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" sheetId="1" state="visible" r:id="rId2"/>
  </sheets>
  <definedNames>
    <definedName function="false" hidden="false" localSheetId="0" name="_xlnm.Print_Area" vbProcedure="false">調査書!$A$4:$BU$130</definedName>
    <definedName function="false" hidden="false" localSheetId="0" name="_xlnm.Print_Titles" vbProcedure="false">調査書!$3:$3</definedName>
    <definedName function="false" hidden="false" localSheetId="0" name="Excel_BuiltIn__FilterDatabase" vbProcedure="false">調査書!$BZ$22:$BZ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3">
  <si>
    <t xml:space="preserve">令和３年（２０２１年）３月卒業者用</t>
  </si>
  <si>
    <r>
      <rPr>
        <sz val="11"/>
        <rFont val="Noto Sans"/>
        <family val="2"/>
      </rPr>
      <t xml:space="preserve">様式６　　　　　　　　</t>
    </r>
    <r>
      <rPr>
        <sz val="18"/>
        <rFont val="Noto Sans"/>
        <family val="2"/>
      </rPr>
      <t xml:space="preserve">調　　　　査　　　　書</t>
    </r>
    <r>
      <rPr>
        <sz val="16"/>
        <rFont val="Noto Sans"/>
        <family val="2"/>
      </rPr>
      <t xml:space="preserve">（表）</t>
    </r>
    <r>
      <rPr>
        <sz val="11"/>
        <rFont val="Noto Sans"/>
        <family val="2"/>
      </rPr>
      <t xml:space="preserve">　　　　　　　　　　　　　　　　　〔熊本県教育委員会〕</t>
    </r>
  </si>
  <si>
    <t xml:space="preserve">※入学願の受付番号</t>
  </si>
  <si>
    <t xml:space="preserve">ふりがな</t>
  </si>
  <si>
    <t xml:space="preserve">編入学、転入学、転学・退学等の記録</t>
  </si>
  <si>
    <t xml:space="preserve">氏　　　名</t>
  </si>
  <si>
    <t xml:space="preserve">性別</t>
  </si>
  <si>
    <t xml:space="preserve">(</t>
  </si>
  <si>
    <t xml:space="preserve">)</t>
  </si>
  <si>
    <t xml:space="preserve">男</t>
  </si>
  <si>
    <t xml:space="preserve">女</t>
  </si>
  <si>
    <t xml:space="preserve">平成</t>
  </si>
  <si>
    <t xml:space="preserve">年</t>
  </si>
  <si>
    <t xml:space="preserve">月</t>
  </si>
  <si>
    <t xml:space="preserve">日生</t>
  </si>
  <si>
    <t xml:space="preserve">令和</t>
  </si>
  <si>
    <t xml:space="preserve">成績一覧表番号</t>
  </si>
  <si>
    <t xml:space="preserve">卒業・卒業見込み　　年月日</t>
  </si>
  <si>
    <t xml:space="preserve">３</t>
  </si>
  <si>
    <t xml:space="preserve">日</t>
  </si>
  <si>
    <t xml:space="preserve">卒業見込み</t>
  </si>
  <si>
    <t xml:space="preserve">卒業</t>
  </si>
  <si>
    <t xml:space="preserve">６</t>
  </si>
  <si>
    <t xml:space="preserve">１８</t>
  </si>
  <si>
    <t xml:space="preserve">５</t>
  </si>
  <si>
    <t xml:space="preserve">１７</t>
  </si>
  <si>
    <t xml:space="preserve">４</t>
  </si>
  <si>
    <t xml:space="preserve">１６</t>
  </si>
  <si>
    <t xml:space="preserve">１</t>
  </si>
  <si>
    <t xml:space="preserve">２</t>
  </si>
  <si>
    <t xml:space="preserve">観　点　別　学　習　状　況　</t>
  </si>
  <si>
    <t xml:space="preserve">各　教　科　の　学　習　の　記　録</t>
  </si>
  <si>
    <t xml:space="preserve">１５</t>
  </si>
  <si>
    <t xml:space="preserve">元</t>
  </si>
  <si>
    <t xml:space="preserve">教　科</t>
  </si>
  <si>
    <t xml:space="preserve">　　　　　　　　　　　　　　　　　　　　学　年</t>
  </si>
  <si>
    <t xml:space="preserve">１年</t>
  </si>
  <si>
    <t xml:space="preserve">２年</t>
  </si>
  <si>
    <t xml:space="preserve">３年</t>
  </si>
  <si>
    <t xml:space="preserve">　　　　　　　　　　　学　年</t>
  </si>
  <si>
    <t xml:space="preserve">１４</t>
  </si>
  <si>
    <t xml:space="preserve">３１</t>
  </si>
  <si>
    <t xml:space="preserve">　観　点</t>
  </si>
  <si>
    <t xml:space="preserve">　教　科</t>
  </si>
  <si>
    <t xml:space="preserve">１３</t>
  </si>
  <si>
    <t xml:space="preserve">３０</t>
  </si>
  <si>
    <t xml:space="preserve">国　語</t>
  </si>
  <si>
    <t xml:space="preserve">国語への関心・意欲・態度</t>
  </si>
  <si>
    <t xml:space="preserve">１２</t>
  </si>
  <si>
    <t xml:space="preserve">２９</t>
  </si>
  <si>
    <t xml:space="preserve">話す・聞く能力</t>
  </si>
  <si>
    <t xml:space="preserve">１１</t>
  </si>
  <si>
    <t xml:space="preserve">２８</t>
  </si>
  <si>
    <t xml:space="preserve">書く能力</t>
  </si>
  <si>
    <t xml:space="preserve">社　会</t>
  </si>
  <si>
    <t xml:space="preserve">１０</t>
  </si>
  <si>
    <t xml:space="preserve">７</t>
  </si>
  <si>
    <t xml:space="preserve">２７</t>
  </si>
  <si>
    <t xml:space="preserve">読む能力</t>
  </si>
  <si>
    <t xml:space="preserve">９</t>
  </si>
  <si>
    <t xml:space="preserve">８</t>
  </si>
  <si>
    <t xml:space="preserve">２６</t>
  </si>
  <si>
    <t xml:space="preserve">言語についての知識・理解・技能</t>
  </si>
  <si>
    <t xml:space="preserve">数　学</t>
  </si>
  <si>
    <t xml:space="preserve">２５</t>
  </si>
  <si>
    <t xml:space="preserve">社会的事象への関心・意欲・態度</t>
  </si>
  <si>
    <t xml:space="preserve">２４</t>
  </si>
  <si>
    <t xml:space="preserve">社会的な思考・判断・表現</t>
  </si>
  <si>
    <t xml:space="preserve">理　科</t>
  </si>
  <si>
    <t xml:space="preserve">２３</t>
  </si>
  <si>
    <t xml:space="preserve">資料活用の技能</t>
  </si>
  <si>
    <t xml:space="preserve">２２</t>
  </si>
  <si>
    <t xml:space="preserve">社会的事象についての知識・理解</t>
  </si>
  <si>
    <t xml:space="preserve">音　楽</t>
  </si>
  <si>
    <t xml:space="preserve">２１</t>
  </si>
  <si>
    <t xml:space="preserve">数学への関心・意欲・態度</t>
  </si>
  <si>
    <t xml:space="preserve">２０</t>
  </si>
  <si>
    <t xml:space="preserve">数学的な見方や考え方</t>
  </si>
  <si>
    <t xml:space="preserve">美　術</t>
  </si>
  <si>
    <t xml:space="preserve">１９</t>
  </si>
  <si>
    <t xml:space="preserve">数学的な技能</t>
  </si>
  <si>
    <t xml:space="preserve">数量や図形などについての知識・理解</t>
  </si>
  <si>
    <t xml:space="preserve">保健体育</t>
  </si>
  <si>
    <t xml:space="preserve">６４</t>
  </si>
  <si>
    <t xml:space="preserve">自然事象への関心・意欲・態度</t>
  </si>
  <si>
    <t xml:space="preserve">６３</t>
  </si>
  <si>
    <t xml:space="preserve">科学的な思考・表現</t>
  </si>
  <si>
    <t xml:space="preserve">技術・家庭</t>
  </si>
  <si>
    <t xml:space="preserve">６２</t>
  </si>
  <si>
    <t xml:space="preserve">観察・実験の技能</t>
  </si>
  <si>
    <t xml:space="preserve">６１</t>
  </si>
  <si>
    <t xml:space="preserve">自然事象についての知識・理解</t>
  </si>
  <si>
    <t xml:space="preserve">外国語（英語）</t>
  </si>
  <si>
    <t xml:space="preserve">６０</t>
  </si>
  <si>
    <t xml:space="preserve">音楽への関心・意欲・態度</t>
  </si>
  <si>
    <t xml:space="preserve">５９</t>
  </si>
  <si>
    <t xml:space="preserve">音楽表現の創意工夫</t>
  </si>
  <si>
    <t xml:space="preserve">選　択　教　科</t>
  </si>
  <si>
    <t xml:space="preserve">５８</t>
  </si>
  <si>
    <t xml:space="preserve">音楽表現の技能</t>
  </si>
  <si>
    <t xml:space="preserve">５７</t>
  </si>
  <si>
    <t xml:space="preserve">鑑賞の能力</t>
  </si>
  <si>
    <t xml:space="preserve">５６</t>
  </si>
  <si>
    <t xml:space="preserve">美術への関心・意欲・態度</t>
  </si>
  <si>
    <t xml:space="preserve">５５</t>
  </si>
  <si>
    <t xml:space="preserve">発想や構想の能力</t>
  </si>
  <si>
    <t xml:space="preserve">５４</t>
  </si>
  <si>
    <t xml:space="preserve">創造的な技能</t>
  </si>
  <si>
    <t xml:space="preserve">５３</t>
  </si>
  <si>
    <t xml:space="preserve">５２</t>
  </si>
  <si>
    <t xml:space="preserve">保健
体育</t>
  </si>
  <si>
    <t xml:space="preserve">運動や健康・安全への関心・意欲・態度</t>
  </si>
  <si>
    <t xml:space="preserve">５１</t>
  </si>
  <si>
    <t xml:space="preserve">運動や健康・安全についての思考・判断</t>
  </si>
  <si>
    <t xml:space="preserve">５０</t>
  </si>
  <si>
    <t xml:space="preserve">運動の技能</t>
  </si>
  <si>
    <t xml:space="preserve">４９</t>
  </si>
  <si>
    <t xml:space="preserve">運動や健康・安全についての知識・理解</t>
  </si>
  <si>
    <t xml:space="preserve">４８</t>
  </si>
  <si>
    <t xml:space="preserve">技術
・
家庭</t>
  </si>
  <si>
    <t xml:space="preserve">生活や技術への関心・意欲・態度</t>
  </si>
  <si>
    <t xml:space="preserve">４７</t>
  </si>
  <si>
    <t xml:space="preserve">生活を工夫し創造する能力</t>
  </si>
  <si>
    <t xml:space="preserve">４６</t>
  </si>
  <si>
    <t xml:space="preserve">生活の技能</t>
  </si>
  <si>
    <t xml:space="preserve">４５</t>
  </si>
  <si>
    <t xml:space="preserve">生活や技術についての知識・理解</t>
  </si>
  <si>
    <t xml:space="preserve">４４</t>
  </si>
  <si>
    <r>
      <rPr>
        <sz val="11"/>
        <rFont val="Noto Sans"/>
        <family val="2"/>
      </rPr>
      <t xml:space="preserve">外国語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語</t>
    </r>
    <r>
      <rPr>
        <sz val="11"/>
        <rFont val="ＭＳ Ｐゴシック"/>
        <family val="3"/>
        <charset val="128"/>
      </rPr>
      <t xml:space="preserve">)</t>
    </r>
  </si>
  <si>
    <t xml:space="preserve">コミュニケーションへの関心・意欲・態度</t>
  </si>
  <si>
    <t xml:space="preserve">４３</t>
  </si>
  <si>
    <t xml:space="preserve">外国語表現の能力</t>
  </si>
  <si>
    <t xml:space="preserve">４２</t>
  </si>
  <si>
    <t xml:space="preserve">外国語理解の能力</t>
  </si>
  <si>
    <t xml:space="preserve">４１</t>
  </si>
  <si>
    <t xml:space="preserve">言語や文化についての知識・理解</t>
  </si>
  <si>
    <t xml:space="preserve">４０</t>
  </si>
  <si>
    <t xml:space="preserve">○</t>
  </si>
  <si>
    <t xml:space="preserve">３９</t>
  </si>
  <si>
    <t xml:space="preserve">３８</t>
  </si>
  <si>
    <t xml:space="preserve">３７</t>
  </si>
  <si>
    <t xml:space="preserve">３６</t>
  </si>
  <si>
    <t xml:space="preserve">３５</t>
  </si>
  <si>
    <t xml:space="preserve">３４</t>
  </si>
  <si>
    <t xml:space="preserve">３３</t>
  </si>
  <si>
    <t xml:space="preserve">３２</t>
  </si>
  <si>
    <r>
      <rPr>
        <sz val="11"/>
        <rFont val="Noto Sans"/>
        <family val="2"/>
      </rPr>
      <t xml:space="preserve">      　　　     　　</t>
    </r>
    <r>
      <rPr>
        <sz val="18"/>
        <rFont val="Noto Sans"/>
        <family val="2"/>
      </rPr>
      <t xml:space="preserve">調　　　　査　　　　書</t>
    </r>
    <r>
      <rPr>
        <sz val="16"/>
        <rFont val="Noto Sans"/>
        <family val="2"/>
      </rPr>
      <t xml:space="preserve">（裏）</t>
    </r>
    <r>
      <rPr>
        <sz val="11"/>
        <rFont val="Noto Sans"/>
        <family val="2"/>
      </rPr>
      <t xml:space="preserve">　　　　　　　　　　　　　　　　　〔熊本県教育委員会〕</t>
    </r>
  </si>
  <si>
    <t xml:space="preserve">　　　</t>
  </si>
  <si>
    <t xml:space="preserve">氏                   名</t>
  </si>
  <si>
    <t xml:space="preserve">総　合　的　な　学　習　の　時　間　の　記　録</t>
  </si>
  <si>
    <t xml:space="preserve">特　別　活　動　の　記　録</t>
  </si>
  <si>
    <t xml:space="preserve">（注）　学習活動、評価等を記入のこと。</t>
  </si>
  <si>
    <t xml:space="preserve">（注）　在学中の主な事実や活動状況について記入のこと。</t>
  </si>
  <si>
    <t xml:space="preserve">行　動　の　記　録</t>
  </si>
  <si>
    <t xml:space="preserve">総合所見及び指導上参考となる諸事項</t>
  </si>
  <si>
    <t xml:space="preserve">（注）　全体的にとらえた生徒の特徴について記入のこと。</t>
  </si>
  <si>
    <t xml:space="preserve">（注）　生徒の特技や趣味、奉仕活動等について記入のこと。</t>
  </si>
  <si>
    <t xml:space="preserve">健　康　の　記　録</t>
  </si>
  <si>
    <t xml:space="preserve">出　欠　の　記　録</t>
  </si>
  <si>
    <t xml:space="preserve">１　年</t>
  </si>
  <si>
    <t xml:space="preserve">２　年</t>
  </si>
  <si>
    <t xml:space="preserve">３　年</t>
  </si>
  <si>
    <t xml:space="preserve">年間出席しな
ければならな
い日数</t>
  </si>
  <si>
    <t xml:space="preserve">欠席日数</t>
  </si>
  <si>
    <t xml:space="preserve">備　考
（欠席の
理由等）</t>
  </si>
  <si>
    <t xml:space="preserve">（注）　指導上、受検上配慮すべき事項について記入のこと。</t>
  </si>
  <si>
    <t xml:space="preserve">本書の記載事項には誤りのないことを証明する。</t>
  </si>
  <si>
    <t xml:space="preserve">学校所在地</t>
  </si>
  <si>
    <t xml:space="preserve">学校名</t>
  </si>
  <si>
    <t xml:space="preserve">校長氏名</t>
  </si>
  <si>
    <t xml:space="preserve">職印</t>
  </si>
  <si>
    <t xml:space="preserve">記載者職氏名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124</xdr:row>
      <xdr:rowOff>104400</xdr:rowOff>
    </xdr:from>
    <xdr:to>
      <xdr:col>53</xdr:col>
      <xdr:colOff>99720</xdr:colOff>
      <xdr:row>126</xdr:row>
      <xdr:rowOff>76320</xdr:rowOff>
    </xdr:to>
    <xdr:sp>
      <xdr:nvSpPr>
        <xdr:cNvPr id="0" name="Rectangle 6"/>
        <xdr:cNvSpPr/>
      </xdr:nvSpPr>
      <xdr:spPr>
        <a:xfrm>
          <a:off x="4904640" y="20919600"/>
          <a:ext cx="598320" cy="31500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26</xdr:col>
      <xdr:colOff>319320</xdr:colOff>
      <xdr:row>22</xdr:row>
      <xdr:rowOff>133560</xdr:rowOff>
    </xdr:to>
    <xdr:sp>
      <xdr:nvSpPr>
        <xdr:cNvPr id="1" name="直線コネクタ 11"/>
        <xdr:cNvSpPr/>
      </xdr:nvSpPr>
      <xdr:spPr>
        <a:xfrm>
          <a:off x="587880" y="3202920"/>
          <a:ext cx="222336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720</xdr:colOff>
      <xdr:row>21</xdr:row>
      <xdr:rowOff>0</xdr:rowOff>
    </xdr:from>
    <xdr:to>
      <xdr:col>54</xdr:col>
      <xdr:colOff>99720</xdr:colOff>
      <xdr:row>22</xdr:row>
      <xdr:rowOff>133560</xdr:rowOff>
    </xdr:to>
    <xdr:sp>
      <xdr:nvSpPr>
        <xdr:cNvPr id="2" name="直線コネクタ 12"/>
        <xdr:cNvSpPr/>
      </xdr:nvSpPr>
      <xdr:spPr>
        <a:xfrm>
          <a:off x="4216680" y="3202920"/>
          <a:ext cx="138600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2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U11" activeCellId="0" sqref="U11:W1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25"/>
    <col collapsed="false" customWidth="true" hidden="false" outlineLevel="0" max="4" min="4" style="0" width="1.12"/>
    <col collapsed="false" customWidth="true" hidden="false" outlineLevel="0" max="15" min="5" style="0" width="1.25"/>
    <col collapsed="false" customWidth="true" hidden="false" outlineLevel="0" max="16" min="16" style="0" width="0.12"/>
    <col collapsed="false" customWidth="true" hidden="false" outlineLevel="0" max="26" min="17" style="0" width="1.25"/>
    <col collapsed="false" customWidth="true" hidden="false" outlineLevel="0" max="27" min="27" style="0" width="3.99"/>
    <col collapsed="false" customWidth="true" hidden="false" outlineLevel="0" max="73" min="28" style="0" width="1.25"/>
    <col collapsed="false" customWidth="true" hidden="true" outlineLevel="0" max="74" min="74" style="1" width="4.75"/>
    <col collapsed="false" customWidth="true" hidden="true" outlineLevel="0" max="77" min="75" style="2" width="10.12"/>
    <col collapsed="false" customWidth="true" hidden="true" outlineLevel="0" max="78" min="78" style="2" width="12.36"/>
    <col collapsed="false" customWidth="false" hidden="false" outlineLevel="0" max="86" min="79" style="3" width="8.99"/>
  </cols>
  <sheetData>
    <row r="1" customFormat="false" ht="13.5" hidden="true" customHeight="false" outlineLevel="0" collapsed="false">
      <c r="A1" s="4" t="n">
        <v>0</v>
      </c>
      <c r="B1" s="4"/>
      <c r="C1" s="4"/>
      <c r="D1" s="4"/>
      <c r="E1" s="4"/>
      <c r="F1" s="4"/>
      <c r="G1" s="4"/>
      <c r="H1" s="4"/>
      <c r="I1" s="4"/>
      <c r="J1" s="4"/>
      <c r="K1" s="5" t="n">
        <v>1</v>
      </c>
      <c r="L1" s="5"/>
      <c r="M1" s="5"/>
      <c r="N1" s="5"/>
      <c r="O1" s="5"/>
      <c r="P1" s="5"/>
      <c r="Q1" s="5"/>
      <c r="R1" s="5"/>
      <c r="S1" s="5"/>
      <c r="T1" s="5"/>
      <c r="U1" s="4" t="n">
        <v>2</v>
      </c>
      <c r="V1" s="4"/>
      <c r="W1" s="4"/>
      <c r="X1" s="4"/>
      <c r="Y1" s="4"/>
      <c r="Z1" s="4"/>
      <c r="AA1" s="4"/>
      <c r="AB1" s="4"/>
      <c r="AC1" s="4"/>
      <c r="AD1" s="4"/>
      <c r="AE1" s="5" t="n">
        <v>3</v>
      </c>
      <c r="AF1" s="5"/>
      <c r="AG1" s="5"/>
      <c r="AH1" s="5"/>
      <c r="AI1" s="5"/>
      <c r="AJ1" s="5"/>
      <c r="AK1" s="5"/>
      <c r="AL1" s="5"/>
      <c r="AM1" s="5"/>
      <c r="AN1" s="5"/>
      <c r="AO1" s="6" t="n">
        <v>4</v>
      </c>
      <c r="AP1" s="6"/>
      <c r="AQ1" s="6"/>
      <c r="AR1" s="6"/>
      <c r="AS1" s="6"/>
      <c r="AT1" s="6"/>
      <c r="AU1" s="6"/>
      <c r="AV1" s="6"/>
      <c r="AW1" s="6"/>
      <c r="AX1" s="6"/>
      <c r="AY1" s="7" t="n">
        <v>5</v>
      </c>
      <c r="AZ1" s="7"/>
      <c r="BA1" s="7"/>
      <c r="BB1" s="7"/>
      <c r="BC1" s="7"/>
      <c r="BD1" s="7"/>
      <c r="BE1" s="7"/>
      <c r="BF1" s="7"/>
      <c r="BG1" s="7"/>
      <c r="BH1" s="7"/>
      <c r="BI1" s="7"/>
      <c r="BJ1" s="6" t="n">
        <v>6</v>
      </c>
      <c r="BK1" s="6"/>
      <c r="BL1" s="6"/>
      <c r="BM1" s="6"/>
      <c r="BN1" s="6"/>
      <c r="BO1" s="6"/>
      <c r="BP1" s="6"/>
      <c r="BQ1" s="6"/>
      <c r="BR1" s="6"/>
      <c r="BS1" s="6"/>
      <c r="BT1" s="6"/>
      <c r="BU1" s="8" t="n">
        <v>7</v>
      </c>
      <c r="BV1" s="9"/>
    </row>
    <row r="2" s="14" customFormat="true" ht="13.5" hidden="true" customHeight="false" outlineLevel="0" collapsed="false">
      <c r="A2" s="10" t="n">
        <v>1</v>
      </c>
      <c r="B2" s="10" t="n">
        <v>2</v>
      </c>
      <c r="C2" s="10" t="n">
        <v>3</v>
      </c>
      <c r="D2" s="10" t="n">
        <v>4</v>
      </c>
      <c r="E2" s="10" t="n">
        <v>5</v>
      </c>
      <c r="F2" s="10" t="n">
        <v>6</v>
      </c>
      <c r="G2" s="10" t="n">
        <v>7</v>
      </c>
      <c r="H2" s="10" t="n">
        <v>8</v>
      </c>
      <c r="I2" s="10" t="n">
        <v>9</v>
      </c>
      <c r="J2" s="10" t="n">
        <v>0</v>
      </c>
      <c r="K2" s="10" t="n">
        <v>1</v>
      </c>
      <c r="L2" s="10" t="n">
        <v>2</v>
      </c>
      <c r="M2" s="10" t="n">
        <v>3</v>
      </c>
      <c r="N2" s="10" t="n">
        <v>4</v>
      </c>
      <c r="O2" s="10" t="n">
        <v>5</v>
      </c>
      <c r="P2" s="10" t="n">
        <v>6</v>
      </c>
      <c r="Q2" s="10" t="n">
        <v>7</v>
      </c>
      <c r="R2" s="10" t="n">
        <v>8</v>
      </c>
      <c r="S2" s="10" t="n">
        <v>9</v>
      </c>
      <c r="T2" s="10" t="n">
        <v>0</v>
      </c>
      <c r="U2" s="10" t="n">
        <v>1</v>
      </c>
      <c r="V2" s="10" t="n">
        <v>2</v>
      </c>
      <c r="W2" s="10" t="n">
        <v>3</v>
      </c>
      <c r="X2" s="10" t="n">
        <v>4</v>
      </c>
      <c r="Y2" s="10" t="n">
        <v>5</v>
      </c>
      <c r="Z2" s="10" t="n">
        <v>6</v>
      </c>
      <c r="AA2" s="10" t="n">
        <v>7</v>
      </c>
      <c r="AB2" s="10" t="n">
        <v>8</v>
      </c>
      <c r="AC2" s="10" t="n">
        <v>9</v>
      </c>
      <c r="AD2" s="10" t="n">
        <v>0</v>
      </c>
      <c r="AE2" s="10" t="n">
        <v>1</v>
      </c>
      <c r="AF2" s="10" t="n">
        <v>2</v>
      </c>
      <c r="AG2" s="10" t="n">
        <v>3</v>
      </c>
      <c r="AH2" s="10" t="n">
        <v>4</v>
      </c>
      <c r="AI2" s="10" t="n">
        <v>5</v>
      </c>
      <c r="AJ2" s="10" t="n">
        <v>6</v>
      </c>
      <c r="AK2" s="10" t="n">
        <v>7</v>
      </c>
      <c r="AL2" s="10" t="n">
        <v>8</v>
      </c>
      <c r="AM2" s="10" t="n">
        <v>9</v>
      </c>
      <c r="AN2" s="10" t="n">
        <v>0</v>
      </c>
      <c r="AO2" s="10" t="n">
        <v>1</v>
      </c>
      <c r="AP2" s="10" t="n">
        <v>2</v>
      </c>
      <c r="AQ2" s="10" t="n">
        <v>3</v>
      </c>
      <c r="AR2" s="10" t="n">
        <v>4</v>
      </c>
      <c r="AS2" s="10" t="n">
        <v>5</v>
      </c>
      <c r="AT2" s="10" t="n">
        <v>6</v>
      </c>
      <c r="AU2" s="10" t="n">
        <v>7</v>
      </c>
      <c r="AV2" s="10" t="n">
        <v>8</v>
      </c>
      <c r="AW2" s="10" t="n">
        <v>9</v>
      </c>
      <c r="AX2" s="10" t="n">
        <v>0</v>
      </c>
      <c r="AY2" s="10" t="n">
        <v>1</v>
      </c>
      <c r="AZ2" s="10" t="n">
        <v>2</v>
      </c>
      <c r="BA2" s="10" t="n">
        <v>3</v>
      </c>
      <c r="BB2" s="10" t="n">
        <v>4</v>
      </c>
      <c r="BC2" s="10" t="n">
        <v>5</v>
      </c>
      <c r="BD2" s="10" t="n">
        <v>6</v>
      </c>
      <c r="BE2" s="10" t="n">
        <v>7</v>
      </c>
      <c r="BF2" s="10" t="n">
        <v>8</v>
      </c>
      <c r="BG2" s="10" t="n">
        <v>9</v>
      </c>
      <c r="BH2" s="10"/>
      <c r="BI2" s="10" t="n">
        <v>0</v>
      </c>
      <c r="BJ2" s="10" t="n">
        <v>1</v>
      </c>
      <c r="BK2" s="10" t="n">
        <v>2</v>
      </c>
      <c r="BL2" s="10"/>
      <c r="BM2" s="10" t="n">
        <v>3</v>
      </c>
      <c r="BN2" s="10" t="n">
        <v>4</v>
      </c>
      <c r="BO2" s="10" t="n">
        <v>5</v>
      </c>
      <c r="BP2" s="10" t="n">
        <v>6</v>
      </c>
      <c r="BQ2" s="10"/>
      <c r="BR2" s="10" t="n">
        <v>7</v>
      </c>
      <c r="BS2" s="10" t="n">
        <v>8</v>
      </c>
      <c r="BT2" s="10" t="n">
        <v>9</v>
      </c>
      <c r="BU2" s="10" t="n">
        <v>0</v>
      </c>
      <c r="BV2" s="11"/>
      <c r="BW2" s="12"/>
      <c r="BX2" s="12"/>
      <c r="BY2" s="12"/>
      <c r="BZ2" s="12"/>
      <c r="CA2" s="13"/>
      <c r="CB2" s="13"/>
      <c r="CC2" s="13"/>
      <c r="CD2" s="13"/>
      <c r="CE2" s="13"/>
      <c r="CF2" s="13"/>
      <c r="CG2" s="13"/>
      <c r="CH2" s="13"/>
    </row>
    <row r="3" s="14" customFormat="true" ht="13.5" hidden="false" customHeight="false" outlineLevel="0" collapsed="false">
      <c r="AU3" s="15"/>
      <c r="AV3" s="15"/>
      <c r="AW3" s="15"/>
      <c r="AX3" s="15"/>
      <c r="AY3" s="16" t="s">
        <v>0</v>
      </c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5"/>
      <c r="BS3" s="15"/>
      <c r="BT3" s="15"/>
      <c r="BU3" s="15"/>
      <c r="BV3" s="13"/>
      <c r="BW3" s="12"/>
      <c r="BX3" s="12"/>
      <c r="BY3" s="12"/>
      <c r="BZ3" s="12"/>
      <c r="CA3" s="13"/>
      <c r="CB3" s="13"/>
      <c r="CC3" s="13"/>
      <c r="CD3" s="13"/>
      <c r="CE3" s="13"/>
      <c r="CF3" s="13"/>
      <c r="CG3" s="13"/>
      <c r="CH3" s="13"/>
    </row>
    <row r="4" customFormat="false" ht="26.2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3"/>
    </row>
    <row r="5" customFormat="false" ht="12.6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3"/>
      <c r="Q5" s="20" t="s">
        <v>3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/>
      <c r="AJ5" s="21"/>
      <c r="AK5" s="21"/>
      <c r="AL5" s="21"/>
      <c r="AM5" s="22"/>
      <c r="AN5" s="3"/>
      <c r="AO5" s="3"/>
      <c r="AP5" s="23" t="s">
        <v>4</v>
      </c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5"/>
    </row>
    <row r="6" customFormat="false" ht="12.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19"/>
      <c r="P6" s="3"/>
      <c r="Q6" s="27" t="s">
        <v>5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8" t="s">
        <v>6</v>
      </c>
      <c r="AJ6" s="28"/>
      <c r="AK6" s="28"/>
      <c r="AL6" s="28"/>
      <c r="AM6" s="28"/>
      <c r="AN6" s="3"/>
      <c r="AO6" s="3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13"/>
      <c r="BW6" s="30"/>
    </row>
    <row r="7" customFormat="false" ht="12.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31"/>
      <c r="P7" s="3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3"/>
      <c r="AH7" s="33"/>
      <c r="AI7" s="33"/>
      <c r="AJ7" s="33"/>
      <c r="AK7" s="33"/>
      <c r="AL7" s="33"/>
      <c r="AM7" s="34"/>
      <c r="AN7" s="3"/>
      <c r="AO7" s="3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13"/>
    </row>
    <row r="8" customFormat="false" ht="12.6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31"/>
      <c r="P8" s="3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6" t="s">
        <v>7</v>
      </c>
      <c r="AH8" s="36"/>
      <c r="AI8" s="37"/>
      <c r="AJ8" s="37"/>
      <c r="AK8" s="37"/>
      <c r="AL8" s="38" t="s">
        <v>8</v>
      </c>
      <c r="AM8" s="38"/>
      <c r="AN8" s="3"/>
      <c r="AO8" s="3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13"/>
      <c r="BW8" s="39" t="s">
        <v>9</v>
      </c>
    </row>
    <row r="9" customFormat="false" ht="12.6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31"/>
      <c r="P9" s="3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41"/>
      <c r="AH9" s="41"/>
      <c r="AI9" s="41"/>
      <c r="AJ9" s="41"/>
      <c r="AK9" s="41"/>
      <c r="AL9" s="41"/>
      <c r="AM9" s="41"/>
      <c r="AN9" s="3"/>
      <c r="AO9" s="3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13"/>
      <c r="BW9" s="39" t="s">
        <v>10</v>
      </c>
    </row>
    <row r="10" customFormat="false" ht="12.6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31"/>
      <c r="P10" s="3"/>
      <c r="Q10" s="42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41"/>
      <c r="AH10" s="41"/>
      <c r="AI10" s="41"/>
      <c r="AJ10" s="41"/>
      <c r="AK10" s="41"/>
      <c r="AL10" s="41"/>
      <c r="AM10" s="41"/>
      <c r="AN10" s="3"/>
      <c r="AO10" s="3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13"/>
    </row>
    <row r="11" customFormat="false" ht="12.6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31"/>
      <c r="P11" s="3"/>
      <c r="Q11" s="43" t="s">
        <v>11</v>
      </c>
      <c r="R11" s="43"/>
      <c r="S11" s="43"/>
      <c r="T11" s="43"/>
      <c r="U11" s="37"/>
      <c r="V11" s="37"/>
      <c r="W11" s="37"/>
      <c r="X11" s="17" t="s">
        <v>12</v>
      </c>
      <c r="Y11" s="17"/>
      <c r="Z11" s="17"/>
      <c r="AA11" s="37"/>
      <c r="AB11" s="37"/>
      <c r="AC11" s="37"/>
      <c r="AD11" s="17" t="s">
        <v>13</v>
      </c>
      <c r="AE11" s="17"/>
      <c r="AF11" s="17"/>
      <c r="AG11" s="37"/>
      <c r="AH11" s="37"/>
      <c r="AI11" s="37"/>
      <c r="AJ11" s="44" t="s">
        <v>14</v>
      </c>
      <c r="AK11" s="44"/>
      <c r="AL11" s="44"/>
      <c r="AM11" s="44"/>
      <c r="AN11" s="3"/>
      <c r="AO11" s="3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13"/>
    </row>
    <row r="12" customFormat="false" ht="12.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31"/>
      <c r="P12" s="3"/>
      <c r="Q12" s="43"/>
      <c r="R12" s="43"/>
      <c r="S12" s="43"/>
      <c r="T12" s="43"/>
      <c r="U12" s="37"/>
      <c r="V12" s="37"/>
      <c r="W12" s="37"/>
      <c r="X12" s="17"/>
      <c r="Y12" s="17"/>
      <c r="Z12" s="17"/>
      <c r="AA12" s="37"/>
      <c r="AB12" s="37"/>
      <c r="AC12" s="37"/>
      <c r="AD12" s="17"/>
      <c r="AE12" s="17"/>
      <c r="AF12" s="17"/>
      <c r="AG12" s="37"/>
      <c r="AH12" s="37"/>
      <c r="AI12" s="37"/>
      <c r="AJ12" s="44"/>
      <c r="AK12" s="44"/>
      <c r="AL12" s="44"/>
      <c r="AM12" s="44"/>
      <c r="AN12" s="3"/>
      <c r="AO12" s="3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13"/>
      <c r="BW12" s="39" t="s">
        <v>15</v>
      </c>
    </row>
    <row r="13" customFormat="false" ht="12.6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45"/>
      <c r="P13" s="3"/>
      <c r="Q13" s="46"/>
      <c r="R13" s="46"/>
      <c r="S13" s="46"/>
      <c r="T13" s="46"/>
      <c r="U13" s="46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8"/>
      <c r="AN13" s="3"/>
      <c r="AO13" s="3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13"/>
      <c r="BW13" s="39" t="s">
        <v>11</v>
      </c>
    </row>
    <row r="14" customFormat="false" ht="12.6" hidden="false" customHeight="true" outlineLevel="0" collapsed="false">
      <c r="A14" s="23" t="s">
        <v>1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31"/>
      <c r="P14" s="3"/>
      <c r="Q14" s="23" t="s">
        <v>17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3"/>
      <c r="AO14" s="3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13"/>
    </row>
    <row r="15" customFormat="false" ht="12.6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5"/>
      <c r="P15" s="3"/>
      <c r="Q15" s="50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3"/>
      <c r="AO15" s="3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13"/>
    </row>
    <row r="16" customFormat="false" ht="12.6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31"/>
      <c r="P16" s="3"/>
      <c r="Q16" s="43" t="s">
        <v>15</v>
      </c>
      <c r="R16" s="43"/>
      <c r="S16" s="43"/>
      <c r="T16" s="43"/>
      <c r="U16" s="53" t="s">
        <v>18</v>
      </c>
      <c r="V16" s="53"/>
      <c r="W16" s="53"/>
      <c r="X16" s="17" t="s">
        <v>12</v>
      </c>
      <c r="Y16" s="17"/>
      <c r="Z16" s="17"/>
      <c r="AA16" s="37"/>
      <c r="AB16" s="37"/>
      <c r="AC16" s="37"/>
      <c r="AD16" s="17" t="s">
        <v>13</v>
      </c>
      <c r="AE16" s="17"/>
      <c r="AF16" s="17"/>
      <c r="AG16" s="37"/>
      <c r="AH16" s="37"/>
      <c r="AI16" s="37"/>
      <c r="AJ16" s="44" t="s">
        <v>19</v>
      </c>
      <c r="AK16" s="44"/>
      <c r="AL16" s="44"/>
      <c r="AM16" s="44"/>
      <c r="AN16" s="3"/>
      <c r="AO16" s="3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13"/>
      <c r="BW16" s="39" t="s">
        <v>20</v>
      </c>
    </row>
    <row r="17" customFormat="false" ht="12.6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5"/>
      <c r="P17" s="3"/>
      <c r="Q17" s="43"/>
      <c r="R17" s="43"/>
      <c r="S17" s="43"/>
      <c r="T17" s="43"/>
      <c r="U17" s="53"/>
      <c r="V17" s="53"/>
      <c r="W17" s="53"/>
      <c r="X17" s="17"/>
      <c r="Y17" s="17"/>
      <c r="Z17" s="17"/>
      <c r="AA17" s="37"/>
      <c r="AB17" s="37"/>
      <c r="AC17" s="37"/>
      <c r="AD17" s="17"/>
      <c r="AE17" s="17"/>
      <c r="AF17" s="17"/>
      <c r="AG17" s="37"/>
      <c r="AH17" s="37"/>
      <c r="AI17" s="37"/>
      <c r="AJ17" s="44"/>
      <c r="AK17" s="44"/>
      <c r="AL17" s="44"/>
      <c r="AM17" s="44"/>
      <c r="AN17" s="3"/>
      <c r="AO17" s="3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13"/>
      <c r="BW17" s="39" t="s">
        <v>21</v>
      </c>
      <c r="BY17" s="39" t="s">
        <v>22</v>
      </c>
    </row>
    <row r="18" customFormat="false" ht="12.6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31"/>
      <c r="P18" s="3"/>
      <c r="Q18" s="42"/>
      <c r="R18" s="1"/>
      <c r="S18" s="1"/>
      <c r="T18" s="1"/>
      <c r="U18" s="1"/>
      <c r="V18" s="1"/>
      <c r="W18" s="1"/>
      <c r="X18" s="1"/>
      <c r="Y18" s="1"/>
      <c r="Z18" s="1"/>
      <c r="AA18" s="54" t="s">
        <v>20</v>
      </c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3"/>
      <c r="AO18" s="3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13"/>
      <c r="BW18" s="39" t="s">
        <v>23</v>
      </c>
      <c r="BY18" s="39" t="s">
        <v>24</v>
      </c>
    </row>
    <row r="19" customFormat="false" ht="12.6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5"/>
      <c r="P19" s="3"/>
      <c r="Q19" s="55"/>
      <c r="R19" s="47"/>
      <c r="S19" s="47"/>
      <c r="T19" s="47"/>
      <c r="U19" s="47"/>
      <c r="V19" s="47"/>
      <c r="W19" s="47"/>
      <c r="X19" s="47"/>
      <c r="Y19" s="47"/>
      <c r="Z19" s="47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W19" s="39" t="s">
        <v>25</v>
      </c>
      <c r="BY19" s="39" t="s">
        <v>26</v>
      </c>
      <c r="BZ19" s="39" t="s">
        <v>18</v>
      </c>
    </row>
    <row r="20" customFormat="false" ht="9.95" hidden="false" customHeight="true" outlineLevel="0" collapsed="false">
      <c r="O20" s="57"/>
      <c r="BW20" s="39" t="s">
        <v>27</v>
      </c>
      <c r="BX20" s="39" t="s">
        <v>28</v>
      </c>
      <c r="BY20" s="39" t="s">
        <v>18</v>
      </c>
      <c r="BZ20" s="39" t="s">
        <v>29</v>
      </c>
    </row>
    <row r="21" customFormat="false" ht="13.5" hidden="false" customHeight="false" outlineLevel="0" collapsed="false">
      <c r="A21" s="58" t="s">
        <v>30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P21" s="58" t="s">
        <v>31</v>
      </c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24"/>
      <c r="BW21" s="39" t="s">
        <v>32</v>
      </c>
      <c r="BX21" s="39" t="s">
        <v>29</v>
      </c>
      <c r="BY21" s="39" t="s">
        <v>29</v>
      </c>
      <c r="BZ21" s="39" t="s">
        <v>33</v>
      </c>
    </row>
    <row r="22" customFormat="false" ht="10.5" hidden="false" customHeight="true" outlineLevel="0" collapsed="false">
      <c r="A22" s="58" t="s">
        <v>34</v>
      </c>
      <c r="B22" s="58"/>
      <c r="C22" s="58"/>
      <c r="D22" s="58"/>
      <c r="E22" s="58"/>
      <c r="F22" s="58"/>
      <c r="G22" s="59" t="s">
        <v>35</v>
      </c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8" t="s">
        <v>36</v>
      </c>
      <c r="AC22" s="58"/>
      <c r="AD22" s="58"/>
      <c r="AE22" s="58"/>
      <c r="AF22" s="58" t="s">
        <v>37</v>
      </c>
      <c r="AG22" s="58"/>
      <c r="AH22" s="58"/>
      <c r="AI22" s="58"/>
      <c r="AJ22" s="58" t="s">
        <v>38</v>
      </c>
      <c r="AK22" s="58"/>
      <c r="AL22" s="58"/>
      <c r="AM22" s="58"/>
      <c r="AP22" s="59" t="s">
        <v>39</v>
      </c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8" t="s">
        <v>36</v>
      </c>
      <c r="BE22" s="58"/>
      <c r="BF22" s="58"/>
      <c r="BG22" s="58"/>
      <c r="BH22" s="58"/>
      <c r="BI22" s="58"/>
      <c r="BJ22" s="58" t="s">
        <v>37</v>
      </c>
      <c r="BK22" s="58"/>
      <c r="BL22" s="58"/>
      <c r="BM22" s="58"/>
      <c r="BN22" s="58"/>
      <c r="BO22" s="58"/>
      <c r="BP22" s="58" t="s">
        <v>38</v>
      </c>
      <c r="BQ22" s="58"/>
      <c r="BR22" s="58"/>
      <c r="BS22" s="58"/>
      <c r="BT22" s="58"/>
      <c r="BU22" s="58"/>
      <c r="BV22" s="24"/>
      <c r="BW22" s="39" t="s">
        <v>40</v>
      </c>
      <c r="BX22" s="39" t="s">
        <v>18</v>
      </c>
      <c r="BY22" s="39" t="s">
        <v>33</v>
      </c>
      <c r="BZ22" s="39" t="s">
        <v>41</v>
      </c>
    </row>
    <row r="23" customFormat="false" ht="10.5" hidden="false" customHeight="true" outlineLevel="0" collapsed="false">
      <c r="A23" s="58"/>
      <c r="B23" s="58"/>
      <c r="C23" s="58"/>
      <c r="D23" s="58"/>
      <c r="E23" s="58"/>
      <c r="F23" s="58"/>
      <c r="G23" s="60" t="s">
        <v>42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P23" s="60" t="s">
        <v>43</v>
      </c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24"/>
      <c r="BW23" s="39" t="s">
        <v>44</v>
      </c>
      <c r="BX23" s="39" t="s">
        <v>26</v>
      </c>
      <c r="BY23" s="39" t="s">
        <v>45</v>
      </c>
      <c r="BZ23" s="39" t="s">
        <v>45</v>
      </c>
    </row>
    <row r="24" customFormat="false" ht="12.95" hidden="false" customHeight="true" outlineLevel="0" collapsed="false">
      <c r="A24" s="58" t="s">
        <v>46</v>
      </c>
      <c r="B24" s="58"/>
      <c r="C24" s="58"/>
      <c r="D24" s="58"/>
      <c r="E24" s="58"/>
      <c r="F24" s="58"/>
      <c r="G24" s="61" t="s">
        <v>47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P24" s="58" t="s">
        <v>46</v>
      </c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24"/>
      <c r="BW24" s="39" t="s">
        <v>48</v>
      </c>
      <c r="BX24" s="39" t="s">
        <v>24</v>
      </c>
      <c r="BY24" s="39" t="s">
        <v>49</v>
      </c>
    </row>
    <row r="25" customFormat="false" ht="12.95" hidden="false" customHeight="true" outlineLevel="0" collapsed="false">
      <c r="A25" s="58"/>
      <c r="B25" s="58"/>
      <c r="C25" s="58"/>
      <c r="D25" s="58"/>
      <c r="E25" s="58"/>
      <c r="F25" s="58"/>
      <c r="G25" s="63" t="s">
        <v>50</v>
      </c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24"/>
      <c r="BW25" s="39" t="s">
        <v>51</v>
      </c>
      <c r="BX25" s="39" t="s">
        <v>22</v>
      </c>
      <c r="BY25" s="39" t="s">
        <v>52</v>
      </c>
    </row>
    <row r="26" customFormat="false" ht="12.95" hidden="false" customHeight="true" outlineLevel="0" collapsed="false">
      <c r="A26" s="58"/>
      <c r="B26" s="58"/>
      <c r="C26" s="58"/>
      <c r="D26" s="58"/>
      <c r="E26" s="58"/>
      <c r="F26" s="58"/>
      <c r="G26" s="63" t="s">
        <v>53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P26" s="58" t="s">
        <v>54</v>
      </c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13"/>
      <c r="BW26" s="65" t="s">
        <v>55</v>
      </c>
      <c r="BX26" s="39" t="s">
        <v>56</v>
      </c>
      <c r="BY26" s="39" t="s">
        <v>57</v>
      </c>
    </row>
    <row r="27" customFormat="false" ht="12.95" hidden="false" customHeight="true" outlineLevel="0" collapsed="false">
      <c r="A27" s="58"/>
      <c r="B27" s="58"/>
      <c r="C27" s="58"/>
      <c r="D27" s="58"/>
      <c r="E27" s="58"/>
      <c r="F27" s="58"/>
      <c r="G27" s="63" t="s">
        <v>58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24"/>
      <c r="BW27" s="39" t="s">
        <v>59</v>
      </c>
      <c r="BX27" s="39" t="s">
        <v>60</v>
      </c>
      <c r="BY27" s="39" t="s">
        <v>61</v>
      </c>
    </row>
    <row r="28" customFormat="false" ht="12.95" hidden="false" customHeight="true" outlineLevel="0" collapsed="false">
      <c r="A28" s="58"/>
      <c r="B28" s="58"/>
      <c r="C28" s="58"/>
      <c r="D28" s="58"/>
      <c r="E28" s="58"/>
      <c r="F28" s="58"/>
      <c r="G28" s="66" t="s">
        <v>62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P28" s="68" t="s">
        <v>63</v>
      </c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24"/>
      <c r="BW28" s="70" t="s">
        <v>60</v>
      </c>
      <c r="BX28" s="39" t="s">
        <v>59</v>
      </c>
      <c r="BY28" s="39" t="s">
        <v>64</v>
      </c>
    </row>
    <row r="29" customFormat="false" ht="12.95" hidden="false" customHeight="true" outlineLevel="0" collapsed="false">
      <c r="A29" s="58" t="s">
        <v>54</v>
      </c>
      <c r="B29" s="58"/>
      <c r="C29" s="58"/>
      <c r="D29" s="58"/>
      <c r="E29" s="58"/>
      <c r="F29" s="58"/>
      <c r="G29" s="61" t="s">
        <v>65</v>
      </c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24"/>
      <c r="BW29" s="65" t="s">
        <v>56</v>
      </c>
      <c r="BX29" s="39" t="s">
        <v>55</v>
      </c>
      <c r="BY29" s="39" t="s">
        <v>66</v>
      </c>
    </row>
    <row r="30" customFormat="false" ht="12.95" hidden="false" customHeight="true" outlineLevel="0" collapsed="false">
      <c r="A30" s="58"/>
      <c r="B30" s="58"/>
      <c r="C30" s="58"/>
      <c r="D30" s="58"/>
      <c r="E30" s="58"/>
      <c r="F30" s="58"/>
      <c r="G30" s="63" t="s">
        <v>67</v>
      </c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P30" s="68" t="s">
        <v>68</v>
      </c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13"/>
      <c r="BW30" s="65" t="s">
        <v>22</v>
      </c>
      <c r="BX30" s="39" t="s">
        <v>51</v>
      </c>
      <c r="BY30" s="39" t="s">
        <v>69</v>
      </c>
      <c r="CA30" s="13"/>
      <c r="CB30" s="13"/>
    </row>
    <row r="31" customFormat="false" ht="12.95" hidden="false" customHeight="true" outlineLevel="0" collapsed="false">
      <c r="A31" s="58"/>
      <c r="B31" s="58"/>
      <c r="C31" s="58"/>
      <c r="D31" s="58"/>
      <c r="E31" s="58"/>
      <c r="F31" s="58"/>
      <c r="G31" s="63" t="s">
        <v>70</v>
      </c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13"/>
      <c r="BW31" s="65" t="s">
        <v>24</v>
      </c>
      <c r="BX31" s="39" t="s">
        <v>48</v>
      </c>
      <c r="BY31" s="39" t="s">
        <v>71</v>
      </c>
      <c r="CA31" s="13"/>
      <c r="CB31" s="13"/>
    </row>
    <row r="32" customFormat="false" ht="12.95" hidden="false" customHeight="true" outlineLevel="0" collapsed="false">
      <c r="A32" s="58"/>
      <c r="B32" s="58"/>
      <c r="C32" s="58"/>
      <c r="D32" s="58"/>
      <c r="E32" s="58"/>
      <c r="F32" s="58"/>
      <c r="G32" s="66" t="s">
        <v>72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P32" s="68" t="s">
        <v>73</v>
      </c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13"/>
      <c r="BW32" s="65" t="s">
        <v>26</v>
      </c>
      <c r="BX32" s="39" t="s">
        <v>44</v>
      </c>
      <c r="BY32" s="39" t="s">
        <v>74</v>
      </c>
      <c r="CA32" s="13"/>
      <c r="CB32" s="13"/>
    </row>
    <row r="33" customFormat="false" ht="12.95" hidden="false" customHeight="true" outlineLevel="0" collapsed="false">
      <c r="A33" s="58" t="s">
        <v>63</v>
      </c>
      <c r="B33" s="58"/>
      <c r="C33" s="58"/>
      <c r="D33" s="58"/>
      <c r="E33" s="58"/>
      <c r="F33" s="58"/>
      <c r="G33" s="71" t="s">
        <v>75</v>
      </c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13"/>
      <c r="BW33" s="65" t="s">
        <v>18</v>
      </c>
      <c r="BX33" s="39" t="s">
        <v>40</v>
      </c>
      <c r="BY33" s="39" t="s">
        <v>76</v>
      </c>
      <c r="CA33" s="13"/>
      <c r="CB33" s="13"/>
    </row>
    <row r="34" customFormat="false" ht="12.95" hidden="false" customHeight="true" outlineLevel="0" collapsed="false">
      <c r="A34" s="58"/>
      <c r="B34" s="58"/>
      <c r="C34" s="58"/>
      <c r="D34" s="58"/>
      <c r="E34" s="58"/>
      <c r="F34" s="58"/>
      <c r="G34" s="63" t="s">
        <v>77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P34" s="68" t="s">
        <v>78</v>
      </c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13"/>
      <c r="BW34" s="70" t="s">
        <v>29</v>
      </c>
      <c r="BX34" s="39" t="s">
        <v>32</v>
      </c>
      <c r="BY34" s="39" t="s">
        <v>79</v>
      </c>
      <c r="CA34" s="13"/>
      <c r="CB34" s="13"/>
    </row>
    <row r="35" customFormat="false" ht="12.95" hidden="false" customHeight="true" outlineLevel="0" collapsed="false">
      <c r="A35" s="58"/>
      <c r="B35" s="58"/>
      <c r="C35" s="58"/>
      <c r="D35" s="58"/>
      <c r="E35" s="58"/>
      <c r="F35" s="58"/>
      <c r="G35" s="63" t="s">
        <v>80</v>
      </c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13"/>
      <c r="BW35" s="65" t="s">
        <v>33</v>
      </c>
      <c r="BX35" s="39" t="s">
        <v>27</v>
      </c>
      <c r="BY35" s="39" t="s">
        <v>23</v>
      </c>
      <c r="BZ35" s="72"/>
      <c r="CA35" s="13"/>
      <c r="CB35" s="13"/>
    </row>
    <row r="36" customFormat="false" ht="12.95" hidden="false" customHeight="true" outlineLevel="0" collapsed="false">
      <c r="A36" s="58"/>
      <c r="B36" s="58"/>
      <c r="C36" s="58"/>
      <c r="D36" s="58"/>
      <c r="E36" s="58"/>
      <c r="F36" s="58"/>
      <c r="G36" s="73" t="s">
        <v>81</v>
      </c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P36" s="68" t="s">
        <v>82</v>
      </c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13"/>
      <c r="BW36" s="70" t="s">
        <v>83</v>
      </c>
      <c r="BX36" s="39" t="s">
        <v>25</v>
      </c>
      <c r="BY36" s="39" t="s">
        <v>25</v>
      </c>
      <c r="BZ36" s="72"/>
      <c r="CA36" s="13"/>
      <c r="CB36" s="13"/>
    </row>
    <row r="37" customFormat="false" ht="12.95" hidden="false" customHeight="true" outlineLevel="0" collapsed="false">
      <c r="A37" s="58" t="s">
        <v>68</v>
      </c>
      <c r="B37" s="58"/>
      <c r="C37" s="58"/>
      <c r="D37" s="58"/>
      <c r="E37" s="58"/>
      <c r="F37" s="58"/>
      <c r="G37" s="71" t="s">
        <v>84</v>
      </c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13"/>
      <c r="BW37" s="65" t="s">
        <v>85</v>
      </c>
      <c r="BX37" s="39" t="s">
        <v>23</v>
      </c>
      <c r="BY37" s="39" t="s">
        <v>27</v>
      </c>
      <c r="BZ37" s="72"/>
      <c r="CA37" s="13"/>
      <c r="CB37" s="13"/>
    </row>
    <row r="38" customFormat="false" ht="12.95" hidden="false" customHeight="true" outlineLevel="0" collapsed="false">
      <c r="A38" s="58"/>
      <c r="B38" s="58"/>
      <c r="C38" s="58"/>
      <c r="D38" s="58"/>
      <c r="E38" s="58"/>
      <c r="F38" s="58"/>
      <c r="G38" s="63" t="s">
        <v>86</v>
      </c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P38" s="68" t="s">
        <v>87</v>
      </c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13"/>
      <c r="BW38" s="70" t="s">
        <v>88</v>
      </c>
      <c r="BX38" s="39" t="s">
        <v>79</v>
      </c>
      <c r="BY38" s="39" t="s">
        <v>32</v>
      </c>
      <c r="CA38" s="13"/>
      <c r="CB38" s="13"/>
    </row>
    <row r="39" customFormat="false" ht="12.95" hidden="false" customHeight="true" outlineLevel="0" collapsed="false">
      <c r="A39" s="58"/>
      <c r="B39" s="58"/>
      <c r="C39" s="58"/>
      <c r="D39" s="58"/>
      <c r="E39" s="58"/>
      <c r="F39" s="58"/>
      <c r="G39" s="63" t="s">
        <v>89</v>
      </c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13"/>
      <c r="BW39" s="70" t="s">
        <v>90</v>
      </c>
      <c r="BX39" s="39" t="s">
        <v>76</v>
      </c>
      <c r="BY39" s="39" t="s">
        <v>40</v>
      </c>
      <c r="CA39" s="13"/>
      <c r="CB39" s="13"/>
    </row>
    <row r="40" customFormat="false" ht="12.95" hidden="false" customHeight="true" outlineLevel="0" collapsed="false">
      <c r="A40" s="58"/>
      <c r="B40" s="58"/>
      <c r="C40" s="58"/>
      <c r="D40" s="58"/>
      <c r="E40" s="58"/>
      <c r="F40" s="58"/>
      <c r="G40" s="73" t="s">
        <v>91</v>
      </c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P40" s="68" t="s">
        <v>92</v>
      </c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13"/>
      <c r="BW40" s="65" t="s">
        <v>93</v>
      </c>
      <c r="BX40" s="39" t="s">
        <v>74</v>
      </c>
      <c r="BY40" s="39" t="s">
        <v>44</v>
      </c>
      <c r="CA40" s="13"/>
      <c r="CB40" s="13"/>
    </row>
    <row r="41" customFormat="false" ht="12.95" hidden="false" customHeight="true" outlineLevel="0" collapsed="false">
      <c r="A41" s="58" t="s">
        <v>73</v>
      </c>
      <c r="B41" s="58"/>
      <c r="C41" s="58"/>
      <c r="D41" s="58"/>
      <c r="E41" s="58"/>
      <c r="F41" s="58"/>
      <c r="G41" s="61" t="s">
        <v>94</v>
      </c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13"/>
      <c r="BW41" s="65" t="s">
        <v>95</v>
      </c>
      <c r="BX41" s="39" t="s">
        <v>71</v>
      </c>
      <c r="BY41" s="39" t="s">
        <v>48</v>
      </c>
      <c r="CA41" s="13"/>
      <c r="CB41" s="13"/>
    </row>
    <row r="42" customFormat="false" ht="12.95" hidden="false" customHeight="true" outlineLevel="0" collapsed="false">
      <c r="A42" s="58"/>
      <c r="B42" s="58"/>
      <c r="C42" s="58"/>
      <c r="D42" s="58"/>
      <c r="E42" s="58"/>
      <c r="F42" s="58"/>
      <c r="G42" s="63" t="s">
        <v>96</v>
      </c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P42" s="74" t="s">
        <v>97</v>
      </c>
      <c r="AQ42" s="74"/>
      <c r="AR42" s="74"/>
      <c r="AS42" s="74"/>
      <c r="AT42" s="58" t="s">
        <v>46</v>
      </c>
      <c r="AU42" s="58"/>
      <c r="AV42" s="58"/>
      <c r="AW42" s="58"/>
      <c r="AX42" s="58"/>
      <c r="AY42" s="58"/>
      <c r="AZ42" s="58"/>
      <c r="BA42" s="58"/>
      <c r="BB42" s="58"/>
      <c r="BC42" s="58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13"/>
      <c r="BW42" s="70" t="s">
        <v>98</v>
      </c>
      <c r="BX42" s="39" t="s">
        <v>69</v>
      </c>
      <c r="BY42" s="39" t="s">
        <v>51</v>
      </c>
      <c r="CA42" s="13"/>
      <c r="CB42" s="13"/>
    </row>
    <row r="43" customFormat="false" ht="12.95" hidden="false" customHeight="true" outlineLevel="0" collapsed="false">
      <c r="A43" s="58"/>
      <c r="B43" s="58"/>
      <c r="C43" s="58"/>
      <c r="D43" s="58"/>
      <c r="E43" s="58"/>
      <c r="F43" s="58"/>
      <c r="G43" s="63" t="s">
        <v>99</v>
      </c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P43" s="74"/>
      <c r="AQ43" s="74"/>
      <c r="AR43" s="74"/>
      <c r="AS43" s="74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13"/>
      <c r="BW43" s="65" t="s">
        <v>100</v>
      </c>
      <c r="BX43" s="39" t="s">
        <v>66</v>
      </c>
      <c r="BY43" s="39" t="s">
        <v>55</v>
      </c>
      <c r="CA43" s="13"/>
      <c r="CB43" s="13"/>
    </row>
    <row r="44" customFormat="false" ht="12.95" hidden="false" customHeight="true" outlineLevel="0" collapsed="false">
      <c r="A44" s="58"/>
      <c r="B44" s="58"/>
      <c r="C44" s="58"/>
      <c r="D44" s="58"/>
      <c r="E44" s="58"/>
      <c r="F44" s="58"/>
      <c r="G44" s="66" t="s">
        <v>101</v>
      </c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P44" s="74"/>
      <c r="AQ44" s="74"/>
      <c r="AR44" s="74"/>
      <c r="AS44" s="74"/>
      <c r="AT44" s="58" t="s">
        <v>54</v>
      </c>
      <c r="AU44" s="58"/>
      <c r="AV44" s="58"/>
      <c r="AW44" s="58"/>
      <c r="AX44" s="58"/>
      <c r="AY44" s="58"/>
      <c r="AZ44" s="58"/>
      <c r="BA44" s="58"/>
      <c r="BB44" s="58"/>
      <c r="BC44" s="58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13"/>
      <c r="BW44" s="70" t="s">
        <v>102</v>
      </c>
      <c r="BX44" s="39" t="s">
        <v>64</v>
      </c>
      <c r="BY44" s="39" t="s">
        <v>59</v>
      </c>
      <c r="BZ44" s="72"/>
      <c r="CA44" s="13"/>
      <c r="CB44" s="13"/>
    </row>
    <row r="45" customFormat="false" ht="12.95" hidden="false" customHeight="true" outlineLevel="0" collapsed="false">
      <c r="A45" s="58" t="s">
        <v>78</v>
      </c>
      <c r="B45" s="58"/>
      <c r="C45" s="58"/>
      <c r="D45" s="58"/>
      <c r="E45" s="58"/>
      <c r="F45" s="58"/>
      <c r="G45" s="61" t="s">
        <v>103</v>
      </c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P45" s="74"/>
      <c r="AQ45" s="74"/>
      <c r="AR45" s="74"/>
      <c r="AS45" s="74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13"/>
      <c r="BW45" s="65" t="s">
        <v>104</v>
      </c>
      <c r="BX45" s="39" t="s">
        <v>61</v>
      </c>
      <c r="BY45" s="39" t="s">
        <v>60</v>
      </c>
      <c r="CA45" s="13"/>
      <c r="CB45" s="1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63" t="s">
        <v>105</v>
      </c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P46" s="74"/>
      <c r="AQ46" s="74"/>
      <c r="AR46" s="74"/>
      <c r="AS46" s="74"/>
      <c r="AT46" s="58" t="s">
        <v>63</v>
      </c>
      <c r="AU46" s="58"/>
      <c r="AV46" s="58"/>
      <c r="AW46" s="58"/>
      <c r="AX46" s="58"/>
      <c r="AY46" s="58"/>
      <c r="AZ46" s="58"/>
      <c r="BA46" s="58"/>
      <c r="BB46" s="58"/>
      <c r="BC46" s="58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13"/>
      <c r="BW46" s="65" t="s">
        <v>106</v>
      </c>
      <c r="BX46" s="39" t="s">
        <v>57</v>
      </c>
      <c r="BY46" s="39" t="s">
        <v>56</v>
      </c>
      <c r="CA46" s="13"/>
      <c r="CB46" s="1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63" t="s">
        <v>107</v>
      </c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P47" s="74"/>
      <c r="AQ47" s="74"/>
      <c r="AR47" s="74"/>
      <c r="AS47" s="74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13"/>
      <c r="BW47" s="65" t="s">
        <v>108</v>
      </c>
      <c r="BX47" s="39" t="s">
        <v>52</v>
      </c>
      <c r="BY47" s="39" t="s">
        <v>22</v>
      </c>
      <c r="CA47" s="1"/>
      <c r="CB47" s="1"/>
    </row>
    <row r="48" customFormat="false" ht="12.95" hidden="false" customHeight="true" outlineLevel="0" collapsed="false">
      <c r="A48" s="58"/>
      <c r="B48" s="58"/>
      <c r="C48" s="58"/>
      <c r="D48" s="58"/>
      <c r="E48" s="58"/>
      <c r="F48" s="58"/>
      <c r="G48" s="66" t="s">
        <v>101</v>
      </c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P48" s="74"/>
      <c r="AQ48" s="74"/>
      <c r="AR48" s="74"/>
      <c r="AS48" s="74"/>
      <c r="AT48" s="58" t="s">
        <v>68</v>
      </c>
      <c r="AU48" s="58"/>
      <c r="AV48" s="58"/>
      <c r="AW48" s="58"/>
      <c r="AX48" s="58"/>
      <c r="AY48" s="58"/>
      <c r="AZ48" s="58"/>
      <c r="BA48" s="58"/>
      <c r="BB48" s="58"/>
      <c r="BC48" s="58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13"/>
      <c r="BW48" s="70" t="s">
        <v>109</v>
      </c>
      <c r="BX48" s="39" t="s">
        <v>49</v>
      </c>
      <c r="BY48" s="39" t="s">
        <v>24</v>
      </c>
      <c r="CA48" s="1"/>
      <c r="CB48" s="1"/>
    </row>
    <row r="49" customFormat="false" ht="12.95" hidden="false" customHeight="true" outlineLevel="0" collapsed="false">
      <c r="A49" s="75" t="s">
        <v>110</v>
      </c>
      <c r="B49" s="75"/>
      <c r="C49" s="75"/>
      <c r="D49" s="75"/>
      <c r="E49" s="75"/>
      <c r="F49" s="75"/>
      <c r="G49" s="61" t="s">
        <v>111</v>
      </c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P49" s="74"/>
      <c r="AQ49" s="74"/>
      <c r="AR49" s="74"/>
      <c r="AS49" s="74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13"/>
      <c r="BW49" s="65" t="s">
        <v>112</v>
      </c>
      <c r="BX49" s="39" t="s">
        <v>45</v>
      </c>
      <c r="BY49" s="39" t="s">
        <v>26</v>
      </c>
      <c r="CA49" s="1"/>
      <c r="CB49" s="1"/>
    </row>
    <row r="50" customFormat="false" ht="12.95" hidden="false" customHeight="true" outlineLevel="0" collapsed="false">
      <c r="A50" s="75"/>
      <c r="B50" s="75"/>
      <c r="C50" s="75"/>
      <c r="D50" s="75"/>
      <c r="E50" s="75"/>
      <c r="F50" s="75"/>
      <c r="G50" s="63" t="s">
        <v>113</v>
      </c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P50" s="74"/>
      <c r="AQ50" s="74"/>
      <c r="AR50" s="74"/>
      <c r="AS50" s="74"/>
      <c r="AT50" s="58" t="s">
        <v>73</v>
      </c>
      <c r="AU50" s="58"/>
      <c r="AV50" s="58"/>
      <c r="AW50" s="58"/>
      <c r="AX50" s="58"/>
      <c r="AY50" s="58"/>
      <c r="AZ50" s="58"/>
      <c r="BA50" s="58"/>
      <c r="BB50" s="58"/>
      <c r="BC50" s="58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13"/>
      <c r="BW50" s="70" t="s">
        <v>114</v>
      </c>
      <c r="BX50" s="39" t="s">
        <v>41</v>
      </c>
      <c r="BY50" s="39" t="s">
        <v>18</v>
      </c>
      <c r="CA50" s="1"/>
      <c r="CB50" s="1"/>
    </row>
    <row r="51" customFormat="false" ht="12.95" hidden="false" customHeight="true" outlineLevel="0" collapsed="false">
      <c r="A51" s="75"/>
      <c r="B51" s="75"/>
      <c r="C51" s="75"/>
      <c r="D51" s="75"/>
      <c r="E51" s="75"/>
      <c r="F51" s="75"/>
      <c r="G51" s="63" t="s">
        <v>115</v>
      </c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P51" s="74"/>
      <c r="AQ51" s="74"/>
      <c r="AR51" s="74"/>
      <c r="AS51" s="74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13"/>
      <c r="BW51" s="70" t="s">
        <v>116</v>
      </c>
      <c r="BY51" s="39" t="s">
        <v>29</v>
      </c>
      <c r="CA51" s="1"/>
      <c r="CB51" s="1"/>
    </row>
    <row r="52" customFormat="false" ht="12.95" hidden="false" customHeight="true" outlineLevel="0" collapsed="false">
      <c r="A52" s="75"/>
      <c r="B52" s="75"/>
      <c r="C52" s="75"/>
      <c r="D52" s="75"/>
      <c r="E52" s="75"/>
      <c r="F52" s="75"/>
      <c r="G52" s="66" t="s">
        <v>117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P52" s="74"/>
      <c r="AQ52" s="74"/>
      <c r="AR52" s="74"/>
      <c r="AS52" s="74"/>
      <c r="AT52" s="58" t="s">
        <v>78</v>
      </c>
      <c r="AU52" s="58"/>
      <c r="AV52" s="58"/>
      <c r="AW52" s="58"/>
      <c r="AX52" s="58"/>
      <c r="AY52" s="58"/>
      <c r="AZ52" s="58"/>
      <c r="BA52" s="58"/>
      <c r="BB52" s="58"/>
      <c r="BC52" s="58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13"/>
      <c r="BW52" s="65" t="s">
        <v>118</v>
      </c>
      <c r="BY52" s="39" t="s">
        <v>33</v>
      </c>
      <c r="CA52" s="1"/>
      <c r="CB52" s="1"/>
    </row>
    <row r="53" customFormat="false" ht="12.95" hidden="false" customHeight="true" outlineLevel="0" collapsed="false">
      <c r="A53" s="75" t="s">
        <v>119</v>
      </c>
      <c r="B53" s="75"/>
      <c r="C53" s="75"/>
      <c r="D53" s="75"/>
      <c r="E53" s="75"/>
      <c r="F53" s="75"/>
      <c r="G53" s="61" t="s">
        <v>120</v>
      </c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P53" s="74"/>
      <c r="AQ53" s="74"/>
      <c r="AR53" s="74"/>
      <c r="AS53" s="74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13"/>
      <c r="BW53" s="65" t="s">
        <v>121</v>
      </c>
      <c r="BY53" s="39" t="s">
        <v>85</v>
      </c>
      <c r="CA53" s="1"/>
      <c r="CB53" s="1"/>
    </row>
    <row r="54" customFormat="false" ht="12.95" hidden="false" customHeight="true" outlineLevel="0" collapsed="false">
      <c r="A54" s="75"/>
      <c r="B54" s="75"/>
      <c r="C54" s="75"/>
      <c r="D54" s="75"/>
      <c r="E54" s="75"/>
      <c r="F54" s="75"/>
      <c r="G54" s="63" t="s">
        <v>122</v>
      </c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P54" s="74"/>
      <c r="AQ54" s="74"/>
      <c r="AR54" s="74"/>
      <c r="AS54" s="74"/>
      <c r="AT54" s="58" t="s">
        <v>82</v>
      </c>
      <c r="AU54" s="58"/>
      <c r="AV54" s="58"/>
      <c r="AW54" s="58"/>
      <c r="AX54" s="58"/>
      <c r="AY54" s="58"/>
      <c r="AZ54" s="58"/>
      <c r="BA54" s="58"/>
      <c r="BB54" s="58"/>
      <c r="BC54" s="58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13"/>
      <c r="BW54" s="70" t="s">
        <v>123</v>
      </c>
      <c r="BY54" s="39" t="s">
        <v>88</v>
      </c>
      <c r="CA54" s="1"/>
      <c r="CB54" s="1"/>
    </row>
    <row r="55" customFormat="false" ht="12.95" hidden="false" customHeight="true" outlineLevel="0" collapsed="false">
      <c r="A55" s="75"/>
      <c r="B55" s="75"/>
      <c r="C55" s="75"/>
      <c r="D55" s="75"/>
      <c r="E55" s="75"/>
      <c r="F55" s="75"/>
      <c r="G55" s="63" t="s">
        <v>124</v>
      </c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P55" s="74"/>
      <c r="AQ55" s="74"/>
      <c r="AR55" s="74"/>
      <c r="AS55" s="74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13"/>
      <c r="BW55" s="65" t="s">
        <v>125</v>
      </c>
      <c r="BY55" s="39" t="s">
        <v>90</v>
      </c>
      <c r="CA55" s="1"/>
      <c r="CB55" s="1"/>
    </row>
    <row r="56" customFormat="false" ht="12.95" hidden="false" customHeight="true" outlineLevel="0" collapsed="false">
      <c r="A56" s="75"/>
      <c r="B56" s="75"/>
      <c r="C56" s="75"/>
      <c r="D56" s="75"/>
      <c r="E56" s="75"/>
      <c r="F56" s="75"/>
      <c r="G56" s="66" t="s">
        <v>126</v>
      </c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P56" s="74"/>
      <c r="AQ56" s="74"/>
      <c r="AR56" s="74"/>
      <c r="AS56" s="74"/>
      <c r="AT56" s="58" t="s">
        <v>87</v>
      </c>
      <c r="AU56" s="58"/>
      <c r="AV56" s="58"/>
      <c r="AW56" s="58"/>
      <c r="AX56" s="58"/>
      <c r="AY56" s="58"/>
      <c r="AZ56" s="58"/>
      <c r="BA56" s="58"/>
      <c r="BB56" s="58"/>
      <c r="BC56" s="58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13"/>
      <c r="BW56" s="70" t="s">
        <v>127</v>
      </c>
      <c r="BY56" s="39" t="s">
        <v>93</v>
      </c>
      <c r="CA56" s="1"/>
      <c r="CB56" s="1"/>
    </row>
    <row r="57" customFormat="false" ht="12.95" hidden="false" customHeight="true" outlineLevel="0" collapsed="false">
      <c r="A57" s="75" t="s">
        <v>128</v>
      </c>
      <c r="B57" s="75"/>
      <c r="C57" s="75"/>
      <c r="D57" s="75"/>
      <c r="E57" s="75"/>
      <c r="F57" s="75"/>
      <c r="G57" s="61" t="s">
        <v>129</v>
      </c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P57" s="74"/>
      <c r="AQ57" s="74"/>
      <c r="AR57" s="74"/>
      <c r="AS57" s="74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13"/>
      <c r="BW57" s="70" t="s">
        <v>130</v>
      </c>
      <c r="BY57" s="39" t="s">
        <v>95</v>
      </c>
      <c r="CA57" s="1"/>
      <c r="CB57" s="1"/>
    </row>
    <row r="58" customFormat="false" ht="12.95" hidden="false" customHeight="true" outlineLevel="0" collapsed="false">
      <c r="A58" s="75"/>
      <c r="B58" s="75"/>
      <c r="C58" s="75"/>
      <c r="D58" s="75"/>
      <c r="E58" s="75"/>
      <c r="F58" s="75"/>
      <c r="G58" s="63" t="s">
        <v>131</v>
      </c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P58" s="74"/>
      <c r="AQ58" s="74"/>
      <c r="AR58" s="74"/>
      <c r="AS58" s="74"/>
      <c r="AT58" s="58" t="s">
        <v>92</v>
      </c>
      <c r="AU58" s="58"/>
      <c r="AV58" s="58"/>
      <c r="AW58" s="58"/>
      <c r="AX58" s="58"/>
      <c r="AY58" s="58"/>
      <c r="AZ58" s="58"/>
      <c r="BA58" s="58"/>
      <c r="BB58" s="58"/>
      <c r="BC58" s="58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13"/>
      <c r="BW58" s="65" t="s">
        <v>132</v>
      </c>
      <c r="BY58" s="39" t="s">
        <v>98</v>
      </c>
      <c r="CA58" s="1"/>
      <c r="CB58" s="1"/>
    </row>
    <row r="59" customFormat="false" ht="12.95" hidden="false" customHeight="true" outlineLevel="0" collapsed="false">
      <c r="A59" s="75"/>
      <c r="B59" s="75"/>
      <c r="C59" s="75"/>
      <c r="D59" s="75"/>
      <c r="E59" s="75"/>
      <c r="F59" s="75"/>
      <c r="G59" s="63" t="s">
        <v>133</v>
      </c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P59" s="74"/>
      <c r="AQ59" s="74"/>
      <c r="AR59" s="74"/>
      <c r="AS59" s="74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13"/>
      <c r="BW59" s="70" t="s">
        <v>134</v>
      </c>
      <c r="BY59" s="39" t="s">
        <v>100</v>
      </c>
      <c r="CA59" s="1"/>
      <c r="CB59" s="1"/>
    </row>
    <row r="60" customFormat="false" ht="12.95" hidden="false" customHeight="true" outlineLevel="0" collapsed="false">
      <c r="A60" s="75"/>
      <c r="B60" s="75"/>
      <c r="C60" s="75"/>
      <c r="D60" s="75"/>
      <c r="E60" s="75"/>
      <c r="F60" s="75"/>
      <c r="G60" s="73" t="s">
        <v>135</v>
      </c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P60" s="74"/>
      <c r="AQ60" s="74"/>
      <c r="AR60" s="74"/>
      <c r="AS60" s="74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13"/>
      <c r="BW60" s="65" t="s">
        <v>136</v>
      </c>
      <c r="BX60" s="2" t="s">
        <v>137</v>
      </c>
      <c r="BY60" s="39" t="s">
        <v>102</v>
      </c>
      <c r="CA60" s="1"/>
      <c r="CB60" s="1"/>
    </row>
    <row r="61" customFormat="false" ht="12.95" hidden="false" customHeight="true" outlineLevel="0" collapsed="false">
      <c r="AP61" s="74"/>
      <c r="AQ61" s="74"/>
      <c r="AR61" s="74"/>
      <c r="AS61" s="74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13"/>
      <c r="BW61" s="70" t="s">
        <v>138</v>
      </c>
      <c r="BX61" s="39" t="s">
        <v>24</v>
      </c>
      <c r="BY61" s="39" t="s">
        <v>104</v>
      </c>
      <c r="CA61" s="1"/>
      <c r="CB61" s="1"/>
    </row>
    <row r="62" customFormat="false" ht="12.95" hidden="false" customHeight="true" outlineLevel="0" collapsed="false">
      <c r="AP62" s="74"/>
      <c r="AQ62" s="74"/>
      <c r="AR62" s="74"/>
      <c r="AS62" s="74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13"/>
      <c r="BW62" s="65" t="s">
        <v>139</v>
      </c>
      <c r="BX62" s="39" t="s">
        <v>26</v>
      </c>
      <c r="BY62" s="39" t="s">
        <v>106</v>
      </c>
      <c r="CA62" s="1"/>
      <c r="CB62" s="1"/>
    </row>
    <row r="63" customFormat="false" ht="12.95" hidden="false" customHeight="true" outlineLevel="0" collapsed="false">
      <c r="AP63" s="74"/>
      <c r="AQ63" s="74"/>
      <c r="AR63" s="74"/>
      <c r="AS63" s="74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13"/>
      <c r="BW63" s="70" t="s">
        <v>140</v>
      </c>
      <c r="BX63" s="39" t="s">
        <v>18</v>
      </c>
      <c r="BY63" s="39" t="s">
        <v>108</v>
      </c>
      <c r="CA63" s="1"/>
      <c r="CB63" s="1"/>
    </row>
    <row r="64" customFormat="false" ht="12.95" hidden="false" customHeight="true" outlineLevel="0" collapsed="false">
      <c r="BV64" s="13"/>
      <c r="BW64" s="65" t="s">
        <v>141</v>
      </c>
      <c r="BX64" s="39" t="s">
        <v>29</v>
      </c>
      <c r="BY64" s="39" t="s">
        <v>109</v>
      </c>
      <c r="CA64" s="1"/>
      <c r="CB64" s="1"/>
    </row>
    <row r="65" customFormat="false" ht="12.95" hidden="false" customHeight="true" outlineLevel="0" collapsed="false">
      <c r="BV65" s="13"/>
      <c r="BW65" s="70" t="s">
        <v>142</v>
      </c>
      <c r="BX65" s="39" t="s">
        <v>28</v>
      </c>
      <c r="BY65" s="70" t="s">
        <v>112</v>
      </c>
      <c r="CA65" s="1"/>
      <c r="CB65" s="1"/>
    </row>
    <row r="66" customFormat="false" ht="12.95" hidden="false" customHeight="true" outlineLevel="0" collapsed="false">
      <c r="AP66" s="77"/>
      <c r="AQ66" s="77"/>
      <c r="AR66" s="77"/>
      <c r="AS66" s="77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13"/>
      <c r="BW66" s="65" t="s">
        <v>143</v>
      </c>
      <c r="BY66" s="70" t="s">
        <v>114</v>
      </c>
      <c r="CA66" s="1"/>
      <c r="CB66" s="1"/>
    </row>
    <row r="67" customFormat="false" ht="12.95" hidden="false" customHeight="true" outlineLevel="0" collapsed="false">
      <c r="AP67" s="77"/>
      <c r="AQ67" s="77"/>
      <c r="AR67" s="77"/>
      <c r="AS67" s="77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13"/>
      <c r="BW67" s="70" t="s">
        <v>144</v>
      </c>
      <c r="BY67" s="65" t="s">
        <v>116</v>
      </c>
    </row>
    <row r="68" customFormat="false" ht="12.95" hidden="false" customHeight="true" outlineLevel="0" collapsed="false">
      <c r="AP68" s="79"/>
      <c r="AQ68" s="79"/>
      <c r="AR68" s="79"/>
      <c r="AS68" s="79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13"/>
      <c r="BW68" s="65" t="s">
        <v>145</v>
      </c>
      <c r="BY68" s="65" t="s">
        <v>118</v>
      </c>
    </row>
    <row r="69" customFormat="false" ht="12.95" hidden="false" customHeight="true" outlineLevel="0" collapsed="false">
      <c r="A69" s="15"/>
      <c r="B69" s="15"/>
      <c r="C69" s="15"/>
      <c r="D69" s="15"/>
      <c r="E69" s="15"/>
      <c r="F69" s="15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1"/>
      <c r="AC69" s="81"/>
      <c r="AD69" s="81"/>
      <c r="AE69" s="81"/>
      <c r="AF69" s="78"/>
      <c r="AG69" s="78"/>
      <c r="AH69" s="78"/>
      <c r="AI69" s="78"/>
      <c r="AJ69" s="78"/>
      <c r="AK69" s="78"/>
      <c r="AL69" s="78"/>
      <c r="AM69" s="78"/>
      <c r="AN69" s="82"/>
      <c r="AP69" s="79"/>
      <c r="AQ69" s="79"/>
      <c r="AR69" s="79"/>
      <c r="AS69" s="79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13"/>
      <c r="BW69" s="70" t="s">
        <v>41</v>
      </c>
      <c r="BY69" s="70" t="s">
        <v>121</v>
      </c>
    </row>
    <row r="70" customFormat="false" ht="12.95" hidden="false" customHeight="true" outlineLevel="0" collapsed="false">
      <c r="A70" s="15"/>
      <c r="B70" s="15"/>
      <c r="C70" s="15"/>
      <c r="D70" s="15"/>
      <c r="E70" s="15"/>
      <c r="F70" s="15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82"/>
      <c r="AP70" s="79"/>
      <c r="AQ70" s="79"/>
      <c r="AR70" s="79"/>
      <c r="AS70" s="79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13"/>
      <c r="BW70" s="70" t="s">
        <v>45</v>
      </c>
      <c r="BY70" s="65" t="s">
        <v>123</v>
      </c>
    </row>
    <row r="71" customFormat="false" ht="12.95" hidden="false" customHeight="true" outlineLevel="0" collapsed="false">
      <c r="O71" s="57"/>
      <c r="BW71" s="70" t="s">
        <v>49</v>
      </c>
      <c r="BY71" s="70" t="s">
        <v>125</v>
      </c>
    </row>
    <row r="72" customFormat="false" ht="42.75" hidden="false" customHeight="true" outlineLevel="0" collapsed="false">
      <c r="A72" s="17" t="s">
        <v>146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W72" s="70" t="s">
        <v>52</v>
      </c>
      <c r="BY72" s="70" t="s">
        <v>127</v>
      </c>
    </row>
    <row r="73" customFormat="false" ht="12.95" hidden="false" customHeight="true" outlineLevel="0" collapsed="false">
      <c r="A73" s="18" t="s">
        <v>2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83" t="s">
        <v>147</v>
      </c>
      <c r="P73" s="84" t="s">
        <v>148</v>
      </c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BW73" s="70" t="s">
        <v>57</v>
      </c>
      <c r="BY73" s="65" t="s">
        <v>130</v>
      </c>
    </row>
    <row r="74" customFormat="false" ht="13.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P74" s="85" t="str">
        <f aca="false">IF(Q8=0,"",Q8)</f>
        <v/>
      </c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BW74" s="70" t="s">
        <v>61</v>
      </c>
      <c r="BY74" s="70" t="s">
        <v>132</v>
      </c>
    </row>
    <row r="75" customFormat="false" ht="13.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BW75" s="70" t="s">
        <v>64</v>
      </c>
      <c r="BY75" s="65" t="s">
        <v>134</v>
      </c>
    </row>
    <row r="76" customFormat="false" ht="13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BW76" s="65" t="s">
        <v>66</v>
      </c>
      <c r="BY76" s="70" t="s">
        <v>136</v>
      </c>
    </row>
    <row r="77" customFormat="false" ht="13.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BW77" s="70" t="s">
        <v>69</v>
      </c>
      <c r="BY77" s="65" t="s">
        <v>138</v>
      </c>
    </row>
    <row r="78" customFormat="false" ht="13.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BW78" s="65" t="s">
        <v>71</v>
      </c>
      <c r="BY78" s="70" t="s">
        <v>139</v>
      </c>
    </row>
    <row r="79" customFormat="false" ht="13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BW79" s="70" t="s">
        <v>74</v>
      </c>
      <c r="BY79" s="65" t="s">
        <v>140</v>
      </c>
    </row>
    <row r="80" customFormat="false" ht="13.5" hidden="false" customHeight="false" outlineLevel="0" collapsed="false">
      <c r="BW80" s="65" t="s">
        <v>76</v>
      </c>
      <c r="BY80" s="70" t="s">
        <v>141</v>
      </c>
    </row>
    <row r="81" customFormat="false" ht="13.5" hidden="false" customHeight="false" outlineLevel="0" collapsed="false">
      <c r="A81" s="58" t="s">
        <v>149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K81" s="58" t="s">
        <v>150</v>
      </c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W81" s="70" t="s">
        <v>79</v>
      </c>
      <c r="BY81" s="65" t="s">
        <v>142</v>
      </c>
    </row>
    <row r="82" customFormat="false" ht="13.5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W82" s="65" t="s">
        <v>23</v>
      </c>
      <c r="BY82" s="70" t="s">
        <v>143</v>
      </c>
    </row>
    <row r="83" customFormat="false" ht="13.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W83" s="70" t="s">
        <v>25</v>
      </c>
      <c r="BY83" s="65" t="s">
        <v>144</v>
      </c>
    </row>
    <row r="84" customFormat="false" ht="13.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W84" s="65" t="s">
        <v>27</v>
      </c>
      <c r="BY84" s="70" t="s">
        <v>145</v>
      </c>
    </row>
    <row r="85" customFormat="false" ht="13.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W85" s="70" t="s">
        <v>32</v>
      </c>
      <c r="BY85" s="70" t="s">
        <v>41</v>
      </c>
    </row>
    <row r="86" customFormat="false" ht="13.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W86" s="65" t="s">
        <v>40</v>
      </c>
      <c r="BY86" s="70" t="s">
        <v>45</v>
      </c>
    </row>
    <row r="87" customFormat="false" ht="13.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W87" s="70" t="s">
        <v>44</v>
      </c>
      <c r="BY87" s="70" t="s">
        <v>49</v>
      </c>
    </row>
    <row r="88" customFormat="false" ht="13.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W88" s="65" t="s">
        <v>48</v>
      </c>
      <c r="BY88" s="70" t="s">
        <v>52</v>
      </c>
    </row>
    <row r="89" customFormat="false" ht="13.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W89" s="70" t="s">
        <v>51</v>
      </c>
      <c r="BY89" s="70" t="s">
        <v>57</v>
      </c>
    </row>
    <row r="90" customFormat="false" ht="13.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W90" s="70"/>
      <c r="BY90" s="70" t="s">
        <v>61</v>
      </c>
    </row>
    <row r="91" customFormat="false" ht="13.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W91" s="30"/>
      <c r="BY91" s="65" t="s">
        <v>64</v>
      </c>
    </row>
    <row r="92" customFormat="false" ht="13.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Y92" s="70" t="s">
        <v>66</v>
      </c>
    </row>
    <row r="93" customFormat="false" ht="13.5" hidden="false" customHeight="false" outlineLevel="0" collapsed="false">
      <c r="A93" s="88" t="s">
        <v>151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K93" s="88" t="s">
        <v>152</v>
      </c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Y93" s="65" t="s">
        <v>69</v>
      </c>
    </row>
    <row r="94" customFormat="false" ht="13.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BY94" s="70" t="s">
        <v>71</v>
      </c>
    </row>
    <row r="95" customFormat="false" ht="13.5" hidden="false" customHeight="false" outlineLevel="0" collapsed="false">
      <c r="A95" s="58" t="s">
        <v>153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K95" s="58" t="s">
        <v>154</v>
      </c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Y95" s="65" t="s">
        <v>74</v>
      </c>
    </row>
    <row r="96" customFormat="false" ht="13.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Y96" s="70" t="s">
        <v>76</v>
      </c>
    </row>
    <row r="97" customFormat="false" ht="13.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W97" s="30"/>
      <c r="BY97" s="65" t="s">
        <v>79</v>
      </c>
    </row>
    <row r="98" customFormat="false" ht="13.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W98" s="70"/>
      <c r="BY98" s="70" t="s">
        <v>23</v>
      </c>
    </row>
    <row r="99" customFormat="false" ht="13.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W99" s="30"/>
      <c r="BY99" s="65" t="s">
        <v>25</v>
      </c>
    </row>
    <row r="100" customFormat="false" ht="13.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Y100" s="70" t="s">
        <v>27</v>
      </c>
    </row>
    <row r="101" customFormat="false" ht="13.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Y101" s="65" t="s">
        <v>32</v>
      </c>
    </row>
    <row r="102" customFormat="false" ht="13.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Y102" s="70" t="s">
        <v>40</v>
      </c>
    </row>
    <row r="103" customFormat="false" ht="13.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Y103" s="65" t="s">
        <v>44</v>
      </c>
    </row>
    <row r="104" customFormat="false" ht="13.5" hidden="false" customHeight="false" outlineLevel="0" collapsed="false">
      <c r="A104" s="88" t="s">
        <v>155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K104" s="88" t="s">
        <v>156</v>
      </c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Y104" s="70" t="s">
        <v>48</v>
      </c>
    </row>
    <row r="105" customFormat="false" ht="13.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BY105" s="65" t="s">
        <v>51</v>
      </c>
    </row>
    <row r="106" customFormat="false" ht="13.5" hidden="false" customHeight="false" outlineLevel="0" collapsed="false">
      <c r="A106" s="58" t="s">
        <v>157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K106" s="58" t="s">
        <v>158</v>
      </c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Y106" s="30"/>
    </row>
    <row r="107" customFormat="false" ht="13.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K107" s="91"/>
      <c r="AL107" s="8"/>
      <c r="AM107" s="8"/>
      <c r="AN107" s="8"/>
      <c r="AO107" s="8"/>
      <c r="AP107" s="8"/>
      <c r="AQ107" s="8"/>
      <c r="AR107" s="8"/>
      <c r="AS107" s="8"/>
      <c r="AT107" s="92"/>
      <c r="AU107" s="58" t="s">
        <v>159</v>
      </c>
      <c r="AV107" s="58"/>
      <c r="AW107" s="58"/>
      <c r="AX107" s="58"/>
      <c r="AY107" s="58"/>
      <c r="AZ107" s="58"/>
      <c r="BA107" s="58"/>
      <c r="BB107" s="58"/>
      <c r="BC107" s="58"/>
      <c r="BD107" s="58" t="s">
        <v>160</v>
      </c>
      <c r="BE107" s="58"/>
      <c r="BF107" s="58"/>
      <c r="BG107" s="58"/>
      <c r="BH107" s="58"/>
      <c r="BI107" s="58"/>
      <c r="BJ107" s="58"/>
      <c r="BK107" s="58"/>
      <c r="BL107" s="58"/>
      <c r="BM107" s="58" t="s">
        <v>161</v>
      </c>
      <c r="BN107" s="58"/>
      <c r="BO107" s="58"/>
      <c r="BP107" s="58"/>
      <c r="BQ107" s="58"/>
      <c r="BR107" s="58"/>
      <c r="BS107" s="58"/>
      <c r="BT107" s="58"/>
      <c r="BU107" s="58"/>
      <c r="BY107" s="70"/>
    </row>
    <row r="108" customFormat="false" ht="13.5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K108" s="93" t="s">
        <v>162</v>
      </c>
      <c r="AL108" s="93"/>
      <c r="AM108" s="93"/>
      <c r="AN108" s="93"/>
      <c r="AO108" s="93"/>
      <c r="AP108" s="93"/>
      <c r="AQ108" s="93"/>
      <c r="AR108" s="93"/>
      <c r="AS108" s="93"/>
      <c r="AT108" s="93"/>
      <c r="AU108" s="94"/>
      <c r="AV108" s="94"/>
      <c r="AW108" s="94"/>
      <c r="AX108" s="94"/>
      <c r="AY108" s="94"/>
      <c r="AZ108" s="94"/>
      <c r="BA108" s="94"/>
      <c r="BB108" s="95" t="s">
        <v>19</v>
      </c>
      <c r="BC108" s="95"/>
      <c r="BD108" s="96"/>
      <c r="BE108" s="96"/>
      <c r="BF108" s="96"/>
      <c r="BG108" s="96"/>
      <c r="BH108" s="96"/>
      <c r="BI108" s="96"/>
      <c r="BJ108" s="96"/>
      <c r="BK108" s="95" t="s">
        <v>19</v>
      </c>
      <c r="BL108" s="95"/>
      <c r="BM108" s="94"/>
      <c r="BN108" s="94"/>
      <c r="BO108" s="94"/>
      <c r="BP108" s="94"/>
      <c r="BQ108" s="94"/>
      <c r="BR108" s="94"/>
      <c r="BS108" s="94"/>
      <c r="BT108" s="95" t="s">
        <v>19</v>
      </c>
      <c r="BU108" s="95"/>
      <c r="BY108" s="30"/>
    </row>
    <row r="109" customFormat="false" ht="13.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4"/>
      <c r="AV109" s="94"/>
      <c r="AW109" s="94"/>
      <c r="AX109" s="94"/>
      <c r="AY109" s="94"/>
      <c r="AZ109" s="94"/>
      <c r="BA109" s="94"/>
      <c r="BB109" s="95"/>
      <c r="BC109" s="95"/>
      <c r="BD109" s="96"/>
      <c r="BE109" s="96"/>
      <c r="BF109" s="96"/>
      <c r="BG109" s="96"/>
      <c r="BH109" s="96"/>
      <c r="BI109" s="96"/>
      <c r="BJ109" s="96"/>
      <c r="BK109" s="95"/>
      <c r="BL109" s="95"/>
      <c r="BM109" s="94"/>
      <c r="BN109" s="94"/>
      <c r="BO109" s="94"/>
      <c r="BP109" s="94"/>
      <c r="BQ109" s="94"/>
      <c r="BR109" s="94"/>
      <c r="BS109" s="94"/>
      <c r="BT109" s="95"/>
      <c r="BU109" s="95"/>
    </row>
    <row r="110" customFormat="false" ht="13.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4"/>
      <c r="AV110" s="94"/>
      <c r="AW110" s="94"/>
      <c r="AX110" s="94"/>
      <c r="AY110" s="94"/>
      <c r="AZ110" s="94"/>
      <c r="BA110" s="94"/>
      <c r="BB110" s="95"/>
      <c r="BC110" s="95"/>
      <c r="BD110" s="96"/>
      <c r="BE110" s="96"/>
      <c r="BF110" s="96"/>
      <c r="BG110" s="96"/>
      <c r="BH110" s="96"/>
      <c r="BI110" s="96"/>
      <c r="BJ110" s="96"/>
      <c r="BK110" s="95"/>
      <c r="BL110" s="95"/>
      <c r="BM110" s="94"/>
      <c r="BN110" s="94"/>
      <c r="BO110" s="94"/>
      <c r="BP110" s="94"/>
      <c r="BQ110" s="94"/>
      <c r="BR110" s="94"/>
      <c r="BS110" s="94"/>
      <c r="BT110" s="95"/>
      <c r="BU110" s="95"/>
    </row>
    <row r="111" customFormat="false" ht="13.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K111" s="58" t="s">
        <v>163</v>
      </c>
      <c r="AL111" s="58"/>
      <c r="AM111" s="58"/>
      <c r="AN111" s="58"/>
      <c r="AO111" s="58"/>
      <c r="AP111" s="58"/>
      <c r="AQ111" s="58"/>
      <c r="AR111" s="58"/>
      <c r="AS111" s="58"/>
      <c r="AT111" s="58"/>
      <c r="AU111" s="94"/>
      <c r="AV111" s="94"/>
      <c r="AW111" s="94"/>
      <c r="AX111" s="94"/>
      <c r="AY111" s="94"/>
      <c r="AZ111" s="94"/>
      <c r="BA111" s="94"/>
      <c r="BB111" s="95" t="s">
        <v>19</v>
      </c>
      <c r="BC111" s="95"/>
      <c r="BD111" s="96"/>
      <c r="BE111" s="96"/>
      <c r="BF111" s="96"/>
      <c r="BG111" s="96"/>
      <c r="BH111" s="96"/>
      <c r="BI111" s="96"/>
      <c r="BJ111" s="96"/>
      <c r="BK111" s="95" t="s">
        <v>19</v>
      </c>
      <c r="BL111" s="95"/>
      <c r="BM111" s="94"/>
      <c r="BN111" s="94"/>
      <c r="BO111" s="94"/>
      <c r="BP111" s="94"/>
      <c r="BQ111" s="94"/>
      <c r="BR111" s="94"/>
      <c r="BS111" s="94"/>
      <c r="BT111" s="95" t="s">
        <v>19</v>
      </c>
      <c r="BU111" s="95"/>
    </row>
    <row r="112" customFormat="false" ht="13.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94"/>
      <c r="AV112" s="94"/>
      <c r="AW112" s="94"/>
      <c r="AX112" s="94"/>
      <c r="AY112" s="94"/>
      <c r="AZ112" s="94"/>
      <c r="BA112" s="94"/>
      <c r="BB112" s="95"/>
      <c r="BC112" s="95"/>
      <c r="BD112" s="96"/>
      <c r="BE112" s="96"/>
      <c r="BF112" s="96"/>
      <c r="BG112" s="96"/>
      <c r="BH112" s="96"/>
      <c r="BI112" s="96"/>
      <c r="BJ112" s="96"/>
      <c r="BK112" s="95"/>
      <c r="BL112" s="95"/>
      <c r="BM112" s="94"/>
      <c r="BN112" s="94"/>
      <c r="BO112" s="94"/>
      <c r="BP112" s="94"/>
      <c r="BQ112" s="94"/>
      <c r="BR112" s="94"/>
      <c r="BS112" s="94"/>
      <c r="BT112" s="95"/>
      <c r="BU112" s="95"/>
    </row>
    <row r="113" customFormat="false" ht="13.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94"/>
      <c r="AV113" s="94"/>
      <c r="AW113" s="94"/>
      <c r="AX113" s="94"/>
      <c r="AY113" s="94"/>
      <c r="AZ113" s="94"/>
      <c r="BA113" s="94"/>
      <c r="BB113" s="95"/>
      <c r="BC113" s="95"/>
      <c r="BD113" s="96"/>
      <c r="BE113" s="96"/>
      <c r="BF113" s="96"/>
      <c r="BG113" s="96"/>
      <c r="BH113" s="96"/>
      <c r="BI113" s="96"/>
      <c r="BJ113" s="96"/>
      <c r="BK113" s="95"/>
      <c r="BL113" s="95"/>
      <c r="BM113" s="94"/>
      <c r="BN113" s="94"/>
      <c r="BO113" s="94"/>
      <c r="BP113" s="94"/>
      <c r="BQ113" s="94"/>
      <c r="BR113" s="94"/>
      <c r="BS113" s="94"/>
      <c r="BT113" s="95"/>
      <c r="BU113" s="95"/>
    </row>
    <row r="114" customFormat="false" ht="13.5" hidden="false" customHeight="tru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K114" s="75" t="s">
        <v>164</v>
      </c>
      <c r="AL114" s="75"/>
      <c r="AM114" s="75"/>
      <c r="AN114" s="75"/>
      <c r="AO114" s="75"/>
      <c r="AP114" s="75"/>
      <c r="AQ114" s="75"/>
      <c r="AR114" s="75"/>
      <c r="AS114" s="75"/>
      <c r="AT114" s="75"/>
      <c r="AU114" s="97"/>
      <c r="AV114" s="97"/>
      <c r="AW114" s="97"/>
      <c r="AX114" s="97"/>
      <c r="AY114" s="97"/>
      <c r="AZ114" s="97"/>
      <c r="BA114" s="97"/>
      <c r="BB114" s="97"/>
      <c r="BC114" s="97"/>
      <c r="BD114" s="98"/>
      <c r="BE114" s="98"/>
      <c r="BF114" s="98"/>
      <c r="BG114" s="98"/>
      <c r="BH114" s="98"/>
      <c r="BI114" s="98"/>
      <c r="BJ114" s="98"/>
      <c r="BK114" s="98"/>
      <c r="BL114" s="98"/>
      <c r="BM114" s="97"/>
      <c r="BN114" s="97"/>
      <c r="BO114" s="97"/>
      <c r="BP114" s="97"/>
      <c r="BQ114" s="97"/>
      <c r="BR114" s="97"/>
      <c r="BS114" s="97"/>
      <c r="BT114" s="97"/>
      <c r="BU114" s="97"/>
    </row>
    <row r="115" customFormat="false" ht="13.5" hidden="false" customHeight="false" outlineLevel="0" collapsed="false">
      <c r="A115" s="88" t="s">
        <v>165</v>
      </c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97"/>
      <c r="AV115" s="97"/>
      <c r="AW115" s="97"/>
      <c r="AX115" s="97"/>
      <c r="AY115" s="97"/>
      <c r="AZ115" s="97"/>
      <c r="BA115" s="97"/>
      <c r="BB115" s="97"/>
      <c r="BC115" s="97"/>
      <c r="BD115" s="98"/>
      <c r="BE115" s="98"/>
      <c r="BF115" s="98"/>
      <c r="BG115" s="98"/>
      <c r="BH115" s="98"/>
      <c r="BI115" s="98"/>
      <c r="BJ115" s="98"/>
      <c r="BK115" s="98"/>
      <c r="BL115" s="98"/>
      <c r="BM115" s="97"/>
      <c r="BN115" s="97"/>
      <c r="BO115" s="97"/>
      <c r="BP115" s="97"/>
      <c r="BQ115" s="97"/>
      <c r="BR115" s="97"/>
      <c r="BS115" s="97"/>
      <c r="BT115" s="97"/>
      <c r="BU115" s="97"/>
    </row>
    <row r="116" customFormat="false" ht="13.5" hidden="false" customHeight="false" outlineLevel="0" collapsed="false"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97"/>
      <c r="AV116" s="97"/>
      <c r="AW116" s="97"/>
      <c r="AX116" s="97"/>
      <c r="AY116" s="97"/>
      <c r="AZ116" s="97"/>
      <c r="BA116" s="97"/>
      <c r="BB116" s="97"/>
      <c r="BC116" s="97"/>
      <c r="BD116" s="98"/>
      <c r="BE116" s="98"/>
      <c r="BF116" s="98"/>
      <c r="BG116" s="98"/>
      <c r="BH116" s="98"/>
      <c r="BI116" s="98"/>
      <c r="BJ116" s="98"/>
      <c r="BK116" s="98"/>
      <c r="BL116" s="98"/>
      <c r="BM116" s="97"/>
      <c r="BN116" s="97"/>
      <c r="BO116" s="97"/>
      <c r="BP116" s="97"/>
      <c r="BQ116" s="97"/>
      <c r="BR116" s="97"/>
      <c r="BS116" s="97"/>
      <c r="BT116" s="97"/>
      <c r="BU116" s="97"/>
    </row>
    <row r="117" customFormat="false" ht="13.5" hidden="false" customHeight="true" outlineLevel="0" collapsed="false">
      <c r="A117" s="99" t="s">
        <v>166</v>
      </c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89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97"/>
      <c r="AV117" s="97"/>
      <c r="AW117" s="97"/>
      <c r="AX117" s="97"/>
      <c r="AY117" s="97"/>
      <c r="AZ117" s="97"/>
      <c r="BA117" s="97"/>
      <c r="BB117" s="97"/>
      <c r="BC117" s="97"/>
      <c r="BD117" s="98"/>
      <c r="BE117" s="98"/>
      <c r="BF117" s="98"/>
      <c r="BG117" s="98"/>
      <c r="BH117" s="98"/>
      <c r="BI117" s="98"/>
      <c r="BJ117" s="98"/>
      <c r="BK117" s="98"/>
      <c r="BL117" s="98"/>
      <c r="BM117" s="97"/>
      <c r="BN117" s="97"/>
      <c r="BO117" s="97"/>
      <c r="BP117" s="97"/>
      <c r="BQ117" s="97"/>
      <c r="BR117" s="97"/>
      <c r="BS117" s="97"/>
      <c r="BT117" s="97"/>
      <c r="BU117" s="97"/>
    </row>
    <row r="118" customFormat="false" ht="13.5" hidden="false" customHeight="false" outlineLevel="0" collapsed="false"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97"/>
      <c r="AV118" s="97"/>
      <c r="AW118" s="97"/>
      <c r="AX118" s="97"/>
      <c r="AY118" s="97"/>
      <c r="AZ118" s="97"/>
      <c r="BA118" s="97"/>
      <c r="BB118" s="97"/>
      <c r="BC118" s="97"/>
      <c r="BD118" s="98"/>
      <c r="BE118" s="98"/>
      <c r="BF118" s="98"/>
      <c r="BG118" s="98"/>
      <c r="BH118" s="98"/>
      <c r="BI118" s="98"/>
      <c r="BJ118" s="98"/>
      <c r="BK118" s="98"/>
      <c r="BL118" s="98"/>
      <c r="BM118" s="97"/>
      <c r="BN118" s="97"/>
      <c r="BO118" s="97"/>
      <c r="BP118" s="97"/>
      <c r="BQ118" s="97"/>
      <c r="BR118" s="97"/>
      <c r="BS118" s="97"/>
      <c r="BT118" s="97"/>
      <c r="BU118" s="97"/>
    </row>
    <row r="119" customFormat="false" ht="13.5" hidden="false" customHeight="true" outlineLevel="0" collapsed="false">
      <c r="C119" s="100" t="s">
        <v>15</v>
      </c>
      <c r="D119" s="100"/>
      <c r="E119" s="100"/>
      <c r="F119" s="100"/>
      <c r="G119" s="101" t="s">
        <v>18</v>
      </c>
      <c r="H119" s="101"/>
      <c r="I119" s="101"/>
      <c r="J119" s="100" t="s">
        <v>12</v>
      </c>
      <c r="K119" s="100"/>
      <c r="L119" s="102"/>
      <c r="M119" s="78"/>
      <c r="N119" s="78"/>
      <c r="O119" s="78"/>
      <c r="P119" s="17" t="s">
        <v>13</v>
      </c>
      <c r="Q119" s="17"/>
      <c r="R119" s="17"/>
      <c r="S119" s="78"/>
      <c r="T119" s="78"/>
      <c r="U119" s="78"/>
      <c r="V119" s="17" t="s">
        <v>19</v>
      </c>
      <c r="W119" s="17"/>
      <c r="X119" s="17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97"/>
      <c r="AV119" s="97"/>
      <c r="AW119" s="97"/>
      <c r="AX119" s="97"/>
      <c r="AY119" s="97"/>
      <c r="AZ119" s="97"/>
      <c r="BA119" s="97"/>
      <c r="BB119" s="97"/>
      <c r="BC119" s="97"/>
      <c r="BD119" s="98"/>
      <c r="BE119" s="98"/>
      <c r="BF119" s="98"/>
      <c r="BG119" s="98"/>
      <c r="BH119" s="98"/>
      <c r="BI119" s="98"/>
      <c r="BJ119" s="98"/>
      <c r="BK119" s="98"/>
      <c r="BL119" s="98"/>
      <c r="BM119" s="97"/>
      <c r="BN119" s="97"/>
      <c r="BO119" s="97"/>
      <c r="BP119" s="97"/>
      <c r="BQ119" s="97"/>
      <c r="BR119" s="97"/>
      <c r="BS119" s="97"/>
      <c r="BT119" s="97"/>
      <c r="BU119" s="97"/>
    </row>
    <row r="121" customFormat="false" ht="13.5" hidden="false" customHeight="false" outlineLevel="0" collapsed="false">
      <c r="H121" s="103" t="s">
        <v>167</v>
      </c>
      <c r="I121" s="89"/>
      <c r="J121" s="89"/>
      <c r="K121" s="89"/>
      <c r="L121" s="89"/>
      <c r="M121" s="89"/>
      <c r="N121" s="89"/>
      <c r="O121" s="89"/>
      <c r="P121" s="89"/>
      <c r="Q121" s="89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</row>
    <row r="123" customFormat="false" ht="13.5" hidden="false" customHeight="false" outlineLevel="0" collapsed="false">
      <c r="H123" s="105" t="s">
        <v>168</v>
      </c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</row>
    <row r="124" customFormat="false" ht="13.5" hidden="false" customHeight="false" outlineLevel="0" collapsed="false"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</row>
    <row r="126" customFormat="false" ht="13.5" hidden="false" customHeight="false" outlineLevel="0" collapsed="false">
      <c r="H126" s="103" t="s">
        <v>169</v>
      </c>
      <c r="I126" s="89"/>
      <c r="J126" s="89"/>
      <c r="K126" s="89"/>
      <c r="L126" s="89"/>
      <c r="M126" s="89"/>
      <c r="N126" s="89"/>
      <c r="O126" s="89"/>
      <c r="P126" s="89"/>
      <c r="Q126" s="89"/>
      <c r="T126" s="106"/>
      <c r="U126" s="106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X126" s="17" t="s">
        <v>170</v>
      </c>
      <c r="AY126" s="17"/>
      <c r="AZ126" s="17"/>
      <c r="BA126" s="17"/>
    </row>
    <row r="129" customFormat="false" ht="13.5" hidden="false" customHeight="false" outlineLevel="0" collapsed="false">
      <c r="H129" s="103" t="s">
        <v>171</v>
      </c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107"/>
      <c r="U129" s="107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108"/>
      <c r="AW129" s="108"/>
      <c r="AX129" s="108"/>
      <c r="AY129" s="109" t="s">
        <v>172</v>
      </c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  <c r="BT129" s="108"/>
      <c r="BU129" s="108"/>
      <c r="BV129" s="110"/>
      <c r="BX129" s="111"/>
      <c r="BZ129" s="111"/>
      <c r="CC129" s="13"/>
      <c r="CD129" s="13"/>
      <c r="CE129" s="13"/>
      <c r="CF129" s="13"/>
      <c r="CX129" s="82"/>
    </row>
    <row r="131" customFormat="false" ht="13.5" hidden="false" customHeight="false" outlineLevel="0" collapsed="false">
      <c r="BY131" s="111"/>
    </row>
    <row r="132" customFormat="false" ht="13.5" hidden="false" customHeight="false" outlineLevel="0" collapsed="false">
      <c r="BW132" s="111"/>
    </row>
  </sheetData>
  <sheetProtection sheet="true" password="e803" formatCells="false"/>
  <mergeCells count="359">
    <mergeCell ref="A1:J1"/>
    <mergeCell ref="K1:T1"/>
    <mergeCell ref="U1:AD1"/>
    <mergeCell ref="AE1:AN1"/>
    <mergeCell ref="AO1:AX1"/>
    <mergeCell ref="AY1:BI1"/>
    <mergeCell ref="BJ1:BT1"/>
    <mergeCell ref="AY3:BQ3"/>
    <mergeCell ref="A4:BU4"/>
    <mergeCell ref="A5:N5"/>
    <mergeCell ref="Q5:AH5"/>
    <mergeCell ref="AP5:BU5"/>
    <mergeCell ref="A6:N8"/>
    <mergeCell ref="Q6:AH6"/>
    <mergeCell ref="AI6:AM6"/>
    <mergeCell ref="AP6:BU18"/>
    <mergeCell ref="Q7:AF7"/>
    <mergeCell ref="Q8:AF9"/>
    <mergeCell ref="AG8:AH8"/>
    <mergeCell ref="AI8:AK8"/>
    <mergeCell ref="AL8:AM8"/>
    <mergeCell ref="A9:N11"/>
    <mergeCell ref="AG9:AM10"/>
    <mergeCell ref="Q11:T12"/>
    <mergeCell ref="U11:W12"/>
    <mergeCell ref="X11:Z12"/>
    <mergeCell ref="AA11:AC12"/>
    <mergeCell ref="AD11:AF12"/>
    <mergeCell ref="AG11:AI12"/>
    <mergeCell ref="AJ11:AM12"/>
    <mergeCell ref="Q13:U13"/>
    <mergeCell ref="A14:N14"/>
    <mergeCell ref="Q14:AM14"/>
    <mergeCell ref="A15:N19"/>
    <mergeCell ref="Q16:T17"/>
    <mergeCell ref="U16:W17"/>
    <mergeCell ref="X16:Z17"/>
    <mergeCell ref="AA16:AC17"/>
    <mergeCell ref="AD16:AF17"/>
    <mergeCell ref="AG16:AI17"/>
    <mergeCell ref="AJ16:AM17"/>
    <mergeCell ref="AA18:AM18"/>
    <mergeCell ref="AA19:AM19"/>
    <mergeCell ref="A21:AM21"/>
    <mergeCell ref="AP21:BU21"/>
    <mergeCell ref="A22:F23"/>
    <mergeCell ref="G22:AA22"/>
    <mergeCell ref="AB22:AE23"/>
    <mergeCell ref="AF22:AI23"/>
    <mergeCell ref="AJ22:AM23"/>
    <mergeCell ref="AP22:BC22"/>
    <mergeCell ref="BD22:BI23"/>
    <mergeCell ref="BJ22:BO23"/>
    <mergeCell ref="BP22:BU23"/>
    <mergeCell ref="G23:AA23"/>
    <mergeCell ref="AP23:BC23"/>
    <mergeCell ref="A24:F28"/>
    <mergeCell ref="G24:AA24"/>
    <mergeCell ref="AB24:AE24"/>
    <mergeCell ref="AF24:AI24"/>
    <mergeCell ref="AJ24:AM24"/>
    <mergeCell ref="AP24:BC25"/>
    <mergeCell ref="BD24:BI25"/>
    <mergeCell ref="BJ24:BO25"/>
    <mergeCell ref="BP24:BU25"/>
    <mergeCell ref="G25:AA25"/>
    <mergeCell ref="AB25:AE25"/>
    <mergeCell ref="AF25:AI25"/>
    <mergeCell ref="AJ25:AM25"/>
    <mergeCell ref="G26:AA26"/>
    <mergeCell ref="AB26:AE26"/>
    <mergeCell ref="AF26:AI26"/>
    <mergeCell ref="AJ26:AM26"/>
    <mergeCell ref="AP26:BC27"/>
    <mergeCell ref="BD26:BI27"/>
    <mergeCell ref="BJ26:BO27"/>
    <mergeCell ref="BP26:BU27"/>
    <mergeCell ref="G27:AA27"/>
    <mergeCell ref="AB27:AE27"/>
    <mergeCell ref="AF27:AI27"/>
    <mergeCell ref="AJ27:AM27"/>
    <mergeCell ref="G28:AA28"/>
    <mergeCell ref="AB28:AE28"/>
    <mergeCell ref="AF28:AI28"/>
    <mergeCell ref="AJ28:AM28"/>
    <mergeCell ref="AP28:BC29"/>
    <mergeCell ref="BD28:BI29"/>
    <mergeCell ref="BJ28:BO29"/>
    <mergeCell ref="BP28:BU29"/>
    <mergeCell ref="A29:F32"/>
    <mergeCell ref="G29:AA29"/>
    <mergeCell ref="AB29:AE29"/>
    <mergeCell ref="AF29:AI29"/>
    <mergeCell ref="AJ29:AM29"/>
    <mergeCell ref="G30:AA30"/>
    <mergeCell ref="AB30:AE30"/>
    <mergeCell ref="AF30:AI30"/>
    <mergeCell ref="AJ30:AM30"/>
    <mergeCell ref="AP30:BC31"/>
    <mergeCell ref="BD30:BI31"/>
    <mergeCell ref="BJ30:BO31"/>
    <mergeCell ref="BP30:BU31"/>
    <mergeCell ref="G31:AA31"/>
    <mergeCell ref="AB31:AE31"/>
    <mergeCell ref="AF31:AI31"/>
    <mergeCell ref="AJ31:AM31"/>
    <mergeCell ref="G32:AA32"/>
    <mergeCell ref="AB32:AE32"/>
    <mergeCell ref="AF32:AI32"/>
    <mergeCell ref="AJ32:AM32"/>
    <mergeCell ref="AP32:BC33"/>
    <mergeCell ref="BD32:BI33"/>
    <mergeCell ref="BJ32:BO33"/>
    <mergeCell ref="BP32:BU33"/>
    <mergeCell ref="A33:F36"/>
    <mergeCell ref="G33:AA33"/>
    <mergeCell ref="AB33:AE33"/>
    <mergeCell ref="AF33:AI33"/>
    <mergeCell ref="AJ33:AM33"/>
    <mergeCell ref="G34:AA34"/>
    <mergeCell ref="AB34:AE34"/>
    <mergeCell ref="AF34:AI34"/>
    <mergeCell ref="AJ34:AM34"/>
    <mergeCell ref="AP34:BC35"/>
    <mergeCell ref="BD34:BI35"/>
    <mergeCell ref="BJ34:BO35"/>
    <mergeCell ref="BP34:BU35"/>
    <mergeCell ref="G35:AA35"/>
    <mergeCell ref="AB35:AE35"/>
    <mergeCell ref="AF35:AI35"/>
    <mergeCell ref="AJ35:AM35"/>
    <mergeCell ref="G36:AA36"/>
    <mergeCell ref="AB36:AE36"/>
    <mergeCell ref="AF36:AI36"/>
    <mergeCell ref="AJ36:AM36"/>
    <mergeCell ref="AP36:BC37"/>
    <mergeCell ref="BD36:BI37"/>
    <mergeCell ref="BJ36:BO37"/>
    <mergeCell ref="BP36:BU37"/>
    <mergeCell ref="A37:F40"/>
    <mergeCell ref="G37:AA37"/>
    <mergeCell ref="AB37:AE37"/>
    <mergeCell ref="AF37:AI37"/>
    <mergeCell ref="AJ37:AM37"/>
    <mergeCell ref="G38:AA38"/>
    <mergeCell ref="AB38:AE38"/>
    <mergeCell ref="AF38:AI38"/>
    <mergeCell ref="AJ38:AM38"/>
    <mergeCell ref="AP38:BC39"/>
    <mergeCell ref="BD38:BI39"/>
    <mergeCell ref="BJ38:BO39"/>
    <mergeCell ref="BP38:BU39"/>
    <mergeCell ref="G39:AA39"/>
    <mergeCell ref="AB39:AE39"/>
    <mergeCell ref="AF39:AI39"/>
    <mergeCell ref="AJ39:AM39"/>
    <mergeCell ref="G40:AA40"/>
    <mergeCell ref="AB40:AE40"/>
    <mergeCell ref="AF40:AI40"/>
    <mergeCell ref="AJ40:AM40"/>
    <mergeCell ref="AP40:BC41"/>
    <mergeCell ref="BD40:BI41"/>
    <mergeCell ref="BJ40:BO41"/>
    <mergeCell ref="BP40:BU41"/>
    <mergeCell ref="A41:F44"/>
    <mergeCell ref="G41:AA41"/>
    <mergeCell ref="AB41:AE41"/>
    <mergeCell ref="AF41:AI41"/>
    <mergeCell ref="AJ41:AM41"/>
    <mergeCell ref="G42:AA42"/>
    <mergeCell ref="AB42:AE42"/>
    <mergeCell ref="AF42:AI42"/>
    <mergeCell ref="AJ42:AM42"/>
    <mergeCell ref="AP42:AS63"/>
    <mergeCell ref="AT42:BC43"/>
    <mergeCell ref="BD42:BI43"/>
    <mergeCell ref="BJ42:BO43"/>
    <mergeCell ref="BP42:BU43"/>
    <mergeCell ref="G43:AA43"/>
    <mergeCell ref="AB43:AE43"/>
    <mergeCell ref="AF43:AI43"/>
    <mergeCell ref="AJ43:AM43"/>
    <mergeCell ref="G44:AA44"/>
    <mergeCell ref="AB44:AE44"/>
    <mergeCell ref="AF44:AI44"/>
    <mergeCell ref="AJ44:AM44"/>
    <mergeCell ref="AT44:BC45"/>
    <mergeCell ref="BD44:BI45"/>
    <mergeCell ref="BJ44:BO45"/>
    <mergeCell ref="BP44:BU45"/>
    <mergeCell ref="A45:F48"/>
    <mergeCell ref="G45:AA45"/>
    <mergeCell ref="AB45:AE45"/>
    <mergeCell ref="AF45:AI45"/>
    <mergeCell ref="AJ45:AM45"/>
    <mergeCell ref="G46:AA46"/>
    <mergeCell ref="AB46:AE46"/>
    <mergeCell ref="AF46:AI46"/>
    <mergeCell ref="AJ46:AM46"/>
    <mergeCell ref="AT46:BC47"/>
    <mergeCell ref="BD46:BI47"/>
    <mergeCell ref="BJ46:BO47"/>
    <mergeCell ref="BP46:BU47"/>
    <mergeCell ref="G47:AA47"/>
    <mergeCell ref="AB47:AE47"/>
    <mergeCell ref="AF47:AI47"/>
    <mergeCell ref="AJ47:AM47"/>
    <mergeCell ref="G48:AA48"/>
    <mergeCell ref="AB48:AE48"/>
    <mergeCell ref="AF48:AI48"/>
    <mergeCell ref="AJ48:AM48"/>
    <mergeCell ref="AT48:BC49"/>
    <mergeCell ref="BD48:BI49"/>
    <mergeCell ref="BJ48:BO49"/>
    <mergeCell ref="BP48:BU49"/>
    <mergeCell ref="A49:F52"/>
    <mergeCell ref="G49:AA49"/>
    <mergeCell ref="AB49:AE49"/>
    <mergeCell ref="AF49:AI49"/>
    <mergeCell ref="AJ49:AM49"/>
    <mergeCell ref="G50:AA50"/>
    <mergeCell ref="AB50:AE50"/>
    <mergeCell ref="AF50:AI50"/>
    <mergeCell ref="AJ50:AM50"/>
    <mergeCell ref="AT50:BC51"/>
    <mergeCell ref="BD50:BI51"/>
    <mergeCell ref="BJ50:BO51"/>
    <mergeCell ref="BP50:BU51"/>
    <mergeCell ref="G51:AA51"/>
    <mergeCell ref="AB51:AE51"/>
    <mergeCell ref="AF51:AI51"/>
    <mergeCell ref="AJ51:AM51"/>
    <mergeCell ref="G52:AA52"/>
    <mergeCell ref="AB52:AE52"/>
    <mergeCell ref="AF52:AI52"/>
    <mergeCell ref="AJ52:AM52"/>
    <mergeCell ref="AT52:BC53"/>
    <mergeCell ref="BD52:BI53"/>
    <mergeCell ref="BJ52:BO53"/>
    <mergeCell ref="BP52:BU53"/>
    <mergeCell ref="A53:F56"/>
    <mergeCell ref="G53:AA53"/>
    <mergeCell ref="AB53:AE53"/>
    <mergeCell ref="AF53:AI53"/>
    <mergeCell ref="AJ53:AM53"/>
    <mergeCell ref="G54:AA54"/>
    <mergeCell ref="AB54:AE54"/>
    <mergeCell ref="AF54:AI54"/>
    <mergeCell ref="AJ54:AM54"/>
    <mergeCell ref="AT54:BC55"/>
    <mergeCell ref="BD54:BI55"/>
    <mergeCell ref="BJ54:BO55"/>
    <mergeCell ref="BP54:BU55"/>
    <mergeCell ref="G55:AA55"/>
    <mergeCell ref="AB55:AE55"/>
    <mergeCell ref="AF55:AI55"/>
    <mergeCell ref="AJ55:AM55"/>
    <mergeCell ref="G56:AA56"/>
    <mergeCell ref="AB56:AE56"/>
    <mergeCell ref="AF56:AI56"/>
    <mergeCell ref="AJ56:AM56"/>
    <mergeCell ref="AT56:BC57"/>
    <mergeCell ref="BD56:BI57"/>
    <mergeCell ref="BJ56:BO57"/>
    <mergeCell ref="BP56:BU57"/>
    <mergeCell ref="A57:F60"/>
    <mergeCell ref="G57:AA57"/>
    <mergeCell ref="AB57:AE57"/>
    <mergeCell ref="AF57:AI57"/>
    <mergeCell ref="AJ57:AM57"/>
    <mergeCell ref="G58:AA58"/>
    <mergeCell ref="AB58:AE58"/>
    <mergeCell ref="AF58:AI58"/>
    <mergeCell ref="AJ58:AM58"/>
    <mergeCell ref="AT58:BC59"/>
    <mergeCell ref="BD58:BI59"/>
    <mergeCell ref="BJ58:BO59"/>
    <mergeCell ref="BP58:BU59"/>
    <mergeCell ref="G59:AA59"/>
    <mergeCell ref="AB59:AE59"/>
    <mergeCell ref="AF59:AI59"/>
    <mergeCell ref="AJ59:AM59"/>
    <mergeCell ref="G60:AA60"/>
    <mergeCell ref="AB60:AE60"/>
    <mergeCell ref="AF60:AI60"/>
    <mergeCell ref="AJ60:AM60"/>
    <mergeCell ref="AT60:BC61"/>
    <mergeCell ref="BD60:BI61"/>
    <mergeCell ref="BJ60:BO61"/>
    <mergeCell ref="BP60:BU61"/>
    <mergeCell ref="AT62:BC63"/>
    <mergeCell ref="BD62:BI63"/>
    <mergeCell ref="BJ62:BO63"/>
    <mergeCell ref="BP62:BU63"/>
    <mergeCell ref="G69:AA69"/>
    <mergeCell ref="AB69:AE69"/>
    <mergeCell ref="AF69:AI69"/>
    <mergeCell ref="AJ69:AM69"/>
    <mergeCell ref="G70:AA70"/>
    <mergeCell ref="AB70:AE70"/>
    <mergeCell ref="AF70:AI70"/>
    <mergeCell ref="AJ70:AM70"/>
    <mergeCell ref="A72:BU72"/>
    <mergeCell ref="A73:N73"/>
    <mergeCell ref="P73:AT73"/>
    <mergeCell ref="A74:N76"/>
    <mergeCell ref="P74:AT78"/>
    <mergeCell ref="A77:N79"/>
    <mergeCell ref="A81:AH81"/>
    <mergeCell ref="AK81:BU81"/>
    <mergeCell ref="A82:AH92"/>
    <mergeCell ref="AK82:BU92"/>
    <mergeCell ref="A93:AH93"/>
    <mergeCell ref="AK93:BU93"/>
    <mergeCell ref="A95:AH95"/>
    <mergeCell ref="AK95:BU95"/>
    <mergeCell ref="A96:AH103"/>
    <mergeCell ref="AK96:BU103"/>
    <mergeCell ref="A104:AH104"/>
    <mergeCell ref="AK104:BU104"/>
    <mergeCell ref="A106:AH106"/>
    <mergeCell ref="AK106:BU106"/>
    <mergeCell ref="A107:AH114"/>
    <mergeCell ref="AU107:BC107"/>
    <mergeCell ref="BD107:BL107"/>
    <mergeCell ref="BM107:BU107"/>
    <mergeCell ref="AK108:AT110"/>
    <mergeCell ref="AU108:BA110"/>
    <mergeCell ref="BB108:BC110"/>
    <mergeCell ref="BD108:BJ110"/>
    <mergeCell ref="BK108:BL110"/>
    <mergeCell ref="BM108:BS110"/>
    <mergeCell ref="BT108:BU110"/>
    <mergeCell ref="AK111:AT113"/>
    <mergeCell ref="AU111:BA113"/>
    <mergeCell ref="BB111:BC113"/>
    <mergeCell ref="BD111:BJ113"/>
    <mergeCell ref="BK111:BL113"/>
    <mergeCell ref="BM111:BS113"/>
    <mergeCell ref="BT111:BU113"/>
    <mergeCell ref="AK114:AT119"/>
    <mergeCell ref="AU114:BC119"/>
    <mergeCell ref="BD114:BL119"/>
    <mergeCell ref="BM114:BU119"/>
    <mergeCell ref="A115:AH115"/>
    <mergeCell ref="A117:AI117"/>
    <mergeCell ref="C119:F119"/>
    <mergeCell ref="G119:I119"/>
    <mergeCell ref="J119:K119"/>
    <mergeCell ref="M119:O119"/>
    <mergeCell ref="P119:R119"/>
    <mergeCell ref="S119:U119"/>
    <mergeCell ref="V119:X119"/>
    <mergeCell ref="T121:BT121"/>
    <mergeCell ref="T123:BT123"/>
    <mergeCell ref="V126:AU126"/>
    <mergeCell ref="AX126:BA126"/>
    <mergeCell ref="V129:AU129"/>
    <mergeCell ref="CC129:CF129"/>
  </mergeCells>
  <dataValidations count="13">
    <dataValidation allowBlank="true" errorStyle="stop" operator="between" showDropDown="false" showErrorMessage="true" showInputMessage="false" sqref="AB24:AM60 AF69:AM69 AB70:AM70" type="list">
      <formula1>$BX$60</formula1>
      <formula2>0</formula2>
    </dataValidation>
    <dataValidation allowBlank="true" errorStyle="stop" operator="between" showDropDown="false" showErrorMessage="true" showInputMessage="false" sqref="M119:O119" type="list">
      <formula1>$BX$20:$BX$22</formula1>
      <formula2>0</formula2>
    </dataValidation>
    <dataValidation allowBlank="true" errorStyle="stop" operator="between" showDropDown="false" showErrorMessage="true" showInputMessage="false" sqref="AU108 BD108 BM108:BS113 AU111 BD111" type="whole">
      <formula1>0</formula1>
      <formula2>240</formula2>
    </dataValidation>
    <dataValidation allowBlank="true" errorStyle="stop" operator="between" showDropDown="false" showErrorMessage="true" showInputMessage="false" sqref="AA18" type="list">
      <formula1>$BW$16:$BW$17</formula1>
      <formula2>0</formula2>
    </dataValidation>
    <dataValidation allowBlank="true" errorStyle="stop" operator="between" showDropDown="false" showErrorMessage="true" showInputMessage="false" sqref="AI8:AK8" type="list">
      <formula1>$BW$8:$BW$9</formula1>
      <formula2>0</formula2>
    </dataValidation>
    <dataValidation allowBlank="true" errorStyle="stop" operator="between" showDropDown="false" showErrorMessage="true" showInputMessage="false" sqref="BD24:BU41 BD66:BU67" type="whole">
      <formula1>1</formula1>
      <formula2>5</formula2>
    </dataValidation>
    <dataValidation allowBlank="true" errorStyle="stop" operator="between" showDropDown="false" showErrorMessage="true" showInputMessage="false" sqref="BV24:BV70" type="list">
      <formula1>$BX$61:$BX$65</formula1>
      <formula2>0</formula2>
    </dataValidation>
    <dataValidation allowBlank="true" errorStyle="stop" operator="between" showDropDown="false" showErrorMessage="true" showInputMessage="false" sqref="AA11:AC12 AA16:AC17" type="list">
      <formula1>$BX$20:$BX$31</formula1>
      <formula2>0</formula2>
    </dataValidation>
    <dataValidation allowBlank="true" errorStyle="stop" operator="between" showDropDown="false" showErrorMessage="true" showInputMessage="false" sqref="AG11:AI12 AG16:AI17 S119:U119" type="list">
      <formula1>$BX$20:$BX$50</formula1>
      <formula2>0</formula2>
    </dataValidation>
    <dataValidation allowBlank="true" errorStyle="stop" operator="between" showDropDown="false" showErrorMessage="true" showInputMessage="false" sqref="U16:W17" type="list">
      <formula1>$BZ$19:$BZ$23</formula1>
      <formula2>0</formula2>
    </dataValidation>
    <dataValidation allowBlank="true" errorStyle="stop" operator="between" showDropDown="false" showErrorMessage="true" showInputMessage="false" sqref="G119:I119" type="list">
      <formula1>$BY$17:$BY$22</formula1>
      <formula2>0</formula2>
    </dataValidation>
    <dataValidation allowBlank="true" errorStyle="stop" operator="between" showDropDown="false" showErrorMessage="true" showInputMessage="false" sqref="U11:W12" type="list">
      <formula1>$BW$18:$BW$91</formula1>
      <formula2>0</formula2>
    </dataValidation>
    <dataValidation allowBlank="true" errorStyle="stop" operator="between" showDropDown="false" showErrorMessage="true" showInputMessage="false" sqref="Q16:T17" type="list">
      <formula1>$BW$12:$BW$13</formula1>
      <formula2>0</formula2>
    </dataValidation>
  </dataValidations>
  <printOptions headings="false" gridLines="false" gridLinesSet="true" horizontalCentered="false" verticalCentered="false"/>
  <pageMargins left="0.559722222222222" right="0.379861111111111" top="0.2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7:29:21Z</dcterms:created>
  <dc:creator>中西</dc:creator>
  <dc:description/>
  <dc:language>en-US</dc:language>
  <cp:lastModifiedBy>kumamoto</cp:lastModifiedBy>
  <cp:lastPrinted>2017-09-05T11:09:28Z</cp:lastPrinted>
  <dcterms:modified xsi:type="dcterms:W3CDTF">2020-10-01T23:15:44Z</dcterms:modified>
  <cp:revision>0</cp:revision>
  <dc:subject/>
  <dc:title/>
</cp:coreProperties>
</file>