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７</t>
  </si>
  <si>
    <t xml:space="preserve">成　　績　　一　　覧　　表</t>
  </si>
  <si>
    <t xml:space="preserve">令和　年　月　日（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令和　　年　月　日</t>
  </si>
  <si>
    <t xml:space="preserve">この成績一覧表は、当職あて提出されたものであることを証明します。</t>
  </si>
  <si>
    <t xml:space="preserve">証明者　職氏名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9"/>
      <c r="V634" s="9"/>
      <c r="W634" s="186"/>
      <c r="X634" s="187"/>
      <c r="Y634" s="187"/>
      <c r="Z634" s="186"/>
      <c r="AA634" s="187"/>
      <c r="AB634" s="187"/>
      <c r="AC634" s="188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9"/>
      <c r="S635" s="189"/>
      <c r="T635" s="189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803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16-08-22T09:15:21Z</cp:lastPrinted>
  <dcterms:modified xsi:type="dcterms:W3CDTF">2020-10-02T08:33:09Z</dcterms:modified>
  <cp:revision>0</cp:revision>
  <dc:subject/>
  <dc:title/>
</cp:coreProperties>
</file>