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4"/>
        <rFont val="Noto Sans"/>
        <family val="2"/>
      </rPr>
      <t xml:space="preserve">令和６年度（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）　地方特例交付金交付決定額一覧</t>
    </r>
  </si>
  <si>
    <t xml:space="preserve">（単位：千円、％）</t>
  </si>
  <si>
    <t xml:space="preserve">市町村名</t>
  </si>
  <si>
    <t xml:space="preserve">令和６年度</t>
  </si>
  <si>
    <t xml:space="preserve">令和５年度</t>
  </si>
  <si>
    <t xml:space="preserve">総額
対前年比</t>
  </si>
  <si>
    <t xml:space="preserve">住宅借入金等
対前年比</t>
  </si>
  <si>
    <t xml:space="preserve">交付額</t>
  </si>
  <si>
    <t xml:space="preserve">うち
定額減税分</t>
  </si>
  <si>
    <r>
      <rPr>
        <sz val="11"/>
        <rFont val="Noto Sans"/>
        <family val="2"/>
      </rPr>
      <t xml:space="preserve">うち
</t>
    </r>
    <r>
      <rPr>
        <sz val="10"/>
        <rFont val="Noto Sans"/>
        <family val="2"/>
      </rPr>
      <t xml:space="preserve">住宅借入金等</t>
    </r>
  </si>
  <si>
    <r>
      <rPr>
        <sz val="11"/>
        <rFont val="Noto Sans"/>
        <family val="2"/>
      </rPr>
      <t xml:space="preserve">交付額
</t>
    </r>
    <r>
      <rPr>
        <sz val="10"/>
        <rFont val="Noto Sans"/>
        <family val="2"/>
      </rPr>
      <t xml:space="preserve">（住宅借入金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増減額</t>
  </si>
  <si>
    <t xml:space="preserve">増減率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／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;&quot;▲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5" min="3" style="0" width="12.12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0.12"/>
    <col collapsed="false" customWidth="true" hidden="false" outlineLevel="0" max="9" min="9" style="0" width="11.12"/>
    <col collapsed="false" customWidth="true" hidden="false" outlineLevel="0" max="10" min="10" style="0" width="10.12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6.95" hidden="false" customHeight="true" outlineLevel="0" collapsed="false">
      <c r="G2" s="3"/>
      <c r="H2" s="3"/>
      <c r="I2" s="3"/>
      <c r="J2" s="3"/>
    </row>
    <row r="3" s="1" customFormat="true" ht="13.5" hidden="false" customHeight="false" outlineLevel="0" collapsed="false">
      <c r="G3" s="4"/>
      <c r="H3" s="4"/>
      <c r="I3" s="5" t="s">
        <v>1</v>
      </c>
      <c r="J3" s="5"/>
    </row>
    <row r="4" s="1" customFormat="true" ht="19.5" hidden="false" customHeight="true" outlineLevel="0" collapsed="false">
      <c r="B4" s="6" t="s">
        <v>2</v>
      </c>
      <c r="C4" s="6" t="s">
        <v>3</v>
      </c>
      <c r="D4" s="6"/>
      <c r="E4" s="6"/>
      <c r="F4" s="7" t="s">
        <v>4</v>
      </c>
      <c r="G4" s="8" t="s">
        <v>5</v>
      </c>
      <c r="H4" s="8"/>
      <c r="I4" s="8" t="s">
        <v>6</v>
      </c>
      <c r="J4" s="8"/>
    </row>
    <row r="5" s="1" customFormat="true" ht="27" hidden="false" customHeight="false" outlineLevel="0" collapsed="false">
      <c r="B5" s="6"/>
      <c r="C5" s="9" t="s">
        <v>7</v>
      </c>
      <c r="D5" s="10" t="s">
        <v>8</v>
      </c>
      <c r="E5" s="11" t="s">
        <v>9</v>
      </c>
      <c r="F5" s="12" t="s">
        <v>10</v>
      </c>
      <c r="G5" s="8"/>
      <c r="H5" s="8"/>
      <c r="I5" s="8"/>
      <c r="J5" s="8"/>
    </row>
    <row r="6" s="1" customFormat="true" ht="13.5" hidden="false" customHeight="false" outlineLevel="0" collapsed="false">
      <c r="B6" s="6"/>
      <c r="C6" s="13" t="s">
        <v>11</v>
      </c>
      <c r="D6" s="14" t="s">
        <v>12</v>
      </c>
      <c r="E6" s="15" t="s">
        <v>13</v>
      </c>
      <c r="F6" s="16" t="s">
        <v>14</v>
      </c>
      <c r="G6" s="17" t="s">
        <v>15</v>
      </c>
      <c r="H6" s="18" t="s">
        <v>16</v>
      </c>
      <c r="I6" s="17" t="s">
        <v>15</v>
      </c>
      <c r="J6" s="18" t="s">
        <v>16</v>
      </c>
    </row>
    <row r="7" s="1" customFormat="true" ht="13.5" hidden="false" customHeight="false" outlineLevel="0" collapsed="false">
      <c r="B7" s="6"/>
      <c r="C7" s="13"/>
      <c r="D7" s="14"/>
      <c r="E7" s="15"/>
      <c r="F7" s="16"/>
      <c r="G7" s="19" t="s">
        <v>17</v>
      </c>
      <c r="H7" s="20" t="s">
        <v>18</v>
      </c>
      <c r="I7" s="19" t="s">
        <v>19</v>
      </c>
      <c r="J7" s="20" t="s">
        <v>20</v>
      </c>
    </row>
    <row r="8" s="1" customFormat="true" ht="18" hidden="false" customHeight="true" outlineLevel="0" collapsed="false">
      <c r="B8" s="21" t="s">
        <v>21</v>
      </c>
      <c r="C8" s="22" t="n">
        <f aca="false">D8+E8</f>
        <v>5400149</v>
      </c>
      <c r="D8" s="23" t="n">
        <v>4218462</v>
      </c>
      <c r="E8" s="24" t="n">
        <v>1181687</v>
      </c>
      <c r="F8" s="25" t="n">
        <v>1186098</v>
      </c>
      <c r="G8" s="26" t="n">
        <f aca="false">C8-F8</f>
        <v>4214051</v>
      </c>
      <c r="H8" s="27" t="n">
        <f aca="false">IF(ISERROR(ROUND(F8/G8*100-100,1))=TRUE(),0,ROUND(C8/F8*100-100,1))</f>
        <v>355.3</v>
      </c>
      <c r="I8" s="26" t="n">
        <f aca="false">E8-F8</f>
        <v>-4411</v>
      </c>
      <c r="J8" s="27" t="n">
        <f aca="false">IF(ISERROR(ROUND(E8/F8*100-100,1))=TRUE(),0,ROUND(E8/F8*100-100,1))</f>
        <v>-0.4</v>
      </c>
    </row>
    <row r="9" s="1" customFormat="true" ht="18" hidden="false" customHeight="true" outlineLevel="0" collapsed="false">
      <c r="B9" s="21" t="s">
        <v>22</v>
      </c>
      <c r="C9" s="28" t="n">
        <f aca="false">D9+E9</f>
        <v>582041</v>
      </c>
      <c r="D9" s="29" t="n">
        <v>474046</v>
      </c>
      <c r="E9" s="30" t="n">
        <v>107995</v>
      </c>
      <c r="F9" s="31" t="n">
        <v>104709</v>
      </c>
      <c r="G9" s="26" t="n">
        <f aca="false">C9-F9</f>
        <v>477332</v>
      </c>
      <c r="H9" s="27" t="n">
        <f aca="false">IF(ISERROR(ROUND(F9/G9*100-100,1))=TRUE(),0,ROUND(C9/F9*100-100,1))</f>
        <v>455.9</v>
      </c>
      <c r="I9" s="26" t="n">
        <f aca="false">E9-F9</f>
        <v>3286</v>
      </c>
      <c r="J9" s="27" t="n">
        <f aca="false">IF(ISERROR(ROUND(E9/F9*100-100,1))=TRUE(),0,ROUND(E9/F9*100-100,1))</f>
        <v>3.1</v>
      </c>
    </row>
    <row r="10" s="1" customFormat="true" ht="18" hidden="false" customHeight="true" outlineLevel="0" collapsed="false">
      <c r="B10" s="21" t="s">
        <v>23</v>
      </c>
      <c r="C10" s="28" t="n">
        <f aca="false">D10+E10</f>
        <v>128252</v>
      </c>
      <c r="D10" s="29" t="n">
        <v>114258</v>
      </c>
      <c r="E10" s="30" t="n">
        <v>13994</v>
      </c>
      <c r="F10" s="31" t="n">
        <v>13975</v>
      </c>
      <c r="G10" s="26" t="n">
        <f aca="false">C10-F10</f>
        <v>114277</v>
      </c>
      <c r="H10" s="27" t="n">
        <f aca="false">IF(ISERROR(ROUND(F10/G10*100-100,1))=TRUE(),0,ROUND(C10/F10*100-100,1))</f>
        <v>817.7</v>
      </c>
      <c r="I10" s="26" t="n">
        <f aca="false">E10-F10</f>
        <v>19</v>
      </c>
      <c r="J10" s="27" t="n">
        <f aca="false">IF(ISERROR(ROUND(E10/F10*100-100,1))=TRUE(),0,ROUND(E10/F10*100-100,1))</f>
        <v>0.1</v>
      </c>
    </row>
    <row r="11" s="1" customFormat="true" ht="18" hidden="false" customHeight="true" outlineLevel="0" collapsed="false">
      <c r="B11" s="21" t="s">
        <v>24</v>
      </c>
      <c r="C11" s="28" t="n">
        <f aca="false">D11+E11</f>
        <v>238531</v>
      </c>
      <c r="D11" s="29" t="n">
        <v>191939</v>
      </c>
      <c r="E11" s="30" t="n">
        <v>46592</v>
      </c>
      <c r="F11" s="31" t="n">
        <v>45665</v>
      </c>
      <c r="G11" s="26" t="n">
        <f aca="false">C11-F11</f>
        <v>192866</v>
      </c>
      <c r="H11" s="27" t="n">
        <f aca="false">IF(ISERROR(ROUND(F11/G11*100-100,1))=TRUE(),0,ROUND(C11/F11*100-100,1))</f>
        <v>422.3</v>
      </c>
      <c r="I11" s="26" t="n">
        <f aca="false">E11-F11</f>
        <v>927</v>
      </c>
      <c r="J11" s="27" t="n">
        <f aca="false">IF(ISERROR(ROUND(E11/F11*100-100,1))=TRUE(),0,ROUND(E11/F11*100-100,1))</f>
        <v>2</v>
      </c>
    </row>
    <row r="12" s="1" customFormat="true" ht="18" hidden="false" customHeight="true" outlineLevel="0" collapsed="false">
      <c r="B12" s="21" t="s">
        <v>25</v>
      </c>
      <c r="C12" s="28" t="n">
        <f aca="false">D12+E12</f>
        <v>93167</v>
      </c>
      <c r="D12" s="29" t="n">
        <v>80992</v>
      </c>
      <c r="E12" s="30" t="n">
        <v>12175</v>
      </c>
      <c r="F12" s="31" t="n">
        <v>12075</v>
      </c>
      <c r="G12" s="26" t="n">
        <f aca="false">C12-F12</f>
        <v>81092</v>
      </c>
      <c r="H12" s="27" t="n">
        <f aca="false">IF(ISERROR(ROUND(F12/G12*100-100,1))=TRUE(),0,ROUND(C12/F12*100-100,1))</f>
        <v>671.6</v>
      </c>
      <c r="I12" s="26" t="n">
        <f aca="false">E12-F12</f>
        <v>100</v>
      </c>
      <c r="J12" s="27" t="n">
        <f aca="false">IF(ISERROR(ROUND(E12/F12*100-100,1))=TRUE(),0,ROUND(E12/F12*100-100,1))</f>
        <v>0.8</v>
      </c>
    </row>
    <row r="13" s="1" customFormat="true" ht="18" hidden="false" customHeight="true" outlineLevel="0" collapsed="false">
      <c r="B13" s="21" t="s">
        <v>26</v>
      </c>
      <c r="C13" s="28" t="n">
        <f aca="false">D13+E13</f>
        <v>315583</v>
      </c>
      <c r="D13" s="29" t="n">
        <v>254067</v>
      </c>
      <c r="E13" s="30" t="n">
        <v>61516</v>
      </c>
      <c r="F13" s="31" t="n">
        <v>62531</v>
      </c>
      <c r="G13" s="26" t="n">
        <f aca="false">C13-F13</f>
        <v>253052</v>
      </c>
      <c r="H13" s="27" t="n">
        <f aca="false">IF(ISERROR(ROUND(F13/G13*100-100,1))=TRUE(),0,ROUND(C13/F13*100-100,1))</f>
        <v>404.7</v>
      </c>
      <c r="I13" s="26" t="n">
        <f aca="false">E13-F13</f>
        <v>-1015</v>
      </c>
      <c r="J13" s="27" t="n">
        <f aca="false">IF(ISERROR(ROUND(E13/F13*100-100,1))=TRUE(),0,ROUND(E13/F13*100-100,1))</f>
        <v>-1.6</v>
      </c>
    </row>
    <row r="14" s="1" customFormat="true" ht="18" hidden="false" customHeight="true" outlineLevel="0" collapsed="false">
      <c r="B14" s="21" t="s">
        <v>27</v>
      </c>
      <c r="C14" s="28" t="n">
        <f aca="false">D14+E14</f>
        <v>222336</v>
      </c>
      <c r="D14" s="29" t="n">
        <v>183731</v>
      </c>
      <c r="E14" s="30" t="n">
        <v>38605</v>
      </c>
      <c r="F14" s="31" t="n">
        <v>38158</v>
      </c>
      <c r="G14" s="26" t="n">
        <f aca="false">C14-F14</f>
        <v>184178</v>
      </c>
      <c r="H14" s="27" t="n">
        <f aca="false">IF(ISERROR(ROUND(F14/G14*100-100,1))=TRUE(),0,ROUND(C14/F14*100-100,1))</f>
        <v>482.7</v>
      </c>
      <c r="I14" s="26" t="n">
        <f aca="false">E14-F14</f>
        <v>447</v>
      </c>
      <c r="J14" s="27" t="n">
        <f aca="false">IF(ISERROR(ROUND(E14/F14*100-100,1))=TRUE(),0,ROUND(E14/F14*100-100,1))</f>
        <v>1.2</v>
      </c>
    </row>
    <row r="15" s="1" customFormat="true" ht="18" hidden="false" customHeight="true" outlineLevel="0" collapsed="false">
      <c r="B15" s="21" t="s">
        <v>28</v>
      </c>
      <c r="C15" s="28" t="n">
        <f aca="false">D15+E15</f>
        <v>213182</v>
      </c>
      <c r="D15" s="29" t="n">
        <v>170468</v>
      </c>
      <c r="E15" s="30" t="n">
        <v>42714</v>
      </c>
      <c r="F15" s="31" t="n">
        <v>41861</v>
      </c>
      <c r="G15" s="26" t="n">
        <f aca="false">C15-F15</f>
        <v>171321</v>
      </c>
      <c r="H15" s="27" t="n">
        <f aca="false">IF(ISERROR(ROUND(F15/G15*100-100,1))=TRUE(),0,ROUND(C15/F15*100-100,1))</f>
        <v>409.3</v>
      </c>
      <c r="I15" s="26" t="n">
        <f aca="false">E15-F15</f>
        <v>853</v>
      </c>
      <c r="J15" s="27" t="n">
        <f aca="false">IF(ISERROR(ROUND(E15/F15*100-100,1))=TRUE(),0,ROUND(E15/F15*100-100,1))</f>
        <v>2</v>
      </c>
    </row>
    <row r="16" s="1" customFormat="true" ht="18" hidden="false" customHeight="true" outlineLevel="0" collapsed="false">
      <c r="B16" s="21" t="s">
        <v>29</v>
      </c>
      <c r="C16" s="28" t="n">
        <f aca="false">D16+E16</f>
        <v>196572</v>
      </c>
      <c r="D16" s="29" t="n">
        <v>149684</v>
      </c>
      <c r="E16" s="30" t="n">
        <v>46888</v>
      </c>
      <c r="F16" s="31" t="n">
        <v>45951</v>
      </c>
      <c r="G16" s="26" t="n">
        <f aca="false">C16-F16</f>
        <v>150621</v>
      </c>
      <c r="H16" s="27" t="n">
        <f aca="false">IF(ISERROR(ROUND(F16/G16*100-100,1))=TRUE(),0,ROUND(C16/F16*100-100,1))</f>
        <v>327.8</v>
      </c>
      <c r="I16" s="26" t="n">
        <f aca="false">E16-F16</f>
        <v>937</v>
      </c>
      <c r="J16" s="27" t="n">
        <f aca="false">IF(ISERROR(ROUND(E16/F16*100-100,1))=TRUE(),0,ROUND(E16/F16*100-100,1))</f>
        <v>2</v>
      </c>
    </row>
    <row r="17" s="1" customFormat="true" ht="18" hidden="false" customHeight="true" outlineLevel="0" collapsed="false">
      <c r="B17" s="21" t="s">
        <v>30</v>
      </c>
      <c r="C17" s="28" t="n">
        <f aca="false">D17+E17</f>
        <v>96883</v>
      </c>
      <c r="D17" s="29" t="n">
        <v>86674</v>
      </c>
      <c r="E17" s="30" t="n">
        <v>10209</v>
      </c>
      <c r="F17" s="31" t="n">
        <v>9430</v>
      </c>
      <c r="G17" s="26" t="n">
        <f aca="false">C17-F17</f>
        <v>87453</v>
      </c>
      <c r="H17" s="27" t="n">
        <f aca="false">IF(ISERROR(ROUND(F17/G17*100-100,1))=TRUE(),0,ROUND(C17/F17*100-100,1))</f>
        <v>927.4</v>
      </c>
      <c r="I17" s="26" t="n">
        <f aca="false">E17-F17</f>
        <v>779</v>
      </c>
      <c r="J17" s="27" t="n">
        <f aca="false">IF(ISERROR(ROUND(E17/F17*100-100,1))=TRUE(),0,ROUND(E17/F17*100-100,1))</f>
        <v>8.3</v>
      </c>
    </row>
    <row r="18" s="1" customFormat="true" ht="18" hidden="false" customHeight="true" outlineLevel="0" collapsed="false">
      <c r="B18" s="21" t="s">
        <v>31</v>
      </c>
      <c r="C18" s="28" t="n">
        <f aca="false">D18+E18</f>
        <v>290400</v>
      </c>
      <c r="D18" s="29" t="n">
        <v>226483</v>
      </c>
      <c r="E18" s="30" t="n">
        <v>63917</v>
      </c>
      <c r="F18" s="31" t="n">
        <v>63439</v>
      </c>
      <c r="G18" s="26" t="n">
        <f aca="false">C18-F18</f>
        <v>226961</v>
      </c>
      <c r="H18" s="27" t="n">
        <f aca="false">IF(ISERROR(ROUND(F18/G18*100-100,1))=TRUE(),0,ROUND(C18/F18*100-100,1))</f>
        <v>357.8</v>
      </c>
      <c r="I18" s="26" t="n">
        <f aca="false">E18-F18</f>
        <v>478</v>
      </c>
      <c r="J18" s="27" t="n">
        <f aca="false">IF(ISERROR(ROUND(E18/F18*100-100,1))=TRUE(),0,ROUND(E18/F18*100-100,1))</f>
        <v>0.8</v>
      </c>
    </row>
    <row r="19" s="1" customFormat="true" ht="18" hidden="false" customHeight="true" outlineLevel="0" collapsed="false">
      <c r="B19" s="21" t="s">
        <v>32</v>
      </c>
      <c r="C19" s="28" t="n">
        <f aca="false">D19+E19</f>
        <v>115372</v>
      </c>
      <c r="D19" s="29" t="n">
        <v>94689</v>
      </c>
      <c r="E19" s="30" t="n">
        <v>20683</v>
      </c>
      <c r="F19" s="31" t="n">
        <v>20365</v>
      </c>
      <c r="G19" s="26" t="n">
        <f aca="false">C19-F19</f>
        <v>95007</v>
      </c>
      <c r="H19" s="27" t="n">
        <f aca="false">IF(ISERROR(ROUND(F19/G19*100-100,1))=TRUE(),0,ROUND(C19/F19*100-100,1))</f>
        <v>466.5</v>
      </c>
      <c r="I19" s="26" t="n">
        <f aca="false">E19-F19</f>
        <v>318</v>
      </c>
      <c r="J19" s="27" t="n">
        <f aca="false">IF(ISERROR(ROUND(E19/F19*100-100,1))=TRUE(),0,ROUND(E19/F19*100-100,1))</f>
        <v>1.6</v>
      </c>
    </row>
    <row r="20" s="1" customFormat="true" ht="18" hidden="false" customHeight="true" outlineLevel="0" collapsed="false">
      <c r="B20" s="21" t="s">
        <v>33</v>
      </c>
      <c r="C20" s="28" t="n">
        <f aca="false">D20+E20</f>
        <v>307729</v>
      </c>
      <c r="D20" s="29" t="n">
        <v>263551</v>
      </c>
      <c r="E20" s="30" t="n">
        <v>44178</v>
      </c>
      <c r="F20" s="31" t="n">
        <v>44213</v>
      </c>
      <c r="G20" s="26" t="n">
        <f aca="false">C20-F20</f>
        <v>263516</v>
      </c>
      <c r="H20" s="27" t="n">
        <f aca="false">IF(ISERROR(ROUND(F20/G20*100-100,1))=TRUE(),0,ROUND(C20/F20*100-100,1))</f>
        <v>596</v>
      </c>
      <c r="I20" s="26" t="n">
        <f aca="false">E20-F20</f>
        <v>-35</v>
      </c>
      <c r="J20" s="27" t="n">
        <f aca="false">IF(ISERROR(ROUND(E20/F20*100-100,1))=TRUE(),0,ROUND(E20/F20*100-100,1))</f>
        <v>-0.1</v>
      </c>
    </row>
    <row r="21" s="1" customFormat="true" ht="18" hidden="false" customHeight="true" outlineLevel="0" collapsed="false">
      <c r="B21" s="21" t="s">
        <v>34</v>
      </c>
      <c r="C21" s="28" t="n">
        <f aca="false">D21+E21</f>
        <v>428695</v>
      </c>
      <c r="D21" s="29" t="n">
        <v>298263</v>
      </c>
      <c r="E21" s="30" t="n">
        <v>130432</v>
      </c>
      <c r="F21" s="31" t="n">
        <v>131348</v>
      </c>
      <c r="G21" s="26" t="n">
        <f aca="false">C21-F21</f>
        <v>297347</v>
      </c>
      <c r="H21" s="27" t="n">
        <f aca="false">IF(ISERROR(ROUND(F21/G21*100-100,1))=TRUE(),0,ROUND(C21/F21*100-100,1))</f>
        <v>226.4</v>
      </c>
      <c r="I21" s="26" t="n">
        <f aca="false">E21-F21</f>
        <v>-916</v>
      </c>
      <c r="J21" s="27" t="n">
        <f aca="false">IF(ISERROR(ROUND(E21/F21*100-100,1))=TRUE(),0,ROUND(E21/F21*100-100,1))</f>
        <v>-0.7</v>
      </c>
    </row>
    <row r="22" s="1" customFormat="true" ht="18" hidden="false" customHeight="true" outlineLevel="0" collapsed="false">
      <c r="B22" s="21" t="s">
        <v>35</v>
      </c>
      <c r="C22" s="28" t="n">
        <f aca="false">D22+E22</f>
        <v>33566</v>
      </c>
      <c r="D22" s="29" t="n">
        <v>29984</v>
      </c>
      <c r="E22" s="30" t="n">
        <v>3582</v>
      </c>
      <c r="F22" s="31" t="n">
        <v>3802</v>
      </c>
      <c r="G22" s="26" t="n">
        <f aca="false">C22-F22</f>
        <v>29764</v>
      </c>
      <c r="H22" s="27" t="n">
        <f aca="false">IF(ISERROR(ROUND(F22/G22*100-100,1))=TRUE(),0,ROUND(C22/F22*100-100,1))</f>
        <v>782.9</v>
      </c>
      <c r="I22" s="26" t="n">
        <f aca="false">E22-F22</f>
        <v>-220</v>
      </c>
      <c r="J22" s="27" t="n">
        <f aca="false">IF(ISERROR(ROUND(E22/F22*100-100,1))=TRUE(),0,ROUND(E22/F22*100-100,1))</f>
        <v>-5.8</v>
      </c>
    </row>
    <row r="23" s="1" customFormat="true" ht="18" hidden="false" customHeight="true" outlineLevel="0" collapsed="false">
      <c r="B23" s="21" t="s">
        <v>36</v>
      </c>
      <c r="C23" s="28" t="n">
        <f aca="false">D23+E23</f>
        <v>26218</v>
      </c>
      <c r="D23" s="29" t="n">
        <v>19831</v>
      </c>
      <c r="E23" s="30" t="n">
        <v>6387</v>
      </c>
      <c r="F23" s="31" t="n">
        <v>5407</v>
      </c>
      <c r="G23" s="26" t="n">
        <f aca="false">C23-F23</f>
        <v>20811</v>
      </c>
      <c r="H23" s="27" t="n">
        <f aca="false">IF(ISERROR(ROUND(F23/G23*100-100,1))=TRUE(),0,ROUND(C23/F23*100-100,1))</f>
        <v>384.9</v>
      </c>
      <c r="I23" s="26" t="n">
        <f aca="false">E23-F23</f>
        <v>980</v>
      </c>
      <c r="J23" s="27" t="n">
        <f aca="false">IF(ISERROR(ROUND(E23/F23*100-100,1))=TRUE(),0,ROUND(E23/F23*100-100,1))</f>
        <v>18.1</v>
      </c>
    </row>
    <row r="24" s="1" customFormat="true" ht="18" hidden="false" customHeight="true" outlineLevel="0" collapsed="false">
      <c r="B24" s="21" t="s">
        <v>37</v>
      </c>
      <c r="C24" s="28" t="n">
        <f aca="false">D24+E24</f>
        <v>37273</v>
      </c>
      <c r="D24" s="29" t="n">
        <v>30932</v>
      </c>
      <c r="E24" s="30" t="n">
        <v>6341</v>
      </c>
      <c r="F24" s="31" t="n">
        <v>6312</v>
      </c>
      <c r="G24" s="26" t="n">
        <f aca="false">C24-F24</f>
        <v>30961</v>
      </c>
      <c r="H24" s="27" t="n">
        <f aca="false">IF(ISERROR(ROUND(F24/G24*100-100,1))=TRUE(),0,ROUND(C24/F24*100-100,1))</f>
        <v>490.5</v>
      </c>
      <c r="I24" s="26" t="n">
        <f aca="false">E24-F24</f>
        <v>29</v>
      </c>
      <c r="J24" s="27" t="n">
        <f aca="false">IF(ISERROR(ROUND(E24/F24*100-100,1))=TRUE(),0,ROUND(E24/F24*100-100,1))</f>
        <v>0.5</v>
      </c>
    </row>
    <row r="25" s="1" customFormat="true" ht="18" hidden="false" customHeight="true" outlineLevel="0" collapsed="false">
      <c r="B25" s="21" t="s">
        <v>38</v>
      </c>
      <c r="C25" s="28" t="n">
        <f aca="false">D25+E25</f>
        <v>73545</v>
      </c>
      <c r="D25" s="29" t="n">
        <v>59736</v>
      </c>
      <c r="E25" s="30" t="n">
        <v>13809</v>
      </c>
      <c r="F25" s="31" t="n">
        <v>13736</v>
      </c>
      <c r="G25" s="26" t="n">
        <f aca="false">C25-F25</f>
        <v>59809</v>
      </c>
      <c r="H25" s="27" t="n">
        <f aca="false">IF(ISERROR(ROUND(F25/G25*100-100,1))=TRUE(),0,ROUND(C25/F25*100-100,1))</f>
        <v>435.4</v>
      </c>
      <c r="I25" s="26" t="n">
        <f aca="false">E25-F25</f>
        <v>73</v>
      </c>
      <c r="J25" s="27" t="n">
        <f aca="false">IF(ISERROR(ROUND(E25/F25*100-100,1))=TRUE(),0,ROUND(E25/F25*100-100,1))</f>
        <v>0.5</v>
      </c>
    </row>
    <row r="26" s="1" customFormat="true" ht="18" hidden="false" customHeight="true" outlineLevel="0" collapsed="false">
      <c r="B26" s="21" t="s">
        <v>39</v>
      </c>
      <c r="C26" s="28" t="n">
        <f aca="false">D26+E26</f>
        <v>37983</v>
      </c>
      <c r="D26" s="29" t="n">
        <v>32200</v>
      </c>
      <c r="E26" s="30" t="n">
        <v>5783</v>
      </c>
      <c r="F26" s="31" t="n">
        <v>5687</v>
      </c>
      <c r="G26" s="26" t="n">
        <f aca="false">C26-F26</f>
        <v>32296</v>
      </c>
      <c r="H26" s="27" t="n">
        <f aca="false">IF(ISERROR(ROUND(F26/G26*100-100,1))=TRUE(),0,ROUND(C26/F26*100-100,1))</f>
        <v>567.9</v>
      </c>
      <c r="I26" s="26" t="n">
        <f aca="false">E26-F26</f>
        <v>96</v>
      </c>
      <c r="J26" s="27" t="n">
        <f aca="false">IF(ISERROR(ROUND(E26/F26*100-100,1))=TRUE(),0,ROUND(E26/F26*100-100,1))</f>
        <v>1.7</v>
      </c>
    </row>
    <row r="27" s="1" customFormat="true" ht="18" hidden="false" customHeight="true" outlineLevel="0" collapsed="false">
      <c r="B27" s="21" t="s">
        <v>40</v>
      </c>
      <c r="C27" s="28" t="n">
        <f aca="false">D27+E27</f>
        <v>220562</v>
      </c>
      <c r="D27" s="29" t="n">
        <v>163384</v>
      </c>
      <c r="E27" s="30" t="n">
        <v>57178</v>
      </c>
      <c r="F27" s="31" t="n">
        <v>59988</v>
      </c>
      <c r="G27" s="26" t="n">
        <f aca="false">C27-F27</f>
        <v>160574</v>
      </c>
      <c r="H27" s="27" t="n">
        <f aca="false">IF(ISERROR(ROUND(F27/G27*100-100,1))=TRUE(),0,ROUND(C27/F27*100-100,1))</f>
        <v>267.7</v>
      </c>
      <c r="I27" s="26" t="n">
        <f aca="false">E27-F27</f>
        <v>-2810</v>
      </c>
      <c r="J27" s="27" t="n">
        <f aca="false">IF(ISERROR(ROUND(E27/F27*100-100,1))=TRUE(),0,ROUND(E27/F27*100-100,1))</f>
        <v>-4.7</v>
      </c>
    </row>
    <row r="28" s="1" customFormat="true" ht="18" hidden="false" customHeight="true" outlineLevel="0" collapsed="false">
      <c r="B28" s="21" t="s">
        <v>41</v>
      </c>
      <c r="C28" s="28" t="n">
        <f aca="false">D28+E28</f>
        <v>278853</v>
      </c>
      <c r="D28" s="29" t="n">
        <v>208416</v>
      </c>
      <c r="E28" s="30" t="n">
        <v>70437</v>
      </c>
      <c r="F28" s="31" t="n">
        <v>73428</v>
      </c>
      <c r="G28" s="26" t="n">
        <f aca="false">C28-F28</f>
        <v>205425</v>
      </c>
      <c r="H28" s="27" t="n">
        <f aca="false">IF(ISERROR(ROUND(F28/G28*100-100,1))=TRUE(),0,ROUND(C28/F28*100-100,1))</f>
        <v>279.8</v>
      </c>
      <c r="I28" s="26" t="n">
        <f aca="false">E28-F28</f>
        <v>-2991</v>
      </c>
      <c r="J28" s="27" t="n">
        <f aca="false">IF(ISERROR(ROUND(E28/F28*100-100,1))=TRUE(),0,ROUND(E28/F28*100-100,1))</f>
        <v>-4.1</v>
      </c>
    </row>
    <row r="29" s="1" customFormat="true" ht="18" hidden="false" customHeight="true" outlineLevel="0" collapsed="false">
      <c r="B29" s="21" t="s">
        <v>42</v>
      </c>
      <c r="C29" s="28" t="n">
        <f aca="false">D29+E29</f>
        <v>14826</v>
      </c>
      <c r="D29" s="29" t="n">
        <v>13839</v>
      </c>
      <c r="E29" s="30" t="n">
        <v>987</v>
      </c>
      <c r="F29" s="31" t="n">
        <v>769</v>
      </c>
      <c r="G29" s="26" t="n">
        <f aca="false">C29-F29</f>
        <v>14057</v>
      </c>
      <c r="H29" s="27" t="n">
        <f aca="false">IF(ISERROR(ROUND(F29/G29*100-100,1))=TRUE(),0,ROUND(C29/F29*100-100,1))</f>
        <v>1828</v>
      </c>
      <c r="I29" s="26" t="n">
        <f aca="false">E29-F29</f>
        <v>218</v>
      </c>
      <c r="J29" s="27" t="n">
        <f aca="false">IF(ISERROR(ROUND(E29/F29*100-100,1))=TRUE(),0,ROUND(E29/F29*100-100,1))</f>
        <v>28.3</v>
      </c>
    </row>
    <row r="30" s="1" customFormat="true" ht="18" hidden="false" customHeight="true" outlineLevel="0" collapsed="false">
      <c r="B30" s="21" t="s">
        <v>43</v>
      </c>
      <c r="C30" s="28" t="n">
        <f aca="false">D30+E30</f>
        <v>25623</v>
      </c>
      <c r="D30" s="29" t="n">
        <v>23190</v>
      </c>
      <c r="E30" s="30" t="n">
        <v>2433</v>
      </c>
      <c r="F30" s="31" t="n">
        <v>1957</v>
      </c>
      <c r="G30" s="26" t="n">
        <f aca="false">C30-F30</f>
        <v>23666</v>
      </c>
      <c r="H30" s="27" t="n">
        <f aca="false">IF(ISERROR(ROUND(F30/G30*100-100,1))=TRUE(),0,ROUND(C30/F30*100-100,1))</f>
        <v>1209.3</v>
      </c>
      <c r="I30" s="26" t="n">
        <f aca="false">E30-F30</f>
        <v>476</v>
      </c>
      <c r="J30" s="27" t="n">
        <f aca="false">IF(ISERROR(ROUND(E30/F30*100-100,1))=TRUE(),0,ROUND(E30/F30*100-100,1))</f>
        <v>24.3</v>
      </c>
    </row>
    <row r="31" s="1" customFormat="true" ht="18" hidden="false" customHeight="true" outlineLevel="0" collapsed="false">
      <c r="B31" s="21" t="s">
        <v>44</v>
      </c>
      <c r="C31" s="28" t="n">
        <f aca="false">D31+E31</f>
        <v>4640</v>
      </c>
      <c r="D31" s="29" t="n">
        <v>4342</v>
      </c>
      <c r="E31" s="30" t="n">
        <v>298</v>
      </c>
      <c r="F31" s="31" t="n">
        <v>454</v>
      </c>
      <c r="G31" s="26" t="n">
        <f aca="false">C31-F31</f>
        <v>4186</v>
      </c>
      <c r="H31" s="27" t="n">
        <f aca="false">IF(ISERROR(ROUND(F31/G31*100-100,1))=TRUE(),0,ROUND(C31/F31*100-100,1))</f>
        <v>922</v>
      </c>
      <c r="I31" s="26" t="n">
        <f aca="false">E31-F31</f>
        <v>-156</v>
      </c>
      <c r="J31" s="27" t="n">
        <f aca="false">IF(ISERROR(ROUND(E31/F31*100-100,1))=TRUE(),0,ROUND(E31/F31*100-100,1))</f>
        <v>-34.4</v>
      </c>
    </row>
    <row r="32" s="1" customFormat="true" ht="18" hidden="false" customHeight="true" outlineLevel="0" collapsed="false">
      <c r="B32" s="21" t="s">
        <v>45</v>
      </c>
      <c r="C32" s="28" t="n">
        <f aca="false">D32+E32</f>
        <v>22948</v>
      </c>
      <c r="D32" s="29" t="n">
        <v>19936</v>
      </c>
      <c r="E32" s="30" t="n">
        <v>3012</v>
      </c>
      <c r="F32" s="31" t="n">
        <v>3649</v>
      </c>
      <c r="G32" s="26" t="n">
        <f aca="false">C32-F32</f>
        <v>19299</v>
      </c>
      <c r="H32" s="27" t="n">
        <f aca="false">IF(ISERROR(ROUND(F32/G32*100-100,1))=TRUE(),0,ROUND(C32/F32*100-100,1))</f>
        <v>528.9</v>
      </c>
      <c r="I32" s="26" t="n">
        <f aca="false">E32-F32</f>
        <v>-637</v>
      </c>
      <c r="J32" s="27" t="n">
        <f aca="false">IF(ISERROR(ROUND(E32/F32*100-100,1))=TRUE(),0,ROUND(E32/F32*100-100,1))</f>
        <v>-17.5</v>
      </c>
    </row>
    <row r="33" s="1" customFormat="true" ht="18" hidden="false" customHeight="true" outlineLevel="0" collapsed="false">
      <c r="B33" s="21" t="s">
        <v>46</v>
      </c>
      <c r="C33" s="28" t="n">
        <f aca="false">D33+E33</f>
        <v>41720</v>
      </c>
      <c r="D33" s="29" t="n">
        <v>28924</v>
      </c>
      <c r="E33" s="30" t="n">
        <v>12796</v>
      </c>
      <c r="F33" s="31" t="n">
        <v>11965</v>
      </c>
      <c r="G33" s="26" t="n">
        <f aca="false">C33-F33</f>
        <v>29755</v>
      </c>
      <c r="H33" s="27" t="n">
        <f aca="false">IF(ISERROR(ROUND(F33/G33*100-100,1))=TRUE(),0,ROUND(C33/F33*100-100,1))</f>
        <v>248.7</v>
      </c>
      <c r="I33" s="26" t="n">
        <f aca="false">E33-F33</f>
        <v>831</v>
      </c>
      <c r="J33" s="27" t="n">
        <f aca="false">IF(ISERROR(ROUND(E33/F33*100-100,1))=TRUE(),0,ROUND(E33/F33*100-100,1))</f>
        <v>6.9</v>
      </c>
    </row>
    <row r="34" s="1" customFormat="true" ht="18" hidden="false" customHeight="true" outlineLevel="0" collapsed="false">
      <c r="B34" s="21" t="s">
        <v>47</v>
      </c>
      <c r="C34" s="28" t="n">
        <f aca="false">D34+E34</f>
        <v>32968</v>
      </c>
      <c r="D34" s="29" t="n">
        <v>25222</v>
      </c>
      <c r="E34" s="30" t="n">
        <v>7746</v>
      </c>
      <c r="F34" s="31" t="n">
        <v>7395</v>
      </c>
      <c r="G34" s="26" t="n">
        <f aca="false">C34-F34</f>
        <v>25573</v>
      </c>
      <c r="H34" s="27" t="n">
        <f aca="false">IF(ISERROR(ROUND(F34/G34*100-100,1))=TRUE(),0,ROUND(C34/F34*100-100,1))</f>
        <v>345.8</v>
      </c>
      <c r="I34" s="26" t="n">
        <f aca="false">E34-F34</f>
        <v>351</v>
      </c>
      <c r="J34" s="27" t="n">
        <f aca="false">IF(ISERROR(ROUND(E34/F34*100-100,1))=TRUE(),0,ROUND(E34/F34*100-100,1))</f>
        <v>4.7</v>
      </c>
    </row>
    <row r="35" s="1" customFormat="true" ht="18" hidden="false" customHeight="true" outlineLevel="0" collapsed="false">
      <c r="B35" s="21" t="s">
        <v>48</v>
      </c>
      <c r="C35" s="28" t="n">
        <f aca="false">D35+E35</f>
        <v>99479</v>
      </c>
      <c r="D35" s="29" t="n">
        <v>68881</v>
      </c>
      <c r="E35" s="30" t="n">
        <v>30598</v>
      </c>
      <c r="F35" s="31" t="n">
        <v>29704</v>
      </c>
      <c r="G35" s="26" t="n">
        <f aca="false">C35-F35</f>
        <v>69775</v>
      </c>
      <c r="H35" s="27" t="n">
        <f aca="false">IF(ISERROR(ROUND(F35/G35*100-100,1))=TRUE(),0,ROUND(C35/F35*100-100,1))</f>
        <v>234.9</v>
      </c>
      <c r="I35" s="26" t="n">
        <f aca="false">E35-F35</f>
        <v>894</v>
      </c>
      <c r="J35" s="27" t="n">
        <f aca="false">IF(ISERROR(ROUND(E35/F35*100-100,1))=TRUE(),0,ROUND(E35/F35*100-100,1))</f>
        <v>3</v>
      </c>
    </row>
    <row r="36" s="1" customFormat="true" ht="18" hidden="false" customHeight="true" outlineLevel="0" collapsed="false">
      <c r="B36" s="21" t="s">
        <v>49</v>
      </c>
      <c r="C36" s="28" t="n">
        <f aca="false">D36+E36</f>
        <v>74519</v>
      </c>
      <c r="D36" s="29" t="n">
        <v>46526</v>
      </c>
      <c r="E36" s="30" t="n">
        <v>27993</v>
      </c>
      <c r="F36" s="31" t="n">
        <v>26967</v>
      </c>
      <c r="G36" s="26" t="n">
        <f aca="false">C36-F36</f>
        <v>47552</v>
      </c>
      <c r="H36" s="27" t="n">
        <f aca="false">IF(ISERROR(ROUND(F36/G36*100-100,1))=TRUE(),0,ROUND(C36/F36*100-100,1))</f>
        <v>176.3</v>
      </c>
      <c r="I36" s="26" t="n">
        <f aca="false">E36-F36</f>
        <v>1026</v>
      </c>
      <c r="J36" s="27" t="n">
        <f aca="false">IF(ISERROR(ROUND(E36/F36*100-100,1))=TRUE(),0,ROUND(E36/F36*100-100,1))</f>
        <v>3.8</v>
      </c>
    </row>
    <row r="37" s="1" customFormat="true" ht="18" hidden="false" customHeight="true" outlineLevel="0" collapsed="false">
      <c r="B37" s="21" t="s">
        <v>50</v>
      </c>
      <c r="C37" s="28" t="n">
        <f aca="false">D37+E37</f>
        <v>217070</v>
      </c>
      <c r="D37" s="29" t="n">
        <v>146436</v>
      </c>
      <c r="E37" s="30" t="n">
        <v>70634</v>
      </c>
      <c r="F37" s="31" t="n">
        <v>65724</v>
      </c>
      <c r="G37" s="26" t="n">
        <f aca="false">C37-F37</f>
        <v>151346</v>
      </c>
      <c r="H37" s="27" t="n">
        <f aca="false">IF(ISERROR(ROUND(F37/G37*100-100,1))=TRUE(),0,ROUND(C37/F37*100-100,1))</f>
        <v>230.3</v>
      </c>
      <c r="I37" s="26" t="n">
        <f aca="false">E37-F37</f>
        <v>4910</v>
      </c>
      <c r="J37" s="27" t="n">
        <f aca="false">IF(ISERROR(ROUND(E37/F37*100-100,1))=TRUE(),0,ROUND(E37/F37*100-100,1))</f>
        <v>7.5</v>
      </c>
    </row>
    <row r="38" s="1" customFormat="true" ht="18" hidden="false" customHeight="true" outlineLevel="0" collapsed="false">
      <c r="B38" s="21" t="s">
        <v>51</v>
      </c>
      <c r="C38" s="28" t="n">
        <f aca="false">D38+E38</f>
        <v>48779</v>
      </c>
      <c r="D38" s="29" t="n">
        <v>37769</v>
      </c>
      <c r="E38" s="30" t="n">
        <v>11010</v>
      </c>
      <c r="F38" s="31" t="n">
        <v>10688</v>
      </c>
      <c r="G38" s="26" t="n">
        <f aca="false">C38-F38</f>
        <v>38091</v>
      </c>
      <c r="H38" s="27" t="n">
        <f aca="false">IF(ISERROR(ROUND(F38/G38*100-100,1))=TRUE(),0,ROUND(C38/F38*100-100,1))</f>
        <v>356.4</v>
      </c>
      <c r="I38" s="26" t="n">
        <f aca="false">E38-F38</f>
        <v>322</v>
      </c>
      <c r="J38" s="27" t="n">
        <f aca="false">IF(ISERROR(ROUND(E38/F38*100-100,1))=TRUE(),0,ROUND(E38/F38*100-100,1))</f>
        <v>3</v>
      </c>
    </row>
    <row r="39" s="1" customFormat="true" ht="18" hidden="false" customHeight="true" outlineLevel="0" collapsed="false">
      <c r="B39" s="21" t="s">
        <v>52</v>
      </c>
      <c r="C39" s="28" t="n">
        <f aca="false">D39+E39</f>
        <v>47210</v>
      </c>
      <c r="D39" s="29" t="n">
        <v>42144</v>
      </c>
      <c r="E39" s="30" t="n">
        <v>5066</v>
      </c>
      <c r="F39" s="31" t="n">
        <v>4959</v>
      </c>
      <c r="G39" s="26" t="n">
        <f aca="false">C39-F39</f>
        <v>42251</v>
      </c>
      <c r="H39" s="27" t="n">
        <f aca="false">IF(ISERROR(ROUND(F39/G39*100-100,1))=TRUE(),0,ROUND(C39/F39*100-100,1))</f>
        <v>852</v>
      </c>
      <c r="I39" s="26" t="n">
        <f aca="false">E39-F39</f>
        <v>107</v>
      </c>
      <c r="J39" s="27" t="n">
        <f aca="false">IF(ISERROR(ROUND(E39/F39*100-100,1))=TRUE(),0,ROUND(E39/F39*100-100,1))</f>
        <v>2.2</v>
      </c>
    </row>
    <row r="40" s="1" customFormat="true" ht="18" hidden="false" customHeight="true" outlineLevel="0" collapsed="false">
      <c r="B40" s="21" t="s">
        <v>53</v>
      </c>
      <c r="C40" s="28" t="n">
        <f aca="false">D40+E40</f>
        <v>47788</v>
      </c>
      <c r="D40" s="29" t="n">
        <v>40256</v>
      </c>
      <c r="E40" s="30" t="n">
        <v>7532</v>
      </c>
      <c r="F40" s="31" t="n">
        <v>7714</v>
      </c>
      <c r="G40" s="26" t="n">
        <f aca="false">C40-F40</f>
        <v>40074</v>
      </c>
      <c r="H40" s="27" t="n">
        <f aca="false">IF(ISERROR(ROUND(F40/G40*100-100,1))=TRUE(),0,ROUND(C40/F40*100-100,1))</f>
        <v>519.5</v>
      </c>
      <c r="I40" s="26" t="n">
        <f aca="false">E40-F40</f>
        <v>-182</v>
      </c>
      <c r="J40" s="27" t="n">
        <f aca="false">IF(ISERROR(ROUND(E40/F40*100-100,1))=TRUE(),0,ROUND(E40/F40*100-100,1))</f>
        <v>-2.4</v>
      </c>
    </row>
    <row r="41" s="1" customFormat="true" ht="18" hidden="false" customHeight="true" outlineLevel="0" collapsed="false">
      <c r="B41" s="21" t="s">
        <v>54</v>
      </c>
      <c r="C41" s="28" t="n">
        <f aca="false">D41+E41</f>
        <v>59132</v>
      </c>
      <c r="D41" s="29" t="n">
        <v>50862</v>
      </c>
      <c r="E41" s="30" t="n">
        <v>8270</v>
      </c>
      <c r="F41" s="31" t="n">
        <v>7676</v>
      </c>
      <c r="G41" s="26" t="n">
        <f aca="false">C41-F41</f>
        <v>51456</v>
      </c>
      <c r="H41" s="27" t="n">
        <f aca="false">IF(ISERROR(ROUND(F41/G41*100-100,1))=TRUE(),0,ROUND(C41/F41*100-100,1))</f>
        <v>670.3</v>
      </c>
      <c r="I41" s="26" t="n">
        <f aca="false">E41-F41</f>
        <v>594</v>
      </c>
      <c r="J41" s="27" t="n">
        <f aca="false">IF(ISERROR(ROUND(E41/F41*100-100,1))=TRUE(),0,ROUND(E41/F41*100-100,1))</f>
        <v>7.7</v>
      </c>
    </row>
    <row r="42" s="1" customFormat="true" ht="18" hidden="false" customHeight="true" outlineLevel="0" collapsed="false">
      <c r="B42" s="21" t="s">
        <v>55</v>
      </c>
      <c r="C42" s="28" t="n">
        <f aca="false">D42+E42</f>
        <v>17462</v>
      </c>
      <c r="D42" s="29" t="n">
        <v>14637</v>
      </c>
      <c r="E42" s="30" t="n">
        <v>2825</v>
      </c>
      <c r="F42" s="31" t="n">
        <v>2687</v>
      </c>
      <c r="G42" s="26" t="n">
        <f aca="false">C42-F42</f>
        <v>14775</v>
      </c>
      <c r="H42" s="27" t="n">
        <f aca="false">IF(ISERROR(ROUND(F42/G42*100-100,1))=TRUE(),0,ROUND(C42/F42*100-100,1))</f>
        <v>549.9</v>
      </c>
      <c r="I42" s="26" t="n">
        <f aca="false">E42-F42</f>
        <v>138</v>
      </c>
      <c r="J42" s="27" t="n">
        <f aca="false">IF(ISERROR(ROUND(E42/F42*100-100,1))=TRUE(),0,ROUND(E42/F42*100-100,1))</f>
        <v>5.1</v>
      </c>
    </row>
    <row r="43" s="1" customFormat="true" ht="18" hidden="false" customHeight="true" outlineLevel="0" collapsed="false">
      <c r="B43" s="21" t="s">
        <v>56</v>
      </c>
      <c r="C43" s="28" t="n">
        <f aca="false">D43+E43</f>
        <v>48382</v>
      </c>
      <c r="D43" s="29" t="n">
        <v>41358</v>
      </c>
      <c r="E43" s="30" t="n">
        <v>7024</v>
      </c>
      <c r="F43" s="31" t="n">
        <v>6840</v>
      </c>
      <c r="G43" s="26" t="n">
        <f aca="false">C43-F43</f>
        <v>41542</v>
      </c>
      <c r="H43" s="27" t="n">
        <f aca="false">IF(ISERROR(ROUND(F43/G43*100-100,1))=TRUE(),0,ROUND(C43/F43*100-100,1))</f>
        <v>607.3</v>
      </c>
      <c r="I43" s="26" t="n">
        <f aca="false">E43-F43</f>
        <v>184</v>
      </c>
      <c r="J43" s="27" t="n">
        <f aca="false">IF(ISERROR(ROUND(E43/F43*100-100,1))=TRUE(),0,ROUND(E43/F43*100-100,1))</f>
        <v>2.7</v>
      </c>
    </row>
    <row r="44" s="1" customFormat="true" ht="18" hidden="false" customHeight="true" outlineLevel="0" collapsed="false">
      <c r="B44" s="21" t="s">
        <v>57</v>
      </c>
      <c r="C44" s="28" t="n">
        <f aca="false">D44+E44</f>
        <v>34848</v>
      </c>
      <c r="D44" s="29" t="n">
        <v>30868</v>
      </c>
      <c r="E44" s="30" t="n">
        <v>3980</v>
      </c>
      <c r="F44" s="31" t="n">
        <v>3170</v>
      </c>
      <c r="G44" s="26" t="n">
        <f aca="false">C44-F44</f>
        <v>31678</v>
      </c>
      <c r="H44" s="27" t="n">
        <f aca="false">IF(ISERROR(ROUND(F44/G44*100-100,1))=TRUE(),0,ROUND(C44/F44*100-100,1))</f>
        <v>999.3</v>
      </c>
      <c r="I44" s="26" t="n">
        <f aca="false">E44-F44</f>
        <v>810</v>
      </c>
      <c r="J44" s="27" t="n">
        <f aca="false">IF(ISERROR(ROUND(E44/F44*100-100,1))=TRUE(),0,ROUND(E44/F44*100-100,1))</f>
        <v>25.6</v>
      </c>
    </row>
    <row r="45" s="1" customFormat="true" ht="18" hidden="false" customHeight="true" outlineLevel="0" collapsed="false">
      <c r="B45" s="21" t="s">
        <v>58</v>
      </c>
      <c r="C45" s="28" t="n">
        <f aca="false">D45+E45</f>
        <v>13950</v>
      </c>
      <c r="D45" s="29" t="n">
        <v>12569</v>
      </c>
      <c r="E45" s="30" t="n">
        <v>1381</v>
      </c>
      <c r="F45" s="31" t="n">
        <v>1387</v>
      </c>
      <c r="G45" s="26" t="n">
        <f aca="false">C45-F45</f>
        <v>12563</v>
      </c>
      <c r="H45" s="27" t="n">
        <f aca="false">IF(ISERROR(ROUND(F45/G45*100-100,1))=TRUE(),0,ROUND(C45/F45*100-100,1))</f>
        <v>905.8</v>
      </c>
      <c r="I45" s="26" t="n">
        <f aca="false">E45-F45</f>
        <v>-6</v>
      </c>
      <c r="J45" s="27" t="n">
        <f aca="false">IF(ISERROR(ROUND(E45/F45*100-100,1))=TRUE(),0,ROUND(E45/F45*100-100,1))</f>
        <v>-0.4</v>
      </c>
    </row>
    <row r="46" s="1" customFormat="true" ht="18" hidden="false" customHeight="true" outlineLevel="0" collapsed="false">
      <c r="B46" s="21" t="s">
        <v>59</v>
      </c>
      <c r="C46" s="28" t="n">
        <f aca="false">D46+E46</f>
        <v>6879</v>
      </c>
      <c r="D46" s="29" t="n">
        <v>6604</v>
      </c>
      <c r="E46" s="30" t="n">
        <v>275</v>
      </c>
      <c r="F46" s="31" t="n">
        <v>500</v>
      </c>
      <c r="G46" s="26" t="n">
        <f aca="false">C46-F46</f>
        <v>6379</v>
      </c>
      <c r="H46" s="27" t="n">
        <f aca="false">IF(ISERROR(ROUND(F46/G46*100-100,1))=TRUE(),0,ROUND(C46/F46*100-100,1))</f>
        <v>1275.8</v>
      </c>
      <c r="I46" s="26" t="n">
        <f aca="false">E46-F46</f>
        <v>-225</v>
      </c>
      <c r="J46" s="27" t="n">
        <f aca="false">IF(ISERROR(ROUND(E46/F46*100-100,1))=TRUE(),0,ROUND(E46/F46*100-100,1))</f>
        <v>-45</v>
      </c>
    </row>
    <row r="47" s="1" customFormat="true" ht="18" hidden="false" customHeight="true" outlineLevel="0" collapsed="false">
      <c r="B47" s="21" t="s">
        <v>60</v>
      </c>
      <c r="C47" s="28" t="n">
        <f aca="false">D47+E47</f>
        <v>16559</v>
      </c>
      <c r="D47" s="29" t="n">
        <v>14729</v>
      </c>
      <c r="E47" s="30" t="n">
        <v>1830</v>
      </c>
      <c r="F47" s="31" t="n">
        <v>1942</v>
      </c>
      <c r="G47" s="26" t="n">
        <f aca="false">C47-F47</f>
        <v>14617</v>
      </c>
      <c r="H47" s="27" t="n">
        <f aca="false">IF(ISERROR(ROUND(F47/G47*100-100,1))=TRUE(),0,ROUND(C47/F47*100-100,1))</f>
        <v>752.7</v>
      </c>
      <c r="I47" s="26" t="n">
        <f aca="false">E47-F47</f>
        <v>-112</v>
      </c>
      <c r="J47" s="27" t="n">
        <f aca="false">IF(ISERROR(ROUND(E47/F47*100-100,1))=TRUE(),0,ROUND(E47/F47*100-100,1))</f>
        <v>-5.8</v>
      </c>
    </row>
    <row r="48" s="1" customFormat="true" ht="18" hidden="false" customHeight="true" outlineLevel="0" collapsed="false">
      <c r="B48" s="21" t="s">
        <v>61</v>
      </c>
      <c r="C48" s="28" t="n">
        <f aca="false">D48+E48</f>
        <v>3584</v>
      </c>
      <c r="D48" s="29" t="n">
        <v>3527</v>
      </c>
      <c r="E48" s="30" t="n">
        <v>57</v>
      </c>
      <c r="F48" s="31" t="n">
        <v>61</v>
      </c>
      <c r="G48" s="26" t="n">
        <f aca="false">C48-F48</f>
        <v>3523</v>
      </c>
      <c r="H48" s="27" t="n">
        <f aca="false">IF(ISERROR(ROUND(F48/G48*100-100,1))=TRUE(),0,ROUND(C48/F48*100-100,1))</f>
        <v>5775.4</v>
      </c>
      <c r="I48" s="26" t="n">
        <f aca="false">E48-F48</f>
        <v>-4</v>
      </c>
      <c r="J48" s="27" t="n">
        <f aca="false">IF(ISERROR(ROUND(E48/F48*100-100,1))=TRUE(),0,ROUND(E48/F48*100-100,1))</f>
        <v>-6.6</v>
      </c>
    </row>
    <row r="49" s="1" customFormat="true" ht="18" hidden="false" customHeight="true" outlineLevel="0" collapsed="false">
      <c r="B49" s="21" t="s">
        <v>62</v>
      </c>
      <c r="C49" s="28" t="n">
        <f aca="false">D49+E49</f>
        <v>14304</v>
      </c>
      <c r="D49" s="29" t="n">
        <v>12558</v>
      </c>
      <c r="E49" s="30" t="n">
        <v>1746</v>
      </c>
      <c r="F49" s="31" t="n">
        <v>1717</v>
      </c>
      <c r="G49" s="26" t="n">
        <f aca="false">C49-F49</f>
        <v>12587</v>
      </c>
      <c r="H49" s="27" t="n">
        <f aca="false">IF(ISERROR(ROUND(F49/G49*100-100,1))=TRUE(),0,ROUND(C49/F49*100-100,1))</f>
        <v>733.1</v>
      </c>
      <c r="I49" s="26" t="n">
        <f aca="false">E49-F49</f>
        <v>29</v>
      </c>
      <c r="J49" s="27" t="n">
        <f aca="false">IF(ISERROR(ROUND(E49/F49*100-100,1))=TRUE(),0,ROUND(E49/F49*100-100,1))</f>
        <v>1.7</v>
      </c>
    </row>
    <row r="50" s="1" customFormat="true" ht="18" hidden="false" customHeight="true" outlineLevel="0" collapsed="false">
      <c r="B50" s="21" t="s">
        <v>63</v>
      </c>
      <c r="C50" s="28" t="n">
        <f aca="false">D50+E50</f>
        <v>9478</v>
      </c>
      <c r="D50" s="29" t="n">
        <v>8628</v>
      </c>
      <c r="E50" s="30" t="n">
        <v>850</v>
      </c>
      <c r="F50" s="31" t="n">
        <v>724</v>
      </c>
      <c r="G50" s="26" t="n">
        <f aca="false">C50-F50</f>
        <v>8754</v>
      </c>
      <c r="H50" s="27" t="n">
        <f aca="false">IF(ISERROR(ROUND(F50/G50*100-100,1))=TRUE(),0,ROUND(C50/F50*100-100,1))</f>
        <v>1209.1</v>
      </c>
      <c r="I50" s="26" t="n">
        <f aca="false">E50-F50</f>
        <v>126</v>
      </c>
      <c r="J50" s="27" t="n">
        <f aca="false">IF(ISERROR(ROUND(E50/F50*100-100,1))=TRUE(),0,ROUND(E50/F50*100-100,1))</f>
        <v>17.4</v>
      </c>
    </row>
    <row r="51" s="1" customFormat="true" ht="18" hidden="false" customHeight="true" outlineLevel="0" collapsed="false">
      <c r="B51" s="21" t="s">
        <v>64</v>
      </c>
      <c r="C51" s="28" t="n">
        <f aca="false">D51+E51</f>
        <v>61430</v>
      </c>
      <c r="D51" s="29" t="n">
        <v>53685</v>
      </c>
      <c r="E51" s="30" t="n">
        <v>7745</v>
      </c>
      <c r="F51" s="31" t="n">
        <v>6895</v>
      </c>
      <c r="G51" s="26" t="n">
        <f aca="false">C51-F51</f>
        <v>54535</v>
      </c>
      <c r="H51" s="27" t="n">
        <f aca="false">IF(ISERROR(ROUND(F51/G51*100-100,1))=TRUE(),0,ROUND(C51/F51*100-100,1))</f>
        <v>790.9</v>
      </c>
      <c r="I51" s="26" t="n">
        <f aca="false">E51-F51</f>
        <v>850</v>
      </c>
      <c r="J51" s="27" t="n">
        <f aca="false">IF(ISERROR(ROUND(E51/F51*100-100,1))=TRUE(),0,ROUND(E51/F51*100-100,1))</f>
        <v>12.3</v>
      </c>
    </row>
    <row r="52" s="1" customFormat="true" ht="18" hidden="false" customHeight="true" outlineLevel="0" collapsed="false">
      <c r="B52" s="32" t="s">
        <v>65</v>
      </c>
      <c r="C52" s="33" t="n">
        <f aca="false">D52+E52</f>
        <v>23559</v>
      </c>
      <c r="D52" s="34" t="n">
        <v>21494</v>
      </c>
      <c r="E52" s="35" t="n">
        <v>2065</v>
      </c>
      <c r="F52" s="36" t="n">
        <v>2441</v>
      </c>
      <c r="G52" s="37" t="n">
        <f aca="false">C52-F52</f>
        <v>21118</v>
      </c>
      <c r="H52" s="38" t="n">
        <f aca="false">IF(ISERROR(ROUND(F52/G52*100-100,1))=TRUE(),0,ROUND(C52/F52*100-100,1))</f>
        <v>865.1</v>
      </c>
      <c r="I52" s="37" t="n">
        <f aca="false">E52-F52</f>
        <v>-376</v>
      </c>
      <c r="J52" s="38" t="n">
        <f aca="false">IF(ISERROR(ROUND(E52/F52*100-100,1))=TRUE(),0,ROUND(E52/F52*100-100,1))</f>
        <v>-15.4</v>
      </c>
    </row>
    <row r="53" s="1" customFormat="true" ht="18" hidden="false" customHeight="true" outlineLevel="0" collapsed="false">
      <c r="B53" s="39" t="s">
        <v>66</v>
      </c>
      <c r="C53" s="40" t="n">
        <f aca="false">SUM(C8:C52)</f>
        <v>10324029</v>
      </c>
      <c r="D53" s="41" t="n">
        <f aca="false">SUM(D8:D52)</f>
        <v>8120774</v>
      </c>
      <c r="E53" s="42" t="n">
        <f aca="false">SUM(E8:E52)</f>
        <v>2203255</v>
      </c>
      <c r="F53" s="43" t="n">
        <f aca="false">SUM(F8:F52)</f>
        <v>2196163</v>
      </c>
      <c r="G53" s="43" t="n">
        <f aca="false">C53-F53</f>
        <v>8127866</v>
      </c>
      <c r="H53" s="44" t="n">
        <f aca="false">IF(ISERROR(ROUND(F53/G53*100-100,1))=TRUE(),0,ROUND(C53/F53*100-100,1))</f>
        <v>370.1</v>
      </c>
      <c r="I53" s="43" t="n">
        <f aca="false">E53-F53</f>
        <v>7092</v>
      </c>
      <c r="J53" s="44" t="n">
        <f aca="false">IF(ISERROR(ROUND(E53/F53*100-100,1))=TRUE(),0,ROUND(E53/F53*100-100,1))</f>
        <v>0.3</v>
      </c>
    </row>
    <row r="54" customFormat="false" ht="18" hidden="false" customHeight="true" outlineLevel="0" collapsed="false">
      <c r="B54" s="45"/>
      <c r="C54" s="46"/>
      <c r="D54" s="46"/>
    </row>
  </sheetData>
  <mergeCells count="11">
    <mergeCell ref="B1:J1"/>
    <mergeCell ref="G3:H3"/>
    <mergeCell ref="I3:J3"/>
    <mergeCell ref="B4:B7"/>
    <mergeCell ref="C4:E4"/>
    <mergeCell ref="G4:H5"/>
    <mergeCell ref="I4:J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13:28Z</dcterms:created>
  <dc:creator/>
  <dc:description/>
  <dc:language>en-US</dc:language>
  <cp:lastModifiedBy/>
  <dcterms:modified xsi:type="dcterms:W3CDTF">2024-07-22T06:00:07Z</dcterms:modified>
  <cp:revision>0</cp:revision>
  <dc:subject/>
  <dc:title/>
</cp:coreProperties>
</file>