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4"/>
        <rFont val="Noto Sans"/>
        <family val="2"/>
      </rPr>
      <t xml:space="preserve">令和５年度（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）　市町村別基準財政需要額及び基準財政収入額一覧表</t>
    </r>
  </si>
  <si>
    <t xml:space="preserve">（単位：千円、％）</t>
  </si>
  <si>
    <t xml:space="preserve">市町村名</t>
  </si>
  <si>
    <t xml:space="preserve">基準財政需要額</t>
  </si>
  <si>
    <t xml:space="preserve">基準財政収入額</t>
  </si>
  <si>
    <t xml:space="preserve">財源不足額</t>
  </si>
  <si>
    <t xml:space="preserve">令和５年度</t>
  </si>
  <si>
    <t xml:space="preserve">令和４年度</t>
  </si>
  <si>
    <t xml:space="preserve">増減額</t>
  </si>
  <si>
    <t xml:space="preserve">増減比</t>
  </si>
  <si>
    <t xml:space="preserve">（当初算定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=(A)-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(F)=(D)-(E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(I)=(G)-(H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※基準財政需要額、基準財政収入額ともに錯誤額を含む。基準財政需要額は臨時財政対策債振替後の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5" min="3" style="1" width="9.62"/>
    <col collapsed="false" customWidth="true" hidden="false" outlineLevel="0" max="6" min="6" style="1" width="7.62"/>
    <col collapsed="false" customWidth="true" hidden="false" outlineLevel="0" max="9" min="7" style="1" width="9.62"/>
    <col collapsed="false" customWidth="true" hidden="false" outlineLevel="0" max="10" min="10" style="1" width="7.62"/>
    <col collapsed="false" customWidth="true" hidden="false" outlineLevel="0" max="13" min="11" style="1" width="9.62"/>
    <col collapsed="false" customWidth="true" hidden="false" outlineLevel="0" max="14" min="14" style="0" width="7.6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L3" s="3"/>
      <c r="M3" s="4" t="s">
        <v>1</v>
      </c>
      <c r="N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 t="s">
        <v>5</v>
      </c>
      <c r="L4" s="6"/>
      <c r="M4" s="6"/>
      <c r="N4" s="6"/>
    </row>
    <row r="5" customFormat="false" ht="13.5" hidden="false" customHeight="false" outlineLevel="0" collapsed="false">
      <c r="B5" s="5"/>
      <c r="C5" s="7" t="s">
        <v>6</v>
      </c>
      <c r="D5" s="8" t="s">
        <v>7</v>
      </c>
      <c r="E5" s="8" t="s">
        <v>8</v>
      </c>
      <c r="F5" s="9" t="s">
        <v>9</v>
      </c>
      <c r="G5" s="7" t="s">
        <v>6</v>
      </c>
      <c r="H5" s="8" t="s">
        <v>7</v>
      </c>
      <c r="I5" s="8" t="s">
        <v>8</v>
      </c>
      <c r="J5" s="9" t="s">
        <v>9</v>
      </c>
      <c r="K5" s="7" t="s">
        <v>6</v>
      </c>
      <c r="L5" s="8" t="s">
        <v>7</v>
      </c>
      <c r="M5" s="8" t="s">
        <v>8</v>
      </c>
      <c r="N5" s="9" t="s">
        <v>9</v>
      </c>
    </row>
    <row r="6" customFormat="false" ht="13.5" hidden="false" customHeight="false" outlineLevel="0" collapsed="false">
      <c r="B6" s="5"/>
      <c r="C6" s="10"/>
      <c r="D6" s="11" t="s">
        <v>10</v>
      </c>
      <c r="E6" s="11"/>
      <c r="F6" s="12"/>
      <c r="G6" s="10"/>
      <c r="H6" s="11" t="s">
        <v>10</v>
      </c>
      <c r="I6" s="11"/>
      <c r="J6" s="12"/>
      <c r="K6" s="10"/>
      <c r="L6" s="11" t="s">
        <v>10</v>
      </c>
      <c r="M6" s="11"/>
      <c r="N6" s="12"/>
    </row>
    <row r="7" customFormat="false" ht="13.5" hidden="false" customHeight="false" outlineLevel="0" collapsed="false">
      <c r="B7" s="5"/>
      <c r="C7" s="13" t="s">
        <v>11</v>
      </c>
      <c r="D7" s="14" t="s">
        <v>12</v>
      </c>
      <c r="E7" s="15" t="s">
        <v>13</v>
      </c>
      <c r="F7" s="16" t="s">
        <v>14</v>
      </c>
      <c r="G7" s="13" t="s">
        <v>15</v>
      </c>
      <c r="H7" s="14" t="s">
        <v>16</v>
      </c>
      <c r="I7" s="17" t="s">
        <v>17</v>
      </c>
      <c r="J7" s="16" t="s">
        <v>18</v>
      </c>
      <c r="K7" s="13" t="s">
        <v>19</v>
      </c>
      <c r="L7" s="14" t="s">
        <v>20</v>
      </c>
      <c r="M7" s="17" t="s">
        <v>21</v>
      </c>
      <c r="N7" s="16" t="s">
        <v>22</v>
      </c>
    </row>
    <row r="8" customFormat="false" ht="20.1" hidden="false" customHeight="true" outlineLevel="0" collapsed="false">
      <c r="B8" s="18" t="s">
        <v>23</v>
      </c>
      <c r="C8" s="19" t="n">
        <v>168270735</v>
      </c>
      <c r="D8" s="20" t="n">
        <v>161152578</v>
      </c>
      <c r="E8" s="20" t="n">
        <f aca="false">C8-D8</f>
        <v>7118157</v>
      </c>
      <c r="F8" s="21" t="n">
        <f aca="false">ROUND(C8/D8*100-100,1)</f>
        <v>4.4</v>
      </c>
      <c r="G8" s="19" t="n">
        <v>116235959</v>
      </c>
      <c r="H8" s="20" t="n">
        <v>112728344</v>
      </c>
      <c r="I8" s="20" t="n">
        <f aca="false">G8-H8</f>
        <v>3507615</v>
      </c>
      <c r="J8" s="21" t="n">
        <f aca="false">ROUND(G8/H8*100-100,1)</f>
        <v>3.1</v>
      </c>
      <c r="K8" s="19" t="n">
        <f aca="false">C8-G8</f>
        <v>52034776</v>
      </c>
      <c r="L8" s="20" t="n">
        <f aca="false">D8-H8</f>
        <v>48424234</v>
      </c>
      <c r="M8" s="20" t="n">
        <f aca="false">K8-L8</f>
        <v>3610542</v>
      </c>
      <c r="N8" s="21" t="n">
        <f aca="false">ROUND(K8/L8*100-100,1)</f>
        <v>7.5</v>
      </c>
      <c r="P8" s="22"/>
      <c r="Q8" s="22"/>
    </row>
    <row r="9" customFormat="false" ht="20.1" hidden="false" customHeight="true" outlineLevel="0" collapsed="false">
      <c r="B9" s="18" t="s">
        <v>24</v>
      </c>
      <c r="C9" s="19" t="n">
        <v>29701766</v>
      </c>
      <c r="D9" s="20" t="n">
        <v>29192770</v>
      </c>
      <c r="E9" s="20" t="n">
        <f aca="false">C9-D9</f>
        <v>508996</v>
      </c>
      <c r="F9" s="21" t="n">
        <f aca="false">ROUND(C9/D9*100-100,1)</f>
        <v>1.7</v>
      </c>
      <c r="G9" s="19" t="n">
        <v>15291498</v>
      </c>
      <c r="H9" s="20" t="n">
        <v>14833496</v>
      </c>
      <c r="I9" s="20" t="n">
        <f aca="false">G9-H9</f>
        <v>458002</v>
      </c>
      <c r="J9" s="21" t="n">
        <f aca="false">ROUND(G9/H9*100-100,1)</f>
        <v>3.1</v>
      </c>
      <c r="K9" s="19" t="n">
        <f aca="false">C9-G9</f>
        <v>14410268</v>
      </c>
      <c r="L9" s="20" t="n">
        <f aca="false">D9-H9</f>
        <v>14359274</v>
      </c>
      <c r="M9" s="20" t="n">
        <f aca="false">K9-L9</f>
        <v>50994</v>
      </c>
      <c r="N9" s="21" t="n">
        <f aca="false">ROUND(K9/L9*100-100,1)</f>
        <v>0.4</v>
      </c>
      <c r="P9" s="22"/>
      <c r="Q9" s="22"/>
    </row>
    <row r="10" customFormat="false" ht="20.1" hidden="false" customHeight="true" outlineLevel="0" collapsed="false">
      <c r="B10" s="18" t="s">
        <v>25</v>
      </c>
      <c r="C10" s="19" t="n">
        <v>8139552</v>
      </c>
      <c r="D10" s="20" t="n">
        <v>7973420</v>
      </c>
      <c r="E10" s="20" t="n">
        <f aca="false">C10-D10</f>
        <v>166132</v>
      </c>
      <c r="F10" s="21" t="n">
        <f aca="false">ROUND(C10/D10*100-100,1)</f>
        <v>2.1</v>
      </c>
      <c r="G10" s="19" t="n">
        <v>3658749</v>
      </c>
      <c r="H10" s="20" t="n">
        <v>3552349</v>
      </c>
      <c r="I10" s="20" t="n">
        <f aca="false">G10-H10</f>
        <v>106400</v>
      </c>
      <c r="J10" s="21" t="n">
        <f aca="false">ROUND(G10/H10*100-100,1)</f>
        <v>3</v>
      </c>
      <c r="K10" s="19" t="n">
        <f aca="false">C10-G10</f>
        <v>4480803</v>
      </c>
      <c r="L10" s="20" t="n">
        <f aca="false">D10-H10</f>
        <v>4421071</v>
      </c>
      <c r="M10" s="20" t="n">
        <f aca="false">K10-L10</f>
        <v>59732</v>
      </c>
      <c r="N10" s="21" t="n">
        <f aca="false">ROUND(K10/L10*100-100,1)</f>
        <v>1.4</v>
      </c>
      <c r="P10" s="22"/>
      <c r="Q10" s="22"/>
    </row>
    <row r="11" customFormat="false" ht="20.1" hidden="false" customHeight="true" outlineLevel="0" collapsed="false">
      <c r="B11" s="18" t="s">
        <v>26</v>
      </c>
      <c r="C11" s="19" t="n">
        <v>10818653</v>
      </c>
      <c r="D11" s="20" t="n">
        <v>10679044</v>
      </c>
      <c r="E11" s="20" t="n">
        <f aca="false">C11-D11</f>
        <v>139609</v>
      </c>
      <c r="F11" s="21" t="n">
        <f aca="false">ROUND(C11/D11*100-100,1)</f>
        <v>1.3</v>
      </c>
      <c r="G11" s="19" t="n">
        <v>5285938</v>
      </c>
      <c r="H11" s="20" t="n">
        <v>5164855</v>
      </c>
      <c r="I11" s="20" t="n">
        <f aca="false">G11-H11</f>
        <v>121083</v>
      </c>
      <c r="J11" s="21" t="n">
        <f aca="false">ROUND(G11/H11*100-100,1)</f>
        <v>2.3</v>
      </c>
      <c r="K11" s="19" t="n">
        <f aca="false">C11-G11</f>
        <v>5532715</v>
      </c>
      <c r="L11" s="20" t="n">
        <f aca="false">D11-H11</f>
        <v>5514189</v>
      </c>
      <c r="M11" s="20" t="n">
        <f aca="false">K11-L11</f>
        <v>18526</v>
      </c>
      <c r="N11" s="21" t="n">
        <f aca="false">ROUND(K11/L11*100-100,1)</f>
        <v>0.3</v>
      </c>
      <c r="P11" s="22"/>
      <c r="Q11" s="22"/>
    </row>
    <row r="12" customFormat="false" ht="20.1" hidden="false" customHeight="true" outlineLevel="0" collapsed="false">
      <c r="B12" s="18" t="s">
        <v>27</v>
      </c>
      <c r="C12" s="19" t="n">
        <v>8050887</v>
      </c>
      <c r="D12" s="20" t="n">
        <v>7755787</v>
      </c>
      <c r="E12" s="20" t="n">
        <f aca="false">C12-D12</f>
        <v>295100</v>
      </c>
      <c r="F12" s="21" t="n">
        <f aca="false">ROUND(C12/D12*100-100,1)</f>
        <v>3.8</v>
      </c>
      <c r="G12" s="19" t="n">
        <v>3147432</v>
      </c>
      <c r="H12" s="20" t="n">
        <v>2918206</v>
      </c>
      <c r="I12" s="20" t="n">
        <f aca="false">G12-H12</f>
        <v>229226</v>
      </c>
      <c r="J12" s="21" t="n">
        <f aca="false">ROUND(G12/H12*100-100,1)</f>
        <v>7.9</v>
      </c>
      <c r="K12" s="19" t="n">
        <f aca="false">C12-G12</f>
        <v>4903455</v>
      </c>
      <c r="L12" s="20" t="n">
        <f aca="false">D12-H12</f>
        <v>4837581</v>
      </c>
      <c r="M12" s="20" t="n">
        <f aca="false">K12-L12</f>
        <v>65874</v>
      </c>
      <c r="N12" s="21" t="n">
        <f aca="false">ROUND(K12/L12*100-100,1)</f>
        <v>1.4</v>
      </c>
      <c r="P12" s="22"/>
      <c r="Q12" s="22"/>
    </row>
    <row r="13" customFormat="false" ht="20.1" hidden="false" customHeight="true" outlineLevel="0" collapsed="false">
      <c r="B13" s="18" t="s">
        <v>28</v>
      </c>
      <c r="C13" s="19" t="n">
        <v>16363117</v>
      </c>
      <c r="D13" s="20" t="n">
        <v>16153543</v>
      </c>
      <c r="E13" s="20" t="n">
        <f aca="false">C13-D13</f>
        <v>209574</v>
      </c>
      <c r="F13" s="21" t="n">
        <f aca="false">ROUND(C13/D13*100-100,1)</f>
        <v>1.3</v>
      </c>
      <c r="G13" s="19" t="n">
        <v>7204653</v>
      </c>
      <c r="H13" s="20" t="n">
        <v>7224780</v>
      </c>
      <c r="I13" s="20" t="n">
        <f aca="false">G13-H13</f>
        <v>-20127</v>
      </c>
      <c r="J13" s="21" t="n">
        <f aca="false">ROUND(G13/H13*100-100,1)</f>
        <v>-0.3</v>
      </c>
      <c r="K13" s="19" t="n">
        <f aca="false">C13-G13</f>
        <v>9158464</v>
      </c>
      <c r="L13" s="20" t="n">
        <f aca="false">D13-H13</f>
        <v>8928763</v>
      </c>
      <c r="M13" s="20" t="n">
        <f aca="false">K13-L13</f>
        <v>229701</v>
      </c>
      <c r="N13" s="21" t="n">
        <f aca="false">ROUND(K13/L13*100-100,1)</f>
        <v>2.6</v>
      </c>
      <c r="P13" s="22"/>
      <c r="Q13" s="22"/>
    </row>
    <row r="14" customFormat="false" ht="20.1" hidden="false" customHeight="true" outlineLevel="0" collapsed="false">
      <c r="B14" s="18" t="s">
        <v>29</v>
      </c>
      <c r="C14" s="19" t="n">
        <v>15407813</v>
      </c>
      <c r="D14" s="20" t="n">
        <v>15328129</v>
      </c>
      <c r="E14" s="20" t="n">
        <f aca="false">C14-D14</f>
        <v>79684</v>
      </c>
      <c r="F14" s="21" t="n">
        <f aca="false">ROUND(C14/D14*100-100,1)</f>
        <v>0.5</v>
      </c>
      <c r="G14" s="19" t="n">
        <v>5403177</v>
      </c>
      <c r="H14" s="20" t="n">
        <v>5305381</v>
      </c>
      <c r="I14" s="20" t="n">
        <f aca="false">G14-H14</f>
        <v>97796</v>
      </c>
      <c r="J14" s="21" t="n">
        <f aca="false">ROUND(G14/H14*100-100,1)</f>
        <v>1.8</v>
      </c>
      <c r="K14" s="19" t="n">
        <f aca="false">C14-G14</f>
        <v>10004636</v>
      </c>
      <c r="L14" s="20" t="n">
        <f aca="false">D14-H14</f>
        <v>10022748</v>
      </c>
      <c r="M14" s="20" t="n">
        <f aca="false">K14-L14</f>
        <v>-18112</v>
      </c>
      <c r="N14" s="21" t="n">
        <f aca="false">ROUND(K14/L14*100-100,1)</f>
        <v>-0.2</v>
      </c>
      <c r="P14" s="22"/>
      <c r="Q14" s="22"/>
    </row>
    <row r="15" customFormat="false" ht="20.1" hidden="false" customHeight="true" outlineLevel="0" collapsed="false">
      <c r="B15" s="18" t="s">
        <v>30</v>
      </c>
      <c r="C15" s="19" t="n">
        <v>13463161</v>
      </c>
      <c r="D15" s="20" t="n">
        <v>13462679</v>
      </c>
      <c r="E15" s="20" t="n">
        <f aca="false">C15-D15</f>
        <v>482</v>
      </c>
      <c r="F15" s="21" t="n">
        <f aca="false">ROUND(C15/D15*100-100,1)</f>
        <v>0</v>
      </c>
      <c r="G15" s="19" t="n">
        <v>6236273</v>
      </c>
      <c r="H15" s="20" t="n">
        <v>5915823</v>
      </c>
      <c r="I15" s="20" t="n">
        <f aca="false">G15-H15</f>
        <v>320450</v>
      </c>
      <c r="J15" s="21" t="n">
        <f aca="false">ROUND(G15/H15*100-100,1)</f>
        <v>5.4</v>
      </c>
      <c r="K15" s="19" t="n">
        <f aca="false">C15-G15</f>
        <v>7226888</v>
      </c>
      <c r="L15" s="20" t="n">
        <f aca="false">D15-H15</f>
        <v>7546856</v>
      </c>
      <c r="M15" s="20" t="n">
        <f aca="false">K15-L15</f>
        <v>-319968</v>
      </c>
      <c r="N15" s="21" t="n">
        <f aca="false">ROUND(K15/L15*100-100,1)</f>
        <v>-4.2</v>
      </c>
      <c r="P15" s="22"/>
      <c r="Q15" s="22"/>
    </row>
    <row r="16" customFormat="false" ht="20.1" hidden="false" customHeight="true" outlineLevel="0" collapsed="false">
      <c r="B16" s="18" t="s">
        <v>31</v>
      </c>
      <c r="C16" s="19" t="n">
        <v>8491373</v>
      </c>
      <c r="D16" s="20" t="n">
        <v>8059499</v>
      </c>
      <c r="E16" s="20" t="n">
        <f aca="false">C16-D16</f>
        <v>431874</v>
      </c>
      <c r="F16" s="21" t="n">
        <f aca="false">ROUND(C16/D16*100-100,1)</f>
        <v>5.4</v>
      </c>
      <c r="G16" s="19" t="n">
        <v>4216497</v>
      </c>
      <c r="H16" s="20" t="n">
        <v>4092576</v>
      </c>
      <c r="I16" s="20" t="n">
        <f aca="false">G16-H16</f>
        <v>123921</v>
      </c>
      <c r="J16" s="21" t="n">
        <f aca="false">ROUND(G16/H16*100-100,1)</f>
        <v>3</v>
      </c>
      <c r="K16" s="19" t="n">
        <f aca="false">C16-G16</f>
        <v>4274876</v>
      </c>
      <c r="L16" s="20" t="n">
        <f aca="false">D16-H16</f>
        <v>3966923</v>
      </c>
      <c r="M16" s="20" t="n">
        <f aca="false">K16-L16</f>
        <v>307953</v>
      </c>
      <c r="N16" s="21" t="n">
        <f aca="false">ROUND(K16/L16*100-100,1)</f>
        <v>7.8</v>
      </c>
      <c r="P16" s="22"/>
      <c r="Q16" s="22"/>
    </row>
    <row r="17" customFormat="false" ht="20.1" hidden="false" customHeight="true" outlineLevel="0" collapsed="false">
      <c r="B17" s="18" t="s">
        <v>32</v>
      </c>
      <c r="C17" s="19" t="n">
        <v>9816008</v>
      </c>
      <c r="D17" s="20" t="n">
        <v>9671357</v>
      </c>
      <c r="E17" s="20" t="n">
        <f aca="false">C17-D17</f>
        <v>144651</v>
      </c>
      <c r="F17" s="21" t="n">
        <f aca="false">ROUND(C17/D17*100-100,1)</f>
        <v>1.5</v>
      </c>
      <c r="G17" s="19" t="n">
        <v>2529292</v>
      </c>
      <c r="H17" s="20" t="n">
        <v>2459767</v>
      </c>
      <c r="I17" s="20" t="n">
        <f aca="false">G17-H17</f>
        <v>69525</v>
      </c>
      <c r="J17" s="21" t="n">
        <f aca="false">ROUND(G17/H17*100-100,1)</f>
        <v>2.8</v>
      </c>
      <c r="K17" s="19" t="n">
        <f aca="false">C17-G17</f>
        <v>7286716</v>
      </c>
      <c r="L17" s="20" t="n">
        <f aca="false">D17-H17</f>
        <v>7211590</v>
      </c>
      <c r="M17" s="20" t="n">
        <f aca="false">K17-L17</f>
        <v>75126</v>
      </c>
      <c r="N17" s="21" t="n">
        <f aca="false">ROUND(K17/L17*100-100,1)</f>
        <v>1</v>
      </c>
      <c r="P17" s="22"/>
      <c r="Q17" s="22"/>
    </row>
    <row r="18" customFormat="false" ht="20.1" hidden="false" customHeight="true" outlineLevel="0" collapsed="false">
      <c r="B18" s="18" t="s">
        <v>33</v>
      </c>
      <c r="C18" s="19" t="n">
        <v>16370605</v>
      </c>
      <c r="D18" s="20" t="n">
        <v>16115899</v>
      </c>
      <c r="E18" s="20" t="n">
        <f aca="false">C18-D18</f>
        <v>254706</v>
      </c>
      <c r="F18" s="21" t="n">
        <f aca="false">ROUND(C18/D18*100-100,1)</f>
        <v>1.6</v>
      </c>
      <c r="G18" s="19" t="n">
        <v>6665572</v>
      </c>
      <c r="H18" s="20" t="n">
        <v>6483610</v>
      </c>
      <c r="I18" s="20" t="n">
        <f aca="false">G18-H18</f>
        <v>181962</v>
      </c>
      <c r="J18" s="21" t="n">
        <f aca="false">ROUND(G18/H18*100-100,1)</f>
        <v>2.8</v>
      </c>
      <c r="K18" s="19" t="n">
        <f aca="false">C18-G18</f>
        <v>9705033</v>
      </c>
      <c r="L18" s="20" t="n">
        <f aca="false">D18-H18</f>
        <v>9632289</v>
      </c>
      <c r="M18" s="20" t="n">
        <f aca="false">K18-L18</f>
        <v>72744</v>
      </c>
      <c r="N18" s="21" t="n">
        <f aca="false">ROUND(K18/L18*100-100,1)</f>
        <v>0.8</v>
      </c>
      <c r="P18" s="22"/>
      <c r="Q18" s="22"/>
    </row>
    <row r="19" customFormat="false" ht="20.1" hidden="false" customHeight="true" outlineLevel="0" collapsed="false">
      <c r="B19" s="18" t="s">
        <v>34</v>
      </c>
      <c r="C19" s="19" t="n">
        <v>9189490</v>
      </c>
      <c r="D19" s="20" t="n">
        <v>9038054</v>
      </c>
      <c r="E19" s="20" t="n">
        <f aca="false">C19-D19</f>
        <v>151436</v>
      </c>
      <c r="F19" s="21" t="n">
        <f aca="false">ROUND(C19/D19*100-100,1)</f>
        <v>1.7</v>
      </c>
      <c r="G19" s="19" t="n">
        <v>3276491</v>
      </c>
      <c r="H19" s="20" t="n">
        <v>3150744</v>
      </c>
      <c r="I19" s="20" t="n">
        <f aca="false">G19-H19</f>
        <v>125747</v>
      </c>
      <c r="J19" s="21" t="n">
        <f aca="false">ROUND(G19/H19*100-100,1)</f>
        <v>4</v>
      </c>
      <c r="K19" s="19" t="n">
        <f aca="false">C19-G19</f>
        <v>5912999</v>
      </c>
      <c r="L19" s="20" t="n">
        <f aca="false">D19-H19</f>
        <v>5887310</v>
      </c>
      <c r="M19" s="20" t="n">
        <f aca="false">K19-L19</f>
        <v>25689</v>
      </c>
      <c r="N19" s="21" t="n">
        <f aca="false">ROUND(K19/L19*100-100,1)</f>
        <v>0.4</v>
      </c>
      <c r="P19" s="22"/>
      <c r="Q19" s="22"/>
    </row>
    <row r="20" customFormat="false" ht="20.1" hidden="false" customHeight="true" outlineLevel="0" collapsed="false">
      <c r="B20" s="18" t="s">
        <v>35</v>
      </c>
      <c r="C20" s="19" t="n">
        <v>28119096</v>
      </c>
      <c r="D20" s="20" t="n">
        <v>27909952</v>
      </c>
      <c r="E20" s="20" t="n">
        <f aca="false">C20-D20</f>
        <v>209144</v>
      </c>
      <c r="F20" s="21" t="n">
        <f aca="false">ROUND(C20/D20*100-100,1)</f>
        <v>0.7</v>
      </c>
      <c r="G20" s="19" t="n">
        <v>8079057</v>
      </c>
      <c r="H20" s="20" t="n">
        <v>7859764</v>
      </c>
      <c r="I20" s="20" t="n">
        <f aca="false">G20-H20</f>
        <v>219293</v>
      </c>
      <c r="J20" s="21" t="n">
        <f aca="false">ROUND(G20/H20*100-100,1)</f>
        <v>2.8</v>
      </c>
      <c r="K20" s="19" t="n">
        <f aca="false">C20-G20</f>
        <v>20040039</v>
      </c>
      <c r="L20" s="20" t="n">
        <f aca="false">D20-H20</f>
        <v>20050188</v>
      </c>
      <c r="M20" s="20" t="n">
        <f aca="false">K20-L20</f>
        <v>-10149</v>
      </c>
      <c r="N20" s="21" t="n">
        <f aca="false">ROUND(K20/L20*100-100,1)</f>
        <v>-0.1</v>
      </c>
      <c r="P20" s="22"/>
      <c r="Q20" s="22"/>
    </row>
    <row r="21" customFormat="false" ht="20.1" hidden="false" customHeight="true" outlineLevel="0" collapsed="false">
      <c r="B21" s="18" t="s">
        <v>36</v>
      </c>
      <c r="C21" s="19" t="n">
        <v>12311392</v>
      </c>
      <c r="D21" s="20" t="n">
        <v>11864488</v>
      </c>
      <c r="E21" s="20" t="n">
        <f aca="false">C21-D21</f>
        <v>446904</v>
      </c>
      <c r="F21" s="21" t="n">
        <f aca="false">ROUND(C21/D21*100-100,1)</f>
        <v>3.8</v>
      </c>
      <c r="G21" s="19" t="n">
        <v>8264266</v>
      </c>
      <c r="H21" s="20" t="n">
        <v>7323262</v>
      </c>
      <c r="I21" s="20" t="n">
        <f aca="false">G21-H21</f>
        <v>941004</v>
      </c>
      <c r="J21" s="21" t="n">
        <f aca="false">ROUND(G21/H21*100-100,1)</f>
        <v>12.8</v>
      </c>
      <c r="K21" s="19" t="n">
        <f aca="false">C21-G21</f>
        <v>4047126</v>
      </c>
      <c r="L21" s="20" t="n">
        <f aca="false">D21-H21</f>
        <v>4541226</v>
      </c>
      <c r="M21" s="20" t="n">
        <f aca="false">K21-L21</f>
        <v>-494100</v>
      </c>
      <c r="N21" s="21" t="n">
        <f aca="false">ROUND(K21/L21*100-100,1)</f>
        <v>-10.9</v>
      </c>
      <c r="P21" s="22"/>
      <c r="Q21" s="22"/>
    </row>
    <row r="22" customFormat="false" ht="20.1" hidden="false" customHeight="true" outlineLevel="0" collapsed="false">
      <c r="B22" s="18" t="s">
        <v>37</v>
      </c>
      <c r="C22" s="19" t="n">
        <v>4257929</v>
      </c>
      <c r="D22" s="20" t="n">
        <v>4133083</v>
      </c>
      <c r="E22" s="20" t="n">
        <f aca="false">C22-D22</f>
        <v>124846</v>
      </c>
      <c r="F22" s="21" t="n">
        <f aca="false">ROUND(C22/D22*100-100,1)</f>
        <v>3</v>
      </c>
      <c r="G22" s="19" t="n">
        <v>957355</v>
      </c>
      <c r="H22" s="20" t="n">
        <v>933102</v>
      </c>
      <c r="I22" s="20" t="n">
        <f aca="false">G22-H22</f>
        <v>24253</v>
      </c>
      <c r="J22" s="21" t="n">
        <f aca="false">ROUND(G22/H22*100-100,1)</f>
        <v>2.6</v>
      </c>
      <c r="K22" s="19" t="n">
        <f aca="false">C22-G22</f>
        <v>3300574</v>
      </c>
      <c r="L22" s="20" t="n">
        <f aca="false">D22-H22</f>
        <v>3199981</v>
      </c>
      <c r="M22" s="20" t="n">
        <f aca="false">K22-L22</f>
        <v>100593</v>
      </c>
      <c r="N22" s="21" t="n">
        <f aca="false">ROUND(K22/L22*100-100,1)</f>
        <v>3.1</v>
      </c>
      <c r="P22" s="22"/>
      <c r="Q22" s="22"/>
    </row>
    <row r="23" customFormat="false" ht="20.1" hidden="false" customHeight="true" outlineLevel="0" collapsed="false">
      <c r="B23" s="18" t="s">
        <v>38</v>
      </c>
      <c r="C23" s="19" t="n">
        <v>2008396</v>
      </c>
      <c r="D23" s="20" t="n">
        <v>1940220</v>
      </c>
      <c r="E23" s="20" t="n">
        <f aca="false">C23-D23</f>
        <v>68176</v>
      </c>
      <c r="F23" s="21" t="n">
        <f aca="false">ROUND(C23/D23*100-100,1)</f>
        <v>3.5</v>
      </c>
      <c r="G23" s="19" t="n">
        <v>621869</v>
      </c>
      <c r="H23" s="20" t="n">
        <v>610012</v>
      </c>
      <c r="I23" s="20" t="n">
        <f aca="false">G23-H23</f>
        <v>11857</v>
      </c>
      <c r="J23" s="21" t="n">
        <f aca="false">ROUND(G23/H23*100-100,1)</f>
        <v>1.9</v>
      </c>
      <c r="K23" s="19" t="n">
        <f aca="false">C23-G23</f>
        <v>1386527</v>
      </c>
      <c r="L23" s="20" t="n">
        <f aca="false">D23-H23</f>
        <v>1330208</v>
      </c>
      <c r="M23" s="20" t="n">
        <f aca="false">K23-L23</f>
        <v>56319</v>
      </c>
      <c r="N23" s="21" t="n">
        <f aca="false">ROUND(K23/L23*100-100,1)</f>
        <v>4.2</v>
      </c>
      <c r="P23" s="22"/>
      <c r="Q23" s="22"/>
    </row>
    <row r="24" customFormat="false" ht="20.1" hidden="false" customHeight="true" outlineLevel="0" collapsed="false">
      <c r="B24" s="18" t="s">
        <v>39</v>
      </c>
      <c r="C24" s="19" t="n">
        <v>3385641</v>
      </c>
      <c r="D24" s="20" t="n">
        <v>3335813</v>
      </c>
      <c r="E24" s="20" t="n">
        <f aca="false">C24-D24</f>
        <v>49828</v>
      </c>
      <c r="F24" s="21" t="n">
        <f aca="false">ROUND(C24/D24*100-100,1)</f>
        <v>1.5</v>
      </c>
      <c r="G24" s="19" t="n">
        <v>1313278</v>
      </c>
      <c r="H24" s="20" t="n">
        <v>1285977</v>
      </c>
      <c r="I24" s="20" t="n">
        <f aca="false">G24-H24</f>
        <v>27301</v>
      </c>
      <c r="J24" s="21" t="n">
        <f aca="false">ROUND(G24/H24*100-100,1)</f>
        <v>2.1</v>
      </c>
      <c r="K24" s="19" t="n">
        <f aca="false">C24-G24</f>
        <v>2072363</v>
      </c>
      <c r="L24" s="20" t="n">
        <f aca="false">D24-H24</f>
        <v>2049836</v>
      </c>
      <c r="M24" s="20" t="n">
        <f aca="false">K24-L24</f>
        <v>22527</v>
      </c>
      <c r="N24" s="21" t="n">
        <f aca="false">ROUND(K24/L24*100-100,1)</f>
        <v>1.1</v>
      </c>
      <c r="P24" s="22"/>
      <c r="Q24" s="22"/>
    </row>
    <row r="25" customFormat="false" ht="20.1" hidden="false" customHeight="true" outlineLevel="0" collapsed="false">
      <c r="B25" s="18" t="s">
        <v>40</v>
      </c>
      <c r="C25" s="19" t="n">
        <v>3768473</v>
      </c>
      <c r="D25" s="20" t="n">
        <v>3645228</v>
      </c>
      <c r="E25" s="20" t="n">
        <f aca="false">C25-D25</f>
        <v>123245</v>
      </c>
      <c r="F25" s="21" t="n">
        <f aca="false">ROUND(C25/D25*100-100,1)</f>
        <v>3.4</v>
      </c>
      <c r="G25" s="19" t="n">
        <v>1924277</v>
      </c>
      <c r="H25" s="20" t="n">
        <v>1871128</v>
      </c>
      <c r="I25" s="20" t="n">
        <f aca="false">G25-H25</f>
        <v>53149</v>
      </c>
      <c r="J25" s="21" t="n">
        <f aca="false">ROUND(G25/H25*100-100,1)</f>
        <v>2.8</v>
      </c>
      <c r="K25" s="19" t="n">
        <f aca="false">C25-G25</f>
        <v>1844196</v>
      </c>
      <c r="L25" s="20" t="n">
        <f aca="false">D25-H25</f>
        <v>1774100</v>
      </c>
      <c r="M25" s="20" t="n">
        <f aca="false">K25-L25</f>
        <v>70096</v>
      </c>
      <c r="N25" s="21" t="n">
        <f aca="false">ROUND(K25/L25*100-100,1)</f>
        <v>4</v>
      </c>
      <c r="P25" s="22"/>
      <c r="Q25" s="22"/>
    </row>
    <row r="26" customFormat="false" ht="20.1" hidden="false" customHeight="true" outlineLevel="0" collapsed="false">
      <c r="B26" s="18" t="s">
        <v>41</v>
      </c>
      <c r="C26" s="19" t="n">
        <v>4121780</v>
      </c>
      <c r="D26" s="20" t="n">
        <v>4074286</v>
      </c>
      <c r="E26" s="20" t="n">
        <f aca="false">C26-D26</f>
        <v>47494</v>
      </c>
      <c r="F26" s="21" t="n">
        <f aca="false">ROUND(C26/D26*100-100,1)</f>
        <v>1.2</v>
      </c>
      <c r="G26" s="19" t="n">
        <v>1088463</v>
      </c>
      <c r="H26" s="20" t="n">
        <v>1072392</v>
      </c>
      <c r="I26" s="20" t="n">
        <f aca="false">G26-H26</f>
        <v>16071</v>
      </c>
      <c r="J26" s="21" t="n">
        <f aca="false">ROUND(G26/H26*100-100,1)</f>
        <v>1.5</v>
      </c>
      <c r="K26" s="19" t="n">
        <f aca="false">C26-G26</f>
        <v>3033317</v>
      </c>
      <c r="L26" s="20" t="n">
        <f aca="false">D26-H26</f>
        <v>3001894</v>
      </c>
      <c r="M26" s="20" t="n">
        <f aca="false">K26-L26</f>
        <v>31423</v>
      </c>
      <c r="N26" s="21" t="n">
        <f aca="false">ROUND(K26/L26*100-100,1)</f>
        <v>1</v>
      </c>
      <c r="P26" s="22"/>
      <c r="Q26" s="22"/>
    </row>
    <row r="27" customFormat="false" ht="20.1" hidden="false" customHeight="true" outlineLevel="0" collapsed="false">
      <c r="B27" s="18" t="s">
        <v>42</v>
      </c>
      <c r="C27" s="19" t="n">
        <v>7567216</v>
      </c>
      <c r="D27" s="20" t="n">
        <v>7317387</v>
      </c>
      <c r="E27" s="20" t="n">
        <f aca="false">C27-D27</f>
        <v>249829</v>
      </c>
      <c r="F27" s="21" t="n">
        <f aca="false">ROUND(C27/D27*100-100,1)</f>
        <v>3.4</v>
      </c>
      <c r="G27" s="19" t="n">
        <v>5697247</v>
      </c>
      <c r="H27" s="20" t="n">
        <v>5287432</v>
      </c>
      <c r="I27" s="20" t="n">
        <f aca="false">G27-H27</f>
        <v>409815</v>
      </c>
      <c r="J27" s="21" t="n">
        <f aca="false">ROUND(G27/H27*100-100,1)</f>
        <v>7.8</v>
      </c>
      <c r="K27" s="19" t="n">
        <f aca="false">C27-G27</f>
        <v>1869969</v>
      </c>
      <c r="L27" s="20" t="n">
        <f aca="false">D27-H27</f>
        <v>2029955</v>
      </c>
      <c r="M27" s="20" t="n">
        <f aca="false">K27-L27</f>
        <v>-159986</v>
      </c>
      <c r="N27" s="21" t="n">
        <f aca="false">ROUND(K27/L27*100-100,1)</f>
        <v>-7.9</v>
      </c>
      <c r="P27" s="22"/>
      <c r="Q27" s="22"/>
    </row>
    <row r="28" customFormat="false" ht="20.1" hidden="false" customHeight="true" outlineLevel="0" collapsed="false">
      <c r="B28" s="18" t="s">
        <v>43</v>
      </c>
      <c r="C28" s="19" t="n">
        <v>7616174</v>
      </c>
      <c r="D28" s="20" t="n">
        <v>7350858</v>
      </c>
      <c r="E28" s="20" t="n">
        <f aca="false">C28-D28</f>
        <v>265316</v>
      </c>
      <c r="F28" s="21" t="n">
        <f aca="false">ROUND(C28/D28*100-100,1)</f>
        <v>3.6</v>
      </c>
      <c r="G28" s="19" t="n">
        <v>7319443</v>
      </c>
      <c r="H28" s="20" t="n">
        <v>7091717</v>
      </c>
      <c r="I28" s="20" t="n">
        <f aca="false">G28-H28</f>
        <v>227726</v>
      </c>
      <c r="J28" s="21" t="n">
        <f aca="false">ROUND(G28/H28*100-100,1)</f>
        <v>3.2</v>
      </c>
      <c r="K28" s="19" t="n">
        <f aca="false">C28-G28</f>
        <v>296731</v>
      </c>
      <c r="L28" s="20" t="n">
        <f aca="false">D28-H28</f>
        <v>259141</v>
      </c>
      <c r="M28" s="20" t="n">
        <f aca="false">K28-L28</f>
        <v>37590</v>
      </c>
      <c r="N28" s="21" t="n">
        <f aca="false">ROUND(K28/L28*100-100,1)</f>
        <v>14.5</v>
      </c>
      <c r="P28" s="22"/>
      <c r="Q28" s="22"/>
    </row>
    <row r="29" customFormat="false" ht="20.1" hidden="false" customHeight="true" outlineLevel="0" collapsed="false">
      <c r="B29" s="18" t="s">
        <v>44</v>
      </c>
      <c r="C29" s="19" t="n">
        <v>2443710</v>
      </c>
      <c r="D29" s="20" t="n">
        <v>2438451</v>
      </c>
      <c r="E29" s="20" t="n">
        <f aca="false">C29-D29</f>
        <v>5259</v>
      </c>
      <c r="F29" s="21" t="n">
        <f aca="false">ROUND(C29/D29*100-100,1)</f>
        <v>0.2</v>
      </c>
      <c r="G29" s="19" t="n">
        <v>486191</v>
      </c>
      <c r="H29" s="20" t="n">
        <v>472434</v>
      </c>
      <c r="I29" s="20" t="n">
        <f aca="false">G29-H29</f>
        <v>13757</v>
      </c>
      <c r="J29" s="21" t="n">
        <f aca="false">ROUND(G29/H29*100-100,1)</f>
        <v>2.9</v>
      </c>
      <c r="K29" s="19" t="n">
        <f aca="false">C29-G29</f>
        <v>1957519</v>
      </c>
      <c r="L29" s="20" t="n">
        <f aca="false">D29-H29</f>
        <v>1966017</v>
      </c>
      <c r="M29" s="20" t="n">
        <f aca="false">K29-L29</f>
        <v>-8498</v>
      </c>
      <c r="N29" s="21" t="n">
        <f aca="false">ROUND(K29/L29*100-100,1)</f>
        <v>-0.4</v>
      </c>
      <c r="P29" s="22"/>
      <c r="Q29" s="22"/>
    </row>
    <row r="30" customFormat="false" ht="20.1" hidden="false" customHeight="true" outlineLevel="0" collapsed="false">
      <c r="B30" s="18" t="s">
        <v>45</v>
      </c>
      <c r="C30" s="19" t="n">
        <v>3273037</v>
      </c>
      <c r="D30" s="20" t="n">
        <v>3286608</v>
      </c>
      <c r="E30" s="20" t="n">
        <f aca="false">C30-D30</f>
        <v>-13571</v>
      </c>
      <c r="F30" s="21" t="n">
        <f aca="false">ROUND(C30/D30*100-100,1)</f>
        <v>-0.4</v>
      </c>
      <c r="G30" s="19" t="n">
        <v>815498</v>
      </c>
      <c r="H30" s="20" t="n">
        <v>799053</v>
      </c>
      <c r="I30" s="20" t="n">
        <f aca="false">G30-H30</f>
        <v>16445</v>
      </c>
      <c r="J30" s="21" t="n">
        <f aca="false">ROUND(G30/H30*100-100,1)</f>
        <v>2.1</v>
      </c>
      <c r="K30" s="19" t="n">
        <f aca="false">C30-G30</f>
        <v>2457539</v>
      </c>
      <c r="L30" s="20" t="n">
        <f aca="false">D30-H30</f>
        <v>2487555</v>
      </c>
      <c r="M30" s="20" t="n">
        <f aca="false">K30-L30</f>
        <v>-30016</v>
      </c>
      <c r="N30" s="21" t="n">
        <f aca="false">ROUND(K30/L30*100-100,1)</f>
        <v>-1.2</v>
      </c>
      <c r="P30" s="22"/>
      <c r="Q30" s="22"/>
    </row>
    <row r="31" customFormat="false" ht="20.1" hidden="false" customHeight="true" outlineLevel="0" collapsed="false">
      <c r="B31" s="18" t="s">
        <v>46</v>
      </c>
      <c r="C31" s="19" t="n">
        <v>1217346</v>
      </c>
      <c r="D31" s="20" t="n">
        <v>1181889</v>
      </c>
      <c r="E31" s="20" t="n">
        <f aca="false">C31-D31</f>
        <v>35457</v>
      </c>
      <c r="F31" s="21" t="n">
        <f aca="false">ROUND(C31/D31*100-100,1)</f>
        <v>3</v>
      </c>
      <c r="G31" s="19" t="n">
        <v>188153</v>
      </c>
      <c r="H31" s="20" t="n">
        <v>182836</v>
      </c>
      <c r="I31" s="20" t="n">
        <f aca="false">G31-H31</f>
        <v>5317</v>
      </c>
      <c r="J31" s="21" t="n">
        <f aca="false">ROUND(G31/H31*100-100,1)</f>
        <v>2.9</v>
      </c>
      <c r="K31" s="19" t="n">
        <f aca="false">C31-G31</f>
        <v>1029193</v>
      </c>
      <c r="L31" s="20" t="n">
        <f aca="false">D31-H31</f>
        <v>999053</v>
      </c>
      <c r="M31" s="20" t="n">
        <f aca="false">K31-L31</f>
        <v>30140</v>
      </c>
      <c r="N31" s="21" t="n">
        <f aca="false">ROUND(K31/L31*100-100,1)</f>
        <v>3</v>
      </c>
      <c r="P31" s="22"/>
      <c r="Q31" s="22"/>
    </row>
    <row r="32" customFormat="false" ht="20.1" hidden="false" customHeight="true" outlineLevel="0" collapsed="false">
      <c r="B32" s="18" t="s">
        <v>47</v>
      </c>
      <c r="C32" s="19" t="n">
        <v>2994602</v>
      </c>
      <c r="D32" s="20" t="n">
        <v>2914637</v>
      </c>
      <c r="E32" s="20" t="n">
        <f aca="false">C32-D32</f>
        <v>79965</v>
      </c>
      <c r="F32" s="21" t="n">
        <f aca="false">ROUND(C32/D32*100-100,1)</f>
        <v>2.7</v>
      </c>
      <c r="G32" s="19" t="n">
        <v>883839</v>
      </c>
      <c r="H32" s="20" t="n">
        <v>693258</v>
      </c>
      <c r="I32" s="20" t="n">
        <f aca="false">G32-H32</f>
        <v>190581</v>
      </c>
      <c r="J32" s="21" t="n">
        <f aca="false">ROUND(G32/H32*100-100,1)</f>
        <v>27.5</v>
      </c>
      <c r="K32" s="19" t="n">
        <f aca="false">C32-G32</f>
        <v>2110763</v>
      </c>
      <c r="L32" s="20" t="n">
        <f aca="false">D32-H32</f>
        <v>2221379</v>
      </c>
      <c r="M32" s="20" t="n">
        <f aca="false">K32-L32</f>
        <v>-110616</v>
      </c>
      <c r="N32" s="21" t="n">
        <f aca="false">ROUND(K32/L32*100-100,1)</f>
        <v>-5</v>
      </c>
      <c r="P32" s="22"/>
      <c r="Q32" s="22"/>
    </row>
    <row r="33" customFormat="false" ht="20.1" hidden="false" customHeight="true" outlineLevel="0" collapsed="false">
      <c r="B33" s="18" t="s">
        <v>48</v>
      </c>
      <c r="C33" s="19" t="n">
        <v>3119072</v>
      </c>
      <c r="D33" s="20" t="n">
        <v>3032699</v>
      </c>
      <c r="E33" s="20" t="n">
        <f aca="false">C33-D33</f>
        <v>86373</v>
      </c>
      <c r="F33" s="21" t="n">
        <f aca="false">ROUND(C33/D33*100-100,1)</f>
        <v>2.8</v>
      </c>
      <c r="G33" s="19" t="n">
        <v>1169681</v>
      </c>
      <c r="H33" s="20" t="n">
        <v>1028886</v>
      </c>
      <c r="I33" s="20" t="n">
        <f aca="false">G33-H33</f>
        <v>140795</v>
      </c>
      <c r="J33" s="21" t="n">
        <f aca="false">ROUND(G33/H33*100-100,1)</f>
        <v>13.7</v>
      </c>
      <c r="K33" s="19" t="n">
        <f aca="false">C33-G33</f>
        <v>1949391</v>
      </c>
      <c r="L33" s="20" t="n">
        <f aca="false">D33-H33</f>
        <v>2003813</v>
      </c>
      <c r="M33" s="20" t="n">
        <f aca="false">K33-L33</f>
        <v>-54422</v>
      </c>
      <c r="N33" s="21" t="n">
        <f aca="false">ROUND(K33/L33*100-100,1)</f>
        <v>-2.7</v>
      </c>
      <c r="P33" s="22"/>
      <c r="Q33" s="22"/>
    </row>
    <row r="34" customFormat="false" ht="20.1" hidden="false" customHeight="true" outlineLevel="0" collapsed="false">
      <c r="B34" s="18" t="s">
        <v>49</v>
      </c>
      <c r="C34" s="19" t="n">
        <v>5974147</v>
      </c>
      <c r="D34" s="20" t="n">
        <v>5738595</v>
      </c>
      <c r="E34" s="20" t="n">
        <f aca="false">C34-D34</f>
        <v>235552</v>
      </c>
      <c r="F34" s="21" t="n">
        <f aca="false">ROUND(C34/D34*100-100,1)</f>
        <v>4.1</v>
      </c>
      <c r="G34" s="19" t="n">
        <v>1264155</v>
      </c>
      <c r="H34" s="20" t="n">
        <v>1258747</v>
      </c>
      <c r="I34" s="20" t="n">
        <f aca="false">G34-H34</f>
        <v>5408</v>
      </c>
      <c r="J34" s="21" t="n">
        <f aca="false">ROUND(G34/H34*100-100,1)</f>
        <v>0.4</v>
      </c>
      <c r="K34" s="19" t="n">
        <f aca="false">C34-G34</f>
        <v>4709992</v>
      </c>
      <c r="L34" s="20" t="n">
        <f aca="false">D34-H34</f>
        <v>4479848</v>
      </c>
      <c r="M34" s="20" t="n">
        <f aca="false">K34-L34</f>
        <v>230144</v>
      </c>
      <c r="N34" s="21" t="n">
        <f aca="false">ROUND(K34/L34*100-100,1)</f>
        <v>5.1</v>
      </c>
      <c r="P34" s="22"/>
      <c r="Q34" s="22"/>
    </row>
    <row r="35" customFormat="false" ht="20.1" hidden="false" customHeight="true" outlineLevel="0" collapsed="false">
      <c r="B35" s="18" t="s">
        <v>50</v>
      </c>
      <c r="C35" s="19" t="n">
        <v>5128770</v>
      </c>
      <c r="D35" s="20" t="n">
        <v>5023393</v>
      </c>
      <c r="E35" s="20" t="n">
        <f aca="false">C35-D35</f>
        <v>105377</v>
      </c>
      <c r="F35" s="21" t="n">
        <f aca="false">ROUND(C35/D35*100-100,1)</f>
        <v>2.1</v>
      </c>
      <c r="G35" s="19" t="n">
        <v>1889934</v>
      </c>
      <c r="H35" s="20" t="n">
        <v>1762783</v>
      </c>
      <c r="I35" s="20" t="n">
        <f aca="false">G35-H35</f>
        <v>127151</v>
      </c>
      <c r="J35" s="21" t="n">
        <f aca="false">ROUND(G35/H35*100-100,1)</f>
        <v>7.2</v>
      </c>
      <c r="K35" s="19" t="n">
        <f aca="false">C35-G35</f>
        <v>3238836</v>
      </c>
      <c r="L35" s="20" t="n">
        <f aca="false">D35-H35</f>
        <v>3260610</v>
      </c>
      <c r="M35" s="20" t="n">
        <f aca="false">K35-L35</f>
        <v>-21774</v>
      </c>
      <c r="N35" s="21" t="n">
        <f aca="false">ROUND(K35/L35*100-100,1)</f>
        <v>-0.7</v>
      </c>
      <c r="P35" s="22"/>
      <c r="Q35" s="22"/>
    </row>
    <row r="36" customFormat="false" ht="20.1" hidden="false" customHeight="true" outlineLevel="0" collapsed="false">
      <c r="B36" s="18" t="s">
        <v>51</v>
      </c>
      <c r="C36" s="19" t="n">
        <v>2854849</v>
      </c>
      <c r="D36" s="20" t="n">
        <v>2715202</v>
      </c>
      <c r="E36" s="20" t="n">
        <f aca="false">C36-D36</f>
        <v>139647</v>
      </c>
      <c r="F36" s="21" t="n">
        <f aca="false">ROUND(C36/D36*100-100,1)</f>
        <v>5.1</v>
      </c>
      <c r="G36" s="19" t="n">
        <v>1738509</v>
      </c>
      <c r="H36" s="20" t="n">
        <v>1679129</v>
      </c>
      <c r="I36" s="20" t="n">
        <f aca="false">G36-H36</f>
        <v>59380</v>
      </c>
      <c r="J36" s="21" t="n">
        <f aca="false">ROUND(G36/H36*100-100,1)</f>
        <v>3.5</v>
      </c>
      <c r="K36" s="19" t="n">
        <f aca="false">C36-G36</f>
        <v>1116340</v>
      </c>
      <c r="L36" s="20" t="n">
        <f aca="false">D36-H36</f>
        <v>1036073</v>
      </c>
      <c r="M36" s="20" t="n">
        <f aca="false">K36-L36</f>
        <v>80267</v>
      </c>
      <c r="N36" s="21" t="n">
        <f aca="false">ROUND(K36/L36*100-100,1)</f>
        <v>7.7</v>
      </c>
      <c r="P36" s="22"/>
      <c r="Q36" s="22"/>
    </row>
    <row r="37" customFormat="false" ht="20.1" hidden="false" customHeight="true" outlineLevel="0" collapsed="false">
      <c r="B37" s="18" t="s">
        <v>52</v>
      </c>
      <c r="C37" s="19" t="n">
        <v>8014163</v>
      </c>
      <c r="D37" s="20" t="n">
        <v>7676022</v>
      </c>
      <c r="E37" s="20" t="n">
        <f aca="false">C37-D37</f>
        <v>338141</v>
      </c>
      <c r="F37" s="21" t="n">
        <f aca="false">ROUND(C37/D37*100-100,1)</f>
        <v>4.4</v>
      </c>
      <c r="G37" s="19" t="n">
        <v>3966584</v>
      </c>
      <c r="H37" s="20" t="n">
        <v>3729078</v>
      </c>
      <c r="I37" s="20" t="n">
        <f aca="false">G37-H37</f>
        <v>237506</v>
      </c>
      <c r="J37" s="21" t="n">
        <f aca="false">ROUND(G37/H37*100-100,1)</f>
        <v>6.4</v>
      </c>
      <c r="K37" s="19" t="n">
        <f aca="false">C37-G37</f>
        <v>4047579</v>
      </c>
      <c r="L37" s="20" t="n">
        <f aca="false">D37-H37</f>
        <v>3946944</v>
      </c>
      <c r="M37" s="20" t="n">
        <f aca="false">K37-L37</f>
        <v>100635</v>
      </c>
      <c r="N37" s="21" t="n">
        <f aca="false">ROUND(K37/L37*100-100,1)</f>
        <v>2.5</v>
      </c>
      <c r="P37" s="22"/>
      <c r="Q37" s="22"/>
    </row>
    <row r="38" customFormat="false" ht="20.1" hidden="false" customHeight="true" outlineLevel="0" collapsed="false">
      <c r="B38" s="18" t="s">
        <v>53</v>
      </c>
      <c r="C38" s="19" t="n">
        <v>3771165</v>
      </c>
      <c r="D38" s="20" t="n">
        <v>3717414</v>
      </c>
      <c r="E38" s="20" t="n">
        <f aca="false">C38-D38</f>
        <v>53751</v>
      </c>
      <c r="F38" s="21" t="n">
        <f aca="false">ROUND(C38/D38*100-100,1)</f>
        <v>1.4</v>
      </c>
      <c r="G38" s="19" t="n">
        <v>1154806</v>
      </c>
      <c r="H38" s="20" t="n">
        <v>1100577</v>
      </c>
      <c r="I38" s="20" t="n">
        <f aca="false">G38-H38</f>
        <v>54229</v>
      </c>
      <c r="J38" s="21" t="n">
        <f aca="false">ROUND(G38/H38*100-100,1)</f>
        <v>4.9</v>
      </c>
      <c r="K38" s="19" t="n">
        <f aca="false">C38-G38</f>
        <v>2616359</v>
      </c>
      <c r="L38" s="20" t="n">
        <f aca="false">D38-H38</f>
        <v>2616837</v>
      </c>
      <c r="M38" s="20" t="n">
        <f aca="false">K38-L38</f>
        <v>-478</v>
      </c>
      <c r="N38" s="21" t="n">
        <f aca="false">ROUND(K38/L38*100-100,1)</f>
        <v>-0</v>
      </c>
      <c r="P38" s="22"/>
      <c r="Q38" s="22"/>
    </row>
    <row r="39" customFormat="false" ht="20.1" hidden="false" customHeight="true" outlineLevel="0" collapsed="false">
      <c r="B39" s="18" t="s">
        <v>54</v>
      </c>
      <c r="C39" s="19" t="n">
        <v>7060566</v>
      </c>
      <c r="D39" s="20" t="n">
        <v>6987520</v>
      </c>
      <c r="E39" s="20" t="n">
        <f aca="false">C39-D39</f>
        <v>73046</v>
      </c>
      <c r="F39" s="21" t="n">
        <f aca="false">ROUND(C39/D39*100-100,1)</f>
        <v>1</v>
      </c>
      <c r="G39" s="19" t="n">
        <v>1769031</v>
      </c>
      <c r="H39" s="20" t="n">
        <v>1581830</v>
      </c>
      <c r="I39" s="20" t="n">
        <f aca="false">G39-H39</f>
        <v>187201</v>
      </c>
      <c r="J39" s="21" t="n">
        <f aca="false">ROUND(G39/H39*100-100,1)</f>
        <v>11.8</v>
      </c>
      <c r="K39" s="19" t="n">
        <f aca="false">C39-G39</f>
        <v>5291535</v>
      </c>
      <c r="L39" s="20" t="n">
        <f aca="false">D39-H39</f>
        <v>5405690</v>
      </c>
      <c r="M39" s="20" t="n">
        <f aca="false">K39-L39</f>
        <v>-114155</v>
      </c>
      <c r="N39" s="21" t="n">
        <f aca="false">ROUND(K39/L39*100-100,1)</f>
        <v>-2.1</v>
      </c>
      <c r="P39" s="22"/>
      <c r="Q39" s="22"/>
    </row>
    <row r="40" customFormat="false" ht="20.1" hidden="false" customHeight="true" outlineLevel="0" collapsed="false">
      <c r="B40" s="18" t="s">
        <v>55</v>
      </c>
      <c r="C40" s="19" t="n">
        <v>3932870</v>
      </c>
      <c r="D40" s="20" t="n">
        <v>3893096</v>
      </c>
      <c r="E40" s="20" t="n">
        <f aca="false">C40-D40</f>
        <v>39774</v>
      </c>
      <c r="F40" s="21" t="n">
        <f aca="false">ROUND(C40/D40*100-100,1)</f>
        <v>1</v>
      </c>
      <c r="G40" s="19" t="n">
        <v>1138353</v>
      </c>
      <c r="H40" s="20" t="n">
        <v>1115169</v>
      </c>
      <c r="I40" s="20" t="n">
        <f aca="false">G40-H40</f>
        <v>23184</v>
      </c>
      <c r="J40" s="21" t="n">
        <f aca="false">ROUND(G40/H40*100-100,1)</f>
        <v>2.1</v>
      </c>
      <c r="K40" s="19" t="n">
        <f aca="false">C40-G40</f>
        <v>2794517</v>
      </c>
      <c r="L40" s="20" t="n">
        <f aca="false">D40-H40</f>
        <v>2777927</v>
      </c>
      <c r="M40" s="20" t="n">
        <f aca="false">K40-L40</f>
        <v>16590</v>
      </c>
      <c r="N40" s="21" t="n">
        <f aca="false">ROUND(K40/L40*100-100,1)</f>
        <v>0.6</v>
      </c>
      <c r="P40" s="22"/>
      <c r="Q40" s="22"/>
    </row>
    <row r="41" customFormat="false" ht="20.1" hidden="false" customHeight="true" outlineLevel="0" collapsed="false">
      <c r="B41" s="18" t="s">
        <v>56</v>
      </c>
      <c r="C41" s="19" t="n">
        <v>5792329</v>
      </c>
      <c r="D41" s="20" t="n">
        <v>5681908</v>
      </c>
      <c r="E41" s="20" t="n">
        <f aca="false">C41-D41</f>
        <v>110421</v>
      </c>
      <c r="F41" s="21" t="n">
        <f aca="false">ROUND(C41/D41*100-100,1)</f>
        <v>1.9</v>
      </c>
      <c r="G41" s="19" t="n">
        <v>2122477</v>
      </c>
      <c r="H41" s="20" t="n">
        <v>2075603</v>
      </c>
      <c r="I41" s="20" t="n">
        <f aca="false">G41-H41</f>
        <v>46874</v>
      </c>
      <c r="J41" s="21" t="n">
        <f aca="false">ROUND(G41/H41*100-100,1)</f>
        <v>2.3</v>
      </c>
      <c r="K41" s="19" t="n">
        <f aca="false">C41-G41</f>
        <v>3669852</v>
      </c>
      <c r="L41" s="20" t="n">
        <f aca="false">D41-H41</f>
        <v>3606305</v>
      </c>
      <c r="M41" s="20" t="n">
        <f aca="false">K41-L41</f>
        <v>63547</v>
      </c>
      <c r="N41" s="21" t="n">
        <f aca="false">ROUND(K41/L41*100-100,1)</f>
        <v>1.8</v>
      </c>
      <c r="P41" s="22"/>
      <c r="Q41" s="22"/>
    </row>
    <row r="42" customFormat="false" ht="20.1" hidden="false" customHeight="true" outlineLevel="0" collapsed="false">
      <c r="B42" s="18" t="s">
        <v>57</v>
      </c>
      <c r="C42" s="19" t="n">
        <v>2080642</v>
      </c>
      <c r="D42" s="20" t="n">
        <v>2033410</v>
      </c>
      <c r="E42" s="20" t="n">
        <f aca="false">C42-D42</f>
        <v>47232</v>
      </c>
      <c r="F42" s="21" t="n">
        <f aca="false">ROUND(C42/D42*100-100,1)</f>
        <v>2.3</v>
      </c>
      <c r="G42" s="19" t="n">
        <v>504188</v>
      </c>
      <c r="H42" s="20" t="n">
        <v>500918</v>
      </c>
      <c r="I42" s="20" t="n">
        <f aca="false">G42-H42</f>
        <v>3270</v>
      </c>
      <c r="J42" s="21" t="n">
        <f aca="false">ROUND(G42/H42*100-100,1)</f>
        <v>0.7</v>
      </c>
      <c r="K42" s="19" t="n">
        <f aca="false">C42-G42</f>
        <v>1576454</v>
      </c>
      <c r="L42" s="20" t="n">
        <f aca="false">D42-H42</f>
        <v>1532492</v>
      </c>
      <c r="M42" s="20" t="n">
        <f aca="false">K42-L42</f>
        <v>43962</v>
      </c>
      <c r="N42" s="21" t="n">
        <f aca="false">ROUND(K42/L42*100-100,1)</f>
        <v>2.9</v>
      </c>
      <c r="P42" s="22"/>
      <c r="Q42" s="22"/>
    </row>
    <row r="43" customFormat="false" ht="20.1" hidden="false" customHeight="true" outlineLevel="0" collapsed="false">
      <c r="B43" s="18" t="s">
        <v>58</v>
      </c>
      <c r="C43" s="19" t="n">
        <v>3252260</v>
      </c>
      <c r="D43" s="20" t="n">
        <v>3181421</v>
      </c>
      <c r="E43" s="20" t="n">
        <f aca="false">C43-D43</f>
        <v>70839</v>
      </c>
      <c r="F43" s="21" t="n">
        <f aca="false">ROUND(C43/D43*100-100,1)</f>
        <v>2.2</v>
      </c>
      <c r="G43" s="19" t="n">
        <v>1344329</v>
      </c>
      <c r="H43" s="20" t="n">
        <v>1230903</v>
      </c>
      <c r="I43" s="20" t="n">
        <f aca="false">G43-H43</f>
        <v>113426</v>
      </c>
      <c r="J43" s="21" t="n">
        <f aca="false">ROUND(G43/H43*100-100,1)</f>
        <v>9.2</v>
      </c>
      <c r="K43" s="19" t="n">
        <f aca="false">C43-G43</f>
        <v>1907931</v>
      </c>
      <c r="L43" s="20" t="n">
        <f aca="false">D43-H43</f>
        <v>1950518</v>
      </c>
      <c r="M43" s="20" t="n">
        <f aca="false">K43-L43</f>
        <v>-42587</v>
      </c>
      <c r="N43" s="21" t="n">
        <f aca="false">ROUND(K43/L43*100-100,1)</f>
        <v>-2.2</v>
      </c>
      <c r="P43" s="22"/>
      <c r="Q43" s="22"/>
    </row>
    <row r="44" customFormat="false" ht="20.1" hidden="false" customHeight="true" outlineLevel="0" collapsed="false">
      <c r="B44" s="18" t="s">
        <v>59</v>
      </c>
      <c r="C44" s="19" t="n">
        <v>3923478</v>
      </c>
      <c r="D44" s="20" t="n">
        <v>3865874</v>
      </c>
      <c r="E44" s="20" t="n">
        <f aca="false">C44-D44</f>
        <v>57604</v>
      </c>
      <c r="F44" s="21" t="n">
        <f aca="false">ROUND(C44/D44*100-100,1)</f>
        <v>1.5</v>
      </c>
      <c r="G44" s="19" t="n">
        <v>970915</v>
      </c>
      <c r="H44" s="20" t="n">
        <v>918724</v>
      </c>
      <c r="I44" s="20" t="n">
        <f aca="false">G44-H44</f>
        <v>52191</v>
      </c>
      <c r="J44" s="21" t="n">
        <f aca="false">ROUND(G44/H44*100-100,1)</f>
        <v>5.7</v>
      </c>
      <c r="K44" s="19" t="n">
        <f aca="false">C44-G44</f>
        <v>2952563</v>
      </c>
      <c r="L44" s="20" t="n">
        <f aca="false">D44-H44</f>
        <v>2947150</v>
      </c>
      <c r="M44" s="20" t="n">
        <f aca="false">K44-L44</f>
        <v>5413</v>
      </c>
      <c r="N44" s="21" t="n">
        <f aca="false">ROUND(K44/L44*100-100,1)</f>
        <v>0.2</v>
      </c>
      <c r="P44" s="22"/>
      <c r="Q44" s="22"/>
    </row>
    <row r="45" customFormat="false" ht="20.1" hidden="false" customHeight="true" outlineLevel="0" collapsed="false">
      <c r="B45" s="18" t="s">
        <v>60</v>
      </c>
      <c r="C45" s="19" t="n">
        <v>2006090</v>
      </c>
      <c r="D45" s="20" t="n">
        <v>1981718</v>
      </c>
      <c r="E45" s="20" t="n">
        <f aca="false">C45-D45</f>
        <v>24372</v>
      </c>
      <c r="F45" s="21" t="n">
        <f aca="false">ROUND(C45/D45*100-100,1)</f>
        <v>1.2</v>
      </c>
      <c r="G45" s="19" t="n">
        <v>345729</v>
      </c>
      <c r="H45" s="20" t="n">
        <v>336683</v>
      </c>
      <c r="I45" s="20" t="n">
        <f aca="false">G45-H45</f>
        <v>9046</v>
      </c>
      <c r="J45" s="21" t="n">
        <f aca="false">ROUND(G45/H45*100-100,1)</f>
        <v>2.7</v>
      </c>
      <c r="K45" s="19" t="n">
        <f aca="false">C45-G45</f>
        <v>1660361</v>
      </c>
      <c r="L45" s="20" t="n">
        <f aca="false">D45-H45</f>
        <v>1645035</v>
      </c>
      <c r="M45" s="20" t="n">
        <f aca="false">K45-L45</f>
        <v>15326</v>
      </c>
      <c r="N45" s="21" t="n">
        <f aca="false">ROUND(K45/L45*100-100,1)</f>
        <v>0.9</v>
      </c>
      <c r="P45" s="22"/>
      <c r="Q45" s="22"/>
    </row>
    <row r="46" customFormat="false" ht="20.1" hidden="false" customHeight="true" outlineLevel="0" collapsed="false">
      <c r="B46" s="18" t="s">
        <v>61</v>
      </c>
      <c r="C46" s="19" t="n">
        <v>1901796</v>
      </c>
      <c r="D46" s="20" t="n">
        <v>1866105</v>
      </c>
      <c r="E46" s="20" t="n">
        <f aca="false">C46-D46</f>
        <v>35691</v>
      </c>
      <c r="F46" s="21" t="n">
        <f aca="false">ROUND(C46/D46*100-100,1)</f>
        <v>1.9</v>
      </c>
      <c r="G46" s="19" t="n">
        <v>332662</v>
      </c>
      <c r="H46" s="20" t="n">
        <v>323686</v>
      </c>
      <c r="I46" s="20" t="n">
        <f aca="false">G46-H46</f>
        <v>8976</v>
      </c>
      <c r="J46" s="21" t="n">
        <f aca="false">ROUND(G46/H46*100-100,1)</f>
        <v>2.8</v>
      </c>
      <c r="K46" s="19" t="n">
        <f aca="false">C46-G46</f>
        <v>1569134</v>
      </c>
      <c r="L46" s="20" t="n">
        <f aca="false">D46-H46</f>
        <v>1542419</v>
      </c>
      <c r="M46" s="20" t="n">
        <f aca="false">K46-L46</f>
        <v>26715</v>
      </c>
      <c r="N46" s="21" t="n">
        <f aca="false">ROUND(K46/L46*100-100,1)</f>
        <v>1.7</v>
      </c>
      <c r="P46" s="22"/>
      <c r="Q46" s="22"/>
    </row>
    <row r="47" customFormat="false" ht="20.1" hidden="false" customHeight="true" outlineLevel="0" collapsed="false">
      <c r="B47" s="18" t="s">
        <v>62</v>
      </c>
      <c r="C47" s="19" t="n">
        <v>2305560</v>
      </c>
      <c r="D47" s="20" t="n">
        <v>2236671</v>
      </c>
      <c r="E47" s="20" t="n">
        <f aca="false">C47-D47</f>
        <v>68889</v>
      </c>
      <c r="F47" s="21" t="n">
        <f aca="false">ROUND(C47/D47*100-100,1)</f>
        <v>3.1</v>
      </c>
      <c r="G47" s="19" t="n">
        <v>460370</v>
      </c>
      <c r="H47" s="20" t="n">
        <v>457010</v>
      </c>
      <c r="I47" s="20" t="n">
        <f aca="false">G47-H47</f>
        <v>3360</v>
      </c>
      <c r="J47" s="21" t="n">
        <f aca="false">ROUND(G47/H47*100-100,1)</f>
        <v>0.7</v>
      </c>
      <c r="K47" s="19" t="n">
        <f aca="false">C47-G47</f>
        <v>1845190</v>
      </c>
      <c r="L47" s="20" t="n">
        <f aca="false">D47-H47</f>
        <v>1779661</v>
      </c>
      <c r="M47" s="20" t="n">
        <f aca="false">K47-L47</f>
        <v>65529</v>
      </c>
      <c r="N47" s="21" t="n">
        <f aca="false">ROUND(K47/L47*100-100,1)</f>
        <v>3.7</v>
      </c>
      <c r="P47" s="22"/>
      <c r="Q47" s="22"/>
    </row>
    <row r="48" customFormat="false" ht="20.1" hidden="false" customHeight="true" outlineLevel="0" collapsed="false">
      <c r="B48" s="18" t="s">
        <v>63</v>
      </c>
      <c r="C48" s="19" t="n">
        <v>1343550</v>
      </c>
      <c r="D48" s="20" t="n">
        <v>1340956</v>
      </c>
      <c r="E48" s="20" t="n">
        <f aca="false">C48-D48</f>
        <v>2594</v>
      </c>
      <c r="F48" s="21" t="n">
        <f aca="false">ROUND(C48/D48*100-100,1)</f>
        <v>0.2</v>
      </c>
      <c r="G48" s="19" t="n">
        <v>286562</v>
      </c>
      <c r="H48" s="20" t="n">
        <v>287087</v>
      </c>
      <c r="I48" s="20" t="n">
        <f aca="false">G48-H48</f>
        <v>-525</v>
      </c>
      <c r="J48" s="21" t="n">
        <f aca="false">ROUND(G48/H48*100-100,1)</f>
        <v>-0.2</v>
      </c>
      <c r="K48" s="19" t="n">
        <f aca="false">C48-G48</f>
        <v>1056988</v>
      </c>
      <c r="L48" s="20" t="n">
        <f aca="false">D48-H48</f>
        <v>1053869</v>
      </c>
      <c r="M48" s="20" t="n">
        <f aca="false">K48-L48</f>
        <v>3119</v>
      </c>
      <c r="N48" s="21" t="n">
        <f aca="false">ROUND(K48/L48*100-100,1)</f>
        <v>0.3</v>
      </c>
      <c r="P48" s="22"/>
      <c r="Q48" s="22"/>
    </row>
    <row r="49" customFormat="false" ht="20.1" hidden="false" customHeight="true" outlineLevel="0" collapsed="false">
      <c r="B49" s="18" t="s">
        <v>64</v>
      </c>
      <c r="C49" s="19" t="n">
        <v>1959198</v>
      </c>
      <c r="D49" s="20" t="n">
        <v>1913456</v>
      </c>
      <c r="E49" s="20" t="n">
        <f aca="false">C49-D49</f>
        <v>45742</v>
      </c>
      <c r="F49" s="21" t="n">
        <f aca="false">ROUND(C49/D49*100-100,1)</f>
        <v>2.4</v>
      </c>
      <c r="G49" s="19" t="n">
        <v>310968</v>
      </c>
      <c r="H49" s="20" t="n">
        <v>298947</v>
      </c>
      <c r="I49" s="20" t="n">
        <f aca="false">G49-H49</f>
        <v>12021</v>
      </c>
      <c r="J49" s="21" t="n">
        <f aca="false">ROUND(G49/H49*100-100,1)</f>
        <v>4</v>
      </c>
      <c r="K49" s="19" t="n">
        <f aca="false">C49-G49</f>
        <v>1648230</v>
      </c>
      <c r="L49" s="20" t="n">
        <f aca="false">D49-H49</f>
        <v>1614509</v>
      </c>
      <c r="M49" s="20" t="n">
        <f aca="false">K49-L49</f>
        <v>33721</v>
      </c>
      <c r="N49" s="21" t="n">
        <f aca="false">ROUND(K49/L49*100-100,1)</f>
        <v>2.1</v>
      </c>
      <c r="P49" s="22"/>
      <c r="Q49" s="22"/>
    </row>
    <row r="50" customFormat="false" ht="20.1" hidden="false" customHeight="true" outlineLevel="0" collapsed="false">
      <c r="B50" s="18" t="s">
        <v>65</v>
      </c>
      <c r="C50" s="19" t="n">
        <v>2286739</v>
      </c>
      <c r="D50" s="20" t="n">
        <v>2297647</v>
      </c>
      <c r="E50" s="20" t="n">
        <f aca="false">C50-D50</f>
        <v>-10908</v>
      </c>
      <c r="F50" s="21" t="n">
        <f aca="false">ROUND(C50/D50*100-100,1)</f>
        <v>-0.5</v>
      </c>
      <c r="G50" s="19" t="n">
        <v>339012</v>
      </c>
      <c r="H50" s="20" t="n">
        <v>325719</v>
      </c>
      <c r="I50" s="20" t="n">
        <f aca="false">G50-H50</f>
        <v>13293</v>
      </c>
      <c r="J50" s="21" t="n">
        <f aca="false">ROUND(G50/H50*100-100,1)</f>
        <v>4.1</v>
      </c>
      <c r="K50" s="19" t="n">
        <f aca="false">C50-G50</f>
        <v>1947727</v>
      </c>
      <c r="L50" s="20" t="n">
        <f aca="false">D50-H50</f>
        <v>1971928</v>
      </c>
      <c r="M50" s="20" t="n">
        <f aca="false">K50-L50</f>
        <v>-24201</v>
      </c>
      <c r="N50" s="21" t="n">
        <f aca="false">ROUND(K50/L50*100-100,1)</f>
        <v>-1.2</v>
      </c>
      <c r="P50" s="22"/>
      <c r="Q50" s="22"/>
    </row>
    <row r="51" customFormat="false" ht="20.1" hidden="false" customHeight="true" outlineLevel="0" collapsed="false">
      <c r="B51" s="18" t="s">
        <v>66</v>
      </c>
      <c r="C51" s="19" t="n">
        <v>6143998</v>
      </c>
      <c r="D51" s="20" t="n">
        <v>6060116</v>
      </c>
      <c r="E51" s="20" t="n">
        <f aca="false">C51-D51</f>
        <v>83882</v>
      </c>
      <c r="F51" s="21" t="n">
        <f aca="false">ROUND(C51/D51*100-100,1)</f>
        <v>1.4</v>
      </c>
      <c r="G51" s="19" t="n">
        <v>1480815</v>
      </c>
      <c r="H51" s="20" t="n">
        <v>1461559</v>
      </c>
      <c r="I51" s="20" t="n">
        <f aca="false">G51-H51</f>
        <v>19256</v>
      </c>
      <c r="J51" s="21" t="n">
        <f aca="false">ROUND(G51/H51*100-100,1)</f>
        <v>1.3</v>
      </c>
      <c r="K51" s="19" t="n">
        <f aca="false">C51-G51</f>
        <v>4663183</v>
      </c>
      <c r="L51" s="20" t="n">
        <f aca="false">D51-H51</f>
        <v>4598557</v>
      </c>
      <c r="M51" s="20" t="n">
        <f aca="false">K51-L51</f>
        <v>64626</v>
      </c>
      <c r="N51" s="21" t="n">
        <f aca="false">ROUND(K51/L51*100-100,1)</f>
        <v>1.4</v>
      </c>
      <c r="P51" s="22"/>
      <c r="Q51" s="22"/>
    </row>
    <row r="52" customFormat="false" ht="20.1" hidden="false" customHeight="true" outlineLevel="0" collapsed="false">
      <c r="B52" s="23" t="s">
        <v>67</v>
      </c>
      <c r="C52" s="24" t="n">
        <v>3119851</v>
      </c>
      <c r="D52" s="25" t="n">
        <v>3072942</v>
      </c>
      <c r="E52" s="25" t="n">
        <f aca="false">C52-D52</f>
        <v>46909</v>
      </c>
      <c r="F52" s="26" t="n">
        <f aca="false">ROUND(C52/D52*100-100,1)</f>
        <v>1.5</v>
      </c>
      <c r="G52" s="24" t="n">
        <v>1277689</v>
      </c>
      <c r="H52" s="25" t="n">
        <v>1291047</v>
      </c>
      <c r="I52" s="25" t="n">
        <f aca="false">G52-H52</f>
        <v>-13358</v>
      </c>
      <c r="J52" s="26" t="n">
        <f aca="false">ROUND(G52/H52*100-100,1)</f>
        <v>-1</v>
      </c>
      <c r="K52" s="24" t="n">
        <f aca="false">C52-G52</f>
        <v>1842162</v>
      </c>
      <c r="L52" s="25" t="n">
        <f aca="false">D52-H52</f>
        <v>1781895</v>
      </c>
      <c r="M52" s="25" t="n">
        <f aca="false">K52-L52</f>
        <v>60267</v>
      </c>
      <c r="N52" s="26" t="n">
        <f aca="false">ROUND(K52/L52*100-100,1)</f>
        <v>3.4</v>
      </c>
      <c r="P52" s="22"/>
      <c r="Q52" s="22"/>
    </row>
    <row r="53" customFormat="false" ht="20.1" hidden="false" customHeight="true" outlineLevel="0" collapsed="false">
      <c r="B53" s="27" t="s">
        <v>68</v>
      </c>
      <c r="C53" s="28" t="n">
        <f aca="false">SUM(C8:C52)</f>
        <v>473139045</v>
      </c>
      <c r="D53" s="29" t="n">
        <f aca="false">SUM(D8:D52)</f>
        <v>460291824</v>
      </c>
      <c r="E53" s="29" t="n">
        <f aca="false">C53-D53</f>
        <v>12847221</v>
      </c>
      <c r="F53" s="30" t="n">
        <f aca="false">ROUND(C53/D53*100-100,1)</f>
        <v>2.8</v>
      </c>
      <c r="G53" s="28" t="n">
        <f aca="false">SUM(G8:G52)</f>
        <v>240657236</v>
      </c>
      <c r="H53" s="29" t="n">
        <f aca="false">SUM(H8:H52)</f>
        <v>232076383</v>
      </c>
      <c r="I53" s="29" t="n">
        <f aca="false">G53-H53</f>
        <v>8580853</v>
      </c>
      <c r="J53" s="30" t="n">
        <f aca="false">ROUND(G53/H53*100-100,1)</f>
        <v>3.7</v>
      </c>
      <c r="K53" s="28" t="n">
        <f aca="false">C53-G53</f>
        <v>232481809</v>
      </c>
      <c r="L53" s="29" t="n">
        <f aca="false">D53-H53</f>
        <v>228215441</v>
      </c>
      <c r="M53" s="29" t="n">
        <f aca="false">K53-L53</f>
        <v>4266368</v>
      </c>
      <c r="N53" s="30" t="n">
        <f aca="false">ROUND(K53/L53*100-100,1)</f>
        <v>1.9</v>
      </c>
      <c r="P53" s="22"/>
    </row>
    <row r="54" customFormat="false" ht="13.5" hidden="false" customHeight="false" outlineLevel="0" collapsed="false">
      <c r="B54" s="31" t="s">
        <v>69</v>
      </c>
    </row>
  </sheetData>
  <mergeCells count="6">
    <mergeCell ref="B2:N2"/>
    <mergeCell ref="M3:N3"/>
    <mergeCell ref="B4:B7"/>
    <mergeCell ref="C4:F4"/>
    <mergeCell ref="G4:J4"/>
    <mergeCell ref="K4:N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8:10:07Z</dcterms:created>
  <dc:creator/>
  <dc:description/>
  <dc:language>en-US</dc:language>
  <cp:lastModifiedBy/>
  <dcterms:modified xsi:type="dcterms:W3CDTF">2023-07-27T08:10:23Z</dcterms:modified>
  <cp:revision>0</cp:revision>
  <dc:subject/>
  <dc:title/>
</cp:coreProperties>
</file>