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３－１ (記入例)" sheetId="1" state="visible" r:id="rId2"/>
    <sheet name="様式３－１（蓄電池なし）" sheetId="2" state="visible" r:id="rId3"/>
    <sheet name="様式３－１（蓄電池あり）" sheetId="3" state="visible" r:id="rId4"/>
    <sheet name="4" sheetId="4" state="hidden" r:id="rId5"/>
    <sheet name="5" sheetId="5" state="hidden" r:id="rId6"/>
    <sheet name="6" sheetId="6" state="hidden" r:id="rId7"/>
    <sheet name="7" sheetId="7" state="hidden" r:id="rId8"/>
    <sheet name="8" sheetId="8" state="hidden" r:id="rId9"/>
    <sheet name="9" sheetId="9" state="hidden" r:id="rId10"/>
    <sheet name="10" sheetId="10" state="hidden" r:id="rId11"/>
    <sheet name="11" sheetId="11" state="hidden" r:id="rId12"/>
    <sheet name="12" sheetId="12" state="hidden" r:id="rId13"/>
    <sheet name="1" sheetId="13" state="hidden" r:id="rId14"/>
    <sheet name="2" sheetId="14" state="hidden" r:id="rId15"/>
    <sheet name="3" sheetId="15" state="hidden" r:id="rId16"/>
    <sheet name="利用可能時間帯" sheetId="16" state="hidden" r:id="rId17"/>
  </sheets>
  <definedNames>
    <definedName function="false" hidden="false" localSheetId="12" name="_xlnm.Print_Titles" vbProcedure="false">'1'!$1:$7</definedName>
    <definedName function="false" hidden="false" localSheetId="9" name="_xlnm.Print_Titles" vbProcedure="false">'10'!$1:$7</definedName>
    <definedName function="false" hidden="false" localSheetId="10" name="_xlnm.Print_Titles" vbProcedure="false">'11'!$1:$7</definedName>
    <definedName function="false" hidden="false" localSheetId="11" name="_xlnm.Print_Titles" vbProcedure="false">'12'!$1:$7</definedName>
    <definedName function="false" hidden="false" localSheetId="13" name="_xlnm.Print_Titles" vbProcedure="false">'2'!$1:$7</definedName>
    <definedName function="false" hidden="false" localSheetId="14" name="_xlnm.Print_Titles" vbProcedure="false">'3'!$1:$7</definedName>
    <definedName function="false" hidden="false" localSheetId="3" name="_xlnm.Print_Titles" vbProcedure="false">'4'!$1:$7</definedName>
    <definedName function="false" hidden="false" localSheetId="4" name="_xlnm.Print_Titles" vbProcedure="false">'5'!$1:$7</definedName>
    <definedName function="false" hidden="false" localSheetId="5" name="_xlnm.Print_Titles" vbProcedure="false">'6'!$1:$7</definedName>
    <definedName function="false" hidden="false" localSheetId="6" name="_xlnm.Print_Titles" vbProcedure="false">'7'!$1:$7</definedName>
    <definedName function="false" hidden="false" localSheetId="7" name="_xlnm.Print_Titles" vbProcedure="false">'8'!$1:$7</definedName>
    <definedName function="false" hidden="false" localSheetId="8" name="_xlnm.Print_Titles" vbProcedure="false">'9'!$1:$7</definedName>
    <definedName function="false" hidden="false" localSheetId="0" name="_xlnm.Print_Area" vbProcedure="false">'様式３－１ (記入例)'!$B$2:$R$32</definedName>
    <definedName function="false" hidden="false" localSheetId="2" name="_xlnm.Print_Area" vbProcedure="false">'様式３－１（蓄電池あり）'!$B$2:$R$32</definedName>
    <definedName function="false" hidden="false" localSheetId="1" name="_xlnm.Print_Area" vbProcedure="false">'様式３－１（蓄電池なし）'!$B$2:$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26">
  <si>
    <r>
      <rPr>
        <sz val="18"/>
        <color rgb="FFFFFFFF"/>
        <rFont val="Noto Sans"/>
        <family val="2"/>
      </rPr>
      <t xml:space="preserve">【様式</t>
    </r>
    <r>
      <rPr>
        <sz val="18"/>
        <color rgb="FFFFFFFF"/>
        <rFont val="ＭＳ ゴシック"/>
        <family val="3"/>
        <charset val="128"/>
      </rPr>
      <t xml:space="preserve">3-1</t>
    </r>
    <r>
      <rPr>
        <sz val="18"/>
        <color rgb="FFFFFFFF"/>
        <rFont val="Noto Sans"/>
        <family val="2"/>
      </rPr>
      <t xml:space="preserve">別表①】　自家消費電力量・温室効果ガス排出削減量の算定シート</t>
    </r>
  </si>
  <si>
    <t xml:space="preserve">：事業者にて記入</t>
  </si>
  <si>
    <t xml:space="preserve">（芦北総合庁舎）</t>
  </si>
  <si>
    <t xml:space="preserve">■想定発電電力量の算定</t>
  </si>
  <si>
    <t xml:space="preserve">事業者名：</t>
  </si>
  <si>
    <t xml:space="preserve">手順①　太陽光パネル出力の合計値を記入する</t>
  </si>
  <si>
    <t xml:space="preserve">出力</t>
  </si>
  <si>
    <t xml:space="preserve">kW</t>
  </si>
  <si>
    <t xml:space="preserve">手順②　方位角及び傾斜角を記入する</t>
  </si>
  <si>
    <t xml:space="preserve">方位角</t>
  </si>
  <si>
    <t xml:space="preserve">°</t>
  </si>
  <si>
    <t xml:space="preserve">傾斜角</t>
  </si>
  <si>
    <t xml:space="preserve">地点</t>
  </si>
  <si>
    <t xml:space="preserve">八代</t>
  </si>
  <si>
    <r>
      <rPr>
        <sz val="12"/>
        <rFont val="Noto Sans"/>
        <family val="2"/>
      </rPr>
      <t xml:space="preserve">手順③　日射量シート（様式</t>
    </r>
    <r>
      <rPr>
        <sz val="12"/>
        <rFont val="ＭＳ ゴシック"/>
        <family val="3"/>
        <charset val="128"/>
      </rPr>
      <t xml:space="preserve">3-1</t>
    </r>
    <r>
      <rPr>
        <sz val="12"/>
        <rFont val="Noto Sans"/>
        <family val="2"/>
      </rPr>
      <t xml:space="preserve">別表参考資料）から月平均斜面日射量を転記する</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月平均斜面日射量</t>
  </si>
  <si>
    <r>
      <rPr>
        <sz val="12"/>
        <rFont val="ＭＳ ゴシック"/>
        <family val="3"/>
        <charset val="128"/>
      </rPr>
      <t xml:space="preserve">kWh/</t>
    </r>
    <r>
      <rPr>
        <sz val="12"/>
        <rFont val="Noto Sans"/>
        <family val="2"/>
      </rPr>
      <t xml:space="preserve">㎡・</t>
    </r>
    <r>
      <rPr>
        <sz val="12"/>
        <rFont val="ＭＳ ゴシック"/>
        <family val="3"/>
        <charset val="128"/>
      </rPr>
      <t xml:space="preserve">day</t>
    </r>
  </si>
  <si>
    <t xml:space="preserve">-</t>
  </si>
  <si>
    <t xml:space="preserve">想定発電電力量</t>
  </si>
  <si>
    <t xml:space="preserve">kWh</t>
  </si>
  <si>
    <r>
      <rPr>
        <sz val="12"/>
        <rFont val="Noto Sans"/>
        <family val="2"/>
      </rPr>
      <t xml:space="preserve">■太陽光パネル出力規模の適否判定　　</t>
    </r>
    <r>
      <rPr>
        <sz val="12"/>
        <color rgb="FFFF0000"/>
        <rFont val="Noto Sans"/>
        <family val="2"/>
      </rPr>
      <t xml:space="preserve">※判定結果が余剰となる場合、手順①の太陽光パネル出力を見直してください。</t>
    </r>
  </si>
  <si>
    <t xml:space="preserve">使用電力量</t>
  </si>
  <si>
    <r>
      <rPr>
        <sz val="12"/>
        <rFont val="Noto Sans"/>
        <family val="2"/>
      </rPr>
      <t xml:space="preserve">余剰電力量</t>
    </r>
    <r>
      <rPr>
        <vertAlign val="superscript"/>
        <sz val="12"/>
        <rFont val="Noto Sans"/>
        <family val="2"/>
      </rPr>
      <t xml:space="preserve">※</t>
    </r>
  </si>
  <si>
    <t xml:space="preserve">判定結果</t>
  </si>
  <si>
    <r>
      <rPr>
        <sz val="11"/>
        <rFont val="Noto Sans"/>
        <family val="2"/>
      </rPr>
      <t xml:space="preserve">※余剰電力量は、想定発電電力量と使用電力量の差を月単位の積算値で計算しているため、実際とは異なります。時間単位の余剰電力は、</t>
    </r>
    <r>
      <rPr>
        <sz val="11"/>
        <rFont val="ＭＳ Ｐゴシック"/>
        <family val="3"/>
        <charset val="128"/>
      </rPr>
      <t xml:space="preserve">EV</t>
    </r>
    <r>
      <rPr>
        <sz val="11"/>
        <rFont val="Noto Sans"/>
        <family val="2"/>
      </rPr>
      <t xml:space="preserve">充電等で使用すると仮定し、出力規模を最大化しています。</t>
    </r>
  </si>
  <si>
    <t xml:space="preserve">■自家消費電力量、設備稼働率、温室効果ガス排出削減量の算定</t>
  </si>
  <si>
    <t xml:space="preserve">自家消費電力量</t>
  </si>
  <si>
    <r>
      <rPr>
        <sz val="12"/>
        <rFont val="Noto Sans"/>
        <family val="2"/>
      </rPr>
      <t xml:space="preserve">設備稼働率</t>
    </r>
    <r>
      <rPr>
        <vertAlign val="superscript"/>
        <sz val="12"/>
        <rFont val="Noto Sans"/>
        <family val="2"/>
      </rPr>
      <t xml:space="preserve">※</t>
    </r>
  </si>
  <si>
    <t xml:space="preserve">kWh/kW</t>
  </si>
  <si>
    <t xml:space="preserve">温室効果ガス排出削減量</t>
  </si>
  <si>
    <t xml:space="preserve">kg-CO2</t>
  </si>
  <si>
    <t xml:space="preserve">※設備稼働率は、定格出力した場合の相当時間を表しています。</t>
  </si>
  <si>
    <t xml:space="preserve">蓄電池なし</t>
  </si>
  <si>
    <t xml:space="preserve">蓄電池あり</t>
  </si>
  <si>
    <t xml:space="preserve">熊本県 様　ご使用実績</t>
  </si>
  <si>
    <t xml:space="preserve">お客さま番号</t>
  </si>
  <si>
    <r>
      <rPr>
        <sz val="12"/>
        <rFont val="HG丸ｺﾞｼｯｸM-PRO"/>
        <family val="3"/>
        <charset val="128"/>
      </rPr>
      <t xml:space="preserve">※kW</t>
    </r>
    <r>
      <rPr>
        <sz val="12"/>
        <rFont val="Noto Sans"/>
        <family val="2"/>
      </rPr>
      <t xml:space="preserve">については、以下の算定式により算定したものであり、実際の最大需要電力</t>
    </r>
    <r>
      <rPr>
        <sz val="12"/>
        <rFont val="HG丸ｺﾞｼｯｸM-PRO"/>
        <family val="3"/>
        <charset val="128"/>
      </rPr>
      <t xml:space="preserve">(DM)</t>
    </r>
    <r>
      <rPr>
        <sz val="12"/>
        <rFont val="Noto Sans"/>
        <family val="2"/>
      </rPr>
      <t xml:space="preserve">とは異なります。</t>
    </r>
  </si>
  <si>
    <t xml:space="preserve">単純合計</t>
  </si>
  <si>
    <t xml:space="preserve">ご契約種別</t>
  </si>
  <si>
    <t xml:space="preserve">業務用電力Ａ－Ⅰ</t>
  </si>
  <si>
    <r>
      <rPr>
        <sz val="12"/>
        <rFont val="HG丸ｺﾞｼｯｸM-PRO"/>
        <family val="3"/>
        <charset val="128"/>
      </rPr>
      <t xml:space="preserve">[</t>
    </r>
    <r>
      <rPr>
        <sz val="12"/>
        <rFont val="Noto Sans"/>
        <family val="2"/>
      </rPr>
      <t xml:space="preserve">算定式</t>
    </r>
    <r>
      <rPr>
        <sz val="12"/>
        <rFont val="HG丸ｺﾞｼｯｸM-PRO"/>
        <family val="3"/>
        <charset val="128"/>
      </rPr>
      <t xml:space="preserve">] 30</t>
    </r>
    <r>
      <rPr>
        <sz val="12"/>
        <rFont val="Noto Sans"/>
        <family val="2"/>
      </rPr>
      <t xml:space="preserve">分</t>
    </r>
    <r>
      <rPr>
        <sz val="12"/>
        <rFont val="HG丸ｺﾞｼｯｸM-PRO"/>
        <family val="3"/>
        <charset val="128"/>
      </rPr>
      <t xml:space="preserve">kWh × 2</t>
    </r>
  </si>
  <si>
    <t xml:space="preserve">月間使用電力量</t>
  </si>
  <si>
    <t xml:space="preserve">日　付</t>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t xml:space="preserve">日の出</t>
  </si>
  <si>
    <t xml:space="preserve">日の入</t>
  </si>
  <si>
    <r>
      <rPr>
        <sz val="11"/>
        <rFont val="Noto Sans"/>
        <family val="2"/>
      </rPr>
      <t xml:space="preserve">日の出
</t>
    </r>
    <r>
      <rPr>
        <sz val="11"/>
        <rFont val="ＭＳ ゴシック"/>
        <family val="3"/>
        <charset val="128"/>
      </rPr>
      <t xml:space="preserve">2</t>
    </r>
    <r>
      <rPr>
        <sz val="11"/>
        <rFont val="Noto Sans"/>
        <family val="2"/>
      </rPr>
      <t xml:space="preserve">時間後</t>
    </r>
  </si>
  <si>
    <r>
      <rPr>
        <sz val="11"/>
        <rFont val="Noto Sans"/>
        <family val="2"/>
      </rPr>
      <t xml:space="preserve">日の入
</t>
    </r>
    <r>
      <rPr>
        <sz val="11"/>
        <rFont val="ＭＳ ゴシック"/>
        <family val="3"/>
        <charset val="128"/>
      </rPr>
      <t xml:space="preserve">2</t>
    </r>
    <r>
      <rPr>
        <sz val="11"/>
        <rFont val="Noto Sans"/>
        <family val="2"/>
      </rPr>
      <t xml:space="preserve">時間前</t>
    </r>
  </si>
  <si>
    <t xml:space="preserve">利用可能時間帯</t>
  </si>
</sst>
</file>

<file path=xl/styles.xml><?xml version="1.0" encoding="utf-8"?>
<styleSheet xmlns="http://schemas.openxmlformats.org/spreadsheetml/2006/main">
  <numFmts count="11">
    <numFmt numFmtId="164" formatCode="General"/>
    <numFmt numFmtId="165" formatCode="0.00"/>
    <numFmt numFmtId="166" formatCode="#,##0_ "/>
    <numFmt numFmtId="167" formatCode="General"/>
    <numFmt numFmtId="168" formatCode="#,##0_);[RED]\(#,##0\)"/>
    <numFmt numFmtId="169" formatCode="0"/>
    <numFmt numFmtId="170" formatCode="#,##0"/>
    <numFmt numFmtId="171" formatCode="[hh]:mm"/>
    <numFmt numFmtId="172" formatCode="00"/>
    <numFmt numFmtId="173" formatCode="[$-409]m/d/yyyy"/>
    <numFmt numFmtId="174" formatCode="[$-409]h:mm"/>
  </numFmts>
  <fonts count="23">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8"/>
      <color rgb="FFFFFFFF"/>
      <name val="Noto Sans"/>
      <family val="2"/>
    </font>
    <font>
      <sz val="18"/>
      <color rgb="FFFFFFFF"/>
      <name val="ＭＳ ゴシック"/>
      <family val="3"/>
      <charset val="128"/>
    </font>
    <font>
      <sz val="12"/>
      <color rgb="FFFFFFFF"/>
      <name val="ＭＳ ゴシック"/>
      <family val="3"/>
      <charset val="128"/>
    </font>
    <font>
      <sz val="12"/>
      <name val="Noto Sans"/>
      <family val="2"/>
    </font>
    <font>
      <sz val="12"/>
      <color rgb="FF333399"/>
      <name val="ＭＳ ゴシック"/>
      <family val="3"/>
      <charset val="128"/>
    </font>
    <font>
      <sz val="12"/>
      <color rgb="FFFF0000"/>
      <name val="Noto Sans"/>
      <family val="2"/>
    </font>
    <font>
      <vertAlign val="superscript"/>
      <sz val="12"/>
      <name val="Noto Sans"/>
      <family val="2"/>
    </font>
    <font>
      <sz val="12"/>
      <color rgb="FFFF0000"/>
      <name val="ＭＳ ゴシック"/>
      <family val="3"/>
      <charset val="128"/>
    </font>
    <font>
      <sz val="11"/>
      <name val="Noto Sans"/>
      <family val="2"/>
    </font>
    <font>
      <sz val="11"/>
      <name val="ＭＳ Ｐゴシック"/>
      <family val="3"/>
      <charset val="128"/>
    </font>
    <font>
      <sz val="9"/>
      <name val="ＭＳ ゴシック"/>
      <family val="3"/>
      <charset val="128"/>
    </font>
    <font>
      <u val="single"/>
      <sz val="16"/>
      <color rgb="FF0000FF"/>
      <name val="Noto Sans"/>
      <family val="2"/>
    </font>
    <font>
      <u val="single"/>
      <sz val="11"/>
      <color rgb="FF0000FF"/>
      <name val="ＭＳ Ｐゴシック"/>
      <family val="3"/>
      <charset val="128"/>
    </font>
    <font>
      <sz val="16"/>
      <name val="HG丸ｺﾞｼｯｸM-PRO"/>
      <family val="3"/>
      <charset val="128"/>
    </font>
    <font>
      <sz val="9"/>
      <name val="HG丸ｺﾞｼｯｸM-PRO"/>
      <family val="3"/>
      <charset val="128"/>
    </font>
    <font>
      <sz val="16"/>
      <name val="Noto Sans"/>
      <family val="2"/>
    </font>
    <font>
      <sz val="12"/>
      <name val="HG丸ｺﾞｼｯｸM-PRO"/>
      <family val="3"/>
      <charset val="128"/>
    </font>
    <font>
      <sz val="9"/>
      <name val="Noto Sans"/>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fals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false" indent="0" shrinkToFit="false"/>
      <protection locked="fals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19"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9" fillId="6"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71" fontId="4" fillId="0" borderId="11"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2" fontId="4" fillId="0" borderId="13"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5" borderId="14" xfId="0" applyFont="true" applyBorder="true" applyAlignment="true" applyProtection="false">
      <alignment horizontal="right"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2" fontId="4" fillId="0" borderId="16" xfId="0" applyFont="true" applyBorder="true" applyAlignment="true" applyProtection="false">
      <alignment horizontal="center" vertical="bottom" textRotation="0" wrapText="false" indent="0" shrinkToFit="false"/>
      <protection locked="true" hidden="false"/>
    </xf>
    <xf numFmtId="170" fontId="4" fillId="0" borderId="17" xfId="0" applyFont="true" applyBorder="true" applyAlignment="true" applyProtection="false">
      <alignment horizontal="right" vertical="bottom" textRotation="0" wrapText="false" indent="0" shrinkToFit="false"/>
      <protection locked="true" hidden="false"/>
    </xf>
    <xf numFmtId="170" fontId="4" fillId="5" borderId="17" xfId="0" applyFont="tru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7" borderId="0" xfId="0" applyFont="false" applyBorder="false" applyAlignment="true" applyProtection="false">
      <alignment horizontal="center" vertical="bottom" textRotation="0" wrapText="false" indent="0" shrinkToFit="false"/>
      <protection locked="true" hidden="false"/>
    </xf>
    <xf numFmtId="174" fontId="0" fillId="8"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3" activeCellId="0" sqref="A3"/>
    </sheetView>
  </sheetViews>
  <sheetFormatPr defaultColWidth="8.9921875" defaultRowHeight="25" zeroHeight="false" outlineLevelRow="0" outlineLevelCol="0"/>
  <cols>
    <col collapsed="false" customWidth="false" hidden="false" outlineLevel="0" max="1" min="1" style="1" width="8.99"/>
    <col collapsed="false" customWidth="true" hidden="false" outlineLevel="0" max="2" min="2" style="1" width="2.63"/>
    <col collapsed="false" customWidth="true" hidden="false" outlineLevel="0" max="3" min="3" style="1" width="30.63"/>
    <col collapsed="false" customWidth="true" hidden="false" outlineLevel="0" max="4" min="4" style="1" width="12.72"/>
    <col collapsed="false" customWidth="true" hidden="false" outlineLevel="0" max="17" min="5" style="1" width="10.63"/>
    <col collapsed="false" customWidth="true" hidden="false" outlineLevel="0" max="18" min="18" style="1" width="2.63"/>
    <col collapsed="false" customWidth="false" hidden="false" outlineLevel="0" max="257" min="19" style="1" width="8.99"/>
  </cols>
  <sheetData>
    <row r="1" customFormat="false" ht="25" hidden="false" customHeight="true" outlineLevel="0" collapsed="false">
      <c r="A1" s="2"/>
    </row>
    <row r="2" customFormat="false" ht="10" hidden="false" customHeight="true" outlineLevel="0" collapsed="false"/>
    <row r="3" customFormat="false" ht="25" hidden="false" customHeight="true" outlineLevel="0" collapsed="false">
      <c r="C3" s="3" t="s">
        <v>0</v>
      </c>
      <c r="D3" s="4"/>
      <c r="E3" s="4"/>
      <c r="F3" s="4"/>
      <c r="G3" s="4"/>
      <c r="H3" s="4"/>
      <c r="I3" s="4"/>
      <c r="J3" s="4"/>
      <c r="K3" s="4"/>
      <c r="M3" s="5"/>
      <c r="N3" s="6" t="s">
        <v>1</v>
      </c>
    </row>
    <row r="4" customFormat="false" ht="25" hidden="false" customHeight="true" outlineLevel="0" collapsed="false">
      <c r="P4" s="7" t="s">
        <v>2</v>
      </c>
      <c r="Q4" s="7"/>
    </row>
    <row r="5" customFormat="false" ht="25" hidden="false" customHeight="true" outlineLevel="0" collapsed="false">
      <c r="C5" s="6" t="s">
        <v>3</v>
      </c>
      <c r="M5" s="8" t="s">
        <v>4</v>
      </c>
      <c r="N5" s="8"/>
      <c r="O5" s="8"/>
      <c r="P5" s="8"/>
      <c r="Q5" s="8"/>
    </row>
    <row r="6" customFormat="false" ht="10" hidden="false" customHeight="true" outlineLevel="0" collapsed="false">
      <c r="C6" s="6"/>
    </row>
    <row r="7" s="6" customFormat="true" ht="25" hidden="false" customHeight="true" outlineLevel="0" collapsed="false">
      <c r="C7" s="6" t="s">
        <v>5</v>
      </c>
      <c r="G7" s="9" t="s">
        <v>6</v>
      </c>
      <c r="H7" s="10" t="n">
        <v>30</v>
      </c>
      <c r="I7" s="11" t="s">
        <v>7</v>
      </c>
      <c r="K7" s="12"/>
      <c r="L7" s="13"/>
      <c r="M7" s="12"/>
    </row>
    <row r="8" customFormat="false" ht="10" hidden="false" customHeight="true" outlineLevel="0" collapsed="false">
      <c r="C8" s="6"/>
    </row>
    <row r="9" s="6" customFormat="true" ht="25" hidden="false" customHeight="true" outlineLevel="0" collapsed="false">
      <c r="C9" s="6" t="s">
        <v>8</v>
      </c>
      <c r="G9" s="9" t="s">
        <v>9</v>
      </c>
      <c r="H9" s="10" t="n">
        <v>0</v>
      </c>
      <c r="I9" s="11" t="s">
        <v>10</v>
      </c>
      <c r="K9" s="9" t="s">
        <v>11</v>
      </c>
      <c r="L9" s="10" t="n">
        <v>30</v>
      </c>
      <c r="M9" s="11" t="s">
        <v>10</v>
      </c>
      <c r="O9" s="9" t="s">
        <v>12</v>
      </c>
      <c r="P9" s="14" t="s">
        <v>13</v>
      </c>
      <c r="Q9" s="15"/>
    </row>
    <row r="10" s="6" customFormat="true" ht="10" hidden="false" customHeight="true" outlineLevel="0" collapsed="false">
      <c r="G10" s="12"/>
      <c r="H10" s="13"/>
      <c r="I10" s="12"/>
      <c r="K10" s="12"/>
      <c r="L10" s="13"/>
      <c r="M10" s="12"/>
    </row>
    <row r="11" s="6" customFormat="true" ht="25" hidden="false" customHeight="true" outlineLevel="0" collapsed="false">
      <c r="C11" s="6" t="s">
        <v>14</v>
      </c>
    </row>
    <row r="12" s="6" customFormat="true" ht="10" hidden="false" customHeight="true" outlineLevel="0" collapsed="false"/>
    <row r="13" customFormat="false" ht="25" hidden="false" customHeight="true" outlineLevel="0" collapsed="false">
      <c r="C13" s="16"/>
      <c r="D13" s="16"/>
      <c r="E13" s="9" t="s">
        <v>15</v>
      </c>
      <c r="F13" s="9" t="s">
        <v>16</v>
      </c>
      <c r="G13" s="9" t="s">
        <v>17</v>
      </c>
      <c r="H13" s="9" t="s">
        <v>18</v>
      </c>
      <c r="I13" s="9" t="s">
        <v>19</v>
      </c>
      <c r="J13" s="9" t="s">
        <v>20</v>
      </c>
      <c r="K13" s="9" t="s">
        <v>21</v>
      </c>
      <c r="L13" s="9" t="s">
        <v>22</v>
      </c>
      <c r="M13" s="9" t="s">
        <v>23</v>
      </c>
      <c r="N13" s="9" t="s">
        <v>24</v>
      </c>
      <c r="O13" s="9" t="s">
        <v>25</v>
      </c>
      <c r="P13" s="9" t="s">
        <v>26</v>
      </c>
      <c r="Q13" s="9" t="s">
        <v>27</v>
      </c>
    </row>
    <row r="14" customFormat="false" ht="25" hidden="false" customHeight="true" outlineLevel="0" collapsed="false">
      <c r="C14" s="17" t="s">
        <v>28</v>
      </c>
      <c r="D14" s="18" t="s">
        <v>29</v>
      </c>
      <c r="E14" s="19" t="n">
        <v>4.42</v>
      </c>
      <c r="F14" s="19" t="n">
        <v>4.48</v>
      </c>
      <c r="G14" s="19" t="n">
        <v>3.91</v>
      </c>
      <c r="H14" s="19" t="n">
        <v>4.71</v>
      </c>
      <c r="I14" s="19" t="n">
        <v>4.94</v>
      </c>
      <c r="J14" s="19" t="n">
        <v>4.44</v>
      </c>
      <c r="K14" s="19" t="n">
        <v>4.24</v>
      </c>
      <c r="L14" s="19" t="n">
        <v>3.35</v>
      </c>
      <c r="M14" s="19" t="n">
        <v>3.02</v>
      </c>
      <c r="N14" s="19" t="n">
        <v>2.88</v>
      </c>
      <c r="O14" s="19" t="n">
        <v>3.5</v>
      </c>
      <c r="P14" s="19" t="n">
        <v>3.8</v>
      </c>
      <c r="Q14" s="20" t="s">
        <v>30</v>
      </c>
    </row>
    <row r="15" customFormat="false" ht="25" hidden="false" customHeight="true" outlineLevel="0" collapsed="false">
      <c r="C15" s="17" t="s">
        <v>31</v>
      </c>
      <c r="D15" s="18" t="s">
        <v>32</v>
      </c>
      <c r="E15" s="21" t="n">
        <f aca="false">$H$7*E14*0.7*30</f>
        <v>2784.6</v>
      </c>
      <c r="F15" s="21" t="n">
        <f aca="false">$H$7*F14*0.7*31</f>
        <v>2916.48</v>
      </c>
      <c r="G15" s="21" t="n">
        <f aca="false">$H$7*G14*0.7*30</f>
        <v>2463.3</v>
      </c>
      <c r="H15" s="21" t="n">
        <f aca="false">$H$7*H14*0.7*31</f>
        <v>3066.21</v>
      </c>
      <c r="I15" s="21" t="n">
        <f aca="false">$H$7*I14*0.7*31</f>
        <v>3215.94</v>
      </c>
      <c r="J15" s="21" t="n">
        <f aca="false">$H$7*J14*0.7*30</f>
        <v>2797.2</v>
      </c>
      <c r="K15" s="21" t="n">
        <f aca="false">$H$7*K14*0.7*31</f>
        <v>2760.24</v>
      </c>
      <c r="L15" s="21" t="n">
        <f aca="false">$H$7*L14*0.7*30</f>
        <v>2110.5</v>
      </c>
      <c r="M15" s="21" t="n">
        <f aca="false">$H$7*M14*0.7*31</f>
        <v>1966.02</v>
      </c>
      <c r="N15" s="21" t="n">
        <f aca="false">$H$7*N14*0.7*31</f>
        <v>1874.88</v>
      </c>
      <c r="O15" s="21" t="n">
        <f aca="false">$H$7*O14*0.7*28</f>
        <v>2058</v>
      </c>
      <c r="P15" s="21" t="n">
        <f aca="false">$H$7*P14*0.7*31</f>
        <v>2473.8</v>
      </c>
      <c r="Q15" s="21" t="n">
        <f aca="false">SUM(E15:P15)</f>
        <v>30487.17</v>
      </c>
    </row>
    <row r="17" customFormat="false" ht="25" hidden="false" customHeight="true" outlineLevel="0" collapsed="false">
      <c r="C17" s="6" t="s">
        <v>33</v>
      </c>
    </row>
    <row r="18" customFormat="false" ht="10" hidden="false" customHeight="true" outlineLevel="0" collapsed="false"/>
    <row r="19" customFormat="false" ht="25" hidden="false" customHeight="true" outlineLevel="0" collapsed="false">
      <c r="C19" s="16"/>
      <c r="D19" s="16"/>
      <c r="E19" s="9" t="s">
        <v>15</v>
      </c>
      <c r="F19" s="9" t="s">
        <v>16</v>
      </c>
      <c r="G19" s="9" t="s">
        <v>17</v>
      </c>
      <c r="H19" s="9" t="s">
        <v>18</v>
      </c>
      <c r="I19" s="9" t="s">
        <v>19</v>
      </c>
      <c r="J19" s="9" t="s">
        <v>20</v>
      </c>
      <c r="K19" s="9" t="s">
        <v>21</v>
      </c>
      <c r="L19" s="9" t="s">
        <v>22</v>
      </c>
      <c r="M19" s="9" t="s">
        <v>23</v>
      </c>
      <c r="N19" s="9" t="s">
        <v>24</v>
      </c>
      <c r="O19" s="9" t="s">
        <v>25</v>
      </c>
      <c r="P19" s="9" t="s">
        <v>26</v>
      </c>
      <c r="Q19" s="9" t="s">
        <v>27</v>
      </c>
    </row>
    <row r="20" customFormat="false" ht="25" hidden="false" customHeight="true" outlineLevel="0" collapsed="false">
      <c r="C20" s="17" t="s">
        <v>34</v>
      </c>
      <c r="D20" s="18" t="s">
        <v>32</v>
      </c>
      <c r="E20" s="21" t="n">
        <f aca="false">'4'!AF4</f>
        <v>4101</v>
      </c>
      <c r="F20" s="21" t="n">
        <f aca="false">'5'!AF4</f>
        <v>4391</v>
      </c>
      <c r="G20" s="21" t="n">
        <f aca="false">'6'!AF4</f>
        <v>8396</v>
      </c>
      <c r="H20" s="21" t="n">
        <f aca="false">'7'!AF4</f>
        <v>15200</v>
      </c>
      <c r="I20" s="21" t="n">
        <f aca="false">'8'!AF4</f>
        <v>14939</v>
      </c>
      <c r="J20" s="21" t="n">
        <f aca="false">'9'!AF4</f>
        <v>8122</v>
      </c>
      <c r="K20" s="21" t="n">
        <f aca="false">'10'!AF4</f>
        <v>3225</v>
      </c>
      <c r="L20" s="21" t="n">
        <f aca="false">'11'!AF4</f>
        <v>3202</v>
      </c>
      <c r="M20" s="21" t="n">
        <f aca="false">'12'!AF4</f>
        <v>9052</v>
      </c>
      <c r="N20" s="21" t="n">
        <f aca="false">'1'!AF4</f>
        <v>10174</v>
      </c>
      <c r="O20" s="21" t="n">
        <f aca="false">'2'!AF4</f>
        <v>8829</v>
      </c>
      <c r="P20" s="21" t="n">
        <f aca="false">'3'!AF4</f>
        <v>6936</v>
      </c>
      <c r="Q20" s="21" t="n">
        <f aca="false">SUM(E20:P20)</f>
        <v>96567</v>
      </c>
    </row>
    <row r="21" s="22" customFormat="true" ht="25" hidden="false" customHeight="true" outlineLevel="0" collapsed="false">
      <c r="C21" s="17" t="s">
        <v>35</v>
      </c>
      <c r="D21" s="18" t="s">
        <v>32</v>
      </c>
      <c r="E21" s="21" t="n">
        <f aca="false">IF((E15-E20)&lt;0,0,E15-E20)</f>
        <v>0</v>
      </c>
      <c r="F21" s="21" t="n">
        <f aca="false">IF((F15-F20)&lt;0,0,F15-F20)</f>
        <v>0</v>
      </c>
      <c r="G21" s="21" t="n">
        <f aca="false">IF((G15-G20)&lt;0,0,G15-G20)</f>
        <v>0</v>
      </c>
      <c r="H21" s="21" t="n">
        <f aca="false">IF((H15-H20)&lt;0,0,H15-H20)</f>
        <v>0</v>
      </c>
      <c r="I21" s="21" t="n">
        <f aca="false">IF((I15-I20)&lt;0,0,I15-I20)</f>
        <v>0</v>
      </c>
      <c r="J21" s="21" t="n">
        <f aca="false">IF((J15-J20)&lt;0,0,J15-J20)</f>
        <v>0</v>
      </c>
      <c r="K21" s="21" t="n">
        <f aca="false">IF((K15-K20)&lt;0,0,K15-K20)</f>
        <v>0</v>
      </c>
      <c r="L21" s="21" t="n">
        <f aca="false">IF((L15-L20)&lt;0,0,L15-L20)</f>
        <v>0</v>
      </c>
      <c r="M21" s="21" t="n">
        <f aca="false">IF((M15-M20)&lt;0,0,M15-M20)</f>
        <v>0</v>
      </c>
      <c r="N21" s="21" t="n">
        <f aca="false">IF((N15-N20)&lt;0,0,N15-N20)</f>
        <v>0</v>
      </c>
      <c r="O21" s="21" t="n">
        <f aca="false">IF((O15-O20)&lt;0,0,O15-O20)</f>
        <v>0</v>
      </c>
      <c r="P21" s="21" t="n">
        <f aca="false">IF((P15-P20)&lt;0,0,P15-P20)</f>
        <v>0</v>
      </c>
      <c r="Q21" s="21" t="n">
        <f aca="false">SUM(E21:P21)</f>
        <v>0</v>
      </c>
    </row>
    <row r="22" customFormat="false" ht="25" hidden="false" customHeight="true" outlineLevel="0" collapsed="false">
      <c r="C22" s="23" t="s">
        <v>36</v>
      </c>
      <c r="D22" s="23"/>
      <c r="E22" s="24" t="str">
        <f aca="false">IF(E21&lt;=0,"〇","余剰")</f>
        <v>〇</v>
      </c>
      <c r="F22" s="24" t="str">
        <f aca="false">IF(F21&lt;=0,"〇","余剰")</f>
        <v>〇</v>
      </c>
      <c r="G22" s="24" t="str">
        <f aca="false">IF(G21&lt;=0,"〇","余剰")</f>
        <v>〇</v>
      </c>
      <c r="H22" s="24" t="str">
        <f aca="false">IF(H21&lt;=0,"〇","余剰")</f>
        <v>〇</v>
      </c>
      <c r="I22" s="24" t="str">
        <f aca="false">IF(I21&lt;=0,"〇","余剰")</f>
        <v>〇</v>
      </c>
      <c r="J22" s="24" t="str">
        <f aca="false">IF(J21&lt;=0,"〇","余剰")</f>
        <v>〇</v>
      </c>
      <c r="K22" s="24" t="str">
        <f aca="false">IF(K21&lt;=0,"〇","余剰")</f>
        <v>〇</v>
      </c>
      <c r="L22" s="24" t="str">
        <f aca="false">IF(L21&lt;=0,"〇","余剰")</f>
        <v>〇</v>
      </c>
      <c r="M22" s="24" t="str">
        <f aca="false">IF(M21&lt;=0,"〇","余剰")</f>
        <v>〇</v>
      </c>
      <c r="N22" s="24" t="str">
        <f aca="false">IF(N21&lt;=0,"〇","余剰")</f>
        <v>〇</v>
      </c>
      <c r="O22" s="24" t="str">
        <f aca="false">IF(O21&lt;=0,"〇","余剰")</f>
        <v>〇</v>
      </c>
      <c r="P22" s="24" t="str">
        <f aca="false">IF(P21&lt;=0,"〇","余剰")</f>
        <v>〇</v>
      </c>
      <c r="Q22" s="25" t="s">
        <v>30</v>
      </c>
    </row>
    <row r="23" customFormat="false" ht="20.15" hidden="false" customHeight="true" outlineLevel="0" collapsed="false">
      <c r="C23" s="26" t="s">
        <v>37</v>
      </c>
    </row>
    <row r="25" customFormat="false" ht="25" hidden="false" customHeight="true" outlineLevel="0" collapsed="false">
      <c r="C25" s="6" t="s">
        <v>38</v>
      </c>
    </row>
    <row r="26" customFormat="false" ht="10" hidden="false" customHeight="true" outlineLevel="0" collapsed="false"/>
    <row r="27" customFormat="false" ht="25" hidden="false" customHeight="true" outlineLevel="0" collapsed="false">
      <c r="C27" s="16"/>
      <c r="D27" s="16"/>
      <c r="E27" s="9" t="s">
        <v>15</v>
      </c>
      <c r="F27" s="9" t="s">
        <v>16</v>
      </c>
      <c r="G27" s="9" t="s">
        <v>17</v>
      </c>
      <c r="H27" s="9" t="s">
        <v>18</v>
      </c>
      <c r="I27" s="9" t="s">
        <v>19</v>
      </c>
      <c r="J27" s="9" t="s">
        <v>20</v>
      </c>
      <c r="K27" s="9" t="s">
        <v>21</v>
      </c>
      <c r="L27" s="9" t="s">
        <v>22</v>
      </c>
      <c r="M27" s="9" t="s">
        <v>23</v>
      </c>
      <c r="N27" s="9" t="s">
        <v>24</v>
      </c>
      <c r="O27" s="9" t="s">
        <v>25</v>
      </c>
      <c r="P27" s="27" t="s">
        <v>26</v>
      </c>
      <c r="Q27" s="28" t="s">
        <v>27</v>
      </c>
    </row>
    <row r="28" s="22" customFormat="true" ht="25" hidden="false" customHeight="true" outlineLevel="0" collapsed="false">
      <c r="C28" s="17" t="s">
        <v>39</v>
      </c>
      <c r="D28" s="18" t="s">
        <v>32</v>
      </c>
      <c r="E28" s="29" t="n">
        <f aca="false">IF((E20-E15)&gt;0,E15,E20)</f>
        <v>2784.6</v>
      </c>
      <c r="F28" s="29" t="n">
        <f aca="false">IF((F20-F15)&gt;0,F15,F20)</f>
        <v>2916.48</v>
      </c>
      <c r="G28" s="29" t="n">
        <f aca="false">IF((G20-G15)&gt;0,G15,G20)</f>
        <v>2463.3</v>
      </c>
      <c r="H28" s="29" t="n">
        <f aca="false">IF((H20-H15)&gt;0,H15,H20)</f>
        <v>3066.21</v>
      </c>
      <c r="I28" s="29" t="n">
        <f aca="false">IF((I20-I15)&gt;0,I15,I20)</f>
        <v>3215.94</v>
      </c>
      <c r="J28" s="29" t="n">
        <f aca="false">IF((J20-J15)&gt;0,J15,J20)</f>
        <v>2797.2</v>
      </c>
      <c r="K28" s="29" t="n">
        <f aca="false">IF((K20-K15)&gt;0,K15,K20)</f>
        <v>2760.24</v>
      </c>
      <c r="L28" s="29" t="n">
        <f aca="false">IF((L20-L15)&gt;0,L15,L20)</f>
        <v>2110.5</v>
      </c>
      <c r="M28" s="29" t="n">
        <f aca="false">IF((M20-M15)&gt;0,M15,M20)</f>
        <v>1966.02</v>
      </c>
      <c r="N28" s="29" t="n">
        <f aca="false">IF((N20-N15)&gt;0,N15,N20)</f>
        <v>1874.88</v>
      </c>
      <c r="O28" s="29" t="n">
        <f aca="false">IF((O20-O15)&gt;0,O15,O20)</f>
        <v>2058</v>
      </c>
      <c r="P28" s="30" t="n">
        <f aca="false">IF((P20-P15)&gt;0,P15,P20)</f>
        <v>2473.8</v>
      </c>
      <c r="Q28" s="31" t="n">
        <f aca="false">SUM(E28:P28)</f>
        <v>30487.17</v>
      </c>
    </row>
    <row r="29" s="22" customFormat="true" ht="25" hidden="false" customHeight="true" outlineLevel="0" collapsed="false">
      <c r="C29" s="17" t="s">
        <v>40</v>
      </c>
      <c r="D29" s="18" t="s">
        <v>41</v>
      </c>
      <c r="E29" s="29" t="n">
        <f aca="false">E28/$H$7</f>
        <v>92.82</v>
      </c>
      <c r="F29" s="29" t="n">
        <f aca="false">F28/$H$7</f>
        <v>97.216</v>
      </c>
      <c r="G29" s="29" t="n">
        <f aca="false">G28/$H$7</f>
        <v>82.11</v>
      </c>
      <c r="H29" s="29" t="n">
        <f aca="false">H28/$H$7</f>
        <v>102.207</v>
      </c>
      <c r="I29" s="29" t="n">
        <f aca="false">I28/$H$7</f>
        <v>107.198</v>
      </c>
      <c r="J29" s="29" t="n">
        <f aca="false">J28/$H$7</f>
        <v>93.24</v>
      </c>
      <c r="K29" s="29" t="n">
        <f aca="false">K28/$H$7</f>
        <v>92.008</v>
      </c>
      <c r="L29" s="29" t="n">
        <f aca="false">L28/$H$7</f>
        <v>70.35</v>
      </c>
      <c r="M29" s="29" t="n">
        <f aca="false">M28/$H$7</f>
        <v>65.534</v>
      </c>
      <c r="N29" s="29" t="n">
        <f aca="false">N28/$H$7</f>
        <v>62.496</v>
      </c>
      <c r="O29" s="29" t="n">
        <f aca="false">O28/$H$7</f>
        <v>68.6</v>
      </c>
      <c r="P29" s="30" t="n">
        <f aca="false">P28/$H$7</f>
        <v>82.46</v>
      </c>
      <c r="Q29" s="31" t="n">
        <f aca="false">Q28/$H$7</f>
        <v>1016.239</v>
      </c>
    </row>
    <row r="30" s="22" customFormat="true" ht="25" hidden="false" customHeight="true" outlineLevel="0" collapsed="false">
      <c r="C30" s="17" t="s">
        <v>42</v>
      </c>
      <c r="D30" s="18" t="s">
        <v>43</v>
      </c>
      <c r="E30" s="29" t="n">
        <f aca="false">E28*0.365</f>
        <v>1016.379</v>
      </c>
      <c r="F30" s="29" t="n">
        <f aca="false">F28*0.365</f>
        <v>1064.5152</v>
      </c>
      <c r="G30" s="29" t="n">
        <f aca="false">G28*0.365</f>
        <v>899.1045</v>
      </c>
      <c r="H30" s="29" t="n">
        <f aca="false">H28*0.365</f>
        <v>1119.16665</v>
      </c>
      <c r="I30" s="29" t="n">
        <f aca="false">I28*0.365</f>
        <v>1173.8181</v>
      </c>
      <c r="J30" s="29" t="n">
        <f aca="false">J28*0.365</f>
        <v>1020.978</v>
      </c>
      <c r="K30" s="29" t="n">
        <f aca="false">K28*0.365</f>
        <v>1007.4876</v>
      </c>
      <c r="L30" s="29" t="n">
        <f aca="false">L28*0.365</f>
        <v>770.3325</v>
      </c>
      <c r="M30" s="29" t="n">
        <f aca="false">M28*0.365</f>
        <v>717.5973</v>
      </c>
      <c r="N30" s="29" t="n">
        <f aca="false">N28*0.365</f>
        <v>684.3312</v>
      </c>
      <c r="O30" s="29" t="n">
        <f aca="false">O28*0.365</f>
        <v>751.17</v>
      </c>
      <c r="P30" s="30" t="n">
        <f aca="false">P28*0.365</f>
        <v>902.937</v>
      </c>
      <c r="Q30" s="32" t="n">
        <f aca="false">SUM(E30:P30)</f>
        <v>11127.81705</v>
      </c>
    </row>
    <row r="31" customFormat="false" ht="20.15" hidden="false" customHeight="true" outlineLevel="0" collapsed="false">
      <c r="C31" s="26" t="s">
        <v>44</v>
      </c>
    </row>
  </sheetData>
  <sheetProtection sheet="true" password="8178"/>
  <mergeCells count="6">
    <mergeCell ref="P4:Q4"/>
    <mergeCell ref="M5:Q5"/>
    <mergeCell ref="C13:D13"/>
    <mergeCell ref="C19:D19"/>
    <mergeCell ref="C22:D22"/>
    <mergeCell ref="C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2</v>
      </c>
      <c r="C3" s="41"/>
      <c r="D3" s="41"/>
      <c r="E3" s="41"/>
      <c r="F3" s="41"/>
      <c r="G3" s="41"/>
      <c r="H3" s="41"/>
      <c r="P3" s="42" t="s">
        <v>49</v>
      </c>
      <c r="AD3" s="43" t="s">
        <v>50</v>
      </c>
      <c r="AE3" s="43"/>
      <c r="AF3" s="44" t="n">
        <f aca="false">SUM(S8:AF38)</f>
        <v>6450</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3225</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239</v>
      </c>
      <c r="B8" s="54" t="n">
        <v>8</v>
      </c>
      <c r="C8" s="54" t="n">
        <v>8</v>
      </c>
      <c r="D8" s="54" t="n">
        <v>10</v>
      </c>
      <c r="E8" s="54" t="n">
        <v>8</v>
      </c>
      <c r="F8" s="54" t="n">
        <v>10</v>
      </c>
      <c r="G8" s="54" t="n">
        <v>8</v>
      </c>
      <c r="H8" s="54" t="n">
        <v>8</v>
      </c>
      <c r="I8" s="54" t="n">
        <v>8</v>
      </c>
      <c r="J8" s="54" t="n">
        <v>8</v>
      </c>
      <c r="K8" s="54" t="n">
        <v>10</v>
      </c>
      <c r="L8" s="54" t="n">
        <v>8</v>
      </c>
      <c r="M8" s="54" t="n">
        <v>8</v>
      </c>
      <c r="N8" s="54" t="n">
        <v>8</v>
      </c>
      <c r="O8" s="54" t="n">
        <v>10</v>
      </c>
      <c r="P8" s="54" t="n">
        <v>12</v>
      </c>
      <c r="Q8" s="54" t="n">
        <v>12</v>
      </c>
      <c r="R8" s="54" t="n">
        <v>16</v>
      </c>
      <c r="S8" s="55" t="n">
        <v>18</v>
      </c>
      <c r="T8" s="55" t="n">
        <v>18</v>
      </c>
      <c r="U8" s="55" t="n">
        <v>18</v>
      </c>
      <c r="V8" s="55" t="n">
        <v>18</v>
      </c>
      <c r="W8" s="55" t="n">
        <v>20</v>
      </c>
      <c r="X8" s="55" t="n">
        <v>20</v>
      </c>
      <c r="Y8" s="55" t="n">
        <v>20</v>
      </c>
      <c r="Z8" s="55" t="n">
        <v>16</v>
      </c>
      <c r="AA8" s="55" t="n">
        <v>14</v>
      </c>
      <c r="AB8" s="55" t="n">
        <v>18</v>
      </c>
      <c r="AC8" s="55" t="n">
        <v>18</v>
      </c>
      <c r="AD8" s="55" t="n">
        <v>18</v>
      </c>
      <c r="AE8" s="55" t="n">
        <v>18</v>
      </c>
      <c r="AF8" s="55" t="n">
        <v>18</v>
      </c>
      <c r="AG8" s="54" t="n">
        <v>18</v>
      </c>
      <c r="AH8" s="54" t="n">
        <v>20</v>
      </c>
      <c r="AI8" s="54" t="n">
        <v>20</v>
      </c>
      <c r="AJ8" s="54" t="n">
        <v>18</v>
      </c>
      <c r="AK8" s="54" t="n">
        <v>16</v>
      </c>
      <c r="AL8" s="54" t="n">
        <v>14</v>
      </c>
      <c r="AM8" s="54" t="n">
        <v>14</v>
      </c>
      <c r="AN8" s="54" t="n">
        <v>16</v>
      </c>
      <c r="AO8" s="54" t="n">
        <v>12</v>
      </c>
      <c r="AP8" s="54" t="n">
        <v>14</v>
      </c>
      <c r="AQ8" s="54" t="n">
        <v>12</v>
      </c>
      <c r="AR8" s="54" t="n">
        <v>12</v>
      </c>
      <c r="AS8" s="54" t="n">
        <v>12</v>
      </c>
      <c r="AT8" s="54" t="n">
        <v>10</v>
      </c>
      <c r="AU8" s="54" t="n">
        <v>8</v>
      </c>
      <c r="AV8" s="54" t="n">
        <v>10</v>
      </c>
      <c r="AW8" s="56" t="n">
        <v>8</v>
      </c>
    </row>
    <row r="9" s="57" customFormat="true" ht="24.75" hidden="false" customHeight="true" outlineLevel="0" collapsed="false">
      <c r="A9" s="53" t="s">
        <v>240</v>
      </c>
      <c r="B9" s="54" t="n">
        <v>10</v>
      </c>
      <c r="C9" s="54" t="n">
        <v>8</v>
      </c>
      <c r="D9" s="54" t="n">
        <v>10</v>
      </c>
      <c r="E9" s="54" t="n">
        <v>8</v>
      </c>
      <c r="F9" s="54" t="n">
        <v>6</v>
      </c>
      <c r="G9" s="54" t="n">
        <v>8</v>
      </c>
      <c r="H9" s="54" t="n">
        <v>8</v>
      </c>
      <c r="I9" s="54" t="n">
        <v>6</v>
      </c>
      <c r="J9" s="54" t="n">
        <v>8</v>
      </c>
      <c r="K9" s="54" t="n">
        <v>6</v>
      </c>
      <c r="L9" s="54" t="n">
        <v>8</v>
      </c>
      <c r="M9" s="54" t="n">
        <v>8</v>
      </c>
      <c r="N9" s="54" t="n">
        <v>6</v>
      </c>
      <c r="O9" s="54" t="n">
        <v>8</v>
      </c>
      <c r="P9" s="54" t="n">
        <v>12</v>
      </c>
      <c r="Q9" s="54" t="n">
        <v>12</v>
      </c>
      <c r="R9" s="54" t="n">
        <v>16</v>
      </c>
      <c r="S9" s="55" t="n">
        <v>18</v>
      </c>
      <c r="T9" s="55" t="n">
        <v>20</v>
      </c>
      <c r="U9" s="55" t="n">
        <v>18</v>
      </c>
      <c r="V9" s="55" t="n">
        <v>18</v>
      </c>
      <c r="W9" s="55" t="n">
        <v>22</v>
      </c>
      <c r="X9" s="55" t="n">
        <v>18</v>
      </c>
      <c r="Y9" s="55" t="n">
        <v>20</v>
      </c>
      <c r="Z9" s="55" t="n">
        <v>18</v>
      </c>
      <c r="AA9" s="55" t="n">
        <v>18</v>
      </c>
      <c r="AB9" s="55" t="n">
        <v>20</v>
      </c>
      <c r="AC9" s="55" t="n">
        <v>20</v>
      </c>
      <c r="AD9" s="55" t="n">
        <v>18</v>
      </c>
      <c r="AE9" s="55" t="n">
        <v>20</v>
      </c>
      <c r="AF9" s="55" t="n">
        <v>18</v>
      </c>
      <c r="AG9" s="54" t="n">
        <v>22</v>
      </c>
      <c r="AH9" s="54" t="n">
        <v>18</v>
      </c>
      <c r="AI9" s="54" t="n">
        <v>18</v>
      </c>
      <c r="AJ9" s="54" t="n">
        <v>14</v>
      </c>
      <c r="AK9" s="54" t="n">
        <v>14</v>
      </c>
      <c r="AL9" s="54" t="n">
        <v>10</v>
      </c>
      <c r="AM9" s="54" t="n">
        <v>10</v>
      </c>
      <c r="AN9" s="54" t="n">
        <v>10</v>
      </c>
      <c r="AO9" s="54" t="n">
        <v>10</v>
      </c>
      <c r="AP9" s="54" t="n">
        <v>8</v>
      </c>
      <c r="AQ9" s="54" t="n">
        <v>8</v>
      </c>
      <c r="AR9" s="54" t="n">
        <v>8</v>
      </c>
      <c r="AS9" s="54" t="n">
        <v>8</v>
      </c>
      <c r="AT9" s="54" t="n">
        <v>8</v>
      </c>
      <c r="AU9" s="54" t="n">
        <v>6</v>
      </c>
      <c r="AV9" s="54" t="n">
        <v>8</v>
      </c>
      <c r="AW9" s="56" t="n">
        <v>8</v>
      </c>
    </row>
    <row r="10" s="57" customFormat="true" ht="24.75" hidden="false" customHeight="true" outlineLevel="0" collapsed="false">
      <c r="A10" s="53" t="s">
        <v>241</v>
      </c>
      <c r="B10" s="54" t="n">
        <v>8</v>
      </c>
      <c r="C10" s="54" t="n">
        <v>6</v>
      </c>
      <c r="D10" s="54" t="n">
        <v>8</v>
      </c>
      <c r="E10" s="54" t="n">
        <v>8</v>
      </c>
      <c r="F10" s="54" t="n">
        <v>8</v>
      </c>
      <c r="G10" s="54" t="n">
        <v>6</v>
      </c>
      <c r="H10" s="54" t="n">
        <v>8</v>
      </c>
      <c r="I10" s="54" t="n">
        <v>6</v>
      </c>
      <c r="J10" s="54" t="n">
        <v>8</v>
      </c>
      <c r="K10" s="54" t="n">
        <v>8</v>
      </c>
      <c r="L10" s="54" t="n">
        <v>6</v>
      </c>
      <c r="M10" s="54" t="n">
        <v>8</v>
      </c>
      <c r="N10" s="54" t="n">
        <v>6</v>
      </c>
      <c r="O10" s="54" t="n">
        <v>8</v>
      </c>
      <c r="P10" s="54" t="n">
        <v>8</v>
      </c>
      <c r="Q10" s="54" t="n">
        <v>8</v>
      </c>
      <c r="R10" s="54" t="n">
        <v>8</v>
      </c>
      <c r="S10" s="55" t="n">
        <v>8</v>
      </c>
      <c r="T10" s="55" t="n">
        <v>0</v>
      </c>
      <c r="U10" s="55" t="n">
        <v>0</v>
      </c>
      <c r="V10" s="55" t="n">
        <v>0</v>
      </c>
      <c r="W10" s="55" t="n">
        <v>0</v>
      </c>
      <c r="X10" s="55" t="n">
        <v>0</v>
      </c>
      <c r="Y10" s="55" t="n">
        <v>0</v>
      </c>
      <c r="Z10" s="55" t="n">
        <v>0</v>
      </c>
      <c r="AA10" s="55" t="n">
        <v>0</v>
      </c>
      <c r="AB10" s="55" t="n">
        <v>0</v>
      </c>
      <c r="AC10" s="55" t="n">
        <v>0</v>
      </c>
      <c r="AD10" s="55" t="n">
        <v>0</v>
      </c>
      <c r="AE10" s="55" t="n">
        <v>2</v>
      </c>
      <c r="AF10" s="55" t="n">
        <v>12</v>
      </c>
      <c r="AG10" s="54" t="n">
        <v>10</v>
      </c>
      <c r="AH10" s="54" t="n">
        <v>12</v>
      </c>
      <c r="AI10" s="54" t="n">
        <v>6</v>
      </c>
      <c r="AJ10" s="54" t="n">
        <v>8</v>
      </c>
      <c r="AK10" s="54" t="n">
        <v>8</v>
      </c>
      <c r="AL10" s="54" t="n">
        <v>8</v>
      </c>
      <c r="AM10" s="54" t="n">
        <v>8</v>
      </c>
      <c r="AN10" s="54" t="n">
        <v>8</v>
      </c>
      <c r="AO10" s="54" t="n">
        <v>8</v>
      </c>
      <c r="AP10" s="54" t="n">
        <v>8</v>
      </c>
      <c r="AQ10" s="54" t="n">
        <v>8</v>
      </c>
      <c r="AR10" s="54" t="n">
        <v>8</v>
      </c>
      <c r="AS10" s="54" t="n">
        <v>6</v>
      </c>
      <c r="AT10" s="54" t="n">
        <v>6</v>
      </c>
      <c r="AU10" s="54" t="n">
        <v>6</v>
      </c>
      <c r="AV10" s="54" t="n">
        <v>8</v>
      </c>
      <c r="AW10" s="56" t="n">
        <v>6</v>
      </c>
    </row>
    <row r="11" s="57" customFormat="true" ht="24.75" hidden="false" customHeight="true" outlineLevel="0" collapsed="false">
      <c r="A11" s="53" t="s">
        <v>242</v>
      </c>
      <c r="B11" s="54" t="n">
        <v>6</v>
      </c>
      <c r="C11" s="54" t="n">
        <v>6</v>
      </c>
      <c r="D11" s="54" t="n">
        <v>8</v>
      </c>
      <c r="E11" s="54" t="n">
        <v>6</v>
      </c>
      <c r="F11" s="54" t="n">
        <v>8</v>
      </c>
      <c r="G11" s="54" t="n">
        <v>6</v>
      </c>
      <c r="H11" s="54" t="n">
        <v>6</v>
      </c>
      <c r="I11" s="54" t="n">
        <v>8</v>
      </c>
      <c r="J11" s="54" t="n">
        <v>6</v>
      </c>
      <c r="K11" s="54" t="n">
        <v>6</v>
      </c>
      <c r="L11" s="54" t="n">
        <v>8</v>
      </c>
      <c r="M11" s="54" t="n">
        <v>6</v>
      </c>
      <c r="N11" s="54" t="n">
        <v>8</v>
      </c>
      <c r="O11" s="54" t="n">
        <v>6</v>
      </c>
      <c r="P11" s="54" t="n">
        <v>6</v>
      </c>
      <c r="Q11" s="54" t="n">
        <v>8</v>
      </c>
      <c r="R11" s="54" t="n">
        <v>6</v>
      </c>
      <c r="S11" s="55" t="n">
        <v>8</v>
      </c>
      <c r="T11" s="55" t="n">
        <v>8</v>
      </c>
      <c r="U11" s="55" t="n">
        <v>8</v>
      </c>
      <c r="V11" s="55" t="n">
        <v>6</v>
      </c>
      <c r="W11" s="55" t="n">
        <v>10</v>
      </c>
      <c r="X11" s="55" t="n">
        <v>6</v>
      </c>
      <c r="Y11" s="55" t="n">
        <v>8</v>
      </c>
      <c r="Z11" s="55" t="n">
        <v>10</v>
      </c>
      <c r="AA11" s="55" t="n">
        <v>8</v>
      </c>
      <c r="AB11" s="55" t="n">
        <v>8</v>
      </c>
      <c r="AC11" s="55" t="n">
        <v>8</v>
      </c>
      <c r="AD11" s="55" t="n">
        <v>8</v>
      </c>
      <c r="AE11" s="55" t="n">
        <v>10</v>
      </c>
      <c r="AF11" s="55" t="n">
        <v>8</v>
      </c>
      <c r="AG11" s="54" t="n">
        <v>8</v>
      </c>
      <c r="AH11" s="54" t="n">
        <v>8</v>
      </c>
      <c r="AI11" s="54" t="n">
        <v>8</v>
      </c>
      <c r="AJ11" s="54" t="n">
        <v>10</v>
      </c>
      <c r="AK11" s="54" t="n">
        <v>6</v>
      </c>
      <c r="AL11" s="54" t="n">
        <v>8</v>
      </c>
      <c r="AM11" s="54" t="n">
        <v>6</v>
      </c>
      <c r="AN11" s="54" t="n">
        <v>8</v>
      </c>
      <c r="AO11" s="54" t="n">
        <v>8</v>
      </c>
      <c r="AP11" s="54" t="n">
        <v>6</v>
      </c>
      <c r="AQ11" s="54" t="n">
        <v>8</v>
      </c>
      <c r="AR11" s="54" t="n">
        <v>6</v>
      </c>
      <c r="AS11" s="54" t="n">
        <v>8</v>
      </c>
      <c r="AT11" s="54" t="n">
        <v>6</v>
      </c>
      <c r="AU11" s="54" t="n">
        <v>8</v>
      </c>
      <c r="AV11" s="54" t="n">
        <v>6</v>
      </c>
      <c r="AW11" s="56" t="n">
        <v>8</v>
      </c>
    </row>
    <row r="12" s="57" customFormat="true" ht="24.75" hidden="false" customHeight="true" outlineLevel="0" collapsed="false">
      <c r="A12" s="53" t="s">
        <v>243</v>
      </c>
      <c r="B12" s="54" t="n">
        <v>6</v>
      </c>
      <c r="C12" s="54" t="n">
        <v>6</v>
      </c>
      <c r="D12" s="54" t="n">
        <v>8</v>
      </c>
      <c r="E12" s="54" t="n">
        <v>8</v>
      </c>
      <c r="F12" s="54" t="n">
        <v>6</v>
      </c>
      <c r="G12" s="54" t="n">
        <v>6</v>
      </c>
      <c r="H12" s="54" t="n">
        <v>8</v>
      </c>
      <c r="I12" s="54" t="n">
        <v>6</v>
      </c>
      <c r="J12" s="54" t="n">
        <v>6</v>
      </c>
      <c r="K12" s="54" t="n">
        <v>8</v>
      </c>
      <c r="L12" s="54" t="n">
        <v>8</v>
      </c>
      <c r="M12" s="54" t="n">
        <v>6</v>
      </c>
      <c r="N12" s="54" t="n">
        <v>8</v>
      </c>
      <c r="O12" s="54" t="n">
        <v>10</v>
      </c>
      <c r="P12" s="54" t="n">
        <v>10</v>
      </c>
      <c r="Q12" s="54" t="n">
        <v>12</v>
      </c>
      <c r="R12" s="54" t="n">
        <v>14</v>
      </c>
      <c r="S12" s="55" t="n">
        <v>18</v>
      </c>
      <c r="T12" s="55" t="n">
        <v>20</v>
      </c>
      <c r="U12" s="55" t="n">
        <v>20</v>
      </c>
      <c r="V12" s="55" t="n">
        <v>18</v>
      </c>
      <c r="W12" s="55" t="n">
        <v>20</v>
      </c>
      <c r="X12" s="55" t="n">
        <v>18</v>
      </c>
      <c r="Y12" s="55" t="n">
        <v>18</v>
      </c>
      <c r="Z12" s="55" t="n">
        <v>16</v>
      </c>
      <c r="AA12" s="55" t="n">
        <v>16</v>
      </c>
      <c r="AB12" s="55" t="n">
        <v>16</v>
      </c>
      <c r="AC12" s="55" t="n">
        <v>20</v>
      </c>
      <c r="AD12" s="55" t="n">
        <v>18</v>
      </c>
      <c r="AE12" s="55" t="n">
        <v>18</v>
      </c>
      <c r="AF12" s="55" t="n">
        <v>18</v>
      </c>
      <c r="AG12" s="54" t="n">
        <v>18</v>
      </c>
      <c r="AH12" s="54" t="n">
        <v>16</v>
      </c>
      <c r="AI12" s="54" t="n">
        <v>18</v>
      </c>
      <c r="AJ12" s="54" t="n">
        <v>16</v>
      </c>
      <c r="AK12" s="54" t="n">
        <v>16</v>
      </c>
      <c r="AL12" s="54" t="n">
        <v>14</v>
      </c>
      <c r="AM12" s="54" t="n">
        <v>14</v>
      </c>
      <c r="AN12" s="54" t="n">
        <v>14</v>
      </c>
      <c r="AO12" s="54" t="n">
        <v>12</v>
      </c>
      <c r="AP12" s="54" t="n">
        <v>12</v>
      </c>
      <c r="AQ12" s="54" t="n">
        <v>12</v>
      </c>
      <c r="AR12" s="54" t="n">
        <v>12</v>
      </c>
      <c r="AS12" s="54" t="n">
        <v>10</v>
      </c>
      <c r="AT12" s="54" t="n">
        <v>10</v>
      </c>
      <c r="AU12" s="54" t="n">
        <v>10</v>
      </c>
      <c r="AV12" s="54" t="n">
        <v>8</v>
      </c>
      <c r="AW12" s="56" t="n">
        <v>8</v>
      </c>
    </row>
    <row r="13" s="57" customFormat="true" ht="24.75" hidden="false" customHeight="true" outlineLevel="0" collapsed="false">
      <c r="A13" s="53" t="s">
        <v>244</v>
      </c>
      <c r="B13" s="54" t="n">
        <v>8</v>
      </c>
      <c r="C13" s="54" t="n">
        <v>6</v>
      </c>
      <c r="D13" s="54" t="n">
        <v>10</v>
      </c>
      <c r="E13" s="54" t="n">
        <v>6</v>
      </c>
      <c r="F13" s="54" t="n">
        <v>8</v>
      </c>
      <c r="G13" s="54" t="n">
        <v>8</v>
      </c>
      <c r="H13" s="54" t="n">
        <v>6</v>
      </c>
      <c r="I13" s="54" t="n">
        <v>8</v>
      </c>
      <c r="J13" s="54" t="n">
        <v>6</v>
      </c>
      <c r="K13" s="54" t="n">
        <v>6</v>
      </c>
      <c r="L13" s="54" t="n">
        <v>8</v>
      </c>
      <c r="M13" s="54" t="n">
        <v>6</v>
      </c>
      <c r="N13" s="54" t="n">
        <v>10</v>
      </c>
      <c r="O13" s="54" t="n">
        <v>8</v>
      </c>
      <c r="P13" s="54" t="n">
        <v>10</v>
      </c>
      <c r="Q13" s="54" t="n">
        <v>12</v>
      </c>
      <c r="R13" s="54" t="n">
        <v>16</v>
      </c>
      <c r="S13" s="55" t="n">
        <v>18</v>
      </c>
      <c r="T13" s="55" t="n">
        <v>18</v>
      </c>
      <c r="U13" s="55" t="n">
        <v>18</v>
      </c>
      <c r="V13" s="55" t="n">
        <v>18</v>
      </c>
      <c r="W13" s="55" t="n">
        <v>18</v>
      </c>
      <c r="X13" s="55" t="n">
        <v>18</v>
      </c>
      <c r="Y13" s="55" t="n">
        <v>18</v>
      </c>
      <c r="Z13" s="55" t="n">
        <v>16</v>
      </c>
      <c r="AA13" s="55" t="n">
        <v>14</v>
      </c>
      <c r="AB13" s="55" t="n">
        <v>16</v>
      </c>
      <c r="AC13" s="55" t="n">
        <v>18</v>
      </c>
      <c r="AD13" s="55" t="n">
        <v>18</v>
      </c>
      <c r="AE13" s="55" t="n">
        <v>16</v>
      </c>
      <c r="AF13" s="55" t="n">
        <v>18</v>
      </c>
      <c r="AG13" s="54" t="n">
        <v>18</v>
      </c>
      <c r="AH13" s="54" t="n">
        <v>18</v>
      </c>
      <c r="AI13" s="54" t="n">
        <v>18</v>
      </c>
      <c r="AJ13" s="54" t="n">
        <v>16</v>
      </c>
      <c r="AK13" s="54" t="n">
        <v>16</v>
      </c>
      <c r="AL13" s="54" t="n">
        <v>16</v>
      </c>
      <c r="AM13" s="54" t="n">
        <v>12</v>
      </c>
      <c r="AN13" s="54" t="n">
        <v>14</v>
      </c>
      <c r="AO13" s="54" t="n">
        <v>12</v>
      </c>
      <c r="AP13" s="54" t="n">
        <v>12</v>
      </c>
      <c r="AQ13" s="54" t="n">
        <v>12</v>
      </c>
      <c r="AR13" s="54" t="n">
        <v>12</v>
      </c>
      <c r="AS13" s="54" t="n">
        <v>12</v>
      </c>
      <c r="AT13" s="54" t="n">
        <v>10</v>
      </c>
      <c r="AU13" s="54" t="n">
        <v>10</v>
      </c>
      <c r="AV13" s="54" t="n">
        <v>8</v>
      </c>
      <c r="AW13" s="56" t="n">
        <v>10</v>
      </c>
    </row>
    <row r="14" s="57" customFormat="true" ht="24.75" hidden="false" customHeight="true" outlineLevel="0" collapsed="false">
      <c r="A14" s="53" t="s">
        <v>245</v>
      </c>
      <c r="B14" s="54" t="n">
        <v>8</v>
      </c>
      <c r="C14" s="54" t="n">
        <v>6</v>
      </c>
      <c r="D14" s="54" t="n">
        <v>8</v>
      </c>
      <c r="E14" s="54" t="n">
        <v>6</v>
      </c>
      <c r="F14" s="54" t="n">
        <v>6</v>
      </c>
      <c r="G14" s="54" t="n">
        <v>8</v>
      </c>
      <c r="H14" s="54" t="n">
        <v>8</v>
      </c>
      <c r="I14" s="54" t="n">
        <v>6</v>
      </c>
      <c r="J14" s="54" t="n">
        <v>6</v>
      </c>
      <c r="K14" s="54" t="n">
        <v>6</v>
      </c>
      <c r="L14" s="54" t="n">
        <v>8</v>
      </c>
      <c r="M14" s="54" t="n">
        <v>6</v>
      </c>
      <c r="N14" s="54" t="n">
        <v>8</v>
      </c>
      <c r="O14" s="54" t="n">
        <v>8</v>
      </c>
      <c r="P14" s="54" t="n">
        <v>8</v>
      </c>
      <c r="Q14" s="54" t="n">
        <v>12</v>
      </c>
      <c r="R14" s="54" t="n">
        <v>18</v>
      </c>
      <c r="S14" s="55" t="n">
        <v>18</v>
      </c>
      <c r="T14" s="55" t="n">
        <v>18</v>
      </c>
      <c r="U14" s="55" t="n">
        <v>18</v>
      </c>
      <c r="V14" s="55" t="n">
        <v>18</v>
      </c>
      <c r="W14" s="55" t="n">
        <v>18</v>
      </c>
      <c r="X14" s="55" t="n">
        <v>18</v>
      </c>
      <c r="Y14" s="55" t="n">
        <v>18</v>
      </c>
      <c r="Z14" s="55" t="n">
        <v>16</v>
      </c>
      <c r="AA14" s="55" t="n">
        <v>16</v>
      </c>
      <c r="AB14" s="55" t="n">
        <v>16</v>
      </c>
      <c r="AC14" s="55" t="n">
        <v>18</v>
      </c>
      <c r="AD14" s="55" t="n">
        <v>18</v>
      </c>
      <c r="AE14" s="55" t="n">
        <v>16</v>
      </c>
      <c r="AF14" s="55" t="n">
        <v>18</v>
      </c>
      <c r="AG14" s="54" t="n">
        <v>18</v>
      </c>
      <c r="AH14" s="54" t="n">
        <v>18</v>
      </c>
      <c r="AI14" s="54" t="n">
        <v>16</v>
      </c>
      <c r="AJ14" s="54" t="n">
        <v>16</v>
      </c>
      <c r="AK14" s="54" t="n">
        <v>16</v>
      </c>
      <c r="AL14" s="54" t="n">
        <v>14</v>
      </c>
      <c r="AM14" s="54" t="n">
        <v>16</v>
      </c>
      <c r="AN14" s="54" t="n">
        <v>12</v>
      </c>
      <c r="AO14" s="54" t="n">
        <v>14</v>
      </c>
      <c r="AP14" s="54" t="n">
        <v>12</v>
      </c>
      <c r="AQ14" s="54" t="n">
        <v>12</v>
      </c>
      <c r="AR14" s="54" t="n">
        <v>12</v>
      </c>
      <c r="AS14" s="54" t="n">
        <v>12</v>
      </c>
      <c r="AT14" s="54" t="n">
        <v>10</v>
      </c>
      <c r="AU14" s="54" t="n">
        <v>10</v>
      </c>
      <c r="AV14" s="54" t="n">
        <v>8</v>
      </c>
      <c r="AW14" s="56" t="n">
        <v>8</v>
      </c>
    </row>
    <row r="15" s="57" customFormat="true" ht="24.75" hidden="false" customHeight="true" outlineLevel="0" collapsed="false">
      <c r="A15" s="53" t="s">
        <v>246</v>
      </c>
      <c r="B15" s="54" t="n">
        <v>8</v>
      </c>
      <c r="C15" s="54" t="n">
        <v>8</v>
      </c>
      <c r="D15" s="54" t="n">
        <v>6</v>
      </c>
      <c r="E15" s="54" t="n">
        <v>6</v>
      </c>
      <c r="F15" s="54" t="n">
        <v>8</v>
      </c>
      <c r="G15" s="54" t="n">
        <v>8</v>
      </c>
      <c r="H15" s="54" t="n">
        <v>8</v>
      </c>
      <c r="I15" s="54" t="n">
        <v>6</v>
      </c>
      <c r="J15" s="54" t="n">
        <v>6</v>
      </c>
      <c r="K15" s="54" t="n">
        <v>6</v>
      </c>
      <c r="L15" s="54" t="n">
        <v>8</v>
      </c>
      <c r="M15" s="54" t="n">
        <v>8</v>
      </c>
      <c r="N15" s="54" t="n">
        <v>8</v>
      </c>
      <c r="O15" s="54" t="n">
        <v>8</v>
      </c>
      <c r="P15" s="54" t="n">
        <v>10</v>
      </c>
      <c r="Q15" s="54" t="n">
        <v>12</v>
      </c>
      <c r="R15" s="54" t="n">
        <v>16</v>
      </c>
      <c r="S15" s="55" t="n">
        <v>20</v>
      </c>
      <c r="T15" s="55" t="n">
        <v>20</v>
      </c>
      <c r="U15" s="55" t="n">
        <v>18</v>
      </c>
      <c r="V15" s="55" t="n">
        <v>20</v>
      </c>
      <c r="W15" s="55" t="n">
        <v>20</v>
      </c>
      <c r="X15" s="55" t="n">
        <v>18</v>
      </c>
      <c r="Y15" s="55" t="n">
        <v>18</v>
      </c>
      <c r="Z15" s="55" t="n">
        <v>18</v>
      </c>
      <c r="AA15" s="55" t="n">
        <v>14</v>
      </c>
      <c r="AB15" s="55" t="n">
        <v>18</v>
      </c>
      <c r="AC15" s="55" t="n">
        <v>18</v>
      </c>
      <c r="AD15" s="55" t="n">
        <v>18</v>
      </c>
      <c r="AE15" s="55" t="n">
        <v>18</v>
      </c>
      <c r="AF15" s="55" t="n">
        <v>18</v>
      </c>
      <c r="AG15" s="54" t="n">
        <v>20</v>
      </c>
      <c r="AH15" s="54" t="n">
        <v>18</v>
      </c>
      <c r="AI15" s="54" t="n">
        <v>18</v>
      </c>
      <c r="AJ15" s="54" t="n">
        <v>16</v>
      </c>
      <c r="AK15" s="54" t="n">
        <v>16</v>
      </c>
      <c r="AL15" s="54" t="n">
        <v>14</v>
      </c>
      <c r="AM15" s="54" t="n">
        <v>14</v>
      </c>
      <c r="AN15" s="54" t="n">
        <v>14</v>
      </c>
      <c r="AO15" s="54" t="n">
        <v>14</v>
      </c>
      <c r="AP15" s="54" t="n">
        <v>12</v>
      </c>
      <c r="AQ15" s="54" t="n">
        <v>12</v>
      </c>
      <c r="AR15" s="54" t="n">
        <v>12</v>
      </c>
      <c r="AS15" s="54" t="n">
        <v>12</v>
      </c>
      <c r="AT15" s="54" t="n">
        <v>10</v>
      </c>
      <c r="AU15" s="54" t="n">
        <v>10</v>
      </c>
      <c r="AV15" s="54" t="n">
        <v>10</v>
      </c>
      <c r="AW15" s="56" t="n">
        <v>10</v>
      </c>
    </row>
    <row r="16" s="57" customFormat="true" ht="24.75" hidden="false" customHeight="true" outlineLevel="0" collapsed="false">
      <c r="A16" s="53" t="s">
        <v>247</v>
      </c>
      <c r="B16" s="54" t="n">
        <v>10</v>
      </c>
      <c r="C16" s="54" t="n">
        <v>8</v>
      </c>
      <c r="D16" s="54" t="n">
        <v>8</v>
      </c>
      <c r="E16" s="54" t="n">
        <v>6</v>
      </c>
      <c r="F16" s="54" t="n">
        <v>8</v>
      </c>
      <c r="G16" s="54" t="n">
        <v>8</v>
      </c>
      <c r="H16" s="54" t="n">
        <v>6</v>
      </c>
      <c r="I16" s="54" t="n">
        <v>8</v>
      </c>
      <c r="J16" s="54" t="n">
        <v>6</v>
      </c>
      <c r="K16" s="54" t="n">
        <v>8</v>
      </c>
      <c r="L16" s="54" t="n">
        <v>8</v>
      </c>
      <c r="M16" s="54" t="n">
        <v>6</v>
      </c>
      <c r="N16" s="54" t="n">
        <v>8</v>
      </c>
      <c r="O16" s="54" t="n">
        <v>8</v>
      </c>
      <c r="P16" s="54" t="n">
        <v>12</v>
      </c>
      <c r="Q16" s="54" t="n">
        <v>14</v>
      </c>
      <c r="R16" s="54" t="n">
        <v>18</v>
      </c>
      <c r="S16" s="55" t="n">
        <v>18</v>
      </c>
      <c r="T16" s="55" t="n">
        <v>20</v>
      </c>
      <c r="U16" s="55" t="n">
        <v>22</v>
      </c>
      <c r="V16" s="55" t="n">
        <v>20</v>
      </c>
      <c r="W16" s="55" t="n">
        <v>20</v>
      </c>
      <c r="X16" s="55" t="n">
        <v>20</v>
      </c>
      <c r="Y16" s="55" t="n">
        <v>22</v>
      </c>
      <c r="Z16" s="55" t="n">
        <v>20</v>
      </c>
      <c r="AA16" s="55" t="n">
        <v>18</v>
      </c>
      <c r="AB16" s="55" t="n">
        <v>20</v>
      </c>
      <c r="AC16" s="55" t="n">
        <v>22</v>
      </c>
      <c r="AD16" s="55" t="n">
        <v>20</v>
      </c>
      <c r="AE16" s="55" t="n">
        <v>18</v>
      </c>
      <c r="AF16" s="55" t="n">
        <v>20</v>
      </c>
      <c r="AG16" s="54" t="n">
        <v>20</v>
      </c>
      <c r="AH16" s="54" t="n">
        <v>18</v>
      </c>
      <c r="AI16" s="54" t="n">
        <v>18</v>
      </c>
      <c r="AJ16" s="54" t="n">
        <v>16</v>
      </c>
      <c r="AK16" s="54" t="n">
        <v>16</v>
      </c>
      <c r="AL16" s="54" t="n">
        <v>12</v>
      </c>
      <c r="AM16" s="54" t="n">
        <v>14</v>
      </c>
      <c r="AN16" s="54" t="n">
        <v>14</v>
      </c>
      <c r="AO16" s="54" t="n">
        <v>12</v>
      </c>
      <c r="AP16" s="54" t="n">
        <v>12</v>
      </c>
      <c r="AQ16" s="54" t="n">
        <v>10</v>
      </c>
      <c r="AR16" s="54" t="n">
        <v>10</v>
      </c>
      <c r="AS16" s="54" t="n">
        <v>12</v>
      </c>
      <c r="AT16" s="54" t="n">
        <v>8</v>
      </c>
      <c r="AU16" s="54" t="n">
        <v>10</v>
      </c>
      <c r="AV16" s="54" t="n">
        <v>8</v>
      </c>
      <c r="AW16" s="56" t="n">
        <v>8</v>
      </c>
    </row>
    <row r="17" s="57" customFormat="true" ht="24.75" hidden="false" customHeight="true" outlineLevel="0" collapsed="false">
      <c r="A17" s="53" t="s">
        <v>248</v>
      </c>
      <c r="B17" s="54" t="n">
        <v>6</v>
      </c>
      <c r="C17" s="54" t="n">
        <v>8</v>
      </c>
      <c r="D17" s="54" t="n">
        <v>8</v>
      </c>
      <c r="E17" s="54" t="n">
        <v>8</v>
      </c>
      <c r="F17" s="54" t="n">
        <v>8</v>
      </c>
      <c r="G17" s="54" t="n">
        <v>8</v>
      </c>
      <c r="H17" s="54" t="n">
        <v>8</v>
      </c>
      <c r="I17" s="54" t="n">
        <v>8</v>
      </c>
      <c r="J17" s="54" t="n">
        <v>6</v>
      </c>
      <c r="K17" s="54" t="n">
        <v>10</v>
      </c>
      <c r="L17" s="54" t="n">
        <v>6</v>
      </c>
      <c r="M17" s="54" t="n">
        <v>8</v>
      </c>
      <c r="N17" s="54" t="n">
        <v>6</v>
      </c>
      <c r="O17" s="54" t="n">
        <v>6</v>
      </c>
      <c r="P17" s="54" t="n">
        <v>8</v>
      </c>
      <c r="Q17" s="54" t="n">
        <v>8</v>
      </c>
      <c r="R17" s="54" t="n">
        <v>8</v>
      </c>
      <c r="S17" s="55" t="n">
        <v>8</v>
      </c>
      <c r="T17" s="55" t="n">
        <v>8</v>
      </c>
      <c r="U17" s="55" t="n">
        <v>8</v>
      </c>
      <c r="V17" s="55" t="n">
        <v>10</v>
      </c>
      <c r="W17" s="55" t="n">
        <v>8</v>
      </c>
      <c r="X17" s="55" t="n">
        <v>8</v>
      </c>
      <c r="Y17" s="55" t="n">
        <v>8</v>
      </c>
      <c r="Z17" s="55" t="n">
        <v>8</v>
      </c>
      <c r="AA17" s="55" t="n">
        <v>10</v>
      </c>
      <c r="AB17" s="55" t="n">
        <v>8</v>
      </c>
      <c r="AC17" s="55" t="n">
        <v>10</v>
      </c>
      <c r="AD17" s="55" t="n">
        <v>8</v>
      </c>
      <c r="AE17" s="55" t="n">
        <v>10</v>
      </c>
      <c r="AF17" s="55" t="n">
        <v>8</v>
      </c>
      <c r="AG17" s="54" t="n">
        <v>10</v>
      </c>
      <c r="AH17" s="54" t="n">
        <v>8</v>
      </c>
      <c r="AI17" s="54" t="n">
        <v>8</v>
      </c>
      <c r="AJ17" s="54" t="n">
        <v>8</v>
      </c>
      <c r="AK17" s="54" t="n">
        <v>8</v>
      </c>
      <c r="AL17" s="54" t="n">
        <v>10</v>
      </c>
      <c r="AM17" s="54" t="n">
        <v>6</v>
      </c>
      <c r="AN17" s="54" t="n">
        <v>8</v>
      </c>
      <c r="AO17" s="54" t="n">
        <v>8</v>
      </c>
      <c r="AP17" s="54" t="n">
        <v>8</v>
      </c>
      <c r="AQ17" s="54" t="n">
        <v>6</v>
      </c>
      <c r="AR17" s="54" t="n">
        <v>8</v>
      </c>
      <c r="AS17" s="54" t="n">
        <v>8</v>
      </c>
      <c r="AT17" s="54" t="n">
        <v>8</v>
      </c>
      <c r="AU17" s="54" t="n">
        <v>6</v>
      </c>
      <c r="AV17" s="54" t="n">
        <v>8</v>
      </c>
      <c r="AW17" s="56" t="n">
        <v>10</v>
      </c>
    </row>
    <row r="18" s="57" customFormat="true" ht="24.75" hidden="false" customHeight="true" outlineLevel="0" collapsed="false">
      <c r="A18" s="53" t="s">
        <v>249</v>
      </c>
      <c r="B18" s="54" t="n">
        <v>8</v>
      </c>
      <c r="C18" s="54" t="n">
        <v>6</v>
      </c>
      <c r="D18" s="54" t="n">
        <v>10</v>
      </c>
      <c r="E18" s="54" t="n">
        <v>6</v>
      </c>
      <c r="F18" s="54" t="n">
        <v>8</v>
      </c>
      <c r="G18" s="54" t="n">
        <v>6</v>
      </c>
      <c r="H18" s="54" t="n">
        <v>10</v>
      </c>
      <c r="I18" s="54" t="n">
        <v>6</v>
      </c>
      <c r="J18" s="54" t="n">
        <v>6</v>
      </c>
      <c r="K18" s="54" t="n">
        <v>8</v>
      </c>
      <c r="L18" s="54" t="n">
        <v>6</v>
      </c>
      <c r="M18" s="54" t="n">
        <v>10</v>
      </c>
      <c r="N18" s="54" t="n">
        <v>6</v>
      </c>
      <c r="O18" s="54" t="n">
        <v>8</v>
      </c>
      <c r="P18" s="54" t="n">
        <v>6</v>
      </c>
      <c r="Q18" s="54" t="n">
        <v>8</v>
      </c>
      <c r="R18" s="54" t="n">
        <v>8</v>
      </c>
      <c r="S18" s="55" t="n">
        <v>8</v>
      </c>
      <c r="T18" s="55" t="n">
        <v>8</v>
      </c>
      <c r="U18" s="55" t="n">
        <v>8</v>
      </c>
      <c r="V18" s="55" t="n">
        <v>10</v>
      </c>
      <c r="W18" s="55" t="n">
        <v>8</v>
      </c>
      <c r="X18" s="55" t="n">
        <v>8</v>
      </c>
      <c r="Y18" s="55" t="n">
        <v>10</v>
      </c>
      <c r="Z18" s="55" t="n">
        <v>8</v>
      </c>
      <c r="AA18" s="55" t="n">
        <v>10</v>
      </c>
      <c r="AB18" s="55" t="n">
        <v>8</v>
      </c>
      <c r="AC18" s="55" t="n">
        <v>10</v>
      </c>
      <c r="AD18" s="55" t="n">
        <v>10</v>
      </c>
      <c r="AE18" s="55" t="n">
        <v>8</v>
      </c>
      <c r="AF18" s="55" t="n">
        <v>8</v>
      </c>
      <c r="AG18" s="54" t="n">
        <v>10</v>
      </c>
      <c r="AH18" s="54" t="n">
        <v>8</v>
      </c>
      <c r="AI18" s="54" t="n">
        <v>10</v>
      </c>
      <c r="AJ18" s="54" t="n">
        <v>8</v>
      </c>
      <c r="AK18" s="54" t="n">
        <v>8</v>
      </c>
      <c r="AL18" s="54" t="n">
        <v>8</v>
      </c>
      <c r="AM18" s="54" t="n">
        <v>10</v>
      </c>
      <c r="AN18" s="54" t="n">
        <v>8</v>
      </c>
      <c r="AO18" s="54" t="n">
        <v>8</v>
      </c>
      <c r="AP18" s="54" t="n">
        <v>10</v>
      </c>
      <c r="AQ18" s="54" t="n">
        <v>8</v>
      </c>
      <c r="AR18" s="54" t="n">
        <v>6</v>
      </c>
      <c r="AS18" s="54" t="n">
        <v>8</v>
      </c>
      <c r="AT18" s="54" t="n">
        <v>8</v>
      </c>
      <c r="AU18" s="54" t="n">
        <v>6</v>
      </c>
      <c r="AV18" s="54" t="n">
        <v>8</v>
      </c>
      <c r="AW18" s="56" t="n">
        <v>10</v>
      </c>
    </row>
    <row r="19" s="57" customFormat="true" ht="24.75" hidden="false" customHeight="true" outlineLevel="0" collapsed="false">
      <c r="A19" s="53" t="s">
        <v>250</v>
      </c>
      <c r="B19" s="54" t="n">
        <v>8</v>
      </c>
      <c r="C19" s="54" t="n">
        <v>8</v>
      </c>
      <c r="D19" s="54" t="n">
        <v>8</v>
      </c>
      <c r="E19" s="54" t="n">
        <v>8</v>
      </c>
      <c r="F19" s="54" t="n">
        <v>10</v>
      </c>
      <c r="G19" s="54" t="n">
        <v>8</v>
      </c>
      <c r="H19" s="54" t="n">
        <v>6</v>
      </c>
      <c r="I19" s="54" t="n">
        <v>10</v>
      </c>
      <c r="J19" s="54" t="n">
        <v>6</v>
      </c>
      <c r="K19" s="54" t="n">
        <v>8</v>
      </c>
      <c r="L19" s="54" t="n">
        <v>6</v>
      </c>
      <c r="M19" s="54" t="n">
        <v>10</v>
      </c>
      <c r="N19" s="54" t="n">
        <v>8</v>
      </c>
      <c r="O19" s="54" t="n">
        <v>10</v>
      </c>
      <c r="P19" s="54" t="n">
        <v>8</v>
      </c>
      <c r="Q19" s="54" t="n">
        <v>12</v>
      </c>
      <c r="R19" s="54" t="n">
        <v>18</v>
      </c>
      <c r="S19" s="55" t="n">
        <v>18</v>
      </c>
      <c r="T19" s="55" t="n">
        <v>18</v>
      </c>
      <c r="U19" s="55" t="n">
        <v>18</v>
      </c>
      <c r="V19" s="55" t="n">
        <v>18</v>
      </c>
      <c r="W19" s="55" t="n">
        <v>18</v>
      </c>
      <c r="X19" s="55" t="n">
        <v>20</v>
      </c>
      <c r="Y19" s="55" t="n">
        <v>18</v>
      </c>
      <c r="Z19" s="55" t="n">
        <v>16</v>
      </c>
      <c r="AA19" s="55" t="n">
        <v>16</v>
      </c>
      <c r="AB19" s="55" t="n">
        <v>18</v>
      </c>
      <c r="AC19" s="55" t="n">
        <v>16</v>
      </c>
      <c r="AD19" s="55" t="n">
        <v>18</v>
      </c>
      <c r="AE19" s="55" t="n">
        <v>16</v>
      </c>
      <c r="AF19" s="55" t="n">
        <v>18</v>
      </c>
      <c r="AG19" s="54" t="n">
        <v>16</v>
      </c>
      <c r="AH19" s="54" t="n">
        <v>18</v>
      </c>
      <c r="AI19" s="54" t="n">
        <v>16</v>
      </c>
      <c r="AJ19" s="54" t="n">
        <v>16</v>
      </c>
      <c r="AK19" s="54" t="n">
        <v>16</v>
      </c>
      <c r="AL19" s="54" t="n">
        <v>14</v>
      </c>
      <c r="AM19" s="54" t="n">
        <v>16</v>
      </c>
      <c r="AN19" s="54" t="n">
        <v>14</v>
      </c>
      <c r="AO19" s="54" t="n">
        <v>16</v>
      </c>
      <c r="AP19" s="54" t="n">
        <v>14</v>
      </c>
      <c r="AQ19" s="54" t="n">
        <v>12</v>
      </c>
      <c r="AR19" s="54" t="n">
        <v>14</v>
      </c>
      <c r="AS19" s="54" t="n">
        <v>12</v>
      </c>
      <c r="AT19" s="54" t="n">
        <v>12</v>
      </c>
      <c r="AU19" s="54" t="n">
        <v>10</v>
      </c>
      <c r="AV19" s="54" t="n">
        <v>10</v>
      </c>
      <c r="AW19" s="56" t="n">
        <v>8</v>
      </c>
    </row>
    <row r="20" s="57" customFormat="true" ht="24.75" hidden="false" customHeight="true" outlineLevel="0" collapsed="false">
      <c r="A20" s="53" t="s">
        <v>251</v>
      </c>
      <c r="B20" s="54" t="n">
        <v>8</v>
      </c>
      <c r="C20" s="54" t="n">
        <v>8</v>
      </c>
      <c r="D20" s="54" t="n">
        <v>6</v>
      </c>
      <c r="E20" s="54" t="n">
        <v>8</v>
      </c>
      <c r="F20" s="54" t="n">
        <v>6</v>
      </c>
      <c r="G20" s="54" t="n">
        <v>8</v>
      </c>
      <c r="H20" s="54" t="n">
        <v>8</v>
      </c>
      <c r="I20" s="54" t="n">
        <v>6</v>
      </c>
      <c r="J20" s="54" t="n">
        <v>6</v>
      </c>
      <c r="K20" s="54" t="n">
        <v>8</v>
      </c>
      <c r="L20" s="54" t="n">
        <v>6</v>
      </c>
      <c r="M20" s="54" t="n">
        <v>8</v>
      </c>
      <c r="N20" s="54" t="n">
        <v>8</v>
      </c>
      <c r="O20" s="54" t="n">
        <v>8</v>
      </c>
      <c r="P20" s="54" t="n">
        <v>12</v>
      </c>
      <c r="Q20" s="54" t="n">
        <v>12</v>
      </c>
      <c r="R20" s="54" t="n">
        <v>16</v>
      </c>
      <c r="S20" s="55" t="n">
        <v>18</v>
      </c>
      <c r="T20" s="55" t="n">
        <v>16</v>
      </c>
      <c r="U20" s="55" t="n">
        <v>18</v>
      </c>
      <c r="V20" s="55" t="n">
        <v>18</v>
      </c>
      <c r="W20" s="55" t="n">
        <v>18</v>
      </c>
      <c r="X20" s="55" t="n">
        <v>20</v>
      </c>
      <c r="Y20" s="55" t="n">
        <v>18</v>
      </c>
      <c r="Z20" s="55" t="n">
        <v>14</v>
      </c>
      <c r="AA20" s="55" t="n">
        <v>14</v>
      </c>
      <c r="AB20" s="55" t="n">
        <v>18</v>
      </c>
      <c r="AC20" s="55" t="n">
        <v>18</v>
      </c>
      <c r="AD20" s="55" t="n">
        <v>18</v>
      </c>
      <c r="AE20" s="55" t="n">
        <v>16</v>
      </c>
      <c r="AF20" s="55" t="n">
        <v>18</v>
      </c>
      <c r="AG20" s="54" t="n">
        <v>18</v>
      </c>
      <c r="AH20" s="54" t="n">
        <v>16</v>
      </c>
      <c r="AI20" s="54" t="n">
        <v>18</v>
      </c>
      <c r="AJ20" s="54" t="n">
        <v>16</v>
      </c>
      <c r="AK20" s="54" t="n">
        <v>16</v>
      </c>
      <c r="AL20" s="54" t="n">
        <v>14</v>
      </c>
      <c r="AM20" s="54" t="n">
        <v>14</v>
      </c>
      <c r="AN20" s="54" t="n">
        <v>14</v>
      </c>
      <c r="AO20" s="54" t="n">
        <v>12</v>
      </c>
      <c r="AP20" s="54" t="n">
        <v>14</v>
      </c>
      <c r="AQ20" s="54" t="n">
        <v>14</v>
      </c>
      <c r="AR20" s="54" t="n">
        <v>12</v>
      </c>
      <c r="AS20" s="54" t="n">
        <v>12</v>
      </c>
      <c r="AT20" s="54" t="n">
        <v>12</v>
      </c>
      <c r="AU20" s="54" t="n">
        <v>10</v>
      </c>
      <c r="AV20" s="54" t="n">
        <v>8</v>
      </c>
      <c r="AW20" s="56" t="n">
        <v>8</v>
      </c>
    </row>
    <row r="21" s="57" customFormat="true" ht="24.75" hidden="false" customHeight="true" outlineLevel="0" collapsed="false">
      <c r="A21" s="53" t="s">
        <v>252</v>
      </c>
      <c r="B21" s="54" t="n">
        <v>10</v>
      </c>
      <c r="C21" s="54" t="n">
        <v>8</v>
      </c>
      <c r="D21" s="54" t="n">
        <v>6</v>
      </c>
      <c r="E21" s="54" t="n">
        <v>8</v>
      </c>
      <c r="F21" s="54" t="n">
        <v>8</v>
      </c>
      <c r="G21" s="54" t="n">
        <v>6</v>
      </c>
      <c r="H21" s="54" t="n">
        <v>8</v>
      </c>
      <c r="I21" s="54" t="n">
        <v>6</v>
      </c>
      <c r="J21" s="54" t="n">
        <v>8</v>
      </c>
      <c r="K21" s="54" t="n">
        <v>8</v>
      </c>
      <c r="L21" s="54" t="n">
        <v>6</v>
      </c>
      <c r="M21" s="54" t="n">
        <v>8</v>
      </c>
      <c r="N21" s="54" t="n">
        <v>8</v>
      </c>
      <c r="O21" s="54" t="n">
        <v>8</v>
      </c>
      <c r="P21" s="54" t="n">
        <v>12</v>
      </c>
      <c r="Q21" s="54" t="n">
        <v>12</v>
      </c>
      <c r="R21" s="54" t="n">
        <v>16</v>
      </c>
      <c r="S21" s="55" t="n">
        <v>18</v>
      </c>
      <c r="T21" s="55" t="n">
        <v>20</v>
      </c>
      <c r="U21" s="55" t="n">
        <v>18</v>
      </c>
      <c r="V21" s="55" t="n">
        <v>18</v>
      </c>
      <c r="W21" s="55" t="n">
        <v>18</v>
      </c>
      <c r="X21" s="55" t="n">
        <v>18</v>
      </c>
      <c r="Y21" s="55" t="n">
        <v>18</v>
      </c>
      <c r="Z21" s="55" t="n">
        <v>18</v>
      </c>
      <c r="AA21" s="55" t="n">
        <v>14</v>
      </c>
      <c r="AB21" s="55" t="n">
        <v>20</v>
      </c>
      <c r="AC21" s="55" t="n">
        <v>18</v>
      </c>
      <c r="AD21" s="55" t="n">
        <v>20</v>
      </c>
      <c r="AE21" s="55" t="n">
        <v>18</v>
      </c>
      <c r="AF21" s="55" t="n">
        <v>18</v>
      </c>
      <c r="AG21" s="54" t="n">
        <v>18</v>
      </c>
      <c r="AH21" s="54" t="n">
        <v>18</v>
      </c>
      <c r="AI21" s="54" t="n">
        <v>18</v>
      </c>
      <c r="AJ21" s="54" t="n">
        <v>18</v>
      </c>
      <c r="AK21" s="54" t="n">
        <v>14</v>
      </c>
      <c r="AL21" s="54" t="n">
        <v>14</v>
      </c>
      <c r="AM21" s="54" t="n">
        <v>14</v>
      </c>
      <c r="AN21" s="54" t="n">
        <v>14</v>
      </c>
      <c r="AO21" s="54" t="n">
        <v>10</v>
      </c>
      <c r="AP21" s="54" t="n">
        <v>12</v>
      </c>
      <c r="AQ21" s="54" t="n">
        <v>12</v>
      </c>
      <c r="AR21" s="54" t="n">
        <v>8</v>
      </c>
      <c r="AS21" s="54" t="n">
        <v>10</v>
      </c>
      <c r="AT21" s="54" t="n">
        <v>10</v>
      </c>
      <c r="AU21" s="54" t="n">
        <v>10</v>
      </c>
      <c r="AV21" s="54" t="n">
        <v>10</v>
      </c>
      <c r="AW21" s="56" t="n">
        <v>6</v>
      </c>
    </row>
    <row r="22" s="57" customFormat="true" ht="24.75" hidden="false" customHeight="true" outlineLevel="0" collapsed="false">
      <c r="A22" s="53" t="s">
        <v>253</v>
      </c>
      <c r="B22" s="54" t="n">
        <v>8</v>
      </c>
      <c r="C22" s="54" t="n">
        <v>8</v>
      </c>
      <c r="D22" s="54" t="n">
        <v>8</v>
      </c>
      <c r="E22" s="54" t="n">
        <v>6</v>
      </c>
      <c r="F22" s="54" t="n">
        <v>8</v>
      </c>
      <c r="G22" s="54" t="n">
        <v>6</v>
      </c>
      <c r="H22" s="54" t="n">
        <v>8</v>
      </c>
      <c r="I22" s="54" t="n">
        <v>8</v>
      </c>
      <c r="J22" s="54" t="n">
        <v>6</v>
      </c>
      <c r="K22" s="54" t="n">
        <v>6</v>
      </c>
      <c r="L22" s="54" t="n">
        <v>8</v>
      </c>
      <c r="M22" s="54" t="n">
        <v>6</v>
      </c>
      <c r="N22" s="54" t="n">
        <v>8</v>
      </c>
      <c r="O22" s="54" t="n">
        <v>12</v>
      </c>
      <c r="P22" s="54" t="n">
        <v>10</v>
      </c>
      <c r="Q22" s="54" t="n">
        <v>12</v>
      </c>
      <c r="R22" s="54" t="n">
        <v>14</v>
      </c>
      <c r="S22" s="55" t="n">
        <v>20</v>
      </c>
      <c r="T22" s="55" t="n">
        <v>18</v>
      </c>
      <c r="U22" s="55" t="n">
        <v>18</v>
      </c>
      <c r="V22" s="55" t="n">
        <v>18</v>
      </c>
      <c r="W22" s="55" t="n">
        <v>18</v>
      </c>
      <c r="X22" s="55" t="n">
        <v>18</v>
      </c>
      <c r="Y22" s="55" t="n">
        <v>18</v>
      </c>
      <c r="Z22" s="55" t="n">
        <v>16</v>
      </c>
      <c r="AA22" s="55" t="n">
        <v>16</v>
      </c>
      <c r="AB22" s="55" t="n">
        <v>20</v>
      </c>
      <c r="AC22" s="55" t="n">
        <v>20</v>
      </c>
      <c r="AD22" s="55" t="n">
        <v>18</v>
      </c>
      <c r="AE22" s="55" t="n">
        <v>18</v>
      </c>
      <c r="AF22" s="55" t="n">
        <v>20</v>
      </c>
      <c r="AG22" s="54" t="n">
        <v>16</v>
      </c>
      <c r="AH22" s="54" t="n">
        <v>18</v>
      </c>
      <c r="AI22" s="54" t="n">
        <v>18</v>
      </c>
      <c r="AJ22" s="54" t="n">
        <v>14</v>
      </c>
      <c r="AK22" s="54" t="n">
        <v>16</v>
      </c>
      <c r="AL22" s="54" t="n">
        <v>12</v>
      </c>
      <c r="AM22" s="54" t="n">
        <v>14</v>
      </c>
      <c r="AN22" s="54" t="n">
        <v>12</v>
      </c>
      <c r="AO22" s="54" t="n">
        <v>14</v>
      </c>
      <c r="AP22" s="54" t="n">
        <v>12</v>
      </c>
      <c r="AQ22" s="54" t="n">
        <v>12</v>
      </c>
      <c r="AR22" s="54" t="n">
        <v>10</v>
      </c>
      <c r="AS22" s="54" t="n">
        <v>12</v>
      </c>
      <c r="AT22" s="54" t="n">
        <v>10</v>
      </c>
      <c r="AU22" s="54" t="n">
        <v>10</v>
      </c>
      <c r="AV22" s="54" t="n">
        <v>10</v>
      </c>
      <c r="AW22" s="56" t="n">
        <v>8</v>
      </c>
    </row>
    <row r="23" s="57" customFormat="true" ht="24.75" hidden="false" customHeight="true" outlineLevel="0" collapsed="false">
      <c r="A23" s="53" t="s">
        <v>254</v>
      </c>
      <c r="B23" s="54" t="n">
        <v>8</v>
      </c>
      <c r="C23" s="54" t="n">
        <v>8</v>
      </c>
      <c r="D23" s="54" t="n">
        <v>6</v>
      </c>
      <c r="E23" s="54" t="n">
        <v>8</v>
      </c>
      <c r="F23" s="54" t="n">
        <v>8</v>
      </c>
      <c r="G23" s="54" t="n">
        <v>6</v>
      </c>
      <c r="H23" s="54" t="n">
        <v>8</v>
      </c>
      <c r="I23" s="54" t="n">
        <v>6</v>
      </c>
      <c r="J23" s="54" t="n">
        <v>8</v>
      </c>
      <c r="K23" s="54" t="n">
        <v>8</v>
      </c>
      <c r="L23" s="54" t="n">
        <v>6</v>
      </c>
      <c r="M23" s="54" t="n">
        <v>8</v>
      </c>
      <c r="N23" s="54" t="n">
        <v>8</v>
      </c>
      <c r="O23" s="54" t="n">
        <v>10</v>
      </c>
      <c r="P23" s="54" t="n">
        <v>10</v>
      </c>
      <c r="Q23" s="54" t="n">
        <v>12</v>
      </c>
      <c r="R23" s="54" t="n">
        <v>14</v>
      </c>
      <c r="S23" s="55" t="n">
        <v>16</v>
      </c>
      <c r="T23" s="55" t="n">
        <v>20</v>
      </c>
      <c r="U23" s="55" t="n">
        <v>18</v>
      </c>
      <c r="V23" s="55" t="n">
        <v>18</v>
      </c>
      <c r="W23" s="55" t="n">
        <v>16</v>
      </c>
      <c r="X23" s="55" t="n">
        <v>18</v>
      </c>
      <c r="Y23" s="55" t="n">
        <v>18</v>
      </c>
      <c r="Z23" s="55" t="n">
        <v>16</v>
      </c>
      <c r="AA23" s="55" t="n">
        <v>16</v>
      </c>
      <c r="AB23" s="55" t="n">
        <v>16</v>
      </c>
      <c r="AC23" s="55" t="n">
        <v>18</v>
      </c>
      <c r="AD23" s="55" t="n">
        <v>18</v>
      </c>
      <c r="AE23" s="55" t="n">
        <v>14</v>
      </c>
      <c r="AF23" s="55" t="n">
        <v>18</v>
      </c>
      <c r="AG23" s="54" t="n">
        <v>16</v>
      </c>
      <c r="AH23" s="54" t="n">
        <v>18</v>
      </c>
      <c r="AI23" s="54" t="n">
        <v>14</v>
      </c>
      <c r="AJ23" s="54" t="n">
        <v>16</v>
      </c>
      <c r="AK23" s="54" t="n">
        <v>14</v>
      </c>
      <c r="AL23" s="54" t="n">
        <v>14</v>
      </c>
      <c r="AM23" s="54" t="n">
        <v>14</v>
      </c>
      <c r="AN23" s="54" t="n">
        <v>12</v>
      </c>
      <c r="AO23" s="54" t="n">
        <v>12</v>
      </c>
      <c r="AP23" s="54" t="n">
        <v>8</v>
      </c>
      <c r="AQ23" s="54" t="n">
        <v>12</v>
      </c>
      <c r="AR23" s="54" t="n">
        <v>10</v>
      </c>
      <c r="AS23" s="54" t="n">
        <v>8</v>
      </c>
      <c r="AT23" s="54" t="n">
        <v>10</v>
      </c>
      <c r="AU23" s="54" t="n">
        <v>10</v>
      </c>
      <c r="AV23" s="54" t="n">
        <v>8</v>
      </c>
      <c r="AW23" s="56" t="n">
        <v>8</v>
      </c>
    </row>
    <row r="24" s="57" customFormat="true" ht="24.75" hidden="false" customHeight="true" outlineLevel="0" collapsed="false">
      <c r="A24" s="53" t="s">
        <v>255</v>
      </c>
      <c r="B24" s="54" t="n">
        <v>10</v>
      </c>
      <c r="C24" s="54" t="n">
        <v>6</v>
      </c>
      <c r="D24" s="54" t="n">
        <v>8</v>
      </c>
      <c r="E24" s="54" t="n">
        <v>6</v>
      </c>
      <c r="F24" s="54" t="n">
        <v>10</v>
      </c>
      <c r="G24" s="54" t="n">
        <v>6</v>
      </c>
      <c r="H24" s="54" t="n">
        <v>8</v>
      </c>
      <c r="I24" s="54" t="n">
        <v>6</v>
      </c>
      <c r="J24" s="54" t="n">
        <v>6</v>
      </c>
      <c r="K24" s="54" t="n">
        <v>8</v>
      </c>
      <c r="L24" s="54" t="n">
        <v>6</v>
      </c>
      <c r="M24" s="54" t="n">
        <v>8</v>
      </c>
      <c r="N24" s="54" t="n">
        <v>8</v>
      </c>
      <c r="O24" s="54" t="n">
        <v>6</v>
      </c>
      <c r="P24" s="54" t="n">
        <v>8</v>
      </c>
      <c r="Q24" s="54" t="n">
        <v>8</v>
      </c>
      <c r="R24" s="54" t="n">
        <v>6</v>
      </c>
      <c r="S24" s="55" t="n">
        <v>8</v>
      </c>
      <c r="T24" s="55" t="n">
        <v>8</v>
      </c>
      <c r="U24" s="55" t="n">
        <v>8</v>
      </c>
      <c r="V24" s="55" t="n">
        <v>8</v>
      </c>
      <c r="W24" s="55" t="n">
        <v>10</v>
      </c>
      <c r="X24" s="55" t="n">
        <v>6</v>
      </c>
      <c r="Y24" s="55" t="n">
        <v>8</v>
      </c>
      <c r="Z24" s="55" t="n">
        <v>10</v>
      </c>
      <c r="AA24" s="55" t="n">
        <v>8</v>
      </c>
      <c r="AB24" s="55" t="n">
        <v>8</v>
      </c>
      <c r="AC24" s="55" t="n">
        <v>8</v>
      </c>
      <c r="AD24" s="55" t="n">
        <v>8</v>
      </c>
      <c r="AE24" s="55" t="n">
        <v>8</v>
      </c>
      <c r="AF24" s="55" t="n">
        <v>8</v>
      </c>
      <c r="AG24" s="54" t="n">
        <v>8</v>
      </c>
      <c r="AH24" s="54" t="n">
        <v>8</v>
      </c>
      <c r="AI24" s="54" t="n">
        <v>8</v>
      </c>
      <c r="AJ24" s="54" t="n">
        <v>8</v>
      </c>
      <c r="AK24" s="54" t="n">
        <v>6</v>
      </c>
      <c r="AL24" s="54" t="n">
        <v>8</v>
      </c>
      <c r="AM24" s="54" t="n">
        <v>8</v>
      </c>
      <c r="AN24" s="54" t="n">
        <v>6</v>
      </c>
      <c r="AO24" s="54" t="n">
        <v>8</v>
      </c>
      <c r="AP24" s="54" t="n">
        <v>6</v>
      </c>
      <c r="AQ24" s="54" t="n">
        <v>6</v>
      </c>
      <c r="AR24" s="54" t="n">
        <v>8</v>
      </c>
      <c r="AS24" s="54" t="n">
        <v>6</v>
      </c>
      <c r="AT24" s="54" t="n">
        <v>6</v>
      </c>
      <c r="AU24" s="54" t="n">
        <v>8</v>
      </c>
      <c r="AV24" s="54" t="n">
        <v>6</v>
      </c>
      <c r="AW24" s="56" t="n">
        <v>6</v>
      </c>
    </row>
    <row r="25" s="57" customFormat="true" ht="24.75" hidden="false" customHeight="true" outlineLevel="0" collapsed="false">
      <c r="A25" s="53" t="s">
        <v>256</v>
      </c>
      <c r="B25" s="54" t="n">
        <v>8</v>
      </c>
      <c r="C25" s="54" t="n">
        <v>6</v>
      </c>
      <c r="D25" s="54" t="n">
        <v>10</v>
      </c>
      <c r="E25" s="54" t="n">
        <v>6</v>
      </c>
      <c r="F25" s="54" t="n">
        <v>8</v>
      </c>
      <c r="G25" s="54" t="n">
        <v>6</v>
      </c>
      <c r="H25" s="54" t="n">
        <v>8</v>
      </c>
      <c r="I25" s="54" t="n">
        <v>8</v>
      </c>
      <c r="J25" s="54" t="n">
        <v>6</v>
      </c>
      <c r="K25" s="54" t="n">
        <v>8</v>
      </c>
      <c r="L25" s="54" t="n">
        <v>8</v>
      </c>
      <c r="M25" s="54" t="n">
        <v>8</v>
      </c>
      <c r="N25" s="54" t="n">
        <v>6</v>
      </c>
      <c r="O25" s="54" t="n">
        <v>8</v>
      </c>
      <c r="P25" s="54" t="n">
        <v>8</v>
      </c>
      <c r="Q25" s="54" t="n">
        <v>8</v>
      </c>
      <c r="R25" s="54" t="n">
        <v>6</v>
      </c>
      <c r="S25" s="55" t="n">
        <v>8</v>
      </c>
      <c r="T25" s="55" t="n">
        <v>6</v>
      </c>
      <c r="U25" s="55" t="n">
        <v>8</v>
      </c>
      <c r="V25" s="55" t="n">
        <v>8</v>
      </c>
      <c r="W25" s="55" t="n">
        <v>6</v>
      </c>
      <c r="X25" s="55" t="n">
        <v>8</v>
      </c>
      <c r="Y25" s="55" t="n">
        <v>6</v>
      </c>
      <c r="Z25" s="55" t="n">
        <v>10</v>
      </c>
      <c r="AA25" s="55" t="n">
        <v>6</v>
      </c>
      <c r="AB25" s="55" t="n">
        <v>8</v>
      </c>
      <c r="AC25" s="55" t="n">
        <v>6</v>
      </c>
      <c r="AD25" s="55" t="n">
        <v>8</v>
      </c>
      <c r="AE25" s="55" t="n">
        <v>8</v>
      </c>
      <c r="AF25" s="55" t="n">
        <v>6</v>
      </c>
      <c r="AG25" s="54" t="n">
        <v>6</v>
      </c>
      <c r="AH25" s="54" t="n">
        <v>8</v>
      </c>
      <c r="AI25" s="54" t="n">
        <v>6</v>
      </c>
      <c r="AJ25" s="54" t="n">
        <v>6</v>
      </c>
      <c r="AK25" s="54" t="n">
        <v>6</v>
      </c>
      <c r="AL25" s="54" t="n">
        <v>8</v>
      </c>
      <c r="AM25" s="54" t="n">
        <v>6</v>
      </c>
      <c r="AN25" s="54" t="n">
        <v>8</v>
      </c>
      <c r="AO25" s="54" t="n">
        <v>6</v>
      </c>
      <c r="AP25" s="54" t="n">
        <v>6</v>
      </c>
      <c r="AQ25" s="54" t="n">
        <v>6</v>
      </c>
      <c r="AR25" s="54" t="n">
        <v>6</v>
      </c>
      <c r="AS25" s="54" t="n">
        <v>8</v>
      </c>
      <c r="AT25" s="54" t="n">
        <v>6</v>
      </c>
      <c r="AU25" s="54" t="n">
        <v>6</v>
      </c>
      <c r="AV25" s="54" t="n">
        <v>6</v>
      </c>
      <c r="AW25" s="56" t="n">
        <v>8</v>
      </c>
    </row>
    <row r="26" s="57" customFormat="true" ht="24.75" hidden="false" customHeight="true" outlineLevel="0" collapsed="false">
      <c r="A26" s="53" t="s">
        <v>257</v>
      </c>
      <c r="B26" s="54" t="n">
        <v>8</v>
      </c>
      <c r="C26" s="54" t="n">
        <v>8</v>
      </c>
      <c r="D26" s="54" t="n">
        <v>6</v>
      </c>
      <c r="E26" s="54" t="n">
        <v>8</v>
      </c>
      <c r="F26" s="54" t="n">
        <v>8</v>
      </c>
      <c r="G26" s="54" t="n">
        <v>6</v>
      </c>
      <c r="H26" s="54" t="n">
        <v>8</v>
      </c>
      <c r="I26" s="54" t="n">
        <v>6</v>
      </c>
      <c r="J26" s="54" t="n">
        <v>10</v>
      </c>
      <c r="K26" s="54" t="n">
        <v>6</v>
      </c>
      <c r="L26" s="54" t="n">
        <v>8</v>
      </c>
      <c r="M26" s="54" t="n">
        <v>6</v>
      </c>
      <c r="N26" s="54" t="n">
        <v>8</v>
      </c>
      <c r="O26" s="54" t="n">
        <v>8</v>
      </c>
      <c r="P26" s="54" t="n">
        <v>8</v>
      </c>
      <c r="Q26" s="54" t="n">
        <v>12</v>
      </c>
      <c r="R26" s="54" t="n">
        <v>16</v>
      </c>
      <c r="S26" s="55" t="n">
        <v>20</v>
      </c>
      <c r="T26" s="55" t="n">
        <v>18</v>
      </c>
      <c r="U26" s="55" t="n">
        <v>18</v>
      </c>
      <c r="V26" s="55" t="n">
        <v>18</v>
      </c>
      <c r="W26" s="55" t="n">
        <v>18</v>
      </c>
      <c r="X26" s="55" t="n">
        <v>18</v>
      </c>
      <c r="Y26" s="55" t="n">
        <v>18</v>
      </c>
      <c r="Z26" s="55" t="n">
        <v>16</v>
      </c>
      <c r="AA26" s="55" t="n">
        <v>16</v>
      </c>
      <c r="AB26" s="55" t="n">
        <v>18</v>
      </c>
      <c r="AC26" s="55" t="n">
        <v>16</v>
      </c>
      <c r="AD26" s="55" t="n">
        <v>18</v>
      </c>
      <c r="AE26" s="55" t="n">
        <v>18</v>
      </c>
      <c r="AF26" s="55" t="n">
        <v>16</v>
      </c>
      <c r="AG26" s="54" t="n">
        <v>18</v>
      </c>
      <c r="AH26" s="54" t="n">
        <v>16</v>
      </c>
      <c r="AI26" s="54" t="n">
        <v>18</v>
      </c>
      <c r="AJ26" s="54" t="n">
        <v>16</v>
      </c>
      <c r="AK26" s="54" t="n">
        <v>16</v>
      </c>
      <c r="AL26" s="54" t="n">
        <v>14</v>
      </c>
      <c r="AM26" s="54" t="n">
        <v>12</v>
      </c>
      <c r="AN26" s="54" t="n">
        <v>14</v>
      </c>
      <c r="AO26" s="54" t="n">
        <v>12</v>
      </c>
      <c r="AP26" s="54" t="n">
        <v>14</v>
      </c>
      <c r="AQ26" s="54" t="n">
        <v>12</v>
      </c>
      <c r="AR26" s="54" t="n">
        <v>10</v>
      </c>
      <c r="AS26" s="54" t="n">
        <v>10</v>
      </c>
      <c r="AT26" s="54" t="n">
        <v>12</v>
      </c>
      <c r="AU26" s="54" t="n">
        <v>10</v>
      </c>
      <c r="AV26" s="54" t="n">
        <v>8</v>
      </c>
      <c r="AW26" s="56" t="n">
        <v>8</v>
      </c>
    </row>
    <row r="27" s="57" customFormat="true" ht="24.75" hidden="false" customHeight="true" outlineLevel="0" collapsed="false">
      <c r="A27" s="53" t="s">
        <v>258</v>
      </c>
      <c r="B27" s="54" t="n">
        <v>8</v>
      </c>
      <c r="C27" s="54" t="n">
        <v>6</v>
      </c>
      <c r="D27" s="54" t="n">
        <v>8</v>
      </c>
      <c r="E27" s="54" t="n">
        <v>6</v>
      </c>
      <c r="F27" s="54" t="n">
        <v>8</v>
      </c>
      <c r="G27" s="54" t="n">
        <v>8</v>
      </c>
      <c r="H27" s="54" t="n">
        <v>6</v>
      </c>
      <c r="I27" s="54" t="n">
        <v>6</v>
      </c>
      <c r="J27" s="54" t="n">
        <v>8</v>
      </c>
      <c r="K27" s="54" t="n">
        <v>6</v>
      </c>
      <c r="L27" s="54" t="n">
        <v>8</v>
      </c>
      <c r="M27" s="54" t="n">
        <v>8</v>
      </c>
      <c r="N27" s="54" t="n">
        <v>6</v>
      </c>
      <c r="O27" s="54" t="n">
        <v>12</v>
      </c>
      <c r="P27" s="54" t="n">
        <v>10</v>
      </c>
      <c r="Q27" s="54" t="n">
        <v>10</v>
      </c>
      <c r="R27" s="54" t="n">
        <v>18</v>
      </c>
      <c r="S27" s="55" t="n">
        <v>18</v>
      </c>
      <c r="T27" s="55" t="n">
        <v>18</v>
      </c>
      <c r="U27" s="55" t="n">
        <v>18</v>
      </c>
      <c r="V27" s="55" t="n">
        <v>18</v>
      </c>
      <c r="W27" s="55" t="n">
        <v>18</v>
      </c>
      <c r="X27" s="55" t="n">
        <v>18</v>
      </c>
      <c r="Y27" s="55" t="n">
        <v>18</v>
      </c>
      <c r="Z27" s="55" t="n">
        <v>18</v>
      </c>
      <c r="AA27" s="55" t="n">
        <v>16</v>
      </c>
      <c r="AB27" s="55" t="n">
        <v>20</v>
      </c>
      <c r="AC27" s="55" t="n">
        <v>18</v>
      </c>
      <c r="AD27" s="55" t="n">
        <v>18</v>
      </c>
      <c r="AE27" s="55" t="n">
        <v>18</v>
      </c>
      <c r="AF27" s="55" t="n">
        <v>18</v>
      </c>
      <c r="AG27" s="54" t="n">
        <v>18</v>
      </c>
      <c r="AH27" s="54" t="n">
        <v>16</v>
      </c>
      <c r="AI27" s="54" t="n">
        <v>16</v>
      </c>
      <c r="AJ27" s="54" t="n">
        <v>16</v>
      </c>
      <c r="AK27" s="54" t="n">
        <v>14</v>
      </c>
      <c r="AL27" s="54" t="n">
        <v>14</v>
      </c>
      <c r="AM27" s="54" t="n">
        <v>16</v>
      </c>
      <c r="AN27" s="54" t="n">
        <v>14</v>
      </c>
      <c r="AO27" s="54" t="n">
        <v>12</v>
      </c>
      <c r="AP27" s="54" t="n">
        <v>12</v>
      </c>
      <c r="AQ27" s="54" t="n">
        <v>12</v>
      </c>
      <c r="AR27" s="54" t="n">
        <v>12</v>
      </c>
      <c r="AS27" s="54" t="n">
        <v>10</v>
      </c>
      <c r="AT27" s="54" t="n">
        <v>10</v>
      </c>
      <c r="AU27" s="54" t="n">
        <v>10</v>
      </c>
      <c r="AV27" s="54" t="n">
        <v>12</v>
      </c>
      <c r="AW27" s="56" t="n">
        <v>8</v>
      </c>
    </row>
    <row r="28" s="57" customFormat="true" ht="24.75" hidden="false" customHeight="true" outlineLevel="0" collapsed="false">
      <c r="A28" s="53" t="s">
        <v>259</v>
      </c>
      <c r="B28" s="54" t="n">
        <v>8</v>
      </c>
      <c r="C28" s="54" t="n">
        <v>8</v>
      </c>
      <c r="D28" s="54" t="n">
        <v>6</v>
      </c>
      <c r="E28" s="54" t="n">
        <v>8</v>
      </c>
      <c r="F28" s="54" t="n">
        <v>6</v>
      </c>
      <c r="G28" s="54" t="n">
        <v>6</v>
      </c>
      <c r="H28" s="54" t="n">
        <v>8</v>
      </c>
      <c r="I28" s="54" t="n">
        <v>8</v>
      </c>
      <c r="J28" s="54" t="n">
        <v>6</v>
      </c>
      <c r="K28" s="54" t="n">
        <v>6</v>
      </c>
      <c r="L28" s="54" t="n">
        <v>8</v>
      </c>
      <c r="M28" s="54" t="n">
        <v>6</v>
      </c>
      <c r="N28" s="54" t="n">
        <v>8</v>
      </c>
      <c r="O28" s="54" t="n">
        <v>8</v>
      </c>
      <c r="P28" s="54" t="n">
        <v>12</v>
      </c>
      <c r="Q28" s="54" t="n">
        <v>12</v>
      </c>
      <c r="R28" s="54" t="n">
        <v>14</v>
      </c>
      <c r="S28" s="55" t="n">
        <v>20</v>
      </c>
      <c r="T28" s="55" t="n">
        <v>18</v>
      </c>
      <c r="U28" s="55" t="n">
        <v>18</v>
      </c>
      <c r="V28" s="55" t="n">
        <v>18</v>
      </c>
      <c r="W28" s="55" t="n">
        <v>18</v>
      </c>
      <c r="X28" s="55" t="n">
        <v>18</v>
      </c>
      <c r="Y28" s="55" t="n">
        <v>18</v>
      </c>
      <c r="Z28" s="55" t="n">
        <v>16</v>
      </c>
      <c r="AA28" s="55" t="n">
        <v>14</v>
      </c>
      <c r="AB28" s="55" t="n">
        <v>18</v>
      </c>
      <c r="AC28" s="55" t="n">
        <v>16</v>
      </c>
      <c r="AD28" s="55" t="n">
        <v>16</v>
      </c>
      <c r="AE28" s="55" t="n">
        <v>18</v>
      </c>
      <c r="AF28" s="55" t="n">
        <v>18</v>
      </c>
      <c r="AG28" s="54" t="n">
        <v>18</v>
      </c>
      <c r="AH28" s="54" t="n">
        <v>16</v>
      </c>
      <c r="AI28" s="54" t="n">
        <v>16</v>
      </c>
      <c r="AJ28" s="54" t="n">
        <v>16</v>
      </c>
      <c r="AK28" s="54" t="n">
        <v>14</v>
      </c>
      <c r="AL28" s="54" t="n">
        <v>16</v>
      </c>
      <c r="AM28" s="54" t="n">
        <v>12</v>
      </c>
      <c r="AN28" s="54" t="n">
        <v>14</v>
      </c>
      <c r="AO28" s="54" t="n">
        <v>10</v>
      </c>
      <c r="AP28" s="54" t="n">
        <v>12</v>
      </c>
      <c r="AQ28" s="54" t="n">
        <v>12</v>
      </c>
      <c r="AR28" s="54" t="n">
        <v>12</v>
      </c>
      <c r="AS28" s="54" t="n">
        <v>8</v>
      </c>
      <c r="AT28" s="54" t="n">
        <v>10</v>
      </c>
      <c r="AU28" s="54" t="n">
        <v>10</v>
      </c>
      <c r="AV28" s="54" t="n">
        <v>10</v>
      </c>
      <c r="AW28" s="56" t="n">
        <v>8</v>
      </c>
    </row>
    <row r="29" s="57" customFormat="true" ht="24.75" hidden="false" customHeight="true" outlineLevel="0" collapsed="false">
      <c r="A29" s="53" t="s">
        <v>260</v>
      </c>
      <c r="B29" s="54" t="n">
        <v>8</v>
      </c>
      <c r="C29" s="54" t="n">
        <v>8</v>
      </c>
      <c r="D29" s="54" t="n">
        <v>6</v>
      </c>
      <c r="E29" s="54" t="n">
        <v>8</v>
      </c>
      <c r="F29" s="54" t="n">
        <v>8</v>
      </c>
      <c r="G29" s="54" t="n">
        <v>6</v>
      </c>
      <c r="H29" s="54" t="n">
        <v>8</v>
      </c>
      <c r="I29" s="54" t="n">
        <v>6</v>
      </c>
      <c r="J29" s="54" t="n">
        <v>6</v>
      </c>
      <c r="K29" s="54" t="n">
        <v>8</v>
      </c>
      <c r="L29" s="54" t="n">
        <v>8</v>
      </c>
      <c r="M29" s="54" t="n">
        <v>6</v>
      </c>
      <c r="N29" s="54" t="n">
        <v>8</v>
      </c>
      <c r="O29" s="54" t="n">
        <v>10</v>
      </c>
      <c r="P29" s="54" t="n">
        <v>10</v>
      </c>
      <c r="Q29" s="54" t="n">
        <v>10</v>
      </c>
      <c r="R29" s="54" t="n">
        <v>18</v>
      </c>
      <c r="S29" s="55" t="n">
        <v>18</v>
      </c>
      <c r="T29" s="55" t="n">
        <v>18</v>
      </c>
      <c r="U29" s="55" t="n">
        <v>18</v>
      </c>
      <c r="V29" s="55" t="n">
        <v>18</v>
      </c>
      <c r="W29" s="55" t="n">
        <v>18</v>
      </c>
      <c r="X29" s="55" t="n">
        <v>18</v>
      </c>
      <c r="Y29" s="55" t="n">
        <v>18</v>
      </c>
      <c r="Z29" s="55" t="n">
        <v>16</v>
      </c>
      <c r="AA29" s="55" t="n">
        <v>14</v>
      </c>
      <c r="AB29" s="55" t="n">
        <v>18</v>
      </c>
      <c r="AC29" s="55" t="n">
        <v>18</v>
      </c>
      <c r="AD29" s="55" t="n">
        <v>16</v>
      </c>
      <c r="AE29" s="55" t="n">
        <v>18</v>
      </c>
      <c r="AF29" s="55" t="n">
        <v>18</v>
      </c>
      <c r="AG29" s="54" t="n">
        <v>18</v>
      </c>
      <c r="AH29" s="54" t="n">
        <v>18</v>
      </c>
      <c r="AI29" s="54" t="n">
        <v>16</v>
      </c>
      <c r="AJ29" s="54" t="n">
        <v>16</v>
      </c>
      <c r="AK29" s="54" t="n">
        <v>14</v>
      </c>
      <c r="AL29" s="54" t="n">
        <v>16</v>
      </c>
      <c r="AM29" s="54" t="n">
        <v>12</v>
      </c>
      <c r="AN29" s="54" t="n">
        <v>12</v>
      </c>
      <c r="AO29" s="54" t="n">
        <v>14</v>
      </c>
      <c r="AP29" s="54" t="n">
        <v>12</v>
      </c>
      <c r="AQ29" s="54" t="n">
        <v>12</v>
      </c>
      <c r="AR29" s="54" t="n">
        <v>10</v>
      </c>
      <c r="AS29" s="54" t="n">
        <v>10</v>
      </c>
      <c r="AT29" s="54" t="n">
        <v>10</v>
      </c>
      <c r="AU29" s="54" t="n">
        <v>8</v>
      </c>
      <c r="AV29" s="54" t="n">
        <v>8</v>
      </c>
      <c r="AW29" s="56" t="n">
        <v>10</v>
      </c>
    </row>
    <row r="30" s="57" customFormat="true" ht="24.75" hidden="false" customHeight="true" outlineLevel="0" collapsed="false">
      <c r="A30" s="53" t="s">
        <v>261</v>
      </c>
      <c r="B30" s="54" t="n">
        <v>6</v>
      </c>
      <c r="C30" s="54" t="n">
        <v>8</v>
      </c>
      <c r="D30" s="54" t="n">
        <v>8</v>
      </c>
      <c r="E30" s="54" t="n">
        <v>6</v>
      </c>
      <c r="F30" s="54" t="n">
        <v>8</v>
      </c>
      <c r="G30" s="54" t="n">
        <v>6</v>
      </c>
      <c r="H30" s="54" t="n">
        <v>8</v>
      </c>
      <c r="I30" s="54" t="n">
        <v>6</v>
      </c>
      <c r="J30" s="54" t="n">
        <v>8</v>
      </c>
      <c r="K30" s="54" t="n">
        <v>8</v>
      </c>
      <c r="L30" s="54" t="n">
        <v>6</v>
      </c>
      <c r="M30" s="54" t="n">
        <v>8</v>
      </c>
      <c r="N30" s="54" t="n">
        <v>6</v>
      </c>
      <c r="O30" s="54" t="n">
        <v>10</v>
      </c>
      <c r="P30" s="54" t="n">
        <v>8</v>
      </c>
      <c r="Q30" s="54" t="n">
        <v>12</v>
      </c>
      <c r="R30" s="54" t="n">
        <v>16</v>
      </c>
      <c r="S30" s="55" t="n">
        <v>20</v>
      </c>
      <c r="T30" s="55" t="n">
        <v>18</v>
      </c>
      <c r="U30" s="55" t="n">
        <v>18</v>
      </c>
      <c r="V30" s="55" t="n">
        <v>18</v>
      </c>
      <c r="W30" s="55" t="n">
        <v>18</v>
      </c>
      <c r="X30" s="55" t="n">
        <v>18</v>
      </c>
      <c r="Y30" s="55" t="n">
        <v>18</v>
      </c>
      <c r="Z30" s="55" t="n">
        <v>16</v>
      </c>
      <c r="AA30" s="55" t="n">
        <v>12</v>
      </c>
      <c r="AB30" s="55" t="n">
        <v>18</v>
      </c>
      <c r="AC30" s="55" t="n">
        <v>16</v>
      </c>
      <c r="AD30" s="55" t="n">
        <v>16</v>
      </c>
      <c r="AE30" s="55" t="n">
        <v>16</v>
      </c>
      <c r="AF30" s="55" t="n">
        <v>18</v>
      </c>
      <c r="AG30" s="54" t="n">
        <v>18</v>
      </c>
      <c r="AH30" s="54" t="n">
        <v>16</v>
      </c>
      <c r="AI30" s="54" t="n">
        <v>16</v>
      </c>
      <c r="AJ30" s="54" t="n">
        <v>16</v>
      </c>
      <c r="AK30" s="54" t="n">
        <v>14</v>
      </c>
      <c r="AL30" s="54" t="n">
        <v>12</v>
      </c>
      <c r="AM30" s="54" t="n">
        <v>12</v>
      </c>
      <c r="AN30" s="54" t="n">
        <v>12</v>
      </c>
      <c r="AO30" s="54" t="n">
        <v>12</v>
      </c>
      <c r="AP30" s="54" t="n">
        <v>10</v>
      </c>
      <c r="AQ30" s="54" t="n">
        <v>8</v>
      </c>
      <c r="AR30" s="54" t="n">
        <v>10</v>
      </c>
      <c r="AS30" s="54" t="n">
        <v>8</v>
      </c>
      <c r="AT30" s="54" t="n">
        <v>10</v>
      </c>
      <c r="AU30" s="54" t="n">
        <v>8</v>
      </c>
      <c r="AV30" s="54" t="n">
        <v>6</v>
      </c>
      <c r="AW30" s="56" t="n">
        <v>10</v>
      </c>
    </row>
    <row r="31" s="57" customFormat="true" ht="24.75" hidden="false" customHeight="true" outlineLevel="0" collapsed="false">
      <c r="A31" s="53" t="s">
        <v>262</v>
      </c>
      <c r="B31" s="54" t="n">
        <v>8</v>
      </c>
      <c r="C31" s="54" t="n">
        <v>6</v>
      </c>
      <c r="D31" s="54" t="n">
        <v>6</v>
      </c>
      <c r="E31" s="54" t="n">
        <v>8</v>
      </c>
      <c r="F31" s="54" t="n">
        <v>8</v>
      </c>
      <c r="G31" s="54" t="n">
        <v>6</v>
      </c>
      <c r="H31" s="54" t="n">
        <v>8</v>
      </c>
      <c r="I31" s="54" t="n">
        <v>6</v>
      </c>
      <c r="J31" s="54" t="n">
        <v>8</v>
      </c>
      <c r="K31" s="54" t="n">
        <v>8</v>
      </c>
      <c r="L31" s="54" t="n">
        <v>6</v>
      </c>
      <c r="M31" s="54" t="n">
        <v>8</v>
      </c>
      <c r="N31" s="54" t="n">
        <v>8</v>
      </c>
      <c r="O31" s="54" t="n">
        <v>8</v>
      </c>
      <c r="P31" s="54" t="n">
        <v>6</v>
      </c>
      <c r="Q31" s="54" t="n">
        <v>8</v>
      </c>
      <c r="R31" s="54" t="n">
        <v>8</v>
      </c>
      <c r="S31" s="55" t="n">
        <v>10</v>
      </c>
      <c r="T31" s="55" t="n">
        <v>8</v>
      </c>
      <c r="U31" s="55" t="n">
        <v>10</v>
      </c>
      <c r="V31" s="55" t="n">
        <v>8</v>
      </c>
      <c r="W31" s="55" t="n">
        <v>10</v>
      </c>
      <c r="X31" s="55" t="n">
        <v>10</v>
      </c>
      <c r="Y31" s="55" t="n">
        <v>8</v>
      </c>
      <c r="Z31" s="55" t="n">
        <v>10</v>
      </c>
      <c r="AA31" s="55" t="n">
        <v>8</v>
      </c>
      <c r="AB31" s="55" t="n">
        <v>10</v>
      </c>
      <c r="AC31" s="55" t="n">
        <v>8</v>
      </c>
      <c r="AD31" s="55" t="n">
        <v>10</v>
      </c>
      <c r="AE31" s="55" t="n">
        <v>8</v>
      </c>
      <c r="AF31" s="55" t="n">
        <v>8</v>
      </c>
      <c r="AG31" s="54" t="n">
        <v>8</v>
      </c>
      <c r="AH31" s="54" t="n">
        <v>8</v>
      </c>
      <c r="AI31" s="54" t="n">
        <v>8</v>
      </c>
      <c r="AJ31" s="54" t="n">
        <v>8</v>
      </c>
      <c r="AK31" s="54" t="n">
        <v>8</v>
      </c>
      <c r="AL31" s="54" t="n">
        <v>6</v>
      </c>
      <c r="AM31" s="54" t="n">
        <v>10</v>
      </c>
      <c r="AN31" s="54" t="n">
        <v>6</v>
      </c>
      <c r="AO31" s="54" t="n">
        <v>8</v>
      </c>
      <c r="AP31" s="54" t="n">
        <v>8</v>
      </c>
      <c r="AQ31" s="54" t="n">
        <v>8</v>
      </c>
      <c r="AR31" s="54" t="n">
        <v>6</v>
      </c>
      <c r="AS31" s="54" t="n">
        <v>6</v>
      </c>
      <c r="AT31" s="54" t="n">
        <v>6</v>
      </c>
      <c r="AU31" s="54" t="n">
        <v>6</v>
      </c>
      <c r="AV31" s="54" t="n">
        <v>8</v>
      </c>
      <c r="AW31" s="56" t="n">
        <v>6</v>
      </c>
    </row>
    <row r="32" s="57" customFormat="true" ht="24.75" hidden="false" customHeight="true" outlineLevel="0" collapsed="false">
      <c r="A32" s="53" t="s">
        <v>263</v>
      </c>
      <c r="B32" s="54" t="n">
        <v>8</v>
      </c>
      <c r="C32" s="54" t="n">
        <v>6</v>
      </c>
      <c r="D32" s="54" t="n">
        <v>8</v>
      </c>
      <c r="E32" s="54" t="n">
        <v>6</v>
      </c>
      <c r="F32" s="54" t="n">
        <v>6</v>
      </c>
      <c r="G32" s="54" t="n">
        <v>8</v>
      </c>
      <c r="H32" s="54" t="n">
        <v>6</v>
      </c>
      <c r="I32" s="54" t="n">
        <v>6</v>
      </c>
      <c r="J32" s="54" t="n">
        <v>8</v>
      </c>
      <c r="K32" s="54" t="n">
        <v>8</v>
      </c>
      <c r="L32" s="54" t="n">
        <v>6</v>
      </c>
      <c r="M32" s="54" t="n">
        <v>6</v>
      </c>
      <c r="N32" s="54" t="n">
        <v>8</v>
      </c>
      <c r="O32" s="54" t="n">
        <v>6</v>
      </c>
      <c r="P32" s="54" t="n">
        <v>8</v>
      </c>
      <c r="Q32" s="54" t="n">
        <v>8</v>
      </c>
      <c r="R32" s="54" t="n">
        <v>6</v>
      </c>
      <c r="S32" s="55" t="n">
        <v>6</v>
      </c>
      <c r="T32" s="55" t="n">
        <v>8</v>
      </c>
      <c r="U32" s="55" t="n">
        <v>6</v>
      </c>
      <c r="V32" s="55" t="n">
        <v>8</v>
      </c>
      <c r="W32" s="55" t="n">
        <v>6</v>
      </c>
      <c r="X32" s="55" t="n">
        <v>8</v>
      </c>
      <c r="Y32" s="55" t="n">
        <v>6</v>
      </c>
      <c r="Z32" s="55" t="n">
        <v>8</v>
      </c>
      <c r="AA32" s="55" t="n">
        <v>6</v>
      </c>
      <c r="AB32" s="55" t="n">
        <v>6</v>
      </c>
      <c r="AC32" s="55" t="n">
        <v>8</v>
      </c>
      <c r="AD32" s="55" t="n">
        <v>8</v>
      </c>
      <c r="AE32" s="55" t="n">
        <v>6</v>
      </c>
      <c r="AF32" s="55" t="n">
        <v>6</v>
      </c>
      <c r="AG32" s="54" t="n">
        <v>8</v>
      </c>
      <c r="AH32" s="54" t="n">
        <v>6</v>
      </c>
      <c r="AI32" s="54" t="n">
        <v>6</v>
      </c>
      <c r="AJ32" s="54" t="n">
        <v>8</v>
      </c>
      <c r="AK32" s="54" t="n">
        <v>6</v>
      </c>
      <c r="AL32" s="54" t="n">
        <v>8</v>
      </c>
      <c r="AM32" s="54" t="n">
        <v>6</v>
      </c>
      <c r="AN32" s="54" t="n">
        <v>6</v>
      </c>
      <c r="AO32" s="54" t="n">
        <v>8</v>
      </c>
      <c r="AP32" s="54" t="n">
        <v>6</v>
      </c>
      <c r="AQ32" s="54" t="n">
        <v>6</v>
      </c>
      <c r="AR32" s="54" t="n">
        <v>6</v>
      </c>
      <c r="AS32" s="54" t="n">
        <v>8</v>
      </c>
      <c r="AT32" s="54" t="n">
        <v>6</v>
      </c>
      <c r="AU32" s="54" t="n">
        <v>8</v>
      </c>
      <c r="AV32" s="54" t="n">
        <v>6</v>
      </c>
      <c r="AW32" s="56" t="n">
        <v>8</v>
      </c>
    </row>
    <row r="33" s="57" customFormat="true" ht="24.75" hidden="false" customHeight="true" outlineLevel="0" collapsed="false">
      <c r="A33" s="53" t="s">
        <v>264</v>
      </c>
      <c r="B33" s="54" t="n">
        <v>6</v>
      </c>
      <c r="C33" s="54" t="n">
        <v>8</v>
      </c>
      <c r="D33" s="54" t="n">
        <v>6</v>
      </c>
      <c r="E33" s="54" t="n">
        <v>8</v>
      </c>
      <c r="F33" s="54" t="n">
        <v>6</v>
      </c>
      <c r="G33" s="54" t="n">
        <v>6</v>
      </c>
      <c r="H33" s="54" t="n">
        <v>6</v>
      </c>
      <c r="I33" s="54" t="n">
        <v>8</v>
      </c>
      <c r="J33" s="54" t="n">
        <v>6</v>
      </c>
      <c r="K33" s="54" t="n">
        <v>8</v>
      </c>
      <c r="L33" s="54" t="n">
        <v>6</v>
      </c>
      <c r="M33" s="54" t="n">
        <v>8</v>
      </c>
      <c r="N33" s="54" t="n">
        <v>6</v>
      </c>
      <c r="O33" s="54" t="n">
        <v>12</v>
      </c>
      <c r="P33" s="54" t="n">
        <v>10</v>
      </c>
      <c r="Q33" s="54" t="n">
        <v>12</v>
      </c>
      <c r="R33" s="54" t="n">
        <v>16</v>
      </c>
      <c r="S33" s="55" t="n">
        <v>18</v>
      </c>
      <c r="T33" s="55" t="n">
        <v>18</v>
      </c>
      <c r="U33" s="55" t="n">
        <v>20</v>
      </c>
      <c r="V33" s="55" t="n">
        <v>18</v>
      </c>
      <c r="W33" s="55" t="n">
        <v>16</v>
      </c>
      <c r="X33" s="55" t="n">
        <v>18</v>
      </c>
      <c r="Y33" s="55" t="n">
        <v>18</v>
      </c>
      <c r="Z33" s="55" t="n">
        <v>16</v>
      </c>
      <c r="AA33" s="55" t="n">
        <v>16</v>
      </c>
      <c r="AB33" s="55" t="n">
        <v>18</v>
      </c>
      <c r="AC33" s="55" t="n">
        <v>18</v>
      </c>
      <c r="AD33" s="55" t="n">
        <v>16</v>
      </c>
      <c r="AE33" s="55" t="n">
        <v>18</v>
      </c>
      <c r="AF33" s="55" t="n">
        <v>18</v>
      </c>
      <c r="AG33" s="54" t="n">
        <v>18</v>
      </c>
      <c r="AH33" s="54" t="n">
        <v>18</v>
      </c>
      <c r="AI33" s="54" t="n">
        <v>18</v>
      </c>
      <c r="AJ33" s="54" t="n">
        <v>16</v>
      </c>
      <c r="AK33" s="54" t="n">
        <v>14</v>
      </c>
      <c r="AL33" s="54" t="n">
        <v>16</v>
      </c>
      <c r="AM33" s="54" t="n">
        <v>12</v>
      </c>
      <c r="AN33" s="54" t="n">
        <v>12</v>
      </c>
      <c r="AO33" s="54" t="n">
        <v>12</v>
      </c>
      <c r="AP33" s="54" t="n">
        <v>12</v>
      </c>
      <c r="AQ33" s="54" t="n">
        <v>12</v>
      </c>
      <c r="AR33" s="54" t="n">
        <v>10</v>
      </c>
      <c r="AS33" s="54" t="n">
        <v>10</v>
      </c>
      <c r="AT33" s="54" t="n">
        <v>10</v>
      </c>
      <c r="AU33" s="54" t="n">
        <v>8</v>
      </c>
      <c r="AV33" s="54" t="n">
        <v>8</v>
      </c>
      <c r="AW33" s="56" t="n">
        <v>8</v>
      </c>
    </row>
    <row r="34" s="57" customFormat="true" ht="24.75" hidden="false" customHeight="true" outlineLevel="0" collapsed="false">
      <c r="A34" s="53" t="s">
        <v>265</v>
      </c>
      <c r="B34" s="54" t="n">
        <v>6</v>
      </c>
      <c r="C34" s="54" t="n">
        <v>8</v>
      </c>
      <c r="D34" s="54" t="n">
        <v>6</v>
      </c>
      <c r="E34" s="54" t="n">
        <v>6</v>
      </c>
      <c r="F34" s="54" t="n">
        <v>8</v>
      </c>
      <c r="G34" s="54" t="n">
        <v>8</v>
      </c>
      <c r="H34" s="54" t="n">
        <v>6</v>
      </c>
      <c r="I34" s="54" t="n">
        <v>8</v>
      </c>
      <c r="J34" s="54" t="n">
        <v>6</v>
      </c>
      <c r="K34" s="54" t="n">
        <v>8</v>
      </c>
      <c r="L34" s="54" t="n">
        <v>6</v>
      </c>
      <c r="M34" s="54" t="n">
        <v>8</v>
      </c>
      <c r="N34" s="54" t="n">
        <v>6</v>
      </c>
      <c r="O34" s="54" t="n">
        <v>8</v>
      </c>
      <c r="P34" s="54" t="n">
        <v>10</v>
      </c>
      <c r="Q34" s="54" t="n">
        <v>12</v>
      </c>
      <c r="R34" s="54" t="n">
        <v>14</v>
      </c>
      <c r="S34" s="55" t="n">
        <v>18</v>
      </c>
      <c r="T34" s="55" t="n">
        <v>18</v>
      </c>
      <c r="U34" s="55" t="n">
        <v>18</v>
      </c>
      <c r="V34" s="55" t="n">
        <v>20</v>
      </c>
      <c r="W34" s="55" t="n">
        <v>18</v>
      </c>
      <c r="X34" s="55" t="n">
        <v>20</v>
      </c>
      <c r="Y34" s="55" t="n">
        <v>18</v>
      </c>
      <c r="Z34" s="55" t="n">
        <v>14</v>
      </c>
      <c r="AA34" s="55" t="n">
        <v>16</v>
      </c>
      <c r="AB34" s="55" t="n">
        <v>18</v>
      </c>
      <c r="AC34" s="55" t="n">
        <v>18</v>
      </c>
      <c r="AD34" s="55" t="n">
        <v>16</v>
      </c>
      <c r="AE34" s="55" t="n">
        <v>18</v>
      </c>
      <c r="AF34" s="55" t="n">
        <v>16</v>
      </c>
      <c r="AG34" s="54" t="n">
        <v>16</v>
      </c>
      <c r="AH34" s="54" t="n">
        <v>18</v>
      </c>
      <c r="AI34" s="54" t="n">
        <v>18</v>
      </c>
      <c r="AJ34" s="54" t="n">
        <v>14</v>
      </c>
      <c r="AK34" s="54" t="n">
        <v>16</v>
      </c>
      <c r="AL34" s="54" t="n">
        <v>14</v>
      </c>
      <c r="AM34" s="54" t="n">
        <v>12</v>
      </c>
      <c r="AN34" s="54" t="n">
        <v>12</v>
      </c>
      <c r="AO34" s="54" t="n">
        <v>12</v>
      </c>
      <c r="AP34" s="54" t="n">
        <v>12</v>
      </c>
      <c r="AQ34" s="54" t="n">
        <v>12</v>
      </c>
      <c r="AR34" s="54" t="n">
        <v>10</v>
      </c>
      <c r="AS34" s="54" t="n">
        <v>12</v>
      </c>
      <c r="AT34" s="54" t="n">
        <v>8</v>
      </c>
      <c r="AU34" s="54" t="n">
        <v>10</v>
      </c>
      <c r="AV34" s="54" t="n">
        <v>10</v>
      </c>
      <c r="AW34" s="56" t="n">
        <v>8</v>
      </c>
    </row>
    <row r="35" s="57" customFormat="true" ht="24.75" hidden="false" customHeight="true" outlineLevel="0" collapsed="false">
      <c r="A35" s="53" t="s">
        <v>266</v>
      </c>
      <c r="B35" s="54" t="n">
        <v>8</v>
      </c>
      <c r="C35" s="54" t="n">
        <v>6</v>
      </c>
      <c r="D35" s="54" t="n">
        <v>8</v>
      </c>
      <c r="E35" s="54" t="n">
        <v>8</v>
      </c>
      <c r="F35" s="54" t="n">
        <v>6</v>
      </c>
      <c r="G35" s="54" t="n">
        <v>8</v>
      </c>
      <c r="H35" s="54" t="n">
        <v>6</v>
      </c>
      <c r="I35" s="54" t="n">
        <v>8</v>
      </c>
      <c r="J35" s="54" t="n">
        <v>8</v>
      </c>
      <c r="K35" s="54" t="n">
        <v>8</v>
      </c>
      <c r="L35" s="54" t="n">
        <v>6</v>
      </c>
      <c r="M35" s="54" t="n">
        <v>8</v>
      </c>
      <c r="N35" s="54" t="n">
        <v>10</v>
      </c>
      <c r="O35" s="54" t="n">
        <v>10</v>
      </c>
      <c r="P35" s="54" t="n">
        <v>10</v>
      </c>
      <c r="Q35" s="54" t="n">
        <v>10</v>
      </c>
      <c r="R35" s="54" t="n">
        <v>18</v>
      </c>
      <c r="S35" s="55" t="n">
        <v>18</v>
      </c>
      <c r="T35" s="55" t="n">
        <v>18</v>
      </c>
      <c r="U35" s="55" t="n">
        <v>18</v>
      </c>
      <c r="V35" s="55" t="n">
        <v>18</v>
      </c>
      <c r="W35" s="55" t="n">
        <v>20</v>
      </c>
      <c r="X35" s="55" t="n">
        <v>18</v>
      </c>
      <c r="Y35" s="55" t="n">
        <v>20</v>
      </c>
      <c r="Z35" s="55" t="n">
        <v>16</v>
      </c>
      <c r="AA35" s="55" t="n">
        <v>16</v>
      </c>
      <c r="AB35" s="55" t="n">
        <v>18</v>
      </c>
      <c r="AC35" s="55" t="n">
        <v>18</v>
      </c>
      <c r="AD35" s="55" t="n">
        <v>18</v>
      </c>
      <c r="AE35" s="55" t="n">
        <v>20</v>
      </c>
      <c r="AF35" s="55" t="n">
        <v>18</v>
      </c>
      <c r="AG35" s="54" t="n">
        <v>20</v>
      </c>
      <c r="AH35" s="54" t="n">
        <v>18</v>
      </c>
      <c r="AI35" s="54" t="n">
        <v>18</v>
      </c>
      <c r="AJ35" s="54" t="n">
        <v>18</v>
      </c>
      <c r="AK35" s="54" t="n">
        <v>14</v>
      </c>
      <c r="AL35" s="54" t="n">
        <v>12</v>
      </c>
      <c r="AM35" s="54" t="n">
        <v>14</v>
      </c>
      <c r="AN35" s="54" t="n">
        <v>10</v>
      </c>
      <c r="AO35" s="54" t="n">
        <v>12</v>
      </c>
      <c r="AP35" s="54" t="n">
        <v>10</v>
      </c>
      <c r="AQ35" s="54" t="n">
        <v>8</v>
      </c>
      <c r="AR35" s="54" t="n">
        <v>10</v>
      </c>
      <c r="AS35" s="54" t="n">
        <v>10</v>
      </c>
      <c r="AT35" s="54" t="n">
        <v>10</v>
      </c>
      <c r="AU35" s="54" t="n">
        <v>10</v>
      </c>
      <c r="AV35" s="54" t="n">
        <v>8</v>
      </c>
      <c r="AW35" s="56" t="n">
        <v>10</v>
      </c>
    </row>
    <row r="36" s="57" customFormat="true" ht="24.75" hidden="false" customHeight="true" outlineLevel="0" collapsed="false">
      <c r="A36" s="53" t="s">
        <v>267</v>
      </c>
      <c r="B36" s="54" t="n">
        <v>8</v>
      </c>
      <c r="C36" s="54" t="n">
        <v>10</v>
      </c>
      <c r="D36" s="54" t="n">
        <v>8</v>
      </c>
      <c r="E36" s="54" t="n">
        <v>6</v>
      </c>
      <c r="F36" s="54" t="n">
        <v>10</v>
      </c>
      <c r="G36" s="54" t="n">
        <v>6</v>
      </c>
      <c r="H36" s="54" t="n">
        <v>6</v>
      </c>
      <c r="I36" s="54" t="n">
        <v>8</v>
      </c>
      <c r="J36" s="54" t="n">
        <v>6</v>
      </c>
      <c r="K36" s="54" t="n">
        <v>6</v>
      </c>
      <c r="L36" s="54" t="n">
        <v>8</v>
      </c>
      <c r="M36" s="54" t="n">
        <v>8</v>
      </c>
      <c r="N36" s="54" t="n">
        <v>6</v>
      </c>
      <c r="O36" s="54" t="n">
        <v>8</v>
      </c>
      <c r="P36" s="54" t="n">
        <v>12</v>
      </c>
      <c r="Q36" s="54" t="n">
        <v>12</v>
      </c>
      <c r="R36" s="54" t="n">
        <v>18</v>
      </c>
      <c r="S36" s="55" t="n">
        <v>18</v>
      </c>
      <c r="T36" s="55" t="n">
        <v>18</v>
      </c>
      <c r="U36" s="55" t="n">
        <v>20</v>
      </c>
      <c r="V36" s="55" t="n">
        <v>20</v>
      </c>
      <c r="W36" s="55" t="n">
        <v>18</v>
      </c>
      <c r="X36" s="55" t="n">
        <v>18</v>
      </c>
      <c r="Y36" s="55" t="n">
        <v>18</v>
      </c>
      <c r="Z36" s="55" t="n">
        <v>16</v>
      </c>
      <c r="AA36" s="55" t="n">
        <v>14</v>
      </c>
      <c r="AB36" s="55" t="n">
        <v>18</v>
      </c>
      <c r="AC36" s="55" t="n">
        <v>16</v>
      </c>
      <c r="AD36" s="55" t="n">
        <v>18</v>
      </c>
      <c r="AE36" s="55" t="n">
        <v>18</v>
      </c>
      <c r="AF36" s="55" t="n">
        <v>18</v>
      </c>
      <c r="AG36" s="54" t="n">
        <v>18</v>
      </c>
      <c r="AH36" s="54" t="n">
        <v>18</v>
      </c>
      <c r="AI36" s="54" t="n">
        <v>16</v>
      </c>
      <c r="AJ36" s="54" t="n">
        <v>18</v>
      </c>
      <c r="AK36" s="54" t="n">
        <v>14</v>
      </c>
      <c r="AL36" s="54" t="n">
        <v>14</v>
      </c>
      <c r="AM36" s="54" t="n">
        <v>12</v>
      </c>
      <c r="AN36" s="54" t="n">
        <v>10</v>
      </c>
      <c r="AO36" s="54" t="n">
        <v>10</v>
      </c>
      <c r="AP36" s="54" t="n">
        <v>10</v>
      </c>
      <c r="AQ36" s="54" t="n">
        <v>12</v>
      </c>
      <c r="AR36" s="54" t="n">
        <v>8</v>
      </c>
      <c r="AS36" s="54" t="n">
        <v>10</v>
      </c>
      <c r="AT36" s="54" t="n">
        <v>8</v>
      </c>
      <c r="AU36" s="54" t="n">
        <v>8</v>
      </c>
      <c r="AV36" s="54" t="n">
        <v>8</v>
      </c>
      <c r="AW36" s="56" t="n">
        <v>8</v>
      </c>
    </row>
    <row r="37" s="57" customFormat="true" ht="24.75" hidden="false" customHeight="true" outlineLevel="0" collapsed="false">
      <c r="A37" s="53" t="s">
        <v>268</v>
      </c>
      <c r="B37" s="54" t="n">
        <v>8</v>
      </c>
      <c r="C37" s="54" t="n">
        <v>8</v>
      </c>
      <c r="D37" s="54" t="n">
        <v>8</v>
      </c>
      <c r="E37" s="54" t="n">
        <v>6</v>
      </c>
      <c r="F37" s="54" t="n">
        <v>8</v>
      </c>
      <c r="G37" s="54" t="n">
        <v>8</v>
      </c>
      <c r="H37" s="54" t="n">
        <v>6</v>
      </c>
      <c r="I37" s="54" t="n">
        <v>6</v>
      </c>
      <c r="J37" s="54" t="n">
        <v>8</v>
      </c>
      <c r="K37" s="54" t="n">
        <v>6</v>
      </c>
      <c r="L37" s="54" t="n">
        <v>8</v>
      </c>
      <c r="M37" s="54" t="n">
        <v>8</v>
      </c>
      <c r="N37" s="54" t="n">
        <v>6</v>
      </c>
      <c r="O37" s="54" t="n">
        <v>8</v>
      </c>
      <c r="P37" s="54" t="n">
        <v>10</v>
      </c>
      <c r="Q37" s="54" t="n">
        <v>12</v>
      </c>
      <c r="R37" s="54" t="n">
        <v>14</v>
      </c>
      <c r="S37" s="55" t="n">
        <v>20</v>
      </c>
      <c r="T37" s="55" t="n">
        <v>20</v>
      </c>
      <c r="U37" s="55" t="n">
        <v>20</v>
      </c>
      <c r="V37" s="55" t="n">
        <v>18</v>
      </c>
      <c r="W37" s="55" t="n">
        <v>20</v>
      </c>
      <c r="X37" s="55" t="n">
        <v>18</v>
      </c>
      <c r="Y37" s="55" t="n">
        <v>20</v>
      </c>
      <c r="Z37" s="55" t="n">
        <v>18</v>
      </c>
      <c r="AA37" s="55" t="n">
        <v>16</v>
      </c>
      <c r="AB37" s="55" t="n">
        <v>20</v>
      </c>
      <c r="AC37" s="55" t="n">
        <v>18</v>
      </c>
      <c r="AD37" s="55" t="n">
        <v>18</v>
      </c>
      <c r="AE37" s="55" t="n">
        <v>18</v>
      </c>
      <c r="AF37" s="55" t="n">
        <v>18</v>
      </c>
      <c r="AG37" s="54" t="n">
        <v>18</v>
      </c>
      <c r="AH37" s="54" t="n">
        <v>18</v>
      </c>
      <c r="AI37" s="54" t="n">
        <v>16</v>
      </c>
      <c r="AJ37" s="54" t="n">
        <v>16</v>
      </c>
      <c r="AK37" s="54" t="n">
        <v>16</v>
      </c>
      <c r="AL37" s="54" t="n">
        <v>14</v>
      </c>
      <c r="AM37" s="54" t="n">
        <v>14</v>
      </c>
      <c r="AN37" s="54" t="n">
        <v>12</v>
      </c>
      <c r="AO37" s="54" t="n">
        <v>10</v>
      </c>
      <c r="AP37" s="54" t="n">
        <v>10</v>
      </c>
      <c r="AQ37" s="54" t="n">
        <v>10</v>
      </c>
      <c r="AR37" s="54" t="n">
        <v>8</v>
      </c>
      <c r="AS37" s="54" t="n">
        <v>8</v>
      </c>
      <c r="AT37" s="54" t="n">
        <v>10</v>
      </c>
      <c r="AU37" s="54" t="n">
        <v>8</v>
      </c>
      <c r="AV37" s="54" t="n">
        <v>8</v>
      </c>
      <c r="AW37" s="56" t="n">
        <v>8</v>
      </c>
    </row>
    <row r="38" s="57" customFormat="true" ht="24.75" hidden="false" customHeight="true" outlineLevel="0" collapsed="false">
      <c r="A38" s="53" t="s">
        <v>269</v>
      </c>
      <c r="B38" s="54" t="n">
        <v>8</v>
      </c>
      <c r="C38" s="54" t="n">
        <v>6</v>
      </c>
      <c r="D38" s="54" t="n">
        <v>10</v>
      </c>
      <c r="E38" s="54" t="n">
        <v>6</v>
      </c>
      <c r="F38" s="54" t="n">
        <v>8</v>
      </c>
      <c r="G38" s="54" t="n">
        <v>8</v>
      </c>
      <c r="H38" s="54" t="n">
        <v>8</v>
      </c>
      <c r="I38" s="54" t="n">
        <v>6</v>
      </c>
      <c r="J38" s="54" t="n">
        <v>8</v>
      </c>
      <c r="K38" s="54" t="n">
        <v>8</v>
      </c>
      <c r="L38" s="54" t="n">
        <v>8</v>
      </c>
      <c r="M38" s="54" t="n">
        <v>8</v>
      </c>
      <c r="N38" s="54" t="n">
        <v>8</v>
      </c>
      <c r="O38" s="54" t="n">
        <v>8</v>
      </c>
      <c r="P38" s="54" t="n">
        <v>8</v>
      </c>
      <c r="Q38" s="54" t="n">
        <v>8</v>
      </c>
      <c r="R38" s="54" t="n">
        <v>8</v>
      </c>
      <c r="S38" s="55" t="n">
        <v>8</v>
      </c>
      <c r="T38" s="55" t="n">
        <v>10</v>
      </c>
      <c r="U38" s="55" t="n">
        <v>8</v>
      </c>
      <c r="V38" s="55" t="n">
        <v>8</v>
      </c>
      <c r="W38" s="55" t="n">
        <v>8</v>
      </c>
      <c r="X38" s="55" t="n">
        <v>8</v>
      </c>
      <c r="Y38" s="55" t="n">
        <v>10</v>
      </c>
      <c r="Z38" s="55" t="n">
        <v>8</v>
      </c>
      <c r="AA38" s="55" t="n">
        <v>8</v>
      </c>
      <c r="AB38" s="55" t="n">
        <v>8</v>
      </c>
      <c r="AC38" s="55" t="n">
        <v>10</v>
      </c>
      <c r="AD38" s="55" t="n">
        <v>8</v>
      </c>
      <c r="AE38" s="55" t="n">
        <v>8</v>
      </c>
      <c r="AF38" s="55" t="n">
        <v>10</v>
      </c>
      <c r="AG38" s="54" t="n">
        <v>8</v>
      </c>
      <c r="AH38" s="54" t="n">
        <v>10</v>
      </c>
      <c r="AI38" s="54" t="n">
        <v>6</v>
      </c>
      <c r="AJ38" s="54" t="n">
        <v>8</v>
      </c>
      <c r="AK38" s="54" t="n">
        <v>8</v>
      </c>
      <c r="AL38" s="54" t="n">
        <v>8</v>
      </c>
      <c r="AM38" s="54" t="n">
        <v>8</v>
      </c>
      <c r="AN38" s="54" t="n">
        <v>6</v>
      </c>
      <c r="AO38" s="54" t="n">
        <v>8</v>
      </c>
      <c r="AP38" s="54" t="n">
        <v>8</v>
      </c>
      <c r="AQ38" s="54" t="n">
        <v>8</v>
      </c>
      <c r="AR38" s="54" t="n">
        <v>6</v>
      </c>
      <c r="AS38" s="54" t="n">
        <v>8</v>
      </c>
      <c r="AT38" s="54" t="n">
        <v>8</v>
      </c>
      <c r="AU38" s="54" t="n">
        <v>6</v>
      </c>
      <c r="AV38" s="54" t="n">
        <v>8</v>
      </c>
      <c r="AW38" s="56" t="n">
        <v>8</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2</v>
      </c>
      <c r="C3" s="41"/>
      <c r="D3" s="41"/>
      <c r="E3" s="41"/>
      <c r="F3" s="41"/>
      <c r="G3" s="41"/>
      <c r="H3" s="41"/>
      <c r="P3" s="42" t="s">
        <v>49</v>
      </c>
      <c r="AD3" s="43" t="s">
        <v>50</v>
      </c>
      <c r="AE3" s="43"/>
      <c r="AF3" s="44" t="n">
        <f aca="false">SUM(T8:AE37)</f>
        <v>6404</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3202</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270</v>
      </c>
      <c r="B8" s="54" t="n">
        <v>8</v>
      </c>
      <c r="C8" s="54" t="n">
        <v>8</v>
      </c>
      <c r="D8" s="54" t="n">
        <v>8</v>
      </c>
      <c r="E8" s="54" t="n">
        <v>8</v>
      </c>
      <c r="F8" s="54" t="n">
        <v>8</v>
      </c>
      <c r="G8" s="54" t="n">
        <v>8</v>
      </c>
      <c r="H8" s="54" t="n">
        <v>8</v>
      </c>
      <c r="I8" s="54" t="n">
        <v>8</v>
      </c>
      <c r="J8" s="54" t="n">
        <v>10</v>
      </c>
      <c r="K8" s="54" t="n">
        <v>6</v>
      </c>
      <c r="L8" s="54" t="n">
        <v>8</v>
      </c>
      <c r="M8" s="54" t="n">
        <v>8</v>
      </c>
      <c r="N8" s="54" t="n">
        <v>8</v>
      </c>
      <c r="O8" s="54" t="n">
        <v>8</v>
      </c>
      <c r="P8" s="54" t="n">
        <v>8</v>
      </c>
      <c r="Q8" s="54" t="n">
        <v>8</v>
      </c>
      <c r="R8" s="54" t="n">
        <v>8</v>
      </c>
      <c r="S8" s="54" t="n">
        <v>8</v>
      </c>
      <c r="T8" s="55" t="n">
        <v>8</v>
      </c>
      <c r="U8" s="55" t="n">
        <v>8</v>
      </c>
      <c r="V8" s="55" t="n">
        <v>10</v>
      </c>
      <c r="W8" s="55" t="n">
        <v>8</v>
      </c>
      <c r="X8" s="55" t="n">
        <v>6</v>
      </c>
      <c r="Y8" s="55" t="n">
        <v>10</v>
      </c>
      <c r="Z8" s="55" t="n">
        <v>8</v>
      </c>
      <c r="AA8" s="55" t="n">
        <v>10</v>
      </c>
      <c r="AB8" s="55" t="n">
        <v>8</v>
      </c>
      <c r="AC8" s="55" t="n">
        <v>10</v>
      </c>
      <c r="AD8" s="55" t="n">
        <v>8</v>
      </c>
      <c r="AE8" s="55" t="n">
        <v>8</v>
      </c>
      <c r="AF8" s="54" t="n">
        <v>8</v>
      </c>
      <c r="AG8" s="54" t="n">
        <v>8</v>
      </c>
      <c r="AH8" s="54" t="n">
        <v>6</v>
      </c>
      <c r="AI8" s="54" t="n">
        <v>8</v>
      </c>
      <c r="AJ8" s="54" t="n">
        <v>8</v>
      </c>
      <c r="AK8" s="54" t="n">
        <v>6</v>
      </c>
      <c r="AL8" s="54" t="n">
        <v>8</v>
      </c>
      <c r="AM8" s="54" t="n">
        <v>6</v>
      </c>
      <c r="AN8" s="54" t="n">
        <v>10</v>
      </c>
      <c r="AO8" s="54" t="n">
        <v>6</v>
      </c>
      <c r="AP8" s="54" t="n">
        <v>8</v>
      </c>
      <c r="AQ8" s="54" t="n">
        <v>8</v>
      </c>
      <c r="AR8" s="54" t="n">
        <v>8</v>
      </c>
      <c r="AS8" s="54" t="n">
        <v>8</v>
      </c>
      <c r="AT8" s="54" t="n">
        <v>8</v>
      </c>
      <c r="AU8" s="54" t="n">
        <v>8</v>
      </c>
      <c r="AV8" s="54" t="n">
        <v>8</v>
      </c>
      <c r="AW8" s="56" t="n">
        <v>8</v>
      </c>
    </row>
    <row r="9" s="57" customFormat="true" ht="24.75" hidden="false" customHeight="true" outlineLevel="0" collapsed="false">
      <c r="A9" s="53" t="s">
        <v>271</v>
      </c>
      <c r="B9" s="54" t="n">
        <v>8</v>
      </c>
      <c r="C9" s="54" t="n">
        <v>8</v>
      </c>
      <c r="D9" s="54" t="n">
        <v>8</v>
      </c>
      <c r="E9" s="54" t="n">
        <v>8</v>
      </c>
      <c r="F9" s="54" t="n">
        <v>8</v>
      </c>
      <c r="G9" s="54" t="n">
        <v>8</v>
      </c>
      <c r="H9" s="54" t="n">
        <v>8</v>
      </c>
      <c r="I9" s="54" t="n">
        <v>8</v>
      </c>
      <c r="J9" s="54" t="n">
        <v>6</v>
      </c>
      <c r="K9" s="54" t="n">
        <v>10</v>
      </c>
      <c r="L9" s="54" t="n">
        <v>8</v>
      </c>
      <c r="M9" s="54" t="n">
        <v>6</v>
      </c>
      <c r="N9" s="54" t="n">
        <v>10</v>
      </c>
      <c r="O9" s="54" t="n">
        <v>10</v>
      </c>
      <c r="P9" s="54" t="n">
        <v>10</v>
      </c>
      <c r="Q9" s="54" t="n">
        <v>14</v>
      </c>
      <c r="R9" s="54" t="n">
        <v>16</v>
      </c>
      <c r="S9" s="54" t="n">
        <v>22</v>
      </c>
      <c r="T9" s="55" t="n">
        <v>20</v>
      </c>
      <c r="U9" s="55" t="n">
        <v>18</v>
      </c>
      <c r="V9" s="55" t="n">
        <v>20</v>
      </c>
      <c r="W9" s="55" t="n">
        <v>20</v>
      </c>
      <c r="X9" s="55" t="n">
        <v>18</v>
      </c>
      <c r="Y9" s="55" t="n">
        <v>18</v>
      </c>
      <c r="Z9" s="55" t="n">
        <v>18</v>
      </c>
      <c r="AA9" s="55" t="n">
        <v>18</v>
      </c>
      <c r="AB9" s="55" t="n">
        <v>18</v>
      </c>
      <c r="AC9" s="55" t="n">
        <v>18</v>
      </c>
      <c r="AD9" s="55" t="n">
        <v>20</v>
      </c>
      <c r="AE9" s="55" t="n">
        <v>18</v>
      </c>
      <c r="AF9" s="54" t="n">
        <v>20</v>
      </c>
      <c r="AG9" s="54" t="n">
        <v>20</v>
      </c>
      <c r="AH9" s="54" t="n">
        <v>18</v>
      </c>
      <c r="AI9" s="54" t="n">
        <v>18</v>
      </c>
      <c r="AJ9" s="54" t="n">
        <v>18</v>
      </c>
      <c r="AK9" s="54" t="n">
        <v>14</v>
      </c>
      <c r="AL9" s="54" t="n">
        <v>16</v>
      </c>
      <c r="AM9" s="54" t="n">
        <v>14</v>
      </c>
      <c r="AN9" s="54" t="n">
        <v>14</v>
      </c>
      <c r="AO9" s="54" t="n">
        <v>10</v>
      </c>
      <c r="AP9" s="54" t="n">
        <v>12</v>
      </c>
      <c r="AQ9" s="54" t="n">
        <v>12</v>
      </c>
      <c r="AR9" s="54" t="n">
        <v>12</v>
      </c>
      <c r="AS9" s="54" t="n">
        <v>10</v>
      </c>
      <c r="AT9" s="54" t="n">
        <v>12</v>
      </c>
      <c r="AU9" s="54" t="n">
        <v>8</v>
      </c>
      <c r="AV9" s="54" t="n">
        <v>10</v>
      </c>
      <c r="AW9" s="56" t="n">
        <v>8</v>
      </c>
    </row>
    <row r="10" s="57" customFormat="true" ht="24.75" hidden="false" customHeight="true" outlineLevel="0" collapsed="false">
      <c r="A10" s="53" t="s">
        <v>272</v>
      </c>
      <c r="B10" s="54" t="n">
        <v>8</v>
      </c>
      <c r="C10" s="54" t="n">
        <v>8</v>
      </c>
      <c r="D10" s="54" t="n">
        <v>8</v>
      </c>
      <c r="E10" s="54" t="n">
        <v>8</v>
      </c>
      <c r="F10" s="54" t="n">
        <v>8</v>
      </c>
      <c r="G10" s="54" t="n">
        <v>8</v>
      </c>
      <c r="H10" s="54" t="n">
        <v>8</v>
      </c>
      <c r="I10" s="54" t="n">
        <v>8</v>
      </c>
      <c r="J10" s="54" t="n">
        <v>8</v>
      </c>
      <c r="K10" s="54" t="n">
        <v>8</v>
      </c>
      <c r="L10" s="54" t="n">
        <v>8</v>
      </c>
      <c r="M10" s="54" t="n">
        <v>8</v>
      </c>
      <c r="N10" s="54" t="n">
        <v>6</v>
      </c>
      <c r="O10" s="54" t="n">
        <v>10</v>
      </c>
      <c r="P10" s="54" t="n">
        <v>6</v>
      </c>
      <c r="Q10" s="54" t="n">
        <v>8</v>
      </c>
      <c r="R10" s="54" t="n">
        <v>10</v>
      </c>
      <c r="S10" s="54" t="n">
        <v>8</v>
      </c>
      <c r="T10" s="55" t="n">
        <v>10</v>
      </c>
      <c r="U10" s="55" t="n">
        <v>10</v>
      </c>
      <c r="V10" s="55" t="n">
        <v>10</v>
      </c>
      <c r="W10" s="55" t="n">
        <v>12</v>
      </c>
      <c r="X10" s="55" t="n">
        <v>10</v>
      </c>
      <c r="Y10" s="55" t="n">
        <v>12</v>
      </c>
      <c r="Z10" s="55" t="n">
        <v>10</v>
      </c>
      <c r="AA10" s="55" t="n">
        <v>12</v>
      </c>
      <c r="AB10" s="55" t="n">
        <v>10</v>
      </c>
      <c r="AC10" s="55" t="n">
        <v>12</v>
      </c>
      <c r="AD10" s="55" t="n">
        <v>10</v>
      </c>
      <c r="AE10" s="55" t="n">
        <v>8</v>
      </c>
      <c r="AF10" s="54" t="n">
        <v>10</v>
      </c>
      <c r="AG10" s="54" t="n">
        <v>10</v>
      </c>
      <c r="AH10" s="54" t="n">
        <v>10</v>
      </c>
      <c r="AI10" s="54" t="n">
        <v>10</v>
      </c>
      <c r="AJ10" s="54" t="n">
        <v>8</v>
      </c>
      <c r="AK10" s="54" t="n">
        <v>8</v>
      </c>
      <c r="AL10" s="54" t="n">
        <v>8</v>
      </c>
      <c r="AM10" s="54" t="n">
        <v>8</v>
      </c>
      <c r="AN10" s="54" t="n">
        <v>8</v>
      </c>
      <c r="AO10" s="54" t="n">
        <v>8</v>
      </c>
      <c r="AP10" s="54" t="n">
        <v>8</v>
      </c>
      <c r="AQ10" s="54" t="n">
        <v>8</v>
      </c>
      <c r="AR10" s="54" t="n">
        <v>8</v>
      </c>
      <c r="AS10" s="54" t="n">
        <v>6</v>
      </c>
      <c r="AT10" s="54" t="n">
        <v>8</v>
      </c>
      <c r="AU10" s="54" t="n">
        <v>6</v>
      </c>
      <c r="AV10" s="54" t="n">
        <v>8</v>
      </c>
      <c r="AW10" s="56" t="n">
        <v>8</v>
      </c>
    </row>
    <row r="11" s="57" customFormat="true" ht="24.75" hidden="false" customHeight="true" outlineLevel="0" collapsed="false">
      <c r="A11" s="53" t="s">
        <v>273</v>
      </c>
      <c r="B11" s="54" t="n">
        <v>6</v>
      </c>
      <c r="C11" s="54" t="n">
        <v>8</v>
      </c>
      <c r="D11" s="54" t="n">
        <v>8</v>
      </c>
      <c r="E11" s="54" t="n">
        <v>8</v>
      </c>
      <c r="F11" s="54" t="n">
        <v>6</v>
      </c>
      <c r="G11" s="54" t="n">
        <v>8</v>
      </c>
      <c r="H11" s="54" t="n">
        <v>8</v>
      </c>
      <c r="I11" s="54" t="n">
        <v>8</v>
      </c>
      <c r="J11" s="54" t="n">
        <v>8</v>
      </c>
      <c r="K11" s="54" t="n">
        <v>8</v>
      </c>
      <c r="L11" s="54" t="n">
        <v>8</v>
      </c>
      <c r="M11" s="54" t="n">
        <v>8</v>
      </c>
      <c r="N11" s="54" t="n">
        <v>6</v>
      </c>
      <c r="O11" s="54" t="n">
        <v>12</v>
      </c>
      <c r="P11" s="54" t="n">
        <v>10</v>
      </c>
      <c r="Q11" s="54" t="n">
        <v>12</v>
      </c>
      <c r="R11" s="54" t="n">
        <v>20</v>
      </c>
      <c r="S11" s="54" t="n">
        <v>18</v>
      </c>
      <c r="T11" s="55" t="n">
        <v>20</v>
      </c>
      <c r="U11" s="55" t="n">
        <v>20</v>
      </c>
      <c r="V11" s="55" t="n">
        <v>20</v>
      </c>
      <c r="W11" s="55" t="n">
        <v>18</v>
      </c>
      <c r="X11" s="55" t="n">
        <v>22</v>
      </c>
      <c r="Y11" s="55" t="n">
        <v>20</v>
      </c>
      <c r="Z11" s="55" t="n">
        <v>18</v>
      </c>
      <c r="AA11" s="55" t="n">
        <v>16</v>
      </c>
      <c r="AB11" s="55" t="n">
        <v>20</v>
      </c>
      <c r="AC11" s="55" t="n">
        <v>20</v>
      </c>
      <c r="AD11" s="55" t="n">
        <v>20</v>
      </c>
      <c r="AE11" s="55" t="n">
        <v>20</v>
      </c>
      <c r="AF11" s="54" t="n">
        <v>20</v>
      </c>
      <c r="AG11" s="54" t="n">
        <v>20</v>
      </c>
      <c r="AH11" s="54" t="n">
        <v>20</v>
      </c>
      <c r="AI11" s="54" t="n">
        <v>18</v>
      </c>
      <c r="AJ11" s="54" t="n">
        <v>20</v>
      </c>
      <c r="AK11" s="54" t="n">
        <v>16</v>
      </c>
      <c r="AL11" s="54" t="n">
        <v>16</v>
      </c>
      <c r="AM11" s="54" t="n">
        <v>18</v>
      </c>
      <c r="AN11" s="54" t="n">
        <v>12</v>
      </c>
      <c r="AO11" s="54" t="n">
        <v>14</v>
      </c>
      <c r="AP11" s="54" t="n">
        <v>12</v>
      </c>
      <c r="AQ11" s="54" t="n">
        <v>12</v>
      </c>
      <c r="AR11" s="54" t="n">
        <v>10</v>
      </c>
      <c r="AS11" s="54" t="n">
        <v>12</v>
      </c>
      <c r="AT11" s="54" t="n">
        <v>8</v>
      </c>
      <c r="AU11" s="54" t="n">
        <v>10</v>
      </c>
      <c r="AV11" s="54" t="n">
        <v>10</v>
      </c>
      <c r="AW11" s="56" t="n">
        <v>8</v>
      </c>
    </row>
    <row r="12" s="57" customFormat="true" ht="24.75" hidden="false" customHeight="true" outlineLevel="0" collapsed="false">
      <c r="A12" s="53" t="s">
        <v>274</v>
      </c>
      <c r="B12" s="54" t="n">
        <v>8</v>
      </c>
      <c r="C12" s="54" t="n">
        <v>8</v>
      </c>
      <c r="D12" s="54" t="n">
        <v>8</v>
      </c>
      <c r="E12" s="54" t="n">
        <v>8</v>
      </c>
      <c r="F12" s="54" t="n">
        <v>10</v>
      </c>
      <c r="G12" s="54" t="n">
        <v>8</v>
      </c>
      <c r="H12" s="54" t="n">
        <v>6</v>
      </c>
      <c r="I12" s="54" t="n">
        <v>8</v>
      </c>
      <c r="J12" s="54" t="n">
        <v>8</v>
      </c>
      <c r="K12" s="54" t="n">
        <v>8</v>
      </c>
      <c r="L12" s="54" t="n">
        <v>8</v>
      </c>
      <c r="M12" s="54" t="n">
        <v>8</v>
      </c>
      <c r="N12" s="54" t="n">
        <v>12</v>
      </c>
      <c r="O12" s="54" t="n">
        <v>8</v>
      </c>
      <c r="P12" s="54" t="n">
        <v>12</v>
      </c>
      <c r="Q12" s="54" t="n">
        <v>12</v>
      </c>
      <c r="R12" s="54" t="n">
        <v>18</v>
      </c>
      <c r="S12" s="54" t="n">
        <v>22</v>
      </c>
      <c r="T12" s="55" t="n">
        <v>18</v>
      </c>
      <c r="U12" s="55" t="n">
        <v>20</v>
      </c>
      <c r="V12" s="55" t="n">
        <v>18</v>
      </c>
      <c r="W12" s="55" t="n">
        <v>22</v>
      </c>
      <c r="X12" s="55" t="n">
        <v>18</v>
      </c>
      <c r="Y12" s="55" t="n">
        <v>20</v>
      </c>
      <c r="Z12" s="55" t="n">
        <v>18</v>
      </c>
      <c r="AA12" s="55" t="n">
        <v>16</v>
      </c>
      <c r="AB12" s="55" t="n">
        <v>22</v>
      </c>
      <c r="AC12" s="55" t="n">
        <v>20</v>
      </c>
      <c r="AD12" s="55" t="n">
        <v>18</v>
      </c>
      <c r="AE12" s="55" t="n">
        <v>20</v>
      </c>
      <c r="AF12" s="54" t="n">
        <v>18</v>
      </c>
      <c r="AG12" s="54" t="n">
        <v>18</v>
      </c>
      <c r="AH12" s="54" t="n">
        <v>22</v>
      </c>
      <c r="AI12" s="54" t="n">
        <v>18</v>
      </c>
      <c r="AJ12" s="54" t="n">
        <v>18</v>
      </c>
      <c r="AK12" s="54" t="n">
        <v>16</v>
      </c>
      <c r="AL12" s="54" t="n">
        <v>16</v>
      </c>
      <c r="AM12" s="54" t="n">
        <v>12</v>
      </c>
      <c r="AN12" s="54" t="n">
        <v>16</v>
      </c>
      <c r="AO12" s="54" t="n">
        <v>12</v>
      </c>
      <c r="AP12" s="54" t="n">
        <v>12</v>
      </c>
      <c r="AQ12" s="54" t="n">
        <v>12</v>
      </c>
      <c r="AR12" s="54" t="n">
        <v>10</v>
      </c>
      <c r="AS12" s="54" t="n">
        <v>10</v>
      </c>
      <c r="AT12" s="54" t="n">
        <v>12</v>
      </c>
      <c r="AU12" s="54" t="n">
        <v>10</v>
      </c>
      <c r="AV12" s="54" t="n">
        <v>10</v>
      </c>
      <c r="AW12" s="56" t="n">
        <v>8</v>
      </c>
    </row>
    <row r="13" s="57" customFormat="true" ht="24.75" hidden="false" customHeight="true" outlineLevel="0" collapsed="false">
      <c r="A13" s="53" t="s">
        <v>275</v>
      </c>
      <c r="B13" s="54" t="n">
        <v>10</v>
      </c>
      <c r="C13" s="54" t="n">
        <v>8</v>
      </c>
      <c r="D13" s="54" t="n">
        <v>10</v>
      </c>
      <c r="E13" s="54" t="n">
        <v>8</v>
      </c>
      <c r="F13" s="54" t="n">
        <v>8</v>
      </c>
      <c r="G13" s="54" t="n">
        <v>8</v>
      </c>
      <c r="H13" s="54" t="n">
        <v>8</v>
      </c>
      <c r="I13" s="54" t="n">
        <v>8</v>
      </c>
      <c r="J13" s="54" t="n">
        <v>6</v>
      </c>
      <c r="K13" s="54" t="n">
        <v>8</v>
      </c>
      <c r="L13" s="54" t="n">
        <v>8</v>
      </c>
      <c r="M13" s="54" t="n">
        <v>8</v>
      </c>
      <c r="N13" s="54" t="n">
        <v>8</v>
      </c>
      <c r="O13" s="54" t="n">
        <v>10</v>
      </c>
      <c r="P13" s="54" t="n">
        <v>10</v>
      </c>
      <c r="Q13" s="54" t="n">
        <v>14</v>
      </c>
      <c r="R13" s="54" t="n">
        <v>18</v>
      </c>
      <c r="S13" s="54" t="n">
        <v>18</v>
      </c>
      <c r="T13" s="55" t="n">
        <v>18</v>
      </c>
      <c r="U13" s="55" t="n">
        <v>20</v>
      </c>
      <c r="V13" s="55" t="n">
        <v>20</v>
      </c>
      <c r="W13" s="55" t="n">
        <v>18</v>
      </c>
      <c r="X13" s="55" t="n">
        <v>16</v>
      </c>
      <c r="Y13" s="55" t="n">
        <v>18</v>
      </c>
      <c r="Z13" s="55" t="n">
        <v>16</v>
      </c>
      <c r="AA13" s="55" t="n">
        <v>16</v>
      </c>
      <c r="AB13" s="55" t="n">
        <v>18</v>
      </c>
      <c r="AC13" s="55" t="n">
        <v>16</v>
      </c>
      <c r="AD13" s="55" t="n">
        <v>20</v>
      </c>
      <c r="AE13" s="55" t="n">
        <v>18</v>
      </c>
      <c r="AF13" s="54" t="n">
        <v>16</v>
      </c>
      <c r="AG13" s="54" t="n">
        <v>18</v>
      </c>
      <c r="AH13" s="54" t="n">
        <v>18</v>
      </c>
      <c r="AI13" s="54" t="n">
        <v>16</v>
      </c>
      <c r="AJ13" s="54" t="n">
        <v>18</v>
      </c>
      <c r="AK13" s="54" t="n">
        <v>14</v>
      </c>
      <c r="AL13" s="54" t="n">
        <v>14</v>
      </c>
      <c r="AM13" s="54" t="n">
        <v>14</v>
      </c>
      <c r="AN13" s="54" t="n">
        <v>12</v>
      </c>
      <c r="AO13" s="54" t="n">
        <v>12</v>
      </c>
      <c r="AP13" s="54" t="n">
        <v>12</v>
      </c>
      <c r="AQ13" s="54" t="n">
        <v>10</v>
      </c>
      <c r="AR13" s="54" t="n">
        <v>12</v>
      </c>
      <c r="AS13" s="54" t="n">
        <v>10</v>
      </c>
      <c r="AT13" s="54" t="n">
        <v>10</v>
      </c>
      <c r="AU13" s="54" t="n">
        <v>10</v>
      </c>
      <c r="AV13" s="54" t="n">
        <v>8</v>
      </c>
      <c r="AW13" s="56" t="n">
        <v>10</v>
      </c>
    </row>
    <row r="14" s="57" customFormat="true" ht="24.75" hidden="false" customHeight="true" outlineLevel="0" collapsed="false">
      <c r="A14" s="53" t="s">
        <v>276</v>
      </c>
      <c r="B14" s="54" t="n">
        <v>8</v>
      </c>
      <c r="C14" s="54" t="n">
        <v>8</v>
      </c>
      <c r="D14" s="54" t="n">
        <v>8</v>
      </c>
      <c r="E14" s="54" t="n">
        <v>8</v>
      </c>
      <c r="F14" s="54" t="n">
        <v>10</v>
      </c>
      <c r="G14" s="54" t="n">
        <v>8</v>
      </c>
      <c r="H14" s="54" t="n">
        <v>8</v>
      </c>
      <c r="I14" s="54" t="n">
        <v>8</v>
      </c>
      <c r="J14" s="54" t="n">
        <v>8</v>
      </c>
      <c r="K14" s="54" t="n">
        <v>6</v>
      </c>
      <c r="L14" s="54" t="n">
        <v>8</v>
      </c>
      <c r="M14" s="54" t="n">
        <v>8</v>
      </c>
      <c r="N14" s="54" t="n">
        <v>8</v>
      </c>
      <c r="O14" s="54" t="n">
        <v>6</v>
      </c>
      <c r="P14" s="54" t="n">
        <v>8</v>
      </c>
      <c r="Q14" s="54" t="n">
        <v>8</v>
      </c>
      <c r="R14" s="54" t="n">
        <v>8</v>
      </c>
      <c r="S14" s="54" t="n">
        <v>8</v>
      </c>
      <c r="T14" s="55" t="n">
        <v>8</v>
      </c>
      <c r="U14" s="55" t="n">
        <v>8</v>
      </c>
      <c r="V14" s="55" t="n">
        <v>10</v>
      </c>
      <c r="W14" s="55" t="n">
        <v>8</v>
      </c>
      <c r="X14" s="55" t="n">
        <v>10</v>
      </c>
      <c r="Y14" s="55" t="n">
        <v>8</v>
      </c>
      <c r="Z14" s="55" t="n">
        <v>10</v>
      </c>
      <c r="AA14" s="55" t="n">
        <v>8</v>
      </c>
      <c r="AB14" s="55" t="n">
        <v>10</v>
      </c>
      <c r="AC14" s="55" t="n">
        <v>8</v>
      </c>
      <c r="AD14" s="55" t="n">
        <v>8</v>
      </c>
      <c r="AE14" s="55" t="n">
        <v>8</v>
      </c>
      <c r="AF14" s="54" t="n">
        <v>8</v>
      </c>
      <c r="AG14" s="54" t="n">
        <v>10</v>
      </c>
      <c r="AH14" s="54" t="n">
        <v>8</v>
      </c>
      <c r="AI14" s="54" t="n">
        <v>6</v>
      </c>
      <c r="AJ14" s="54" t="n">
        <v>10</v>
      </c>
      <c r="AK14" s="54" t="n">
        <v>8</v>
      </c>
      <c r="AL14" s="54" t="n">
        <v>6</v>
      </c>
      <c r="AM14" s="54" t="n">
        <v>10</v>
      </c>
      <c r="AN14" s="54" t="n">
        <v>6</v>
      </c>
      <c r="AO14" s="54" t="n">
        <v>8</v>
      </c>
      <c r="AP14" s="54" t="n">
        <v>8</v>
      </c>
      <c r="AQ14" s="54" t="n">
        <v>8</v>
      </c>
      <c r="AR14" s="54" t="n">
        <v>6</v>
      </c>
      <c r="AS14" s="54" t="n">
        <v>6</v>
      </c>
      <c r="AT14" s="54" t="n">
        <v>8</v>
      </c>
      <c r="AU14" s="54" t="n">
        <v>6</v>
      </c>
      <c r="AV14" s="54" t="n">
        <v>8</v>
      </c>
      <c r="AW14" s="56" t="n">
        <v>8</v>
      </c>
    </row>
    <row r="15" s="57" customFormat="true" ht="24.75" hidden="false" customHeight="true" outlineLevel="0" collapsed="false">
      <c r="A15" s="53" t="s">
        <v>277</v>
      </c>
      <c r="B15" s="54" t="n">
        <v>6</v>
      </c>
      <c r="C15" s="54" t="n">
        <v>8</v>
      </c>
      <c r="D15" s="54" t="n">
        <v>6</v>
      </c>
      <c r="E15" s="54" t="n">
        <v>8</v>
      </c>
      <c r="F15" s="54" t="n">
        <v>8</v>
      </c>
      <c r="G15" s="54" t="n">
        <v>6</v>
      </c>
      <c r="H15" s="54" t="n">
        <v>8</v>
      </c>
      <c r="I15" s="54" t="n">
        <v>6</v>
      </c>
      <c r="J15" s="54" t="n">
        <v>8</v>
      </c>
      <c r="K15" s="54" t="n">
        <v>8</v>
      </c>
      <c r="L15" s="54" t="n">
        <v>6</v>
      </c>
      <c r="M15" s="54" t="n">
        <v>8</v>
      </c>
      <c r="N15" s="54" t="n">
        <v>6</v>
      </c>
      <c r="O15" s="54" t="n">
        <v>10</v>
      </c>
      <c r="P15" s="54" t="n">
        <v>6</v>
      </c>
      <c r="Q15" s="54" t="n">
        <v>8</v>
      </c>
      <c r="R15" s="54" t="n">
        <v>6</v>
      </c>
      <c r="S15" s="54" t="n">
        <v>8</v>
      </c>
      <c r="T15" s="55" t="n">
        <v>10</v>
      </c>
      <c r="U15" s="55" t="n">
        <v>10</v>
      </c>
      <c r="V15" s="55" t="n">
        <v>12</v>
      </c>
      <c r="W15" s="55" t="n">
        <v>12</v>
      </c>
      <c r="X15" s="55" t="n">
        <v>8</v>
      </c>
      <c r="Y15" s="55" t="n">
        <v>12</v>
      </c>
      <c r="Z15" s="55" t="n">
        <v>10</v>
      </c>
      <c r="AA15" s="55" t="n">
        <v>10</v>
      </c>
      <c r="AB15" s="55" t="n">
        <v>10</v>
      </c>
      <c r="AC15" s="55" t="n">
        <v>12</v>
      </c>
      <c r="AD15" s="55" t="n">
        <v>14</v>
      </c>
      <c r="AE15" s="55" t="n">
        <v>14</v>
      </c>
      <c r="AF15" s="54" t="n">
        <v>14</v>
      </c>
      <c r="AG15" s="54" t="n">
        <v>16</v>
      </c>
      <c r="AH15" s="54" t="n">
        <v>12</v>
      </c>
      <c r="AI15" s="54" t="n">
        <v>14</v>
      </c>
      <c r="AJ15" s="54" t="n">
        <v>12</v>
      </c>
      <c r="AK15" s="54" t="n">
        <v>6</v>
      </c>
      <c r="AL15" s="54" t="n">
        <v>8</v>
      </c>
      <c r="AM15" s="54" t="n">
        <v>8</v>
      </c>
      <c r="AN15" s="54" t="n">
        <v>6</v>
      </c>
      <c r="AO15" s="54" t="n">
        <v>8</v>
      </c>
      <c r="AP15" s="54" t="n">
        <v>6</v>
      </c>
      <c r="AQ15" s="54" t="n">
        <v>6</v>
      </c>
      <c r="AR15" s="54" t="n">
        <v>8</v>
      </c>
      <c r="AS15" s="54" t="n">
        <v>8</v>
      </c>
      <c r="AT15" s="54" t="n">
        <v>6</v>
      </c>
      <c r="AU15" s="54" t="n">
        <v>6</v>
      </c>
      <c r="AV15" s="54" t="n">
        <v>8</v>
      </c>
      <c r="AW15" s="56" t="n">
        <v>8</v>
      </c>
    </row>
    <row r="16" s="57" customFormat="true" ht="24.75" hidden="false" customHeight="true" outlineLevel="0" collapsed="false">
      <c r="A16" s="53" t="s">
        <v>278</v>
      </c>
      <c r="B16" s="54" t="n">
        <v>8</v>
      </c>
      <c r="C16" s="54" t="n">
        <v>6</v>
      </c>
      <c r="D16" s="54" t="n">
        <v>8</v>
      </c>
      <c r="E16" s="54" t="n">
        <v>8</v>
      </c>
      <c r="F16" s="54" t="n">
        <v>8</v>
      </c>
      <c r="G16" s="54" t="n">
        <v>6</v>
      </c>
      <c r="H16" s="54" t="n">
        <v>8</v>
      </c>
      <c r="I16" s="54" t="n">
        <v>6</v>
      </c>
      <c r="J16" s="54" t="n">
        <v>8</v>
      </c>
      <c r="K16" s="54" t="n">
        <v>8</v>
      </c>
      <c r="L16" s="54" t="n">
        <v>6</v>
      </c>
      <c r="M16" s="54" t="n">
        <v>8</v>
      </c>
      <c r="N16" s="54" t="n">
        <v>6</v>
      </c>
      <c r="O16" s="54" t="n">
        <v>10</v>
      </c>
      <c r="P16" s="54" t="n">
        <v>12</v>
      </c>
      <c r="Q16" s="54" t="n">
        <v>12</v>
      </c>
      <c r="R16" s="54" t="n">
        <v>16</v>
      </c>
      <c r="S16" s="54" t="n">
        <v>20</v>
      </c>
      <c r="T16" s="55" t="n">
        <v>20</v>
      </c>
      <c r="U16" s="55" t="n">
        <v>18</v>
      </c>
      <c r="V16" s="55" t="n">
        <v>20</v>
      </c>
      <c r="W16" s="55" t="n">
        <v>20</v>
      </c>
      <c r="X16" s="55" t="n">
        <v>20</v>
      </c>
      <c r="Y16" s="55" t="n">
        <v>20</v>
      </c>
      <c r="Z16" s="55" t="n">
        <v>16</v>
      </c>
      <c r="AA16" s="55" t="n">
        <v>16</v>
      </c>
      <c r="AB16" s="55" t="n">
        <v>20</v>
      </c>
      <c r="AC16" s="55" t="n">
        <v>18</v>
      </c>
      <c r="AD16" s="55" t="n">
        <v>18</v>
      </c>
      <c r="AE16" s="55" t="n">
        <v>18</v>
      </c>
      <c r="AF16" s="54" t="n">
        <v>18</v>
      </c>
      <c r="AG16" s="54" t="n">
        <v>18</v>
      </c>
      <c r="AH16" s="54" t="n">
        <v>18</v>
      </c>
      <c r="AI16" s="54" t="n">
        <v>16</v>
      </c>
      <c r="AJ16" s="54" t="n">
        <v>18</v>
      </c>
      <c r="AK16" s="54" t="n">
        <v>16</v>
      </c>
      <c r="AL16" s="54" t="n">
        <v>16</v>
      </c>
      <c r="AM16" s="54" t="n">
        <v>14</v>
      </c>
      <c r="AN16" s="54" t="n">
        <v>14</v>
      </c>
      <c r="AO16" s="54" t="n">
        <v>12</v>
      </c>
      <c r="AP16" s="54" t="n">
        <v>12</v>
      </c>
      <c r="AQ16" s="54" t="n">
        <v>12</v>
      </c>
      <c r="AR16" s="54" t="n">
        <v>12</v>
      </c>
      <c r="AS16" s="54" t="n">
        <v>10</v>
      </c>
      <c r="AT16" s="54" t="n">
        <v>8</v>
      </c>
      <c r="AU16" s="54" t="n">
        <v>10</v>
      </c>
      <c r="AV16" s="54" t="n">
        <v>8</v>
      </c>
      <c r="AW16" s="56" t="n">
        <v>8</v>
      </c>
    </row>
    <row r="17" s="57" customFormat="true" ht="24.75" hidden="false" customHeight="true" outlineLevel="0" collapsed="false">
      <c r="A17" s="53" t="s">
        <v>279</v>
      </c>
      <c r="B17" s="54" t="n">
        <v>8</v>
      </c>
      <c r="C17" s="54" t="n">
        <v>8</v>
      </c>
      <c r="D17" s="54" t="n">
        <v>8</v>
      </c>
      <c r="E17" s="54" t="n">
        <v>8</v>
      </c>
      <c r="F17" s="54" t="n">
        <v>8</v>
      </c>
      <c r="G17" s="54" t="n">
        <v>8</v>
      </c>
      <c r="H17" s="54" t="n">
        <v>6</v>
      </c>
      <c r="I17" s="54" t="n">
        <v>8</v>
      </c>
      <c r="J17" s="54" t="n">
        <v>8</v>
      </c>
      <c r="K17" s="54" t="n">
        <v>8</v>
      </c>
      <c r="L17" s="54" t="n">
        <v>6</v>
      </c>
      <c r="M17" s="54" t="n">
        <v>10</v>
      </c>
      <c r="N17" s="54" t="n">
        <v>8</v>
      </c>
      <c r="O17" s="54" t="n">
        <v>10</v>
      </c>
      <c r="P17" s="54" t="n">
        <v>8</v>
      </c>
      <c r="Q17" s="54" t="n">
        <v>14</v>
      </c>
      <c r="R17" s="54" t="n">
        <v>16</v>
      </c>
      <c r="S17" s="54" t="n">
        <v>18</v>
      </c>
      <c r="T17" s="55" t="n">
        <v>18</v>
      </c>
      <c r="U17" s="55" t="n">
        <v>20</v>
      </c>
      <c r="V17" s="55" t="n">
        <v>18</v>
      </c>
      <c r="W17" s="55" t="n">
        <v>20</v>
      </c>
      <c r="X17" s="55" t="n">
        <v>18</v>
      </c>
      <c r="Y17" s="55" t="n">
        <v>20</v>
      </c>
      <c r="Z17" s="55" t="n">
        <v>16</v>
      </c>
      <c r="AA17" s="55" t="n">
        <v>18</v>
      </c>
      <c r="AB17" s="55" t="n">
        <v>20</v>
      </c>
      <c r="AC17" s="55" t="n">
        <v>24</v>
      </c>
      <c r="AD17" s="55" t="n">
        <v>22</v>
      </c>
      <c r="AE17" s="55" t="n">
        <v>22</v>
      </c>
      <c r="AF17" s="54" t="n">
        <v>22</v>
      </c>
      <c r="AG17" s="54" t="n">
        <v>22</v>
      </c>
      <c r="AH17" s="54" t="n">
        <v>20</v>
      </c>
      <c r="AI17" s="54" t="n">
        <v>24</v>
      </c>
      <c r="AJ17" s="54" t="n">
        <v>16</v>
      </c>
      <c r="AK17" s="54" t="n">
        <v>18</v>
      </c>
      <c r="AL17" s="54" t="n">
        <v>14</v>
      </c>
      <c r="AM17" s="54" t="n">
        <v>16</v>
      </c>
      <c r="AN17" s="54" t="n">
        <v>14</v>
      </c>
      <c r="AO17" s="54" t="n">
        <v>12</v>
      </c>
      <c r="AP17" s="54" t="n">
        <v>14</v>
      </c>
      <c r="AQ17" s="54" t="n">
        <v>12</v>
      </c>
      <c r="AR17" s="54" t="n">
        <v>10</v>
      </c>
      <c r="AS17" s="54" t="n">
        <v>10</v>
      </c>
      <c r="AT17" s="54" t="n">
        <v>8</v>
      </c>
      <c r="AU17" s="54" t="n">
        <v>10</v>
      </c>
      <c r="AV17" s="54" t="n">
        <v>8</v>
      </c>
      <c r="AW17" s="56" t="n">
        <v>10</v>
      </c>
    </row>
    <row r="18" s="57" customFormat="true" ht="24.75" hidden="false" customHeight="true" outlineLevel="0" collapsed="false">
      <c r="A18" s="53" t="s">
        <v>280</v>
      </c>
      <c r="B18" s="54" t="n">
        <v>8</v>
      </c>
      <c r="C18" s="54" t="n">
        <v>8</v>
      </c>
      <c r="D18" s="54" t="n">
        <v>8</v>
      </c>
      <c r="E18" s="54" t="n">
        <v>6</v>
      </c>
      <c r="F18" s="54" t="n">
        <v>8</v>
      </c>
      <c r="G18" s="54" t="n">
        <v>6</v>
      </c>
      <c r="H18" s="54" t="n">
        <v>8</v>
      </c>
      <c r="I18" s="54" t="n">
        <v>8</v>
      </c>
      <c r="J18" s="54" t="n">
        <v>6</v>
      </c>
      <c r="K18" s="54" t="n">
        <v>8</v>
      </c>
      <c r="L18" s="54" t="n">
        <v>8</v>
      </c>
      <c r="M18" s="54" t="n">
        <v>12</v>
      </c>
      <c r="N18" s="54" t="n">
        <v>10</v>
      </c>
      <c r="O18" s="54" t="n">
        <v>12</v>
      </c>
      <c r="P18" s="54" t="n">
        <v>12</v>
      </c>
      <c r="Q18" s="54" t="n">
        <v>16</v>
      </c>
      <c r="R18" s="54" t="n">
        <v>24</v>
      </c>
      <c r="S18" s="54" t="n">
        <v>26</v>
      </c>
      <c r="T18" s="55" t="n">
        <v>26</v>
      </c>
      <c r="U18" s="55" t="n">
        <v>24</v>
      </c>
      <c r="V18" s="55" t="n">
        <v>26</v>
      </c>
      <c r="W18" s="55" t="n">
        <v>26</v>
      </c>
      <c r="X18" s="55" t="n">
        <v>26</v>
      </c>
      <c r="Y18" s="55" t="n">
        <v>28</v>
      </c>
      <c r="Z18" s="55" t="n">
        <v>24</v>
      </c>
      <c r="AA18" s="55" t="n">
        <v>18</v>
      </c>
      <c r="AB18" s="55" t="n">
        <v>26</v>
      </c>
      <c r="AC18" s="55" t="n">
        <v>22</v>
      </c>
      <c r="AD18" s="55" t="n">
        <v>22</v>
      </c>
      <c r="AE18" s="55" t="n">
        <v>18</v>
      </c>
      <c r="AF18" s="54" t="n">
        <v>22</v>
      </c>
      <c r="AG18" s="54" t="n">
        <v>20</v>
      </c>
      <c r="AH18" s="54" t="n">
        <v>20</v>
      </c>
      <c r="AI18" s="54" t="n">
        <v>22</v>
      </c>
      <c r="AJ18" s="54" t="n">
        <v>18</v>
      </c>
      <c r="AK18" s="54" t="n">
        <v>16</v>
      </c>
      <c r="AL18" s="54" t="n">
        <v>16</v>
      </c>
      <c r="AM18" s="54" t="n">
        <v>16</v>
      </c>
      <c r="AN18" s="54" t="n">
        <v>14</v>
      </c>
      <c r="AO18" s="54" t="n">
        <v>12</v>
      </c>
      <c r="AP18" s="54" t="n">
        <v>12</v>
      </c>
      <c r="AQ18" s="54" t="n">
        <v>14</v>
      </c>
      <c r="AR18" s="54" t="n">
        <v>10</v>
      </c>
      <c r="AS18" s="54" t="n">
        <v>12</v>
      </c>
      <c r="AT18" s="54" t="n">
        <v>12</v>
      </c>
      <c r="AU18" s="54" t="n">
        <v>10</v>
      </c>
      <c r="AV18" s="54" t="n">
        <v>8</v>
      </c>
      <c r="AW18" s="56" t="n">
        <v>8</v>
      </c>
    </row>
    <row r="19" s="57" customFormat="true" ht="24.75" hidden="false" customHeight="true" outlineLevel="0" collapsed="false">
      <c r="A19" s="53" t="s">
        <v>281</v>
      </c>
      <c r="B19" s="54" t="n">
        <v>8</v>
      </c>
      <c r="C19" s="54" t="n">
        <v>8</v>
      </c>
      <c r="D19" s="54" t="n">
        <v>6</v>
      </c>
      <c r="E19" s="54" t="n">
        <v>8</v>
      </c>
      <c r="F19" s="54" t="n">
        <v>8</v>
      </c>
      <c r="G19" s="54" t="n">
        <v>6</v>
      </c>
      <c r="H19" s="54" t="n">
        <v>8</v>
      </c>
      <c r="I19" s="54" t="n">
        <v>8</v>
      </c>
      <c r="J19" s="54" t="n">
        <v>8</v>
      </c>
      <c r="K19" s="54" t="n">
        <v>6</v>
      </c>
      <c r="L19" s="54" t="n">
        <v>8</v>
      </c>
      <c r="M19" s="54" t="n">
        <v>6</v>
      </c>
      <c r="N19" s="54" t="n">
        <v>8</v>
      </c>
      <c r="O19" s="54" t="n">
        <v>8</v>
      </c>
      <c r="P19" s="54" t="n">
        <v>8</v>
      </c>
      <c r="Q19" s="54" t="n">
        <v>14</v>
      </c>
      <c r="R19" s="54" t="n">
        <v>16</v>
      </c>
      <c r="S19" s="54" t="n">
        <v>18</v>
      </c>
      <c r="T19" s="55" t="n">
        <v>20</v>
      </c>
      <c r="U19" s="55" t="n">
        <v>20</v>
      </c>
      <c r="V19" s="55" t="n">
        <v>20</v>
      </c>
      <c r="W19" s="55" t="n">
        <v>18</v>
      </c>
      <c r="X19" s="55" t="n">
        <v>22</v>
      </c>
      <c r="Y19" s="55" t="n">
        <v>18</v>
      </c>
      <c r="Z19" s="55" t="n">
        <v>18</v>
      </c>
      <c r="AA19" s="55" t="n">
        <v>16</v>
      </c>
      <c r="AB19" s="55" t="n">
        <v>20</v>
      </c>
      <c r="AC19" s="55" t="n">
        <v>18</v>
      </c>
      <c r="AD19" s="55" t="n">
        <v>18</v>
      </c>
      <c r="AE19" s="55" t="n">
        <v>18</v>
      </c>
      <c r="AF19" s="54" t="n">
        <v>18</v>
      </c>
      <c r="AG19" s="54" t="n">
        <v>20</v>
      </c>
      <c r="AH19" s="54" t="n">
        <v>16</v>
      </c>
      <c r="AI19" s="54" t="n">
        <v>18</v>
      </c>
      <c r="AJ19" s="54" t="n">
        <v>18</v>
      </c>
      <c r="AK19" s="54" t="n">
        <v>14</v>
      </c>
      <c r="AL19" s="54" t="n">
        <v>16</v>
      </c>
      <c r="AM19" s="54" t="n">
        <v>14</v>
      </c>
      <c r="AN19" s="54" t="n">
        <v>14</v>
      </c>
      <c r="AO19" s="54" t="n">
        <v>14</v>
      </c>
      <c r="AP19" s="54" t="n">
        <v>12</v>
      </c>
      <c r="AQ19" s="54" t="n">
        <v>12</v>
      </c>
      <c r="AR19" s="54" t="n">
        <v>12</v>
      </c>
      <c r="AS19" s="54" t="n">
        <v>10</v>
      </c>
      <c r="AT19" s="54" t="n">
        <v>10</v>
      </c>
      <c r="AU19" s="54" t="n">
        <v>10</v>
      </c>
      <c r="AV19" s="54" t="n">
        <v>10</v>
      </c>
      <c r="AW19" s="56" t="n">
        <v>8</v>
      </c>
    </row>
    <row r="20" s="57" customFormat="true" ht="24.75" hidden="false" customHeight="true" outlineLevel="0" collapsed="false">
      <c r="A20" s="53" t="s">
        <v>282</v>
      </c>
      <c r="B20" s="54" t="n">
        <v>8</v>
      </c>
      <c r="C20" s="54" t="n">
        <v>6</v>
      </c>
      <c r="D20" s="54" t="n">
        <v>8</v>
      </c>
      <c r="E20" s="54" t="n">
        <v>6</v>
      </c>
      <c r="F20" s="54" t="n">
        <v>8</v>
      </c>
      <c r="G20" s="54" t="n">
        <v>6</v>
      </c>
      <c r="H20" s="54" t="n">
        <v>8</v>
      </c>
      <c r="I20" s="54" t="n">
        <v>6</v>
      </c>
      <c r="J20" s="54" t="n">
        <v>8</v>
      </c>
      <c r="K20" s="54" t="n">
        <v>8</v>
      </c>
      <c r="L20" s="54" t="n">
        <v>6</v>
      </c>
      <c r="M20" s="54" t="n">
        <v>6</v>
      </c>
      <c r="N20" s="54" t="n">
        <v>8</v>
      </c>
      <c r="O20" s="54" t="n">
        <v>8</v>
      </c>
      <c r="P20" s="54" t="n">
        <v>12</v>
      </c>
      <c r="Q20" s="54" t="n">
        <v>14</v>
      </c>
      <c r="R20" s="54" t="n">
        <v>16</v>
      </c>
      <c r="S20" s="54" t="n">
        <v>20</v>
      </c>
      <c r="T20" s="55" t="n">
        <v>20</v>
      </c>
      <c r="U20" s="55" t="n">
        <v>20</v>
      </c>
      <c r="V20" s="55" t="n">
        <v>20</v>
      </c>
      <c r="W20" s="55" t="n">
        <v>20</v>
      </c>
      <c r="X20" s="55" t="n">
        <v>20</v>
      </c>
      <c r="Y20" s="55" t="n">
        <v>20</v>
      </c>
      <c r="Z20" s="55" t="n">
        <v>18</v>
      </c>
      <c r="AA20" s="55" t="n">
        <v>18</v>
      </c>
      <c r="AB20" s="55" t="n">
        <v>18</v>
      </c>
      <c r="AC20" s="55" t="n">
        <v>20</v>
      </c>
      <c r="AD20" s="55" t="n">
        <v>18</v>
      </c>
      <c r="AE20" s="55" t="n">
        <v>22</v>
      </c>
      <c r="AF20" s="54" t="n">
        <v>16</v>
      </c>
      <c r="AG20" s="54" t="n">
        <v>18</v>
      </c>
      <c r="AH20" s="54" t="n">
        <v>18</v>
      </c>
      <c r="AI20" s="54" t="n">
        <v>20</v>
      </c>
      <c r="AJ20" s="54" t="n">
        <v>14</v>
      </c>
      <c r="AK20" s="54" t="n">
        <v>16</v>
      </c>
      <c r="AL20" s="54" t="n">
        <v>14</v>
      </c>
      <c r="AM20" s="54" t="n">
        <v>16</v>
      </c>
      <c r="AN20" s="54" t="n">
        <v>12</v>
      </c>
      <c r="AO20" s="54" t="n">
        <v>12</v>
      </c>
      <c r="AP20" s="54" t="n">
        <v>12</v>
      </c>
      <c r="AQ20" s="54" t="n">
        <v>10</v>
      </c>
      <c r="AR20" s="54" t="n">
        <v>10</v>
      </c>
      <c r="AS20" s="54" t="n">
        <v>10</v>
      </c>
      <c r="AT20" s="54" t="n">
        <v>8</v>
      </c>
      <c r="AU20" s="54" t="n">
        <v>6</v>
      </c>
      <c r="AV20" s="54" t="n">
        <v>10</v>
      </c>
      <c r="AW20" s="56" t="n">
        <v>6</v>
      </c>
    </row>
    <row r="21" s="57" customFormat="true" ht="24.75" hidden="false" customHeight="true" outlineLevel="0" collapsed="false">
      <c r="A21" s="53" t="s">
        <v>283</v>
      </c>
      <c r="B21" s="54" t="n">
        <v>6</v>
      </c>
      <c r="C21" s="54" t="n">
        <v>8</v>
      </c>
      <c r="D21" s="54" t="n">
        <v>6</v>
      </c>
      <c r="E21" s="54" t="n">
        <v>6</v>
      </c>
      <c r="F21" s="54" t="n">
        <v>8</v>
      </c>
      <c r="G21" s="54" t="n">
        <v>6</v>
      </c>
      <c r="H21" s="54" t="n">
        <v>6</v>
      </c>
      <c r="I21" s="54" t="n">
        <v>8</v>
      </c>
      <c r="J21" s="54" t="n">
        <v>6</v>
      </c>
      <c r="K21" s="54" t="n">
        <v>6</v>
      </c>
      <c r="L21" s="54" t="n">
        <v>8</v>
      </c>
      <c r="M21" s="54" t="n">
        <v>6</v>
      </c>
      <c r="N21" s="54" t="n">
        <v>6</v>
      </c>
      <c r="O21" s="54" t="n">
        <v>8</v>
      </c>
      <c r="P21" s="54" t="n">
        <v>8</v>
      </c>
      <c r="Q21" s="54" t="n">
        <v>6</v>
      </c>
      <c r="R21" s="54" t="n">
        <v>8</v>
      </c>
      <c r="S21" s="54" t="n">
        <v>10</v>
      </c>
      <c r="T21" s="55" t="n">
        <v>6</v>
      </c>
      <c r="U21" s="55" t="n">
        <v>8</v>
      </c>
      <c r="V21" s="55" t="n">
        <v>10</v>
      </c>
      <c r="W21" s="55" t="n">
        <v>6</v>
      </c>
      <c r="X21" s="55" t="n">
        <v>8</v>
      </c>
      <c r="Y21" s="55" t="n">
        <v>10</v>
      </c>
      <c r="Z21" s="55" t="n">
        <v>8</v>
      </c>
      <c r="AA21" s="55" t="n">
        <v>8</v>
      </c>
      <c r="AB21" s="55" t="n">
        <v>8</v>
      </c>
      <c r="AC21" s="55" t="n">
        <v>8</v>
      </c>
      <c r="AD21" s="55" t="n">
        <v>10</v>
      </c>
      <c r="AE21" s="55" t="n">
        <v>6</v>
      </c>
      <c r="AF21" s="54" t="n">
        <v>8</v>
      </c>
      <c r="AG21" s="54" t="n">
        <v>8</v>
      </c>
      <c r="AH21" s="54" t="n">
        <v>8</v>
      </c>
      <c r="AI21" s="54" t="n">
        <v>6</v>
      </c>
      <c r="AJ21" s="54" t="n">
        <v>8</v>
      </c>
      <c r="AK21" s="54" t="n">
        <v>8</v>
      </c>
      <c r="AL21" s="54" t="n">
        <v>8</v>
      </c>
      <c r="AM21" s="54" t="n">
        <v>6</v>
      </c>
      <c r="AN21" s="54" t="n">
        <v>6</v>
      </c>
      <c r="AO21" s="54" t="n">
        <v>8</v>
      </c>
      <c r="AP21" s="54" t="n">
        <v>6</v>
      </c>
      <c r="AQ21" s="54" t="n">
        <v>8</v>
      </c>
      <c r="AR21" s="54" t="n">
        <v>8</v>
      </c>
      <c r="AS21" s="54" t="n">
        <v>6</v>
      </c>
      <c r="AT21" s="54" t="n">
        <v>6</v>
      </c>
      <c r="AU21" s="54" t="n">
        <v>8</v>
      </c>
      <c r="AV21" s="54" t="n">
        <v>6</v>
      </c>
      <c r="AW21" s="56" t="n">
        <v>6</v>
      </c>
    </row>
    <row r="22" s="57" customFormat="true" ht="24.75" hidden="false" customHeight="true" outlineLevel="0" collapsed="false">
      <c r="A22" s="53" t="s">
        <v>284</v>
      </c>
      <c r="B22" s="54" t="n">
        <v>6</v>
      </c>
      <c r="C22" s="54" t="n">
        <v>8</v>
      </c>
      <c r="D22" s="54" t="n">
        <v>8</v>
      </c>
      <c r="E22" s="54" t="n">
        <v>6</v>
      </c>
      <c r="F22" s="54" t="n">
        <v>8</v>
      </c>
      <c r="G22" s="54" t="n">
        <v>6</v>
      </c>
      <c r="H22" s="54" t="n">
        <v>10</v>
      </c>
      <c r="I22" s="54" t="n">
        <v>6</v>
      </c>
      <c r="J22" s="54" t="n">
        <v>8</v>
      </c>
      <c r="K22" s="54" t="n">
        <v>6</v>
      </c>
      <c r="L22" s="54" t="n">
        <v>8</v>
      </c>
      <c r="M22" s="54" t="n">
        <v>8</v>
      </c>
      <c r="N22" s="54" t="n">
        <v>6</v>
      </c>
      <c r="O22" s="54" t="n">
        <v>8</v>
      </c>
      <c r="P22" s="54" t="n">
        <v>8</v>
      </c>
      <c r="Q22" s="54" t="n">
        <v>8</v>
      </c>
      <c r="R22" s="54" t="n">
        <v>6</v>
      </c>
      <c r="S22" s="54" t="n">
        <v>8</v>
      </c>
      <c r="T22" s="55" t="n">
        <v>8</v>
      </c>
      <c r="U22" s="55" t="n">
        <v>8</v>
      </c>
      <c r="V22" s="55" t="n">
        <v>8</v>
      </c>
      <c r="W22" s="55" t="n">
        <v>6</v>
      </c>
      <c r="X22" s="55" t="n">
        <v>8</v>
      </c>
      <c r="Y22" s="55" t="n">
        <v>8</v>
      </c>
      <c r="Z22" s="55" t="n">
        <v>8</v>
      </c>
      <c r="AA22" s="55" t="n">
        <v>8</v>
      </c>
      <c r="AB22" s="55" t="n">
        <v>8</v>
      </c>
      <c r="AC22" s="55" t="n">
        <v>6</v>
      </c>
      <c r="AD22" s="55" t="n">
        <v>8</v>
      </c>
      <c r="AE22" s="55" t="n">
        <v>8</v>
      </c>
      <c r="AF22" s="54" t="n">
        <v>8</v>
      </c>
      <c r="AG22" s="54" t="n">
        <v>8</v>
      </c>
      <c r="AH22" s="54" t="n">
        <v>6</v>
      </c>
      <c r="AI22" s="54" t="n">
        <v>8</v>
      </c>
      <c r="AJ22" s="54" t="n">
        <v>8</v>
      </c>
      <c r="AK22" s="54" t="n">
        <v>6</v>
      </c>
      <c r="AL22" s="54" t="n">
        <v>6</v>
      </c>
      <c r="AM22" s="54" t="n">
        <v>8</v>
      </c>
      <c r="AN22" s="54" t="n">
        <v>6</v>
      </c>
      <c r="AO22" s="54" t="n">
        <v>6</v>
      </c>
      <c r="AP22" s="54" t="n">
        <v>6</v>
      </c>
      <c r="AQ22" s="54" t="n">
        <v>8</v>
      </c>
      <c r="AR22" s="54" t="n">
        <v>6</v>
      </c>
      <c r="AS22" s="54" t="n">
        <v>8</v>
      </c>
      <c r="AT22" s="54" t="n">
        <v>6</v>
      </c>
      <c r="AU22" s="54" t="n">
        <v>6</v>
      </c>
      <c r="AV22" s="54" t="n">
        <v>8</v>
      </c>
      <c r="AW22" s="56" t="n">
        <v>6</v>
      </c>
    </row>
    <row r="23" s="57" customFormat="true" ht="24.75" hidden="false" customHeight="true" outlineLevel="0" collapsed="false">
      <c r="A23" s="53" t="s">
        <v>285</v>
      </c>
      <c r="B23" s="54" t="n">
        <v>8</v>
      </c>
      <c r="C23" s="54" t="n">
        <v>8</v>
      </c>
      <c r="D23" s="54" t="n">
        <v>6</v>
      </c>
      <c r="E23" s="54" t="n">
        <v>6</v>
      </c>
      <c r="F23" s="54" t="n">
        <v>6</v>
      </c>
      <c r="G23" s="54" t="n">
        <v>8</v>
      </c>
      <c r="H23" s="54" t="n">
        <v>6</v>
      </c>
      <c r="I23" s="54" t="n">
        <v>8</v>
      </c>
      <c r="J23" s="54" t="n">
        <v>8</v>
      </c>
      <c r="K23" s="54" t="n">
        <v>6</v>
      </c>
      <c r="L23" s="54" t="n">
        <v>6</v>
      </c>
      <c r="M23" s="54" t="n">
        <v>8</v>
      </c>
      <c r="N23" s="54" t="n">
        <v>6</v>
      </c>
      <c r="O23" s="54" t="n">
        <v>8</v>
      </c>
      <c r="P23" s="54" t="n">
        <v>10</v>
      </c>
      <c r="Q23" s="54" t="n">
        <v>14</v>
      </c>
      <c r="R23" s="54" t="n">
        <v>16</v>
      </c>
      <c r="S23" s="54" t="n">
        <v>20</v>
      </c>
      <c r="T23" s="55" t="n">
        <v>18</v>
      </c>
      <c r="U23" s="55" t="n">
        <v>20</v>
      </c>
      <c r="V23" s="55" t="n">
        <v>18</v>
      </c>
      <c r="W23" s="55" t="n">
        <v>18</v>
      </c>
      <c r="X23" s="55" t="n">
        <v>20</v>
      </c>
      <c r="Y23" s="55" t="n">
        <v>18</v>
      </c>
      <c r="Z23" s="55" t="n">
        <v>16</v>
      </c>
      <c r="AA23" s="55" t="n">
        <v>14</v>
      </c>
      <c r="AB23" s="55" t="n">
        <v>20</v>
      </c>
      <c r="AC23" s="55" t="n">
        <v>18</v>
      </c>
      <c r="AD23" s="55" t="n">
        <v>18</v>
      </c>
      <c r="AE23" s="55" t="n">
        <v>18</v>
      </c>
      <c r="AF23" s="54" t="n">
        <v>18</v>
      </c>
      <c r="AG23" s="54" t="n">
        <v>18</v>
      </c>
      <c r="AH23" s="54" t="n">
        <v>20</v>
      </c>
      <c r="AI23" s="54" t="n">
        <v>16</v>
      </c>
      <c r="AJ23" s="54" t="n">
        <v>16</v>
      </c>
      <c r="AK23" s="54" t="n">
        <v>16</v>
      </c>
      <c r="AL23" s="54" t="n">
        <v>14</v>
      </c>
      <c r="AM23" s="54" t="n">
        <v>12</v>
      </c>
      <c r="AN23" s="54" t="n">
        <v>12</v>
      </c>
      <c r="AO23" s="54" t="n">
        <v>10</v>
      </c>
      <c r="AP23" s="54" t="n">
        <v>12</v>
      </c>
      <c r="AQ23" s="54" t="n">
        <v>12</v>
      </c>
      <c r="AR23" s="54" t="n">
        <v>8</v>
      </c>
      <c r="AS23" s="54" t="n">
        <v>10</v>
      </c>
      <c r="AT23" s="54" t="n">
        <v>10</v>
      </c>
      <c r="AU23" s="54" t="n">
        <v>10</v>
      </c>
      <c r="AV23" s="54" t="n">
        <v>10</v>
      </c>
      <c r="AW23" s="56" t="n">
        <v>8</v>
      </c>
    </row>
    <row r="24" s="57" customFormat="true" ht="24.75" hidden="false" customHeight="true" outlineLevel="0" collapsed="false">
      <c r="A24" s="53" t="s">
        <v>286</v>
      </c>
      <c r="B24" s="54" t="n">
        <v>6</v>
      </c>
      <c r="C24" s="54" t="n">
        <v>8</v>
      </c>
      <c r="D24" s="54" t="n">
        <v>8</v>
      </c>
      <c r="E24" s="54" t="n">
        <v>6</v>
      </c>
      <c r="F24" s="54" t="n">
        <v>8</v>
      </c>
      <c r="G24" s="54" t="n">
        <v>6</v>
      </c>
      <c r="H24" s="54" t="n">
        <v>6</v>
      </c>
      <c r="I24" s="54" t="n">
        <v>8</v>
      </c>
      <c r="J24" s="54" t="n">
        <v>8</v>
      </c>
      <c r="K24" s="54" t="n">
        <v>6</v>
      </c>
      <c r="L24" s="54" t="n">
        <v>6</v>
      </c>
      <c r="M24" s="54" t="n">
        <v>8</v>
      </c>
      <c r="N24" s="54" t="n">
        <v>6</v>
      </c>
      <c r="O24" s="54" t="n">
        <v>8</v>
      </c>
      <c r="P24" s="54" t="n">
        <v>10</v>
      </c>
      <c r="Q24" s="54" t="n">
        <v>12</v>
      </c>
      <c r="R24" s="54" t="n">
        <v>16</v>
      </c>
      <c r="S24" s="54" t="n">
        <v>20</v>
      </c>
      <c r="T24" s="55" t="n">
        <v>16</v>
      </c>
      <c r="U24" s="55" t="n">
        <v>18</v>
      </c>
      <c r="V24" s="55" t="n">
        <v>18</v>
      </c>
      <c r="W24" s="55" t="n">
        <v>18</v>
      </c>
      <c r="X24" s="55" t="n">
        <v>18</v>
      </c>
      <c r="Y24" s="55" t="n">
        <v>18</v>
      </c>
      <c r="Z24" s="55" t="n">
        <v>14</v>
      </c>
      <c r="AA24" s="55" t="n">
        <v>16</v>
      </c>
      <c r="AB24" s="55" t="n">
        <v>18</v>
      </c>
      <c r="AC24" s="55" t="n">
        <v>18</v>
      </c>
      <c r="AD24" s="55" t="n">
        <v>18</v>
      </c>
      <c r="AE24" s="55" t="n">
        <v>20</v>
      </c>
      <c r="AF24" s="54" t="n">
        <v>18</v>
      </c>
      <c r="AG24" s="54" t="n">
        <v>18</v>
      </c>
      <c r="AH24" s="54" t="n">
        <v>20</v>
      </c>
      <c r="AI24" s="54" t="n">
        <v>18</v>
      </c>
      <c r="AJ24" s="54" t="n">
        <v>16</v>
      </c>
      <c r="AK24" s="54" t="n">
        <v>16</v>
      </c>
      <c r="AL24" s="54" t="n">
        <v>14</v>
      </c>
      <c r="AM24" s="54" t="n">
        <v>14</v>
      </c>
      <c r="AN24" s="54" t="n">
        <v>14</v>
      </c>
      <c r="AO24" s="54" t="n">
        <v>12</v>
      </c>
      <c r="AP24" s="54" t="n">
        <v>12</v>
      </c>
      <c r="AQ24" s="54" t="n">
        <v>8</v>
      </c>
      <c r="AR24" s="54" t="n">
        <v>10</v>
      </c>
      <c r="AS24" s="54" t="n">
        <v>8</v>
      </c>
      <c r="AT24" s="54" t="n">
        <v>10</v>
      </c>
      <c r="AU24" s="54" t="n">
        <v>8</v>
      </c>
      <c r="AV24" s="54" t="n">
        <v>6</v>
      </c>
      <c r="AW24" s="56" t="n">
        <v>8</v>
      </c>
    </row>
    <row r="25" s="57" customFormat="true" ht="24.75" hidden="false" customHeight="true" outlineLevel="0" collapsed="false">
      <c r="A25" s="53" t="s">
        <v>287</v>
      </c>
      <c r="B25" s="54" t="n">
        <v>8</v>
      </c>
      <c r="C25" s="54" t="n">
        <v>6</v>
      </c>
      <c r="D25" s="54" t="n">
        <v>8</v>
      </c>
      <c r="E25" s="54" t="n">
        <v>6</v>
      </c>
      <c r="F25" s="54" t="n">
        <v>8</v>
      </c>
      <c r="G25" s="54" t="n">
        <v>8</v>
      </c>
      <c r="H25" s="54" t="n">
        <v>6</v>
      </c>
      <c r="I25" s="54" t="n">
        <v>8</v>
      </c>
      <c r="J25" s="54" t="n">
        <v>6</v>
      </c>
      <c r="K25" s="54" t="n">
        <v>8</v>
      </c>
      <c r="L25" s="54" t="n">
        <v>8</v>
      </c>
      <c r="M25" s="54" t="n">
        <v>8</v>
      </c>
      <c r="N25" s="54" t="n">
        <v>6</v>
      </c>
      <c r="O25" s="54" t="n">
        <v>6</v>
      </c>
      <c r="P25" s="54" t="n">
        <v>10</v>
      </c>
      <c r="Q25" s="54" t="n">
        <v>8</v>
      </c>
      <c r="R25" s="54" t="n">
        <v>18</v>
      </c>
      <c r="S25" s="54" t="n">
        <v>18</v>
      </c>
      <c r="T25" s="55" t="n">
        <v>20</v>
      </c>
      <c r="U25" s="55" t="n">
        <v>20</v>
      </c>
      <c r="V25" s="55" t="n">
        <v>18</v>
      </c>
      <c r="W25" s="55" t="n">
        <v>20</v>
      </c>
      <c r="X25" s="55" t="n">
        <v>18</v>
      </c>
      <c r="Y25" s="55" t="n">
        <v>20</v>
      </c>
      <c r="Z25" s="55" t="n">
        <v>16</v>
      </c>
      <c r="AA25" s="55" t="n">
        <v>16</v>
      </c>
      <c r="AB25" s="55" t="n">
        <v>18</v>
      </c>
      <c r="AC25" s="55" t="n">
        <v>20</v>
      </c>
      <c r="AD25" s="55" t="n">
        <v>18</v>
      </c>
      <c r="AE25" s="55" t="n">
        <v>18</v>
      </c>
      <c r="AF25" s="54" t="n">
        <v>20</v>
      </c>
      <c r="AG25" s="54" t="n">
        <v>20</v>
      </c>
      <c r="AH25" s="54" t="n">
        <v>18</v>
      </c>
      <c r="AI25" s="54" t="n">
        <v>18</v>
      </c>
      <c r="AJ25" s="54" t="n">
        <v>14</v>
      </c>
      <c r="AK25" s="54" t="n">
        <v>18</v>
      </c>
      <c r="AL25" s="54" t="n">
        <v>14</v>
      </c>
      <c r="AM25" s="54" t="n">
        <v>14</v>
      </c>
      <c r="AN25" s="54" t="n">
        <v>14</v>
      </c>
      <c r="AO25" s="54" t="n">
        <v>12</v>
      </c>
      <c r="AP25" s="54" t="n">
        <v>14</v>
      </c>
      <c r="AQ25" s="54" t="n">
        <v>10</v>
      </c>
      <c r="AR25" s="54" t="n">
        <v>12</v>
      </c>
      <c r="AS25" s="54" t="n">
        <v>12</v>
      </c>
      <c r="AT25" s="54" t="n">
        <v>10</v>
      </c>
      <c r="AU25" s="54" t="n">
        <v>10</v>
      </c>
      <c r="AV25" s="54" t="n">
        <v>10</v>
      </c>
      <c r="AW25" s="56" t="n">
        <v>10</v>
      </c>
    </row>
    <row r="26" s="57" customFormat="true" ht="24.75" hidden="false" customHeight="true" outlineLevel="0" collapsed="false">
      <c r="A26" s="53" t="s">
        <v>288</v>
      </c>
      <c r="B26" s="54" t="n">
        <v>10</v>
      </c>
      <c r="C26" s="54" t="n">
        <v>10</v>
      </c>
      <c r="D26" s="54" t="n">
        <v>10</v>
      </c>
      <c r="E26" s="54" t="n">
        <v>6</v>
      </c>
      <c r="F26" s="54" t="n">
        <v>8</v>
      </c>
      <c r="G26" s="54" t="n">
        <v>6</v>
      </c>
      <c r="H26" s="54" t="n">
        <v>8</v>
      </c>
      <c r="I26" s="54" t="n">
        <v>8</v>
      </c>
      <c r="J26" s="54" t="n">
        <v>8</v>
      </c>
      <c r="K26" s="54" t="n">
        <v>6</v>
      </c>
      <c r="L26" s="54" t="n">
        <v>8</v>
      </c>
      <c r="M26" s="54" t="n">
        <v>8</v>
      </c>
      <c r="N26" s="54" t="n">
        <v>8</v>
      </c>
      <c r="O26" s="54" t="n">
        <v>6</v>
      </c>
      <c r="P26" s="54" t="n">
        <v>10</v>
      </c>
      <c r="Q26" s="54" t="n">
        <v>12</v>
      </c>
      <c r="R26" s="54" t="n">
        <v>18</v>
      </c>
      <c r="S26" s="54" t="n">
        <v>18</v>
      </c>
      <c r="T26" s="55" t="n">
        <v>20</v>
      </c>
      <c r="U26" s="55" t="n">
        <v>18</v>
      </c>
      <c r="V26" s="55" t="n">
        <v>20</v>
      </c>
      <c r="W26" s="55" t="n">
        <v>20</v>
      </c>
      <c r="X26" s="55" t="n">
        <v>18</v>
      </c>
      <c r="Y26" s="55" t="n">
        <v>18</v>
      </c>
      <c r="Z26" s="55" t="n">
        <v>18</v>
      </c>
      <c r="AA26" s="55" t="n">
        <v>16</v>
      </c>
      <c r="AB26" s="55" t="n">
        <v>20</v>
      </c>
      <c r="AC26" s="55" t="n">
        <v>18</v>
      </c>
      <c r="AD26" s="55" t="n">
        <v>18</v>
      </c>
      <c r="AE26" s="55" t="n">
        <v>18</v>
      </c>
      <c r="AF26" s="54" t="n">
        <v>18</v>
      </c>
      <c r="AG26" s="54" t="n">
        <v>18</v>
      </c>
      <c r="AH26" s="54" t="n">
        <v>18</v>
      </c>
      <c r="AI26" s="54" t="n">
        <v>16</v>
      </c>
      <c r="AJ26" s="54" t="n">
        <v>16</v>
      </c>
      <c r="AK26" s="54" t="n">
        <v>18</v>
      </c>
      <c r="AL26" s="54" t="n">
        <v>16</v>
      </c>
      <c r="AM26" s="54" t="n">
        <v>14</v>
      </c>
      <c r="AN26" s="54" t="n">
        <v>16</v>
      </c>
      <c r="AO26" s="54" t="n">
        <v>12</v>
      </c>
      <c r="AP26" s="54" t="n">
        <v>12</v>
      </c>
      <c r="AQ26" s="54" t="n">
        <v>12</v>
      </c>
      <c r="AR26" s="54" t="n">
        <v>12</v>
      </c>
      <c r="AS26" s="54" t="n">
        <v>12</v>
      </c>
      <c r="AT26" s="54" t="n">
        <v>10</v>
      </c>
      <c r="AU26" s="54" t="n">
        <v>10</v>
      </c>
      <c r="AV26" s="54" t="n">
        <v>10</v>
      </c>
      <c r="AW26" s="56" t="n">
        <v>8</v>
      </c>
    </row>
    <row r="27" s="57" customFormat="true" ht="24.75" hidden="false" customHeight="true" outlineLevel="0" collapsed="false">
      <c r="A27" s="53" t="s">
        <v>289</v>
      </c>
      <c r="B27" s="54" t="n">
        <v>8</v>
      </c>
      <c r="C27" s="54" t="n">
        <v>8</v>
      </c>
      <c r="D27" s="54" t="n">
        <v>8</v>
      </c>
      <c r="E27" s="54" t="n">
        <v>6</v>
      </c>
      <c r="F27" s="54" t="n">
        <v>10</v>
      </c>
      <c r="G27" s="54" t="n">
        <v>6</v>
      </c>
      <c r="H27" s="54" t="n">
        <v>8</v>
      </c>
      <c r="I27" s="54" t="n">
        <v>8</v>
      </c>
      <c r="J27" s="54" t="n">
        <v>8</v>
      </c>
      <c r="K27" s="54" t="n">
        <v>8</v>
      </c>
      <c r="L27" s="54" t="n">
        <v>6</v>
      </c>
      <c r="M27" s="54" t="n">
        <v>8</v>
      </c>
      <c r="N27" s="54" t="n">
        <v>8</v>
      </c>
      <c r="O27" s="54" t="n">
        <v>8</v>
      </c>
      <c r="P27" s="54" t="n">
        <v>10</v>
      </c>
      <c r="Q27" s="54" t="n">
        <v>14</v>
      </c>
      <c r="R27" s="54" t="n">
        <v>16</v>
      </c>
      <c r="S27" s="54" t="n">
        <v>20</v>
      </c>
      <c r="T27" s="55" t="n">
        <v>18</v>
      </c>
      <c r="U27" s="55" t="n">
        <v>20</v>
      </c>
      <c r="V27" s="55" t="n">
        <v>18</v>
      </c>
      <c r="W27" s="55" t="n">
        <v>20</v>
      </c>
      <c r="X27" s="55" t="n">
        <v>18</v>
      </c>
      <c r="Y27" s="55" t="n">
        <v>18</v>
      </c>
      <c r="Z27" s="55" t="n">
        <v>16</v>
      </c>
      <c r="AA27" s="55" t="n">
        <v>14</v>
      </c>
      <c r="AB27" s="55" t="n">
        <v>18</v>
      </c>
      <c r="AC27" s="55" t="n">
        <v>18</v>
      </c>
      <c r="AD27" s="55" t="n">
        <v>18</v>
      </c>
      <c r="AE27" s="55" t="n">
        <v>16</v>
      </c>
      <c r="AF27" s="54" t="n">
        <v>18</v>
      </c>
      <c r="AG27" s="54" t="n">
        <v>16</v>
      </c>
      <c r="AH27" s="54" t="n">
        <v>18</v>
      </c>
      <c r="AI27" s="54" t="n">
        <v>16</v>
      </c>
      <c r="AJ27" s="54" t="n">
        <v>18</v>
      </c>
      <c r="AK27" s="54" t="n">
        <v>14</v>
      </c>
      <c r="AL27" s="54" t="n">
        <v>12</v>
      </c>
      <c r="AM27" s="54" t="n">
        <v>12</v>
      </c>
      <c r="AN27" s="54" t="n">
        <v>12</v>
      </c>
      <c r="AO27" s="54" t="n">
        <v>12</v>
      </c>
      <c r="AP27" s="54" t="n">
        <v>10</v>
      </c>
      <c r="AQ27" s="54" t="n">
        <v>10</v>
      </c>
      <c r="AR27" s="54" t="n">
        <v>8</v>
      </c>
      <c r="AS27" s="54" t="n">
        <v>10</v>
      </c>
      <c r="AT27" s="54" t="n">
        <v>8</v>
      </c>
      <c r="AU27" s="54" t="n">
        <v>8</v>
      </c>
      <c r="AV27" s="54" t="n">
        <v>10</v>
      </c>
      <c r="AW27" s="56" t="n">
        <v>6</v>
      </c>
    </row>
    <row r="28" s="57" customFormat="true" ht="24.75" hidden="false" customHeight="true" outlineLevel="0" collapsed="false">
      <c r="A28" s="53" t="s">
        <v>290</v>
      </c>
      <c r="B28" s="54" t="n">
        <v>8</v>
      </c>
      <c r="C28" s="54" t="n">
        <v>6</v>
      </c>
      <c r="D28" s="54" t="n">
        <v>8</v>
      </c>
      <c r="E28" s="54" t="n">
        <v>8</v>
      </c>
      <c r="F28" s="54" t="n">
        <v>6</v>
      </c>
      <c r="G28" s="54" t="n">
        <v>6</v>
      </c>
      <c r="H28" s="54" t="n">
        <v>8</v>
      </c>
      <c r="I28" s="54" t="n">
        <v>6</v>
      </c>
      <c r="J28" s="54" t="n">
        <v>6</v>
      </c>
      <c r="K28" s="54" t="n">
        <v>6</v>
      </c>
      <c r="L28" s="54" t="n">
        <v>8</v>
      </c>
      <c r="M28" s="54" t="n">
        <v>8</v>
      </c>
      <c r="N28" s="54" t="n">
        <v>6</v>
      </c>
      <c r="O28" s="54" t="n">
        <v>6</v>
      </c>
      <c r="P28" s="54" t="n">
        <v>8</v>
      </c>
      <c r="Q28" s="54" t="n">
        <v>8</v>
      </c>
      <c r="R28" s="54" t="n">
        <v>8</v>
      </c>
      <c r="S28" s="54" t="n">
        <v>8</v>
      </c>
      <c r="T28" s="55" t="n">
        <v>6</v>
      </c>
      <c r="U28" s="55" t="n">
        <v>10</v>
      </c>
      <c r="V28" s="55" t="n">
        <v>6</v>
      </c>
      <c r="W28" s="55" t="n">
        <v>8</v>
      </c>
      <c r="X28" s="55" t="n">
        <v>8</v>
      </c>
      <c r="Y28" s="55" t="n">
        <v>8</v>
      </c>
      <c r="Z28" s="55" t="n">
        <v>8</v>
      </c>
      <c r="AA28" s="55" t="n">
        <v>6</v>
      </c>
      <c r="AB28" s="55" t="n">
        <v>8</v>
      </c>
      <c r="AC28" s="55" t="n">
        <v>8</v>
      </c>
      <c r="AD28" s="55" t="n">
        <v>8</v>
      </c>
      <c r="AE28" s="55" t="n">
        <v>6</v>
      </c>
      <c r="AF28" s="54" t="n">
        <v>8</v>
      </c>
      <c r="AG28" s="54" t="n">
        <v>8</v>
      </c>
      <c r="AH28" s="54" t="n">
        <v>6</v>
      </c>
      <c r="AI28" s="54" t="n">
        <v>8</v>
      </c>
      <c r="AJ28" s="54" t="n">
        <v>6</v>
      </c>
      <c r="AK28" s="54" t="n">
        <v>6</v>
      </c>
      <c r="AL28" s="54" t="n">
        <v>8</v>
      </c>
      <c r="AM28" s="54" t="n">
        <v>6</v>
      </c>
      <c r="AN28" s="54" t="n">
        <v>8</v>
      </c>
      <c r="AO28" s="54" t="n">
        <v>6</v>
      </c>
      <c r="AP28" s="54" t="n">
        <v>6</v>
      </c>
      <c r="AQ28" s="54" t="n">
        <v>6</v>
      </c>
      <c r="AR28" s="54" t="n">
        <v>6</v>
      </c>
      <c r="AS28" s="54" t="n">
        <v>8</v>
      </c>
      <c r="AT28" s="54" t="n">
        <v>6</v>
      </c>
      <c r="AU28" s="54" t="n">
        <v>6</v>
      </c>
      <c r="AV28" s="54" t="n">
        <v>6</v>
      </c>
      <c r="AW28" s="56" t="n">
        <v>8</v>
      </c>
    </row>
    <row r="29" s="57" customFormat="true" ht="24.75" hidden="false" customHeight="true" outlineLevel="0" collapsed="false">
      <c r="A29" s="53" t="s">
        <v>291</v>
      </c>
      <c r="B29" s="54" t="n">
        <v>8</v>
      </c>
      <c r="C29" s="54" t="n">
        <v>8</v>
      </c>
      <c r="D29" s="54" t="n">
        <v>6</v>
      </c>
      <c r="E29" s="54" t="n">
        <v>8</v>
      </c>
      <c r="F29" s="54" t="n">
        <v>8</v>
      </c>
      <c r="G29" s="54" t="n">
        <v>8</v>
      </c>
      <c r="H29" s="54" t="n">
        <v>6</v>
      </c>
      <c r="I29" s="54" t="n">
        <v>8</v>
      </c>
      <c r="J29" s="54" t="n">
        <v>8</v>
      </c>
      <c r="K29" s="54" t="n">
        <v>6</v>
      </c>
      <c r="L29" s="54" t="n">
        <v>8</v>
      </c>
      <c r="M29" s="54" t="n">
        <v>8</v>
      </c>
      <c r="N29" s="54" t="n">
        <v>8</v>
      </c>
      <c r="O29" s="54" t="n">
        <v>6</v>
      </c>
      <c r="P29" s="54" t="n">
        <v>8</v>
      </c>
      <c r="Q29" s="54" t="n">
        <v>6</v>
      </c>
      <c r="R29" s="54" t="n">
        <v>8</v>
      </c>
      <c r="S29" s="54" t="n">
        <v>8</v>
      </c>
      <c r="T29" s="55" t="n">
        <v>6</v>
      </c>
      <c r="U29" s="55" t="n">
        <v>8</v>
      </c>
      <c r="V29" s="55" t="n">
        <v>8</v>
      </c>
      <c r="W29" s="55" t="n">
        <v>8</v>
      </c>
      <c r="X29" s="55" t="n">
        <v>6</v>
      </c>
      <c r="Y29" s="55" t="n">
        <v>8</v>
      </c>
      <c r="Z29" s="55" t="n">
        <v>10</v>
      </c>
      <c r="AA29" s="55" t="n">
        <v>6</v>
      </c>
      <c r="AB29" s="55" t="n">
        <v>8</v>
      </c>
      <c r="AC29" s="55" t="n">
        <v>6</v>
      </c>
      <c r="AD29" s="55" t="n">
        <v>8</v>
      </c>
      <c r="AE29" s="55" t="n">
        <v>8</v>
      </c>
      <c r="AF29" s="54" t="n">
        <v>6</v>
      </c>
      <c r="AG29" s="54" t="n">
        <v>6</v>
      </c>
      <c r="AH29" s="54" t="n">
        <v>8</v>
      </c>
      <c r="AI29" s="54" t="n">
        <v>6</v>
      </c>
      <c r="AJ29" s="54" t="n">
        <v>6</v>
      </c>
      <c r="AK29" s="54" t="n">
        <v>8</v>
      </c>
      <c r="AL29" s="54" t="n">
        <v>6</v>
      </c>
      <c r="AM29" s="54" t="n">
        <v>8</v>
      </c>
      <c r="AN29" s="54" t="n">
        <v>6</v>
      </c>
      <c r="AO29" s="54" t="n">
        <v>6</v>
      </c>
      <c r="AP29" s="54" t="n">
        <v>8</v>
      </c>
      <c r="AQ29" s="54" t="n">
        <v>6</v>
      </c>
      <c r="AR29" s="54" t="n">
        <v>8</v>
      </c>
      <c r="AS29" s="54" t="n">
        <v>8</v>
      </c>
      <c r="AT29" s="54" t="n">
        <v>6</v>
      </c>
      <c r="AU29" s="54" t="n">
        <v>6</v>
      </c>
      <c r="AV29" s="54" t="n">
        <v>8</v>
      </c>
      <c r="AW29" s="56" t="n">
        <v>6</v>
      </c>
    </row>
    <row r="30" s="57" customFormat="true" ht="24.75" hidden="false" customHeight="true" outlineLevel="0" collapsed="false">
      <c r="A30" s="53" t="s">
        <v>292</v>
      </c>
      <c r="B30" s="54" t="n">
        <v>8</v>
      </c>
      <c r="C30" s="54" t="n">
        <v>6</v>
      </c>
      <c r="D30" s="54" t="n">
        <v>8</v>
      </c>
      <c r="E30" s="54" t="n">
        <v>6</v>
      </c>
      <c r="F30" s="54" t="n">
        <v>8</v>
      </c>
      <c r="G30" s="54" t="n">
        <v>6</v>
      </c>
      <c r="H30" s="54" t="n">
        <v>8</v>
      </c>
      <c r="I30" s="54" t="n">
        <v>8</v>
      </c>
      <c r="J30" s="54" t="n">
        <v>6</v>
      </c>
      <c r="K30" s="54" t="n">
        <v>6</v>
      </c>
      <c r="L30" s="54" t="n">
        <v>8</v>
      </c>
      <c r="M30" s="54" t="n">
        <v>6</v>
      </c>
      <c r="N30" s="54" t="n">
        <v>6</v>
      </c>
      <c r="O30" s="54" t="n">
        <v>8</v>
      </c>
      <c r="P30" s="54" t="n">
        <v>8</v>
      </c>
      <c r="Q30" s="54" t="n">
        <v>6</v>
      </c>
      <c r="R30" s="54" t="n">
        <v>8</v>
      </c>
      <c r="S30" s="54" t="n">
        <v>10</v>
      </c>
      <c r="T30" s="55" t="n">
        <v>10</v>
      </c>
      <c r="U30" s="55" t="n">
        <v>10</v>
      </c>
      <c r="V30" s="55" t="n">
        <v>10</v>
      </c>
      <c r="W30" s="55" t="n">
        <v>8</v>
      </c>
      <c r="X30" s="55" t="n">
        <v>10</v>
      </c>
      <c r="Y30" s="55" t="n">
        <v>8</v>
      </c>
      <c r="Z30" s="55" t="n">
        <v>10</v>
      </c>
      <c r="AA30" s="55" t="n">
        <v>8</v>
      </c>
      <c r="AB30" s="55" t="n">
        <v>10</v>
      </c>
      <c r="AC30" s="55" t="n">
        <v>8</v>
      </c>
      <c r="AD30" s="55" t="n">
        <v>8</v>
      </c>
      <c r="AE30" s="55" t="n">
        <v>8</v>
      </c>
      <c r="AF30" s="54" t="n">
        <v>6</v>
      </c>
      <c r="AG30" s="54" t="n">
        <v>8</v>
      </c>
      <c r="AH30" s="54" t="n">
        <v>6</v>
      </c>
      <c r="AI30" s="54" t="n">
        <v>6</v>
      </c>
      <c r="AJ30" s="54" t="n">
        <v>8</v>
      </c>
      <c r="AK30" s="54" t="n">
        <v>8</v>
      </c>
      <c r="AL30" s="54" t="n">
        <v>6</v>
      </c>
      <c r="AM30" s="54" t="n">
        <v>6</v>
      </c>
      <c r="AN30" s="54" t="n">
        <v>8</v>
      </c>
      <c r="AO30" s="54" t="n">
        <v>6</v>
      </c>
      <c r="AP30" s="54" t="n">
        <v>6</v>
      </c>
      <c r="AQ30" s="54" t="n">
        <v>8</v>
      </c>
      <c r="AR30" s="54" t="n">
        <v>8</v>
      </c>
      <c r="AS30" s="54" t="n">
        <v>6</v>
      </c>
      <c r="AT30" s="54" t="n">
        <v>6</v>
      </c>
      <c r="AU30" s="54" t="n">
        <v>8</v>
      </c>
      <c r="AV30" s="54" t="n">
        <v>6</v>
      </c>
      <c r="AW30" s="56" t="n">
        <v>8</v>
      </c>
    </row>
    <row r="31" s="57" customFormat="true" ht="24.75" hidden="false" customHeight="true" outlineLevel="0" collapsed="false">
      <c r="A31" s="53" t="s">
        <v>293</v>
      </c>
      <c r="B31" s="54" t="n">
        <v>6</v>
      </c>
      <c r="C31" s="54" t="n">
        <v>8</v>
      </c>
      <c r="D31" s="54" t="n">
        <v>8</v>
      </c>
      <c r="E31" s="54" t="n">
        <v>6</v>
      </c>
      <c r="F31" s="54" t="n">
        <v>8</v>
      </c>
      <c r="G31" s="54" t="n">
        <v>8</v>
      </c>
      <c r="H31" s="54" t="n">
        <v>8</v>
      </c>
      <c r="I31" s="54" t="n">
        <v>6</v>
      </c>
      <c r="J31" s="54" t="n">
        <v>8</v>
      </c>
      <c r="K31" s="54" t="n">
        <v>8</v>
      </c>
      <c r="L31" s="54" t="n">
        <v>6</v>
      </c>
      <c r="M31" s="54" t="n">
        <v>8</v>
      </c>
      <c r="N31" s="54" t="n">
        <v>8</v>
      </c>
      <c r="O31" s="54" t="n">
        <v>8</v>
      </c>
      <c r="P31" s="54" t="n">
        <v>12</v>
      </c>
      <c r="Q31" s="54" t="n">
        <v>14</v>
      </c>
      <c r="R31" s="54" t="n">
        <v>16</v>
      </c>
      <c r="S31" s="54" t="n">
        <v>20</v>
      </c>
      <c r="T31" s="55" t="n">
        <v>20</v>
      </c>
      <c r="U31" s="55" t="n">
        <v>20</v>
      </c>
      <c r="V31" s="55" t="n">
        <v>18</v>
      </c>
      <c r="W31" s="55" t="n">
        <v>22</v>
      </c>
      <c r="X31" s="55" t="n">
        <v>22</v>
      </c>
      <c r="Y31" s="55" t="n">
        <v>22</v>
      </c>
      <c r="Z31" s="55" t="n">
        <v>20</v>
      </c>
      <c r="AA31" s="55" t="n">
        <v>20</v>
      </c>
      <c r="AB31" s="55" t="n">
        <v>22</v>
      </c>
      <c r="AC31" s="55" t="n">
        <v>24</v>
      </c>
      <c r="AD31" s="55" t="n">
        <v>22</v>
      </c>
      <c r="AE31" s="55" t="n">
        <v>22</v>
      </c>
      <c r="AF31" s="54" t="n">
        <v>20</v>
      </c>
      <c r="AG31" s="54" t="n">
        <v>20</v>
      </c>
      <c r="AH31" s="54" t="n">
        <v>22</v>
      </c>
      <c r="AI31" s="54" t="n">
        <v>20</v>
      </c>
      <c r="AJ31" s="54" t="n">
        <v>20</v>
      </c>
      <c r="AK31" s="54" t="n">
        <v>20</v>
      </c>
      <c r="AL31" s="54" t="n">
        <v>16</v>
      </c>
      <c r="AM31" s="54" t="n">
        <v>16</v>
      </c>
      <c r="AN31" s="54" t="n">
        <v>16</v>
      </c>
      <c r="AO31" s="54" t="n">
        <v>12</v>
      </c>
      <c r="AP31" s="54" t="n">
        <v>14</v>
      </c>
      <c r="AQ31" s="54" t="n">
        <v>12</v>
      </c>
      <c r="AR31" s="54" t="n">
        <v>12</v>
      </c>
      <c r="AS31" s="54" t="n">
        <v>12</v>
      </c>
      <c r="AT31" s="54" t="n">
        <v>10</v>
      </c>
      <c r="AU31" s="54" t="n">
        <v>8</v>
      </c>
      <c r="AV31" s="54" t="n">
        <v>8</v>
      </c>
      <c r="AW31" s="56" t="n">
        <v>8</v>
      </c>
    </row>
    <row r="32" s="57" customFormat="true" ht="24.75" hidden="false" customHeight="true" outlineLevel="0" collapsed="false">
      <c r="A32" s="53" t="s">
        <v>294</v>
      </c>
      <c r="B32" s="54" t="n">
        <v>8</v>
      </c>
      <c r="C32" s="54" t="n">
        <v>8</v>
      </c>
      <c r="D32" s="54" t="n">
        <v>8</v>
      </c>
      <c r="E32" s="54" t="n">
        <v>6</v>
      </c>
      <c r="F32" s="54" t="n">
        <v>8</v>
      </c>
      <c r="G32" s="54" t="n">
        <v>6</v>
      </c>
      <c r="H32" s="54" t="n">
        <v>6</v>
      </c>
      <c r="I32" s="54" t="n">
        <v>8</v>
      </c>
      <c r="J32" s="54" t="n">
        <v>8</v>
      </c>
      <c r="K32" s="54" t="n">
        <v>8</v>
      </c>
      <c r="L32" s="54" t="n">
        <v>6</v>
      </c>
      <c r="M32" s="54" t="n">
        <v>10</v>
      </c>
      <c r="N32" s="54" t="n">
        <v>6</v>
      </c>
      <c r="O32" s="54" t="n">
        <v>8</v>
      </c>
      <c r="P32" s="54" t="n">
        <v>10</v>
      </c>
      <c r="Q32" s="54" t="n">
        <v>14</v>
      </c>
      <c r="R32" s="54" t="n">
        <v>22</v>
      </c>
      <c r="S32" s="54" t="n">
        <v>24</v>
      </c>
      <c r="T32" s="55" t="n">
        <v>22</v>
      </c>
      <c r="U32" s="55" t="n">
        <v>22</v>
      </c>
      <c r="V32" s="55" t="n">
        <v>22</v>
      </c>
      <c r="W32" s="55" t="n">
        <v>24</v>
      </c>
      <c r="X32" s="55" t="n">
        <v>24</v>
      </c>
      <c r="Y32" s="55" t="n">
        <v>22</v>
      </c>
      <c r="Z32" s="55" t="n">
        <v>22</v>
      </c>
      <c r="AA32" s="55" t="n">
        <v>20</v>
      </c>
      <c r="AB32" s="55" t="n">
        <v>24</v>
      </c>
      <c r="AC32" s="55" t="n">
        <v>22</v>
      </c>
      <c r="AD32" s="55" t="n">
        <v>22</v>
      </c>
      <c r="AE32" s="55" t="n">
        <v>22</v>
      </c>
      <c r="AF32" s="54" t="n">
        <v>20</v>
      </c>
      <c r="AG32" s="54" t="n">
        <v>22</v>
      </c>
      <c r="AH32" s="54" t="n">
        <v>20</v>
      </c>
      <c r="AI32" s="54" t="n">
        <v>20</v>
      </c>
      <c r="AJ32" s="54" t="n">
        <v>18</v>
      </c>
      <c r="AK32" s="54" t="n">
        <v>16</v>
      </c>
      <c r="AL32" s="54" t="n">
        <v>14</v>
      </c>
      <c r="AM32" s="54" t="n">
        <v>12</v>
      </c>
      <c r="AN32" s="54" t="n">
        <v>12</v>
      </c>
      <c r="AO32" s="54" t="n">
        <v>12</v>
      </c>
      <c r="AP32" s="54" t="n">
        <v>12</v>
      </c>
      <c r="AQ32" s="54" t="n">
        <v>12</v>
      </c>
      <c r="AR32" s="54" t="n">
        <v>12</v>
      </c>
      <c r="AS32" s="54" t="n">
        <v>10</v>
      </c>
      <c r="AT32" s="54" t="n">
        <v>12</v>
      </c>
      <c r="AU32" s="54" t="n">
        <v>8</v>
      </c>
      <c r="AV32" s="54" t="n">
        <v>6</v>
      </c>
      <c r="AW32" s="56" t="n">
        <v>8</v>
      </c>
    </row>
    <row r="33" s="57" customFormat="true" ht="24.75" hidden="false" customHeight="true" outlineLevel="0" collapsed="false">
      <c r="A33" s="53" t="s">
        <v>295</v>
      </c>
      <c r="B33" s="54" t="n">
        <v>8</v>
      </c>
      <c r="C33" s="54" t="n">
        <v>6</v>
      </c>
      <c r="D33" s="54" t="n">
        <v>8</v>
      </c>
      <c r="E33" s="54" t="n">
        <v>8</v>
      </c>
      <c r="F33" s="54" t="n">
        <v>8</v>
      </c>
      <c r="G33" s="54" t="n">
        <v>8</v>
      </c>
      <c r="H33" s="54" t="n">
        <v>6</v>
      </c>
      <c r="I33" s="54" t="n">
        <v>8</v>
      </c>
      <c r="J33" s="54" t="n">
        <v>8</v>
      </c>
      <c r="K33" s="54" t="n">
        <v>6</v>
      </c>
      <c r="L33" s="54" t="n">
        <v>6</v>
      </c>
      <c r="M33" s="54" t="n">
        <v>10</v>
      </c>
      <c r="N33" s="54" t="n">
        <v>8</v>
      </c>
      <c r="O33" s="54" t="n">
        <v>8</v>
      </c>
      <c r="P33" s="54" t="n">
        <v>10</v>
      </c>
      <c r="Q33" s="54" t="n">
        <v>14</v>
      </c>
      <c r="R33" s="54" t="n">
        <v>22</v>
      </c>
      <c r="S33" s="54" t="n">
        <v>24</v>
      </c>
      <c r="T33" s="55" t="n">
        <v>24</v>
      </c>
      <c r="U33" s="55" t="n">
        <v>22</v>
      </c>
      <c r="V33" s="55" t="n">
        <v>22</v>
      </c>
      <c r="W33" s="55" t="n">
        <v>24</v>
      </c>
      <c r="X33" s="55" t="n">
        <v>22</v>
      </c>
      <c r="Y33" s="55" t="n">
        <v>22</v>
      </c>
      <c r="Z33" s="55" t="n">
        <v>20</v>
      </c>
      <c r="AA33" s="55" t="n">
        <v>20</v>
      </c>
      <c r="AB33" s="55" t="n">
        <v>24</v>
      </c>
      <c r="AC33" s="55" t="n">
        <v>22</v>
      </c>
      <c r="AD33" s="55" t="n">
        <v>24</v>
      </c>
      <c r="AE33" s="55" t="n">
        <v>20</v>
      </c>
      <c r="AF33" s="54" t="n">
        <v>22</v>
      </c>
      <c r="AG33" s="54" t="n">
        <v>22</v>
      </c>
      <c r="AH33" s="54" t="n">
        <v>22</v>
      </c>
      <c r="AI33" s="54" t="n">
        <v>20</v>
      </c>
      <c r="AJ33" s="54" t="n">
        <v>18</v>
      </c>
      <c r="AK33" s="54" t="n">
        <v>16</v>
      </c>
      <c r="AL33" s="54" t="n">
        <v>16</v>
      </c>
      <c r="AM33" s="54" t="n">
        <v>12</v>
      </c>
      <c r="AN33" s="54" t="n">
        <v>14</v>
      </c>
      <c r="AO33" s="54" t="n">
        <v>12</v>
      </c>
      <c r="AP33" s="54" t="n">
        <v>14</v>
      </c>
      <c r="AQ33" s="54" t="n">
        <v>14</v>
      </c>
      <c r="AR33" s="54" t="n">
        <v>12</v>
      </c>
      <c r="AS33" s="54" t="n">
        <v>12</v>
      </c>
      <c r="AT33" s="54" t="n">
        <v>10</v>
      </c>
      <c r="AU33" s="54" t="n">
        <v>10</v>
      </c>
      <c r="AV33" s="54" t="n">
        <v>10</v>
      </c>
      <c r="AW33" s="56" t="n">
        <v>10</v>
      </c>
    </row>
    <row r="34" s="57" customFormat="true" ht="24.75" hidden="false" customHeight="true" outlineLevel="0" collapsed="false">
      <c r="A34" s="53" t="s">
        <v>296</v>
      </c>
      <c r="B34" s="54" t="n">
        <v>10</v>
      </c>
      <c r="C34" s="54" t="n">
        <v>12</v>
      </c>
      <c r="D34" s="54" t="n">
        <v>10</v>
      </c>
      <c r="E34" s="54" t="n">
        <v>8</v>
      </c>
      <c r="F34" s="54" t="n">
        <v>12</v>
      </c>
      <c r="G34" s="54" t="n">
        <v>10</v>
      </c>
      <c r="H34" s="54" t="n">
        <v>8</v>
      </c>
      <c r="I34" s="54" t="n">
        <v>10</v>
      </c>
      <c r="J34" s="54" t="n">
        <v>8</v>
      </c>
      <c r="K34" s="54" t="n">
        <v>8</v>
      </c>
      <c r="L34" s="54" t="n">
        <v>10</v>
      </c>
      <c r="M34" s="54" t="n">
        <v>8</v>
      </c>
      <c r="N34" s="54" t="n">
        <v>8</v>
      </c>
      <c r="O34" s="54" t="n">
        <v>12</v>
      </c>
      <c r="P34" s="54" t="n">
        <v>12</v>
      </c>
      <c r="Q34" s="54" t="n">
        <v>14</v>
      </c>
      <c r="R34" s="54" t="n">
        <v>20</v>
      </c>
      <c r="S34" s="54" t="n">
        <v>26</v>
      </c>
      <c r="T34" s="55" t="n">
        <v>24</v>
      </c>
      <c r="U34" s="55" t="n">
        <v>24</v>
      </c>
      <c r="V34" s="55" t="n">
        <v>22</v>
      </c>
      <c r="W34" s="55" t="n">
        <v>22</v>
      </c>
      <c r="X34" s="55" t="n">
        <v>22</v>
      </c>
      <c r="Y34" s="55" t="n">
        <v>20</v>
      </c>
      <c r="Z34" s="55" t="n">
        <v>20</v>
      </c>
      <c r="AA34" s="55" t="n">
        <v>20</v>
      </c>
      <c r="AB34" s="55" t="n">
        <v>22</v>
      </c>
      <c r="AC34" s="55" t="n">
        <v>22</v>
      </c>
      <c r="AD34" s="55" t="n">
        <v>20</v>
      </c>
      <c r="AE34" s="55" t="n">
        <v>16</v>
      </c>
      <c r="AF34" s="54" t="n">
        <v>18</v>
      </c>
      <c r="AG34" s="54" t="n">
        <v>18</v>
      </c>
      <c r="AH34" s="54" t="n">
        <v>16</v>
      </c>
      <c r="AI34" s="54" t="n">
        <v>18</v>
      </c>
      <c r="AJ34" s="54" t="n">
        <v>16</v>
      </c>
      <c r="AK34" s="54" t="n">
        <v>16</v>
      </c>
      <c r="AL34" s="54" t="n">
        <v>14</v>
      </c>
      <c r="AM34" s="54" t="n">
        <v>14</v>
      </c>
      <c r="AN34" s="54" t="n">
        <v>12</v>
      </c>
      <c r="AO34" s="54" t="n">
        <v>10</v>
      </c>
      <c r="AP34" s="54" t="n">
        <v>10</v>
      </c>
      <c r="AQ34" s="54" t="n">
        <v>8</v>
      </c>
      <c r="AR34" s="54" t="n">
        <v>10</v>
      </c>
      <c r="AS34" s="54" t="n">
        <v>8</v>
      </c>
      <c r="AT34" s="54" t="n">
        <v>8</v>
      </c>
      <c r="AU34" s="54" t="n">
        <v>8</v>
      </c>
      <c r="AV34" s="54" t="n">
        <v>8</v>
      </c>
      <c r="AW34" s="56" t="n">
        <v>8</v>
      </c>
    </row>
    <row r="35" s="57" customFormat="true" ht="24.75" hidden="false" customHeight="true" outlineLevel="0" collapsed="false">
      <c r="A35" s="53" t="s">
        <v>297</v>
      </c>
      <c r="B35" s="54" t="n">
        <v>8</v>
      </c>
      <c r="C35" s="54" t="n">
        <v>6</v>
      </c>
      <c r="D35" s="54" t="n">
        <v>8</v>
      </c>
      <c r="E35" s="54" t="n">
        <v>8</v>
      </c>
      <c r="F35" s="54" t="n">
        <v>6</v>
      </c>
      <c r="G35" s="54" t="n">
        <v>6</v>
      </c>
      <c r="H35" s="54" t="n">
        <v>8</v>
      </c>
      <c r="I35" s="54" t="n">
        <v>6</v>
      </c>
      <c r="J35" s="54" t="n">
        <v>6</v>
      </c>
      <c r="K35" s="54" t="n">
        <v>8</v>
      </c>
      <c r="L35" s="54" t="n">
        <v>8</v>
      </c>
      <c r="M35" s="54" t="n">
        <v>6</v>
      </c>
      <c r="N35" s="54" t="n">
        <v>8</v>
      </c>
      <c r="O35" s="54" t="n">
        <v>6</v>
      </c>
      <c r="P35" s="54" t="n">
        <v>8</v>
      </c>
      <c r="Q35" s="54" t="n">
        <v>8</v>
      </c>
      <c r="R35" s="54" t="n">
        <v>8</v>
      </c>
      <c r="S35" s="54" t="n">
        <v>6</v>
      </c>
      <c r="T35" s="55" t="n">
        <v>10</v>
      </c>
      <c r="U35" s="55" t="n">
        <v>8</v>
      </c>
      <c r="V35" s="55" t="n">
        <v>8</v>
      </c>
      <c r="W35" s="55" t="n">
        <v>8</v>
      </c>
      <c r="X35" s="55" t="n">
        <v>8</v>
      </c>
      <c r="Y35" s="55" t="n">
        <v>8</v>
      </c>
      <c r="Z35" s="55" t="n">
        <v>8</v>
      </c>
      <c r="AA35" s="55" t="n">
        <v>8</v>
      </c>
      <c r="AB35" s="55" t="n">
        <v>10</v>
      </c>
      <c r="AC35" s="55" t="n">
        <v>8</v>
      </c>
      <c r="AD35" s="55" t="n">
        <v>8</v>
      </c>
      <c r="AE35" s="55" t="n">
        <v>8</v>
      </c>
      <c r="AF35" s="54" t="n">
        <v>8</v>
      </c>
      <c r="AG35" s="54" t="n">
        <v>8</v>
      </c>
      <c r="AH35" s="54" t="n">
        <v>8</v>
      </c>
      <c r="AI35" s="54" t="n">
        <v>8</v>
      </c>
      <c r="AJ35" s="54" t="n">
        <v>6</v>
      </c>
      <c r="AK35" s="54" t="n">
        <v>8</v>
      </c>
      <c r="AL35" s="54" t="n">
        <v>8</v>
      </c>
      <c r="AM35" s="54" t="n">
        <v>8</v>
      </c>
      <c r="AN35" s="54" t="n">
        <v>6</v>
      </c>
      <c r="AO35" s="54" t="n">
        <v>8</v>
      </c>
      <c r="AP35" s="54" t="n">
        <v>6</v>
      </c>
      <c r="AQ35" s="54" t="n">
        <v>8</v>
      </c>
      <c r="AR35" s="54" t="n">
        <v>8</v>
      </c>
      <c r="AS35" s="54" t="n">
        <v>6</v>
      </c>
      <c r="AT35" s="54" t="n">
        <v>8</v>
      </c>
      <c r="AU35" s="54" t="n">
        <v>6</v>
      </c>
      <c r="AV35" s="54" t="n">
        <v>8</v>
      </c>
      <c r="AW35" s="56" t="n">
        <v>6</v>
      </c>
    </row>
    <row r="36" s="57" customFormat="true" ht="24.75" hidden="false" customHeight="true" outlineLevel="0" collapsed="false">
      <c r="A36" s="53" t="s">
        <v>298</v>
      </c>
      <c r="B36" s="54" t="n">
        <v>6</v>
      </c>
      <c r="C36" s="54" t="n">
        <v>8</v>
      </c>
      <c r="D36" s="54" t="n">
        <v>6</v>
      </c>
      <c r="E36" s="54" t="n">
        <v>6</v>
      </c>
      <c r="F36" s="54" t="n">
        <v>8</v>
      </c>
      <c r="G36" s="54" t="n">
        <v>8</v>
      </c>
      <c r="H36" s="54" t="n">
        <v>6</v>
      </c>
      <c r="I36" s="54" t="n">
        <v>8</v>
      </c>
      <c r="J36" s="54" t="n">
        <v>6</v>
      </c>
      <c r="K36" s="54" t="n">
        <v>8</v>
      </c>
      <c r="L36" s="54" t="n">
        <v>8</v>
      </c>
      <c r="M36" s="54" t="n">
        <v>8</v>
      </c>
      <c r="N36" s="54" t="n">
        <v>8</v>
      </c>
      <c r="O36" s="54" t="n">
        <v>8</v>
      </c>
      <c r="P36" s="54" t="n">
        <v>6</v>
      </c>
      <c r="Q36" s="54" t="n">
        <v>8</v>
      </c>
      <c r="R36" s="54" t="n">
        <v>8</v>
      </c>
      <c r="S36" s="54" t="n">
        <v>8</v>
      </c>
      <c r="T36" s="55" t="n">
        <v>6</v>
      </c>
      <c r="U36" s="55" t="n">
        <v>8</v>
      </c>
      <c r="V36" s="55" t="n">
        <v>8</v>
      </c>
      <c r="W36" s="55" t="n">
        <v>8</v>
      </c>
      <c r="X36" s="55" t="n">
        <v>8</v>
      </c>
      <c r="Y36" s="55" t="n">
        <v>6</v>
      </c>
      <c r="Z36" s="55" t="n">
        <v>8</v>
      </c>
      <c r="AA36" s="55" t="n">
        <v>8</v>
      </c>
      <c r="AB36" s="55" t="n">
        <v>6</v>
      </c>
      <c r="AC36" s="55" t="n">
        <v>8</v>
      </c>
      <c r="AD36" s="55" t="n">
        <v>8</v>
      </c>
      <c r="AE36" s="55" t="n">
        <v>8</v>
      </c>
      <c r="AF36" s="54" t="n">
        <v>6</v>
      </c>
      <c r="AG36" s="54" t="n">
        <v>6</v>
      </c>
      <c r="AH36" s="54" t="n">
        <v>8</v>
      </c>
      <c r="AI36" s="54" t="n">
        <v>6</v>
      </c>
      <c r="AJ36" s="54" t="n">
        <v>8</v>
      </c>
      <c r="AK36" s="54" t="n">
        <v>6</v>
      </c>
      <c r="AL36" s="54" t="n">
        <v>8</v>
      </c>
      <c r="AM36" s="54" t="n">
        <v>6</v>
      </c>
      <c r="AN36" s="54" t="n">
        <v>6</v>
      </c>
      <c r="AO36" s="54" t="n">
        <v>8</v>
      </c>
      <c r="AP36" s="54" t="n">
        <v>6</v>
      </c>
      <c r="AQ36" s="54" t="n">
        <v>8</v>
      </c>
      <c r="AR36" s="54" t="n">
        <v>8</v>
      </c>
      <c r="AS36" s="54" t="n">
        <v>6</v>
      </c>
      <c r="AT36" s="54" t="n">
        <v>8</v>
      </c>
      <c r="AU36" s="54" t="n">
        <v>6</v>
      </c>
      <c r="AV36" s="54" t="n">
        <v>6</v>
      </c>
      <c r="AW36" s="56" t="n">
        <v>6</v>
      </c>
    </row>
    <row r="37" s="57" customFormat="true" ht="24.75" hidden="false" customHeight="true" outlineLevel="0" collapsed="false">
      <c r="A37" s="53" t="s">
        <v>299</v>
      </c>
      <c r="B37" s="54" t="n">
        <v>8</v>
      </c>
      <c r="C37" s="54" t="n">
        <v>8</v>
      </c>
      <c r="D37" s="54" t="n">
        <v>6</v>
      </c>
      <c r="E37" s="54" t="n">
        <v>6</v>
      </c>
      <c r="F37" s="54" t="n">
        <v>8</v>
      </c>
      <c r="G37" s="54" t="n">
        <v>6</v>
      </c>
      <c r="H37" s="54" t="n">
        <v>6</v>
      </c>
      <c r="I37" s="54" t="n">
        <v>8</v>
      </c>
      <c r="J37" s="54" t="n">
        <v>8</v>
      </c>
      <c r="K37" s="54" t="n">
        <v>8</v>
      </c>
      <c r="L37" s="54" t="n">
        <v>6</v>
      </c>
      <c r="M37" s="54" t="n">
        <v>10</v>
      </c>
      <c r="N37" s="54" t="n">
        <v>6</v>
      </c>
      <c r="O37" s="54" t="n">
        <v>10</v>
      </c>
      <c r="P37" s="54" t="n">
        <v>12</v>
      </c>
      <c r="Q37" s="54" t="n">
        <v>16</v>
      </c>
      <c r="R37" s="54" t="n">
        <v>18</v>
      </c>
      <c r="S37" s="54" t="n">
        <v>32</v>
      </c>
      <c r="T37" s="55" t="n">
        <v>110</v>
      </c>
      <c r="U37" s="55" t="n">
        <v>108</v>
      </c>
      <c r="V37" s="55" t="n">
        <v>128</v>
      </c>
      <c r="W37" s="55" t="n">
        <v>82</v>
      </c>
      <c r="X37" s="55" t="n">
        <v>74</v>
      </c>
      <c r="Y37" s="55" t="n">
        <v>76</v>
      </c>
      <c r="Z37" s="55" t="n">
        <v>72</v>
      </c>
      <c r="AA37" s="55" t="n">
        <v>72</v>
      </c>
      <c r="AB37" s="55" t="n">
        <v>74</v>
      </c>
      <c r="AC37" s="55" t="n">
        <v>70</v>
      </c>
      <c r="AD37" s="55" t="n">
        <v>76</v>
      </c>
      <c r="AE37" s="55" t="n">
        <v>98</v>
      </c>
      <c r="AF37" s="54" t="n">
        <v>72</v>
      </c>
      <c r="AG37" s="54" t="n">
        <v>92</v>
      </c>
      <c r="AH37" s="54" t="n">
        <v>120</v>
      </c>
      <c r="AI37" s="54" t="n">
        <v>112</v>
      </c>
      <c r="AJ37" s="54" t="n">
        <v>42</v>
      </c>
      <c r="AK37" s="54" t="n">
        <v>26</v>
      </c>
      <c r="AL37" s="54" t="n">
        <v>16</v>
      </c>
      <c r="AM37" s="54" t="n">
        <v>16</v>
      </c>
      <c r="AN37" s="54" t="n">
        <v>14</v>
      </c>
      <c r="AO37" s="54" t="n">
        <v>14</v>
      </c>
      <c r="AP37" s="54" t="n">
        <v>12</v>
      </c>
      <c r="AQ37" s="54" t="n">
        <v>12</v>
      </c>
      <c r="AR37" s="54" t="n">
        <v>14</v>
      </c>
      <c r="AS37" s="54" t="n">
        <v>12</v>
      </c>
      <c r="AT37" s="54" t="n">
        <v>10</v>
      </c>
      <c r="AU37" s="54" t="n">
        <v>12</v>
      </c>
      <c r="AV37" s="54" t="n">
        <v>6</v>
      </c>
      <c r="AW37" s="56" t="n">
        <v>8</v>
      </c>
    </row>
    <row r="38" customFormat="false" ht="12.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2</v>
      </c>
      <c r="C3" s="41"/>
      <c r="D3" s="41"/>
      <c r="E3" s="41"/>
      <c r="F3" s="41"/>
      <c r="G3" s="41"/>
      <c r="H3" s="41"/>
      <c r="P3" s="42" t="s">
        <v>49</v>
      </c>
      <c r="AD3" s="43" t="s">
        <v>50</v>
      </c>
      <c r="AE3" s="43"/>
      <c r="AF3" s="44" t="n">
        <f aca="false">SUM(U8:AE38)</f>
        <v>18104</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9052</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300</v>
      </c>
      <c r="B8" s="54" t="n">
        <v>8</v>
      </c>
      <c r="C8" s="54" t="n">
        <v>8</v>
      </c>
      <c r="D8" s="54" t="n">
        <v>6</v>
      </c>
      <c r="E8" s="54" t="n">
        <v>8</v>
      </c>
      <c r="F8" s="54" t="n">
        <v>8</v>
      </c>
      <c r="G8" s="54" t="n">
        <v>6</v>
      </c>
      <c r="H8" s="54" t="n">
        <v>8</v>
      </c>
      <c r="I8" s="54" t="n">
        <v>8</v>
      </c>
      <c r="J8" s="54" t="n">
        <v>8</v>
      </c>
      <c r="K8" s="54" t="n">
        <v>8</v>
      </c>
      <c r="L8" s="54" t="n">
        <v>6</v>
      </c>
      <c r="M8" s="54" t="n">
        <v>8</v>
      </c>
      <c r="N8" s="54" t="n">
        <v>8</v>
      </c>
      <c r="O8" s="54" t="n">
        <v>10</v>
      </c>
      <c r="P8" s="54" t="n">
        <v>10</v>
      </c>
      <c r="Q8" s="54" t="n">
        <v>54</v>
      </c>
      <c r="R8" s="54" t="n">
        <v>72</v>
      </c>
      <c r="S8" s="54" t="n">
        <v>118</v>
      </c>
      <c r="T8" s="54" t="n">
        <v>102</v>
      </c>
      <c r="U8" s="55" t="n">
        <v>88</v>
      </c>
      <c r="V8" s="55" t="n">
        <v>110</v>
      </c>
      <c r="W8" s="55" t="n">
        <v>76</v>
      </c>
      <c r="X8" s="55" t="n">
        <v>72</v>
      </c>
      <c r="Y8" s="55" t="n">
        <v>72</v>
      </c>
      <c r="Z8" s="55" t="n">
        <v>66</v>
      </c>
      <c r="AA8" s="55" t="n">
        <v>68</v>
      </c>
      <c r="AB8" s="55" t="n">
        <v>66</v>
      </c>
      <c r="AC8" s="55" t="n">
        <v>64</v>
      </c>
      <c r="AD8" s="55" t="n">
        <v>60</v>
      </c>
      <c r="AE8" s="55" t="n">
        <v>82</v>
      </c>
      <c r="AF8" s="54" t="n">
        <v>64</v>
      </c>
      <c r="AG8" s="54" t="n">
        <v>54</v>
      </c>
      <c r="AH8" s="54" t="n">
        <v>84</v>
      </c>
      <c r="AI8" s="54" t="n">
        <v>60</v>
      </c>
      <c r="AJ8" s="54" t="n">
        <v>18</v>
      </c>
      <c r="AK8" s="54" t="n">
        <v>16</v>
      </c>
      <c r="AL8" s="54" t="n">
        <v>16</v>
      </c>
      <c r="AM8" s="54" t="n">
        <v>16</v>
      </c>
      <c r="AN8" s="54" t="n">
        <v>14</v>
      </c>
      <c r="AO8" s="54" t="n">
        <v>16</v>
      </c>
      <c r="AP8" s="54" t="n">
        <v>14</v>
      </c>
      <c r="AQ8" s="54" t="n">
        <v>12</v>
      </c>
      <c r="AR8" s="54" t="n">
        <v>14</v>
      </c>
      <c r="AS8" s="54" t="n">
        <v>12</v>
      </c>
      <c r="AT8" s="54" t="n">
        <v>10</v>
      </c>
      <c r="AU8" s="54" t="n">
        <v>12</v>
      </c>
      <c r="AV8" s="54" t="n">
        <v>10</v>
      </c>
      <c r="AW8" s="56" t="n">
        <v>10</v>
      </c>
    </row>
    <row r="9" s="57" customFormat="true" ht="24.75" hidden="false" customHeight="true" outlineLevel="0" collapsed="false">
      <c r="A9" s="53" t="s">
        <v>301</v>
      </c>
      <c r="B9" s="54" t="n">
        <v>8</v>
      </c>
      <c r="C9" s="54" t="n">
        <v>10</v>
      </c>
      <c r="D9" s="54" t="n">
        <v>8</v>
      </c>
      <c r="E9" s="54" t="n">
        <v>8</v>
      </c>
      <c r="F9" s="54" t="n">
        <v>6</v>
      </c>
      <c r="G9" s="54" t="n">
        <v>10</v>
      </c>
      <c r="H9" s="54" t="n">
        <v>6</v>
      </c>
      <c r="I9" s="54" t="n">
        <v>8</v>
      </c>
      <c r="J9" s="54" t="n">
        <v>6</v>
      </c>
      <c r="K9" s="54" t="n">
        <v>8</v>
      </c>
      <c r="L9" s="54" t="n">
        <v>8</v>
      </c>
      <c r="M9" s="54" t="n">
        <v>8</v>
      </c>
      <c r="N9" s="54" t="n">
        <v>6</v>
      </c>
      <c r="O9" s="54" t="n">
        <v>10</v>
      </c>
      <c r="P9" s="54" t="n">
        <v>8</v>
      </c>
      <c r="Q9" s="54" t="n">
        <v>48</v>
      </c>
      <c r="R9" s="54" t="n">
        <v>60</v>
      </c>
      <c r="S9" s="54" t="n">
        <v>104</v>
      </c>
      <c r="T9" s="54" t="n">
        <v>80</v>
      </c>
      <c r="U9" s="55" t="n">
        <v>112</v>
      </c>
      <c r="V9" s="55" t="n">
        <v>72</v>
      </c>
      <c r="W9" s="55" t="n">
        <v>70</v>
      </c>
      <c r="X9" s="55" t="n">
        <v>92</v>
      </c>
      <c r="Y9" s="55" t="n">
        <v>66</v>
      </c>
      <c r="Z9" s="55" t="n">
        <v>64</v>
      </c>
      <c r="AA9" s="55" t="n">
        <v>58</v>
      </c>
      <c r="AB9" s="55" t="n">
        <v>62</v>
      </c>
      <c r="AC9" s="55" t="n">
        <v>58</v>
      </c>
      <c r="AD9" s="55" t="n">
        <v>86</v>
      </c>
      <c r="AE9" s="55" t="n">
        <v>58</v>
      </c>
      <c r="AF9" s="54" t="n">
        <v>56</v>
      </c>
      <c r="AG9" s="54" t="n">
        <v>54</v>
      </c>
      <c r="AH9" s="54" t="n">
        <v>76</v>
      </c>
      <c r="AI9" s="54" t="n">
        <v>58</v>
      </c>
      <c r="AJ9" s="54" t="n">
        <v>20</v>
      </c>
      <c r="AK9" s="54" t="n">
        <v>18</v>
      </c>
      <c r="AL9" s="54" t="n">
        <v>16</v>
      </c>
      <c r="AM9" s="54" t="n">
        <v>16</v>
      </c>
      <c r="AN9" s="54" t="n">
        <v>16</v>
      </c>
      <c r="AO9" s="54" t="n">
        <v>12</v>
      </c>
      <c r="AP9" s="54" t="n">
        <v>14</v>
      </c>
      <c r="AQ9" s="54" t="n">
        <v>12</v>
      </c>
      <c r="AR9" s="54" t="n">
        <v>10</v>
      </c>
      <c r="AS9" s="54" t="n">
        <v>8</v>
      </c>
      <c r="AT9" s="54" t="n">
        <v>10</v>
      </c>
      <c r="AU9" s="54" t="n">
        <v>6</v>
      </c>
      <c r="AV9" s="54" t="n">
        <v>8</v>
      </c>
      <c r="AW9" s="56" t="n">
        <v>6</v>
      </c>
    </row>
    <row r="10" s="57" customFormat="true" ht="24.75" hidden="false" customHeight="true" outlineLevel="0" collapsed="false">
      <c r="A10" s="53" t="s">
        <v>302</v>
      </c>
      <c r="B10" s="54" t="n">
        <v>8</v>
      </c>
      <c r="C10" s="54" t="n">
        <v>8</v>
      </c>
      <c r="D10" s="54" t="n">
        <v>6</v>
      </c>
      <c r="E10" s="54" t="n">
        <v>8</v>
      </c>
      <c r="F10" s="54" t="n">
        <v>6</v>
      </c>
      <c r="G10" s="54" t="n">
        <v>6</v>
      </c>
      <c r="H10" s="54" t="n">
        <v>8</v>
      </c>
      <c r="I10" s="54" t="n">
        <v>8</v>
      </c>
      <c r="J10" s="54" t="n">
        <v>6</v>
      </c>
      <c r="K10" s="54" t="n">
        <v>8</v>
      </c>
      <c r="L10" s="54" t="n">
        <v>6</v>
      </c>
      <c r="M10" s="54" t="n">
        <v>8</v>
      </c>
      <c r="N10" s="54" t="n">
        <v>8</v>
      </c>
      <c r="O10" s="54" t="n">
        <v>8</v>
      </c>
      <c r="P10" s="54" t="n">
        <v>10</v>
      </c>
      <c r="Q10" s="54" t="n">
        <v>48</v>
      </c>
      <c r="R10" s="54" t="n">
        <v>68</v>
      </c>
      <c r="S10" s="54" t="n">
        <v>108</v>
      </c>
      <c r="T10" s="54" t="n">
        <v>84</v>
      </c>
      <c r="U10" s="55" t="n">
        <v>112</v>
      </c>
      <c r="V10" s="55" t="n">
        <v>70</v>
      </c>
      <c r="W10" s="55" t="n">
        <v>66</v>
      </c>
      <c r="X10" s="55" t="n">
        <v>90</v>
      </c>
      <c r="Y10" s="55" t="n">
        <v>68</v>
      </c>
      <c r="Z10" s="55" t="n">
        <v>62</v>
      </c>
      <c r="AA10" s="55" t="n">
        <v>56</v>
      </c>
      <c r="AB10" s="55" t="n">
        <v>56</v>
      </c>
      <c r="AC10" s="55" t="n">
        <v>56</v>
      </c>
      <c r="AD10" s="55" t="n">
        <v>76</v>
      </c>
      <c r="AE10" s="55" t="n">
        <v>52</v>
      </c>
      <c r="AF10" s="54" t="n">
        <v>52</v>
      </c>
      <c r="AG10" s="54" t="n">
        <v>44</v>
      </c>
      <c r="AH10" s="54" t="n">
        <v>78</v>
      </c>
      <c r="AI10" s="54" t="n">
        <v>50</v>
      </c>
      <c r="AJ10" s="54" t="n">
        <v>20</v>
      </c>
      <c r="AK10" s="54" t="n">
        <v>16</v>
      </c>
      <c r="AL10" s="54" t="n">
        <v>14</v>
      </c>
      <c r="AM10" s="54" t="n">
        <v>16</v>
      </c>
      <c r="AN10" s="54" t="n">
        <v>16</v>
      </c>
      <c r="AO10" s="54" t="n">
        <v>16</v>
      </c>
      <c r="AP10" s="54" t="n">
        <v>14</v>
      </c>
      <c r="AQ10" s="54" t="n">
        <v>14</v>
      </c>
      <c r="AR10" s="54" t="n">
        <v>14</v>
      </c>
      <c r="AS10" s="54" t="n">
        <v>12</v>
      </c>
      <c r="AT10" s="54" t="n">
        <v>12</v>
      </c>
      <c r="AU10" s="54" t="n">
        <v>12</v>
      </c>
      <c r="AV10" s="54" t="n">
        <v>10</v>
      </c>
      <c r="AW10" s="56" t="n">
        <v>10</v>
      </c>
    </row>
    <row r="11" s="57" customFormat="true" ht="24.75" hidden="false" customHeight="true" outlineLevel="0" collapsed="false">
      <c r="A11" s="53" t="s">
        <v>303</v>
      </c>
      <c r="B11" s="54" t="n">
        <v>10</v>
      </c>
      <c r="C11" s="54" t="n">
        <v>10</v>
      </c>
      <c r="D11" s="54" t="n">
        <v>12</v>
      </c>
      <c r="E11" s="54" t="n">
        <v>8</v>
      </c>
      <c r="F11" s="54" t="n">
        <v>10</v>
      </c>
      <c r="G11" s="54" t="n">
        <v>8</v>
      </c>
      <c r="H11" s="54" t="n">
        <v>10</v>
      </c>
      <c r="I11" s="54" t="n">
        <v>8</v>
      </c>
      <c r="J11" s="54" t="n">
        <v>10</v>
      </c>
      <c r="K11" s="54" t="n">
        <v>8</v>
      </c>
      <c r="L11" s="54" t="n">
        <v>10</v>
      </c>
      <c r="M11" s="54" t="n">
        <v>8</v>
      </c>
      <c r="N11" s="54" t="n">
        <v>8</v>
      </c>
      <c r="O11" s="54" t="n">
        <v>10</v>
      </c>
      <c r="P11" s="54" t="n">
        <v>10</v>
      </c>
      <c r="Q11" s="54" t="n">
        <v>48</v>
      </c>
      <c r="R11" s="54" t="n">
        <v>56</v>
      </c>
      <c r="S11" s="54" t="n">
        <v>100</v>
      </c>
      <c r="T11" s="54" t="n">
        <v>78</v>
      </c>
      <c r="U11" s="55" t="n">
        <v>110</v>
      </c>
      <c r="V11" s="55" t="n">
        <v>64</v>
      </c>
      <c r="W11" s="55" t="n">
        <v>66</v>
      </c>
      <c r="X11" s="55" t="n">
        <v>92</v>
      </c>
      <c r="Y11" s="55" t="n">
        <v>64</v>
      </c>
      <c r="Z11" s="55" t="n">
        <v>52</v>
      </c>
      <c r="AA11" s="55" t="n">
        <v>56</v>
      </c>
      <c r="AB11" s="55" t="n">
        <v>60</v>
      </c>
      <c r="AC11" s="55" t="n">
        <v>56</v>
      </c>
      <c r="AD11" s="55" t="n">
        <v>74</v>
      </c>
      <c r="AE11" s="55" t="n">
        <v>56</v>
      </c>
      <c r="AF11" s="54" t="n">
        <v>50</v>
      </c>
      <c r="AG11" s="54" t="n">
        <v>48</v>
      </c>
      <c r="AH11" s="54" t="n">
        <v>76</v>
      </c>
      <c r="AI11" s="54" t="n">
        <v>56</v>
      </c>
      <c r="AJ11" s="54" t="n">
        <v>18</v>
      </c>
      <c r="AK11" s="54" t="n">
        <v>16</v>
      </c>
      <c r="AL11" s="54" t="n">
        <v>14</v>
      </c>
      <c r="AM11" s="54" t="n">
        <v>16</v>
      </c>
      <c r="AN11" s="54" t="n">
        <v>14</v>
      </c>
      <c r="AO11" s="54" t="n">
        <v>12</v>
      </c>
      <c r="AP11" s="54" t="n">
        <v>12</v>
      </c>
      <c r="AQ11" s="54" t="n">
        <v>12</v>
      </c>
      <c r="AR11" s="54" t="n">
        <v>10</v>
      </c>
      <c r="AS11" s="54" t="n">
        <v>12</v>
      </c>
      <c r="AT11" s="54" t="n">
        <v>8</v>
      </c>
      <c r="AU11" s="54" t="n">
        <v>12</v>
      </c>
      <c r="AV11" s="54" t="n">
        <v>10</v>
      </c>
      <c r="AW11" s="56" t="n">
        <v>8</v>
      </c>
    </row>
    <row r="12" s="57" customFormat="true" ht="24.75" hidden="false" customHeight="true" outlineLevel="0" collapsed="false">
      <c r="A12" s="53" t="s">
        <v>304</v>
      </c>
      <c r="B12" s="54" t="n">
        <v>10</v>
      </c>
      <c r="C12" s="54" t="n">
        <v>8</v>
      </c>
      <c r="D12" s="54" t="n">
        <v>10</v>
      </c>
      <c r="E12" s="54" t="n">
        <v>8</v>
      </c>
      <c r="F12" s="54" t="n">
        <v>8</v>
      </c>
      <c r="G12" s="54" t="n">
        <v>10</v>
      </c>
      <c r="H12" s="54" t="n">
        <v>10</v>
      </c>
      <c r="I12" s="54" t="n">
        <v>8</v>
      </c>
      <c r="J12" s="54" t="n">
        <v>8</v>
      </c>
      <c r="K12" s="54" t="n">
        <v>10</v>
      </c>
      <c r="L12" s="54" t="n">
        <v>10</v>
      </c>
      <c r="M12" s="54" t="n">
        <v>8</v>
      </c>
      <c r="N12" s="54" t="n">
        <v>10</v>
      </c>
      <c r="O12" s="54" t="n">
        <v>8</v>
      </c>
      <c r="P12" s="54" t="n">
        <v>8</v>
      </c>
      <c r="Q12" s="54" t="n">
        <v>10</v>
      </c>
      <c r="R12" s="54" t="n">
        <v>8</v>
      </c>
      <c r="S12" s="54" t="n">
        <v>10</v>
      </c>
      <c r="T12" s="54" t="n">
        <v>10</v>
      </c>
      <c r="U12" s="55" t="n">
        <v>10</v>
      </c>
      <c r="V12" s="55" t="n">
        <v>10</v>
      </c>
      <c r="W12" s="55" t="n">
        <v>10</v>
      </c>
      <c r="X12" s="55" t="n">
        <v>10</v>
      </c>
      <c r="Y12" s="55" t="n">
        <v>10</v>
      </c>
      <c r="Z12" s="55" t="n">
        <v>10</v>
      </c>
      <c r="AA12" s="55" t="n">
        <v>10</v>
      </c>
      <c r="AB12" s="55" t="n">
        <v>10</v>
      </c>
      <c r="AC12" s="55" t="n">
        <v>10</v>
      </c>
      <c r="AD12" s="55" t="n">
        <v>8</v>
      </c>
      <c r="AE12" s="55" t="n">
        <v>10</v>
      </c>
      <c r="AF12" s="54" t="n">
        <v>10</v>
      </c>
      <c r="AG12" s="54" t="n">
        <v>10</v>
      </c>
      <c r="AH12" s="54" t="n">
        <v>10</v>
      </c>
      <c r="AI12" s="54" t="n">
        <v>8</v>
      </c>
      <c r="AJ12" s="54" t="n">
        <v>10</v>
      </c>
      <c r="AK12" s="54" t="n">
        <v>8</v>
      </c>
      <c r="AL12" s="54" t="n">
        <v>10</v>
      </c>
      <c r="AM12" s="54" t="n">
        <v>8</v>
      </c>
      <c r="AN12" s="54" t="n">
        <v>10</v>
      </c>
      <c r="AO12" s="54" t="n">
        <v>8</v>
      </c>
      <c r="AP12" s="54" t="n">
        <v>10</v>
      </c>
      <c r="AQ12" s="54" t="n">
        <v>8</v>
      </c>
      <c r="AR12" s="54" t="n">
        <v>10</v>
      </c>
      <c r="AS12" s="54" t="n">
        <v>8</v>
      </c>
      <c r="AT12" s="54" t="n">
        <v>8</v>
      </c>
      <c r="AU12" s="54" t="n">
        <v>10</v>
      </c>
      <c r="AV12" s="54" t="n">
        <v>8</v>
      </c>
      <c r="AW12" s="56" t="n">
        <v>10</v>
      </c>
    </row>
    <row r="13" s="57" customFormat="true" ht="24.75" hidden="false" customHeight="true" outlineLevel="0" collapsed="false">
      <c r="A13" s="53" t="s">
        <v>305</v>
      </c>
      <c r="B13" s="54" t="n">
        <v>10</v>
      </c>
      <c r="C13" s="54" t="n">
        <v>10</v>
      </c>
      <c r="D13" s="54" t="n">
        <v>10</v>
      </c>
      <c r="E13" s="54" t="n">
        <v>10</v>
      </c>
      <c r="F13" s="54" t="n">
        <v>8</v>
      </c>
      <c r="G13" s="54" t="n">
        <v>10</v>
      </c>
      <c r="H13" s="54" t="n">
        <v>10</v>
      </c>
      <c r="I13" s="54" t="n">
        <v>10</v>
      </c>
      <c r="J13" s="54" t="n">
        <v>10</v>
      </c>
      <c r="K13" s="54" t="n">
        <v>8</v>
      </c>
      <c r="L13" s="54" t="n">
        <v>10</v>
      </c>
      <c r="M13" s="54" t="n">
        <v>8</v>
      </c>
      <c r="N13" s="54" t="n">
        <v>10</v>
      </c>
      <c r="O13" s="54" t="n">
        <v>10</v>
      </c>
      <c r="P13" s="54" t="n">
        <v>10</v>
      </c>
      <c r="Q13" s="54" t="n">
        <v>8</v>
      </c>
      <c r="R13" s="54" t="n">
        <v>10</v>
      </c>
      <c r="S13" s="54" t="n">
        <v>10</v>
      </c>
      <c r="T13" s="54" t="n">
        <v>8</v>
      </c>
      <c r="U13" s="55" t="n">
        <v>10</v>
      </c>
      <c r="V13" s="55" t="n">
        <v>10</v>
      </c>
      <c r="W13" s="55" t="n">
        <v>10</v>
      </c>
      <c r="X13" s="55" t="n">
        <v>10</v>
      </c>
      <c r="Y13" s="55" t="n">
        <v>8</v>
      </c>
      <c r="Z13" s="55" t="n">
        <v>10</v>
      </c>
      <c r="AA13" s="55" t="n">
        <v>12</v>
      </c>
      <c r="AB13" s="55" t="n">
        <v>12</v>
      </c>
      <c r="AC13" s="55" t="n">
        <v>10</v>
      </c>
      <c r="AD13" s="55" t="n">
        <v>12</v>
      </c>
      <c r="AE13" s="55" t="n">
        <v>10</v>
      </c>
      <c r="AF13" s="54" t="n">
        <v>10</v>
      </c>
      <c r="AG13" s="54" t="n">
        <v>8</v>
      </c>
      <c r="AH13" s="54" t="n">
        <v>10</v>
      </c>
      <c r="AI13" s="54" t="n">
        <v>8</v>
      </c>
      <c r="AJ13" s="54" t="n">
        <v>10</v>
      </c>
      <c r="AK13" s="54" t="n">
        <v>8</v>
      </c>
      <c r="AL13" s="54" t="n">
        <v>8</v>
      </c>
      <c r="AM13" s="54" t="n">
        <v>8</v>
      </c>
      <c r="AN13" s="54" t="n">
        <v>8</v>
      </c>
      <c r="AO13" s="54" t="n">
        <v>10</v>
      </c>
      <c r="AP13" s="54" t="n">
        <v>8</v>
      </c>
      <c r="AQ13" s="54" t="n">
        <v>8</v>
      </c>
      <c r="AR13" s="54" t="n">
        <v>8</v>
      </c>
      <c r="AS13" s="54" t="n">
        <v>8</v>
      </c>
      <c r="AT13" s="54" t="n">
        <v>10</v>
      </c>
      <c r="AU13" s="54" t="n">
        <v>8</v>
      </c>
      <c r="AV13" s="54" t="n">
        <v>8</v>
      </c>
      <c r="AW13" s="56" t="n">
        <v>8</v>
      </c>
    </row>
    <row r="14" s="57" customFormat="true" ht="24.75" hidden="false" customHeight="true" outlineLevel="0" collapsed="false">
      <c r="A14" s="53" t="s">
        <v>306</v>
      </c>
      <c r="B14" s="54" t="n">
        <v>8</v>
      </c>
      <c r="C14" s="54" t="n">
        <v>10</v>
      </c>
      <c r="D14" s="54" t="n">
        <v>8</v>
      </c>
      <c r="E14" s="54" t="n">
        <v>10</v>
      </c>
      <c r="F14" s="54" t="n">
        <v>8</v>
      </c>
      <c r="G14" s="54" t="n">
        <v>10</v>
      </c>
      <c r="H14" s="54" t="n">
        <v>8</v>
      </c>
      <c r="I14" s="54" t="n">
        <v>10</v>
      </c>
      <c r="J14" s="54" t="n">
        <v>8</v>
      </c>
      <c r="K14" s="54" t="n">
        <v>10</v>
      </c>
      <c r="L14" s="54" t="n">
        <v>8</v>
      </c>
      <c r="M14" s="54" t="n">
        <v>10</v>
      </c>
      <c r="N14" s="54" t="n">
        <v>10</v>
      </c>
      <c r="O14" s="54" t="n">
        <v>8</v>
      </c>
      <c r="P14" s="54" t="n">
        <v>12</v>
      </c>
      <c r="Q14" s="54" t="n">
        <v>44</v>
      </c>
      <c r="R14" s="54" t="n">
        <v>84</v>
      </c>
      <c r="S14" s="54" t="n">
        <v>100</v>
      </c>
      <c r="T14" s="54" t="n">
        <v>94</v>
      </c>
      <c r="U14" s="55" t="n">
        <v>118</v>
      </c>
      <c r="V14" s="55" t="n">
        <v>70</v>
      </c>
      <c r="W14" s="55" t="n">
        <v>68</v>
      </c>
      <c r="X14" s="55" t="n">
        <v>84</v>
      </c>
      <c r="Y14" s="55" t="n">
        <v>60</v>
      </c>
      <c r="Z14" s="55" t="n">
        <v>58</v>
      </c>
      <c r="AA14" s="55" t="n">
        <v>56</v>
      </c>
      <c r="AB14" s="55" t="n">
        <v>54</v>
      </c>
      <c r="AC14" s="55" t="n">
        <v>58</v>
      </c>
      <c r="AD14" s="55" t="n">
        <v>78</v>
      </c>
      <c r="AE14" s="55" t="n">
        <v>56</v>
      </c>
      <c r="AF14" s="54" t="n">
        <v>48</v>
      </c>
      <c r="AG14" s="54" t="n">
        <v>48</v>
      </c>
      <c r="AH14" s="54" t="n">
        <v>72</v>
      </c>
      <c r="AI14" s="54" t="n">
        <v>54</v>
      </c>
      <c r="AJ14" s="54" t="n">
        <v>20</v>
      </c>
      <c r="AK14" s="54" t="n">
        <v>16</v>
      </c>
      <c r="AL14" s="54" t="n">
        <v>16</v>
      </c>
      <c r="AM14" s="54" t="n">
        <v>14</v>
      </c>
      <c r="AN14" s="54" t="n">
        <v>16</v>
      </c>
      <c r="AO14" s="54" t="n">
        <v>14</v>
      </c>
      <c r="AP14" s="54" t="n">
        <v>12</v>
      </c>
      <c r="AQ14" s="54" t="n">
        <v>14</v>
      </c>
      <c r="AR14" s="54" t="n">
        <v>14</v>
      </c>
      <c r="AS14" s="54" t="n">
        <v>14</v>
      </c>
      <c r="AT14" s="54" t="n">
        <v>14</v>
      </c>
      <c r="AU14" s="54" t="n">
        <v>12</v>
      </c>
      <c r="AV14" s="54" t="n">
        <v>12</v>
      </c>
      <c r="AW14" s="56" t="n">
        <v>12</v>
      </c>
    </row>
    <row r="15" s="57" customFormat="true" ht="24.75" hidden="false" customHeight="true" outlineLevel="0" collapsed="false">
      <c r="A15" s="53" t="s">
        <v>307</v>
      </c>
      <c r="B15" s="54" t="n">
        <v>10</v>
      </c>
      <c r="C15" s="54" t="n">
        <v>10</v>
      </c>
      <c r="D15" s="54" t="n">
        <v>12</v>
      </c>
      <c r="E15" s="54" t="n">
        <v>8</v>
      </c>
      <c r="F15" s="54" t="n">
        <v>12</v>
      </c>
      <c r="G15" s="54" t="n">
        <v>10</v>
      </c>
      <c r="H15" s="54" t="n">
        <v>10</v>
      </c>
      <c r="I15" s="54" t="n">
        <v>10</v>
      </c>
      <c r="J15" s="54" t="n">
        <v>10</v>
      </c>
      <c r="K15" s="54" t="n">
        <v>8</v>
      </c>
      <c r="L15" s="54" t="n">
        <v>10</v>
      </c>
      <c r="M15" s="54" t="n">
        <v>10</v>
      </c>
      <c r="N15" s="54" t="n">
        <v>10</v>
      </c>
      <c r="O15" s="54" t="n">
        <v>10</v>
      </c>
      <c r="P15" s="54" t="n">
        <v>12</v>
      </c>
      <c r="Q15" s="54" t="n">
        <v>56</v>
      </c>
      <c r="R15" s="54" t="n">
        <v>58</v>
      </c>
      <c r="S15" s="54" t="n">
        <v>104</v>
      </c>
      <c r="T15" s="54" t="n">
        <v>86</v>
      </c>
      <c r="U15" s="55" t="n">
        <v>110</v>
      </c>
      <c r="V15" s="55" t="n">
        <v>66</v>
      </c>
      <c r="W15" s="55" t="n">
        <v>64</v>
      </c>
      <c r="X15" s="55" t="n">
        <v>92</v>
      </c>
      <c r="Y15" s="55" t="n">
        <v>68</v>
      </c>
      <c r="Z15" s="55" t="n">
        <v>64</v>
      </c>
      <c r="AA15" s="55" t="n">
        <v>64</v>
      </c>
      <c r="AB15" s="55" t="n">
        <v>60</v>
      </c>
      <c r="AC15" s="55" t="n">
        <v>58</v>
      </c>
      <c r="AD15" s="55" t="n">
        <v>80</v>
      </c>
      <c r="AE15" s="55" t="n">
        <v>64</v>
      </c>
      <c r="AF15" s="54" t="n">
        <v>50</v>
      </c>
      <c r="AG15" s="54" t="n">
        <v>64</v>
      </c>
      <c r="AH15" s="54" t="n">
        <v>74</v>
      </c>
      <c r="AI15" s="54" t="n">
        <v>60</v>
      </c>
      <c r="AJ15" s="54" t="n">
        <v>20</v>
      </c>
      <c r="AK15" s="54" t="n">
        <v>20</v>
      </c>
      <c r="AL15" s="54" t="n">
        <v>16</v>
      </c>
      <c r="AM15" s="54" t="n">
        <v>14</v>
      </c>
      <c r="AN15" s="54" t="n">
        <v>14</v>
      </c>
      <c r="AO15" s="54" t="n">
        <v>14</v>
      </c>
      <c r="AP15" s="54" t="n">
        <v>12</v>
      </c>
      <c r="AQ15" s="54" t="n">
        <v>12</v>
      </c>
      <c r="AR15" s="54" t="n">
        <v>12</v>
      </c>
      <c r="AS15" s="54" t="n">
        <v>12</v>
      </c>
      <c r="AT15" s="54" t="n">
        <v>8</v>
      </c>
      <c r="AU15" s="54" t="n">
        <v>8</v>
      </c>
      <c r="AV15" s="54" t="n">
        <v>8</v>
      </c>
      <c r="AW15" s="56" t="n">
        <v>6</v>
      </c>
    </row>
    <row r="16" s="57" customFormat="true" ht="24.75" hidden="false" customHeight="true" outlineLevel="0" collapsed="false">
      <c r="A16" s="53" t="s">
        <v>308</v>
      </c>
      <c r="B16" s="54" t="n">
        <v>8</v>
      </c>
      <c r="C16" s="54" t="n">
        <v>6</v>
      </c>
      <c r="D16" s="54" t="n">
        <v>8</v>
      </c>
      <c r="E16" s="54" t="n">
        <v>8</v>
      </c>
      <c r="F16" s="54" t="n">
        <v>8</v>
      </c>
      <c r="G16" s="54" t="n">
        <v>6</v>
      </c>
      <c r="H16" s="54" t="n">
        <v>8</v>
      </c>
      <c r="I16" s="54" t="n">
        <v>8</v>
      </c>
      <c r="J16" s="54" t="n">
        <v>6</v>
      </c>
      <c r="K16" s="54" t="n">
        <v>8</v>
      </c>
      <c r="L16" s="54" t="n">
        <v>6</v>
      </c>
      <c r="M16" s="54" t="n">
        <v>10</v>
      </c>
      <c r="N16" s="54" t="n">
        <v>6</v>
      </c>
      <c r="O16" s="54" t="n">
        <v>12</v>
      </c>
      <c r="P16" s="54" t="n">
        <v>16</v>
      </c>
      <c r="Q16" s="54" t="n">
        <v>52</v>
      </c>
      <c r="R16" s="54" t="n">
        <v>66</v>
      </c>
      <c r="S16" s="54" t="n">
        <v>108</v>
      </c>
      <c r="T16" s="54" t="n">
        <v>88</v>
      </c>
      <c r="U16" s="55" t="n">
        <v>116</v>
      </c>
      <c r="V16" s="55" t="n">
        <v>90</v>
      </c>
      <c r="W16" s="55" t="n">
        <v>70</v>
      </c>
      <c r="X16" s="55" t="n">
        <v>102</v>
      </c>
      <c r="Y16" s="55" t="n">
        <v>66</v>
      </c>
      <c r="Z16" s="55" t="n">
        <v>64</v>
      </c>
      <c r="AA16" s="55" t="n">
        <v>64</v>
      </c>
      <c r="AB16" s="55" t="n">
        <v>60</v>
      </c>
      <c r="AC16" s="55" t="n">
        <v>60</v>
      </c>
      <c r="AD16" s="55" t="n">
        <v>84</v>
      </c>
      <c r="AE16" s="55" t="n">
        <v>52</v>
      </c>
      <c r="AF16" s="54" t="n">
        <v>54</v>
      </c>
      <c r="AG16" s="54" t="n">
        <v>50</v>
      </c>
      <c r="AH16" s="54" t="n">
        <v>82</v>
      </c>
      <c r="AI16" s="54" t="n">
        <v>52</v>
      </c>
      <c r="AJ16" s="54" t="n">
        <v>24</v>
      </c>
      <c r="AK16" s="54" t="n">
        <v>22</v>
      </c>
      <c r="AL16" s="54" t="n">
        <v>16</v>
      </c>
      <c r="AM16" s="54" t="n">
        <v>14</v>
      </c>
      <c r="AN16" s="54" t="n">
        <v>16</v>
      </c>
      <c r="AO16" s="54" t="n">
        <v>12</v>
      </c>
      <c r="AP16" s="54" t="n">
        <v>12</v>
      </c>
      <c r="AQ16" s="54" t="n">
        <v>12</v>
      </c>
      <c r="AR16" s="54" t="n">
        <v>12</v>
      </c>
      <c r="AS16" s="54" t="n">
        <v>8</v>
      </c>
      <c r="AT16" s="54" t="n">
        <v>10</v>
      </c>
      <c r="AU16" s="54" t="n">
        <v>8</v>
      </c>
      <c r="AV16" s="54" t="n">
        <v>10</v>
      </c>
      <c r="AW16" s="56" t="n">
        <v>8</v>
      </c>
    </row>
    <row r="17" s="57" customFormat="true" ht="24.75" hidden="false" customHeight="true" outlineLevel="0" collapsed="false">
      <c r="A17" s="53" t="s">
        <v>309</v>
      </c>
      <c r="B17" s="54" t="n">
        <v>10</v>
      </c>
      <c r="C17" s="54" t="n">
        <v>8</v>
      </c>
      <c r="D17" s="54" t="n">
        <v>10</v>
      </c>
      <c r="E17" s="54" t="n">
        <v>6</v>
      </c>
      <c r="F17" s="54" t="n">
        <v>8</v>
      </c>
      <c r="G17" s="54" t="n">
        <v>6</v>
      </c>
      <c r="H17" s="54" t="n">
        <v>8</v>
      </c>
      <c r="I17" s="54" t="n">
        <v>8</v>
      </c>
      <c r="J17" s="54" t="n">
        <v>6</v>
      </c>
      <c r="K17" s="54" t="n">
        <v>8</v>
      </c>
      <c r="L17" s="54" t="n">
        <v>6</v>
      </c>
      <c r="M17" s="54" t="n">
        <v>10</v>
      </c>
      <c r="N17" s="54" t="n">
        <v>6</v>
      </c>
      <c r="O17" s="54" t="n">
        <v>8</v>
      </c>
      <c r="P17" s="54" t="n">
        <v>10</v>
      </c>
      <c r="Q17" s="54" t="n">
        <v>52</v>
      </c>
      <c r="R17" s="54" t="n">
        <v>60</v>
      </c>
      <c r="S17" s="54" t="n">
        <v>104</v>
      </c>
      <c r="T17" s="54" t="n">
        <v>80</v>
      </c>
      <c r="U17" s="55" t="n">
        <v>116</v>
      </c>
      <c r="V17" s="55" t="n">
        <v>68</v>
      </c>
      <c r="W17" s="55" t="n">
        <v>70</v>
      </c>
      <c r="X17" s="55" t="n">
        <v>92</v>
      </c>
      <c r="Y17" s="55" t="n">
        <v>68</v>
      </c>
      <c r="Z17" s="55" t="n">
        <v>60</v>
      </c>
      <c r="AA17" s="55" t="n">
        <v>60</v>
      </c>
      <c r="AB17" s="55" t="n">
        <v>54</v>
      </c>
      <c r="AC17" s="55" t="n">
        <v>60</v>
      </c>
      <c r="AD17" s="55" t="n">
        <v>82</v>
      </c>
      <c r="AE17" s="55" t="n">
        <v>54</v>
      </c>
      <c r="AF17" s="54" t="n">
        <v>50</v>
      </c>
      <c r="AG17" s="54" t="n">
        <v>48</v>
      </c>
      <c r="AH17" s="54" t="n">
        <v>70</v>
      </c>
      <c r="AI17" s="54" t="n">
        <v>56</v>
      </c>
      <c r="AJ17" s="54" t="n">
        <v>18</v>
      </c>
      <c r="AK17" s="54" t="n">
        <v>16</v>
      </c>
      <c r="AL17" s="54" t="n">
        <v>14</v>
      </c>
      <c r="AM17" s="54" t="n">
        <v>14</v>
      </c>
      <c r="AN17" s="54" t="n">
        <v>14</v>
      </c>
      <c r="AO17" s="54" t="n">
        <v>12</v>
      </c>
      <c r="AP17" s="54" t="n">
        <v>12</v>
      </c>
      <c r="AQ17" s="54" t="n">
        <v>12</v>
      </c>
      <c r="AR17" s="54" t="n">
        <v>12</v>
      </c>
      <c r="AS17" s="54" t="n">
        <v>12</v>
      </c>
      <c r="AT17" s="54" t="n">
        <v>8</v>
      </c>
      <c r="AU17" s="54" t="n">
        <v>10</v>
      </c>
      <c r="AV17" s="54" t="n">
        <v>10</v>
      </c>
      <c r="AW17" s="56" t="n">
        <v>10</v>
      </c>
    </row>
    <row r="18" s="57" customFormat="true" ht="24.75" hidden="false" customHeight="true" outlineLevel="0" collapsed="false">
      <c r="A18" s="53" t="s">
        <v>310</v>
      </c>
      <c r="B18" s="54" t="n">
        <v>8</v>
      </c>
      <c r="C18" s="54" t="n">
        <v>8</v>
      </c>
      <c r="D18" s="54" t="n">
        <v>6</v>
      </c>
      <c r="E18" s="54" t="n">
        <v>8</v>
      </c>
      <c r="F18" s="54" t="n">
        <v>8</v>
      </c>
      <c r="G18" s="54" t="n">
        <v>8</v>
      </c>
      <c r="H18" s="54" t="n">
        <v>6</v>
      </c>
      <c r="I18" s="54" t="n">
        <v>8</v>
      </c>
      <c r="J18" s="54" t="n">
        <v>8</v>
      </c>
      <c r="K18" s="54" t="n">
        <v>8</v>
      </c>
      <c r="L18" s="54" t="n">
        <v>8</v>
      </c>
      <c r="M18" s="54" t="n">
        <v>6</v>
      </c>
      <c r="N18" s="54" t="n">
        <v>10</v>
      </c>
      <c r="O18" s="54" t="n">
        <v>8</v>
      </c>
      <c r="P18" s="54" t="n">
        <v>10</v>
      </c>
      <c r="Q18" s="54" t="n">
        <v>48</v>
      </c>
      <c r="R18" s="54" t="n">
        <v>58</v>
      </c>
      <c r="S18" s="54" t="n">
        <v>104</v>
      </c>
      <c r="T18" s="54" t="n">
        <v>78</v>
      </c>
      <c r="U18" s="55" t="n">
        <v>110</v>
      </c>
      <c r="V18" s="55" t="n">
        <v>70</v>
      </c>
      <c r="W18" s="55" t="n">
        <v>60</v>
      </c>
      <c r="X18" s="55" t="n">
        <v>74</v>
      </c>
      <c r="Y18" s="55" t="n">
        <v>54</v>
      </c>
      <c r="Z18" s="55" t="n">
        <v>54</v>
      </c>
      <c r="AA18" s="55" t="n">
        <v>52</v>
      </c>
      <c r="AB18" s="55" t="n">
        <v>54</v>
      </c>
      <c r="AC18" s="55" t="n">
        <v>54</v>
      </c>
      <c r="AD18" s="55" t="n">
        <v>72</v>
      </c>
      <c r="AE18" s="55" t="n">
        <v>50</v>
      </c>
      <c r="AF18" s="54" t="n">
        <v>48</v>
      </c>
      <c r="AG18" s="54" t="n">
        <v>48</v>
      </c>
      <c r="AH18" s="54" t="n">
        <v>68</v>
      </c>
      <c r="AI18" s="54" t="n">
        <v>50</v>
      </c>
      <c r="AJ18" s="54" t="n">
        <v>18</v>
      </c>
      <c r="AK18" s="54" t="n">
        <v>18</v>
      </c>
      <c r="AL18" s="54" t="n">
        <v>12</v>
      </c>
      <c r="AM18" s="54" t="n">
        <v>14</v>
      </c>
      <c r="AN18" s="54" t="n">
        <v>12</v>
      </c>
      <c r="AO18" s="54" t="n">
        <v>16</v>
      </c>
      <c r="AP18" s="54" t="n">
        <v>12</v>
      </c>
      <c r="AQ18" s="54" t="n">
        <v>14</v>
      </c>
      <c r="AR18" s="54" t="n">
        <v>12</v>
      </c>
      <c r="AS18" s="54" t="n">
        <v>14</v>
      </c>
      <c r="AT18" s="54" t="n">
        <v>14</v>
      </c>
      <c r="AU18" s="54" t="n">
        <v>10</v>
      </c>
      <c r="AV18" s="54" t="n">
        <v>12</v>
      </c>
      <c r="AW18" s="56" t="n">
        <v>12</v>
      </c>
    </row>
    <row r="19" s="57" customFormat="true" ht="24.75" hidden="false" customHeight="true" outlineLevel="0" collapsed="false">
      <c r="A19" s="53" t="s">
        <v>311</v>
      </c>
      <c r="B19" s="54" t="n">
        <v>10</v>
      </c>
      <c r="C19" s="54" t="n">
        <v>10</v>
      </c>
      <c r="D19" s="54" t="n">
        <v>10</v>
      </c>
      <c r="E19" s="54" t="n">
        <v>10</v>
      </c>
      <c r="F19" s="54" t="n">
        <v>10</v>
      </c>
      <c r="G19" s="54" t="n">
        <v>8</v>
      </c>
      <c r="H19" s="54" t="n">
        <v>10</v>
      </c>
      <c r="I19" s="54" t="n">
        <v>10</v>
      </c>
      <c r="J19" s="54" t="n">
        <v>10</v>
      </c>
      <c r="K19" s="54" t="n">
        <v>10</v>
      </c>
      <c r="L19" s="54" t="n">
        <v>8</v>
      </c>
      <c r="M19" s="54" t="n">
        <v>10</v>
      </c>
      <c r="N19" s="54" t="n">
        <v>6</v>
      </c>
      <c r="O19" s="54" t="n">
        <v>8</v>
      </c>
      <c r="P19" s="54" t="n">
        <v>10</v>
      </c>
      <c r="Q19" s="54" t="n">
        <v>12</v>
      </c>
      <c r="R19" s="54" t="n">
        <v>10</v>
      </c>
      <c r="S19" s="54" t="n">
        <v>8</v>
      </c>
      <c r="T19" s="54" t="n">
        <v>8</v>
      </c>
      <c r="U19" s="55" t="n">
        <v>10</v>
      </c>
      <c r="V19" s="55" t="n">
        <v>8</v>
      </c>
      <c r="W19" s="55" t="n">
        <v>10</v>
      </c>
      <c r="X19" s="55" t="n">
        <v>10</v>
      </c>
      <c r="Y19" s="55" t="n">
        <v>8</v>
      </c>
      <c r="Z19" s="55" t="n">
        <v>10</v>
      </c>
      <c r="AA19" s="55" t="n">
        <v>8</v>
      </c>
      <c r="AB19" s="55" t="n">
        <v>10</v>
      </c>
      <c r="AC19" s="55" t="n">
        <v>8</v>
      </c>
      <c r="AD19" s="55" t="n">
        <v>10</v>
      </c>
      <c r="AE19" s="55" t="n">
        <v>8</v>
      </c>
      <c r="AF19" s="54" t="n">
        <v>8</v>
      </c>
      <c r="AG19" s="54" t="n">
        <v>10</v>
      </c>
      <c r="AH19" s="54" t="n">
        <v>6</v>
      </c>
      <c r="AI19" s="54" t="n">
        <v>8</v>
      </c>
      <c r="AJ19" s="54" t="n">
        <v>10</v>
      </c>
      <c r="AK19" s="54" t="n">
        <v>6</v>
      </c>
      <c r="AL19" s="54" t="n">
        <v>8</v>
      </c>
      <c r="AM19" s="54" t="n">
        <v>8</v>
      </c>
      <c r="AN19" s="54" t="n">
        <v>8</v>
      </c>
      <c r="AO19" s="54" t="n">
        <v>8</v>
      </c>
      <c r="AP19" s="54" t="n">
        <v>6</v>
      </c>
      <c r="AQ19" s="54" t="n">
        <v>8</v>
      </c>
      <c r="AR19" s="54" t="n">
        <v>8</v>
      </c>
      <c r="AS19" s="54" t="n">
        <v>8</v>
      </c>
      <c r="AT19" s="54" t="n">
        <v>8</v>
      </c>
      <c r="AU19" s="54" t="n">
        <v>8</v>
      </c>
      <c r="AV19" s="54" t="n">
        <v>8</v>
      </c>
      <c r="AW19" s="56" t="n">
        <v>6</v>
      </c>
    </row>
    <row r="20" s="57" customFormat="true" ht="24.75" hidden="false" customHeight="true" outlineLevel="0" collapsed="false">
      <c r="A20" s="53" t="s">
        <v>312</v>
      </c>
      <c r="B20" s="54" t="n">
        <v>8</v>
      </c>
      <c r="C20" s="54" t="n">
        <v>8</v>
      </c>
      <c r="D20" s="54" t="n">
        <v>8</v>
      </c>
      <c r="E20" s="54" t="n">
        <v>6</v>
      </c>
      <c r="F20" s="54" t="n">
        <v>8</v>
      </c>
      <c r="G20" s="54" t="n">
        <v>8</v>
      </c>
      <c r="H20" s="54" t="n">
        <v>6</v>
      </c>
      <c r="I20" s="54" t="n">
        <v>8</v>
      </c>
      <c r="J20" s="54" t="n">
        <v>6</v>
      </c>
      <c r="K20" s="54" t="n">
        <v>8</v>
      </c>
      <c r="L20" s="54" t="n">
        <v>8</v>
      </c>
      <c r="M20" s="54" t="n">
        <v>8</v>
      </c>
      <c r="N20" s="54" t="n">
        <v>6</v>
      </c>
      <c r="O20" s="54" t="n">
        <v>8</v>
      </c>
      <c r="P20" s="54" t="n">
        <v>8</v>
      </c>
      <c r="Q20" s="54" t="n">
        <v>8</v>
      </c>
      <c r="R20" s="54" t="n">
        <v>8</v>
      </c>
      <c r="S20" s="54" t="n">
        <v>8</v>
      </c>
      <c r="T20" s="54" t="n">
        <v>8</v>
      </c>
      <c r="U20" s="55" t="n">
        <v>10</v>
      </c>
      <c r="V20" s="55" t="n">
        <v>8</v>
      </c>
      <c r="W20" s="55" t="n">
        <v>8</v>
      </c>
      <c r="X20" s="55" t="n">
        <v>8</v>
      </c>
      <c r="Y20" s="55" t="n">
        <v>8</v>
      </c>
      <c r="Z20" s="55" t="n">
        <v>10</v>
      </c>
      <c r="AA20" s="55" t="n">
        <v>8</v>
      </c>
      <c r="AB20" s="55" t="n">
        <v>10</v>
      </c>
      <c r="AC20" s="55" t="n">
        <v>8</v>
      </c>
      <c r="AD20" s="55" t="n">
        <v>8</v>
      </c>
      <c r="AE20" s="55" t="n">
        <v>8</v>
      </c>
      <c r="AF20" s="54" t="n">
        <v>8</v>
      </c>
      <c r="AG20" s="54" t="n">
        <v>8</v>
      </c>
      <c r="AH20" s="54" t="n">
        <v>8</v>
      </c>
      <c r="AI20" s="54" t="n">
        <v>8</v>
      </c>
      <c r="AJ20" s="54" t="n">
        <v>8</v>
      </c>
      <c r="AK20" s="54" t="n">
        <v>8</v>
      </c>
      <c r="AL20" s="54" t="n">
        <v>6</v>
      </c>
      <c r="AM20" s="54" t="n">
        <v>8</v>
      </c>
      <c r="AN20" s="54" t="n">
        <v>8</v>
      </c>
      <c r="AO20" s="54" t="n">
        <v>8</v>
      </c>
      <c r="AP20" s="54" t="n">
        <v>8</v>
      </c>
      <c r="AQ20" s="54" t="n">
        <v>6</v>
      </c>
      <c r="AR20" s="54" t="n">
        <v>8</v>
      </c>
      <c r="AS20" s="54" t="n">
        <v>8</v>
      </c>
      <c r="AT20" s="54" t="n">
        <v>6</v>
      </c>
      <c r="AU20" s="54" t="n">
        <v>8</v>
      </c>
      <c r="AV20" s="54" t="n">
        <v>6</v>
      </c>
      <c r="AW20" s="56" t="n">
        <v>10</v>
      </c>
    </row>
    <row r="21" s="57" customFormat="true" ht="24.75" hidden="false" customHeight="true" outlineLevel="0" collapsed="false">
      <c r="A21" s="53" t="s">
        <v>313</v>
      </c>
      <c r="B21" s="54" t="n">
        <v>8</v>
      </c>
      <c r="C21" s="54" t="n">
        <v>6</v>
      </c>
      <c r="D21" s="54" t="n">
        <v>10</v>
      </c>
      <c r="E21" s="54" t="n">
        <v>8</v>
      </c>
      <c r="F21" s="54" t="n">
        <v>6</v>
      </c>
      <c r="G21" s="54" t="n">
        <v>10</v>
      </c>
      <c r="H21" s="54" t="n">
        <v>6</v>
      </c>
      <c r="I21" s="54" t="n">
        <v>8</v>
      </c>
      <c r="J21" s="54" t="n">
        <v>8</v>
      </c>
      <c r="K21" s="54" t="n">
        <v>8</v>
      </c>
      <c r="L21" s="54" t="n">
        <v>6</v>
      </c>
      <c r="M21" s="54" t="n">
        <v>8</v>
      </c>
      <c r="N21" s="54" t="n">
        <v>6</v>
      </c>
      <c r="O21" s="54" t="n">
        <v>10</v>
      </c>
      <c r="P21" s="54" t="n">
        <v>14</v>
      </c>
      <c r="Q21" s="54" t="n">
        <v>48</v>
      </c>
      <c r="R21" s="54" t="n">
        <v>88</v>
      </c>
      <c r="S21" s="54" t="n">
        <v>110</v>
      </c>
      <c r="T21" s="54" t="n">
        <v>86</v>
      </c>
      <c r="U21" s="55" t="n">
        <v>88</v>
      </c>
      <c r="V21" s="55" t="n">
        <v>108</v>
      </c>
      <c r="W21" s="55" t="n">
        <v>76</v>
      </c>
      <c r="X21" s="55" t="n">
        <v>74</v>
      </c>
      <c r="Y21" s="55" t="n">
        <v>74</v>
      </c>
      <c r="Z21" s="55" t="n">
        <v>68</v>
      </c>
      <c r="AA21" s="55" t="n">
        <v>68</v>
      </c>
      <c r="AB21" s="55" t="n">
        <v>66</v>
      </c>
      <c r="AC21" s="55" t="n">
        <v>70</v>
      </c>
      <c r="AD21" s="55" t="n">
        <v>68</v>
      </c>
      <c r="AE21" s="55" t="n">
        <v>100</v>
      </c>
      <c r="AF21" s="54" t="n">
        <v>68</v>
      </c>
      <c r="AG21" s="54" t="n">
        <v>74</v>
      </c>
      <c r="AH21" s="54" t="n">
        <v>58</v>
      </c>
      <c r="AI21" s="54" t="n">
        <v>66</v>
      </c>
      <c r="AJ21" s="54" t="n">
        <v>22</v>
      </c>
      <c r="AK21" s="54" t="n">
        <v>18</v>
      </c>
      <c r="AL21" s="54" t="n">
        <v>14</v>
      </c>
      <c r="AM21" s="54" t="n">
        <v>16</v>
      </c>
      <c r="AN21" s="54" t="n">
        <v>12</v>
      </c>
      <c r="AO21" s="54" t="n">
        <v>14</v>
      </c>
      <c r="AP21" s="54" t="n">
        <v>12</v>
      </c>
      <c r="AQ21" s="54" t="n">
        <v>12</v>
      </c>
      <c r="AR21" s="54" t="n">
        <v>12</v>
      </c>
      <c r="AS21" s="54" t="n">
        <v>12</v>
      </c>
      <c r="AT21" s="54" t="n">
        <v>12</v>
      </c>
      <c r="AU21" s="54" t="n">
        <v>10</v>
      </c>
      <c r="AV21" s="54" t="n">
        <v>8</v>
      </c>
      <c r="AW21" s="56" t="n">
        <v>10</v>
      </c>
    </row>
    <row r="22" s="57" customFormat="true" ht="24.75" hidden="false" customHeight="true" outlineLevel="0" collapsed="false">
      <c r="A22" s="53" t="s">
        <v>314</v>
      </c>
      <c r="B22" s="54" t="n">
        <v>6</v>
      </c>
      <c r="C22" s="54" t="n">
        <v>8</v>
      </c>
      <c r="D22" s="54" t="n">
        <v>8</v>
      </c>
      <c r="E22" s="54" t="n">
        <v>8</v>
      </c>
      <c r="F22" s="54" t="n">
        <v>6</v>
      </c>
      <c r="G22" s="54" t="n">
        <v>8</v>
      </c>
      <c r="H22" s="54" t="n">
        <v>10</v>
      </c>
      <c r="I22" s="54" t="n">
        <v>6</v>
      </c>
      <c r="J22" s="54" t="n">
        <v>8</v>
      </c>
      <c r="K22" s="54" t="n">
        <v>8</v>
      </c>
      <c r="L22" s="54" t="n">
        <v>8</v>
      </c>
      <c r="M22" s="54" t="n">
        <v>6</v>
      </c>
      <c r="N22" s="54" t="n">
        <v>8</v>
      </c>
      <c r="O22" s="54" t="n">
        <v>12</v>
      </c>
      <c r="P22" s="54" t="n">
        <v>16</v>
      </c>
      <c r="Q22" s="54" t="n">
        <v>56</v>
      </c>
      <c r="R22" s="54" t="n">
        <v>68</v>
      </c>
      <c r="S22" s="54" t="n">
        <v>112</v>
      </c>
      <c r="T22" s="54" t="n">
        <v>88</v>
      </c>
      <c r="U22" s="55" t="n">
        <v>90</v>
      </c>
      <c r="V22" s="55" t="n">
        <v>126</v>
      </c>
      <c r="W22" s="55" t="n">
        <v>90</v>
      </c>
      <c r="X22" s="55" t="n">
        <v>82</v>
      </c>
      <c r="Y22" s="55" t="n">
        <v>82</v>
      </c>
      <c r="Z22" s="55" t="n">
        <v>74</v>
      </c>
      <c r="AA22" s="55" t="n">
        <v>76</v>
      </c>
      <c r="AB22" s="55" t="n">
        <v>84</v>
      </c>
      <c r="AC22" s="55" t="n">
        <v>82</v>
      </c>
      <c r="AD22" s="55" t="n">
        <v>72</v>
      </c>
      <c r="AE22" s="55" t="n">
        <v>104</v>
      </c>
      <c r="AF22" s="54" t="n">
        <v>78</v>
      </c>
      <c r="AG22" s="54" t="n">
        <v>68</v>
      </c>
      <c r="AH22" s="54" t="n">
        <v>74</v>
      </c>
      <c r="AI22" s="54" t="n">
        <v>68</v>
      </c>
      <c r="AJ22" s="54" t="n">
        <v>24</v>
      </c>
      <c r="AK22" s="54" t="n">
        <v>26</v>
      </c>
      <c r="AL22" s="54" t="n">
        <v>18</v>
      </c>
      <c r="AM22" s="54" t="n">
        <v>18</v>
      </c>
      <c r="AN22" s="54" t="n">
        <v>14</v>
      </c>
      <c r="AO22" s="54" t="n">
        <v>14</v>
      </c>
      <c r="AP22" s="54" t="n">
        <v>14</v>
      </c>
      <c r="AQ22" s="54" t="n">
        <v>14</v>
      </c>
      <c r="AR22" s="54" t="n">
        <v>12</v>
      </c>
      <c r="AS22" s="54" t="n">
        <v>10</v>
      </c>
      <c r="AT22" s="54" t="n">
        <v>10</v>
      </c>
      <c r="AU22" s="54" t="n">
        <v>10</v>
      </c>
      <c r="AV22" s="54" t="n">
        <v>10</v>
      </c>
      <c r="AW22" s="56" t="n">
        <v>8</v>
      </c>
    </row>
    <row r="23" s="57" customFormat="true" ht="24.75" hidden="false" customHeight="true" outlineLevel="0" collapsed="false">
      <c r="A23" s="53" t="s">
        <v>315</v>
      </c>
      <c r="B23" s="54" t="n">
        <v>10</v>
      </c>
      <c r="C23" s="54" t="n">
        <v>10</v>
      </c>
      <c r="D23" s="54" t="n">
        <v>10</v>
      </c>
      <c r="E23" s="54" t="n">
        <v>8</v>
      </c>
      <c r="F23" s="54" t="n">
        <v>12</v>
      </c>
      <c r="G23" s="54" t="n">
        <v>10</v>
      </c>
      <c r="H23" s="54" t="n">
        <v>8</v>
      </c>
      <c r="I23" s="54" t="n">
        <v>12</v>
      </c>
      <c r="J23" s="54" t="n">
        <v>10</v>
      </c>
      <c r="K23" s="54" t="n">
        <v>8</v>
      </c>
      <c r="L23" s="54" t="n">
        <v>10</v>
      </c>
      <c r="M23" s="54" t="n">
        <v>12</v>
      </c>
      <c r="N23" s="54" t="n">
        <v>8</v>
      </c>
      <c r="O23" s="54" t="n">
        <v>12</v>
      </c>
      <c r="P23" s="54" t="n">
        <v>10</v>
      </c>
      <c r="Q23" s="54" t="n">
        <v>54</v>
      </c>
      <c r="R23" s="54" t="n">
        <v>74</v>
      </c>
      <c r="S23" s="54" t="n">
        <v>108</v>
      </c>
      <c r="T23" s="54" t="n">
        <v>94</v>
      </c>
      <c r="U23" s="55" t="n">
        <v>116</v>
      </c>
      <c r="V23" s="55" t="n">
        <v>80</v>
      </c>
      <c r="W23" s="55" t="n">
        <v>78</v>
      </c>
      <c r="X23" s="55" t="n">
        <v>104</v>
      </c>
      <c r="Y23" s="55" t="n">
        <v>72</v>
      </c>
      <c r="Z23" s="55" t="n">
        <v>72</v>
      </c>
      <c r="AA23" s="55" t="n">
        <v>68</v>
      </c>
      <c r="AB23" s="55" t="n">
        <v>70</v>
      </c>
      <c r="AC23" s="55" t="n">
        <v>66</v>
      </c>
      <c r="AD23" s="55" t="n">
        <v>96</v>
      </c>
      <c r="AE23" s="55" t="n">
        <v>70</v>
      </c>
      <c r="AF23" s="54" t="n">
        <v>70</v>
      </c>
      <c r="AG23" s="54" t="n">
        <v>76</v>
      </c>
      <c r="AH23" s="54" t="n">
        <v>98</v>
      </c>
      <c r="AI23" s="54" t="n">
        <v>74</v>
      </c>
      <c r="AJ23" s="54" t="n">
        <v>24</v>
      </c>
      <c r="AK23" s="54" t="n">
        <v>20</v>
      </c>
      <c r="AL23" s="54" t="n">
        <v>14</v>
      </c>
      <c r="AM23" s="54" t="n">
        <v>16</v>
      </c>
      <c r="AN23" s="54" t="n">
        <v>16</v>
      </c>
      <c r="AO23" s="54" t="n">
        <v>14</v>
      </c>
      <c r="AP23" s="54" t="n">
        <v>14</v>
      </c>
      <c r="AQ23" s="54" t="n">
        <v>12</v>
      </c>
      <c r="AR23" s="54" t="n">
        <v>10</v>
      </c>
      <c r="AS23" s="54" t="n">
        <v>10</v>
      </c>
      <c r="AT23" s="54" t="n">
        <v>10</v>
      </c>
      <c r="AU23" s="54" t="n">
        <v>10</v>
      </c>
      <c r="AV23" s="54" t="n">
        <v>8</v>
      </c>
      <c r="AW23" s="56" t="n">
        <v>8</v>
      </c>
    </row>
    <row r="24" s="57" customFormat="true" ht="24.75" hidden="false" customHeight="true" outlineLevel="0" collapsed="false">
      <c r="A24" s="53" t="s">
        <v>316</v>
      </c>
      <c r="B24" s="54" t="n">
        <v>8</v>
      </c>
      <c r="C24" s="54" t="n">
        <v>8</v>
      </c>
      <c r="D24" s="54" t="n">
        <v>10</v>
      </c>
      <c r="E24" s="54" t="n">
        <v>6</v>
      </c>
      <c r="F24" s="54" t="n">
        <v>8</v>
      </c>
      <c r="G24" s="54" t="n">
        <v>6</v>
      </c>
      <c r="H24" s="54" t="n">
        <v>8</v>
      </c>
      <c r="I24" s="54" t="n">
        <v>8</v>
      </c>
      <c r="J24" s="54" t="n">
        <v>6</v>
      </c>
      <c r="K24" s="54" t="n">
        <v>8</v>
      </c>
      <c r="L24" s="54" t="n">
        <v>8</v>
      </c>
      <c r="M24" s="54" t="n">
        <v>8</v>
      </c>
      <c r="N24" s="54" t="n">
        <v>8</v>
      </c>
      <c r="O24" s="54" t="n">
        <v>16</v>
      </c>
      <c r="P24" s="54" t="n">
        <v>16</v>
      </c>
      <c r="Q24" s="54" t="n">
        <v>54</v>
      </c>
      <c r="R24" s="54" t="n">
        <v>80</v>
      </c>
      <c r="S24" s="54" t="n">
        <v>118</v>
      </c>
      <c r="T24" s="54" t="n">
        <v>102</v>
      </c>
      <c r="U24" s="55" t="n">
        <v>92</v>
      </c>
      <c r="V24" s="55" t="n">
        <v>120</v>
      </c>
      <c r="W24" s="55" t="n">
        <v>84</v>
      </c>
      <c r="X24" s="55" t="n">
        <v>80</v>
      </c>
      <c r="Y24" s="55" t="n">
        <v>82</v>
      </c>
      <c r="Z24" s="55" t="n">
        <v>72</v>
      </c>
      <c r="AA24" s="55" t="n">
        <v>72</v>
      </c>
      <c r="AB24" s="55" t="n">
        <v>68</v>
      </c>
      <c r="AC24" s="55" t="n">
        <v>72</v>
      </c>
      <c r="AD24" s="55" t="n">
        <v>66</v>
      </c>
      <c r="AE24" s="55" t="n">
        <v>94</v>
      </c>
      <c r="AF24" s="54" t="n">
        <v>66</v>
      </c>
      <c r="AG24" s="54" t="n">
        <v>66</v>
      </c>
      <c r="AH24" s="54" t="n">
        <v>62</v>
      </c>
      <c r="AI24" s="54" t="n">
        <v>62</v>
      </c>
      <c r="AJ24" s="54" t="n">
        <v>20</v>
      </c>
      <c r="AK24" s="54" t="n">
        <v>14</v>
      </c>
      <c r="AL24" s="54" t="n">
        <v>12</v>
      </c>
      <c r="AM24" s="54" t="n">
        <v>12</v>
      </c>
      <c r="AN24" s="54" t="n">
        <v>12</v>
      </c>
      <c r="AO24" s="54" t="n">
        <v>12</v>
      </c>
      <c r="AP24" s="54" t="n">
        <v>10</v>
      </c>
      <c r="AQ24" s="54" t="n">
        <v>10</v>
      </c>
      <c r="AR24" s="54" t="n">
        <v>10</v>
      </c>
      <c r="AS24" s="54" t="n">
        <v>10</v>
      </c>
      <c r="AT24" s="54" t="n">
        <v>10</v>
      </c>
      <c r="AU24" s="54" t="n">
        <v>8</v>
      </c>
      <c r="AV24" s="54" t="n">
        <v>10</v>
      </c>
      <c r="AW24" s="56" t="n">
        <v>8</v>
      </c>
    </row>
    <row r="25" s="57" customFormat="true" ht="24.75" hidden="false" customHeight="true" outlineLevel="0" collapsed="false">
      <c r="A25" s="53" t="s">
        <v>317</v>
      </c>
      <c r="B25" s="54" t="n">
        <v>8</v>
      </c>
      <c r="C25" s="54" t="n">
        <v>8</v>
      </c>
      <c r="D25" s="54" t="n">
        <v>8</v>
      </c>
      <c r="E25" s="54" t="n">
        <v>8</v>
      </c>
      <c r="F25" s="54" t="n">
        <v>8</v>
      </c>
      <c r="G25" s="54" t="n">
        <v>8</v>
      </c>
      <c r="H25" s="54" t="n">
        <v>8</v>
      </c>
      <c r="I25" s="54" t="n">
        <v>8</v>
      </c>
      <c r="J25" s="54" t="n">
        <v>8</v>
      </c>
      <c r="K25" s="54" t="n">
        <v>8</v>
      </c>
      <c r="L25" s="54" t="n">
        <v>10</v>
      </c>
      <c r="M25" s="54" t="n">
        <v>8</v>
      </c>
      <c r="N25" s="54" t="n">
        <v>8</v>
      </c>
      <c r="O25" s="54" t="n">
        <v>10</v>
      </c>
      <c r="P25" s="54" t="n">
        <v>10</v>
      </c>
      <c r="Q25" s="54" t="n">
        <v>50</v>
      </c>
      <c r="R25" s="54" t="n">
        <v>84</v>
      </c>
      <c r="S25" s="54" t="n">
        <v>108</v>
      </c>
      <c r="T25" s="54" t="n">
        <v>98</v>
      </c>
      <c r="U25" s="55" t="n">
        <v>130</v>
      </c>
      <c r="V25" s="55" t="n">
        <v>84</v>
      </c>
      <c r="W25" s="55" t="n">
        <v>78</v>
      </c>
      <c r="X25" s="55" t="n">
        <v>114</v>
      </c>
      <c r="Y25" s="55" t="n">
        <v>84</v>
      </c>
      <c r="Z25" s="55" t="n">
        <v>70</v>
      </c>
      <c r="AA25" s="55" t="n">
        <v>72</v>
      </c>
      <c r="AB25" s="55" t="n">
        <v>78</v>
      </c>
      <c r="AC25" s="55" t="n">
        <v>78</v>
      </c>
      <c r="AD25" s="55" t="n">
        <v>96</v>
      </c>
      <c r="AE25" s="55" t="n">
        <v>68</v>
      </c>
      <c r="AF25" s="54" t="n">
        <v>62</v>
      </c>
      <c r="AG25" s="54" t="n">
        <v>70</v>
      </c>
      <c r="AH25" s="54" t="n">
        <v>96</v>
      </c>
      <c r="AI25" s="54" t="n">
        <v>66</v>
      </c>
      <c r="AJ25" s="54" t="n">
        <v>24</v>
      </c>
      <c r="AK25" s="54" t="n">
        <v>24</v>
      </c>
      <c r="AL25" s="54" t="n">
        <v>14</v>
      </c>
      <c r="AM25" s="54" t="n">
        <v>16</v>
      </c>
      <c r="AN25" s="54" t="n">
        <v>12</v>
      </c>
      <c r="AO25" s="54" t="n">
        <v>10</v>
      </c>
      <c r="AP25" s="54" t="n">
        <v>8</v>
      </c>
      <c r="AQ25" s="54" t="n">
        <v>10</v>
      </c>
      <c r="AR25" s="54" t="n">
        <v>10</v>
      </c>
      <c r="AS25" s="54" t="n">
        <v>8</v>
      </c>
      <c r="AT25" s="54" t="n">
        <v>10</v>
      </c>
      <c r="AU25" s="54" t="n">
        <v>8</v>
      </c>
      <c r="AV25" s="54" t="n">
        <v>8</v>
      </c>
      <c r="AW25" s="56" t="n">
        <v>8</v>
      </c>
    </row>
    <row r="26" s="57" customFormat="true" ht="24.75" hidden="false" customHeight="true" outlineLevel="0" collapsed="false">
      <c r="A26" s="53" t="s">
        <v>318</v>
      </c>
      <c r="B26" s="54" t="n">
        <v>8</v>
      </c>
      <c r="C26" s="54" t="n">
        <v>6</v>
      </c>
      <c r="D26" s="54" t="n">
        <v>8</v>
      </c>
      <c r="E26" s="54" t="n">
        <v>8</v>
      </c>
      <c r="F26" s="54" t="n">
        <v>8</v>
      </c>
      <c r="G26" s="54" t="n">
        <v>8</v>
      </c>
      <c r="H26" s="54" t="n">
        <v>8</v>
      </c>
      <c r="I26" s="54" t="n">
        <v>8</v>
      </c>
      <c r="J26" s="54" t="n">
        <v>6</v>
      </c>
      <c r="K26" s="54" t="n">
        <v>8</v>
      </c>
      <c r="L26" s="54" t="n">
        <v>8</v>
      </c>
      <c r="M26" s="54" t="n">
        <v>8</v>
      </c>
      <c r="N26" s="54" t="n">
        <v>8</v>
      </c>
      <c r="O26" s="54" t="n">
        <v>8</v>
      </c>
      <c r="P26" s="54" t="n">
        <v>8</v>
      </c>
      <c r="Q26" s="54" t="n">
        <v>6</v>
      </c>
      <c r="R26" s="54" t="n">
        <v>8</v>
      </c>
      <c r="S26" s="54" t="n">
        <v>10</v>
      </c>
      <c r="T26" s="54" t="n">
        <v>8</v>
      </c>
      <c r="U26" s="55" t="n">
        <v>12</v>
      </c>
      <c r="V26" s="55" t="n">
        <v>14</v>
      </c>
      <c r="W26" s="55" t="n">
        <v>14</v>
      </c>
      <c r="X26" s="55" t="n">
        <v>12</v>
      </c>
      <c r="Y26" s="55" t="n">
        <v>12</v>
      </c>
      <c r="Z26" s="55" t="n">
        <v>10</v>
      </c>
      <c r="AA26" s="55" t="n">
        <v>10</v>
      </c>
      <c r="AB26" s="55" t="n">
        <v>12</v>
      </c>
      <c r="AC26" s="55" t="n">
        <v>12</v>
      </c>
      <c r="AD26" s="55" t="n">
        <v>10</v>
      </c>
      <c r="AE26" s="55" t="n">
        <v>12</v>
      </c>
      <c r="AF26" s="54" t="n">
        <v>10</v>
      </c>
      <c r="AG26" s="54" t="n">
        <v>10</v>
      </c>
      <c r="AH26" s="54" t="n">
        <v>10</v>
      </c>
      <c r="AI26" s="54" t="n">
        <v>12</v>
      </c>
      <c r="AJ26" s="54" t="n">
        <v>8</v>
      </c>
      <c r="AK26" s="54" t="n">
        <v>10</v>
      </c>
      <c r="AL26" s="54" t="n">
        <v>6</v>
      </c>
      <c r="AM26" s="54" t="n">
        <v>8</v>
      </c>
      <c r="AN26" s="54" t="n">
        <v>8</v>
      </c>
      <c r="AO26" s="54" t="n">
        <v>8</v>
      </c>
      <c r="AP26" s="54" t="n">
        <v>6</v>
      </c>
      <c r="AQ26" s="54" t="n">
        <v>6</v>
      </c>
      <c r="AR26" s="54" t="n">
        <v>6</v>
      </c>
      <c r="AS26" s="54" t="n">
        <v>8</v>
      </c>
      <c r="AT26" s="54" t="n">
        <v>6</v>
      </c>
      <c r="AU26" s="54" t="n">
        <v>6</v>
      </c>
      <c r="AV26" s="54" t="n">
        <v>8</v>
      </c>
      <c r="AW26" s="56" t="n">
        <v>6</v>
      </c>
    </row>
    <row r="27" s="57" customFormat="true" ht="24.75" hidden="false" customHeight="true" outlineLevel="0" collapsed="false">
      <c r="A27" s="53" t="s">
        <v>319</v>
      </c>
      <c r="B27" s="54" t="n">
        <v>8</v>
      </c>
      <c r="C27" s="54" t="n">
        <v>8</v>
      </c>
      <c r="D27" s="54" t="n">
        <v>6</v>
      </c>
      <c r="E27" s="54" t="n">
        <v>8</v>
      </c>
      <c r="F27" s="54" t="n">
        <v>8</v>
      </c>
      <c r="G27" s="54" t="n">
        <v>8</v>
      </c>
      <c r="H27" s="54" t="n">
        <v>8</v>
      </c>
      <c r="I27" s="54" t="n">
        <v>8</v>
      </c>
      <c r="J27" s="54" t="n">
        <v>8</v>
      </c>
      <c r="K27" s="54" t="n">
        <v>8</v>
      </c>
      <c r="L27" s="54" t="n">
        <v>8</v>
      </c>
      <c r="M27" s="54" t="n">
        <v>8</v>
      </c>
      <c r="N27" s="54" t="n">
        <v>10</v>
      </c>
      <c r="O27" s="54" t="n">
        <v>8</v>
      </c>
      <c r="P27" s="54" t="n">
        <v>8</v>
      </c>
      <c r="Q27" s="54" t="n">
        <v>8</v>
      </c>
      <c r="R27" s="54" t="n">
        <v>8</v>
      </c>
      <c r="S27" s="54" t="n">
        <v>16</v>
      </c>
      <c r="T27" s="54" t="n">
        <v>12</v>
      </c>
      <c r="U27" s="55" t="n">
        <v>8</v>
      </c>
      <c r="V27" s="55" t="n">
        <v>12</v>
      </c>
      <c r="W27" s="55" t="n">
        <v>10</v>
      </c>
      <c r="X27" s="55" t="n">
        <v>12</v>
      </c>
      <c r="Y27" s="55" t="n">
        <v>8</v>
      </c>
      <c r="Z27" s="55" t="n">
        <v>10</v>
      </c>
      <c r="AA27" s="55" t="n">
        <v>12</v>
      </c>
      <c r="AB27" s="55" t="n">
        <v>8</v>
      </c>
      <c r="AC27" s="55" t="n">
        <v>6</v>
      </c>
      <c r="AD27" s="55" t="n">
        <v>10</v>
      </c>
      <c r="AE27" s="55" t="n">
        <v>6</v>
      </c>
      <c r="AF27" s="54" t="n">
        <v>8</v>
      </c>
      <c r="AG27" s="54" t="n">
        <v>6</v>
      </c>
      <c r="AH27" s="54" t="n">
        <v>6</v>
      </c>
      <c r="AI27" s="54" t="n">
        <v>8</v>
      </c>
      <c r="AJ27" s="54" t="n">
        <v>8</v>
      </c>
      <c r="AK27" s="54" t="n">
        <v>6</v>
      </c>
      <c r="AL27" s="54" t="n">
        <v>6</v>
      </c>
      <c r="AM27" s="54" t="n">
        <v>8</v>
      </c>
      <c r="AN27" s="54" t="n">
        <v>6</v>
      </c>
      <c r="AO27" s="54" t="n">
        <v>8</v>
      </c>
      <c r="AP27" s="54" t="n">
        <v>6</v>
      </c>
      <c r="AQ27" s="54" t="n">
        <v>8</v>
      </c>
      <c r="AR27" s="54" t="n">
        <v>6</v>
      </c>
      <c r="AS27" s="54" t="n">
        <v>6</v>
      </c>
      <c r="AT27" s="54" t="n">
        <v>6</v>
      </c>
      <c r="AU27" s="54" t="n">
        <v>8</v>
      </c>
      <c r="AV27" s="54" t="n">
        <v>6</v>
      </c>
      <c r="AW27" s="56" t="n">
        <v>6</v>
      </c>
    </row>
    <row r="28" s="57" customFormat="true" ht="24.75" hidden="false" customHeight="true" outlineLevel="0" collapsed="false">
      <c r="A28" s="53" t="s">
        <v>320</v>
      </c>
      <c r="B28" s="54" t="n">
        <v>10</v>
      </c>
      <c r="C28" s="54" t="n">
        <v>6</v>
      </c>
      <c r="D28" s="54" t="n">
        <v>8</v>
      </c>
      <c r="E28" s="54" t="n">
        <v>8</v>
      </c>
      <c r="F28" s="54" t="n">
        <v>8</v>
      </c>
      <c r="G28" s="54" t="n">
        <v>8</v>
      </c>
      <c r="H28" s="54" t="n">
        <v>8</v>
      </c>
      <c r="I28" s="54" t="n">
        <v>8</v>
      </c>
      <c r="J28" s="54" t="n">
        <v>8</v>
      </c>
      <c r="K28" s="54" t="n">
        <v>8</v>
      </c>
      <c r="L28" s="54" t="n">
        <v>8</v>
      </c>
      <c r="M28" s="54" t="n">
        <v>8</v>
      </c>
      <c r="N28" s="54" t="n">
        <v>10</v>
      </c>
      <c r="O28" s="54" t="n">
        <v>8</v>
      </c>
      <c r="P28" s="54" t="n">
        <v>12</v>
      </c>
      <c r="Q28" s="54" t="n">
        <v>44</v>
      </c>
      <c r="R28" s="54" t="n">
        <v>118</v>
      </c>
      <c r="S28" s="54" t="n">
        <v>120</v>
      </c>
      <c r="T28" s="54" t="n">
        <v>126</v>
      </c>
      <c r="U28" s="55" t="n">
        <v>162</v>
      </c>
      <c r="V28" s="55" t="n">
        <v>96</v>
      </c>
      <c r="W28" s="55" t="n">
        <v>94</v>
      </c>
      <c r="X28" s="55" t="n">
        <v>124</v>
      </c>
      <c r="Y28" s="55" t="n">
        <v>92</v>
      </c>
      <c r="Z28" s="55" t="n">
        <v>84</v>
      </c>
      <c r="AA28" s="55" t="n">
        <v>86</v>
      </c>
      <c r="AB28" s="55" t="n">
        <v>84</v>
      </c>
      <c r="AC28" s="55" t="n">
        <v>86</v>
      </c>
      <c r="AD28" s="55" t="n">
        <v>110</v>
      </c>
      <c r="AE28" s="55" t="n">
        <v>80</v>
      </c>
      <c r="AF28" s="54" t="n">
        <v>72</v>
      </c>
      <c r="AG28" s="54" t="n">
        <v>84</v>
      </c>
      <c r="AH28" s="54" t="n">
        <v>102</v>
      </c>
      <c r="AI28" s="54" t="n">
        <v>82</v>
      </c>
      <c r="AJ28" s="54" t="n">
        <v>26</v>
      </c>
      <c r="AK28" s="54" t="n">
        <v>16</v>
      </c>
      <c r="AL28" s="54" t="n">
        <v>18</v>
      </c>
      <c r="AM28" s="54" t="n">
        <v>18</v>
      </c>
      <c r="AN28" s="54" t="n">
        <v>14</v>
      </c>
      <c r="AO28" s="54" t="n">
        <v>14</v>
      </c>
      <c r="AP28" s="54" t="n">
        <v>14</v>
      </c>
      <c r="AQ28" s="54" t="n">
        <v>12</v>
      </c>
      <c r="AR28" s="54" t="n">
        <v>14</v>
      </c>
      <c r="AS28" s="54" t="n">
        <v>12</v>
      </c>
      <c r="AT28" s="54" t="n">
        <v>10</v>
      </c>
      <c r="AU28" s="54" t="n">
        <v>8</v>
      </c>
      <c r="AV28" s="54" t="n">
        <v>10</v>
      </c>
      <c r="AW28" s="56" t="n">
        <v>8</v>
      </c>
    </row>
    <row r="29" s="57" customFormat="true" ht="24.75" hidden="false" customHeight="true" outlineLevel="0" collapsed="false">
      <c r="A29" s="53" t="s">
        <v>321</v>
      </c>
      <c r="B29" s="54" t="n">
        <v>10</v>
      </c>
      <c r="C29" s="54" t="n">
        <v>8</v>
      </c>
      <c r="D29" s="54" t="n">
        <v>8</v>
      </c>
      <c r="E29" s="54" t="n">
        <v>8</v>
      </c>
      <c r="F29" s="54" t="n">
        <v>8</v>
      </c>
      <c r="G29" s="54" t="n">
        <v>10</v>
      </c>
      <c r="H29" s="54" t="n">
        <v>8</v>
      </c>
      <c r="I29" s="54" t="n">
        <v>6</v>
      </c>
      <c r="J29" s="54" t="n">
        <v>10</v>
      </c>
      <c r="K29" s="54" t="n">
        <v>8</v>
      </c>
      <c r="L29" s="54" t="n">
        <v>8</v>
      </c>
      <c r="M29" s="54" t="n">
        <v>8</v>
      </c>
      <c r="N29" s="54" t="n">
        <v>10</v>
      </c>
      <c r="O29" s="54" t="n">
        <v>12</v>
      </c>
      <c r="P29" s="54" t="n">
        <v>14</v>
      </c>
      <c r="Q29" s="54" t="n">
        <v>56</v>
      </c>
      <c r="R29" s="54" t="n">
        <v>78</v>
      </c>
      <c r="S29" s="54" t="n">
        <v>120</v>
      </c>
      <c r="T29" s="54" t="n">
        <v>100</v>
      </c>
      <c r="U29" s="55" t="n">
        <v>142</v>
      </c>
      <c r="V29" s="55" t="n">
        <v>86</v>
      </c>
      <c r="W29" s="55" t="n">
        <v>84</v>
      </c>
      <c r="X29" s="55" t="n">
        <v>102</v>
      </c>
      <c r="Y29" s="55" t="n">
        <v>74</v>
      </c>
      <c r="Z29" s="55" t="n">
        <v>72</v>
      </c>
      <c r="AA29" s="55" t="n">
        <v>68</v>
      </c>
      <c r="AB29" s="55" t="n">
        <v>70</v>
      </c>
      <c r="AC29" s="55" t="n">
        <v>74</v>
      </c>
      <c r="AD29" s="55" t="n">
        <v>100</v>
      </c>
      <c r="AE29" s="55" t="n">
        <v>64</v>
      </c>
      <c r="AF29" s="54" t="n">
        <v>68</v>
      </c>
      <c r="AG29" s="54" t="n">
        <v>72</v>
      </c>
      <c r="AH29" s="54" t="n">
        <v>90</v>
      </c>
      <c r="AI29" s="54" t="n">
        <v>68</v>
      </c>
      <c r="AJ29" s="54" t="n">
        <v>26</v>
      </c>
      <c r="AK29" s="54" t="n">
        <v>20</v>
      </c>
      <c r="AL29" s="54" t="n">
        <v>16</v>
      </c>
      <c r="AM29" s="54" t="n">
        <v>12</v>
      </c>
      <c r="AN29" s="54" t="n">
        <v>14</v>
      </c>
      <c r="AO29" s="54" t="n">
        <v>12</v>
      </c>
      <c r="AP29" s="54" t="n">
        <v>12</v>
      </c>
      <c r="AQ29" s="54" t="n">
        <v>12</v>
      </c>
      <c r="AR29" s="54" t="n">
        <v>10</v>
      </c>
      <c r="AS29" s="54" t="n">
        <v>12</v>
      </c>
      <c r="AT29" s="54" t="n">
        <v>8</v>
      </c>
      <c r="AU29" s="54" t="n">
        <v>10</v>
      </c>
      <c r="AV29" s="54" t="n">
        <v>10</v>
      </c>
      <c r="AW29" s="56" t="n">
        <v>8</v>
      </c>
    </row>
    <row r="30" s="57" customFormat="true" ht="24.75" hidden="false" customHeight="true" outlineLevel="0" collapsed="false">
      <c r="A30" s="53" t="s">
        <v>322</v>
      </c>
      <c r="B30" s="54" t="n">
        <v>8</v>
      </c>
      <c r="C30" s="54" t="n">
        <v>6</v>
      </c>
      <c r="D30" s="54" t="n">
        <v>10</v>
      </c>
      <c r="E30" s="54" t="n">
        <v>8</v>
      </c>
      <c r="F30" s="54" t="n">
        <v>8</v>
      </c>
      <c r="G30" s="54" t="n">
        <v>8</v>
      </c>
      <c r="H30" s="54" t="n">
        <v>8</v>
      </c>
      <c r="I30" s="54" t="n">
        <v>10</v>
      </c>
      <c r="J30" s="54" t="n">
        <v>8</v>
      </c>
      <c r="K30" s="54" t="n">
        <v>8</v>
      </c>
      <c r="L30" s="54" t="n">
        <v>8</v>
      </c>
      <c r="M30" s="54" t="n">
        <v>8</v>
      </c>
      <c r="N30" s="54" t="n">
        <v>8</v>
      </c>
      <c r="O30" s="54" t="n">
        <v>10</v>
      </c>
      <c r="P30" s="54" t="n">
        <v>10</v>
      </c>
      <c r="Q30" s="54" t="n">
        <v>56</v>
      </c>
      <c r="R30" s="54" t="n">
        <v>74</v>
      </c>
      <c r="S30" s="54" t="n">
        <v>120</v>
      </c>
      <c r="T30" s="54" t="n">
        <v>104</v>
      </c>
      <c r="U30" s="55" t="n">
        <v>128</v>
      </c>
      <c r="V30" s="55" t="n">
        <v>88</v>
      </c>
      <c r="W30" s="55" t="n">
        <v>84</v>
      </c>
      <c r="X30" s="55" t="n">
        <v>108</v>
      </c>
      <c r="Y30" s="55" t="n">
        <v>74</v>
      </c>
      <c r="Z30" s="55" t="n">
        <v>74</v>
      </c>
      <c r="AA30" s="55" t="n">
        <v>70</v>
      </c>
      <c r="AB30" s="55" t="n">
        <v>68</v>
      </c>
      <c r="AC30" s="55" t="n">
        <v>68</v>
      </c>
      <c r="AD30" s="55" t="n">
        <v>96</v>
      </c>
      <c r="AE30" s="55" t="n">
        <v>66</v>
      </c>
      <c r="AF30" s="54" t="n">
        <v>62</v>
      </c>
      <c r="AG30" s="54" t="n">
        <v>60</v>
      </c>
      <c r="AH30" s="54" t="n">
        <v>84</v>
      </c>
      <c r="AI30" s="54" t="n">
        <v>64</v>
      </c>
      <c r="AJ30" s="54" t="n">
        <v>20</v>
      </c>
      <c r="AK30" s="54" t="n">
        <v>14</v>
      </c>
      <c r="AL30" s="54" t="n">
        <v>14</v>
      </c>
      <c r="AM30" s="54" t="n">
        <v>14</v>
      </c>
      <c r="AN30" s="54" t="n">
        <v>10</v>
      </c>
      <c r="AO30" s="54" t="n">
        <v>12</v>
      </c>
      <c r="AP30" s="54" t="n">
        <v>10</v>
      </c>
      <c r="AQ30" s="54" t="n">
        <v>10</v>
      </c>
      <c r="AR30" s="54" t="n">
        <v>10</v>
      </c>
      <c r="AS30" s="54" t="n">
        <v>12</v>
      </c>
      <c r="AT30" s="54" t="n">
        <v>8</v>
      </c>
      <c r="AU30" s="54" t="n">
        <v>10</v>
      </c>
      <c r="AV30" s="54" t="n">
        <v>8</v>
      </c>
      <c r="AW30" s="56" t="n">
        <v>8</v>
      </c>
    </row>
    <row r="31" s="57" customFormat="true" ht="24.75" hidden="false" customHeight="true" outlineLevel="0" collapsed="false">
      <c r="A31" s="53" t="s">
        <v>323</v>
      </c>
      <c r="B31" s="54" t="n">
        <v>8</v>
      </c>
      <c r="C31" s="54" t="n">
        <v>8</v>
      </c>
      <c r="D31" s="54" t="n">
        <v>6</v>
      </c>
      <c r="E31" s="54" t="n">
        <v>10</v>
      </c>
      <c r="F31" s="54" t="n">
        <v>6</v>
      </c>
      <c r="G31" s="54" t="n">
        <v>6</v>
      </c>
      <c r="H31" s="54" t="n">
        <v>8</v>
      </c>
      <c r="I31" s="54" t="n">
        <v>6</v>
      </c>
      <c r="J31" s="54" t="n">
        <v>10</v>
      </c>
      <c r="K31" s="54" t="n">
        <v>8</v>
      </c>
      <c r="L31" s="54" t="n">
        <v>6</v>
      </c>
      <c r="M31" s="54" t="n">
        <v>10</v>
      </c>
      <c r="N31" s="54" t="n">
        <v>6</v>
      </c>
      <c r="O31" s="54" t="n">
        <v>8</v>
      </c>
      <c r="P31" s="54" t="n">
        <v>12</v>
      </c>
      <c r="Q31" s="54" t="n">
        <v>54</v>
      </c>
      <c r="R31" s="54" t="n">
        <v>66</v>
      </c>
      <c r="S31" s="54" t="n">
        <v>104</v>
      </c>
      <c r="T31" s="54" t="n">
        <v>84</v>
      </c>
      <c r="U31" s="55" t="n">
        <v>122</v>
      </c>
      <c r="V31" s="55" t="n">
        <v>82</v>
      </c>
      <c r="W31" s="55" t="n">
        <v>76</v>
      </c>
      <c r="X31" s="55" t="n">
        <v>100</v>
      </c>
      <c r="Y31" s="55" t="n">
        <v>78</v>
      </c>
      <c r="Z31" s="55" t="n">
        <v>68</v>
      </c>
      <c r="AA31" s="55" t="n">
        <v>68</v>
      </c>
      <c r="AB31" s="55" t="n">
        <v>64</v>
      </c>
      <c r="AC31" s="55" t="n">
        <v>76</v>
      </c>
      <c r="AD31" s="55" t="n">
        <v>90</v>
      </c>
      <c r="AE31" s="55" t="n">
        <v>68</v>
      </c>
      <c r="AF31" s="54" t="n">
        <v>70</v>
      </c>
      <c r="AG31" s="54" t="n">
        <v>62</v>
      </c>
      <c r="AH31" s="54" t="n">
        <v>78</v>
      </c>
      <c r="AI31" s="54" t="n">
        <v>68</v>
      </c>
      <c r="AJ31" s="54" t="n">
        <v>20</v>
      </c>
      <c r="AK31" s="54" t="n">
        <v>16</v>
      </c>
      <c r="AL31" s="54" t="n">
        <v>16</v>
      </c>
      <c r="AM31" s="54" t="n">
        <v>12</v>
      </c>
      <c r="AN31" s="54" t="n">
        <v>12</v>
      </c>
      <c r="AO31" s="54" t="n">
        <v>10</v>
      </c>
      <c r="AP31" s="54" t="n">
        <v>10</v>
      </c>
      <c r="AQ31" s="54" t="n">
        <v>8</v>
      </c>
      <c r="AR31" s="54" t="n">
        <v>10</v>
      </c>
      <c r="AS31" s="54" t="n">
        <v>10</v>
      </c>
      <c r="AT31" s="54" t="n">
        <v>10</v>
      </c>
      <c r="AU31" s="54" t="n">
        <v>8</v>
      </c>
      <c r="AV31" s="54" t="n">
        <v>10</v>
      </c>
      <c r="AW31" s="56" t="n">
        <v>8</v>
      </c>
    </row>
    <row r="32" s="57" customFormat="true" ht="24.75" hidden="false" customHeight="true" outlineLevel="0" collapsed="false">
      <c r="A32" s="53" t="s">
        <v>324</v>
      </c>
      <c r="B32" s="54" t="n">
        <v>10</v>
      </c>
      <c r="C32" s="54" t="n">
        <v>8</v>
      </c>
      <c r="D32" s="54" t="n">
        <v>8</v>
      </c>
      <c r="E32" s="54" t="n">
        <v>8</v>
      </c>
      <c r="F32" s="54" t="n">
        <v>8</v>
      </c>
      <c r="G32" s="54" t="n">
        <v>8</v>
      </c>
      <c r="H32" s="54" t="n">
        <v>8</v>
      </c>
      <c r="I32" s="54" t="n">
        <v>8</v>
      </c>
      <c r="J32" s="54" t="n">
        <v>6</v>
      </c>
      <c r="K32" s="54" t="n">
        <v>10</v>
      </c>
      <c r="L32" s="54" t="n">
        <v>8</v>
      </c>
      <c r="M32" s="54" t="n">
        <v>8</v>
      </c>
      <c r="N32" s="54" t="n">
        <v>8</v>
      </c>
      <c r="O32" s="54" t="n">
        <v>10</v>
      </c>
      <c r="P32" s="54" t="n">
        <v>8</v>
      </c>
      <c r="Q32" s="54" t="n">
        <v>50</v>
      </c>
      <c r="R32" s="54" t="n">
        <v>70</v>
      </c>
      <c r="S32" s="54" t="n">
        <v>108</v>
      </c>
      <c r="T32" s="54" t="n">
        <v>84</v>
      </c>
      <c r="U32" s="55" t="n">
        <v>120</v>
      </c>
      <c r="V32" s="55" t="n">
        <v>72</v>
      </c>
      <c r="W32" s="55" t="n">
        <v>76</v>
      </c>
      <c r="X32" s="55" t="n">
        <v>96</v>
      </c>
      <c r="Y32" s="55" t="n">
        <v>70</v>
      </c>
      <c r="Z32" s="55" t="n">
        <v>60</v>
      </c>
      <c r="AA32" s="55" t="n">
        <v>62</v>
      </c>
      <c r="AB32" s="55" t="n">
        <v>62</v>
      </c>
      <c r="AC32" s="55" t="n">
        <v>60</v>
      </c>
      <c r="AD32" s="55" t="n">
        <v>88</v>
      </c>
      <c r="AE32" s="55" t="n">
        <v>58</v>
      </c>
      <c r="AF32" s="54" t="n">
        <v>62</v>
      </c>
      <c r="AG32" s="54" t="n">
        <v>62</v>
      </c>
      <c r="AH32" s="54" t="n">
        <v>86</v>
      </c>
      <c r="AI32" s="54" t="n">
        <v>58</v>
      </c>
      <c r="AJ32" s="54" t="n">
        <v>20</v>
      </c>
      <c r="AK32" s="54" t="n">
        <v>16</v>
      </c>
      <c r="AL32" s="54" t="n">
        <v>12</v>
      </c>
      <c r="AM32" s="54" t="n">
        <v>12</v>
      </c>
      <c r="AN32" s="54" t="n">
        <v>8</v>
      </c>
      <c r="AO32" s="54" t="n">
        <v>10</v>
      </c>
      <c r="AP32" s="54" t="n">
        <v>10</v>
      </c>
      <c r="AQ32" s="54" t="n">
        <v>8</v>
      </c>
      <c r="AR32" s="54" t="n">
        <v>8</v>
      </c>
      <c r="AS32" s="54" t="n">
        <v>10</v>
      </c>
      <c r="AT32" s="54" t="n">
        <v>6</v>
      </c>
      <c r="AU32" s="54" t="n">
        <v>8</v>
      </c>
      <c r="AV32" s="54" t="n">
        <v>6</v>
      </c>
      <c r="AW32" s="56" t="n">
        <v>8</v>
      </c>
    </row>
    <row r="33" s="57" customFormat="true" ht="24.75" hidden="false" customHeight="true" outlineLevel="0" collapsed="false">
      <c r="A33" s="53" t="s">
        <v>325</v>
      </c>
      <c r="B33" s="54" t="n">
        <v>8</v>
      </c>
      <c r="C33" s="54" t="n">
        <v>6</v>
      </c>
      <c r="D33" s="54" t="n">
        <v>8</v>
      </c>
      <c r="E33" s="54" t="n">
        <v>8</v>
      </c>
      <c r="F33" s="54" t="n">
        <v>8</v>
      </c>
      <c r="G33" s="54" t="n">
        <v>6</v>
      </c>
      <c r="H33" s="54" t="n">
        <v>8</v>
      </c>
      <c r="I33" s="54" t="n">
        <v>8</v>
      </c>
      <c r="J33" s="54" t="n">
        <v>8</v>
      </c>
      <c r="K33" s="54" t="n">
        <v>8</v>
      </c>
      <c r="L33" s="54" t="n">
        <v>10</v>
      </c>
      <c r="M33" s="54" t="n">
        <v>8</v>
      </c>
      <c r="N33" s="54" t="n">
        <v>8</v>
      </c>
      <c r="O33" s="54" t="n">
        <v>8</v>
      </c>
      <c r="P33" s="54" t="n">
        <v>8</v>
      </c>
      <c r="Q33" s="54" t="n">
        <v>10</v>
      </c>
      <c r="R33" s="54" t="n">
        <v>8</v>
      </c>
      <c r="S33" s="54" t="n">
        <v>8</v>
      </c>
      <c r="T33" s="54" t="n">
        <v>8</v>
      </c>
      <c r="U33" s="55" t="n">
        <v>8</v>
      </c>
      <c r="V33" s="55" t="n">
        <v>8</v>
      </c>
      <c r="W33" s="55" t="n">
        <v>8</v>
      </c>
      <c r="X33" s="55" t="n">
        <v>8</v>
      </c>
      <c r="Y33" s="55" t="n">
        <v>6</v>
      </c>
      <c r="Z33" s="55" t="n">
        <v>10</v>
      </c>
      <c r="AA33" s="55" t="n">
        <v>6</v>
      </c>
      <c r="AB33" s="55" t="n">
        <v>8</v>
      </c>
      <c r="AC33" s="55" t="n">
        <v>8</v>
      </c>
      <c r="AD33" s="55" t="n">
        <v>8</v>
      </c>
      <c r="AE33" s="55" t="n">
        <v>6</v>
      </c>
      <c r="AF33" s="54" t="n">
        <v>8</v>
      </c>
      <c r="AG33" s="54" t="n">
        <v>6</v>
      </c>
      <c r="AH33" s="54" t="n">
        <v>8</v>
      </c>
      <c r="AI33" s="54" t="n">
        <v>8</v>
      </c>
      <c r="AJ33" s="54" t="n">
        <v>6</v>
      </c>
      <c r="AK33" s="54" t="n">
        <v>6</v>
      </c>
      <c r="AL33" s="54" t="n">
        <v>8</v>
      </c>
      <c r="AM33" s="54" t="n">
        <v>6</v>
      </c>
      <c r="AN33" s="54" t="n">
        <v>6</v>
      </c>
      <c r="AO33" s="54" t="n">
        <v>6</v>
      </c>
      <c r="AP33" s="54" t="n">
        <v>8</v>
      </c>
      <c r="AQ33" s="54" t="n">
        <v>8</v>
      </c>
      <c r="AR33" s="54" t="n">
        <v>6</v>
      </c>
      <c r="AS33" s="54" t="n">
        <v>6</v>
      </c>
      <c r="AT33" s="54" t="n">
        <v>8</v>
      </c>
      <c r="AU33" s="54" t="n">
        <v>6</v>
      </c>
      <c r="AV33" s="54" t="n">
        <v>8</v>
      </c>
      <c r="AW33" s="56" t="n">
        <v>8</v>
      </c>
    </row>
    <row r="34" s="57" customFormat="true" ht="24.75" hidden="false" customHeight="true" outlineLevel="0" collapsed="false">
      <c r="A34" s="53" t="s">
        <v>326</v>
      </c>
      <c r="B34" s="54" t="n">
        <v>6</v>
      </c>
      <c r="C34" s="54" t="n">
        <v>8</v>
      </c>
      <c r="D34" s="54" t="n">
        <v>8</v>
      </c>
      <c r="E34" s="54" t="n">
        <v>8</v>
      </c>
      <c r="F34" s="54" t="n">
        <v>8</v>
      </c>
      <c r="G34" s="54" t="n">
        <v>8</v>
      </c>
      <c r="H34" s="54" t="n">
        <v>8</v>
      </c>
      <c r="I34" s="54" t="n">
        <v>8</v>
      </c>
      <c r="J34" s="54" t="n">
        <v>8</v>
      </c>
      <c r="K34" s="54" t="n">
        <v>8</v>
      </c>
      <c r="L34" s="54" t="n">
        <v>8</v>
      </c>
      <c r="M34" s="54" t="n">
        <v>8</v>
      </c>
      <c r="N34" s="54" t="n">
        <v>8</v>
      </c>
      <c r="O34" s="54" t="n">
        <v>8</v>
      </c>
      <c r="P34" s="54" t="n">
        <v>8</v>
      </c>
      <c r="Q34" s="54" t="n">
        <v>8</v>
      </c>
      <c r="R34" s="54" t="n">
        <v>8</v>
      </c>
      <c r="S34" s="54" t="n">
        <v>6</v>
      </c>
      <c r="T34" s="54" t="n">
        <v>10</v>
      </c>
      <c r="U34" s="55" t="n">
        <v>6</v>
      </c>
      <c r="V34" s="55" t="n">
        <v>12</v>
      </c>
      <c r="W34" s="55" t="n">
        <v>8</v>
      </c>
      <c r="X34" s="55" t="n">
        <v>10</v>
      </c>
      <c r="Y34" s="55" t="n">
        <v>10</v>
      </c>
      <c r="Z34" s="55" t="n">
        <v>10</v>
      </c>
      <c r="AA34" s="55" t="n">
        <v>10</v>
      </c>
      <c r="AB34" s="55" t="n">
        <v>10</v>
      </c>
      <c r="AC34" s="55" t="n">
        <v>8</v>
      </c>
      <c r="AD34" s="55" t="n">
        <v>8</v>
      </c>
      <c r="AE34" s="55" t="n">
        <v>8</v>
      </c>
      <c r="AF34" s="54" t="n">
        <v>8</v>
      </c>
      <c r="AG34" s="54" t="n">
        <v>8</v>
      </c>
      <c r="AH34" s="54" t="n">
        <v>6</v>
      </c>
      <c r="AI34" s="54" t="n">
        <v>6</v>
      </c>
      <c r="AJ34" s="54" t="n">
        <v>8</v>
      </c>
      <c r="AK34" s="54" t="n">
        <v>8</v>
      </c>
      <c r="AL34" s="54" t="n">
        <v>6</v>
      </c>
      <c r="AM34" s="54" t="n">
        <v>8</v>
      </c>
      <c r="AN34" s="54" t="n">
        <v>6</v>
      </c>
      <c r="AO34" s="54" t="n">
        <v>8</v>
      </c>
      <c r="AP34" s="54" t="n">
        <v>8</v>
      </c>
      <c r="AQ34" s="54" t="n">
        <v>8</v>
      </c>
      <c r="AR34" s="54" t="n">
        <v>6</v>
      </c>
      <c r="AS34" s="54" t="n">
        <v>8</v>
      </c>
      <c r="AT34" s="54" t="n">
        <v>8</v>
      </c>
      <c r="AU34" s="54" t="n">
        <v>6</v>
      </c>
      <c r="AV34" s="54" t="n">
        <v>8</v>
      </c>
      <c r="AW34" s="56" t="n">
        <v>6</v>
      </c>
    </row>
    <row r="35" s="57" customFormat="true" ht="24.75" hidden="false" customHeight="true" outlineLevel="0" collapsed="false">
      <c r="A35" s="53" t="s">
        <v>327</v>
      </c>
      <c r="B35" s="54" t="n">
        <v>8</v>
      </c>
      <c r="C35" s="54" t="n">
        <v>8</v>
      </c>
      <c r="D35" s="54" t="n">
        <v>6</v>
      </c>
      <c r="E35" s="54" t="n">
        <v>6</v>
      </c>
      <c r="F35" s="54" t="n">
        <v>8</v>
      </c>
      <c r="G35" s="54" t="n">
        <v>6</v>
      </c>
      <c r="H35" s="54" t="n">
        <v>8</v>
      </c>
      <c r="I35" s="54" t="n">
        <v>8</v>
      </c>
      <c r="J35" s="54" t="n">
        <v>8</v>
      </c>
      <c r="K35" s="54" t="n">
        <v>6</v>
      </c>
      <c r="L35" s="54" t="n">
        <v>10</v>
      </c>
      <c r="M35" s="54" t="n">
        <v>6</v>
      </c>
      <c r="N35" s="54" t="n">
        <v>8</v>
      </c>
      <c r="O35" s="54" t="n">
        <v>8</v>
      </c>
      <c r="P35" s="54" t="n">
        <v>10</v>
      </c>
      <c r="Q35" s="54" t="n">
        <v>40</v>
      </c>
      <c r="R35" s="54" t="n">
        <v>80</v>
      </c>
      <c r="S35" s="54" t="n">
        <v>108</v>
      </c>
      <c r="T35" s="54" t="n">
        <v>88</v>
      </c>
      <c r="U35" s="55" t="n">
        <v>78</v>
      </c>
      <c r="V35" s="55" t="n">
        <v>68</v>
      </c>
      <c r="W35" s="55" t="n">
        <v>68</v>
      </c>
      <c r="X35" s="55" t="n">
        <v>94</v>
      </c>
      <c r="Y35" s="55" t="n">
        <v>68</v>
      </c>
      <c r="Z35" s="55" t="n">
        <v>58</v>
      </c>
      <c r="AA35" s="55" t="n">
        <v>60</v>
      </c>
      <c r="AB35" s="55" t="n">
        <v>60</v>
      </c>
      <c r="AC35" s="55" t="n">
        <v>58</v>
      </c>
      <c r="AD35" s="55" t="n">
        <v>80</v>
      </c>
      <c r="AE35" s="55" t="n">
        <v>52</v>
      </c>
      <c r="AF35" s="54" t="n">
        <v>48</v>
      </c>
      <c r="AG35" s="54" t="n">
        <v>56</v>
      </c>
      <c r="AH35" s="54" t="n">
        <v>80</v>
      </c>
      <c r="AI35" s="54" t="n">
        <v>52</v>
      </c>
      <c r="AJ35" s="54" t="n">
        <v>18</v>
      </c>
      <c r="AK35" s="54" t="n">
        <v>12</v>
      </c>
      <c r="AL35" s="54" t="n">
        <v>8</v>
      </c>
      <c r="AM35" s="54" t="n">
        <v>8</v>
      </c>
      <c r="AN35" s="54" t="n">
        <v>8</v>
      </c>
      <c r="AO35" s="54" t="n">
        <v>8</v>
      </c>
      <c r="AP35" s="54" t="n">
        <v>8</v>
      </c>
      <c r="AQ35" s="54" t="n">
        <v>8</v>
      </c>
      <c r="AR35" s="54" t="n">
        <v>8</v>
      </c>
      <c r="AS35" s="54" t="n">
        <v>8</v>
      </c>
      <c r="AT35" s="54" t="n">
        <v>8</v>
      </c>
      <c r="AU35" s="54" t="n">
        <v>6</v>
      </c>
      <c r="AV35" s="54" t="n">
        <v>8</v>
      </c>
      <c r="AW35" s="56" t="n">
        <v>8</v>
      </c>
    </row>
    <row r="36" s="57" customFormat="true" ht="24.75" hidden="false" customHeight="true" outlineLevel="0" collapsed="false">
      <c r="A36" s="53" t="s">
        <v>328</v>
      </c>
      <c r="B36" s="54" t="n">
        <v>8</v>
      </c>
      <c r="C36" s="54" t="n">
        <v>8</v>
      </c>
      <c r="D36" s="54" t="n">
        <v>8</v>
      </c>
      <c r="E36" s="54" t="n">
        <v>6</v>
      </c>
      <c r="F36" s="54" t="n">
        <v>8</v>
      </c>
      <c r="G36" s="54" t="n">
        <v>8</v>
      </c>
      <c r="H36" s="54" t="n">
        <v>8</v>
      </c>
      <c r="I36" s="54" t="n">
        <v>6</v>
      </c>
      <c r="J36" s="54" t="n">
        <v>8</v>
      </c>
      <c r="K36" s="54" t="n">
        <v>8</v>
      </c>
      <c r="L36" s="54" t="n">
        <v>8</v>
      </c>
      <c r="M36" s="54" t="n">
        <v>8</v>
      </c>
      <c r="N36" s="54" t="n">
        <v>8</v>
      </c>
      <c r="O36" s="54" t="n">
        <v>8</v>
      </c>
      <c r="P36" s="54" t="n">
        <v>6</v>
      </c>
      <c r="Q36" s="54" t="n">
        <v>8</v>
      </c>
      <c r="R36" s="54" t="n">
        <v>6</v>
      </c>
      <c r="S36" s="54" t="n">
        <v>10</v>
      </c>
      <c r="T36" s="54" t="n">
        <v>8</v>
      </c>
      <c r="U36" s="55" t="n">
        <v>10</v>
      </c>
      <c r="V36" s="55" t="n">
        <v>10</v>
      </c>
      <c r="W36" s="55" t="n">
        <v>10</v>
      </c>
      <c r="X36" s="55" t="n">
        <v>10</v>
      </c>
      <c r="Y36" s="55" t="n">
        <v>8</v>
      </c>
      <c r="Z36" s="55" t="n">
        <v>10</v>
      </c>
      <c r="AA36" s="55" t="n">
        <v>8</v>
      </c>
      <c r="AB36" s="55" t="n">
        <v>10</v>
      </c>
      <c r="AC36" s="55" t="n">
        <v>8</v>
      </c>
      <c r="AD36" s="55" t="n">
        <v>8</v>
      </c>
      <c r="AE36" s="55" t="n">
        <v>8</v>
      </c>
      <c r="AF36" s="54" t="n">
        <v>6</v>
      </c>
      <c r="AG36" s="54" t="n">
        <v>8</v>
      </c>
      <c r="AH36" s="54" t="n">
        <v>8</v>
      </c>
      <c r="AI36" s="54" t="n">
        <v>8</v>
      </c>
      <c r="AJ36" s="54" t="n">
        <v>6</v>
      </c>
      <c r="AK36" s="54" t="n">
        <v>8</v>
      </c>
      <c r="AL36" s="54" t="n">
        <v>6</v>
      </c>
      <c r="AM36" s="54" t="n">
        <v>8</v>
      </c>
      <c r="AN36" s="54" t="n">
        <v>8</v>
      </c>
      <c r="AO36" s="54" t="n">
        <v>8</v>
      </c>
      <c r="AP36" s="54" t="n">
        <v>8</v>
      </c>
      <c r="AQ36" s="54" t="n">
        <v>8</v>
      </c>
      <c r="AR36" s="54" t="n">
        <v>8</v>
      </c>
      <c r="AS36" s="54" t="n">
        <v>8</v>
      </c>
      <c r="AT36" s="54" t="n">
        <v>8</v>
      </c>
      <c r="AU36" s="54" t="n">
        <v>8</v>
      </c>
      <c r="AV36" s="54" t="n">
        <v>8</v>
      </c>
      <c r="AW36" s="56" t="n">
        <v>8</v>
      </c>
    </row>
    <row r="37" s="57" customFormat="true" ht="24.75" hidden="false" customHeight="true" outlineLevel="0" collapsed="false">
      <c r="A37" s="53" t="s">
        <v>329</v>
      </c>
      <c r="B37" s="54" t="n">
        <v>8</v>
      </c>
      <c r="C37" s="54" t="n">
        <v>6</v>
      </c>
      <c r="D37" s="54" t="n">
        <v>8</v>
      </c>
      <c r="E37" s="54" t="n">
        <v>8</v>
      </c>
      <c r="F37" s="54" t="n">
        <v>6</v>
      </c>
      <c r="G37" s="54" t="n">
        <v>8</v>
      </c>
      <c r="H37" s="54" t="n">
        <v>8</v>
      </c>
      <c r="I37" s="54" t="n">
        <v>8</v>
      </c>
      <c r="J37" s="54" t="n">
        <v>6</v>
      </c>
      <c r="K37" s="54" t="n">
        <v>8</v>
      </c>
      <c r="L37" s="54" t="n">
        <v>6</v>
      </c>
      <c r="M37" s="54" t="n">
        <v>8</v>
      </c>
      <c r="N37" s="54" t="n">
        <v>8</v>
      </c>
      <c r="O37" s="54" t="n">
        <v>6</v>
      </c>
      <c r="P37" s="54" t="n">
        <v>8</v>
      </c>
      <c r="Q37" s="54" t="n">
        <v>6</v>
      </c>
      <c r="R37" s="54" t="n">
        <v>8</v>
      </c>
      <c r="S37" s="54" t="n">
        <v>8</v>
      </c>
      <c r="T37" s="54" t="n">
        <v>6</v>
      </c>
      <c r="U37" s="55" t="n">
        <v>8</v>
      </c>
      <c r="V37" s="55" t="n">
        <v>6</v>
      </c>
      <c r="W37" s="55" t="n">
        <v>8</v>
      </c>
      <c r="X37" s="55" t="n">
        <v>8</v>
      </c>
      <c r="Y37" s="55" t="n">
        <v>6</v>
      </c>
      <c r="Z37" s="55" t="n">
        <v>8</v>
      </c>
      <c r="AA37" s="55" t="n">
        <v>8</v>
      </c>
      <c r="AB37" s="55" t="n">
        <v>8</v>
      </c>
      <c r="AC37" s="55" t="n">
        <v>8</v>
      </c>
      <c r="AD37" s="55" t="n">
        <v>6</v>
      </c>
      <c r="AE37" s="55" t="n">
        <v>10</v>
      </c>
      <c r="AF37" s="54" t="n">
        <v>6</v>
      </c>
      <c r="AG37" s="54" t="n">
        <v>8</v>
      </c>
      <c r="AH37" s="54" t="n">
        <v>8</v>
      </c>
      <c r="AI37" s="54" t="n">
        <v>8</v>
      </c>
      <c r="AJ37" s="54" t="n">
        <v>8</v>
      </c>
      <c r="AK37" s="54" t="n">
        <v>10</v>
      </c>
      <c r="AL37" s="54" t="n">
        <v>10</v>
      </c>
      <c r="AM37" s="54" t="n">
        <v>10</v>
      </c>
      <c r="AN37" s="54" t="n">
        <v>10</v>
      </c>
      <c r="AO37" s="54" t="n">
        <v>12</v>
      </c>
      <c r="AP37" s="54" t="n">
        <v>10</v>
      </c>
      <c r="AQ37" s="54" t="n">
        <v>10</v>
      </c>
      <c r="AR37" s="54" t="n">
        <v>12</v>
      </c>
      <c r="AS37" s="54" t="n">
        <v>12</v>
      </c>
      <c r="AT37" s="54" t="n">
        <v>10</v>
      </c>
      <c r="AU37" s="54" t="n">
        <v>12</v>
      </c>
      <c r="AV37" s="54" t="n">
        <v>10</v>
      </c>
      <c r="AW37" s="56" t="n">
        <v>10</v>
      </c>
    </row>
    <row r="38" s="57" customFormat="true" ht="24.75" hidden="false" customHeight="true" outlineLevel="0" collapsed="false">
      <c r="A38" s="53" t="s">
        <v>330</v>
      </c>
      <c r="B38" s="54" t="n">
        <v>10</v>
      </c>
      <c r="C38" s="54" t="n">
        <v>12</v>
      </c>
      <c r="D38" s="54" t="n">
        <v>12</v>
      </c>
      <c r="E38" s="54" t="n">
        <v>10</v>
      </c>
      <c r="F38" s="54" t="n">
        <v>10</v>
      </c>
      <c r="G38" s="54" t="n">
        <v>12</v>
      </c>
      <c r="H38" s="54" t="n">
        <v>12</v>
      </c>
      <c r="I38" s="54" t="n">
        <v>10</v>
      </c>
      <c r="J38" s="54" t="n">
        <v>12</v>
      </c>
      <c r="K38" s="54" t="n">
        <v>10</v>
      </c>
      <c r="L38" s="54" t="n">
        <v>10</v>
      </c>
      <c r="M38" s="54" t="n">
        <v>12</v>
      </c>
      <c r="N38" s="54" t="n">
        <v>10</v>
      </c>
      <c r="O38" s="54" t="n">
        <v>12</v>
      </c>
      <c r="P38" s="54" t="n">
        <v>12</v>
      </c>
      <c r="Q38" s="54" t="n">
        <v>10</v>
      </c>
      <c r="R38" s="54" t="n">
        <v>10</v>
      </c>
      <c r="S38" s="54" t="n">
        <v>12</v>
      </c>
      <c r="T38" s="54" t="n">
        <v>16</v>
      </c>
      <c r="U38" s="55" t="n">
        <v>10</v>
      </c>
      <c r="V38" s="55" t="n">
        <v>10</v>
      </c>
      <c r="W38" s="55" t="n">
        <v>12</v>
      </c>
      <c r="X38" s="55" t="n">
        <v>10</v>
      </c>
      <c r="Y38" s="55" t="n">
        <v>10</v>
      </c>
      <c r="Z38" s="55" t="n">
        <v>8</v>
      </c>
      <c r="AA38" s="55" t="n">
        <v>8</v>
      </c>
      <c r="AB38" s="55" t="n">
        <v>8</v>
      </c>
      <c r="AC38" s="55" t="n">
        <v>8</v>
      </c>
      <c r="AD38" s="55" t="n">
        <v>8</v>
      </c>
      <c r="AE38" s="55" t="n">
        <v>8</v>
      </c>
      <c r="AF38" s="54" t="n">
        <v>8</v>
      </c>
      <c r="AG38" s="54" t="n">
        <v>6</v>
      </c>
      <c r="AH38" s="54" t="n">
        <v>8</v>
      </c>
      <c r="AI38" s="54" t="n">
        <v>6</v>
      </c>
      <c r="AJ38" s="54" t="n">
        <v>8</v>
      </c>
      <c r="AK38" s="54" t="n">
        <v>8</v>
      </c>
      <c r="AL38" s="54" t="n">
        <v>8</v>
      </c>
      <c r="AM38" s="54" t="n">
        <v>6</v>
      </c>
      <c r="AN38" s="54" t="n">
        <v>8</v>
      </c>
      <c r="AO38" s="54" t="n">
        <v>8</v>
      </c>
      <c r="AP38" s="54" t="n">
        <v>6</v>
      </c>
      <c r="AQ38" s="54" t="n">
        <v>8</v>
      </c>
      <c r="AR38" s="54" t="n">
        <v>8</v>
      </c>
      <c r="AS38" s="54" t="n">
        <v>8</v>
      </c>
      <c r="AT38" s="54" t="n">
        <v>8</v>
      </c>
      <c r="AU38" s="54" t="n">
        <v>10</v>
      </c>
      <c r="AV38" s="54" t="n">
        <v>8</v>
      </c>
      <c r="AW38" s="56" t="n">
        <v>8</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2</v>
      </c>
      <c r="C3" s="41"/>
      <c r="D3" s="41"/>
      <c r="E3" s="41"/>
      <c r="F3" s="41"/>
      <c r="G3" s="41"/>
      <c r="H3" s="41"/>
      <c r="P3" s="42" t="s">
        <v>49</v>
      </c>
      <c r="AD3" s="43" t="s">
        <v>50</v>
      </c>
      <c r="AE3" s="43"/>
      <c r="AF3" s="44" t="n">
        <f aca="false">SUM(U8:AF38)</f>
        <v>20348</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10174</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331</v>
      </c>
      <c r="B8" s="54" t="n">
        <v>8</v>
      </c>
      <c r="C8" s="54" t="n">
        <v>8</v>
      </c>
      <c r="D8" s="54" t="n">
        <v>10</v>
      </c>
      <c r="E8" s="54" t="n">
        <v>8</v>
      </c>
      <c r="F8" s="54" t="n">
        <v>8</v>
      </c>
      <c r="G8" s="54" t="n">
        <v>8</v>
      </c>
      <c r="H8" s="54" t="n">
        <v>8</v>
      </c>
      <c r="I8" s="54" t="n">
        <v>10</v>
      </c>
      <c r="J8" s="54" t="n">
        <v>8</v>
      </c>
      <c r="K8" s="54" t="n">
        <v>8</v>
      </c>
      <c r="L8" s="54" t="n">
        <v>8</v>
      </c>
      <c r="M8" s="54" t="n">
        <v>8</v>
      </c>
      <c r="N8" s="54" t="n">
        <v>8</v>
      </c>
      <c r="O8" s="54" t="n">
        <v>8</v>
      </c>
      <c r="P8" s="54" t="n">
        <v>8</v>
      </c>
      <c r="Q8" s="54" t="n">
        <v>10</v>
      </c>
      <c r="R8" s="54" t="n">
        <v>8</v>
      </c>
      <c r="S8" s="54" t="n">
        <v>6</v>
      </c>
      <c r="T8" s="54" t="n">
        <v>10</v>
      </c>
      <c r="U8" s="55" t="n">
        <v>8</v>
      </c>
      <c r="V8" s="55" t="n">
        <v>8</v>
      </c>
      <c r="W8" s="55" t="n">
        <v>8</v>
      </c>
      <c r="X8" s="55" t="n">
        <v>8</v>
      </c>
      <c r="Y8" s="55" t="n">
        <v>6</v>
      </c>
      <c r="Z8" s="55" t="n">
        <v>10</v>
      </c>
      <c r="AA8" s="55" t="n">
        <v>8</v>
      </c>
      <c r="AB8" s="55" t="n">
        <v>6</v>
      </c>
      <c r="AC8" s="55" t="n">
        <v>10</v>
      </c>
      <c r="AD8" s="55" t="n">
        <v>6</v>
      </c>
      <c r="AE8" s="55" t="n">
        <v>8</v>
      </c>
      <c r="AF8" s="55" t="n">
        <v>8</v>
      </c>
      <c r="AG8" s="54" t="n">
        <v>8</v>
      </c>
      <c r="AH8" s="54" t="n">
        <v>8</v>
      </c>
      <c r="AI8" s="54" t="n">
        <v>6</v>
      </c>
      <c r="AJ8" s="54" t="n">
        <v>8</v>
      </c>
      <c r="AK8" s="54" t="n">
        <v>6</v>
      </c>
      <c r="AL8" s="54" t="n">
        <v>8</v>
      </c>
      <c r="AM8" s="54" t="n">
        <v>6</v>
      </c>
      <c r="AN8" s="54" t="n">
        <v>8</v>
      </c>
      <c r="AO8" s="54" t="n">
        <v>6</v>
      </c>
      <c r="AP8" s="54" t="n">
        <v>10</v>
      </c>
      <c r="AQ8" s="54" t="n">
        <v>6</v>
      </c>
      <c r="AR8" s="54" t="n">
        <v>8</v>
      </c>
      <c r="AS8" s="54" t="n">
        <v>6</v>
      </c>
      <c r="AT8" s="54" t="n">
        <v>8</v>
      </c>
      <c r="AU8" s="54" t="n">
        <v>8</v>
      </c>
      <c r="AV8" s="54" t="n">
        <v>6</v>
      </c>
      <c r="AW8" s="56" t="n">
        <v>8</v>
      </c>
    </row>
    <row r="9" s="57" customFormat="true" ht="24.75" hidden="false" customHeight="true" outlineLevel="0" collapsed="false">
      <c r="A9" s="53" t="s">
        <v>332</v>
      </c>
      <c r="B9" s="54" t="n">
        <v>8</v>
      </c>
      <c r="C9" s="54" t="n">
        <v>8</v>
      </c>
      <c r="D9" s="54" t="n">
        <v>8</v>
      </c>
      <c r="E9" s="54" t="n">
        <v>8</v>
      </c>
      <c r="F9" s="54" t="n">
        <v>8</v>
      </c>
      <c r="G9" s="54" t="n">
        <v>8</v>
      </c>
      <c r="H9" s="54" t="n">
        <v>10</v>
      </c>
      <c r="I9" s="54" t="n">
        <v>6</v>
      </c>
      <c r="J9" s="54" t="n">
        <v>8</v>
      </c>
      <c r="K9" s="54" t="n">
        <v>10</v>
      </c>
      <c r="L9" s="54" t="n">
        <v>8</v>
      </c>
      <c r="M9" s="54" t="n">
        <v>8</v>
      </c>
      <c r="N9" s="54" t="n">
        <v>8</v>
      </c>
      <c r="O9" s="54" t="n">
        <v>8</v>
      </c>
      <c r="P9" s="54" t="n">
        <v>8</v>
      </c>
      <c r="Q9" s="54" t="n">
        <v>8</v>
      </c>
      <c r="R9" s="54" t="n">
        <v>8</v>
      </c>
      <c r="S9" s="54" t="n">
        <v>8</v>
      </c>
      <c r="T9" s="54" t="n">
        <v>8</v>
      </c>
      <c r="U9" s="55" t="n">
        <v>8</v>
      </c>
      <c r="V9" s="55" t="n">
        <v>8</v>
      </c>
      <c r="W9" s="55" t="n">
        <v>8</v>
      </c>
      <c r="X9" s="55" t="n">
        <v>8</v>
      </c>
      <c r="Y9" s="55" t="n">
        <v>8</v>
      </c>
      <c r="Z9" s="55" t="n">
        <v>8</v>
      </c>
      <c r="AA9" s="55" t="n">
        <v>8</v>
      </c>
      <c r="AB9" s="55" t="n">
        <v>8</v>
      </c>
      <c r="AC9" s="55" t="n">
        <v>8</v>
      </c>
      <c r="AD9" s="55" t="n">
        <v>8</v>
      </c>
      <c r="AE9" s="55" t="n">
        <v>12</v>
      </c>
      <c r="AF9" s="55" t="n">
        <v>10</v>
      </c>
      <c r="AG9" s="54" t="n">
        <v>8</v>
      </c>
      <c r="AH9" s="54" t="n">
        <v>6</v>
      </c>
      <c r="AI9" s="54" t="n">
        <v>10</v>
      </c>
      <c r="AJ9" s="54" t="n">
        <v>6</v>
      </c>
      <c r="AK9" s="54" t="n">
        <v>8</v>
      </c>
      <c r="AL9" s="54" t="n">
        <v>6</v>
      </c>
      <c r="AM9" s="54" t="n">
        <v>8</v>
      </c>
      <c r="AN9" s="54" t="n">
        <v>8</v>
      </c>
      <c r="AO9" s="54" t="n">
        <v>6</v>
      </c>
      <c r="AP9" s="54" t="n">
        <v>6</v>
      </c>
      <c r="AQ9" s="54" t="n">
        <v>8</v>
      </c>
      <c r="AR9" s="54" t="n">
        <v>6</v>
      </c>
      <c r="AS9" s="54" t="n">
        <v>8</v>
      </c>
      <c r="AT9" s="54" t="n">
        <v>8</v>
      </c>
      <c r="AU9" s="54" t="n">
        <v>6</v>
      </c>
      <c r="AV9" s="54" t="n">
        <v>8</v>
      </c>
      <c r="AW9" s="56" t="n">
        <v>8</v>
      </c>
    </row>
    <row r="10" s="57" customFormat="true" ht="24.75" hidden="false" customHeight="true" outlineLevel="0" collapsed="false">
      <c r="A10" s="53" t="s">
        <v>333</v>
      </c>
      <c r="B10" s="54" t="n">
        <v>8</v>
      </c>
      <c r="C10" s="54" t="n">
        <v>8</v>
      </c>
      <c r="D10" s="54" t="n">
        <v>6</v>
      </c>
      <c r="E10" s="54" t="n">
        <v>8</v>
      </c>
      <c r="F10" s="54" t="n">
        <v>8</v>
      </c>
      <c r="G10" s="54" t="n">
        <v>8</v>
      </c>
      <c r="H10" s="54" t="n">
        <v>8</v>
      </c>
      <c r="I10" s="54" t="n">
        <v>8</v>
      </c>
      <c r="J10" s="54" t="n">
        <v>8</v>
      </c>
      <c r="K10" s="54" t="n">
        <v>8</v>
      </c>
      <c r="L10" s="54" t="n">
        <v>8</v>
      </c>
      <c r="M10" s="54" t="n">
        <v>8</v>
      </c>
      <c r="N10" s="54" t="n">
        <v>10</v>
      </c>
      <c r="O10" s="54" t="n">
        <v>8</v>
      </c>
      <c r="P10" s="54" t="n">
        <v>10</v>
      </c>
      <c r="Q10" s="54" t="n">
        <v>8</v>
      </c>
      <c r="R10" s="54" t="n">
        <v>10</v>
      </c>
      <c r="S10" s="54" t="n">
        <v>8</v>
      </c>
      <c r="T10" s="54" t="n">
        <v>8</v>
      </c>
      <c r="U10" s="55" t="n">
        <v>8</v>
      </c>
      <c r="V10" s="55" t="n">
        <v>8</v>
      </c>
      <c r="W10" s="55" t="n">
        <v>8</v>
      </c>
      <c r="X10" s="55" t="n">
        <v>8</v>
      </c>
      <c r="Y10" s="55" t="n">
        <v>12</v>
      </c>
      <c r="Z10" s="55" t="n">
        <v>12</v>
      </c>
      <c r="AA10" s="55" t="n">
        <v>10</v>
      </c>
      <c r="AB10" s="55" t="n">
        <v>8</v>
      </c>
      <c r="AC10" s="55" t="n">
        <v>8</v>
      </c>
      <c r="AD10" s="55" t="n">
        <v>6</v>
      </c>
      <c r="AE10" s="55" t="n">
        <v>10</v>
      </c>
      <c r="AF10" s="55" t="n">
        <v>6</v>
      </c>
      <c r="AG10" s="54" t="n">
        <v>8</v>
      </c>
      <c r="AH10" s="54" t="n">
        <v>6</v>
      </c>
      <c r="AI10" s="54" t="n">
        <v>8</v>
      </c>
      <c r="AJ10" s="54" t="n">
        <v>8</v>
      </c>
      <c r="AK10" s="54" t="n">
        <v>6</v>
      </c>
      <c r="AL10" s="54" t="n">
        <v>8</v>
      </c>
      <c r="AM10" s="54" t="n">
        <v>6</v>
      </c>
      <c r="AN10" s="54" t="n">
        <v>6</v>
      </c>
      <c r="AO10" s="54" t="n">
        <v>8</v>
      </c>
      <c r="AP10" s="54" t="n">
        <v>8</v>
      </c>
      <c r="AQ10" s="54" t="n">
        <v>6</v>
      </c>
      <c r="AR10" s="54" t="n">
        <v>8</v>
      </c>
      <c r="AS10" s="54" t="n">
        <v>6</v>
      </c>
      <c r="AT10" s="54" t="n">
        <v>8</v>
      </c>
      <c r="AU10" s="54" t="n">
        <v>8</v>
      </c>
      <c r="AV10" s="54" t="n">
        <v>8</v>
      </c>
      <c r="AW10" s="56" t="n">
        <v>8</v>
      </c>
    </row>
    <row r="11" s="57" customFormat="true" ht="24.75" hidden="false" customHeight="true" outlineLevel="0" collapsed="false">
      <c r="A11" s="53" t="s">
        <v>334</v>
      </c>
      <c r="B11" s="54" t="n">
        <v>8</v>
      </c>
      <c r="C11" s="54" t="n">
        <v>8</v>
      </c>
      <c r="D11" s="54" t="n">
        <v>10</v>
      </c>
      <c r="E11" s="54" t="n">
        <v>8</v>
      </c>
      <c r="F11" s="54" t="n">
        <v>8</v>
      </c>
      <c r="G11" s="54" t="n">
        <v>8</v>
      </c>
      <c r="H11" s="54" t="n">
        <v>8</v>
      </c>
      <c r="I11" s="54" t="n">
        <v>10</v>
      </c>
      <c r="J11" s="54" t="n">
        <v>8</v>
      </c>
      <c r="K11" s="54" t="n">
        <v>6</v>
      </c>
      <c r="L11" s="54" t="n">
        <v>10</v>
      </c>
      <c r="M11" s="54" t="n">
        <v>8</v>
      </c>
      <c r="N11" s="54" t="n">
        <v>8</v>
      </c>
      <c r="O11" s="54" t="n">
        <v>10</v>
      </c>
      <c r="P11" s="54" t="n">
        <v>18</v>
      </c>
      <c r="Q11" s="54" t="n">
        <v>52</v>
      </c>
      <c r="R11" s="54" t="n">
        <v>120</v>
      </c>
      <c r="S11" s="54" t="n">
        <v>140</v>
      </c>
      <c r="T11" s="54" t="n">
        <v>130</v>
      </c>
      <c r="U11" s="55" t="n">
        <v>116</v>
      </c>
      <c r="V11" s="55" t="n">
        <v>96</v>
      </c>
      <c r="W11" s="55" t="n">
        <v>100</v>
      </c>
      <c r="X11" s="55" t="n">
        <v>120</v>
      </c>
      <c r="Y11" s="55" t="n">
        <v>90</v>
      </c>
      <c r="Z11" s="55" t="n">
        <v>82</v>
      </c>
      <c r="AA11" s="55" t="n">
        <v>80</v>
      </c>
      <c r="AB11" s="55" t="n">
        <v>86</v>
      </c>
      <c r="AC11" s="55" t="n">
        <v>84</v>
      </c>
      <c r="AD11" s="55" t="n">
        <v>112</v>
      </c>
      <c r="AE11" s="55" t="n">
        <v>80</v>
      </c>
      <c r="AF11" s="55" t="n">
        <v>76</v>
      </c>
      <c r="AG11" s="54" t="n">
        <v>74</v>
      </c>
      <c r="AH11" s="54" t="n">
        <v>114</v>
      </c>
      <c r="AI11" s="54" t="n">
        <v>76</v>
      </c>
      <c r="AJ11" s="54" t="n">
        <v>30</v>
      </c>
      <c r="AK11" s="54" t="n">
        <v>20</v>
      </c>
      <c r="AL11" s="54" t="n">
        <v>12</v>
      </c>
      <c r="AM11" s="54" t="n">
        <v>10</v>
      </c>
      <c r="AN11" s="54" t="n">
        <v>10</v>
      </c>
      <c r="AO11" s="54" t="n">
        <v>8</v>
      </c>
      <c r="AP11" s="54" t="n">
        <v>10</v>
      </c>
      <c r="AQ11" s="54" t="n">
        <v>10</v>
      </c>
      <c r="AR11" s="54" t="n">
        <v>8</v>
      </c>
      <c r="AS11" s="54" t="n">
        <v>8</v>
      </c>
      <c r="AT11" s="54" t="n">
        <v>8</v>
      </c>
      <c r="AU11" s="54" t="n">
        <v>10</v>
      </c>
      <c r="AV11" s="54" t="n">
        <v>6</v>
      </c>
      <c r="AW11" s="56" t="n">
        <v>8</v>
      </c>
    </row>
    <row r="12" s="57" customFormat="true" ht="24.75" hidden="false" customHeight="true" outlineLevel="0" collapsed="false">
      <c r="A12" s="53" t="s">
        <v>335</v>
      </c>
      <c r="B12" s="54" t="n">
        <v>10</v>
      </c>
      <c r="C12" s="54" t="n">
        <v>8</v>
      </c>
      <c r="D12" s="54" t="n">
        <v>8</v>
      </c>
      <c r="E12" s="54" t="n">
        <v>8</v>
      </c>
      <c r="F12" s="54" t="n">
        <v>8</v>
      </c>
      <c r="G12" s="54" t="n">
        <v>8</v>
      </c>
      <c r="H12" s="54" t="n">
        <v>8</v>
      </c>
      <c r="I12" s="54" t="n">
        <v>8</v>
      </c>
      <c r="J12" s="54" t="n">
        <v>10</v>
      </c>
      <c r="K12" s="54" t="n">
        <v>6</v>
      </c>
      <c r="L12" s="54" t="n">
        <v>8</v>
      </c>
      <c r="M12" s="54" t="n">
        <v>8</v>
      </c>
      <c r="N12" s="54" t="n">
        <v>8</v>
      </c>
      <c r="O12" s="54" t="n">
        <v>8</v>
      </c>
      <c r="P12" s="54" t="n">
        <v>10</v>
      </c>
      <c r="Q12" s="54" t="n">
        <v>56</v>
      </c>
      <c r="R12" s="54" t="n">
        <v>72</v>
      </c>
      <c r="S12" s="54" t="n">
        <v>120</v>
      </c>
      <c r="T12" s="54" t="n">
        <v>108</v>
      </c>
      <c r="U12" s="55" t="n">
        <v>144</v>
      </c>
      <c r="V12" s="55" t="n">
        <v>96</v>
      </c>
      <c r="W12" s="55" t="n">
        <v>94</v>
      </c>
      <c r="X12" s="55" t="n">
        <v>120</v>
      </c>
      <c r="Y12" s="55" t="n">
        <v>86</v>
      </c>
      <c r="Z12" s="55" t="n">
        <v>84</v>
      </c>
      <c r="AA12" s="55" t="n">
        <v>82</v>
      </c>
      <c r="AB12" s="55" t="n">
        <v>86</v>
      </c>
      <c r="AC12" s="55" t="n">
        <v>84</v>
      </c>
      <c r="AD12" s="55" t="n">
        <v>114</v>
      </c>
      <c r="AE12" s="55" t="n">
        <v>78</v>
      </c>
      <c r="AF12" s="55" t="n">
        <v>76</v>
      </c>
      <c r="AG12" s="54" t="n">
        <v>74</v>
      </c>
      <c r="AH12" s="54" t="n">
        <v>102</v>
      </c>
      <c r="AI12" s="54" t="n">
        <v>76</v>
      </c>
      <c r="AJ12" s="54" t="n">
        <v>20</v>
      </c>
      <c r="AK12" s="54" t="n">
        <v>20</v>
      </c>
      <c r="AL12" s="54" t="n">
        <v>14</v>
      </c>
      <c r="AM12" s="54" t="n">
        <v>12</v>
      </c>
      <c r="AN12" s="54" t="n">
        <v>14</v>
      </c>
      <c r="AO12" s="54" t="n">
        <v>10</v>
      </c>
      <c r="AP12" s="54" t="n">
        <v>12</v>
      </c>
      <c r="AQ12" s="54" t="n">
        <v>12</v>
      </c>
      <c r="AR12" s="54" t="n">
        <v>12</v>
      </c>
      <c r="AS12" s="54" t="n">
        <v>10</v>
      </c>
      <c r="AT12" s="54" t="n">
        <v>10</v>
      </c>
      <c r="AU12" s="54" t="n">
        <v>10</v>
      </c>
      <c r="AV12" s="54" t="n">
        <v>8</v>
      </c>
      <c r="AW12" s="56" t="n">
        <v>8</v>
      </c>
    </row>
    <row r="13" s="57" customFormat="true" ht="24.75" hidden="false" customHeight="true" outlineLevel="0" collapsed="false">
      <c r="A13" s="53" t="s">
        <v>336</v>
      </c>
      <c r="B13" s="54" t="n">
        <v>8</v>
      </c>
      <c r="C13" s="54" t="n">
        <v>6</v>
      </c>
      <c r="D13" s="54" t="n">
        <v>8</v>
      </c>
      <c r="E13" s="54" t="n">
        <v>8</v>
      </c>
      <c r="F13" s="54" t="n">
        <v>8</v>
      </c>
      <c r="G13" s="54" t="n">
        <v>8</v>
      </c>
      <c r="H13" s="54" t="n">
        <v>8</v>
      </c>
      <c r="I13" s="54" t="n">
        <v>8</v>
      </c>
      <c r="J13" s="54" t="n">
        <v>8</v>
      </c>
      <c r="K13" s="54" t="n">
        <v>10</v>
      </c>
      <c r="L13" s="54" t="n">
        <v>6</v>
      </c>
      <c r="M13" s="54" t="n">
        <v>8</v>
      </c>
      <c r="N13" s="54" t="n">
        <v>8</v>
      </c>
      <c r="O13" s="54" t="n">
        <v>14</v>
      </c>
      <c r="P13" s="54" t="n">
        <v>14</v>
      </c>
      <c r="Q13" s="54" t="n">
        <v>56</v>
      </c>
      <c r="R13" s="54" t="n">
        <v>76</v>
      </c>
      <c r="S13" s="54" t="n">
        <v>122</v>
      </c>
      <c r="T13" s="54" t="n">
        <v>114</v>
      </c>
      <c r="U13" s="55" t="n">
        <v>156</v>
      </c>
      <c r="V13" s="55" t="n">
        <v>100</v>
      </c>
      <c r="W13" s="55" t="n">
        <v>96</v>
      </c>
      <c r="X13" s="55" t="n">
        <v>134</v>
      </c>
      <c r="Y13" s="55" t="n">
        <v>102</v>
      </c>
      <c r="Z13" s="55" t="n">
        <v>88</v>
      </c>
      <c r="AA13" s="55" t="n">
        <v>92</v>
      </c>
      <c r="AB13" s="55" t="n">
        <v>90</v>
      </c>
      <c r="AC13" s="55" t="n">
        <v>86</v>
      </c>
      <c r="AD13" s="55" t="n">
        <v>82</v>
      </c>
      <c r="AE13" s="55" t="n">
        <v>80</v>
      </c>
      <c r="AF13" s="55" t="n">
        <v>74</v>
      </c>
      <c r="AG13" s="54" t="n">
        <v>76</v>
      </c>
      <c r="AH13" s="54" t="n">
        <v>68</v>
      </c>
      <c r="AI13" s="54" t="n">
        <v>84</v>
      </c>
      <c r="AJ13" s="54" t="n">
        <v>30</v>
      </c>
      <c r="AK13" s="54" t="n">
        <v>28</v>
      </c>
      <c r="AL13" s="54" t="n">
        <v>14</v>
      </c>
      <c r="AM13" s="54" t="n">
        <v>14</v>
      </c>
      <c r="AN13" s="54" t="n">
        <v>14</v>
      </c>
      <c r="AO13" s="54" t="n">
        <v>10</v>
      </c>
      <c r="AP13" s="54" t="n">
        <v>10</v>
      </c>
      <c r="AQ13" s="54" t="n">
        <v>12</v>
      </c>
      <c r="AR13" s="54" t="n">
        <v>10</v>
      </c>
      <c r="AS13" s="54" t="n">
        <v>8</v>
      </c>
      <c r="AT13" s="54" t="n">
        <v>10</v>
      </c>
      <c r="AU13" s="54" t="n">
        <v>10</v>
      </c>
      <c r="AV13" s="54" t="n">
        <v>10</v>
      </c>
      <c r="AW13" s="56" t="n">
        <v>8</v>
      </c>
    </row>
    <row r="14" s="57" customFormat="true" ht="24.75" hidden="false" customHeight="true" outlineLevel="0" collapsed="false">
      <c r="A14" s="53" t="s">
        <v>337</v>
      </c>
      <c r="B14" s="54" t="n">
        <v>10</v>
      </c>
      <c r="C14" s="54" t="n">
        <v>6</v>
      </c>
      <c r="D14" s="54" t="n">
        <v>10</v>
      </c>
      <c r="E14" s="54" t="n">
        <v>6</v>
      </c>
      <c r="F14" s="54" t="n">
        <v>8</v>
      </c>
      <c r="G14" s="54" t="n">
        <v>10</v>
      </c>
      <c r="H14" s="54" t="n">
        <v>8</v>
      </c>
      <c r="I14" s="54" t="n">
        <v>6</v>
      </c>
      <c r="J14" s="54" t="n">
        <v>10</v>
      </c>
      <c r="K14" s="54" t="n">
        <v>6</v>
      </c>
      <c r="L14" s="54" t="n">
        <v>8</v>
      </c>
      <c r="M14" s="54" t="n">
        <v>10</v>
      </c>
      <c r="N14" s="54" t="n">
        <v>8</v>
      </c>
      <c r="O14" s="54" t="n">
        <v>10</v>
      </c>
      <c r="P14" s="54" t="n">
        <v>10</v>
      </c>
      <c r="Q14" s="54" t="n">
        <v>50</v>
      </c>
      <c r="R14" s="54" t="n">
        <v>68</v>
      </c>
      <c r="S14" s="54" t="n">
        <v>118</v>
      </c>
      <c r="T14" s="54" t="n">
        <v>104</v>
      </c>
      <c r="U14" s="55" t="n">
        <v>140</v>
      </c>
      <c r="V14" s="55" t="n">
        <v>92</v>
      </c>
      <c r="W14" s="55" t="n">
        <v>94</v>
      </c>
      <c r="X14" s="55" t="n">
        <v>124</v>
      </c>
      <c r="Y14" s="55" t="n">
        <v>100</v>
      </c>
      <c r="Z14" s="55" t="n">
        <v>94</v>
      </c>
      <c r="AA14" s="55" t="n">
        <v>92</v>
      </c>
      <c r="AB14" s="55" t="n">
        <v>98</v>
      </c>
      <c r="AC14" s="55" t="n">
        <v>92</v>
      </c>
      <c r="AD14" s="55" t="n">
        <v>130</v>
      </c>
      <c r="AE14" s="55" t="n">
        <v>92</v>
      </c>
      <c r="AF14" s="55" t="n">
        <v>84</v>
      </c>
      <c r="AG14" s="54" t="n">
        <v>92</v>
      </c>
      <c r="AH14" s="54" t="n">
        <v>110</v>
      </c>
      <c r="AI14" s="54" t="n">
        <v>82</v>
      </c>
      <c r="AJ14" s="54" t="n">
        <v>24</v>
      </c>
      <c r="AK14" s="54" t="n">
        <v>22</v>
      </c>
      <c r="AL14" s="54" t="n">
        <v>18</v>
      </c>
      <c r="AM14" s="54" t="n">
        <v>16</v>
      </c>
      <c r="AN14" s="54" t="n">
        <v>18</v>
      </c>
      <c r="AO14" s="54" t="n">
        <v>16</v>
      </c>
      <c r="AP14" s="54" t="n">
        <v>12</v>
      </c>
      <c r="AQ14" s="54" t="n">
        <v>14</v>
      </c>
      <c r="AR14" s="54" t="n">
        <v>12</v>
      </c>
      <c r="AS14" s="54" t="n">
        <v>12</v>
      </c>
      <c r="AT14" s="54" t="n">
        <v>10</v>
      </c>
      <c r="AU14" s="54" t="n">
        <v>10</v>
      </c>
      <c r="AV14" s="54" t="n">
        <v>10</v>
      </c>
      <c r="AW14" s="56" t="n">
        <v>10</v>
      </c>
    </row>
    <row r="15" s="57" customFormat="true" ht="24.75" hidden="false" customHeight="true" outlineLevel="0" collapsed="false">
      <c r="A15" s="53" t="s">
        <v>338</v>
      </c>
      <c r="B15" s="54" t="n">
        <v>10</v>
      </c>
      <c r="C15" s="54" t="n">
        <v>10</v>
      </c>
      <c r="D15" s="54" t="n">
        <v>10</v>
      </c>
      <c r="E15" s="54" t="n">
        <v>12</v>
      </c>
      <c r="F15" s="54" t="n">
        <v>8</v>
      </c>
      <c r="G15" s="54" t="n">
        <v>10</v>
      </c>
      <c r="H15" s="54" t="n">
        <v>12</v>
      </c>
      <c r="I15" s="54" t="n">
        <v>8</v>
      </c>
      <c r="J15" s="54" t="n">
        <v>10</v>
      </c>
      <c r="K15" s="54" t="n">
        <v>12</v>
      </c>
      <c r="L15" s="54" t="n">
        <v>8</v>
      </c>
      <c r="M15" s="54" t="n">
        <v>10</v>
      </c>
      <c r="N15" s="54" t="n">
        <v>8</v>
      </c>
      <c r="O15" s="54" t="n">
        <v>14</v>
      </c>
      <c r="P15" s="54" t="n">
        <v>18</v>
      </c>
      <c r="Q15" s="54" t="n">
        <v>64</v>
      </c>
      <c r="R15" s="54" t="n">
        <v>94</v>
      </c>
      <c r="S15" s="54" t="n">
        <v>134</v>
      </c>
      <c r="T15" s="54" t="n">
        <v>130</v>
      </c>
      <c r="U15" s="55" t="n">
        <v>126</v>
      </c>
      <c r="V15" s="55" t="n">
        <v>124</v>
      </c>
      <c r="W15" s="55" t="n">
        <v>122</v>
      </c>
      <c r="X15" s="55" t="n">
        <v>156</v>
      </c>
      <c r="Y15" s="55" t="n">
        <v>102</v>
      </c>
      <c r="Z15" s="55" t="n">
        <v>114</v>
      </c>
      <c r="AA15" s="55" t="n">
        <v>100</v>
      </c>
      <c r="AB15" s="55" t="n">
        <v>100</v>
      </c>
      <c r="AC15" s="55" t="n">
        <v>96</v>
      </c>
      <c r="AD15" s="55" t="n">
        <v>138</v>
      </c>
      <c r="AE15" s="55" t="n">
        <v>102</v>
      </c>
      <c r="AF15" s="55" t="n">
        <v>96</v>
      </c>
      <c r="AG15" s="54" t="n">
        <v>92</v>
      </c>
      <c r="AH15" s="54" t="n">
        <v>134</v>
      </c>
      <c r="AI15" s="54" t="n">
        <v>98</v>
      </c>
      <c r="AJ15" s="54" t="n">
        <v>30</v>
      </c>
      <c r="AK15" s="54" t="n">
        <v>18</v>
      </c>
      <c r="AL15" s="54" t="n">
        <v>18</v>
      </c>
      <c r="AM15" s="54" t="n">
        <v>16</v>
      </c>
      <c r="AN15" s="54" t="n">
        <v>18</v>
      </c>
      <c r="AO15" s="54" t="n">
        <v>18</v>
      </c>
      <c r="AP15" s="54" t="n">
        <v>18</v>
      </c>
      <c r="AQ15" s="54" t="n">
        <v>16</v>
      </c>
      <c r="AR15" s="54" t="n">
        <v>18</v>
      </c>
      <c r="AS15" s="54" t="n">
        <v>16</v>
      </c>
      <c r="AT15" s="54" t="n">
        <v>16</v>
      </c>
      <c r="AU15" s="54" t="n">
        <v>16</v>
      </c>
      <c r="AV15" s="54" t="n">
        <v>16</v>
      </c>
      <c r="AW15" s="56" t="n">
        <v>16</v>
      </c>
    </row>
    <row r="16" s="57" customFormat="true" ht="24.75" hidden="false" customHeight="true" outlineLevel="0" collapsed="false">
      <c r="A16" s="53" t="s">
        <v>339</v>
      </c>
      <c r="B16" s="54" t="n">
        <v>14</v>
      </c>
      <c r="C16" s="54" t="n">
        <v>16</v>
      </c>
      <c r="D16" s="54" t="n">
        <v>14</v>
      </c>
      <c r="E16" s="54" t="n">
        <v>16</v>
      </c>
      <c r="F16" s="54" t="n">
        <v>14</v>
      </c>
      <c r="G16" s="54" t="n">
        <v>14</v>
      </c>
      <c r="H16" s="54" t="n">
        <v>16</v>
      </c>
      <c r="I16" s="54" t="n">
        <v>12</v>
      </c>
      <c r="J16" s="54" t="n">
        <v>16</v>
      </c>
      <c r="K16" s="54" t="n">
        <v>14</v>
      </c>
      <c r="L16" s="54" t="n">
        <v>16</v>
      </c>
      <c r="M16" s="54" t="n">
        <v>14</v>
      </c>
      <c r="N16" s="54" t="n">
        <v>16</v>
      </c>
      <c r="O16" s="54" t="n">
        <v>14</v>
      </c>
      <c r="P16" s="54" t="n">
        <v>16</v>
      </c>
      <c r="Q16" s="54" t="n">
        <v>14</v>
      </c>
      <c r="R16" s="54" t="n">
        <v>16</v>
      </c>
      <c r="S16" s="54" t="n">
        <v>14</v>
      </c>
      <c r="T16" s="54" t="n">
        <v>18</v>
      </c>
      <c r="U16" s="55" t="n">
        <v>18</v>
      </c>
      <c r="V16" s="55" t="n">
        <v>22</v>
      </c>
      <c r="W16" s="55" t="n">
        <v>18</v>
      </c>
      <c r="X16" s="55" t="n">
        <v>20</v>
      </c>
      <c r="Y16" s="55" t="n">
        <v>18</v>
      </c>
      <c r="Z16" s="55" t="n">
        <v>20</v>
      </c>
      <c r="AA16" s="55" t="n">
        <v>14</v>
      </c>
      <c r="AB16" s="55" t="n">
        <v>8</v>
      </c>
      <c r="AC16" s="55" t="n">
        <v>10</v>
      </c>
      <c r="AD16" s="55" t="n">
        <v>8</v>
      </c>
      <c r="AE16" s="55" t="n">
        <v>10</v>
      </c>
      <c r="AF16" s="55" t="n">
        <v>8</v>
      </c>
      <c r="AG16" s="54" t="n">
        <v>10</v>
      </c>
      <c r="AH16" s="54" t="n">
        <v>10</v>
      </c>
      <c r="AI16" s="54" t="n">
        <v>8</v>
      </c>
      <c r="AJ16" s="54" t="n">
        <v>8</v>
      </c>
      <c r="AK16" s="54" t="n">
        <v>10</v>
      </c>
      <c r="AL16" s="54" t="n">
        <v>6</v>
      </c>
      <c r="AM16" s="54" t="n">
        <v>8</v>
      </c>
      <c r="AN16" s="54" t="n">
        <v>10</v>
      </c>
      <c r="AO16" s="54" t="n">
        <v>8</v>
      </c>
      <c r="AP16" s="54" t="n">
        <v>10</v>
      </c>
      <c r="AQ16" s="54" t="n">
        <v>8</v>
      </c>
      <c r="AR16" s="54" t="n">
        <v>8</v>
      </c>
      <c r="AS16" s="54" t="n">
        <v>10</v>
      </c>
      <c r="AT16" s="54" t="n">
        <v>8</v>
      </c>
      <c r="AU16" s="54" t="n">
        <v>8</v>
      </c>
      <c r="AV16" s="54" t="n">
        <v>8</v>
      </c>
      <c r="AW16" s="56" t="n">
        <v>10</v>
      </c>
    </row>
    <row r="17" s="57" customFormat="true" ht="24.75" hidden="false" customHeight="true" outlineLevel="0" collapsed="false">
      <c r="A17" s="53" t="s">
        <v>340</v>
      </c>
      <c r="B17" s="54" t="n">
        <v>8</v>
      </c>
      <c r="C17" s="54" t="n">
        <v>10</v>
      </c>
      <c r="D17" s="54" t="n">
        <v>8</v>
      </c>
      <c r="E17" s="54" t="n">
        <v>10</v>
      </c>
      <c r="F17" s="54" t="n">
        <v>8</v>
      </c>
      <c r="G17" s="54" t="n">
        <v>10</v>
      </c>
      <c r="H17" s="54" t="n">
        <v>8</v>
      </c>
      <c r="I17" s="54" t="n">
        <v>8</v>
      </c>
      <c r="J17" s="54" t="n">
        <v>10</v>
      </c>
      <c r="K17" s="54" t="n">
        <v>8</v>
      </c>
      <c r="L17" s="54" t="n">
        <v>8</v>
      </c>
      <c r="M17" s="54" t="n">
        <v>10</v>
      </c>
      <c r="N17" s="54" t="n">
        <v>8</v>
      </c>
      <c r="O17" s="54" t="n">
        <v>8</v>
      </c>
      <c r="P17" s="54" t="n">
        <v>10</v>
      </c>
      <c r="Q17" s="54" t="n">
        <v>8</v>
      </c>
      <c r="R17" s="54" t="n">
        <v>10</v>
      </c>
      <c r="S17" s="54" t="n">
        <v>10</v>
      </c>
      <c r="T17" s="54" t="n">
        <v>10</v>
      </c>
      <c r="U17" s="55" t="n">
        <v>8</v>
      </c>
      <c r="V17" s="55" t="n">
        <v>10</v>
      </c>
      <c r="W17" s="55" t="n">
        <v>8</v>
      </c>
      <c r="X17" s="55" t="n">
        <v>8</v>
      </c>
      <c r="Y17" s="55" t="n">
        <v>10</v>
      </c>
      <c r="Z17" s="55" t="n">
        <v>8</v>
      </c>
      <c r="AA17" s="55" t="n">
        <v>10</v>
      </c>
      <c r="AB17" s="55" t="n">
        <v>8</v>
      </c>
      <c r="AC17" s="55" t="n">
        <v>8</v>
      </c>
      <c r="AD17" s="55" t="n">
        <v>10</v>
      </c>
      <c r="AE17" s="55" t="n">
        <v>8</v>
      </c>
      <c r="AF17" s="55" t="n">
        <v>8</v>
      </c>
      <c r="AG17" s="54" t="n">
        <v>8</v>
      </c>
      <c r="AH17" s="54" t="n">
        <v>8</v>
      </c>
      <c r="AI17" s="54" t="n">
        <v>8</v>
      </c>
      <c r="AJ17" s="54" t="n">
        <v>8</v>
      </c>
      <c r="AK17" s="54" t="n">
        <v>6</v>
      </c>
      <c r="AL17" s="54" t="n">
        <v>8</v>
      </c>
      <c r="AM17" s="54" t="n">
        <v>8</v>
      </c>
      <c r="AN17" s="54" t="n">
        <v>8</v>
      </c>
      <c r="AO17" s="54" t="n">
        <v>8</v>
      </c>
      <c r="AP17" s="54" t="n">
        <v>8</v>
      </c>
      <c r="AQ17" s="54" t="n">
        <v>8</v>
      </c>
      <c r="AR17" s="54" t="n">
        <v>8</v>
      </c>
      <c r="AS17" s="54" t="n">
        <v>10</v>
      </c>
      <c r="AT17" s="54" t="n">
        <v>8</v>
      </c>
      <c r="AU17" s="54" t="n">
        <v>8</v>
      </c>
      <c r="AV17" s="54" t="n">
        <v>10</v>
      </c>
      <c r="AW17" s="56" t="n">
        <v>8</v>
      </c>
    </row>
    <row r="18" s="57" customFormat="true" ht="24.75" hidden="false" customHeight="true" outlineLevel="0" collapsed="false">
      <c r="A18" s="53" t="s">
        <v>341</v>
      </c>
      <c r="B18" s="54" t="n">
        <v>8</v>
      </c>
      <c r="C18" s="54" t="n">
        <v>8</v>
      </c>
      <c r="D18" s="54" t="n">
        <v>10</v>
      </c>
      <c r="E18" s="54" t="n">
        <v>8</v>
      </c>
      <c r="F18" s="54" t="n">
        <v>10</v>
      </c>
      <c r="G18" s="54" t="n">
        <v>8</v>
      </c>
      <c r="H18" s="54" t="n">
        <v>8</v>
      </c>
      <c r="I18" s="54" t="n">
        <v>8</v>
      </c>
      <c r="J18" s="54" t="n">
        <v>8</v>
      </c>
      <c r="K18" s="54" t="n">
        <v>10</v>
      </c>
      <c r="L18" s="54" t="n">
        <v>8</v>
      </c>
      <c r="M18" s="54" t="n">
        <v>8</v>
      </c>
      <c r="N18" s="54" t="n">
        <v>8</v>
      </c>
      <c r="O18" s="54" t="n">
        <v>10</v>
      </c>
      <c r="P18" s="54" t="n">
        <v>8</v>
      </c>
      <c r="Q18" s="54" t="n">
        <v>8</v>
      </c>
      <c r="R18" s="54" t="n">
        <v>10</v>
      </c>
      <c r="S18" s="54" t="n">
        <v>8</v>
      </c>
      <c r="T18" s="54" t="n">
        <v>8</v>
      </c>
      <c r="U18" s="55" t="n">
        <v>8</v>
      </c>
      <c r="V18" s="55" t="n">
        <v>10</v>
      </c>
      <c r="W18" s="55" t="n">
        <v>8</v>
      </c>
      <c r="X18" s="55" t="n">
        <v>8</v>
      </c>
      <c r="Y18" s="55" t="n">
        <v>10</v>
      </c>
      <c r="Z18" s="55" t="n">
        <v>10</v>
      </c>
      <c r="AA18" s="55" t="n">
        <v>10</v>
      </c>
      <c r="AB18" s="55" t="n">
        <v>8</v>
      </c>
      <c r="AC18" s="55" t="n">
        <v>8</v>
      </c>
      <c r="AD18" s="55" t="n">
        <v>8</v>
      </c>
      <c r="AE18" s="55" t="n">
        <v>8</v>
      </c>
      <c r="AF18" s="55" t="n">
        <v>8</v>
      </c>
      <c r="AG18" s="54" t="n">
        <v>8</v>
      </c>
      <c r="AH18" s="54" t="n">
        <v>8</v>
      </c>
      <c r="AI18" s="54" t="n">
        <v>8</v>
      </c>
      <c r="AJ18" s="54" t="n">
        <v>6</v>
      </c>
      <c r="AK18" s="54" t="n">
        <v>8</v>
      </c>
      <c r="AL18" s="54" t="n">
        <v>6</v>
      </c>
      <c r="AM18" s="54" t="n">
        <v>10</v>
      </c>
      <c r="AN18" s="54" t="n">
        <v>6</v>
      </c>
      <c r="AO18" s="54" t="n">
        <v>8</v>
      </c>
      <c r="AP18" s="54" t="n">
        <v>6</v>
      </c>
      <c r="AQ18" s="54" t="n">
        <v>10</v>
      </c>
      <c r="AR18" s="54" t="n">
        <v>6</v>
      </c>
      <c r="AS18" s="54" t="n">
        <v>8</v>
      </c>
      <c r="AT18" s="54" t="n">
        <v>6</v>
      </c>
      <c r="AU18" s="54" t="n">
        <v>8</v>
      </c>
      <c r="AV18" s="54" t="n">
        <v>8</v>
      </c>
      <c r="AW18" s="56" t="n">
        <v>8</v>
      </c>
    </row>
    <row r="19" s="57" customFormat="true" ht="24.75" hidden="false" customHeight="true" outlineLevel="0" collapsed="false">
      <c r="A19" s="53" t="s">
        <v>342</v>
      </c>
      <c r="B19" s="54" t="n">
        <v>8</v>
      </c>
      <c r="C19" s="54" t="n">
        <v>8</v>
      </c>
      <c r="D19" s="54" t="n">
        <v>8</v>
      </c>
      <c r="E19" s="54" t="n">
        <v>10</v>
      </c>
      <c r="F19" s="54" t="n">
        <v>6</v>
      </c>
      <c r="G19" s="54" t="n">
        <v>8</v>
      </c>
      <c r="H19" s="54" t="n">
        <v>8</v>
      </c>
      <c r="I19" s="54" t="n">
        <v>8</v>
      </c>
      <c r="J19" s="54" t="n">
        <v>8</v>
      </c>
      <c r="K19" s="54" t="n">
        <v>10</v>
      </c>
      <c r="L19" s="54" t="n">
        <v>8</v>
      </c>
      <c r="M19" s="54" t="n">
        <v>6</v>
      </c>
      <c r="N19" s="54" t="n">
        <v>8</v>
      </c>
      <c r="O19" s="54" t="n">
        <v>10</v>
      </c>
      <c r="P19" s="54" t="n">
        <v>12</v>
      </c>
      <c r="Q19" s="54" t="n">
        <v>44</v>
      </c>
      <c r="R19" s="54" t="n">
        <v>110</v>
      </c>
      <c r="S19" s="54" t="n">
        <v>150</v>
      </c>
      <c r="T19" s="54" t="n">
        <v>120</v>
      </c>
      <c r="U19" s="55" t="n">
        <v>168</v>
      </c>
      <c r="V19" s="55" t="n">
        <v>96</v>
      </c>
      <c r="W19" s="55" t="n">
        <v>108</v>
      </c>
      <c r="X19" s="55" t="n">
        <v>146</v>
      </c>
      <c r="Y19" s="55" t="n">
        <v>106</v>
      </c>
      <c r="Z19" s="55" t="n">
        <v>94</v>
      </c>
      <c r="AA19" s="55" t="n">
        <v>92</v>
      </c>
      <c r="AB19" s="55" t="n">
        <v>104</v>
      </c>
      <c r="AC19" s="55" t="n">
        <v>106</v>
      </c>
      <c r="AD19" s="55" t="n">
        <v>128</v>
      </c>
      <c r="AE19" s="55" t="n">
        <v>92</v>
      </c>
      <c r="AF19" s="55" t="n">
        <v>92</v>
      </c>
      <c r="AG19" s="54" t="n">
        <v>92</v>
      </c>
      <c r="AH19" s="54" t="n">
        <v>116</v>
      </c>
      <c r="AI19" s="54" t="n">
        <v>88</v>
      </c>
      <c r="AJ19" s="54" t="n">
        <v>26</v>
      </c>
      <c r="AK19" s="54" t="n">
        <v>26</v>
      </c>
      <c r="AL19" s="54" t="n">
        <v>16</v>
      </c>
      <c r="AM19" s="54" t="n">
        <v>16</v>
      </c>
      <c r="AN19" s="54" t="n">
        <v>18</v>
      </c>
      <c r="AO19" s="54" t="n">
        <v>20</v>
      </c>
      <c r="AP19" s="54" t="n">
        <v>14</v>
      </c>
      <c r="AQ19" s="54" t="n">
        <v>16</v>
      </c>
      <c r="AR19" s="54" t="n">
        <v>14</v>
      </c>
      <c r="AS19" s="54" t="n">
        <v>14</v>
      </c>
      <c r="AT19" s="54" t="n">
        <v>12</v>
      </c>
      <c r="AU19" s="54" t="n">
        <v>12</v>
      </c>
      <c r="AV19" s="54" t="n">
        <v>12</v>
      </c>
      <c r="AW19" s="56" t="n">
        <v>10</v>
      </c>
    </row>
    <row r="20" s="57" customFormat="true" ht="24.75" hidden="false" customHeight="true" outlineLevel="0" collapsed="false">
      <c r="A20" s="53" t="s">
        <v>343</v>
      </c>
      <c r="B20" s="54" t="n">
        <v>12</v>
      </c>
      <c r="C20" s="54" t="n">
        <v>8</v>
      </c>
      <c r="D20" s="54" t="n">
        <v>10</v>
      </c>
      <c r="E20" s="54" t="n">
        <v>10</v>
      </c>
      <c r="F20" s="54" t="n">
        <v>10</v>
      </c>
      <c r="G20" s="54" t="n">
        <v>10</v>
      </c>
      <c r="H20" s="54" t="n">
        <v>8</v>
      </c>
      <c r="I20" s="54" t="n">
        <v>10</v>
      </c>
      <c r="J20" s="54" t="n">
        <v>10</v>
      </c>
      <c r="K20" s="54" t="n">
        <v>10</v>
      </c>
      <c r="L20" s="54" t="n">
        <v>8</v>
      </c>
      <c r="M20" s="54" t="n">
        <v>10</v>
      </c>
      <c r="N20" s="54" t="n">
        <v>10</v>
      </c>
      <c r="O20" s="54" t="n">
        <v>16</v>
      </c>
      <c r="P20" s="54" t="n">
        <v>16</v>
      </c>
      <c r="Q20" s="54" t="n">
        <v>58</v>
      </c>
      <c r="R20" s="54" t="n">
        <v>76</v>
      </c>
      <c r="S20" s="54" t="n">
        <v>132</v>
      </c>
      <c r="T20" s="54" t="n">
        <v>118</v>
      </c>
      <c r="U20" s="55" t="n">
        <v>158</v>
      </c>
      <c r="V20" s="55" t="n">
        <v>104</v>
      </c>
      <c r="W20" s="55" t="n">
        <v>92</v>
      </c>
      <c r="X20" s="55" t="n">
        <v>112</v>
      </c>
      <c r="Y20" s="55" t="n">
        <v>84</v>
      </c>
      <c r="Z20" s="55" t="n">
        <v>72</v>
      </c>
      <c r="AA20" s="55" t="n">
        <v>74</v>
      </c>
      <c r="AB20" s="55" t="n">
        <v>84</v>
      </c>
      <c r="AC20" s="55" t="n">
        <v>76</v>
      </c>
      <c r="AD20" s="55" t="n">
        <v>102</v>
      </c>
      <c r="AE20" s="55" t="n">
        <v>74</v>
      </c>
      <c r="AF20" s="55" t="n">
        <v>70</v>
      </c>
      <c r="AG20" s="54" t="n">
        <v>72</v>
      </c>
      <c r="AH20" s="54" t="n">
        <v>96</v>
      </c>
      <c r="AI20" s="54" t="n">
        <v>72</v>
      </c>
      <c r="AJ20" s="54" t="n">
        <v>20</v>
      </c>
      <c r="AK20" s="54" t="n">
        <v>18</v>
      </c>
      <c r="AL20" s="54" t="n">
        <v>18</v>
      </c>
      <c r="AM20" s="54" t="n">
        <v>16</v>
      </c>
      <c r="AN20" s="54" t="n">
        <v>14</v>
      </c>
      <c r="AO20" s="54" t="n">
        <v>16</v>
      </c>
      <c r="AP20" s="54" t="n">
        <v>12</v>
      </c>
      <c r="AQ20" s="54" t="n">
        <v>14</v>
      </c>
      <c r="AR20" s="54" t="n">
        <v>12</v>
      </c>
      <c r="AS20" s="54" t="n">
        <v>10</v>
      </c>
      <c r="AT20" s="54" t="n">
        <v>12</v>
      </c>
      <c r="AU20" s="54" t="n">
        <v>10</v>
      </c>
      <c r="AV20" s="54" t="n">
        <v>10</v>
      </c>
      <c r="AW20" s="56" t="n">
        <v>8</v>
      </c>
    </row>
    <row r="21" s="57" customFormat="true" ht="24.75" hidden="false" customHeight="true" outlineLevel="0" collapsed="false">
      <c r="A21" s="53" t="s">
        <v>344</v>
      </c>
      <c r="B21" s="54" t="n">
        <v>8</v>
      </c>
      <c r="C21" s="54" t="n">
        <v>8</v>
      </c>
      <c r="D21" s="54" t="n">
        <v>8</v>
      </c>
      <c r="E21" s="54" t="n">
        <v>8</v>
      </c>
      <c r="F21" s="54" t="n">
        <v>8</v>
      </c>
      <c r="G21" s="54" t="n">
        <v>6</v>
      </c>
      <c r="H21" s="54" t="n">
        <v>8</v>
      </c>
      <c r="I21" s="54" t="n">
        <v>8</v>
      </c>
      <c r="J21" s="54" t="n">
        <v>6</v>
      </c>
      <c r="K21" s="54" t="n">
        <v>8</v>
      </c>
      <c r="L21" s="54" t="n">
        <v>8</v>
      </c>
      <c r="M21" s="54" t="n">
        <v>8</v>
      </c>
      <c r="N21" s="54" t="n">
        <v>8</v>
      </c>
      <c r="O21" s="54" t="n">
        <v>10</v>
      </c>
      <c r="P21" s="54" t="n">
        <v>14</v>
      </c>
      <c r="Q21" s="54" t="n">
        <v>58</v>
      </c>
      <c r="R21" s="54" t="n">
        <v>70</v>
      </c>
      <c r="S21" s="54" t="n">
        <v>112</v>
      </c>
      <c r="T21" s="54" t="n">
        <v>94</v>
      </c>
      <c r="U21" s="55" t="n">
        <v>118</v>
      </c>
      <c r="V21" s="55" t="n">
        <v>76</v>
      </c>
      <c r="W21" s="55" t="n">
        <v>82</v>
      </c>
      <c r="X21" s="55" t="n">
        <v>102</v>
      </c>
      <c r="Y21" s="55" t="n">
        <v>70</v>
      </c>
      <c r="Z21" s="55" t="n">
        <v>62</v>
      </c>
      <c r="AA21" s="55" t="n">
        <v>60</v>
      </c>
      <c r="AB21" s="55" t="n">
        <v>62</v>
      </c>
      <c r="AC21" s="55" t="n">
        <v>62</v>
      </c>
      <c r="AD21" s="55" t="n">
        <v>84</v>
      </c>
      <c r="AE21" s="55" t="n">
        <v>66</v>
      </c>
      <c r="AF21" s="55" t="n">
        <v>56</v>
      </c>
      <c r="AG21" s="54" t="n">
        <v>54</v>
      </c>
      <c r="AH21" s="54" t="n">
        <v>80</v>
      </c>
      <c r="AI21" s="54" t="n">
        <v>60</v>
      </c>
      <c r="AJ21" s="54" t="n">
        <v>24</v>
      </c>
      <c r="AK21" s="54" t="n">
        <v>18</v>
      </c>
      <c r="AL21" s="54" t="n">
        <v>16</v>
      </c>
      <c r="AM21" s="54" t="n">
        <v>14</v>
      </c>
      <c r="AN21" s="54" t="n">
        <v>16</v>
      </c>
      <c r="AO21" s="54" t="n">
        <v>14</v>
      </c>
      <c r="AP21" s="54" t="n">
        <v>12</v>
      </c>
      <c r="AQ21" s="54" t="n">
        <v>14</v>
      </c>
      <c r="AR21" s="54" t="n">
        <v>12</v>
      </c>
      <c r="AS21" s="54" t="n">
        <v>12</v>
      </c>
      <c r="AT21" s="54" t="n">
        <v>12</v>
      </c>
      <c r="AU21" s="54" t="n">
        <v>10</v>
      </c>
      <c r="AV21" s="54" t="n">
        <v>10</v>
      </c>
      <c r="AW21" s="56" t="n">
        <v>8</v>
      </c>
    </row>
    <row r="22" s="57" customFormat="true" ht="24.75" hidden="false" customHeight="true" outlineLevel="0" collapsed="false">
      <c r="A22" s="53" t="s">
        <v>345</v>
      </c>
      <c r="B22" s="54" t="n">
        <v>10</v>
      </c>
      <c r="C22" s="54" t="n">
        <v>8</v>
      </c>
      <c r="D22" s="54" t="n">
        <v>8</v>
      </c>
      <c r="E22" s="54" t="n">
        <v>8</v>
      </c>
      <c r="F22" s="54" t="n">
        <v>6</v>
      </c>
      <c r="G22" s="54" t="n">
        <v>8</v>
      </c>
      <c r="H22" s="54" t="n">
        <v>6</v>
      </c>
      <c r="I22" s="54" t="n">
        <v>10</v>
      </c>
      <c r="J22" s="54" t="n">
        <v>6</v>
      </c>
      <c r="K22" s="54" t="n">
        <v>8</v>
      </c>
      <c r="L22" s="54" t="n">
        <v>8</v>
      </c>
      <c r="M22" s="54" t="n">
        <v>8</v>
      </c>
      <c r="N22" s="54" t="n">
        <v>8</v>
      </c>
      <c r="O22" s="54" t="n">
        <v>8</v>
      </c>
      <c r="P22" s="54" t="n">
        <v>8</v>
      </c>
      <c r="Q22" s="54" t="n">
        <v>56</v>
      </c>
      <c r="R22" s="54" t="n">
        <v>68</v>
      </c>
      <c r="S22" s="54" t="n">
        <v>108</v>
      </c>
      <c r="T22" s="54" t="n">
        <v>88</v>
      </c>
      <c r="U22" s="55" t="n">
        <v>124</v>
      </c>
      <c r="V22" s="55" t="n">
        <v>76</v>
      </c>
      <c r="W22" s="55" t="n">
        <v>74</v>
      </c>
      <c r="X22" s="55" t="n">
        <v>96</v>
      </c>
      <c r="Y22" s="55" t="n">
        <v>74</v>
      </c>
      <c r="Z22" s="55" t="n">
        <v>60</v>
      </c>
      <c r="AA22" s="55" t="n">
        <v>58</v>
      </c>
      <c r="AB22" s="55" t="n">
        <v>60</v>
      </c>
      <c r="AC22" s="55" t="n">
        <v>56</v>
      </c>
      <c r="AD22" s="55" t="n">
        <v>86</v>
      </c>
      <c r="AE22" s="55" t="n">
        <v>60</v>
      </c>
      <c r="AF22" s="55" t="n">
        <v>52</v>
      </c>
      <c r="AG22" s="54" t="n">
        <v>46</v>
      </c>
      <c r="AH22" s="54" t="n">
        <v>80</v>
      </c>
      <c r="AI22" s="54" t="n">
        <v>50</v>
      </c>
      <c r="AJ22" s="54" t="n">
        <v>18</v>
      </c>
      <c r="AK22" s="54" t="n">
        <v>16</v>
      </c>
      <c r="AL22" s="54" t="n">
        <v>16</v>
      </c>
      <c r="AM22" s="54" t="n">
        <v>14</v>
      </c>
      <c r="AN22" s="54" t="n">
        <v>14</v>
      </c>
      <c r="AO22" s="54" t="n">
        <v>14</v>
      </c>
      <c r="AP22" s="54" t="n">
        <v>12</v>
      </c>
      <c r="AQ22" s="54" t="n">
        <v>12</v>
      </c>
      <c r="AR22" s="54" t="n">
        <v>10</v>
      </c>
      <c r="AS22" s="54" t="n">
        <v>10</v>
      </c>
      <c r="AT22" s="54" t="n">
        <v>10</v>
      </c>
      <c r="AU22" s="54" t="n">
        <v>8</v>
      </c>
      <c r="AV22" s="54" t="n">
        <v>10</v>
      </c>
      <c r="AW22" s="56" t="n">
        <v>10</v>
      </c>
    </row>
    <row r="23" s="57" customFormat="true" ht="24.75" hidden="false" customHeight="true" outlineLevel="0" collapsed="false">
      <c r="A23" s="53" t="s">
        <v>346</v>
      </c>
      <c r="B23" s="54" t="n">
        <v>8</v>
      </c>
      <c r="C23" s="54" t="n">
        <v>8</v>
      </c>
      <c r="D23" s="54" t="n">
        <v>10</v>
      </c>
      <c r="E23" s="54" t="n">
        <v>8</v>
      </c>
      <c r="F23" s="54" t="n">
        <v>8</v>
      </c>
      <c r="G23" s="54" t="n">
        <v>8</v>
      </c>
      <c r="H23" s="54" t="n">
        <v>8</v>
      </c>
      <c r="I23" s="54" t="n">
        <v>6</v>
      </c>
      <c r="J23" s="54" t="n">
        <v>8</v>
      </c>
      <c r="K23" s="54" t="n">
        <v>8</v>
      </c>
      <c r="L23" s="54" t="n">
        <v>6</v>
      </c>
      <c r="M23" s="54" t="n">
        <v>8</v>
      </c>
      <c r="N23" s="54" t="n">
        <v>8</v>
      </c>
      <c r="O23" s="54" t="n">
        <v>8</v>
      </c>
      <c r="P23" s="54" t="n">
        <v>6</v>
      </c>
      <c r="Q23" s="54" t="n">
        <v>6</v>
      </c>
      <c r="R23" s="54" t="n">
        <v>8</v>
      </c>
      <c r="S23" s="54" t="n">
        <v>10</v>
      </c>
      <c r="T23" s="54" t="n">
        <v>8</v>
      </c>
      <c r="U23" s="55" t="n">
        <v>10</v>
      </c>
      <c r="V23" s="55" t="n">
        <v>10</v>
      </c>
      <c r="W23" s="55" t="n">
        <v>10</v>
      </c>
      <c r="X23" s="55" t="n">
        <v>10</v>
      </c>
      <c r="Y23" s="55" t="n">
        <v>8</v>
      </c>
      <c r="Z23" s="55" t="n">
        <v>10</v>
      </c>
      <c r="AA23" s="55" t="n">
        <v>10</v>
      </c>
      <c r="AB23" s="55" t="n">
        <v>10</v>
      </c>
      <c r="AC23" s="55" t="n">
        <v>10</v>
      </c>
      <c r="AD23" s="55" t="n">
        <v>8</v>
      </c>
      <c r="AE23" s="55" t="n">
        <v>10</v>
      </c>
      <c r="AF23" s="55" t="n">
        <v>10</v>
      </c>
      <c r="AG23" s="54" t="n">
        <v>8</v>
      </c>
      <c r="AH23" s="54" t="n">
        <v>10</v>
      </c>
      <c r="AI23" s="54" t="n">
        <v>8</v>
      </c>
      <c r="AJ23" s="54" t="n">
        <v>10</v>
      </c>
      <c r="AK23" s="54" t="n">
        <v>8</v>
      </c>
      <c r="AL23" s="54" t="n">
        <v>8</v>
      </c>
      <c r="AM23" s="54" t="n">
        <v>10</v>
      </c>
      <c r="AN23" s="54" t="n">
        <v>8</v>
      </c>
      <c r="AO23" s="54" t="n">
        <v>10</v>
      </c>
      <c r="AP23" s="54" t="n">
        <v>8</v>
      </c>
      <c r="AQ23" s="54" t="n">
        <v>8</v>
      </c>
      <c r="AR23" s="54" t="n">
        <v>8</v>
      </c>
      <c r="AS23" s="54" t="n">
        <v>8</v>
      </c>
      <c r="AT23" s="54" t="n">
        <v>10</v>
      </c>
      <c r="AU23" s="54" t="n">
        <v>8</v>
      </c>
      <c r="AV23" s="54" t="n">
        <v>8</v>
      </c>
      <c r="AW23" s="56" t="n">
        <v>8</v>
      </c>
    </row>
    <row r="24" s="57" customFormat="true" ht="24.75" hidden="false" customHeight="true" outlineLevel="0" collapsed="false">
      <c r="A24" s="53" t="s">
        <v>347</v>
      </c>
      <c r="B24" s="54" t="n">
        <v>8</v>
      </c>
      <c r="C24" s="54" t="n">
        <v>10</v>
      </c>
      <c r="D24" s="54" t="n">
        <v>8</v>
      </c>
      <c r="E24" s="54" t="n">
        <v>6</v>
      </c>
      <c r="F24" s="54" t="n">
        <v>8</v>
      </c>
      <c r="G24" s="54" t="n">
        <v>8</v>
      </c>
      <c r="H24" s="54" t="n">
        <v>6</v>
      </c>
      <c r="I24" s="54" t="n">
        <v>8</v>
      </c>
      <c r="J24" s="54" t="n">
        <v>6</v>
      </c>
      <c r="K24" s="54" t="n">
        <v>8</v>
      </c>
      <c r="L24" s="54" t="n">
        <v>8</v>
      </c>
      <c r="M24" s="54" t="n">
        <v>6</v>
      </c>
      <c r="N24" s="54" t="n">
        <v>8</v>
      </c>
      <c r="O24" s="54" t="n">
        <v>6</v>
      </c>
      <c r="P24" s="54" t="n">
        <v>6</v>
      </c>
      <c r="Q24" s="54" t="n">
        <v>8</v>
      </c>
      <c r="R24" s="54" t="n">
        <v>8</v>
      </c>
      <c r="S24" s="54" t="n">
        <v>8</v>
      </c>
      <c r="T24" s="54" t="n">
        <v>8</v>
      </c>
      <c r="U24" s="55" t="n">
        <v>8</v>
      </c>
      <c r="V24" s="55" t="n">
        <v>10</v>
      </c>
      <c r="W24" s="55" t="n">
        <v>10</v>
      </c>
      <c r="X24" s="55" t="n">
        <v>10</v>
      </c>
      <c r="Y24" s="55" t="n">
        <v>12</v>
      </c>
      <c r="Z24" s="55" t="n">
        <v>8</v>
      </c>
      <c r="AA24" s="55" t="n">
        <v>12</v>
      </c>
      <c r="AB24" s="55" t="n">
        <v>10</v>
      </c>
      <c r="AC24" s="55" t="n">
        <v>10</v>
      </c>
      <c r="AD24" s="55" t="n">
        <v>8</v>
      </c>
      <c r="AE24" s="55" t="n">
        <v>10</v>
      </c>
      <c r="AF24" s="55" t="n">
        <v>10</v>
      </c>
      <c r="AG24" s="54" t="n">
        <v>8</v>
      </c>
      <c r="AH24" s="54" t="n">
        <v>10</v>
      </c>
      <c r="AI24" s="54" t="n">
        <v>10</v>
      </c>
      <c r="AJ24" s="54" t="n">
        <v>8</v>
      </c>
      <c r="AK24" s="54" t="n">
        <v>10</v>
      </c>
      <c r="AL24" s="54" t="n">
        <v>8</v>
      </c>
      <c r="AM24" s="54" t="n">
        <v>10</v>
      </c>
      <c r="AN24" s="54" t="n">
        <v>8</v>
      </c>
      <c r="AO24" s="54" t="n">
        <v>8</v>
      </c>
      <c r="AP24" s="54" t="n">
        <v>8</v>
      </c>
      <c r="AQ24" s="54" t="n">
        <v>10</v>
      </c>
      <c r="AR24" s="54" t="n">
        <v>8</v>
      </c>
      <c r="AS24" s="54" t="n">
        <v>8</v>
      </c>
      <c r="AT24" s="54" t="n">
        <v>10</v>
      </c>
      <c r="AU24" s="54" t="n">
        <v>6</v>
      </c>
      <c r="AV24" s="54" t="n">
        <v>6</v>
      </c>
      <c r="AW24" s="56" t="n">
        <v>8</v>
      </c>
    </row>
    <row r="25" s="57" customFormat="true" ht="24.75" hidden="false" customHeight="true" outlineLevel="0" collapsed="false">
      <c r="A25" s="53" t="s">
        <v>348</v>
      </c>
      <c r="B25" s="54" t="n">
        <v>8</v>
      </c>
      <c r="C25" s="54" t="n">
        <v>8</v>
      </c>
      <c r="D25" s="54" t="n">
        <v>8</v>
      </c>
      <c r="E25" s="54" t="n">
        <v>6</v>
      </c>
      <c r="F25" s="54" t="n">
        <v>10</v>
      </c>
      <c r="G25" s="54" t="n">
        <v>8</v>
      </c>
      <c r="H25" s="54" t="n">
        <v>8</v>
      </c>
      <c r="I25" s="54" t="n">
        <v>8</v>
      </c>
      <c r="J25" s="54" t="n">
        <v>8</v>
      </c>
      <c r="K25" s="54" t="n">
        <v>10</v>
      </c>
      <c r="L25" s="54" t="n">
        <v>8</v>
      </c>
      <c r="M25" s="54" t="n">
        <v>6</v>
      </c>
      <c r="N25" s="54" t="n">
        <v>10</v>
      </c>
      <c r="O25" s="54" t="n">
        <v>8</v>
      </c>
      <c r="P25" s="54" t="n">
        <v>10</v>
      </c>
      <c r="Q25" s="54" t="n">
        <v>48</v>
      </c>
      <c r="R25" s="54" t="n">
        <v>116</v>
      </c>
      <c r="S25" s="54" t="n">
        <v>130</v>
      </c>
      <c r="T25" s="54" t="n">
        <v>114</v>
      </c>
      <c r="U25" s="55" t="n">
        <v>96</v>
      </c>
      <c r="V25" s="55" t="n">
        <v>96</v>
      </c>
      <c r="W25" s="55" t="n">
        <v>96</v>
      </c>
      <c r="X25" s="55" t="n">
        <v>114</v>
      </c>
      <c r="Y25" s="55" t="n">
        <v>78</v>
      </c>
      <c r="Z25" s="55" t="n">
        <v>78</v>
      </c>
      <c r="AA25" s="55" t="n">
        <v>70</v>
      </c>
      <c r="AB25" s="55" t="n">
        <v>78</v>
      </c>
      <c r="AC25" s="55" t="n">
        <v>84</v>
      </c>
      <c r="AD25" s="55" t="n">
        <v>122</v>
      </c>
      <c r="AE25" s="55" t="n">
        <v>86</v>
      </c>
      <c r="AF25" s="55" t="n">
        <v>78</v>
      </c>
      <c r="AG25" s="54" t="n">
        <v>76</v>
      </c>
      <c r="AH25" s="54" t="n">
        <v>106</v>
      </c>
      <c r="AI25" s="54" t="n">
        <v>80</v>
      </c>
      <c r="AJ25" s="54" t="n">
        <v>24</v>
      </c>
      <c r="AK25" s="54" t="n">
        <v>18</v>
      </c>
      <c r="AL25" s="54" t="n">
        <v>18</v>
      </c>
      <c r="AM25" s="54" t="n">
        <v>22</v>
      </c>
      <c r="AN25" s="54" t="n">
        <v>18</v>
      </c>
      <c r="AO25" s="54" t="n">
        <v>16</v>
      </c>
      <c r="AP25" s="54" t="n">
        <v>16</v>
      </c>
      <c r="AQ25" s="54" t="n">
        <v>12</v>
      </c>
      <c r="AR25" s="54" t="n">
        <v>12</v>
      </c>
      <c r="AS25" s="54" t="n">
        <v>12</v>
      </c>
      <c r="AT25" s="54" t="n">
        <v>12</v>
      </c>
      <c r="AU25" s="54" t="n">
        <v>8</v>
      </c>
      <c r="AV25" s="54" t="n">
        <v>10</v>
      </c>
      <c r="AW25" s="56" t="n">
        <v>8</v>
      </c>
    </row>
    <row r="26" s="57" customFormat="true" ht="24.75" hidden="false" customHeight="true" outlineLevel="0" collapsed="false">
      <c r="A26" s="53" t="s">
        <v>349</v>
      </c>
      <c r="B26" s="54" t="n">
        <v>10</v>
      </c>
      <c r="C26" s="54" t="n">
        <v>6</v>
      </c>
      <c r="D26" s="54" t="n">
        <v>8</v>
      </c>
      <c r="E26" s="54" t="n">
        <v>8</v>
      </c>
      <c r="F26" s="54" t="n">
        <v>8</v>
      </c>
      <c r="G26" s="54" t="n">
        <v>8</v>
      </c>
      <c r="H26" s="54" t="n">
        <v>6</v>
      </c>
      <c r="I26" s="54" t="n">
        <v>8</v>
      </c>
      <c r="J26" s="54" t="n">
        <v>8</v>
      </c>
      <c r="K26" s="54" t="n">
        <v>8</v>
      </c>
      <c r="L26" s="54" t="n">
        <v>6</v>
      </c>
      <c r="M26" s="54" t="n">
        <v>10</v>
      </c>
      <c r="N26" s="54" t="n">
        <v>6</v>
      </c>
      <c r="O26" s="54" t="n">
        <v>10</v>
      </c>
      <c r="P26" s="54" t="n">
        <v>10</v>
      </c>
      <c r="Q26" s="54" t="n">
        <v>58</v>
      </c>
      <c r="R26" s="54" t="n">
        <v>80</v>
      </c>
      <c r="S26" s="54" t="n">
        <v>128</v>
      </c>
      <c r="T26" s="54" t="n">
        <v>108</v>
      </c>
      <c r="U26" s="55" t="n">
        <v>134</v>
      </c>
      <c r="V26" s="55" t="n">
        <v>90</v>
      </c>
      <c r="W26" s="55" t="n">
        <v>84</v>
      </c>
      <c r="X26" s="55" t="n">
        <v>110</v>
      </c>
      <c r="Y26" s="55" t="n">
        <v>80</v>
      </c>
      <c r="Z26" s="55" t="n">
        <v>72</v>
      </c>
      <c r="AA26" s="55" t="n">
        <v>74</v>
      </c>
      <c r="AB26" s="55" t="n">
        <v>74</v>
      </c>
      <c r="AC26" s="55" t="n">
        <v>72</v>
      </c>
      <c r="AD26" s="55" t="n">
        <v>102</v>
      </c>
      <c r="AE26" s="55" t="n">
        <v>66</v>
      </c>
      <c r="AF26" s="55" t="n">
        <v>64</v>
      </c>
      <c r="AG26" s="54" t="n">
        <v>66</v>
      </c>
      <c r="AH26" s="54" t="n">
        <v>86</v>
      </c>
      <c r="AI26" s="54" t="n">
        <v>58</v>
      </c>
      <c r="AJ26" s="54" t="n">
        <v>20</v>
      </c>
      <c r="AK26" s="54" t="n">
        <v>18</v>
      </c>
      <c r="AL26" s="54" t="n">
        <v>18</v>
      </c>
      <c r="AM26" s="54" t="n">
        <v>18</v>
      </c>
      <c r="AN26" s="54" t="n">
        <v>20</v>
      </c>
      <c r="AO26" s="54" t="n">
        <v>16</v>
      </c>
      <c r="AP26" s="54" t="n">
        <v>12</v>
      </c>
      <c r="AQ26" s="54" t="n">
        <v>14</v>
      </c>
      <c r="AR26" s="54" t="n">
        <v>10</v>
      </c>
      <c r="AS26" s="54" t="n">
        <v>12</v>
      </c>
      <c r="AT26" s="54" t="n">
        <v>8</v>
      </c>
      <c r="AU26" s="54" t="n">
        <v>8</v>
      </c>
      <c r="AV26" s="54" t="n">
        <v>8</v>
      </c>
      <c r="AW26" s="56" t="n">
        <v>10</v>
      </c>
    </row>
    <row r="27" s="57" customFormat="true" ht="24.75" hidden="false" customHeight="true" outlineLevel="0" collapsed="false">
      <c r="A27" s="53" t="s">
        <v>350</v>
      </c>
      <c r="B27" s="54" t="n">
        <v>10</v>
      </c>
      <c r="C27" s="54" t="n">
        <v>8</v>
      </c>
      <c r="D27" s="54" t="n">
        <v>10</v>
      </c>
      <c r="E27" s="54" t="n">
        <v>10</v>
      </c>
      <c r="F27" s="54" t="n">
        <v>10</v>
      </c>
      <c r="G27" s="54" t="n">
        <v>8</v>
      </c>
      <c r="H27" s="54" t="n">
        <v>8</v>
      </c>
      <c r="I27" s="54" t="n">
        <v>8</v>
      </c>
      <c r="J27" s="54" t="n">
        <v>8</v>
      </c>
      <c r="K27" s="54" t="n">
        <v>10</v>
      </c>
      <c r="L27" s="54" t="n">
        <v>8</v>
      </c>
      <c r="M27" s="54" t="n">
        <v>8</v>
      </c>
      <c r="N27" s="54" t="n">
        <v>8</v>
      </c>
      <c r="O27" s="54" t="n">
        <v>10</v>
      </c>
      <c r="P27" s="54" t="n">
        <v>16</v>
      </c>
      <c r="Q27" s="54" t="n">
        <v>60</v>
      </c>
      <c r="R27" s="54" t="n">
        <v>88</v>
      </c>
      <c r="S27" s="54" t="n">
        <v>128</v>
      </c>
      <c r="T27" s="54" t="n">
        <v>126</v>
      </c>
      <c r="U27" s="55" t="n">
        <v>156</v>
      </c>
      <c r="V27" s="55" t="n">
        <v>94</v>
      </c>
      <c r="W27" s="55" t="n">
        <v>80</v>
      </c>
      <c r="X27" s="55" t="n">
        <v>108</v>
      </c>
      <c r="Y27" s="55" t="n">
        <v>78</v>
      </c>
      <c r="Z27" s="55" t="n">
        <v>72</v>
      </c>
      <c r="AA27" s="55" t="n">
        <v>70</v>
      </c>
      <c r="AB27" s="55" t="n">
        <v>68</v>
      </c>
      <c r="AC27" s="55" t="n">
        <v>68</v>
      </c>
      <c r="AD27" s="55" t="n">
        <v>92</v>
      </c>
      <c r="AE27" s="55" t="n">
        <v>62</v>
      </c>
      <c r="AF27" s="55" t="n">
        <v>60</v>
      </c>
      <c r="AG27" s="54" t="n">
        <v>64</v>
      </c>
      <c r="AH27" s="54" t="n">
        <v>80</v>
      </c>
      <c r="AI27" s="54" t="n">
        <v>56</v>
      </c>
      <c r="AJ27" s="54" t="n">
        <v>20</v>
      </c>
      <c r="AK27" s="54" t="n">
        <v>14</v>
      </c>
      <c r="AL27" s="54" t="n">
        <v>16</v>
      </c>
      <c r="AM27" s="54" t="n">
        <v>14</v>
      </c>
      <c r="AN27" s="54" t="n">
        <v>14</v>
      </c>
      <c r="AO27" s="54" t="n">
        <v>14</v>
      </c>
      <c r="AP27" s="54" t="n">
        <v>12</v>
      </c>
      <c r="AQ27" s="54" t="n">
        <v>12</v>
      </c>
      <c r="AR27" s="54" t="n">
        <v>10</v>
      </c>
      <c r="AS27" s="54" t="n">
        <v>10</v>
      </c>
      <c r="AT27" s="54" t="n">
        <v>12</v>
      </c>
      <c r="AU27" s="54" t="n">
        <v>10</v>
      </c>
      <c r="AV27" s="54" t="n">
        <v>8</v>
      </c>
      <c r="AW27" s="56" t="n">
        <v>12</v>
      </c>
    </row>
    <row r="28" s="57" customFormat="true" ht="24.75" hidden="false" customHeight="true" outlineLevel="0" collapsed="false">
      <c r="A28" s="53" t="s">
        <v>351</v>
      </c>
      <c r="B28" s="54" t="n">
        <v>10</v>
      </c>
      <c r="C28" s="54" t="n">
        <v>10</v>
      </c>
      <c r="D28" s="54" t="n">
        <v>10</v>
      </c>
      <c r="E28" s="54" t="n">
        <v>10</v>
      </c>
      <c r="F28" s="54" t="n">
        <v>8</v>
      </c>
      <c r="G28" s="54" t="n">
        <v>8</v>
      </c>
      <c r="H28" s="54" t="n">
        <v>8</v>
      </c>
      <c r="I28" s="54" t="n">
        <v>8</v>
      </c>
      <c r="J28" s="54" t="n">
        <v>8</v>
      </c>
      <c r="K28" s="54" t="n">
        <v>8</v>
      </c>
      <c r="L28" s="54" t="n">
        <v>8</v>
      </c>
      <c r="M28" s="54" t="n">
        <v>6</v>
      </c>
      <c r="N28" s="54" t="n">
        <v>10</v>
      </c>
      <c r="O28" s="54" t="n">
        <v>8</v>
      </c>
      <c r="P28" s="54" t="n">
        <v>12</v>
      </c>
      <c r="Q28" s="54" t="n">
        <v>54</v>
      </c>
      <c r="R28" s="54" t="n">
        <v>58</v>
      </c>
      <c r="S28" s="54" t="n">
        <v>108</v>
      </c>
      <c r="T28" s="54" t="n">
        <v>98</v>
      </c>
      <c r="U28" s="55" t="n">
        <v>126</v>
      </c>
      <c r="V28" s="55" t="n">
        <v>80</v>
      </c>
      <c r="W28" s="55" t="n">
        <v>76</v>
      </c>
      <c r="X28" s="55" t="n">
        <v>90</v>
      </c>
      <c r="Y28" s="55" t="n">
        <v>68</v>
      </c>
      <c r="Z28" s="55" t="n">
        <v>56</v>
      </c>
      <c r="AA28" s="55" t="n">
        <v>56</v>
      </c>
      <c r="AB28" s="55" t="n">
        <v>62</v>
      </c>
      <c r="AC28" s="55" t="n">
        <v>62</v>
      </c>
      <c r="AD28" s="55" t="n">
        <v>82</v>
      </c>
      <c r="AE28" s="55" t="n">
        <v>60</v>
      </c>
      <c r="AF28" s="55" t="n">
        <v>56</v>
      </c>
      <c r="AG28" s="54" t="n">
        <v>56</v>
      </c>
      <c r="AH28" s="54" t="n">
        <v>78</v>
      </c>
      <c r="AI28" s="54" t="n">
        <v>52</v>
      </c>
      <c r="AJ28" s="54" t="n">
        <v>20</v>
      </c>
      <c r="AK28" s="54" t="n">
        <v>18</v>
      </c>
      <c r="AL28" s="54" t="n">
        <v>18</v>
      </c>
      <c r="AM28" s="54" t="n">
        <v>18</v>
      </c>
      <c r="AN28" s="54" t="n">
        <v>16</v>
      </c>
      <c r="AO28" s="54" t="n">
        <v>14</v>
      </c>
      <c r="AP28" s="54" t="n">
        <v>14</v>
      </c>
      <c r="AQ28" s="54" t="n">
        <v>12</v>
      </c>
      <c r="AR28" s="54" t="n">
        <v>12</v>
      </c>
      <c r="AS28" s="54" t="n">
        <v>10</v>
      </c>
      <c r="AT28" s="54" t="n">
        <v>12</v>
      </c>
      <c r="AU28" s="54" t="n">
        <v>10</v>
      </c>
      <c r="AV28" s="54" t="n">
        <v>8</v>
      </c>
      <c r="AW28" s="56" t="n">
        <v>10</v>
      </c>
    </row>
    <row r="29" s="57" customFormat="true" ht="24.75" hidden="false" customHeight="true" outlineLevel="0" collapsed="false">
      <c r="A29" s="53" t="s">
        <v>352</v>
      </c>
      <c r="B29" s="54" t="n">
        <v>8</v>
      </c>
      <c r="C29" s="54" t="n">
        <v>10</v>
      </c>
      <c r="D29" s="54" t="n">
        <v>8</v>
      </c>
      <c r="E29" s="54" t="n">
        <v>8</v>
      </c>
      <c r="F29" s="54" t="n">
        <v>8</v>
      </c>
      <c r="G29" s="54" t="n">
        <v>8</v>
      </c>
      <c r="H29" s="54" t="n">
        <v>8</v>
      </c>
      <c r="I29" s="54" t="n">
        <v>8</v>
      </c>
      <c r="J29" s="54" t="n">
        <v>8</v>
      </c>
      <c r="K29" s="54" t="n">
        <v>6</v>
      </c>
      <c r="L29" s="54" t="n">
        <v>8</v>
      </c>
      <c r="M29" s="54" t="n">
        <v>8</v>
      </c>
      <c r="N29" s="54" t="n">
        <v>8</v>
      </c>
      <c r="O29" s="54" t="n">
        <v>10</v>
      </c>
      <c r="P29" s="54" t="n">
        <v>12</v>
      </c>
      <c r="Q29" s="54" t="n">
        <v>44</v>
      </c>
      <c r="R29" s="54" t="n">
        <v>46</v>
      </c>
      <c r="S29" s="54" t="n">
        <v>90</v>
      </c>
      <c r="T29" s="54" t="n">
        <v>58</v>
      </c>
      <c r="U29" s="55" t="n">
        <v>82</v>
      </c>
      <c r="V29" s="55" t="n">
        <v>56</v>
      </c>
      <c r="W29" s="55" t="n">
        <v>52</v>
      </c>
      <c r="X29" s="55" t="n">
        <v>72</v>
      </c>
      <c r="Y29" s="55" t="n">
        <v>54</v>
      </c>
      <c r="Z29" s="55" t="n">
        <v>52</v>
      </c>
      <c r="AA29" s="55" t="n">
        <v>50</v>
      </c>
      <c r="AB29" s="55" t="n">
        <v>46</v>
      </c>
      <c r="AC29" s="55" t="n">
        <v>54</v>
      </c>
      <c r="AD29" s="55" t="n">
        <v>68</v>
      </c>
      <c r="AE29" s="55" t="n">
        <v>42</v>
      </c>
      <c r="AF29" s="55" t="n">
        <v>42</v>
      </c>
      <c r="AG29" s="54" t="n">
        <v>42</v>
      </c>
      <c r="AH29" s="54" t="n">
        <v>66</v>
      </c>
      <c r="AI29" s="54" t="n">
        <v>46</v>
      </c>
      <c r="AJ29" s="54" t="n">
        <v>18</v>
      </c>
      <c r="AK29" s="54" t="n">
        <v>14</v>
      </c>
      <c r="AL29" s="54" t="n">
        <v>16</v>
      </c>
      <c r="AM29" s="54" t="n">
        <v>14</v>
      </c>
      <c r="AN29" s="54" t="n">
        <v>16</v>
      </c>
      <c r="AO29" s="54" t="n">
        <v>14</v>
      </c>
      <c r="AP29" s="54" t="n">
        <v>12</v>
      </c>
      <c r="AQ29" s="54" t="n">
        <v>14</v>
      </c>
      <c r="AR29" s="54" t="n">
        <v>10</v>
      </c>
      <c r="AS29" s="54" t="n">
        <v>12</v>
      </c>
      <c r="AT29" s="54" t="n">
        <v>10</v>
      </c>
      <c r="AU29" s="54" t="n">
        <v>10</v>
      </c>
      <c r="AV29" s="54" t="n">
        <v>10</v>
      </c>
      <c r="AW29" s="56" t="n">
        <v>8</v>
      </c>
    </row>
    <row r="30" s="57" customFormat="true" ht="24.75" hidden="false" customHeight="true" outlineLevel="0" collapsed="false">
      <c r="A30" s="53" t="s">
        <v>353</v>
      </c>
      <c r="B30" s="54" t="n">
        <v>10</v>
      </c>
      <c r="C30" s="54" t="n">
        <v>8</v>
      </c>
      <c r="D30" s="54" t="n">
        <v>8</v>
      </c>
      <c r="E30" s="54" t="n">
        <v>8</v>
      </c>
      <c r="F30" s="54" t="n">
        <v>8</v>
      </c>
      <c r="G30" s="54" t="n">
        <v>8</v>
      </c>
      <c r="H30" s="54" t="n">
        <v>8</v>
      </c>
      <c r="I30" s="54" t="n">
        <v>8</v>
      </c>
      <c r="J30" s="54" t="n">
        <v>8</v>
      </c>
      <c r="K30" s="54" t="n">
        <v>8</v>
      </c>
      <c r="L30" s="54" t="n">
        <v>6</v>
      </c>
      <c r="M30" s="54" t="n">
        <v>10</v>
      </c>
      <c r="N30" s="54" t="n">
        <v>8</v>
      </c>
      <c r="O30" s="54" t="n">
        <v>8</v>
      </c>
      <c r="P30" s="54" t="n">
        <v>8</v>
      </c>
      <c r="Q30" s="54" t="n">
        <v>8</v>
      </c>
      <c r="R30" s="54" t="n">
        <v>8</v>
      </c>
      <c r="S30" s="54" t="n">
        <v>8</v>
      </c>
      <c r="T30" s="54" t="n">
        <v>8</v>
      </c>
      <c r="U30" s="55" t="n">
        <v>10</v>
      </c>
      <c r="V30" s="55" t="n">
        <v>12</v>
      </c>
      <c r="W30" s="55" t="n">
        <v>10</v>
      </c>
      <c r="X30" s="55" t="n">
        <v>10</v>
      </c>
      <c r="Y30" s="55" t="n">
        <v>12</v>
      </c>
      <c r="Z30" s="55" t="n">
        <v>10</v>
      </c>
      <c r="AA30" s="55" t="n">
        <v>10</v>
      </c>
      <c r="AB30" s="55" t="n">
        <v>10</v>
      </c>
      <c r="AC30" s="55" t="n">
        <v>10</v>
      </c>
      <c r="AD30" s="55" t="n">
        <v>12</v>
      </c>
      <c r="AE30" s="55" t="n">
        <v>10</v>
      </c>
      <c r="AF30" s="55" t="n">
        <v>10</v>
      </c>
      <c r="AG30" s="54" t="n">
        <v>10</v>
      </c>
      <c r="AH30" s="54" t="n">
        <v>10</v>
      </c>
      <c r="AI30" s="54" t="n">
        <v>8</v>
      </c>
      <c r="AJ30" s="54" t="n">
        <v>10</v>
      </c>
      <c r="AK30" s="54" t="n">
        <v>10</v>
      </c>
      <c r="AL30" s="54" t="n">
        <v>10</v>
      </c>
      <c r="AM30" s="54" t="n">
        <v>8</v>
      </c>
      <c r="AN30" s="54" t="n">
        <v>6</v>
      </c>
      <c r="AO30" s="54" t="n">
        <v>8</v>
      </c>
      <c r="AP30" s="54" t="n">
        <v>8</v>
      </c>
      <c r="AQ30" s="54" t="n">
        <v>8</v>
      </c>
      <c r="AR30" s="54" t="n">
        <v>6</v>
      </c>
      <c r="AS30" s="54" t="n">
        <v>8</v>
      </c>
      <c r="AT30" s="54" t="n">
        <v>8</v>
      </c>
      <c r="AU30" s="54" t="n">
        <v>8</v>
      </c>
      <c r="AV30" s="54" t="n">
        <v>8</v>
      </c>
      <c r="AW30" s="56" t="n">
        <v>8</v>
      </c>
    </row>
    <row r="31" s="57" customFormat="true" ht="24.75" hidden="false" customHeight="true" outlineLevel="0" collapsed="false">
      <c r="A31" s="53" t="s">
        <v>354</v>
      </c>
      <c r="B31" s="54" t="n">
        <v>8</v>
      </c>
      <c r="C31" s="54" t="n">
        <v>6</v>
      </c>
      <c r="D31" s="54" t="n">
        <v>10</v>
      </c>
      <c r="E31" s="54" t="n">
        <v>8</v>
      </c>
      <c r="F31" s="54" t="n">
        <v>6</v>
      </c>
      <c r="G31" s="54" t="n">
        <v>8</v>
      </c>
      <c r="H31" s="54" t="n">
        <v>8</v>
      </c>
      <c r="I31" s="54" t="n">
        <v>6</v>
      </c>
      <c r="J31" s="54" t="n">
        <v>8</v>
      </c>
      <c r="K31" s="54" t="n">
        <v>6</v>
      </c>
      <c r="L31" s="54" t="n">
        <v>10</v>
      </c>
      <c r="M31" s="54" t="n">
        <v>6</v>
      </c>
      <c r="N31" s="54" t="n">
        <v>8</v>
      </c>
      <c r="O31" s="54" t="n">
        <v>10</v>
      </c>
      <c r="P31" s="54" t="n">
        <v>6</v>
      </c>
      <c r="Q31" s="54" t="n">
        <v>8</v>
      </c>
      <c r="R31" s="54" t="n">
        <v>8</v>
      </c>
      <c r="S31" s="54" t="n">
        <v>8</v>
      </c>
      <c r="T31" s="54" t="n">
        <v>8</v>
      </c>
      <c r="U31" s="55" t="n">
        <v>8</v>
      </c>
      <c r="V31" s="55" t="n">
        <v>8</v>
      </c>
      <c r="W31" s="55" t="n">
        <v>8</v>
      </c>
      <c r="X31" s="55" t="n">
        <v>10</v>
      </c>
      <c r="Y31" s="55" t="n">
        <v>10</v>
      </c>
      <c r="Z31" s="55" t="n">
        <v>10</v>
      </c>
      <c r="AA31" s="55" t="n">
        <v>10</v>
      </c>
      <c r="AB31" s="55" t="n">
        <v>8</v>
      </c>
      <c r="AC31" s="55" t="n">
        <v>10</v>
      </c>
      <c r="AD31" s="55" t="n">
        <v>8</v>
      </c>
      <c r="AE31" s="55" t="n">
        <v>8</v>
      </c>
      <c r="AF31" s="55" t="n">
        <v>10</v>
      </c>
      <c r="AG31" s="54" t="n">
        <v>8</v>
      </c>
      <c r="AH31" s="54" t="n">
        <v>10</v>
      </c>
      <c r="AI31" s="54" t="n">
        <v>10</v>
      </c>
      <c r="AJ31" s="54" t="n">
        <v>8</v>
      </c>
      <c r="AK31" s="54" t="n">
        <v>10</v>
      </c>
      <c r="AL31" s="54" t="n">
        <v>10</v>
      </c>
      <c r="AM31" s="54" t="n">
        <v>10</v>
      </c>
      <c r="AN31" s="54" t="n">
        <v>8</v>
      </c>
      <c r="AO31" s="54" t="n">
        <v>10</v>
      </c>
      <c r="AP31" s="54" t="n">
        <v>10</v>
      </c>
      <c r="AQ31" s="54" t="n">
        <v>8</v>
      </c>
      <c r="AR31" s="54" t="n">
        <v>10</v>
      </c>
      <c r="AS31" s="54" t="n">
        <v>8</v>
      </c>
      <c r="AT31" s="54" t="n">
        <v>10</v>
      </c>
      <c r="AU31" s="54" t="n">
        <v>8</v>
      </c>
      <c r="AV31" s="54" t="n">
        <v>10</v>
      </c>
      <c r="AW31" s="56" t="n">
        <v>8</v>
      </c>
    </row>
    <row r="32" s="57" customFormat="true" ht="24.75" hidden="false" customHeight="true" outlineLevel="0" collapsed="false">
      <c r="A32" s="53" t="s">
        <v>355</v>
      </c>
      <c r="B32" s="54" t="n">
        <v>10</v>
      </c>
      <c r="C32" s="54" t="n">
        <v>10</v>
      </c>
      <c r="D32" s="54" t="n">
        <v>10</v>
      </c>
      <c r="E32" s="54" t="n">
        <v>10</v>
      </c>
      <c r="F32" s="54" t="n">
        <v>10</v>
      </c>
      <c r="G32" s="54" t="n">
        <v>8</v>
      </c>
      <c r="H32" s="54" t="n">
        <v>6</v>
      </c>
      <c r="I32" s="54" t="n">
        <v>8</v>
      </c>
      <c r="J32" s="54" t="n">
        <v>8</v>
      </c>
      <c r="K32" s="54" t="n">
        <v>8</v>
      </c>
      <c r="L32" s="54" t="n">
        <v>8</v>
      </c>
      <c r="M32" s="54" t="n">
        <v>6</v>
      </c>
      <c r="N32" s="54" t="n">
        <v>10</v>
      </c>
      <c r="O32" s="54" t="n">
        <v>8</v>
      </c>
      <c r="P32" s="54" t="n">
        <v>8</v>
      </c>
      <c r="Q32" s="54" t="n">
        <v>48</v>
      </c>
      <c r="R32" s="54" t="n">
        <v>92</v>
      </c>
      <c r="S32" s="54" t="n">
        <v>104</v>
      </c>
      <c r="T32" s="54" t="n">
        <v>78</v>
      </c>
      <c r="U32" s="55" t="n">
        <v>68</v>
      </c>
      <c r="V32" s="55" t="n">
        <v>72</v>
      </c>
      <c r="W32" s="55" t="n">
        <v>68</v>
      </c>
      <c r="X32" s="55" t="n">
        <v>92</v>
      </c>
      <c r="Y32" s="55" t="n">
        <v>60</v>
      </c>
      <c r="Z32" s="55" t="n">
        <v>56</v>
      </c>
      <c r="AA32" s="55" t="n">
        <v>60</v>
      </c>
      <c r="AB32" s="55" t="n">
        <v>64</v>
      </c>
      <c r="AC32" s="55" t="n">
        <v>60</v>
      </c>
      <c r="AD32" s="55" t="n">
        <v>86</v>
      </c>
      <c r="AE32" s="55" t="n">
        <v>56</v>
      </c>
      <c r="AF32" s="55" t="n">
        <v>56</v>
      </c>
      <c r="AG32" s="54" t="n">
        <v>50</v>
      </c>
      <c r="AH32" s="54" t="n">
        <v>76</v>
      </c>
      <c r="AI32" s="54" t="n">
        <v>54</v>
      </c>
      <c r="AJ32" s="54" t="n">
        <v>18</v>
      </c>
      <c r="AK32" s="54" t="n">
        <v>18</v>
      </c>
      <c r="AL32" s="54" t="n">
        <v>16</v>
      </c>
      <c r="AM32" s="54" t="n">
        <v>14</v>
      </c>
      <c r="AN32" s="54" t="n">
        <v>12</v>
      </c>
      <c r="AO32" s="54" t="n">
        <v>14</v>
      </c>
      <c r="AP32" s="54" t="n">
        <v>12</v>
      </c>
      <c r="AQ32" s="54" t="n">
        <v>12</v>
      </c>
      <c r="AR32" s="54" t="n">
        <v>10</v>
      </c>
      <c r="AS32" s="54" t="n">
        <v>12</v>
      </c>
      <c r="AT32" s="54" t="n">
        <v>12</v>
      </c>
      <c r="AU32" s="54" t="n">
        <v>10</v>
      </c>
      <c r="AV32" s="54" t="n">
        <v>12</v>
      </c>
      <c r="AW32" s="56" t="n">
        <v>8</v>
      </c>
    </row>
    <row r="33" s="57" customFormat="true" ht="24.75" hidden="false" customHeight="true" outlineLevel="0" collapsed="false">
      <c r="A33" s="53" t="s">
        <v>356</v>
      </c>
      <c r="B33" s="54" t="n">
        <v>10</v>
      </c>
      <c r="C33" s="54" t="n">
        <v>10</v>
      </c>
      <c r="D33" s="54" t="n">
        <v>10</v>
      </c>
      <c r="E33" s="54" t="n">
        <v>10</v>
      </c>
      <c r="F33" s="54" t="n">
        <v>8</v>
      </c>
      <c r="G33" s="54" t="n">
        <v>10</v>
      </c>
      <c r="H33" s="54" t="n">
        <v>8</v>
      </c>
      <c r="I33" s="54" t="n">
        <v>6</v>
      </c>
      <c r="J33" s="54" t="n">
        <v>10</v>
      </c>
      <c r="K33" s="54" t="n">
        <v>8</v>
      </c>
      <c r="L33" s="54" t="n">
        <v>6</v>
      </c>
      <c r="M33" s="54" t="n">
        <v>10</v>
      </c>
      <c r="N33" s="54" t="n">
        <v>6</v>
      </c>
      <c r="O33" s="54" t="n">
        <v>10</v>
      </c>
      <c r="P33" s="54" t="n">
        <v>14</v>
      </c>
      <c r="Q33" s="54" t="n">
        <v>44</v>
      </c>
      <c r="R33" s="54" t="n">
        <v>50</v>
      </c>
      <c r="S33" s="54" t="n">
        <v>94</v>
      </c>
      <c r="T33" s="54" t="n">
        <v>58</v>
      </c>
      <c r="U33" s="55" t="n">
        <v>96</v>
      </c>
      <c r="V33" s="55" t="n">
        <v>60</v>
      </c>
      <c r="W33" s="55" t="n">
        <v>56</v>
      </c>
      <c r="X33" s="55" t="n">
        <v>78</v>
      </c>
      <c r="Y33" s="55" t="n">
        <v>52</v>
      </c>
      <c r="Z33" s="55" t="n">
        <v>52</v>
      </c>
      <c r="AA33" s="55" t="n">
        <v>46</v>
      </c>
      <c r="AB33" s="55" t="n">
        <v>48</v>
      </c>
      <c r="AC33" s="55" t="n">
        <v>50</v>
      </c>
      <c r="AD33" s="55" t="n">
        <v>70</v>
      </c>
      <c r="AE33" s="55" t="n">
        <v>48</v>
      </c>
      <c r="AF33" s="55" t="n">
        <v>54</v>
      </c>
      <c r="AG33" s="54" t="n">
        <v>58</v>
      </c>
      <c r="AH33" s="54" t="n">
        <v>72</v>
      </c>
      <c r="AI33" s="54" t="n">
        <v>46</v>
      </c>
      <c r="AJ33" s="54" t="n">
        <v>20</v>
      </c>
      <c r="AK33" s="54" t="n">
        <v>18</v>
      </c>
      <c r="AL33" s="54" t="n">
        <v>14</v>
      </c>
      <c r="AM33" s="54" t="n">
        <v>16</v>
      </c>
      <c r="AN33" s="54" t="n">
        <v>14</v>
      </c>
      <c r="AO33" s="54" t="n">
        <v>16</v>
      </c>
      <c r="AP33" s="54" t="n">
        <v>12</v>
      </c>
      <c r="AQ33" s="54" t="n">
        <v>14</v>
      </c>
      <c r="AR33" s="54" t="n">
        <v>12</v>
      </c>
      <c r="AS33" s="54" t="n">
        <v>10</v>
      </c>
      <c r="AT33" s="54" t="n">
        <v>12</v>
      </c>
      <c r="AU33" s="54" t="n">
        <v>8</v>
      </c>
      <c r="AV33" s="54" t="n">
        <v>10</v>
      </c>
      <c r="AW33" s="56" t="n">
        <v>10</v>
      </c>
    </row>
    <row r="34" s="57" customFormat="true" ht="24.75" hidden="false" customHeight="true" outlineLevel="0" collapsed="false">
      <c r="A34" s="53" t="s">
        <v>357</v>
      </c>
      <c r="B34" s="54" t="n">
        <v>10</v>
      </c>
      <c r="C34" s="54" t="n">
        <v>10</v>
      </c>
      <c r="D34" s="54" t="n">
        <v>8</v>
      </c>
      <c r="E34" s="54" t="n">
        <v>12</v>
      </c>
      <c r="F34" s="54" t="n">
        <v>8</v>
      </c>
      <c r="G34" s="54" t="n">
        <v>8</v>
      </c>
      <c r="H34" s="54" t="n">
        <v>8</v>
      </c>
      <c r="I34" s="54" t="n">
        <v>10</v>
      </c>
      <c r="J34" s="54" t="n">
        <v>8</v>
      </c>
      <c r="K34" s="54" t="n">
        <v>8</v>
      </c>
      <c r="L34" s="54" t="n">
        <v>8</v>
      </c>
      <c r="M34" s="54" t="n">
        <v>8</v>
      </c>
      <c r="N34" s="54" t="n">
        <v>6</v>
      </c>
      <c r="O34" s="54" t="n">
        <v>10</v>
      </c>
      <c r="P34" s="54" t="n">
        <v>14</v>
      </c>
      <c r="Q34" s="54" t="n">
        <v>44</v>
      </c>
      <c r="R34" s="54" t="n">
        <v>50</v>
      </c>
      <c r="S34" s="54" t="n">
        <v>94</v>
      </c>
      <c r="T34" s="54" t="n">
        <v>60</v>
      </c>
      <c r="U34" s="55" t="n">
        <v>92</v>
      </c>
      <c r="V34" s="55" t="n">
        <v>62</v>
      </c>
      <c r="W34" s="55" t="n">
        <v>54</v>
      </c>
      <c r="X34" s="55" t="n">
        <v>82</v>
      </c>
      <c r="Y34" s="55" t="n">
        <v>54</v>
      </c>
      <c r="Z34" s="55" t="n">
        <v>56</v>
      </c>
      <c r="AA34" s="55" t="n">
        <v>44</v>
      </c>
      <c r="AB34" s="55" t="n">
        <v>50</v>
      </c>
      <c r="AC34" s="55" t="n">
        <v>54</v>
      </c>
      <c r="AD34" s="55" t="n">
        <v>74</v>
      </c>
      <c r="AE34" s="55" t="n">
        <v>48</v>
      </c>
      <c r="AF34" s="55" t="n">
        <v>48</v>
      </c>
      <c r="AG34" s="54" t="n">
        <v>40</v>
      </c>
      <c r="AH34" s="54" t="n">
        <v>68</v>
      </c>
      <c r="AI34" s="54" t="n">
        <v>40</v>
      </c>
      <c r="AJ34" s="54" t="n">
        <v>18</v>
      </c>
      <c r="AK34" s="54" t="n">
        <v>18</v>
      </c>
      <c r="AL34" s="54" t="n">
        <v>18</v>
      </c>
      <c r="AM34" s="54" t="n">
        <v>18</v>
      </c>
      <c r="AN34" s="54" t="n">
        <v>14</v>
      </c>
      <c r="AO34" s="54" t="n">
        <v>16</v>
      </c>
      <c r="AP34" s="54" t="n">
        <v>12</v>
      </c>
      <c r="AQ34" s="54" t="n">
        <v>14</v>
      </c>
      <c r="AR34" s="54" t="n">
        <v>12</v>
      </c>
      <c r="AS34" s="54" t="n">
        <v>10</v>
      </c>
      <c r="AT34" s="54" t="n">
        <v>12</v>
      </c>
      <c r="AU34" s="54" t="n">
        <v>10</v>
      </c>
      <c r="AV34" s="54" t="n">
        <v>10</v>
      </c>
      <c r="AW34" s="56" t="n">
        <v>10</v>
      </c>
    </row>
    <row r="35" s="57" customFormat="true" ht="24.75" hidden="false" customHeight="true" outlineLevel="0" collapsed="false">
      <c r="A35" s="53" t="s">
        <v>358</v>
      </c>
      <c r="B35" s="54" t="n">
        <v>10</v>
      </c>
      <c r="C35" s="54" t="n">
        <v>10</v>
      </c>
      <c r="D35" s="54" t="n">
        <v>10</v>
      </c>
      <c r="E35" s="54" t="n">
        <v>8</v>
      </c>
      <c r="F35" s="54" t="n">
        <v>10</v>
      </c>
      <c r="G35" s="54" t="n">
        <v>8</v>
      </c>
      <c r="H35" s="54" t="n">
        <v>10</v>
      </c>
      <c r="I35" s="54" t="n">
        <v>8</v>
      </c>
      <c r="J35" s="54" t="n">
        <v>8</v>
      </c>
      <c r="K35" s="54" t="n">
        <v>10</v>
      </c>
      <c r="L35" s="54" t="n">
        <v>8</v>
      </c>
      <c r="M35" s="54" t="n">
        <v>8</v>
      </c>
      <c r="N35" s="54" t="n">
        <v>10</v>
      </c>
      <c r="O35" s="54" t="n">
        <v>10</v>
      </c>
      <c r="P35" s="54" t="n">
        <v>10</v>
      </c>
      <c r="Q35" s="54" t="n">
        <v>54</v>
      </c>
      <c r="R35" s="54" t="n">
        <v>56</v>
      </c>
      <c r="S35" s="54" t="n">
        <v>96</v>
      </c>
      <c r="T35" s="54" t="n">
        <v>78</v>
      </c>
      <c r="U35" s="55" t="n">
        <v>102</v>
      </c>
      <c r="V35" s="55" t="n">
        <v>68</v>
      </c>
      <c r="W35" s="55" t="n">
        <v>64</v>
      </c>
      <c r="X35" s="55" t="n">
        <v>82</v>
      </c>
      <c r="Y35" s="55" t="n">
        <v>60</v>
      </c>
      <c r="Z35" s="55" t="n">
        <v>52</v>
      </c>
      <c r="AA35" s="55" t="n">
        <v>50</v>
      </c>
      <c r="AB35" s="55" t="n">
        <v>62</v>
      </c>
      <c r="AC35" s="55" t="n">
        <v>54</v>
      </c>
      <c r="AD35" s="55" t="n">
        <v>76</v>
      </c>
      <c r="AE35" s="55" t="n">
        <v>54</v>
      </c>
      <c r="AF35" s="55" t="n">
        <v>54</v>
      </c>
      <c r="AG35" s="54" t="n">
        <v>52</v>
      </c>
      <c r="AH35" s="54" t="n">
        <v>74</v>
      </c>
      <c r="AI35" s="54" t="n">
        <v>42</v>
      </c>
      <c r="AJ35" s="54" t="n">
        <v>18</v>
      </c>
      <c r="AK35" s="54" t="n">
        <v>18</v>
      </c>
      <c r="AL35" s="54" t="n">
        <v>14</v>
      </c>
      <c r="AM35" s="54" t="n">
        <v>16</v>
      </c>
      <c r="AN35" s="54" t="n">
        <v>16</v>
      </c>
      <c r="AO35" s="54" t="n">
        <v>16</v>
      </c>
      <c r="AP35" s="54" t="n">
        <v>16</v>
      </c>
      <c r="AQ35" s="54" t="n">
        <v>12</v>
      </c>
      <c r="AR35" s="54" t="n">
        <v>14</v>
      </c>
      <c r="AS35" s="54" t="n">
        <v>12</v>
      </c>
      <c r="AT35" s="54" t="n">
        <v>10</v>
      </c>
      <c r="AU35" s="54" t="n">
        <v>12</v>
      </c>
      <c r="AV35" s="54" t="n">
        <v>8</v>
      </c>
      <c r="AW35" s="56" t="n">
        <v>10</v>
      </c>
    </row>
    <row r="36" s="57" customFormat="true" ht="24.75" hidden="false" customHeight="true" outlineLevel="0" collapsed="false">
      <c r="A36" s="53" t="s">
        <v>359</v>
      </c>
      <c r="B36" s="54" t="n">
        <v>10</v>
      </c>
      <c r="C36" s="54" t="n">
        <v>8</v>
      </c>
      <c r="D36" s="54" t="n">
        <v>10</v>
      </c>
      <c r="E36" s="54" t="n">
        <v>8</v>
      </c>
      <c r="F36" s="54" t="n">
        <v>10</v>
      </c>
      <c r="G36" s="54" t="n">
        <v>8</v>
      </c>
      <c r="H36" s="54" t="n">
        <v>8</v>
      </c>
      <c r="I36" s="54" t="n">
        <v>8</v>
      </c>
      <c r="J36" s="54" t="n">
        <v>8</v>
      </c>
      <c r="K36" s="54" t="n">
        <v>8</v>
      </c>
      <c r="L36" s="54" t="n">
        <v>8</v>
      </c>
      <c r="M36" s="54" t="n">
        <v>8</v>
      </c>
      <c r="N36" s="54" t="n">
        <v>8</v>
      </c>
      <c r="O36" s="54" t="n">
        <v>10</v>
      </c>
      <c r="P36" s="54" t="n">
        <v>16</v>
      </c>
      <c r="Q36" s="54" t="n">
        <v>58</v>
      </c>
      <c r="R36" s="54" t="n">
        <v>66</v>
      </c>
      <c r="S36" s="54" t="n">
        <v>116</v>
      </c>
      <c r="T36" s="54" t="n">
        <v>94</v>
      </c>
      <c r="U36" s="55" t="n">
        <v>126</v>
      </c>
      <c r="V36" s="55" t="n">
        <v>90</v>
      </c>
      <c r="W36" s="55" t="n">
        <v>90</v>
      </c>
      <c r="X36" s="55" t="n">
        <v>108</v>
      </c>
      <c r="Y36" s="55" t="n">
        <v>72</v>
      </c>
      <c r="Z36" s="55" t="n">
        <v>72</v>
      </c>
      <c r="AA36" s="55" t="n">
        <v>70</v>
      </c>
      <c r="AB36" s="55" t="n">
        <v>68</v>
      </c>
      <c r="AC36" s="55" t="n">
        <v>70</v>
      </c>
      <c r="AD36" s="55" t="n">
        <v>96</v>
      </c>
      <c r="AE36" s="55" t="n">
        <v>70</v>
      </c>
      <c r="AF36" s="55" t="n">
        <v>74</v>
      </c>
      <c r="AG36" s="54" t="n">
        <v>66</v>
      </c>
      <c r="AH36" s="54" t="n">
        <v>86</v>
      </c>
      <c r="AI36" s="54" t="n">
        <v>72</v>
      </c>
      <c r="AJ36" s="54" t="n">
        <v>22</v>
      </c>
      <c r="AK36" s="54" t="n">
        <v>16</v>
      </c>
      <c r="AL36" s="54" t="n">
        <v>16</v>
      </c>
      <c r="AM36" s="54" t="n">
        <v>16</v>
      </c>
      <c r="AN36" s="54" t="n">
        <v>12</v>
      </c>
      <c r="AO36" s="54" t="n">
        <v>14</v>
      </c>
      <c r="AP36" s="54" t="n">
        <v>12</v>
      </c>
      <c r="AQ36" s="54" t="n">
        <v>12</v>
      </c>
      <c r="AR36" s="54" t="n">
        <v>14</v>
      </c>
      <c r="AS36" s="54" t="n">
        <v>12</v>
      </c>
      <c r="AT36" s="54" t="n">
        <v>10</v>
      </c>
      <c r="AU36" s="54" t="n">
        <v>12</v>
      </c>
      <c r="AV36" s="54" t="n">
        <v>12</v>
      </c>
      <c r="AW36" s="56" t="n">
        <v>12</v>
      </c>
    </row>
    <row r="37" s="57" customFormat="true" ht="24.75" hidden="false" customHeight="true" outlineLevel="0" collapsed="false">
      <c r="A37" s="53" t="s">
        <v>360</v>
      </c>
      <c r="B37" s="54" t="n">
        <v>10</v>
      </c>
      <c r="C37" s="54" t="n">
        <v>12</v>
      </c>
      <c r="D37" s="54" t="n">
        <v>10</v>
      </c>
      <c r="E37" s="54" t="n">
        <v>10</v>
      </c>
      <c r="F37" s="54" t="n">
        <v>12</v>
      </c>
      <c r="G37" s="54" t="n">
        <v>10</v>
      </c>
      <c r="H37" s="54" t="n">
        <v>12</v>
      </c>
      <c r="I37" s="54" t="n">
        <v>12</v>
      </c>
      <c r="J37" s="54" t="n">
        <v>10</v>
      </c>
      <c r="K37" s="54" t="n">
        <v>10</v>
      </c>
      <c r="L37" s="54" t="n">
        <v>12</v>
      </c>
      <c r="M37" s="54" t="n">
        <v>10</v>
      </c>
      <c r="N37" s="54" t="n">
        <v>12</v>
      </c>
      <c r="O37" s="54" t="n">
        <v>12</v>
      </c>
      <c r="P37" s="54" t="n">
        <v>12</v>
      </c>
      <c r="Q37" s="54" t="n">
        <v>12</v>
      </c>
      <c r="R37" s="54" t="n">
        <v>12</v>
      </c>
      <c r="S37" s="54" t="n">
        <v>12</v>
      </c>
      <c r="T37" s="54" t="n">
        <v>12</v>
      </c>
      <c r="U37" s="55" t="n">
        <v>10</v>
      </c>
      <c r="V37" s="55" t="n">
        <v>14</v>
      </c>
      <c r="W37" s="55" t="n">
        <v>12</v>
      </c>
      <c r="X37" s="55" t="n">
        <v>12</v>
      </c>
      <c r="Y37" s="55" t="n">
        <v>12</v>
      </c>
      <c r="Z37" s="55" t="n">
        <v>14</v>
      </c>
      <c r="AA37" s="55" t="n">
        <v>10</v>
      </c>
      <c r="AB37" s="55" t="n">
        <v>12</v>
      </c>
      <c r="AC37" s="55" t="n">
        <v>12</v>
      </c>
      <c r="AD37" s="55" t="n">
        <v>12</v>
      </c>
      <c r="AE37" s="55" t="n">
        <v>8</v>
      </c>
      <c r="AF37" s="55" t="n">
        <v>12</v>
      </c>
      <c r="AG37" s="54" t="n">
        <v>10</v>
      </c>
      <c r="AH37" s="54" t="n">
        <v>12</v>
      </c>
      <c r="AI37" s="54" t="n">
        <v>8</v>
      </c>
      <c r="AJ37" s="54" t="n">
        <v>12</v>
      </c>
      <c r="AK37" s="54" t="n">
        <v>10</v>
      </c>
      <c r="AL37" s="54" t="n">
        <v>10</v>
      </c>
      <c r="AM37" s="54" t="n">
        <v>10</v>
      </c>
      <c r="AN37" s="54" t="n">
        <v>8</v>
      </c>
      <c r="AO37" s="54" t="n">
        <v>8</v>
      </c>
      <c r="AP37" s="54" t="n">
        <v>8</v>
      </c>
      <c r="AQ37" s="54" t="n">
        <v>10</v>
      </c>
      <c r="AR37" s="54" t="n">
        <v>10</v>
      </c>
      <c r="AS37" s="54" t="n">
        <v>10</v>
      </c>
      <c r="AT37" s="54" t="n">
        <v>8</v>
      </c>
      <c r="AU37" s="54" t="n">
        <v>10</v>
      </c>
      <c r="AV37" s="54" t="n">
        <v>10</v>
      </c>
      <c r="AW37" s="56" t="n">
        <v>8</v>
      </c>
    </row>
    <row r="38" s="57" customFormat="true" ht="24.75" hidden="false" customHeight="true" outlineLevel="0" collapsed="false">
      <c r="A38" s="53" t="s">
        <v>361</v>
      </c>
      <c r="B38" s="54" t="n">
        <v>10</v>
      </c>
      <c r="C38" s="54" t="n">
        <v>10</v>
      </c>
      <c r="D38" s="54" t="n">
        <v>10</v>
      </c>
      <c r="E38" s="54" t="n">
        <v>10</v>
      </c>
      <c r="F38" s="54" t="n">
        <v>10</v>
      </c>
      <c r="G38" s="54" t="n">
        <v>10</v>
      </c>
      <c r="H38" s="54" t="n">
        <v>12</v>
      </c>
      <c r="I38" s="54" t="n">
        <v>10</v>
      </c>
      <c r="J38" s="54" t="n">
        <v>8</v>
      </c>
      <c r="K38" s="54" t="n">
        <v>10</v>
      </c>
      <c r="L38" s="54" t="n">
        <v>12</v>
      </c>
      <c r="M38" s="54" t="n">
        <v>10</v>
      </c>
      <c r="N38" s="54" t="n">
        <v>10</v>
      </c>
      <c r="O38" s="54" t="n">
        <v>10</v>
      </c>
      <c r="P38" s="54" t="n">
        <v>10</v>
      </c>
      <c r="Q38" s="54" t="n">
        <v>10</v>
      </c>
      <c r="R38" s="54" t="n">
        <v>10</v>
      </c>
      <c r="S38" s="54" t="n">
        <v>12</v>
      </c>
      <c r="T38" s="54" t="n">
        <v>10</v>
      </c>
      <c r="U38" s="55" t="n">
        <v>12</v>
      </c>
      <c r="V38" s="55" t="n">
        <v>10</v>
      </c>
      <c r="W38" s="55" t="n">
        <v>10</v>
      </c>
      <c r="X38" s="55" t="n">
        <v>14</v>
      </c>
      <c r="Y38" s="55" t="n">
        <v>12</v>
      </c>
      <c r="Z38" s="55" t="n">
        <v>12</v>
      </c>
      <c r="AA38" s="55" t="n">
        <v>12</v>
      </c>
      <c r="AB38" s="55" t="n">
        <v>12</v>
      </c>
      <c r="AC38" s="55" t="n">
        <v>10</v>
      </c>
      <c r="AD38" s="55" t="n">
        <v>12</v>
      </c>
      <c r="AE38" s="55" t="n">
        <v>8</v>
      </c>
      <c r="AF38" s="55" t="n">
        <v>10</v>
      </c>
      <c r="AG38" s="54" t="n">
        <v>12</v>
      </c>
      <c r="AH38" s="54" t="n">
        <v>10</v>
      </c>
      <c r="AI38" s="54" t="n">
        <v>10</v>
      </c>
      <c r="AJ38" s="54" t="n">
        <v>12</v>
      </c>
      <c r="AK38" s="54" t="n">
        <v>10</v>
      </c>
      <c r="AL38" s="54" t="n">
        <v>10</v>
      </c>
      <c r="AM38" s="54" t="n">
        <v>10</v>
      </c>
      <c r="AN38" s="54" t="n">
        <v>10</v>
      </c>
      <c r="AO38" s="54" t="n">
        <v>8</v>
      </c>
      <c r="AP38" s="54" t="n">
        <v>10</v>
      </c>
      <c r="AQ38" s="54" t="n">
        <v>10</v>
      </c>
      <c r="AR38" s="54" t="n">
        <v>10</v>
      </c>
      <c r="AS38" s="54" t="n">
        <v>8</v>
      </c>
      <c r="AT38" s="54" t="n">
        <v>8</v>
      </c>
      <c r="AU38" s="54" t="n">
        <v>6</v>
      </c>
      <c r="AV38" s="54" t="n">
        <v>8</v>
      </c>
      <c r="AW38" s="56" t="n">
        <v>10</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2</v>
      </c>
      <c r="C3" s="41"/>
      <c r="D3" s="41"/>
      <c r="E3" s="41"/>
      <c r="F3" s="41"/>
      <c r="G3" s="41"/>
      <c r="H3" s="41"/>
      <c r="P3" s="42" t="s">
        <v>49</v>
      </c>
      <c r="AD3" s="43" t="s">
        <v>50</v>
      </c>
      <c r="AE3" s="43"/>
      <c r="AF3" s="44" t="n">
        <f aca="false">SUM(U8:AG35)</f>
        <v>17658</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8829</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362</v>
      </c>
      <c r="B8" s="54" t="n">
        <v>8</v>
      </c>
      <c r="C8" s="54" t="n">
        <v>10</v>
      </c>
      <c r="D8" s="54" t="n">
        <v>8</v>
      </c>
      <c r="E8" s="54" t="n">
        <v>8</v>
      </c>
      <c r="F8" s="54" t="n">
        <v>10</v>
      </c>
      <c r="G8" s="54" t="n">
        <v>8</v>
      </c>
      <c r="H8" s="54" t="n">
        <v>10</v>
      </c>
      <c r="I8" s="54" t="n">
        <v>8</v>
      </c>
      <c r="J8" s="54" t="n">
        <v>8</v>
      </c>
      <c r="K8" s="54" t="n">
        <v>8</v>
      </c>
      <c r="L8" s="54" t="n">
        <v>8</v>
      </c>
      <c r="M8" s="54" t="n">
        <v>6</v>
      </c>
      <c r="N8" s="54" t="n">
        <v>10</v>
      </c>
      <c r="O8" s="54" t="n">
        <v>10</v>
      </c>
      <c r="P8" s="54" t="n">
        <v>10</v>
      </c>
      <c r="Q8" s="54" t="n">
        <v>48</v>
      </c>
      <c r="R8" s="54" t="n">
        <v>86</v>
      </c>
      <c r="S8" s="54" t="n">
        <v>108</v>
      </c>
      <c r="T8" s="54" t="n">
        <v>92</v>
      </c>
      <c r="U8" s="55" t="n">
        <v>84</v>
      </c>
      <c r="V8" s="55" t="n">
        <v>78</v>
      </c>
      <c r="W8" s="55" t="n">
        <v>76</v>
      </c>
      <c r="X8" s="55" t="n">
        <v>100</v>
      </c>
      <c r="Y8" s="55" t="n">
        <v>72</v>
      </c>
      <c r="Z8" s="55" t="n">
        <v>62</v>
      </c>
      <c r="AA8" s="55" t="n">
        <v>60</v>
      </c>
      <c r="AB8" s="55" t="n">
        <v>64</v>
      </c>
      <c r="AC8" s="55" t="n">
        <v>56</v>
      </c>
      <c r="AD8" s="55" t="n">
        <v>84</v>
      </c>
      <c r="AE8" s="55" t="n">
        <v>62</v>
      </c>
      <c r="AF8" s="55" t="n">
        <v>50</v>
      </c>
      <c r="AG8" s="55" t="n">
        <v>56</v>
      </c>
      <c r="AH8" s="54" t="n">
        <v>74</v>
      </c>
      <c r="AI8" s="54" t="n">
        <v>56</v>
      </c>
      <c r="AJ8" s="54" t="n">
        <v>20</v>
      </c>
      <c r="AK8" s="54" t="n">
        <v>18</v>
      </c>
      <c r="AL8" s="54" t="n">
        <v>16</v>
      </c>
      <c r="AM8" s="54" t="n">
        <v>16</v>
      </c>
      <c r="AN8" s="54" t="n">
        <v>12</v>
      </c>
      <c r="AO8" s="54" t="n">
        <v>14</v>
      </c>
      <c r="AP8" s="54" t="n">
        <v>12</v>
      </c>
      <c r="AQ8" s="54" t="n">
        <v>12</v>
      </c>
      <c r="AR8" s="54" t="n">
        <v>12</v>
      </c>
      <c r="AS8" s="54" t="n">
        <v>12</v>
      </c>
      <c r="AT8" s="54" t="n">
        <v>12</v>
      </c>
      <c r="AU8" s="54" t="n">
        <v>10</v>
      </c>
      <c r="AV8" s="54" t="n">
        <v>10</v>
      </c>
      <c r="AW8" s="56" t="n">
        <v>10</v>
      </c>
    </row>
    <row r="9" s="57" customFormat="true" ht="24.75" hidden="false" customHeight="true" outlineLevel="0" collapsed="false">
      <c r="A9" s="53" t="s">
        <v>363</v>
      </c>
      <c r="B9" s="54" t="n">
        <v>10</v>
      </c>
      <c r="C9" s="54" t="n">
        <v>8</v>
      </c>
      <c r="D9" s="54" t="n">
        <v>10</v>
      </c>
      <c r="E9" s="54" t="n">
        <v>6</v>
      </c>
      <c r="F9" s="54" t="n">
        <v>8</v>
      </c>
      <c r="G9" s="54" t="n">
        <v>8</v>
      </c>
      <c r="H9" s="54" t="n">
        <v>8</v>
      </c>
      <c r="I9" s="54" t="n">
        <v>8</v>
      </c>
      <c r="J9" s="54" t="n">
        <v>6</v>
      </c>
      <c r="K9" s="54" t="n">
        <v>10</v>
      </c>
      <c r="L9" s="54" t="n">
        <v>8</v>
      </c>
      <c r="M9" s="54" t="n">
        <v>6</v>
      </c>
      <c r="N9" s="54" t="n">
        <v>10</v>
      </c>
      <c r="O9" s="54" t="n">
        <v>8</v>
      </c>
      <c r="P9" s="54" t="n">
        <v>10</v>
      </c>
      <c r="Q9" s="54" t="n">
        <v>50</v>
      </c>
      <c r="R9" s="54" t="n">
        <v>60</v>
      </c>
      <c r="S9" s="54" t="n">
        <v>102</v>
      </c>
      <c r="T9" s="54" t="n">
        <v>96</v>
      </c>
      <c r="U9" s="55" t="n">
        <v>118</v>
      </c>
      <c r="V9" s="55" t="n">
        <v>66</v>
      </c>
      <c r="W9" s="55" t="n">
        <v>64</v>
      </c>
      <c r="X9" s="55" t="n">
        <v>88</v>
      </c>
      <c r="Y9" s="55" t="n">
        <v>60</v>
      </c>
      <c r="Z9" s="55" t="n">
        <v>60</v>
      </c>
      <c r="AA9" s="55" t="n">
        <v>58</v>
      </c>
      <c r="AB9" s="55" t="n">
        <v>62</v>
      </c>
      <c r="AC9" s="55" t="n">
        <v>64</v>
      </c>
      <c r="AD9" s="55" t="n">
        <v>84</v>
      </c>
      <c r="AE9" s="55" t="n">
        <v>56</v>
      </c>
      <c r="AF9" s="55" t="n">
        <v>56</v>
      </c>
      <c r="AG9" s="55" t="n">
        <v>56</v>
      </c>
      <c r="AH9" s="54" t="n">
        <v>82</v>
      </c>
      <c r="AI9" s="54" t="n">
        <v>58</v>
      </c>
      <c r="AJ9" s="54" t="n">
        <v>22</v>
      </c>
      <c r="AK9" s="54" t="n">
        <v>18</v>
      </c>
      <c r="AL9" s="54" t="n">
        <v>16</v>
      </c>
      <c r="AM9" s="54" t="n">
        <v>14</v>
      </c>
      <c r="AN9" s="54" t="n">
        <v>16</v>
      </c>
      <c r="AO9" s="54" t="n">
        <v>16</v>
      </c>
      <c r="AP9" s="54" t="n">
        <v>14</v>
      </c>
      <c r="AQ9" s="54" t="n">
        <v>14</v>
      </c>
      <c r="AR9" s="54" t="n">
        <v>12</v>
      </c>
      <c r="AS9" s="54" t="n">
        <v>10</v>
      </c>
      <c r="AT9" s="54" t="n">
        <v>10</v>
      </c>
      <c r="AU9" s="54" t="n">
        <v>12</v>
      </c>
      <c r="AV9" s="54" t="n">
        <v>10</v>
      </c>
      <c r="AW9" s="56" t="n">
        <v>12</v>
      </c>
    </row>
    <row r="10" s="57" customFormat="true" ht="24.75" hidden="false" customHeight="true" outlineLevel="0" collapsed="false">
      <c r="A10" s="53" t="s">
        <v>364</v>
      </c>
      <c r="B10" s="54" t="n">
        <v>8</v>
      </c>
      <c r="C10" s="54" t="n">
        <v>10</v>
      </c>
      <c r="D10" s="54" t="n">
        <v>10</v>
      </c>
      <c r="E10" s="54" t="n">
        <v>8</v>
      </c>
      <c r="F10" s="54" t="n">
        <v>10</v>
      </c>
      <c r="G10" s="54" t="n">
        <v>10</v>
      </c>
      <c r="H10" s="54" t="n">
        <v>10</v>
      </c>
      <c r="I10" s="54" t="n">
        <v>8</v>
      </c>
      <c r="J10" s="54" t="n">
        <v>10</v>
      </c>
      <c r="K10" s="54" t="n">
        <v>8</v>
      </c>
      <c r="L10" s="54" t="n">
        <v>10</v>
      </c>
      <c r="M10" s="54" t="n">
        <v>10</v>
      </c>
      <c r="N10" s="54" t="n">
        <v>10</v>
      </c>
      <c r="O10" s="54" t="n">
        <v>12</v>
      </c>
      <c r="P10" s="54" t="n">
        <v>12</v>
      </c>
      <c r="Q10" s="54" t="n">
        <v>52</v>
      </c>
      <c r="R10" s="54" t="n">
        <v>66</v>
      </c>
      <c r="S10" s="54" t="n">
        <v>104</v>
      </c>
      <c r="T10" s="54" t="n">
        <v>84</v>
      </c>
      <c r="U10" s="55" t="n">
        <v>118</v>
      </c>
      <c r="V10" s="55" t="n">
        <v>70</v>
      </c>
      <c r="W10" s="55" t="n">
        <v>78</v>
      </c>
      <c r="X10" s="55" t="n">
        <v>100</v>
      </c>
      <c r="Y10" s="55" t="n">
        <v>68</v>
      </c>
      <c r="Z10" s="55" t="n">
        <v>64</v>
      </c>
      <c r="AA10" s="55" t="n">
        <v>66</v>
      </c>
      <c r="AB10" s="55" t="n">
        <v>68</v>
      </c>
      <c r="AC10" s="55" t="n">
        <v>64</v>
      </c>
      <c r="AD10" s="55" t="n">
        <v>90</v>
      </c>
      <c r="AE10" s="55" t="n">
        <v>64</v>
      </c>
      <c r="AF10" s="55" t="n">
        <v>58</v>
      </c>
      <c r="AG10" s="55" t="n">
        <v>48</v>
      </c>
      <c r="AH10" s="54" t="n">
        <v>78</v>
      </c>
      <c r="AI10" s="54" t="n">
        <v>58</v>
      </c>
      <c r="AJ10" s="54" t="n">
        <v>18</v>
      </c>
      <c r="AK10" s="54" t="n">
        <v>16</v>
      </c>
      <c r="AL10" s="54" t="n">
        <v>18</v>
      </c>
      <c r="AM10" s="54" t="n">
        <v>18</v>
      </c>
      <c r="AN10" s="54" t="n">
        <v>16</v>
      </c>
      <c r="AO10" s="54" t="n">
        <v>16</v>
      </c>
      <c r="AP10" s="54" t="n">
        <v>16</v>
      </c>
      <c r="AQ10" s="54" t="n">
        <v>18</v>
      </c>
      <c r="AR10" s="54" t="n">
        <v>12</v>
      </c>
      <c r="AS10" s="54" t="n">
        <v>12</v>
      </c>
      <c r="AT10" s="54" t="n">
        <v>12</v>
      </c>
      <c r="AU10" s="54" t="n">
        <v>10</v>
      </c>
      <c r="AV10" s="54" t="n">
        <v>10</v>
      </c>
      <c r="AW10" s="56" t="n">
        <v>10</v>
      </c>
    </row>
    <row r="11" s="57" customFormat="true" ht="24.75" hidden="false" customHeight="true" outlineLevel="0" collapsed="false">
      <c r="A11" s="53" t="s">
        <v>365</v>
      </c>
      <c r="B11" s="54" t="n">
        <v>10</v>
      </c>
      <c r="C11" s="54" t="n">
        <v>10</v>
      </c>
      <c r="D11" s="54" t="n">
        <v>12</v>
      </c>
      <c r="E11" s="54" t="n">
        <v>10</v>
      </c>
      <c r="F11" s="54" t="n">
        <v>12</v>
      </c>
      <c r="G11" s="54" t="n">
        <v>10</v>
      </c>
      <c r="H11" s="54" t="n">
        <v>10</v>
      </c>
      <c r="I11" s="54" t="n">
        <v>10</v>
      </c>
      <c r="J11" s="54" t="n">
        <v>8</v>
      </c>
      <c r="K11" s="54" t="n">
        <v>6</v>
      </c>
      <c r="L11" s="54" t="n">
        <v>10</v>
      </c>
      <c r="M11" s="54" t="n">
        <v>8</v>
      </c>
      <c r="N11" s="54" t="n">
        <v>10</v>
      </c>
      <c r="O11" s="54" t="n">
        <v>14</v>
      </c>
      <c r="P11" s="54" t="n">
        <v>16</v>
      </c>
      <c r="Q11" s="54" t="n">
        <v>60</v>
      </c>
      <c r="R11" s="54" t="n">
        <v>74</v>
      </c>
      <c r="S11" s="54" t="n">
        <v>110</v>
      </c>
      <c r="T11" s="54" t="n">
        <v>94</v>
      </c>
      <c r="U11" s="55" t="n">
        <v>126</v>
      </c>
      <c r="V11" s="55" t="n">
        <v>74</v>
      </c>
      <c r="W11" s="55" t="n">
        <v>76</v>
      </c>
      <c r="X11" s="55" t="n">
        <v>96</v>
      </c>
      <c r="Y11" s="55" t="n">
        <v>70</v>
      </c>
      <c r="Z11" s="55" t="n">
        <v>66</v>
      </c>
      <c r="AA11" s="55" t="n">
        <v>66</v>
      </c>
      <c r="AB11" s="55" t="n">
        <v>76</v>
      </c>
      <c r="AC11" s="55" t="n">
        <v>74</v>
      </c>
      <c r="AD11" s="55" t="n">
        <v>94</v>
      </c>
      <c r="AE11" s="55" t="n">
        <v>68</v>
      </c>
      <c r="AF11" s="55" t="n">
        <v>66</v>
      </c>
      <c r="AG11" s="55" t="n">
        <v>62</v>
      </c>
      <c r="AH11" s="54" t="n">
        <v>84</v>
      </c>
      <c r="AI11" s="54" t="n">
        <v>60</v>
      </c>
      <c r="AJ11" s="54" t="n">
        <v>20</v>
      </c>
      <c r="AK11" s="54" t="n">
        <v>20</v>
      </c>
      <c r="AL11" s="54" t="n">
        <v>16</v>
      </c>
      <c r="AM11" s="54" t="n">
        <v>16</v>
      </c>
      <c r="AN11" s="54" t="n">
        <v>18</v>
      </c>
      <c r="AO11" s="54" t="n">
        <v>14</v>
      </c>
      <c r="AP11" s="54" t="n">
        <v>14</v>
      </c>
      <c r="AQ11" s="54" t="n">
        <v>14</v>
      </c>
      <c r="AR11" s="54" t="n">
        <v>12</v>
      </c>
      <c r="AS11" s="54" t="n">
        <v>12</v>
      </c>
      <c r="AT11" s="54" t="n">
        <v>10</v>
      </c>
      <c r="AU11" s="54" t="n">
        <v>10</v>
      </c>
      <c r="AV11" s="54" t="n">
        <v>10</v>
      </c>
      <c r="AW11" s="56" t="n">
        <v>10</v>
      </c>
    </row>
    <row r="12" s="57" customFormat="true" ht="24.75" hidden="false" customHeight="true" outlineLevel="0" collapsed="false">
      <c r="A12" s="53" t="s">
        <v>366</v>
      </c>
      <c r="B12" s="54" t="n">
        <v>10</v>
      </c>
      <c r="C12" s="54" t="n">
        <v>10</v>
      </c>
      <c r="D12" s="54" t="n">
        <v>10</v>
      </c>
      <c r="E12" s="54" t="n">
        <v>10</v>
      </c>
      <c r="F12" s="54" t="n">
        <v>8</v>
      </c>
      <c r="G12" s="54" t="n">
        <v>6</v>
      </c>
      <c r="H12" s="54" t="n">
        <v>8</v>
      </c>
      <c r="I12" s="54" t="n">
        <v>8</v>
      </c>
      <c r="J12" s="54" t="n">
        <v>8</v>
      </c>
      <c r="K12" s="54" t="n">
        <v>8</v>
      </c>
      <c r="L12" s="54" t="n">
        <v>8</v>
      </c>
      <c r="M12" s="54" t="n">
        <v>8</v>
      </c>
      <c r="N12" s="54" t="n">
        <v>8</v>
      </c>
      <c r="O12" s="54" t="n">
        <v>10</v>
      </c>
      <c r="P12" s="54" t="n">
        <v>8</v>
      </c>
      <c r="Q12" s="54" t="n">
        <v>58</v>
      </c>
      <c r="R12" s="54" t="n">
        <v>68</v>
      </c>
      <c r="S12" s="54" t="n">
        <v>114</v>
      </c>
      <c r="T12" s="54" t="n">
        <v>100</v>
      </c>
      <c r="U12" s="55" t="n">
        <v>118</v>
      </c>
      <c r="V12" s="55" t="n">
        <v>78</v>
      </c>
      <c r="W12" s="55" t="n">
        <v>76</v>
      </c>
      <c r="X12" s="55" t="n">
        <v>102</v>
      </c>
      <c r="Y12" s="55" t="n">
        <v>70</v>
      </c>
      <c r="Z12" s="55" t="n">
        <v>66</v>
      </c>
      <c r="AA12" s="55" t="n">
        <v>60</v>
      </c>
      <c r="AB12" s="55" t="n">
        <v>64</v>
      </c>
      <c r="AC12" s="55" t="n">
        <v>66</v>
      </c>
      <c r="AD12" s="55" t="n">
        <v>96</v>
      </c>
      <c r="AE12" s="55" t="n">
        <v>70</v>
      </c>
      <c r="AF12" s="55" t="n">
        <v>70</v>
      </c>
      <c r="AG12" s="55" t="n">
        <v>66</v>
      </c>
      <c r="AH12" s="54" t="n">
        <v>90</v>
      </c>
      <c r="AI12" s="54" t="n">
        <v>68</v>
      </c>
      <c r="AJ12" s="54" t="n">
        <v>20</v>
      </c>
      <c r="AK12" s="54" t="n">
        <v>16</v>
      </c>
      <c r="AL12" s="54" t="n">
        <v>16</v>
      </c>
      <c r="AM12" s="54" t="n">
        <v>14</v>
      </c>
      <c r="AN12" s="54" t="n">
        <v>14</v>
      </c>
      <c r="AO12" s="54" t="n">
        <v>14</v>
      </c>
      <c r="AP12" s="54" t="n">
        <v>12</v>
      </c>
      <c r="AQ12" s="54" t="n">
        <v>14</v>
      </c>
      <c r="AR12" s="54" t="n">
        <v>16</v>
      </c>
      <c r="AS12" s="54" t="n">
        <v>12</v>
      </c>
      <c r="AT12" s="54" t="n">
        <v>12</v>
      </c>
      <c r="AU12" s="54" t="n">
        <v>14</v>
      </c>
      <c r="AV12" s="54" t="n">
        <v>12</v>
      </c>
      <c r="AW12" s="56" t="n">
        <v>12</v>
      </c>
    </row>
    <row r="13" s="57" customFormat="true" ht="24.75" hidden="false" customHeight="true" outlineLevel="0" collapsed="false">
      <c r="A13" s="53" t="s">
        <v>367</v>
      </c>
      <c r="B13" s="54" t="n">
        <v>12</v>
      </c>
      <c r="C13" s="54" t="n">
        <v>10</v>
      </c>
      <c r="D13" s="54" t="n">
        <v>12</v>
      </c>
      <c r="E13" s="54" t="n">
        <v>12</v>
      </c>
      <c r="F13" s="54" t="n">
        <v>12</v>
      </c>
      <c r="G13" s="54" t="n">
        <v>12</v>
      </c>
      <c r="H13" s="54" t="n">
        <v>10</v>
      </c>
      <c r="I13" s="54" t="n">
        <v>10</v>
      </c>
      <c r="J13" s="54" t="n">
        <v>10</v>
      </c>
      <c r="K13" s="54" t="n">
        <v>10</v>
      </c>
      <c r="L13" s="54" t="n">
        <v>10</v>
      </c>
      <c r="M13" s="54" t="n">
        <v>8</v>
      </c>
      <c r="N13" s="54" t="n">
        <v>8</v>
      </c>
      <c r="O13" s="54" t="n">
        <v>8</v>
      </c>
      <c r="P13" s="54" t="n">
        <v>10</v>
      </c>
      <c r="Q13" s="54" t="n">
        <v>8</v>
      </c>
      <c r="R13" s="54" t="n">
        <v>8</v>
      </c>
      <c r="S13" s="54" t="n">
        <v>10</v>
      </c>
      <c r="T13" s="54" t="n">
        <v>12</v>
      </c>
      <c r="U13" s="55" t="n">
        <v>14</v>
      </c>
      <c r="V13" s="55" t="n">
        <v>14</v>
      </c>
      <c r="W13" s="55" t="n">
        <v>14</v>
      </c>
      <c r="X13" s="55" t="n">
        <v>14</v>
      </c>
      <c r="Y13" s="55" t="n">
        <v>14</v>
      </c>
      <c r="Z13" s="55" t="n">
        <v>14</v>
      </c>
      <c r="AA13" s="55" t="n">
        <v>12</v>
      </c>
      <c r="AB13" s="55" t="n">
        <v>16</v>
      </c>
      <c r="AC13" s="55" t="n">
        <v>12</v>
      </c>
      <c r="AD13" s="55" t="n">
        <v>14</v>
      </c>
      <c r="AE13" s="55" t="n">
        <v>14</v>
      </c>
      <c r="AF13" s="55" t="n">
        <v>14</v>
      </c>
      <c r="AG13" s="55" t="n">
        <v>12</v>
      </c>
      <c r="AH13" s="54" t="n">
        <v>14</v>
      </c>
      <c r="AI13" s="54" t="n">
        <v>12</v>
      </c>
      <c r="AJ13" s="54" t="n">
        <v>12</v>
      </c>
      <c r="AK13" s="54" t="n">
        <v>12</v>
      </c>
      <c r="AL13" s="54" t="n">
        <v>12</v>
      </c>
      <c r="AM13" s="54" t="n">
        <v>12</v>
      </c>
      <c r="AN13" s="54" t="n">
        <v>10</v>
      </c>
      <c r="AO13" s="54" t="n">
        <v>10</v>
      </c>
      <c r="AP13" s="54" t="n">
        <v>10</v>
      </c>
      <c r="AQ13" s="54" t="n">
        <v>10</v>
      </c>
      <c r="AR13" s="54" t="n">
        <v>8</v>
      </c>
      <c r="AS13" s="54" t="n">
        <v>10</v>
      </c>
      <c r="AT13" s="54" t="n">
        <v>8</v>
      </c>
      <c r="AU13" s="54" t="n">
        <v>8</v>
      </c>
      <c r="AV13" s="54" t="n">
        <v>6</v>
      </c>
      <c r="AW13" s="56" t="n">
        <v>8</v>
      </c>
    </row>
    <row r="14" s="57" customFormat="true" ht="24.75" hidden="false" customHeight="true" outlineLevel="0" collapsed="false">
      <c r="A14" s="53" t="s">
        <v>368</v>
      </c>
      <c r="B14" s="54" t="n">
        <v>6</v>
      </c>
      <c r="C14" s="54" t="n">
        <v>8</v>
      </c>
      <c r="D14" s="54" t="n">
        <v>6</v>
      </c>
      <c r="E14" s="54" t="n">
        <v>8</v>
      </c>
      <c r="F14" s="54" t="n">
        <v>8</v>
      </c>
      <c r="G14" s="54" t="n">
        <v>8</v>
      </c>
      <c r="H14" s="54" t="n">
        <v>8</v>
      </c>
      <c r="I14" s="54" t="n">
        <v>8</v>
      </c>
      <c r="J14" s="54" t="n">
        <v>8</v>
      </c>
      <c r="K14" s="54" t="n">
        <v>6</v>
      </c>
      <c r="L14" s="54" t="n">
        <v>10</v>
      </c>
      <c r="M14" s="54" t="n">
        <v>6</v>
      </c>
      <c r="N14" s="54" t="n">
        <v>8</v>
      </c>
      <c r="O14" s="54" t="n">
        <v>8</v>
      </c>
      <c r="P14" s="54" t="n">
        <v>8</v>
      </c>
      <c r="Q14" s="54" t="n">
        <v>8</v>
      </c>
      <c r="R14" s="54" t="n">
        <v>8</v>
      </c>
      <c r="S14" s="54" t="n">
        <v>8</v>
      </c>
      <c r="T14" s="54" t="n">
        <v>10</v>
      </c>
      <c r="U14" s="55" t="n">
        <v>10</v>
      </c>
      <c r="V14" s="55" t="n">
        <v>10</v>
      </c>
      <c r="W14" s="55" t="n">
        <v>8</v>
      </c>
      <c r="X14" s="55" t="n">
        <v>10</v>
      </c>
      <c r="Y14" s="55" t="n">
        <v>12</v>
      </c>
      <c r="Z14" s="55" t="n">
        <v>10</v>
      </c>
      <c r="AA14" s="55" t="n">
        <v>10</v>
      </c>
      <c r="AB14" s="55" t="n">
        <v>10</v>
      </c>
      <c r="AC14" s="55" t="n">
        <v>10</v>
      </c>
      <c r="AD14" s="55" t="n">
        <v>10</v>
      </c>
      <c r="AE14" s="55" t="n">
        <v>10</v>
      </c>
      <c r="AF14" s="55" t="n">
        <v>10</v>
      </c>
      <c r="AG14" s="55" t="n">
        <v>10</v>
      </c>
      <c r="AH14" s="54" t="n">
        <v>10</v>
      </c>
      <c r="AI14" s="54" t="n">
        <v>8</v>
      </c>
      <c r="AJ14" s="54" t="n">
        <v>10</v>
      </c>
      <c r="AK14" s="54" t="n">
        <v>8</v>
      </c>
      <c r="AL14" s="54" t="n">
        <v>10</v>
      </c>
      <c r="AM14" s="54" t="n">
        <v>10</v>
      </c>
      <c r="AN14" s="54" t="n">
        <v>8</v>
      </c>
      <c r="AO14" s="54" t="n">
        <v>10</v>
      </c>
      <c r="AP14" s="54" t="n">
        <v>8</v>
      </c>
      <c r="AQ14" s="54" t="n">
        <v>10</v>
      </c>
      <c r="AR14" s="54" t="n">
        <v>8</v>
      </c>
      <c r="AS14" s="54" t="n">
        <v>10</v>
      </c>
      <c r="AT14" s="54" t="n">
        <v>8</v>
      </c>
      <c r="AU14" s="54" t="n">
        <v>10</v>
      </c>
      <c r="AV14" s="54" t="n">
        <v>8</v>
      </c>
      <c r="AW14" s="56" t="n">
        <v>6</v>
      </c>
    </row>
    <row r="15" s="57" customFormat="true" ht="24.75" hidden="false" customHeight="true" outlineLevel="0" collapsed="false">
      <c r="A15" s="53" t="s">
        <v>369</v>
      </c>
      <c r="B15" s="54" t="n">
        <v>8</v>
      </c>
      <c r="C15" s="54" t="n">
        <v>6</v>
      </c>
      <c r="D15" s="54" t="n">
        <v>8</v>
      </c>
      <c r="E15" s="54" t="n">
        <v>8</v>
      </c>
      <c r="F15" s="54" t="n">
        <v>6</v>
      </c>
      <c r="G15" s="54" t="n">
        <v>8</v>
      </c>
      <c r="H15" s="54" t="n">
        <v>8</v>
      </c>
      <c r="I15" s="54" t="n">
        <v>8</v>
      </c>
      <c r="J15" s="54" t="n">
        <v>6</v>
      </c>
      <c r="K15" s="54" t="n">
        <v>8</v>
      </c>
      <c r="L15" s="54" t="n">
        <v>10</v>
      </c>
      <c r="M15" s="54" t="n">
        <v>6</v>
      </c>
      <c r="N15" s="54" t="n">
        <v>8</v>
      </c>
      <c r="O15" s="54" t="n">
        <v>10</v>
      </c>
      <c r="P15" s="54" t="n">
        <v>14</v>
      </c>
      <c r="Q15" s="54" t="n">
        <v>52</v>
      </c>
      <c r="R15" s="54" t="n">
        <v>96</v>
      </c>
      <c r="S15" s="54" t="n">
        <v>120</v>
      </c>
      <c r="T15" s="54" t="n">
        <v>100</v>
      </c>
      <c r="U15" s="55" t="n">
        <v>92</v>
      </c>
      <c r="V15" s="55" t="n">
        <v>84</v>
      </c>
      <c r="W15" s="55" t="n">
        <v>80</v>
      </c>
      <c r="X15" s="55" t="n">
        <v>106</v>
      </c>
      <c r="Y15" s="55" t="n">
        <v>72</v>
      </c>
      <c r="Z15" s="55" t="n">
        <v>62</v>
      </c>
      <c r="AA15" s="55" t="n">
        <v>60</v>
      </c>
      <c r="AB15" s="55" t="n">
        <v>66</v>
      </c>
      <c r="AC15" s="55" t="n">
        <v>64</v>
      </c>
      <c r="AD15" s="55" t="n">
        <v>90</v>
      </c>
      <c r="AE15" s="55" t="n">
        <v>62</v>
      </c>
      <c r="AF15" s="55" t="n">
        <v>64</v>
      </c>
      <c r="AG15" s="55" t="n">
        <v>58</v>
      </c>
      <c r="AH15" s="54" t="n">
        <v>80</v>
      </c>
      <c r="AI15" s="54" t="n">
        <v>56</v>
      </c>
      <c r="AJ15" s="54" t="n">
        <v>18</v>
      </c>
      <c r="AK15" s="54" t="n">
        <v>18</v>
      </c>
      <c r="AL15" s="54" t="n">
        <v>16</v>
      </c>
      <c r="AM15" s="54" t="n">
        <v>20</v>
      </c>
      <c r="AN15" s="54" t="n">
        <v>18</v>
      </c>
      <c r="AO15" s="54" t="n">
        <v>18</v>
      </c>
      <c r="AP15" s="54" t="n">
        <v>16</v>
      </c>
      <c r="AQ15" s="54" t="n">
        <v>16</v>
      </c>
      <c r="AR15" s="54" t="n">
        <v>12</v>
      </c>
      <c r="AS15" s="54" t="n">
        <v>10</v>
      </c>
      <c r="AT15" s="54" t="n">
        <v>8</v>
      </c>
      <c r="AU15" s="54" t="n">
        <v>8</v>
      </c>
      <c r="AV15" s="54" t="n">
        <v>8</v>
      </c>
      <c r="AW15" s="56" t="n">
        <v>6</v>
      </c>
    </row>
    <row r="16" s="57" customFormat="true" ht="24.75" hidden="false" customHeight="true" outlineLevel="0" collapsed="false">
      <c r="A16" s="53" t="s">
        <v>370</v>
      </c>
      <c r="B16" s="54" t="n">
        <v>8</v>
      </c>
      <c r="C16" s="54" t="n">
        <v>8</v>
      </c>
      <c r="D16" s="54" t="n">
        <v>6</v>
      </c>
      <c r="E16" s="54" t="n">
        <v>8</v>
      </c>
      <c r="F16" s="54" t="n">
        <v>6</v>
      </c>
      <c r="G16" s="54" t="n">
        <v>8</v>
      </c>
      <c r="H16" s="54" t="n">
        <v>8</v>
      </c>
      <c r="I16" s="54" t="n">
        <v>6</v>
      </c>
      <c r="J16" s="54" t="n">
        <v>8</v>
      </c>
      <c r="K16" s="54" t="n">
        <v>8</v>
      </c>
      <c r="L16" s="54" t="n">
        <v>8</v>
      </c>
      <c r="M16" s="54" t="n">
        <v>6</v>
      </c>
      <c r="N16" s="54" t="n">
        <v>8</v>
      </c>
      <c r="O16" s="54" t="n">
        <v>10</v>
      </c>
      <c r="P16" s="54" t="n">
        <v>10</v>
      </c>
      <c r="Q16" s="54" t="n">
        <v>56</v>
      </c>
      <c r="R16" s="54" t="n">
        <v>74</v>
      </c>
      <c r="S16" s="54" t="n">
        <v>120</v>
      </c>
      <c r="T16" s="54" t="n">
        <v>108</v>
      </c>
      <c r="U16" s="55" t="n">
        <v>126</v>
      </c>
      <c r="V16" s="55" t="n">
        <v>88</v>
      </c>
      <c r="W16" s="55" t="n">
        <v>78</v>
      </c>
      <c r="X16" s="55" t="n">
        <v>108</v>
      </c>
      <c r="Y16" s="55" t="n">
        <v>72</v>
      </c>
      <c r="Z16" s="55" t="n">
        <v>62</v>
      </c>
      <c r="AA16" s="55" t="n">
        <v>66</v>
      </c>
      <c r="AB16" s="55" t="n">
        <v>72</v>
      </c>
      <c r="AC16" s="55" t="n">
        <v>74</v>
      </c>
      <c r="AD16" s="55" t="n">
        <v>94</v>
      </c>
      <c r="AE16" s="55" t="n">
        <v>72</v>
      </c>
      <c r="AF16" s="55" t="n">
        <v>66</v>
      </c>
      <c r="AG16" s="55" t="n">
        <v>60</v>
      </c>
      <c r="AH16" s="54" t="n">
        <v>90</v>
      </c>
      <c r="AI16" s="54" t="n">
        <v>56</v>
      </c>
      <c r="AJ16" s="54" t="n">
        <v>20</v>
      </c>
      <c r="AK16" s="54" t="n">
        <v>14</v>
      </c>
      <c r="AL16" s="54" t="n">
        <v>16</v>
      </c>
      <c r="AM16" s="54" t="n">
        <v>18</v>
      </c>
      <c r="AN16" s="54" t="n">
        <v>16</v>
      </c>
      <c r="AO16" s="54" t="n">
        <v>14</v>
      </c>
      <c r="AP16" s="54" t="n">
        <v>14</v>
      </c>
      <c r="AQ16" s="54" t="n">
        <v>14</v>
      </c>
      <c r="AR16" s="54" t="n">
        <v>12</v>
      </c>
      <c r="AS16" s="54" t="n">
        <v>12</v>
      </c>
      <c r="AT16" s="54" t="n">
        <v>12</v>
      </c>
      <c r="AU16" s="54" t="n">
        <v>10</v>
      </c>
      <c r="AV16" s="54" t="n">
        <v>10</v>
      </c>
      <c r="AW16" s="56" t="n">
        <v>8</v>
      </c>
    </row>
    <row r="17" s="57" customFormat="true" ht="24.75" hidden="false" customHeight="true" outlineLevel="0" collapsed="false">
      <c r="A17" s="53" t="s">
        <v>371</v>
      </c>
      <c r="B17" s="54" t="n">
        <v>10</v>
      </c>
      <c r="C17" s="54" t="n">
        <v>8</v>
      </c>
      <c r="D17" s="54" t="n">
        <v>10</v>
      </c>
      <c r="E17" s="54" t="n">
        <v>8</v>
      </c>
      <c r="F17" s="54" t="n">
        <v>10</v>
      </c>
      <c r="G17" s="54" t="n">
        <v>10</v>
      </c>
      <c r="H17" s="54" t="n">
        <v>10</v>
      </c>
      <c r="I17" s="54" t="n">
        <v>10</v>
      </c>
      <c r="J17" s="54" t="n">
        <v>8</v>
      </c>
      <c r="K17" s="54" t="n">
        <v>10</v>
      </c>
      <c r="L17" s="54" t="n">
        <v>10</v>
      </c>
      <c r="M17" s="54" t="n">
        <v>10</v>
      </c>
      <c r="N17" s="54" t="n">
        <v>10</v>
      </c>
      <c r="O17" s="54" t="n">
        <v>12</v>
      </c>
      <c r="P17" s="54" t="n">
        <v>14</v>
      </c>
      <c r="Q17" s="54" t="n">
        <v>60</v>
      </c>
      <c r="R17" s="54" t="n">
        <v>80</v>
      </c>
      <c r="S17" s="54" t="n">
        <v>122</v>
      </c>
      <c r="T17" s="54" t="n">
        <v>116</v>
      </c>
      <c r="U17" s="55" t="n">
        <v>136</v>
      </c>
      <c r="V17" s="55" t="n">
        <v>86</v>
      </c>
      <c r="W17" s="55" t="n">
        <v>88</v>
      </c>
      <c r="X17" s="55" t="n">
        <v>106</v>
      </c>
      <c r="Y17" s="55" t="n">
        <v>74</v>
      </c>
      <c r="Z17" s="55" t="n">
        <v>66</v>
      </c>
      <c r="AA17" s="55" t="n">
        <v>66</v>
      </c>
      <c r="AB17" s="55" t="n">
        <v>68</v>
      </c>
      <c r="AC17" s="55" t="n">
        <v>66</v>
      </c>
      <c r="AD17" s="55" t="n">
        <v>94</v>
      </c>
      <c r="AE17" s="55" t="n">
        <v>68</v>
      </c>
      <c r="AF17" s="55" t="n">
        <v>64</v>
      </c>
      <c r="AG17" s="55" t="n">
        <v>66</v>
      </c>
      <c r="AH17" s="54" t="n">
        <v>82</v>
      </c>
      <c r="AI17" s="54" t="n">
        <v>68</v>
      </c>
      <c r="AJ17" s="54" t="n">
        <v>18</v>
      </c>
      <c r="AK17" s="54" t="n">
        <v>16</v>
      </c>
      <c r="AL17" s="54" t="n">
        <v>16</v>
      </c>
      <c r="AM17" s="54" t="n">
        <v>14</v>
      </c>
      <c r="AN17" s="54" t="n">
        <v>14</v>
      </c>
      <c r="AO17" s="54" t="n">
        <v>14</v>
      </c>
      <c r="AP17" s="54" t="n">
        <v>12</v>
      </c>
      <c r="AQ17" s="54" t="n">
        <v>14</v>
      </c>
      <c r="AR17" s="54" t="n">
        <v>10</v>
      </c>
      <c r="AS17" s="54" t="n">
        <v>10</v>
      </c>
      <c r="AT17" s="54" t="n">
        <v>8</v>
      </c>
      <c r="AU17" s="54" t="n">
        <v>10</v>
      </c>
      <c r="AV17" s="54" t="n">
        <v>8</v>
      </c>
      <c r="AW17" s="56" t="n">
        <v>8</v>
      </c>
    </row>
    <row r="18" s="57" customFormat="true" ht="24.75" hidden="false" customHeight="true" outlineLevel="0" collapsed="false">
      <c r="A18" s="53" t="s">
        <v>372</v>
      </c>
      <c r="B18" s="54" t="n">
        <v>8</v>
      </c>
      <c r="C18" s="54" t="n">
        <v>6</v>
      </c>
      <c r="D18" s="54" t="n">
        <v>8</v>
      </c>
      <c r="E18" s="54" t="n">
        <v>6</v>
      </c>
      <c r="F18" s="54" t="n">
        <v>8</v>
      </c>
      <c r="G18" s="54" t="n">
        <v>6</v>
      </c>
      <c r="H18" s="54" t="n">
        <v>8</v>
      </c>
      <c r="I18" s="54" t="n">
        <v>8</v>
      </c>
      <c r="J18" s="54" t="n">
        <v>6</v>
      </c>
      <c r="K18" s="54" t="n">
        <v>8</v>
      </c>
      <c r="L18" s="54" t="n">
        <v>8</v>
      </c>
      <c r="M18" s="54" t="n">
        <v>8</v>
      </c>
      <c r="N18" s="54" t="n">
        <v>6</v>
      </c>
      <c r="O18" s="54" t="n">
        <v>10</v>
      </c>
      <c r="P18" s="54" t="n">
        <v>6</v>
      </c>
      <c r="Q18" s="54" t="n">
        <v>8</v>
      </c>
      <c r="R18" s="54" t="n">
        <v>6</v>
      </c>
      <c r="S18" s="54" t="n">
        <v>10</v>
      </c>
      <c r="T18" s="54" t="n">
        <v>8</v>
      </c>
      <c r="U18" s="55" t="n">
        <v>10</v>
      </c>
      <c r="V18" s="55" t="n">
        <v>12</v>
      </c>
      <c r="W18" s="55" t="n">
        <v>10</v>
      </c>
      <c r="X18" s="55" t="n">
        <v>10</v>
      </c>
      <c r="Y18" s="55" t="n">
        <v>10</v>
      </c>
      <c r="Z18" s="55" t="n">
        <v>8</v>
      </c>
      <c r="AA18" s="55" t="n">
        <v>8</v>
      </c>
      <c r="AB18" s="55" t="n">
        <v>10</v>
      </c>
      <c r="AC18" s="55" t="n">
        <v>6</v>
      </c>
      <c r="AD18" s="55" t="n">
        <v>10</v>
      </c>
      <c r="AE18" s="55" t="n">
        <v>10</v>
      </c>
      <c r="AF18" s="55" t="n">
        <v>10</v>
      </c>
      <c r="AG18" s="55" t="n">
        <v>12</v>
      </c>
      <c r="AH18" s="54" t="n">
        <v>10</v>
      </c>
      <c r="AI18" s="54" t="n">
        <v>8</v>
      </c>
      <c r="AJ18" s="54" t="n">
        <v>6</v>
      </c>
      <c r="AK18" s="54" t="n">
        <v>6</v>
      </c>
      <c r="AL18" s="54" t="n">
        <v>8</v>
      </c>
      <c r="AM18" s="54" t="n">
        <v>8</v>
      </c>
      <c r="AN18" s="54" t="n">
        <v>6</v>
      </c>
      <c r="AO18" s="54" t="n">
        <v>6</v>
      </c>
      <c r="AP18" s="54" t="n">
        <v>8</v>
      </c>
      <c r="AQ18" s="54" t="n">
        <v>6</v>
      </c>
      <c r="AR18" s="54" t="n">
        <v>8</v>
      </c>
      <c r="AS18" s="54" t="n">
        <v>6</v>
      </c>
      <c r="AT18" s="54" t="n">
        <v>8</v>
      </c>
      <c r="AU18" s="54" t="n">
        <v>6</v>
      </c>
      <c r="AV18" s="54" t="n">
        <v>6</v>
      </c>
      <c r="AW18" s="56" t="n">
        <v>8</v>
      </c>
    </row>
    <row r="19" s="57" customFormat="true" ht="24.75" hidden="false" customHeight="true" outlineLevel="0" collapsed="false">
      <c r="A19" s="53" t="s">
        <v>373</v>
      </c>
      <c r="B19" s="54" t="n">
        <v>8</v>
      </c>
      <c r="C19" s="54" t="n">
        <v>8</v>
      </c>
      <c r="D19" s="54" t="n">
        <v>6</v>
      </c>
      <c r="E19" s="54" t="n">
        <v>8</v>
      </c>
      <c r="F19" s="54" t="n">
        <v>8</v>
      </c>
      <c r="G19" s="54" t="n">
        <v>8</v>
      </c>
      <c r="H19" s="54" t="n">
        <v>6</v>
      </c>
      <c r="I19" s="54" t="n">
        <v>8</v>
      </c>
      <c r="J19" s="54" t="n">
        <v>6</v>
      </c>
      <c r="K19" s="54" t="n">
        <v>10</v>
      </c>
      <c r="L19" s="54" t="n">
        <v>6</v>
      </c>
      <c r="M19" s="54" t="n">
        <v>12</v>
      </c>
      <c r="N19" s="54" t="n">
        <v>12</v>
      </c>
      <c r="O19" s="54" t="n">
        <v>16</v>
      </c>
      <c r="P19" s="54" t="n">
        <v>16</v>
      </c>
      <c r="Q19" s="54" t="n">
        <v>54</v>
      </c>
      <c r="R19" s="54" t="n">
        <v>78</v>
      </c>
      <c r="S19" s="54" t="n">
        <v>104</v>
      </c>
      <c r="T19" s="54" t="n">
        <v>90</v>
      </c>
      <c r="U19" s="55" t="n">
        <v>120</v>
      </c>
      <c r="V19" s="55" t="n">
        <v>78</v>
      </c>
      <c r="W19" s="55" t="n">
        <v>70</v>
      </c>
      <c r="X19" s="55" t="n">
        <v>90</v>
      </c>
      <c r="Y19" s="55" t="n">
        <v>72</v>
      </c>
      <c r="Z19" s="55" t="n">
        <v>58</v>
      </c>
      <c r="AA19" s="55" t="n">
        <v>60</v>
      </c>
      <c r="AB19" s="55" t="n">
        <v>62</v>
      </c>
      <c r="AC19" s="55" t="n">
        <v>60</v>
      </c>
      <c r="AD19" s="55" t="n">
        <v>82</v>
      </c>
      <c r="AE19" s="55" t="n">
        <v>60</v>
      </c>
      <c r="AF19" s="55" t="n">
        <v>54</v>
      </c>
      <c r="AG19" s="55" t="n">
        <v>54</v>
      </c>
      <c r="AH19" s="54" t="n">
        <v>80</v>
      </c>
      <c r="AI19" s="54" t="n">
        <v>54</v>
      </c>
      <c r="AJ19" s="54" t="n">
        <v>16</v>
      </c>
      <c r="AK19" s="54" t="n">
        <v>14</v>
      </c>
      <c r="AL19" s="54" t="n">
        <v>14</v>
      </c>
      <c r="AM19" s="54" t="n">
        <v>12</v>
      </c>
      <c r="AN19" s="54" t="n">
        <v>10</v>
      </c>
      <c r="AO19" s="54" t="n">
        <v>12</v>
      </c>
      <c r="AP19" s="54" t="n">
        <v>12</v>
      </c>
      <c r="AQ19" s="54" t="n">
        <v>10</v>
      </c>
      <c r="AR19" s="54" t="n">
        <v>12</v>
      </c>
      <c r="AS19" s="54" t="n">
        <v>10</v>
      </c>
      <c r="AT19" s="54" t="n">
        <v>8</v>
      </c>
      <c r="AU19" s="54" t="n">
        <v>8</v>
      </c>
      <c r="AV19" s="54" t="n">
        <v>10</v>
      </c>
      <c r="AW19" s="56" t="n">
        <v>6</v>
      </c>
    </row>
    <row r="20" s="57" customFormat="true" ht="24.75" hidden="false" customHeight="true" outlineLevel="0" collapsed="false">
      <c r="A20" s="53" t="s">
        <v>374</v>
      </c>
      <c r="B20" s="54" t="n">
        <v>8</v>
      </c>
      <c r="C20" s="54" t="n">
        <v>10</v>
      </c>
      <c r="D20" s="54" t="n">
        <v>6</v>
      </c>
      <c r="E20" s="54" t="n">
        <v>8</v>
      </c>
      <c r="F20" s="54" t="n">
        <v>6</v>
      </c>
      <c r="G20" s="54" t="n">
        <v>6</v>
      </c>
      <c r="H20" s="54" t="n">
        <v>8</v>
      </c>
      <c r="I20" s="54" t="n">
        <v>8</v>
      </c>
      <c r="J20" s="54" t="n">
        <v>6</v>
      </c>
      <c r="K20" s="54" t="n">
        <v>8</v>
      </c>
      <c r="L20" s="54" t="n">
        <v>8</v>
      </c>
      <c r="M20" s="54" t="n">
        <v>8</v>
      </c>
      <c r="N20" s="54" t="n">
        <v>6</v>
      </c>
      <c r="O20" s="54" t="n">
        <v>6</v>
      </c>
      <c r="P20" s="54" t="n">
        <v>8</v>
      </c>
      <c r="Q20" s="54" t="n">
        <v>6</v>
      </c>
      <c r="R20" s="54" t="n">
        <v>10</v>
      </c>
      <c r="S20" s="54" t="n">
        <v>8</v>
      </c>
      <c r="T20" s="54" t="n">
        <v>6</v>
      </c>
      <c r="U20" s="55" t="n">
        <v>10</v>
      </c>
      <c r="V20" s="55" t="n">
        <v>6</v>
      </c>
      <c r="W20" s="55" t="n">
        <v>8</v>
      </c>
      <c r="X20" s="55" t="n">
        <v>6</v>
      </c>
      <c r="Y20" s="55" t="n">
        <v>8</v>
      </c>
      <c r="Z20" s="55" t="n">
        <v>8</v>
      </c>
      <c r="AA20" s="55" t="n">
        <v>6</v>
      </c>
      <c r="AB20" s="55" t="n">
        <v>8</v>
      </c>
      <c r="AC20" s="55" t="n">
        <v>8</v>
      </c>
      <c r="AD20" s="55" t="n">
        <v>8</v>
      </c>
      <c r="AE20" s="55" t="n">
        <v>6</v>
      </c>
      <c r="AF20" s="55" t="n">
        <v>8</v>
      </c>
      <c r="AG20" s="55" t="n">
        <v>8</v>
      </c>
      <c r="AH20" s="54" t="n">
        <v>8</v>
      </c>
      <c r="AI20" s="54" t="n">
        <v>6</v>
      </c>
      <c r="AJ20" s="54" t="n">
        <v>6</v>
      </c>
      <c r="AK20" s="54" t="n">
        <v>6</v>
      </c>
      <c r="AL20" s="54" t="n">
        <v>8</v>
      </c>
      <c r="AM20" s="54" t="n">
        <v>6</v>
      </c>
      <c r="AN20" s="54" t="n">
        <v>6</v>
      </c>
      <c r="AO20" s="54" t="n">
        <v>8</v>
      </c>
      <c r="AP20" s="54" t="n">
        <v>6</v>
      </c>
      <c r="AQ20" s="54" t="n">
        <v>8</v>
      </c>
      <c r="AR20" s="54" t="n">
        <v>6</v>
      </c>
      <c r="AS20" s="54" t="n">
        <v>6</v>
      </c>
      <c r="AT20" s="54" t="n">
        <v>8</v>
      </c>
      <c r="AU20" s="54" t="n">
        <v>6</v>
      </c>
      <c r="AV20" s="54" t="n">
        <v>10</v>
      </c>
      <c r="AW20" s="56" t="n">
        <v>6</v>
      </c>
    </row>
    <row r="21" s="57" customFormat="true" ht="24.75" hidden="false" customHeight="true" outlineLevel="0" collapsed="false">
      <c r="A21" s="53" t="s">
        <v>375</v>
      </c>
      <c r="B21" s="54" t="n">
        <v>8</v>
      </c>
      <c r="C21" s="54" t="n">
        <v>6</v>
      </c>
      <c r="D21" s="54" t="n">
        <v>6</v>
      </c>
      <c r="E21" s="54" t="n">
        <v>8</v>
      </c>
      <c r="F21" s="54" t="n">
        <v>8</v>
      </c>
      <c r="G21" s="54" t="n">
        <v>6</v>
      </c>
      <c r="H21" s="54" t="n">
        <v>8</v>
      </c>
      <c r="I21" s="54" t="n">
        <v>8</v>
      </c>
      <c r="J21" s="54" t="n">
        <v>8</v>
      </c>
      <c r="K21" s="54" t="n">
        <v>6</v>
      </c>
      <c r="L21" s="54" t="n">
        <v>8</v>
      </c>
      <c r="M21" s="54" t="n">
        <v>6</v>
      </c>
      <c r="N21" s="54" t="n">
        <v>8</v>
      </c>
      <c r="O21" s="54" t="n">
        <v>8</v>
      </c>
      <c r="P21" s="54" t="n">
        <v>8</v>
      </c>
      <c r="Q21" s="54" t="n">
        <v>6</v>
      </c>
      <c r="R21" s="54" t="n">
        <v>10</v>
      </c>
      <c r="S21" s="54" t="n">
        <v>8</v>
      </c>
      <c r="T21" s="54" t="n">
        <v>10</v>
      </c>
      <c r="U21" s="55" t="n">
        <v>8</v>
      </c>
      <c r="V21" s="55" t="n">
        <v>10</v>
      </c>
      <c r="W21" s="55" t="n">
        <v>8</v>
      </c>
      <c r="X21" s="55" t="n">
        <v>10</v>
      </c>
      <c r="Y21" s="55" t="n">
        <v>8</v>
      </c>
      <c r="Z21" s="55" t="n">
        <v>10</v>
      </c>
      <c r="AA21" s="55" t="n">
        <v>8</v>
      </c>
      <c r="AB21" s="55" t="n">
        <v>10</v>
      </c>
      <c r="AC21" s="55" t="n">
        <v>8</v>
      </c>
      <c r="AD21" s="55" t="n">
        <v>8</v>
      </c>
      <c r="AE21" s="55" t="n">
        <v>8</v>
      </c>
      <c r="AF21" s="55" t="n">
        <v>8</v>
      </c>
      <c r="AG21" s="55" t="n">
        <v>8</v>
      </c>
      <c r="AH21" s="54" t="n">
        <v>8</v>
      </c>
      <c r="AI21" s="54" t="n">
        <v>8</v>
      </c>
      <c r="AJ21" s="54" t="n">
        <v>6</v>
      </c>
      <c r="AK21" s="54" t="n">
        <v>8</v>
      </c>
      <c r="AL21" s="54" t="n">
        <v>6</v>
      </c>
      <c r="AM21" s="54" t="n">
        <v>8</v>
      </c>
      <c r="AN21" s="54" t="n">
        <v>6</v>
      </c>
      <c r="AO21" s="54" t="n">
        <v>8</v>
      </c>
      <c r="AP21" s="54" t="n">
        <v>6</v>
      </c>
      <c r="AQ21" s="54" t="n">
        <v>6</v>
      </c>
      <c r="AR21" s="54" t="n">
        <v>8</v>
      </c>
      <c r="AS21" s="54" t="n">
        <v>8</v>
      </c>
      <c r="AT21" s="54" t="n">
        <v>6</v>
      </c>
      <c r="AU21" s="54" t="n">
        <v>8</v>
      </c>
      <c r="AV21" s="54" t="n">
        <v>6</v>
      </c>
      <c r="AW21" s="56" t="n">
        <v>8</v>
      </c>
    </row>
    <row r="22" s="57" customFormat="true" ht="24.75" hidden="false" customHeight="true" outlineLevel="0" collapsed="false">
      <c r="A22" s="53" t="s">
        <v>376</v>
      </c>
      <c r="B22" s="54" t="n">
        <v>8</v>
      </c>
      <c r="C22" s="54" t="n">
        <v>6</v>
      </c>
      <c r="D22" s="54" t="n">
        <v>8</v>
      </c>
      <c r="E22" s="54" t="n">
        <v>6</v>
      </c>
      <c r="F22" s="54" t="n">
        <v>8</v>
      </c>
      <c r="G22" s="54" t="n">
        <v>6</v>
      </c>
      <c r="H22" s="54" t="n">
        <v>8</v>
      </c>
      <c r="I22" s="54" t="n">
        <v>6</v>
      </c>
      <c r="J22" s="54" t="n">
        <v>8</v>
      </c>
      <c r="K22" s="54" t="n">
        <v>8</v>
      </c>
      <c r="L22" s="54" t="n">
        <v>8</v>
      </c>
      <c r="M22" s="54" t="n">
        <v>6</v>
      </c>
      <c r="N22" s="54" t="n">
        <v>8</v>
      </c>
      <c r="O22" s="54" t="n">
        <v>8</v>
      </c>
      <c r="P22" s="54" t="n">
        <v>10</v>
      </c>
      <c r="Q22" s="54" t="n">
        <v>48</v>
      </c>
      <c r="R22" s="54" t="n">
        <v>60</v>
      </c>
      <c r="S22" s="54" t="n">
        <v>88</v>
      </c>
      <c r="T22" s="54" t="n">
        <v>68</v>
      </c>
      <c r="U22" s="55" t="n">
        <v>58</v>
      </c>
      <c r="V22" s="55" t="n">
        <v>58</v>
      </c>
      <c r="W22" s="55" t="n">
        <v>56</v>
      </c>
      <c r="X22" s="55" t="n">
        <v>54</v>
      </c>
      <c r="Y22" s="55" t="n">
        <v>60</v>
      </c>
      <c r="Z22" s="55" t="n">
        <v>56</v>
      </c>
      <c r="AA22" s="55" t="n">
        <v>58</v>
      </c>
      <c r="AB22" s="55" t="n">
        <v>60</v>
      </c>
      <c r="AC22" s="55" t="n">
        <v>50</v>
      </c>
      <c r="AD22" s="55" t="n">
        <v>48</v>
      </c>
      <c r="AE22" s="55" t="n">
        <v>58</v>
      </c>
      <c r="AF22" s="55" t="n">
        <v>48</v>
      </c>
      <c r="AG22" s="55" t="n">
        <v>60</v>
      </c>
      <c r="AH22" s="54" t="n">
        <v>42</v>
      </c>
      <c r="AI22" s="54" t="n">
        <v>56</v>
      </c>
      <c r="AJ22" s="54" t="n">
        <v>18</v>
      </c>
      <c r="AK22" s="54" t="n">
        <v>16</v>
      </c>
      <c r="AL22" s="54" t="n">
        <v>18</v>
      </c>
      <c r="AM22" s="54" t="n">
        <v>14</v>
      </c>
      <c r="AN22" s="54" t="n">
        <v>12</v>
      </c>
      <c r="AO22" s="54" t="n">
        <v>12</v>
      </c>
      <c r="AP22" s="54" t="n">
        <v>12</v>
      </c>
      <c r="AQ22" s="54" t="n">
        <v>12</v>
      </c>
      <c r="AR22" s="54" t="n">
        <v>12</v>
      </c>
      <c r="AS22" s="54" t="n">
        <v>10</v>
      </c>
      <c r="AT22" s="54" t="n">
        <v>10</v>
      </c>
      <c r="AU22" s="54" t="n">
        <v>10</v>
      </c>
      <c r="AV22" s="54" t="n">
        <v>6</v>
      </c>
      <c r="AW22" s="56" t="n">
        <v>10</v>
      </c>
    </row>
    <row r="23" s="57" customFormat="true" ht="24.75" hidden="false" customHeight="true" outlineLevel="0" collapsed="false">
      <c r="A23" s="53" t="s">
        <v>377</v>
      </c>
      <c r="B23" s="54" t="n">
        <v>8</v>
      </c>
      <c r="C23" s="54" t="n">
        <v>6</v>
      </c>
      <c r="D23" s="54" t="n">
        <v>10</v>
      </c>
      <c r="E23" s="54" t="n">
        <v>8</v>
      </c>
      <c r="F23" s="54" t="n">
        <v>6</v>
      </c>
      <c r="G23" s="54" t="n">
        <v>10</v>
      </c>
      <c r="H23" s="54" t="n">
        <v>8</v>
      </c>
      <c r="I23" s="54" t="n">
        <v>6</v>
      </c>
      <c r="J23" s="54" t="n">
        <v>10</v>
      </c>
      <c r="K23" s="54" t="n">
        <v>6</v>
      </c>
      <c r="L23" s="54" t="n">
        <v>8</v>
      </c>
      <c r="M23" s="54" t="n">
        <v>8</v>
      </c>
      <c r="N23" s="54" t="n">
        <v>8</v>
      </c>
      <c r="O23" s="54" t="n">
        <v>12</v>
      </c>
      <c r="P23" s="54" t="n">
        <v>18</v>
      </c>
      <c r="Q23" s="54" t="n">
        <v>56</v>
      </c>
      <c r="R23" s="54" t="n">
        <v>64</v>
      </c>
      <c r="S23" s="54" t="n">
        <v>110</v>
      </c>
      <c r="T23" s="54" t="n">
        <v>84</v>
      </c>
      <c r="U23" s="55" t="n">
        <v>84</v>
      </c>
      <c r="V23" s="55" t="n">
        <v>80</v>
      </c>
      <c r="W23" s="55" t="n">
        <v>74</v>
      </c>
      <c r="X23" s="55" t="n">
        <v>68</v>
      </c>
      <c r="Y23" s="55" t="n">
        <v>66</v>
      </c>
      <c r="Z23" s="55" t="n">
        <v>64</v>
      </c>
      <c r="AA23" s="55" t="n">
        <v>58</v>
      </c>
      <c r="AB23" s="55" t="n">
        <v>58</v>
      </c>
      <c r="AC23" s="55" t="n">
        <v>60</v>
      </c>
      <c r="AD23" s="55" t="n">
        <v>60</v>
      </c>
      <c r="AE23" s="55" t="n">
        <v>60</v>
      </c>
      <c r="AF23" s="55" t="n">
        <v>52</v>
      </c>
      <c r="AG23" s="55" t="n">
        <v>50</v>
      </c>
      <c r="AH23" s="54" t="n">
        <v>48</v>
      </c>
      <c r="AI23" s="54" t="n">
        <v>48</v>
      </c>
      <c r="AJ23" s="54" t="n">
        <v>18</v>
      </c>
      <c r="AK23" s="54" t="n">
        <v>18</v>
      </c>
      <c r="AL23" s="54" t="n">
        <v>14</v>
      </c>
      <c r="AM23" s="54" t="n">
        <v>14</v>
      </c>
      <c r="AN23" s="54" t="n">
        <v>14</v>
      </c>
      <c r="AO23" s="54" t="n">
        <v>12</v>
      </c>
      <c r="AP23" s="54" t="n">
        <v>14</v>
      </c>
      <c r="AQ23" s="54" t="n">
        <v>12</v>
      </c>
      <c r="AR23" s="54" t="n">
        <v>10</v>
      </c>
      <c r="AS23" s="54" t="n">
        <v>12</v>
      </c>
      <c r="AT23" s="54" t="n">
        <v>10</v>
      </c>
      <c r="AU23" s="54" t="n">
        <v>10</v>
      </c>
      <c r="AV23" s="54" t="n">
        <v>10</v>
      </c>
      <c r="AW23" s="56" t="n">
        <v>8</v>
      </c>
    </row>
    <row r="24" s="57" customFormat="true" ht="24.75" hidden="false" customHeight="true" outlineLevel="0" collapsed="false">
      <c r="A24" s="53" t="s">
        <v>378</v>
      </c>
      <c r="B24" s="54" t="n">
        <v>8</v>
      </c>
      <c r="C24" s="54" t="n">
        <v>8</v>
      </c>
      <c r="D24" s="54" t="n">
        <v>10</v>
      </c>
      <c r="E24" s="54" t="n">
        <v>6</v>
      </c>
      <c r="F24" s="54" t="n">
        <v>8</v>
      </c>
      <c r="G24" s="54" t="n">
        <v>8</v>
      </c>
      <c r="H24" s="54" t="n">
        <v>8</v>
      </c>
      <c r="I24" s="54" t="n">
        <v>8</v>
      </c>
      <c r="J24" s="54" t="n">
        <v>6</v>
      </c>
      <c r="K24" s="54" t="n">
        <v>8</v>
      </c>
      <c r="L24" s="54" t="n">
        <v>8</v>
      </c>
      <c r="M24" s="54" t="n">
        <v>8</v>
      </c>
      <c r="N24" s="54" t="n">
        <v>8</v>
      </c>
      <c r="O24" s="54" t="n">
        <v>10</v>
      </c>
      <c r="P24" s="54" t="n">
        <v>16</v>
      </c>
      <c r="Q24" s="54" t="n">
        <v>54</v>
      </c>
      <c r="R24" s="54" t="n">
        <v>68</v>
      </c>
      <c r="S24" s="54" t="n">
        <v>108</v>
      </c>
      <c r="T24" s="54" t="n">
        <v>84</v>
      </c>
      <c r="U24" s="55" t="n">
        <v>88</v>
      </c>
      <c r="V24" s="55" t="n">
        <v>90</v>
      </c>
      <c r="W24" s="55" t="n">
        <v>84</v>
      </c>
      <c r="X24" s="55" t="n">
        <v>72</v>
      </c>
      <c r="Y24" s="55" t="n">
        <v>72</v>
      </c>
      <c r="Z24" s="55" t="n">
        <v>76</v>
      </c>
      <c r="AA24" s="55" t="n">
        <v>68</v>
      </c>
      <c r="AB24" s="55" t="n">
        <v>70</v>
      </c>
      <c r="AC24" s="55" t="n">
        <v>74</v>
      </c>
      <c r="AD24" s="55" t="n">
        <v>80</v>
      </c>
      <c r="AE24" s="55" t="n">
        <v>76</v>
      </c>
      <c r="AF24" s="55" t="n">
        <v>78</v>
      </c>
      <c r="AG24" s="55" t="n">
        <v>78</v>
      </c>
      <c r="AH24" s="54" t="n">
        <v>78</v>
      </c>
      <c r="AI24" s="54" t="n">
        <v>74</v>
      </c>
      <c r="AJ24" s="54" t="n">
        <v>26</v>
      </c>
      <c r="AK24" s="54" t="n">
        <v>26</v>
      </c>
      <c r="AL24" s="54" t="n">
        <v>20</v>
      </c>
      <c r="AM24" s="54" t="n">
        <v>18</v>
      </c>
      <c r="AN24" s="54" t="n">
        <v>18</v>
      </c>
      <c r="AO24" s="54" t="n">
        <v>22</v>
      </c>
      <c r="AP24" s="54" t="n">
        <v>24</v>
      </c>
      <c r="AQ24" s="54" t="n">
        <v>24</v>
      </c>
      <c r="AR24" s="54" t="n">
        <v>14</v>
      </c>
      <c r="AS24" s="54" t="n">
        <v>16</v>
      </c>
      <c r="AT24" s="54" t="n">
        <v>12</v>
      </c>
      <c r="AU24" s="54" t="n">
        <v>14</v>
      </c>
      <c r="AV24" s="54" t="n">
        <v>12</v>
      </c>
      <c r="AW24" s="56" t="n">
        <v>12</v>
      </c>
    </row>
    <row r="25" s="57" customFormat="true" ht="24.75" hidden="false" customHeight="true" outlineLevel="0" collapsed="false">
      <c r="A25" s="53" t="s">
        <v>379</v>
      </c>
      <c r="B25" s="54" t="n">
        <v>12</v>
      </c>
      <c r="C25" s="54" t="n">
        <v>14</v>
      </c>
      <c r="D25" s="54" t="n">
        <v>12</v>
      </c>
      <c r="E25" s="54" t="n">
        <v>14</v>
      </c>
      <c r="F25" s="54" t="n">
        <v>14</v>
      </c>
      <c r="G25" s="54" t="n">
        <v>16</v>
      </c>
      <c r="H25" s="54" t="n">
        <v>14</v>
      </c>
      <c r="I25" s="54" t="n">
        <v>14</v>
      </c>
      <c r="J25" s="54" t="n">
        <v>14</v>
      </c>
      <c r="K25" s="54" t="n">
        <v>14</v>
      </c>
      <c r="L25" s="54" t="n">
        <v>14</v>
      </c>
      <c r="M25" s="54" t="n">
        <v>14</v>
      </c>
      <c r="N25" s="54" t="n">
        <v>14</v>
      </c>
      <c r="O25" s="54" t="n">
        <v>12</v>
      </c>
      <c r="P25" s="54" t="n">
        <v>16</v>
      </c>
      <c r="Q25" s="54" t="n">
        <v>66</v>
      </c>
      <c r="R25" s="54" t="n">
        <v>84</v>
      </c>
      <c r="S25" s="54" t="n">
        <v>128</v>
      </c>
      <c r="T25" s="54" t="n">
        <v>112</v>
      </c>
      <c r="U25" s="55" t="n">
        <v>104</v>
      </c>
      <c r="V25" s="55" t="n">
        <v>98</v>
      </c>
      <c r="W25" s="55" t="n">
        <v>112</v>
      </c>
      <c r="X25" s="55" t="n">
        <v>106</v>
      </c>
      <c r="Y25" s="55" t="n">
        <v>86</v>
      </c>
      <c r="Z25" s="55" t="n">
        <v>90</v>
      </c>
      <c r="AA25" s="55" t="n">
        <v>88</v>
      </c>
      <c r="AB25" s="55" t="n">
        <v>90</v>
      </c>
      <c r="AC25" s="55" t="n">
        <v>86</v>
      </c>
      <c r="AD25" s="55" t="n">
        <v>90</v>
      </c>
      <c r="AE25" s="55" t="n">
        <v>84</v>
      </c>
      <c r="AF25" s="55" t="n">
        <v>84</v>
      </c>
      <c r="AG25" s="55" t="n">
        <v>68</v>
      </c>
      <c r="AH25" s="54" t="n">
        <v>74</v>
      </c>
      <c r="AI25" s="54" t="n">
        <v>74</v>
      </c>
      <c r="AJ25" s="54" t="n">
        <v>26</v>
      </c>
      <c r="AK25" s="54" t="n">
        <v>24</v>
      </c>
      <c r="AL25" s="54" t="n">
        <v>18</v>
      </c>
      <c r="AM25" s="54" t="n">
        <v>16</v>
      </c>
      <c r="AN25" s="54" t="n">
        <v>18</v>
      </c>
      <c r="AO25" s="54" t="n">
        <v>16</v>
      </c>
      <c r="AP25" s="54" t="n">
        <v>16</v>
      </c>
      <c r="AQ25" s="54" t="n">
        <v>14</v>
      </c>
      <c r="AR25" s="54" t="n">
        <v>14</v>
      </c>
      <c r="AS25" s="54" t="n">
        <v>12</v>
      </c>
      <c r="AT25" s="54" t="n">
        <v>12</v>
      </c>
      <c r="AU25" s="54" t="n">
        <v>10</v>
      </c>
      <c r="AV25" s="54" t="n">
        <v>10</v>
      </c>
      <c r="AW25" s="56" t="n">
        <v>8</v>
      </c>
    </row>
    <row r="26" s="57" customFormat="true" ht="24.75" hidden="false" customHeight="true" outlineLevel="0" collapsed="false">
      <c r="A26" s="53" t="s">
        <v>380</v>
      </c>
      <c r="B26" s="54" t="n">
        <v>6</v>
      </c>
      <c r="C26" s="54" t="n">
        <v>8</v>
      </c>
      <c r="D26" s="54" t="n">
        <v>8</v>
      </c>
      <c r="E26" s="54" t="n">
        <v>8</v>
      </c>
      <c r="F26" s="54" t="n">
        <v>6</v>
      </c>
      <c r="G26" s="54" t="n">
        <v>8</v>
      </c>
      <c r="H26" s="54" t="n">
        <v>10</v>
      </c>
      <c r="I26" s="54" t="n">
        <v>8</v>
      </c>
      <c r="J26" s="54" t="n">
        <v>8</v>
      </c>
      <c r="K26" s="54" t="n">
        <v>8</v>
      </c>
      <c r="L26" s="54" t="n">
        <v>8</v>
      </c>
      <c r="M26" s="54" t="n">
        <v>10</v>
      </c>
      <c r="N26" s="54" t="n">
        <v>8</v>
      </c>
      <c r="O26" s="54" t="n">
        <v>10</v>
      </c>
      <c r="P26" s="54" t="n">
        <v>10</v>
      </c>
      <c r="Q26" s="54" t="n">
        <v>62</v>
      </c>
      <c r="R26" s="54" t="n">
        <v>88</v>
      </c>
      <c r="S26" s="54" t="n">
        <v>122</v>
      </c>
      <c r="T26" s="54" t="n">
        <v>104</v>
      </c>
      <c r="U26" s="55" t="n">
        <v>92</v>
      </c>
      <c r="V26" s="55" t="n">
        <v>98</v>
      </c>
      <c r="W26" s="55" t="n">
        <v>90</v>
      </c>
      <c r="X26" s="55" t="n">
        <v>86</v>
      </c>
      <c r="Y26" s="55" t="n">
        <v>76</v>
      </c>
      <c r="Z26" s="55" t="n">
        <v>72</v>
      </c>
      <c r="AA26" s="55" t="n">
        <v>68</v>
      </c>
      <c r="AB26" s="55" t="n">
        <v>72</v>
      </c>
      <c r="AC26" s="55" t="n">
        <v>62</v>
      </c>
      <c r="AD26" s="55" t="n">
        <v>64</v>
      </c>
      <c r="AE26" s="55" t="n">
        <v>70</v>
      </c>
      <c r="AF26" s="55" t="n">
        <v>64</v>
      </c>
      <c r="AG26" s="55" t="n">
        <v>64</v>
      </c>
      <c r="AH26" s="54" t="n">
        <v>60</v>
      </c>
      <c r="AI26" s="54" t="n">
        <v>58</v>
      </c>
      <c r="AJ26" s="54" t="n">
        <v>18</v>
      </c>
      <c r="AK26" s="54" t="n">
        <v>16</v>
      </c>
      <c r="AL26" s="54" t="n">
        <v>14</v>
      </c>
      <c r="AM26" s="54" t="n">
        <v>14</v>
      </c>
      <c r="AN26" s="54" t="n">
        <v>14</v>
      </c>
      <c r="AO26" s="54" t="n">
        <v>14</v>
      </c>
      <c r="AP26" s="54" t="n">
        <v>12</v>
      </c>
      <c r="AQ26" s="54" t="n">
        <v>14</v>
      </c>
      <c r="AR26" s="54" t="n">
        <v>10</v>
      </c>
      <c r="AS26" s="54" t="n">
        <v>10</v>
      </c>
      <c r="AT26" s="54" t="n">
        <v>8</v>
      </c>
      <c r="AU26" s="54" t="n">
        <v>10</v>
      </c>
      <c r="AV26" s="54" t="n">
        <v>8</v>
      </c>
      <c r="AW26" s="56" t="n">
        <v>8</v>
      </c>
    </row>
    <row r="27" s="57" customFormat="true" ht="24.75" hidden="false" customHeight="true" outlineLevel="0" collapsed="false">
      <c r="A27" s="53" t="s">
        <v>381</v>
      </c>
      <c r="B27" s="54" t="n">
        <v>10</v>
      </c>
      <c r="C27" s="54" t="n">
        <v>6</v>
      </c>
      <c r="D27" s="54" t="n">
        <v>8</v>
      </c>
      <c r="E27" s="54" t="n">
        <v>8</v>
      </c>
      <c r="F27" s="54" t="n">
        <v>8</v>
      </c>
      <c r="G27" s="54" t="n">
        <v>6</v>
      </c>
      <c r="H27" s="54" t="n">
        <v>8</v>
      </c>
      <c r="I27" s="54" t="n">
        <v>10</v>
      </c>
      <c r="J27" s="54" t="n">
        <v>6</v>
      </c>
      <c r="K27" s="54" t="n">
        <v>8</v>
      </c>
      <c r="L27" s="54" t="n">
        <v>8</v>
      </c>
      <c r="M27" s="54" t="n">
        <v>8</v>
      </c>
      <c r="N27" s="54" t="n">
        <v>8</v>
      </c>
      <c r="O27" s="54" t="n">
        <v>10</v>
      </c>
      <c r="P27" s="54" t="n">
        <v>6</v>
      </c>
      <c r="Q27" s="54" t="n">
        <v>8</v>
      </c>
      <c r="R27" s="54" t="n">
        <v>10</v>
      </c>
      <c r="S27" s="54" t="n">
        <v>8</v>
      </c>
      <c r="T27" s="54" t="n">
        <v>10</v>
      </c>
      <c r="U27" s="55" t="n">
        <v>8</v>
      </c>
      <c r="V27" s="55" t="n">
        <v>10</v>
      </c>
      <c r="W27" s="55" t="n">
        <v>8</v>
      </c>
      <c r="X27" s="55" t="n">
        <v>10</v>
      </c>
      <c r="Y27" s="55" t="n">
        <v>8</v>
      </c>
      <c r="Z27" s="55" t="n">
        <v>8</v>
      </c>
      <c r="AA27" s="55" t="n">
        <v>8</v>
      </c>
      <c r="AB27" s="55" t="n">
        <v>8</v>
      </c>
      <c r="AC27" s="55" t="n">
        <v>10</v>
      </c>
      <c r="AD27" s="55" t="n">
        <v>8</v>
      </c>
      <c r="AE27" s="55" t="n">
        <v>8</v>
      </c>
      <c r="AF27" s="55" t="n">
        <v>8</v>
      </c>
      <c r="AG27" s="55" t="n">
        <v>8</v>
      </c>
      <c r="AH27" s="54" t="n">
        <v>8</v>
      </c>
      <c r="AI27" s="54" t="n">
        <v>8</v>
      </c>
      <c r="AJ27" s="54" t="n">
        <v>6</v>
      </c>
      <c r="AK27" s="54" t="n">
        <v>8</v>
      </c>
      <c r="AL27" s="54" t="n">
        <v>6</v>
      </c>
      <c r="AM27" s="54" t="n">
        <v>8</v>
      </c>
      <c r="AN27" s="54" t="n">
        <v>8</v>
      </c>
      <c r="AO27" s="54" t="n">
        <v>6</v>
      </c>
      <c r="AP27" s="54" t="n">
        <v>8</v>
      </c>
      <c r="AQ27" s="54" t="n">
        <v>6</v>
      </c>
      <c r="AR27" s="54" t="n">
        <v>8</v>
      </c>
      <c r="AS27" s="54" t="n">
        <v>8</v>
      </c>
      <c r="AT27" s="54" t="n">
        <v>8</v>
      </c>
      <c r="AU27" s="54" t="n">
        <v>8</v>
      </c>
      <c r="AV27" s="54" t="n">
        <v>8</v>
      </c>
      <c r="AW27" s="56" t="n">
        <v>6</v>
      </c>
    </row>
    <row r="28" s="57" customFormat="true" ht="24.75" hidden="false" customHeight="true" outlineLevel="0" collapsed="false">
      <c r="A28" s="53" t="s">
        <v>382</v>
      </c>
      <c r="B28" s="54" t="n">
        <v>6</v>
      </c>
      <c r="C28" s="54" t="n">
        <v>8</v>
      </c>
      <c r="D28" s="54" t="n">
        <v>6</v>
      </c>
      <c r="E28" s="54" t="n">
        <v>8</v>
      </c>
      <c r="F28" s="54" t="n">
        <v>8</v>
      </c>
      <c r="G28" s="54" t="n">
        <v>6</v>
      </c>
      <c r="H28" s="54" t="n">
        <v>8</v>
      </c>
      <c r="I28" s="54" t="n">
        <v>6</v>
      </c>
      <c r="J28" s="54" t="n">
        <v>6</v>
      </c>
      <c r="K28" s="54" t="n">
        <v>8</v>
      </c>
      <c r="L28" s="54" t="n">
        <v>8</v>
      </c>
      <c r="M28" s="54" t="n">
        <v>8</v>
      </c>
      <c r="N28" s="54" t="n">
        <v>6</v>
      </c>
      <c r="O28" s="54" t="n">
        <v>10</v>
      </c>
      <c r="P28" s="54" t="n">
        <v>6</v>
      </c>
      <c r="Q28" s="54" t="n">
        <v>8</v>
      </c>
      <c r="R28" s="54" t="n">
        <v>8</v>
      </c>
      <c r="S28" s="54" t="n">
        <v>8</v>
      </c>
      <c r="T28" s="54" t="n">
        <v>8</v>
      </c>
      <c r="U28" s="55" t="n">
        <v>8</v>
      </c>
      <c r="V28" s="55" t="n">
        <v>8</v>
      </c>
      <c r="W28" s="55" t="n">
        <v>8</v>
      </c>
      <c r="X28" s="55" t="n">
        <v>10</v>
      </c>
      <c r="Y28" s="55" t="n">
        <v>8</v>
      </c>
      <c r="Z28" s="55" t="n">
        <v>10</v>
      </c>
      <c r="AA28" s="55" t="n">
        <v>8</v>
      </c>
      <c r="AB28" s="55" t="n">
        <v>10</v>
      </c>
      <c r="AC28" s="55" t="n">
        <v>8</v>
      </c>
      <c r="AD28" s="55" t="n">
        <v>10</v>
      </c>
      <c r="AE28" s="55" t="n">
        <v>8</v>
      </c>
      <c r="AF28" s="55" t="n">
        <v>8</v>
      </c>
      <c r="AG28" s="55" t="n">
        <v>8</v>
      </c>
      <c r="AH28" s="54" t="n">
        <v>8</v>
      </c>
      <c r="AI28" s="54" t="n">
        <v>6</v>
      </c>
      <c r="AJ28" s="54" t="n">
        <v>10</v>
      </c>
      <c r="AK28" s="54" t="n">
        <v>6</v>
      </c>
      <c r="AL28" s="54" t="n">
        <v>8</v>
      </c>
      <c r="AM28" s="54" t="n">
        <v>6</v>
      </c>
      <c r="AN28" s="54" t="n">
        <v>8</v>
      </c>
      <c r="AO28" s="54" t="n">
        <v>8</v>
      </c>
      <c r="AP28" s="54" t="n">
        <v>6</v>
      </c>
      <c r="AQ28" s="54" t="n">
        <v>8</v>
      </c>
      <c r="AR28" s="54" t="n">
        <v>6</v>
      </c>
      <c r="AS28" s="54" t="n">
        <v>6</v>
      </c>
      <c r="AT28" s="54" t="n">
        <v>8</v>
      </c>
      <c r="AU28" s="54" t="n">
        <v>8</v>
      </c>
      <c r="AV28" s="54" t="n">
        <v>6</v>
      </c>
      <c r="AW28" s="56" t="n">
        <v>8</v>
      </c>
    </row>
    <row r="29" s="57" customFormat="true" ht="24.75" hidden="false" customHeight="true" outlineLevel="0" collapsed="false">
      <c r="A29" s="53" t="s">
        <v>383</v>
      </c>
      <c r="B29" s="54" t="n">
        <v>8</v>
      </c>
      <c r="C29" s="54" t="n">
        <v>8</v>
      </c>
      <c r="D29" s="54" t="n">
        <v>8</v>
      </c>
      <c r="E29" s="54" t="n">
        <v>6</v>
      </c>
      <c r="F29" s="54" t="n">
        <v>8</v>
      </c>
      <c r="G29" s="54" t="n">
        <v>8</v>
      </c>
      <c r="H29" s="54" t="n">
        <v>8</v>
      </c>
      <c r="I29" s="54" t="n">
        <v>6</v>
      </c>
      <c r="J29" s="54" t="n">
        <v>8</v>
      </c>
      <c r="K29" s="54" t="n">
        <v>8</v>
      </c>
      <c r="L29" s="54" t="n">
        <v>6</v>
      </c>
      <c r="M29" s="54" t="n">
        <v>8</v>
      </c>
      <c r="N29" s="54" t="n">
        <v>8</v>
      </c>
      <c r="O29" s="54" t="n">
        <v>10</v>
      </c>
      <c r="P29" s="54" t="n">
        <v>16</v>
      </c>
      <c r="Q29" s="54" t="n">
        <v>46</v>
      </c>
      <c r="R29" s="54" t="n">
        <v>74</v>
      </c>
      <c r="S29" s="54" t="n">
        <v>96</v>
      </c>
      <c r="T29" s="54" t="n">
        <v>78</v>
      </c>
      <c r="U29" s="55" t="n">
        <v>76</v>
      </c>
      <c r="V29" s="55" t="n">
        <v>64</v>
      </c>
      <c r="W29" s="55" t="n">
        <v>60</v>
      </c>
      <c r="X29" s="55" t="n">
        <v>54</v>
      </c>
      <c r="Y29" s="55" t="n">
        <v>60</v>
      </c>
      <c r="Z29" s="55" t="n">
        <v>56</v>
      </c>
      <c r="AA29" s="55" t="n">
        <v>50</v>
      </c>
      <c r="AB29" s="55" t="n">
        <v>60</v>
      </c>
      <c r="AC29" s="55" t="n">
        <v>54</v>
      </c>
      <c r="AD29" s="55" t="n">
        <v>48</v>
      </c>
      <c r="AE29" s="55" t="n">
        <v>56</v>
      </c>
      <c r="AF29" s="55" t="n">
        <v>54</v>
      </c>
      <c r="AG29" s="55" t="n">
        <v>46</v>
      </c>
      <c r="AH29" s="54" t="n">
        <v>42</v>
      </c>
      <c r="AI29" s="54" t="n">
        <v>48</v>
      </c>
      <c r="AJ29" s="54" t="n">
        <v>18</v>
      </c>
      <c r="AK29" s="54" t="n">
        <v>14</v>
      </c>
      <c r="AL29" s="54" t="n">
        <v>16</v>
      </c>
      <c r="AM29" s="54" t="n">
        <v>12</v>
      </c>
      <c r="AN29" s="54" t="n">
        <v>12</v>
      </c>
      <c r="AO29" s="54" t="n">
        <v>12</v>
      </c>
      <c r="AP29" s="54" t="n">
        <v>12</v>
      </c>
      <c r="AQ29" s="54" t="n">
        <v>10</v>
      </c>
      <c r="AR29" s="54" t="n">
        <v>10</v>
      </c>
      <c r="AS29" s="54" t="n">
        <v>12</v>
      </c>
      <c r="AT29" s="54" t="n">
        <v>10</v>
      </c>
      <c r="AU29" s="54" t="n">
        <v>8</v>
      </c>
      <c r="AV29" s="54" t="n">
        <v>8</v>
      </c>
      <c r="AW29" s="56" t="n">
        <v>8</v>
      </c>
    </row>
    <row r="30" s="57" customFormat="true" ht="24.75" hidden="false" customHeight="true" outlineLevel="0" collapsed="false">
      <c r="A30" s="53" t="s">
        <v>384</v>
      </c>
      <c r="B30" s="54" t="n">
        <v>8</v>
      </c>
      <c r="C30" s="54" t="n">
        <v>6</v>
      </c>
      <c r="D30" s="54" t="n">
        <v>6</v>
      </c>
      <c r="E30" s="54" t="n">
        <v>8</v>
      </c>
      <c r="F30" s="54" t="n">
        <v>8</v>
      </c>
      <c r="G30" s="54" t="n">
        <v>6</v>
      </c>
      <c r="H30" s="54" t="n">
        <v>8</v>
      </c>
      <c r="I30" s="54" t="n">
        <v>6</v>
      </c>
      <c r="J30" s="54" t="n">
        <v>6</v>
      </c>
      <c r="K30" s="54" t="n">
        <v>8</v>
      </c>
      <c r="L30" s="54" t="n">
        <v>8</v>
      </c>
      <c r="M30" s="54" t="n">
        <v>6</v>
      </c>
      <c r="N30" s="54" t="n">
        <v>8</v>
      </c>
      <c r="O30" s="54" t="n">
        <v>6</v>
      </c>
      <c r="P30" s="54" t="n">
        <v>8</v>
      </c>
      <c r="Q30" s="54" t="n">
        <v>8</v>
      </c>
      <c r="R30" s="54" t="n">
        <v>8</v>
      </c>
      <c r="S30" s="54" t="n">
        <v>8</v>
      </c>
      <c r="T30" s="54" t="n">
        <v>8</v>
      </c>
      <c r="U30" s="55" t="n">
        <v>10</v>
      </c>
      <c r="V30" s="55" t="n">
        <v>8</v>
      </c>
      <c r="W30" s="55" t="n">
        <v>10</v>
      </c>
      <c r="X30" s="55" t="n">
        <v>8</v>
      </c>
      <c r="Y30" s="55" t="n">
        <v>8</v>
      </c>
      <c r="Z30" s="55" t="n">
        <v>10</v>
      </c>
      <c r="AA30" s="55" t="n">
        <v>8</v>
      </c>
      <c r="AB30" s="55" t="n">
        <v>8</v>
      </c>
      <c r="AC30" s="55" t="n">
        <v>8</v>
      </c>
      <c r="AD30" s="55" t="n">
        <v>8</v>
      </c>
      <c r="AE30" s="55" t="n">
        <v>10</v>
      </c>
      <c r="AF30" s="55" t="n">
        <v>8</v>
      </c>
      <c r="AG30" s="55" t="n">
        <v>10</v>
      </c>
      <c r="AH30" s="54" t="n">
        <v>8</v>
      </c>
      <c r="AI30" s="54" t="n">
        <v>8</v>
      </c>
      <c r="AJ30" s="54" t="n">
        <v>8</v>
      </c>
      <c r="AK30" s="54" t="n">
        <v>8</v>
      </c>
      <c r="AL30" s="54" t="n">
        <v>10</v>
      </c>
      <c r="AM30" s="54" t="n">
        <v>6</v>
      </c>
      <c r="AN30" s="54" t="n">
        <v>8</v>
      </c>
      <c r="AO30" s="54" t="n">
        <v>8</v>
      </c>
      <c r="AP30" s="54" t="n">
        <v>8</v>
      </c>
      <c r="AQ30" s="54" t="n">
        <v>6</v>
      </c>
      <c r="AR30" s="54" t="n">
        <v>8</v>
      </c>
      <c r="AS30" s="54" t="n">
        <v>8</v>
      </c>
      <c r="AT30" s="54" t="n">
        <v>8</v>
      </c>
      <c r="AU30" s="54" t="n">
        <v>6</v>
      </c>
      <c r="AV30" s="54" t="n">
        <v>8</v>
      </c>
      <c r="AW30" s="56" t="n">
        <v>6</v>
      </c>
    </row>
    <row r="31" s="57" customFormat="true" ht="24.75" hidden="false" customHeight="true" outlineLevel="0" collapsed="false">
      <c r="A31" s="53" t="s">
        <v>385</v>
      </c>
      <c r="B31" s="54" t="n">
        <v>8</v>
      </c>
      <c r="C31" s="54" t="n">
        <v>6</v>
      </c>
      <c r="D31" s="54" t="n">
        <v>8</v>
      </c>
      <c r="E31" s="54" t="n">
        <v>6</v>
      </c>
      <c r="F31" s="54" t="n">
        <v>8</v>
      </c>
      <c r="G31" s="54" t="n">
        <v>6</v>
      </c>
      <c r="H31" s="54" t="n">
        <v>8</v>
      </c>
      <c r="I31" s="54" t="n">
        <v>8</v>
      </c>
      <c r="J31" s="54" t="n">
        <v>6</v>
      </c>
      <c r="K31" s="54" t="n">
        <v>8</v>
      </c>
      <c r="L31" s="54" t="n">
        <v>6</v>
      </c>
      <c r="M31" s="54" t="n">
        <v>8</v>
      </c>
      <c r="N31" s="54" t="n">
        <v>8</v>
      </c>
      <c r="O31" s="54" t="n">
        <v>8</v>
      </c>
      <c r="P31" s="54" t="n">
        <v>14</v>
      </c>
      <c r="Q31" s="54" t="n">
        <v>56</v>
      </c>
      <c r="R31" s="54" t="n">
        <v>78</v>
      </c>
      <c r="S31" s="54" t="n">
        <v>102</v>
      </c>
      <c r="T31" s="54" t="n">
        <v>78</v>
      </c>
      <c r="U31" s="55" t="n">
        <v>68</v>
      </c>
      <c r="V31" s="55" t="n">
        <v>80</v>
      </c>
      <c r="W31" s="55" t="n">
        <v>68</v>
      </c>
      <c r="X31" s="55" t="n">
        <v>62</v>
      </c>
      <c r="Y31" s="55" t="n">
        <v>62</v>
      </c>
      <c r="Z31" s="55" t="n">
        <v>56</v>
      </c>
      <c r="AA31" s="55" t="n">
        <v>54</v>
      </c>
      <c r="AB31" s="55" t="n">
        <v>54</v>
      </c>
      <c r="AC31" s="55" t="n">
        <v>54</v>
      </c>
      <c r="AD31" s="55" t="n">
        <v>48</v>
      </c>
      <c r="AE31" s="55" t="n">
        <v>54</v>
      </c>
      <c r="AF31" s="55" t="n">
        <v>48</v>
      </c>
      <c r="AG31" s="55" t="n">
        <v>48</v>
      </c>
      <c r="AH31" s="54" t="n">
        <v>48</v>
      </c>
      <c r="AI31" s="54" t="n">
        <v>48</v>
      </c>
      <c r="AJ31" s="54" t="n">
        <v>20</v>
      </c>
      <c r="AK31" s="54" t="n">
        <v>16</v>
      </c>
      <c r="AL31" s="54" t="n">
        <v>18</v>
      </c>
      <c r="AM31" s="54" t="n">
        <v>16</v>
      </c>
      <c r="AN31" s="54" t="n">
        <v>16</v>
      </c>
      <c r="AO31" s="54" t="n">
        <v>16</v>
      </c>
      <c r="AP31" s="54" t="n">
        <v>14</v>
      </c>
      <c r="AQ31" s="54" t="n">
        <v>14</v>
      </c>
      <c r="AR31" s="54" t="n">
        <v>12</v>
      </c>
      <c r="AS31" s="54" t="n">
        <v>14</v>
      </c>
      <c r="AT31" s="54" t="n">
        <v>10</v>
      </c>
      <c r="AU31" s="54" t="n">
        <v>10</v>
      </c>
      <c r="AV31" s="54" t="n">
        <v>10</v>
      </c>
      <c r="AW31" s="56" t="n">
        <v>6</v>
      </c>
    </row>
    <row r="32" s="57" customFormat="true" ht="24.75" hidden="false" customHeight="true" outlineLevel="0" collapsed="false">
      <c r="A32" s="53" t="s">
        <v>386</v>
      </c>
      <c r="B32" s="54" t="n">
        <v>8</v>
      </c>
      <c r="C32" s="54" t="n">
        <v>10</v>
      </c>
      <c r="D32" s="54" t="n">
        <v>8</v>
      </c>
      <c r="E32" s="54" t="n">
        <v>8</v>
      </c>
      <c r="F32" s="54" t="n">
        <v>8</v>
      </c>
      <c r="G32" s="54" t="n">
        <v>8</v>
      </c>
      <c r="H32" s="54" t="n">
        <v>8</v>
      </c>
      <c r="I32" s="54" t="n">
        <v>8</v>
      </c>
      <c r="J32" s="54" t="n">
        <v>8</v>
      </c>
      <c r="K32" s="54" t="n">
        <v>10</v>
      </c>
      <c r="L32" s="54" t="n">
        <v>8</v>
      </c>
      <c r="M32" s="54" t="n">
        <v>8</v>
      </c>
      <c r="N32" s="54" t="n">
        <v>10</v>
      </c>
      <c r="O32" s="54" t="n">
        <v>10</v>
      </c>
      <c r="P32" s="54" t="n">
        <v>12</v>
      </c>
      <c r="Q32" s="54" t="n">
        <v>54</v>
      </c>
      <c r="R32" s="54" t="n">
        <v>60</v>
      </c>
      <c r="S32" s="54" t="n">
        <v>92</v>
      </c>
      <c r="T32" s="54" t="n">
        <v>70</v>
      </c>
      <c r="U32" s="55" t="n">
        <v>66</v>
      </c>
      <c r="V32" s="55" t="n">
        <v>68</v>
      </c>
      <c r="W32" s="55" t="n">
        <v>58</v>
      </c>
      <c r="X32" s="55" t="n">
        <v>56</v>
      </c>
      <c r="Y32" s="55" t="n">
        <v>54</v>
      </c>
      <c r="Z32" s="55" t="n">
        <v>54</v>
      </c>
      <c r="AA32" s="55" t="n">
        <v>50</v>
      </c>
      <c r="AB32" s="55" t="n">
        <v>54</v>
      </c>
      <c r="AC32" s="55" t="n">
        <v>52</v>
      </c>
      <c r="AD32" s="55" t="n">
        <v>38</v>
      </c>
      <c r="AE32" s="55" t="n">
        <v>50</v>
      </c>
      <c r="AF32" s="55" t="n">
        <v>46</v>
      </c>
      <c r="AG32" s="55" t="n">
        <v>48</v>
      </c>
      <c r="AH32" s="54" t="n">
        <v>38</v>
      </c>
      <c r="AI32" s="54" t="n">
        <v>44</v>
      </c>
      <c r="AJ32" s="54" t="n">
        <v>18</v>
      </c>
      <c r="AK32" s="54" t="n">
        <v>16</v>
      </c>
      <c r="AL32" s="54" t="n">
        <v>16</v>
      </c>
      <c r="AM32" s="54" t="n">
        <v>16</v>
      </c>
      <c r="AN32" s="54" t="n">
        <v>16</v>
      </c>
      <c r="AO32" s="54" t="n">
        <v>12</v>
      </c>
      <c r="AP32" s="54" t="n">
        <v>14</v>
      </c>
      <c r="AQ32" s="54" t="n">
        <v>12</v>
      </c>
      <c r="AR32" s="54" t="n">
        <v>14</v>
      </c>
      <c r="AS32" s="54" t="n">
        <v>12</v>
      </c>
      <c r="AT32" s="54" t="n">
        <v>10</v>
      </c>
      <c r="AU32" s="54" t="n">
        <v>12</v>
      </c>
      <c r="AV32" s="54" t="n">
        <v>8</v>
      </c>
      <c r="AW32" s="56" t="n">
        <v>10</v>
      </c>
    </row>
    <row r="33" s="57" customFormat="true" ht="24.75" hidden="false" customHeight="true" outlineLevel="0" collapsed="false">
      <c r="A33" s="53" t="s">
        <v>387</v>
      </c>
      <c r="B33" s="54" t="n">
        <v>10</v>
      </c>
      <c r="C33" s="54" t="n">
        <v>6</v>
      </c>
      <c r="D33" s="54" t="n">
        <v>8</v>
      </c>
      <c r="E33" s="54" t="n">
        <v>10</v>
      </c>
      <c r="F33" s="54" t="n">
        <v>8</v>
      </c>
      <c r="G33" s="54" t="n">
        <v>8</v>
      </c>
      <c r="H33" s="54" t="n">
        <v>8</v>
      </c>
      <c r="I33" s="54" t="n">
        <v>8</v>
      </c>
      <c r="J33" s="54" t="n">
        <v>8</v>
      </c>
      <c r="K33" s="54" t="n">
        <v>8</v>
      </c>
      <c r="L33" s="54" t="n">
        <v>8</v>
      </c>
      <c r="M33" s="54" t="n">
        <v>8</v>
      </c>
      <c r="N33" s="54" t="n">
        <v>8</v>
      </c>
      <c r="O33" s="54" t="n">
        <v>8</v>
      </c>
      <c r="P33" s="54" t="n">
        <v>10</v>
      </c>
      <c r="Q33" s="54" t="n">
        <v>40</v>
      </c>
      <c r="R33" s="54" t="n">
        <v>44</v>
      </c>
      <c r="S33" s="54" t="n">
        <v>84</v>
      </c>
      <c r="T33" s="54" t="n">
        <v>62</v>
      </c>
      <c r="U33" s="55" t="n">
        <v>84</v>
      </c>
      <c r="V33" s="55" t="n">
        <v>56</v>
      </c>
      <c r="W33" s="55" t="n">
        <v>60</v>
      </c>
      <c r="X33" s="55" t="n">
        <v>76</v>
      </c>
      <c r="Y33" s="55" t="n">
        <v>56</v>
      </c>
      <c r="Z33" s="55" t="n">
        <v>56</v>
      </c>
      <c r="AA33" s="55" t="n">
        <v>54</v>
      </c>
      <c r="AB33" s="55" t="n">
        <v>60</v>
      </c>
      <c r="AC33" s="55" t="n">
        <v>60</v>
      </c>
      <c r="AD33" s="55" t="n">
        <v>74</v>
      </c>
      <c r="AE33" s="55" t="n">
        <v>54</v>
      </c>
      <c r="AF33" s="55" t="n">
        <v>52</v>
      </c>
      <c r="AG33" s="55" t="n">
        <v>54</v>
      </c>
      <c r="AH33" s="54" t="n">
        <v>78</v>
      </c>
      <c r="AI33" s="54" t="n">
        <v>54</v>
      </c>
      <c r="AJ33" s="54" t="n">
        <v>16</v>
      </c>
      <c r="AK33" s="54" t="n">
        <v>16</v>
      </c>
      <c r="AL33" s="54" t="n">
        <v>14</v>
      </c>
      <c r="AM33" s="54" t="n">
        <v>14</v>
      </c>
      <c r="AN33" s="54" t="n">
        <v>12</v>
      </c>
      <c r="AO33" s="54" t="n">
        <v>10</v>
      </c>
      <c r="AP33" s="54" t="n">
        <v>12</v>
      </c>
      <c r="AQ33" s="54" t="n">
        <v>10</v>
      </c>
      <c r="AR33" s="54" t="n">
        <v>10</v>
      </c>
      <c r="AS33" s="54" t="n">
        <v>10</v>
      </c>
      <c r="AT33" s="54" t="n">
        <v>10</v>
      </c>
      <c r="AU33" s="54" t="n">
        <v>6</v>
      </c>
      <c r="AV33" s="54" t="n">
        <v>10</v>
      </c>
      <c r="AW33" s="56" t="n">
        <v>6</v>
      </c>
    </row>
    <row r="34" s="57" customFormat="true" ht="24.75" hidden="false" customHeight="true" outlineLevel="0" collapsed="false">
      <c r="A34" s="53" t="s">
        <v>388</v>
      </c>
      <c r="B34" s="54" t="n">
        <v>8</v>
      </c>
      <c r="C34" s="54" t="n">
        <v>6</v>
      </c>
      <c r="D34" s="54" t="n">
        <v>8</v>
      </c>
      <c r="E34" s="54" t="n">
        <v>8</v>
      </c>
      <c r="F34" s="54" t="n">
        <v>6</v>
      </c>
      <c r="G34" s="54" t="n">
        <v>8</v>
      </c>
      <c r="H34" s="54" t="n">
        <v>6</v>
      </c>
      <c r="I34" s="54" t="n">
        <v>8</v>
      </c>
      <c r="J34" s="54" t="n">
        <v>8</v>
      </c>
      <c r="K34" s="54" t="n">
        <v>6</v>
      </c>
      <c r="L34" s="54" t="n">
        <v>8</v>
      </c>
      <c r="M34" s="54" t="n">
        <v>8</v>
      </c>
      <c r="N34" s="54" t="n">
        <v>8</v>
      </c>
      <c r="O34" s="54" t="n">
        <v>6</v>
      </c>
      <c r="P34" s="54" t="n">
        <v>8</v>
      </c>
      <c r="Q34" s="54" t="n">
        <v>6</v>
      </c>
      <c r="R34" s="54" t="n">
        <v>10</v>
      </c>
      <c r="S34" s="54" t="n">
        <v>8</v>
      </c>
      <c r="T34" s="54" t="n">
        <v>8</v>
      </c>
      <c r="U34" s="55" t="n">
        <v>10</v>
      </c>
      <c r="V34" s="55" t="n">
        <v>10</v>
      </c>
      <c r="W34" s="55" t="n">
        <v>8</v>
      </c>
      <c r="X34" s="55" t="n">
        <v>10</v>
      </c>
      <c r="Y34" s="55" t="n">
        <v>8</v>
      </c>
      <c r="Z34" s="55" t="n">
        <v>10</v>
      </c>
      <c r="AA34" s="55" t="n">
        <v>8</v>
      </c>
      <c r="AB34" s="55" t="n">
        <v>8</v>
      </c>
      <c r="AC34" s="55" t="n">
        <v>8</v>
      </c>
      <c r="AD34" s="55" t="n">
        <v>8</v>
      </c>
      <c r="AE34" s="55" t="n">
        <v>12</v>
      </c>
      <c r="AF34" s="55" t="n">
        <v>10</v>
      </c>
      <c r="AG34" s="55" t="n">
        <v>8</v>
      </c>
      <c r="AH34" s="54" t="n">
        <v>10</v>
      </c>
      <c r="AI34" s="54" t="n">
        <v>10</v>
      </c>
      <c r="AJ34" s="54" t="n">
        <v>10</v>
      </c>
      <c r="AK34" s="54" t="n">
        <v>10</v>
      </c>
      <c r="AL34" s="54" t="n">
        <v>6</v>
      </c>
      <c r="AM34" s="54" t="n">
        <v>8</v>
      </c>
      <c r="AN34" s="54" t="n">
        <v>6</v>
      </c>
      <c r="AO34" s="54" t="n">
        <v>8</v>
      </c>
      <c r="AP34" s="54" t="n">
        <v>8</v>
      </c>
      <c r="AQ34" s="54" t="n">
        <v>8</v>
      </c>
      <c r="AR34" s="54" t="n">
        <v>6</v>
      </c>
      <c r="AS34" s="54" t="n">
        <v>10</v>
      </c>
      <c r="AT34" s="54" t="n">
        <v>6</v>
      </c>
      <c r="AU34" s="54" t="n">
        <v>8</v>
      </c>
      <c r="AV34" s="54" t="n">
        <v>6</v>
      </c>
      <c r="AW34" s="56" t="n">
        <v>10</v>
      </c>
    </row>
    <row r="35" s="57" customFormat="true" ht="24.75" hidden="false" customHeight="true" outlineLevel="0" collapsed="false">
      <c r="A35" s="53" t="s">
        <v>389</v>
      </c>
      <c r="B35" s="54" t="n">
        <v>6</v>
      </c>
      <c r="C35" s="54" t="n">
        <v>8</v>
      </c>
      <c r="D35" s="54" t="n">
        <v>8</v>
      </c>
      <c r="E35" s="54" t="n">
        <v>8</v>
      </c>
      <c r="F35" s="54" t="n">
        <v>8</v>
      </c>
      <c r="G35" s="54" t="n">
        <v>6</v>
      </c>
      <c r="H35" s="54" t="n">
        <v>8</v>
      </c>
      <c r="I35" s="54" t="n">
        <v>8</v>
      </c>
      <c r="J35" s="54" t="n">
        <v>6</v>
      </c>
      <c r="K35" s="54" t="n">
        <v>8</v>
      </c>
      <c r="L35" s="54" t="n">
        <v>8</v>
      </c>
      <c r="M35" s="54" t="n">
        <v>8</v>
      </c>
      <c r="N35" s="54" t="n">
        <v>6</v>
      </c>
      <c r="O35" s="54" t="n">
        <v>6</v>
      </c>
      <c r="P35" s="54" t="n">
        <v>8</v>
      </c>
      <c r="Q35" s="54" t="n">
        <v>8</v>
      </c>
      <c r="R35" s="54" t="n">
        <v>10</v>
      </c>
      <c r="S35" s="54" t="n">
        <v>10</v>
      </c>
      <c r="T35" s="54" t="n">
        <v>10</v>
      </c>
      <c r="U35" s="55" t="n">
        <v>10</v>
      </c>
      <c r="V35" s="55" t="n">
        <v>8</v>
      </c>
      <c r="W35" s="55" t="n">
        <v>10</v>
      </c>
      <c r="X35" s="55" t="n">
        <v>10</v>
      </c>
      <c r="Y35" s="55" t="n">
        <v>8</v>
      </c>
      <c r="Z35" s="55" t="n">
        <v>10</v>
      </c>
      <c r="AA35" s="55" t="n">
        <v>8</v>
      </c>
      <c r="AB35" s="55" t="n">
        <v>10</v>
      </c>
      <c r="AC35" s="55" t="n">
        <v>8</v>
      </c>
      <c r="AD35" s="55" t="n">
        <v>8</v>
      </c>
      <c r="AE35" s="55" t="n">
        <v>8</v>
      </c>
      <c r="AF35" s="55" t="n">
        <v>8</v>
      </c>
      <c r="AG35" s="55" t="n">
        <v>8</v>
      </c>
      <c r="AH35" s="54" t="n">
        <v>8</v>
      </c>
      <c r="AI35" s="54" t="n">
        <v>8</v>
      </c>
      <c r="AJ35" s="54" t="n">
        <v>8</v>
      </c>
      <c r="AK35" s="54" t="n">
        <v>8</v>
      </c>
      <c r="AL35" s="54" t="n">
        <v>8</v>
      </c>
      <c r="AM35" s="54" t="n">
        <v>10</v>
      </c>
      <c r="AN35" s="54" t="n">
        <v>8</v>
      </c>
      <c r="AO35" s="54" t="n">
        <v>8</v>
      </c>
      <c r="AP35" s="54" t="n">
        <v>8</v>
      </c>
      <c r="AQ35" s="54" t="n">
        <v>8</v>
      </c>
      <c r="AR35" s="54" t="n">
        <v>10</v>
      </c>
      <c r="AS35" s="54" t="n">
        <v>8</v>
      </c>
      <c r="AT35" s="54" t="n">
        <v>6</v>
      </c>
      <c r="AU35" s="54" t="n">
        <v>6</v>
      </c>
      <c r="AV35" s="54" t="n">
        <v>8</v>
      </c>
      <c r="AW35" s="56" t="n">
        <v>8</v>
      </c>
    </row>
    <row r="36" customFormat="false" ht="12.75" hidden="false" customHeight="true" outlineLevel="0" collapsed="false">
      <c r="A36" s="58"/>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2</v>
      </c>
      <c r="C3" s="41"/>
      <c r="D3" s="41"/>
      <c r="E3" s="41"/>
      <c r="F3" s="41"/>
      <c r="G3" s="41"/>
      <c r="H3" s="41"/>
      <c r="P3" s="42" t="s">
        <v>49</v>
      </c>
      <c r="AD3" s="43" t="s">
        <v>50</v>
      </c>
      <c r="AE3" s="43"/>
      <c r="AF3" s="44" t="n">
        <f aca="false">SUM(S8:AG38)</f>
        <v>13872</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6936</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390</v>
      </c>
      <c r="B8" s="54" t="n">
        <v>8</v>
      </c>
      <c r="C8" s="54" t="n">
        <v>6</v>
      </c>
      <c r="D8" s="54" t="n">
        <v>8</v>
      </c>
      <c r="E8" s="54" t="n">
        <v>8</v>
      </c>
      <c r="F8" s="54" t="n">
        <v>8</v>
      </c>
      <c r="G8" s="54" t="n">
        <v>6</v>
      </c>
      <c r="H8" s="54" t="n">
        <v>6</v>
      </c>
      <c r="I8" s="54" t="n">
        <v>8</v>
      </c>
      <c r="J8" s="54" t="n">
        <v>6</v>
      </c>
      <c r="K8" s="54" t="n">
        <v>8</v>
      </c>
      <c r="L8" s="54" t="n">
        <v>6</v>
      </c>
      <c r="M8" s="54" t="n">
        <v>8</v>
      </c>
      <c r="N8" s="54" t="n">
        <v>6</v>
      </c>
      <c r="O8" s="54" t="n">
        <v>8</v>
      </c>
      <c r="P8" s="54" t="n">
        <v>12</v>
      </c>
      <c r="Q8" s="54" t="n">
        <v>50</v>
      </c>
      <c r="R8" s="54" t="n">
        <v>50</v>
      </c>
      <c r="S8" s="55" t="n">
        <v>80</v>
      </c>
      <c r="T8" s="55" t="n">
        <v>54</v>
      </c>
      <c r="U8" s="55" t="n">
        <v>28</v>
      </c>
      <c r="V8" s="55" t="n">
        <v>18</v>
      </c>
      <c r="W8" s="55" t="n">
        <v>20</v>
      </c>
      <c r="X8" s="55" t="n">
        <v>18</v>
      </c>
      <c r="Y8" s="55" t="n">
        <v>18</v>
      </c>
      <c r="Z8" s="55" t="n">
        <v>18</v>
      </c>
      <c r="AA8" s="55" t="n">
        <v>16</v>
      </c>
      <c r="AB8" s="55" t="n">
        <v>18</v>
      </c>
      <c r="AC8" s="55" t="n">
        <v>18</v>
      </c>
      <c r="AD8" s="55" t="n">
        <v>20</v>
      </c>
      <c r="AE8" s="55" t="n">
        <v>18</v>
      </c>
      <c r="AF8" s="55" t="n">
        <v>18</v>
      </c>
      <c r="AG8" s="55" t="n">
        <v>16</v>
      </c>
      <c r="AH8" s="54" t="n">
        <v>18</v>
      </c>
      <c r="AI8" s="54" t="n">
        <v>18</v>
      </c>
      <c r="AJ8" s="54" t="n">
        <v>18</v>
      </c>
      <c r="AK8" s="54" t="n">
        <v>14</v>
      </c>
      <c r="AL8" s="54" t="n">
        <v>16</v>
      </c>
      <c r="AM8" s="54" t="n">
        <v>14</v>
      </c>
      <c r="AN8" s="54" t="n">
        <v>12</v>
      </c>
      <c r="AO8" s="54" t="n">
        <v>14</v>
      </c>
      <c r="AP8" s="54" t="n">
        <v>14</v>
      </c>
      <c r="AQ8" s="54" t="n">
        <v>12</v>
      </c>
      <c r="AR8" s="54" t="n">
        <v>12</v>
      </c>
      <c r="AS8" s="54" t="n">
        <v>10</v>
      </c>
      <c r="AT8" s="54" t="n">
        <v>10</v>
      </c>
      <c r="AU8" s="54" t="n">
        <v>10</v>
      </c>
      <c r="AV8" s="54" t="n">
        <v>8</v>
      </c>
      <c r="AW8" s="56" t="n">
        <v>10</v>
      </c>
    </row>
    <row r="9" s="57" customFormat="true" ht="24.75" hidden="false" customHeight="true" outlineLevel="0" collapsed="false">
      <c r="A9" s="53" t="s">
        <v>391</v>
      </c>
      <c r="B9" s="54" t="n">
        <v>8</v>
      </c>
      <c r="C9" s="54" t="n">
        <v>10</v>
      </c>
      <c r="D9" s="54" t="n">
        <v>8</v>
      </c>
      <c r="E9" s="54" t="n">
        <v>8</v>
      </c>
      <c r="F9" s="54" t="n">
        <v>8</v>
      </c>
      <c r="G9" s="54" t="n">
        <v>8</v>
      </c>
      <c r="H9" s="54" t="n">
        <v>8</v>
      </c>
      <c r="I9" s="54" t="n">
        <v>8</v>
      </c>
      <c r="J9" s="54" t="n">
        <v>8</v>
      </c>
      <c r="K9" s="54" t="n">
        <v>8</v>
      </c>
      <c r="L9" s="54" t="n">
        <v>8</v>
      </c>
      <c r="M9" s="54" t="n">
        <v>6</v>
      </c>
      <c r="N9" s="54" t="n">
        <v>8</v>
      </c>
      <c r="O9" s="54" t="n">
        <v>8</v>
      </c>
      <c r="P9" s="54" t="n">
        <v>10</v>
      </c>
      <c r="Q9" s="54" t="n">
        <v>46</v>
      </c>
      <c r="R9" s="54" t="n">
        <v>48</v>
      </c>
      <c r="S9" s="55" t="n">
        <v>90</v>
      </c>
      <c r="T9" s="55" t="n">
        <v>68</v>
      </c>
      <c r="U9" s="55" t="n">
        <v>90</v>
      </c>
      <c r="V9" s="55" t="n">
        <v>66</v>
      </c>
      <c r="W9" s="55" t="n">
        <v>52</v>
      </c>
      <c r="X9" s="55" t="n">
        <v>74</v>
      </c>
      <c r="Y9" s="55" t="n">
        <v>54</v>
      </c>
      <c r="Z9" s="55" t="n">
        <v>48</v>
      </c>
      <c r="AA9" s="55" t="n">
        <v>48</v>
      </c>
      <c r="AB9" s="55" t="n">
        <v>52</v>
      </c>
      <c r="AC9" s="55" t="n">
        <v>50</v>
      </c>
      <c r="AD9" s="55" t="n">
        <v>74</v>
      </c>
      <c r="AE9" s="55" t="n">
        <v>48</v>
      </c>
      <c r="AF9" s="55" t="n">
        <v>42</v>
      </c>
      <c r="AG9" s="55" t="n">
        <v>46</v>
      </c>
      <c r="AH9" s="54" t="n">
        <v>68</v>
      </c>
      <c r="AI9" s="54" t="n">
        <v>38</v>
      </c>
      <c r="AJ9" s="54" t="n">
        <v>18</v>
      </c>
      <c r="AK9" s="54" t="n">
        <v>14</v>
      </c>
      <c r="AL9" s="54" t="n">
        <v>16</v>
      </c>
      <c r="AM9" s="54" t="n">
        <v>16</v>
      </c>
      <c r="AN9" s="54" t="n">
        <v>16</v>
      </c>
      <c r="AO9" s="54" t="n">
        <v>14</v>
      </c>
      <c r="AP9" s="54" t="n">
        <v>14</v>
      </c>
      <c r="AQ9" s="54" t="n">
        <v>12</v>
      </c>
      <c r="AR9" s="54" t="n">
        <v>14</v>
      </c>
      <c r="AS9" s="54" t="n">
        <v>12</v>
      </c>
      <c r="AT9" s="54" t="n">
        <v>10</v>
      </c>
      <c r="AU9" s="54" t="n">
        <v>8</v>
      </c>
      <c r="AV9" s="54" t="n">
        <v>10</v>
      </c>
      <c r="AW9" s="56" t="n">
        <v>6</v>
      </c>
    </row>
    <row r="10" s="57" customFormat="true" ht="24.75" hidden="false" customHeight="true" outlineLevel="0" collapsed="false">
      <c r="A10" s="53" t="s">
        <v>392</v>
      </c>
      <c r="B10" s="54" t="n">
        <v>8</v>
      </c>
      <c r="C10" s="54" t="n">
        <v>10</v>
      </c>
      <c r="D10" s="54" t="n">
        <v>6</v>
      </c>
      <c r="E10" s="54" t="n">
        <v>8</v>
      </c>
      <c r="F10" s="54" t="n">
        <v>6</v>
      </c>
      <c r="G10" s="54" t="n">
        <v>6</v>
      </c>
      <c r="H10" s="54" t="n">
        <v>10</v>
      </c>
      <c r="I10" s="54" t="n">
        <v>6</v>
      </c>
      <c r="J10" s="54" t="n">
        <v>8</v>
      </c>
      <c r="K10" s="54" t="n">
        <v>6</v>
      </c>
      <c r="L10" s="54" t="n">
        <v>8</v>
      </c>
      <c r="M10" s="54" t="n">
        <v>8</v>
      </c>
      <c r="N10" s="54" t="n">
        <v>6</v>
      </c>
      <c r="O10" s="54" t="n">
        <v>8</v>
      </c>
      <c r="P10" s="54" t="n">
        <v>10</v>
      </c>
      <c r="Q10" s="54" t="n">
        <v>52</v>
      </c>
      <c r="R10" s="54" t="n">
        <v>56</v>
      </c>
      <c r="S10" s="55" t="n">
        <v>98</v>
      </c>
      <c r="T10" s="55" t="n">
        <v>76</v>
      </c>
      <c r="U10" s="55" t="n">
        <v>110</v>
      </c>
      <c r="V10" s="55" t="n">
        <v>62</v>
      </c>
      <c r="W10" s="55" t="n">
        <v>64</v>
      </c>
      <c r="X10" s="55" t="n">
        <v>88</v>
      </c>
      <c r="Y10" s="55" t="n">
        <v>60</v>
      </c>
      <c r="Z10" s="55" t="n">
        <v>56</v>
      </c>
      <c r="AA10" s="55" t="n">
        <v>56</v>
      </c>
      <c r="AB10" s="55" t="n">
        <v>52</v>
      </c>
      <c r="AC10" s="55" t="n">
        <v>52</v>
      </c>
      <c r="AD10" s="55" t="n">
        <v>78</v>
      </c>
      <c r="AE10" s="55" t="n">
        <v>48</v>
      </c>
      <c r="AF10" s="55" t="n">
        <v>44</v>
      </c>
      <c r="AG10" s="55" t="n">
        <v>52</v>
      </c>
      <c r="AH10" s="54" t="n">
        <v>74</v>
      </c>
      <c r="AI10" s="54" t="n">
        <v>38</v>
      </c>
      <c r="AJ10" s="54" t="n">
        <v>18</v>
      </c>
      <c r="AK10" s="54" t="n">
        <v>16</v>
      </c>
      <c r="AL10" s="54" t="n">
        <v>16</v>
      </c>
      <c r="AM10" s="54" t="n">
        <v>14</v>
      </c>
      <c r="AN10" s="54" t="n">
        <v>14</v>
      </c>
      <c r="AO10" s="54" t="n">
        <v>14</v>
      </c>
      <c r="AP10" s="54" t="n">
        <v>12</v>
      </c>
      <c r="AQ10" s="54" t="n">
        <v>14</v>
      </c>
      <c r="AR10" s="54" t="n">
        <v>10</v>
      </c>
      <c r="AS10" s="54" t="n">
        <v>12</v>
      </c>
      <c r="AT10" s="54" t="n">
        <v>8</v>
      </c>
      <c r="AU10" s="54" t="n">
        <v>10</v>
      </c>
      <c r="AV10" s="54" t="n">
        <v>8</v>
      </c>
      <c r="AW10" s="56" t="n">
        <v>8</v>
      </c>
    </row>
    <row r="11" s="57" customFormat="true" ht="24.75" hidden="false" customHeight="true" outlineLevel="0" collapsed="false">
      <c r="A11" s="53" t="s">
        <v>393</v>
      </c>
      <c r="B11" s="54" t="n">
        <v>8</v>
      </c>
      <c r="C11" s="54" t="n">
        <v>6</v>
      </c>
      <c r="D11" s="54" t="n">
        <v>6</v>
      </c>
      <c r="E11" s="54" t="n">
        <v>8</v>
      </c>
      <c r="F11" s="54" t="n">
        <v>8</v>
      </c>
      <c r="G11" s="54" t="n">
        <v>8</v>
      </c>
      <c r="H11" s="54" t="n">
        <v>8</v>
      </c>
      <c r="I11" s="54" t="n">
        <v>6</v>
      </c>
      <c r="J11" s="54" t="n">
        <v>10</v>
      </c>
      <c r="K11" s="54" t="n">
        <v>6</v>
      </c>
      <c r="L11" s="54" t="n">
        <v>8</v>
      </c>
      <c r="M11" s="54" t="n">
        <v>8</v>
      </c>
      <c r="N11" s="54" t="n">
        <v>8</v>
      </c>
      <c r="O11" s="54" t="n">
        <v>10</v>
      </c>
      <c r="P11" s="54" t="n">
        <v>10</v>
      </c>
      <c r="Q11" s="54" t="n">
        <v>50</v>
      </c>
      <c r="R11" s="54" t="n">
        <v>52</v>
      </c>
      <c r="S11" s="55" t="n">
        <v>88</v>
      </c>
      <c r="T11" s="55" t="n">
        <v>78</v>
      </c>
      <c r="U11" s="55" t="n">
        <v>108</v>
      </c>
      <c r="V11" s="55" t="n">
        <v>60</v>
      </c>
      <c r="W11" s="55" t="n">
        <v>62</v>
      </c>
      <c r="X11" s="55" t="n">
        <v>86</v>
      </c>
      <c r="Y11" s="55" t="n">
        <v>56</v>
      </c>
      <c r="Z11" s="55" t="n">
        <v>56</v>
      </c>
      <c r="AA11" s="55" t="n">
        <v>48</v>
      </c>
      <c r="AB11" s="55" t="n">
        <v>54</v>
      </c>
      <c r="AC11" s="55" t="n">
        <v>54</v>
      </c>
      <c r="AD11" s="55" t="n">
        <v>76</v>
      </c>
      <c r="AE11" s="55" t="n">
        <v>48</v>
      </c>
      <c r="AF11" s="55" t="n">
        <v>48</v>
      </c>
      <c r="AG11" s="55" t="n">
        <v>52</v>
      </c>
      <c r="AH11" s="54" t="n">
        <v>64</v>
      </c>
      <c r="AI11" s="54" t="n">
        <v>48</v>
      </c>
      <c r="AJ11" s="54" t="n">
        <v>16</v>
      </c>
      <c r="AK11" s="54" t="n">
        <v>16</v>
      </c>
      <c r="AL11" s="54" t="n">
        <v>16</v>
      </c>
      <c r="AM11" s="54" t="n">
        <v>16</v>
      </c>
      <c r="AN11" s="54" t="n">
        <v>14</v>
      </c>
      <c r="AO11" s="54" t="n">
        <v>12</v>
      </c>
      <c r="AP11" s="54" t="n">
        <v>14</v>
      </c>
      <c r="AQ11" s="54" t="n">
        <v>14</v>
      </c>
      <c r="AR11" s="54" t="n">
        <v>10</v>
      </c>
      <c r="AS11" s="54" t="n">
        <v>8</v>
      </c>
      <c r="AT11" s="54" t="n">
        <v>8</v>
      </c>
      <c r="AU11" s="54" t="n">
        <v>8</v>
      </c>
      <c r="AV11" s="54" t="n">
        <v>8</v>
      </c>
      <c r="AW11" s="56" t="n">
        <v>8</v>
      </c>
    </row>
    <row r="12" s="57" customFormat="true" ht="24.75" hidden="false" customHeight="true" outlineLevel="0" collapsed="false">
      <c r="A12" s="53" t="s">
        <v>394</v>
      </c>
      <c r="B12" s="54" t="n">
        <v>8</v>
      </c>
      <c r="C12" s="54" t="n">
        <v>8</v>
      </c>
      <c r="D12" s="54" t="n">
        <v>8</v>
      </c>
      <c r="E12" s="54" t="n">
        <v>8</v>
      </c>
      <c r="F12" s="54" t="n">
        <v>8</v>
      </c>
      <c r="G12" s="54" t="n">
        <v>8</v>
      </c>
      <c r="H12" s="54" t="n">
        <v>6</v>
      </c>
      <c r="I12" s="54" t="n">
        <v>8</v>
      </c>
      <c r="J12" s="54" t="n">
        <v>8</v>
      </c>
      <c r="K12" s="54" t="n">
        <v>8</v>
      </c>
      <c r="L12" s="54" t="n">
        <v>6</v>
      </c>
      <c r="M12" s="54" t="n">
        <v>10</v>
      </c>
      <c r="N12" s="54" t="n">
        <v>6</v>
      </c>
      <c r="O12" s="54" t="n">
        <v>8</v>
      </c>
      <c r="P12" s="54" t="n">
        <v>10</v>
      </c>
      <c r="Q12" s="54" t="n">
        <v>38</v>
      </c>
      <c r="R12" s="54" t="n">
        <v>46</v>
      </c>
      <c r="S12" s="55" t="n">
        <v>78</v>
      </c>
      <c r="T12" s="55" t="n">
        <v>60</v>
      </c>
      <c r="U12" s="55" t="n">
        <v>78</v>
      </c>
      <c r="V12" s="55" t="n">
        <v>50</v>
      </c>
      <c r="W12" s="55" t="n">
        <v>54</v>
      </c>
      <c r="X12" s="55" t="n">
        <v>66</v>
      </c>
      <c r="Y12" s="55" t="n">
        <v>44</v>
      </c>
      <c r="Z12" s="55" t="n">
        <v>40</v>
      </c>
      <c r="AA12" s="55" t="n">
        <v>46</v>
      </c>
      <c r="AB12" s="55" t="n">
        <v>46</v>
      </c>
      <c r="AC12" s="55" t="n">
        <v>44</v>
      </c>
      <c r="AD12" s="55" t="n">
        <v>58</v>
      </c>
      <c r="AE12" s="55" t="n">
        <v>32</v>
      </c>
      <c r="AF12" s="55" t="n">
        <v>38</v>
      </c>
      <c r="AG12" s="55" t="n">
        <v>36</v>
      </c>
      <c r="AH12" s="54" t="n">
        <v>60</v>
      </c>
      <c r="AI12" s="54" t="n">
        <v>30</v>
      </c>
      <c r="AJ12" s="54" t="n">
        <v>18</v>
      </c>
      <c r="AK12" s="54" t="n">
        <v>16</v>
      </c>
      <c r="AL12" s="54" t="n">
        <v>14</v>
      </c>
      <c r="AM12" s="54" t="n">
        <v>14</v>
      </c>
      <c r="AN12" s="54" t="n">
        <v>14</v>
      </c>
      <c r="AO12" s="54" t="n">
        <v>12</v>
      </c>
      <c r="AP12" s="54" t="n">
        <v>10</v>
      </c>
      <c r="AQ12" s="54" t="n">
        <v>12</v>
      </c>
      <c r="AR12" s="54" t="n">
        <v>10</v>
      </c>
      <c r="AS12" s="54" t="n">
        <v>10</v>
      </c>
      <c r="AT12" s="54" t="n">
        <v>8</v>
      </c>
      <c r="AU12" s="54" t="n">
        <v>10</v>
      </c>
      <c r="AV12" s="54" t="n">
        <v>8</v>
      </c>
      <c r="AW12" s="56" t="n">
        <v>6</v>
      </c>
    </row>
    <row r="13" s="57" customFormat="true" ht="24.75" hidden="false" customHeight="true" outlineLevel="0" collapsed="false">
      <c r="A13" s="53" t="s">
        <v>395</v>
      </c>
      <c r="B13" s="54" t="n">
        <v>10</v>
      </c>
      <c r="C13" s="54" t="n">
        <v>8</v>
      </c>
      <c r="D13" s="54" t="n">
        <v>6</v>
      </c>
      <c r="E13" s="54" t="n">
        <v>8</v>
      </c>
      <c r="F13" s="54" t="n">
        <v>8</v>
      </c>
      <c r="G13" s="54" t="n">
        <v>6</v>
      </c>
      <c r="H13" s="54" t="n">
        <v>8</v>
      </c>
      <c r="I13" s="54" t="n">
        <v>8</v>
      </c>
      <c r="J13" s="54" t="n">
        <v>8</v>
      </c>
      <c r="K13" s="54" t="n">
        <v>8</v>
      </c>
      <c r="L13" s="54" t="n">
        <v>6</v>
      </c>
      <c r="M13" s="54" t="n">
        <v>8</v>
      </c>
      <c r="N13" s="54" t="n">
        <v>8</v>
      </c>
      <c r="O13" s="54" t="n">
        <v>6</v>
      </c>
      <c r="P13" s="54" t="n">
        <v>8</v>
      </c>
      <c r="Q13" s="54" t="n">
        <v>8</v>
      </c>
      <c r="R13" s="54" t="n">
        <v>8</v>
      </c>
      <c r="S13" s="55" t="n">
        <v>8</v>
      </c>
      <c r="T13" s="55" t="n">
        <v>8</v>
      </c>
      <c r="U13" s="55" t="n">
        <v>8</v>
      </c>
      <c r="V13" s="55" t="n">
        <v>8</v>
      </c>
      <c r="W13" s="55" t="n">
        <v>10</v>
      </c>
      <c r="X13" s="55" t="n">
        <v>8</v>
      </c>
      <c r="Y13" s="55" t="n">
        <v>8</v>
      </c>
      <c r="Z13" s="55" t="n">
        <v>8</v>
      </c>
      <c r="AA13" s="55" t="n">
        <v>8</v>
      </c>
      <c r="AB13" s="55" t="n">
        <v>10</v>
      </c>
      <c r="AC13" s="55" t="n">
        <v>8</v>
      </c>
      <c r="AD13" s="55" t="n">
        <v>6</v>
      </c>
      <c r="AE13" s="55" t="n">
        <v>10</v>
      </c>
      <c r="AF13" s="55" t="n">
        <v>6</v>
      </c>
      <c r="AG13" s="55" t="n">
        <v>8</v>
      </c>
      <c r="AH13" s="54" t="n">
        <v>8</v>
      </c>
      <c r="AI13" s="54" t="n">
        <v>8</v>
      </c>
      <c r="AJ13" s="54" t="n">
        <v>8</v>
      </c>
      <c r="AK13" s="54" t="n">
        <v>6</v>
      </c>
      <c r="AL13" s="54" t="n">
        <v>8</v>
      </c>
      <c r="AM13" s="54" t="n">
        <v>8</v>
      </c>
      <c r="AN13" s="54" t="n">
        <v>6</v>
      </c>
      <c r="AO13" s="54" t="n">
        <v>6</v>
      </c>
      <c r="AP13" s="54" t="n">
        <v>8</v>
      </c>
      <c r="AQ13" s="54" t="n">
        <v>6</v>
      </c>
      <c r="AR13" s="54" t="n">
        <v>8</v>
      </c>
      <c r="AS13" s="54" t="n">
        <v>8</v>
      </c>
      <c r="AT13" s="54" t="n">
        <v>6</v>
      </c>
      <c r="AU13" s="54" t="n">
        <v>6</v>
      </c>
      <c r="AV13" s="54" t="n">
        <v>8</v>
      </c>
      <c r="AW13" s="56" t="n">
        <v>6</v>
      </c>
    </row>
    <row r="14" s="57" customFormat="true" ht="24.75" hidden="false" customHeight="true" outlineLevel="0" collapsed="false">
      <c r="A14" s="53" t="s">
        <v>396</v>
      </c>
      <c r="B14" s="54" t="n">
        <v>8</v>
      </c>
      <c r="C14" s="54" t="n">
        <v>8</v>
      </c>
      <c r="D14" s="54" t="n">
        <v>8</v>
      </c>
      <c r="E14" s="54" t="n">
        <v>6</v>
      </c>
      <c r="F14" s="54" t="n">
        <v>10</v>
      </c>
      <c r="G14" s="54" t="n">
        <v>6</v>
      </c>
      <c r="H14" s="54" t="n">
        <v>8</v>
      </c>
      <c r="I14" s="54" t="n">
        <v>6</v>
      </c>
      <c r="J14" s="54" t="n">
        <v>8</v>
      </c>
      <c r="K14" s="54" t="n">
        <v>8</v>
      </c>
      <c r="L14" s="54" t="n">
        <v>6</v>
      </c>
      <c r="M14" s="54" t="n">
        <v>8</v>
      </c>
      <c r="N14" s="54" t="n">
        <v>6</v>
      </c>
      <c r="O14" s="54" t="n">
        <v>8</v>
      </c>
      <c r="P14" s="54" t="n">
        <v>8</v>
      </c>
      <c r="Q14" s="54" t="n">
        <v>8</v>
      </c>
      <c r="R14" s="54" t="n">
        <v>6</v>
      </c>
      <c r="S14" s="55" t="n">
        <v>8</v>
      </c>
      <c r="T14" s="55" t="n">
        <v>8</v>
      </c>
      <c r="U14" s="55" t="n">
        <v>8</v>
      </c>
      <c r="V14" s="55" t="n">
        <v>6</v>
      </c>
      <c r="W14" s="55" t="n">
        <v>10</v>
      </c>
      <c r="X14" s="55" t="n">
        <v>8</v>
      </c>
      <c r="Y14" s="55" t="n">
        <v>10</v>
      </c>
      <c r="Z14" s="55" t="n">
        <v>8</v>
      </c>
      <c r="AA14" s="55" t="n">
        <v>8</v>
      </c>
      <c r="AB14" s="55" t="n">
        <v>8</v>
      </c>
      <c r="AC14" s="55" t="n">
        <v>8</v>
      </c>
      <c r="AD14" s="55" t="n">
        <v>6</v>
      </c>
      <c r="AE14" s="55" t="n">
        <v>8</v>
      </c>
      <c r="AF14" s="55" t="n">
        <v>8</v>
      </c>
      <c r="AG14" s="55" t="n">
        <v>8</v>
      </c>
      <c r="AH14" s="54" t="n">
        <v>6</v>
      </c>
      <c r="AI14" s="54" t="n">
        <v>8</v>
      </c>
      <c r="AJ14" s="54" t="n">
        <v>8</v>
      </c>
      <c r="AK14" s="54" t="n">
        <v>8</v>
      </c>
      <c r="AL14" s="54" t="n">
        <v>6</v>
      </c>
      <c r="AM14" s="54" t="n">
        <v>8</v>
      </c>
      <c r="AN14" s="54" t="n">
        <v>8</v>
      </c>
      <c r="AO14" s="54" t="n">
        <v>8</v>
      </c>
      <c r="AP14" s="54" t="n">
        <v>6</v>
      </c>
      <c r="AQ14" s="54" t="n">
        <v>10</v>
      </c>
      <c r="AR14" s="54" t="n">
        <v>6</v>
      </c>
      <c r="AS14" s="54" t="n">
        <v>8</v>
      </c>
      <c r="AT14" s="54" t="n">
        <v>6</v>
      </c>
      <c r="AU14" s="54" t="n">
        <v>8</v>
      </c>
      <c r="AV14" s="54" t="n">
        <v>8</v>
      </c>
      <c r="AW14" s="56" t="n">
        <v>8</v>
      </c>
    </row>
    <row r="15" s="57" customFormat="true" ht="24.75" hidden="false" customHeight="true" outlineLevel="0" collapsed="false">
      <c r="A15" s="53" t="s">
        <v>397</v>
      </c>
      <c r="B15" s="54" t="n">
        <v>8</v>
      </c>
      <c r="C15" s="54" t="n">
        <v>8</v>
      </c>
      <c r="D15" s="54" t="n">
        <v>6</v>
      </c>
      <c r="E15" s="54" t="n">
        <v>8</v>
      </c>
      <c r="F15" s="54" t="n">
        <v>8</v>
      </c>
      <c r="G15" s="54" t="n">
        <v>8</v>
      </c>
      <c r="H15" s="54" t="n">
        <v>8</v>
      </c>
      <c r="I15" s="54" t="n">
        <v>6</v>
      </c>
      <c r="J15" s="54" t="n">
        <v>6</v>
      </c>
      <c r="K15" s="54" t="n">
        <v>10</v>
      </c>
      <c r="L15" s="54" t="n">
        <v>6</v>
      </c>
      <c r="M15" s="54" t="n">
        <v>8</v>
      </c>
      <c r="N15" s="54" t="n">
        <v>8</v>
      </c>
      <c r="O15" s="54" t="n">
        <v>8</v>
      </c>
      <c r="P15" s="54" t="n">
        <v>12</v>
      </c>
      <c r="Q15" s="54" t="n">
        <v>44</v>
      </c>
      <c r="R15" s="54" t="n">
        <v>68</v>
      </c>
      <c r="S15" s="55" t="n">
        <v>86</v>
      </c>
      <c r="T15" s="55" t="n">
        <v>66</v>
      </c>
      <c r="U15" s="55" t="n">
        <v>58</v>
      </c>
      <c r="V15" s="55" t="n">
        <v>58</v>
      </c>
      <c r="W15" s="55" t="n">
        <v>60</v>
      </c>
      <c r="X15" s="55" t="n">
        <v>84</v>
      </c>
      <c r="Y15" s="55" t="n">
        <v>58</v>
      </c>
      <c r="Z15" s="55" t="n">
        <v>52</v>
      </c>
      <c r="AA15" s="55" t="n">
        <v>58</v>
      </c>
      <c r="AB15" s="55" t="n">
        <v>52</v>
      </c>
      <c r="AC15" s="55" t="n">
        <v>54</v>
      </c>
      <c r="AD15" s="55" t="n">
        <v>74</v>
      </c>
      <c r="AE15" s="55" t="n">
        <v>52</v>
      </c>
      <c r="AF15" s="55" t="n">
        <v>48</v>
      </c>
      <c r="AG15" s="55" t="n">
        <v>46</v>
      </c>
      <c r="AH15" s="54" t="n">
        <v>68</v>
      </c>
      <c r="AI15" s="54" t="n">
        <v>46</v>
      </c>
      <c r="AJ15" s="54" t="n">
        <v>18</v>
      </c>
      <c r="AK15" s="54" t="n">
        <v>16</v>
      </c>
      <c r="AL15" s="54" t="n">
        <v>16</v>
      </c>
      <c r="AM15" s="54" t="n">
        <v>14</v>
      </c>
      <c r="AN15" s="54" t="n">
        <v>14</v>
      </c>
      <c r="AO15" s="54" t="n">
        <v>14</v>
      </c>
      <c r="AP15" s="54" t="n">
        <v>12</v>
      </c>
      <c r="AQ15" s="54" t="n">
        <v>12</v>
      </c>
      <c r="AR15" s="54" t="n">
        <v>10</v>
      </c>
      <c r="AS15" s="54" t="n">
        <v>10</v>
      </c>
      <c r="AT15" s="54" t="n">
        <v>10</v>
      </c>
      <c r="AU15" s="54" t="n">
        <v>8</v>
      </c>
      <c r="AV15" s="54" t="n">
        <v>8</v>
      </c>
      <c r="AW15" s="56" t="n">
        <v>8</v>
      </c>
    </row>
    <row r="16" s="57" customFormat="true" ht="24.75" hidden="false" customHeight="true" outlineLevel="0" collapsed="false">
      <c r="A16" s="53" t="s">
        <v>398</v>
      </c>
      <c r="B16" s="54" t="n">
        <v>8</v>
      </c>
      <c r="C16" s="54" t="n">
        <v>8</v>
      </c>
      <c r="D16" s="54" t="n">
        <v>8</v>
      </c>
      <c r="E16" s="54" t="n">
        <v>6</v>
      </c>
      <c r="F16" s="54" t="n">
        <v>8</v>
      </c>
      <c r="G16" s="54" t="n">
        <v>8</v>
      </c>
      <c r="H16" s="54" t="n">
        <v>8</v>
      </c>
      <c r="I16" s="54" t="n">
        <v>6</v>
      </c>
      <c r="J16" s="54" t="n">
        <v>8</v>
      </c>
      <c r="K16" s="54" t="n">
        <v>8</v>
      </c>
      <c r="L16" s="54" t="n">
        <v>8</v>
      </c>
      <c r="M16" s="54" t="n">
        <v>8</v>
      </c>
      <c r="N16" s="54" t="n">
        <v>8</v>
      </c>
      <c r="O16" s="54" t="n">
        <v>10</v>
      </c>
      <c r="P16" s="54" t="n">
        <v>12</v>
      </c>
      <c r="Q16" s="54" t="n">
        <v>50</v>
      </c>
      <c r="R16" s="54" t="n">
        <v>56</v>
      </c>
      <c r="S16" s="55" t="n">
        <v>92</v>
      </c>
      <c r="T16" s="55" t="n">
        <v>70</v>
      </c>
      <c r="U16" s="55" t="n">
        <v>98</v>
      </c>
      <c r="V16" s="55" t="n">
        <v>60</v>
      </c>
      <c r="W16" s="55" t="n">
        <v>56</v>
      </c>
      <c r="X16" s="55" t="n">
        <v>78</v>
      </c>
      <c r="Y16" s="55" t="n">
        <v>58</v>
      </c>
      <c r="Z16" s="55" t="n">
        <v>50</v>
      </c>
      <c r="AA16" s="55" t="n">
        <v>60</v>
      </c>
      <c r="AB16" s="55" t="n">
        <v>52</v>
      </c>
      <c r="AC16" s="55" t="n">
        <v>50</v>
      </c>
      <c r="AD16" s="55" t="n">
        <v>74</v>
      </c>
      <c r="AE16" s="55" t="n">
        <v>50</v>
      </c>
      <c r="AF16" s="55" t="n">
        <v>48</v>
      </c>
      <c r="AG16" s="55" t="n">
        <v>48</v>
      </c>
      <c r="AH16" s="54" t="n">
        <v>70</v>
      </c>
      <c r="AI16" s="54" t="n">
        <v>38</v>
      </c>
      <c r="AJ16" s="54" t="n">
        <v>18</v>
      </c>
      <c r="AK16" s="54" t="n">
        <v>16</v>
      </c>
      <c r="AL16" s="54" t="n">
        <v>16</v>
      </c>
      <c r="AM16" s="54" t="n">
        <v>14</v>
      </c>
      <c r="AN16" s="54" t="n">
        <v>14</v>
      </c>
      <c r="AO16" s="54" t="n">
        <v>12</v>
      </c>
      <c r="AP16" s="54" t="n">
        <v>14</v>
      </c>
      <c r="AQ16" s="54" t="n">
        <v>12</v>
      </c>
      <c r="AR16" s="54" t="n">
        <v>12</v>
      </c>
      <c r="AS16" s="54" t="n">
        <v>10</v>
      </c>
      <c r="AT16" s="54" t="n">
        <v>10</v>
      </c>
      <c r="AU16" s="54" t="n">
        <v>8</v>
      </c>
      <c r="AV16" s="54" t="n">
        <v>10</v>
      </c>
      <c r="AW16" s="56" t="n">
        <v>8</v>
      </c>
    </row>
    <row r="17" s="57" customFormat="true" ht="24.75" hidden="false" customHeight="true" outlineLevel="0" collapsed="false">
      <c r="A17" s="53" t="s">
        <v>399</v>
      </c>
      <c r="B17" s="54" t="n">
        <v>8</v>
      </c>
      <c r="C17" s="54" t="n">
        <v>8</v>
      </c>
      <c r="D17" s="54" t="n">
        <v>8</v>
      </c>
      <c r="E17" s="54" t="n">
        <v>6</v>
      </c>
      <c r="F17" s="54" t="n">
        <v>10</v>
      </c>
      <c r="G17" s="54" t="n">
        <v>6</v>
      </c>
      <c r="H17" s="54" t="n">
        <v>8</v>
      </c>
      <c r="I17" s="54" t="n">
        <v>6</v>
      </c>
      <c r="J17" s="54" t="n">
        <v>8</v>
      </c>
      <c r="K17" s="54" t="n">
        <v>8</v>
      </c>
      <c r="L17" s="54" t="n">
        <v>6</v>
      </c>
      <c r="M17" s="54" t="n">
        <v>8</v>
      </c>
      <c r="N17" s="54" t="n">
        <v>6</v>
      </c>
      <c r="O17" s="54" t="n">
        <v>10</v>
      </c>
      <c r="P17" s="54" t="n">
        <v>8</v>
      </c>
      <c r="Q17" s="54" t="n">
        <v>52</v>
      </c>
      <c r="R17" s="54" t="n">
        <v>52</v>
      </c>
      <c r="S17" s="55" t="n">
        <v>88</v>
      </c>
      <c r="T17" s="55" t="n">
        <v>66</v>
      </c>
      <c r="U17" s="55" t="n">
        <v>88</v>
      </c>
      <c r="V17" s="55" t="n">
        <v>58</v>
      </c>
      <c r="W17" s="55" t="n">
        <v>54</v>
      </c>
      <c r="X17" s="55" t="n">
        <v>74</v>
      </c>
      <c r="Y17" s="55" t="n">
        <v>50</v>
      </c>
      <c r="Z17" s="55" t="n">
        <v>54</v>
      </c>
      <c r="AA17" s="55" t="n">
        <v>50</v>
      </c>
      <c r="AB17" s="55" t="n">
        <v>52</v>
      </c>
      <c r="AC17" s="55" t="n">
        <v>46</v>
      </c>
      <c r="AD17" s="55" t="n">
        <v>74</v>
      </c>
      <c r="AE17" s="55" t="n">
        <v>36</v>
      </c>
      <c r="AF17" s="55" t="n">
        <v>38</v>
      </c>
      <c r="AG17" s="55" t="n">
        <v>44</v>
      </c>
      <c r="AH17" s="54" t="n">
        <v>64</v>
      </c>
      <c r="AI17" s="54" t="n">
        <v>28</v>
      </c>
      <c r="AJ17" s="54" t="n">
        <v>18</v>
      </c>
      <c r="AK17" s="54" t="n">
        <v>18</v>
      </c>
      <c r="AL17" s="54" t="n">
        <v>16</v>
      </c>
      <c r="AM17" s="54" t="n">
        <v>14</v>
      </c>
      <c r="AN17" s="54" t="n">
        <v>14</v>
      </c>
      <c r="AO17" s="54" t="n">
        <v>14</v>
      </c>
      <c r="AP17" s="54" t="n">
        <v>12</v>
      </c>
      <c r="AQ17" s="54" t="n">
        <v>12</v>
      </c>
      <c r="AR17" s="54" t="n">
        <v>8</v>
      </c>
      <c r="AS17" s="54" t="n">
        <v>10</v>
      </c>
      <c r="AT17" s="54" t="n">
        <v>8</v>
      </c>
      <c r="AU17" s="54" t="n">
        <v>10</v>
      </c>
      <c r="AV17" s="54" t="n">
        <v>8</v>
      </c>
      <c r="AW17" s="56" t="n">
        <v>6</v>
      </c>
    </row>
    <row r="18" s="57" customFormat="true" ht="24.75" hidden="false" customHeight="true" outlineLevel="0" collapsed="false">
      <c r="A18" s="53" t="s">
        <v>400</v>
      </c>
      <c r="B18" s="54" t="n">
        <v>8</v>
      </c>
      <c r="C18" s="54" t="n">
        <v>8</v>
      </c>
      <c r="D18" s="54" t="n">
        <v>6</v>
      </c>
      <c r="E18" s="54" t="n">
        <v>8</v>
      </c>
      <c r="F18" s="54" t="n">
        <v>6</v>
      </c>
      <c r="G18" s="54" t="n">
        <v>8</v>
      </c>
      <c r="H18" s="54" t="n">
        <v>8</v>
      </c>
      <c r="I18" s="54" t="n">
        <v>6</v>
      </c>
      <c r="J18" s="54" t="n">
        <v>8</v>
      </c>
      <c r="K18" s="54" t="n">
        <v>8</v>
      </c>
      <c r="L18" s="54" t="n">
        <v>8</v>
      </c>
      <c r="M18" s="54" t="n">
        <v>6</v>
      </c>
      <c r="N18" s="54" t="n">
        <v>8</v>
      </c>
      <c r="O18" s="54" t="n">
        <v>6</v>
      </c>
      <c r="P18" s="54" t="n">
        <v>10</v>
      </c>
      <c r="Q18" s="54" t="n">
        <v>48</v>
      </c>
      <c r="R18" s="54" t="n">
        <v>42</v>
      </c>
      <c r="S18" s="55" t="n">
        <v>78</v>
      </c>
      <c r="T18" s="55" t="n">
        <v>58</v>
      </c>
      <c r="U18" s="55" t="n">
        <v>88</v>
      </c>
      <c r="V18" s="55" t="n">
        <v>54</v>
      </c>
      <c r="W18" s="55" t="n">
        <v>52</v>
      </c>
      <c r="X18" s="55" t="n">
        <v>80</v>
      </c>
      <c r="Y18" s="55" t="n">
        <v>40</v>
      </c>
      <c r="Z18" s="55" t="n">
        <v>50</v>
      </c>
      <c r="AA18" s="55" t="n">
        <v>46</v>
      </c>
      <c r="AB18" s="55" t="n">
        <v>42</v>
      </c>
      <c r="AC18" s="55" t="n">
        <v>42</v>
      </c>
      <c r="AD18" s="55" t="n">
        <v>70</v>
      </c>
      <c r="AE18" s="55" t="n">
        <v>44</v>
      </c>
      <c r="AF18" s="55" t="n">
        <v>38</v>
      </c>
      <c r="AG18" s="55" t="n">
        <v>46</v>
      </c>
      <c r="AH18" s="54" t="n">
        <v>66</v>
      </c>
      <c r="AI18" s="54" t="n">
        <v>42</v>
      </c>
      <c r="AJ18" s="54" t="n">
        <v>18</v>
      </c>
      <c r="AK18" s="54" t="n">
        <v>14</v>
      </c>
      <c r="AL18" s="54" t="n">
        <v>14</v>
      </c>
      <c r="AM18" s="54" t="n">
        <v>14</v>
      </c>
      <c r="AN18" s="54" t="n">
        <v>12</v>
      </c>
      <c r="AO18" s="54" t="n">
        <v>12</v>
      </c>
      <c r="AP18" s="54" t="n">
        <v>12</v>
      </c>
      <c r="AQ18" s="54" t="n">
        <v>12</v>
      </c>
      <c r="AR18" s="54" t="n">
        <v>12</v>
      </c>
      <c r="AS18" s="54" t="n">
        <v>8</v>
      </c>
      <c r="AT18" s="54" t="n">
        <v>10</v>
      </c>
      <c r="AU18" s="54" t="n">
        <v>8</v>
      </c>
      <c r="AV18" s="54" t="n">
        <v>10</v>
      </c>
      <c r="AW18" s="56" t="n">
        <v>6</v>
      </c>
    </row>
    <row r="19" s="57" customFormat="true" ht="24.75" hidden="false" customHeight="true" outlineLevel="0" collapsed="false">
      <c r="A19" s="53" t="s">
        <v>401</v>
      </c>
      <c r="B19" s="54" t="n">
        <v>8</v>
      </c>
      <c r="C19" s="54" t="n">
        <v>8</v>
      </c>
      <c r="D19" s="54" t="n">
        <v>8</v>
      </c>
      <c r="E19" s="54" t="n">
        <v>8</v>
      </c>
      <c r="F19" s="54" t="n">
        <v>6</v>
      </c>
      <c r="G19" s="54" t="n">
        <v>10</v>
      </c>
      <c r="H19" s="54" t="n">
        <v>6</v>
      </c>
      <c r="I19" s="54" t="n">
        <v>8</v>
      </c>
      <c r="J19" s="54" t="n">
        <v>6</v>
      </c>
      <c r="K19" s="54" t="n">
        <v>10</v>
      </c>
      <c r="L19" s="54" t="n">
        <v>8</v>
      </c>
      <c r="M19" s="54" t="n">
        <v>6</v>
      </c>
      <c r="N19" s="54" t="n">
        <v>10</v>
      </c>
      <c r="O19" s="54" t="n">
        <v>8</v>
      </c>
      <c r="P19" s="54" t="n">
        <v>12</v>
      </c>
      <c r="Q19" s="54" t="n">
        <v>42</v>
      </c>
      <c r="R19" s="54" t="n">
        <v>40</v>
      </c>
      <c r="S19" s="55" t="n">
        <v>76</v>
      </c>
      <c r="T19" s="55" t="n">
        <v>58</v>
      </c>
      <c r="U19" s="55" t="n">
        <v>80</v>
      </c>
      <c r="V19" s="55" t="n">
        <v>52</v>
      </c>
      <c r="W19" s="55" t="n">
        <v>54</v>
      </c>
      <c r="X19" s="55" t="n">
        <v>66</v>
      </c>
      <c r="Y19" s="55" t="n">
        <v>48</v>
      </c>
      <c r="Z19" s="55" t="n">
        <v>46</v>
      </c>
      <c r="AA19" s="55" t="n">
        <v>44</v>
      </c>
      <c r="AB19" s="55" t="n">
        <v>46</v>
      </c>
      <c r="AC19" s="55" t="n">
        <v>40</v>
      </c>
      <c r="AD19" s="55" t="n">
        <v>62</v>
      </c>
      <c r="AE19" s="55" t="n">
        <v>42</v>
      </c>
      <c r="AF19" s="55" t="n">
        <v>38</v>
      </c>
      <c r="AG19" s="55" t="n">
        <v>44</v>
      </c>
      <c r="AH19" s="54" t="n">
        <v>52</v>
      </c>
      <c r="AI19" s="54" t="n">
        <v>42</v>
      </c>
      <c r="AJ19" s="54" t="n">
        <v>16</v>
      </c>
      <c r="AK19" s="54" t="n">
        <v>18</v>
      </c>
      <c r="AL19" s="54" t="n">
        <v>14</v>
      </c>
      <c r="AM19" s="54" t="n">
        <v>14</v>
      </c>
      <c r="AN19" s="54" t="n">
        <v>14</v>
      </c>
      <c r="AO19" s="54" t="n">
        <v>12</v>
      </c>
      <c r="AP19" s="54" t="n">
        <v>12</v>
      </c>
      <c r="AQ19" s="54" t="n">
        <v>14</v>
      </c>
      <c r="AR19" s="54" t="n">
        <v>10</v>
      </c>
      <c r="AS19" s="54" t="n">
        <v>12</v>
      </c>
      <c r="AT19" s="54" t="n">
        <v>8</v>
      </c>
      <c r="AU19" s="54" t="n">
        <v>8</v>
      </c>
      <c r="AV19" s="54" t="n">
        <v>8</v>
      </c>
      <c r="AW19" s="56" t="n">
        <v>8</v>
      </c>
    </row>
    <row r="20" s="57" customFormat="true" ht="24.75" hidden="false" customHeight="true" outlineLevel="0" collapsed="false">
      <c r="A20" s="53" t="s">
        <v>402</v>
      </c>
      <c r="B20" s="54" t="n">
        <v>8</v>
      </c>
      <c r="C20" s="54" t="n">
        <v>8</v>
      </c>
      <c r="D20" s="54" t="n">
        <v>6</v>
      </c>
      <c r="E20" s="54" t="n">
        <v>8</v>
      </c>
      <c r="F20" s="54" t="n">
        <v>6</v>
      </c>
      <c r="G20" s="54" t="n">
        <v>10</v>
      </c>
      <c r="H20" s="54" t="n">
        <v>6</v>
      </c>
      <c r="I20" s="54" t="n">
        <v>6</v>
      </c>
      <c r="J20" s="54" t="n">
        <v>8</v>
      </c>
      <c r="K20" s="54" t="n">
        <v>8</v>
      </c>
      <c r="L20" s="54" t="n">
        <v>8</v>
      </c>
      <c r="M20" s="54" t="n">
        <v>6</v>
      </c>
      <c r="N20" s="54" t="n">
        <v>8</v>
      </c>
      <c r="O20" s="54" t="n">
        <v>8</v>
      </c>
      <c r="P20" s="54" t="n">
        <v>8</v>
      </c>
      <c r="Q20" s="54" t="n">
        <v>8</v>
      </c>
      <c r="R20" s="54" t="n">
        <v>6</v>
      </c>
      <c r="S20" s="55" t="n">
        <v>10</v>
      </c>
      <c r="T20" s="55" t="n">
        <v>8</v>
      </c>
      <c r="U20" s="55" t="n">
        <v>8</v>
      </c>
      <c r="V20" s="55" t="n">
        <v>8</v>
      </c>
      <c r="W20" s="55" t="n">
        <v>8</v>
      </c>
      <c r="X20" s="55" t="n">
        <v>10</v>
      </c>
      <c r="Y20" s="55" t="n">
        <v>8</v>
      </c>
      <c r="Z20" s="55" t="n">
        <v>8</v>
      </c>
      <c r="AA20" s="55" t="n">
        <v>10</v>
      </c>
      <c r="AB20" s="55" t="n">
        <v>10</v>
      </c>
      <c r="AC20" s="55" t="n">
        <v>8</v>
      </c>
      <c r="AD20" s="55" t="n">
        <v>10</v>
      </c>
      <c r="AE20" s="55" t="n">
        <v>8</v>
      </c>
      <c r="AF20" s="55" t="n">
        <v>10</v>
      </c>
      <c r="AG20" s="55" t="n">
        <v>8</v>
      </c>
      <c r="AH20" s="54" t="n">
        <v>8</v>
      </c>
      <c r="AI20" s="54" t="n">
        <v>8</v>
      </c>
      <c r="AJ20" s="54" t="n">
        <v>8</v>
      </c>
      <c r="AK20" s="54" t="n">
        <v>10</v>
      </c>
      <c r="AL20" s="54" t="n">
        <v>6</v>
      </c>
      <c r="AM20" s="54" t="n">
        <v>8</v>
      </c>
      <c r="AN20" s="54" t="n">
        <v>8</v>
      </c>
      <c r="AO20" s="54" t="n">
        <v>8</v>
      </c>
      <c r="AP20" s="54" t="n">
        <v>8</v>
      </c>
      <c r="AQ20" s="54" t="n">
        <v>6</v>
      </c>
      <c r="AR20" s="54" t="n">
        <v>8</v>
      </c>
      <c r="AS20" s="54" t="n">
        <v>8</v>
      </c>
      <c r="AT20" s="54" t="n">
        <v>6</v>
      </c>
      <c r="AU20" s="54" t="n">
        <v>8</v>
      </c>
      <c r="AV20" s="54" t="n">
        <v>8</v>
      </c>
      <c r="AW20" s="56" t="n">
        <v>8</v>
      </c>
    </row>
    <row r="21" s="57" customFormat="true" ht="24.75" hidden="false" customHeight="true" outlineLevel="0" collapsed="false">
      <c r="A21" s="53" t="s">
        <v>403</v>
      </c>
      <c r="B21" s="54" t="n">
        <v>8</v>
      </c>
      <c r="C21" s="54" t="n">
        <v>6</v>
      </c>
      <c r="D21" s="54" t="n">
        <v>8</v>
      </c>
      <c r="E21" s="54" t="n">
        <v>8</v>
      </c>
      <c r="F21" s="54" t="n">
        <v>6</v>
      </c>
      <c r="G21" s="54" t="n">
        <v>8</v>
      </c>
      <c r="H21" s="54" t="n">
        <v>6</v>
      </c>
      <c r="I21" s="54" t="n">
        <v>8</v>
      </c>
      <c r="J21" s="54" t="n">
        <v>8</v>
      </c>
      <c r="K21" s="54" t="n">
        <v>6</v>
      </c>
      <c r="L21" s="54" t="n">
        <v>8</v>
      </c>
      <c r="M21" s="54" t="n">
        <v>6</v>
      </c>
      <c r="N21" s="54" t="n">
        <v>8</v>
      </c>
      <c r="O21" s="54" t="n">
        <v>8</v>
      </c>
      <c r="P21" s="54" t="n">
        <v>6</v>
      </c>
      <c r="Q21" s="54" t="n">
        <v>8</v>
      </c>
      <c r="R21" s="54" t="n">
        <v>10</v>
      </c>
      <c r="S21" s="55" t="n">
        <v>6</v>
      </c>
      <c r="T21" s="55" t="n">
        <v>8</v>
      </c>
      <c r="U21" s="55" t="n">
        <v>10</v>
      </c>
      <c r="V21" s="55" t="n">
        <v>8</v>
      </c>
      <c r="W21" s="55" t="n">
        <v>10</v>
      </c>
      <c r="X21" s="55" t="n">
        <v>8</v>
      </c>
      <c r="Y21" s="55" t="n">
        <v>10</v>
      </c>
      <c r="Z21" s="55" t="n">
        <v>8</v>
      </c>
      <c r="AA21" s="55" t="n">
        <v>10</v>
      </c>
      <c r="AB21" s="55" t="n">
        <v>8</v>
      </c>
      <c r="AC21" s="55" t="n">
        <v>8</v>
      </c>
      <c r="AD21" s="55" t="n">
        <v>8</v>
      </c>
      <c r="AE21" s="55" t="n">
        <v>8</v>
      </c>
      <c r="AF21" s="55" t="n">
        <v>8</v>
      </c>
      <c r="AG21" s="55" t="n">
        <v>8</v>
      </c>
      <c r="AH21" s="54" t="n">
        <v>8</v>
      </c>
      <c r="AI21" s="54" t="n">
        <v>8</v>
      </c>
      <c r="AJ21" s="54" t="n">
        <v>8</v>
      </c>
      <c r="AK21" s="54" t="n">
        <v>8</v>
      </c>
      <c r="AL21" s="54" t="n">
        <v>8</v>
      </c>
      <c r="AM21" s="54" t="n">
        <v>8</v>
      </c>
      <c r="AN21" s="54" t="n">
        <v>8</v>
      </c>
      <c r="AO21" s="54" t="n">
        <v>8</v>
      </c>
      <c r="AP21" s="54" t="n">
        <v>8</v>
      </c>
      <c r="AQ21" s="54" t="n">
        <v>8</v>
      </c>
      <c r="AR21" s="54" t="n">
        <v>8</v>
      </c>
      <c r="AS21" s="54" t="n">
        <v>8</v>
      </c>
      <c r="AT21" s="54" t="n">
        <v>6</v>
      </c>
      <c r="AU21" s="54" t="n">
        <v>6</v>
      </c>
      <c r="AV21" s="54" t="n">
        <v>8</v>
      </c>
      <c r="AW21" s="56" t="n">
        <v>6</v>
      </c>
    </row>
    <row r="22" s="57" customFormat="true" ht="24.75" hidden="false" customHeight="true" outlineLevel="0" collapsed="false">
      <c r="A22" s="53" t="s">
        <v>404</v>
      </c>
      <c r="B22" s="54" t="n">
        <v>8</v>
      </c>
      <c r="C22" s="54" t="n">
        <v>8</v>
      </c>
      <c r="D22" s="54" t="n">
        <v>6</v>
      </c>
      <c r="E22" s="54" t="n">
        <v>8</v>
      </c>
      <c r="F22" s="54" t="n">
        <v>6</v>
      </c>
      <c r="G22" s="54" t="n">
        <v>8</v>
      </c>
      <c r="H22" s="54" t="n">
        <v>8</v>
      </c>
      <c r="I22" s="54" t="n">
        <v>8</v>
      </c>
      <c r="J22" s="54" t="n">
        <v>6</v>
      </c>
      <c r="K22" s="54" t="n">
        <v>6</v>
      </c>
      <c r="L22" s="54" t="n">
        <v>8</v>
      </c>
      <c r="M22" s="54" t="n">
        <v>8</v>
      </c>
      <c r="N22" s="54" t="n">
        <v>8</v>
      </c>
      <c r="O22" s="54" t="n">
        <v>8</v>
      </c>
      <c r="P22" s="54" t="n">
        <v>12</v>
      </c>
      <c r="Q22" s="54" t="n">
        <v>54</v>
      </c>
      <c r="R22" s="54" t="n">
        <v>66</v>
      </c>
      <c r="S22" s="55" t="n">
        <v>88</v>
      </c>
      <c r="T22" s="55" t="n">
        <v>62</v>
      </c>
      <c r="U22" s="55" t="n">
        <v>54</v>
      </c>
      <c r="V22" s="55" t="n">
        <v>58</v>
      </c>
      <c r="W22" s="55" t="n">
        <v>58</v>
      </c>
      <c r="X22" s="55" t="n">
        <v>80</v>
      </c>
      <c r="Y22" s="55" t="n">
        <v>60</v>
      </c>
      <c r="Z22" s="55" t="n">
        <v>52</v>
      </c>
      <c r="AA22" s="55" t="n">
        <v>44</v>
      </c>
      <c r="AB22" s="55" t="n">
        <v>52</v>
      </c>
      <c r="AC22" s="55" t="n">
        <v>52</v>
      </c>
      <c r="AD22" s="55" t="n">
        <v>74</v>
      </c>
      <c r="AE22" s="55" t="n">
        <v>50</v>
      </c>
      <c r="AF22" s="55" t="n">
        <v>48</v>
      </c>
      <c r="AG22" s="55" t="n">
        <v>48</v>
      </c>
      <c r="AH22" s="54" t="n">
        <v>66</v>
      </c>
      <c r="AI22" s="54" t="n">
        <v>46</v>
      </c>
      <c r="AJ22" s="54" t="n">
        <v>18</v>
      </c>
      <c r="AK22" s="54" t="n">
        <v>18</v>
      </c>
      <c r="AL22" s="54" t="n">
        <v>16</v>
      </c>
      <c r="AM22" s="54" t="n">
        <v>14</v>
      </c>
      <c r="AN22" s="54" t="n">
        <v>16</v>
      </c>
      <c r="AO22" s="54" t="n">
        <v>14</v>
      </c>
      <c r="AP22" s="54" t="n">
        <v>14</v>
      </c>
      <c r="AQ22" s="54" t="n">
        <v>12</v>
      </c>
      <c r="AR22" s="54" t="n">
        <v>12</v>
      </c>
      <c r="AS22" s="54" t="n">
        <v>12</v>
      </c>
      <c r="AT22" s="54" t="n">
        <v>12</v>
      </c>
      <c r="AU22" s="54" t="n">
        <v>10</v>
      </c>
      <c r="AV22" s="54" t="n">
        <v>8</v>
      </c>
      <c r="AW22" s="56" t="n">
        <v>10</v>
      </c>
    </row>
    <row r="23" s="57" customFormat="true" ht="24.75" hidden="false" customHeight="true" outlineLevel="0" collapsed="false">
      <c r="A23" s="53" t="s">
        <v>405</v>
      </c>
      <c r="B23" s="54" t="n">
        <v>8</v>
      </c>
      <c r="C23" s="54" t="n">
        <v>10</v>
      </c>
      <c r="D23" s="54" t="n">
        <v>8</v>
      </c>
      <c r="E23" s="54" t="n">
        <v>10</v>
      </c>
      <c r="F23" s="54" t="n">
        <v>10</v>
      </c>
      <c r="G23" s="54" t="n">
        <v>10</v>
      </c>
      <c r="H23" s="54" t="n">
        <v>10</v>
      </c>
      <c r="I23" s="54" t="n">
        <v>8</v>
      </c>
      <c r="J23" s="54" t="n">
        <v>10</v>
      </c>
      <c r="K23" s="54" t="n">
        <v>10</v>
      </c>
      <c r="L23" s="54" t="n">
        <v>10</v>
      </c>
      <c r="M23" s="54" t="n">
        <v>10</v>
      </c>
      <c r="N23" s="54" t="n">
        <v>10</v>
      </c>
      <c r="O23" s="54" t="n">
        <v>10</v>
      </c>
      <c r="P23" s="54" t="n">
        <v>10</v>
      </c>
      <c r="Q23" s="54" t="n">
        <v>14</v>
      </c>
      <c r="R23" s="54" t="n">
        <v>20</v>
      </c>
      <c r="S23" s="55" t="n">
        <v>22</v>
      </c>
      <c r="T23" s="55" t="n">
        <v>22</v>
      </c>
      <c r="U23" s="55" t="n">
        <v>18</v>
      </c>
      <c r="V23" s="55" t="n">
        <v>20</v>
      </c>
      <c r="W23" s="55" t="n">
        <v>22</v>
      </c>
      <c r="X23" s="55" t="n">
        <v>20</v>
      </c>
      <c r="Y23" s="55" t="n">
        <v>20</v>
      </c>
      <c r="Z23" s="55" t="n">
        <v>18</v>
      </c>
      <c r="AA23" s="55" t="n">
        <v>16</v>
      </c>
      <c r="AB23" s="55" t="n">
        <v>20</v>
      </c>
      <c r="AC23" s="55" t="n">
        <v>20</v>
      </c>
      <c r="AD23" s="55" t="n">
        <v>18</v>
      </c>
      <c r="AE23" s="55" t="n">
        <v>20</v>
      </c>
      <c r="AF23" s="55" t="n">
        <v>20</v>
      </c>
      <c r="AG23" s="55" t="n">
        <v>18</v>
      </c>
      <c r="AH23" s="54" t="n">
        <v>20</v>
      </c>
      <c r="AI23" s="54" t="n">
        <v>20</v>
      </c>
      <c r="AJ23" s="54" t="n">
        <v>18</v>
      </c>
      <c r="AK23" s="54" t="n">
        <v>18</v>
      </c>
      <c r="AL23" s="54" t="n">
        <v>18</v>
      </c>
      <c r="AM23" s="54" t="n">
        <v>16</v>
      </c>
      <c r="AN23" s="54" t="n">
        <v>18</v>
      </c>
      <c r="AO23" s="54" t="n">
        <v>16</v>
      </c>
      <c r="AP23" s="54" t="n">
        <v>14</v>
      </c>
      <c r="AQ23" s="54" t="n">
        <v>14</v>
      </c>
      <c r="AR23" s="54" t="n">
        <v>12</v>
      </c>
      <c r="AS23" s="54" t="n">
        <v>10</v>
      </c>
      <c r="AT23" s="54" t="n">
        <v>10</v>
      </c>
      <c r="AU23" s="54" t="n">
        <v>10</v>
      </c>
      <c r="AV23" s="54" t="n">
        <v>10</v>
      </c>
      <c r="AW23" s="56" t="n">
        <v>8</v>
      </c>
    </row>
    <row r="24" s="57" customFormat="true" ht="24.75" hidden="false" customHeight="true" outlineLevel="0" collapsed="false">
      <c r="A24" s="53" t="s">
        <v>406</v>
      </c>
      <c r="B24" s="54" t="n">
        <v>8</v>
      </c>
      <c r="C24" s="54" t="n">
        <v>8</v>
      </c>
      <c r="D24" s="54" t="n">
        <v>6</v>
      </c>
      <c r="E24" s="54" t="n">
        <v>8</v>
      </c>
      <c r="F24" s="54" t="n">
        <v>8</v>
      </c>
      <c r="G24" s="54" t="n">
        <v>8</v>
      </c>
      <c r="H24" s="54" t="n">
        <v>8</v>
      </c>
      <c r="I24" s="54" t="n">
        <v>8</v>
      </c>
      <c r="J24" s="54" t="n">
        <v>8</v>
      </c>
      <c r="K24" s="54" t="n">
        <v>8</v>
      </c>
      <c r="L24" s="54" t="n">
        <v>6</v>
      </c>
      <c r="M24" s="54" t="n">
        <v>10</v>
      </c>
      <c r="N24" s="54" t="n">
        <v>6</v>
      </c>
      <c r="O24" s="54" t="n">
        <v>8</v>
      </c>
      <c r="P24" s="54" t="n">
        <v>10</v>
      </c>
      <c r="Q24" s="54" t="n">
        <v>12</v>
      </c>
      <c r="R24" s="54" t="n">
        <v>20</v>
      </c>
      <c r="S24" s="55" t="n">
        <v>20</v>
      </c>
      <c r="T24" s="55" t="n">
        <v>20</v>
      </c>
      <c r="U24" s="55" t="n">
        <v>20</v>
      </c>
      <c r="V24" s="55" t="n">
        <v>18</v>
      </c>
      <c r="W24" s="55" t="n">
        <v>20</v>
      </c>
      <c r="X24" s="55" t="n">
        <v>20</v>
      </c>
      <c r="Y24" s="55" t="n">
        <v>20</v>
      </c>
      <c r="Z24" s="55" t="n">
        <v>18</v>
      </c>
      <c r="AA24" s="55" t="n">
        <v>16</v>
      </c>
      <c r="AB24" s="55" t="n">
        <v>18</v>
      </c>
      <c r="AC24" s="55" t="n">
        <v>20</v>
      </c>
      <c r="AD24" s="55" t="n">
        <v>18</v>
      </c>
      <c r="AE24" s="55" t="n">
        <v>18</v>
      </c>
      <c r="AF24" s="55" t="n">
        <v>20</v>
      </c>
      <c r="AG24" s="55" t="n">
        <v>20</v>
      </c>
      <c r="AH24" s="54" t="n">
        <v>18</v>
      </c>
      <c r="AI24" s="54" t="n">
        <v>18</v>
      </c>
      <c r="AJ24" s="54" t="n">
        <v>18</v>
      </c>
      <c r="AK24" s="54" t="n">
        <v>16</v>
      </c>
      <c r="AL24" s="54" t="n">
        <v>16</v>
      </c>
      <c r="AM24" s="54" t="n">
        <v>16</v>
      </c>
      <c r="AN24" s="54" t="n">
        <v>14</v>
      </c>
      <c r="AO24" s="54" t="n">
        <v>16</v>
      </c>
      <c r="AP24" s="54" t="n">
        <v>14</v>
      </c>
      <c r="AQ24" s="54" t="n">
        <v>12</v>
      </c>
      <c r="AR24" s="54" t="n">
        <v>12</v>
      </c>
      <c r="AS24" s="54" t="n">
        <v>10</v>
      </c>
      <c r="AT24" s="54" t="n">
        <v>12</v>
      </c>
      <c r="AU24" s="54" t="n">
        <v>8</v>
      </c>
      <c r="AV24" s="54" t="n">
        <v>10</v>
      </c>
      <c r="AW24" s="56" t="n">
        <v>8</v>
      </c>
    </row>
    <row r="25" s="57" customFormat="true" ht="24.75" hidden="false" customHeight="true" outlineLevel="0" collapsed="false">
      <c r="A25" s="53" t="s">
        <v>407</v>
      </c>
      <c r="B25" s="54" t="n">
        <v>10</v>
      </c>
      <c r="C25" s="54" t="n">
        <v>8</v>
      </c>
      <c r="D25" s="54" t="n">
        <v>6</v>
      </c>
      <c r="E25" s="54" t="n">
        <v>8</v>
      </c>
      <c r="F25" s="54" t="n">
        <v>8</v>
      </c>
      <c r="G25" s="54" t="n">
        <v>8</v>
      </c>
      <c r="H25" s="54" t="n">
        <v>6</v>
      </c>
      <c r="I25" s="54" t="n">
        <v>10</v>
      </c>
      <c r="J25" s="54" t="n">
        <v>6</v>
      </c>
      <c r="K25" s="54" t="n">
        <v>8</v>
      </c>
      <c r="L25" s="54" t="n">
        <v>8</v>
      </c>
      <c r="M25" s="54" t="n">
        <v>8</v>
      </c>
      <c r="N25" s="54" t="n">
        <v>6</v>
      </c>
      <c r="O25" s="54" t="n">
        <v>12</v>
      </c>
      <c r="P25" s="54" t="n">
        <v>14</v>
      </c>
      <c r="Q25" s="54" t="n">
        <v>14</v>
      </c>
      <c r="R25" s="54" t="n">
        <v>18</v>
      </c>
      <c r="S25" s="55" t="n">
        <v>20</v>
      </c>
      <c r="T25" s="55" t="n">
        <v>20</v>
      </c>
      <c r="U25" s="55" t="n">
        <v>22</v>
      </c>
      <c r="V25" s="55" t="n">
        <v>20</v>
      </c>
      <c r="W25" s="55" t="n">
        <v>22</v>
      </c>
      <c r="X25" s="55" t="n">
        <v>18</v>
      </c>
      <c r="Y25" s="55" t="n">
        <v>20</v>
      </c>
      <c r="Z25" s="55" t="n">
        <v>16</v>
      </c>
      <c r="AA25" s="55" t="n">
        <v>14</v>
      </c>
      <c r="AB25" s="55" t="n">
        <v>22</v>
      </c>
      <c r="AC25" s="55" t="n">
        <v>18</v>
      </c>
      <c r="AD25" s="55" t="n">
        <v>18</v>
      </c>
      <c r="AE25" s="55" t="n">
        <v>20</v>
      </c>
      <c r="AF25" s="55" t="n">
        <v>18</v>
      </c>
      <c r="AG25" s="55" t="n">
        <v>18</v>
      </c>
      <c r="AH25" s="54" t="n">
        <v>18</v>
      </c>
      <c r="AI25" s="54" t="n">
        <v>16</v>
      </c>
      <c r="AJ25" s="54" t="n">
        <v>20</v>
      </c>
      <c r="AK25" s="54" t="n">
        <v>16</v>
      </c>
      <c r="AL25" s="54" t="n">
        <v>14</v>
      </c>
      <c r="AM25" s="54" t="n">
        <v>16</v>
      </c>
      <c r="AN25" s="54" t="n">
        <v>14</v>
      </c>
      <c r="AO25" s="54" t="n">
        <v>14</v>
      </c>
      <c r="AP25" s="54" t="n">
        <v>14</v>
      </c>
      <c r="AQ25" s="54" t="n">
        <v>12</v>
      </c>
      <c r="AR25" s="54" t="n">
        <v>12</v>
      </c>
      <c r="AS25" s="54" t="n">
        <v>12</v>
      </c>
      <c r="AT25" s="54" t="n">
        <v>12</v>
      </c>
      <c r="AU25" s="54" t="n">
        <v>10</v>
      </c>
      <c r="AV25" s="54" t="n">
        <v>8</v>
      </c>
      <c r="AW25" s="56" t="n">
        <v>8</v>
      </c>
    </row>
    <row r="26" s="57" customFormat="true" ht="24.75" hidden="false" customHeight="true" outlineLevel="0" collapsed="false">
      <c r="A26" s="53" t="s">
        <v>408</v>
      </c>
      <c r="B26" s="54" t="n">
        <v>8</v>
      </c>
      <c r="C26" s="54" t="n">
        <v>8</v>
      </c>
      <c r="D26" s="54" t="n">
        <v>6</v>
      </c>
      <c r="E26" s="54" t="n">
        <v>8</v>
      </c>
      <c r="F26" s="54" t="n">
        <v>8</v>
      </c>
      <c r="G26" s="54" t="n">
        <v>8</v>
      </c>
      <c r="H26" s="54" t="n">
        <v>6</v>
      </c>
      <c r="I26" s="54" t="n">
        <v>8</v>
      </c>
      <c r="J26" s="54" t="n">
        <v>8</v>
      </c>
      <c r="K26" s="54" t="n">
        <v>8</v>
      </c>
      <c r="L26" s="54" t="n">
        <v>8</v>
      </c>
      <c r="M26" s="54" t="n">
        <v>6</v>
      </c>
      <c r="N26" s="54" t="n">
        <v>10</v>
      </c>
      <c r="O26" s="54" t="n">
        <v>10</v>
      </c>
      <c r="P26" s="54" t="n">
        <v>10</v>
      </c>
      <c r="Q26" s="54" t="n">
        <v>14</v>
      </c>
      <c r="R26" s="54" t="n">
        <v>16</v>
      </c>
      <c r="S26" s="55" t="n">
        <v>20</v>
      </c>
      <c r="T26" s="55" t="n">
        <v>20</v>
      </c>
      <c r="U26" s="55" t="n">
        <v>18</v>
      </c>
      <c r="V26" s="55" t="n">
        <v>18</v>
      </c>
      <c r="W26" s="55" t="n">
        <v>20</v>
      </c>
      <c r="X26" s="55" t="n">
        <v>20</v>
      </c>
      <c r="Y26" s="55" t="n">
        <v>20</v>
      </c>
      <c r="Z26" s="55" t="n">
        <v>16</v>
      </c>
      <c r="AA26" s="55" t="n">
        <v>16</v>
      </c>
      <c r="AB26" s="55" t="n">
        <v>18</v>
      </c>
      <c r="AC26" s="55" t="n">
        <v>20</v>
      </c>
      <c r="AD26" s="55" t="n">
        <v>20</v>
      </c>
      <c r="AE26" s="55" t="n">
        <v>18</v>
      </c>
      <c r="AF26" s="55" t="n">
        <v>18</v>
      </c>
      <c r="AG26" s="55" t="n">
        <v>18</v>
      </c>
      <c r="AH26" s="54" t="n">
        <v>18</v>
      </c>
      <c r="AI26" s="54" t="n">
        <v>16</v>
      </c>
      <c r="AJ26" s="54" t="n">
        <v>16</v>
      </c>
      <c r="AK26" s="54" t="n">
        <v>16</v>
      </c>
      <c r="AL26" s="54" t="n">
        <v>14</v>
      </c>
      <c r="AM26" s="54" t="n">
        <v>14</v>
      </c>
      <c r="AN26" s="54" t="n">
        <v>12</v>
      </c>
      <c r="AO26" s="54" t="n">
        <v>12</v>
      </c>
      <c r="AP26" s="54" t="n">
        <v>12</v>
      </c>
      <c r="AQ26" s="54" t="n">
        <v>10</v>
      </c>
      <c r="AR26" s="54" t="n">
        <v>10</v>
      </c>
      <c r="AS26" s="54" t="n">
        <v>8</v>
      </c>
      <c r="AT26" s="54" t="n">
        <v>10</v>
      </c>
      <c r="AU26" s="54" t="n">
        <v>8</v>
      </c>
      <c r="AV26" s="54" t="n">
        <v>8</v>
      </c>
      <c r="AW26" s="56" t="n">
        <v>8</v>
      </c>
    </row>
    <row r="27" s="57" customFormat="true" ht="24.75" hidden="false" customHeight="true" outlineLevel="0" collapsed="false">
      <c r="A27" s="53" t="s">
        <v>409</v>
      </c>
      <c r="B27" s="54" t="n">
        <v>8</v>
      </c>
      <c r="C27" s="54" t="n">
        <v>8</v>
      </c>
      <c r="D27" s="54" t="n">
        <v>8</v>
      </c>
      <c r="E27" s="54" t="n">
        <v>8</v>
      </c>
      <c r="F27" s="54" t="n">
        <v>6</v>
      </c>
      <c r="G27" s="54" t="n">
        <v>8</v>
      </c>
      <c r="H27" s="54" t="n">
        <v>8</v>
      </c>
      <c r="I27" s="54" t="n">
        <v>8</v>
      </c>
      <c r="J27" s="54" t="n">
        <v>6</v>
      </c>
      <c r="K27" s="54" t="n">
        <v>8</v>
      </c>
      <c r="L27" s="54" t="n">
        <v>8</v>
      </c>
      <c r="M27" s="54" t="n">
        <v>8</v>
      </c>
      <c r="N27" s="54" t="n">
        <v>6</v>
      </c>
      <c r="O27" s="54" t="n">
        <v>10</v>
      </c>
      <c r="P27" s="54" t="n">
        <v>6</v>
      </c>
      <c r="Q27" s="54" t="n">
        <v>8</v>
      </c>
      <c r="R27" s="54" t="n">
        <v>8</v>
      </c>
      <c r="S27" s="55" t="n">
        <v>8</v>
      </c>
      <c r="T27" s="55" t="n">
        <v>6</v>
      </c>
      <c r="U27" s="55" t="n">
        <v>6</v>
      </c>
      <c r="V27" s="55" t="n">
        <v>6</v>
      </c>
      <c r="W27" s="55" t="n">
        <v>6</v>
      </c>
      <c r="X27" s="55" t="n">
        <v>8</v>
      </c>
      <c r="Y27" s="55" t="n">
        <v>8</v>
      </c>
      <c r="Z27" s="55" t="n">
        <v>8</v>
      </c>
      <c r="AA27" s="55" t="n">
        <v>8</v>
      </c>
      <c r="AB27" s="55" t="n">
        <v>6</v>
      </c>
      <c r="AC27" s="55" t="n">
        <v>6</v>
      </c>
      <c r="AD27" s="55" t="n">
        <v>8</v>
      </c>
      <c r="AE27" s="55" t="n">
        <v>6</v>
      </c>
      <c r="AF27" s="55" t="n">
        <v>8</v>
      </c>
      <c r="AG27" s="55" t="n">
        <v>6</v>
      </c>
      <c r="AH27" s="54" t="n">
        <v>6</v>
      </c>
      <c r="AI27" s="54" t="n">
        <v>8</v>
      </c>
      <c r="AJ27" s="54" t="n">
        <v>8</v>
      </c>
      <c r="AK27" s="54" t="n">
        <v>8</v>
      </c>
      <c r="AL27" s="54" t="n">
        <v>6</v>
      </c>
      <c r="AM27" s="54" t="n">
        <v>8</v>
      </c>
      <c r="AN27" s="54" t="n">
        <v>6</v>
      </c>
      <c r="AO27" s="54" t="n">
        <v>8</v>
      </c>
      <c r="AP27" s="54" t="n">
        <v>8</v>
      </c>
      <c r="AQ27" s="54" t="n">
        <v>6</v>
      </c>
      <c r="AR27" s="54" t="n">
        <v>8</v>
      </c>
      <c r="AS27" s="54" t="n">
        <v>6</v>
      </c>
      <c r="AT27" s="54" t="n">
        <v>8</v>
      </c>
      <c r="AU27" s="54" t="n">
        <v>8</v>
      </c>
      <c r="AV27" s="54" t="n">
        <v>8</v>
      </c>
      <c r="AW27" s="56" t="n">
        <v>6</v>
      </c>
    </row>
    <row r="28" s="57" customFormat="true" ht="24.75" hidden="false" customHeight="true" outlineLevel="0" collapsed="false">
      <c r="A28" s="53" t="s">
        <v>410</v>
      </c>
      <c r="B28" s="54" t="n">
        <v>8</v>
      </c>
      <c r="C28" s="54" t="n">
        <v>8</v>
      </c>
      <c r="D28" s="54" t="n">
        <v>6</v>
      </c>
      <c r="E28" s="54" t="n">
        <v>8</v>
      </c>
      <c r="F28" s="54" t="n">
        <v>8</v>
      </c>
      <c r="G28" s="54" t="n">
        <v>8</v>
      </c>
      <c r="H28" s="54" t="n">
        <v>6</v>
      </c>
      <c r="I28" s="54" t="n">
        <v>8</v>
      </c>
      <c r="J28" s="54" t="n">
        <v>6</v>
      </c>
      <c r="K28" s="54" t="n">
        <v>8</v>
      </c>
      <c r="L28" s="54" t="n">
        <v>8</v>
      </c>
      <c r="M28" s="54" t="n">
        <v>6</v>
      </c>
      <c r="N28" s="54" t="n">
        <v>8</v>
      </c>
      <c r="O28" s="54" t="n">
        <v>6</v>
      </c>
      <c r="P28" s="54" t="n">
        <v>6</v>
      </c>
      <c r="Q28" s="54" t="n">
        <v>8</v>
      </c>
      <c r="R28" s="54" t="n">
        <v>8</v>
      </c>
      <c r="S28" s="55" t="n">
        <v>6</v>
      </c>
      <c r="T28" s="55" t="n">
        <v>8</v>
      </c>
      <c r="U28" s="55" t="n">
        <v>10</v>
      </c>
      <c r="V28" s="55" t="n">
        <v>8</v>
      </c>
      <c r="W28" s="55" t="n">
        <v>10</v>
      </c>
      <c r="X28" s="55" t="n">
        <v>8</v>
      </c>
      <c r="Y28" s="55" t="n">
        <v>10</v>
      </c>
      <c r="Z28" s="55" t="n">
        <v>8</v>
      </c>
      <c r="AA28" s="55" t="n">
        <v>10</v>
      </c>
      <c r="AB28" s="55" t="n">
        <v>8</v>
      </c>
      <c r="AC28" s="55" t="n">
        <v>10</v>
      </c>
      <c r="AD28" s="55" t="n">
        <v>8</v>
      </c>
      <c r="AE28" s="55" t="n">
        <v>8</v>
      </c>
      <c r="AF28" s="55" t="n">
        <v>10</v>
      </c>
      <c r="AG28" s="55" t="n">
        <v>8</v>
      </c>
      <c r="AH28" s="54" t="n">
        <v>8</v>
      </c>
      <c r="AI28" s="54" t="n">
        <v>10</v>
      </c>
      <c r="AJ28" s="54" t="n">
        <v>8</v>
      </c>
      <c r="AK28" s="54" t="n">
        <v>8</v>
      </c>
      <c r="AL28" s="54" t="n">
        <v>8</v>
      </c>
      <c r="AM28" s="54" t="n">
        <v>8</v>
      </c>
      <c r="AN28" s="54" t="n">
        <v>6</v>
      </c>
      <c r="AO28" s="54" t="n">
        <v>8</v>
      </c>
      <c r="AP28" s="54" t="n">
        <v>6</v>
      </c>
      <c r="AQ28" s="54" t="n">
        <v>8</v>
      </c>
      <c r="AR28" s="54" t="n">
        <v>8</v>
      </c>
      <c r="AS28" s="54" t="n">
        <v>6</v>
      </c>
      <c r="AT28" s="54" t="n">
        <v>8</v>
      </c>
      <c r="AU28" s="54" t="n">
        <v>6</v>
      </c>
      <c r="AV28" s="54" t="n">
        <v>6</v>
      </c>
      <c r="AW28" s="56" t="n">
        <v>8</v>
      </c>
    </row>
    <row r="29" s="57" customFormat="true" ht="24.75" hidden="false" customHeight="true" outlineLevel="0" collapsed="false">
      <c r="A29" s="53" t="s">
        <v>411</v>
      </c>
      <c r="B29" s="54" t="n">
        <v>8</v>
      </c>
      <c r="C29" s="54" t="n">
        <v>6</v>
      </c>
      <c r="D29" s="54" t="n">
        <v>6</v>
      </c>
      <c r="E29" s="54" t="n">
        <v>8</v>
      </c>
      <c r="F29" s="54" t="n">
        <v>6</v>
      </c>
      <c r="G29" s="54" t="n">
        <v>6</v>
      </c>
      <c r="H29" s="54" t="n">
        <v>8</v>
      </c>
      <c r="I29" s="54" t="n">
        <v>6</v>
      </c>
      <c r="J29" s="54" t="n">
        <v>8</v>
      </c>
      <c r="K29" s="54" t="n">
        <v>6</v>
      </c>
      <c r="L29" s="54" t="n">
        <v>6</v>
      </c>
      <c r="M29" s="54" t="n">
        <v>8</v>
      </c>
      <c r="N29" s="54" t="n">
        <v>6</v>
      </c>
      <c r="O29" s="54" t="n">
        <v>12</v>
      </c>
      <c r="P29" s="54" t="n">
        <v>16</v>
      </c>
      <c r="Q29" s="54" t="n">
        <v>14</v>
      </c>
      <c r="R29" s="54" t="n">
        <v>18</v>
      </c>
      <c r="S29" s="55" t="n">
        <v>22</v>
      </c>
      <c r="T29" s="55" t="n">
        <v>22</v>
      </c>
      <c r="U29" s="55" t="n">
        <v>22</v>
      </c>
      <c r="V29" s="55" t="n">
        <v>22</v>
      </c>
      <c r="W29" s="55" t="n">
        <v>22</v>
      </c>
      <c r="X29" s="55" t="n">
        <v>22</v>
      </c>
      <c r="Y29" s="55" t="n">
        <v>22</v>
      </c>
      <c r="Z29" s="55" t="n">
        <v>18</v>
      </c>
      <c r="AA29" s="55" t="n">
        <v>18</v>
      </c>
      <c r="AB29" s="55" t="n">
        <v>24</v>
      </c>
      <c r="AC29" s="55" t="n">
        <v>26</v>
      </c>
      <c r="AD29" s="55" t="n">
        <v>24</v>
      </c>
      <c r="AE29" s="55" t="n">
        <v>22</v>
      </c>
      <c r="AF29" s="55" t="n">
        <v>20</v>
      </c>
      <c r="AG29" s="55" t="n">
        <v>20</v>
      </c>
      <c r="AH29" s="54" t="n">
        <v>18</v>
      </c>
      <c r="AI29" s="54" t="n">
        <v>18</v>
      </c>
      <c r="AJ29" s="54" t="n">
        <v>16</v>
      </c>
      <c r="AK29" s="54" t="n">
        <v>16</v>
      </c>
      <c r="AL29" s="54" t="n">
        <v>16</v>
      </c>
      <c r="AM29" s="54" t="n">
        <v>14</v>
      </c>
      <c r="AN29" s="54" t="n">
        <v>14</v>
      </c>
      <c r="AO29" s="54" t="n">
        <v>16</v>
      </c>
      <c r="AP29" s="54" t="n">
        <v>12</v>
      </c>
      <c r="AQ29" s="54" t="n">
        <v>12</v>
      </c>
      <c r="AR29" s="54" t="n">
        <v>14</v>
      </c>
      <c r="AS29" s="54" t="n">
        <v>12</v>
      </c>
      <c r="AT29" s="54" t="n">
        <v>10</v>
      </c>
      <c r="AU29" s="54" t="n">
        <v>12</v>
      </c>
      <c r="AV29" s="54" t="n">
        <v>10</v>
      </c>
      <c r="AW29" s="56" t="n">
        <v>8</v>
      </c>
    </row>
    <row r="30" s="57" customFormat="true" ht="24.75" hidden="false" customHeight="true" outlineLevel="0" collapsed="false">
      <c r="A30" s="53" t="s">
        <v>412</v>
      </c>
      <c r="B30" s="54" t="n">
        <v>8</v>
      </c>
      <c r="C30" s="54" t="n">
        <v>8</v>
      </c>
      <c r="D30" s="54" t="n">
        <v>8</v>
      </c>
      <c r="E30" s="54" t="n">
        <v>6</v>
      </c>
      <c r="F30" s="54" t="n">
        <v>8</v>
      </c>
      <c r="G30" s="54" t="n">
        <v>8</v>
      </c>
      <c r="H30" s="54" t="n">
        <v>8</v>
      </c>
      <c r="I30" s="54" t="n">
        <v>6</v>
      </c>
      <c r="J30" s="54" t="n">
        <v>8</v>
      </c>
      <c r="K30" s="54" t="n">
        <v>6</v>
      </c>
      <c r="L30" s="54" t="n">
        <v>10</v>
      </c>
      <c r="M30" s="54" t="n">
        <v>6</v>
      </c>
      <c r="N30" s="54" t="n">
        <v>8</v>
      </c>
      <c r="O30" s="54" t="n">
        <v>8</v>
      </c>
      <c r="P30" s="54" t="n">
        <v>16</v>
      </c>
      <c r="Q30" s="54" t="n">
        <v>16</v>
      </c>
      <c r="R30" s="54" t="n">
        <v>22</v>
      </c>
      <c r="S30" s="55" t="n">
        <v>24</v>
      </c>
      <c r="T30" s="55" t="n">
        <v>22</v>
      </c>
      <c r="U30" s="55" t="n">
        <v>24</v>
      </c>
      <c r="V30" s="55" t="n">
        <v>24</v>
      </c>
      <c r="W30" s="55" t="n">
        <v>24</v>
      </c>
      <c r="X30" s="55" t="n">
        <v>22</v>
      </c>
      <c r="Y30" s="55" t="n">
        <v>24</v>
      </c>
      <c r="Z30" s="55" t="n">
        <v>18</v>
      </c>
      <c r="AA30" s="55" t="n">
        <v>18</v>
      </c>
      <c r="AB30" s="55" t="n">
        <v>24</v>
      </c>
      <c r="AC30" s="55" t="n">
        <v>24</v>
      </c>
      <c r="AD30" s="55" t="n">
        <v>22</v>
      </c>
      <c r="AE30" s="55" t="n">
        <v>22</v>
      </c>
      <c r="AF30" s="55" t="n">
        <v>22</v>
      </c>
      <c r="AG30" s="55" t="n">
        <v>20</v>
      </c>
      <c r="AH30" s="54" t="n">
        <v>22</v>
      </c>
      <c r="AI30" s="54" t="n">
        <v>20</v>
      </c>
      <c r="AJ30" s="54" t="n">
        <v>18</v>
      </c>
      <c r="AK30" s="54" t="n">
        <v>18</v>
      </c>
      <c r="AL30" s="54" t="n">
        <v>16</v>
      </c>
      <c r="AM30" s="54" t="n">
        <v>14</v>
      </c>
      <c r="AN30" s="54" t="n">
        <v>16</v>
      </c>
      <c r="AO30" s="54" t="n">
        <v>14</v>
      </c>
      <c r="AP30" s="54" t="n">
        <v>14</v>
      </c>
      <c r="AQ30" s="54" t="n">
        <v>14</v>
      </c>
      <c r="AR30" s="54" t="n">
        <v>14</v>
      </c>
      <c r="AS30" s="54" t="n">
        <v>12</v>
      </c>
      <c r="AT30" s="54" t="n">
        <v>12</v>
      </c>
      <c r="AU30" s="54" t="n">
        <v>10</v>
      </c>
      <c r="AV30" s="54" t="n">
        <v>8</v>
      </c>
      <c r="AW30" s="56" t="n">
        <v>10</v>
      </c>
    </row>
    <row r="31" s="57" customFormat="true" ht="24.75" hidden="false" customHeight="true" outlineLevel="0" collapsed="false">
      <c r="A31" s="53" t="s">
        <v>413</v>
      </c>
      <c r="B31" s="54" t="n">
        <v>8</v>
      </c>
      <c r="C31" s="54" t="n">
        <v>10</v>
      </c>
      <c r="D31" s="54" t="n">
        <v>8</v>
      </c>
      <c r="E31" s="54" t="n">
        <v>6</v>
      </c>
      <c r="F31" s="54" t="n">
        <v>8</v>
      </c>
      <c r="G31" s="54" t="n">
        <v>8</v>
      </c>
      <c r="H31" s="54" t="n">
        <v>6</v>
      </c>
      <c r="I31" s="54" t="n">
        <v>8</v>
      </c>
      <c r="J31" s="54" t="n">
        <v>6</v>
      </c>
      <c r="K31" s="54" t="n">
        <v>6</v>
      </c>
      <c r="L31" s="54" t="n">
        <v>10</v>
      </c>
      <c r="M31" s="54" t="n">
        <v>6</v>
      </c>
      <c r="N31" s="54" t="n">
        <v>8</v>
      </c>
      <c r="O31" s="54" t="n">
        <v>8</v>
      </c>
      <c r="P31" s="54" t="n">
        <v>10</v>
      </c>
      <c r="Q31" s="54" t="n">
        <v>16</v>
      </c>
      <c r="R31" s="54" t="n">
        <v>14</v>
      </c>
      <c r="S31" s="55" t="n">
        <v>22</v>
      </c>
      <c r="T31" s="55" t="n">
        <v>22</v>
      </c>
      <c r="U31" s="55" t="n">
        <v>22</v>
      </c>
      <c r="V31" s="55" t="n">
        <v>22</v>
      </c>
      <c r="W31" s="55" t="n">
        <v>20</v>
      </c>
      <c r="X31" s="55" t="n">
        <v>22</v>
      </c>
      <c r="Y31" s="55" t="n">
        <v>20</v>
      </c>
      <c r="Z31" s="55" t="n">
        <v>18</v>
      </c>
      <c r="AA31" s="55" t="n">
        <v>18</v>
      </c>
      <c r="AB31" s="55" t="n">
        <v>22</v>
      </c>
      <c r="AC31" s="55" t="n">
        <v>20</v>
      </c>
      <c r="AD31" s="55" t="n">
        <v>20</v>
      </c>
      <c r="AE31" s="55" t="n">
        <v>20</v>
      </c>
      <c r="AF31" s="55" t="n">
        <v>20</v>
      </c>
      <c r="AG31" s="55" t="n">
        <v>20</v>
      </c>
      <c r="AH31" s="54" t="n">
        <v>18</v>
      </c>
      <c r="AI31" s="54" t="n">
        <v>18</v>
      </c>
      <c r="AJ31" s="54" t="n">
        <v>18</v>
      </c>
      <c r="AK31" s="54" t="n">
        <v>16</v>
      </c>
      <c r="AL31" s="54" t="n">
        <v>16</v>
      </c>
      <c r="AM31" s="54" t="n">
        <v>16</v>
      </c>
      <c r="AN31" s="54" t="n">
        <v>14</v>
      </c>
      <c r="AO31" s="54" t="n">
        <v>14</v>
      </c>
      <c r="AP31" s="54" t="n">
        <v>12</v>
      </c>
      <c r="AQ31" s="54" t="n">
        <v>14</v>
      </c>
      <c r="AR31" s="54" t="n">
        <v>10</v>
      </c>
      <c r="AS31" s="54" t="n">
        <v>12</v>
      </c>
      <c r="AT31" s="54" t="n">
        <v>10</v>
      </c>
      <c r="AU31" s="54" t="n">
        <v>8</v>
      </c>
      <c r="AV31" s="54" t="n">
        <v>10</v>
      </c>
      <c r="AW31" s="56" t="n">
        <v>8</v>
      </c>
    </row>
    <row r="32" s="57" customFormat="true" ht="24.75" hidden="false" customHeight="true" outlineLevel="0" collapsed="false">
      <c r="A32" s="53" t="s">
        <v>414</v>
      </c>
      <c r="B32" s="54" t="n">
        <v>8</v>
      </c>
      <c r="C32" s="54" t="n">
        <v>8</v>
      </c>
      <c r="D32" s="54" t="n">
        <v>6</v>
      </c>
      <c r="E32" s="54" t="n">
        <v>8</v>
      </c>
      <c r="F32" s="54" t="n">
        <v>8</v>
      </c>
      <c r="G32" s="54" t="n">
        <v>8</v>
      </c>
      <c r="H32" s="54" t="n">
        <v>8</v>
      </c>
      <c r="I32" s="54" t="n">
        <v>6</v>
      </c>
      <c r="J32" s="54" t="n">
        <v>8</v>
      </c>
      <c r="K32" s="54" t="n">
        <v>8</v>
      </c>
      <c r="L32" s="54" t="n">
        <v>6</v>
      </c>
      <c r="M32" s="54" t="n">
        <v>8</v>
      </c>
      <c r="N32" s="54" t="n">
        <v>8</v>
      </c>
      <c r="O32" s="54" t="n">
        <v>10</v>
      </c>
      <c r="P32" s="54" t="n">
        <v>12</v>
      </c>
      <c r="Q32" s="54" t="n">
        <v>12</v>
      </c>
      <c r="R32" s="54" t="n">
        <v>18</v>
      </c>
      <c r="S32" s="55" t="n">
        <v>22</v>
      </c>
      <c r="T32" s="55" t="n">
        <v>20</v>
      </c>
      <c r="U32" s="55" t="n">
        <v>22</v>
      </c>
      <c r="V32" s="55" t="n">
        <v>20</v>
      </c>
      <c r="W32" s="55" t="n">
        <v>22</v>
      </c>
      <c r="X32" s="55" t="n">
        <v>20</v>
      </c>
      <c r="Y32" s="55" t="n">
        <v>20</v>
      </c>
      <c r="Z32" s="55" t="n">
        <v>18</v>
      </c>
      <c r="AA32" s="55" t="n">
        <v>16</v>
      </c>
      <c r="AB32" s="55" t="n">
        <v>20</v>
      </c>
      <c r="AC32" s="55" t="n">
        <v>20</v>
      </c>
      <c r="AD32" s="55" t="n">
        <v>18</v>
      </c>
      <c r="AE32" s="55" t="n">
        <v>20</v>
      </c>
      <c r="AF32" s="55" t="n">
        <v>18</v>
      </c>
      <c r="AG32" s="55" t="n">
        <v>18</v>
      </c>
      <c r="AH32" s="54" t="n">
        <v>18</v>
      </c>
      <c r="AI32" s="54" t="n">
        <v>20</v>
      </c>
      <c r="AJ32" s="54" t="n">
        <v>16</v>
      </c>
      <c r="AK32" s="54" t="n">
        <v>18</v>
      </c>
      <c r="AL32" s="54" t="n">
        <v>16</v>
      </c>
      <c r="AM32" s="54" t="n">
        <v>14</v>
      </c>
      <c r="AN32" s="54" t="n">
        <v>16</v>
      </c>
      <c r="AO32" s="54" t="n">
        <v>14</v>
      </c>
      <c r="AP32" s="54" t="n">
        <v>16</v>
      </c>
      <c r="AQ32" s="54" t="n">
        <v>16</v>
      </c>
      <c r="AR32" s="54" t="n">
        <v>14</v>
      </c>
      <c r="AS32" s="54" t="n">
        <v>14</v>
      </c>
      <c r="AT32" s="54" t="n">
        <v>12</v>
      </c>
      <c r="AU32" s="54" t="n">
        <v>12</v>
      </c>
      <c r="AV32" s="54" t="n">
        <v>10</v>
      </c>
      <c r="AW32" s="56" t="n">
        <v>10</v>
      </c>
    </row>
    <row r="33" s="57" customFormat="true" ht="24.75" hidden="false" customHeight="true" outlineLevel="0" collapsed="false">
      <c r="A33" s="53" t="s">
        <v>415</v>
      </c>
      <c r="B33" s="54" t="n">
        <v>10</v>
      </c>
      <c r="C33" s="54" t="n">
        <v>8</v>
      </c>
      <c r="D33" s="54" t="n">
        <v>8</v>
      </c>
      <c r="E33" s="54" t="n">
        <v>6</v>
      </c>
      <c r="F33" s="54" t="n">
        <v>8</v>
      </c>
      <c r="G33" s="54" t="n">
        <v>8</v>
      </c>
      <c r="H33" s="54" t="n">
        <v>6</v>
      </c>
      <c r="I33" s="54" t="n">
        <v>8</v>
      </c>
      <c r="J33" s="54" t="n">
        <v>8</v>
      </c>
      <c r="K33" s="54" t="n">
        <v>6</v>
      </c>
      <c r="L33" s="54" t="n">
        <v>10</v>
      </c>
      <c r="M33" s="54" t="n">
        <v>6</v>
      </c>
      <c r="N33" s="54" t="n">
        <v>8</v>
      </c>
      <c r="O33" s="54" t="n">
        <v>8</v>
      </c>
      <c r="P33" s="54" t="n">
        <v>12</v>
      </c>
      <c r="Q33" s="54" t="n">
        <v>14</v>
      </c>
      <c r="R33" s="54" t="n">
        <v>18</v>
      </c>
      <c r="S33" s="55" t="n">
        <v>18</v>
      </c>
      <c r="T33" s="55" t="n">
        <v>18</v>
      </c>
      <c r="U33" s="55" t="n">
        <v>22</v>
      </c>
      <c r="V33" s="55" t="n">
        <v>20</v>
      </c>
      <c r="W33" s="55" t="n">
        <v>20</v>
      </c>
      <c r="X33" s="55" t="n">
        <v>18</v>
      </c>
      <c r="Y33" s="55" t="n">
        <v>20</v>
      </c>
      <c r="Z33" s="55" t="n">
        <v>16</v>
      </c>
      <c r="AA33" s="55" t="n">
        <v>16</v>
      </c>
      <c r="AB33" s="55" t="n">
        <v>18</v>
      </c>
      <c r="AC33" s="55" t="n">
        <v>18</v>
      </c>
      <c r="AD33" s="55" t="n">
        <v>20</v>
      </c>
      <c r="AE33" s="55" t="n">
        <v>18</v>
      </c>
      <c r="AF33" s="55" t="n">
        <v>20</v>
      </c>
      <c r="AG33" s="55" t="n">
        <v>18</v>
      </c>
      <c r="AH33" s="54" t="n">
        <v>18</v>
      </c>
      <c r="AI33" s="54" t="n">
        <v>18</v>
      </c>
      <c r="AJ33" s="54" t="n">
        <v>16</v>
      </c>
      <c r="AK33" s="54" t="n">
        <v>16</v>
      </c>
      <c r="AL33" s="54" t="n">
        <v>14</v>
      </c>
      <c r="AM33" s="54" t="n">
        <v>14</v>
      </c>
      <c r="AN33" s="54" t="n">
        <v>14</v>
      </c>
      <c r="AO33" s="54" t="n">
        <v>12</v>
      </c>
      <c r="AP33" s="54" t="n">
        <v>12</v>
      </c>
      <c r="AQ33" s="54" t="n">
        <v>12</v>
      </c>
      <c r="AR33" s="54" t="n">
        <v>10</v>
      </c>
      <c r="AS33" s="54" t="n">
        <v>10</v>
      </c>
      <c r="AT33" s="54" t="n">
        <v>8</v>
      </c>
      <c r="AU33" s="54" t="n">
        <v>8</v>
      </c>
      <c r="AV33" s="54" t="n">
        <v>8</v>
      </c>
      <c r="AW33" s="56" t="n">
        <v>8</v>
      </c>
    </row>
    <row r="34" s="57" customFormat="true" ht="24.75" hidden="false" customHeight="true" outlineLevel="0" collapsed="false">
      <c r="A34" s="53" t="s">
        <v>416</v>
      </c>
      <c r="B34" s="54" t="n">
        <v>8</v>
      </c>
      <c r="C34" s="54" t="n">
        <v>8</v>
      </c>
      <c r="D34" s="54" t="n">
        <v>6</v>
      </c>
      <c r="E34" s="54" t="n">
        <v>10</v>
      </c>
      <c r="F34" s="54" t="n">
        <v>6</v>
      </c>
      <c r="G34" s="54" t="n">
        <v>8</v>
      </c>
      <c r="H34" s="54" t="n">
        <v>8</v>
      </c>
      <c r="I34" s="54" t="n">
        <v>8</v>
      </c>
      <c r="J34" s="54" t="n">
        <v>6</v>
      </c>
      <c r="K34" s="54" t="n">
        <v>6</v>
      </c>
      <c r="L34" s="54" t="n">
        <v>8</v>
      </c>
      <c r="M34" s="54" t="n">
        <v>8</v>
      </c>
      <c r="N34" s="54" t="n">
        <v>8</v>
      </c>
      <c r="O34" s="54" t="n">
        <v>8</v>
      </c>
      <c r="P34" s="54" t="n">
        <v>8</v>
      </c>
      <c r="Q34" s="54" t="n">
        <v>8</v>
      </c>
      <c r="R34" s="54" t="n">
        <v>8</v>
      </c>
      <c r="S34" s="55" t="n">
        <v>10</v>
      </c>
      <c r="T34" s="55" t="n">
        <v>8</v>
      </c>
      <c r="U34" s="55" t="n">
        <v>10</v>
      </c>
      <c r="V34" s="55" t="n">
        <v>10</v>
      </c>
      <c r="W34" s="55" t="n">
        <v>10</v>
      </c>
      <c r="X34" s="55" t="n">
        <v>10</v>
      </c>
      <c r="Y34" s="55" t="n">
        <v>10</v>
      </c>
      <c r="Z34" s="55" t="n">
        <v>10</v>
      </c>
      <c r="AA34" s="55" t="n">
        <v>10</v>
      </c>
      <c r="AB34" s="55" t="n">
        <v>12</v>
      </c>
      <c r="AC34" s="55" t="n">
        <v>12</v>
      </c>
      <c r="AD34" s="55" t="n">
        <v>10</v>
      </c>
      <c r="AE34" s="55" t="n">
        <v>10</v>
      </c>
      <c r="AF34" s="55" t="n">
        <v>10</v>
      </c>
      <c r="AG34" s="55" t="n">
        <v>10</v>
      </c>
      <c r="AH34" s="54" t="n">
        <v>10</v>
      </c>
      <c r="AI34" s="54" t="n">
        <v>10</v>
      </c>
      <c r="AJ34" s="54" t="n">
        <v>10</v>
      </c>
      <c r="AK34" s="54" t="n">
        <v>10</v>
      </c>
      <c r="AL34" s="54" t="n">
        <v>10</v>
      </c>
      <c r="AM34" s="54" t="n">
        <v>8</v>
      </c>
      <c r="AN34" s="54" t="n">
        <v>10</v>
      </c>
      <c r="AO34" s="54" t="n">
        <v>8</v>
      </c>
      <c r="AP34" s="54" t="n">
        <v>10</v>
      </c>
      <c r="AQ34" s="54" t="n">
        <v>8</v>
      </c>
      <c r="AR34" s="54" t="n">
        <v>10</v>
      </c>
      <c r="AS34" s="54" t="n">
        <v>8</v>
      </c>
      <c r="AT34" s="54" t="n">
        <v>8</v>
      </c>
      <c r="AU34" s="54" t="n">
        <v>8</v>
      </c>
      <c r="AV34" s="54" t="n">
        <v>8</v>
      </c>
      <c r="AW34" s="56" t="n">
        <v>8</v>
      </c>
    </row>
    <row r="35" s="57" customFormat="true" ht="24.75" hidden="false" customHeight="true" outlineLevel="0" collapsed="false">
      <c r="A35" s="53" t="s">
        <v>417</v>
      </c>
      <c r="B35" s="54" t="n">
        <v>8</v>
      </c>
      <c r="C35" s="54" t="n">
        <v>8</v>
      </c>
      <c r="D35" s="54" t="n">
        <v>8</v>
      </c>
      <c r="E35" s="54" t="n">
        <v>8</v>
      </c>
      <c r="F35" s="54" t="n">
        <v>8</v>
      </c>
      <c r="G35" s="54" t="n">
        <v>6</v>
      </c>
      <c r="H35" s="54" t="n">
        <v>10</v>
      </c>
      <c r="I35" s="54" t="n">
        <v>8</v>
      </c>
      <c r="J35" s="54" t="n">
        <v>6</v>
      </c>
      <c r="K35" s="54" t="n">
        <v>10</v>
      </c>
      <c r="L35" s="54" t="n">
        <v>6</v>
      </c>
      <c r="M35" s="54" t="n">
        <v>8</v>
      </c>
      <c r="N35" s="54" t="n">
        <v>6</v>
      </c>
      <c r="O35" s="54" t="n">
        <v>10</v>
      </c>
      <c r="P35" s="54" t="n">
        <v>8</v>
      </c>
      <c r="Q35" s="54" t="n">
        <v>8</v>
      </c>
      <c r="R35" s="54" t="n">
        <v>8</v>
      </c>
      <c r="S35" s="55" t="n">
        <v>8</v>
      </c>
      <c r="T35" s="55" t="n">
        <v>10</v>
      </c>
      <c r="U35" s="55" t="n">
        <v>12</v>
      </c>
      <c r="V35" s="55" t="n">
        <v>10</v>
      </c>
      <c r="W35" s="55" t="n">
        <v>10</v>
      </c>
      <c r="X35" s="55" t="n">
        <v>12</v>
      </c>
      <c r="Y35" s="55" t="n">
        <v>12</v>
      </c>
      <c r="Z35" s="55" t="n">
        <v>12</v>
      </c>
      <c r="AA35" s="55" t="n">
        <v>12</v>
      </c>
      <c r="AB35" s="55" t="n">
        <v>12</v>
      </c>
      <c r="AC35" s="55" t="n">
        <v>12</v>
      </c>
      <c r="AD35" s="55" t="n">
        <v>12</v>
      </c>
      <c r="AE35" s="55" t="n">
        <v>12</v>
      </c>
      <c r="AF35" s="55" t="n">
        <v>12</v>
      </c>
      <c r="AG35" s="55" t="n">
        <v>10</v>
      </c>
      <c r="AH35" s="54" t="n">
        <v>12</v>
      </c>
      <c r="AI35" s="54" t="n">
        <v>10</v>
      </c>
      <c r="AJ35" s="54" t="n">
        <v>10</v>
      </c>
      <c r="AK35" s="54" t="n">
        <v>10</v>
      </c>
      <c r="AL35" s="54" t="n">
        <v>10</v>
      </c>
      <c r="AM35" s="54" t="n">
        <v>8</v>
      </c>
      <c r="AN35" s="54" t="n">
        <v>8</v>
      </c>
      <c r="AO35" s="54" t="n">
        <v>8</v>
      </c>
      <c r="AP35" s="54" t="n">
        <v>8</v>
      </c>
      <c r="AQ35" s="54" t="n">
        <v>8</v>
      </c>
      <c r="AR35" s="54" t="n">
        <v>6</v>
      </c>
      <c r="AS35" s="54" t="n">
        <v>8</v>
      </c>
      <c r="AT35" s="54" t="n">
        <v>8</v>
      </c>
      <c r="AU35" s="54" t="n">
        <v>6</v>
      </c>
      <c r="AV35" s="54" t="n">
        <v>8</v>
      </c>
      <c r="AW35" s="56" t="n">
        <v>6</v>
      </c>
    </row>
    <row r="36" s="57" customFormat="true" ht="24.75" hidden="false" customHeight="true" outlineLevel="0" collapsed="false">
      <c r="A36" s="53" t="s">
        <v>418</v>
      </c>
      <c r="B36" s="54" t="n">
        <v>8</v>
      </c>
      <c r="C36" s="54" t="n">
        <v>8</v>
      </c>
      <c r="D36" s="54" t="n">
        <v>8</v>
      </c>
      <c r="E36" s="54" t="n">
        <v>6</v>
      </c>
      <c r="F36" s="54" t="n">
        <v>10</v>
      </c>
      <c r="G36" s="54" t="n">
        <v>8</v>
      </c>
      <c r="H36" s="54" t="n">
        <v>6</v>
      </c>
      <c r="I36" s="54" t="n">
        <v>8</v>
      </c>
      <c r="J36" s="54" t="n">
        <v>8</v>
      </c>
      <c r="K36" s="54" t="n">
        <v>8</v>
      </c>
      <c r="L36" s="54" t="n">
        <v>6</v>
      </c>
      <c r="M36" s="54" t="n">
        <v>8</v>
      </c>
      <c r="N36" s="54" t="n">
        <v>8</v>
      </c>
      <c r="O36" s="54" t="n">
        <v>10</v>
      </c>
      <c r="P36" s="54" t="n">
        <v>14</v>
      </c>
      <c r="Q36" s="54" t="n">
        <v>12</v>
      </c>
      <c r="R36" s="54" t="n">
        <v>18</v>
      </c>
      <c r="S36" s="55" t="n">
        <v>18</v>
      </c>
      <c r="T36" s="55" t="n">
        <v>22</v>
      </c>
      <c r="U36" s="55" t="n">
        <v>20</v>
      </c>
      <c r="V36" s="55" t="n">
        <v>20</v>
      </c>
      <c r="W36" s="55" t="n">
        <v>18</v>
      </c>
      <c r="X36" s="55" t="n">
        <v>22</v>
      </c>
      <c r="Y36" s="55" t="n">
        <v>20</v>
      </c>
      <c r="Z36" s="55" t="n">
        <v>18</v>
      </c>
      <c r="AA36" s="55" t="n">
        <v>18</v>
      </c>
      <c r="AB36" s="55" t="n">
        <v>18</v>
      </c>
      <c r="AC36" s="55" t="n">
        <v>22</v>
      </c>
      <c r="AD36" s="55" t="n">
        <v>20</v>
      </c>
      <c r="AE36" s="55" t="n">
        <v>20</v>
      </c>
      <c r="AF36" s="55" t="n">
        <v>20</v>
      </c>
      <c r="AG36" s="55" t="n">
        <v>18</v>
      </c>
      <c r="AH36" s="54" t="n">
        <v>20</v>
      </c>
      <c r="AI36" s="54" t="n">
        <v>18</v>
      </c>
      <c r="AJ36" s="54" t="n">
        <v>16</v>
      </c>
      <c r="AK36" s="54" t="n">
        <v>18</v>
      </c>
      <c r="AL36" s="54" t="n">
        <v>14</v>
      </c>
      <c r="AM36" s="54" t="n">
        <v>16</v>
      </c>
      <c r="AN36" s="54" t="n">
        <v>14</v>
      </c>
      <c r="AO36" s="54" t="n">
        <v>12</v>
      </c>
      <c r="AP36" s="54" t="n">
        <v>14</v>
      </c>
      <c r="AQ36" s="54" t="n">
        <v>14</v>
      </c>
      <c r="AR36" s="54" t="n">
        <v>12</v>
      </c>
      <c r="AS36" s="54" t="n">
        <v>12</v>
      </c>
      <c r="AT36" s="54" t="n">
        <v>10</v>
      </c>
      <c r="AU36" s="54" t="n">
        <v>8</v>
      </c>
      <c r="AV36" s="54" t="n">
        <v>10</v>
      </c>
      <c r="AW36" s="56" t="n">
        <v>8</v>
      </c>
    </row>
    <row r="37" s="57" customFormat="true" ht="24.75" hidden="false" customHeight="true" outlineLevel="0" collapsed="false">
      <c r="A37" s="53" t="s">
        <v>419</v>
      </c>
      <c r="B37" s="54" t="n">
        <v>8</v>
      </c>
      <c r="C37" s="54" t="n">
        <v>10</v>
      </c>
      <c r="D37" s="54" t="n">
        <v>8</v>
      </c>
      <c r="E37" s="54" t="n">
        <v>6</v>
      </c>
      <c r="F37" s="54" t="n">
        <v>6</v>
      </c>
      <c r="G37" s="54" t="n">
        <v>10</v>
      </c>
      <c r="H37" s="54" t="n">
        <v>6</v>
      </c>
      <c r="I37" s="54" t="n">
        <v>8</v>
      </c>
      <c r="J37" s="54" t="n">
        <v>8</v>
      </c>
      <c r="K37" s="54" t="n">
        <v>8</v>
      </c>
      <c r="L37" s="54" t="n">
        <v>8</v>
      </c>
      <c r="M37" s="54" t="n">
        <v>6</v>
      </c>
      <c r="N37" s="54" t="n">
        <v>8</v>
      </c>
      <c r="O37" s="54" t="n">
        <v>8</v>
      </c>
      <c r="P37" s="54" t="n">
        <v>10</v>
      </c>
      <c r="Q37" s="54" t="n">
        <v>14</v>
      </c>
      <c r="R37" s="54" t="n">
        <v>18</v>
      </c>
      <c r="S37" s="55" t="n">
        <v>20</v>
      </c>
      <c r="T37" s="55" t="n">
        <v>20</v>
      </c>
      <c r="U37" s="55" t="n">
        <v>20</v>
      </c>
      <c r="V37" s="55" t="n">
        <v>20</v>
      </c>
      <c r="W37" s="55" t="n">
        <v>20</v>
      </c>
      <c r="X37" s="55" t="n">
        <v>20</v>
      </c>
      <c r="Y37" s="55" t="n">
        <v>20</v>
      </c>
      <c r="Z37" s="55" t="n">
        <v>16</v>
      </c>
      <c r="AA37" s="55" t="n">
        <v>16</v>
      </c>
      <c r="AB37" s="55" t="n">
        <v>20</v>
      </c>
      <c r="AC37" s="55" t="n">
        <v>18</v>
      </c>
      <c r="AD37" s="55" t="n">
        <v>20</v>
      </c>
      <c r="AE37" s="55" t="n">
        <v>20</v>
      </c>
      <c r="AF37" s="55" t="n">
        <v>18</v>
      </c>
      <c r="AG37" s="55" t="n">
        <v>20</v>
      </c>
      <c r="AH37" s="54" t="n">
        <v>18</v>
      </c>
      <c r="AI37" s="54" t="n">
        <v>18</v>
      </c>
      <c r="AJ37" s="54" t="n">
        <v>18</v>
      </c>
      <c r="AK37" s="54" t="n">
        <v>16</v>
      </c>
      <c r="AL37" s="54" t="n">
        <v>16</v>
      </c>
      <c r="AM37" s="54" t="n">
        <v>16</v>
      </c>
      <c r="AN37" s="54" t="n">
        <v>16</v>
      </c>
      <c r="AO37" s="54" t="n">
        <v>16</v>
      </c>
      <c r="AP37" s="54" t="n">
        <v>16</v>
      </c>
      <c r="AQ37" s="54" t="n">
        <v>14</v>
      </c>
      <c r="AR37" s="54" t="n">
        <v>12</v>
      </c>
      <c r="AS37" s="54" t="n">
        <v>16</v>
      </c>
      <c r="AT37" s="54" t="n">
        <v>12</v>
      </c>
      <c r="AU37" s="54" t="n">
        <v>10</v>
      </c>
      <c r="AV37" s="54" t="n">
        <v>10</v>
      </c>
      <c r="AW37" s="56" t="n">
        <v>10</v>
      </c>
    </row>
    <row r="38" s="57" customFormat="true" ht="24.75" hidden="false" customHeight="true" outlineLevel="0" collapsed="false">
      <c r="A38" s="53" t="s">
        <v>420</v>
      </c>
      <c r="B38" s="54" t="n">
        <v>8</v>
      </c>
      <c r="C38" s="54" t="n">
        <v>10</v>
      </c>
      <c r="D38" s="54" t="n">
        <v>6</v>
      </c>
      <c r="E38" s="54" t="n">
        <v>8</v>
      </c>
      <c r="F38" s="54" t="n">
        <v>8</v>
      </c>
      <c r="G38" s="54" t="n">
        <v>8</v>
      </c>
      <c r="H38" s="54" t="n">
        <v>6</v>
      </c>
      <c r="I38" s="54" t="n">
        <v>8</v>
      </c>
      <c r="J38" s="54" t="n">
        <v>6</v>
      </c>
      <c r="K38" s="54" t="n">
        <v>10</v>
      </c>
      <c r="L38" s="54" t="n">
        <v>6</v>
      </c>
      <c r="M38" s="54" t="n">
        <v>8</v>
      </c>
      <c r="N38" s="54" t="n">
        <v>8</v>
      </c>
      <c r="O38" s="54" t="n">
        <v>8</v>
      </c>
      <c r="P38" s="54" t="n">
        <v>12</v>
      </c>
      <c r="Q38" s="54" t="n">
        <v>14</v>
      </c>
      <c r="R38" s="54" t="n">
        <v>18</v>
      </c>
      <c r="S38" s="55" t="n">
        <v>22</v>
      </c>
      <c r="T38" s="55" t="n">
        <v>20</v>
      </c>
      <c r="U38" s="55" t="n">
        <v>20</v>
      </c>
      <c r="V38" s="55" t="n">
        <v>20</v>
      </c>
      <c r="W38" s="55" t="n">
        <v>22</v>
      </c>
      <c r="X38" s="55" t="n">
        <v>22</v>
      </c>
      <c r="Y38" s="55" t="n">
        <v>22</v>
      </c>
      <c r="Z38" s="55" t="n">
        <v>18</v>
      </c>
      <c r="AA38" s="55" t="n">
        <v>18</v>
      </c>
      <c r="AB38" s="55" t="n">
        <v>20</v>
      </c>
      <c r="AC38" s="55" t="n">
        <v>20</v>
      </c>
      <c r="AD38" s="55" t="n">
        <v>20</v>
      </c>
      <c r="AE38" s="55" t="n">
        <v>20</v>
      </c>
      <c r="AF38" s="55" t="n">
        <v>18</v>
      </c>
      <c r="AG38" s="55" t="n">
        <v>20</v>
      </c>
      <c r="AH38" s="54" t="n">
        <v>18</v>
      </c>
      <c r="AI38" s="54" t="n">
        <v>18</v>
      </c>
      <c r="AJ38" s="54" t="n">
        <v>16</v>
      </c>
      <c r="AK38" s="54" t="n">
        <v>18</v>
      </c>
      <c r="AL38" s="54" t="n">
        <v>16</v>
      </c>
      <c r="AM38" s="54" t="n">
        <v>16</v>
      </c>
      <c r="AN38" s="54" t="n">
        <v>16</v>
      </c>
      <c r="AO38" s="54" t="n">
        <v>14</v>
      </c>
      <c r="AP38" s="54" t="n">
        <v>14</v>
      </c>
      <c r="AQ38" s="54" t="n">
        <v>12</v>
      </c>
      <c r="AR38" s="54" t="n">
        <v>12</v>
      </c>
      <c r="AS38" s="54" t="n">
        <v>10</v>
      </c>
      <c r="AT38" s="54" t="n">
        <v>10</v>
      </c>
      <c r="AU38" s="54" t="n">
        <v>10</v>
      </c>
      <c r="AV38" s="54" t="n">
        <v>8</v>
      </c>
      <c r="AW38" s="56" t="n">
        <v>8</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4"/>
    </sheetView>
  </sheetViews>
  <sheetFormatPr defaultColWidth="8.9921875" defaultRowHeight="20.15" zeroHeight="false" outlineLevelRow="0" outlineLevelCol="0"/>
  <cols>
    <col collapsed="false" customWidth="false" hidden="false" outlineLevel="0" max="4" min="1" style="64" width="8.99"/>
    <col collapsed="false" customWidth="true" hidden="false" outlineLevel="0" max="6" min="5" style="64" width="10.63"/>
    <col collapsed="false" customWidth="false" hidden="false" outlineLevel="0" max="257" min="7" style="64" width="8.99"/>
  </cols>
  <sheetData>
    <row r="2" customFormat="false" ht="26" hidden="false" customHeight="true" outlineLevel="0" collapsed="false">
      <c r="C2" s="65" t="s">
        <v>421</v>
      </c>
      <c r="D2" s="65" t="s">
        <v>422</v>
      </c>
      <c r="E2" s="66" t="s">
        <v>423</v>
      </c>
      <c r="F2" s="66" t="s">
        <v>424</v>
      </c>
      <c r="G2" s="67" t="s">
        <v>425</v>
      </c>
      <c r="H2" s="67"/>
    </row>
    <row r="3" customFormat="false" ht="20.15" hidden="false" customHeight="true" outlineLevel="0" collapsed="false">
      <c r="B3" s="68" t="n">
        <v>44666</v>
      </c>
      <c r="C3" s="69" t="n">
        <v>0.241666666666667</v>
      </c>
      <c r="D3" s="69" t="n">
        <v>0.782638888888889</v>
      </c>
      <c r="E3" s="70" t="n">
        <v>0.325</v>
      </c>
      <c r="F3" s="70" t="n">
        <v>0.699305555555556</v>
      </c>
      <c r="G3" s="71" t="n">
        <v>0.333333333333333</v>
      </c>
      <c r="H3" s="71" t="n">
        <v>0.6875</v>
      </c>
    </row>
    <row r="4" customFormat="false" ht="20.15" hidden="false" customHeight="true" outlineLevel="0" collapsed="false">
      <c r="B4" s="68" t="n">
        <v>44696</v>
      </c>
      <c r="C4" s="69" t="n">
        <v>0.221527777777778</v>
      </c>
      <c r="D4" s="69" t="n">
        <v>0.797916666666667</v>
      </c>
      <c r="E4" s="70" t="n">
        <v>0.304861111111111</v>
      </c>
      <c r="F4" s="70" t="n">
        <v>0.714583333333333</v>
      </c>
      <c r="G4" s="71" t="n">
        <v>0.3125</v>
      </c>
      <c r="H4" s="71" t="n">
        <v>0.708333333333333</v>
      </c>
    </row>
    <row r="5" customFormat="false" ht="20.15" hidden="false" customHeight="true" outlineLevel="0" collapsed="false">
      <c r="B5" s="68" t="n">
        <v>44727</v>
      </c>
      <c r="C5" s="69" t="n">
        <v>0.214583333333333</v>
      </c>
      <c r="D5" s="69" t="n">
        <v>0.810416666666667</v>
      </c>
      <c r="E5" s="70" t="n">
        <v>0.297916666666667</v>
      </c>
      <c r="F5" s="70" t="n">
        <v>0.727083333333333</v>
      </c>
      <c r="G5" s="71" t="n">
        <v>0.3125</v>
      </c>
      <c r="H5" s="71" t="n">
        <v>0.708333333333333</v>
      </c>
    </row>
    <row r="6" customFormat="false" ht="20.15" hidden="false" customHeight="true" outlineLevel="0" collapsed="false">
      <c r="B6" s="68" t="n">
        <v>44757</v>
      </c>
      <c r="C6" s="69" t="n">
        <v>0.222222222222222</v>
      </c>
      <c r="D6" s="69" t="n">
        <v>0.809722222222222</v>
      </c>
      <c r="E6" s="70" t="n">
        <v>0.305555555555556</v>
      </c>
      <c r="F6" s="70" t="n">
        <v>0.726388888888889</v>
      </c>
      <c r="G6" s="71" t="n">
        <v>0.3125</v>
      </c>
      <c r="H6" s="71" t="n">
        <v>0.708333333333333</v>
      </c>
    </row>
    <row r="7" customFormat="false" ht="20.15" hidden="false" customHeight="true" outlineLevel="0" collapsed="false">
      <c r="B7" s="68" t="n">
        <v>44788</v>
      </c>
      <c r="C7" s="69" t="n">
        <v>0.236111111111111</v>
      </c>
      <c r="D7" s="69" t="n">
        <v>0.79375</v>
      </c>
      <c r="E7" s="70" t="n">
        <v>0.319444444444445</v>
      </c>
      <c r="F7" s="70" t="n">
        <v>0.710416666666667</v>
      </c>
      <c r="G7" s="71" t="n">
        <v>0.333333333333333</v>
      </c>
      <c r="H7" s="71" t="n">
        <v>0.708333333333333</v>
      </c>
    </row>
    <row r="8" customFormat="false" ht="20.15" hidden="false" customHeight="true" outlineLevel="0" collapsed="false">
      <c r="B8" s="68" t="n">
        <v>44819</v>
      </c>
      <c r="C8" s="69" t="n">
        <v>0.25</v>
      </c>
      <c r="D8" s="69" t="n">
        <v>0.766666666666667</v>
      </c>
      <c r="E8" s="70" t="n">
        <v>0.333333333333333</v>
      </c>
      <c r="F8" s="70" t="n">
        <v>0.683333333333333</v>
      </c>
      <c r="G8" s="71" t="n">
        <v>0.333333333333333</v>
      </c>
      <c r="H8" s="71" t="n">
        <v>0.666666666666667</v>
      </c>
    </row>
    <row r="9" customFormat="false" ht="20.15" hidden="false" customHeight="true" outlineLevel="0" collapsed="false">
      <c r="B9" s="68" t="n">
        <v>44849</v>
      </c>
      <c r="C9" s="69" t="n">
        <v>0.261805555555556</v>
      </c>
      <c r="D9" s="69" t="n">
        <v>0.74375</v>
      </c>
      <c r="E9" s="70" t="n">
        <v>0.345138888888889</v>
      </c>
      <c r="F9" s="70" t="n">
        <v>0.660416666666667</v>
      </c>
      <c r="G9" s="71" t="n">
        <v>0.354166666666667</v>
      </c>
      <c r="H9" s="71" t="n">
        <v>0.645833333333333</v>
      </c>
    </row>
    <row r="10" customFormat="false" ht="20.15" hidden="false" customHeight="true" outlineLevel="0" collapsed="false">
      <c r="B10" s="68" t="n">
        <v>44880</v>
      </c>
      <c r="C10" s="69" t="n">
        <v>0.282638888888889</v>
      </c>
      <c r="D10" s="69" t="n">
        <v>0.719444444444444</v>
      </c>
      <c r="E10" s="70" t="n">
        <v>0.365972222222222</v>
      </c>
      <c r="F10" s="70" t="n">
        <v>0.636111111111111</v>
      </c>
      <c r="G10" s="71" t="n">
        <v>0.375</v>
      </c>
      <c r="H10" s="71" t="n">
        <v>0.625</v>
      </c>
    </row>
    <row r="11" customFormat="false" ht="20.15" hidden="false" customHeight="true" outlineLevel="0" collapsed="false">
      <c r="B11" s="68" t="n">
        <v>44910</v>
      </c>
      <c r="C11" s="69" t="n">
        <v>0.3</v>
      </c>
      <c r="D11" s="69" t="n">
        <v>0.716666666666667</v>
      </c>
      <c r="E11" s="70" t="n">
        <v>0.383333333333333</v>
      </c>
      <c r="F11" s="70" t="n">
        <v>0.633333333333333</v>
      </c>
      <c r="G11" s="71" t="n">
        <v>0.395833333333333</v>
      </c>
      <c r="H11" s="71" t="n">
        <v>0.625</v>
      </c>
    </row>
    <row r="12" customFormat="false" ht="20.15" hidden="false" customHeight="true" outlineLevel="0" collapsed="false">
      <c r="B12" s="68" t="n">
        <v>44941</v>
      </c>
      <c r="C12" s="69" t="n">
        <v>0.305555555555556</v>
      </c>
      <c r="D12" s="69" t="n">
        <v>0.73125</v>
      </c>
      <c r="E12" s="70" t="n">
        <v>0.388888888888889</v>
      </c>
      <c r="F12" s="70" t="n">
        <v>0.647916666666667</v>
      </c>
      <c r="G12" s="71" t="n">
        <v>0.395833333333333</v>
      </c>
      <c r="H12" s="71" t="n">
        <v>0.645833333333333</v>
      </c>
    </row>
    <row r="13" customFormat="false" ht="20.15" hidden="false" customHeight="true" outlineLevel="0" collapsed="false">
      <c r="B13" s="68" t="n">
        <v>44972</v>
      </c>
      <c r="C13" s="69" t="n">
        <v>0.292361111111111</v>
      </c>
      <c r="D13" s="69" t="n">
        <v>0.751388888888889</v>
      </c>
      <c r="E13" s="70" t="n">
        <v>0.375694444444445</v>
      </c>
      <c r="F13" s="70" t="n">
        <v>0.668055555555556</v>
      </c>
      <c r="G13" s="71" t="n">
        <v>0.395833333333333</v>
      </c>
      <c r="H13" s="71" t="n">
        <v>0.666666666666667</v>
      </c>
    </row>
    <row r="14" customFormat="false" ht="20.15" hidden="false" customHeight="true" outlineLevel="0" collapsed="false">
      <c r="B14" s="68" t="n">
        <v>45000</v>
      </c>
      <c r="C14" s="69" t="n">
        <v>0.269444444444444</v>
      </c>
      <c r="D14" s="69" t="n">
        <v>0.767361111111111</v>
      </c>
      <c r="E14" s="70" t="n">
        <v>0.352777777777778</v>
      </c>
      <c r="F14" s="70" t="n">
        <v>0.684027777777778</v>
      </c>
      <c r="G14" s="71" t="n">
        <v>0.354166666666667</v>
      </c>
      <c r="H14" s="71" t="n">
        <v>0.666666666666667</v>
      </c>
    </row>
  </sheetData>
  <mergeCells count="1">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3" activeCellId="0" sqref="A3"/>
    </sheetView>
  </sheetViews>
  <sheetFormatPr defaultColWidth="8.9921875" defaultRowHeight="25" zeroHeight="false" outlineLevelRow="0" outlineLevelCol="0"/>
  <cols>
    <col collapsed="false" customWidth="false" hidden="false" outlineLevel="0" max="1" min="1" style="1" width="8.99"/>
    <col collapsed="false" customWidth="true" hidden="false" outlineLevel="0" max="2" min="2" style="1" width="2.63"/>
    <col collapsed="false" customWidth="true" hidden="false" outlineLevel="0" max="3" min="3" style="1" width="30.63"/>
    <col collapsed="false" customWidth="true" hidden="false" outlineLevel="0" max="4" min="4" style="1" width="12.72"/>
    <col collapsed="false" customWidth="true" hidden="false" outlineLevel="0" max="17" min="5" style="1" width="10.63"/>
    <col collapsed="false" customWidth="true" hidden="false" outlineLevel="0" max="18" min="18" style="1" width="2.63"/>
    <col collapsed="false" customWidth="false" hidden="false" outlineLevel="0" max="257" min="19" style="1" width="8.99"/>
  </cols>
  <sheetData>
    <row r="1" customFormat="false" ht="25" hidden="false" customHeight="true" outlineLevel="0" collapsed="false">
      <c r="A1" s="2"/>
    </row>
    <row r="2" customFormat="false" ht="10" hidden="false" customHeight="true" outlineLevel="0" collapsed="false"/>
    <row r="3" customFormat="false" ht="25" hidden="false" customHeight="true" outlineLevel="0" collapsed="false">
      <c r="C3" s="3" t="s">
        <v>0</v>
      </c>
      <c r="D3" s="4"/>
      <c r="E3" s="4"/>
      <c r="F3" s="4"/>
      <c r="G3" s="4"/>
      <c r="H3" s="4"/>
      <c r="I3" s="4"/>
      <c r="J3" s="4"/>
      <c r="K3" s="4"/>
      <c r="M3" s="5"/>
      <c r="N3" s="6" t="s">
        <v>1</v>
      </c>
      <c r="P3" s="33" t="s">
        <v>45</v>
      </c>
      <c r="Q3" s="33"/>
    </row>
    <row r="4" customFormat="false" ht="25" hidden="false" customHeight="true" outlineLevel="0" collapsed="false">
      <c r="P4" s="34" t="s">
        <v>2</v>
      </c>
      <c r="Q4" s="34"/>
    </row>
    <row r="5" customFormat="false" ht="25" hidden="false" customHeight="true" outlineLevel="0" collapsed="false">
      <c r="C5" s="6" t="s">
        <v>3</v>
      </c>
      <c r="M5" s="8" t="s">
        <v>4</v>
      </c>
      <c r="N5" s="8"/>
      <c r="O5" s="8"/>
      <c r="P5" s="8"/>
      <c r="Q5" s="8"/>
    </row>
    <row r="6" customFormat="false" ht="10" hidden="false" customHeight="true" outlineLevel="0" collapsed="false">
      <c r="C6" s="6"/>
    </row>
    <row r="7" s="6" customFormat="true" ht="25" hidden="false" customHeight="true" outlineLevel="0" collapsed="false">
      <c r="C7" s="6" t="s">
        <v>5</v>
      </c>
      <c r="G7" s="9" t="s">
        <v>6</v>
      </c>
      <c r="H7" s="10"/>
      <c r="I7" s="11" t="s">
        <v>7</v>
      </c>
      <c r="K7" s="12"/>
      <c r="L7" s="13"/>
      <c r="M7" s="12"/>
    </row>
    <row r="8" customFormat="false" ht="10" hidden="false" customHeight="true" outlineLevel="0" collapsed="false">
      <c r="C8" s="6"/>
    </row>
    <row r="9" s="6" customFormat="true" ht="25" hidden="false" customHeight="true" outlineLevel="0" collapsed="false">
      <c r="C9" s="6" t="s">
        <v>8</v>
      </c>
      <c r="G9" s="9" t="s">
        <v>9</v>
      </c>
      <c r="H9" s="10"/>
      <c r="I9" s="11" t="s">
        <v>10</v>
      </c>
      <c r="K9" s="9" t="s">
        <v>11</v>
      </c>
      <c r="L9" s="10"/>
      <c r="M9" s="11" t="s">
        <v>10</v>
      </c>
      <c r="O9" s="9" t="s">
        <v>12</v>
      </c>
      <c r="P9" s="14" t="s">
        <v>13</v>
      </c>
      <c r="Q9" s="15"/>
    </row>
    <row r="10" s="6" customFormat="true" ht="10" hidden="false" customHeight="true" outlineLevel="0" collapsed="false">
      <c r="G10" s="12"/>
      <c r="H10" s="13"/>
      <c r="I10" s="12"/>
      <c r="K10" s="12"/>
      <c r="L10" s="13"/>
      <c r="M10" s="12"/>
    </row>
    <row r="11" s="6" customFormat="true" ht="25" hidden="false" customHeight="true" outlineLevel="0" collapsed="false">
      <c r="C11" s="6" t="s">
        <v>14</v>
      </c>
    </row>
    <row r="12" s="6" customFormat="true" ht="10" hidden="false" customHeight="true" outlineLevel="0" collapsed="false"/>
    <row r="13" customFormat="false" ht="25" hidden="false" customHeight="true" outlineLevel="0" collapsed="false">
      <c r="C13" s="16"/>
      <c r="D13" s="16"/>
      <c r="E13" s="9" t="s">
        <v>15</v>
      </c>
      <c r="F13" s="9" t="s">
        <v>16</v>
      </c>
      <c r="G13" s="9" t="s">
        <v>17</v>
      </c>
      <c r="H13" s="9" t="s">
        <v>18</v>
      </c>
      <c r="I13" s="9" t="s">
        <v>19</v>
      </c>
      <c r="J13" s="9" t="s">
        <v>20</v>
      </c>
      <c r="K13" s="9" t="s">
        <v>21</v>
      </c>
      <c r="L13" s="9" t="s">
        <v>22</v>
      </c>
      <c r="M13" s="9" t="s">
        <v>23</v>
      </c>
      <c r="N13" s="9" t="s">
        <v>24</v>
      </c>
      <c r="O13" s="9" t="s">
        <v>25</v>
      </c>
      <c r="P13" s="9" t="s">
        <v>26</v>
      </c>
      <c r="Q13" s="9" t="s">
        <v>27</v>
      </c>
    </row>
    <row r="14" customFormat="false" ht="25" hidden="false" customHeight="true" outlineLevel="0" collapsed="false">
      <c r="C14" s="17" t="s">
        <v>28</v>
      </c>
      <c r="D14" s="18" t="s">
        <v>29</v>
      </c>
      <c r="E14" s="19"/>
      <c r="F14" s="19"/>
      <c r="G14" s="19"/>
      <c r="H14" s="19"/>
      <c r="I14" s="19"/>
      <c r="J14" s="19"/>
      <c r="K14" s="19"/>
      <c r="L14" s="19"/>
      <c r="M14" s="19"/>
      <c r="N14" s="19"/>
      <c r="O14" s="19"/>
      <c r="P14" s="19"/>
      <c r="Q14" s="20" t="s">
        <v>30</v>
      </c>
    </row>
    <row r="15" customFormat="false" ht="25" hidden="false" customHeight="true" outlineLevel="0" collapsed="false">
      <c r="C15" s="17" t="s">
        <v>31</v>
      </c>
      <c r="D15" s="18" t="s">
        <v>32</v>
      </c>
      <c r="E15" s="21" t="n">
        <f aca="false">$H$7*E14*0.7*30</f>
        <v>0</v>
      </c>
      <c r="F15" s="21" t="n">
        <f aca="false">$H$7*F14*0.7*31</f>
        <v>0</v>
      </c>
      <c r="G15" s="21" t="n">
        <f aca="false">$H$7*G14*0.7*30</f>
        <v>0</v>
      </c>
      <c r="H15" s="21" t="n">
        <f aca="false">$H$7*H14*0.7*31</f>
        <v>0</v>
      </c>
      <c r="I15" s="21" t="n">
        <f aca="false">$H$7*I14*0.7*31</f>
        <v>0</v>
      </c>
      <c r="J15" s="21" t="n">
        <f aca="false">$H$7*J14*0.7*30</f>
        <v>0</v>
      </c>
      <c r="K15" s="21" t="n">
        <f aca="false">$H$7*K14*0.7*31</f>
        <v>0</v>
      </c>
      <c r="L15" s="21" t="n">
        <f aca="false">$H$7*L14*0.7*30</f>
        <v>0</v>
      </c>
      <c r="M15" s="21" t="n">
        <f aca="false">$H$7*M14*0.7*31</f>
        <v>0</v>
      </c>
      <c r="N15" s="21" t="n">
        <f aca="false">$H$7*N14*0.7*31</f>
        <v>0</v>
      </c>
      <c r="O15" s="21" t="n">
        <f aca="false">$H$7*O14*0.7*28</f>
        <v>0</v>
      </c>
      <c r="P15" s="21" t="n">
        <f aca="false">$H$7*P14*0.7*31</f>
        <v>0</v>
      </c>
      <c r="Q15" s="21" t="n">
        <f aca="false">SUM(E15:P15)</f>
        <v>0</v>
      </c>
    </row>
    <row r="17" customFormat="false" ht="25" hidden="false" customHeight="true" outlineLevel="0" collapsed="false">
      <c r="C17" s="6" t="s">
        <v>33</v>
      </c>
    </row>
    <row r="18" customFormat="false" ht="10" hidden="false" customHeight="true" outlineLevel="0" collapsed="false"/>
    <row r="19" customFormat="false" ht="25" hidden="false" customHeight="true" outlineLevel="0" collapsed="false">
      <c r="C19" s="16"/>
      <c r="D19" s="16"/>
      <c r="E19" s="9" t="s">
        <v>15</v>
      </c>
      <c r="F19" s="9" t="s">
        <v>16</v>
      </c>
      <c r="G19" s="9" t="s">
        <v>17</v>
      </c>
      <c r="H19" s="9" t="s">
        <v>18</v>
      </c>
      <c r="I19" s="9" t="s">
        <v>19</v>
      </c>
      <c r="J19" s="9" t="s">
        <v>20</v>
      </c>
      <c r="K19" s="9" t="s">
        <v>21</v>
      </c>
      <c r="L19" s="9" t="s">
        <v>22</v>
      </c>
      <c r="M19" s="9" t="s">
        <v>23</v>
      </c>
      <c r="N19" s="9" t="s">
        <v>24</v>
      </c>
      <c r="O19" s="9" t="s">
        <v>25</v>
      </c>
      <c r="P19" s="9" t="s">
        <v>26</v>
      </c>
      <c r="Q19" s="9" t="s">
        <v>27</v>
      </c>
    </row>
    <row r="20" customFormat="false" ht="25" hidden="false" customHeight="true" outlineLevel="0" collapsed="false">
      <c r="C20" s="17" t="s">
        <v>34</v>
      </c>
      <c r="D20" s="18" t="s">
        <v>32</v>
      </c>
      <c r="E20" s="21" t="n">
        <f aca="false">'4'!AF4</f>
        <v>4101</v>
      </c>
      <c r="F20" s="21" t="n">
        <f aca="false">'5'!AF4</f>
        <v>4391</v>
      </c>
      <c r="G20" s="21" t="n">
        <f aca="false">'6'!AF4</f>
        <v>8396</v>
      </c>
      <c r="H20" s="21" t="n">
        <f aca="false">'7'!AF4</f>
        <v>15200</v>
      </c>
      <c r="I20" s="21" t="n">
        <f aca="false">'8'!AF4</f>
        <v>14939</v>
      </c>
      <c r="J20" s="21" t="n">
        <f aca="false">'9'!AF4</f>
        <v>8122</v>
      </c>
      <c r="K20" s="21" t="n">
        <f aca="false">'10'!AF4</f>
        <v>3225</v>
      </c>
      <c r="L20" s="21" t="n">
        <f aca="false">'11'!AF4</f>
        <v>3202</v>
      </c>
      <c r="M20" s="21" t="n">
        <f aca="false">'12'!AF4</f>
        <v>9052</v>
      </c>
      <c r="N20" s="21" t="n">
        <f aca="false">'1'!AF4</f>
        <v>10174</v>
      </c>
      <c r="O20" s="21" t="n">
        <f aca="false">'2'!AF4</f>
        <v>8829</v>
      </c>
      <c r="P20" s="21" t="n">
        <f aca="false">'3'!AF4</f>
        <v>6936</v>
      </c>
      <c r="Q20" s="21" t="n">
        <f aca="false">SUM(E20:P20)</f>
        <v>96567</v>
      </c>
    </row>
    <row r="21" s="22" customFormat="true" ht="25" hidden="false" customHeight="true" outlineLevel="0" collapsed="false">
      <c r="C21" s="17" t="s">
        <v>35</v>
      </c>
      <c r="D21" s="18" t="s">
        <v>32</v>
      </c>
      <c r="E21" s="21" t="n">
        <f aca="false">IF((E15-E20)&lt;0,0,E15-E20)</f>
        <v>0</v>
      </c>
      <c r="F21" s="21" t="n">
        <f aca="false">IF((F15-F20)&lt;0,0,F15-F20)</f>
        <v>0</v>
      </c>
      <c r="G21" s="21" t="n">
        <f aca="false">IF((G15-G20)&lt;0,0,G15-G20)</f>
        <v>0</v>
      </c>
      <c r="H21" s="21" t="n">
        <f aca="false">IF((H15-H20)&lt;0,0,H15-H20)</f>
        <v>0</v>
      </c>
      <c r="I21" s="21" t="n">
        <f aca="false">IF((I15-I20)&lt;0,0,I15-I20)</f>
        <v>0</v>
      </c>
      <c r="J21" s="21" t="n">
        <f aca="false">IF((J15-J20)&lt;0,0,J15-J20)</f>
        <v>0</v>
      </c>
      <c r="K21" s="21" t="n">
        <f aca="false">IF((K15-K20)&lt;0,0,K15-K20)</f>
        <v>0</v>
      </c>
      <c r="L21" s="21" t="n">
        <f aca="false">IF((L15-L20)&lt;0,0,L15-L20)</f>
        <v>0</v>
      </c>
      <c r="M21" s="21" t="n">
        <f aca="false">IF((M15-M20)&lt;0,0,M15-M20)</f>
        <v>0</v>
      </c>
      <c r="N21" s="21" t="n">
        <f aca="false">IF((N15-N20)&lt;0,0,N15-N20)</f>
        <v>0</v>
      </c>
      <c r="O21" s="21" t="n">
        <f aca="false">IF((O15-O20)&lt;0,0,O15-O20)</f>
        <v>0</v>
      </c>
      <c r="P21" s="21" t="n">
        <f aca="false">IF((P15-P20)&lt;0,0,P15-P20)</f>
        <v>0</v>
      </c>
      <c r="Q21" s="21" t="n">
        <f aca="false">SUM(E21:P21)</f>
        <v>0</v>
      </c>
    </row>
    <row r="22" customFormat="false" ht="25" hidden="false" customHeight="true" outlineLevel="0" collapsed="false">
      <c r="C22" s="23" t="s">
        <v>36</v>
      </c>
      <c r="D22" s="23"/>
      <c r="E22" s="24" t="str">
        <f aca="false">IF(E21&lt;=0,"〇","余剰")</f>
        <v>〇</v>
      </c>
      <c r="F22" s="24" t="str">
        <f aca="false">IF(F21&lt;=0,"〇","余剰")</f>
        <v>〇</v>
      </c>
      <c r="G22" s="24" t="str">
        <f aca="false">IF(G21&lt;=0,"〇","余剰")</f>
        <v>〇</v>
      </c>
      <c r="H22" s="24" t="str">
        <f aca="false">IF(H21&lt;=0,"〇","余剰")</f>
        <v>〇</v>
      </c>
      <c r="I22" s="24" t="str">
        <f aca="false">IF(I21&lt;=0,"〇","余剰")</f>
        <v>〇</v>
      </c>
      <c r="J22" s="24" t="str">
        <f aca="false">IF(J21&lt;=0,"〇","余剰")</f>
        <v>〇</v>
      </c>
      <c r="K22" s="24" t="str">
        <f aca="false">IF(K21&lt;=0,"〇","余剰")</f>
        <v>〇</v>
      </c>
      <c r="L22" s="24" t="str">
        <f aca="false">IF(L21&lt;=0,"〇","余剰")</f>
        <v>〇</v>
      </c>
      <c r="M22" s="24" t="str">
        <f aca="false">IF(M21&lt;=0,"〇","余剰")</f>
        <v>〇</v>
      </c>
      <c r="N22" s="24" t="str">
        <f aca="false">IF(N21&lt;=0,"〇","余剰")</f>
        <v>〇</v>
      </c>
      <c r="O22" s="24" t="str">
        <f aca="false">IF(O21&lt;=0,"〇","余剰")</f>
        <v>〇</v>
      </c>
      <c r="P22" s="24" t="str">
        <f aca="false">IF(P21&lt;=0,"〇","余剰")</f>
        <v>〇</v>
      </c>
      <c r="Q22" s="25" t="s">
        <v>30</v>
      </c>
    </row>
    <row r="23" customFormat="false" ht="20.15" hidden="false" customHeight="true" outlineLevel="0" collapsed="false">
      <c r="C23" s="26" t="s">
        <v>37</v>
      </c>
    </row>
    <row r="25" customFormat="false" ht="25" hidden="false" customHeight="true" outlineLevel="0" collapsed="false">
      <c r="C25" s="6" t="s">
        <v>38</v>
      </c>
    </row>
    <row r="26" customFormat="false" ht="10" hidden="false" customHeight="true" outlineLevel="0" collapsed="false"/>
    <row r="27" customFormat="false" ht="25" hidden="false" customHeight="true" outlineLevel="0" collapsed="false">
      <c r="C27" s="16"/>
      <c r="D27" s="16"/>
      <c r="E27" s="9" t="s">
        <v>15</v>
      </c>
      <c r="F27" s="9" t="s">
        <v>16</v>
      </c>
      <c r="G27" s="9" t="s">
        <v>17</v>
      </c>
      <c r="H27" s="9" t="s">
        <v>18</v>
      </c>
      <c r="I27" s="9" t="s">
        <v>19</v>
      </c>
      <c r="J27" s="9" t="s">
        <v>20</v>
      </c>
      <c r="K27" s="9" t="s">
        <v>21</v>
      </c>
      <c r="L27" s="9" t="s">
        <v>22</v>
      </c>
      <c r="M27" s="9" t="s">
        <v>23</v>
      </c>
      <c r="N27" s="9" t="s">
        <v>24</v>
      </c>
      <c r="O27" s="9" t="s">
        <v>25</v>
      </c>
      <c r="P27" s="27" t="s">
        <v>26</v>
      </c>
      <c r="Q27" s="28" t="s">
        <v>27</v>
      </c>
    </row>
    <row r="28" s="22" customFormat="true" ht="25" hidden="false" customHeight="true" outlineLevel="0" collapsed="false">
      <c r="C28" s="17" t="s">
        <v>39</v>
      </c>
      <c r="D28" s="18" t="s">
        <v>32</v>
      </c>
      <c r="E28" s="29" t="n">
        <f aca="false">IF((E20-E15)&gt;0,E15,E20)</f>
        <v>0</v>
      </c>
      <c r="F28" s="29" t="n">
        <f aca="false">IF((F20-F15)&gt;0,F15,F20)</f>
        <v>0</v>
      </c>
      <c r="G28" s="29" t="n">
        <f aca="false">IF((G20-G15)&gt;0,G15,G20)</f>
        <v>0</v>
      </c>
      <c r="H28" s="29" t="n">
        <f aca="false">IF((H20-H15)&gt;0,H15,H20)</f>
        <v>0</v>
      </c>
      <c r="I28" s="29" t="n">
        <f aca="false">IF((I20-I15)&gt;0,I15,I20)</f>
        <v>0</v>
      </c>
      <c r="J28" s="29" t="n">
        <f aca="false">IF((J20-J15)&gt;0,J15,J20)</f>
        <v>0</v>
      </c>
      <c r="K28" s="29" t="n">
        <f aca="false">IF((K20-K15)&gt;0,K15,K20)</f>
        <v>0</v>
      </c>
      <c r="L28" s="29" t="n">
        <f aca="false">IF((L20-L15)&gt;0,L15,L20)</f>
        <v>0</v>
      </c>
      <c r="M28" s="29" t="n">
        <f aca="false">IF((M20-M15)&gt;0,M15,M20)</f>
        <v>0</v>
      </c>
      <c r="N28" s="29" t="n">
        <f aca="false">IF((N20-N15)&gt;0,N15,N20)</f>
        <v>0</v>
      </c>
      <c r="O28" s="29" t="n">
        <f aca="false">IF((O20-O15)&gt;0,O15,O20)</f>
        <v>0</v>
      </c>
      <c r="P28" s="30" t="n">
        <f aca="false">IF((P20-P15)&gt;0,P15,P20)</f>
        <v>0</v>
      </c>
      <c r="Q28" s="31" t="n">
        <f aca="false">SUM(E28:P28)</f>
        <v>0</v>
      </c>
    </row>
    <row r="29" s="22" customFormat="true" ht="25" hidden="false" customHeight="true" outlineLevel="0" collapsed="false">
      <c r="C29" s="17" t="s">
        <v>40</v>
      </c>
      <c r="D29" s="18" t="s">
        <v>41</v>
      </c>
      <c r="E29" s="29" t="e">
        <f aca="false">E28/$H$7</f>
        <v>#DIV/0!</v>
      </c>
      <c r="F29" s="29" t="e">
        <f aca="false">F28/$H$7</f>
        <v>#DIV/0!</v>
      </c>
      <c r="G29" s="29" t="e">
        <f aca="false">G28/$H$7</f>
        <v>#DIV/0!</v>
      </c>
      <c r="H29" s="29" t="e">
        <f aca="false">H28/$H$7</f>
        <v>#DIV/0!</v>
      </c>
      <c r="I29" s="29" t="e">
        <f aca="false">I28/$H$7</f>
        <v>#DIV/0!</v>
      </c>
      <c r="J29" s="29" t="e">
        <f aca="false">J28/$H$7</f>
        <v>#DIV/0!</v>
      </c>
      <c r="K29" s="29" t="e">
        <f aca="false">K28/$H$7</f>
        <v>#DIV/0!</v>
      </c>
      <c r="L29" s="29" t="e">
        <f aca="false">L28/$H$7</f>
        <v>#DIV/0!</v>
      </c>
      <c r="M29" s="29" t="e">
        <f aca="false">M28/$H$7</f>
        <v>#DIV/0!</v>
      </c>
      <c r="N29" s="29" t="e">
        <f aca="false">N28/$H$7</f>
        <v>#DIV/0!</v>
      </c>
      <c r="O29" s="29" t="e">
        <f aca="false">O28/$H$7</f>
        <v>#DIV/0!</v>
      </c>
      <c r="P29" s="30" t="e">
        <f aca="false">P28/$H$7</f>
        <v>#DIV/0!</v>
      </c>
      <c r="Q29" s="31" t="e">
        <f aca="false">Q28/$H$7</f>
        <v>#DIV/0!</v>
      </c>
    </row>
    <row r="30" s="22" customFormat="true" ht="25" hidden="false" customHeight="true" outlineLevel="0" collapsed="false">
      <c r="C30" s="17" t="s">
        <v>42</v>
      </c>
      <c r="D30" s="18" t="s">
        <v>43</v>
      </c>
      <c r="E30" s="29" t="n">
        <f aca="false">E28*0.365</f>
        <v>0</v>
      </c>
      <c r="F30" s="29" t="n">
        <f aca="false">F28*0.365</f>
        <v>0</v>
      </c>
      <c r="G30" s="29" t="n">
        <f aca="false">G28*0.365</f>
        <v>0</v>
      </c>
      <c r="H30" s="29" t="n">
        <f aca="false">H28*0.365</f>
        <v>0</v>
      </c>
      <c r="I30" s="29" t="n">
        <f aca="false">I28*0.365</f>
        <v>0</v>
      </c>
      <c r="J30" s="29" t="n">
        <f aca="false">J28*0.365</f>
        <v>0</v>
      </c>
      <c r="K30" s="29" t="n">
        <f aca="false">K28*0.365</f>
        <v>0</v>
      </c>
      <c r="L30" s="29" t="n">
        <f aca="false">L28*0.365</f>
        <v>0</v>
      </c>
      <c r="M30" s="29" t="n">
        <f aca="false">M28*0.365</f>
        <v>0</v>
      </c>
      <c r="N30" s="29" t="n">
        <f aca="false">N28*0.365</f>
        <v>0</v>
      </c>
      <c r="O30" s="29" t="n">
        <f aca="false">O28*0.365</f>
        <v>0</v>
      </c>
      <c r="P30" s="30" t="n">
        <f aca="false">P28*0.365</f>
        <v>0</v>
      </c>
      <c r="Q30" s="32" t="n">
        <f aca="false">SUM(E30:P30)</f>
        <v>0</v>
      </c>
    </row>
    <row r="31" customFormat="false" ht="20.15" hidden="false" customHeight="true" outlineLevel="0" collapsed="false">
      <c r="C31" s="26" t="s">
        <v>44</v>
      </c>
    </row>
  </sheetData>
  <sheetProtection sheet="true" password="8178"/>
  <mergeCells count="7">
    <mergeCell ref="P3:Q3"/>
    <mergeCell ref="P4:Q4"/>
    <mergeCell ref="M5:Q5"/>
    <mergeCell ref="C13:D13"/>
    <mergeCell ref="C19:D19"/>
    <mergeCell ref="C22:D22"/>
    <mergeCell ref="C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3" activeCellId="0" sqref="A3"/>
    </sheetView>
  </sheetViews>
  <sheetFormatPr defaultColWidth="8.9921875" defaultRowHeight="25" zeroHeight="false" outlineLevelRow="0" outlineLevelCol="0"/>
  <cols>
    <col collapsed="false" customWidth="false" hidden="false" outlineLevel="0" max="1" min="1" style="1" width="8.99"/>
    <col collapsed="false" customWidth="true" hidden="false" outlineLevel="0" max="2" min="2" style="1" width="2.63"/>
    <col collapsed="false" customWidth="true" hidden="false" outlineLevel="0" max="3" min="3" style="1" width="30.63"/>
    <col collapsed="false" customWidth="true" hidden="false" outlineLevel="0" max="4" min="4" style="1" width="12.72"/>
    <col collapsed="false" customWidth="true" hidden="false" outlineLevel="0" max="17" min="5" style="1" width="10.63"/>
    <col collapsed="false" customWidth="true" hidden="false" outlineLevel="0" max="18" min="18" style="1" width="2.63"/>
    <col collapsed="false" customWidth="false" hidden="false" outlineLevel="0" max="257" min="19" style="1" width="8.99"/>
  </cols>
  <sheetData>
    <row r="1" customFormat="false" ht="25" hidden="false" customHeight="true" outlineLevel="0" collapsed="false">
      <c r="A1" s="2"/>
    </row>
    <row r="2" customFormat="false" ht="10" hidden="false" customHeight="true" outlineLevel="0" collapsed="false"/>
    <row r="3" customFormat="false" ht="25" hidden="false" customHeight="true" outlineLevel="0" collapsed="false">
      <c r="C3" s="3" t="s">
        <v>0</v>
      </c>
      <c r="D3" s="4"/>
      <c r="E3" s="4"/>
      <c r="F3" s="4"/>
      <c r="G3" s="4"/>
      <c r="H3" s="4"/>
      <c r="I3" s="4"/>
      <c r="J3" s="4"/>
      <c r="K3" s="4"/>
      <c r="M3" s="5"/>
      <c r="N3" s="6" t="s">
        <v>1</v>
      </c>
      <c r="P3" s="33" t="s">
        <v>46</v>
      </c>
      <c r="Q3" s="33"/>
    </row>
    <row r="4" customFormat="false" ht="25" hidden="false" customHeight="true" outlineLevel="0" collapsed="false">
      <c r="P4" s="34" t="s">
        <v>2</v>
      </c>
      <c r="Q4" s="34"/>
    </row>
    <row r="5" customFormat="false" ht="25" hidden="false" customHeight="true" outlineLevel="0" collapsed="false">
      <c r="C5" s="6" t="s">
        <v>3</v>
      </c>
      <c r="M5" s="8" t="s">
        <v>4</v>
      </c>
      <c r="N5" s="8"/>
      <c r="O5" s="8"/>
      <c r="P5" s="8"/>
      <c r="Q5" s="8"/>
    </row>
    <row r="6" customFormat="false" ht="10" hidden="false" customHeight="true" outlineLevel="0" collapsed="false">
      <c r="C6" s="6"/>
    </row>
    <row r="7" s="6" customFormat="true" ht="25" hidden="false" customHeight="true" outlineLevel="0" collapsed="false">
      <c r="C7" s="6" t="s">
        <v>5</v>
      </c>
      <c r="G7" s="9" t="s">
        <v>6</v>
      </c>
      <c r="H7" s="10"/>
      <c r="I7" s="11" t="s">
        <v>7</v>
      </c>
      <c r="K7" s="12"/>
      <c r="L7" s="13"/>
      <c r="M7" s="12"/>
    </row>
    <row r="8" customFormat="false" ht="10" hidden="false" customHeight="true" outlineLevel="0" collapsed="false">
      <c r="C8" s="6"/>
    </row>
    <row r="9" s="6" customFormat="true" ht="25" hidden="false" customHeight="true" outlineLevel="0" collapsed="false">
      <c r="C9" s="6" t="s">
        <v>8</v>
      </c>
      <c r="G9" s="9" t="s">
        <v>9</v>
      </c>
      <c r="H9" s="10"/>
      <c r="I9" s="11" t="s">
        <v>10</v>
      </c>
      <c r="K9" s="9" t="s">
        <v>11</v>
      </c>
      <c r="L9" s="10"/>
      <c r="M9" s="11" t="s">
        <v>10</v>
      </c>
      <c r="O9" s="9" t="s">
        <v>12</v>
      </c>
      <c r="P9" s="14" t="s">
        <v>13</v>
      </c>
      <c r="Q9" s="15"/>
    </row>
    <row r="10" s="6" customFormat="true" ht="10" hidden="false" customHeight="true" outlineLevel="0" collapsed="false">
      <c r="G10" s="12"/>
      <c r="H10" s="13"/>
      <c r="I10" s="12"/>
      <c r="K10" s="12"/>
      <c r="L10" s="13"/>
      <c r="M10" s="12"/>
    </row>
    <row r="11" s="6" customFormat="true" ht="25" hidden="false" customHeight="true" outlineLevel="0" collapsed="false">
      <c r="C11" s="6" t="s">
        <v>14</v>
      </c>
    </row>
    <row r="12" s="6" customFormat="true" ht="10" hidden="false" customHeight="true" outlineLevel="0" collapsed="false"/>
    <row r="13" customFormat="false" ht="25" hidden="false" customHeight="true" outlineLevel="0" collapsed="false">
      <c r="C13" s="16"/>
      <c r="D13" s="16"/>
      <c r="E13" s="9" t="s">
        <v>15</v>
      </c>
      <c r="F13" s="9" t="s">
        <v>16</v>
      </c>
      <c r="G13" s="9" t="s">
        <v>17</v>
      </c>
      <c r="H13" s="9" t="s">
        <v>18</v>
      </c>
      <c r="I13" s="9" t="s">
        <v>19</v>
      </c>
      <c r="J13" s="9" t="s">
        <v>20</v>
      </c>
      <c r="K13" s="9" t="s">
        <v>21</v>
      </c>
      <c r="L13" s="9" t="s">
        <v>22</v>
      </c>
      <c r="M13" s="9" t="s">
        <v>23</v>
      </c>
      <c r="N13" s="9" t="s">
        <v>24</v>
      </c>
      <c r="O13" s="9" t="s">
        <v>25</v>
      </c>
      <c r="P13" s="9" t="s">
        <v>26</v>
      </c>
      <c r="Q13" s="9" t="s">
        <v>27</v>
      </c>
    </row>
    <row r="14" customFormat="false" ht="25" hidden="false" customHeight="true" outlineLevel="0" collapsed="false">
      <c r="C14" s="17" t="s">
        <v>28</v>
      </c>
      <c r="D14" s="18" t="s">
        <v>29</v>
      </c>
      <c r="E14" s="19"/>
      <c r="F14" s="19"/>
      <c r="G14" s="19"/>
      <c r="H14" s="19"/>
      <c r="I14" s="19"/>
      <c r="J14" s="19"/>
      <c r="K14" s="19"/>
      <c r="L14" s="19"/>
      <c r="M14" s="19"/>
      <c r="N14" s="19"/>
      <c r="O14" s="19"/>
      <c r="P14" s="19"/>
      <c r="Q14" s="20" t="s">
        <v>30</v>
      </c>
    </row>
    <row r="15" customFormat="false" ht="25" hidden="false" customHeight="true" outlineLevel="0" collapsed="false">
      <c r="C15" s="17" t="s">
        <v>31</v>
      </c>
      <c r="D15" s="18" t="s">
        <v>32</v>
      </c>
      <c r="E15" s="21" t="n">
        <f aca="false">$H$7*E14*0.7*30</f>
        <v>0</v>
      </c>
      <c r="F15" s="21" t="n">
        <f aca="false">$H$7*F14*0.7*31</f>
        <v>0</v>
      </c>
      <c r="G15" s="21" t="n">
        <f aca="false">$H$7*G14*0.7*30</f>
        <v>0</v>
      </c>
      <c r="H15" s="21" t="n">
        <f aca="false">$H$7*H14*0.7*31</f>
        <v>0</v>
      </c>
      <c r="I15" s="21" t="n">
        <f aca="false">$H$7*I14*0.7*31</f>
        <v>0</v>
      </c>
      <c r="J15" s="21" t="n">
        <f aca="false">$H$7*J14*0.7*30</f>
        <v>0</v>
      </c>
      <c r="K15" s="21" t="n">
        <f aca="false">$H$7*K14*0.7*31</f>
        <v>0</v>
      </c>
      <c r="L15" s="21" t="n">
        <f aca="false">$H$7*L14*0.7*30</f>
        <v>0</v>
      </c>
      <c r="M15" s="21" t="n">
        <f aca="false">$H$7*M14*0.7*31</f>
        <v>0</v>
      </c>
      <c r="N15" s="21" t="n">
        <f aca="false">$H$7*N14*0.7*31</f>
        <v>0</v>
      </c>
      <c r="O15" s="21" t="n">
        <f aca="false">$H$7*O14*0.7*28</f>
        <v>0</v>
      </c>
      <c r="P15" s="21" t="n">
        <f aca="false">$H$7*P14*0.7*31</f>
        <v>0</v>
      </c>
      <c r="Q15" s="21" t="n">
        <f aca="false">SUM(E15:P15)</f>
        <v>0</v>
      </c>
    </row>
    <row r="17" customFormat="false" ht="25" hidden="false" customHeight="true" outlineLevel="0" collapsed="false">
      <c r="C17" s="6" t="s">
        <v>33</v>
      </c>
    </row>
    <row r="18" customFormat="false" ht="10" hidden="false" customHeight="true" outlineLevel="0" collapsed="false"/>
    <row r="19" customFormat="false" ht="25" hidden="false" customHeight="true" outlineLevel="0" collapsed="false">
      <c r="C19" s="16"/>
      <c r="D19" s="16"/>
      <c r="E19" s="9" t="s">
        <v>15</v>
      </c>
      <c r="F19" s="9" t="s">
        <v>16</v>
      </c>
      <c r="G19" s="9" t="s">
        <v>17</v>
      </c>
      <c r="H19" s="9" t="s">
        <v>18</v>
      </c>
      <c r="I19" s="9" t="s">
        <v>19</v>
      </c>
      <c r="J19" s="9" t="s">
        <v>20</v>
      </c>
      <c r="K19" s="9" t="s">
        <v>21</v>
      </c>
      <c r="L19" s="9" t="s">
        <v>22</v>
      </c>
      <c r="M19" s="9" t="s">
        <v>23</v>
      </c>
      <c r="N19" s="9" t="s">
        <v>24</v>
      </c>
      <c r="O19" s="9" t="s">
        <v>25</v>
      </c>
      <c r="P19" s="9" t="s">
        <v>26</v>
      </c>
      <c r="Q19" s="9" t="s">
        <v>27</v>
      </c>
    </row>
    <row r="20" customFormat="false" ht="25" hidden="false" customHeight="true" outlineLevel="0" collapsed="false">
      <c r="C20" s="17" t="s">
        <v>34</v>
      </c>
      <c r="D20" s="18" t="s">
        <v>32</v>
      </c>
      <c r="E20" s="21" t="n">
        <f aca="false">'4'!AF4</f>
        <v>4101</v>
      </c>
      <c r="F20" s="21" t="n">
        <f aca="false">'5'!AF4</f>
        <v>4391</v>
      </c>
      <c r="G20" s="21" t="n">
        <f aca="false">'6'!AF4</f>
        <v>8396</v>
      </c>
      <c r="H20" s="21" t="n">
        <f aca="false">'7'!AF4</f>
        <v>15200</v>
      </c>
      <c r="I20" s="21" t="n">
        <f aca="false">'8'!AF4</f>
        <v>14939</v>
      </c>
      <c r="J20" s="21" t="n">
        <f aca="false">'9'!AF4</f>
        <v>8122</v>
      </c>
      <c r="K20" s="21" t="n">
        <f aca="false">'10'!AF4</f>
        <v>3225</v>
      </c>
      <c r="L20" s="21" t="n">
        <f aca="false">'11'!AF4</f>
        <v>3202</v>
      </c>
      <c r="M20" s="21" t="n">
        <f aca="false">'12'!AF4</f>
        <v>9052</v>
      </c>
      <c r="N20" s="21" t="n">
        <f aca="false">'1'!AF4</f>
        <v>10174</v>
      </c>
      <c r="O20" s="21" t="n">
        <f aca="false">'2'!AF4</f>
        <v>8829</v>
      </c>
      <c r="P20" s="21" t="n">
        <f aca="false">'3'!AF4</f>
        <v>6936</v>
      </c>
      <c r="Q20" s="21" t="n">
        <f aca="false">SUM(E20:P20)</f>
        <v>96567</v>
      </c>
    </row>
    <row r="21" s="22" customFormat="true" ht="25" hidden="false" customHeight="true" outlineLevel="0" collapsed="false">
      <c r="C21" s="17" t="s">
        <v>35</v>
      </c>
      <c r="D21" s="18" t="s">
        <v>32</v>
      </c>
      <c r="E21" s="21" t="n">
        <f aca="false">IF((E15-E20)&lt;0,0,E15-E20)</f>
        <v>0</v>
      </c>
      <c r="F21" s="21" t="n">
        <f aca="false">IF((F15-F20)&lt;0,0,F15-F20)</f>
        <v>0</v>
      </c>
      <c r="G21" s="21" t="n">
        <f aca="false">IF((G15-G20)&lt;0,0,G15-G20)</f>
        <v>0</v>
      </c>
      <c r="H21" s="21" t="n">
        <f aca="false">IF((H15-H20)&lt;0,0,H15-H20)</f>
        <v>0</v>
      </c>
      <c r="I21" s="21" t="n">
        <f aca="false">IF((I15-I20)&lt;0,0,I15-I20)</f>
        <v>0</v>
      </c>
      <c r="J21" s="21" t="n">
        <f aca="false">IF((J15-J20)&lt;0,0,J15-J20)</f>
        <v>0</v>
      </c>
      <c r="K21" s="21" t="n">
        <f aca="false">IF((K15-K20)&lt;0,0,K15-K20)</f>
        <v>0</v>
      </c>
      <c r="L21" s="21" t="n">
        <f aca="false">IF((L15-L20)&lt;0,0,L15-L20)</f>
        <v>0</v>
      </c>
      <c r="M21" s="21" t="n">
        <f aca="false">IF((M15-M20)&lt;0,0,M15-M20)</f>
        <v>0</v>
      </c>
      <c r="N21" s="21" t="n">
        <f aca="false">IF((N15-N20)&lt;0,0,N15-N20)</f>
        <v>0</v>
      </c>
      <c r="O21" s="21" t="n">
        <f aca="false">IF((O15-O20)&lt;0,0,O15-O20)</f>
        <v>0</v>
      </c>
      <c r="P21" s="21" t="n">
        <f aca="false">IF((P15-P20)&lt;0,0,P15-P20)</f>
        <v>0</v>
      </c>
      <c r="Q21" s="21" t="n">
        <f aca="false">SUM(E21:P21)</f>
        <v>0</v>
      </c>
    </row>
    <row r="22" customFormat="false" ht="25" hidden="false" customHeight="true" outlineLevel="0" collapsed="false">
      <c r="C22" s="23" t="s">
        <v>36</v>
      </c>
      <c r="D22" s="23"/>
      <c r="E22" s="24" t="str">
        <f aca="false">IF(E21&lt;=0,"〇","余剰")</f>
        <v>〇</v>
      </c>
      <c r="F22" s="24" t="str">
        <f aca="false">IF(F21&lt;=0,"〇","余剰")</f>
        <v>〇</v>
      </c>
      <c r="G22" s="24" t="str">
        <f aca="false">IF(G21&lt;=0,"〇","余剰")</f>
        <v>〇</v>
      </c>
      <c r="H22" s="24" t="str">
        <f aca="false">IF(H21&lt;=0,"〇","余剰")</f>
        <v>〇</v>
      </c>
      <c r="I22" s="24" t="str">
        <f aca="false">IF(I21&lt;=0,"〇","余剰")</f>
        <v>〇</v>
      </c>
      <c r="J22" s="24" t="str">
        <f aca="false">IF(J21&lt;=0,"〇","余剰")</f>
        <v>〇</v>
      </c>
      <c r="K22" s="24" t="str">
        <f aca="false">IF(K21&lt;=0,"〇","余剰")</f>
        <v>〇</v>
      </c>
      <c r="L22" s="24" t="str">
        <f aca="false">IF(L21&lt;=0,"〇","余剰")</f>
        <v>〇</v>
      </c>
      <c r="M22" s="24" t="str">
        <f aca="false">IF(M21&lt;=0,"〇","余剰")</f>
        <v>〇</v>
      </c>
      <c r="N22" s="24" t="str">
        <f aca="false">IF(N21&lt;=0,"〇","余剰")</f>
        <v>〇</v>
      </c>
      <c r="O22" s="24" t="str">
        <f aca="false">IF(O21&lt;=0,"〇","余剰")</f>
        <v>〇</v>
      </c>
      <c r="P22" s="24" t="str">
        <f aca="false">IF(P21&lt;=0,"〇","余剰")</f>
        <v>〇</v>
      </c>
      <c r="Q22" s="25" t="s">
        <v>30</v>
      </c>
    </row>
    <row r="23" customFormat="false" ht="20.15" hidden="false" customHeight="true" outlineLevel="0" collapsed="false">
      <c r="C23" s="26" t="s">
        <v>37</v>
      </c>
    </row>
    <row r="25" customFormat="false" ht="25" hidden="false" customHeight="true" outlineLevel="0" collapsed="false">
      <c r="C25" s="6" t="s">
        <v>38</v>
      </c>
    </row>
    <row r="26" customFormat="false" ht="10" hidden="false" customHeight="true" outlineLevel="0" collapsed="false"/>
    <row r="27" customFormat="false" ht="25" hidden="false" customHeight="true" outlineLevel="0" collapsed="false">
      <c r="C27" s="16"/>
      <c r="D27" s="16"/>
      <c r="E27" s="9" t="s">
        <v>15</v>
      </c>
      <c r="F27" s="9" t="s">
        <v>16</v>
      </c>
      <c r="G27" s="9" t="s">
        <v>17</v>
      </c>
      <c r="H27" s="9" t="s">
        <v>18</v>
      </c>
      <c r="I27" s="9" t="s">
        <v>19</v>
      </c>
      <c r="J27" s="9" t="s">
        <v>20</v>
      </c>
      <c r="K27" s="9" t="s">
        <v>21</v>
      </c>
      <c r="L27" s="9" t="s">
        <v>22</v>
      </c>
      <c r="M27" s="9" t="s">
        <v>23</v>
      </c>
      <c r="N27" s="9" t="s">
        <v>24</v>
      </c>
      <c r="O27" s="9" t="s">
        <v>25</v>
      </c>
      <c r="P27" s="27" t="s">
        <v>26</v>
      </c>
      <c r="Q27" s="28" t="s">
        <v>27</v>
      </c>
    </row>
    <row r="28" s="22" customFormat="true" ht="25" hidden="false" customHeight="true" outlineLevel="0" collapsed="false">
      <c r="C28" s="17" t="s">
        <v>39</v>
      </c>
      <c r="D28" s="18" t="s">
        <v>32</v>
      </c>
      <c r="E28" s="29" t="n">
        <f aca="false">IF((E20-E15)&gt;0,E15,E20)</f>
        <v>0</v>
      </c>
      <c r="F28" s="29" t="n">
        <f aca="false">IF((F20-F15)&gt;0,F15,F20)</f>
        <v>0</v>
      </c>
      <c r="G28" s="29" t="n">
        <f aca="false">IF((G20-G15)&gt;0,G15,G20)</f>
        <v>0</v>
      </c>
      <c r="H28" s="29" t="n">
        <f aca="false">IF((H20-H15)&gt;0,H15,H20)</f>
        <v>0</v>
      </c>
      <c r="I28" s="29" t="n">
        <f aca="false">IF((I20-I15)&gt;0,I15,I20)</f>
        <v>0</v>
      </c>
      <c r="J28" s="29" t="n">
        <f aca="false">IF((J20-J15)&gt;0,J15,J20)</f>
        <v>0</v>
      </c>
      <c r="K28" s="29" t="n">
        <f aca="false">IF((K20-K15)&gt;0,K15,K20)</f>
        <v>0</v>
      </c>
      <c r="L28" s="29" t="n">
        <f aca="false">IF((L20-L15)&gt;0,L15,L20)</f>
        <v>0</v>
      </c>
      <c r="M28" s="29" t="n">
        <f aca="false">IF((M20-M15)&gt;0,M15,M20)</f>
        <v>0</v>
      </c>
      <c r="N28" s="29" t="n">
        <f aca="false">IF((N20-N15)&gt;0,N15,N20)</f>
        <v>0</v>
      </c>
      <c r="O28" s="29" t="n">
        <f aca="false">IF((O20-O15)&gt;0,O15,O20)</f>
        <v>0</v>
      </c>
      <c r="P28" s="30" t="n">
        <f aca="false">IF((P20-P15)&gt;0,P15,P20)</f>
        <v>0</v>
      </c>
      <c r="Q28" s="31" t="n">
        <f aca="false">SUM(E28:P28)</f>
        <v>0</v>
      </c>
    </row>
    <row r="29" s="22" customFormat="true" ht="25" hidden="false" customHeight="true" outlineLevel="0" collapsed="false">
      <c r="C29" s="17" t="s">
        <v>40</v>
      </c>
      <c r="D29" s="18" t="s">
        <v>41</v>
      </c>
      <c r="E29" s="29" t="e">
        <f aca="false">E28/$H$7</f>
        <v>#DIV/0!</v>
      </c>
      <c r="F29" s="29" t="e">
        <f aca="false">F28/$H$7</f>
        <v>#DIV/0!</v>
      </c>
      <c r="G29" s="29" t="e">
        <f aca="false">G28/$H$7</f>
        <v>#DIV/0!</v>
      </c>
      <c r="H29" s="29" t="e">
        <f aca="false">H28/$H$7</f>
        <v>#DIV/0!</v>
      </c>
      <c r="I29" s="29" t="e">
        <f aca="false">I28/$H$7</f>
        <v>#DIV/0!</v>
      </c>
      <c r="J29" s="29" t="e">
        <f aca="false">J28/$H$7</f>
        <v>#DIV/0!</v>
      </c>
      <c r="K29" s="29" t="e">
        <f aca="false">K28/$H$7</f>
        <v>#DIV/0!</v>
      </c>
      <c r="L29" s="29" t="e">
        <f aca="false">L28/$H$7</f>
        <v>#DIV/0!</v>
      </c>
      <c r="M29" s="29" t="e">
        <f aca="false">M28/$H$7</f>
        <v>#DIV/0!</v>
      </c>
      <c r="N29" s="29" t="e">
        <f aca="false">N28/$H$7</f>
        <v>#DIV/0!</v>
      </c>
      <c r="O29" s="29" t="e">
        <f aca="false">O28/$H$7</f>
        <v>#DIV/0!</v>
      </c>
      <c r="P29" s="30" t="e">
        <f aca="false">P28/$H$7</f>
        <v>#DIV/0!</v>
      </c>
      <c r="Q29" s="31" t="e">
        <f aca="false">Q28/$H$7</f>
        <v>#DIV/0!</v>
      </c>
    </row>
    <row r="30" s="22" customFormat="true" ht="25" hidden="false" customHeight="true" outlineLevel="0" collapsed="false">
      <c r="C30" s="17" t="s">
        <v>42</v>
      </c>
      <c r="D30" s="18" t="s">
        <v>43</v>
      </c>
      <c r="E30" s="29" t="n">
        <f aca="false">E28*0.365</f>
        <v>0</v>
      </c>
      <c r="F30" s="29" t="n">
        <f aca="false">F28*0.365</f>
        <v>0</v>
      </c>
      <c r="G30" s="29" t="n">
        <f aca="false">G28*0.365</f>
        <v>0</v>
      </c>
      <c r="H30" s="29" t="n">
        <f aca="false">H28*0.365</f>
        <v>0</v>
      </c>
      <c r="I30" s="29" t="n">
        <f aca="false">I28*0.365</f>
        <v>0</v>
      </c>
      <c r="J30" s="29" t="n">
        <f aca="false">J28*0.365</f>
        <v>0</v>
      </c>
      <c r="K30" s="29" t="n">
        <f aca="false">K28*0.365</f>
        <v>0</v>
      </c>
      <c r="L30" s="29" t="n">
        <f aca="false">L28*0.365</f>
        <v>0</v>
      </c>
      <c r="M30" s="29" t="n">
        <f aca="false">M28*0.365</f>
        <v>0</v>
      </c>
      <c r="N30" s="29" t="n">
        <f aca="false">N28*0.365</f>
        <v>0</v>
      </c>
      <c r="O30" s="29" t="n">
        <f aca="false">O28*0.365</f>
        <v>0</v>
      </c>
      <c r="P30" s="30" t="n">
        <f aca="false">P28*0.365</f>
        <v>0</v>
      </c>
      <c r="Q30" s="32" t="n">
        <f aca="false">SUM(E30:P30)</f>
        <v>0</v>
      </c>
    </row>
    <row r="31" customFormat="false" ht="20.15" hidden="false" customHeight="true" outlineLevel="0" collapsed="false">
      <c r="C31" s="26" t="s">
        <v>44</v>
      </c>
    </row>
  </sheetData>
  <sheetProtection sheet="true" password="8178"/>
  <mergeCells count="7">
    <mergeCell ref="P3:Q3"/>
    <mergeCell ref="P4:Q4"/>
    <mergeCell ref="M5:Q5"/>
    <mergeCell ref="C13:D13"/>
    <mergeCell ref="C19:D19"/>
    <mergeCell ref="C22:D22"/>
    <mergeCell ref="C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2</v>
      </c>
      <c r="C3" s="41"/>
      <c r="D3" s="41"/>
      <c r="E3" s="41"/>
      <c r="F3" s="41"/>
      <c r="G3" s="41"/>
      <c r="H3" s="41"/>
      <c r="P3" s="42" t="s">
        <v>49</v>
      </c>
      <c r="AD3" s="43" t="s">
        <v>50</v>
      </c>
      <c r="AE3" s="43"/>
      <c r="AF3" s="44" t="n">
        <f aca="false">SUM(R8:AH37)</f>
        <v>8202</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4101</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56</v>
      </c>
      <c r="B8" s="54" t="n">
        <v>8</v>
      </c>
      <c r="C8" s="54" t="n">
        <v>10</v>
      </c>
      <c r="D8" s="54" t="n">
        <v>8</v>
      </c>
      <c r="E8" s="54" t="n">
        <v>8</v>
      </c>
      <c r="F8" s="54" t="n">
        <v>6</v>
      </c>
      <c r="G8" s="54" t="n">
        <v>10</v>
      </c>
      <c r="H8" s="54" t="n">
        <v>6</v>
      </c>
      <c r="I8" s="54" t="n">
        <v>8</v>
      </c>
      <c r="J8" s="54" t="n">
        <v>6</v>
      </c>
      <c r="K8" s="54" t="n">
        <v>10</v>
      </c>
      <c r="L8" s="54" t="n">
        <v>6</v>
      </c>
      <c r="M8" s="54" t="n">
        <v>8</v>
      </c>
      <c r="N8" s="54" t="n">
        <v>10</v>
      </c>
      <c r="O8" s="54" t="n">
        <v>8</v>
      </c>
      <c r="P8" s="54" t="n">
        <v>14</v>
      </c>
      <c r="Q8" s="54" t="n">
        <v>14</v>
      </c>
      <c r="R8" s="55" t="n">
        <v>16</v>
      </c>
      <c r="S8" s="55" t="n">
        <v>20</v>
      </c>
      <c r="T8" s="55" t="n">
        <v>22</v>
      </c>
      <c r="U8" s="55" t="n">
        <v>20</v>
      </c>
      <c r="V8" s="55" t="n">
        <v>20</v>
      </c>
      <c r="W8" s="55" t="n">
        <v>22</v>
      </c>
      <c r="X8" s="55" t="n">
        <v>20</v>
      </c>
      <c r="Y8" s="55" t="n">
        <v>20</v>
      </c>
      <c r="Z8" s="55" t="n">
        <v>18</v>
      </c>
      <c r="AA8" s="55" t="n">
        <v>16</v>
      </c>
      <c r="AB8" s="55" t="n">
        <v>20</v>
      </c>
      <c r="AC8" s="55" t="n">
        <v>20</v>
      </c>
      <c r="AD8" s="55" t="n">
        <v>18</v>
      </c>
      <c r="AE8" s="55" t="n">
        <v>20</v>
      </c>
      <c r="AF8" s="55" t="n">
        <v>20</v>
      </c>
      <c r="AG8" s="55" t="n">
        <v>20</v>
      </c>
      <c r="AH8" s="55" t="n">
        <v>18</v>
      </c>
      <c r="AI8" s="54" t="n">
        <v>20</v>
      </c>
      <c r="AJ8" s="54" t="n">
        <v>18</v>
      </c>
      <c r="AK8" s="54" t="n">
        <v>16</v>
      </c>
      <c r="AL8" s="54" t="n">
        <v>14</v>
      </c>
      <c r="AM8" s="54" t="n">
        <v>16</v>
      </c>
      <c r="AN8" s="54" t="n">
        <v>14</v>
      </c>
      <c r="AO8" s="54" t="n">
        <v>10</v>
      </c>
      <c r="AP8" s="54" t="n">
        <v>12</v>
      </c>
      <c r="AQ8" s="54" t="n">
        <v>12</v>
      </c>
      <c r="AR8" s="54" t="n">
        <v>12</v>
      </c>
      <c r="AS8" s="54" t="n">
        <v>12</v>
      </c>
      <c r="AT8" s="54" t="n">
        <v>8</v>
      </c>
      <c r="AU8" s="54" t="n">
        <v>10</v>
      </c>
      <c r="AV8" s="54" t="n">
        <v>8</v>
      </c>
      <c r="AW8" s="56" t="n">
        <v>10</v>
      </c>
    </row>
    <row r="9" s="57" customFormat="true" ht="24.75" hidden="false" customHeight="true" outlineLevel="0" collapsed="false">
      <c r="A9" s="53" t="s">
        <v>57</v>
      </c>
      <c r="B9" s="54" t="n">
        <v>8</v>
      </c>
      <c r="C9" s="54" t="n">
        <v>8</v>
      </c>
      <c r="D9" s="54" t="n">
        <v>8</v>
      </c>
      <c r="E9" s="54" t="n">
        <v>8</v>
      </c>
      <c r="F9" s="54" t="n">
        <v>6</v>
      </c>
      <c r="G9" s="54" t="n">
        <v>10</v>
      </c>
      <c r="H9" s="54" t="n">
        <v>6</v>
      </c>
      <c r="I9" s="54" t="n">
        <v>8</v>
      </c>
      <c r="J9" s="54" t="n">
        <v>8</v>
      </c>
      <c r="K9" s="54" t="n">
        <v>8</v>
      </c>
      <c r="L9" s="54" t="n">
        <v>6</v>
      </c>
      <c r="M9" s="54" t="n">
        <v>8</v>
      </c>
      <c r="N9" s="54" t="n">
        <v>8</v>
      </c>
      <c r="O9" s="54" t="n">
        <v>8</v>
      </c>
      <c r="P9" s="54" t="n">
        <v>8</v>
      </c>
      <c r="Q9" s="54" t="n">
        <v>14</v>
      </c>
      <c r="R9" s="55" t="n">
        <v>16</v>
      </c>
      <c r="S9" s="55" t="n">
        <v>22</v>
      </c>
      <c r="T9" s="55" t="n">
        <v>20</v>
      </c>
      <c r="U9" s="55" t="n">
        <v>20</v>
      </c>
      <c r="V9" s="55" t="n">
        <v>20</v>
      </c>
      <c r="W9" s="55" t="n">
        <v>20</v>
      </c>
      <c r="X9" s="55" t="n">
        <v>22</v>
      </c>
      <c r="Y9" s="55" t="n">
        <v>20</v>
      </c>
      <c r="Z9" s="55" t="n">
        <v>18</v>
      </c>
      <c r="AA9" s="55" t="n">
        <v>16</v>
      </c>
      <c r="AB9" s="55" t="n">
        <v>20</v>
      </c>
      <c r="AC9" s="55" t="n">
        <v>22</v>
      </c>
      <c r="AD9" s="55" t="n">
        <v>18</v>
      </c>
      <c r="AE9" s="55" t="n">
        <v>20</v>
      </c>
      <c r="AF9" s="55" t="n">
        <v>18</v>
      </c>
      <c r="AG9" s="55" t="n">
        <v>22</v>
      </c>
      <c r="AH9" s="55" t="n">
        <v>18</v>
      </c>
      <c r="AI9" s="54" t="n">
        <v>20</v>
      </c>
      <c r="AJ9" s="54" t="n">
        <v>18</v>
      </c>
      <c r="AK9" s="54" t="n">
        <v>16</v>
      </c>
      <c r="AL9" s="54" t="n">
        <v>18</v>
      </c>
      <c r="AM9" s="54" t="n">
        <v>14</v>
      </c>
      <c r="AN9" s="54" t="n">
        <v>14</v>
      </c>
      <c r="AO9" s="54" t="n">
        <v>14</v>
      </c>
      <c r="AP9" s="54" t="n">
        <v>12</v>
      </c>
      <c r="AQ9" s="54" t="n">
        <v>12</v>
      </c>
      <c r="AR9" s="54" t="n">
        <v>12</v>
      </c>
      <c r="AS9" s="54" t="n">
        <v>12</v>
      </c>
      <c r="AT9" s="54" t="n">
        <v>12</v>
      </c>
      <c r="AU9" s="54" t="n">
        <v>10</v>
      </c>
      <c r="AV9" s="54" t="n">
        <v>12</v>
      </c>
      <c r="AW9" s="56" t="n">
        <v>12</v>
      </c>
    </row>
    <row r="10" s="57" customFormat="true" ht="24.75" hidden="false" customHeight="true" outlineLevel="0" collapsed="false">
      <c r="A10" s="53" t="s">
        <v>58</v>
      </c>
      <c r="B10" s="54" t="n">
        <v>10</v>
      </c>
      <c r="C10" s="54" t="n">
        <v>10</v>
      </c>
      <c r="D10" s="54" t="n">
        <v>8</v>
      </c>
      <c r="E10" s="54" t="n">
        <v>10</v>
      </c>
      <c r="F10" s="54" t="n">
        <v>8</v>
      </c>
      <c r="G10" s="54" t="n">
        <v>8</v>
      </c>
      <c r="H10" s="54" t="n">
        <v>10</v>
      </c>
      <c r="I10" s="54" t="n">
        <v>8</v>
      </c>
      <c r="J10" s="54" t="n">
        <v>8</v>
      </c>
      <c r="K10" s="54" t="n">
        <v>8</v>
      </c>
      <c r="L10" s="54" t="n">
        <v>10</v>
      </c>
      <c r="M10" s="54" t="n">
        <v>6</v>
      </c>
      <c r="N10" s="54" t="n">
        <v>8</v>
      </c>
      <c r="O10" s="54" t="n">
        <v>10</v>
      </c>
      <c r="P10" s="54" t="n">
        <v>8</v>
      </c>
      <c r="Q10" s="54" t="n">
        <v>10</v>
      </c>
      <c r="R10" s="55" t="n">
        <v>8</v>
      </c>
      <c r="S10" s="55" t="n">
        <v>8</v>
      </c>
      <c r="T10" s="55" t="n">
        <v>10</v>
      </c>
      <c r="U10" s="55" t="n">
        <v>10</v>
      </c>
      <c r="V10" s="55" t="n">
        <v>8</v>
      </c>
      <c r="W10" s="55" t="n">
        <v>10</v>
      </c>
      <c r="X10" s="55" t="n">
        <v>8</v>
      </c>
      <c r="Y10" s="55" t="n">
        <v>10</v>
      </c>
      <c r="Z10" s="55" t="n">
        <v>10</v>
      </c>
      <c r="AA10" s="55" t="n">
        <v>10</v>
      </c>
      <c r="AB10" s="55" t="n">
        <v>10</v>
      </c>
      <c r="AC10" s="55" t="n">
        <v>8</v>
      </c>
      <c r="AD10" s="55" t="n">
        <v>10</v>
      </c>
      <c r="AE10" s="55" t="n">
        <v>8</v>
      </c>
      <c r="AF10" s="55" t="n">
        <v>10</v>
      </c>
      <c r="AG10" s="55" t="n">
        <v>10</v>
      </c>
      <c r="AH10" s="55" t="n">
        <v>10</v>
      </c>
      <c r="AI10" s="54" t="n">
        <v>10</v>
      </c>
      <c r="AJ10" s="54" t="n">
        <v>8</v>
      </c>
      <c r="AK10" s="54" t="n">
        <v>10</v>
      </c>
      <c r="AL10" s="54" t="n">
        <v>8</v>
      </c>
      <c r="AM10" s="54" t="n">
        <v>8</v>
      </c>
      <c r="AN10" s="54" t="n">
        <v>10</v>
      </c>
      <c r="AO10" s="54" t="n">
        <v>8</v>
      </c>
      <c r="AP10" s="54" t="n">
        <v>10</v>
      </c>
      <c r="AQ10" s="54" t="n">
        <v>8</v>
      </c>
      <c r="AR10" s="54" t="n">
        <v>8</v>
      </c>
      <c r="AS10" s="54" t="n">
        <v>8</v>
      </c>
      <c r="AT10" s="54" t="n">
        <v>10</v>
      </c>
      <c r="AU10" s="54" t="n">
        <v>8</v>
      </c>
      <c r="AV10" s="54" t="n">
        <v>10</v>
      </c>
      <c r="AW10" s="56" t="n">
        <v>8</v>
      </c>
    </row>
    <row r="11" s="57" customFormat="true" ht="24.75" hidden="false" customHeight="true" outlineLevel="0" collapsed="false">
      <c r="A11" s="53" t="s">
        <v>59</v>
      </c>
      <c r="B11" s="54" t="n">
        <v>10</v>
      </c>
      <c r="C11" s="54" t="n">
        <v>8</v>
      </c>
      <c r="D11" s="54" t="n">
        <v>10</v>
      </c>
      <c r="E11" s="54" t="n">
        <v>8</v>
      </c>
      <c r="F11" s="54" t="n">
        <v>8</v>
      </c>
      <c r="G11" s="54" t="n">
        <v>8</v>
      </c>
      <c r="H11" s="54" t="n">
        <v>8</v>
      </c>
      <c r="I11" s="54" t="n">
        <v>8</v>
      </c>
      <c r="J11" s="54" t="n">
        <v>10</v>
      </c>
      <c r="K11" s="54" t="n">
        <v>8</v>
      </c>
      <c r="L11" s="54" t="n">
        <v>8</v>
      </c>
      <c r="M11" s="54" t="n">
        <v>8</v>
      </c>
      <c r="N11" s="54" t="n">
        <v>8</v>
      </c>
      <c r="O11" s="54" t="n">
        <v>8</v>
      </c>
      <c r="P11" s="54" t="n">
        <v>8</v>
      </c>
      <c r="Q11" s="54" t="n">
        <v>10</v>
      </c>
      <c r="R11" s="55" t="n">
        <v>8</v>
      </c>
      <c r="S11" s="55" t="n">
        <v>8</v>
      </c>
      <c r="T11" s="55" t="n">
        <v>8</v>
      </c>
      <c r="U11" s="55" t="n">
        <v>8</v>
      </c>
      <c r="V11" s="55" t="n">
        <v>10</v>
      </c>
      <c r="W11" s="55" t="n">
        <v>6</v>
      </c>
      <c r="X11" s="55" t="n">
        <v>8</v>
      </c>
      <c r="Y11" s="55" t="n">
        <v>10</v>
      </c>
      <c r="Z11" s="55" t="n">
        <v>8</v>
      </c>
      <c r="AA11" s="55" t="n">
        <v>10</v>
      </c>
      <c r="AB11" s="55" t="n">
        <v>8</v>
      </c>
      <c r="AC11" s="55" t="n">
        <v>10</v>
      </c>
      <c r="AD11" s="55" t="n">
        <v>8</v>
      </c>
      <c r="AE11" s="55" t="n">
        <v>10</v>
      </c>
      <c r="AF11" s="55" t="n">
        <v>8</v>
      </c>
      <c r="AG11" s="55" t="n">
        <v>8</v>
      </c>
      <c r="AH11" s="55" t="n">
        <v>8</v>
      </c>
      <c r="AI11" s="54" t="n">
        <v>8</v>
      </c>
      <c r="AJ11" s="54" t="n">
        <v>8</v>
      </c>
      <c r="AK11" s="54" t="n">
        <v>8</v>
      </c>
      <c r="AL11" s="54" t="n">
        <v>8</v>
      </c>
      <c r="AM11" s="54" t="n">
        <v>10</v>
      </c>
      <c r="AN11" s="54" t="n">
        <v>8</v>
      </c>
      <c r="AO11" s="54" t="n">
        <v>10</v>
      </c>
      <c r="AP11" s="54" t="n">
        <v>8</v>
      </c>
      <c r="AQ11" s="54" t="n">
        <v>8</v>
      </c>
      <c r="AR11" s="54" t="n">
        <v>10</v>
      </c>
      <c r="AS11" s="54" t="n">
        <v>8</v>
      </c>
      <c r="AT11" s="54" t="n">
        <v>8</v>
      </c>
      <c r="AU11" s="54" t="n">
        <v>8</v>
      </c>
      <c r="AV11" s="54" t="n">
        <v>10</v>
      </c>
      <c r="AW11" s="56" t="n">
        <v>8</v>
      </c>
    </row>
    <row r="12" s="57" customFormat="true" ht="24.75" hidden="false" customHeight="true" outlineLevel="0" collapsed="false">
      <c r="A12" s="53" t="s">
        <v>60</v>
      </c>
      <c r="B12" s="54" t="n">
        <v>10</v>
      </c>
      <c r="C12" s="54" t="n">
        <v>8</v>
      </c>
      <c r="D12" s="54" t="n">
        <v>10</v>
      </c>
      <c r="E12" s="54" t="n">
        <v>6</v>
      </c>
      <c r="F12" s="54" t="n">
        <v>8</v>
      </c>
      <c r="G12" s="54" t="n">
        <v>10</v>
      </c>
      <c r="H12" s="54" t="n">
        <v>6</v>
      </c>
      <c r="I12" s="54" t="n">
        <v>8</v>
      </c>
      <c r="J12" s="54" t="n">
        <v>8</v>
      </c>
      <c r="K12" s="54" t="n">
        <v>8</v>
      </c>
      <c r="L12" s="54" t="n">
        <v>8</v>
      </c>
      <c r="M12" s="54" t="n">
        <v>8</v>
      </c>
      <c r="N12" s="54" t="n">
        <v>8</v>
      </c>
      <c r="O12" s="54" t="n">
        <v>8</v>
      </c>
      <c r="P12" s="54" t="n">
        <v>12</v>
      </c>
      <c r="Q12" s="54" t="n">
        <v>12</v>
      </c>
      <c r="R12" s="55" t="n">
        <v>18</v>
      </c>
      <c r="S12" s="55" t="n">
        <v>20</v>
      </c>
      <c r="T12" s="55" t="n">
        <v>20</v>
      </c>
      <c r="U12" s="55" t="n">
        <v>20</v>
      </c>
      <c r="V12" s="55" t="n">
        <v>22</v>
      </c>
      <c r="W12" s="55" t="n">
        <v>20</v>
      </c>
      <c r="X12" s="55" t="n">
        <v>22</v>
      </c>
      <c r="Y12" s="55" t="n">
        <v>22</v>
      </c>
      <c r="Z12" s="55" t="n">
        <v>20</v>
      </c>
      <c r="AA12" s="55" t="n">
        <v>16</v>
      </c>
      <c r="AB12" s="55" t="n">
        <v>20</v>
      </c>
      <c r="AC12" s="55" t="n">
        <v>22</v>
      </c>
      <c r="AD12" s="55" t="n">
        <v>20</v>
      </c>
      <c r="AE12" s="55" t="n">
        <v>20</v>
      </c>
      <c r="AF12" s="55" t="n">
        <v>22</v>
      </c>
      <c r="AG12" s="55" t="n">
        <v>20</v>
      </c>
      <c r="AH12" s="55" t="n">
        <v>22</v>
      </c>
      <c r="AI12" s="54" t="n">
        <v>20</v>
      </c>
      <c r="AJ12" s="54" t="n">
        <v>20</v>
      </c>
      <c r="AK12" s="54" t="n">
        <v>16</v>
      </c>
      <c r="AL12" s="54" t="n">
        <v>14</v>
      </c>
      <c r="AM12" s="54" t="n">
        <v>16</v>
      </c>
      <c r="AN12" s="54" t="n">
        <v>12</v>
      </c>
      <c r="AO12" s="54" t="n">
        <v>12</v>
      </c>
      <c r="AP12" s="54" t="n">
        <v>12</v>
      </c>
      <c r="AQ12" s="54" t="n">
        <v>12</v>
      </c>
      <c r="AR12" s="54" t="n">
        <v>12</v>
      </c>
      <c r="AS12" s="54" t="n">
        <v>12</v>
      </c>
      <c r="AT12" s="54" t="n">
        <v>12</v>
      </c>
      <c r="AU12" s="54" t="n">
        <v>10</v>
      </c>
      <c r="AV12" s="54" t="n">
        <v>10</v>
      </c>
      <c r="AW12" s="56" t="n">
        <v>10</v>
      </c>
    </row>
    <row r="13" s="57" customFormat="true" ht="24.75" hidden="false" customHeight="true" outlineLevel="0" collapsed="false">
      <c r="A13" s="53" t="s">
        <v>61</v>
      </c>
      <c r="B13" s="54" t="n">
        <v>10</v>
      </c>
      <c r="C13" s="54" t="n">
        <v>10</v>
      </c>
      <c r="D13" s="54" t="n">
        <v>10</v>
      </c>
      <c r="E13" s="54" t="n">
        <v>10</v>
      </c>
      <c r="F13" s="54" t="n">
        <v>8</v>
      </c>
      <c r="G13" s="54" t="n">
        <v>10</v>
      </c>
      <c r="H13" s="54" t="n">
        <v>8</v>
      </c>
      <c r="I13" s="54" t="n">
        <v>8</v>
      </c>
      <c r="J13" s="54" t="n">
        <v>8</v>
      </c>
      <c r="K13" s="54" t="n">
        <v>8</v>
      </c>
      <c r="L13" s="54" t="n">
        <v>10</v>
      </c>
      <c r="M13" s="54" t="n">
        <v>8</v>
      </c>
      <c r="N13" s="54" t="n">
        <v>8</v>
      </c>
      <c r="O13" s="54" t="n">
        <v>8</v>
      </c>
      <c r="P13" s="54" t="n">
        <v>10</v>
      </c>
      <c r="Q13" s="54" t="n">
        <v>14</v>
      </c>
      <c r="R13" s="55" t="n">
        <v>18</v>
      </c>
      <c r="S13" s="55" t="n">
        <v>18</v>
      </c>
      <c r="T13" s="55" t="n">
        <v>20</v>
      </c>
      <c r="U13" s="55" t="n">
        <v>22</v>
      </c>
      <c r="V13" s="55" t="n">
        <v>20</v>
      </c>
      <c r="W13" s="55" t="n">
        <v>20</v>
      </c>
      <c r="X13" s="55" t="n">
        <v>20</v>
      </c>
      <c r="Y13" s="55" t="n">
        <v>22</v>
      </c>
      <c r="Z13" s="55" t="n">
        <v>20</v>
      </c>
      <c r="AA13" s="55" t="n">
        <v>16</v>
      </c>
      <c r="AB13" s="55" t="n">
        <v>20</v>
      </c>
      <c r="AC13" s="55" t="n">
        <v>20</v>
      </c>
      <c r="AD13" s="55" t="n">
        <v>20</v>
      </c>
      <c r="AE13" s="55" t="n">
        <v>20</v>
      </c>
      <c r="AF13" s="55" t="n">
        <v>20</v>
      </c>
      <c r="AG13" s="55" t="n">
        <v>22</v>
      </c>
      <c r="AH13" s="55" t="n">
        <v>20</v>
      </c>
      <c r="AI13" s="54" t="n">
        <v>18</v>
      </c>
      <c r="AJ13" s="54" t="n">
        <v>18</v>
      </c>
      <c r="AK13" s="54" t="n">
        <v>18</v>
      </c>
      <c r="AL13" s="54" t="n">
        <v>18</v>
      </c>
      <c r="AM13" s="54" t="n">
        <v>16</v>
      </c>
      <c r="AN13" s="54" t="n">
        <v>14</v>
      </c>
      <c r="AO13" s="54" t="n">
        <v>16</v>
      </c>
      <c r="AP13" s="54" t="n">
        <v>14</v>
      </c>
      <c r="AQ13" s="54" t="n">
        <v>12</v>
      </c>
      <c r="AR13" s="54" t="n">
        <v>14</v>
      </c>
      <c r="AS13" s="54" t="n">
        <v>14</v>
      </c>
      <c r="AT13" s="54" t="n">
        <v>10</v>
      </c>
      <c r="AU13" s="54" t="n">
        <v>10</v>
      </c>
      <c r="AV13" s="54" t="n">
        <v>8</v>
      </c>
      <c r="AW13" s="56" t="n">
        <v>8</v>
      </c>
    </row>
    <row r="14" s="57" customFormat="true" ht="24.75" hidden="false" customHeight="true" outlineLevel="0" collapsed="false">
      <c r="A14" s="53" t="s">
        <v>62</v>
      </c>
      <c r="B14" s="54" t="n">
        <v>8</v>
      </c>
      <c r="C14" s="54" t="n">
        <v>10</v>
      </c>
      <c r="D14" s="54" t="n">
        <v>8</v>
      </c>
      <c r="E14" s="54" t="n">
        <v>10</v>
      </c>
      <c r="F14" s="54" t="n">
        <v>6</v>
      </c>
      <c r="G14" s="54" t="n">
        <v>8</v>
      </c>
      <c r="H14" s="54" t="n">
        <v>10</v>
      </c>
      <c r="I14" s="54" t="n">
        <v>6</v>
      </c>
      <c r="J14" s="54" t="n">
        <v>8</v>
      </c>
      <c r="K14" s="54" t="n">
        <v>8</v>
      </c>
      <c r="L14" s="54" t="n">
        <v>8</v>
      </c>
      <c r="M14" s="54" t="n">
        <v>8</v>
      </c>
      <c r="N14" s="54" t="n">
        <v>8</v>
      </c>
      <c r="O14" s="54" t="n">
        <v>8</v>
      </c>
      <c r="P14" s="54" t="n">
        <v>12</v>
      </c>
      <c r="Q14" s="54" t="n">
        <v>14</v>
      </c>
      <c r="R14" s="55" t="n">
        <v>18</v>
      </c>
      <c r="S14" s="55" t="n">
        <v>22</v>
      </c>
      <c r="T14" s="55" t="n">
        <v>22</v>
      </c>
      <c r="U14" s="55" t="n">
        <v>22</v>
      </c>
      <c r="V14" s="55" t="n">
        <v>20</v>
      </c>
      <c r="W14" s="55" t="n">
        <v>20</v>
      </c>
      <c r="X14" s="55" t="n">
        <v>20</v>
      </c>
      <c r="Y14" s="55" t="n">
        <v>20</v>
      </c>
      <c r="Z14" s="55" t="n">
        <v>16</v>
      </c>
      <c r="AA14" s="55" t="n">
        <v>18</v>
      </c>
      <c r="AB14" s="55" t="n">
        <v>18</v>
      </c>
      <c r="AC14" s="55" t="n">
        <v>18</v>
      </c>
      <c r="AD14" s="55" t="n">
        <v>20</v>
      </c>
      <c r="AE14" s="55" t="n">
        <v>18</v>
      </c>
      <c r="AF14" s="55" t="n">
        <v>18</v>
      </c>
      <c r="AG14" s="55" t="n">
        <v>20</v>
      </c>
      <c r="AH14" s="55" t="n">
        <v>18</v>
      </c>
      <c r="AI14" s="54" t="n">
        <v>18</v>
      </c>
      <c r="AJ14" s="54" t="n">
        <v>18</v>
      </c>
      <c r="AK14" s="54" t="n">
        <v>14</v>
      </c>
      <c r="AL14" s="54" t="n">
        <v>16</v>
      </c>
      <c r="AM14" s="54" t="n">
        <v>14</v>
      </c>
      <c r="AN14" s="54" t="n">
        <v>12</v>
      </c>
      <c r="AO14" s="54" t="n">
        <v>12</v>
      </c>
      <c r="AP14" s="54" t="n">
        <v>10</v>
      </c>
      <c r="AQ14" s="54" t="n">
        <v>10</v>
      </c>
      <c r="AR14" s="54" t="n">
        <v>10</v>
      </c>
      <c r="AS14" s="54" t="n">
        <v>10</v>
      </c>
      <c r="AT14" s="54" t="n">
        <v>8</v>
      </c>
      <c r="AU14" s="54" t="n">
        <v>6</v>
      </c>
      <c r="AV14" s="54" t="n">
        <v>10</v>
      </c>
      <c r="AW14" s="56" t="n">
        <v>8</v>
      </c>
    </row>
    <row r="15" s="57" customFormat="true" ht="24.75" hidden="false" customHeight="true" outlineLevel="0" collapsed="false">
      <c r="A15" s="53" t="s">
        <v>63</v>
      </c>
      <c r="B15" s="54" t="n">
        <v>10</v>
      </c>
      <c r="C15" s="54" t="n">
        <v>8</v>
      </c>
      <c r="D15" s="54" t="n">
        <v>10</v>
      </c>
      <c r="E15" s="54" t="n">
        <v>8</v>
      </c>
      <c r="F15" s="54" t="n">
        <v>8</v>
      </c>
      <c r="G15" s="54" t="n">
        <v>8</v>
      </c>
      <c r="H15" s="54" t="n">
        <v>8</v>
      </c>
      <c r="I15" s="54" t="n">
        <v>8</v>
      </c>
      <c r="J15" s="54" t="n">
        <v>8</v>
      </c>
      <c r="K15" s="54" t="n">
        <v>6</v>
      </c>
      <c r="L15" s="54" t="n">
        <v>8</v>
      </c>
      <c r="M15" s="54" t="n">
        <v>8</v>
      </c>
      <c r="N15" s="54" t="n">
        <v>8</v>
      </c>
      <c r="O15" s="54" t="n">
        <v>8</v>
      </c>
      <c r="P15" s="54" t="n">
        <v>10</v>
      </c>
      <c r="Q15" s="54" t="n">
        <v>12</v>
      </c>
      <c r="R15" s="55" t="n">
        <v>16</v>
      </c>
      <c r="S15" s="55" t="n">
        <v>20</v>
      </c>
      <c r="T15" s="55" t="n">
        <v>20</v>
      </c>
      <c r="U15" s="55" t="n">
        <v>20</v>
      </c>
      <c r="V15" s="55" t="n">
        <v>20</v>
      </c>
      <c r="W15" s="55" t="n">
        <v>20</v>
      </c>
      <c r="X15" s="55" t="n">
        <v>20</v>
      </c>
      <c r="Y15" s="55" t="n">
        <v>20</v>
      </c>
      <c r="Z15" s="55" t="n">
        <v>18</v>
      </c>
      <c r="AA15" s="55" t="n">
        <v>16</v>
      </c>
      <c r="AB15" s="55" t="n">
        <v>20</v>
      </c>
      <c r="AC15" s="55" t="n">
        <v>18</v>
      </c>
      <c r="AD15" s="55" t="n">
        <v>20</v>
      </c>
      <c r="AE15" s="55" t="n">
        <v>18</v>
      </c>
      <c r="AF15" s="55" t="n">
        <v>22</v>
      </c>
      <c r="AG15" s="55" t="n">
        <v>18</v>
      </c>
      <c r="AH15" s="55" t="n">
        <v>20</v>
      </c>
      <c r="AI15" s="54" t="n">
        <v>18</v>
      </c>
      <c r="AJ15" s="54" t="n">
        <v>18</v>
      </c>
      <c r="AK15" s="54" t="n">
        <v>16</v>
      </c>
      <c r="AL15" s="54" t="n">
        <v>16</v>
      </c>
      <c r="AM15" s="54" t="n">
        <v>16</v>
      </c>
      <c r="AN15" s="54" t="n">
        <v>14</v>
      </c>
      <c r="AO15" s="54" t="n">
        <v>14</v>
      </c>
      <c r="AP15" s="54" t="n">
        <v>14</v>
      </c>
      <c r="AQ15" s="54" t="n">
        <v>12</v>
      </c>
      <c r="AR15" s="54" t="n">
        <v>12</v>
      </c>
      <c r="AS15" s="54" t="n">
        <v>10</v>
      </c>
      <c r="AT15" s="54" t="n">
        <v>8</v>
      </c>
      <c r="AU15" s="54" t="n">
        <v>10</v>
      </c>
      <c r="AV15" s="54" t="n">
        <v>6</v>
      </c>
      <c r="AW15" s="56" t="n">
        <v>8</v>
      </c>
    </row>
    <row r="16" s="57" customFormat="true" ht="24.75" hidden="false" customHeight="true" outlineLevel="0" collapsed="false">
      <c r="A16" s="53" t="s">
        <v>64</v>
      </c>
      <c r="B16" s="54" t="n">
        <v>8</v>
      </c>
      <c r="C16" s="54" t="n">
        <v>8</v>
      </c>
      <c r="D16" s="54" t="n">
        <v>6</v>
      </c>
      <c r="E16" s="54" t="n">
        <v>8</v>
      </c>
      <c r="F16" s="54" t="n">
        <v>8</v>
      </c>
      <c r="G16" s="54" t="n">
        <v>8</v>
      </c>
      <c r="H16" s="54" t="n">
        <v>8</v>
      </c>
      <c r="I16" s="54" t="n">
        <v>6</v>
      </c>
      <c r="J16" s="54" t="n">
        <v>8</v>
      </c>
      <c r="K16" s="54" t="n">
        <v>8</v>
      </c>
      <c r="L16" s="54" t="n">
        <v>8</v>
      </c>
      <c r="M16" s="54" t="n">
        <v>8</v>
      </c>
      <c r="N16" s="54" t="n">
        <v>8</v>
      </c>
      <c r="O16" s="54" t="n">
        <v>8</v>
      </c>
      <c r="P16" s="54" t="n">
        <v>12</v>
      </c>
      <c r="Q16" s="54" t="n">
        <v>16</v>
      </c>
      <c r="R16" s="55" t="n">
        <v>18</v>
      </c>
      <c r="S16" s="55" t="n">
        <v>20</v>
      </c>
      <c r="T16" s="55" t="n">
        <v>20</v>
      </c>
      <c r="U16" s="55" t="n">
        <v>20</v>
      </c>
      <c r="V16" s="55" t="n">
        <v>20</v>
      </c>
      <c r="W16" s="55" t="n">
        <v>22</v>
      </c>
      <c r="X16" s="55" t="n">
        <v>18</v>
      </c>
      <c r="Y16" s="55" t="n">
        <v>20</v>
      </c>
      <c r="Z16" s="55" t="n">
        <v>20</v>
      </c>
      <c r="AA16" s="55" t="n">
        <v>16</v>
      </c>
      <c r="AB16" s="55" t="n">
        <v>18</v>
      </c>
      <c r="AC16" s="55" t="n">
        <v>20</v>
      </c>
      <c r="AD16" s="55" t="n">
        <v>20</v>
      </c>
      <c r="AE16" s="55" t="n">
        <v>18</v>
      </c>
      <c r="AF16" s="55" t="n">
        <v>20</v>
      </c>
      <c r="AG16" s="55" t="n">
        <v>18</v>
      </c>
      <c r="AH16" s="55" t="n">
        <v>20</v>
      </c>
      <c r="AI16" s="54" t="n">
        <v>18</v>
      </c>
      <c r="AJ16" s="54" t="n">
        <v>18</v>
      </c>
      <c r="AK16" s="54" t="n">
        <v>16</v>
      </c>
      <c r="AL16" s="54" t="n">
        <v>18</v>
      </c>
      <c r="AM16" s="54" t="n">
        <v>16</v>
      </c>
      <c r="AN16" s="54" t="n">
        <v>14</v>
      </c>
      <c r="AO16" s="54" t="n">
        <v>12</v>
      </c>
      <c r="AP16" s="54" t="n">
        <v>14</v>
      </c>
      <c r="AQ16" s="54" t="n">
        <v>10</v>
      </c>
      <c r="AR16" s="54" t="n">
        <v>12</v>
      </c>
      <c r="AS16" s="54" t="n">
        <v>12</v>
      </c>
      <c r="AT16" s="54" t="n">
        <v>10</v>
      </c>
      <c r="AU16" s="54" t="n">
        <v>10</v>
      </c>
      <c r="AV16" s="54" t="n">
        <v>10</v>
      </c>
      <c r="AW16" s="56" t="n">
        <v>12</v>
      </c>
    </row>
    <row r="17" s="57" customFormat="true" ht="24.75" hidden="false" customHeight="true" outlineLevel="0" collapsed="false">
      <c r="A17" s="53" t="s">
        <v>65</v>
      </c>
      <c r="B17" s="54" t="n">
        <v>10</v>
      </c>
      <c r="C17" s="54" t="n">
        <v>8</v>
      </c>
      <c r="D17" s="54" t="n">
        <v>10</v>
      </c>
      <c r="E17" s="54" t="n">
        <v>8</v>
      </c>
      <c r="F17" s="54" t="n">
        <v>8</v>
      </c>
      <c r="G17" s="54" t="n">
        <v>8</v>
      </c>
      <c r="H17" s="54" t="n">
        <v>6</v>
      </c>
      <c r="I17" s="54" t="n">
        <v>8</v>
      </c>
      <c r="J17" s="54" t="n">
        <v>8</v>
      </c>
      <c r="K17" s="54" t="n">
        <v>8</v>
      </c>
      <c r="L17" s="54" t="n">
        <v>6</v>
      </c>
      <c r="M17" s="54" t="n">
        <v>8</v>
      </c>
      <c r="N17" s="54" t="n">
        <v>6</v>
      </c>
      <c r="O17" s="54" t="n">
        <v>10</v>
      </c>
      <c r="P17" s="54" t="n">
        <v>8</v>
      </c>
      <c r="Q17" s="54" t="n">
        <v>8</v>
      </c>
      <c r="R17" s="55" t="n">
        <v>8</v>
      </c>
      <c r="S17" s="55" t="n">
        <v>8</v>
      </c>
      <c r="T17" s="55" t="n">
        <v>10</v>
      </c>
      <c r="U17" s="55" t="n">
        <v>8</v>
      </c>
      <c r="V17" s="55" t="n">
        <v>8</v>
      </c>
      <c r="W17" s="55" t="n">
        <v>8</v>
      </c>
      <c r="X17" s="55" t="n">
        <v>10</v>
      </c>
      <c r="Y17" s="55" t="n">
        <v>8</v>
      </c>
      <c r="Z17" s="55" t="n">
        <v>10</v>
      </c>
      <c r="AA17" s="55" t="n">
        <v>10</v>
      </c>
      <c r="AB17" s="55" t="n">
        <v>8</v>
      </c>
      <c r="AC17" s="55" t="n">
        <v>10</v>
      </c>
      <c r="AD17" s="55" t="n">
        <v>10</v>
      </c>
      <c r="AE17" s="55" t="n">
        <v>8</v>
      </c>
      <c r="AF17" s="55" t="n">
        <v>10</v>
      </c>
      <c r="AG17" s="55" t="n">
        <v>8</v>
      </c>
      <c r="AH17" s="55" t="n">
        <v>10</v>
      </c>
      <c r="AI17" s="54" t="n">
        <v>8</v>
      </c>
      <c r="AJ17" s="54" t="n">
        <v>8</v>
      </c>
      <c r="AK17" s="54" t="n">
        <v>8</v>
      </c>
      <c r="AL17" s="54" t="n">
        <v>8</v>
      </c>
      <c r="AM17" s="54" t="n">
        <v>8</v>
      </c>
      <c r="AN17" s="54" t="n">
        <v>8</v>
      </c>
      <c r="AO17" s="54" t="n">
        <v>8</v>
      </c>
      <c r="AP17" s="54" t="n">
        <v>10</v>
      </c>
      <c r="AQ17" s="54" t="n">
        <v>8</v>
      </c>
      <c r="AR17" s="54" t="n">
        <v>8</v>
      </c>
      <c r="AS17" s="54" t="n">
        <v>8</v>
      </c>
      <c r="AT17" s="54" t="n">
        <v>8</v>
      </c>
      <c r="AU17" s="54" t="n">
        <v>10</v>
      </c>
      <c r="AV17" s="54" t="n">
        <v>10</v>
      </c>
      <c r="AW17" s="56" t="n">
        <v>8</v>
      </c>
    </row>
    <row r="18" s="57" customFormat="true" ht="24.75" hidden="false" customHeight="true" outlineLevel="0" collapsed="false">
      <c r="A18" s="53" t="s">
        <v>66</v>
      </c>
      <c r="B18" s="54" t="n">
        <v>8</v>
      </c>
      <c r="C18" s="54" t="n">
        <v>10</v>
      </c>
      <c r="D18" s="54" t="n">
        <v>8</v>
      </c>
      <c r="E18" s="54" t="n">
        <v>10</v>
      </c>
      <c r="F18" s="54" t="n">
        <v>8</v>
      </c>
      <c r="G18" s="54" t="n">
        <v>10</v>
      </c>
      <c r="H18" s="54" t="n">
        <v>10</v>
      </c>
      <c r="I18" s="54" t="n">
        <v>8</v>
      </c>
      <c r="J18" s="54" t="n">
        <v>6</v>
      </c>
      <c r="K18" s="54" t="n">
        <v>8</v>
      </c>
      <c r="L18" s="54" t="n">
        <v>8</v>
      </c>
      <c r="M18" s="54" t="n">
        <v>8</v>
      </c>
      <c r="N18" s="54" t="n">
        <v>8</v>
      </c>
      <c r="O18" s="54" t="n">
        <v>6</v>
      </c>
      <c r="P18" s="54" t="n">
        <v>10</v>
      </c>
      <c r="Q18" s="54" t="n">
        <v>8</v>
      </c>
      <c r="R18" s="55" t="n">
        <v>6</v>
      </c>
      <c r="S18" s="55" t="n">
        <v>10</v>
      </c>
      <c r="T18" s="55" t="n">
        <v>8</v>
      </c>
      <c r="U18" s="55" t="n">
        <v>10</v>
      </c>
      <c r="V18" s="55" t="n">
        <v>8</v>
      </c>
      <c r="W18" s="55" t="n">
        <v>10</v>
      </c>
      <c r="X18" s="55" t="n">
        <v>8</v>
      </c>
      <c r="Y18" s="55" t="n">
        <v>10</v>
      </c>
      <c r="Z18" s="55" t="n">
        <v>10</v>
      </c>
      <c r="AA18" s="55" t="n">
        <v>10</v>
      </c>
      <c r="AB18" s="55" t="n">
        <v>10</v>
      </c>
      <c r="AC18" s="55" t="n">
        <v>8</v>
      </c>
      <c r="AD18" s="55" t="n">
        <v>10</v>
      </c>
      <c r="AE18" s="55" t="n">
        <v>8</v>
      </c>
      <c r="AF18" s="55" t="n">
        <v>10</v>
      </c>
      <c r="AG18" s="55" t="n">
        <v>8</v>
      </c>
      <c r="AH18" s="55" t="n">
        <v>8</v>
      </c>
      <c r="AI18" s="54" t="n">
        <v>8</v>
      </c>
      <c r="AJ18" s="54" t="n">
        <v>8</v>
      </c>
      <c r="AK18" s="54" t="n">
        <v>10</v>
      </c>
      <c r="AL18" s="54" t="n">
        <v>8</v>
      </c>
      <c r="AM18" s="54" t="n">
        <v>6</v>
      </c>
      <c r="AN18" s="54" t="n">
        <v>10</v>
      </c>
      <c r="AO18" s="54" t="n">
        <v>8</v>
      </c>
      <c r="AP18" s="54" t="n">
        <v>8</v>
      </c>
      <c r="AQ18" s="54" t="n">
        <v>8</v>
      </c>
      <c r="AR18" s="54" t="n">
        <v>8</v>
      </c>
      <c r="AS18" s="54" t="n">
        <v>8</v>
      </c>
      <c r="AT18" s="54" t="n">
        <v>8</v>
      </c>
      <c r="AU18" s="54" t="n">
        <v>8</v>
      </c>
      <c r="AV18" s="54" t="n">
        <v>6</v>
      </c>
      <c r="AW18" s="56" t="n">
        <v>10</v>
      </c>
    </row>
    <row r="19" s="57" customFormat="true" ht="24.75" hidden="false" customHeight="true" outlineLevel="0" collapsed="false">
      <c r="A19" s="53" t="s">
        <v>67</v>
      </c>
      <c r="B19" s="54" t="n">
        <v>6</v>
      </c>
      <c r="C19" s="54" t="n">
        <v>8</v>
      </c>
      <c r="D19" s="54" t="n">
        <v>8</v>
      </c>
      <c r="E19" s="54" t="n">
        <v>8</v>
      </c>
      <c r="F19" s="54" t="n">
        <v>8</v>
      </c>
      <c r="G19" s="54" t="n">
        <v>8</v>
      </c>
      <c r="H19" s="54" t="n">
        <v>8</v>
      </c>
      <c r="I19" s="54" t="n">
        <v>8</v>
      </c>
      <c r="J19" s="54" t="n">
        <v>8</v>
      </c>
      <c r="K19" s="54" t="n">
        <v>8</v>
      </c>
      <c r="L19" s="54" t="n">
        <v>8</v>
      </c>
      <c r="M19" s="54" t="n">
        <v>8</v>
      </c>
      <c r="N19" s="54" t="n">
        <v>8</v>
      </c>
      <c r="O19" s="54" t="n">
        <v>8</v>
      </c>
      <c r="P19" s="54" t="n">
        <v>10</v>
      </c>
      <c r="Q19" s="54" t="n">
        <v>12</v>
      </c>
      <c r="R19" s="55" t="n">
        <v>18</v>
      </c>
      <c r="S19" s="55" t="n">
        <v>20</v>
      </c>
      <c r="T19" s="55" t="n">
        <v>22</v>
      </c>
      <c r="U19" s="55" t="n">
        <v>20</v>
      </c>
      <c r="V19" s="55" t="n">
        <v>20</v>
      </c>
      <c r="W19" s="55" t="n">
        <v>20</v>
      </c>
      <c r="X19" s="55" t="n">
        <v>20</v>
      </c>
      <c r="Y19" s="55" t="n">
        <v>20</v>
      </c>
      <c r="Z19" s="55" t="n">
        <v>18</v>
      </c>
      <c r="AA19" s="55" t="n">
        <v>16</v>
      </c>
      <c r="AB19" s="55" t="n">
        <v>22</v>
      </c>
      <c r="AC19" s="55" t="n">
        <v>20</v>
      </c>
      <c r="AD19" s="55" t="n">
        <v>18</v>
      </c>
      <c r="AE19" s="55" t="n">
        <v>22</v>
      </c>
      <c r="AF19" s="55" t="n">
        <v>18</v>
      </c>
      <c r="AG19" s="55" t="n">
        <v>20</v>
      </c>
      <c r="AH19" s="55" t="n">
        <v>20</v>
      </c>
      <c r="AI19" s="54" t="n">
        <v>20</v>
      </c>
      <c r="AJ19" s="54" t="n">
        <v>18</v>
      </c>
      <c r="AK19" s="54" t="n">
        <v>16</v>
      </c>
      <c r="AL19" s="54" t="n">
        <v>16</v>
      </c>
      <c r="AM19" s="54" t="n">
        <v>16</v>
      </c>
      <c r="AN19" s="54" t="n">
        <v>14</v>
      </c>
      <c r="AO19" s="54" t="n">
        <v>16</v>
      </c>
      <c r="AP19" s="54" t="n">
        <v>14</v>
      </c>
      <c r="AQ19" s="54" t="n">
        <v>14</v>
      </c>
      <c r="AR19" s="54" t="n">
        <v>14</v>
      </c>
      <c r="AS19" s="54" t="n">
        <v>12</v>
      </c>
      <c r="AT19" s="54" t="n">
        <v>10</v>
      </c>
      <c r="AU19" s="54" t="n">
        <v>8</v>
      </c>
      <c r="AV19" s="54" t="n">
        <v>10</v>
      </c>
      <c r="AW19" s="56" t="n">
        <v>10</v>
      </c>
    </row>
    <row r="20" s="57" customFormat="true" ht="24.75" hidden="false" customHeight="true" outlineLevel="0" collapsed="false">
      <c r="A20" s="53" t="s">
        <v>68</v>
      </c>
      <c r="B20" s="54" t="n">
        <v>10</v>
      </c>
      <c r="C20" s="54" t="n">
        <v>8</v>
      </c>
      <c r="D20" s="54" t="n">
        <v>10</v>
      </c>
      <c r="E20" s="54" t="n">
        <v>8</v>
      </c>
      <c r="F20" s="54" t="n">
        <v>10</v>
      </c>
      <c r="G20" s="54" t="n">
        <v>10</v>
      </c>
      <c r="H20" s="54" t="n">
        <v>8</v>
      </c>
      <c r="I20" s="54" t="n">
        <v>8</v>
      </c>
      <c r="J20" s="54" t="n">
        <v>8</v>
      </c>
      <c r="K20" s="54" t="n">
        <v>10</v>
      </c>
      <c r="L20" s="54" t="n">
        <v>8</v>
      </c>
      <c r="M20" s="54" t="n">
        <v>8</v>
      </c>
      <c r="N20" s="54" t="n">
        <v>8</v>
      </c>
      <c r="O20" s="54" t="n">
        <v>10</v>
      </c>
      <c r="P20" s="54" t="n">
        <v>10</v>
      </c>
      <c r="Q20" s="54" t="n">
        <v>14</v>
      </c>
      <c r="R20" s="55" t="n">
        <v>18</v>
      </c>
      <c r="S20" s="55" t="n">
        <v>20</v>
      </c>
      <c r="T20" s="55" t="n">
        <v>18</v>
      </c>
      <c r="U20" s="55" t="n">
        <v>20</v>
      </c>
      <c r="V20" s="55" t="n">
        <v>20</v>
      </c>
      <c r="W20" s="55" t="n">
        <v>20</v>
      </c>
      <c r="X20" s="55" t="n">
        <v>18</v>
      </c>
      <c r="Y20" s="55" t="n">
        <v>22</v>
      </c>
      <c r="Z20" s="55" t="n">
        <v>16</v>
      </c>
      <c r="AA20" s="55" t="n">
        <v>18</v>
      </c>
      <c r="AB20" s="55" t="n">
        <v>20</v>
      </c>
      <c r="AC20" s="55" t="n">
        <v>20</v>
      </c>
      <c r="AD20" s="55" t="n">
        <v>18</v>
      </c>
      <c r="AE20" s="55" t="n">
        <v>22</v>
      </c>
      <c r="AF20" s="55" t="n">
        <v>20</v>
      </c>
      <c r="AG20" s="55" t="n">
        <v>20</v>
      </c>
      <c r="AH20" s="55" t="n">
        <v>20</v>
      </c>
      <c r="AI20" s="54" t="n">
        <v>18</v>
      </c>
      <c r="AJ20" s="54" t="n">
        <v>20</v>
      </c>
      <c r="AK20" s="54" t="n">
        <v>16</v>
      </c>
      <c r="AL20" s="54" t="n">
        <v>18</v>
      </c>
      <c r="AM20" s="54" t="n">
        <v>16</v>
      </c>
      <c r="AN20" s="54" t="n">
        <v>16</v>
      </c>
      <c r="AO20" s="54" t="n">
        <v>16</v>
      </c>
      <c r="AP20" s="54" t="n">
        <v>14</v>
      </c>
      <c r="AQ20" s="54" t="n">
        <v>14</v>
      </c>
      <c r="AR20" s="54" t="n">
        <v>12</v>
      </c>
      <c r="AS20" s="54" t="n">
        <v>14</v>
      </c>
      <c r="AT20" s="54" t="n">
        <v>12</v>
      </c>
      <c r="AU20" s="54" t="n">
        <v>10</v>
      </c>
      <c r="AV20" s="54" t="n">
        <v>8</v>
      </c>
      <c r="AW20" s="56" t="n">
        <v>10</v>
      </c>
    </row>
    <row r="21" s="57" customFormat="true" ht="24.75" hidden="false" customHeight="true" outlineLevel="0" collapsed="false">
      <c r="A21" s="53" t="s">
        <v>69</v>
      </c>
      <c r="B21" s="54" t="n">
        <v>8</v>
      </c>
      <c r="C21" s="54" t="n">
        <v>8</v>
      </c>
      <c r="D21" s="54" t="n">
        <v>10</v>
      </c>
      <c r="E21" s="54" t="n">
        <v>8</v>
      </c>
      <c r="F21" s="54" t="n">
        <v>8</v>
      </c>
      <c r="G21" s="54" t="n">
        <v>10</v>
      </c>
      <c r="H21" s="54" t="n">
        <v>8</v>
      </c>
      <c r="I21" s="54" t="n">
        <v>10</v>
      </c>
      <c r="J21" s="54" t="n">
        <v>8</v>
      </c>
      <c r="K21" s="54" t="n">
        <v>8</v>
      </c>
      <c r="L21" s="54" t="n">
        <v>10</v>
      </c>
      <c r="M21" s="54" t="n">
        <v>8</v>
      </c>
      <c r="N21" s="54" t="n">
        <v>8</v>
      </c>
      <c r="O21" s="54" t="n">
        <v>10</v>
      </c>
      <c r="P21" s="54" t="n">
        <v>8</v>
      </c>
      <c r="Q21" s="54" t="n">
        <v>10</v>
      </c>
      <c r="R21" s="55" t="n">
        <v>14</v>
      </c>
      <c r="S21" s="55" t="n">
        <v>20</v>
      </c>
      <c r="T21" s="55" t="n">
        <v>18</v>
      </c>
      <c r="U21" s="55" t="n">
        <v>18</v>
      </c>
      <c r="V21" s="55" t="n">
        <v>20</v>
      </c>
      <c r="W21" s="55" t="n">
        <v>18</v>
      </c>
      <c r="X21" s="55" t="n">
        <v>18</v>
      </c>
      <c r="Y21" s="55" t="n">
        <v>20</v>
      </c>
      <c r="Z21" s="55" t="n">
        <v>16</v>
      </c>
      <c r="AA21" s="55" t="n">
        <v>16</v>
      </c>
      <c r="AB21" s="55" t="n">
        <v>20</v>
      </c>
      <c r="AC21" s="55" t="n">
        <v>20</v>
      </c>
      <c r="AD21" s="55" t="n">
        <v>18</v>
      </c>
      <c r="AE21" s="55" t="n">
        <v>20</v>
      </c>
      <c r="AF21" s="55" t="n">
        <v>20</v>
      </c>
      <c r="AG21" s="55" t="n">
        <v>18</v>
      </c>
      <c r="AH21" s="55" t="n">
        <v>20</v>
      </c>
      <c r="AI21" s="54" t="n">
        <v>18</v>
      </c>
      <c r="AJ21" s="54" t="n">
        <v>18</v>
      </c>
      <c r="AK21" s="54" t="n">
        <v>16</v>
      </c>
      <c r="AL21" s="54" t="n">
        <v>16</v>
      </c>
      <c r="AM21" s="54" t="n">
        <v>16</v>
      </c>
      <c r="AN21" s="54" t="n">
        <v>14</v>
      </c>
      <c r="AO21" s="54" t="n">
        <v>16</v>
      </c>
      <c r="AP21" s="54" t="n">
        <v>14</v>
      </c>
      <c r="AQ21" s="54" t="n">
        <v>14</v>
      </c>
      <c r="AR21" s="54" t="n">
        <v>12</v>
      </c>
      <c r="AS21" s="54" t="n">
        <v>10</v>
      </c>
      <c r="AT21" s="54" t="n">
        <v>10</v>
      </c>
      <c r="AU21" s="54" t="n">
        <v>10</v>
      </c>
      <c r="AV21" s="54" t="n">
        <v>8</v>
      </c>
      <c r="AW21" s="56" t="n">
        <v>10</v>
      </c>
    </row>
    <row r="22" s="57" customFormat="true" ht="24.75" hidden="false" customHeight="true" outlineLevel="0" collapsed="false">
      <c r="A22" s="53" t="s">
        <v>70</v>
      </c>
      <c r="B22" s="54" t="n">
        <v>8</v>
      </c>
      <c r="C22" s="54" t="n">
        <v>10</v>
      </c>
      <c r="D22" s="54" t="n">
        <v>8</v>
      </c>
      <c r="E22" s="54" t="n">
        <v>8</v>
      </c>
      <c r="F22" s="54" t="n">
        <v>8</v>
      </c>
      <c r="G22" s="54" t="n">
        <v>8</v>
      </c>
      <c r="H22" s="54" t="n">
        <v>6</v>
      </c>
      <c r="I22" s="54" t="n">
        <v>8</v>
      </c>
      <c r="J22" s="54" t="n">
        <v>8</v>
      </c>
      <c r="K22" s="54" t="n">
        <v>8</v>
      </c>
      <c r="L22" s="54" t="n">
        <v>6</v>
      </c>
      <c r="M22" s="54" t="n">
        <v>10</v>
      </c>
      <c r="N22" s="54" t="n">
        <v>8</v>
      </c>
      <c r="O22" s="54" t="n">
        <v>16</v>
      </c>
      <c r="P22" s="54" t="n">
        <v>20</v>
      </c>
      <c r="Q22" s="54" t="n">
        <v>20</v>
      </c>
      <c r="R22" s="55" t="n">
        <v>22</v>
      </c>
      <c r="S22" s="55" t="n">
        <v>22</v>
      </c>
      <c r="T22" s="55" t="n">
        <v>24</v>
      </c>
      <c r="U22" s="55" t="n">
        <v>22</v>
      </c>
      <c r="V22" s="55" t="n">
        <v>22</v>
      </c>
      <c r="W22" s="55" t="n">
        <v>22</v>
      </c>
      <c r="X22" s="55" t="n">
        <v>24</v>
      </c>
      <c r="Y22" s="55" t="n">
        <v>20</v>
      </c>
      <c r="Z22" s="55" t="n">
        <v>18</v>
      </c>
      <c r="AA22" s="55" t="n">
        <v>16</v>
      </c>
      <c r="AB22" s="55" t="n">
        <v>20</v>
      </c>
      <c r="AC22" s="55" t="n">
        <v>20</v>
      </c>
      <c r="AD22" s="55" t="n">
        <v>20</v>
      </c>
      <c r="AE22" s="55" t="n">
        <v>20</v>
      </c>
      <c r="AF22" s="55" t="n">
        <v>20</v>
      </c>
      <c r="AG22" s="55" t="n">
        <v>20</v>
      </c>
      <c r="AH22" s="55" t="n">
        <v>20</v>
      </c>
      <c r="AI22" s="54" t="n">
        <v>18</v>
      </c>
      <c r="AJ22" s="54" t="n">
        <v>18</v>
      </c>
      <c r="AK22" s="54" t="n">
        <v>16</v>
      </c>
      <c r="AL22" s="54" t="n">
        <v>16</v>
      </c>
      <c r="AM22" s="54" t="n">
        <v>14</v>
      </c>
      <c r="AN22" s="54" t="n">
        <v>14</v>
      </c>
      <c r="AO22" s="54" t="n">
        <v>16</v>
      </c>
      <c r="AP22" s="54" t="n">
        <v>12</v>
      </c>
      <c r="AQ22" s="54" t="n">
        <v>12</v>
      </c>
      <c r="AR22" s="54" t="n">
        <v>12</v>
      </c>
      <c r="AS22" s="54" t="n">
        <v>12</v>
      </c>
      <c r="AT22" s="54" t="n">
        <v>10</v>
      </c>
      <c r="AU22" s="54" t="n">
        <v>10</v>
      </c>
      <c r="AV22" s="54" t="n">
        <v>10</v>
      </c>
      <c r="AW22" s="56" t="n">
        <v>10</v>
      </c>
    </row>
    <row r="23" s="57" customFormat="true" ht="24.75" hidden="false" customHeight="true" outlineLevel="0" collapsed="false">
      <c r="A23" s="53" t="s">
        <v>71</v>
      </c>
      <c r="B23" s="54" t="n">
        <v>10</v>
      </c>
      <c r="C23" s="54" t="n">
        <v>8</v>
      </c>
      <c r="D23" s="54" t="n">
        <v>10</v>
      </c>
      <c r="E23" s="54" t="n">
        <v>10</v>
      </c>
      <c r="F23" s="54" t="n">
        <v>8</v>
      </c>
      <c r="G23" s="54" t="n">
        <v>10</v>
      </c>
      <c r="H23" s="54" t="n">
        <v>8</v>
      </c>
      <c r="I23" s="54" t="n">
        <v>10</v>
      </c>
      <c r="J23" s="54" t="n">
        <v>10</v>
      </c>
      <c r="K23" s="54" t="n">
        <v>10</v>
      </c>
      <c r="L23" s="54" t="n">
        <v>6</v>
      </c>
      <c r="M23" s="54" t="n">
        <v>10</v>
      </c>
      <c r="N23" s="54" t="n">
        <v>8</v>
      </c>
      <c r="O23" s="54" t="n">
        <v>10</v>
      </c>
      <c r="P23" s="54" t="n">
        <v>10</v>
      </c>
      <c r="Q23" s="54" t="n">
        <v>12</v>
      </c>
      <c r="R23" s="55" t="n">
        <v>16</v>
      </c>
      <c r="S23" s="55" t="n">
        <v>20</v>
      </c>
      <c r="T23" s="55" t="n">
        <v>20</v>
      </c>
      <c r="U23" s="55" t="n">
        <v>20</v>
      </c>
      <c r="V23" s="55" t="n">
        <v>22</v>
      </c>
      <c r="W23" s="55" t="n">
        <v>20</v>
      </c>
      <c r="X23" s="55" t="n">
        <v>20</v>
      </c>
      <c r="Y23" s="55" t="n">
        <v>20</v>
      </c>
      <c r="Z23" s="55" t="n">
        <v>18</v>
      </c>
      <c r="AA23" s="55" t="n">
        <v>16</v>
      </c>
      <c r="AB23" s="55" t="n">
        <v>20</v>
      </c>
      <c r="AC23" s="55" t="n">
        <v>18</v>
      </c>
      <c r="AD23" s="55" t="n">
        <v>20</v>
      </c>
      <c r="AE23" s="55" t="n">
        <v>20</v>
      </c>
      <c r="AF23" s="55" t="n">
        <v>20</v>
      </c>
      <c r="AG23" s="55" t="n">
        <v>20</v>
      </c>
      <c r="AH23" s="55" t="n">
        <v>20</v>
      </c>
      <c r="AI23" s="54" t="n">
        <v>18</v>
      </c>
      <c r="AJ23" s="54" t="n">
        <v>20</v>
      </c>
      <c r="AK23" s="54" t="n">
        <v>14</v>
      </c>
      <c r="AL23" s="54" t="n">
        <v>16</v>
      </c>
      <c r="AM23" s="54" t="n">
        <v>14</v>
      </c>
      <c r="AN23" s="54" t="n">
        <v>12</v>
      </c>
      <c r="AO23" s="54" t="n">
        <v>12</v>
      </c>
      <c r="AP23" s="54" t="n">
        <v>12</v>
      </c>
      <c r="AQ23" s="54" t="n">
        <v>10</v>
      </c>
      <c r="AR23" s="54" t="n">
        <v>10</v>
      </c>
      <c r="AS23" s="54" t="n">
        <v>8</v>
      </c>
      <c r="AT23" s="54" t="n">
        <v>8</v>
      </c>
      <c r="AU23" s="54" t="n">
        <v>8</v>
      </c>
      <c r="AV23" s="54" t="n">
        <v>8</v>
      </c>
      <c r="AW23" s="56" t="n">
        <v>8</v>
      </c>
    </row>
    <row r="24" s="57" customFormat="true" ht="24.75" hidden="false" customHeight="true" outlineLevel="0" collapsed="false">
      <c r="A24" s="53" t="s">
        <v>72</v>
      </c>
      <c r="B24" s="54" t="n">
        <v>10</v>
      </c>
      <c r="C24" s="54" t="n">
        <v>8</v>
      </c>
      <c r="D24" s="54" t="n">
        <v>6</v>
      </c>
      <c r="E24" s="54" t="n">
        <v>8</v>
      </c>
      <c r="F24" s="54" t="n">
        <v>8</v>
      </c>
      <c r="G24" s="54" t="n">
        <v>8</v>
      </c>
      <c r="H24" s="54" t="n">
        <v>8</v>
      </c>
      <c r="I24" s="54" t="n">
        <v>8</v>
      </c>
      <c r="J24" s="54" t="n">
        <v>8</v>
      </c>
      <c r="K24" s="54" t="n">
        <v>10</v>
      </c>
      <c r="L24" s="54" t="n">
        <v>6</v>
      </c>
      <c r="M24" s="54" t="n">
        <v>8</v>
      </c>
      <c r="N24" s="54" t="n">
        <v>10</v>
      </c>
      <c r="O24" s="54" t="n">
        <v>8</v>
      </c>
      <c r="P24" s="54" t="n">
        <v>6</v>
      </c>
      <c r="Q24" s="54" t="n">
        <v>10</v>
      </c>
      <c r="R24" s="55" t="n">
        <v>8</v>
      </c>
      <c r="S24" s="55" t="n">
        <v>8</v>
      </c>
      <c r="T24" s="55" t="n">
        <v>8</v>
      </c>
      <c r="U24" s="55" t="n">
        <v>8</v>
      </c>
      <c r="V24" s="55" t="n">
        <v>8</v>
      </c>
      <c r="W24" s="55" t="n">
        <v>10</v>
      </c>
      <c r="X24" s="55" t="n">
        <v>10</v>
      </c>
      <c r="Y24" s="55" t="n">
        <v>8</v>
      </c>
      <c r="Z24" s="55" t="n">
        <v>8</v>
      </c>
      <c r="AA24" s="55" t="n">
        <v>8</v>
      </c>
      <c r="AB24" s="55" t="n">
        <v>8</v>
      </c>
      <c r="AC24" s="55" t="n">
        <v>10</v>
      </c>
      <c r="AD24" s="55" t="n">
        <v>8</v>
      </c>
      <c r="AE24" s="55" t="n">
        <v>6</v>
      </c>
      <c r="AF24" s="55" t="n">
        <v>10</v>
      </c>
      <c r="AG24" s="55" t="n">
        <v>6</v>
      </c>
      <c r="AH24" s="55" t="n">
        <v>8</v>
      </c>
      <c r="AI24" s="54" t="n">
        <v>8</v>
      </c>
      <c r="AJ24" s="54" t="n">
        <v>8</v>
      </c>
      <c r="AK24" s="54" t="n">
        <v>8</v>
      </c>
      <c r="AL24" s="54" t="n">
        <v>6</v>
      </c>
      <c r="AM24" s="54" t="n">
        <v>8</v>
      </c>
      <c r="AN24" s="54" t="n">
        <v>8</v>
      </c>
      <c r="AO24" s="54" t="n">
        <v>6</v>
      </c>
      <c r="AP24" s="54" t="n">
        <v>6</v>
      </c>
      <c r="AQ24" s="54" t="n">
        <v>8</v>
      </c>
      <c r="AR24" s="54" t="n">
        <v>6</v>
      </c>
      <c r="AS24" s="54" t="n">
        <v>8</v>
      </c>
      <c r="AT24" s="54" t="n">
        <v>6</v>
      </c>
      <c r="AU24" s="54" t="n">
        <v>8</v>
      </c>
      <c r="AV24" s="54" t="n">
        <v>6</v>
      </c>
      <c r="AW24" s="56" t="n">
        <v>8</v>
      </c>
    </row>
    <row r="25" s="57" customFormat="true" ht="24.75" hidden="false" customHeight="true" outlineLevel="0" collapsed="false">
      <c r="A25" s="53" t="s">
        <v>73</v>
      </c>
      <c r="B25" s="54" t="n">
        <v>6</v>
      </c>
      <c r="C25" s="54" t="n">
        <v>6</v>
      </c>
      <c r="D25" s="54" t="n">
        <v>8</v>
      </c>
      <c r="E25" s="54" t="n">
        <v>8</v>
      </c>
      <c r="F25" s="54" t="n">
        <v>6</v>
      </c>
      <c r="G25" s="54" t="n">
        <v>8</v>
      </c>
      <c r="H25" s="54" t="n">
        <v>6</v>
      </c>
      <c r="I25" s="54" t="n">
        <v>8</v>
      </c>
      <c r="J25" s="54" t="n">
        <v>8</v>
      </c>
      <c r="K25" s="54" t="n">
        <v>6</v>
      </c>
      <c r="L25" s="54" t="n">
        <v>8</v>
      </c>
      <c r="M25" s="54" t="n">
        <v>8</v>
      </c>
      <c r="N25" s="54" t="n">
        <v>8</v>
      </c>
      <c r="O25" s="54" t="n">
        <v>8</v>
      </c>
      <c r="P25" s="54" t="n">
        <v>6</v>
      </c>
      <c r="Q25" s="54" t="n">
        <v>10</v>
      </c>
      <c r="R25" s="55" t="n">
        <v>6</v>
      </c>
      <c r="S25" s="55" t="n">
        <v>8</v>
      </c>
      <c r="T25" s="55" t="n">
        <v>8</v>
      </c>
      <c r="U25" s="55" t="n">
        <v>8</v>
      </c>
      <c r="V25" s="55" t="n">
        <v>8</v>
      </c>
      <c r="W25" s="55" t="n">
        <v>8</v>
      </c>
      <c r="X25" s="55" t="n">
        <v>8</v>
      </c>
      <c r="Y25" s="55" t="n">
        <v>8</v>
      </c>
      <c r="Z25" s="55" t="n">
        <v>10</v>
      </c>
      <c r="AA25" s="55" t="n">
        <v>8</v>
      </c>
      <c r="AB25" s="55" t="n">
        <v>10</v>
      </c>
      <c r="AC25" s="55" t="n">
        <v>8</v>
      </c>
      <c r="AD25" s="55" t="n">
        <v>10</v>
      </c>
      <c r="AE25" s="55" t="n">
        <v>8</v>
      </c>
      <c r="AF25" s="55" t="n">
        <v>8</v>
      </c>
      <c r="AG25" s="55" t="n">
        <v>8</v>
      </c>
      <c r="AH25" s="55" t="n">
        <v>8</v>
      </c>
      <c r="AI25" s="54" t="n">
        <v>10</v>
      </c>
      <c r="AJ25" s="54" t="n">
        <v>8</v>
      </c>
      <c r="AK25" s="54" t="n">
        <v>8</v>
      </c>
      <c r="AL25" s="54" t="n">
        <v>8</v>
      </c>
      <c r="AM25" s="54" t="n">
        <v>8</v>
      </c>
      <c r="AN25" s="54" t="n">
        <v>8</v>
      </c>
      <c r="AO25" s="54" t="n">
        <v>8</v>
      </c>
      <c r="AP25" s="54" t="n">
        <v>8</v>
      </c>
      <c r="AQ25" s="54" t="n">
        <v>6</v>
      </c>
      <c r="AR25" s="54" t="n">
        <v>8</v>
      </c>
      <c r="AS25" s="54" t="n">
        <v>8</v>
      </c>
      <c r="AT25" s="54" t="n">
        <v>6</v>
      </c>
      <c r="AU25" s="54" t="n">
        <v>6</v>
      </c>
      <c r="AV25" s="54" t="n">
        <v>8</v>
      </c>
      <c r="AW25" s="56" t="n">
        <v>6</v>
      </c>
    </row>
    <row r="26" s="57" customFormat="true" ht="24.75" hidden="false" customHeight="true" outlineLevel="0" collapsed="false">
      <c r="A26" s="53" t="s">
        <v>74</v>
      </c>
      <c r="B26" s="54" t="n">
        <v>8</v>
      </c>
      <c r="C26" s="54" t="n">
        <v>8</v>
      </c>
      <c r="D26" s="54" t="n">
        <v>8</v>
      </c>
      <c r="E26" s="54" t="n">
        <v>6</v>
      </c>
      <c r="F26" s="54" t="n">
        <v>8</v>
      </c>
      <c r="G26" s="54" t="n">
        <v>8</v>
      </c>
      <c r="H26" s="54" t="n">
        <v>8</v>
      </c>
      <c r="I26" s="54" t="n">
        <v>6</v>
      </c>
      <c r="J26" s="54" t="n">
        <v>8</v>
      </c>
      <c r="K26" s="54" t="n">
        <v>8</v>
      </c>
      <c r="L26" s="54" t="n">
        <v>6</v>
      </c>
      <c r="M26" s="54" t="n">
        <v>8</v>
      </c>
      <c r="N26" s="54" t="n">
        <v>8</v>
      </c>
      <c r="O26" s="54" t="n">
        <v>8</v>
      </c>
      <c r="P26" s="54" t="n">
        <v>10</v>
      </c>
      <c r="Q26" s="54" t="n">
        <v>10</v>
      </c>
      <c r="R26" s="55" t="n">
        <v>16</v>
      </c>
      <c r="S26" s="55" t="n">
        <v>18</v>
      </c>
      <c r="T26" s="55" t="n">
        <v>18</v>
      </c>
      <c r="U26" s="55" t="n">
        <v>18</v>
      </c>
      <c r="V26" s="55" t="n">
        <v>20</v>
      </c>
      <c r="W26" s="55" t="n">
        <v>18</v>
      </c>
      <c r="X26" s="55" t="n">
        <v>18</v>
      </c>
      <c r="Y26" s="55" t="n">
        <v>22</v>
      </c>
      <c r="Z26" s="55" t="n">
        <v>16</v>
      </c>
      <c r="AA26" s="55" t="n">
        <v>16</v>
      </c>
      <c r="AB26" s="55" t="n">
        <v>18</v>
      </c>
      <c r="AC26" s="55" t="n">
        <v>18</v>
      </c>
      <c r="AD26" s="55" t="n">
        <v>20</v>
      </c>
      <c r="AE26" s="55" t="n">
        <v>20</v>
      </c>
      <c r="AF26" s="55" t="n">
        <v>18</v>
      </c>
      <c r="AG26" s="55" t="n">
        <v>18</v>
      </c>
      <c r="AH26" s="55" t="n">
        <v>20</v>
      </c>
      <c r="AI26" s="54" t="n">
        <v>20</v>
      </c>
      <c r="AJ26" s="54" t="n">
        <v>18</v>
      </c>
      <c r="AK26" s="54" t="n">
        <v>16</v>
      </c>
      <c r="AL26" s="54" t="n">
        <v>16</v>
      </c>
      <c r="AM26" s="54" t="n">
        <v>16</v>
      </c>
      <c r="AN26" s="54" t="n">
        <v>14</v>
      </c>
      <c r="AO26" s="54" t="n">
        <v>14</v>
      </c>
      <c r="AP26" s="54" t="n">
        <v>12</v>
      </c>
      <c r="AQ26" s="54" t="n">
        <v>12</v>
      </c>
      <c r="AR26" s="54" t="n">
        <v>12</v>
      </c>
      <c r="AS26" s="54" t="n">
        <v>10</v>
      </c>
      <c r="AT26" s="54" t="n">
        <v>8</v>
      </c>
      <c r="AU26" s="54" t="n">
        <v>6</v>
      </c>
      <c r="AV26" s="54" t="n">
        <v>10</v>
      </c>
      <c r="AW26" s="56" t="n">
        <v>6</v>
      </c>
    </row>
    <row r="27" s="57" customFormat="true" ht="24.75" hidden="false" customHeight="true" outlineLevel="0" collapsed="false">
      <c r="A27" s="53" t="s">
        <v>75</v>
      </c>
      <c r="B27" s="54" t="n">
        <v>8</v>
      </c>
      <c r="C27" s="54" t="n">
        <v>6</v>
      </c>
      <c r="D27" s="54" t="n">
        <v>8</v>
      </c>
      <c r="E27" s="54" t="n">
        <v>8</v>
      </c>
      <c r="F27" s="54" t="n">
        <v>6</v>
      </c>
      <c r="G27" s="54" t="n">
        <v>8</v>
      </c>
      <c r="H27" s="54" t="n">
        <v>8</v>
      </c>
      <c r="I27" s="54" t="n">
        <v>8</v>
      </c>
      <c r="J27" s="54" t="n">
        <v>6</v>
      </c>
      <c r="K27" s="54" t="n">
        <v>8</v>
      </c>
      <c r="L27" s="54" t="n">
        <v>6</v>
      </c>
      <c r="M27" s="54" t="n">
        <v>10</v>
      </c>
      <c r="N27" s="54" t="n">
        <v>6</v>
      </c>
      <c r="O27" s="54" t="n">
        <v>8</v>
      </c>
      <c r="P27" s="54" t="n">
        <v>10</v>
      </c>
      <c r="Q27" s="54" t="n">
        <v>12</v>
      </c>
      <c r="R27" s="55" t="n">
        <v>14</v>
      </c>
      <c r="S27" s="55" t="n">
        <v>20</v>
      </c>
      <c r="T27" s="55" t="n">
        <v>18</v>
      </c>
      <c r="U27" s="55" t="n">
        <v>20</v>
      </c>
      <c r="V27" s="55" t="n">
        <v>20</v>
      </c>
      <c r="W27" s="55" t="n">
        <v>20</v>
      </c>
      <c r="X27" s="55" t="n">
        <v>20</v>
      </c>
      <c r="Y27" s="55" t="n">
        <v>20</v>
      </c>
      <c r="Z27" s="55" t="n">
        <v>18</v>
      </c>
      <c r="AA27" s="55" t="n">
        <v>16</v>
      </c>
      <c r="AB27" s="55" t="n">
        <v>20</v>
      </c>
      <c r="AC27" s="55" t="n">
        <v>18</v>
      </c>
      <c r="AD27" s="55" t="n">
        <v>18</v>
      </c>
      <c r="AE27" s="55" t="n">
        <v>20</v>
      </c>
      <c r="AF27" s="55" t="n">
        <v>20</v>
      </c>
      <c r="AG27" s="55" t="n">
        <v>18</v>
      </c>
      <c r="AH27" s="55" t="n">
        <v>20</v>
      </c>
      <c r="AI27" s="54" t="n">
        <v>18</v>
      </c>
      <c r="AJ27" s="54" t="n">
        <v>18</v>
      </c>
      <c r="AK27" s="54" t="n">
        <v>16</v>
      </c>
      <c r="AL27" s="54" t="n">
        <v>14</v>
      </c>
      <c r="AM27" s="54" t="n">
        <v>16</v>
      </c>
      <c r="AN27" s="54" t="n">
        <v>12</v>
      </c>
      <c r="AO27" s="54" t="n">
        <v>14</v>
      </c>
      <c r="AP27" s="54" t="n">
        <v>12</v>
      </c>
      <c r="AQ27" s="54" t="n">
        <v>12</v>
      </c>
      <c r="AR27" s="54" t="n">
        <v>10</v>
      </c>
      <c r="AS27" s="54" t="n">
        <v>12</v>
      </c>
      <c r="AT27" s="54" t="n">
        <v>8</v>
      </c>
      <c r="AU27" s="54" t="n">
        <v>8</v>
      </c>
      <c r="AV27" s="54" t="n">
        <v>8</v>
      </c>
      <c r="AW27" s="56" t="n">
        <v>6</v>
      </c>
    </row>
    <row r="28" s="57" customFormat="true" ht="24.75" hidden="false" customHeight="true" outlineLevel="0" collapsed="false">
      <c r="A28" s="53" t="s">
        <v>76</v>
      </c>
      <c r="B28" s="54" t="n">
        <v>8</v>
      </c>
      <c r="C28" s="54" t="n">
        <v>8</v>
      </c>
      <c r="D28" s="54" t="n">
        <v>8</v>
      </c>
      <c r="E28" s="54" t="n">
        <v>8</v>
      </c>
      <c r="F28" s="54" t="n">
        <v>6</v>
      </c>
      <c r="G28" s="54" t="n">
        <v>8</v>
      </c>
      <c r="H28" s="54" t="n">
        <v>8</v>
      </c>
      <c r="I28" s="54" t="n">
        <v>8</v>
      </c>
      <c r="J28" s="54" t="n">
        <v>8</v>
      </c>
      <c r="K28" s="54" t="n">
        <v>8</v>
      </c>
      <c r="L28" s="54" t="n">
        <v>8</v>
      </c>
      <c r="M28" s="54" t="n">
        <v>6</v>
      </c>
      <c r="N28" s="54" t="n">
        <v>10</v>
      </c>
      <c r="O28" s="54" t="n">
        <v>8</v>
      </c>
      <c r="P28" s="54" t="n">
        <v>8</v>
      </c>
      <c r="Q28" s="54" t="n">
        <v>10</v>
      </c>
      <c r="R28" s="55" t="n">
        <v>18</v>
      </c>
      <c r="S28" s="55" t="n">
        <v>18</v>
      </c>
      <c r="T28" s="55" t="n">
        <v>20</v>
      </c>
      <c r="U28" s="55" t="n">
        <v>20</v>
      </c>
      <c r="V28" s="55" t="n">
        <v>20</v>
      </c>
      <c r="W28" s="55" t="n">
        <v>20</v>
      </c>
      <c r="X28" s="55" t="n">
        <v>20</v>
      </c>
      <c r="Y28" s="55" t="n">
        <v>18</v>
      </c>
      <c r="Z28" s="55" t="n">
        <v>18</v>
      </c>
      <c r="AA28" s="55" t="n">
        <v>18</v>
      </c>
      <c r="AB28" s="55" t="n">
        <v>18</v>
      </c>
      <c r="AC28" s="55" t="n">
        <v>18</v>
      </c>
      <c r="AD28" s="55" t="n">
        <v>20</v>
      </c>
      <c r="AE28" s="55" t="n">
        <v>20</v>
      </c>
      <c r="AF28" s="55" t="n">
        <v>18</v>
      </c>
      <c r="AG28" s="55" t="n">
        <v>20</v>
      </c>
      <c r="AH28" s="55" t="n">
        <v>18</v>
      </c>
      <c r="AI28" s="54" t="n">
        <v>20</v>
      </c>
      <c r="AJ28" s="54" t="n">
        <v>16</v>
      </c>
      <c r="AK28" s="54" t="n">
        <v>18</v>
      </c>
      <c r="AL28" s="54" t="n">
        <v>16</v>
      </c>
      <c r="AM28" s="54" t="n">
        <v>14</v>
      </c>
      <c r="AN28" s="54" t="n">
        <v>16</v>
      </c>
      <c r="AO28" s="54" t="n">
        <v>14</v>
      </c>
      <c r="AP28" s="54" t="n">
        <v>12</v>
      </c>
      <c r="AQ28" s="54" t="n">
        <v>14</v>
      </c>
      <c r="AR28" s="54" t="n">
        <v>10</v>
      </c>
      <c r="AS28" s="54" t="n">
        <v>10</v>
      </c>
      <c r="AT28" s="54" t="n">
        <v>10</v>
      </c>
      <c r="AU28" s="54" t="n">
        <v>10</v>
      </c>
      <c r="AV28" s="54" t="n">
        <v>8</v>
      </c>
      <c r="AW28" s="56" t="n">
        <v>8</v>
      </c>
    </row>
    <row r="29" s="57" customFormat="true" ht="24.75" hidden="false" customHeight="true" outlineLevel="0" collapsed="false">
      <c r="A29" s="53" t="s">
        <v>77</v>
      </c>
      <c r="B29" s="54" t="n">
        <v>10</v>
      </c>
      <c r="C29" s="54" t="n">
        <v>8</v>
      </c>
      <c r="D29" s="54" t="n">
        <v>8</v>
      </c>
      <c r="E29" s="54" t="n">
        <v>8</v>
      </c>
      <c r="F29" s="54" t="n">
        <v>8</v>
      </c>
      <c r="G29" s="54" t="n">
        <v>8</v>
      </c>
      <c r="H29" s="54" t="n">
        <v>6</v>
      </c>
      <c r="I29" s="54" t="n">
        <v>8</v>
      </c>
      <c r="J29" s="54" t="n">
        <v>8</v>
      </c>
      <c r="K29" s="54" t="n">
        <v>8</v>
      </c>
      <c r="L29" s="54" t="n">
        <v>8</v>
      </c>
      <c r="M29" s="54" t="n">
        <v>6</v>
      </c>
      <c r="N29" s="54" t="n">
        <v>10</v>
      </c>
      <c r="O29" s="54" t="n">
        <v>8</v>
      </c>
      <c r="P29" s="54" t="n">
        <v>10</v>
      </c>
      <c r="Q29" s="54" t="n">
        <v>12</v>
      </c>
      <c r="R29" s="55" t="n">
        <v>16</v>
      </c>
      <c r="S29" s="55" t="n">
        <v>20</v>
      </c>
      <c r="T29" s="55" t="n">
        <v>18</v>
      </c>
      <c r="U29" s="55" t="n">
        <v>20</v>
      </c>
      <c r="V29" s="55" t="n">
        <v>18</v>
      </c>
      <c r="W29" s="55" t="n">
        <v>18</v>
      </c>
      <c r="X29" s="55" t="n">
        <v>20</v>
      </c>
      <c r="Y29" s="55" t="n">
        <v>18</v>
      </c>
      <c r="Z29" s="55" t="n">
        <v>16</v>
      </c>
      <c r="AA29" s="55" t="n">
        <v>16</v>
      </c>
      <c r="AB29" s="55" t="n">
        <v>18</v>
      </c>
      <c r="AC29" s="55" t="n">
        <v>18</v>
      </c>
      <c r="AD29" s="55" t="n">
        <v>18</v>
      </c>
      <c r="AE29" s="55" t="n">
        <v>20</v>
      </c>
      <c r="AF29" s="55" t="n">
        <v>18</v>
      </c>
      <c r="AG29" s="55" t="n">
        <v>18</v>
      </c>
      <c r="AH29" s="55" t="n">
        <v>18</v>
      </c>
      <c r="AI29" s="54" t="n">
        <v>18</v>
      </c>
      <c r="AJ29" s="54" t="n">
        <v>16</v>
      </c>
      <c r="AK29" s="54" t="n">
        <v>18</v>
      </c>
      <c r="AL29" s="54" t="n">
        <v>14</v>
      </c>
      <c r="AM29" s="54" t="n">
        <v>16</v>
      </c>
      <c r="AN29" s="54" t="n">
        <v>16</v>
      </c>
      <c r="AO29" s="54" t="n">
        <v>14</v>
      </c>
      <c r="AP29" s="54" t="n">
        <v>14</v>
      </c>
      <c r="AQ29" s="54" t="n">
        <v>12</v>
      </c>
      <c r="AR29" s="54" t="n">
        <v>10</v>
      </c>
      <c r="AS29" s="54" t="n">
        <v>12</v>
      </c>
      <c r="AT29" s="54" t="n">
        <v>8</v>
      </c>
      <c r="AU29" s="54" t="n">
        <v>8</v>
      </c>
      <c r="AV29" s="54" t="n">
        <v>8</v>
      </c>
      <c r="AW29" s="56" t="n">
        <v>8</v>
      </c>
    </row>
    <row r="30" s="57" customFormat="true" ht="24.75" hidden="false" customHeight="true" outlineLevel="0" collapsed="false">
      <c r="A30" s="53" t="s">
        <v>78</v>
      </c>
      <c r="B30" s="54" t="n">
        <v>6</v>
      </c>
      <c r="C30" s="54" t="n">
        <v>8</v>
      </c>
      <c r="D30" s="54" t="n">
        <v>8</v>
      </c>
      <c r="E30" s="54" t="n">
        <v>8</v>
      </c>
      <c r="F30" s="54" t="n">
        <v>6</v>
      </c>
      <c r="G30" s="54" t="n">
        <v>8</v>
      </c>
      <c r="H30" s="54" t="n">
        <v>8</v>
      </c>
      <c r="I30" s="54" t="n">
        <v>8</v>
      </c>
      <c r="J30" s="54" t="n">
        <v>8</v>
      </c>
      <c r="K30" s="54" t="n">
        <v>6</v>
      </c>
      <c r="L30" s="54" t="n">
        <v>8</v>
      </c>
      <c r="M30" s="54" t="n">
        <v>8</v>
      </c>
      <c r="N30" s="54" t="n">
        <v>10</v>
      </c>
      <c r="O30" s="54" t="n">
        <v>8</v>
      </c>
      <c r="P30" s="54" t="n">
        <v>12</v>
      </c>
      <c r="Q30" s="54" t="n">
        <v>12</v>
      </c>
      <c r="R30" s="55" t="n">
        <v>18</v>
      </c>
      <c r="S30" s="55" t="n">
        <v>22</v>
      </c>
      <c r="T30" s="55" t="n">
        <v>20</v>
      </c>
      <c r="U30" s="55" t="n">
        <v>20</v>
      </c>
      <c r="V30" s="55" t="n">
        <v>20</v>
      </c>
      <c r="W30" s="55" t="n">
        <v>20</v>
      </c>
      <c r="X30" s="55" t="n">
        <v>18</v>
      </c>
      <c r="Y30" s="55" t="n">
        <v>20</v>
      </c>
      <c r="Z30" s="55" t="n">
        <v>20</v>
      </c>
      <c r="AA30" s="55" t="n">
        <v>14</v>
      </c>
      <c r="AB30" s="55" t="n">
        <v>20</v>
      </c>
      <c r="AC30" s="55" t="n">
        <v>20</v>
      </c>
      <c r="AD30" s="55" t="n">
        <v>18</v>
      </c>
      <c r="AE30" s="55" t="n">
        <v>18</v>
      </c>
      <c r="AF30" s="55" t="n">
        <v>20</v>
      </c>
      <c r="AG30" s="55" t="n">
        <v>18</v>
      </c>
      <c r="AH30" s="55" t="n">
        <v>18</v>
      </c>
      <c r="AI30" s="54" t="n">
        <v>18</v>
      </c>
      <c r="AJ30" s="54" t="n">
        <v>16</v>
      </c>
      <c r="AK30" s="54" t="n">
        <v>16</v>
      </c>
      <c r="AL30" s="54" t="n">
        <v>14</v>
      </c>
      <c r="AM30" s="54" t="n">
        <v>14</v>
      </c>
      <c r="AN30" s="54" t="n">
        <v>12</v>
      </c>
      <c r="AO30" s="54" t="n">
        <v>12</v>
      </c>
      <c r="AP30" s="54" t="n">
        <v>12</v>
      </c>
      <c r="AQ30" s="54" t="n">
        <v>10</v>
      </c>
      <c r="AR30" s="54" t="n">
        <v>12</v>
      </c>
      <c r="AS30" s="54" t="n">
        <v>8</v>
      </c>
      <c r="AT30" s="54" t="n">
        <v>10</v>
      </c>
      <c r="AU30" s="54" t="n">
        <v>8</v>
      </c>
      <c r="AV30" s="54" t="n">
        <v>8</v>
      </c>
      <c r="AW30" s="56" t="n">
        <v>10</v>
      </c>
    </row>
    <row r="31" s="57" customFormat="true" ht="24.75" hidden="false" customHeight="true" outlineLevel="0" collapsed="false">
      <c r="A31" s="53" t="s">
        <v>79</v>
      </c>
      <c r="B31" s="54" t="n">
        <v>8</v>
      </c>
      <c r="C31" s="54" t="n">
        <v>8</v>
      </c>
      <c r="D31" s="54" t="n">
        <v>8</v>
      </c>
      <c r="E31" s="54" t="n">
        <v>8</v>
      </c>
      <c r="F31" s="54" t="n">
        <v>8</v>
      </c>
      <c r="G31" s="54" t="n">
        <v>8</v>
      </c>
      <c r="H31" s="54" t="n">
        <v>8</v>
      </c>
      <c r="I31" s="54" t="n">
        <v>8</v>
      </c>
      <c r="J31" s="54" t="n">
        <v>8</v>
      </c>
      <c r="K31" s="54" t="n">
        <v>8</v>
      </c>
      <c r="L31" s="54" t="n">
        <v>8</v>
      </c>
      <c r="M31" s="54" t="n">
        <v>8</v>
      </c>
      <c r="N31" s="54" t="n">
        <v>8</v>
      </c>
      <c r="O31" s="54" t="n">
        <v>8</v>
      </c>
      <c r="P31" s="54" t="n">
        <v>8</v>
      </c>
      <c r="Q31" s="54" t="n">
        <v>8</v>
      </c>
      <c r="R31" s="55" t="n">
        <v>8</v>
      </c>
      <c r="S31" s="55" t="n">
        <v>8</v>
      </c>
      <c r="T31" s="55" t="n">
        <v>10</v>
      </c>
      <c r="U31" s="55" t="n">
        <v>8</v>
      </c>
      <c r="V31" s="55" t="n">
        <v>8</v>
      </c>
      <c r="W31" s="55" t="n">
        <v>8</v>
      </c>
      <c r="X31" s="55" t="n">
        <v>8</v>
      </c>
      <c r="Y31" s="55" t="n">
        <v>10</v>
      </c>
      <c r="Z31" s="55" t="n">
        <v>8</v>
      </c>
      <c r="AA31" s="55" t="n">
        <v>10</v>
      </c>
      <c r="AB31" s="55" t="n">
        <v>8</v>
      </c>
      <c r="AC31" s="55" t="n">
        <v>8</v>
      </c>
      <c r="AD31" s="55" t="n">
        <v>8</v>
      </c>
      <c r="AE31" s="55" t="n">
        <v>8</v>
      </c>
      <c r="AF31" s="55" t="n">
        <v>10</v>
      </c>
      <c r="AG31" s="55" t="n">
        <v>6</v>
      </c>
      <c r="AH31" s="55" t="n">
        <v>8</v>
      </c>
      <c r="AI31" s="54" t="n">
        <v>8</v>
      </c>
      <c r="AJ31" s="54" t="n">
        <v>8</v>
      </c>
      <c r="AK31" s="54" t="n">
        <v>6</v>
      </c>
      <c r="AL31" s="54" t="n">
        <v>8</v>
      </c>
      <c r="AM31" s="54" t="n">
        <v>6</v>
      </c>
      <c r="AN31" s="54" t="n">
        <v>8</v>
      </c>
      <c r="AO31" s="54" t="n">
        <v>8</v>
      </c>
      <c r="AP31" s="54" t="n">
        <v>6</v>
      </c>
      <c r="AQ31" s="54" t="n">
        <v>6</v>
      </c>
      <c r="AR31" s="54" t="n">
        <v>8</v>
      </c>
      <c r="AS31" s="54" t="n">
        <v>6</v>
      </c>
      <c r="AT31" s="54" t="n">
        <v>8</v>
      </c>
      <c r="AU31" s="54" t="n">
        <v>8</v>
      </c>
      <c r="AV31" s="54" t="n">
        <v>6</v>
      </c>
      <c r="AW31" s="56" t="n">
        <v>8</v>
      </c>
    </row>
    <row r="32" s="57" customFormat="true" ht="24.75" hidden="false" customHeight="true" outlineLevel="0" collapsed="false">
      <c r="A32" s="53" t="s">
        <v>80</v>
      </c>
      <c r="B32" s="54" t="n">
        <v>6</v>
      </c>
      <c r="C32" s="54" t="n">
        <v>8</v>
      </c>
      <c r="D32" s="54" t="n">
        <v>8</v>
      </c>
      <c r="E32" s="54" t="n">
        <v>6</v>
      </c>
      <c r="F32" s="54" t="n">
        <v>8</v>
      </c>
      <c r="G32" s="54" t="n">
        <v>8</v>
      </c>
      <c r="H32" s="54" t="n">
        <v>8</v>
      </c>
      <c r="I32" s="54" t="n">
        <v>6</v>
      </c>
      <c r="J32" s="54" t="n">
        <v>8</v>
      </c>
      <c r="K32" s="54" t="n">
        <v>8</v>
      </c>
      <c r="L32" s="54" t="n">
        <v>8</v>
      </c>
      <c r="M32" s="54" t="n">
        <v>8</v>
      </c>
      <c r="N32" s="54" t="n">
        <v>6</v>
      </c>
      <c r="O32" s="54" t="n">
        <v>10</v>
      </c>
      <c r="P32" s="54" t="n">
        <v>6</v>
      </c>
      <c r="Q32" s="54" t="n">
        <v>8</v>
      </c>
      <c r="R32" s="55" t="n">
        <v>8</v>
      </c>
      <c r="S32" s="55" t="n">
        <v>8</v>
      </c>
      <c r="T32" s="55" t="n">
        <v>6</v>
      </c>
      <c r="U32" s="55" t="n">
        <v>8</v>
      </c>
      <c r="V32" s="55" t="n">
        <v>8</v>
      </c>
      <c r="W32" s="55" t="n">
        <v>8</v>
      </c>
      <c r="X32" s="55" t="n">
        <v>6</v>
      </c>
      <c r="Y32" s="55" t="n">
        <v>8</v>
      </c>
      <c r="Z32" s="55" t="n">
        <v>8</v>
      </c>
      <c r="AA32" s="55" t="n">
        <v>8</v>
      </c>
      <c r="AB32" s="55" t="n">
        <v>6</v>
      </c>
      <c r="AC32" s="55" t="n">
        <v>8</v>
      </c>
      <c r="AD32" s="55" t="n">
        <v>8</v>
      </c>
      <c r="AE32" s="55" t="n">
        <v>8</v>
      </c>
      <c r="AF32" s="55" t="n">
        <v>8</v>
      </c>
      <c r="AG32" s="55" t="n">
        <v>6</v>
      </c>
      <c r="AH32" s="55" t="n">
        <v>8</v>
      </c>
      <c r="AI32" s="54" t="n">
        <v>8</v>
      </c>
      <c r="AJ32" s="54" t="n">
        <v>6</v>
      </c>
      <c r="AK32" s="54" t="n">
        <v>8</v>
      </c>
      <c r="AL32" s="54" t="n">
        <v>6</v>
      </c>
      <c r="AM32" s="54" t="n">
        <v>8</v>
      </c>
      <c r="AN32" s="54" t="n">
        <v>8</v>
      </c>
      <c r="AO32" s="54" t="n">
        <v>6</v>
      </c>
      <c r="AP32" s="54" t="n">
        <v>6</v>
      </c>
      <c r="AQ32" s="54" t="n">
        <v>8</v>
      </c>
      <c r="AR32" s="54" t="n">
        <v>6</v>
      </c>
      <c r="AS32" s="54" t="n">
        <v>8</v>
      </c>
      <c r="AT32" s="54" t="n">
        <v>8</v>
      </c>
      <c r="AU32" s="54" t="n">
        <v>6</v>
      </c>
      <c r="AV32" s="54" t="n">
        <v>8</v>
      </c>
      <c r="AW32" s="56" t="n">
        <v>6</v>
      </c>
    </row>
    <row r="33" s="57" customFormat="true" ht="24.75" hidden="false" customHeight="true" outlineLevel="0" collapsed="false">
      <c r="A33" s="53" t="s">
        <v>81</v>
      </c>
      <c r="B33" s="54" t="n">
        <v>8</v>
      </c>
      <c r="C33" s="54" t="n">
        <v>8</v>
      </c>
      <c r="D33" s="54" t="n">
        <v>6</v>
      </c>
      <c r="E33" s="54" t="n">
        <v>8</v>
      </c>
      <c r="F33" s="54" t="n">
        <v>8</v>
      </c>
      <c r="G33" s="54" t="n">
        <v>8</v>
      </c>
      <c r="H33" s="54" t="n">
        <v>6</v>
      </c>
      <c r="I33" s="54" t="n">
        <v>8</v>
      </c>
      <c r="J33" s="54" t="n">
        <v>6</v>
      </c>
      <c r="K33" s="54" t="n">
        <v>8</v>
      </c>
      <c r="L33" s="54" t="n">
        <v>8</v>
      </c>
      <c r="M33" s="54" t="n">
        <v>8</v>
      </c>
      <c r="N33" s="54" t="n">
        <v>6</v>
      </c>
      <c r="O33" s="54" t="n">
        <v>10</v>
      </c>
      <c r="P33" s="54" t="n">
        <v>8</v>
      </c>
      <c r="Q33" s="54" t="n">
        <v>12</v>
      </c>
      <c r="R33" s="55" t="n">
        <v>18</v>
      </c>
      <c r="S33" s="55" t="n">
        <v>22</v>
      </c>
      <c r="T33" s="55" t="n">
        <v>20</v>
      </c>
      <c r="U33" s="55" t="n">
        <v>22</v>
      </c>
      <c r="V33" s="55" t="n">
        <v>20</v>
      </c>
      <c r="W33" s="55" t="n">
        <v>20</v>
      </c>
      <c r="X33" s="55" t="n">
        <v>20</v>
      </c>
      <c r="Y33" s="55" t="n">
        <v>20</v>
      </c>
      <c r="Z33" s="55" t="n">
        <v>20</v>
      </c>
      <c r="AA33" s="55" t="n">
        <v>16</v>
      </c>
      <c r="AB33" s="55" t="n">
        <v>20</v>
      </c>
      <c r="AC33" s="55" t="n">
        <v>20</v>
      </c>
      <c r="AD33" s="55" t="n">
        <v>20</v>
      </c>
      <c r="AE33" s="55" t="n">
        <v>22</v>
      </c>
      <c r="AF33" s="55" t="n">
        <v>20</v>
      </c>
      <c r="AG33" s="55" t="n">
        <v>22</v>
      </c>
      <c r="AH33" s="55" t="n">
        <v>20</v>
      </c>
      <c r="AI33" s="54" t="n">
        <v>20</v>
      </c>
      <c r="AJ33" s="54" t="n">
        <v>18</v>
      </c>
      <c r="AK33" s="54" t="n">
        <v>18</v>
      </c>
      <c r="AL33" s="54" t="n">
        <v>16</v>
      </c>
      <c r="AM33" s="54" t="n">
        <v>16</v>
      </c>
      <c r="AN33" s="54" t="n">
        <v>14</v>
      </c>
      <c r="AO33" s="54" t="n">
        <v>12</v>
      </c>
      <c r="AP33" s="54" t="n">
        <v>14</v>
      </c>
      <c r="AQ33" s="54" t="n">
        <v>12</v>
      </c>
      <c r="AR33" s="54" t="n">
        <v>12</v>
      </c>
      <c r="AS33" s="54" t="n">
        <v>10</v>
      </c>
      <c r="AT33" s="54" t="n">
        <v>10</v>
      </c>
      <c r="AU33" s="54" t="n">
        <v>10</v>
      </c>
      <c r="AV33" s="54" t="n">
        <v>8</v>
      </c>
      <c r="AW33" s="56" t="n">
        <v>10</v>
      </c>
    </row>
    <row r="34" s="57" customFormat="true" ht="24.75" hidden="false" customHeight="true" outlineLevel="0" collapsed="false">
      <c r="A34" s="53" t="s">
        <v>82</v>
      </c>
      <c r="B34" s="54" t="n">
        <v>8</v>
      </c>
      <c r="C34" s="54" t="n">
        <v>8</v>
      </c>
      <c r="D34" s="54" t="n">
        <v>10</v>
      </c>
      <c r="E34" s="54" t="n">
        <v>8</v>
      </c>
      <c r="F34" s="54" t="n">
        <v>10</v>
      </c>
      <c r="G34" s="54" t="n">
        <v>8</v>
      </c>
      <c r="H34" s="54" t="n">
        <v>8</v>
      </c>
      <c r="I34" s="54" t="n">
        <v>8</v>
      </c>
      <c r="J34" s="54" t="n">
        <v>8</v>
      </c>
      <c r="K34" s="54" t="n">
        <v>10</v>
      </c>
      <c r="L34" s="54" t="n">
        <v>8</v>
      </c>
      <c r="M34" s="54" t="n">
        <v>8</v>
      </c>
      <c r="N34" s="54" t="n">
        <v>8</v>
      </c>
      <c r="O34" s="54" t="n">
        <v>8</v>
      </c>
      <c r="P34" s="54" t="n">
        <v>12</v>
      </c>
      <c r="Q34" s="54" t="n">
        <v>14</v>
      </c>
      <c r="R34" s="55" t="n">
        <v>18</v>
      </c>
      <c r="S34" s="55" t="n">
        <v>20</v>
      </c>
      <c r="T34" s="55" t="n">
        <v>20</v>
      </c>
      <c r="U34" s="55" t="n">
        <v>20</v>
      </c>
      <c r="V34" s="55" t="n">
        <v>20</v>
      </c>
      <c r="W34" s="55" t="n">
        <v>20</v>
      </c>
      <c r="X34" s="55" t="n">
        <v>20</v>
      </c>
      <c r="Y34" s="55" t="n">
        <v>20</v>
      </c>
      <c r="Z34" s="55" t="n">
        <v>18</v>
      </c>
      <c r="AA34" s="55" t="n">
        <v>18</v>
      </c>
      <c r="AB34" s="55" t="n">
        <v>18</v>
      </c>
      <c r="AC34" s="55" t="n">
        <v>20</v>
      </c>
      <c r="AD34" s="55" t="n">
        <v>22</v>
      </c>
      <c r="AE34" s="55" t="n">
        <v>20</v>
      </c>
      <c r="AF34" s="55" t="n">
        <v>20</v>
      </c>
      <c r="AG34" s="55" t="n">
        <v>20</v>
      </c>
      <c r="AH34" s="55" t="n">
        <v>20</v>
      </c>
      <c r="AI34" s="54" t="n">
        <v>18</v>
      </c>
      <c r="AJ34" s="54" t="n">
        <v>18</v>
      </c>
      <c r="AK34" s="54" t="n">
        <v>18</v>
      </c>
      <c r="AL34" s="54" t="n">
        <v>18</v>
      </c>
      <c r="AM34" s="54" t="n">
        <v>16</v>
      </c>
      <c r="AN34" s="54" t="n">
        <v>14</v>
      </c>
      <c r="AO34" s="54" t="n">
        <v>12</v>
      </c>
      <c r="AP34" s="54" t="n">
        <v>14</v>
      </c>
      <c r="AQ34" s="54" t="n">
        <v>12</v>
      </c>
      <c r="AR34" s="54" t="n">
        <v>12</v>
      </c>
      <c r="AS34" s="54" t="n">
        <v>10</v>
      </c>
      <c r="AT34" s="54" t="n">
        <v>10</v>
      </c>
      <c r="AU34" s="54" t="n">
        <v>10</v>
      </c>
      <c r="AV34" s="54" t="n">
        <v>8</v>
      </c>
      <c r="AW34" s="56" t="n">
        <v>10</v>
      </c>
    </row>
    <row r="35" s="57" customFormat="true" ht="24.75" hidden="false" customHeight="true" outlineLevel="0" collapsed="false">
      <c r="A35" s="53" t="s">
        <v>83</v>
      </c>
      <c r="B35" s="54" t="n">
        <v>8</v>
      </c>
      <c r="C35" s="54" t="n">
        <v>8</v>
      </c>
      <c r="D35" s="54" t="n">
        <v>10</v>
      </c>
      <c r="E35" s="54" t="n">
        <v>8</v>
      </c>
      <c r="F35" s="54" t="n">
        <v>6</v>
      </c>
      <c r="G35" s="54" t="n">
        <v>10</v>
      </c>
      <c r="H35" s="54" t="n">
        <v>6</v>
      </c>
      <c r="I35" s="54" t="n">
        <v>8</v>
      </c>
      <c r="J35" s="54" t="n">
        <v>10</v>
      </c>
      <c r="K35" s="54" t="n">
        <v>6</v>
      </c>
      <c r="L35" s="54" t="n">
        <v>8</v>
      </c>
      <c r="M35" s="54" t="n">
        <v>8</v>
      </c>
      <c r="N35" s="54" t="n">
        <v>8</v>
      </c>
      <c r="O35" s="54" t="n">
        <v>8</v>
      </c>
      <c r="P35" s="54" t="n">
        <v>12</v>
      </c>
      <c r="Q35" s="54" t="n">
        <v>12</v>
      </c>
      <c r="R35" s="55" t="n">
        <v>18</v>
      </c>
      <c r="S35" s="55" t="n">
        <v>18</v>
      </c>
      <c r="T35" s="55" t="n">
        <v>22</v>
      </c>
      <c r="U35" s="55" t="n">
        <v>20</v>
      </c>
      <c r="V35" s="55" t="n">
        <v>20</v>
      </c>
      <c r="W35" s="55" t="n">
        <v>20</v>
      </c>
      <c r="X35" s="55" t="n">
        <v>20</v>
      </c>
      <c r="Y35" s="55" t="n">
        <v>22</v>
      </c>
      <c r="Z35" s="55" t="n">
        <v>16</v>
      </c>
      <c r="AA35" s="55" t="n">
        <v>16</v>
      </c>
      <c r="AB35" s="55" t="n">
        <v>22</v>
      </c>
      <c r="AC35" s="55" t="n">
        <v>20</v>
      </c>
      <c r="AD35" s="55" t="n">
        <v>22</v>
      </c>
      <c r="AE35" s="55" t="n">
        <v>18</v>
      </c>
      <c r="AF35" s="55" t="n">
        <v>20</v>
      </c>
      <c r="AG35" s="55" t="n">
        <v>22</v>
      </c>
      <c r="AH35" s="55" t="n">
        <v>18</v>
      </c>
      <c r="AI35" s="54" t="n">
        <v>20</v>
      </c>
      <c r="AJ35" s="54" t="n">
        <v>16</v>
      </c>
      <c r="AK35" s="54" t="n">
        <v>16</v>
      </c>
      <c r="AL35" s="54" t="n">
        <v>14</v>
      </c>
      <c r="AM35" s="54" t="n">
        <v>14</v>
      </c>
      <c r="AN35" s="54" t="n">
        <v>14</v>
      </c>
      <c r="AO35" s="54" t="n">
        <v>12</v>
      </c>
      <c r="AP35" s="54" t="n">
        <v>12</v>
      </c>
      <c r="AQ35" s="54" t="n">
        <v>12</v>
      </c>
      <c r="AR35" s="54" t="n">
        <v>10</v>
      </c>
      <c r="AS35" s="54" t="n">
        <v>12</v>
      </c>
      <c r="AT35" s="54" t="n">
        <v>10</v>
      </c>
      <c r="AU35" s="54" t="n">
        <v>8</v>
      </c>
      <c r="AV35" s="54" t="n">
        <v>6</v>
      </c>
      <c r="AW35" s="56" t="n">
        <v>10</v>
      </c>
    </row>
    <row r="36" s="57" customFormat="true" ht="24.75" hidden="false" customHeight="true" outlineLevel="0" collapsed="false">
      <c r="A36" s="53" t="s">
        <v>84</v>
      </c>
      <c r="B36" s="54" t="n">
        <v>6</v>
      </c>
      <c r="C36" s="54" t="n">
        <v>8</v>
      </c>
      <c r="D36" s="54" t="n">
        <v>8</v>
      </c>
      <c r="E36" s="54" t="n">
        <v>8</v>
      </c>
      <c r="F36" s="54" t="n">
        <v>8</v>
      </c>
      <c r="G36" s="54" t="n">
        <v>8</v>
      </c>
      <c r="H36" s="54" t="n">
        <v>8</v>
      </c>
      <c r="I36" s="54" t="n">
        <v>8</v>
      </c>
      <c r="J36" s="54" t="n">
        <v>8</v>
      </c>
      <c r="K36" s="54" t="n">
        <v>8</v>
      </c>
      <c r="L36" s="54" t="n">
        <v>8</v>
      </c>
      <c r="M36" s="54" t="n">
        <v>8</v>
      </c>
      <c r="N36" s="54" t="n">
        <v>8</v>
      </c>
      <c r="O36" s="54" t="n">
        <v>8</v>
      </c>
      <c r="P36" s="54" t="n">
        <v>6</v>
      </c>
      <c r="Q36" s="54" t="n">
        <v>10</v>
      </c>
      <c r="R36" s="55" t="n">
        <v>8</v>
      </c>
      <c r="S36" s="55" t="n">
        <v>6</v>
      </c>
      <c r="T36" s="55" t="n">
        <v>10</v>
      </c>
      <c r="U36" s="55" t="n">
        <v>8</v>
      </c>
      <c r="V36" s="55" t="n">
        <v>10</v>
      </c>
      <c r="W36" s="55" t="n">
        <v>6</v>
      </c>
      <c r="X36" s="55" t="n">
        <v>8</v>
      </c>
      <c r="Y36" s="55" t="n">
        <v>10</v>
      </c>
      <c r="Z36" s="55" t="n">
        <v>8</v>
      </c>
      <c r="AA36" s="55" t="n">
        <v>10</v>
      </c>
      <c r="AB36" s="55" t="n">
        <v>8</v>
      </c>
      <c r="AC36" s="55" t="n">
        <v>10</v>
      </c>
      <c r="AD36" s="55" t="n">
        <v>8</v>
      </c>
      <c r="AE36" s="55" t="n">
        <v>10</v>
      </c>
      <c r="AF36" s="55" t="n">
        <v>8</v>
      </c>
      <c r="AG36" s="55" t="n">
        <v>8</v>
      </c>
      <c r="AH36" s="55" t="n">
        <v>10</v>
      </c>
      <c r="AI36" s="54" t="n">
        <v>8</v>
      </c>
      <c r="AJ36" s="54" t="n">
        <v>10</v>
      </c>
      <c r="AK36" s="54" t="n">
        <v>6</v>
      </c>
      <c r="AL36" s="54" t="n">
        <v>10</v>
      </c>
      <c r="AM36" s="54" t="n">
        <v>8</v>
      </c>
      <c r="AN36" s="54" t="n">
        <v>8</v>
      </c>
      <c r="AO36" s="54" t="n">
        <v>8</v>
      </c>
      <c r="AP36" s="54" t="n">
        <v>8</v>
      </c>
      <c r="AQ36" s="54" t="n">
        <v>6</v>
      </c>
      <c r="AR36" s="54" t="n">
        <v>10</v>
      </c>
      <c r="AS36" s="54" t="n">
        <v>6</v>
      </c>
      <c r="AT36" s="54" t="n">
        <v>8</v>
      </c>
      <c r="AU36" s="54" t="n">
        <v>6</v>
      </c>
      <c r="AV36" s="54" t="n">
        <v>10</v>
      </c>
      <c r="AW36" s="56" t="n">
        <v>6</v>
      </c>
    </row>
    <row r="37" s="57" customFormat="true" ht="24.75" hidden="false" customHeight="true" outlineLevel="0" collapsed="false">
      <c r="A37" s="53" t="s">
        <v>85</v>
      </c>
      <c r="B37" s="54" t="n">
        <v>8</v>
      </c>
      <c r="C37" s="54" t="n">
        <v>10</v>
      </c>
      <c r="D37" s="54" t="n">
        <v>6</v>
      </c>
      <c r="E37" s="54" t="n">
        <v>8</v>
      </c>
      <c r="F37" s="54" t="n">
        <v>10</v>
      </c>
      <c r="G37" s="54" t="n">
        <v>8</v>
      </c>
      <c r="H37" s="54" t="n">
        <v>8</v>
      </c>
      <c r="I37" s="54" t="n">
        <v>8</v>
      </c>
      <c r="J37" s="54" t="n">
        <v>8</v>
      </c>
      <c r="K37" s="54" t="n">
        <v>8</v>
      </c>
      <c r="L37" s="54" t="n">
        <v>8</v>
      </c>
      <c r="M37" s="54" t="n">
        <v>8</v>
      </c>
      <c r="N37" s="54" t="n">
        <v>8</v>
      </c>
      <c r="O37" s="54" t="n">
        <v>8</v>
      </c>
      <c r="P37" s="54" t="n">
        <v>10</v>
      </c>
      <c r="Q37" s="54" t="n">
        <v>10</v>
      </c>
      <c r="R37" s="55" t="n">
        <v>18</v>
      </c>
      <c r="S37" s="55" t="n">
        <v>18</v>
      </c>
      <c r="T37" s="55" t="n">
        <v>20</v>
      </c>
      <c r="U37" s="55" t="n">
        <v>20</v>
      </c>
      <c r="V37" s="55" t="n">
        <v>20</v>
      </c>
      <c r="W37" s="55" t="n">
        <v>20</v>
      </c>
      <c r="X37" s="55" t="n">
        <v>20</v>
      </c>
      <c r="Y37" s="55" t="n">
        <v>18</v>
      </c>
      <c r="Z37" s="55" t="n">
        <v>18</v>
      </c>
      <c r="AA37" s="55" t="n">
        <v>14</v>
      </c>
      <c r="AB37" s="55" t="n">
        <v>18</v>
      </c>
      <c r="AC37" s="55" t="n">
        <v>20</v>
      </c>
      <c r="AD37" s="55" t="n">
        <v>18</v>
      </c>
      <c r="AE37" s="55" t="n">
        <v>18</v>
      </c>
      <c r="AF37" s="55" t="n">
        <v>20</v>
      </c>
      <c r="AG37" s="55" t="n">
        <v>18</v>
      </c>
      <c r="AH37" s="55" t="n">
        <v>18</v>
      </c>
      <c r="AI37" s="54" t="n">
        <v>18</v>
      </c>
      <c r="AJ37" s="54" t="n">
        <v>20</v>
      </c>
      <c r="AK37" s="54" t="n">
        <v>14</v>
      </c>
      <c r="AL37" s="54" t="n">
        <v>14</v>
      </c>
      <c r="AM37" s="54" t="n">
        <v>12</v>
      </c>
      <c r="AN37" s="54" t="n">
        <v>14</v>
      </c>
      <c r="AO37" s="54" t="n">
        <v>10</v>
      </c>
      <c r="AP37" s="54" t="n">
        <v>8</v>
      </c>
      <c r="AQ37" s="54" t="n">
        <v>10</v>
      </c>
      <c r="AR37" s="54" t="n">
        <v>10</v>
      </c>
      <c r="AS37" s="54" t="n">
        <v>8</v>
      </c>
      <c r="AT37" s="54" t="n">
        <v>8</v>
      </c>
      <c r="AU37" s="54" t="n">
        <v>10</v>
      </c>
      <c r="AV37" s="54" t="n">
        <v>8</v>
      </c>
      <c r="AW37" s="56" t="n">
        <v>8</v>
      </c>
    </row>
    <row r="38" customFormat="false" ht="12.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2</v>
      </c>
      <c r="C3" s="41"/>
      <c r="D3" s="41"/>
      <c r="E3" s="41"/>
      <c r="F3" s="41"/>
      <c r="G3" s="41"/>
      <c r="H3" s="41"/>
      <c r="P3" s="42" t="s">
        <v>49</v>
      </c>
      <c r="AD3" s="43" t="s">
        <v>50</v>
      </c>
      <c r="AE3" s="43"/>
      <c r="AF3" s="44" t="n">
        <f aca="false">SUM(Q8:AI38)</f>
        <v>8782</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4391</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86</v>
      </c>
      <c r="B8" s="54" t="n">
        <v>8</v>
      </c>
      <c r="C8" s="54" t="n">
        <v>8</v>
      </c>
      <c r="D8" s="54" t="n">
        <v>10</v>
      </c>
      <c r="E8" s="54" t="n">
        <v>8</v>
      </c>
      <c r="F8" s="54" t="n">
        <v>8</v>
      </c>
      <c r="G8" s="54" t="n">
        <v>8</v>
      </c>
      <c r="H8" s="54" t="n">
        <v>8</v>
      </c>
      <c r="I8" s="54" t="n">
        <v>8</v>
      </c>
      <c r="J8" s="54" t="n">
        <v>8</v>
      </c>
      <c r="K8" s="54" t="n">
        <v>8</v>
      </c>
      <c r="L8" s="54" t="n">
        <v>8</v>
      </c>
      <c r="M8" s="54" t="n">
        <v>8</v>
      </c>
      <c r="N8" s="54" t="n">
        <v>8</v>
      </c>
      <c r="O8" s="54" t="n">
        <v>8</v>
      </c>
      <c r="P8" s="54" t="n">
        <v>8</v>
      </c>
      <c r="Q8" s="55" t="n">
        <v>8</v>
      </c>
      <c r="R8" s="55" t="n">
        <v>8</v>
      </c>
      <c r="S8" s="55" t="n">
        <v>8</v>
      </c>
      <c r="T8" s="55" t="n">
        <v>8</v>
      </c>
      <c r="U8" s="55" t="n">
        <v>10</v>
      </c>
      <c r="V8" s="55" t="n">
        <v>8</v>
      </c>
      <c r="W8" s="55" t="n">
        <v>8</v>
      </c>
      <c r="X8" s="55" t="n">
        <v>8</v>
      </c>
      <c r="Y8" s="55" t="n">
        <v>8</v>
      </c>
      <c r="Z8" s="55" t="n">
        <v>8</v>
      </c>
      <c r="AA8" s="55" t="n">
        <v>8</v>
      </c>
      <c r="AB8" s="55" t="n">
        <v>8</v>
      </c>
      <c r="AC8" s="55" t="n">
        <v>10</v>
      </c>
      <c r="AD8" s="55" t="n">
        <v>8</v>
      </c>
      <c r="AE8" s="55" t="n">
        <v>8</v>
      </c>
      <c r="AF8" s="55" t="n">
        <v>8</v>
      </c>
      <c r="AG8" s="55" t="n">
        <v>8</v>
      </c>
      <c r="AH8" s="55" t="n">
        <v>10</v>
      </c>
      <c r="AI8" s="55" t="n">
        <v>8</v>
      </c>
      <c r="AJ8" s="54" t="n">
        <v>8</v>
      </c>
      <c r="AK8" s="54" t="n">
        <v>8</v>
      </c>
      <c r="AL8" s="54" t="n">
        <v>6</v>
      </c>
      <c r="AM8" s="54" t="n">
        <v>8</v>
      </c>
      <c r="AN8" s="54" t="n">
        <v>8</v>
      </c>
      <c r="AO8" s="54" t="n">
        <v>8</v>
      </c>
      <c r="AP8" s="54" t="n">
        <v>6</v>
      </c>
      <c r="AQ8" s="54" t="n">
        <v>8</v>
      </c>
      <c r="AR8" s="54" t="n">
        <v>6</v>
      </c>
      <c r="AS8" s="54" t="n">
        <v>10</v>
      </c>
      <c r="AT8" s="54" t="n">
        <v>6</v>
      </c>
      <c r="AU8" s="54" t="n">
        <v>8</v>
      </c>
      <c r="AV8" s="54" t="n">
        <v>6</v>
      </c>
      <c r="AW8" s="56" t="n">
        <v>10</v>
      </c>
    </row>
    <row r="9" s="57" customFormat="true" ht="24.75" hidden="false" customHeight="true" outlineLevel="0" collapsed="false">
      <c r="A9" s="53" t="s">
        <v>87</v>
      </c>
      <c r="B9" s="54" t="n">
        <v>6</v>
      </c>
      <c r="C9" s="54" t="n">
        <v>8</v>
      </c>
      <c r="D9" s="54" t="n">
        <v>10</v>
      </c>
      <c r="E9" s="54" t="n">
        <v>6</v>
      </c>
      <c r="F9" s="54" t="n">
        <v>8</v>
      </c>
      <c r="G9" s="54" t="n">
        <v>8</v>
      </c>
      <c r="H9" s="54" t="n">
        <v>8</v>
      </c>
      <c r="I9" s="54" t="n">
        <v>6</v>
      </c>
      <c r="J9" s="54" t="n">
        <v>8</v>
      </c>
      <c r="K9" s="54" t="n">
        <v>8</v>
      </c>
      <c r="L9" s="54" t="n">
        <v>8</v>
      </c>
      <c r="M9" s="54" t="n">
        <v>8</v>
      </c>
      <c r="N9" s="54" t="n">
        <v>10</v>
      </c>
      <c r="O9" s="54" t="n">
        <v>8</v>
      </c>
      <c r="P9" s="54" t="n">
        <v>8</v>
      </c>
      <c r="Q9" s="55" t="n">
        <v>8</v>
      </c>
      <c r="R9" s="55" t="n">
        <v>8</v>
      </c>
      <c r="S9" s="55" t="n">
        <v>8</v>
      </c>
      <c r="T9" s="55" t="n">
        <v>8</v>
      </c>
      <c r="U9" s="55" t="n">
        <v>8</v>
      </c>
      <c r="V9" s="55" t="n">
        <v>10</v>
      </c>
      <c r="W9" s="55" t="n">
        <v>8</v>
      </c>
      <c r="X9" s="55" t="n">
        <v>10</v>
      </c>
      <c r="Y9" s="55" t="n">
        <v>12</v>
      </c>
      <c r="Z9" s="55" t="n">
        <v>8</v>
      </c>
      <c r="AA9" s="55" t="n">
        <v>6</v>
      </c>
      <c r="AB9" s="55" t="n">
        <v>10</v>
      </c>
      <c r="AC9" s="55" t="n">
        <v>8</v>
      </c>
      <c r="AD9" s="55" t="n">
        <v>6</v>
      </c>
      <c r="AE9" s="55" t="n">
        <v>10</v>
      </c>
      <c r="AF9" s="55" t="n">
        <v>6</v>
      </c>
      <c r="AG9" s="55" t="n">
        <v>8</v>
      </c>
      <c r="AH9" s="55" t="n">
        <v>8</v>
      </c>
      <c r="AI9" s="55" t="n">
        <v>8</v>
      </c>
      <c r="AJ9" s="54" t="n">
        <v>8</v>
      </c>
      <c r="AK9" s="54" t="n">
        <v>6</v>
      </c>
      <c r="AL9" s="54" t="n">
        <v>10</v>
      </c>
      <c r="AM9" s="54" t="n">
        <v>6</v>
      </c>
      <c r="AN9" s="54" t="n">
        <v>8</v>
      </c>
      <c r="AO9" s="54" t="n">
        <v>8</v>
      </c>
      <c r="AP9" s="54" t="n">
        <v>8</v>
      </c>
      <c r="AQ9" s="54" t="n">
        <v>6</v>
      </c>
      <c r="AR9" s="54" t="n">
        <v>8</v>
      </c>
      <c r="AS9" s="54" t="n">
        <v>6</v>
      </c>
      <c r="AT9" s="54" t="n">
        <v>8</v>
      </c>
      <c r="AU9" s="54" t="n">
        <v>8</v>
      </c>
      <c r="AV9" s="54" t="n">
        <v>6</v>
      </c>
      <c r="AW9" s="56" t="n">
        <v>8</v>
      </c>
    </row>
    <row r="10" s="57" customFormat="true" ht="24.75" hidden="false" customHeight="true" outlineLevel="0" collapsed="false">
      <c r="A10" s="53" t="s">
        <v>88</v>
      </c>
      <c r="B10" s="54" t="n">
        <v>10</v>
      </c>
      <c r="C10" s="54" t="n">
        <v>6</v>
      </c>
      <c r="D10" s="54" t="n">
        <v>8</v>
      </c>
      <c r="E10" s="54" t="n">
        <v>8</v>
      </c>
      <c r="F10" s="54" t="n">
        <v>8</v>
      </c>
      <c r="G10" s="54" t="n">
        <v>8</v>
      </c>
      <c r="H10" s="54" t="n">
        <v>6</v>
      </c>
      <c r="I10" s="54" t="n">
        <v>10</v>
      </c>
      <c r="J10" s="54" t="n">
        <v>8</v>
      </c>
      <c r="K10" s="54" t="n">
        <v>8</v>
      </c>
      <c r="L10" s="54" t="n">
        <v>8</v>
      </c>
      <c r="M10" s="54" t="n">
        <v>8</v>
      </c>
      <c r="N10" s="54" t="n">
        <v>10</v>
      </c>
      <c r="O10" s="54" t="n">
        <v>8</v>
      </c>
      <c r="P10" s="54" t="n">
        <v>8</v>
      </c>
      <c r="Q10" s="55" t="n">
        <v>8</v>
      </c>
      <c r="R10" s="55" t="n">
        <v>8</v>
      </c>
      <c r="S10" s="55" t="n">
        <v>10</v>
      </c>
      <c r="T10" s="55" t="n">
        <v>8</v>
      </c>
      <c r="U10" s="55" t="n">
        <v>6</v>
      </c>
      <c r="V10" s="55" t="n">
        <v>10</v>
      </c>
      <c r="W10" s="55" t="n">
        <v>8</v>
      </c>
      <c r="X10" s="55" t="n">
        <v>8</v>
      </c>
      <c r="Y10" s="55" t="n">
        <v>8</v>
      </c>
      <c r="Z10" s="55" t="n">
        <v>8</v>
      </c>
      <c r="AA10" s="55" t="n">
        <v>10</v>
      </c>
      <c r="AB10" s="55" t="n">
        <v>8</v>
      </c>
      <c r="AC10" s="55" t="n">
        <v>6</v>
      </c>
      <c r="AD10" s="55" t="n">
        <v>10</v>
      </c>
      <c r="AE10" s="55" t="n">
        <v>8</v>
      </c>
      <c r="AF10" s="55" t="n">
        <v>6</v>
      </c>
      <c r="AG10" s="55" t="n">
        <v>10</v>
      </c>
      <c r="AH10" s="55" t="n">
        <v>8</v>
      </c>
      <c r="AI10" s="55" t="n">
        <v>6</v>
      </c>
      <c r="AJ10" s="54" t="n">
        <v>8</v>
      </c>
      <c r="AK10" s="54" t="n">
        <v>8</v>
      </c>
      <c r="AL10" s="54" t="n">
        <v>6</v>
      </c>
      <c r="AM10" s="54" t="n">
        <v>8</v>
      </c>
      <c r="AN10" s="54" t="n">
        <v>8</v>
      </c>
      <c r="AO10" s="54" t="n">
        <v>8</v>
      </c>
      <c r="AP10" s="54" t="n">
        <v>6</v>
      </c>
      <c r="AQ10" s="54" t="n">
        <v>8</v>
      </c>
      <c r="AR10" s="54" t="n">
        <v>8</v>
      </c>
      <c r="AS10" s="54" t="n">
        <v>8</v>
      </c>
      <c r="AT10" s="54" t="n">
        <v>6</v>
      </c>
      <c r="AU10" s="54" t="n">
        <v>8</v>
      </c>
      <c r="AV10" s="54" t="n">
        <v>8</v>
      </c>
      <c r="AW10" s="56" t="n">
        <v>8</v>
      </c>
    </row>
    <row r="11" s="57" customFormat="true" ht="24.75" hidden="false" customHeight="true" outlineLevel="0" collapsed="false">
      <c r="A11" s="53" t="s">
        <v>89</v>
      </c>
      <c r="B11" s="54" t="n">
        <v>8</v>
      </c>
      <c r="C11" s="54" t="n">
        <v>6</v>
      </c>
      <c r="D11" s="54" t="n">
        <v>8</v>
      </c>
      <c r="E11" s="54" t="n">
        <v>8</v>
      </c>
      <c r="F11" s="54" t="n">
        <v>8</v>
      </c>
      <c r="G11" s="54" t="n">
        <v>8</v>
      </c>
      <c r="H11" s="54" t="n">
        <v>8</v>
      </c>
      <c r="I11" s="54" t="n">
        <v>8</v>
      </c>
      <c r="J11" s="54" t="n">
        <v>6</v>
      </c>
      <c r="K11" s="54" t="n">
        <v>10</v>
      </c>
      <c r="L11" s="54" t="n">
        <v>6</v>
      </c>
      <c r="M11" s="54" t="n">
        <v>8</v>
      </c>
      <c r="N11" s="54" t="n">
        <v>10</v>
      </c>
      <c r="O11" s="54" t="n">
        <v>8</v>
      </c>
      <c r="P11" s="54" t="n">
        <v>6</v>
      </c>
      <c r="Q11" s="55" t="n">
        <v>10</v>
      </c>
      <c r="R11" s="55" t="n">
        <v>8</v>
      </c>
      <c r="S11" s="55" t="n">
        <v>8</v>
      </c>
      <c r="T11" s="55" t="n">
        <v>8</v>
      </c>
      <c r="U11" s="55" t="n">
        <v>8</v>
      </c>
      <c r="V11" s="55" t="n">
        <v>8</v>
      </c>
      <c r="W11" s="55" t="n">
        <v>8</v>
      </c>
      <c r="X11" s="55" t="n">
        <v>8</v>
      </c>
      <c r="Y11" s="55" t="n">
        <v>8</v>
      </c>
      <c r="Z11" s="55" t="n">
        <v>8</v>
      </c>
      <c r="AA11" s="55" t="n">
        <v>8</v>
      </c>
      <c r="AB11" s="55" t="n">
        <v>8</v>
      </c>
      <c r="AC11" s="55" t="n">
        <v>8</v>
      </c>
      <c r="AD11" s="55" t="n">
        <v>8</v>
      </c>
      <c r="AE11" s="55" t="n">
        <v>8</v>
      </c>
      <c r="AF11" s="55" t="n">
        <v>8</v>
      </c>
      <c r="AG11" s="55" t="n">
        <v>8</v>
      </c>
      <c r="AH11" s="55" t="n">
        <v>8</v>
      </c>
      <c r="AI11" s="55" t="n">
        <v>8</v>
      </c>
      <c r="AJ11" s="54" t="n">
        <v>6</v>
      </c>
      <c r="AK11" s="54" t="n">
        <v>8</v>
      </c>
      <c r="AL11" s="54" t="n">
        <v>6</v>
      </c>
      <c r="AM11" s="54" t="n">
        <v>10</v>
      </c>
      <c r="AN11" s="54" t="n">
        <v>6</v>
      </c>
      <c r="AO11" s="54" t="n">
        <v>8</v>
      </c>
      <c r="AP11" s="54" t="n">
        <v>6</v>
      </c>
      <c r="AQ11" s="54" t="n">
        <v>8</v>
      </c>
      <c r="AR11" s="54" t="n">
        <v>8</v>
      </c>
      <c r="AS11" s="54" t="n">
        <v>8</v>
      </c>
      <c r="AT11" s="54" t="n">
        <v>6</v>
      </c>
      <c r="AU11" s="54" t="n">
        <v>8</v>
      </c>
      <c r="AV11" s="54" t="n">
        <v>8</v>
      </c>
      <c r="AW11" s="56" t="n">
        <v>8</v>
      </c>
    </row>
    <row r="12" s="57" customFormat="true" ht="24.75" hidden="false" customHeight="true" outlineLevel="0" collapsed="false">
      <c r="A12" s="53" t="s">
        <v>90</v>
      </c>
      <c r="B12" s="54" t="n">
        <v>6</v>
      </c>
      <c r="C12" s="54" t="n">
        <v>10</v>
      </c>
      <c r="D12" s="54" t="n">
        <v>8</v>
      </c>
      <c r="E12" s="54" t="n">
        <v>8</v>
      </c>
      <c r="F12" s="54" t="n">
        <v>8</v>
      </c>
      <c r="G12" s="54" t="n">
        <v>8</v>
      </c>
      <c r="H12" s="54" t="n">
        <v>6</v>
      </c>
      <c r="I12" s="54" t="n">
        <v>10</v>
      </c>
      <c r="J12" s="54" t="n">
        <v>6</v>
      </c>
      <c r="K12" s="54" t="n">
        <v>8</v>
      </c>
      <c r="L12" s="54" t="n">
        <v>10</v>
      </c>
      <c r="M12" s="54" t="n">
        <v>6</v>
      </c>
      <c r="N12" s="54" t="n">
        <v>8</v>
      </c>
      <c r="O12" s="54" t="n">
        <v>10</v>
      </c>
      <c r="P12" s="54" t="n">
        <v>6</v>
      </c>
      <c r="Q12" s="55" t="n">
        <v>8</v>
      </c>
      <c r="R12" s="55" t="n">
        <v>10</v>
      </c>
      <c r="S12" s="55" t="n">
        <v>10</v>
      </c>
      <c r="T12" s="55" t="n">
        <v>10</v>
      </c>
      <c r="U12" s="55" t="n">
        <v>12</v>
      </c>
      <c r="V12" s="55" t="n">
        <v>12</v>
      </c>
      <c r="W12" s="55" t="n">
        <v>12</v>
      </c>
      <c r="X12" s="55" t="n">
        <v>12</v>
      </c>
      <c r="Y12" s="55" t="n">
        <v>10</v>
      </c>
      <c r="Z12" s="55" t="n">
        <v>12</v>
      </c>
      <c r="AA12" s="55" t="n">
        <v>12</v>
      </c>
      <c r="AB12" s="55" t="n">
        <v>12</v>
      </c>
      <c r="AC12" s="55" t="n">
        <v>12</v>
      </c>
      <c r="AD12" s="55" t="n">
        <v>12</v>
      </c>
      <c r="AE12" s="55" t="n">
        <v>10</v>
      </c>
      <c r="AF12" s="55" t="n">
        <v>12</v>
      </c>
      <c r="AG12" s="55" t="n">
        <v>10</v>
      </c>
      <c r="AH12" s="55" t="n">
        <v>8</v>
      </c>
      <c r="AI12" s="55" t="n">
        <v>8</v>
      </c>
      <c r="AJ12" s="54" t="n">
        <v>8</v>
      </c>
      <c r="AK12" s="54" t="n">
        <v>6</v>
      </c>
      <c r="AL12" s="54" t="n">
        <v>8</v>
      </c>
      <c r="AM12" s="54" t="n">
        <v>8</v>
      </c>
      <c r="AN12" s="54" t="n">
        <v>8</v>
      </c>
      <c r="AO12" s="54" t="n">
        <v>6</v>
      </c>
      <c r="AP12" s="54" t="n">
        <v>10</v>
      </c>
      <c r="AQ12" s="54" t="n">
        <v>6</v>
      </c>
      <c r="AR12" s="54" t="n">
        <v>8</v>
      </c>
      <c r="AS12" s="54" t="n">
        <v>6</v>
      </c>
      <c r="AT12" s="54" t="n">
        <v>8</v>
      </c>
      <c r="AU12" s="54" t="n">
        <v>8</v>
      </c>
      <c r="AV12" s="54" t="n">
        <v>6</v>
      </c>
      <c r="AW12" s="56" t="n">
        <v>8</v>
      </c>
    </row>
    <row r="13" s="57" customFormat="true" ht="24.75" hidden="false" customHeight="true" outlineLevel="0" collapsed="false">
      <c r="A13" s="53" t="s">
        <v>91</v>
      </c>
      <c r="B13" s="54" t="n">
        <v>8</v>
      </c>
      <c r="C13" s="54" t="n">
        <v>8</v>
      </c>
      <c r="D13" s="54" t="n">
        <v>8</v>
      </c>
      <c r="E13" s="54" t="n">
        <v>6</v>
      </c>
      <c r="F13" s="54" t="n">
        <v>8</v>
      </c>
      <c r="G13" s="54" t="n">
        <v>8</v>
      </c>
      <c r="H13" s="54" t="n">
        <v>8</v>
      </c>
      <c r="I13" s="54" t="n">
        <v>6</v>
      </c>
      <c r="J13" s="54" t="n">
        <v>10</v>
      </c>
      <c r="K13" s="54" t="n">
        <v>6</v>
      </c>
      <c r="L13" s="54" t="n">
        <v>8</v>
      </c>
      <c r="M13" s="54" t="n">
        <v>6</v>
      </c>
      <c r="N13" s="54" t="n">
        <v>10</v>
      </c>
      <c r="O13" s="54" t="n">
        <v>8</v>
      </c>
      <c r="P13" s="54" t="n">
        <v>10</v>
      </c>
      <c r="Q13" s="55" t="n">
        <v>12</v>
      </c>
      <c r="R13" s="55" t="n">
        <v>18</v>
      </c>
      <c r="S13" s="55" t="n">
        <v>20</v>
      </c>
      <c r="T13" s="55" t="n">
        <v>20</v>
      </c>
      <c r="U13" s="55" t="n">
        <v>20</v>
      </c>
      <c r="V13" s="55" t="n">
        <v>20</v>
      </c>
      <c r="W13" s="55" t="n">
        <v>20</v>
      </c>
      <c r="X13" s="55" t="n">
        <v>20</v>
      </c>
      <c r="Y13" s="55" t="n">
        <v>20</v>
      </c>
      <c r="Z13" s="55" t="n">
        <v>16</v>
      </c>
      <c r="AA13" s="55" t="n">
        <v>14</v>
      </c>
      <c r="AB13" s="55" t="n">
        <v>22</v>
      </c>
      <c r="AC13" s="55" t="n">
        <v>18</v>
      </c>
      <c r="AD13" s="55" t="n">
        <v>20</v>
      </c>
      <c r="AE13" s="55" t="n">
        <v>18</v>
      </c>
      <c r="AF13" s="55" t="n">
        <v>20</v>
      </c>
      <c r="AG13" s="55" t="n">
        <v>20</v>
      </c>
      <c r="AH13" s="55" t="n">
        <v>18</v>
      </c>
      <c r="AI13" s="55" t="n">
        <v>20</v>
      </c>
      <c r="AJ13" s="54" t="n">
        <v>18</v>
      </c>
      <c r="AK13" s="54" t="n">
        <v>14</v>
      </c>
      <c r="AL13" s="54" t="n">
        <v>14</v>
      </c>
      <c r="AM13" s="54" t="n">
        <v>14</v>
      </c>
      <c r="AN13" s="54" t="n">
        <v>12</v>
      </c>
      <c r="AO13" s="54" t="n">
        <v>14</v>
      </c>
      <c r="AP13" s="54" t="n">
        <v>10</v>
      </c>
      <c r="AQ13" s="54" t="n">
        <v>12</v>
      </c>
      <c r="AR13" s="54" t="n">
        <v>10</v>
      </c>
      <c r="AS13" s="54" t="n">
        <v>8</v>
      </c>
      <c r="AT13" s="54" t="n">
        <v>10</v>
      </c>
      <c r="AU13" s="54" t="n">
        <v>8</v>
      </c>
      <c r="AV13" s="54" t="n">
        <v>8</v>
      </c>
      <c r="AW13" s="56" t="n">
        <v>8</v>
      </c>
    </row>
    <row r="14" s="57" customFormat="true" ht="24.75" hidden="false" customHeight="true" outlineLevel="0" collapsed="false">
      <c r="A14" s="53" t="s">
        <v>92</v>
      </c>
      <c r="B14" s="54" t="n">
        <v>8</v>
      </c>
      <c r="C14" s="54" t="n">
        <v>8</v>
      </c>
      <c r="D14" s="54" t="n">
        <v>8</v>
      </c>
      <c r="E14" s="54" t="n">
        <v>8</v>
      </c>
      <c r="F14" s="54" t="n">
        <v>8</v>
      </c>
      <c r="G14" s="54" t="n">
        <v>8</v>
      </c>
      <c r="H14" s="54" t="n">
        <v>8</v>
      </c>
      <c r="I14" s="54" t="n">
        <v>8</v>
      </c>
      <c r="J14" s="54" t="n">
        <v>8</v>
      </c>
      <c r="K14" s="54" t="n">
        <v>8</v>
      </c>
      <c r="L14" s="54" t="n">
        <v>8</v>
      </c>
      <c r="M14" s="54" t="n">
        <v>8</v>
      </c>
      <c r="N14" s="54" t="n">
        <v>8</v>
      </c>
      <c r="O14" s="54" t="n">
        <v>8</v>
      </c>
      <c r="P14" s="54" t="n">
        <v>10</v>
      </c>
      <c r="Q14" s="55" t="n">
        <v>16</v>
      </c>
      <c r="R14" s="55" t="n">
        <v>20</v>
      </c>
      <c r="S14" s="55" t="n">
        <v>18</v>
      </c>
      <c r="T14" s="55" t="n">
        <v>22</v>
      </c>
      <c r="U14" s="55" t="n">
        <v>20</v>
      </c>
      <c r="V14" s="55" t="n">
        <v>22</v>
      </c>
      <c r="W14" s="55" t="n">
        <v>18</v>
      </c>
      <c r="X14" s="55" t="n">
        <v>20</v>
      </c>
      <c r="Y14" s="55" t="n">
        <v>20</v>
      </c>
      <c r="Z14" s="55" t="n">
        <v>18</v>
      </c>
      <c r="AA14" s="55" t="n">
        <v>16</v>
      </c>
      <c r="AB14" s="55" t="n">
        <v>20</v>
      </c>
      <c r="AC14" s="55" t="n">
        <v>20</v>
      </c>
      <c r="AD14" s="55" t="n">
        <v>20</v>
      </c>
      <c r="AE14" s="55" t="n">
        <v>18</v>
      </c>
      <c r="AF14" s="55" t="n">
        <v>20</v>
      </c>
      <c r="AG14" s="55" t="n">
        <v>20</v>
      </c>
      <c r="AH14" s="55" t="n">
        <v>20</v>
      </c>
      <c r="AI14" s="55" t="n">
        <v>18</v>
      </c>
      <c r="AJ14" s="54" t="n">
        <v>18</v>
      </c>
      <c r="AK14" s="54" t="n">
        <v>18</v>
      </c>
      <c r="AL14" s="54" t="n">
        <v>14</v>
      </c>
      <c r="AM14" s="54" t="n">
        <v>14</v>
      </c>
      <c r="AN14" s="54" t="n">
        <v>14</v>
      </c>
      <c r="AO14" s="54" t="n">
        <v>12</v>
      </c>
      <c r="AP14" s="54" t="n">
        <v>12</v>
      </c>
      <c r="AQ14" s="54" t="n">
        <v>12</v>
      </c>
      <c r="AR14" s="54" t="n">
        <v>12</v>
      </c>
      <c r="AS14" s="54" t="n">
        <v>12</v>
      </c>
      <c r="AT14" s="54" t="n">
        <v>10</v>
      </c>
      <c r="AU14" s="54" t="n">
        <v>8</v>
      </c>
      <c r="AV14" s="54" t="n">
        <v>8</v>
      </c>
      <c r="AW14" s="56" t="n">
        <v>8</v>
      </c>
    </row>
    <row r="15" s="57" customFormat="true" ht="24.75" hidden="false" customHeight="true" outlineLevel="0" collapsed="false">
      <c r="A15" s="53" t="s">
        <v>93</v>
      </c>
      <c r="B15" s="54" t="n">
        <v>8</v>
      </c>
      <c r="C15" s="54" t="n">
        <v>8</v>
      </c>
      <c r="D15" s="54" t="n">
        <v>8</v>
      </c>
      <c r="E15" s="54" t="n">
        <v>8</v>
      </c>
      <c r="F15" s="54" t="n">
        <v>8</v>
      </c>
      <c r="G15" s="54" t="n">
        <v>8</v>
      </c>
      <c r="H15" s="54" t="n">
        <v>8</v>
      </c>
      <c r="I15" s="54" t="n">
        <v>8</v>
      </c>
      <c r="J15" s="54" t="n">
        <v>8</v>
      </c>
      <c r="K15" s="54" t="n">
        <v>8</v>
      </c>
      <c r="L15" s="54" t="n">
        <v>6</v>
      </c>
      <c r="M15" s="54" t="n">
        <v>8</v>
      </c>
      <c r="N15" s="54" t="n">
        <v>8</v>
      </c>
      <c r="O15" s="54" t="n">
        <v>8</v>
      </c>
      <c r="P15" s="54" t="n">
        <v>10</v>
      </c>
      <c r="Q15" s="55" t="n">
        <v>6</v>
      </c>
      <c r="R15" s="55" t="n">
        <v>8</v>
      </c>
      <c r="S15" s="55" t="n">
        <v>8</v>
      </c>
      <c r="T15" s="55" t="n">
        <v>8</v>
      </c>
      <c r="U15" s="55" t="n">
        <v>8</v>
      </c>
      <c r="V15" s="55" t="n">
        <v>10</v>
      </c>
      <c r="W15" s="55" t="n">
        <v>6</v>
      </c>
      <c r="X15" s="55" t="n">
        <v>10</v>
      </c>
      <c r="Y15" s="55" t="n">
        <v>8</v>
      </c>
      <c r="Z15" s="55" t="n">
        <v>8</v>
      </c>
      <c r="AA15" s="55" t="n">
        <v>10</v>
      </c>
      <c r="AB15" s="55" t="n">
        <v>6</v>
      </c>
      <c r="AC15" s="55" t="n">
        <v>8</v>
      </c>
      <c r="AD15" s="55" t="n">
        <v>10</v>
      </c>
      <c r="AE15" s="55" t="n">
        <v>8</v>
      </c>
      <c r="AF15" s="55" t="n">
        <v>10</v>
      </c>
      <c r="AG15" s="55" t="n">
        <v>8</v>
      </c>
      <c r="AH15" s="55" t="n">
        <v>10</v>
      </c>
      <c r="AI15" s="55" t="n">
        <v>6</v>
      </c>
      <c r="AJ15" s="54" t="n">
        <v>8</v>
      </c>
      <c r="AK15" s="54" t="n">
        <v>10</v>
      </c>
      <c r="AL15" s="54" t="n">
        <v>6</v>
      </c>
      <c r="AM15" s="54" t="n">
        <v>8</v>
      </c>
      <c r="AN15" s="54" t="n">
        <v>6</v>
      </c>
      <c r="AO15" s="54" t="n">
        <v>10</v>
      </c>
      <c r="AP15" s="54" t="n">
        <v>6</v>
      </c>
      <c r="AQ15" s="54" t="n">
        <v>8</v>
      </c>
      <c r="AR15" s="54" t="n">
        <v>8</v>
      </c>
      <c r="AS15" s="54" t="n">
        <v>8</v>
      </c>
      <c r="AT15" s="54" t="n">
        <v>8</v>
      </c>
      <c r="AU15" s="54" t="n">
        <v>6</v>
      </c>
      <c r="AV15" s="54" t="n">
        <v>10</v>
      </c>
      <c r="AW15" s="56" t="n">
        <v>8</v>
      </c>
    </row>
    <row r="16" s="57" customFormat="true" ht="24.75" hidden="false" customHeight="true" outlineLevel="0" collapsed="false">
      <c r="A16" s="53" t="s">
        <v>94</v>
      </c>
      <c r="B16" s="54" t="n">
        <v>8</v>
      </c>
      <c r="C16" s="54" t="n">
        <v>8</v>
      </c>
      <c r="D16" s="54" t="n">
        <v>8</v>
      </c>
      <c r="E16" s="54" t="n">
        <v>8</v>
      </c>
      <c r="F16" s="54" t="n">
        <v>8</v>
      </c>
      <c r="G16" s="54" t="n">
        <v>8</v>
      </c>
      <c r="H16" s="54" t="n">
        <v>8</v>
      </c>
      <c r="I16" s="54" t="n">
        <v>8</v>
      </c>
      <c r="J16" s="54" t="n">
        <v>8</v>
      </c>
      <c r="K16" s="54" t="n">
        <v>6</v>
      </c>
      <c r="L16" s="54" t="n">
        <v>8</v>
      </c>
      <c r="M16" s="54" t="n">
        <v>8</v>
      </c>
      <c r="N16" s="54" t="n">
        <v>8</v>
      </c>
      <c r="O16" s="54" t="n">
        <v>10</v>
      </c>
      <c r="P16" s="54" t="n">
        <v>6</v>
      </c>
      <c r="Q16" s="55" t="n">
        <v>8</v>
      </c>
      <c r="R16" s="55" t="n">
        <v>10</v>
      </c>
      <c r="S16" s="55" t="n">
        <v>8</v>
      </c>
      <c r="T16" s="55" t="n">
        <v>8</v>
      </c>
      <c r="U16" s="55" t="n">
        <v>8</v>
      </c>
      <c r="V16" s="55" t="n">
        <v>8</v>
      </c>
      <c r="W16" s="55" t="n">
        <v>8</v>
      </c>
      <c r="X16" s="55" t="n">
        <v>8</v>
      </c>
      <c r="Y16" s="55" t="n">
        <v>8</v>
      </c>
      <c r="Z16" s="55" t="n">
        <v>10</v>
      </c>
      <c r="AA16" s="55" t="n">
        <v>8</v>
      </c>
      <c r="AB16" s="55" t="n">
        <v>8</v>
      </c>
      <c r="AC16" s="55" t="n">
        <v>8</v>
      </c>
      <c r="AD16" s="55" t="n">
        <v>8</v>
      </c>
      <c r="AE16" s="55" t="n">
        <v>8</v>
      </c>
      <c r="AF16" s="55" t="n">
        <v>8</v>
      </c>
      <c r="AG16" s="55" t="n">
        <v>8</v>
      </c>
      <c r="AH16" s="55" t="n">
        <v>8</v>
      </c>
      <c r="AI16" s="55" t="n">
        <v>8</v>
      </c>
      <c r="AJ16" s="54" t="n">
        <v>8</v>
      </c>
      <c r="AK16" s="54" t="n">
        <v>8</v>
      </c>
      <c r="AL16" s="54" t="n">
        <v>8</v>
      </c>
      <c r="AM16" s="54" t="n">
        <v>8</v>
      </c>
      <c r="AN16" s="54" t="n">
        <v>6</v>
      </c>
      <c r="AO16" s="54" t="n">
        <v>10</v>
      </c>
      <c r="AP16" s="54" t="n">
        <v>6</v>
      </c>
      <c r="AQ16" s="54" t="n">
        <v>8</v>
      </c>
      <c r="AR16" s="54" t="n">
        <v>8</v>
      </c>
      <c r="AS16" s="54" t="n">
        <v>8</v>
      </c>
      <c r="AT16" s="54" t="n">
        <v>6</v>
      </c>
      <c r="AU16" s="54" t="n">
        <v>8</v>
      </c>
      <c r="AV16" s="54" t="n">
        <v>8</v>
      </c>
      <c r="AW16" s="56" t="n">
        <v>8</v>
      </c>
    </row>
    <row r="17" s="57" customFormat="true" ht="24.75" hidden="false" customHeight="true" outlineLevel="0" collapsed="false">
      <c r="A17" s="53" t="s">
        <v>95</v>
      </c>
      <c r="B17" s="54" t="n">
        <v>8</v>
      </c>
      <c r="C17" s="54" t="n">
        <v>8</v>
      </c>
      <c r="D17" s="54" t="n">
        <v>8</v>
      </c>
      <c r="E17" s="54" t="n">
        <v>8</v>
      </c>
      <c r="F17" s="54" t="n">
        <v>8</v>
      </c>
      <c r="G17" s="54" t="n">
        <v>8</v>
      </c>
      <c r="H17" s="54" t="n">
        <v>8</v>
      </c>
      <c r="I17" s="54" t="n">
        <v>8</v>
      </c>
      <c r="J17" s="54" t="n">
        <v>8</v>
      </c>
      <c r="K17" s="54" t="n">
        <v>8</v>
      </c>
      <c r="L17" s="54" t="n">
        <v>10</v>
      </c>
      <c r="M17" s="54" t="n">
        <v>6</v>
      </c>
      <c r="N17" s="54" t="n">
        <v>8</v>
      </c>
      <c r="O17" s="54" t="n">
        <v>10</v>
      </c>
      <c r="P17" s="54" t="n">
        <v>8</v>
      </c>
      <c r="Q17" s="55" t="n">
        <v>14</v>
      </c>
      <c r="R17" s="55" t="n">
        <v>16</v>
      </c>
      <c r="S17" s="55" t="n">
        <v>20</v>
      </c>
      <c r="T17" s="55" t="n">
        <v>20</v>
      </c>
      <c r="U17" s="55" t="n">
        <v>20</v>
      </c>
      <c r="V17" s="55" t="n">
        <v>22</v>
      </c>
      <c r="W17" s="55" t="n">
        <v>20</v>
      </c>
      <c r="X17" s="55" t="n">
        <v>20</v>
      </c>
      <c r="Y17" s="55" t="n">
        <v>20</v>
      </c>
      <c r="Z17" s="55" t="n">
        <v>18</v>
      </c>
      <c r="AA17" s="55" t="n">
        <v>14</v>
      </c>
      <c r="AB17" s="55" t="n">
        <v>20</v>
      </c>
      <c r="AC17" s="55" t="n">
        <v>20</v>
      </c>
      <c r="AD17" s="55" t="n">
        <v>18</v>
      </c>
      <c r="AE17" s="55" t="n">
        <v>20</v>
      </c>
      <c r="AF17" s="55" t="n">
        <v>18</v>
      </c>
      <c r="AG17" s="55" t="n">
        <v>22</v>
      </c>
      <c r="AH17" s="55" t="n">
        <v>20</v>
      </c>
      <c r="AI17" s="55" t="n">
        <v>18</v>
      </c>
      <c r="AJ17" s="54" t="n">
        <v>18</v>
      </c>
      <c r="AK17" s="54" t="n">
        <v>18</v>
      </c>
      <c r="AL17" s="54" t="n">
        <v>16</v>
      </c>
      <c r="AM17" s="54" t="n">
        <v>14</v>
      </c>
      <c r="AN17" s="54" t="n">
        <v>14</v>
      </c>
      <c r="AO17" s="54" t="n">
        <v>12</v>
      </c>
      <c r="AP17" s="54" t="n">
        <v>12</v>
      </c>
      <c r="AQ17" s="54" t="n">
        <v>10</v>
      </c>
      <c r="AR17" s="54" t="n">
        <v>10</v>
      </c>
      <c r="AS17" s="54" t="n">
        <v>10</v>
      </c>
      <c r="AT17" s="54" t="n">
        <v>10</v>
      </c>
      <c r="AU17" s="54" t="n">
        <v>6</v>
      </c>
      <c r="AV17" s="54" t="n">
        <v>10</v>
      </c>
      <c r="AW17" s="56" t="n">
        <v>8</v>
      </c>
    </row>
    <row r="18" s="57" customFormat="true" ht="24.75" hidden="false" customHeight="true" outlineLevel="0" collapsed="false">
      <c r="A18" s="53" t="s">
        <v>96</v>
      </c>
      <c r="B18" s="54" t="n">
        <v>8</v>
      </c>
      <c r="C18" s="54" t="n">
        <v>8</v>
      </c>
      <c r="D18" s="54" t="n">
        <v>8</v>
      </c>
      <c r="E18" s="54" t="n">
        <v>8</v>
      </c>
      <c r="F18" s="54" t="n">
        <v>8</v>
      </c>
      <c r="G18" s="54" t="n">
        <v>8</v>
      </c>
      <c r="H18" s="54" t="n">
        <v>10</v>
      </c>
      <c r="I18" s="54" t="n">
        <v>6</v>
      </c>
      <c r="J18" s="54" t="n">
        <v>8</v>
      </c>
      <c r="K18" s="54" t="n">
        <v>10</v>
      </c>
      <c r="L18" s="54" t="n">
        <v>8</v>
      </c>
      <c r="M18" s="54" t="n">
        <v>6</v>
      </c>
      <c r="N18" s="54" t="n">
        <v>10</v>
      </c>
      <c r="O18" s="54" t="n">
        <v>8</v>
      </c>
      <c r="P18" s="54" t="n">
        <v>10</v>
      </c>
      <c r="Q18" s="55" t="n">
        <v>10</v>
      </c>
      <c r="R18" s="55" t="n">
        <v>18</v>
      </c>
      <c r="S18" s="55" t="n">
        <v>24</v>
      </c>
      <c r="T18" s="55" t="n">
        <v>22</v>
      </c>
      <c r="U18" s="55" t="n">
        <v>24</v>
      </c>
      <c r="V18" s="55" t="n">
        <v>22</v>
      </c>
      <c r="W18" s="55" t="n">
        <v>20</v>
      </c>
      <c r="X18" s="55" t="n">
        <v>22</v>
      </c>
      <c r="Y18" s="55" t="n">
        <v>24</v>
      </c>
      <c r="Z18" s="55" t="n">
        <v>18</v>
      </c>
      <c r="AA18" s="55" t="n">
        <v>14</v>
      </c>
      <c r="AB18" s="55" t="n">
        <v>22</v>
      </c>
      <c r="AC18" s="55" t="n">
        <v>18</v>
      </c>
      <c r="AD18" s="55" t="n">
        <v>20</v>
      </c>
      <c r="AE18" s="55" t="n">
        <v>20</v>
      </c>
      <c r="AF18" s="55" t="n">
        <v>20</v>
      </c>
      <c r="AG18" s="55" t="n">
        <v>20</v>
      </c>
      <c r="AH18" s="55" t="n">
        <v>18</v>
      </c>
      <c r="AI18" s="55" t="n">
        <v>18</v>
      </c>
      <c r="AJ18" s="54" t="n">
        <v>18</v>
      </c>
      <c r="AK18" s="54" t="n">
        <v>18</v>
      </c>
      <c r="AL18" s="54" t="n">
        <v>14</v>
      </c>
      <c r="AM18" s="54" t="n">
        <v>14</v>
      </c>
      <c r="AN18" s="54" t="n">
        <v>14</v>
      </c>
      <c r="AO18" s="54" t="n">
        <v>12</v>
      </c>
      <c r="AP18" s="54" t="n">
        <v>12</v>
      </c>
      <c r="AQ18" s="54" t="n">
        <v>12</v>
      </c>
      <c r="AR18" s="54" t="n">
        <v>10</v>
      </c>
      <c r="AS18" s="54" t="n">
        <v>8</v>
      </c>
      <c r="AT18" s="54" t="n">
        <v>10</v>
      </c>
      <c r="AU18" s="54" t="n">
        <v>8</v>
      </c>
      <c r="AV18" s="54" t="n">
        <v>8</v>
      </c>
      <c r="AW18" s="56" t="n">
        <v>8</v>
      </c>
    </row>
    <row r="19" s="57" customFormat="true" ht="24.75" hidden="false" customHeight="true" outlineLevel="0" collapsed="false">
      <c r="A19" s="53" t="s">
        <v>97</v>
      </c>
      <c r="B19" s="54" t="n">
        <v>8</v>
      </c>
      <c r="C19" s="54" t="n">
        <v>10</v>
      </c>
      <c r="D19" s="54" t="n">
        <v>8</v>
      </c>
      <c r="E19" s="54" t="n">
        <v>10</v>
      </c>
      <c r="F19" s="54" t="n">
        <v>8</v>
      </c>
      <c r="G19" s="54" t="n">
        <v>8</v>
      </c>
      <c r="H19" s="54" t="n">
        <v>8</v>
      </c>
      <c r="I19" s="54" t="n">
        <v>8</v>
      </c>
      <c r="J19" s="54" t="n">
        <v>10</v>
      </c>
      <c r="K19" s="54" t="n">
        <v>8</v>
      </c>
      <c r="L19" s="54" t="n">
        <v>8</v>
      </c>
      <c r="M19" s="54" t="n">
        <v>8</v>
      </c>
      <c r="N19" s="54" t="n">
        <v>10</v>
      </c>
      <c r="O19" s="54" t="n">
        <v>8</v>
      </c>
      <c r="P19" s="54" t="n">
        <v>10</v>
      </c>
      <c r="Q19" s="55" t="n">
        <v>14</v>
      </c>
      <c r="R19" s="55" t="n">
        <v>18</v>
      </c>
      <c r="S19" s="55" t="n">
        <v>20</v>
      </c>
      <c r="T19" s="55" t="n">
        <v>22</v>
      </c>
      <c r="U19" s="55" t="n">
        <v>22</v>
      </c>
      <c r="V19" s="55" t="n">
        <v>20</v>
      </c>
      <c r="W19" s="55" t="n">
        <v>22</v>
      </c>
      <c r="X19" s="55" t="n">
        <v>22</v>
      </c>
      <c r="Y19" s="55" t="n">
        <v>22</v>
      </c>
      <c r="Z19" s="55" t="n">
        <v>18</v>
      </c>
      <c r="AA19" s="55" t="n">
        <v>18</v>
      </c>
      <c r="AB19" s="55" t="n">
        <v>20</v>
      </c>
      <c r="AC19" s="55" t="n">
        <v>22</v>
      </c>
      <c r="AD19" s="55" t="n">
        <v>20</v>
      </c>
      <c r="AE19" s="55" t="n">
        <v>22</v>
      </c>
      <c r="AF19" s="55" t="n">
        <v>20</v>
      </c>
      <c r="AG19" s="55" t="n">
        <v>22</v>
      </c>
      <c r="AH19" s="55" t="n">
        <v>20</v>
      </c>
      <c r="AI19" s="55" t="n">
        <v>18</v>
      </c>
      <c r="AJ19" s="54" t="n">
        <v>18</v>
      </c>
      <c r="AK19" s="54" t="n">
        <v>18</v>
      </c>
      <c r="AL19" s="54" t="n">
        <v>16</v>
      </c>
      <c r="AM19" s="54" t="n">
        <v>14</v>
      </c>
      <c r="AN19" s="54" t="n">
        <v>16</v>
      </c>
      <c r="AO19" s="54" t="n">
        <v>12</v>
      </c>
      <c r="AP19" s="54" t="n">
        <v>12</v>
      </c>
      <c r="AQ19" s="54" t="n">
        <v>12</v>
      </c>
      <c r="AR19" s="54" t="n">
        <v>12</v>
      </c>
      <c r="AS19" s="54" t="n">
        <v>10</v>
      </c>
      <c r="AT19" s="54" t="n">
        <v>10</v>
      </c>
      <c r="AU19" s="54" t="n">
        <v>10</v>
      </c>
      <c r="AV19" s="54" t="n">
        <v>8</v>
      </c>
      <c r="AW19" s="56" t="n">
        <v>8</v>
      </c>
    </row>
    <row r="20" s="57" customFormat="true" ht="24.75" hidden="false" customHeight="true" outlineLevel="0" collapsed="false">
      <c r="A20" s="53" t="s">
        <v>98</v>
      </c>
      <c r="B20" s="54" t="n">
        <v>8</v>
      </c>
      <c r="C20" s="54" t="n">
        <v>8</v>
      </c>
      <c r="D20" s="54" t="n">
        <v>10</v>
      </c>
      <c r="E20" s="54" t="n">
        <v>8</v>
      </c>
      <c r="F20" s="54" t="n">
        <v>8</v>
      </c>
      <c r="G20" s="54" t="n">
        <v>8</v>
      </c>
      <c r="H20" s="54" t="n">
        <v>10</v>
      </c>
      <c r="I20" s="54" t="n">
        <v>8</v>
      </c>
      <c r="J20" s="54" t="n">
        <v>8</v>
      </c>
      <c r="K20" s="54" t="n">
        <v>8</v>
      </c>
      <c r="L20" s="54" t="n">
        <v>8</v>
      </c>
      <c r="M20" s="54" t="n">
        <v>10</v>
      </c>
      <c r="N20" s="54" t="n">
        <v>8</v>
      </c>
      <c r="O20" s="54" t="n">
        <v>8</v>
      </c>
      <c r="P20" s="54" t="n">
        <v>10</v>
      </c>
      <c r="Q20" s="55" t="n">
        <v>12</v>
      </c>
      <c r="R20" s="55" t="n">
        <v>18</v>
      </c>
      <c r="S20" s="55" t="n">
        <v>22</v>
      </c>
      <c r="T20" s="55" t="n">
        <v>20</v>
      </c>
      <c r="U20" s="55" t="n">
        <v>20</v>
      </c>
      <c r="V20" s="55" t="n">
        <v>26</v>
      </c>
      <c r="W20" s="55" t="n">
        <v>20</v>
      </c>
      <c r="X20" s="55" t="n">
        <v>22</v>
      </c>
      <c r="Y20" s="55" t="n">
        <v>22</v>
      </c>
      <c r="Z20" s="55" t="n">
        <v>20</v>
      </c>
      <c r="AA20" s="55" t="n">
        <v>16</v>
      </c>
      <c r="AB20" s="55" t="n">
        <v>22</v>
      </c>
      <c r="AC20" s="55" t="n">
        <v>22</v>
      </c>
      <c r="AD20" s="55" t="n">
        <v>24</v>
      </c>
      <c r="AE20" s="55" t="n">
        <v>20</v>
      </c>
      <c r="AF20" s="55" t="n">
        <v>24</v>
      </c>
      <c r="AG20" s="55" t="n">
        <v>28</v>
      </c>
      <c r="AH20" s="55" t="n">
        <v>58</v>
      </c>
      <c r="AI20" s="55" t="n">
        <v>22</v>
      </c>
      <c r="AJ20" s="54" t="n">
        <v>18</v>
      </c>
      <c r="AK20" s="54" t="n">
        <v>16</v>
      </c>
      <c r="AL20" s="54" t="n">
        <v>16</v>
      </c>
      <c r="AM20" s="54" t="n">
        <v>16</v>
      </c>
      <c r="AN20" s="54" t="n">
        <v>14</v>
      </c>
      <c r="AO20" s="54" t="n">
        <v>12</v>
      </c>
      <c r="AP20" s="54" t="n">
        <v>12</v>
      </c>
      <c r="AQ20" s="54" t="n">
        <v>12</v>
      </c>
      <c r="AR20" s="54" t="n">
        <v>10</v>
      </c>
      <c r="AS20" s="54" t="n">
        <v>8</v>
      </c>
      <c r="AT20" s="54" t="n">
        <v>10</v>
      </c>
      <c r="AU20" s="54" t="n">
        <v>6</v>
      </c>
      <c r="AV20" s="54" t="n">
        <v>8</v>
      </c>
      <c r="AW20" s="56" t="n">
        <v>10</v>
      </c>
    </row>
    <row r="21" s="57" customFormat="true" ht="24.75" hidden="false" customHeight="true" outlineLevel="0" collapsed="false">
      <c r="A21" s="53" t="s">
        <v>99</v>
      </c>
      <c r="B21" s="54" t="n">
        <v>8</v>
      </c>
      <c r="C21" s="54" t="n">
        <v>8</v>
      </c>
      <c r="D21" s="54" t="n">
        <v>8</v>
      </c>
      <c r="E21" s="54" t="n">
        <v>8</v>
      </c>
      <c r="F21" s="54" t="n">
        <v>10</v>
      </c>
      <c r="G21" s="54" t="n">
        <v>8</v>
      </c>
      <c r="H21" s="54" t="n">
        <v>10</v>
      </c>
      <c r="I21" s="54" t="n">
        <v>8</v>
      </c>
      <c r="J21" s="54" t="n">
        <v>8</v>
      </c>
      <c r="K21" s="54" t="n">
        <v>10</v>
      </c>
      <c r="L21" s="54" t="n">
        <v>6</v>
      </c>
      <c r="M21" s="54" t="n">
        <v>10</v>
      </c>
      <c r="N21" s="54" t="n">
        <v>8</v>
      </c>
      <c r="O21" s="54" t="n">
        <v>10</v>
      </c>
      <c r="P21" s="54" t="n">
        <v>10</v>
      </c>
      <c r="Q21" s="55" t="n">
        <v>10</v>
      </c>
      <c r="R21" s="55" t="n">
        <v>18</v>
      </c>
      <c r="S21" s="55" t="n">
        <v>24</v>
      </c>
      <c r="T21" s="55" t="n">
        <v>22</v>
      </c>
      <c r="U21" s="55" t="n">
        <v>20</v>
      </c>
      <c r="V21" s="55" t="n">
        <v>22</v>
      </c>
      <c r="W21" s="55" t="n">
        <v>20</v>
      </c>
      <c r="X21" s="55" t="n">
        <v>22</v>
      </c>
      <c r="Y21" s="55" t="n">
        <v>20</v>
      </c>
      <c r="Z21" s="55" t="n">
        <v>20</v>
      </c>
      <c r="AA21" s="55" t="n">
        <v>18</v>
      </c>
      <c r="AB21" s="55" t="n">
        <v>20</v>
      </c>
      <c r="AC21" s="55" t="n">
        <v>20</v>
      </c>
      <c r="AD21" s="55" t="n">
        <v>22</v>
      </c>
      <c r="AE21" s="55" t="n">
        <v>20</v>
      </c>
      <c r="AF21" s="55" t="n">
        <v>20</v>
      </c>
      <c r="AG21" s="55" t="n">
        <v>20</v>
      </c>
      <c r="AH21" s="55" t="n">
        <v>20</v>
      </c>
      <c r="AI21" s="55" t="n">
        <v>18</v>
      </c>
      <c r="AJ21" s="54" t="n">
        <v>20</v>
      </c>
      <c r="AK21" s="54" t="n">
        <v>16</v>
      </c>
      <c r="AL21" s="54" t="n">
        <v>16</v>
      </c>
      <c r="AM21" s="54" t="n">
        <v>14</v>
      </c>
      <c r="AN21" s="54" t="n">
        <v>14</v>
      </c>
      <c r="AO21" s="54" t="n">
        <v>14</v>
      </c>
      <c r="AP21" s="54" t="n">
        <v>12</v>
      </c>
      <c r="AQ21" s="54" t="n">
        <v>12</v>
      </c>
      <c r="AR21" s="54" t="n">
        <v>12</v>
      </c>
      <c r="AS21" s="54" t="n">
        <v>10</v>
      </c>
      <c r="AT21" s="54" t="n">
        <v>10</v>
      </c>
      <c r="AU21" s="54" t="n">
        <v>8</v>
      </c>
      <c r="AV21" s="54" t="n">
        <v>10</v>
      </c>
      <c r="AW21" s="56" t="n">
        <v>8</v>
      </c>
    </row>
    <row r="22" s="57" customFormat="true" ht="24.75" hidden="false" customHeight="true" outlineLevel="0" collapsed="false">
      <c r="A22" s="53" t="s">
        <v>100</v>
      </c>
      <c r="B22" s="54" t="n">
        <v>8</v>
      </c>
      <c r="C22" s="54" t="n">
        <v>8</v>
      </c>
      <c r="D22" s="54" t="n">
        <v>10</v>
      </c>
      <c r="E22" s="54" t="n">
        <v>8</v>
      </c>
      <c r="F22" s="54" t="n">
        <v>8</v>
      </c>
      <c r="G22" s="54" t="n">
        <v>8</v>
      </c>
      <c r="H22" s="54" t="n">
        <v>8</v>
      </c>
      <c r="I22" s="54" t="n">
        <v>10</v>
      </c>
      <c r="J22" s="54" t="n">
        <v>8</v>
      </c>
      <c r="K22" s="54" t="n">
        <v>10</v>
      </c>
      <c r="L22" s="54" t="n">
        <v>8</v>
      </c>
      <c r="M22" s="54" t="n">
        <v>8</v>
      </c>
      <c r="N22" s="54" t="n">
        <v>8</v>
      </c>
      <c r="O22" s="54" t="n">
        <v>8</v>
      </c>
      <c r="P22" s="54" t="n">
        <v>10</v>
      </c>
      <c r="Q22" s="55" t="n">
        <v>8</v>
      </c>
      <c r="R22" s="55" t="n">
        <v>8</v>
      </c>
      <c r="S22" s="55" t="n">
        <v>8</v>
      </c>
      <c r="T22" s="55" t="n">
        <v>8</v>
      </c>
      <c r="U22" s="55" t="n">
        <v>8</v>
      </c>
      <c r="V22" s="55" t="n">
        <v>8</v>
      </c>
      <c r="W22" s="55" t="n">
        <v>8</v>
      </c>
      <c r="X22" s="55" t="n">
        <v>10</v>
      </c>
      <c r="Y22" s="55" t="n">
        <v>10</v>
      </c>
      <c r="Z22" s="55" t="n">
        <v>8</v>
      </c>
      <c r="AA22" s="55" t="n">
        <v>10</v>
      </c>
      <c r="AB22" s="55" t="n">
        <v>10</v>
      </c>
      <c r="AC22" s="55" t="n">
        <v>10</v>
      </c>
      <c r="AD22" s="55" t="n">
        <v>8</v>
      </c>
      <c r="AE22" s="55" t="n">
        <v>10</v>
      </c>
      <c r="AF22" s="55" t="n">
        <v>10</v>
      </c>
      <c r="AG22" s="55" t="n">
        <v>10</v>
      </c>
      <c r="AH22" s="55" t="n">
        <v>10</v>
      </c>
      <c r="AI22" s="55" t="n">
        <v>8</v>
      </c>
      <c r="AJ22" s="54" t="n">
        <v>10</v>
      </c>
      <c r="AK22" s="54" t="n">
        <v>8</v>
      </c>
      <c r="AL22" s="54" t="n">
        <v>10</v>
      </c>
      <c r="AM22" s="54" t="n">
        <v>8</v>
      </c>
      <c r="AN22" s="54" t="n">
        <v>12</v>
      </c>
      <c r="AO22" s="54" t="n">
        <v>10</v>
      </c>
      <c r="AP22" s="54" t="n">
        <v>8</v>
      </c>
      <c r="AQ22" s="54" t="n">
        <v>10</v>
      </c>
      <c r="AR22" s="54" t="n">
        <v>10</v>
      </c>
      <c r="AS22" s="54" t="n">
        <v>10</v>
      </c>
      <c r="AT22" s="54" t="n">
        <v>10</v>
      </c>
      <c r="AU22" s="54" t="n">
        <v>10</v>
      </c>
      <c r="AV22" s="54" t="n">
        <v>10</v>
      </c>
      <c r="AW22" s="56" t="n">
        <v>10</v>
      </c>
    </row>
    <row r="23" s="57" customFormat="true" ht="24.75" hidden="false" customHeight="true" outlineLevel="0" collapsed="false">
      <c r="A23" s="53" t="s">
        <v>101</v>
      </c>
      <c r="B23" s="54" t="n">
        <v>10</v>
      </c>
      <c r="C23" s="54" t="n">
        <v>10</v>
      </c>
      <c r="D23" s="54" t="n">
        <v>10</v>
      </c>
      <c r="E23" s="54" t="n">
        <v>8</v>
      </c>
      <c r="F23" s="54" t="n">
        <v>12</v>
      </c>
      <c r="G23" s="54" t="n">
        <v>8</v>
      </c>
      <c r="H23" s="54" t="n">
        <v>10</v>
      </c>
      <c r="I23" s="54" t="n">
        <v>10</v>
      </c>
      <c r="J23" s="54" t="n">
        <v>10</v>
      </c>
      <c r="K23" s="54" t="n">
        <v>10</v>
      </c>
      <c r="L23" s="54" t="n">
        <v>10</v>
      </c>
      <c r="M23" s="54" t="n">
        <v>8</v>
      </c>
      <c r="N23" s="54" t="n">
        <v>10</v>
      </c>
      <c r="O23" s="54" t="n">
        <v>10</v>
      </c>
      <c r="P23" s="54" t="n">
        <v>10</v>
      </c>
      <c r="Q23" s="55" t="n">
        <v>10</v>
      </c>
      <c r="R23" s="55" t="n">
        <v>8</v>
      </c>
      <c r="S23" s="55" t="n">
        <v>10</v>
      </c>
      <c r="T23" s="55" t="n">
        <v>10</v>
      </c>
      <c r="U23" s="55" t="n">
        <v>10</v>
      </c>
      <c r="V23" s="55" t="n">
        <v>10</v>
      </c>
      <c r="W23" s="55" t="n">
        <v>8</v>
      </c>
      <c r="X23" s="55" t="n">
        <v>10</v>
      </c>
      <c r="Y23" s="55" t="n">
        <v>8</v>
      </c>
      <c r="Z23" s="55" t="n">
        <v>10</v>
      </c>
      <c r="AA23" s="55" t="n">
        <v>12</v>
      </c>
      <c r="AB23" s="55" t="n">
        <v>10</v>
      </c>
      <c r="AC23" s="55" t="n">
        <v>10</v>
      </c>
      <c r="AD23" s="55" t="n">
        <v>10</v>
      </c>
      <c r="AE23" s="55" t="n">
        <v>8</v>
      </c>
      <c r="AF23" s="55" t="n">
        <v>10</v>
      </c>
      <c r="AG23" s="55" t="n">
        <v>8</v>
      </c>
      <c r="AH23" s="55" t="n">
        <v>10</v>
      </c>
      <c r="AI23" s="55" t="n">
        <v>10</v>
      </c>
      <c r="AJ23" s="54" t="n">
        <v>10</v>
      </c>
      <c r="AK23" s="54" t="n">
        <v>10</v>
      </c>
      <c r="AL23" s="54" t="n">
        <v>8</v>
      </c>
      <c r="AM23" s="54" t="n">
        <v>10</v>
      </c>
      <c r="AN23" s="54" t="n">
        <v>8</v>
      </c>
      <c r="AO23" s="54" t="n">
        <v>10</v>
      </c>
      <c r="AP23" s="54" t="n">
        <v>8</v>
      </c>
      <c r="AQ23" s="54" t="n">
        <v>10</v>
      </c>
      <c r="AR23" s="54" t="n">
        <v>10</v>
      </c>
      <c r="AS23" s="54" t="n">
        <v>10</v>
      </c>
      <c r="AT23" s="54" t="n">
        <v>10</v>
      </c>
      <c r="AU23" s="54" t="n">
        <v>8</v>
      </c>
      <c r="AV23" s="54" t="n">
        <v>10</v>
      </c>
      <c r="AW23" s="56" t="n">
        <v>10</v>
      </c>
    </row>
    <row r="24" s="57" customFormat="true" ht="24.75" hidden="false" customHeight="true" outlineLevel="0" collapsed="false">
      <c r="A24" s="53" t="s">
        <v>102</v>
      </c>
      <c r="B24" s="54" t="n">
        <v>10</v>
      </c>
      <c r="C24" s="54" t="n">
        <v>10</v>
      </c>
      <c r="D24" s="54" t="n">
        <v>10</v>
      </c>
      <c r="E24" s="54" t="n">
        <v>10</v>
      </c>
      <c r="F24" s="54" t="n">
        <v>10</v>
      </c>
      <c r="G24" s="54" t="n">
        <v>8</v>
      </c>
      <c r="H24" s="54" t="n">
        <v>10</v>
      </c>
      <c r="I24" s="54" t="n">
        <v>10</v>
      </c>
      <c r="J24" s="54" t="n">
        <v>10</v>
      </c>
      <c r="K24" s="54" t="n">
        <v>10</v>
      </c>
      <c r="L24" s="54" t="n">
        <v>8</v>
      </c>
      <c r="M24" s="54" t="n">
        <v>10</v>
      </c>
      <c r="N24" s="54" t="n">
        <v>10</v>
      </c>
      <c r="O24" s="54" t="n">
        <v>10</v>
      </c>
      <c r="P24" s="54" t="n">
        <v>10</v>
      </c>
      <c r="Q24" s="55" t="n">
        <v>16</v>
      </c>
      <c r="R24" s="55" t="n">
        <v>20</v>
      </c>
      <c r="S24" s="55" t="n">
        <v>24</v>
      </c>
      <c r="T24" s="55" t="n">
        <v>22</v>
      </c>
      <c r="U24" s="55" t="n">
        <v>22</v>
      </c>
      <c r="V24" s="55" t="n">
        <v>24</v>
      </c>
      <c r="W24" s="55" t="n">
        <v>22</v>
      </c>
      <c r="X24" s="55" t="n">
        <v>20</v>
      </c>
      <c r="Y24" s="55" t="n">
        <v>22</v>
      </c>
      <c r="Z24" s="55" t="n">
        <v>18</v>
      </c>
      <c r="AA24" s="55" t="n">
        <v>18</v>
      </c>
      <c r="AB24" s="55" t="n">
        <v>20</v>
      </c>
      <c r="AC24" s="55" t="n">
        <v>22</v>
      </c>
      <c r="AD24" s="55" t="n">
        <v>20</v>
      </c>
      <c r="AE24" s="55" t="n">
        <v>22</v>
      </c>
      <c r="AF24" s="55" t="n">
        <v>20</v>
      </c>
      <c r="AG24" s="55" t="n">
        <v>22</v>
      </c>
      <c r="AH24" s="55" t="n">
        <v>20</v>
      </c>
      <c r="AI24" s="55" t="n">
        <v>20</v>
      </c>
      <c r="AJ24" s="54" t="n">
        <v>20</v>
      </c>
      <c r="AK24" s="54" t="n">
        <v>18</v>
      </c>
      <c r="AL24" s="54" t="n">
        <v>16</v>
      </c>
      <c r="AM24" s="54" t="n">
        <v>16</v>
      </c>
      <c r="AN24" s="54" t="n">
        <v>14</v>
      </c>
      <c r="AO24" s="54" t="n">
        <v>14</v>
      </c>
      <c r="AP24" s="54" t="n">
        <v>12</v>
      </c>
      <c r="AQ24" s="54" t="n">
        <v>12</v>
      </c>
      <c r="AR24" s="54" t="n">
        <v>12</v>
      </c>
      <c r="AS24" s="54" t="n">
        <v>14</v>
      </c>
      <c r="AT24" s="54" t="n">
        <v>12</v>
      </c>
      <c r="AU24" s="54" t="n">
        <v>10</v>
      </c>
      <c r="AV24" s="54" t="n">
        <v>8</v>
      </c>
      <c r="AW24" s="56" t="n">
        <v>8</v>
      </c>
    </row>
    <row r="25" s="57" customFormat="true" ht="24.75" hidden="false" customHeight="true" outlineLevel="0" collapsed="false">
      <c r="A25" s="53" t="s">
        <v>103</v>
      </c>
      <c r="B25" s="54" t="n">
        <v>8</v>
      </c>
      <c r="C25" s="54" t="n">
        <v>8</v>
      </c>
      <c r="D25" s="54" t="n">
        <v>8</v>
      </c>
      <c r="E25" s="54" t="n">
        <v>8</v>
      </c>
      <c r="F25" s="54" t="n">
        <v>8</v>
      </c>
      <c r="G25" s="54" t="n">
        <v>8</v>
      </c>
      <c r="H25" s="54" t="n">
        <v>8</v>
      </c>
      <c r="I25" s="54" t="n">
        <v>8</v>
      </c>
      <c r="J25" s="54" t="n">
        <v>10</v>
      </c>
      <c r="K25" s="54" t="n">
        <v>6</v>
      </c>
      <c r="L25" s="54" t="n">
        <v>8</v>
      </c>
      <c r="M25" s="54" t="n">
        <v>10</v>
      </c>
      <c r="N25" s="54" t="n">
        <v>8</v>
      </c>
      <c r="O25" s="54" t="n">
        <v>10</v>
      </c>
      <c r="P25" s="54" t="n">
        <v>12</v>
      </c>
      <c r="Q25" s="55" t="n">
        <v>12</v>
      </c>
      <c r="R25" s="55" t="n">
        <v>18</v>
      </c>
      <c r="S25" s="55" t="n">
        <v>18</v>
      </c>
      <c r="T25" s="55" t="n">
        <v>20</v>
      </c>
      <c r="U25" s="55" t="n">
        <v>22</v>
      </c>
      <c r="V25" s="55" t="n">
        <v>20</v>
      </c>
      <c r="W25" s="55" t="n">
        <v>22</v>
      </c>
      <c r="X25" s="55" t="n">
        <v>20</v>
      </c>
      <c r="Y25" s="55" t="n">
        <v>18</v>
      </c>
      <c r="Z25" s="55" t="n">
        <v>18</v>
      </c>
      <c r="AA25" s="55" t="n">
        <v>18</v>
      </c>
      <c r="AB25" s="55" t="n">
        <v>18</v>
      </c>
      <c r="AC25" s="55" t="n">
        <v>22</v>
      </c>
      <c r="AD25" s="55" t="n">
        <v>20</v>
      </c>
      <c r="AE25" s="55" t="n">
        <v>22</v>
      </c>
      <c r="AF25" s="55" t="n">
        <v>20</v>
      </c>
      <c r="AG25" s="55" t="n">
        <v>22</v>
      </c>
      <c r="AH25" s="55" t="n">
        <v>20</v>
      </c>
      <c r="AI25" s="55" t="n">
        <v>20</v>
      </c>
      <c r="AJ25" s="54" t="n">
        <v>20</v>
      </c>
      <c r="AK25" s="54" t="n">
        <v>18</v>
      </c>
      <c r="AL25" s="54" t="n">
        <v>16</v>
      </c>
      <c r="AM25" s="54" t="n">
        <v>16</v>
      </c>
      <c r="AN25" s="54" t="n">
        <v>16</v>
      </c>
      <c r="AO25" s="54" t="n">
        <v>12</v>
      </c>
      <c r="AP25" s="54" t="n">
        <v>14</v>
      </c>
      <c r="AQ25" s="54" t="n">
        <v>12</v>
      </c>
      <c r="AR25" s="54" t="n">
        <v>12</v>
      </c>
      <c r="AS25" s="54" t="n">
        <v>10</v>
      </c>
      <c r="AT25" s="54" t="n">
        <v>8</v>
      </c>
      <c r="AU25" s="54" t="n">
        <v>10</v>
      </c>
      <c r="AV25" s="54" t="n">
        <v>10</v>
      </c>
      <c r="AW25" s="56" t="n">
        <v>8</v>
      </c>
    </row>
    <row r="26" s="57" customFormat="true" ht="24.75" hidden="false" customHeight="true" outlineLevel="0" collapsed="false">
      <c r="A26" s="53" t="s">
        <v>104</v>
      </c>
      <c r="B26" s="54" t="n">
        <v>8</v>
      </c>
      <c r="C26" s="54" t="n">
        <v>8</v>
      </c>
      <c r="D26" s="54" t="n">
        <v>10</v>
      </c>
      <c r="E26" s="54" t="n">
        <v>6</v>
      </c>
      <c r="F26" s="54" t="n">
        <v>10</v>
      </c>
      <c r="G26" s="54" t="n">
        <v>8</v>
      </c>
      <c r="H26" s="54" t="n">
        <v>8</v>
      </c>
      <c r="I26" s="54" t="n">
        <v>8</v>
      </c>
      <c r="J26" s="54" t="n">
        <v>8</v>
      </c>
      <c r="K26" s="54" t="n">
        <v>10</v>
      </c>
      <c r="L26" s="54" t="n">
        <v>8</v>
      </c>
      <c r="M26" s="54" t="n">
        <v>6</v>
      </c>
      <c r="N26" s="54" t="n">
        <v>10</v>
      </c>
      <c r="O26" s="54" t="n">
        <v>8</v>
      </c>
      <c r="P26" s="54" t="n">
        <v>10</v>
      </c>
      <c r="Q26" s="55" t="n">
        <v>14</v>
      </c>
      <c r="R26" s="55" t="n">
        <v>18</v>
      </c>
      <c r="S26" s="55" t="n">
        <v>20</v>
      </c>
      <c r="T26" s="55" t="n">
        <v>20</v>
      </c>
      <c r="U26" s="55" t="n">
        <v>22</v>
      </c>
      <c r="V26" s="55" t="n">
        <v>20</v>
      </c>
      <c r="W26" s="55" t="n">
        <v>22</v>
      </c>
      <c r="X26" s="55" t="n">
        <v>20</v>
      </c>
      <c r="Y26" s="55" t="n">
        <v>20</v>
      </c>
      <c r="Z26" s="55" t="n">
        <v>18</v>
      </c>
      <c r="AA26" s="55" t="n">
        <v>18</v>
      </c>
      <c r="AB26" s="55" t="n">
        <v>22</v>
      </c>
      <c r="AC26" s="55" t="n">
        <v>20</v>
      </c>
      <c r="AD26" s="55" t="n">
        <v>22</v>
      </c>
      <c r="AE26" s="55" t="n">
        <v>20</v>
      </c>
      <c r="AF26" s="55" t="n">
        <v>20</v>
      </c>
      <c r="AG26" s="55" t="n">
        <v>20</v>
      </c>
      <c r="AH26" s="55" t="n">
        <v>20</v>
      </c>
      <c r="AI26" s="55" t="n">
        <v>22</v>
      </c>
      <c r="AJ26" s="54" t="n">
        <v>18</v>
      </c>
      <c r="AK26" s="54" t="n">
        <v>18</v>
      </c>
      <c r="AL26" s="54" t="n">
        <v>14</v>
      </c>
      <c r="AM26" s="54" t="n">
        <v>16</v>
      </c>
      <c r="AN26" s="54" t="n">
        <v>14</v>
      </c>
      <c r="AO26" s="54" t="n">
        <v>16</v>
      </c>
      <c r="AP26" s="54" t="n">
        <v>14</v>
      </c>
      <c r="AQ26" s="54" t="n">
        <v>12</v>
      </c>
      <c r="AR26" s="54" t="n">
        <v>14</v>
      </c>
      <c r="AS26" s="54" t="n">
        <v>12</v>
      </c>
      <c r="AT26" s="54" t="n">
        <v>10</v>
      </c>
      <c r="AU26" s="54" t="n">
        <v>10</v>
      </c>
      <c r="AV26" s="54" t="n">
        <v>10</v>
      </c>
      <c r="AW26" s="56" t="n">
        <v>10</v>
      </c>
    </row>
    <row r="27" s="57" customFormat="true" ht="24.75" hidden="false" customHeight="true" outlineLevel="0" collapsed="false">
      <c r="A27" s="53" t="s">
        <v>105</v>
      </c>
      <c r="B27" s="54" t="n">
        <v>8</v>
      </c>
      <c r="C27" s="54" t="n">
        <v>8</v>
      </c>
      <c r="D27" s="54" t="n">
        <v>10</v>
      </c>
      <c r="E27" s="54" t="n">
        <v>8</v>
      </c>
      <c r="F27" s="54" t="n">
        <v>8</v>
      </c>
      <c r="G27" s="54" t="n">
        <v>10</v>
      </c>
      <c r="H27" s="54" t="n">
        <v>8</v>
      </c>
      <c r="I27" s="54" t="n">
        <v>8</v>
      </c>
      <c r="J27" s="54" t="n">
        <v>8</v>
      </c>
      <c r="K27" s="54" t="n">
        <v>8</v>
      </c>
      <c r="L27" s="54" t="n">
        <v>10</v>
      </c>
      <c r="M27" s="54" t="n">
        <v>10</v>
      </c>
      <c r="N27" s="54" t="n">
        <v>10</v>
      </c>
      <c r="O27" s="54" t="n">
        <v>10</v>
      </c>
      <c r="P27" s="54" t="n">
        <v>12</v>
      </c>
      <c r="Q27" s="55" t="n">
        <v>14</v>
      </c>
      <c r="R27" s="55" t="n">
        <v>18</v>
      </c>
      <c r="S27" s="55" t="n">
        <v>20</v>
      </c>
      <c r="T27" s="55" t="n">
        <v>20</v>
      </c>
      <c r="U27" s="55" t="n">
        <v>20</v>
      </c>
      <c r="V27" s="55" t="n">
        <v>22</v>
      </c>
      <c r="W27" s="55" t="n">
        <v>20</v>
      </c>
      <c r="X27" s="55" t="n">
        <v>22</v>
      </c>
      <c r="Y27" s="55" t="n">
        <v>20</v>
      </c>
      <c r="Z27" s="55" t="n">
        <v>20</v>
      </c>
      <c r="AA27" s="55" t="n">
        <v>18</v>
      </c>
      <c r="AB27" s="55" t="n">
        <v>20</v>
      </c>
      <c r="AC27" s="55" t="n">
        <v>20</v>
      </c>
      <c r="AD27" s="55" t="n">
        <v>22</v>
      </c>
      <c r="AE27" s="55" t="n">
        <v>20</v>
      </c>
      <c r="AF27" s="55" t="n">
        <v>20</v>
      </c>
      <c r="AG27" s="55" t="n">
        <v>20</v>
      </c>
      <c r="AH27" s="55" t="n">
        <v>20</v>
      </c>
      <c r="AI27" s="55" t="n">
        <v>20</v>
      </c>
      <c r="AJ27" s="54" t="n">
        <v>20</v>
      </c>
      <c r="AK27" s="54" t="n">
        <v>18</v>
      </c>
      <c r="AL27" s="54" t="n">
        <v>18</v>
      </c>
      <c r="AM27" s="54" t="n">
        <v>14</v>
      </c>
      <c r="AN27" s="54" t="n">
        <v>16</v>
      </c>
      <c r="AO27" s="54" t="n">
        <v>14</v>
      </c>
      <c r="AP27" s="54" t="n">
        <v>16</v>
      </c>
      <c r="AQ27" s="54" t="n">
        <v>14</v>
      </c>
      <c r="AR27" s="54" t="n">
        <v>14</v>
      </c>
      <c r="AS27" s="54" t="n">
        <v>14</v>
      </c>
      <c r="AT27" s="54" t="n">
        <v>12</v>
      </c>
      <c r="AU27" s="54" t="n">
        <v>12</v>
      </c>
      <c r="AV27" s="54" t="n">
        <v>10</v>
      </c>
      <c r="AW27" s="56" t="n">
        <v>10</v>
      </c>
    </row>
    <row r="28" s="57" customFormat="true" ht="24.75" hidden="false" customHeight="true" outlineLevel="0" collapsed="false">
      <c r="A28" s="53" t="s">
        <v>106</v>
      </c>
      <c r="B28" s="54" t="n">
        <v>12</v>
      </c>
      <c r="C28" s="54" t="n">
        <v>12</v>
      </c>
      <c r="D28" s="54" t="n">
        <v>10</v>
      </c>
      <c r="E28" s="54" t="n">
        <v>12</v>
      </c>
      <c r="F28" s="54" t="n">
        <v>10</v>
      </c>
      <c r="G28" s="54" t="n">
        <v>10</v>
      </c>
      <c r="H28" s="54" t="n">
        <v>10</v>
      </c>
      <c r="I28" s="54" t="n">
        <v>12</v>
      </c>
      <c r="J28" s="54" t="n">
        <v>10</v>
      </c>
      <c r="K28" s="54" t="n">
        <v>10</v>
      </c>
      <c r="L28" s="54" t="n">
        <v>12</v>
      </c>
      <c r="M28" s="54" t="n">
        <v>12</v>
      </c>
      <c r="N28" s="54" t="n">
        <v>10</v>
      </c>
      <c r="O28" s="54" t="n">
        <v>14</v>
      </c>
      <c r="P28" s="54" t="n">
        <v>12</v>
      </c>
      <c r="Q28" s="55" t="n">
        <v>16</v>
      </c>
      <c r="R28" s="55" t="n">
        <v>18</v>
      </c>
      <c r="S28" s="55" t="n">
        <v>18</v>
      </c>
      <c r="T28" s="55" t="n">
        <v>20</v>
      </c>
      <c r="U28" s="55" t="n">
        <v>20</v>
      </c>
      <c r="V28" s="55" t="n">
        <v>20</v>
      </c>
      <c r="W28" s="55" t="n">
        <v>18</v>
      </c>
      <c r="X28" s="55" t="n">
        <v>20</v>
      </c>
      <c r="Y28" s="55" t="n">
        <v>20</v>
      </c>
      <c r="Z28" s="55" t="n">
        <v>16</v>
      </c>
      <c r="AA28" s="55" t="n">
        <v>16</v>
      </c>
      <c r="AB28" s="55" t="n">
        <v>20</v>
      </c>
      <c r="AC28" s="55" t="n">
        <v>20</v>
      </c>
      <c r="AD28" s="55" t="n">
        <v>20</v>
      </c>
      <c r="AE28" s="55" t="n">
        <v>20</v>
      </c>
      <c r="AF28" s="55" t="n">
        <v>18</v>
      </c>
      <c r="AG28" s="55" t="n">
        <v>20</v>
      </c>
      <c r="AH28" s="55" t="n">
        <v>20</v>
      </c>
      <c r="AI28" s="55" t="n">
        <v>18</v>
      </c>
      <c r="AJ28" s="54" t="n">
        <v>18</v>
      </c>
      <c r="AK28" s="54" t="n">
        <v>16</v>
      </c>
      <c r="AL28" s="54" t="n">
        <v>14</v>
      </c>
      <c r="AM28" s="54" t="n">
        <v>14</v>
      </c>
      <c r="AN28" s="54" t="n">
        <v>12</v>
      </c>
      <c r="AO28" s="54" t="n">
        <v>12</v>
      </c>
      <c r="AP28" s="54" t="n">
        <v>10</v>
      </c>
      <c r="AQ28" s="54" t="n">
        <v>12</v>
      </c>
      <c r="AR28" s="54" t="n">
        <v>8</v>
      </c>
      <c r="AS28" s="54" t="n">
        <v>10</v>
      </c>
      <c r="AT28" s="54" t="n">
        <v>8</v>
      </c>
      <c r="AU28" s="54" t="n">
        <v>10</v>
      </c>
      <c r="AV28" s="54" t="n">
        <v>6</v>
      </c>
      <c r="AW28" s="56" t="n">
        <v>8</v>
      </c>
    </row>
    <row r="29" s="57" customFormat="true" ht="24.75" hidden="false" customHeight="true" outlineLevel="0" collapsed="false">
      <c r="A29" s="53" t="s">
        <v>107</v>
      </c>
      <c r="B29" s="54" t="n">
        <v>8</v>
      </c>
      <c r="C29" s="54" t="n">
        <v>8</v>
      </c>
      <c r="D29" s="54" t="n">
        <v>8</v>
      </c>
      <c r="E29" s="54" t="n">
        <v>10</v>
      </c>
      <c r="F29" s="54" t="n">
        <v>8</v>
      </c>
      <c r="G29" s="54" t="n">
        <v>8</v>
      </c>
      <c r="H29" s="54" t="n">
        <v>8</v>
      </c>
      <c r="I29" s="54" t="n">
        <v>8</v>
      </c>
      <c r="J29" s="54" t="n">
        <v>8</v>
      </c>
      <c r="K29" s="54" t="n">
        <v>8</v>
      </c>
      <c r="L29" s="54" t="n">
        <v>8</v>
      </c>
      <c r="M29" s="54" t="n">
        <v>10</v>
      </c>
      <c r="N29" s="54" t="n">
        <v>8</v>
      </c>
      <c r="O29" s="54" t="n">
        <v>8</v>
      </c>
      <c r="P29" s="54" t="n">
        <v>8</v>
      </c>
      <c r="Q29" s="55" t="n">
        <v>8</v>
      </c>
      <c r="R29" s="55" t="n">
        <v>10</v>
      </c>
      <c r="S29" s="55" t="n">
        <v>8</v>
      </c>
      <c r="T29" s="55" t="n">
        <v>6</v>
      </c>
      <c r="U29" s="55" t="n">
        <v>10</v>
      </c>
      <c r="V29" s="55" t="n">
        <v>8</v>
      </c>
      <c r="W29" s="55" t="n">
        <v>8</v>
      </c>
      <c r="X29" s="55" t="n">
        <v>8</v>
      </c>
      <c r="Y29" s="55" t="n">
        <v>8</v>
      </c>
      <c r="Z29" s="55" t="n">
        <v>10</v>
      </c>
      <c r="AA29" s="55" t="n">
        <v>8</v>
      </c>
      <c r="AB29" s="55" t="n">
        <v>10</v>
      </c>
      <c r="AC29" s="55" t="n">
        <v>6</v>
      </c>
      <c r="AD29" s="55" t="n">
        <v>8</v>
      </c>
      <c r="AE29" s="55" t="n">
        <v>10</v>
      </c>
      <c r="AF29" s="55" t="n">
        <v>6</v>
      </c>
      <c r="AG29" s="55" t="n">
        <v>8</v>
      </c>
      <c r="AH29" s="55" t="n">
        <v>8</v>
      </c>
      <c r="AI29" s="55" t="n">
        <v>8</v>
      </c>
      <c r="AJ29" s="54" t="n">
        <v>8</v>
      </c>
      <c r="AK29" s="54" t="n">
        <v>8</v>
      </c>
      <c r="AL29" s="54" t="n">
        <v>8</v>
      </c>
      <c r="AM29" s="54" t="n">
        <v>6</v>
      </c>
      <c r="AN29" s="54" t="n">
        <v>8</v>
      </c>
      <c r="AO29" s="54" t="n">
        <v>6</v>
      </c>
      <c r="AP29" s="54" t="n">
        <v>10</v>
      </c>
      <c r="AQ29" s="54" t="n">
        <v>6</v>
      </c>
      <c r="AR29" s="54" t="n">
        <v>8</v>
      </c>
      <c r="AS29" s="54" t="n">
        <v>6</v>
      </c>
      <c r="AT29" s="54" t="n">
        <v>8</v>
      </c>
      <c r="AU29" s="54" t="n">
        <v>8</v>
      </c>
      <c r="AV29" s="54" t="n">
        <v>8</v>
      </c>
      <c r="AW29" s="56" t="n">
        <v>8</v>
      </c>
    </row>
    <row r="30" s="57" customFormat="true" ht="24.75" hidden="false" customHeight="true" outlineLevel="0" collapsed="false">
      <c r="A30" s="53" t="s">
        <v>108</v>
      </c>
      <c r="B30" s="54" t="n">
        <v>8</v>
      </c>
      <c r="C30" s="54" t="n">
        <v>8</v>
      </c>
      <c r="D30" s="54" t="n">
        <v>6</v>
      </c>
      <c r="E30" s="54" t="n">
        <v>10</v>
      </c>
      <c r="F30" s="54" t="n">
        <v>6</v>
      </c>
      <c r="G30" s="54" t="n">
        <v>8</v>
      </c>
      <c r="H30" s="54" t="n">
        <v>10</v>
      </c>
      <c r="I30" s="54" t="n">
        <v>8</v>
      </c>
      <c r="J30" s="54" t="n">
        <v>8</v>
      </c>
      <c r="K30" s="54" t="n">
        <v>8</v>
      </c>
      <c r="L30" s="54" t="n">
        <v>8</v>
      </c>
      <c r="M30" s="54" t="n">
        <v>8</v>
      </c>
      <c r="N30" s="54" t="n">
        <v>8</v>
      </c>
      <c r="O30" s="54" t="n">
        <v>8</v>
      </c>
      <c r="P30" s="54" t="n">
        <v>10</v>
      </c>
      <c r="Q30" s="55" t="n">
        <v>6</v>
      </c>
      <c r="R30" s="55" t="n">
        <v>8</v>
      </c>
      <c r="S30" s="55" t="n">
        <v>10</v>
      </c>
      <c r="T30" s="55" t="n">
        <v>8</v>
      </c>
      <c r="U30" s="55" t="n">
        <v>10</v>
      </c>
      <c r="V30" s="55" t="n">
        <v>8</v>
      </c>
      <c r="W30" s="55" t="n">
        <v>10</v>
      </c>
      <c r="X30" s="55" t="n">
        <v>8</v>
      </c>
      <c r="Y30" s="55" t="n">
        <v>8</v>
      </c>
      <c r="Z30" s="55" t="n">
        <v>10</v>
      </c>
      <c r="AA30" s="55" t="n">
        <v>8</v>
      </c>
      <c r="AB30" s="55" t="n">
        <v>8</v>
      </c>
      <c r="AC30" s="55" t="n">
        <v>8</v>
      </c>
      <c r="AD30" s="55" t="n">
        <v>10</v>
      </c>
      <c r="AE30" s="55" t="n">
        <v>8</v>
      </c>
      <c r="AF30" s="55" t="n">
        <v>10</v>
      </c>
      <c r="AG30" s="55" t="n">
        <v>8</v>
      </c>
      <c r="AH30" s="55" t="n">
        <v>8</v>
      </c>
      <c r="AI30" s="55" t="n">
        <v>8</v>
      </c>
      <c r="AJ30" s="54" t="n">
        <v>8</v>
      </c>
      <c r="AK30" s="54" t="n">
        <v>10</v>
      </c>
      <c r="AL30" s="54" t="n">
        <v>8</v>
      </c>
      <c r="AM30" s="54" t="n">
        <v>6</v>
      </c>
      <c r="AN30" s="54" t="n">
        <v>10</v>
      </c>
      <c r="AO30" s="54" t="n">
        <v>6</v>
      </c>
      <c r="AP30" s="54" t="n">
        <v>8</v>
      </c>
      <c r="AQ30" s="54" t="n">
        <v>8</v>
      </c>
      <c r="AR30" s="54" t="n">
        <v>8</v>
      </c>
      <c r="AS30" s="54" t="n">
        <v>6</v>
      </c>
      <c r="AT30" s="54" t="n">
        <v>8</v>
      </c>
      <c r="AU30" s="54" t="n">
        <v>8</v>
      </c>
      <c r="AV30" s="54" t="n">
        <v>8</v>
      </c>
      <c r="AW30" s="56" t="n">
        <v>8</v>
      </c>
    </row>
    <row r="31" s="57" customFormat="true" ht="24.75" hidden="false" customHeight="true" outlineLevel="0" collapsed="false">
      <c r="A31" s="53" t="s">
        <v>109</v>
      </c>
      <c r="B31" s="54" t="n">
        <v>10</v>
      </c>
      <c r="C31" s="54" t="n">
        <v>6</v>
      </c>
      <c r="D31" s="54" t="n">
        <v>8</v>
      </c>
      <c r="E31" s="54" t="n">
        <v>10</v>
      </c>
      <c r="F31" s="54" t="n">
        <v>8</v>
      </c>
      <c r="G31" s="54" t="n">
        <v>8</v>
      </c>
      <c r="H31" s="54" t="n">
        <v>8</v>
      </c>
      <c r="I31" s="54" t="n">
        <v>8</v>
      </c>
      <c r="J31" s="54" t="n">
        <v>10</v>
      </c>
      <c r="K31" s="54" t="n">
        <v>8</v>
      </c>
      <c r="L31" s="54" t="n">
        <v>6</v>
      </c>
      <c r="M31" s="54" t="n">
        <v>10</v>
      </c>
      <c r="N31" s="54" t="n">
        <v>8</v>
      </c>
      <c r="O31" s="54" t="n">
        <v>8</v>
      </c>
      <c r="P31" s="54" t="n">
        <v>8</v>
      </c>
      <c r="Q31" s="55" t="n">
        <v>12</v>
      </c>
      <c r="R31" s="55" t="n">
        <v>14</v>
      </c>
      <c r="S31" s="55" t="n">
        <v>20</v>
      </c>
      <c r="T31" s="55" t="n">
        <v>20</v>
      </c>
      <c r="U31" s="55" t="n">
        <v>18</v>
      </c>
      <c r="V31" s="55" t="n">
        <v>20</v>
      </c>
      <c r="W31" s="55" t="n">
        <v>18</v>
      </c>
      <c r="X31" s="55" t="n">
        <v>22</v>
      </c>
      <c r="Y31" s="55" t="n">
        <v>18</v>
      </c>
      <c r="Z31" s="55" t="n">
        <v>18</v>
      </c>
      <c r="AA31" s="55" t="n">
        <v>18</v>
      </c>
      <c r="AB31" s="55" t="n">
        <v>18</v>
      </c>
      <c r="AC31" s="55" t="n">
        <v>20</v>
      </c>
      <c r="AD31" s="55" t="n">
        <v>18</v>
      </c>
      <c r="AE31" s="55" t="n">
        <v>22</v>
      </c>
      <c r="AF31" s="55" t="n">
        <v>18</v>
      </c>
      <c r="AG31" s="55" t="n">
        <v>20</v>
      </c>
      <c r="AH31" s="55" t="n">
        <v>20</v>
      </c>
      <c r="AI31" s="55" t="n">
        <v>20</v>
      </c>
      <c r="AJ31" s="54" t="n">
        <v>18</v>
      </c>
      <c r="AK31" s="54" t="n">
        <v>16</v>
      </c>
      <c r="AL31" s="54" t="n">
        <v>16</v>
      </c>
      <c r="AM31" s="54" t="n">
        <v>14</v>
      </c>
      <c r="AN31" s="54" t="n">
        <v>14</v>
      </c>
      <c r="AO31" s="54" t="n">
        <v>12</v>
      </c>
      <c r="AP31" s="54" t="n">
        <v>12</v>
      </c>
      <c r="AQ31" s="54" t="n">
        <v>10</v>
      </c>
      <c r="AR31" s="54" t="n">
        <v>10</v>
      </c>
      <c r="AS31" s="54" t="n">
        <v>12</v>
      </c>
      <c r="AT31" s="54" t="n">
        <v>10</v>
      </c>
      <c r="AU31" s="54" t="n">
        <v>8</v>
      </c>
      <c r="AV31" s="54" t="n">
        <v>8</v>
      </c>
      <c r="AW31" s="56" t="n">
        <v>8</v>
      </c>
    </row>
    <row r="32" s="57" customFormat="true" ht="24.75" hidden="false" customHeight="true" outlineLevel="0" collapsed="false">
      <c r="A32" s="53" t="s">
        <v>110</v>
      </c>
      <c r="B32" s="54" t="n">
        <v>10</v>
      </c>
      <c r="C32" s="54" t="n">
        <v>8</v>
      </c>
      <c r="D32" s="54" t="n">
        <v>8</v>
      </c>
      <c r="E32" s="54" t="n">
        <v>10</v>
      </c>
      <c r="F32" s="54" t="n">
        <v>8</v>
      </c>
      <c r="G32" s="54" t="n">
        <v>10</v>
      </c>
      <c r="H32" s="54" t="n">
        <v>8</v>
      </c>
      <c r="I32" s="54" t="n">
        <v>8</v>
      </c>
      <c r="J32" s="54" t="n">
        <v>8</v>
      </c>
      <c r="K32" s="54" t="n">
        <v>8</v>
      </c>
      <c r="L32" s="54" t="n">
        <v>8</v>
      </c>
      <c r="M32" s="54" t="n">
        <v>8</v>
      </c>
      <c r="N32" s="54" t="n">
        <v>10</v>
      </c>
      <c r="O32" s="54" t="n">
        <v>8</v>
      </c>
      <c r="P32" s="54" t="n">
        <v>12</v>
      </c>
      <c r="Q32" s="55" t="n">
        <v>14</v>
      </c>
      <c r="R32" s="55" t="n">
        <v>16</v>
      </c>
      <c r="S32" s="55" t="n">
        <v>20</v>
      </c>
      <c r="T32" s="55" t="n">
        <v>20</v>
      </c>
      <c r="U32" s="55" t="n">
        <v>20</v>
      </c>
      <c r="V32" s="55" t="n">
        <v>20</v>
      </c>
      <c r="W32" s="55" t="n">
        <v>18</v>
      </c>
      <c r="X32" s="55" t="n">
        <v>20</v>
      </c>
      <c r="Y32" s="55" t="n">
        <v>20</v>
      </c>
      <c r="Z32" s="55" t="n">
        <v>18</v>
      </c>
      <c r="AA32" s="55" t="n">
        <v>14</v>
      </c>
      <c r="AB32" s="55" t="n">
        <v>20</v>
      </c>
      <c r="AC32" s="55" t="n">
        <v>20</v>
      </c>
      <c r="AD32" s="55" t="n">
        <v>20</v>
      </c>
      <c r="AE32" s="55" t="n">
        <v>18</v>
      </c>
      <c r="AF32" s="55" t="n">
        <v>20</v>
      </c>
      <c r="AG32" s="55" t="n">
        <v>20</v>
      </c>
      <c r="AH32" s="55" t="n">
        <v>20</v>
      </c>
      <c r="AI32" s="55" t="n">
        <v>18</v>
      </c>
      <c r="AJ32" s="54" t="n">
        <v>18</v>
      </c>
      <c r="AK32" s="54" t="n">
        <v>18</v>
      </c>
      <c r="AL32" s="54" t="n">
        <v>16</v>
      </c>
      <c r="AM32" s="54" t="n">
        <v>14</v>
      </c>
      <c r="AN32" s="54" t="n">
        <v>14</v>
      </c>
      <c r="AO32" s="54" t="n">
        <v>14</v>
      </c>
      <c r="AP32" s="54" t="n">
        <v>12</v>
      </c>
      <c r="AQ32" s="54" t="n">
        <v>10</v>
      </c>
      <c r="AR32" s="54" t="n">
        <v>10</v>
      </c>
      <c r="AS32" s="54" t="n">
        <v>10</v>
      </c>
      <c r="AT32" s="54" t="n">
        <v>10</v>
      </c>
      <c r="AU32" s="54" t="n">
        <v>10</v>
      </c>
      <c r="AV32" s="54" t="n">
        <v>10</v>
      </c>
      <c r="AW32" s="56" t="n">
        <v>10</v>
      </c>
    </row>
    <row r="33" s="57" customFormat="true" ht="24.75" hidden="false" customHeight="true" outlineLevel="0" collapsed="false">
      <c r="A33" s="53" t="s">
        <v>111</v>
      </c>
      <c r="B33" s="54" t="n">
        <v>8</v>
      </c>
      <c r="C33" s="54" t="n">
        <v>8</v>
      </c>
      <c r="D33" s="54" t="n">
        <v>10</v>
      </c>
      <c r="E33" s="54" t="n">
        <v>8</v>
      </c>
      <c r="F33" s="54" t="n">
        <v>10</v>
      </c>
      <c r="G33" s="54" t="n">
        <v>8</v>
      </c>
      <c r="H33" s="54" t="n">
        <v>8</v>
      </c>
      <c r="I33" s="54" t="n">
        <v>8</v>
      </c>
      <c r="J33" s="54" t="n">
        <v>10</v>
      </c>
      <c r="K33" s="54" t="n">
        <v>8</v>
      </c>
      <c r="L33" s="54" t="n">
        <v>8</v>
      </c>
      <c r="M33" s="54" t="n">
        <v>10</v>
      </c>
      <c r="N33" s="54" t="n">
        <v>8</v>
      </c>
      <c r="O33" s="54" t="n">
        <v>10</v>
      </c>
      <c r="P33" s="54" t="n">
        <v>12</v>
      </c>
      <c r="Q33" s="55" t="n">
        <v>12</v>
      </c>
      <c r="R33" s="55" t="n">
        <v>18</v>
      </c>
      <c r="S33" s="55" t="n">
        <v>20</v>
      </c>
      <c r="T33" s="55" t="n">
        <v>18</v>
      </c>
      <c r="U33" s="55" t="n">
        <v>20</v>
      </c>
      <c r="V33" s="55" t="n">
        <v>20</v>
      </c>
      <c r="W33" s="55" t="n">
        <v>20</v>
      </c>
      <c r="X33" s="55" t="n">
        <v>18</v>
      </c>
      <c r="Y33" s="55" t="n">
        <v>22</v>
      </c>
      <c r="Z33" s="55" t="n">
        <v>18</v>
      </c>
      <c r="AA33" s="55" t="n">
        <v>14</v>
      </c>
      <c r="AB33" s="55" t="n">
        <v>20</v>
      </c>
      <c r="AC33" s="55" t="n">
        <v>20</v>
      </c>
      <c r="AD33" s="55" t="n">
        <v>20</v>
      </c>
      <c r="AE33" s="55" t="n">
        <v>18</v>
      </c>
      <c r="AF33" s="55" t="n">
        <v>18</v>
      </c>
      <c r="AG33" s="55" t="n">
        <v>18</v>
      </c>
      <c r="AH33" s="55" t="n">
        <v>20</v>
      </c>
      <c r="AI33" s="55" t="n">
        <v>18</v>
      </c>
      <c r="AJ33" s="54" t="n">
        <v>20</v>
      </c>
      <c r="AK33" s="54" t="n">
        <v>16</v>
      </c>
      <c r="AL33" s="54" t="n">
        <v>16</v>
      </c>
      <c r="AM33" s="54" t="n">
        <v>14</v>
      </c>
      <c r="AN33" s="54" t="n">
        <v>14</v>
      </c>
      <c r="AO33" s="54" t="n">
        <v>14</v>
      </c>
      <c r="AP33" s="54" t="n">
        <v>12</v>
      </c>
      <c r="AQ33" s="54" t="n">
        <v>14</v>
      </c>
      <c r="AR33" s="54" t="n">
        <v>14</v>
      </c>
      <c r="AS33" s="54" t="n">
        <v>12</v>
      </c>
      <c r="AT33" s="54" t="n">
        <v>12</v>
      </c>
      <c r="AU33" s="54" t="n">
        <v>10</v>
      </c>
      <c r="AV33" s="54" t="n">
        <v>10</v>
      </c>
      <c r="AW33" s="56" t="n">
        <v>12</v>
      </c>
    </row>
    <row r="34" s="57" customFormat="true" ht="24.75" hidden="false" customHeight="true" outlineLevel="0" collapsed="false">
      <c r="A34" s="53" t="s">
        <v>112</v>
      </c>
      <c r="B34" s="54" t="n">
        <v>10</v>
      </c>
      <c r="C34" s="54" t="n">
        <v>12</v>
      </c>
      <c r="D34" s="54" t="n">
        <v>10</v>
      </c>
      <c r="E34" s="54" t="n">
        <v>10</v>
      </c>
      <c r="F34" s="54" t="n">
        <v>12</v>
      </c>
      <c r="G34" s="54" t="n">
        <v>10</v>
      </c>
      <c r="H34" s="54" t="n">
        <v>12</v>
      </c>
      <c r="I34" s="54" t="n">
        <v>10</v>
      </c>
      <c r="J34" s="54" t="n">
        <v>12</v>
      </c>
      <c r="K34" s="54" t="n">
        <v>10</v>
      </c>
      <c r="L34" s="54" t="n">
        <v>12</v>
      </c>
      <c r="M34" s="54" t="n">
        <v>10</v>
      </c>
      <c r="N34" s="54" t="n">
        <v>12</v>
      </c>
      <c r="O34" s="54" t="n">
        <v>12</v>
      </c>
      <c r="P34" s="54" t="n">
        <v>14</v>
      </c>
      <c r="Q34" s="55" t="n">
        <v>12</v>
      </c>
      <c r="R34" s="55" t="n">
        <v>18</v>
      </c>
      <c r="S34" s="55" t="n">
        <v>20</v>
      </c>
      <c r="T34" s="55" t="n">
        <v>20</v>
      </c>
      <c r="U34" s="55" t="n">
        <v>20</v>
      </c>
      <c r="V34" s="55" t="n">
        <v>22</v>
      </c>
      <c r="W34" s="55" t="n">
        <v>20</v>
      </c>
      <c r="X34" s="55" t="n">
        <v>22</v>
      </c>
      <c r="Y34" s="55" t="n">
        <v>20</v>
      </c>
      <c r="Z34" s="55" t="n">
        <v>18</v>
      </c>
      <c r="AA34" s="55" t="n">
        <v>16</v>
      </c>
      <c r="AB34" s="55" t="n">
        <v>20</v>
      </c>
      <c r="AC34" s="55" t="n">
        <v>20</v>
      </c>
      <c r="AD34" s="55" t="n">
        <v>20</v>
      </c>
      <c r="AE34" s="55" t="n">
        <v>20</v>
      </c>
      <c r="AF34" s="55" t="n">
        <v>22</v>
      </c>
      <c r="AG34" s="55" t="n">
        <v>18</v>
      </c>
      <c r="AH34" s="55" t="n">
        <v>20</v>
      </c>
      <c r="AI34" s="55" t="n">
        <v>18</v>
      </c>
      <c r="AJ34" s="54" t="n">
        <v>20</v>
      </c>
      <c r="AK34" s="54" t="n">
        <v>16</v>
      </c>
      <c r="AL34" s="54" t="n">
        <v>16</v>
      </c>
      <c r="AM34" s="54" t="n">
        <v>16</v>
      </c>
      <c r="AN34" s="54" t="n">
        <v>14</v>
      </c>
      <c r="AO34" s="54" t="n">
        <v>12</v>
      </c>
      <c r="AP34" s="54" t="n">
        <v>12</v>
      </c>
      <c r="AQ34" s="54" t="n">
        <v>12</v>
      </c>
      <c r="AR34" s="54" t="n">
        <v>12</v>
      </c>
      <c r="AS34" s="54" t="n">
        <v>10</v>
      </c>
      <c r="AT34" s="54" t="n">
        <v>10</v>
      </c>
      <c r="AU34" s="54" t="n">
        <v>10</v>
      </c>
      <c r="AV34" s="54" t="n">
        <v>8</v>
      </c>
      <c r="AW34" s="56" t="n">
        <v>8</v>
      </c>
    </row>
    <row r="35" s="57" customFormat="true" ht="24.75" hidden="false" customHeight="true" outlineLevel="0" collapsed="false">
      <c r="A35" s="53" t="s">
        <v>113</v>
      </c>
      <c r="B35" s="54" t="n">
        <v>8</v>
      </c>
      <c r="C35" s="54" t="n">
        <v>8</v>
      </c>
      <c r="D35" s="54" t="n">
        <v>10</v>
      </c>
      <c r="E35" s="54" t="n">
        <v>8</v>
      </c>
      <c r="F35" s="54" t="n">
        <v>10</v>
      </c>
      <c r="G35" s="54" t="n">
        <v>8</v>
      </c>
      <c r="H35" s="54" t="n">
        <v>10</v>
      </c>
      <c r="I35" s="54" t="n">
        <v>8</v>
      </c>
      <c r="J35" s="54" t="n">
        <v>8</v>
      </c>
      <c r="K35" s="54" t="n">
        <v>8</v>
      </c>
      <c r="L35" s="54" t="n">
        <v>8</v>
      </c>
      <c r="M35" s="54" t="n">
        <v>10</v>
      </c>
      <c r="N35" s="54" t="n">
        <v>8</v>
      </c>
      <c r="O35" s="54" t="n">
        <v>10</v>
      </c>
      <c r="P35" s="54" t="n">
        <v>10</v>
      </c>
      <c r="Q35" s="55" t="n">
        <v>12</v>
      </c>
      <c r="R35" s="55" t="n">
        <v>16</v>
      </c>
      <c r="S35" s="55" t="n">
        <v>18</v>
      </c>
      <c r="T35" s="55" t="n">
        <v>18</v>
      </c>
      <c r="U35" s="55" t="n">
        <v>18</v>
      </c>
      <c r="V35" s="55" t="n">
        <v>20</v>
      </c>
      <c r="W35" s="55" t="n">
        <v>20</v>
      </c>
      <c r="X35" s="55" t="n">
        <v>18</v>
      </c>
      <c r="Y35" s="55" t="n">
        <v>18</v>
      </c>
      <c r="Z35" s="55" t="n">
        <v>16</v>
      </c>
      <c r="AA35" s="55" t="n">
        <v>16</v>
      </c>
      <c r="AB35" s="55" t="n">
        <v>20</v>
      </c>
      <c r="AC35" s="55" t="n">
        <v>20</v>
      </c>
      <c r="AD35" s="55" t="n">
        <v>18</v>
      </c>
      <c r="AE35" s="55" t="n">
        <v>20</v>
      </c>
      <c r="AF35" s="55" t="n">
        <v>18</v>
      </c>
      <c r="AG35" s="55" t="n">
        <v>18</v>
      </c>
      <c r="AH35" s="55" t="n">
        <v>18</v>
      </c>
      <c r="AI35" s="55" t="n">
        <v>18</v>
      </c>
      <c r="AJ35" s="54" t="n">
        <v>18</v>
      </c>
      <c r="AK35" s="54" t="n">
        <v>16</v>
      </c>
      <c r="AL35" s="54" t="n">
        <v>14</v>
      </c>
      <c r="AM35" s="54" t="n">
        <v>14</v>
      </c>
      <c r="AN35" s="54" t="n">
        <v>14</v>
      </c>
      <c r="AO35" s="54" t="n">
        <v>12</v>
      </c>
      <c r="AP35" s="54" t="n">
        <v>14</v>
      </c>
      <c r="AQ35" s="54" t="n">
        <v>12</v>
      </c>
      <c r="AR35" s="54" t="n">
        <v>12</v>
      </c>
      <c r="AS35" s="54" t="n">
        <v>10</v>
      </c>
      <c r="AT35" s="54" t="n">
        <v>8</v>
      </c>
      <c r="AU35" s="54" t="n">
        <v>10</v>
      </c>
      <c r="AV35" s="54" t="n">
        <v>8</v>
      </c>
      <c r="AW35" s="56" t="n">
        <v>6</v>
      </c>
    </row>
    <row r="36" s="57" customFormat="true" ht="24.75" hidden="false" customHeight="true" outlineLevel="0" collapsed="false">
      <c r="A36" s="53" t="s">
        <v>114</v>
      </c>
      <c r="B36" s="54" t="n">
        <v>10</v>
      </c>
      <c r="C36" s="54" t="n">
        <v>6</v>
      </c>
      <c r="D36" s="54" t="n">
        <v>8</v>
      </c>
      <c r="E36" s="54" t="n">
        <v>10</v>
      </c>
      <c r="F36" s="54" t="n">
        <v>6</v>
      </c>
      <c r="G36" s="54" t="n">
        <v>8</v>
      </c>
      <c r="H36" s="54" t="n">
        <v>8</v>
      </c>
      <c r="I36" s="54" t="n">
        <v>8</v>
      </c>
      <c r="J36" s="54" t="n">
        <v>8</v>
      </c>
      <c r="K36" s="54" t="n">
        <v>6</v>
      </c>
      <c r="L36" s="54" t="n">
        <v>10</v>
      </c>
      <c r="M36" s="54" t="n">
        <v>6</v>
      </c>
      <c r="N36" s="54" t="n">
        <v>8</v>
      </c>
      <c r="O36" s="54" t="n">
        <v>10</v>
      </c>
      <c r="P36" s="54" t="n">
        <v>8</v>
      </c>
      <c r="Q36" s="55" t="n">
        <v>8</v>
      </c>
      <c r="R36" s="55" t="n">
        <v>10</v>
      </c>
      <c r="S36" s="55" t="n">
        <v>8</v>
      </c>
      <c r="T36" s="55" t="n">
        <v>10</v>
      </c>
      <c r="U36" s="55" t="n">
        <v>8</v>
      </c>
      <c r="V36" s="55" t="n">
        <v>10</v>
      </c>
      <c r="W36" s="55" t="n">
        <v>8</v>
      </c>
      <c r="X36" s="55" t="n">
        <v>10</v>
      </c>
      <c r="Y36" s="55" t="n">
        <v>10</v>
      </c>
      <c r="Z36" s="55" t="n">
        <v>8</v>
      </c>
      <c r="AA36" s="55" t="n">
        <v>8</v>
      </c>
      <c r="AB36" s="55" t="n">
        <v>8</v>
      </c>
      <c r="AC36" s="55" t="n">
        <v>10</v>
      </c>
      <c r="AD36" s="55" t="n">
        <v>8</v>
      </c>
      <c r="AE36" s="55" t="n">
        <v>10</v>
      </c>
      <c r="AF36" s="55" t="n">
        <v>8</v>
      </c>
      <c r="AG36" s="55" t="n">
        <v>10</v>
      </c>
      <c r="AH36" s="55" t="n">
        <v>8</v>
      </c>
      <c r="AI36" s="55" t="n">
        <v>8</v>
      </c>
      <c r="AJ36" s="54" t="n">
        <v>10</v>
      </c>
      <c r="AK36" s="54" t="n">
        <v>6</v>
      </c>
      <c r="AL36" s="54" t="n">
        <v>8</v>
      </c>
      <c r="AM36" s="54" t="n">
        <v>8</v>
      </c>
      <c r="AN36" s="54" t="n">
        <v>8</v>
      </c>
      <c r="AO36" s="54" t="n">
        <v>6</v>
      </c>
      <c r="AP36" s="54" t="n">
        <v>8</v>
      </c>
      <c r="AQ36" s="54" t="n">
        <v>8</v>
      </c>
      <c r="AR36" s="54" t="n">
        <v>8</v>
      </c>
      <c r="AS36" s="54" t="n">
        <v>6</v>
      </c>
      <c r="AT36" s="54" t="n">
        <v>8</v>
      </c>
      <c r="AU36" s="54" t="n">
        <v>8</v>
      </c>
      <c r="AV36" s="54" t="n">
        <v>8</v>
      </c>
      <c r="AW36" s="56" t="n">
        <v>8</v>
      </c>
    </row>
    <row r="37" s="57" customFormat="true" ht="24.75" hidden="false" customHeight="true" outlineLevel="0" collapsed="false">
      <c r="A37" s="53" t="s">
        <v>115</v>
      </c>
      <c r="B37" s="54" t="n">
        <v>6</v>
      </c>
      <c r="C37" s="54" t="n">
        <v>10</v>
      </c>
      <c r="D37" s="54" t="n">
        <v>8</v>
      </c>
      <c r="E37" s="54" t="n">
        <v>6</v>
      </c>
      <c r="F37" s="54" t="n">
        <v>10</v>
      </c>
      <c r="G37" s="54" t="n">
        <v>8</v>
      </c>
      <c r="H37" s="54" t="n">
        <v>6</v>
      </c>
      <c r="I37" s="54" t="n">
        <v>10</v>
      </c>
      <c r="J37" s="54" t="n">
        <v>6</v>
      </c>
      <c r="K37" s="54" t="n">
        <v>8</v>
      </c>
      <c r="L37" s="54" t="n">
        <v>8</v>
      </c>
      <c r="M37" s="54" t="n">
        <v>8</v>
      </c>
      <c r="N37" s="54" t="n">
        <v>8</v>
      </c>
      <c r="O37" s="54" t="n">
        <v>10</v>
      </c>
      <c r="P37" s="54" t="n">
        <v>8</v>
      </c>
      <c r="Q37" s="55" t="n">
        <v>6</v>
      </c>
      <c r="R37" s="55" t="n">
        <v>10</v>
      </c>
      <c r="S37" s="55" t="n">
        <v>8</v>
      </c>
      <c r="T37" s="55" t="n">
        <v>6</v>
      </c>
      <c r="U37" s="55" t="n">
        <v>10</v>
      </c>
      <c r="V37" s="55" t="n">
        <v>8</v>
      </c>
      <c r="W37" s="55" t="n">
        <v>8</v>
      </c>
      <c r="X37" s="55" t="n">
        <v>8</v>
      </c>
      <c r="Y37" s="55" t="n">
        <v>8</v>
      </c>
      <c r="Z37" s="55" t="n">
        <v>8</v>
      </c>
      <c r="AA37" s="55" t="n">
        <v>8</v>
      </c>
      <c r="AB37" s="55" t="n">
        <v>8</v>
      </c>
      <c r="AC37" s="55" t="n">
        <v>6</v>
      </c>
      <c r="AD37" s="55" t="n">
        <v>10</v>
      </c>
      <c r="AE37" s="55" t="n">
        <v>6</v>
      </c>
      <c r="AF37" s="55" t="n">
        <v>8</v>
      </c>
      <c r="AG37" s="55" t="n">
        <v>8</v>
      </c>
      <c r="AH37" s="55" t="n">
        <v>8</v>
      </c>
      <c r="AI37" s="55" t="n">
        <v>8</v>
      </c>
      <c r="AJ37" s="54" t="n">
        <v>8</v>
      </c>
      <c r="AK37" s="54" t="n">
        <v>8</v>
      </c>
      <c r="AL37" s="54" t="n">
        <v>8</v>
      </c>
      <c r="AM37" s="54" t="n">
        <v>8</v>
      </c>
      <c r="AN37" s="54" t="n">
        <v>8</v>
      </c>
      <c r="AO37" s="54" t="n">
        <v>6</v>
      </c>
      <c r="AP37" s="54" t="n">
        <v>8</v>
      </c>
      <c r="AQ37" s="54" t="n">
        <v>8</v>
      </c>
      <c r="AR37" s="54" t="n">
        <v>8</v>
      </c>
      <c r="AS37" s="54" t="n">
        <v>6</v>
      </c>
      <c r="AT37" s="54" t="n">
        <v>8</v>
      </c>
      <c r="AU37" s="54" t="n">
        <v>8</v>
      </c>
      <c r="AV37" s="54" t="n">
        <v>8</v>
      </c>
      <c r="AW37" s="56" t="n">
        <v>8</v>
      </c>
    </row>
    <row r="38" s="57" customFormat="true" ht="24.75" hidden="false" customHeight="true" outlineLevel="0" collapsed="false">
      <c r="A38" s="53" t="s">
        <v>116</v>
      </c>
      <c r="B38" s="54" t="n">
        <v>6</v>
      </c>
      <c r="C38" s="54" t="n">
        <v>10</v>
      </c>
      <c r="D38" s="54" t="n">
        <v>8</v>
      </c>
      <c r="E38" s="54" t="n">
        <v>6</v>
      </c>
      <c r="F38" s="54" t="n">
        <v>10</v>
      </c>
      <c r="G38" s="54" t="n">
        <v>6</v>
      </c>
      <c r="H38" s="54" t="n">
        <v>8</v>
      </c>
      <c r="I38" s="54" t="n">
        <v>10</v>
      </c>
      <c r="J38" s="54" t="n">
        <v>8</v>
      </c>
      <c r="K38" s="54" t="n">
        <v>6</v>
      </c>
      <c r="L38" s="54" t="n">
        <v>10</v>
      </c>
      <c r="M38" s="54" t="n">
        <v>6</v>
      </c>
      <c r="N38" s="54" t="n">
        <v>8</v>
      </c>
      <c r="O38" s="54" t="n">
        <v>10</v>
      </c>
      <c r="P38" s="54" t="n">
        <v>8</v>
      </c>
      <c r="Q38" s="55" t="n">
        <v>12</v>
      </c>
      <c r="R38" s="55" t="n">
        <v>16</v>
      </c>
      <c r="S38" s="55" t="n">
        <v>18</v>
      </c>
      <c r="T38" s="55" t="n">
        <v>20</v>
      </c>
      <c r="U38" s="55" t="n">
        <v>22</v>
      </c>
      <c r="V38" s="55" t="n">
        <v>18</v>
      </c>
      <c r="W38" s="55" t="n">
        <v>18</v>
      </c>
      <c r="X38" s="55" t="n">
        <v>20</v>
      </c>
      <c r="Y38" s="55" t="n">
        <v>22</v>
      </c>
      <c r="Z38" s="55" t="n">
        <v>18</v>
      </c>
      <c r="AA38" s="55" t="n">
        <v>14</v>
      </c>
      <c r="AB38" s="55" t="n">
        <v>22</v>
      </c>
      <c r="AC38" s="55" t="n">
        <v>18</v>
      </c>
      <c r="AD38" s="55" t="n">
        <v>20</v>
      </c>
      <c r="AE38" s="55" t="n">
        <v>20</v>
      </c>
      <c r="AF38" s="55" t="n">
        <v>20</v>
      </c>
      <c r="AG38" s="55" t="n">
        <v>20</v>
      </c>
      <c r="AH38" s="55" t="n">
        <v>18</v>
      </c>
      <c r="AI38" s="55" t="n">
        <v>22</v>
      </c>
      <c r="AJ38" s="54" t="n">
        <v>18</v>
      </c>
      <c r="AK38" s="54" t="n">
        <v>18</v>
      </c>
      <c r="AL38" s="54" t="n">
        <v>16</v>
      </c>
      <c r="AM38" s="54" t="n">
        <v>14</v>
      </c>
      <c r="AN38" s="54" t="n">
        <v>14</v>
      </c>
      <c r="AO38" s="54" t="n">
        <v>12</v>
      </c>
      <c r="AP38" s="54" t="n">
        <v>12</v>
      </c>
      <c r="AQ38" s="54" t="n">
        <v>12</v>
      </c>
      <c r="AR38" s="54" t="n">
        <v>12</v>
      </c>
      <c r="AS38" s="54" t="n">
        <v>10</v>
      </c>
      <c r="AT38" s="54" t="n">
        <v>8</v>
      </c>
      <c r="AU38" s="54" t="n">
        <v>8</v>
      </c>
      <c r="AV38" s="54" t="n">
        <v>8</v>
      </c>
      <c r="AW38" s="56" t="n">
        <v>8</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2</v>
      </c>
      <c r="C3" s="41"/>
      <c r="D3" s="41"/>
      <c r="E3" s="41"/>
      <c r="F3" s="41"/>
      <c r="G3" s="41"/>
      <c r="H3" s="41"/>
      <c r="P3" s="42" t="s">
        <v>49</v>
      </c>
      <c r="AD3" s="43" t="s">
        <v>50</v>
      </c>
      <c r="AE3" s="43"/>
      <c r="AF3" s="44" t="n">
        <f aca="false">SUM(Q8:AI37)</f>
        <v>16792</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8396</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117</v>
      </c>
      <c r="B8" s="54" t="n">
        <v>8</v>
      </c>
      <c r="C8" s="54" t="n">
        <v>8</v>
      </c>
      <c r="D8" s="54" t="n">
        <v>10</v>
      </c>
      <c r="E8" s="54" t="n">
        <v>8</v>
      </c>
      <c r="F8" s="54" t="n">
        <v>8</v>
      </c>
      <c r="G8" s="54" t="n">
        <v>8</v>
      </c>
      <c r="H8" s="54" t="n">
        <v>10</v>
      </c>
      <c r="I8" s="54" t="n">
        <v>8</v>
      </c>
      <c r="J8" s="54" t="n">
        <v>8</v>
      </c>
      <c r="K8" s="54" t="n">
        <v>10</v>
      </c>
      <c r="L8" s="54" t="n">
        <v>8</v>
      </c>
      <c r="M8" s="54" t="n">
        <v>8</v>
      </c>
      <c r="N8" s="54" t="n">
        <v>8</v>
      </c>
      <c r="O8" s="54" t="n">
        <v>12</v>
      </c>
      <c r="P8" s="54" t="n">
        <v>12</v>
      </c>
      <c r="Q8" s="55" t="n">
        <v>12</v>
      </c>
      <c r="R8" s="55" t="n">
        <v>18</v>
      </c>
      <c r="S8" s="55" t="n">
        <v>20</v>
      </c>
      <c r="T8" s="55" t="n">
        <v>22</v>
      </c>
      <c r="U8" s="55" t="n">
        <v>20</v>
      </c>
      <c r="V8" s="55" t="n">
        <v>22</v>
      </c>
      <c r="W8" s="55" t="n">
        <v>20</v>
      </c>
      <c r="X8" s="55" t="n">
        <v>20</v>
      </c>
      <c r="Y8" s="55" t="n">
        <v>20</v>
      </c>
      <c r="Z8" s="55" t="n">
        <v>18</v>
      </c>
      <c r="AA8" s="55" t="n">
        <v>20</v>
      </c>
      <c r="AB8" s="55" t="n">
        <v>20</v>
      </c>
      <c r="AC8" s="55" t="n">
        <v>22</v>
      </c>
      <c r="AD8" s="55" t="n">
        <v>22</v>
      </c>
      <c r="AE8" s="55" t="n">
        <v>22</v>
      </c>
      <c r="AF8" s="55" t="n">
        <v>22</v>
      </c>
      <c r="AG8" s="55" t="n">
        <v>22</v>
      </c>
      <c r="AH8" s="55" t="n">
        <v>22</v>
      </c>
      <c r="AI8" s="55" t="n">
        <v>22</v>
      </c>
      <c r="AJ8" s="54" t="n">
        <v>18</v>
      </c>
      <c r="AK8" s="54" t="n">
        <v>18</v>
      </c>
      <c r="AL8" s="54" t="n">
        <v>18</v>
      </c>
      <c r="AM8" s="54" t="n">
        <v>16</v>
      </c>
      <c r="AN8" s="54" t="n">
        <v>14</v>
      </c>
      <c r="AO8" s="54" t="n">
        <v>14</v>
      </c>
      <c r="AP8" s="54" t="n">
        <v>12</v>
      </c>
      <c r="AQ8" s="54" t="n">
        <v>12</v>
      </c>
      <c r="AR8" s="54" t="n">
        <v>10</v>
      </c>
      <c r="AS8" s="54" t="n">
        <v>12</v>
      </c>
      <c r="AT8" s="54" t="n">
        <v>10</v>
      </c>
      <c r="AU8" s="54" t="n">
        <v>8</v>
      </c>
      <c r="AV8" s="54" t="n">
        <v>8</v>
      </c>
      <c r="AW8" s="56" t="n">
        <v>8</v>
      </c>
    </row>
    <row r="9" s="57" customFormat="true" ht="24.75" hidden="false" customHeight="true" outlineLevel="0" collapsed="false">
      <c r="A9" s="53" t="s">
        <v>118</v>
      </c>
      <c r="B9" s="54" t="n">
        <v>8</v>
      </c>
      <c r="C9" s="54" t="n">
        <v>10</v>
      </c>
      <c r="D9" s="54" t="n">
        <v>8</v>
      </c>
      <c r="E9" s="54" t="n">
        <v>8</v>
      </c>
      <c r="F9" s="54" t="n">
        <v>10</v>
      </c>
      <c r="G9" s="54" t="n">
        <v>8</v>
      </c>
      <c r="H9" s="54" t="n">
        <v>8</v>
      </c>
      <c r="I9" s="54" t="n">
        <v>8</v>
      </c>
      <c r="J9" s="54" t="n">
        <v>10</v>
      </c>
      <c r="K9" s="54" t="n">
        <v>8</v>
      </c>
      <c r="L9" s="54" t="n">
        <v>8</v>
      </c>
      <c r="M9" s="54" t="n">
        <v>8</v>
      </c>
      <c r="N9" s="54" t="n">
        <v>10</v>
      </c>
      <c r="O9" s="54" t="n">
        <v>8</v>
      </c>
      <c r="P9" s="54" t="n">
        <v>12</v>
      </c>
      <c r="Q9" s="55" t="n">
        <v>14</v>
      </c>
      <c r="R9" s="55" t="n">
        <v>18</v>
      </c>
      <c r="S9" s="55" t="n">
        <v>20</v>
      </c>
      <c r="T9" s="55" t="n">
        <v>20</v>
      </c>
      <c r="U9" s="55" t="n">
        <v>20</v>
      </c>
      <c r="V9" s="55" t="n">
        <v>18</v>
      </c>
      <c r="W9" s="55" t="n">
        <v>20</v>
      </c>
      <c r="X9" s="55" t="n">
        <v>20</v>
      </c>
      <c r="Y9" s="55" t="n">
        <v>20</v>
      </c>
      <c r="Z9" s="55" t="n">
        <v>18</v>
      </c>
      <c r="AA9" s="55" t="n">
        <v>18</v>
      </c>
      <c r="AB9" s="55" t="n">
        <v>20</v>
      </c>
      <c r="AC9" s="55" t="n">
        <v>20</v>
      </c>
      <c r="AD9" s="55" t="n">
        <v>20</v>
      </c>
      <c r="AE9" s="55" t="n">
        <v>18</v>
      </c>
      <c r="AF9" s="55" t="n">
        <v>22</v>
      </c>
      <c r="AG9" s="55" t="n">
        <v>20</v>
      </c>
      <c r="AH9" s="55" t="n">
        <v>20</v>
      </c>
      <c r="AI9" s="55" t="n">
        <v>20</v>
      </c>
      <c r="AJ9" s="54" t="n">
        <v>20</v>
      </c>
      <c r="AK9" s="54" t="n">
        <v>16</v>
      </c>
      <c r="AL9" s="54" t="n">
        <v>16</v>
      </c>
      <c r="AM9" s="54" t="n">
        <v>16</v>
      </c>
      <c r="AN9" s="54" t="n">
        <v>18</v>
      </c>
      <c r="AO9" s="54" t="n">
        <v>14</v>
      </c>
      <c r="AP9" s="54" t="n">
        <v>14</v>
      </c>
      <c r="AQ9" s="54" t="n">
        <v>14</v>
      </c>
      <c r="AR9" s="54" t="n">
        <v>12</v>
      </c>
      <c r="AS9" s="54" t="n">
        <v>12</v>
      </c>
      <c r="AT9" s="54" t="n">
        <v>10</v>
      </c>
      <c r="AU9" s="54" t="n">
        <v>8</v>
      </c>
      <c r="AV9" s="54" t="n">
        <v>10</v>
      </c>
      <c r="AW9" s="56" t="n">
        <v>10</v>
      </c>
    </row>
    <row r="10" s="57" customFormat="true" ht="24.75" hidden="false" customHeight="true" outlineLevel="0" collapsed="false">
      <c r="A10" s="53" t="s">
        <v>119</v>
      </c>
      <c r="B10" s="54" t="n">
        <v>10</v>
      </c>
      <c r="C10" s="54" t="n">
        <v>10</v>
      </c>
      <c r="D10" s="54" t="n">
        <v>8</v>
      </c>
      <c r="E10" s="54" t="n">
        <v>10</v>
      </c>
      <c r="F10" s="54" t="n">
        <v>8</v>
      </c>
      <c r="G10" s="54" t="n">
        <v>10</v>
      </c>
      <c r="H10" s="54" t="n">
        <v>10</v>
      </c>
      <c r="I10" s="54" t="n">
        <v>8</v>
      </c>
      <c r="J10" s="54" t="n">
        <v>10</v>
      </c>
      <c r="K10" s="54" t="n">
        <v>8</v>
      </c>
      <c r="L10" s="54" t="n">
        <v>8</v>
      </c>
      <c r="M10" s="54" t="n">
        <v>10</v>
      </c>
      <c r="N10" s="54" t="n">
        <v>8</v>
      </c>
      <c r="O10" s="54" t="n">
        <v>10</v>
      </c>
      <c r="P10" s="54" t="n">
        <v>12</v>
      </c>
      <c r="Q10" s="55" t="n">
        <v>12</v>
      </c>
      <c r="R10" s="55" t="n">
        <v>20</v>
      </c>
      <c r="S10" s="55" t="n">
        <v>22</v>
      </c>
      <c r="T10" s="55" t="n">
        <v>20</v>
      </c>
      <c r="U10" s="55" t="n">
        <v>22</v>
      </c>
      <c r="V10" s="55" t="n">
        <v>24</v>
      </c>
      <c r="W10" s="55" t="n">
        <v>20</v>
      </c>
      <c r="X10" s="55" t="n">
        <v>22</v>
      </c>
      <c r="Y10" s="55" t="n">
        <v>20</v>
      </c>
      <c r="Z10" s="55" t="n">
        <v>18</v>
      </c>
      <c r="AA10" s="55" t="n">
        <v>18</v>
      </c>
      <c r="AB10" s="55" t="n">
        <v>22</v>
      </c>
      <c r="AC10" s="55" t="n">
        <v>22</v>
      </c>
      <c r="AD10" s="55" t="n">
        <v>24</v>
      </c>
      <c r="AE10" s="55" t="n">
        <v>22</v>
      </c>
      <c r="AF10" s="55" t="n">
        <v>22</v>
      </c>
      <c r="AG10" s="55" t="n">
        <v>22</v>
      </c>
      <c r="AH10" s="55" t="n">
        <v>22</v>
      </c>
      <c r="AI10" s="55" t="n">
        <v>22</v>
      </c>
      <c r="AJ10" s="54" t="n">
        <v>20</v>
      </c>
      <c r="AK10" s="54" t="n">
        <v>18</v>
      </c>
      <c r="AL10" s="54" t="n">
        <v>16</v>
      </c>
      <c r="AM10" s="54" t="n">
        <v>14</v>
      </c>
      <c r="AN10" s="54" t="n">
        <v>14</v>
      </c>
      <c r="AO10" s="54" t="n">
        <v>14</v>
      </c>
      <c r="AP10" s="54" t="n">
        <v>12</v>
      </c>
      <c r="AQ10" s="54" t="n">
        <v>12</v>
      </c>
      <c r="AR10" s="54" t="n">
        <v>12</v>
      </c>
      <c r="AS10" s="54" t="n">
        <v>12</v>
      </c>
      <c r="AT10" s="54" t="n">
        <v>8</v>
      </c>
      <c r="AU10" s="54" t="n">
        <v>10</v>
      </c>
      <c r="AV10" s="54" t="n">
        <v>12</v>
      </c>
      <c r="AW10" s="56" t="n">
        <v>10</v>
      </c>
    </row>
    <row r="11" s="57" customFormat="true" ht="24.75" hidden="false" customHeight="true" outlineLevel="0" collapsed="false">
      <c r="A11" s="53" t="s">
        <v>120</v>
      </c>
      <c r="B11" s="54" t="n">
        <v>10</v>
      </c>
      <c r="C11" s="54" t="n">
        <v>10</v>
      </c>
      <c r="D11" s="54" t="n">
        <v>12</v>
      </c>
      <c r="E11" s="54" t="n">
        <v>10</v>
      </c>
      <c r="F11" s="54" t="n">
        <v>10</v>
      </c>
      <c r="G11" s="54" t="n">
        <v>10</v>
      </c>
      <c r="H11" s="54" t="n">
        <v>10</v>
      </c>
      <c r="I11" s="54" t="n">
        <v>10</v>
      </c>
      <c r="J11" s="54" t="n">
        <v>12</v>
      </c>
      <c r="K11" s="54" t="n">
        <v>10</v>
      </c>
      <c r="L11" s="54" t="n">
        <v>8</v>
      </c>
      <c r="M11" s="54" t="n">
        <v>12</v>
      </c>
      <c r="N11" s="54" t="n">
        <v>10</v>
      </c>
      <c r="O11" s="54" t="n">
        <v>10</v>
      </c>
      <c r="P11" s="54" t="n">
        <v>14</v>
      </c>
      <c r="Q11" s="55" t="n">
        <v>14</v>
      </c>
      <c r="R11" s="55" t="n">
        <v>18</v>
      </c>
      <c r="S11" s="55" t="n">
        <v>18</v>
      </c>
      <c r="T11" s="55" t="n">
        <v>22</v>
      </c>
      <c r="U11" s="55" t="n">
        <v>20</v>
      </c>
      <c r="V11" s="55" t="n">
        <v>22</v>
      </c>
      <c r="W11" s="55" t="n">
        <v>20</v>
      </c>
      <c r="X11" s="55" t="n">
        <v>20</v>
      </c>
      <c r="Y11" s="55" t="n">
        <v>20</v>
      </c>
      <c r="Z11" s="55" t="n">
        <v>20</v>
      </c>
      <c r="AA11" s="55" t="n">
        <v>16</v>
      </c>
      <c r="AB11" s="55" t="n">
        <v>20</v>
      </c>
      <c r="AC11" s="55" t="n">
        <v>20</v>
      </c>
      <c r="AD11" s="55" t="n">
        <v>20</v>
      </c>
      <c r="AE11" s="55" t="n">
        <v>20</v>
      </c>
      <c r="AF11" s="55" t="n">
        <v>20</v>
      </c>
      <c r="AG11" s="55" t="n">
        <v>22</v>
      </c>
      <c r="AH11" s="55" t="n">
        <v>20</v>
      </c>
      <c r="AI11" s="55" t="n">
        <v>20</v>
      </c>
      <c r="AJ11" s="54" t="n">
        <v>18</v>
      </c>
      <c r="AK11" s="54" t="n">
        <v>14</v>
      </c>
      <c r="AL11" s="54" t="n">
        <v>14</v>
      </c>
      <c r="AM11" s="54" t="n">
        <v>12</v>
      </c>
      <c r="AN11" s="54" t="n">
        <v>12</v>
      </c>
      <c r="AO11" s="54" t="n">
        <v>10</v>
      </c>
      <c r="AP11" s="54" t="n">
        <v>12</v>
      </c>
      <c r="AQ11" s="54" t="n">
        <v>10</v>
      </c>
      <c r="AR11" s="54" t="n">
        <v>8</v>
      </c>
      <c r="AS11" s="54" t="n">
        <v>10</v>
      </c>
      <c r="AT11" s="54" t="n">
        <v>8</v>
      </c>
      <c r="AU11" s="54" t="n">
        <v>10</v>
      </c>
      <c r="AV11" s="54" t="n">
        <v>8</v>
      </c>
      <c r="AW11" s="56" t="n">
        <v>10</v>
      </c>
    </row>
    <row r="12" s="57" customFormat="true" ht="24.75" hidden="false" customHeight="true" outlineLevel="0" collapsed="false">
      <c r="A12" s="53" t="s">
        <v>121</v>
      </c>
      <c r="B12" s="54" t="n">
        <v>8</v>
      </c>
      <c r="C12" s="54" t="n">
        <v>8</v>
      </c>
      <c r="D12" s="54" t="n">
        <v>8</v>
      </c>
      <c r="E12" s="54" t="n">
        <v>8</v>
      </c>
      <c r="F12" s="54" t="n">
        <v>10</v>
      </c>
      <c r="G12" s="54" t="n">
        <v>8</v>
      </c>
      <c r="H12" s="54" t="n">
        <v>6</v>
      </c>
      <c r="I12" s="54" t="n">
        <v>10</v>
      </c>
      <c r="J12" s="54" t="n">
        <v>8</v>
      </c>
      <c r="K12" s="54" t="n">
        <v>8</v>
      </c>
      <c r="L12" s="54" t="n">
        <v>8</v>
      </c>
      <c r="M12" s="54" t="n">
        <v>8</v>
      </c>
      <c r="N12" s="54" t="n">
        <v>10</v>
      </c>
      <c r="O12" s="54" t="n">
        <v>8</v>
      </c>
      <c r="P12" s="54" t="n">
        <v>10</v>
      </c>
      <c r="Q12" s="55" t="n">
        <v>8</v>
      </c>
      <c r="R12" s="55" t="n">
        <v>8</v>
      </c>
      <c r="S12" s="55" t="n">
        <v>8</v>
      </c>
      <c r="T12" s="55" t="n">
        <v>8</v>
      </c>
      <c r="U12" s="55" t="n">
        <v>10</v>
      </c>
      <c r="V12" s="55" t="n">
        <v>8</v>
      </c>
      <c r="W12" s="55" t="n">
        <v>10</v>
      </c>
      <c r="X12" s="55" t="n">
        <v>10</v>
      </c>
      <c r="Y12" s="55" t="n">
        <v>8</v>
      </c>
      <c r="Z12" s="55" t="n">
        <v>10</v>
      </c>
      <c r="AA12" s="55" t="n">
        <v>10</v>
      </c>
      <c r="AB12" s="55" t="n">
        <v>8</v>
      </c>
      <c r="AC12" s="55" t="n">
        <v>10</v>
      </c>
      <c r="AD12" s="55" t="n">
        <v>8</v>
      </c>
      <c r="AE12" s="55" t="n">
        <v>8</v>
      </c>
      <c r="AF12" s="55" t="n">
        <v>8</v>
      </c>
      <c r="AG12" s="55" t="n">
        <v>10</v>
      </c>
      <c r="AH12" s="55" t="n">
        <v>8</v>
      </c>
      <c r="AI12" s="55" t="n">
        <v>10</v>
      </c>
      <c r="AJ12" s="54" t="n">
        <v>8</v>
      </c>
      <c r="AK12" s="54" t="n">
        <v>8</v>
      </c>
      <c r="AL12" s="54" t="n">
        <v>8</v>
      </c>
      <c r="AM12" s="54" t="n">
        <v>8</v>
      </c>
      <c r="AN12" s="54" t="n">
        <v>8</v>
      </c>
      <c r="AO12" s="54" t="n">
        <v>8</v>
      </c>
      <c r="AP12" s="54" t="n">
        <v>8</v>
      </c>
      <c r="AQ12" s="54" t="n">
        <v>6</v>
      </c>
      <c r="AR12" s="54" t="n">
        <v>10</v>
      </c>
      <c r="AS12" s="54" t="n">
        <v>8</v>
      </c>
      <c r="AT12" s="54" t="n">
        <v>8</v>
      </c>
      <c r="AU12" s="54" t="n">
        <v>8</v>
      </c>
      <c r="AV12" s="54" t="n">
        <v>8</v>
      </c>
      <c r="AW12" s="56" t="n">
        <v>8</v>
      </c>
    </row>
    <row r="13" s="57" customFormat="true" ht="24.75" hidden="false" customHeight="true" outlineLevel="0" collapsed="false">
      <c r="A13" s="53" t="s">
        <v>122</v>
      </c>
      <c r="B13" s="54" t="n">
        <v>8</v>
      </c>
      <c r="C13" s="54" t="n">
        <v>8</v>
      </c>
      <c r="D13" s="54" t="n">
        <v>10</v>
      </c>
      <c r="E13" s="54" t="n">
        <v>8</v>
      </c>
      <c r="F13" s="54" t="n">
        <v>8</v>
      </c>
      <c r="G13" s="54" t="n">
        <v>8</v>
      </c>
      <c r="H13" s="54" t="n">
        <v>8</v>
      </c>
      <c r="I13" s="54" t="n">
        <v>10</v>
      </c>
      <c r="J13" s="54" t="n">
        <v>8</v>
      </c>
      <c r="K13" s="54" t="n">
        <v>8</v>
      </c>
      <c r="L13" s="54" t="n">
        <v>8</v>
      </c>
      <c r="M13" s="54" t="n">
        <v>8</v>
      </c>
      <c r="N13" s="54" t="n">
        <v>8</v>
      </c>
      <c r="O13" s="54" t="n">
        <v>10</v>
      </c>
      <c r="P13" s="54" t="n">
        <v>8</v>
      </c>
      <c r="Q13" s="55" t="n">
        <v>8</v>
      </c>
      <c r="R13" s="55" t="n">
        <v>8</v>
      </c>
      <c r="S13" s="55" t="n">
        <v>10</v>
      </c>
      <c r="T13" s="55" t="n">
        <v>8</v>
      </c>
      <c r="U13" s="55" t="n">
        <v>10</v>
      </c>
      <c r="V13" s="55" t="n">
        <v>8</v>
      </c>
      <c r="W13" s="55" t="n">
        <v>8</v>
      </c>
      <c r="X13" s="55" t="n">
        <v>10</v>
      </c>
      <c r="Y13" s="55" t="n">
        <v>8</v>
      </c>
      <c r="Z13" s="55" t="n">
        <v>8</v>
      </c>
      <c r="AA13" s="55" t="n">
        <v>8</v>
      </c>
      <c r="AB13" s="55" t="n">
        <v>6</v>
      </c>
      <c r="AC13" s="55" t="n">
        <v>10</v>
      </c>
      <c r="AD13" s="55" t="n">
        <v>6</v>
      </c>
      <c r="AE13" s="55" t="n">
        <v>8</v>
      </c>
      <c r="AF13" s="55" t="n">
        <v>8</v>
      </c>
      <c r="AG13" s="55" t="n">
        <v>8</v>
      </c>
      <c r="AH13" s="55" t="n">
        <v>6</v>
      </c>
      <c r="AI13" s="55" t="n">
        <v>8</v>
      </c>
      <c r="AJ13" s="54" t="n">
        <v>6</v>
      </c>
      <c r="AK13" s="54" t="n">
        <v>8</v>
      </c>
      <c r="AL13" s="54" t="n">
        <v>8</v>
      </c>
      <c r="AM13" s="54" t="n">
        <v>6</v>
      </c>
      <c r="AN13" s="54" t="n">
        <v>8</v>
      </c>
      <c r="AO13" s="54" t="n">
        <v>8</v>
      </c>
      <c r="AP13" s="54" t="n">
        <v>8</v>
      </c>
      <c r="AQ13" s="54" t="n">
        <v>6</v>
      </c>
      <c r="AR13" s="54" t="n">
        <v>8</v>
      </c>
      <c r="AS13" s="54" t="n">
        <v>6</v>
      </c>
      <c r="AT13" s="54" t="n">
        <v>8</v>
      </c>
      <c r="AU13" s="54" t="n">
        <v>8</v>
      </c>
      <c r="AV13" s="54" t="n">
        <v>8</v>
      </c>
      <c r="AW13" s="56" t="n">
        <v>8</v>
      </c>
    </row>
    <row r="14" s="57" customFormat="true" ht="24.75" hidden="false" customHeight="true" outlineLevel="0" collapsed="false">
      <c r="A14" s="53" t="s">
        <v>123</v>
      </c>
      <c r="B14" s="54" t="n">
        <v>8</v>
      </c>
      <c r="C14" s="54" t="n">
        <v>8</v>
      </c>
      <c r="D14" s="54" t="n">
        <v>8</v>
      </c>
      <c r="E14" s="54" t="n">
        <v>8</v>
      </c>
      <c r="F14" s="54" t="n">
        <v>8</v>
      </c>
      <c r="G14" s="54" t="n">
        <v>6</v>
      </c>
      <c r="H14" s="54" t="n">
        <v>8</v>
      </c>
      <c r="I14" s="54" t="n">
        <v>8</v>
      </c>
      <c r="J14" s="54" t="n">
        <v>8</v>
      </c>
      <c r="K14" s="54" t="n">
        <v>8</v>
      </c>
      <c r="L14" s="54" t="n">
        <v>8</v>
      </c>
      <c r="M14" s="54" t="n">
        <v>8</v>
      </c>
      <c r="N14" s="54" t="n">
        <v>8</v>
      </c>
      <c r="O14" s="54" t="n">
        <v>8</v>
      </c>
      <c r="P14" s="54" t="n">
        <v>8</v>
      </c>
      <c r="Q14" s="55" t="n">
        <v>10</v>
      </c>
      <c r="R14" s="55" t="n">
        <v>16</v>
      </c>
      <c r="S14" s="55" t="n">
        <v>20</v>
      </c>
      <c r="T14" s="55" t="n">
        <v>20</v>
      </c>
      <c r="U14" s="55" t="n">
        <v>18</v>
      </c>
      <c r="V14" s="55" t="n">
        <v>22</v>
      </c>
      <c r="W14" s="55" t="n">
        <v>20</v>
      </c>
      <c r="X14" s="55" t="n">
        <v>18</v>
      </c>
      <c r="Y14" s="55" t="n">
        <v>20</v>
      </c>
      <c r="Z14" s="55" t="n">
        <v>18</v>
      </c>
      <c r="AA14" s="55" t="n">
        <v>16</v>
      </c>
      <c r="AB14" s="55" t="n">
        <v>18</v>
      </c>
      <c r="AC14" s="55" t="n">
        <v>20</v>
      </c>
      <c r="AD14" s="55" t="n">
        <v>18</v>
      </c>
      <c r="AE14" s="55" t="n">
        <v>20</v>
      </c>
      <c r="AF14" s="55" t="n">
        <v>18</v>
      </c>
      <c r="AG14" s="55" t="n">
        <v>20</v>
      </c>
      <c r="AH14" s="55" t="n">
        <v>20</v>
      </c>
      <c r="AI14" s="55" t="n">
        <v>20</v>
      </c>
      <c r="AJ14" s="54" t="n">
        <v>18</v>
      </c>
      <c r="AK14" s="54" t="n">
        <v>20</v>
      </c>
      <c r="AL14" s="54" t="n">
        <v>16</v>
      </c>
      <c r="AM14" s="54" t="n">
        <v>12</v>
      </c>
      <c r="AN14" s="54" t="n">
        <v>14</v>
      </c>
      <c r="AO14" s="54" t="n">
        <v>14</v>
      </c>
      <c r="AP14" s="54" t="n">
        <v>14</v>
      </c>
      <c r="AQ14" s="54" t="n">
        <v>12</v>
      </c>
      <c r="AR14" s="54" t="n">
        <v>10</v>
      </c>
      <c r="AS14" s="54" t="n">
        <v>8</v>
      </c>
      <c r="AT14" s="54" t="n">
        <v>8</v>
      </c>
      <c r="AU14" s="54" t="n">
        <v>8</v>
      </c>
      <c r="AV14" s="54" t="n">
        <v>8</v>
      </c>
      <c r="AW14" s="56" t="n">
        <v>8</v>
      </c>
    </row>
    <row r="15" s="57" customFormat="true" ht="24.75" hidden="false" customHeight="true" outlineLevel="0" collapsed="false">
      <c r="A15" s="53" t="s">
        <v>124</v>
      </c>
      <c r="B15" s="54" t="n">
        <v>8</v>
      </c>
      <c r="C15" s="54" t="n">
        <v>8</v>
      </c>
      <c r="D15" s="54" t="n">
        <v>8</v>
      </c>
      <c r="E15" s="54" t="n">
        <v>6</v>
      </c>
      <c r="F15" s="54" t="n">
        <v>10</v>
      </c>
      <c r="G15" s="54" t="n">
        <v>6</v>
      </c>
      <c r="H15" s="54" t="n">
        <v>8</v>
      </c>
      <c r="I15" s="54" t="n">
        <v>8</v>
      </c>
      <c r="J15" s="54" t="n">
        <v>8</v>
      </c>
      <c r="K15" s="54" t="n">
        <v>8</v>
      </c>
      <c r="L15" s="54" t="n">
        <v>8</v>
      </c>
      <c r="M15" s="54" t="n">
        <v>8</v>
      </c>
      <c r="N15" s="54" t="n">
        <v>8</v>
      </c>
      <c r="O15" s="54" t="n">
        <v>8</v>
      </c>
      <c r="P15" s="54" t="n">
        <v>10</v>
      </c>
      <c r="Q15" s="55" t="n">
        <v>12</v>
      </c>
      <c r="R15" s="55" t="n">
        <v>18</v>
      </c>
      <c r="S15" s="55" t="n">
        <v>20</v>
      </c>
      <c r="T15" s="55" t="n">
        <v>20</v>
      </c>
      <c r="U15" s="55" t="n">
        <v>20</v>
      </c>
      <c r="V15" s="55" t="n">
        <v>20</v>
      </c>
      <c r="W15" s="55" t="n">
        <v>20</v>
      </c>
      <c r="X15" s="55" t="n">
        <v>20</v>
      </c>
      <c r="Y15" s="55" t="n">
        <v>20</v>
      </c>
      <c r="Z15" s="55" t="n">
        <v>18</v>
      </c>
      <c r="AA15" s="55" t="n">
        <v>16</v>
      </c>
      <c r="AB15" s="55" t="n">
        <v>22</v>
      </c>
      <c r="AC15" s="55" t="n">
        <v>20</v>
      </c>
      <c r="AD15" s="55" t="n">
        <v>22</v>
      </c>
      <c r="AE15" s="55" t="n">
        <v>20</v>
      </c>
      <c r="AF15" s="55" t="n">
        <v>20</v>
      </c>
      <c r="AG15" s="55" t="n">
        <v>20</v>
      </c>
      <c r="AH15" s="55" t="n">
        <v>22</v>
      </c>
      <c r="AI15" s="55" t="n">
        <v>20</v>
      </c>
      <c r="AJ15" s="54" t="n">
        <v>18</v>
      </c>
      <c r="AK15" s="54" t="n">
        <v>18</v>
      </c>
      <c r="AL15" s="54" t="n">
        <v>18</v>
      </c>
      <c r="AM15" s="54" t="n">
        <v>14</v>
      </c>
      <c r="AN15" s="54" t="n">
        <v>14</v>
      </c>
      <c r="AO15" s="54" t="n">
        <v>12</v>
      </c>
      <c r="AP15" s="54" t="n">
        <v>14</v>
      </c>
      <c r="AQ15" s="54" t="n">
        <v>12</v>
      </c>
      <c r="AR15" s="54" t="n">
        <v>12</v>
      </c>
      <c r="AS15" s="54" t="n">
        <v>12</v>
      </c>
      <c r="AT15" s="54" t="n">
        <v>8</v>
      </c>
      <c r="AU15" s="54" t="n">
        <v>8</v>
      </c>
      <c r="AV15" s="54" t="n">
        <v>8</v>
      </c>
      <c r="AW15" s="56" t="n">
        <v>8</v>
      </c>
    </row>
    <row r="16" s="57" customFormat="true" ht="24.75" hidden="false" customHeight="true" outlineLevel="0" collapsed="false">
      <c r="A16" s="53" t="s">
        <v>125</v>
      </c>
      <c r="B16" s="54" t="n">
        <v>8</v>
      </c>
      <c r="C16" s="54" t="n">
        <v>8</v>
      </c>
      <c r="D16" s="54" t="n">
        <v>8</v>
      </c>
      <c r="E16" s="54" t="n">
        <v>10</v>
      </c>
      <c r="F16" s="54" t="n">
        <v>8</v>
      </c>
      <c r="G16" s="54" t="n">
        <v>6</v>
      </c>
      <c r="H16" s="54" t="n">
        <v>10</v>
      </c>
      <c r="I16" s="54" t="n">
        <v>8</v>
      </c>
      <c r="J16" s="54" t="n">
        <v>8</v>
      </c>
      <c r="K16" s="54" t="n">
        <v>8</v>
      </c>
      <c r="L16" s="54" t="n">
        <v>8</v>
      </c>
      <c r="M16" s="54" t="n">
        <v>8</v>
      </c>
      <c r="N16" s="54" t="n">
        <v>8</v>
      </c>
      <c r="O16" s="54" t="n">
        <v>10</v>
      </c>
      <c r="P16" s="54" t="n">
        <v>10</v>
      </c>
      <c r="Q16" s="55" t="n">
        <v>14</v>
      </c>
      <c r="R16" s="55" t="n">
        <v>18</v>
      </c>
      <c r="S16" s="55" t="n">
        <v>20</v>
      </c>
      <c r="T16" s="55" t="n">
        <v>24</v>
      </c>
      <c r="U16" s="55" t="n">
        <v>20</v>
      </c>
      <c r="V16" s="55" t="n">
        <v>22</v>
      </c>
      <c r="W16" s="55" t="n">
        <v>20</v>
      </c>
      <c r="X16" s="55" t="n">
        <v>22</v>
      </c>
      <c r="Y16" s="55" t="n">
        <v>20</v>
      </c>
      <c r="Z16" s="55" t="n">
        <v>22</v>
      </c>
      <c r="AA16" s="55" t="n">
        <v>18</v>
      </c>
      <c r="AB16" s="55" t="n">
        <v>20</v>
      </c>
      <c r="AC16" s="55" t="n">
        <v>22</v>
      </c>
      <c r="AD16" s="55" t="n">
        <v>20</v>
      </c>
      <c r="AE16" s="55" t="n">
        <v>30</v>
      </c>
      <c r="AF16" s="55" t="n">
        <v>86</v>
      </c>
      <c r="AG16" s="55" t="n">
        <v>94</v>
      </c>
      <c r="AH16" s="55" t="n">
        <v>82</v>
      </c>
      <c r="AI16" s="55" t="n">
        <v>72</v>
      </c>
      <c r="AJ16" s="54" t="n">
        <v>66</v>
      </c>
      <c r="AK16" s="54" t="n">
        <v>54</v>
      </c>
      <c r="AL16" s="54" t="n">
        <v>16</v>
      </c>
      <c r="AM16" s="54" t="n">
        <v>14</v>
      </c>
      <c r="AN16" s="54" t="n">
        <v>14</v>
      </c>
      <c r="AO16" s="54" t="n">
        <v>16</v>
      </c>
      <c r="AP16" s="54" t="n">
        <v>14</v>
      </c>
      <c r="AQ16" s="54" t="n">
        <v>12</v>
      </c>
      <c r="AR16" s="54" t="n">
        <v>10</v>
      </c>
      <c r="AS16" s="54" t="n">
        <v>12</v>
      </c>
      <c r="AT16" s="54" t="n">
        <v>8</v>
      </c>
      <c r="AU16" s="54" t="n">
        <v>6</v>
      </c>
      <c r="AV16" s="54" t="n">
        <v>10</v>
      </c>
      <c r="AW16" s="56" t="n">
        <v>8</v>
      </c>
    </row>
    <row r="17" s="57" customFormat="true" ht="24.75" hidden="false" customHeight="true" outlineLevel="0" collapsed="false">
      <c r="A17" s="53" t="s">
        <v>126</v>
      </c>
      <c r="B17" s="54" t="n">
        <v>6</v>
      </c>
      <c r="C17" s="54" t="n">
        <v>10</v>
      </c>
      <c r="D17" s="54" t="n">
        <v>6</v>
      </c>
      <c r="E17" s="54" t="n">
        <v>8</v>
      </c>
      <c r="F17" s="54" t="n">
        <v>8</v>
      </c>
      <c r="G17" s="54" t="n">
        <v>8</v>
      </c>
      <c r="H17" s="54" t="n">
        <v>8</v>
      </c>
      <c r="I17" s="54" t="n">
        <v>8</v>
      </c>
      <c r="J17" s="54" t="n">
        <v>8</v>
      </c>
      <c r="K17" s="54" t="n">
        <v>8</v>
      </c>
      <c r="L17" s="54" t="n">
        <v>10</v>
      </c>
      <c r="M17" s="54" t="n">
        <v>8</v>
      </c>
      <c r="N17" s="54" t="n">
        <v>8</v>
      </c>
      <c r="O17" s="54" t="n">
        <v>8</v>
      </c>
      <c r="P17" s="54" t="n">
        <v>10</v>
      </c>
      <c r="Q17" s="55" t="n">
        <v>10</v>
      </c>
      <c r="R17" s="55" t="n">
        <v>16</v>
      </c>
      <c r="S17" s="55" t="n">
        <v>42</v>
      </c>
      <c r="T17" s="55" t="n">
        <v>62</v>
      </c>
      <c r="U17" s="55" t="n">
        <v>76</v>
      </c>
      <c r="V17" s="55" t="n">
        <v>56</v>
      </c>
      <c r="W17" s="55" t="n">
        <v>64</v>
      </c>
      <c r="X17" s="55" t="n">
        <v>56</v>
      </c>
      <c r="Y17" s="55" t="n">
        <v>64</v>
      </c>
      <c r="Z17" s="55" t="n">
        <v>58</v>
      </c>
      <c r="AA17" s="55" t="n">
        <v>56</v>
      </c>
      <c r="AB17" s="55" t="n">
        <v>64</v>
      </c>
      <c r="AC17" s="55" t="n">
        <v>56</v>
      </c>
      <c r="AD17" s="55" t="n">
        <v>60</v>
      </c>
      <c r="AE17" s="55" t="n">
        <v>54</v>
      </c>
      <c r="AF17" s="55" t="n">
        <v>66</v>
      </c>
      <c r="AG17" s="55" t="n">
        <v>56</v>
      </c>
      <c r="AH17" s="55" t="n">
        <v>60</v>
      </c>
      <c r="AI17" s="55" t="n">
        <v>48</v>
      </c>
      <c r="AJ17" s="54" t="n">
        <v>22</v>
      </c>
      <c r="AK17" s="54" t="n">
        <v>14</v>
      </c>
      <c r="AL17" s="54" t="n">
        <v>16</v>
      </c>
      <c r="AM17" s="54" t="n">
        <v>14</v>
      </c>
      <c r="AN17" s="54" t="n">
        <v>14</v>
      </c>
      <c r="AO17" s="54" t="n">
        <v>14</v>
      </c>
      <c r="AP17" s="54" t="n">
        <v>14</v>
      </c>
      <c r="AQ17" s="54" t="n">
        <v>16</v>
      </c>
      <c r="AR17" s="54" t="n">
        <v>10</v>
      </c>
      <c r="AS17" s="54" t="n">
        <v>10</v>
      </c>
      <c r="AT17" s="54" t="n">
        <v>10</v>
      </c>
      <c r="AU17" s="54" t="n">
        <v>10</v>
      </c>
      <c r="AV17" s="54" t="n">
        <v>10</v>
      </c>
      <c r="AW17" s="56" t="n">
        <v>10</v>
      </c>
    </row>
    <row r="18" s="57" customFormat="true" ht="24.75" hidden="false" customHeight="true" outlineLevel="0" collapsed="false">
      <c r="A18" s="53" t="s">
        <v>127</v>
      </c>
      <c r="B18" s="54" t="n">
        <v>8</v>
      </c>
      <c r="C18" s="54" t="n">
        <v>8</v>
      </c>
      <c r="D18" s="54" t="n">
        <v>10</v>
      </c>
      <c r="E18" s="54" t="n">
        <v>10</v>
      </c>
      <c r="F18" s="54" t="n">
        <v>8</v>
      </c>
      <c r="G18" s="54" t="n">
        <v>8</v>
      </c>
      <c r="H18" s="54" t="n">
        <v>10</v>
      </c>
      <c r="I18" s="54" t="n">
        <v>8</v>
      </c>
      <c r="J18" s="54" t="n">
        <v>10</v>
      </c>
      <c r="K18" s="54" t="n">
        <v>8</v>
      </c>
      <c r="L18" s="54" t="n">
        <v>10</v>
      </c>
      <c r="M18" s="54" t="n">
        <v>8</v>
      </c>
      <c r="N18" s="54" t="n">
        <v>10</v>
      </c>
      <c r="O18" s="54" t="n">
        <v>12</v>
      </c>
      <c r="P18" s="54" t="n">
        <v>12</v>
      </c>
      <c r="Q18" s="55" t="n">
        <v>14</v>
      </c>
      <c r="R18" s="55" t="n">
        <v>18</v>
      </c>
      <c r="S18" s="55" t="n">
        <v>40</v>
      </c>
      <c r="T18" s="55" t="n">
        <v>22</v>
      </c>
      <c r="U18" s="55" t="n">
        <v>20</v>
      </c>
      <c r="V18" s="55" t="n">
        <v>24</v>
      </c>
      <c r="W18" s="55" t="n">
        <v>22</v>
      </c>
      <c r="X18" s="55" t="n">
        <v>24</v>
      </c>
      <c r="Y18" s="55" t="n">
        <v>20</v>
      </c>
      <c r="Z18" s="55" t="n">
        <v>20</v>
      </c>
      <c r="AA18" s="55" t="n">
        <v>20</v>
      </c>
      <c r="AB18" s="55" t="n">
        <v>20</v>
      </c>
      <c r="AC18" s="55" t="n">
        <v>24</v>
      </c>
      <c r="AD18" s="55" t="n">
        <v>22</v>
      </c>
      <c r="AE18" s="55" t="n">
        <v>20</v>
      </c>
      <c r="AF18" s="55" t="n">
        <v>22</v>
      </c>
      <c r="AG18" s="55" t="n">
        <v>22</v>
      </c>
      <c r="AH18" s="55" t="n">
        <v>22</v>
      </c>
      <c r="AI18" s="55" t="n">
        <v>22</v>
      </c>
      <c r="AJ18" s="54" t="n">
        <v>20</v>
      </c>
      <c r="AK18" s="54" t="n">
        <v>16</v>
      </c>
      <c r="AL18" s="54" t="n">
        <v>14</v>
      </c>
      <c r="AM18" s="54" t="n">
        <v>16</v>
      </c>
      <c r="AN18" s="54" t="n">
        <v>12</v>
      </c>
      <c r="AO18" s="54" t="n">
        <v>12</v>
      </c>
      <c r="AP18" s="54" t="n">
        <v>12</v>
      </c>
      <c r="AQ18" s="54" t="n">
        <v>12</v>
      </c>
      <c r="AR18" s="54" t="n">
        <v>14</v>
      </c>
      <c r="AS18" s="54" t="n">
        <v>12</v>
      </c>
      <c r="AT18" s="54" t="n">
        <v>8</v>
      </c>
      <c r="AU18" s="54" t="n">
        <v>8</v>
      </c>
      <c r="AV18" s="54" t="n">
        <v>8</v>
      </c>
      <c r="AW18" s="56" t="n">
        <v>10</v>
      </c>
    </row>
    <row r="19" s="57" customFormat="true" ht="24.75" hidden="false" customHeight="true" outlineLevel="0" collapsed="false">
      <c r="A19" s="53" t="s">
        <v>128</v>
      </c>
      <c r="B19" s="54" t="n">
        <v>8</v>
      </c>
      <c r="C19" s="54" t="n">
        <v>6</v>
      </c>
      <c r="D19" s="54" t="n">
        <v>10</v>
      </c>
      <c r="E19" s="54" t="n">
        <v>8</v>
      </c>
      <c r="F19" s="54" t="n">
        <v>10</v>
      </c>
      <c r="G19" s="54" t="n">
        <v>8</v>
      </c>
      <c r="H19" s="54" t="n">
        <v>8</v>
      </c>
      <c r="I19" s="54" t="n">
        <v>8</v>
      </c>
      <c r="J19" s="54" t="n">
        <v>8</v>
      </c>
      <c r="K19" s="54" t="n">
        <v>8</v>
      </c>
      <c r="L19" s="54" t="n">
        <v>8</v>
      </c>
      <c r="M19" s="54" t="n">
        <v>8</v>
      </c>
      <c r="N19" s="54" t="n">
        <v>10</v>
      </c>
      <c r="O19" s="54" t="n">
        <v>8</v>
      </c>
      <c r="P19" s="54" t="n">
        <v>6</v>
      </c>
      <c r="Q19" s="55" t="n">
        <v>10</v>
      </c>
      <c r="R19" s="55" t="n">
        <v>8</v>
      </c>
      <c r="S19" s="55" t="n">
        <v>8</v>
      </c>
      <c r="T19" s="55" t="n">
        <v>8</v>
      </c>
      <c r="U19" s="55" t="n">
        <v>10</v>
      </c>
      <c r="V19" s="55" t="n">
        <v>10</v>
      </c>
      <c r="W19" s="55" t="n">
        <v>8</v>
      </c>
      <c r="X19" s="55" t="n">
        <v>10</v>
      </c>
      <c r="Y19" s="55" t="n">
        <v>8</v>
      </c>
      <c r="Z19" s="55" t="n">
        <v>10</v>
      </c>
      <c r="AA19" s="55" t="n">
        <v>8</v>
      </c>
      <c r="AB19" s="55" t="n">
        <v>8</v>
      </c>
      <c r="AC19" s="55" t="n">
        <v>10</v>
      </c>
      <c r="AD19" s="55" t="n">
        <v>8</v>
      </c>
      <c r="AE19" s="55" t="n">
        <v>8</v>
      </c>
      <c r="AF19" s="55" t="n">
        <v>10</v>
      </c>
      <c r="AG19" s="55" t="n">
        <v>6</v>
      </c>
      <c r="AH19" s="55" t="n">
        <v>8</v>
      </c>
      <c r="AI19" s="55" t="n">
        <v>6</v>
      </c>
      <c r="AJ19" s="54" t="n">
        <v>10</v>
      </c>
      <c r="AK19" s="54" t="n">
        <v>6</v>
      </c>
      <c r="AL19" s="54" t="n">
        <v>8</v>
      </c>
      <c r="AM19" s="54" t="n">
        <v>8</v>
      </c>
      <c r="AN19" s="54" t="n">
        <v>8</v>
      </c>
      <c r="AO19" s="54" t="n">
        <v>8</v>
      </c>
      <c r="AP19" s="54" t="n">
        <v>6</v>
      </c>
      <c r="AQ19" s="54" t="n">
        <v>8</v>
      </c>
      <c r="AR19" s="54" t="n">
        <v>8</v>
      </c>
      <c r="AS19" s="54" t="n">
        <v>8</v>
      </c>
      <c r="AT19" s="54" t="n">
        <v>6</v>
      </c>
      <c r="AU19" s="54" t="n">
        <v>8</v>
      </c>
      <c r="AV19" s="54" t="n">
        <v>8</v>
      </c>
      <c r="AW19" s="56" t="n">
        <v>8</v>
      </c>
    </row>
    <row r="20" s="57" customFormat="true" ht="24.75" hidden="false" customHeight="true" outlineLevel="0" collapsed="false">
      <c r="A20" s="53" t="s">
        <v>129</v>
      </c>
      <c r="B20" s="54" t="n">
        <v>6</v>
      </c>
      <c r="C20" s="54" t="n">
        <v>10</v>
      </c>
      <c r="D20" s="54" t="n">
        <v>6</v>
      </c>
      <c r="E20" s="54" t="n">
        <v>8</v>
      </c>
      <c r="F20" s="54" t="n">
        <v>10</v>
      </c>
      <c r="G20" s="54" t="n">
        <v>8</v>
      </c>
      <c r="H20" s="54" t="n">
        <v>8</v>
      </c>
      <c r="I20" s="54" t="n">
        <v>8</v>
      </c>
      <c r="J20" s="54" t="n">
        <v>8</v>
      </c>
      <c r="K20" s="54" t="n">
        <v>8</v>
      </c>
      <c r="L20" s="54" t="n">
        <v>8</v>
      </c>
      <c r="M20" s="54" t="n">
        <v>8</v>
      </c>
      <c r="N20" s="54" t="n">
        <v>10</v>
      </c>
      <c r="O20" s="54" t="n">
        <v>8</v>
      </c>
      <c r="P20" s="54" t="n">
        <v>6</v>
      </c>
      <c r="Q20" s="55" t="n">
        <v>10</v>
      </c>
      <c r="R20" s="55" t="n">
        <v>8</v>
      </c>
      <c r="S20" s="55" t="n">
        <v>8</v>
      </c>
      <c r="T20" s="55" t="n">
        <v>8</v>
      </c>
      <c r="U20" s="55" t="n">
        <v>8</v>
      </c>
      <c r="V20" s="55" t="n">
        <v>8</v>
      </c>
      <c r="W20" s="55" t="n">
        <v>8</v>
      </c>
      <c r="X20" s="55" t="n">
        <v>6</v>
      </c>
      <c r="Y20" s="55" t="n">
        <v>8</v>
      </c>
      <c r="Z20" s="55" t="n">
        <v>10</v>
      </c>
      <c r="AA20" s="55" t="n">
        <v>6</v>
      </c>
      <c r="AB20" s="55" t="n">
        <v>8</v>
      </c>
      <c r="AC20" s="55" t="n">
        <v>10</v>
      </c>
      <c r="AD20" s="55" t="n">
        <v>8</v>
      </c>
      <c r="AE20" s="55" t="n">
        <v>8</v>
      </c>
      <c r="AF20" s="55" t="n">
        <v>8</v>
      </c>
      <c r="AG20" s="55" t="n">
        <v>8</v>
      </c>
      <c r="AH20" s="55" t="n">
        <v>8</v>
      </c>
      <c r="AI20" s="55" t="n">
        <v>8</v>
      </c>
      <c r="AJ20" s="54" t="n">
        <v>6</v>
      </c>
      <c r="AK20" s="54" t="n">
        <v>8</v>
      </c>
      <c r="AL20" s="54" t="n">
        <v>8</v>
      </c>
      <c r="AM20" s="54" t="n">
        <v>8</v>
      </c>
      <c r="AN20" s="54" t="n">
        <v>8</v>
      </c>
      <c r="AO20" s="54" t="n">
        <v>8</v>
      </c>
      <c r="AP20" s="54" t="n">
        <v>8</v>
      </c>
      <c r="AQ20" s="54" t="n">
        <v>8</v>
      </c>
      <c r="AR20" s="54" t="n">
        <v>6</v>
      </c>
      <c r="AS20" s="54" t="n">
        <v>8</v>
      </c>
      <c r="AT20" s="54" t="n">
        <v>8</v>
      </c>
      <c r="AU20" s="54" t="n">
        <v>8</v>
      </c>
      <c r="AV20" s="54" t="n">
        <v>8</v>
      </c>
      <c r="AW20" s="56" t="n">
        <v>8</v>
      </c>
    </row>
    <row r="21" s="57" customFormat="true" ht="24.75" hidden="false" customHeight="true" outlineLevel="0" collapsed="false">
      <c r="A21" s="53" t="s">
        <v>130</v>
      </c>
      <c r="B21" s="54" t="n">
        <v>8</v>
      </c>
      <c r="C21" s="54" t="n">
        <v>8</v>
      </c>
      <c r="D21" s="54" t="n">
        <v>8</v>
      </c>
      <c r="E21" s="54" t="n">
        <v>8</v>
      </c>
      <c r="F21" s="54" t="n">
        <v>8</v>
      </c>
      <c r="G21" s="54" t="n">
        <v>8</v>
      </c>
      <c r="H21" s="54" t="n">
        <v>8</v>
      </c>
      <c r="I21" s="54" t="n">
        <v>8</v>
      </c>
      <c r="J21" s="54" t="n">
        <v>8</v>
      </c>
      <c r="K21" s="54" t="n">
        <v>8</v>
      </c>
      <c r="L21" s="54" t="n">
        <v>10</v>
      </c>
      <c r="M21" s="54" t="n">
        <v>6</v>
      </c>
      <c r="N21" s="54" t="n">
        <v>10</v>
      </c>
      <c r="O21" s="54" t="n">
        <v>8</v>
      </c>
      <c r="P21" s="54" t="n">
        <v>10</v>
      </c>
      <c r="Q21" s="55" t="n">
        <v>14</v>
      </c>
      <c r="R21" s="55" t="n">
        <v>18</v>
      </c>
      <c r="S21" s="55" t="n">
        <v>20</v>
      </c>
      <c r="T21" s="55" t="n">
        <v>22</v>
      </c>
      <c r="U21" s="55" t="n">
        <v>20</v>
      </c>
      <c r="V21" s="55" t="n">
        <v>22</v>
      </c>
      <c r="W21" s="55" t="n">
        <v>20</v>
      </c>
      <c r="X21" s="55" t="n">
        <v>24</v>
      </c>
      <c r="Y21" s="55" t="n">
        <v>24</v>
      </c>
      <c r="Z21" s="55" t="n">
        <v>22</v>
      </c>
      <c r="AA21" s="55" t="n">
        <v>18</v>
      </c>
      <c r="AB21" s="55" t="n">
        <v>20</v>
      </c>
      <c r="AC21" s="55" t="n">
        <v>22</v>
      </c>
      <c r="AD21" s="55" t="n">
        <v>20</v>
      </c>
      <c r="AE21" s="55" t="n">
        <v>22</v>
      </c>
      <c r="AF21" s="55" t="n">
        <v>22</v>
      </c>
      <c r="AG21" s="55" t="n">
        <v>22</v>
      </c>
      <c r="AH21" s="55" t="n">
        <v>22</v>
      </c>
      <c r="AI21" s="55" t="n">
        <v>20</v>
      </c>
      <c r="AJ21" s="54" t="n">
        <v>20</v>
      </c>
      <c r="AK21" s="54" t="n">
        <v>16</v>
      </c>
      <c r="AL21" s="54" t="n">
        <v>14</v>
      </c>
      <c r="AM21" s="54" t="n">
        <v>16</v>
      </c>
      <c r="AN21" s="54" t="n">
        <v>16</v>
      </c>
      <c r="AO21" s="54" t="n">
        <v>14</v>
      </c>
      <c r="AP21" s="54" t="n">
        <v>14</v>
      </c>
      <c r="AQ21" s="54" t="n">
        <v>14</v>
      </c>
      <c r="AR21" s="54" t="n">
        <v>10</v>
      </c>
      <c r="AS21" s="54" t="n">
        <v>8</v>
      </c>
      <c r="AT21" s="54" t="n">
        <v>10</v>
      </c>
      <c r="AU21" s="54" t="n">
        <v>8</v>
      </c>
      <c r="AV21" s="54" t="n">
        <v>10</v>
      </c>
      <c r="AW21" s="56" t="n">
        <v>8</v>
      </c>
    </row>
    <row r="22" s="57" customFormat="true" ht="24.75" hidden="false" customHeight="true" outlineLevel="0" collapsed="false">
      <c r="A22" s="53" t="s">
        <v>131</v>
      </c>
      <c r="B22" s="54" t="n">
        <v>10</v>
      </c>
      <c r="C22" s="54" t="n">
        <v>8</v>
      </c>
      <c r="D22" s="54" t="n">
        <v>8</v>
      </c>
      <c r="E22" s="54" t="n">
        <v>10</v>
      </c>
      <c r="F22" s="54" t="n">
        <v>8</v>
      </c>
      <c r="G22" s="54" t="n">
        <v>6</v>
      </c>
      <c r="H22" s="54" t="n">
        <v>10</v>
      </c>
      <c r="I22" s="54" t="n">
        <v>6</v>
      </c>
      <c r="J22" s="54" t="n">
        <v>8</v>
      </c>
      <c r="K22" s="54" t="n">
        <v>10</v>
      </c>
      <c r="L22" s="54" t="n">
        <v>6</v>
      </c>
      <c r="M22" s="54" t="n">
        <v>8</v>
      </c>
      <c r="N22" s="54" t="n">
        <v>10</v>
      </c>
      <c r="O22" s="54" t="n">
        <v>10</v>
      </c>
      <c r="P22" s="54" t="n">
        <v>10</v>
      </c>
      <c r="Q22" s="55" t="n">
        <v>44</v>
      </c>
      <c r="R22" s="55" t="n">
        <v>74</v>
      </c>
      <c r="S22" s="55" t="n">
        <v>64</v>
      </c>
      <c r="T22" s="55" t="n">
        <v>64</v>
      </c>
      <c r="U22" s="55" t="n">
        <v>60</v>
      </c>
      <c r="V22" s="55" t="n">
        <v>64</v>
      </c>
      <c r="W22" s="55" t="n">
        <v>62</v>
      </c>
      <c r="X22" s="55" t="n">
        <v>52</v>
      </c>
      <c r="Y22" s="55" t="n">
        <v>54</v>
      </c>
      <c r="Z22" s="55" t="n">
        <v>48</v>
      </c>
      <c r="AA22" s="55" t="n">
        <v>46</v>
      </c>
      <c r="AB22" s="55" t="n">
        <v>52</v>
      </c>
      <c r="AC22" s="55" t="n">
        <v>52</v>
      </c>
      <c r="AD22" s="55" t="n">
        <v>50</v>
      </c>
      <c r="AE22" s="55" t="n">
        <v>50</v>
      </c>
      <c r="AF22" s="55" t="n">
        <v>50</v>
      </c>
      <c r="AG22" s="55" t="n">
        <v>48</v>
      </c>
      <c r="AH22" s="55" t="n">
        <v>44</v>
      </c>
      <c r="AI22" s="55" t="n">
        <v>42</v>
      </c>
      <c r="AJ22" s="54" t="n">
        <v>24</v>
      </c>
      <c r="AK22" s="54" t="n">
        <v>18</v>
      </c>
      <c r="AL22" s="54" t="n">
        <v>16</v>
      </c>
      <c r="AM22" s="54" t="n">
        <v>14</v>
      </c>
      <c r="AN22" s="54" t="n">
        <v>14</v>
      </c>
      <c r="AO22" s="54" t="n">
        <v>14</v>
      </c>
      <c r="AP22" s="54" t="n">
        <v>12</v>
      </c>
      <c r="AQ22" s="54" t="n">
        <v>10</v>
      </c>
      <c r="AR22" s="54" t="n">
        <v>10</v>
      </c>
      <c r="AS22" s="54" t="n">
        <v>10</v>
      </c>
      <c r="AT22" s="54" t="n">
        <v>8</v>
      </c>
      <c r="AU22" s="54" t="n">
        <v>10</v>
      </c>
      <c r="AV22" s="54" t="n">
        <v>8</v>
      </c>
      <c r="AW22" s="56" t="n">
        <v>10</v>
      </c>
    </row>
    <row r="23" s="57" customFormat="true" ht="24.75" hidden="false" customHeight="true" outlineLevel="0" collapsed="false">
      <c r="A23" s="53" t="s">
        <v>132</v>
      </c>
      <c r="B23" s="54" t="n">
        <v>8</v>
      </c>
      <c r="C23" s="54" t="n">
        <v>8</v>
      </c>
      <c r="D23" s="54" t="n">
        <v>8</v>
      </c>
      <c r="E23" s="54" t="n">
        <v>10</v>
      </c>
      <c r="F23" s="54" t="n">
        <v>10</v>
      </c>
      <c r="G23" s="54" t="n">
        <v>10</v>
      </c>
      <c r="H23" s="54" t="n">
        <v>8</v>
      </c>
      <c r="I23" s="54" t="n">
        <v>10</v>
      </c>
      <c r="J23" s="54" t="n">
        <v>8</v>
      </c>
      <c r="K23" s="54" t="n">
        <v>10</v>
      </c>
      <c r="L23" s="54" t="n">
        <v>8</v>
      </c>
      <c r="M23" s="54" t="n">
        <v>10</v>
      </c>
      <c r="N23" s="54" t="n">
        <v>8</v>
      </c>
      <c r="O23" s="54" t="n">
        <v>12</v>
      </c>
      <c r="P23" s="54" t="n">
        <v>10</v>
      </c>
      <c r="Q23" s="55" t="n">
        <v>14</v>
      </c>
      <c r="R23" s="55" t="n">
        <v>20</v>
      </c>
      <c r="S23" s="55" t="n">
        <v>22</v>
      </c>
      <c r="T23" s="55" t="n">
        <v>22</v>
      </c>
      <c r="U23" s="55" t="n">
        <v>20</v>
      </c>
      <c r="V23" s="55" t="n">
        <v>20</v>
      </c>
      <c r="W23" s="55" t="n">
        <v>20</v>
      </c>
      <c r="X23" s="55" t="n">
        <v>20</v>
      </c>
      <c r="Y23" s="55" t="n">
        <v>22</v>
      </c>
      <c r="Z23" s="55" t="n">
        <v>18</v>
      </c>
      <c r="AA23" s="55" t="n">
        <v>16</v>
      </c>
      <c r="AB23" s="55" t="n">
        <v>20</v>
      </c>
      <c r="AC23" s="55" t="n">
        <v>20</v>
      </c>
      <c r="AD23" s="55" t="n">
        <v>22</v>
      </c>
      <c r="AE23" s="55" t="n">
        <v>20</v>
      </c>
      <c r="AF23" s="55" t="n">
        <v>22</v>
      </c>
      <c r="AG23" s="55" t="n">
        <v>22</v>
      </c>
      <c r="AH23" s="55" t="n">
        <v>20</v>
      </c>
      <c r="AI23" s="55" t="n">
        <v>20</v>
      </c>
      <c r="AJ23" s="54" t="n">
        <v>18</v>
      </c>
      <c r="AK23" s="54" t="n">
        <v>18</v>
      </c>
      <c r="AL23" s="54" t="n">
        <v>16</v>
      </c>
      <c r="AM23" s="54" t="n">
        <v>14</v>
      </c>
      <c r="AN23" s="54" t="n">
        <v>16</v>
      </c>
      <c r="AO23" s="54" t="n">
        <v>14</v>
      </c>
      <c r="AP23" s="54" t="n">
        <v>12</v>
      </c>
      <c r="AQ23" s="54" t="n">
        <v>10</v>
      </c>
      <c r="AR23" s="54" t="n">
        <v>10</v>
      </c>
      <c r="AS23" s="54" t="n">
        <v>10</v>
      </c>
      <c r="AT23" s="54" t="n">
        <v>8</v>
      </c>
      <c r="AU23" s="54" t="n">
        <v>8</v>
      </c>
      <c r="AV23" s="54" t="n">
        <v>10</v>
      </c>
      <c r="AW23" s="56" t="n">
        <v>8</v>
      </c>
    </row>
    <row r="24" s="57" customFormat="true" ht="24.75" hidden="false" customHeight="true" outlineLevel="0" collapsed="false">
      <c r="A24" s="53" t="s">
        <v>133</v>
      </c>
      <c r="B24" s="54" t="n">
        <v>8</v>
      </c>
      <c r="C24" s="54" t="n">
        <v>6</v>
      </c>
      <c r="D24" s="54" t="n">
        <v>10</v>
      </c>
      <c r="E24" s="54" t="n">
        <v>8</v>
      </c>
      <c r="F24" s="54" t="n">
        <v>6</v>
      </c>
      <c r="G24" s="54" t="n">
        <v>10</v>
      </c>
      <c r="H24" s="54" t="n">
        <v>8</v>
      </c>
      <c r="I24" s="54" t="n">
        <v>8</v>
      </c>
      <c r="J24" s="54" t="n">
        <v>8</v>
      </c>
      <c r="K24" s="54" t="n">
        <v>8</v>
      </c>
      <c r="L24" s="54" t="n">
        <v>8</v>
      </c>
      <c r="M24" s="54" t="n">
        <v>8</v>
      </c>
      <c r="N24" s="54" t="n">
        <v>8</v>
      </c>
      <c r="O24" s="54" t="n">
        <v>10</v>
      </c>
      <c r="P24" s="54" t="n">
        <v>8</v>
      </c>
      <c r="Q24" s="55" t="n">
        <v>14</v>
      </c>
      <c r="R24" s="55" t="n">
        <v>18</v>
      </c>
      <c r="S24" s="55" t="n">
        <v>20</v>
      </c>
      <c r="T24" s="55" t="n">
        <v>24</v>
      </c>
      <c r="U24" s="55" t="n">
        <v>22</v>
      </c>
      <c r="V24" s="55" t="n">
        <v>22</v>
      </c>
      <c r="W24" s="55" t="n">
        <v>22</v>
      </c>
      <c r="X24" s="55" t="n">
        <v>20</v>
      </c>
      <c r="Y24" s="55" t="n">
        <v>24</v>
      </c>
      <c r="Z24" s="55" t="n">
        <v>18</v>
      </c>
      <c r="AA24" s="55" t="n">
        <v>16</v>
      </c>
      <c r="AB24" s="55" t="n">
        <v>20</v>
      </c>
      <c r="AC24" s="55" t="n">
        <v>20</v>
      </c>
      <c r="AD24" s="55" t="n">
        <v>20</v>
      </c>
      <c r="AE24" s="55" t="n">
        <v>22</v>
      </c>
      <c r="AF24" s="55" t="n">
        <v>20</v>
      </c>
      <c r="AG24" s="55" t="n">
        <v>22</v>
      </c>
      <c r="AH24" s="55" t="n">
        <v>22</v>
      </c>
      <c r="AI24" s="55" t="n">
        <v>20</v>
      </c>
      <c r="AJ24" s="54" t="n">
        <v>20</v>
      </c>
      <c r="AK24" s="54" t="n">
        <v>18</v>
      </c>
      <c r="AL24" s="54" t="n">
        <v>18</v>
      </c>
      <c r="AM24" s="54" t="n">
        <v>14</v>
      </c>
      <c r="AN24" s="54" t="n">
        <v>16</v>
      </c>
      <c r="AO24" s="54" t="n">
        <v>14</v>
      </c>
      <c r="AP24" s="54" t="n">
        <v>16</v>
      </c>
      <c r="AQ24" s="54" t="n">
        <v>14</v>
      </c>
      <c r="AR24" s="54" t="n">
        <v>12</v>
      </c>
      <c r="AS24" s="54" t="n">
        <v>14</v>
      </c>
      <c r="AT24" s="54" t="n">
        <v>10</v>
      </c>
      <c r="AU24" s="54" t="n">
        <v>10</v>
      </c>
      <c r="AV24" s="54" t="n">
        <v>8</v>
      </c>
      <c r="AW24" s="56" t="n">
        <v>6</v>
      </c>
    </row>
    <row r="25" s="57" customFormat="true" ht="24.75" hidden="false" customHeight="true" outlineLevel="0" collapsed="false">
      <c r="A25" s="53" t="s">
        <v>134</v>
      </c>
      <c r="B25" s="54" t="n">
        <v>10</v>
      </c>
      <c r="C25" s="54" t="n">
        <v>8</v>
      </c>
      <c r="D25" s="54" t="n">
        <v>6</v>
      </c>
      <c r="E25" s="54" t="n">
        <v>10</v>
      </c>
      <c r="F25" s="54" t="n">
        <v>8</v>
      </c>
      <c r="G25" s="54" t="n">
        <v>8</v>
      </c>
      <c r="H25" s="54" t="n">
        <v>8</v>
      </c>
      <c r="I25" s="54" t="n">
        <v>8</v>
      </c>
      <c r="J25" s="54" t="n">
        <v>8</v>
      </c>
      <c r="K25" s="54" t="n">
        <v>8</v>
      </c>
      <c r="L25" s="54" t="n">
        <v>8</v>
      </c>
      <c r="M25" s="54" t="n">
        <v>8</v>
      </c>
      <c r="N25" s="54" t="n">
        <v>8</v>
      </c>
      <c r="O25" s="54" t="n">
        <v>10</v>
      </c>
      <c r="P25" s="54" t="n">
        <v>10</v>
      </c>
      <c r="Q25" s="55" t="n">
        <v>16</v>
      </c>
      <c r="R25" s="55" t="n">
        <v>18</v>
      </c>
      <c r="S25" s="55" t="n">
        <v>20</v>
      </c>
      <c r="T25" s="55" t="n">
        <v>20</v>
      </c>
      <c r="U25" s="55" t="n">
        <v>22</v>
      </c>
      <c r="V25" s="55" t="n">
        <v>22</v>
      </c>
      <c r="W25" s="55" t="n">
        <v>20</v>
      </c>
      <c r="X25" s="55" t="n">
        <v>18</v>
      </c>
      <c r="Y25" s="55" t="n">
        <v>22</v>
      </c>
      <c r="Z25" s="55" t="n">
        <v>18</v>
      </c>
      <c r="AA25" s="55" t="n">
        <v>14</v>
      </c>
      <c r="AB25" s="55" t="n">
        <v>20</v>
      </c>
      <c r="AC25" s="55" t="n">
        <v>20</v>
      </c>
      <c r="AD25" s="55" t="n">
        <v>80</v>
      </c>
      <c r="AE25" s="55" t="n">
        <v>64</v>
      </c>
      <c r="AF25" s="55" t="n">
        <v>54</v>
      </c>
      <c r="AG25" s="55" t="n">
        <v>48</v>
      </c>
      <c r="AH25" s="55" t="n">
        <v>50</v>
      </c>
      <c r="AI25" s="55" t="n">
        <v>46</v>
      </c>
      <c r="AJ25" s="54" t="n">
        <v>22</v>
      </c>
      <c r="AK25" s="54" t="n">
        <v>18</v>
      </c>
      <c r="AL25" s="54" t="n">
        <v>14</v>
      </c>
      <c r="AM25" s="54" t="n">
        <v>14</v>
      </c>
      <c r="AN25" s="54" t="n">
        <v>12</v>
      </c>
      <c r="AO25" s="54" t="n">
        <v>12</v>
      </c>
      <c r="AP25" s="54" t="n">
        <v>12</v>
      </c>
      <c r="AQ25" s="54" t="n">
        <v>10</v>
      </c>
      <c r="AR25" s="54" t="n">
        <v>10</v>
      </c>
      <c r="AS25" s="54" t="n">
        <v>10</v>
      </c>
      <c r="AT25" s="54" t="n">
        <v>8</v>
      </c>
      <c r="AU25" s="54" t="n">
        <v>8</v>
      </c>
      <c r="AV25" s="54" t="n">
        <v>8</v>
      </c>
      <c r="AW25" s="56" t="n">
        <v>8</v>
      </c>
    </row>
    <row r="26" s="57" customFormat="true" ht="24.75" hidden="false" customHeight="true" outlineLevel="0" collapsed="false">
      <c r="A26" s="53" t="s">
        <v>135</v>
      </c>
      <c r="B26" s="54" t="n">
        <v>8</v>
      </c>
      <c r="C26" s="54" t="n">
        <v>8</v>
      </c>
      <c r="D26" s="54" t="n">
        <v>8</v>
      </c>
      <c r="E26" s="54" t="n">
        <v>8</v>
      </c>
      <c r="F26" s="54" t="n">
        <v>8</v>
      </c>
      <c r="G26" s="54" t="n">
        <v>8</v>
      </c>
      <c r="H26" s="54" t="n">
        <v>8</v>
      </c>
      <c r="I26" s="54" t="n">
        <v>8</v>
      </c>
      <c r="J26" s="54" t="n">
        <v>10</v>
      </c>
      <c r="K26" s="54" t="n">
        <v>8</v>
      </c>
      <c r="L26" s="54" t="n">
        <v>6</v>
      </c>
      <c r="M26" s="54" t="n">
        <v>10</v>
      </c>
      <c r="N26" s="54" t="n">
        <v>8</v>
      </c>
      <c r="O26" s="54" t="n">
        <v>8</v>
      </c>
      <c r="P26" s="54" t="n">
        <v>8</v>
      </c>
      <c r="Q26" s="55" t="n">
        <v>8</v>
      </c>
      <c r="R26" s="55" t="n">
        <v>10</v>
      </c>
      <c r="S26" s="55" t="n">
        <v>8</v>
      </c>
      <c r="T26" s="55" t="n">
        <v>10</v>
      </c>
      <c r="U26" s="55" t="n">
        <v>12</v>
      </c>
      <c r="V26" s="55" t="n">
        <v>10</v>
      </c>
      <c r="W26" s="55" t="n">
        <v>10</v>
      </c>
      <c r="X26" s="55" t="n">
        <v>10</v>
      </c>
      <c r="Y26" s="55" t="n">
        <v>6</v>
      </c>
      <c r="Z26" s="55" t="n">
        <v>8</v>
      </c>
      <c r="AA26" s="55" t="n">
        <v>10</v>
      </c>
      <c r="AB26" s="55" t="n">
        <v>6</v>
      </c>
      <c r="AC26" s="55" t="n">
        <v>8</v>
      </c>
      <c r="AD26" s="55" t="n">
        <v>8</v>
      </c>
      <c r="AE26" s="55" t="n">
        <v>8</v>
      </c>
      <c r="AF26" s="55" t="n">
        <v>8</v>
      </c>
      <c r="AG26" s="55" t="n">
        <v>8</v>
      </c>
      <c r="AH26" s="55" t="n">
        <v>8</v>
      </c>
      <c r="AI26" s="55" t="n">
        <v>8</v>
      </c>
      <c r="AJ26" s="54" t="n">
        <v>6</v>
      </c>
      <c r="AK26" s="54" t="n">
        <v>8</v>
      </c>
      <c r="AL26" s="54" t="n">
        <v>8</v>
      </c>
      <c r="AM26" s="54" t="n">
        <v>8</v>
      </c>
      <c r="AN26" s="54" t="n">
        <v>6</v>
      </c>
      <c r="AO26" s="54" t="n">
        <v>10</v>
      </c>
      <c r="AP26" s="54" t="n">
        <v>6</v>
      </c>
      <c r="AQ26" s="54" t="n">
        <v>8</v>
      </c>
      <c r="AR26" s="54" t="n">
        <v>8</v>
      </c>
      <c r="AS26" s="54" t="n">
        <v>8</v>
      </c>
      <c r="AT26" s="54" t="n">
        <v>6</v>
      </c>
      <c r="AU26" s="54" t="n">
        <v>8</v>
      </c>
      <c r="AV26" s="54" t="n">
        <v>8</v>
      </c>
      <c r="AW26" s="56" t="n">
        <v>8</v>
      </c>
    </row>
    <row r="27" s="57" customFormat="true" ht="24.75" hidden="false" customHeight="true" outlineLevel="0" collapsed="false">
      <c r="A27" s="53" t="s">
        <v>136</v>
      </c>
      <c r="B27" s="54" t="n">
        <v>8</v>
      </c>
      <c r="C27" s="54" t="n">
        <v>8</v>
      </c>
      <c r="D27" s="54" t="n">
        <v>8</v>
      </c>
      <c r="E27" s="54" t="n">
        <v>8</v>
      </c>
      <c r="F27" s="54" t="n">
        <v>8</v>
      </c>
      <c r="G27" s="54" t="n">
        <v>8</v>
      </c>
      <c r="H27" s="54" t="n">
        <v>8</v>
      </c>
      <c r="I27" s="54" t="n">
        <v>8</v>
      </c>
      <c r="J27" s="54" t="n">
        <v>8</v>
      </c>
      <c r="K27" s="54" t="n">
        <v>8</v>
      </c>
      <c r="L27" s="54" t="n">
        <v>8</v>
      </c>
      <c r="M27" s="54" t="n">
        <v>8</v>
      </c>
      <c r="N27" s="54" t="n">
        <v>8</v>
      </c>
      <c r="O27" s="54" t="n">
        <v>10</v>
      </c>
      <c r="P27" s="54" t="n">
        <v>6</v>
      </c>
      <c r="Q27" s="55" t="n">
        <v>8</v>
      </c>
      <c r="R27" s="55" t="n">
        <v>10</v>
      </c>
      <c r="S27" s="55" t="n">
        <v>8</v>
      </c>
      <c r="T27" s="55" t="n">
        <v>8</v>
      </c>
      <c r="U27" s="55" t="n">
        <v>8</v>
      </c>
      <c r="V27" s="55" t="n">
        <v>8</v>
      </c>
      <c r="W27" s="55" t="n">
        <v>10</v>
      </c>
      <c r="X27" s="55" t="n">
        <v>8</v>
      </c>
      <c r="Y27" s="55" t="n">
        <v>8</v>
      </c>
      <c r="Z27" s="55" t="n">
        <v>8</v>
      </c>
      <c r="AA27" s="55" t="n">
        <v>8</v>
      </c>
      <c r="AB27" s="55" t="n">
        <v>8</v>
      </c>
      <c r="AC27" s="55" t="n">
        <v>8</v>
      </c>
      <c r="AD27" s="55" t="n">
        <v>8</v>
      </c>
      <c r="AE27" s="55" t="n">
        <v>6</v>
      </c>
      <c r="AF27" s="55" t="n">
        <v>8</v>
      </c>
      <c r="AG27" s="55" t="n">
        <v>8</v>
      </c>
      <c r="AH27" s="55" t="n">
        <v>8</v>
      </c>
      <c r="AI27" s="55" t="n">
        <v>8</v>
      </c>
      <c r="AJ27" s="54" t="n">
        <v>8</v>
      </c>
      <c r="AK27" s="54" t="n">
        <v>8</v>
      </c>
      <c r="AL27" s="54" t="n">
        <v>6</v>
      </c>
      <c r="AM27" s="54" t="n">
        <v>8</v>
      </c>
      <c r="AN27" s="54" t="n">
        <v>8</v>
      </c>
      <c r="AO27" s="54" t="n">
        <v>8</v>
      </c>
      <c r="AP27" s="54" t="n">
        <v>6</v>
      </c>
      <c r="AQ27" s="54" t="n">
        <v>8</v>
      </c>
      <c r="AR27" s="54" t="n">
        <v>8</v>
      </c>
      <c r="AS27" s="54" t="n">
        <v>8</v>
      </c>
      <c r="AT27" s="54" t="n">
        <v>6</v>
      </c>
      <c r="AU27" s="54" t="n">
        <v>8</v>
      </c>
      <c r="AV27" s="54" t="n">
        <v>8</v>
      </c>
      <c r="AW27" s="56" t="n">
        <v>8</v>
      </c>
    </row>
    <row r="28" s="57" customFormat="true" ht="24.75" hidden="false" customHeight="true" outlineLevel="0" collapsed="false">
      <c r="A28" s="53" t="s">
        <v>137</v>
      </c>
      <c r="B28" s="54" t="n">
        <v>6</v>
      </c>
      <c r="C28" s="54" t="n">
        <v>10</v>
      </c>
      <c r="D28" s="54" t="n">
        <v>6</v>
      </c>
      <c r="E28" s="54" t="n">
        <v>8</v>
      </c>
      <c r="F28" s="54" t="n">
        <v>8</v>
      </c>
      <c r="G28" s="54" t="n">
        <v>8</v>
      </c>
      <c r="H28" s="54" t="n">
        <v>8</v>
      </c>
      <c r="I28" s="54" t="n">
        <v>8</v>
      </c>
      <c r="J28" s="54" t="n">
        <v>8</v>
      </c>
      <c r="K28" s="54" t="n">
        <v>8</v>
      </c>
      <c r="L28" s="54" t="n">
        <v>8</v>
      </c>
      <c r="M28" s="54" t="n">
        <v>8</v>
      </c>
      <c r="N28" s="54" t="n">
        <v>8</v>
      </c>
      <c r="O28" s="54" t="n">
        <v>10</v>
      </c>
      <c r="P28" s="54" t="n">
        <v>8</v>
      </c>
      <c r="Q28" s="55" t="n">
        <v>40</v>
      </c>
      <c r="R28" s="55" t="n">
        <v>56</v>
      </c>
      <c r="S28" s="55" t="n">
        <v>60</v>
      </c>
      <c r="T28" s="55" t="n">
        <v>58</v>
      </c>
      <c r="U28" s="55" t="n">
        <v>58</v>
      </c>
      <c r="V28" s="55" t="n">
        <v>62</v>
      </c>
      <c r="W28" s="55" t="n">
        <v>56</v>
      </c>
      <c r="X28" s="55" t="n">
        <v>58</v>
      </c>
      <c r="Y28" s="55" t="n">
        <v>56</v>
      </c>
      <c r="Z28" s="55" t="n">
        <v>52</v>
      </c>
      <c r="AA28" s="55" t="n">
        <v>52</v>
      </c>
      <c r="AB28" s="55" t="n">
        <v>58</v>
      </c>
      <c r="AC28" s="55" t="n">
        <v>60</v>
      </c>
      <c r="AD28" s="55" t="n">
        <v>58</v>
      </c>
      <c r="AE28" s="55" t="n">
        <v>56</v>
      </c>
      <c r="AF28" s="55" t="n">
        <v>62</v>
      </c>
      <c r="AG28" s="55" t="n">
        <v>62</v>
      </c>
      <c r="AH28" s="55" t="n">
        <v>62</v>
      </c>
      <c r="AI28" s="55" t="n">
        <v>58</v>
      </c>
      <c r="AJ28" s="54" t="n">
        <v>36</v>
      </c>
      <c r="AK28" s="54" t="n">
        <v>16</v>
      </c>
      <c r="AL28" s="54" t="n">
        <v>16</v>
      </c>
      <c r="AM28" s="54" t="n">
        <v>16</v>
      </c>
      <c r="AN28" s="54" t="n">
        <v>14</v>
      </c>
      <c r="AO28" s="54" t="n">
        <v>16</v>
      </c>
      <c r="AP28" s="54" t="n">
        <v>12</v>
      </c>
      <c r="AQ28" s="54" t="n">
        <v>12</v>
      </c>
      <c r="AR28" s="54" t="n">
        <v>12</v>
      </c>
      <c r="AS28" s="54" t="n">
        <v>12</v>
      </c>
      <c r="AT28" s="54" t="n">
        <v>8</v>
      </c>
      <c r="AU28" s="54" t="n">
        <v>10</v>
      </c>
      <c r="AV28" s="54" t="n">
        <v>8</v>
      </c>
      <c r="AW28" s="56" t="n">
        <v>8</v>
      </c>
    </row>
    <row r="29" s="57" customFormat="true" ht="24.75" hidden="false" customHeight="true" outlineLevel="0" collapsed="false">
      <c r="A29" s="53" t="s">
        <v>138</v>
      </c>
      <c r="B29" s="54" t="n">
        <v>8</v>
      </c>
      <c r="C29" s="54" t="n">
        <v>8</v>
      </c>
      <c r="D29" s="54" t="n">
        <v>8</v>
      </c>
      <c r="E29" s="54" t="n">
        <v>8</v>
      </c>
      <c r="F29" s="54" t="n">
        <v>8</v>
      </c>
      <c r="G29" s="54" t="n">
        <v>8</v>
      </c>
      <c r="H29" s="54" t="n">
        <v>8</v>
      </c>
      <c r="I29" s="54" t="n">
        <v>8</v>
      </c>
      <c r="J29" s="54" t="n">
        <v>8</v>
      </c>
      <c r="K29" s="54" t="n">
        <v>8</v>
      </c>
      <c r="L29" s="54" t="n">
        <v>8</v>
      </c>
      <c r="M29" s="54" t="n">
        <v>8</v>
      </c>
      <c r="N29" s="54" t="n">
        <v>8</v>
      </c>
      <c r="O29" s="54" t="n">
        <v>8</v>
      </c>
      <c r="P29" s="54" t="n">
        <v>12</v>
      </c>
      <c r="Q29" s="55" t="n">
        <v>28</v>
      </c>
      <c r="R29" s="55" t="n">
        <v>58</v>
      </c>
      <c r="S29" s="55" t="n">
        <v>54</v>
      </c>
      <c r="T29" s="55" t="n">
        <v>46</v>
      </c>
      <c r="U29" s="55" t="n">
        <v>54</v>
      </c>
      <c r="V29" s="55" t="n">
        <v>48</v>
      </c>
      <c r="W29" s="55" t="n">
        <v>54</v>
      </c>
      <c r="X29" s="55" t="n">
        <v>48</v>
      </c>
      <c r="Y29" s="55" t="n">
        <v>52</v>
      </c>
      <c r="Z29" s="55" t="n">
        <v>46</v>
      </c>
      <c r="AA29" s="55" t="n">
        <v>46</v>
      </c>
      <c r="AB29" s="55" t="n">
        <v>52</v>
      </c>
      <c r="AC29" s="55" t="n">
        <v>52</v>
      </c>
      <c r="AD29" s="55" t="n">
        <v>56</v>
      </c>
      <c r="AE29" s="55" t="n">
        <v>50</v>
      </c>
      <c r="AF29" s="55" t="n">
        <v>52</v>
      </c>
      <c r="AG29" s="55" t="n">
        <v>60</v>
      </c>
      <c r="AH29" s="55" t="n">
        <v>60</v>
      </c>
      <c r="AI29" s="55" t="n">
        <v>56</v>
      </c>
      <c r="AJ29" s="54" t="n">
        <v>40</v>
      </c>
      <c r="AK29" s="54" t="n">
        <v>20</v>
      </c>
      <c r="AL29" s="54" t="n">
        <v>18</v>
      </c>
      <c r="AM29" s="54" t="n">
        <v>16</v>
      </c>
      <c r="AN29" s="54" t="n">
        <v>16</v>
      </c>
      <c r="AO29" s="54" t="n">
        <v>14</v>
      </c>
      <c r="AP29" s="54" t="n">
        <v>14</v>
      </c>
      <c r="AQ29" s="54" t="n">
        <v>12</v>
      </c>
      <c r="AR29" s="54" t="n">
        <v>12</v>
      </c>
      <c r="AS29" s="54" t="n">
        <v>10</v>
      </c>
      <c r="AT29" s="54" t="n">
        <v>8</v>
      </c>
      <c r="AU29" s="54" t="n">
        <v>10</v>
      </c>
      <c r="AV29" s="54" t="n">
        <v>8</v>
      </c>
      <c r="AW29" s="56" t="n">
        <v>8</v>
      </c>
    </row>
    <row r="30" s="57" customFormat="true" ht="24.75" hidden="false" customHeight="true" outlineLevel="0" collapsed="false">
      <c r="A30" s="53" t="s">
        <v>139</v>
      </c>
      <c r="B30" s="54" t="n">
        <v>8</v>
      </c>
      <c r="C30" s="54" t="n">
        <v>8</v>
      </c>
      <c r="D30" s="54" t="n">
        <v>8</v>
      </c>
      <c r="E30" s="54" t="n">
        <v>8</v>
      </c>
      <c r="F30" s="54" t="n">
        <v>8</v>
      </c>
      <c r="G30" s="54" t="n">
        <v>6</v>
      </c>
      <c r="H30" s="54" t="n">
        <v>10</v>
      </c>
      <c r="I30" s="54" t="n">
        <v>8</v>
      </c>
      <c r="J30" s="54" t="n">
        <v>6</v>
      </c>
      <c r="K30" s="54" t="n">
        <v>10</v>
      </c>
      <c r="L30" s="54" t="n">
        <v>6</v>
      </c>
      <c r="M30" s="54" t="n">
        <v>8</v>
      </c>
      <c r="N30" s="54" t="n">
        <v>10</v>
      </c>
      <c r="O30" s="54" t="n">
        <v>8</v>
      </c>
      <c r="P30" s="54" t="n">
        <v>10</v>
      </c>
      <c r="Q30" s="55" t="n">
        <v>26</v>
      </c>
      <c r="R30" s="55" t="n">
        <v>54</v>
      </c>
      <c r="S30" s="55" t="n">
        <v>52</v>
      </c>
      <c r="T30" s="55" t="n">
        <v>50</v>
      </c>
      <c r="U30" s="55" t="n">
        <v>54</v>
      </c>
      <c r="V30" s="55" t="n">
        <v>48</v>
      </c>
      <c r="W30" s="55" t="n">
        <v>54</v>
      </c>
      <c r="X30" s="55" t="n">
        <v>54</v>
      </c>
      <c r="Y30" s="55" t="n">
        <v>54</v>
      </c>
      <c r="Z30" s="55" t="n">
        <v>52</v>
      </c>
      <c r="AA30" s="55" t="n">
        <v>48</v>
      </c>
      <c r="AB30" s="55" t="n">
        <v>54</v>
      </c>
      <c r="AC30" s="55" t="n">
        <v>52</v>
      </c>
      <c r="AD30" s="55" t="n">
        <v>56</v>
      </c>
      <c r="AE30" s="55" t="n">
        <v>52</v>
      </c>
      <c r="AF30" s="55" t="n">
        <v>58</v>
      </c>
      <c r="AG30" s="55" t="n">
        <v>52</v>
      </c>
      <c r="AH30" s="55" t="n">
        <v>62</v>
      </c>
      <c r="AI30" s="55" t="n">
        <v>54</v>
      </c>
      <c r="AJ30" s="54" t="n">
        <v>40</v>
      </c>
      <c r="AK30" s="54" t="n">
        <v>18</v>
      </c>
      <c r="AL30" s="54" t="n">
        <v>16</v>
      </c>
      <c r="AM30" s="54" t="n">
        <v>14</v>
      </c>
      <c r="AN30" s="54" t="n">
        <v>14</v>
      </c>
      <c r="AO30" s="54" t="n">
        <v>14</v>
      </c>
      <c r="AP30" s="54" t="n">
        <v>12</v>
      </c>
      <c r="AQ30" s="54" t="n">
        <v>12</v>
      </c>
      <c r="AR30" s="54" t="n">
        <v>10</v>
      </c>
      <c r="AS30" s="54" t="n">
        <v>12</v>
      </c>
      <c r="AT30" s="54" t="n">
        <v>8</v>
      </c>
      <c r="AU30" s="54" t="n">
        <v>10</v>
      </c>
      <c r="AV30" s="54" t="n">
        <v>8</v>
      </c>
      <c r="AW30" s="56" t="n">
        <v>10</v>
      </c>
    </row>
    <row r="31" s="57" customFormat="true" ht="24.75" hidden="false" customHeight="true" outlineLevel="0" collapsed="false">
      <c r="A31" s="53" t="s">
        <v>140</v>
      </c>
      <c r="B31" s="54" t="n">
        <v>8</v>
      </c>
      <c r="C31" s="54" t="n">
        <v>8</v>
      </c>
      <c r="D31" s="54" t="n">
        <v>8</v>
      </c>
      <c r="E31" s="54" t="n">
        <v>8</v>
      </c>
      <c r="F31" s="54" t="n">
        <v>8</v>
      </c>
      <c r="G31" s="54" t="n">
        <v>8</v>
      </c>
      <c r="H31" s="54" t="n">
        <v>8</v>
      </c>
      <c r="I31" s="54" t="n">
        <v>8</v>
      </c>
      <c r="J31" s="54" t="n">
        <v>8</v>
      </c>
      <c r="K31" s="54" t="n">
        <v>10</v>
      </c>
      <c r="L31" s="54" t="n">
        <v>6</v>
      </c>
      <c r="M31" s="54" t="n">
        <v>8</v>
      </c>
      <c r="N31" s="54" t="n">
        <v>10</v>
      </c>
      <c r="O31" s="54" t="n">
        <v>8</v>
      </c>
      <c r="P31" s="54" t="n">
        <v>12</v>
      </c>
      <c r="Q31" s="55" t="n">
        <v>28</v>
      </c>
      <c r="R31" s="55" t="n">
        <v>56</v>
      </c>
      <c r="S31" s="55" t="n">
        <v>48</v>
      </c>
      <c r="T31" s="55" t="n">
        <v>54</v>
      </c>
      <c r="U31" s="55" t="n">
        <v>54</v>
      </c>
      <c r="V31" s="55" t="n">
        <v>48</v>
      </c>
      <c r="W31" s="55" t="n">
        <v>52</v>
      </c>
      <c r="X31" s="55" t="n">
        <v>52</v>
      </c>
      <c r="Y31" s="55" t="n">
        <v>50</v>
      </c>
      <c r="Z31" s="55" t="n">
        <v>50</v>
      </c>
      <c r="AA31" s="55" t="n">
        <v>52</v>
      </c>
      <c r="AB31" s="55" t="n">
        <v>56</v>
      </c>
      <c r="AC31" s="55" t="n">
        <v>52</v>
      </c>
      <c r="AD31" s="55" t="n">
        <v>56</v>
      </c>
      <c r="AE31" s="55" t="n">
        <v>56</v>
      </c>
      <c r="AF31" s="55" t="n">
        <v>58</v>
      </c>
      <c r="AG31" s="55" t="n">
        <v>60</v>
      </c>
      <c r="AH31" s="55" t="n">
        <v>60</v>
      </c>
      <c r="AI31" s="55" t="n">
        <v>56</v>
      </c>
      <c r="AJ31" s="54" t="n">
        <v>34</v>
      </c>
      <c r="AK31" s="54" t="n">
        <v>16</v>
      </c>
      <c r="AL31" s="54" t="n">
        <v>14</v>
      </c>
      <c r="AM31" s="54" t="n">
        <v>16</v>
      </c>
      <c r="AN31" s="54" t="n">
        <v>14</v>
      </c>
      <c r="AO31" s="54" t="n">
        <v>12</v>
      </c>
      <c r="AP31" s="54" t="n">
        <v>10</v>
      </c>
      <c r="AQ31" s="54" t="n">
        <v>12</v>
      </c>
      <c r="AR31" s="54" t="n">
        <v>8</v>
      </c>
      <c r="AS31" s="54" t="n">
        <v>10</v>
      </c>
      <c r="AT31" s="54" t="n">
        <v>8</v>
      </c>
      <c r="AU31" s="54" t="n">
        <v>8</v>
      </c>
      <c r="AV31" s="54" t="n">
        <v>8</v>
      </c>
      <c r="AW31" s="56" t="n">
        <v>8</v>
      </c>
    </row>
    <row r="32" s="57" customFormat="true" ht="24.75" hidden="false" customHeight="true" outlineLevel="0" collapsed="false">
      <c r="A32" s="53" t="s">
        <v>141</v>
      </c>
      <c r="B32" s="54" t="n">
        <v>10</v>
      </c>
      <c r="C32" s="54" t="n">
        <v>6</v>
      </c>
      <c r="D32" s="54" t="n">
        <v>8</v>
      </c>
      <c r="E32" s="54" t="n">
        <v>10</v>
      </c>
      <c r="F32" s="54" t="n">
        <v>6</v>
      </c>
      <c r="G32" s="54" t="n">
        <v>8</v>
      </c>
      <c r="H32" s="54" t="n">
        <v>8</v>
      </c>
      <c r="I32" s="54" t="n">
        <v>8</v>
      </c>
      <c r="J32" s="54" t="n">
        <v>8</v>
      </c>
      <c r="K32" s="54" t="n">
        <v>8</v>
      </c>
      <c r="L32" s="54" t="n">
        <v>8</v>
      </c>
      <c r="M32" s="54" t="n">
        <v>8</v>
      </c>
      <c r="N32" s="54" t="n">
        <v>8</v>
      </c>
      <c r="O32" s="54" t="n">
        <v>8</v>
      </c>
      <c r="P32" s="54" t="n">
        <v>10</v>
      </c>
      <c r="Q32" s="55" t="n">
        <v>28</v>
      </c>
      <c r="R32" s="55" t="n">
        <v>48</v>
      </c>
      <c r="S32" s="55" t="n">
        <v>46</v>
      </c>
      <c r="T32" s="55" t="n">
        <v>50</v>
      </c>
      <c r="U32" s="55" t="n">
        <v>48</v>
      </c>
      <c r="V32" s="55" t="n">
        <v>50</v>
      </c>
      <c r="W32" s="55" t="n">
        <v>62</v>
      </c>
      <c r="X32" s="55" t="n">
        <v>50</v>
      </c>
      <c r="Y32" s="55" t="n">
        <v>52</v>
      </c>
      <c r="Z32" s="55" t="n">
        <v>42</v>
      </c>
      <c r="AA32" s="55" t="n">
        <v>48</v>
      </c>
      <c r="AB32" s="55" t="n">
        <v>48</v>
      </c>
      <c r="AC32" s="55" t="n">
        <v>52</v>
      </c>
      <c r="AD32" s="55" t="n">
        <v>56</v>
      </c>
      <c r="AE32" s="55" t="n">
        <v>70</v>
      </c>
      <c r="AF32" s="55" t="n">
        <v>50</v>
      </c>
      <c r="AG32" s="55" t="n">
        <v>58</v>
      </c>
      <c r="AH32" s="55" t="n">
        <v>52</v>
      </c>
      <c r="AI32" s="55" t="n">
        <v>56</v>
      </c>
      <c r="AJ32" s="54" t="n">
        <v>34</v>
      </c>
      <c r="AK32" s="54" t="n">
        <v>20</v>
      </c>
      <c r="AL32" s="54" t="n">
        <v>16</v>
      </c>
      <c r="AM32" s="54" t="n">
        <v>16</v>
      </c>
      <c r="AN32" s="54" t="n">
        <v>12</v>
      </c>
      <c r="AO32" s="54" t="n">
        <v>14</v>
      </c>
      <c r="AP32" s="54" t="n">
        <v>12</v>
      </c>
      <c r="AQ32" s="54" t="n">
        <v>10</v>
      </c>
      <c r="AR32" s="54" t="n">
        <v>12</v>
      </c>
      <c r="AS32" s="54" t="n">
        <v>8</v>
      </c>
      <c r="AT32" s="54" t="n">
        <v>10</v>
      </c>
      <c r="AU32" s="54" t="n">
        <v>8</v>
      </c>
      <c r="AV32" s="54" t="n">
        <v>8</v>
      </c>
      <c r="AW32" s="56" t="n">
        <v>8</v>
      </c>
    </row>
    <row r="33" s="57" customFormat="true" ht="24.75" hidden="false" customHeight="true" outlineLevel="0" collapsed="false">
      <c r="A33" s="53" t="s">
        <v>142</v>
      </c>
      <c r="B33" s="54" t="n">
        <v>8</v>
      </c>
      <c r="C33" s="54" t="n">
        <v>6</v>
      </c>
      <c r="D33" s="54" t="n">
        <v>10</v>
      </c>
      <c r="E33" s="54" t="n">
        <v>8</v>
      </c>
      <c r="F33" s="54" t="n">
        <v>8</v>
      </c>
      <c r="G33" s="54" t="n">
        <v>8</v>
      </c>
      <c r="H33" s="54" t="n">
        <v>8</v>
      </c>
      <c r="I33" s="54" t="n">
        <v>8</v>
      </c>
      <c r="J33" s="54" t="n">
        <v>10</v>
      </c>
      <c r="K33" s="54" t="n">
        <v>6</v>
      </c>
      <c r="L33" s="54" t="n">
        <v>10</v>
      </c>
      <c r="M33" s="54" t="n">
        <v>6</v>
      </c>
      <c r="N33" s="54" t="n">
        <v>8</v>
      </c>
      <c r="O33" s="54" t="n">
        <v>10</v>
      </c>
      <c r="P33" s="54" t="n">
        <v>6</v>
      </c>
      <c r="Q33" s="55" t="n">
        <v>8</v>
      </c>
      <c r="R33" s="55" t="n">
        <v>10</v>
      </c>
      <c r="S33" s="55" t="n">
        <v>8</v>
      </c>
      <c r="T33" s="55" t="n">
        <v>8</v>
      </c>
      <c r="U33" s="55" t="n">
        <v>8</v>
      </c>
      <c r="V33" s="55" t="n">
        <v>8</v>
      </c>
      <c r="W33" s="55" t="n">
        <v>8</v>
      </c>
      <c r="X33" s="55" t="n">
        <v>8</v>
      </c>
      <c r="Y33" s="55" t="n">
        <v>8</v>
      </c>
      <c r="Z33" s="55" t="n">
        <v>8</v>
      </c>
      <c r="AA33" s="55" t="n">
        <v>8</v>
      </c>
      <c r="AB33" s="55" t="n">
        <v>8</v>
      </c>
      <c r="AC33" s="55" t="n">
        <v>8</v>
      </c>
      <c r="AD33" s="55" t="n">
        <v>8</v>
      </c>
      <c r="AE33" s="55" t="n">
        <v>8</v>
      </c>
      <c r="AF33" s="55" t="n">
        <v>6</v>
      </c>
      <c r="AG33" s="55" t="n">
        <v>8</v>
      </c>
      <c r="AH33" s="55" t="n">
        <v>8</v>
      </c>
      <c r="AI33" s="55" t="n">
        <v>8</v>
      </c>
      <c r="AJ33" s="54" t="n">
        <v>8</v>
      </c>
      <c r="AK33" s="54" t="n">
        <v>8</v>
      </c>
      <c r="AL33" s="54" t="n">
        <v>8</v>
      </c>
      <c r="AM33" s="54" t="n">
        <v>6</v>
      </c>
      <c r="AN33" s="54" t="n">
        <v>10</v>
      </c>
      <c r="AO33" s="54" t="n">
        <v>6</v>
      </c>
      <c r="AP33" s="54" t="n">
        <v>8</v>
      </c>
      <c r="AQ33" s="54" t="n">
        <v>8</v>
      </c>
      <c r="AR33" s="54" t="n">
        <v>8</v>
      </c>
      <c r="AS33" s="54" t="n">
        <v>6</v>
      </c>
      <c r="AT33" s="54" t="n">
        <v>8</v>
      </c>
      <c r="AU33" s="54" t="n">
        <v>8</v>
      </c>
      <c r="AV33" s="54" t="n">
        <v>8</v>
      </c>
      <c r="AW33" s="56" t="n">
        <v>8</v>
      </c>
    </row>
    <row r="34" s="57" customFormat="true" ht="24.75" hidden="false" customHeight="true" outlineLevel="0" collapsed="false">
      <c r="A34" s="53" t="s">
        <v>143</v>
      </c>
      <c r="B34" s="54" t="n">
        <v>8</v>
      </c>
      <c r="C34" s="54" t="n">
        <v>8</v>
      </c>
      <c r="D34" s="54" t="n">
        <v>8</v>
      </c>
      <c r="E34" s="54" t="n">
        <v>6</v>
      </c>
      <c r="F34" s="54" t="n">
        <v>10</v>
      </c>
      <c r="G34" s="54" t="n">
        <v>8</v>
      </c>
      <c r="H34" s="54" t="n">
        <v>8</v>
      </c>
      <c r="I34" s="54" t="n">
        <v>8</v>
      </c>
      <c r="J34" s="54" t="n">
        <v>8</v>
      </c>
      <c r="K34" s="54" t="n">
        <v>6</v>
      </c>
      <c r="L34" s="54" t="n">
        <v>10</v>
      </c>
      <c r="M34" s="54" t="n">
        <v>6</v>
      </c>
      <c r="N34" s="54" t="n">
        <v>8</v>
      </c>
      <c r="O34" s="54" t="n">
        <v>10</v>
      </c>
      <c r="P34" s="54" t="n">
        <v>8</v>
      </c>
      <c r="Q34" s="55" t="n">
        <v>8</v>
      </c>
      <c r="R34" s="55" t="n">
        <v>8</v>
      </c>
      <c r="S34" s="55" t="n">
        <v>8</v>
      </c>
      <c r="T34" s="55" t="n">
        <v>8</v>
      </c>
      <c r="U34" s="55" t="n">
        <v>8</v>
      </c>
      <c r="V34" s="55" t="n">
        <v>8</v>
      </c>
      <c r="W34" s="55" t="n">
        <v>8</v>
      </c>
      <c r="X34" s="55" t="n">
        <v>8</v>
      </c>
      <c r="Y34" s="55" t="n">
        <v>8</v>
      </c>
      <c r="Z34" s="55" t="n">
        <v>10</v>
      </c>
      <c r="AA34" s="55" t="n">
        <v>6</v>
      </c>
      <c r="AB34" s="55" t="n">
        <v>8</v>
      </c>
      <c r="AC34" s="55" t="n">
        <v>10</v>
      </c>
      <c r="AD34" s="55" t="n">
        <v>6</v>
      </c>
      <c r="AE34" s="55" t="n">
        <v>8</v>
      </c>
      <c r="AF34" s="55" t="n">
        <v>10</v>
      </c>
      <c r="AG34" s="55" t="n">
        <v>6</v>
      </c>
      <c r="AH34" s="55" t="n">
        <v>8</v>
      </c>
      <c r="AI34" s="55" t="n">
        <v>8</v>
      </c>
      <c r="AJ34" s="54" t="n">
        <v>8</v>
      </c>
      <c r="AK34" s="54" t="n">
        <v>8</v>
      </c>
      <c r="AL34" s="54" t="n">
        <v>6</v>
      </c>
      <c r="AM34" s="54" t="n">
        <v>8</v>
      </c>
      <c r="AN34" s="54" t="n">
        <v>8</v>
      </c>
      <c r="AO34" s="54" t="n">
        <v>8</v>
      </c>
      <c r="AP34" s="54" t="n">
        <v>6</v>
      </c>
      <c r="AQ34" s="54" t="n">
        <v>8</v>
      </c>
      <c r="AR34" s="54" t="n">
        <v>8</v>
      </c>
      <c r="AS34" s="54" t="n">
        <v>8</v>
      </c>
      <c r="AT34" s="54" t="n">
        <v>6</v>
      </c>
      <c r="AU34" s="54" t="n">
        <v>10</v>
      </c>
      <c r="AV34" s="54" t="n">
        <v>6</v>
      </c>
      <c r="AW34" s="56" t="n">
        <v>8</v>
      </c>
    </row>
    <row r="35" s="57" customFormat="true" ht="24.75" hidden="false" customHeight="true" outlineLevel="0" collapsed="false">
      <c r="A35" s="53" t="s">
        <v>144</v>
      </c>
      <c r="B35" s="54" t="n">
        <v>10</v>
      </c>
      <c r="C35" s="54" t="n">
        <v>8</v>
      </c>
      <c r="D35" s="54" t="n">
        <v>6</v>
      </c>
      <c r="E35" s="54" t="n">
        <v>10</v>
      </c>
      <c r="F35" s="54" t="n">
        <v>8</v>
      </c>
      <c r="G35" s="54" t="n">
        <v>8</v>
      </c>
      <c r="H35" s="54" t="n">
        <v>8</v>
      </c>
      <c r="I35" s="54" t="n">
        <v>8</v>
      </c>
      <c r="J35" s="54" t="n">
        <v>8</v>
      </c>
      <c r="K35" s="54" t="n">
        <v>8</v>
      </c>
      <c r="L35" s="54" t="n">
        <v>8</v>
      </c>
      <c r="M35" s="54" t="n">
        <v>8</v>
      </c>
      <c r="N35" s="54" t="n">
        <v>10</v>
      </c>
      <c r="O35" s="54" t="n">
        <v>12</v>
      </c>
      <c r="P35" s="54" t="n">
        <v>10</v>
      </c>
      <c r="Q35" s="55" t="n">
        <v>40</v>
      </c>
      <c r="R35" s="55" t="n">
        <v>56</v>
      </c>
      <c r="S35" s="55" t="n">
        <v>48</v>
      </c>
      <c r="T35" s="55" t="n">
        <v>44</v>
      </c>
      <c r="U35" s="55" t="n">
        <v>56</v>
      </c>
      <c r="V35" s="55" t="n">
        <v>46</v>
      </c>
      <c r="W35" s="55" t="n">
        <v>70</v>
      </c>
      <c r="X35" s="55" t="n">
        <v>54</v>
      </c>
      <c r="Y35" s="55" t="n">
        <v>54</v>
      </c>
      <c r="Z35" s="55" t="n">
        <v>50</v>
      </c>
      <c r="AA35" s="55" t="n">
        <v>44</v>
      </c>
      <c r="AB35" s="55" t="n">
        <v>50</v>
      </c>
      <c r="AC35" s="55" t="n">
        <v>50</v>
      </c>
      <c r="AD35" s="55" t="n">
        <v>54</v>
      </c>
      <c r="AE35" s="55" t="n">
        <v>66</v>
      </c>
      <c r="AF35" s="55" t="n">
        <v>54</v>
      </c>
      <c r="AG35" s="55" t="n">
        <v>46</v>
      </c>
      <c r="AH35" s="55" t="n">
        <v>50</v>
      </c>
      <c r="AI35" s="55" t="n">
        <v>46</v>
      </c>
      <c r="AJ35" s="54" t="n">
        <v>32</v>
      </c>
      <c r="AK35" s="54" t="n">
        <v>22</v>
      </c>
      <c r="AL35" s="54" t="n">
        <v>16</v>
      </c>
      <c r="AM35" s="54" t="n">
        <v>16</v>
      </c>
      <c r="AN35" s="54" t="n">
        <v>14</v>
      </c>
      <c r="AO35" s="54" t="n">
        <v>14</v>
      </c>
      <c r="AP35" s="54" t="n">
        <v>14</v>
      </c>
      <c r="AQ35" s="54" t="n">
        <v>12</v>
      </c>
      <c r="AR35" s="54" t="n">
        <v>12</v>
      </c>
      <c r="AS35" s="54" t="n">
        <v>10</v>
      </c>
      <c r="AT35" s="54" t="n">
        <v>12</v>
      </c>
      <c r="AU35" s="54" t="n">
        <v>8</v>
      </c>
      <c r="AV35" s="54" t="n">
        <v>8</v>
      </c>
      <c r="AW35" s="56" t="n">
        <v>8</v>
      </c>
    </row>
    <row r="36" s="57" customFormat="true" ht="24.75" hidden="false" customHeight="true" outlineLevel="0" collapsed="false">
      <c r="A36" s="53" t="s">
        <v>145</v>
      </c>
      <c r="B36" s="54" t="n">
        <v>8</v>
      </c>
      <c r="C36" s="54" t="n">
        <v>10</v>
      </c>
      <c r="D36" s="54" t="n">
        <v>8</v>
      </c>
      <c r="E36" s="54" t="n">
        <v>8</v>
      </c>
      <c r="F36" s="54" t="n">
        <v>8</v>
      </c>
      <c r="G36" s="54" t="n">
        <v>8</v>
      </c>
      <c r="H36" s="54" t="n">
        <v>10</v>
      </c>
      <c r="I36" s="54" t="n">
        <v>8</v>
      </c>
      <c r="J36" s="54" t="n">
        <v>8</v>
      </c>
      <c r="K36" s="54" t="n">
        <v>8</v>
      </c>
      <c r="L36" s="54" t="n">
        <v>8</v>
      </c>
      <c r="M36" s="54" t="n">
        <v>10</v>
      </c>
      <c r="N36" s="54" t="n">
        <v>8</v>
      </c>
      <c r="O36" s="54" t="n">
        <v>14</v>
      </c>
      <c r="P36" s="54" t="n">
        <v>14</v>
      </c>
      <c r="Q36" s="55" t="n">
        <v>30</v>
      </c>
      <c r="R36" s="55" t="n">
        <v>60</v>
      </c>
      <c r="S36" s="55" t="n">
        <v>56</v>
      </c>
      <c r="T36" s="55" t="n">
        <v>54</v>
      </c>
      <c r="U36" s="55" t="n">
        <v>54</v>
      </c>
      <c r="V36" s="55" t="n">
        <v>62</v>
      </c>
      <c r="W36" s="55" t="n">
        <v>80</v>
      </c>
      <c r="X36" s="55" t="n">
        <v>56</v>
      </c>
      <c r="Y36" s="55" t="n">
        <v>68</v>
      </c>
      <c r="Z36" s="55" t="n">
        <v>58</v>
      </c>
      <c r="AA36" s="55" t="n">
        <v>56</v>
      </c>
      <c r="AB36" s="55" t="n">
        <v>62</v>
      </c>
      <c r="AC36" s="55" t="n">
        <v>58</v>
      </c>
      <c r="AD36" s="55" t="n">
        <v>64</v>
      </c>
      <c r="AE36" s="55" t="n">
        <v>76</v>
      </c>
      <c r="AF36" s="55" t="n">
        <v>56</v>
      </c>
      <c r="AG36" s="55" t="n">
        <v>70</v>
      </c>
      <c r="AH36" s="55" t="n">
        <v>70</v>
      </c>
      <c r="AI36" s="55" t="n">
        <v>62</v>
      </c>
      <c r="AJ36" s="54" t="n">
        <v>50</v>
      </c>
      <c r="AK36" s="54" t="n">
        <v>22</v>
      </c>
      <c r="AL36" s="54" t="n">
        <v>18</v>
      </c>
      <c r="AM36" s="54" t="n">
        <v>14</v>
      </c>
      <c r="AN36" s="54" t="n">
        <v>16</v>
      </c>
      <c r="AO36" s="54" t="n">
        <v>14</v>
      </c>
      <c r="AP36" s="54" t="n">
        <v>12</v>
      </c>
      <c r="AQ36" s="54" t="n">
        <v>12</v>
      </c>
      <c r="AR36" s="54" t="n">
        <v>12</v>
      </c>
      <c r="AS36" s="54" t="n">
        <v>10</v>
      </c>
      <c r="AT36" s="54" t="n">
        <v>8</v>
      </c>
      <c r="AU36" s="54" t="n">
        <v>10</v>
      </c>
      <c r="AV36" s="54" t="n">
        <v>8</v>
      </c>
      <c r="AW36" s="56" t="n">
        <v>8</v>
      </c>
    </row>
    <row r="37" s="57" customFormat="true" ht="24.75" hidden="false" customHeight="true" outlineLevel="0" collapsed="false">
      <c r="A37" s="53" t="s">
        <v>146</v>
      </c>
      <c r="B37" s="54" t="n">
        <v>8</v>
      </c>
      <c r="C37" s="54" t="n">
        <v>8</v>
      </c>
      <c r="D37" s="54" t="n">
        <v>8</v>
      </c>
      <c r="E37" s="54" t="n">
        <v>8</v>
      </c>
      <c r="F37" s="54" t="n">
        <v>8</v>
      </c>
      <c r="G37" s="54" t="n">
        <v>10</v>
      </c>
      <c r="H37" s="54" t="n">
        <v>8</v>
      </c>
      <c r="I37" s="54" t="n">
        <v>8</v>
      </c>
      <c r="J37" s="54" t="n">
        <v>8</v>
      </c>
      <c r="K37" s="54" t="n">
        <v>8</v>
      </c>
      <c r="L37" s="54" t="n">
        <v>8</v>
      </c>
      <c r="M37" s="54" t="n">
        <v>8</v>
      </c>
      <c r="N37" s="54" t="n">
        <v>8</v>
      </c>
      <c r="O37" s="54" t="n">
        <v>12</v>
      </c>
      <c r="P37" s="54" t="n">
        <v>14</v>
      </c>
      <c r="Q37" s="55" t="n">
        <v>38</v>
      </c>
      <c r="R37" s="55" t="n">
        <v>74</v>
      </c>
      <c r="S37" s="55" t="n">
        <v>72</v>
      </c>
      <c r="T37" s="55" t="n">
        <v>62</v>
      </c>
      <c r="U37" s="55" t="n">
        <v>70</v>
      </c>
      <c r="V37" s="55" t="n">
        <v>64</v>
      </c>
      <c r="W37" s="55" t="n">
        <v>86</v>
      </c>
      <c r="X37" s="55" t="n">
        <v>74</v>
      </c>
      <c r="Y37" s="55" t="n">
        <v>68</v>
      </c>
      <c r="Z37" s="55" t="n">
        <v>66</v>
      </c>
      <c r="AA37" s="55" t="n">
        <v>60</v>
      </c>
      <c r="AB37" s="55" t="n">
        <v>70</v>
      </c>
      <c r="AC37" s="55" t="n">
        <v>64</v>
      </c>
      <c r="AD37" s="55" t="n">
        <v>72</v>
      </c>
      <c r="AE37" s="55" t="n">
        <v>88</v>
      </c>
      <c r="AF37" s="55" t="n">
        <v>68</v>
      </c>
      <c r="AG37" s="55" t="n">
        <v>66</v>
      </c>
      <c r="AH37" s="55" t="n">
        <v>70</v>
      </c>
      <c r="AI37" s="55" t="n">
        <v>62</v>
      </c>
      <c r="AJ37" s="54" t="n">
        <v>38</v>
      </c>
      <c r="AK37" s="54" t="n">
        <v>20</v>
      </c>
      <c r="AL37" s="54" t="n">
        <v>18</v>
      </c>
      <c r="AM37" s="54" t="n">
        <v>14</v>
      </c>
      <c r="AN37" s="54" t="n">
        <v>16</v>
      </c>
      <c r="AO37" s="54" t="n">
        <v>14</v>
      </c>
      <c r="AP37" s="54" t="n">
        <v>10</v>
      </c>
      <c r="AQ37" s="54" t="n">
        <v>12</v>
      </c>
      <c r="AR37" s="54" t="n">
        <v>8</v>
      </c>
      <c r="AS37" s="54" t="n">
        <v>10</v>
      </c>
      <c r="AT37" s="54" t="n">
        <v>10</v>
      </c>
      <c r="AU37" s="54" t="n">
        <v>8</v>
      </c>
      <c r="AV37" s="54" t="n">
        <v>8</v>
      </c>
      <c r="AW37" s="56" t="n">
        <v>10</v>
      </c>
    </row>
    <row r="38" customFormat="false" ht="12.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2</v>
      </c>
      <c r="C3" s="41"/>
      <c r="D3" s="41"/>
      <c r="E3" s="41"/>
      <c r="F3" s="41"/>
      <c r="G3" s="41"/>
      <c r="H3" s="41"/>
      <c r="P3" s="42" t="s">
        <v>49</v>
      </c>
      <c r="AD3" s="43" t="s">
        <v>50</v>
      </c>
      <c r="AE3" s="43"/>
      <c r="AF3" s="44" t="n">
        <f aca="false">SUM(Q8:AI38)</f>
        <v>30400</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15200</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147</v>
      </c>
      <c r="B8" s="54" t="n">
        <v>8</v>
      </c>
      <c r="C8" s="54" t="n">
        <v>8</v>
      </c>
      <c r="D8" s="54" t="n">
        <v>10</v>
      </c>
      <c r="E8" s="54" t="n">
        <v>6</v>
      </c>
      <c r="F8" s="54" t="n">
        <v>8</v>
      </c>
      <c r="G8" s="54" t="n">
        <v>10</v>
      </c>
      <c r="H8" s="54" t="n">
        <v>8</v>
      </c>
      <c r="I8" s="54" t="n">
        <v>8</v>
      </c>
      <c r="J8" s="54" t="n">
        <v>8</v>
      </c>
      <c r="K8" s="54" t="n">
        <v>8</v>
      </c>
      <c r="L8" s="54" t="n">
        <v>8</v>
      </c>
      <c r="M8" s="54" t="n">
        <v>8</v>
      </c>
      <c r="N8" s="54" t="n">
        <v>8</v>
      </c>
      <c r="O8" s="54" t="n">
        <v>16</v>
      </c>
      <c r="P8" s="54" t="n">
        <v>16</v>
      </c>
      <c r="Q8" s="55" t="n">
        <v>38</v>
      </c>
      <c r="R8" s="55" t="n">
        <v>74</v>
      </c>
      <c r="S8" s="55" t="n">
        <v>72</v>
      </c>
      <c r="T8" s="55" t="n">
        <v>76</v>
      </c>
      <c r="U8" s="55" t="n">
        <v>72</v>
      </c>
      <c r="V8" s="55" t="n">
        <v>74</v>
      </c>
      <c r="W8" s="55" t="n">
        <v>84</v>
      </c>
      <c r="X8" s="55" t="n">
        <v>70</v>
      </c>
      <c r="Y8" s="55" t="n">
        <v>70</v>
      </c>
      <c r="Z8" s="55" t="n">
        <v>64</v>
      </c>
      <c r="AA8" s="55" t="n">
        <v>52</v>
      </c>
      <c r="AB8" s="55" t="n">
        <v>58</v>
      </c>
      <c r="AC8" s="55" t="n">
        <v>58</v>
      </c>
      <c r="AD8" s="55" t="n">
        <v>60</v>
      </c>
      <c r="AE8" s="55" t="n">
        <v>76</v>
      </c>
      <c r="AF8" s="55" t="n">
        <v>62</v>
      </c>
      <c r="AG8" s="55" t="n">
        <v>66</v>
      </c>
      <c r="AH8" s="55" t="n">
        <v>58</v>
      </c>
      <c r="AI8" s="55" t="n">
        <v>60</v>
      </c>
      <c r="AJ8" s="54" t="n">
        <v>36</v>
      </c>
      <c r="AK8" s="54" t="n">
        <v>24</v>
      </c>
      <c r="AL8" s="54" t="n">
        <v>20</v>
      </c>
      <c r="AM8" s="54" t="n">
        <v>20</v>
      </c>
      <c r="AN8" s="54" t="n">
        <v>18</v>
      </c>
      <c r="AO8" s="54" t="n">
        <v>16</v>
      </c>
      <c r="AP8" s="54" t="n">
        <v>16</v>
      </c>
      <c r="AQ8" s="54" t="n">
        <v>18</v>
      </c>
      <c r="AR8" s="54" t="n">
        <v>14</v>
      </c>
      <c r="AS8" s="54" t="n">
        <v>16</v>
      </c>
      <c r="AT8" s="54" t="n">
        <v>14</v>
      </c>
      <c r="AU8" s="54" t="n">
        <v>10</v>
      </c>
      <c r="AV8" s="54" t="n">
        <v>12</v>
      </c>
      <c r="AW8" s="56" t="n">
        <v>10</v>
      </c>
    </row>
    <row r="9" s="57" customFormat="true" ht="24.75" hidden="false" customHeight="true" outlineLevel="0" collapsed="false">
      <c r="A9" s="53" t="s">
        <v>148</v>
      </c>
      <c r="B9" s="54" t="n">
        <v>12</v>
      </c>
      <c r="C9" s="54" t="n">
        <v>10</v>
      </c>
      <c r="D9" s="54" t="n">
        <v>12</v>
      </c>
      <c r="E9" s="54" t="n">
        <v>12</v>
      </c>
      <c r="F9" s="54" t="n">
        <v>12</v>
      </c>
      <c r="G9" s="54" t="n">
        <v>10</v>
      </c>
      <c r="H9" s="54" t="n">
        <v>8</v>
      </c>
      <c r="I9" s="54" t="n">
        <v>10</v>
      </c>
      <c r="J9" s="54" t="n">
        <v>8</v>
      </c>
      <c r="K9" s="54" t="n">
        <v>10</v>
      </c>
      <c r="L9" s="54" t="n">
        <v>8</v>
      </c>
      <c r="M9" s="54" t="n">
        <v>8</v>
      </c>
      <c r="N9" s="54" t="n">
        <v>10</v>
      </c>
      <c r="O9" s="54" t="n">
        <v>14</v>
      </c>
      <c r="P9" s="54" t="n">
        <v>14</v>
      </c>
      <c r="Q9" s="55" t="n">
        <v>38</v>
      </c>
      <c r="R9" s="55" t="n">
        <v>80</v>
      </c>
      <c r="S9" s="55" t="n">
        <v>76</v>
      </c>
      <c r="T9" s="55" t="n">
        <v>70</v>
      </c>
      <c r="U9" s="55" t="n">
        <v>78</v>
      </c>
      <c r="V9" s="55" t="n">
        <v>84</v>
      </c>
      <c r="W9" s="55" t="n">
        <v>90</v>
      </c>
      <c r="X9" s="55" t="n">
        <v>72</v>
      </c>
      <c r="Y9" s="55" t="n">
        <v>72</v>
      </c>
      <c r="Z9" s="55" t="n">
        <v>66</v>
      </c>
      <c r="AA9" s="55" t="n">
        <v>64</v>
      </c>
      <c r="AB9" s="55" t="n">
        <v>70</v>
      </c>
      <c r="AC9" s="55" t="n">
        <v>70</v>
      </c>
      <c r="AD9" s="55" t="n">
        <v>70</v>
      </c>
      <c r="AE9" s="55" t="n">
        <v>86</v>
      </c>
      <c r="AF9" s="55" t="n">
        <v>72</v>
      </c>
      <c r="AG9" s="55" t="n">
        <v>74</v>
      </c>
      <c r="AH9" s="55" t="n">
        <v>72</v>
      </c>
      <c r="AI9" s="55" t="n">
        <v>76</v>
      </c>
      <c r="AJ9" s="54" t="n">
        <v>40</v>
      </c>
      <c r="AK9" s="54" t="n">
        <v>20</v>
      </c>
      <c r="AL9" s="54" t="n">
        <v>18</v>
      </c>
      <c r="AM9" s="54" t="n">
        <v>18</v>
      </c>
      <c r="AN9" s="54" t="n">
        <v>14</v>
      </c>
      <c r="AO9" s="54" t="n">
        <v>16</v>
      </c>
      <c r="AP9" s="54" t="n">
        <v>14</v>
      </c>
      <c r="AQ9" s="54" t="n">
        <v>12</v>
      </c>
      <c r="AR9" s="54" t="n">
        <v>12</v>
      </c>
      <c r="AS9" s="54" t="n">
        <v>10</v>
      </c>
      <c r="AT9" s="54" t="n">
        <v>8</v>
      </c>
      <c r="AU9" s="54" t="n">
        <v>10</v>
      </c>
      <c r="AV9" s="54" t="n">
        <v>8</v>
      </c>
      <c r="AW9" s="56" t="n">
        <v>10</v>
      </c>
    </row>
    <row r="10" s="57" customFormat="true" ht="24.75" hidden="false" customHeight="true" outlineLevel="0" collapsed="false">
      <c r="A10" s="53" t="s">
        <v>149</v>
      </c>
      <c r="B10" s="54" t="n">
        <v>10</v>
      </c>
      <c r="C10" s="54" t="n">
        <v>8</v>
      </c>
      <c r="D10" s="54" t="n">
        <v>10</v>
      </c>
      <c r="E10" s="54" t="n">
        <v>8</v>
      </c>
      <c r="F10" s="54" t="n">
        <v>10</v>
      </c>
      <c r="G10" s="54" t="n">
        <v>10</v>
      </c>
      <c r="H10" s="54" t="n">
        <v>8</v>
      </c>
      <c r="I10" s="54" t="n">
        <v>10</v>
      </c>
      <c r="J10" s="54" t="n">
        <v>8</v>
      </c>
      <c r="K10" s="54" t="n">
        <v>8</v>
      </c>
      <c r="L10" s="54" t="n">
        <v>8</v>
      </c>
      <c r="M10" s="54" t="n">
        <v>10</v>
      </c>
      <c r="N10" s="54" t="n">
        <v>8</v>
      </c>
      <c r="O10" s="54" t="n">
        <v>10</v>
      </c>
      <c r="P10" s="54" t="n">
        <v>8</v>
      </c>
      <c r="Q10" s="55" t="n">
        <v>10</v>
      </c>
      <c r="R10" s="55" t="n">
        <v>14</v>
      </c>
      <c r="S10" s="55" t="n">
        <v>12</v>
      </c>
      <c r="T10" s="55" t="n">
        <v>12</v>
      </c>
      <c r="U10" s="55" t="n">
        <v>10</v>
      </c>
      <c r="V10" s="55" t="n">
        <v>12</v>
      </c>
      <c r="W10" s="55" t="n">
        <v>8</v>
      </c>
      <c r="X10" s="55" t="n">
        <v>10</v>
      </c>
      <c r="Y10" s="55" t="n">
        <v>8</v>
      </c>
      <c r="Z10" s="55" t="n">
        <v>10</v>
      </c>
      <c r="AA10" s="55" t="n">
        <v>8</v>
      </c>
      <c r="AB10" s="55" t="n">
        <v>8</v>
      </c>
      <c r="AC10" s="55" t="n">
        <v>8</v>
      </c>
      <c r="AD10" s="55" t="n">
        <v>8</v>
      </c>
      <c r="AE10" s="55" t="n">
        <v>8</v>
      </c>
      <c r="AF10" s="55" t="n">
        <v>8</v>
      </c>
      <c r="AG10" s="55" t="n">
        <v>10</v>
      </c>
      <c r="AH10" s="55" t="n">
        <v>8</v>
      </c>
      <c r="AI10" s="55" t="n">
        <v>10</v>
      </c>
      <c r="AJ10" s="54" t="n">
        <v>8</v>
      </c>
      <c r="AK10" s="54" t="n">
        <v>8</v>
      </c>
      <c r="AL10" s="54" t="n">
        <v>10</v>
      </c>
      <c r="AM10" s="54" t="n">
        <v>8</v>
      </c>
      <c r="AN10" s="54" t="n">
        <v>8</v>
      </c>
      <c r="AO10" s="54" t="n">
        <v>8</v>
      </c>
      <c r="AP10" s="54" t="n">
        <v>8</v>
      </c>
      <c r="AQ10" s="54" t="n">
        <v>10</v>
      </c>
      <c r="AR10" s="54" t="n">
        <v>8</v>
      </c>
      <c r="AS10" s="54" t="n">
        <v>8</v>
      </c>
      <c r="AT10" s="54" t="n">
        <v>8</v>
      </c>
      <c r="AU10" s="54" t="n">
        <v>8</v>
      </c>
      <c r="AV10" s="54" t="n">
        <v>10</v>
      </c>
      <c r="AW10" s="56" t="n">
        <v>8</v>
      </c>
    </row>
    <row r="11" s="57" customFormat="true" ht="24.75" hidden="false" customHeight="true" outlineLevel="0" collapsed="false">
      <c r="A11" s="53" t="s">
        <v>150</v>
      </c>
      <c r="B11" s="54" t="n">
        <v>8</v>
      </c>
      <c r="C11" s="54" t="n">
        <v>8</v>
      </c>
      <c r="D11" s="54" t="n">
        <v>8</v>
      </c>
      <c r="E11" s="54" t="n">
        <v>8</v>
      </c>
      <c r="F11" s="54" t="n">
        <v>8</v>
      </c>
      <c r="G11" s="54" t="n">
        <v>10</v>
      </c>
      <c r="H11" s="54" t="n">
        <v>8</v>
      </c>
      <c r="I11" s="54" t="n">
        <v>8</v>
      </c>
      <c r="J11" s="54" t="n">
        <v>10</v>
      </c>
      <c r="K11" s="54" t="n">
        <v>8</v>
      </c>
      <c r="L11" s="54" t="n">
        <v>10</v>
      </c>
      <c r="M11" s="54" t="n">
        <v>8</v>
      </c>
      <c r="N11" s="54" t="n">
        <v>10</v>
      </c>
      <c r="O11" s="54" t="n">
        <v>8</v>
      </c>
      <c r="P11" s="54" t="n">
        <v>8</v>
      </c>
      <c r="Q11" s="55" t="n">
        <v>10</v>
      </c>
      <c r="R11" s="55" t="n">
        <v>8</v>
      </c>
      <c r="S11" s="55" t="n">
        <v>8</v>
      </c>
      <c r="T11" s="55" t="n">
        <v>8</v>
      </c>
      <c r="U11" s="55" t="n">
        <v>10</v>
      </c>
      <c r="V11" s="55" t="n">
        <v>8</v>
      </c>
      <c r="W11" s="55" t="n">
        <v>10</v>
      </c>
      <c r="X11" s="55" t="n">
        <v>8</v>
      </c>
      <c r="Y11" s="55" t="n">
        <v>10</v>
      </c>
      <c r="Z11" s="55" t="n">
        <v>8</v>
      </c>
      <c r="AA11" s="55" t="n">
        <v>8</v>
      </c>
      <c r="AB11" s="55" t="n">
        <v>10</v>
      </c>
      <c r="AC11" s="55" t="n">
        <v>10</v>
      </c>
      <c r="AD11" s="55" t="n">
        <v>8</v>
      </c>
      <c r="AE11" s="55" t="n">
        <v>10</v>
      </c>
      <c r="AF11" s="55" t="n">
        <v>8</v>
      </c>
      <c r="AG11" s="55" t="n">
        <v>10</v>
      </c>
      <c r="AH11" s="55" t="n">
        <v>12</v>
      </c>
      <c r="AI11" s="55" t="n">
        <v>8</v>
      </c>
      <c r="AJ11" s="54" t="n">
        <v>10</v>
      </c>
      <c r="AK11" s="54" t="n">
        <v>8</v>
      </c>
      <c r="AL11" s="54" t="n">
        <v>10</v>
      </c>
      <c r="AM11" s="54" t="n">
        <v>8</v>
      </c>
      <c r="AN11" s="54" t="n">
        <v>10</v>
      </c>
      <c r="AO11" s="54" t="n">
        <v>8</v>
      </c>
      <c r="AP11" s="54" t="n">
        <v>8</v>
      </c>
      <c r="AQ11" s="54" t="n">
        <v>8</v>
      </c>
      <c r="AR11" s="54" t="n">
        <v>8</v>
      </c>
      <c r="AS11" s="54" t="n">
        <v>10</v>
      </c>
      <c r="AT11" s="54" t="n">
        <v>8</v>
      </c>
      <c r="AU11" s="54" t="n">
        <v>8</v>
      </c>
      <c r="AV11" s="54" t="n">
        <v>10</v>
      </c>
      <c r="AW11" s="56" t="n">
        <v>8</v>
      </c>
    </row>
    <row r="12" s="57" customFormat="true" ht="24.75" hidden="false" customHeight="true" outlineLevel="0" collapsed="false">
      <c r="A12" s="53" t="s">
        <v>151</v>
      </c>
      <c r="B12" s="54" t="n">
        <v>10</v>
      </c>
      <c r="C12" s="54" t="n">
        <v>10</v>
      </c>
      <c r="D12" s="54" t="n">
        <v>8</v>
      </c>
      <c r="E12" s="54" t="n">
        <v>10</v>
      </c>
      <c r="F12" s="54" t="n">
        <v>8</v>
      </c>
      <c r="G12" s="54" t="n">
        <v>10</v>
      </c>
      <c r="H12" s="54" t="n">
        <v>8</v>
      </c>
      <c r="I12" s="54" t="n">
        <v>10</v>
      </c>
      <c r="J12" s="54" t="n">
        <v>8</v>
      </c>
      <c r="K12" s="54" t="n">
        <v>10</v>
      </c>
      <c r="L12" s="54" t="n">
        <v>8</v>
      </c>
      <c r="M12" s="54" t="n">
        <v>8</v>
      </c>
      <c r="N12" s="54" t="n">
        <v>10</v>
      </c>
      <c r="O12" s="54" t="n">
        <v>12</v>
      </c>
      <c r="P12" s="54" t="n">
        <v>18</v>
      </c>
      <c r="Q12" s="55" t="n">
        <v>52</v>
      </c>
      <c r="R12" s="55" t="n">
        <v>92</v>
      </c>
      <c r="S12" s="55" t="n">
        <v>86</v>
      </c>
      <c r="T12" s="55" t="n">
        <v>82</v>
      </c>
      <c r="U12" s="55" t="n">
        <v>76</v>
      </c>
      <c r="V12" s="55" t="n">
        <v>86</v>
      </c>
      <c r="W12" s="55" t="n">
        <v>110</v>
      </c>
      <c r="X12" s="55" t="n">
        <v>80</v>
      </c>
      <c r="Y12" s="55" t="n">
        <v>80</v>
      </c>
      <c r="Z12" s="55" t="n">
        <v>80</v>
      </c>
      <c r="AA12" s="55" t="n">
        <v>74</v>
      </c>
      <c r="AB12" s="55" t="n">
        <v>84</v>
      </c>
      <c r="AC12" s="55" t="n">
        <v>86</v>
      </c>
      <c r="AD12" s="55" t="n">
        <v>82</v>
      </c>
      <c r="AE12" s="55" t="n">
        <v>98</v>
      </c>
      <c r="AF12" s="55" t="n">
        <v>72</v>
      </c>
      <c r="AG12" s="55" t="n">
        <v>76</v>
      </c>
      <c r="AH12" s="55" t="n">
        <v>88</v>
      </c>
      <c r="AI12" s="55" t="n">
        <v>82</v>
      </c>
      <c r="AJ12" s="54" t="n">
        <v>46</v>
      </c>
      <c r="AK12" s="54" t="n">
        <v>22</v>
      </c>
      <c r="AL12" s="54" t="n">
        <v>26</v>
      </c>
      <c r="AM12" s="54" t="n">
        <v>18</v>
      </c>
      <c r="AN12" s="54" t="n">
        <v>18</v>
      </c>
      <c r="AO12" s="54" t="n">
        <v>16</v>
      </c>
      <c r="AP12" s="54" t="n">
        <v>16</v>
      </c>
      <c r="AQ12" s="54" t="n">
        <v>16</v>
      </c>
      <c r="AR12" s="54" t="n">
        <v>14</v>
      </c>
      <c r="AS12" s="54" t="n">
        <v>12</v>
      </c>
      <c r="AT12" s="54" t="n">
        <v>12</v>
      </c>
      <c r="AU12" s="54" t="n">
        <v>12</v>
      </c>
      <c r="AV12" s="54" t="n">
        <v>12</v>
      </c>
      <c r="AW12" s="56" t="n">
        <v>10</v>
      </c>
    </row>
    <row r="13" s="57" customFormat="true" ht="24.75" hidden="false" customHeight="true" outlineLevel="0" collapsed="false">
      <c r="A13" s="53" t="s">
        <v>152</v>
      </c>
      <c r="B13" s="54" t="n">
        <v>10</v>
      </c>
      <c r="C13" s="54" t="n">
        <v>8</v>
      </c>
      <c r="D13" s="54" t="n">
        <v>10</v>
      </c>
      <c r="E13" s="54" t="n">
        <v>8</v>
      </c>
      <c r="F13" s="54" t="n">
        <v>10</v>
      </c>
      <c r="G13" s="54" t="n">
        <v>10</v>
      </c>
      <c r="H13" s="54" t="n">
        <v>8</v>
      </c>
      <c r="I13" s="54" t="n">
        <v>10</v>
      </c>
      <c r="J13" s="54" t="n">
        <v>10</v>
      </c>
      <c r="K13" s="54" t="n">
        <v>8</v>
      </c>
      <c r="L13" s="54" t="n">
        <v>8</v>
      </c>
      <c r="M13" s="54" t="n">
        <v>10</v>
      </c>
      <c r="N13" s="54" t="n">
        <v>8</v>
      </c>
      <c r="O13" s="54" t="n">
        <v>10</v>
      </c>
      <c r="P13" s="54" t="n">
        <v>14</v>
      </c>
      <c r="Q13" s="55" t="n">
        <v>40</v>
      </c>
      <c r="R13" s="55" t="n">
        <v>94</v>
      </c>
      <c r="S13" s="55" t="n">
        <v>84</v>
      </c>
      <c r="T13" s="55" t="n">
        <v>80</v>
      </c>
      <c r="U13" s="55" t="n">
        <v>88</v>
      </c>
      <c r="V13" s="55" t="n">
        <v>84</v>
      </c>
      <c r="W13" s="55" t="n">
        <v>96</v>
      </c>
      <c r="X13" s="55" t="n">
        <v>84</v>
      </c>
      <c r="Y13" s="55" t="n">
        <v>82</v>
      </c>
      <c r="Z13" s="55" t="n">
        <v>76</v>
      </c>
      <c r="AA13" s="55" t="n">
        <v>68</v>
      </c>
      <c r="AB13" s="55" t="n">
        <v>74</v>
      </c>
      <c r="AC13" s="55" t="n">
        <v>78</v>
      </c>
      <c r="AD13" s="55" t="n">
        <v>86</v>
      </c>
      <c r="AE13" s="55" t="n">
        <v>96</v>
      </c>
      <c r="AF13" s="55" t="n">
        <v>82</v>
      </c>
      <c r="AG13" s="55" t="n">
        <v>76</v>
      </c>
      <c r="AH13" s="55" t="n">
        <v>80</v>
      </c>
      <c r="AI13" s="55" t="n">
        <v>78</v>
      </c>
      <c r="AJ13" s="54" t="n">
        <v>48</v>
      </c>
      <c r="AK13" s="54" t="n">
        <v>22</v>
      </c>
      <c r="AL13" s="54" t="n">
        <v>22</v>
      </c>
      <c r="AM13" s="54" t="n">
        <v>18</v>
      </c>
      <c r="AN13" s="54" t="n">
        <v>22</v>
      </c>
      <c r="AO13" s="54" t="n">
        <v>20</v>
      </c>
      <c r="AP13" s="54" t="n">
        <v>16</v>
      </c>
      <c r="AQ13" s="54" t="n">
        <v>14</v>
      </c>
      <c r="AR13" s="54" t="n">
        <v>16</v>
      </c>
      <c r="AS13" s="54" t="n">
        <v>16</v>
      </c>
      <c r="AT13" s="54" t="n">
        <v>14</v>
      </c>
      <c r="AU13" s="54" t="n">
        <v>12</v>
      </c>
      <c r="AV13" s="54" t="n">
        <v>12</v>
      </c>
      <c r="AW13" s="56" t="n">
        <v>12</v>
      </c>
    </row>
    <row r="14" s="57" customFormat="true" ht="24.75" hidden="false" customHeight="true" outlineLevel="0" collapsed="false">
      <c r="A14" s="53" t="s">
        <v>153</v>
      </c>
      <c r="B14" s="54" t="n">
        <v>10</v>
      </c>
      <c r="C14" s="54" t="n">
        <v>10</v>
      </c>
      <c r="D14" s="54" t="n">
        <v>10</v>
      </c>
      <c r="E14" s="54" t="n">
        <v>10</v>
      </c>
      <c r="F14" s="54" t="n">
        <v>10</v>
      </c>
      <c r="G14" s="54" t="n">
        <v>8</v>
      </c>
      <c r="H14" s="54" t="n">
        <v>10</v>
      </c>
      <c r="I14" s="54" t="n">
        <v>10</v>
      </c>
      <c r="J14" s="54" t="n">
        <v>8</v>
      </c>
      <c r="K14" s="54" t="n">
        <v>10</v>
      </c>
      <c r="L14" s="54" t="n">
        <v>10</v>
      </c>
      <c r="M14" s="54" t="n">
        <v>10</v>
      </c>
      <c r="N14" s="54" t="n">
        <v>10</v>
      </c>
      <c r="O14" s="54" t="n">
        <v>10</v>
      </c>
      <c r="P14" s="54" t="n">
        <v>16</v>
      </c>
      <c r="Q14" s="55" t="n">
        <v>46</v>
      </c>
      <c r="R14" s="55" t="n">
        <v>98</v>
      </c>
      <c r="S14" s="55" t="n">
        <v>90</v>
      </c>
      <c r="T14" s="55" t="n">
        <v>84</v>
      </c>
      <c r="U14" s="55" t="n">
        <v>78</v>
      </c>
      <c r="V14" s="55" t="n">
        <v>76</v>
      </c>
      <c r="W14" s="55" t="n">
        <v>92</v>
      </c>
      <c r="X14" s="55" t="n">
        <v>80</v>
      </c>
      <c r="Y14" s="55" t="n">
        <v>84</v>
      </c>
      <c r="Z14" s="55" t="n">
        <v>80</v>
      </c>
      <c r="AA14" s="55" t="n">
        <v>74</v>
      </c>
      <c r="AB14" s="55" t="n">
        <v>86</v>
      </c>
      <c r="AC14" s="55" t="n">
        <v>74</v>
      </c>
      <c r="AD14" s="55" t="n">
        <v>86</v>
      </c>
      <c r="AE14" s="55" t="n">
        <v>96</v>
      </c>
      <c r="AF14" s="55" t="n">
        <v>72</v>
      </c>
      <c r="AG14" s="55" t="n">
        <v>78</v>
      </c>
      <c r="AH14" s="55" t="n">
        <v>72</v>
      </c>
      <c r="AI14" s="55" t="n">
        <v>72</v>
      </c>
      <c r="AJ14" s="54" t="n">
        <v>46</v>
      </c>
      <c r="AK14" s="54" t="n">
        <v>24</v>
      </c>
      <c r="AL14" s="54" t="n">
        <v>22</v>
      </c>
      <c r="AM14" s="54" t="n">
        <v>18</v>
      </c>
      <c r="AN14" s="54" t="n">
        <v>16</v>
      </c>
      <c r="AO14" s="54" t="n">
        <v>18</v>
      </c>
      <c r="AP14" s="54" t="n">
        <v>14</v>
      </c>
      <c r="AQ14" s="54" t="n">
        <v>14</v>
      </c>
      <c r="AR14" s="54" t="n">
        <v>14</v>
      </c>
      <c r="AS14" s="54" t="n">
        <v>14</v>
      </c>
      <c r="AT14" s="54" t="n">
        <v>14</v>
      </c>
      <c r="AU14" s="54" t="n">
        <v>12</v>
      </c>
      <c r="AV14" s="54" t="n">
        <v>12</v>
      </c>
      <c r="AW14" s="56" t="n">
        <v>8</v>
      </c>
    </row>
    <row r="15" s="57" customFormat="true" ht="24.75" hidden="false" customHeight="true" outlineLevel="0" collapsed="false">
      <c r="A15" s="53" t="s">
        <v>154</v>
      </c>
      <c r="B15" s="54" t="n">
        <v>10</v>
      </c>
      <c r="C15" s="54" t="n">
        <v>10</v>
      </c>
      <c r="D15" s="54" t="n">
        <v>10</v>
      </c>
      <c r="E15" s="54" t="n">
        <v>10</v>
      </c>
      <c r="F15" s="54" t="n">
        <v>8</v>
      </c>
      <c r="G15" s="54" t="n">
        <v>10</v>
      </c>
      <c r="H15" s="54" t="n">
        <v>10</v>
      </c>
      <c r="I15" s="54" t="n">
        <v>10</v>
      </c>
      <c r="J15" s="54" t="n">
        <v>8</v>
      </c>
      <c r="K15" s="54" t="n">
        <v>10</v>
      </c>
      <c r="L15" s="54" t="n">
        <v>10</v>
      </c>
      <c r="M15" s="54" t="n">
        <v>8</v>
      </c>
      <c r="N15" s="54" t="n">
        <v>10</v>
      </c>
      <c r="O15" s="54" t="n">
        <v>8</v>
      </c>
      <c r="P15" s="54" t="n">
        <v>18</v>
      </c>
      <c r="Q15" s="55" t="n">
        <v>50</v>
      </c>
      <c r="R15" s="55" t="n">
        <v>104</v>
      </c>
      <c r="S15" s="55" t="n">
        <v>94</v>
      </c>
      <c r="T15" s="55" t="n">
        <v>84</v>
      </c>
      <c r="U15" s="55" t="n">
        <v>76</v>
      </c>
      <c r="V15" s="55" t="n">
        <v>80</v>
      </c>
      <c r="W15" s="55" t="n">
        <v>98</v>
      </c>
      <c r="X15" s="55" t="n">
        <v>78</v>
      </c>
      <c r="Y15" s="55" t="n">
        <v>80</v>
      </c>
      <c r="Z15" s="55" t="n">
        <v>62</v>
      </c>
      <c r="AA15" s="55" t="n">
        <v>64</v>
      </c>
      <c r="AB15" s="55" t="n">
        <v>62</v>
      </c>
      <c r="AC15" s="55" t="n">
        <v>68</v>
      </c>
      <c r="AD15" s="55" t="n">
        <v>62</v>
      </c>
      <c r="AE15" s="55" t="n">
        <v>80</v>
      </c>
      <c r="AF15" s="55" t="n">
        <v>58</v>
      </c>
      <c r="AG15" s="55" t="n">
        <v>60</v>
      </c>
      <c r="AH15" s="55" t="n">
        <v>60</v>
      </c>
      <c r="AI15" s="55" t="n">
        <v>54</v>
      </c>
      <c r="AJ15" s="54" t="n">
        <v>40</v>
      </c>
      <c r="AK15" s="54" t="n">
        <v>22</v>
      </c>
      <c r="AL15" s="54" t="n">
        <v>18</v>
      </c>
      <c r="AM15" s="54" t="n">
        <v>16</v>
      </c>
      <c r="AN15" s="54" t="n">
        <v>16</v>
      </c>
      <c r="AO15" s="54" t="n">
        <v>14</v>
      </c>
      <c r="AP15" s="54" t="n">
        <v>16</v>
      </c>
      <c r="AQ15" s="54" t="n">
        <v>12</v>
      </c>
      <c r="AR15" s="54" t="n">
        <v>14</v>
      </c>
      <c r="AS15" s="54" t="n">
        <v>12</v>
      </c>
      <c r="AT15" s="54" t="n">
        <v>12</v>
      </c>
      <c r="AU15" s="54" t="n">
        <v>12</v>
      </c>
      <c r="AV15" s="54" t="n">
        <v>10</v>
      </c>
      <c r="AW15" s="56" t="n">
        <v>10</v>
      </c>
    </row>
    <row r="16" s="57" customFormat="true" ht="24.75" hidden="false" customHeight="true" outlineLevel="0" collapsed="false">
      <c r="A16" s="53" t="s">
        <v>155</v>
      </c>
      <c r="B16" s="54" t="n">
        <v>10</v>
      </c>
      <c r="C16" s="54" t="n">
        <v>8</v>
      </c>
      <c r="D16" s="54" t="n">
        <v>10</v>
      </c>
      <c r="E16" s="54" t="n">
        <v>8</v>
      </c>
      <c r="F16" s="54" t="n">
        <v>8</v>
      </c>
      <c r="G16" s="54" t="n">
        <v>10</v>
      </c>
      <c r="H16" s="54" t="n">
        <v>8</v>
      </c>
      <c r="I16" s="54" t="n">
        <v>10</v>
      </c>
      <c r="J16" s="54" t="n">
        <v>8</v>
      </c>
      <c r="K16" s="54" t="n">
        <v>8</v>
      </c>
      <c r="L16" s="54" t="n">
        <v>10</v>
      </c>
      <c r="M16" s="54" t="n">
        <v>8</v>
      </c>
      <c r="N16" s="54" t="n">
        <v>10</v>
      </c>
      <c r="O16" s="54" t="n">
        <v>8</v>
      </c>
      <c r="P16" s="54" t="n">
        <v>10</v>
      </c>
      <c r="Q16" s="55" t="n">
        <v>38</v>
      </c>
      <c r="R16" s="55" t="n">
        <v>84</v>
      </c>
      <c r="S16" s="55" t="n">
        <v>80</v>
      </c>
      <c r="T16" s="55" t="n">
        <v>68</v>
      </c>
      <c r="U16" s="55" t="n">
        <v>68</v>
      </c>
      <c r="V16" s="55" t="n">
        <v>66</v>
      </c>
      <c r="W16" s="55" t="n">
        <v>94</v>
      </c>
      <c r="X16" s="55" t="n">
        <v>72</v>
      </c>
      <c r="Y16" s="55" t="n">
        <v>56</v>
      </c>
      <c r="Z16" s="55" t="n">
        <v>50</v>
      </c>
      <c r="AA16" s="55" t="n">
        <v>46</v>
      </c>
      <c r="AB16" s="55" t="n">
        <v>54</v>
      </c>
      <c r="AC16" s="55" t="n">
        <v>50</v>
      </c>
      <c r="AD16" s="55" t="n">
        <v>56</v>
      </c>
      <c r="AE16" s="55" t="n">
        <v>68</v>
      </c>
      <c r="AF16" s="55" t="n">
        <v>54</v>
      </c>
      <c r="AG16" s="55" t="n">
        <v>52</v>
      </c>
      <c r="AH16" s="55" t="n">
        <v>54</v>
      </c>
      <c r="AI16" s="55" t="n">
        <v>54</v>
      </c>
      <c r="AJ16" s="54" t="n">
        <v>34</v>
      </c>
      <c r="AK16" s="54" t="n">
        <v>22</v>
      </c>
      <c r="AL16" s="54" t="n">
        <v>18</v>
      </c>
      <c r="AM16" s="54" t="n">
        <v>18</v>
      </c>
      <c r="AN16" s="54" t="n">
        <v>16</v>
      </c>
      <c r="AO16" s="54" t="n">
        <v>16</v>
      </c>
      <c r="AP16" s="54" t="n">
        <v>14</v>
      </c>
      <c r="AQ16" s="54" t="n">
        <v>14</v>
      </c>
      <c r="AR16" s="54" t="n">
        <v>12</v>
      </c>
      <c r="AS16" s="54" t="n">
        <v>12</v>
      </c>
      <c r="AT16" s="54" t="n">
        <v>14</v>
      </c>
      <c r="AU16" s="54" t="n">
        <v>10</v>
      </c>
      <c r="AV16" s="54" t="n">
        <v>12</v>
      </c>
      <c r="AW16" s="56" t="n">
        <v>12</v>
      </c>
    </row>
    <row r="17" s="57" customFormat="true" ht="24.75" hidden="false" customHeight="true" outlineLevel="0" collapsed="false">
      <c r="A17" s="53" t="s">
        <v>156</v>
      </c>
      <c r="B17" s="54" t="n">
        <v>10</v>
      </c>
      <c r="C17" s="54" t="n">
        <v>8</v>
      </c>
      <c r="D17" s="54" t="n">
        <v>10</v>
      </c>
      <c r="E17" s="54" t="n">
        <v>10</v>
      </c>
      <c r="F17" s="54" t="n">
        <v>10</v>
      </c>
      <c r="G17" s="54" t="n">
        <v>10</v>
      </c>
      <c r="H17" s="54" t="n">
        <v>10</v>
      </c>
      <c r="I17" s="54" t="n">
        <v>10</v>
      </c>
      <c r="J17" s="54" t="n">
        <v>10</v>
      </c>
      <c r="K17" s="54" t="n">
        <v>12</v>
      </c>
      <c r="L17" s="54" t="n">
        <v>12</v>
      </c>
      <c r="M17" s="54" t="n">
        <v>12</v>
      </c>
      <c r="N17" s="54" t="n">
        <v>12</v>
      </c>
      <c r="O17" s="54" t="n">
        <v>12</v>
      </c>
      <c r="P17" s="54" t="n">
        <v>10</v>
      </c>
      <c r="Q17" s="55" t="n">
        <v>12</v>
      </c>
      <c r="R17" s="55" t="n">
        <v>14</v>
      </c>
      <c r="S17" s="55" t="n">
        <v>12</v>
      </c>
      <c r="T17" s="55" t="n">
        <v>12</v>
      </c>
      <c r="U17" s="55" t="n">
        <v>12</v>
      </c>
      <c r="V17" s="55" t="n">
        <v>14</v>
      </c>
      <c r="W17" s="55" t="n">
        <v>14</v>
      </c>
      <c r="X17" s="55" t="n">
        <v>14</v>
      </c>
      <c r="Y17" s="55" t="n">
        <v>12</v>
      </c>
      <c r="Z17" s="55" t="n">
        <v>14</v>
      </c>
      <c r="AA17" s="55" t="n">
        <v>12</v>
      </c>
      <c r="AB17" s="55" t="n">
        <v>12</v>
      </c>
      <c r="AC17" s="55" t="n">
        <v>14</v>
      </c>
      <c r="AD17" s="55" t="n">
        <v>12</v>
      </c>
      <c r="AE17" s="55" t="n">
        <v>12</v>
      </c>
      <c r="AF17" s="55" t="n">
        <v>12</v>
      </c>
      <c r="AG17" s="55" t="n">
        <v>12</v>
      </c>
      <c r="AH17" s="55" t="n">
        <v>10</v>
      </c>
      <c r="AI17" s="55" t="n">
        <v>12</v>
      </c>
      <c r="AJ17" s="54" t="n">
        <v>12</v>
      </c>
      <c r="AK17" s="54" t="n">
        <v>12</v>
      </c>
      <c r="AL17" s="54" t="n">
        <v>10</v>
      </c>
      <c r="AM17" s="54" t="n">
        <v>10</v>
      </c>
      <c r="AN17" s="54" t="n">
        <v>10</v>
      </c>
      <c r="AO17" s="54" t="n">
        <v>10</v>
      </c>
      <c r="AP17" s="54" t="n">
        <v>10</v>
      </c>
      <c r="AQ17" s="54" t="n">
        <v>10</v>
      </c>
      <c r="AR17" s="54" t="n">
        <v>10</v>
      </c>
      <c r="AS17" s="54" t="n">
        <v>10</v>
      </c>
      <c r="AT17" s="54" t="n">
        <v>10</v>
      </c>
      <c r="AU17" s="54" t="n">
        <v>10</v>
      </c>
      <c r="AV17" s="54" t="n">
        <v>8</v>
      </c>
      <c r="AW17" s="56" t="n">
        <v>12</v>
      </c>
    </row>
    <row r="18" s="57" customFormat="true" ht="24.75" hidden="false" customHeight="true" outlineLevel="0" collapsed="false">
      <c r="A18" s="53" t="s">
        <v>157</v>
      </c>
      <c r="B18" s="54" t="n">
        <v>10</v>
      </c>
      <c r="C18" s="54" t="n">
        <v>12</v>
      </c>
      <c r="D18" s="54" t="n">
        <v>8</v>
      </c>
      <c r="E18" s="54" t="n">
        <v>12</v>
      </c>
      <c r="F18" s="54" t="n">
        <v>10</v>
      </c>
      <c r="G18" s="54" t="n">
        <v>10</v>
      </c>
      <c r="H18" s="54" t="n">
        <v>10</v>
      </c>
      <c r="I18" s="54" t="n">
        <v>10</v>
      </c>
      <c r="J18" s="54" t="n">
        <v>10</v>
      </c>
      <c r="K18" s="54" t="n">
        <v>10</v>
      </c>
      <c r="L18" s="54" t="n">
        <v>10</v>
      </c>
      <c r="M18" s="54" t="n">
        <v>12</v>
      </c>
      <c r="N18" s="54" t="n">
        <v>8</v>
      </c>
      <c r="O18" s="54" t="n">
        <v>12</v>
      </c>
      <c r="P18" s="54" t="n">
        <v>10</v>
      </c>
      <c r="Q18" s="55" t="n">
        <v>10</v>
      </c>
      <c r="R18" s="55" t="n">
        <v>10</v>
      </c>
      <c r="S18" s="55" t="n">
        <v>12</v>
      </c>
      <c r="T18" s="55" t="n">
        <v>12</v>
      </c>
      <c r="U18" s="55" t="n">
        <v>10</v>
      </c>
      <c r="V18" s="55" t="n">
        <v>10</v>
      </c>
      <c r="W18" s="55" t="n">
        <v>10</v>
      </c>
      <c r="X18" s="55" t="n">
        <v>10</v>
      </c>
      <c r="Y18" s="55" t="n">
        <v>10</v>
      </c>
      <c r="Z18" s="55" t="n">
        <v>10</v>
      </c>
      <c r="AA18" s="55" t="n">
        <v>10</v>
      </c>
      <c r="AB18" s="55" t="n">
        <v>8</v>
      </c>
      <c r="AC18" s="55" t="n">
        <v>10</v>
      </c>
      <c r="AD18" s="55" t="n">
        <v>12</v>
      </c>
      <c r="AE18" s="55" t="n">
        <v>8</v>
      </c>
      <c r="AF18" s="55" t="n">
        <v>10</v>
      </c>
      <c r="AG18" s="55" t="n">
        <v>10</v>
      </c>
      <c r="AH18" s="55" t="n">
        <v>10</v>
      </c>
      <c r="AI18" s="55" t="n">
        <v>10</v>
      </c>
      <c r="AJ18" s="54" t="n">
        <v>8</v>
      </c>
      <c r="AK18" s="54" t="n">
        <v>10</v>
      </c>
      <c r="AL18" s="54" t="n">
        <v>8</v>
      </c>
      <c r="AM18" s="54" t="n">
        <v>10</v>
      </c>
      <c r="AN18" s="54" t="n">
        <v>8</v>
      </c>
      <c r="AO18" s="54" t="n">
        <v>12</v>
      </c>
      <c r="AP18" s="54" t="n">
        <v>10</v>
      </c>
      <c r="AQ18" s="54" t="n">
        <v>8</v>
      </c>
      <c r="AR18" s="54" t="n">
        <v>10</v>
      </c>
      <c r="AS18" s="54" t="n">
        <v>10</v>
      </c>
      <c r="AT18" s="54" t="n">
        <v>10</v>
      </c>
      <c r="AU18" s="54" t="n">
        <v>10</v>
      </c>
      <c r="AV18" s="54" t="n">
        <v>10</v>
      </c>
      <c r="AW18" s="56" t="n">
        <v>10</v>
      </c>
    </row>
    <row r="19" s="57" customFormat="true" ht="24.75" hidden="false" customHeight="true" outlineLevel="0" collapsed="false">
      <c r="A19" s="53" t="s">
        <v>158</v>
      </c>
      <c r="B19" s="54" t="n">
        <v>10</v>
      </c>
      <c r="C19" s="54" t="n">
        <v>12</v>
      </c>
      <c r="D19" s="54" t="n">
        <v>10</v>
      </c>
      <c r="E19" s="54" t="n">
        <v>10</v>
      </c>
      <c r="F19" s="54" t="n">
        <v>10</v>
      </c>
      <c r="G19" s="54" t="n">
        <v>12</v>
      </c>
      <c r="H19" s="54" t="n">
        <v>8</v>
      </c>
      <c r="I19" s="54" t="n">
        <v>12</v>
      </c>
      <c r="J19" s="54" t="n">
        <v>10</v>
      </c>
      <c r="K19" s="54" t="n">
        <v>10</v>
      </c>
      <c r="L19" s="54" t="n">
        <v>10</v>
      </c>
      <c r="M19" s="54" t="n">
        <v>6</v>
      </c>
      <c r="N19" s="54" t="n">
        <v>12</v>
      </c>
      <c r="O19" s="54" t="n">
        <v>16</v>
      </c>
      <c r="P19" s="54" t="n">
        <v>14</v>
      </c>
      <c r="Q19" s="55" t="n">
        <v>48</v>
      </c>
      <c r="R19" s="55" t="n">
        <v>84</v>
      </c>
      <c r="S19" s="55" t="n">
        <v>66</v>
      </c>
      <c r="T19" s="55" t="n">
        <v>66</v>
      </c>
      <c r="U19" s="55" t="n">
        <v>66</v>
      </c>
      <c r="V19" s="55" t="n">
        <v>66</v>
      </c>
      <c r="W19" s="55" t="n">
        <v>76</v>
      </c>
      <c r="X19" s="55" t="n">
        <v>58</v>
      </c>
      <c r="Y19" s="55" t="n">
        <v>60</v>
      </c>
      <c r="Z19" s="55" t="n">
        <v>58</v>
      </c>
      <c r="AA19" s="55" t="n">
        <v>58</v>
      </c>
      <c r="AB19" s="55" t="n">
        <v>64</v>
      </c>
      <c r="AC19" s="55" t="n">
        <v>70</v>
      </c>
      <c r="AD19" s="55" t="n">
        <v>72</v>
      </c>
      <c r="AE19" s="55" t="n">
        <v>90</v>
      </c>
      <c r="AF19" s="55" t="n">
        <v>66</v>
      </c>
      <c r="AG19" s="55" t="n">
        <v>66</v>
      </c>
      <c r="AH19" s="55" t="n">
        <v>62</v>
      </c>
      <c r="AI19" s="55" t="n">
        <v>62</v>
      </c>
      <c r="AJ19" s="54" t="n">
        <v>44</v>
      </c>
      <c r="AK19" s="54" t="n">
        <v>20</v>
      </c>
      <c r="AL19" s="54" t="n">
        <v>20</v>
      </c>
      <c r="AM19" s="54" t="n">
        <v>16</v>
      </c>
      <c r="AN19" s="54" t="n">
        <v>16</v>
      </c>
      <c r="AO19" s="54" t="n">
        <v>14</v>
      </c>
      <c r="AP19" s="54" t="n">
        <v>14</v>
      </c>
      <c r="AQ19" s="54" t="n">
        <v>14</v>
      </c>
      <c r="AR19" s="54" t="n">
        <v>10</v>
      </c>
      <c r="AS19" s="54" t="n">
        <v>8</v>
      </c>
      <c r="AT19" s="54" t="n">
        <v>10</v>
      </c>
      <c r="AU19" s="54" t="n">
        <v>8</v>
      </c>
      <c r="AV19" s="54" t="n">
        <v>10</v>
      </c>
      <c r="AW19" s="56" t="n">
        <v>8</v>
      </c>
    </row>
    <row r="20" s="57" customFormat="true" ht="24.75" hidden="false" customHeight="true" outlineLevel="0" collapsed="false">
      <c r="A20" s="53" t="s">
        <v>159</v>
      </c>
      <c r="B20" s="54" t="n">
        <v>8</v>
      </c>
      <c r="C20" s="54" t="n">
        <v>8</v>
      </c>
      <c r="D20" s="54" t="n">
        <v>8</v>
      </c>
      <c r="E20" s="54" t="n">
        <v>10</v>
      </c>
      <c r="F20" s="54" t="n">
        <v>8</v>
      </c>
      <c r="G20" s="54" t="n">
        <v>8</v>
      </c>
      <c r="H20" s="54" t="n">
        <v>8</v>
      </c>
      <c r="I20" s="54" t="n">
        <v>8</v>
      </c>
      <c r="J20" s="54" t="n">
        <v>10</v>
      </c>
      <c r="K20" s="54" t="n">
        <v>8</v>
      </c>
      <c r="L20" s="54" t="n">
        <v>10</v>
      </c>
      <c r="M20" s="54" t="n">
        <v>8</v>
      </c>
      <c r="N20" s="54" t="n">
        <v>8</v>
      </c>
      <c r="O20" s="54" t="n">
        <v>12</v>
      </c>
      <c r="P20" s="54" t="n">
        <v>16</v>
      </c>
      <c r="Q20" s="55" t="n">
        <v>38</v>
      </c>
      <c r="R20" s="55" t="n">
        <v>86</v>
      </c>
      <c r="S20" s="55" t="n">
        <v>74</v>
      </c>
      <c r="T20" s="55" t="n">
        <v>66</v>
      </c>
      <c r="U20" s="55" t="n">
        <v>60</v>
      </c>
      <c r="V20" s="55" t="n">
        <v>76</v>
      </c>
      <c r="W20" s="55" t="n">
        <v>86</v>
      </c>
      <c r="X20" s="55" t="n">
        <v>70</v>
      </c>
      <c r="Y20" s="55" t="n">
        <v>74</v>
      </c>
      <c r="Z20" s="55" t="n">
        <v>64</v>
      </c>
      <c r="AA20" s="55" t="n">
        <v>58</v>
      </c>
      <c r="AB20" s="55" t="n">
        <v>74</v>
      </c>
      <c r="AC20" s="55" t="n">
        <v>68</v>
      </c>
      <c r="AD20" s="55" t="n">
        <v>72</v>
      </c>
      <c r="AE20" s="55" t="n">
        <v>78</v>
      </c>
      <c r="AF20" s="55" t="n">
        <v>60</v>
      </c>
      <c r="AG20" s="55" t="n">
        <v>64</v>
      </c>
      <c r="AH20" s="55" t="n">
        <v>70</v>
      </c>
      <c r="AI20" s="55" t="n">
        <v>68</v>
      </c>
      <c r="AJ20" s="54" t="n">
        <v>48</v>
      </c>
      <c r="AK20" s="54" t="n">
        <v>24</v>
      </c>
      <c r="AL20" s="54" t="n">
        <v>20</v>
      </c>
      <c r="AM20" s="54" t="n">
        <v>18</v>
      </c>
      <c r="AN20" s="54" t="n">
        <v>16</v>
      </c>
      <c r="AO20" s="54" t="n">
        <v>14</v>
      </c>
      <c r="AP20" s="54" t="n">
        <v>14</v>
      </c>
      <c r="AQ20" s="54" t="n">
        <v>14</v>
      </c>
      <c r="AR20" s="54" t="n">
        <v>12</v>
      </c>
      <c r="AS20" s="54" t="n">
        <v>12</v>
      </c>
      <c r="AT20" s="54" t="n">
        <v>12</v>
      </c>
      <c r="AU20" s="54" t="n">
        <v>8</v>
      </c>
      <c r="AV20" s="54" t="n">
        <v>12</v>
      </c>
      <c r="AW20" s="56" t="n">
        <v>8</v>
      </c>
    </row>
    <row r="21" s="57" customFormat="true" ht="24.75" hidden="false" customHeight="true" outlineLevel="0" collapsed="false">
      <c r="A21" s="53" t="s">
        <v>160</v>
      </c>
      <c r="B21" s="54" t="n">
        <v>8</v>
      </c>
      <c r="C21" s="54" t="n">
        <v>8</v>
      </c>
      <c r="D21" s="54" t="n">
        <v>10</v>
      </c>
      <c r="E21" s="54" t="n">
        <v>8</v>
      </c>
      <c r="F21" s="54" t="n">
        <v>8</v>
      </c>
      <c r="G21" s="54" t="n">
        <v>8</v>
      </c>
      <c r="H21" s="54" t="n">
        <v>8</v>
      </c>
      <c r="I21" s="54" t="n">
        <v>8</v>
      </c>
      <c r="J21" s="54" t="n">
        <v>8</v>
      </c>
      <c r="K21" s="54" t="n">
        <v>8</v>
      </c>
      <c r="L21" s="54" t="n">
        <v>10</v>
      </c>
      <c r="M21" s="54" t="n">
        <v>6</v>
      </c>
      <c r="N21" s="54" t="n">
        <v>10</v>
      </c>
      <c r="O21" s="54" t="n">
        <v>14</v>
      </c>
      <c r="P21" s="54" t="n">
        <v>16</v>
      </c>
      <c r="Q21" s="55" t="n">
        <v>40</v>
      </c>
      <c r="R21" s="55" t="n">
        <v>88</v>
      </c>
      <c r="S21" s="55" t="n">
        <v>68</v>
      </c>
      <c r="T21" s="55" t="n">
        <v>70</v>
      </c>
      <c r="U21" s="55" t="n">
        <v>74</v>
      </c>
      <c r="V21" s="55" t="n">
        <v>74</v>
      </c>
      <c r="W21" s="55" t="n">
        <v>92</v>
      </c>
      <c r="X21" s="55" t="n">
        <v>78</v>
      </c>
      <c r="Y21" s="55" t="n">
        <v>78</v>
      </c>
      <c r="Z21" s="55" t="n">
        <v>68</v>
      </c>
      <c r="AA21" s="55" t="n">
        <v>68</v>
      </c>
      <c r="AB21" s="55" t="n">
        <v>70</v>
      </c>
      <c r="AC21" s="55" t="n">
        <v>66</v>
      </c>
      <c r="AD21" s="55" t="n">
        <v>74</v>
      </c>
      <c r="AE21" s="55" t="n">
        <v>88</v>
      </c>
      <c r="AF21" s="55" t="n">
        <v>72</v>
      </c>
      <c r="AG21" s="55" t="n">
        <v>76</v>
      </c>
      <c r="AH21" s="55" t="n">
        <v>78</v>
      </c>
      <c r="AI21" s="55" t="n">
        <v>80</v>
      </c>
      <c r="AJ21" s="54" t="n">
        <v>58</v>
      </c>
      <c r="AK21" s="54" t="n">
        <v>24</v>
      </c>
      <c r="AL21" s="54" t="n">
        <v>22</v>
      </c>
      <c r="AM21" s="54" t="n">
        <v>18</v>
      </c>
      <c r="AN21" s="54" t="n">
        <v>14</v>
      </c>
      <c r="AO21" s="54" t="n">
        <v>14</v>
      </c>
      <c r="AP21" s="54" t="n">
        <v>16</v>
      </c>
      <c r="AQ21" s="54" t="n">
        <v>12</v>
      </c>
      <c r="AR21" s="54" t="n">
        <v>14</v>
      </c>
      <c r="AS21" s="54" t="n">
        <v>12</v>
      </c>
      <c r="AT21" s="54" t="n">
        <v>10</v>
      </c>
      <c r="AU21" s="54" t="n">
        <v>12</v>
      </c>
      <c r="AV21" s="54" t="n">
        <v>8</v>
      </c>
      <c r="AW21" s="56" t="n">
        <v>8</v>
      </c>
    </row>
    <row r="22" s="57" customFormat="true" ht="24.75" hidden="false" customHeight="true" outlineLevel="0" collapsed="false">
      <c r="A22" s="53" t="s">
        <v>161</v>
      </c>
      <c r="B22" s="54" t="n">
        <v>10</v>
      </c>
      <c r="C22" s="54" t="n">
        <v>8</v>
      </c>
      <c r="D22" s="54" t="n">
        <v>10</v>
      </c>
      <c r="E22" s="54" t="n">
        <v>8</v>
      </c>
      <c r="F22" s="54" t="n">
        <v>8</v>
      </c>
      <c r="G22" s="54" t="n">
        <v>8</v>
      </c>
      <c r="H22" s="54" t="n">
        <v>10</v>
      </c>
      <c r="I22" s="54" t="n">
        <v>8</v>
      </c>
      <c r="J22" s="54" t="n">
        <v>10</v>
      </c>
      <c r="K22" s="54" t="n">
        <v>6</v>
      </c>
      <c r="L22" s="54" t="n">
        <v>10</v>
      </c>
      <c r="M22" s="54" t="n">
        <v>8</v>
      </c>
      <c r="N22" s="54" t="n">
        <v>8</v>
      </c>
      <c r="O22" s="54" t="n">
        <v>10</v>
      </c>
      <c r="P22" s="54" t="n">
        <v>14</v>
      </c>
      <c r="Q22" s="55" t="n">
        <v>42</v>
      </c>
      <c r="R22" s="55" t="n">
        <v>84</v>
      </c>
      <c r="S22" s="55" t="n">
        <v>64</v>
      </c>
      <c r="T22" s="55" t="n">
        <v>68</v>
      </c>
      <c r="U22" s="55" t="n">
        <v>74</v>
      </c>
      <c r="V22" s="55" t="n">
        <v>70</v>
      </c>
      <c r="W22" s="55" t="n">
        <v>84</v>
      </c>
      <c r="X22" s="55" t="n">
        <v>70</v>
      </c>
      <c r="Y22" s="55" t="n">
        <v>66</v>
      </c>
      <c r="Z22" s="55" t="n">
        <v>72</v>
      </c>
      <c r="AA22" s="55" t="n">
        <v>66</v>
      </c>
      <c r="AB22" s="55" t="n">
        <v>66</v>
      </c>
      <c r="AC22" s="55" t="n">
        <v>64</v>
      </c>
      <c r="AD22" s="55" t="n">
        <v>70</v>
      </c>
      <c r="AE22" s="55" t="n">
        <v>82</v>
      </c>
      <c r="AF22" s="55" t="n">
        <v>60</v>
      </c>
      <c r="AG22" s="55" t="n">
        <v>58</v>
      </c>
      <c r="AH22" s="55" t="n">
        <v>62</v>
      </c>
      <c r="AI22" s="55" t="n">
        <v>66</v>
      </c>
      <c r="AJ22" s="54" t="n">
        <v>48</v>
      </c>
      <c r="AK22" s="54" t="n">
        <v>22</v>
      </c>
      <c r="AL22" s="54" t="n">
        <v>20</v>
      </c>
      <c r="AM22" s="54" t="n">
        <v>16</v>
      </c>
      <c r="AN22" s="54" t="n">
        <v>14</v>
      </c>
      <c r="AO22" s="54" t="n">
        <v>16</v>
      </c>
      <c r="AP22" s="54" t="n">
        <v>16</v>
      </c>
      <c r="AQ22" s="54" t="n">
        <v>14</v>
      </c>
      <c r="AR22" s="54" t="n">
        <v>14</v>
      </c>
      <c r="AS22" s="54" t="n">
        <v>12</v>
      </c>
      <c r="AT22" s="54" t="n">
        <v>14</v>
      </c>
      <c r="AU22" s="54" t="n">
        <v>12</v>
      </c>
      <c r="AV22" s="54" t="n">
        <v>12</v>
      </c>
      <c r="AW22" s="56" t="n">
        <v>8</v>
      </c>
    </row>
    <row r="23" s="57" customFormat="true" ht="24.75" hidden="false" customHeight="true" outlineLevel="0" collapsed="false">
      <c r="A23" s="53" t="s">
        <v>162</v>
      </c>
      <c r="B23" s="54" t="n">
        <v>10</v>
      </c>
      <c r="C23" s="54" t="n">
        <v>8</v>
      </c>
      <c r="D23" s="54" t="n">
        <v>8</v>
      </c>
      <c r="E23" s="54" t="n">
        <v>8</v>
      </c>
      <c r="F23" s="54" t="n">
        <v>10</v>
      </c>
      <c r="G23" s="54" t="n">
        <v>8</v>
      </c>
      <c r="H23" s="54" t="n">
        <v>10</v>
      </c>
      <c r="I23" s="54" t="n">
        <v>8</v>
      </c>
      <c r="J23" s="54" t="n">
        <v>8</v>
      </c>
      <c r="K23" s="54" t="n">
        <v>8</v>
      </c>
      <c r="L23" s="54" t="n">
        <v>8</v>
      </c>
      <c r="M23" s="54" t="n">
        <v>10</v>
      </c>
      <c r="N23" s="54" t="n">
        <v>8</v>
      </c>
      <c r="O23" s="54" t="n">
        <v>10</v>
      </c>
      <c r="P23" s="54" t="n">
        <v>8</v>
      </c>
      <c r="Q23" s="55" t="n">
        <v>40</v>
      </c>
      <c r="R23" s="55" t="n">
        <v>70</v>
      </c>
      <c r="S23" s="55" t="n">
        <v>54</v>
      </c>
      <c r="T23" s="55" t="n">
        <v>50</v>
      </c>
      <c r="U23" s="55" t="n">
        <v>56</v>
      </c>
      <c r="V23" s="55" t="n">
        <v>54</v>
      </c>
      <c r="W23" s="55" t="n">
        <v>70</v>
      </c>
      <c r="X23" s="55" t="n">
        <v>52</v>
      </c>
      <c r="Y23" s="55" t="n">
        <v>54</v>
      </c>
      <c r="Z23" s="55" t="n">
        <v>46</v>
      </c>
      <c r="AA23" s="55" t="n">
        <v>48</v>
      </c>
      <c r="AB23" s="55" t="n">
        <v>56</v>
      </c>
      <c r="AC23" s="55" t="n">
        <v>52</v>
      </c>
      <c r="AD23" s="55" t="n">
        <v>58</v>
      </c>
      <c r="AE23" s="55" t="n">
        <v>68</v>
      </c>
      <c r="AF23" s="55" t="n">
        <v>52</v>
      </c>
      <c r="AG23" s="55" t="n">
        <v>54</v>
      </c>
      <c r="AH23" s="55" t="n">
        <v>54</v>
      </c>
      <c r="AI23" s="55" t="n">
        <v>48</v>
      </c>
      <c r="AJ23" s="54" t="n">
        <v>36</v>
      </c>
      <c r="AK23" s="54" t="n">
        <v>20</v>
      </c>
      <c r="AL23" s="54" t="n">
        <v>18</v>
      </c>
      <c r="AM23" s="54" t="n">
        <v>12</v>
      </c>
      <c r="AN23" s="54" t="n">
        <v>12</v>
      </c>
      <c r="AO23" s="54" t="n">
        <v>10</v>
      </c>
      <c r="AP23" s="54" t="n">
        <v>12</v>
      </c>
      <c r="AQ23" s="54" t="n">
        <v>10</v>
      </c>
      <c r="AR23" s="54" t="n">
        <v>10</v>
      </c>
      <c r="AS23" s="54" t="n">
        <v>10</v>
      </c>
      <c r="AT23" s="54" t="n">
        <v>8</v>
      </c>
      <c r="AU23" s="54" t="n">
        <v>8</v>
      </c>
      <c r="AV23" s="54" t="n">
        <v>8</v>
      </c>
      <c r="AW23" s="56" t="n">
        <v>8</v>
      </c>
    </row>
    <row r="24" s="57" customFormat="true" ht="24.75" hidden="false" customHeight="true" outlineLevel="0" collapsed="false">
      <c r="A24" s="53" t="s">
        <v>163</v>
      </c>
      <c r="B24" s="54" t="n">
        <v>10</v>
      </c>
      <c r="C24" s="54" t="n">
        <v>8</v>
      </c>
      <c r="D24" s="54" t="n">
        <v>8</v>
      </c>
      <c r="E24" s="54" t="n">
        <v>8</v>
      </c>
      <c r="F24" s="54" t="n">
        <v>8</v>
      </c>
      <c r="G24" s="54" t="n">
        <v>10</v>
      </c>
      <c r="H24" s="54" t="n">
        <v>8</v>
      </c>
      <c r="I24" s="54" t="n">
        <v>8</v>
      </c>
      <c r="J24" s="54" t="n">
        <v>8</v>
      </c>
      <c r="K24" s="54" t="n">
        <v>8</v>
      </c>
      <c r="L24" s="54" t="n">
        <v>10</v>
      </c>
      <c r="M24" s="54" t="n">
        <v>8</v>
      </c>
      <c r="N24" s="54" t="n">
        <v>8</v>
      </c>
      <c r="O24" s="54" t="n">
        <v>10</v>
      </c>
      <c r="P24" s="54" t="n">
        <v>8</v>
      </c>
      <c r="Q24" s="55" t="n">
        <v>8</v>
      </c>
      <c r="R24" s="55" t="n">
        <v>8</v>
      </c>
      <c r="S24" s="55" t="n">
        <v>10</v>
      </c>
      <c r="T24" s="55" t="n">
        <v>10</v>
      </c>
      <c r="U24" s="55" t="n">
        <v>10</v>
      </c>
      <c r="V24" s="55" t="n">
        <v>12</v>
      </c>
      <c r="W24" s="55" t="n">
        <v>12</v>
      </c>
      <c r="X24" s="55" t="n">
        <v>10</v>
      </c>
      <c r="Y24" s="55" t="n">
        <v>10</v>
      </c>
      <c r="Z24" s="55" t="n">
        <v>10</v>
      </c>
      <c r="AA24" s="55" t="n">
        <v>8</v>
      </c>
      <c r="AB24" s="55" t="n">
        <v>8</v>
      </c>
      <c r="AC24" s="55" t="n">
        <v>8</v>
      </c>
      <c r="AD24" s="55" t="n">
        <v>10</v>
      </c>
      <c r="AE24" s="55" t="n">
        <v>8</v>
      </c>
      <c r="AF24" s="55" t="n">
        <v>8</v>
      </c>
      <c r="AG24" s="55" t="n">
        <v>8</v>
      </c>
      <c r="AH24" s="55" t="n">
        <v>8</v>
      </c>
      <c r="AI24" s="55" t="n">
        <v>10</v>
      </c>
      <c r="AJ24" s="54" t="n">
        <v>8</v>
      </c>
      <c r="AK24" s="54" t="n">
        <v>10</v>
      </c>
      <c r="AL24" s="54" t="n">
        <v>8</v>
      </c>
      <c r="AM24" s="54" t="n">
        <v>8</v>
      </c>
      <c r="AN24" s="54" t="n">
        <v>8</v>
      </c>
      <c r="AO24" s="54" t="n">
        <v>8</v>
      </c>
      <c r="AP24" s="54" t="n">
        <v>8</v>
      </c>
      <c r="AQ24" s="54" t="n">
        <v>8</v>
      </c>
      <c r="AR24" s="54" t="n">
        <v>8</v>
      </c>
      <c r="AS24" s="54" t="n">
        <v>10</v>
      </c>
      <c r="AT24" s="54" t="n">
        <v>6</v>
      </c>
      <c r="AU24" s="54" t="n">
        <v>8</v>
      </c>
      <c r="AV24" s="54" t="n">
        <v>10</v>
      </c>
      <c r="AW24" s="56" t="n">
        <v>8</v>
      </c>
    </row>
    <row r="25" s="57" customFormat="true" ht="24.75" hidden="false" customHeight="true" outlineLevel="0" collapsed="false">
      <c r="A25" s="53" t="s">
        <v>164</v>
      </c>
      <c r="B25" s="54" t="n">
        <v>10</v>
      </c>
      <c r="C25" s="54" t="n">
        <v>8</v>
      </c>
      <c r="D25" s="54" t="n">
        <v>8</v>
      </c>
      <c r="E25" s="54" t="n">
        <v>8</v>
      </c>
      <c r="F25" s="54" t="n">
        <v>10</v>
      </c>
      <c r="G25" s="54" t="n">
        <v>8</v>
      </c>
      <c r="H25" s="54" t="n">
        <v>8</v>
      </c>
      <c r="I25" s="54" t="n">
        <v>10</v>
      </c>
      <c r="J25" s="54" t="n">
        <v>8</v>
      </c>
      <c r="K25" s="54" t="n">
        <v>10</v>
      </c>
      <c r="L25" s="54" t="n">
        <v>8</v>
      </c>
      <c r="M25" s="54" t="n">
        <v>8</v>
      </c>
      <c r="N25" s="54" t="n">
        <v>10</v>
      </c>
      <c r="O25" s="54" t="n">
        <v>10</v>
      </c>
      <c r="P25" s="54" t="n">
        <v>8</v>
      </c>
      <c r="Q25" s="55" t="n">
        <v>8</v>
      </c>
      <c r="R25" s="55" t="n">
        <v>8</v>
      </c>
      <c r="S25" s="55" t="n">
        <v>8</v>
      </c>
      <c r="T25" s="55" t="n">
        <v>10</v>
      </c>
      <c r="U25" s="55" t="n">
        <v>8</v>
      </c>
      <c r="V25" s="55" t="n">
        <v>10</v>
      </c>
      <c r="W25" s="55" t="n">
        <v>8</v>
      </c>
      <c r="X25" s="55" t="n">
        <v>8</v>
      </c>
      <c r="Y25" s="55" t="n">
        <v>8</v>
      </c>
      <c r="Z25" s="55" t="n">
        <v>8</v>
      </c>
      <c r="AA25" s="55" t="n">
        <v>10</v>
      </c>
      <c r="AB25" s="55" t="n">
        <v>8</v>
      </c>
      <c r="AC25" s="55" t="n">
        <v>8</v>
      </c>
      <c r="AD25" s="55" t="n">
        <v>8</v>
      </c>
      <c r="AE25" s="55" t="n">
        <v>8</v>
      </c>
      <c r="AF25" s="55" t="n">
        <v>10</v>
      </c>
      <c r="AG25" s="55" t="n">
        <v>8</v>
      </c>
      <c r="AH25" s="55" t="n">
        <v>8</v>
      </c>
      <c r="AI25" s="55" t="n">
        <v>8</v>
      </c>
      <c r="AJ25" s="54" t="n">
        <v>8</v>
      </c>
      <c r="AK25" s="54" t="n">
        <v>10</v>
      </c>
      <c r="AL25" s="54" t="n">
        <v>8</v>
      </c>
      <c r="AM25" s="54" t="n">
        <v>6</v>
      </c>
      <c r="AN25" s="54" t="n">
        <v>10</v>
      </c>
      <c r="AO25" s="54" t="n">
        <v>8</v>
      </c>
      <c r="AP25" s="54" t="n">
        <v>6</v>
      </c>
      <c r="AQ25" s="54" t="n">
        <v>10</v>
      </c>
      <c r="AR25" s="54" t="n">
        <v>6</v>
      </c>
      <c r="AS25" s="54" t="n">
        <v>8</v>
      </c>
      <c r="AT25" s="54" t="n">
        <v>8</v>
      </c>
      <c r="AU25" s="54" t="n">
        <v>8</v>
      </c>
      <c r="AV25" s="54" t="n">
        <v>8</v>
      </c>
      <c r="AW25" s="56" t="n">
        <v>10</v>
      </c>
    </row>
    <row r="26" s="57" customFormat="true" ht="24.75" hidden="false" customHeight="true" outlineLevel="0" collapsed="false">
      <c r="A26" s="53" t="s">
        <v>165</v>
      </c>
      <c r="B26" s="54" t="n">
        <v>8</v>
      </c>
      <c r="C26" s="54" t="n">
        <v>8</v>
      </c>
      <c r="D26" s="54" t="n">
        <v>8</v>
      </c>
      <c r="E26" s="54" t="n">
        <v>8</v>
      </c>
      <c r="F26" s="54" t="n">
        <v>10</v>
      </c>
      <c r="G26" s="54" t="n">
        <v>8</v>
      </c>
      <c r="H26" s="54" t="n">
        <v>10</v>
      </c>
      <c r="I26" s="54" t="n">
        <v>8</v>
      </c>
      <c r="J26" s="54" t="n">
        <v>8</v>
      </c>
      <c r="K26" s="54" t="n">
        <v>8</v>
      </c>
      <c r="L26" s="54" t="n">
        <v>8</v>
      </c>
      <c r="M26" s="54" t="n">
        <v>10</v>
      </c>
      <c r="N26" s="54" t="n">
        <v>8</v>
      </c>
      <c r="O26" s="54" t="n">
        <v>12</v>
      </c>
      <c r="P26" s="54" t="n">
        <v>16</v>
      </c>
      <c r="Q26" s="55" t="n">
        <v>48</v>
      </c>
      <c r="R26" s="55" t="n">
        <v>86</v>
      </c>
      <c r="S26" s="55" t="n">
        <v>72</v>
      </c>
      <c r="T26" s="55" t="n">
        <v>70</v>
      </c>
      <c r="U26" s="55" t="n">
        <v>66</v>
      </c>
      <c r="V26" s="55" t="n">
        <v>70</v>
      </c>
      <c r="W26" s="55" t="n">
        <v>86</v>
      </c>
      <c r="X26" s="55" t="n">
        <v>68</v>
      </c>
      <c r="Y26" s="55" t="n">
        <v>76</v>
      </c>
      <c r="Z26" s="55" t="n">
        <v>68</v>
      </c>
      <c r="AA26" s="55" t="n">
        <v>60</v>
      </c>
      <c r="AB26" s="55" t="n">
        <v>70</v>
      </c>
      <c r="AC26" s="55" t="n">
        <v>66</v>
      </c>
      <c r="AD26" s="55" t="n">
        <v>72</v>
      </c>
      <c r="AE26" s="55" t="n">
        <v>86</v>
      </c>
      <c r="AF26" s="55" t="n">
        <v>70</v>
      </c>
      <c r="AG26" s="55" t="n">
        <v>74</v>
      </c>
      <c r="AH26" s="55" t="n">
        <v>72</v>
      </c>
      <c r="AI26" s="55" t="n">
        <v>74</v>
      </c>
      <c r="AJ26" s="54" t="n">
        <v>42</v>
      </c>
      <c r="AK26" s="54" t="n">
        <v>24</v>
      </c>
      <c r="AL26" s="54" t="n">
        <v>22</v>
      </c>
      <c r="AM26" s="54" t="n">
        <v>18</v>
      </c>
      <c r="AN26" s="54" t="n">
        <v>18</v>
      </c>
      <c r="AO26" s="54" t="n">
        <v>16</v>
      </c>
      <c r="AP26" s="54" t="n">
        <v>14</v>
      </c>
      <c r="AQ26" s="54" t="n">
        <v>16</v>
      </c>
      <c r="AR26" s="54" t="n">
        <v>14</v>
      </c>
      <c r="AS26" s="54" t="n">
        <v>12</v>
      </c>
      <c r="AT26" s="54" t="n">
        <v>10</v>
      </c>
      <c r="AU26" s="54" t="n">
        <v>12</v>
      </c>
      <c r="AV26" s="54" t="n">
        <v>12</v>
      </c>
      <c r="AW26" s="56" t="n">
        <v>10</v>
      </c>
    </row>
    <row r="27" s="57" customFormat="true" ht="24.75" hidden="false" customHeight="true" outlineLevel="0" collapsed="false">
      <c r="A27" s="53" t="s">
        <v>166</v>
      </c>
      <c r="B27" s="54" t="n">
        <v>10</v>
      </c>
      <c r="C27" s="54" t="n">
        <v>8</v>
      </c>
      <c r="D27" s="54" t="n">
        <v>10</v>
      </c>
      <c r="E27" s="54" t="n">
        <v>8</v>
      </c>
      <c r="F27" s="54" t="n">
        <v>8</v>
      </c>
      <c r="G27" s="54" t="n">
        <v>8</v>
      </c>
      <c r="H27" s="54" t="n">
        <v>10</v>
      </c>
      <c r="I27" s="54" t="n">
        <v>8</v>
      </c>
      <c r="J27" s="54" t="n">
        <v>6</v>
      </c>
      <c r="K27" s="54" t="n">
        <v>10</v>
      </c>
      <c r="L27" s="54" t="n">
        <v>8</v>
      </c>
      <c r="M27" s="54" t="n">
        <v>8</v>
      </c>
      <c r="N27" s="54" t="n">
        <v>8</v>
      </c>
      <c r="O27" s="54" t="n">
        <v>8</v>
      </c>
      <c r="P27" s="54" t="n">
        <v>10</v>
      </c>
      <c r="Q27" s="55" t="n">
        <v>34</v>
      </c>
      <c r="R27" s="55" t="n">
        <v>84</v>
      </c>
      <c r="S27" s="55" t="n">
        <v>68</v>
      </c>
      <c r="T27" s="55" t="n">
        <v>72</v>
      </c>
      <c r="U27" s="55" t="n">
        <v>70</v>
      </c>
      <c r="V27" s="55" t="n">
        <v>72</v>
      </c>
      <c r="W27" s="55" t="n">
        <v>90</v>
      </c>
      <c r="X27" s="55" t="n">
        <v>74</v>
      </c>
      <c r="Y27" s="55" t="n">
        <v>66</v>
      </c>
      <c r="Z27" s="55" t="n">
        <v>76</v>
      </c>
      <c r="AA27" s="55" t="n">
        <v>70</v>
      </c>
      <c r="AB27" s="55" t="n">
        <v>78</v>
      </c>
      <c r="AC27" s="55" t="n">
        <v>72</v>
      </c>
      <c r="AD27" s="55" t="n">
        <v>78</v>
      </c>
      <c r="AE27" s="55" t="n">
        <v>96</v>
      </c>
      <c r="AF27" s="55" t="n">
        <v>72</v>
      </c>
      <c r="AG27" s="55" t="n">
        <v>84</v>
      </c>
      <c r="AH27" s="55" t="n">
        <v>80</v>
      </c>
      <c r="AI27" s="55" t="n">
        <v>80</v>
      </c>
      <c r="AJ27" s="54" t="n">
        <v>48</v>
      </c>
      <c r="AK27" s="54" t="n">
        <v>24</v>
      </c>
      <c r="AL27" s="54" t="n">
        <v>20</v>
      </c>
      <c r="AM27" s="54" t="n">
        <v>18</v>
      </c>
      <c r="AN27" s="54" t="n">
        <v>16</v>
      </c>
      <c r="AO27" s="54" t="n">
        <v>16</v>
      </c>
      <c r="AP27" s="54" t="n">
        <v>14</v>
      </c>
      <c r="AQ27" s="54" t="n">
        <v>14</v>
      </c>
      <c r="AR27" s="54" t="n">
        <v>12</v>
      </c>
      <c r="AS27" s="54" t="n">
        <v>12</v>
      </c>
      <c r="AT27" s="54" t="n">
        <v>10</v>
      </c>
      <c r="AU27" s="54" t="n">
        <v>10</v>
      </c>
      <c r="AV27" s="54" t="n">
        <v>10</v>
      </c>
      <c r="AW27" s="56" t="n">
        <v>10</v>
      </c>
    </row>
    <row r="28" s="57" customFormat="true" ht="24.75" hidden="false" customHeight="true" outlineLevel="0" collapsed="false">
      <c r="A28" s="53" t="s">
        <v>167</v>
      </c>
      <c r="B28" s="54" t="n">
        <v>10</v>
      </c>
      <c r="C28" s="54" t="n">
        <v>10</v>
      </c>
      <c r="D28" s="54" t="n">
        <v>10</v>
      </c>
      <c r="E28" s="54" t="n">
        <v>8</v>
      </c>
      <c r="F28" s="54" t="n">
        <v>10</v>
      </c>
      <c r="G28" s="54" t="n">
        <v>8</v>
      </c>
      <c r="H28" s="54" t="n">
        <v>10</v>
      </c>
      <c r="I28" s="54" t="n">
        <v>8</v>
      </c>
      <c r="J28" s="54" t="n">
        <v>10</v>
      </c>
      <c r="K28" s="54" t="n">
        <v>8</v>
      </c>
      <c r="L28" s="54" t="n">
        <v>8</v>
      </c>
      <c r="M28" s="54" t="n">
        <v>10</v>
      </c>
      <c r="N28" s="54" t="n">
        <v>10</v>
      </c>
      <c r="O28" s="54" t="n">
        <v>16</v>
      </c>
      <c r="P28" s="54" t="n">
        <v>16</v>
      </c>
      <c r="Q28" s="55" t="n">
        <v>40</v>
      </c>
      <c r="R28" s="55" t="n">
        <v>86</v>
      </c>
      <c r="S28" s="55" t="n">
        <v>70</v>
      </c>
      <c r="T28" s="55" t="n">
        <v>66</v>
      </c>
      <c r="U28" s="55" t="n">
        <v>68</v>
      </c>
      <c r="V28" s="55" t="n">
        <v>66</v>
      </c>
      <c r="W28" s="55" t="n">
        <v>84</v>
      </c>
      <c r="X28" s="55" t="n">
        <v>68</v>
      </c>
      <c r="Y28" s="55" t="n">
        <v>68</v>
      </c>
      <c r="Z28" s="55" t="n">
        <v>66</v>
      </c>
      <c r="AA28" s="55" t="n">
        <v>64</v>
      </c>
      <c r="AB28" s="55" t="n">
        <v>68</v>
      </c>
      <c r="AC28" s="55" t="n">
        <v>70</v>
      </c>
      <c r="AD28" s="55" t="n">
        <v>70</v>
      </c>
      <c r="AE28" s="55" t="n">
        <v>88</v>
      </c>
      <c r="AF28" s="55" t="n">
        <v>72</v>
      </c>
      <c r="AG28" s="55" t="n">
        <v>70</v>
      </c>
      <c r="AH28" s="55" t="n">
        <v>62</v>
      </c>
      <c r="AI28" s="55" t="n">
        <v>64</v>
      </c>
      <c r="AJ28" s="54" t="n">
        <v>40</v>
      </c>
      <c r="AK28" s="54" t="n">
        <v>18</v>
      </c>
      <c r="AL28" s="54" t="n">
        <v>18</v>
      </c>
      <c r="AM28" s="54" t="n">
        <v>18</v>
      </c>
      <c r="AN28" s="54" t="n">
        <v>16</v>
      </c>
      <c r="AO28" s="54" t="n">
        <v>18</v>
      </c>
      <c r="AP28" s="54" t="n">
        <v>14</v>
      </c>
      <c r="AQ28" s="54" t="n">
        <v>12</v>
      </c>
      <c r="AR28" s="54" t="n">
        <v>14</v>
      </c>
      <c r="AS28" s="54" t="n">
        <v>12</v>
      </c>
      <c r="AT28" s="54" t="n">
        <v>10</v>
      </c>
      <c r="AU28" s="54" t="n">
        <v>12</v>
      </c>
      <c r="AV28" s="54" t="n">
        <v>12</v>
      </c>
      <c r="AW28" s="56" t="n">
        <v>10</v>
      </c>
    </row>
    <row r="29" s="57" customFormat="true" ht="24.75" hidden="false" customHeight="true" outlineLevel="0" collapsed="false">
      <c r="A29" s="53" t="s">
        <v>168</v>
      </c>
      <c r="B29" s="54" t="n">
        <v>8</v>
      </c>
      <c r="C29" s="54" t="n">
        <v>10</v>
      </c>
      <c r="D29" s="54" t="n">
        <v>10</v>
      </c>
      <c r="E29" s="54" t="n">
        <v>8</v>
      </c>
      <c r="F29" s="54" t="n">
        <v>10</v>
      </c>
      <c r="G29" s="54" t="n">
        <v>8</v>
      </c>
      <c r="H29" s="54" t="n">
        <v>10</v>
      </c>
      <c r="I29" s="54" t="n">
        <v>8</v>
      </c>
      <c r="J29" s="54" t="n">
        <v>8</v>
      </c>
      <c r="K29" s="54" t="n">
        <v>10</v>
      </c>
      <c r="L29" s="54" t="n">
        <v>8</v>
      </c>
      <c r="M29" s="54" t="n">
        <v>10</v>
      </c>
      <c r="N29" s="54" t="n">
        <v>8</v>
      </c>
      <c r="O29" s="54" t="n">
        <v>10</v>
      </c>
      <c r="P29" s="54" t="n">
        <v>8</v>
      </c>
      <c r="Q29" s="55" t="n">
        <v>10</v>
      </c>
      <c r="R29" s="55" t="n">
        <v>10</v>
      </c>
      <c r="S29" s="55" t="n">
        <v>8</v>
      </c>
      <c r="T29" s="55" t="n">
        <v>10</v>
      </c>
      <c r="U29" s="55" t="n">
        <v>8</v>
      </c>
      <c r="V29" s="55" t="n">
        <v>10</v>
      </c>
      <c r="W29" s="55" t="n">
        <v>10</v>
      </c>
      <c r="X29" s="55" t="n">
        <v>8</v>
      </c>
      <c r="Y29" s="55" t="n">
        <v>10</v>
      </c>
      <c r="Z29" s="55" t="n">
        <v>10</v>
      </c>
      <c r="AA29" s="55" t="n">
        <v>8</v>
      </c>
      <c r="AB29" s="55" t="n">
        <v>8</v>
      </c>
      <c r="AC29" s="55" t="n">
        <v>8</v>
      </c>
      <c r="AD29" s="55" t="n">
        <v>10</v>
      </c>
      <c r="AE29" s="55" t="n">
        <v>8</v>
      </c>
      <c r="AF29" s="55" t="n">
        <v>10</v>
      </c>
      <c r="AG29" s="55" t="n">
        <v>8</v>
      </c>
      <c r="AH29" s="55" t="n">
        <v>8</v>
      </c>
      <c r="AI29" s="55" t="n">
        <v>10</v>
      </c>
      <c r="AJ29" s="54" t="n">
        <v>8</v>
      </c>
      <c r="AK29" s="54" t="n">
        <v>8</v>
      </c>
      <c r="AL29" s="54" t="n">
        <v>10</v>
      </c>
      <c r="AM29" s="54" t="n">
        <v>8</v>
      </c>
      <c r="AN29" s="54" t="n">
        <v>8</v>
      </c>
      <c r="AO29" s="54" t="n">
        <v>10</v>
      </c>
      <c r="AP29" s="54" t="n">
        <v>8</v>
      </c>
      <c r="AQ29" s="54" t="n">
        <v>8</v>
      </c>
      <c r="AR29" s="54" t="n">
        <v>10</v>
      </c>
      <c r="AS29" s="54" t="n">
        <v>8</v>
      </c>
      <c r="AT29" s="54" t="n">
        <v>10</v>
      </c>
      <c r="AU29" s="54" t="n">
        <v>8</v>
      </c>
      <c r="AV29" s="54" t="n">
        <v>8</v>
      </c>
      <c r="AW29" s="56" t="n">
        <v>10</v>
      </c>
    </row>
    <row r="30" s="57" customFormat="true" ht="24.75" hidden="false" customHeight="true" outlineLevel="0" collapsed="false">
      <c r="A30" s="53" t="s">
        <v>169</v>
      </c>
      <c r="B30" s="54" t="n">
        <v>8</v>
      </c>
      <c r="C30" s="54" t="n">
        <v>10</v>
      </c>
      <c r="D30" s="54" t="n">
        <v>8</v>
      </c>
      <c r="E30" s="54" t="n">
        <v>10</v>
      </c>
      <c r="F30" s="54" t="n">
        <v>8</v>
      </c>
      <c r="G30" s="54" t="n">
        <v>10</v>
      </c>
      <c r="H30" s="54" t="n">
        <v>8</v>
      </c>
      <c r="I30" s="54" t="n">
        <v>8</v>
      </c>
      <c r="J30" s="54" t="n">
        <v>10</v>
      </c>
      <c r="K30" s="54" t="n">
        <v>8</v>
      </c>
      <c r="L30" s="54" t="n">
        <v>8</v>
      </c>
      <c r="M30" s="54" t="n">
        <v>10</v>
      </c>
      <c r="N30" s="54" t="n">
        <v>8</v>
      </c>
      <c r="O30" s="54" t="n">
        <v>10</v>
      </c>
      <c r="P30" s="54" t="n">
        <v>10</v>
      </c>
      <c r="Q30" s="55" t="n">
        <v>8</v>
      </c>
      <c r="R30" s="55" t="n">
        <v>8</v>
      </c>
      <c r="S30" s="55" t="n">
        <v>10</v>
      </c>
      <c r="T30" s="55" t="n">
        <v>8</v>
      </c>
      <c r="U30" s="55" t="n">
        <v>10</v>
      </c>
      <c r="V30" s="55" t="n">
        <v>8</v>
      </c>
      <c r="W30" s="55" t="n">
        <v>10</v>
      </c>
      <c r="X30" s="55" t="n">
        <v>8</v>
      </c>
      <c r="Y30" s="55" t="n">
        <v>14</v>
      </c>
      <c r="Z30" s="55" t="n">
        <v>10</v>
      </c>
      <c r="AA30" s="55" t="n">
        <v>10</v>
      </c>
      <c r="AB30" s="55" t="n">
        <v>8</v>
      </c>
      <c r="AC30" s="55" t="n">
        <v>8</v>
      </c>
      <c r="AD30" s="55" t="n">
        <v>8</v>
      </c>
      <c r="AE30" s="55" t="n">
        <v>10</v>
      </c>
      <c r="AF30" s="55" t="n">
        <v>8</v>
      </c>
      <c r="AG30" s="55" t="n">
        <v>8</v>
      </c>
      <c r="AH30" s="55" t="n">
        <v>10</v>
      </c>
      <c r="AI30" s="55" t="n">
        <v>8</v>
      </c>
      <c r="AJ30" s="54" t="n">
        <v>8</v>
      </c>
      <c r="AK30" s="54" t="n">
        <v>10</v>
      </c>
      <c r="AL30" s="54" t="n">
        <v>8</v>
      </c>
      <c r="AM30" s="54" t="n">
        <v>8</v>
      </c>
      <c r="AN30" s="54" t="n">
        <v>8</v>
      </c>
      <c r="AO30" s="54" t="n">
        <v>10</v>
      </c>
      <c r="AP30" s="54" t="n">
        <v>8</v>
      </c>
      <c r="AQ30" s="54" t="n">
        <v>10</v>
      </c>
      <c r="AR30" s="54" t="n">
        <v>8</v>
      </c>
      <c r="AS30" s="54" t="n">
        <v>8</v>
      </c>
      <c r="AT30" s="54" t="n">
        <v>8</v>
      </c>
      <c r="AU30" s="54" t="n">
        <v>8</v>
      </c>
      <c r="AV30" s="54" t="n">
        <v>10</v>
      </c>
      <c r="AW30" s="56" t="n">
        <v>8</v>
      </c>
    </row>
    <row r="31" s="57" customFormat="true" ht="24.75" hidden="false" customHeight="true" outlineLevel="0" collapsed="false">
      <c r="A31" s="53" t="s">
        <v>170</v>
      </c>
      <c r="B31" s="54" t="n">
        <v>10</v>
      </c>
      <c r="C31" s="54" t="n">
        <v>10</v>
      </c>
      <c r="D31" s="54" t="n">
        <v>8</v>
      </c>
      <c r="E31" s="54" t="n">
        <v>8</v>
      </c>
      <c r="F31" s="54" t="n">
        <v>10</v>
      </c>
      <c r="G31" s="54" t="n">
        <v>8</v>
      </c>
      <c r="H31" s="54" t="n">
        <v>10</v>
      </c>
      <c r="I31" s="54" t="n">
        <v>8</v>
      </c>
      <c r="J31" s="54" t="n">
        <v>10</v>
      </c>
      <c r="K31" s="54" t="n">
        <v>8</v>
      </c>
      <c r="L31" s="54" t="n">
        <v>8</v>
      </c>
      <c r="M31" s="54" t="n">
        <v>10</v>
      </c>
      <c r="N31" s="54" t="n">
        <v>8</v>
      </c>
      <c r="O31" s="54" t="n">
        <v>10</v>
      </c>
      <c r="P31" s="54" t="n">
        <v>8</v>
      </c>
      <c r="Q31" s="55" t="n">
        <v>10</v>
      </c>
      <c r="R31" s="55" t="n">
        <v>8</v>
      </c>
      <c r="S31" s="55" t="n">
        <v>8</v>
      </c>
      <c r="T31" s="55" t="n">
        <v>10</v>
      </c>
      <c r="U31" s="55" t="n">
        <v>8</v>
      </c>
      <c r="V31" s="55" t="n">
        <v>8</v>
      </c>
      <c r="W31" s="55" t="n">
        <v>10</v>
      </c>
      <c r="X31" s="55" t="n">
        <v>8</v>
      </c>
      <c r="Y31" s="55" t="n">
        <v>10</v>
      </c>
      <c r="Z31" s="55" t="n">
        <v>8</v>
      </c>
      <c r="AA31" s="55" t="n">
        <v>10</v>
      </c>
      <c r="AB31" s="55" t="n">
        <v>8</v>
      </c>
      <c r="AC31" s="55" t="n">
        <v>8</v>
      </c>
      <c r="AD31" s="55" t="n">
        <v>8</v>
      </c>
      <c r="AE31" s="55" t="n">
        <v>8</v>
      </c>
      <c r="AF31" s="55" t="n">
        <v>10</v>
      </c>
      <c r="AG31" s="55" t="n">
        <v>8</v>
      </c>
      <c r="AH31" s="55" t="n">
        <v>10</v>
      </c>
      <c r="AI31" s="55" t="n">
        <v>8</v>
      </c>
      <c r="AJ31" s="54" t="n">
        <v>10</v>
      </c>
      <c r="AK31" s="54" t="n">
        <v>8</v>
      </c>
      <c r="AL31" s="54" t="n">
        <v>8</v>
      </c>
      <c r="AM31" s="54" t="n">
        <v>8</v>
      </c>
      <c r="AN31" s="54" t="n">
        <v>10</v>
      </c>
      <c r="AO31" s="54" t="n">
        <v>8</v>
      </c>
      <c r="AP31" s="54" t="n">
        <v>8</v>
      </c>
      <c r="AQ31" s="54" t="n">
        <v>10</v>
      </c>
      <c r="AR31" s="54" t="n">
        <v>8</v>
      </c>
      <c r="AS31" s="54" t="n">
        <v>8</v>
      </c>
      <c r="AT31" s="54" t="n">
        <v>8</v>
      </c>
      <c r="AU31" s="54" t="n">
        <v>10</v>
      </c>
      <c r="AV31" s="54" t="n">
        <v>8</v>
      </c>
      <c r="AW31" s="56" t="n">
        <v>10</v>
      </c>
    </row>
    <row r="32" s="57" customFormat="true" ht="24.75" hidden="false" customHeight="true" outlineLevel="0" collapsed="false">
      <c r="A32" s="53" t="s">
        <v>171</v>
      </c>
      <c r="B32" s="54" t="n">
        <v>10</v>
      </c>
      <c r="C32" s="54" t="n">
        <v>8</v>
      </c>
      <c r="D32" s="54" t="n">
        <v>10</v>
      </c>
      <c r="E32" s="54" t="n">
        <v>8</v>
      </c>
      <c r="F32" s="54" t="n">
        <v>10</v>
      </c>
      <c r="G32" s="54" t="n">
        <v>10</v>
      </c>
      <c r="H32" s="54" t="n">
        <v>8</v>
      </c>
      <c r="I32" s="54" t="n">
        <v>10</v>
      </c>
      <c r="J32" s="54" t="n">
        <v>8</v>
      </c>
      <c r="K32" s="54" t="n">
        <v>8</v>
      </c>
      <c r="L32" s="54" t="n">
        <v>10</v>
      </c>
      <c r="M32" s="54" t="n">
        <v>8</v>
      </c>
      <c r="N32" s="54" t="n">
        <v>10</v>
      </c>
      <c r="O32" s="54" t="n">
        <v>10</v>
      </c>
      <c r="P32" s="54" t="n">
        <v>8</v>
      </c>
      <c r="Q32" s="55" t="n">
        <v>18</v>
      </c>
      <c r="R32" s="55" t="n">
        <v>22</v>
      </c>
      <c r="S32" s="55" t="n">
        <v>18</v>
      </c>
      <c r="T32" s="55" t="n">
        <v>50</v>
      </c>
      <c r="U32" s="55" t="n">
        <v>48</v>
      </c>
      <c r="V32" s="55" t="n">
        <v>40</v>
      </c>
      <c r="W32" s="55" t="n">
        <v>42</v>
      </c>
      <c r="X32" s="55" t="n">
        <v>34</v>
      </c>
      <c r="Y32" s="55" t="n">
        <v>40</v>
      </c>
      <c r="Z32" s="55" t="n">
        <v>20</v>
      </c>
      <c r="AA32" s="55" t="n">
        <v>18</v>
      </c>
      <c r="AB32" s="55" t="n">
        <v>16</v>
      </c>
      <c r="AC32" s="55" t="n">
        <v>20</v>
      </c>
      <c r="AD32" s="55" t="n">
        <v>14</v>
      </c>
      <c r="AE32" s="55" t="n">
        <v>12</v>
      </c>
      <c r="AF32" s="55" t="n">
        <v>12</v>
      </c>
      <c r="AG32" s="55" t="n">
        <v>14</v>
      </c>
      <c r="AH32" s="55" t="n">
        <v>12</v>
      </c>
      <c r="AI32" s="55" t="n">
        <v>12</v>
      </c>
      <c r="AJ32" s="54" t="n">
        <v>10</v>
      </c>
      <c r="AK32" s="54" t="n">
        <v>8</v>
      </c>
      <c r="AL32" s="54" t="n">
        <v>10</v>
      </c>
      <c r="AM32" s="54" t="n">
        <v>10</v>
      </c>
      <c r="AN32" s="54" t="n">
        <v>8</v>
      </c>
      <c r="AO32" s="54" t="n">
        <v>10</v>
      </c>
      <c r="AP32" s="54" t="n">
        <v>10</v>
      </c>
      <c r="AQ32" s="54" t="n">
        <v>10</v>
      </c>
      <c r="AR32" s="54" t="n">
        <v>8</v>
      </c>
      <c r="AS32" s="54" t="n">
        <v>10</v>
      </c>
      <c r="AT32" s="54" t="n">
        <v>8</v>
      </c>
      <c r="AU32" s="54" t="n">
        <v>10</v>
      </c>
      <c r="AV32" s="54" t="n">
        <v>10</v>
      </c>
      <c r="AW32" s="56" t="n">
        <v>10</v>
      </c>
    </row>
    <row r="33" s="57" customFormat="true" ht="24.75" hidden="false" customHeight="true" outlineLevel="0" collapsed="false">
      <c r="A33" s="53" t="s">
        <v>172</v>
      </c>
      <c r="B33" s="54" t="n">
        <v>10</v>
      </c>
      <c r="C33" s="54" t="n">
        <v>8</v>
      </c>
      <c r="D33" s="54" t="n">
        <v>10</v>
      </c>
      <c r="E33" s="54" t="n">
        <v>10</v>
      </c>
      <c r="F33" s="54" t="n">
        <v>10</v>
      </c>
      <c r="G33" s="54" t="n">
        <v>10</v>
      </c>
      <c r="H33" s="54" t="n">
        <v>10</v>
      </c>
      <c r="I33" s="54" t="n">
        <v>10</v>
      </c>
      <c r="J33" s="54" t="n">
        <v>10</v>
      </c>
      <c r="K33" s="54" t="n">
        <v>8</v>
      </c>
      <c r="L33" s="54" t="n">
        <v>12</v>
      </c>
      <c r="M33" s="54" t="n">
        <v>10</v>
      </c>
      <c r="N33" s="54" t="n">
        <v>12</v>
      </c>
      <c r="O33" s="54" t="n">
        <v>16</v>
      </c>
      <c r="P33" s="54" t="n">
        <v>18</v>
      </c>
      <c r="Q33" s="55" t="n">
        <v>52</v>
      </c>
      <c r="R33" s="55" t="n">
        <v>102</v>
      </c>
      <c r="S33" s="55" t="n">
        <v>100</v>
      </c>
      <c r="T33" s="55" t="n">
        <v>98</v>
      </c>
      <c r="U33" s="55" t="n">
        <v>96</v>
      </c>
      <c r="V33" s="55" t="n">
        <v>98</v>
      </c>
      <c r="W33" s="55" t="n">
        <v>118</v>
      </c>
      <c r="X33" s="55" t="n">
        <v>94</v>
      </c>
      <c r="Y33" s="55" t="n">
        <v>96</v>
      </c>
      <c r="Z33" s="55" t="n">
        <v>86</v>
      </c>
      <c r="AA33" s="55" t="n">
        <v>88</v>
      </c>
      <c r="AB33" s="55" t="n">
        <v>92</v>
      </c>
      <c r="AC33" s="55" t="n">
        <v>94</v>
      </c>
      <c r="AD33" s="55" t="n">
        <v>90</v>
      </c>
      <c r="AE33" s="55" t="n">
        <v>110</v>
      </c>
      <c r="AF33" s="55" t="n">
        <v>94</v>
      </c>
      <c r="AG33" s="55" t="n">
        <v>92</v>
      </c>
      <c r="AH33" s="55" t="n">
        <v>84</v>
      </c>
      <c r="AI33" s="55" t="n">
        <v>94</v>
      </c>
      <c r="AJ33" s="54" t="n">
        <v>60</v>
      </c>
      <c r="AK33" s="54" t="n">
        <v>24</v>
      </c>
      <c r="AL33" s="54" t="n">
        <v>20</v>
      </c>
      <c r="AM33" s="54" t="n">
        <v>20</v>
      </c>
      <c r="AN33" s="54" t="n">
        <v>18</v>
      </c>
      <c r="AO33" s="54" t="n">
        <v>16</v>
      </c>
      <c r="AP33" s="54" t="n">
        <v>16</v>
      </c>
      <c r="AQ33" s="54" t="n">
        <v>16</v>
      </c>
      <c r="AR33" s="54" t="n">
        <v>14</v>
      </c>
      <c r="AS33" s="54" t="n">
        <v>12</v>
      </c>
      <c r="AT33" s="54" t="n">
        <v>12</v>
      </c>
      <c r="AU33" s="54" t="n">
        <v>8</v>
      </c>
      <c r="AV33" s="54" t="n">
        <v>10</v>
      </c>
      <c r="AW33" s="56" t="n">
        <v>8</v>
      </c>
    </row>
    <row r="34" s="57" customFormat="true" ht="24.75" hidden="false" customHeight="true" outlineLevel="0" collapsed="false">
      <c r="A34" s="53" t="s">
        <v>173</v>
      </c>
      <c r="B34" s="54" t="n">
        <v>10</v>
      </c>
      <c r="C34" s="54" t="n">
        <v>8</v>
      </c>
      <c r="D34" s="54" t="n">
        <v>10</v>
      </c>
      <c r="E34" s="54" t="n">
        <v>8</v>
      </c>
      <c r="F34" s="54" t="n">
        <v>10</v>
      </c>
      <c r="G34" s="54" t="n">
        <v>8</v>
      </c>
      <c r="H34" s="54" t="n">
        <v>8</v>
      </c>
      <c r="I34" s="54" t="n">
        <v>10</v>
      </c>
      <c r="J34" s="54" t="n">
        <v>8</v>
      </c>
      <c r="K34" s="54" t="n">
        <v>8</v>
      </c>
      <c r="L34" s="54" t="n">
        <v>8</v>
      </c>
      <c r="M34" s="54" t="n">
        <v>10</v>
      </c>
      <c r="N34" s="54" t="n">
        <v>8</v>
      </c>
      <c r="O34" s="54" t="n">
        <v>18</v>
      </c>
      <c r="P34" s="54" t="n">
        <v>16</v>
      </c>
      <c r="Q34" s="55" t="n">
        <v>42</v>
      </c>
      <c r="R34" s="55" t="n">
        <v>94</v>
      </c>
      <c r="S34" s="55" t="n">
        <v>88</v>
      </c>
      <c r="T34" s="55" t="n">
        <v>84</v>
      </c>
      <c r="U34" s="55" t="n">
        <v>78</v>
      </c>
      <c r="V34" s="55" t="n">
        <v>76</v>
      </c>
      <c r="W34" s="55" t="n">
        <v>102</v>
      </c>
      <c r="X34" s="55" t="n">
        <v>84</v>
      </c>
      <c r="Y34" s="55" t="n">
        <v>76</v>
      </c>
      <c r="Z34" s="55" t="n">
        <v>68</v>
      </c>
      <c r="AA34" s="55" t="n">
        <v>74</v>
      </c>
      <c r="AB34" s="55" t="n">
        <v>72</v>
      </c>
      <c r="AC34" s="55" t="n">
        <v>78</v>
      </c>
      <c r="AD34" s="55" t="n">
        <v>74</v>
      </c>
      <c r="AE34" s="55" t="n">
        <v>88</v>
      </c>
      <c r="AF34" s="55" t="n">
        <v>80</v>
      </c>
      <c r="AG34" s="55" t="n">
        <v>78</v>
      </c>
      <c r="AH34" s="55" t="n">
        <v>88</v>
      </c>
      <c r="AI34" s="55" t="n">
        <v>84</v>
      </c>
      <c r="AJ34" s="54" t="n">
        <v>54</v>
      </c>
      <c r="AK34" s="54" t="n">
        <v>24</v>
      </c>
      <c r="AL34" s="54" t="n">
        <v>18</v>
      </c>
      <c r="AM34" s="54" t="n">
        <v>18</v>
      </c>
      <c r="AN34" s="54" t="n">
        <v>20</v>
      </c>
      <c r="AO34" s="54" t="n">
        <v>16</v>
      </c>
      <c r="AP34" s="54" t="n">
        <v>18</v>
      </c>
      <c r="AQ34" s="54" t="n">
        <v>14</v>
      </c>
      <c r="AR34" s="54" t="n">
        <v>16</v>
      </c>
      <c r="AS34" s="54" t="n">
        <v>12</v>
      </c>
      <c r="AT34" s="54" t="n">
        <v>14</v>
      </c>
      <c r="AU34" s="54" t="n">
        <v>12</v>
      </c>
      <c r="AV34" s="54" t="n">
        <v>10</v>
      </c>
      <c r="AW34" s="56" t="n">
        <v>8</v>
      </c>
    </row>
    <row r="35" s="57" customFormat="true" ht="24.75" hidden="false" customHeight="true" outlineLevel="0" collapsed="false">
      <c r="A35" s="53" t="s">
        <v>174</v>
      </c>
      <c r="B35" s="54" t="n">
        <v>10</v>
      </c>
      <c r="C35" s="54" t="n">
        <v>10</v>
      </c>
      <c r="D35" s="54" t="n">
        <v>8</v>
      </c>
      <c r="E35" s="54" t="n">
        <v>10</v>
      </c>
      <c r="F35" s="54" t="n">
        <v>8</v>
      </c>
      <c r="G35" s="54" t="n">
        <v>10</v>
      </c>
      <c r="H35" s="54" t="n">
        <v>8</v>
      </c>
      <c r="I35" s="54" t="n">
        <v>10</v>
      </c>
      <c r="J35" s="54" t="n">
        <v>8</v>
      </c>
      <c r="K35" s="54" t="n">
        <v>10</v>
      </c>
      <c r="L35" s="54" t="n">
        <v>8</v>
      </c>
      <c r="M35" s="54" t="n">
        <v>10</v>
      </c>
      <c r="N35" s="54" t="n">
        <v>8</v>
      </c>
      <c r="O35" s="54" t="n">
        <v>10</v>
      </c>
      <c r="P35" s="54" t="n">
        <v>12</v>
      </c>
      <c r="Q35" s="55" t="n">
        <v>42</v>
      </c>
      <c r="R35" s="55" t="n">
        <v>92</v>
      </c>
      <c r="S35" s="55" t="n">
        <v>84</v>
      </c>
      <c r="T35" s="55" t="n">
        <v>78</v>
      </c>
      <c r="U35" s="55" t="n">
        <v>82</v>
      </c>
      <c r="V35" s="55" t="n">
        <v>76</v>
      </c>
      <c r="W35" s="55" t="n">
        <v>104</v>
      </c>
      <c r="X35" s="55" t="n">
        <v>84</v>
      </c>
      <c r="Y35" s="55" t="n">
        <v>86</v>
      </c>
      <c r="Z35" s="55" t="n">
        <v>76</v>
      </c>
      <c r="AA35" s="55" t="n">
        <v>68</v>
      </c>
      <c r="AB35" s="55" t="n">
        <v>90</v>
      </c>
      <c r="AC35" s="55" t="n">
        <v>78</v>
      </c>
      <c r="AD35" s="55" t="n">
        <v>88</v>
      </c>
      <c r="AE35" s="55" t="n">
        <v>104</v>
      </c>
      <c r="AF35" s="55" t="n">
        <v>86</v>
      </c>
      <c r="AG35" s="55" t="n">
        <v>88</v>
      </c>
      <c r="AH35" s="55" t="n">
        <v>84</v>
      </c>
      <c r="AI35" s="55" t="n">
        <v>92</v>
      </c>
      <c r="AJ35" s="54" t="n">
        <v>56</v>
      </c>
      <c r="AK35" s="54" t="n">
        <v>24</v>
      </c>
      <c r="AL35" s="54" t="n">
        <v>20</v>
      </c>
      <c r="AM35" s="54" t="n">
        <v>16</v>
      </c>
      <c r="AN35" s="54" t="n">
        <v>18</v>
      </c>
      <c r="AO35" s="54" t="n">
        <v>18</v>
      </c>
      <c r="AP35" s="54" t="n">
        <v>18</v>
      </c>
      <c r="AQ35" s="54" t="n">
        <v>14</v>
      </c>
      <c r="AR35" s="54" t="n">
        <v>12</v>
      </c>
      <c r="AS35" s="54" t="n">
        <v>10</v>
      </c>
      <c r="AT35" s="54" t="n">
        <v>10</v>
      </c>
      <c r="AU35" s="54" t="n">
        <v>10</v>
      </c>
      <c r="AV35" s="54" t="n">
        <v>10</v>
      </c>
      <c r="AW35" s="56" t="n">
        <v>10</v>
      </c>
    </row>
    <row r="36" s="57" customFormat="true" ht="24.75" hidden="false" customHeight="true" outlineLevel="0" collapsed="false">
      <c r="A36" s="53" t="s">
        <v>175</v>
      </c>
      <c r="B36" s="54" t="n">
        <v>10</v>
      </c>
      <c r="C36" s="54" t="n">
        <v>10</v>
      </c>
      <c r="D36" s="54" t="n">
        <v>10</v>
      </c>
      <c r="E36" s="54" t="n">
        <v>10</v>
      </c>
      <c r="F36" s="54" t="n">
        <v>10</v>
      </c>
      <c r="G36" s="54" t="n">
        <v>8</v>
      </c>
      <c r="H36" s="54" t="n">
        <v>10</v>
      </c>
      <c r="I36" s="54" t="n">
        <v>10</v>
      </c>
      <c r="J36" s="54" t="n">
        <v>10</v>
      </c>
      <c r="K36" s="54" t="n">
        <v>10</v>
      </c>
      <c r="L36" s="54" t="n">
        <v>10</v>
      </c>
      <c r="M36" s="54" t="n">
        <v>10</v>
      </c>
      <c r="N36" s="54" t="n">
        <v>10</v>
      </c>
      <c r="O36" s="54" t="n">
        <v>12</v>
      </c>
      <c r="P36" s="54" t="n">
        <v>18</v>
      </c>
      <c r="Q36" s="55" t="n">
        <v>48</v>
      </c>
      <c r="R36" s="55" t="n">
        <v>98</v>
      </c>
      <c r="S36" s="55" t="n">
        <v>84</v>
      </c>
      <c r="T36" s="55" t="n">
        <v>88</v>
      </c>
      <c r="U36" s="55" t="n">
        <v>78</v>
      </c>
      <c r="V36" s="55" t="n">
        <v>78</v>
      </c>
      <c r="W36" s="55" t="n">
        <v>98</v>
      </c>
      <c r="X36" s="55" t="n">
        <v>82</v>
      </c>
      <c r="Y36" s="55" t="n">
        <v>72</v>
      </c>
      <c r="Z36" s="55" t="n">
        <v>74</v>
      </c>
      <c r="AA36" s="55" t="n">
        <v>76</v>
      </c>
      <c r="AB36" s="55" t="n">
        <v>84</v>
      </c>
      <c r="AC36" s="55" t="n">
        <v>78</v>
      </c>
      <c r="AD36" s="55" t="n">
        <v>82</v>
      </c>
      <c r="AE36" s="55" t="n">
        <v>104</v>
      </c>
      <c r="AF36" s="55" t="n">
        <v>84</v>
      </c>
      <c r="AG36" s="55" t="n">
        <v>90</v>
      </c>
      <c r="AH36" s="55" t="n">
        <v>86</v>
      </c>
      <c r="AI36" s="55" t="n">
        <v>96</v>
      </c>
      <c r="AJ36" s="54" t="n">
        <v>52</v>
      </c>
      <c r="AK36" s="54" t="n">
        <v>24</v>
      </c>
      <c r="AL36" s="54" t="n">
        <v>18</v>
      </c>
      <c r="AM36" s="54" t="n">
        <v>18</v>
      </c>
      <c r="AN36" s="54" t="n">
        <v>18</v>
      </c>
      <c r="AO36" s="54" t="n">
        <v>18</v>
      </c>
      <c r="AP36" s="54" t="n">
        <v>16</v>
      </c>
      <c r="AQ36" s="54" t="n">
        <v>16</v>
      </c>
      <c r="AR36" s="54" t="n">
        <v>14</v>
      </c>
      <c r="AS36" s="54" t="n">
        <v>14</v>
      </c>
      <c r="AT36" s="54" t="n">
        <v>14</v>
      </c>
      <c r="AU36" s="54" t="n">
        <v>12</v>
      </c>
      <c r="AV36" s="54" t="n">
        <v>12</v>
      </c>
      <c r="AW36" s="56" t="n">
        <v>10</v>
      </c>
    </row>
    <row r="37" s="57" customFormat="true" ht="24.75" hidden="false" customHeight="true" outlineLevel="0" collapsed="false">
      <c r="A37" s="53" t="s">
        <v>176</v>
      </c>
      <c r="B37" s="54" t="n">
        <v>10</v>
      </c>
      <c r="C37" s="54" t="n">
        <v>10</v>
      </c>
      <c r="D37" s="54" t="n">
        <v>10</v>
      </c>
      <c r="E37" s="54" t="n">
        <v>8</v>
      </c>
      <c r="F37" s="54" t="n">
        <v>10</v>
      </c>
      <c r="G37" s="54" t="n">
        <v>10</v>
      </c>
      <c r="H37" s="54" t="n">
        <v>10</v>
      </c>
      <c r="I37" s="54" t="n">
        <v>10</v>
      </c>
      <c r="J37" s="54" t="n">
        <v>10</v>
      </c>
      <c r="K37" s="54" t="n">
        <v>10</v>
      </c>
      <c r="L37" s="54" t="n">
        <v>10</v>
      </c>
      <c r="M37" s="54" t="n">
        <v>10</v>
      </c>
      <c r="N37" s="54" t="n">
        <v>10</v>
      </c>
      <c r="O37" s="54" t="n">
        <v>10</v>
      </c>
      <c r="P37" s="54" t="n">
        <v>12</v>
      </c>
      <c r="Q37" s="55" t="n">
        <v>48</v>
      </c>
      <c r="R37" s="55" t="n">
        <v>100</v>
      </c>
      <c r="S37" s="55" t="n">
        <v>92</v>
      </c>
      <c r="T37" s="55" t="n">
        <v>74</v>
      </c>
      <c r="U37" s="55" t="n">
        <v>84</v>
      </c>
      <c r="V37" s="55" t="n">
        <v>86</v>
      </c>
      <c r="W37" s="55" t="n">
        <v>110</v>
      </c>
      <c r="X37" s="55" t="n">
        <v>76</v>
      </c>
      <c r="Y37" s="55" t="n">
        <v>82</v>
      </c>
      <c r="Z37" s="55" t="n">
        <v>76</v>
      </c>
      <c r="AA37" s="55" t="n">
        <v>72</v>
      </c>
      <c r="AB37" s="55" t="n">
        <v>70</v>
      </c>
      <c r="AC37" s="55" t="n">
        <v>70</v>
      </c>
      <c r="AD37" s="55" t="n">
        <v>74</v>
      </c>
      <c r="AE37" s="55" t="n">
        <v>92</v>
      </c>
      <c r="AF37" s="55" t="n">
        <v>76</v>
      </c>
      <c r="AG37" s="55" t="n">
        <v>76</v>
      </c>
      <c r="AH37" s="55" t="n">
        <v>86</v>
      </c>
      <c r="AI37" s="55" t="n">
        <v>86</v>
      </c>
      <c r="AJ37" s="54" t="n">
        <v>48</v>
      </c>
      <c r="AK37" s="54" t="n">
        <v>22</v>
      </c>
      <c r="AL37" s="54" t="n">
        <v>20</v>
      </c>
      <c r="AM37" s="54" t="n">
        <v>18</v>
      </c>
      <c r="AN37" s="54" t="n">
        <v>18</v>
      </c>
      <c r="AO37" s="54" t="n">
        <v>16</v>
      </c>
      <c r="AP37" s="54" t="n">
        <v>16</v>
      </c>
      <c r="AQ37" s="54" t="n">
        <v>16</v>
      </c>
      <c r="AR37" s="54" t="n">
        <v>12</v>
      </c>
      <c r="AS37" s="54" t="n">
        <v>10</v>
      </c>
      <c r="AT37" s="54" t="n">
        <v>10</v>
      </c>
      <c r="AU37" s="54" t="n">
        <v>8</v>
      </c>
      <c r="AV37" s="54" t="n">
        <v>8</v>
      </c>
      <c r="AW37" s="56" t="n">
        <v>10</v>
      </c>
    </row>
    <row r="38" s="57" customFormat="true" ht="24.75" hidden="false" customHeight="true" outlineLevel="0" collapsed="false">
      <c r="A38" s="53" t="s">
        <v>177</v>
      </c>
      <c r="B38" s="54" t="n">
        <v>10</v>
      </c>
      <c r="C38" s="54" t="n">
        <v>8</v>
      </c>
      <c r="D38" s="54" t="n">
        <v>10</v>
      </c>
      <c r="E38" s="54" t="n">
        <v>10</v>
      </c>
      <c r="F38" s="54" t="n">
        <v>8</v>
      </c>
      <c r="G38" s="54" t="n">
        <v>10</v>
      </c>
      <c r="H38" s="54" t="n">
        <v>8</v>
      </c>
      <c r="I38" s="54" t="n">
        <v>10</v>
      </c>
      <c r="J38" s="54" t="n">
        <v>8</v>
      </c>
      <c r="K38" s="54" t="n">
        <v>10</v>
      </c>
      <c r="L38" s="54" t="n">
        <v>8</v>
      </c>
      <c r="M38" s="54" t="n">
        <v>10</v>
      </c>
      <c r="N38" s="54" t="n">
        <v>10</v>
      </c>
      <c r="O38" s="54" t="n">
        <v>10</v>
      </c>
      <c r="P38" s="54" t="n">
        <v>10</v>
      </c>
      <c r="Q38" s="55" t="n">
        <v>8</v>
      </c>
      <c r="R38" s="55" t="n">
        <v>10</v>
      </c>
      <c r="S38" s="55" t="n">
        <v>8</v>
      </c>
      <c r="T38" s="55" t="n">
        <v>14</v>
      </c>
      <c r="U38" s="55" t="n">
        <v>14</v>
      </c>
      <c r="V38" s="55" t="n">
        <v>14</v>
      </c>
      <c r="W38" s="55" t="n">
        <v>10</v>
      </c>
      <c r="X38" s="55" t="n">
        <v>10</v>
      </c>
      <c r="Y38" s="55" t="n">
        <v>10</v>
      </c>
      <c r="Z38" s="55" t="n">
        <v>10</v>
      </c>
      <c r="AA38" s="55" t="n">
        <v>8</v>
      </c>
      <c r="AB38" s="55" t="n">
        <v>10</v>
      </c>
      <c r="AC38" s="55" t="n">
        <v>8</v>
      </c>
      <c r="AD38" s="55" t="n">
        <v>10</v>
      </c>
      <c r="AE38" s="55" t="n">
        <v>8</v>
      </c>
      <c r="AF38" s="55" t="n">
        <v>8</v>
      </c>
      <c r="AG38" s="55" t="n">
        <v>10</v>
      </c>
      <c r="AH38" s="55" t="n">
        <v>8</v>
      </c>
      <c r="AI38" s="55" t="n">
        <v>10</v>
      </c>
      <c r="AJ38" s="54" t="n">
        <v>8</v>
      </c>
      <c r="AK38" s="54" t="n">
        <v>10</v>
      </c>
      <c r="AL38" s="54" t="n">
        <v>10</v>
      </c>
      <c r="AM38" s="54" t="n">
        <v>8</v>
      </c>
      <c r="AN38" s="54" t="n">
        <v>10</v>
      </c>
      <c r="AO38" s="54" t="n">
        <v>8</v>
      </c>
      <c r="AP38" s="54" t="n">
        <v>10</v>
      </c>
      <c r="AQ38" s="54" t="n">
        <v>8</v>
      </c>
      <c r="AR38" s="54" t="n">
        <v>10</v>
      </c>
      <c r="AS38" s="54" t="n">
        <v>8</v>
      </c>
      <c r="AT38" s="54" t="n">
        <v>10</v>
      </c>
      <c r="AU38" s="54" t="n">
        <v>8</v>
      </c>
      <c r="AV38" s="54" t="n">
        <v>10</v>
      </c>
      <c r="AW38" s="56" t="n">
        <v>8</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2</v>
      </c>
      <c r="C3" s="41"/>
      <c r="D3" s="41"/>
      <c r="E3" s="41"/>
      <c r="F3" s="41"/>
      <c r="G3" s="41"/>
      <c r="H3" s="41"/>
      <c r="P3" s="42" t="s">
        <v>49</v>
      </c>
      <c r="AD3" s="43" t="s">
        <v>50</v>
      </c>
      <c r="AE3" s="43"/>
      <c r="AF3" s="44" t="n">
        <f aca="false">SUM(R8:AI38)</f>
        <v>29878</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14939</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178</v>
      </c>
      <c r="B8" s="54" t="n">
        <v>10</v>
      </c>
      <c r="C8" s="54" t="n">
        <v>8</v>
      </c>
      <c r="D8" s="54" t="n">
        <v>10</v>
      </c>
      <c r="E8" s="54" t="n">
        <v>10</v>
      </c>
      <c r="F8" s="54" t="n">
        <v>8</v>
      </c>
      <c r="G8" s="54" t="n">
        <v>10</v>
      </c>
      <c r="H8" s="54" t="n">
        <v>8</v>
      </c>
      <c r="I8" s="54" t="n">
        <v>10</v>
      </c>
      <c r="J8" s="54" t="n">
        <v>8</v>
      </c>
      <c r="K8" s="54" t="n">
        <v>10</v>
      </c>
      <c r="L8" s="54" t="n">
        <v>10</v>
      </c>
      <c r="M8" s="54" t="n">
        <v>8</v>
      </c>
      <c r="N8" s="54" t="n">
        <v>10</v>
      </c>
      <c r="O8" s="54" t="n">
        <v>10</v>
      </c>
      <c r="P8" s="54" t="n">
        <v>10</v>
      </c>
      <c r="Q8" s="54" t="n">
        <v>8</v>
      </c>
      <c r="R8" s="55" t="n">
        <v>10</v>
      </c>
      <c r="S8" s="55" t="n">
        <v>8</v>
      </c>
      <c r="T8" s="55" t="n">
        <v>10</v>
      </c>
      <c r="U8" s="55" t="n">
        <v>8</v>
      </c>
      <c r="V8" s="55" t="n">
        <v>10</v>
      </c>
      <c r="W8" s="55" t="n">
        <v>12</v>
      </c>
      <c r="X8" s="55" t="n">
        <v>14</v>
      </c>
      <c r="Y8" s="55" t="n">
        <v>14</v>
      </c>
      <c r="Z8" s="55" t="n">
        <v>10</v>
      </c>
      <c r="AA8" s="55" t="n">
        <v>10</v>
      </c>
      <c r="AB8" s="55" t="n">
        <v>8</v>
      </c>
      <c r="AC8" s="55" t="n">
        <v>10</v>
      </c>
      <c r="AD8" s="55" t="n">
        <v>8</v>
      </c>
      <c r="AE8" s="55" t="n">
        <v>10</v>
      </c>
      <c r="AF8" s="55" t="n">
        <v>8</v>
      </c>
      <c r="AG8" s="55" t="n">
        <v>8</v>
      </c>
      <c r="AH8" s="55" t="n">
        <v>8</v>
      </c>
      <c r="AI8" s="55" t="n">
        <v>10</v>
      </c>
      <c r="AJ8" s="54" t="n">
        <v>8</v>
      </c>
      <c r="AK8" s="54" t="n">
        <v>8</v>
      </c>
      <c r="AL8" s="54" t="n">
        <v>10</v>
      </c>
      <c r="AM8" s="54" t="n">
        <v>8</v>
      </c>
      <c r="AN8" s="54" t="n">
        <v>10</v>
      </c>
      <c r="AO8" s="54" t="n">
        <v>8</v>
      </c>
      <c r="AP8" s="54" t="n">
        <v>10</v>
      </c>
      <c r="AQ8" s="54" t="n">
        <v>8</v>
      </c>
      <c r="AR8" s="54" t="n">
        <v>8</v>
      </c>
      <c r="AS8" s="54" t="n">
        <v>10</v>
      </c>
      <c r="AT8" s="54" t="n">
        <v>8</v>
      </c>
      <c r="AU8" s="54" t="n">
        <v>8</v>
      </c>
      <c r="AV8" s="54" t="n">
        <v>10</v>
      </c>
      <c r="AW8" s="56" t="n">
        <v>8</v>
      </c>
    </row>
    <row r="9" s="57" customFormat="true" ht="24.75" hidden="false" customHeight="true" outlineLevel="0" collapsed="false">
      <c r="A9" s="53" t="s">
        <v>179</v>
      </c>
      <c r="B9" s="54" t="n">
        <v>10</v>
      </c>
      <c r="C9" s="54" t="n">
        <v>8</v>
      </c>
      <c r="D9" s="54" t="n">
        <v>10</v>
      </c>
      <c r="E9" s="54" t="n">
        <v>8</v>
      </c>
      <c r="F9" s="54" t="n">
        <v>10</v>
      </c>
      <c r="G9" s="54" t="n">
        <v>10</v>
      </c>
      <c r="H9" s="54" t="n">
        <v>8</v>
      </c>
      <c r="I9" s="54" t="n">
        <v>8</v>
      </c>
      <c r="J9" s="54" t="n">
        <v>10</v>
      </c>
      <c r="K9" s="54" t="n">
        <v>8</v>
      </c>
      <c r="L9" s="54" t="n">
        <v>10</v>
      </c>
      <c r="M9" s="54" t="n">
        <v>10</v>
      </c>
      <c r="N9" s="54" t="n">
        <v>8</v>
      </c>
      <c r="O9" s="54" t="n">
        <v>14</v>
      </c>
      <c r="P9" s="54" t="n">
        <v>18</v>
      </c>
      <c r="Q9" s="54" t="n">
        <v>56</v>
      </c>
      <c r="R9" s="55" t="n">
        <v>104</v>
      </c>
      <c r="S9" s="55" t="n">
        <v>100</v>
      </c>
      <c r="T9" s="55" t="n">
        <v>100</v>
      </c>
      <c r="U9" s="55" t="n">
        <v>92</v>
      </c>
      <c r="V9" s="55" t="n">
        <v>88</v>
      </c>
      <c r="W9" s="55" t="n">
        <v>110</v>
      </c>
      <c r="X9" s="55" t="n">
        <v>88</v>
      </c>
      <c r="Y9" s="55" t="n">
        <v>86</v>
      </c>
      <c r="Z9" s="55" t="n">
        <v>88</v>
      </c>
      <c r="AA9" s="55" t="n">
        <v>78</v>
      </c>
      <c r="AB9" s="55" t="n">
        <v>92</v>
      </c>
      <c r="AC9" s="55" t="n">
        <v>94</v>
      </c>
      <c r="AD9" s="55" t="n">
        <v>90</v>
      </c>
      <c r="AE9" s="55" t="n">
        <v>110</v>
      </c>
      <c r="AF9" s="55" t="n">
        <v>88</v>
      </c>
      <c r="AG9" s="55" t="n">
        <v>76</v>
      </c>
      <c r="AH9" s="55" t="n">
        <v>76</v>
      </c>
      <c r="AI9" s="55" t="n">
        <v>82</v>
      </c>
      <c r="AJ9" s="54" t="n">
        <v>50</v>
      </c>
      <c r="AK9" s="54" t="n">
        <v>22</v>
      </c>
      <c r="AL9" s="54" t="n">
        <v>20</v>
      </c>
      <c r="AM9" s="54" t="n">
        <v>20</v>
      </c>
      <c r="AN9" s="54" t="n">
        <v>16</v>
      </c>
      <c r="AO9" s="54" t="n">
        <v>16</v>
      </c>
      <c r="AP9" s="54" t="n">
        <v>14</v>
      </c>
      <c r="AQ9" s="54" t="n">
        <v>14</v>
      </c>
      <c r="AR9" s="54" t="n">
        <v>14</v>
      </c>
      <c r="AS9" s="54" t="n">
        <v>10</v>
      </c>
      <c r="AT9" s="54" t="n">
        <v>10</v>
      </c>
      <c r="AU9" s="54" t="n">
        <v>10</v>
      </c>
      <c r="AV9" s="54" t="n">
        <v>10</v>
      </c>
      <c r="AW9" s="56" t="n">
        <v>8</v>
      </c>
    </row>
    <row r="10" s="57" customFormat="true" ht="24.75" hidden="false" customHeight="true" outlineLevel="0" collapsed="false">
      <c r="A10" s="53" t="s">
        <v>180</v>
      </c>
      <c r="B10" s="54" t="n">
        <v>10</v>
      </c>
      <c r="C10" s="54" t="n">
        <v>8</v>
      </c>
      <c r="D10" s="54" t="n">
        <v>10</v>
      </c>
      <c r="E10" s="54" t="n">
        <v>8</v>
      </c>
      <c r="F10" s="54" t="n">
        <v>10</v>
      </c>
      <c r="G10" s="54" t="n">
        <v>8</v>
      </c>
      <c r="H10" s="54" t="n">
        <v>8</v>
      </c>
      <c r="I10" s="54" t="n">
        <v>10</v>
      </c>
      <c r="J10" s="54" t="n">
        <v>8</v>
      </c>
      <c r="K10" s="54" t="n">
        <v>10</v>
      </c>
      <c r="L10" s="54" t="n">
        <v>8</v>
      </c>
      <c r="M10" s="54" t="n">
        <v>10</v>
      </c>
      <c r="N10" s="54" t="n">
        <v>8</v>
      </c>
      <c r="O10" s="54" t="n">
        <v>10</v>
      </c>
      <c r="P10" s="54" t="n">
        <v>16</v>
      </c>
      <c r="Q10" s="54" t="n">
        <v>46</v>
      </c>
      <c r="R10" s="55" t="n">
        <v>102</v>
      </c>
      <c r="S10" s="55" t="n">
        <v>96</v>
      </c>
      <c r="T10" s="55" t="n">
        <v>90</v>
      </c>
      <c r="U10" s="55" t="n">
        <v>86</v>
      </c>
      <c r="V10" s="55" t="n">
        <v>82</v>
      </c>
      <c r="W10" s="55" t="n">
        <v>106</v>
      </c>
      <c r="X10" s="55" t="n">
        <v>86</v>
      </c>
      <c r="Y10" s="55" t="n">
        <v>88</v>
      </c>
      <c r="Z10" s="55" t="n">
        <v>84</v>
      </c>
      <c r="AA10" s="55" t="n">
        <v>72</v>
      </c>
      <c r="AB10" s="55" t="n">
        <v>82</v>
      </c>
      <c r="AC10" s="55" t="n">
        <v>86</v>
      </c>
      <c r="AD10" s="55" t="n">
        <v>90</v>
      </c>
      <c r="AE10" s="55" t="n">
        <v>108</v>
      </c>
      <c r="AF10" s="55" t="n">
        <v>84</v>
      </c>
      <c r="AG10" s="55" t="n">
        <v>92</v>
      </c>
      <c r="AH10" s="55" t="n">
        <v>90</v>
      </c>
      <c r="AI10" s="55" t="n">
        <v>78</v>
      </c>
      <c r="AJ10" s="54" t="n">
        <v>64</v>
      </c>
      <c r="AK10" s="54" t="n">
        <v>28</v>
      </c>
      <c r="AL10" s="54" t="n">
        <v>26</v>
      </c>
      <c r="AM10" s="54" t="n">
        <v>24</v>
      </c>
      <c r="AN10" s="54" t="n">
        <v>20</v>
      </c>
      <c r="AO10" s="54" t="n">
        <v>22</v>
      </c>
      <c r="AP10" s="54" t="n">
        <v>20</v>
      </c>
      <c r="AQ10" s="54" t="n">
        <v>16</v>
      </c>
      <c r="AR10" s="54" t="n">
        <v>14</v>
      </c>
      <c r="AS10" s="54" t="n">
        <v>14</v>
      </c>
      <c r="AT10" s="54" t="n">
        <v>12</v>
      </c>
      <c r="AU10" s="54" t="n">
        <v>8</v>
      </c>
      <c r="AV10" s="54" t="n">
        <v>8</v>
      </c>
      <c r="AW10" s="56" t="n">
        <v>10</v>
      </c>
    </row>
    <row r="11" s="57" customFormat="true" ht="24.75" hidden="false" customHeight="true" outlineLevel="0" collapsed="false">
      <c r="A11" s="53" t="s">
        <v>181</v>
      </c>
      <c r="B11" s="54" t="n">
        <v>8</v>
      </c>
      <c r="C11" s="54" t="n">
        <v>10</v>
      </c>
      <c r="D11" s="54" t="n">
        <v>10</v>
      </c>
      <c r="E11" s="54" t="n">
        <v>10</v>
      </c>
      <c r="F11" s="54" t="n">
        <v>8</v>
      </c>
      <c r="G11" s="54" t="n">
        <v>10</v>
      </c>
      <c r="H11" s="54" t="n">
        <v>8</v>
      </c>
      <c r="I11" s="54" t="n">
        <v>10</v>
      </c>
      <c r="J11" s="54" t="n">
        <v>8</v>
      </c>
      <c r="K11" s="54" t="n">
        <v>10</v>
      </c>
      <c r="L11" s="54" t="n">
        <v>10</v>
      </c>
      <c r="M11" s="54" t="n">
        <v>8</v>
      </c>
      <c r="N11" s="54" t="n">
        <v>10</v>
      </c>
      <c r="O11" s="54" t="n">
        <v>8</v>
      </c>
      <c r="P11" s="54" t="n">
        <v>18</v>
      </c>
      <c r="Q11" s="54" t="n">
        <v>52</v>
      </c>
      <c r="R11" s="55" t="n">
        <v>104</v>
      </c>
      <c r="S11" s="55" t="n">
        <v>100</v>
      </c>
      <c r="T11" s="55" t="n">
        <v>88</v>
      </c>
      <c r="U11" s="55" t="n">
        <v>80</v>
      </c>
      <c r="V11" s="55" t="n">
        <v>84</v>
      </c>
      <c r="W11" s="55" t="n">
        <v>108</v>
      </c>
      <c r="X11" s="55" t="n">
        <v>96</v>
      </c>
      <c r="Y11" s="55" t="n">
        <v>98</v>
      </c>
      <c r="Z11" s="55" t="n">
        <v>90</v>
      </c>
      <c r="AA11" s="55" t="n">
        <v>88</v>
      </c>
      <c r="AB11" s="55" t="n">
        <v>84</v>
      </c>
      <c r="AC11" s="55" t="n">
        <v>90</v>
      </c>
      <c r="AD11" s="55" t="n">
        <v>80</v>
      </c>
      <c r="AE11" s="55" t="n">
        <v>106</v>
      </c>
      <c r="AF11" s="55" t="n">
        <v>92</v>
      </c>
      <c r="AG11" s="55" t="n">
        <v>84</v>
      </c>
      <c r="AH11" s="55" t="n">
        <v>88</v>
      </c>
      <c r="AI11" s="55" t="n">
        <v>90</v>
      </c>
      <c r="AJ11" s="54" t="n">
        <v>52</v>
      </c>
      <c r="AK11" s="54" t="n">
        <v>24</v>
      </c>
      <c r="AL11" s="54" t="n">
        <v>28</v>
      </c>
      <c r="AM11" s="54" t="n">
        <v>20</v>
      </c>
      <c r="AN11" s="54" t="n">
        <v>18</v>
      </c>
      <c r="AO11" s="54" t="n">
        <v>14</v>
      </c>
      <c r="AP11" s="54" t="n">
        <v>14</v>
      </c>
      <c r="AQ11" s="54" t="n">
        <v>12</v>
      </c>
      <c r="AR11" s="54" t="n">
        <v>12</v>
      </c>
      <c r="AS11" s="54" t="n">
        <v>14</v>
      </c>
      <c r="AT11" s="54" t="n">
        <v>10</v>
      </c>
      <c r="AU11" s="54" t="n">
        <v>10</v>
      </c>
      <c r="AV11" s="54" t="n">
        <v>10</v>
      </c>
      <c r="AW11" s="56" t="n">
        <v>10</v>
      </c>
    </row>
    <row r="12" s="57" customFormat="true" ht="24.75" hidden="false" customHeight="true" outlineLevel="0" collapsed="false">
      <c r="A12" s="53" t="s">
        <v>182</v>
      </c>
      <c r="B12" s="54" t="n">
        <v>10</v>
      </c>
      <c r="C12" s="54" t="n">
        <v>8</v>
      </c>
      <c r="D12" s="54" t="n">
        <v>10</v>
      </c>
      <c r="E12" s="54" t="n">
        <v>10</v>
      </c>
      <c r="F12" s="54" t="n">
        <v>10</v>
      </c>
      <c r="G12" s="54" t="n">
        <v>10</v>
      </c>
      <c r="H12" s="54" t="n">
        <v>8</v>
      </c>
      <c r="I12" s="54" t="n">
        <v>10</v>
      </c>
      <c r="J12" s="54" t="n">
        <v>10</v>
      </c>
      <c r="K12" s="54" t="n">
        <v>10</v>
      </c>
      <c r="L12" s="54" t="n">
        <v>10</v>
      </c>
      <c r="M12" s="54" t="n">
        <v>8</v>
      </c>
      <c r="N12" s="54" t="n">
        <v>12</v>
      </c>
      <c r="O12" s="54" t="n">
        <v>16</v>
      </c>
      <c r="P12" s="54" t="n">
        <v>18</v>
      </c>
      <c r="Q12" s="54" t="n">
        <v>56</v>
      </c>
      <c r="R12" s="55" t="n">
        <v>96</v>
      </c>
      <c r="S12" s="55" t="n">
        <v>90</v>
      </c>
      <c r="T12" s="55" t="n">
        <v>88</v>
      </c>
      <c r="U12" s="55" t="n">
        <v>92</v>
      </c>
      <c r="V12" s="55" t="n">
        <v>92</v>
      </c>
      <c r="W12" s="55" t="n">
        <v>110</v>
      </c>
      <c r="X12" s="55" t="n">
        <v>102</v>
      </c>
      <c r="Y12" s="55" t="n">
        <v>92</v>
      </c>
      <c r="Z12" s="55" t="n">
        <v>84</v>
      </c>
      <c r="AA12" s="55" t="n">
        <v>90</v>
      </c>
      <c r="AB12" s="55" t="n">
        <v>90</v>
      </c>
      <c r="AC12" s="55" t="n">
        <v>90</v>
      </c>
      <c r="AD12" s="55" t="n">
        <v>90</v>
      </c>
      <c r="AE12" s="55" t="n">
        <v>106</v>
      </c>
      <c r="AF12" s="55" t="n">
        <v>86</v>
      </c>
      <c r="AG12" s="55" t="n">
        <v>86</v>
      </c>
      <c r="AH12" s="55" t="n">
        <v>92</v>
      </c>
      <c r="AI12" s="55" t="n">
        <v>90</v>
      </c>
      <c r="AJ12" s="54" t="n">
        <v>60</v>
      </c>
      <c r="AK12" s="54" t="n">
        <v>24</v>
      </c>
      <c r="AL12" s="54" t="n">
        <v>20</v>
      </c>
      <c r="AM12" s="54" t="n">
        <v>18</v>
      </c>
      <c r="AN12" s="54" t="n">
        <v>18</v>
      </c>
      <c r="AO12" s="54" t="n">
        <v>16</v>
      </c>
      <c r="AP12" s="54" t="n">
        <v>16</v>
      </c>
      <c r="AQ12" s="54" t="n">
        <v>16</v>
      </c>
      <c r="AR12" s="54" t="n">
        <v>12</v>
      </c>
      <c r="AS12" s="54" t="n">
        <v>16</v>
      </c>
      <c r="AT12" s="54" t="n">
        <v>12</v>
      </c>
      <c r="AU12" s="54" t="n">
        <v>12</v>
      </c>
      <c r="AV12" s="54" t="n">
        <v>10</v>
      </c>
      <c r="AW12" s="56" t="n">
        <v>10</v>
      </c>
    </row>
    <row r="13" s="57" customFormat="true" ht="24.75" hidden="false" customHeight="true" outlineLevel="0" collapsed="false">
      <c r="A13" s="53" t="s">
        <v>183</v>
      </c>
      <c r="B13" s="54" t="n">
        <v>10</v>
      </c>
      <c r="C13" s="54" t="n">
        <v>8</v>
      </c>
      <c r="D13" s="54" t="n">
        <v>10</v>
      </c>
      <c r="E13" s="54" t="n">
        <v>8</v>
      </c>
      <c r="F13" s="54" t="n">
        <v>10</v>
      </c>
      <c r="G13" s="54" t="n">
        <v>10</v>
      </c>
      <c r="H13" s="54" t="n">
        <v>8</v>
      </c>
      <c r="I13" s="54" t="n">
        <v>8</v>
      </c>
      <c r="J13" s="54" t="n">
        <v>10</v>
      </c>
      <c r="K13" s="54" t="n">
        <v>8</v>
      </c>
      <c r="L13" s="54" t="n">
        <v>10</v>
      </c>
      <c r="M13" s="54" t="n">
        <v>8</v>
      </c>
      <c r="N13" s="54" t="n">
        <v>12</v>
      </c>
      <c r="O13" s="54" t="n">
        <v>16</v>
      </c>
      <c r="P13" s="54" t="n">
        <v>18</v>
      </c>
      <c r="Q13" s="54" t="n">
        <v>48</v>
      </c>
      <c r="R13" s="55" t="n">
        <v>96</v>
      </c>
      <c r="S13" s="55" t="n">
        <v>84</v>
      </c>
      <c r="T13" s="55" t="n">
        <v>78</v>
      </c>
      <c r="U13" s="55" t="n">
        <v>78</v>
      </c>
      <c r="V13" s="55" t="n">
        <v>72</v>
      </c>
      <c r="W13" s="55" t="n">
        <v>98</v>
      </c>
      <c r="X13" s="55" t="n">
        <v>80</v>
      </c>
      <c r="Y13" s="55" t="n">
        <v>80</v>
      </c>
      <c r="Z13" s="55" t="n">
        <v>76</v>
      </c>
      <c r="AA13" s="55" t="n">
        <v>68</v>
      </c>
      <c r="AB13" s="55" t="n">
        <v>78</v>
      </c>
      <c r="AC13" s="55" t="n">
        <v>82</v>
      </c>
      <c r="AD13" s="55" t="n">
        <v>82</v>
      </c>
      <c r="AE13" s="55" t="n">
        <v>104</v>
      </c>
      <c r="AF13" s="55" t="n">
        <v>80</v>
      </c>
      <c r="AG13" s="55" t="n">
        <v>84</v>
      </c>
      <c r="AH13" s="55" t="n">
        <v>92</v>
      </c>
      <c r="AI13" s="55" t="n">
        <v>88</v>
      </c>
      <c r="AJ13" s="54" t="n">
        <v>52</v>
      </c>
      <c r="AK13" s="54" t="n">
        <v>26</v>
      </c>
      <c r="AL13" s="54" t="n">
        <v>18</v>
      </c>
      <c r="AM13" s="54" t="n">
        <v>18</v>
      </c>
      <c r="AN13" s="54" t="n">
        <v>14</v>
      </c>
      <c r="AO13" s="54" t="n">
        <v>14</v>
      </c>
      <c r="AP13" s="54" t="n">
        <v>12</v>
      </c>
      <c r="AQ13" s="54" t="n">
        <v>12</v>
      </c>
      <c r="AR13" s="54" t="n">
        <v>10</v>
      </c>
      <c r="AS13" s="54" t="n">
        <v>12</v>
      </c>
      <c r="AT13" s="54" t="n">
        <v>10</v>
      </c>
      <c r="AU13" s="54" t="n">
        <v>8</v>
      </c>
      <c r="AV13" s="54" t="n">
        <v>10</v>
      </c>
      <c r="AW13" s="56" t="n">
        <v>8</v>
      </c>
    </row>
    <row r="14" s="57" customFormat="true" ht="24.75" hidden="false" customHeight="true" outlineLevel="0" collapsed="false">
      <c r="A14" s="53" t="s">
        <v>184</v>
      </c>
      <c r="B14" s="54" t="n">
        <v>12</v>
      </c>
      <c r="C14" s="54" t="n">
        <v>10</v>
      </c>
      <c r="D14" s="54" t="n">
        <v>8</v>
      </c>
      <c r="E14" s="54" t="n">
        <v>10</v>
      </c>
      <c r="F14" s="54" t="n">
        <v>10</v>
      </c>
      <c r="G14" s="54" t="n">
        <v>10</v>
      </c>
      <c r="H14" s="54" t="n">
        <v>10</v>
      </c>
      <c r="I14" s="54" t="n">
        <v>8</v>
      </c>
      <c r="J14" s="54" t="n">
        <v>10</v>
      </c>
      <c r="K14" s="54" t="n">
        <v>10</v>
      </c>
      <c r="L14" s="54" t="n">
        <v>10</v>
      </c>
      <c r="M14" s="54" t="n">
        <v>10</v>
      </c>
      <c r="N14" s="54" t="n">
        <v>10</v>
      </c>
      <c r="O14" s="54" t="n">
        <v>10</v>
      </c>
      <c r="P14" s="54" t="n">
        <v>10</v>
      </c>
      <c r="Q14" s="54" t="n">
        <v>8</v>
      </c>
      <c r="R14" s="55" t="n">
        <v>10</v>
      </c>
      <c r="S14" s="55" t="n">
        <v>10</v>
      </c>
      <c r="T14" s="55" t="n">
        <v>10</v>
      </c>
      <c r="U14" s="55" t="n">
        <v>10</v>
      </c>
      <c r="V14" s="55" t="n">
        <v>10</v>
      </c>
      <c r="W14" s="55" t="n">
        <v>10</v>
      </c>
      <c r="X14" s="55" t="n">
        <v>12</v>
      </c>
      <c r="Y14" s="55" t="n">
        <v>14</v>
      </c>
      <c r="Z14" s="55" t="n">
        <v>14</v>
      </c>
      <c r="AA14" s="55" t="n">
        <v>12</v>
      </c>
      <c r="AB14" s="55" t="n">
        <v>14</v>
      </c>
      <c r="AC14" s="55" t="n">
        <v>12</v>
      </c>
      <c r="AD14" s="55" t="n">
        <v>12</v>
      </c>
      <c r="AE14" s="55" t="n">
        <v>12</v>
      </c>
      <c r="AF14" s="55" t="n">
        <v>12</v>
      </c>
      <c r="AG14" s="55" t="n">
        <v>10</v>
      </c>
      <c r="AH14" s="55" t="n">
        <v>10</v>
      </c>
      <c r="AI14" s="55" t="n">
        <v>10</v>
      </c>
      <c r="AJ14" s="54" t="n">
        <v>10</v>
      </c>
      <c r="AK14" s="54" t="n">
        <v>10</v>
      </c>
      <c r="AL14" s="54" t="n">
        <v>10</v>
      </c>
      <c r="AM14" s="54" t="n">
        <v>10</v>
      </c>
      <c r="AN14" s="54" t="n">
        <v>10</v>
      </c>
      <c r="AO14" s="54" t="n">
        <v>10</v>
      </c>
      <c r="AP14" s="54" t="n">
        <v>10</v>
      </c>
      <c r="AQ14" s="54" t="n">
        <v>10</v>
      </c>
      <c r="AR14" s="54" t="n">
        <v>10</v>
      </c>
      <c r="AS14" s="54" t="n">
        <v>10</v>
      </c>
      <c r="AT14" s="54" t="n">
        <v>8</v>
      </c>
      <c r="AU14" s="54" t="n">
        <v>12</v>
      </c>
      <c r="AV14" s="54" t="n">
        <v>10</v>
      </c>
      <c r="AW14" s="56" t="n">
        <v>10</v>
      </c>
    </row>
    <row r="15" s="57" customFormat="true" ht="24.75" hidden="false" customHeight="true" outlineLevel="0" collapsed="false">
      <c r="A15" s="53" t="s">
        <v>185</v>
      </c>
      <c r="B15" s="54" t="n">
        <v>10</v>
      </c>
      <c r="C15" s="54" t="n">
        <v>10</v>
      </c>
      <c r="D15" s="54" t="n">
        <v>10</v>
      </c>
      <c r="E15" s="54" t="n">
        <v>10</v>
      </c>
      <c r="F15" s="54" t="n">
        <v>10</v>
      </c>
      <c r="G15" s="54" t="n">
        <v>12</v>
      </c>
      <c r="H15" s="54" t="n">
        <v>8</v>
      </c>
      <c r="I15" s="54" t="n">
        <v>10</v>
      </c>
      <c r="J15" s="54" t="n">
        <v>12</v>
      </c>
      <c r="K15" s="54" t="n">
        <v>8</v>
      </c>
      <c r="L15" s="54" t="n">
        <v>10</v>
      </c>
      <c r="M15" s="54" t="n">
        <v>10</v>
      </c>
      <c r="N15" s="54" t="n">
        <v>10</v>
      </c>
      <c r="O15" s="54" t="n">
        <v>10</v>
      </c>
      <c r="P15" s="54" t="n">
        <v>12</v>
      </c>
      <c r="Q15" s="54" t="n">
        <v>8</v>
      </c>
      <c r="R15" s="55" t="n">
        <v>10</v>
      </c>
      <c r="S15" s="55" t="n">
        <v>10</v>
      </c>
      <c r="T15" s="55" t="n">
        <v>10</v>
      </c>
      <c r="U15" s="55" t="n">
        <v>10</v>
      </c>
      <c r="V15" s="55" t="n">
        <v>12</v>
      </c>
      <c r="W15" s="55" t="n">
        <v>8</v>
      </c>
      <c r="X15" s="55" t="n">
        <v>12</v>
      </c>
      <c r="Y15" s="55" t="n">
        <v>12</v>
      </c>
      <c r="Z15" s="55" t="n">
        <v>12</v>
      </c>
      <c r="AA15" s="55" t="n">
        <v>12</v>
      </c>
      <c r="AB15" s="55" t="n">
        <v>12</v>
      </c>
      <c r="AC15" s="55" t="n">
        <v>12</v>
      </c>
      <c r="AD15" s="55" t="n">
        <v>14</v>
      </c>
      <c r="AE15" s="55" t="n">
        <v>14</v>
      </c>
      <c r="AF15" s="55" t="n">
        <v>12</v>
      </c>
      <c r="AG15" s="55" t="n">
        <v>10</v>
      </c>
      <c r="AH15" s="55" t="n">
        <v>12</v>
      </c>
      <c r="AI15" s="55" t="n">
        <v>10</v>
      </c>
      <c r="AJ15" s="54" t="n">
        <v>12</v>
      </c>
      <c r="AK15" s="54" t="n">
        <v>14</v>
      </c>
      <c r="AL15" s="54" t="n">
        <v>12</v>
      </c>
      <c r="AM15" s="54" t="n">
        <v>14</v>
      </c>
      <c r="AN15" s="54" t="n">
        <v>14</v>
      </c>
      <c r="AO15" s="54" t="n">
        <v>12</v>
      </c>
      <c r="AP15" s="54" t="n">
        <v>14</v>
      </c>
      <c r="AQ15" s="54" t="n">
        <v>14</v>
      </c>
      <c r="AR15" s="54" t="n">
        <v>14</v>
      </c>
      <c r="AS15" s="54" t="n">
        <v>12</v>
      </c>
      <c r="AT15" s="54" t="n">
        <v>14</v>
      </c>
      <c r="AU15" s="54" t="n">
        <v>12</v>
      </c>
      <c r="AV15" s="54" t="n">
        <v>14</v>
      </c>
      <c r="AW15" s="56" t="n">
        <v>14</v>
      </c>
    </row>
    <row r="16" s="57" customFormat="true" ht="24.75" hidden="false" customHeight="true" outlineLevel="0" collapsed="false">
      <c r="A16" s="53" t="s">
        <v>186</v>
      </c>
      <c r="B16" s="54" t="n">
        <v>12</v>
      </c>
      <c r="C16" s="54" t="n">
        <v>16</v>
      </c>
      <c r="D16" s="54" t="n">
        <v>12</v>
      </c>
      <c r="E16" s="54" t="n">
        <v>12</v>
      </c>
      <c r="F16" s="54" t="n">
        <v>12</v>
      </c>
      <c r="G16" s="54" t="n">
        <v>12</v>
      </c>
      <c r="H16" s="54" t="n">
        <v>14</v>
      </c>
      <c r="I16" s="54" t="n">
        <v>12</v>
      </c>
      <c r="J16" s="54" t="n">
        <v>12</v>
      </c>
      <c r="K16" s="54" t="n">
        <v>10</v>
      </c>
      <c r="L16" s="54" t="n">
        <v>8</v>
      </c>
      <c r="M16" s="54" t="n">
        <v>10</v>
      </c>
      <c r="N16" s="54" t="n">
        <v>10</v>
      </c>
      <c r="O16" s="54" t="n">
        <v>10</v>
      </c>
      <c r="P16" s="54" t="n">
        <v>10</v>
      </c>
      <c r="Q16" s="54" t="n">
        <v>8</v>
      </c>
      <c r="R16" s="55" t="n">
        <v>10</v>
      </c>
      <c r="S16" s="55" t="n">
        <v>14</v>
      </c>
      <c r="T16" s="55" t="n">
        <v>22</v>
      </c>
      <c r="U16" s="55" t="n">
        <v>22</v>
      </c>
      <c r="V16" s="55" t="n">
        <v>22</v>
      </c>
      <c r="W16" s="55" t="n">
        <v>22</v>
      </c>
      <c r="X16" s="55" t="n">
        <v>18</v>
      </c>
      <c r="Y16" s="55" t="n">
        <v>16</v>
      </c>
      <c r="Z16" s="55" t="n">
        <v>16</v>
      </c>
      <c r="AA16" s="55" t="n">
        <v>16</v>
      </c>
      <c r="AB16" s="55" t="n">
        <v>16</v>
      </c>
      <c r="AC16" s="55" t="n">
        <v>16</v>
      </c>
      <c r="AD16" s="55" t="n">
        <v>12</v>
      </c>
      <c r="AE16" s="55" t="n">
        <v>12</v>
      </c>
      <c r="AF16" s="55" t="n">
        <v>10</v>
      </c>
      <c r="AG16" s="55" t="n">
        <v>12</v>
      </c>
      <c r="AH16" s="55" t="n">
        <v>12</v>
      </c>
      <c r="AI16" s="55" t="n">
        <v>12</v>
      </c>
      <c r="AJ16" s="54" t="n">
        <v>14</v>
      </c>
      <c r="AK16" s="54" t="n">
        <v>14</v>
      </c>
      <c r="AL16" s="54" t="n">
        <v>18</v>
      </c>
      <c r="AM16" s="54" t="n">
        <v>20</v>
      </c>
      <c r="AN16" s="54" t="n">
        <v>20</v>
      </c>
      <c r="AO16" s="54" t="n">
        <v>18</v>
      </c>
      <c r="AP16" s="54" t="n">
        <v>18</v>
      </c>
      <c r="AQ16" s="54" t="n">
        <v>16</v>
      </c>
      <c r="AR16" s="54" t="n">
        <v>14</v>
      </c>
      <c r="AS16" s="54" t="n">
        <v>10</v>
      </c>
      <c r="AT16" s="54" t="n">
        <v>8</v>
      </c>
      <c r="AU16" s="54" t="n">
        <v>8</v>
      </c>
      <c r="AV16" s="54" t="n">
        <v>10</v>
      </c>
      <c r="AW16" s="56" t="n">
        <v>10</v>
      </c>
    </row>
    <row r="17" s="57" customFormat="true" ht="24.75" hidden="false" customHeight="true" outlineLevel="0" collapsed="false">
      <c r="A17" s="53" t="s">
        <v>187</v>
      </c>
      <c r="B17" s="54" t="n">
        <v>8</v>
      </c>
      <c r="C17" s="54" t="n">
        <v>10</v>
      </c>
      <c r="D17" s="54" t="n">
        <v>8</v>
      </c>
      <c r="E17" s="54" t="n">
        <v>12</v>
      </c>
      <c r="F17" s="54" t="n">
        <v>8</v>
      </c>
      <c r="G17" s="54" t="n">
        <v>10</v>
      </c>
      <c r="H17" s="54" t="n">
        <v>10</v>
      </c>
      <c r="I17" s="54" t="n">
        <v>8</v>
      </c>
      <c r="J17" s="54" t="n">
        <v>10</v>
      </c>
      <c r="K17" s="54" t="n">
        <v>10</v>
      </c>
      <c r="L17" s="54" t="n">
        <v>8</v>
      </c>
      <c r="M17" s="54" t="n">
        <v>10</v>
      </c>
      <c r="N17" s="54" t="n">
        <v>10</v>
      </c>
      <c r="O17" s="54" t="n">
        <v>12</v>
      </c>
      <c r="P17" s="54" t="n">
        <v>16</v>
      </c>
      <c r="Q17" s="54" t="n">
        <v>60</v>
      </c>
      <c r="R17" s="55" t="n">
        <v>94</v>
      </c>
      <c r="S17" s="55" t="n">
        <v>92</v>
      </c>
      <c r="T17" s="55" t="n">
        <v>96</v>
      </c>
      <c r="U17" s="55" t="n">
        <v>96</v>
      </c>
      <c r="V17" s="55" t="n">
        <v>92</v>
      </c>
      <c r="W17" s="55" t="n">
        <v>118</v>
      </c>
      <c r="X17" s="55" t="n">
        <v>100</v>
      </c>
      <c r="Y17" s="55" t="n">
        <v>90</v>
      </c>
      <c r="Z17" s="55" t="n">
        <v>82</v>
      </c>
      <c r="AA17" s="55" t="n">
        <v>72</v>
      </c>
      <c r="AB17" s="55" t="n">
        <v>82</v>
      </c>
      <c r="AC17" s="55" t="n">
        <v>78</v>
      </c>
      <c r="AD17" s="55" t="n">
        <v>74</v>
      </c>
      <c r="AE17" s="55" t="n">
        <v>92</v>
      </c>
      <c r="AF17" s="55" t="n">
        <v>70</v>
      </c>
      <c r="AG17" s="55" t="n">
        <v>74</v>
      </c>
      <c r="AH17" s="55" t="n">
        <v>72</v>
      </c>
      <c r="AI17" s="55" t="n">
        <v>76</v>
      </c>
      <c r="AJ17" s="54" t="n">
        <v>42</v>
      </c>
      <c r="AK17" s="54" t="n">
        <v>24</v>
      </c>
      <c r="AL17" s="54" t="n">
        <v>18</v>
      </c>
      <c r="AM17" s="54" t="n">
        <v>16</v>
      </c>
      <c r="AN17" s="54" t="n">
        <v>14</v>
      </c>
      <c r="AO17" s="54" t="n">
        <v>16</v>
      </c>
      <c r="AP17" s="54" t="n">
        <v>14</v>
      </c>
      <c r="AQ17" s="54" t="n">
        <v>14</v>
      </c>
      <c r="AR17" s="54" t="n">
        <v>14</v>
      </c>
      <c r="AS17" s="54" t="n">
        <v>12</v>
      </c>
      <c r="AT17" s="54" t="n">
        <v>10</v>
      </c>
      <c r="AU17" s="54" t="n">
        <v>10</v>
      </c>
      <c r="AV17" s="54" t="n">
        <v>8</v>
      </c>
      <c r="AW17" s="56" t="n">
        <v>10</v>
      </c>
    </row>
    <row r="18" s="57" customFormat="true" ht="24.75" hidden="false" customHeight="true" outlineLevel="0" collapsed="false">
      <c r="A18" s="53" t="s">
        <v>188</v>
      </c>
      <c r="B18" s="54" t="n">
        <v>10</v>
      </c>
      <c r="C18" s="54" t="n">
        <v>8</v>
      </c>
      <c r="D18" s="54" t="n">
        <v>10</v>
      </c>
      <c r="E18" s="54" t="n">
        <v>8</v>
      </c>
      <c r="F18" s="54" t="n">
        <v>10</v>
      </c>
      <c r="G18" s="54" t="n">
        <v>8</v>
      </c>
      <c r="H18" s="54" t="n">
        <v>10</v>
      </c>
      <c r="I18" s="54" t="n">
        <v>10</v>
      </c>
      <c r="J18" s="54" t="n">
        <v>10</v>
      </c>
      <c r="K18" s="54" t="n">
        <v>10</v>
      </c>
      <c r="L18" s="54" t="n">
        <v>8</v>
      </c>
      <c r="M18" s="54" t="n">
        <v>10</v>
      </c>
      <c r="N18" s="54" t="n">
        <v>8</v>
      </c>
      <c r="O18" s="54" t="n">
        <v>14</v>
      </c>
      <c r="P18" s="54" t="n">
        <v>14</v>
      </c>
      <c r="Q18" s="54" t="n">
        <v>32</v>
      </c>
      <c r="R18" s="55" t="n">
        <v>64</v>
      </c>
      <c r="S18" s="55" t="n">
        <v>62</v>
      </c>
      <c r="T18" s="55" t="n">
        <v>58</v>
      </c>
      <c r="U18" s="55" t="n">
        <v>54</v>
      </c>
      <c r="V18" s="55" t="n">
        <v>54</v>
      </c>
      <c r="W18" s="55" t="n">
        <v>68</v>
      </c>
      <c r="X18" s="55" t="n">
        <v>50</v>
      </c>
      <c r="Y18" s="55" t="n">
        <v>50</v>
      </c>
      <c r="Z18" s="55" t="n">
        <v>52</v>
      </c>
      <c r="AA18" s="55" t="n">
        <v>46</v>
      </c>
      <c r="AB18" s="55" t="n">
        <v>48</v>
      </c>
      <c r="AC18" s="55" t="n">
        <v>58</v>
      </c>
      <c r="AD18" s="55" t="n">
        <v>50</v>
      </c>
      <c r="AE18" s="55" t="n">
        <v>66</v>
      </c>
      <c r="AF18" s="55" t="n">
        <v>52</v>
      </c>
      <c r="AG18" s="55" t="n">
        <v>48</v>
      </c>
      <c r="AH18" s="55" t="n">
        <v>44</v>
      </c>
      <c r="AI18" s="55" t="n">
        <v>52</v>
      </c>
      <c r="AJ18" s="54" t="n">
        <v>32</v>
      </c>
      <c r="AK18" s="54" t="n">
        <v>20</v>
      </c>
      <c r="AL18" s="54" t="n">
        <v>16</v>
      </c>
      <c r="AM18" s="54" t="n">
        <v>14</v>
      </c>
      <c r="AN18" s="54" t="n">
        <v>16</v>
      </c>
      <c r="AO18" s="54" t="n">
        <v>16</v>
      </c>
      <c r="AP18" s="54" t="n">
        <v>14</v>
      </c>
      <c r="AQ18" s="54" t="n">
        <v>14</v>
      </c>
      <c r="AR18" s="54" t="n">
        <v>16</v>
      </c>
      <c r="AS18" s="54" t="n">
        <v>14</v>
      </c>
      <c r="AT18" s="54" t="n">
        <v>12</v>
      </c>
      <c r="AU18" s="54" t="n">
        <v>12</v>
      </c>
      <c r="AV18" s="54" t="n">
        <v>14</v>
      </c>
      <c r="AW18" s="56" t="n">
        <v>12</v>
      </c>
    </row>
    <row r="19" s="57" customFormat="true" ht="24.75" hidden="false" customHeight="true" outlineLevel="0" collapsed="false">
      <c r="A19" s="53" t="s">
        <v>189</v>
      </c>
      <c r="B19" s="54" t="n">
        <v>12</v>
      </c>
      <c r="C19" s="54" t="n">
        <v>14</v>
      </c>
      <c r="D19" s="54" t="n">
        <v>14</v>
      </c>
      <c r="E19" s="54" t="n">
        <v>14</v>
      </c>
      <c r="F19" s="54" t="n">
        <v>12</v>
      </c>
      <c r="G19" s="54" t="n">
        <v>12</v>
      </c>
      <c r="H19" s="54" t="n">
        <v>14</v>
      </c>
      <c r="I19" s="54" t="n">
        <v>12</v>
      </c>
      <c r="J19" s="54" t="n">
        <v>12</v>
      </c>
      <c r="K19" s="54" t="n">
        <v>12</v>
      </c>
      <c r="L19" s="54" t="n">
        <v>12</v>
      </c>
      <c r="M19" s="54" t="n">
        <v>12</v>
      </c>
      <c r="N19" s="54" t="n">
        <v>14</v>
      </c>
      <c r="O19" s="54" t="n">
        <v>14</v>
      </c>
      <c r="P19" s="54" t="n">
        <v>12</v>
      </c>
      <c r="Q19" s="54" t="n">
        <v>30</v>
      </c>
      <c r="R19" s="55" t="n">
        <v>68</v>
      </c>
      <c r="S19" s="55" t="n">
        <v>62</v>
      </c>
      <c r="T19" s="55" t="n">
        <v>62</v>
      </c>
      <c r="U19" s="55" t="n">
        <v>54</v>
      </c>
      <c r="V19" s="55" t="n">
        <v>54</v>
      </c>
      <c r="W19" s="55" t="n">
        <v>78</v>
      </c>
      <c r="X19" s="55" t="n">
        <v>54</v>
      </c>
      <c r="Y19" s="55" t="n">
        <v>46</v>
      </c>
      <c r="Z19" s="55" t="n">
        <v>44</v>
      </c>
      <c r="AA19" s="55" t="n">
        <v>50</v>
      </c>
      <c r="AB19" s="55" t="n">
        <v>46</v>
      </c>
      <c r="AC19" s="55" t="n">
        <v>54</v>
      </c>
      <c r="AD19" s="55" t="n">
        <v>48</v>
      </c>
      <c r="AE19" s="55" t="n">
        <v>66</v>
      </c>
      <c r="AF19" s="55" t="n">
        <v>48</v>
      </c>
      <c r="AG19" s="55" t="n">
        <v>48</v>
      </c>
      <c r="AH19" s="55" t="n">
        <v>44</v>
      </c>
      <c r="AI19" s="55" t="n">
        <v>48</v>
      </c>
      <c r="AJ19" s="54" t="n">
        <v>32</v>
      </c>
      <c r="AK19" s="54" t="n">
        <v>20</v>
      </c>
      <c r="AL19" s="54" t="n">
        <v>18</v>
      </c>
      <c r="AM19" s="54" t="n">
        <v>14</v>
      </c>
      <c r="AN19" s="54" t="n">
        <v>16</v>
      </c>
      <c r="AO19" s="54" t="n">
        <v>18</v>
      </c>
      <c r="AP19" s="54" t="n">
        <v>14</v>
      </c>
      <c r="AQ19" s="54" t="n">
        <v>12</v>
      </c>
      <c r="AR19" s="54" t="n">
        <v>16</v>
      </c>
      <c r="AS19" s="54" t="n">
        <v>12</v>
      </c>
      <c r="AT19" s="54" t="n">
        <v>12</v>
      </c>
      <c r="AU19" s="54" t="n">
        <v>12</v>
      </c>
      <c r="AV19" s="54" t="n">
        <v>12</v>
      </c>
      <c r="AW19" s="56" t="n">
        <v>12</v>
      </c>
    </row>
    <row r="20" s="57" customFormat="true" ht="24.75" hidden="false" customHeight="true" outlineLevel="0" collapsed="false">
      <c r="A20" s="53" t="s">
        <v>190</v>
      </c>
      <c r="B20" s="54" t="n">
        <v>12</v>
      </c>
      <c r="C20" s="54" t="n">
        <v>12</v>
      </c>
      <c r="D20" s="54" t="n">
        <v>12</v>
      </c>
      <c r="E20" s="54" t="n">
        <v>12</v>
      </c>
      <c r="F20" s="54" t="n">
        <v>10</v>
      </c>
      <c r="G20" s="54" t="n">
        <v>12</v>
      </c>
      <c r="H20" s="54" t="n">
        <v>10</v>
      </c>
      <c r="I20" s="54" t="n">
        <v>12</v>
      </c>
      <c r="J20" s="54" t="n">
        <v>12</v>
      </c>
      <c r="K20" s="54" t="n">
        <v>10</v>
      </c>
      <c r="L20" s="54" t="n">
        <v>12</v>
      </c>
      <c r="M20" s="54" t="n">
        <v>12</v>
      </c>
      <c r="N20" s="54" t="n">
        <v>12</v>
      </c>
      <c r="O20" s="54" t="n">
        <v>12</v>
      </c>
      <c r="P20" s="54" t="n">
        <v>12</v>
      </c>
      <c r="Q20" s="54" t="n">
        <v>36</v>
      </c>
      <c r="R20" s="55" t="n">
        <v>68</v>
      </c>
      <c r="S20" s="55" t="n">
        <v>58</v>
      </c>
      <c r="T20" s="55" t="n">
        <v>50</v>
      </c>
      <c r="U20" s="55" t="n">
        <v>46</v>
      </c>
      <c r="V20" s="55" t="n">
        <v>54</v>
      </c>
      <c r="W20" s="55" t="n">
        <v>64</v>
      </c>
      <c r="X20" s="55" t="n">
        <v>46</v>
      </c>
      <c r="Y20" s="55" t="n">
        <v>48</v>
      </c>
      <c r="Z20" s="55" t="n">
        <v>48</v>
      </c>
      <c r="AA20" s="55" t="n">
        <v>46</v>
      </c>
      <c r="AB20" s="55" t="n">
        <v>48</v>
      </c>
      <c r="AC20" s="55" t="n">
        <v>44</v>
      </c>
      <c r="AD20" s="55" t="n">
        <v>54</v>
      </c>
      <c r="AE20" s="55" t="n">
        <v>64</v>
      </c>
      <c r="AF20" s="55" t="n">
        <v>44</v>
      </c>
      <c r="AG20" s="55" t="n">
        <v>52</v>
      </c>
      <c r="AH20" s="55" t="n">
        <v>44</v>
      </c>
      <c r="AI20" s="55" t="n">
        <v>40</v>
      </c>
      <c r="AJ20" s="54" t="n">
        <v>34</v>
      </c>
      <c r="AK20" s="54" t="n">
        <v>20</v>
      </c>
      <c r="AL20" s="54" t="n">
        <v>14</v>
      </c>
      <c r="AM20" s="54" t="n">
        <v>16</v>
      </c>
      <c r="AN20" s="54" t="n">
        <v>14</v>
      </c>
      <c r="AO20" s="54" t="n">
        <v>14</v>
      </c>
      <c r="AP20" s="54" t="n">
        <v>14</v>
      </c>
      <c r="AQ20" s="54" t="n">
        <v>14</v>
      </c>
      <c r="AR20" s="54" t="n">
        <v>12</v>
      </c>
      <c r="AS20" s="54" t="n">
        <v>12</v>
      </c>
      <c r="AT20" s="54" t="n">
        <v>12</v>
      </c>
      <c r="AU20" s="54" t="n">
        <v>12</v>
      </c>
      <c r="AV20" s="54" t="n">
        <v>12</v>
      </c>
      <c r="AW20" s="56" t="n">
        <v>12</v>
      </c>
    </row>
    <row r="21" s="57" customFormat="true" ht="24.75" hidden="false" customHeight="true" outlineLevel="0" collapsed="false">
      <c r="A21" s="53" t="s">
        <v>191</v>
      </c>
      <c r="B21" s="54" t="n">
        <v>12</v>
      </c>
      <c r="C21" s="54" t="n">
        <v>10</v>
      </c>
      <c r="D21" s="54" t="n">
        <v>12</v>
      </c>
      <c r="E21" s="54" t="n">
        <v>12</v>
      </c>
      <c r="F21" s="54" t="n">
        <v>12</v>
      </c>
      <c r="G21" s="54" t="n">
        <v>10</v>
      </c>
      <c r="H21" s="54" t="n">
        <v>12</v>
      </c>
      <c r="I21" s="54" t="n">
        <v>10</v>
      </c>
      <c r="J21" s="54" t="n">
        <v>12</v>
      </c>
      <c r="K21" s="54" t="n">
        <v>12</v>
      </c>
      <c r="L21" s="54" t="n">
        <v>12</v>
      </c>
      <c r="M21" s="54" t="n">
        <v>12</v>
      </c>
      <c r="N21" s="54" t="n">
        <v>10</v>
      </c>
      <c r="O21" s="54" t="n">
        <v>14</v>
      </c>
      <c r="P21" s="54" t="n">
        <v>16</v>
      </c>
      <c r="Q21" s="54" t="n">
        <v>12</v>
      </c>
      <c r="R21" s="55" t="n">
        <v>14</v>
      </c>
      <c r="S21" s="55" t="n">
        <v>18</v>
      </c>
      <c r="T21" s="55" t="n">
        <v>16</v>
      </c>
      <c r="U21" s="55" t="n">
        <v>20</v>
      </c>
      <c r="V21" s="55" t="n">
        <v>18</v>
      </c>
      <c r="W21" s="55" t="n">
        <v>16</v>
      </c>
      <c r="X21" s="55" t="n">
        <v>16</v>
      </c>
      <c r="Y21" s="55" t="n">
        <v>16</v>
      </c>
      <c r="Z21" s="55" t="n">
        <v>22</v>
      </c>
      <c r="AA21" s="55" t="n">
        <v>18</v>
      </c>
      <c r="AB21" s="55" t="n">
        <v>16</v>
      </c>
      <c r="AC21" s="55" t="n">
        <v>14</v>
      </c>
      <c r="AD21" s="55" t="n">
        <v>14</v>
      </c>
      <c r="AE21" s="55" t="n">
        <v>12</v>
      </c>
      <c r="AF21" s="55" t="n">
        <v>12</v>
      </c>
      <c r="AG21" s="55" t="n">
        <v>12</v>
      </c>
      <c r="AH21" s="55" t="n">
        <v>12</v>
      </c>
      <c r="AI21" s="55" t="n">
        <v>12</v>
      </c>
      <c r="AJ21" s="54" t="n">
        <v>14</v>
      </c>
      <c r="AK21" s="54" t="n">
        <v>14</v>
      </c>
      <c r="AL21" s="54" t="n">
        <v>10</v>
      </c>
      <c r="AM21" s="54" t="n">
        <v>12</v>
      </c>
      <c r="AN21" s="54" t="n">
        <v>10</v>
      </c>
      <c r="AO21" s="54" t="n">
        <v>12</v>
      </c>
      <c r="AP21" s="54" t="n">
        <v>12</v>
      </c>
      <c r="AQ21" s="54" t="n">
        <v>12</v>
      </c>
      <c r="AR21" s="54" t="n">
        <v>12</v>
      </c>
      <c r="AS21" s="54" t="n">
        <v>10</v>
      </c>
      <c r="AT21" s="54" t="n">
        <v>12</v>
      </c>
      <c r="AU21" s="54" t="n">
        <v>12</v>
      </c>
      <c r="AV21" s="54" t="n">
        <v>10</v>
      </c>
      <c r="AW21" s="56" t="n">
        <v>12</v>
      </c>
    </row>
    <row r="22" s="57" customFormat="true" ht="24.75" hidden="false" customHeight="true" outlineLevel="0" collapsed="false">
      <c r="A22" s="53" t="s">
        <v>192</v>
      </c>
      <c r="B22" s="54" t="n">
        <v>10</v>
      </c>
      <c r="C22" s="54" t="n">
        <v>12</v>
      </c>
      <c r="D22" s="54" t="n">
        <v>12</v>
      </c>
      <c r="E22" s="54" t="n">
        <v>12</v>
      </c>
      <c r="F22" s="54" t="n">
        <v>10</v>
      </c>
      <c r="G22" s="54" t="n">
        <v>12</v>
      </c>
      <c r="H22" s="54" t="n">
        <v>12</v>
      </c>
      <c r="I22" s="54" t="n">
        <v>12</v>
      </c>
      <c r="J22" s="54" t="n">
        <v>10</v>
      </c>
      <c r="K22" s="54" t="n">
        <v>10</v>
      </c>
      <c r="L22" s="54" t="n">
        <v>10</v>
      </c>
      <c r="M22" s="54" t="n">
        <v>12</v>
      </c>
      <c r="N22" s="54" t="n">
        <v>10</v>
      </c>
      <c r="O22" s="54" t="n">
        <v>16</v>
      </c>
      <c r="P22" s="54" t="n">
        <v>12</v>
      </c>
      <c r="Q22" s="54" t="n">
        <v>12</v>
      </c>
      <c r="R22" s="55" t="n">
        <v>14</v>
      </c>
      <c r="S22" s="55" t="n">
        <v>14</v>
      </c>
      <c r="T22" s="55" t="n">
        <v>12</v>
      </c>
      <c r="U22" s="55" t="n">
        <v>12</v>
      </c>
      <c r="V22" s="55" t="n">
        <v>12</v>
      </c>
      <c r="W22" s="55" t="n">
        <v>12</v>
      </c>
      <c r="X22" s="55" t="n">
        <v>12</v>
      </c>
      <c r="Y22" s="55" t="n">
        <v>12</v>
      </c>
      <c r="Z22" s="55" t="n">
        <v>12</v>
      </c>
      <c r="AA22" s="55" t="n">
        <v>12</v>
      </c>
      <c r="AB22" s="55" t="n">
        <v>10</v>
      </c>
      <c r="AC22" s="55" t="n">
        <v>10</v>
      </c>
      <c r="AD22" s="55" t="n">
        <v>12</v>
      </c>
      <c r="AE22" s="55" t="n">
        <v>10</v>
      </c>
      <c r="AF22" s="55" t="n">
        <v>12</v>
      </c>
      <c r="AG22" s="55" t="n">
        <v>10</v>
      </c>
      <c r="AH22" s="55" t="n">
        <v>10</v>
      </c>
      <c r="AI22" s="55" t="n">
        <v>10</v>
      </c>
      <c r="AJ22" s="54" t="n">
        <v>10</v>
      </c>
      <c r="AK22" s="54" t="n">
        <v>10</v>
      </c>
      <c r="AL22" s="54" t="n">
        <v>10</v>
      </c>
      <c r="AM22" s="54" t="n">
        <v>12</v>
      </c>
      <c r="AN22" s="54" t="n">
        <v>8</v>
      </c>
      <c r="AO22" s="54" t="n">
        <v>10</v>
      </c>
      <c r="AP22" s="54" t="n">
        <v>10</v>
      </c>
      <c r="AQ22" s="54" t="n">
        <v>10</v>
      </c>
      <c r="AR22" s="54" t="n">
        <v>12</v>
      </c>
      <c r="AS22" s="54" t="n">
        <v>10</v>
      </c>
      <c r="AT22" s="54" t="n">
        <v>10</v>
      </c>
      <c r="AU22" s="54" t="n">
        <v>10</v>
      </c>
      <c r="AV22" s="54" t="n">
        <v>12</v>
      </c>
      <c r="AW22" s="56" t="n">
        <v>10</v>
      </c>
    </row>
    <row r="23" s="57" customFormat="true" ht="24.75" hidden="false" customHeight="true" outlineLevel="0" collapsed="false">
      <c r="A23" s="53" t="s">
        <v>193</v>
      </c>
      <c r="B23" s="54" t="n">
        <v>12</v>
      </c>
      <c r="C23" s="54" t="n">
        <v>12</v>
      </c>
      <c r="D23" s="54" t="n">
        <v>10</v>
      </c>
      <c r="E23" s="54" t="n">
        <v>12</v>
      </c>
      <c r="F23" s="54" t="n">
        <v>10</v>
      </c>
      <c r="G23" s="54" t="n">
        <v>12</v>
      </c>
      <c r="H23" s="54" t="n">
        <v>12</v>
      </c>
      <c r="I23" s="54" t="n">
        <v>10</v>
      </c>
      <c r="J23" s="54" t="n">
        <v>12</v>
      </c>
      <c r="K23" s="54" t="n">
        <v>10</v>
      </c>
      <c r="L23" s="54" t="n">
        <v>10</v>
      </c>
      <c r="M23" s="54" t="n">
        <v>12</v>
      </c>
      <c r="N23" s="54" t="n">
        <v>10</v>
      </c>
      <c r="O23" s="54" t="n">
        <v>14</v>
      </c>
      <c r="P23" s="54" t="n">
        <v>14</v>
      </c>
      <c r="Q23" s="54" t="n">
        <v>44</v>
      </c>
      <c r="R23" s="55" t="n">
        <v>66</v>
      </c>
      <c r="S23" s="55" t="n">
        <v>54</v>
      </c>
      <c r="T23" s="55" t="n">
        <v>46</v>
      </c>
      <c r="U23" s="55" t="n">
        <v>56</v>
      </c>
      <c r="V23" s="55" t="n">
        <v>50</v>
      </c>
      <c r="W23" s="55" t="n">
        <v>66</v>
      </c>
      <c r="X23" s="55" t="n">
        <v>56</v>
      </c>
      <c r="Y23" s="55" t="n">
        <v>52</v>
      </c>
      <c r="Z23" s="55" t="n">
        <v>46</v>
      </c>
      <c r="AA23" s="55" t="n">
        <v>44</v>
      </c>
      <c r="AB23" s="55" t="n">
        <v>54</v>
      </c>
      <c r="AC23" s="55" t="n">
        <v>48</v>
      </c>
      <c r="AD23" s="55" t="n">
        <v>50</v>
      </c>
      <c r="AE23" s="55" t="n">
        <v>62</v>
      </c>
      <c r="AF23" s="55" t="n">
        <v>52</v>
      </c>
      <c r="AG23" s="55" t="n">
        <v>50</v>
      </c>
      <c r="AH23" s="55" t="n">
        <v>46</v>
      </c>
      <c r="AI23" s="55" t="n">
        <v>50</v>
      </c>
      <c r="AJ23" s="54" t="n">
        <v>34</v>
      </c>
      <c r="AK23" s="54" t="n">
        <v>20</v>
      </c>
      <c r="AL23" s="54" t="n">
        <v>18</v>
      </c>
      <c r="AM23" s="54" t="n">
        <v>16</v>
      </c>
      <c r="AN23" s="54" t="n">
        <v>16</v>
      </c>
      <c r="AO23" s="54" t="n">
        <v>16</v>
      </c>
      <c r="AP23" s="54" t="n">
        <v>14</v>
      </c>
      <c r="AQ23" s="54" t="n">
        <v>14</v>
      </c>
      <c r="AR23" s="54" t="n">
        <v>14</v>
      </c>
      <c r="AS23" s="54" t="n">
        <v>14</v>
      </c>
      <c r="AT23" s="54" t="n">
        <v>14</v>
      </c>
      <c r="AU23" s="54" t="n">
        <v>14</v>
      </c>
      <c r="AV23" s="54" t="n">
        <v>12</v>
      </c>
      <c r="AW23" s="56" t="n">
        <v>12</v>
      </c>
    </row>
    <row r="24" s="57" customFormat="true" ht="24.75" hidden="false" customHeight="true" outlineLevel="0" collapsed="false">
      <c r="A24" s="53" t="s">
        <v>194</v>
      </c>
      <c r="B24" s="54" t="n">
        <v>12</v>
      </c>
      <c r="C24" s="54" t="n">
        <v>14</v>
      </c>
      <c r="D24" s="54" t="n">
        <v>10</v>
      </c>
      <c r="E24" s="54" t="n">
        <v>12</v>
      </c>
      <c r="F24" s="54" t="n">
        <v>8</v>
      </c>
      <c r="G24" s="54" t="n">
        <v>12</v>
      </c>
      <c r="H24" s="54" t="n">
        <v>10</v>
      </c>
      <c r="I24" s="54" t="n">
        <v>8</v>
      </c>
      <c r="J24" s="54" t="n">
        <v>12</v>
      </c>
      <c r="K24" s="54" t="n">
        <v>10</v>
      </c>
      <c r="L24" s="54" t="n">
        <v>8</v>
      </c>
      <c r="M24" s="54" t="n">
        <v>12</v>
      </c>
      <c r="N24" s="54" t="n">
        <v>12</v>
      </c>
      <c r="O24" s="54" t="n">
        <v>16</v>
      </c>
      <c r="P24" s="54" t="n">
        <v>12</v>
      </c>
      <c r="Q24" s="54" t="n">
        <v>34</v>
      </c>
      <c r="R24" s="55" t="n">
        <v>64</v>
      </c>
      <c r="S24" s="55" t="n">
        <v>48</v>
      </c>
      <c r="T24" s="55" t="n">
        <v>48</v>
      </c>
      <c r="U24" s="55" t="n">
        <v>52</v>
      </c>
      <c r="V24" s="55" t="n">
        <v>54</v>
      </c>
      <c r="W24" s="55" t="n">
        <v>62</v>
      </c>
      <c r="X24" s="55" t="n">
        <v>48</v>
      </c>
      <c r="Y24" s="55" t="n">
        <v>46</v>
      </c>
      <c r="Z24" s="55" t="n">
        <v>42</v>
      </c>
      <c r="AA24" s="55" t="n">
        <v>38</v>
      </c>
      <c r="AB24" s="55" t="n">
        <v>50</v>
      </c>
      <c r="AC24" s="55" t="n">
        <v>46</v>
      </c>
      <c r="AD24" s="55" t="n">
        <v>46</v>
      </c>
      <c r="AE24" s="55" t="n">
        <v>64</v>
      </c>
      <c r="AF24" s="55" t="n">
        <v>44</v>
      </c>
      <c r="AG24" s="55" t="n">
        <v>50</v>
      </c>
      <c r="AH24" s="55" t="n">
        <v>48</v>
      </c>
      <c r="AI24" s="55" t="n">
        <v>50</v>
      </c>
      <c r="AJ24" s="54" t="n">
        <v>36</v>
      </c>
      <c r="AK24" s="54" t="n">
        <v>22</v>
      </c>
      <c r="AL24" s="54" t="n">
        <v>20</v>
      </c>
      <c r="AM24" s="54" t="n">
        <v>16</v>
      </c>
      <c r="AN24" s="54" t="n">
        <v>16</v>
      </c>
      <c r="AO24" s="54" t="n">
        <v>16</v>
      </c>
      <c r="AP24" s="54" t="n">
        <v>16</v>
      </c>
      <c r="AQ24" s="54" t="n">
        <v>16</v>
      </c>
      <c r="AR24" s="54" t="n">
        <v>14</v>
      </c>
      <c r="AS24" s="54" t="n">
        <v>16</v>
      </c>
      <c r="AT24" s="54" t="n">
        <v>12</v>
      </c>
      <c r="AU24" s="54" t="n">
        <v>12</v>
      </c>
      <c r="AV24" s="54" t="n">
        <v>12</v>
      </c>
      <c r="AW24" s="56" t="n">
        <v>14</v>
      </c>
    </row>
    <row r="25" s="57" customFormat="true" ht="24.75" hidden="false" customHeight="true" outlineLevel="0" collapsed="false">
      <c r="A25" s="53" t="s">
        <v>195</v>
      </c>
      <c r="B25" s="54" t="n">
        <v>12</v>
      </c>
      <c r="C25" s="54" t="n">
        <v>14</v>
      </c>
      <c r="D25" s="54" t="n">
        <v>14</v>
      </c>
      <c r="E25" s="54" t="n">
        <v>12</v>
      </c>
      <c r="F25" s="54" t="n">
        <v>12</v>
      </c>
      <c r="G25" s="54" t="n">
        <v>14</v>
      </c>
      <c r="H25" s="54" t="n">
        <v>12</v>
      </c>
      <c r="I25" s="54" t="n">
        <v>12</v>
      </c>
      <c r="J25" s="54" t="n">
        <v>12</v>
      </c>
      <c r="K25" s="54" t="n">
        <v>14</v>
      </c>
      <c r="L25" s="54" t="n">
        <v>14</v>
      </c>
      <c r="M25" s="54" t="n">
        <v>12</v>
      </c>
      <c r="N25" s="54" t="n">
        <v>12</v>
      </c>
      <c r="O25" s="54" t="n">
        <v>16</v>
      </c>
      <c r="P25" s="54" t="n">
        <v>16</v>
      </c>
      <c r="Q25" s="54" t="n">
        <v>34</v>
      </c>
      <c r="R25" s="55" t="n">
        <v>54</v>
      </c>
      <c r="S25" s="55" t="n">
        <v>44</v>
      </c>
      <c r="T25" s="55" t="n">
        <v>46</v>
      </c>
      <c r="U25" s="55" t="n">
        <v>48</v>
      </c>
      <c r="V25" s="55" t="n">
        <v>44</v>
      </c>
      <c r="W25" s="55" t="n">
        <v>58</v>
      </c>
      <c r="X25" s="55" t="n">
        <v>42</v>
      </c>
      <c r="Y25" s="55" t="n">
        <v>50</v>
      </c>
      <c r="Z25" s="55" t="n">
        <v>42</v>
      </c>
      <c r="AA25" s="55" t="n">
        <v>34</v>
      </c>
      <c r="AB25" s="55" t="n">
        <v>42</v>
      </c>
      <c r="AC25" s="55" t="n">
        <v>38</v>
      </c>
      <c r="AD25" s="55" t="n">
        <v>48</v>
      </c>
      <c r="AE25" s="55" t="n">
        <v>64</v>
      </c>
      <c r="AF25" s="55" t="n">
        <v>38</v>
      </c>
      <c r="AG25" s="55" t="n">
        <v>46</v>
      </c>
      <c r="AH25" s="55" t="n">
        <v>44</v>
      </c>
      <c r="AI25" s="55" t="n">
        <v>46</v>
      </c>
      <c r="AJ25" s="54" t="n">
        <v>32</v>
      </c>
      <c r="AK25" s="54" t="n">
        <v>22</v>
      </c>
      <c r="AL25" s="54" t="n">
        <v>18</v>
      </c>
      <c r="AM25" s="54" t="n">
        <v>18</v>
      </c>
      <c r="AN25" s="54" t="n">
        <v>14</v>
      </c>
      <c r="AO25" s="54" t="n">
        <v>16</v>
      </c>
      <c r="AP25" s="54" t="n">
        <v>14</v>
      </c>
      <c r="AQ25" s="54" t="n">
        <v>12</v>
      </c>
      <c r="AR25" s="54" t="n">
        <v>14</v>
      </c>
      <c r="AS25" s="54" t="n">
        <v>12</v>
      </c>
      <c r="AT25" s="54" t="n">
        <v>12</v>
      </c>
      <c r="AU25" s="54" t="n">
        <v>10</v>
      </c>
      <c r="AV25" s="54" t="n">
        <v>12</v>
      </c>
      <c r="AW25" s="56" t="n">
        <v>12</v>
      </c>
    </row>
    <row r="26" s="57" customFormat="true" ht="24.75" hidden="false" customHeight="true" outlineLevel="0" collapsed="false">
      <c r="A26" s="53" t="s">
        <v>196</v>
      </c>
      <c r="B26" s="54" t="n">
        <v>12</v>
      </c>
      <c r="C26" s="54" t="n">
        <v>12</v>
      </c>
      <c r="D26" s="54" t="n">
        <v>12</v>
      </c>
      <c r="E26" s="54" t="n">
        <v>12</v>
      </c>
      <c r="F26" s="54" t="n">
        <v>12</v>
      </c>
      <c r="G26" s="54" t="n">
        <v>12</v>
      </c>
      <c r="H26" s="54" t="n">
        <v>12</v>
      </c>
      <c r="I26" s="54" t="n">
        <v>12</v>
      </c>
      <c r="J26" s="54" t="n">
        <v>10</v>
      </c>
      <c r="K26" s="54" t="n">
        <v>12</v>
      </c>
      <c r="L26" s="54" t="n">
        <v>12</v>
      </c>
      <c r="M26" s="54" t="n">
        <v>12</v>
      </c>
      <c r="N26" s="54" t="n">
        <v>12</v>
      </c>
      <c r="O26" s="54" t="n">
        <v>16</v>
      </c>
      <c r="P26" s="54" t="n">
        <v>14</v>
      </c>
      <c r="Q26" s="54" t="n">
        <v>36</v>
      </c>
      <c r="R26" s="55" t="n">
        <v>66</v>
      </c>
      <c r="S26" s="55" t="n">
        <v>62</v>
      </c>
      <c r="T26" s="55" t="n">
        <v>56</v>
      </c>
      <c r="U26" s="55" t="n">
        <v>56</v>
      </c>
      <c r="V26" s="55" t="n">
        <v>56</v>
      </c>
      <c r="W26" s="55" t="n">
        <v>70</v>
      </c>
      <c r="X26" s="55" t="n">
        <v>56</v>
      </c>
      <c r="Y26" s="55" t="n">
        <v>58</v>
      </c>
      <c r="Z26" s="55" t="n">
        <v>54</v>
      </c>
      <c r="AA26" s="55" t="n">
        <v>54</v>
      </c>
      <c r="AB26" s="55" t="n">
        <v>60</v>
      </c>
      <c r="AC26" s="55" t="n">
        <v>62</v>
      </c>
      <c r="AD26" s="55" t="n">
        <v>60</v>
      </c>
      <c r="AE26" s="55" t="n">
        <v>82</v>
      </c>
      <c r="AF26" s="55" t="n">
        <v>62</v>
      </c>
      <c r="AG26" s="55" t="n">
        <v>64</v>
      </c>
      <c r="AH26" s="55" t="n">
        <v>60</v>
      </c>
      <c r="AI26" s="55" t="n">
        <v>58</v>
      </c>
      <c r="AJ26" s="54" t="n">
        <v>40</v>
      </c>
      <c r="AK26" s="54" t="n">
        <v>24</v>
      </c>
      <c r="AL26" s="54" t="n">
        <v>18</v>
      </c>
      <c r="AM26" s="54" t="n">
        <v>18</v>
      </c>
      <c r="AN26" s="54" t="n">
        <v>16</v>
      </c>
      <c r="AO26" s="54" t="n">
        <v>14</v>
      </c>
      <c r="AP26" s="54" t="n">
        <v>16</v>
      </c>
      <c r="AQ26" s="54" t="n">
        <v>14</v>
      </c>
      <c r="AR26" s="54" t="n">
        <v>12</v>
      </c>
      <c r="AS26" s="54" t="n">
        <v>14</v>
      </c>
      <c r="AT26" s="54" t="n">
        <v>10</v>
      </c>
      <c r="AU26" s="54" t="n">
        <v>12</v>
      </c>
      <c r="AV26" s="54" t="n">
        <v>10</v>
      </c>
      <c r="AW26" s="56" t="n">
        <v>10</v>
      </c>
    </row>
    <row r="27" s="57" customFormat="true" ht="24.75" hidden="false" customHeight="true" outlineLevel="0" collapsed="false">
      <c r="A27" s="53" t="s">
        <v>197</v>
      </c>
      <c r="B27" s="54" t="n">
        <v>8</v>
      </c>
      <c r="C27" s="54" t="n">
        <v>10</v>
      </c>
      <c r="D27" s="54" t="n">
        <v>10</v>
      </c>
      <c r="E27" s="54" t="n">
        <v>10</v>
      </c>
      <c r="F27" s="54" t="n">
        <v>8</v>
      </c>
      <c r="G27" s="54" t="n">
        <v>10</v>
      </c>
      <c r="H27" s="54" t="n">
        <v>8</v>
      </c>
      <c r="I27" s="54" t="n">
        <v>10</v>
      </c>
      <c r="J27" s="54" t="n">
        <v>8</v>
      </c>
      <c r="K27" s="54" t="n">
        <v>10</v>
      </c>
      <c r="L27" s="54" t="n">
        <v>10</v>
      </c>
      <c r="M27" s="54" t="n">
        <v>10</v>
      </c>
      <c r="N27" s="54" t="n">
        <v>10</v>
      </c>
      <c r="O27" s="54" t="n">
        <v>10</v>
      </c>
      <c r="P27" s="54" t="n">
        <v>16</v>
      </c>
      <c r="Q27" s="54" t="n">
        <v>36</v>
      </c>
      <c r="R27" s="55" t="n">
        <v>58</v>
      </c>
      <c r="S27" s="55" t="n">
        <v>52</v>
      </c>
      <c r="T27" s="55" t="n">
        <v>48</v>
      </c>
      <c r="U27" s="55" t="n">
        <v>54</v>
      </c>
      <c r="V27" s="55" t="n">
        <v>50</v>
      </c>
      <c r="W27" s="55" t="n">
        <v>74</v>
      </c>
      <c r="X27" s="55" t="n">
        <v>50</v>
      </c>
      <c r="Y27" s="55" t="n">
        <v>52</v>
      </c>
      <c r="Z27" s="55" t="n">
        <v>42</v>
      </c>
      <c r="AA27" s="55" t="n">
        <v>42</v>
      </c>
      <c r="AB27" s="55" t="n">
        <v>46</v>
      </c>
      <c r="AC27" s="55" t="n">
        <v>48</v>
      </c>
      <c r="AD27" s="55" t="n">
        <v>54</v>
      </c>
      <c r="AE27" s="55" t="n">
        <v>72</v>
      </c>
      <c r="AF27" s="55" t="n">
        <v>58</v>
      </c>
      <c r="AG27" s="55" t="n">
        <v>60</v>
      </c>
      <c r="AH27" s="55" t="n">
        <v>56</v>
      </c>
      <c r="AI27" s="55" t="n">
        <v>68</v>
      </c>
      <c r="AJ27" s="54" t="n">
        <v>40</v>
      </c>
      <c r="AK27" s="54" t="n">
        <v>20</v>
      </c>
      <c r="AL27" s="54" t="n">
        <v>18</v>
      </c>
      <c r="AM27" s="54" t="n">
        <v>16</v>
      </c>
      <c r="AN27" s="54" t="n">
        <v>14</v>
      </c>
      <c r="AO27" s="54" t="n">
        <v>12</v>
      </c>
      <c r="AP27" s="54" t="n">
        <v>14</v>
      </c>
      <c r="AQ27" s="54" t="n">
        <v>14</v>
      </c>
      <c r="AR27" s="54" t="n">
        <v>12</v>
      </c>
      <c r="AS27" s="54" t="n">
        <v>12</v>
      </c>
      <c r="AT27" s="54" t="n">
        <v>10</v>
      </c>
      <c r="AU27" s="54" t="n">
        <v>10</v>
      </c>
      <c r="AV27" s="54" t="n">
        <v>12</v>
      </c>
      <c r="AW27" s="56" t="n">
        <v>10</v>
      </c>
    </row>
    <row r="28" s="57" customFormat="true" ht="24.75" hidden="false" customHeight="true" outlineLevel="0" collapsed="false">
      <c r="A28" s="53" t="s">
        <v>198</v>
      </c>
      <c r="B28" s="54" t="n">
        <v>8</v>
      </c>
      <c r="C28" s="54" t="n">
        <v>10</v>
      </c>
      <c r="D28" s="54" t="n">
        <v>8</v>
      </c>
      <c r="E28" s="54" t="n">
        <v>10</v>
      </c>
      <c r="F28" s="54" t="n">
        <v>10</v>
      </c>
      <c r="G28" s="54" t="n">
        <v>10</v>
      </c>
      <c r="H28" s="54" t="n">
        <v>8</v>
      </c>
      <c r="I28" s="54" t="n">
        <v>10</v>
      </c>
      <c r="J28" s="54" t="n">
        <v>10</v>
      </c>
      <c r="K28" s="54" t="n">
        <v>8</v>
      </c>
      <c r="L28" s="54" t="n">
        <v>10</v>
      </c>
      <c r="M28" s="54" t="n">
        <v>8</v>
      </c>
      <c r="N28" s="54" t="n">
        <v>10</v>
      </c>
      <c r="O28" s="54" t="n">
        <v>10</v>
      </c>
      <c r="P28" s="54" t="n">
        <v>10</v>
      </c>
      <c r="Q28" s="54" t="n">
        <v>8</v>
      </c>
      <c r="R28" s="55" t="n">
        <v>10</v>
      </c>
      <c r="S28" s="55" t="n">
        <v>10</v>
      </c>
      <c r="T28" s="55" t="n">
        <v>8</v>
      </c>
      <c r="U28" s="55" t="n">
        <v>10</v>
      </c>
      <c r="V28" s="55" t="n">
        <v>8</v>
      </c>
      <c r="W28" s="55" t="n">
        <v>10</v>
      </c>
      <c r="X28" s="55" t="n">
        <v>8</v>
      </c>
      <c r="Y28" s="55" t="n">
        <v>10</v>
      </c>
      <c r="Z28" s="55" t="n">
        <v>10</v>
      </c>
      <c r="AA28" s="55" t="n">
        <v>8</v>
      </c>
      <c r="AB28" s="55" t="n">
        <v>10</v>
      </c>
      <c r="AC28" s="55" t="n">
        <v>8</v>
      </c>
      <c r="AD28" s="55" t="n">
        <v>10</v>
      </c>
      <c r="AE28" s="55" t="n">
        <v>14</v>
      </c>
      <c r="AF28" s="55" t="n">
        <v>10</v>
      </c>
      <c r="AG28" s="55" t="n">
        <v>12</v>
      </c>
      <c r="AH28" s="55" t="n">
        <v>10</v>
      </c>
      <c r="AI28" s="55" t="n">
        <v>10</v>
      </c>
      <c r="AJ28" s="54" t="n">
        <v>8</v>
      </c>
      <c r="AK28" s="54" t="n">
        <v>10</v>
      </c>
      <c r="AL28" s="54" t="n">
        <v>8</v>
      </c>
      <c r="AM28" s="54" t="n">
        <v>10</v>
      </c>
      <c r="AN28" s="54" t="n">
        <v>10</v>
      </c>
      <c r="AO28" s="54" t="n">
        <v>8</v>
      </c>
      <c r="AP28" s="54" t="n">
        <v>10</v>
      </c>
      <c r="AQ28" s="54" t="n">
        <v>10</v>
      </c>
      <c r="AR28" s="54" t="n">
        <v>8</v>
      </c>
      <c r="AS28" s="54" t="n">
        <v>10</v>
      </c>
      <c r="AT28" s="54" t="n">
        <v>10</v>
      </c>
      <c r="AU28" s="54" t="n">
        <v>8</v>
      </c>
      <c r="AV28" s="54" t="n">
        <v>10</v>
      </c>
      <c r="AW28" s="56" t="n">
        <v>10</v>
      </c>
    </row>
    <row r="29" s="57" customFormat="true" ht="24.75" hidden="false" customHeight="true" outlineLevel="0" collapsed="false">
      <c r="A29" s="53" t="s">
        <v>199</v>
      </c>
      <c r="B29" s="54" t="n">
        <v>10</v>
      </c>
      <c r="C29" s="54" t="n">
        <v>10</v>
      </c>
      <c r="D29" s="54" t="n">
        <v>10</v>
      </c>
      <c r="E29" s="54" t="n">
        <v>10</v>
      </c>
      <c r="F29" s="54" t="n">
        <v>10</v>
      </c>
      <c r="G29" s="54" t="n">
        <v>8</v>
      </c>
      <c r="H29" s="54" t="n">
        <v>10</v>
      </c>
      <c r="I29" s="54" t="n">
        <v>10</v>
      </c>
      <c r="J29" s="54" t="n">
        <v>10</v>
      </c>
      <c r="K29" s="54" t="n">
        <v>10</v>
      </c>
      <c r="L29" s="54" t="n">
        <v>8</v>
      </c>
      <c r="M29" s="54" t="n">
        <v>10</v>
      </c>
      <c r="N29" s="54" t="n">
        <v>8</v>
      </c>
      <c r="O29" s="54" t="n">
        <v>10</v>
      </c>
      <c r="P29" s="54" t="n">
        <v>10</v>
      </c>
      <c r="Q29" s="54" t="n">
        <v>10</v>
      </c>
      <c r="R29" s="55" t="n">
        <v>10</v>
      </c>
      <c r="S29" s="55" t="n">
        <v>8</v>
      </c>
      <c r="T29" s="55" t="n">
        <v>10</v>
      </c>
      <c r="U29" s="55" t="n">
        <v>8</v>
      </c>
      <c r="V29" s="55" t="n">
        <v>10</v>
      </c>
      <c r="W29" s="55" t="n">
        <v>10</v>
      </c>
      <c r="X29" s="55" t="n">
        <v>10</v>
      </c>
      <c r="Y29" s="55" t="n">
        <v>10</v>
      </c>
      <c r="Z29" s="55" t="n">
        <v>8</v>
      </c>
      <c r="AA29" s="55" t="n">
        <v>10</v>
      </c>
      <c r="AB29" s="55" t="n">
        <v>10</v>
      </c>
      <c r="AC29" s="55" t="n">
        <v>10</v>
      </c>
      <c r="AD29" s="55" t="n">
        <v>10</v>
      </c>
      <c r="AE29" s="55" t="n">
        <v>8</v>
      </c>
      <c r="AF29" s="55" t="n">
        <v>10</v>
      </c>
      <c r="AG29" s="55" t="n">
        <v>8</v>
      </c>
      <c r="AH29" s="55" t="n">
        <v>10</v>
      </c>
      <c r="AI29" s="55" t="n">
        <v>10</v>
      </c>
      <c r="AJ29" s="54" t="n">
        <v>10</v>
      </c>
      <c r="AK29" s="54" t="n">
        <v>10</v>
      </c>
      <c r="AL29" s="54" t="n">
        <v>8</v>
      </c>
      <c r="AM29" s="54" t="n">
        <v>10</v>
      </c>
      <c r="AN29" s="54" t="n">
        <v>10</v>
      </c>
      <c r="AO29" s="54" t="n">
        <v>8</v>
      </c>
      <c r="AP29" s="54" t="n">
        <v>10</v>
      </c>
      <c r="AQ29" s="54" t="n">
        <v>10</v>
      </c>
      <c r="AR29" s="54" t="n">
        <v>10</v>
      </c>
      <c r="AS29" s="54" t="n">
        <v>8</v>
      </c>
      <c r="AT29" s="54" t="n">
        <v>10</v>
      </c>
      <c r="AU29" s="54" t="n">
        <v>8</v>
      </c>
      <c r="AV29" s="54" t="n">
        <v>10</v>
      </c>
      <c r="AW29" s="56" t="n">
        <v>10</v>
      </c>
    </row>
    <row r="30" s="57" customFormat="true" ht="24.75" hidden="false" customHeight="true" outlineLevel="0" collapsed="false">
      <c r="A30" s="53" t="s">
        <v>200</v>
      </c>
      <c r="B30" s="54" t="n">
        <v>10</v>
      </c>
      <c r="C30" s="54" t="n">
        <v>10</v>
      </c>
      <c r="D30" s="54" t="n">
        <v>10</v>
      </c>
      <c r="E30" s="54" t="n">
        <v>10</v>
      </c>
      <c r="F30" s="54" t="n">
        <v>10</v>
      </c>
      <c r="G30" s="54" t="n">
        <v>10</v>
      </c>
      <c r="H30" s="54" t="n">
        <v>10</v>
      </c>
      <c r="I30" s="54" t="n">
        <v>10</v>
      </c>
      <c r="J30" s="54" t="n">
        <v>8</v>
      </c>
      <c r="K30" s="54" t="n">
        <v>10</v>
      </c>
      <c r="L30" s="54" t="n">
        <v>8</v>
      </c>
      <c r="M30" s="54" t="n">
        <v>10</v>
      </c>
      <c r="N30" s="54" t="n">
        <v>12</v>
      </c>
      <c r="O30" s="54" t="n">
        <v>14</v>
      </c>
      <c r="P30" s="54" t="n">
        <v>18</v>
      </c>
      <c r="Q30" s="54" t="n">
        <v>56</v>
      </c>
      <c r="R30" s="55" t="n">
        <v>96</v>
      </c>
      <c r="S30" s="55" t="n">
        <v>88</v>
      </c>
      <c r="T30" s="55" t="n">
        <v>82</v>
      </c>
      <c r="U30" s="55" t="n">
        <v>82</v>
      </c>
      <c r="V30" s="55" t="n">
        <v>86</v>
      </c>
      <c r="W30" s="55" t="n">
        <v>96</v>
      </c>
      <c r="X30" s="55" t="n">
        <v>80</v>
      </c>
      <c r="Y30" s="55" t="n">
        <v>80</v>
      </c>
      <c r="Z30" s="55" t="n">
        <v>64</v>
      </c>
      <c r="AA30" s="55" t="n">
        <v>64</v>
      </c>
      <c r="AB30" s="55" t="n">
        <v>62</v>
      </c>
      <c r="AC30" s="55" t="n">
        <v>70</v>
      </c>
      <c r="AD30" s="55" t="n">
        <v>72</v>
      </c>
      <c r="AE30" s="55" t="n">
        <v>86</v>
      </c>
      <c r="AF30" s="55" t="n">
        <v>64</v>
      </c>
      <c r="AG30" s="55" t="n">
        <v>78</v>
      </c>
      <c r="AH30" s="55" t="n">
        <v>86</v>
      </c>
      <c r="AI30" s="55" t="n">
        <v>74</v>
      </c>
      <c r="AJ30" s="54" t="n">
        <v>50</v>
      </c>
      <c r="AK30" s="54" t="n">
        <v>28</v>
      </c>
      <c r="AL30" s="54" t="n">
        <v>20</v>
      </c>
      <c r="AM30" s="54" t="n">
        <v>18</v>
      </c>
      <c r="AN30" s="54" t="n">
        <v>14</v>
      </c>
      <c r="AO30" s="54" t="n">
        <v>18</v>
      </c>
      <c r="AP30" s="54" t="n">
        <v>16</v>
      </c>
      <c r="AQ30" s="54" t="n">
        <v>14</v>
      </c>
      <c r="AR30" s="54" t="n">
        <v>14</v>
      </c>
      <c r="AS30" s="54" t="n">
        <v>12</v>
      </c>
      <c r="AT30" s="54" t="n">
        <v>12</v>
      </c>
      <c r="AU30" s="54" t="n">
        <v>10</v>
      </c>
      <c r="AV30" s="54" t="n">
        <v>12</v>
      </c>
      <c r="AW30" s="56" t="n">
        <v>10</v>
      </c>
    </row>
    <row r="31" s="57" customFormat="true" ht="24.75" hidden="false" customHeight="true" outlineLevel="0" collapsed="false">
      <c r="A31" s="53" t="s">
        <v>201</v>
      </c>
      <c r="B31" s="54" t="n">
        <v>10</v>
      </c>
      <c r="C31" s="54" t="n">
        <v>10</v>
      </c>
      <c r="D31" s="54" t="n">
        <v>10</v>
      </c>
      <c r="E31" s="54" t="n">
        <v>12</v>
      </c>
      <c r="F31" s="54" t="n">
        <v>8</v>
      </c>
      <c r="G31" s="54" t="n">
        <v>12</v>
      </c>
      <c r="H31" s="54" t="n">
        <v>10</v>
      </c>
      <c r="I31" s="54" t="n">
        <v>8</v>
      </c>
      <c r="J31" s="54" t="n">
        <v>12</v>
      </c>
      <c r="K31" s="54" t="n">
        <v>10</v>
      </c>
      <c r="L31" s="54" t="n">
        <v>10</v>
      </c>
      <c r="M31" s="54" t="n">
        <v>10</v>
      </c>
      <c r="N31" s="54" t="n">
        <v>12</v>
      </c>
      <c r="O31" s="54" t="n">
        <v>16</v>
      </c>
      <c r="P31" s="54" t="n">
        <v>18</v>
      </c>
      <c r="Q31" s="54" t="n">
        <v>44</v>
      </c>
      <c r="R31" s="55" t="n">
        <v>96</v>
      </c>
      <c r="S31" s="55" t="n">
        <v>92</v>
      </c>
      <c r="T31" s="55" t="n">
        <v>84</v>
      </c>
      <c r="U31" s="55" t="n">
        <v>92</v>
      </c>
      <c r="V31" s="55" t="n">
        <v>84</v>
      </c>
      <c r="W31" s="55" t="n">
        <v>106</v>
      </c>
      <c r="X31" s="55" t="n">
        <v>88</v>
      </c>
      <c r="Y31" s="55" t="n">
        <v>86</v>
      </c>
      <c r="Z31" s="55" t="n">
        <v>82</v>
      </c>
      <c r="AA31" s="55" t="n">
        <v>82</v>
      </c>
      <c r="AB31" s="55" t="n">
        <v>86</v>
      </c>
      <c r="AC31" s="55" t="n">
        <v>82</v>
      </c>
      <c r="AD31" s="55" t="n">
        <v>84</v>
      </c>
      <c r="AE31" s="55" t="n">
        <v>108</v>
      </c>
      <c r="AF31" s="55" t="n">
        <v>94</v>
      </c>
      <c r="AG31" s="55" t="n">
        <v>78</v>
      </c>
      <c r="AH31" s="55" t="n">
        <v>86</v>
      </c>
      <c r="AI31" s="55" t="n">
        <v>72</v>
      </c>
      <c r="AJ31" s="54" t="n">
        <v>48</v>
      </c>
      <c r="AK31" s="54" t="n">
        <v>26</v>
      </c>
      <c r="AL31" s="54" t="n">
        <v>18</v>
      </c>
      <c r="AM31" s="54" t="n">
        <v>18</v>
      </c>
      <c r="AN31" s="54" t="n">
        <v>20</v>
      </c>
      <c r="AO31" s="54" t="n">
        <v>18</v>
      </c>
      <c r="AP31" s="54" t="n">
        <v>16</v>
      </c>
      <c r="AQ31" s="54" t="n">
        <v>16</v>
      </c>
      <c r="AR31" s="54" t="n">
        <v>18</v>
      </c>
      <c r="AS31" s="54" t="n">
        <v>14</v>
      </c>
      <c r="AT31" s="54" t="n">
        <v>12</v>
      </c>
      <c r="AU31" s="54" t="n">
        <v>12</v>
      </c>
      <c r="AV31" s="54" t="n">
        <v>10</v>
      </c>
      <c r="AW31" s="56" t="n">
        <v>12</v>
      </c>
    </row>
    <row r="32" s="57" customFormat="true" ht="24.75" hidden="false" customHeight="true" outlineLevel="0" collapsed="false">
      <c r="A32" s="53" t="s">
        <v>202</v>
      </c>
      <c r="B32" s="54" t="n">
        <v>8</v>
      </c>
      <c r="C32" s="54" t="n">
        <v>10</v>
      </c>
      <c r="D32" s="54" t="n">
        <v>12</v>
      </c>
      <c r="E32" s="54" t="n">
        <v>8</v>
      </c>
      <c r="F32" s="54" t="n">
        <v>10</v>
      </c>
      <c r="G32" s="54" t="n">
        <v>10</v>
      </c>
      <c r="H32" s="54" t="n">
        <v>10</v>
      </c>
      <c r="I32" s="54" t="n">
        <v>10</v>
      </c>
      <c r="J32" s="54" t="n">
        <v>10</v>
      </c>
      <c r="K32" s="54" t="n">
        <v>10</v>
      </c>
      <c r="L32" s="54" t="n">
        <v>10</v>
      </c>
      <c r="M32" s="54" t="n">
        <v>10</v>
      </c>
      <c r="N32" s="54" t="n">
        <v>10</v>
      </c>
      <c r="O32" s="54" t="n">
        <v>16</v>
      </c>
      <c r="P32" s="54" t="n">
        <v>18</v>
      </c>
      <c r="Q32" s="54" t="n">
        <v>46</v>
      </c>
      <c r="R32" s="55" t="n">
        <v>98</v>
      </c>
      <c r="S32" s="55" t="n">
        <v>94</v>
      </c>
      <c r="T32" s="55" t="n">
        <v>80</v>
      </c>
      <c r="U32" s="55" t="n">
        <v>74</v>
      </c>
      <c r="V32" s="55" t="n">
        <v>82</v>
      </c>
      <c r="W32" s="55" t="n">
        <v>90</v>
      </c>
      <c r="X32" s="55" t="n">
        <v>72</v>
      </c>
      <c r="Y32" s="55" t="n">
        <v>74</v>
      </c>
      <c r="Z32" s="55" t="n">
        <v>66</v>
      </c>
      <c r="AA32" s="55" t="n">
        <v>62</v>
      </c>
      <c r="AB32" s="55" t="n">
        <v>72</v>
      </c>
      <c r="AC32" s="55" t="n">
        <v>72</v>
      </c>
      <c r="AD32" s="55" t="n">
        <v>82</v>
      </c>
      <c r="AE32" s="55" t="n">
        <v>92</v>
      </c>
      <c r="AF32" s="55" t="n">
        <v>84</v>
      </c>
      <c r="AG32" s="55" t="n">
        <v>78</v>
      </c>
      <c r="AH32" s="55" t="n">
        <v>80</v>
      </c>
      <c r="AI32" s="55" t="n">
        <v>88</v>
      </c>
      <c r="AJ32" s="54" t="n">
        <v>46</v>
      </c>
      <c r="AK32" s="54" t="n">
        <v>22</v>
      </c>
      <c r="AL32" s="54" t="n">
        <v>20</v>
      </c>
      <c r="AM32" s="54" t="n">
        <v>20</v>
      </c>
      <c r="AN32" s="54" t="n">
        <v>16</v>
      </c>
      <c r="AO32" s="54" t="n">
        <v>16</v>
      </c>
      <c r="AP32" s="54" t="n">
        <v>16</v>
      </c>
      <c r="AQ32" s="54" t="n">
        <v>16</v>
      </c>
      <c r="AR32" s="54" t="n">
        <v>14</v>
      </c>
      <c r="AS32" s="54" t="n">
        <v>12</v>
      </c>
      <c r="AT32" s="54" t="n">
        <v>10</v>
      </c>
      <c r="AU32" s="54" t="n">
        <v>12</v>
      </c>
      <c r="AV32" s="54" t="n">
        <v>10</v>
      </c>
      <c r="AW32" s="56" t="n">
        <v>8</v>
      </c>
    </row>
    <row r="33" s="57" customFormat="true" ht="24.75" hidden="false" customHeight="true" outlineLevel="0" collapsed="false">
      <c r="A33" s="53" t="s">
        <v>203</v>
      </c>
      <c r="B33" s="54" t="n">
        <v>10</v>
      </c>
      <c r="C33" s="54" t="n">
        <v>10</v>
      </c>
      <c r="D33" s="54" t="n">
        <v>10</v>
      </c>
      <c r="E33" s="54" t="n">
        <v>8</v>
      </c>
      <c r="F33" s="54" t="n">
        <v>10</v>
      </c>
      <c r="G33" s="54" t="n">
        <v>10</v>
      </c>
      <c r="H33" s="54" t="n">
        <v>8</v>
      </c>
      <c r="I33" s="54" t="n">
        <v>10</v>
      </c>
      <c r="J33" s="54" t="n">
        <v>8</v>
      </c>
      <c r="K33" s="54" t="n">
        <v>10</v>
      </c>
      <c r="L33" s="54" t="n">
        <v>8</v>
      </c>
      <c r="M33" s="54" t="n">
        <v>10</v>
      </c>
      <c r="N33" s="54" t="n">
        <v>8</v>
      </c>
      <c r="O33" s="54" t="n">
        <v>16</v>
      </c>
      <c r="P33" s="54" t="n">
        <v>14</v>
      </c>
      <c r="Q33" s="54" t="n">
        <v>48</v>
      </c>
      <c r="R33" s="55" t="n">
        <v>90</v>
      </c>
      <c r="S33" s="55" t="n">
        <v>74</v>
      </c>
      <c r="T33" s="55" t="n">
        <v>76</v>
      </c>
      <c r="U33" s="55" t="n">
        <v>74</v>
      </c>
      <c r="V33" s="55" t="n">
        <v>80</v>
      </c>
      <c r="W33" s="55" t="n">
        <v>96</v>
      </c>
      <c r="X33" s="55" t="n">
        <v>78</v>
      </c>
      <c r="Y33" s="55" t="n">
        <v>76</v>
      </c>
      <c r="Z33" s="55" t="n">
        <v>76</v>
      </c>
      <c r="AA33" s="55" t="n">
        <v>80</v>
      </c>
      <c r="AB33" s="55" t="n">
        <v>80</v>
      </c>
      <c r="AC33" s="55" t="n">
        <v>86</v>
      </c>
      <c r="AD33" s="55" t="n">
        <v>78</v>
      </c>
      <c r="AE33" s="55" t="n">
        <v>92</v>
      </c>
      <c r="AF33" s="55" t="n">
        <v>70</v>
      </c>
      <c r="AG33" s="55" t="n">
        <v>88</v>
      </c>
      <c r="AH33" s="55" t="n">
        <v>76</v>
      </c>
      <c r="AI33" s="55" t="n">
        <v>68</v>
      </c>
      <c r="AJ33" s="54" t="n">
        <v>46</v>
      </c>
      <c r="AK33" s="54" t="n">
        <v>22</v>
      </c>
      <c r="AL33" s="54" t="n">
        <v>22</v>
      </c>
      <c r="AM33" s="54" t="n">
        <v>20</v>
      </c>
      <c r="AN33" s="54" t="n">
        <v>18</v>
      </c>
      <c r="AO33" s="54" t="n">
        <v>18</v>
      </c>
      <c r="AP33" s="54" t="n">
        <v>16</v>
      </c>
      <c r="AQ33" s="54" t="n">
        <v>14</v>
      </c>
      <c r="AR33" s="54" t="n">
        <v>14</v>
      </c>
      <c r="AS33" s="54" t="n">
        <v>14</v>
      </c>
      <c r="AT33" s="54" t="n">
        <v>12</v>
      </c>
      <c r="AU33" s="54" t="n">
        <v>12</v>
      </c>
      <c r="AV33" s="54" t="n">
        <v>10</v>
      </c>
      <c r="AW33" s="56" t="n">
        <v>10</v>
      </c>
    </row>
    <row r="34" s="57" customFormat="true" ht="24.75" hidden="false" customHeight="true" outlineLevel="0" collapsed="false">
      <c r="A34" s="53" t="s">
        <v>204</v>
      </c>
      <c r="B34" s="54" t="n">
        <v>10</v>
      </c>
      <c r="C34" s="54" t="n">
        <v>8</v>
      </c>
      <c r="D34" s="54" t="n">
        <v>12</v>
      </c>
      <c r="E34" s="54" t="n">
        <v>10</v>
      </c>
      <c r="F34" s="54" t="n">
        <v>8</v>
      </c>
      <c r="G34" s="54" t="n">
        <v>10</v>
      </c>
      <c r="H34" s="54" t="n">
        <v>10</v>
      </c>
      <c r="I34" s="54" t="n">
        <v>10</v>
      </c>
      <c r="J34" s="54" t="n">
        <v>10</v>
      </c>
      <c r="K34" s="54" t="n">
        <v>8</v>
      </c>
      <c r="L34" s="54" t="n">
        <v>10</v>
      </c>
      <c r="M34" s="54" t="n">
        <v>8</v>
      </c>
      <c r="N34" s="54" t="n">
        <v>12</v>
      </c>
      <c r="O34" s="54" t="n">
        <v>18</v>
      </c>
      <c r="P34" s="54" t="n">
        <v>16</v>
      </c>
      <c r="Q34" s="54" t="n">
        <v>50</v>
      </c>
      <c r="R34" s="55" t="n">
        <v>88</v>
      </c>
      <c r="S34" s="55" t="n">
        <v>80</v>
      </c>
      <c r="T34" s="55" t="n">
        <v>70</v>
      </c>
      <c r="U34" s="55" t="n">
        <v>72</v>
      </c>
      <c r="V34" s="55" t="n">
        <v>76</v>
      </c>
      <c r="W34" s="55" t="n">
        <v>92</v>
      </c>
      <c r="X34" s="55" t="n">
        <v>74</v>
      </c>
      <c r="Y34" s="55" t="n">
        <v>70</v>
      </c>
      <c r="Z34" s="55" t="n">
        <v>66</v>
      </c>
      <c r="AA34" s="55" t="n">
        <v>66</v>
      </c>
      <c r="AB34" s="55" t="n">
        <v>66</v>
      </c>
      <c r="AC34" s="55" t="n">
        <v>66</v>
      </c>
      <c r="AD34" s="55" t="n">
        <v>70</v>
      </c>
      <c r="AE34" s="55" t="n">
        <v>88</v>
      </c>
      <c r="AF34" s="55" t="n">
        <v>78</v>
      </c>
      <c r="AG34" s="55" t="n">
        <v>72</v>
      </c>
      <c r="AH34" s="55" t="n">
        <v>78</v>
      </c>
      <c r="AI34" s="55" t="n">
        <v>66</v>
      </c>
      <c r="AJ34" s="54" t="n">
        <v>56</v>
      </c>
      <c r="AK34" s="54" t="n">
        <v>26</v>
      </c>
      <c r="AL34" s="54" t="n">
        <v>24</v>
      </c>
      <c r="AM34" s="54" t="n">
        <v>20</v>
      </c>
      <c r="AN34" s="54" t="n">
        <v>18</v>
      </c>
      <c r="AO34" s="54" t="n">
        <v>12</v>
      </c>
      <c r="AP34" s="54" t="n">
        <v>16</v>
      </c>
      <c r="AQ34" s="54" t="n">
        <v>12</v>
      </c>
      <c r="AR34" s="54" t="n">
        <v>14</v>
      </c>
      <c r="AS34" s="54" t="n">
        <v>12</v>
      </c>
      <c r="AT34" s="54" t="n">
        <v>12</v>
      </c>
      <c r="AU34" s="54" t="n">
        <v>10</v>
      </c>
      <c r="AV34" s="54" t="n">
        <v>10</v>
      </c>
      <c r="AW34" s="56" t="n">
        <v>10</v>
      </c>
    </row>
    <row r="35" s="57" customFormat="true" ht="24.75" hidden="false" customHeight="true" outlineLevel="0" collapsed="false">
      <c r="A35" s="53" t="s">
        <v>205</v>
      </c>
      <c r="B35" s="54" t="n">
        <v>10</v>
      </c>
      <c r="C35" s="54" t="n">
        <v>10</v>
      </c>
      <c r="D35" s="54" t="n">
        <v>10</v>
      </c>
      <c r="E35" s="54" t="n">
        <v>10</v>
      </c>
      <c r="F35" s="54" t="n">
        <v>8</v>
      </c>
      <c r="G35" s="54" t="n">
        <v>12</v>
      </c>
      <c r="H35" s="54" t="n">
        <v>10</v>
      </c>
      <c r="I35" s="54" t="n">
        <v>8</v>
      </c>
      <c r="J35" s="54" t="n">
        <v>10</v>
      </c>
      <c r="K35" s="54" t="n">
        <v>10</v>
      </c>
      <c r="L35" s="54" t="n">
        <v>10</v>
      </c>
      <c r="M35" s="54" t="n">
        <v>8</v>
      </c>
      <c r="N35" s="54" t="n">
        <v>10</v>
      </c>
      <c r="O35" s="54" t="n">
        <v>10</v>
      </c>
      <c r="P35" s="54" t="n">
        <v>10</v>
      </c>
      <c r="Q35" s="54" t="n">
        <v>10</v>
      </c>
      <c r="R35" s="55" t="n">
        <v>22</v>
      </c>
      <c r="S35" s="55" t="n">
        <v>16</v>
      </c>
      <c r="T35" s="55" t="n">
        <v>16</v>
      </c>
      <c r="U35" s="55" t="n">
        <v>18</v>
      </c>
      <c r="V35" s="55" t="n">
        <v>16</v>
      </c>
      <c r="W35" s="55" t="n">
        <v>14</v>
      </c>
      <c r="X35" s="55" t="n">
        <v>14</v>
      </c>
      <c r="Y35" s="55" t="n">
        <v>12</v>
      </c>
      <c r="Z35" s="55" t="n">
        <v>14</v>
      </c>
      <c r="AA35" s="55" t="n">
        <v>14</v>
      </c>
      <c r="AB35" s="55" t="n">
        <v>14</v>
      </c>
      <c r="AC35" s="55" t="n">
        <v>14</v>
      </c>
      <c r="AD35" s="55" t="n">
        <v>14</v>
      </c>
      <c r="AE35" s="55" t="n">
        <v>12</v>
      </c>
      <c r="AF35" s="55" t="n">
        <v>12</v>
      </c>
      <c r="AG35" s="55" t="n">
        <v>12</v>
      </c>
      <c r="AH35" s="55" t="n">
        <v>12</v>
      </c>
      <c r="AI35" s="55" t="n">
        <v>10</v>
      </c>
      <c r="AJ35" s="54" t="n">
        <v>8</v>
      </c>
      <c r="AK35" s="54" t="n">
        <v>10</v>
      </c>
      <c r="AL35" s="54" t="n">
        <v>10</v>
      </c>
      <c r="AM35" s="54" t="n">
        <v>8</v>
      </c>
      <c r="AN35" s="54" t="n">
        <v>10</v>
      </c>
      <c r="AO35" s="54" t="n">
        <v>10</v>
      </c>
      <c r="AP35" s="54" t="n">
        <v>8</v>
      </c>
      <c r="AQ35" s="54" t="n">
        <v>10</v>
      </c>
      <c r="AR35" s="54" t="n">
        <v>8</v>
      </c>
      <c r="AS35" s="54" t="n">
        <v>10</v>
      </c>
      <c r="AT35" s="54" t="n">
        <v>8</v>
      </c>
      <c r="AU35" s="54" t="n">
        <v>8</v>
      </c>
      <c r="AV35" s="54" t="n">
        <v>10</v>
      </c>
      <c r="AW35" s="56" t="n">
        <v>10</v>
      </c>
    </row>
    <row r="36" s="57" customFormat="true" ht="24.75" hidden="false" customHeight="true" outlineLevel="0" collapsed="false">
      <c r="A36" s="53" t="s">
        <v>206</v>
      </c>
      <c r="B36" s="54" t="n">
        <v>10</v>
      </c>
      <c r="C36" s="54" t="n">
        <v>8</v>
      </c>
      <c r="D36" s="54" t="n">
        <v>10</v>
      </c>
      <c r="E36" s="54" t="n">
        <v>10</v>
      </c>
      <c r="F36" s="54" t="n">
        <v>8</v>
      </c>
      <c r="G36" s="54" t="n">
        <v>12</v>
      </c>
      <c r="H36" s="54" t="n">
        <v>8</v>
      </c>
      <c r="I36" s="54" t="n">
        <v>10</v>
      </c>
      <c r="J36" s="54" t="n">
        <v>10</v>
      </c>
      <c r="K36" s="54" t="n">
        <v>10</v>
      </c>
      <c r="L36" s="54" t="n">
        <v>10</v>
      </c>
      <c r="M36" s="54" t="n">
        <v>8</v>
      </c>
      <c r="N36" s="54" t="n">
        <v>10</v>
      </c>
      <c r="O36" s="54" t="n">
        <v>8</v>
      </c>
      <c r="P36" s="54" t="n">
        <v>8</v>
      </c>
      <c r="Q36" s="54" t="n">
        <v>10</v>
      </c>
      <c r="R36" s="55" t="n">
        <v>8</v>
      </c>
      <c r="S36" s="55" t="n">
        <v>10</v>
      </c>
      <c r="T36" s="55" t="n">
        <v>10</v>
      </c>
      <c r="U36" s="55" t="n">
        <v>8</v>
      </c>
      <c r="V36" s="55" t="n">
        <v>10</v>
      </c>
      <c r="W36" s="55" t="n">
        <v>8</v>
      </c>
      <c r="X36" s="55" t="n">
        <v>10</v>
      </c>
      <c r="Y36" s="55" t="n">
        <v>10</v>
      </c>
      <c r="Z36" s="55" t="n">
        <v>10</v>
      </c>
      <c r="AA36" s="55" t="n">
        <v>10</v>
      </c>
      <c r="AB36" s="55" t="n">
        <v>10</v>
      </c>
      <c r="AC36" s="55" t="n">
        <v>10</v>
      </c>
      <c r="AD36" s="55" t="n">
        <v>10</v>
      </c>
      <c r="AE36" s="55" t="n">
        <v>10</v>
      </c>
      <c r="AF36" s="55" t="n">
        <v>10</v>
      </c>
      <c r="AG36" s="55" t="n">
        <v>10</v>
      </c>
      <c r="AH36" s="55" t="n">
        <v>8</v>
      </c>
      <c r="AI36" s="55" t="n">
        <v>10</v>
      </c>
      <c r="AJ36" s="54" t="n">
        <v>10</v>
      </c>
      <c r="AK36" s="54" t="n">
        <v>10</v>
      </c>
      <c r="AL36" s="54" t="n">
        <v>10</v>
      </c>
      <c r="AM36" s="54" t="n">
        <v>8</v>
      </c>
      <c r="AN36" s="54" t="n">
        <v>10</v>
      </c>
      <c r="AO36" s="54" t="n">
        <v>8</v>
      </c>
      <c r="AP36" s="54" t="n">
        <v>10</v>
      </c>
      <c r="AQ36" s="54" t="n">
        <v>8</v>
      </c>
      <c r="AR36" s="54" t="n">
        <v>10</v>
      </c>
      <c r="AS36" s="54" t="n">
        <v>8</v>
      </c>
      <c r="AT36" s="54" t="n">
        <v>10</v>
      </c>
      <c r="AU36" s="54" t="n">
        <v>8</v>
      </c>
      <c r="AV36" s="54" t="n">
        <v>10</v>
      </c>
      <c r="AW36" s="56" t="n">
        <v>10</v>
      </c>
    </row>
    <row r="37" s="57" customFormat="true" ht="24.75" hidden="false" customHeight="true" outlineLevel="0" collapsed="false">
      <c r="A37" s="53" t="s">
        <v>207</v>
      </c>
      <c r="B37" s="54" t="n">
        <v>10</v>
      </c>
      <c r="C37" s="54" t="n">
        <v>10</v>
      </c>
      <c r="D37" s="54" t="n">
        <v>8</v>
      </c>
      <c r="E37" s="54" t="n">
        <v>10</v>
      </c>
      <c r="F37" s="54" t="n">
        <v>8</v>
      </c>
      <c r="G37" s="54" t="n">
        <v>10</v>
      </c>
      <c r="H37" s="54" t="n">
        <v>10</v>
      </c>
      <c r="I37" s="54" t="n">
        <v>10</v>
      </c>
      <c r="J37" s="54" t="n">
        <v>10</v>
      </c>
      <c r="K37" s="54" t="n">
        <v>8</v>
      </c>
      <c r="L37" s="54" t="n">
        <v>10</v>
      </c>
      <c r="M37" s="54" t="n">
        <v>12</v>
      </c>
      <c r="N37" s="54" t="n">
        <v>8</v>
      </c>
      <c r="O37" s="54" t="n">
        <v>12</v>
      </c>
      <c r="P37" s="54" t="n">
        <v>18</v>
      </c>
      <c r="Q37" s="54" t="n">
        <v>60</v>
      </c>
      <c r="R37" s="55" t="n">
        <v>96</v>
      </c>
      <c r="S37" s="55" t="n">
        <v>88</v>
      </c>
      <c r="T37" s="55" t="n">
        <v>92</v>
      </c>
      <c r="U37" s="55" t="n">
        <v>88</v>
      </c>
      <c r="V37" s="55" t="n">
        <v>92</v>
      </c>
      <c r="W37" s="55" t="n">
        <v>112</v>
      </c>
      <c r="X37" s="55" t="n">
        <v>92</v>
      </c>
      <c r="Y37" s="55" t="n">
        <v>88</v>
      </c>
      <c r="Z37" s="55" t="n">
        <v>84</v>
      </c>
      <c r="AA37" s="55" t="n">
        <v>78</v>
      </c>
      <c r="AB37" s="55" t="n">
        <v>90</v>
      </c>
      <c r="AC37" s="55" t="n">
        <v>86</v>
      </c>
      <c r="AD37" s="55" t="n">
        <v>94</v>
      </c>
      <c r="AE37" s="55" t="n">
        <v>108</v>
      </c>
      <c r="AF37" s="55" t="n">
        <v>96</v>
      </c>
      <c r="AG37" s="55" t="n">
        <v>94</v>
      </c>
      <c r="AH37" s="55" t="n">
        <v>98</v>
      </c>
      <c r="AI37" s="55" t="n">
        <v>102</v>
      </c>
      <c r="AJ37" s="54" t="n">
        <v>60</v>
      </c>
      <c r="AK37" s="54" t="n">
        <v>24</v>
      </c>
      <c r="AL37" s="54" t="n">
        <v>20</v>
      </c>
      <c r="AM37" s="54" t="n">
        <v>16</v>
      </c>
      <c r="AN37" s="54" t="n">
        <v>14</v>
      </c>
      <c r="AO37" s="54" t="n">
        <v>16</v>
      </c>
      <c r="AP37" s="54" t="n">
        <v>10</v>
      </c>
      <c r="AQ37" s="54" t="n">
        <v>10</v>
      </c>
      <c r="AR37" s="54" t="n">
        <v>10</v>
      </c>
      <c r="AS37" s="54" t="n">
        <v>8</v>
      </c>
      <c r="AT37" s="54" t="n">
        <v>10</v>
      </c>
      <c r="AU37" s="54" t="n">
        <v>10</v>
      </c>
      <c r="AV37" s="54" t="n">
        <v>10</v>
      </c>
      <c r="AW37" s="56" t="n">
        <v>8</v>
      </c>
    </row>
    <row r="38" s="57" customFormat="true" ht="24.75" hidden="false" customHeight="true" outlineLevel="0" collapsed="false">
      <c r="A38" s="60" t="s">
        <v>208</v>
      </c>
      <c r="B38" s="61" t="n">
        <v>10</v>
      </c>
      <c r="C38" s="61" t="n">
        <v>8</v>
      </c>
      <c r="D38" s="61" t="n">
        <v>10</v>
      </c>
      <c r="E38" s="61" t="n">
        <v>10</v>
      </c>
      <c r="F38" s="61" t="n">
        <v>8</v>
      </c>
      <c r="G38" s="61" t="n">
        <v>10</v>
      </c>
      <c r="H38" s="61" t="n">
        <v>8</v>
      </c>
      <c r="I38" s="61" t="n">
        <v>10</v>
      </c>
      <c r="J38" s="61" t="n">
        <v>8</v>
      </c>
      <c r="K38" s="61" t="n">
        <v>10</v>
      </c>
      <c r="L38" s="61" t="n">
        <v>8</v>
      </c>
      <c r="M38" s="61" t="n">
        <v>10</v>
      </c>
      <c r="N38" s="61" t="n">
        <v>8</v>
      </c>
      <c r="O38" s="61" t="n">
        <v>12</v>
      </c>
      <c r="P38" s="61" t="n">
        <v>18</v>
      </c>
      <c r="Q38" s="61" t="n">
        <v>48</v>
      </c>
      <c r="R38" s="62" t="n">
        <v>100</v>
      </c>
      <c r="S38" s="62" t="n">
        <v>92</v>
      </c>
      <c r="T38" s="62" t="n">
        <v>92</v>
      </c>
      <c r="U38" s="62" t="n">
        <v>78</v>
      </c>
      <c r="V38" s="62" t="n">
        <v>92</v>
      </c>
      <c r="W38" s="62" t="n">
        <v>110</v>
      </c>
      <c r="X38" s="62" t="n">
        <v>90</v>
      </c>
      <c r="Y38" s="62" t="n">
        <v>90</v>
      </c>
      <c r="Z38" s="62" t="n">
        <v>82</v>
      </c>
      <c r="AA38" s="62" t="n">
        <v>80</v>
      </c>
      <c r="AB38" s="62" t="n">
        <v>88</v>
      </c>
      <c r="AC38" s="62" t="n">
        <v>90</v>
      </c>
      <c r="AD38" s="62" t="n">
        <v>80</v>
      </c>
      <c r="AE38" s="62" t="n">
        <v>102</v>
      </c>
      <c r="AF38" s="62" t="n">
        <v>98</v>
      </c>
      <c r="AG38" s="62" t="n">
        <v>84</v>
      </c>
      <c r="AH38" s="62" t="n">
        <v>94</v>
      </c>
      <c r="AI38" s="62" t="n">
        <v>92</v>
      </c>
      <c r="AJ38" s="61" t="n">
        <v>48</v>
      </c>
      <c r="AK38" s="61" t="n">
        <v>24</v>
      </c>
      <c r="AL38" s="61" t="n">
        <v>20</v>
      </c>
      <c r="AM38" s="61" t="n">
        <v>18</v>
      </c>
      <c r="AN38" s="61" t="n">
        <v>20</v>
      </c>
      <c r="AO38" s="61" t="n">
        <v>16</v>
      </c>
      <c r="AP38" s="61" t="n">
        <v>18</v>
      </c>
      <c r="AQ38" s="61" t="n">
        <v>16</v>
      </c>
      <c r="AR38" s="61" t="n">
        <v>16</v>
      </c>
      <c r="AS38" s="61" t="n">
        <v>16</v>
      </c>
      <c r="AT38" s="61" t="n">
        <v>14</v>
      </c>
      <c r="AU38" s="61" t="n">
        <v>16</v>
      </c>
      <c r="AV38" s="61" t="n">
        <v>12</v>
      </c>
      <c r="AW38" s="63" t="n">
        <v>10</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2</v>
      </c>
      <c r="C3" s="41"/>
      <c r="D3" s="41"/>
      <c r="E3" s="41"/>
      <c r="F3" s="41"/>
      <c r="G3" s="41"/>
      <c r="H3" s="41"/>
      <c r="P3" s="42" t="s">
        <v>49</v>
      </c>
      <c r="AD3" s="43" t="s">
        <v>50</v>
      </c>
      <c r="AE3" s="43"/>
      <c r="AF3" s="44" t="n">
        <f aca="false">SUM(R8:AG37)</f>
        <v>16244</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8122</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209</v>
      </c>
      <c r="B8" s="54" t="n">
        <v>8</v>
      </c>
      <c r="C8" s="54" t="n">
        <v>8</v>
      </c>
      <c r="D8" s="54" t="n">
        <v>10</v>
      </c>
      <c r="E8" s="54" t="n">
        <v>8</v>
      </c>
      <c r="F8" s="54" t="n">
        <v>8</v>
      </c>
      <c r="G8" s="54" t="n">
        <v>8</v>
      </c>
      <c r="H8" s="54" t="n">
        <v>8</v>
      </c>
      <c r="I8" s="54" t="n">
        <v>10</v>
      </c>
      <c r="J8" s="54" t="n">
        <v>8</v>
      </c>
      <c r="K8" s="54" t="n">
        <v>8</v>
      </c>
      <c r="L8" s="54" t="n">
        <v>8</v>
      </c>
      <c r="M8" s="54" t="n">
        <v>8</v>
      </c>
      <c r="N8" s="54" t="n">
        <v>14</v>
      </c>
      <c r="O8" s="54" t="n">
        <v>14</v>
      </c>
      <c r="P8" s="54" t="n">
        <v>16</v>
      </c>
      <c r="Q8" s="54" t="n">
        <v>52</v>
      </c>
      <c r="R8" s="55" t="n">
        <v>100</v>
      </c>
      <c r="S8" s="55" t="n">
        <v>90</v>
      </c>
      <c r="T8" s="55" t="n">
        <v>86</v>
      </c>
      <c r="U8" s="55" t="n">
        <v>84</v>
      </c>
      <c r="V8" s="55" t="n">
        <v>100</v>
      </c>
      <c r="W8" s="55" t="n">
        <v>82</v>
      </c>
      <c r="X8" s="55" t="n">
        <v>88</v>
      </c>
      <c r="Y8" s="55" t="n">
        <v>78</v>
      </c>
      <c r="Z8" s="55" t="n">
        <v>80</v>
      </c>
      <c r="AA8" s="55" t="n">
        <v>76</v>
      </c>
      <c r="AB8" s="55" t="n">
        <v>66</v>
      </c>
      <c r="AC8" s="55" t="n">
        <v>82</v>
      </c>
      <c r="AD8" s="55" t="n">
        <v>64</v>
      </c>
      <c r="AE8" s="55" t="n">
        <v>82</v>
      </c>
      <c r="AF8" s="55" t="n">
        <v>64</v>
      </c>
      <c r="AG8" s="55" t="n">
        <v>66</v>
      </c>
      <c r="AH8" s="54" t="n">
        <v>68</v>
      </c>
      <c r="AI8" s="54" t="n">
        <v>64</v>
      </c>
      <c r="AJ8" s="54" t="n">
        <v>44</v>
      </c>
      <c r="AK8" s="54" t="n">
        <v>18</v>
      </c>
      <c r="AL8" s="54" t="n">
        <v>18</v>
      </c>
      <c r="AM8" s="54" t="n">
        <v>18</v>
      </c>
      <c r="AN8" s="54" t="n">
        <v>18</v>
      </c>
      <c r="AO8" s="54" t="n">
        <v>16</v>
      </c>
      <c r="AP8" s="54" t="n">
        <v>14</v>
      </c>
      <c r="AQ8" s="54" t="n">
        <v>16</v>
      </c>
      <c r="AR8" s="54" t="n">
        <v>14</v>
      </c>
      <c r="AS8" s="54" t="n">
        <v>14</v>
      </c>
      <c r="AT8" s="54" t="n">
        <v>14</v>
      </c>
      <c r="AU8" s="54" t="n">
        <v>12</v>
      </c>
      <c r="AV8" s="54" t="n">
        <v>14</v>
      </c>
      <c r="AW8" s="56" t="n">
        <v>8</v>
      </c>
    </row>
    <row r="9" s="57" customFormat="true" ht="24.75" hidden="false" customHeight="true" outlineLevel="0" collapsed="false">
      <c r="A9" s="53" t="s">
        <v>210</v>
      </c>
      <c r="B9" s="54" t="n">
        <v>8</v>
      </c>
      <c r="C9" s="54" t="n">
        <v>10</v>
      </c>
      <c r="D9" s="54" t="n">
        <v>8</v>
      </c>
      <c r="E9" s="54" t="n">
        <v>8</v>
      </c>
      <c r="F9" s="54" t="n">
        <v>10</v>
      </c>
      <c r="G9" s="54" t="n">
        <v>8</v>
      </c>
      <c r="H9" s="54" t="n">
        <v>10</v>
      </c>
      <c r="I9" s="54" t="n">
        <v>8</v>
      </c>
      <c r="J9" s="54" t="n">
        <v>8</v>
      </c>
      <c r="K9" s="54" t="n">
        <v>10</v>
      </c>
      <c r="L9" s="54" t="n">
        <v>8</v>
      </c>
      <c r="M9" s="54" t="n">
        <v>8</v>
      </c>
      <c r="N9" s="54" t="n">
        <v>12</v>
      </c>
      <c r="O9" s="54" t="n">
        <v>14</v>
      </c>
      <c r="P9" s="54" t="n">
        <v>16</v>
      </c>
      <c r="Q9" s="54" t="n">
        <v>50</v>
      </c>
      <c r="R9" s="55" t="n">
        <v>96</v>
      </c>
      <c r="S9" s="55" t="n">
        <v>84</v>
      </c>
      <c r="T9" s="55" t="n">
        <v>84</v>
      </c>
      <c r="U9" s="55" t="n">
        <v>82</v>
      </c>
      <c r="V9" s="55" t="n">
        <v>98</v>
      </c>
      <c r="W9" s="55" t="n">
        <v>72</v>
      </c>
      <c r="X9" s="55" t="n">
        <v>74</v>
      </c>
      <c r="Y9" s="55" t="n">
        <v>74</v>
      </c>
      <c r="Z9" s="55" t="n">
        <v>60</v>
      </c>
      <c r="AA9" s="55" t="n">
        <v>64</v>
      </c>
      <c r="AB9" s="55" t="n">
        <v>60</v>
      </c>
      <c r="AC9" s="55" t="n">
        <v>62</v>
      </c>
      <c r="AD9" s="55" t="n">
        <v>62</v>
      </c>
      <c r="AE9" s="55" t="n">
        <v>76</v>
      </c>
      <c r="AF9" s="55" t="n">
        <v>62</v>
      </c>
      <c r="AG9" s="55" t="n">
        <v>68</v>
      </c>
      <c r="AH9" s="54" t="n">
        <v>62</v>
      </c>
      <c r="AI9" s="54" t="n">
        <v>62</v>
      </c>
      <c r="AJ9" s="54" t="n">
        <v>38</v>
      </c>
      <c r="AK9" s="54" t="n">
        <v>22</v>
      </c>
      <c r="AL9" s="54" t="n">
        <v>16</v>
      </c>
      <c r="AM9" s="54" t="n">
        <v>14</v>
      </c>
      <c r="AN9" s="54" t="n">
        <v>18</v>
      </c>
      <c r="AO9" s="54" t="n">
        <v>16</v>
      </c>
      <c r="AP9" s="54" t="n">
        <v>16</v>
      </c>
      <c r="AQ9" s="54" t="n">
        <v>16</v>
      </c>
      <c r="AR9" s="54" t="n">
        <v>14</v>
      </c>
      <c r="AS9" s="54" t="n">
        <v>16</v>
      </c>
      <c r="AT9" s="54" t="n">
        <v>14</v>
      </c>
      <c r="AU9" s="54" t="n">
        <v>14</v>
      </c>
      <c r="AV9" s="54" t="n">
        <v>14</v>
      </c>
      <c r="AW9" s="56" t="n">
        <v>16</v>
      </c>
    </row>
    <row r="10" s="57" customFormat="true" ht="24.75" hidden="false" customHeight="true" outlineLevel="0" collapsed="false">
      <c r="A10" s="53" t="s">
        <v>211</v>
      </c>
      <c r="B10" s="54" t="n">
        <v>12</v>
      </c>
      <c r="C10" s="54" t="n">
        <v>14</v>
      </c>
      <c r="D10" s="54" t="n">
        <v>14</v>
      </c>
      <c r="E10" s="54" t="n">
        <v>14</v>
      </c>
      <c r="F10" s="54" t="n">
        <v>14</v>
      </c>
      <c r="G10" s="54" t="n">
        <v>12</v>
      </c>
      <c r="H10" s="54" t="n">
        <v>12</v>
      </c>
      <c r="I10" s="54" t="n">
        <v>16</v>
      </c>
      <c r="J10" s="54" t="n">
        <v>12</v>
      </c>
      <c r="K10" s="54" t="n">
        <v>12</v>
      </c>
      <c r="L10" s="54" t="n">
        <v>12</v>
      </c>
      <c r="M10" s="54" t="n">
        <v>12</v>
      </c>
      <c r="N10" s="54" t="n">
        <v>18</v>
      </c>
      <c r="O10" s="54" t="n">
        <v>18</v>
      </c>
      <c r="P10" s="54" t="n">
        <v>18</v>
      </c>
      <c r="Q10" s="54" t="n">
        <v>42</v>
      </c>
      <c r="R10" s="55" t="n">
        <v>74</v>
      </c>
      <c r="S10" s="55" t="n">
        <v>70</v>
      </c>
      <c r="T10" s="55" t="n">
        <v>68</v>
      </c>
      <c r="U10" s="55" t="n">
        <v>66</v>
      </c>
      <c r="V10" s="55" t="n">
        <v>88</v>
      </c>
      <c r="W10" s="55" t="n">
        <v>68</v>
      </c>
      <c r="X10" s="55" t="n">
        <v>72</v>
      </c>
      <c r="Y10" s="55" t="n">
        <v>70</v>
      </c>
      <c r="Z10" s="55" t="n">
        <v>66</v>
      </c>
      <c r="AA10" s="55" t="n">
        <v>60</v>
      </c>
      <c r="AB10" s="55" t="n">
        <v>64</v>
      </c>
      <c r="AC10" s="55" t="n">
        <v>58</v>
      </c>
      <c r="AD10" s="55" t="n">
        <v>64</v>
      </c>
      <c r="AE10" s="55" t="n">
        <v>82</v>
      </c>
      <c r="AF10" s="55" t="n">
        <v>62</v>
      </c>
      <c r="AG10" s="55" t="n">
        <v>62</v>
      </c>
      <c r="AH10" s="54" t="n">
        <v>66</v>
      </c>
      <c r="AI10" s="54" t="n">
        <v>70</v>
      </c>
      <c r="AJ10" s="54" t="n">
        <v>34</v>
      </c>
      <c r="AK10" s="54" t="n">
        <v>18</v>
      </c>
      <c r="AL10" s="54" t="n">
        <v>18</v>
      </c>
      <c r="AM10" s="54" t="n">
        <v>16</v>
      </c>
      <c r="AN10" s="54" t="n">
        <v>16</v>
      </c>
      <c r="AO10" s="54" t="n">
        <v>16</v>
      </c>
      <c r="AP10" s="54" t="n">
        <v>16</v>
      </c>
      <c r="AQ10" s="54" t="n">
        <v>12</v>
      </c>
      <c r="AR10" s="54" t="n">
        <v>16</v>
      </c>
      <c r="AS10" s="54" t="n">
        <v>12</v>
      </c>
      <c r="AT10" s="54" t="n">
        <v>14</v>
      </c>
      <c r="AU10" s="54" t="n">
        <v>12</v>
      </c>
      <c r="AV10" s="54" t="n">
        <v>12</v>
      </c>
      <c r="AW10" s="56" t="n">
        <v>12</v>
      </c>
    </row>
    <row r="11" s="57" customFormat="true" ht="24.75" hidden="false" customHeight="true" outlineLevel="0" collapsed="false">
      <c r="A11" s="53" t="s">
        <v>212</v>
      </c>
      <c r="B11" s="54" t="n">
        <v>10</v>
      </c>
      <c r="C11" s="54" t="n">
        <v>8</v>
      </c>
      <c r="D11" s="54" t="n">
        <v>10</v>
      </c>
      <c r="E11" s="54" t="n">
        <v>8</v>
      </c>
      <c r="F11" s="54" t="n">
        <v>10</v>
      </c>
      <c r="G11" s="54" t="n">
        <v>6</v>
      </c>
      <c r="H11" s="54" t="n">
        <v>8</v>
      </c>
      <c r="I11" s="54" t="n">
        <v>8</v>
      </c>
      <c r="J11" s="54" t="n">
        <v>8</v>
      </c>
      <c r="K11" s="54" t="n">
        <v>8</v>
      </c>
      <c r="L11" s="54" t="n">
        <v>6</v>
      </c>
      <c r="M11" s="54" t="n">
        <v>8</v>
      </c>
      <c r="N11" s="54" t="n">
        <v>12</v>
      </c>
      <c r="O11" s="54" t="n">
        <v>12</v>
      </c>
      <c r="P11" s="54" t="n">
        <v>14</v>
      </c>
      <c r="Q11" s="54" t="n">
        <v>36</v>
      </c>
      <c r="R11" s="55" t="n">
        <v>70</v>
      </c>
      <c r="S11" s="55" t="n">
        <v>58</v>
      </c>
      <c r="T11" s="55" t="n">
        <v>58</v>
      </c>
      <c r="U11" s="55" t="n">
        <v>58</v>
      </c>
      <c r="V11" s="55" t="n">
        <v>76</v>
      </c>
      <c r="W11" s="55" t="n">
        <v>52</v>
      </c>
      <c r="X11" s="55" t="n">
        <v>62</v>
      </c>
      <c r="Y11" s="55" t="n">
        <v>58</v>
      </c>
      <c r="Z11" s="55" t="n">
        <v>58</v>
      </c>
      <c r="AA11" s="55" t="n">
        <v>60</v>
      </c>
      <c r="AB11" s="55" t="n">
        <v>58</v>
      </c>
      <c r="AC11" s="55" t="n">
        <v>66</v>
      </c>
      <c r="AD11" s="55" t="n">
        <v>54</v>
      </c>
      <c r="AE11" s="55" t="n">
        <v>78</v>
      </c>
      <c r="AF11" s="55" t="n">
        <v>58</v>
      </c>
      <c r="AG11" s="55" t="n">
        <v>54</v>
      </c>
      <c r="AH11" s="54" t="n">
        <v>50</v>
      </c>
      <c r="AI11" s="54" t="n">
        <v>48</v>
      </c>
      <c r="AJ11" s="54" t="n">
        <v>34</v>
      </c>
      <c r="AK11" s="54" t="n">
        <v>18</v>
      </c>
      <c r="AL11" s="54" t="n">
        <v>12</v>
      </c>
      <c r="AM11" s="54" t="n">
        <v>12</v>
      </c>
      <c r="AN11" s="54" t="n">
        <v>10</v>
      </c>
      <c r="AO11" s="54" t="n">
        <v>10</v>
      </c>
      <c r="AP11" s="54" t="n">
        <v>8</v>
      </c>
      <c r="AQ11" s="54" t="n">
        <v>10</v>
      </c>
      <c r="AR11" s="54" t="n">
        <v>8</v>
      </c>
      <c r="AS11" s="54" t="n">
        <v>8</v>
      </c>
      <c r="AT11" s="54" t="n">
        <v>8</v>
      </c>
      <c r="AU11" s="54" t="n">
        <v>10</v>
      </c>
      <c r="AV11" s="54" t="n">
        <v>6</v>
      </c>
      <c r="AW11" s="56" t="n">
        <v>8</v>
      </c>
    </row>
    <row r="12" s="57" customFormat="true" ht="24.75" hidden="false" customHeight="true" outlineLevel="0" collapsed="false">
      <c r="A12" s="53" t="s">
        <v>213</v>
      </c>
      <c r="B12" s="54" t="n">
        <v>6</v>
      </c>
      <c r="C12" s="54" t="n">
        <v>10</v>
      </c>
      <c r="D12" s="54" t="n">
        <v>6</v>
      </c>
      <c r="E12" s="54" t="n">
        <v>8</v>
      </c>
      <c r="F12" s="54" t="n">
        <v>8</v>
      </c>
      <c r="G12" s="54" t="n">
        <v>8</v>
      </c>
      <c r="H12" s="54" t="n">
        <v>8</v>
      </c>
      <c r="I12" s="54" t="n">
        <v>6</v>
      </c>
      <c r="J12" s="54" t="n">
        <v>8</v>
      </c>
      <c r="K12" s="54" t="n">
        <v>8</v>
      </c>
      <c r="L12" s="54" t="n">
        <v>8</v>
      </c>
      <c r="M12" s="54" t="n">
        <v>6</v>
      </c>
      <c r="N12" s="54" t="n">
        <v>8</v>
      </c>
      <c r="O12" s="54" t="n">
        <v>8</v>
      </c>
      <c r="P12" s="54" t="n">
        <v>8</v>
      </c>
      <c r="Q12" s="54" t="n">
        <v>6</v>
      </c>
      <c r="R12" s="55" t="n">
        <v>8</v>
      </c>
      <c r="S12" s="55" t="n">
        <v>8</v>
      </c>
      <c r="T12" s="55" t="n">
        <v>8</v>
      </c>
      <c r="U12" s="55" t="n">
        <v>10</v>
      </c>
      <c r="V12" s="55" t="n">
        <v>8</v>
      </c>
      <c r="W12" s="55" t="n">
        <v>10</v>
      </c>
      <c r="X12" s="55" t="n">
        <v>8</v>
      </c>
      <c r="Y12" s="55" t="n">
        <v>12</v>
      </c>
      <c r="Z12" s="55" t="n">
        <v>10</v>
      </c>
      <c r="AA12" s="55" t="n">
        <v>8</v>
      </c>
      <c r="AB12" s="55" t="n">
        <v>10</v>
      </c>
      <c r="AC12" s="55" t="n">
        <v>8</v>
      </c>
      <c r="AD12" s="55" t="n">
        <v>10</v>
      </c>
      <c r="AE12" s="55" t="n">
        <v>8</v>
      </c>
      <c r="AF12" s="55" t="n">
        <v>10</v>
      </c>
      <c r="AG12" s="55" t="n">
        <v>8</v>
      </c>
      <c r="AH12" s="54" t="n">
        <v>8</v>
      </c>
      <c r="AI12" s="54" t="n">
        <v>8</v>
      </c>
      <c r="AJ12" s="54" t="n">
        <v>8</v>
      </c>
      <c r="AK12" s="54" t="n">
        <v>6</v>
      </c>
      <c r="AL12" s="54" t="n">
        <v>10</v>
      </c>
      <c r="AM12" s="54" t="n">
        <v>6</v>
      </c>
      <c r="AN12" s="54" t="n">
        <v>8</v>
      </c>
      <c r="AO12" s="54" t="n">
        <v>8</v>
      </c>
      <c r="AP12" s="54" t="n">
        <v>8</v>
      </c>
      <c r="AQ12" s="54" t="n">
        <v>8</v>
      </c>
      <c r="AR12" s="54" t="n">
        <v>6</v>
      </c>
      <c r="AS12" s="54" t="n">
        <v>10</v>
      </c>
      <c r="AT12" s="54" t="n">
        <v>6</v>
      </c>
      <c r="AU12" s="54" t="n">
        <v>8</v>
      </c>
      <c r="AV12" s="54" t="n">
        <v>8</v>
      </c>
      <c r="AW12" s="56" t="n">
        <v>8</v>
      </c>
    </row>
    <row r="13" s="57" customFormat="true" ht="24.75" hidden="false" customHeight="true" outlineLevel="0" collapsed="false">
      <c r="A13" s="53" t="s">
        <v>214</v>
      </c>
      <c r="B13" s="54" t="n">
        <v>8</v>
      </c>
      <c r="C13" s="54" t="n">
        <v>10</v>
      </c>
      <c r="D13" s="54" t="n">
        <v>6</v>
      </c>
      <c r="E13" s="54" t="n">
        <v>8</v>
      </c>
      <c r="F13" s="54" t="n">
        <v>10</v>
      </c>
      <c r="G13" s="54" t="n">
        <v>6</v>
      </c>
      <c r="H13" s="54" t="n">
        <v>8</v>
      </c>
      <c r="I13" s="54" t="n">
        <v>10</v>
      </c>
      <c r="J13" s="54" t="n">
        <v>6</v>
      </c>
      <c r="K13" s="54" t="n">
        <v>8</v>
      </c>
      <c r="L13" s="54" t="n">
        <v>8</v>
      </c>
      <c r="M13" s="54" t="n">
        <v>8</v>
      </c>
      <c r="N13" s="54" t="n">
        <v>8</v>
      </c>
      <c r="O13" s="54" t="n">
        <v>6</v>
      </c>
      <c r="P13" s="54" t="n">
        <v>8</v>
      </c>
      <c r="Q13" s="54" t="n">
        <v>8</v>
      </c>
      <c r="R13" s="55" t="n">
        <v>6</v>
      </c>
      <c r="S13" s="55" t="n">
        <v>10</v>
      </c>
      <c r="T13" s="55" t="n">
        <v>10</v>
      </c>
      <c r="U13" s="55" t="n">
        <v>10</v>
      </c>
      <c r="V13" s="55" t="n">
        <v>10</v>
      </c>
      <c r="W13" s="55" t="n">
        <v>10</v>
      </c>
      <c r="X13" s="55" t="n">
        <v>10</v>
      </c>
      <c r="Y13" s="55" t="n">
        <v>16</v>
      </c>
      <c r="Z13" s="55" t="n">
        <v>12</v>
      </c>
      <c r="AA13" s="55" t="n">
        <v>14</v>
      </c>
      <c r="AB13" s="55" t="n">
        <v>14</v>
      </c>
      <c r="AC13" s="55" t="n">
        <v>14</v>
      </c>
      <c r="AD13" s="55" t="n">
        <v>14</v>
      </c>
      <c r="AE13" s="55" t="n">
        <v>16</v>
      </c>
      <c r="AF13" s="55" t="n">
        <v>16</v>
      </c>
      <c r="AG13" s="55" t="n">
        <v>24</v>
      </c>
      <c r="AH13" s="54" t="n">
        <v>48</v>
      </c>
      <c r="AI13" s="54" t="n">
        <v>36</v>
      </c>
      <c r="AJ13" s="54" t="n">
        <v>30</v>
      </c>
      <c r="AK13" s="54" t="n">
        <v>36</v>
      </c>
      <c r="AL13" s="54" t="n">
        <v>26</v>
      </c>
      <c r="AM13" s="54" t="n">
        <v>32</v>
      </c>
      <c r="AN13" s="54" t="n">
        <v>28</v>
      </c>
      <c r="AO13" s="54" t="n">
        <v>28</v>
      </c>
      <c r="AP13" s="54" t="n">
        <v>30</v>
      </c>
      <c r="AQ13" s="54" t="n">
        <v>28</v>
      </c>
      <c r="AR13" s="54" t="n">
        <v>26</v>
      </c>
      <c r="AS13" s="54" t="n">
        <v>30</v>
      </c>
      <c r="AT13" s="54" t="n">
        <v>26</v>
      </c>
      <c r="AU13" s="54" t="n">
        <v>26</v>
      </c>
      <c r="AV13" s="54" t="n">
        <v>28</v>
      </c>
      <c r="AW13" s="56" t="n">
        <v>28</v>
      </c>
    </row>
    <row r="14" s="57" customFormat="true" ht="24.75" hidden="false" customHeight="true" outlineLevel="0" collapsed="false">
      <c r="A14" s="53" t="s">
        <v>215</v>
      </c>
      <c r="B14" s="54" t="n">
        <v>28</v>
      </c>
      <c r="C14" s="54" t="n">
        <v>30</v>
      </c>
      <c r="D14" s="54" t="n">
        <v>30</v>
      </c>
      <c r="E14" s="54" t="n">
        <v>26</v>
      </c>
      <c r="F14" s="54" t="n">
        <v>24</v>
      </c>
      <c r="G14" s="54" t="n">
        <v>26</v>
      </c>
      <c r="H14" s="54" t="n">
        <v>28</v>
      </c>
      <c r="I14" s="54" t="n">
        <v>24</v>
      </c>
      <c r="J14" s="54" t="n">
        <v>26</v>
      </c>
      <c r="K14" s="54" t="n">
        <v>28</v>
      </c>
      <c r="L14" s="54" t="n">
        <v>24</v>
      </c>
      <c r="M14" s="54" t="n">
        <v>26</v>
      </c>
      <c r="N14" s="54" t="n">
        <v>26</v>
      </c>
      <c r="O14" s="54" t="n">
        <v>30</v>
      </c>
      <c r="P14" s="54" t="n">
        <v>26</v>
      </c>
      <c r="Q14" s="54" t="n">
        <v>28</v>
      </c>
      <c r="R14" s="55" t="n">
        <v>66</v>
      </c>
      <c r="S14" s="55" t="n">
        <v>56</v>
      </c>
      <c r="T14" s="55" t="n">
        <v>52</v>
      </c>
      <c r="U14" s="55" t="n">
        <v>50</v>
      </c>
      <c r="V14" s="55" t="n">
        <v>70</v>
      </c>
      <c r="W14" s="55" t="n">
        <v>48</v>
      </c>
      <c r="X14" s="55" t="n">
        <v>48</v>
      </c>
      <c r="Y14" s="55" t="n">
        <v>48</v>
      </c>
      <c r="Z14" s="55" t="n">
        <v>44</v>
      </c>
      <c r="AA14" s="55" t="n">
        <v>48</v>
      </c>
      <c r="AB14" s="55" t="n">
        <v>42</v>
      </c>
      <c r="AC14" s="55" t="n">
        <v>48</v>
      </c>
      <c r="AD14" s="55" t="n">
        <v>50</v>
      </c>
      <c r="AE14" s="55" t="n">
        <v>68</v>
      </c>
      <c r="AF14" s="55" t="n">
        <v>48</v>
      </c>
      <c r="AG14" s="55" t="n">
        <v>46</v>
      </c>
      <c r="AH14" s="54" t="n">
        <v>46</v>
      </c>
      <c r="AI14" s="54" t="n">
        <v>42</v>
      </c>
      <c r="AJ14" s="54" t="n">
        <v>30</v>
      </c>
      <c r="AK14" s="54" t="n">
        <v>14</v>
      </c>
      <c r="AL14" s="54" t="n">
        <v>12</v>
      </c>
      <c r="AM14" s="54" t="n">
        <v>10</v>
      </c>
      <c r="AN14" s="54" t="n">
        <v>8</v>
      </c>
      <c r="AO14" s="54" t="n">
        <v>8</v>
      </c>
      <c r="AP14" s="54" t="n">
        <v>8</v>
      </c>
      <c r="AQ14" s="54" t="n">
        <v>6</v>
      </c>
      <c r="AR14" s="54" t="n">
        <v>8</v>
      </c>
      <c r="AS14" s="54" t="n">
        <v>8</v>
      </c>
      <c r="AT14" s="54" t="n">
        <v>6</v>
      </c>
      <c r="AU14" s="54" t="n">
        <v>8</v>
      </c>
      <c r="AV14" s="54" t="n">
        <v>6</v>
      </c>
      <c r="AW14" s="56" t="n">
        <v>8</v>
      </c>
    </row>
    <row r="15" s="57" customFormat="true" ht="24.75" hidden="false" customHeight="true" outlineLevel="0" collapsed="false">
      <c r="A15" s="53" t="s">
        <v>216</v>
      </c>
      <c r="B15" s="54" t="n">
        <v>8</v>
      </c>
      <c r="C15" s="54" t="n">
        <v>8</v>
      </c>
      <c r="D15" s="54" t="n">
        <v>6</v>
      </c>
      <c r="E15" s="54" t="n">
        <v>10</v>
      </c>
      <c r="F15" s="54" t="n">
        <v>6</v>
      </c>
      <c r="G15" s="54" t="n">
        <v>8</v>
      </c>
      <c r="H15" s="54" t="n">
        <v>6</v>
      </c>
      <c r="I15" s="54" t="n">
        <v>10</v>
      </c>
      <c r="J15" s="54" t="n">
        <v>6</v>
      </c>
      <c r="K15" s="54" t="n">
        <v>6</v>
      </c>
      <c r="L15" s="54" t="n">
        <v>8</v>
      </c>
      <c r="M15" s="54" t="n">
        <v>8</v>
      </c>
      <c r="N15" s="54" t="n">
        <v>10</v>
      </c>
      <c r="O15" s="54" t="n">
        <v>10</v>
      </c>
      <c r="P15" s="54" t="n">
        <v>12</v>
      </c>
      <c r="Q15" s="54" t="n">
        <v>30</v>
      </c>
      <c r="R15" s="55" t="n">
        <v>62</v>
      </c>
      <c r="S15" s="55" t="n">
        <v>52</v>
      </c>
      <c r="T15" s="55" t="n">
        <v>56</v>
      </c>
      <c r="U15" s="55" t="n">
        <v>58</v>
      </c>
      <c r="V15" s="55" t="n">
        <v>70</v>
      </c>
      <c r="W15" s="55" t="n">
        <v>52</v>
      </c>
      <c r="X15" s="55" t="n">
        <v>56</v>
      </c>
      <c r="Y15" s="55" t="n">
        <v>56</v>
      </c>
      <c r="Z15" s="55" t="n">
        <v>50</v>
      </c>
      <c r="AA15" s="55" t="n">
        <v>46</v>
      </c>
      <c r="AB15" s="55" t="n">
        <v>60</v>
      </c>
      <c r="AC15" s="55" t="n">
        <v>58</v>
      </c>
      <c r="AD15" s="55" t="n">
        <v>52</v>
      </c>
      <c r="AE15" s="55" t="n">
        <v>72</v>
      </c>
      <c r="AF15" s="55" t="n">
        <v>50</v>
      </c>
      <c r="AG15" s="55" t="n">
        <v>60</v>
      </c>
      <c r="AH15" s="54" t="n">
        <v>60</v>
      </c>
      <c r="AI15" s="54" t="n">
        <v>56</v>
      </c>
      <c r="AJ15" s="54" t="n">
        <v>32</v>
      </c>
      <c r="AK15" s="54" t="n">
        <v>18</v>
      </c>
      <c r="AL15" s="54" t="n">
        <v>16</v>
      </c>
      <c r="AM15" s="54" t="n">
        <v>12</v>
      </c>
      <c r="AN15" s="54" t="n">
        <v>12</v>
      </c>
      <c r="AO15" s="54" t="n">
        <v>14</v>
      </c>
      <c r="AP15" s="54" t="n">
        <v>12</v>
      </c>
      <c r="AQ15" s="54" t="n">
        <v>14</v>
      </c>
      <c r="AR15" s="54" t="n">
        <v>10</v>
      </c>
      <c r="AS15" s="54" t="n">
        <v>12</v>
      </c>
      <c r="AT15" s="54" t="n">
        <v>10</v>
      </c>
      <c r="AU15" s="54" t="n">
        <v>8</v>
      </c>
      <c r="AV15" s="54" t="n">
        <v>10</v>
      </c>
      <c r="AW15" s="56" t="n">
        <v>6</v>
      </c>
    </row>
    <row r="16" s="57" customFormat="true" ht="24.75" hidden="false" customHeight="true" outlineLevel="0" collapsed="false">
      <c r="A16" s="53" t="s">
        <v>217</v>
      </c>
      <c r="B16" s="54" t="n">
        <v>8</v>
      </c>
      <c r="C16" s="54" t="n">
        <v>8</v>
      </c>
      <c r="D16" s="54" t="n">
        <v>8</v>
      </c>
      <c r="E16" s="54" t="n">
        <v>8</v>
      </c>
      <c r="F16" s="54" t="n">
        <v>8</v>
      </c>
      <c r="G16" s="54" t="n">
        <v>8</v>
      </c>
      <c r="H16" s="54" t="n">
        <v>6</v>
      </c>
      <c r="I16" s="54" t="n">
        <v>8</v>
      </c>
      <c r="J16" s="54" t="n">
        <v>8</v>
      </c>
      <c r="K16" s="54" t="n">
        <v>8</v>
      </c>
      <c r="L16" s="54" t="n">
        <v>8</v>
      </c>
      <c r="M16" s="54" t="n">
        <v>6</v>
      </c>
      <c r="N16" s="54" t="n">
        <v>12</v>
      </c>
      <c r="O16" s="54" t="n">
        <v>12</v>
      </c>
      <c r="P16" s="54" t="n">
        <v>10</v>
      </c>
      <c r="Q16" s="54" t="n">
        <v>32</v>
      </c>
      <c r="R16" s="55" t="n">
        <v>54</v>
      </c>
      <c r="S16" s="55" t="n">
        <v>42</v>
      </c>
      <c r="T16" s="55" t="n">
        <v>52</v>
      </c>
      <c r="U16" s="55" t="n">
        <v>52</v>
      </c>
      <c r="V16" s="55" t="n">
        <v>66</v>
      </c>
      <c r="W16" s="55" t="n">
        <v>50</v>
      </c>
      <c r="X16" s="55" t="n">
        <v>50</v>
      </c>
      <c r="Y16" s="55" t="n">
        <v>48</v>
      </c>
      <c r="Z16" s="55" t="n">
        <v>48</v>
      </c>
      <c r="AA16" s="55" t="n">
        <v>52</v>
      </c>
      <c r="AB16" s="55" t="n">
        <v>54</v>
      </c>
      <c r="AC16" s="55" t="n">
        <v>58</v>
      </c>
      <c r="AD16" s="55" t="n">
        <v>56</v>
      </c>
      <c r="AE16" s="55" t="n">
        <v>80</v>
      </c>
      <c r="AF16" s="55" t="n">
        <v>46</v>
      </c>
      <c r="AG16" s="55" t="n">
        <v>48</v>
      </c>
      <c r="AH16" s="54" t="n">
        <v>50</v>
      </c>
      <c r="AI16" s="54" t="n">
        <v>48</v>
      </c>
      <c r="AJ16" s="54" t="n">
        <v>40</v>
      </c>
      <c r="AK16" s="54" t="n">
        <v>20</v>
      </c>
      <c r="AL16" s="54" t="n">
        <v>16</v>
      </c>
      <c r="AM16" s="54" t="n">
        <v>14</v>
      </c>
      <c r="AN16" s="54" t="n">
        <v>14</v>
      </c>
      <c r="AO16" s="54" t="n">
        <v>12</v>
      </c>
      <c r="AP16" s="54" t="n">
        <v>10</v>
      </c>
      <c r="AQ16" s="54" t="n">
        <v>10</v>
      </c>
      <c r="AR16" s="54" t="n">
        <v>12</v>
      </c>
      <c r="AS16" s="54" t="n">
        <v>8</v>
      </c>
      <c r="AT16" s="54" t="n">
        <v>6</v>
      </c>
      <c r="AU16" s="54" t="n">
        <v>10</v>
      </c>
      <c r="AV16" s="54" t="n">
        <v>6</v>
      </c>
      <c r="AW16" s="56" t="n">
        <v>8</v>
      </c>
    </row>
    <row r="17" s="57" customFormat="true" ht="24.75" hidden="false" customHeight="true" outlineLevel="0" collapsed="false">
      <c r="A17" s="53" t="s">
        <v>218</v>
      </c>
      <c r="B17" s="54" t="n">
        <v>8</v>
      </c>
      <c r="C17" s="54" t="n">
        <v>8</v>
      </c>
      <c r="D17" s="54" t="n">
        <v>8</v>
      </c>
      <c r="E17" s="54" t="n">
        <v>8</v>
      </c>
      <c r="F17" s="54" t="n">
        <v>8</v>
      </c>
      <c r="G17" s="54" t="n">
        <v>8</v>
      </c>
      <c r="H17" s="54" t="n">
        <v>6</v>
      </c>
      <c r="I17" s="54" t="n">
        <v>8</v>
      </c>
      <c r="J17" s="54" t="n">
        <v>8</v>
      </c>
      <c r="K17" s="54" t="n">
        <v>8</v>
      </c>
      <c r="L17" s="54" t="n">
        <v>6</v>
      </c>
      <c r="M17" s="54" t="n">
        <v>10</v>
      </c>
      <c r="N17" s="54" t="n">
        <v>8</v>
      </c>
      <c r="O17" s="54" t="n">
        <v>10</v>
      </c>
      <c r="P17" s="54" t="n">
        <v>12</v>
      </c>
      <c r="Q17" s="54" t="n">
        <v>30</v>
      </c>
      <c r="R17" s="55" t="n">
        <v>62</v>
      </c>
      <c r="S17" s="55" t="n">
        <v>48</v>
      </c>
      <c r="T17" s="55" t="n">
        <v>54</v>
      </c>
      <c r="U17" s="55" t="n">
        <v>56</v>
      </c>
      <c r="V17" s="55" t="n">
        <v>74</v>
      </c>
      <c r="W17" s="55" t="n">
        <v>52</v>
      </c>
      <c r="X17" s="55" t="n">
        <v>52</v>
      </c>
      <c r="Y17" s="55" t="n">
        <v>60</v>
      </c>
      <c r="Z17" s="55" t="n">
        <v>46</v>
      </c>
      <c r="AA17" s="55" t="n">
        <v>48</v>
      </c>
      <c r="AB17" s="55" t="n">
        <v>54</v>
      </c>
      <c r="AC17" s="55" t="n">
        <v>54</v>
      </c>
      <c r="AD17" s="55" t="n">
        <v>56</v>
      </c>
      <c r="AE17" s="55" t="n">
        <v>72</v>
      </c>
      <c r="AF17" s="55" t="n">
        <v>52</v>
      </c>
      <c r="AG17" s="55" t="n">
        <v>54</v>
      </c>
      <c r="AH17" s="54" t="n">
        <v>54</v>
      </c>
      <c r="AI17" s="54" t="n">
        <v>46</v>
      </c>
      <c r="AJ17" s="54" t="n">
        <v>34</v>
      </c>
      <c r="AK17" s="54" t="n">
        <v>18</v>
      </c>
      <c r="AL17" s="54" t="n">
        <v>16</v>
      </c>
      <c r="AM17" s="54" t="n">
        <v>14</v>
      </c>
      <c r="AN17" s="54" t="n">
        <v>16</v>
      </c>
      <c r="AO17" s="54" t="n">
        <v>14</v>
      </c>
      <c r="AP17" s="54" t="n">
        <v>16</v>
      </c>
      <c r="AQ17" s="54" t="n">
        <v>14</v>
      </c>
      <c r="AR17" s="54" t="n">
        <v>16</v>
      </c>
      <c r="AS17" s="54" t="n">
        <v>12</v>
      </c>
      <c r="AT17" s="54" t="n">
        <v>12</v>
      </c>
      <c r="AU17" s="54" t="n">
        <v>10</v>
      </c>
      <c r="AV17" s="54" t="n">
        <v>8</v>
      </c>
      <c r="AW17" s="56" t="n">
        <v>8</v>
      </c>
    </row>
    <row r="18" s="57" customFormat="true" ht="24.75" hidden="false" customHeight="true" outlineLevel="0" collapsed="false">
      <c r="A18" s="53" t="s">
        <v>219</v>
      </c>
      <c r="B18" s="54" t="n">
        <v>6</v>
      </c>
      <c r="C18" s="54" t="n">
        <v>8</v>
      </c>
      <c r="D18" s="54" t="n">
        <v>8</v>
      </c>
      <c r="E18" s="54" t="n">
        <v>8</v>
      </c>
      <c r="F18" s="54" t="n">
        <v>8</v>
      </c>
      <c r="G18" s="54" t="n">
        <v>8</v>
      </c>
      <c r="H18" s="54" t="n">
        <v>6</v>
      </c>
      <c r="I18" s="54" t="n">
        <v>8</v>
      </c>
      <c r="J18" s="54" t="n">
        <v>8</v>
      </c>
      <c r="K18" s="54" t="n">
        <v>10</v>
      </c>
      <c r="L18" s="54" t="n">
        <v>10</v>
      </c>
      <c r="M18" s="54" t="n">
        <v>8</v>
      </c>
      <c r="N18" s="54" t="n">
        <v>12</v>
      </c>
      <c r="O18" s="54" t="n">
        <v>10</v>
      </c>
      <c r="P18" s="54" t="n">
        <v>8</v>
      </c>
      <c r="Q18" s="54" t="n">
        <v>34</v>
      </c>
      <c r="R18" s="55" t="n">
        <v>62</v>
      </c>
      <c r="S18" s="55" t="n">
        <v>54</v>
      </c>
      <c r="T18" s="55" t="n">
        <v>58</v>
      </c>
      <c r="U18" s="55" t="n">
        <v>60</v>
      </c>
      <c r="V18" s="55" t="n">
        <v>70</v>
      </c>
      <c r="W18" s="55" t="n">
        <v>56</v>
      </c>
      <c r="X18" s="55" t="n">
        <v>54</v>
      </c>
      <c r="Y18" s="55" t="n">
        <v>60</v>
      </c>
      <c r="Z18" s="55" t="n">
        <v>52</v>
      </c>
      <c r="AA18" s="55" t="n">
        <v>50</v>
      </c>
      <c r="AB18" s="55" t="n">
        <v>50</v>
      </c>
      <c r="AC18" s="55" t="n">
        <v>56</v>
      </c>
      <c r="AD18" s="55" t="n">
        <v>52</v>
      </c>
      <c r="AE18" s="55" t="n">
        <v>68</v>
      </c>
      <c r="AF18" s="55" t="n">
        <v>50</v>
      </c>
      <c r="AG18" s="55" t="n">
        <v>54</v>
      </c>
      <c r="AH18" s="54" t="n">
        <v>50</v>
      </c>
      <c r="AI18" s="54" t="n">
        <v>48</v>
      </c>
      <c r="AJ18" s="54" t="n">
        <v>32</v>
      </c>
      <c r="AK18" s="54" t="n">
        <v>16</v>
      </c>
      <c r="AL18" s="54" t="n">
        <v>16</v>
      </c>
      <c r="AM18" s="54" t="n">
        <v>16</v>
      </c>
      <c r="AN18" s="54" t="n">
        <v>16</v>
      </c>
      <c r="AO18" s="54" t="n">
        <v>14</v>
      </c>
      <c r="AP18" s="54" t="n">
        <v>14</v>
      </c>
      <c r="AQ18" s="54" t="n">
        <v>14</v>
      </c>
      <c r="AR18" s="54" t="n">
        <v>12</v>
      </c>
      <c r="AS18" s="54" t="n">
        <v>12</v>
      </c>
      <c r="AT18" s="54" t="n">
        <v>10</v>
      </c>
      <c r="AU18" s="54" t="n">
        <v>8</v>
      </c>
      <c r="AV18" s="54" t="n">
        <v>10</v>
      </c>
      <c r="AW18" s="56" t="n">
        <v>8</v>
      </c>
    </row>
    <row r="19" s="57" customFormat="true" ht="24.75" hidden="false" customHeight="true" outlineLevel="0" collapsed="false">
      <c r="A19" s="53" t="s">
        <v>220</v>
      </c>
      <c r="B19" s="54" t="n">
        <v>8</v>
      </c>
      <c r="C19" s="54" t="n">
        <v>10</v>
      </c>
      <c r="D19" s="54" t="n">
        <v>6</v>
      </c>
      <c r="E19" s="54" t="n">
        <v>8</v>
      </c>
      <c r="F19" s="54" t="n">
        <v>8</v>
      </c>
      <c r="G19" s="54" t="n">
        <v>8</v>
      </c>
      <c r="H19" s="54" t="n">
        <v>6</v>
      </c>
      <c r="I19" s="54" t="n">
        <v>8</v>
      </c>
      <c r="J19" s="54" t="n">
        <v>8</v>
      </c>
      <c r="K19" s="54" t="n">
        <v>8</v>
      </c>
      <c r="L19" s="54" t="n">
        <v>6</v>
      </c>
      <c r="M19" s="54" t="n">
        <v>8</v>
      </c>
      <c r="N19" s="54" t="n">
        <v>8</v>
      </c>
      <c r="O19" s="54" t="n">
        <v>8</v>
      </c>
      <c r="P19" s="54" t="n">
        <v>8</v>
      </c>
      <c r="Q19" s="54" t="n">
        <v>8</v>
      </c>
      <c r="R19" s="55" t="n">
        <v>12</v>
      </c>
      <c r="S19" s="55" t="n">
        <v>8</v>
      </c>
      <c r="T19" s="55" t="n">
        <v>12</v>
      </c>
      <c r="U19" s="55" t="n">
        <v>14</v>
      </c>
      <c r="V19" s="55" t="n">
        <v>14</v>
      </c>
      <c r="W19" s="55" t="n">
        <v>12</v>
      </c>
      <c r="X19" s="55" t="n">
        <v>12</v>
      </c>
      <c r="Y19" s="55" t="n">
        <v>14</v>
      </c>
      <c r="Z19" s="55" t="n">
        <v>14</v>
      </c>
      <c r="AA19" s="55" t="n">
        <v>14</v>
      </c>
      <c r="AB19" s="55" t="n">
        <v>14</v>
      </c>
      <c r="AC19" s="55" t="n">
        <v>16</v>
      </c>
      <c r="AD19" s="55" t="n">
        <v>16</v>
      </c>
      <c r="AE19" s="55" t="n">
        <v>16</v>
      </c>
      <c r="AF19" s="55" t="n">
        <v>14</v>
      </c>
      <c r="AG19" s="55" t="n">
        <v>14</v>
      </c>
      <c r="AH19" s="54" t="n">
        <v>14</v>
      </c>
      <c r="AI19" s="54" t="n">
        <v>16</v>
      </c>
      <c r="AJ19" s="54" t="n">
        <v>12</v>
      </c>
      <c r="AK19" s="54" t="n">
        <v>12</v>
      </c>
      <c r="AL19" s="54" t="n">
        <v>10</v>
      </c>
      <c r="AM19" s="54" t="n">
        <v>8</v>
      </c>
      <c r="AN19" s="54" t="n">
        <v>10</v>
      </c>
      <c r="AO19" s="54" t="n">
        <v>8</v>
      </c>
      <c r="AP19" s="54" t="n">
        <v>8</v>
      </c>
      <c r="AQ19" s="54" t="n">
        <v>10</v>
      </c>
      <c r="AR19" s="54" t="n">
        <v>8</v>
      </c>
      <c r="AS19" s="54" t="n">
        <v>6</v>
      </c>
      <c r="AT19" s="54" t="n">
        <v>8</v>
      </c>
      <c r="AU19" s="54" t="n">
        <v>8</v>
      </c>
      <c r="AV19" s="54" t="n">
        <v>6</v>
      </c>
      <c r="AW19" s="56" t="n">
        <v>8</v>
      </c>
    </row>
    <row r="20" s="57" customFormat="true" ht="24.75" hidden="false" customHeight="true" outlineLevel="0" collapsed="false">
      <c r="A20" s="53" t="s">
        <v>221</v>
      </c>
      <c r="B20" s="54" t="n">
        <v>8</v>
      </c>
      <c r="C20" s="54" t="n">
        <v>8</v>
      </c>
      <c r="D20" s="54" t="n">
        <v>6</v>
      </c>
      <c r="E20" s="54" t="n">
        <v>8</v>
      </c>
      <c r="F20" s="54" t="n">
        <v>8</v>
      </c>
      <c r="G20" s="54" t="n">
        <v>8</v>
      </c>
      <c r="H20" s="54" t="n">
        <v>6</v>
      </c>
      <c r="I20" s="54" t="n">
        <v>8</v>
      </c>
      <c r="J20" s="54" t="n">
        <v>6</v>
      </c>
      <c r="K20" s="54" t="n">
        <v>10</v>
      </c>
      <c r="L20" s="54" t="n">
        <v>6</v>
      </c>
      <c r="M20" s="54" t="n">
        <v>8</v>
      </c>
      <c r="N20" s="54" t="n">
        <v>8</v>
      </c>
      <c r="O20" s="54" t="n">
        <v>8</v>
      </c>
      <c r="P20" s="54" t="n">
        <v>6</v>
      </c>
      <c r="Q20" s="54" t="n">
        <v>8</v>
      </c>
      <c r="R20" s="55" t="n">
        <v>8</v>
      </c>
      <c r="S20" s="55" t="n">
        <v>8</v>
      </c>
      <c r="T20" s="55" t="n">
        <v>8</v>
      </c>
      <c r="U20" s="55" t="n">
        <v>10</v>
      </c>
      <c r="V20" s="55" t="n">
        <v>8</v>
      </c>
      <c r="W20" s="55" t="n">
        <v>10</v>
      </c>
      <c r="X20" s="55" t="n">
        <v>10</v>
      </c>
      <c r="Y20" s="55" t="n">
        <v>8</v>
      </c>
      <c r="Z20" s="55" t="n">
        <v>10</v>
      </c>
      <c r="AA20" s="55" t="n">
        <v>8</v>
      </c>
      <c r="AB20" s="55" t="n">
        <v>20</v>
      </c>
      <c r="AC20" s="55" t="n">
        <v>42</v>
      </c>
      <c r="AD20" s="55" t="n">
        <v>24</v>
      </c>
      <c r="AE20" s="55" t="n">
        <v>28</v>
      </c>
      <c r="AF20" s="55" t="n">
        <v>28</v>
      </c>
      <c r="AG20" s="55" t="n">
        <v>26</v>
      </c>
      <c r="AH20" s="54" t="n">
        <v>24</v>
      </c>
      <c r="AI20" s="54" t="n">
        <v>20</v>
      </c>
      <c r="AJ20" s="54" t="n">
        <v>28</v>
      </c>
      <c r="AK20" s="54" t="n">
        <v>20</v>
      </c>
      <c r="AL20" s="54" t="n">
        <v>22</v>
      </c>
      <c r="AM20" s="54" t="n">
        <v>22</v>
      </c>
      <c r="AN20" s="54" t="n">
        <v>20</v>
      </c>
      <c r="AO20" s="54" t="n">
        <v>8</v>
      </c>
      <c r="AP20" s="54" t="n">
        <v>6</v>
      </c>
      <c r="AQ20" s="54" t="n">
        <v>8</v>
      </c>
      <c r="AR20" s="54" t="n">
        <v>8</v>
      </c>
      <c r="AS20" s="54" t="n">
        <v>6</v>
      </c>
      <c r="AT20" s="54" t="n">
        <v>8</v>
      </c>
      <c r="AU20" s="54" t="n">
        <v>6</v>
      </c>
      <c r="AV20" s="54" t="n">
        <v>8</v>
      </c>
      <c r="AW20" s="56" t="n">
        <v>8</v>
      </c>
    </row>
    <row r="21" s="57" customFormat="true" ht="24.75" hidden="false" customHeight="true" outlineLevel="0" collapsed="false">
      <c r="A21" s="53" t="s">
        <v>222</v>
      </c>
      <c r="B21" s="54" t="n">
        <v>6</v>
      </c>
      <c r="C21" s="54" t="n">
        <v>8</v>
      </c>
      <c r="D21" s="54" t="n">
        <v>6</v>
      </c>
      <c r="E21" s="54" t="n">
        <v>8</v>
      </c>
      <c r="F21" s="54" t="n">
        <v>8</v>
      </c>
      <c r="G21" s="54" t="n">
        <v>8</v>
      </c>
      <c r="H21" s="54" t="n">
        <v>6</v>
      </c>
      <c r="I21" s="54" t="n">
        <v>8</v>
      </c>
      <c r="J21" s="54" t="n">
        <v>8</v>
      </c>
      <c r="K21" s="54" t="n">
        <v>8</v>
      </c>
      <c r="L21" s="54" t="n">
        <v>6</v>
      </c>
      <c r="M21" s="54" t="n">
        <v>8</v>
      </c>
      <c r="N21" s="54" t="n">
        <v>10</v>
      </c>
      <c r="O21" s="54" t="n">
        <v>12</v>
      </c>
      <c r="P21" s="54" t="n">
        <v>12</v>
      </c>
      <c r="Q21" s="54" t="n">
        <v>28</v>
      </c>
      <c r="R21" s="55" t="n">
        <v>62</v>
      </c>
      <c r="S21" s="55" t="n">
        <v>54</v>
      </c>
      <c r="T21" s="55" t="n">
        <v>54</v>
      </c>
      <c r="U21" s="55" t="n">
        <v>56</v>
      </c>
      <c r="V21" s="55" t="n">
        <v>76</v>
      </c>
      <c r="W21" s="55" t="n">
        <v>56</v>
      </c>
      <c r="X21" s="55" t="n">
        <v>56</v>
      </c>
      <c r="Y21" s="55" t="n">
        <v>60</v>
      </c>
      <c r="Z21" s="55" t="n">
        <v>52</v>
      </c>
      <c r="AA21" s="55" t="n">
        <v>46</v>
      </c>
      <c r="AB21" s="55" t="n">
        <v>54</v>
      </c>
      <c r="AC21" s="55" t="n">
        <v>54</v>
      </c>
      <c r="AD21" s="55" t="n">
        <v>60</v>
      </c>
      <c r="AE21" s="55" t="n">
        <v>76</v>
      </c>
      <c r="AF21" s="55" t="n">
        <v>54</v>
      </c>
      <c r="AG21" s="55" t="n">
        <v>60</v>
      </c>
      <c r="AH21" s="54" t="n">
        <v>66</v>
      </c>
      <c r="AI21" s="54" t="n">
        <v>60</v>
      </c>
      <c r="AJ21" s="54" t="n">
        <v>38</v>
      </c>
      <c r="AK21" s="54" t="n">
        <v>20</v>
      </c>
      <c r="AL21" s="54" t="n">
        <v>20</v>
      </c>
      <c r="AM21" s="54" t="n">
        <v>18</v>
      </c>
      <c r="AN21" s="54" t="n">
        <v>18</v>
      </c>
      <c r="AO21" s="54" t="n">
        <v>18</v>
      </c>
      <c r="AP21" s="54" t="n">
        <v>12</v>
      </c>
      <c r="AQ21" s="54" t="n">
        <v>12</v>
      </c>
      <c r="AR21" s="54" t="n">
        <v>10</v>
      </c>
      <c r="AS21" s="54" t="n">
        <v>8</v>
      </c>
      <c r="AT21" s="54" t="n">
        <v>10</v>
      </c>
      <c r="AU21" s="54" t="n">
        <v>8</v>
      </c>
      <c r="AV21" s="54" t="n">
        <v>10</v>
      </c>
      <c r="AW21" s="56" t="n">
        <v>8</v>
      </c>
    </row>
    <row r="22" s="57" customFormat="true" ht="24.75" hidden="false" customHeight="true" outlineLevel="0" collapsed="false">
      <c r="A22" s="53" t="s">
        <v>223</v>
      </c>
      <c r="B22" s="54" t="n">
        <v>8</v>
      </c>
      <c r="C22" s="54" t="n">
        <v>6</v>
      </c>
      <c r="D22" s="54" t="n">
        <v>10</v>
      </c>
      <c r="E22" s="54" t="n">
        <v>6</v>
      </c>
      <c r="F22" s="54" t="n">
        <v>8</v>
      </c>
      <c r="G22" s="54" t="n">
        <v>6</v>
      </c>
      <c r="H22" s="54" t="n">
        <v>8</v>
      </c>
      <c r="I22" s="54" t="n">
        <v>8</v>
      </c>
      <c r="J22" s="54" t="n">
        <v>8</v>
      </c>
      <c r="K22" s="54" t="n">
        <v>6</v>
      </c>
      <c r="L22" s="54" t="n">
        <v>10</v>
      </c>
      <c r="M22" s="54" t="n">
        <v>8</v>
      </c>
      <c r="N22" s="54" t="n">
        <v>10</v>
      </c>
      <c r="O22" s="54" t="n">
        <v>12</v>
      </c>
      <c r="P22" s="54" t="n">
        <v>10</v>
      </c>
      <c r="Q22" s="54" t="n">
        <v>32</v>
      </c>
      <c r="R22" s="55" t="n">
        <v>52</v>
      </c>
      <c r="S22" s="55" t="n">
        <v>46</v>
      </c>
      <c r="T22" s="55" t="n">
        <v>48</v>
      </c>
      <c r="U22" s="55" t="n">
        <v>56</v>
      </c>
      <c r="V22" s="55" t="n">
        <v>70</v>
      </c>
      <c r="W22" s="55" t="n">
        <v>58</v>
      </c>
      <c r="X22" s="55" t="n">
        <v>70</v>
      </c>
      <c r="Y22" s="55" t="n">
        <v>58</v>
      </c>
      <c r="Z22" s="55" t="n">
        <v>58</v>
      </c>
      <c r="AA22" s="55" t="n">
        <v>54</v>
      </c>
      <c r="AB22" s="55" t="n">
        <v>54</v>
      </c>
      <c r="AC22" s="55" t="n">
        <v>56</v>
      </c>
      <c r="AD22" s="55" t="n">
        <v>54</v>
      </c>
      <c r="AE22" s="55" t="n">
        <v>78</v>
      </c>
      <c r="AF22" s="55" t="n">
        <v>54</v>
      </c>
      <c r="AG22" s="55" t="n">
        <v>52</v>
      </c>
      <c r="AH22" s="54" t="n">
        <v>50</v>
      </c>
      <c r="AI22" s="54" t="n">
        <v>46</v>
      </c>
      <c r="AJ22" s="54" t="n">
        <v>28</v>
      </c>
      <c r="AK22" s="54" t="n">
        <v>20</v>
      </c>
      <c r="AL22" s="54" t="n">
        <v>20</v>
      </c>
      <c r="AM22" s="54" t="n">
        <v>22</v>
      </c>
      <c r="AN22" s="54" t="n">
        <v>18</v>
      </c>
      <c r="AO22" s="54" t="n">
        <v>18</v>
      </c>
      <c r="AP22" s="54" t="n">
        <v>16</v>
      </c>
      <c r="AQ22" s="54" t="n">
        <v>16</v>
      </c>
      <c r="AR22" s="54" t="n">
        <v>18</v>
      </c>
      <c r="AS22" s="54" t="n">
        <v>16</v>
      </c>
      <c r="AT22" s="54" t="n">
        <v>12</v>
      </c>
      <c r="AU22" s="54" t="n">
        <v>12</v>
      </c>
      <c r="AV22" s="54" t="n">
        <v>12</v>
      </c>
      <c r="AW22" s="56" t="n">
        <v>10</v>
      </c>
    </row>
    <row r="23" s="57" customFormat="true" ht="24.75" hidden="false" customHeight="true" outlineLevel="0" collapsed="false">
      <c r="A23" s="53" t="s">
        <v>224</v>
      </c>
      <c r="B23" s="54" t="n">
        <v>8</v>
      </c>
      <c r="C23" s="54" t="n">
        <v>8</v>
      </c>
      <c r="D23" s="54" t="n">
        <v>10</v>
      </c>
      <c r="E23" s="54" t="n">
        <v>6</v>
      </c>
      <c r="F23" s="54" t="n">
        <v>8</v>
      </c>
      <c r="G23" s="54" t="n">
        <v>8</v>
      </c>
      <c r="H23" s="54" t="n">
        <v>8</v>
      </c>
      <c r="I23" s="54" t="n">
        <v>8</v>
      </c>
      <c r="J23" s="54" t="n">
        <v>6</v>
      </c>
      <c r="K23" s="54" t="n">
        <v>8</v>
      </c>
      <c r="L23" s="54" t="n">
        <v>8</v>
      </c>
      <c r="M23" s="54" t="n">
        <v>8</v>
      </c>
      <c r="N23" s="54" t="n">
        <v>10</v>
      </c>
      <c r="O23" s="54" t="n">
        <v>8</v>
      </c>
      <c r="P23" s="54" t="n">
        <v>10</v>
      </c>
      <c r="Q23" s="54" t="n">
        <v>12</v>
      </c>
      <c r="R23" s="55" t="n">
        <v>18</v>
      </c>
      <c r="S23" s="55" t="n">
        <v>22</v>
      </c>
      <c r="T23" s="55" t="n">
        <v>26</v>
      </c>
      <c r="U23" s="55" t="n">
        <v>24</v>
      </c>
      <c r="V23" s="55" t="n">
        <v>24</v>
      </c>
      <c r="W23" s="55" t="n">
        <v>20</v>
      </c>
      <c r="X23" s="55" t="n">
        <v>24</v>
      </c>
      <c r="Y23" s="55" t="n">
        <v>24</v>
      </c>
      <c r="Z23" s="55" t="n">
        <v>20</v>
      </c>
      <c r="AA23" s="55" t="n">
        <v>20</v>
      </c>
      <c r="AB23" s="55" t="n">
        <v>22</v>
      </c>
      <c r="AC23" s="55" t="n">
        <v>26</v>
      </c>
      <c r="AD23" s="55" t="n">
        <v>24</v>
      </c>
      <c r="AE23" s="55" t="n">
        <v>26</v>
      </c>
      <c r="AF23" s="55" t="n">
        <v>24</v>
      </c>
      <c r="AG23" s="55" t="n">
        <v>24</v>
      </c>
      <c r="AH23" s="54" t="n">
        <v>22</v>
      </c>
      <c r="AI23" s="54" t="n">
        <v>22</v>
      </c>
      <c r="AJ23" s="54" t="n">
        <v>20</v>
      </c>
      <c r="AK23" s="54" t="n">
        <v>20</v>
      </c>
      <c r="AL23" s="54" t="n">
        <v>14</v>
      </c>
      <c r="AM23" s="54" t="n">
        <v>14</v>
      </c>
      <c r="AN23" s="54" t="n">
        <v>12</v>
      </c>
      <c r="AO23" s="54" t="n">
        <v>14</v>
      </c>
      <c r="AP23" s="54" t="n">
        <v>12</v>
      </c>
      <c r="AQ23" s="54" t="n">
        <v>12</v>
      </c>
      <c r="AR23" s="54" t="n">
        <v>12</v>
      </c>
      <c r="AS23" s="54" t="n">
        <v>14</v>
      </c>
      <c r="AT23" s="54" t="n">
        <v>10</v>
      </c>
      <c r="AU23" s="54" t="n">
        <v>10</v>
      </c>
      <c r="AV23" s="54" t="n">
        <v>8</v>
      </c>
      <c r="AW23" s="56" t="n">
        <v>8</v>
      </c>
    </row>
    <row r="24" s="57" customFormat="true" ht="24.75" hidden="false" customHeight="true" outlineLevel="0" collapsed="false">
      <c r="A24" s="53" t="s">
        <v>225</v>
      </c>
      <c r="B24" s="54" t="n">
        <v>8</v>
      </c>
      <c r="C24" s="54" t="n">
        <v>6</v>
      </c>
      <c r="D24" s="54" t="n">
        <v>8</v>
      </c>
      <c r="E24" s="54" t="n">
        <v>8</v>
      </c>
      <c r="F24" s="54" t="n">
        <v>8</v>
      </c>
      <c r="G24" s="54" t="n">
        <v>8</v>
      </c>
      <c r="H24" s="54" t="n">
        <v>6</v>
      </c>
      <c r="I24" s="54" t="n">
        <v>8</v>
      </c>
      <c r="J24" s="54" t="n">
        <v>8</v>
      </c>
      <c r="K24" s="54" t="n">
        <v>6</v>
      </c>
      <c r="L24" s="54" t="n">
        <v>8</v>
      </c>
      <c r="M24" s="54" t="n">
        <v>8</v>
      </c>
      <c r="N24" s="54" t="n">
        <v>8</v>
      </c>
      <c r="O24" s="54" t="n">
        <v>10</v>
      </c>
      <c r="P24" s="54" t="n">
        <v>12</v>
      </c>
      <c r="Q24" s="54" t="n">
        <v>12</v>
      </c>
      <c r="R24" s="55" t="n">
        <v>18</v>
      </c>
      <c r="S24" s="55" t="n">
        <v>24</v>
      </c>
      <c r="T24" s="55" t="n">
        <v>26</v>
      </c>
      <c r="U24" s="55" t="n">
        <v>24</v>
      </c>
      <c r="V24" s="55" t="n">
        <v>24</v>
      </c>
      <c r="W24" s="55" t="n">
        <v>26</v>
      </c>
      <c r="X24" s="55" t="n">
        <v>28</v>
      </c>
      <c r="Y24" s="55" t="n">
        <v>30</v>
      </c>
      <c r="Z24" s="55" t="n">
        <v>22</v>
      </c>
      <c r="AA24" s="55" t="n">
        <v>22</v>
      </c>
      <c r="AB24" s="55" t="n">
        <v>100</v>
      </c>
      <c r="AC24" s="55" t="n">
        <v>66</v>
      </c>
      <c r="AD24" s="55" t="n">
        <v>54</v>
      </c>
      <c r="AE24" s="55" t="n">
        <v>60</v>
      </c>
      <c r="AF24" s="55" t="n">
        <v>52</v>
      </c>
      <c r="AG24" s="55" t="n">
        <v>56</v>
      </c>
      <c r="AH24" s="54" t="n">
        <v>60</v>
      </c>
      <c r="AI24" s="54" t="n">
        <v>54</v>
      </c>
      <c r="AJ24" s="54" t="n">
        <v>50</v>
      </c>
      <c r="AK24" s="54" t="n">
        <v>42</v>
      </c>
      <c r="AL24" s="54" t="n">
        <v>34</v>
      </c>
      <c r="AM24" s="54" t="n">
        <v>16</v>
      </c>
      <c r="AN24" s="54" t="n">
        <v>16</v>
      </c>
      <c r="AO24" s="54" t="n">
        <v>18</v>
      </c>
      <c r="AP24" s="54" t="n">
        <v>16</v>
      </c>
      <c r="AQ24" s="54" t="n">
        <v>14</v>
      </c>
      <c r="AR24" s="54" t="n">
        <v>16</v>
      </c>
      <c r="AS24" s="54" t="n">
        <v>14</v>
      </c>
      <c r="AT24" s="54" t="n">
        <v>12</v>
      </c>
      <c r="AU24" s="54" t="n">
        <v>12</v>
      </c>
      <c r="AV24" s="54" t="n">
        <v>12</v>
      </c>
      <c r="AW24" s="56" t="n">
        <v>12</v>
      </c>
    </row>
    <row r="25" s="57" customFormat="true" ht="24.75" hidden="false" customHeight="true" outlineLevel="0" collapsed="false">
      <c r="A25" s="53" t="s">
        <v>226</v>
      </c>
      <c r="B25" s="54" t="n">
        <v>12</v>
      </c>
      <c r="C25" s="54" t="n">
        <v>10</v>
      </c>
      <c r="D25" s="54" t="n">
        <v>10</v>
      </c>
      <c r="E25" s="54" t="n">
        <v>10</v>
      </c>
      <c r="F25" s="54" t="n">
        <v>8</v>
      </c>
      <c r="G25" s="54" t="n">
        <v>8</v>
      </c>
      <c r="H25" s="54" t="n">
        <v>6</v>
      </c>
      <c r="I25" s="54" t="n">
        <v>8</v>
      </c>
      <c r="J25" s="54" t="n">
        <v>8</v>
      </c>
      <c r="K25" s="54" t="n">
        <v>8</v>
      </c>
      <c r="L25" s="54" t="n">
        <v>8</v>
      </c>
      <c r="M25" s="54" t="n">
        <v>8</v>
      </c>
      <c r="N25" s="54" t="n">
        <v>8</v>
      </c>
      <c r="O25" s="54" t="n">
        <v>8</v>
      </c>
      <c r="P25" s="54" t="n">
        <v>10</v>
      </c>
      <c r="Q25" s="54" t="n">
        <v>14</v>
      </c>
      <c r="R25" s="55" t="n">
        <v>38</v>
      </c>
      <c r="S25" s="55" t="n">
        <v>82</v>
      </c>
      <c r="T25" s="55" t="n">
        <v>48</v>
      </c>
      <c r="U25" s="55" t="n">
        <v>54</v>
      </c>
      <c r="V25" s="55" t="n">
        <v>48</v>
      </c>
      <c r="W25" s="55" t="n">
        <v>52</v>
      </c>
      <c r="X25" s="55" t="n">
        <v>54</v>
      </c>
      <c r="Y25" s="55" t="n">
        <v>50</v>
      </c>
      <c r="Z25" s="55" t="n">
        <v>48</v>
      </c>
      <c r="AA25" s="55" t="n">
        <v>48</v>
      </c>
      <c r="AB25" s="55" t="n">
        <v>54</v>
      </c>
      <c r="AC25" s="55" t="n">
        <v>46</v>
      </c>
      <c r="AD25" s="55" t="n">
        <v>48</v>
      </c>
      <c r="AE25" s="55" t="n">
        <v>44</v>
      </c>
      <c r="AF25" s="55" t="n">
        <v>50</v>
      </c>
      <c r="AG25" s="55" t="n">
        <v>50</v>
      </c>
      <c r="AH25" s="54" t="n">
        <v>48</v>
      </c>
      <c r="AI25" s="54" t="n">
        <v>44</v>
      </c>
      <c r="AJ25" s="54" t="n">
        <v>26</v>
      </c>
      <c r="AK25" s="54" t="n">
        <v>14</v>
      </c>
      <c r="AL25" s="54" t="n">
        <v>14</v>
      </c>
      <c r="AM25" s="54" t="n">
        <v>14</v>
      </c>
      <c r="AN25" s="54" t="n">
        <v>14</v>
      </c>
      <c r="AO25" s="54" t="n">
        <v>12</v>
      </c>
      <c r="AP25" s="54" t="n">
        <v>12</v>
      </c>
      <c r="AQ25" s="54" t="n">
        <v>10</v>
      </c>
      <c r="AR25" s="54" t="n">
        <v>10</v>
      </c>
      <c r="AS25" s="54" t="n">
        <v>10</v>
      </c>
      <c r="AT25" s="54" t="n">
        <v>10</v>
      </c>
      <c r="AU25" s="54" t="n">
        <v>8</v>
      </c>
      <c r="AV25" s="54" t="n">
        <v>12</v>
      </c>
      <c r="AW25" s="56" t="n">
        <v>8</v>
      </c>
    </row>
    <row r="26" s="57" customFormat="true" ht="24.75" hidden="false" customHeight="true" outlineLevel="0" collapsed="false">
      <c r="A26" s="53" t="s">
        <v>227</v>
      </c>
      <c r="B26" s="54" t="n">
        <v>6</v>
      </c>
      <c r="C26" s="54" t="n">
        <v>8</v>
      </c>
      <c r="D26" s="54" t="n">
        <v>8</v>
      </c>
      <c r="E26" s="54" t="n">
        <v>6</v>
      </c>
      <c r="F26" s="54" t="n">
        <v>10</v>
      </c>
      <c r="G26" s="54" t="n">
        <v>10</v>
      </c>
      <c r="H26" s="54" t="n">
        <v>10</v>
      </c>
      <c r="I26" s="54" t="n">
        <v>8</v>
      </c>
      <c r="J26" s="54" t="n">
        <v>10</v>
      </c>
      <c r="K26" s="54" t="n">
        <v>8</v>
      </c>
      <c r="L26" s="54" t="n">
        <v>10</v>
      </c>
      <c r="M26" s="54" t="n">
        <v>8</v>
      </c>
      <c r="N26" s="54" t="n">
        <v>10</v>
      </c>
      <c r="O26" s="54" t="n">
        <v>10</v>
      </c>
      <c r="P26" s="54" t="n">
        <v>10</v>
      </c>
      <c r="Q26" s="54" t="n">
        <v>10</v>
      </c>
      <c r="R26" s="55" t="n">
        <v>12</v>
      </c>
      <c r="S26" s="55" t="n">
        <v>10</v>
      </c>
      <c r="T26" s="55" t="n">
        <v>10</v>
      </c>
      <c r="U26" s="55" t="n">
        <v>12</v>
      </c>
      <c r="V26" s="55" t="n">
        <v>12</v>
      </c>
      <c r="W26" s="55" t="n">
        <v>10</v>
      </c>
      <c r="X26" s="55" t="n">
        <v>12</v>
      </c>
      <c r="Y26" s="55" t="n">
        <v>12</v>
      </c>
      <c r="Z26" s="55" t="n">
        <v>10</v>
      </c>
      <c r="AA26" s="55" t="n">
        <v>10</v>
      </c>
      <c r="AB26" s="55" t="n">
        <v>12</v>
      </c>
      <c r="AC26" s="55" t="n">
        <v>12</v>
      </c>
      <c r="AD26" s="55" t="n">
        <v>10</v>
      </c>
      <c r="AE26" s="55" t="n">
        <v>12</v>
      </c>
      <c r="AF26" s="55" t="n">
        <v>12</v>
      </c>
      <c r="AG26" s="55" t="n">
        <v>10</v>
      </c>
      <c r="AH26" s="54" t="n">
        <v>10</v>
      </c>
      <c r="AI26" s="54" t="n">
        <v>12</v>
      </c>
      <c r="AJ26" s="54" t="n">
        <v>10</v>
      </c>
      <c r="AK26" s="54" t="n">
        <v>12</v>
      </c>
      <c r="AL26" s="54" t="n">
        <v>8</v>
      </c>
      <c r="AM26" s="54" t="n">
        <v>10</v>
      </c>
      <c r="AN26" s="54" t="n">
        <v>10</v>
      </c>
      <c r="AO26" s="54" t="n">
        <v>10</v>
      </c>
      <c r="AP26" s="54" t="n">
        <v>10</v>
      </c>
      <c r="AQ26" s="54" t="n">
        <v>10</v>
      </c>
      <c r="AR26" s="54" t="n">
        <v>10</v>
      </c>
      <c r="AS26" s="54" t="n">
        <v>10</v>
      </c>
      <c r="AT26" s="54" t="n">
        <v>8</v>
      </c>
      <c r="AU26" s="54" t="n">
        <v>10</v>
      </c>
      <c r="AV26" s="54" t="n">
        <v>8</v>
      </c>
      <c r="AW26" s="56" t="n">
        <v>10</v>
      </c>
    </row>
    <row r="27" s="57" customFormat="true" ht="24.75" hidden="false" customHeight="true" outlineLevel="0" collapsed="false">
      <c r="A27" s="53" t="s">
        <v>228</v>
      </c>
      <c r="B27" s="54" t="n">
        <v>8</v>
      </c>
      <c r="C27" s="54" t="n">
        <v>10</v>
      </c>
      <c r="D27" s="54" t="n">
        <v>10</v>
      </c>
      <c r="E27" s="54" t="n">
        <v>10</v>
      </c>
      <c r="F27" s="54" t="n">
        <v>8</v>
      </c>
      <c r="G27" s="54" t="n">
        <v>10</v>
      </c>
      <c r="H27" s="54" t="n">
        <v>8</v>
      </c>
      <c r="I27" s="54" t="n">
        <v>10</v>
      </c>
      <c r="J27" s="54" t="n">
        <v>10</v>
      </c>
      <c r="K27" s="54" t="n">
        <v>8</v>
      </c>
      <c r="L27" s="54" t="n">
        <v>10</v>
      </c>
      <c r="M27" s="54" t="n">
        <v>8</v>
      </c>
      <c r="N27" s="54" t="n">
        <v>10</v>
      </c>
      <c r="O27" s="54" t="n">
        <v>8</v>
      </c>
      <c r="P27" s="54" t="n">
        <v>10</v>
      </c>
      <c r="Q27" s="54" t="n">
        <v>10</v>
      </c>
      <c r="R27" s="55" t="n">
        <v>10</v>
      </c>
      <c r="S27" s="55" t="n">
        <v>10</v>
      </c>
      <c r="T27" s="55" t="n">
        <v>10</v>
      </c>
      <c r="U27" s="55" t="n">
        <v>10</v>
      </c>
      <c r="V27" s="55" t="n">
        <v>10</v>
      </c>
      <c r="W27" s="55" t="n">
        <v>12</v>
      </c>
      <c r="X27" s="55" t="n">
        <v>8</v>
      </c>
      <c r="Y27" s="55" t="n">
        <v>10</v>
      </c>
      <c r="Z27" s="55" t="n">
        <v>12</v>
      </c>
      <c r="AA27" s="55" t="n">
        <v>8</v>
      </c>
      <c r="AB27" s="55" t="n">
        <v>10</v>
      </c>
      <c r="AC27" s="55" t="n">
        <v>12</v>
      </c>
      <c r="AD27" s="55" t="n">
        <v>10</v>
      </c>
      <c r="AE27" s="55" t="n">
        <v>10</v>
      </c>
      <c r="AF27" s="55" t="n">
        <v>12</v>
      </c>
      <c r="AG27" s="55" t="n">
        <v>10</v>
      </c>
      <c r="AH27" s="54" t="n">
        <v>10</v>
      </c>
      <c r="AI27" s="54" t="n">
        <v>10</v>
      </c>
      <c r="AJ27" s="54" t="n">
        <v>10</v>
      </c>
      <c r="AK27" s="54" t="n">
        <v>8</v>
      </c>
      <c r="AL27" s="54" t="n">
        <v>10</v>
      </c>
      <c r="AM27" s="54" t="n">
        <v>8</v>
      </c>
      <c r="AN27" s="54" t="n">
        <v>10</v>
      </c>
      <c r="AO27" s="54" t="n">
        <v>8</v>
      </c>
      <c r="AP27" s="54" t="n">
        <v>8</v>
      </c>
      <c r="AQ27" s="54" t="n">
        <v>8</v>
      </c>
      <c r="AR27" s="54" t="n">
        <v>8</v>
      </c>
      <c r="AS27" s="54" t="n">
        <v>10</v>
      </c>
      <c r="AT27" s="54" t="n">
        <v>8</v>
      </c>
      <c r="AU27" s="54" t="n">
        <v>8</v>
      </c>
      <c r="AV27" s="54" t="n">
        <v>10</v>
      </c>
      <c r="AW27" s="56" t="n">
        <v>8</v>
      </c>
    </row>
    <row r="28" s="57" customFormat="true" ht="24.75" hidden="false" customHeight="true" outlineLevel="0" collapsed="false">
      <c r="A28" s="53" t="s">
        <v>229</v>
      </c>
      <c r="B28" s="54" t="n">
        <v>10</v>
      </c>
      <c r="C28" s="54" t="n">
        <v>8</v>
      </c>
      <c r="D28" s="54" t="n">
        <v>10</v>
      </c>
      <c r="E28" s="54" t="n">
        <v>8</v>
      </c>
      <c r="F28" s="54" t="n">
        <v>10</v>
      </c>
      <c r="G28" s="54" t="n">
        <v>8</v>
      </c>
      <c r="H28" s="54" t="n">
        <v>10</v>
      </c>
      <c r="I28" s="54" t="n">
        <v>8</v>
      </c>
      <c r="J28" s="54" t="n">
        <v>8</v>
      </c>
      <c r="K28" s="54" t="n">
        <v>10</v>
      </c>
      <c r="L28" s="54" t="n">
        <v>8</v>
      </c>
      <c r="M28" s="54" t="n">
        <v>8</v>
      </c>
      <c r="N28" s="54" t="n">
        <v>10</v>
      </c>
      <c r="O28" s="54" t="n">
        <v>8</v>
      </c>
      <c r="P28" s="54" t="n">
        <v>10</v>
      </c>
      <c r="Q28" s="54" t="n">
        <v>10</v>
      </c>
      <c r="R28" s="55" t="n">
        <v>10</v>
      </c>
      <c r="S28" s="55" t="n">
        <v>10</v>
      </c>
      <c r="T28" s="55" t="n">
        <v>12</v>
      </c>
      <c r="U28" s="55" t="n">
        <v>12</v>
      </c>
      <c r="V28" s="55" t="n">
        <v>12</v>
      </c>
      <c r="W28" s="55" t="n">
        <v>12</v>
      </c>
      <c r="X28" s="55" t="n">
        <v>14</v>
      </c>
      <c r="Y28" s="55" t="n">
        <v>12</v>
      </c>
      <c r="Z28" s="55" t="n">
        <v>14</v>
      </c>
      <c r="AA28" s="55" t="n">
        <v>14</v>
      </c>
      <c r="AB28" s="55" t="n">
        <v>12</v>
      </c>
      <c r="AC28" s="55" t="n">
        <v>14</v>
      </c>
      <c r="AD28" s="55" t="n">
        <v>12</v>
      </c>
      <c r="AE28" s="55" t="n">
        <v>12</v>
      </c>
      <c r="AF28" s="55" t="n">
        <v>12</v>
      </c>
      <c r="AG28" s="55" t="n">
        <v>12</v>
      </c>
      <c r="AH28" s="54" t="n">
        <v>10</v>
      </c>
      <c r="AI28" s="54" t="n">
        <v>12</v>
      </c>
      <c r="AJ28" s="54" t="n">
        <v>10</v>
      </c>
      <c r="AK28" s="54" t="n">
        <v>10</v>
      </c>
      <c r="AL28" s="54" t="n">
        <v>10</v>
      </c>
      <c r="AM28" s="54" t="n">
        <v>10</v>
      </c>
      <c r="AN28" s="54" t="n">
        <v>10</v>
      </c>
      <c r="AO28" s="54" t="n">
        <v>8</v>
      </c>
      <c r="AP28" s="54" t="n">
        <v>8</v>
      </c>
      <c r="AQ28" s="54" t="n">
        <v>8</v>
      </c>
      <c r="AR28" s="54" t="n">
        <v>10</v>
      </c>
      <c r="AS28" s="54" t="n">
        <v>8</v>
      </c>
      <c r="AT28" s="54" t="n">
        <v>10</v>
      </c>
      <c r="AU28" s="54" t="n">
        <v>8</v>
      </c>
      <c r="AV28" s="54" t="n">
        <v>8</v>
      </c>
      <c r="AW28" s="56" t="n">
        <v>10</v>
      </c>
    </row>
    <row r="29" s="57" customFormat="true" ht="24.75" hidden="false" customHeight="true" outlineLevel="0" collapsed="false">
      <c r="A29" s="53" t="s">
        <v>230</v>
      </c>
      <c r="B29" s="54" t="n">
        <v>8</v>
      </c>
      <c r="C29" s="54" t="n">
        <v>10</v>
      </c>
      <c r="D29" s="54" t="n">
        <v>8</v>
      </c>
      <c r="E29" s="54" t="n">
        <v>10</v>
      </c>
      <c r="F29" s="54" t="n">
        <v>8</v>
      </c>
      <c r="G29" s="54" t="n">
        <v>10</v>
      </c>
      <c r="H29" s="54" t="n">
        <v>8</v>
      </c>
      <c r="I29" s="54" t="n">
        <v>10</v>
      </c>
      <c r="J29" s="54" t="n">
        <v>10</v>
      </c>
      <c r="K29" s="54" t="n">
        <v>8</v>
      </c>
      <c r="L29" s="54" t="n">
        <v>10</v>
      </c>
      <c r="M29" s="54" t="n">
        <v>8</v>
      </c>
      <c r="N29" s="54" t="n">
        <v>10</v>
      </c>
      <c r="O29" s="54" t="n">
        <v>8</v>
      </c>
      <c r="P29" s="54" t="n">
        <v>10</v>
      </c>
      <c r="Q29" s="54" t="n">
        <v>8</v>
      </c>
      <c r="R29" s="55" t="n">
        <v>10</v>
      </c>
      <c r="S29" s="55" t="n">
        <v>12</v>
      </c>
      <c r="T29" s="55" t="n">
        <v>10</v>
      </c>
      <c r="U29" s="55" t="n">
        <v>12</v>
      </c>
      <c r="V29" s="55" t="n">
        <v>10</v>
      </c>
      <c r="W29" s="55" t="n">
        <v>12</v>
      </c>
      <c r="X29" s="55" t="n">
        <v>12</v>
      </c>
      <c r="Y29" s="55" t="n">
        <v>10</v>
      </c>
      <c r="Z29" s="55" t="n">
        <v>12</v>
      </c>
      <c r="AA29" s="55" t="n">
        <v>10</v>
      </c>
      <c r="AB29" s="55" t="n">
        <v>12</v>
      </c>
      <c r="AC29" s="55" t="n">
        <v>10</v>
      </c>
      <c r="AD29" s="55" t="n">
        <v>12</v>
      </c>
      <c r="AE29" s="55" t="n">
        <v>12</v>
      </c>
      <c r="AF29" s="55" t="n">
        <v>12</v>
      </c>
      <c r="AG29" s="55" t="n">
        <v>12</v>
      </c>
      <c r="AH29" s="54" t="n">
        <v>14</v>
      </c>
      <c r="AI29" s="54" t="n">
        <v>12</v>
      </c>
      <c r="AJ29" s="54" t="n">
        <v>10</v>
      </c>
      <c r="AK29" s="54" t="n">
        <v>10</v>
      </c>
      <c r="AL29" s="54" t="n">
        <v>10</v>
      </c>
      <c r="AM29" s="54" t="n">
        <v>8</v>
      </c>
      <c r="AN29" s="54" t="n">
        <v>8</v>
      </c>
      <c r="AO29" s="54" t="n">
        <v>10</v>
      </c>
      <c r="AP29" s="54" t="n">
        <v>8</v>
      </c>
      <c r="AQ29" s="54" t="n">
        <v>10</v>
      </c>
      <c r="AR29" s="54" t="n">
        <v>6</v>
      </c>
      <c r="AS29" s="54" t="n">
        <v>10</v>
      </c>
      <c r="AT29" s="54" t="n">
        <v>8</v>
      </c>
      <c r="AU29" s="54" t="n">
        <v>8</v>
      </c>
      <c r="AV29" s="54" t="n">
        <v>10</v>
      </c>
      <c r="AW29" s="56" t="n">
        <v>8</v>
      </c>
    </row>
    <row r="30" s="57" customFormat="true" ht="24.75" hidden="false" customHeight="true" outlineLevel="0" collapsed="false">
      <c r="A30" s="53" t="s">
        <v>231</v>
      </c>
      <c r="B30" s="54" t="n">
        <v>10</v>
      </c>
      <c r="C30" s="54" t="n">
        <v>8</v>
      </c>
      <c r="D30" s="54" t="n">
        <v>10</v>
      </c>
      <c r="E30" s="54" t="n">
        <v>8</v>
      </c>
      <c r="F30" s="54" t="n">
        <v>10</v>
      </c>
      <c r="G30" s="54" t="n">
        <v>8</v>
      </c>
      <c r="H30" s="54" t="n">
        <v>10</v>
      </c>
      <c r="I30" s="54" t="n">
        <v>8</v>
      </c>
      <c r="J30" s="54" t="n">
        <v>10</v>
      </c>
      <c r="K30" s="54" t="n">
        <v>8</v>
      </c>
      <c r="L30" s="54" t="n">
        <v>10</v>
      </c>
      <c r="M30" s="54" t="n">
        <v>10</v>
      </c>
      <c r="N30" s="54" t="n">
        <v>8</v>
      </c>
      <c r="O30" s="54" t="n">
        <v>10</v>
      </c>
      <c r="P30" s="54" t="n">
        <v>10</v>
      </c>
      <c r="Q30" s="54" t="n">
        <v>12</v>
      </c>
      <c r="R30" s="55" t="n">
        <v>18</v>
      </c>
      <c r="S30" s="55" t="n">
        <v>18</v>
      </c>
      <c r="T30" s="55" t="n">
        <v>18</v>
      </c>
      <c r="U30" s="55" t="n">
        <v>20</v>
      </c>
      <c r="V30" s="55" t="n">
        <v>20</v>
      </c>
      <c r="W30" s="55" t="n">
        <v>18</v>
      </c>
      <c r="X30" s="55" t="n">
        <v>18</v>
      </c>
      <c r="Y30" s="55" t="n">
        <v>18</v>
      </c>
      <c r="Z30" s="55" t="n">
        <v>20</v>
      </c>
      <c r="AA30" s="55" t="n">
        <v>18</v>
      </c>
      <c r="AB30" s="55" t="n">
        <v>18</v>
      </c>
      <c r="AC30" s="55" t="n">
        <v>18</v>
      </c>
      <c r="AD30" s="55" t="n">
        <v>18</v>
      </c>
      <c r="AE30" s="55" t="n">
        <v>20</v>
      </c>
      <c r="AF30" s="55" t="n">
        <v>20</v>
      </c>
      <c r="AG30" s="55" t="n">
        <v>18</v>
      </c>
      <c r="AH30" s="54" t="n">
        <v>20</v>
      </c>
      <c r="AI30" s="54" t="n">
        <v>18</v>
      </c>
      <c r="AJ30" s="54" t="n">
        <v>16</v>
      </c>
      <c r="AK30" s="54" t="n">
        <v>14</v>
      </c>
      <c r="AL30" s="54" t="n">
        <v>14</v>
      </c>
      <c r="AM30" s="54" t="n">
        <v>12</v>
      </c>
      <c r="AN30" s="54" t="n">
        <v>10</v>
      </c>
      <c r="AO30" s="54" t="n">
        <v>12</v>
      </c>
      <c r="AP30" s="54" t="n">
        <v>12</v>
      </c>
      <c r="AQ30" s="54" t="n">
        <v>12</v>
      </c>
      <c r="AR30" s="54" t="n">
        <v>12</v>
      </c>
      <c r="AS30" s="54" t="n">
        <v>10</v>
      </c>
      <c r="AT30" s="54" t="n">
        <v>12</v>
      </c>
      <c r="AU30" s="54" t="n">
        <v>8</v>
      </c>
      <c r="AV30" s="54" t="n">
        <v>10</v>
      </c>
      <c r="AW30" s="56" t="n">
        <v>8</v>
      </c>
    </row>
    <row r="31" s="57" customFormat="true" ht="24.75" hidden="false" customHeight="true" outlineLevel="0" collapsed="false">
      <c r="A31" s="53" t="s">
        <v>232</v>
      </c>
      <c r="B31" s="54" t="n">
        <v>6</v>
      </c>
      <c r="C31" s="54" t="n">
        <v>10</v>
      </c>
      <c r="D31" s="54" t="n">
        <v>6</v>
      </c>
      <c r="E31" s="54" t="n">
        <v>8</v>
      </c>
      <c r="F31" s="54" t="n">
        <v>6</v>
      </c>
      <c r="G31" s="54" t="n">
        <v>10</v>
      </c>
      <c r="H31" s="54" t="n">
        <v>6</v>
      </c>
      <c r="I31" s="54" t="n">
        <v>8</v>
      </c>
      <c r="J31" s="54" t="n">
        <v>6</v>
      </c>
      <c r="K31" s="54" t="n">
        <v>8</v>
      </c>
      <c r="L31" s="54" t="n">
        <v>8</v>
      </c>
      <c r="M31" s="54" t="n">
        <v>6</v>
      </c>
      <c r="N31" s="54" t="n">
        <v>8</v>
      </c>
      <c r="O31" s="54" t="n">
        <v>10</v>
      </c>
      <c r="P31" s="54" t="n">
        <v>10</v>
      </c>
      <c r="Q31" s="54" t="n">
        <v>14</v>
      </c>
      <c r="R31" s="55" t="n">
        <v>20</v>
      </c>
      <c r="S31" s="55" t="n">
        <v>20</v>
      </c>
      <c r="T31" s="55" t="n">
        <v>20</v>
      </c>
      <c r="U31" s="55" t="n">
        <v>20</v>
      </c>
      <c r="V31" s="55" t="n">
        <v>22</v>
      </c>
      <c r="W31" s="55" t="n">
        <v>20</v>
      </c>
      <c r="X31" s="55" t="n">
        <v>22</v>
      </c>
      <c r="Y31" s="55" t="n">
        <v>20</v>
      </c>
      <c r="Z31" s="55" t="n">
        <v>22</v>
      </c>
      <c r="AA31" s="55" t="n">
        <v>18</v>
      </c>
      <c r="AB31" s="55" t="n">
        <v>20</v>
      </c>
      <c r="AC31" s="55" t="n">
        <v>22</v>
      </c>
      <c r="AD31" s="55" t="n">
        <v>20</v>
      </c>
      <c r="AE31" s="55" t="n">
        <v>22</v>
      </c>
      <c r="AF31" s="55" t="n">
        <v>20</v>
      </c>
      <c r="AG31" s="55" t="n">
        <v>22</v>
      </c>
      <c r="AH31" s="54" t="n">
        <v>18</v>
      </c>
      <c r="AI31" s="54" t="n">
        <v>20</v>
      </c>
      <c r="AJ31" s="54" t="n">
        <v>18</v>
      </c>
      <c r="AK31" s="54" t="n">
        <v>18</v>
      </c>
      <c r="AL31" s="54" t="n">
        <v>14</v>
      </c>
      <c r="AM31" s="54" t="n">
        <v>14</v>
      </c>
      <c r="AN31" s="54" t="n">
        <v>14</v>
      </c>
      <c r="AO31" s="54" t="n">
        <v>12</v>
      </c>
      <c r="AP31" s="54" t="n">
        <v>12</v>
      </c>
      <c r="AQ31" s="54" t="n">
        <v>12</v>
      </c>
      <c r="AR31" s="54" t="n">
        <v>10</v>
      </c>
      <c r="AS31" s="54" t="n">
        <v>12</v>
      </c>
      <c r="AT31" s="54" t="n">
        <v>8</v>
      </c>
      <c r="AU31" s="54" t="n">
        <v>10</v>
      </c>
      <c r="AV31" s="54" t="n">
        <v>8</v>
      </c>
      <c r="AW31" s="56" t="n">
        <v>10</v>
      </c>
    </row>
    <row r="32" s="57" customFormat="true" ht="24.75" hidden="false" customHeight="true" outlineLevel="0" collapsed="false">
      <c r="A32" s="53" t="s">
        <v>233</v>
      </c>
      <c r="B32" s="54" t="n">
        <v>8</v>
      </c>
      <c r="C32" s="54" t="n">
        <v>8</v>
      </c>
      <c r="D32" s="54" t="n">
        <v>10</v>
      </c>
      <c r="E32" s="54" t="n">
        <v>8</v>
      </c>
      <c r="F32" s="54" t="n">
        <v>8</v>
      </c>
      <c r="G32" s="54" t="n">
        <v>8</v>
      </c>
      <c r="H32" s="54" t="n">
        <v>8</v>
      </c>
      <c r="I32" s="54" t="n">
        <v>8</v>
      </c>
      <c r="J32" s="54" t="n">
        <v>6</v>
      </c>
      <c r="K32" s="54" t="n">
        <v>8</v>
      </c>
      <c r="L32" s="54" t="n">
        <v>8</v>
      </c>
      <c r="M32" s="54" t="n">
        <v>8</v>
      </c>
      <c r="N32" s="54" t="n">
        <v>8</v>
      </c>
      <c r="O32" s="54" t="n">
        <v>10</v>
      </c>
      <c r="P32" s="54" t="n">
        <v>8</v>
      </c>
      <c r="Q32" s="54" t="n">
        <v>16</v>
      </c>
      <c r="R32" s="55" t="n">
        <v>16</v>
      </c>
      <c r="S32" s="55" t="n">
        <v>18</v>
      </c>
      <c r="T32" s="55" t="n">
        <v>20</v>
      </c>
      <c r="U32" s="55" t="n">
        <v>18</v>
      </c>
      <c r="V32" s="55" t="n">
        <v>20</v>
      </c>
      <c r="W32" s="55" t="n">
        <v>20</v>
      </c>
      <c r="X32" s="55" t="n">
        <v>20</v>
      </c>
      <c r="Y32" s="55" t="n">
        <v>18</v>
      </c>
      <c r="Z32" s="55" t="n">
        <v>18</v>
      </c>
      <c r="AA32" s="55" t="n">
        <v>18</v>
      </c>
      <c r="AB32" s="55" t="n">
        <v>20</v>
      </c>
      <c r="AC32" s="55" t="n">
        <v>22</v>
      </c>
      <c r="AD32" s="55" t="n">
        <v>24</v>
      </c>
      <c r="AE32" s="55" t="n">
        <v>20</v>
      </c>
      <c r="AF32" s="55" t="n">
        <v>22</v>
      </c>
      <c r="AG32" s="55" t="n">
        <v>20</v>
      </c>
      <c r="AH32" s="54" t="n">
        <v>18</v>
      </c>
      <c r="AI32" s="54" t="n">
        <v>22</v>
      </c>
      <c r="AJ32" s="54" t="n">
        <v>18</v>
      </c>
      <c r="AK32" s="54" t="n">
        <v>14</v>
      </c>
      <c r="AL32" s="54" t="n">
        <v>14</v>
      </c>
      <c r="AM32" s="54" t="n">
        <v>14</v>
      </c>
      <c r="AN32" s="54" t="n">
        <v>14</v>
      </c>
      <c r="AO32" s="54" t="n">
        <v>12</v>
      </c>
      <c r="AP32" s="54" t="n">
        <v>10</v>
      </c>
      <c r="AQ32" s="54" t="n">
        <v>12</v>
      </c>
      <c r="AR32" s="54" t="n">
        <v>12</v>
      </c>
      <c r="AS32" s="54" t="n">
        <v>10</v>
      </c>
      <c r="AT32" s="54" t="n">
        <v>8</v>
      </c>
      <c r="AU32" s="54" t="n">
        <v>10</v>
      </c>
      <c r="AV32" s="54" t="n">
        <v>10</v>
      </c>
      <c r="AW32" s="56" t="n">
        <v>8</v>
      </c>
    </row>
    <row r="33" s="57" customFormat="true" ht="24.75" hidden="false" customHeight="true" outlineLevel="0" collapsed="false">
      <c r="A33" s="53" t="s">
        <v>234</v>
      </c>
      <c r="B33" s="54" t="n">
        <v>8</v>
      </c>
      <c r="C33" s="54" t="n">
        <v>8</v>
      </c>
      <c r="D33" s="54" t="n">
        <v>6</v>
      </c>
      <c r="E33" s="54" t="n">
        <v>8</v>
      </c>
      <c r="F33" s="54" t="n">
        <v>8</v>
      </c>
      <c r="G33" s="54" t="n">
        <v>6</v>
      </c>
      <c r="H33" s="54" t="n">
        <v>6</v>
      </c>
      <c r="I33" s="54" t="n">
        <v>8</v>
      </c>
      <c r="J33" s="54" t="n">
        <v>6</v>
      </c>
      <c r="K33" s="54" t="n">
        <v>8</v>
      </c>
      <c r="L33" s="54" t="n">
        <v>6</v>
      </c>
      <c r="M33" s="54" t="n">
        <v>8</v>
      </c>
      <c r="N33" s="54" t="n">
        <v>6</v>
      </c>
      <c r="O33" s="54" t="n">
        <v>8</v>
      </c>
      <c r="P33" s="54" t="n">
        <v>6</v>
      </c>
      <c r="Q33" s="54" t="n">
        <v>8</v>
      </c>
      <c r="R33" s="55" t="n">
        <v>8</v>
      </c>
      <c r="S33" s="55" t="n">
        <v>8</v>
      </c>
      <c r="T33" s="55" t="n">
        <v>10</v>
      </c>
      <c r="U33" s="55" t="n">
        <v>12</v>
      </c>
      <c r="V33" s="55" t="n">
        <v>8</v>
      </c>
      <c r="W33" s="55" t="n">
        <v>10</v>
      </c>
      <c r="X33" s="55" t="n">
        <v>10</v>
      </c>
      <c r="Y33" s="55" t="n">
        <v>10</v>
      </c>
      <c r="Z33" s="55" t="n">
        <v>8</v>
      </c>
      <c r="AA33" s="55" t="n">
        <v>8</v>
      </c>
      <c r="AB33" s="55" t="n">
        <v>8</v>
      </c>
      <c r="AC33" s="55" t="n">
        <v>12</v>
      </c>
      <c r="AD33" s="55" t="n">
        <v>10</v>
      </c>
      <c r="AE33" s="55" t="n">
        <v>8</v>
      </c>
      <c r="AF33" s="55" t="n">
        <v>10</v>
      </c>
      <c r="AG33" s="55" t="n">
        <v>8</v>
      </c>
      <c r="AH33" s="54" t="n">
        <v>10</v>
      </c>
      <c r="AI33" s="54" t="n">
        <v>8</v>
      </c>
      <c r="AJ33" s="54" t="n">
        <v>6</v>
      </c>
      <c r="AK33" s="54" t="n">
        <v>8</v>
      </c>
      <c r="AL33" s="54" t="n">
        <v>8</v>
      </c>
      <c r="AM33" s="54" t="n">
        <v>6</v>
      </c>
      <c r="AN33" s="54" t="n">
        <v>6</v>
      </c>
      <c r="AO33" s="54" t="n">
        <v>6</v>
      </c>
      <c r="AP33" s="54" t="n">
        <v>8</v>
      </c>
      <c r="AQ33" s="54" t="n">
        <v>6</v>
      </c>
      <c r="AR33" s="54" t="n">
        <v>8</v>
      </c>
      <c r="AS33" s="54" t="n">
        <v>6</v>
      </c>
      <c r="AT33" s="54" t="n">
        <v>8</v>
      </c>
      <c r="AU33" s="54" t="n">
        <v>6</v>
      </c>
      <c r="AV33" s="54" t="n">
        <v>8</v>
      </c>
      <c r="AW33" s="56" t="n">
        <v>6</v>
      </c>
    </row>
    <row r="34" s="57" customFormat="true" ht="24.75" hidden="false" customHeight="true" outlineLevel="0" collapsed="false">
      <c r="A34" s="53" t="s">
        <v>235</v>
      </c>
      <c r="B34" s="54" t="n">
        <v>8</v>
      </c>
      <c r="C34" s="54" t="n">
        <v>8</v>
      </c>
      <c r="D34" s="54" t="n">
        <v>6</v>
      </c>
      <c r="E34" s="54" t="n">
        <v>8</v>
      </c>
      <c r="F34" s="54" t="n">
        <v>6</v>
      </c>
      <c r="G34" s="54" t="n">
        <v>6</v>
      </c>
      <c r="H34" s="54" t="n">
        <v>8</v>
      </c>
      <c r="I34" s="54" t="n">
        <v>8</v>
      </c>
      <c r="J34" s="54" t="n">
        <v>6</v>
      </c>
      <c r="K34" s="54" t="n">
        <v>8</v>
      </c>
      <c r="L34" s="54" t="n">
        <v>6</v>
      </c>
      <c r="M34" s="54" t="n">
        <v>8</v>
      </c>
      <c r="N34" s="54" t="n">
        <v>8</v>
      </c>
      <c r="O34" s="54" t="n">
        <v>6</v>
      </c>
      <c r="P34" s="54" t="n">
        <v>8</v>
      </c>
      <c r="Q34" s="54" t="n">
        <v>6</v>
      </c>
      <c r="R34" s="55" t="n">
        <v>6</v>
      </c>
      <c r="S34" s="55" t="n">
        <v>10</v>
      </c>
      <c r="T34" s="55" t="n">
        <v>8</v>
      </c>
      <c r="U34" s="55" t="n">
        <v>10</v>
      </c>
      <c r="V34" s="55" t="n">
        <v>12</v>
      </c>
      <c r="W34" s="55" t="n">
        <v>10</v>
      </c>
      <c r="X34" s="55" t="n">
        <v>10</v>
      </c>
      <c r="Y34" s="55" t="n">
        <v>10</v>
      </c>
      <c r="Z34" s="55" t="n">
        <v>8</v>
      </c>
      <c r="AA34" s="55" t="n">
        <v>10</v>
      </c>
      <c r="AB34" s="55" t="n">
        <v>10</v>
      </c>
      <c r="AC34" s="55" t="n">
        <v>10</v>
      </c>
      <c r="AD34" s="55" t="n">
        <v>10</v>
      </c>
      <c r="AE34" s="55" t="n">
        <v>8</v>
      </c>
      <c r="AF34" s="55" t="n">
        <v>10</v>
      </c>
      <c r="AG34" s="55" t="n">
        <v>10</v>
      </c>
      <c r="AH34" s="54" t="n">
        <v>10</v>
      </c>
      <c r="AI34" s="54" t="n">
        <v>8</v>
      </c>
      <c r="AJ34" s="54" t="n">
        <v>8</v>
      </c>
      <c r="AK34" s="54" t="n">
        <v>8</v>
      </c>
      <c r="AL34" s="54" t="n">
        <v>8</v>
      </c>
      <c r="AM34" s="54" t="n">
        <v>8</v>
      </c>
      <c r="AN34" s="54" t="n">
        <v>6</v>
      </c>
      <c r="AO34" s="54" t="n">
        <v>6</v>
      </c>
      <c r="AP34" s="54" t="n">
        <v>6</v>
      </c>
      <c r="AQ34" s="54" t="n">
        <v>8</v>
      </c>
      <c r="AR34" s="54" t="n">
        <v>6</v>
      </c>
      <c r="AS34" s="54" t="n">
        <v>6</v>
      </c>
      <c r="AT34" s="54" t="n">
        <v>6</v>
      </c>
      <c r="AU34" s="54" t="n">
        <v>8</v>
      </c>
      <c r="AV34" s="54" t="n">
        <v>6</v>
      </c>
      <c r="AW34" s="56" t="n">
        <v>8</v>
      </c>
    </row>
    <row r="35" s="57" customFormat="true" ht="24.75" hidden="false" customHeight="true" outlineLevel="0" collapsed="false">
      <c r="A35" s="53" t="s">
        <v>236</v>
      </c>
      <c r="B35" s="54" t="n">
        <v>6</v>
      </c>
      <c r="C35" s="54" t="n">
        <v>8</v>
      </c>
      <c r="D35" s="54" t="n">
        <v>6</v>
      </c>
      <c r="E35" s="54" t="n">
        <v>8</v>
      </c>
      <c r="F35" s="54" t="n">
        <v>6</v>
      </c>
      <c r="G35" s="54" t="n">
        <v>8</v>
      </c>
      <c r="H35" s="54" t="n">
        <v>6</v>
      </c>
      <c r="I35" s="54" t="n">
        <v>8</v>
      </c>
      <c r="J35" s="54" t="n">
        <v>6</v>
      </c>
      <c r="K35" s="54" t="n">
        <v>8</v>
      </c>
      <c r="L35" s="54" t="n">
        <v>8</v>
      </c>
      <c r="M35" s="54" t="n">
        <v>6</v>
      </c>
      <c r="N35" s="54" t="n">
        <v>8</v>
      </c>
      <c r="O35" s="54" t="n">
        <v>8</v>
      </c>
      <c r="P35" s="54" t="n">
        <v>10</v>
      </c>
      <c r="Q35" s="54" t="n">
        <v>12</v>
      </c>
      <c r="R35" s="55" t="n">
        <v>14</v>
      </c>
      <c r="S35" s="55" t="n">
        <v>18</v>
      </c>
      <c r="T35" s="55" t="n">
        <v>18</v>
      </c>
      <c r="U35" s="55" t="n">
        <v>20</v>
      </c>
      <c r="V35" s="55" t="n">
        <v>18</v>
      </c>
      <c r="W35" s="55" t="n">
        <v>18</v>
      </c>
      <c r="X35" s="55" t="n">
        <v>18</v>
      </c>
      <c r="Y35" s="55" t="n">
        <v>20</v>
      </c>
      <c r="Z35" s="55" t="n">
        <v>18</v>
      </c>
      <c r="AA35" s="55" t="n">
        <v>16</v>
      </c>
      <c r="AB35" s="55" t="n">
        <v>18</v>
      </c>
      <c r="AC35" s="55" t="n">
        <v>20</v>
      </c>
      <c r="AD35" s="55" t="n">
        <v>16</v>
      </c>
      <c r="AE35" s="55" t="n">
        <v>18</v>
      </c>
      <c r="AF35" s="55" t="n">
        <v>16</v>
      </c>
      <c r="AG35" s="55" t="n">
        <v>18</v>
      </c>
      <c r="AH35" s="54" t="n">
        <v>16</v>
      </c>
      <c r="AI35" s="54" t="n">
        <v>18</v>
      </c>
      <c r="AJ35" s="54" t="n">
        <v>16</v>
      </c>
      <c r="AK35" s="54" t="n">
        <v>16</v>
      </c>
      <c r="AL35" s="54" t="n">
        <v>14</v>
      </c>
      <c r="AM35" s="54" t="n">
        <v>14</v>
      </c>
      <c r="AN35" s="54" t="n">
        <v>14</v>
      </c>
      <c r="AO35" s="54" t="n">
        <v>12</v>
      </c>
      <c r="AP35" s="54" t="n">
        <v>12</v>
      </c>
      <c r="AQ35" s="54" t="n">
        <v>12</v>
      </c>
      <c r="AR35" s="54" t="n">
        <v>10</v>
      </c>
      <c r="AS35" s="54" t="n">
        <v>10</v>
      </c>
      <c r="AT35" s="54" t="n">
        <v>8</v>
      </c>
      <c r="AU35" s="54" t="n">
        <v>8</v>
      </c>
      <c r="AV35" s="54" t="n">
        <v>8</v>
      </c>
      <c r="AW35" s="56" t="n">
        <v>8</v>
      </c>
    </row>
    <row r="36" s="57" customFormat="true" ht="24.75" hidden="false" customHeight="true" outlineLevel="0" collapsed="false">
      <c r="A36" s="53" t="s">
        <v>237</v>
      </c>
      <c r="B36" s="54" t="n">
        <v>8</v>
      </c>
      <c r="C36" s="54" t="n">
        <v>8</v>
      </c>
      <c r="D36" s="54" t="n">
        <v>6</v>
      </c>
      <c r="E36" s="54" t="n">
        <v>8</v>
      </c>
      <c r="F36" s="54" t="n">
        <v>6</v>
      </c>
      <c r="G36" s="54" t="n">
        <v>8</v>
      </c>
      <c r="H36" s="54" t="n">
        <v>8</v>
      </c>
      <c r="I36" s="54" t="n">
        <v>6</v>
      </c>
      <c r="J36" s="54" t="n">
        <v>8</v>
      </c>
      <c r="K36" s="54" t="n">
        <v>6</v>
      </c>
      <c r="L36" s="54" t="n">
        <v>6</v>
      </c>
      <c r="M36" s="54" t="n">
        <v>10</v>
      </c>
      <c r="N36" s="54" t="n">
        <v>8</v>
      </c>
      <c r="O36" s="54" t="n">
        <v>8</v>
      </c>
      <c r="P36" s="54" t="n">
        <v>10</v>
      </c>
      <c r="Q36" s="54" t="n">
        <v>10</v>
      </c>
      <c r="R36" s="55" t="n">
        <v>16</v>
      </c>
      <c r="S36" s="55" t="n">
        <v>18</v>
      </c>
      <c r="T36" s="55" t="n">
        <v>18</v>
      </c>
      <c r="U36" s="55" t="n">
        <v>18</v>
      </c>
      <c r="V36" s="55" t="n">
        <v>16</v>
      </c>
      <c r="W36" s="55" t="n">
        <v>20</v>
      </c>
      <c r="X36" s="55" t="n">
        <v>18</v>
      </c>
      <c r="Y36" s="55" t="n">
        <v>20</v>
      </c>
      <c r="Z36" s="55" t="n">
        <v>16</v>
      </c>
      <c r="AA36" s="55" t="n">
        <v>14</v>
      </c>
      <c r="AB36" s="55" t="n">
        <v>18</v>
      </c>
      <c r="AC36" s="55" t="n">
        <v>18</v>
      </c>
      <c r="AD36" s="55" t="n">
        <v>18</v>
      </c>
      <c r="AE36" s="55" t="n">
        <v>18</v>
      </c>
      <c r="AF36" s="55" t="n">
        <v>20</v>
      </c>
      <c r="AG36" s="55" t="n">
        <v>22</v>
      </c>
      <c r="AH36" s="54" t="n">
        <v>22</v>
      </c>
      <c r="AI36" s="54" t="n">
        <v>18</v>
      </c>
      <c r="AJ36" s="54" t="n">
        <v>16</v>
      </c>
      <c r="AK36" s="54" t="n">
        <v>16</v>
      </c>
      <c r="AL36" s="54" t="n">
        <v>16</v>
      </c>
      <c r="AM36" s="54" t="n">
        <v>14</v>
      </c>
      <c r="AN36" s="54" t="n">
        <v>14</v>
      </c>
      <c r="AO36" s="54" t="n">
        <v>14</v>
      </c>
      <c r="AP36" s="54" t="n">
        <v>12</v>
      </c>
      <c r="AQ36" s="54" t="n">
        <v>12</v>
      </c>
      <c r="AR36" s="54" t="n">
        <v>12</v>
      </c>
      <c r="AS36" s="54" t="n">
        <v>10</v>
      </c>
      <c r="AT36" s="54" t="n">
        <v>12</v>
      </c>
      <c r="AU36" s="54" t="n">
        <v>10</v>
      </c>
      <c r="AV36" s="54" t="n">
        <v>8</v>
      </c>
      <c r="AW36" s="56" t="n">
        <v>10</v>
      </c>
    </row>
    <row r="37" s="57" customFormat="true" ht="24.75" hidden="false" customHeight="true" outlineLevel="0" collapsed="false">
      <c r="A37" s="53" t="s">
        <v>238</v>
      </c>
      <c r="B37" s="54" t="n">
        <v>8</v>
      </c>
      <c r="C37" s="54" t="n">
        <v>6</v>
      </c>
      <c r="D37" s="54" t="n">
        <v>8</v>
      </c>
      <c r="E37" s="54" t="n">
        <v>8</v>
      </c>
      <c r="F37" s="54" t="n">
        <v>6</v>
      </c>
      <c r="G37" s="54" t="n">
        <v>8</v>
      </c>
      <c r="H37" s="54" t="n">
        <v>6</v>
      </c>
      <c r="I37" s="54" t="n">
        <v>8</v>
      </c>
      <c r="J37" s="54" t="n">
        <v>8</v>
      </c>
      <c r="K37" s="54" t="n">
        <v>6</v>
      </c>
      <c r="L37" s="54" t="n">
        <v>8</v>
      </c>
      <c r="M37" s="54" t="n">
        <v>6</v>
      </c>
      <c r="N37" s="54" t="n">
        <v>8</v>
      </c>
      <c r="O37" s="54" t="n">
        <v>8</v>
      </c>
      <c r="P37" s="54" t="n">
        <v>12</v>
      </c>
      <c r="Q37" s="54" t="n">
        <v>10</v>
      </c>
      <c r="R37" s="55" t="n">
        <v>14</v>
      </c>
      <c r="S37" s="55" t="n">
        <v>18</v>
      </c>
      <c r="T37" s="55" t="n">
        <v>20</v>
      </c>
      <c r="U37" s="55" t="n">
        <v>18</v>
      </c>
      <c r="V37" s="55" t="n">
        <v>20</v>
      </c>
      <c r="W37" s="55" t="n">
        <v>20</v>
      </c>
      <c r="X37" s="55" t="n">
        <v>18</v>
      </c>
      <c r="Y37" s="55" t="n">
        <v>20</v>
      </c>
      <c r="Z37" s="55" t="n">
        <v>16</v>
      </c>
      <c r="AA37" s="55" t="n">
        <v>14</v>
      </c>
      <c r="AB37" s="55" t="n">
        <v>20</v>
      </c>
      <c r="AC37" s="55" t="n">
        <v>20</v>
      </c>
      <c r="AD37" s="55" t="n">
        <v>18</v>
      </c>
      <c r="AE37" s="55" t="n">
        <v>18</v>
      </c>
      <c r="AF37" s="55" t="n">
        <v>18</v>
      </c>
      <c r="AG37" s="55" t="n">
        <v>20</v>
      </c>
      <c r="AH37" s="54" t="n">
        <v>18</v>
      </c>
      <c r="AI37" s="54" t="n">
        <v>18</v>
      </c>
      <c r="AJ37" s="54" t="n">
        <v>16</v>
      </c>
      <c r="AK37" s="54" t="n">
        <v>16</v>
      </c>
      <c r="AL37" s="54" t="n">
        <v>16</v>
      </c>
      <c r="AM37" s="54" t="n">
        <v>14</v>
      </c>
      <c r="AN37" s="54" t="n">
        <v>12</v>
      </c>
      <c r="AO37" s="54" t="n">
        <v>14</v>
      </c>
      <c r="AP37" s="54" t="n">
        <v>12</v>
      </c>
      <c r="AQ37" s="54" t="n">
        <v>12</v>
      </c>
      <c r="AR37" s="54" t="n">
        <v>10</v>
      </c>
      <c r="AS37" s="54" t="n">
        <v>10</v>
      </c>
      <c r="AT37" s="54" t="n">
        <v>10</v>
      </c>
      <c r="AU37" s="54" t="n">
        <v>10</v>
      </c>
      <c r="AV37" s="54" t="n">
        <v>10</v>
      </c>
      <c r="AW37" s="56" t="n">
        <v>10</v>
      </c>
    </row>
    <row r="38" customFormat="false" ht="12.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7:41:30Z</dcterms:created>
  <dc:creator>九州電力株式会社</dc:creator>
  <dc:description/>
  <dc:language>en-US</dc:language>
  <cp:lastModifiedBy>2104412</cp:lastModifiedBy>
  <cp:lastPrinted>2022-08-08T07:07:49Z</cp:lastPrinted>
  <dcterms:modified xsi:type="dcterms:W3CDTF">2022-08-22T03:14:03Z</dcterms:modified>
  <cp:revision>0</cp:revision>
  <dc:subject/>
  <dc:title/>
</cp:coreProperties>
</file>