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令和３年度（２０２１年度）地方特例交付金交付決定額一覧表</t>
  </si>
  <si>
    <t xml:space="preserve">（単位：千円、％）</t>
  </si>
  <si>
    <t xml:space="preserve">市町村名</t>
  </si>
  <si>
    <t xml:space="preserve">令和３年度</t>
  </si>
  <si>
    <t xml:space="preserve">令和２年度</t>
  </si>
  <si>
    <t xml:space="preserve">増減額</t>
  </si>
  <si>
    <t xml:space="preserve">増減率</t>
  </si>
  <si>
    <t xml:space="preserve">（２０２１年度）</t>
  </si>
  <si>
    <t xml:space="preserve">（２０２０年度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＝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／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熊本市</t>
  </si>
  <si>
    <t xml:space="preserve">八代市</t>
  </si>
  <si>
    <t xml:space="preserve">人吉市</t>
  </si>
  <si>
    <t xml:space="preserve">荒尾市</t>
  </si>
  <si>
    <t xml:space="preserve">水俣市</t>
  </si>
  <si>
    <t xml:space="preserve">玉名市</t>
  </si>
  <si>
    <t xml:space="preserve">山鹿市</t>
  </si>
  <si>
    <t xml:space="preserve">菊池市</t>
  </si>
  <si>
    <t xml:space="preserve">宇土市</t>
  </si>
  <si>
    <t xml:space="preserve">上天草市</t>
  </si>
  <si>
    <t xml:space="preserve">宇城市</t>
  </si>
  <si>
    <t xml:space="preserve">阿蘇市</t>
  </si>
  <si>
    <t xml:space="preserve">天草市</t>
  </si>
  <si>
    <t xml:space="preserve">合志市</t>
  </si>
  <si>
    <t xml:space="preserve">美里町</t>
  </si>
  <si>
    <t xml:space="preserve">玉東町</t>
  </si>
  <si>
    <t xml:space="preserve">南関町</t>
  </si>
  <si>
    <t xml:space="preserve">長洲町</t>
  </si>
  <si>
    <t xml:space="preserve">和水町</t>
  </si>
  <si>
    <t xml:space="preserve">大津町</t>
  </si>
  <si>
    <t xml:space="preserve">菊陽町</t>
  </si>
  <si>
    <t xml:space="preserve">南小国町</t>
  </si>
  <si>
    <t xml:space="preserve">小国町</t>
  </si>
  <si>
    <t xml:space="preserve">産山村</t>
  </si>
  <si>
    <t xml:space="preserve">高森町</t>
  </si>
  <si>
    <t xml:space="preserve">西原村</t>
  </si>
  <si>
    <t xml:space="preserve">南阿蘇村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氷川町</t>
  </si>
  <si>
    <t xml:space="preserve">芦北町</t>
  </si>
  <si>
    <t xml:space="preserve">津奈木町</t>
  </si>
  <si>
    <t xml:space="preserve">錦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あさぎり町</t>
  </si>
  <si>
    <t xml:space="preserve">苓北町</t>
  </si>
  <si>
    <t xml:space="preserve">県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0.0;&quot;▲ &quot;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C33" activeCellId="0" sqref="C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62"/>
    <col collapsed="false" customWidth="true" hidden="false" outlineLevel="0" max="5" min="3" style="0" width="18.12"/>
    <col collapsed="false" customWidth="true" hidden="false" outlineLevel="0" max="6" min="6" style="0" width="12.62"/>
  </cols>
  <sheetData>
    <row r="1" s="1" customFormat="true" ht="13.5" hidden="false" customHeight="false" outlineLevel="0" collapsed="false">
      <c r="B1" s="2" t="s">
        <v>0</v>
      </c>
      <c r="C1" s="2"/>
      <c r="D1" s="2"/>
      <c r="E1" s="2"/>
      <c r="F1" s="2"/>
    </row>
    <row r="2" s="1" customFormat="true" ht="13.5" hidden="false" customHeight="false" outlineLevel="0" collapsed="false">
      <c r="E2" s="3"/>
      <c r="F2" s="3"/>
    </row>
    <row r="3" s="1" customFormat="true" ht="13.5" hidden="false" customHeight="false" outlineLevel="0" collapsed="false">
      <c r="E3" s="4" t="s">
        <v>1</v>
      </c>
      <c r="F3" s="4"/>
    </row>
    <row r="4" s="1" customFormat="true" ht="15.75" hidden="false" customHeight="true" outlineLevel="0" collapsed="false"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</row>
    <row r="5" s="1" customFormat="true" ht="15.75" hidden="false" customHeight="true" outlineLevel="0" collapsed="false">
      <c r="B5" s="5"/>
      <c r="C5" s="7" t="s">
        <v>7</v>
      </c>
      <c r="D5" s="7" t="s">
        <v>8</v>
      </c>
      <c r="E5" s="6"/>
      <c r="F5" s="6"/>
    </row>
    <row r="6" s="1" customFormat="true" ht="15.75" hidden="false" customHeight="true" outlineLevel="0" collapsed="false">
      <c r="B6" s="5"/>
      <c r="C6" s="8" t="s">
        <v>9</v>
      </c>
      <c r="D6" s="8" t="s">
        <v>10</v>
      </c>
      <c r="E6" s="8" t="s">
        <v>11</v>
      </c>
      <c r="F6" s="8" t="s">
        <v>12</v>
      </c>
    </row>
    <row r="7" s="1" customFormat="true" ht="15" hidden="false" customHeight="true" outlineLevel="0" collapsed="false">
      <c r="B7" s="9" t="s">
        <v>13</v>
      </c>
      <c r="C7" s="10" t="n">
        <v>1068655</v>
      </c>
      <c r="D7" s="10" t="n">
        <v>1011427</v>
      </c>
      <c r="E7" s="10" t="n">
        <f aca="false">C7-D7</f>
        <v>57228</v>
      </c>
      <c r="F7" s="11" t="n">
        <f aca="false">IF(ISERROR(ROUND(C7/D7*100-100,1))=TRUE(),0,ROUND(C7/D7*100-100,1))</f>
        <v>5.7</v>
      </c>
    </row>
    <row r="8" s="1" customFormat="true" ht="15" hidden="false" customHeight="true" outlineLevel="0" collapsed="false">
      <c r="B8" s="9" t="s">
        <v>14</v>
      </c>
      <c r="C8" s="10" t="n">
        <v>103356</v>
      </c>
      <c r="D8" s="10" t="n">
        <v>103879</v>
      </c>
      <c r="E8" s="10" t="n">
        <f aca="false">C8-D8</f>
        <v>-523</v>
      </c>
      <c r="F8" s="11" t="n">
        <f aca="false">IF(ISERROR(ROUND(C8/D8*100-100,1))=TRUE(),0,ROUND(C8/D8*100-100,1))</f>
        <v>-0.5</v>
      </c>
    </row>
    <row r="9" s="1" customFormat="true" ht="15" hidden="false" customHeight="true" outlineLevel="0" collapsed="false">
      <c r="B9" s="9" t="s">
        <v>15</v>
      </c>
      <c r="C9" s="10" t="n">
        <v>13684</v>
      </c>
      <c r="D9" s="10" t="n">
        <v>16765</v>
      </c>
      <c r="E9" s="10" t="n">
        <f aca="false">C9-D9</f>
        <v>-3081</v>
      </c>
      <c r="F9" s="11" t="n">
        <f aca="false">IF(ISERROR(ROUND(C9/D9*100-100,1))=TRUE(),0,ROUND(C9/D9*100-100,1))</f>
        <v>-18.4</v>
      </c>
    </row>
    <row r="10" s="1" customFormat="true" ht="15" hidden="false" customHeight="true" outlineLevel="0" collapsed="false">
      <c r="B10" s="9" t="s">
        <v>16</v>
      </c>
      <c r="C10" s="10" t="n">
        <v>45883</v>
      </c>
      <c r="D10" s="10" t="n">
        <v>44251</v>
      </c>
      <c r="E10" s="10" t="n">
        <f aca="false">C10-D10</f>
        <v>1632</v>
      </c>
      <c r="F10" s="11" t="n">
        <f aca="false">IF(ISERROR(ROUND(C10/D10*100-100,1))=TRUE(),0,ROUND(C10/D10*100-100,1))</f>
        <v>3.7</v>
      </c>
    </row>
    <row r="11" s="1" customFormat="true" ht="15" hidden="false" customHeight="true" outlineLevel="0" collapsed="false">
      <c r="B11" s="9" t="s">
        <v>17</v>
      </c>
      <c r="C11" s="10" t="n">
        <v>13798</v>
      </c>
      <c r="D11" s="10" t="n">
        <v>14789</v>
      </c>
      <c r="E11" s="10" t="n">
        <f aca="false">C11-D11</f>
        <v>-991</v>
      </c>
      <c r="F11" s="11" t="n">
        <f aca="false">IF(ISERROR(ROUND(C11/D11*100-100,1))=TRUE(),0,ROUND(C11/D11*100-100,1))</f>
        <v>-6.7</v>
      </c>
    </row>
    <row r="12" s="1" customFormat="true" ht="15" hidden="false" customHeight="true" outlineLevel="0" collapsed="false">
      <c r="B12" s="9" t="s">
        <v>18</v>
      </c>
      <c r="C12" s="10" t="n">
        <v>58803</v>
      </c>
      <c r="D12" s="10" t="n">
        <v>58134</v>
      </c>
      <c r="E12" s="10" t="n">
        <f aca="false">C12-D12</f>
        <v>669</v>
      </c>
      <c r="F12" s="11" t="n">
        <f aca="false">IF(ISERROR(ROUND(C12/D12*100-100,1))=TRUE(),0,ROUND(C12/D12*100-100,1))</f>
        <v>1.2</v>
      </c>
    </row>
    <row r="13" s="1" customFormat="true" ht="15" hidden="false" customHeight="true" outlineLevel="0" collapsed="false">
      <c r="B13" s="9" t="s">
        <v>19</v>
      </c>
      <c r="C13" s="10" t="n">
        <v>38941</v>
      </c>
      <c r="D13" s="10" t="n">
        <v>41164</v>
      </c>
      <c r="E13" s="10" t="n">
        <f aca="false">C13-D13</f>
        <v>-2223</v>
      </c>
      <c r="F13" s="11" t="n">
        <f aca="false">IF(ISERROR(ROUND(C13/D13*100-100,1))=TRUE(),0,ROUND(C13/D13*100-100,1))</f>
        <v>-5.4</v>
      </c>
    </row>
    <row r="14" s="1" customFormat="true" ht="15" hidden="false" customHeight="true" outlineLevel="0" collapsed="false">
      <c r="B14" s="9" t="s">
        <v>20</v>
      </c>
      <c r="C14" s="10" t="n">
        <v>44113</v>
      </c>
      <c r="D14" s="10" t="n">
        <v>43509</v>
      </c>
      <c r="E14" s="10" t="n">
        <f aca="false">C14-D14</f>
        <v>604</v>
      </c>
      <c r="F14" s="11" t="n">
        <f aca="false">IF(ISERROR(ROUND(C14/D14*100-100,1))=TRUE(),0,ROUND(C14/D14*100-100,1))</f>
        <v>1.4</v>
      </c>
    </row>
    <row r="15" s="1" customFormat="true" ht="15" hidden="false" customHeight="true" outlineLevel="0" collapsed="false">
      <c r="B15" s="9" t="s">
        <v>21</v>
      </c>
      <c r="C15" s="10" t="n">
        <v>42036</v>
      </c>
      <c r="D15" s="10" t="n">
        <v>38472</v>
      </c>
      <c r="E15" s="10" t="n">
        <f aca="false">C15-D15</f>
        <v>3564</v>
      </c>
      <c r="F15" s="11" t="n">
        <f aca="false">IF(ISERROR(ROUND(C15/D15*100-100,1))=TRUE(),0,ROUND(C15/D15*100-100,1))</f>
        <v>9.3</v>
      </c>
    </row>
    <row r="16" s="1" customFormat="true" ht="15" hidden="false" customHeight="true" outlineLevel="0" collapsed="false">
      <c r="B16" s="9" t="s">
        <v>22</v>
      </c>
      <c r="C16" s="10" t="n">
        <v>12736</v>
      </c>
      <c r="D16" s="10" t="n">
        <v>12945</v>
      </c>
      <c r="E16" s="10" t="n">
        <f aca="false">C16-D16</f>
        <v>-209</v>
      </c>
      <c r="F16" s="11" t="n">
        <f aca="false">IF(ISERROR(ROUND(C16/D16*100-100,1))=TRUE(),0,ROUND(C16/D16*100-100,1))</f>
        <v>-1.6</v>
      </c>
    </row>
    <row r="17" s="1" customFormat="true" ht="15" hidden="false" customHeight="true" outlineLevel="0" collapsed="false">
      <c r="B17" s="9" t="s">
        <v>23</v>
      </c>
      <c r="C17" s="10" t="n">
        <v>60724</v>
      </c>
      <c r="D17" s="10" t="n">
        <v>53586</v>
      </c>
      <c r="E17" s="10" t="n">
        <f aca="false">C17-D17</f>
        <v>7138</v>
      </c>
      <c r="F17" s="11" t="n">
        <f aca="false">IF(ISERROR(ROUND(C17/D17*100-100,1))=TRUE(),0,ROUND(C17/D17*100-100,1))</f>
        <v>13.3</v>
      </c>
    </row>
    <row r="18" s="1" customFormat="true" ht="15" hidden="false" customHeight="true" outlineLevel="0" collapsed="false">
      <c r="B18" s="9" t="s">
        <v>24</v>
      </c>
      <c r="C18" s="10" t="n">
        <v>21213</v>
      </c>
      <c r="D18" s="10" t="n">
        <v>20811</v>
      </c>
      <c r="E18" s="10" t="n">
        <f aca="false">C18-D18</f>
        <v>402</v>
      </c>
      <c r="F18" s="11" t="n">
        <f aca="false">IF(ISERROR(ROUND(C18/D18*100-100,1))=TRUE(),0,ROUND(C18/D18*100-100,1))</f>
        <v>1.9</v>
      </c>
    </row>
    <row r="19" s="1" customFormat="true" ht="15" hidden="false" customHeight="true" outlineLevel="0" collapsed="false">
      <c r="B19" s="9" t="s">
        <v>25</v>
      </c>
      <c r="C19" s="10" t="n">
        <v>47745</v>
      </c>
      <c r="D19" s="10" t="n">
        <v>48950</v>
      </c>
      <c r="E19" s="10" t="n">
        <f aca="false">C19-D19</f>
        <v>-1205</v>
      </c>
      <c r="F19" s="11" t="n">
        <f aca="false">IF(ISERROR(ROUND(C19/D19*100-100,1))=TRUE(),0,ROUND(C19/D19*100-100,1))</f>
        <v>-2.5</v>
      </c>
    </row>
    <row r="20" s="1" customFormat="true" ht="15" hidden="false" customHeight="true" outlineLevel="0" collapsed="false">
      <c r="B20" s="9" t="s">
        <v>26</v>
      </c>
      <c r="C20" s="10" t="n">
        <v>99694</v>
      </c>
      <c r="D20" s="10" t="n">
        <v>105480</v>
      </c>
      <c r="E20" s="10" t="n">
        <f aca="false">C20-D20</f>
        <v>-5786</v>
      </c>
      <c r="F20" s="11" t="n">
        <f aca="false">IF(ISERROR(ROUND(C20/D20*100-100,1))=TRUE(),0,ROUND(C20/D20*100-100,1))</f>
        <v>-5.5</v>
      </c>
    </row>
    <row r="21" s="1" customFormat="true" ht="15" hidden="false" customHeight="true" outlineLevel="0" collapsed="false">
      <c r="B21" s="9" t="s">
        <v>27</v>
      </c>
      <c r="C21" s="10" t="n">
        <v>6518</v>
      </c>
      <c r="D21" s="10" t="n">
        <v>7018</v>
      </c>
      <c r="E21" s="10" t="n">
        <f aca="false">C21-D21</f>
        <v>-500</v>
      </c>
      <c r="F21" s="11" t="n">
        <f aca="false">IF(ISERROR(ROUND(C21/D21*100-100,1))=TRUE(),0,ROUND(C21/D21*100-100,1))</f>
        <v>-7.1</v>
      </c>
    </row>
    <row r="22" s="1" customFormat="true" ht="15" hidden="false" customHeight="true" outlineLevel="0" collapsed="false">
      <c r="B22" s="9" t="s">
        <v>28</v>
      </c>
      <c r="C22" s="10" t="n">
        <v>5220</v>
      </c>
      <c r="D22" s="10" t="n">
        <v>4854</v>
      </c>
      <c r="E22" s="10" t="n">
        <f aca="false">C22-D22</f>
        <v>366</v>
      </c>
      <c r="F22" s="11" t="n">
        <f aca="false">IF(ISERROR(ROUND(C22/D22*100-100,1))=TRUE(),0,ROUND(C22/D22*100-100,1))</f>
        <v>7.5</v>
      </c>
    </row>
    <row r="23" s="1" customFormat="true" ht="15" hidden="false" customHeight="true" outlineLevel="0" collapsed="false">
      <c r="B23" s="9" t="s">
        <v>29</v>
      </c>
      <c r="C23" s="10" t="n">
        <v>6924</v>
      </c>
      <c r="D23" s="10" t="n">
        <v>7611</v>
      </c>
      <c r="E23" s="10" t="n">
        <f aca="false">C23-D23</f>
        <v>-687</v>
      </c>
      <c r="F23" s="11" t="n">
        <f aca="false">IF(ISERROR(ROUND(C23/D23*100-100,1))=TRUE(),0,ROUND(C23/D23*100-100,1))</f>
        <v>-9</v>
      </c>
    </row>
    <row r="24" s="1" customFormat="true" ht="15" hidden="false" customHeight="true" outlineLevel="0" collapsed="false">
      <c r="B24" s="9" t="s">
        <v>30</v>
      </c>
      <c r="C24" s="10" t="n">
        <v>14624</v>
      </c>
      <c r="D24" s="10" t="n">
        <v>14412</v>
      </c>
      <c r="E24" s="10" t="n">
        <f aca="false">C24-D24</f>
        <v>212</v>
      </c>
      <c r="F24" s="11" t="n">
        <f aca="false">IF(ISERROR(ROUND(C24/D24*100-100,1))=TRUE(),0,ROUND(C24/D24*100-100,1))</f>
        <v>1.5</v>
      </c>
    </row>
    <row r="25" s="1" customFormat="true" ht="15" hidden="false" customHeight="true" outlineLevel="0" collapsed="false">
      <c r="B25" s="9" t="s">
        <v>31</v>
      </c>
      <c r="C25" s="10" t="n">
        <v>6608</v>
      </c>
      <c r="D25" s="10" t="n">
        <v>6647</v>
      </c>
      <c r="E25" s="10" t="n">
        <f aca="false">C25-D25</f>
        <v>-39</v>
      </c>
      <c r="F25" s="11" t="n">
        <f aca="false">IF(ISERROR(ROUND(C25/D25*100-100,1))=TRUE(),0,ROUND(C25/D25*100-100,1))</f>
        <v>-0.6</v>
      </c>
    </row>
    <row r="26" s="1" customFormat="true" ht="15" hidden="false" customHeight="true" outlineLevel="0" collapsed="false">
      <c r="B26" s="9" t="s">
        <v>32</v>
      </c>
      <c r="C26" s="10" t="n">
        <v>55230</v>
      </c>
      <c r="D26" s="10" t="n">
        <v>51879</v>
      </c>
      <c r="E26" s="10" t="n">
        <f aca="false">C26-D26</f>
        <v>3351</v>
      </c>
      <c r="F26" s="11" t="n">
        <f aca="false">IF(ISERROR(ROUND(C26/D26*100-100,1))=TRUE(),0,ROUND(C26/D26*100-100,1))</f>
        <v>6.5</v>
      </c>
    </row>
    <row r="27" s="1" customFormat="true" ht="15" hidden="false" customHeight="true" outlineLevel="0" collapsed="false">
      <c r="B27" s="9" t="s">
        <v>33</v>
      </c>
      <c r="C27" s="10" t="n">
        <v>62957</v>
      </c>
      <c r="D27" s="10" t="n">
        <v>57202</v>
      </c>
      <c r="E27" s="10" t="n">
        <f aca="false">C27-D27</f>
        <v>5755</v>
      </c>
      <c r="F27" s="11" t="n">
        <f aca="false">IF(ISERROR(ROUND(C27/D27*100-100,1))=TRUE(),0,ROUND(C27/D27*100-100,1))</f>
        <v>10.1</v>
      </c>
    </row>
    <row r="28" s="1" customFormat="true" ht="15" hidden="false" customHeight="true" outlineLevel="0" collapsed="false">
      <c r="B28" s="9" t="s">
        <v>34</v>
      </c>
      <c r="C28" s="10" t="n">
        <v>2252</v>
      </c>
      <c r="D28" s="10" t="n">
        <v>2911</v>
      </c>
      <c r="E28" s="10" t="n">
        <f aca="false">C28-D28</f>
        <v>-659</v>
      </c>
      <c r="F28" s="11" t="n">
        <f aca="false">IF(ISERROR(ROUND(C28/D28*100-100,1))=TRUE(),0,ROUND(C28/D28*100-100,1))</f>
        <v>-22.6</v>
      </c>
    </row>
    <row r="29" s="1" customFormat="true" ht="15" hidden="false" customHeight="true" outlineLevel="0" collapsed="false">
      <c r="B29" s="9" t="s">
        <v>35</v>
      </c>
      <c r="C29" s="10" t="n">
        <v>3895</v>
      </c>
      <c r="D29" s="10" t="n">
        <v>4168</v>
      </c>
      <c r="E29" s="10" t="n">
        <f aca="false">C29-D29</f>
        <v>-273</v>
      </c>
      <c r="F29" s="11" t="n">
        <f aca="false">IF(ISERROR(ROUND(C29/D29*100-100,1))=TRUE(),0,ROUND(C29/D29*100-100,1))</f>
        <v>-6.5</v>
      </c>
    </row>
    <row r="30" s="1" customFormat="true" ht="15" hidden="false" customHeight="true" outlineLevel="0" collapsed="false">
      <c r="B30" s="9" t="s">
        <v>36</v>
      </c>
      <c r="C30" s="10" t="n">
        <v>1232</v>
      </c>
      <c r="D30" s="10" t="n">
        <v>1567</v>
      </c>
      <c r="E30" s="10" t="n">
        <f aca="false">C30-D30</f>
        <v>-335</v>
      </c>
      <c r="F30" s="11" t="n">
        <f aca="false">IF(ISERROR(ROUND(C30/D30*100-100,1))=TRUE(),0,ROUND(C30/D30*100-100,1))</f>
        <v>-21.4</v>
      </c>
    </row>
    <row r="31" s="1" customFormat="true" ht="15" hidden="false" customHeight="true" outlineLevel="0" collapsed="false">
      <c r="B31" s="9" t="s">
        <v>37</v>
      </c>
      <c r="C31" s="10" t="n">
        <v>4602</v>
      </c>
      <c r="D31" s="10" t="n">
        <v>4919</v>
      </c>
      <c r="E31" s="10" t="n">
        <f aca="false">C31-D31</f>
        <v>-317</v>
      </c>
      <c r="F31" s="11" t="n">
        <f aca="false">IF(ISERROR(ROUND(C31/D31*100-100,1))=TRUE(),0,ROUND(C31/D31*100-100,1))</f>
        <v>-6.4</v>
      </c>
    </row>
    <row r="32" s="1" customFormat="true" ht="15" hidden="false" customHeight="true" outlineLevel="0" collapsed="false">
      <c r="B32" s="9" t="s">
        <v>38</v>
      </c>
      <c r="C32" s="10" t="n">
        <v>10482</v>
      </c>
      <c r="D32" s="10" t="n">
        <v>9916</v>
      </c>
      <c r="E32" s="10" t="n">
        <f aca="false">C32-D32</f>
        <v>566</v>
      </c>
      <c r="F32" s="11" t="n">
        <f aca="false">IF(ISERROR(ROUND(C32/D32*100-100,1))=TRUE(),0,ROUND(C32/D32*100-100,1))</f>
        <v>5.7</v>
      </c>
    </row>
    <row r="33" s="1" customFormat="true" ht="15" hidden="false" customHeight="true" outlineLevel="0" collapsed="false">
      <c r="B33" s="9" t="s">
        <v>39</v>
      </c>
      <c r="C33" s="10" t="n">
        <v>10575</v>
      </c>
      <c r="D33" s="10" t="n">
        <v>9988</v>
      </c>
      <c r="E33" s="10" t="n">
        <f aca="false">C33-D33</f>
        <v>587</v>
      </c>
      <c r="F33" s="11" t="n">
        <f aca="false">IF(ISERROR(ROUND(C33/D33*100-100,1))=TRUE(),0,ROUND(C33/D33*100-100,1))</f>
        <v>5.9</v>
      </c>
    </row>
    <row r="34" s="1" customFormat="true" ht="15" hidden="false" customHeight="true" outlineLevel="0" collapsed="false">
      <c r="B34" s="9" t="s">
        <v>40</v>
      </c>
      <c r="C34" s="10" t="n">
        <v>25855</v>
      </c>
      <c r="D34" s="10" t="n">
        <v>22645</v>
      </c>
      <c r="E34" s="10" t="n">
        <f aca="false">C34-D34</f>
        <v>3210</v>
      </c>
      <c r="F34" s="11" t="n">
        <f aca="false">IF(ISERROR(ROUND(C34/D34*100-100,1))=TRUE(),0,ROUND(C34/D34*100-100,1))</f>
        <v>14.2</v>
      </c>
    </row>
    <row r="35" s="1" customFormat="true" ht="15" hidden="false" customHeight="true" outlineLevel="0" collapsed="false">
      <c r="B35" s="9" t="s">
        <v>41</v>
      </c>
      <c r="C35" s="10" t="n">
        <v>23531</v>
      </c>
      <c r="D35" s="10" t="n">
        <v>21924</v>
      </c>
      <c r="E35" s="10" t="n">
        <f aca="false">C35-D35</f>
        <v>1607</v>
      </c>
      <c r="F35" s="11" t="n">
        <f aca="false">IF(ISERROR(ROUND(C35/D35*100-100,1))=TRUE(),0,ROUND(C35/D35*100-100,1))</f>
        <v>7.3</v>
      </c>
    </row>
    <row r="36" s="1" customFormat="true" ht="15" hidden="false" customHeight="true" outlineLevel="0" collapsed="false">
      <c r="B36" s="9" t="s">
        <v>42</v>
      </c>
      <c r="C36" s="10" t="n">
        <v>57918</v>
      </c>
      <c r="D36" s="10" t="n">
        <v>54364</v>
      </c>
      <c r="E36" s="10" t="n">
        <f aca="false">C36-D36</f>
        <v>3554</v>
      </c>
      <c r="F36" s="11" t="n">
        <f aca="false">IF(ISERROR(ROUND(C36/D36*100-100,1))=TRUE(),0,ROUND(C36/D36*100-100,1))</f>
        <v>6.5</v>
      </c>
    </row>
    <row r="37" s="1" customFormat="true" ht="15" hidden="false" customHeight="true" outlineLevel="0" collapsed="false">
      <c r="B37" s="9" t="s">
        <v>43</v>
      </c>
      <c r="C37" s="10" t="n">
        <v>11918</v>
      </c>
      <c r="D37" s="10" t="n">
        <v>12549</v>
      </c>
      <c r="E37" s="10" t="n">
        <f aca="false">C37-D37</f>
        <v>-631</v>
      </c>
      <c r="F37" s="11" t="n">
        <f aca="false">IF(ISERROR(ROUND(C37/D37*100-100,1))=TRUE(),0,ROUND(C37/D37*100-100,1))</f>
        <v>-5</v>
      </c>
    </row>
    <row r="38" s="1" customFormat="true" ht="15" hidden="false" customHeight="true" outlineLevel="0" collapsed="false">
      <c r="B38" s="9" t="s">
        <v>44</v>
      </c>
      <c r="C38" s="10" t="n">
        <v>9608</v>
      </c>
      <c r="D38" s="10" t="n">
        <v>10825</v>
      </c>
      <c r="E38" s="10" t="n">
        <f aca="false">C38-D38</f>
        <v>-1217</v>
      </c>
      <c r="F38" s="11" t="n">
        <f aca="false">IF(ISERROR(ROUND(C38/D38*100-100,1))=TRUE(),0,ROUND(C38/D38*100-100,1))</f>
        <v>-11.2</v>
      </c>
    </row>
    <row r="39" s="1" customFormat="true" ht="15" hidden="false" customHeight="true" outlineLevel="0" collapsed="false">
      <c r="B39" s="9" t="s">
        <v>45</v>
      </c>
      <c r="C39" s="10" t="n">
        <v>7585</v>
      </c>
      <c r="D39" s="10" t="n">
        <v>7761</v>
      </c>
      <c r="E39" s="10" t="n">
        <f aca="false">C39-D39</f>
        <v>-176</v>
      </c>
      <c r="F39" s="11" t="n">
        <f aca="false">IF(ISERROR(ROUND(C39/D39*100-100,1))=TRUE(),0,ROUND(C39/D39*100-100,1))</f>
        <v>-2.3</v>
      </c>
    </row>
    <row r="40" s="1" customFormat="true" ht="15" hidden="false" customHeight="true" outlineLevel="0" collapsed="false">
      <c r="B40" s="9" t="s">
        <v>46</v>
      </c>
      <c r="C40" s="10" t="n">
        <v>8286</v>
      </c>
      <c r="D40" s="10" t="n">
        <v>9834</v>
      </c>
      <c r="E40" s="10" t="n">
        <f aca="false">C40-D40</f>
        <v>-1548</v>
      </c>
      <c r="F40" s="11" t="n">
        <f aca="false">IF(ISERROR(ROUND(C40/D40*100-100,1))=TRUE(),0,ROUND(C40/D40*100-100,1))</f>
        <v>-15.7</v>
      </c>
    </row>
    <row r="41" s="1" customFormat="true" ht="15" hidden="false" customHeight="true" outlineLevel="0" collapsed="false">
      <c r="B41" s="9" t="s">
        <v>47</v>
      </c>
      <c r="C41" s="10" t="n">
        <v>2735</v>
      </c>
      <c r="D41" s="10" t="n">
        <v>3035</v>
      </c>
      <c r="E41" s="10" t="n">
        <f aca="false">C41-D41</f>
        <v>-300</v>
      </c>
      <c r="F41" s="11" t="n">
        <f aca="false">IF(ISERROR(ROUND(C41/D41*100-100,1))=TRUE(),0,ROUND(C41/D41*100-100,1))</f>
        <v>-9.9</v>
      </c>
    </row>
    <row r="42" s="1" customFormat="true" ht="15" hidden="false" customHeight="true" outlineLevel="0" collapsed="false">
      <c r="B42" s="9" t="s">
        <v>48</v>
      </c>
      <c r="C42" s="10" t="n">
        <v>7483</v>
      </c>
      <c r="D42" s="10" t="n">
        <v>7689</v>
      </c>
      <c r="E42" s="10" t="n">
        <f aca="false">C42-D42</f>
        <v>-206</v>
      </c>
      <c r="F42" s="11" t="n">
        <f aca="false">IF(ISERROR(ROUND(C42/D42*100-100,1))=TRUE(),0,ROUND(C42/D42*100-100,1))</f>
        <v>-2.7</v>
      </c>
    </row>
    <row r="43" s="1" customFormat="true" ht="15" hidden="false" customHeight="true" outlineLevel="0" collapsed="false">
      <c r="B43" s="9" t="s">
        <v>49</v>
      </c>
      <c r="C43" s="10" t="n">
        <v>4668</v>
      </c>
      <c r="D43" s="10" t="n">
        <v>5079</v>
      </c>
      <c r="E43" s="10" t="n">
        <f aca="false">C43-D43</f>
        <v>-411</v>
      </c>
      <c r="F43" s="11" t="n">
        <f aca="false">IF(ISERROR(ROUND(C43/D43*100-100,1))=TRUE(),0,ROUND(C43/D43*100-100,1))</f>
        <v>-8.1</v>
      </c>
    </row>
    <row r="44" s="1" customFormat="true" ht="15" hidden="false" customHeight="true" outlineLevel="0" collapsed="false">
      <c r="B44" s="9" t="s">
        <v>50</v>
      </c>
      <c r="C44" s="10" t="n">
        <v>1809</v>
      </c>
      <c r="D44" s="10" t="n">
        <v>2110</v>
      </c>
      <c r="E44" s="10" t="n">
        <f aca="false">C44-D44</f>
        <v>-301</v>
      </c>
      <c r="F44" s="11" t="n">
        <f aca="false">IF(ISERROR(ROUND(C44/D44*100-100,1))=TRUE(),0,ROUND(C44/D44*100-100,1))</f>
        <v>-14.3</v>
      </c>
    </row>
    <row r="45" s="1" customFormat="true" ht="15" hidden="false" customHeight="true" outlineLevel="0" collapsed="false">
      <c r="B45" s="9" t="s">
        <v>51</v>
      </c>
      <c r="C45" s="10" t="n">
        <v>1472</v>
      </c>
      <c r="D45" s="10" t="n">
        <v>1686</v>
      </c>
      <c r="E45" s="10" t="n">
        <f aca="false">C45-D45</f>
        <v>-214</v>
      </c>
      <c r="F45" s="11" t="n">
        <f aca="false">IF(ISERROR(ROUND(C45/D45*100-100,1))=TRUE(),0,ROUND(C45/D45*100-100,1))</f>
        <v>-12.7</v>
      </c>
    </row>
    <row r="46" s="1" customFormat="true" ht="15" hidden="false" customHeight="true" outlineLevel="0" collapsed="false">
      <c r="B46" s="9" t="s">
        <v>52</v>
      </c>
      <c r="C46" s="10" t="n">
        <v>2513</v>
      </c>
      <c r="D46" s="10" t="n">
        <v>2545</v>
      </c>
      <c r="E46" s="10" t="n">
        <f aca="false">C46-D46</f>
        <v>-32</v>
      </c>
      <c r="F46" s="11" t="n">
        <f aca="false">IF(ISERROR(ROUND(C46/D46*100-100,1))=TRUE(),0,ROUND(C46/D46*100-100,1))</f>
        <v>-1.3</v>
      </c>
    </row>
    <row r="47" s="1" customFormat="true" ht="15" hidden="false" customHeight="true" outlineLevel="0" collapsed="false">
      <c r="B47" s="9" t="s">
        <v>53</v>
      </c>
      <c r="C47" s="10" t="n">
        <v>988</v>
      </c>
      <c r="D47" s="10" t="n">
        <v>1342</v>
      </c>
      <c r="E47" s="10" t="n">
        <f aca="false">C47-D47</f>
        <v>-354</v>
      </c>
      <c r="F47" s="11" t="n">
        <f aca="false">IF(ISERROR(ROUND(C47/D47*100-100,1))=TRUE(),0,ROUND(C47/D47*100-100,1))</f>
        <v>-26.4</v>
      </c>
    </row>
    <row r="48" s="1" customFormat="true" ht="15" hidden="false" customHeight="true" outlineLevel="0" collapsed="false">
      <c r="B48" s="9" t="s">
        <v>54</v>
      </c>
      <c r="C48" s="10" t="n">
        <v>2415</v>
      </c>
      <c r="D48" s="10" t="n">
        <v>2566</v>
      </c>
      <c r="E48" s="10" t="n">
        <f aca="false">C48-D48</f>
        <v>-151</v>
      </c>
      <c r="F48" s="11" t="n">
        <f aca="false">IF(ISERROR(ROUND(C48/D48*100-100,1))=TRUE(),0,ROUND(C48/D48*100-100,1))</f>
        <v>-5.9</v>
      </c>
    </row>
    <row r="49" s="1" customFormat="true" ht="15" hidden="false" customHeight="true" outlineLevel="0" collapsed="false">
      <c r="B49" s="9" t="s">
        <v>55</v>
      </c>
      <c r="C49" s="10" t="n">
        <v>1296</v>
      </c>
      <c r="D49" s="10" t="n">
        <v>1908</v>
      </c>
      <c r="E49" s="10" t="n">
        <f aca="false">C49-D49</f>
        <v>-612</v>
      </c>
      <c r="F49" s="11" t="n">
        <f aca="false">IF(ISERROR(ROUND(C49/D49*100-100,1))=TRUE(),0,ROUND(C49/D49*100-100,1))</f>
        <v>-32.1</v>
      </c>
    </row>
    <row r="50" s="1" customFormat="true" ht="15" hidden="false" customHeight="true" outlineLevel="0" collapsed="false">
      <c r="B50" s="9" t="s">
        <v>56</v>
      </c>
      <c r="C50" s="10" t="n">
        <v>8699</v>
      </c>
      <c r="D50" s="10" t="n">
        <v>10012</v>
      </c>
      <c r="E50" s="10" t="n">
        <f aca="false">C50-D50</f>
        <v>-1313</v>
      </c>
      <c r="F50" s="11" t="n">
        <f aca="false">IF(ISERROR(ROUND(C50/D50*100-100,1))=TRUE(),0,ROUND(C50/D50*100-100,1))</f>
        <v>-13.1</v>
      </c>
    </row>
    <row r="51" s="1" customFormat="true" ht="15" hidden="false" customHeight="true" outlineLevel="0" collapsed="false">
      <c r="B51" s="12" t="s">
        <v>57</v>
      </c>
      <c r="C51" s="13" t="n">
        <v>3803</v>
      </c>
      <c r="D51" s="13" t="n">
        <v>4174</v>
      </c>
      <c r="E51" s="13" t="n">
        <f aca="false">C51-D51</f>
        <v>-371</v>
      </c>
      <c r="F51" s="14" t="n">
        <f aca="false">IF(ISERROR(ROUND(C51/D51*100-100,1))=TRUE(),0,ROUND(C51/D51*100-100,1))</f>
        <v>-8.9</v>
      </c>
    </row>
    <row r="52" s="1" customFormat="true" ht="15" hidden="false" customHeight="true" outlineLevel="0" collapsed="false">
      <c r="B52" s="15" t="s">
        <v>58</v>
      </c>
      <c r="C52" s="16" t="n">
        <f aca="false">SUM(C7:C51)</f>
        <v>2045082</v>
      </c>
      <c r="D52" s="16" t="n">
        <v>1979302</v>
      </c>
      <c r="E52" s="16" t="n">
        <f aca="false">C52-D52</f>
        <v>65780</v>
      </c>
      <c r="F52" s="17" t="n">
        <f aca="false">IF(ISERROR(ROUND(C52/D52*100-100,1))=TRUE(),0,ROUND(C52/D52*100-100,1))</f>
        <v>3.3</v>
      </c>
    </row>
    <row r="53" customFormat="false" ht="13.5" hidden="false" customHeight="false" outlineLevel="0" collapsed="false">
      <c r="B53" s="18"/>
    </row>
  </sheetData>
  <mergeCells count="5">
    <mergeCell ref="B1:F1"/>
    <mergeCell ref="E3:F3"/>
    <mergeCell ref="B4:B6"/>
    <mergeCell ref="E4:E5"/>
    <mergeCell ref="F4:F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00:15:04Z</dcterms:created>
  <dc:creator>情報企画課</dc:creator>
  <dc:description/>
  <dc:language>en-US</dc:language>
  <cp:lastModifiedBy>kumamoto</cp:lastModifiedBy>
  <cp:lastPrinted>2021-08-02T03:03:53Z</cp:lastPrinted>
  <dcterms:modified xsi:type="dcterms:W3CDTF">2021-08-02T03:04:00Z</dcterms:modified>
  <cp:revision>0</cp:revision>
  <dc:subject/>
  <dc:title/>
</cp:coreProperties>
</file>