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6" sheetId="1" state="visible" r:id="rId2"/>
  </sheets>
  <externalReferences>
    <externalReference r:id="rId3"/>
  </externalReferences>
  <definedNames>
    <definedName function="false" hidden="false" localSheetId="0" name="_xlnm.Print_Area" vbProcedure="false">'11-16'!$A$1:$F$51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6'!$B$14:$F$26,'11-16'!$B$36:$F$48</definedName>
    <definedName function="false" hidden="false" localSheetId="0" name="K_Top1" vbProcedure="false">'11-16'!$B$14</definedName>
    <definedName function="false" hidden="false" localSheetId="0" name="K_TOP2" vbProcedure="false">'11-16'!$B$36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'11-16'!$A$10</definedName>
    <definedName function="false" hidden="false" localSheetId="0" name="TOP2" vbProcedure="false">'11-16'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１１－１６　航空貨物路線別輸送実績（平成２１～平成２５年）</t>
  </si>
  <si>
    <t xml:space="preserve">熊本空港発着</t>
  </si>
  <si>
    <t xml:space="preserve">１　出発便</t>
  </si>
  <si>
    <t xml:space="preserve">日本航空（株）</t>
  </si>
  <si>
    <t xml:space="preserve">　（単位：ｔ）</t>
  </si>
  <si>
    <t xml:space="preserve">全日本空輸（株）</t>
  </si>
  <si>
    <t xml:space="preserve">総数</t>
  </si>
  <si>
    <t xml:space="preserve">東京線</t>
  </si>
  <si>
    <t xml:space="preserve">大阪線</t>
  </si>
  <si>
    <t xml:space="preserve">名古屋線</t>
  </si>
  <si>
    <t xml:space="preserve">沖縄線</t>
  </si>
  <si>
    <t xml:space="preserve">年月・路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伊丹</t>
    </r>
    <r>
      <rPr>
        <sz val="8"/>
        <rFont val="ＭＳ 明朝"/>
        <family val="1"/>
        <charset val="128"/>
      </rPr>
      <t xml:space="preserve">)</t>
    </r>
  </si>
  <si>
    <t xml:space="preserve">輸送量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平成２５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２　到着便</t>
  </si>
  <si>
    <t xml:space="preserve">１）各月のデータは毎月関係所属から報告されたものである。</t>
  </si>
  <si>
    <t xml:space="preserve">２）郵袋を除く。</t>
  </si>
  <si>
    <r>
      <rPr>
        <sz val="8"/>
        <rFont val="Noto Sans"/>
        <family val="2"/>
      </rPr>
      <t xml:space="preserve">３）平成２４年以降、（単位：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△ &quot;#,##0"/>
    <numFmt numFmtId="166" formatCode="[$-409]#,##0_);\(#,##0\)"/>
    <numFmt numFmtId="167" formatCode="[$-409]#,##0_);[RED]\(#,##0\)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8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5" activeCellId="0" sqref="G2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1" width="11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9.95" hidden="false" customHeight="true" outlineLevel="0" collapsed="false">
      <c r="A2" s="4"/>
    </row>
    <row r="3" customFormat="false" ht="12.6" hidden="false" customHeight="true" outlineLevel="0" collapsed="false">
      <c r="A3" s="5" t="s">
        <v>1</v>
      </c>
    </row>
    <row r="4" customFormat="false" ht="12.6" hidden="false" customHeight="true" outlineLevel="0" collapsed="false">
      <c r="A4" s="6" t="s">
        <v>2</v>
      </c>
    </row>
    <row r="5" customFormat="false" ht="12.6" hidden="false" customHeight="true" outlineLevel="0" collapsed="false">
      <c r="A5" s="7"/>
      <c r="F5" s="8" t="s">
        <v>3</v>
      </c>
    </row>
    <row r="6" customFormat="false" ht="12.6" hidden="false" customHeight="true" outlineLevel="0" collapsed="false">
      <c r="A6" s="9" t="s">
        <v>4</v>
      </c>
      <c r="B6" s="10"/>
      <c r="C6" s="10"/>
      <c r="D6" s="10"/>
      <c r="E6" s="10"/>
      <c r="F6" s="11" t="s">
        <v>5</v>
      </c>
    </row>
    <row r="7" customFormat="false" ht="12.6" hidden="false" customHeight="true" outlineLevel="0" collapsed="false">
      <c r="A7" s="12"/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</row>
    <row r="8" customFormat="false" ht="12.6" hidden="false" customHeight="true" outlineLevel="0" collapsed="false">
      <c r="A8" s="14" t="s">
        <v>11</v>
      </c>
      <c r="B8" s="15"/>
      <c r="C8" s="15"/>
      <c r="D8" s="16" t="s">
        <v>12</v>
      </c>
      <c r="E8" s="15"/>
      <c r="F8" s="15"/>
    </row>
    <row r="9" customFormat="false" ht="12.6" hidden="false" customHeight="true" outlineLevel="0" collapsed="false">
      <c r="A9" s="17"/>
      <c r="B9" s="18" t="s">
        <v>13</v>
      </c>
      <c r="C9" s="18" t="s">
        <v>13</v>
      </c>
      <c r="D9" s="18" t="s">
        <v>13</v>
      </c>
      <c r="E9" s="18" t="s">
        <v>13</v>
      </c>
      <c r="F9" s="19" t="s">
        <v>13</v>
      </c>
    </row>
    <row r="10" customFormat="false" ht="15.95" hidden="false" customHeight="true" outlineLevel="0" collapsed="false">
      <c r="A10" s="20" t="s">
        <v>14</v>
      </c>
      <c r="B10" s="21" t="n">
        <v>18404.973</v>
      </c>
      <c r="C10" s="21" t="n">
        <v>14165.072</v>
      </c>
      <c r="D10" s="21" t="n">
        <v>2528.479</v>
      </c>
      <c r="E10" s="21" t="n">
        <v>187.96</v>
      </c>
      <c r="F10" s="21" t="n">
        <v>1523.462</v>
      </c>
    </row>
    <row r="11" customFormat="false" ht="15.95" hidden="false" customHeight="true" outlineLevel="0" collapsed="false">
      <c r="A11" s="22" t="s">
        <v>15</v>
      </c>
      <c r="B11" s="23" t="n">
        <v>15735</v>
      </c>
      <c r="C11" s="23" t="n">
        <v>13545</v>
      </c>
      <c r="D11" s="23" t="n">
        <v>1927</v>
      </c>
      <c r="E11" s="23" t="n">
        <v>121</v>
      </c>
      <c r="F11" s="23" t="n">
        <v>142</v>
      </c>
    </row>
    <row r="12" customFormat="false" ht="15.95" hidden="false" customHeight="true" outlineLevel="0" collapsed="false">
      <c r="A12" s="22" t="s">
        <v>16</v>
      </c>
      <c r="B12" s="23" t="n">
        <v>12442</v>
      </c>
      <c r="C12" s="23" t="n">
        <v>10538</v>
      </c>
      <c r="D12" s="23" t="n">
        <v>1361</v>
      </c>
      <c r="E12" s="23" t="n">
        <v>310</v>
      </c>
      <c r="F12" s="23" t="n">
        <v>233</v>
      </c>
    </row>
    <row r="13" customFormat="false" ht="15.95" hidden="false" customHeight="true" outlineLevel="0" collapsed="false">
      <c r="A13" s="22" t="s">
        <v>17</v>
      </c>
      <c r="B13" s="24" t="n">
        <v>11924227</v>
      </c>
      <c r="C13" s="24" t="n">
        <v>10509745</v>
      </c>
      <c r="D13" s="24" t="n">
        <v>827587</v>
      </c>
      <c r="E13" s="24" t="n">
        <v>257131</v>
      </c>
      <c r="F13" s="24" t="n">
        <v>329764</v>
      </c>
    </row>
    <row r="14" customFormat="false" ht="15.95" hidden="false" customHeight="true" outlineLevel="0" collapsed="false">
      <c r="A14" s="25" t="s">
        <v>18</v>
      </c>
      <c r="B14" s="26" t="n">
        <f aca="false">SUM(B15:B26)</f>
        <v>10630812</v>
      </c>
      <c r="C14" s="27" t="n">
        <f aca="false">SUM(C15:C26)</f>
        <v>9257970</v>
      </c>
      <c r="D14" s="27" t="n">
        <f aca="false">SUM(D15:D26)</f>
        <v>726307</v>
      </c>
      <c r="E14" s="27" t="n">
        <f aca="false">SUM(E15:E26)</f>
        <v>301644</v>
      </c>
      <c r="F14" s="27" t="n">
        <f aca="false">SUM(F15:F26)</f>
        <v>344891</v>
      </c>
    </row>
    <row r="15" customFormat="false" ht="15.95" hidden="false" customHeight="true" outlineLevel="0" collapsed="false">
      <c r="A15" s="28" t="s">
        <v>19</v>
      </c>
      <c r="B15" s="29" t="n">
        <f aca="false">SUM(C15:F15)</f>
        <v>924241</v>
      </c>
      <c r="C15" s="30" t="n">
        <v>828706</v>
      </c>
      <c r="D15" s="30" t="n">
        <v>50490</v>
      </c>
      <c r="E15" s="30" t="n">
        <v>15771</v>
      </c>
      <c r="F15" s="24" t="n">
        <v>29274</v>
      </c>
    </row>
    <row r="16" customFormat="false" ht="15.95" hidden="false" customHeight="true" outlineLevel="0" collapsed="false">
      <c r="A16" s="28" t="s">
        <v>20</v>
      </c>
      <c r="B16" s="29" t="n">
        <f aca="false">SUM(C16:F16)</f>
        <v>819840</v>
      </c>
      <c r="C16" s="30" t="n">
        <v>719131</v>
      </c>
      <c r="D16" s="31" t="n">
        <v>61751</v>
      </c>
      <c r="E16" s="31" t="n">
        <v>6255</v>
      </c>
      <c r="F16" s="30" t="n">
        <v>32703</v>
      </c>
    </row>
    <row r="17" customFormat="false" ht="15.95" hidden="false" customHeight="true" outlineLevel="0" collapsed="false">
      <c r="A17" s="28" t="s">
        <v>21</v>
      </c>
      <c r="B17" s="29" t="n">
        <f aca="false">SUM(C17:F17)</f>
        <v>988621</v>
      </c>
      <c r="C17" s="30" t="n">
        <v>867874</v>
      </c>
      <c r="D17" s="31" t="n">
        <v>76553</v>
      </c>
      <c r="E17" s="31" t="n">
        <v>15547</v>
      </c>
      <c r="F17" s="31" t="n">
        <v>28647</v>
      </c>
    </row>
    <row r="18" customFormat="false" ht="15.95" hidden="false" customHeight="true" outlineLevel="0" collapsed="false">
      <c r="A18" s="28" t="s">
        <v>22</v>
      </c>
      <c r="B18" s="29" t="n">
        <f aca="false">SUM(C18:F18)</f>
        <v>873111</v>
      </c>
      <c r="C18" s="30" t="n">
        <v>751555</v>
      </c>
      <c r="D18" s="31" t="n">
        <v>56060</v>
      </c>
      <c r="E18" s="31" t="n">
        <v>23019</v>
      </c>
      <c r="F18" s="24" t="n">
        <v>42477</v>
      </c>
    </row>
    <row r="19" customFormat="false" ht="15.95" hidden="false" customHeight="true" outlineLevel="0" collapsed="false">
      <c r="A19" s="28" t="s">
        <v>23</v>
      </c>
      <c r="B19" s="29" t="n">
        <f aca="false">SUM(C19:F19)</f>
        <v>916417</v>
      </c>
      <c r="C19" s="30" t="n">
        <v>799929</v>
      </c>
      <c r="D19" s="31" t="n">
        <v>58917</v>
      </c>
      <c r="E19" s="31" t="n">
        <v>19459</v>
      </c>
      <c r="F19" s="31" t="n">
        <v>38112</v>
      </c>
    </row>
    <row r="20" customFormat="false" ht="15.95" hidden="false" customHeight="true" outlineLevel="0" collapsed="false">
      <c r="A20" s="28" t="s">
        <v>24</v>
      </c>
      <c r="B20" s="29" t="n">
        <f aca="false">SUM(C20:F20)</f>
        <v>919336</v>
      </c>
      <c r="C20" s="30" t="n">
        <v>801210</v>
      </c>
      <c r="D20" s="31" t="n">
        <v>50620</v>
      </c>
      <c r="E20" s="31" t="n">
        <v>35082</v>
      </c>
      <c r="F20" s="31" t="n">
        <v>32424</v>
      </c>
    </row>
    <row r="21" customFormat="false" ht="15.95" hidden="false" customHeight="true" outlineLevel="0" collapsed="false">
      <c r="A21" s="28" t="s">
        <v>25</v>
      </c>
      <c r="B21" s="29" t="n">
        <f aca="false">SUM(C21:F21)</f>
        <v>856305</v>
      </c>
      <c r="C21" s="30" t="n">
        <v>734842</v>
      </c>
      <c r="D21" s="31" t="n">
        <v>51600</v>
      </c>
      <c r="E21" s="31" t="n">
        <v>42542</v>
      </c>
      <c r="F21" s="31" t="n">
        <v>27321</v>
      </c>
    </row>
    <row r="22" customFormat="false" ht="15.95" hidden="false" customHeight="true" outlineLevel="0" collapsed="false">
      <c r="A22" s="28" t="s">
        <v>26</v>
      </c>
      <c r="B22" s="29" t="n">
        <f aca="false">SUM(C22:F22)</f>
        <v>885321</v>
      </c>
      <c r="C22" s="30" t="n">
        <v>755012</v>
      </c>
      <c r="D22" s="31" t="n">
        <v>62184</v>
      </c>
      <c r="E22" s="31" t="n">
        <v>44086</v>
      </c>
      <c r="F22" s="31" t="n">
        <v>24039</v>
      </c>
    </row>
    <row r="23" customFormat="false" ht="15.95" hidden="false" customHeight="true" outlineLevel="0" collapsed="false">
      <c r="A23" s="28" t="s">
        <v>27</v>
      </c>
      <c r="B23" s="29" t="n">
        <f aca="false">SUM(C23:F23)</f>
        <v>752420</v>
      </c>
      <c r="C23" s="30" t="n">
        <v>618722</v>
      </c>
      <c r="D23" s="31" t="n">
        <v>65141</v>
      </c>
      <c r="E23" s="31" t="n">
        <v>46524</v>
      </c>
      <c r="F23" s="31" t="n">
        <v>22033</v>
      </c>
    </row>
    <row r="24" customFormat="false" ht="15.95" hidden="false" customHeight="true" outlineLevel="0" collapsed="false">
      <c r="A24" s="28" t="s">
        <v>28</v>
      </c>
      <c r="B24" s="29" t="n">
        <f aca="false">SUM(C24:F24)</f>
        <v>761111</v>
      </c>
      <c r="C24" s="30" t="n">
        <v>654030</v>
      </c>
      <c r="D24" s="31" t="n">
        <v>62326</v>
      </c>
      <c r="E24" s="31" t="n">
        <v>22020</v>
      </c>
      <c r="F24" s="31" t="n">
        <v>22735</v>
      </c>
    </row>
    <row r="25" customFormat="false" ht="15.95" hidden="false" customHeight="true" outlineLevel="0" collapsed="false">
      <c r="A25" s="28" t="s">
        <v>29</v>
      </c>
      <c r="B25" s="29" t="n">
        <f aca="false">SUM(C25:F25)</f>
        <v>780726</v>
      </c>
      <c r="C25" s="30" t="n">
        <v>688991</v>
      </c>
      <c r="D25" s="31" t="n">
        <v>59754</v>
      </c>
      <c r="E25" s="31" t="n">
        <v>9654</v>
      </c>
      <c r="F25" s="31" t="n">
        <v>22327</v>
      </c>
    </row>
    <row r="26" customFormat="false" ht="15.95" hidden="false" customHeight="true" outlineLevel="0" collapsed="false">
      <c r="A26" s="32" t="s">
        <v>30</v>
      </c>
      <c r="B26" s="33" t="n">
        <f aca="false">SUM(C26:F26)</f>
        <v>1153363</v>
      </c>
      <c r="C26" s="34" t="n">
        <v>1037968</v>
      </c>
      <c r="D26" s="35" t="n">
        <v>70911</v>
      </c>
      <c r="E26" s="35" t="n">
        <v>21685</v>
      </c>
      <c r="F26" s="35" t="n">
        <v>22799</v>
      </c>
    </row>
    <row r="27" customFormat="false" ht="30" hidden="false" customHeight="true" outlineLevel="0" collapsed="false">
      <c r="A27" s="10"/>
      <c r="B27" s="10"/>
      <c r="C27" s="36"/>
      <c r="D27" s="36"/>
      <c r="E27" s="36"/>
      <c r="F27" s="36"/>
    </row>
    <row r="28" customFormat="false" ht="12.6" hidden="false" customHeight="true" outlineLevel="0" collapsed="false">
      <c r="A28" s="37" t="s">
        <v>31</v>
      </c>
      <c r="B28" s="10"/>
      <c r="C28" s="36"/>
      <c r="D28" s="36"/>
      <c r="E28" s="36"/>
      <c r="F28" s="36"/>
    </row>
    <row r="29" customFormat="false" ht="12.6" hidden="false" customHeight="true" outlineLevel="0" collapsed="false">
      <c r="A29" s="12"/>
      <c r="B29" s="13" t="s">
        <v>6</v>
      </c>
      <c r="C29" s="13" t="s">
        <v>7</v>
      </c>
      <c r="D29" s="13" t="s">
        <v>8</v>
      </c>
      <c r="E29" s="13" t="s">
        <v>9</v>
      </c>
      <c r="F29" s="13" t="s">
        <v>10</v>
      </c>
    </row>
    <row r="30" customFormat="false" ht="12.6" hidden="false" customHeight="true" outlineLevel="0" collapsed="false">
      <c r="A30" s="14" t="s">
        <v>11</v>
      </c>
      <c r="B30" s="15"/>
      <c r="C30" s="15"/>
      <c r="D30" s="16" t="s">
        <v>12</v>
      </c>
      <c r="E30" s="15"/>
      <c r="F30" s="15"/>
    </row>
    <row r="31" customFormat="false" ht="12.6" hidden="false" customHeight="true" outlineLevel="0" collapsed="false">
      <c r="A31" s="17"/>
      <c r="B31" s="38" t="s">
        <v>13</v>
      </c>
      <c r="C31" s="38" t="s">
        <v>13</v>
      </c>
      <c r="D31" s="38" t="s">
        <v>13</v>
      </c>
      <c r="E31" s="38" t="s">
        <v>13</v>
      </c>
      <c r="F31" s="19" t="s">
        <v>13</v>
      </c>
    </row>
    <row r="32" customFormat="false" ht="15.95" hidden="false" customHeight="true" outlineLevel="0" collapsed="false">
      <c r="A32" s="20" t="s">
        <v>14</v>
      </c>
      <c r="B32" s="21" t="n">
        <v>10686.681</v>
      </c>
      <c r="C32" s="21" t="n">
        <v>8737.826</v>
      </c>
      <c r="D32" s="21" t="n">
        <v>1608.147</v>
      </c>
      <c r="E32" s="21" t="n">
        <v>118.255</v>
      </c>
      <c r="F32" s="21" t="n">
        <v>222.453</v>
      </c>
    </row>
    <row r="33" customFormat="false" ht="15.95" hidden="false" customHeight="true" outlineLevel="0" collapsed="false">
      <c r="A33" s="22" t="s">
        <v>15</v>
      </c>
      <c r="B33" s="23" t="n">
        <v>8890</v>
      </c>
      <c r="C33" s="23" t="n">
        <v>7746</v>
      </c>
      <c r="D33" s="23" t="n">
        <v>1087</v>
      </c>
      <c r="E33" s="23" t="n">
        <v>30</v>
      </c>
      <c r="F33" s="23" t="n">
        <v>27</v>
      </c>
    </row>
    <row r="34" customFormat="false" ht="15.95" hidden="false" customHeight="true" outlineLevel="0" collapsed="false">
      <c r="A34" s="22" t="s">
        <v>16</v>
      </c>
      <c r="B34" s="23" t="n">
        <v>6800</v>
      </c>
      <c r="C34" s="24" t="n">
        <v>6065</v>
      </c>
      <c r="D34" s="24" t="n">
        <v>685</v>
      </c>
      <c r="E34" s="24" t="n">
        <v>27</v>
      </c>
      <c r="F34" s="24" t="n">
        <v>23</v>
      </c>
    </row>
    <row r="35" customFormat="false" ht="15.95" hidden="false" customHeight="true" outlineLevel="0" collapsed="false">
      <c r="A35" s="22" t="s">
        <v>17</v>
      </c>
      <c r="B35" s="24" t="n">
        <v>5859642</v>
      </c>
      <c r="C35" s="24" t="n">
        <v>4925804</v>
      </c>
      <c r="D35" s="24" t="n">
        <v>734398</v>
      </c>
      <c r="E35" s="24" t="n">
        <v>179662</v>
      </c>
      <c r="F35" s="24" t="n">
        <v>19778</v>
      </c>
    </row>
    <row r="36" customFormat="false" ht="15.95" hidden="false" customHeight="true" outlineLevel="0" collapsed="false">
      <c r="A36" s="25" t="s">
        <v>18</v>
      </c>
      <c r="B36" s="27" t="n">
        <f aca="false">SUM(B37:B48)</f>
        <v>5394619</v>
      </c>
      <c r="C36" s="27" t="n">
        <f aca="false">SUM(C37:C48)</f>
        <v>4641047</v>
      </c>
      <c r="D36" s="27" t="n">
        <f aca="false">SUM(D37:D48)</f>
        <v>561188</v>
      </c>
      <c r="E36" s="27" t="n">
        <f aca="false">SUM(E37:E48)</f>
        <v>172544</v>
      </c>
      <c r="F36" s="27" t="n">
        <f aca="false">SUM(F37:F48)</f>
        <v>19840</v>
      </c>
    </row>
    <row r="37" customFormat="false" ht="15.95" hidden="false" customHeight="true" outlineLevel="0" collapsed="false">
      <c r="A37" s="28" t="s">
        <v>19</v>
      </c>
      <c r="B37" s="24" t="n">
        <f aca="false">SUM(C37:F37)</f>
        <v>378997</v>
      </c>
      <c r="C37" s="30" t="n">
        <v>317366</v>
      </c>
      <c r="D37" s="30" t="n">
        <v>46274</v>
      </c>
      <c r="E37" s="30" t="n">
        <v>15141</v>
      </c>
      <c r="F37" s="30" t="n">
        <v>216</v>
      </c>
    </row>
    <row r="38" customFormat="false" ht="15.95" hidden="false" customHeight="true" outlineLevel="0" collapsed="false">
      <c r="A38" s="28" t="s">
        <v>20</v>
      </c>
      <c r="B38" s="24" t="n">
        <f aca="false">SUM(C38:F38)</f>
        <v>358375</v>
      </c>
      <c r="C38" s="31" t="n">
        <v>298470</v>
      </c>
      <c r="D38" s="31" t="n">
        <v>41592</v>
      </c>
      <c r="E38" s="31" t="n">
        <v>17391</v>
      </c>
      <c r="F38" s="31" t="n">
        <v>922</v>
      </c>
    </row>
    <row r="39" customFormat="false" ht="15.95" hidden="false" customHeight="true" outlineLevel="0" collapsed="false">
      <c r="A39" s="28" t="s">
        <v>21</v>
      </c>
      <c r="B39" s="24" t="n">
        <f aca="false">SUM(C39:F39)</f>
        <v>435710</v>
      </c>
      <c r="C39" s="31" t="n">
        <v>362930</v>
      </c>
      <c r="D39" s="31" t="n">
        <v>50163</v>
      </c>
      <c r="E39" s="31" t="n">
        <v>20542</v>
      </c>
      <c r="F39" s="31" t="n">
        <v>2075</v>
      </c>
    </row>
    <row r="40" customFormat="false" ht="15.95" hidden="false" customHeight="true" outlineLevel="0" collapsed="false">
      <c r="A40" s="28" t="s">
        <v>22</v>
      </c>
      <c r="B40" s="24" t="n">
        <f aca="false">SUM(C40:F40)</f>
        <v>384966</v>
      </c>
      <c r="C40" s="31" t="n">
        <v>320549</v>
      </c>
      <c r="D40" s="30" t="n">
        <v>48793</v>
      </c>
      <c r="E40" s="30" t="n">
        <v>14181</v>
      </c>
      <c r="F40" s="31" t="n">
        <v>1443</v>
      </c>
    </row>
    <row r="41" customFormat="false" ht="15.95" hidden="false" customHeight="true" outlineLevel="0" collapsed="false">
      <c r="A41" s="28" t="s">
        <v>23</v>
      </c>
      <c r="B41" s="24" t="n">
        <f aca="false">SUM(C41:F41)</f>
        <v>372078</v>
      </c>
      <c r="C41" s="31" t="n">
        <v>312892</v>
      </c>
      <c r="D41" s="31" t="n">
        <v>46421</v>
      </c>
      <c r="E41" s="31" t="n">
        <v>10921</v>
      </c>
      <c r="F41" s="31" t="n">
        <v>1844</v>
      </c>
    </row>
    <row r="42" customFormat="false" ht="15.95" hidden="false" customHeight="true" outlineLevel="0" collapsed="false">
      <c r="A42" s="28" t="s">
        <v>24</v>
      </c>
      <c r="B42" s="24" t="n">
        <f aca="false">SUM(C42:F42)</f>
        <v>372955</v>
      </c>
      <c r="C42" s="31" t="n">
        <v>319016</v>
      </c>
      <c r="D42" s="31" t="n">
        <v>38713</v>
      </c>
      <c r="E42" s="31" t="n">
        <v>13124</v>
      </c>
      <c r="F42" s="31" t="n">
        <v>2102</v>
      </c>
    </row>
    <row r="43" customFormat="false" ht="15.95" hidden="false" customHeight="true" outlineLevel="0" collapsed="false">
      <c r="A43" s="28" t="s">
        <v>25</v>
      </c>
      <c r="B43" s="24" t="n">
        <f aca="false">SUM(C43:F43)</f>
        <v>446111</v>
      </c>
      <c r="C43" s="31" t="n">
        <v>372705</v>
      </c>
      <c r="D43" s="31" t="n">
        <v>52945</v>
      </c>
      <c r="E43" s="31" t="n">
        <v>14715</v>
      </c>
      <c r="F43" s="31" t="n">
        <v>5746</v>
      </c>
    </row>
    <row r="44" customFormat="false" ht="15.95" hidden="false" customHeight="true" outlineLevel="0" collapsed="false">
      <c r="A44" s="28" t="s">
        <v>26</v>
      </c>
      <c r="B44" s="24" t="n">
        <f aca="false">SUM(C44:F44)</f>
        <v>440160</v>
      </c>
      <c r="C44" s="31" t="n">
        <v>385595</v>
      </c>
      <c r="D44" s="31" t="n">
        <v>41886</v>
      </c>
      <c r="E44" s="31" t="n">
        <v>10485</v>
      </c>
      <c r="F44" s="31" t="n">
        <v>2194</v>
      </c>
    </row>
    <row r="45" customFormat="false" ht="15.95" hidden="false" customHeight="true" outlineLevel="0" collapsed="false">
      <c r="A45" s="28" t="s">
        <v>27</v>
      </c>
      <c r="B45" s="24" t="n">
        <f aca="false">SUM(C45:F45)</f>
        <v>442592</v>
      </c>
      <c r="C45" s="31" t="n">
        <v>383986</v>
      </c>
      <c r="D45" s="31" t="n">
        <v>46952</v>
      </c>
      <c r="E45" s="31" t="n">
        <v>11579</v>
      </c>
      <c r="F45" s="31" t="n">
        <v>75</v>
      </c>
    </row>
    <row r="46" customFormat="false" ht="15.95" hidden="false" customHeight="true" outlineLevel="0" collapsed="false">
      <c r="A46" s="28" t="s">
        <v>28</v>
      </c>
      <c r="B46" s="24" t="n">
        <f aca="false">SUM(C46:F46)</f>
        <v>515069</v>
      </c>
      <c r="C46" s="31" t="n">
        <v>453916</v>
      </c>
      <c r="D46" s="31" t="n">
        <v>49763</v>
      </c>
      <c r="E46" s="31" t="n">
        <v>11194</v>
      </c>
      <c r="F46" s="31" t="n">
        <v>196</v>
      </c>
    </row>
    <row r="47" customFormat="false" ht="15.95" hidden="false" customHeight="true" outlineLevel="0" collapsed="false">
      <c r="A47" s="28" t="s">
        <v>29</v>
      </c>
      <c r="B47" s="24" t="n">
        <f aca="false">SUM(C47:F47)</f>
        <v>476124</v>
      </c>
      <c r="C47" s="31" t="n">
        <v>414597</v>
      </c>
      <c r="D47" s="31" t="n">
        <v>46745</v>
      </c>
      <c r="E47" s="31" t="n">
        <v>14032</v>
      </c>
      <c r="F47" s="31" t="n">
        <v>750</v>
      </c>
    </row>
    <row r="48" customFormat="false" ht="15.95" hidden="false" customHeight="true" outlineLevel="0" collapsed="false">
      <c r="A48" s="32" t="s">
        <v>30</v>
      </c>
      <c r="B48" s="34" t="n">
        <f aca="false">SUM(C48:F48)</f>
        <v>771482</v>
      </c>
      <c r="C48" s="35" t="n">
        <v>699025</v>
      </c>
      <c r="D48" s="35" t="n">
        <v>50941</v>
      </c>
      <c r="E48" s="35" t="n">
        <v>19239</v>
      </c>
      <c r="F48" s="35" t="n">
        <v>2277</v>
      </c>
      <c r="G48" s="39"/>
    </row>
    <row r="49" s="31" customFormat="true" ht="12.6" hidden="false" customHeight="true" outlineLevel="0" collapsed="false">
      <c r="A49" s="40" t="s">
        <v>32</v>
      </c>
    </row>
    <row r="50" s="31" customFormat="true" ht="12.6" hidden="false" customHeight="true" outlineLevel="0" collapsed="false">
      <c r="A50" s="41" t="s">
        <v>33</v>
      </c>
    </row>
    <row r="51" s="31" customFormat="true" ht="12.6" hidden="false" customHeight="true" outlineLevel="0" collapsed="false">
      <c r="A51" s="42" t="s">
        <v>34</v>
      </c>
    </row>
    <row r="52" customFormat="false" ht="11.25" hidden="false" customHeight="false" outlineLevel="0" collapsed="false">
      <c r="A52" s="7"/>
    </row>
    <row r="53" customFormat="false" ht="11.25" hidden="false" customHeight="false" outlineLevel="0" collapsed="false">
      <c r="A53" s="7"/>
    </row>
  </sheetData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56:29Z</dcterms:created>
  <dc:creator>情報企画課</dc:creator>
  <dc:description/>
  <dc:language>en-US</dc:language>
  <cp:lastModifiedBy>kumamoto</cp:lastModifiedBy>
  <cp:lastPrinted>2014-12-08T01:05:13Z</cp:lastPrinted>
  <dcterms:modified xsi:type="dcterms:W3CDTF">2014-12-08T01:05:28Z</dcterms:modified>
  <cp:revision>0</cp:revision>
  <dc:subject/>
  <dc:title/>
</cp:coreProperties>
</file>