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7" sheetId="1" state="visible" r:id="rId2"/>
  </sheets>
  <definedNames>
    <definedName function="false" hidden="false" localSheetId="0" name="_xlnm.Print_Area" vbProcedure="false">'11-7'!$A$1:$H$49</definedName>
    <definedName function="false" hidden="false" localSheetId="0" name="DATA" vbProcedure="false">'11-7'!$B$11:$G$24</definedName>
    <definedName function="false" hidden="false" localSheetId="0" name="K_Top1" vbProcedure="false">'11-7'!$B$11</definedName>
    <definedName function="false" hidden="false" localSheetId="0" name="Last1" vbProcedure="false">'11-7'!$G$11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11-7'!$A$12</definedName>
    <definedName function="false" hidden="false" localSheetId="0" name="Top1" vbProcedure="false">'11-7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１１－７　運転免許所持者数（平成２１～平成２５年）</t>
  </si>
  <si>
    <t xml:space="preserve">１　年齢別適齢人口と免許人口</t>
  </si>
  <si>
    <t xml:space="preserve">（単位　人）</t>
  </si>
  <si>
    <t xml:space="preserve">県統計調査課</t>
  </si>
  <si>
    <t xml:space="preserve">年次・年齢</t>
  </si>
  <si>
    <t xml:space="preserve">総数</t>
  </si>
  <si>
    <t xml:space="preserve">男</t>
  </si>
  <si>
    <t xml:space="preserve">女</t>
  </si>
  <si>
    <t xml:space="preserve">免許人口</t>
  </si>
  <si>
    <t xml:space="preserve">適齢人口</t>
  </si>
  <si>
    <t xml:space="preserve">平成２１年</t>
  </si>
  <si>
    <t xml:space="preserve">　　２２　</t>
  </si>
  <si>
    <t xml:space="preserve">　　２３　</t>
  </si>
  <si>
    <t xml:space="preserve">　　２４　</t>
  </si>
  <si>
    <t xml:space="preserve">　　２５　</t>
  </si>
  <si>
    <t xml:space="preserve">１６～１９歳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歳以上</t>
  </si>
  <si>
    <t xml:space="preserve">１）免許人口は各年１２月末日現在。適齢人口は「熊本県推計人口調査結果報告」による。</t>
  </si>
  <si>
    <t xml:space="preserve">２）警察庁交通局運転免許課「運転免許統計」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003366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0080</xdr:rowOff>
    </xdr:from>
    <xdr:to>
      <xdr:col>8</xdr:col>
      <xdr:colOff>12240</xdr:colOff>
      <xdr:row>49</xdr:row>
      <xdr:rowOff>190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5283000"/>
          <a:ext cx="7958160" cy="562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20.19921875" defaultRowHeight="20.1" zeroHeight="false" outlineLevelRow="0" outlineLevelCol="0"/>
  <cols>
    <col collapsed="false" customWidth="true" hidden="false" outlineLevel="0" max="1" min="1" style="1" width="16.04"/>
    <col collapsed="false" customWidth="true" hidden="false" outlineLevel="0" max="7" min="2" style="1" width="14.34"/>
    <col collapsed="false" customWidth="true" hidden="false" outlineLevel="0" max="8" min="8" style="1" width="10.64"/>
    <col collapsed="false" customWidth="false" hidden="false" outlineLevel="0" max="257" min="9" style="1" width="20.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5" t="s">
        <v>3</v>
      </c>
    </row>
    <row r="5" customFormat="false" ht="15" hidden="false" customHeight="true" outlineLevel="0" collapsed="false">
      <c r="A5" s="6" t="s">
        <v>4</v>
      </c>
      <c r="B5" s="7" t="s">
        <v>5</v>
      </c>
      <c r="C5" s="7"/>
      <c r="D5" s="7" t="s">
        <v>6</v>
      </c>
      <c r="E5" s="7"/>
      <c r="F5" s="8" t="s">
        <v>7</v>
      </c>
      <c r="G5" s="8"/>
    </row>
    <row r="6" customFormat="false" ht="15" hidden="false" customHeight="true" outlineLevel="0" collapsed="false">
      <c r="A6" s="6"/>
      <c r="B6" s="7" t="s">
        <v>8</v>
      </c>
      <c r="C6" s="7" t="s">
        <v>9</v>
      </c>
      <c r="D6" s="7" t="s">
        <v>8</v>
      </c>
      <c r="E6" s="7" t="s">
        <v>9</v>
      </c>
      <c r="F6" s="7" t="s">
        <v>8</v>
      </c>
      <c r="G6" s="8" t="s">
        <v>9</v>
      </c>
    </row>
    <row r="7" customFormat="false" ht="15" hidden="false" customHeight="true" outlineLevel="0" collapsed="false">
      <c r="A7" s="9" t="s">
        <v>10</v>
      </c>
      <c r="B7" s="10" t="n">
        <v>1187916</v>
      </c>
      <c r="C7" s="10" t="n">
        <v>1543670</v>
      </c>
      <c r="D7" s="10" t="n">
        <v>637833</v>
      </c>
      <c r="E7" s="10" t="n">
        <v>713327</v>
      </c>
      <c r="F7" s="10" t="n">
        <v>550083</v>
      </c>
      <c r="G7" s="10" t="n">
        <v>830343</v>
      </c>
    </row>
    <row r="8" customFormat="false" ht="15" hidden="false" customHeight="true" outlineLevel="0" collapsed="false">
      <c r="A8" s="11" t="s">
        <v>11</v>
      </c>
      <c r="B8" s="12" t="n">
        <v>1188819</v>
      </c>
      <c r="C8" s="12" t="n">
        <v>1541252</v>
      </c>
      <c r="D8" s="12" t="n">
        <v>635838</v>
      </c>
      <c r="E8" s="12" t="n">
        <v>712530</v>
      </c>
      <c r="F8" s="12" t="n">
        <v>552981</v>
      </c>
      <c r="G8" s="12" t="n">
        <v>828722</v>
      </c>
    </row>
    <row r="9" customFormat="false" ht="15" hidden="false" customHeight="true" outlineLevel="0" collapsed="false">
      <c r="A9" s="11" t="s">
        <v>12</v>
      </c>
      <c r="B9" s="12" t="n">
        <v>1191541</v>
      </c>
      <c r="C9" s="12" t="n">
        <v>1544534</v>
      </c>
      <c r="D9" s="12" t="n">
        <v>634947</v>
      </c>
      <c r="E9" s="12" t="n">
        <v>713885</v>
      </c>
      <c r="F9" s="12" t="n">
        <v>556594</v>
      </c>
      <c r="G9" s="12" t="n">
        <v>830649</v>
      </c>
    </row>
    <row r="10" customFormat="false" ht="15" hidden="false" customHeight="true" outlineLevel="0" collapsed="false">
      <c r="A10" s="11" t="s">
        <v>13</v>
      </c>
      <c r="B10" s="13" t="n">
        <v>1194658</v>
      </c>
      <c r="C10" s="13" t="n">
        <v>1540767</v>
      </c>
      <c r="D10" s="13" t="n">
        <v>634288</v>
      </c>
      <c r="E10" s="13" t="n">
        <v>712016</v>
      </c>
      <c r="F10" s="13" t="n">
        <v>560370</v>
      </c>
      <c r="G10" s="13" t="n">
        <v>828751</v>
      </c>
    </row>
    <row r="11" customFormat="false" ht="15" hidden="false" customHeight="true" outlineLevel="0" collapsed="false">
      <c r="A11" s="14" t="s">
        <v>14</v>
      </c>
      <c r="B11" s="15" t="n">
        <f aca="false">SUM(B12:B24)</f>
        <v>1198886</v>
      </c>
      <c r="C11" s="15" t="n">
        <f aca="false">SUM(C12:C24)</f>
        <v>1536523</v>
      </c>
      <c r="D11" s="15" t="n">
        <f aca="false">SUM(D12:D24)</f>
        <v>634051</v>
      </c>
      <c r="E11" s="15" t="n">
        <f aca="false">SUM(E12:E24)</f>
        <v>710495</v>
      </c>
      <c r="F11" s="15" t="n">
        <f aca="false">SUM(F12:F24)</f>
        <v>564835</v>
      </c>
      <c r="G11" s="15" t="n">
        <f aca="false">SUM(G12:G24)</f>
        <v>826028</v>
      </c>
    </row>
    <row r="12" customFormat="false" ht="15" hidden="false" customHeight="true" outlineLevel="0" collapsed="false">
      <c r="A12" s="11" t="s">
        <v>15</v>
      </c>
      <c r="B12" s="13" t="n">
        <v>21470</v>
      </c>
      <c r="C12" s="13" t="n">
        <v>71845</v>
      </c>
      <c r="D12" s="13" t="n">
        <v>12504</v>
      </c>
      <c r="E12" s="13" t="n">
        <v>36705</v>
      </c>
      <c r="F12" s="13" t="n">
        <v>8966</v>
      </c>
      <c r="G12" s="13" t="n">
        <v>35140</v>
      </c>
    </row>
    <row r="13" customFormat="false" ht="15" hidden="false" customHeight="true" outlineLevel="0" collapsed="false">
      <c r="A13" s="11" t="s">
        <v>16</v>
      </c>
      <c r="B13" s="13" t="n">
        <v>73523</v>
      </c>
      <c r="C13" s="13" t="n">
        <v>79253</v>
      </c>
      <c r="D13" s="13" t="n">
        <v>37096</v>
      </c>
      <c r="E13" s="13" t="n">
        <v>39636</v>
      </c>
      <c r="F13" s="13" t="n">
        <v>36427</v>
      </c>
      <c r="G13" s="13" t="n">
        <v>39617</v>
      </c>
    </row>
    <row r="14" customFormat="false" ht="15" hidden="false" customHeight="true" outlineLevel="0" collapsed="false">
      <c r="A14" s="11" t="s">
        <v>17</v>
      </c>
      <c r="B14" s="13" t="n">
        <v>88788</v>
      </c>
      <c r="C14" s="13" t="n">
        <v>88737</v>
      </c>
      <c r="D14" s="13" t="n">
        <v>43924</v>
      </c>
      <c r="E14" s="13" t="n">
        <v>43139</v>
      </c>
      <c r="F14" s="13" t="n">
        <v>44864</v>
      </c>
      <c r="G14" s="13" t="n">
        <v>45598</v>
      </c>
    </row>
    <row r="15" customFormat="false" ht="15" hidden="false" customHeight="true" outlineLevel="0" collapsed="false">
      <c r="A15" s="11" t="s">
        <v>18</v>
      </c>
      <c r="B15" s="13" t="n">
        <v>98294</v>
      </c>
      <c r="C15" s="13" t="n">
        <v>99342</v>
      </c>
      <c r="D15" s="13" t="n">
        <v>48908</v>
      </c>
      <c r="E15" s="13" t="n">
        <v>48672</v>
      </c>
      <c r="F15" s="13" t="n">
        <v>49386</v>
      </c>
      <c r="G15" s="13" t="n">
        <v>50670</v>
      </c>
    </row>
    <row r="16" customFormat="false" ht="15" hidden="false" customHeight="true" outlineLevel="0" collapsed="false">
      <c r="A16" s="11" t="s">
        <v>19</v>
      </c>
      <c r="B16" s="13" t="n">
        <v>109273</v>
      </c>
      <c r="C16" s="13" t="n">
        <v>111613</v>
      </c>
      <c r="D16" s="13" t="n">
        <v>54324</v>
      </c>
      <c r="E16" s="13" t="n">
        <v>54949</v>
      </c>
      <c r="F16" s="13" t="n">
        <v>54949</v>
      </c>
      <c r="G16" s="13" t="n">
        <v>56664</v>
      </c>
    </row>
    <row r="17" customFormat="false" ht="15" hidden="false" customHeight="true" outlineLevel="0" collapsed="false">
      <c r="A17" s="11" t="s">
        <v>20</v>
      </c>
      <c r="B17" s="13" t="n">
        <v>108334</v>
      </c>
      <c r="C17" s="13" t="n">
        <v>109978</v>
      </c>
      <c r="D17" s="13" t="n">
        <v>53312</v>
      </c>
      <c r="E17" s="13" t="n">
        <v>53240</v>
      </c>
      <c r="F17" s="13" t="n">
        <v>55022</v>
      </c>
      <c r="G17" s="13" t="n">
        <v>56738</v>
      </c>
    </row>
    <row r="18" customFormat="false" ht="15" hidden="false" customHeight="true" outlineLevel="0" collapsed="false">
      <c r="A18" s="11" t="s">
        <v>21</v>
      </c>
      <c r="B18" s="13" t="n">
        <v>102612</v>
      </c>
      <c r="C18" s="13" t="n">
        <v>105843</v>
      </c>
      <c r="D18" s="13" t="n">
        <v>49539</v>
      </c>
      <c r="E18" s="13" t="n">
        <v>50099</v>
      </c>
      <c r="F18" s="13" t="n">
        <v>53073</v>
      </c>
      <c r="G18" s="13" t="n">
        <v>55744</v>
      </c>
    </row>
    <row r="19" customFormat="false" ht="15" hidden="false" customHeight="true" outlineLevel="0" collapsed="false">
      <c r="A19" s="11" t="s">
        <v>22</v>
      </c>
      <c r="B19" s="13" t="n">
        <v>106739</v>
      </c>
      <c r="C19" s="13" t="n">
        <v>111985</v>
      </c>
      <c r="D19" s="13" t="n">
        <v>52694</v>
      </c>
      <c r="E19" s="13" t="n">
        <v>53827</v>
      </c>
      <c r="F19" s="13" t="n">
        <v>54045</v>
      </c>
      <c r="G19" s="13" t="n">
        <v>58158</v>
      </c>
    </row>
    <row r="20" customFormat="false" ht="15" hidden="false" customHeight="true" outlineLevel="0" collapsed="false">
      <c r="A20" s="11" t="s">
        <v>23</v>
      </c>
      <c r="B20" s="13" t="n">
        <v>114198</v>
      </c>
      <c r="C20" s="13" t="n">
        <v>123337</v>
      </c>
      <c r="D20" s="13" t="n">
        <v>57947</v>
      </c>
      <c r="E20" s="13" t="n">
        <v>59619</v>
      </c>
      <c r="F20" s="13" t="n">
        <v>56251</v>
      </c>
      <c r="G20" s="13" t="n">
        <v>63718</v>
      </c>
    </row>
    <row r="21" customFormat="false" ht="15" hidden="false" customHeight="true" outlineLevel="0" collapsed="false">
      <c r="A21" s="11" t="s">
        <v>24</v>
      </c>
      <c r="B21" s="13" t="n">
        <v>126138</v>
      </c>
      <c r="C21" s="13" t="n">
        <v>145235</v>
      </c>
      <c r="D21" s="13" t="n">
        <v>67273</v>
      </c>
      <c r="E21" s="13" t="n">
        <v>70819</v>
      </c>
      <c r="F21" s="13" t="n">
        <v>58865</v>
      </c>
      <c r="G21" s="13" t="n">
        <v>74416</v>
      </c>
    </row>
    <row r="22" customFormat="false" ht="15" hidden="false" customHeight="true" outlineLevel="0" collapsed="false">
      <c r="A22" s="11" t="s">
        <v>25</v>
      </c>
      <c r="B22" s="13" t="n">
        <v>96699</v>
      </c>
      <c r="C22" s="13" t="n">
        <v>116970</v>
      </c>
      <c r="D22" s="13" t="n">
        <v>53449</v>
      </c>
      <c r="E22" s="13" t="n">
        <v>55770</v>
      </c>
      <c r="F22" s="13" t="n">
        <v>43250</v>
      </c>
      <c r="G22" s="13" t="n">
        <v>61200</v>
      </c>
    </row>
    <row r="23" customFormat="false" ht="15" hidden="false" customHeight="true" outlineLevel="0" collapsed="false">
      <c r="A23" s="11" t="s">
        <v>26</v>
      </c>
      <c r="B23" s="13" t="n">
        <v>68906</v>
      </c>
      <c r="C23" s="13" t="n">
        <v>102223</v>
      </c>
      <c r="D23" s="13" t="n">
        <v>40519</v>
      </c>
      <c r="E23" s="13" t="n">
        <v>45201</v>
      </c>
      <c r="F23" s="13" t="n">
        <v>28387</v>
      </c>
      <c r="G23" s="13" t="n">
        <v>57022</v>
      </c>
    </row>
    <row r="24" customFormat="false" ht="15" hidden="false" customHeight="true" outlineLevel="0" collapsed="false">
      <c r="A24" s="16" t="s">
        <v>27</v>
      </c>
      <c r="B24" s="17" t="n">
        <v>83912</v>
      </c>
      <c r="C24" s="17" t="n">
        <v>270162</v>
      </c>
      <c r="D24" s="17" t="n">
        <v>62562</v>
      </c>
      <c r="E24" s="17" t="n">
        <v>98819</v>
      </c>
      <c r="F24" s="17" t="n">
        <v>21350</v>
      </c>
      <c r="G24" s="17" t="n">
        <v>171343</v>
      </c>
    </row>
    <row r="25" customFormat="false" ht="15" hidden="false" customHeight="true" outlineLevel="0" collapsed="false">
      <c r="A25" s="18" t="s">
        <v>28</v>
      </c>
    </row>
    <row r="26" customFormat="false" ht="15" hidden="false" customHeight="true" outlineLevel="0" collapsed="false">
      <c r="A26" s="19" t="s">
        <v>29</v>
      </c>
    </row>
  </sheetData>
  <mergeCells count="4"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0:17:46Z</dcterms:created>
  <dc:creator>情報企画課</dc:creator>
  <dc:description/>
  <dc:language>en-US</dc:language>
  <cp:lastModifiedBy>kumamoto</cp:lastModifiedBy>
  <cp:lastPrinted>2014-12-01T07:34:00Z</cp:lastPrinted>
  <dcterms:modified xsi:type="dcterms:W3CDTF">2014-12-01T07:35:40Z</dcterms:modified>
  <cp:revision>0</cp:revision>
  <dc:subject/>
  <dc:title/>
</cp:coreProperties>
</file>