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9" sheetId="1" state="visible" r:id="rId2"/>
  </sheets>
  <definedNames>
    <definedName function="false" hidden="false" localSheetId="0" name="_xlnm.Print_Area" vbProcedure="false">'08-09'!$A$1:$G$65</definedName>
    <definedName function="false" hidden="false" localSheetId="0" name="DATA" vbProcedure="false">'08-09'!$B$10:$G$34</definedName>
    <definedName function="false" hidden="false" localSheetId="0" name="K_Top1" vbProcedure="false">'08-09'!$B$10</definedName>
    <definedName function="false" hidden="false" localSheetId="0" name="Last1" vbProcedure="false">'08-09'!$G$10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08-09'!$A$11</definedName>
    <definedName function="false" hidden="false" localSheetId="0" name="Top1" vbProcedure="false">'08-09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８－９　製造業の産業別事業所数・従業者数及び製造品出荷額等（平成２０～平成２４年）</t>
  </si>
  <si>
    <t xml:space="preserve">（単位　所・人・万円）</t>
  </si>
  <si>
    <t xml:space="preserve">県統計調査課</t>
  </si>
  <si>
    <t xml:space="preserve">年・産業</t>
  </si>
  <si>
    <t xml:space="preserve">事業所数</t>
  </si>
  <si>
    <t xml:space="preserve">従 業 者 数</t>
  </si>
  <si>
    <t xml:space="preserve">製 造 品</t>
  </si>
  <si>
    <t xml:space="preserve">付加価値額</t>
  </si>
  <si>
    <t xml:space="preserve">総数</t>
  </si>
  <si>
    <t xml:space="preserve">男</t>
  </si>
  <si>
    <t xml:space="preserve">女</t>
  </si>
  <si>
    <t xml:space="preserve">出荷額等</t>
  </si>
  <si>
    <t xml:space="preserve">平成２０年</t>
  </si>
  <si>
    <t xml:space="preserve">　　２１　</t>
  </si>
  <si>
    <t xml:space="preserve">　　２２　</t>
  </si>
  <si>
    <t xml:space="preserve">　　２３　</t>
  </si>
  <si>
    <t xml:space="preserve">　　２４　</t>
  </si>
  <si>
    <t xml:space="preserve">０９　食　料　品　製　造　業</t>
  </si>
  <si>
    <t xml:space="preserve">１０　飲料・たばこ・飼料製造業</t>
  </si>
  <si>
    <t xml:space="preserve">１１　繊　維　工　業</t>
  </si>
  <si>
    <t xml:space="preserve">１２　木材・木製品製造業（家具を除く）</t>
  </si>
  <si>
    <t xml:space="preserve">１３　家具・装備品製造業</t>
  </si>
  <si>
    <t xml:space="preserve">１４　パルプ・紙・紙加工品製造業</t>
  </si>
  <si>
    <t xml:space="preserve">１５　印刷・同関連業</t>
  </si>
  <si>
    <t xml:space="preserve">１６　化　学　工　業</t>
  </si>
  <si>
    <t xml:space="preserve">１７　石油製品・石炭製品製造業</t>
  </si>
  <si>
    <t xml:space="preserve">１８　プラスチック製品製造業</t>
  </si>
  <si>
    <t xml:space="preserve">１９　ゴム製品製造業</t>
  </si>
  <si>
    <t xml:space="preserve">２０　なめし革・同製品・毛皮製造業</t>
  </si>
  <si>
    <t xml:space="preserve">x</t>
  </si>
  <si>
    <t xml:space="preserve">２１　窯業・土石製品製造業</t>
  </si>
  <si>
    <t xml:space="preserve">２２　鉄　　鋼　　業</t>
  </si>
  <si>
    <t xml:space="preserve">２３　非鉄金属製造業</t>
  </si>
  <si>
    <t xml:space="preserve">２４　金属製品製造業</t>
  </si>
  <si>
    <t xml:space="preserve">２５　はん用機械器具製造業</t>
  </si>
  <si>
    <t xml:space="preserve">２６　生産用機械器具製造業</t>
  </si>
  <si>
    <t xml:space="preserve">２７　業務用機械器具製造業</t>
  </si>
  <si>
    <r>
      <rPr>
        <sz val="10"/>
        <rFont val="Noto Sans"/>
        <family val="2"/>
      </rPr>
      <t xml:space="preserve">２８　</t>
    </r>
    <r>
      <rPr>
        <sz val="8"/>
        <rFont val="Noto Sans"/>
        <family val="2"/>
      </rPr>
      <t xml:space="preserve">電子部品・デバイス・電子回路製造業</t>
    </r>
  </si>
  <si>
    <t xml:space="preserve">２９　電気機械器具製造業</t>
  </si>
  <si>
    <t xml:space="preserve">３０　情報通信機械器具製造業</t>
  </si>
  <si>
    <t xml:space="preserve">３１　輸送用機械器具製造業</t>
  </si>
  <si>
    <t xml:space="preserve">３２　その他の製造業</t>
  </si>
  <si>
    <t xml:space="preserve">１）「工業統計調査」の結果である（Ｈ２３のみ「経済センサス－活動調査」）。ただし、従業者数４人以上の事業所分（各年１２月末日現在、</t>
  </si>
  <si>
    <t xml:space="preserve">　　Ｈ２３のみ平成２４年２月１日現在）。</t>
  </si>
  <si>
    <t xml:space="preserve">２）付加価値額については、従業者数２９人以下の事業所は、粗付加価値額である。</t>
  </si>
</sst>
</file>

<file path=xl/styles.xml><?xml version="1.0" encoding="utf-8"?>
<styleSheet xmlns="http://schemas.openxmlformats.org/spreadsheetml/2006/main">
  <numFmts count="4">
    <numFmt numFmtId="164" formatCode="#,##0;\△#,##0"/>
    <numFmt numFmtId="165" formatCode="General"/>
    <numFmt numFmtId="166" formatCode="[$-409]#,##0_);[RED]\(#,##0\)"/>
    <numFmt numFmtId="167" formatCode="#,##0;&quot;△ &quot;#,##0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2.75"/>
    <col collapsed="false" customWidth="true" hidden="false" outlineLevel="0" max="5" min="2" style="1" width="8.11"/>
    <col collapsed="false" customWidth="true" hidden="false" outlineLevel="0" max="7" min="6" style="1" width="12.12"/>
    <col collapsed="false" customWidth="false" hidden="false" outlineLevel="0" max="257" min="8" style="1" width="10.62"/>
  </cols>
  <sheetData>
    <row r="1" customFormat="false" ht="20.1" hidden="false" customHeight="true" outlineLevel="0" collapsed="false">
      <c r="A1" s="2" t="s">
        <v>0</v>
      </c>
    </row>
    <row r="2" customFormat="false" ht="12.95" hidden="false" customHeight="true" outlineLevel="0" collapsed="false">
      <c r="A2" s="3"/>
    </row>
    <row r="3" customFormat="false" ht="12.95" hidden="false" customHeight="true" outlineLevel="0" collapsed="false">
      <c r="A3" s="4" t="s">
        <v>1</v>
      </c>
      <c r="B3" s="5"/>
      <c r="C3" s="5"/>
      <c r="D3" s="5"/>
      <c r="E3" s="5"/>
      <c r="F3" s="6"/>
      <c r="G3" s="7" t="s">
        <v>2</v>
      </c>
    </row>
    <row r="4" customFormat="false" ht="12.9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9" t="s">
        <v>6</v>
      </c>
      <c r="G4" s="11" t="s">
        <v>7</v>
      </c>
    </row>
    <row r="5" customFormat="false" ht="12.95" hidden="false" customHeight="true" outlineLevel="0" collapsed="false">
      <c r="A5" s="12"/>
      <c r="B5" s="13"/>
      <c r="C5" s="10" t="s">
        <v>8</v>
      </c>
      <c r="D5" s="10" t="s">
        <v>9</v>
      </c>
      <c r="E5" s="10" t="s">
        <v>10</v>
      </c>
      <c r="F5" s="14" t="s">
        <v>11</v>
      </c>
      <c r="G5" s="15"/>
    </row>
    <row r="6" customFormat="false" ht="14.45" hidden="false" customHeight="true" outlineLevel="0" collapsed="false">
      <c r="A6" s="8" t="s">
        <v>12</v>
      </c>
      <c r="B6" s="16" t="n">
        <v>2569</v>
      </c>
      <c r="C6" s="16" t="n">
        <v>99497</v>
      </c>
      <c r="D6" s="16" t="n">
        <v>64512</v>
      </c>
      <c r="E6" s="16" t="n">
        <v>34985</v>
      </c>
      <c r="F6" s="16" t="n">
        <v>283523128</v>
      </c>
      <c r="G6" s="16" t="n">
        <v>94458804</v>
      </c>
    </row>
    <row r="7" customFormat="false" ht="14.45" hidden="false" customHeight="true" outlineLevel="0" collapsed="false">
      <c r="A7" s="17" t="s">
        <v>13</v>
      </c>
      <c r="B7" s="16" t="n">
        <v>2365</v>
      </c>
      <c r="C7" s="16" t="n">
        <v>91939</v>
      </c>
      <c r="D7" s="16" t="n">
        <v>59827</v>
      </c>
      <c r="E7" s="16" t="n">
        <v>32112</v>
      </c>
      <c r="F7" s="16" t="n">
        <v>232141464</v>
      </c>
      <c r="G7" s="16" t="n">
        <v>75266725</v>
      </c>
    </row>
    <row r="8" customFormat="false" ht="14.45" hidden="false" customHeight="true" outlineLevel="0" collapsed="false">
      <c r="A8" s="17" t="s">
        <v>14</v>
      </c>
      <c r="B8" s="18" t="n">
        <v>2226</v>
      </c>
      <c r="C8" s="18" t="n">
        <v>91960</v>
      </c>
      <c r="D8" s="18" t="n">
        <v>60454</v>
      </c>
      <c r="E8" s="18" t="n">
        <v>31506</v>
      </c>
      <c r="F8" s="18" t="n">
        <v>252093681</v>
      </c>
      <c r="G8" s="18" t="n">
        <v>85626627</v>
      </c>
    </row>
    <row r="9" customFormat="false" ht="14.45" hidden="false" customHeight="true" outlineLevel="0" collapsed="false">
      <c r="A9" s="17" t="s">
        <v>15</v>
      </c>
      <c r="B9" s="19" t="n">
        <v>2275</v>
      </c>
      <c r="C9" s="20" t="n">
        <v>90933</v>
      </c>
      <c r="D9" s="20" t="n">
        <v>61508</v>
      </c>
      <c r="E9" s="20" t="n">
        <v>29425</v>
      </c>
      <c r="F9" s="18" t="n">
        <v>255869083</v>
      </c>
      <c r="G9" s="18" t="n">
        <v>96909403</v>
      </c>
    </row>
    <row r="10" customFormat="false" ht="14.45" hidden="false" customHeight="true" outlineLevel="0" collapsed="false">
      <c r="A10" s="21" t="s">
        <v>16</v>
      </c>
      <c r="B10" s="22" t="n">
        <f aca="false">SUM(B11:B34)</f>
        <v>2234</v>
      </c>
      <c r="C10" s="23" t="n">
        <f aca="false">SUM(C11:C34)</f>
        <v>91189</v>
      </c>
      <c r="D10" s="23" t="n">
        <f aca="false">SUM(D11:D34)</f>
        <v>60726</v>
      </c>
      <c r="E10" s="23" t="n">
        <f aca="false">SUM(E11:E34)</f>
        <v>30463</v>
      </c>
      <c r="F10" s="23" t="n">
        <v>249035386</v>
      </c>
      <c r="G10" s="23" t="n">
        <v>90589515</v>
      </c>
    </row>
    <row r="11" customFormat="false" ht="14.45" hidden="false" customHeight="true" outlineLevel="0" collapsed="false">
      <c r="A11" s="4" t="s">
        <v>17</v>
      </c>
      <c r="B11" s="19" t="n">
        <v>567</v>
      </c>
      <c r="C11" s="20" t="n">
        <v>18051</v>
      </c>
      <c r="D11" s="20" t="n">
        <v>8091</v>
      </c>
      <c r="E11" s="20" t="n">
        <v>9960</v>
      </c>
      <c r="F11" s="18" t="n">
        <v>31639584</v>
      </c>
      <c r="G11" s="18" t="n">
        <v>10815303</v>
      </c>
    </row>
    <row r="12" customFormat="false" ht="14.45" hidden="false" customHeight="true" outlineLevel="0" collapsed="false">
      <c r="A12" s="4" t="s">
        <v>18</v>
      </c>
      <c r="B12" s="19" t="n">
        <v>81</v>
      </c>
      <c r="C12" s="20" t="n">
        <v>1772</v>
      </c>
      <c r="D12" s="20" t="n">
        <v>1214</v>
      </c>
      <c r="E12" s="20" t="n">
        <v>558</v>
      </c>
      <c r="F12" s="18" t="n">
        <v>12441010</v>
      </c>
      <c r="G12" s="18" t="n">
        <v>2470922</v>
      </c>
    </row>
    <row r="13" customFormat="false" ht="14.45" hidden="false" customHeight="true" outlineLevel="0" collapsed="false">
      <c r="A13" s="4" t="s">
        <v>19</v>
      </c>
      <c r="B13" s="19" t="n">
        <v>152</v>
      </c>
      <c r="C13" s="20" t="n">
        <v>4170</v>
      </c>
      <c r="D13" s="20" t="n">
        <v>1011</v>
      </c>
      <c r="E13" s="20" t="n">
        <v>3159</v>
      </c>
      <c r="F13" s="18" t="n">
        <v>2963793</v>
      </c>
      <c r="G13" s="18" t="n">
        <v>1376405</v>
      </c>
    </row>
    <row r="14" customFormat="false" ht="14.45" hidden="false" customHeight="true" outlineLevel="0" collapsed="false">
      <c r="A14" s="24" t="s">
        <v>20</v>
      </c>
      <c r="B14" s="19" t="n">
        <v>154</v>
      </c>
      <c r="C14" s="20" t="n">
        <v>2051</v>
      </c>
      <c r="D14" s="20" t="n">
        <v>1658</v>
      </c>
      <c r="E14" s="20" t="n">
        <v>393</v>
      </c>
      <c r="F14" s="18" t="n">
        <v>3542092</v>
      </c>
      <c r="G14" s="18" t="n">
        <v>1141336</v>
      </c>
    </row>
    <row r="15" customFormat="false" ht="14.45" hidden="false" customHeight="true" outlineLevel="0" collapsed="false">
      <c r="A15" s="4" t="s">
        <v>21</v>
      </c>
      <c r="B15" s="19" t="n">
        <v>60</v>
      </c>
      <c r="C15" s="20" t="n">
        <v>796</v>
      </c>
      <c r="D15" s="20" t="n">
        <v>640</v>
      </c>
      <c r="E15" s="20" t="n">
        <v>156</v>
      </c>
      <c r="F15" s="18" t="n">
        <v>874864</v>
      </c>
      <c r="G15" s="18" t="n">
        <v>358042</v>
      </c>
    </row>
    <row r="16" customFormat="false" ht="14.45" hidden="false" customHeight="true" outlineLevel="0" collapsed="false">
      <c r="A16" s="4" t="s">
        <v>22</v>
      </c>
      <c r="B16" s="19" t="n">
        <v>32</v>
      </c>
      <c r="C16" s="20" t="n">
        <v>1275</v>
      </c>
      <c r="D16" s="20" t="n">
        <v>979</v>
      </c>
      <c r="E16" s="20" t="n">
        <v>296</v>
      </c>
      <c r="F16" s="18" t="n">
        <v>8420480</v>
      </c>
      <c r="G16" s="18" t="n">
        <v>3168852</v>
      </c>
    </row>
    <row r="17" customFormat="false" ht="14.45" hidden="false" customHeight="true" outlineLevel="0" collapsed="false">
      <c r="A17" s="4" t="s">
        <v>23</v>
      </c>
      <c r="B17" s="19" t="n">
        <v>119</v>
      </c>
      <c r="C17" s="20" t="n">
        <v>3263</v>
      </c>
      <c r="D17" s="20" t="n">
        <v>2214</v>
      </c>
      <c r="E17" s="20" t="n">
        <v>1049</v>
      </c>
      <c r="F17" s="18" t="n">
        <v>6602730</v>
      </c>
      <c r="G17" s="18" t="n">
        <v>3107232</v>
      </c>
    </row>
    <row r="18" customFormat="false" ht="14.45" hidden="false" customHeight="true" outlineLevel="0" collapsed="false">
      <c r="A18" s="4" t="s">
        <v>24</v>
      </c>
      <c r="B18" s="19" t="n">
        <v>44</v>
      </c>
      <c r="C18" s="20" t="n">
        <v>4389</v>
      </c>
      <c r="D18" s="20" t="n">
        <v>2492</v>
      </c>
      <c r="E18" s="20" t="n">
        <v>1897</v>
      </c>
      <c r="F18" s="18" t="n">
        <v>15271918</v>
      </c>
      <c r="G18" s="18" t="n">
        <v>6723108</v>
      </c>
    </row>
    <row r="19" customFormat="false" ht="14.45" hidden="false" customHeight="true" outlineLevel="0" collapsed="false">
      <c r="A19" s="4" t="s">
        <v>25</v>
      </c>
      <c r="B19" s="19" t="n">
        <v>18</v>
      </c>
      <c r="C19" s="20" t="n">
        <v>163</v>
      </c>
      <c r="D19" s="20" t="n">
        <v>135</v>
      </c>
      <c r="E19" s="20" t="n">
        <v>28</v>
      </c>
      <c r="F19" s="18" t="n">
        <v>1111246</v>
      </c>
      <c r="G19" s="18" t="n">
        <v>341066</v>
      </c>
    </row>
    <row r="20" customFormat="false" ht="14.45" hidden="false" customHeight="true" outlineLevel="0" collapsed="false">
      <c r="A20" s="4" t="s">
        <v>26</v>
      </c>
      <c r="B20" s="19" t="n">
        <v>101</v>
      </c>
      <c r="C20" s="20" t="n">
        <v>4835</v>
      </c>
      <c r="D20" s="20" t="n">
        <v>3337</v>
      </c>
      <c r="E20" s="20" t="n">
        <v>1498</v>
      </c>
      <c r="F20" s="18" t="n">
        <v>11128688</v>
      </c>
      <c r="G20" s="18" t="n">
        <v>5072009</v>
      </c>
    </row>
    <row r="21" customFormat="false" ht="14.45" hidden="false" customHeight="true" outlineLevel="0" collapsed="false">
      <c r="A21" s="4" t="s">
        <v>27</v>
      </c>
      <c r="B21" s="19" t="n">
        <v>15</v>
      </c>
      <c r="C21" s="20" t="n">
        <v>1900</v>
      </c>
      <c r="D21" s="20" t="n">
        <v>1304</v>
      </c>
      <c r="E21" s="20" t="n">
        <v>596</v>
      </c>
      <c r="F21" s="18" t="n">
        <v>7355504</v>
      </c>
      <c r="G21" s="18" t="n">
        <v>968356</v>
      </c>
    </row>
    <row r="22" customFormat="false" ht="14.45" hidden="false" customHeight="true" outlineLevel="0" collapsed="false">
      <c r="A22" s="4" t="s">
        <v>28</v>
      </c>
      <c r="B22" s="19" t="n">
        <v>2</v>
      </c>
      <c r="C22" s="20" t="n">
        <v>43</v>
      </c>
      <c r="D22" s="20" t="n">
        <v>12</v>
      </c>
      <c r="E22" s="20" t="n">
        <v>31</v>
      </c>
      <c r="F22" s="18" t="s">
        <v>29</v>
      </c>
      <c r="G22" s="18" t="s">
        <v>29</v>
      </c>
    </row>
    <row r="23" customFormat="false" ht="14.45" hidden="false" customHeight="true" outlineLevel="0" collapsed="false">
      <c r="A23" s="24" t="s">
        <v>30</v>
      </c>
      <c r="B23" s="19" t="n">
        <v>164</v>
      </c>
      <c r="C23" s="20" t="n">
        <v>3070</v>
      </c>
      <c r="D23" s="20" t="n">
        <v>2630</v>
      </c>
      <c r="E23" s="20" t="n">
        <v>440</v>
      </c>
      <c r="F23" s="18" t="n">
        <v>5953958</v>
      </c>
      <c r="G23" s="18" t="n">
        <v>2703173</v>
      </c>
    </row>
    <row r="24" customFormat="false" ht="14.45" hidden="false" customHeight="true" outlineLevel="0" collapsed="false">
      <c r="A24" s="4" t="s">
        <v>31</v>
      </c>
      <c r="B24" s="19" t="n">
        <v>25</v>
      </c>
      <c r="C24" s="20" t="n">
        <v>957</v>
      </c>
      <c r="D24" s="20" t="n">
        <v>834</v>
      </c>
      <c r="E24" s="20" t="n">
        <v>123</v>
      </c>
      <c r="F24" s="18" t="n">
        <v>4688079</v>
      </c>
      <c r="G24" s="18" t="n">
        <v>1176964</v>
      </c>
    </row>
    <row r="25" customFormat="false" ht="14.45" hidden="false" customHeight="true" outlineLevel="0" collapsed="false">
      <c r="A25" s="4" t="s">
        <v>32</v>
      </c>
      <c r="B25" s="19" t="n">
        <v>17</v>
      </c>
      <c r="C25" s="20" t="n">
        <v>1306</v>
      </c>
      <c r="D25" s="20" t="n">
        <v>1067</v>
      </c>
      <c r="E25" s="20" t="n">
        <v>239</v>
      </c>
      <c r="F25" s="18" t="n">
        <v>3843876</v>
      </c>
      <c r="G25" s="18" t="n">
        <v>1354873</v>
      </c>
    </row>
    <row r="26" customFormat="false" ht="14.45" hidden="false" customHeight="true" outlineLevel="0" collapsed="false">
      <c r="A26" s="4" t="s">
        <v>33</v>
      </c>
      <c r="B26" s="19" t="n">
        <v>202</v>
      </c>
      <c r="C26" s="20" t="n">
        <v>6632</v>
      </c>
      <c r="D26" s="20" t="n">
        <v>5281</v>
      </c>
      <c r="E26" s="20" t="n">
        <v>1351</v>
      </c>
      <c r="F26" s="18" t="n">
        <v>14054174</v>
      </c>
      <c r="G26" s="18" t="n">
        <v>5919222</v>
      </c>
    </row>
    <row r="27" customFormat="false" ht="14.45" hidden="false" customHeight="true" outlineLevel="0" collapsed="false">
      <c r="A27" s="4" t="s">
        <v>34</v>
      </c>
      <c r="B27" s="19" t="n">
        <v>28</v>
      </c>
      <c r="C27" s="20" t="n">
        <v>567</v>
      </c>
      <c r="D27" s="20" t="n">
        <v>439</v>
      </c>
      <c r="E27" s="20" t="n">
        <v>128</v>
      </c>
      <c r="F27" s="18" t="n">
        <v>822518</v>
      </c>
      <c r="G27" s="18" t="n">
        <v>352356</v>
      </c>
    </row>
    <row r="28" customFormat="false" ht="14.45" hidden="false" customHeight="true" outlineLevel="0" collapsed="false">
      <c r="A28" s="4" t="s">
        <v>35</v>
      </c>
      <c r="B28" s="19" t="n">
        <v>148</v>
      </c>
      <c r="C28" s="20" t="n">
        <v>8844</v>
      </c>
      <c r="D28" s="20" t="n">
        <v>7140</v>
      </c>
      <c r="E28" s="20" t="n">
        <v>1704</v>
      </c>
      <c r="F28" s="18" t="n">
        <v>23905023</v>
      </c>
      <c r="G28" s="18" t="n">
        <v>8877022</v>
      </c>
    </row>
    <row r="29" customFormat="false" ht="14.45" hidden="false" customHeight="true" outlineLevel="0" collapsed="false">
      <c r="A29" s="4" t="s">
        <v>36</v>
      </c>
      <c r="B29" s="19" t="n">
        <v>15</v>
      </c>
      <c r="C29" s="20" t="n">
        <v>450</v>
      </c>
      <c r="D29" s="20" t="n">
        <v>254</v>
      </c>
      <c r="E29" s="20" t="n">
        <v>196</v>
      </c>
      <c r="F29" s="18" t="n">
        <v>404283</v>
      </c>
      <c r="G29" s="18" t="n">
        <v>214260</v>
      </c>
    </row>
    <row r="30" customFormat="false" ht="14.45" hidden="false" customHeight="true" outlineLevel="0" collapsed="false">
      <c r="A30" s="4" t="s">
        <v>37</v>
      </c>
      <c r="B30" s="19" t="n">
        <v>48</v>
      </c>
      <c r="C30" s="20" t="n">
        <v>10827</v>
      </c>
      <c r="D30" s="20" t="n">
        <v>7868</v>
      </c>
      <c r="E30" s="20" t="n">
        <v>2959</v>
      </c>
      <c r="F30" s="18" t="n">
        <v>46094915</v>
      </c>
      <c r="G30" s="18" t="n">
        <v>20715578</v>
      </c>
    </row>
    <row r="31" customFormat="false" ht="14.45" hidden="false" customHeight="true" outlineLevel="0" collapsed="false">
      <c r="A31" s="4" t="s">
        <v>38</v>
      </c>
      <c r="B31" s="19" t="n">
        <v>61</v>
      </c>
      <c r="C31" s="20" t="n">
        <v>3927</v>
      </c>
      <c r="D31" s="20" t="n">
        <v>2368</v>
      </c>
      <c r="E31" s="20" t="n">
        <v>1559</v>
      </c>
      <c r="F31" s="18" t="n">
        <v>8417683</v>
      </c>
      <c r="G31" s="18" t="n">
        <v>3317838</v>
      </c>
    </row>
    <row r="32" customFormat="false" ht="14.45" hidden="false" customHeight="true" outlineLevel="0" collapsed="false">
      <c r="A32" s="4" t="s">
        <v>39</v>
      </c>
      <c r="B32" s="19" t="n">
        <v>8</v>
      </c>
      <c r="C32" s="20" t="n">
        <v>994</v>
      </c>
      <c r="D32" s="20" t="n">
        <v>730</v>
      </c>
      <c r="E32" s="20" t="n">
        <v>264</v>
      </c>
      <c r="F32" s="18" t="s">
        <v>29</v>
      </c>
      <c r="G32" s="18" t="s">
        <v>29</v>
      </c>
    </row>
    <row r="33" customFormat="false" ht="14.45" hidden="false" customHeight="true" outlineLevel="0" collapsed="false">
      <c r="A33" s="4" t="s">
        <v>40</v>
      </c>
      <c r="B33" s="19" t="n">
        <v>102</v>
      </c>
      <c r="C33" s="20" t="n">
        <v>9808</v>
      </c>
      <c r="D33" s="20" t="n">
        <v>8434</v>
      </c>
      <c r="E33" s="20" t="n">
        <v>1374</v>
      </c>
      <c r="F33" s="18" t="n">
        <v>34667707</v>
      </c>
      <c r="G33" s="18" t="n">
        <v>9236326</v>
      </c>
    </row>
    <row r="34" customFormat="false" ht="14.45" hidden="false" customHeight="true" outlineLevel="0" collapsed="false">
      <c r="A34" s="25" t="s">
        <v>41</v>
      </c>
      <c r="B34" s="26" t="n">
        <v>71</v>
      </c>
      <c r="C34" s="27" t="n">
        <v>1099</v>
      </c>
      <c r="D34" s="27" t="n">
        <v>594</v>
      </c>
      <c r="E34" s="27" t="n">
        <v>505</v>
      </c>
      <c r="F34" s="28" t="n">
        <v>1011370</v>
      </c>
      <c r="G34" s="28" t="n">
        <v>546730</v>
      </c>
    </row>
    <row r="35" customFormat="false" ht="11.25" hidden="false" customHeight="false" outlineLevel="0" collapsed="false">
      <c r="A35" s="29" t="s">
        <v>42</v>
      </c>
      <c r="B35" s="29"/>
      <c r="C35" s="29"/>
      <c r="D35" s="29"/>
      <c r="E35" s="29"/>
      <c r="F35" s="29"/>
      <c r="G35" s="29"/>
    </row>
    <row r="36" customFormat="false" ht="12" hidden="false" customHeight="false" outlineLevel="0" collapsed="false">
      <c r="A36" s="30" t="s">
        <v>43</v>
      </c>
      <c r="B36" s="30"/>
      <c r="C36" s="30"/>
      <c r="D36" s="30"/>
      <c r="E36" s="30"/>
      <c r="F36" s="30"/>
      <c r="G36" s="30"/>
    </row>
    <row r="37" customFormat="false" ht="11.25" hidden="false" customHeight="false" outlineLevel="0" collapsed="false">
      <c r="A37" s="31" t="s">
        <v>44</v>
      </c>
      <c r="B37" s="32"/>
      <c r="C37" s="32"/>
      <c r="D37" s="32"/>
      <c r="E37" s="32"/>
      <c r="F37" s="32"/>
      <c r="G37" s="32"/>
    </row>
    <row r="38" customFormat="false" ht="20.1" hidden="false" customHeight="true" outlineLevel="0" collapsed="false">
      <c r="A38" s="31"/>
      <c r="B38" s="32"/>
      <c r="C38" s="32"/>
      <c r="D38" s="32"/>
      <c r="E38" s="32"/>
      <c r="F38" s="32"/>
      <c r="G38" s="32"/>
    </row>
    <row r="39" customFormat="false" ht="11.25" hidden="false" customHeight="false" outlineLevel="0" collapsed="false">
      <c r="A39" s="32"/>
      <c r="B39" s="32"/>
      <c r="C39" s="32"/>
      <c r="D39" s="32"/>
      <c r="E39" s="32"/>
      <c r="F39" s="32"/>
      <c r="G39" s="32"/>
    </row>
  </sheetData>
  <mergeCells count="2">
    <mergeCell ref="C4:E4"/>
    <mergeCell ref="A35:G3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6:31:26Z</dcterms:created>
  <dc:creator>情報企画課</dc:creator>
  <dc:description/>
  <dc:language>en-US</dc:language>
  <cp:lastModifiedBy>kumamoto</cp:lastModifiedBy>
  <cp:lastPrinted>2014-12-09T01:14:37Z</cp:lastPrinted>
  <dcterms:modified xsi:type="dcterms:W3CDTF">2015-01-30T05:33:13Z</dcterms:modified>
  <cp:revision>0</cp:revision>
  <dc:subject/>
  <dc:title/>
</cp:coreProperties>
</file>