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8</definedName>
    <definedName function="false" hidden="false" localSheetId="2" name="_xlnm.Print_Area" vbProcedure="false">'業種別(在庫)'!$A$1:$U$68</definedName>
    <definedName function="false" hidden="false" localSheetId="0" name="_xlnm.Print_Area" vbProcedure="false">'業種別(生産)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9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Ⅲ期</t>
  </si>
  <si>
    <t xml:space="preserve">　平成２６年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平成２６年　７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00160</xdr:rowOff>
    </xdr:from>
    <xdr:to>
      <xdr:col>1</xdr:col>
      <xdr:colOff>485280</xdr:colOff>
      <xdr:row>65</xdr:row>
      <xdr:rowOff>135360</xdr:rowOff>
    </xdr:to>
    <xdr:grpSp>
      <xdr:nvGrpSpPr>
        <xdr:cNvPr id="0" name="Group 16"/>
        <xdr:cNvGrpSpPr/>
      </xdr:nvGrpSpPr>
      <xdr:grpSpPr>
        <a:xfrm>
          <a:off x="1509480" y="8413200"/>
          <a:ext cx="485280" cy="6402600"/>
          <a:chOff x="1509480" y="8413200"/>
          <a:chExt cx="485280" cy="6402600"/>
        </a:xfrm>
      </xdr:grpSpPr>
      <xdr:sp>
        <xdr:nvSpPr>
          <xdr:cNvPr id="1" name="Text Box 17"/>
          <xdr:cNvSpPr/>
        </xdr:nvSpPr>
        <xdr:spPr>
          <a:xfrm>
            <a:off x="1509480" y="14430600"/>
            <a:ext cx="4852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09480" y="8413200"/>
            <a:ext cx="4852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6</xdr:row>
      <xdr:rowOff>218880</xdr:rowOff>
    </xdr:from>
    <xdr:to>
      <xdr:col>2</xdr:col>
      <xdr:colOff>505080</xdr:colOff>
      <xdr:row>65</xdr:row>
      <xdr:rowOff>145080</xdr:rowOff>
    </xdr:to>
    <xdr:grpSp>
      <xdr:nvGrpSpPr>
        <xdr:cNvPr id="3" name="Group 16"/>
        <xdr:cNvGrpSpPr/>
      </xdr:nvGrpSpPr>
      <xdr:grpSpPr>
        <a:xfrm>
          <a:off x="2529000" y="8431920"/>
          <a:ext cx="495000" cy="6393600"/>
          <a:chOff x="2529000" y="8431920"/>
          <a:chExt cx="495000" cy="6393600"/>
        </a:xfrm>
      </xdr:grpSpPr>
      <xdr:sp>
        <xdr:nvSpPr>
          <xdr:cNvPr id="4" name="Text Box 17"/>
          <xdr:cNvSpPr/>
        </xdr:nvSpPr>
        <xdr:spPr>
          <a:xfrm>
            <a:off x="2529000" y="14441040"/>
            <a:ext cx="495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529000" y="8431920"/>
            <a:ext cx="495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36</xdr:row>
      <xdr:rowOff>218880</xdr:rowOff>
    </xdr:from>
    <xdr:to>
      <xdr:col>18</xdr:col>
      <xdr:colOff>504720</xdr:colOff>
      <xdr:row>65</xdr:row>
      <xdr:rowOff>145080</xdr:rowOff>
    </xdr:to>
    <xdr:grpSp>
      <xdr:nvGrpSpPr>
        <xdr:cNvPr id="6" name="Group 16"/>
        <xdr:cNvGrpSpPr/>
      </xdr:nvGrpSpPr>
      <xdr:grpSpPr>
        <a:xfrm>
          <a:off x="18683280" y="8431920"/>
          <a:ext cx="495000" cy="6393600"/>
          <a:chOff x="18683280" y="8431920"/>
          <a:chExt cx="495000" cy="6393600"/>
        </a:xfrm>
      </xdr:grpSpPr>
      <xdr:sp>
        <xdr:nvSpPr>
          <xdr:cNvPr id="7" name="Text Box 17"/>
          <xdr:cNvSpPr/>
        </xdr:nvSpPr>
        <xdr:spPr>
          <a:xfrm>
            <a:off x="18683280" y="14441040"/>
            <a:ext cx="495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683280" y="8431920"/>
            <a:ext cx="495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5280</xdr:colOff>
      <xdr:row>65</xdr:row>
      <xdr:rowOff>116640</xdr:rowOff>
    </xdr:to>
    <xdr:grpSp>
      <xdr:nvGrpSpPr>
        <xdr:cNvPr id="9" name="Group 16"/>
        <xdr:cNvGrpSpPr/>
      </xdr:nvGrpSpPr>
      <xdr:grpSpPr>
        <a:xfrm>
          <a:off x="1509480" y="8441640"/>
          <a:ext cx="485280" cy="6336360"/>
          <a:chOff x="1509480" y="8441640"/>
          <a:chExt cx="485280" cy="6336360"/>
        </a:xfrm>
      </xdr:grpSpPr>
      <xdr:sp>
        <xdr:nvSpPr>
          <xdr:cNvPr id="10" name="Text Box 17"/>
          <xdr:cNvSpPr/>
        </xdr:nvSpPr>
        <xdr:spPr>
          <a:xfrm>
            <a:off x="1509480" y="14396760"/>
            <a:ext cx="485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509480" y="8441640"/>
            <a:ext cx="4852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6</xdr:row>
      <xdr:rowOff>200160</xdr:rowOff>
    </xdr:from>
    <xdr:to>
      <xdr:col>2</xdr:col>
      <xdr:colOff>505080</xdr:colOff>
      <xdr:row>65</xdr:row>
      <xdr:rowOff>145080</xdr:rowOff>
    </xdr:to>
    <xdr:grpSp>
      <xdr:nvGrpSpPr>
        <xdr:cNvPr id="12" name="Group 16"/>
        <xdr:cNvGrpSpPr/>
      </xdr:nvGrpSpPr>
      <xdr:grpSpPr>
        <a:xfrm>
          <a:off x="2529000" y="8413200"/>
          <a:ext cx="495000" cy="6393240"/>
          <a:chOff x="2529000" y="8413200"/>
          <a:chExt cx="495000" cy="6393240"/>
        </a:xfrm>
      </xdr:grpSpPr>
      <xdr:sp>
        <xdr:nvSpPr>
          <xdr:cNvPr id="13" name="Text Box 17"/>
          <xdr:cNvSpPr/>
        </xdr:nvSpPr>
        <xdr:spPr>
          <a:xfrm>
            <a:off x="2529000" y="14421960"/>
            <a:ext cx="495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2529000" y="8413200"/>
            <a:ext cx="495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36</xdr:row>
      <xdr:rowOff>200160</xdr:rowOff>
    </xdr:from>
    <xdr:to>
      <xdr:col>18</xdr:col>
      <xdr:colOff>504720</xdr:colOff>
      <xdr:row>65</xdr:row>
      <xdr:rowOff>145080</xdr:rowOff>
    </xdr:to>
    <xdr:grpSp>
      <xdr:nvGrpSpPr>
        <xdr:cNvPr id="15" name="Group 16"/>
        <xdr:cNvGrpSpPr/>
      </xdr:nvGrpSpPr>
      <xdr:grpSpPr>
        <a:xfrm>
          <a:off x="18683280" y="8413200"/>
          <a:ext cx="495000" cy="6393240"/>
          <a:chOff x="18683280" y="8413200"/>
          <a:chExt cx="495000" cy="6393240"/>
        </a:xfrm>
      </xdr:grpSpPr>
      <xdr:sp>
        <xdr:nvSpPr>
          <xdr:cNvPr id="16" name="Text Box 17"/>
          <xdr:cNvSpPr/>
        </xdr:nvSpPr>
        <xdr:spPr>
          <a:xfrm>
            <a:off x="18683280" y="14421960"/>
            <a:ext cx="495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8683280" y="8413200"/>
            <a:ext cx="495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5280</xdr:colOff>
      <xdr:row>65</xdr:row>
      <xdr:rowOff>135360</xdr:rowOff>
    </xdr:to>
    <xdr:grpSp>
      <xdr:nvGrpSpPr>
        <xdr:cNvPr id="18" name="Group 16"/>
        <xdr:cNvGrpSpPr/>
      </xdr:nvGrpSpPr>
      <xdr:grpSpPr>
        <a:xfrm>
          <a:off x="1509480" y="8441640"/>
          <a:ext cx="485280" cy="6374160"/>
          <a:chOff x="1509480" y="8441640"/>
          <a:chExt cx="485280" cy="6374160"/>
        </a:xfrm>
      </xdr:grpSpPr>
      <xdr:sp>
        <xdr:nvSpPr>
          <xdr:cNvPr id="19" name="Text Box 17"/>
          <xdr:cNvSpPr/>
        </xdr:nvSpPr>
        <xdr:spPr>
          <a:xfrm>
            <a:off x="1509480" y="14432400"/>
            <a:ext cx="4852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509480" y="8441640"/>
            <a:ext cx="4852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6</xdr:row>
      <xdr:rowOff>200160</xdr:rowOff>
    </xdr:from>
    <xdr:to>
      <xdr:col>2</xdr:col>
      <xdr:colOff>505080</xdr:colOff>
      <xdr:row>65</xdr:row>
      <xdr:rowOff>135360</xdr:rowOff>
    </xdr:to>
    <xdr:grpSp>
      <xdr:nvGrpSpPr>
        <xdr:cNvPr id="21" name="Group 16"/>
        <xdr:cNvGrpSpPr/>
      </xdr:nvGrpSpPr>
      <xdr:grpSpPr>
        <a:xfrm>
          <a:off x="2529000" y="8413200"/>
          <a:ext cx="495000" cy="6402600"/>
          <a:chOff x="2529000" y="8413200"/>
          <a:chExt cx="495000" cy="6402600"/>
        </a:xfrm>
      </xdr:grpSpPr>
      <xdr:sp>
        <xdr:nvSpPr>
          <xdr:cNvPr id="22" name="Text Box 17"/>
          <xdr:cNvSpPr/>
        </xdr:nvSpPr>
        <xdr:spPr>
          <a:xfrm>
            <a:off x="2529000" y="14430600"/>
            <a:ext cx="495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2529000" y="8413200"/>
            <a:ext cx="4950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36</xdr:row>
      <xdr:rowOff>200160</xdr:rowOff>
    </xdr:from>
    <xdr:to>
      <xdr:col>18</xdr:col>
      <xdr:colOff>504720</xdr:colOff>
      <xdr:row>65</xdr:row>
      <xdr:rowOff>135360</xdr:rowOff>
    </xdr:to>
    <xdr:grpSp>
      <xdr:nvGrpSpPr>
        <xdr:cNvPr id="24" name="Group 16"/>
        <xdr:cNvGrpSpPr/>
      </xdr:nvGrpSpPr>
      <xdr:grpSpPr>
        <a:xfrm>
          <a:off x="18683280" y="8413200"/>
          <a:ext cx="495000" cy="6402600"/>
          <a:chOff x="18683280" y="8413200"/>
          <a:chExt cx="495000" cy="6402600"/>
        </a:xfrm>
      </xdr:grpSpPr>
      <xdr:sp>
        <xdr:nvSpPr>
          <xdr:cNvPr id="25" name="Text Box 17"/>
          <xdr:cNvSpPr/>
        </xdr:nvSpPr>
        <xdr:spPr>
          <a:xfrm>
            <a:off x="18683280" y="14430600"/>
            <a:ext cx="495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18683280" y="8413200"/>
            <a:ext cx="4950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8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8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8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8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8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8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8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8" hidden="false" customHeight="false" outlineLevel="0" collapsed="false">
      <c r="A22" s="47" t="s">
        <v>54</v>
      </c>
      <c r="B22" s="45" t="n">
        <v>114.9</v>
      </c>
      <c r="C22" s="45" t="n">
        <v>114.9</v>
      </c>
      <c r="D22" s="45" t="n">
        <v>110.4</v>
      </c>
      <c r="E22" s="45" t="n">
        <v>99.3</v>
      </c>
      <c r="F22" s="45" t="n">
        <v>129.3</v>
      </c>
      <c r="G22" s="45" t="n">
        <v>128.6</v>
      </c>
      <c r="H22" s="45" t="n">
        <v>71.2</v>
      </c>
      <c r="I22" s="45" t="s">
        <v>44</v>
      </c>
      <c r="J22" s="45" t="n">
        <v>190.3</v>
      </c>
      <c r="K22" s="45" t="n">
        <v>71.2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1</v>
      </c>
      <c r="R22" s="45" t="n">
        <v>72.4</v>
      </c>
      <c r="S22" s="45" t="n">
        <v>100</v>
      </c>
      <c r="T22" s="45" t="n">
        <v>95.5</v>
      </c>
      <c r="U22" s="46" t="n">
        <v>51.7</v>
      </c>
    </row>
    <row r="23" customFormat="false" ht="18" hidden="false" customHeight="false" outlineLevel="0" collapsed="false">
      <c r="A23" s="47" t="s">
        <v>55</v>
      </c>
      <c r="B23" s="45" t="n">
        <v>115.4</v>
      </c>
      <c r="C23" s="45" t="n">
        <v>115.4</v>
      </c>
      <c r="D23" s="45" t="n">
        <v>105.3</v>
      </c>
      <c r="E23" s="45" t="n">
        <v>97.3</v>
      </c>
      <c r="F23" s="45" t="n">
        <v>128.7</v>
      </c>
      <c r="G23" s="45" t="n">
        <v>109.9</v>
      </c>
      <c r="H23" s="45" t="n">
        <v>71.4</v>
      </c>
      <c r="I23" s="45" t="s">
        <v>44</v>
      </c>
      <c r="J23" s="45" t="n">
        <v>214.5</v>
      </c>
      <c r="K23" s="45" t="n">
        <v>68</v>
      </c>
      <c r="L23" s="45" t="n">
        <v>83.6</v>
      </c>
      <c r="M23" s="45" t="n">
        <v>126.5</v>
      </c>
      <c r="N23" s="45" t="n">
        <v>95.1</v>
      </c>
      <c r="O23" s="45" t="s">
        <v>44</v>
      </c>
      <c r="P23" s="45" t="n">
        <v>87.6</v>
      </c>
      <c r="Q23" s="45" t="n">
        <v>117.8</v>
      </c>
      <c r="R23" s="45" t="n">
        <v>74.3</v>
      </c>
      <c r="S23" s="45" t="n">
        <v>95.1</v>
      </c>
      <c r="T23" s="45" t="n">
        <v>98.2</v>
      </c>
      <c r="U23" s="46" t="n">
        <v>63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14.1</v>
      </c>
      <c r="C25" s="45" t="n">
        <v>114.1</v>
      </c>
      <c r="D25" s="45" t="n">
        <v>107.6</v>
      </c>
      <c r="E25" s="45" t="n">
        <v>114.3</v>
      </c>
      <c r="F25" s="45" t="n">
        <v>154.8</v>
      </c>
      <c r="G25" s="45" t="n">
        <v>100.9</v>
      </c>
      <c r="H25" s="45" t="n">
        <v>63.8</v>
      </c>
      <c r="I25" s="45" t="s">
        <v>44</v>
      </c>
      <c r="J25" s="45" t="n">
        <v>194.3</v>
      </c>
      <c r="K25" s="45" t="n">
        <v>84.8</v>
      </c>
      <c r="L25" s="45" t="n">
        <v>90.5</v>
      </c>
      <c r="M25" s="45" t="n">
        <v>115.2</v>
      </c>
      <c r="N25" s="45" t="n">
        <v>100.7</v>
      </c>
      <c r="O25" s="45" t="s">
        <v>44</v>
      </c>
      <c r="P25" s="45" t="n">
        <v>87.6</v>
      </c>
      <c r="Q25" s="45" t="n">
        <v>136.9</v>
      </c>
      <c r="R25" s="45" t="n">
        <v>81.6</v>
      </c>
      <c r="S25" s="45" t="n">
        <v>100.6</v>
      </c>
      <c r="T25" s="45" t="n">
        <v>94.8</v>
      </c>
      <c r="U25" s="46" t="n">
        <v>44.2</v>
      </c>
    </row>
    <row r="26" customFormat="false" ht="18" hidden="false" customHeight="false" outlineLevel="0" collapsed="false">
      <c r="A26" s="47" t="s">
        <v>57</v>
      </c>
      <c r="B26" s="45" t="n">
        <v>102.8</v>
      </c>
      <c r="C26" s="45" t="n">
        <v>102.8</v>
      </c>
      <c r="D26" s="45" t="n">
        <v>111.3</v>
      </c>
      <c r="E26" s="45" t="n">
        <v>90.2</v>
      </c>
      <c r="F26" s="45" t="n">
        <v>121.8</v>
      </c>
      <c r="G26" s="45" t="n">
        <v>80.4</v>
      </c>
      <c r="H26" s="45" t="n">
        <v>52.8</v>
      </c>
      <c r="I26" s="45" t="s">
        <v>44</v>
      </c>
      <c r="J26" s="45" t="n">
        <v>190.2</v>
      </c>
      <c r="K26" s="45" t="n">
        <v>56.5</v>
      </c>
      <c r="L26" s="45" t="n">
        <v>83.5</v>
      </c>
      <c r="M26" s="45" t="n">
        <v>117.1</v>
      </c>
      <c r="N26" s="45" t="n">
        <v>93.5</v>
      </c>
      <c r="O26" s="45" t="s">
        <v>44</v>
      </c>
      <c r="P26" s="45" t="n">
        <v>80.3</v>
      </c>
      <c r="Q26" s="45" t="n">
        <v>103.7</v>
      </c>
      <c r="R26" s="45" t="n">
        <v>72.4</v>
      </c>
      <c r="S26" s="45" t="n">
        <v>96.1</v>
      </c>
      <c r="T26" s="45" t="n">
        <v>102.5</v>
      </c>
      <c r="U26" s="46" t="n">
        <v>54.3</v>
      </c>
    </row>
    <row r="27" customFormat="false" ht="18" hidden="false" customHeight="false" outlineLevel="0" collapsed="false">
      <c r="A27" s="47" t="s">
        <v>58</v>
      </c>
      <c r="B27" s="45" t="n">
        <v>117.9</v>
      </c>
      <c r="C27" s="45" t="n">
        <v>117.9</v>
      </c>
      <c r="D27" s="45" t="n">
        <v>115.6</v>
      </c>
      <c r="E27" s="45" t="n">
        <v>106.5</v>
      </c>
      <c r="F27" s="45" t="n">
        <v>139.7</v>
      </c>
      <c r="G27" s="45" t="n">
        <v>91.3</v>
      </c>
      <c r="H27" s="45" t="n">
        <v>64.8</v>
      </c>
      <c r="I27" s="45" t="s">
        <v>44</v>
      </c>
      <c r="J27" s="45" t="n">
        <v>219.3</v>
      </c>
      <c r="K27" s="45" t="n">
        <v>80.4</v>
      </c>
      <c r="L27" s="45" t="n">
        <v>100.9</v>
      </c>
      <c r="M27" s="45" t="n">
        <v>153.7</v>
      </c>
      <c r="N27" s="45" t="n">
        <v>89.9</v>
      </c>
      <c r="O27" s="45" t="s">
        <v>44</v>
      </c>
      <c r="P27" s="45" t="n">
        <v>95.8</v>
      </c>
      <c r="Q27" s="45" t="n">
        <v>127</v>
      </c>
      <c r="R27" s="45" t="n">
        <v>82.7</v>
      </c>
      <c r="S27" s="45" t="n">
        <v>90.8</v>
      </c>
      <c r="T27" s="45" t="n">
        <v>106.6</v>
      </c>
      <c r="U27" s="46" t="n">
        <v>50.8</v>
      </c>
    </row>
    <row r="28" customFormat="false" ht="18" hidden="false" customHeight="false" outlineLevel="0" collapsed="false">
      <c r="A28" s="47" t="s">
        <v>59</v>
      </c>
      <c r="B28" s="45" t="n">
        <v>129.7</v>
      </c>
      <c r="C28" s="45" t="n">
        <v>129.7</v>
      </c>
      <c r="D28" s="45" t="n">
        <v>121.3</v>
      </c>
      <c r="E28" s="45" t="n">
        <v>117.3</v>
      </c>
      <c r="F28" s="45" t="n">
        <v>166.4</v>
      </c>
      <c r="G28" s="45" t="n">
        <v>112</v>
      </c>
      <c r="H28" s="45" t="n">
        <v>64.4</v>
      </c>
      <c r="I28" s="45" t="s">
        <v>44</v>
      </c>
      <c r="J28" s="45" t="n">
        <v>220.8</v>
      </c>
      <c r="K28" s="45" t="n">
        <v>82.7</v>
      </c>
      <c r="L28" s="45" t="n">
        <v>100.7</v>
      </c>
      <c r="M28" s="45" t="n">
        <v>212.3</v>
      </c>
      <c r="N28" s="45" t="n">
        <v>100.6</v>
      </c>
      <c r="O28" s="45" t="s">
        <v>44</v>
      </c>
      <c r="P28" s="45" t="n">
        <v>83.1</v>
      </c>
      <c r="Q28" s="45" t="n">
        <v>127.4</v>
      </c>
      <c r="R28" s="45" t="n">
        <v>85.6</v>
      </c>
      <c r="S28" s="45" t="n">
        <v>101.4</v>
      </c>
      <c r="T28" s="45" t="n">
        <v>104.6</v>
      </c>
      <c r="U28" s="46" t="n">
        <v>53.2</v>
      </c>
    </row>
    <row r="29" customFormat="false" ht="18" hidden="false" customHeight="false" outlineLevel="0" collapsed="false">
      <c r="A29" s="47" t="s">
        <v>60</v>
      </c>
      <c r="B29" s="45" t="n">
        <v>120.5</v>
      </c>
      <c r="C29" s="45" t="n">
        <v>120.5</v>
      </c>
      <c r="D29" s="45" t="n">
        <v>131.1</v>
      </c>
      <c r="E29" s="45" t="n">
        <v>110</v>
      </c>
      <c r="F29" s="45" t="n">
        <v>142.4</v>
      </c>
      <c r="G29" s="45" t="n">
        <v>106.1</v>
      </c>
      <c r="H29" s="45" t="n">
        <v>62.8</v>
      </c>
      <c r="I29" s="45" t="s">
        <v>44</v>
      </c>
      <c r="J29" s="45" t="n">
        <v>216.2</v>
      </c>
      <c r="K29" s="45" t="n">
        <v>85.6</v>
      </c>
      <c r="L29" s="45" t="n">
        <v>102.8</v>
      </c>
      <c r="M29" s="45" t="n">
        <v>145.2</v>
      </c>
      <c r="N29" s="45" t="n">
        <v>97.8</v>
      </c>
      <c r="O29" s="45" t="s">
        <v>44</v>
      </c>
      <c r="P29" s="45" t="n">
        <v>75</v>
      </c>
      <c r="Q29" s="45" t="n">
        <v>116.3</v>
      </c>
      <c r="R29" s="45" t="n">
        <v>83.8</v>
      </c>
      <c r="S29" s="45" t="n">
        <v>102.2</v>
      </c>
      <c r="T29" s="45" t="n">
        <v>106.9</v>
      </c>
      <c r="U29" s="46" t="n">
        <v>69.6</v>
      </c>
    </row>
    <row r="30" customFormat="false" ht="18" hidden="false" customHeight="false" outlineLevel="0" collapsed="false">
      <c r="A30" s="47" t="s">
        <v>61</v>
      </c>
      <c r="B30" s="45" t="n">
        <v>128.3</v>
      </c>
      <c r="C30" s="45" t="n">
        <v>128.3</v>
      </c>
      <c r="D30" s="45" t="n">
        <v>117.2</v>
      </c>
      <c r="E30" s="45" t="n">
        <v>100.2</v>
      </c>
      <c r="F30" s="45" t="n">
        <v>133</v>
      </c>
      <c r="G30" s="45" t="n">
        <v>158.1</v>
      </c>
      <c r="H30" s="45" t="n">
        <v>66.7</v>
      </c>
      <c r="I30" s="45" t="s">
        <v>44</v>
      </c>
      <c r="J30" s="45" t="n">
        <v>215.8</v>
      </c>
      <c r="K30" s="45" t="n">
        <v>92.6</v>
      </c>
      <c r="L30" s="45" t="n">
        <v>106.5</v>
      </c>
      <c r="M30" s="45" t="n">
        <v>136.3</v>
      </c>
      <c r="N30" s="45" t="n">
        <v>101</v>
      </c>
      <c r="O30" s="45" t="s">
        <v>44</v>
      </c>
      <c r="P30" s="45" t="n">
        <v>68.4</v>
      </c>
      <c r="Q30" s="45" t="n">
        <v>105.7</v>
      </c>
      <c r="R30" s="45" t="n">
        <v>82</v>
      </c>
      <c r="S30" s="45" t="n">
        <v>104.6</v>
      </c>
      <c r="T30" s="45" t="n">
        <v>114.3</v>
      </c>
      <c r="U30" s="46" t="n">
        <v>28.8</v>
      </c>
    </row>
    <row r="31" customFormat="false" ht="18" hidden="false" customHeight="false" outlineLevel="0" collapsed="false">
      <c r="A31" s="47" t="s">
        <v>62</v>
      </c>
      <c r="B31" s="45" t="n">
        <v>112.8</v>
      </c>
      <c r="C31" s="45" t="n">
        <v>112.8</v>
      </c>
      <c r="D31" s="45" t="n">
        <v>105.4</v>
      </c>
      <c r="E31" s="45" t="n">
        <v>95.5</v>
      </c>
      <c r="F31" s="45" t="n">
        <v>128.3</v>
      </c>
      <c r="G31" s="45" t="n">
        <v>141.6</v>
      </c>
      <c r="H31" s="45" t="n">
        <v>59.3</v>
      </c>
      <c r="I31" s="45" t="s">
        <v>44</v>
      </c>
      <c r="J31" s="45" t="n">
        <v>188.7</v>
      </c>
      <c r="K31" s="45" t="n">
        <v>87.6</v>
      </c>
      <c r="L31" s="45" t="n">
        <v>89.2</v>
      </c>
      <c r="M31" s="45" t="n">
        <v>118.5</v>
      </c>
      <c r="N31" s="45" t="n">
        <v>90.3</v>
      </c>
      <c r="O31" s="45" t="s">
        <v>44</v>
      </c>
      <c r="P31" s="45" t="n">
        <v>70</v>
      </c>
      <c r="Q31" s="45" t="n">
        <v>106.5</v>
      </c>
      <c r="R31" s="45" t="n">
        <v>83.3</v>
      </c>
      <c r="S31" s="45" t="n">
        <v>77.8</v>
      </c>
      <c r="T31" s="45" t="n">
        <v>88.7</v>
      </c>
      <c r="U31" s="46" t="n">
        <v>51.2</v>
      </c>
    </row>
    <row r="32" customFormat="false" ht="18" hidden="false" customHeight="false" outlineLevel="0" collapsed="false">
      <c r="A32" s="47" t="s">
        <v>63</v>
      </c>
      <c r="B32" s="45" t="n">
        <v>107.9</v>
      </c>
      <c r="C32" s="45" t="n">
        <v>107.9</v>
      </c>
      <c r="D32" s="45" t="n">
        <v>102.4</v>
      </c>
      <c r="E32" s="45" t="n">
        <v>91.2</v>
      </c>
      <c r="F32" s="45" t="n">
        <v>118.4</v>
      </c>
      <c r="G32" s="45" t="n">
        <v>114.3</v>
      </c>
      <c r="H32" s="45" t="n">
        <v>62</v>
      </c>
      <c r="I32" s="45" t="s">
        <v>44</v>
      </c>
      <c r="J32" s="45" t="n">
        <v>151.9</v>
      </c>
      <c r="K32" s="45" t="n">
        <v>93.7</v>
      </c>
      <c r="L32" s="45" t="n">
        <v>96</v>
      </c>
      <c r="M32" s="45" t="n">
        <v>155.5</v>
      </c>
      <c r="N32" s="45" t="n">
        <v>90.9</v>
      </c>
      <c r="O32" s="45" t="s">
        <v>44</v>
      </c>
      <c r="P32" s="45" t="n">
        <v>70.8</v>
      </c>
      <c r="Q32" s="45" t="n">
        <v>117.7</v>
      </c>
      <c r="R32" s="45" t="n">
        <v>83.9</v>
      </c>
      <c r="S32" s="45" t="n">
        <v>86.6</v>
      </c>
      <c r="T32" s="45" t="n">
        <v>118.6</v>
      </c>
      <c r="U32" s="46" t="n">
        <v>59.8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11</v>
      </c>
      <c r="E33" s="45" t="n">
        <v>95.4</v>
      </c>
      <c r="F33" s="45" t="n">
        <v>139.1</v>
      </c>
      <c r="G33" s="45" t="n">
        <v>122.1</v>
      </c>
      <c r="H33" s="45" t="n">
        <v>88.6</v>
      </c>
      <c r="I33" s="45" t="s">
        <v>44</v>
      </c>
      <c r="J33" s="45" t="n">
        <v>170.6</v>
      </c>
      <c r="K33" s="45" t="n">
        <v>97.6</v>
      </c>
      <c r="L33" s="45" t="n">
        <v>99.8</v>
      </c>
      <c r="M33" s="45" t="n">
        <v>135.8</v>
      </c>
      <c r="N33" s="45" t="n">
        <v>85.1</v>
      </c>
      <c r="O33" s="45" t="s">
        <v>44</v>
      </c>
      <c r="P33" s="45" t="n">
        <v>82.5</v>
      </c>
      <c r="Q33" s="45" t="n">
        <v>127</v>
      </c>
      <c r="R33" s="45" t="n">
        <v>84.5</v>
      </c>
      <c r="S33" s="45" t="n">
        <v>101.5</v>
      </c>
      <c r="T33" s="45" t="n">
        <v>146.9</v>
      </c>
      <c r="U33" s="46" t="n">
        <v>43.4</v>
      </c>
    </row>
    <row r="34" customFormat="false" ht="18" hidden="false" customHeight="false" outlineLevel="0" collapsed="false">
      <c r="A34" s="47" t="s">
        <v>65</v>
      </c>
      <c r="B34" s="45" t="n">
        <v>115</v>
      </c>
      <c r="C34" s="45" t="n">
        <v>115</v>
      </c>
      <c r="D34" s="45" t="n">
        <v>112.4</v>
      </c>
      <c r="E34" s="45" t="n">
        <v>103.4</v>
      </c>
      <c r="F34" s="45" t="n">
        <v>135.1</v>
      </c>
      <c r="G34" s="45" t="n">
        <v>112.5</v>
      </c>
      <c r="H34" s="45" t="n">
        <v>77.3</v>
      </c>
      <c r="I34" s="45" t="s">
        <v>44</v>
      </c>
      <c r="J34" s="45" t="n">
        <v>193.8</v>
      </c>
      <c r="K34" s="45" t="n">
        <v>78.8</v>
      </c>
      <c r="L34" s="45" t="n">
        <v>85.1</v>
      </c>
      <c r="M34" s="45" t="n">
        <v>113.8</v>
      </c>
      <c r="N34" s="45" t="n">
        <v>97.7</v>
      </c>
      <c r="O34" s="45" t="s">
        <v>44</v>
      </c>
      <c r="P34" s="45" t="n">
        <v>92.8</v>
      </c>
      <c r="Q34" s="45" t="n">
        <v>124</v>
      </c>
      <c r="R34" s="45" t="n">
        <v>77.9</v>
      </c>
      <c r="S34" s="45" t="n">
        <v>104.6</v>
      </c>
      <c r="T34" s="45" t="n">
        <v>104.3</v>
      </c>
      <c r="U34" s="46" t="n">
        <v>43.9</v>
      </c>
    </row>
    <row r="35" customFormat="false" ht="18" hidden="false" customHeight="false" outlineLevel="0" collapsed="false">
      <c r="A35" s="47" t="s">
        <v>66</v>
      </c>
      <c r="B35" s="45" t="n">
        <v>110.3</v>
      </c>
      <c r="C35" s="45" t="n">
        <v>110.3</v>
      </c>
      <c r="D35" s="45" t="n">
        <v>109.3</v>
      </c>
      <c r="E35" s="45" t="n">
        <v>88.6</v>
      </c>
      <c r="F35" s="45" t="n">
        <v>114.8</v>
      </c>
      <c r="G35" s="45" t="n">
        <v>96.6</v>
      </c>
      <c r="H35" s="45" t="n">
        <v>74.1</v>
      </c>
      <c r="I35" s="45" t="s">
        <v>44</v>
      </c>
      <c r="J35" s="45" t="n">
        <v>203.3</v>
      </c>
      <c r="K35" s="45" t="n">
        <v>62.5</v>
      </c>
      <c r="L35" s="45" t="n">
        <v>82.1</v>
      </c>
      <c r="M35" s="45" t="n">
        <v>149.9</v>
      </c>
      <c r="N35" s="45" t="n">
        <v>92.8</v>
      </c>
      <c r="O35" s="45" t="s">
        <v>44</v>
      </c>
      <c r="P35" s="45" t="n">
        <v>81.8</v>
      </c>
      <c r="Q35" s="45" t="n">
        <v>111.7</v>
      </c>
      <c r="R35" s="45" t="n">
        <v>68.6</v>
      </c>
      <c r="S35" s="45" t="n">
        <v>94.9</v>
      </c>
      <c r="T35" s="45" t="n">
        <v>89.4</v>
      </c>
      <c r="U35" s="46" t="n">
        <v>46.9</v>
      </c>
    </row>
    <row r="36" customFormat="false" ht="18" hidden="false" customHeight="false" outlineLevel="0" collapsed="false">
      <c r="A36" s="47" t="s">
        <v>67</v>
      </c>
      <c r="B36" s="45" t="n">
        <v>119.3</v>
      </c>
      <c r="C36" s="45" t="n">
        <v>119.3</v>
      </c>
      <c r="D36" s="45" t="n">
        <v>109.5</v>
      </c>
      <c r="E36" s="45" t="n">
        <v>105.8</v>
      </c>
      <c r="F36" s="45" t="n">
        <v>138</v>
      </c>
      <c r="G36" s="45" t="n">
        <v>176.7</v>
      </c>
      <c r="H36" s="45" t="n">
        <v>62.1</v>
      </c>
      <c r="I36" s="45" t="s">
        <v>44</v>
      </c>
      <c r="J36" s="45" t="n">
        <v>173.9</v>
      </c>
      <c r="K36" s="45" t="n">
        <v>72.4</v>
      </c>
      <c r="L36" s="45" t="n">
        <v>83.6</v>
      </c>
      <c r="M36" s="45" t="n">
        <v>141.9</v>
      </c>
      <c r="N36" s="45" t="n">
        <v>92.1</v>
      </c>
      <c r="O36" s="45" t="s">
        <v>44</v>
      </c>
      <c r="P36" s="45" t="n">
        <v>90.3</v>
      </c>
      <c r="Q36" s="45" t="n">
        <v>127.2</v>
      </c>
      <c r="R36" s="45" t="n">
        <v>70.8</v>
      </c>
      <c r="S36" s="45" t="n">
        <v>100.4</v>
      </c>
      <c r="T36" s="45" t="n">
        <v>92.9</v>
      </c>
      <c r="U36" s="46" t="n">
        <v>64.4</v>
      </c>
    </row>
    <row r="37" customFormat="false" ht="18" hidden="false" customHeight="false" outlineLevel="0" collapsed="false">
      <c r="A37" s="47" t="s">
        <v>68</v>
      </c>
      <c r="B37" s="45" t="n">
        <v>119.3</v>
      </c>
      <c r="C37" s="45" t="n">
        <v>119.3</v>
      </c>
      <c r="D37" s="45" t="n">
        <v>101.4</v>
      </c>
      <c r="E37" s="45" t="n">
        <v>108.2</v>
      </c>
      <c r="F37" s="45" t="n">
        <v>136.9</v>
      </c>
      <c r="G37" s="45" t="n">
        <v>138</v>
      </c>
      <c r="H37" s="45" t="n">
        <v>93.8</v>
      </c>
      <c r="I37" s="45" t="s">
        <v>44</v>
      </c>
      <c r="J37" s="45" t="n">
        <v>199.7</v>
      </c>
      <c r="K37" s="45" t="n">
        <v>66.8</v>
      </c>
      <c r="L37" s="45" t="n">
        <v>87.5</v>
      </c>
      <c r="M37" s="45" t="n">
        <v>118.7</v>
      </c>
      <c r="N37" s="45" t="n">
        <v>102.8</v>
      </c>
      <c r="O37" s="45" t="s">
        <v>44</v>
      </c>
      <c r="P37" s="45" t="n">
        <v>89.2</v>
      </c>
      <c r="Q37" s="45" t="n">
        <v>131</v>
      </c>
      <c r="R37" s="45" t="n">
        <v>74.6</v>
      </c>
      <c r="S37" s="45" t="n">
        <v>99.1</v>
      </c>
      <c r="T37" s="45" t="n">
        <v>97.8</v>
      </c>
      <c r="U37" s="46" t="n">
        <v>49.4</v>
      </c>
    </row>
    <row r="38" customFormat="false" ht="18" hidden="false" customHeight="false" outlineLevel="0" collapsed="false">
      <c r="A38" s="47" t="s">
        <v>57</v>
      </c>
      <c r="B38" s="45" t="n">
        <v>103.9</v>
      </c>
      <c r="C38" s="45" t="n">
        <v>103.9</v>
      </c>
      <c r="D38" s="45" t="n">
        <v>102.2</v>
      </c>
      <c r="E38" s="45" t="n">
        <v>83.4</v>
      </c>
      <c r="F38" s="45" t="n">
        <v>120.1</v>
      </c>
      <c r="G38" s="45" t="n">
        <v>91</v>
      </c>
      <c r="H38" s="45" t="n">
        <v>56.5</v>
      </c>
      <c r="I38" s="45" t="s">
        <v>44</v>
      </c>
      <c r="J38" s="45" t="n">
        <v>201.9</v>
      </c>
      <c r="K38" s="45" t="n">
        <v>58.9</v>
      </c>
      <c r="L38" s="45" t="n">
        <v>74</v>
      </c>
      <c r="M38" s="45" t="n">
        <v>99.7</v>
      </c>
      <c r="N38" s="45" t="n">
        <v>89.8</v>
      </c>
      <c r="O38" s="45" t="s">
        <v>44</v>
      </c>
      <c r="P38" s="45" t="n">
        <v>82.8</v>
      </c>
      <c r="Q38" s="45" t="n">
        <v>99.1</v>
      </c>
      <c r="R38" s="45" t="n">
        <v>69.1</v>
      </c>
      <c r="S38" s="45" t="n">
        <v>91.9</v>
      </c>
      <c r="T38" s="45" t="n">
        <v>99.6</v>
      </c>
      <c r="U38" s="46" t="n">
        <v>58.4</v>
      </c>
    </row>
    <row r="39" customFormat="false" ht="18" hidden="false" customHeight="false" outlineLevel="0" collapsed="false">
      <c r="A39" s="47" t="s">
        <v>69</v>
      </c>
      <c r="B39" s="45" t="n">
        <v>122.9</v>
      </c>
      <c r="C39" s="45" t="n">
        <v>122.9</v>
      </c>
      <c r="D39" s="45" t="n">
        <v>112.4</v>
      </c>
      <c r="E39" s="45" t="n">
        <v>100.3</v>
      </c>
      <c r="F39" s="45" t="n">
        <v>129</v>
      </c>
      <c r="G39" s="45" t="n">
        <v>100.6</v>
      </c>
      <c r="H39" s="45" t="n">
        <v>64</v>
      </c>
      <c r="I39" s="45" t="s">
        <v>44</v>
      </c>
      <c r="J39" s="45" t="n">
        <v>241.9</v>
      </c>
      <c r="K39" s="45" t="n">
        <v>78.2</v>
      </c>
      <c r="L39" s="45" t="n">
        <v>89.3</v>
      </c>
      <c r="M39" s="45" t="n">
        <v>161.1</v>
      </c>
      <c r="N39" s="45" t="n">
        <v>92.8</v>
      </c>
      <c r="O39" s="45" t="s">
        <v>44</v>
      </c>
      <c r="P39" s="45" t="n">
        <v>90.8</v>
      </c>
      <c r="Q39" s="45" t="n">
        <v>123.2</v>
      </c>
      <c r="R39" s="45" t="n">
        <v>79.2</v>
      </c>
      <c r="S39" s="45" t="n">
        <v>94.2</v>
      </c>
      <c r="T39" s="45" t="n">
        <v>97.1</v>
      </c>
      <c r="U39" s="46" t="n">
        <v>81.1</v>
      </c>
    </row>
    <row r="40" customFormat="false" ht="16.5" hidden="false" customHeight="true" outlineLevel="0" collapsed="false">
      <c r="A40" s="35" t="s">
        <v>70</v>
      </c>
      <c r="B40" s="48" t="n">
        <v>4.24088210347752</v>
      </c>
      <c r="C40" s="48" t="n">
        <v>4.24088210347752</v>
      </c>
      <c r="D40" s="48" t="n">
        <v>-2.76816608996539</v>
      </c>
      <c r="E40" s="48" t="n">
        <v>-5.82159624413146</v>
      </c>
      <c r="F40" s="48" t="n">
        <v>-7.65926986399427</v>
      </c>
      <c r="G40" s="48" t="n">
        <v>10.1861993428258</v>
      </c>
      <c r="H40" s="48" t="n">
        <v>-1.23456790123456</v>
      </c>
      <c r="I40" s="49" t="s">
        <v>44</v>
      </c>
      <c r="J40" s="48" t="n">
        <v>10.3055175558596</v>
      </c>
      <c r="K40" s="48" t="n">
        <v>-2.7363184079602</v>
      </c>
      <c r="L40" s="48" t="n">
        <v>-11.4965312190288</v>
      </c>
      <c r="M40" s="48" t="n">
        <v>4.8145738451529</v>
      </c>
      <c r="N40" s="48" t="n">
        <v>3.22580645161289</v>
      </c>
      <c r="O40" s="49" t="s">
        <v>44</v>
      </c>
      <c r="P40" s="48" t="n">
        <v>-5.21920668058455</v>
      </c>
      <c r="Q40" s="48" t="n">
        <v>-2.99212598425197</v>
      </c>
      <c r="R40" s="48" t="n">
        <v>-4.23216444981862</v>
      </c>
      <c r="S40" s="48" t="n">
        <v>3.74449339207049</v>
      </c>
      <c r="T40" s="48" t="n">
        <v>-8.91181988742964</v>
      </c>
      <c r="U40" s="50" t="n">
        <v>59.6456692913386</v>
      </c>
    </row>
    <row r="41" customFormat="false" ht="12.75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1" t="s">
        <v>7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2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7" t="s">
        <v>49</v>
      </c>
      <c r="B44" s="45" t="n">
        <v>108.3</v>
      </c>
      <c r="C44" s="45" t="n">
        <v>108.4</v>
      </c>
      <c r="D44" s="45" t="n">
        <v>116.8</v>
      </c>
      <c r="E44" s="45" t="n">
        <v>117.7</v>
      </c>
      <c r="F44" s="45" t="n">
        <v>148</v>
      </c>
      <c r="G44" s="45" t="n">
        <v>122</v>
      </c>
      <c r="H44" s="45" t="n">
        <v>74.6</v>
      </c>
      <c r="I44" s="45" t="s">
        <v>44</v>
      </c>
      <c r="J44" s="45" t="n">
        <v>136.8</v>
      </c>
      <c r="K44" s="45" t="n">
        <v>93.4</v>
      </c>
      <c r="L44" s="45" t="n">
        <v>105.1</v>
      </c>
      <c r="M44" s="45" t="n">
        <v>114.4</v>
      </c>
      <c r="N44" s="45" t="n">
        <v>93.7</v>
      </c>
      <c r="O44" s="45" t="s">
        <v>44</v>
      </c>
      <c r="P44" s="45" t="n">
        <v>86.1</v>
      </c>
      <c r="Q44" s="45" t="n">
        <v>123.6</v>
      </c>
      <c r="R44" s="45" t="n">
        <v>82.9</v>
      </c>
      <c r="S44" s="45" t="n">
        <v>94.7</v>
      </c>
      <c r="T44" s="45" t="n">
        <v>123.9</v>
      </c>
      <c r="U44" s="46" t="n">
        <v>42.8</v>
      </c>
    </row>
    <row r="45" customFormat="false" ht="18" hidden="false" customHeight="false" outlineLevel="0" collapsed="false">
      <c r="A45" s="47" t="s">
        <v>50</v>
      </c>
      <c r="B45" s="45" t="n">
        <v>107.5</v>
      </c>
      <c r="C45" s="45" t="n">
        <v>107.5</v>
      </c>
      <c r="D45" s="45" t="n">
        <v>120.3</v>
      </c>
      <c r="E45" s="45" t="n">
        <v>113.4</v>
      </c>
      <c r="F45" s="45" t="n">
        <v>150.4</v>
      </c>
      <c r="G45" s="45" t="n">
        <v>106.8</v>
      </c>
      <c r="H45" s="45" t="n">
        <v>59.6</v>
      </c>
      <c r="I45" s="45" t="s">
        <v>44</v>
      </c>
      <c r="J45" s="45" t="n">
        <v>152.7</v>
      </c>
      <c r="K45" s="45" t="n">
        <v>89.4</v>
      </c>
      <c r="L45" s="45" t="n">
        <v>98</v>
      </c>
      <c r="M45" s="45" t="n">
        <v>121.7</v>
      </c>
      <c r="N45" s="45" t="n">
        <v>94.5</v>
      </c>
      <c r="O45" s="45" t="s">
        <v>44</v>
      </c>
      <c r="P45" s="45" t="n">
        <v>86</v>
      </c>
      <c r="Q45" s="45" t="n">
        <v>125.3</v>
      </c>
      <c r="R45" s="45" t="n">
        <v>86.1</v>
      </c>
      <c r="S45" s="45" t="n">
        <v>97.8</v>
      </c>
      <c r="T45" s="45" t="n">
        <v>111.2</v>
      </c>
      <c r="U45" s="46" t="n">
        <v>50.6</v>
      </c>
    </row>
    <row r="46" customFormat="false" ht="18" hidden="false" customHeight="false" outlineLevel="0" collapsed="false">
      <c r="A46" s="47" t="s">
        <v>51</v>
      </c>
      <c r="B46" s="45" t="n">
        <v>112.1</v>
      </c>
      <c r="C46" s="45" t="n">
        <v>112.1</v>
      </c>
      <c r="D46" s="45" t="n">
        <v>120.1</v>
      </c>
      <c r="E46" s="45" t="n">
        <v>105.9</v>
      </c>
      <c r="F46" s="45" t="n">
        <v>137</v>
      </c>
      <c r="G46" s="45" t="n">
        <v>100.9</v>
      </c>
      <c r="H46" s="45" t="n">
        <v>59.8</v>
      </c>
      <c r="I46" s="45" t="s">
        <v>44</v>
      </c>
      <c r="J46" s="45" t="n">
        <v>185.3</v>
      </c>
      <c r="K46" s="45" t="n">
        <v>79.7</v>
      </c>
      <c r="L46" s="45" t="n">
        <v>97.5</v>
      </c>
      <c r="M46" s="45" t="n">
        <v>127.3</v>
      </c>
      <c r="N46" s="45" t="n">
        <v>95.3</v>
      </c>
      <c r="O46" s="45" t="s">
        <v>44</v>
      </c>
      <c r="P46" s="45" t="n">
        <v>79.3</v>
      </c>
      <c r="Q46" s="45" t="n">
        <v>120.6</v>
      </c>
      <c r="R46" s="45" t="n">
        <v>81.7</v>
      </c>
      <c r="S46" s="45" t="n">
        <v>96.3</v>
      </c>
      <c r="T46" s="45" t="n">
        <v>107.1</v>
      </c>
      <c r="U46" s="46" t="n">
        <v>54.1</v>
      </c>
    </row>
    <row r="47" customFormat="false" ht="18" hidden="false" customHeight="false" outlineLevel="0" collapsed="false">
      <c r="A47" s="47" t="s">
        <v>52</v>
      </c>
      <c r="B47" s="45" t="n">
        <v>116.7</v>
      </c>
      <c r="C47" s="45" t="n">
        <v>116.7</v>
      </c>
      <c r="D47" s="45" t="n">
        <v>117.4</v>
      </c>
      <c r="E47" s="45" t="n">
        <v>103.2</v>
      </c>
      <c r="F47" s="45" t="n">
        <v>136.3</v>
      </c>
      <c r="G47" s="45" t="n">
        <v>120.7</v>
      </c>
      <c r="H47" s="45" t="n">
        <v>66.7</v>
      </c>
      <c r="I47" s="45" t="s">
        <v>44</v>
      </c>
      <c r="J47" s="45" t="n">
        <v>197</v>
      </c>
      <c r="K47" s="45" t="n">
        <v>85.3</v>
      </c>
      <c r="L47" s="45" t="n">
        <v>97</v>
      </c>
      <c r="M47" s="45" t="n">
        <v>133.7</v>
      </c>
      <c r="N47" s="45" t="n">
        <v>97.3</v>
      </c>
      <c r="O47" s="45" t="s">
        <v>44</v>
      </c>
      <c r="P47" s="45" t="n">
        <v>81.3</v>
      </c>
      <c r="Q47" s="45" t="n">
        <v>115.6</v>
      </c>
      <c r="R47" s="45" t="n">
        <v>80.1</v>
      </c>
      <c r="S47" s="45" t="n">
        <v>97.3</v>
      </c>
      <c r="T47" s="45" t="n">
        <v>112.7</v>
      </c>
      <c r="U47" s="46" t="n">
        <v>47.5</v>
      </c>
    </row>
    <row r="48" customFormat="false" ht="18" hidden="false" customHeight="false" outlineLevel="0" collapsed="false">
      <c r="A48" s="47" t="s">
        <v>53</v>
      </c>
      <c r="B48" s="45" t="n">
        <v>115.3</v>
      </c>
      <c r="C48" s="45" t="n">
        <v>115.3</v>
      </c>
      <c r="D48" s="45" t="n">
        <v>105.9</v>
      </c>
      <c r="E48" s="45" t="n">
        <v>96.1</v>
      </c>
      <c r="F48" s="45" t="n">
        <v>132.9</v>
      </c>
      <c r="G48" s="45" t="n">
        <v>119.2</v>
      </c>
      <c r="H48" s="45" t="n">
        <v>67.8</v>
      </c>
      <c r="I48" s="45" t="s">
        <v>44</v>
      </c>
      <c r="J48" s="45" t="n">
        <v>187.3</v>
      </c>
      <c r="K48" s="45" t="n">
        <v>82.4</v>
      </c>
      <c r="L48" s="45" t="n">
        <v>91.2</v>
      </c>
      <c r="M48" s="45" t="n">
        <v>144.8</v>
      </c>
      <c r="N48" s="45" t="n">
        <v>92.4</v>
      </c>
      <c r="O48" s="45" t="s">
        <v>44</v>
      </c>
      <c r="P48" s="45" t="n">
        <v>82</v>
      </c>
      <c r="Q48" s="45" t="n">
        <v>121.6</v>
      </c>
      <c r="R48" s="45" t="n">
        <v>84.4</v>
      </c>
      <c r="S48" s="45" t="n">
        <v>95.7</v>
      </c>
      <c r="T48" s="45" t="n">
        <v>107.4</v>
      </c>
      <c r="U48" s="46" t="n">
        <v>52.9</v>
      </c>
    </row>
    <row r="49" customFormat="false" ht="18" hidden="false" customHeight="false" outlineLevel="0" collapsed="false">
      <c r="A49" s="47" t="s">
        <v>54</v>
      </c>
      <c r="B49" s="45" t="n">
        <v>121.6</v>
      </c>
      <c r="C49" s="45" t="n">
        <v>121.6</v>
      </c>
      <c r="D49" s="45" t="n">
        <v>108.6</v>
      </c>
      <c r="E49" s="45" t="n">
        <v>100.6</v>
      </c>
      <c r="F49" s="45" t="n">
        <v>137.5</v>
      </c>
      <c r="G49" s="45" t="n">
        <v>133.7</v>
      </c>
      <c r="H49" s="45" t="n">
        <v>72.3</v>
      </c>
      <c r="I49" s="45" t="s">
        <v>44</v>
      </c>
      <c r="J49" s="45" t="n">
        <v>213.3</v>
      </c>
      <c r="K49" s="45" t="n">
        <v>76.9</v>
      </c>
      <c r="L49" s="45" t="n">
        <v>88.2</v>
      </c>
      <c r="M49" s="45" t="n">
        <v>165.9</v>
      </c>
      <c r="N49" s="45" t="n">
        <v>92.4</v>
      </c>
      <c r="O49" s="45" t="s">
        <v>44</v>
      </c>
      <c r="P49" s="45" t="n">
        <v>83.4</v>
      </c>
      <c r="Q49" s="45" t="n">
        <v>119.2</v>
      </c>
      <c r="R49" s="45" t="n">
        <v>72.7</v>
      </c>
      <c r="S49" s="45" t="n">
        <v>98.2</v>
      </c>
      <c r="T49" s="45" t="n">
        <v>95.9</v>
      </c>
      <c r="U49" s="46" t="n">
        <v>48.2</v>
      </c>
    </row>
    <row r="50" customFormat="false" ht="18" hidden="false" customHeight="false" outlineLevel="0" collapsed="false">
      <c r="A50" s="47" t="s">
        <v>55</v>
      </c>
      <c r="B50" s="45" t="n">
        <v>116.1</v>
      </c>
      <c r="C50" s="45" t="n">
        <v>116.1</v>
      </c>
      <c r="D50" s="45" t="n">
        <v>113.9</v>
      </c>
      <c r="E50" s="45" t="n">
        <v>100.3</v>
      </c>
      <c r="F50" s="45" t="n">
        <v>129.2</v>
      </c>
      <c r="G50" s="45" t="n">
        <v>120.2</v>
      </c>
      <c r="H50" s="45" t="n">
        <v>70.4</v>
      </c>
      <c r="I50" s="45" t="s">
        <v>44</v>
      </c>
      <c r="J50" s="45" t="n">
        <v>199.1</v>
      </c>
      <c r="K50" s="45" t="n">
        <v>74.4</v>
      </c>
      <c r="L50" s="45" t="n">
        <v>89.2</v>
      </c>
      <c r="M50" s="45" t="n">
        <v>124.8</v>
      </c>
      <c r="N50" s="45" t="n">
        <v>95.8</v>
      </c>
      <c r="O50" s="45" t="s">
        <v>44</v>
      </c>
      <c r="P50" s="45" t="n">
        <v>79.4</v>
      </c>
      <c r="Q50" s="45" t="n">
        <v>115.4</v>
      </c>
      <c r="R50" s="45" t="n">
        <v>76.4</v>
      </c>
      <c r="S50" s="45" t="n">
        <v>95.7</v>
      </c>
      <c r="T50" s="45" t="n">
        <v>104.4</v>
      </c>
      <c r="U50" s="46" t="n">
        <v>65.2</v>
      </c>
    </row>
    <row r="51" customFormat="false" ht="18" hidden="false" customHeight="false" outlineLevel="0" collapsed="false">
      <c r="A51" s="38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</row>
    <row r="52" customFormat="false" ht="18" hidden="false" customHeight="false" outlineLevel="0" collapsed="false">
      <c r="A52" s="47" t="s">
        <v>72</v>
      </c>
      <c r="B52" s="45" t="n">
        <v>111.2</v>
      </c>
      <c r="C52" s="45" t="n">
        <v>111.1</v>
      </c>
      <c r="D52" s="45" t="n">
        <v>125.5</v>
      </c>
      <c r="E52" s="45" t="n">
        <v>108.2</v>
      </c>
      <c r="F52" s="45" t="n">
        <v>143.3</v>
      </c>
      <c r="G52" s="45" t="n">
        <v>96.7</v>
      </c>
      <c r="H52" s="45" t="n">
        <v>61.4</v>
      </c>
      <c r="I52" s="45" t="s">
        <v>44</v>
      </c>
      <c r="J52" s="45" t="n">
        <v>179.1</v>
      </c>
      <c r="K52" s="45" t="n">
        <v>86.9</v>
      </c>
      <c r="L52" s="45" t="n">
        <v>95</v>
      </c>
      <c r="M52" s="45" t="n">
        <v>124.4</v>
      </c>
      <c r="N52" s="45" t="n">
        <v>95.7</v>
      </c>
      <c r="O52" s="45" t="s">
        <v>44</v>
      </c>
      <c r="P52" s="45" t="n">
        <v>76.9</v>
      </c>
      <c r="Q52" s="45" t="n">
        <v>124.4</v>
      </c>
      <c r="R52" s="45" t="n">
        <v>85</v>
      </c>
      <c r="S52" s="45" t="n">
        <v>97.4</v>
      </c>
      <c r="T52" s="45" t="n">
        <v>104.1</v>
      </c>
      <c r="U52" s="46" t="n">
        <v>54.7</v>
      </c>
    </row>
    <row r="53" customFormat="false" ht="18" hidden="false" customHeight="false" outlineLevel="0" collapsed="false">
      <c r="A53" s="47" t="s">
        <v>57</v>
      </c>
      <c r="B53" s="45" t="n">
        <v>112.2</v>
      </c>
      <c r="C53" s="45" t="n">
        <v>112.2</v>
      </c>
      <c r="D53" s="45" t="n">
        <v>119.6</v>
      </c>
      <c r="E53" s="45" t="n">
        <v>102.9</v>
      </c>
      <c r="F53" s="45" t="n">
        <v>129</v>
      </c>
      <c r="G53" s="45" t="n">
        <v>96.8</v>
      </c>
      <c r="H53" s="45" t="n">
        <v>59.7</v>
      </c>
      <c r="I53" s="45" t="s">
        <v>44</v>
      </c>
      <c r="J53" s="45" t="n">
        <v>188.7</v>
      </c>
      <c r="K53" s="45" t="n">
        <v>71.4</v>
      </c>
      <c r="L53" s="45" t="n">
        <v>96.8</v>
      </c>
      <c r="M53" s="45" t="n">
        <v>132.8</v>
      </c>
      <c r="N53" s="45" t="n">
        <v>97.2</v>
      </c>
      <c r="O53" s="45" t="s">
        <v>44</v>
      </c>
      <c r="P53" s="45" t="n">
        <v>77.1</v>
      </c>
      <c r="Q53" s="45" t="n">
        <v>119.3</v>
      </c>
      <c r="R53" s="45" t="n">
        <v>78</v>
      </c>
      <c r="S53" s="45" t="n">
        <v>98</v>
      </c>
      <c r="T53" s="45" t="n">
        <v>108.7</v>
      </c>
      <c r="U53" s="46" t="n">
        <v>56.6</v>
      </c>
    </row>
    <row r="54" customFormat="false" ht="18" hidden="false" customHeight="false" outlineLevel="0" collapsed="false">
      <c r="A54" s="47" t="s">
        <v>69</v>
      </c>
      <c r="B54" s="45" t="n">
        <v>113</v>
      </c>
      <c r="C54" s="45" t="n">
        <v>113</v>
      </c>
      <c r="D54" s="45" t="n">
        <v>115.1</v>
      </c>
      <c r="E54" s="45" t="n">
        <v>106.7</v>
      </c>
      <c r="F54" s="45" t="n">
        <v>138.6</v>
      </c>
      <c r="G54" s="45" t="n">
        <v>109.2</v>
      </c>
      <c r="H54" s="45" t="n">
        <v>58.4</v>
      </c>
      <c r="I54" s="45" t="s">
        <v>44</v>
      </c>
      <c r="J54" s="45" t="n">
        <v>188</v>
      </c>
      <c r="K54" s="45" t="n">
        <v>80.7</v>
      </c>
      <c r="L54" s="45" t="n">
        <v>100.7</v>
      </c>
      <c r="M54" s="45" t="n">
        <v>124.6</v>
      </c>
      <c r="N54" s="45" t="n">
        <v>93.1</v>
      </c>
      <c r="O54" s="45" t="s">
        <v>44</v>
      </c>
      <c r="P54" s="45" t="n">
        <v>83.8</v>
      </c>
      <c r="Q54" s="45" t="n">
        <v>118.2</v>
      </c>
      <c r="R54" s="45" t="n">
        <v>82.1</v>
      </c>
      <c r="S54" s="45" t="n">
        <v>93.4</v>
      </c>
      <c r="T54" s="45" t="n">
        <v>108.6</v>
      </c>
      <c r="U54" s="46" t="n">
        <v>51.1</v>
      </c>
    </row>
    <row r="55" customFormat="false" ht="18" hidden="false" customHeight="false" outlineLevel="0" collapsed="false">
      <c r="A55" s="47" t="s">
        <v>73</v>
      </c>
      <c r="B55" s="45" t="n">
        <v>117.7</v>
      </c>
      <c r="C55" s="45" t="n">
        <v>117.7</v>
      </c>
      <c r="D55" s="45" t="n">
        <v>116.3</v>
      </c>
      <c r="E55" s="45" t="n">
        <v>107.2</v>
      </c>
      <c r="F55" s="45" t="n">
        <v>146.6</v>
      </c>
      <c r="G55" s="45" t="n">
        <v>121.8</v>
      </c>
      <c r="H55" s="45" t="n">
        <v>69.9</v>
      </c>
      <c r="I55" s="45" t="s">
        <v>44</v>
      </c>
      <c r="J55" s="45" t="n">
        <v>183.4</v>
      </c>
      <c r="K55" s="45" t="n">
        <v>83</v>
      </c>
      <c r="L55" s="45" t="n">
        <v>96.7</v>
      </c>
      <c r="M55" s="45" t="n">
        <v>144.9</v>
      </c>
      <c r="N55" s="45" t="n">
        <v>96.2</v>
      </c>
      <c r="O55" s="45" t="s">
        <v>44</v>
      </c>
      <c r="P55" s="45" t="n">
        <v>83.2</v>
      </c>
      <c r="Q55" s="45" t="n">
        <v>116.3</v>
      </c>
      <c r="R55" s="45" t="n">
        <v>81</v>
      </c>
      <c r="S55" s="45" t="n">
        <v>98.3</v>
      </c>
      <c r="T55" s="45" t="n">
        <v>111.4</v>
      </c>
      <c r="U55" s="46" t="n">
        <v>54.4</v>
      </c>
    </row>
    <row r="56" customFormat="false" ht="18" hidden="false" customHeight="false" outlineLevel="0" collapsed="false">
      <c r="A56" s="47" t="s">
        <v>74</v>
      </c>
      <c r="B56" s="45" t="n">
        <v>116.2</v>
      </c>
      <c r="C56" s="45" t="n">
        <v>116.2</v>
      </c>
      <c r="D56" s="45" t="n">
        <v>119.5</v>
      </c>
      <c r="E56" s="45" t="n">
        <v>106.7</v>
      </c>
      <c r="F56" s="45" t="n">
        <v>137.2</v>
      </c>
      <c r="G56" s="45" t="n">
        <v>116.3</v>
      </c>
      <c r="H56" s="45" t="n">
        <v>66.4</v>
      </c>
      <c r="I56" s="45" t="s">
        <v>44</v>
      </c>
      <c r="J56" s="45" t="n">
        <v>198.5</v>
      </c>
      <c r="K56" s="45" t="n">
        <v>90.9</v>
      </c>
      <c r="L56" s="45" t="n">
        <v>98</v>
      </c>
      <c r="M56" s="45" t="n">
        <v>127.3</v>
      </c>
      <c r="N56" s="45" t="n">
        <v>98.8</v>
      </c>
      <c r="O56" s="45" t="s">
        <v>44</v>
      </c>
      <c r="P56" s="45" t="n">
        <v>82.4</v>
      </c>
      <c r="Q56" s="45" t="n">
        <v>116.1</v>
      </c>
      <c r="R56" s="45" t="n">
        <v>79.5</v>
      </c>
      <c r="S56" s="45" t="n">
        <v>98.3</v>
      </c>
      <c r="T56" s="45" t="n">
        <v>111.9</v>
      </c>
      <c r="U56" s="46" t="n">
        <v>55.9</v>
      </c>
    </row>
    <row r="57" customFormat="false" ht="18" hidden="false" customHeight="false" outlineLevel="0" collapsed="false">
      <c r="A57" s="47" t="s">
        <v>61</v>
      </c>
      <c r="B57" s="45" t="n">
        <v>116.3</v>
      </c>
      <c r="C57" s="45" t="n">
        <v>116.3</v>
      </c>
      <c r="D57" s="45" t="n">
        <v>116.5</v>
      </c>
      <c r="E57" s="45" t="n">
        <v>95.7</v>
      </c>
      <c r="F57" s="45" t="n">
        <v>125.1</v>
      </c>
      <c r="G57" s="45" t="n">
        <v>124</v>
      </c>
      <c r="H57" s="45" t="n">
        <v>63.8</v>
      </c>
      <c r="I57" s="45" t="s">
        <v>44</v>
      </c>
      <c r="J57" s="45" t="n">
        <v>209.2</v>
      </c>
      <c r="K57" s="45" t="n">
        <v>82</v>
      </c>
      <c r="L57" s="45" t="n">
        <v>96.4</v>
      </c>
      <c r="M57" s="45" t="n">
        <v>128.8</v>
      </c>
      <c r="N57" s="45" t="n">
        <v>97</v>
      </c>
      <c r="O57" s="45" t="s">
        <v>44</v>
      </c>
      <c r="P57" s="45" t="n">
        <v>78.3</v>
      </c>
      <c r="Q57" s="45" t="n">
        <v>114.3</v>
      </c>
      <c r="R57" s="45" t="n">
        <v>79.9</v>
      </c>
      <c r="S57" s="45" t="n">
        <v>95.2</v>
      </c>
      <c r="T57" s="45" t="n">
        <v>114.8</v>
      </c>
      <c r="U57" s="46" t="n">
        <v>32.1</v>
      </c>
    </row>
    <row r="58" customFormat="false" ht="18" hidden="false" customHeight="false" outlineLevel="0" collapsed="false">
      <c r="A58" s="47" t="s">
        <v>62</v>
      </c>
      <c r="B58" s="45" t="n">
        <v>123</v>
      </c>
      <c r="C58" s="45" t="n">
        <v>123</v>
      </c>
      <c r="D58" s="45" t="n">
        <v>109</v>
      </c>
      <c r="E58" s="45" t="n">
        <v>99.3</v>
      </c>
      <c r="F58" s="45" t="n">
        <v>131.9</v>
      </c>
      <c r="G58" s="45" t="n">
        <v>143.3</v>
      </c>
      <c r="H58" s="45" t="n">
        <v>68.5</v>
      </c>
      <c r="I58" s="45" t="s">
        <v>44</v>
      </c>
      <c r="J58" s="45" t="n">
        <v>207.5</v>
      </c>
      <c r="K58" s="45" t="n">
        <v>85.3</v>
      </c>
      <c r="L58" s="45" t="n">
        <v>94.2</v>
      </c>
      <c r="M58" s="45" t="n">
        <v>135.6</v>
      </c>
      <c r="N58" s="45" t="n">
        <v>97.8</v>
      </c>
      <c r="O58" s="45" t="s">
        <v>44</v>
      </c>
      <c r="P58" s="45" t="n">
        <v>87.8</v>
      </c>
      <c r="Q58" s="45" t="n">
        <v>120.6</v>
      </c>
      <c r="R58" s="45" t="n">
        <v>84.9</v>
      </c>
      <c r="S58" s="45" t="n">
        <v>93.9</v>
      </c>
      <c r="T58" s="45" t="n">
        <v>95.5</v>
      </c>
      <c r="U58" s="46" t="n">
        <v>49.8</v>
      </c>
    </row>
    <row r="59" customFormat="false" ht="18" hidden="false" customHeight="false" outlineLevel="0" collapsed="false">
      <c r="A59" s="47" t="s">
        <v>63</v>
      </c>
      <c r="B59" s="45" t="n">
        <v>115.4</v>
      </c>
      <c r="C59" s="45" t="n">
        <v>115.4</v>
      </c>
      <c r="D59" s="45" t="n">
        <v>105</v>
      </c>
      <c r="E59" s="45" t="n">
        <v>96.8</v>
      </c>
      <c r="F59" s="45" t="n">
        <v>128.9</v>
      </c>
      <c r="G59" s="45" t="n">
        <v>116.7</v>
      </c>
      <c r="H59" s="45" t="n">
        <v>59.1</v>
      </c>
      <c r="I59" s="45" t="s">
        <v>44</v>
      </c>
      <c r="J59" s="45" t="n">
        <v>180.3</v>
      </c>
      <c r="K59" s="45" t="n">
        <v>83.1</v>
      </c>
      <c r="L59" s="45" t="n">
        <v>91.8</v>
      </c>
      <c r="M59" s="45" t="n">
        <v>175.6</v>
      </c>
      <c r="N59" s="45" t="n">
        <v>91.7</v>
      </c>
      <c r="O59" s="45" t="s">
        <v>44</v>
      </c>
      <c r="P59" s="45" t="n">
        <v>78.7</v>
      </c>
      <c r="Q59" s="45" t="n">
        <v>123.2</v>
      </c>
      <c r="R59" s="45" t="n">
        <v>83.5</v>
      </c>
      <c r="S59" s="45" t="n">
        <v>98.1</v>
      </c>
      <c r="T59" s="45" t="n">
        <v>108.6</v>
      </c>
      <c r="U59" s="46" t="n">
        <v>58.1</v>
      </c>
    </row>
    <row r="60" customFormat="false" ht="18" hidden="false" customHeight="false" outlineLevel="0" collapsed="false">
      <c r="A60" s="47" t="s">
        <v>64</v>
      </c>
      <c r="B60" s="45" t="n">
        <v>107.6</v>
      </c>
      <c r="C60" s="45" t="n">
        <v>107.6</v>
      </c>
      <c r="D60" s="45" t="n">
        <v>103.8</v>
      </c>
      <c r="E60" s="45" t="n">
        <v>92.3</v>
      </c>
      <c r="F60" s="45" t="n">
        <v>137.9</v>
      </c>
      <c r="G60" s="45" t="n">
        <v>97.5</v>
      </c>
      <c r="H60" s="45" t="n">
        <v>75.8</v>
      </c>
      <c r="I60" s="45" t="s">
        <v>44</v>
      </c>
      <c r="J60" s="45" t="n">
        <v>174</v>
      </c>
      <c r="K60" s="45" t="n">
        <v>78.9</v>
      </c>
      <c r="L60" s="45" t="n">
        <v>87.7</v>
      </c>
      <c r="M60" s="45" t="n">
        <v>123.3</v>
      </c>
      <c r="N60" s="45" t="n">
        <v>87.8</v>
      </c>
      <c r="O60" s="45" t="s">
        <v>44</v>
      </c>
      <c r="P60" s="45" t="n">
        <v>79.6</v>
      </c>
      <c r="Q60" s="45" t="n">
        <v>121.1</v>
      </c>
      <c r="R60" s="45" t="n">
        <v>84.8</v>
      </c>
      <c r="S60" s="45" t="n">
        <v>95</v>
      </c>
      <c r="T60" s="45" t="n">
        <v>118.1</v>
      </c>
      <c r="U60" s="46" t="n">
        <v>50.8</v>
      </c>
    </row>
    <row r="61" customFormat="false" ht="18" hidden="false" customHeight="false" outlineLevel="0" collapsed="false">
      <c r="A61" s="47" t="s">
        <v>65</v>
      </c>
      <c r="B61" s="45" t="n">
        <v>121.3</v>
      </c>
      <c r="C61" s="45" t="n">
        <v>121.3</v>
      </c>
      <c r="D61" s="45" t="n">
        <v>111.7</v>
      </c>
      <c r="E61" s="45" t="n">
        <v>100.4</v>
      </c>
      <c r="F61" s="45" t="n">
        <v>142</v>
      </c>
      <c r="G61" s="45" t="n">
        <v>114.5</v>
      </c>
      <c r="H61" s="45" t="n">
        <v>83.9</v>
      </c>
      <c r="I61" s="45" t="s">
        <v>44</v>
      </c>
      <c r="J61" s="45" t="n">
        <v>212.6</v>
      </c>
      <c r="K61" s="45" t="n">
        <v>82</v>
      </c>
      <c r="L61" s="45" t="n">
        <v>85.3</v>
      </c>
      <c r="M61" s="45" t="n">
        <v>148.8</v>
      </c>
      <c r="N61" s="45" t="n">
        <v>93.5</v>
      </c>
      <c r="O61" s="45" t="s">
        <v>44</v>
      </c>
      <c r="P61" s="45" t="n">
        <v>85.1</v>
      </c>
      <c r="Q61" s="45" t="n">
        <v>121.2</v>
      </c>
      <c r="R61" s="45" t="n">
        <v>76</v>
      </c>
      <c r="S61" s="45" t="n">
        <v>98.9</v>
      </c>
      <c r="T61" s="45" t="n">
        <v>102.6</v>
      </c>
      <c r="U61" s="46" t="n">
        <v>40.9</v>
      </c>
    </row>
    <row r="62" customFormat="false" ht="18" hidden="false" customHeight="false" outlineLevel="0" collapsed="false">
      <c r="A62" s="47" t="s">
        <v>66</v>
      </c>
      <c r="B62" s="45" t="n">
        <v>119.8</v>
      </c>
      <c r="C62" s="45" t="n">
        <v>119.8</v>
      </c>
      <c r="D62" s="45" t="n">
        <v>102.9</v>
      </c>
      <c r="E62" s="45" t="n">
        <v>99.1</v>
      </c>
      <c r="F62" s="45" t="n">
        <v>132.7</v>
      </c>
      <c r="G62" s="45" t="n">
        <v>89.8</v>
      </c>
      <c r="H62" s="45" t="n">
        <v>77.9</v>
      </c>
      <c r="I62" s="45" t="s">
        <v>44</v>
      </c>
      <c r="J62" s="45" t="n">
        <v>243.6</v>
      </c>
      <c r="K62" s="45" t="n">
        <v>71.9</v>
      </c>
      <c r="L62" s="45" t="n">
        <v>92.2</v>
      </c>
      <c r="M62" s="45" t="n">
        <v>193</v>
      </c>
      <c r="N62" s="45" t="n">
        <v>94.9</v>
      </c>
      <c r="O62" s="45" t="s">
        <v>44</v>
      </c>
      <c r="P62" s="45" t="n">
        <v>82</v>
      </c>
      <c r="Q62" s="45" t="n">
        <v>118.3</v>
      </c>
      <c r="R62" s="45" t="n">
        <v>69.6</v>
      </c>
      <c r="S62" s="45" t="n">
        <v>96.1</v>
      </c>
      <c r="T62" s="45" t="n">
        <v>91.2</v>
      </c>
      <c r="U62" s="46" t="n">
        <v>46.3</v>
      </c>
    </row>
    <row r="63" customFormat="false" ht="18" hidden="false" customHeight="false" outlineLevel="0" collapsed="false">
      <c r="A63" s="47" t="s">
        <v>67</v>
      </c>
      <c r="B63" s="45" t="n">
        <v>123.8</v>
      </c>
      <c r="C63" s="45" t="n">
        <v>123.8</v>
      </c>
      <c r="D63" s="45" t="n">
        <v>111.2</v>
      </c>
      <c r="E63" s="45" t="n">
        <v>102.4</v>
      </c>
      <c r="F63" s="45" t="n">
        <v>137.8</v>
      </c>
      <c r="G63" s="45" t="n">
        <v>196.7</v>
      </c>
      <c r="H63" s="45" t="n">
        <v>55.1</v>
      </c>
      <c r="I63" s="45" t="s">
        <v>44</v>
      </c>
      <c r="J63" s="45" t="n">
        <v>183.6</v>
      </c>
      <c r="K63" s="45" t="n">
        <v>76.8</v>
      </c>
      <c r="L63" s="45" t="n">
        <v>87.1</v>
      </c>
      <c r="M63" s="45" t="n">
        <v>155.8</v>
      </c>
      <c r="N63" s="45" t="n">
        <v>88.8</v>
      </c>
      <c r="O63" s="45" t="s">
        <v>44</v>
      </c>
      <c r="P63" s="45" t="n">
        <v>83.1</v>
      </c>
      <c r="Q63" s="45" t="n">
        <v>118.1</v>
      </c>
      <c r="R63" s="45" t="n">
        <v>72.6</v>
      </c>
      <c r="S63" s="45" t="n">
        <v>99.7</v>
      </c>
      <c r="T63" s="45" t="n">
        <v>93.8</v>
      </c>
      <c r="U63" s="46" t="n">
        <v>57.4</v>
      </c>
    </row>
    <row r="64" customFormat="false" ht="18" hidden="false" customHeight="false" outlineLevel="0" collapsed="false">
      <c r="A64" s="47" t="s">
        <v>68</v>
      </c>
      <c r="B64" s="45" t="n">
        <v>116.2</v>
      </c>
      <c r="C64" s="45" t="n">
        <v>116.2</v>
      </c>
      <c r="D64" s="45" t="n">
        <v>118.2</v>
      </c>
      <c r="E64" s="45" t="n">
        <v>102.5</v>
      </c>
      <c r="F64" s="45" t="n">
        <v>126.7</v>
      </c>
      <c r="G64" s="45" t="n">
        <v>132.2</v>
      </c>
      <c r="H64" s="45" t="n">
        <v>90.2</v>
      </c>
      <c r="I64" s="45" t="s">
        <v>44</v>
      </c>
      <c r="J64" s="45" t="n">
        <v>184.1</v>
      </c>
      <c r="K64" s="45" t="n">
        <v>68.5</v>
      </c>
      <c r="L64" s="45" t="n">
        <v>91.9</v>
      </c>
      <c r="M64" s="45" t="n">
        <v>128.2</v>
      </c>
      <c r="N64" s="45" t="n">
        <v>97.7</v>
      </c>
      <c r="O64" s="45" t="s">
        <v>44</v>
      </c>
      <c r="P64" s="45" t="n">
        <v>78.3</v>
      </c>
      <c r="Q64" s="45" t="n">
        <v>119</v>
      </c>
      <c r="R64" s="45" t="n">
        <v>77.7</v>
      </c>
      <c r="S64" s="45" t="n">
        <v>95.9</v>
      </c>
      <c r="T64" s="45" t="n">
        <v>107.4</v>
      </c>
      <c r="U64" s="46" t="n">
        <v>61.2</v>
      </c>
    </row>
    <row r="65" customFormat="false" ht="18" hidden="false" customHeight="false" outlineLevel="0" collapsed="false">
      <c r="A65" s="47" t="s">
        <v>57</v>
      </c>
      <c r="B65" s="45" t="n">
        <v>113.4</v>
      </c>
      <c r="C65" s="45" t="n">
        <v>113.4</v>
      </c>
      <c r="D65" s="45" t="n">
        <v>109.8</v>
      </c>
      <c r="E65" s="45" t="n">
        <v>95.2</v>
      </c>
      <c r="F65" s="45" t="n">
        <v>127.2</v>
      </c>
      <c r="G65" s="45" t="n">
        <v>109.5</v>
      </c>
      <c r="H65" s="45" t="n">
        <v>63.9</v>
      </c>
      <c r="I65" s="45" t="s">
        <v>44</v>
      </c>
      <c r="J65" s="45" t="n">
        <v>200.3</v>
      </c>
      <c r="K65" s="45" t="n">
        <v>74.4</v>
      </c>
      <c r="L65" s="45" t="n">
        <v>85.8</v>
      </c>
      <c r="M65" s="45" t="n">
        <v>113.1</v>
      </c>
      <c r="N65" s="45" t="n">
        <v>93.3</v>
      </c>
      <c r="O65" s="45" t="s">
        <v>44</v>
      </c>
      <c r="P65" s="45" t="n">
        <v>79.5</v>
      </c>
      <c r="Q65" s="45" t="n">
        <v>114</v>
      </c>
      <c r="R65" s="45" t="n">
        <v>74.5</v>
      </c>
      <c r="S65" s="45" t="n">
        <v>93.7</v>
      </c>
      <c r="T65" s="45" t="n">
        <v>105.6</v>
      </c>
      <c r="U65" s="46" t="n">
        <v>60.8</v>
      </c>
    </row>
    <row r="66" customFormat="false" ht="18" hidden="false" customHeight="false" outlineLevel="0" collapsed="false">
      <c r="A66" s="47" t="s">
        <v>69</v>
      </c>
      <c r="B66" s="45" t="n">
        <v>118.6</v>
      </c>
      <c r="C66" s="45" t="n">
        <v>118.6</v>
      </c>
      <c r="D66" s="45" t="n">
        <v>113.7</v>
      </c>
      <c r="E66" s="45" t="n">
        <v>103.3</v>
      </c>
      <c r="F66" s="45" t="n">
        <v>133.8</v>
      </c>
      <c r="G66" s="45" t="n">
        <v>119</v>
      </c>
      <c r="H66" s="45" t="n">
        <v>57</v>
      </c>
      <c r="I66" s="45" t="s">
        <v>44</v>
      </c>
      <c r="J66" s="45" t="n">
        <v>212.8</v>
      </c>
      <c r="K66" s="45" t="n">
        <v>80.4</v>
      </c>
      <c r="L66" s="45" t="n">
        <v>90</v>
      </c>
      <c r="M66" s="45" t="n">
        <v>133</v>
      </c>
      <c r="N66" s="45" t="n">
        <v>96.5</v>
      </c>
      <c r="O66" s="45" t="s">
        <v>44</v>
      </c>
      <c r="P66" s="45" t="n">
        <v>80.4</v>
      </c>
      <c r="Q66" s="45" t="n">
        <v>113.1</v>
      </c>
      <c r="R66" s="45" t="n">
        <v>77</v>
      </c>
      <c r="S66" s="45" t="n">
        <v>97.4</v>
      </c>
      <c r="T66" s="45" t="n">
        <v>100.1</v>
      </c>
      <c r="U66" s="46" t="n">
        <v>73.6</v>
      </c>
    </row>
    <row r="67" customFormat="false" ht="18" hidden="false" customHeight="false" outlineLevel="0" collapsed="false">
      <c r="A67" s="35" t="s">
        <v>75</v>
      </c>
      <c r="B67" s="48" t="n">
        <v>4.58553791887124</v>
      </c>
      <c r="C67" s="48" t="n">
        <v>4.58553791887124</v>
      </c>
      <c r="D67" s="48" t="n">
        <v>3.55191256830602</v>
      </c>
      <c r="E67" s="48" t="n">
        <v>8.50840336134453</v>
      </c>
      <c r="F67" s="48" t="n">
        <v>5.18867924528303</v>
      </c>
      <c r="G67" s="48" t="n">
        <v>8.67579908675799</v>
      </c>
      <c r="H67" s="48" t="n">
        <v>-10.7981220657277</v>
      </c>
      <c r="I67" s="49" t="s">
        <v>44</v>
      </c>
      <c r="J67" s="48" t="n">
        <v>6.24063904143784</v>
      </c>
      <c r="K67" s="48" t="n">
        <v>8.06451612903226</v>
      </c>
      <c r="L67" s="48" t="n">
        <v>4.8951048951049</v>
      </c>
      <c r="M67" s="48" t="n">
        <v>17.5950486295314</v>
      </c>
      <c r="N67" s="48" t="n">
        <v>3.42979635584138</v>
      </c>
      <c r="O67" s="49" t="s">
        <v>44</v>
      </c>
      <c r="P67" s="48" t="n">
        <v>1.13207547169812</v>
      </c>
      <c r="Q67" s="48" t="n">
        <v>-0.789473684210531</v>
      </c>
      <c r="R67" s="48" t="n">
        <v>3.35570469798658</v>
      </c>
      <c r="S67" s="48" t="n">
        <v>3.94877267876201</v>
      </c>
      <c r="T67" s="48" t="n">
        <v>-5.20833333333333</v>
      </c>
      <c r="U67" s="50" t="n">
        <v>21.0526315789474</v>
      </c>
    </row>
    <row r="68" customFormat="false" ht="18" hidden="false" customHeight="false" outlineLevel="0" collapsed="false">
      <c r="A68" s="51" t="s">
        <v>7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O51 I51 O41:O43 I41:I43 O24 I24 O16 I16">
    <cfRule type="cellIs" priority="2" operator="notEqual" aboveAverage="0" equalAverage="0" bottom="0" percent="0" rank="0" text="" dxfId="0">
      <formula>"x"</formula>
    </cfRule>
  </conditionalFormatting>
  <conditionalFormatting sqref="O11:O14 I11:I14 I40 O40 O67 I67 O25:O31 I25:I31 I52:I58 O52:O58">
    <cfRule type="cellIs" priority="3" operator="notEqual" aboveAverage="0" equalAverage="0" bottom="0" percent="0" rank="0" text="" dxfId="1">
      <formula>"x"</formula>
    </cfRule>
  </conditionalFormatting>
  <conditionalFormatting sqref="O32 I32">
    <cfRule type="cellIs" priority="4" operator="notEqual" aboveAverage="0" equalAverage="0" bottom="0" percent="0" rank="0" text="" dxfId="2">
      <formula>"x"</formula>
    </cfRule>
  </conditionalFormatting>
  <conditionalFormatting sqref="I59 O59">
    <cfRule type="cellIs" priority="5" operator="notEqual" aboveAverage="0" equalAverage="0" bottom="0" percent="0" rank="0" text="" dxfId="3">
      <formula>"x"</formula>
    </cfRule>
  </conditionalFormatting>
  <conditionalFormatting sqref="O33:O39 I33:I39">
    <cfRule type="cellIs" priority="6" operator="notEqual" aboveAverage="0" equalAverage="0" bottom="0" percent="0" rank="0" text="" dxfId="4">
      <formula>"x"</formula>
    </cfRule>
  </conditionalFormatting>
  <conditionalFormatting sqref="I60:I66 O60:O66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4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8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8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8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8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8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8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8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8" hidden="false" customHeight="false" outlineLevel="0" collapsed="false">
      <c r="A22" s="47" t="s">
        <v>54</v>
      </c>
      <c r="B22" s="45" t="n">
        <v>109.3</v>
      </c>
      <c r="C22" s="45" t="n">
        <v>109.4</v>
      </c>
      <c r="D22" s="45" t="n">
        <v>107</v>
      </c>
      <c r="E22" s="45" t="n">
        <v>81.8</v>
      </c>
      <c r="F22" s="45" t="n">
        <v>128.9</v>
      </c>
      <c r="G22" s="45" t="n">
        <v>117.6</v>
      </c>
      <c r="H22" s="45" t="n">
        <v>69.6</v>
      </c>
      <c r="I22" s="45" t="s">
        <v>44</v>
      </c>
      <c r="J22" s="45" t="n">
        <v>173.4</v>
      </c>
      <c r="K22" s="45" t="n">
        <v>70.5</v>
      </c>
      <c r="L22" s="45" t="n">
        <v>82.1</v>
      </c>
      <c r="M22" s="45" t="n">
        <v>143.5</v>
      </c>
      <c r="N22" s="45" t="n">
        <v>100.5</v>
      </c>
      <c r="O22" s="45" t="s">
        <v>44</v>
      </c>
      <c r="P22" s="45" t="n">
        <v>74.3</v>
      </c>
      <c r="Q22" s="45" t="n">
        <v>131.1</v>
      </c>
      <c r="R22" s="45" t="n">
        <v>71.1</v>
      </c>
      <c r="S22" s="45" t="n">
        <v>94.4</v>
      </c>
      <c r="T22" s="45" t="n">
        <v>92.6</v>
      </c>
      <c r="U22" s="46" t="n">
        <v>48.8</v>
      </c>
    </row>
    <row r="23" customFormat="false" ht="18" hidden="false" customHeight="false" outlineLevel="0" collapsed="false">
      <c r="A23" s="47" t="s">
        <v>55</v>
      </c>
      <c r="B23" s="45" t="n">
        <v>111</v>
      </c>
      <c r="C23" s="45" t="n">
        <v>111.1</v>
      </c>
      <c r="D23" s="45" t="n">
        <v>106.3</v>
      </c>
      <c r="E23" s="45" t="n">
        <v>85.6</v>
      </c>
      <c r="F23" s="45" t="n">
        <v>126</v>
      </c>
      <c r="G23" s="45" t="n">
        <v>103.7</v>
      </c>
      <c r="H23" s="45" t="n">
        <v>67.9</v>
      </c>
      <c r="I23" s="45" t="s">
        <v>44</v>
      </c>
      <c r="J23" s="45" t="n">
        <v>203</v>
      </c>
      <c r="K23" s="45" t="n">
        <v>67.5</v>
      </c>
      <c r="L23" s="45" t="n">
        <v>82.2</v>
      </c>
      <c r="M23" s="45" t="n">
        <v>132.4</v>
      </c>
      <c r="N23" s="45" t="n">
        <v>103</v>
      </c>
      <c r="O23" s="45" t="s">
        <v>44</v>
      </c>
      <c r="P23" s="45" t="n">
        <v>105.4</v>
      </c>
      <c r="Q23" s="45" t="n">
        <v>123.9</v>
      </c>
      <c r="R23" s="45" t="n">
        <v>81</v>
      </c>
      <c r="S23" s="45" t="n">
        <v>89.2</v>
      </c>
      <c r="T23" s="45" t="n">
        <v>98.9</v>
      </c>
      <c r="U23" s="46" t="n">
        <v>50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07</v>
      </c>
      <c r="C25" s="45" t="n">
        <v>107</v>
      </c>
      <c r="D25" s="45" t="n">
        <v>113</v>
      </c>
      <c r="E25" s="45" t="n">
        <v>84.5</v>
      </c>
      <c r="F25" s="45" t="n">
        <v>153.6</v>
      </c>
      <c r="G25" s="45" t="n">
        <v>98.2</v>
      </c>
      <c r="H25" s="45" t="n">
        <v>56.1</v>
      </c>
      <c r="I25" s="45" t="s">
        <v>44</v>
      </c>
      <c r="J25" s="45" t="n">
        <v>164.7</v>
      </c>
      <c r="K25" s="45" t="n">
        <v>80.6</v>
      </c>
      <c r="L25" s="45" t="n">
        <v>90.6</v>
      </c>
      <c r="M25" s="45" t="n">
        <v>118.9</v>
      </c>
      <c r="N25" s="45" t="n">
        <v>108.6</v>
      </c>
      <c r="O25" s="45" t="s">
        <v>44</v>
      </c>
      <c r="P25" s="45" t="n">
        <v>108.5</v>
      </c>
      <c r="Q25" s="45" t="n">
        <v>149.2</v>
      </c>
      <c r="R25" s="45" t="n">
        <v>80.6</v>
      </c>
      <c r="S25" s="45" t="n">
        <v>84.9</v>
      </c>
      <c r="T25" s="45" t="n">
        <v>206.9</v>
      </c>
      <c r="U25" s="46" t="n">
        <v>41.8</v>
      </c>
    </row>
    <row r="26" customFormat="false" ht="18" hidden="false" customHeight="false" outlineLevel="0" collapsed="false">
      <c r="A26" s="47" t="s">
        <v>57</v>
      </c>
      <c r="B26" s="45" t="n">
        <v>95.7</v>
      </c>
      <c r="C26" s="45" t="n">
        <v>95.7</v>
      </c>
      <c r="D26" s="45" t="n">
        <v>108.4</v>
      </c>
      <c r="E26" s="45" t="n">
        <v>75.9</v>
      </c>
      <c r="F26" s="45" t="n">
        <v>118.9</v>
      </c>
      <c r="G26" s="45" t="n">
        <v>84.3</v>
      </c>
      <c r="H26" s="45" t="n">
        <v>46.6</v>
      </c>
      <c r="I26" s="45" t="s">
        <v>44</v>
      </c>
      <c r="J26" s="45" t="n">
        <v>167.5</v>
      </c>
      <c r="K26" s="45" t="n">
        <v>53.3</v>
      </c>
      <c r="L26" s="45" t="n">
        <v>82.2</v>
      </c>
      <c r="M26" s="45" t="n">
        <v>120</v>
      </c>
      <c r="N26" s="45" t="n">
        <v>98.8</v>
      </c>
      <c r="O26" s="45" t="s">
        <v>44</v>
      </c>
      <c r="P26" s="45" t="n">
        <v>92.3</v>
      </c>
      <c r="Q26" s="45" t="n">
        <v>119.5</v>
      </c>
      <c r="R26" s="45" t="n">
        <v>74.3</v>
      </c>
      <c r="S26" s="45" t="n">
        <v>81.4</v>
      </c>
      <c r="T26" s="45" t="n">
        <v>105.3</v>
      </c>
      <c r="U26" s="46" t="n">
        <v>53.3</v>
      </c>
    </row>
    <row r="27" customFormat="false" ht="18" hidden="false" customHeight="false" outlineLevel="0" collapsed="false">
      <c r="A27" s="47" t="s">
        <v>58</v>
      </c>
      <c r="B27" s="45" t="n">
        <v>114.9</v>
      </c>
      <c r="C27" s="45" t="n">
        <v>114.9</v>
      </c>
      <c r="D27" s="45" t="n">
        <v>116.1</v>
      </c>
      <c r="E27" s="45" t="n">
        <v>97.9</v>
      </c>
      <c r="F27" s="45" t="n">
        <v>136.7</v>
      </c>
      <c r="G27" s="45" t="n">
        <v>86.9</v>
      </c>
      <c r="H27" s="45" t="n">
        <v>54.7</v>
      </c>
      <c r="I27" s="45" t="s">
        <v>44</v>
      </c>
      <c r="J27" s="45" t="n">
        <v>210.1</v>
      </c>
      <c r="K27" s="45" t="n">
        <v>79.2</v>
      </c>
      <c r="L27" s="45" t="n">
        <v>103.8</v>
      </c>
      <c r="M27" s="45" t="n">
        <v>151.6</v>
      </c>
      <c r="N27" s="45" t="n">
        <v>102.2</v>
      </c>
      <c r="O27" s="45" t="s">
        <v>44</v>
      </c>
      <c r="P27" s="45" t="n">
        <v>104.1</v>
      </c>
      <c r="Q27" s="45" t="n">
        <v>129</v>
      </c>
      <c r="R27" s="45" t="n">
        <v>84.9</v>
      </c>
      <c r="S27" s="45" t="n">
        <v>87.8</v>
      </c>
      <c r="T27" s="45" t="n">
        <v>114.5</v>
      </c>
      <c r="U27" s="46" t="n">
        <v>97.5</v>
      </c>
    </row>
    <row r="28" customFormat="false" ht="18" hidden="false" customHeight="false" outlineLevel="0" collapsed="false">
      <c r="A28" s="47" t="s">
        <v>59</v>
      </c>
      <c r="B28" s="45" t="n">
        <v>127.4</v>
      </c>
      <c r="C28" s="45" t="n">
        <v>127.4</v>
      </c>
      <c r="D28" s="45" t="n">
        <v>125.4</v>
      </c>
      <c r="E28" s="45" t="n">
        <v>106.8</v>
      </c>
      <c r="F28" s="45" t="n">
        <v>161.9</v>
      </c>
      <c r="G28" s="45" t="n">
        <v>98.3</v>
      </c>
      <c r="H28" s="45" t="n">
        <v>52.6</v>
      </c>
      <c r="I28" s="45" t="s">
        <v>44</v>
      </c>
      <c r="J28" s="45" t="n">
        <v>206.6</v>
      </c>
      <c r="K28" s="45" t="n">
        <v>82.1</v>
      </c>
      <c r="L28" s="45" t="n">
        <v>103</v>
      </c>
      <c r="M28" s="45" t="n">
        <v>236.5</v>
      </c>
      <c r="N28" s="45" t="n">
        <v>108.1</v>
      </c>
      <c r="O28" s="45" t="s">
        <v>44</v>
      </c>
      <c r="P28" s="45" t="n">
        <v>84.9</v>
      </c>
      <c r="Q28" s="45" t="n">
        <v>137.6</v>
      </c>
      <c r="R28" s="45" t="n">
        <v>89</v>
      </c>
      <c r="S28" s="45" t="n">
        <v>103.9</v>
      </c>
      <c r="T28" s="45" t="n">
        <v>100.8</v>
      </c>
      <c r="U28" s="46" t="n">
        <v>45.5</v>
      </c>
    </row>
    <row r="29" customFormat="false" ht="18" hidden="false" customHeight="false" outlineLevel="0" collapsed="false">
      <c r="A29" s="47" t="s">
        <v>60</v>
      </c>
      <c r="B29" s="45" t="n">
        <v>117.5</v>
      </c>
      <c r="C29" s="45" t="n">
        <v>117.5</v>
      </c>
      <c r="D29" s="45" t="n">
        <v>121.7</v>
      </c>
      <c r="E29" s="45" t="n">
        <v>95.7</v>
      </c>
      <c r="F29" s="45" t="n">
        <v>140</v>
      </c>
      <c r="G29" s="45" t="n">
        <v>99.4</v>
      </c>
      <c r="H29" s="45" t="n">
        <v>52.2</v>
      </c>
      <c r="I29" s="45" t="s">
        <v>44</v>
      </c>
      <c r="J29" s="45" t="n">
        <v>201.3</v>
      </c>
      <c r="K29" s="45" t="n">
        <v>83.8</v>
      </c>
      <c r="L29" s="45" t="n">
        <v>106.6</v>
      </c>
      <c r="M29" s="45" t="n">
        <v>147</v>
      </c>
      <c r="N29" s="45" t="n">
        <v>105.7</v>
      </c>
      <c r="O29" s="45" t="s">
        <v>44</v>
      </c>
      <c r="P29" s="45" t="n">
        <v>76.3</v>
      </c>
      <c r="Q29" s="45" t="n">
        <v>119.9</v>
      </c>
      <c r="R29" s="45" t="n">
        <v>84.6</v>
      </c>
      <c r="S29" s="45" t="n">
        <v>103.4</v>
      </c>
      <c r="T29" s="45" t="n">
        <v>111.7</v>
      </c>
      <c r="U29" s="46" t="n">
        <v>46.5</v>
      </c>
    </row>
    <row r="30" customFormat="false" ht="18" hidden="false" customHeight="false" outlineLevel="0" collapsed="false">
      <c r="A30" s="47" t="s">
        <v>61</v>
      </c>
      <c r="B30" s="45" t="n">
        <v>124.6</v>
      </c>
      <c r="C30" s="45" t="n">
        <v>124.6</v>
      </c>
      <c r="D30" s="45" t="n">
        <v>116.1</v>
      </c>
      <c r="E30" s="45" t="n">
        <v>94</v>
      </c>
      <c r="F30" s="45" t="n">
        <v>131.4</v>
      </c>
      <c r="G30" s="45" t="n">
        <v>148.9</v>
      </c>
      <c r="H30" s="45" t="n">
        <v>55.3</v>
      </c>
      <c r="I30" s="45" t="s">
        <v>44</v>
      </c>
      <c r="J30" s="45" t="n">
        <v>198.5</v>
      </c>
      <c r="K30" s="45" t="n">
        <v>91.9</v>
      </c>
      <c r="L30" s="45" t="n">
        <v>108.8</v>
      </c>
      <c r="M30" s="45" t="n">
        <v>141.7</v>
      </c>
      <c r="N30" s="45" t="n">
        <v>110.6</v>
      </c>
      <c r="O30" s="45" t="s">
        <v>44</v>
      </c>
      <c r="P30" s="45" t="n">
        <v>72</v>
      </c>
      <c r="Q30" s="45" t="n">
        <v>110.4</v>
      </c>
      <c r="R30" s="45" t="n">
        <v>86.3</v>
      </c>
      <c r="S30" s="45" t="n">
        <v>108.4</v>
      </c>
      <c r="T30" s="45" t="n">
        <v>118.3</v>
      </c>
      <c r="U30" s="46" t="n">
        <v>41.3</v>
      </c>
    </row>
    <row r="31" customFormat="false" ht="18" hidden="false" customHeight="false" outlineLevel="0" collapsed="false">
      <c r="A31" s="47" t="s">
        <v>62</v>
      </c>
      <c r="B31" s="45" t="n">
        <v>108.6</v>
      </c>
      <c r="C31" s="45" t="n">
        <v>108.6</v>
      </c>
      <c r="D31" s="45" t="n">
        <v>115.7</v>
      </c>
      <c r="E31" s="45" t="n">
        <v>87.6</v>
      </c>
      <c r="F31" s="45" t="n">
        <v>125.7</v>
      </c>
      <c r="G31" s="45" t="n">
        <v>128.5</v>
      </c>
      <c r="H31" s="45" t="n">
        <v>49</v>
      </c>
      <c r="I31" s="45" t="s">
        <v>44</v>
      </c>
      <c r="J31" s="45" t="n">
        <v>174.9</v>
      </c>
      <c r="K31" s="45" t="n">
        <v>83.7</v>
      </c>
      <c r="L31" s="45" t="n">
        <v>96.6</v>
      </c>
      <c r="M31" s="45" t="n">
        <v>120.1</v>
      </c>
      <c r="N31" s="45" t="n">
        <v>100.3</v>
      </c>
      <c r="O31" s="45" t="s">
        <v>44</v>
      </c>
      <c r="P31" s="45" t="n">
        <v>60.7</v>
      </c>
      <c r="Q31" s="45" t="n">
        <v>111.4</v>
      </c>
      <c r="R31" s="45" t="n">
        <v>84.5</v>
      </c>
      <c r="S31" s="45" t="n">
        <v>83.9</v>
      </c>
      <c r="T31" s="45" t="n">
        <v>85.4</v>
      </c>
      <c r="U31" s="46" t="n">
        <v>48.9</v>
      </c>
    </row>
    <row r="32" customFormat="false" ht="18" hidden="false" customHeight="false" outlineLevel="0" collapsed="false">
      <c r="A32" s="47" t="s">
        <v>63</v>
      </c>
      <c r="B32" s="45" t="n">
        <v>105.1</v>
      </c>
      <c r="C32" s="45" t="n">
        <v>105.1</v>
      </c>
      <c r="D32" s="45" t="n">
        <v>105.1</v>
      </c>
      <c r="E32" s="45" t="n">
        <v>79.6</v>
      </c>
      <c r="F32" s="45" t="n">
        <v>117.8</v>
      </c>
      <c r="G32" s="45" t="n">
        <v>100.6</v>
      </c>
      <c r="H32" s="45" t="n">
        <v>51.5</v>
      </c>
      <c r="I32" s="45" t="s">
        <v>44</v>
      </c>
      <c r="J32" s="45" t="n">
        <v>138.1</v>
      </c>
      <c r="K32" s="45" t="n">
        <v>91.7</v>
      </c>
      <c r="L32" s="45" t="n">
        <v>104.5</v>
      </c>
      <c r="M32" s="45" t="n">
        <v>162.7</v>
      </c>
      <c r="N32" s="45" t="n">
        <v>98.6</v>
      </c>
      <c r="O32" s="45" t="s">
        <v>44</v>
      </c>
      <c r="P32" s="45" t="n">
        <v>66.3</v>
      </c>
      <c r="Q32" s="45" t="n">
        <v>125.2</v>
      </c>
      <c r="R32" s="45" t="n">
        <v>80.7</v>
      </c>
      <c r="S32" s="45" t="n">
        <v>88</v>
      </c>
      <c r="T32" s="45" t="n">
        <v>118.1</v>
      </c>
      <c r="U32" s="46" t="n">
        <v>46.2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04.2</v>
      </c>
      <c r="E33" s="45" t="n">
        <v>82.4</v>
      </c>
      <c r="F33" s="45" t="n">
        <v>139.5</v>
      </c>
      <c r="G33" s="45" t="n">
        <v>132.7</v>
      </c>
      <c r="H33" s="45" t="n">
        <v>84.9</v>
      </c>
      <c r="I33" s="45" t="s">
        <v>44</v>
      </c>
      <c r="J33" s="45" t="n">
        <v>165.4</v>
      </c>
      <c r="K33" s="45" t="n">
        <v>96.5</v>
      </c>
      <c r="L33" s="45" t="n">
        <v>98.3</v>
      </c>
      <c r="M33" s="45" t="n">
        <v>139.7</v>
      </c>
      <c r="N33" s="45" t="n">
        <v>98</v>
      </c>
      <c r="O33" s="45" t="s">
        <v>44</v>
      </c>
      <c r="P33" s="45" t="n">
        <v>66.5</v>
      </c>
      <c r="Q33" s="45" t="n">
        <v>121.9</v>
      </c>
      <c r="R33" s="45" t="n">
        <v>83.7</v>
      </c>
      <c r="S33" s="45" t="n">
        <v>97.4</v>
      </c>
      <c r="T33" s="45" t="n">
        <v>159.1</v>
      </c>
      <c r="U33" s="46" t="n">
        <v>48.9</v>
      </c>
    </row>
    <row r="34" customFormat="false" ht="18" hidden="false" customHeight="false" outlineLevel="0" collapsed="false">
      <c r="A34" s="47" t="s">
        <v>65</v>
      </c>
      <c r="B34" s="45" t="n">
        <v>109.7</v>
      </c>
      <c r="C34" s="45" t="n">
        <v>109.7</v>
      </c>
      <c r="D34" s="45" t="n">
        <v>110.4</v>
      </c>
      <c r="E34" s="45" t="n">
        <v>87.2</v>
      </c>
      <c r="F34" s="45" t="n">
        <v>136.5</v>
      </c>
      <c r="G34" s="45" t="n">
        <v>95.9</v>
      </c>
      <c r="H34" s="45" t="n">
        <v>81.1</v>
      </c>
      <c r="I34" s="45" t="s">
        <v>44</v>
      </c>
      <c r="J34" s="45" t="n">
        <v>171.7</v>
      </c>
      <c r="K34" s="45" t="n">
        <v>79.3</v>
      </c>
      <c r="L34" s="45" t="n">
        <v>84.6</v>
      </c>
      <c r="M34" s="45" t="n">
        <v>128.8</v>
      </c>
      <c r="N34" s="45" t="n">
        <v>104.2</v>
      </c>
      <c r="O34" s="45" t="s">
        <v>44</v>
      </c>
      <c r="P34" s="45" t="n">
        <v>67.6</v>
      </c>
      <c r="Q34" s="45" t="n">
        <v>134.7</v>
      </c>
      <c r="R34" s="45" t="n">
        <v>74.5</v>
      </c>
      <c r="S34" s="45" t="n">
        <v>101</v>
      </c>
      <c r="T34" s="45" t="n">
        <v>102.3</v>
      </c>
      <c r="U34" s="46" t="n">
        <v>50.7</v>
      </c>
    </row>
    <row r="35" customFormat="false" ht="18" hidden="false" customHeight="false" outlineLevel="0" collapsed="false">
      <c r="A35" s="47" t="s">
        <v>66</v>
      </c>
      <c r="B35" s="45" t="n">
        <v>106.3</v>
      </c>
      <c r="C35" s="45" t="n">
        <v>106.4</v>
      </c>
      <c r="D35" s="45" t="n">
        <v>109.1</v>
      </c>
      <c r="E35" s="45" t="n">
        <v>72.2</v>
      </c>
      <c r="F35" s="45" t="n">
        <v>114.2</v>
      </c>
      <c r="G35" s="45" t="n">
        <v>99.7</v>
      </c>
      <c r="H35" s="45" t="n">
        <v>70.9</v>
      </c>
      <c r="I35" s="45" t="s">
        <v>44</v>
      </c>
      <c r="J35" s="45" t="n">
        <v>184.2</v>
      </c>
      <c r="K35" s="45" t="n">
        <v>60.2</v>
      </c>
      <c r="L35" s="45" t="n">
        <v>82.1</v>
      </c>
      <c r="M35" s="45" t="n">
        <v>155.8</v>
      </c>
      <c r="N35" s="45" t="n">
        <v>97.6</v>
      </c>
      <c r="O35" s="45" t="s">
        <v>44</v>
      </c>
      <c r="P35" s="45" t="n">
        <v>65.8</v>
      </c>
      <c r="Q35" s="45" t="n">
        <v>119.3</v>
      </c>
      <c r="R35" s="45" t="n">
        <v>68.8</v>
      </c>
      <c r="S35" s="45" t="n">
        <v>89.7</v>
      </c>
      <c r="T35" s="45" t="n">
        <v>88.2</v>
      </c>
      <c r="U35" s="46" t="n">
        <v>42.8</v>
      </c>
    </row>
    <row r="36" customFormat="false" ht="18" hidden="false" customHeight="false" outlineLevel="0" collapsed="false">
      <c r="A36" s="47" t="s">
        <v>67</v>
      </c>
      <c r="B36" s="45" t="n">
        <v>112</v>
      </c>
      <c r="C36" s="45" t="n">
        <v>112</v>
      </c>
      <c r="D36" s="45" t="n">
        <v>101.4</v>
      </c>
      <c r="E36" s="45" t="n">
        <v>86</v>
      </c>
      <c r="F36" s="45" t="n">
        <v>136</v>
      </c>
      <c r="G36" s="45" t="n">
        <v>157.1</v>
      </c>
      <c r="H36" s="45" t="n">
        <v>56.9</v>
      </c>
      <c r="I36" s="45" t="s">
        <v>44</v>
      </c>
      <c r="J36" s="45" t="n">
        <v>164.4</v>
      </c>
      <c r="K36" s="45" t="n">
        <v>71.9</v>
      </c>
      <c r="L36" s="45" t="n">
        <v>79.6</v>
      </c>
      <c r="M36" s="45" t="n">
        <v>145.8</v>
      </c>
      <c r="N36" s="45" t="n">
        <v>99.7</v>
      </c>
      <c r="O36" s="45" t="s">
        <v>44</v>
      </c>
      <c r="P36" s="45" t="n">
        <v>89.4</v>
      </c>
      <c r="Q36" s="45" t="n">
        <v>139.4</v>
      </c>
      <c r="R36" s="45" t="n">
        <v>70.1</v>
      </c>
      <c r="S36" s="45" t="n">
        <v>92.5</v>
      </c>
      <c r="T36" s="45" t="n">
        <v>87.3</v>
      </c>
      <c r="U36" s="46" t="n">
        <v>52.8</v>
      </c>
    </row>
    <row r="37" customFormat="false" ht="18" hidden="false" customHeight="false" outlineLevel="0" collapsed="false">
      <c r="A37" s="47" t="s">
        <v>68</v>
      </c>
      <c r="B37" s="45" t="n">
        <v>111.7</v>
      </c>
      <c r="C37" s="45" t="n">
        <v>111.7</v>
      </c>
      <c r="D37" s="45" t="n">
        <v>106.8</v>
      </c>
      <c r="E37" s="45" t="n">
        <v>94.3</v>
      </c>
      <c r="F37" s="45" t="n">
        <v>135.2</v>
      </c>
      <c r="G37" s="45" t="n">
        <v>121.8</v>
      </c>
      <c r="H37" s="45" t="n">
        <v>90.9</v>
      </c>
      <c r="I37" s="45" t="s">
        <v>44</v>
      </c>
      <c r="J37" s="45" t="n">
        <v>177.3</v>
      </c>
      <c r="K37" s="45" t="n">
        <v>66.8</v>
      </c>
      <c r="L37" s="45" t="n">
        <v>86.4</v>
      </c>
      <c r="M37" s="45" t="n">
        <v>127.3</v>
      </c>
      <c r="N37" s="45" t="n">
        <v>110.4</v>
      </c>
      <c r="O37" s="45" t="s">
        <v>44</v>
      </c>
      <c r="P37" s="45" t="n">
        <v>116.3</v>
      </c>
      <c r="Q37" s="45" t="n">
        <v>145.5</v>
      </c>
      <c r="R37" s="45" t="n">
        <v>80.4</v>
      </c>
      <c r="S37" s="45" t="n">
        <v>95.5</v>
      </c>
      <c r="T37" s="45" t="n">
        <v>96.1</v>
      </c>
      <c r="U37" s="46" t="n">
        <v>47.2</v>
      </c>
    </row>
    <row r="38" customFormat="false" ht="18" hidden="false" customHeight="false" outlineLevel="0" collapsed="false">
      <c r="A38" s="47" t="s">
        <v>57</v>
      </c>
      <c r="B38" s="45" t="n">
        <v>99.3</v>
      </c>
      <c r="C38" s="45" t="n">
        <v>99.4</v>
      </c>
      <c r="D38" s="45" t="n">
        <v>98.9</v>
      </c>
      <c r="E38" s="45" t="n">
        <v>75.2</v>
      </c>
      <c r="F38" s="45" t="n">
        <v>117.3</v>
      </c>
      <c r="G38" s="45" t="n">
        <v>92.4</v>
      </c>
      <c r="H38" s="45" t="n">
        <v>55.3</v>
      </c>
      <c r="I38" s="45" t="s">
        <v>44</v>
      </c>
      <c r="J38" s="45" t="n">
        <v>189.6</v>
      </c>
      <c r="K38" s="45" t="n">
        <v>57.8</v>
      </c>
      <c r="L38" s="45" t="n">
        <v>70.8</v>
      </c>
      <c r="M38" s="45" t="n">
        <v>97.8</v>
      </c>
      <c r="N38" s="45" t="n">
        <v>97.4</v>
      </c>
      <c r="O38" s="45" t="s">
        <v>44</v>
      </c>
      <c r="P38" s="45" t="n">
        <v>103.8</v>
      </c>
      <c r="Q38" s="45" t="n">
        <v>105.1</v>
      </c>
      <c r="R38" s="45" t="n">
        <v>77.9</v>
      </c>
      <c r="S38" s="45" t="n">
        <v>82.4</v>
      </c>
      <c r="T38" s="45" t="n">
        <v>95.1</v>
      </c>
      <c r="U38" s="46" t="n">
        <v>54.1</v>
      </c>
    </row>
    <row r="39" customFormat="false" ht="18" hidden="false" customHeight="false" outlineLevel="0" collapsed="false">
      <c r="A39" s="47" t="s">
        <v>69</v>
      </c>
      <c r="B39" s="45" t="n">
        <v>122.1</v>
      </c>
      <c r="C39" s="45" t="n">
        <v>122.1</v>
      </c>
      <c r="D39" s="45" t="n">
        <v>113.3</v>
      </c>
      <c r="E39" s="45" t="n">
        <v>87.2</v>
      </c>
      <c r="F39" s="45" t="n">
        <v>125.6</v>
      </c>
      <c r="G39" s="45" t="n">
        <v>97</v>
      </c>
      <c r="H39" s="45" t="n">
        <v>57.5</v>
      </c>
      <c r="I39" s="45" t="s">
        <v>44</v>
      </c>
      <c r="J39" s="45" t="n">
        <v>242.2</v>
      </c>
      <c r="K39" s="45" t="n">
        <v>78</v>
      </c>
      <c r="L39" s="45" t="n">
        <v>89.4</v>
      </c>
      <c r="M39" s="45" t="n">
        <v>172.1</v>
      </c>
      <c r="N39" s="45" t="n">
        <v>101.3</v>
      </c>
      <c r="O39" s="45" t="s">
        <v>44</v>
      </c>
      <c r="P39" s="45" t="n">
        <v>96.2</v>
      </c>
      <c r="Q39" s="45" t="n">
        <v>121.1</v>
      </c>
      <c r="R39" s="45" t="n">
        <v>84.8</v>
      </c>
      <c r="S39" s="45" t="n">
        <v>89.7</v>
      </c>
      <c r="T39" s="45" t="n">
        <v>105.4</v>
      </c>
      <c r="U39" s="46" t="n">
        <v>48.8</v>
      </c>
    </row>
    <row r="40" customFormat="false" ht="16.5" hidden="false" customHeight="true" outlineLevel="0" collapsed="false">
      <c r="A40" s="35" t="s">
        <v>70</v>
      </c>
      <c r="B40" s="48" t="n">
        <v>6.266318537859</v>
      </c>
      <c r="C40" s="48" t="n">
        <v>6.266318537859</v>
      </c>
      <c r="D40" s="48" t="n">
        <v>-2.41171403962101</v>
      </c>
      <c r="E40" s="48" t="n">
        <v>-10.929519918284</v>
      </c>
      <c r="F40" s="48" t="n">
        <v>-8.11997073884418</v>
      </c>
      <c r="G40" s="48" t="n">
        <v>11.6225546605293</v>
      </c>
      <c r="H40" s="48" t="n">
        <v>5.11882998171846</v>
      </c>
      <c r="I40" s="49" t="s">
        <v>44</v>
      </c>
      <c r="J40" s="48" t="n">
        <v>15.2784388386483</v>
      </c>
      <c r="K40" s="48" t="n">
        <v>-1.51515151515152</v>
      </c>
      <c r="L40" s="48" t="n">
        <v>-13.8728323699422</v>
      </c>
      <c r="M40" s="48" t="n">
        <v>13.5224274406332</v>
      </c>
      <c r="N40" s="48" t="n">
        <v>-0.880626223091982</v>
      </c>
      <c r="O40" s="49" t="s">
        <v>44</v>
      </c>
      <c r="P40" s="48" t="n">
        <v>-7.58885686839577</v>
      </c>
      <c r="Q40" s="48" t="n">
        <v>-6.12403100775194</v>
      </c>
      <c r="R40" s="48" t="n">
        <v>-0.117785630153131</v>
      </c>
      <c r="S40" s="48" t="n">
        <v>2.16400911161732</v>
      </c>
      <c r="T40" s="48" t="n">
        <v>-7.9475982532751</v>
      </c>
      <c r="U40" s="50" t="n">
        <v>-49.948717948718</v>
      </c>
    </row>
    <row r="41" customFormat="false" ht="12.75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1" t="s">
        <v>7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2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7" t="s">
        <v>49</v>
      </c>
      <c r="B44" s="45" t="n">
        <v>103.3</v>
      </c>
      <c r="C44" s="45" t="n">
        <v>103.3</v>
      </c>
      <c r="D44" s="45" t="n">
        <v>116.1</v>
      </c>
      <c r="E44" s="45" t="n">
        <v>84.3</v>
      </c>
      <c r="F44" s="45" t="n">
        <v>145.8</v>
      </c>
      <c r="G44" s="45" t="n">
        <v>122.8</v>
      </c>
      <c r="H44" s="45" t="n">
        <v>62.4</v>
      </c>
      <c r="I44" s="45" t="s">
        <v>44</v>
      </c>
      <c r="J44" s="45" t="n">
        <v>121.6</v>
      </c>
      <c r="K44" s="45" t="n">
        <v>89.9</v>
      </c>
      <c r="L44" s="45" t="n">
        <v>105.8</v>
      </c>
      <c r="M44" s="45" t="n">
        <v>111.7</v>
      </c>
      <c r="N44" s="45" t="n">
        <v>101</v>
      </c>
      <c r="O44" s="45" t="s">
        <v>44</v>
      </c>
      <c r="P44" s="45" t="n">
        <v>86.5</v>
      </c>
      <c r="Q44" s="45" t="n">
        <v>132.6</v>
      </c>
      <c r="R44" s="45" t="n">
        <v>86.3</v>
      </c>
      <c r="S44" s="45" t="n">
        <v>92.2</v>
      </c>
      <c r="T44" s="45" t="n">
        <v>127.4</v>
      </c>
      <c r="U44" s="46" t="n">
        <v>48.3</v>
      </c>
    </row>
    <row r="45" customFormat="false" ht="18" hidden="false" customHeight="false" outlineLevel="0" collapsed="false">
      <c r="A45" s="47" t="s">
        <v>50</v>
      </c>
      <c r="B45" s="45" t="n">
        <v>103.6</v>
      </c>
      <c r="C45" s="45" t="n">
        <v>103.6</v>
      </c>
      <c r="D45" s="45" t="n">
        <v>121</v>
      </c>
      <c r="E45" s="45" t="n">
        <v>85.9</v>
      </c>
      <c r="F45" s="45" t="n">
        <v>147.4</v>
      </c>
      <c r="G45" s="45" t="n">
        <v>105.8</v>
      </c>
      <c r="H45" s="45" t="n">
        <v>49.7</v>
      </c>
      <c r="I45" s="45" t="s">
        <v>44</v>
      </c>
      <c r="J45" s="45" t="n">
        <v>133.6</v>
      </c>
      <c r="K45" s="45" t="n">
        <v>86</v>
      </c>
      <c r="L45" s="45" t="n">
        <v>104.1</v>
      </c>
      <c r="M45" s="45" t="n">
        <v>130.2</v>
      </c>
      <c r="N45" s="45" t="n">
        <v>99.1</v>
      </c>
      <c r="O45" s="45" t="s">
        <v>44</v>
      </c>
      <c r="P45" s="45" t="n">
        <v>81.1</v>
      </c>
      <c r="Q45" s="45" t="n">
        <v>127.3</v>
      </c>
      <c r="R45" s="45" t="n">
        <v>80.1</v>
      </c>
      <c r="S45" s="45" t="n">
        <v>94.7</v>
      </c>
      <c r="T45" s="45" t="n">
        <v>110.9</v>
      </c>
      <c r="U45" s="46" t="n">
        <v>49.3</v>
      </c>
    </row>
    <row r="46" customFormat="false" ht="18" hidden="false" customHeight="false" outlineLevel="0" collapsed="false">
      <c r="A46" s="47" t="s">
        <v>51</v>
      </c>
      <c r="B46" s="45" t="n">
        <v>106.9</v>
      </c>
      <c r="C46" s="45" t="n">
        <v>106.9</v>
      </c>
      <c r="D46" s="45" t="n">
        <v>115.2</v>
      </c>
      <c r="E46" s="45" t="n">
        <v>90.4</v>
      </c>
      <c r="F46" s="45" t="n">
        <v>135.5</v>
      </c>
      <c r="G46" s="45" t="n">
        <v>93.9</v>
      </c>
      <c r="H46" s="45" t="n">
        <v>52.3</v>
      </c>
      <c r="I46" s="45" t="s">
        <v>44</v>
      </c>
      <c r="J46" s="45" t="n">
        <v>164.3</v>
      </c>
      <c r="K46" s="45" t="n">
        <v>76.5</v>
      </c>
      <c r="L46" s="45" t="n">
        <v>100.8</v>
      </c>
      <c r="M46" s="45" t="n">
        <v>129.8</v>
      </c>
      <c r="N46" s="45" t="n">
        <v>102.8</v>
      </c>
      <c r="O46" s="45" t="s">
        <v>44</v>
      </c>
      <c r="P46" s="45" t="n">
        <v>79.4</v>
      </c>
      <c r="Q46" s="45" t="n">
        <v>127</v>
      </c>
      <c r="R46" s="45" t="n">
        <v>81.7</v>
      </c>
      <c r="S46" s="45" t="n">
        <v>90.7</v>
      </c>
      <c r="T46" s="45" t="n">
        <v>146.8</v>
      </c>
      <c r="U46" s="46" t="n">
        <v>63.8</v>
      </c>
    </row>
    <row r="47" customFormat="false" ht="18" hidden="false" customHeight="false" outlineLevel="0" collapsed="false">
      <c r="A47" s="47" t="s">
        <v>52</v>
      </c>
      <c r="B47" s="45" t="n">
        <v>113.9</v>
      </c>
      <c r="C47" s="45" t="n">
        <v>113.9</v>
      </c>
      <c r="D47" s="45" t="n">
        <v>112.6</v>
      </c>
      <c r="E47" s="45" t="n">
        <v>97.7</v>
      </c>
      <c r="F47" s="45" t="n">
        <v>134.6</v>
      </c>
      <c r="G47" s="45" t="n">
        <v>111.3</v>
      </c>
      <c r="H47" s="45" t="n">
        <v>58.5</v>
      </c>
      <c r="I47" s="45" t="s">
        <v>44</v>
      </c>
      <c r="J47" s="45" t="n">
        <v>184.7</v>
      </c>
      <c r="K47" s="45" t="n">
        <v>84.1</v>
      </c>
      <c r="L47" s="45" t="n">
        <v>97.5</v>
      </c>
      <c r="M47" s="45" t="n">
        <v>136.3</v>
      </c>
      <c r="N47" s="45" t="n">
        <v>104.7</v>
      </c>
      <c r="O47" s="45" t="s">
        <v>44</v>
      </c>
      <c r="P47" s="45" t="n">
        <v>79.7</v>
      </c>
      <c r="Q47" s="45" t="n">
        <v>121.3</v>
      </c>
      <c r="R47" s="45" t="n">
        <v>81.8</v>
      </c>
      <c r="S47" s="45" t="n">
        <v>93.2</v>
      </c>
      <c r="T47" s="45" t="n">
        <v>119.9</v>
      </c>
      <c r="U47" s="46" t="n">
        <v>43.4</v>
      </c>
    </row>
    <row r="48" customFormat="false" ht="18" hidden="false" customHeight="false" outlineLevel="0" collapsed="false">
      <c r="A48" s="47" t="s">
        <v>53</v>
      </c>
      <c r="B48" s="45" t="n">
        <v>110.6</v>
      </c>
      <c r="C48" s="45" t="n">
        <v>110.6</v>
      </c>
      <c r="D48" s="45" t="n">
        <v>110.2</v>
      </c>
      <c r="E48" s="45" t="n">
        <v>79.1</v>
      </c>
      <c r="F48" s="45" t="n">
        <v>131.2</v>
      </c>
      <c r="G48" s="45" t="n">
        <v>115.5</v>
      </c>
      <c r="H48" s="45" t="n">
        <v>57.7</v>
      </c>
      <c r="I48" s="45" t="s">
        <v>44</v>
      </c>
      <c r="J48" s="45" t="n">
        <v>172.5</v>
      </c>
      <c r="K48" s="45" t="n">
        <v>80.8</v>
      </c>
      <c r="L48" s="45" t="n">
        <v>92.1</v>
      </c>
      <c r="M48" s="45" t="n">
        <v>159</v>
      </c>
      <c r="N48" s="45" t="n">
        <v>103.3</v>
      </c>
      <c r="O48" s="45" t="s">
        <v>44</v>
      </c>
      <c r="P48" s="45" t="n">
        <v>77.9</v>
      </c>
      <c r="Q48" s="45" t="n">
        <v>127</v>
      </c>
      <c r="R48" s="45" t="n">
        <v>83.5</v>
      </c>
      <c r="S48" s="45" t="n">
        <v>93.3</v>
      </c>
      <c r="T48" s="45" t="n">
        <v>107.4</v>
      </c>
      <c r="U48" s="46" t="n">
        <v>47.8</v>
      </c>
    </row>
    <row r="49" customFormat="false" ht="18" hidden="false" customHeight="false" outlineLevel="0" collapsed="false">
      <c r="A49" s="47" t="s">
        <v>54</v>
      </c>
      <c r="B49" s="45" t="n">
        <v>118.1</v>
      </c>
      <c r="C49" s="45" t="n">
        <v>118.2</v>
      </c>
      <c r="D49" s="45" t="n">
        <v>111.2</v>
      </c>
      <c r="E49" s="45" t="n">
        <v>83.1</v>
      </c>
      <c r="F49" s="45" t="n">
        <v>135.8</v>
      </c>
      <c r="G49" s="45" t="n">
        <v>131.5</v>
      </c>
      <c r="H49" s="45" t="n">
        <v>70</v>
      </c>
      <c r="I49" s="45" t="s">
        <v>44</v>
      </c>
      <c r="J49" s="45" t="n">
        <v>198.3</v>
      </c>
      <c r="K49" s="45" t="n">
        <v>75.7</v>
      </c>
      <c r="L49" s="45" t="n">
        <v>90.5</v>
      </c>
      <c r="M49" s="45" t="n">
        <v>175.2</v>
      </c>
      <c r="N49" s="45" t="n">
        <v>100.6</v>
      </c>
      <c r="O49" s="45" t="s">
        <v>44</v>
      </c>
      <c r="P49" s="45" t="n">
        <v>80.8</v>
      </c>
      <c r="Q49" s="45" t="n">
        <v>131.1</v>
      </c>
      <c r="R49" s="45" t="n">
        <v>73.4</v>
      </c>
      <c r="S49" s="45" t="n">
        <v>97.2</v>
      </c>
      <c r="T49" s="45" t="n">
        <v>93.6</v>
      </c>
      <c r="U49" s="46" t="n">
        <v>50.5</v>
      </c>
    </row>
    <row r="50" customFormat="false" ht="18" hidden="false" customHeight="false" outlineLevel="0" collapsed="false">
      <c r="A50" s="47" t="s">
        <v>55</v>
      </c>
      <c r="B50" s="45" t="n">
        <v>113</v>
      </c>
      <c r="C50" s="45" t="n">
        <v>113.1</v>
      </c>
      <c r="D50" s="45" t="n">
        <v>109.4</v>
      </c>
      <c r="E50" s="45" t="n">
        <v>90.7</v>
      </c>
      <c r="F50" s="45" t="n">
        <v>127.8</v>
      </c>
      <c r="G50" s="45" t="n">
        <v>107.9</v>
      </c>
      <c r="H50" s="45" t="n">
        <v>67.8</v>
      </c>
      <c r="I50" s="45" t="s">
        <v>44</v>
      </c>
      <c r="J50" s="45" t="n">
        <v>187</v>
      </c>
      <c r="K50" s="45" t="n">
        <v>74.3</v>
      </c>
      <c r="L50" s="45" t="n">
        <v>90.5</v>
      </c>
      <c r="M50" s="45" t="n">
        <v>129.7</v>
      </c>
      <c r="N50" s="45" t="n">
        <v>102.7</v>
      </c>
      <c r="O50" s="45" t="s">
        <v>44</v>
      </c>
      <c r="P50" s="45" t="n">
        <v>83.4</v>
      </c>
      <c r="Q50" s="45" t="n">
        <v>118.6</v>
      </c>
      <c r="R50" s="45" t="n">
        <v>83.2</v>
      </c>
      <c r="S50" s="45" t="n">
        <v>95.9</v>
      </c>
      <c r="T50" s="45" t="n">
        <v>102.6</v>
      </c>
      <c r="U50" s="46" t="n">
        <v>51.9</v>
      </c>
    </row>
    <row r="51" customFormat="false" ht="18" hidden="false" customHeight="false" outlineLevel="0" collapsed="false">
      <c r="A51" s="38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</row>
    <row r="52" customFormat="false" ht="18" hidden="false" customHeight="false" outlineLevel="0" collapsed="false">
      <c r="A52" s="47" t="s">
        <v>72</v>
      </c>
      <c r="B52" s="45" t="n">
        <v>106.8</v>
      </c>
      <c r="C52" s="45" t="n">
        <v>106.8</v>
      </c>
      <c r="D52" s="45" t="n">
        <v>113.5</v>
      </c>
      <c r="E52" s="45" t="n">
        <v>83.4</v>
      </c>
      <c r="F52" s="45" t="n">
        <v>141.8</v>
      </c>
      <c r="G52" s="45" t="n">
        <v>96.4</v>
      </c>
      <c r="H52" s="45" t="n">
        <v>54.6</v>
      </c>
      <c r="I52" s="45" t="s">
        <v>44</v>
      </c>
      <c r="J52" s="45" t="n">
        <v>155.5</v>
      </c>
      <c r="K52" s="45" t="n">
        <v>83.1</v>
      </c>
      <c r="L52" s="45" t="n">
        <v>100</v>
      </c>
      <c r="M52" s="45" t="n">
        <v>127.6</v>
      </c>
      <c r="N52" s="45" t="n">
        <v>102.2</v>
      </c>
      <c r="O52" s="45" t="s">
        <v>44</v>
      </c>
      <c r="P52" s="45" t="n">
        <v>77.5</v>
      </c>
      <c r="Q52" s="45" t="n">
        <v>129.9</v>
      </c>
      <c r="R52" s="45" t="n">
        <v>81.9</v>
      </c>
      <c r="S52" s="45" t="n">
        <v>92</v>
      </c>
      <c r="T52" s="45" t="n">
        <v>217.1</v>
      </c>
      <c r="U52" s="46" t="n">
        <v>46.1</v>
      </c>
    </row>
    <row r="53" customFormat="false" ht="18" hidden="false" customHeight="false" outlineLevel="0" collapsed="false">
      <c r="A53" s="47" t="s">
        <v>57</v>
      </c>
      <c r="B53" s="45" t="n">
        <v>106.2</v>
      </c>
      <c r="C53" s="45" t="n">
        <v>106.2</v>
      </c>
      <c r="D53" s="45" t="n">
        <v>117.3</v>
      </c>
      <c r="E53" s="45" t="n">
        <v>88.7</v>
      </c>
      <c r="F53" s="45" t="n">
        <v>127.3</v>
      </c>
      <c r="G53" s="45" t="n">
        <v>91.7</v>
      </c>
      <c r="H53" s="45" t="n">
        <v>53</v>
      </c>
      <c r="I53" s="45" t="s">
        <v>44</v>
      </c>
      <c r="J53" s="45" t="n">
        <v>165.2</v>
      </c>
      <c r="K53" s="45" t="n">
        <v>67.2</v>
      </c>
      <c r="L53" s="45" t="n">
        <v>97.5</v>
      </c>
      <c r="M53" s="45" t="n">
        <v>143.6</v>
      </c>
      <c r="N53" s="45" t="n">
        <v>103.1</v>
      </c>
      <c r="O53" s="45" t="s">
        <v>44</v>
      </c>
      <c r="P53" s="45" t="n">
        <v>77.9</v>
      </c>
      <c r="Q53" s="45" t="n">
        <v>125.9</v>
      </c>
      <c r="R53" s="45" t="n">
        <v>79.8</v>
      </c>
      <c r="S53" s="45" t="n">
        <v>91.3</v>
      </c>
      <c r="T53" s="45" t="n">
        <v>113.9</v>
      </c>
      <c r="U53" s="46" t="n">
        <v>57.1</v>
      </c>
    </row>
    <row r="54" customFormat="false" ht="18" hidden="false" customHeight="false" outlineLevel="0" collapsed="false">
      <c r="A54" s="47" t="s">
        <v>69</v>
      </c>
      <c r="B54" s="45" t="n">
        <v>107.7</v>
      </c>
      <c r="C54" s="45" t="n">
        <v>107.7</v>
      </c>
      <c r="D54" s="45" t="n">
        <v>114.9</v>
      </c>
      <c r="E54" s="45" t="n">
        <v>99</v>
      </c>
      <c r="F54" s="45" t="n">
        <v>137.3</v>
      </c>
      <c r="G54" s="45" t="n">
        <v>93.6</v>
      </c>
      <c r="H54" s="45" t="n">
        <v>49.3</v>
      </c>
      <c r="I54" s="45" t="s">
        <v>44</v>
      </c>
      <c r="J54" s="45" t="n">
        <v>172.2</v>
      </c>
      <c r="K54" s="45" t="n">
        <v>79.2</v>
      </c>
      <c r="L54" s="45" t="n">
        <v>104.9</v>
      </c>
      <c r="M54" s="45" t="n">
        <v>118.3</v>
      </c>
      <c r="N54" s="45" t="n">
        <v>103.2</v>
      </c>
      <c r="O54" s="45" t="s">
        <v>44</v>
      </c>
      <c r="P54" s="45" t="n">
        <v>82.8</v>
      </c>
      <c r="Q54" s="45" t="n">
        <v>125.1</v>
      </c>
      <c r="R54" s="45" t="n">
        <v>83.4</v>
      </c>
      <c r="S54" s="45" t="n">
        <v>88.9</v>
      </c>
      <c r="T54" s="45" t="n">
        <v>109.5</v>
      </c>
      <c r="U54" s="46" t="n">
        <v>88.2</v>
      </c>
    </row>
    <row r="55" customFormat="false" ht="16.5" hidden="false" customHeight="true" outlineLevel="0" collapsed="false">
      <c r="A55" s="47" t="s">
        <v>73</v>
      </c>
      <c r="B55" s="45" t="n">
        <v>116</v>
      </c>
      <c r="C55" s="45" t="n">
        <v>116</v>
      </c>
      <c r="D55" s="45" t="n">
        <v>115</v>
      </c>
      <c r="E55" s="45" t="n">
        <v>100.6</v>
      </c>
      <c r="F55" s="45" t="n">
        <v>143.2</v>
      </c>
      <c r="G55" s="45" t="n">
        <v>114</v>
      </c>
      <c r="H55" s="45" t="n">
        <v>63.4</v>
      </c>
      <c r="I55" s="45" t="s">
        <v>44</v>
      </c>
      <c r="J55" s="45" t="n">
        <v>171.6</v>
      </c>
      <c r="K55" s="45" t="n">
        <v>82</v>
      </c>
      <c r="L55" s="45" t="n">
        <v>97.4</v>
      </c>
      <c r="M55" s="45" t="n">
        <v>153.8</v>
      </c>
      <c r="N55" s="45" t="n">
        <v>104.3</v>
      </c>
      <c r="O55" s="45" t="s">
        <v>44</v>
      </c>
      <c r="P55" s="45" t="n">
        <v>79.8</v>
      </c>
      <c r="Q55" s="45" t="n">
        <v>126.1</v>
      </c>
      <c r="R55" s="45" t="n">
        <v>82.1</v>
      </c>
      <c r="S55" s="45" t="n">
        <v>93.1</v>
      </c>
      <c r="T55" s="45" t="n">
        <v>113.4</v>
      </c>
      <c r="U55" s="46" t="n">
        <v>41.5</v>
      </c>
    </row>
    <row r="56" customFormat="false" ht="18" hidden="false" customHeight="false" outlineLevel="0" collapsed="false">
      <c r="A56" s="47" t="s">
        <v>74</v>
      </c>
      <c r="B56" s="45" t="n">
        <v>113.2</v>
      </c>
      <c r="C56" s="45" t="n">
        <v>113.2</v>
      </c>
      <c r="D56" s="45" t="n">
        <v>113.2</v>
      </c>
      <c r="E56" s="45" t="n">
        <v>95.9</v>
      </c>
      <c r="F56" s="45" t="n">
        <v>136.1</v>
      </c>
      <c r="G56" s="45" t="n">
        <v>106.8</v>
      </c>
      <c r="H56" s="45" t="n">
        <v>58.8</v>
      </c>
      <c r="I56" s="45" t="s">
        <v>44</v>
      </c>
      <c r="J56" s="45" t="n">
        <v>186.6</v>
      </c>
      <c r="K56" s="45" t="n">
        <v>88.3</v>
      </c>
      <c r="L56" s="45" t="n">
        <v>98.7</v>
      </c>
      <c r="M56" s="45" t="n">
        <v>125.5</v>
      </c>
      <c r="N56" s="45" t="n">
        <v>105.4</v>
      </c>
      <c r="O56" s="45" t="s">
        <v>44</v>
      </c>
      <c r="P56" s="45" t="n">
        <v>81.2</v>
      </c>
      <c r="Q56" s="45" t="n">
        <v>122.9</v>
      </c>
      <c r="R56" s="45" t="n">
        <v>81.3</v>
      </c>
      <c r="S56" s="45" t="n">
        <v>94.8</v>
      </c>
      <c r="T56" s="45" t="n">
        <v>122.1</v>
      </c>
      <c r="U56" s="46" t="n">
        <v>40.2</v>
      </c>
    </row>
    <row r="57" customFormat="false" ht="18" hidden="false" customHeight="false" outlineLevel="0" collapsed="false">
      <c r="A57" s="47" t="s">
        <v>61</v>
      </c>
      <c r="B57" s="45" t="n">
        <v>112.6</v>
      </c>
      <c r="C57" s="45" t="n">
        <v>112.6</v>
      </c>
      <c r="D57" s="45" t="n">
        <v>109.5</v>
      </c>
      <c r="E57" s="45" t="n">
        <v>96.5</v>
      </c>
      <c r="F57" s="45" t="n">
        <v>124.6</v>
      </c>
      <c r="G57" s="45" t="n">
        <v>113</v>
      </c>
      <c r="H57" s="45" t="n">
        <v>53.2</v>
      </c>
      <c r="I57" s="45" t="s">
        <v>44</v>
      </c>
      <c r="J57" s="45" t="n">
        <v>195.8</v>
      </c>
      <c r="K57" s="45" t="n">
        <v>81.9</v>
      </c>
      <c r="L57" s="45" t="n">
        <v>96.3</v>
      </c>
      <c r="M57" s="45" t="n">
        <v>129.5</v>
      </c>
      <c r="N57" s="45" t="n">
        <v>104.3</v>
      </c>
      <c r="O57" s="45" t="s">
        <v>44</v>
      </c>
      <c r="P57" s="45" t="n">
        <v>78.1</v>
      </c>
      <c r="Q57" s="45" t="n">
        <v>115</v>
      </c>
      <c r="R57" s="45" t="n">
        <v>82</v>
      </c>
      <c r="S57" s="45" t="n">
        <v>91.7</v>
      </c>
      <c r="T57" s="45" t="n">
        <v>124.3</v>
      </c>
      <c r="U57" s="46" t="n">
        <v>48.5</v>
      </c>
    </row>
    <row r="58" customFormat="false" ht="18" hidden="false" customHeight="false" outlineLevel="0" collapsed="false">
      <c r="A58" s="47" t="s">
        <v>62</v>
      </c>
      <c r="B58" s="45" t="n">
        <v>119.2</v>
      </c>
      <c r="C58" s="45" t="n">
        <v>119.2</v>
      </c>
      <c r="D58" s="45" t="n">
        <v>119.3</v>
      </c>
      <c r="E58" s="45" t="n">
        <v>88.2</v>
      </c>
      <c r="F58" s="45" t="n">
        <v>129.4</v>
      </c>
      <c r="G58" s="45" t="n">
        <v>143.8</v>
      </c>
      <c r="H58" s="45" t="n">
        <v>62</v>
      </c>
      <c r="I58" s="45" t="s">
        <v>44</v>
      </c>
      <c r="J58" s="45" t="n">
        <v>197.1</v>
      </c>
      <c r="K58" s="45" t="n">
        <v>83.5</v>
      </c>
      <c r="L58" s="45" t="n">
        <v>96.2</v>
      </c>
      <c r="M58" s="45" t="n">
        <v>150.7</v>
      </c>
      <c r="N58" s="45" t="n">
        <v>112.6</v>
      </c>
      <c r="O58" s="45" t="s">
        <v>44</v>
      </c>
      <c r="P58" s="45" t="n">
        <v>81.3</v>
      </c>
      <c r="Q58" s="45" t="n">
        <v>125.7</v>
      </c>
      <c r="R58" s="45" t="n">
        <v>86.9</v>
      </c>
      <c r="S58" s="45" t="n">
        <v>93.3</v>
      </c>
      <c r="T58" s="45" t="n">
        <v>95.9</v>
      </c>
      <c r="U58" s="46" t="n">
        <v>48.8</v>
      </c>
    </row>
    <row r="59" customFormat="false" ht="18" hidden="false" customHeight="false" outlineLevel="0" collapsed="false">
      <c r="A59" s="47" t="s">
        <v>63</v>
      </c>
      <c r="B59" s="45" t="n">
        <v>110.7</v>
      </c>
      <c r="C59" s="45" t="n">
        <v>110.7</v>
      </c>
      <c r="D59" s="45" t="n">
        <v>107.8</v>
      </c>
      <c r="E59" s="45" t="n">
        <v>76.6</v>
      </c>
      <c r="F59" s="45" t="n">
        <v>127.5</v>
      </c>
      <c r="G59" s="45" t="n">
        <v>105.5</v>
      </c>
      <c r="H59" s="45" t="n">
        <v>46</v>
      </c>
      <c r="I59" s="45" t="s">
        <v>44</v>
      </c>
      <c r="J59" s="45" t="n">
        <v>164</v>
      </c>
      <c r="K59" s="45" t="n">
        <v>81.9</v>
      </c>
      <c r="L59" s="45" t="n">
        <v>95.5</v>
      </c>
      <c r="M59" s="45" t="n">
        <v>195.9</v>
      </c>
      <c r="N59" s="45" t="n">
        <v>99</v>
      </c>
      <c r="O59" s="45" t="s">
        <v>44</v>
      </c>
      <c r="P59" s="45" t="n">
        <v>79.8</v>
      </c>
      <c r="Q59" s="45" t="n">
        <v>135.7</v>
      </c>
      <c r="R59" s="45" t="n">
        <v>81.5</v>
      </c>
      <c r="S59" s="45" t="n">
        <v>96.6</v>
      </c>
      <c r="T59" s="45" t="n">
        <v>109.2</v>
      </c>
      <c r="U59" s="46" t="n">
        <v>43.6</v>
      </c>
    </row>
    <row r="60" customFormat="false" ht="18" hidden="false" customHeight="false" outlineLevel="0" collapsed="false">
      <c r="A60" s="47" t="s">
        <v>64</v>
      </c>
      <c r="B60" s="45" t="n">
        <v>101.9</v>
      </c>
      <c r="C60" s="45" t="n">
        <v>101.9</v>
      </c>
      <c r="D60" s="45" t="n">
        <v>103.6</v>
      </c>
      <c r="E60" s="45" t="n">
        <v>72.6</v>
      </c>
      <c r="F60" s="45" t="n">
        <v>136.6</v>
      </c>
      <c r="G60" s="45" t="n">
        <v>97.1</v>
      </c>
      <c r="H60" s="45" t="n">
        <v>65.2</v>
      </c>
      <c r="I60" s="45" t="s">
        <v>44</v>
      </c>
      <c r="J60" s="45" t="n">
        <v>156.4</v>
      </c>
      <c r="K60" s="45" t="n">
        <v>77.1</v>
      </c>
      <c r="L60" s="45" t="n">
        <v>84.6</v>
      </c>
      <c r="M60" s="45" t="n">
        <v>130.3</v>
      </c>
      <c r="N60" s="45" t="n">
        <v>98.2</v>
      </c>
      <c r="O60" s="45" t="s">
        <v>44</v>
      </c>
      <c r="P60" s="45" t="n">
        <v>72.7</v>
      </c>
      <c r="Q60" s="45" t="n">
        <v>119.7</v>
      </c>
      <c r="R60" s="45" t="n">
        <v>82.1</v>
      </c>
      <c r="S60" s="45" t="n">
        <v>89.9</v>
      </c>
      <c r="T60" s="45" t="n">
        <v>117.1</v>
      </c>
      <c r="U60" s="46" t="n">
        <v>51.1</v>
      </c>
    </row>
    <row r="61" customFormat="false" ht="18" hidden="false" customHeight="false" outlineLevel="0" collapsed="false">
      <c r="A61" s="47" t="s">
        <v>65</v>
      </c>
      <c r="B61" s="45" t="n">
        <v>116.6</v>
      </c>
      <c r="C61" s="45" t="n">
        <v>116.6</v>
      </c>
      <c r="D61" s="45" t="n">
        <v>113.2</v>
      </c>
      <c r="E61" s="45" t="n">
        <v>84.6</v>
      </c>
      <c r="F61" s="45" t="n">
        <v>143.4</v>
      </c>
      <c r="G61" s="45" t="n">
        <v>111.6</v>
      </c>
      <c r="H61" s="45" t="n">
        <v>86</v>
      </c>
      <c r="I61" s="45" t="s">
        <v>44</v>
      </c>
      <c r="J61" s="45" t="n">
        <v>190.2</v>
      </c>
      <c r="K61" s="45" t="n">
        <v>81.8</v>
      </c>
      <c r="L61" s="45" t="n">
        <v>89.2</v>
      </c>
      <c r="M61" s="45" t="n">
        <v>150.3</v>
      </c>
      <c r="N61" s="45" t="n">
        <v>101.6</v>
      </c>
      <c r="O61" s="45" t="s">
        <v>44</v>
      </c>
      <c r="P61" s="45" t="n">
        <v>79.6</v>
      </c>
      <c r="Q61" s="45" t="n">
        <v>141.8</v>
      </c>
      <c r="R61" s="45" t="n">
        <v>73.3</v>
      </c>
      <c r="S61" s="45" t="n">
        <v>99</v>
      </c>
      <c r="T61" s="45" t="n">
        <v>102.2</v>
      </c>
      <c r="U61" s="46" t="n">
        <v>53.3</v>
      </c>
    </row>
    <row r="62" customFormat="false" ht="18" hidden="false" customHeight="false" outlineLevel="0" collapsed="false">
      <c r="A62" s="47" t="s">
        <v>66</v>
      </c>
      <c r="B62" s="45" t="n">
        <v>118.6</v>
      </c>
      <c r="C62" s="45" t="n">
        <v>118.7</v>
      </c>
      <c r="D62" s="45" t="n">
        <v>111.2</v>
      </c>
      <c r="E62" s="45" t="n">
        <v>78.1</v>
      </c>
      <c r="F62" s="45" t="n">
        <v>129.5</v>
      </c>
      <c r="G62" s="45" t="n">
        <v>89.5</v>
      </c>
      <c r="H62" s="45" t="n">
        <v>74.8</v>
      </c>
      <c r="I62" s="45" t="s">
        <v>44</v>
      </c>
      <c r="J62" s="45" t="n">
        <v>223.4</v>
      </c>
      <c r="K62" s="45" t="n">
        <v>69.9</v>
      </c>
      <c r="L62" s="45" t="n">
        <v>93</v>
      </c>
      <c r="M62" s="45" t="n">
        <v>213.1</v>
      </c>
      <c r="N62" s="45" t="n">
        <v>102.2</v>
      </c>
      <c r="O62" s="45" t="s">
        <v>44</v>
      </c>
      <c r="P62" s="45" t="n">
        <v>81.7</v>
      </c>
      <c r="Q62" s="45" t="n">
        <v>123.8</v>
      </c>
      <c r="R62" s="45" t="n">
        <v>73.6</v>
      </c>
      <c r="S62" s="45" t="n">
        <v>96.2</v>
      </c>
      <c r="T62" s="45" t="n">
        <v>91.4</v>
      </c>
      <c r="U62" s="46" t="n">
        <v>43.7</v>
      </c>
    </row>
    <row r="63" customFormat="false" ht="18" hidden="false" customHeight="false" outlineLevel="0" collapsed="false">
      <c r="A63" s="47" t="s">
        <v>67</v>
      </c>
      <c r="B63" s="45" t="n">
        <v>119.2</v>
      </c>
      <c r="C63" s="45" t="n">
        <v>119.2</v>
      </c>
      <c r="D63" s="45" t="n">
        <v>109.1</v>
      </c>
      <c r="E63" s="45" t="n">
        <v>86.6</v>
      </c>
      <c r="F63" s="45" t="n">
        <v>134.5</v>
      </c>
      <c r="G63" s="45" t="n">
        <v>193.4</v>
      </c>
      <c r="H63" s="45" t="n">
        <v>49.3</v>
      </c>
      <c r="I63" s="45" t="s">
        <v>44</v>
      </c>
      <c r="J63" s="45" t="n">
        <v>181.4</v>
      </c>
      <c r="K63" s="45" t="n">
        <v>75.4</v>
      </c>
      <c r="L63" s="45" t="n">
        <v>89.2</v>
      </c>
      <c r="M63" s="45" t="n">
        <v>162.1</v>
      </c>
      <c r="N63" s="45" t="n">
        <v>98.1</v>
      </c>
      <c r="O63" s="45" t="s">
        <v>44</v>
      </c>
      <c r="P63" s="45" t="n">
        <v>81.1</v>
      </c>
      <c r="Q63" s="45" t="n">
        <v>127.6</v>
      </c>
      <c r="R63" s="45" t="n">
        <v>73.2</v>
      </c>
      <c r="S63" s="45" t="n">
        <v>96.3</v>
      </c>
      <c r="T63" s="45" t="n">
        <v>87.1</v>
      </c>
      <c r="U63" s="46" t="n">
        <v>54.5</v>
      </c>
    </row>
    <row r="64" customFormat="false" ht="18" hidden="false" customHeight="false" outlineLevel="0" collapsed="false">
      <c r="A64" s="47" t="s">
        <v>68</v>
      </c>
      <c r="B64" s="45" t="n">
        <v>111.5</v>
      </c>
      <c r="C64" s="45" t="n">
        <v>111.5</v>
      </c>
      <c r="D64" s="45" t="n">
        <v>107.3</v>
      </c>
      <c r="E64" s="45" t="n">
        <v>93.1</v>
      </c>
      <c r="F64" s="45" t="n">
        <v>124.8</v>
      </c>
      <c r="G64" s="45" t="n">
        <v>119.6</v>
      </c>
      <c r="H64" s="45" t="n">
        <v>88.5</v>
      </c>
      <c r="I64" s="45" t="s">
        <v>44</v>
      </c>
      <c r="J64" s="45" t="n">
        <v>167.4</v>
      </c>
      <c r="K64" s="45" t="n">
        <v>68.9</v>
      </c>
      <c r="L64" s="45" t="n">
        <v>95.4</v>
      </c>
      <c r="M64" s="45" t="n">
        <v>136.7</v>
      </c>
      <c r="N64" s="45" t="n">
        <v>103.9</v>
      </c>
      <c r="O64" s="45" t="s">
        <v>44</v>
      </c>
      <c r="P64" s="45" t="n">
        <v>83.1</v>
      </c>
      <c r="Q64" s="45" t="n">
        <v>126.7</v>
      </c>
      <c r="R64" s="45" t="n">
        <v>81.7</v>
      </c>
      <c r="S64" s="45" t="n">
        <v>103.5</v>
      </c>
      <c r="T64" s="45" t="n">
        <v>100.9</v>
      </c>
      <c r="U64" s="46" t="n">
        <v>52.1</v>
      </c>
    </row>
    <row r="65" customFormat="false" ht="18" hidden="false" customHeight="false" outlineLevel="0" collapsed="false">
      <c r="A65" s="47" t="s">
        <v>57</v>
      </c>
      <c r="B65" s="45" t="n">
        <v>110.2</v>
      </c>
      <c r="C65" s="45" t="n">
        <v>110.3</v>
      </c>
      <c r="D65" s="45" t="n">
        <v>107</v>
      </c>
      <c r="E65" s="45" t="n">
        <v>87.9</v>
      </c>
      <c r="F65" s="45" t="n">
        <v>125.5</v>
      </c>
      <c r="G65" s="45" t="n">
        <v>100.5</v>
      </c>
      <c r="H65" s="45" t="n">
        <v>62.9</v>
      </c>
      <c r="I65" s="45" t="s">
        <v>44</v>
      </c>
      <c r="J65" s="45" t="n">
        <v>187</v>
      </c>
      <c r="K65" s="45" t="n">
        <v>72.9</v>
      </c>
      <c r="L65" s="45" t="n">
        <v>84</v>
      </c>
      <c r="M65" s="45" t="n">
        <v>117</v>
      </c>
      <c r="N65" s="45" t="n">
        <v>101.6</v>
      </c>
      <c r="O65" s="45" t="s">
        <v>44</v>
      </c>
      <c r="P65" s="45" t="n">
        <v>87.7</v>
      </c>
      <c r="Q65" s="45" t="n">
        <v>110.7</v>
      </c>
      <c r="R65" s="45" t="n">
        <v>83.6</v>
      </c>
      <c r="S65" s="45" t="n">
        <v>92.5</v>
      </c>
      <c r="T65" s="45" t="n">
        <v>102.8</v>
      </c>
      <c r="U65" s="46" t="n">
        <v>57.9</v>
      </c>
    </row>
    <row r="66" customFormat="false" ht="18" hidden="false" customHeight="false" outlineLevel="0" collapsed="false">
      <c r="A66" s="47" t="s">
        <v>69</v>
      </c>
      <c r="B66" s="45" t="n">
        <v>117.3</v>
      </c>
      <c r="C66" s="45" t="n">
        <v>117.4</v>
      </c>
      <c r="D66" s="45" t="n">
        <v>114</v>
      </c>
      <c r="E66" s="45" t="n">
        <v>91</v>
      </c>
      <c r="F66" s="45" t="n">
        <v>133.2</v>
      </c>
      <c r="G66" s="45" t="n">
        <v>103.5</v>
      </c>
      <c r="H66" s="45" t="n">
        <v>52</v>
      </c>
      <c r="I66" s="45" t="s">
        <v>44</v>
      </c>
      <c r="J66" s="45" t="n">
        <v>206.5</v>
      </c>
      <c r="K66" s="45" t="n">
        <v>81</v>
      </c>
      <c r="L66" s="45" t="n">
        <v>92.1</v>
      </c>
      <c r="M66" s="45" t="n">
        <v>135.5</v>
      </c>
      <c r="N66" s="45" t="n">
        <v>102.5</v>
      </c>
      <c r="O66" s="45" t="s">
        <v>44</v>
      </c>
      <c r="P66" s="45" t="n">
        <v>79.3</v>
      </c>
      <c r="Q66" s="45" t="n">
        <v>118.5</v>
      </c>
      <c r="R66" s="45" t="n">
        <v>84.2</v>
      </c>
      <c r="S66" s="45" t="n">
        <v>91.8</v>
      </c>
      <c r="T66" s="45" t="n">
        <v>104.2</v>
      </c>
      <c r="U66" s="46" t="n">
        <v>45.7</v>
      </c>
    </row>
    <row r="67" customFormat="false" ht="18" hidden="false" customHeight="false" outlineLevel="0" collapsed="false">
      <c r="A67" s="35" t="s">
        <v>75</v>
      </c>
      <c r="B67" s="48" t="n">
        <v>6.44283121597096</v>
      </c>
      <c r="C67" s="48" t="n">
        <v>6.43699002719856</v>
      </c>
      <c r="D67" s="48" t="n">
        <v>6.54205607476635</v>
      </c>
      <c r="E67" s="48" t="n">
        <v>3.52673492605233</v>
      </c>
      <c r="F67" s="48" t="n">
        <v>6.13545816733067</v>
      </c>
      <c r="G67" s="48" t="n">
        <v>2.98507462686567</v>
      </c>
      <c r="H67" s="48" t="n">
        <v>-17.329093799682</v>
      </c>
      <c r="I67" s="49" t="s">
        <v>44</v>
      </c>
      <c r="J67" s="48" t="n">
        <v>10.427807486631</v>
      </c>
      <c r="K67" s="48" t="n">
        <v>11.1111111111111</v>
      </c>
      <c r="L67" s="48" t="n">
        <v>9.64285714285714</v>
      </c>
      <c r="M67" s="48" t="n">
        <v>15.8119658119658</v>
      </c>
      <c r="N67" s="48" t="n">
        <v>0.885826771653549</v>
      </c>
      <c r="O67" s="49" t="s">
        <v>44</v>
      </c>
      <c r="P67" s="48" t="n">
        <v>-9.57810718358039</v>
      </c>
      <c r="Q67" s="48" t="n">
        <v>7.0460704607046</v>
      </c>
      <c r="R67" s="48" t="n">
        <v>0.717703349282307</v>
      </c>
      <c r="S67" s="48" t="n">
        <v>-0.75675675675676</v>
      </c>
      <c r="T67" s="48" t="n">
        <v>1.36186770428016</v>
      </c>
      <c r="U67" s="50" t="n">
        <v>-21.0708117443869</v>
      </c>
    </row>
    <row r="68" customFormat="false" ht="18" hidden="false" customHeight="false" outlineLevel="0" collapsed="false">
      <c r="A68" s="51" t="s">
        <v>7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O68 I68 O51 I51 O41:O43 I41:I43 O24 I24 O16 I16">
    <cfRule type="cellIs" priority="2" operator="notEqual" aboveAverage="0" equalAverage="0" bottom="0" percent="0" rank="0" text="" dxfId="6">
      <formula>"x"</formula>
    </cfRule>
  </conditionalFormatting>
  <conditionalFormatting sqref="O11:O14 I11:I14 I40 O40 O67 I67 O25:O31 I25:I31 I52:I58 O52:O58">
    <cfRule type="cellIs" priority="3" operator="notEqual" aboveAverage="0" equalAverage="0" bottom="0" percent="0" rank="0" text="" dxfId="7">
      <formula>"x"</formula>
    </cfRule>
  </conditionalFormatting>
  <conditionalFormatting sqref="O32 I32">
    <cfRule type="cellIs" priority="4" operator="notEqual" aboveAverage="0" equalAverage="0" bottom="0" percent="0" rank="0" text="" dxfId="8">
      <formula>"x"</formula>
    </cfRule>
  </conditionalFormatting>
  <conditionalFormatting sqref="I59 O59">
    <cfRule type="cellIs" priority="5" operator="notEqual" aboveAverage="0" equalAverage="0" bottom="0" percent="0" rank="0" text="" dxfId="9">
      <formula>"x"</formula>
    </cfRule>
  </conditionalFormatting>
  <conditionalFormatting sqref="O33:O39 I33:I39">
    <cfRule type="cellIs" priority="6" operator="notEqual" aboveAverage="0" equalAverage="0" bottom="0" percent="0" rank="0" text="" dxfId="10">
      <formula>"x"</formula>
    </cfRule>
  </conditionalFormatting>
  <conditionalFormatting sqref="I60:I66 O60:O66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6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6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8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6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8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6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8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8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8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8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8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8" hidden="false" customHeight="false" outlineLevel="0" collapsed="false">
      <c r="A22" s="47" t="s">
        <v>54</v>
      </c>
      <c r="B22" s="45" t="n">
        <v>91.1</v>
      </c>
      <c r="C22" s="45" t="n">
        <v>91.1</v>
      </c>
      <c r="D22" s="45" t="n">
        <v>151.9</v>
      </c>
      <c r="E22" s="45" t="n">
        <v>80.1</v>
      </c>
      <c r="F22" s="45" t="n">
        <v>132.2</v>
      </c>
      <c r="G22" s="45" t="s">
        <v>44</v>
      </c>
      <c r="H22" s="45" t="s">
        <v>44</v>
      </c>
      <c r="I22" s="45" t="s">
        <v>44</v>
      </c>
      <c r="J22" s="45" t="n">
        <v>10.6</v>
      </c>
      <c r="K22" s="45" t="n">
        <v>121</v>
      </c>
      <c r="L22" s="45" t="n">
        <v>79.4</v>
      </c>
      <c r="M22" s="45" t="n">
        <v>100.9</v>
      </c>
      <c r="N22" s="45" t="n">
        <v>79.6</v>
      </c>
      <c r="O22" s="45" t="n">
        <v>113.6</v>
      </c>
      <c r="P22" s="45" t="n">
        <v>58.1</v>
      </c>
      <c r="Q22" s="45" t="n">
        <v>139.2</v>
      </c>
      <c r="R22" s="45" t="n">
        <v>93.3</v>
      </c>
      <c r="S22" s="45" t="n">
        <v>97.4</v>
      </c>
      <c r="T22" s="45" t="n">
        <v>52.8</v>
      </c>
      <c r="U22" s="46" t="n">
        <v>32.2</v>
      </c>
    </row>
    <row r="23" customFormat="false" ht="18" hidden="false" customHeight="false" outlineLevel="0" collapsed="false">
      <c r="A23" s="47" t="s">
        <v>55</v>
      </c>
      <c r="B23" s="45" t="n">
        <v>87.5</v>
      </c>
      <c r="C23" s="45" t="n">
        <v>87.6</v>
      </c>
      <c r="D23" s="45" t="n">
        <v>151</v>
      </c>
      <c r="E23" s="45" t="n">
        <v>78.8</v>
      </c>
      <c r="F23" s="45" t="n">
        <v>120.4</v>
      </c>
      <c r="G23" s="45" t="s">
        <v>44</v>
      </c>
      <c r="H23" s="45" t="s">
        <v>44</v>
      </c>
      <c r="I23" s="45" t="s">
        <v>44</v>
      </c>
      <c r="J23" s="45" t="n">
        <v>8.2</v>
      </c>
      <c r="K23" s="45" t="n">
        <v>79</v>
      </c>
      <c r="L23" s="45" t="n">
        <v>90.9</v>
      </c>
      <c r="M23" s="45" t="n">
        <v>95</v>
      </c>
      <c r="N23" s="45" t="n">
        <v>78.3</v>
      </c>
      <c r="O23" s="45" t="n">
        <v>124.1</v>
      </c>
      <c r="P23" s="45" t="n">
        <v>42.8</v>
      </c>
      <c r="Q23" s="45" t="n">
        <v>128</v>
      </c>
      <c r="R23" s="45" t="n">
        <v>85.5</v>
      </c>
      <c r="S23" s="45" t="n">
        <v>89.7</v>
      </c>
      <c r="T23" s="45" t="n">
        <v>58.5</v>
      </c>
      <c r="U23" s="46" t="n">
        <v>33.1</v>
      </c>
    </row>
    <row r="24" customFormat="false" ht="18" hidden="false" customHeight="false" outlineLevel="0" collapsed="false">
      <c r="A24" s="38"/>
      <c r="B24" s="45"/>
      <c r="C24" s="45"/>
      <c r="D24" s="45"/>
      <c r="E24" s="5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80</v>
      </c>
      <c r="C25" s="45" t="n">
        <v>80</v>
      </c>
      <c r="D25" s="45" t="n">
        <v>151.3</v>
      </c>
      <c r="E25" s="56" t="n">
        <v>77</v>
      </c>
      <c r="F25" s="45" t="n">
        <v>153.5</v>
      </c>
      <c r="G25" s="45" t="s">
        <v>44</v>
      </c>
      <c r="H25" s="45" t="s">
        <v>44</v>
      </c>
      <c r="I25" s="45" t="s">
        <v>44</v>
      </c>
      <c r="J25" s="45" t="n">
        <v>12.7</v>
      </c>
      <c r="K25" s="45" t="n">
        <v>164.1</v>
      </c>
      <c r="L25" s="45" t="n">
        <v>77.5</v>
      </c>
      <c r="M25" s="45" t="n">
        <v>95.6</v>
      </c>
      <c r="N25" s="45" t="n">
        <v>88.2</v>
      </c>
      <c r="O25" s="45" t="n">
        <v>102.9</v>
      </c>
      <c r="P25" s="45" t="n">
        <v>49.9</v>
      </c>
      <c r="Q25" s="45" t="n">
        <v>97.4</v>
      </c>
      <c r="R25" s="45" t="n">
        <v>89.4</v>
      </c>
      <c r="S25" s="45" t="n">
        <v>72.1</v>
      </c>
      <c r="T25" s="45" t="n">
        <v>51.2</v>
      </c>
      <c r="U25" s="46" t="n">
        <v>45.3</v>
      </c>
    </row>
    <row r="26" customFormat="false" ht="18" hidden="false" customHeight="false" outlineLevel="0" collapsed="false">
      <c r="A26" s="47" t="s">
        <v>57</v>
      </c>
      <c r="B26" s="45" t="n">
        <v>83.6</v>
      </c>
      <c r="C26" s="45" t="n">
        <v>83.7</v>
      </c>
      <c r="D26" s="45" t="n">
        <v>148.5</v>
      </c>
      <c r="E26" s="56" t="n">
        <v>77.2</v>
      </c>
      <c r="F26" s="45" t="n">
        <v>106.3</v>
      </c>
      <c r="G26" s="45" t="s">
        <v>44</v>
      </c>
      <c r="H26" s="45" t="s">
        <v>44</v>
      </c>
      <c r="I26" s="45" t="s">
        <v>44</v>
      </c>
      <c r="J26" s="45" t="n">
        <v>10.9</v>
      </c>
      <c r="K26" s="45" t="n">
        <v>177.2</v>
      </c>
      <c r="L26" s="45" t="n">
        <v>81.7</v>
      </c>
      <c r="M26" s="45" t="n">
        <v>93</v>
      </c>
      <c r="N26" s="45" t="n">
        <v>86.5</v>
      </c>
      <c r="O26" s="45" t="n">
        <v>113.8</v>
      </c>
      <c r="P26" s="45" t="n">
        <v>44.8</v>
      </c>
      <c r="Q26" s="45" t="n">
        <v>95.7</v>
      </c>
      <c r="R26" s="45" t="n">
        <v>88.5</v>
      </c>
      <c r="S26" s="45" t="n">
        <v>117.9</v>
      </c>
      <c r="T26" s="45" t="n">
        <v>52.3</v>
      </c>
      <c r="U26" s="46" t="n">
        <v>44.1</v>
      </c>
    </row>
    <row r="27" customFormat="false" ht="18" hidden="false" customHeight="false" outlineLevel="0" collapsed="false">
      <c r="A27" s="47" t="s">
        <v>58</v>
      </c>
      <c r="B27" s="45" t="n">
        <v>95.2</v>
      </c>
      <c r="C27" s="45" t="n">
        <v>95.2</v>
      </c>
      <c r="D27" s="45" t="n">
        <v>153.3</v>
      </c>
      <c r="E27" s="56" t="n">
        <v>74.9</v>
      </c>
      <c r="F27" s="45" t="n">
        <v>138.1</v>
      </c>
      <c r="G27" s="45" t="s">
        <v>44</v>
      </c>
      <c r="H27" s="45" t="s">
        <v>44</v>
      </c>
      <c r="I27" s="45" t="s">
        <v>44</v>
      </c>
      <c r="J27" s="45" t="n">
        <v>6</v>
      </c>
      <c r="K27" s="45" t="n">
        <v>160.3</v>
      </c>
      <c r="L27" s="45" t="n">
        <v>81.2</v>
      </c>
      <c r="M27" s="45" t="n">
        <v>120.5</v>
      </c>
      <c r="N27" s="45" t="n">
        <v>81</v>
      </c>
      <c r="O27" s="45" t="n">
        <v>115.6</v>
      </c>
      <c r="P27" s="45" t="n">
        <v>41.4</v>
      </c>
      <c r="Q27" s="45" t="n">
        <v>104.4</v>
      </c>
      <c r="R27" s="45" t="n">
        <v>87.5</v>
      </c>
      <c r="S27" s="45" t="n">
        <v>150.9</v>
      </c>
      <c r="T27" s="45" t="n">
        <v>46.3</v>
      </c>
      <c r="U27" s="46" t="n">
        <v>33.9</v>
      </c>
    </row>
    <row r="28" customFormat="false" ht="18" hidden="false" customHeight="false" outlineLevel="0" collapsed="false">
      <c r="A28" s="47" t="s">
        <v>59</v>
      </c>
      <c r="B28" s="45" t="n">
        <v>98.3</v>
      </c>
      <c r="C28" s="45" t="n">
        <v>98.3</v>
      </c>
      <c r="D28" s="45" t="n">
        <v>142.2</v>
      </c>
      <c r="E28" s="56" t="n">
        <v>69.9</v>
      </c>
      <c r="F28" s="45" t="n">
        <v>147</v>
      </c>
      <c r="G28" s="45" t="s">
        <v>44</v>
      </c>
      <c r="H28" s="45" t="s">
        <v>44</v>
      </c>
      <c r="I28" s="45" t="s">
        <v>44</v>
      </c>
      <c r="J28" s="45" t="n">
        <v>7.5</v>
      </c>
      <c r="K28" s="45" t="n">
        <v>145.6</v>
      </c>
      <c r="L28" s="45" t="n">
        <v>80.9</v>
      </c>
      <c r="M28" s="45" t="n">
        <v>112</v>
      </c>
      <c r="N28" s="45" t="n">
        <v>80.6</v>
      </c>
      <c r="O28" s="45" t="n">
        <v>119</v>
      </c>
      <c r="P28" s="45" t="n">
        <v>40.3</v>
      </c>
      <c r="Q28" s="45" t="n">
        <v>109.9</v>
      </c>
      <c r="R28" s="45" t="n">
        <v>85.9</v>
      </c>
      <c r="S28" s="45" t="n">
        <v>154.3</v>
      </c>
      <c r="T28" s="45" t="n">
        <v>53.2</v>
      </c>
      <c r="U28" s="46" t="n">
        <v>34.3</v>
      </c>
    </row>
    <row r="29" customFormat="false" ht="18" hidden="false" customHeight="false" outlineLevel="0" collapsed="false">
      <c r="A29" s="47" t="s">
        <v>60</v>
      </c>
      <c r="B29" s="45" t="n">
        <v>101.4</v>
      </c>
      <c r="C29" s="45" t="n">
        <v>101.4</v>
      </c>
      <c r="D29" s="45" t="n">
        <v>158.3</v>
      </c>
      <c r="E29" s="56" t="n">
        <v>79</v>
      </c>
      <c r="F29" s="45" t="n">
        <v>155.4</v>
      </c>
      <c r="G29" s="45" t="s">
        <v>44</v>
      </c>
      <c r="H29" s="45" t="s">
        <v>44</v>
      </c>
      <c r="I29" s="45" t="s">
        <v>44</v>
      </c>
      <c r="J29" s="45" t="n">
        <v>8.6</v>
      </c>
      <c r="K29" s="45" t="n">
        <v>148.9</v>
      </c>
      <c r="L29" s="45" t="n">
        <v>80.3</v>
      </c>
      <c r="M29" s="45" t="n">
        <v>128.2</v>
      </c>
      <c r="N29" s="45" t="n">
        <v>83.8</v>
      </c>
      <c r="O29" s="45" t="n">
        <v>109.6</v>
      </c>
      <c r="P29" s="45" t="n">
        <v>39.1</v>
      </c>
      <c r="Q29" s="45" t="n">
        <v>116.7</v>
      </c>
      <c r="R29" s="45" t="n">
        <v>86</v>
      </c>
      <c r="S29" s="45" t="n">
        <v>156.6</v>
      </c>
      <c r="T29" s="45" t="n">
        <v>50.3</v>
      </c>
      <c r="U29" s="46" t="n">
        <v>37.7</v>
      </c>
    </row>
    <row r="30" customFormat="false" ht="18" hidden="false" customHeight="false" outlineLevel="0" collapsed="false">
      <c r="A30" s="47" t="s">
        <v>61</v>
      </c>
      <c r="B30" s="45" t="n">
        <v>96.5</v>
      </c>
      <c r="C30" s="45" t="n">
        <v>96.5</v>
      </c>
      <c r="D30" s="45" t="n">
        <v>152.1</v>
      </c>
      <c r="E30" s="56" t="n">
        <v>69.9</v>
      </c>
      <c r="F30" s="45" t="n">
        <v>116.6</v>
      </c>
      <c r="G30" s="45" t="s">
        <v>44</v>
      </c>
      <c r="H30" s="45" t="s">
        <v>44</v>
      </c>
      <c r="I30" s="45" t="s">
        <v>44</v>
      </c>
      <c r="J30" s="45" t="n">
        <v>10.1</v>
      </c>
      <c r="K30" s="45" t="n">
        <v>97</v>
      </c>
      <c r="L30" s="45" t="n">
        <v>81.9</v>
      </c>
      <c r="M30" s="45" t="n">
        <v>117.8</v>
      </c>
      <c r="N30" s="45" t="n">
        <v>83.8</v>
      </c>
      <c r="O30" s="45" t="n">
        <v>116.2</v>
      </c>
      <c r="P30" s="45" t="n">
        <v>37.5</v>
      </c>
      <c r="Q30" s="45" t="n">
        <v>109.5</v>
      </c>
      <c r="R30" s="45" t="n">
        <v>83.3</v>
      </c>
      <c r="S30" s="45" t="n">
        <v>156</v>
      </c>
      <c r="T30" s="45" t="n">
        <v>52.1</v>
      </c>
      <c r="U30" s="46" t="n">
        <v>34.7</v>
      </c>
    </row>
    <row r="31" customFormat="false" ht="18" hidden="false" customHeight="false" outlineLevel="0" collapsed="false">
      <c r="A31" s="47" t="s">
        <v>62</v>
      </c>
      <c r="B31" s="45" t="n">
        <v>101.7</v>
      </c>
      <c r="C31" s="45" t="n">
        <v>101.8</v>
      </c>
      <c r="D31" s="45" t="n">
        <v>133.1</v>
      </c>
      <c r="E31" s="56" t="n">
        <v>68.4</v>
      </c>
      <c r="F31" s="45" t="n">
        <v>167.1</v>
      </c>
      <c r="G31" s="45" t="s">
        <v>44</v>
      </c>
      <c r="H31" s="45" t="s">
        <v>44</v>
      </c>
      <c r="I31" s="45" t="s">
        <v>44</v>
      </c>
      <c r="J31" s="45" t="n">
        <v>9.8</v>
      </c>
      <c r="K31" s="45" t="n">
        <v>127.4</v>
      </c>
      <c r="L31" s="45" t="n">
        <v>76.2</v>
      </c>
      <c r="M31" s="45" t="n">
        <v>118.9</v>
      </c>
      <c r="N31" s="45" t="n">
        <v>77.7</v>
      </c>
      <c r="O31" s="45" t="n">
        <v>126.4</v>
      </c>
      <c r="P31" s="45" t="n">
        <v>39.7</v>
      </c>
      <c r="Q31" s="45" t="n">
        <v>121.3</v>
      </c>
      <c r="R31" s="45" t="n">
        <v>83.4</v>
      </c>
      <c r="S31" s="45" t="n">
        <v>143.1</v>
      </c>
      <c r="T31" s="45" t="n">
        <v>52.7</v>
      </c>
      <c r="U31" s="46" t="n">
        <v>34.2</v>
      </c>
    </row>
    <row r="32" customFormat="false" ht="18" hidden="false" customHeight="false" outlineLevel="0" collapsed="false">
      <c r="A32" s="47" t="s">
        <v>63</v>
      </c>
      <c r="B32" s="45" t="n">
        <v>94.9</v>
      </c>
      <c r="C32" s="45" t="n">
        <v>94.9</v>
      </c>
      <c r="D32" s="45" t="n">
        <v>132</v>
      </c>
      <c r="E32" s="56" t="n">
        <v>71.7</v>
      </c>
      <c r="F32" s="45" t="n">
        <v>67.6</v>
      </c>
      <c r="G32" s="45" t="s">
        <v>44</v>
      </c>
      <c r="H32" s="45" t="s">
        <v>44</v>
      </c>
      <c r="I32" s="45" t="s">
        <v>44</v>
      </c>
      <c r="J32" s="45" t="n">
        <v>10.4</v>
      </c>
      <c r="K32" s="45" t="n">
        <v>129.7</v>
      </c>
      <c r="L32" s="45" t="n">
        <v>71</v>
      </c>
      <c r="M32" s="45" t="n">
        <v>127</v>
      </c>
      <c r="N32" s="45" t="n">
        <v>79</v>
      </c>
      <c r="O32" s="45" t="n">
        <v>126.4</v>
      </c>
      <c r="P32" s="45" t="n">
        <v>40.1</v>
      </c>
      <c r="Q32" s="45" t="n">
        <v>124.1</v>
      </c>
      <c r="R32" s="45" t="n">
        <v>86.9</v>
      </c>
      <c r="S32" s="45" t="n">
        <v>121.7</v>
      </c>
      <c r="T32" s="45" t="n">
        <v>56.8</v>
      </c>
      <c r="U32" s="46" t="n">
        <v>36</v>
      </c>
    </row>
    <row r="33" customFormat="false" ht="18" hidden="false" customHeight="false" outlineLevel="0" collapsed="false">
      <c r="A33" s="47" t="s">
        <v>64</v>
      </c>
      <c r="B33" s="45" t="n">
        <v>87.8</v>
      </c>
      <c r="C33" s="45" t="n">
        <v>87.8</v>
      </c>
      <c r="D33" s="45" t="n">
        <v>146.4</v>
      </c>
      <c r="E33" s="56" t="n">
        <v>60.4</v>
      </c>
      <c r="F33" s="45" t="n">
        <v>99.2</v>
      </c>
      <c r="G33" s="45" t="s">
        <v>44</v>
      </c>
      <c r="H33" s="45" t="s">
        <v>44</v>
      </c>
      <c r="I33" s="45" t="s">
        <v>44</v>
      </c>
      <c r="J33" s="45" t="n">
        <v>5.9</v>
      </c>
      <c r="K33" s="45" t="n">
        <v>103.1</v>
      </c>
      <c r="L33" s="45" t="n">
        <v>74.6</v>
      </c>
      <c r="M33" s="45" t="n">
        <v>112.5</v>
      </c>
      <c r="N33" s="45" t="n">
        <v>74.2</v>
      </c>
      <c r="O33" s="45" t="n">
        <v>123.5</v>
      </c>
      <c r="P33" s="45" t="n">
        <v>45.5</v>
      </c>
      <c r="Q33" s="45" t="n">
        <v>133.4</v>
      </c>
      <c r="R33" s="45" t="n">
        <v>88.8</v>
      </c>
      <c r="S33" s="45" t="n">
        <v>121.3</v>
      </c>
      <c r="T33" s="45" t="n">
        <v>47.8</v>
      </c>
      <c r="U33" s="46" t="n">
        <v>34.2</v>
      </c>
    </row>
    <row r="34" customFormat="false" ht="18" hidden="false" customHeight="false" outlineLevel="0" collapsed="false">
      <c r="A34" s="47" t="s">
        <v>65</v>
      </c>
      <c r="B34" s="45" t="n">
        <v>89.7</v>
      </c>
      <c r="C34" s="45" t="n">
        <v>89.7</v>
      </c>
      <c r="D34" s="45" t="n">
        <v>147.1</v>
      </c>
      <c r="E34" s="56" t="n">
        <v>77.6</v>
      </c>
      <c r="F34" s="45" t="n">
        <v>111</v>
      </c>
      <c r="G34" s="45" t="s">
        <v>44</v>
      </c>
      <c r="H34" s="45" t="s">
        <v>44</v>
      </c>
      <c r="I34" s="45" t="s">
        <v>44</v>
      </c>
      <c r="J34" s="45" t="n">
        <v>9.1</v>
      </c>
      <c r="K34" s="45" t="n">
        <v>108.5</v>
      </c>
      <c r="L34" s="45" t="n">
        <v>76.3</v>
      </c>
      <c r="M34" s="45" t="n">
        <v>93.1</v>
      </c>
      <c r="N34" s="45" t="n">
        <v>78.5</v>
      </c>
      <c r="O34" s="45" t="n">
        <v>133.9</v>
      </c>
      <c r="P34" s="45" t="n">
        <v>54.5</v>
      </c>
      <c r="Q34" s="45" t="n">
        <v>140.5</v>
      </c>
      <c r="R34" s="45" t="n">
        <v>92.5</v>
      </c>
      <c r="S34" s="45" t="n">
        <v>97.1</v>
      </c>
      <c r="T34" s="45" t="n">
        <v>49.2</v>
      </c>
      <c r="U34" s="46" t="n">
        <v>31.9</v>
      </c>
    </row>
    <row r="35" customFormat="false" ht="18" hidden="false" customHeight="false" outlineLevel="0" collapsed="false">
      <c r="A35" s="47" t="s">
        <v>66</v>
      </c>
      <c r="B35" s="45" t="n">
        <v>87.4</v>
      </c>
      <c r="C35" s="45" t="n">
        <v>87.4</v>
      </c>
      <c r="D35" s="45" t="n">
        <v>147.9</v>
      </c>
      <c r="E35" s="56" t="n">
        <v>77.8</v>
      </c>
      <c r="F35" s="45" t="n">
        <v>125.4</v>
      </c>
      <c r="G35" s="45" t="s">
        <v>44</v>
      </c>
      <c r="H35" s="45" t="s">
        <v>44</v>
      </c>
      <c r="I35" s="45" t="s">
        <v>44</v>
      </c>
      <c r="J35" s="45" t="n">
        <v>10.6</v>
      </c>
      <c r="K35" s="45" t="n">
        <v>133.2</v>
      </c>
      <c r="L35" s="45" t="n">
        <v>78.3</v>
      </c>
      <c r="M35" s="45" t="n">
        <v>100.1</v>
      </c>
      <c r="N35" s="45" t="n">
        <v>79.6</v>
      </c>
      <c r="O35" s="45" t="n">
        <v>97.3</v>
      </c>
      <c r="P35" s="45" t="n">
        <v>60</v>
      </c>
      <c r="Q35" s="45" t="n">
        <v>137.8</v>
      </c>
      <c r="R35" s="45" t="n">
        <v>93</v>
      </c>
      <c r="S35" s="45" t="n">
        <v>95</v>
      </c>
      <c r="T35" s="45" t="n">
        <v>51.6</v>
      </c>
      <c r="U35" s="46" t="n">
        <v>31.8</v>
      </c>
    </row>
    <row r="36" customFormat="false" ht="18" hidden="false" customHeight="false" outlineLevel="0" collapsed="false">
      <c r="A36" s="47" t="s">
        <v>67</v>
      </c>
      <c r="B36" s="45" t="n">
        <v>96.3</v>
      </c>
      <c r="C36" s="45" t="n">
        <v>96.3</v>
      </c>
      <c r="D36" s="45" t="n">
        <v>160.7</v>
      </c>
      <c r="E36" s="56" t="n">
        <v>85</v>
      </c>
      <c r="F36" s="45" t="n">
        <v>160.1</v>
      </c>
      <c r="G36" s="45" t="s">
        <v>44</v>
      </c>
      <c r="H36" s="45" t="s">
        <v>44</v>
      </c>
      <c r="I36" s="45" t="s">
        <v>44</v>
      </c>
      <c r="J36" s="45" t="n">
        <v>12</v>
      </c>
      <c r="K36" s="45" t="n">
        <v>121.4</v>
      </c>
      <c r="L36" s="45" t="n">
        <v>83.7</v>
      </c>
      <c r="M36" s="45" t="n">
        <v>109.4</v>
      </c>
      <c r="N36" s="45" t="n">
        <v>80.6</v>
      </c>
      <c r="O36" s="45" t="n">
        <v>109.7</v>
      </c>
      <c r="P36" s="45" t="n">
        <v>59.9</v>
      </c>
      <c r="Q36" s="45" t="n">
        <v>139.2</v>
      </c>
      <c r="R36" s="45" t="n">
        <v>94.4</v>
      </c>
      <c r="S36" s="45" t="n">
        <v>100.2</v>
      </c>
      <c r="T36" s="45" t="n">
        <v>57.6</v>
      </c>
      <c r="U36" s="46" t="n">
        <v>32.8</v>
      </c>
    </row>
    <row r="37" customFormat="false" ht="18" hidden="false" customHeight="false" outlineLevel="0" collapsed="false">
      <c r="A37" s="47" t="s">
        <v>68</v>
      </c>
      <c r="B37" s="45" t="n">
        <v>87.9</v>
      </c>
      <c r="C37" s="45" t="n">
        <v>88</v>
      </c>
      <c r="D37" s="45" t="n">
        <v>150.6</v>
      </c>
      <c r="E37" s="56" t="n">
        <v>82.8</v>
      </c>
      <c r="F37" s="45" t="n">
        <v>139.6</v>
      </c>
      <c r="G37" s="45" t="s">
        <v>44</v>
      </c>
      <c r="H37" s="45" t="s">
        <v>44</v>
      </c>
      <c r="I37" s="45" t="s">
        <v>44</v>
      </c>
      <c r="J37" s="45" t="n">
        <v>11</v>
      </c>
      <c r="K37" s="45" t="n">
        <v>79.1</v>
      </c>
      <c r="L37" s="45" t="n">
        <v>86.7</v>
      </c>
      <c r="M37" s="45" t="n">
        <v>92.5</v>
      </c>
      <c r="N37" s="45" t="n">
        <v>79.8</v>
      </c>
      <c r="O37" s="45" t="n">
        <v>119</v>
      </c>
      <c r="P37" s="45" t="n">
        <v>48.9</v>
      </c>
      <c r="Q37" s="45" t="n">
        <v>133.7</v>
      </c>
      <c r="R37" s="45" t="n">
        <v>90.5</v>
      </c>
      <c r="S37" s="45" t="n">
        <v>70.9</v>
      </c>
      <c r="T37" s="45" t="n">
        <v>56.9</v>
      </c>
      <c r="U37" s="46" t="n">
        <v>32.3</v>
      </c>
    </row>
    <row r="38" customFormat="false" ht="18" hidden="false" customHeight="false" outlineLevel="0" collapsed="false">
      <c r="A38" s="47" t="s">
        <v>57</v>
      </c>
      <c r="B38" s="45" t="n">
        <v>85.6</v>
      </c>
      <c r="C38" s="45" t="n">
        <v>85.7</v>
      </c>
      <c r="D38" s="45" t="n">
        <v>151.8</v>
      </c>
      <c r="E38" s="56" t="n">
        <v>71.3</v>
      </c>
      <c r="F38" s="45" t="n">
        <v>98.6</v>
      </c>
      <c r="G38" s="45" t="s">
        <v>44</v>
      </c>
      <c r="H38" s="45" t="s">
        <v>44</v>
      </c>
      <c r="I38" s="45" t="s">
        <v>44</v>
      </c>
      <c r="J38" s="45" t="n">
        <v>7.3</v>
      </c>
      <c r="K38" s="45" t="n">
        <v>81.4</v>
      </c>
      <c r="L38" s="45" t="n">
        <v>91.6</v>
      </c>
      <c r="M38" s="45" t="n">
        <v>96.5</v>
      </c>
      <c r="N38" s="45" t="n">
        <v>77.9</v>
      </c>
      <c r="O38" s="45" t="n">
        <v>124.4</v>
      </c>
      <c r="P38" s="45" t="n">
        <v>40.9</v>
      </c>
      <c r="Q38" s="45" t="n">
        <v>120</v>
      </c>
      <c r="R38" s="45" t="n">
        <v>84.5</v>
      </c>
      <c r="S38" s="45" t="n">
        <v>91.2</v>
      </c>
      <c r="T38" s="45" t="n">
        <v>61.1</v>
      </c>
      <c r="U38" s="46" t="n">
        <v>31.2</v>
      </c>
    </row>
    <row r="39" customFormat="false" ht="18" hidden="false" customHeight="false" outlineLevel="0" collapsed="false">
      <c r="A39" s="47" t="s">
        <v>69</v>
      </c>
      <c r="B39" s="45" t="n">
        <v>89.1</v>
      </c>
      <c r="C39" s="45" t="n">
        <v>89.1</v>
      </c>
      <c r="D39" s="45" t="n">
        <v>150.5</v>
      </c>
      <c r="E39" s="56" t="n">
        <v>82.3</v>
      </c>
      <c r="F39" s="45" t="n">
        <v>122.9</v>
      </c>
      <c r="G39" s="45" t="s">
        <v>44</v>
      </c>
      <c r="H39" s="45" t="s">
        <v>44</v>
      </c>
      <c r="I39" s="45" t="s">
        <v>44</v>
      </c>
      <c r="J39" s="45" t="n">
        <v>6.3</v>
      </c>
      <c r="K39" s="45" t="n">
        <v>76.4</v>
      </c>
      <c r="L39" s="45" t="n">
        <v>94.5</v>
      </c>
      <c r="M39" s="45" t="n">
        <v>96.1</v>
      </c>
      <c r="N39" s="45" t="n">
        <v>77.3</v>
      </c>
      <c r="O39" s="45" t="n">
        <v>128.9</v>
      </c>
      <c r="P39" s="45" t="n">
        <v>38.6</v>
      </c>
      <c r="Q39" s="45" t="n">
        <v>130.3</v>
      </c>
      <c r="R39" s="45" t="n">
        <v>81.4</v>
      </c>
      <c r="S39" s="45" t="n">
        <v>106.9</v>
      </c>
      <c r="T39" s="45" t="n">
        <v>57.4</v>
      </c>
      <c r="U39" s="46" t="n">
        <v>35.8</v>
      </c>
    </row>
    <row r="40" customFormat="false" ht="16.5" hidden="false" customHeight="true" outlineLevel="0" collapsed="false">
      <c r="A40" s="35" t="s">
        <v>70</v>
      </c>
      <c r="B40" s="48" t="n">
        <v>-6.40756302521009</v>
      </c>
      <c r="C40" s="48" t="n">
        <v>-6.40756302521009</v>
      </c>
      <c r="D40" s="48" t="n">
        <v>-1.82648401826485</v>
      </c>
      <c r="E40" s="57" t="n">
        <v>9.87983978638183</v>
      </c>
      <c r="F40" s="48" t="n">
        <v>-11.0065170166546</v>
      </c>
      <c r="G40" s="49" t="s">
        <v>44</v>
      </c>
      <c r="H40" s="49" t="s">
        <v>44</v>
      </c>
      <c r="I40" s="49" t="s">
        <v>44</v>
      </c>
      <c r="J40" s="48" t="n">
        <v>5</v>
      </c>
      <c r="K40" s="48" t="n">
        <v>-52.3393636930755</v>
      </c>
      <c r="L40" s="48" t="n">
        <v>16.3793103448276</v>
      </c>
      <c r="M40" s="48" t="n">
        <v>-20.2489626556017</v>
      </c>
      <c r="N40" s="48" t="n">
        <v>-4.56790123456791</v>
      </c>
      <c r="O40" s="48" t="n">
        <v>11.5051903114187</v>
      </c>
      <c r="P40" s="48" t="n">
        <v>-6.76328502415458</v>
      </c>
      <c r="Q40" s="48" t="n">
        <v>24.808429118774</v>
      </c>
      <c r="R40" s="48" t="n">
        <v>-6.97142857142856</v>
      </c>
      <c r="S40" s="48" t="n">
        <v>-29.1583830351226</v>
      </c>
      <c r="T40" s="48" t="n">
        <v>23.9740820734341</v>
      </c>
      <c r="U40" s="50" t="n">
        <v>5.6047197640118</v>
      </c>
    </row>
    <row r="41" customFormat="false" ht="12.75" hidden="false" customHeight="true" outlineLevel="0" collapsed="false">
      <c r="A41" s="41"/>
      <c r="B41" s="45"/>
      <c r="C41" s="45"/>
      <c r="D41" s="45"/>
      <c r="E41" s="5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1" t="s">
        <v>71</v>
      </c>
      <c r="B42" s="45"/>
      <c r="C42" s="45"/>
      <c r="D42" s="45"/>
      <c r="E42" s="56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2" hidden="false" customHeight="true" outlineLevel="0" collapsed="false">
      <c r="A43" s="41"/>
      <c r="B43" s="45"/>
      <c r="C43" s="45"/>
      <c r="D43" s="45"/>
      <c r="E43" s="56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7" t="s">
        <v>49</v>
      </c>
      <c r="B44" s="45" t="n">
        <v>86.1</v>
      </c>
      <c r="C44" s="45" t="n">
        <v>86.2</v>
      </c>
      <c r="D44" s="45" t="n">
        <v>126.6</v>
      </c>
      <c r="E44" s="45" t="n">
        <v>67.4</v>
      </c>
      <c r="F44" s="45" t="n">
        <v>152.8</v>
      </c>
      <c r="G44" s="45" t="s">
        <v>44</v>
      </c>
      <c r="H44" s="45" t="n">
        <v>150.1</v>
      </c>
      <c r="I44" s="45" t="s">
        <v>44</v>
      </c>
      <c r="J44" s="45" t="n">
        <v>17.6</v>
      </c>
      <c r="K44" s="45" t="n">
        <v>111.9</v>
      </c>
      <c r="L44" s="45" t="n">
        <v>78.2</v>
      </c>
      <c r="M44" s="45" t="n">
        <v>95.5</v>
      </c>
      <c r="N44" s="45" t="n">
        <v>75.5</v>
      </c>
      <c r="O44" s="45" t="n">
        <v>114.6</v>
      </c>
      <c r="P44" s="45" t="n">
        <v>43.3</v>
      </c>
      <c r="Q44" s="45" t="n">
        <v>84.5</v>
      </c>
      <c r="R44" s="45" t="n">
        <v>74.1</v>
      </c>
      <c r="S44" s="45" t="n">
        <v>107</v>
      </c>
      <c r="T44" s="45" t="n">
        <v>49.7</v>
      </c>
      <c r="U44" s="46" t="n">
        <v>48.1</v>
      </c>
    </row>
    <row r="45" customFormat="false" ht="18" hidden="false" customHeight="false" outlineLevel="0" collapsed="false">
      <c r="A45" s="47" t="s">
        <v>50</v>
      </c>
      <c r="B45" s="45" t="n">
        <v>86.8</v>
      </c>
      <c r="C45" s="45" t="n">
        <v>86.8</v>
      </c>
      <c r="D45" s="45" t="n">
        <v>131.9</v>
      </c>
      <c r="E45" s="45" t="n">
        <v>71.3</v>
      </c>
      <c r="F45" s="45" t="n">
        <v>173.5</v>
      </c>
      <c r="G45" s="45" t="s">
        <v>44</v>
      </c>
      <c r="H45" s="45" t="s">
        <v>44</v>
      </c>
      <c r="I45" s="45" t="s">
        <v>44</v>
      </c>
      <c r="J45" s="45" t="n">
        <v>12.7</v>
      </c>
      <c r="K45" s="45" t="n">
        <v>134.3</v>
      </c>
      <c r="L45" s="45" t="n">
        <v>76.5</v>
      </c>
      <c r="M45" s="45" t="n">
        <v>91.3</v>
      </c>
      <c r="N45" s="45" t="n">
        <v>84.5</v>
      </c>
      <c r="O45" s="45" t="n">
        <v>112.5</v>
      </c>
      <c r="P45" s="45" t="n">
        <v>45.8</v>
      </c>
      <c r="Q45" s="45" t="n">
        <v>97.7</v>
      </c>
      <c r="R45" s="45" t="n">
        <v>79.3</v>
      </c>
      <c r="S45" s="45" t="n">
        <v>113</v>
      </c>
      <c r="T45" s="45" t="n">
        <v>49.7</v>
      </c>
      <c r="U45" s="46" t="n">
        <v>45.1</v>
      </c>
    </row>
    <row r="46" customFormat="false" ht="18" hidden="false" customHeight="false" outlineLevel="0" collapsed="false">
      <c r="A46" s="47" t="s">
        <v>51</v>
      </c>
      <c r="B46" s="45" t="n">
        <v>88.4</v>
      </c>
      <c r="C46" s="45" t="n">
        <v>88.4</v>
      </c>
      <c r="D46" s="45" t="n">
        <v>149.6</v>
      </c>
      <c r="E46" s="45" t="n">
        <v>76</v>
      </c>
      <c r="F46" s="45" t="n">
        <v>144.6</v>
      </c>
      <c r="G46" s="45" t="s">
        <v>44</v>
      </c>
      <c r="H46" s="45" t="s">
        <v>44</v>
      </c>
      <c r="I46" s="45" t="s">
        <v>44</v>
      </c>
      <c r="J46" s="45" t="n">
        <v>9.5</v>
      </c>
      <c r="K46" s="45" t="n">
        <v>160.9</v>
      </c>
      <c r="L46" s="45" t="n">
        <v>75.9</v>
      </c>
      <c r="M46" s="45" t="n">
        <v>108.6</v>
      </c>
      <c r="N46" s="45" t="n">
        <v>84.9</v>
      </c>
      <c r="O46" s="45" t="n">
        <v>111.1</v>
      </c>
      <c r="P46" s="45" t="n">
        <v>47.1</v>
      </c>
      <c r="Q46" s="45" t="n">
        <v>107.6</v>
      </c>
      <c r="R46" s="45" t="n">
        <v>86.5</v>
      </c>
      <c r="S46" s="45" t="n">
        <v>113.9</v>
      </c>
      <c r="T46" s="45" t="n">
        <v>50.8</v>
      </c>
      <c r="U46" s="46" t="n">
        <v>40.1</v>
      </c>
    </row>
    <row r="47" customFormat="false" ht="18" hidden="false" customHeight="false" outlineLevel="0" collapsed="false">
      <c r="A47" s="47" t="s">
        <v>52</v>
      </c>
      <c r="B47" s="45" t="n">
        <v>91.5</v>
      </c>
      <c r="C47" s="45" t="n">
        <v>91.5</v>
      </c>
      <c r="D47" s="45" t="n">
        <v>157.8</v>
      </c>
      <c r="E47" s="45" t="n">
        <v>73.9</v>
      </c>
      <c r="F47" s="45" t="n">
        <v>128.5</v>
      </c>
      <c r="G47" s="45" t="s">
        <v>44</v>
      </c>
      <c r="H47" s="45" t="s">
        <v>44</v>
      </c>
      <c r="I47" s="45" t="s">
        <v>44</v>
      </c>
      <c r="J47" s="45" t="n">
        <v>7.4</v>
      </c>
      <c r="K47" s="45" t="n">
        <v>125.4</v>
      </c>
      <c r="L47" s="45" t="n">
        <v>76</v>
      </c>
      <c r="M47" s="45" t="n">
        <v>112.9</v>
      </c>
      <c r="N47" s="45" t="n">
        <v>82.3</v>
      </c>
      <c r="O47" s="45" t="n">
        <v>114</v>
      </c>
      <c r="P47" s="45" t="n">
        <v>45.6</v>
      </c>
      <c r="Q47" s="45" t="n">
        <v>109.7</v>
      </c>
      <c r="R47" s="45" t="n">
        <v>86.3</v>
      </c>
      <c r="S47" s="45" t="n">
        <v>127.4</v>
      </c>
      <c r="T47" s="45" t="n">
        <v>51.1</v>
      </c>
      <c r="U47" s="46" t="n">
        <v>36.4</v>
      </c>
    </row>
    <row r="48" customFormat="false" ht="18" hidden="false" customHeight="false" outlineLevel="0" collapsed="false">
      <c r="A48" s="47" t="s">
        <v>53</v>
      </c>
      <c r="B48" s="45" t="n">
        <v>93.3</v>
      </c>
      <c r="C48" s="45" t="n">
        <v>93.3</v>
      </c>
      <c r="D48" s="45" t="n">
        <v>154.9</v>
      </c>
      <c r="E48" s="45" t="n">
        <v>68.3</v>
      </c>
      <c r="F48" s="45" t="n">
        <v>117.4</v>
      </c>
      <c r="G48" s="45" t="s">
        <v>44</v>
      </c>
      <c r="H48" s="45" t="s">
        <v>44</v>
      </c>
      <c r="I48" s="45" t="s">
        <v>44</v>
      </c>
      <c r="J48" s="45" t="n">
        <v>9.3</v>
      </c>
      <c r="K48" s="45" t="n">
        <v>121.3</v>
      </c>
      <c r="L48" s="45" t="n">
        <v>81</v>
      </c>
      <c r="M48" s="45" t="n">
        <v>108.2</v>
      </c>
      <c r="N48" s="45" t="n">
        <v>77.8</v>
      </c>
      <c r="O48" s="45" t="n">
        <v>122.3</v>
      </c>
      <c r="P48" s="45" t="n">
        <v>43.8</v>
      </c>
      <c r="Q48" s="45" t="n">
        <v>121.9</v>
      </c>
      <c r="R48" s="45" t="n">
        <v>88.4</v>
      </c>
      <c r="S48" s="45" t="n">
        <v>131.3</v>
      </c>
      <c r="T48" s="45" t="n">
        <v>51</v>
      </c>
      <c r="U48" s="46" t="n">
        <v>35.4</v>
      </c>
    </row>
    <row r="49" customFormat="false" ht="18" hidden="false" customHeight="false" outlineLevel="0" collapsed="false">
      <c r="A49" s="47" t="s">
        <v>54</v>
      </c>
      <c r="B49" s="45" t="n">
        <v>97.9</v>
      </c>
      <c r="C49" s="45" t="n">
        <v>97.9</v>
      </c>
      <c r="D49" s="45" t="n">
        <v>132.6</v>
      </c>
      <c r="E49" s="45" t="n">
        <v>78</v>
      </c>
      <c r="F49" s="45" t="n">
        <v>125.4</v>
      </c>
      <c r="G49" s="45" t="s">
        <v>44</v>
      </c>
      <c r="H49" s="45" t="s">
        <v>44</v>
      </c>
      <c r="I49" s="45" t="s">
        <v>44</v>
      </c>
      <c r="J49" s="45" t="n">
        <v>12.1</v>
      </c>
      <c r="K49" s="45" t="n">
        <v>132.5</v>
      </c>
      <c r="L49" s="45" t="n">
        <v>82.4</v>
      </c>
      <c r="M49" s="45" t="n">
        <v>113.1</v>
      </c>
      <c r="N49" s="45" t="n">
        <v>79.6</v>
      </c>
      <c r="O49" s="45" t="n">
        <v>116.7</v>
      </c>
      <c r="P49" s="45" t="n">
        <v>47.3</v>
      </c>
      <c r="Q49" s="45" t="n">
        <v>136.7</v>
      </c>
      <c r="R49" s="45" t="n">
        <v>92</v>
      </c>
      <c r="S49" s="45" t="n">
        <v>121.4</v>
      </c>
      <c r="T49" s="45" t="n">
        <v>54.4</v>
      </c>
      <c r="U49" s="46" t="n">
        <v>31.8</v>
      </c>
    </row>
    <row r="50" customFormat="false" ht="18" hidden="false" customHeight="false" outlineLevel="0" collapsed="false">
      <c r="A50" s="47" t="s">
        <v>55</v>
      </c>
      <c r="B50" s="45" t="n">
        <v>89.9</v>
      </c>
      <c r="C50" s="45" t="n">
        <v>89.9</v>
      </c>
      <c r="D50" s="45" t="n">
        <v>149.6</v>
      </c>
      <c r="E50" s="45" t="n">
        <v>78.4</v>
      </c>
      <c r="F50" s="45" t="n">
        <v>131.4</v>
      </c>
      <c r="G50" s="45" t="s">
        <v>44</v>
      </c>
      <c r="H50" s="45" t="s">
        <v>44</v>
      </c>
      <c r="I50" s="45" t="s">
        <v>44</v>
      </c>
      <c r="J50" s="45" t="n">
        <v>7.9</v>
      </c>
      <c r="K50" s="45" t="n">
        <v>76.1</v>
      </c>
      <c r="L50" s="45" t="n">
        <v>86</v>
      </c>
      <c r="M50" s="45" t="n">
        <v>100.6</v>
      </c>
      <c r="N50" s="45" t="n">
        <v>78</v>
      </c>
      <c r="O50" s="45" t="s">
        <v>44</v>
      </c>
      <c r="P50" s="45" t="n">
        <v>44.3</v>
      </c>
      <c r="Q50" s="45" t="n">
        <v>138.7</v>
      </c>
      <c r="R50" s="45" t="n">
        <v>83.5</v>
      </c>
      <c r="S50" s="45" t="n">
        <v>92.9</v>
      </c>
      <c r="T50" s="45" t="n">
        <v>59.6</v>
      </c>
      <c r="U50" s="46" t="n">
        <v>32.3</v>
      </c>
    </row>
    <row r="51" customFormat="false" ht="18" hidden="false" customHeight="false" outlineLevel="0" collapsed="false">
      <c r="A51" s="38"/>
      <c r="B51" s="45"/>
      <c r="C51" s="45"/>
      <c r="D51" s="45"/>
      <c r="E51" s="5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</row>
    <row r="52" customFormat="false" ht="18" hidden="false" customHeight="false" outlineLevel="0" collapsed="false">
      <c r="A52" s="47" t="s">
        <v>72</v>
      </c>
      <c r="B52" s="45" t="n">
        <v>84.8</v>
      </c>
      <c r="C52" s="45" t="n">
        <v>84.8</v>
      </c>
      <c r="D52" s="45" t="n">
        <v>147.3</v>
      </c>
      <c r="E52" s="56" t="n">
        <v>74.8</v>
      </c>
      <c r="F52" s="45" t="n">
        <v>156.4</v>
      </c>
      <c r="G52" s="45" t="s">
        <v>44</v>
      </c>
      <c r="H52" s="45" t="s">
        <v>44</v>
      </c>
      <c r="I52" s="45" t="s">
        <v>44</v>
      </c>
      <c r="J52" s="45" t="n">
        <v>11.9</v>
      </c>
      <c r="K52" s="45" t="n">
        <v>161.4</v>
      </c>
      <c r="L52" s="45" t="n">
        <v>75.3</v>
      </c>
      <c r="M52" s="45" t="n">
        <v>104.3</v>
      </c>
      <c r="N52" s="45" t="n">
        <v>86.1</v>
      </c>
      <c r="O52" s="45" t="n">
        <v>109.3</v>
      </c>
      <c r="P52" s="45" t="n">
        <v>47.2</v>
      </c>
      <c r="Q52" s="45" t="n">
        <v>101.7</v>
      </c>
      <c r="R52" s="45" t="n">
        <v>86.7</v>
      </c>
      <c r="S52" s="45" t="n">
        <v>106.5</v>
      </c>
      <c r="T52" s="45" t="n">
        <v>49.3</v>
      </c>
      <c r="U52" s="46" t="n">
        <v>44.3</v>
      </c>
    </row>
    <row r="53" customFormat="false" ht="18" hidden="false" customHeight="false" outlineLevel="0" collapsed="false">
      <c r="A53" s="47" t="s">
        <v>57</v>
      </c>
      <c r="B53" s="45" t="n">
        <v>86.3</v>
      </c>
      <c r="C53" s="45" t="n">
        <v>86.4</v>
      </c>
      <c r="D53" s="45" t="n">
        <v>151.4</v>
      </c>
      <c r="E53" s="56" t="n">
        <v>76.9</v>
      </c>
      <c r="F53" s="45" t="n">
        <v>137.1</v>
      </c>
      <c r="G53" s="45" t="s">
        <v>44</v>
      </c>
      <c r="H53" s="45" t="s">
        <v>44</v>
      </c>
      <c r="I53" s="45" t="s">
        <v>44</v>
      </c>
      <c r="J53" s="45" t="n">
        <v>10.3</v>
      </c>
      <c r="K53" s="45" t="n">
        <v>160.2</v>
      </c>
      <c r="L53" s="45" t="n">
        <v>76.9</v>
      </c>
      <c r="M53" s="45" t="n">
        <v>101.1</v>
      </c>
      <c r="N53" s="45" t="n">
        <v>86.5</v>
      </c>
      <c r="O53" s="45" t="n">
        <v>112.3</v>
      </c>
      <c r="P53" s="45" t="n">
        <v>47.3</v>
      </c>
      <c r="Q53" s="45" t="n">
        <v>108.9</v>
      </c>
      <c r="R53" s="45" t="n">
        <v>86.5</v>
      </c>
      <c r="S53" s="45" t="n">
        <v>113.9</v>
      </c>
      <c r="T53" s="45" t="n">
        <v>52.3</v>
      </c>
      <c r="U53" s="46" t="n">
        <v>42.4</v>
      </c>
    </row>
    <row r="54" customFormat="false" ht="18" hidden="false" customHeight="false" outlineLevel="0" collapsed="false">
      <c r="A54" s="47" t="s">
        <v>69</v>
      </c>
      <c r="B54" s="45" t="n">
        <v>94</v>
      </c>
      <c r="C54" s="45" t="n">
        <v>94</v>
      </c>
      <c r="D54" s="45" t="n">
        <v>150.2</v>
      </c>
      <c r="E54" s="56" t="n">
        <v>76.3</v>
      </c>
      <c r="F54" s="45" t="n">
        <v>140.2</v>
      </c>
      <c r="G54" s="45" t="s">
        <v>44</v>
      </c>
      <c r="H54" s="45" t="s">
        <v>44</v>
      </c>
      <c r="I54" s="45" t="s">
        <v>44</v>
      </c>
      <c r="J54" s="45" t="n">
        <v>6.2</v>
      </c>
      <c r="K54" s="45" t="n">
        <v>161.1</v>
      </c>
      <c r="L54" s="45" t="n">
        <v>75.4</v>
      </c>
      <c r="M54" s="45" t="n">
        <v>120.4</v>
      </c>
      <c r="N54" s="45" t="n">
        <v>82</v>
      </c>
      <c r="O54" s="45" t="n">
        <v>111.7</v>
      </c>
      <c r="P54" s="45" t="n">
        <v>46.7</v>
      </c>
      <c r="Q54" s="45" t="n">
        <v>112.1</v>
      </c>
      <c r="R54" s="45" t="n">
        <v>86.2</v>
      </c>
      <c r="S54" s="45" t="n">
        <v>121.3</v>
      </c>
      <c r="T54" s="45" t="n">
        <v>50.7</v>
      </c>
      <c r="U54" s="46" t="n">
        <v>33.6</v>
      </c>
    </row>
    <row r="55" customFormat="false" ht="18" hidden="false" customHeight="false" outlineLevel="0" collapsed="false">
      <c r="A55" s="47" t="s">
        <v>73</v>
      </c>
      <c r="B55" s="45" t="n">
        <v>90.8</v>
      </c>
      <c r="C55" s="45" t="n">
        <v>90.8</v>
      </c>
      <c r="D55" s="45" t="n">
        <v>148.7</v>
      </c>
      <c r="E55" s="56" t="n">
        <v>72.8</v>
      </c>
      <c r="F55" s="45" t="n">
        <v>135.3</v>
      </c>
      <c r="G55" s="45" t="s">
        <v>44</v>
      </c>
      <c r="H55" s="45" t="s">
        <v>44</v>
      </c>
      <c r="I55" s="45" t="s">
        <v>44</v>
      </c>
      <c r="J55" s="45" t="n">
        <v>7.3</v>
      </c>
      <c r="K55" s="45" t="n">
        <v>136.8</v>
      </c>
      <c r="L55" s="45" t="n">
        <v>75.5</v>
      </c>
      <c r="M55" s="45" t="n">
        <v>105.9</v>
      </c>
      <c r="N55" s="45" t="n">
        <v>78.8</v>
      </c>
      <c r="O55" s="45" t="n">
        <v>110.1</v>
      </c>
      <c r="P55" s="45" t="n">
        <v>46.7</v>
      </c>
      <c r="Q55" s="45" t="n">
        <v>113.2</v>
      </c>
      <c r="R55" s="45" t="n">
        <v>85.9</v>
      </c>
      <c r="S55" s="45" t="n">
        <v>125.2</v>
      </c>
      <c r="T55" s="45" t="n">
        <v>52.9</v>
      </c>
      <c r="U55" s="46" t="n">
        <v>35.1</v>
      </c>
    </row>
    <row r="56" customFormat="false" ht="18" hidden="false" customHeight="false" outlineLevel="0" collapsed="false">
      <c r="A56" s="47" t="s">
        <v>74</v>
      </c>
      <c r="B56" s="45" t="n">
        <v>92.3</v>
      </c>
      <c r="C56" s="45" t="n">
        <v>92.3</v>
      </c>
      <c r="D56" s="45" t="n">
        <v>159.6</v>
      </c>
      <c r="E56" s="56" t="n">
        <v>80.4</v>
      </c>
      <c r="F56" s="45" t="n">
        <v>132</v>
      </c>
      <c r="G56" s="45" t="s">
        <v>44</v>
      </c>
      <c r="H56" s="45" t="s">
        <v>44</v>
      </c>
      <c r="I56" s="45" t="s">
        <v>44</v>
      </c>
      <c r="J56" s="45" t="n">
        <v>7.4</v>
      </c>
      <c r="K56" s="45" t="n">
        <v>137.9</v>
      </c>
      <c r="L56" s="45" t="n">
        <v>75.6</v>
      </c>
      <c r="M56" s="45" t="n">
        <v>114</v>
      </c>
      <c r="N56" s="45" t="n">
        <v>82.5</v>
      </c>
      <c r="O56" s="45" t="n">
        <v>114.3</v>
      </c>
      <c r="P56" s="45" t="n">
        <v>45.7</v>
      </c>
      <c r="Q56" s="45" t="n">
        <v>109.8</v>
      </c>
      <c r="R56" s="45" t="n">
        <v>86.9</v>
      </c>
      <c r="S56" s="45" t="n">
        <v>126.7</v>
      </c>
      <c r="T56" s="45" t="n">
        <v>51</v>
      </c>
      <c r="U56" s="46" t="n">
        <v>38.8</v>
      </c>
    </row>
    <row r="57" customFormat="false" ht="18" hidden="false" customHeight="false" outlineLevel="0" collapsed="false">
      <c r="A57" s="47" t="s">
        <v>61</v>
      </c>
      <c r="B57" s="45" t="n">
        <v>91.4</v>
      </c>
      <c r="C57" s="45" t="n">
        <v>91.4</v>
      </c>
      <c r="D57" s="45" t="n">
        <v>165.1</v>
      </c>
      <c r="E57" s="56" t="n">
        <v>68.6</v>
      </c>
      <c r="F57" s="45" t="n">
        <v>118.3</v>
      </c>
      <c r="G57" s="45" t="s">
        <v>44</v>
      </c>
      <c r="H57" s="45" t="s">
        <v>44</v>
      </c>
      <c r="I57" s="45" t="s">
        <v>44</v>
      </c>
      <c r="J57" s="45" t="n">
        <v>7.6</v>
      </c>
      <c r="K57" s="45" t="n">
        <v>101.5</v>
      </c>
      <c r="L57" s="45" t="n">
        <v>77</v>
      </c>
      <c r="M57" s="45" t="n">
        <v>118.9</v>
      </c>
      <c r="N57" s="45" t="n">
        <v>85.5</v>
      </c>
      <c r="O57" s="45" t="n">
        <v>117.6</v>
      </c>
      <c r="P57" s="45" t="n">
        <v>44.4</v>
      </c>
      <c r="Q57" s="45" t="n">
        <v>106</v>
      </c>
      <c r="R57" s="45" t="n">
        <v>86</v>
      </c>
      <c r="S57" s="45" t="n">
        <v>130.2</v>
      </c>
      <c r="T57" s="45" t="n">
        <v>49.4</v>
      </c>
      <c r="U57" s="46" t="n">
        <v>35.2</v>
      </c>
    </row>
    <row r="58" customFormat="false" ht="18" hidden="false" customHeight="false" outlineLevel="0" collapsed="false">
      <c r="A58" s="47" t="s">
        <v>62</v>
      </c>
      <c r="B58" s="45" t="n">
        <v>97.2</v>
      </c>
      <c r="C58" s="45" t="n">
        <v>97.3</v>
      </c>
      <c r="D58" s="45" t="n">
        <v>151.5</v>
      </c>
      <c r="E58" s="56" t="n">
        <v>70.6</v>
      </c>
      <c r="F58" s="45" t="n">
        <v>165.9</v>
      </c>
      <c r="G58" s="45" t="s">
        <v>44</v>
      </c>
      <c r="H58" s="45" t="s">
        <v>44</v>
      </c>
      <c r="I58" s="45" t="s">
        <v>44</v>
      </c>
      <c r="J58" s="45" t="n">
        <v>9.1</v>
      </c>
      <c r="K58" s="45" t="n">
        <v>106.3</v>
      </c>
      <c r="L58" s="45" t="n">
        <v>80.6</v>
      </c>
      <c r="M58" s="45" t="n">
        <v>114.3</v>
      </c>
      <c r="N58" s="45" t="n">
        <v>76.8</v>
      </c>
      <c r="O58" s="45" t="n">
        <v>120.2</v>
      </c>
      <c r="P58" s="45" t="n">
        <v>44.4</v>
      </c>
      <c r="Q58" s="45" t="n">
        <v>115.9</v>
      </c>
      <c r="R58" s="45" t="n">
        <v>86.6</v>
      </c>
      <c r="S58" s="45" t="n">
        <v>136.2</v>
      </c>
      <c r="T58" s="45" t="n">
        <v>50.1</v>
      </c>
      <c r="U58" s="46" t="n">
        <v>35.1</v>
      </c>
    </row>
    <row r="59" customFormat="false" ht="18" hidden="false" customHeight="false" outlineLevel="0" collapsed="false">
      <c r="A59" s="47" t="s">
        <v>63</v>
      </c>
      <c r="B59" s="45" t="n">
        <v>89.1</v>
      </c>
      <c r="C59" s="45" t="n">
        <v>89</v>
      </c>
      <c r="D59" s="45" t="n">
        <v>161</v>
      </c>
      <c r="E59" s="56" t="n">
        <v>73</v>
      </c>
      <c r="F59" s="45" t="n">
        <v>84.6</v>
      </c>
      <c r="G59" s="45" t="s">
        <v>44</v>
      </c>
      <c r="H59" s="45" t="s">
        <v>44</v>
      </c>
      <c r="I59" s="45" t="s">
        <v>44</v>
      </c>
      <c r="J59" s="45" t="n">
        <v>10.6</v>
      </c>
      <c r="K59" s="45" t="n">
        <v>122.7</v>
      </c>
      <c r="L59" s="45" t="n">
        <v>80.1</v>
      </c>
      <c r="M59" s="45" t="n">
        <v>109</v>
      </c>
      <c r="N59" s="45" t="n">
        <v>79</v>
      </c>
      <c r="O59" s="45" t="n">
        <v>121.9</v>
      </c>
      <c r="P59" s="45" t="n">
        <v>42</v>
      </c>
      <c r="Q59" s="45" t="n">
        <v>121.8</v>
      </c>
      <c r="R59" s="45" t="n">
        <v>88.4</v>
      </c>
      <c r="S59" s="45" t="n">
        <v>124.3</v>
      </c>
      <c r="T59" s="45" t="n">
        <v>52.2</v>
      </c>
      <c r="U59" s="46" t="n">
        <v>36.7</v>
      </c>
    </row>
    <row r="60" customFormat="false" ht="18" hidden="false" customHeight="false" outlineLevel="0" collapsed="false">
      <c r="A60" s="47" t="s">
        <v>64</v>
      </c>
      <c r="B60" s="45" t="n">
        <v>93.6</v>
      </c>
      <c r="C60" s="45" t="n">
        <v>93.6</v>
      </c>
      <c r="D60" s="45" t="n">
        <v>152.2</v>
      </c>
      <c r="E60" s="56" t="n">
        <v>61.4</v>
      </c>
      <c r="F60" s="45" t="n">
        <v>101.6</v>
      </c>
      <c r="G60" s="45" t="s">
        <v>44</v>
      </c>
      <c r="H60" s="45" t="s">
        <v>44</v>
      </c>
      <c r="I60" s="45" t="s">
        <v>44</v>
      </c>
      <c r="J60" s="45" t="n">
        <v>8.1</v>
      </c>
      <c r="K60" s="45" t="n">
        <v>134.8</v>
      </c>
      <c r="L60" s="45" t="n">
        <v>82.3</v>
      </c>
      <c r="M60" s="45" t="n">
        <v>101.3</v>
      </c>
      <c r="N60" s="45" t="n">
        <v>77.5</v>
      </c>
      <c r="O60" s="45" t="n">
        <v>124.9</v>
      </c>
      <c r="P60" s="45" t="n">
        <v>45.1</v>
      </c>
      <c r="Q60" s="45" t="n">
        <v>128</v>
      </c>
      <c r="R60" s="45" t="n">
        <v>90.2</v>
      </c>
      <c r="S60" s="45" t="n">
        <v>133.5</v>
      </c>
      <c r="T60" s="45" t="n">
        <v>50.8</v>
      </c>
      <c r="U60" s="46" t="n">
        <v>34.4</v>
      </c>
    </row>
    <row r="61" customFormat="false" ht="18" hidden="false" customHeight="false" outlineLevel="0" collapsed="false">
      <c r="A61" s="47" t="s">
        <v>65</v>
      </c>
      <c r="B61" s="45" t="n">
        <v>97.4</v>
      </c>
      <c r="C61" s="45" t="n">
        <v>97.4</v>
      </c>
      <c r="D61" s="45" t="n">
        <v>142</v>
      </c>
      <c r="E61" s="56" t="n">
        <v>72.9</v>
      </c>
      <c r="F61" s="45" t="n">
        <v>106.7</v>
      </c>
      <c r="G61" s="45" t="s">
        <v>44</v>
      </c>
      <c r="H61" s="45" t="s">
        <v>44</v>
      </c>
      <c r="I61" s="45" t="s">
        <v>44</v>
      </c>
      <c r="J61" s="45" t="n">
        <v>11.5</v>
      </c>
      <c r="K61" s="45" t="n">
        <v>120</v>
      </c>
      <c r="L61" s="45" t="n">
        <v>80.8</v>
      </c>
      <c r="M61" s="45" t="n">
        <v>111.5</v>
      </c>
      <c r="N61" s="45" t="n">
        <v>79.8</v>
      </c>
      <c r="O61" s="45" t="n">
        <v>128.7</v>
      </c>
      <c r="P61" s="45" t="n">
        <v>47</v>
      </c>
      <c r="Q61" s="45" t="n">
        <v>134.4</v>
      </c>
      <c r="R61" s="45" t="n">
        <v>93.8</v>
      </c>
      <c r="S61" s="45" t="n">
        <v>109.5</v>
      </c>
      <c r="T61" s="45" t="n">
        <v>51.3</v>
      </c>
      <c r="U61" s="46" t="n">
        <v>31.5</v>
      </c>
    </row>
    <row r="62" customFormat="false" ht="18" hidden="false" customHeight="false" outlineLevel="0" collapsed="false">
      <c r="A62" s="47" t="s">
        <v>66</v>
      </c>
      <c r="B62" s="45" t="n">
        <v>93.2</v>
      </c>
      <c r="C62" s="45" t="n">
        <v>93.2</v>
      </c>
      <c r="D62" s="45" t="n">
        <v>127.5</v>
      </c>
      <c r="E62" s="56" t="n">
        <v>79.6</v>
      </c>
      <c r="F62" s="45" t="n">
        <v>105.4</v>
      </c>
      <c r="G62" s="45" t="s">
        <v>44</v>
      </c>
      <c r="H62" s="45" t="s">
        <v>44</v>
      </c>
      <c r="I62" s="45" t="s">
        <v>44</v>
      </c>
      <c r="J62" s="45" t="n">
        <v>12.4</v>
      </c>
      <c r="K62" s="45" t="n">
        <v>138.1</v>
      </c>
      <c r="L62" s="45" t="n">
        <v>82.5</v>
      </c>
      <c r="M62" s="45" t="n">
        <v>113.4</v>
      </c>
      <c r="N62" s="45" t="n">
        <v>79.7</v>
      </c>
      <c r="O62" s="45" t="n">
        <v>104.2</v>
      </c>
      <c r="P62" s="45" t="n">
        <v>47.6</v>
      </c>
      <c r="Q62" s="45" t="n">
        <v>134.3</v>
      </c>
      <c r="R62" s="45" t="n">
        <v>92</v>
      </c>
      <c r="S62" s="45" t="n">
        <v>103.9</v>
      </c>
      <c r="T62" s="45" t="n">
        <v>53.7</v>
      </c>
      <c r="U62" s="46" t="n">
        <v>31.8</v>
      </c>
    </row>
    <row r="63" customFormat="false" ht="18" hidden="false" customHeight="false" outlineLevel="0" collapsed="false">
      <c r="A63" s="47" t="s">
        <v>67</v>
      </c>
      <c r="B63" s="45" t="n">
        <v>103.2</v>
      </c>
      <c r="C63" s="45" t="n">
        <v>103.2</v>
      </c>
      <c r="D63" s="45" t="n">
        <v>128.4</v>
      </c>
      <c r="E63" s="56" t="n">
        <v>81.4</v>
      </c>
      <c r="F63" s="45" t="n">
        <v>164.1</v>
      </c>
      <c r="G63" s="45" t="s">
        <v>44</v>
      </c>
      <c r="H63" s="45" t="s">
        <v>44</v>
      </c>
      <c r="I63" s="45" t="s">
        <v>44</v>
      </c>
      <c r="J63" s="45" t="n">
        <v>12.5</v>
      </c>
      <c r="K63" s="45" t="n">
        <v>139.3</v>
      </c>
      <c r="L63" s="45" t="n">
        <v>83.8</v>
      </c>
      <c r="M63" s="45" t="n">
        <v>114.5</v>
      </c>
      <c r="N63" s="45" t="n">
        <v>79.4</v>
      </c>
      <c r="O63" s="45" t="n">
        <v>117.2</v>
      </c>
      <c r="P63" s="45" t="n">
        <v>47.3</v>
      </c>
      <c r="Q63" s="45" t="n">
        <v>141.4</v>
      </c>
      <c r="R63" s="45" t="n">
        <v>90.2</v>
      </c>
      <c r="S63" s="45" t="n">
        <v>150.7</v>
      </c>
      <c r="T63" s="45" t="n">
        <v>58.3</v>
      </c>
      <c r="U63" s="46" t="n">
        <v>32</v>
      </c>
    </row>
    <row r="64" customFormat="false" ht="18" hidden="false" customHeight="false" outlineLevel="0" collapsed="false">
      <c r="A64" s="47" t="s">
        <v>68</v>
      </c>
      <c r="B64" s="45" t="n">
        <v>93.2</v>
      </c>
      <c r="C64" s="45" t="n">
        <v>93.3</v>
      </c>
      <c r="D64" s="45" t="n">
        <v>146.6</v>
      </c>
      <c r="E64" s="56" t="n">
        <v>80.4</v>
      </c>
      <c r="F64" s="45" t="n">
        <v>142.3</v>
      </c>
      <c r="G64" s="45" t="s">
        <v>44</v>
      </c>
      <c r="H64" s="45" t="s">
        <v>44</v>
      </c>
      <c r="I64" s="45" t="s">
        <v>44</v>
      </c>
      <c r="J64" s="45" t="n">
        <v>10.3</v>
      </c>
      <c r="K64" s="45" t="n">
        <v>77.8</v>
      </c>
      <c r="L64" s="45" t="n">
        <v>84.2</v>
      </c>
      <c r="M64" s="45" t="n">
        <v>100.9</v>
      </c>
      <c r="N64" s="45" t="n">
        <v>77.9</v>
      </c>
      <c r="O64" s="45" t="n">
        <v>126.4</v>
      </c>
      <c r="P64" s="45" t="n">
        <v>46.2</v>
      </c>
      <c r="Q64" s="45" t="n">
        <v>139.6</v>
      </c>
      <c r="R64" s="45" t="n">
        <v>87.7</v>
      </c>
      <c r="S64" s="45" t="n">
        <v>104.7</v>
      </c>
      <c r="T64" s="45" t="n">
        <v>54.7</v>
      </c>
      <c r="U64" s="46" t="n">
        <v>31.6</v>
      </c>
    </row>
    <row r="65" customFormat="false" ht="18" hidden="false" customHeight="false" outlineLevel="0" collapsed="false">
      <c r="A65" s="47" t="s">
        <v>57</v>
      </c>
      <c r="B65" s="45" t="n">
        <v>88.4</v>
      </c>
      <c r="C65" s="45" t="n">
        <v>88.5</v>
      </c>
      <c r="D65" s="45" t="n">
        <v>154.8</v>
      </c>
      <c r="E65" s="56" t="n">
        <v>71</v>
      </c>
      <c r="F65" s="45" t="n">
        <v>127.2</v>
      </c>
      <c r="G65" s="45" t="s">
        <v>44</v>
      </c>
      <c r="H65" s="45" t="s">
        <v>44</v>
      </c>
      <c r="I65" s="45" t="s">
        <v>44</v>
      </c>
      <c r="J65" s="45" t="n">
        <v>6.9</v>
      </c>
      <c r="K65" s="45" t="n">
        <v>73.6</v>
      </c>
      <c r="L65" s="45" t="n">
        <v>86.2</v>
      </c>
      <c r="M65" s="45" t="n">
        <v>104.9</v>
      </c>
      <c r="N65" s="45" t="n">
        <v>77.9</v>
      </c>
      <c r="O65" s="45" t="n">
        <v>122.7</v>
      </c>
      <c r="P65" s="45" t="n">
        <v>43.2</v>
      </c>
      <c r="Q65" s="45" t="n">
        <v>136.6</v>
      </c>
      <c r="R65" s="45" t="n">
        <v>82.5</v>
      </c>
      <c r="S65" s="45" t="n">
        <v>88.1</v>
      </c>
      <c r="T65" s="45" t="n">
        <v>61.1</v>
      </c>
      <c r="U65" s="46" t="n">
        <v>30</v>
      </c>
    </row>
    <row r="66" customFormat="false" ht="18" hidden="false" customHeight="false" outlineLevel="0" collapsed="false">
      <c r="A66" s="47" t="s">
        <v>69</v>
      </c>
      <c r="B66" s="45" t="n">
        <v>88</v>
      </c>
      <c r="C66" s="45" t="n">
        <v>88</v>
      </c>
      <c r="D66" s="45" t="n">
        <v>147.5</v>
      </c>
      <c r="E66" s="56" t="n">
        <v>83.8</v>
      </c>
      <c r="F66" s="45" t="n">
        <v>124.7</v>
      </c>
      <c r="G66" s="45" t="s">
        <v>44</v>
      </c>
      <c r="H66" s="45" t="s">
        <v>44</v>
      </c>
      <c r="I66" s="45" t="s">
        <v>44</v>
      </c>
      <c r="J66" s="45" t="n">
        <v>6.5</v>
      </c>
      <c r="K66" s="45" t="n">
        <v>76.8</v>
      </c>
      <c r="L66" s="45" t="n">
        <v>87.7</v>
      </c>
      <c r="M66" s="45" t="n">
        <v>96</v>
      </c>
      <c r="N66" s="45" t="n">
        <v>78.3</v>
      </c>
      <c r="O66" s="45" t="n">
        <v>124.5</v>
      </c>
      <c r="P66" s="45" t="n">
        <v>43.5</v>
      </c>
      <c r="Q66" s="45" t="n">
        <v>139.9</v>
      </c>
      <c r="R66" s="45" t="n">
        <v>80.2</v>
      </c>
      <c r="S66" s="45" t="n">
        <v>86</v>
      </c>
      <c r="T66" s="45" t="n">
        <v>62.9</v>
      </c>
      <c r="U66" s="46" t="n">
        <v>35.4</v>
      </c>
    </row>
    <row r="67" customFormat="false" ht="18" hidden="false" customHeight="false" outlineLevel="0" collapsed="false">
      <c r="A67" s="35" t="s">
        <v>75</v>
      </c>
      <c r="B67" s="48" t="n">
        <v>-0.452488687782812</v>
      </c>
      <c r="C67" s="48" t="n">
        <v>-0.564971751412429</v>
      </c>
      <c r="D67" s="48" t="n">
        <v>-4.71576227390182</v>
      </c>
      <c r="E67" s="57" t="n">
        <v>18.0281690140845</v>
      </c>
      <c r="F67" s="48" t="n">
        <v>-1.96540880503145</v>
      </c>
      <c r="G67" s="49" t="s">
        <v>44</v>
      </c>
      <c r="H67" s="49" t="s">
        <v>44</v>
      </c>
      <c r="I67" s="49" t="s">
        <v>44</v>
      </c>
      <c r="J67" s="48" t="n">
        <v>-5.79710144927537</v>
      </c>
      <c r="K67" s="48" t="n">
        <v>4.34782608695653</v>
      </c>
      <c r="L67" s="48" t="n">
        <v>1.74013921113689</v>
      </c>
      <c r="M67" s="48" t="n">
        <v>-8.48427073403242</v>
      </c>
      <c r="N67" s="48" t="n">
        <v>0.513478818998705</v>
      </c>
      <c r="O67" s="48" t="n">
        <v>1.46699266503667</v>
      </c>
      <c r="P67" s="48" t="n">
        <v>0.694444444444438</v>
      </c>
      <c r="Q67" s="48" t="n">
        <v>2.41581259150806</v>
      </c>
      <c r="R67" s="48" t="n">
        <v>-2.78787878787878</v>
      </c>
      <c r="S67" s="48" t="n">
        <v>-2.38365493757094</v>
      </c>
      <c r="T67" s="48" t="n">
        <v>2.94599018003273</v>
      </c>
      <c r="U67" s="50" t="n">
        <v>18</v>
      </c>
    </row>
    <row r="68" customFormat="false" ht="18" hidden="false" customHeight="false" outlineLevel="0" collapsed="false">
      <c r="A68" s="51" t="s">
        <v>7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</sheetData>
  <mergeCells count="1">
    <mergeCell ref="B1:T1"/>
  </mergeCells>
  <conditionalFormatting sqref="G68 G51 G24 G41:G43 I68 I51 I24 I41:I43">
    <cfRule type="cellIs" priority="2" operator="notEqual" aboveAverage="0" equalAverage="0" bottom="0" percent="0" rank="0" text="" dxfId="12">
      <formula>"x"</formula>
    </cfRule>
  </conditionalFormatting>
  <conditionalFormatting sqref="I11:I14 G11:G14 I40 G40 I67 G67 G25:G31 I25:I31 G52:G58 I52:I58">
    <cfRule type="cellIs" priority="3" operator="notEqual" aboveAverage="0" equalAverage="0" bottom="0" percent="0" rank="0" text="" dxfId="13">
      <formula>"x"</formula>
    </cfRule>
  </conditionalFormatting>
  <conditionalFormatting sqref="G32 I32">
    <cfRule type="cellIs" priority="4" operator="notEqual" aboveAverage="0" equalAverage="0" bottom="0" percent="0" rank="0" text="" dxfId="14">
      <formula>"x"</formula>
    </cfRule>
  </conditionalFormatting>
  <conditionalFormatting sqref="G59 I59">
    <cfRule type="cellIs" priority="5" operator="notEqual" aboveAverage="0" equalAverage="0" bottom="0" percent="0" rank="0" text="" dxfId="15">
      <formula>"x"</formula>
    </cfRule>
  </conditionalFormatting>
  <conditionalFormatting sqref="G33:G39 I33:I39">
    <cfRule type="cellIs" priority="6" operator="notEqual" aboveAverage="0" equalAverage="0" bottom="0" percent="0" rank="0" text="" dxfId="16">
      <formula>"x"</formula>
    </cfRule>
  </conditionalFormatting>
  <conditionalFormatting sqref="G60:G66 I60:I66">
    <cfRule type="cellIs" priority="7" operator="notEqual" aboveAverage="0" equalAverage="0" bottom="0" percent="0" rank="0" text="" dxfId="17">
      <formula>"x"</formula>
    </cfRule>
  </conditionalFormatting>
  <conditionalFormatting sqref="G44:G50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11-17T23:57:19Z</cp:lastPrinted>
  <dcterms:modified xsi:type="dcterms:W3CDTF">2015-11-18T06:02:43Z</dcterms:modified>
  <cp:revision>0</cp:revision>
  <dc:subject/>
  <dc:title/>
</cp:coreProperties>
</file>