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在庫（原）" sheetId="1" state="visible" r:id="rId2"/>
    <sheet name="在庫(原･比率）" sheetId="2" state="visible" r:id="rId3"/>
    <sheet name="在庫（季調済み）" sheetId="3" state="visible" r:id="rId4"/>
    <sheet name="在庫（季調・比率）" sheetId="4" state="visible" r:id="rId5"/>
  </sheets>
  <definedNames>
    <definedName function="false" hidden="false" localSheetId="1" name="_xlnm.Print_Area" vbProcedure="false">'在庫(原･比率）'!$A$1:$V$71</definedName>
    <definedName function="false" hidden="false" localSheetId="0" name="_xlnm.Print_Area" vbProcedure="false">'在庫（原）'!$A$1:$V$72</definedName>
    <definedName function="false" hidden="false" localSheetId="3" name="_xlnm.Print_Area" vbProcedure="false">'在庫（季調・比率）'!$A$1:$V$83</definedName>
    <definedName function="false" hidden="false" localSheetId="2" name="_xlnm.Print_Area" vbProcedure="false">'在庫（季調済み）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83">
  <si>
    <t xml:space="preserve">３　業種別在庫指数</t>
  </si>
  <si>
    <r>
      <rPr>
        <b val="true"/>
        <sz val="14"/>
        <rFont val="Noto Sans"/>
        <family val="2"/>
      </rPr>
      <t xml:space="preserve">　（１） 原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</t>
    </r>
    <r>
      <rPr>
        <b val="true"/>
        <sz val="14"/>
        <rFont val="ＭＳ Ｐゴシック"/>
        <family val="3"/>
        <charset val="128"/>
      </rPr>
      <t xml:space="preserve">) 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 平成２４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５年Ⅰ期</t>
  </si>
  <si>
    <t xml:space="preserve"> 平成２６年Ⅰ期</t>
  </si>
  <si>
    <t xml:space="preserve"> 平成２４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５年１月</t>
  </si>
  <si>
    <t xml:space="preserve"> 平成２６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  <si>
    <t xml:space="preserve"> 平成２０年Ⅰ期</t>
  </si>
  <si>
    <t xml:space="preserve"> 平成２１年Ⅰ期</t>
  </si>
  <si>
    <t xml:space="preserve"> 平成２２年Ⅰ期</t>
  </si>
  <si>
    <t xml:space="preserve">　　　　　　　Ⅱ期</t>
  </si>
  <si>
    <t xml:space="preserve"> 平成２３年Ⅰ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　;&quot;▲ &quot;0.0\　;&quot;- &quot;;@\　"/>
    <numFmt numFmtId="166" formatCode="0.0\　;&quot;▲ &quot;0.0\　;&quot;0.0　&quot;;@\　"/>
    <numFmt numFmtId="167" formatCode="0.0"/>
    <numFmt numFmtId="168" formatCode="0.000000_);[RED]\(0.000000\)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4" colorId="64" zoomScale="25" zoomScaleNormal="75" zoomScalePageLayoutView="2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31" t="n">
        <v>1059.7</v>
      </c>
      <c r="H8" s="30" t="n">
        <v>523.2</v>
      </c>
      <c r="I8" s="31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2" customFormat="true" ht="14.25" hidden="false" customHeight="true" outlineLevel="0" collapsed="false">
      <c r="B9" s="33"/>
      <c r="C9" s="33"/>
      <c r="D9" s="33"/>
      <c r="E9" s="34"/>
      <c r="F9" s="33"/>
      <c r="G9" s="34"/>
      <c r="H9" s="33"/>
      <c r="I9" s="3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5"/>
    </row>
    <row r="10" s="36" customFormat="true" ht="14.45" hidden="false" customHeight="true" outlineLevel="0" collapsed="false">
      <c r="A10" s="36" t="s">
        <v>47</v>
      </c>
      <c r="B10" s="37" t="n">
        <v>120</v>
      </c>
      <c r="C10" s="37" t="n">
        <v>120</v>
      </c>
      <c r="D10" s="37" t="n">
        <v>133.7</v>
      </c>
      <c r="E10" s="37" t="n">
        <v>108.4</v>
      </c>
      <c r="F10" s="37" t="n">
        <v>144.2</v>
      </c>
      <c r="G10" s="37" t="s">
        <v>48</v>
      </c>
      <c r="H10" s="37" t="n">
        <v>45.7</v>
      </c>
      <c r="I10" s="37" t="s">
        <v>48</v>
      </c>
      <c r="J10" s="37" t="n">
        <v>205.5</v>
      </c>
      <c r="K10" s="37" t="n">
        <v>233.9</v>
      </c>
      <c r="L10" s="37" t="n">
        <v>117.9</v>
      </c>
      <c r="M10" s="37" t="n">
        <v>95.4</v>
      </c>
      <c r="N10" s="37" t="n">
        <v>95</v>
      </c>
      <c r="O10" s="37" t="n">
        <v>93.8</v>
      </c>
      <c r="P10" s="37" t="n">
        <v>101.2</v>
      </c>
      <c r="Q10" s="37" t="n">
        <v>132.1</v>
      </c>
      <c r="R10" s="37" t="n">
        <v>75.7</v>
      </c>
      <c r="S10" s="37" t="n">
        <v>118</v>
      </c>
      <c r="T10" s="37" t="n">
        <v>103.9</v>
      </c>
      <c r="U10" s="37" t="n">
        <v>85</v>
      </c>
      <c r="V10" s="36" t="s">
        <v>47</v>
      </c>
    </row>
    <row r="11" s="36" customFormat="true" ht="14.45" hidden="false" customHeight="true" outlineLevel="0" collapsed="false">
      <c r="A11" s="36" t="s">
        <v>49</v>
      </c>
      <c r="B11" s="37" t="n">
        <v>120.7</v>
      </c>
      <c r="C11" s="37" t="n">
        <v>120.7</v>
      </c>
      <c r="D11" s="37" t="n">
        <v>98.6</v>
      </c>
      <c r="E11" s="37" t="n">
        <v>102.8</v>
      </c>
      <c r="F11" s="37" t="n">
        <v>111.1</v>
      </c>
      <c r="G11" s="37" t="s">
        <v>48</v>
      </c>
      <c r="H11" s="37" t="n">
        <v>98</v>
      </c>
      <c r="I11" s="37" t="s">
        <v>48</v>
      </c>
      <c r="J11" s="37" t="n">
        <v>241.3</v>
      </c>
      <c r="K11" s="37" t="n">
        <v>150.9</v>
      </c>
      <c r="L11" s="37" t="n">
        <v>107.4</v>
      </c>
      <c r="M11" s="37" t="n">
        <v>107.2</v>
      </c>
      <c r="N11" s="37" t="n">
        <v>90.5</v>
      </c>
      <c r="O11" s="37" t="n">
        <v>101.7</v>
      </c>
      <c r="P11" s="37" t="n">
        <v>101</v>
      </c>
      <c r="Q11" s="37" t="n">
        <v>119.9</v>
      </c>
      <c r="R11" s="37" t="n">
        <v>84.8</v>
      </c>
      <c r="S11" s="37" t="n">
        <v>117.3</v>
      </c>
      <c r="T11" s="37" t="n">
        <v>100.7</v>
      </c>
      <c r="U11" s="37" t="n">
        <v>80.4</v>
      </c>
      <c r="V11" s="36" t="s">
        <v>49</v>
      </c>
    </row>
    <row r="12" s="36" customFormat="true" ht="14.45" hidden="false" customHeight="true" outlineLevel="0" collapsed="false">
      <c r="A12" s="36" t="s">
        <v>50</v>
      </c>
      <c r="B12" s="37" t="n">
        <v>100</v>
      </c>
      <c r="C12" s="37" t="n">
        <v>100</v>
      </c>
      <c r="D12" s="37" t="n">
        <v>100</v>
      </c>
      <c r="E12" s="37" t="n">
        <v>100</v>
      </c>
      <c r="F12" s="37" t="n">
        <v>100</v>
      </c>
      <c r="G12" s="37" t="s">
        <v>48</v>
      </c>
      <c r="H12" s="37" t="n">
        <v>100</v>
      </c>
      <c r="I12" s="37" t="s">
        <v>48</v>
      </c>
      <c r="J12" s="37" t="n">
        <v>100</v>
      </c>
      <c r="K12" s="37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37" t="n">
        <v>100</v>
      </c>
      <c r="Q12" s="37" t="n">
        <v>100</v>
      </c>
      <c r="R12" s="37" t="n">
        <v>100</v>
      </c>
      <c r="S12" s="37" t="n">
        <v>100</v>
      </c>
      <c r="T12" s="37" t="n">
        <v>100</v>
      </c>
      <c r="U12" s="37" t="n">
        <v>100</v>
      </c>
      <c r="V12" s="36" t="s">
        <v>50</v>
      </c>
    </row>
    <row r="13" s="36" customFormat="true" ht="14.45" hidden="false" customHeight="true" outlineLevel="0" collapsed="false">
      <c r="A13" s="36" t="s">
        <v>51</v>
      </c>
      <c r="B13" s="37" t="n">
        <v>103.8</v>
      </c>
      <c r="C13" s="37" t="n">
        <v>103.8</v>
      </c>
      <c r="D13" s="37" t="n">
        <v>104.7</v>
      </c>
      <c r="E13" s="37" t="n">
        <v>91.2</v>
      </c>
      <c r="F13" s="37" t="n">
        <v>113.1</v>
      </c>
      <c r="G13" s="37" t="s">
        <v>48</v>
      </c>
      <c r="H13" s="37" t="n">
        <v>122.7</v>
      </c>
      <c r="I13" s="37" t="s">
        <v>48</v>
      </c>
      <c r="J13" s="37" t="n">
        <v>76.5</v>
      </c>
      <c r="K13" s="37" t="n">
        <v>104.3</v>
      </c>
      <c r="L13" s="37" t="n">
        <v>90.1</v>
      </c>
      <c r="M13" s="37" t="n">
        <v>88.4</v>
      </c>
      <c r="N13" s="37" t="n">
        <v>89.4</v>
      </c>
      <c r="O13" s="37" t="n">
        <v>101.7</v>
      </c>
      <c r="P13" s="37" t="n">
        <v>118.4</v>
      </c>
      <c r="Q13" s="37" t="n">
        <v>133</v>
      </c>
      <c r="R13" s="37" t="n">
        <v>76.8</v>
      </c>
      <c r="S13" s="37" t="n">
        <v>102.4</v>
      </c>
      <c r="T13" s="37" t="n">
        <v>104.4</v>
      </c>
      <c r="U13" s="37" t="n">
        <v>83.2</v>
      </c>
      <c r="V13" s="36" t="s">
        <v>51</v>
      </c>
    </row>
    <row r="14" s="36" customFormat="true" ht="14.45" hidden="false" customHeight="true" outlineLevel="0" collapsed="false">
      <c r="A14" s="36" t="s">
        <v>52</v>
      </c>
      <c r="B14" s="37" t="n">
        <v>98.5</v>
      </c>
      <c r="C14" s="37" t="n">
        <v>98.5</v>
      </c>
      <c r="D14" s="37" t="n">
        <v>114.6</v>
      </c>
      <c r="E14" s="37" t="n">
        <v>82.5</v>
      </c>
      <c r="F14" s="37" t="n">
        <v>118.9</v>
      </c>
      <c r="G14" s="37" t="s">
        <v>48</v>
      </c>
      <c r="H14" s="37" t="n">
        <v>97.6</v>
      </c>
      <c r="I14" s="37" t="s">
        <v>48</v>
      </c>
      <c r="J14" s="37" t="n">
        <v>17.1</v>
      </c>
      <c r="K14" s="37" t="n">
        <v>49.6</v>
      </c>
      <c r="L14" s="37" t="n">
        <v>91.1</v>
      </c>
      <c r="M14" s="37" t="n">
        <v>83.7</v>
      </c>
      <c r="N14" s="37" t="n">
        <v>79.5</v>
      </c>
      <c r="O14" s="37" t="n">
        <v>121.4</v>
      </c>
      <c r="P14" s="37" t="n">
        <v>87.9</v>
      </c>
      <c r="Q14" s="37" t="n">
        <v>114.7</v>
      </c>
      <c r="R14" s="37" t="n">
        <v>79.7</v>
      </c>
      <c r="S14" s="37" t="n">
        <v>101</v>
      </c>
      <c r="T14" s="37" t="n">
        <v>66.5</v>
      </c>
      <c r="U14" s="37" t="n">
        <v>73</v>
      </c>
      <c r="V14" s="36" t="s">
        <v>52</v>
      </c>
    </row>
    <row r="15" s="36" customFormat="true" ht="14.45" hidden="false" customHeight="true" outlineLevel="0" collapsed="false">
      <c r="A15" s="36" t="s">
        <v>53</v>
      </c>
      <c r="B15" s="37" t="n">
        <v>91.6</v>
      </c>
      <c r="C15" s="37" t="n">
        <v>91.6</v>
      </c>
      <c r="D15" s="37" t="n">
        <v>119.9</v>
      </c>
      <c r="E15" s="37" t="n">
        <v>71.4</v>
      </c>
      <c r="F15" s="37" t="n">
        <v>127.4</v>
      </c>
      <c r="G15" s="37" t="s">
        <v>48</v>
      </c>
      <c r="H15" s="37" t="n">
        <v>116</v>
      </c>
      <c r="I15" s="37" t="s">
        <v>48</v>
      </c>
      <c r="J15" s="37" t="n">
        <v>19.9</v>
      </c>
      <c r="K15" s="37" t="n">
        <v>101.7</v>
      </c>
      <c r="L15" s="37" t="n">
        <v>89.7</v>
      </c>
      <c r="M15" s="37" t="n">
        <v>89.9</v>
      </c>
      <c r="N15" s="37" t="n">
        <v>76.4</v>
      </c>
      <c r="O15" s="37" t="n">
        <v>116.2</v>
      </c>
      <c r="P15" s="37" t="n">
        <v>47.9</v>
      </c>
      <c r="Q15" s="37" t="n">
        <v>79.2</v>
      </c>
      <c r="R15" s="37" t="n">
        <v>79.5</v>
      </c>
      <c r="S15" s="37" t="n">
        <v>108</v>
      </c>
      <c r="T15" s="37" t="n">
        <v>48.8</v>
      </c>
      <c r="U15" s="37" t="n">
        <v>59.1</v>
      </c>
      <c r="V15" s="36" t="s">
        <v>53</v>
      </c>
    </row>
    <row r="16" s="36" customFormat="true" ht="14.45" hidden="false" customHeight="true" outlineLevel="0" collapsed="false">
      <c r="A16" s="36" t="s">
        <v>54</v>
      </c>
      <c r="B16" s="37" t="n">
        <v>88.2</v>
      </c>
      <c r="C16" s="37" t="n">
        <v>88.3</v>
      </c>
      <c r="D16" s="37" t="n">
        <v>141.5</v>
      </c>
      <c r="E16" s="37" t="n">
        <v>72.1</v>
      </c>
      <c r="F16" s="37" t="n">
        <v>150</v>
      </c>
      <c r="G16" s="37" t="s">
        <v>48</v>
      </c>
      <c r="H16" s="37" t="s">
        <v>48</v>
      </c>
      <c r="I16" s="37" t="s">
        <v>48</v>
      </c>
      <c r="J16" s="37" t="n">
        <v>11.5</v>
      </c>
      <c r="K16" s="37" t="n">
        <v>133.5</v>
      </c>
      <c r="L16" s="37" t="n">
        <v>76.5</v>
      </c>
      <c r="M16" s="37" t="n">
        <v>102.3</v>
      </c>
      <c r="N16" s="37" t="n">
        <v>81.8</v>
      </c>
      <c r="O16" s="37" t="n">
        <v>113.2</v>
      </c>
      <c r="P16" s="37" t="n">
        <v>45.5</v>
      </c>
      <c r="Q16" s="37" t="n">
        <v>99.6</v>
      </c>
      <c r="R16" s="37" t="n">
        <v>81.6</v>
      </c>
      <c r="S16" s="37" t="n">
        <v>116.8</v>
      </c>
      <c r="T16" s="37" t="n">
        <v>50.3</v>
      </c>
      <c r="U16" s="37" t="n">
        <v>42.4</v>
      </c>
      <c r="V16" s="36" t="s">
        <v>54</v>
      </c>
    </row>
    <row r="17" s="36" customFormat="true" ht="14.4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36" customFormat="true" ht="14.45" hidden="false" customHeight="true" outlineLevel="0" collapsed="false">
      <c r="A18" s="36" t="s">
        <v>55</v>
      </c>
      <c r="B18" s="37" t="n">
        <v>102.1</v>
      </c>
      <c r="C18" s="37" t="n">
        <v>102.2</v>
      </c>
      <c r="D18" s="37" t="n">
        <v>95.6</v>
      </c>
      <c r="E18" s="37" t="n">
        <v>89.5</v>
      </c>
      <c r="F18" s="37" t="n">
        <v>105.6</v>
      </c>
      <c r="G18" s="37" t="s">
        <v>48</v>
      </c>
      <c r="H18" s="37" t="n">
        <v>91</v>
      </c>
      <c r="I18" s="37" t="s">
        <v>48</v>
      </c>
      <c r="J18" s="37" t="n">
        <v>16.2</v>
      </c>
      <c r="K18" s="37" t="n">
        <v>57.8</v>
      </c>
      <c r="L18" s="37" t="n">
        <v>80.5</v>
      </c>
      <c r="M18" s="37" t="n">
        <v>88.3</v>
      </c>
      <c r="N18" s="37" t="n">
        <v>76.3</v>
      </c>
      <c r="O18" s="37" t="n">
        <v>109</v>
      </c>
      <c r="P18" s="37" t="n">
        <v>117.1</v>
      </c>
      <c r="Q18" s="37" t="n">
        <v>147.2</v>
      </c>
      <c r="R18" s="37" t="n">
        <v>75.1</v>
      </c>
      <c r="S18" s="37" t="n">
        <v>99.9</v>
      </c>
      <c r="T18" s="37" t="n">
        <v>78</v>
      </c>
      <c r="U18" s="37" t="n">
        <v>78.3</v>
      </c>
      <c r="V18" s="36" t="s">
        <v>55</v>
      </c>
    </row>
    <row r="19" s="36" customFormat="true" ht="14.45" hidden="false" customHeight="true" outlineLevel="0" collapsed="false">
      <c r="A19" s="36" t="s">
        <v>56</v>
      </c>
      <c r="B19" s="37" t="n">
        <v>97</v>
      </c>
      <c r="C19" s="37" t="n">
        <v>97</v>
      </c>
      <c r="D19" s="37" t="n">
        <v>132</v>
      </c>
      <c r="E19" s="37" t="n">
        <v>84.6</v>
      </c>
      <c r="F19" s="37" t="n">
        <v>102.3</v>
      </c>
      <c r="G19" s="37" t="s">
        <v>48</v>
      </c>
      <c r="H19" s="37" t="n">
        <v>86.8</v>
      </c>
      <c r="I19" s="37" t="s">
        <v>48</v>
      </c>
      <c r="J19" s="37" t="n">
        <v>15.7</v>
      </c>
      <c r="K19" s="37" t="n">
        <v>44</v>
      </c>
      <c r="L19" s="37" t="n">
        <v>86.3</v>
      </c>
      <c r="M19" s="37" t="n">
        <v>76.3</v>
      </c>
      <c r="N19" s="37" t="n">
        <v>79.2</v>
      </c>
      <c r="O19" s="37" t="n">
        <v>119.8</v>
      </c>
      <c r="P19" s="37" t="n">
        <v>133.5</v>
      </c>
      <c r="Q19" s="37" t="n">
        <v>121</v>
      </c>
      <c r="R19" s="37" t="n">
        <v>82.3</v>
      </c>
      <c r="S19" s="37" t="n">
        <v>91.8</v>
      </c>
      <c r="T19" s="37" t="n">
        <v>64.7</v>
      </c>
      <c r="U19" s="37" t="n">
        <v>74.6</v>
      </c>
      <c r="V19" s="36" t="s">
        <v>56</v>
      </c>
    </row>
    <row r="20" s="36" customFormat="true" ht="14.45" hidden="false" customHeight="true" outlineLevel="0" collapsed="false">
      <c r="A20" s="36" t="s">
        <v>57</v>
      </c>
      <c r="B20" s="37" t="n">
        <v>94.3</v>
      </c>
      <c r="C20" s="37" t="n">
        <v>94.3</v>
      </c>
      <c r="D20" s="37" t="n">
        <v>119.5</v>
      </c>
      <c r="E20" s="37" t="n">
        <v>75.9</v>
      </c>
      <c r="F20" s="37" t="n">
        <v>109</v>
      </c>
      <c r="G20" s="37" t="s">
        <v>48</v>
      </c>
      <c r="H20" s="37" t="n">
        <v>95.6</v>
      </c>
      <c r="I20" s="37" t="s">
        <v>48</v>
      </c>
      <c r="J20" s="37" t="n">
        <v>18.8</v>
      </c>
      <c r="K20" s="37" t="n">
        <v>53</v>
      </c>
      <c r="L20" s="37" t="n">
        <v>98.7</v>
      </c>
      <c r="M20" s="37" t="n">
        <v>69.3</v>
      </c>
      <c r="N20" s="37" t="n">
        <v>81.4</v>
      </c>
      <c r="O20" s="37" t="n">
        <v>127.8</v>
      </c>
      <c r="P20" s="37" t="n">
        <v>54.4</v>
      </c>
      <c r="Q20" s="37" t="n">
        <v>96.4</v>
      </c>
      <c r="R20" s="37" t="n">
        <v>81.1</v>
      </c>
      <c r="S20" s="37" t="n">
        <v>103.8</v>
      </c>
      <c r="T20" s="37" t="n">
        <v>66.8</v>
      </c>
      <c r="U20" s="37" t="n">
        <v>71.8</v>
      </c>
      <c r="V20" s="36" t="s">
        <v>57</v>
      </c>
    </row>
    <row r="21" s="36" customFormat="true" ht="14.25" hidden="false" customHeight="true" outlineLevel="0" collapsed="false">
      <c r="A21" s="36" t="s">
        <v>58</v>
      </c>
      <c r="B21" s="37" t="n">
        <v>100.4</v>
      </c>
      <c r="C21" s="37" t="n">
        <v>100.5</v>
      </c>
      <c r="D21" s="37" t="n">
        <v>111.2</v>
      </c>
      <c r="E21" s="37" t="n">
        <v>80.1</v>
      </c>
      <c r="F21" s="37" t="n">
        <v>158.5</v>
      </c>
      <c r="G21" s="37" t="s">
        <v>48</v>
      </c>
      <c r="H21" s="37" t="n">
        <v>116.9</v>
      </c>
      <c r="I21" s="37" t="s">
        <v>48</v>
      </c>
      <c r="J21" s="37" t="n">
        <v>17.8</v>
      </c>
      <c r="K21" s="37" t="n">
        <v>43.6</v>
      </c>
      <c r="L21" s="37" t="n">
        <v>99</v>
      </c>
      <c r="M21" s="37" t="n">
        <v>101.1</v>
      </c>
      <c r="N21" s="37" t="n">
        <v>81</v>
      </c>
      <c r="O21" s="37" t="n">
        <v>129.2</v>
      </c>
      <c r="P21" s="37" t="n">
        <v>46.6</v>
      </c>
      <c r="Q21" s="37" t="n">
        <v>94.1</v>
      </c>
      <c r="R21" s="37" t="n">
        <v>80.2</v>
      </c>
      <c r="S21" s="37" t="n">
        <v>108.6</v>
      </c>
      <c r="T21" s="37" t="n">
        <v>56.5</v>
      </c>
      <c r="U21" s="37" t="n">
        <v>67.1</v>
      </c>
      <c r="V21" s="36" t="s">
        <v>58</v>
      </c>
    </row>
    <row r="22" s="36" customFormat="true" ht="14.4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6" customFormat="true" ht="14.45" hidden="false" customHeight="true" outlineLevel="0" collapsed="false">
      <c r="A23" s="36" t="s">
        <v>59</v>
      </c>
      <c r="B23" s="37" t="n">
        <v>94.3</v>
      </c>
      <c r="C23" s="37" t="n">
        <v>94.3</v>
      </c>
      <c r="D23" s="37" t="n">
        <v>97.6</v>
      </c>
      <c r="E23" s="37" t="n">
        <v>75.2</v>
      </c>
      <c r="F23" s="37" t="n">
        <v>113.8</v>
      </c>
      <c r="G23" s="37" t="s">
        <v>48</v>
      </c>
      <c r="H23" s="37" t="n">
        <v>98.5</v>
      </c>
      <c r="I23" s="37" t="s">
        <v>48</v>
      </c>
      <c r="J23" s="37" t="n">
        <v>17.1</v>
      </c>
      <c r="K23" s="37" t="n">
        <v>95.3</v>
      </c>
      <c r="L23" s="37" t="n">
        <v>87.5</v>
      </c>
      <c r="M23" s="37" t="n">
        <v>103</v>
      </c>
      <c r="N23" s="37" t="n">
        <v>80</v>
      </c>
      <c r="O23" s="37" t="n">
        <v>123.5</v>
      </c>
      <c r="P23" s="37" t="n">
        <v>45.3</v>
      </c>
      <c r="Q23" s="37" t="n">
        <v>90.6</v>
      </c>
      <c r="R23" s="37" t="n">
        <v>79.4</v>
      </c>
      <c r="S23" s="37" t="n">
        <v>93.7</v>
      </c>
      <c r="T23" s="37" t="n">
        <v>55.4</v>
      </c>
      <c r="U23" s="37" t="n">
        <v>63.6</v>
      </c>
      <c r="V23" s="36" t="s">
        <v>59</v>
      </c>
    </row>
    <row r="24" s="36" customFormat="true" ht="14.45" hidden="false" customHeight="true" outlineLevel="0" collapsed="false">
      <c r="A24" s="36" t="s">
        <v>56</v>
      </c>
      <c r="B24" s="37" t="n">
        <v>84.6</v>
      </c>
      <c r="C24" s="37" t="n">
        <v>84.6</v>
      </c>
      <c r="D24" s="37" t="n">
        <v>148.4</v>
      </c>
      <c r="E24" s="37" t="n">
        <v>75.6</v>
      </c>
      <c r="F24" s="37" t="n">
        <v>134.8</v>
      </c>
      <c r="G24" s="37" t="s">
        <v>48</v>
      </c>
      <c r="H24" s="37" t="n">
        <v>81.2</v>
      </c>
      <c r="I24" s="37" t="s">
        <v>48</v>
      </c>
      <c r="J24" s="37" t="n">
        <v>17.2</v>
      </c>
      <c r="K24" s="37" t="n">
        <v>89.2</v>
      </c>
      <c r="L24" s="37" t="n">
        <v>89.3</v>
      </c>
      <c r="M24" s="37" t="n">
        <v>83</v>
      </c>
      <c r="N24" s="37" t="n">
        <v>76.3</v>
      </c>
      <c r="O24" s="37" t="n">
        <v>108.1</v>
      </c>
      <c r="P24" s="37" t="n">
        <v>60.2</v>
      </c>
      <c r="Q24" s="37" t="n">
        <v>81.8</v>
      </c>
      <c r="R24" s="37" t="n">
        <v>83.5</v>
      </c>
      <c r="S24" s="37" t="n">
        <v>82.2</v>
      </c>
      <c r="T24" s="37" t="n">
        <v>50.4</v>
      </c>
      <c r="U24" s="37" t="n">
        <v>63.3</v>
      </c>
      <c r="V24" s="36" t="s">
        <v>56</v>
      </c>
    </row>
    <row r="25" s="36" customFormat="true" ht="14.45" hidden="false" customHeight="true" outlineLevel="0" collapsed="false">
      <c r="A25" s="36" t="s">
        <v>57</v>
      </c>
      <c r="B25" s="37" t="n">
        <v>89.7</v>
      </c>
      <c r="C25" s="37" t="n">
        <v>89.7</v>
      </c>
      <c r="D25" s="37" t="n">
        <v>117</v>
      </c>
      <c r="E25" s="37" t="n">
        <v>68.9</v>
      </c>
      <c r="F25" s="37" t="n">
        <v>114.4</v>
      </c>
      <c r="G25" s="37" t="s">
        <v>48</v>
      </c>
      <c r="H25" s="37" t="n">
        <v>124.4</v>
      </c>
      <c r="I25" s="37" t="s">
        <v>48</v>
      </c>
      <c r="J25" s="37" t="n">
        <v>19.2</v>
      </c>
      <c r="K25" s="37" t="n">
        <v>101.6</v>
      </c>
      <c r="L25" s="37" t="n">
        <v>92.2</v>
      </c>
      <c r="M25" s="37" t="n">
        <v>88</v>
      </c>
      <c r="N25" s="37" t="n">
        <v>73.6</v>
      </c>
      <c r="O25" s="37" t="n">
        <v>117.3</v>
      </c>
      <c r="P25" s="37" t="n">
        <v>47.2</v>
      </c>
      <c r="Q25" s="37" t="n">
        <v>66.2</v>
      </c>
      <c r="R25" s="37" t="n">
        <v>79.6</v>
      </c>
      <c r="S25" s="37" t="n">
        <v>109.5</v>
      </c>
      <c r="T25" s="37" t="n">
        <v>43.2</v>
      </c>
      <c r="U25" s="37" t="n">
        <v>57.9</v>
      </c>
      <c r="V25" s="36" t="s">
        <v>57</v>
      </c>
    </row>
    <row r="26" s="36" customFormat="true" ht="14.25" hidden="false" customHeight="true" outlineLevel="0" collapsed="false">
      <c r="A26" s="36" t="s">
        <v>58</v>
      </c>
      <c r="B26" s="37" t="n">
        <v>97.7</v>
      </c>
      <c r="C26" s="37" t="n">
        <v>97.7</v>
      </c>
      <c r="D26" s="37" t="n">
        <v>116.5</v>
      </c>
      <c r="E26" s="37" t="n">
        <v>66.1</v>
      </c>
      <c r="F26" s="37" t="n">
        <v>146.7</v>
      </c>
      <c r="G26" s="37" t="s">
        <v>48</v>
      </c>
      <c r="H26" s="37" t="n">
        <v>159.9</v>
      </c>
      <c r="I26" s="37" t="s">
        <v>48</v>
      </c>
      <c r="J26" s="37" t="n">
        <v>25.9</v>
      </c>
      <c r="K26" s="37" t="n">
        <v>120.8</v>
      </c>
      <c r="L26" s="37" t="n">
        <v>90</v>
      </c>
      <c r="M26" s="37" t="n">
        <v>85.7</v>
      </c>
      <c r="N26" s="37" t="n">
        <v>75.8</v>
      </c>
      <c r="O26" s="37" t="n">
        <v>115.9</v>
      </c>
      <c r="P26" s="37" t="n">
        <v>39</v>
      </c>
      <c r="Q26" s="37" t="n">
        <v>78</v>
      </c>
      <c r="R26" s="37" t="n">
        <v>75.4</v>
      </c>
      <c r="S26" s="37" t="n">
        <v>146.6</v>
      </c>
      <c r="T26" s="37" t="n">
        <v>46.3</v>
      </c>
      <c r="U26" s="37" t="n">
        <v>51.8</v>
      </c>
      <c r="V26" s="36" t="s">
        <v>58</v>
      </c>
    </row>
    <row r="27" s="36" customFormat="true" ht="14.45" hidden="false" customHeight="tru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</row>
    <row r="28" s="36" customFormat="true" ht="14.45" hidden="false" customHeight="true" outlineLevel="0" collapsed="false">
      <c r="A28" s="36" t="s">
        <v>60</v>
      </c>
      <c r="B28" s="37" t="n">
        <v>87.2</v>
      </c>
      <c r="C28" s="37" t="n">
        <v>87.3</v>
      </c>
      <c r="D28" s="37" t="n">
        <v>112.5</v>
      </c>
      <c r="E28" s="37" t="n">
        <v>65.9</v>
      </c>
      <c r="F28" s="37" t="n">
        <v>143.1</v>
      </c>
      <c r="G28" s="37" t="s">
        <v>48</v>
      </c>
      <c r="H28" s="37" t="n">
        <v>150.1</v>
      </c>
      <c r="I28" s="37" t="s">
        <v>48</v>
      </c>
      <c r="J28" s="37" t="n">
        <v>16.6</v>
      </c>
      <c r="K28" s="37" t="n">
        <v>113.9</v>
      </c>
      <c r="L28" s="37" t="n">
        <v>71.3</v>
      </c>
      <c r="M28" s="37" t="n">
        <v>105.5</v>
      </c>
      <c r="N28" s="37" t="n">
        <v>74.7</v>
      </c>
      <c r="O28" s="37" t="n">
        <v>117.7</v>
      </c>
      <c r="P28" s="37" t="n">
        <v>41.2</v>
      </c>
      <c r="Q28" s="37" t="n">
        <v>87.6</v>
      </c>
      <c r="R28" s="37" t="n">
        <v>72.4</v>
      </c>
      <c r="S28" s="37" t="n">
        <v>104.4</v>
      </c>
      <c r="T28" s="37" t="n">
        <v>51.2</v>
      </c>
      <c r="U28" s="37" t="n">
        <v>47.3</v>
      </c>
      <c r="V28" s="36" t="s">
        <v>60</v>
      </c>
    </row>
    <row r="29" s="36" customFormat="true" ht="14.45" hidden="false" customHeight="true" outlineLevel="0" collapsed="false">
      <c r="A29" s="36" t="s">
        <v>56</v>
      </c>
      <c r="B29" s="37" t="n">
        <v>80.8</v>
      </c>
      <c r="C29" s="37" t="n">
        <v>80.8</v>
      </c>
      <c r="D29" s="37" t="n">
        <v>151.6</v>
      </c>
      <c r="E29" s="37" t="n">
        <v>73.2</v>
      </c>
      <c r="F29" s="37" t="n">
        <v>184.4</v>
      </c>
      <c r="G29" s="37" t="s">
        <v>48</v>
      </c>
      <c r="H29" s="37" t="s">
        <v>48</v>
      </c>
      <c r="I29" s="37" t="s">
        <v>48</v>
      </c>
      <c r="J29" s="37" t="n">
        <v>10.9</v>
      </c>
      <c r="K29" s="37" t="n">
        <v>122.3</v>
      </c>
      <c r="L29" s="37" t="n">
        <v>73.7</v>
      </c>
      <c r="M29" s="37" t="n">
        <v>81.5</v>
      </c>
      <c r="N29" s="37" t="n">
        <v>84.5</v>
      </c>
      <c r="O29" s="37" t="n">
        <v>109.3</v>
      </c>
      <c r="P29" s="37" t="n">
        <v>56.4</v>
      </c>
      <c r="Q29" s="37" t="n">
        <v>99.4</v>
      </c>
      <c r="R29" s="37" t="n">
        <v>80.6</v>
      </c>
      <c r="S29" s="37" t="n">
        <v>93.4</v>
      </c>
      <c r="T29" s="37" t="n">
        <v>48.2</v>
      </c>
      <c r="U29" s="37" t="n">
        <v>45.7</v>
      </c>
      <c r="V29" s="36" t="s">
        <v>56</v>
      </c>
    </row>
    <row r="30" s="36" customFormat="true" ht="14.45" hidden="false" customHeight="true" outlineLevel="0" collapsed="false">
      <c r="A30" s="36" t="s">
        <v>57</v>
      </c>
      <c r="B30" s="37" t="n">
        <v>86.3</v>
      </c>
      <c r="C30" s="37" t="n">
        <v>86.3</v>
      </c>
      <c r="D30" s="37" t="n">
        <v>151</v>
      </c>
      <c r="E30" s="37" t="n">
        <v>76.4</v>
      </c>
      <c r="F30" s="37" t="n">
        <v>132.6</v>
      </c>
      <c r="G30" s="37" t="s">
        <v>48</v>
      </c>
      <c r="H30" s="37" t="s">
        <v>48</v>
      </c>
      <c r="I30" s="37" t="s">
        <v>48</v>
      </c>
      <c r="J30" s="37" t="n">
        <v>9.9</v>
      </c>
      <c r="K30" s="37" t="n">
        <v>167.2</v>
      </c>
      <c r="L30" s="37" t="n">
        <v>80.1</v>
      </c>
      <c r="M30" s="37" t="n">
        <v>103</v>
      </c>
      <c r="N30" s="37" t="n">
        <v>85.2</v>
      </c>
      <c r="O30" s="37" t="n">
        <v>110.8</v>
      </c>
      <c r="P30" s="37" t="n">
        <v>45.4</v>
      </c>
      <c r="Q30" s="37" t="n">
        <v>99.2</v>
      </c>
      <c r="R30" s="37" t="n">
        <v>88.5</v>
      </c>
      <c r="S30" s="37" t="n">
        <v>113.6</v>
      </c>
      <c r="T30" s="37" t="n">
        <v>49.9</v>
      </c>
      <c r="U30" s="37" t="n">
        <v>41.1</v>
      </c>
      <c r="V30" s="36" t="s">
        <v>57</v>
      </c>
    </row>
    <row r="31" s="36" customFormat="true" ht="14.25" hidden="false" customHeight="true" outlineLevel="0" collapsed="false">
      <c r="A31" s="36" t="s">
        <v>58</v>
      </c>
      <c r="B31" s="37" t="n">
        <v>98.7</v>
      </c>
      <c r="C31" s="37" t="n">
        <v>98.7</v>
      </c>
      <c r="D31" s="37" t="n">
        <v>150.9</v>
      </c>
      <c r="E31" s="37" t="n">
        <v>72.9</v>
      </c>
      <c r="F31" s="37" t="n">
        <v>139.7</v>
      </c>
      <c r="G31" s="37" t="s">
        <v>48</v>
      </c>
      <c r="H31" s="37" t="s">
        <v>48</v>
      </c>
      <c r="I31" s="37" t="s">
        <v>48</v>
      </c>
      <c r="J31" s="37" t="n">
        <v>8.7</v>
      </c>
      <c r="K31" s="37" t="n">
        <v>130.5</v>
      </c>
      <c r="L31" s="37" t="n">
        <v>81</v>
      </c>
      <c r="M31" s="37" t="n">
        <v>119.3</v>
      </c>
      <c r="N31" s="37" t="n">
        <v>82.7</v>
      </c>
      <c r="O31" s="37" t="n">
        <v>114.9</v>
      </c>
      <c r="P31" s="37" t="n">
        <v>39</v>
      </c>
      <c r="Q31" s="37" t="n">
        <v>112</v>
      </c>
      <c r="R31" s="37" t="n">
        <v>85.1</v>
      </c>
      <c r="S31" s="37" t="n">
        <v>155.6</v>
      </c>
      <c r="T31" s="37" t="n">
        <v>51.9</v>
      </c>
      <c r="U31" s="37" t="n">
        <v>35.6</v>
      </c>
      <c r="V31" s="36" t="s">
        <v>58</v>
      </c>
    </row>
    <row r="32" s="36" customFormat="true" ht="14.45" hidden="false" customHeight="true" outlineLevel="0" collapsed="false">
      <c r="A32" s="3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</row>
    <row r="33" s="36" customFormat="true" ht="14.45" hidden="false" customHeight="true" outlineLevel="0" collapsed="false">
      <c r="A33" s="39" t="s">
        <v>61</v>
      </c>
      <c r="B33" s="40" t="n">
        <v>107</v>
      </c>
      <c r="C33" s="40" t="n">
        <v>107.1</v>
      </c>
      <c r="D33" s="40" t="n">
        <v>95.4</v>
      </c>
      <c r="E33" s="40" t="n">
        <v>89.6</v>
      </c>
      <c r="F33" s="40" t="n">
        <v>129</v>
      </c>
      <c r="G33" s="37" t="s">
        <v>48</v>
      </c>
      <c r="H33" s="40" t="n">
        <v>98.9</v>
      </c>
      <c r="I33" s="37" t="s">
        <v>48</v>
      </c>
      <c r="J33" s="40" t="n">
        <v>17.6</v>
      </c>
      <c r="K33" s="40" t="n">
        <v>76.9</v>
      </c>
      <c r="L33" s="40" t="n">
        <v>84.1</v>
      </c>
      <c r="M33" s="40" t="n">
        <v>77.4</v>
      </c>
      <c r="N33" s="40" t="n">
        <v>76.8</v>
      </c>
      <c r="O33" s="40" t="n">
        <v>106.3</v>
      </c>
      <c r="P33" s="40" t="n">
        <v>113.3</v>
      </c>
      <c r="Q33" s="40" t="n">
        <v>156.4</v>
      </c>
      <c r="R33" s="40" t="n">
        <v>73.2</v>
      </c>
      <c r="S33" s="40" t="n">
        <v>101.2</v>
      </c>
      <c r="T33" s="40" t="n">
        <v>89.1</v>
      </c>
      <c r="U33" s="40" t="n">
        <v>77.9</v>
      </c>
      <c r="V33" s="39" t="s">
        <v>61</v>
      </c>
    </row>
    <row r="34" s="36" customFormat="true" ht="14.45" hidden="false" customHeight="true" outlineLevel="0" collapsed="false">
      <c r="A34" s="39" t="s">
        <v>62</v>
      </c>
      <c r="B34" s="40" t="n">
        <v>112.2</v>
      </c>
      <c r="C34" s="40" t="n">
        <v>112.3</v>
      </c>
      <c r="D34" s="40" t="n">
        <v>89.7</v>
      </c>
      <c r="E34" s="40" t="n">
        <v>94.9</v>
      </c>
      <c r="F34" s="40" t="n">
        <v>126.4</v>
      </c>
      <c r="G34" s="37" t="s">
        <v>48</v>
      </c>
      <c r="H34" s="40" t="n">
        <v>90.1</v>
      </c>
      <c r="I34" s="37" t="s">
        <v>48</v>
      </c>
      <c r="J34" s="40" t="n">
        <v>19.8</v>
      </c>
      <c r="K34" s="40" t="n">
        <v>57.9</v>
      </c>
      <c r="L34" s="40" t="n">
        <v>78.4</v>
      </c>
      <c r="M34" s="40" t="n">
        <v>103.9</v>
      </c>
      <c r="N34" s="40" t="n">
        <v>75.9</v>
      </c>
      <c r="O34" s="40" t="n">
        <v>109</v>
      </c>
      <c r="P34" s="40" t="n">
        <v>115.5</v>
      </c>
      <c r="Q34" s="40" t="n">
        <v>143.3</v>
      </c>
      <c r="R34" s="40" t="n">
        <v>74.4</v>
      </c>
      <c r="S34" s="40" t="n">
        <v>107.3</v>
      </c>
      <c r="T34" s="40" t="n">
        <v>77.3</v>
      </c>
      <c r="U34" s="40" t="n">
        <v>78.3</v>
      </c>
      <c r="V34" s="39" t="s">
        <v>62</v>
      </c>
    </row>
    <row r="35" s="36" customFormat="true" ht="14.45" hidden="false" customHeight="true" outlineLevel="0" collapsed="false">
      <c r="A35" s="39" t="s">
        <v>63</v>
      </c>
      <c r="B35" s="40" t="n">
        <v>87.1</v>
      </c>
      <c r="C35" s="40" t="n">
        <v>87.2</v>
      </c>
      <c r="D35" s="40" t="n">
        <v>101.7</v>
      </c>
      <c r="E35" s="40" t="n">
        <v>84</v>
      </c>
      <c r="F35" s="40" t="n">
        <v>61.5</v>
      </c>
      <c r="G35" s="37" t="s">
        <v>48</v>
      </c>
      <c r="H35" s="40" t="n">
        <v>84.1</v>
      </c>
      <c r="I35" s="37" t="s">
        <v>48</v>
      </c>
      <c r="J35" s="40" t="n">
        <v>11.3</v>
      </c>
      <c r="K35" s="40" t="n">
        <v>38.5</v>
      </c>
      <c r="L35" s="40" t="n">
        <v>79.1</v>
      </c>
      <c r="M35" s="40" t="n">
        <v>83.5</v>
      </c>
      <c r="N35" s="40" t="n">
        <v>76.2</v>
      </c>
      <c r="O35" s="40" t="n">
        <v>111.7</v>
      </c>
      <c r="P35" s="40" t="n">
        <v>122.5</v>
      </c>
      <c r="Q35" s="40" t="n">
        <v>141.8</v>
      </c>
      <c r="R35" s="40" t="n">
        <v>77.8</v>
      </c>
      <c r="S35" s="40" t="n">
        <v>91.1</v>
      </c>
      <c r="T35" s="40" t="n">
        <v>67.5</v>
      </c>
      <c r="U35" s="40" t="n">
        <v>78.6</v>
      </c>
      <c r="V35" s="39" t="s">
        <v>63</v>
      </c>
    </row>
    <row r="36" s="36" customFormat="true" ht="14.45" hidden="false" customHeight="true" outlineLevel="0" collapsed="false">
      <c r="A36" s="39" t="s">
        <v>64</v>
      </c>
      <c r="B36" s="40" t="n">
        <v>93.6</v>
      </c>
      <c r="C36" s="40" t="n">
        <v>93.6</v>
      </c>
      <c r="D36" s="40" t="n">
        <v>110.2</v>
      </c>
      <c r="E36" s="40" t="n">
        <v>89.1</v>
      </c>
      <c r="F36" s="40" t="n">
        <v>104.2</v>
      </c>
      <c r="G36" s="37" t="s">
        <v>48</v>
      </c>
      <c r="H36" s="40" t="n">
        <v>85.7</v>
      </c>
      <c r="I36" s="37" t="s">
        <v>48</v>
      </c>
      <c r="J36" s="40" t="n">
        <v>12.5</v>
      </c>
      <c r="K36" s="40" t="n">
        <v>40.5</v>
      </c>
      <c r="L36" s="40" t="n">
        <v>82.4</v>
      </c>
      <c r="M36" s="40" t="n">
        <v>67.5</v>
      </c>
      <c r="N36" s="40" t="n">
        <v>77.4</v>
      </c>
      <c r="O36" s="40" t="n">
        <v>122.8</v>
      </c>
      <c r="P36" s="40" t="n">
        <v>129.7</v>
      </c>
      <c r="Q36" s="40" t="n">
        <v>132.8</v>
      </c>
      <c r="R36" s="40" t="n">
        <v>80.3</v>
      </c>
      <c r="S36" s="40" t="n">
        <v>93.2</v>
      </c>
      <c r="T36" s="40" t="n">
        <v>65.5</v>
      </c>
      <c r="U36" s="40" t="n">
        <v>74.5</v>
      </c>
      <c r="V36" s="39" t="s">
        <v>64</v>
      </c>
    </row>
    <row r="37" s="36" customFormat="true" ht="14.45" hidden="false" customHeight="true" outlineLevel="0" collapsed="false">
      <c r="A37" s="39" t="s">
        <v>65</v>
      </c>
      <c r="B37" s="40" t="n">
        <v>98.8</v>
      </c>
      <c r="C37" s="40" t="n">
        <v>98.8</v>
      </c>
      <c r="D37" s="40" t="n">
        <v>126.1</v>
      </c>
      <c r="E37" s="40" t="n">
        <v>77.6</v>
      </c>
      <c r="F37" s="40" t="n">
        <v>111</v>
      </c>
      <c r="G37" s="37" t="s">
        <v>48</v>
      </c>
      <c r="H37" s="40" t="n">
        <v>84.3</v>
      </c>
      <c r="I37" s="37" t="s">
        <v>48</v>
      </c>
      <c r="J37" s="40" t="n">
        <v>16</v>
      </c>
      <c r="K37" s="40" t="n">
        <v>47.9</v>
      </c>
      <c r="L37" s="40" t="n">
        <v>85.7</v>
      </c>
      <c r="M37" s="40" t="n">
        <v>82</v>
      </c>
      <c r="N37" s="40" t="n">
        <v>80.9</v>
      </c>
      <c r="O37" s="40" t="n">
        <v>114</v>
      </c>
      <c r="P37" s="40" t="n">
        <v>137</v>
      </c>
      <c r="Q37" s="40" t="n">
        <v>120.9</v>
      </c>
      <c r="R37" s="40" t="n">
        <v>82.7</v>
      </c>
      <c r="S37" s="40" t="n">
        <v>105</v>
      </c>
      <c r="T37" s="40" t="n">
        <v>64.6</v>
      </c>
      <c r="U37" s="40" t="n">
        <v>74.9</v>
      </c>
      <c r="V37" s="39" t="s">
        <v>65</v>
      </c>
    </row>
    <row r="38" s="36" customFormat="true" ht="14.45" hidden="false" customHeight="true" outlineLevel="0" collapsed="false">
      <c r="A38" s="39" t="s">
        <v>66</v>
      </c>
      <c r="B38" s="40" t="n">
        <v>98.7</v>
      </c>
      <c r="C38" s="40" t="n">
        <v>98.7</v>
      </c>
      <c r="D38" s="40" t="n">
        <v>159.7</v>
      </c>
      <c r="E38" s="40" t="n">
        <v>87</v>
      </c>
      <c r="F38" s="40" t="n">
        <v>91.8</v>
      </c>
      <c r="G38" s="37" t="s">
        <v>48</v>
      </c>
      <c r="H38" s="40" t="n">
        <v>90.5</v>
      </c>
      <c r="I38" s="37" t="s">
        <v>48</v>
      </c>
      <c r="J38" s="40" t="n">
        <v>18.7</v>
      </c>
      <c r="K38" s="40" t="n">
        <v>43.7</v>
      </c>
      <c r="L38" s="40" t="n">
        <v>90.7</v>
      </c>
      <c r="M38" s="40" t="n">
        <v>79.3</v>
      </c>
      <c r="N38" s="40" t="n">
        <v>79.4</v>
      </c>
      <c r="O38" s="40" t="n">
        <v>122.7</v>
      </c>
      <c r="P38" s="40" t="n">
        <v>133.9</v>
      </c>
      <c r="Q38" s="40" t="n">
        <v>109.4</v>
      </c>
      <c r="R38" s="40" t="n">
        <v>84</v>
      </c>
      <c r="S38" s="40" t="n">
        <v>77.2</v>
      </c>
      <c r="T38" s="40" t="n">
        <v>64.1</v>
      </c>
      <c r="U38" s="40" t="n">
        <v>74.4</v>
      </c>
      <c r="V38" s="39" t="s">
        <v>66</v>
      </c>
    </row>
    <row r="39" s="36" customFormat="true" ht="14.45" hidden="false" customHeight="true" outlineLevel="0" collapsed="false">
      <c r="A39" s="39" t="s">
        <v>67</v>
      </c>
      <c r="B39" s="40" t="n">
        <v>94.7</v>
      </c>
      <c r="C39" s="40" t="n">
        <v>94.7</v>
      </c>
      <c r="D39" s="40" t="n">
        <v>122.1</v>
      </c>
      <c r="E39" s="40" t="n">
        <v>79</v>
      </c>
      <c r="F39" s="40" t="n">
        <v>111.9</v>
      </c>
      <c r="G39" s="37" t="s">
        <v>48</v>
      </c>
      <c r="H39" s="40" t="n">
        <v>95.3</v>
      </c>
      <c r="I39" s="37" t="s">
        <v>48</v>
      </c>
      <c r="J39" s="40" t="n">
        <v>20.4</v>
      </c>
      <c r="K39" s="40" t="n">
        <v>38.4</v>
      </c>
      <c r="L39" s="40" t="n">
        <v>97.9</v>
      </c>
      <c r="M39" s="40" t="n">
        <v>65.9</v>
      </c>
      <c r="N39" s="40" t="n">
        <v>82.2</v>
      </c>
      <c r="O39" s="40" t="n">
        <v>121.3</v>
      </c>
      <c r="P39" s="40" t="n">
        <v>58.5</v>
      </c>
      <c r="Q39" s="40" t="n">
        <v>103.1</v>
      </c>
      <c r="R39" s="40" t="n">
        <v>81.1</v>
      </c>
      <c r="S39" s="40" t="n">
        <v>76.7</v>
      </c>
      <c r="T39" s="40" t="n">
        <v>71.9</v>
      </c>
      <c r="U39" s="40" t="n">
        <v>73.2</v>
      </c>
      <c r="V39" s="39" t="s">
        <v>67</v>
      </c>
    </row>
    <row r="40" s="36" customFormat="true" ht="14.45" hidden="false" customHeight="true" outlineLevel="0" collapsed="false">
      <c r="A40" s="39" t="s">
        <v>68</v>
      </c>
      <c r="B40" s="40" t="n">
        <v>96.6</v>
      </c>
      <c r="C40" s="40" t="n">
        <v>96.6</v>
      </c>
      <c r="D40" s="40" t="n">
        <v>111.4</v>
      </c>
      <c r="E40" s="40" t="n">
        <v>80.2</v>
      </c>
      <c r="F40" s="40" t="n">
        <v>112.7</v>
      </c>
      <c r="G40" s="37" t="s">
        <v>48</v>
      </c>
      <c r="H40" s="40" t="n">
        <v>96.1</v>
      </c>
      <c r="I40" s="37" t="s">
        <v>48</v>
      </c>
      <c r="J40" s="40" t="n">
        <v>19.2</v>
      </c>
      <c r="K40" s="40" t="n">
        <v>86.8</v>
      </c>
      <c r="L40" s="40" t="n">
        <v>98.5</v>
      </c>
      <c r="M40" s="40" t="n">
        <v>68.1</v>
      </c>
      <c r="N40" s="40" t="n">
        <v>80.1</v>
      </c>
      <c r="O40" s="40" t="n">
        <v>128.2</v>
      </c>
      <c r="P40" s="40" t="n">
        <v>53.4</v>
      </c>
      <c r="Q40" s="40" t="n">
        <v>91.8</v>
      </c>
      <c r="R40" s="40" t="n">
        <v>81.7</v>
      </c>
      <c r="S40" s="40" t="n">
        <v>111</v>
      </c>
      <c r="T40" s="40" t="n">
        <v>70</v>
      </c>
      <c r="U40" s="40" t="n">
        <v>73.1</v>
      </c>
      <c r="V40" s="39" t="s">
        <v>68</v>
      </c>
    </row>
    <row r="41" s="36" customFormat="true" ht="14.45" hidden="false" customHeight="true" outlineLevel="0" collapsed="false">
      <c r="A41" s="39" t="s">
        <v>69</v>
      </c>
      <c r="B41" s="40" t="n">
        <v>91.6</v>
      </c>
      <c r="C41" s="40" t="n">
        <v>91.7</v>
      </c>
      <c r="D41" s="40" t="n">
        <v>125</v>
      </c>
      <c r="E41" s="40" t="n">
        <v>68.4</v>
      </c>
      <c r="F41" s="40" t="n">
        <v>102.5</v>
      </c>
      <c r="G41" s="37" t="s">
        <v>48</v>
      </c>
      <c r="H41" s="40" t="n">
        <v>95.3</v>
      </c>
      <c r="I41" s="37" t="s">
        <v>48</v>
      </c>
      <c r="J41" s="40" t="n">
        <v>16.8</v>
      </c>
      <c r="K41" s="40" t="n">
        <v>33.9</v>
      </c>
      <c r="L41" s="40" t="n">
        <v>99.8</v>
      </c>
      <c r="M41" s="40" t="n">
        <v>73.8</v>
      </c>
      <c r="N41" s="40" t="n">
        <v>81.9</v>
      </c>
      <c r="O41" s="40" t="n">
        <v>133.8</v>
      </c>
      <c r="P41" s="40" t="n">
        <v>51.3</v>
      </c>
      <c r="Q41" s="40" t="n">
        <v>94.2</v>
      </c>
      <c r="R41" s="40" t="n">
        <v>80.4</v>
      </c>
      <c r="S41" s="40" t="n">
        <v>123.7</v>
      </c>
      <c r="T41" s="40" t="n">
        <v>58.4</v>
      </c>
      <c r="U41" s="40" t="n">
        <v>69.1</v>
      </c>
      <c r="V41" s="39" t="s">
        <v>69</v>
      </c>
    </row>
    <row r="42" s="36" customFormat="true" ht="14.45" hidden="false" customHeight="true" outlineLevel="0" collapsed="false">
      <c r="A42" s="39" t="s">
        <v>70</v>
      </c>
      <c r="B42" s="40" t="n">
        <v>103.2</v>
      </c>
      <c r="C42" s="40" t="n">
        <v>103.3</v>
      </c>
      <c r="D42" s="40" t="n">
        <v>114.4</v>
      </c>
      <c r="E42" s="40" t="n">
        <v>78.4</v>
      </c>
      <c r="F42" s="40" t="n">
        <v>145.1</v>
      </c>
      <c r="G42" s="37" t="s">
        <v>48</v>
      </c>
      <c r="H42" s="40" t="n">
        <v>117.8</v>
      </c>
      <c r="I42" s="37" t="s">
        <v>48</v>
      </c>
      <c r="J42" s="40" t="n">
        <v>14.1</v>
      </c>
      <c r="K42" s="40" t="n">
        <v>47.5</v>
      </c>
      <c r="L42" s="40" t="n">
        <v>100.6</v>
      </c>
      <c r="M42" s="40" t="n">
        <v>101.1</v>
      </c>
      <c r="N42" s="40" t="n">
        <v>84.6</v>
      </c>
      <c r="O42" s="40" t="n">
        <v>140.4</v>
      </c>
      <c r="P42" s="40" t="n">
        <v>48.4</v>
      </c>
      <c r="Q42" s="40" t="n">
        <v>91.7</v>
      </c>
      <c r="R42" s="40" t="n">
        <v>79.3</v>
      </c>
      <c r="S42" s="40" t="n">
        <v>120.1</v>
      </c>
      <c r="T42" s="40" t="n">
        <v>60</v>
      </c>
      <c r="U42" s="40" t="n">
        <v>69.2</v>
      </c>
      <c r="V42" s="39" t="s">
        <v>70</v>
      </c>
    </row>
    <row r="43" s="36" customFormat="true" ht="14.45" hidden="false" customHeight="true" outlineLevel="0" collapsed="false">
      <c r="A43" s="39" t="s">
        <v>71</v>
      </c>
      <c r="B43" s="40" t="n">
        <v>98.9</v>
      </c>
      <c r="C43" s="40" t="n">
        <v>98.9</v>
      </c>
      <c r="D43" s="40" t="n">
        <v>115.6</v>
      </c>
      <c r="E43" s="40" t="n">
        <v>71.9</v>
      </c>
      <c r="F43" s="40" t="n">
        <v>137.6</v>
      </c>
      <c r="G43" s="37" t="s">
        <v>48</v>
      </c>
      <c r="H43" s="40" t="n">
        <v>122.9</v>
      </c>
      <c r="I43" s="37" t="s">
        <v>48</v>
      </c>
      <c r="J43" s="40" t="n">
        <v>17.5</v>
      </c>
      <c r="K43" s="40" t="n">
        <v>48.4</v>
      </c>
      <c r="L43" s="40" t="n">
        <v>99.6</v>
      </c>
      <c r="M43" s="40" t="n">
        <v>108.3</v>
      </c>
      <c r="N43" s="40" t="n">
        <v>77.1</v>
      </c>
      <c r="O43" s="40" t="n">
        <v>124.4</v>
      </c>
      <c r="P43" s="40" t="n">
        <v>47.4</v>
      </c>
      <c r="Q43" s="40" t="n">
        <v>97.5</v>
      </c>
      <c r="R43" s="40" t="n">
        <v>80.3</v>
      </c>
      <c r="S43" s="40" t="n">
        <v>100.9</v>
      </c>
      <c r="T43" s="40" t="n">
        <v>54.5</v>
      </c>
      <c r="U43" s="40" t="n">
        <v>66.1</v>
      </c>
      <c r="V43" s="39" t="s">
        <v>71</v>
      </c>
    </row>
    <row r="44" s="36" customFormat="true" ht="14.45" hidden="false" customHeight="true" outlineLevel="0" collapsed="false">
      <c r="A44" s="39" t="s">
        <v>72</v>
      </c>
      <c r="B44" s="40" t="n">
        <v>99.2</v>
      </c>
      <c r="C44" s="40" t="n">
        <v>99.3</v>
      </c>
      <c r="D44" s="40" t="n">
        <v>103.7</v>
      </c>
      <c r="E44" s="40" t="n">
        <v>90</v>
      </c>
      <c r="F44" s="40" t="n">
        <v>192.7</v>
      </c>
      <c r="G44" s="37" t="s">
        <v>48</v>
      </c>
      <c r="H44" s="40" t="n">
        <v>110.1</v>
      </c>
      <c r="I44" s="37" t="s">
        <v>48</v>
      </c>
      <c r="J44" s="40" t="n">
        <v>21.7</v>
      </c>
      <c r="K44" s="40" t="n">
        <v>35</v>
      </c>
      <c r="L44" s="40" t="n">
        <v>96.9</v>
      </c>
      <c r="M44" s="40" t="n">
        <v>94</v>
      </c>
      <c r="N44" s="40" t="n">
        <v>81.4</v>
      </c>
      <c r="O44" s="40" t="n">
        <v>122.7</v>
      </c>
      <c r="P44" s="40" t="n">
        <v>44.1</v>
      </c>
      <c r="Q44" s="40" t="n">
        <v>93.2</v>
      </c>
      <c r="R44" s="40" t="n">
        <v>80.9</v>
      </c>
      <c r="S44" s="40" t="n">
        <v>104.7</v>
      </c>
      <c r="T44" s="40" t="n">
        <v>54.9</v>
      </c>
      <c r="U44" s="40" t="n">
        <v>66.1</v>
      </c>
      <c r="V44" s="39" t="s">
        <v>72</v>
      </c>
    </row>
    <row r="45" s="36" customFormat="true" ht="14.4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39"/>
    </row>
    <row r="46" s="36" customFormat="true" ht="14.25" hidden="false" customHeight="false" outlineLevel="0" collapsed="false">
      <c r="A46" s="39" t="s">
        <v>73</v>
      </c>
      <c r="B46" s="40" t="n">
        <v>100</v>
      </c>
      <c r="C46" s="40" t="n">
        <v>100</v>
      </c>
      <c r="D46" s="40" t="n">
        <v>92</v>
      </c>
      <c r="E46" s="40" t="n">
        <v>74.3</v>
      </c>
      <c r="F46" s="40" t="n">
        <v>104.5</v>
      </c>
      <c r="G46" s="37" t="s">
        <v>48</v>
      </c>
      <c r="H46" s="40" t="n">
        <v>119.6</v>
      </c>
      <c r="I46" s="37" t="s">
        <v>48</v>
      </c>
      <c r="J46" s="40" t="n">
        <v>20.8</v>
      </c>
      <c r="K46" s="40" t="n">
        <v>100.3</v>
      </c>
      <c r="L46" s="40" t="n">
        <v>91.6</v>
      </c>
      <c r="M46" s="40" t="n">
        <v>96.9</v>
      </c>
      <c r="N46" s="40" t="n">
        <v>81.7</v>
      </c>
      <c r="O46" s="40" t="n">
        <v>127.7</v>
      </c>
      <c r="P46" s="40" t="n">
        <v>43.4</v>
      </c>
      <c r="Q46" s="40" t="n">
        <v>91.8</v>
      </c>
      <c r="R46" s="40" t="n">
        <v>78.1</v>
      </c>
      <c r="S46" s="40" t="n">
        <v>106.5</v>
      </c>
      <c r="T46" s="40" t="n">
        <v>54.4</v>
      </c>
      <c r="U46" s="40" t="n">
        <v>63.7</v>
      </c>
      <c r="V46" s="39" t="s">
        <v>73</v>
      </c>
    </row>
    <row r="47" customFormat="false" ht="14.25" hidden="false" customHeight="false" outlineLevel="0" collapsed="false">
      <c r="A47" s="39" t="s">
        <v>62</v>
      </c>
      <c r="B47" s="40" t="n">
        <v>101.4</v>
      </c>
      <c r="C47" s="40" t="n">
        <v>101.4</v>
      </c>
      <c r="D47" s="40" t="n">
        <v>91</v>
      </c>
      <c r="E47" s="40" t="n">
        <v>73.1</v>
      </c>
      <c r="F47" s="40" t="n">
        <v>115.5</v>
      </c>
      <c r="G47" s="37" t="s">
        <v>48</v>
      </c>
      <c r="H47" s="40" t="n">
        <v>102.1</v>
      </c>
      <c r="I47" s="37" t="s">
        <v>48</v>
      </c>
      <c r="J47" s="40" t="n">
        <v>19</v>
      </c>
      <c r="K47" s="40" t="n">
        <v>103.9</v>
      </c>
      <c r="L47" s="40" t="n">
        <v>84.3</v>
      </c>
      <c r="M47" s="40" t="n">
        <v>112.6</v>
      </c>
      <c r="N47" s="40" t="n">
        <v>80.8</v>
      </c>
      <c r="O47" s="40" t="n">
        <v>125.9</v>
      </c>
      <c r="P47" s="40" t="n">
        <v>45.2</v>
      </c>
      <c r="Q47" s="40" t="n">
        <v>90.5</v>
      </c>
      <c r="R47" s="40" t="n">
        <v>78.1</v>
      </c>
      <c r="S47" s="40" t="n">
        <v>91.6</v>
      </c>
      <c r="T47" s="40" t="n">
        <v>58</v>
      </c>
      <c r="U47" s="40" t="n">
        <v>62.9</v>
      </c>
      <c r="V47" s="39" t="s">
        <v>62</v>
      </c>
    </row>
    <row r="48" customFormat="false" ht="14.25" hidden="false" customHeight="false" outlineLevel="0" collapsed="false">
      <c r="A48" s="39" t="s">
        <v>63</v>
      </c>
      <c r="B48" s="40" t="n">
        <v>81.5</v>
      </c>
      <c r="C48" s="40" t="n">
        <v>81.5</v>
      </c>
      <c r="D48" s="40" t="n">
        <v>109.8</v>
      </c>
      <c r="E48" s="40" t="n">
        <v>78.1</v>
      </c>
      <c r="F48" s="40" t="n">
        <v>121.4</v>
      </c>
      <c r="G48" s="37" t="s">
        <v>48</v>
      </c>
      <c r="H48" s="40" t="n">
        <v>73.7</v>
      </c>
      <c r="I48" s="37" t="s">
        <v>48</v>
      </c>
      <c r="J48" s="40" t="n">
        <v>11.5</v>
      </c>
      <c r="K48" s="40" t="n">
        <v>81.6</v>
      </c>
      <c r="L48" s="40" t="n">
        <v>86.6</v>
      </c>
      <c r="M48" s="40" t="n">
        <v>99.6</v>
      </c>
      <c r="N48" s="40" t="n">
        <v>77.4</v>
      </c>
      <c r="O48" s="40" t="n">
        <v>116.8</v>
      </c>
      <c r="P48" s="40" t="n">
        <v>47.3</v>
      </c>
      <c r="Q48" s="40" t="n">
        <v>89.6</v>
      </c>
      <c r="R48" s="40" t="n">
        <v>82</v>
      </c>
      <c r="S48" s="40" t="n">
        <v>83</v>
      </c>
      <c r="T48" s="40" t="n">
        <v>53.9</v>
      </c>
      <c r="U48" s="40" t="n">
        <v>64.3</v>
      </c>
      <c r="V48" s="39" t="s">
        <v>63</v>
      </c>
    </row>
    <row r="49" customFormat="false" ht="14.25" hidden="false" customHeight="false" outlineLevel="0" collapsed="false">
      <c r="A49" s="39" t="s">
        <v>64</v>
      </c>
      <c r="B49" s="40" t="n">
        <v>84.7</v>
      </c>
      <c r="C49" s="40" t="n">
        <v>84.7</v>
      </c>
      <c r="D49" s="40" t="n">
        <v>137</v>
      </c>
      <c r="E49" s="40" t="n">
        <v>88.7</v>
      </c>
      <c r="F49" s="40" t="n">
        <v>116</v>
      </c>
      <c r="G49" s="37" t="s">
        <v>48</v>
      </c>
      <c r="H49" s="40" t="n">
        <v>68.9</v>
      </c>
      <c r="I49" s="37" t="s">
        <v>48</v>
      </c>
      <c r="J49" s="40" t="n">
        <v>16</v>
      </c>
      <c r="K49" s="40" t="n">
        <v>91.1</v>
      </c>
      <c r="L49" s="40" t="n">
        <v>89.1</v>
      </c>
      <c r="M49" s="40" t="n">
        <v>79.5</v>
      </c>
      <c r="N49" s="40" t="n">
        <v>76.7</v>
      </c>
      <c r="O49" s="40" t="n">
        <v>117.7</v>
      </c>
      <c r="P49" s="40" t="n">
        <v>55.5</v>
      </c>
      <c r="Q49" s="40" t="n">
        <v>86.6</v>
      </c>
      <c r="R49" s="40" t="n">
        <v>83.3</v>
      </c>
      <c r="S49" s="40" t="n">
        <v>87.1</v>
      </c>
      <c r="T49" s="40" t="n">
        <v>54.3</v>
      </c>
      <c r="U49" s="40" t="n">
        <v>64.2</v>
      </c>
      <c r="V49" s="39" t="s">
        <v>64</v>
      </c>
    </row>
    <row r="50" customFormat="false" ht="14.25" hidden="false" customHeight="false" outlineLevel="0" collapsed="false">
      <c r="A50" s="39" t="s">
        <v>65</v>
      </c>
      <c r="B50" s="40" t="n">
        <v>84.4</v>
      </c>
      <c r="C50" s="40" t="n">
        <v>84.5</v>
      </c>
      <c r="D50" s="40" t="n">
        <v>147.7</v>
      </c>
      <c r="E50" s="40" t="n">
        <v>71.3</v>
      </c>
      <c r="F50" s="40" t="n">
        <v>171.2</v>
      </c>
      <c r="G50" s="37" t="s">
        <v>48</v>
      </c>
      <c r="H50" s="40" t="n">
        <v>72.1</v>
      </c>
      <c r="I50" s="37" t="s">
        <v>48</v>
      </c>
      <c r="J50" s="40" t="n">
        <v>17.2</v>
      </c>
      <c r="K50" s="40" t="n">
        <v>96.1</v>
      </c>
      <c r="L50" s="40" t="n">
        <v>87.6</v>
      </c>
      <c r="M50" s="40" t="n">
        <v>81.1</v>
      </c>
      <c r="N50" s="40" t="n">
        <v>76.3</v>
      </c>
      <c r="O50" s="40" t="n">
        <v>101</v>
      </c>
      <c r="P50" s="40" t="n">
        <v>62.4</v>
      </c>
      <c r="Q50" s="40" t="n">
        <v>82.1</v>
      </c>
      <c r="R50" s="40" t="n">
        <v>83.6</v>
      </c>
      <c r="S50" s="40" t="n">
        <v>88.6</v>
      </c>
      <c r="T50" s="40" t="n">
        <v>47.8</v>
      </c>
      <c r="U50" s="40" t="n">
        <v>66.2</v>
      </c>
      <c r="V50" s="39" t="s">
        <v>65</v>
      </c>
    </row>
    <row r="51" customFormat="false" ht="14.25" hidden="false" customHeight="false" outlineLevel="0" collapsed="false">
      <c r="A51" s="39" t="s">
        <v>66</v>
      </c>
      <c r="B51" s="40" t="n">
        <v>84.6</v>
      </c>
      <c r="C51" s="40" t="n">
        <v>84.6</v>
      </c>
      <c r="D51" s="40" t="n">
        <v>160.4</v>
      </c>
      <c r="E51" s="40" t="n">
        <v>66.9</v>
      </c>
      <c r="F51" s="40" t="n">
        <v>117.3</v>
      </c>
      <c r="G51" s="37" t="s">
        <v>48</v>
      </c>
      <c r="H51" s="40" t="n">
        <v>102.6</v>
      </c>
      <c r="I51" s="37" t="s">
        <v>48</v>
      </c>
      <c r="J51" s="40" t="n">
        <v>18.5</v>
      </c>
      <c r="K51" s="40" t="n">
        <v>80.3</v>
      </c>
      <c r="L51" s="40" t="n">
        <v>91.1</v>
      </c>
      <c r="M51" s="40" t="n">
        <v>88.3</v>
      </c>
      <c r="N51" s="40" t="n">
        <v>75.9</v>
      </c>
      <c r="O51" s="40" t="n">
        <v>105.7</v>
      </c>
      <c r="P51" s="40" t="n">
        <v>62.6</v>
      </c>
      <c r="Q51" s="40" t="n">
        <v>76.7</v>
      </c>
      <c r="R51" s="40" t="n">
        <v>83.5</v>
      </c>
      <c r="S51" s="40" t="n">
        <v>70.9</v>
      </c>
      <c r="T51" s="40" t="n">
        <v>49.2</v>
      </c>
      <c r="U51" s="40" t="n">
        <v>59.5</v>
      </c>
      <c r="V51" s="39" t="s">
        <v>66</v>
      </c>
    </row>
    <row r="52" customFormat="false" ht="14.25" hidden="false" customHeight="false" outlineLevel="0" collapsed="false">
      <c r="A52" s="39" t="s">
        <v>67</v>
      </c>
      <c r="B52" s="40" t="n">
        <v>87.5</v>
      </c>
      <c r="C52" s="40" t="n">
        <v>87.5</v>
      </c>
      <c r="D52" s="40" t="n">
        <v>119.4</v>
      </c>
      <c r="E52" s="40" t="n">
        <v>72.5</v>
      </c>
      <c r="F52" s="40" t="n">
        <v>117.7</v>
      </c>
      <c r="G52" s="37" t="s">
        <v>48</v>
      </c>
      <c r="H52" s="40" t="n">
        <v>116.1</v>
      </c>
      <c r="I52" s="37" t="s">
        <v>48</v>
      </c>
      <c r="J52" s="40" t="n">
        <v>18.3</v>
      </c>
      <c r="K52" s="40" t="n">
        <v>110.6</v>
      </c>
      <c r="L52" s="40" t="n">
        <v>90.5</v>
      </c>
      <c r="M52" s="40" t="n">
        <v>86.7</v>
      </c>
      <c r="N52" s="40" t="n">
        <v>72.8</v>
      </c>
      <c r="O52" s="40" t="n">
        <v>107.5</v>
      </c>
      <c r="P52" s="40" t="n">
        <v>52.7</v>
      </c>
      <c r="Q52" s="40" t="n">
        <v>72.1</v>
      </c>
      <c r="R52" s="40" t="n">
        <v>79.9</v>
      </c>
      <c r="S52" s="40" t="n">
        <v>71.1</v>
      </c>
      <c r="T52" s="40" t="n">
        <v>47.8</v>
      </c>
      <c r="U52" s="40" t="n">
        <v>57.3</v>
      </c>
      <c r="V52" s="39" t="s">
        <v>67</v>
      </c>
    </row>
    <row r="53" customFormat="false" ht="14.25" hidden="false" customHeight="false" outlineLevel="0" collapsed="false">
      <c r="A53" s="39" t="s">
        <v>68</v>
      </c>
      <c r="B53" s="40" t="n">
        <v>88.7</v>
      </c>
      <c r="C53" s="40" t="n">
        <v>88.8</v>
      </c>
      <c r="D53" s="40" t="n">
        <v>113.5</v>
      </c>
      <c r="E53" s="40" t="n">
        <v>66.1</v>
      </c>
      <c r="F53" s="40" t="n">
        <v>87.1</v>
      </c>
      <c r="G53" s="37" t="s">
        <v>48</v>
      </c>
      <c r="H53" s="40" t="n">
        <v>128.5</v>
      </c>
      <c r="I53" s="37" t="s">
        <v>48</v>
      </c>
      <c r="J53" s="40" t="n">
        <v>18.9</v>
      </c>
      <c r="K53" s="40" t="n">
        <v>100.5</v>
      </c>
      <c r="L53" s="40" t="n">
        <v>92.4</v>
      </c>
      <c r="M53" s="40" t="n">
        <v>94.7</v>
      </c>
      <c r="N53" s="40" t="n">
        <v>73.6</v>
      </c>
      <c r="O53" s="40" t="n">
        <v>119.4</v>
      </c>
      <c r="P53" s="40" t="n">
        <v>46.1</v>
      </c>
      <c r="Q53" s="40" t="n">
        <v>60.7</v>
      </c>
      <c r="R53" s="40" t="n">
        <v>79.3</v>
      </c>
      <c r="S53" s="40" t="n">
        <v>114.3</v>
      </c>
      <c r="T53" s="40" t="n">
        <v>43</v>
      </c>
      <c r="U53" s="40" t="n">
        <v>58.4</v>
      </c>
      <c r="V53" s="39" t="s">
        <v>68</v>
      </c>
    </row>
    <row r="54" customFormat="false" ht="14.25" hidden="false" customHeight="false" outlineLevel="0" collapsed="false">
      <c r="A54" s="39" t="s">
        <v>69</v>
      </c>
      <c r="B54" s="40" t="n">
        <v>92.8</v>
      </c>
      <c r="C54" s="40" t="n">
        <v>92.8</v>
      </c>
      <c r="D54" s="40" t="n">
        <v>118.2</v>
      </c>
      <c r="E54" s="40" t="n">
        <v>68.1</v>
      </c>
      <c r="F54" s="40" t="n">
        <v>138.3</v>
      </c>
      <c r="G54" s="37" t="s">
        <v>48</v>
      </c>
      <c r="H54" s="40" t="n">
        <v>128.6</v>
      </c>
      <c r="I54" s="37" t="s">
        <v>48</v>
      </c>
      <c r="J54" s="40" t="n">
        <v>20.5</v>
      </c>
      <c r="K54" s="40" t="n">
        <v>93.6</v>
      </c>
      <c r="L54" s="40" t="n">
        <v>93.8</v>
      </c>
      <c r="M54" s="40" t="n">
        <v>82.7</v>
      </c>
      <c r="N54" s="40" t="n">
        <v>74.3</v>
      </c>
      <c r="O54" s="40" t="n">
        <v>124.9</v>
      </c>
      <c r="P54" s="40" t="n">
        <v>42.9</v>
      </c>
      <c r="Q54" s="40" t="n">
        <v>65.8</v>
      </c>
      <c r="R54" s="40" t="n">
        <v>79.5</v>
      </c>
      <c r="S54" s="40" t="n">
        <v>143.1</v>
      </c>
      <c r="T54" s="40" t="n">
        <v>38.8</v>
      </c>
      <c r="U54" s="40" t="n">
        <v>57.9</v>
      </c>
      <c r="V54" s="39" t="s">
        <v>69</v>
      </c>
    </row>
    <row r="55" customFormat="false" ht="14.25" hidden="false" customHeight="false" outlineLevel="0" collapsed="false">
      <c r="A55" s="39" t="s">
        <v>70</v>
      </c>
      <c r="B55" s="40" t="n">
        <v>98.8</v>
      </c>
      <c r="C55" s="40" t="n">
        <v>98.9</v>
      </c>
      <c r="D55" s="40" t="n">
        <v>111.7</v>
      </c>
      <c r="E55" s="40" t="n">
        <v>63.1</v>
      </c>
      <c r="F55" s="40" t="n">
        <v>143.4</v>
      </c>
      <c r="G55" s="37" t="s">
        <v>48</v>
      </c>
      <c r="H55" s="40" t="n">
        <v>143.1</v>
      </c>
      <c r="I55" s="37" t="s">
        <v>48</v>
      </c>
      <c r="J55" s="40" t="n">
        <v>24.6</v>
      </c>
      <c r="K55" s="40" t="n">
        <v>123.4</v>
      </c>
      <c r="L55" s="40" t="n">
        <v>90.6</v>
      </c>
      <c r="M55" s="40" t="n">
        <v>95.4</v>
      </c>
      <c r="N55" s="40" t="n">
        <v>76.8</v>
      </c>
      <c r="O55" s="40" t="n">
        <v>131.3</v>
      </c>
      <c r="P55" s="40" t="n">
        <v>40.4</v>
      </c>
      <c r="Q55" s="40" t="n">
        <v>67.5</v>
      </c>
      <c r="R55" s="40" t="n">
        <v>78.1</v>
      </c>
      <c r="S55" s="40" t="n">
        <v>141.8</v>
      </c>
      <c r="T55" s="40" t="n">
        <v>41.8</v>
      </c>
      <c r="U55" s="40" t="n">
        <v>52.2</v>
      </c>
      <c r="V55" s="39" t="s">
        <v>70</v>
      </c>
    </row>
    <row r="56" customFormat="false" ht="14.25" hidden="false" customHeight="false" outlineLevel="0" collapsed="false">
      <c r="A56" s="39" t="s">
        <v>71</v>
      </c>
      <c r="B56" s="40" t="n">
        <v>101.5</v>
      </c>
      <c r="C56" s="40" t="n">
        <v>101.5</v>
      </c>
      <c r="D56" s="40" t="n">
        <v>121.4</v>
      </c>
      <c r="E56" s="40" t="n">
        <v>65.5</v>
      </c>
      <c r="F56" s="40" t="n">
        <v>174</v>
      </c>
      <c r="G56" s="37" t="s">
        <v>48</v>
      </c>
      <c r="H56" s="40" t="n">
        <v>162.4</v>
      </c>
      <c r="I56" s="37" t="s">
        <v>48</v>
      </c>
      <c r="J56" s="40" t="n">
        <v>26.3</v>
      </c>
      <c r="K56" s="40" t="n">
        <v>116.9</v>
      </c>
      <c r="L56" s="40" t="n">
        <v>88.9</v>
      </c>
      <c r="M56" s="40" t="n">
        <v>97.5</v>
      </c>
      <c r="N56" s="40" t="n">
        <v>77.3</v>
      </c>
      <c r="O56" s="40" t="n">
        <v>102.8</v>
      </c>
      <c r="P56" s="40" t="n">
        <v>38.8</v>
      </c>
      <c r="Q56" s="40" t="n">
        <v>81.6</v>
      </c>
      <c r="R56" s="40" t="n">
        <v>74.4</v>
      </c>
      <c r="S56" s="40" t="n">
        <v>155.2</v>
      </c>
      <c r="T56" s="40" t="n">
        <v>44.7</v>
      </c>
      <c r="U56" s="40" t="n">
        <v>51</v>
      </c>
      <c r="V56" s="39" t="s">
        <v>71</v>
      </c>
    </row>
    <row r="57" customFormat="false" ht="14.25" hidden="false" customHeight="false" outlineLevel="0" collapsed="false">
      <c r="A57" s="39" t="s">
        <v>72</v>
      </c>
      <c r="B57" s="40" t="n">
        <v>92.8</v>
      </c>
      <c r="C57" s="40" t="n">
        <v>92.8</v>
      </c>
      <c r="D57" s="40" t="n">
        <v>116.5</v>
      </c>
      <c r="E57" s="40" t="n">
        <v>69.6</v>
      </c>
      <c r="F57" s="40" t="n">
        <v>122.7</v>
      </c>
      <c r="G57" s="37" t="s">
        <v>48</v>
      </c>
      <c r="H57" s="40" t="n">
        <v>174.2</v>
      </c>
      <c r="I57" s="37" t="s">
        <v>48</v>
      </c>
      <c r="J57" s="40" t="n">
        <v>26.7</v>
      </c>
      <c r="K57" s="40" t="n">
        <v>122.1</v>
      </c>
      <c r="L57" s="40" t="n">
        <v>90.4</v>
      </c>
      <c r="M57" s="40" t="n">
        <v>64.3</v>
      </c>
      <c r="N57" s="40" t="n">
        <v>73.2</v>
      </c>
      <c r="O57" s="40" t="n">
        <v>113.5</v>
      </c>
      <c r="P57" s="40" t="n">
        <v>37.9</v>
      </c>
      <c r="Q57" s="40" t="n">
        <v>84.9</v>
      </c>
      <c r="R57" s="40" t="n">
        <v>73.6</v>
      </c>
      <c r="S57" s="40" t="n">
        <v>142.7</v>
      </c>
      <c r="T57" s="40" t="n">
        <v>52.3</v>
      </c>
      <c r="U57" s="40" t="n">
        <v>52.1</v>
      </c>
      <c r="V57" s="39" t="s">
        <v>72</v>
      </c>
    </row>
    <row r="58" customFormat="false" ht="14.2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39"/>
    </row>
    <row r="59" customFormat="false" ht="14.25" hidden="false" customHeight="false" outlineLevel="0" collapsed="false">
      <c r="A59" s="39" t="s">
        <v>74</v>
      </c>
      <c r="B59" s="40" t="n">
        <v>90.2</v>
      </c>
      <c r="C59" s="40" t="n">
        <v>90.3</v>
      </c>
      <c r="D59" s="40" t="n">
        <v>109.1</v>
      </c>
      <c r="E59" s="40" t="n">
        <v>62.2</v>
      </c>
      <c r="F59" s="40" t="n">
        <v>158.4</v>
      </c>
      <c r="G59" s="37" t="s">
        <v>48</v>
      </c>
      <c r="H59" s="40" t="n">
        <v>144.3</v>
      </c>
      <c r="I59" s="37" t="s">
        <v>48</v>
      </c>
      <c r="J59" s="40" t="n">
        <v>20.5</v>
      </c>
      <c r="K59" s="40" t="n">
        <v>145.4</v>
      </c>
      <c r="L59" s="40" t="n">
        <v>72.6</v>
      </c>
      <c r="M59" s="40" t="n">
        <v>90.3</v>
      </c>
      <c r="N59" s="40" t="n">
        <v>78</v>
      </c>
      <c r="O59" s="40" t="n">
        <v>124.1</v>
      </c>
      <c r="P59" s="40" t="n">
        <v>38.9</v>
      </c>
      <c r="Q59" s="40" t="n">
        <v>86.9</v>
      </c>
      <c r="R59" s="40" t="n">
        <v>73.8</v>
      </c>
      <c r="S59" s="40" t="n">
        <v>106.2</v>
      </c>
      <c r="T59" s="40" t="n">
        <v>54.2</v>
      </c>
      <c r="U59" s="40" t="n">
        <v>48.5</v>
      </c>
      <c r="V59" s="39" t="s">
        <v>74</v>
      </c>
    </row>
    <row r="60" customFormat="false" ht="14.25" hidden="false" customHeight="false" outlineLevel="0" collapsed="false">
      <c r="A60" s="39" t="s">
        <v>62</v>
      </c>
      <c r="B60" s="40" t="n">
        <v>82.7</v>
      </c>
      <c r="C60" s="40" t="n">
        <v>82.8</v>
      </c>
      <c r="D60" s="40" t="n">
        <v>100</v>
      </c>
      <c r="E60" s="40" t="n">
        <v>66.9</v>
      </c>
      <c r="F60" s="40" t="n">
        <v>104.6</v>
      </c>
      <c r="G60" s="37" t="s">
        <v>48</v>
      </c>
      <c r="H60" s="40" t="n">
        <v>153.2</v>
      </c>
      <c r="I60" s="37" t="s">
        <v>48</v>
      </c>
      <c r="J60" s="40" t="n">
        <v>18</v>
      </c>
      <c r="K60" s="40" t="n">
        <v>117.4</v>
      </c>
      <c r="L60" s="40" t="n">
        <v>70.2</v>
      </c>
      <c r="M60" s="40" t="n">
        <v>97.4</v>
      </c>
      <c r="N60" s="40" t="n">
        <v>72.1</v>
      </c>
      <c r="O60" s="40" t="n">
        <v>118.2</v>
      </c>
      <c r="P60" s="40" t="n">
        <v>42</v>
      </c>
      <c r="Q60" s="40" t="n">
        <v>86.9</v>
      </c>
      <c r="R60" s="40" t="n">
        <v>73.5</v>
      </c>
      <c r="S60" s="40" t="n">
        <v>98.9</v>
      </c>
      <c r="T60" s="40" t="n">
        <v>56.2</v>
      </c>
      <c r="U60" s="40" t="n">
        <v>47.3</v>
      </c>
      <c r="V60" s="39" t="s">
        <v>62</v>
      </c>
    </row>
    <row r="61" customFormat="false" ht="14.25" hidden="false" customHeight="false" outlineLevel="0" collapsed="false">
      <c r="A61" s="39" t="s">
        <v>63</v>
      </c>
      <c r="B61" s="40" t="n">
        <v>88.7</v>
      </c>
      <c r="C61" s="40" t="n">
        <v>88.7</v>
      </c>
      <c r="D61" s="40" t="n">
        <v>128.5</v>
      </c>
      <c r="E61" s="40" t="n">
        <v>68.7</v>
      </c>
      <c r="F61" s="40" t="n">
        <v>166.3</v>
      </c>
      <c r="G61" s="37" t="s">
        <v>48</v>
      </c>
      <c r="H61" s="40" t="n">
        <v>152.9</v>
      </c>
      <c r="I61" s="37" t="s">
        <v>48</v>
      </c>
      <c r="J61" s="40" t="n">
        <v>11.2</v>
      </c>
      <c r="K61" s="40" t="n">
        <v>79</v>
      </c>
      <c r="L61" s="40" t="n">
        <v>71.2</v>
      </c>
      <c r="M61" s="40" t="n">
        <v>128.8</v>
      </c>
      <c r="N61" s="40" t="n">
        <v>73.9</v>
      </c>
      <c r="O61" s="40" t="n">
        <v>110.7</v>
      </c>
      <c r="P61" s="40" t="n">
        <v>42.8</v>
      </c>
      <c r="Q61" s="40" t="n">
        <v>88.9</v>
      </c>
      <c r="R61" s="40" t="n">
        <v>69.9</v>
      </c>
      <c r="S61" s="40" t="n">
        <v>108</v>
      </c>
      <c r="T61" s="40" t="n">
        <v>43.1</v>
      </c>
      <c r="U61" s="40" t="n">
        <v>46.1</v>
      </c>
      <c r="V61" s="39" t="s">
        <v>63</v>
      </c>
    </row>
    <row r="62" customFormat="false" ht="14.25" hidden="false" customHeight="false" outlineLevel="0" collapsed="false">
      <c r="A62" s="39" t="s">
        <v>64</v>
      </c>
      <c r="B62" s="40" t="n">
        <v>80.5</v>
      </c>
      <c r="C62" s="40" t="n">
        <v>80.6</v>
      </c>
      <c r="D62" s="40" t="n">
        <v>134.4</v>
      </c>
      <c r="E62" s="40" t="n">
        <v>73.7</v>
      </c>
      <c r="F62" s="40" t="n">
        <v>186.9</v>
      </c>
      <c r="G62" s="37" t="s">
        <v>48</v>
      </c>
      <c r="H62" s="37" t="s">
        <v>48</v>
      </c>
      <c r="I62" s="37" t="s">
        <v>48</v>
      </c>
      <c r="J62" s="40" t="n">
        <v>11.6</v>
      </c>
      <c r="K62" s="40" t="n">
        <v>110.4</v>
      </c>
      <c r="L62" s="40" t="n">
        <v>73.8</v>
      </c>
      <c r="M62" s="40" t="n">
        <v>71.8</v>
      </c>
      <c r="N62" s="40" t="n">
        <v>80.7</v>
      </c>
      <c r="O62" s="40" t="n">
        <v>120.4</v>
      </c>
      <c r="P62" s="40" t="n">
        <v>51.9</v>
      </c>
      <c r="Q62" s="40" t="n">
        <v>97.7</v>
      </c>
      <c r="R62" s="40" t="n">
        <v>73.6</v>
      </c>
      <c r="S62" s="40" t="n">
        <v>103.6</v>
      </c>
      <c r="T62" s="40" t="n">
        <v>46.6</v>
      </c>
      <c r="U62" s="40" t="n">
        <v>47.2</v>
      </c>
      <c r="V62" s="39" t="s">
        <v>64</v>
      </c>
    </row>
    <row r="63" customFormat="false" ht="14.25" hidden="false" customHeight="false" outlineLevel="0" collapsed="false">
      <c r="A63" s="39" t="s">
        <v>65</v>
      </c>
      <c r="B63" s="40" t="n">
        <v>81.9</v>
      </c>
      <c r="C63" s="40" t="n">
        <v>81.9</v>
      </c>
      <c r="D63" s="40" t="n">
        <v>156.7</v>
      </c>
      <c r="E63" s="40" t="n">
        <v>70.8</v>
      </c>
      <c r="F63" s="40" t="n">
        <v>189.2</v>
      </c>
      <c r="G63" s="37" t="s">
        <v>48</v>
      </c>
      <c r="H63" s="37" t="s">
        <v>48</v>
      </c>
      <c r="I63" s="37" t="s">
        <v>48</v>
      </c>
      <c r="J63" s="40" t="n">
        <v>10.2</v>
      </c>
      <c r="K63" s="40" t="n">
        <v>122</v>
      </c>
      <c r="L63" s="40" t="n">
        <v>72.2</v>
      </c>
      <c r="M63" s="40" t="n">
        <v>83.4</v>
      </c>
      <c r="N63" s="40" t="n">
        <v>84.1</v>
      </c>
      <c r="O63" s="40" t="n">
        <v>104.6</v>
      </c>
      <c r="P63" s="40" t="n">
        <v>58.2</v>
      </c>
      <c r="Q63" s="40" t="n">
        <v>101</v>
      </c>
      <c r="R63" s="40" t="n">
        <v>80.2</v>
      </c>
      <c r="S63" s="40" t="n">
        <v>105.8</v>
      </c>
      <c r="T63" s="40" t="n">
        <v>48.5</v>
      </c>
      <c r="U63" s="40" t="n">
        <v>44</v>
      </c>
      <c r="V63" s="39" t="s">
        <v>65</v>
      </c>
    </row>
    <row r="64" customFormat="false" ht="14.25" hidden="false" customHeight="false" outlineLevel="0" collapsed="false">
      <c r="A64" s="39" t="s">
        <v>66</v>
      </c>
      <c r="B64" s="40" t="n">
        <v>79.9</v>
      </c>
      <c r="C64" s="40" t="n">
        <v>79.9</v>
      </c>
      <c r="D64" s="40" t="n">
        <v>163.8</v>
      </c>
      <c r="E64" s="40" t="n">
        <v>75.2</v>
      </c>
      <c r="F64" s="40" t="n">
        <v>177.2</v>
      </c>
      <c r="G64" s="37" t="s">
        <v>48</v>
      </c>
      <c r="H64" s="37" t="s">
        <v>48</v>
      </c>
      <c r="I64" s="37" t="s">
        <v>48</v>
      </c>
      <c r="J64" s="40" t="n">
        <v>11</v>
      </c>
      <c r="K64" s="40" t="n">
        <v>134.5</v>
      </c>
      <c r="L64" s="40" t="n">
        <v>75</v>
      </c>
      <c r="M64" s="40" t="n">
        <v>89.3</v>
      </c>
      <c r="N64" s="40" t="n">
        <v>88.8</v>
      </c>
      <c r="O64" s="40" t="n">
        <v>102.8</v>
      </c>
      <c r="P64" s="40" t="n">
        <v>59</v>
      </c>
      <c r="Q64" s="40" t="n">
        <v>99.6</v>
      </c>
      <c r="R64" s="40" t="n">
        <v>87.9</v>
      </c>
      <c r="S64" s="40" t="n">
        <v>70.7</v>
      </c>
      <c r="T64" s="40" t="n">
        <v>49.4</v>
      </c>
      <c r="U64" s="40" t="n">
        <v>45.9</v>
      </c>
      <c r="V64" s="39" t="s">
        <v>66</v>
      </c>
    </row>
    <row r="65" customFormat="false" ht="14.25" hidden="false" customHeight="false" outlineLevel="0" collapsed="false">
      <c r="A65" s="39" t="s">
        <v>67</v>
      </c>
      <c r="B65" s="40" t="n">
        <v>80</v>
      </c>
      <c r="C65" s="40" t="n">
        <v>80</v>
      </c>
      <c r="D65" s="40" t="n">
        <v>151.3</v>
      </c>
      <c r="E65" s="40" t="n">
        <v>77</v>
      </c>
      <c r="F65" s="40" t="n">
        <v>153.5</v>
      </c>
      <c r="G65" s="37" t="s">
        <v>48</v>
      </c>
      <c r="H65" s="37" t="s">
        <v>48</v>
      </c>
      <c r="I65" s="37" t="s">
        <v>48</v>
      </c>
      <c r="J65" s="40" t="n">
        <v>12.7</v>
      </c>
      <c r="K65" s="40" t="n">
        <v>164.1</v>
      </c>
      <c r="L65" s="40" t="n">
        <v>77.5</v>
      </c>
      <c r="M65" s="40" t="n">
        <v>95.6</v>
      </c>
      <c r="N65" s="40" t="n">
        <v>88.2</v>
      </c>
      <c r="O65" s="40" t="n">
        <v>102.9</v>
      </c>
      <c r="P65" s="40" t="n">
        <v>49.9</v>
      </c>
      <c r="Q65" s="40" t="n">
        <v>97.4</v>
      </c>
      <c r="R65" s="40" t="n">
        <v>89.4</v>
      </c>
      <c r="S65" s="40" t="n">
        <v>72.1</v>
      </c>
      <c r="T65" s="40" t="n">
        <v>51.2</v>
      </c>
      <c r="U65" s="40" t="n">
        <v>45.3</v>
      </c>
      <c r="V65" s="39" t="s">
        <v>67</v>
      </c>
    </row>
    <row r="66" customFormat="false" ht="14.25" hidden="false" customHeight="false" outlineLevel="0" collapsed="false">
      <c r="A66" s="39" t="s">
        <v>68</v>
      </c>
      <c r="B66" s="40" t="n">
        <v>83.6</v>
      </c>
      <c r="C66" s="40" t="n">
        <v>83.7</v>
      </c>
      <c r="D66" s="40" t="n">
        <v>148.5</v>
      </c>
      <c r="E66" s="40" t="n">
        <v>77.2</v>
      </c>
      <c r="F66" s="40" t="n">
        <v>106.3</v>
      </c>
      <c r="G66" s="37" t="s">
        <v>48</v>
      </c>
      <c r="H66" s="37" t="s">
        <v>48</v>
      </c>
      <c r="I66" s="37" t="s">
        <v>48</v>
      </c>
      <c r="J66" s="40" t="n">
        <v>10.9</v>
      </c>
      <c r="K66" s="40" t="n">
        <v>177.2</v>
      </c>
      <c r="L66" s="40" t="n">
        <v>81.7</v>
      </c>
      <c r="M66" s="40" t="n">
        <v>93</v>
      </c>
      <c r="N66" s="40" t="n">
        <v>86.5</v>
      </c>
      <c r="O66" s="40" t="n">
        <v>113.8</v>
      </c>
      <c r="P66" s="40" t="n">
        <v>44.8</v>
      </c>
      <c r="Q66" s="40" t="n">
        <v>95.7</v>
      </c>
      <c r="R66" s="40" t="n">
        <v>88.5</v>
      </c>
      <c r="S66" s="40" t="n">
        <v>117.9</v>
      </c>
      <c r="T66" s="40" t="n">
        <v>52.3</v>
      </c>
      <c r="U66" s="40" t="n">
        <v>44.1</v>
      </c>
      <c r="V66" s="39" t="s">
        <v>68</v>
      </c>
    </row>
    <row r="67" customFormat="false" ht="14.25" hidden="false" customHeight="false" outlineLevel="0" collapsed="false">
      <c r="A67" s="39" t="s">
        <v>69</v>
      </c>
      <c r="B67" s="40" t="n">
        <v>95.2</v>
      </c>
      <c r="C67" s="40" t="n">
        <v>95.2</v>
      </c>
      <c r="D67" s="40" t="n">
        <v>153.3</v>
      </c>
      <c r="E67" s="40" t="n">
        <v>74.9</v>
      </c>
      <c r="F67" s="40" t="n">
        <v>138.1</v>
      </c>
      <c r="G67" s="37" t="s">
        <v>48</v>
      </c>
      <c r="H67" s="37" t="s">
        <v>48</v>
      </c>
      <c r="I67" s="37" t="s">
        <v>48</v>
      </c>
      <c r="J67" s="40" t="n">
        <v>6</v>
      </c>
      <c r="K67" s="40" t="n">
        <v>160.3</v>
      </c>
      <c r="L67" s="40" t="n">
        <v>81.2</v>
      </c>
      <c r="M67" s="40" t="n">
        <v>120.5</v>
      </c>
      <c r="N67" s="40" t="n">
        <v>81</v>
      </c>
      <c r="O67" s="40" t="n">
        <v>115.6</v>
      </c>
      <c r="P67" s="40" t="n">
        <v>41.4</v>
      </c>
      <c r="Q67" s="40" t="n">
        <v>104.4</v>
      </c>
      <c r="R67" s="40" t="n">
        <v>87.5</v>
      </c>
      <c r="S67" s="40" t="n">
        <v>150.9</v>
      </c>
      <c r="T67" s="40" t="n">
        <v>46.3</v>
      </c>
      <c r="U67" s="40" t="n">
        <v>33.9</v>
      </c>
      <c r="V67" s="39" t="s">
        <v>69</v>
      </c>
    </row>
    <row r="68" customFormat="false" ht="14.25" hidden="false" customHeight="false" outlineLevel="0" collapsed="false">
      <c r="A68" s="39" t="s">
        <v>70</v>
      </c>
      <c r="B68" s="40" t="n">
        <v>98.3</v>
      </c>
      <c r="C68" s="40" t="n">
        <v>98.3</v>
      </c>
      <c r="D68" s="40" t="n">
        <v>142.2</v>
      </c>
      <c r="E68" s="40" t="n">
        <v>69.9</v>
      </c>
      <c r="F68" s="40" t="n">
        <v>147</v>
      </c>
      <c r="G68" s="37" t="s">
        <v>48</v>
      </c>
      <c r="H68" s="37" t="s">
        <v>48</v>
      </c>
      <c r="I68" s="37" t="s">
        <v>48</v>
      </c>
      <c r="J68" s="40" t="n">
        <v>7.5</v>
      </c>
      <c r="K68" s="40" t="n">
        <v>145.6</v>
      </c>
      <c r="L68" s="40" t="n">
        <v>80.9</v>
      </c>
      <c r="M68" s="40" t="n">
        <v>112</v>
      </c>
      <c r="N68" s="40" t="n">
        <v>80.6</v>
      </c>
      <c r="O68" s="40" t="n">
        <v>119</v>
      </c>
      <c r="P68" s="40" t="n">
        <v>40.3</v>
      </c>
      <c r="Q68" s="40" t="n">
        <v>109.9</v>
      </c>
      <c r="R68" s="40" t="n">
        <v>85.9</v>
      </c>
      <c r="S68" s="40" t="n">
        <v>154.3</v>
      </c>
      <c r="T68" s="40" t="n">
        <v>53.2</v>
      </c>
      <c r="U68" s="40" t="n">
        <v>34.3</v>
      </c>
      <c r="V68" s="39" t="s">
        <v>70</v>
      </c>
    </row>
    <row r="69" customFormat="false" ht="14.25" hidden="false" customHeight="false" outlineLevel="0" collapsed="false">
      <c r="A69" s="39" t="s">
        <v>71</v>
      </c>
      <c r="B69" s="40" t="n">
        <v>101.4</v>
      </c>
      <c r="C69" s="40" t="n">
        <v>101.4</v>
      </c>
      <c r="D69" s="40" t="n">
        <v>158.3</v>
      </c>
      <c r="E69" s="40" t="n">
        <v>79</v>
      </c>
      <c r="F69" s="40" t="n">
        <v>155.4</v>
      </c>
      <c r="G69" s="37" t="s">
        <v>48</v>
      </c>
      <c r="H69" s="37" t="s">
        <v>48</v>
      </c>
      <c r="I69" s="37" t="s">
        <v>48</v>
      </c>
      <c r="J69" s="40" t="n">
        <v>8.6</v>
      </c>
      <c r="K69" s="40" t="n">
        <v>148.9</v>
      </c>
      <c r="L69" s="40" t="n">
        <v>80.3</v>
      </c>
      <c r="M69" s="40" t="n">
        <v>128.2</v>
      </c>
      <c r="N69" s="40" t="n">
        <v>83.8</v>
      </c>
      <c r="O69" s="40" t="n">
        <v>109.6</v>
      </c>
      <c r="P69" s="40" t="n">
        <v>39.1</v>
      </c>
      <c r="Q69" s="40" t="n">
        <v>116.7</v>
      </c>
      <c r="R69" s="40" t="n">
        <v>86</v>
      </c>
      <c r="S69" s="40" t="n">
        <v>156.6</v>
      </c>
      <c r="T69" s="40" t="n">
        <v>50.3</v>
      </c>
      <c r="U69" s="40" t="n">
        <v>37.7</v>
      </c>
      <c r="V69" s="39" t="s">
        <v>71</v>
      </c>
    </row>
    <row r="70" customFormat="false" ht="14.25" hidden="false" customHeight="false" outlineLevel="0" collapsed="false">
      <c r="A70" s="39" t="s">
        <v>72</v>
      </c>
      <c r="B70" s="40" t="n">
        <v>96.5</v>
      </c>
      <c r="C70" s="40" t="n">
        <v>96.5</v>
      </c>
      <c r="D70" s="40" t="n">
        <v>152.1</v>
      </c>
      <c r="E70" s="40" t="n">
        <v>69.9</v>
      </c>
      <c r="F70" s="40" t="n">
        <v>116.6</v>
      </c>
      <c r="G70" s="37" t="s">
        <v>48</v>
      </c>
      <c r="H70" s="37" t="s">
        <v>48</v>
      </c>
      <c r="I70" s="37" t="s">
        <v>48</v>
      </c>
      <c r="J70" s="40" t="n">
        <v>10.1</v>
      </c>
      <c r="K70" s="40" t="n">
        <v>97</v>
      </c>
      <c r="L70" s="40" t="n">
        <v>81.9</v>
      </c>
      <c r="M70" s="40" t="n">
        <v>117.8</v>
      </c>
      <c r="N70" s="40" t="n">
        <v>83.8</v>
      </c>
      <c r="O70" s="40" t="n">
        <v>116.2</v>
      </c>
      <c r="P70" s="40" t="n">
        <v>37.5</v>
      </c>
      <c r="Q70" s="40" t="n">
        <v>109.5</v>
      </c>
      <c r="R70" s="40" t="n">
        <v>83.3</v>
      </c>
      <c r="S70" s="40" t="n">
        <v>156</v>
      </c>
      <c r="T70" s="40" t="n">
        <v>52.1</v>
      </c>
      <c r="U70" s="40" t="n">
        <v>34.7</v>
      </c>
      <c r="V70" s="39" t="s">
        <v>72</v>
      </c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</sheetData>
  <conditionalFormatting sqref="E71:E65536 E32 G17 E17 G71:G65536 I71:I65536">
    <cfRule type="cellIs" priority="2" operator="notEqual" aboveAverage="0" equalAverage="0" bottom="0" percent="0" rank="0" text="" dxfId="0">
      <formula>"x"</formula>
    </cfRule>
  </conditionalFormatting>
  <conditionalFormatting sqref="G10:G1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/>
    </row>
    <row r="2" customFormat="false" ht="27" hidden="false" customHeight="true" outlineLevel="0" collapsed="false">
      <c r="A2" s="2" t="s">
        <v>75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31" t="n">
        <v>1059.7</v>
      </c>
      <c r="H8" s="30" t="n">
        <v>523.2</v>
      </c>
      <c r="I8" s="31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6" customFormat="true" ht="14.25" hidden="false" customHeight="true" outlineLevel="0" collapsed="false">
      <c r="B9" s="35"/>
      <c r="E9" s="32"/>
      <c r="G9" s="32"/>
      <c r="I9" s="32"/>
      <c r="V9" s="35"/>
    </row>
    <row r="10" s="36" customFormat="true" ht="14.45" hidden="false" customHeight="true" outlineLevel="0" collapsed="false">
      <c r="A10" s="36" t="s">
        <v>47</v>
      </c>
      <c r="B10" s="37" t="n">
        <v>-3.6144578313253</v>
      </c>
      <c r="C10" s="37" t="n">
        <v>-3.69181380417335</v>
      </c>
      <c r="D10" s="37" t="n">
        <v>-19.0187764990915</v>
      </c>
      <c r="E10" s="37" t="s">
        <v>48</v>
      </c>
      <c r="F10" s="37" t="n">
        <v>69.2488262910798</v>
      </c>
      <c r="G10" s="37" t="s">
        <v>48</v>
      </c>
      <c r="H10" s="37" t="n">
        <v>-44.5388349514563</v>
      </c>
      <c r="I10" s="37" t="s">
        <v>48</v>
      </c>
      <c r="J10" s="37" t="n">
        <v>3.11088810837932</v>
      </c>
      <c r="K10" s="37" t="n">
        <v>98.2203389830509</v>
      </c>
      <c r="L10" s="37" t="n">
        <v>18.8508064516129</v>
      </c>
      <c r="M10" s="37" t="n">
        <v>22.1510883482715</v>
      </c>
      <c r="N10" s="37" t="n">
        <v>-16.2257495590829</v>
      </c>
      <c r="O10" s="37" t="n">
        <v>-5.3481331987891</v>
      </c>
      <c r="P10" s="37" t="n">
        <v>-41.4012738853503</v>
      </c>
      <c r="Q10" s="37" t="n">
        <v>2.16550657385923</v>
      </c>
      <c r="R10" s="37" t="n">
        <v>-21.3914849428868</v>
      </c>
      <c r="S10" s="37" t="n">
        <v>31.6964285714286</v>
      </c>
      <c r="T10" s="37" t="n">
        <v>-2.44131455399061</v>
      </c>
      <c r="U10" s="37" t="n">
        <v>-28.087986463621</v>
      </c>
      <c r="V10" s="36" t="s">
        <v>47</v>
      </c>
    </row>
    <row r="11" s="36" customFormat="true" ht="14.45" hidden="false" customHeight="true" outlineLevel="0" collapsed="false">
      <c r="A11" s="36" t="s">
        <v>49</v>
      </c>
      <c r="B11" s="37" t="n">
        <v>0.583333333333336</v>
      </c>
      <c r="C11" s="37" t="n">
        <v>0.583333333333336</v>
      </c>
      <c r="D11" s="37" t="n">
        <v>-26.2528047868362</v>
      </c>
      <c r="E11" s="37" t="n">
        <v>-5.16605166051661</v>
      </c>
      <c r="F11" s="37" t="n">
        <v>-22.9542302357836</v>
      </c>
      <c r="G11" s="37" t="s">
        <v>48</v>
      </c>
      <c r="H11" s="37" t="n">
        <v>114.442013129103</v>
      </c>
      <c r="I11" s="37" t="s">
        <v>48</v>
      </c>
      <c r="J11" s="37" t="n">
        <v>17.4209245742093</v>
      </c>
      <c r="K11" s="37" t="n">
        <v>-35.4852501068833</v>
      </c>
      <c r="L11" s="37" t="n">
        <v>-8.9058524173028</v>
      </c>
      <c r="M11" s="37" t="n">
        <v>12.3689727463312</v>
      </c>
      <c r="N11" s="37" t="n">
        <v>-4.73684210526316</v>
      </c>
      <c r="O11" s="37" t="n">
        <v>8.42217484008529</v>
      </c>
      <c r="P11" s="37" t="n">
        <v>-0.197628458498027</v>
      </c>
      <c r="Q11" s="37" t="n">
        <v>-9.23542770628311</v>
      </c>
      <c r="R11" s="37" t="n">
        <v>12.0211360634082</v>
      </c>
      <c r="S11" s="37" t="n">
        <v>-0.593220338983053</v>
      </c>
      <c r="T11" s="37" t="n">
        <v>-3.07988450433109</v>
      </c>
      <c r="U11" s="37" t="n">
        <v>-5.41176470588235</v>
      </c>
      <c r="V11" s="36" t="s">
        <v>49</v>
      </c>
    </row>
    <row r="12" s="36" customFormat="true" ht="14.45" hidden="false" customHeight="true" outlineLevel="0" collapsed="false">
      <c r="A12" s="36" t="s">
        <v>50</v>
      </c>
      <c r="B12" s="37" t="n">
        <v>-17.1499585749793</v>
      </c>
      <c r="C12" s="37" t="n">
        <v>-17.1499585749793</v>
      </c>
      <c r="D12" s="37" t="n">
        <v>1.41987829614605</v>
      </c>
      <c r="E12" s="37" t="n">
        <v>-2.72373540856031</v>
      </c>
      <c r="F12" s="37" t="n">
        <v>-9.99099909990999</v>
      </c>
      <c r="G12" s="37" t="s">
        <v>48</v>
      </c>
      <c r="H12" s="37" t="n">
        <v>2.04081632653061</v>
      </c>
      <c r="I12" s="37" t="s">
        <v>48</v>
      </c>
      <c r="J12" s="37" t="n">
        <v>-58.5578118524658</v>
      </c>
      <c r="K12" s="37" t="n">
        <v>-33.7309476474486</v>
      </c>
      <c r="L12" s="37" t="n">
        <v>-6.89013035381751</v>
      </c>
      <c r="M12" s="37" t="n">
        <v>-6.71641791044776</v>
      </c>
      <c r="N12" s="37" t="n">
        <v>10.4972375690608</v>
      </c>
      <c r="O12" s="37" t="n">
        <v>-1.67158308751229</v>
      </c>
      <c r="P12" s="37" t="n">
        <v>-0.99009900990099</v>
      </c>
      <c r="Q12" s="37" t="n">
        <v>-16.5971643035863</v>
      </c>
      <c r="R12" s="37" t="n">
        <v>17.9245283018868</v>
      </c>
      <c r="S12" s="37" t="n">
        <v>-14.7485080988917</v>
      </c>
      <c r="T12" s="37" t="n">
        <v>-0.69513406156902</v>
      </c>
      <c r="U12" s="37" t="n">
        <v>24.3781094527363</v>
      </c>
      <c r="V12" s="36" t="s">
        <v>50</v>
      </c>
    </row>
    <row r="13" s="36" customFormat="true" ht="14.45" hidden="false" customHeight="true" outlineLevel="0" collapsed="false">
      <c r="A13" s="36" t="s">
        <v>51</v>
      </c>
      <c r="B13" s="37" t="n">
        <v>3.8</v>
      </c>
      <c r="C13" s="37" t="n">
        <v>3.8</v>
      </c>
      <c r="D13" s="37" t="n">
        <v>4.7</v>
      </c>
      <c r="E13" s="37" t="n">
        <v>-8.8</v>
      </c>
      <c r="F13" s="37" t="n">
        <v>13.1</v>
      </c>
      <c r="G13" s="37" t="s">
        <v>48</v>
      </c>
      <c r="H13" s="37" t="n">
        <v>22.7</v>
      </c>
      <c r="I13" s="37" t="s">
        <v>48</v>
      </c>
      <c r="J13" s="37" t="n">
        <v>-23.5</v>
      </c>
      <c r="K13" s="37" t="n">
        <v>4.3</v>
      </c>
      <c r="L13" s="37" t="n">
        <v>-9.90000000000001</v>
      </c>
      <c r="M13" s="37" t="n">
        <v>-11.6</v>
      </c>
      <c r="N13" s="37" t="n">
        <v>-10.6</v>
      </c>
      <c r="O13" s="37" t="n">
        <v>1.7</v>
      </c>
      <c r="P13" s="37" t="n">
        <v>18.4</v>
      </c>
      <c r="Q13" s="37" t="n">
        <v>33</v>
      </c>
      <c r="R13" s="37" t="n">
        <v>-23.2</v>
      </c>
      <c r="S13" s="37" t="n">
        <v>2.40000000000001</v>
      </c>
      <c r="T13" s="37" t="n">
        <v>4.40000000000001</v>
      </c>
      <c r="U13" s="37" t="n">
        <v>-16.8</v>
      </c>
      <c r="V13" s="36" t="s">
        <v>51</v>
      </c>
    </row>
    <row r="14" s="36" customFormat="true" ht="14.45" hidden="false" customHeight="true" outlineLevel="0" collapsed="false">
      <c r="A14" s="36" t="s">
        <v>52</v>
      </c>
      <c r="B14" s="37" t="n">
        <v>-5.10597302504817</v>
      </c>
      <c r="C14" s="37" t="n">
        <v>-5.10597302504817</v>
      </c>
      <c r="D14" s="37" t="n">
        <v>9.45558739255014</v>
      </c>
      <c r="E14" s="37" t="n">
        <v>-9.53947368421053</v>
      </c>
      <c r="F14" s="37" t="n">
        <v>5.12820512820514</v>
      </c>
      <c r="G14" s="37" t="s">
        <v>48</v>
      </c>
      <c r="H14" s="37" t="n">
        <v>-20.4563977180114</v>
      </c>
      <c r="I14" s="37" t="s">
        <v>48</v>
      </c>
      <c r="J14" s="37" t="n">
        <v>-77.6470588235294</v>
      </c>
      <c r="K14" s="37" t="n">
        <v>-52.4448705656759</v>
      </c>
      <c r="L14" s="37" t="n">
        <v>1.10987791342952</v>
      </c>
      <c r="M14" s="37" t="n">
        <v>-5.31674208144797</v>
      </c>
      <c r="N14" s="37" t="n">
        <v>-11.0738255033557</v>
      </c>
      <c r="O14" s="37" t="n">
        <v>19.3706981317601</v>
      </c>
      <c r="P14" s="37" t="n">
        <v>-25.7601351351351</v>
      </c>
      <c r="Q14" s="37" t="n">
        <v>-13.7593984962406</v>
      </c>
      <c r="R14" s="37" t="n">
        <v>3.77604166666667</v>
      </c>
      <c r="S14" s="37" t="n">
        <v>-1.36718750000001</v>
      </c>
      <c r="T14" s="37" t="n">
        <v>-36.3026819923372</v>
      </c>
      <c r="U14" s="37" t="n">
        <v>-12.2596153846154</v>
      </c>
      <c r="V14" s="36" t="s">
        <v>52</v>
      </c>
    </row>
    <row r="15" s="36" customFormat="true" ht="14.45" hidden="false" customHeight="true" outlineLevel="0" collapsed="false">
      <c r="A15" s="36" t="s">
        <v>53</v>
      </c>
      <c r="B15" s="37" t="n">
        <v>-7.00507614213199</v>
      </c>
      <c r="C15" s="37" t="n">
        <v>-7.00507614213199</v>
      </c>
      <c r="D15" s="37" t="n">
        <v>4.62478184991275</v>
      </c>
      <c r="E15" s="37" t="n">
        <v>-13.4545454545454</v>
      </c>
      <c r="F15" s="37" t="n">
        <v>7.1488645920942</v>
      </c>
      <c r="G15" s="37" t="s">
        <v>48</v>
      </c>
      <c r="H15" s="37" t="n">
        <v>18.8524590163935</v>
      </c>
      <c r="I15" s="37" t="s">
        <v>48</v>
      </c>
      <c r="J15" s="37" t="n">
        <v>16.3742690058479</v>
      </c>
      <c r="K15" s="37" t="n">
        <v>105.040322580645</v>
      </c>
      <c r="L15" s="37" t="n">
        <v>-1.53677277716794</v>
      </c>
      <c r="M15" s="37" t="n">
        <v>7.40740740740741</v>
      </c>
      <c r="N15" s="37" t="n">
        <v>-3.89937106918238</v>
      </c>
      <c r="O15" s="37" t="n">
        <v>-4.2833607907743</v>
      </c>
      <c r="P15" s="37" t="n">
        <v>-45.5062571103527</v>
      </c>
      <c r="Q15" s="37" t="n">
        <v>-30.9503051438535</v>
      </c>
      <c r="R15" s="37" t="n">
        <v>-0.250941028858222</v>
      </c>
      <c r="S15" s="37" t="n">
        <v>6.93069306930693</v>
      </c>
      <c r="T15" s="37" t="n">
        <v>-26.6165413533835</v>
      </c>
      <c r="U15" s="37" t="n">
        <v>-19.041095890411</v>
      </c>
      <c r="V15" s="36" t="s">
        <v>53</v>
      </c>
    </row>
    <row r="16" s="36" customFormat="true" ht="14.45" hidden="false" customHeight="true" outlineLevel="0" collapsed="false">
      <c r="A16" s="36" t="s">
        <v>54</v>
      </c>
      <c r="B16" s="37" t="n">
        <v>-3.7</v>
      </c>
      <c r="C16" s="37" t="n">
        <v>-3.6</v>
      </c>
      <c r="D16" s="37" t="n">
        <v>18</v>
      </c>
      <c r="E16" s="37" t="n">
        <v>1</v>
      </c>
      <c r="F16" s="37" t="n">
        <v>17.7</v>
      </c>
      <c r="G16" s="37" t="s">
        <v>48</v>
      </c>
      <c r="H16" s="37" t="s">
        <v>48</v>
      </c>
      <c r="I16" s="37" t="s">
        <v>48</v>
      </c>
      <c r="J16" s="37" t="n">
        <v>-42.2</v>
      </c>
      <c r="K16" s="37" t="n">
        <v>31.3</v>
      </c>
      <c r="L16" s="37" t="n">
        <v>-14.7</v>
      </c>
      <c r="M16" s="37" t="n">
        <v>13.8</v>
      </c>
      <c r="N16" s="37" t="n">
        <v>7.1</v>
      </c>
      <c r="O16" s="37" t="n">
        <v>-2.6</v>
      </c>
      <c r="P16" s="37" t="n">
        <v>-5</v>
      </c>
      <c r="Q16" s="37" t="n">
        <v>25.8</v>
      </c>
      <c r="R16" s="37" t="n">
        <v>2.6</v>
      </c>
      <c r="S16" s="37" t="n">
        <v>8.1</v>
      </c>
      <c r="T16" s="37" t="n">
        <v>3.1</v>
      </c>
      <c r="U16" s="37" t="n">
        <v>-28.3</v>
      </c>
      <c r="V16" s="36" t="s">
        <v>54</v>
      </c>
    </row>
    <row r="17" s="36" customFormat="true" ht="14.4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36" customFormat="true" ht="14.45" hidden="false" customHeight="true" outlineLevel="0" collapsed="false">
      <c r="A18" s="36" t="s">
        <v>55</v>
      </c>
      <c r="B18" s="37" t="n">
        <v>-1.92122958693564</v>
      </c>
      <c r="C18" s="37" t="n">
        <v>-1.82516810758885</v>
      </c>
      <c r="D18" s="37" t="n">
        <v>-4.4955044955045</v>
      </c>
      <c r="E18" s="37" t="n">
        <v>2.63761467889908</v>
      </c>
      <c r="F18" s="37" t="n">
        <v>16.1716171617162</v>
      </c>
      <c r="G18" s="37" t="s">
        <v>48</v>
      </c>
      <c r="H18" s="37" t="n">
        <v>-20.5240174672489</v>
      </c>
      <c r="I18" s="37" t="s">
        <v>48</v>
      </c>
      <c r="J18" s="37" t="n">
        <v>-80.2197802197802</v>
      </c>
      <c r="K18" s="37" t="n">
        <v>-34.836527621195</v>
      </c>
      <c r="L18" s="37" t="n">
        <v>-1.58924205378973</v>
      </c>
      <c r="M18" s="37" t="n">
        <v>-15.5023923444976</v>
      </c>
      <c r="N18" s="37" t="n">
        <v>-27.6777251184834</v>
      </c>
      <c r="O18" s="37" t="n">
        <v>1.86915887850467</v>
      </c>
      <c r="P18" s="37" t="n">
        <v>2.71929824561403</v>
      </c>
      <c r="Q18" s="37" t="n">
        <v>35.2941176470588</v>
      </c>
      <c r="R18" s="37" t="n">
        <v>-10.7015457788347</v>
      </c>
      <c r="S18" s="37" t="n">
        <v>-15.625</v>
      </c>
      <c r="T18" s="37" t="n">
        <v>-23.3038348082596</v>
      </c>
      <c r="U18" s="37" t="n">
        <v>-10.4118993135012</v>
      </c>
      <c r="V18" s="36" t="s">
        <v>55</v>
      </c>
    </row>
    <row r="19" s="36" customFormat="true" ht="14.45" hidden="false" customHeight="true" outlineLevel="0" collapsed="false">
      <c r="A19" s="36" t="s">
        <v>56</v>
      </c>
      <c r="B19" s="37" t="n">
        <v>0.310237849017577</v>
      </c>
      <c r="C19" s="37" t="n">
        <v>0.310237849017577</v>
      </c>
      <c r="D19" s="37" t="n">
        <v>12.7241673783091</v>
      </c>
      <c r="E19" s="37" t="n">
        <v>-13.4969325153374</v>
      </c>
      <c r="F19" s="37" t="n">
        <v>-11.6580310880829</v>
      </c>
      <c r="G19" s="37" t="s">
        <v>48</v>
      </c>
      <c r="H19" s="37" t="n">
        <v>-36.3636363636364</v>
      </c>
      <c r="I19" s="37" t="s">
        <v>48</v>
      </c>
      <c r="J19" s="37" t="n">
        <v>-80.3258145363408</v>
      </c>
      <c r="K19" s="37" t="n">
        <v>-51.6483516483517</v>
      </c>
      <c r="L19" s="37" t="n">
        <v>-2.48587570621469</v>
      </c>
      <c r="M19" s="37" t="n">
        <v>-9.16666666666667</v>
      </c>
      <c r="N19" s="37" t="n">
        <v>-15.8342189160468</v>
      </c>
      <c r="O19" s="37" t="n">
        <v>15.8607350096712</v>
      </c>
      <c r="P19" s="37" t="n">
        <v>3.24825986078885</v>
      </c>
      <c r="Q19" s="37" t="n">
        <v>-5.320813771518</v>
      </c>
      <c r="R19" s="37" t="n">
        <v>12.431693989071</v>
      </c>
      <c r="S19" s="37" t="n">
        <v>20.6307490144547</v>
      </c>
      <c r="T19" s="37" t="n">
        <v>-33.9795918367347</v>
      </c>
      <c r="U19" s="37" t="n">
        <v>-12.1319199057715</v>
      </c>
      <c r="V19" s="36" t="s">
        <v>56</v>
      </c>
    </row>
    <row r="20" s="36" customFormat="true" ht="14.45" hidden="false" customHeight="true" outlineLevel="0" collapsed="false">
      <c r="A20" s="36" t="s">
        <v>57</v>
      </c>
      <c r="B20" s="37" t="n">
        <v>-7.00197238658778</v>
      </c>
      <c r="C20" s="37" t="n">
        <v>-7.00197238658778</v>
      </c>
      <c r="D20" s="37" t="n">
        <v>13.7012369172217</v>
      </c>
      <c r="E20" s="37" t="n">
        <v>-15.0055991041433</v>
      </c>
      <c r="F20" s="37" t="n">
        <v>6.65362035225049</v>
      </c>
      <c r="G20" s="37" t="s">
        <v>48</v>
      </c>
      <c r="H20" s="37" t="n">
        <v>-27.0229007633588</v>
      </c>
      <c r="I20" s="37" t="s">
        <v>48</v>
      </c>
      <c r="J20" s="37" t="n">
        <v>-75.2631578947369</v>
      </c>
      <c r="K20" s="37" t="n">
        <v>-52.5939177101968</v>
      </c>
      <c r="L20" s="37" t="n">
        <v>2.91970802919708</v>
      </c>
      <c r="M20" s="37" t="n">
        <v>-17.9881656804734</v>
      </c>
      <c r="N20" s="37" t="n">
        <v>-1.21359223300971</v>
      </c>
      <c r="O20" s="37" t="n">
        <v>29.221435793731</v>
      </c>
      <c r="P20" s="37" t="n">
        <v>-53.9763113367174</v>
      </c>
      <c r="Q20" s="37" t="n">
        <v>-28.698224852071</v>
      </c>
      <c r="R20" s="37" t="n">
        <v>6.43044619422571</v>
      </c>
      <c r="S20" s="37" t="n">
        <v>2.06489675516224</v>
      </c>
      <c r="T20" s="37" t="n">
        <v>-39.4378966455122</v>
      </c>
      <c r="U20" s="37" t="n">
        <v>-14.9289099526066</v>
      </c>
      <c r="V20" s="36" t="s">
        <v>57</v>
      </c>
    </row>
    <row r="21" s="36" customFormat="true" ht="14.25" hidden="false" customHeight="true" outlineLevel="0" collapsed="false">
      <c r="A21" s="36" t="s">
        <v>58</v>
      </c>
      <c r="B21" s="37" t="n">
        <v>-11.2290008841733</v>
      </c>
      <c r="C21" s="37" t="n">
        <v>-11.1405835543767</v>
      </c>
      <c r="D21" s="37" t="n">
        <v>15.3526970954357</v>
      </c>
      <c r="E21" s="37" t="n">
        <v>-11.2956810631229</v>
      </c>
      <c r="F21" s="37" t="n">
        <v>10.4529616724739</v>
      </c>
      <c r="G21" s="37" t="s">
        <v>48</v>
      </c>
      <c r="H21" s="37" t="n">
        <v>7.44485294117648</v>
      </c>
      <c r="I21" s="37" t="s">
        <v>48</v>
      </c>
      <c r="J21" s="37" t="n">
        <v>-73.900293255132</v>
      </c>
      <c r="K21" s="37" t="n">
        <v>-65.2866242038217</v>
      </c>
      <c r="L21" s="37" t="n">
        <v>4.8728813559322</v>
      </c>
      <c r="M21" s="37" t="n">
        <v>25.4342431761787</v>
      </c>
      <c r="N21" s="37" t="n">
        <v>6.86015831134565</v>
      </c>
      <c r="O21" s="37" t="n">
        <v>32.5128205128205</v>
      </c>
      <c r="P21" s="37" t="n">
        <v>-58.3928571428571</v>
      </c>
      <c r="Q21" s="37" t="n">
        <v>-41.1875</v>
      </c>
      <c r="R21" s="37" t="n">
        <v>8.81953867028494</v>
      </c>
      <c r="S21" s="37" t="n">
        <v>-4.23280423280424</v>
      </c>
      <c r="T21" s="37" t="n">
        <v>-47.4418604651163</v>
      </c>
      <c r="U21" s="37" t="n">
        <v>-11.7105263157895</v>
      </c>
      <c r="V21" s="36" t="s">
        <v>58</v>
      </c>
    </row>
    <row r="22" s="36" customFormat="true" ht="14.4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6" customFormat="true" ht="14.45" hidden="false" customHeight="true" outlineLevel="0" collapsed="false">
      <c r="A23" s="36" t="s">
        <v>59</v>
      </c>
      <c r="B23" s="37" t="n">
        <v>-7.63956904995103</v>
      </c>
      <c r="C23" s="37" t="n">
        <v>-7.72994129158513</v>
      </c>
      <c r="D23" s="37" t="n">
        <v>2.09205020920502</v>
      </c>
      <c r="E23" s="37" t="n">
        <v>-15.9776536312849</v>
      </c>
      <c r="F23" s="37" t="n">
        <v>7.76515151515152</v>
      </c>
      <c r="G23" s="37" t="s">
        <v>48</v>
      </c>
      <c r="H23" s="37" t="n">
        <v>8.24175824175824</v>
      </c>
      <c r="I23" s="37" t="s">
        <v>48</v>
      </c>
      <c r="J23" s="37" t="n">
        <v>5.55555555555557</v>
      </c>
      <c r="K23" s="37" t="n">
        <v>64.878892733564</v>
      </c>
      <c r="L23" s="37" t="n">
        <v>8.69565217391304</v>
      </c>
      <c r="M23" s="37" t="n">
        <v>16.6477916194791</v>
      </c>
      <c r="N23" s="37" t="n">
        <v>4.84927916120577</v>
      </c>
      <c r="O23" s="37" t="n">
        <v>13.302752293578</v>
      </c>
      <c r="P23" s="37" t="n">
        <v>-61.3151152860803</v>
      </c>
      <c r="Q23" s="37" t="n">
        <v>-38.4510869565217</v>
      </c>
      <c r="R23" s="37" t="n">
        <v>5.72569906790947</v>
      </c>
      <c r="S23" s="37" t="n">
        <v>-6.20620620620621</v>
      </c>
      <c r="T23" s="37" t="n">
        <v>-28.974358974359</v>
      </c>
      <c r="U23" s="37" t="n">
        <v>-18.7739463601533</v>
      </c>
      <c r="V23" s="36" t="s">
        <v>59</v>
      </c>
    </row>
    <row r="24" s="36" customFormat="true" ht="14.45" hidden="false" customHeight="true" outlineLevel="0" collapsed="false">
      <c r="A24" s="36" t="s">
        <v>56</v>
      </c>
      <c r="B24" s="37" t="n">
        <v>-12.7835051546392</v>
      </c>
      <c r="C24" s="37" t="n">
        <v>-12.7835051546392</v>
      </c>
      <c r="D24" s="37" t="n">
        <v>12.4242424242424</v>
      </c>
      <c r="E24" s="37" t="n">
        <v>-10.6382978723404</v>
      </c>
      <c r="F24" s="37" t="n">
        <v>31.7693059628544</v>
      </c>
      <c r="G24" s="37" t="s">
        <v>48</v>
      </c>
      <c r="H24" s="37" t="n">
        <v>-6.4516129032258</v>
      </c>
      <c r="I24" s="37" t="s">
        <v>48</v>
      </c>
      <c r="J24" s="37" t="n">
        <v>9.55414012738854</v>
      </c>
      <c r="K24" s="37" t="n">
        <v>102.727272727273</v>
      </c>
      <c r="L24" s="37" t="n">
        <v>3.47624565469293</v>
      </c>
      <c r="M24" s="37" t="n">
        <v>8.78112712975099</v>
      </c>
      <c r="N24" s="37" t="n">
        <v>-3.66161616161617</v>
      </c>
      <c r="O24" s="37" t="n">
        <v>-9.76627712854758</v>
      </c>
      <c r="P24" s="37" t="n">
        <v>-54.9063670411985</v>
      </c>
      <c r="Q24" s="37" t="n">
        <v>-32.396694214876</v>
      </c>
      <c r="R24" s="37" t="n">
        <v>1.4580801944107</v>
      </c>
      <c r="S24" s="37" t="n">
        <v>-10.4575163398693</v>
      </c>
      <c r="T24" s="37" t="n">
        <v>-22.1020092735703</v>
      </c>
      <c r="U24" s="37" t="n">
        <v>-15.1474530831099</v>
      </c>
      <c r="V24" s="36" t="s">
        <v>56</v>
      </c>
    </row>
    <row r="25" s="36" customFormat="true" ht="14.45" hidden="false" customHeight="true" outlineLevel="0" collapsed="false">
      <c r="A25" s="36" t="s">
        <v>57</v>
      </c>
      <c r="B25" s="37" t="n">
        <v>-4.8780487804878</v>
      </c>
      <c r="C25" s="37" t="n">
        <v>-4.8780487804878</v>
      </c>
      <c r="D25" s="37" t="n">
        <v>-2.09205020920502</v>
      </c>
      <c r="E25" s="37" t="n">
        <v>-9.22266139657444</v>
      </c>
      <c r="F25" s="37" t="n">
        <v>4.95412844036698</v>
      </c>
      <c r="G25" s="37" t="s">
        <v>48</v>
      </c>
      <c r="H25" s="37" t="n">
        <v>30.1255230125523</v>
      </c>
      <c r="I25" s="37" t="s">
        <v>48</v>
      </c>
      <c r="J25" s="37" t="n">
        <v>2.12765957446808</v>
      </c>
      <c r="K25" s="37" t="n">
        <v>91.6981132075472</v>
      </c>
      <c r="L25" s="37" t="n">
        <v>-6.58561296859169</v>
      </c>
      <c r="M25" s="37" t="n">
        <v>26.984126984127</v>
      </c>
      <c r="N25" s="37" t="n">
        <v>-9.5823095823096</v>
      </c>
      <c r="O25" s="37" t="n">
        <v>-8.21596244131455</v>
      </c>
      <c r="P25" s="37" t="n">
        <v>-13.2352941176471</v>
      </c>
      <c r="Q25" s="37" t="n">
        <v>-31.3278008298755</v>
      </c>
      <c r="R25" s="37" t="n">
        <v>-1.84956843403206</v>
      </c>
      <c r="S25" s="37" t="n">
        <v>5.49132947976879</v>
      </c>
      <c r="T25" s="37" t="n">
        <v>-35.3293413173653</v>
      </c>
      <c r="U25" s="37" t="n">
        <v>-19.3593314763231</v>
      </c>
      <c r="V25" s="36" t="s">
        <v>57</v>
      </c>
    </row>
    <row r="26" s="36" customFormat="true" ht="14.25" hidden="false" customHeight="true" outlineLevel="0" collapsed="false">
      <c r="A26" s="36" t="s">
        <v>58</v>
      </c>
      <c r="B26" s="37" t="n">
        <v>-2.68924302788845</v>
      </c>
      <c r="C26" s="37" t="n">
        <v>-2.78606965174129</v>
      </c>
      <c r="D26" s="37" t="n">
        <v>4.76618705035971</v>
      </c>
      <c r="E26" s="37" t="n">
        <v>-17.478152309613</v>
      </c>
      <c r="F26" s="37" t="n">
        <v>-7.4447949526814</v>
      </c>
      <c r="G26" s="37" t="s">
        <v>48</v>
      </c>
      <c r="H26" s="37" t="n">
        <v>36.7835757057314</v>
      </c>
      <c r="I26" s="37" t="s">
        <v>48</v>
      </c>
      <c r="J26" s="37" t="n">
        <v>45.5056179775281</v>
      </c>
      <c r="K26" s="37" t="n">
        <v>177.064220183486</v>
      </c>
      <c r="L26" s="37" t="n">
        <v>-9.09090909090909</v>
      </c>
      <c r="M26" s="37" t="n">
        <v>-15.2324431256182</v>
      </c>
      <c r="N26" s="37" t="n">
        <v>-6.41975308641976</v>
      </c>
      <c r="O26" s="37" t="n">
        <v>-10.2941176470588</v>
      </c>
      <c r="P26" s="37" t="n">
        <v>-16.3090128755365</v>
      </c>
      <c r="Q26" s="37" t="n">
        <v>-17.1094580233794</v>
      </c>
      <c r="R26" s="37" t="n">
        <v>-5.98503740648379</v>
      </c>
      <c r="S26" s="37" t="n">
        <v>34.9907918968693</v>
      </c>
      <c r="T26" s="37" t="n">
        <v>-18.0530973451328</v>
      </c>
      <c r="U26" s="37" t="n">
        <v>-22.8017883755589</v>
      </c>
      <c r="V26" s="36" t="s">
        <v>58</v>
      </c>
    </row>
    <row r="27" s="36" customFormat="true" ht="14.4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6" customFormat="true" ht="14.45" hidden="false" customHeight="true" outlineLevel="0" collapsed="false">
      <c r="A28" s="36" t="s">
        <v>60</v>
      </c>
      <c r="B28" s="37" t="n">
        <v>-7.52916224814422</v>
      </c>
      <c r="C28" s="37" t="n">
        <v>-7.42311770943796</v>
      </c>
      <c r="D28" s="37" t="n">
        <v>15.266393442623</v>
      </c>
      <c r="E28" s="37" t="n">
        <v>-12.3670212765957</v>
      </c>
      <c r="F28" s="37" t="n">
        <v>25.7469244288225</v>
      </c>
      <c r="G28" s="37" t="s">
        <v>48</v>
      </c>
      <c r="H28" s="37" t="n">
        <v>52.3857868020305</v>
      </c>
      <c r="I28" s="37" t="s">
        <v>48</v>
      </c>
      <c r="J28" s="37" t="n">
        <v>-2.92397660818713</v>
      </c>
      <c r="K28" s="37" t="n">
        <v>19.5173137460651</v>
      </c>
      <c r="L28" s="37" t="n">
        <v>-18.5142857142857</v>
      </c>
      <c r="M28" s="37" t="n">
        <v>2.42718446601942</v>
      </c>
      <c r="N28" s="37" t="n">
        <v>-6.625</v>
      </c>
      <c r="O28" s="37" t="n">
        <v>-4.69635627530364</v>
      </c>
      <c r="P28" s="37" t="n">
        <v>-9.05077262693156</v>
      </c>
      <c r="Q28" s="37" t="n">
        <v>-3.3112582781457</v>
      </c>
      <c r="R28" s="37" t="n">
        <v>-8.81612090680101</v>
      </c>
      <c r="S28" s="37" t="n">
        <v>11.4194236926361</v>
      </c>
      <c r="T28" s="37" t="n">
        <v>-7.5812274368231</v>
      </c>
      <c r="U28" s="37" t="n">
        <v>-25.6289308176101</v>
      </c>
      <c r="V28" s="36" t="s">
        <v>60</v>
      </c>
    </row>
    <row r="29" s="36" customFormat="true" ht="14.45" hidden="false" customHeight="true" outlineLevel="0" collapsed="false">
      <c r="A29" s="36" t="s">
        <v>56</v>
      </c>
      <c r="B29" s="37" t="n">
        <v>-4.49172576832151</v>
      </c>
      <c r="C29" s="37" t="n">
        <v>-4.49172576832151</v>
      </c>
      <c r="D29" s="37" t="n">
        <v>2.15633423180592</v>
      </c>
      <c r="E29" s="37" t="n">
        <v>-3.17460317460316</v>
      </c>
      <c r="F29" s="37" t="n">
        <v>36.7952522255193</v>
      </c>
      <c r="G29" s="37" t="s">
        <v>48</v>
      </c>
      <c r="H29" s="37" t="s">
        <v>48</v>
      </c>
      <c r="I29" s="37" t="s">
        <v>48</v>
      </c>
      <c r="J29" s="37" t="n">
        <v>-36.6279069767442</v>
      </c>
      <c r="K29" s="37" t="n">
        <v>37.1076233183856</v>
      </c>
      <c r="L29" s="37" t="n">
        <v>-17.4692049272116</v>
      </c>
      <c r="M29" s="37" t="n">
        <v>-1.80722891566265</v>
      </c>
      <c r="N29" s="37" t="n">
        <v>10.7470511140236</v>
      </c>
      <c r="O29" s="37" t="n">
        <v>1.11008325624422</v>
      </c>
      <c r="P29" s="37" t="n">
        <v>-6.31229235880399</v>
      </c>
      <c r="Q29" s="37" t="n">
        <v>21.5158924205379</v>
      </c>
      <c r="R29" s="37" t="n">
        <v>-3.47305389221558</v>
      </c>
      <c r="S29" s="37" t="n">
        <v>13.625304136253</v>
      </c>
      <c r="T29" s="37" t="n">
        <v>-4.36507936507936</v>
      </c>
      <c r="U29" s="37" t="n">
        <v>-27.8041074249605</v>
      </c>
      <c r="V29" s="36" t="s">
        <v>56</v>
      </c>
    </row>
    <row r="30" s="36" customFormat="true" ht="14.45" hidden="false" customHeight="true" outlineLevel="0" collapsed="false">
      <c r="A30" s="36" t="s">
        <v>57</v>
      </c>
      <c r="B30" s="37" t="n">
        <v>-3.79041248606467</v>
      </c>
      <c r="C30" s="37" t="n">
        <v>-3.79041248606467</v>
      </c>
      <c r="D30" s="37" t="n">
        <v>29.0598290598291</v>
      </c>
      <c r="E30" s="37" t="n">
        <v>10.8853410740203</v>
      </c>
      <c r="F30" s="37" t="n">
        <v>15.9090909090909</v>
      </c>
      <c r="G30" s="37" t="s">
        <v>48</v>
      </c>
      <c r="H30" s="37" t="s">
        <v>48</v>
      </c>
      <c r="I30" s="37" t="s">
        <v>48</v>
      </c>
      <c r="J30" s="37" t="n">
        <v>-48.4375</v>
      </c>
      <c r="K30" s="37" t="n">
        <v>64.5669291338583</v>
      </c>
      <c r="L30" s="37" t="n">
        <v>-13.1236442516269</v>
      </c>
      <c r="M30" s="37" t="n">
        <v>17.0454545454545</v>
      </c>
      <c r="N30" s="37" t="n">
        <v>15.7608695652174</v>
      </c>
      <c r="O30" s="37" t="n">
        <v>-5.54134697357204</v>
      </c>
      <c r="P30" s="37" t="n">
        <v>-3.81355932203391</v>
      </c>
      <c r="Q30" s="37" t="n">
        <v>49.8489425981873</v>
      </c>
      <c r="R30" s="37" t="n">
        <v>11.1809045226131</v>
      </c>
      <c r="S30" s="37" t="n">
        <v>3.74429223744292</v>
      </c>
      <c r="T30" s="37" t="n">
        <v>15.5092592592592</v>
      </c>
      <c r="U30" s="37" t="n">
        <v>-29.0155440414508</v>
      </c>
      <c r="V30" s="36" t="s">
        <v>57</v>
      </c>
    </row>
    <row r="31" s="36" customFormat="true" ht="14.25" hidden="false" customHeight="true" outlineLevel="0" collapsed="false">
      <c r="A31" s="36" t="s">
        <v>58</v>
      </c>
      <c r="B31" s="37" t="n">
        <v>1.02354145342886</v>
      </c>
      <c r="C31" s="37" t="n">
        <v>1.02354145342886</v>
      </c>
      <c r="D31" s="37" t="n">
        <v>29.5278969957082</v>
      </c>
      <c r="E31" s="37" t="n">
        <v>10.2874432677761</v>
      </c>
      <c r="F31" s="37" t="n">
        <v>-4.77164280845263</v>
      </c>
      <c r="G31" s="37" t="s">
        <v>48</v>
      </c>
      <c r="H31" s="37" t="s">
        <v>48</v>
      </c>
      <c r="I31" s="37" t="s">
        <v>48</v>
      </c>
      <c r="J31" s="37" t="n">
        <v>-66.4092664092664</v>
      </c>
      <c r="K31" s="37" t="n">
        <v>8.02980132450331</v>
      </c>
      <c r="L31" s="37" t="n">
        <v>-10</v>
      </c>
      <c r="M31" s="37" t="n">
        <v>39.2065344224037</v>
      </c>
      <c r="N31" s="37" t="n">
        <v>9.10290237467019</v>
      </c>
      <c r="O31" s="37" t="n">
        <v>-0.862812769628991</v>
      </c>
      <c r="P31" s="37" t="n">
        <v>0</v>
      </c>
      <c r="Q31" s="37" t="n">
        <v>43.5897435897436</v>
      </c>
      <c r="R31" s="37" t="n">
        <v>12.8647214854111</v>
      </c>
      <c r="S31" s="37" t="n">
        <v>6.13915416098227</v>
      </c>
      <c r="T31" s="37" t="n">
        <v>12.0950323974082</v>
      </c>
      <c r="U31" s="37" t="n">
        <v>-31.2741312741313</v>
      </c>
      <c r="V31" s="36" t="s">
        <v>58</v>
      </c>
    </row>
    <row r="32" s="36" customFormat="true" ht="14.4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9"/>
    </row>
    <row r="33" s="36" customFormat="true" ht="14.45" hidden="false" customHeight="true" outlineLevel="0" collapsed="false">
      <c r="A33" s="39" t="s">
        <v>61</v>
      </c>
      <c r="B33" s="37" t="n">
        <v>2.29445506692161</v>
      </c>
      <c r="C33" s="37" t="n">
        <v>2.39005736137667</v>
      </c>
      <c r="D33" s="37" t="n">
        <v>1.27388535031847</v>
      </c>
      <c r="E33" s="37" t="n">
        <v>-1.75438596491229</v>
      </c>
      <c r="F33" s="37" t="n">
        <v>19.2236598890943</v>
      </c>
      <c r="G33" s="37" t="s">
        <v>48</v>
      </c>
      <c r="H33" s="37" t="n">
        <v>-0.201816347124106</v>
      </c>
      <c r="I33" s="37" t="s">
        <v>48</v>
      </c>
      <c r="J33" s="37" t="n">
        <v>-79.1715976331361</v>
      </c>
      <c r="K33" s="37" t="n">
        <v>-25.7722007722008</v>
      </c>
      <c r="L33" s="37" t="n">
        <v>0.71856287425149</v>
      </c>
      <c r="M33" s="37" t="n">
        <v>-26.425855513308</v>
      </c>
      <c r="N33" s="37" t="n">
        <v>-29.7989031078611</v>
      </c>
      <c r="O33" s="37" t="n">
        <v>4.2156862745098</v>
      </c>
      <c r="P33" s="37" t="n">
        <v>2.71985494106981</v>
      </c>
      <c r="Q33" s="37" t="n">
        <v>44.8148148148148</v>
      </c>
      <c r="R33" s="37" t="n">
        <v>-14.0845070422535</v>
      </c>
      <c r="S33" s="37" t="n">
        <v>-12.3809523809524</v>
      </c>
      <c r="T33" s="37" t="n">
        <v>-17.4235403151066</v>
      </c>
      <c r="U33" s="37" t="n">
        <v>-14.0176600441501</v>
      </c>
      <c r="V33" s="39" t="s">
        <v>61</v>
      </c>
    </row>
    <row r="34" s="36" customFormat="true" ht="14.45" hidden="false" customHeight="true" outlineLevel="0" collapsed="false">
      <c r="A34" s="39" t="s">
        <v>62</v>
      </c>
      <c r="B34" s="37" t="n">
        <v>7.98845043310876</v>
      </c>
      <c r="C34" s="37" t="n">
        <v>8.0846968238691</v>
      </c>
      <c r="D34" s="37" t="n">
        <v>-8.28220858895705</v>
      </c>
      <c r="E34" s="37" t="n">
        <v>7.96359499431172</v>
      </c>
      <c r="F34" s="37" t="n">
        <v>118.685121107266</v>
      </c>
      <c r="G34" s="37" t="s">
        <v>48</v>
      </c>
      <c r="H34" s="37" t="n">
        <v>-24.4761106454317</v>
      </c>
      <c r="I34" s="37" t="s">
        <v>48</v>
      </c>
      <c r="J34" s="37" t="n">
        <v>-76.2874251497006</v>
      </c>
      <c r="K34" s="37" t="n">
        <v>-34.8706411698538</v>
      </c>
      <c r="L34" s="37" t="n">
        <v>-2.48756218905473</v>
      </c>
      <c r="M34" s="37" t="n">
        <v>-1.51658767772511</v>
      </c>
      <c r="N34" s="37" t="n">
        <v>-31.8059299191375</v>
      </c>
      <c r="O34" s="37" t="n">
        <v>2.83018867924528</v>
      </c>
      <c r="P34" s="37" t="n">
        <v>2.3936170212766</v>
      </c>
      <c r="Q34" s="37" t="n">
        <v>36.8672397325693</v>
      </c>
      <c r="R34" s="37" t="n">
        <v>-12.9824561403509</v>
      </c>
      <c r="S34" s="37" t="n">
        <v>-5.29567519858782</v>
      </c>
      <c r="T34" s="37" t="n">
        <v>-25.1694094869313</v>
      </c>
      <c r="U34" s="37" t="n">
        <v>-10.8200455580866</v>
      </c>
      <c r="V34" s="39" t="s">
        <v>62</v>
      </c>
    </row>
    <row r="35" s="36" customFormat="true" ht="14.45" hidden="false" customHeight="true" outlineLevel="0" collapsed="false">
      <c r="A35" s="39" t="s">
        <v>63</v>
      </c>
      <c r="B35" s="37" t="n">
        <v>-16.0077145612343</v>
      </c>
      <c r="C35" s="37" t="n">
        <v>-15.9112825458052</v>
      </c>
      <c r="D35" s="37" t="n">
        <v>-6.09418282548476</v>
      </c>
      <c r="E35" s="37" t="n">
        <v>1.6949152542373</v>
      </c>
      <c r="F35" s="37" t="n">
        <v>-42.3076923076923</v>
      </c>
      <c r="G35" s="37" t="s">
        <v>48</v>
      </c>
      <c r="H35" s="37" t="n">
        <v>-32.72</v>
      </c>
      <c r="I35" s="37" t="s">
        <v>48</v>
      </c>
      <c r="J35" s="37" t="n">
        <v>-85.4381443298969</v>
      </c>
      <c r="K35" s="37" t="n">
        <v>-47.6902173913043</v>
      </c>
      <c r="L35" s="37" t="n">
        <v>-2.82555282555284</v>
      </c>
      <c r="M35" s="37" t="n">
        <v>-18.7743190661479</v>
      </c>
      <c r="N35" s="37" t="n">
        <v>-20.5422314911366</v>
      </c>
      <c r="O35" s="37" t="n">
        <v>-1.06288751107175</v>
      </c>
      <c r="P35" s="37" t="n">
        <v>3.11447811447812</v>
      </c>
      <c r="Q35" s="37" t="n">
        <v>24.8239436619718</v>
      </c>
      <c r="R35" s="37" t="n">
        <v>-4.65686274509804</v>
      </c>
      <c r="S35" s="37" t="n">
        <v>-27.9841897233202</v>
      </c>
      <c r="T35" s="37" t="n">
        <v>-28.0383795309168</v>
      </c>
      <c r="U35" s="37" t="n">
        <v>-6.20525059665872</v>
      </c>
      <c r="V35" s="39" t="s">
        <v>63</v>
      </c>
    </row>
    <row r="36" s="36" customFormat="true" ht="14.45" hidden="false" customHeight="true" outlineLevel="0" collapsed="false">
      <c r="A36" s="39" t="s">
        <v>64</v>
      </c>
      <c r="B36" s="37" t="n">
        <v>-2.80373831775701</v>
      </c>
      <c r="C36" s="37" t="n">
        <v>-2.90456431535271</v>
      </c>
      <c r="D36" s="37" t="n">
        <v>-7.47271200671704</v>
      </c>
      <c r="E36" s="37" t="n">
        <v>-13.4110787172012</v>
      </c>
      <c r="F36" s="37" t="n">
        <v>-14.7996729354047</v>
      </c>
      <c r="G36" s="37" t="s">
        <v>48</v>
      </c>
      <c r="H36" s="37" t="n">
        <v>-35.369532428356</v>
      </c>
      <c r="I36" s="37" t="s">
        <v>48</v>
      </c>
      <c r="J36" s="37" t="n">
        <v>-84.0561224489796</v>
      </c>
      <c r="K36" s="37" t="n">
        <v>-58.4615384615385</v>
      </c>
      <c r="L36" s="37" t="n">
        <v>-3.51288056206089</v>
      </c>
      <c r="M36" s="37" t="n">
        <v>-25</v>
      </c>
      <c r="N36" s="37" t="n">
        <v>-22.0543806646526</v>
      </c>
      <c r="O36" s="37" t="n">
        <v>8.19383259911894</v>
      </c>
      <c r="P36" s="37" t="n">
        <v>2.77337559429476</v>
      </c>
      <c r="Q36" s="37" t="n">
        <v>9.21052631578949</v>
      </c>
      <c r="R36" s="37" t="n">
        <v>9.10326086956522</v>
      </c>
      <c r="S36" s="37" t="n">
        <v>28.551724137931</v>
      </c>
      <c r="T36" s="37" t="n">
        <v>-29.7963558413719</v>
      </c>
      <c r="U36" s="37" t="n">
        <v>-16.0090191657272</v>
      </c>
      <c r="V36" s="39" t="s">
        <v>64</v>
      </c>
    </row>
    <row r="37" s="36" customFormat="true" ht="14.45" hidden="false" customHeight="true" outlineLevel="0" collapsed="false">
      <c r="A37" s="39" t="s">
        <v>65</v>
      </c>
      <c r="B37" s="37" t="n">
        <v>1.54162384378212</v>
      </c>
      <c r="C37" s="37" t="n">
        <v>1.54162384378212</v>
      </c>
      <c r="D37" s="37" t="n">
        <v>30.1341589267286</v>
      </c>
      <c r="E37" s="37" t="n">
        <v>-15.6521739130435</v>
      </c>
      <c r="F37" s="37" t="n">
        <v>-9.97566909975669</v>
      </c>
      <c r="G37" s="37" t="s">
        <v>48</v>
      </c>
      <c r="H37" s="37" t="n">
        <v>-39.6995708154507</v>
      </c>
      <c r="I37" s="37" t="s">
        <v>48</v>
      </c>
      <c r="J37" s="37" t="n">
        <v>-80.0747198007472</v>
      </c>
      <c r="K37" s="37" t="n">
        <v>-55.107778819119</v>
      </c>
      <c r="L37" s="37" t="n">
        <v>-0.348837209302322</v>
      </c>
      <c r="M37" s="37" t="n">
        <v>15.819209039548</v>
      </c>
      <c r="N37" s="37" t="n">
        <v>-12.7292340884574</v>
      </c>
      <c r="O37" s="37" t="n">
        <v>14.6881287726358</v>
      </c>
      <c r="P37" s="37" t="n">
        <v>4.26179604261796</v>
      </c>
      <c r="Q37" s="37" t="n">
        <v>-4.04761904761904</v>
      </c>
      <c r="R37" s="37" t="n">
        <v>18.6513629842181</v>
      </c>
      <c r="S37" s="37" t="n">
        <v>20.8285385500575</v>
      </c>
      <c r="T37" s="37" t="n">
        <v>-34.944612286002</v>
      </c>
      <c r="U37" s="37" t="n">
        <v>-10.1918465227818</v>
      </c>
      <c r="V37" s="39" t="s">
        <v>65</v>
      </c>
    </row>
    <row r="38" s="36" customFormat="true" ht="14.45" hidden="false" customHeight="true" outlineLevel="0" collapsed="false">
      <c r="A38" s="39" t="s">
        <v>66</v>
      </c>
      <c r="B38" s="37" t="n">
        <v>2.38589211618257</v>
      </c>
      <c r="C38" s="37" t="n">
        <v>2.38589211618257</v>
      </c>
      <c r="D38" s="37" t="n">
        <v>18.1213017751479</v>
      </c>
      <c r="E38" s="37" t="n">
        <v>-11.6751269035533</v>
      </c>
      <c r="F38" s="37" t="n">
        <v>-9.73451327433629</v>
      </c>
      <c r="G38" s="37" t="s">
        <v>48</v>
      </c>
      <c r="H38" s="37" t="n">
        <v>-33.8933528122717</v>
      </c>
      <c r="I38" s="37" t="s">
        <v>48</v>
      </c>
      <c r="J38" s="37" t="n">
        <v>-76.8277571251549</v>
      </c>
      <c r="K38" s="37" t="n">
        <v>-36.5747460087083</v>
      </c>
      <c r="L38" s="37" t="n">
        <v>-3.51063829787234</v>
      </c>
      <c r="M38" s="37" t="n">
        <v>-12.9527991218441</v>
      </c>
      <c r="N38" s="37" t="n">
        <v>-11.9733924611973</v>
      </c>
      <c r="O38" s="37" t="n">
        <v>25.9753593429158</v>
      </c>
      <c r="P38" s="37" t="n">
        <v>2.76285495011511</v>
      </c>
      <c r="Q38" s="37" t="n">
        <v>-19.3809874723655</v>
      </c>
      <c r="R38" s="37" t="n">
        <v>10.0917431192661</v>
      </c>
      <c r="S38" s="37" t="n">
        <v>11.8840579710145</v>
      </c>
      <c r="T38" s="37" t="n">
        <v>-36.7226061204344</v>
      </c>
      <c r="U38" s="37" t="n">
        <v>-10.0362756952842</v>
      </c>
      <c r="V38" s="39" t="s">
        <v>66</v>
      </c>
    </row>
    <row r="39" s="36" customFormat="true" ht="14.45" hidden="false" customHeight="true" outlineLevel="0" collapsed="false">
      <c r="A39" s="39" t="s">
        <v>67</v>
      </c>
      <c r="B39" s="37" t="n">
        <v>-2.47167868177136</v>
      </c>
      <c r="C39" s="37" t="n">
        <v>-2.47167868177136</v>
      </c>
      <c r="D39" s="37" t="n">
        <v>16.5076335877863</v>
      </c>
      <c r="E39" s="37" t="n">
        <v>-16.754478398314</v>
      </c>
      <c r="F39" s="37" t="n">
        <v>39.5261845386534</v>
      </c>
      <c r="G39" s="37" t="s">
        <v>48</v>
      </c>
      <c r="H39" s="37" t="n">
        <v>-32.1225071225071</v>
      </c>
      <c r="I39" s="37" t="s">
        <v>48</v>
      </c>
      <c r="J39" s="37" t="n">
        <v>-74.3073047858942</v>
      </c>
      <c r="K39" s="37" t="n">
        <v>-55.6581986143187</v>
      </c>
      <c r="L39" s="37" t="n">
        <v>2.40585774058579</v>
      </c>
      <c r="M39" s="37" t="n">
        <v>-18.8423645320197</v>
      </c>
      <c r="N39" s="37" t="n">
        <v>-8.76803551609322</v>
      </c>
      <c r="O39" s="37" t="n">
        <v>21.0578842315369</v>
      </c>
      <c r="P39" s="37" t="n">
        <v>-52.6699029126214</v>
      </c>
      <c r="Q39" s="37" t="n">
        <v>-26.3045032165833</v>
      </c>
      <c r="R39" s="37" t="n">
        <v>6.01307189542483</v>
      </c>
      <c r="S39" s="37" t="n">
        <v>-11.8390804597701</v>
      </c>
      <c r="T39" s="37" t="n">
        <v>-36.258865248227</v>
      </c>
      <c r="U39" s="37" t="n">
        <v>-13.9835487661575</v>
      </c>
      <c r="V39" s="39" t="s">
        <v>67</v>
      </c>
    </row>
    <row r="40" s="36" customFormat="true" ht="14.45" hidden="false" customHeight="true" outlineLevel="0" collapsed="false">
      <c r="A40" s="39" t="s">
        <v>68</v>
      </c>
      <c r="B40" s="37" t="n">
        <v>-5.10805500982319</v>
      </c>
      <c r="C40" s="37" t="n">
        <v>-5.10805500982319</v>
      </c>
      <c r="D40" s="37" t="n">
        <v>3.7243947858473</v>
      </c>
      <c r="E40" s="37" t="n">
        <v>-5.20094562647753</v>
      </c>
      <c r="F40" s="37" t="n">
        <v>23.3041575492341</v>
      </c>
      <c r="G40" s="37" t="s">
        <v>48</v>
      </c>
      <c r="H40" s="37" t="n">
        <v>-25.6191950464396</v>
      </c>
      <c r="I40" s="37" t="s">
        <v>48</v>
      </c>
      <c r="J40" s="37" t="n">
        <v>-75.8186397984887</v>
      </c>
      <c r="K40" s="37" t="n">
        <v>-27.120067170445</v>
      </c>
      <c r="L40" s="37" t="n">
        <v>3.79346680716543</v>
      </c>
      <c r="M40" s="37" t="n">
        <v>-17.1532846715329</v>
      </c>
      <c r="N40" s="37" t="n">
        <v>-1.47601476014761</v>
      </c>
      <c r="O40" s="37" t="n">
        <v>29.6258847320526</v>
      </c>
      <c r="P40" s="37" t="n">
        <v>-54.0447504302926</v>
      </c>
      <c r="Q40" s="37" t="n">
        <v>-27.8301886792453</v>
      </c>
      <c r="R40" s="37" t="n">
        <v>7.21784776902887</v>
      </c>
      <c r="S40" s="37" t="n">
        <v>2.87303058387395</v>
      </c>
      <c r="T40" s="37" t="n">
        <v>-36.3636363636364</v>
      </c>
      <c r="U40" s="37" t="n">
        <v>-12.0336943441637</v>
      </c>
      <c r="V40" s="39" t="s">
        <v>68</v>
      </c>
    </row>
    <row r="41" s="36" customFormat="true" ht="14.45" hidden="false" customHeight="true" outlineLevel="0" collapsed="false">
      <c r="A41" s="39" t="s">
        <v>69</v>
      </c>
      <c r="B41" s="37" t="n">
        <v>-12.9277566539924</v>
      </c>
      <c r="C41" s="37" t="n">
        <v>-12.9154795821462</v>
      </c>
      <c r="D41" s="37" t="n">
        <v>21.2415130940834</v>
      </c>
      <c r="E41" s="37" t="n">
        <v>-22.7118644067797</v>
      </c>
      <c r="F41" s="37" t="n">
        <v>-24.1302738712065</v>
      </c>
      <c r="G41" s="37" t="s">
        <v>48</v>
      </c>
      <c r="H41" s="37" t="n">
        <v>-22.7088402270884</v>
      </c>
      <c r="I41" s="37" t="s">
        <v>48</v>
      </c>
      <c r="J41" s="37" t="n">
        <v>-75.7225433526012</v>
      </c>
      <c r="K41" s="37" t="n">
        <v>-73.8425925925926</v>
      </c>
      <c r="L41" s="37" t="n">
        <v>2.67489711934156</v>
      </c>
      <c r="M41" s="37" t="n">
        <v>-18</v>
      </c>
      <c r="N41" s="37" t="n">
        <v>8.04749340369394</v>
      </c>
      <c r="O41" s="37" t="n">
        <v>37.2307692307693</v>
      </c>
      <c r="P41" s="37" t="n">
        <v>-55.3524804177546</v>
      </c>
      <c r="Q41" s="37" t="n">
        <v>-32.034632034632</v>
      </c>
      <c r="R41" s="37" t="n">
        <v>5.78947368421053</v>
      </c>
      <c r="S41" s="37" t="n">
        <v>12.2504537205082</v>
      </c>
      <c r="T41" s="37" t="n">
        <v>-46.0258780036969</v>
      </c>
      <c r="U41" s="37" t="n">
        <v>-18.8014101057579</v>
      </c>
      <c r="V41" s="39" t="s">
        <v>69</v>
      </c>
    </row>
    <row r="42" s="36" customFormat="true" ht="14.45" hidden="false" customHeight="true" outlineLevel="0" collapsed="false">
      <c r="A42" s="39" t="s">
        <v>70</v>
      </c>
      <c r="B42" s="37" t="n">
        <v>-6.77506775067751</v>
      </c>
      <c r="C42" s="37" t="n">
        <v>-6.68473351400181</v>
      </c>
      <c r="D42" s="37" t="n">
        <v>8.74524714828898</v>
      </c>
      <c r="E42" s="37" t="n">
        <v>-12.5</v>
      </c>
      <c r="F42" s="37" t="n">
        <v>20.215410107705</v>
      </c>
      <c r="G42" s="37" t="s">
        <v>48</v>
      </c>
      <c r="H42" s="37" t="n">
        <v>2.88209606986899</v>
      </c>
      <c r="I42" s="37" t="s">
        <v>48</v>
      </c>
      <c r="J42" s="37" t="n">
        <v>-80.028328611898</v>
      </c>
      <c r="K42" s="37" t="n">
        <v>-50.8281573498965</v>
      </c>
      <c r="L42" s="37" t="n">
        <v>5.78338590956888</v>
      </c>
      <c r="M42" s="37" t="n">
        <v>22.992700729927</v>
      </c>
      <c r="N42" s="37" t="n">
        <v>6.68348045397225</v>
      </c>
      <c r="O42" s="37" t="n">
        <v>35.390549662488</v>
      </c>
      <c r="P42" s="37" t="n">
        <v>-56.9777777777778</v>
      </c>
      <c r="Q42" s="37" t="n">
        <v>-39.0697674418605</v>
      </c>
      <c r="R42" s="37" t="n">
        <v>6.15796519410977</v>
      </c>
      <c r="S42" s="37" t="n">
        <v>9.88106129917658</v>
      </c>
      <c r="T42" s="37" t="n">
        <v>-45.750452079566</v>
      </c>
      <c r="U42" s="37" t="n">
        <v>-13.6079900124844</v>
      </c>
      <c r="V42" s="39" t="s">
        <v>70</v>
      </c>
    </row>
    <row r="43" s="36" customFormat="true" ht="14.45" hidden="false" customHeight="true" outlineLevel="0" collapsed="false">
      <c r="A43" s="39" t="s">
        <v>71</v>
      </c>
      <c r="B43" s="37" t="n">
        <v>-14.2980935875217</v>
      </c>
      <c r="C43" s="37" t="n">
        <v>-14.2980935875217</v>
      </c>
      <c r="D43" s="37" t="n">
        <v>20.0415368639668</v>
      </c>
      <c r="E43" s="37" t="n">
        <v>-20.2882483370288</v>
      </c>
      <c r="F43" s="37" t="n">
        <v>-3.37078651685394</v>
      </c>
      <c r="G43" s="37" t="s">
        <v>48</v>
      </c>
      <c r="H43" s="37" t="n">
        <v>14.4320297951583</v>
      </c>
      <c r="I43" s="37" t="s">
        <v>48</v>
      </c>
      <c r="J43" s="37" t="n">
        <v>-75.4901960784314</v>
      </c>
      <c r="K43" s="37" t="n">
        <v>-61.9197482297404</v>
      </c>
      <c r="L43" s="37" t="n">
        <v>6.07028753993609</v>
      </c>
      <c r="M43" s="37" t="n">
        <v>36.5699873896595</v>
      </c>
      <c r="N43" s="37" t="n">
        <v>-0.258732212160418</v>
      </c>
      <c r="O43" s="37" t="n">
        <v>34.1963322545847</v>
      </c>
      <c r="P43" s="37" t="n">
        <v>-57.7540106951872</v>
      </c>
      <c r="Q43" s="37" t="n">
        <v>-39.8148148148148</v>
      </c>
      <c r="R43" s="37" t="n">
        <v>6.49867374005304</v>
      </c>
      <c r="S43" s="37" t="n">
        <v>-12.4131944444444</v>
      </c>
      <c r="T43" s="37" t="n">
        <v>-50</v>
      </c>
      <c r="U43" s="37" t="n">
        <v>-14.1558441558442</v>
      </c>
      <c r="V43" s="39" t="s">
        <v>71</v>
      </c>
    </row>
    <row r="44" s="36" customFormat="true" ht="14.45" hidden="false" customHeight="true" outlineLevel="0" collapsed="false">
      <c r="A44" s="39" t="s">
        <v>72</v>
      </c>
      <c r="B44" s="37" t="n">
        <v>-12.4448367166814</v>
      </c>
      <c r="C44" s="37" t="n">
        <v>-12.3565754633716</v>
      </c>
      <c r="D44" s="37" t="n">
        <v>18.37899543379</v>
      </c>
      <c r="E44" s="37" t="n">
        <v>-1.31578947368421</v>
      </c>
      <c r="F44" s="37" t="n">
        <v>15.044776119403</v>
      </c>
      <c r="G44" s="37" t="s">
        <v>48</v>
      </c>
      <c r="H44" s="37" t="n">
        <v>5.35885167464114</v>
      </c>
      <c r="I44" s="37" t="s">
        <v>48</v>
      </c>
      <c r="J44" s="37" t="n">
        <v>-65.28</v>
      </c>
      <c r="K44" s="37" t="n">
        <v>-77.154046997389</v>
      </c>
      <c r="L44" s="37" t="n">
        <v>2.75715800636268</v>
      </c>
      <c r="M44" s="37" t="n">
        <v>17.0610211706102</v>
      </c>
      <c r="N44" s="37" t="n">
        <v>15.1343705799151</v>
      </c>
      <c r="O44" s="37" t="n">
        <v>27.8125</v>
      </c>
      <c r="P44" s="37" t="n">
        <v>-60.377358490566</v>
      </c>
      <c r="Q44" s="37" t="n">
        <v>-44.3914081145585</v>
      </c>
      <c r="R44" s="37" t="n">
        <v>13.943661971831</v>
      </c>
      <c r="S44" s="37" t="n">
        <v>-9.58549222797927</v>
      </c>
      <c r="T44" s="37" t="n">
        <v>-46.6990291262136</v>
      </c>
      <c r="U44" s="37" t="n">
        <v>-6.7700987306065</v>
      </c>
      <c r="V44" s="39" t="s">
        <v>72</v>
      </c>
    </row>
    <row r="45" s="36" customFormat="true" ht="14.45" hidden="false" customHeight="true" outlineLevel="0" collapsed="false">
      <c r="A45" s="3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9"/>
    </row>
    <row r="46" s="36" customFormat="true" ht="14.45" hidden="false" customHeight="true" outlineLevel="0" collapsed="false">
      <c r="A46" s="39" t="s">
        <v>73</v>
      </c>
      <c r="B46" s="37" t="n">
        <v>-6.5</v>
      </c>
      <c r="C46" s="37" t="n">
        <v>-6.6</v>
      </c>
      <c r="D46" s="37" t="n">
        <v>-3.6</v>
      </c>
      <c r="E46" s="37" t="n">
        <v>-17.1</v>
      </c>
      <c r="F46" s="37" t="n">
        <v>-19</v>
      </c>
      <c r="G46" s="37" t="s">
        <v>48</v>
      </c>
      <c r="H46" s="37" t="n">
        <v>20.9</v>
      </c>
      <c r="I46" s="37" t="s">
        <v>48</v>
      </c>
      <c r="J46" s="37" t="n">
        <v>18.2</v>
      </c>
      <c r="K46" s="37" t="n">
        <v>30.4</v>
      </c>
      <c r="L46" s="37" t="n">
        <v>8.9</v>
      </c>
      <c r="M46" s="37" t="n">
        <v>25.2</v>
      </c>
      <c r="N46" s="37" t="n">
        <v>6.4</v>
      </c>
      <c r="O46" s="37" t="n">
        <v>20.1</v>
      </c>
      <c r="P46" s="37" t="n">
        <v>-61.7</v>
      </c>
      <c r="Q46" s="37" t="n">
        <v>-41.3</v>
      </c>
      <c r="R46" s="37" t="n">
        <v>6.7</v>
      </c>
      <c r="S46" s="37" t="n">
        <v>5.2</v>
      </c>
      <c r="T46" s="37" t="n">
        <v>-38.9</v>
      </c>
      <c r="U46" s="37" t="n">
        <v>-18.2</v>
      </c>
      <c r="V46" s="39" t="s">
        <v>73</v>
      </c>
    </row>
    <row r="47" s="36" customFormat="true" ht="14.45" hidden="false" customHeight="true" outlineLevel="0" collapsed="false">
      <c r="A47" s="39" t="s">
        <v>62</v>
      </c>
      <c r="B47" s="37" t="n">
        <v>-9.6</v>
      </c>
      <c r="C47" s="37" t="n">
        <v>-9.7</v>
      </c>
      <c r="D47" s="37" t="n">
        <v>1.4</v>
      </c>
      <c r="E47" s="37" t="n">
        <v>-23</v>
      </c>
      <c r="F47" s="37" t="n">
        <v>-8.6</v>
      </c>
      <c r="G47" s="37" t="s">
        <v>48</v>
      </c>
      <c r="H47" s="37" t="n">
        <v>13.3</v>
      </c>
      <c r="I47" s="37" t="s">
        <v>48</v>
      </c>
      <c r="J47" s="37" t="n">
        <v>-4</v>
      </c>
      <c r="K47" s="37" t="n">
        <v>79.4</v>
      </c>
      <c r="L47" s="37" t="n">
        <v>7.5</v>
      </c>
      <c r="M47" s="37" t="n">
        <v>8.4</v>
      </c>
      <c r="N47" s="37" t="n">
        <v>6.5</v>
      </c>
      <c r="O47" s="37" t="n">
        <v>15.5</v>
      </c>
      <c r="P47" s="37" t="n">
        <v>-60.9</v>
      </c>
      <c r="Q47" s="37" t="n">
        <v>-36.8</v>
      </c>
      <c r="R47" s="37" t="n">
        <v>5</v>
      </c>
      <c r="S47" s="37" t="n">
        <v>-14.6</v>
      </c>
      <c r="T47" s="37" t="n">
        <v>-25</v>
      </c>
      <c r="U47" s="37" t="n">
        <v>-19.7</v>
      </c>
      <c r="V47" s="39" t="s">
        <v>62</v>
      </c>
    </row>
    <row r="48" s="36" customFormat="true" ht="14.45" hidden="false" customHeight="true" outlineLevel="0" collapsed="false">
      <c r="A48" s="39" t="s">
        <v>63</v>
      </c>
      <c r="B48" s="37" t="n">
        <v>-6.4</v>
      </c>
      <c r="C48" s="37" t="n">
        <v>-6.5</v>
      </c>
      <c r="D48" s="37" t="n">
        <v>8</v>
      </c>
      <c r="E48" s="37" t="n">
        <v>-7</v>
      </c>
      <c r="F48" s="37" t="n">
        <v>97.4</v>
      </c>
      <c r="G48" s="37" t="s">
        <v>48</v>
      </c>
      <c r="H48" s="37" t="n">
        <v>-12.4</v>
      </c>
      <c r="I48" s="37" t="s">
        <v>48</v>
      </c>
      <c r="J48" s="37" t="n">
        <v>1.8</v>
      </c>
      <c r="K48" s="37" t="n">
        <v>111.9</v>
      </c>
      <c r="L48" s="37" t="n">
        <v>9.5</v>
      </c>
      <c r="M48" s="37" t="n">
        <v>19.3</v>
      </c>
      <c r="N48" s="37" t="n">
        <v>1.6</v>
      </c>
      <c r="O48" s="37" t="n">
        <v>4.6</v>
      </c>
      <c r="P48" s="37" t="n">
        <v>-61.4</v>
      </c>
      <c r="Q48" s="37" t="n">
        <v>-36.8</v>
      </c>
      <c r="R48" s="37" t="n">
        <v>5.4</v>
      </c>
      <c r="S48" s="37" t="n">
        <v>-8.9</v>
      </c>
      <c r="T48" s="37" t="n">
        <v>-20.1</v>
      </c>
      <c r="U48" s="37" t="n">
        <v>-18.2</v>
      </c>
      <c r="V48" s="39" t="s">
        <v>63</v>
      </c>
    </row>
    <row r="49" s="36" customFormat="true" ht="14.45" hidden="false" customHeight="true" outlineLevel="0" collapsed="false">
      <c r="A49" s="39" t="s">
        <v>64</v>
      </c>
      <c r="B49" s="37" t="n">
        <v>-9.5</v>
      </c>
      <c r="C49" s="37" t="n">
        <v>-9.5</v>
      </c>
      <c r="D49" s="37" t="n">
        <v>24.3</v>
      </c>
      <c r="E49" s="37" t="n">
        <v>-0.4</v>
      </c>
      <c r="F49" s="37" t="n">
        <v>11.3</v>
      </c>
      <c r="G49" s="37" t="s">
        <v>48</v>
      </c>
      <c r="H49" s="37" t="n">
        <v>-19.6</v>
      </c>
      <c r="I49" s="37" t="s">
        <v>48</v>
      </c>
      <c r="J49" s="37" t="n">
        <v>28</v>
      </c>
      <c r="K49" s="37" t="n">
        <v>124.9</v>
      </c>
      <c r="L49" s="37" t="n">
        <v>8.1</v>
      </c>
      <c r="M49" s="37" t="n">
        <v>17.8</v>
      </c>
      <c r="N49" s="37" t="n">
        <v>-0.9</v>
      </c>
      <c r="O49" s="37" t="n">
        <v>-4.2</v>
      </c>
      <c r="P49" s="37" t="n">
        <v>-57.2</v>
      </c>
      <c r="Q49" s="37" t="n">
        <v>-34.8</v>
      </c>
      <c r="R49" s="37" t="n">
        <v>3.7</v>
      </c>
      <c r="S49" s="37" t="n">
        <v>-6.5</v>
      </c>
      <c r="T49" s="37" t="n">
        <v>-17.1</v>
      </c>
      <c r="U49" s="37" t="n">
        <v>-13.8</v>
      </c>
      <c r="V49" s="39" t="s">
        <v>64</v>
      </c>
    </row>
    <row r="50" s="36" customFormat="true" ht="14.45" hidden="false" customHeight="true" outlineLevel="0" collapsed="false">
      <c r="A50" s="39" t="s">
        <v>65</v>
      </c>
      <c r="B50" s="37" t="n">
        <v>-14.6</v>
      </c>
      <c r="C50" s="37" t="n">
        <v>-14.5</v>
      </c>
      <c r="D50" s="37" t="n">
        <v>17.1</v>
      </c>
      <c r="E50" s="37" t="n">
        <v>-8.1</v>
      </c>
      <c r="F50" s="37" t="n">
        <v>54.2</v>
      </c>
      <c r="G50" s="37" t="s">
        <v>48</v>
      </c>
      <c r="H50" s="37" t="n">
        <v>-14.5</v>
      </c>
      <c r="I50" s="37" t="s">
        <v>48</v>
      </c>
      <c r="J50" s="37" t="n">
        <v>7.5</v>
      </c>
      <c r="K50" s="37" t="n">
        <v>100.6</v>
      </c>
      <c r="L50" s="37" t="n">
        <v>2.2</v>
      </c>
      <c r="M50" s="37" t="n">
        <v>-1.1</v>
      </c>
      <c r="N50" s="37" t="n">
        <v>-5.7</v>
      </c>
      <c r="O50" s="37" t="n">
        <v>-11.4</v>
      </c>
      <c r="P50" s="37" t="n">
        <v>-54.5</v>
      </c>
      <c r="Q50" s="37" t="n">
        <v>-32.1</v>
      </c>
      <c r="R50" s="37" t="n">
        <v>1.1</v>
      </c>
      <c r="S50" s="37" t="n">
        <v>-15.6</v>
      </c>
      <c r="T50" s="37" t="n">
        <v>-26</v>
      </c>
      <c r="U50" s="37" t="n">
        <v>-11.6</v>
      </c>
      <c r="V50" s="39" t="s">
        <v>65</v>
      </c>
    </row>
    <row r="51" s="36" customFormat="true" ht="14.45" hidden="false" customHeight="true" outlineLevel="0" collapsed="false">
      <c r="A51" s="39" t="s">
        <v>66</v>
      </c>
      <c r="B51" s="37" t="n">
        <v>-14.3</v>
      </c>
      <c r="C51" s="37" t="n">
        <v>-14.3</v>
      </c>
      <c r="D51" s="37" t="n">
        <v>0.4</v>
      </c>
      <c r="E51" s="37" t="n">
        <v>-23.1</v>
      </c>
      <c r="F51" s="37" t="n">
        <v>27.8</v>
      </c>
      <c r="G51" s="37" t="s">
        <v>48</v>
      </c>
      <c r="H51" s="37" t="n">
        <v>13.4</v>
      </c>
      <c r="I51" s="37" t="s">
        <v>48</v>
      </c>
      <c r="J51" s="37" t="n">
        <v>-1.1</v>
      </c>
      <c r="K51" s="37" t="n">
        <v>83.8</v>
      </c>
      <c r="L51" s="37" t="n">
        <v>0.4</v>
      </c>
      <c r="M51" s="37" t="n">
        <v>11.3</v>
      </c>
      <c r="N51" s="37" t="n">
        <v>-4.4</v>
      </c>
      <c r="O51" s="37" t="n">
        <v>-13.9</v>
      </c>
      <c r="P51" s="37" t="n">
        <v>-53.2</v>
      </c>
      <c r="Q51" s="37" t="n">
        <v>-29.9</v>
      </c>
      <c r="R51" s="37" t="n">
        <v>-0.6</v>
      </c>
      <c r="S51" s="37" t="n">
        <v>-8.2</v>
      </c>
      <c r="T51" s="37" t="n">
        <v>-23.2</v>
      </c>
      <c r="U51" s="37" t="n">
        <v>-20</v>
      </c>
      <c r="V51" s="39" t="s">
        <v>66</v>
      </c>
    </row>
    <row r="52" s="36" customFormat="true" ht="14.45" hidden="false" customHeight="true" outlineLevel="0" collapsed="false">
      <c r="A52" s="39" t="s">
        <v>67</v>
      </c>
      <c r="B52" s="37" t="n">
        <v>-7.6</v>
      </c>
      <c r="C52" s="37" t="n">
        <v>-7.6</v>
      </c>
      <c r="D52" s="37" t="n">
        <v>-2.2</v>
      </c>
      <c r="E52" s="37" t="n">
        <v>-8.2</v>
      </c>
      <c r="F52" s="37" t="n">
        <v>5.2</v>
      </c>
      <c r="G52" s="37" t="s">
        <v>48</v>
      </c>
      <c r="H52" s="37" t="n">
        <v>21.8</v>
      </c>
      <c r="I52" s="37" t="s">
        <v>48</v>
      </c>
      <c r="J52" s="37" t="n">
        <v>-10.3</v>
      </c>
      <c r="K52" s="37" t="n">
        <v>188</v>
      </c>
      <c r="L52" s="37" t="n">
        <v>-7.6</v>
      </c>
      <c r="M52" s="37" t="n">
        <v>31.6</v>
      </c>
      <c r="N52" s="37" t="n">
        <v>-11.4</v>
      </c>
      <c r="O52" s="37" t="n">
        <v>-11.4</v>
      </c>
      <c r="P52" s="37" t="n">
        <v>-9.9</v>
      </c>
      <c r="Q52" s="37" t="n">
        <v>-30.1</v>
      </c>
      <c r="R52" s="37" t="n">
        <v>-1.5</v>
      </c>
      <c r="S52" s="37" t="n">
        <v>-7.3</v>
      </c>
      <c r="T52" s="37" t="n">
        <v>-33.5</v>
      </c>
      <c r="U52" s="37" t="n">
        <v>-21.7</v>
      </c>
      <c r="V52" s="39" t="s">
        <v>67</v>
      </c>
    </row>
    <row r="53" s="36" customFormat="true" ht="14.45" hidden="false" customHeight="true" outlineLevel="0" collapsed="false">
      <c r="A53" s="39" t="s">
        <v>68</v>
      </c>
      <c r="B53" s="37" t="n">
        <v>-8.2</v>
      </c>
      <c r="C53" s="37" t="n">
        <v>-8.1</v>
      </c>
      <c r="D53" s="37" t="n">
        <v>1.9</v>
      </c>
      <c r="E53" s="37" t="n">
        <v>-17.6</v>
      </c>
      <c r="F53" s="37" t="n">
        <v>-22.7</v>
      </c>
      <c r="G53" s="37" t="s">
        <v>48</v>
      </c>
      <c r="H53" s="37" t="n">
        <v>33.7</v>
      </c>
      <c r="I53" s="37" t="s">
        <v>48</v>
      </c>
      <c r="J53" s="37" t="n">
        <v>-1.6</v>
      </c>
      <c r="K53" s="37" t="n">
        <v>15.8</v>
      </c>
      <c r="L53" s="37" t="n">
        <v>-6.2</v>
      </c>
      <c r="M53" s="37" t="n">
        <v>39.1</v>
      </c>
      <c r="N53" s="37" t="n">
        <v>-8.1</v>
      </c>
      <c r="O53" s="37" t="n">
        <v>-6.9</v>
      </c>
      <c r="P53" s="37" t="n">
        <v>-13.7</v>
      </c>
      <c r="Q53" s="37" t="n">
        <v>-33.9</v>
      </c>
      <c r="R53" s="37" t="n">
        <v>-2.9</v>
      </c>
      <c r="S53" s="37" t="n">
        <v>3</v>
      </c>
      <c r="T53" s="37" t="n">
        <v>-38.6</v>
      </c>
      <c r="U53" s="37" t="n">
        <v>-20.1</v>
      </c>
      <c r="V53" s="39" t="s">
        <v>68</v>
      </c>
    </row>
    <row r="54" s="36" customFormat="true" ht="14.45" hidden="false" customHeight="true" outlineLevel="0" collapsed="false">
      <c r="A54" s="39" t="s">
        <v>69</v>
      </c>
      <c r="B54" s="37" t="n">
        <v>1.3</v>
      </c>
      <c r="C54" s="37" t="n">
        <v>1.2</v>
      </c>
      <c r="D54" s="37" t="n">
        <v>-5.4</v>
      </c>
      <c r="E54" s="37" t="n">
        <v>-0.4</v>
      </c>
      <c r="F54" s="37" t="n">
        <v>34.9</v>
      </c>
      <c r="G54" s="37" t="s">
        <v>48</v>
      </c>
      <c r="H54" s="37" t="n">
        <v>34.9</v>
      </c>
      <c r="I54" s="37" t="s">
        <v>48</v>
      </c>
      <c r="J54" s="37" t="n">
        <v>22</v>
      </c>
      <c r="K54" s="37" t="n">
        <v>176.1</v>
      </c>
      <c r="L54" s="37" t="n">
        <v>-6</v>
      </c>
      <c r="M54" s="37" t="n">
        <v>12.1</v>
      </c>
      <c r="N54" s="37" t="n">
        <v>-9.3</v>
      </c>
      <c r="O54" s="37" t="n">
        <v>-6.7</v>
      </c>
      <c r="P54" s="37" t="n">
        <v>-16.4</v>
      </c>
      <c r="Q54" s="37" t="n">
        <v>-30.1</v>
      </c>
      <c r="R54" s="37" t="n">
        <v>-1.1</v>
      </c>
      <c r="S54" s="37" t="n">
        <v>15.7</v>
      </c>
      <c r="T54" s="37" t="n">
        <v>-33.6</v>
      </c>
      <c r="U54" s="37" t="n">
        <v>-16.2</v>
      </c>
      <c r="V54" s="39" t="s">
        <v>69</v>
      </c>
    </row>
    <row r="55" s="36" customFormat="true" ht="14.45" hidden="false" customHeight="true" outlineLevel="0" collapsed="false">
      <c r="A55" s="39" t="s">
        <v>70</v>
      </c>
      <c r="B55" s="37" t="n">
        <v>-4.3</v>
      </c>
      <c r="C55" s="37" t="n">
        <v>-4.3</v>
      </c>
      <c r="D55" s="37" t="n">
        <v>-2.4</v>
      </c>
      <c r="E55" s="37" t="n">
        <v>-19.5</v>
      </c>
      <c r="F55" s="37" t="n">
        <v>-1.2</v>
      </c>
      <c r="G55" s="37" t="s">
        <v>48</v>
      </c>
      <c r="H55" s="37" t="n">
        <v>21.5</v>
      </c>
      <c r="I55" s="37" t="s">
        <v>48</v>
      </c>
      <c r="J55" s="37" t="n">
        <v>74.5</v>
      </c>
      <c r="K55" s="37" t="n">
        <v>159.8</v>
      </c>
      <c r="L55" s="37" t="n">
        <v>-9.9</v>
      </c>
      <c r="M55" s="37" t="n">
        <v>-5.6</v>
      </c>
      <c r="N55" s="37" t="n">
        <v>-9.2</v>
      </c>
      <c r="O55" s="37" t="n">
        <v>-6.5</v>
      </c>
      <c r="P55" s="37" t="n">
        <v>-16.5</v>
      </c>
      <c r="Q55" s="37" t="n">
        <v>-26.4</v>
      </c>
      <c r="R55" s="37" t="n">
        <v>-1.5</v>
      </c>
      <c r="S55" s="37" t="n">
        <v>18.1</v>
      </c>
      <c r="T55" s="37" t="n">
        <v>-30.3</v>
      </c>
      <c r="U55" s="37" t="n">
        <v>-24.6</v>
      </c>
      <c r="V55" s="39" t="s">
        <v>70</v>
      </c>
    </row>
    <row r="56" s="36" customFormat="true" ht="14.45" hidden="false" customHeight="true" outlineLevel="0" collapsed="false">
      <c r="A56" s="39" t="s">
        <v>71</v>
      </c>
      <c r="B56" s="37" t="n">
        <v>2.6</v>
      </c>
      <c r="C56" s="37" t="n">
        <v>2.6</v>
      </c>
      <c r="D56" s="37" t="n">
        <v>5</v>
      </c>
      <c r="E56" s="37" t="n">
        <v>-8.9</v>
      </c>
      <c r="F56" s="37" t="n">
        <v>26.5</v>
      </c>
      <c r="G56" s="37" t="s">
        <v>48</v>
      </c>
      <c r="H56" s="37" t="n">
        <v>32.1</v>
      </c>
      <c r="I56" s="37" t="s">
        <v>48</v>
      </c>
      <c r="J56" s="37" t="n">
        <v>50.3</v>
      </c>
      <c r="K56" s="37" t="n">
        <v>141.5</v>
      </c>
      <c r="L56" s="37" t="n">
        <v>-10.7</v>
      </c>
      <c r="M56" s="37" t="n">
        <v>-10</v>
      </c>
      <c r="N56" s="37" t="n">
        <v>0.3</v>
      </c>
      <c r="O56" s="37" t="n">
        <v>-17.4</v>
      </c>
      <c r="P56" s="37" t="n">
        <v>-18.1</v>
      </c>
      <c r="Q56" s="37" t="n">
        <v>-16.3</v>
      </c>
      <c r="R56" s="37" t="n">
        <v>-7.3</v>
      </c>
      <c r="S56" s="37" t="n">
        <v>53.8</v>
      </c>
      <c r="T56" s="37" t="n">
        <v>-18</v>
      </c>
      <c r="U56" s="37" t="n">
        <v>-22.8</v>
      </c>
      <c r="V56" s="39" t="s">
        <v>71</v>
      </c>
    </row>
    <row r="57" s="36" customFormat="true" ht="14.45" hidden="false" customHeight="true" outlineLevel="0" collapsed="false">
      <c r="A57" s="39" t="s">
        <v>72</v>
      </c>
      <c r="B57" s="37" t="n">
        <v>-6.5</v>
      </c>
      <c r="C57" s="37" t="n">
        <v>-6.5</v>
      </c>
      <c r="D57" s="37" t="n">
        <v>12.3</v>
      </c>
      <c r="E57" s="37" t="n">
        <v>-22.7</v>
      </c>
      <c r="F57" s="37" t="n">
        <v>-36.3</v>
      </c>
      <c r="G57" s="37" t="s">
        <v>48</v>
      </c>
      <c r="H57" s="37" t="n">
        <v>58.2</v>
      </c>
      <c r="I57" s="37" t="s">
        <v>48</v>
      </c>
      <c r="J57" s="37" t="n">
        <v>23</v>
      </c>
      <c r="K57" s="37" t="n">
        <v>248.9</v>
      </c>
      <c r="L57" s="37" t="n">
        <v>-6.7</v>
      </c>
      <c r="M57" s="37" t="n">
        <v>-31.6</v>
      </c>
      <c r="N57" s="37" t="n">
        <v>-10.1</v>
      </c>
      <c r="O57" s="37" t="n">
        <v>-7.5</v>
      </c>
      <c r="P57" s="37" t="n">
        <v>-14.1</v>
      </c>
      <c r="Q57" s="37" t="n">
        <v>-8.9</v>
      </c>
      <c r="R57" s="37" t="n">
        <v>-9</v>
      </c>
      <c r="S57" s="37" t="n">
        <v>36.3</v>
      </c>
      <c r="T57" s="37" t="n">
        <v>-4.7</v>
      </c>
      <c r="U57" s="37" t="n">
        <v>-21.2</v>
      </c>
      <c r="V57" s="39" t="s">
        <v>72</v>
      </c>
    </row>
    <row r="58" s="36" customFormat="true" ht="14.45" hidden="false" customHeight="true" outlineLevel="0" collapsed="false">
      <c r="A58" s="39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9"/>
    </row>
    <row r="59" s="36" customFormat="true" ht="14.45" hidden="false" customHeight="true" outlineLevel="0" collapsed="false">
      <c r="A59" s="39" t="s">
        <v>74</v>
      </c>
      <c r="B59" s="37" t="n">
        <v>-9.8</v>
      </c>
      <c r="C59" s="37" t="n">
        <v>-9.7</v>
      </c>
      <c r="D59" s="37" t="n">
        <v>18.6</v>
      </c>
      <c r="E59" s="37" t="n">
        <v>-16.3</v>
      </c>
      <c r="F59" s="37" t="n">
        <v>51.6</v>
      </c>
      <c r="G59" s="37" t="s">
        <v>48</v>
      </c>
      <c r="H59" s="37" t="n">
        <v>20.7</v>
      </c>
      <c r="I59" s="37" t="s">
        <v>48</v>
      </c>
      <c r="J59" s="37" t="n">
        <v>-1.4</v>
      </c>
      <c r="K59" s="37" t="n">
        <v>45</v>
      </c>
      <c r="L59" s="37" t="n">
        <v>-20.7</v>
      </c>
      <c r="M59" s="37" t="n">
        <v>-6.8</v>
      </c>
      <c r="N59" s="37" t="n">
        <v>-4.5</v>
      </c>
      <c r="O59" s="37" t="n">
        <v>-2.8</v>
      </c>
      <c r="P59" s="37" t="n">
        <v>-10.4</v>
      </c>
      <c r="Q59" s="37" t="n">
        <v>-5.3</v>
      </c>
      <c r="R59" s="37" t="n">
        <v>-5.5</v>
      </c>
      <c r="S59" s="37" t="n">
        <v>-0.3</v>
      </c>
      <c r="T59" s="37" t="n">
        <v>-0.4</v>
      </c>
      <c r="U59" s="37" t="n">
        <v>-23.9</v>
      </c>
      <c r="V59" s="39" t="s">
        <v>74</v>
      </c>
    </row>
    <row r="60" s="36" customFormat="true" ht="14.45" hidden="false" customHeight="true" outlineLevel="0" collapsed="false">
      <c r="A60" s="39" t="s">
        <v>62</v>
      </c>
      <c r="B60" s="37" t="n">
        <v>-18.4</v>
      </c>
      <c r="C60" s="37" t="n">
        <v>-18.3</v>
      </c>
      <c r="D60" s="37" t="n">
        <v>9.9</v>
      </c>
      <c r="E60" s="37" t="n">
        <v>-8.5</v>
      </c>
      <c r="F60" s="37" t="n">
        <v>-9.4</v>
      </c>
      <c r="G60" s="37" t="s">
        <v>48</v>
      </c>
      <c r="H60" s="37" t="n">
        <v>50</v>
      </c>
      <c r="I60" s="37" t="s">
        <v>48</v>
      </c>
      <c r="J60" s="37" t="n">
        <v>-5.3</v>
      </c>
      <c r="K60" s="37" t="n">
        <v>13</v>
      </c>
      <c r="L60" s="37" t="n">
        <v>-16.7</v>
      </c>
      <c r="M60" s="37" t="n">
        <v>-13.5</v>
      </c>
      <c r="N60" s="37" t="n">
        <v>-10.8</v>
      </c>
      <c r="O60" s="37" t="n">
        <v>-6.1</v>
      </c>
      <c r="P60" s="37" t="n">
        <v>-7.1</v>
      </c>
      <c r="Q60" s="37" t="n">
        <v>-4</v>
      </c>
      <c r="R60" s="37" t="n">
        <v>-5.9</v>
      </c>
      <c r="S60" s="37" t="n">
        <v>8</v>
      </c>
      <c r="T60" s="37" t="n">
        <v>-3.1</v>
      </c>
      <c r="U60" s="37" t="n">
        <v>-24.8</v>
      </c>
      <c r="V60" s="39" t="s">
        <v>62</v>
      </c>
    </row>
    <row r="61" s="36" customFormat="true" ht="14.45" hidden="false" customHeight="true" outlineLevel="0" collapsed="false">
      <c r="A61" s="39" t="s">
        <v>63</v>
      </c>
      <c r="B61" s="37" t="n">
        <v>8.8</v>
      </c>
      <c r="C61" s="37" t="n">
        <v>8.8</v>
      </c>
      <c r="D61" s="37" t="n">
        <v>17</v>
      </c>
      <c r="E61" s="37" t="n">
        <v>-12</v>
      </c>
      <c r="F61" s="37" t="n">
        <v>37</v>
      </c>
      <c r="G61" s="37" t="s">
        <v>48</v>
      </c>
      <c r="H61" s="37" t="n">
        <v>107.5</v>
      </c>
      <c r="I61" s="37" t="s">
        <v>48</v>
      </c>
      <c r="J61" s="37" t="n">
        <v>-2.6</v>
      </c>
      <c r="K61" s="37" t="n">
        <v>-3.2</v>
      </c>
      <c r="L61" s="37" t="n">
        <v>-17.8</v>
      </c>
      <c r="M61" s="37" t="n">
        <v>29.3</v>
      </c>
      <c r="N61" s="37" t="n">
        <v>-4.5</v>
      </c>
      <c r="O61" s="37" t="n">
        <v>-5.2</v>
      </c>
      <c r="P61" s="37" t="n">
        <v>-9.5</v>
      </c>
      <c r="Q61" s="37" t="n">
        <v>-0.8</v>
      </c>
      <c r="R61" s="37" t="n">
        <v>-14.8</v>
      </c>
      <c r="S61" s="37" t="n">
        <v>30.1</v>
      </c>
      <c r="T61" s="37" t="n">
        <v>-20</v>
      </c>
      <c r="U61" s="37" t="n">
        <v>-28.3</v>
      </c>
      <c r="V61" s="39" t="s">
        <v>63</v>
      </c>
    </row>
    <row r="62" s="36" customFormat="true" ht="14.45" hidden="false" customHeight="true" outlineLevel="0" collapsed="false">
      <c r="A62" s="39" t="s">
        <v>64</v>
      </c>
      <c r="B62" s="37" t="n">
        <v>-5</v>
      </c>
      <c r="C62" s="37" t="n">
        <v>-4.8</v>
      </c>
      <c r="D62" s="37" t="n">
        <v>-1.9</v>
      </c>
      <c r="E62" s="37" t="n">
        <v>-16.9</v>
      </c>
      <c r="F62" s="37" t="n">
        <v>61.1</v>
      </c>
      <c r="G62" s="37" t="s">
        <v>48</v>
      </c>
      <c r="H62" s="37" t="s">
        <v>48</v>
      </c>
      <c r="I62" s="37" t="s">
        <v>48</v>
      </c>
      <c r="J62" s="37" t="n">
        <v>-27.5</v>
      </c>
      <c r="K62" s="37" t="n">
        <v>21.2</v>
      </c>
      <c r="L62" s="37" t="n">
        <v>-17.2</v>
      </c>
      <c r="M62" s="37" t="n">
        <v>-9.7</v>
      </c>
      <c r="N62" s="37" t="n">
        <v>5.2</v>
      </c>
      <c r="O62" s="37" t="n">
        <v>2.3</v>
      </c>
      <c r="P62" s="37" t="n">
        <v>-6.5</v>
      </c>
      <c r="Q62" s="37" t="n">
        <v>12.8</v>
      </c>
      <c r="R62" s="37" t="n">
        <v>-11.6</v>
      </c>
      <c r="S62" s="37" t="n">
        <v>18.9</v>
      </c>
      <c r="T62" s="37" t="n">
        <v>-14.2</v>
      </c>
      <c r="U62" s="37" t="n">
        <v>-26.5</v>
      </c>
      <c r="V62" s="39" t="s">
        <v>64</v>
      </c>
    </row>
    <row r="63" s="36" customFormat="true" ht="14.45" hidden="false" customHeight="true" outlineLevel="0" collapsed="false">
      <c r="A63" s="39" t="s">
        <v>65</v>
      </c>
      <c r="B63" s="37" t="n">
        <v>-3</v>
      </c>
      <c r="C63" s="37" t="n">
        <v>-3.1</v>
      </c>
      <c r="D63" s="37" t="n">
        <v>6.1</v>
      </c>
      <c r="E63" s="37" t="n">
        <v>-0.7</v>
      </c>
      <c r="F63" s="37" t="n">
        <v>10.5</v>
      </c>
      <c r="G63" s="37" t="s">
        <v>48</v>
      </c>
      <c r="H63" s="37" t="s">
        <v>48</v>
      </c>
      <c r="I63" s="37" t="s">
        <v>48</v>
      </c>
      <c r="J63" s="37" t="n">
        <v>-40.7</v>
      </c>
      <c r="K63" s="37" t="n">
        <v>27</v>
      </c>
      <c r="L63" s="37" t="n">
        <v>-17.6</v>
      </c>
      <c r="M63" s="37" t="n">
        <v>2.8</v>
      </c>
      <c r="N63" s="37" t="n">
        <v>10.2</v>
      </c>
      <c r="O63" s="37" t="n">
        <v>3.6</v>
      </c>
      <c r="P63" s="37" t="n">
        <v>-6.7</v>
      </c>
      <c r="Q63" s="37" t="n">
        <v>23</v>
      </c>
      <c r="R63" s="37" t="n">
        <v>-4.1</v>
      </c>
      <c r="S63" s="37" t="n">
        <v>19.4</v>
      </c>
      <c r="T63" s="37" t="n">
        <v>1.5</v>
      </c>
      <c r="U63" s="37" t="n">
        <v>-33.5</v>
      </c>
      <c r="V63" s="39" t="s">
        <v>65</v>
      </c>
    </row>
    <row r="64" s="36" customFormat="true" ht="14.45" hidden="false" customHeight="true" outlineLevel="0" collapsed="false">
      <c r="A64" s="39" t="s">
        <v>66</v>
      </c>
      <c r="B64" s="37" t="n">
        <v>-5.6</v>
      </c>
      <c r="C64" s="37" t="n">
        <v>-5.6</v>
      </c>
      <c r="D64" s="37" t="n">
        <v>2.1</v>
      </c>
      <c r="E64" s="37" t="n">
        <v>12.4</v>
      </c>
      <c r="F64" s="37" t="n">
        <v>51.1</v>
      </c>
      <c r="G64" s="37" t="s">
        <v>48</v>
      </c>
      <c r="H64" s="37" t="s">
        <v>48</v>
      </c>
      <c r="I64" s="37" t="s">
        <v>48</v>
      </c>
      <c r="J64" s="37" t="n">
        <v>-40.5</v>
      </c>
      <c r="K64" s="37" t="n">
        <v>67.5</v>
      </c>
      <c r="L64" s="37" t="n">
        <v>-17.7</v>
      </c>
      <c r="M64" s="37" t="n">
        <v>1.1</v>
      </c>
      <c r="N64" s="37" t="n">
        <v>17</v>
      </c>
      <c r="O64" s="37" t="n">
        <v>-2.7</v>
      </c>
      <c r="P64" s="37" t="n">
        <v>-5.8</v>
      </c>
      <c r="Q64" s="37" t="n">
        <v>29.9</v>
      </c>
      <c r="R64" s="37" t="n">
        <v>5.3</v>
      </c>
      <c r="S64" s="37" t="n">
        <v>-0.3</v>
      </c>
      <c r="T64" s="37" t="n">
        <v>0.4</v>
      </c>
      <c r="U64" s="37" t="n">
        <v>-22.9</v>
      </c>
      <c r="V64" s="39" t="s">
        <v>66</v>
      </c>
    </row>
    <row r="65" s="36" customFormat="true" ht="14.45" hidden="false" customHeight="true" outlineLevel="0" collapsed="false">
      <c r="A65" s="39" t="s">
        <v>67</v>
      </c>
      <c r="B65" s="37" t="n">
        <v>-8.6</v>
      </c>
      <c r="C65" s="37" t="n">
        <v>-8.6</v>
      </c>
      <c r="D65" s="37" t="n">
        <v>26.7</v>
      </c>
      <c r="E65" s="37" t="n">
        <v>6.2</v>
      </c>
      <c r="F65" s="37" t="n">
        <v>30.4</v>
      </c>
      <c r="G65" s="37" t="s">
        <v>48</v>
      </c>
      <c r="H65" s="37" t="s">
        <v>48</v>
      </c>
      <c r="I65" s="37" t="s">
        <v>48</v>
      </c>
      <c r="J65" s="37" t="n">
        <v>-30.6</v>
      </c>
      <c r="K65" s="37" t="n">
        <v>48.4</v>
      </c>
      <c r="L65" s="37" t="n">
        <v>-14.4</v>
      </c>
      <c r="M65" s="37" t="n">
        <v>10.3</v>
      </c>
      <c r="N65" s="37" t="n">
        <v>21.2</v>
      </c>
      <c r="O65" s="37" t="n">
        <v>-4.3</v>
      </c>
      <c r="P65" s="37" t="n">
        <v>-5.3</v>
      </c>
      <c r="Q65" s="37" t="n">
        <v>35.1</v>
      </c>
      <c r="R65" s="37" t="n">
        <v>11.9</v>
      </c>
      <c r="S65" s="37" t="n">
        <v>1.4</v>
      </c>
      <c r="T65" s="37" t="n">
        <v>7.1</v>
      </c>
      <c r="U65" s="37" t="n">
        <v>-20.9</v>
      </c>
      <c r="V65" s="39" t="s">
        <v>67</v>
      </c>
    </row>
    <row r="66" s="36" customFormat="true" ht="14.45" hidden="false" customHeight="true" outlineLevel="0" collapsed="false">
      <c r="A66" s="39" t="s">
        <v>68</v>
      </c>
      <c r="B66" s="37" t="n">
        <v>-5.7</v>
      </c>
      <c r="C66" s="37" t="n">
        <v>-5.7</v>
      </c>
      <c r="D66" s="37" t="n">
        <v>30.8</v>
      </c>
      <c r="E66" s="37" t="n">
        <v>16.8</v>
      </c>
      <c r="F66" s="37" t="n">
        <v>22</v>
      </c>
      <c r="G66" s="37" t="s">
        <v>48</v>
      </c>
      <c r="H66" s="37" t="s">
        <v>48</v>
      </c>
      <c r="I66" s="37" t="s">
        <v>48</v>
      </c>
      <c r="J66" s="37" t="n">
        <v>-42.3</v>
      </c>
      <c r="K66" s="37" t="n">
        <v>76.3</v>
      </c>
      <c r="L66" s="37" t="n">
        <v>-11.6</v>
      </c>
      <c r="M66" s="37" t="n">
        <v>-1.8</v>
      </c>
      <c r="N66" s="37" t="n">
        <v>17.5</v>
      </c>
      <c r="O66" s="37" t="n">
        <v>-4.7</v>
      </c>
      <c r="P66" s="37" t="n">
        <v>-2.8</v>
      </c>
      <c r="Q66" s="37" t="n">
        <v>57.7</v>
      </c>
      <c r="R66" s="37" t="n">
        <v>11.6</v>
      </c>
      <c r="S66" s="37" t="n">
        <v>3.1</v>
      </c>
      <c r="T66" s="37" t="n">
        <v>21.6</v>
      </c>
      <c r="U66" s="37" t="n">
        <v>-24.5</v>
      </c>
      <c r="V66" s="39" t="s">
        <v>68</v>
      </c>
    </row>
    <row r="67" s="36" customFormat="true" ht="14.45" hidden="false" customHeight="true" outlineLevel="0" collapsed="false">
      <c r="A67" s="39" t="s">
        <v>69</v>
      </c>
      <c r="B67" s="37" t="n">
        <v>2.6</v>
      </c>
      <c r="C67" s="37" t="n">
        <v>2.6</v>
      </c>
      <c r="D67" s="37" t="n">
        <v>29.7</v>
      </c>
      <c r="E67" s="37" t="n">
        <v>10</v>
      </c>
      <c r="F67" s="37" t="n">
        <v>-0.1</v>
      </c>
      <c r="G67" s="37" t="s">
        <v>48</v>
      </c>
      <c r="H67" s="37" t="s">
        <v>48</v>
      </c>
      <c r="I67" s="37" t="s">
        <v>48</v>
      </c>
      <c r="J67" s="37" t="n">
        <v>-70.7</v>
      </c>
      <c r="K67" s="37" t="n">
        <v>71.3</v>
      </c>
      <c r="L67" s="37" t="n">
        <v>-13.4</v>
      </c>
      <c r="M67" s="37" t="n">
        <v>45.7</v>
      </c>
      <c r="N67" s="37" t="n">
        <v>9</v>
      </c>
      <c r="O67" s="37" t="n">
        <v>-7.4</v>
      </c>
      <c r="P67" s="37" t="n">
        <v>-3.5</v>
      </c>
      <c r="Q67" s="37" t="n">
        <v>58.7</v>
      </c>
      <c r="R67" s="37" t="n">
        <v>10.1</v>
      </c>
      <c r="S67" s="37" t="n">
        <v>5.5</v>
      </c>
      <c r="T67" s="37" t="n">
        <v>19.3</v>
      </c>
      <c r="U67" s="37" t="n">
        <v>-41.5</v>
      </c>
      <c r="V67" s="39" t="s">
        <v>69</v>
      </c>
    </row>
    <row r="68" s="36" customFormat="true" ht="14.45" hidden="false" customHeight="true" outlineLevel="0" collapsed="false">
      <c r="A68" s="39" t="s">
        <v>70</v>
      </c>
      <c r="B68" s="37" t="n">
        <v>-0.5</v>
      </c>
      <c r="C68" s="37" t="n">
        <v>-0.6</v>
      </c>
      <c r="D68" s="37" t="n">
        <v>27.3</v>
      </c>
      <c r="E68" s="37" t="n">
        <v>10.8</v>
      </c>
      <c r="F68" s="37" t="n">
        <v>2.5</v>
      </c>
      <c r="G68" s="37" t="s">
        <v>48</v>
      </c>
      <c r="H68" s="37" t="s">
        <v>48</v>
      </c>
      <c r="I68" s="37" t="s">
        <v>48</v>
      </c>
      <c r="J68" s="37" t="n">
        <v>-69.5</v>
      </c>
      <c r="K68" s="37" t="n">
        <v>18</v>
      </c>
      <c r="L68" s="37" t="n">
        <v>-10.7</v>
      </c>
      <c r="M68" s="37" t="n">
        <v>17.4</v>
      </c>
      <c r="N68" s="37" t="n">
        <v>4.9</v>
      </c>
      <c r="O68" s="37" t="n">
        <v>-9.4</v>
      </c>
      <c r="P68" s="37" t="n">
        <v>-0.2</v>
      </c>
      <c r="Q68" s="37" t="n">
        <v>62.8</v>
      </c>
      <c r="R68" s="37" t="n">
        <v>10</v>
      </c>
      <c r="S68" s="37" t="n">
        <v>8.8</v>
      </c>
      <c r="T68" s="37" t="n">
        <v>27.3</v>
      </c>
      <c r="U68" s="37" t="n">
        <v>-34.3</v>
      </c>
      <c r="V68" s="39" t="s">
        <v>70</v>
      </c>
    </row>
    <row r="69" s="36" customFormat="true" ht="14.45" hidden="false" customHeight="true" outlineLevel="0" collapsed="false">
      <c r="A69" s="39" t="s">
        <v>71</v>
      </c>
      <c r="B69" s="37" t="n">
        <v>-0.1</v>
      </c>
      <c r="C69" s="37" t="n">
        <v>-0.1</v>
      </c>
      <c r="D69" s="37" t="n">
        <v>30.4</v>
      </c>
      <c r="E69" s="37" t="n">
        <v>20.6</v>
      </c>
      <c r="F69" s="37" t="n">
        <v>-10.7</v>
      </c>
      <c r="G69" s="37" t="s">
        <v>48</v>
      </c>
      <c r="H69" s="37" t="s">
        <v>48</v>
      </c>
      <c r="I69" s="37" t="s">
        <v>48</v>
      </c>
      <c r="J69" s="37" t="n">
        <v>-67.3</v>
      </c>
      <c r="K69" s="37" t="n">
        <v>27.4</v>
      </c>
      <c r="L69" s="37" t="n">
        <v>-9.7</v>
      </c>
      <c r="M69" s="37" t="n">
        <v>31.5</v>
      </c>
      <c r="N69" s="37" t="n">
        <v>8.4</v>
      </c>
      <c r="O69" s="37" t="n">
        <v>6.6</v>
      </c>
      <c r="P69" s="37" t="n">
        <v>0.8</v>
      </c>
      <c r="Q69" s="37" t="n">
        <v>43</v>
      </c>
      <c r="R69" s="37" t="n">
        <v>15.6</v>
      </c>
      <c r="S69" s="37" t="n">
        <v>0.9</v>
      </c>
      <c r="T69" s="37" t="n">
        <v>12.5</v>
      </c>
      <c r="U69" s="37" t="n">
        <v>-26.1</v>
      </c>
      <c r="V69" s="39" t="s">
        <v>71</v>
      </c>
    </row>
    <row r="70" s="36" customFormat="true" ht="14.45" hidden="false" customHeight="true" outlineLevel="0" collapsed="false">
      <c r="A70" s="39" t="s">
        <v>72</v>
      </c>
      <c r="B70" s="37" t="n">
        <v>4</v>
      </c>
      <c r="C70" s="37" t="n">
        <v>4</v>
      </c>
      <c r="D70" s="37" t="n">
        <v>30.6</v>
      </c>
      <c r="E70" s="37" t="n">
        <v>0.4</v>
      </c>
      <c r="F70" s="37" t="n">
        <v>-5</v>
      </c>
      <c r="G70" s="37" t="s">
        <v>48</v>
      </c>
      <c r="H70" s="37" t="s">
        <v>48</v>
      </c>
      <c r="I70" s="37" t="s">
        <v>48</v>
      </c>
      <c r="J70" s="37" t="n">
        <v>-62.2</v>
      </c>
      <c r="K70" s="37" t="n">
        <v>-20.6</v>
      </c>
      <c r="L70" s="37" t="n">
        <v>-9.4</v>
      </c>
      <c r="M70" s="37" t="n">
        <v>83.2</v>
      </c>
      <c r="N70" s="37" t="n">
        <v>14.5</v>
      </c>
      <c r="O70" s="37" t="n">
        <v>2.4</v>
      </c>
      <c r="P70" s="37" t="n">
        <v>-1.1</v>
      </c>
      <c r="Q70" s="37" t="n">
        <v>29</v>
      </c>
      <c r="R70" s="37" t="n">
        <v>13.2</v>
      </c>
      <c r="S70" s="37" t="n">
        <v>9.3</v>
      </c>
      <c r="T70" s="37" t="n">
        <v>-0.4</v>
      </c>
      <c r="U70" s="37" t="n">
        <v>-33.4</v>
      </c>
      <c r="V70" s="39" t="s">
        <v>72</v>
      </c>
    </row>
    <row r="71" s="36" customFormat="true" ht="14.4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s="36" customFormat="true" ht="14.2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</sheetData>
  <conditionalFormatting sqref="I71:I65536 I9 G71:G65536 E71:E65536 G32 G27 G22 G17 G9 E9">
    <cfRule type="cellIs" priority="2" operator="notEqual" aboveAverage="0" equalAverage="0" bottom="0" percent="0" rank="0" text="" dxfId="2">
      <formula>"x"</formula>
    </cfRule>
  </conditionalFormatting>
  <conditionalFormatting sqref="G18:G21 G23:G26 G28:G31 G33:G44 G46:G57 G59:G70 G10:G16 H16:I16 H29:H31 H62:H70">
    <cfRule type="cellIs" priority="3" operator="notEqual" aboveAverage="0" equalAverage="0" bottom="0" percent="0" rank="0" text="" dxfId="3">
      <formula>"x"</formula>
    </cfRule>
  </conditionalFormatting>
  <conditionalFormatting sqref="E10">
    <cfRule type="cellIs" priority="4" operator="not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6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31" t="n">
        <v>1059.7</v>
      </c>
      <c r="H8" s="30" t="n">
        <v>523.2</v>
      </c>
      <c r="I8" s="31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6" customFormat="true" ht="14.45" hidden="false" customHeight="true" outlineLevel="0" collapsed="false">
      <c r="B9" s="46"/>
      <c r="C9" s="46"/>
      <c r="D9" s="46"/>
      <c r="E9" s="32"/>
      <c r="F9" s="46"/>
      <c r="G9" s="32"/>
      <c r="H9" s="46"/>
      <c r="I9" s="32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36" customFormat="true" ht="14.45" hidden="false" customHeight="true" outlineLevel="0" collapsed="false">
      <c r="A10" s="36" t="s">
        <v>77</v>
      </c>
      <c r="B10" s="46" t="n">
        <v>114.7</v>
      </c>
      <c r="C10" s="46" t="n">
        <v>114.7</v>
      </c>
      <c r="D10" s="46" t="n">
        <v>144</v>
      </c>
      <c r="E10" s="47" t="n">
        <v>108.8</v>
      </c>
      <c r="F10" s="46" t="n">
        <v>186</v>
      </c>
      <c r="G10" s="37" t="s">
        <v>48</v>
      </c>
      <c r="H10" s="46" t="n">
        <v>24.7</v>
      </c>
      <c r="I10" s="37" t="s">
        <v>48</v>
      </c>
      <c r="J10" s="46" t="n">
        <v>169.6</v>
      </c>
      <c r="K10" s="46" t="n">
        <v>177.4</v>
      </c>
      <c r="L10" s="46" t="n">
        <v>116.4</v>
      </c>
      <c r="M10" s="46" t="n">
        <v>90.2</v>
      </c>
      <c r="N10" s="46" t="n">
        <v>98</v>
      </c>
      <c r="O10" s="46" t="n">
        <v>91.4</v>
      </c>
      <c r="P10" s="46" t="n">
        <v>99</v>
      </c>
      <c r="Q10" s="46" t="n">
        <v>118.6</v>
      </c>
      <c r="R10" s="46" t="n">
        <v>77.4</v>
      </c>
      <c r="S10" s="46" t="n">
        <v>115.6</v>
      </c>
      <c r="T10" s="46" t="n">
        <v>101.3</v>
      </c>
      <c r="U10" s="46" t="n">
        <v>107.2</v>
      </c>
      <c r="V10" s="36" t="s">
        <v>77</v>
      </c>
    </row>
    <row r="11" s="36" customFormat="true" ht="14.45" hidden="false" customHeight="true" outlineLevel="0" collapsed="false">
      <c r="A11" s="36" t="s">
        <v>56</v>
      </c>
      <c r="B11" s="46" t="n">
        <v>113.3</v>
      </c>
      <c r="C11" s="46" t="n">
        <v>113.3</v>
      </c>
      <c r="D11" s="46" t="n">
        <v>130</v>
      </c>
      <c r="E11" s="47" t="n">
        <v>100.6</v>
      </c>
      <c r="F11" s="46" t="n">
        <v>136.2</v>
      </c>
      <c r="G11" s="37" t="s">
        <v>48</v>
      </c>
      <c r="H11" s="46" t="n">
        <v>33.9</v>
      </c>
      <c r="I11" s="37" t="s">
        <v>48</v>
      </c>
      <c r="J11" s="46" t="n">
        <v>200.9</v>
      </c>
      <c r="K11" s="46" t="n">
        <v>225.8</v>
      </c>
      <c r="L11" s="46" t="n">
        <v>117.4</v>
      </c>
      <c r="M11" s="46" t="n">
        <v>89.3</v>
      </c>
      <c r="N11" s="46" t="n">
        <v>93.2</v>
      </c>
      <c r="O11" s="46" t="n">
        <v>92.3</v>
      </c>
      <c r="P11" s="46" t="n">
        <v>99.8</v>
      </c>
      <c r="Q11" s="46" t="n">
        <v>129</v>
      </c>
      <c r="R11" s="46" t="n">
        <v>73.6</v>
      </c>
      <c r="S11" s="46" t="n">
        <v>99.6</v>
      </c>
      <c r="T11" s="46" t="n">
        <v>106.8</v>
      </c>
      <c r="U11" s="46" t="n">
        <v>117.6</v>
      </c>
      <c r="V11" s="36" t="s">
        <v>56</v>
      </c>
    </row>
    <row r="12" s="36" customFormat="true" ht="14.45" hidden="false" customHeight="true" outlineLevel="0" collapsed="false">
      <c r="A12" s="36" t="s">
        <v>57</v>
      </c>
      <c r="B12" s="46" t="n">
        <v>120.8</v>
      </c>
      <c r="C12" s="46" t="n">
        <v>120.8</v>
      </c>
      <c r="D12" s="46" t="n">
        <v>135</v>
      </c>
      <c r="E12" s="47" t="n">
        <v>111.2</v>
      </c>
      <c r="F12" s="46" t="n">
        <v>127.9</v>
      </c>
      <c r="G12" s="37" t="s">
        <v>48</v>
      </c>
      <c r="H12" s="46" t="n">
        <v>47.4</v>
      </c>
      <c r="I12" s="37" t="s">
        <v>48</v>
      </c>
      <c r="J12" s="46" t="n">
        <v>209.7</v>
      </c>
      <c r="K12" s="46" t="n">
        <v>251.9</v>
      </c>
      <c r="L12" s="46" t="n">
        <v>118.8</v>
      </c>
      <c r="M12" s="46" t="n">
        <v>95.6</v>
      </c>
      <c r="N12" s="46" t="n">
        <v>90.5</v>
      </c>
      <c r="O12" s="46" t="n">
        <v>92.3</v>
      </c>
      <c r="P12" s="46" t="n">
        <v>102.4</v>
      </c>
      <c r="Q12" s="46" t="n">
        <v>135.6</v>
      </c>
      <c r="R12" s="46" t="n">
        <v>72.9</v>
      </c>
      <c r="S12" s="46" t="n">
        <v>122.2</v>
      </c>
      <c r="T12" s="46" t="n">
        <v>103.9</v>
      </c>
      <c r="U12" s="46" t="n">
        <v>118.9</v>
      </c>
      <c r="V12" s="36" t="s">
        <v>57</v>
      </c>
    </row>
    <row r="13" s="36" customFormat="true" ht="14.25" hidden="false" customHeight="true" outlineLevel="0" collapsed="false">
      <c r="A13" s="36" t="s">
        <v>58</v>
      </c>
      <c r="B13" s="46" t="n">
        <v>130.4</v>
      </c>
      <c r="C13" s="46" t="n">
        <v>130.5</v>
      </c>
      <c r="D13" s="46" t="n">
        <v>126</v>
      </c>
      <c r="E13" s="47" t="n">
        <v>112.5</v>
      </c>
      <c r="F13" s="46" t="n">
        <v>121.6</v>
      </c>
      <c r="G13" s="37" t="s">
        <v>48</v>
      </c>
      <c r="H13" s="46" t="n">
        <v>79.2</v>
      </c>
      <c r="I13" s="37" t="s">
        <v>48</v>
      </c>
      <c r="J13" s="46" t="n">
        <v>238.3</v>
      </c>
      <c r="K13" s="46" t="n">
        <v>280.1</v>
      </c>
      <c r="L13" s="46" t="n">
        <v>118.4</v>
      </c>
      <c r="M13" s="46" t="n">
        <v>106.7</v>
      </c>
      <c r="N13" s="46" t="n">
        <v>99</v>
      </c>
      <c r="O13" s="46" t="n">
        <v>100</v>
      </c>
      <c r="P13" s="46" t="n">
        <v>104.4</v>
      </c>
      <c r="Q13" s="46" t="n">
        <v>145.8</v>
      </c>
      <c r="R13" s="46" t="n">
        <v>78.7</v>
      </c>
      <c r="S13" s="46" t="n">
        <v>128.5</v>
      </c>
      <c r="T13" s="46" t="n">
        <v>103.3</v>
      </c>
      <c r="U13" s="46" t="n">
        <v>124.1</v>
      </c>
      <c r="V13" s="36" t="s">
        <v>58</v>
      </c>
    </row>
    <row r="14" s="36" customFormat="true" ht="14.45" hidden="false" customHeight="true" outlineLevel="0" collapsed="false">
      <c r="B14" s="37"/>
      <c r="C14" s="37"/>
      <c r="D14" s="37"/>
      <c r="E14" s="4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6" customFormat="true" ht="14.45" hidden="false" customHeight="true" outlineLevel="0" collapsed="false">
      <c r="A15" s="36" t="s">
        <v>78</v>
      </c>
      <c r="B15" s="46" t="n">
        <v>123.9</v>
      </c>
      <c r="C15" s="46" t="n">
        <v>123.9</v>
      </c>
      <c r="D15" s="46" t="n">
        <v>93</v>
      </c>
      <c r="E15" s="47" t="n">
        <v>104.4</v>
      </c>
      <c r="F15" s="46" t="n">
        <v>116</v>
      </c>
      <c r="G15" s="37" t="s">
        <v>48</v>
      </c>
      <c r="H15" s="46" t="n">
        <v>92.4</v>
      </c>
      <c r="I15" s="37" t="s">
        <v>48</v>
      </c>
      <c r="J15" s="46" t="n">
        <v>222.6</v>
      </c>
      <c r="K15" s="46" t="n">
        <v>239.3</v>
      </c>
      <c r="L15" s="46" t="n">
        <v>110</v>
      </c>
      <c r="M15" s="46" t="n">
        <v>113.6</v>
      </c>
      <c r="N15" s="46" t="n">
        <v>93.5</v>
      </c>
      <c r="O15" s="46" t="n">
        <v>106.3</v>
      </c>
      <c r="P15" s="46" t="n">
        <v>103.7</v>
      </c>
      <c r="Q15" s="46" t="n">
        <v>149.1</v>
      </c>
      <c r="R15" s="46" t="n">
        <v>86.7</v>
      </c>
      <c r="S15" s="46" t="n">
        <v>120.5</v>
      </c>
      <c r="T15" s="46" t="n">
        <v>102.7</v>
      </c>
      <c r="U15" s="46" t="n">
        <v>119.8</v>
      </c>
      <c r="V15" s="36" t="s">
        <v>78</v>
      </c>
    </row>
    <row r="16" s="36" customFormat="true" ht="14.45" hidden="false" customHeight="true" outlineLevel="0" collapsed="false">
      <c r="A16" s="36" t="s">
        <v>56</v>
      </c>
      <c r="B16" s="46" t="n">
        <v>124.4</v>
      </c>
      <c r="C16" s="46" t="n">
        <v>124.4</v>
      </c>
      <c r="D16" s="46" t="n">
        <v>97.1</v>
      </c>
      <c r="E16" s="47" t="n">
        <v>100.6</v>
      </c>
      <c r="F16" s="46" t="n">
        <v>107</v>
      </c>
      <c r="G16" s="37" t="s">
        <v>48</v>
      </c>
      <c r="H16" s="46" t="n">
        <v>90</v>
      </c>
      <c r="I16" s="37" t="s">
        <v>48</v>
      </c>
      <c r="J16" s="46" t="n">
        <v>245.2</v>
      </c>
      <c r="K16" s="46" t="n">
        <v>167.8</v>
      </c>
      <c r="L16" s="46" t="n">
        <v>106</v>
      </c>
      <c r="M16" s="46" t="n">
        <v>102.8</v>
      </c>
      <c r="N16" s="46" t="n">
        <v>84.7</v>
      </c>
      <c r="O16" s="46" t="n">
        <v>102.9</v>
      </c>
      <c r="P16" s="46" t="n">
        <v>96.9</v>
      </c>
      <c r="Q16" s="46" t="n">
        <v>118.1</v>
      </c>
      <c r="R16" s="46" t="n">
        <v>84.1</v>
      </c>
      <c r="S16" s="46" t="n">
        <v>140.1</v>
      </c>
      <c r="T16" s="46" t="n">
        <v>105.1</v>
      </c>
      <c r="U16" s="46" t="n">
        <v>113.1</v>
      </c>
      <c r="V16" s="36" t="s">
        <v>56</v>
      </c>
    </row>
    <row r="17" s="36" customFormat="true" ht="14.45" hidden="false" customHeight="true" outlineLevel="0" collapsed="false">
      <c r="A17" s="36" t="s">
        <v>57</v>
      </c>
      <c r="B17" s="46" t="n">
        <v>125.1</v>
      </c>
      <c r="C17" s="46" t="n">
        <v>125.2</v>
      </c>
      <c r="D17" s="46" t="n">
        <v>108.5</v>
      </c>
      <c r="E17" s="47" t="n">
        <v>103.2</v>
      </c>
      <c r="F17" s="46" t="n">
        <v>120.8</v>
      </c>
      <c r="G17" s="37" t="s">
        <v>48</v>
      </c>
      <c r="H17" s="46" t="n">
        <v>100.3</v>
      </c>
      <c r="I17" s="37" t="s">
        <v>48</v>
      </c>
      <c r="J17" s="46" t="n">
        <v>290.1</v>
      </c>
      <c r="K17" s="46" t="n">
        <v>106.4</v>
      </c>
      <c r="L17" s="46" t="n">
        <v>109.3</v>
      </c>
      <c r="M17" s="46" t="n">
        <v>109.4</v>
      </c>
      <c r="N17" s="46" t="n">
        <v>90.2</v>
      </c>
      <c r="O17" s="46" t="n">
        <v>101.7</v>
      </c>
      <c r="P17" s="46" t="n">
        <v>101.3</v>
      </c>
      <c r="Q17" s="46" t="n">
        <v>112.1</v>
      </c>
      <c r="R17" s="46" t="n">
        <v>80.8</v>
      </c>
      <c r="S17" s="46" t="n">
        <v>105.1</v>
      </c>
      <c r="T17" s="46" t="n">
        <v>98.4</v>
      </c>
      <c r="U17" s="46" t="n">
        <v>101.7</v>
      </c>
      <c r="V17" s="36" t="s">
        <v>57</v>
      </c>
    </row>
    <row r="18" s="36" customFormat="true" ht="14.45" hidden="false" customHeight="true" outlineLevel="0" collapsed="false">
      <c r="A18" s="36" t="s">
        <v>58</v>
      </c>
      <c r="B18" s="46" t="n">
        <v>109.5</v>
      </c>
      <c r="C18" s="46" t="n">
        <v>109.5</v>
      </c>
      <c r="D18" s="46" t="n">
        <v>95.9</v>
      </c>
      <c r="E18" s="47" t="n">
        <v>103</v>
      </c>
      <c r="F18" s="46" t="n">
        <v>99.3</v>
      </c>
      <c r="G18" s="37" t="s">
        <v>48</v>
      </c>
      <c r="H18" s="46" t="n">
        <v>121.3</v>
      </c>
      <c r="I18" s="37" t="s">
        <v>48</v>
      </c>
      <c r="J18" s="46" t="n">
        <v>195.6</v>
      </c>
      <c r="K18" s="46" t="n">
        <v>97.4</v>
      </c>
      <c r="L18" s="46" t="n">
        <v>104.3</v>
      </c>
      <c r="M18" s="46" t="n">
        <v>101.7</v>
      </c>
      <c r="N18" s="46" t="n">
        <v>93.6</v>
      </c>
      <c r="O18" s="46" t="n">
        <v>96.3</v>
      </c>
      <c r="P18" s="46" t="n">
        <v>103.7</v>
      </c>
      <c r="Q18" s="46" t="n">
        <v>99.3</v>
      </c>
      <c r="R18" s="46" t="n">
        <v>87.3</v>
      </c>
      <c r="S18" s="46" t="n">
        <v>109.2</v>
      </c>
      <c r="T18" s="46" t="n">
        <v>95.9</v>
      </c>
      <c r="U18" s="46" t="n">
        <v>103</v>
      </c>
      <c r="V18" s="36" t="s">
        <v>58</v>
      </c>
    </row>
    <row r="19" s="36" customFormat="true" ht="14.45" hidden="false" customHeight="true" outlineLevel="0" collapsed="false">
      <c r="B19" s="37"/>
      <c r="C19" s="37"/>
      <c r="D19" s="37"/>
      <c r="E19" s="4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6" customFormat="true" ht="14.45" hidden="false" customHeight="true" outlineLevel="0" collapsed="false">
      <c r="A20" s="36" t="s">
        <v>79</v>
      </c>
      <c r="B20" s="46" t="n">
        <v>104.3</v>
      </c>
      <c r="C20" s="46" t="n">
        <v>104.2</v>
      </c>
      <c r="D20" s="46" t="n">
        <v>104.9</v>
      </c>
      <c r="E20" s="47" t="n">
        <v>106.8</v>
      </c>
      <c r="F20" s="46" t="n">
        <v>94.8</v>
      </c>
      <c r="G20" s="37" t="s">
        <v>48</v>
      </c>
      <c r="H20" s="46" t="n">
        <v>117.1</v>
      </c>
      <c r="I20" s="37" t="s">
        <v>48</v>
      </c>
      <c r="J20" s="46" t="n">
        <v>144.5</v>
      </c>
      <c r="K20" s="46" t="n">
        <v>138.2</v>
      </c>
      <c r="L20" s="46" t="n">
        <v>105.6</v>
      </c>
      <c r="M20" s="46" t="n">
        <v>103.2</v>
      </c>
      <c r="N20" s="46" t="n">
        <v>90.6</v>
      </c>
      <c r="O20" s="46" t="n">
        <v>103.4</v>
      </c>
      <c r="P20" s="46" t="n">
        <v>98.8</v>
      </c>
      <c r="Q20" s="46" t="n">
        <v>100.7</v>
      </c>
      <c r="R20" s="46" t="n">
        <v>97.9</v>
      </c>
      <c r="S20" s="46" t="n">
        <v>102.1</v>
      </c>
      <c r="T20" s="46" t="n">
        <v>104</v>
      </c>
      <c r="U20" s="46" t="n">
        <v>101.8</v>
      </c>
      <c r="V20" s="36" t="s">
        <v>79</v>
      </c>
    </row>
    <row r="21" s="36" customFormat="true" ht="14.45" hidden="false" customHeight="true" outlineLevel="0" collapsed="false">
      <c r="A21" s="36" t="s">
        <v>80</v>
      </c>
      <c r="B21" s="46" t="n">
        <v>97.5</v>
      </c>
      <c r="C21" s="46" t="n">
        <v>97.5</v>
      </c>
      <c r="D21" s="46" t="n">
        <v>100.9</v>
      </c>
      <c r="E21" s="47" t="n">
        <v>99.5</v>
      </c>
      <c r="F21" s="46" t="n">
        <v>102.5</v>
      </c>
      <c r="G21" s="37" t="s">
        <v>48</v>
      </c>
      <c r="H21" s="46" t="n">
        <v>96.3</v>
      </c>
      <c r="I21" s="37" t="s">
        <v>48</v>
      </c>
      <c r="J21" s="46" t="n">
        <v>100.9</v>
      </c>
      <c r="K21" s="46" t="n">
        <v>89.3</v>
      </c>
      <c r="L21" s="46" t="n">
        <v>106</v>
      </c>
      <c r="M21" s="46" t="n">
        <v>94.4</v>
      </c>
      <c r="N21" s="46" t="n">
        <v>92.2</v>
      </c>
      <c r="O21" s="46" t="n">
        <v>98.3</v>
      </c>
      <c r="P21" s="46" t="n">
        <v>97.9</v>
      </c>
      <c r="Q21" s="46" t="n">
        <v>99.5</v>
      </c>
      <c r="R21" s="46" t="n">
        <v>103.9</v>
      </c>
      <c r="S21" s="46" t="n">
        <v>92.2</v>
      </c>
      <c r="T21" s="46" t="n">
        <v>100.8</v>
      </c>
      <c r="U21" s="46" t="n">
        <v>98.7</v>
      </c>
      <c r="V21" s="36" t="s">
        <v>80</v>
      </c>
    </row>
    <row r="22" s="36" customFormat="true" ht="14.45" hidden="false" customHeight="true" outlineLevel="0" collapsed="false">
      <c r="A22" s="36" t="s">
        <v>57</v>
      </c>
      <c r="B22" s="46" t="n">
        <v>99.5</v>
      </c>
      <c r="C22" s="46" t="n">
        <v>99.5</v>
      </c>
      <c r="D22" s="46" t="n">
        <v>92.4</v>
      </c>
      <c r="E22" s="47" t="n">
        <v>96.9</v>
      </c>
      <c r="F22" s="46" t="n">
        <v>103.7</v>
      </c>
      <c r="G22" s="37" t="s">
        <v>48</v>
      </c>
      <c r="H22" s="46" t="n">
        <v>87.8</v>
      </c>
      <c r="I22" s="37" t="s">
        <v>48</v>
      </c>
      <c r="J22" s="46" t="n">
        <v>78</v>
      </c>
      <c r="K22" s="46" t="n">
        <v>87.2</v>
      </c>
      <c r="L22" s="46" t="n">
        <v>95.8</v>
      </c>
      <c r="M22" s="46" t="n">
        <v>99</v>
      </c>
      <c r="N22" s="46" t="n">
        <v>107.2</v>
      </c>
      <c r="O22" s="46" t="n">
        <v>98.3</v>
      </c>
      <c r="P22" s="46" t="n">
        <v>102.4</v>
      </c>
      <c r="Q22" s="46" t="n">
        <v>95.1</v>
      </c>
      <c r="R22" s="46" t="n">
        <v>103.5</v>
      </c>
      <c r="S22" s="46" t="n">
        <v>101.9</v>
      </c>
      <c r="T22" s="46" t="n">
        <v>97.2</v>
      </c>
      <c r="U22" s="46" t="n">
        <v>100.5</v>
      </c>
      <c r="V22" s="36" t="s">
        <v>57</v>
      </c>
    </row>
    <row r="23" s="36" customFormat="true" ht="14.45" hidden="false" customHeight="true" outlineLevel="0" collapsed="false">
      <c r="A23" s="36" t="s">
        <v>58</v>
      </c>
      <c r="B23" s="46" t="n">
        <v>98.2</v>
      </c>
      <c r="C23" s="46" t="n">
        <v>98.3</v>
      </c>
      <c r="D23" s="46" t="n">
        <v>103.2</v>
      </c>
      <c r="E23" s="47" t="n">
        <v>97</v>
      </c>
      <c r="F23" s="46" t="n">
        <v>97.8</v>
      </c>
      <c r="G23" s="37" t="s">
        <v>48</v>
      </c>
      <c r="H23" s="46" t="n">
        <v>114.6</v>
      </c>
      <c r="I23" s="37" t="s">
        <v>48</v>
      </c>
      <c r="J23" s="46" t="n">
        <v>76.2</v>
      </c>
      <c r="K23" s="46" t="n">
        <v>84.2</v>
      </c>
      <c r="L23" s="46" t="n">
        <v>94.2</v>
      </c>
      <c r="M23" s="46" t="n">
        <v>102.5</v>
      </c>
      <c r="N23" s="46" t="n">
        <v>109.7</v>
      </c>
      <c r="O23" s="46" t="n">
        <v>100.3</v>
      </c>
      <c r="P23" s="46" t="n">
        <v>102.6</v>
      </c>
      <c r="Q23" s="46" t="n">
        <v>104.1</v>
      </c>
      <c r="R23" s="46" t="n">
        <v>94.4</v>
      </c>
      <c r="S23" s="46" t="n">
        <v>100.3</v>
      </c>
      <c r="T23" s="46" t="n">
        <v>97.2</v>
      </c>
      <c r="U23" s="46" t="n">
        <v>98.9</v>
      </c>
      <c r="V23" s="36" t="s">
        <v>58</v>
      </c>
    </row>
    <row r="24" s="36" customFormat="true" ht="14.45" hidden="false" customHeight="true" outlineLevel="0" collapsed="false">
      <c r="B24" s="37"/>
      <c r="C24" s="37"/>
      <c r="D24" s="37"/>
      <c r="E24" s="4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s="36" customFormat="true" ht="14.45" hidden="false" customHeight="true" outlineLevel="0" collapsed="false">
      <c r="A25" s="36" t="s">
        <v>81</v>
      </c>
      <c r="B25" s="37" t="n">
        <v>101.5</v>
      </c>
      <c r="C25" s="37" t="n">
        <v>101.5</v>
      </c>
      <c r="D25" s="37" t="n">
        <v>108.9</v>
      </c>
      <c r="E25" s="47" t="n">
        <v>88.4</v>
      </c>
      <c r="F25" s="37" t="n">
        <v>95.1</v>
      </c>
      <c r="G25" s="37" t="s">
        <v>48</v>
      </c>
      <c r="H25" s="37" t="n">
        <v>116.2</v>
      </c>
      <c r="I25" s="37" t="s">
        <v>48</v>
      </c>
      <c r="J25" s="37" t="n">
        <v>87.9</v>
      </c>
      <c r="K25" s="37" t="n">
        <v>91</v>
      </c>
      <c r="L25" s="37" t="n">
        <v>90.6</v>
      </c>
      <c r="M25" s="37" t="n">
        <v>96.9</v>
      </c>
      <c r="N25" s="37" t="n">
        <v>106.5</v>
      </c>
      <c r="O25" s="37" t="n">
        <v>104.5</v>
      </c>
      <c r="P25" s="37" t="n">
        <v>112.9</v>
      </c>
      <c r="Q25" s="37" t="n">
        <v>105.9</v>
      </c>
      <c r="R25" s="37" t="n">
        <v>83.5</v>
      </c>
      <c r="S25" s="37" t="n">
        <v>114</v>
      </c>
      <c r="T25" s="37" t="n">
        <v>102.4</v>
      </c>
      <c r="U25" s="37" t="n">
        <v>88.3</v>
      </c>
      <c r="V25" s="36" t="s">
        <v>81</v>
      </c>
    </row>
    <row r="26" s="36" customFormat="true" ht="14.45" hidden="false" customHeight="true" outlineLevel="0" collapsed="false">
      <c r="A26" s="36" t="s">
        <v>80</v>
      </c>
      <c r="B26" s="46" t="n">
        <v>102.6</v>
      </c>
      <c r="C26" s="46" t="n">
        <v>102.6</v>
      </c>
      <c r="D26" s="46" t="n">
        <v>106.5</v>
      </c>
      <c r="E26" s="47" t="n">
        <v>96.1</v>
      </c>
      <c r="F26" s="46" t="n">
        <v>121.1</v>
      </c>
      <c r="G26" s="37" t="s">
        <v>48</v>
      </c>
      <c r="H26" s="46" t="n">
        <v>141.9</v>
      </c>
      <c r="I26" s="37" t="s">
        <v>48</v>
      </c>
      <c r="J26" s="46" t="n">
        <v>86</v>
      </c>
      <c r="K26" s="46" t="n">
        <v>107.9</v>
      </c>
      <c r="L26" s="46" t="n">
        <v>92</v>
      </c>
      <c r="M26" s="46" t="n">
        <v>90.7</v>
      </c>
      <c r="N26" s="46" t="n">
        <v>96.7</v>
      </c>
      <c r="O26" s="46" t="n">
        <v>104.1</v>
      </c>
      <c r="P26" s="46" t="n">
        <v>110.9</v>
      </c>
      <c r="Q26" s="46" t="n">
        <v>126.1</v>
      </c>
      <c r="R26" s="46" t="n">
        <v>73</v>
      </c>
      <c r="S26" s="46" t="n">
        <v>98.2</v>
      </c>
      <c r="T26" s="46" t="n">
        <v>103.3</v>
      </c>
      <c r="U26" s="46" t="n">
        <v>85.8</v>
      </c>
      <c r="V26" s="36" t="s">
        <v>80</v>
      </c>
    </row>
    <row r="27" s="36" customFormat="true" ht="14.45" hidden="false" customHeight="true" outlineLevel="0" collapsed="false">
      <c r="A27" s="36" t="s">
        <v>57</v>
      </c>
      <c r="B27" s="46" t="n">
        <v>103.3</v>
      </c>
      <c r="C27" s="46" t="n">
        <v>103.4</v>
      </c>
      <c r="D27" s="46" t="n">
        <v>104.6</v>
      </c>
      <c r="E27" s="47" t="n">
        <v>90</v>
      </c>
      <c r="F27" s="46" t="n">
        <v>107.6</v>
      </c>
      <c r="G27" s="37" t="s">
        <v>48</v>
      </c>
      <c r="H27" s="46" t="n">
        <v>125.1</v>
      </c>
      <c r="I27" s="37" t="s">
        <v>48</v>
      </c>
      <c r="J27" s="46" t="n">
        <v>69</v>
      </c>
      <c r="K27" s="46" t="n">
        <v>109.8</v>
      </c>
      <c r="L27" s="46" t="n">
        <v>90.2</v>
      </c>
      <c r="M27" s="46" t="n">
        <v>86.7</v>
      </c>
      <c r="N27" s="46" t="n">
        <v>81.1</v>
      </c>
      <c r="O27" s="46" t="n">
        <v>99.2</v>
      </c>
      <c r="P27" s="46" t="n">
        <v>125.6</v>
      </c>
      <c r="Q27" s="46" t="n">
        <v>143.6</v>
      </c>
      <c r="R27" s="46" t="n">
        <v>75.6</v>
      </c>
      <c r="S27" s="46" t="n">
        <v>96</v>
      </c>
      <c r="T27" s="46" t="n">
        <v>108.2</v>
      </c>
      <c r="U27" s="46" t="n">
        <v>82.4</v>
      </c>
      <c r="V27" s="36" t="s">
        <v>57</v>
      </c>
    </row>
    <row r="28" s="36" customFormat="true" ht="14.45" hidden="false" customHeight="true" outlineLevel="0" collapsed="false">
      <c r="A28" s="36" t="s">
        <v>58</v>
      </c>
      <c r="B28" s="46" t="n">
        <v>107.9</v>
      </c>
      <c r="C28" s="46" t="n">
        <v>107.8</v>
      </c>
      <c r="D28" s="46" t="n">
        <v>99.3</v>
      </c>
      <c r="E28" s="47" t="n">
        <v>90.5</v>
      </c>
      <c r="F28" s="46" t="n">
        <v>126.5</v>
      </c>
      <c r="G28" s="37" t="s">
        <v>48</v>
      </c>
      <c r="H28" s="46" t="n">
        <v>119.8</v>
      </c>
      <c r="I28" s="37" t="s">
        <v>48</v>
      </c>
      <c r="J28" s="46" t="n">
        <v>64.3</v>
      </c>
      <c r="K28" s="46" t="n">
        <v>106.5</v>
      </c>
      <c r="L28" s="46" t="n">
        <v>88.1</v>
      </c>
      <c r="M28" s="46" t="n">
        <v>79.1</v>
      </c>
      <c r="N28" s="46" t="n">
        <v>74.4</v>
      </c>
      <c r="O28" s="46" t="n">
        <v>99.5</v>
      </c>
      <c r="P28" s="46" t="n">
        <v>128.4</v>
      </c>
      <c r="Q28" s="46" t="n">
        <v>157.2</v>
      </c>
      <c r="R28" s="46" t="n">
        <v>75.1</v>
      </c>
      <c r="S28" s="46" t="n">
        <v>101.8</v>
      </c>
      <c r="T28" s="46" t="n">
        <v>102.8</v>
      </c>
      <c r="U28" s="46" t="n">
        <v>76.4</v>
      </c>
      <c r="V28" s="36" t="s">
        <v>58</v>
      </c>
    </row>
    <row r="29" s="36" customFormat="true" ht="14.4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36" customFormat="true" ht="14.45" hidden="false" customHeight="true" outlineLevel="0" collapsed="false">
      <c r="A30" s="36" t="s">
        <v>55</v>
      </c>
      <c r="B30" s="46" t="n">
        <v>99.3</v>
      </c>
      <c r="C30" s="46" t="n">
        <v>99.3</v>
      </c>
      <c r="D30" s="46" t="n">
        <v>103.9</v>
      </c>
      <c r="E30" s="46" t="n">
        <v>90.5</v>
      </c>
      <c r="F30" s="46" t="n">
        <v>110.1</v>
      </c>
      <c r="G30" s="37" t="s">
        <v>48</v>
      </c>
      <c r="H30" s="46" t="n">
        <v>93.8</v>
      </c>
      <c r="I30" s="37" t="s">
        <v>48</v>
      </c>
      <c r="J30" s="46" t="n">
        <v>17.8</v>
      </c>
      <c r="K30" s="46" t="n">
        <v>59.8</v>
      </c>
      <c r="L30" s="46" t="n">
        <v>89.1</v>
      </c>
      <c r="M30" s="46" t="n">
        <v>81.4</v>
      </c>
      <c r="N30" s="46" t="n">
        <v>77</v>
      </c>
      <c r="O30" s="46" t="n">
        <v>106.5</v>
      </c>
      <c r="P30" s="46" t="n">
        <v>115.4</v>
      </c>
      <c r="Q30" s="46" t="n">
        <v>143.2</v>
      </c>
      <c r="R30" s="46" t="n">
        <v>74.9</v>
      </c>
      <c r="S30" s="46" t="n">
        <v>95.8</v>
      </c>
      <c r="T30" s="46" t="n">
        <v>78.8</v>
      </c>
      <c r="U30" s="46" t="n">
        <v>79.1</v>
      </c>
      <c r="V30" s="36" t="s">
        <v>55</v>
      </c>
    </row>
    <row r="31" s="36" customFormat="true" ht="14.45" hidden="false" customHeight="true" outlineLevel="0" collapsed="false">
      <c r="A31" s="36" t="s">
        <v>80</v>
      </c>
      <c r="B31" s="46" t="n">
        <v>102.6</v>
      </c>
      <c r="C31" s="46" t="n">
        <v>102.6</v>
      </c>
      <c r="D31" s="46" t="n">
        <v>118.2</v>
      </c>
      <c r="E31" s="46" t="n">
        <v>83</v>
      </c>
      <c r="F31" s="46" t="n">
        <v>107</v>
      </c>
      <c r="G31" s="37" t="s">
        <v>48</v>
      </c>
      <c r="H31" s="46" t="n">
        <v>89.5</v>
      </c>
      <c r="I31" s="37" t="s">
        <v>48</v>
      </c>
      <c r="J31" s="46" t="n">
        <v>17</v>
      </c>
      <c r="K31" s="46" t="n">
        <v>53.1</v>
      </c>
      <c r="L31" s="46" t="n">
        <v>89.7</v>
      </c>
      <c r="M31" s="46" t="n">
        <v>82.1</v>
      </c>
      <c r="N31" s="46" t="n">
        <v>81.1</v>
      </c>
      <c r="O31" s="46" t="n">
        <v>119.9</v>
      </c>
      <c r="P31" s="46" t="n">
        <v>113.1</v>
      </c>
      <c r="Q31" s="46" t="n">
        <v>119.4</v>
      </c>
      <c r="R31" s="46" t="n">
        <v>81.9</v>
      </c>
      <c r="S31" s="46" t="n">
        <v>117</v>
      </c>
      <c r="T31" s="46" t="n">
        <v>69.2</v>
      </c>
      <c r="U31" s="46" t="n">
        <v>75.4</v>
      </c>
      <c r="V31" s="36" t="s">
        <v>80</v>
      </c>
    </row>
    <row r="32" s="36" customFormat="true" ht="14.45" hidden="false" customHeight="true" outlineLevel="0" collapsed="false">
      <c r="A32" s="36" t="s">
        <v>57</v>
      </c>
      <c r="B32" s="46" t="n">
        <v>96.4</v>
      </c>
      <c r="C32" s="46" t="n">
        <v>96.4</v>
      </c>
      <c r="D32" s="46" t="n">
        <v>118.8</v>
      </c>
      <c r="E32" s="46" t="n">
        <v>76.5</v>
      </c>
      <c r="F32" s="46" t="n">
        <v>115.2</v>
      </c>
      <c r="G32" s="37" t="s">
        <v>48</v>
      </c>
      <c r="H32" s="46" t="n">
        <v>90.7</v>
      </c>
      <c r="I32" s="37" t="s">
        <v>48</v>
      </c>
      <c r="J32" s="46" t="n">
        <v>16.8</v>
      </c>
      <c r="K32" s="46" t="n">
        <v>51.2</v>
      </c>
      <c r="L32" s="46" t="n">
        <v>92.9</v>
      </c>
      <c r="M32" s="46" t="n">
        <v>72</v>
      </c>
      <c r="N32" s="46" t="n">
        <v>80.1</v>
      </c>
      <c r="O32" s="46" t="n">
        <v>128</v>
      </c>
      <c r="P32" s="46" t="n">
        <v>58.3</v>
      </c>
      <c r="Q32" s="46" t="n">
        <v>102.5</v>
      </c>
      <c r="R32" s="46" t="n">
        <v>80.1</v>
      </c>
      <c r="S32" s="46" t="n">
        <v>97.1</v>
      </c>
      <c r="T32" s="46" t="n">
        <v>64.8</v>
      </c>
      <c r="U32" s="46" t="n">
        <v>69.9</v>
      </c>
      <c r="V32" s="36" t="s">
        <v>57</v>
      </c>
    </row>
    <row r="33" s="36" customFormat="true" ht="14.45" hidden="false" customHeight="true" outlineLevel="0" collapsed="false">
      <c r="A33" s="36" t="s">
        <v>58</v>
      </c>
      <c r="B33" s="46" t="n">
        <v>95.6</v>
      </c>
      <c r="C33" s="46" t="n">
        <v>95.7</v>
      </c>
      <c r="D33" s="46" t="n">
        <v>115.8</v>
      </c>
      <c r="E33" s="46" t="n">
        <v>79.9</v>
      </c>
      <c r="F33" s="46" t="n">
        <v>137.1</v>
      </c>
      <c r="G33" s="37" t="s">
        <v>48</v>
      </c>
      <c r="H33" s="46" t="n">
        <v>128.9</v>
      </c>
      <c r="I33" s="37" t="s">
        <v>48</v>
      </c>
      <c r="J33" s="46" t="n">
        <v>16.4</v>
      </c>
      <c r="K33" s="46" t="n">
        <v>36.4</v>
      </c>
      <c r="L33" s="46" t="n">
        <v>92.5</v>
      </c>
      <c r="M33" s="46" t="n">
        <v>98.3</v>
      </c>
      <c r="N33" s="46" t="n">
        <v>80.1</v>
      </c>
      <c r="O33" s="46" t="n">
        <v>132.3</v>
      </c>
      <c r="P33" s="46" t="n">
        <v>53.8</v>
      </c>
      <c r="Q33" s="46" t="n">
        <v>92.1</v>
      </c>
      <c r="R33" s="46" t="n">
        <v>81.8</v>
      </c>
      <c r="S33" s="46" t="n">
        <v>97.5</v>
      </c>
      <c r="T33" s="46" t="n">
        <v>53.6</v>
      </c>
      <c r="U33" s="46" t="n">
        <v>67.7</v>
      </c>
      <c r="V33" s="36" t="s">
        <v>58</v>
      </c>
    </row>
    <row r="34" s="36" customFormat="true" ht="14.4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36" customFormat="true" ht="14.45" hidden="false" customHeight="true" outlineLevel="0" collapsed="false">
      <c r="A35" s="36" t="s">
        <v>59</v>
      </c>
      <c r="B35" s="46" t="n">
        <v>92.4</v>
      </c>
      <c r="C35" s="46" t="n">
        <v>92.4</v>
      </c>
      <c r="D35" s="46" t="n">
        <v>108</v>
      </c>
      <c r="E35" s="46" t="n">
        <v>76.2</v>
      </c>
      <c r="F35" s="46" t="n">
        <v>123</v>
      </c>
      <c r="G35" s="37" t="s">
        <v>48</v>
      </c>
      <c r="H35" s="46" t="n">
        <v>98.5</v>
      </c>
      <c r="I35" s="37" t="s">
        <v>48</v>
      </c>
      <c r="J35" s="46" t="n">
        <v>18.5</v>
      </c>
      <c r="K35" s="46" t="n">
        <v>91.6</v>
      </c>
      <c r="L35" s="46" t="n">
        <v>95.6</v>
      </c>
      <c r="M35" s="46" t="n">
        <v>95.3</v>
      </c>
      <c r="N35" s="46" t="n">
        <v>80.4</v>
      </c>
      <c r="O35" s="46" t="n">
        <v>120.9</v>
      </c>
      <c r="P35" s="46" t="n">
        <v>46.2</v>
      </c>
      <c r="Q35" s="46" t="n">
        <v>86.3</v>
      </c>
      <c r="R35" s="46" t="n">
        <v>80.2</v>
      </c>
      <c r="S35" s="46" t="n">
        <v>92.5</v>
      </c>
      <c r="T35" s="46" t="n">
        <v>54.5</v>
      </c>
      <c r="U35" s="46" t="n">
        <v>64.2</v>
      </c>
      <c r="V35" s="36" t="s">
        <v>59</v>
      </c>
    </row>
    <row r="36" s="36" customFormat="true" ht="14.45" hidden="false" customHeight="true" outlineLevel="0" collapsed="false">
      <c r="A36" s="36" t="s">
        <v>80</v>
      </c>
      <c r="B36" s="46" t="n">
        <v>90.2</v>
      </c>
      <c r="C36" s="46" t="n">
        <v>90.2</v>
      </c>
      <c r="D36" s="46" t="n">
        <v>128.2</v>
      </c>
      <c r="E36" s="46" t="n">
        <v>73.5</v>
      </c>
      <c r="F36" s="46" t="n">
        <v>137.4</v>
      </c>
      <c r="G36" s="37" t="s">
        <v>48</v>
      </c>
      <c r="H36" s="46" t="n">
        <v>81.2</v>
      </c>
      <c r="I36" s="37" t="s">
        <v>48</v>
      </c>
      <c r="J36" s="46" t="n">
        <v>19.3</v>
      </c>
      <c r="K36" s="46" t="n">
        <v>98.2</v>
      </c>
      <c r="L36" s="46" t="n">
        <v>92.2</v>
      </c>
      <c r="M36" s="46" t="n">
        <v>91.8</v>
      </c>
      <c r="N36" s="46" t="n">
        <v>77.9</v>
      </c>
      <c r="O36" s="46" t="n">
        <v>110.6</v>
      </c>
      <c r="P36" s="46" t="n">
        <v>49.7</v>
      </c>
      <c r="Q36" s="46" t="n">
        <v>80.3</v>
      </c>
      <c r="R36" s="46" t="n">
        <v>81.9</v>
      </c>
      <c r="S36" s="46" t="n">
        <v>101.8</v>
      </c>
      <c r="T36" s="46" t="n">
        <v>52.2</v>
      </c>
      <c r="U36" s="46" t="n">
        <v>63.3</v>
      </c>
      <c r="V36" s="36" t="s">
        <v>80</v>
      </c>
    </row>
    <row r="37" s="36" customFormat="true" ht="14.45" hidden="false" customHeight="true" outlineLevel="0" collapsed="false">
      <c r="A37" s="36" t="s">
        <v>57</v>
      </c>
      <c r="B37" s="46" t="n">
        <v>91.4</v>
      </c>
      <c r="C37" s="46" t="n">
        <v>91.4</v>
      </c>
      <c r="D37" s="46" t="n">
        <v>117.7</v>
      </c>
      <c r="E37" s="46" t="n">
        <v>70</v>
      </c>
      <c r="F37" s="46" t="n">
        <v>122.2</v>
      </c>
      <c r="G37" s="37" t="s">
        <v>48</v>
      </c>
      <c r="H37" s="46" t="n">
        <v>124.4</v>
      </c>
      <c r="I37" s="37" t="s">
        <v>48</v>
      </c>
      <c r="J37" s="46" t="n">
        <v>18.4</v>
      </c>
      <c r="K37" s="46" t="n">
        <v>104.8</v>
      </c>
      <c r="L37" s="46" t="n">
        <v>87</v>
      </c>
      <c r="M37" s="46" t="n">
        <v>93.3</v>
      </c>
      <c r="N37" s="46" t="n">
        <v>73.3</v>
      </c>
      <c r="O37" s="46" t="n">
        <v>117</v>
      </c>
      <c r="P37" s="46" t="n">
        <v>49.9</v>
      </c>
      <c r="Q37" s="46" t="n">
        <v>72.5</v>
      </c>
      <c r="R37" s="46" t="n">
        <v>78.6</v>
      </c>
      <c r="S37" s="46" t="n">
        <v>103.3</v>
      </c>
      <c r="T37" s="46" t="n">
        <v>43.1</v>
      </c>
      <c r="U37" s="46" t="n">
        <v>56.5</v>
      </c>
      <c r="V37" s="36" t="s">
        <v>57</v>
      </c>
    </row>
    <row r="38" s="36" customFormat="true" ht="14.45" hidden="false" customHeight="true" outlineLevel="0" collapsed="false">
      <c r="A38" s="36" t="s">
        <v>58</v>
      </c>
      <c r="B38" s="46" t="n">
        <v>91.8</v>
      </c>
      <c r="C38" s="46" t="n">
        <v>91.8</v>
      </c>
      <c r="D38" s="46" t="n">
        <v>123.6</v>
      </c>
      <c r="E38" s="46" t="n">
        <v>66.2</v>
      </c>
      <c r="F38" s="46" t="n">
        <v>124.9</v>
      </c>
      <c r="G38" s="37" t="s">
        <v>48</v>
      </c>
      <c r="H38" s="46" t="n">
        <v>159.9</v>
      </c>
      <c r="I38" s="37" t="s">
        <v>48</v>
      </c>
      <c r="J38" s="46" t="n">
        <v>22.4</v>
      </c>
      <c r="K38" s="46" t="n">
        <v>114.6</v>
      </c>
      <c r="L38" s="46" t="n">
        <v>85.4</v>
      </c>
      <c r="M38" s="46" t="n">
        <v>79.4</v>
      </c>
      <c r="N38" s="46" t="n">
        <v>74.3</v>
      </c>
      <c r="O38" s="46" t="n">
        <v>115.1</v>
      </c>
      <c r="P38" s="46" t="n">
        <v>45.5</v>
      </c>
      <c r="Q38" s="46" t="n">
        <v>76.3</v>
      </c>
      <c r="R38" s="46" t="n">
        <v>77</v>
      </c>
      <c r="S38" s="46" t="n">
        <v>128.1</v>
      </c>
      <c r="T38" s="46" t="n">
        <v>45.6</v>
      </c>
      <c r="U38" s="46" t="n">
        <v>52.7</v>
      </c>
      <c r="V38" s="36" t="s">
        <v>58</v>
      </c>
    </row>
    <row r="39" s="36" customFormat="true" ht="14.4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</row>
    <row r="40" s="36" customFormat="true" ht="14.45" hidden="false" customHeight="true" outlineLevel="0" collapsed="false">
      <c r="A40" s="36" t="s">
        <v>60</v>
      </c>
      <c r="B40" s="46" t="n">
        <v>86.1</v>
      </c>
      <c r="C40" s="46" t="n">
        <v>86.2</v>
      </c>
      <c r="D40" s="46" t="n">
        <v>126.6</v>
      </c>
      <c r="E40" s="46" t="n">
        <v>67.4</v>
      </c>
      <c r="F40" s="46" t="n">
        <v>152.8</v>
      </c>
      <c r="G40" s="37" t="s">
        <v>48</v>
      </c>
      <c r="H40" s="46" t="n">
        <v>150.1</v>
      </c>
      <c r="I40" s="37" t="s">
        <v>48</v>
      </c>
      <c r="J40" s="46" t="n">
        <v>17.6</v>
      </c>
      <c r="K40" s="46" t="n">
        <v>111.9</v>
      </c>
      <c r="L40" s="46" t="n">
        <v>78.2</v>
      </c>
      <c r="M40" s="46" t="n">
        <v>95.5</v>
      </c>
      <c r="N40" s="46" t="n">
        <v>75.5</v>
      </c>
      <c r="O40" s="46" t="n">
        <v>114.6</v>
      </c>
      <c r="P40" s="46" t="n">
        <v>43.3</v>
      </c>
      <c r="Q40" s="46" t="n">
        <v>84.5</v>
      </c>
      <c r="R40" s="46" t="n">
        <v>74.1</v>
      </c>
      <c r="S40" s="46" t="n">
        <v>107</v>
      </c>
      <c r="T40" s="46" t="n">
        <v>49.7</v>
      </c>
      <c r="U40" s="46" t="n">
        <v>48.1</v>
      </c>
      <c r="V40" s="39" t="s">
        <v>60</v>
      </c>
    </row>
    <row r="41" s="36" customFormat="true" ht="14.45" hidden="false" customHeight="true" outlineLevel="0" collapsed="false">
      <c r="A41" s="36" t="s">
        <v>80</v>
      </c>
      <c r="B41" s="46" t="n">
        <v>86.8</v>
      </c>
      <c r="C41" s="46" t="n">
        <v>86.8</v>
      </c>
      <c r="D41" s="46" t="n">
        <v>131.9</v>
      </c>
      <c r="E41" s="46" t="n">
        <v>71.3</v>
      </c>
      <c r="F41" s="46" t="n">
        <v>173.5</v>
      </c>
      <c r="G41" s="37" t="s">
        <v>48</v>
      </c>
      <c r="H41" s="37" t="s">
        <v>48</v>
      </c>
      <c r="I41" s="37" t="s">
        <v>48</v>
      </c>
      <c r="J41" s="46" t="n">
        <v>12.7</v>
      </c>
      <c r="K41" s="46" t="n">
        <v>134.3</v>
      </c>
      <c r="L41" s="46" t="n">
        <v>76.5</v>
      </c>
      <c r="M41" s="46" t="n">
        <v>91.3</v>
      </c>
      <c r="N41" s="46" t="n">
        <v>84.5</v>
      </c>
      <c r="O41" s="46" t="n">
        <v>112.5</v>
      </c>
      <c r="P41" s="46" t="n">
        <v>45.8</v>
      </c>
      <c r="Q41" s="46" t="n">
        <v>97.7</v>
      </c>
      <c r="R41" s="46" t="n">
        <v>79.3</v>
      </c>
      <c r="S41" s="46" t="n">
        <v>113</v>
      </c>
      <c r="T41" s="46" t="n">
        <v>49.7</v>
      </c>
      <c r="U41" s="46" t="n">
        <v>45.1</v>
      </c>
      <c r="V41" s="39" t="s">
        <v>80</v>
      </c>
    </row>
    <row r="42" s="36" customFormat="true" ht="14.45" hidden="false" customHeight="true" outlineLevel="0" collapsed="false">
      <c r="A42" s="36" t="s">
        <v>57</v>
      </c>
      <c r="B42" s="46" t="n">
        <v>88.4</v>
      </c>
      <c r="C42" s="46" t="n">
        <v>88.4</v>
      </c>
      <c r="D42" s="46" t="n">
        <v>149.6</v>
      </c>
      <c r="E42" s="46" t="n">
        <v>76</v>
      </c>
      <c r="F42" s="46" t="n">
        <v>144.6</v>
      </c>
      <c r="G42" s="37" t="s">
        <v>48</v>
      </c>
      <c r="H42" s="37" t="s">
        <v>48</v>
      </c>
      <c r="I42" s="37" t="s">
        <v>48</v>
      </c>
      <c r="J42" s="46" t="n">
        <v>9.5</v>
      </c>
      <c r="K42" s="46" t="n">
        <v>160.9</v>
      </c>
      <c r="L42" s="46" t="n">
        <v>75.9</v>
      </c>
      <c r="M42" s="46" t="n">
        <v>108.6</v>
      </c>
      <c r="N42" s="46" t="n">
        <v>84.9</v>
      </c>
      <c r="O42" s="46" t="n">
        <v>111.1</v>
      </c>
      <c r="P42" s="46" t="n">
        <v>47.1</v>
      </c>
      <c r="Q42" s="46" t="n">
        <v>107.6</v>
      </c>
      <c r="R42" s="46" t="n">
        <v>86.5</v>
      </c>
      <c r="S42" s="46" t="n">
        <v>113.9</v>
      </c>
      <c r="T42" s="46" t="n">
        <v>50.8</v>
      </c>
      <c r="U42" s="46" t="n">
        <v>40.1</v>
      </c>
      <c r="V42" s="39" t="s">
        <v>57</v>
      </c>
    </row>
    <row r="43" s="36" customFormat="true" ht="14.45" hidden="false" customHeight="true" outlineLevel="0" collapsed="false">
      <c r="A43" s="36" t="s">
        <v>58</v>
      </c>
      <c r="B43" s="46" t="n">
        <v>91.5</v>
      </c>
      <c r="C43" s="46" t="n">
        <v>91.5</v>
      </c>
      <c r="D43" s="46" t="n">
        <v>157.8</v>
      </c>
      <c r="E43" s="46" t="n">
        <v>73.9</v>
      </c>
      <c r="F43" s="46" t="n">
        <v>128.5</v>
      </c>
      <c r="G43" s="37" t="s">
        <v>48</v>
      </c>
      <c r="H43" s="37" t="s">
        <v>48</v>
      </c>
      <c r="I43" s="37" t="s">
        <v>48</v>
      </c>
      <c r="J43" s="46" t="n">
        <v>7.4</v>
      </c>
      <c r="K43" s="46" t="n">
        <v>125.4</v>
      </c>
      <c r="L43" s="46" t="n">
        <v>76</v>
      </c>
      <c r="M43" s="46" t="n">
        <v>112.9</v>
      </c>
      <c r="N43" s="46" t="n">
        <v>82.3</v>
      </c>
      <c r="O43" s="46" t="n">
        <v>114</v>
      </c>
      <c r="P43" s="46" t="n">
        <v>45.6</v>
      </c>
      <c r="Q43" s="46" t="n">
        <v>109.7</v>
      </c>
      <c r="R43" s="46" t="n">
        <v>86.3</v>
      </c>
      <c r="S43" s="46" t="n">
        <v>127.4</v>
      </c>
      <c r="T43" s="46" t="n">
        <v>51.1</v>
      </c>
      <c r="U43" s="46" t="n">
        <v>36.4</v>
      </c>
      <c r="V43" s="39" t="s">
        <v>58</v>
      </c>
    </row>
    <row r="44" s="36" customFormat="true" ht="14.4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39"/>
    </row>
    <row r="45" s="36" customFormat="true" ht="14.25" hidden="false" customHeight="false" outlineLevel="0" collapsed="false">
      <c r="A45" s="39" t="s">
        <v>61</v>
      </c>
      <c r="B45" s="40" t="n">
        <v>102</v>
      </c>
      <c r="C45" s="40" t="n">
        <v>102.1</v>
      </c>
      <c r="D45" s="40" t="n">
        <v>105.2</v>
      </c>
      <c r="E45" s="40" t="n">
        <v>87.3</v>
      </c>
      <c r="F45" s="40" t="n">
        <v>121.5</v>
      </c>
      <c r="G45" s="37" t="s">
        <v>48</v>
      </c>
      <c r="H45" s="40" t="n">
        <v>117.2</v>
      </c>
      <c r="I45" s="37" t="s">
        <v>48</v>
      </c>
      <c r="J45" s="40" t="n">
        <v>18.2</v>
      </c>
      <c r="K45" s="40" t="n">
        <v>67.5</v>
      </c>
      <c r="L45" s="40" t="n">
        <v>89</v>
      </c>
      <c r="M45" s="40" t="n">
        <v>74.4</v>
      </c>
      <c r="N45" s="40" t="n">
        <v>75.8</v>
      </c>
      <c r="O45" s="40" t="n">
        <v>102.8</v>
      </c>
      <c r="P45" s="40" t="n">
        <v>117.1</v>
      </c>
      <c r="Q45" s="40" t="n">
        <v>149.8</v>
      </c>
      <c r="R45" s="40" t="n">
        <v>74.6</v>
      </c>
      <c r="S45" s="40" t="n">
        <v>92.7</v>
      </c>
      <c r="T45" s="40" t="n">
        <v>84.9</v>
      </c>
      <c r="U45" s="40" t="n">
        <v>78.1</v>
      </c>
      <c r="V45" s="39" t="s">
        <v>61</v>
      </c>
    </row>
    <row r="46" customFormat="false" ht="14.25" hidden="false" customHeight="false" outlineLevel="0" collapsed="false">
      <c r="A46" s="39" t="s">
        <v>62</v>
      </c>
      <c r="B46" s="40" t="n">
        <v>103.9</v>
      </c>
      <c r="C46" s="40" t="n">
        <v>103.9</v>
      </c>
      <c r="D46" s="40" t="n">
        <v>100.8</v>
      </c>
      <c r="E46" s="40" t="n">
        <v>94.2</v>
      </c>
      <c r="F46" s="40" t="n">
        <v>138.2</v>
      </c>
      <c r="G46" s="37" t="s">
        <v>48</v>
      </c>
      <c r="H46" s="40" t="n">
        <v>94.3</v>
      </c>
      <c r="I46" s="37" t="s">
        <v>48</v>
      </c>
      <c r="J46" s="40" t="n">
        <v>21.7</v>
      </c>
      <c r="K46" s="40" t="n">
        <v>60.1</v>
      </c>
      <c r="L46" s="40" t="n">
        <v>89.2</v>
      </c>
      <c r="M46" s="40" t="n">
        <v>93.1</v>
      </c>
      <c r="N46" s="40" t="n">
        <v>74.7</v>
      </c>
      <c r="O46" s="40" t="n">
        <v>105.7</v>
      </c>
      <c r="P46" s="40" t="n">
        <v>115.1</v>
      </c>
      <c r="Q46" s="40" t="n">
        <v>143.3</v>
      </c>
      <c r="R46" s="40" t="n">
        <v>73.2</v>
      </c>
      <c r="S46" s="40" t="n">
        <v>96</v>
      </c>
      <c r="T46" s="40" t="n">
        <v>76.7</v>
      </c>
      <c r="U46" s="40" t="n">
        <v>79.1</v>
      </c>
      <c r="V46" s="39" t="s">
        <v>62</v>
      </c>
    </row>
    <row r="47" customFormat="false" ht="14.25" hidden="false" customHeight="false" outlineLevel="0" collapsed="false">
      <c r="A47" s="39" t="s">
        <v>63</v>
      </c>
      <c r="B47" s="40" t="n">
        <v>91.9</v>
      </c>
      <c r="C47" s="40" t="n">
        <v>92</v>
      </c>
      <c r="D47" s="40" t="n">
        <v>105.7</v>
      </c>
      <c r="E47" s="40" t="n">
        <v>90.1</v>
      </c>
      <c r="F47" s="40" t="n">
        <v>70.7</v>
      </c>
      <c r="G47" s="37" t="s">
        <v>48</v>
      </c>
      <c r="H47" s="40" t="n">
        <v>69.8</v>
      </c>
      <c r="I47" s="37" t="s">
        <v>48</v>
      </c>
      <c r="J47" s="40" t="n">
        <v>13.6</v>
      </c>
      <c r="K47" s="40" t="n">
        <v>51.7</v>
      </c>
      <c r="L47" s="40" t="n">
        <v>89.2</v>
      </c>
      <c r="M47" s="40" t="n">
        <v>76.8</v>
      </c>
      <c r="N47" s="40" t="n">
        <v>80.5</v>
      </c>
      <c r="O47" s="40" t="n">
        <v>111</v>
      </c>
      <c r="P47" s="40" t="n">
        <v>113.9</v>
      </c>
      <c r="Q47" s="40" t="n">
        <v>136.5</v>
      </c>
      <c r="R47" s="40" t="n">
        <v>76.8</v>
      </c>
      <c r="S47" s="40" t="n">
        <v>98.8</v>
      </c>
      <c r="T47" s="40" t="n">
        <v>74.7</v>
      </c>
      <c r="U47" s="40" t="n">
        <v>80</v>
      </c>
      <c r="V47" s="39" t="s">
        <v>63</v>
      </c>
    </row>
    <row r="48" customFormat="false" ht="14.25" hidden="false" customHeight="false" outlineLevel="0" collapsed="false">
      <c r="A48" s="39" t="s">
        <v>64</v>
      </c>
      <c r="B48" s="40" t="n">
        <v>100.4</v>
      </c>
      <c r="C48" s="40" t="n">
        <v>100.4</v>
      </c>
      <c r="D48" s="40" t="n">
        <v>108</v>
      </c>
      <c r="E48" s="40" t="n">
        <v>86.9</v>
      </c>
      <c r="F48" s="40" t="n">
        <v>101.3</v>
      </c>
      <c r="G48" s="37" t="s">
        <v>48</v>
      </c>
      <c r="H48" s="40" t="n">
        <v>104</v>
      </c>
      <c r="I48" s="37" t="s">
        <v>48</v>
      </c>
      <c r="J48" s="40" t="n">
        <v>15.5</v>
      </c>
      <c r="K48" s="40" t="n">
        <v>47.8</v>
      </c>
      <c r="L48" s="40" t="n">
        <v>88.9</v>
      </c>
      <c r="M48" s="40" t="n">
        <v>77.5</v>
      </c>
      <c r="N48" s="40" t="n">
        <v>79.5</v>
      </c>
      <c r="O48" s="40" t="n">
        <v>116.6</v>
      </c>
      <c r="P48" s="40" t="n">
        <v>111.5</v>
      </c>
      <c r="Q48" s="40" t="n">
        <v>127.8</v>
      </c>
      <c r="R48" s="40" t="n">
        <v>80.6</v>
      </c>
      <c r="S48" s="40" t="n">
        <v>122.7</v>
      </c>
      <c r="T48" s="40" t="n">
        <v>72.6</v>
      </c>
      <c r="U48" s="40" t="n">
        <v>76.3</v>
      </c>
      <c r="V48" s="39" t="s">
        <v>64</v>
      </c>
    </row>
    <row r="49" customFormat="false" ht="14.25" hidden="false" customHeight="false" outlineLevel="0" collapsed="false">
      <c r="A49" s="39" t="s">
        <v>65</v>
      </c>
      <c r="B49" s="40" t="n">
        <v>103.5</v>
      </c>
      <c r="C49" s="40" t="n">
        <v>103.6</v>
      </c>
      <c r="D49" s="40" t="n">
        <v>114.4</v>
      </c>
      <c r="E49" s="40" t="n">
        <v>79.1</v>
      </c>
      <c r="F49" s="40" t="n">
        <v>109.7</v>
      </c>
      <c r="G49" s="37" t="s">
        <v>48</v>
      </c>
      <c r="H49" s="40" t="n">
        <v>91</v>
      </c>
      <c r="I49" s="37" t="s">
        <v>48</v>
      </c>
      <c r="J49" s="40" t="n">
        <v>17.3</v>
      </c>
      <c r="K49" s="40" t="n">
        <v>52.2</v>
      </c>
      <c r="L49" s="40" t="n">
        <v>90.1</v>
      </c>
      <c r="M49" s="40" t="n">
        <v>87.8</v>
      </c>
      <c r="N49" s="40" t="n">
        <v>83.9</v>
      </c>
      <c r="O49" s="40" t="n">
        <v>118.2</v>
      </c>
      <c r="P49" s="40" t="n">
        <v>114.8</v>
      </c>
      <c r="Q49" s="40" t="n">
        <v>119.2</v>
      </c>
      <c r="R49" s="40" t="n">
        <v>82.8</v>
      </c>
      <c r="S49" s="40" t="n">
        <v>125.6</v>
      </c>
      <c r="T49" s="40" t="n">
        <v>68.6</v>
      </c>
      <c r="U49" s="40" t="n">
        <v>75.9</v>
      </c>
      <c r="V49" s="39" t="s">
        <v>65</v>
      </c>
    </row>
    <row r="50" customFormat="false" ht="14.25" hidden="false" customHeight="false" outlineLevel="0" collapsed="false">
      <c r="A50" s="39" t="s">
        <v>66</v>
      </c>
      <c r="B50" s="40" t="n">
        <v>103.8</v>
      </c>
      <c r="C50" s="40" t="n">
        <v>103.9</v>
      </c>
      <c r="D50" s="40" t="n">
        <v>132.3</v>
      </c>
      <c r="E50" s="40" t="n">
        <v>82.9</v>
      </c>
      <c r="F50" s="40" t="n">
        <v>110</v>
      </c>
      <c r="G50" s="37" t="s">
        <v>48</v>
      </c>
      <c r="H50" s="40" t="n">
        <v>73.4</v>
      </c>
      <c r="I50" s="37" t="s">
        <v>48</v>
      </c>
      <c r="J50" s="40" t="n">
        <v>18.3</v>
      </c>
      <c r="K50" s="40" t="n">
        <v>59.4</v>
      </c>
      <c r="L50" s="40" t="n">
        <v>90</v>
      </c>
      <c r="M50" s="40" t="n">
        <v>81</v>
      </c>
      <c r="N50" s="40" t="n">
        <v>79.9</v>
      </c>
      <c r="O50" s="40" t="n">
        <v>124.9</v>
      </c>
      <c r="P50" s="40" t="n">
        <v>113.1</v>
      </c>
      <c r="Q50" s="40" t="n">
        <v>111.2</v>
      </c>
      <c r="R50" s="40" t="n">
        <v>82.3</v>
      </c>
      <c r="S50" s="40" t="n">
        <v>102.7</v>
      </c>
      <c r="T50" s="40" t="n">
        <v>66.3</v>
      </c>
      <c r="U50" s="40" t="n">
        <v>73.9</v>
      </c>
      <c r="V50" s="39" t="s">
        <v>66</v>
      </c>
    </row>
    <row r="51" customFormat="false" ht="14.25" hidden="false" customHeight="false" outlineLevel="0" collapsed="false">
      <c r="A51" s="39" t="s">
        <v>67</v>
      </c>
      <c r="B51" s="40" t="n">
        <v>97</v>
      </c>
      <c r="C51" s="40" t="n">
        <v>97</v>
      </c>
      <c r="D51" s="40" t="n">
        <v>122.9</v>
      </c>
      <c r="E51" s="40" t="n">
        <v>77.4</v>
      </c>
      <c r="F51" s="40" t="n">
        <v>108</v>
      </c>
      <c r="G51" s="37" t="s">
        <v>48</v>
      </c>
      <c r="H51" s="40" t="n">
        <v>103.2</v>
      </c>
      <c r="I51" s="37" t="s">
        <v>48</v>
      </c>
      <c r="J51" s="40" t="n">
        <v>18.3</v>
      </c>
      <c r="K51" s="40" t="n">
        <v>46.5</v>
      </c>
      <c r="L51" s="40" t="n">
        <v>93.1</v>
      </c>
      <c r="M51" s="40" t="n">
        <v>71.1</v>
      </c>
      <c r="N51" s="40" t="n">
        <v>79.8</v>
      </c>
      <c r="O51" s="40" t="n">
        <v>124.3</v>
      </c>
      <c r="P51" s="40" t="n">
        <v>58</v>
      </c>
      <c r="Q51" s="40" t="n">
        <v>106.4</v>
      </c>
      <c r="R51" s="40" t="n">
        <v>79.4</v>
      </c>
      <c r="S51" s="40" t="n">
        <v>79.9</v>
      </c>
      <c r="T51" s="40" t="n">
        <v>68.8</v>
      </c>
      <c r="U51" s="40" t="n">
        <v>72</v>
      </c>
      <c r="V51" s="39" t="s">
        <v>67</v>
      </c>
    </row>
    <row r="52" customFormat="false" ht="14.25" hidden="false" customHeight="false" outlineLevel="0" collapsed="false">
      <c r="A52" s="39" t="s">
        <v>68</v>
      </c>
      <c r="B52" s="40" t="n">
        <v>98.4</v>
      </c>
      <c r="C52" s="40" t="n">
        <v>98.5</v>
      </c>
      <c r="D52" s="40" t="n">
        <v>111.8</v>
      </c>
      <c r="E52" s="40" t="n">
        <v>78.5</v>
      </c>
      <c r="F52" s="40" t="n">
        <v>124.4</v>
      </c>
      <c r="G52" s="37" t="s">
        <v>48</v>
      </c>
      <c r="H52" s="40" t="n">
        <v>98.4</v>
      </c>
      <c r="I52" s="37" t="s">
        <v>48</v>
      </c>
      <c r="J52" s="40" t="n">
        <v>16.7</v>
      </c>
      <c r="K52" s="40" t="n">
        <v>78.1</v>
      </c>
      <c r="L52" s="40" t="n">
        <v>93.1</v>
      </c>
      <c r="M52" s="40" t="n">
        <v>74.1</v>
      </c>
      <c r="N52" s="40" t="n">
        <v>80.1</v>
      </c>
      <c r="O52" s="40" t="n">
        <v>127.2</v>
      </c>
      <c r="P52" s="40" t="n">
        <v>58.6</v>
      </c>
      <c r="Q52" s="40" t="n">
        <v>101.4</v>
      </c>
      <c r="R52" s="40" t="n">
        <v>80.4</v>
      </c>
      <c r="S52" s="40" t="n">
        <v>105.5</v>
      </c>
      <c r="T52" s="40" t="n">
        <v>67.2</v>
      </c>
      <c r="U52" s="40" t="n">
        <v>71.3</v>
      </c>
      <c r="V52" s="39" t="s">
        <v>68</v>
      </c>
    </row>
    <row r="53" customFormat="false" ht="14.25" hidden="false" customHeight="false" outlineLevel="0" collapsed="false">
      <c r="A53" s="39" t="s">
        <v>69</v>
      </c>
      <c r="B53" s="40" t="n">
        <v>93.7</v>
      </c>
      <c r="C53" s="40" t="n">
        <v>93.7</v>
      </c>
      <c r="D53" s="40" t="n">
        <v>121.8</v>
      </c>
      <c r="E53" s="40" t="n">
        <v>73.7</v>
      </c>
      <c r="F53" s="40" t="n">
        <v>113.3</v>
      </c>
      <c r="G53" s="37" t="s">
        <v>48</v>
      </c>
      <c r="H53" s="40" t="n">
        <v>70.4</v>
      </c>
      <c r="I53" s="37" t="s">
        <v>48</v>
      </c>
      <c r="J53" s="40" t="n">
        <v>15.5</v>
      </c>
      <c r="K53" s="40" t="n">
        <v>29</v>
      </c>
      <c r="L53" s="40" t="n">
        <v>92.4</v>
      </c>
      <c r="M53" s="40" t="n">
        <v>70.8</v>
      </c>
      <c r="N53" s="40" t="n">
        <v>80.5</v>
      </c>
      <c r="O53" s="40" t="n">
        <v>132.4</v>
      </c>
      <c r="P53" s="40" t="n">
        <v>58.4</v>
      </c>
      <c r="Q53" s="40" t="n">
        <v>99.6</v>
      </c>
      <c r="R53" s="40" t="n">
        <v>80.4</v>
      </c>
      <c r="S53" s="40" t="n">
        <v>105.8</v>
      </c>
      <c r="T53" s="40" t="n">
        <v>58.4</v>
      </c>
      <c r="U53" s="40" t="n">
        <v>66.4</v>
      </c>
      <c r="V53" s="39" t="s">
        <v>69</v>
      </c>
    </row>
    <row r="54" customFormat="false" ht="14.25" hidden="false" customHeight="false" outlineLevel="0" collapsed="false">
      <c r="A54" s="39" t="s">
        <v>70</v>
      </c>
      <c r="B54" s="40" t="n">
        <v>97.6</v>
      </c>
      <c r="C54" s="40" t="n">
        <v>97.7</v>
      </c>
      <c r="D54" s="40" t="n">
        <v>111.9</v>
      </c>
      <c r="E54" s="40" t="n">
        <v>79.1</v>
      </c>
      <c r="F54" s="40" t="n">
        <v>140.8</v>
      </c>
      <c r="G54" s="37" t="s">
        <v>48</v>
      </c>
      <c r="H54" s="40" t="n">
        <v>142.4</v>
      </c>
      <c r="I54" s="37" t="s">
        <v>48</v>
      </c>
      <c r="J54" s="40" t="n">
        <v>13.6</v>
      </c>
      <c r="K54" s="40" t="n">
        <v>40.5</v>
      </c>
      <c r="L54" s="40" t="n">
        <v>91.5</v>
      </c>
      <c r="M54" s="40" t="n">
        <v>98.7</v>
      </c>
      <c r="N54" s="40" t="n">
        <v>81.7</v>
      </c>
      <c r="O54" s="40" t="n">
        <v>131.6</v>
      </c>
      <c r="P54" s="40" t="n">
        <v>56.1</v>
      </c>
      <c r="Q54" s="40" t="n">
        <v>93.2</v>
      </c>
      <c r="R54" s="40" t="n">
        <v>80.2</v>
      </c>
      <c r="S54" s="40" t="n">
        <v>103.1</v>
      </c>
      <c r="T54" s="40" t="n">
        <v>57</v>
      </c>
      <c r="U54" s="40" t="n">
        <v>68</v>
      </c>
      <c r="V54" s="39" t="s">
        <v>70</v>
      </c>
    </row>
    <row r="55" customFormat="false" ht="14.25" hidden="false" customHeight="false" outlineLevel="0" collapsed="false">
      <c r="A55" s="39" t="s">
        <v>71</v>
      </c>
      <c r="B55" s="40" t="n">
        <v>93.1</v>
      </c>
      <c r="C55" s="40" t="n">
        <v>93.1</v>
      </c>
      <c r="D55" s="40" t="n">
        <v>119</v>
      </c>
      <c r="E55" s="40" t="n">
        <v>75</v>
      </c>
      <c r="F55" s="40" t="n">
        <v>124</v>
      </c>
      <c r="G55" s="37" t="s">
        <v>48</v>
      </c>
      <c r="H55" s="40" t="n">
        <v>135.4</v>
      </c>
      <c r="I55" s="37" t="s">
        <v>48</v>
      </c>
      <c r="J55" s="40" t="n">
        <v>15.6</v>
      </c>
      <c r="K55" s="40" t="n">
        <v>36.6</v>
      </c>
      <c r="L55" s="40" t="n">
        <v>93.2</v>
      </c>
      <c r="M55" s="40" t="n">
        <v>103.2</v>
      </c>
      <c r="N55" s="40" t="n">
        <v>74.6</v>
      </c>
      <c r="O55" s="40" t="n">
        <v>133.8</v>
      </c>
      <c r="P55" s="40" t="n">
        <v>54.5</v>
      </c>
      <c r="Q55" s="40" t="n">
        <v>92.4</v>
      </c>
      <c r="R55" s="40" t="n">
        <v>80.8</v>
      </c>
      <c r="S55" s="40" t="n">
        <v>89</v>
      </c>
      <c r="T55" s="40" t="n">
        <v>52.2</v>
      </c>
      <c r="U55" s="40" t="n">
        <v>67</v>
      </c>
      <c r="V55" s="39" t="s">
        <v>71</v>
      </c>
    </row>
    <row r="56" customFormat="false" ht="14.25" hidden="false" customHeight="false" outlineLevel="0" collapsed="false">
      <c r="A56" s="39" t="s">
        <v>72</v>
      </c>
      <c r="B56" s="40" t="n">
        <v>96.1</v>
      </c>
      <c r="C56" s="40" t="n">
        <v>96.2</v>
      </c>
      <c r="D56" s="40" t="n">
        <v>116.5</v>
      </c>
      <c r="E56" s="40" t="n">
        <v>85.5</v>
      </c>
      <c r="F56" s="40" t="n">
        <v>146.5</v>
      </c>
      <c r="G56" s="37" t="s">
        <v>48</v>
      </c>
      <c r="H56" s="40" t="n">
        <v>108.9</v>
      </c>
      <c r="I56" s="37" t="s">
        <v>48</v>
      </c>
      <c r="J56" s="40" t="n">
        <v>20.1</v>
      </c>
      <c r="K56" s="40" t="n">
        <v>32</v>
      </c>
      <c r="L56" s="40" t="n">
        <v>92.9</v>
      </c>
      <c r="M56" s="40" t="n">
        <v>93</v>
      </c>
      <c r="N56" s="40" t="n">
        <v>84.1</v>
      </c>
      <c r="O56" s="40" t="n">
        <v>131.5</v>
      </c>
      <c r="P56" s="40" t="n">
        <v>50.9</v>
      </c>
      <c r="Q56" s="40" t="n">
        <v>90.8</v>
      </c>
      <c r="R56" s="40" t="n">
        <v>84.5</v>
      </c>
      <c r="S56" s="40" t="n">
        <v>100.4</v>
      </c>
      <c r="T56" s="40" t="n">
        <v>51.7</v>
      </c>
      <c r="U56" s="40" t="n">
        <v>68.1</v>
      </c>
      <c r="V56" s="39" t="s">
        <v>72</v>
      </c>
    </row>
    <row r="57" customFormat="false" ht="14.2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39"/>
    </row>
    <row r="58" customFormat="false" ht="14.25" hidden="false" customHeight="false" outlineLevel="0" collapsed="false">
      <c r="A58" s="39" t="s">
        <v>73</v>
      </c>
      <c r="B58" s="40" t="n">
        <v>94.9</v>
      </c>
      <c r="C58" s="40" t="n">
        <v>94.9</v>
      </c>
      <c r="D58" s="40" t="n">
        <v>103.6</v>
      </c>
      <c r="E58" s="40" t="n">
        <v>73.7</v>
      </c>
      <c r="F58" s="40" t="n">
        <v>106</v>
      </c>
      <c r="G58" s="37" t="s">
        <v>48</v>
      </c>
      <c r="H58" s="40" t="n">
        <v>119.6</v>
      </c>
      <c r="I58" s="37" t="s">
        <v>48</v>
      </c>
      <c r="J58" s="40" t="n">
        <v>20.5</v>
      </c>
      <c r="K58" s="40" t="n">
        <v>81.2</v>
      </c>
      <c r="L58" s="40" t="n">
        <v>95.9</v>
      </c>
      <c r="M58" s="40" t="n">
        <v>95.2</v>
      </c>
      <c r="N58" s="40" t="n">
        <v>80.7</v>
      </c>
      <c r="O58" s="40" t="n">
        <v>123.5</v>
      </c>
      <c r="P58" s="40" t="n">
        <v>47.1</v>
      </c>
      <c r="Q58" s="40" t="n">
        <v>86.6</v>
      </c>
      <c r="R58" s="40" t="n">
        <v>80.5</v>
      </c>
      <c r="S58" s="40" t="n">
        <v>97.7</v>
      </c>
      <c r="T58" s="40" t="n">
        <v>52.4</v>
      </c>
      <c r="U58" s="40" t="n">
        <v>64.5</v>
      </c>
      <c r="V58" s="39" t="s">
        <v>73</v>
      </c>
    </row>
    <row r="59" customFormat="false" ht="14.25" hidden="false" customHeight="false" outlineLevel="0" collapsed="false">
      <c r="A59" s="39" t="s">
        <v>62</v>
      </c>
      <c r="B59" s="40" t="n">
        <v>93.3</v>
      </c>
      <c r="C59" s="40" t="n">
        <v>93.3</v>
      </c>
      <c r="D59" s="40" t="n">
        <v>104.7</v>
      </c>
      <c r="E59" s="40" t="n">
        <v>74.1</v>
      </c>
      <c r="F59" s="40" t="n">
        <v>126.9</v>
      </c>
      <c r="G59" s="37" t="s">
        <v>48</v>
      </c>
      <c r="H59" s="40" t="n">
        <v>102.1</v>
      </c>
      <c r="I59" s="37" t="s">
        <v>48</v>
      </c>
      <c r="J59" s="40" t="n">
        <v>20.6</v>
      </c>
      <c r="K59" s="40" t="n">
        <v>94.7</v>
      </c>
      <c r="L59" s="40" t="n">
        <v>95</v>
      </c>
      <c r="M59" s="40" t="n">
        <v>97.8</v>
      </c>
      <c r="N59" s="40" t="n">
        <v>79.9</v>
      </c>
      <c r="O59" s="40" t="n">
        <v>121.9</v>
      </c>
      <c r="P59" s="40" t="n">
        <v>46.2</v>
      </c>
      <c r="Q59" s="40" t="n">
        <v>87.9</v>
      </c>
      <c r="R59" s="40" t="n">
        <v>78.7</v>
      </c>
      <c r="S59" s="40" t="n">
        <v>87</v>
      </c>
      <c r="T59" s="40" t="n">
        <v>54.9</v>
      </c>
      <c r="U59" s="40" t="n">
        <v>63.7</v>
      </c>
      <c r="V59" s="39" t="s">
        <v>62</v>
      </c>
    </row>
    <row r="60" customFormat="false" ht="14.25" hidden="false" customHeight="false" outlineLevel="0" collapsed="false">
      <c r="A60" s="39" t="s">
        <v>63</v>
      </c>
      <c r="B60" s="40" t="n">
        <v>88.9</v>
      </c>
      <c r="C60" s="40" t="n">
        <v>89</v>
      </c>
      <c r="D60" s="40" t="n">
        <v>115.7</v>
      </c>
      <c r="E60" s="40" t="n">
        <v>80.8</v>
      </c>
      <c r="F60" s="40" t="n">
        <v>136.2</v>
      </c>
      <c r="G60" s="37" t="s">
        <v>48</v>
      </c>
      <c r="H60" s="40" t="n">
        <v>73.7</v>
      </c>
      <c r="I60" s="37" t="s">
        <v>48</v>
      </c>
      <c r="J60" s="40" t="n">
        <v>14.5</v>
      </c>
      <c r="K60" s="40" t="n">
        <v>98.8</v>
      </c>
      <c r="L60" s="40" t="n">
        <v>96</v>
      </c>
      <c r="M60" s="40" t="n">
        <v>93</v>
      </c>
      <c r="N60" s="40" t="n">
        <v>80.7</v>
      </c>
      <c r="O60" s="40" t="n">
        <v>117.4</v>
      </c>
      <c r="P60" s="40" t="n">
        <v>45.2</v>
      </c>
      <c r="Q60" s="40" t="n">
        <v>84.5</v>
      </c>
      <c r="R60" s="40" t="n">
        <v>81.3</v>
      </c>
      <c r="S60" s="40" t="n">
        <v>92.8</v>
      </c>
      <c r="T60" s="40" t="n">
        <v>56.3</v>
      </c>
      <c r="U60" s="40" t="n">
        <v>64.5</v>
      </c>
      <c r="V60" s="39" t="s">
        <v>63</v>
      </c>
    </row>
    <row r="61" customFormat="false" ht="14.25" hidden="false" customHeight="false" outlineLevel="0" collapsed="false">
      <c r="A61" s="39" t="s">
        <v>64</v>
      </c>
      <c r="B61" s="40" t="n">
        <v>91.5</v>
      </c>
      <c r="C61" s="40" t="n">
        <v>91.5</v>
      </c>
      <c r="D61" s="40" t="n">
        <v>127.8</v>
      </c>
      <c r="E61" s="40" t="n">
        <v>84</v>
      </c>
      <c r="F61" s="40" t="n">
        <v>119.9</v>
      </c>
      <c r="G61" s="37" t="s">
        <v>48</v>
      </c>
      <c r="H61" s="40" t="n">
        <v>68.9</v>
      </c>
      <c r="I61" s="37" t="s">
        <v>48</v>
      </c>
      <c r="J61" s="40" t="n">
        <v>20.3</v>
      </c>
      <c r="K61" s="40" t="n">
        <v>97.4</v>
      </c>
      <c r="L61" s="40" t="n">
        <v>94.8</v>
      </c>
      <c r="M61" s="40" t="n">
        <v>93.3</v>
      </c>
      <c r="N61" s="40" t="n">
        <v>78.6</v>
      </c>
      <c r="O61" s="40" t="n">
        <v>113.3</v>
      </c>
      <c r="P61" s="40" t="n">
        <v>47.7</v>
      </c>
      <c r="Q61" s="40" t="n">
        <v>82.2</v>
      </c>
      <c r="R61" s="40" t="n">
        <v>82.7</v>
      </c>
      <c r="S61" s="40" t="n">
        <v>107.1</v>
      </c>
      <c r="T61" s="40" t="n">
        <v>57.1</v>
      </c>
      <c r="U61" s="40" t="n">
        <v>64.5</v>
      </c>
      <c r="V61" s="39" t="s">
        <v>64</v>
      </c>
    </row>
    <row r="62" customFormat="false" ht="14.25" hidden="false" customHeight="false" outlineLevel="0" collapsed="false">
      <c r="A62" s="39" t="s">
        <v>65</v>
      </c>
      <c r="B62" s="40" t="n">
        <v>89.3</v>
      </c>
      <c r="C62" s="40" t="n">
        <v>89.4</v>
      </c>
      <c r="D62" s="40" t="n">
        <v>129.5</v>
      </c>
      <c r="E62" s="40" t="n">
        <v>72.9</v>
      </c>
      <c r="F62" s="40" t="n">
        <v>154.4</v>
      </c>
      <c r="G62" s="37" t="s">
        <v>48</v>
      </c>
      <c r="H62" s="40" t="n">
        <v>72.1</v>
      </c>
      <c r="I62" s="37" t="s">
        <v>48</v>
      </c>
      <c r="J62" s="40" t="n">
        <v>19.1</v>
      </c>
      <c r="K62" s="40" t="n">
        <v>96.8</v>
      </c>
      <c r="L62" s="40" t="n">
        <v>91.7</v>
      </c>
      <c r="M62" s="40" t="n">
        <v>91.4</v>
      </c>
      <c r="N62" s="40" t="n">
        <v>78.5</v>
      </c>
      <c r="O62" s="40" t="n">
        <v>108.2</v>
      </c>
      <c r="P62" s="40" t="n">
        <v>50.5</v>
      </c>
      <c r="Q62" s="40" t="n">
        <v>80.5</v>
      </c>
      <c r="R62" s="40" t="n">
        <v>82.2</v>
      </c>
      <c r="S62" s="40" t="n">
        <v>99.4</v>
      </c>
      <c r="T62" s="40" t="n">
        <v>49.9</v>
      </c>
      <c r="U62" s="40" t="n">
        <v>66.3</v>
      </c>
      <c r="V62" s="39" t="s">
        <v>65</v>
      </c>
    </row>
    <row r="63" customFormat="false" ht="14.25" hidden="false" customHeight="false" outlineLevel="0" collapsed="false">
      <c r="A63" s="39" t="s">
        <v>66</v>
      </c>
      <c r="B63" s="40" t="n">
        <v>89.8</v>
      </c>
      <c r="C63" s="40" t="n">
        <v>89.8</v>
      </c>
      <c r="D63" s="40" t="n">
        <v>127.4</v>
      </c>
      <c r="E63" s="40" t="n">
        <v>63.7</v>
      </c>
      <c r="F63" s="40" t="n">
        <v>138</v>
      </c>
      <c r="G63" s="37" t="s">
        <v>48</v>
      </c>
      <c r="H63" s="40" t="n">
        <v>102.6</v>
      </c>
      <c r="I63" s="37" t="s">
        <v>48</v>
      </c>
      <c r="J63" s="40" t="n">
        <v>18.6</v>
      </c>
      <c r="K63" s="40" t="n">
        <v>100.3</v>
      </c>
      <c r="L63" s="40" t="n">
        <v>90</v>
      </c>
      <c r="M63" s="40" t="n">
        <v>90.6</v>
      </c>
      <c r="N63" s="40" t="n">
        <v>76.6</v>
      </c>
      <c r="O63" s="40" t="n">
        <v>110.3</v>
      </c>
      <c r="P63" s="40" t="n">
        <v>50.8</v>
      </c>
      <c r="Q63" s="40" t="n">
        <v>78.2</v>
      </c>
      <c r="R63" s="40" t="n">
        <v>80.9</v>
      </c>
      <c r="S63" s="40" t="n">
        <v>99</v>
      </c>
      <c r="T63" s="40" t="n">
        <v>49.5</v>
      </c>
      <c r="U63" s="40" t="n">
        <v>59.2</v>
      </c>
      <c r="V63" s="39" t="s">
        <v>66</v>
      </c>
    </row>
    <row r="64" customFormat="false" ht="14.25" hidden="false" customHeight="false" outlineLevel="0" collapsed="false">
      <c r="A64" s="39" t="s">
        <v>67</v>
      </c>
      <c r="B64" s="40" t="n">
        <v>91.3</v>
      </c>
      <c r="C64" s="40" t="n">
        <v>91.3</v>
      </c>
      <c r="D64" s="40" t="n">
        <v>119.3</v>
      </c>
      <c r="E64" s="40" t="n">
        <v>71.1</v>
      </c>
      <c r="F64" s="40" t="n">
        <v>122</v>
      </c>
      <c r="G64" s="37" t="s">
        <v>48</v>
      </c>
      <c r="H64" s="40" t="n">
        <v>116.1</v>
      </c>
      <c r="I64" s="37" t="s">
        <v>48</v>
      </c>
      <c r="J64" s="40" t="n">
        <v>17.5</v>
      </c>
      <c r="K64" s="40" t="n">
        <v>121.2</v>
      </c>
      <c r="L64" s="40" t="n">
        <v>86.1</v>
      </c>
      <c r="M64" s="40" t="n">
        <v>95.5</v>
      </c>
      <c r="N64" s="40" t="n">
        <v>71.4</v>
      </c>
      <c r="O64" s="40" t="n">
        <v>111.7</v>
      </c>
      <c r="P64" s="40" t="n">
        <v>50.9</v>
      </c>
      <c r="Q64" s="40" t="n">
        <v>75.5</v>
      </c>
      <c r="R64" s="40" t="n">
        <v>78.6</v>
      </c>
      <c r="S64" s="40" t="n">
        <v>82</v>
      </c>
      <c r="T64" s="40" t="n">
        <v>45</v>
      </c>
      <c r="U64" s="40" t="n">
        <v>56.9</v>
      </c>
      <c r="V64" s="39" t="s">
        <v>67</v>
      </c>
    </row>
    <row r="65" customFormat="false" ht="14.25" hidden="false" customHeight="false" outlineLevel="0" collapsed="false">
      <c r="A65" s="39" t="s">
        <v>68</v>
      </c>
      <c r="B65" s="40" t="n">
        <v>90.8</v>
      </c>
      <c r="C65" s="40" t="n">
        <v>90.9</v>
      </c>
      <c r="D65" s="40" t="n">
        <v>116.7</v>
      </c>
      <c r="E65" s="40" t="n">
        <v>67.1</v>
      </c>
      <c r="F65" s="40" t="n">
        <v>107.1</v>
      </c>
      <c r="G65" s="37" t="s">
        <v>48</v>
      </c>
      <c r="H65" s="40" t="n">
        <v>128.5</v>
      </c>
      <c r="I65" s="37" t="s">
        <v>48</v>
      </c>
      <c r="J65" s="40" t="n">
        <v>17.8</v>
      </c>
      <c r="K65" s="40" t="n">
        <v>98.3</v>
      </c>
      <c r="L65" s="40" t="n">
        <v>87.6</v>
      </c>
      <c r="M65" s="40" t="n">
        <v>99.6</v>
      </c>
      <c r="N65" s="40" t="n">
        <v>74.4</v>
      </c>
      <c r="O65" s="40" t="n">
        <v>117.5</v>
      </c>
      <c r="P65" s="40" t="n">
        <v>49.7</v>
      </c>
      <c r="Q65" s="40" t="n">
        <v>70</v>
      </c>
      <c r="R65" s="40" t="n">
        <v>78.2</v>
      </c>
      <c r="S65" s="40" t="n">
        <v>108.4</v>
      </c>
      <c r="T65" s="40" t="n">
        <v>42.9</v>
      </c>
      <c r="U65" s="40" t="n">
        <v>57</v>
      </c>
      <c r="V65" s="39" t="s">
        <v>68</v>
      </c>
    </row>
    <row r="66" customFormat="false" ht="14.25" hidden="false" customHeight="false" outlineLevel="0" collapsed="false">
      <c r="A66" s="39" t="s">
        <v>69</v>
      </c>
      <c r="B66" s="40" t="n">
        <v>92.1</v>
      </c>
      <c r="C66" s="40" t="n">
        <v>92.1</v>
      </c>
      <c r="D66" s="40" t="n">
        <v>117</v>
      </c>
      <c r="E66" s="40" t="n">
        <v>71.7</v>
      </c>
      <c r="F66" s="40" t="n">
        <v>137.6</v>
      </c>
      <c r="G66" s="37" t="s">
        <v>48</v>
      </c>
      <c r="H66" s="40" t="n">
        <v>128.6</v>
      </c>
      <c r="I66" s="37" t="s">
        <v>48</v>
      </c>
      <c r="J66" s="40" t="n">
        <v>19.8</v>
      </c>
      <c r="K66" s="40" t="n">
        <v>95</v>
      </c>
      <c r="L66" s="40" t="n">
        <v>87.2</v>
      </c>
      <c r="M66" s="40" t="n">
        <v>84.7</v>
      </c>
      <c r="N66" s="40" t="n">
        <v>74.1</v>
      </c>
      <c r="O66" s="40" t="n">
        <v>121.8</v>
      </c>
      <c r="P66" s="40" t="n">
        <v>49</v>
      </c>
      <c r="Q66" s="40" t="n">
        <v>72</v>
      </c>
      <c r="R66" s="40" t="n">
        <v>79</v>
      </c>
      <c r="S66" s="40" t="n">
        <v>119.5</v>
      </c>
      <c r="T66" s="40" t="n">
        <v>41.3</v>
      </c>
      <c r="U66" s="40" t="n">
        <v>55.7</v>
      </c>
      <c r="V66" s="39" t="s">
        <v>69</v>
      </c>
    </row>
    <row r="67" customFormat="false" ht="14.25" hidden="false" customHeight="false" outlineLevel="0" collapsed="false">
      <c r="A67" s="39" t="s">
        <v>70</v>
      </c>
      <c r="B67" s="40" t="n">
        <v>92.2</v>
      </c>
      <c r="C67" s="40" t="n">
        <v>92.2</v>
      </c>
      <c r="D67" s="40" t="n">
        <v>114.1</v>
      </c>
      <c r="E67" s="40" t="n">
        <v>64.5</v>
      </c>
      <c r="F67" s="40" t="n">
        <v>129.6</v>
      </c>
      <c r="G67" s="37" t="s">
        <v>48</v>
      </c>
      <c r="H67" s="40" t="n">
        <v>143.1</v>
      </c>
      <c r="I67" s="37" t="s">
        <v>48</v>
      </c>
      <c r="J67" s="40" t="n">
        <v>22.1</v>
      </c>
      <c r="K67" s="40" t="n">
        <v>118.8</v>
      </c>
      <c r="L67" s="40" t="n">
        <v>84.8</v>
      </c>
      <c r="M67" s="40" t="n">
        <v>88</v>
      </c>
      <c r="N67" s="40" t="n">
        <v>74.4</v>
      </c>
      <c r="O67" s="40" t="n">
        <v>120.1</v>
      </c>
      <c r="P67" s="40" t="n">
        <v>47.2</v>
      </c>
      <c r="Q67" s="40" t="n">
        <v>70.7</v>
      </c>
      <c r="R67" s="40" t="n">
        <v>78.7</v>
      </c>
      <c r="S67" s="40" t="n">
        <v>120.8</v>
      </c>
      <c r="T67" s="40" t="n">
        <v>42.2</v>
      </c>
      <c r="U67" s="40" t="n">
        <v>51.9</v>
      </c>
      <c r="V67" s="39" t="s">
        <v>70</v>
      </c>
    </row>
    <row r="68" customFormat="false" ht="14.25" hidden="false" customHeight="false" outlineLevel="0" collapsed="false">
      <c r="A68" s="39" t="s">
        <v>71</v>
      </c>
      <c r="B68" s="40" t="n">
        <v>93.7</v>
      </c>
      <c r="C68" s="40" t="n">
        <v>93.7</v>
      </c>
      <c r="D68" s="40" t="n">
        <v>125.5</v>
      </c>
      <c r="E68" s="40" t="n">
        <v>67.7</v>
      </c>
      <c r="F68" s="40" t="n">
        <v>142.7</v>
      </c>
      <c r="G68" s="37" t="s">
        <v>48</v>
      </c>
      <c r="H68" s="40" t="n">
        <v>162.4</v>
      </c>
      <c r="I68" s="37" t="s">
        <v>48</v>
      </c>
      <c r="J68" s="40" t="n">
        <v>23</v>
      </c>
      <c r="K68" s="40" t="n">
        <v>106.7</v>
      </c>
      <c r="L68" s="40" t="n">
        <v>84.5</v>
      </c>
      <c r="M68" s="40" t="n">
        <v>85.8</v>
      </c>
      <c r="N68" s="40" t="n">
        <v>74.5</v>
      </c>
      <c r="O68" s="40" t="n">
        <v>108.1</v>
      </c>
      <c r="P68" s="40" t="n">
        <v>45.4</v>
      </c>
      <c r="Q68" s="40" t="n">
        <v>77.4</v>
      </c>
      <c r="R68" s="40" t="n">
        <v>75.5</v>
      </c>
      <c r="S68" s="40" t="n">
        <v>134</v>
      </c>
      <c r="T68" s="40" t="n">
        <v>45.2</v>
      </c>
      <c r="U68" s="40" t="n">
        <v>52.7</v>
      </c>
      <c r="V68" s="39" t="s">
        <v>71</v>
      </c>
    </row>
    <row r="69" customFormat="false" ht="14.25" hidden="false" customHeight="false" outlineLevel="0" collapsed="false">
      <c r="A69" s="39" t="s">
        <v>72</v>
      </c>
      <c r="B69" s="40" t="n">
        <v>89.4</v>
      </c>
      <c r="C69" s="40" t="n">
        <v>89.4</v>
      </c>
      <c r="D69" s="40" t="n">
        <v>131.3</v>
      </c>
      <c r="E69" s="40" t="n">
        <v>66.3</v>
      </c>
      <c r="F69" s="40" t="n">
        <v>102.5</v>
      </c>
      <c r="G69" s="37" t="s">
        <v>48</v>
      </c>
      <c r="H69" s="40" t="n">
        <v>174.2</v>
      </c>
      <c r="I69" s="37" t="s">
        <v>48</v>
      </c>
      <c r="J69" s="40" t="n">
        <v>22</v>
      </c>
      <c r="K69" s="40" t="n">
        <v>118.3</v>
      </c>
      <c r="L69" s="40" t="n">
        <v>86.8</v>
      </c>
      <c r="M69" s="40" t="n">
        <v>64.3</v>
      </c>
      <c r="N69" s="40" t="n">
        <v>73.9</v>
      </c>
      <c r="O69" s="40" t="n">
        <v>117.1</v>
      </c>
      <c r="P69" s="40" t="n">
        <v>44</v>
      </c>
      <c r="Q69" s="40" t="n">
        <v>80.9</v>
      </c>
      <c r="R69" s="40" t="n">
        <v>76.7</v>
      </c>
      <c r="S69" s="40" t="n">
        <v>129.5</v>
      </c>
      <c r="T69" s="40" t="n">
        <v>49.5</v>
      </c>
      <c r="U69" s="40" t="n">
        <v>53.4</v>
      </c>
      <c r="V69" s="39" t="s">
        <v>72</v>
      </c>
    </row>
    <row r="70" customFormat="false" ht="14.2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39"/>
    </row>
    <row r="71" customFormat="false" ht="14.25" hidden="false" customHeight="false" outlineLevel="0" collapsed="false">
      <c r="A71" s="39" t="s">
        <v>74</v>
      </c>
      <c r="B71" s="40" t="n">
        <v>86.2</v>
      </c>
      <c r="C71" s="40" t="n">
        <v>86.3</v>
      </c>
      <c r="D71" s="40" t="n">
        <v>124.2</v>
      </c>
      <c r="E71" s="40" t="n">
        <v>64.2</v>
      </c>
      <c r="F71" s="40" t="n">
        <v>157.2</v>
      </c>
      <c r="G71" s="37" t="s">
        <v>48</v>
      </c>
      <c r="H71" s="40" t="n">
        <v>144.3</v>
      </c>
      <c r="I71" s="37" t="s">
        <v>48</v>
      </c>
      <c r="J71" s="40" t="n">
        <v>19.1</v>
      </c>
      <c r="K71" s="40" t="n">
        <v>121.3</v>
      </c>
      <c r="L71" s="40" t="n">
        <v>76.8</v>
      </c>
      <c r="M71" s="40" t="n">
        <v>86.8</v>
      </c>
      <c r="N71" s="40" t="n">
        <v>77.1</v>
      </c>
      <c r="O71" s="40" t="n">
        <v>118</v>
      </c>
      <c r="P71" s="40" t="n">
        <v>43.5</v>
      </c>
      <c r="Q71" s="40" t="n">
        <v>83</v>
      </c>
      <c r="R71" s="40" t="n">
        <v>76.6</v>
      </c>
      <c r="S71" s="40" t="n">
        <v>101.1</v>
      </c>
      <c r="T71" s="40" t="n">
        <v>51.5</v>
      </c>
      <c r="U71" s="40" t="n">
        <v>49.8</v>
      </c>
      <c r="V71" s="39" t="s">
        <v>74</v>
      </c>
    </row>
    <row r="72" customFormat="false" ht="14.25" hidden="false" customHeight="false" outlineLevel="0" collapsed="false">
      <c r="A72" s="39" t="s">
        <v>62</v>
      </c>
      <c r="B72" s="40" t="n">
        <v>77.6</v>
      </c>
      <c r="C72" s="40" t="n">
        <v>77.7</v>
      </c>
      <c r="D72" s="40" t="n">
        <v>122</v>
      </c>
      <c r="E72" s="40" t="n">
        <v>68.1</v>
      </c>
      <c r="F72" s="40" t="n">
        <v>130.9</v>
      </c>
      <c r="G72" s="37" t="s">
        <v>48</v>
      </c>
      <c r="H72" s="40" t="n">
        <v>153.2</v>
      </c>
      <c r="I72" s="37" t="s">
        <v>48</v>
      </c>
      <c r="J72" s="40" t="n">
        <v>18.4</v>
      </c>
      <c r="K72" s="40" t="n">
        <v>111.1</v>
      </c>
      <c r="L72" s="40" t="n">
        <v>79.2</v>
      </c>
      <c r="M72" s="40" t="n">
        <v>83.6</v>
      </c>
      <c r="N72" s="40" t="n">
        <v>72.1</v>
      </c>
      <c r="O72" s="40" t="n">
        <v>114</v>
      </c>
      <c r="P72" s="40" t="n">
        <v>44</v>
      </c>
      <c r="Q72" s="40" t="n">
        <v>85.3</v>
      </c>
      <c r="R72" s="40" t="n">
        <v>74.8</v>
      </c>
      <c r="S72" s="40" t="n">
        <v>101</v>
      </c>
      <c r="T72" s="40" t="n">
        <v>51.7</v>
      </c>
      <c r="U72" s="40" t="n">
        <v>48.2</v>
      </c>
      <c r="V72" s="39" t="s">
        <v>62</v>
      </c>
    </row>
    <row r="73" customFormat="false" ht="14.25" hidden="false" customHeight="false" outlineLevel="0" collapsed="false">
      <c r="A73" s="39" t="s">
        <v>63</v>
      </c>
      <c r="B73" s="40" t="n">
        <v>94.6</v>
      </c>
      <c r="C73" s="40" t="n">
        <v>94.6</v>
      </c>
      <c r="D73" s="40" t="n">
        <v>133.6</v>
      </c>
      <c r="E73" s="40" t="n">
        <v>69.8</v>
      </c>
      <c r="F73" s="40" t="n">
        <v>170.3</v>
      </c>
      <c r="G73" s="37" t="s">
        <v>48</v>
      </c>
      <c r="H73" s="40" t="n">
        <v>152.9</v>
      </c>
      <c r="I73" s="37" t="s">
        <v>48</v>
      </c>
      <c r="J73" s="40" t="n">
        <v>15.3</v>
      </c>
      <c r="K73" s="40" t="n">
        <v>103.3</v>
      </c>
      <c r="L73" s="40" t="n">
        <v>78.5</v>
      </c>
      <c r="M73" s="40" t="n">
        <v>116</v>
      </c>
      <c r="N73" s="40" t="n">
        <v>77.2</v>
      </c>
      <c r="O73" s="40" t="n">
        <v>111.9</v>
      </c>
      <c r="P73" s="40" t="n">
        <v>42.4</v>
      </c>
      <c r="Q73" s="40" t="n">
        <v>85.3</v>
      </c>
      <c r="R73" s="40" t="n">
        <v>71</v>
      </c>
      <c r="S73" s="40" t="n">
        <v>118.9</v>
      </c>
      <c r="T73" s="40" t="n">
        <v>45.8</v>
      </c>
      <c r="U73" s="40" t="n">
        <v>46.3</v>
      </c>
      <c r="V73" s="39" t="s">
        <v>63</v>
      </c>
    </row>
    <row r="74" customFormat="false" ht="14.25" hidden="false" customHeight="false" outlineLevel="0" collapsed="false">
      <c r="A74" s="39" t="s">
        <v>64</v>
      </c>
      <c r="B74" s="40" t="n">
        <v>87.4</v>
      </c>
      <c r="C74" s="40" t="n">
        <v>87.5</v>
      </c>
      <c r="D74" s="40" t="n">
        <v>129.7</v>
      </c>
      <c r="E74" s="40" t="n">
        <v>69.3</v>
      </c>
      <c r="F74" s="40" t="n">
        <v>179.7</v>
      </c>
      <c r="G74" s="37" t="s">
        <v>48</v>
      </c>
      <c r="H74" s="37" t="s">
        <v>48</v>
      </c>
      <c r="I74" s="37" t="s">
        <v>48</v>
      </c>
      <c r="J74" s="40" t="n">
        <v>14.6</v>
      </c>
      <c r="K74" s="40" t="n">
        <v>122.1</v>
      </c>
      <c r="L74" s="40" t="n">
        <v>78.2</v>
      </c>
      <c r="M74" s="40" t="n">
        <v>86</v>
      </c>
      <c r="N74" s="40" t="n">
        <v>82</v>
      </c>
      <c r="O74" s="40" t="n">
        <v>115.7</v>
      </c>
      <c r="P74" s="40" t="n">
        <v>44.8</v>
      </c>
      <c r="Q74" s="40" t="n">
        <v>93.4</v>
      </c>
      <c r="R74" s="40" t="n">
        <v>74.6</v>
      </c>
      <c r="S74" s="40" t="n">
        <v>116.9</v>
      </c>
      <c r="T74" s="40" t="n">
        <v>48.6</v>
      </c>
      <c r="U74" s="40" t="n">
        <v>46.6</v>
      </c>
      <c r="V74" s="39" t="s">
        <v>64</v>
      </c>
    </row>
    <row r="75" customFormat="false" ht="14.25" hidden="false" customHeight="false" outlineLevel="0" collapsed="false">
      <c r="A75" s="39" t="s">
        <v>65</v>
      </c>
      <c r="B75" s="40" t="n">
        <v>87.3</v>
      </c>
      <c r="C75" s="40" t="n">
        <v>87.3</v>
      </c>
      <c r="D75" s="40" t="n">
        <v>135.1</v>
      </c>
      <c r="E75" s="40" t="n">
        <v>72.5</v>
      </c>
      <c r="F75" s="40" t="n">
        <v>159</v>
      </c>
      <c r="G75" s="37" t="s">
        <v>48</v>
      </c>
      <c r="H75" s="37" t="s">
        <v>48</v>
      </c>
      <c r="I75" s="37" t="s">
        <v>48</v>
      </c>
      <c r="J75" s="40" t="n">
        <v>12</v>
      </c>
      <c r="K75" s="40" t="n">
        <v>126.5</v>
      </c>
      <c r="L75" s="40" t="n">
        <v>76.1</v>
      </c>
      <c r="M75" s="40" t="n">
        <v>94.5</v>
      </c>
      <c r="N75" s="40" t="n">
        <v>84.2</v>
      </c>
      <c r="O75" s="40" t="n">
        <v>112</v>
      </c>
      <c r="P75" s="40" t="n">
        <v>46.2</v>
      </c>
      <c r="Q75" s="40" t="n">
        <v>98.5</v>
      </c>
      <c r="R75" s="40" t="n">
        <v>79.4</v>
      </c>
      <c r="S75" s="40" t="n">
        <v>115.7</v>
      </c>
      <c r="T75" s="40" t="n">
        <v>50.5</v>
      </c>
      <c r="U75" s="40" t="n">
        <v>44</v>
      </c>
      <c r="V75" s="39" t="s">
        <v>65</v>
      </c>
    </row>
    <row r="76" customFormat="false" ht="14.25" hidden="false" customHeight="false" outlineLevel="0" collapsed="false">
      <c r="A76" s="39" t="s">
        <v>66</v>
      </c>
      <c r="B76" s="40" t="n">
        <v>85.6</v>
      </c>
      <c r="C76" s="40" t="n">
        <v>85.7</v>
      </c>
      <c r="D76" s="40" t="n">
        <v>130.9</v>
      </c>
      <c r="E76" s="40" t="n">
        <v>72</v>
      </c>
      <c r="F76" s="40" t="n">
        <v>181.7</v>
      </c>
      <c r="G76" s="37" t="s">
        <v>48</v>
      </c>
      <c r="H76" s="37" t="s">
        <v>48</v>
      </c>
      <c r="I76" s="37" t="s">
        <v>48</v>
      </c>
      <c r="J76" s="40" t="n">
        <v>11.5</v>
      </c>
      <c r="K76" s="40" t="n">
        <v>154.4</v>
      </c>
      <c r="L76" s="40" t="n">
        <v>75.1</v>
      </c>
      <c r="M76" s="40" t="n">
        <v>93.4</v>
      </c>
      <c r="N76" s="40" t="n">
        <v>87.4</v>
      </c>
      <c r="O76" s="40" t="n">
        <v>109.8</v>
      </c>
      <c r="P76" s="40" t="n">
        <v>46.5</v>
      </c>
      <c r="Q76" s="40" t="n">
        <v>101.2</v>
      </c>
      <c r="R76" s="40" t="n">
        <v>84</v>
      </c>
      <c r="S76" s="40" t="n">
        <v>106.4</v>
      </c>
      <c r="T76" s="40" t="n">
        <v>50</v>
      </c>
      <c r="U76" s="40" t="n">
        <v>44.8</v>
      </c>
      <c r="V76" s="39" t="s">
        <v>66</v>
      </c>
    </row>
    <row r="77" customFormat="false" ht="14.25" hidden="false" customHeight="false" outlineLevel="0" collapsed="false">
      <c r="A77" s="39" t="s">
        <v>67</v>
      </c>
      <c r="B77" s="40" t="n">
        <v>84.8</v>
      </c>
      <c r="C77" s="40" t="n">
        <v>84.8</v>
      </c>
      <c r="D77" s="40" t="n">
        <v>147.3</v>
      </c>
      <c r="E77" s="40" t="n">
        <v>74.8</v>
      </c>
      <c r="F77" s="40" t="n">
        <v>156.4</v>
      </c>
      <c r="G77" s="37" t="s">
        <v>48</v>
      </c>
      <c r="H77" s="37" t="s">
        <v>48</v>
      </c>
      <c r="I77" s="37" t="s">
        <v>48</v>
      </c>
      <c r="J77" s="40" t="n">
        <v>11.9</v>
      </c>
      <c r="K77" s="40" t="n">
        <v>161.4</v>
      </c>
      <c r="L77" s="40" t="n">
        <v>75.3</v>
      </c>
      <c r="M77" s="40" t="n">
        <v>104.3</v>
      </c>
      <c r="N77" s="40" t="n">
        <v>86.1</v>
      </c>
      <c r="O77" s="40" t="n">
        <v>109.3</v>
      </c>
      <c r="P77" s="40" t="n">
        <v>47.2</v>
      </c>
      <c r="Q77" s="40" t="n">
        <v>101.7</v>
      </c>
      <c r="R77" s="40" t="n">
        <v>86.7</v>
      </c>
      <c r="S77" s="40" t="n">
        <v>106.5</v>
      </c>
      <c r="T77" s="40" t="n">
        <v>49.3</v>
      </c>
      <c r="U77" s="40" t="n">
        <v>44.3</v>
      </c>
      <c r="V77" s="39" t="s">
        <v>67</v>
      </c>
    </row>
    <row r="78" customFormat="false" ht="14.25" hidden="false" customHeight="false" outlineLevel="0" collapsed="false">
      <c r="A78" s="39" t="s">
        <v>68</v>
      </c>
      <c r="B78" s="40" t="n">
        <v>86.3</v>
      </c>
      <c r="C78" s="40" t="n">
        <v>86.4</v>
      </c>
      <c r="D78" s="40" t="n">
        <v>151.4</v>
      </c>
      <c r="E78" s="40" t="n">
        <v>76.9</v>
      </c>
      <c r="F78" s="40" t="n">
        <v>137.1</v>
      </c>
      <c r="G78" s="37" t="s">
        <v>48</v>
      </c>
      <c r="H78" s="37" t="s">
        <v>48</v>
      </c>
      <c r="I78" s="37" t="s">
        <v>48</v>
      </c>
      <c r="J78" s="40" t="n">
        <v>10.3</v>
      </c>
      <c r="K78" s="40" t="n">
        <v>160.2</v>
      </c>
      <c r="L78" s="40" t="n">
        <v>76.9</v>
      </c>
      <c r="M78" s="40" t="n">
        <v>101.1</v>
      </c>
      <c r="N78" s="40" t="n">
        <v>86.5</v>
      </c>
      <c r="O78" s="40" t="n">
        <v>112.3</v>
      </c>
      <c r="P78" s="40" t="n">
        <v>47.3</v>
      </c>
      <c r="Q78" s="40" t="n">
        <v>108.9</v>
      </c>
      <c r="R78" s="40" t="n">
        <v>86.5</v>
      </c>
      <c r="S78" s="40" t="n">
        <v>113.9</v>
      </c>
      <c r="T78" s="40" t="n">
        <v>52.3</v>
      </c>
      <c r="U78" s="40" t="n">
        <v>42.4</v>
      </c>
      <c r="V78" s="39" t="s">
        <v>68</v>
      </c>
    </row>
    <row r="79" customFormat="false" ht="14.25" hidden="false" customHeight="false" outlineLevel="0" collapsed="false">
      <c r="A79" s="39" t="s">
        <v>69</v>
      </c>
      <c r="B79" s="40" t="n">
        <v>94</v>
      </c>
      <c r="C79" s="40" t="n">
        <v>94</v>
      </c>
      <c r="D79" s="40" t="n">
        <v>150.2</v>
      </c>
      <c r="E79" s="40" t="n">
        <v>76.3</v>
      </c>
      <c r="F79" s="40" t="n">
        <v>140.2</v>
      </c>
      <c r="G79" s="37" t="s">
        <v>48</v>
      </c>
      <c r="H79" s="37" t="s">
        <v>48</v>
      </c>
      <c r="I79" s="37" t="s">
        <v>48</v>
      </c>
      <c r="J79" s="40" t="n">
        <v>6.2</v>
      </c>
      <c r="K79" s="40" t="n">
        <v>161.1</v>
      </c>
      <c r="L79" s="40" t="n">
        <v>75.4</v>
      </c>
      <c r="M79" s="40" t="n">
        <v>120.4</v>
      </c>
      <c r="N79" s="40" t="n">
        <v>82</v>
      </c>
      <c r="O79" s="40" t="n">
        <v>111.7</v>
      </c>
      <c r="P79" s="40" t="n">
        <v>46.7</v>
      </c>
      <c r="Q79" s="40" t="n">
        <v>112.1</v>
      </c>
      <c r="R79" s="40" t="n">
        <v>86.2</v>
      </c>
      <c r="S79" s="40" t="n">
        <v>121.3</v>
      </c>
      <c r="T79" s="40" t="n">
        <v>50.7</v>
      </c>
      <c r="U79" s="40" t="n">
        <v>33.6</v>
      </c>
      <c r="V79" s="39" t="s">
        <v>69</v>
      </c>
    </row>
    <row r="80" customFormat="false" ht="14.25" hidden="false" customHeight="false" outlineLevel="0" collapsed="false">
      <c r="A80" s="39" t="s">
        <v>70</v>
      </c>
      <c r="B80" s="40" t="n">
        <v>90.8</v>
      </c>
      <c r="C80" s="40" t="n">
        <v>90.8</v>
      </c>
      <c r="D80" s="40" t="n">
        <v>148.7</v>
      </c>
      <c r="E80" s="40" t="n">
        <v>72.8</v>
      </c>
      <c r="F80" s="40" t="n">
        <v>135.3</v>
      </c>
      <c r="G80" s="37" t="s">
        <v>48</v>
      </c>
      <c r="H80" s="37" t="s">
        <v>48</v>
      </c>
      <c r="I80" s="37" t="s">
        <v>48</v>
      </c>
      <c r="J80" s="40" t="n">
        <v>7.3</v>
      </c>
      <c r="K80" s="40" t="n">
        <v>136.8</v>
      </c>
      <c r="L80" s="40" t="n">
        <v>75.5</v>
      </c>
      <c r="M80" s="40" t="n">
        <v>105.9</v>
      </c>
      <c r="N80" s="40" t="n">
        <v>78.8</v>
      </c>
      <c r="O80" s="40" t="n">
        <v>110.1</v>
      </c>
      <c r="P80" s="40" t="n">
        <v>46.7</v>
      </c>
      <c r="Q80" s="40" t="n">
        <v>113.2</v>
      </c>
      <c r="R80" s="40" t="n">
        <v>85.9</v>
      </c>
      <c r="S80" s="40" t="n">
        <v>125.2</v>
      </c>
      <c r="T80" s="40" t="n">
        <v>52.9</v>
      </c>
      <c r="U80" s="40" t="n">
        <v>35.1</v>
      </c>
      <c r="V80" s="39" t="s">
        <v>70</v>
      </c>
    </row>
    <row r="81" customFormat="false" ht="14.25" hidden="false" customHeight="false" outlineLevel="0" collapsed="false">
      <c r="A81" s="39" t="s">
        <v>71</v>
      </c>
      <c r="B81" s="40" t="n">
        <v>92.3</v>
      </c>
      <c r="C81" s="40" t="n">
        <v>92.3</v>
      </c>
      <c r="D81" s="40" t="n">
        <v>159.6</v>
      </c>
      <c r="E81" s="40" t="n">
        <v>80.4</v>
      </c>
      <c r="F81" s="40" t="n">
        <v>132</v>
      </c>
      <c r="G81" s="37" t="s">
        <v>48</v>
      </c>
      <c r="H81" s="37" t="s">
        <v>48</v>
      </c>
      <c r="I81" s="37" t="s">
        <v>48</v>
      </c>
      <c r="J81" s="40" t="n">
        <v>7.4</v>
      </c>
      <c r="K81" s="40" t="n">
        <v>137.9</v>
      </c>
      <c r="L81" s="40" t="n">
        <v>75.6</v>
      </c>
      <c r="M81" s="40" t="n">
        <v>114</v>
      </c>
      <c r="N81" s="40" t="n">
        <v>82.5</v>
      </c>
      <c r="O81" s="40" t="n">
        <v>114.3</v>
      </c>
      <c r="P81" s="40" t="n">
        <v>45.7</v>
      </c>
      <c r="Q81" s="40" t="n">
        <v>109.8</v>
      </c>
      <c r="R81" s="40" t="n">
        <v>86.9</v>
      </c>
      <c r="S81" s="40" t="n">
        <v>126.7</v>
      </c>
      <c r="T81" s="40" t="n">
        <v>51</v>
      </c>
      <c r="U81" s="40" t="n">
        <v>38.8</v>
      </c>
      <c r="V81" s="39" t="s">
        <v>71</v>
      </c>
    </row>
    <row r="82" customFormat="false" ht="14.25" hidden="false" customHeight="false" outlineLevel="0" collapsed="false">
      <c r="A82" s="39" t="s">
        <v>72</v>
      </c>
      <c r="B82" s="40" t="n">
        <v>91.4</v>
      </c>
      <c r="C82" s="40" t="n">
        <v>91.4</v>
      </c>
      <c r="D82" s="40" t="n">
        <v>165.1</v>
      </c>
      <c r="E82" s="40" t="n">
        <v>68.6</v>
      </c>
      <c r="F82" s="40" t="n">
        <v>118.3</v>
      </c>
      <c r="G82" s="37" t="s">
        <v>48</v>
      </c>
      <c r="H82" s="37" t="s">
        <v>48</v>
      </c>
      <c r="I82" s="37" t="s">
        <v>48</v>
      </c>
      <c r="J82" s="40" t="n">
        <v>7.6</v>
      </c>
      <c r="K82" s="40" t="n">
        <v>101.5</v>
      </c>
      <c r="L82" s="40" t="n">
        <v>77</v>
      </c>
      <c r="M82" s="40" t="n">
        <v>118.9</v>
      </c>
      <c r="N82" s="40" t="n">
        <v>85.5</v>
      </c>
      <c r="O82" s="40" t="n">
        <v>117.6</v>
      </c>
      <c r="P82" s="40" t="n">
        <v>44.4</v>
      </c>
      <c r="Q82" s="40" t="n">
        <v>106</v>
      </c>
      <c r="R82" s="40" t="n">
        <v>86</v>
      </c>
      <c r="S82" s="40" t="n">
        <v>130.2</v>
      </c>
      <c r="T82" s="40" t="n">
        <v>49.4</v>
      </c>
      <c r="U82" s="40" t="n">
        <v>35.2</v>
      </c>
      <c r="V82" s="39" t="s">
        <v>72</v>
      </c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</sheetData>
  <conditionalFormatting sqref="I9 E83:E65536 E29 G24 G19 G14 G9 E9 G83:G65536 I83:I65536">
    <cfRule type="cellIs" priority="2" operator="notEqual" aboveAverage="0" equalAverage="0" bottom="0" percent="0" rank="0" text="" dxfId="5">
      <formula>"x"</formula>
    </cfRule>
  </conditionalFormatting>
  <conditionalFormatting sqref="G10:G13 G15:G18 G20:G23 G25:G28 G30:G33 G35:G38 G40:G43 G45:G56 G58:G69 G71:G82">
    <cfRule type="cellIs" priority="3" operator="notEqual" aboveAverage="0" equalAverage="0" bottom="0" percent="0" rank="0" text="" dxfId="6">
      <formula>"x"</formula>
    </cfRule>
  </conditionalFormatting>
  <conditionalFormatting sqref="I20:I23 I15:I18 I10:I13 I25:I28 H74:H82 H41:H43 I30:I33 I35:I38 I40:I43 I45:I56 I58:I69 I71:I82">
    <cfRule type="cellIs" priority="4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2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31" t="n">
        <v>1059.7</v>
      </c>
      <c r="H8" s="30" t="n">
        <v>523.2</v>
      </c>
      <c r="I8" s="31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6" customFormat="true" ht="14.45" hidden="false" customHeight="true" outlineLevel="0" collapsed="false">
      <c r="B9" s="35"/>
      <c r="E9" s="32"/>
      <c r="G9" s="32"/>
      <c r="I9" s="32"/>
      <c r="V9" s="35"/>
    </row>
    <row r="10" s="36" customFormat="true" ht="14.45" hidden="false" customHeight="true" outlineLevel="0" collapsed="false">
      <c r="A10" s="36" t="s">
        <v>77</v>
      </c>
      <c r="B10" s="37" t="n">
        <v>7.69953051643193</v>
      </c>
      <c r="C10" s="37" t="n">
        <v>7.7332498434565</v>
      </c>
      <c r="D10" s="37" t="n">
        <v>-5.51181102362205</v>
      </c>
      <c r="E10" s="37" t="s">
        <v>48</v>
      </c>
      <c r="F10" s="37" t="n">
        <v>-1.37857900318133</v>
      </c>
      <c r="G10" s="37" t="s">
        <v>48</v>
      </c>
      <c r="H10" s="37" t="n">
        <v>7.39130434782608</v>
      </c>
      <c r="I10" s="37" t="s">
        <v>48</v>
      </c>
      <c r="J10" s="37" t="n">
        <v>41.2156536219817</v>
      </c>
      <c r="K10" s="37" t="n">
        <v>43.1414739107047</v>
      </c>
      <c r="L10" s="37" t="n">
        <v>-16.0778658976208</v>
      </c>
      <c r="M10" s="37" t="n">
        <v>-6.3991698374265</v>
      </c>
      <c r="N10" s="37" t="n">
        <v>1.37931034482758</v>
      </c>
      <c r="O10" s="37" t="n">
        <v>2.65818045675776</v>
      </c>
      <c r="P10" s="37" t="n">
        <v>-5.23292916400765</v>
      </c>
      <c r="Q10" s="37" t="n">
        <v>18.7979966611018</v>
      </c>
      <c r="R10" s="37" t="n">
        <v>-15.2863918278001</v>
      </c>
      <c r="S10" s="37" t="n">
        <v>2.18031820860342</v>
      </c>
      <c r="T10" s="37" t="n">
        <v>-3.21656050955415</v>
      </c>
      <c r="U10" s="37" t="n">
        <v>0.783453462864301</v>
      </c>
      <c r="V10" s="36" t="s">
        <v>77</v>
      </c>
    </row>
    <row r="11" s="36" customFormat="true" ht="14.45" hidden="false" customHeight="true" outlineLevel="0" collapsed="false">
      <c r="A11" s="36" t="s">
        <v>56</v>
      </c>
      <c r="B11" s="37" t="n">
        <v>-1.22057541412381</v>
      </c>
      <c r="C11" s="37" t="n">
        <v>-1.22057541412381</v>
      </c>
      <c r="D11" s="37" t="n">
        <v>-9.72222222222222</v>
      </c>
      <c r="E11" s="37" t="n">
        <v>-7.53676470588236</v>
      </c>
      <c r="F11" s="37" t="n">
        <v>-26.7741935483871</v>
      </c>
      <c r="G11" s="37" t="s">
        <v>48</v>
      </c>
      <c r="H11" s="37" t="n">
        <v>37.246963562753</v>
      </c>
      <c r="I11" s="37" t="s">
        <v>48</v>
      </c>
      <c r="J11" s="37" t="n">
        <v>18.4551886792453</v>
      </c>
      <c r="K11" s="37" t="n">
        <v>27.28297632469</v>
      </c>
      <c r="L11" s="37" t="n">
        <v>0.859106529209622</v>
      </c>
      <c r="M11" s="37" t="n">
        <v>-0.997782705099785</v>
      </c>
      <c r="N11" s="37" t="n">
        <v>-4.89795918367347</v>
      </c>
      <c r="O11" s="37" t="n">
        <v>0.984682713347912</v>
      </c>
      <c r="P11" s="37" t="n">
        <v>0.808080808080805</v>
      </c>
      <c r="Q11" s="37" t="n">
        <v>8.76897133220911</v>
      </c>
      <c r="R11" s="37" t="n">
        <v>-4.90956072351423</v>
      </c>
      <c r="S11" s="37" t="n">
        <v>-13.840830449827</v>
      </c>
      <c r="T11" s="37" t="n">
        <v>5.4294175715696</v>
      </c>
      <c r="U11" s="37" t="n">
        <v>9.70149253731342</v>
      </c>
      <c r="V11" s="36" t="s">
        <v>56</v>
      </c>
    </row>
    <row r="12" s="36" customFormat="true" ht="14.45" hidden="false" customHeight="true" outlineLevel="0" collapsed="false">
      <c r="A12" s="36" t="s">
        <v>57</v>
      </c>
      <c r="B12" s="37" t="n">
        <v>6.61959399823478</v>
      </c>
      <c r="C12" s="37" t="n">
        <v>6.61959399823478</v>
      </c>
      <c r="D12" s="37" t="n">
        <v>3.84615384615385</v>
      </c>
      <c r="E12" s="37" t="n">
        <v>10.5367793240557</v>
      </c>
      <c r="F12" s="37" t="n">
        <v>-6.09397944199705</v>
      </c>
      <c r="G12" s="37" t="s">
        <v>48</v>
      </c>
      <c r="H12" s="37" t="n">
        <v>39.8230088495575</v>
      </c>
      <c r="I12" s="37" t="s">
        <v>48</v>
      </c>
      <c r="J12" s="37" t="n">
        <v>4.38028870084618</v>
      </c>
      <c r="K12" s="37" t="n">
        <v>11.5589016829052</v>
      </c>
      <c r="L12" s="37" t="n">
        <v>1.19250425894377</v>
      </c>
      <c r="M12" s="37" t="n">
        <v>7.0548712206047</v>
      </c>
      <c r="N12" s="37" t="n">
        <v>-2.89699570815451</v>
      </c>
      <c r="O12" s="37" t="n">
        <v>0</v>
      </c>
      <c r="P12" s="37" t="n">
        <v>2.60521042084169</v>
      </c>
      <c r="Q12" s="37" t="n">
        <v>5.11627906976744</v>
      </c>
      <c r="R12" s="37" t="n">
        <v>-0.951086956521724</v>
      </c>
      <c r="S12" s="37" t="n">
        <v>22.6907630522088</v>
      </c>
      <c r="T12" s="37" t="n">
        <v>-2.71535580524344</v>
      </c>
      <c r="U12" s="37" t="n">
        <v>1.10544217687076</v>
      </c>
      <c r="V12" s="36" t="s">
        <v>57</v>
      </c>
    </row>
    <row r="13" s="36" customFormat="true" ht="14.25" hidden="false" customHeight="true" outlineLevel="0" collapsed="false">
      <c r="A13" s="36" t="s">
        <v>58</v>
      </c>
      <c r="B13" s="37" t="n">
        <v>7.94701986754968</v>
      </c>
      <c r="C13" s="37" t="n">
        <v>8.02980132450331</v>
      </c>
      <c r="D13" s="37" t="n">
        <v>-6.66666666666667</v>
      </c>
      <c r="E13" s="37" t="n">
        <v>1.16906474820144</v>
      </c>
      <c r="F13" s="37" t="n">
        <v>-4.92572322126662</v>
      </c>
      <c r="G13" s="37" t="s">
        <v>48</v>
      </c>
      <c r="H13" s="37" t="n">
        <v>67.0886075949367</v>
      </c>
      <c r="I13" s="37" t="s">
        <v>48</v>
      </c>
      <c r="J13" s="37" t="n">
        <v>13.6385312350978</v>
      </c>
      <c r="K13" s="37" t="n">
        <v>11.1949186184994</v>
      </c>
      <c r="L13" s="37" t="n">
        <v>-0.33670033670033</v>
      </c>
      <c r="M13" s="37" t="n">
        <v>11.6108786610879</v>
      </c>
      <c r="N13" s="37" t="n">
        <v>9.39226519337017</v>
      </c>
      <c r="O13" s="37" t="n">
        <v>8.34236186348863</v>
      </c>
      <c r="P13" s="37" t="n">
        <v>1.953125</v>
      </c>
      <c r="Q13" s="37" t="n">
        <v>7.52212389380532</v>
      </c>
      <c r="R13" s="37" t="n">
        <v>7.95610425240055</v>
      </c>
      <c r="S13" s="37" t="n">
        <v>5.15548281505728</v>
      </c>
      <c r="T13" s="37" t="n">
        <v>-0.577478344562087</v>
      </c>
      <c r="U13" s="37" t="n">
        <v>4.37342304457526</v>
      </c>
      <c r="V13" s="36" t="s">
        <v>58</v>
      </c>
    </row>
    <row r="14" s="36" customFormat="true" ht="14.45" hidden="false" customHeight="true" outlineLevel="0" collapsed="false">
      <c r="A14" s="3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9"/>
    </row>
    <row r="15" s="36" customFormat="true" ht="14.45" hidden="false" customHeight="true" outlineLevel="0" collapsed="false">
      <c r="A15" s="36" t="s">
        <v>78</v>
      </c>
      <c r="B15" s="37" t="n">
        <v>-4.98466257668712</v>
      </c>
      <c r="C15" s="37" t="n">
        <v>-5.05747126436781</v>
      </c>
      <c r="D15" s="37" t="n">
        <v>-26.1904761904762</v>
      </c>
      <c r="E15" s="37" t="n">
        <v>-7.2</v>
      </c>
      <c r="F15" s="37" t="n">
        <v>-4.60526315789473</v>
      </c>
      <c r="G15" s="37" t="s">
        <v>48</v>
      </c>
      <c r="H15" s="37" t="n">
        <v>16.6666666666667</v>
      </c>
      <c r="I15" s="37" t="s">
        <v>48</v>
      </c>
      <c r="J15" s="37" t="n">
        <v>-6.58833403273186</v>
      </c>
      <c r="K15" s="37" t="n">
        <v>-14.566226347733</v>
      </c>
      <c r="L15" s="37" t="n">
        <v>-7.0945945945946</v>
      </c>
      <c r="M15" s="37" t="n">
        <v>6.46672914714151</v>
      </c>
      <c r="N15" s="37" t="n">
        <v>-5.55555555555556</v>
      </c>
      <c r="O15" s="37" t="n">
        <v>6.3</v>
      </c>
      <c r="P15" s="37" t="n">
        <v>-0.67049808429119</v>
      </c>
      <c r="Q15" s="37" t="n">
        <v>2.2633744855967</v>
      </c>
      <c r="R15" s="37" t="n">
        <v>10.1651842439644</v>
      </c>
      <c r="S15" s="37" t="n">
        <v>-6.22568093385214</v>
      </c>
      <c r="T15" s="37" t="n">
        <v>-0.580832526621485</v>
      </c>
      <c r="U15" s="37" t="n">
        <v>-3.46494762288477</v>
      </c>
      <c r="V15" s="36" t="s">
        <v>78</v>
      </c>
    </row>
    <row r="16" s="36" customFormat="true" ht="14.45" hidden="false" customHeight="true" outlineLevel="0" collapsed="false">
      <c r="A16" s="36" t="s">
        <v>56</v>
      </c>
      <c r="B16" s="37" t="n">
        <v>0.403551251008878</v>
      </c>
      <c r="C16" s="37" t="n">
        <v>0.403551251008878</v>
      </c>
      <c r="D16" s="37" t="n">
        <v>4.40860215053763</v>
      </c>
      <c r="E16" s="37" t="n">
        <v>-3.63984674329503</v>
      </c>
      <c r="F16" s="37" t="n">
        <v>-7.75862068965517</v>
      </c>
      <c r="G16" s="37" t="s">
        <v>48</v>
      </c>
      <c r="H16" s="37" t="n">
        <v>-2.5974025974026</v>
      </c>
      <c r="I16" s="37" t="s">
        <v>48</v>
      </c>
      <c r="J16" s="37" t="n">
        <v>10.1527403414196</v>
      </c>
      <c r="K16" s="37" t="n">
        <v>-29.8788132051818</v>
      </c>
      <c r="L16" s="37" t="n">
        <v>-3.63636363636364</v>
      </c>
      <c r="M16" s="37" t="n">
        <v>-9.50704225352112</v>
      </c>
      <c r="N16" s="37" t="n">
        <v>-9.41176470588235</v>
      </c>
      <c r="O16" s="37" t="n">
        <v>-3.19849482596424</v>
      </c>
      <c r="P16" s="37" t="n">
        <v>-6.55737704918033</v>
      </c>
      <c r="Q16" s="37" t="n">
        <v>-20.7914151576123</v>
      </c>
      <c r="R16" s="37" t="n">
        <v>-2.99884659746252</v>
      </c>
      <c r="S16" s="37" t="n">
        <v>16.2655601659751</v>
      </c>
      <c r="T16" s="37" t="n">
        <v>2.33690360272638</v>
      </c>
      <c r="U16" s="37" t="n">
        <v>-5.59265442404007</v>
      </c>
      <c r="V16" s="36" t="s">
        <v>56</v>
      </c>
    </row>
    <row r="17" s="36" customFormat="true" ht="14.45" hidden="false" customHeight="true" outlineLevel="0" collapsed="false">
      <c r="A17" s="36" t="s">
        <v>57</v>
      </c>
      <c r="B17" s="37" t="n">
        <v>0.562700964630216</v>
      </c>
      <c r="C17" s="37" t="n">
        <v>0.643086816720255</v>
      </c>
      <c r="D17" s="37" t="n">
        <v>11.740473738414</v>
      </c>
      <c r="E17" s="37" t="n">
        <v>2.58449304174951</v>
      </c>
      <c r="F17" s="37" t="n">
        <v>12.8971962616822</v>
      </c>
      <c r="G17" s="37" t="s">
        <v>48</v>
      </c>
      <c r="H17" s="37" t="n">
        <v>11.4444444444444</v>
      </c>
      <c r="I17" s="37" t="s">
        <v>48</v>
      </c>
      <c r="J17" s="37" t="n">
        <v>18.3115823817292</v>
      </c>
      <c r="K17" s="37" t="n">
        <v>-36.5911799761621</v>
      </c>
      <c r="L17" s="37" t="n">
        <v>3.11320754716981</v>
      </c>
      <c r="M17" s="37" t="n">
        <v>6.42023346303503</v>
      </c>
      <c r="N17" s="37" t="n">
        <v>6.49350649350649</v>
      </c>
      <c r="O17" s="37" t="n">
        <v>-1.1661807580175</v>
      </c>
      <c r="P17" s="37" t="n">
        <v>4.5407636738906</v>
      </c>
      <c r="Q17" s="37" t="n">
        <v>-5.08044030482642</v>
      </c>
      <c r="R17" s="37" t="n">
        <v>-3.92390011890606</v>
      </c>
      <c r="S17" s="37" t="n">
        <v>-24.9821556031406</v>
      </c>
      <c r="T17" s="37" t="n">
        <v>-6.37488106565175</v>
      </c>
      <c r="U17" s="37" t="n">
        <v>-10.079575596817</v>
      </c>
      <c r="V17" s="36" t="s">
        <v>57</v>
      </c>
    </row>
    <row r="18" s="36" customFormat="true" ht="14.45" hidden="false" customHeight="true" outlineLevel="0" collapsed="false">
      <c r="A18" s="36" t="s">
        <v>58</v>
      </c>
      <c r="B18" s="37" t="n">
        <v>-12.4700239808153</v>
      </c>
      <c r="C18" s="37" t="n">
        <v>-12.5399361022364</v>
      </c>
      <c r="D18" s="37" t="n">
        <v>-11.6129032258064</v>
      </c>
      <c r="E18" s="37" t="n">
        <v>-0.193798449612406</v>
      </c>
      <c r="F18" s="37" t="n">
        <v>-17.7980132450331</v>
      </c>
      <c r="G18" s="37" t="s">
        <v>48</v>
      </c>
      <c r="H18" s="37" t="n">
        <v>20.9371884346959</v>
      </c>
      <c r="I18" s="37" t="s">
        <v>48</v>
      </c>
      <c r="J18" s="37" t="n">
        <v>-32.5749741468459</v>
      </c>
      <c r="K18" s="37" t="n">
        <v>-8.45864661654135</v>
      </c>
      <c r="L18" s="37" t="n">
        <v>-4.57456541628545</v>
      </c>
      <c r="M18" s="37" t="n">
        <v>-7.03839122486289</v>
      </c>
      <c r="N18" s="37" t="n">
        <v>3.76940133037693</v>
      </c>
      <c r="O18" s="37" t="n">
        <v>-5.30973451327434</v>
      </c>
      <c r="P18" s="37" t="n">
        <v>2.36920039486674</v>
      </c>
      <c r="Q18" s="37" t="n">
        <v>-11.4183764495986</v>
      </c>
      <c r="R18" s="37" t="n">
        <v>8.04455445544554</v>
      </c>
      <c r="S18" s="37" t="n">
        <v>3.90104662226452</v>
      </c>
      <c r="T18" s="37" t="n">
        <v>-2.54065040650407</v>
      </c>
      <c r="U18" s="37" t="n">
        <v>1.27826941986234</v>
      </c>
      <c r="V18" s="36" t="s">
        <v>58</v>
      </c>
    </row>
    <row r="19" s="36" customFormat="true" ht="14.45" hidden="false" customHeight="true" outlineLevel="0" collapsed="false">
      <c r="A19" s="39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6" customFormat="true" ht="14.45" hidden="false" customHeight="true" outlineLevel="0" collapsed="false">
      <c r="A20" s="36" t="s">
        <v>79</v>
      </c>
      <c r="B20" s="37" t="n">
        <v>-4.74885844748859</v>
      </c>
      <c r="C20" s="37" t="n">
        <v>-4.84018264840182</v>
      </c>
      <c r="D20" s="37" t="n">
        <v>9.38477580813347</v>
      </c>
      <c r="E20" s="37" t="n">
        <v>3.68932038834951</v>
      </c>
      <c r="F20" s="37" t="n">
        <v>-4.53172205438067</v>
      </c>
      <c r="G20" s="37" t="s">
        <v>48</v>
      </c>
      <c r="H20" s="37" t="n">
        <v>-3.46248969497115</v>
      </c>
      <c r="I20" s="37" t="s">
        <v>48</v>
      </c>
      <c r="J20" s="37" t="n">
        <v>-26.1247443762781</v>
      </c>
      <c r="K20" s="37" t="n">
        <v>41.8891170431211</v>
      </c>
      <c r="L20" s="37" t="n">
        <v>1.2464046021093</v>
      </c>
      <c r="M20" s="37" t="n">
        <v>1.47492625368732</v>
      </c>
      <c r="N20" s="37" t="n">
        <v>-3.20512820512821</v>
      </c>
      <c r="O20" s="37" t="n">
        <v>7.37279335410177</v>
      </c>
      <c r="P20" s="37" t="n">
        <v>-4.72516875602701</v>
      </c>
      <c r="Q20" s="37" t="n">
        <v>1.4098690835851</v>
      </c>
      <c r="R20" s="37" t="n">
        <v>12.1420389461627</v>
      </c>
      <c r="S20" s="37" t="n">
        <v>-6.50183150183151</v>
      </c>
      <c r="T20" s="37" t="n">
        <v>8.44629822732012</v>
      </c>
      <c r="U20" s="37" t="n">
        <v>-1.16504854368932</v>
      </c>
      <c r="V20" s="36" t="s">
        <v>79</v>
      </c>
    </row>
    <row r="21" s="36" customFormat="true" ht="14.45" hidden="false" customHeight="true" outlineLevel="0" collapsed="false">
      <c r="A21" s="36" t="s">
        <v>80</v>
      </c>
      <c r="B21" s="37" t="n">
        <v>-6.51965484180249</v>
      </c>
      <c r="C21" s="37" t="n">
        <v>-6.42994241842611</v>
      </c>
      <c r="D21" s="37" t="n">
        <v>-3.81315538608198</v>
      </c>
      <c r="E21" s="37" t="n">
        <v>-6.83520599250936</v>
      </c>
      <c r="F21" s="37" t="n">
        <v>8.12236286919832</v>
      </c>
      <c r="G21" s="37" t="s">
        <v>48</v>
      </c>
      <c r="H21" s="37" t="n">
        <v>-17.7625960717336</v>
      </c>
      <c r="I21" s="37" t="s">
        <v>48</v>
      </c>
      <c r="J21" s="37" t="n">
        <v>-30.1730103806228</v>
      </c>
      <c r="K21" s="37" t="n">
        <v>-35.383502170767</v>
      </c>
      <c r="L21" s="37" t="n">
        <v>0.378787878787884</v>
      </c>
      <c r="M21" s="37" t="n">
        <v>-8.52713178294573</v>
      </c>
      <c r="N21" s="37" t="n">
        <v>1.76600441501105</v>
      </c>
      <c r="O21" s="37" t="n">
        <v>-4.93230174081239</v>
      </c>
      <c r="P21" s="37" t="n">
        <v>-0.91093117408906</v>
      </c>
      <c r="Q21" s="37" t="n">
        <v>-1.19165839126117</v>
      </c>
      <c r="R21" s="37" t="n">
        <v>6.12870275791624</v>
      </c>
      <c r="S21" s="37" t="n">
        <v>-9.69637610186091</v>
      </c>
      <c r="T21" s="37" t="n">
        <v>-3.07692307692308</v>
      </c>
      <c r="U21" s="37" t="n">
        <v>-3.04518664047151</v>
      </c>
      <c r="V21" s="36" t="s">
        <v>80</v>
      </c>
    </row>
    <row r="22" s="36" customFormat="true" ht="14.45" hidden="false" customHeight="true" outlineLevel="0" collapsed="false">
      <c r="A22" s="36" t="s">
        <v>57</v>
      </c>
      <c r="B22" s="37" t="n">
        <v>2.05128205128205</v>
      </c>
      <c r="C22" s="37" t="n">
        <v>2.05128205128205</v>
      </c>
      <c r="D22" s="37" t="n">
        <v>-8.42418235877106</v>
      </c>
      <c r="E22" s="37" t="n">
        <v>-2.61306532663316</v>
      </c>
      <c r="F22" s="37" t="n">
        <v>1.17073170731708</v>
      </c>
      <c r="G22" s="37" t="s">
        <v>48</v>
      </c>
      <c r="H22" s="37" t="n">
        <v>-8.82658359293873</v>
      </c>
      <c r="I22" s="37" t="s">
        <v>48</v>
      </c>
      <c r="J22" s="37" t="n">
        <v>-22.6957383548067</v>
      </c>
      <c r="K22" s="37" t="n">
        <v>-2.35162374020156</v>
      </c>
      <c r="L22" s="37" t="n">
        <v>-9.62264150943397</v>
      </c>
      <c r="M22" s="37" t="n">
        <v>4.8728813559322</v>
      </c>
      <c r="N22" s="37" t="n">
        <v>16.2689804772234</v>
      </c>
      <c r="O22" s="37" t="n">
        <v>0</v>
      </c>
      <c r="P22" s="37" t="n">
        <v>4.59652706843718</v>
      </c>
      <c r="Q22" s="37" t="n">
        <v>-4.42211055276383</v>
      </c>
      <c r="R22" s="37" t="n">
        <v>-0.384985563041391</v>
      </c>
      <c r="S22" s="37" t="n">
        <v>10.5206073752712</v>
      </c>
      <c r="T22" s="37" t="n">
        <v>-3.57142857142857</v>
      </c>
      <c r="U22" s="37" t="n">
        <v>1.82370820668693</v>
      </c>
      <c r="V22" s="36" t="s">
        <v>57</v>
      </c>
    </row>
    <row r="23" s="36" customFormat="true" ht="14.45" hidden="false" customHeight="true" outlineLevel="0" collapsed="false">
      <c r="A23" s="36" t="s">
        <v>58</v>
      </c>
      <c r="B23" s="37" t="n">
        <v>-1.30653266331658</v>
      </c>
      <c r="C23" s="37" t="n">
        <v>-1.20603015075377</v>
      </c>
      <c r="D23" s="37" t="n">
        <v>11.6883116883117</v>
      </c>
      <c r="E23" s="37" t="n">
        <v>0.103199174406599</v>
      </c>
      <c r="F23" s="37" t="n">
        <v>-5.68948891031823</v>
      </c>
      <c r="G23" s="37" t="s">
        <v>48</v>
      </c>
      <c r="H23" s="37" t="n">
        <v>30.5239179954442</v>
      </c>
      <c r="I23" s="37" t="s">
        <v>48</v>
      </c>
      <c r="J23" s="37" t="n">
        <v>-2.3076923076923</v>
      </c>
      <c r="K23" s="37" t="n">
        <v>-3.44036697247706</v>
      </c>
      <c r="L23" s="37" t="n">
        <v>-1.67014613778705</v>
      </c>
      <c r="M23" s="37" t="n">
        <v>3.53535353535354</v>
      </c>
      <c r="N23" s="37" t="n">
        <v>2.33208955223881</v>
      </c>
      <c r="O23" s="37" t="n">
        <v>2.03458799593082</v>
      </c>
      <c r="P23" s="37" t="n">
        <v>0.195312499999989</v>
      </c>
      <c r="Q23" s="37" t="n">
        <v>9.46372239747634</v>
      </c>
      <c r="R23" s="37" t="n">
        <v>-8.79227053140096</v>
      </c>
      <c r="S23" s="37" t="n">
        <v>-1.57016683022572</v>
      </c>
      <c r="T23" s="37" t="n">
        <v>0</v>
      </c>
      <c r="U23" s="37" t="n">
        <v>-1.59203980099502</v>
      </c>
      <c r="V23" s="36" t="s">
        <v>58</v>
      </c>
    </row>
    <row r="24" s="36" customFormat="true" ht="14.45" hidden="false" customHeight="true" outlineLevel="0" collapsed="false">
      <c r="A24" s="39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6" customFormat="true" ht="14.45" hidden="false" customHeight="true" outlineLevel="0" collapsed="false">
      <c r="A25" s="36" t="s">
        <v>81</v>
      </c>
      <c r="B25" s="37" t="n">
        <v>3.36048879837067</v>
      </c>
      <c r="C25" s="37" t="n">
        <v>3.25534079348932</v>
      </c>
      <c r="D25" s="37" t="n">
        <v>5.52325581395349</v>
      </c>
      <c r="E25" s="37" t="n">
        <v>-8.86597938144329</v>
      </c>
      <c r="F25" s="37" t="n">
        <v>-2.76073619631902</v>
      </c>
      <c r="G25" s="37" t="s">
        <v>48</v>
      </c>
      <c r="H25" s="37" t="n">
        <v>1.39616055846423</v>
      </c>
      <c r="I25" s="37" t="s">
        <v>48</v>
      </c>
      <c r="J25" s="37" t="n">
        <v>15.3543307086614</v>
      </c>
      <c r="K25" s="37" t="n">
        <v>8.07600950118765</v>
      </c>
      <c r="L25" s="37" t="n">
        <v>-3.82165605095542</v>
      </c>
      <c r="M25" s="37" t="n">
        <v>-5.46341463414634</v>
      </c>
      <c r="N25" s="37" t="n">
        <v>-2.91704649042844</v>
      </c>
      <c r="O25" s="37" t="n">
        <v>4.18743768693919</v>
      </c>
      <c r="P25" s="37" t="n">
        <v>10.0389863547758</v>
      </c>
      <c r="Q25" s="37" t="n">
        <v>1.72910662824209</v>
      </c>
      <c r="R25" s="37" t="n">
        <v>-11.5466101694915</v>
      </c>
      <c r="S25" s="37" t="n">
        <v>13.6590229312064</v>
      </c>
      <c r="T25" s="37" t="n">
        <v>5.34979423868313</v>
      </c>
      <c r="U25" s="37" t="n">
        <v>-10.7178968655207</v>
      </c>
      <c r="V25" s="36" t="s">
        <v>81</v>
      </c>
    </row>
    <row r="26" s="36" customFormat="true" ht="14.45" hidden="false" customHeight="true" outlineLevel="0" collapsed="false">
      <c r="A26" s="36" t="s">
        <v>80</v>
      </c>
      <c r="B26" s="37" t="n">
        <v>1.08374384236453</v>
      </c>
      <c r="C26" s="37" t="n">
        <v>1.08374384236453</v>
      </c>
      <c r="D26" s="37" t="n">
        <v>-2.2038567493113</v>
      </c>
      <c r="E26" s="37" t="n">
        <v>8.71040723981899</v>
      </c>
      <c r="F26" s="37" t="n">
        <v>27.3396424815983</v>
      </c>
      <c r="G26" s="37" t="s">
        <v>48</v>
      </c>
      <c r="H26" s="37" t="n">
        <v>22.1170395869191</v>
      </c>
      <c r="I26" s="37" t="s">
        <v>48</v>
      </c>
      <c r="J26" s="37" t="n">
        <v>-2.16154721274176</v>
      </c>
      <c r="K26" s="37" t="n">
        <v>18.5714285714286</v>
      </c>
      <c r="L26" s="37" t="n">
        <v>1.54525386313466</v>
      </c>
      <c r="M26" s="37" t="n">
        <v>-6.3983488132095</v>
      </c>
      <c r="N26" s="37" t="n">
        <v>-9.2018779342723</v>
      </c>
      <c r="O26" s="37" t="n">
        <v>-0.38277511961723</v>
      </c>
      <c r="P26" s="37" t="n">
        <v>-1.77147918511957</v>
      </c>
      <c r="Q26" s="37" t="n">
        <v>19.0745986779981</v>
      </c>
      <c r="R26" s="37" t="n">
        <v>-12.5748502994012</v>
      </c>
      <c r="S26" s="37" t="n">
        <v>-13.859649122807</v>
      </c>
      <c r="T26" s="37" t="n">
        <v>0.878906249999992</v>
      </c>
      <c r="U26" s="37" t="n">
        <v>-2.8312570781427</v>
      </c>
      <c r="V26" s="36" t="s">
        <v>80</v>
      </c>
    </row>
    <row r="27" s="36" customFormat="true" ht="14.45" hidden="false" customHeight="true" outlineLevel="0" collapsed="false">
      <c r="A27" s="36" t="s">
        <v>57</v>
      </c>
      <c r="B27" s="37" t="n">
        <v>0.682261208577001</v>
      </c>
      <c r="C27" s="37" t="n">
        <v>0.77972709551658</v>
      </c>
      <c r="D27" s="37" t="n">
        <v>-1.78403755868545</v>
      </c>
      <c r="E27" s="37" t="n">
        <v>-6.34755463059313</v>
      </c>
      <c r="F27" s="37" t="n">
        <v>-11.1478117258464</v>
      </c>
      <c r="G27" s="37" t="s">
        <v>48</v>
      </c>
      <c r="H27" s="37" t="n">
        <v>-11.8393234672305</v>
      </c>
      <c r="I27" s="37" t="s">
        <v>48</v>
      </c>
      <c r="J27" s="37" t="n">
        <v>-19.7674418604651</v>
      </c>
      <c r="K27" s="37" t="n">
        <v>1.76088971269693</v>
      </c>
      <c r="L27" s="37" t="n">
        <v>-1.95652173913043</v>
      </c>
      <c r="M27" s="37" t="n">
        <v>-4.41014332965821</v>
      </c>
      <c r="N27" s="37" t="n">
        <v>-16.1323681489142</v>
      </c>
      <c r="O27" s="37" t="n">
        <v>-4.70701248799231</v>
      </c>
      <c r="P27" s="37" t="n">
        <v>13.2551848512173</v>
      </c>
      <c r="Q27" s="37" t="n">
        <v>13.877874702617</v>
      </c>
      <c r="R27" s="37" t="n">
        <v>3.56164383561643</v>
      </c>
      <c r="S27" s="37" t="n">
        <v>-2.24032586558045</v>
      </c>
      <c r="T27" s="37" t="n">
        <v>4.74346563407551</v>
      </c>
      <c r="U27" s="37" t="n">
        <v>-3.96270396270395</v>
      </c>
      <c r="V27" s="36" t="s">
        <v>57</v>
      </c>
    </row>
    <row r="28" s="36" customFormat="true" ht="14.45" hidden="false" customHeight="true" outlineLevel="0" collapsed="false">
      <c r="A28" s="36" t="s">
        <v>58</v>
      </c>
      <c r="B28" s="37" t="n">
        <v>4.45304937076477</v>
      </c>
      <c r="C28" s="37" t="n">
        <v>4.25531914893616</v>
      </c>
      <c r="D28" s="37" t="n">
        <v>-5.06692160611854</v>
      </c>
      <c r="E28" s="37" t="n">
        <v>0.555555555555556</v>
      </c>
      <c r="F28" s="37" t="n">
        <v>17.5650557620818</v>
      </c>
      <c r="G28" s="37" t="s">
        <v>48</v>
      </c>
      <c r="H28" s="37" t="n">
        <v>-4.23661071143085</v>
      </c>
      <c r="I28" s="37" t="s">
        <v>48</v>
      </c>
      <c r="J28" s="37" t="n">
        <v>-6.81159420289856</v>
      </c>
      <c r="K28" s="37" t="n">
        <v>-3.00546448087431</v>
      </c>
      <c r="L28" s="37" t="n">
        <v>-2.32815964523283</v>
      </c>
      <c r="M28" s="37" t="n">
        <v>-8.76585928489044</v>
      </c>
      <c r="N28" s="37" t="n">
        <v>-8.26140567200985</v>
      </c>
      <c r="O28" s="37" t="n">
        <v>0.302419354838707</v>
      </c>
      <c r="P28" s="37" t="n">
        <v>2.22929936305733</v>
      </c>
      <c r="Q28" s="37" t="n">
        <v>9.47075208913649</v>
      </c>
      <c r="R28" s="37" t="n">
        <v>-0.661375661375661</v>
      </c>
      <c r="S28" s="37" t="n">
        <v>6.04166666666666</v>
      </c>
      <c r="T28" s="37" t="n">
        <v>-4.99075785582256</v>
      </c>
      <c r="U28" s="37" t="n">
        <v>-7.28155339805825</v>
      </c>
      <c r="V28" s="36" t="s">
        <v>58</v>
      </c>
    </row>
    <row r="29" s="36" customFormat="true" ht="14.45" hidden="false" customHeight="true" outlineLevel="0" collapsed="false">
      <c r="A29" s="3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9"/>
    </row>
    <row r="30" s="36" customFormat="true" ht="14.45" hidden="false" customHeight="true" outlineLevel="0" collapsed="false">
      <c r="A30" s="36" t="s">
        <v>55</v>
      </c>
      <c r="B30" s="37" t="n">
        <v>-7.97034291010195</v>
      </c>
      <c r="C30" s="37" t="n">
        <v>-7.88497217068646</v>
      </c>
      <c r="D30" s="37" t="n">
        <v>4.63242698892247</v>
      </c>
      <c r="E30" s="37" t="n">
        <v>0</v>
      </c>
      <c r="F30" s="37" t="n">
        <v>-12.9644268774704</v>
      </c>
      <c r="G30" s="37" t="s">
        <v>48</v>
      </c>
      <c r="H30" s="37" t="n">
        <v>-21.7028380634391</v>
      </c>
      <c r="I30" s="37" t="s">
        <v>48</v>
      </c>
      <c r="J30" s="37" t="n">
        <v>-72.3172628304821</v>
      </c>
      <c r="K30" s="37" t="n">
        <v>-43.849765258216</v>
      </c>
      <c r="L30" s="37" t="n">
        <v>1.13507377979569</v>
      </c>
      <c r="M30" s="37" t="n">
        <v>2.90771175726929</v>
      </c>
      <c r="N30" s="37" t="n">
        <v>3.49462365591397</v>
      </c>
      <c r="O30" s="37" t="n">
        <v>7.03517587939699</v>
      </c>
      <c r="P30" s="37" t="n">
        <v>-10.1246105919003</v>
      </c>
      <c r="Q30" s="37" t="n">
        <v>-8.9058524173028</v>
      </c>
      <c r="R30" s="37" t="n">
        <v>-0.266311584553913</v>
      </c>
      <c r="S30" s="37" t="n">
        <v>-5.89390962671906</v>
      </c>
      <c r="T30" s="37" t="n">
        <v>-23.3463035019455</v>
      </c>
      <c r="U30" s="37" t="n">
        <v>3.53403141361255</v>
      </c>
      <c r="V30" s="36" t="s">
        <v>55</v>
      </c>
    </row>
    <row r="31" s="36" customFormat="true" ht="14.45" hidden="false" customHeight="true" outlineLevel="0" collapsed="false">
      <c r="A31" s="36" t="s">
        <v>80</v>
      </c>
      <c r="B31" s="37" t="n">
        <v>3.32326283987915</v>
      </c>
      <c r="C31" s="37" t="n">
        <v>3.32326283987915</v>
      </c>
      <c r="D31" s="37" t="n">
        <v>13.7632338787295</v>
      </c>
      <c r="E31" s="37" t="n">
        <v>-8.28729281767956</v>
      </c>
      <c r="F31" s="37" t="n">
        <v>-2.8156221616712</v>
      </c>
      <c r="G31" s="37" t="s">
        <v>48</v>
      </c>
      <c r="H31" s="37" t="n">
        <v>-4.58422174840085</v>
      </c>
      <c r="I31" s="37" t="s">
        <v>48</v>
      </c>
      <c r="J31" s="37" t="n">
        <v>-4.49438202247191</v>
      </c>
      <c r="K31" s="37" t="n">
        <v>-11.2040133779264</v>
      </c>
      <c r="L31" s="37" t="n">
        <v>0.673400673400683</v>
      </c>
      <c r="M31" s="37" t="n">
        <v>0.859950859950846</v>
      </c>
      <c r="N31" s="37" t="n">
        <v>5.32467532467532</v>
      </c>
      <c r="O31" s="37" t="n">
        <v>12.5821596244132</v>
      </c>
      <c r="P31" s="37" t="n">
        <v>-1.99306759098788</v>
      </c>
      <c r="Q31" s="37" t="n">
        <v>-16.6201117318436</v>
      </c>
      <c r="R31" s="37" t="n">
        <v>9.34579439252337</v>
      </c>
      <c r="S31" s="37" t="n">
        <v>22.1294363256785</v>
      </c>
      <c r="T31" s="37" t="n">
        <v>-12.1827411167513</v>
      </c>
      <c r="U31" s="37" t="n">
        <v>-4.67762326169405</v>
      </c>
      <c r="V31" s="36" t="s">
        <v>80</v>
      </c>
    </row>
    <row r="32" s="36" customFormat="true" ht="14.45" hidden="false" customHeight="true" outlineLevel="0" collapsed="false">
      <c r="A32" s="36" t="s">
        <v>57</v>
      </c>
      <c r="B32" s="37" t="n">
        <v>-6.0428849902534</v>
      </c>
      <c r="C32" s="37" t="n">
        <v>-6.0428849902534</v>
      </c>
      <c r="D32" s="37" t="n">
        <v>0.507614213197965</v>
      </c>
      <c r="E32" s="37" t="n">
        <v>-7.83132530120482</v>
      </c>
      <c r="F32" s="37" t="n">
        <v>7.66355140186916</v>
      </c>
      <c r="G32" s="37" t="s">
        <v>48</v>
      </c>
      <c r="H32" s="37" t="n">
        <v>1.34078212290503</v>
      </c>
      <c r="I32" s="37" t="s">
        <v>48</v>
      </c>
      <c r="J32" s="37" t="n">
        <v>-1.17647058823529</v>
      </c>
      <c r="K32" s="37" t="n">
        <v>-3.57815442561205</v>
      </c>
      <c r="L32" s="37" t="n">
        <v>3.56744704570792</v>
      </c>
      <c r="M32" s="37" t="n">
        <v>-12.3020706455542</v>
      </c>
      <c r="N32" s="37" t="n">
        <v>-1.23304562268804</v>
      </c>
      <c r="O32" s="37" t="n">
        <v>6.7556296914095</v>
      </c>
      <c r="P32" s="37" t="n">
        <v>-48.4526967285588</v>
      </c>
      <c r="Q32" s="37" t="n">
        <v>-14.1541038525963</v>
      </c>
      <c r="R32" s="37" t="n">
        <v>-2.19780219780221</v>
      </c>
      <c r="S32" s="37" t="n">
        <v>-17.008547008547</v>
      </c>
      <c r="T32" s="37" t="n">
        <v>-6.35838150289018</v>
      </c>
      <c r="U32" s="37" t="n">
        <v>-7.29442970822281</v>
      </c>
      <c r="V32" s="36" t="s">
        <v>57</v>
      </c>
    </row>
    <row r="33" s="36" customFormat="true" ht="14.45" hidden="false" customHeight="true" outlineLevel="0" collapsed="false">
      <c r="A33" s="36" t="s">
        <v>58</v>
      </c>
      <c r="B33" s="37" t="n">
        <v>-0.829875518672211</v>
      </c>
      <c r="C33" s="37" t="n">
        <v>-0.726141078838177</v>
      </c>
      <c r="D33" s="37" t="n">
        <v>-2.52525252525253</v>
      </c>
      <c r="E33" s="37" t="n">
        <v>4.44444444444445</v>
      </c>
      <c r="F33" s="37" t="n">
        <v>19.0104166666667</v>
      </c>
      <c r="G33" s="37" t="s">
        <v>48</v>
      </c>
      <c r="H33" s="37" t="n">
        <v>42.116868798236</v>
      </c>
      <c r="I33" s="37" t="s">
        <v>48</v>
      </c>
      <c r="J33" s="37" t="n">
        <v>-2.38095238095239</v>
      </c>
      <c r="K33" s="37" t="n">
        <v>-28.90625</v>
      </c>
      <c r="L33" s="37" t="n">
        <v>-0.430570505920351</v>
      </c>
      <c r="M33" s="37" t="n">
        <v>36.5277777777778</v>
      </c>
      <c r="N33" s="37" t="n">
        <v>0</v>
      </c>
      <c r="O33" s="37" t="n">
        <v>3.35937500000001</v>
      </c>
      <c r="P33" s="37" t="n">
        <v>-7.71869639794168</v>
      </c>
      <c r="Q33" s="37" t="n">
        <v>-10.1463414634146</v>
      </c>
      <c r="R33" s="37" t="n">
        <v>2.12234706616729</v>
      </c>
      <c r="S33" s="37" t="n">
        <v>0.411946446961901</v>
      </c>
      <c r="T33" s="37" t="n">
        <v>-17.2839506172839</v>
      </c>
      <c r="U33" s="37" t="n">
        <v>-3.14735336194564</v>
      </c>
      <c r="V33" s="36" t="s">
        <v>58</v>
      </c>
    </row>
    <row r="34" s="36" customFormat="true" ht="14.4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9"/>
    </row>
    <row r="35" s="36" customFormat="true" ht="14.45" hidden="false" customHeight="true" outlineLevel="0" collapsed="false">
      <c r="A35" s="36" t="s">
        <v>59</v>
      </c>
      <c r="B35" s="37" t="n">
        <v>-3.34728033472802</v>
      </c>
      <c r="C35" s="37" t="n">
        <v>-3.44827586206896</v>
      </c>
      <c r="D35" s="37" t="n">
        <v>-6.73575129533679</v>
      </c>
      <c r="E35" s="37" t="n">
        <v>-4.63078848560701</v>
      </c>
      <c r="F35" s="37" t="n">
        <v>-10.2844638949672</v>
      </c>
      <c r="G35" s="37" t="s">
        <v>48</v>
      </c>
      <c r="H35" s="37" t="n">
        <v>-23.5841737781226</v>
      </c>
      <c r="I35" s="37" t="s">
        <v>48</v>
      </c>
      <c r="J35" s="37" t="n">
        <v>12.8048780487805</v>
      </c>
      <c r="K35" s="37" t="n">
        <v>151.648351648352</v>
      </c>
      <c r="L35" s="37" t="n">
        <v>3.35135135135134</v>
      </c>
      <c r="M35" s="37" t="n">
        <v>-3.05188199389624</v>
      </c>
      <c r="N35" s="37" t="n">
        <v>0.374531835206007</v>
      </c>
      <c r="O35" s="37" t="n">
        <v>-8.61678004535148</v>
      </c>
      <c r="P35" s="37" t="n">
        <v>-14.1263940520446</v>
      </c>
      <c r="Q35" s="37" t="n">
        <v>-6.29750271444082</v>
      </c>
      <c r="R35" s="37" t="n">
        <v>-1.95599022004889</v>
      </c>
      <c r="S35" s="37" t="n">
        <v>-5.12820512820513</v>
      </c>
      <c r="T35" s="37" t="n">
        <v>1.67910447761194</v>
      </c>
      <c r="U35" s="37" t="n">
        <v>-5.1698670605613</v>
      </c>
      <c r="V35" s="36" t="s">
        <v>59</v>
      </c>
    </row>
    <row r="36" s="36" customFormat="true" ht="14.45" hidden="false" customHeight="true" outlineLevel="0" collapsed="false">
      <c r="A36" s="36" t="s">
        <v>80</v>
      </c>
      <c r="B36" s="37" t="n">
        <v>-2.38095238095238</v>
      </c>
      <c r="C36" s="37" t="n">
        <v>-2.38095238095238</v>
      </c>
      <c r="D36" s="37" t="n">
        <v>18.7037037037037</v>
      </c>
      <c r="E36" s="37" t="n">
        <v>-3.54330708661418</v>
      </c>
      <c r="F36" s="37" t="n">
        <v>11.7073170731707</v>
      </c>
      <c r="G36" s="37" t="s">
        <v>48</v>
      </c>
      <c r="H36" s="37" t="n">
        <v>-17.5634517766497</v>
      </c>
      <c r="I36" s="37" t="s">
        <v>48</v>
      </c>
      <c r="J36" s="37" t="n">
        <v>4.32432432432433</v>
      </c>
      <c r="K36" s="37" t="n">
        <v>7.2052401746725</v>
      </c>
      <c r="L36" s="37" t="n">
        <v>-3.55648535564853</v>
      </c>
      <c r="M36" s="37" t="n">
        <v>-3.67261280167891</v>
      </c>
      <c r="N36" s="37" t="n">
        <v>-3.10945273631841</v>
      </c>
      <c r="O36" s="37" t="n">
        <v>-8.51943755169563</v>
      </c>
      <c r="P36" s="37" t="n">
        <v>7.57575757575758</v>
      </c>
      <c r="Q36" s="37" t="n">
        <v>-6.95249130938586</v>
      </c>
      <c r="R36" s="37" t="n">
        <v>2.11970074812968</v>
      </c>
      <c r="S36" s="37" t="n">
        <v>10.0540540540541</v>
      </c>
      <c r="T36" s="37" t="n">
        <v>-4.22018348623853</v>
      </c>
      <c r="U36" s="37" t="n">
        <v>-1.40186915887851</v>
      </c>
      <c r="V36" s="36" t="s">
        <v>80</v>
      </c>
    </row>
    <row r="37" s="36" customFormat="true" ht="14.45" hidden="false" customHeight="true" outlineLevel="0" collapsed="false">
      <c r="A37" s="36" t="s">
        <v>57</v>
      </c>
      <c r="B37" s="37" t="n">
        <v>1.33037694013304</v>
      </c>
      <c r="C37" s="37" t="n">
        <v>1.33037694013304</v>
      </c>
      <c r="D37" s="37" t="n">
        <v>-8.19032761310452</v>
      </c>
      <c r="E37" s="37" t="n">
        <v>-4.76190476190476</v>
      </c>
      <c r="F37" s="37" t="n">
        <v>-11.0625909752547</v>
      </c>
      <c r="G37" s="37" t="s">
        <v>48</v>
      </c>
      <c r="H37" s="37" t="n">
        <v>53.2019704433498</v>
      </c>
      <c r="I37" s="37" t="s">
        <v>48</v>
      </c>
      <c r="J37" s="37" t="n">
        <v>-4.66321243523317</v>
      </c>
      <c r="K37" s="37" t="n">
        <v>6.72097759674134</v>
      </c>
      <c r="L37" s="37" t="n">
        <v>-5.63991323210412</v>
      </c>
      <c r="M37" s="37" t="n">
        <v>1.63398692810458</v>
      </c>
      <c r="N37" s="37" t="n">
        <v>-5.90500641848525</v>
      </c>
      <c r="O37" s="37" t="n">
        <v>5.7866184448463</v>
      </c>
      <c r="P37" s="37" t="n">
        <v>0.402414486921521</v>
      </c>
      <c r="Q37" s="37" t="n">
        <v>-9.71357409713574</v>
      </c>
      <c r="R37" s="37" t="n">
        <v>-4.02930402930404</v>
      </c>
      <c r="S37" s="37" t="n">
        <v>1.47347740667976</v>
      </c>
      <c r="T37" s="37" t="n">
        <v>-17.4329501915709</v>
      </c>
      <c r="U37" s="37" t="n">
        <v>-10.7424960505529</v>
      </c>
      <c r="V37" s="36" t="s">
        <v>57</v>
      </c>
    </row>
    <row r="38" s="36" customFormat="true" ht="14.45" hidden="false" customHeight="true" outlineLevel="0" collapsed="false">
      <c r="A38" s="36" t="s">
        <v>58</v>
      </c>
      <c r="B38" s="37" t="n">
        <v>0.437636761487956</v>
      </c>
      <c r="C38" s="37" t="n">
        <v>0.437636761487956</v>
      </c>
      <c r="D38" s="37" t="n">
        <v>5.01274426508071</v>
      </c>
      <c r="E38" s="37" t="n">
        <v>-5.42857142857142</v>
      </c>
      <c r="F38" s="37" t="n">
        <v>2.20949263502455</v>
      </c>
      <c r="G38" s="37" t="s">
        <v>48</v>
      </c>
      <c r="H38" s="37" t="n">
        <v>28.5369774919614</v>
      </c>
      <c r="I38" s="37" t="s">
        <v>48</v>
      </c>
      <c r="J38" s="37" t="n">
        <v>21.7391304347826</v>
      </c>
      <c r="K38" s="37" t="n">
        <v>9.35114503816794</v>
      </c>
      <c r="L38" s="37" t="n">
        <v>-1.83908045977011</v>
      </c>
      <c r="M38" s="37" t="n">
        <v>-14.898177920686</v>
      </c>
      <c r="N38" s="37" t="n">
        <v>1.36425648021828</v>
      </c>
      <c r="O38" s="37" t="n">
        <v>-1.62393162393163</v>
      </c>
      <c r="P38" s="37" t="n">
        <v>-8.81763527054108</v>
      </c>
      <c r="Q38" s="37" t="n">
        <v>5.24137931034482</v>
      </c>
      <c r="R38" s="37" t="n">
        <v>-2.0356234096692</v>
      </c>
      <c r="S38" s="37" t="n">
        <v>24.0077444336883</v>
      </c>
      <c r="T38" s="37" t="n">
        <v>5.80046403712297</v>
      </c>
      <c r="U38" s="37" t="n">
        <v>-6.72566371681415</v>
      </c>
      <c r="V38" s="36" t="s">
        <v>58</v>
      </c>
    </row>
    <row r="39" s="36" customFormat="true" ht="14.4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9"/>
    </row>
    <row r="40" s="36" customFormat="true" ht="14.45" hidden="false" customHeight="true" outlineLevel="0" collapsed="false">
      <c r="A40" s="36" t="s">
        <v>60</v>
      </c>
      <c r="B40" s="37" t="n">
        <v>-6.20915032679739</v>
      </c>
      <c r="C40" s="37" t="n">
        <v>-6.10021786492374</v>
      </c>
      <c r="D40" s="37" t="n">
        <v>2.42718446601942</v>
      </c>
      <c r="E40" s="37" t="n">
        <v>1.81268882175227</v>
      </c>
      <c r="F40" s="37" t="n">
        <v>22.337870296237</v>
      </c>
      <c r="G40" s="37" t="s">
        <v>48</v>
      </c>
      <c r="H40" s="37" t="n">
        <v>-6.12883051907443</v>
      </c>
      <c r="I40" s="37" t="s">
        <v>48</v>
      </c>
      <c r="J40" s="37" t="n">
        <v>-21.4285714285714</v>
      </c>
      <c r="K40" s="37" t="n">
        <v>-2.35602094240837</v>
      </c>
      <c r="L40" s="37" t="n">
        <v>-8.43091334894614</v>
      </c>
      <c r="M40" s="37" t="n">
        <v>20.2770780856423</v>
      </c>
      <c r="N40" s="37" t="n">
        <v>1.61507402422611</v>
      </c>
      <c r="O40" s="37" t="n">
        <v>-0.434404865334492</v>
      </c>
      <c r="P40" s="37" t="n">
        <v>-4.83516483516484</v>
      </c>
      <c r="Q40" s="37" t="n">
        <v>10.7470511140236</v>
      </c>
      <c r="R40" s="37" t="n">
        <v>-3.76623376623377</v>
      </c>
      <c r="S40" s="37" t="n">
        <v>-16.4715066354411</v>
      </c>
      <c r="T40" s="37" t="n">
        <v>8.99122807017544</v>
      </c>
      <c r="U40" s="37" t="n">
        <v>-8.72865275142315</v>
      </c>
      <c r="V40" s="39" t="s">
        <v>60</v>
      </c>
    </row>
    <row r="41" s="36" customFormat="true" ht="14.45" hidden="false" customHeight="true" outlineLevel="0" collapsed="false">
      <c r="A41" s="36" t="s">
        <v>80</v>
      </c>
      <c r="B41" s="37" t="n">
        <v>0.813008130081304</v>
      </c>
      <c r="C41" s="37" t="n">
        <v>0.69605568445475</v>
      </c>
      <c r="D41" s="37" t="n">
        <v>4.18641390205372</v>
      </c>
      <c r="E41" s="37" t="n">
        <v>5.78635014836794</v>
      </c>
      <c r="F41" s="37" t="n">
        <v>13.5471204188482</v>
      </c>
      <c r="G41" s="37" t="s">
        <v>48</v>
      </c>
      <c r="H41" s="37" t="s">
        <v>48</v>
      </c>
      <c r="I41" s="37" t="s">
        <v>48</v>
      </c>
      <c r="J41" s="37" t="n">
        <v>-27.8409090909091</v>
      </c>
      <c r="K41" s="37" t="n">
        <v>20.017873100983</v>
      </c>
      <c r="L41" s="37" t="n">
        <v>-2.17391304347826</v>
      </c>
      <c r="M41" s="37" t="n">
        <v>-4.39790575916231</v>
      </c>
      <c r="N41" s="37" t="n">
        <v>11.9205298013245</v>
      </c>
      <c r="O41" s="37" t="n">
        <v>-1.83246073298429</v>
      </c>
      <c r="P41" s="37" t="n">
        <v>5.77367205542725</v>
      </c>
      <c r="Q41" s="37" t="n">
        <v>15.6213017751479</v>
      </c>
      <c r="R41" s="37" t="n">
        <v>7.01754385964913</v>
      </c>
      <c r="S41" s="37" t="n">
        <v>5.60747663551402</v>
      </c>
      <c r="T41" s="37" t="n">
        <v>0</v>
      </c>
      <c r="U41" s="37" t="n">
        <v>-6.23700623700624</v>
      </c>
      <c r="V41" s="39" t="s">
        <v>80</v>
      </c>
    </row>
    <row r="42" s="36" customFormat="true" ht="14.45" hidden="false" customHeight="true" outlineLevel="0" collapsed="false">
      <c r="A42" s="36" t="s">
        <v>57</v>
      </c>
      <c r="B42" s="37" t="n">
        <v>1.84331797235024</v>
      </c>
      <c r="C42" s="37" t="n">
        <v>1.84331797235024</v>
      </c>
      <c r="D42" s="37" t="n">
        <v>13.4192570128885</v>
      </c>
      <c r="E42" s="37" t="n">
        <v>6.59186535764376</v>
      </c>
      <c r="F42" s="37" t="n">
        <v>-16.657060518732</v>
      </c>
      <c r="G42" s="37" t="s">
        <v>48</v>
      </c>
      <c r="H42" s="37" t="s">
        <v>48</v>
      </c>
      <c r="I42" s="37" t="s">
        <v>48</v>
      </c>
      <c r="J42" s="37" t="n">
        <v>-25.1968503937008</v>
      </c>
      <c r="K42" s="37" t="n">
        <v>19.8064035740879</v>
      </c>
      <c r="L42" s="37" t="n">
        <v>-0.784313725490189</v>
      </c>
      <c r="M42" s="37" t="n">
        <v>18.9485213581599</v>
      </c>
      <c r="N42" s="37" t="n">
        <v>0.473372781065095</v>
      </c>
      <c r="O42" s="37" t="n">
        <v>-1.24444444444445</v>
      </c>
      <c r="P42" s="37" t="n">
        <v>2.83842794759826</v>
      </c>
      <c r="Q42" s="37" t="n">
        <v>10.1330603889457</v>
      </c>
      <c r="R42" s="37" t="n">
        <v>9.07944514501892</v>
      </c>
      <c r="S42" s="37" t="n">
        <v>0.796460176991156</v>
      </c>
      <c r="T42" s="37" t="n">
        <v>2.2132796780684</v>
      </c>
      <c r="U42" s="37" t="n">
        <v>-11.0864745011086</v>
      </c>
      <c r="V42" s="39" t="s">
        <v>57</v>
      </c>
    </row>
    <row r="43" s="36" customFormat="true" ht="14.45" hidden="false" customHeight="true" outlineLevel="0" collapsed="false">
      <c r="A43" s="36" t="s">
        <v>58</v>
      </c>
      <c r="B43" s="37" t="n">
        <v>3.50678733031674</v>
      </c>
      <c r="C43" s="37" t="n">
        <v>3.50678733031674</v>
      </c>
      <c r="D43" s="37" t="n">
        <v>5.48128342245991</v>
      </c>
      <c r="E43" s="37" t="n">
        <v>-2.76315789473684</v>
      </c>
      <c r="F43" s="37" t="n">
        <v>-11.134163208852</v>
      </c>
      <c r="G43" s="37" t="s">
        <v>48</v>
      </c>
      <c r="H43" s="37" t="s">
        <v>48</v>
      </c>
      <c r="I43" s="37" t="s">
        <v>48</v>
      </c>
      <c r="J43" s="37" t="n">
        <v>-22.1052631578947</v>
      </c>
      <c r="K43" s="37" t="n">
        <v>-22.0633934120572</v>
      </c>
      <c r="L43" s="37" t="n">
        <v>0.131752305665342</v>
      </c>
      <c r="M43" s="37" t="n">
        <v>3.95948434622469</v>
      </c>
      <c r="N43" s="37" t="n">
        <v>-3.06242638398116</v>
      </c>
      <c r="O43" s="37" t="n">
        <v>2.61026102610262</v>
      </c>
      <c r="P43" s="37" t="n">
        <v>-3.18471337579618</v>
      </c>
      <c r="Q43" s="37" t="n">
        <v>1.95167286245354</v>
      </c>
      <c r="R43" s="37" t="n">
        <v>-0.231213872832373</v>
      </c>
      <c r="S43" s="37" t="n">
        <v>11.8525021949078</v>
      </c>
      <c r="T43" s="37" t="n">
        <v>0.590551181102371</v>
      </c>
      <c r="U43" s="37" t="n">
        <v>-9.22693266832918</v>
      </c>
      <c r="V43" s="39" t="s">
        <v>58</v>
      </c>
    </row>
    <row r="44" s="36" customFormat="true" ht="14.4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9"/>
    </row>
    <row r="45" s="36" customFormat="true" ht="14.45" hidden="false" customHeight="true" outlineLevel="0" collapsed="false">
      <c r="A45" s="39" t="s">
        <v>61</v>
      </c>
      <c r="B45" s="37" t="n">
        <v>-7.4410163339383</v>
      </c>
      <c r="C45" s="37" t="n">
        <v>-7.2661217075386</v>
      </c>
      <c r="D45" s="37" t="n">
        <v>8.34191555097838</v>
      </c>
      <c r="E45" s="37" t="n">
        <v>1.04166666666666</v>
      </c>
      <c r="F45" s="37" t="n">
        <v>-8.02422407267222</v>
      </c>
      <c r="G45" s="37" t="s">
        <v>48</v>
      </c>
      <c r="H45" s="37" t="n">
        <v>12.8007699711261</v>
      </c>
      <c r="I45" s="37" t="s">
        <v>48</v>
      </c>
      <c r="J45" s="37" t="n">
        <v>-68.9948892674617</v>
      </c>
      <c r="K45" s="37" t="n">
        <v>-51.9230769230769</v>
      </c>
      <c r="L45" s="37" t="n">
        <v>-1.76600441501103</v>
      </c>
      <c r="M45" s="37" t="n">
        <v>-6.99999999999999</v>
      </c>
      <c r="N45" s="37" t="n">
        <v>4.12087912087912</v>
      </c>
      <c r="O45" s="37" t="n">
        <v>0.587084148727979</v>
      </c>
      <c r="P45" s="37" t="n">
        <v>-8.22884012539185</v>
      </c>
      <c r="Q45" s="37" t="n">
        <v>-8.82531953743153</v>
      </c>
      <c r="R45" s="37" t="n">
        <v>0.67476383265857</v>
      </c>
      <c r="S45" s="37" t="n">
        <v>-17.1581769436997</v>
      </c>
      <c r="T45" s="37" t="n">
        <v>-12.8336755646817</v>
      </c>
      <c r="U45" s="37" t="n">
        <v>7.28021978021978</v>
      </c>
      <c r="V45" s="39" t="s">
        <v>61</v>
      </c>
    </row>
    <row r="46" s="36" customFormat="true" ht="14.45" hidden="false" customHeight="true" outlineLevel="0" collapsed="false">
      <c r="A46" s="39" t="s">
        <v>62</v>
      </c>
      <c r="B46" s="37" t="n">
        <v>1.86274509803922</v>
      </c>
      <c r="C46" s="37" t="n">
        <v>1.76297747306563</v>
      </c>
      <c r="D46" s="37" t="n">
        <v>-4.18250950570343</v>
      </c>
      <c r="E46" s="37" t="n">
        <v>7.90378006872853</v>
      </c>
      <c r="F46" s="37" t="n">
        <v>13.7448559670782</v>
      </c>
      <c r="G46" s="37" t="s">
        <v>48</v>
      </c>
      <c r="H46" s="37" t="n">
        <v>-19.5392491467577</v>
      </c>
      <c r="I46" s="37" t="s">
        <v>48</v>
      </c>
      <c r="J46" s="37" t="n">
        <v>19.2307692307692</v>
      </c>
      <c r="K46" s="37" t="n">
        <v>-10.962962962963</v>
      </c>
      <c r="L46" s="37" t="n">
        <v>0.224719101123599</v>
      </c>
      <c r="M46" s="37" t="n">
        <v>25.1344086021505</v>
      </c>
      <c r="N46" s="37" t="n">
        <v>-1.45118733509234</v>
      </c>
      <c r="O46" s="37" t="n">
        <v>2.82101167315176</v>
      </c>
      <c r="P46" s="37" t="n">
        <v>-1.70794192997438</v>
      </c>
      <c r="Q46" s="37" t="n">
        <v>-4.33911882510013</v>
      </c>
      <c r="R46" s="37" t="n">
        <v>-1.87667560321715</v>
      </c>
      <c r="S46" s="37" t="n">
        <v>3.55987055016181</v>
      </c>
      <c r="T46" s="37" t="n">
        <v>-9.65842167255595</v>
      </c>
      <c r="U46" s="37" t="n">
        <v>1.28040973111396</v>
      </c>
      <c r="V46" s="39" t="s">
        <v>62</v>
      </c>
    </row>
    <row r="47" s="36" customFormat="true" ht="14.45" hidden="false" customHeight="true" outlineLevel="0" collapsed="false">
      <c r="A47" s="39" t="s">
        <v>63</v>
      </c>
      <c r="B47" s="37" t="n">
        <v>-11.5495668912416</v>
      </c>
      <c r="C47" s="37" t="n">
        <v>-11.4533205004812</v>
      </c>
      <c r="D47" s="37" t="n">
        <v>4.86111111111112</v>
      </c>
      <c r="E47" s="37" t="n">
        <v>-4.35244161358812</v>
      </c>
      <c r="F47" s="37" t="n">
        <v>-48.8422575976845</v>
      </c>
      <c r="G47" s="37" t="s">
        <v>48</v>
      </c>
      <c r="H47" s="37" t="n">
        <v>-25.9809119830329</v>
      </c>
      <c r="I47" s="37" t="s">
        <v>48</v>
      </c>
      <c r="J47" s="37" t="n">
        <v>-37.3271889400922</v>
      </c>
      <c r="K47" s="37" t="n">
        <v>-13.9767054908486</v>
      </c>
      <c r="L47" s="37" t="n">
        <v>0</v>
      </c>
      <c r="M47" s="37" t="n">
        <v>-17.5080558539205</v>
      </c>
      <c r="N47" s="37" t="n">
        <v>7.76439089692101</v>
      </c>
      <c r="O47" s="37" t="n">
        <v>5.01419110690634</v>
      </c>
      <c r="P47" s="37" t="n">
        <v>-1.04257167680277</v>
      </c>
      <c r="Q47" s="37" t="n">
        <v>-4.74528960223308</v>
      </c>
      <c r="R47" s="37" t="n">
        <v>4.91803278688524</v>
      </c>
      <c r="S47" s="37" t="n">
        <v>2.91666666666666</v>
      </c>
      <c r="T47" s="37" t="n">
        <v>-2.60756192959583</v>
      </c>
      <c r="U47" s="37" t="n">
        <v>1.13780025284451</v>
      </c>
      <c r="V47" s="39" t="s">
        <v>63</v>
      </c>
    </row>
    <row r="48" s="36" customFormat="true" ht="14.45" hidden="false" customHeight="true" outlineLevel="0" collapsed="false">
      <c r="A48" s="39" t="s">
        <v>64</v>
      </c>
      <c r="B48" s="37" t="n">
        <v>9.24918389553863</v>
      </c>
      <c r="C48" s="37" t="n">
        <v>9.1304347826087</v>
      </c>
      <c r="D48" s="37" t="n">
        <v>2.1759697256386</v>
      </c>
      <c r="E48" s="37" t="n">
        <v>-3.55160932297446</v>
      </c>
      <c r="F48" s="37" t="n">
        <v>43.2814710042433</v>
      </c>
      <c r="G48" s="37" t="s">
        <v>48</v>
      </c>
      <c r="H48" s="37" t="n">
        <v>48.9971346704871</v>
      </c>
      <c r="I48" s="37" t="s">
        <v>48</v>
      </c>
      <c r="J48" s="37" t="n">
        <v>13.9705882352941</v>
      </c>
      <c r="K48" s="37" t="n">
        <v>-7.54352030947777</v>
      </c>
      <c r="L48" s="37" t="n">
        <v>-0.336322869955154</v>
      </c>
      <c r="M48" s="37" t="n">
        <v>0.911458333333337</v>
      </c>
      <c r="N48" s="37" t="n">
        <v>-1.24223602484472</v>
      </c>
      <c r="O48" s="37" t="n">
        <v>5.04504504504504</v>
      </c>
      <c r="P48" s="37" t="n">
        <v>-2.10711150131695</v>
      </c>
      <c r="Q48" s="37" t="n">
        <v>-6.37362637362638</v>
      </c>
      <c r="R48" s="37" t="n">
        <v>4.94791666666666</v>
      </c>
      <c r="S48" s="37" t="n">
        <v>24.1902834008097</v>
      </c>
      <c r="T48" s="37" t="n">
        <v>-2.81124497991969</v>
      </c>
      <c r="U48" s="37" t="n">
        <v>-4.625</v>
      </c>
      <c r="V48" s="39" t="s">
        <v>64</v>
      </c>
    </row>
    <row r="49" s="36" customFormat="true" ht="14.45" hidden="false" customHeight="true" outlineLevel="0" collapsed="false">
      <c r="A49" s="39" t="s">
        <v>65</v>
      </c>
      <c r="B49" s="37" t="n">
        <v>3.08764940239043</v>
      </c>
      <c r="C49" s="37" t="n">
        <v>3.18725099601593</v>
      </c>
      <c r="D49" s="37" t="n">
        <v>5.92592592592593</v>
      </c>
      <c r="E49" s="37" t="n">
        <v>-8.97583429229</v>
      </c>
      <c r="F49" s="37" t="n">
        <v>8.29220138203357</v>
      </c>
      <c r="G49" s="37" t="s">
        <v>48</v>
      </c>
      <c r="H49" s="37" t="n">
        <v>-12.5</v>
      </c>
      <c r="I49" s="37" t="s">
        <v>48</v>
      </c>
      <c r="J49" s="37" t="n">
        <v>11.6129032258065</v>
      </c>
      <c r="K49" s="37" t="n">
        <v>9.2050209205021</v>
      </c>
      <c r="L49" s="37" t="n">
        <v>1.3498312710911</v>
      </c>
      <c r="M49" s="37" t="n">
        <v>13.2903225806452</v>
      </c>
      <c r="N49" s="37" t="n">
        <v>5.53459119496856</v>
      </c>
      <c r="O49" s="37" t="n">
        <v>1.37221269296742</v>
      </c>
      <c r="P49" s="37" t="n">
        <v>2.95964125560538</v>
      </c>
      <c r="Q49" s="37" t="n">
        <v>-6.72926447574335</v>
      </c>
      <c r="R49" s="37" t="n">
        <v>2.72952853598015</v>
      </c>
      <c r="S49" s="37" t="n">
        <v>2.36348818255908</v>
      </c>
      <c r="T49" s="37" t="n">
        <v>-5.50964187327824</v>
      </c>
      <c r="U49" s="37" t="n">
        <v>-0.524246395806018</v>
      </c>
      <c r="V49" s="39" t="s">
        <v>65</v>
      </c>
    </row>
    <row r="50" s="36" customFormat="true" ht="14.45" hidden="false" customHeight="true" outlineLevel="0" collapsed="false">
      <c r="A50" s="39" t="s">
        <v>66</v>
      </c>
      <c r="B50" s="37" t="n">
        <v>0.289855072463765</v>
      </c>
      <c r="C50" s="37" t="n">
        <v>0.289575289575301</v>
      </c>
      <c r="D50" s="37" t="n">
        <v>15.6468531468532</v>
      </c>
      <c r="E50" s="37" t="n">
        <v>4.80404551201013</v>
      </c>
      <c r="F50" s="37" t="n">
        <v>0.273473108477664</v>
      </c>
      <c r="G50" s="37" t="s">
        <v>48</v>
      </c>
      <c r="H50" s="37" t="n">
        <v>-19.3406593406593</v>
      </c>
      <c r="I50" s="37" t="s">
        <v>48</v>
      </c>
      <c r="J50" s="37" t="n">
        <v>5.78034682080925</v>
      </c>
      <c r="K50" s="37" t="n">
        <v>13.7931034482759</v>
      </c>
      <c r="L50" s="37" t="n">
        <v>-0.110987791342946</v>
      </c>
      <c r="M50" s="37" t="n">
        <v>-7.74487471526196</v>
      </c>
      <c r="N50" s="37" t="n">
        <v>-4.76758045292014</v>
      </c>
      <c r="O50" s="37" t="n">
        <v>5.668358714044</v>
      </c>
      <c r="P50" s="37" t="n">
        <v>-1.4808362369338</v>
      </c>
      <c r="Q50" s="37" t="n">
        <v>-6.71140939597315</v>
      </c>
      <c r="R50" s="37" t="n">
        <v>-0.603864734299517</v>
      </c>
      <c r="S50" s="37" t="n">
        <v>-18.2324840764331</v>
      </c>
      <c r="T50" s="37" t="n">
        <v>-3.35276967930029</v>
      </c>
      <c r="U50" s="37" t="n">
        <v>-2.63504611330698</v>
      </c>
      <c r="V50" s="39" t="s">
        <v>66</v>
      </c>
    </row>
    <row r="51" s="36" customFormat="true" ht="14.45" hidden="false" customHeight="true" outlineLevel="0" collapsed="false">
      <c r="A51" s="39" t="s">
        <v>67</v>
      </c>
      <c r="B51" s="37" t="n">
        <v>-6.55105973025048</v>
      </c>
      <c r="C51" s="37" t="n">
        <v>-6.64100096246391</v>
      </c>
      <c r="D51" s="37" t="n">
        <v>-7.10506424792139</v>
      </c>
      <c r="E51" s="37" t="n">
        <v>-6.63449939686369</v>
      </c>
      <c r="F51" s="37" t="n">
        <v>-1.81818181818182</v>
      </c>
      <c r="G51" s="37" t="s">
        <v>48</v>
      </c>
      <c r="H51" s="37" t="n">
        <v>40.5994550408719</v>
      </c>
      <c r="I51" s="37" t="s">
        <v>48</v>
      </c>
      <c r="J51" s="37" t="n">
        <v>0</v>
      </c>
      <c r="K51" s="37" t="n">
        <v>-21.7171717171717</v>
      </c>
      <c r="L51" s="37" t="n">
        <v>3.44444444444444</v>
      </c>
      <c r="M51" s="37" t="n">
        <v>-12.2222222222222</v>
      </c>
      <c r="N51" s="37" t="n">
        <v>-0.125156445556957</v>
      </c>
      <c r="O51" s="37" t="n">
        <v>-0.480384307445964</v>
      </c>
      <c r="P51" s="37" t="n">
        <v>-48.7179487179487</v>
      </c>
      <c r="Q51" s="37" t="n">
        <v>-4.31654676258993</v>
      </c>
      <c r="R51" s="37" t="n">
        <v>-3.52369380315916</v>
      </c>
      <c r="S51" s="37" t="n">
        <v>-22.2005842259007</v>
      </c>
      <c r="T51" s="37" t="n">
        <v>3.77073906485671</v>
      </c>
      <c r="U51" s="37" t="n">
        <v>-2.57104194857917</v>
      </c>
      <c r="V51" s="39" t="s">
        <v>67</v>
      </c>
    </row>
    <row r="52" s="36" customFormat="true" ht="14.45" hidden="false" customHeight="true" outlineLevel="0" collapsed="false">
      <c r="A52" s="39" t="s">
        <v>68</v>
      </c>
      <c r="B52" s="37" t="n">
        <v>1.44329896907217</v>
      </c>
      <c r="C52" s="37" t="n">
        <v>1.54639175257732</v>
      </c>
      <c r="D52" s="37" t="n">
        <v>-9.03173311635477</v>
      </c>
      <c r="E52" s="37" t="n">
        <v>1.42118863049095</v>
      </c>
      <c r="F52" s="37" t="n">
        <v>15.1851851851852</v>
      </c>
      <c r="G52" s="37" t="s">
        <v>48</v>
      </c>
      <c r="H52" s="37" t="n">
        <v>-4.65116279069767</v>
      </c>
      <c r="I52" s="37" t="s">
        <v>48</v>
      </c>
      <c r="J52" s="37" t="n">
        <v>-8.74316939890711</v>
      </c>
      <c r="K52" s="37" t="n">
        <v>67.9569892473118</v>
      </c>
      <c r="L52" s="37" t="n">
        <v>0</v>
      </c>
      <c r="M52" s="37" t="n">
        <v>4.21940928270042</v>
      </c>
      <c r="N52" s="37" t="n">
        <v>0.375939849624057</v>
      </c>
      <c r="O52" s="37" t="n">
        <v>2.33306516492358</v>
      </c>
      <c r="P52" s="37" t="n">
        <v>1.03448275862069</v>
      </c>
      <c r="Q52" s="37" t="n">
        <v>-4.69924812030075</v>
      </c>
      <c r="R52" s="37" t="n">
        <v>1.25944584382872</v>
      </c>
      <c r="S52" s="37" t="n">
        <v>32.0400500625782</v>
      </c>
      <c r="T52" s="37" t="n">
        <v>-2.32558139534883</v>
      </c>
      <c r="U52" s="37" t="n">
        <v>-0.972222222222226</v>
      </c>
      <c r="V52" s="39" t="s">
        <v>68</v>
      </c>
    </row>
    <row r="53" s="36" customFormat="true" ht="14.45" hidden="false" customHeight="true" outlineLevel="0" collapsed="false">
      <c r="A53" s="39" t="s">
        <v>69</v>
      </c>
      <c r="B53" s="37" t="n">
        <v>-4.77642276422765</v>
      </c>
      <c r="C53" s="37" t="n">
        <v>-4.8730964467005</v>
      </c>
      <c r="D53" s="37" t="n">
        <v>8.94454382826476</v>
      </c>
      <c r="E53" s="37" t="n">
        <v>-6.11464968152866</v>
      </c>
      <c r="F53" s="37" t="n">
        <v>-8.92282958199358</v>
      </c>
      <c r="G53" s="37" t="s">
        <v>48</v>
      </c>
      <c r="H53" s="37" t="n">
        <v>-28.4552845528455</v>
      </c>
      <c r="I53" s="37" t="s">
        <v>48</v>
      </c>
      <c r="J53" s="37" t="n">
        <v>-7.18562874251497</v>
      </c>
      <c r="K53" s="37" t="n">
        <v>-62.8681177976953</v>
      </c>
      <c r="L53" s="37" t="n">
        <v>-0.751879699248108</v>
      </c>
      <c r="M53" s="37" t="n">
        <v>-4.45344129554656</v>
      </c>
      <c r="N53" s="37" t="n">
        <v>0.499375780274664</v>
      </c>
      <c r="O53" s="37" t="n">
        <v>4.08805031446541</v>
      </c>
      <c r="P53" s="37" t="n">
        <v>-0.34129692832765</v>
      </c>
      <c r="Q53" s="37" t="n">
        <v>-1.77514792899409</v>
      </c>
      <c r="R53" s="37" t="n">
        <v>0</v>
      </c>
      <c r="S53" s="37" t="n">
        <v>0.284360189573457</v>
      </c>
      <c r="T53" s="37" t="n">
        <v>-13.0952380952381</v>
      </c>
      <c r="U53" s="37" t="n">
        <v>-6.87237026647965</v>
      </c>
      <c r="V53" s="39" t="s">
        <v>69</v>
      </c>
    </row>
    <row r="54" s="36" customFormat="true" ht="14.45" hidden="false" customHeight="true" outlineLevel="0" collapsed="false">
      <c r="A54" s="39" t="s">
        <v>70</v>
      </c>
      <c r="B54" s="37" t="n">
        <v>4.16221985058697</v>
      </c>
      <c r="C54" s="37" t="n">
        <v>4.26894343649947</v>
      </c>
      <c r="D54" s="37" t="n">
        <v>-8.12807881773398</v>
      </c>
      <c r="E54" s="37" t="n">
        <v>7.32700135685209</v>
      </c>
      <c r="F54" s="37" t="n">
        <v>24.2718446601942</v>
      </c>
      <c r="G54" s="37" t="s">
        <v>48</v>
      </c>
      <c r="H54" s="37" t="n">
        <v>102.272727272727</v>
      </c>
      <c r="I54" s="37" t="s">
        <v>48</v>
      </c>
      <c r="J54" s="37" t="n">
        <v>-12.258064516129</v>
      </c>
      <c r="K54" s="37" t="n">
        <v>39.6551724137931</v>
      </c>
      <c r="L54" s="37" t="n">
        <v>-0.97402597402598</v>
      </c>
      <c r="M54" s="37" t="n">
        <v>39.406779661017</v>
      </c>
      <c r="N54" s="37" t="n">
        <v>1.49068322981367</v>
      </c>
      <c r="O54" s="37" t="n">
        <v>-0.604229607250764</v>
      </c>
      <c r="P54" s="37" t="n">
        <v>-3.93835616438356</v>
      </c>
      <c r="Q54" s="37" t="n">
        <v>-6.42570281124497</v>
      </c>
      <c r="R54" s="37" t="n">
        <v>-0.248756218905476</v>
      </c>
      <c r="S54" s="37" t="n">
        <v>-2.55198487712666</v>
      </c>
      <c r="T54" s="37" t="n">
        <v>-2.3972602739726</v>
      </c>
      <c r="U54" s="37" t="n">
        <v>2.40963855421686</v>
      </c>
      <c r="V54" s="39" t="s">
        <v>70</v>
      </c>
    </row>
    <row r="55" s="36" customFormat="true" ht="14.45" hidden="false" customHeight="true" outlineLevel="0" collapsed="false">
      <c r="A55" s="39" t="s">
        <v>71</v>
      </c>
      <c r="B55" s="37" t="n">
        <v>-4.61065573770492</v>
      </c>
      <c r="C55" s="37" t="n">
        <v>-4.70829068577278</v>
      </c>
      <c r="D55" s="37" t="n">
        <v>6.34495084897229</v>
      </c>
      <c r="E55" s="37" t="n">
        <v>-5.18331226295827</v>
      </c>
      <c r="F55" s="37" t="n">
        <v>-11.9318181818182</v>
      </c>
      <c r="G55" s="37" t="s">
        <v>48</v>
      </c>
      <c r="H55" s="37" t="n">
        <v>-4.91573033707865</v>
      </c>
      <c r="I55" s="37" t="s">
        <v>48</v>
      </c>
      <c r="J55" s="37" t="n">
        <v>14.7058823529412</v>
      </c>
      <c r="K55" s="37" t="n">
        <v>-9.62962962962963</v>
      </c>
      <c r="L55" s="37" t="n">
        <v>1.85792349726776</v>
      </c>
      <c r="M55" s="37" t="n">
        <v>4.55927051671733</v>
      </c>
      <c r="N55" s="37" t="n">
        <v>-8.69033047735619</v>
      </c>
      <c r="O55" s="37" t="n">
        <v>1.67173252279637</v>
      </c>
      <c r="P55" s="37" t="n">
        <v>-2.85204991087344</v>
      </c>
      <c r="Q55" s="37" t="n">
        <v>-0.858369098712443</v>
      </c>
      <c r="R55" s="37" t="n">
        <v>0.748129675810467</v>
      </c>
      <c r="S55" s="37" t="n">
        <v>-13.6760426770126</v>
      </c>
      <c r="T55" s="37" t="n">
        <v>-8.42105263157894</v>
      </c>
      <c r="U55" s="37" t="n">
        <v>-1.47058823529412</v>
      </c>
      <c r="V55" s="39" t="s">
        <v>71</v>
      </c>
    </row>
    <row r="56" s="36" customFormat="true" ht="14.45" hidden="false" customHeight="true" outlineLevel="0" collapsed="false">
      <c r="A56" s="39" t="s">
        <v>72</v>
      </c>
      <c r="B56" s="37" t="n">
        <v>3.22234156820623</v>
      </c>
      <c r="C56" s="37" t="n">
        <v>3.32975295381311</v>
      </c>
      <c r="D56" s="37" t="n">
        <v>-2.10084033613445</v>
      </c>
      <c r="E56" s="37" t="n">
        <v>14</v>
      </c>
      <c r="F56" s="37" t="n">
        <v>18.1451612903226</v>
      </c>
      <c r="G56" s="37" t="s">
        <v>48</v>
      </c>
      <c r="H56" s="37" t="n">
        <v>-19.5716395864106</v>
      </c>
      <c r="I56" s="37" t="s">
        <v>48</v>
      </c>
      <c r="J56" s="37" t="n">
        <v>28.8461538461539</v>
      </c>
      <c r="K56" s="37" t="n">
        <v>-12.568306010929</v>
      </c>
      <c r="L56" s="37" t="n">
        <v>-0.321888412017164</v>
      </c>
      <c r="M56" s="37" t="n">
        <v>-9.88372093023256</v>
      </c>
      <c r="N56" s="37" t="n">
        <v>12.7345844504021</v>
      </c>
      <c r="O56" s="37" t="n">
        <v>-1.71898355754859</v>
      </c>
      <c r="P56" s="37" t="n">
        <v>-6.60550458715597</v>
      </c>
      <c r="Q56" s="37" t="n">
        <v>-1.73160173160174</v>
      </c>
      <c r="R56" s="37" t="n">
        <v>4.57920792079208</v>
      </c>
      <c r="S56" s="37" t="n">
        <v>12.808988764045</v>
      </c>
      <c r="T56" s="37" t="n">
        <v>-0.957854406130268</v>
      </c>
      <c r="U56" s="37" t="n">
        <v>1.64179104477611</v>
      </c>
      <c r="V56" s="39" t="s">
        <v>72</v>
      </c>
    </row>
    <row r="57" s="36" customFormat="true" ht="14.45" hidden="false" customHeight="true" outlineLevel="0" collapsed="false">
      <c r="A57" s="39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9"/>
    </row>
    <row r="58" s="36" customFormat="true" ht="14.45" hidden="false" customHeight="true" outlineLevel="0" collapsed="false">
      <c r="A58" s="39" t="s">
        <v>73</v>
      </c>
      <c r="B58" s="37" t="n">
        <v>-1.2</v>
      </c>
      <c r="C58" s="37" t="n">
        <v>-1.4</v>
      </c>
      <c r="D58" s="37" t="n">
        <v>-11.1</v>
      </c>
      <c r="E58" s="37" t="n">
        <v>-13.8</v>
      </c>
      <c r="F58" s="37" t="n">
        <v>-27.6</v>
      </c>
      <c r="G58" s="37" t="s">
        <v>48</v>
      </c>
      <c r="H58" s="37" t="n">
        <v>9.8</v>
      </c>
      <c r="I58" s="37" t="s">
        <v>48</v>
      </c>
      <c r="J58" s="37" t="n">
        <v>2</v>
      </c>
      <c r="K58" s="37" t="n">
        <v>153.8</v>
      </c>
      <c r="L58" s="37" t="n">
        <v>3.2</v>
      </c>
      <c r="M58" s="37" t="n">
        <v>2.4</v>
      </c>
      <c r="N58" s="37" t="n">
        <v>-4</v>
      </c>
      <c r="O58" s="37" t="n">
        <v>-6.1</v>
      </c>
      <c r="P58" s="37" t="n">
        <v>-7.5</v>
      </c>
      <c r="Q58" s="37" t="n">
        <v>-4.6</v>
      </c>
      <c r="R58" s="37" t="n">
        <v>-4.7</v>
      </c>
      <c r="S58" s="37" t="n">
        <v>-2.7</v>
      </c>
      <c r="T58" s="37" t="n">
        <v>1.4</v>
      </c>
      <c r="U58" s="37" t="n">
        <v>-5.3</v>
      </c>
      <c r="V58" s="39" t="s">
        <v>73</v>
      </c>
    </row>
    <row r="59" s="36" customFormat="true" ht="14.45" hidden="false" customHeight="true" outlineLevel="0" collapsed="false">
      <c r="A59" s="39" t="s">
        <v>62</v>
      </c>
      <c r="B59" s="37" t="n">
        <v>-1.7</v>
      </c>
      <c r="C59" s="37" t="n">
        <v>-1.7</v>
      </c>
      <c r="D59" s="37" t="n">
        <v>1.1</v>
      </c>
      <c r="E59" s="37" t="n">
        <v>0.5</v>
      </c>
      <c r="F59" s="37" t="n">
        <v>19.7</v>
      </c>
      <c r="G59" s="37" t="s">
        <v>48</v>
      </c>
      <c r="H59" s="37" t="n">
        <v>-14.6</v>
      </c>
      <c r="I59" s="37" t="s">
        <v>48</v>
      </c>
      <c r="J59" s="37" t="n">
        <v>0.5</v>
      </c>
      <c r="K59" s="37" t="n">
        <v>16.6</v>
      </c>
      <c r="L59" s="37" t="n">
        <v>-0.9</v>
      </c>
      <c r="M59" s="37" t="n">
        <v>2.7</v>
      </c>
      <c r="N59" s="37" t="n">
        <v>-1</v>
      </c>
      <c r="O59" s="37" t="n">
        <v>-1.3</v>
      </c>
      <c r="P59" s="37" t="n">
        <v>-1.9</v>
      </c>
      <c r="Q59" s="37" t="n">
        <v>1.5</v>
      </c>
      <c r="R59" s="37" t="n">
        <v>-2.2</v>
      </c>
      <c r="S59" s="37" t="n">
        <v>-11</v>
      </c>
      <c r="T59" s="37" t="n">
        <v>4.8</v>
      </c>
      <c r="U59" s="37" t="n">
        <v>-1.2</v>
      </c>
      <c r="V59" s="39" t="s">
        <v>62</v>
      </c>
    </row>
    <row r="60" s="36" customFormat="true" ht="14.45" hidden="false" customHeight="true" outlineLevel="0" collapsed="false">
      <c r="A60" s="39" t="s">
        <v>63</v>
      </c>
      <c r="B60" s="37" t="n">
        <v>-4.7</v>
      </c>
      <c r="C60" s="37" t="n">
        <v>-4.6</v>
      </c>
      <c r="D60" s="37" t="n">
        <v>10.5</v>
      </c>
      <c r="E60" s="37" t="n">
        <v>9</v>
      </c>
      <c r="F60" s="37" t="n">
        <v>7.3</v>
      </c>
      <c r="G60" s="37" t="s">
        <v>48</v>
      </c>
      <c r="H60" s="37" t="n">
        <v>-27.8</v>
      </c>
      <c r="I60" s="37" t="s">
        <v>48</v>
      </c>
      <c r="J60" s="37" t="n">
        <v>-29.6</v>
      </c>
      <c r="K60" s="37" t="n">
        <v>4.3</v>
      </c>
      <c r="L60" s="37" t="n">
        <v>1.1</v>
      </c>
      <c r="M60" s="37" t="n">
        <v>-4.9</v>
      </c>
      <c r="N60" s="37" t="n">
        <v>1</v>
      </c>
      <c r="O60" s="37" t="n">
        <v>-3.7</v>
      </c>
      <c r="P60" s="37" t="n">
        <v>-2.2</v>
      </c>
      <c r="Q60" s="37" t="n">
        <v>-3.9</v>
      </c>
      <c r="R60" s="37" t="n">
        <v>3.3</v>
      </c>
      <c r="S60" s="37" t="n">
        <v>6.7</v>
      </c>
      <c r="T60" s="37" t="n">
        <v>2.6</v>
      </c>
      <c r="U60" s="37" t="n">
        <v>1.3</v>
      </c>
      <c r="V60" s="39" t="s">
        <v>63</v>
      </c>
    </row>
    <row r="61" s="36" customFormat="true" ht="14.45" hidden="false" customHeight="true" outlineLevel="0" collapsed="false">
      <c r="A61" s="39" t="s">
        <v>64</v>
      </c>
      <c r="B61" s="37" t="n">
        <v>2.9</v>
      </c>
      <c r="C61" s="37" t="n">
        <v>2.8</v>
      </c>
      <c r="D61" s="37" t="n">
        <v>10.5</v>
      </c>
      <c r="E61" s="37" t="n">
        <v>4</v>
      </c>
      <c r="F61" s="37" t="n">
        <v>-12</v>
      </c>
      <c r="G61" s="37" t="s">
        <v>48</v>
      </c>
      <c r="H61" s="37" t="n">
        <v>-6.5</v>
      </c>
      <c r="I61" s="37" t="s">
        <v>48</v>
      </c>
      <c r="J61" s="37" t="n">
        <v>40</v>
      </c>
      <c r="K61" s="37" t="n">
        <v>-1.4</v>
      </c>
      <c r="L61" s="37" t="n">
        <v>-1.3</v>
      </c>
      <c r="M61" s="37" t="n">
        <v>0.3</v>
      </c>
      <c r="N61" s="37" t="n">
        <v>-2.6</v>
      </c>
      <c r="O61" s="37" t="n">
        <v>-3.5</v>
      </c>
      <c r="P61" s="37" t="n">
        <v>5.5</v>
      </c>
      <c r="Q61" s="37" t="n">
        <v>-2.7</v>
      </c>
      <c r="R61" s="37" t="n">
        <v>1.7</v>
      </c>
      <c r="S61" s="37" t="n">
        <v>15.4</v>
      </c>
      <c r="T61" s="37" t="n">
        <v>1.4</v>
      </c>
      <c r="U61" s="37" t="n">
        <v>0</v>
      </c>
      <c r="V61" s="39" t="s">
        <v>64</v>
      </c>
    </row>
    <row r="62" s="36" customFormat="true" ht="14.45" hidden="false" customHeight="true" outlineLevel="0" collapsed="false">
      <c r="A62" s="39" t="s">
        <v>65</v>
      </c>
      <c r="B62" s="37" t="n">
        <v>-2.4</v>
      </c>
      <c r="C62" s="37" t="n">
        <v>-2.3</v>
      </c>
      <c r="D62" s="37" t="n">
        <v>1.3</v>
      </c>
      <c r="E62" s="37" t="n">
        <v>-13.2</v>
      </c>
      <c r="F62" s="37" t="n">
        <v>28.8</v>
      </c>
      <c r="G62" s="37" t="s">
        <v>48</v>
      </c>
      <c r="H62" s="37" t="n">
        <v>4.6</v>
      </c>
      <c r="I62" s="37" t="s">
        <v>48</v>
      </c>
      <c r="J62" s="37" t="n">
        <v>-5.9</v>
      </c>
      <c r="K62" s="37" t="n">
        <v>-0.6</v>
      </c>
      <c r="L62" s="37" t="n">
        <v>-3.3</v>
      </c>
      <c r="M62" s="37" t="n">
        <v>-2</v>
      </c>
      <c r="N62" s="37" t="n">
        <v>-0.1</v>
      </c>
      <c r="O62" s="37" t="n">
        <v>-4.5</v>
      </c>
      <c r="P62" s="37" t="n">
        <v>5.9</v>
      </c>
      <c r="Q62" s="37" t="n">
        <v>-2.1</v>
      </c>
      <c r="R62" s="37" t="n">
        <v>-0.6</v>
      </c>
      <c r="S62" s="37" t="n">
        <v>-7.2</v>
      </c>
      <c r="T62" s="37" t="n">
        <v>-12.6</v>
      </c>
      <c r="U62" s="37" t="n">
        <v>2.8</v>
      </c>
      <c r="V62" s="39" t="s">
        <v>65</v>
      </c>
    </row>
    <row r="63" s="36" customFormat="true" ht="14.45" hidden="false" customHeight="true" outlineLevel="0" collapsed="false">
      <c r="A63" s="39" t="s">
        <v>66</v>
      </c>
      <c r="B63" s="37" t="n">
        <v>0.6</v>
      </c>
      <c r="C63" s="37" t="n">
        <v>0.4</v>
      </c>
      <c r="D63" s="37" t="n">
        <v>-1.6</v>
      </c>
      <c r="E63" s="37" t="n">
        <v>-12.6</v>
      </c>
      <c r="F63" s="37" t="n">
        <v>-10.6</v>
      </c>
      <c r="G63" s="37" t="s">
        <v>48</v>
      </c>
      <c r="H63" s="37" t="n">
        <v>42.3</v>
      </c>
      <c r="I63" s="37" t="s">
        <v>48</v>
      </c>
      <c r="J63" s="37" t="n">
        <v>-2.6</v>
      </c>
      <c r="K63" s="37" t="n">
        <v>3.6</v>
      </c>
      <c r="L63" s="37" t="n">
        <v>-1.9</v>
      </c>
      <c r="M63" s="37" t="n">
        <v>-0.9</v>
      </c>
      <c r="N63" s="37" t="n">
        <v>-2.4</v>
      </c>
      <c r="O63" s="37" t="n">
        <v>1.9</v>
      </c>
      <c r="P63" s="37" t="n">
        <v>0.6</v>
      </c>
      <c r="Q63" s="37" t="n">
        <v>-2.9</v>
      </c>
      <c r="R63" s="37" t="n">
        <v>-1.6</v>
      </c>
      <c r="S63" s="37" t="n">
        <v>-0.4</v>
      </c>
      <c r="T63" s="37" t="n">
        <v>-0.8</v>
      </c>
      <c r="U63" s="37" t="n">
        <v>-10.7</v>
      </c>
      <c r="V63" s="39" t="s">
        <v>66</v>
      </c>
    </row>
    <row r="64" s="36" customFormat="true" ht="14.45" hidden="false" customHeight="true" outlineLevel="0" collapsed="false">
      <c r="A64" s="39" t="s">
        <v>67</v>
      </c>
      <c r="B64" s="37" t="n">
        <v>1.7</v>
      </c>
      <c r="C64" s="37" t="n">
        <v>1.7</v>
      </c>
      <c r="D64" s="37" t="n">
        <v>-6.4</v>
      </c>
      <c r="E64" s="37" t="n">
        <v>11.6</v>
      </c>
      <c r="F64" s="37" t="n">
        <v>-11.6</v>
      </c>
      <c r="G64" s="37" t="s">
        <v>48</v>
      </c>
      <c r="H64" s="37" t="n">
        <v>13.2</v>
      </c>
      <c r="I64" s="37" t="s">
        <v>48</v>
      </c>
      <c r="J64" s="37" t="n">
        <v>-5.9</v>
      </c>
      <c r="K64" s="37" t="n">
        <v>20.8</v>
      </c>
      <c r="L64" s="37" t="n">
        <v>-4.3</v>
      </c>
      <c r="M64" s="37" t="n">
        <v>5.4</v>
      </c>
      <c r="N64" s="37" t="n">
        <v>-6.8</v>
      </c>
      <c r="O64" s="37" t="n">
        <v>1.3</v>
      </c>
      <c r="P64" s="37" t="n">
        <v>0.2</v>
      </c>
      <c r="Q64" s="37" t="n">
        <v>-3.5</v>
      </c>
      <c r="R64" s="37" t="n">
        <v>-2.8</v>
      </c>
      <c r="S64" s="37" t="n">
        <v>-17.2</v>
      </c>
      <c r="T64" s="37" t="n">
        <v>-9.1</v>
      </c>
      <c r="U64" s="37" t="n">
        <v>-3.9</v>
      </c>
      <c r="V64" s="39" t="s">
        <v>67</v>
      </c>
    </row>
    <row r="65" s="36" customFormat="true" ht="14.45" hidden="false" customHeight="true" outlineLevel="0" collapsed="false">
      <c r="A65" s="39" t="s">
        <v>68</v>
      </c>
      <c r="B65" s="37" t="n">
        <v>-0.5</v>
      </c>
      <c r="C65" s="37" t="n">
        <v>-0.4</v>
      </c>
      <c r="D65" s="37" t="n">
        <v>-2.2</v>
      </c>
      <c r="E65" s="37" t="n">
        <v>-5.6</v>
      </c>
      <c r="F65" s="37" t="n">
        <v>-12.2</v>
      </c>
      <c r="G65" s="37" t="s">
        <v>48</v>
      </c>
      <c r="H65" s="37" t="n">
        <v>10.7</v>
      </c>
      <c r="I65" s="37" t="s">
        <v>48</v>
      </c>
      <c r="J65" s="37" t="n">
        <v>1.7</v>
      </c>
      <c r="K65" s="37" t="n">
        <v>-18.9</v>
      </c>
      <c r="L65" s="37" t="n">
        <v>1.7</v>
      </c>
      <c r="M65" s="37" t="n">
        <v>4.3</v>
      </c>
      <c r="N65" s="37" t="n">
        <v>4.2</v>
      </c>
      <c r="O65" s="37" t="n">
        <v>5.2</v>
      </c>
      <c r="P65" s="37" t="n">
        <v>-2.4</v>
      </c>
      <c r="Q65" s="37" t="n">
        <v>-7.3</v>
      </c>
      <c r="R65" s="37" t="n">
        <v>-0.5</v>
      </c>
      <c r="S65" s="37" t="n">
        <v>32.2</v>
      </c>
      <c r="T65" s="37" t="n">
        <v>-4.7</v>
      </c>
      <c r="U65" s="37" t="n">
        <v>0.2</v>
      </c>
      <c r="V65" s="39" t="s">
        <v>68</v>
      </c>
    </row>
    <row r="66" s="36" customFormat="true" ht="14.45" hidden="false" customHeight="true" outlineLevel="0" collapsed="false">
      <c r="A66" s="39" t="s">
        <v>69</v>
      </c>
      <c r="B66" s="37" t="n">
        <v>1.4</v>
      </c>
      <c r="C66" s="37" t="n">
        <v>1.3</v>
      </c>
      <c r="D66" s="37" t="n">
        <v>0.3</v>
      </c>
      <c r="E66" s="37" t="n">
        <v>6.9</v>
      </c>
      <c r="F66" s="37" t="n">
        <v>28.5</v>
      </c>
      <c r="G66" s="37" t="s">
        <v>48</v>
      </c>
      <c r="H66" s="37" t="n">
        <v>0.1</v>
      </c>
      <c r="I66" s="37" t="s">
        <v>48</v>
      </c>
      <c r="J66" s="37" t="n">
        <v>11.2</v>
      </c>
      <c r="K66" s="37" t="n">
        <v>-3.4</v>
      </c>
      <c r="L66" s="37" t="n">
        <v>-0.5</v>
      </c>
      <c r="M66" s="37" t="n">
        <v>-15</v>
      </c>
      <c r="N66" s="37" t="n">
        <v>-0.4</v>
      </c>
      <c r="O66" s="37" t="n">
        <v>3.7</v>
      </c>
      <c r="P66" s="37" t="n">
        <v>-1.4</v>
      </c>
      <c r="Q66" s="37" t="n">
        <v>2.9</v>
      </c>
      <c r="R66" s="37" t="n">
        <v>1</v>
      </c>
      <c r="S66" s="37" t="n">
        <v>10.2</v>
      </c>
      <c r="T66" s="37" t="n">
        <v>-3.7</v>
      </c>
      <c r="U66" s="37" t="n">
        <v>-2.3</v>
      </c>
      <c r="V66" s="39" t="s">
        <v>69</v>
      </c>
    </row>
    <row r="67" s="36" customFormat="true" ht="14.45" hidden="false" customHeight="true" outlineLevel="0" collapsed="false">
      <c r="A67" s="39" t="s">
        <v>70</v>
      </c>
      <c r="B67" s="37" t="n">
        <v>0.1</v>
      </c>
      <c r="C67" s="37" t="n">
        <v>0.1</v>
      </c>
      <c r="D67" s="37" t="n">
        <v>-2.5</v>
      </c>
      <c r="E67" s="37" t="n">
        <v>-10</v>
      </c>
      <c r="F67" s="37" t="n">
        <v>-5.8</v>
      </c>
      <c r="G67" s="37" t="s">
        <v>48</v>
      </c>
      <c r="H67" s="37" t="n">
        <v>11.3</v>
      </c>
      <c r="I67" s="37" t="s">
        <v>48</v>
      </c>
      <c r="J67" s="37" t="n">
        <v>11.6</v>
      </c>
      <c r="K67" s="37" t="n">
        <v>25.1</v>
      </c>
      <c r="L67" s="37" t="n">
        <v>-2.8</v>
      </c>
      <c r="M67" s="37" t="n">
        <v>3.9</v>
      </c>
      <c r="N67" s="37" t="n">
        <v>0.4</v>
      </c>
      <c r="O67" s="37" t="n">
        <v>-1.4</v>
      </c>
      <c r="P67" s="37" t="n">
        <v>-3.7</v>
      </c>
      <c r="Q67" s="37" t="n">
        <v>-1.8</v>
      </c>
      <c r="R67" s="37" t="n">
        <v>-0.4</v>
      </c>
      <c r="S67" s="37" t="n">
        <v>1.1</v>
      </c>
      <c r="T67" s="37" t="n">
        <v>2.2</v>
      </c>
      <c r="U67" s="37" t="n">
        <v>-6.8</v>
      </c>
      <c r="V67" s="39" t="s">
        <v>70</v>
      </c>
    </row>
    <row r="68" s="36" customFormat="true" ht="14.45" hidden="false" customHeight="true" outlineLevel="0" collapsed="false">
      <c r="A68" s="39" t="s">
        <v>71</v>
      </c>
      <c r="B68" s="37" t="n">
        <v>1.6</v>
      </c>
      <c r="C68" s="37" t="n">
        <v>1.6</v>
      </c>
      <c r="D68" s="37" t="n">
        <v>10</v>
      </c>
      <c r="E68" s="37" t="n">
        <v>5</v>
      </c>
      <c r="F68" s="37" t="n">
        <v>10.1</v>
      </c>
      <c r="G68" s="37" t="s">
        <v>48</v>
      </c>
      <c r="H68" s="37" t="n">
        <v>13.5</v>
      </c>
      <c r="I68" s="37" t="s">
        <v>48</v>
      </c>
      <c r="J68" s="37" t="n">
        <v>4.1</v>
      </c>
      <c r="K68" s="37" t="n">
        <v>-10.2</v>
      </c>
      <c r="L68" s="37" t="n">
        <v>-0.4</v>
      </c>
      <c r="M68" s="37" t="n">
        <v>-2.5</v>
      </c>
      <c r="N68" s="37" t="n">
        <v>0.1</v>
      </c>
      <c r="O68" s="37" t="n">
        <v>-10</v>
      </c>
      <c r="P68" s="37" t="n">
        <v>-3.8</v>
      </c>
      <c r="Q68" s="37" t="n">
        <v>9.5</v>
      </c>
      <c r="R68" s="37" t="n">
        <v>-4.1</v>
      </c>
      <c r="S68" s="37" t="n">
        <v>10.9</v>
      </c>
      <c r="T68" s="37" t="n">
        <v>7.1</v>
      </c>
      <c r="U68" s="37" t="n">
        <v>1.5</v>
      </c>
      <c r="V68" s="39" t="s">
        <v>71</v>
      </c>
    </row>
    <row r="69" s="36" customFormat="true" ht="14.45" hidden="false" customHeight="true" outlineLevel="0" collapsed="false">
      <c r="A69" s="39" t="s">
        <v>72</v>
      </c>
      <c r="B69" s="37" t="n">
        <v>-4.6</v>
      </c>
      <c r="C69" s="37" t="n">
        <v>-4.6</v>
      </c>
      <c r="D69" s="37" t="n">
        <v>4.6</v>
      </c>
      <c r="E69" s="37" t="n">
        <v>-2.1</v>
      </c>
      <c r="F69" s="37" t="n">
        <v>-28.2</v>
      </c>
      <c r="G69" s="37" t="s">
        <v>48</v>
      </c>
      <c r="H69" s="37" t="n">
        <v>7.3</v>
      </c>
      <c r="I69" s="37" t="s">
        <v>48</v>
      </c>
      <c r="J69" s="37" t="n">
        <v>-4.3</v>
      </c>
      <c r="K69" s="37" t="n">
        <v>10.9</v>
      </c>
      <c r="L69" s="37" t="n">
        <v>2.7</v>
      </c>
      <c r="M69" s="37" t="n">
        <v>-25.1</v>
      </c>
      <c r="N69" s="37" t="n">
        <v>-0.8</v>
      </c>
      <c r="O69" s="37" t="n">
        <v>8.3</v>
      </c>
      <c r="P69" s="37" t="n">
        <v>-3.1</v>
      </c>
      <c r="Q69" s="37" t="n">
        <v>4.5</v>
      </c>
      <c r="R69" s="37" t="n">
        <v>1.6</v>
      </c>
      <c r="S69" s="37" t="n">
        <v>-3.4</v>
      </c>
      <c r="T69" s="37" t="n">
        <v>9.5</v>
      </c>
      <c r="U69" s="37" t="n">
        <v>1.3</v>
      </c>
      <c r="V69" s="39" t="s">
        <v>72</v>
      </c>
    </row>
    <row r="70" s="36" customFormat="true" ht="14.45" hidden="false" customHeight="true" outlineLevel="0" collapsed="false">
      <c r="A70" s="39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9"/>
    </row>
    <row r="71" s="36" customFormat="true" ht="14.45" hidden="false" customHeight="true" outlineLevel="0" collapsed="false">
      <c r="A71" s="39" t="s">
        <v>74</v>
      </c>
      <c r="B71" s="37" t="n">
        <v>-3.6</v>
      </c>
      <c r="C71" s="37" t="n">
        <v>-3.5</v>
      </c>
      <c r="D71" s="37" t="n">
        <v>-5.4</v>
      </c>
      <c r="E71" s="37" t="n">
        <v>-3.2</v>
      </c>
      <c r="F71" s="37" t="n">
        <v>53.4</v>
      </c>
      <c r="G71" s="37" t="s">
        <v>48</v>
      </c>
      <c r="H71" s="37" t="n">
        <v>-17.2</v>
      </c>
      <c r="I71" s="37" t="s">
        <v>48</v>
      </c>
      <c r="J71" s="37" t="n">
        <v>-13.2</v>
      </c>
      <c r="K71" s="37" t="n">
        <v>2.5</v>
      </c>
      <c r="L71" s="37" t="n">
        <v>-11.5</v>
      </c>
      <c r="M71" s="37" t="n">
        <v>35</v>
      </c>
      <c r="N71" s="37" t="n">
        <v>4.3</v>
      </c>
      <c r="O71" s="37" t="n">
        <v>0.8</v>
      </c>
      <c r="P71" s="37" t="n">
        <v>-1.1</v>
      </c>
      <c r="Q71" s="37" t="n">
        <v>2.6</v>
      </c>
      <c r="R71" s="37" t="n">
        <v>-0.1</v>
      </c>
      <c r="S71" s="37" t="n">
        <v>-21.9</v>
      </c>
      <c r="T71" s="37" t="n">
        <v>4</v>
      </c>
      <c r="U71" s="37" t="n">
        <v>-6.7</v>
      </c>
      <c r="V71" s="39" t="s">
        <v>74</v>
      </c>
    </row>
    <row r="72" s="36" customFormat="true" ht="14.45" hidden="false" customHeight="true" outlineLevel="0" collapsed="false">
      <c r="A72" s="39" t="s">
        <v>62</v>
      </c>
      <c r="B72" s="37" t="n">
        <v>-10</v>
      </c>
      <c r="C72" s="37" t="n">
        <v>-10</v>
      </c>
      <c r="D72" s="37" t="n">
        <v>-1.8</v>
      </c>
      <c r="E72" s="37" t="n">
        <v>6.1</v>
      </c>
      <c r="F72" s="37" t="n">
        <v>-16.7</v>
      </c>
      <c r="G72" s="37" t="s">
        <v>48</v>
      </c>
      <c r="H72" s="37" t="n">
        <v>6.2</v>
      </c>
      <c r="I72" s="37" t="s">
        <v>48</v>
      </c>
      <c r="J72" s="37" t="n">
        <v>-3.7</v>
      </c>
      <c r="K72" s="37" t="n">
        <v>-8.4</v>
      </c>
      <c r="L72" s="37" t="n">
        <v>3.1</v>
      </c>
      <c r="M72" s="37" t="n">
        <v>-3.7</v>
      </c>
      <c r="N72" s="37" t="n">
        <v>-6.5</v>
      </c>
      <c r="O72" s="37" t="n">
        <v>-3.4</v>
      </c>
      <c r="P72" s="37" t="n">
        <v>1.1</v>
      </c>
      <c r="Q72" s="37" t="n">
        <v>2.8</v>
      </c>
      <c r="R72" s="37" t="n">
        <v>-2.3</v>
      </c>
      <c r="S72" s="37" t="n">
        <v>-0.1</v>
      </c>
      <c r="T72" s="37" t="n">
        <v>0.4</v>
      </c>
      <c r="U72" s="37" t="n">
        <v>-3.2</v>
      </c>
      <c r="V72" s="39" t="s">
        <v>62</v>
      </c>
    </row>
    <row r="73" s="36" customFormat="true" ht="14.45" hidden="false" customHeight="true" outlineLevel="0" collapsed="false">
      <c r="A73" s="39" t="s">
        <v>63</v>
      </c>
      <c r="B73" s="37" t="n">
        <v>21.9</v>
      </c>
      <c r="C73" s="37" t="n">
        <v>21.8</v>
      </c>
      <c r="D73" s="37" t="n">
        <v>9.5</v>
      </c>
      <c r="E73" s="37" t="n">
        <v>2.5</v>
      </c>
      <c r="F73" s="37" t="n">
        <v>30.1</v>
      </c>
      <c r="G73" s="37" t="s">
        <v>48</v>
      </c>
      <c r="H73" s="37" t="n">
        <v>-0.2</v>
      </c>
      <c r="I73" s="37" t="s">
        <v>48</v>
      </c>
      <c r="J73" s="37" t="n">
        <v>-16.8</v>
      </c>
      <c r="K73" s="37" t="n">
        <v>-7</v>
      </c>
      <c r="L73" s="37" t="n">
        <v>-0.9</v>
      </c>
      <c r="M73" s="37" t="n">
        <v>38.8</v>
      </c>
      <c r="N73" s="37" t="n">
        <v>7.1</v>
      </c>
      <c r="O73" s="37" t="n">
        <v>-1.8</v>
      </c>
      <c r="P73" s="37" t="n">
        <v>-3.6</v>
      </c>
      <c r="Q73" s="37" t="n">
        <v>0</v>
      </c>
      <c r="R73" s="37" t="n">
        <v>-5.1</v>
      </c>
      <c r="S73" s="37" t="n">
        <v>17.7</v>
      </c>
      <c r="T73" s="37" t="n">
        <v>-11.4</v>
      </c>
      <c r="U73" s="37" t="n">
        <v>-3.9</v>
      </c>
      <c r="V73" s="39" t="s">
        <v>63</v>
      </c>
    </row>
    <row r="74" s="36" customFormat="true" ht="14.45" hidden="false" customHeight="true" outlineLevel="0" collapsed="false">
      <c r="A74" s="39" t="s">
        <v>64</v>
      </c>
      <c r="B74" s="37" t="n">
        <v>-7.6</v>
      </c>
      <c r="C74" s="37" t="n">
        <v>-7.5</v>
      </c>
      <c r="D74" s="37" t="n">
        <v>-2.9</v>
      </c>
      <c r="E74" s="37" t="n">
        <v>-0.7</v>
      </c>
      <c r="F74" s="37" t="n">
        <v>5.5</v>
      </c>
      <c r="G74" s="37" t="s">
        <v>48</v>
      </c>
      <c r="H74" s="37" t="s">
        <v>48</v>
      </c>
      <c r="I74" s="37" t="s">
        <v>48</v>
      </c>
      <c r="J74" s="37" t="n">
        <v>-4.6</v>
      </c>
      <c r="K74" s="37" t="n">
        <v>18.2</v>
      </c>
      <c r="L74" s="37" t="n">
        <v>-0.4</v>
      </c>
      <c r="M74" s="37" t="n">
        <v>-25.9</v>
      </c>
      <c r="N74" s="37" t="n">
        <v>6.2</v>
      </c>
      <c r="O74" s="37" t="n">
        <v>3.4</v>
      </c>
      <c r="P74" s="37" t="n">
        <v>5.7</v>
      </c>
      <c r="Q74" s="37" t="n">
        <v>9.5</v>
      </c>
      <c r="R74" s="37" t="n">
        <v>5.1</v>
      </c>
      <c r="S74" s="37" t="n">
        <v>-1.7</v>
      </c>
      <c r="T74" s="37" t="n">
        <v>6.1</v>
      </c>
      <c r="U74" s="37" t="n">
        <v>0.6</v>
      </c>
      <c r="V74" s="39" t="s">
        <v>64</v>
      </c>
    </row>
    <row r="75" s="36" customFormat="true" ht="14.45" hidden="false" customHeight="true" outlineLevel="0" collapsed="false">
      <c r="A75" s="39" t="s">
        <v>65</v>
      </c>
      <c r="B75" s="37" t="n">
        <v>-0.1</v>
      </c>
      <c r="C75" s="37" t="n">
        <v>-0.2</v>
      </c>
      <c r="D75" s="37" t="n">
        <v>4.2</v>
      </c>
      <c r="E75" s="37" t="n">
        <v>4.6</v>
      </c>
      <c r="F75" s="37" t="n">
        <v>-11.5</v>
      </c>
      <c r="G75" s="37" t="s">
        <v>48</v>
      </c>
      <c r="H75" s="37" t="s">
        <v>48</v>
      </c>
      <c r="I75" s="37" t="s">
        <v>48</v>
      </c>
      <c r="J75" s="37" t="n">
        <v>-17.8</v>
      </c>
      <c r="K75" s="37" t="n">
        <v>3.6</v>
      </c>
      <c r="L75" s="37" t="n">
        <v>-2.7</v>
      </c>
      <c r="M75" s="37" t="n">
        <v>9.9</v>
      </c>
      <c r="N75" s="37" t="n">
        <v>2.7</v>
      </c>
      <c r="O75" s="37" t="n">
        <v>-3.2</v>
      </c>
      <c r="P75" s="37" t="n">
        <v>3.1</v>
      </c>
      <c r="Q75" s="37" t="n">
        <v>5.5</v>
      </c>
      <c r="R75" s="37" t="n">
        <v>6.4</v>
      </c>
      <c r="S75" s="37" t="n">
        <v>-1</v>
      </c>
      <c r="T75" s="37" t="n">
        <v>3.9</v>
      </c>
      <c r="U75" s="37" t="n">
        <v>-5.6</v>
      </c>
      <c r="V75" s="39" t="s">
        <v>65</v>
      </c>
    </row>
    <row r="76" s="36" customFormat="true" ht="14.45" hidden="false" customHeight="true" outlineLevel="0" collapsed="false">
      <c r="A76" s="39" t="s">
        <v>66</v>
      </c>
      <c r="B76" s="37" t="n">
        <v>-1.9</v>
      </c>
      <c r="C76" s="37" t="n">
        <v>-1.8</v>
      </c>
      <c r="D76" s="37" t="n">
        <v>-3.1</v>
      </c>
      <c r="E76" s="37" t="n">
        <v>-0.7</v>
      </c>
      <c r="F76" s="37" t="n">
        <v>14.3</v>
      </c>
      <c r="G76" s="37" t="s">
        <v>48</v>
      </c>
      <c r="H76" s="37" t="s">
        <v>48</v>
      </c>
      <c r="I76" s="37" t="s">
        <v>48</v>
      </c>
      <c r="J76" s="37" t="n">
        <v>-4.2</v>
      </c>
      <c r="K76" s="37" t="n">
        <v>22.1</v>
      </c>
      <c r="L76" s="37" t="n">
        <v>-1.3</v>
      </c>
      <c r="M76" s="37" t="n">
        <v>-1.2</v>
      </c>
      <c r="N76" s="37" t="n">
        <v>3.8</v>
      </c>
      <c r="O76" s="37" t="n">
        <v>-2</v>
      </c>
      <c r="P76" s="37" t="n">
        <v>0.6</v>
      </c>
      <c r="Q76" s="37" t="n">
        <v>2.7</v>
      </c>
      <c r="R76" s="37" t="n">
        <v>5.8</v>
      </c>
      <c r="S76" s="37" t="n">
        <v>-8</v>
      </c>
      <c r="T76" s="37" t="n">
        <v>-1</v>
      </c>
      <c r="U76" s="37" t="n">
        <v>1.8</v>
      </c>
      <c r="V76" s="39" t="s">
        <v>66</v>
      </c>
    </row>
    <row r="77" s="36" customFormat="true" ht="14.45" hidden="false" customHeight="true" outlineLevel="0" collapsed="false">
      <c r="A77" s="39" t="s">
        <v>67</v>
      </c>
      <c r="B77" s="37" t="n">
        <v>-0.9</v>
      </c>
      <c r="C77" s="37" t="n">
        <v>-1.1</v>
      </c>
      <c r="D77" s="37" t="n">
        <v>12.5</v>
      </c>
      <c r="E77" s="37" t="n">
        <v>3.9</v>
      </c>
      <c r="F77" s="37" t="n">
        <v>-13.9</v>
      </c>
      <c r="G77" s="37" t="s">
        <v>48</v>
      </c>
      <c r="H77" s="37" t="s">
        <v>48</v>
      </c>
      <c r="I77" s="37" t="s">
        <v>48</v>
      </c>
      <c r="J77" s="37" t="n">
        <v>3.5</v>
      </c>
      <c r="K77" s="37" t="n">
        <v>4.5</v>
      </c>
      <c r="L77" s="37" t="n">
        <v>0.3</v>
      </c>
      <c r="M77" s="37" t="n">
        <v>11.7</v>
      </c>
      <c r="N77" s="37" t="n">
        <v>-1.5</v>
      </c>
      <c r="O77" s="37" t="n">
        <v>-0.5</v>
      </c>
      <c r="P77" s="37" t="n">
        <v>1.5</v>
      </c>
      <c r="Q77" s="37" t="n">
        <v>0.5</v>
      </c>
      <c r="R77" s="37" t="n">
        <v>3.2</v>
      </c>
      <c r="S77" s="37" t="n">
        <v>0.1</v>
      </c>
      <c r="T77" s="37" t="n">
        <v>-1.4</v>
      </c>
      <c r="U77" s="37" t="n">
        <v>-1.1</v>
      </c>
      <c r="V77" s="39" t="s">
        <v>67</v>
      </c>
    </row>
    <row r="78" s="36" customFormat="true" ht="14.45" hidden="false" customHeight="true" outlineLevel="0" collapsed="false">
      <c r="A78" s="39" t="s">
        <v>68</v>
      </c>
      <c r="B78" s="37" t="n">
        <v>1.8</v>
      </c>
      <c r="C78" s="37" t="n">
        <v>1.9</v>
      </c>
      <c r="D78" s="37" t="n">
        <v>2.8</v>
      </c>
      <c r="E78" s="37" t="n">
        <v>2.8</v>
      </c>
      <c r="F78" s="37" t="n">
        <v>-12.3</v>
      </c>
      <c r="G78" s="37" t="s">
        <v>48</v>
      </c>
      <c r="H78" s="37" t="s">
        <v>48</v>
      </c>
      <c r="I78" s="37" t="s">
        <v>48</v>
      </c>
      <c r="J78" s="37" t="n">
        <v>-13.4</v>
      </c>
      <c r="K78" s="37" t="n">
        <v>-0.7</v>
      </c>
      <c r="L78" s="37" t="n">
        <v>2.1</v>
      </c>
      <c r="M78" s="37" t="n">
        <v>-3.1</v>
      </c>
      <c r="N78" s="37" t="n">
        <v>0.5</v>
      </c>
      <c r="O78" s="37" t="n">
        <v>2.7</v>
      </c>
      <c r="P78" s="37" t="n">
        <v>0.2</v>
      </c>
      <c r="Q78" s="37" t="n">
        <v>7.1</v>
      </c>
      <c r="R78" s="37" t="n">
        <v>-0.2</v>
      </c>
      <c r="S78" s="37" t="n">
        <v>6.9</v>
      </c>
      <c r="T78" s="37" t="n">
        <v>6.1</v>
      </c>
      <c r="U78" s="37" t="n">
        <v>-4.3</v>
      </c>
      <c r="V78" s="39" t="s">
        <v>68</v>
      </c>
    </row>
    <row r="79" s="36" customFormat="true" ht="14.45" hidden="false" customHeight="true" outlineLevel="0" collapsed="false">
      <c r="A79" s="39" t="s">
        <v>69</v>
      </c>
      <c r="B79" s="37" t="n">
        <v>8.9</v>
      </c>
      <c r="C79" s="37" t="n">
        <v>8.8</v>
      </c>
      <c r="D79" s="37" t="n">
        <v>-0.8</v>
      </c>
      <c r="E79" s="37" t="n">
        <v>-0.8</v>
      </c>
      <c r="F79" s="37" t="n">
        <v>2.3</v>
      </c>
      <c r="G79" s="37" t="s">
        <v>48</v>
      </c>
      <c r="H79" s="37" t="s">
        <v>48</v>
      </c>
      <c r="I79" s="37" t="s">
        <v>48</v>
      </c>
      <c r="J79" s="37" t="n">
        <v>-39.8</v>
      </c>
      <c r="K79" s="37" t="n">
        <v>0.6</v>
      </c>
      <c r="L79" s="37" t="n">
        <v>-2</v>
      </c>
      <c r="M79" s="37" t="n">
        <v>19.1</v>
      </c>
      <c r="N79" s="37" t="n">
        <v>-5.2</v>
      </c>
      <c r="O79" s="37" t="n">
        <v>-0.5</v>
      </c>
      <c r="P79" s="37" t="n">
        <v>-1.3</v>
      </c>
      <c r="Q79" s="37" t="n">
        <v>2.9</v>
      </c>
      <c r="R79" s="37" t="n">
        <v>-0.3</v>
      </c>
      <c r="S79" s="37" t="n">
        <v>6.5</v>
      </c>
      <c r="T79" s="37" t="n">
        <v>-3.1</v>
      </c>
      <c r="U79" s="37" t="n">
        <v>-20.8</v>
      </c>
      <c r="V79" s="39" t="s">
        <v>69</v>
      </c>
    </row>
    <row r="80" s="36" customFormat="true" ht="14.45" hidden="false" customHeight="true" outlineLevel="0" collapsed="false">
      <c r="A80" s="39" t="s">
        <v>70</v>
      </c>
      <c r="B80" s="37" t="n">
        <v>-3.4</v>
      </c>
      <c r="C80" s="37" t="n">
        <v>-3.4</v>
      </c>
      <c r="D80" s="37" t="n">
        <v>-1</v>
      </c>
      <c r="E80" s="37" t="n">
        <v>-4.6</v>
      </c>
      <c r="F80" s="37" t="n">
        <v>-3.5</v>
      </c>
      <c r="G80" s="37" t="s">
        <v>48</v>
      </c>
      <c r="H80" s="37" t="s">
        <v>48</v>
      </c>
      <c r="I80" s="37" t="s">
        <v>48</v>
      </c>
      <c r="J80" s="37" t="n">
        <v>17.7</v>
      </c>
      <c r="K80" s="37" t="n">
        <v>-15.1</v>
      </c>
      <c r="L80" s="37" t="n">
        <v>0.1</v>
      </c>
      <c r="M80" s="37" t="n">
        <v>-12</v>
      </c>
      <c r="N80" s="37" t="n">
        <v>-3.9</v>
      </c>
      <c r="O80" s="37" t="n">
        <v>-1.4</v>
      </c>
      <c r="P80" s="37" t="n">
        <v>0</v>
      </c>
      <c r="Q80" s="37" t="n">
        <v>1</v>
      </c>
      <c r="R80" s="37" t="n">
        <v>-0.3</v>
      </c>
      <c r="S80" s="37" t="n">
        <v>3.2</v>
      </c>
      <c r="T80" s="37" t="n">
        <v>4.3</v>
      </c>
      <c r="U80" s="37" t="n">
        <v>4.5</v>
      </c>
      <c r="V80" s="39" t="s">
        <v>70</v>
      </c>
    </row>
    <row r="81" s="36" customFormat="true" ht="14.45" hidden="false" customHeight="true" outlineLevel="0" collapsed="false">
      <c r="A81" s="39" t="s">
        <v>71</v>
      </c>
      <c r="B81" s="37" t="n">
        <v>1.7</v>
      </c>
      <c r="C81" s="37" t="n">
        <v>1.7</v>
      </c>
      <c r="D81" s="37" t="n">
        <v>7.3</v>
      </c>
      <c r="E81" s="37" t="n">
        <v>10.4</v>
      </c>
      <c r="F81" s="37" t="n">
        <v>-2.4</v>
      </c>
      <c r="G81" s="37" t="s">
        <v>48</v>
      </c>
      <c r="H81" s="37" t="s">
        <v>48</v>
      </c>
      <c r="I81" s="37" t="s">
        <v>48</v>
      </c>
      <c r="J81" s="37" t="n">
        <v>1.4</v>
      </c>
      <c r="K81" s="37" t="n">
        <v>0.8</v>
      </c>
      <c r="L81" s="37" t="n">
        <v>0.1</v>
      </c>
      <c r="M81" s="37" t="n">
        <v>7.6</v>
      </c>
      <c r="N81" s="37" t="n">
        <v>4.7</v>
      </c>
      <c r="O81" s="37" t="n">
        <v>3.8</v>
      </c>
      <c r="P81" s="37" t="n">
        <v>-2.1</v>
      </c>
      <c r="Q81" s="37" t="n">
        <v>-3</v>
      </c>
      <c r="R81" s="37" t="n">
        <v>1.2</v>
      </c>
      <c r="S81" s="37" t="n">
        <v>1.2</v>
      </c>
      <c r="T81" s="37" t="n">
        <v>-3.6</v>
      </c>
      <c r="U81" s="37" t="n">
        <v>10.5</v>
      </c>
      <c r="V81" s="39" t="s">
        <v>71</v>
      </c>
    </row>
    <row r="82" s="36" customFormat="true" ht="14.45" hidden="false" customHeight="true" outlineLevel="0" collapsed="false">
      <c r="A82" s="39" t="s">
        <v>72</v>
      </c>
      <c r="B82" s="37" t="n">
        <v>-1</v>
      </c>
      <c r="C82" s="37" t="n">
        <v>-1</v>
      </c>
      <c r="D82" s="37" t="n">
        <v>3.4</v>
      </c>
      <c r="E82" s="37" t="n">
        <v>-14.7</v>
      </c>
      <c r="F82" s="37" t="n">
        <v>-10.4</v>
      </c>
      <c r="G82" s="37" t="s">
        <v>48</v>
      </c>
      <c r="H82" s="37" t="s">
        <v>48</v>
      </c>
      <c r="I82" s="37" t="s">
        <v>48</v>
      </c>
      <c r="J82" s="37" t="n">
        <v>2.7</v>
      </c>
      <c r="K82" s="37" t="n">
        <v>-26.4</v>
      </c>
      <c r="L82" s="37" t="n">
        <v>1.9</v>
      </c>
      <c r="M82" s="37" t="n">
        <v>4.3</v>
      </c>
      <c r="N82" s="37" t="n">
        <v>3.6</v>
      </c>
      <c r="O82" s="37" t="n">
        <v>2.9</v>
      </c>
      <c r="P82" s="37" t="n">
        <v>-2.8</v>
      </c>
      <c r="Q82" s="37" t="n">
        <v>-3.5</v>
      </c>
      <c r="R82" s="37" t="n">
        <v>-1</v>
      </c>
      <c r="S82" s="37" t="n">
        <v>2.8</v>
      </c>
      <c r="T82" s="37" t="n">
        <v>-3.1</v>
      </c>
      <c r="U82" s="37" t="n">
        <v>-9.3</v>
      </c>
      <c r="V82" s="39" t="s">
        <v>72</v>
      </c>
    </row>
    <row r="83" s="36" customFormat="true" ht="14.45" hidden="false" customHeight="true" outlineLevel="0" collapsed="false">
      <c r="A83" s="42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2"/>
    </row>
    <row r="84" s="36" customFormat="true" ht="14.25" hidden="false" customHeight="false" outlineLevel="0" collapsed="false">
      <c r="E84" s="32"/>
      <c r="G84" s="32"/>
      <c r="I84" s="32"/>
    </row>
  </sheetData>
  <conditionalFormatting sqref="I83:I65536 I9 E83:E65536 G83:G65536 E57 E39 G34 G29 E29 G24 G19 G14 G9 E9 E44 G44">
    <cfRule type="cellIs" priority="2" operator="notEqual" aboveAverage="0" equalAverage="0" bottom="0" percent="0" rank="0" text="" dxfId="8">
      <formula>"x"</formula>
    </cfRule>
  </conditionalFormatting>
  <conditionalFormatting sqref="G10 G35:G38 H41:H43 G40:G43 E10 G45:G56 G58:G69 G71:G82 H74:H82">
    <cfRule type="cellIs" priority="3" operator="notEqual" aboveAverage="0" equalAverage="0" bottom="0" percent="0" rank="0" text="" dxfId="9">
      <formula>"x"</formula>
    </cfRule>
  </conditionalFormatting>
  <conditionalFormatting sqref="G30:G33">
    <cfRule type="cellIs" priority="4" operator="notEqual" aboveAverage="0" equalAverage="0" bottom="0" percent="0" rank="0" text="" dxfId="10">
      <formula>"x"</formula>
    </cfRule>
  </conditionalFormatting>
  <conditionalFormatting sqref="G25:G28">
    <cfRule type="cellIs" priority="5" operator="notEqual" aboveAverage="0" equalAverage="0" bottom="0" percent="0" rank="0" text="" dxfId="11">
      <formula>"x"</formula>
    </cfRule>
  </conditionalFormatting>
  <conditionalFormatting sqref="G20:G23">
    <cfRule type="cellIs" priority="6" operator="notEqual" aboveAverage="0" equalAverage="0" bottom="0" percent="0" rank="0" text="" dxfId="12">
      <formula>"x"</formula>
    </cfRule>
  </conditionalFormatting>
  <conditionalFormatting sqref="G15:G18">
    <cfRule type="cellIs" priority="7" operator="notEqual" aboveAverage="0" equalAverage="0" bottom="0" percent="0" rank="0" text="" dxfId="13">
      <formula>"x"</formula>
    </cfRule>
  </conditionalFormatting>
  <conditionalFormatting sqref="G11:G13">
    <cfRule type="cellIs" priority="8" operator="notEqual" aboveAverage="0" equalAverage="0" bottom="0" percent="0" rank="0" text="" dxfId="14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5-09-15T04:12:58Z</cp:lastPrinted>
  <dcterms:modified xsi:type="dcterms:W3CDTF">2015-09-25T02:47:08Z</dcterms:modified>
  <cp:revision>0</cp:revision>
  <dc:subject/>
  <dc:title/>
</cp:coreProperties>
</file>