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生産（原）" sheetId="1" state="visible" r:id="rId2"/>
    <sheet name="生産(原･比率）" sheetId="2" state="visible" r:id="rId3"/>
    <sheet name="生産（季調済み）" sheetId="3" state="visible" r:id="rId4"/>
    <sheet name="生産(季調･比率）" sheetId="4" state="visible" r:id="rId5"/>
  </sheets>
  <definedNames>
    <definedName function="false" hidden="false" localSheetId="1" name="_xlnm.Print_Area" vbProcedure="false">'生産(原･比率）'!$A$1:$V$71</definedName>
    <definedName function="false" hidden="false" localSheetId="0" name="_xlnm.Print_Area" vbProcedure="false">'生産（原）'!$A$1:$V$72</definedName>
    <definedName function="false" hidden="false" localSheetId="3" name="_xlnm.Print_Area" vbProcedure="false">'生産(季調･比率）'!$A$1:$V$83</definedName>
    <definedName function="false" hidden="false" localSheetId="2" name="_xlnm.Print_Area" vbProcedure="false">'生産（季調済み）'!$A$1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83">
  <si>
    <t xml:space="preserve">１　業種別生産指数</t>
  </si>
  <si>
    <r>
      <rPr>
        <b val="true"/>
        <sz val="14"/>
        <rFont val="Noto Sans"/>
        <family val="2"/>
      </rPr>
      <t xml:space="preserve">　（１） 原指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t xml:space="preserve">（平成２２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はん用・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生産用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 ば こ</t>
  </si>
  <si>
    <t xml:space="preserve"> （非金属</t>
  </si>
  <si>
    <t xml:space="preserve">　　　　　時系列</t>
  </si>
  <si>
    <t xml:space="preserve">工      業</t>
  </si>
  <si>
    <t xml:space="preserve">機械工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平成２０年平均</t>
  </si>
  <si>
    <t xml:space="preserve">x</t>
  </si>
  <si>
    <t xml:space="preserve">　　  ２１年</t>
  </si>
  <si>
    <t xml:space="preserve">　　  ２２年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 平成２４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５年Ⅰ期</t>
  </si>
  <si>
    <t xml:space="preserve"> 平成２６年Ⅰ期</t>
  </si>
  <si>
    <t xml:space="preserve"> 平成２４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５年１月</t>
  </si>
  <si>
    <t xml:space="preserve"> 平成２６年１月</t>
  </si>
  <si>
    <r>
      <rPr>
        <b val="true"/>
        <sz val="14"/>
        <rFont val="Noto Sans"/>
        <family val="2"/>
      </rPr>
      <t xml:space="preserve">　（２） 前年比・前年同期比・前年同月比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r>
      <rPr>
        <b val="true"/>
        <sz val="14"/>
        <rFont val="Noto Sans"/>
        <family val="2"/>
      </rPr>
      <t xml:space="preserve">　（３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t xml:space="preserve"> 平成２０年Ⅰ期</t>
  </si>
  <si>
    <t xml:space="preserve"> 平成２１年Ⅰ期</t>
  </si>
  <si>
    <t xml:space="preserve"> 平成２２年Ⅰ期</t>
  </si>
  <si>
    <t xml:space="preserve">　　　　　　　Ⅱ期</t>
  </si>
  <si>
    <t xml:space="preserve"> 平成２３年Ⅰ期</t>
  </si>
  <si>
    <r>
      <rPr>
        <b val="true"/>
        <sz val="14"/>
        <rFont val="Noto Sans"/>
        <family val="2"/>
      </rPr>
      <t xml:space="preserve">　（４）前期比・前月比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　;&quot;▲ &quot;0.0\　;&quot;- &quot;;@\　"/>
    <numFmt numFmtId="166" formatCode="0.0"/>
    <numFmt numFmtId="167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2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1" customFormat="true" ht="14.45" hidden="false" customHeight="true" outlineLevel="0" collapsed="false">
      <c r="B9" s="32"/>
      <c r="C9" s="32"/>
      <c r="D9" s="32"/>
      <c r="E9" s="32"/>
      <c r="F9" s="32"/>
      <c r="G9" s="32"/>
      <c r="H9" s="32"/>
      <c r="J9" s="32"/>
      <c r="K9" s="32"/>
      <c r="L9" s="32"/>
      <c r="M9" s="32"/>
      <c r="N9" s="32"/>
      <c r="P9" s="32"/>
      <c r="Q9" s="32"/>
      <c r="R9" s="32"/>
      <c r="S9" s="32"/>
      <c r="T9" s="32"/>
      <c r="U9" s="32"/>
      <c r="V9" s="33"/>
    </row>
    <row r="10" s="34" customFormat="true" ht="14.45" hidden="false" customHeight="true" outlineLevel="0" collapsed="false">
      <c r="A10" s="34" t="s">
        <v>47</v>
      </c>
      <c r="B10" s="35" t="n">
        <v>110.7</v>
      </c>
      <c r="C10" s="35" t="n">
        <v>110.7</v>
      </c>
      <c r="D10" s="35" t="n">
        <v>129.3</v>
      </c>
      <c r="E10" s="35" t="n">
        <v>110.8</v>
      </c>
      <c r="F10" s="35" t="n">
        <v>123.1</v>
      </c>
      <c r="G10" s="35" t="n">
        <v>83.1</v>
      </c>
      <c r="H10" s="35" t="n">
        <v>76.5</v>
      </c>
      <c r="I10" s="35" t="s">
        <v>48</v>
      </c>
      <c r="J10" s="35" t="n">
        <v>130.4</v>
      </c>
      <c r="K10" s="35" t="n">
        <v>116.3</v>
      </c>
      <c r="L10" s="35" t="n">
        <v>114.1</v>
      </c>
      <c r="M10" s="35" t="n">
        <v>89.4</v>
      </c>
      <c r="N10" s="35" t="n">
        <v>104.8</v>
      </c>
      <c r="O10" s="35" t="s">
        <v>48</v>
      </c>
      <c r="P10" s="35" t="n">
        <v>122.3</v>
      </c>
      <c r="Q10" s="35" t="n">
        <v>120.7</v>
      </c>
      <c r="R10" s="35" t="n">
        <v>79.3</v>
      </c>
      <c r="S10" s="35" t="n">
        <v>108.1</v>
      </c>
      <c r="T10" s="35" t="n">
        <v>97.9</v>
      </c>
      <c r="U10" s="35" t="n">
        <v>124.5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85.3</v>
      </c>
      <c r="C11" s="35" t="n">
        <v>85.3</v>
      </c>
      <c r="D11" s="35" t="n">
        <v>87</v>
      </c>
      <c r="E11" s="35" t="n">
        <v>86.2</v>
      </c>
      <c r="F11" s="35" t="n">
        <v>97.7</v>
      </c>
      <c r="G11" s="35" t="n">
        <v>44.9</v>
      </c>
      <c r="H11" s="35" t="n">
        <v>48.3</v>
      </c>
      <c r="I11" s="35" t="s">
        <v>48</v>
      </c>
      <c r="J11" s="35" t="n">
        <v>98.6</v>
      </c>
      <c r="K11" s="35" t="n">
        <v>95</v>
      </c>
      <c r="L11" s="35" t="n">
        <v>89.1</v>
      </c>
      <c r="M11" s="35" t="n">
        <v>89.2</v>
      </c>
      <c r="N11" s="35" t="n">
        <v>86.7</v>
      </c>
      <c r="O11" s="35" t="s">
        <v>48</v>
      </c>
      <c r="P11" s="35" t="n">
        <v>100.9</v>
      </c>
      <c r="Q11" s="35" t="n">
        <v>65.4</v>
      </c>
      <c r="R11" s="35" t="n">
        <v>74.4</v>
      </c>
      <c r="S11" s="35" t="n">
        <v>103.1</v>
      </c>
      <c r="T11" s="35" t="n">
        <v>93.3</v>
      </c>
      <c r="U11" s="35" t="n">
        <v>108.6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100</v>
      </c>
      <c r="I12" s="35" t="s">
        <v>48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s">
        <v>48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100.5</v>
      </c>
      <c r="C13" s="35" t="n">
        <v>100.5</v>
      </c>
      <c r="D13" s="35" t="n">
        <v>101.3</v>
      </c>
      <c r="E13" s="35" t="n">
        <v>113.1</v>
      </c>
      <c r="F13" s="35" t="n">
        <v>124.3</v>
      </c>
      <c r="G13" s="35" t="n">
        <v>117.1</v>
      </c>
      <c r="H13" s="35" t="n">
        <v>86.6</v>
      </c>
      <c r="I13" s="35" t="s">
        <v>48</v>
      </c>
      <c r="J13" s="35" t="n">
        <v>93.6</v>
      </c>
      <c r="K13" s="35" t="n">
        <v>103.2</v>
      </c>
      <c r="L13" s="35" t="n">
        <v>101.4</v>
      </c>
      <c r="M13" s="35" t="n">
        <v>98.4</v>
      </c>
      <c r="N13" s="35" t="n">
        <v>104.1</v>
      </c>
      <c r="O13" s="35" t="s">
        <v>48</v>
      </c>
      <c r="P13" s="35" t="n">
        <v>100.4</v>
      </c>
      <c r="Q13" s="35" t="n">
        <v>111.8</v>
      </c>
      <c r="R13" s="35" t="n">
        <v>91.2</v>
      </c>
      <c r="S13" s="35" t="n">
        <v>103</v>
      </c>
      <c r="T13" s="35" t="n">
        <v>102.6</v>
      </c>
      <c r="U13" s="35" t="n">
        <v>70.7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103.6</v>
      </c>
      <c r="C14" s="35" t="n">
        <v>103.6</v>
      </c>
      <c r="D14" s="35" t="n">
        <v>109.4</v>
      </c>
      <c r="E14" s="35" t="n">
        <v>114.7</v>
      </c>
      <c r="F14" s="35" t="n">
        <v>144.1</v>
      </c>
      <c r="G14" s="35" t="n">
        <v>101.2</v>
      </c>
      <c r="H14" s="35" t="n">
        <v>78.8</v>
      </c>
      <c r="I14" s="35" t="s">
        <v>48</v>
      </c>
      <c r="J14" s="35" t="n">
        <v>132.9</v>
      </c>
      <c r="K14" s="35" t="n">
        <v>97.9</v>
      </c>
      <c r="L14" s="35" t="n">
        <v>86.5</v>
      </c>
      <c r="M14" s="35" t="n">
        <v>102.4</v>
      </c>
      <c r="N14" s="35" t="n">
        <v>97.8</v>
      </c>
      <c r="O14" s="35" t="s">
        <v>48</v>
      </c>
      <c r="P14" s="35" t="n">
        <v>93.5</v>
      </c>
      <c r="Q14" s="35" t="n">
        <v>106.6</v>
      </c>
      <c r="R14" s="35" t="n">
        <v>79.2</v>
      </c>
      <c r="S14" s="35" t="n">
        <v>100.5</v>
      </c>
      <c r="T14" s="35" t="n">
        <v>101.8</v>
      </c>
      <c r="U14" s="35" t="n">
        <v>50.2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104.9</v>
      </c>
      <c r="C15" s="35" t="n">
        <v>104.9</v>
      </c>
      <c r="D15" s="35" t="n">
        <v>116.9</v>
      </c>
      <c r="E15" s="35" t="n">
        <v>114.4</v>
      </c>
      <c r="F15" s="35" t="n">
        <v>139</v>
      </c>
      <c r="G15" s="35" t="n">
        <v>104</v>
      </c>
      <c r="H15" s="35" t="n">
        <v>85.4</v>
      </c>
      <c r="I15" s="35" t="s">
        <v>48</v>
      </c>
      <c r="J15" s="35" t="n">
        <v>141</v>
      </c>
      <c r="K15" s="35" t="n">
        <v>87.3</v>
      </c>
      <c r="L15" s="35" t="n">
        <v>99.3</v>
      </c>
      <c r="M15" s="35" t="n">
        <v>107.9</v>
      </c>
      <c r="N15" s="35" t="n">
        <v>96.2</v>
      </c>
      <c r="O15" s="35" t="s">
        <v>48</v>
      </c>
      <c r="P15" s="35" t="n">
        <v>85.1</v>
      </c>
      <c r="Q15" s="35" t="n">
        <v>109.6</v>
      </c>
      <c r="R15" s="35" t="n">
        <v>82.6</v>
      </c>
      <c r="S15" s="35" t="n">
        <v>100.2</v>
      </c>
      <c r="T15" s="35" t="n">
        <v>82.2</v>
      </c>
      <c r="U15" s="35" t="n">
        <v>44</v>
      </c>
      <c r="V15" s="34" t="s">
        <v>53</v>
      </c>
    </row>
    <row r="16" s="34" customFormat="true" ht="14.45" hidden="false" customHeight="true" outlineLevel="0" collapsed="false">
      <c r="A16" s="34" t="s">
        <v>54</v>
      </c>
      <c r="B16" s="35" t="n">
        <v>111.3</v>
      </c>
      <c r="C16" s="35" t="n">
        <v>111.3</v>
      </c>
      <c r="D16" s="35" t="n">
        <v>118.6</v>
      </c>
      <c r="E16" s="35" t="n">
        <v>109.9</v>
      </c>
      <c r="F16" s="35" t="n">
        <v>142.5</v>
      </c>
      <c r="G16" s="35" t="n">
        <v>113.2</v>
      </c>
      <c r="H16" s="35" t="n">
        <v>65.3</v>
      </c>
      <c r="I16" s="35" t="s">
        <v>48</v>
      </c>
      <c r="J16" s="35" t="n">
        <v>170.1</v>
      </c>
      <c r="K16" s="35" t="n">
        <v>87.2</v>
      </c>
      <c r="L16" s="35" t="n">
        <v>99.3</v>
      </c>
      <c r="M16" s="35" t="n">
        <v>125.3</v>
      </c>
      <c r="N16" s="35" t="n">
        <v>95.2</v>
      </c>
      <c r="O16" s="35" t="s">
        <v>48</v>
      </c>
      <c r="P16" s="35" t="n">
        <v>83.2</v>
      </c>
      <c r="Q16" s="35" t="n">
        <v>121.2</v>
      </c>
      <c r="R16" s="35" t="n">
        <v>82.7</v>
      </c>
      <c r="S16" s="35" t="n">
        <v>96.5</v>
      </c>
      <c r="T16" s="35" t="n">
        <v>114.3</v>
      </c>
      <c r="U16" s="35" t="n">
        <v>49</v>
      </c>
      <c r="V16" s="34" t="s">
        <v>54</v>
      </c>
    </row>
    <row r="17" s="34" customFormat="true" ht="14.45" hidden="false" customHeight="true" outlineLevel="0" collapsed="false">
      <c r="B17" s="35"/>
      <c r="C17" s="35"/>
      <c r="D17" s="35"/>
      <c r="E17" s="35"/>
      <c r="F17" s="35"/>
      <c r="G17" s="35"/>
      <c r="H17" s="35"/>
      <c r="I17" s="35" t="s">
        <v>48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s="34" customFormat="true" ht="14.45" hidden="false" customHeight="true" outlineLevel="0" collapsed="false">
      <c r="A18" s="34" t="s">
        <v>55</v>
      </c>
      <c r="B18" s="35" t="n">
        <v>106.3</v>
      </c>
      <c r="C18" s="35" t="n">
        <v>106.3</v>
      </c>
      <c r="D18" s="35" t="n">
        <v>105.6</v>
      </c>
      <c r="E18" s="35" t="n">
        <v>122.5</v>
      </c>
      <c r="F18" s="35" t="n">
        <v>146.5</v>
      </c>
      <c r="G18" s="35" t="n">
        <v>121.7</v>
      </c>
      <c r="H18" s="35" t="n">
        <v>80.4</v>
      </c>
      <c r="I18" s="35" t="s">
        <v>48</v>
      </c>
      <c r="J18" s="35" t="n">
        <v>118.6</v>
      </c>
      <c r="K18" s="35" t="n">
        <v>122.9</v>
      </c>
      <c r="L18" s="35" t="n">
        <v>94</v>
      </c>
      <c r="M18" s="35" t="n">
        <v>91.2</v>
      </c>
      <c r="N18" s="35" t="n">
        <v>94.6</v>
      </c>
      <c r="O18" s="35" t="s">
        <v>48</v>
      </c>
      <c r="P18" s="35" t="n">
        <v>87.3</v>
      </c>
      <c r="Q18" s="35" t="n">
        <v>111.3</v>
      </c>
      <c r="R18" s="35" t="n">
        <v>81.5</v>
      </c>
      <c r="S18" s="35" t="n">
        <v>96.9</v>
      </c>
      <c r="T18" s="35" t="n">
        <v>119.7</v>
      </c>
      <c r="U18" s="35" t="n">
        <v>58.8</v>
      </c>
      <c r="V18" s="34" t="s">
        <v>55</v>
      </c>
    </row>
    <row r="19" s="34" customFormat="true" ht="14.45" hidden="false" customHeight="true" outlineLevel="0" collapsed="false">
      <c r="A19" s="34" t="s">
        <v>56</v>
      </c>
      <c r="B19" s="35" t="n">
        <v>100</v>
      </c>
      <c r="C19" s="35" t="n">
        <v>100</v>
      </c>
      <c r="D19" s="35" t="n">
        <v>113.8</v>
      </c>
      <c r="E19" s="35" t="n">
        <v>108.7</v>
      </c>
      <c r="F19" s="35" t="n">
        <v>131.1</v>
      </c>
      <c r="G19" s="35" t="n">
        <v>113.7</v>
      </c>
      <c r="H19" s="35" t="n">
        <v>83</v>
      </c>
      <c r="I19" s="35" t="s">
        <v>48</v>
      </c>
      <c r="J19" s="35" t="n">
        <v>115.4</v>
      </c>
      <c r="K19" s="35" t="n">
        <v>91.6</v>
      </c>
      <c r="L19" s="35" t="n">
        <v>85.5</v>
      </c>
      <c r="M19" s="35" t="n">
        <v>84</v>
      </c>
      <c r="N19" s="35" t="n">
        <v>100</v>
      </c>
      <c r="O19" s="35" t="s">
        <v>48</v>
      </c>
      <c r="P19" s="35" t="n">
        <v>99.5</v>
      </c>
      <c r="Q19" s="35" t="n">
        <v>112.4</v>
      </c>
      <c r="R19" s="35" t="n">
        <v>77.5</v>
      </c>
      <c r="S19" s="35" t="n">
        <v>103</v>
      </c>
      <c r="T19" s="35" t="n">
        <v>98.8</v>
      </c>
      <c r="U19" s="35" t="n">
        <v>52.3</v>
      </c>
      <c r="V19" s="34" t="s">
        <v>56</v>
      </c>
    </row>
    <row r="20" s="34" customFormat="true" ht="14.45" hidden="false" customHeight="true" outlineLevel="0" collapsed="false">
      <c r="A20" s="34" t="s">
        <v>57</v>
      </c>
      <c r="B20" s="35" t="n">
        <v>100.5</v>
      </c>
      <c r="C20" s="35" t="n">
        <v>100.6</v>
      </c>
      <c r="D20" s="35" t="n">
        <v>101.1</v>
      </c>
      <c r="E20" s="35" t="n">
        <v>108.3</v>
      </c>
      <c r="F20" s="35" t="n">
        <v>143.2</v>
      </c>
      <c r="G20" s="35" t="n">
        <v>86.6</v>
      </c>
      <c r="H20" s="35" t="n">
        <v>77.5</v>
      </c>
      <c r="I20" s="35" t="s">
        <v>48</v>
      </c>
      <c r="J20" s="35" t="n">
        <v>141.7</v>
      </c>
      <c r="K20" s="35" t="n">
        <v>87.5</v>
      </c>
      <c r="L20" s="35" t="n">
        <v>77.9</v>
      </c>
      <c r="M20" s="35" t="n">
        <v>98.8</v>
      </c>
      <c r="N20" s="35" t="n">
        <v>96.6</v>
      </c>
      <c r="O20" s="35" t="s">
        <v>48</v>
      </c>
      <c r="P20" s="35" t="n">
        <v>102.3</v>
      </c>
      <c r="Q20" s="35" t="n">
        <v>104.3</v>
      </c>
      <c r="R20" s="35" t="n">
        <v>75</v>
      </c>
      <c r="S20" s="35" t="n">
        <v>97.7</v>
      </c>
      <c r="T20" s="35" t="n">
        <v>93.6</v>
      </c>
      <c r="U20" s="35" t="n">
        <v>42.9</v>
      </c>
      <c r="V20" s="34" t="s">
        <v>57</v>
      </c>
    </row>
    <row r="21" s="34" customFormat="true" ht="14.45" hidden="false" customHeight="true" outlineLevel="0" collapsed="false">
      <c r="A21" s="34" t="s">
        <v>58</v>
      </c>
      <c r="B21" s="35" t="n">
        <v>107.6</v>
      </c>
      <c r="C21" s="35" t="n">
        <v>107.6</v>
      </c>
      <c r="D21" s="35" t="n">
        <v>116.9</v>
      </c>
      <c r="E21" s="35" t="n">
        <v>119.4</v>
      </c>
      <c r="F21" s="35" t="n">
        <v>155.4</v>
      </c>
      <c r="G21" s="35" t="n">
        <v>82.7</v>
      </c>
      <c r="H21" s="35" t="n">
        <v>74.1</v>
      </c>
      <c r="I21" s="35" t="s">
        <v>48</v>
      </c>
      <c r="J21" s="35" t="n">
        <v>156</v>
      </c>
      <c r="K21" s="35" t="n">
        <v>89.7</v>
      </c>
      <c r="L21" s="35" t="n">
        <v>88.4</v>
      </c>
      <c r="M21" s="35" t="n">
        <v>135.7</v>
      </c>
      <c r="N21" s="35" t="n">
        <v>100</v>
      </c>
      <c r="O21" s="35" t="s">
        <v>48</v>
      </c>
      <c r="P21" s="35" t="n">
        <v>84.8</v>
      </c>
      <c r="Q21" s="35" t="n">
        <v>98.4</v>
      </c>
      <c r="R21" s="35" t="n">
        <v>82.9</v>
      </c>
      <c r="S21" s="35" t="n">
        <v>104.3</v>
      </c>
      <c r="T21" s="35" t="n">
        <v>95</v>
      </c>
      <c r="U21" s="35" t="n">
        <v>46.7</v>
      </c>
      <c r="V21" s="34" t="s">
        <v>58</v>
      </c>
    </row>
    <row r="22" s="34" customFormat="true" ht="14.4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s="34" customFormat="true" ht="14.45" hidden="false" customHeight="true" outlineLevel="0" collapsed="false">
      <c r="A23" s="34" t="s">
        <v>59</v>
      </c>
      <c r="B23" s="35" t="n">
        <v>96</v>
      </c>
      <c r="C23" s="35" t="n">
        <v>96</v>
      </c>
      <c r="D23" s="35" t="n">
        <v>114.8</v>
      </c>
      <c r="E23" s="35" t="n">
        <v>109.8</v>
      </c>
      <c r="F23" s="35" t="n">
        <v>125.7</v>
      </c>
      <c r="G23" s="35" t="n">
        <v>98.3</v>
      </c>
      <c r="H23" s="35" t="n">
        <v>80.6</v>
      </c>
      <c r="I23" s="35" t="s">
        <v>48</v>
      </c>
      <c r="J23" s="35" t="n">
        <v>104.9</v>
      </c>
      <c r="K23" s="35" t="n">
        <v>96.3</v>
      </c>
      <c r="L23" s="35" t="n">
        <v>98.2</v>
      </c>
      <c r="M23" s="35" t="n">
        <v>103.3</v>
      </c>
      <c r="N23" s="35" t="n">
        <v>93.6</v>
      </c>
      <c r="O23" s="35" t="s">
        <v>48</v>
      </c>
      <c r="P23" s="35" t="n">
        <v>76.9</v>
      </c>
      <c r="Q23" s="35" t="n">
        <v>100.9</v>
      </c>
      <c r="R23" s="35" t="n">
        <v>80</v>
      </c>
      <c r="S23" s="35" t="n">
        <v>94.1</v>
      </c>
      <c r="T23" s="35" t="n">
        <v>84.6</v>
      </c>
      <c r="U23" s="35" t="n">
        <v>46.5</v>
      </c>
      <c r="V23" s="34" t="s">
        <v>59</v>
      </c>
    </row>
    <row r="24" s="34" customFormat="true" ht="14.45" hidden="false" customHeight="true" outlineLevel="0" collapsed="false">
      <c r="A24" s="34" t="s">
        <v>56</v>
      </c>
      <c r="B24" s="35" t="n">
        <v>99.9</v>
      </c>
      <c r="C24" s="35" t="n">
        <v>99.9</v>
      </c>
      <c r="D24" s="35" t="n">
        <v>116.1</v>
      </c>
      <c r="E24" s="35" t="n">
        <v>115.5</v>
      </c>
      <c r="F24" s="35" t="n">
        <v>132.5</v>
      </c>
      <c r="G24" s="35" t="n">
        <v>85.2</v>
      </c>
      <c r="H24" s="35" t="n">
        <v>91.2</v>
      </c>
      <c r="I24" s="35" t="s">
        <v>48</v>
      </c>
      <c r="J24" s="35" t="n">
        <v>143.4</v>
      </c>
      <c r="K24" s="35" t="n">
        <v>77.5</v>
      </c>
      <c r="L24" s="35" t="n">
        <v>91.7</v>
      </c>
      <c r="M24" s="35" t="n">
        <v>85.9</v>
      </c>
      <c r="N24" s="35" t="n">
        <v>99.6</v>
      </c>
      <c r="O24" s="35" t="s">
        <v>48</v>
      </c>
      <c r="P24" s="35" t="n">
        <v>91.4</v>
      </c>
      <c r="Q24" s="35" t="n">
        <v>107.2</v>
      </c>
      <c r="R24" s="35" t="n">
        <v>82.4</v>
      </c>
      <c r="S24" s="35" t="n">
        <v>101.1</v>
      </c>
      <c r="T24" s="35" t="n">
        <v>79.2</v>
      </c>
      <c r="U24" s="35" t="n">
        <v>52</v>
      </c>
      <c r="V24" s="34" t="s">
        <v>56</v>
      </c>
    </row>
    <row r="25" s="34" customFormat="true" ht="14.45" hidden="false" customHeight="true" outlineLevel="0" collapsed="false">
      <c r="A25" s="34" t="s">
        <v>57</v>
      </c>
      <c r="B25" s="35" t="n">
        <v>106.2</v>
      </c>
      <c r="C25" s="35" t="n">
        <v>106.2</v>
      </c>
      <c r="D25" s="35" t="n">
        <v>106.9</v>
      </c>
      <c r="E25" s="35" t="n">
        <v>112.8</v>
      </c>
      <c r="F25" s="35" t="n">
        <v>141.5</v>
      </c>
      <c r="G25" s="35" t="n">
        <v>104</v>
      </c>
      <c r="H25" s="35" t="n">
        <v>87.4</v>
      </c>
      <c r="I25" s="35" t="s">
        <v>48</v>
      </c>
      <c r="J25" s="35" t="n">
        <v>149.8</v>
      </c>
      <c r="K25" s="35" t="n">
        <v>80.6</v>
      </c>
      <c r="L25" s="35" t="n">
        <v>95.3</v>
      </c>
      <c r="M25" s="35" t="n">
        <v>111.6</v>
      </c>
      <c r="N25" s="35" t="n">
        <v>94.8</v>
      </c>
      <c r="O25" s="35" t="s">
        <v>48</v>
      </c>
      <c r="P25" s="35" t="n">
        <v>94.3</v>
      </c>
      <c r="Q25" s="35" t="n">
        <v>110.8</v>
      </c>
      <c r="R25" s="35" t="n">
        <v>78.7</v>
      </c>
      <c r="S25" s="35" t="n">
        <v>100.1</v>
      </c>
      <c r="T25" s="35" t="n">
        <v>79.8</v>
      </c>
      <c r="U25" s="35" t="n">
        <v>38.1</v>
      </c>
      <c r="V25" s="34" t="s">
        <v>57</v>
      </c>
    </row>
    <row r="26" s="34" customFormat="true" ht="14.45" hidden="false" customHeight="true" outlineLevel="0" collapsed="false">
      <c r="A26" s="34" t="s">
        <v>58</v>
      </c>
      <c r="B26" s="35" t="n">
        <v>117.5</v>
      </c>
      <c r="C26" s="35" t="n">
        <v>117.5</v>
      </c>
      <c r="D26" s="35" t="n">
        <v>129.6</v>
      </c>
      <c r="E26" s="35" t="n">
        <v>119.4</v>
      </c>
      <c r="F26" s="35" t="n">
        <v>156.5</v>
      </c>
      <c r="G26" s="35" t="n">
        <v>128.4</v>
      </c>
      <c r="H26" s="35" t="n">
        <v>82.3</v>
      </c>
      <c r="I26" s="35" t="s">
        <v>48</v>
      </c>
      <c r="J26" s="35" t="n">
        <v>166.1</v>
      </c>
      <c r="K26" s="35" t="n">
        <v>94.6</v>
      </c>
      <c r="L26" s="35" t="n">
        <v>112</v>
      </c>
      <c r="M26" s="35" t="n">
        <v>130.8</v>
      </c>
      <c r="N26" s="35" t="n">
        <v>96.9</v>
      </c>
      <c r="O26" s="35" t="s">
        <v>48</v>
      </c>
      <c r="P26" s="35" t="n">
        <v>77.7</v>
      </c>
      <c r="Q26" s="35" t="n">
        <v>119.5</v>
      </c>
      <c r="R26" s="35" t="n">
        <v>89.1</v>
      </c>
      <c r="S26" s="35" t="n">
        <v>105.4</v>
      </c>
      <c r="T26" s="35" t="n">
        <v>85.1</v>
      </c>
      <c r="U26" s="35" t="n">
        <v>39.1</v>
      </c>
      <c r="V26" s="34" t="s">
        <v>58</v>
      </c>
    </row>
    <row r="27" s="34" customFormat="true" ht="14.45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6"/>
    </row>
    <row r="28" s="34" customFormat="true" ht="14.45" hidden="false" customHeight="true" outlineLevel="0" collapsed="false">
      <c r="A28" s="34" t="s">
        <v>60</v>
      </c>
      <c r="B28" s="35" t="n">
        <v>105.9</v>
      </c>
      <c r="C28" s="35" t="n">
        <v>105.9</v>
      </c>
      <c r="D28" s="35" t="n">
        <v>116.7</v>
      </c>
      <c r="E28" s="35" t="n">
        <v>114.1</v>
      </c>
      <c r="F28" s="35" t="n">
        <v>140.9</v>
      </c>
      <c r="G28" s="35" t="n">
        <v>130.6</v>
      </c>
      <c r="H28" s="35" t="n">
        <v>76.7</v>
      </c>
      <c r="I28" s="35" t="s">
        <v>48</v>
      </c>
      <c r="J28" s="35" t="n">
        <v>123.4</v>
      </c>
      <c r="K28" s="35" t="n">
        <v>104.6</v>
      </c>
      <c r="L28" s="35" t="n">
        <v>109.1</v>
      </c>
      <c r="M28" s="35" t="n">
        <v>108.5</v>
      </c>
      <c r="N28" s="35" t="n">
        <v>89.9</v>
      </c>
      <c r="O28" s="35" t="s">
        <v>48</v>
      </c>
      <c r="P28" s="35" t="n">
        <v>78</v>
      </c>
      <c r="Q28" s="35" t="n">
        <v>119.4</v>
      </c>
      <c r="R28" s="35" t="n">
        <v>83</v>
      </c>
      <c r="S28" s="35" t="n">
        <v>87.8</v>
      </c>
      <c r="T28" s="35" t="n">
        <v>136.1</v>
      </c>
      <c r="U28" s="35" t="n">
        <v>42.8</v>
      </c>
      <c r="V28" s="34" t="s">
        <v>60</v>
      </c>
    </row>
    <row r="29" s="34" customFormat="true" ht="14.45" hidden="false" customHeight="true" outlineLevel="0" collapsed="false">
      <c r="A29" s="34" t="s">
        <v>56</v>
      </c>
      <c r="B29" s="35" t="n">
        <v>101.7</v>
      </c>
      <c r="C29" s="35" t="n">
        <v>101.7</v>
      </c>
      <c r="D29" s="35" t="n">
        <v>123.1</v>
      </c>
      <c r="E29" s="35" t="n">
        <v>112.6</v>
      </c>
      <c r="F29" s="35" t="n">
        <v>143.1</v>
      </c>
      <c r="G29" s="35" t="n">
        <v>105.8</v>
      </c>
      <c r="H29" s="35" t="n">
        <v>59.2</v>
      </c>
      <c r="I29" s="35" t="s">
        <v>48</v>
      </c>
      <c r="J29" s="35" t="n">
        <v>138.2</v>
      </c>
      <c r="K29" s="35" t="n">
        <v>83.3</v>
      </c>
      <c r="L29" s="35" t="n">
        <v>93.3</v>
      </c>
      <c r="M29" s="35" t="n">
        <v>99.5</v>
      </c>
      <c r="N29" s="35" t="n">
        <v>96.5</v>
      </c>
      <c r="O29" s="35" t="s">
        <v>48</v>
      </c>
      <c r="P29" s="35" t="n">
        <v>91.4</v>
      </c>
      <c r="Q29" s="35" t="n">
        <v>126.4</v>
      </c>
      <c r="R29" s="35" t="n">
        <v>85</v>
      </c>
      <c r="S29" s="35" t="n">
        <v>99.7</v>
      </c>
      <c r="T29" s="35" t="n">
        <v>111.1</v>
      </c>
      <c r="U29" s="35" t="n">
        <v>53</v>
      </c>
      <c r="V29" s="34" t="s">
        <v>56</v>
      </c>
    </row>
    <row r="30" s="34" customFormat="true" ht="14.45" hidden="false" customHeight="true" outlineLevel="0" collapsed="false">
      <c r="A30" s="34" t="s">
        <v>57</v>
      </c>
      <c r="B30" s="35" t="n">
        <v>111.6</v>
      </c>
      <c r="C30" s="35" t="n">
        <v>111.6</v>
      </c>
      <c r="D30" s="35" t="n">
        <v>111.5</v>
      </c>
      <c r="E30" s="35" t="n">
        <v>103.7</v>
      </c>
      <c r="F30" s="35" t="n">
        <v>138.8</v>
      </c>
      <c r="G30" s="35" t="n">
        <v>90.9</v>
      </c>
      <c r="H30" s="35" t="n">
        <v>60.5</v>
      </c>
      <c r="I30" s="35" t="s">
        <v>48</v>
      </c>
      <c r="J30" s="35" t="n">
        <v>201.3</v>
      </c>
      <c r="K30" s="35" t="n">
        <v>73.9</v>
      </c>
      <c r="L30" s="35" t="n">
        <v>91.6</v>
      </c>
      <c r="M30" s="35" t="n">
        <v>128.7</v>
      </c>
      <c r="N30" s="35" t="n">
        <v>94.7</v>
      </c>
      <c r="O30" s="35" t="s">
        <v>48</v>
      </c>
      <c r="P30" s="35" t="n">
        <v>87.9</v>
      </c>
      <c r="Q30" s="35" t="n">
        <v>122.5</v>
      </c>
      <c r="R30" s="35" t="n">
        <v>78.9</v>
      </c>
      <c r="S30" s="35" t="n">
        <v>95.8</v>
      </c>
      <c r="T30" s="35" t="n">
        <v>101.3</v>
      </c>
      <c r="U30" s="35" t="n">
        <v>49.8</v>
      </c>
      <c r="V30" s="34" t="s">
        <v>57</v>
      </c>
    </row>
    <row r="31" s="34" customFormat="true" ht="14.45" hidden="false" customHeight="true" outlineLevel="0" collapsed="false">
      <c r="A31" s="34" t="s">
        <v>58</v>
      </c>
      <c r="B31" s="35" t="n">
        <v>126.2</v>
      </c>
      <c r="C31" s="35" t="n">
        <v>126.2</v>
      </c>
      <c r="D31" s="35" t="n">
        <v>123.2</v>
      </c>
      <c r="E31" s="35" t="n">
        <v>109.2</v>
      </c>
      <c r="F31" s="35" t="n">
        <v>147.3</v>
      </c>
      <c r="G31" s="35" t="n">
        <v>125.4</v>
      </c>
      <c r="H31" s="35" t="n">
        <v>64.6</v>
      </c>
      <c r="I31" s="35" t="s">
        <v>48</v>
      </c>
      <c r="J31" s="35" t="n">
        <v>217.6</v>
      </c>
      <c r="K31" s="35" t="n">
        <v>87</v>
      </c>
      <c r="L31" s="35" t="n">
        <v>103.3</v>
      </c>
      <c r="M31" s="35" t="n">
        <v>164.6</v>
      </c>
      <c r="N31" s="35" t="n">
        <v>99.8</v>
      </c>
      <c r="O31" s="35" t="s">
        <v>48</v>
      </c>
      <c r="P31" s="35" t="n">
        <v>75.5</v>
      </c>
      <c r="Q31" s="35" t="n">
        <v>116.5</v>
      </c>
      <c r="R31" s="35" t="n">
        <v>83.8</v>
      </c>
      <c r="S31" s="35" t="n">
        <v>102.7</v>
      </c>
      <c r="T31" s="35" t="n">
        <v>108.6</v>
      </c>
      <c r="U31" s="35" t="n">
        <v>50.5</v>
      </c>
      <c r="V31" s="34" t="s">
        <v>58</v>
      </c>
    </row>
    <row r="32" s="34" customFormat="true" ht="14.45" hidden="false" customHeight="true" outlineLevel="0" collapsed="false">
      <c r="B32" s="35"/>
      <c r="C32" s="35"/>
      <c r="D32" s="35"/>
      <c r="E32" s="35"/>
      <c r="F32" s="35"/>
      <c r="G32" s="35"/>
      <c r="H32" s="35"/>
      <c r="I32" s="35" t="s">
        <v>48</v>
      </c>
      <c r="J32" s="35"/>
      <c r="K32" s="35"/>
      <c r="L32" s="35"/>
      <c r="M32" s="35"/>
      <c r="N32" s="35"/>
      <c r="O32" s="35" t="s">
        <v>48</v>
      </c>
      <c r="P32" s="35"/>
      <c r="Q32" s="35"/>
      <c r="R32" s="35"/>
      <c r="S32" s="35"/>
      <c r="T32" s="35"/>
      <c r="U32" s="35"/>
    </row>
    <row r="33" s="34" customFormat="true" ht="14.45" hidden="false" customHeight="true" outlineLevel="0" collapsed="false">
      <c r="A33" s="37" t="s">
        <v>61</v>
      </c>
      <c r="B33" s="35" t="n">
        <v>97.2</v>
      </c>
      <c r="C33" s="35" t="n">
        <v>97.2</v>
      </c>
      <c r="D33" s="35" t="n">
        <v>103.8</v>
      </c>
      <c r="E33" s="35" t="n">
        <v>125.5</v>
      </c>
      <c r="F33" s="35" t="n">
        <v>144.6</v>
      </c>
      <c r="G33" s="35" t="n">
        <v>109.9</v>
      </c>
      <c r="H33" s="35" t="n">
        <v>74.7</v>
      </c>
      <c r="I33" s="35" t="s">
        <v>48</v>
      </c>
      <c r="J33" s="35" t="n">
        <v>109.4</v>
      </c>
      <c r="K33" s="35" t="n">
        <v>106.4</v>
      </c>
      <c r="L33" s="35" t="n">
        <v>85.4</v>
      </c>
      <c r="M33" s="35" t="n">
        <v>81</v>
      </c>
      <c r="N33" s="35" t="n">
        <v>91.5</v>
      </c>
      <c r="O33" s="35" t="s">
        <v>48</v>
      </c>
      <c r="P33" s="35" t="n">
        <v>77.1</v>
      </c>
      <c r="Q33" s="35" t="n">
        <v>98.3</v>
      </c>
      <c r="R33" s="35" t="n">
        <v>79.9</v>
      </c>
      <c r="S33" s="35" t="n">
        <v>85.7</v>
      </c>
      <c r="T33" s="35" t="n">
        <v>118.5</v>
      </c>
      <c r="U33" s="35" t="n">
        <v>59.2</v>
      </c>
      <c r="V33" s="37" t="s">
        <v>61</v>
      </c>
    </row>
    <row r="34" s="34" customFormat="true" ht="14.45" hidden="false" customHeight="true" outlineLevel="0" collapsed="false">
      <c r="A34" s="37" t="s">
        <v>62</v>
      </c>
      <c r="B34" s="35" t="n">
        <v>109.3</v>
      </c>
      <c r="C34" s="35" t="n">
        <v>109.3</v>
      </c>
      <c r="D34" s="35" t="n">
        <v>103</v>
      </c>
      <c r="E34" s="35" t="n">
        <v>126.4</v>
      </c>
      <c r="F34" s="35" t="n">
        <v>154.3</v>
      </c>
      <c r="G34" s="35" t="n">
        <v>119.4</v>
      </c>
      <c r="H34" s="35" t="n">
        <v>78.2</v>
      </c>
      <c r="I34" s="35" t="s">
        <v>48</v>
      </c>
      <c r="J34" s="35" t="n">
        <v>121.6</v>
      </c>
      <c r="K34" s="35" t="n">
        <v>137.8</v>
      </c>
      <c r="L34" s="35" t="n">
        <v>96.7</v>
      </c>
      <c r="M34" s="35" t="n">
        <v>94.9</v>
      </c>
      <c r="N34" s="35" t="n">
        <v>100.7</v>
      </c>
      <c r="O34" s="35" t="s">
        <v>48</v>
      </c>
      <c r="P34" s="35" t="n">
        <v>84</v>
      </c>
      <c r="Q34" s="35" t="n">
        <v>112.4</v>
      </c>
      <c r="R34" s="35" t="n">
        <v>82.4</v>
      </c>
      <c r="S34" s="35" t="n">
        <v>97.6</v>
      </c>
      <c r="T34" s="35" t="n">
        <v>119.2</v>
      </c>
      <c r="U34" s="35" t="n">
        <v>62.9</v>
      </c>
      <c r="V34" s="37" t="s">
        <v>62</v>
      </c>
    </row>
    <row r="35" s="34" customFormat="true" ht="14.45" hidden="false" customHeight="true" outlineLevel="0" collapsed="false">
      <c r="A35" s="37" t="s">
        <v>63</v>
      </c>
      <c r="B35" s="35" t="n">
        <v>112.4</v>
      </c>
      <c r="C35" s="35" t="n">
        <v>112.4</v>
      </c>
      <c r="D35" s="35" t="n">
        <v>109.9</v>
      </c>
      <c r="E35" s="35" t="n">
        <v>115.7</v>
      </c>
      <c r="F35" s="35" t="n">
        <v>140.5</v>
      </c>
      <c r="G35" s="35" t="n">
        <v>135.9</v>
      </c>
      <c r="H35" s="35" t="n">
        <v>88.3</v>
      </c>
      <c r="I35" s="35" t="s">
        <v>48</v>
      </c>
      <c r="J35" s="35" t="n">
        <v>124.7</v>
      </c>
      <c r="K35" s="35" t="n">
        <v>124.4</v>
      </c>
      <c r="L35" s="35" t="n">
        <v>100</v>
      </c>
      <c r="M35" s="35" t="n">
        <v>97.7</v>
      </c>
      <c r="N35" s="35" t="n">
        <v>91.5</v>
      </c>
      <c r="O35" s="35" t="s">
        <v>48</v>
      </c>
      <c r="P35" s="35" t="n">
        <v>100.7</v>
      </c>
      <c r="Q35" s="35" t="n">
        <v>123.1</v>
      </c>
      <c r="R35" s="35" t="n">
        <v>82.2</v>
      </c>
      <c r="S35" s="35" t="n">
        <v>107.4</v>
      </c>
      <c r="T35" s="35" t="n">
        <v>121.4</v>
      </c>
      <c r="U35" s="35" t="n">
        <v>54.3</v>
      </c>
      <c r="V35" s="37" t="s">
        <v>63</v>
      </c>
    </row>
    <row r="36" s="34" customFormat="true" ht="14.45" hidden="false" customHeight="true" outlineLevel="0" collapsed="false">
      <c r="A36" s="37" t="s">
        <v>64</v>
      </c>
      <c r="B36" s="35" t="n">
        <v>97.2</v>
      </c>
      <c r="C36" s="35" t="n">
        <v>97.2</v>
      </c>
      <c r="D36" s="35" t="n">
        <v>107.2</v>
      </c>
      <c r="E36" s="35" t="n">
        <v>109.3</v>
      </c>
      <c r="F36" s="35" t="n">
        <v>128.1</v>
      </c>
      <c r="G36" s="35" t="n">
        <v>112.4</v>
      </c>
      <c r="H36" s="35" t="n">
        <v>64.5</v>
      </c>
      <c r="I36" s="35" t="s">
        <v>48</v>
      </c>
      <c r="J36" s="35" t="n">
        <v>115.1</v>
      </c>
      <c r="K36" s="35" t="n">
        <v>89.2</v>
      </c>
      <c r="L36" s="35" t="n">
        <v>87.9</v>
      </c>
      <c r="M36" s="35" t="n">
        <v>68.3</v>
      </c>
      <c r="N36" s="35" t="n">
        <v>99.7</v>
      </c>
      <c r="O36" s="35" t="s">
        <v>48</v>
      </c>
      <c r="P36" s="35" t="n">
        <v>98.2</v>
      </c>
      <c r="Q36" s="35" t="n">
        <v>121.3</v>
      </c>
      <c r="R36" s="35" t="n">
        <v>81.1</v>
      </c>
      <c r="S36" s="35" t="n">
        <v>105.4</v>
      </c>
      <c r="T36" s="35" t="n">
        <v>97.4</v>
      </c>
      <c r="U36" s="35" t="n">
        <v>59.5</v>
      </c>
      <c r="V36" s="37" t="s">
        <v>64</v>
      </c>
    </row>
    <row r="37" s="34" customFormat="true" ht="14.45" hidden="false" customHeight="true" outlineLevel="0" collapsed="false">
      <c r="A37" s="37" t="s">
        <v>65</v>
      </c>
      <c r="B37" s="35" t="n">
        <v>104.2</v>
      </c>
      <c r="C37" s="35" t="n">
        <v>104.2</v>
      </c>
      <c r="D37" s="35" t="n">
        <v>117.6</v>
      </c>
      <c r="E37" s="35" t="n">
        <v>103.9</v>
      </c>
      <c r="F37" s="35" t="n">
        <v>131.9</v>
      </c>
      <c r="G37" s="35" t="n">
        <v>137.2</v>
      </c>
      <c r="H37" s="35" t="n">
        <v>83.2</v>
      </c>
      <c r="I37" s="35" t="s">
        <v>48</v>
      </c>
      <c r="J37" s="35" t="n">
        <v>117.1</v>
      </c>
      <c r="K37" s="35" t="n">
        <v>97.4</v>
      </c>
      <c r="L37" s="35" t="n">
        <v>89.3</v>
      </c>
      <c r="M37" s="35" t="n">
        <v>87.8</v>
      </c>
      <c r="N37" s="35" t="n">
        <v>98.8</v>
      </c>
      <c r="O37" s="35" t="s">
        <v>48</v>
      </c>
      <c r="P37" s="35" t="n">
        <v>103.4</v>
      </c>
      <c r="Q37" s="35" t="n">
        <v>113.1</v>
      </c>
      <c r="R37" s="35" t="n">
        <v>76.5</v>
      </c>
      <c r="S37" s="35" t="n">
        <v>103</v>
      </c>
      <c r="T37" s="35" t="n">
        <v>97.9</v>
      </c>
      <c r="U37" s="35" t="n">
        <v>47.6</v>
      </c>
      <c r="V37" s="37" t="s">
        <v>65</v>
      </c>
    </row>
    <row r="38" s="34" customFormat="true" ht="14.45" hidden="false" customHeight="true" outlineLevel="0" collapsed="false">
      <c r="A38" s="37" t="s">
        <v>66</v>
      </c>
      <c r="B38" s="35" t="n">
        <v>98.6</v>
      </c>
      <c r="C38" s="35" t="n">
        <v>98.6</v>
      </c>
      <c r="D38" s="35" t="n">
        <v>116.7</v>
      </c>
      <c r="E38" s="35" t="n">
        <v>113</v>
      </c>
      <c r="F38" s="35" t="n">
        <v>133.4</v>
      </c>
      <c r="G38" s="35" t="n">
        <v>91.6</v>
      </c>
      <c r="H38" s="35" t="n">
        <v>101.4</v>
      </c>
      <c r="I38" s="35" t="s">
        <v>48</v>
      </c>
      <c r="J38" s="35" t="n">
        <v>114.1</v>
      </c>
      <c r="K38" s="35" t="n">
        <v>88.1</v>
      </c>
      <c r="L38" s="35" t="n">
        <v>79.4</v>
      </c>
      <c r="M38" s="35" t="n">
        <v>95.9</v>
      </c>
      <c r="N38" s="35" t="n">
        <v>101.6</v>
      </c>
      <c r="O38" s="35" t="s">
        <v>48</v>
      </c>
      <c r="P38" s="35" t="n">
        <v>96.9</v>
      </c>
      <c r="Q38" s="35" t="n">
        <v>102.8</v>
      </c>
      <c r="R38" s="35" t="n">
        <v>75</v>
      </c>
      <c r="S38" s="35" t="n">
        <v>100.7</v>
      </c>
      <c r="T38" s="35" t="n">
        <v>101.1</v>
      </c>
      <c r="U38" s="35" t="n">
        <v>49.8</v>
      </c>
      <c r="V38" s="37" t="s">
        <v>66</v>
      </c>
    </row>
    <row r="39" s="34" customFormat="true" ht="14.45" hidden="false" customHeight="true" outlineLevel="0" collapsed="false">
      <c r="A39" s="37" t="s">
        <v>67</v>
      </c>
      <c r="B39" s="35" t="n">
        <v>102.5</v>
      </c>
      <c r="C39" s="35" t="n">
        <v>102.6</v>
      </c>
      <c r="D39" s="35" t="n">
        <v>93.1</v>
      </c>
      <c r="E39" s="35" t="n">
        <v>114.4</v>
      </c>
      <c r="F39" s="35" t="n">
        <v>149</v>
      </c>
      <c r="G39" s="35" t="n">
        <v>106.9</v>
      </c>
      <c r="H39" s="35" t="n">
        <v>81.4</v>
      </c>
      <c r="I39" s="35" t="s">
        <v>48</v>
      </c>
      <c r="J39" s="35" t="n">
        <v>139.4</v>
      </c>
      <c r="K39" s="35" t="n">
        <v>87.6</v>
      </c>
      <c r="L39" s="35" t="n">
        <v>78.4</v>
      </c>
      <c r="M39" s="35" t="n">
        <v>83</v>
      </c>
      <c r="N39" s="35" t="n">
        <v>103</v>
      </c>
      <c r="O39" s="35" t="s">
        <v>48</v>
      </c>
      <c r="P39" s="35" t="n">
        <v>99.3</v>
      </c>
      <c r="Q39" s="35" t="n">
        <v>100.5</v>
      </c>
      <c r="R39" s="35" t="n">
        <v>74.6</v>
      </c>
      <c r="S39" s="35" t="n">
        <v>99.7</v>
      </c>
      <c r="T39" s="35" t="n">
        <v>95.9</v>
      </c>
      <c r="U39" s="35" t="n">
        <v>40.5</v>
      </c>
      <c r="V39" s="37" t="s">
        <v>67</v>
      </c>
    </row>
    <row r="40" s="34" customFormat="true" ht="14.45" hidden="false" customHeight="true" outlineLevel="0" collapsed="false">
      <c r="A40" s="37" t="s">
        <v>68</v>
      </c>
      <c r="B40" s="35" t="n">
        <v>98.2</v>
      </c>
      <c r="C40" s="35" t="n">
        <v>98.2</v>
      </c>
      <c r="D40" s="35" t="n">
        <v>94.7</v>
      </c>
      <c r="E40" s="35" t="n">
        <v>100.7</v>
      </c>
      <c r="F40" s="35" t="n">
        <v>140.4</v>
      </c>
      <c r="G40" s="35" t="n">
        <v>90.7</v>
      </c>
      <c r="H40" s="35" t="n">
        <v>77.1</v>
      </c>
      <c r="I40" s="35" t="s">
        <v>48</v>
      </c>
      <c r="J40" s="35" t="n">
        <v>135</v>
      </c>
      <c r="K40" s="35" t="n">
        <v>84.1</v>
      </c>
      <c r="L40" s="35" t="n">
        <v>75.5</v>
      </c>
      <c r="M40" s="35" t="n">
        <v>86.7</v>
      </c>
      <c r="N40" s="35" t="n">
        <v>95</v>
      </c>
      <c r="O40" s="35" t="s">
        <v>48</v>
      </c>
      <c r="P40" s="35" t="n">
        <v>104.4</v>
      </c>
      <c r="Q40" s="35" t="n">
        <v>105.5</v>
      </c>
      <c r="R40" s="35" t="n">
        <v>72.9</v>
      </c>
      <c r="S40" s="35" t="n">
        <v>99.2</v>
      </c>
      <c r="T40" s="35" t="n">
        <v>86.6</v>
      </c>
      <c r="U40" s="35" t="n">
        <v>41.2</v>
      </c>
      <c r="V40" s="37" t="s">
        <v>68</v>
      </c>
    </row>
    <row r="41" s="34" customFormat="true" ht="14.45" hidden="false" customHeight="true" outlineLevel="0" collapsed="false">
      <c r="A41" s="37" t="s">
        <v>69</v>
      </c>
      <c r="B41" s="35" t="n">
        <v>100.9</v>
      </c>
      <c r="C41" s="35" t="n">
        <v>100.9</v>
      </c>
      <c r="D41" s="35" t="n">
        <v>115.5</v>
      </c>
      <c r="E41" s="35" t="n">
        <v>109.7</v>
      </c>
      <c r="F41" s="35" t="n">
        <v>140.1</v>
      </c>
      <c r="G41" s="35" t="n">
        <v>62.3</v>
      </c>
      <c r="H41" s="35" t="n">
        <v>74</v>
      </c>
      <c r="I41" s="35" t="s">
        <v>48</v>
      </c>
      <c r="J41" s="35" t="n">
        <v>150.7</v>
      </c>
      <c r="K41" s="35" t="n">
        <v>90.9</v>
      </c>
      <c r="L41" s="35" t="n">
        <v>79.9</v>
      </c>
      <c r="M41" s="35" t="n">
        <v>126.7</v>
      </c>
      <c r="N41" s="35" t="n">
        <v>91.8</v>
      </c>
      <c r="O41" s="35" t="s">
        <v>48</v>
      </c>
      <c r="P41" s="35" t="n">
        <v>103.3</v>
      </c>
      <c r="Q41" s="35" t="n">
        <v>106.9</v>
      </c>
      <c r="R41" s="35" t="n">
        <v>77.6</v>
      </c>
      <c r="S41" s="35" t="n">
        <v>94.1</v>
      </c>
      <c r="T41" s="35" t="n">
        <v>98.2</v>
      </c>
      <c r="U41" s="35" t="n">
        <v>46.9</v>
      </c>
      <c r="V41" s="37" t="s">
        <v>69</v>
      </c>
    </row>
    <row r="42" s="34" customFormat="true" ht="14.45" hidden="false" customHeight="true" outlineLevel="0" collapsed="false">
      <c r="A42" s="37" t="s">
        <v>70</v>
      </c>
      <c r="B42" s="35" t="n">
        <v>109.8</v>
      </c>
      <c r="C42" s="35" t="n">
        <v>109.8</v>
      </c>
      <c r="D42" s="35" t="n">
        <v>114.1</v>
      </c>
      <c r="E42" s="35" t="n">
        <v>120.5</v>
      </c>
      <c r="F42" s="35" t="n">
        <v>164.9</v>
      </c>
      <c r="G42" s="35" t="n">
        <v>53.1</v>
      </c>
      <c r="H42" s="35" t="n">
        <v>70</v>
      </c>
      <c r="I42" s="35" t="s">
        <v>48</v>
      </c>
      <c r="J42" s="35" t="n">
        <v>174.2</v>
      </c>
      <c r="K42" s="35" t="n">
        <v>90.6</v>
      </c>
      <c r="L42" s="35" t="n">
        <v>88.1</v>
      </c>
      <c r="M42" s="35" t="n">
        <v>167.5</v>
      </c>
      <c r="N42" s="35" t="n">
        <v>102.6</v>
      </c>
      <c r="O42" s="35" t="s">
        <v>48</v>
      </c>
      <c r="P42" s="35" t="n">
        <v>92.6</v>
      </c>
      <c r="Q42" s="35" t="n">
        <v>111.2</v>
      </c>
      <c r="R42" s="35" t="n">
        <v>84.3</v>
      </c>
      <c r="S42" s="35" t="n">
        <v>98.6</v>
      </c>
      <c r="T42" s="35" t="n">
        <v>95.1</v>
      </c>
      <c r="U42" s="35" t="n">
        <v>50.3</v>
      </c>
      <c r="V42" s="37" t="s">
        <v>70</v>
      </c>
    </row>
    <row r="43" s="34" customFormat="true" ht="14.45" hidden="false" customHeight="true" outlineLevel="0" collapsed="false">
      <c r="A43" s="37" t="s">
        <v>71</v>
      </c>
      <c r="B43" s="35" t="n">
        <v>109.7</v>
      </c>
      <c r="C43" s="35" t="n">
        <v>109.7</v>
      </c>
      <c r="D43" s="35" t="n">
        <v>125.1</v>
      </c>
      <c r="E43" s="35" t="n">
        <v>122.7</v>
      </c>
      <c r="F43" s="35" t="n">
        <v>157.4</v>
      </c>
      <c r="G43" s="35" t="n">
        <v>80.7</v>
      </c>
      <c r="H43" s="35" t="n">
        <v>77.3</v>
      </c>
      <c r="I43" s="35" t="s">
        <v>48</v>
      </c>
      <c r="J43" s="35" t="n">
        <v>164.6</v>
      </c>
      <c r="K43" s="35" t="n">
        <v>85.8</v>
      </c>
      <c r="L43" s="35" t="n">
        <v>88.6</v>
      </c>
      <c r="M43" s="35" t="n">
        <v>151.6</v>
      </c>
      <c r="N43" s="35" t="n">
        <v>95.2</v>
      </c>
      <c r="O43" s="35" t="s">
        <v>48</v>
      </c>
      <c r="P43" s="35" t="n">
        <v>86.7</v>
      </c>
      <c r="Q43" s="35" t="n">
        <v>98.8</v>
      </c>
      <c r="R43" s="35" t="n">
        <v>81.7</v>
      </c>
      <c r="S43" s="35" t="n">
        <v>104.7</v>
      </c>
      <c r="T43" s="35" t="n">
        <v>96.9</v>
      </c>
      <c r="U43" s="35" t="n">
        <v>46.7</v>
      </c>
      <c r="V43" s="37" t="s">
        <v>71</v>
      </c>
    </row>
    <row r="44" s="34" customFormat="true" ht="14.45" hidden="false" customHeight="true" outlineLevel="0" collapsed="false">
      <c r="A44" s="37" t="s">
        <v>72</v>
      </c>
      <c r="B44" s="35" t="n">
        <v>103.4</v>
      </c>
      <c r="C44" s="35" t="n">
        <v>103.4</v>
      </c>
      <c r="D44" s="35" t="n">
        <v>111.5</v>
      </c>
      <c r="E44" s="35" t="n">
        <v>115</v>
      </c>
      <c r="F44" s="35" t="n">
        <v>144</v>
      </c>
      <c r="G44" s="35" t="n">
        <v>114.4</v>
      </c>
      <c r="H44" s="35" t="n">
        <v>75.1</v>
      </c>
      <c r="I44" s="35" t="s">
        <v>48</v>
      </c>
      <c r="J44" s="35" t="n">
        <v>129.2</v>
      </c>
      <c r="K44" s="35" t="n">
        <v>92.6</v>
      </c>
      <c r="L44" s="35" t="n">
        <v>88.4</v>
      </c>
      <c r="M44" s="35" t="n">
        <v>88.1</v>
      </c>
      <c r="N44" s="35" t="n">
        <v>102.2</v>
      </c>
      <c r="O44" s="35" t="s">
        <v>48</v>
      </c>
      <c r="P44" s="35" t="n">
        <v>75.1</v>
      </c>
      <c r="Q44" s="35" t="n">
        <v>85.3</v>
      </c>
      <c r="R44" s="35" t="n">
        <v>82.6</v>
      </c>
      <c r="S44" s="35" t="n">
        <v>109.6</v>
      </c>
      <c r="T44" s="35" t="n">
        <v>93</v>
      </c>
      <c r="U44" s="35" t="n">
        <v>43.2</v>
      </c>
      <c r="V44" s="37" t="s">
        <v>72</v>
      </c>
    </row>
    <row r="45" s="34" customFormat="true" ht="14.45" hidden="false" customHeight="true" outlineLevel="0" collapsed="false">
      <c r="A45" s="3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7"/>
    </row>
    <row r="46" s="34" customFormat="true" ht="14.45" hidden="false" customHeight="true" outlineLevel="0" collapsed="false">
      <c r="A46" s="37" t="s">
        <v>73</v>
      </c>
      <c r="B46" s="35" t="n">
        <v>91</v>
      </c>
      <c r="C46" s="35" t="n">
        <v>91</v>
      </c>
      <c r="D46" s="35" t="n">
        <v>110.1</v>
      </c>
      <c r="E46" s="35" t="n">
        <v>110.2</v>
      </c>
      <c r="F46" s="35" t="n">
        <v>131.7</v>
      </c>
      <c r="G46" s="35" t="n">
        <v>87.6</v>
      </c>
      <c r="H46" s="35" t="n">
        <v>58.4</v>
      </c>
      <c r="I46" s="35" t="s">
        <v>48</v>
      </c>
      <c r="J46" s="35" t="n">
        <v>112.9</v>
      </c>
      <c r="K46" s="35" t="n">
        <v>91</v>
      </c>
      <c r="L46" s="35" t="n">
        <v>86.5</v>
      </c>
      <c r="M46" s="35" t="n">
        <v>95.4</v>
      </c>
      <c r="N46" s="35" t="n">
        <v>92.1</v>
      </c>
      <c r="O46" s="35" t="s">
        <v>48</v>
      </c>
      <c r="P46" s="35" t="n">
        <v>72.5</v>
      </c>
      <c r="Q46" s="35" t="n">
        <v>87.4</v>
      </c>
      <c r="R46" s="35" t="n">
        <v>74.6</v>
      </c>
      <c r="S46" s="35" t="n">
        <v>85.4</v>
      </c>
      <c r="T46" s="35" t="n">
        <v>75.6</v>
      </c>
      <c r="U46" s="35" t="n">
        <v>35.5</v>
      </c>
      <c r="V46" s="37" t="s">
        <v>73</v>
      </c>
    </row>
    <row r="47" s="34" customFormat="true" ht="14.45" hidden="false" customHeight="true" outlineLevel="0" collapsed="false">
      <c r="A47" s="37" t="s">
        <v>62</v>
      </c>
      <c r="B47" s="35" t="n">
        <v>88.9</v>
      </c>
      <c r="C47" s="35" t="n">
        <v>88.9</v>
      </c>
      <c r="D47" s="35" t="n">
        <v>110</v>
      </c>
      <c r="E47" s="35" t="n">
        <v>106.1</v>
      </c>
      <c r="F47" s="35" t="n">
        <v>122.2</v>
      </c>
      <c r="G47" s="35" t="n">
        <v>90.2</v>
      </c>
      <c r="H47" s="35" t="n">
        <v>81</v>
      </c>
      <c r="I47" s="35" t="s">
        <v>48</v>
      </c>
      <c r="J47" s="35" t="n">
        <v>84.7</v>
      </c>
      <c r="K47" s="35" t="n">
        <v>96.1</v>
      </c>
      <c r="L47" s="35" t="n">
        <v>97.2</v>
      </c>
      <c r="M47" s="35" t="n">
        <v>85.7</v>
      </c>
      <c r="N47" s="35" t="n">
        <v>97.6</v>
      </c>
      <c r="O47" s="35" t="s">
        <v>48</v>
      </c>
      <c r="P47" s="35" t="n">
        <v>72.3</v>
      </c>
      <c r="Q47" s="35" t="n">
        <v>106</v>
      </c>
      <c r="R47" s="35" t="n">
        <v>80.1</v>
      </c>
      <c r="S47" s="35" t="n">
        <v>90.2</v>
      </c>
      <c r="T47" s="35" t="n">
        <v>83.6</v>
      </c>
      <c r="U47" s="35" t="n">
        <v>52.6</v>
      </c>
      <c r="V47" s="37" t="s">
        <v>62</v>
      </c>
    </row>
    <row r="48" s="34" customFormat="true" ht="14.45" hidden="false" customHeight="true" outlineLevel="0" collapsed="false">
      <c r="A48" s="37" t="s">
        <v>63</v>
      </c>
      <c r="B48" s="35" t="n">
        <v>108</v>
      </c>
      <c r="C48" s="35" t="n">
        <v>108</v>
      </c>
      <c r="D48" s="35" t="n">
        <v>124.4</v>
      </c>
      <c r="E48" s="35" t="n">
        <v>113</v>
      </c>
      <c r="F48" s="35" t="n">
        <v>123.3</v>
      </c>
      <c r="G48" s="35" t="n">
        <v>117.2</v>
      </c>
      <c r="H48" s="35" t="n">
        <v>102.3</v>
      </c>
      <c r="I48" s="35" t="s">
        <v>48</v>
      </c>
      <c r="J48" s="35" t="n">
        <v>117.1</v>
      </c>
      <c r="K48" s="35" t="n">
        <v>101.8</v>
      </c>
      <c r="L48" s="35" t="n">
        <v>110.8</v>
      </c>
      <c r="M48" s="35" t="n">
        <v>128.9</v>
      </c>
      <c r="N48" s="35" t="n">
        <v>91.1</v>
      </c>
      <c r="O48" s="35" t="s">
        <v>48</v>
      </c>
      <c r="P48" s="35" t="n">
        <v>85.8</v>
      </c>
      <c r="Q48" s="35" t="n">
        <v>109.3</v>
      </c>
      <c r="R48" s="35" t="n">
        <v>85.4</v>
      </c>
      <c r="S48" s="35" t="n">
        <v>106.8</v>
      </c>
      <c r="T48" s="35" t="n">
        <v>94.6</v>
      </c>
      <c r="U48" s="35" t="n">
        <v>51.5</v>
      </c>
      <c r="V48" s="37" t="s">
        <v>63</v>
      </c>
    </row>
    <row r="49" s="34" customFormat="true" ht="14.45" hidden="false" customHeight="true" outlineLevel="0" collapsed="false">
      <c r="A49" s="37" t="s">
        <v>64</v>
      </c>
      <c r="B49" s="35" t="n">
        <v>94.9</v>
      </c>
      <c r="C49" s="35" t="n">
        <v>94.9</v>
      </c>
      <c r="D49" s="35" t="n">
        <v>115.7</v>
      </c>
      <c r="E49" s="35" t="n">
        <v>120.6</v>
      </c>
      <c r="F49" s="35" t="n">
        <v>127.3</v>
      </c>
      <c r="G49" s="35" t="n">
        <v>71.6</v>
      </c>
      <c r="H49" s="35" t="n">
        <v>85.5</v>
      </c>
      <c r="I49" s="35" t="s">
        <v>48</v>
      </c>
      <c r="J49" s="35" t="n">
        <v>121.3</v>
      </c>
      <c r="K49" s="35" t="n">
        <v>79.8</v>
      </c>
      <c r="L49" s="35" t="n">
        <v>97.1</v>
      </c>
      <c r="M49" s="35" t="n">
        <v>82.8</v>
      </c>
      <c r="N49" s="35" t="n">
        <v>101.2</v>
      </c>
      <c r="O49" s="35" t="s">
        <v>48</v>
      </c>
      <c r="P49" s="35" t="n">
        <v>94.9</v>
      </c>
      <c r="Q49" s="35" t="n">
        <v>107.2</v>
      </c>
      <c r="R49" s="35" t="n">
        <v>85.3</v>
      </c>
      <c r="S49" s="35" t="n">
        <v>107.9</v>
      </c>
      <c r="T49" s="35" t="n">
        <v>79.6</v>
      </c>
      <c r="U49" s="35" t="n">
        <v>42.9</v>
      </c>
      <c r="V49" s="37" t="s">
        <v>64</v>
      </c>
    </row>
    <row r="50" s="34" customFormat="true" ht="14.45" hidden="false" customHeight="true" outlineLevel="0" collapsed="false">
      <c r="A50" s="37" t="s">
        <v>65</v>
      </c>
      <c r="B50" s="35" t="n">
        <v>106.2</v>
      </c>
      <c r="C50" s="35" t="n">
        <v>106.2</v>
      </c>
      <c r="D50" s="35" t="n">
        <v>120.6</v>
      </c>
      <c r="E50" s="35" t="n">
        <v>110.9</v>
      </c>
      <c r="F50" s="35" t="n">
        <v>136.1</v>
      </c>
      <c r="G50" s="35" t="n">
        <v>104.2</v>
      </c>
      <c r="H50" s="35" t="n">
        <v>93.5</v>
      </c>
      <c r="I50" s="35" t="s">
        <v>48</v>
      </c>
      <c r="J50" s="35" t="n">
        <v>162.5</v>
      </c>
      <c r="K50" s="35" t="n">
        <v>79.3</v>
      </c>
      <c r="L50" s="35" t="n">
        <v>89.8</v>
      </c>
      <c r="M50" s="35" t="n">
        <v>90.7</v>
      </c>
      <c r="N50" s="35" t="n">
        <v>102.9</v>
      </c>
      <c r="O50" s="35" t="s">
        <v>48</v>
      </c>
      <c r="P50" s="35" t="n">
        <v>90.5</v>
      </c>
      <c r="Q50" s="35" t="n">
        <v>99.9</v>
      </c>
      <c r="R50" s="35" t="n">
        <v>79.3</v>
      </c>
      <c r="S50" s="35" t="n">
        <v>99.6</v>
      </c>
      <c r="T50" s="35" t="n">
        <v>77.1</v>
      </c>
      <c r="U50" s="35" t="n">
        <v>53.1</v>
      </c>
      <c r="V50" s="37" t="s">
        <v>65</v>
      </c>
    </row>
    <row r="51" s="34" customFormat="true" ht="14.45" hidden="false" customHeight="true" outlineLevel="0" collapsed="false">
      <c r="A51" s="37" t="s">
        <v>66</v>
      </c>
      <c r="B51" s="35" t="n">
        <v>98.5</v>
      </c>
      <c r="C51" s="35" t="n">
        <v>98.5</v>
      </c>
      <c r="D51" s="35" t="n">
        <v>111.9</v>
      </c>
      <c r="E51" s="35" t="n">
        <v>115.1</v>
      </c>
      <c r="F51" s="35" t="n">
        <v>134</v>
      </c>
      <c r="G51" s="35" t="n">
        <v>79.7</v>
      </c>
      <c r="H51" s="35" t="n">
        <v>94.5</v>
      </c>
      <c r="I51" s="35" t="s">
        <v>48</v>
      </c>
      <c r="J51" s="35" t="n">
        <v>146.4</v>
      </c>
      <c r="K51" s="35" t="n">
        <v>73.4</v>
      </c>
      <c r="L51" s="35" t="n">
        <v>88.1</v>
      </c>
      <c r="M51" s="35" t="n">
        <v>84.3</v>
      </c>
      <c r="N51" s="35" t="n">
        <v>94.6</v>
      </c>
      <c r="O51" s="35" t="s">
        <v>48</v>
      </c>
      <c r="P51" s="35" t="n">
        <v>88.8</v>
      </c>
      <c r="Q51" s="35" t="n">
        <v>114.6</v>
      </c>
      <c r="R51" s="35" t="n">
        <v>82.6</v>
      </c>
      <c r="S51" s="35" t="n">
        <v>95.7</v>
      </c>
      <c r="T51" s="35" t="n">
        <v>80.9</v>
      </c>
      <c r="U51" s="35" t="n">
        <v>60.1</v>
      </c>
      <c r="V51" s="37" t="s">
        <v>66</v>
      </c>
    </row>
    <row r="52" s="34" customFormat="true" ht="14.45" hidden="false" customHeight="true" outlineLevel="0" collapsed="false">
      <c r="A52" s="37" t="s">
        <v>67</v>
      </c>
      <c r="B52" s="35" t="n">
        <v>108.2</v>
      </c>
      <c r="C52" s="35" t="n">
        <v>108.2</v>
      </c>
      <c r="D52" s="35" t="n">
        <v>93.7</v>
      </c>
      <c r="E52" s="35" t="n">
        <v>123.8</v>
      </c>
      <c r="F52" s="35" t="n">
        <v>151.5</v>
      </c>
      <c r="G52" s="35" t="n">
        <v>113.1</v>
      </c>
      <c r="H52" s="35" t="n">
        <v>96.3</v>
      </c>
      <c r="I52" s="35" t="s">
        <v>48</v>
      </c>
      <c r="J52" s="35" t="n">
        <v>144</v>
      </c>
      <c r="K52" s="35" t="n">
        <v>83.1</v>
      </c>
      <c r="L52" s="35" t="n">
        <v>98.2</v>
      </c>
      <c r="M52" s="35" t="n">
        <v>104.5</v>
      </c>
      <c r="N52" s="35" t="n">
        <v>99.7</v>
      </c>
      <c r="O52" s="35" t="s">
        <v>48</v>
      </c>
      <c r="P52" s="35" t="n">
        <v>100.2</v>
      </c>
      <c r="Q52" s="35" t="n">
        <v>115.4</v>
      </c>
      <c r="R52" s="35" t="n">
        <v>77.6</v>
      </c>
      <c r="S52" s="35" t="n">
        <v>103.3</v>
      </c>
      <c r="T52" s="35" t="n">
        <v>75.1</v>
      </c>
      <c r="U52" s="35" t="n">
        <v>32.8</v>
      </c>
      <c r="V52" s="37" t="s">
        <v>67</v>
      </c>
    </row>
    <row r="53" s="34" customFormat="true" ht="14.45" hidden="false" customHeight="true" outlineLevel="0" collapsed="false">
      <c r="A53" s="37" t="s">
        <v>68</v>
      </c>
      <c r="B53" s="35" t="n">
        <v>99.9</v>
      </c>
      <c r="C53" s="35" t="n">
        <v>99.9</v>
      </c>
      <c r="D53" s="35" t="n">
        <v>105.1</v>
      </c>
      <c r="E53" s="35" t="n">
        <v>102.9</v>
      </c>
      <c r="F53" s="35" t="n">
        <v>132.8</v>
      </c>
      <c r="G53" s="35" t="n">
        <v>104.7</v>
      </c>
      <c r="H53" s="35" t="n">
        <v>76.5</v>
      </c>
      <c r="I53" s="35" t="s">
        <v>48</v>
      </c>
      <c r="J53" s="35" t="n">
        <v>138.6</v>
      </c>
      <c r="K53" s="35" t="n">
        <v>71.3</v>
      </c>
      <c r="L53" s="35" t="n">
        <v>89.4</v>
      </c>
      <c r="M53" s="35" t="n">
        <v>100.6</v>
      </c>
      <c r="N53" s="35" t="n">
        <v>93</v>
      </c>
      <c r="O53" s="35" t="s">
        <v>48</v>
      </c>
      <c r="P53" s="35" t="n">
        <v>88.2</v>
      </c>
      <c r="Q53" s="35" t="n">
        <v>96.9</v>
      </c>
      <c r="R53" s="35" t="n">
        <v>75</v>
      </c>
      <c r="S53" s="35" t="n">
        <v>98.2</v>
      </c>
      <c r="T53" s="35" t="n">
        <v>79.4</v>
      </c>
      <c r="U53" s="35" t="n">
        <v>40.5</v>
      </c>
      <c r="V53" s="37" t="s">
        <v>68</v>
      </c>
    </row>
    <row r="54" s="34" customFormat="true" ht="14.45" hidden="false" customHeight="true" outlineLevel="0" collapsed="false">
      <c r="A54" s="37" t="s">
        <v>69</v>
      </c>
      <c r="B54" s="35" t="n">
        <v>110.5</v>
      </c>
      <c r="C54" s="35" t="n">
        <v>110.5</v>
      </c>
      <c r="D54" s="35" t="n">
        <v>122</v>
      </c>
      <c r="E54" s="35" t="n">
        <v>111.7</v>
      </c>
      <c r="F54" s="35" t="n">
        <v>140.2</v>
      </c>
      <c r="G54" s="35" t="n">
        <v>94.2</v>
      </c>
      <c r="H54" s="35" t="n">
        <v>89.5</v>
      </c>
      <c r="I54" s="35" t="s">
        <v>48</v>
      </c>
      <c r="J54" s="35" t="n">
        <v>166.7</v>
      </c>
      <c r="K54" s="35" t="n">
        <v>87.5</v>
      </c>
      <c r="L54" s="35" t="n">
        <v>98.4</v>
      </c>
      <c r="M54" s="35" t="n">
        <v>129.6</v>
      </c>
      <c r="N54" s="35" t="n">
        <v>91.7</v>
      </c>
      <c r="O54" s="35" t="s">
        <v>48</v>
      </c>
      <c r="P54" s="35" t="n">
        <v>94.4</v>
      </c>
      <c r="Q54" s="35" t="n">
        <v>120</v>
      </c>
      <c r="R54" s="35" t="n">
        <v>83.6</v>
      </c>
      <c r="S54" s="35" t="n">
        <v>98.9</v>
      </c>
      <c r="T54" s="35" t="n">
        <v>84.9</v>
      </c>
      <c r="U54" s="35" t="n">
        <v>41</v>
      </c>
      <c r="V54" s="37" t="s">
        <v>69</v>
      </c>
    </row>
    <row r="55" s="34" customFormat="true" ht="14.45" hidden="false" customHeight="true" outlineLevel="0" collapsed="false">
      <c r="A55" s="37" t="s">
        <v>70</v>
      </c>
      <c r="B55" s="35" t="n">
        <v>118</v>
      </c>
      <c r="C55" s="35" t="n">
        <v>118</v>
      </c>
      <c r="D55" s="35" t="n">
        <v>129.4</v>
      </c>
      <c r="E55" s="35" t="n">
        <v>122.4</v>
      </c>
      <c r="F55" s="35" t="n">
        <v>160.9</v>
      </c>
      <c r="G55" s="35" t="n">
        <v>114.4</v>
      </c>
      <c r="H55" s="35" t="n">
        <v>70.2</v>
      </c>
      <c r="I55" s="35" t="s">
        <v>48</v>
      </c>
      <c r="J55" s="35" t="n">
        <v>177.1</v>
      </c>
      <c r="K55" s="35" t="n">
        <v>86.8</v>
      </c>
      <c r="L55" s="35" t="n">
        <v>107.2</v>
      </c>
      <c r="M55" s="35" t="n">
        <v>147.1</v>
      </c>
      <c r="N55" s="35" t="n">
        <v>99</v>
      </c>
      <c r="O55" s="35" t="s">
        <v>48</v>
      </c>
      <c r="P55" s="35" t="n">
        <v>81.8</v>
      </c>
      <c r="Q55" s="35" t="n">
        <v>127.1</v>
      </c>
      <c r="R55" s="35" t="n">
        <v>90.1</v>
      </c>
      <c r="S55" s="35" t="n">
        <v>106.6</v>
      </c>
      <c r="T55" s="35" t="n">
        <v>79.8</v>
      </c>
      <c r="U55" s="35" t="n">
        <v>33.8</v>
      </c>
      <c r="V55" s="37" t="s">
        <v>70</v>
      </c>
    </row>
    <row r="56" s="34" customFormat="true" ht="14.45" hidden="false" customHeight="true" outlineLevel="0" collapsed="false">
      <c r="A56" s="37" t="s">
        <v>71</v>
      </c>
      <c r="B56" s="35" t="n">
        <v>115.1</v>
      </c>
      <c r="C56" s="35" t="n">
        <v>115.1</v>
      </c>
      <c r="D56" s="35" t="n">
        <v>131.4</v>
      </c>
      <c r="E56" s="35" t="n">
        <v>120.1</v>
      </c>
      <c r="F56" s="35" t="n">
        <v>160.1</v>
      </c>
      <c r="G56" s="35" t="n">
        <v>117.7</v>
      </c>
      <c r="H56" s="35" t="n">
        <v>72.2</v>
      </c>
      <c r="I56" s="35" t="s">
        <v>48</v>
      </c>
      <c r="J56" s="35" t="n">
        <v>171.8</v>
      </c>
      <c r="K56" s="35" t="n">
        <v>90</v>
      </c>
      <c r="L56" s="35" t="n">
        <v>113.9</v>
      </c>
      <c r="M56" s="35" t="n">
        <v>133.1</v>
      </c>
      <c r="N56" s="35" t="n">
        <v>96.4</v>
      </c>
      <c r="O56" s="35" t="s">
        <v>48</v>
      </c>
      <c r="P56" s="35" t="n">
        <v>78.2</v>
      </c>
      <c r="Q56" s="35" t="n">
        <v>119.3</v>
      </c>
      <c r="R56" s="35" t="n">
        <v>89.1</v>
      </c>
      <c r="S56" s="35" t="n">
        <v>103.7</v>
      </c>
      <c r="T56" s="35" t="n">
        <v>84.6</v>
      </c>
      <c r="U56" s="35" t="n">
        <v>43.6</v>
      </c>
      <c r="V56" s="37" t="s">
        <v>71</v>
      </c>
    </row>
    <row r="57" s="34" customFormat="true" ht="14.45" hidden="false" customHeight="true" outlineLevel="0" collapsed="false">
      <c r="A57" s="37" t="s">
        <v>72</v>
      </c>
      <c r="B57" s="35" t="n">
        <v>119.3</v>
      </c>
      <c r="C57" s="35" t="n">
        <v>119.3</v>
      </c>
      <c r="D57" s="35" t="n">
        <v>127.9</v>
      </c>
      <c r="E57" s="35" t="n">
        <v>115.8</v>
      </c>
      <c r="F57" s="35" t="n">
        <v>148.4</v>
      </c>
      <c r="G57" s="35" t="n">
        <v>153</v>
      </c>
      <c r="H57" s="35" t="n">
        <v>104.6</v>
      </c>
      <c r="I57" s="35" t="s">
        <v>48</v>
      </c>
      <c r="J57" s="35" t="n">
        <v>149.3</v>
      </c>
      <c r="K57" s="35" t="n">
        <v>106.9</v>
      </c>
      <c r="L57" s="35" t="n">
        <v>115</v>
      </c>
      <c r="M57" s="35" t="n">
        <v>112.3</v>
      </c>
      <c r="N57" s="35" t="n">
        <v>95.3</v>
      </c>
      <c r="O57" s="35" t="s">
        <v>48</v>
      </c>
      <c r="P57" s="35" t="n">
        <v>73.1</v>
      </c>
      <c r="Q57" s="35" t="n">
        <v>112.2</v>
      </c>
      <c r="R57" s="35" t="n">
        <v>88.2</v>
      </c>
      <c r="S57" s="35" t="n">
        <v>105.9</v>
      </c>
      <c r="T57" s="35" t="n">
        <v>90.9</v>
      </c>
      <c r="U57" s="35" t="n">
        <v>40</v>
      </c>
      <c r="V57" s="37" t="s">
        <v>72</v>
      </c>
    </row>
    <row r="58" s="34" customFormat="true" ht="14.45" hidden="false" customHeight="true" outlineLevel="0" collapsed="false">
      <c r="A58" s="37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7"/>
    </row>
    <row r="59" s="34" customFormat="true" ht="14.45" hidden="false" customHeight="true" outlineLevel="0" collapsed="false">
      <c r="A59" s="37" t="s">
        <v>74</v>
      </c>
      <c r="B59" s="35" t="n">
        <v>102.2</v>
      </c>
      <c r="C59" s="35" t="n">
        <v>102.2</v>
      </c>
      <c r="D59" s="35" t="n">
        <v>110</v>
      </c>
      <c r="E59" s="35" t="n">
        <v>111.6</v>
      </c>
      <c r="F59" s="35" t="n">
        <v>146.2</v>
      </c>
      <c r="G59" s="35" t="n">
        <v>146.8</v>
      </c>
      <c r="H59" s="35" t="n">
        <v>66.3</v>
      </c>
      <c r="I59" s="35" t="s">
        <v>48</v>
      </c>
      <c r="J59" s="35" t="n">
        <v>113.8</v>
      </c>
      <c r="K59" s="35" t="n">
        <v>100.9</v>
      </c>
      <c r="L59" s="35" t="n">
        <v>103.1</v>
      </c>
      <c r="M59" s="35" t="n">
        <v>104.4</v>
      </c>
      <c r="N59" s="35" t="n">
        <v>86.8</v>
      </c>
      <c r="O59" s="35" t="s">
        <v>48</v>
      </c>
      <c r="P59" s="35" t="n">
        <v>69.3</v>
      </c>
      <c r="Q59" s="35" t="n">
        <v>110.9</v>
      </c>
      <c r="R59" s="35" t="n">
        <v>83.1</v>
      </c>
      <c r="S59" s="35" t="n">
        <v>76.6</v>
      </c>
      <c r="T59" s="35" t="n">
        <v>94</v>
      </c>
      <c r="U59" s="35" t="n">
        <v>48.8</v>
      </c>
      <c r="V59" s="37" t="s">
        <v>74</v>
      </c>
    </row>
    <row r="60" s="34" customFormat="true" ht="14.45" hidden="false" customHeight="true" outlineLevel="0" collapsed="false">
      <c r="A60" s="37" t="s">
        <v>62</v>
      </c>
      <c r="B60" s="35" t="n">
        <v>100</v>
      </c>
      <c r="C60" s="35" t="n">
        <v>100</v>
      </c>
      <c r="D60" s="35" t="n">
        <v>114</v>
      </c>
      <c r="E60" s="35" t="n">
        <v>114.1</v>
      </c>
      <c r="F60" s="35" t="n">
        <v>134</v>
      </c>
      <c r="G60" s="35" t="n">
        <v>110.7</v>
      </c>
      <c r="H60" s="35" t="n">
        <v>82.5</v>
      </c>
      <c r="I60" s="35" t="s">
        <v>48</v>
      </c>
      <c r="J60" s="35" t="n">
        <v>116.9</v>
      </c>
      <c r="K60" s="35" t="n">
        <v>101.7</v>
      </c>
      <c r="L60" s="35" t="n">
        <v>109.5</v>
      </c>
      <c r="M60" s="35" t="n">
        <v>94.7</v>
      </c>
      <c r="N60" s="35" t="n">
        <v>92.2</v>
      </c>
      <c r="O60" s="35" t="s">
        <v>48</v>
      </c>
      <c r="P60" s="35" t="n">
        <v>78.7</v>
      </c>
      <c r="Q60" s="35" t="n">
        <v>118.3</v>
      </c>
      <c r="R60" s="35" t="n">
        <v>81</v>
      </c>
      <c r="S60" s="35" t="n">
        <v>83.9</v>
      </c>
      <c r="T60" s="35" t="n">
        <v>145.2</v>
      </c>
      <c r="U60" s="35" t="n">
        <v>40.1</v>
      </c>
      <c r="V60" s="37" t="s">
        <v>62</v>
      </c>
    </row>
    <row r="61" s="34" customFormat="true" ht="14.45" hidden="false" customHeight="true" outlineLevel="0" collapsed="false">
      <c r="A61" s="37" t="s">
        <v>63</v>
      </c>
      <c r="B61" s="35" t="n">
        <v>115.4</v>
      </c>
      <c r="C61" s="35" t="n">
        <v>115.4</v>
      </c>
      <c r="D61" s="35" t="n">
        <v>126.2</v>
      </c>
      <c r="E61" s="35" t="n">
        <v>116.6</v>
      </c>
      <c r="F61" s="35" t="n">
        <v>142.4</v>
      </c>
      <c r="G61" s="35" t="n">
        <v>134.3</v>
      </c>
      <c r="H61" s="35" t="n">
        <v>81.4</v>
      </c>
      <c r="I61" s="35" t="s">
        <v>48</v>
      </c>
      <c r="J61" s="35" t="n">
        <v>139.6</v>
      </c>
      <c r="K61" s="35" t="n">
        <v>111.1</v>
      </c>
      <c r="L61" s="35" t="n">
        <v>114.8</v>
      </c>
      <c r="M61" s="35" t="n">
        <v>126.3</v>
      </c>
      <c r="N61" s="35" t="n">
        <v>90.8</v>
      </c>
      <c r="O61" s="35" t="s">
        <v>48</v>
      </c>
      <c r="P61" s="35" t="n">
        <v>86.1</v>
      </c>
      <c r="Q61" s="35" t="n">
        <v>129.1</v>
      </c>
      <c r="R61" s="35" t="n">
        <v>84.9</v>
      </c>
      <c r="S61" s="35" t="n">
        <v>102.9</v>
      </c>
      <c r="T61" s="35" t="n">
        <v>169.1</v>
      </c>
      <c r="U61" s="35" t="n">
        <v>39.4</v>
      </c>
      <c r="V61" s="37" t="s">
        <v>63</v>
      </c>
    </row>
    <row r="62" s="34" customFormat="true" ht="14.45" hidden="false" customHeight="true" outlineLevel="0" collapsed="false">
      <c r="A62" s="37" t="s">
        <v>64</v>
      </c>
      <c r="B62" s="35" t="n">
        <v>103.9</v>
      </c>
      <c r="C62" s="35" t="n">
        <v>103.9</v>
      </c>
      <c r="D62" s="35" t="n">
        <v>121.3</v>
      </c>
      <c r="E62" s="35" t="n">
        <v>118.1</v>
      </c>
      <c r="F62" s="35" t="n">
        <v>145.9</v>
      </c>
      <c r="G62" s="35" t="n">
        <v>95.7</v>
      </c>
      <c r="H62" s="35" t="n">
        <v>61.7</v>
      </c>
      <c r="I62" s="35" t="s">
        <v>48</v>
      </c>
      <c r="J62" s="35" t="n">
        <v>142.8</v>
      </c>
      <c r="K62" s="35" t="n">
        <v>92.3</v>
      </c>
      <c r="L62" s="35" t="n">
        <v>94.1</v>
      </c>
      <c r="M62" s="35" t="n">
        <v>104.7</v>
      </c>
      <c r="N62" s="35" t="n">
        <v>98.7</v>
      </c>
      <c r="O62" s="35" t="s">
        <v>48</v>
      </c>
      <c r="P62" s="35" t="n">
        <v>94.7</v>
      </c>
      <c r="Q62" s="35" t="n">
        <v>126.9</v>
      </c>
      <c r="R62" s="35" t="n">
        <v>86.7</v>
      </c>
      <c r="S62" s="35" t="n">
        <v>100</v>
      </c>
      <c r="T62" s="35" t="n">
        <v>104.7</v>
      </c>
      <c r="U62" s="35" t="n">
        <v>57.6</v>
      </c>
      <c r="V62" s="37" t="s">
        <v>64</v>
      </c>
    </row>
    <row r="63" s="34" customFormat="true" ht="14.45" hidden="false" customHeight="true" outlineLevel="0" collapsed="false">
      <c r="A63" s="37" t="s">
        <v>65</v>
      </c>
      <c r="B63" s="35" t="n">
        <v>101</v>
      </c>
      <c r="C63" s="35" t="n">
        <v>101</v>
      </c>
      <c r="D63" s="35" t="n">
        <v>127.7</v>
      </c>
      <c r="E63" s="35" t="n">
        <v>106.8</v>
      </c>
      <c r="F63" s="35" t="n">
        <v>140.6</v>
      </c>
      <c r="G63" s="35" t="n">
        <v>131.9</v>
      </c>
      <c r="H63" s="35" t="n">
        <v>52.6</v>
      </c>
      <c r="I63" s="35" t="s">
        <v>48</v>
      </c>
      <c r="J63" s="35" t="n">
        <v>129</v>
      </c>
      <c r="K63" s="35" t="n">
        <v>75.1</v>
      </c>
      <c r="L63" s="35" t="n">
        <v>90.8</v>
      </c>
      <c r="M63" s="35" t="n">
        <v>93.9</v>
      </c>
      <c r="N63" s="35" t="n">
        <v>94.3</v>
      </c>
      <c r="O63" s="35" t="s">
        <v>48</v>
      </c>
      <c r="P63" s="35" t="n">
        <v>88.5</v>
      </c>
      <c r="Q63" s="35" t="n">
        <v>121.3</v>
      </c>
      <c r="R63" s="35" t="n">
        <v>82.3</v>
      </c>
      <c r="S63" s="35" t="n">
        <v>102.2</v>
      </c>
      <c r="T63" s="35" t="n">
        <v>127.9</v>
      </c>
      <c r="U63" s="35" t="n">
        <v>39.9</v>
      </c>
      <c r="V63" s="37" t="s">
        <v>65</v>
      </c>
    </row>
    <row r="64" s="34" customFormat="true" ht="14.45" hidden="false" customHeight="true" outlineLevel="0" collapsed="false">
      <c r="A64" s="37" t="s">
        <v>66</v>
      </c>
      <c r="B64" s="35" t="n">
        <v>100.3</v>
      </c>
      <c r="C64" s="35" t="n">
        <v>100.3</v>
      </c>
      <c r="D64" s="35" t="n">
        <v>120.2</v>
      </c>
      <c r="E64" s="35" t="n">
        <v>113</v>
      </c>
      <c r="F64" s="35" t="n">
        <v>142.9</v>
      </c>
      <c r="G64" s="35" t="n">
        <v>89.9</v>
      </c>
      <c r="H64" s="35" t="n">
        <v>63.2</v>
      </c>
      <c r="I64" s="35" t="s">
        <v>48</v>
      </c>
      <c r="J64" s="35" t="n">
        <v>142.8</v>
      </c>
      <c r="K64" s="35" t="n">
        <v>82.5</v>
      </c>
      <c r="L64" s="35" t="n">
        <v>94.9</v>
      </c>
      <c r="M64" s="35" t="n">
        <v>100</v>
      </c>
      <c r="N64" s="35" t="n">
        <v>96.4</v>
      </c>
      <c r="O64" s="35" t="s">
        <v>48</v>
      </c>
      <c r="P64" s="35" t="n">
        <v>90.9</v>
      </c>
      <c r="Q64" s="35" t="n">
        <v>131.1</v>
      </c>
      <c r="R64" s="35" t="n">
        <v>86</v>
      </c>
      <c r="S64" s="35" t="n">
        <v>96.8</v>
      </c>
      <c r="T64" s="35" t="n">
        <v>100.8</v>
      </c>
      <c r="U64" s="35" t="n">
        <v>61.4</v>
      </c>
      <c r="V64" s="37" t="s">
        <v>66</v>
      </c>
    </row>
    <row r="65" s="34" customFormat="true" ht="14.45" hidden="false" customHeight="true" outlineLevel="0" collapsed="false">
      <c r="A65" s="37" t="s">
        <v>67</v>
      </c>
      <c r="B65" s="35" t="n">
        <v>114.1</v>
      </c>
      <c r="C65" s="35" t="n">
        <v>114.1</v>
      </c>
      <c r="D65" s="35" t="n">
        <v>107.6</v>
      </c>
      <c r="E65" s="35" t="n">
        <v>114.3</v>
      </c>
      <c r="F65" s="35" t="n">
        <v>154.8</v>
      </c>
      <c r="G65" s="35" t="n">
        <v>100.9</v>
      </c>
      <c r="H65" s="35" t="n">
        <v>63.8</v>
      </c>
      <c r="I65" s="35" t="s">
        <v>48</v>
      </c>
      <c r="J65" s="35" t="n">
        <v>194.3</v>
      </c>
      <c r="K65" s="35" t="n">
        <v>84.8</v>
      </c>
      <c r="L65" s="35" t="n">
        <v>90.5</v>
      </c>
      <c r="M65" s="35" t="n">
        <v>115.2</v>
      </c>
      <c r="N65" s="35" t="n">
        <v>100.7</v>
      </c>
      <c r="O65" s="35" t="s">
        <v>48</v>
      </c>
      <c r="P65" s="35" t="n">
        <v>87.6</v>
      </c>
      <c r="Q65" s="35" t="n">
        <v>136.9</v>
      </c>
      <c r="R65" s="35" t="n">
        <v>81.6</v>
      </c>
      <c r="S65" s="35" t="n">
        <v>100.6</v>
      </c>
      <c r="T65" s="35" t="n">
        <v>94.8</v>
      </c>
      <c r="U65" s="35" t="n">
        <v>44.2</v>
      </c>
      <c r="V65" s="37" t="s">
        <v>67</v>
      </c>
    </row>
    <row r="66" s="34" customFormat="true" ht="14.45" hidden="false" customHeight="true" outlineLevel="0" collapsed="false">
      <c r="A66" s="37" t="s">
        <v>68</v>
      </c>
      <c r="B66" s="35" t="n">
        <v>102.8</v>
      </c>
      <c r="C66" s="35" t="n">
        <v>102.8</v>
      </c>
      <c r="D66" s="35" t="n">
        <v>111.3</v>
      </c>
      <c r="E66" s="35" t="n">
        <v>90.2</v>
      </c>
      <c r="F66" s="35" t="n">
        <v>121.8</v>
      </c>
      <c r="G66" s="35" t="n">
        <v>80.4</v>
      </c>
      <c r="H66" s="35" t="n">
        <v>52.8</v>
      </c>
      <c r="I66" s="35" t="s">
        <v>48</v>
      </c>
      <c r="J66" s="35" t="n">
        <v>190.2</v>
      </c>
      <c r="K66" s="35" t="n">
        <v>56.5</v>
      </c>
      <c r="L66" s="35" t="n">
        <v>83.5</v>
      </c>
      <c r="M66" s="35" t="n">
        <v>117.1</v>
      </c>
      <c r="N66" s="35" t="n">
        <v>93.5</v>
      </c>
      <c r="O66" s="35" t="s">
        <v>48</v>
      </c>
      <c r="P66" s="35" t="n">
        <v>80.3</v>
      </c>
      <c r="Q66" s="35" t="n">
        <v>103.7</v>
      </c>
      <c r="R66" s="35" t="n">
        <v>72.4</v>
      </c>
      <c r="S66" s="35" t="n">
        <v>96.1</v>
      </c>
      <c r="T66" s="35" t="n">
        <v>102.5</v>
      </c>
      <c r="U66" s="35" t="n">
        <v>54.3</v>
      </c>
      <c r="V66" s="37" t="s">
        <v>68</v>
      </c>
    </row>
    <row r="67" s="34" customFormat="true" ht="14.45" hidden="false" customHeight="true" outlineLevel="0" collapsed="false">
      <c r="A67" s="37" t="s">
        <v>69</v>
      </c>
      <c r="B67" s="35" t="n">
        <v>117.9</v>
      </c>
      <c r="C67" s="35" t="n">
        <v>117.9</v>
      </c>
      <c r="D67" s="35" t="n">
        <v>115.6</v>
      </c>
      <c r="E67" s="35" t="n">
        <v>106.5</v>
      </c>
      <c r="F67" s="35" t="n">
        <v>139.7</v>
      </c>
      <c r="G67" s="35" t="n">
        <v>91.3</v>
      </c>
      <c r="H67" s="35" t="n">
        <v>64.8</v>
      </c>
      <c r="I67" s="35" t="s">
        <v>48</v>
      </c>
      <c r="J67" s="35" t="n">
        <v>219.3</v>
      </c>
      <c r="K67" s="35" t="n">
        <v>80.4</v>
      </c>
      <c r="L67" s="35" t="n">
        <v>100.9</v>
      </c>
      <c r="M67" s="35" t="n">
        <v>153.7</v>
      </c>
      <c r="N67" s="35" t="n">
        <v>89.9</v>
      </c>
      <c r="O67" s="35" t="s">
        <v>48</v>
      </c>
      <c r="P67" s="35" t="n">
        <v>95.8</v>
      </c>
      <c r="Q67" s="35" t="n">
        <v>127</v>
      </c>
      <c r="R67" s="35" t="n">
        <v>82.7</v>
      </c>
      <c r="S67" s="35" t="n">
        <v>90.8</v>
      </c>
      <c r="T67" s="35" t="n">
        <v>106.6</v>
      </c>
      <c r="U67" s="35" t="n">
        <v>50.8</v>
      </c>
      <c r="V67" s="37" t="s">
        <v>69</v>
      </c>
    </row>
    <row r="68" s="34" customFormat="true" ht="14.45" hidden="false" customHeight="true" outlineLevel="0" collapsed="false">
      <c r="A68" s="37" t="s">
        <v>70</v>
      </c>
      <c r="B68" s="35" t="n">
        <v>129.7</v>
      </c>
      <c r="C68" s="35" t="n">
        <v>129.7</v>
      </c>
      <c r="D68" s="35" t="n">
        <v>121.3</v>
      </c>
      <c r="E68" s="35" t="n">
        <v>117.3</v>
      </c>
      <c r="F68" s="35" t="n">
        <v>166.4</v>
      </c>
      <c r="G68" s="35" t="n">
        <v>112</v>
      </c>
      <c r="H68" s="35" t="n">
        <v>64.4</v>
      </c>
      <c r="I68" s="35" t="s">
        <v>48</v>
      </c>
      <c r="J68" s="35" t="n">
        <v>220.8</v>
      </c>
      <c r="K68" s="35" t="n">
        <v>82.7</v>
      </c>
      <c r="L68" s="35" t="n">
        <v>100.7</v>
      </c>
      <c r="M68" s="35" t="n">
        <v>212.3</v>
      </c>
      <c r="N68" s="35" t="n">
        <v>100.6</v>
      </c>
      <c r="O68" s="35" t="s">
        <v>48</v>
      </c>
      <c r="P68" s="35" t="n">
        <v>83.1</v>
      </c>
      <c r="Q68" s="35" t="n">
        <v>127.4</v>
      </c>
      <c r="R68" s="35" t="n">
        <v>85.6</v>
      </c>
      <c r="S68" s="35" t="n">
        <v>101.4</v>
      </c>
      <c r="T68" s="35" t="n">
        <v>104.6</v>
      </c>
      <c r="U68" s="35" t="n">
        <v>53.2</v>
      </c>
      <c r="V68" s="37" t="s">
        <v>70</v>
      </c>
    </row>
    <row r="69" s="34" customFormat="true" ht="14.45" hidden="false" customHeight="true" outlineLevel="0" collapsed="false">
      <c r="A69" s="37" t="s">
        <v>71</v>
      </c>
      <c r="B69" s="35" t="n">
        <v>120.5</v>
      </c>
      <c r="C69" s="35" t="n">
        <v>120.5</v>
      </c>
      <c r="D69" s="35" t="n">
        <v>131.1</v>
      </c>
      <c r="E69" s="35" t="n">
        <v>110</v>
      </c>
      <c r="F69" s="35" t="n">
        <v>142.4</v>
      </c>
      <c r="G69" s="35" t="n">
        <v>106.1</v>
      </c>
      <c r="H69" s="35" t="n">
        <v>62.8</v>
      </c>
      <c r="I69" s="35" t="s">
        <v>48</v>
      </c>
      <c r="J69" s="35" t="n">
        <v>216.2</v>
      </c>
      <c r="K69" s="35" t="n">
        <v>85.6</v>
      </c>
      <c r="L69" s="35" t="n">
        <v>102.8</v>
      </c>
      <c r="M69" s="35" t="n">
        <v>145.2</v>
      </c>
      <c r="N69" s="35" t="n">
        <v>97.8</v>
      </c>
      <c r="O69" s="35" t="s">
        <v>48</v>
      </c>
      <c r="P69" s="35" t="n">
        <v>75</v>
      </c>
      <c r="Q69" s="35" t="n">
        <v>116.3</v>
      </c>
      <c r="R69" s="35" t="n">
        <v>83.8</v>
      </c>
      <c r="S69" s="35" t="n">
        <v>102.2</v>
      </c>
      <c r="T69" s="35" t="n">
        <v>106.9</v>
      </c>
      <c r="U69" s="35" t="n">
        <v>69.6</v>
      </c>
      <c r="V69" s="37" t="s">
        <v>71</v>
      </c>
    </row>
    <row r="70" s="34" customFormat="true" ht="14.45" hidden="false" customHeight="true" outlineLevel="0" collapsed="false">
      <c r="A70" s="37" t="s">
        <v>72</v>
      </c>
      <c r="B70" s="35" t="n">
        <v>128.3</v>
      </c>
      <c r="C70" s="35" t="n">
        <v>128.3</v>
      </c>
      <c r="D70" s="35" t="n">
        <v>117.2</v>
      </c>
      <c r="E70" s="35" t="n">
        <v>100.2</v>
      </c>
      <c r="F70" s="35" t="n">
        <v>133</v>
      </c>
      <c r="G70" s="35" t="n">
        <v>158.1</v>
      </c>
      <c r="H70" s="35" t="n">
        <v>66.7</v>
      </c>
      <c r="I70" s="35" t="s">
        <v>48</v>
      </c>
      <c r="J70" s="35" t="n">
        <v>215.8</v>
      </c>
      <c r="K70" s="35" t="n">
        <v>92.6</v>
      </c>
      <c r="L70" s="35" t="n">
        <v>106.5</v>
      </c>
      <c r="M70" s="35" t="n">
        <v>136.3</v>
      </c>
      <c r="N70" s="35" t="n">
        <v>101</v>
      </c>
      <c r="O70" s="35" t="s">
        <v>48</v>
      </c>
      <c r="P70" s="35" t="n">
        <v>68.4</v>
      </c>
      <c r="Q70" s="35" t="n">
        <v>105.7</v>
      </c>
      <c r="R70" s="35" t="n">
        <v>82</v>
      </c>
      <c r="S70" s="35" t="n">
        <v>104.6</v>
      </c>
      <c r="T70" s="35" t="n">
        <v>114.3</v>
      </c>
      <c r="U70" s="35" t="n">
        <v>28.8</v>
      </c>
      <c r="V70" s="37" t="s">
        <v>72</v>
      </c>
    </row>
    <row r="71" s="34" customFormat="true" ht="14.45" hidden="fals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8"/>
    </row>
    <row r="72" s="34" customFormat="true" ht="14.25" hidden="false" customHeight="false" outlineLevel="0" collapsed="false">
      <c r="A72" s="40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</sheetData>
  <conditionalFormatting sqref="I9 O9 I71:I65536 O71:O65536">
    <cfRule type="cellIs" priority="2" operator="notEqual" aboveAverage="0" equalAverage="0" bottom="0" percent="0" rank="0" text="" dxfId="0">
      <formula>"x"</formula>
    </cfRule>
  </conditionalFormatting>
  <conditionalFormatting sqref="I10:I17 O10:O16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5</v>
      </c>
      <c r="V2" s="3"/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2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4" customFormat="true" ht="14.45" hidden="false" customHeight="true" outlineLevel="0" collapsed="false">
      <c r="B9" s="33"/>
      <c r="I9" s="31"/>
      <c r="O9" s="31"/>
      <c r="V9" s="33"/>
    </row>
    <row r="10" s="34" customFormat="true" ht="14.45" hidden="false" customHeight="true" outlineLevel="0" collapsed="false">
      <c r="A10" s="34" t="s">
        <v>47</v>
      </c>
      <c r="B10" s="35" t="n">
        <v>-6.58227848101266</v>
      </c>
      <c r="C10" s="35" t="n">
        <v>-6.58227848101266</v>
      </c>
      <c r="D10" s="35" t="n">
        <v>-14.7659854976928</v>
      </c>
      <c r="E10" s="35" t="n">
        <v>-10.2106969205835</v>
      </c>
      <c r="F10" s="35" t="n">
        <v>-21.9898605830165</v>
      </c>
      <c r="G10" s="35" t="n">
        <v>-38.1696428571429</v>
      </c>
      <c r="H10" s="35" t="n">
        <v>-9.2526690391459</v>
      </c>
      <c r="I10" s="35" t="s">
        <v>48</v>
      </c>
      <c r="J10" s="35" t="n">
        <v>3.16455696202532</v>
      </c>
      <c r="K10" s="35" t="n">
        <v>0.867302688638335</v>
      </c>
      <c r="L10" s="35" t="n">
        <v>-0.609756097560978</v>
      </c>
      <c r="M10" s="35" t="n">
        <v>-2.61437908496731</v>
      </c>
      <c r="N10" s="35" t="n">
        <v>-3.58785648574058</v>
      </c>
      <c r="O10" s="35" t="s">
        <v>48</v>
      </c>
      <c r="P10" s="35" t="n">
        <v>-8.3208395802099</v>
      </c>
      <c r="Q10" s="35" t="n">
        <v>-7.29646697388632</v>
      </c>
      <c r="R10" s="35" t="n">
        <v>-10.597519729425</v>
      </c>
      <c r="S10" s="35" t="n">
        <v>-0.643382352941179</v>
      </c>
      <c r="T10" s="35" t="n">
        <v>-4.48780487804878</v>
      </c>
      <c r="U10" s="35" t="n">
        <v>0.484261501210649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-22.9448961156278</v>
      </c>
      <c r="C11" s="35" t="n">
        <v>-22.9448961156278</v>
      </c>
      <c r="D11" s="35" t="n">
        <v>-32.7146171693736</v>
      </c>
      <c r="E11" s="35" t="n">
        <v>-22.2021660649819</v>
      </c>
      <c r="F11" s="35" t="n">
        <v>-20.6336311941511</v>
      </c>
      <c r="G11" s="35" t="n">
        <v>-45.9687123947052</v>
      </c>
      <c r="H11" s="35" t="n">
        <v>-36.8627450980392</v>
      </c>
      <c r="I11" s="35" t="s">
        <v>48</v>
      </c>
      <c r="J11" s="35" t="n">
        <v>-24.3865030674847</v>
      </c>
      <c r="K11" s="35" t="n">
        <v>-18.3147033533964</v>
      </c>
      <c r="L11" s="35" t="n">
        <v>-21.9106047326906</v>
      </c>
      <c r="M11" s="35" t="n">
        <v>-0.223713646532442</v>
      </c>
      <c r="N11" s="35" t="n">
        <v>-17.2709923664122</v>
      </c>
      <c r="O11" s="35" t="s">
        <v>48</v>
      </c>
      <c r="P11" s="35" t="n">
        <v>-17.4979558462796</v>
      </c>
      <c r="Q11" s="35" t="n">
        <v>-45.8160729080364</v>
      </c>
      <c r="R11" s="35" t="n">
        <v>-6.17906683480453</v>
      </c>
      <c r="S11" s="35" t="n">
        <v>-4.62534690101758</v>
      </c>
      <c r="T11" s="35" t="n">
        <v>-4.69867211440246</v>
      </c>
      <c r="U11" s="35" t="n">
        <v>-12.7710843373494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7.2332942555686</v>
      </c>
      <c r="C12" s="35" t="n">
        <v>17.2332942555686</v>
      </c>
      <c r="D12" s="35" t="n">
        <v>14.9425287356322</v>
      </c>
      <c r="E12" s="35" t="n">
        <v>16.0092807424594</v>
      </c>
      <c r="F12" s="35" t="n">
        <v>2.35414534288638</v>
      </c>
      <c r="G12" s="35" t="n">
        <v>122.71714922049</v>
      </c>
      <c r="H12" s="35" t="n">
        <v>107.03933747412</v>
      </c>
      <c r="I12" s="35" t="s">
        <v>48</v>
      </c>
      <c r="J12" s="35" t="n">
        <v>1.41987829614605</v>
      </c>
      <c r="K12" s="35" t="n">
        <v>5.26315789473684</v>
      </c>
      <c r="L12" s="35" t="n">
        <v>12.2334455667789</v>
      </c>
      <c r="M12" s="35" t="n">
        <v>12.1076233183856</v>
      </c>
      <c r="N12" s="35" t="n">
        <v>15.3402537485582</v>
      </c>
      <c r="O12" s="35" t="s">
        <v>48</v>
      </c>
      <c r="P12" s="35" t="n">
        <v>-0.891972249752235</v>
      </c>
      <c r="Q12" s="35" t="n">
        <v>52.9051987767584</v>
      </c>
      <c r="R12" s="35" t="n">
        <v>34.4086021505376</v>
      </c>
      <c r="S12" s="35" t="n">
        <v>-3.00678952473326</v>
      </c>
      <c r="T12" s="35" t="n">
        <v>7.18113612004288</v>
      </c>
      <c r="U12" s="35" t="n">
        <v>-7.91896869244935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0.5</v>
      </c>
      <c r="C13" s="35" t="n">
        <v>0.5</v>
      </c>
      <c r="D13" s="35" t="n">
        <v>1.3</v>
      </c>
      <c r="E13" s="35" t="n">
        <v>13.1</v>
      </c>
      <c r="F13" s="35" t="n">
        <v>24.3</v>
      </c>
      <c r="G13" s="35" t="n">
        <v>17.1</v>
      </c>
      <c r="H13" s="35" t="n">
        <v>-13.4</v>
      </c>
      <c r="I13" s="35" t="s">
        <v>48</v>
      </c>
      <c r="J13" s="35" t="n">
        <v>-6.40000000000001</v>
      </c>
      <c r="K13" s="35" t="n">
        <v>3.2</v>
      </c>
      <c r="L13" s="35" t="n">
        <v>1.40000000000001</v>
      </c>
      <c r="M13" s="35" t="n">
        <v>-1.59999999999999</v>
      </c>
      <c r="N13" s="35" t="n">
        <v>4.09999999999999</v>
      </c>
      <c r="O13" s="35" t="s">
        <v>48</v>
      </c>
      <c r="P13" s="35" t="n">
        <v>0.400000000000006</v>
      </c>
      <c r="Q13" s="35" t="n">
        <v>11.8</v>
      </c>
      <c r="R13" s="35" t="n">
        <v>-8.8</v>
      </c>
      <c r="S13" s="35" t="n">
        <v>3</v>
      </c>
      <c r="T13" s="35" t="n">
        <v>2.59999999999999</v>
      </c>
      <c r="U13" s="35" t="n">
        <v>-29.3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3.08457711442786</v>
      </c>
      <c r="C14" s="35" t="n">
        <v>3.08457711442786</v>
      </c>
      <c r="D14" s="35" t="n">
        <v>7.99605133267523</v>
      </c>
      <c r="E14" s="35" t="n">
        <v>1.41467727674625</v>
      </c>
      <c r="F14" s="35" t="n">
        <v>15.929203539823</v>
      </c>
      <c r="G14" s="35" t="n">
        <v>-13.5781383432963</v>
      </c>
      <c r="H14" s="35" t="n">
        <v>-9.00692840646651</v>
      </c>
      <c r="I14" s="35" t="s">
        <v>48</v>
      </c>
      <c r="J14" s="35" t="n">
        <v>41.9871794871795</v>
      </c>
      <c r="K14" s="35" t="n">
        <v>-5.13565891472868</v>
      </c>
      <c r="L14" s="35" t="n">
        <v>-14.6942800788955</v>
      </c>
      <c r="M14" s="35" t="n">
        <v>4.0650406504065</v>
      </c>
      <c r="N14" s="35" t="n">
        <v>-6.05187319884726</v>
      </c>
      <c r="O14" s="35" t="s">
        <v>48</v>
      </c>
      <c r="P14" s="35" t="n">
        <v>-6.87250996015937</v>
      </c>
      <c r="Q14" s="35" t="n">
        <v>-4.65116279069768</v>
      </c>
      <c r="R14" s="35" t="n">
        <v>-13.1578947368421</v>
      </c>
      <c r="S14" s="35" t="n">
        <v>-2.42718446601942</v>
      </c>
      <c r="T14" s="35" t="n">
        <v>-0.779727095516567</v>
      </c>
      <c r="U14" s="35" t="n">
        <v>-28.995756718529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1.25482625482627</v>
      </c>
      <c r="C15" s="35" t="n">
        <v>1.25482625482627</v>
      </c>
      <c r="D15" s="35" t="n">
        <v>6.85557586837294</v>
      </c>
      <c r="E15" s="35" t="n">
        <v>-0.261551874455098</v>
      </c>
      <c r="F15" s="35" t="n">
        <v>-3.53920888272033</v>
      </c>
      <c r="G15" s="35" t="n">
        <v>2.76679841897233</v>
      </c>
      <c r="H15" s="35" t="n">
        <v>8.37563451776651</v>
      </c>
      <c r="I15" s="35" t="s">
        <v>48</v>
      </c>
      <c r="J15" s="35" t="n">
        <v>6.09480812641083</v>
      </c>
      <c r="K15" s="35" t="n">
        <v>-10.8273748723187</v>
      </c>
      <c r="L15" s="35" t="n">
        <v>14.7976878612717</v>
      </c>
      <c r="M15" s="35" t="n">
        <v>5.37109375</v>
      </c>
      <c r="N15" s="35" t="n">
        <v>-1.63599182004089</v>
      </c>
      <c r="O15" s="35" t="s">
        <v>48</v>
      </c>
      <c r="P15" s="35" t="n">
        <v>-8.98395721925134</v>
      </c>
      <c r="Q15" s="35" t="n">
        <v>2.81425891181989</v>
      </c>
      <c r="R15" s="35" t="n">
        <v>4.29292929292928</v>
      </c>
      <c r="S15" s="35" t="n">
        <v>-0.298507462686564</v>
      </c>
      <c r="T15" s="35" t="n">
        <v>-19.2534381139489</v>
      </c>
      <c r="U15" s="35" t="n">
        <v>-12.3505976095618</v>
      </c>
      <c r="V15" s="34" t="s">
        <v>53</v>
      </c>
    </row>
    <row r="16" s="34" customFormat="true" ht="14.45" hidden="false" customHeight="true" outlineLevel="0" collapsed="false">
      <c r="A16" s="34" t="s">
        <v>54</v>
      </c>
      <c r="B16" s="35" t="n">
        <v>6.1</v>
      </c>
      <c r="C16" s="35" t="n">
        <v>6.1</v>
      </c>
      <c r="D16" s="35" t="n">
        <v>1.5</v>
      </c>
      <c r="E16" s="35" t="n">
        <v>-3.9</v>
      </c>
      <c r="F16" s="35" t="n">
        <v>2.5</v>
      </c>
      <c r="G16" s="35" t="n">
        <v>8.8</v>
      </c>
      <c r="H16" s="35" t="n">
        <v>-23.5</v>
      </c>
      <c r="I16" s="35" t="s">
        <v>48</v>
      </c>
      <c r="J16" s="35" t="n">
        <v>20.6</v>
      </c>
      <c r="K16" s="35" t="n">
        <v>-0.1</v>
      </c>
      <c r="L16" s="35" t="n">
        <v>0</v>
      </c>
      <c r="M16" s="35" t="n">
        <v>16.1</v>
      </c>
      <c r="N16" s="35" t="n">
        <v>-1</v>
      </c>
      <c r="O16" s="35" t="s">
        <v>48</v>
      </c>
      <c r="P16" s="35" t="n">
        <v>-2.2</v>
      </c>
      <c r="Q16" s="35" t="n">
        <v>10.6</v>
      </c>
      <c r="R16" s="35" t="n">
        <v>0.1</v>
      </c>
      <c r="S16" s="35" t="n">
        <v>-3.7</v>
      </c>
      <c r="T16" s="35" t="n">
        <v>39.1</v>
      </c>
      <c r="U16" s="35" t="n">
        <v>11.4</v>
      </c>
      <c r="V16" s="34" t="s">
        <v>54</v>
      </c>
    </row>
    <row r="17" s="34" customFormat="true" ht="14.45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s="34" customFormat="true" ht="14.45" hidden="false" customHeight="true" outlineLevel="0" collapsed="false">
      <c r="A18" s="34" t="s">
        <v>55</v>
      </c>
      <c r="B18" s="35" t="n">
        <v>6.4064064064064</v>
      </c>
      <c r="C18" s="35" t="n">
        <v>6.4064064064064</v>
      </c>
      <c r="D18" s="35" t="n">
        <v>-1.12359550561798</v>
      </c>
      <c r="E18" s="35" t="n">
        <v>17.0009551098376</v>
      </c>
      <c r="F18" s="35" t="n">
        <v>34.7746090156394</v>
      </c>
      <c r="G18" s="35" t="n">
        <v>7.89007092198582</v>
      </c>
      <c r="H18" s="35" t="n">
        <v>-21.099116781158</v>
      </c>
      <c r="I18" s="35" t="s">
        <v>48</v>
      </c>
      <c r="J18" s="35" t="n">
        <v>20.6510681586979</v>
      </c>
      <c r="K18" s="35" t="n">
        <v>25.5362614913177</v>
      </c>
      <c r="L18" s="35" t="n">
        <v>-10.9848484848485</v>
      </c>
      <c r="M18" s="35" t="n">
        <v>0.884955752212386</v>
      </c>
      <c r="N18" s="35" t="n">
        <v>-9.56022944550669</v>
      </c>
      <c r="O18" s="35" t="s">
        <v>48</v>
      </c>
      <c r="P18" s="35" t="n">
        <v>-6.43086816720257</v>
      </c>
      <c r="Q18" s="35" t="n">
        <v>1.27388535031846</v>
      </c>
      <c r="R18" s="35" t="n">
        <v>-17.5935288169869</v>
      </c>
      <c r="S18" s="35" t="n">
        <v>3.19488817891374</v>
      </c>
      <c r="T18" s="35" t="n">
        <v>9.31506849315069</v>
      </c>
      <c r="U18" s="35" t="n">
        <v>-40.0611620795107</v>
      </c>
      <c r="V18" s="34" t="s">
        <v>55</v>
      </c>
    </row>
    <row r="19" s="34" customFormat="true" ht="14.45" hidden="false" customHeight="true" outlineLevel="0" collapsed="false">
      <c r="A19" s="34" t="s">
        <v>56</v>
      </c>
      <c r="B19" s="35" t="n">
        <v>4.27528675703858</v>
      </c>
      <c r="C19" s="35" t="n">
        <v>4.27528675703858</v>
      </c>
      <c r="D19" s="35" t="n">
        <v>17.0781893004115</v>
      </c>
      <c r="E19" s="35" t="n">
        <v>-0.730593607305934</v>
      </c>
      <c r="F19" s="35" t="n">
        <v>17.7897574123989</v>
      </c>
      <c r="G19" s="35" t="n">
        <v>-6.18811881188119</v>
      </c>
      <c r="H19" s="35" t="n">
        <v>-3.03738317757009</v>
      </c>
      <c r="I19" s="35" t="s">
        <v>48</v>
      </c>
      <c r="J19" s="35" t="n">
        <v>48.1386392811297</v>
      </c>
      <c r="K19" s="35" t="n">
        <v>-6.24360286591608</v>
      </c>
      <c r="L19" s="35" t="n">
        <v>-12.8440366972477</v>
      </c>
      <c r="M19" s="35" t="n">
        <v>-1.63934426229509</v>
      </c>
      <c r="N19" s="35" t="n">
        <v>-9.66576332429991</v>
      </c>
      <c r="O19" s="35" t="s">
        <v>48</v>
      </c>
      <c r="P19" s="35" t="n">
        <v>-5.86565752128666</v>
      </c>
      <c r="Q19" s="35" t="n">
        <v>5.73847601128881</v>
      </c>
      <c r="R19" s="35" t="n">
        <v>-14.079822616408</v>
      </c>
      <c r="S19" s="35" t="n">
        <v>-4.62962962962963</v>
      </c>
      <c r="T19" s="35" t="n">
        <v>-1.10110110110111</v>
      </c>
      <c r="U19" s="35" t="n">
        <v>-27.3611111111111</v>
      </c>
      <c r="V19" s="34" t="s">
        <v>56</v>
      </c>
    </row>
    <row r="20" s="34" customFormat="true" ht="14.45" hidden="false" customHeight="true" outlineLevel="0" collapsed="false">
      <c r="A20" s="34" t="s">
        <v>57</v>
      </c>
      <c r="B20" s="35" t="n">
        <v>0.701402805611225</v>
      </c>
      <c r="C20" s="35" t="n">
        <v>0.801603206412823</v>
      </c>
      <c r="D20" s="35" t="n">
        <v>5.3125</v>
      </c>
      <c r="E20" s="35" t="n">
        <v>-2.95698924731183</v>
      </c>
      <c r="F20" s="35" t="n">
        <v>9.22959572845156</v>
      </c>
      <c r="G20" s="35" t="n">
        <v>-18.3018867924528</v>
      </c>
      <c r="H20" s="35" t="n">
        <v>-3.24594257178526</v>
      </c>
      <c r="I20" s="35" t="s">
        <v>48</v>
      </c>
      <c r="J20" s="35" t="n">
        <v>36.7760617760618</v>
      </c>
      <c r="K20" s="35" t="n">
        <v>-13.3663366336634</v>
      </c>
      <c r="L20" s="35" t="n">
        <v>-19.4415718717684</v>
      </c>
      <c r="M20" s="35" t="n">
        <v>-3.13725490196079</v>
      </c>
      <c r="N20" s="35" t="n">
        <v>-3.10932798395186</v>
      </c>
      <c r="O20" s="35" t="s">
        <v>48</v>
      </c>
      <c r="P20" s="35" t="n">
        <v>-7.92079207920792</v>
      </c>
      <c r="Q20" s="35" t="n">
        <v>-9.61871750433276</v>
      </c>
      <c r="R20" s="35" t="n">
        <v>-14.8694665153235</v>
      </c>
      <c r="S20" s="35" t="n">
        <v>-3.93313667649951</v>
      </c>
      <c r="T20" s="35" t="n">
        <v>-7.05064548162861</v>
      </c>
      <c r="U20" s="35" t="n">
        <v>-32.4409448818898</v>
      </c>
      <c r="V20" s="34" t="s">
        <v>57</v>
      </c>
    </row>
    <row r="21" s="34" customFormat="true" ht="14.25" hidden="false" customHeight="true" outlineLevel="0" collapsed="false">
      <c r="A21" s="34" t="s">
        <v>58</v>
      </c>
      <c r="B21" s="35" t="n">
        <v>1.31826741996233</v>
      </c>
      <c r="C21" s="35" t="n">
        <v>1.31826741996233</v>
      </c>
      <c r="D21" s="35" t="n">
        <v>11.2274024738345</v>
      </c>
      <c r="E21" s="35" t="n">
        <v>-5.61264822134387</v>
      </c>
      <c r="F21" s="35" t="n">
        <v>6.51130911583276</v>
      </c>
      <c r="G21" s="35" t="n">
        <v>-35.5416991426345</v>
      </c>
      <c r="H21" s="35" t="n">
        <v>-5.96446700507615</v>
      </c>
      <c r="I21" s="35" t="s">
        <v>48</v>
      </c>
      <c r="J21" s="35" t="n">
        <v>64.9048625792812</v>
      </c>
      <c r="K21" s="35" t="n">
        <v>-22.7390180878553</v>
      </c>
      <c r="L21" s="35" t="n">
        <v>-15.8896289248335</v>
      </c>
      <c r="M21" s="35" t="n">
        <v>17.1848013816926</v>
      </c>
      <c r="N21" s="35" t="n">
        <v>-1.57480314960629</v>
      </c>
      <c r="O21" s="35" t="s">
        <v>48</v>
      </c>
      <c r="P21" s="35" t="n">
        <v>-7.3224043715847</v>
      </c>
      <c r="Q21" s="35" t="n">
        <v>-14.95246326707</v>
      </c>
      <c r="R21" s="35" t="n">
        <v>-5.25714285714285</v>
      </c>
      <c r="S21" s="35" t="n">
        <v>-3.87096774193549</v>
      </c>
      <c r="T21" s="35" t="n">
        <v>-5.4726368159204</v>
      </c>
      <c r="U21" s="35" t="n">
        <v>-5.27383367139958</v>
      </c>
      <c r="V21" s="34" t="s">
        <v>58</v>
      </c>
    </row>
    <row r="22" s="34" customFormat="true" ht="14.4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s="34" customFormat="true" ht="14.45" hidden="false" customHeight="true" outlineLevel="0" collapsed="false">
      <c r="A23" s="34" t="s">
        <v>59</v>
      </c>
      <c r="B23" s="35" t="n">
        <v>-9.689557855127</v>
      </c>
      <c r="C23" s="35" t="n">
        <v>-9.689557855127</v>
      </c>
      <c r="D23" s="35" t="n">
        <v>8.71212121212122</v>
      </c>
      <c r="E23" s="35" t="n">
        <v>-10.3673469387755</v>
      </c>
      <c r="F23" s="35" t="n">
        <v>-14.19795221843</v>
      </c>
      <c r="G23" s="35" t="n">
        <v>-19.227608874281</v>
      </c>
      <c r="H23" s="35" t="n">
        <v>0.248756218905459</v>
      </c>
      <c r="I23" s="35" t="s">
        <v>48</v>
      </c>
      <c r="J23" s="35" t="n">
        <v>-11.5514333895447</v>
      </c>
      <c r="K23" s="35" t="n">
        <v>-21.6436126932465</v>
      </c>
      <c r="L23" s="35" t="n">
        <v>4.46808510638298</v>
      </c>
      <c r="M23" s="35" t="n">
        <v>13.2675438596491</v>
      </c>
      <c r="N23" s="35" t="n">
        <v>-1.05708245243129</v>
      </c>
      <c r="O23" s="35" t="s">
        <v>48</v>
      </c>
      <c r="P23" s="35" t="n">
        <v>-11.9129438717068</v>
      </c>
      <c r="Q23" s="35" t="n">
        <v>-9.34411500449236</v>
      </c>
      <c r="R23" s="35" t="n">
        <v>-1.84049079754601</v>
      </c>
      <c r="S23" s="35" t="n">
        <v>-2.88957688338494</v>
      </c>
      <c r="T23" s="35" t="n">
        <v>-29.3233082706767</v>
      </c>
      <c r="U23" s="35" t="n">
        <v>-20.9183673469388</v>
      </c>
      <c r="V23" s="34" t="s">
        <v>59</v>
      </c>
    </row>
    <row r="24" s="34" customFormat="true" ht="14.45" hidden="false" customHeight="true" outlineLevel="0" collapsed="false">
      <c r="A24" s="34" t="s">
        <v>56</v>
      </c>
      <c r="B24" s="35" t="n">
        <v>-0.0999999999999943</v>
      </c>
      <c r="C24" s="35" t="n">
        <v>-0.0999999999999943</v>
      </c>
      <c r="D24" s="35" t="n">
        <v>2.02108963093146</v>
      </c>
      <c r="E24" s="35" t="n">
        <v>6.2557497700092</v>
      </c>
      <c r="F24" s="35" t="n">
        <v>1.06788710907704</v>
      </c>
      <c r="G24" s="35" t="n">
        <v>-25.065963060686</v>
      </c>
      <c r="H24" s="35" t="n">
        <v>9.87951807228916</v>
      </c>
      <c r="I24" s="35" t="s">
        <v>48</v>
      </c>
      <c r="J24" s="35" t="n">
        <v>24.263431542461</v>
      </c>
      <c r="K24" s="35" t="n">
        <v>-15.3930131004367</v>
      </c>
      <c r="L24" s="35" t="n">
        <v>7.2514619883041</v>
      </c>
      <c r="M24" s="35" t="n">
        <v>2.26190476190477</v>
      </c>
      <c r="N24" s="35" t="n">
        <v>-0.400000000000006</v>
      </c>
      <c r="O24" s="35" t="s">
        <v>48</v>
      </c>
      <c r="P24" s="35" t="n">
        <v>-8.14070351758793</v>
      </c>
      <c r="Q24" s="35" t="n">
        <v>-4.62633451957296</v>
      </c>
      <c r="R24" s="35" t="n">
        <v>6.3225806451613</v>
      </c>
      <c r="S24" s="35" t="n">
        <v>-1.84466019417476</v>
      </c>
      <c r="T24" s="35" t="n">
        <v>-19.8380566801619</v>
      </c>
      <c r="U24" s="35" t="n">
        <v>-0.573613766730396</v>
      </c>
      <c r="V24" s="34" t="s">
        <v>56</v>
      </c>
    </row>
    <row r="25" s="34" customFormat="true" ht="14.45" hidden="false" customHeight="true" outlineLevel="0" collapsed="false">
      <c r="A25" s="34" t="s">
        <v>57</v>
      </c>
      <c r="B25" s="35" t="n">
        <v>5.67164179104478</v>
      </c>
      <c r="C25" s="35" t="n">
        <v>5.56660039761432</v>
      </c>
      <c r="D25" s="35" t="n">
        <v>5.73689416419388</v>
      </c>
      <c r="E25" s="35" t="n">
        <v>4.15512465373961</v>
      </c>
      <c r="F25" s="35" t="n">
        <v>-1.18715083798882</v>
      </c>
      <c r="G25" s="35" t="n">
        <v>20.0923787528868</v>
      </c>
      <c r="H25" s="35" t="n">
        <v>12.7741935483871</v>
      </c>
      <c r="I25" s="35" t="s">
        <v>48</v>
      </c>
      <c r="J25" s="35" t="n">
        <v>5.71630204657729</v>
      </c>
      <c r="K25" s="35" t="n">
        <v>-7.88571428571429</v>
      </c>
      <c r="L25" s="35" t="n">
        <v>22.3363286264441</v>
      </c>
      <c r="M25" s="35" t="n">
        <v>12.9554655870445</v>
      </c>
      <c r="N25" s="35" t="n">
        <v>-1.86335403726708</v>
      </c>
      <c r="O25" s="35" t="s">
        <v>48</v>
      </c>
      <c r="P25" s="35" t="n">
        <v>-7.82013685239492</v>
      </c>
      <c r="Q25" s="35" t="n">
        <v>6.2320230105465</v>
      </c>
      <c r="R25" s="35" t="n">
        <v>4.93333333333334</v>
      </c>
      <c r="S25" s="35" t="n">
        <v>2.45649948822926</v>
      </c>
      <c r="T25" s="35" t="n">
        <v>-14.7435897435897</v>
      </c>
      <c r="U25" s="35" t="n">
        <v>-11.1888111888112</v>
      </c>
      <c r="V25" s="34" t="s">
        <v>57</v>
      </c>
    </row>
    <row r="26" s="34" customFormat="true" ht="14.25" hidden="false" customHeight="true" outlineLevel="0" collapsed="false">
      <c r="A26" s="34" t="s">
        <v>58</v>
      </c>
      <c r="B26" s="35" t="n">
        <v>9.2007434944238</v>
      </c>
      <c r="C26" s="35" t="n">
        <v>9.2007434944238</v>
      </c>
      <c r="D26" s="35" t="n">
        <v>10.8639863130881</v>
      </c>
      <c r="E26" s="35" t="n">
        <v>0</v>
      </c>
      <c r="F26" s="35" t="n">
        <v>0.707850707850704</v>
      </c>
      <c r="G26" s="35" t="n">
        <v>55.2599758162031</v>
      </c>
      <c r="H26" s="35" t="n">
        <v>11.0661268556005</v>
      </c>
      <c r="I26" s="35" t="s">
        <v>48</v>
      </c>
      <c r="J26" s="35" t="n">
        <v>6.47435897435897</v>
      </c>
      <c r="K26" s="35" t="n">
        <v>5.46265328874024</v>
      </c>
      <c r="L26" s="35" t="n">
        <v>26.6968325791855</v>
      </c>
      <c r="M26" s="35" t="n">
        <v>-3.61090641120116</v>
      </c>
      <c r="N26" s="35" t="n">
        <v>-3.09999999999999</v>
      </c>
      <c r="O26" s="35" t="s">
        <v>48</v>
      </c>
      <c r="P26" s="35" t="n">
        <v>-8.37264150943396</v>
      </c>
      <c r="Q26" s="35" t="n">
        <v>21.4430894308943</v>
      </c>
      <c r="R26" s="35" t="n">
        <v>7.47889022919178</v>
      </c>
      <c r="S26" s="35" t="n">
        <v>1.05465004793865</v>
      </c>
      <c r="T26" s="35" t="n">
        <v>-10.421052631579</v>
      </c>
      <c r="U26" s="35" t="n">
        <v>-16.2740899357602</v>
      </c>
      <c r="V26" s="34" t="s">
        <v>58</v>
      </c>
    </row>
    <row r="27" s="34" customFormat="true" ht="14.45" hidden="false" customHeight="true" outlineLevel="0" collapsed="false">
      <c r="A27" s="37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7"/>
    </row>
    <row r="28" s="34" customFormat="true" ht="14.45" hidden="false" customHeight="true" outlineLevel="0" collapsed="false">
      <c r="A28" s="34" t="s">
        <v>60</v>
      </c>
      <c r="B28" s="35" t="n">
        <v>10.3125</v>
      </c>
      <c r="C28" s="35" t="n">
        <v>10.3125</v>
      </c>
      <c r="D28" s="35" t="n">
        <v>1.65505226480837</v>
      </c>
      <c r="E28" s="35" t="n">
        <v>3.91621129326047</v>
      </c>
      <c r="F28" s="35" t="n">
        <v>12.0922832140016</v>
      </c>
      <c r="G28" s="35" t="n">
        <v>32.8585961342828</v>
      </c>
      <c r="H28" s="35" t="n">
        <v>-4.83870967741934</v>
      </c>
      <c r="I28" s="35" t="s">
        <v>48</v>
      </c>
      <c r="J28" s="35" t="n">
        <v>17.6358436606292</v>
      </c>
      <c r="K28" s="35" t="n">
        <v>8.61889927310488</v>
      </c>
      <c r="L28" s="35" t="n">
        <v>11.0997963340122</v>
      </c>
      <c r="M28" s="35" t="n">
        <v>5.03388189738626</v>
      </c>
      <c r="N28" s="35" t="n">
        <v>-3.95299145299144</v>
      </c>
      <c r="O28" s="35" t="s">
        <v>48</v>
      </c>
      <c r="P28" s="35" t="n">
        <v>1.43042912873861</v>
      </c>
      <c r="Q28" s="35" t="n">
        <v>18.3349851337958</v>
      </c>
      <c r="R28" s="35" t="n">
        <v>3.75</v>
      </c>
      <c r="S28" s="35" t="n">
        <v>-6.69500531349628</v>
      </c>
      <c r="T28" s="35" t="n">
        <v>60.8747044917258</v>
      </c>
      <c r="U28" s="35" t="n">
        <v>-7.95698924731183</v>
      </c>
      <c r="V28" s="34" t="s">
        <v>60</v>
      </c>
    </row>
    <row r="29" s="34" customFormat="true" ht="14.45" hidden="false" customHeight="true" outlineLevel="0" collapsed="false">
      <c r="A29" s="34" t="s">
        <v>56</v>
      </c>
      <c r="B29" s="35" t="n">
        <v>1.8018018018018</v>
      </c>
      <c r="C29" s="35" t="n">
        <v>1.8018018018018</v>
      </c>
      <c r="D29" s="35" t="n">
        <v>6.02928509905254</v>
      </c>
      <c r="E29" s="35" t="n">
        <v>-2.51082251082252</v>
      </c>
      <c r="F29" s="35" t="n">
        <v>8</v>
      </c>
      <c r="G29" s="35" t="n">
        <v>24.1784037558685</v>
      </c>
      <c r="H29" s="35" t="n">
        <v>-35.0877192982456</v>
      </c>
      <c r="I29" s="35" t="s">
        <v>48</v>
      </c>
      <c r="J29" s="35" t="n">
        <v>-3.62622036262205</v>
      </c>
      <c r="K29" s="35" t="n">
        <v>7.48387096774193</v>
      </c>
      <c r="L29" s="35" t="n">
        <v>1.74482006543075</v>
      </c>
      <c r="M29" s="35" t="n">
        <v>15.8323632130384</v>
      </c>
      <c r="N29" s="35" t="n">
        <v>-3.11244979919678</v>
      </c>
      <c r="O29" s="35" t="s">
        <v>48</v>
      </c>
      <c r="P29" s="35" t="n">
        <v>0</v>
      </c>
      <c r="Q29" s="35" t="n">
        <v>17.910447761194</v>
      </c>
      <c r="R29" s="35" t="n">
        <v>3.15533980582524</v>
      </c>
      <c r="S29" s="35" t="n">
        <v>-1.38476755687437</v>
      </c>
      <c r="T29" s="35" t="n">
        <v>40.2777777777778</v>
      </c>
      <c r="U29" s="35" t="n">
        <v>1.92307692307692</v>
      </c>
      <c r="V29" s="34" t="s">
        <v>56</v>
      </c>
    </row>
    <row r="30" s="34" customFormat="true" ht="14.45" hidden="false" customHeight="true" outlineLevel="0" collapsed="false">
      <c r="A30" s="34" t="s">
        <v>57</v>
      </c>
      <c r="B30" s="35" t="n">
        <v>5.08474576271186</v>
      </c>
      <c r="C30" s="35" t="n">
        <v>5.08474576271186</v>
      </c>
      <c r="D30" s="35" t="n">
        <v>4.30308699719363</v>
      </c>
      <c r="E30" s="35" t="n">
        <v>-8.06737588652482</v>
      </c>
      <c r="F30" s="35" t="n">
        <v>-1.90812720848056</v>
      </c>
      <c r="G30" s="35" t="n">
        <v>-12.5961538461538</v>
      </c>
      <c r="H30" s="35" t="n">
        <v>-30.7780320366133</v>
      </c>
      <c r="I30" s="35" t="s">
        <v>48</v>
      </c>
      <c r="J30" s="35" t="n">
        <v>34.3791722296395</v>
      </c>
      <c r="K30" s="35" t="n">
        <v>-8.31265508684862</v>
      </c>
      <c r="L30" s="35" t="n">
        <v>-3.88247639034628</v>
      </c>
      <c r="M30" s="35" t="n">
        <v>15.3225806451613</v>
      </c>
      <c r="N30" s="35" t="n">
        <v>-0.105485232067505</v>
      </c>
      <c r="O30" s="35" t="s">
        <v>48</v>
      </c>
      <c r="P30" s="35" t="n">
        <v>-6.78685047720042</v>
      </c>
      <c r="Q30" s="35" t="n">
        <v>10.5595667870036</v>
      </c>
      <c r="R30" s="35" t="n">
        <v>0.254129606099114</v>
      </c>
      <c r="S30" s="35" t="n">
        <v>-4.29570429570429</v>
      </c>
      <c r="T30" s="35" t="n">
        <v>26.9423558897243</v>
      </c>
      <c r="U30" s="35" t="n">
        <v>30.7086614173228</v>
      </c>
      <c r="V30" s="34" t="s">
        <v>57</v>
      </c>
    </row>
    <row r="31" s="34" customFormat="true" ht="14.25" hidden="false" customHeight="true" outlineLevel="0" collapsed="false">
      <c r="A31" s="34" t="s">
        <v>58</v>
      </c>
      <c r="B31" s="35" t="n">
        <v>7.40425531914894</v>
      </c>
      <c r="C31" s="35" t="n">
        <v>7.40425531914894</v>
      </c>
      <c r="D31" s="35" t="n">
        <v>-4.93827160493827</v>
      </c>
      <c r="E31" s="35" t="n">
        <v>-8.5427135678392</v>
      </c>
      <c r="F31" s="35" t="n">
        <v>-5.87859424920127</v>
      </c>
      <c r="G31" s="35" t="n">
        <v>-2.33644859813084</v>
      </c>
      <c r="H31" s="35" t="n">
        <v>-21.5066828675577</v>
      </c>
      <c r="I31" s="35" t="s">
        <v>48</v>
      </c>
      <c r="J31" s="35" t="n">
        <v>31.005418422637</v>
      </c>
      <c r="K31" s="35" t="n">
        <v>-8.0338266384778</v>
      </c>
      <c r="L31" s="35" t="n">
        <v>-7.76785714285715</v>
      </c>
      <c r="M31" s="35" t="n">
        <v>25.8409785932722</v>
      </c>
      <c r="N31" s="35" t="n">
        <v>2.99277605779153</v>
      </c>
      <c r="O31" s="35" t="s">
        <v>48</v>
      </c>
      <c r="P31" s="35" t="n">
        <v>-2.83140283140284</v>
      </c>
      <c r="Q31" s="35" t="n">
        <v>-2.51046025104603</v>
      </c>
      <c r="R31" s="35" t="n">
        <v>-5.94837261503928</v>
      </c>
      <c r="S31" s="35" t="n">
        <v>-2.56166982922201</v>
      </c>
      <c r="T31" s="35" t="n">
        <v>27.614571092832</v>
      </c>
      <c r="U31" s="35" t="n">
        <v>29.156010230179</v>
      </c>
      <c r="V31" s="34" t="s">
        <v>58</v>
      </c>
    </row>
    <row r="32" s="34" customFormat="true" ht="14.4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7"/>
    </row>
    <row r="33" s="34" customFormat="true" ht="14.45" hidden="false" customHeight="true" outlineLevel="0" collapsed="false">
      <c r="A33" s="37" t="s">
        <v>61</v>
      </c>
      <c r="B33" s="35" t="n">
        <v>4.85436893203884</v>
      </c>
      <c r="C33" s="35" t="n">
        <v>4.85436893203884</v>
      </c>
      <c r="D33" s="35" t="n">
        <v>-2.80898876404494</v>
      </c>
      <c r="E33" s="35" t="n">
        <v>18.5080264400378</v>
      </c>
      <c r="F33" s="35" t="n">
        <v>28.7622439893143</v>
      </c>
      <c r="G33" s="35" t="n">
        <v>15.6842105263158</v>
      </c>
      <c r="H33" s="35" t="n">
        <v>-25.6716417910448</v>
      </c>
      <c r="I33" s="35" t="s">
        <v>48</v>
      </c>
      <c r="J33" s="35" t="n">
        <v>17.8879310344828</v>
      </c>
      <c r="K33" s="35" t="n">
        <v>12.118018967334</v>
      </c>
      <c r="L33" s="35" t="n">
        <v>-11.7768595041322</v>
      </c>
      <c r="M33" s="35" t="n">
        <v>6.43889618922471</v>
      </c>
      <c r="N33" s="35" t="n">
        <v>-10.1178781925344</v>
      </c>
      <c r="O33" s="35" t="s">
        <v>48</v>
      </c>
      <c r="P33" s="35" t="n">
        <v>-4.93218249075216</v>
      </c>
      <c r="Q33" s="35" t="n">
        <v>-2.76953511374876</v>
      </c>
      <c r="R33" s="35" t="n">
        <v>-18.3026584867076</v>
      </c>
      <c r="S33" s="35" t="n">
        <v>5.28255528255528</v>
      </c>
      <c r="T33" s="35" t="n">
        <v>21.6632443531827</v>
      </c>
      <c r="U33" s="35" t="n">
        <v>-39.5301327885598</v>
      </c>
      <c r="V33" s="37" t="s">
        <v>61</v>
      </c>
    </row>
    <row r="34" s="34" customFormat="true" ht="14.25" hidden="false" customHeight="true" outlineLevel="0" collapsed="false">
      <c r="A34" s="37" t="s">
        <v>62</v>
      </c>
      <c r="B34" s="35" t="n">
        <v>8.43253968253968</v>
      </c>
      <c r="C34" s="35" t="n">
        <v>8.43253968253968</v>
      </c>
      <c r="D34" s="35" t="n">
        <v>-2.18423551756885</v>
      </c>
      <c r="E34" s="35" t="n">
        <v>26.6533066132265</v>
      </c>
      <c r="F34" s="35" t="n">
        <v>51.8700787401575</v>
      </c>
      <c r="G34" s="35" t="n">
        <v>0.759493670886081</v>
      </c>
      <c r="H34" s="35" t="n">
        <v>-15.4594594594595</v>
      </c>
      <c r="I34" s="35" t="s">
        <v>48</v>
      </c>
      <c r="J34" s="35" t="n">
        <v>30.0534759358289</v>
      </c>
      <c r="K34" s="35" t="n">
        <v>33.9164237123421</v>
      </c>
      <c r="L34" s="35" t="n">
        <v>-9.11654135338346</v>
      </c>
      <c r="M34" s="35" t="n">
        <v>-0.210304942166129</v>
      </c>
      <c r="N34" s="35" t="n">
        <v>-6.0634328358209</v>
      </c>
      <c r="O34" s="35" t="s">
        <v>48</v>
      </c>
      <c r="P34" s="35" t="n">
        <v>-10.9225874867444</v>
      </c>
      <c r="Q34" s="35" t="n">
        <v>2.18181818181819</v>
      </c>
      <c r="R34" s="35" t="n">
        <v>-19.53125</v>
      </c>
      <c r="S34" s="35" t="n">
        <v>5.85683297180042</v>
      </c>
      <c r="T34" s="35" t="n">
        <v>10.5751391465677</v>
      </c>
      <c r="U34" s="35" t="n">
        <v>-31.8526543878657</v>
      </c>
      <c r="V34" s="37" t="s">
        <v>62</v>
      </c>
    </row>
    <row r="35" s="34" customFormat="true" ht="14.45" hidden="false" customHeight="true" outlineLevel="0" collapsed="false">
      <c r="A35" s="37" t="s">
        <v>63</v>
      </c>
      <c r="B35" s="35" t="n">
        <v>5.73847601128881</v>
      </c>
      <c r="C35" s="35" t="n">
        <v>5.73847601128881</v>
      </c>
      <c r="D35" s="35" t="n">
        <v>1.57116451016636</v>
      </c>
      <c r="E35" s="35" t="n">
        <v>6.83287165281626</v>
      </c>
      <c r="F35" s="35" t="n">
        <v>25.222816399287</v>
      </c>
      <c r="G35" s="35" t="n">
        <v>8.80704563650921</v>
      </c>
      <c r="H35" s="35" t="n">
        <v>-21.5808170515098</v>
      </c>
      <c r="I35" s="35" t="s">
        <v>48</v>
      </c>
      <c r="J35" s="35" t="n">
        <v>14.9308755760369</v>
      </c>
      <c r="K35" s="35" t="n">
        <v>29.8538622129436</v>
      </c>
      <c r="L35" s="35" t="n">
        <v>-12.0492524186456</v>
      </c>
      <c r="M35" s="35" t="n">
        <v>-2.3</v>
      </c>
      <c r="N35" s="35" t="n">
        <v>-12.6074498567335</v>
      </c>
      <c r="O35" s="35" t="s">
        <v>48</v>
      </c>
      <c r="P35" s="35" t="n">
        <v>-3.544061302682</v>
      </c>
      <c r="Q35" s="35" t="n">
        <v>3.79426644182125</v>
      </c>
      <c r="R35" s="35" t="n">
        <v>-14.8186528497409</v>
      </c>
      <c r="S35" s="35" t="n">
        <v>-0.64754856614245</v>
      </c>
      <c r="T35" s="35" t="n">
        <v>-1.46103896103896</v>
      </c>
      <c r="U35" s="35" t="n">
        <v>-47.8386167146974</v>
      </c>
      <c r="V35" s="37" t="s">
        <v>63</v>
      </c>
    </row>
    <row r="36" s="34" customFormat="true" ht="14.45" hidden="false" customHeight="true" outlineLevel="0" collapsed="false">
      <c r="A36" s="37" t="s">
        <v>64</v>
      </c>
      <c r="B36" s="35" t="n">
        <v>1.78010471204189</v>
      </c>
      <c r="C36" s="35" t="n">
        <v>1.78010471204189</v>
      </c>
      <c r="D36" s="35" t="n">
        <v>3.27552986512525</v>
      </c>
      <c r="E36" s="35" t="n">
        <v>-2.58467023172906</v>
      </c>
      <c r="F36" s="35" t="n">
        <v>16.8795620437956</v>
      </c>
      <c r="G36" s="35" t="n">
        <v>-8.16993464052288</v>
      </c>
      <c r="H36" s="35" t="n">
        <v>-24.2068155111633</v>
      </c>
      <c r="I36" s="35" t="s">
        <v>48</v>
      </c>
      <c r="J36" s="35" t="n">
        <v>57.8875171467764</v>
      </c>
      <c r="K36" s="35" t="n">
        <v>-10.8891108891109</v>
      </c>
      <c r="L36" s="35" t="n">
        <v>-10.3975535168196</v>
      </c>
      <c r="M36" s="35" t="n">
        <v>1.33531157270028</v>
      </c>
      <c r="N36" s="35" t="n">
        <v>-11.9257950530035</v>
      </c>
      <c r="O36" s="35" t="s">
        <v>48</v>
      </c>
      <c r="P36" s="35" t="n">
        <v>-8.90538033395176</v>
      </c>
      <c r="Q36" s="35" t="n">
        <v>10.6751824817518</v>
      </c>
      <c r="R36" s="35" t="n">
        <v>-13.6315228966986</v>
      </c>
      <c r="S36" s="35" t="n">
        <v>-8.34782608695652</v>
      </c>
      <c r="T36" s="35" t="n">
        <v>-7.85241248817408</v>
      </c>
      <c r="U36" s="35" t="n">
        <v>-38.659793814433</v>
      </c>
      <c r="V36" s="37" t="s">
        <v>64</v>
      </c>
    </row>
    <row r="37" s="34" customFormat="true" ht="14.45" hidden="false" customHeight="true" outlineLevel="0" collapsed="false">
      <c r="A37" s="37" t="s">
        <v>65</v>
      </c>
      <c r="B37" s="35" t="n">
        <v>10.8510638297872</v>
      </c>
      <c r="C37" s="35" t="n">
        <v>10.8510638297872</v>
      </c>
      <c r="D37" s="35" t="n">
        <v>28.1045751633987</v>
      </c>
      <c r="E37" s="35" t="n">
        <v>3.69261477045908</v>
      </c>
      <c r="F37" s="35" t="n">
        <v>31.2437810945274</v>
      </c>
      <c r="G37" s="35" t="n">
        <v>-0.435413642960829</v>
      </c>
      <c r="H37" s="35" t="n">
        <v>4.78589420654912</v>
      </c>
      <c r="I37" s="35" t="s">
        <v>48</v>
      </c>
      <c r="J37" s="35" t="n">
        <v>54.6895640686922</v>
      </c>
      <c r="K37" s="35" t="n">
        <v>9.07054871220606</v>
      </c>
      <c r="L37" s="35" t="n">
        <v>-5.30222693531283</v>
      </c>
      <c r="M37" s="35" t="n">
        <v>2.45040840140023</v>
      </c>
      <c r="N37" s="35" t="n">
        <v>-10.7497741644083</v>
      </c>
      <c r="O37" s="35" t="s">
        <v>48</v>
      </c>
      <c r="P37" s="35" t="n">
        <v>4.1289023162135</v>
      </c>
      <c r="Q37" s="35" t="n">
        <v>17.3236514522821</v>
      </c>
      <c r="R37" s="35" t="n">
        <v>-14.9054505005562</v>
      </c>
      <c r="S37" s="35" t="n">
        <v>0.0971817298347855</v>
      </c>
      <c r="T37" s="35" t="n">
        <v>1.13636363636365</v>
      </c>
      <c r="U37" s="35" t="n">
        <v>-30.5109489051095</v>
      </c>
      <c r="V37" s="37" t="s">
        <v>65</v>
      </c>
    </row>
    <row r="38" s="34" customFormat="true" ht="14.45" hidden="false" customHeight="true" outlineLevel="0" collapsed="false">
      <c r="A38" s="37" t="s">
        <v>66</v>
      </c>
      <c r="B38" s="35" t="n">
        <v>0.407331975560073</v>
      </c>
      <c r="C38" s="35" t="n">
        <v>0.407331975560073</v>
      </c>
      <c r="D38" s="35" t="n">
        <v>21.4360041623309</v>
      </c>
      <c r="E38" s="35" t="n">
        <v>-2.67011197243755</v>
      </c>
      <c r="F38" s="35" t="n">
        <v>7.66747376916868</v>
      </c>
      <c r="G38" s="35" t="n">
        <v>-11.4975845410628</v>
      </c>
      <c r="H38" s="35" t="n">
        <v>9.85915492957748</v>
      </c>
      <c r="I38" s="35" t="s">
        <v>48</v>
      </c>
      <c r="J38" s="35" t="n">
        <v>34.2352941176471</v>
      </c>
      <c r="K38" s="35" t="n">
        <v>-15.0433944069431</v>
      </c>
      <c r="L38" s="35" t="n">
        <v>-22.0804710500491</v>
      </c>
      <c r="M38" s="35" t="n">
        <v>-7.07364341085271</v>
      </c>
      <c r="N38" s="35" t="n">
        <v>-6.01295097132285</v>
      </c>
      <c r="O38" s="35" t="s">
        <v>48</v>
      </c>
      <c r="P38" s="35" t="n">
        <v>-11.8289353958144</v>
      </c>
      <c r="Q38" s="35" t="n">
        <v>-8.94596988485386</v>
      </c>
      <c r="R38" s="35" t="n">
        <v>-13.4948096885813</v>
      </c>
      <c r="S38" s="35" t="n">
        <v>-5</v>
      </c>
      <c r="T38" s="35" t="n">
        <v>4.01234567901234</v>
      </c>
      <c r="U38" s="35" t="n">
        <v>-1.19047619047619</v>
      </c>
      <c r="V38" s="37" t="s">
        <v>66</v>
      </c>
    </row>
    <row r="39" s="34" customFormat="true" ht="14.45" hidden="false" customHeight="true" outlineLevel="0" collapsed="false">
      <c r="A39" s="37" t="s">
        <v>67</v>
      </c>
      <c r="B39" s="35" t="n">
        <v>1.58572844400396</v>
      </c>
      <c r="C39" s="35" t="n">
        <v>1.6848364717542</v>
      </c>
      <c r="D39" s="35" t="n">
        <v>1.97152245345016</v>
      </c>
      <c r="E39" s="35" t="n">
        <v>-0.174520069808018</v>
      </c>
      <c r="F39" s="35" t="n">
        <v>16.3153786104606</v>
      </c>
      <c r="G39" s="35" t="n">
        <v>-6.22807017543859</v>
      </c>
      <c r="H39" s="35" t="n">
        <v>11.0504774897681</v>
      </c>
      <c r="I39" s="35" t="s">
        <v>48</v>
      </c>
      <c r="J39" s="35" t="n">
        <v>35.3398058252427</v>
      </c>
      <c r="K39" s="35" t="n">
        <v>-18.2835820895522</v>
      </c>
      <c r="L39" s="35" t="n">
        <v>-16.506922257721</v>
      </c>
      <c r="M39" s="35" t="n">
        <v>-7.88013318534961</v>
      </c>
      <c r="N39" s="35" t="n">
        <v>4.04040404040404</v>
      </c>
      <c r="O39" s="35" t="s">
        <v>48</v>
      </c>
      <c r="P39" s="35" t="n">
        <v>-12.2791519434629</v>
      </c>
      <c r="Q39" s="35" t="n">
        <v>-18.4253246753247</v>
      </c>
      <c r="R39" s="35" t="n">
        <v>-16.1797752808989</v>
      </c>
      <c r="S39" s="35" t="n">
        <v>-7.34200743494423</v>
      </c>
      <c r="T39" s="35" t="n">
        <v>-1.4388489208633</v>
      </c>
      <c r="U39" s="35" t="n">
        <v>-43.9834024896266</v>
      </c>
      <c r="V39" s="37" t="s">
        <v>67</v>
      </c>
    </row>
    <row r="40" s="34" customFormat="true" ht="14.45" hidden="false" customHeight="true" outlineLevel="0" collapsed="false">
      <c r="A40" s="37" t="s">
        <v>68</v>
      </c>
      <c r="B40" s="35" t="n">
        <v>1.97300103842161</v>
      </c>
      <c r="C40" s="35" t="n">
        <v>1.97300103842161</v>
      </c>
      <c r="D40" s="35" t="n">
        <v>-1.66147455867081</v>
      </c>
      <c r="E40" s="35" t="n">
        <v>-2.89296046287367</v>
      </c>
      <c r="F40" s="35" t="n">
        <v>3.08370044052865</v>
      </c>
      <c r="G40" s="35" t="n">
        <v>-14.1911069063387</v>
      </c>
      <c r="H40" s="35" t="n">
        <v>12.719298245614</v>
      </c>
      <c r="I40" s="35" t="s">
        <v>48</v>
      </c>
      <c r="J40" s="35" t="n">
        <v>27.7199621570482</v>
      </c>
      <c r="K40" s="35" t="n">
        <v>-1.75233644859813</v>
      </c>
      <c r="L40" s="35" t="n">
        <v>-19.6808510638298</v>
      </c>
      <c r="M40" s="35" t="n">
        <v>-5.14223194748359</v>
      </c>
      <c r="N40" s="35" t="n">
        <v>-7.6773566569485</v>
      </c>
      <c r="O40" s="35" t="s">
        <v>48</v>
      </c>
      <c r="P40" s="35" t="n">
        <v>-9.13838120104439</v>
      </c>
      <c r="Q40" s="35" t="n">
        <v>5.5</v>
      </c>
      <c r="R40" s="35" t="n">
        <v>-16.0138248847926</v>
      </c>
      <c r="S40" s="35" t="n">
        <v>-3.125</v>
      </c>
      <c r="T40" s="35" t="n">
        <v>-12.7895266868077</v>
      </c>
      <c r="U40" s="35" t="n">
        <v>-24.4036697247706</v>
      </c>
      <c r="V40" s="37" t="s">
        <v>68</v>
      </c>
    </row>
    <row r="41" s="34" customFormat="true" ht="14.45" hidden="false" customHeight="true" outlineLevel="0" collapsed="false">
      <c r="A41" s="37" t="s">
        <v>69</v>
      </c>
      <c r="B41" s="35" t="n">
        <v>-1.3685239491691</v>
      </c>
      <c r="C41" s="35" t="n">
        <v>-1.3685239491691</v>
      </c>
      <c r="D41" s="35" t="n">
        <v>14.9253731343284</v>
      </c>
      <c r="E41" s="35" t="n">
        <v>-5.83690987124463</v>
      </c>
      <c r="F41" s="35" t="n">
        <v>8.60465116279069</v>
      </c>
      <c r="G41" s="35" t="n">
        <v>-36.5580448065173</v>
      </c>
      <c r="H41" s="35" t="n">
        <v>-25.0253292806484</v>
      </c>
      <c r="I41" s="35" t="s">
        <v>48</v>
      </c>
      <c r="J41" s="35" t="n">
        <v>47.7450980392157</v>
      </c>
      <c r="K41" s="35" t="n">
        <v>-17.5883952855848</v>
      </c>
      <c r="L41" s="35" t="n">
        <v>-21.8199608610567</v>
      </c>
      <c r="M41" s="35" t="n">
        <v>1.76706827309237</v>
      </c>
      <c r="N41" s="35" t="n">
        <v>-5.55555555555556</v>
      </c>
      <c r="O41" s="35" t="s">
        <v>48</v>
      </c>
      <c r="P41" s="35" t="n">
        <v>-1.80608365019012</v>
      </c>
      <c r="Q41" s="35" t="n">
        <v>-13.1600324939074</v>
      </c>
      <c r="R41" s="35" t="n">
        <v>-12.2171945701358</v>
      </c>
      <c r="S41" s="35" t="n">
        <v>-0.947368421052638</v>
      </c>
      <c r="T41" s="35" t="n">
        <v>-6.83111954459203</v>
      </c>
      <c r="U41" s="35" t="n">
        <v>-26.4890282131661</v>
      </c>
      <c r="V41" s="37" t="s">
        <v>69</v>
      </c>
    </row>
    <row r="42" s="34" customFormat="true" ht="14.45" hidden="false" customHeight="true" outlineLevel="0" collapsed="false">
      <c r="A42" s="37" t="s">
        <v>70</v>
      </c>
      <c r="B42" s="35" t="n">
        <v>7.75269872423944</v>
      </c>
      <c r="C42" s="35" t="n">
        <v>7.75269872423944</v>
      </c>
      <c r="D42" s="35" t="n">
        <v>8.46007604562737</v>
      </c>
      <c r="E42" s="35" t="n">
        <v>-2.03252032520325</v>
      </c>
      <c r="F42" s="35" t="n">
        <v>19.40622737147</v>
      </c>
      <c r="G42" s="35" t="n">
        <v>-38.2558139534884</v>
      </c>
      <c r="H42" s="35" t="n">
        <v>-2.23463687150837</v>
      </c>
      <c r="I42" s="35" t="s">
        <v>48</v>
      </c>
      <c r="J42" s="35" t="n">
        <v>66.8582375478927</v>
      </c>
      <c r="K42" s="35" t="n">
        <v>-23.7373737373737</v>
      </c>
      <c r="L42" s="35" t="n">
        <v>-10.4674796747968</v>
      </c>
      <c r="M42" s="35" t="n">
        <v>34.1072858286629</v>
      </c>
      <c r="N42" s="35" t="n">
        <v>0</v>
      </c>
      <c r="O42" s="35" t="s">
        <v>48</v>
      </c>
      <c r="P42" s="35" t="n">
        <v>-0.215517241379313</v>
      </c>
      <c r="Q42" s="35" t="n">
        <v>-10.3225806451613</v>
      </c>
      <c r="R42" s="35" t="n">
        <v>-6.02006688963211</v>
      </c>
      <c r="S42" s="35" t="n">
        <v>-4.27184466019418</v>
      </c>
      <c r="T42" s="35" t="n">
        <v>-1.8575851393189</v>
      </c>
      <c r="U42" s="35" t="n">
        <v>22.0873786407767</v>
      </c>
      <c r="V42" s="37" t="s">
        <v>70</v>
      </c>
    </row>
    <row r="43" s="34" customFormat="true" ht="14.45" hidden="false" customHeight="true" outlineLevel="0" collapsed="false">
      <c r="A43" s="37" t="s">
        <v>71</v>
      </c>
      <c r="B43" s="35" t="n">
        <v>-0.363306085376922</v>
      </c>
      <c r="C43" s="35" t="n">
        <v>-0.363306085376922</v>
      </c>
      <c r="D43" s="35" t="n">
        <v>19.3702290076336</v>
      </c>
      <c r="E43" s="35" t="n">
        <v>-4.95739736638264</v>
      </c>
      <c r="F43" s="35" t="n">
        <v>5.42531815137307</v>
      </c>
      <c r="G43" s="35" t="n">
        <v>-53.4870317002882</v>
      </c>
      <c r="H43" s="35" t="n">
        <v>0</v>
      </c>
      <c r="I43" s="35" t="s">
        <v>48</v>
      </c>
      <c r="J43" s="35" t="n">
        <v>92.9660023446659</v>
      </c>
      <c r="K43" s="35" t="n">
        <v>-23.868677905945</v>
      </c>
      <c r="L43" s="35" t="n">
        <v>-17.1188026192704</v>
      </c>
      <c r="M43" s="35" t="n">
        <v>28.9115646258503</v>
      </c>
      <c r="N43" s="35" t="n">
        <v>-8.01932367149758</v>
      </c>
      <c r="O43" s="35" t="s">
        <v>48</v>
      </c>
      <c r="P43" s="35" t="n">
        <v>-6.67384284176534</v>
      </c>
      <c r="Q43" s="35" t="n">
        <v>-17.9401993355482</v>
      </c>
      <c r="R43" s="35" t="n">
        <v>-7.57918552036199</v>
      </c>
      <c r="S43" s="35" t="n">
        <v>-3.50230414746544</v>
      </c>
      <c r="T43" s="35" t="n">
        <v>-3.96432111000991</v>
      </c>
      <c r="U43" s="35" t="n">
        <v>-11.5530303030303</v>
      </c>
      <c r="V43" s="37" t="s">
        <v>71</v>
      </c>
    </row>
    <row r="44" s="34" customFormat="true" ht="14.45" hidden="false" customHeight="true" outlineLevel="0" collapsed="false">
      <c r="A44" s="37" t="s">
        <v>72</v>
      </c>
      <c r="B44" s="35" t="n">
        <v>-2.91079812206572</v>
      </c>
      <c r="C44" s="35" t="n">
        <v>-2.91079812206572</v>
      </c>
      <c r="D44" s="35" t="n">
        <v>5.88793922127256</v>
      </c>
      <c r="E44" s="35" t="n">
        <v>-9.73312401883831</v>
      </c>
      <c r="F44" s="35" t="n">
        <v>-4.19161676646707</v>
      </c>
      <c r="G44" s="35" t="n">
        <v>-8.84462151394422</v>
      </c>
      <c r="H44" s="35" t="n">
        <v>-14.1714285714286</v>
      </c>
      <c r="I44" s="35" t="s">
        <v>48</v>
      </c>
      <c r="J44" s="35" t="n">
        <v>37.3007438894793</v>
      </c>
      <c r="K44" s="35" t="n">
        <v>-20.6512425021423</v>
      </c>
      <c r="L44" s="35" t="n">
        <v>-19.6363636363636</v>
      </c>
      <c r="M44" s="35" t="n">
        <v>-16.0152526215443</v>
      </c>
      <c r="N44" s="35" t="n">
        <v>3.65111561866127</v>
      </c>
      <c r="O44" s="35" t="s">
        <v>48</v>
      </c>
      <c r="P44" s="35" t="n">
        <v>-15.3325817361894</v>
      </c>
      <c r="Q44" s="35" t="n">
        <v>-16.8615984405458</v>
      </c>
      <c r="R44" s="35" t="n">
        <v>-2.13270142180096</v>
      </c>
      <c r="S44" s="35" t="n">
        <v>-3.77524143985954</v>
      </c>
      <c r="T44" s="35" t="n">
        <v>-10.3182256509161</v>
      </c>
      <c r="U44" s="35" t="n">
        <v>-19.8515769944341</v>
      </c>
      <c r="V44" s="37" t="s">
        <v>72</v>
      </c>
    </row>
    <row r="45" s="34" customFormat="true" ht="14.45" hidden="false" customHeight="true" outlineLevel="0" collapsed="false">
      <c r="A45" s="3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7"/>
    </row>
    <row r="46" s="34" customFormat="true" ht="14.45" hidden="false" customHeight="true" outlineLevel="0" collapsed="false">
      <c r="A46" s="37" t="s">
        <v>73</v>
      </c>
      <c r="B46" s="35" t="n">
        <v>-6.4</v>
      </c>
      <c r="C46" s="35" t="n">
        <v>-6.4</v>
      </c>
      <c r="D46" s="35" t="n">
        <v>6.1</v>
      </c>
      <c r="E46" s="35" t="n">
        <v>-12.2</v>
      </c>
      <c r="F46" s="35" t="n">
        <v>-8.9</v>
      </c>
      <c r="G46" s="35" t="n">
        <v>-20.3</v>
      </c>
      <c r="H46" s="35" t="n">
        <v>-21.8</v>
      </c>
      <c r="I46" s="35" t="s">
        <v>48</v>
      </c>
      <c r="J46" s="35" t="n">
        <v>3.2</v>
      </c>
      <c r="K46" s="35" t="n">
        <v>-14.5</v>
      </c>
      <c r="L46" s="35" t="n">
        <v>1.3</v>
      </c>
      <c r="M46" s="35" t="n">
        <v>17.8</v>
      </c>
      <c r="N46" s="35" t="n">
        <v>0.7</v>
      </c>
      <c r="O46" s="35" t="s">
        <v>48</v>
      </c>
      <c r="P46" s="35" t="n">
        <v>-6</v>
      </c>
      <c r="Q46" s="35" t="n">
        <v>-11.1</v>
      </c>
      <c r="R46" s="35" t="n">
        <v>-6.6</v>
      </c>
      <c r="S46" s="35" t="n">
        <v>-0.4</v>
      </c>
      <c r="T46" s="35" t="n">
        <v>-36.2</v>
      </c>
      <c r="U46" s="35" t="n">
        <v>-40</v>
      </c>
      <c r="V46" s="37" t="s">
        <v>73</v>
      </c>
    </row>
    <row r="47" s="34" customFormat="true" ht="14.25" hidden="false" customHeight="true" outlineLevel="0" collapsed="false">
      <c r="A47" s="37" t="s">
        <v>62</v>
      </c>
      <c r="B47" s="35" t="n">
        <v>-18.7</v>
      </c>
      <c r="C47" s="35" t="n">
        <v>-18.7</v>
      </c>
      <c r="D47" s="35" t="n">
        <v>6.8</v>
      </c>
      <c r="E47" s="35" t="n">
        <v>-16.1</v>
      </c>
      <c r="F47" s="35" t="n">
        <v>-20.8</v>
      </c>
      <c r="G47" s="35" t="n">
        <v>-24.5</v>
      </c>
      <c r="H47" s="35" t="n">
        <v>3.6</v>
      </c>
      <c r="I47" s="35" t="s">
        <v>48</v>
      </c>
      <c r="J47" s="35" t="n">
        <v>-30.3</v>
      </c>
      <c r="K47" s="35" t="n">
        <v>-30.3</v>
      </c>
      <c r="L47" s="35" t="n">
        <v>0.5</v>
      </c>
      <c r="M47" s="35" t="n">
        <v>-9.7</v>
      </c>
      <c r="N47" s="35" t="n">
        <v>-3.1</v>
      </c>
      <c r="O47" s="35" t="s">
        <v>48</v>
      </c>
      <c r="P47" s="35" t="n">
        <v>-13.9</v>
      </c>
      <c r="Q47" s="35" t="n">
        <v>-5.7</v>
      </c>
      <c r="R47" s="35" t="n">
        <v>-2.8</v>
      </c>
      <c r="S47" s="35" t="n">
        <v>-7.6</v>
      </c>
      <c r="T47" s="35" t="n">
        <v>-29.9</v>
      </c>
      <c r="U47" s="35" t="n">
        <v>-16.4</v>
      </c>
      <c r="V47" s="37" t="s">
        <v>62</v>
      </c>
    </row>
    <row r="48" s="34" customFormat="true" ht="14.45" hidden="false" customHeight="true" outlineLevel="0" collapsed="false">
      <c r="A48" s="37" t="s">
        <v>63</v>
      </c>
      <c r="B48" s="35" t="n">
        <v>-3.9</v>
      </c>
      <c r="C48" s="35" t="n">
        <v>-3.9</v>
      </c>
      <c r="D48" s="35" t="n">
        <v>13.2</v>
      </c>
      <c r="E48" s="35" t="n">
        <v>-2.3</v>
      </c>
      <c r="F48" s="35" t="n">
        <v>-12.2</v>
      </c>
      <c r="G48" s="35" t="n">
        <v>-13.8</v>
      </c>
      <c r="H48" s="35" t="n">
        <v>15.9</v>
      </c>
      <c r="I48" s="35" t="s">
        <v>48</v>
      </c>
      <c r="J48" s="35" t="n">
        <v>-6.1</v>
      </c>
      <c r="K48" s="35" t="n">
        <v>-18.2</v>
      </c>
      <c r="L48" s="35" t="n">
        <v>10.8</v>
      </c>
      <c r="M48" s="35" t="n">
        <v>31.9</v>
      </c>
      <c r="N48" s="35" t="n">
        <v>-0.4</v>
      </c>
      <c r="O48" s="35" t="s">
        <v>48</v>
      </c>
      <c r="P48" s="35" t="n">
        <v>-14.8</v>
      </c>
      <c r="Q48" s="35" t="n">
        <v>-11.2</v>
      </c>
      <c r="R48" s="35" t="n">
        <v>3.9</v>
      </c>
      <c r="S48" s="35" t="n">
        <v>-0.6</v>
      </c>
      <c r="T48" s="35" t="n">
        <v>-22.1</v>
      </c>
      <c r="U48" s="35" t="n">
        <v>-5.2</v>
      </c>
      <c r="V48" s="37" t="s">
        <v>63</v>
      </c>
    </row>
    <row r="49" s="34" customFormat="true" ht="14.45" hidden="false" customHeight="true" outlineLevel="0" collapsed="false">
      <c r="A49" s="37" t="s">
        <v>64</v>
      </c>
      <c r="B49" s="35" t="n">
        <v>-2.4</v>
      </c>
      <c r="C49" s="35" t="n">
        <v>-2.4</v>
      </c>
      <c r="D49" s="35" t="n">
        <v>7.9</v>
      </c>
      <c r="E49" s="35" t="n">
        <v>10.3</v>
      </c>
      <c r="F49" s="35" t="n">
        <v>-0.6</v>
      </c>
      <c r="G49" s="35" t="n">
        <v>-36.3</v>
      </c>
      <c r="H49" s="35" t="n">
        <v>32.6</v>
      </c>
      <c r="I49" s="35" t="s">
        <v>48</v>
      </c>
      <c r="J49" s="35" t="n">
        <v>5.4</v>
      </c>
      <c r="K49" s="35" t="n">
        <v>-10.5</v>
      </c>
      <c r="L49" s="35" t="n">
        <v>10.5</v>
      </c>
      <c r="M49" s="35" t="n">
        <v>21.2</v>
      </c>
      <c r="N49" s="35" t="n">
        <v>1.5</v>
      </c>
      <c r="O49" s="35" t="s">
        <v>48</v>
      </c>
      <c r="P49" s="35" t="n">
        <v>-3.4</v>
      </c>
      <c r="Q49" s="35" t="n">
        <v>-11.6</v>
      </c>
      <c r="R49" s="35" t="n">
        <v>5.2</v>
      </c>
      <c r="S49" s="35" t="n">
        <v>2.4</v>
      </c>
      <c r="T49" s="35" t="n">
        <v>-18.3</v>
      </c>
      <c r="U49" s="35" t="n">
        <v>-27.9</v>
      </c>
      <c r="V49" s="37" t="s">
        <v>64</v>
      </c>
    </row>
    <row r="50" s="34" customFormat="true" ht="14.45" hidden="false" customHeight="true" outlineLevel="0" collapsed="false">
      <c r="A50" s="37" t="s">
        <v>65</v>
      </c>
      <c r="B50" s="35" t="n">
        <v>1.9</v>
      </c>
      <c r="C50" s="35" t="n">
        <v>1.9</v>
      </c>
      <c r="D50" s="35" t="n">
        <v>2.6</v>
      </c>
      <c r="E50" s="35" t="n">
        <v>6.7</v>
      </c>
      <c r="F50" s="35" t="n">
        <v>3.2</v>
      </c>
      <c r="G50" s="35" t="n">
        <v>-24.1</v>
      </c>
      <c r="H50" s="35" t="n">
        <v>12.4</v>
      </c>
      <c r="I50" s="35" t="s">
        <v>48</v>
      </c>
      <c r="J50" s="35" t="n">
        <v>38.8</v>
      </c>
      <c r="K50" s="35" t="n">
        <v>-18.6</v>
      </c>
      <c r="L50" s="35" t="n">
        <v>0.6</v>
      </c>
      <c r="M50" s="35" t="n">
        <v>3.3</v>
      </c>
      <c r="N50" s="35" t="n">
        <v>4.1</v>
      </c>
      <c r="O50" s="35" t="s">
        <v>48</v>
      </c>
      <c r="P50" s="35" t="n">
        <v>-12.5</v>
      </c>
      <c r="Q50" s="35" t="n">
        <v>-11.7</v>
      </c>
      <c r="R50" s="35" t="n">
        <v>3.7</v>
      </c>
      <c r="S50" s="35" t="n">
        <v>-3.3</v>
      </c>
      <c r="T50" s="35" t="n">
        <v>-21.2</v>
      </c>
      <c r="U50" s="35" t="n">
        <v>11.6</v>
      </c>
      <c r="V50" s="37" t="s">
        <v>65</v>
      </c>
    </row>
    <row r="51" s="34" customFormat="true" ht="14.45" hidden="false" customHeight="true" outlineLevel="0" collapsed="false">
      <c r="A51" s="37" t="s">
        <v>66</v>
      </c>
      <c r="B51" s="35" t="n">
        <v>-0.1</v>
      </c>
      <c r="C51" s="35" t="n">
        <v>-0.1</v>
      </c>
      <c r="D51" s="35" t="n">
        <v>-4.1</v>
      </c>
      <c r="E51" s="35" t="n">
        <v>1.9</v>
      </c>
      <c r="F51" s="35" t="n">
        <v>0.4</v>
      </c>
      <c r="G51" s="35" t="n">
        <v>-13</v>
      </c>
      <c r="H51" s="35" t="n">
        <v>-6.8</v>
      </c>
      <c r="I51" s="35" t="s">
        <v>48</v>
      </c>
      <c r="J51" s="35" t="n">
        <v>28.3</v>
      </c>
      <c r="K51" s="35" t="n">
        <v>-16.7</v>
      </c>
      <c r="L51" s="35" t="n">
        <v>11</v>
      </c>
      <c r="M51" s="35" t="n">
        <v>-12.1</v>
      </c>
      <c r="N51" s="35" t="n">
        <v>-6.9</v>
      </c>
      <c r="O51" s="35" t="s">
        <v>48</v>
      </c>
      <c r="P51" s="35" t="n">
        <v>-8.4</v>
      </c>
      <c r="Q51" s="35" t="n">
        <v>11.5</v>
      </c>
      <c r="R51" s="35" t="n">
        <v>10.1</v>
      </c>
      <c r="S51" s="35" t="n">
        <v>-5</v>
      </c>
      <c r="T51" s="35" t="n">
        <v>-20</v>
      </c>
      <c r="U51" s="35" t="n">
        <v>20.7</v>
      </c>
      <c r="V51" s="37" t="s">
        <v>66</v>
      </c>
    </row>
    <row r="52" s="34" customFormat="true" ht="14.45" hidden="false" customHeight="true" outlineLevel="0" collapsed="false">
      <c r="A52" s="37" t="s">
        <v>67</v>
      </c>
      <c r="B52" s="35" t="n">
        <v>5.6</v>
      </c>
      <c r="C52" s="35" t="n">
        <v>5.5</v>
      </c>
      <c r="D52" s="35" t="n">
        <v>0.6</v>
      </c>
      <c r="E52" s="35" t="n">
        <v>8.2</v>
      </c>
      <c r="F52" s="35" t="n">
        <v>1.7</v>
      </c>
      <c r="G52" s="35" t="n">
        <v>5.8</v>
      </c>
      <c r="H52" s="35" t="n">
        <v>18.3</v>
      </c>
      <c r="I52" s="35" t="s">
        <v>48</v>
      </c>
      <c r="J52" s="35" t="n">
        <v>3.3</v>
      </c>
      <c r="K52" s="35" t="n">
        <v>-5.1</v>
      </c>
      <c r="L52" s="35" t="n">
        <v>25.3</v>
      </c>
      <c r="M52" s="35" t="n">
        <v>25.9</v>
      </c>
      <c r="N52" s="35" t="n">
        <v>-3.2</v>
      </c>
      <c r="O52" s="35" t="s">
        <v>48</v>
      </c>
      <c r="P52" s="35" t="n">
        <v>0.9</v>
      </c>
      <c r="Q52" s="35" t="n">
        <v>14.8</v>
      </c>
      <c r="R52" s="35" t="n">
        <v>4</v>
      </c>
      <c r="S52" s="35" t="n">
        <v>3.6</v>
      </c>
      <c r="T52" s="35" t="n">
        <v>-21.7</v>
      </c>
      <c r="U52" s="35" t="n">
        <v>-19</v>
      </c>
      <c r="V52" s="37" t="s">
        <v>67</v>
      </c>
    </row>
    <row r="53" s="34" customFormat="true" ht="14.45" hidden="false" customHeight="true" outlineLevel="0" collapsed="false">
      <c r="A53" s="37" t="s">
        <v>68</v>
      </c>
      <c r="B53" s="35" t="n">
        <v>1.7</v>
      </c>
      <c r="C53" s="35" t="n">
        <v>1.7</v>
      </c>
      <c r="D53" s="35" t="n">
        <v>11</v>
      </c>
      <c r="E53" s="35" t="n">
        <v>2.2</v>
      </c>
      <c r="F53" s="35" t="n">
        <v>-5.4</v>
      </c>
      <c r="G53" s="35" t="n">
        <v>15.4</v>
      </c>
      <c r="H53" s="35" t="n">
        <v>-0.8</v>
      </c>
      <c r="I53" s="35" t="s">
        <v>48</v>
      </c>
      <c r="J53" s="35" t="n">
        <v>2.7</v>
      </c>
      <c r="K53" s="35" t="n">
        <v>-15.2</v>
      </c>
      <c r="L53" s="35" t="n">
        <v>18.4</v>
      </c>
      <c r="M53" s="35" t="n">
        <v>16</v>
      </c>
      <c r="N53" s="35" t="n">
        <v>-2.1</v>
      </c>
      <c r="O53" s="35" t="s">
        <v>48</v>
      </c>
      <c r="P53" s="35" t="n">
        <v>-15.5</v>
      </c>
      <c r="Q53" s="35" t="n">
        <v>-8.2</v>
      </c>
      <c r="R53" s="35" t="n">
        <v>2.9</v>
      </c>
      <c r="S53" s="35" t="n">
        <v>-1</v>
      </c>
      <c r="T53" s="35" t="n">
        <v>-8.3</v>
      </c>
      <c r="U53" s="35" t="n">
        <v>-1.7</v>
      </c>
      <c r="V53" s="37" t="s">
        <v>68</v>
      </c>
    </row>
    <row r="54" s="34" customFormat="true" ht="14.45" hidden="false" customHeight="true" outlineLevel="0" collapsed="false">
      <c r="A54" s="37" t="s">
        <v>69</v>
      </c>
      <c r="B54" s="35" t="n">
        <v>9.5</v>
      </c>
      <c r="C54" s="35" t="n">
        <v>9.5</v>
      </c>
      <c r="D54" s="35" t="n">
        <v>5.6</v>
      </c>
      <c r="E54" s="35" t="n">
        <v>1.8</v>
      </c>
      <c r="F54" s="35" t="n">
        <v>0.1</v>
      </c>
      <c r="G54" s="35" t="n">
        <v>51.2</v>
      </c>
      <c r="H54" s="35" t="n">
        <v>20.9</v>
      </c>
      <c r="I54" s="35" t="s">
        <v>48</v>
      </c>
      <c r="J54" s="35" t="n">
        <v>10.6</v>
      </c>
      <c r="K54" s="35" t="n">
        <v>-3.7</v>
      </c>
      <c r="L54" s="35" t="n">
        <v>23.2</v>
      </c>
      <c r="M54" s="35" t="n">
        <v>2.3</v>
      </c>
      <c r="N54" s="35" t="n">
        <v>-0.1</v>
      </c>
      <c r="O54" s="35" t="s">
        <v>48</v>
      </c>
      <c r="P54" s="35" t="n">
        <v>-8.6</v>
      </c>
      <c r="Q54" s="35" t="n">
        <v>12.3</v>
      </c>
      <c r="R54" s="35" t="n">
        <v>7.7</v>
      </c>
      <c r="S54" s="35" t="n">
        <v>5.1</v>
      </c>
      <c r="T54" s="35" t="n">
        <v>-13.5</v>
      </c>
      <c r="U54" s="35" t="n">
        <v>-12.6</v>
      </c>
      <c r="V54" s="37" t="s">
        <v>69</v>
      </c>
    </row>
    <row r="55" s="34" customFormat="true" ht="14.45" hidden="false" customHeight="true" outlineLevel="0" collapsed="false">
      <c r="A55" s="37" t="s">
        <v>70</v>
      </c>
      <c r="B55" s="35" t="n">
        <v>7.5</v>
      </c>
      <c r="C55" s="35" t="n">
        <v>7.5</v>
      </c>
      <c r="D55" s="35" t="n">
        <v>13.4</v>
      </c>
      <c r="E55" s="35" t="n">
        <v>1.6</v>
      </c>
      <c r="F55" s="35" t="n">
        <v>-2.4</v>
      </c>
      <c r="G55" s="35" t="n">
        <v>115.4</v>
      </c>
      <c r="H55" s="35" t="n">
        <v>0.3</v>
      </c>
      <c r="I55" s="35" t="s">
        <v>48</v>
      </c>
      <c r="J55" s="35" t="n">
        <v>1.7</v>
      </c>
      <c r="K55" s="35" t="n">
        <v>-4.2</v>
      </c>
      <c r="L55" s="35" t="n">
        <v>21.7</v>
      </c>
      <c r="M55" s="35" t="n">
        <v>-12.2</v>
      </c>
      <c r="N55" s="35" t="n">
        <v>-3.5</v>
      </c>
      <c r="O55" s="35" t="s">
        <v>48</v>
      </c>
      <c r="P55" s="35" t="n">
        <v>-11.7</v>
      </c>
      <c r="Q55" s="35" t="n">
        <v>14.3</v>
      </c>
      <c r="R55" s="35" t="n">
        <v>6.9</v>
      </c>
      <c r="S55" s="35" t="n">
        <v>8.1</v>
      </c>
      <c r="T55" s="35" t="n">
        <v>-16.1</v>
      </c>
      <c r="U55" s="35" t="n">
        <v>-32.8</v>
      </c>
      <c r="V55" s="37" t="s">
        <v>70</v>
      </c>
    </row>
    <row r="56" s="34" customFormat="true" ht="14.45" hidden="false" customHeight="true" outlineLevel="0" collapsed="false">
      <c r="A56" s="37" t="s">
        <v>71</v>
      </c>
      <c r="B56" s="35" t="n">
        <v>4.9</v>
      </c>
      <c r="C56" s="35" t="n">
        <v>4.9</v>
      </c>
      <c r="D56" s="35" t="n">
        <v>5</v>
      </c>
      <c r="E56" s="35" t="n">
        <v>-2.1</v>
      </c>
      <c r="F56" s="35" t="n">
        <v>1.7</v>
      </c>
      <c r="G56" s="35" t="n">
        <v>45.8</v>
      </c>
      <c r="H56" s="35" t="n">
        <v>-6.6</v>
      </c>
      <c r="I56" s="35" t="s">
        <v>48</v>
      </c>
      <c r="J56" s="35" t="n">
        <v>4.4</v>
      </c>
      <c r="K56" s="35" t="n">
        <v>4.9</v>
      </c>
      <c r="L56" s="35" t="n">
        <v>28.6</v>
      </c>
      <c r="M56" s="35" t="n">
        <v>-12.2</v>
      </c>
      <c r="N56" s="35" t="n">
        <v>1.3</v>
      </c>
      <c r="O56" s="35" t="s">
        <v>48</v>
      </c>
      <c r="P56" s="35" t="n">
        <v>-9.8</v>
      </c>
      <c r="Q56" s="35" t="n">
        <v>20.7</v>
      </c>
      <c r="R56" s="35" t="n">
        <v>9.1</v>
      </c>
      <c r="S56" s="35" t="n">
        <v>-1</v>
      </c>
      <c r="T56" s="35" t="n">
        <v>-12.7</v>
      </c>
      <c r="U56" s="35" t="n">
        <v>-6.6</v>
      </c>
      <c r="V56" s="37" t="s">
        <v>71</v>
      </c>
    </row>
    <row r="57" s="34" customFormat="true" ht="14.45" hidden="false" customHeight="true" outlineLevel="0" collapsed="false">
      <c r="A57" s="37" t="s">
        <v>72</v>
      </c>
      <c r="B57" s="35" t="n">
        <v>15.4</v>
      </c>
      <c r="C57" s="35" t="n">
        <v>15.4</v>
      </c>
      <c r="D57" s="35" t="n">
        <v>14.7</v>
      </c>
      <c r="E57" s="35" t="n">
        <v>0.7</v>
      </c>
      <c r="F57" s="35" t="n">
        <v>3.1</v>
      </c>
      <c r="G57" s="35" t="n">
        <v>33.7</v>
      </c>
      <c r="H57" s="35" t="n">
        <v>39.3</v>
      </c>
      <c r="I57" s="35" t="s">
        <v>48</v>
      </c>
      <c r="J57" s="35" t="n">
        <v>15.6</v>
      </c>
      <c r="K57" s="35" t="n">
        <v>15.4</v>
      </c>
      <c r="L57" s="35" t="n">
        <v>30.1</v>
      </c>
      <c r="M57" s="35" t="n">
        <v>27.5</v>
      </c>
      <c r="N57" s="35" t="n">
        <v>-6.8</v>
      </c>
      <c r="O57" s="35" t="s">
        <v>48</v>
      </c>
      <c r="P57" s="35" t="n">
        <v>-2.7</v>
      </c>
      <c r="Q57" s="35" t="n">
        <v>31.5</v>
      </c>
      <c r="R57" s="35" t="n">
        <v>6.8</v>
      </c>
      <c r="S57" s="35" t="n">
        <v>-3.4</v>
      </c>
      <c r="T57" s="35" t="n">
        <v>-2.3</v>
      </c>
      <c r="U57" s="35" t="n">
        <v>-7.4</v>
      </c>
      <c r="V57" s="37" t="s">
        <v>72</v>
      </c>
    </row>
    <row r="58" s="34" customFormat="true" ht="14.45" hidden="false" customHeight="true" outlineLevel="0" collapsed="false">
      <c r="A58" s="37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7"/>
    </row>
    <row r="59" s="34" customFormat="true" ht="14.45" hidden="false" customHeight="true" outlineLevel="0" collapsed="false">
      <c r="A59" s="37" t="s">
        <v>74</v>
      </c>
      <c r="B59" s="35" t="n">
        <v>12.3</v>
      </c>
      <c r="C59" s="35" t="n">
        <v>12.3</v>
      </c>
      <c r="D59" s="35" t="n">
        <v>-0.1</v>
      </c>
      <c r="E59" s="35" t="n">
        <v>1.3</v>
      </c>
      <c r="F59" s="35" t="n">
        <v>11</v>
      </c>
      <c r="G59" s="35" t="n">
        <v>67.6</v>
      </c>
      <c r="H59" s="35" t="n">
        <v>13.5</v>
      </c>
      <c r="I59" s="35" t="s">
        <v>48</v>
      </c>
      <c r="J59" s="35" t="n">
        <v>0.8</v>
      </c>
      <c r="K59" s="35" t="n">
        <v>10.9</v>
      </c>
      <c r="L59" s="35" t="n">
        <v>19.2</v>
      </c>
      <c r="M59" s="35" t="n">
        <v>9.4</v>
      </c>
      <c r="N59" s="35" t="n">
        <v>-5.8</v>
      </c>
      <c r="O59" s="35" t="s">
        <v>48</v>
      </c>
      <c r="P59" s="35" t="n">
        <v>-4.4</v>
      </c>
      <c r="Q59" s="35" t="n">
        <v>26.9</v>
      </c>
      <c r="R59" s="35" t="n">
        <v>11.4</v>
      </c>
      <c r="S59" s="35" t="n">
        <v>-10.3</v>
      </c>
      <c r="T59" s="35" t="n">
        <v>24.3</v>
      </c>
      <c r="U59" s="35" t="n">
        <v>37.5</v>
      </c>
      <c r="V59" s="37" t="s">
        <v>74</v>
      </c>
    </row>
    <row r="60" s="34" customFormat="true" ht="14.25" hidden="false" customHeight="true" outlineLevel="0" collapsed="false">
      <c r="A60" s="37" t="s">
        <v>62</v>
      </c>
      <c r="B60" s="35" t="n">
        <v>12.5</v>
      </c>
      <c r="C60" s="35" t="n">
        <v>12.5</v>
      </c>
      <c r="D60" s="35" t="n">
        <v>3.6</v>
      </c>
      <c r="E60" s="35" t="n">
        <v>7.5</v>
      </c>
      <c r="F60" s="35" t="n">
        <v>9.7</v>
      </c>
      <c r="G60" s="35" t="n">
        <v>22.7</v>
      </c>
      <c r="H60" s="35" t="n">
        <v>1.9</v>
      </c>
      <c r="I60" s="35" t="s">
        <v>48</v>
      </c>
      <c r="J60" s="35" t="n">
        <v>38</v>
      </c>
      <c r="K60" s="35" t="n">
        <v>5.8</v>
      </c>
      <c r="L60" s="35" t="n">
        <v>12.7</v>
      </c>
      <c r="M60" s="35" t="n">
        <v>10.5</v>
      </c>
      <c r="N60" s="35" t="n">
        <v>-5.5</v>
      </c>
      <c r="O60" s="35" t="s">
        <v>48</v>
      </c>
      <c r="P60" s="35" t="n">
        <v>8.9</v>
      </c>
      <c r="Q60" s="35" t="n">
        <v>11.6</v>
      </c>
      <c r="R60" s="35" t="n">
        <v>1.1</v>
      </c>
      <c r="S60" s="35" t="n">
        <v>-7</v>
      </c>
      <c r="T60" s="35" t="n">
        <v>73.7</v>
      </c>
      <c r="U60" s="35" t="n">
        <v>-23.8</v>
      </c>
      <c r="V60" s="37" t="s">
        <v>62</v>
      </c>
    </row>
    <row r="61" s="34" customFormat="true" ht="14.45" hidden="false" customHeight="true" outlineLevel="0" collapsed="false">
      <c r="A61" s="37" t="s">
        <v>63</v>
      </c>
      <c r="B61" s="35" t="n">
        <v>6.9</v>
      </c>
      <c r="C61" s="35" t="n">
        <v>6.9</v>
      </c>
      <c r="D61" s="35" t="n">
        <v>1.4</v>
      </c>
      <c r="E61" s="35" t="n">
        <v>3.2</v>
      </c>
      <c r="F61" s="35" t="n">
        <v>15.5</v>
      </c>
      <c r="G61" s="35" t="n">
        <v>14.6</v>
      </c>
      <c r="H61" s="35" t="n">
        <v>-20.4</v>
      </c>
      <c r="I61" s="35" t="s">
        <v>48</v>
      </c>
      <c r="J61" s="35" t="n">
        <v>19.2</v>
      </c>
      <c r="K61" s="35" t="n">
        <v>9.1</v>
      </c>
      <c r="L61" s="35" t="n">
        <v>3.6</v>
      </c>
      <c r="M61" s="35" t="n">
        <v>-2</v>
      </c>
      <c r="N61" s="35" t="n">
        <v>-0.3</v>
      </c>
      <c r="O61" s="35" t="s">
        <v>48</v>
      </c>
      <c r="P61" s="35" t="n">
        <v>0.3</v>
      </c>
      <c r="Q61" s="35" t="n">
        <v>18.1</v>
      </c>
      <c r="R61" s="35" t="n">
        <v>-0.6</v>
      </c>
      <c r="S61" s="35" t="n">
        <v>-3.7</v>
      </c>
      <c r="T61" s="35" t="n">
        <v>78.8</v>
      </c>
      <c r="U61" s="35" t="n">
        <v>-23.5</v>
      </c>
      <c r="V61" s="37" t="s">
        <v>63</v>
      </c>
    </row>
    <row r="62" s="34" customFormat="true" ht="14.45" hidden="false" customHeight="true" outlineLevel="0" collapsed="false">
      <c r="A62" s="37" t="s">
        <v>64</v>
      </c>
      <c r="B62" s="35" t="n">
        <v>9.5</v>
      </c>
      <c r="C62" s="35" t="n">
        <v>9.5</v>
      </c>
      <c r="D62" s="35" t="n">
        <v>4.8</v>
      </c>
      <c r="E62" s="35" t="n">
        <v>-2.1</v>
      </c>
      <c r="F62" s="35" t="n">
        <v>14.6</v>
      </c>
      <c r="G62" s="35" t="n">
        <v>33.7</v>
      </c>
      <c r="H62" s="35" t="n">
        <v>-27.8</v>
      </c>
      <c r="I62" s="35" t="s">
        <v>48</v>
      </c>
      <c r="J62" s="35" t="n">
        <v>17.7</v>
      </c>
      <c r="K62" s="35" t="n">
        <v>15.7</v>
      </c>
      <c r="L62" s="35" t="n">
        <v>-3.1</v>
      </c>
      <c r="M62" s="35" t="n">
        <v>26.4</v>
      </c>
      <c r="N62" s="35" t="n">
        <v>-2.5</v>
      </c>
      <c r="O62" s="35" t="s">
        <v>48</v>
      </c>
      <c r="P62" s="35" t="n">
        <v>-0.2</v>
      </c>
      <c r="Q62" s="35" t="n">
        <v>18.4</v>
      </c>
      <c r="R62" s="35" t="n">
        <v>1.6</v>
      </c>
      <c r="S62" s="35" t="n">
        <v>-7.3</v>
      </c>
      <c r="T62" s="35" t="n">
        <v>31.5</v>
      </c>
      <c r="U62" s="35" t="n">
        <v>34.3</v>
      </c>
      <c r="V62" s="37" t="s">
        <v>64</v>
      </c>
    </row>
    <row r="63" s="34" customFormat="true" ht="14.45" hidden="false" customHeight="true" outlineLevel="0" collapsed="false">
      <c r="A63" s="37" t="s">
        <v>65</v>
      </c>
      <c r="B63" s="35" t="n">
        <v>-4.9</v>
      </c>
      <c r="C63" s="35" t="n">
        <v>-4.9</v>
      </c>
      <c r="D63" s="35" t="n">
        <v>5.9</v>
      </c>
      <c r="E63" s="35" t="n">
        <v>-3.7</v>
      </c>
      <c r="F63" s="35" t="n">
        <v>3.3</v>
      </c>
      <c r="G63" s="35" t="n">
        <v>26.6</v>
      </c>
      <c r="H63" s="35" t="n">
        <v>-43.7</v>
      </c>
      <c r="I63" s="35" t="s">
        <v>48</v>
      </c>
      <c r="J63" s="35" t="n">
        <v>-20.6</v>
      </c>
      <c r="K63" s="35" t="n">
        <v>-5.3</v>
      </c>
      <c r="L63" s="35" t="n">
        <v>1.1</v>
      </c>
      <c r="M63" s="35" t="n">
        <v>3.5</v>
      </c>
      <c r="N63" s="35" t="n">
        <v>-8.4</v>
      </c>
      <c r="O63" s="35" t="s">
        <v>48</v>
      </c>
      <c r="P63" s="35" t="n">
        <v>-2.2</v>
      </c>
      <c r="Q63" s="35" t="n">
        <v>21.4</v>
      </c>
      <c r="R63" s="35" t="n">
        <v>3.8</v>
      </c>
      <c r="S63" s="35" t="n">
        <v>2.6</v>
      </c>
      <c r="T63" s="35" t="n">
        <v>65.9</v>
      </c>
      <c r="U63" s="35" t="n">
        <v>-24.9</v>
      </c>
      <c r="V63" s="37" t="s">
        <v>65</v>
      </c>
    </row>
    <row r="64" s="34" customFormat="true" ht="14.45" hidden="false" customHeight="true" outlineLevel="0" collapsed="false">
      <c r="A64" s="37" t="s">
        <v>66</v>
      </c>
      <c r="B64" s="35" t="n">
        <v>1.8</v>
      </c>
      <c r="C64" s="35" t="n">
        <v>1.8</v>
      </c>
      <c r="D64" s="35" t="n">
        <v>7.4</v>
      </c>
      <c r="E64" s="35" t="n">
        <v>-1.8</v>
      </c>
      <c r="F64" s="35" t="n">
        <v>6.6</v>
      </c>
      <c r="G64" s="35" t="n">
        <v>12.8</v>
      </c>
      <c r="H64" s="35" t="n">
        <v>-33.1</v>
      </c>
      <c r="I64" s="35" t="s">
        <v>48</v>
      </c>
      <c r="J64" s="35" t="n">
        <v>-2.5</v>
      </c>
      <c r="K64" s="35" t="n">
        <v>12.4</v>
      </c>
      <c r="L64" s="35" t="n">
        <v>7.7</v>
      </c>
      <c r="M64" s="35" t="n">
        <v>18.6</v>
      </c>
      <c r="N64" s="35" t="n">
        <v>1.9</v>
      </c>
      <c r="O64" s="35" t="s">
        <v>48</v>
      </c>
      <c r="P64" s="35" t="n">
        <v>2.4</v>
      </c>
      <c r="Q64" s="35" t="n">
        <v>14.4</v>
      </c>
      <c r="R64" s="35" t="n">
        <v>4.1</v>
      </c>
      <c r="S64" s="35" t="n">
        <v>1.1</v>
      </c>
      <c r="T64" s="35" t="n">
        <v>24.6</v>
      </c>
      <c r="U64" s="35" t="n">
        <v>2.2</v>
      </c>
      <c r="V64" s="37" t="s">
        <v>66</v>
      </c>
    </row>
    <row r="65" s="34" customFormat="true" ht="14.45" hidden="false" customHeight="true" outlineLevel="0" collapsed="false">
      <c r="A65" s="37" t="s">
        <v>67</v>
      </c>
      <c r="B65" s="35" t="n">
        <v>5.5</v>
      </c>
      <c r="C65" s="35" t="n">
        <v>5.5</v>
      </c>
      <c r="D65" s="35" t="n">
        <v>14.8</v>
      </c>
      <c r="E65" s="35" t="n">
        <v>-7.7</v>
      </c>
      <c r="F65" s="35" t="n">
        <v>2.2</v>
      </c>
      <c r="G65" s="35" t="n">
        <v>-10.8</v>
      </c>
      <c r="H65" s="35" t="n">
        <v>-33.7</v>
      </c>
      <c r="I65" s="35" t="s">
        <v>48</v>
      </c>
      <c r="J65" s="35" t="n">
        <v>34.9</v>
      </c>
      <c r="K65" s="35" t="n">
        <v>2</v>
      </c>
      <c r="L65" s="35" t="n">
        <v>-7.8</v>
      </c>
      <c r="M65" s="35" t="n">
        <v>10.2</v>
      </c>
      <c r="N65" s="35" t="n">
        <v>1</v>
      </c>
      <c r="O65" s="35" t="s">
        <v>48</v>
      </c>
      <c r="P65" s="35" t="n">
        <v>-12.6</v>
      </c>
      <c r="Q65" s="35" t="n">
        <v>18.6</v>
      </c>
      <c r="R65" s="35" t="n">
        <v>5.2</v>
      </c>
      <c r="S65" s="35" t="n">
        <v>-2.6</v>
      </c>
      <c r="T65" s="35" t="n">
        <v>26.2</v>
      </c>
      <c r="U65" s="35" t="n">
        <v>34.8</v>
      </c>
      <c r="V65" s="37" t="s">
        <v>67</v>
      </c>
    </row>
    <row r="66" s="34" customFormat="true" ht="14.45" hidden="false" customHeight="true" outlineLevel="0" collapsed="false">
      <c r="A66" s="37" t="s">
        <v>68</v>
      </c>
      <c r="B66" s="35" t="n">
        <v>2.9</v>
      </c>
      <c r="C66" s="35" t="n">
        <v>2.9</v>
      </c>
      <c r="D66" s="35" t="n">
        <v>5.9</v>
      </c>
      <c r="E66" s="35" t="n">
        <v>-12.3</v>
      </c>
      <c r="F66" s="35" t="n">
        <v>-8.3</v>
      </c>
      <c r="G66" s="35" t="n">
        <v>-23.2</v>
      </c>
      <c r="H66" s="35" t="n">
        <v>-31</v>
      </c>
      <c r="I66" s="35" t="s">
        <v>48</v>
      </c>
      <c r="J66" s="35" t="n">
        <v>37.2</v>
      </c>
      <c r="K66" s="35" t="n">
        <v>-20.8</v>
      </c>
      <c r="L66" s="35" t="n">
        <v>-6.6</v>
      </c>
      <c r="M66" s="35" t="n">
        <v>16.4</v>
      </c>
      <c r="N66" s="35" t="n">
        <v>0.5</v>
      </c>
      <c r="O66" s="35" t="s">
        <v>48</v>
      </c>
      <c r="P66" s="35" t="n">
        <v>-9</v>
      </c>
      <c r="Q66" s="35" t="n">
        <v>7</v>
      </c>
      <c r="R66" s="35" t="n">
        <v>-3.5</v>
      </c>
      <c r="S66" s="35" t="n">
        <v>-2.1</v>
      </c>
      <c r="T66" s="35" t="n">
        <v>29.1</v>
      </c>
      <c r="U66" s="35" t="n">
        <v>34.1</v>
      </c>
      <c r="V66" s="37" t="s">
        <v>68</v>
      </c>
    </row>
    <row r="67" s="34" customFormat="true" ht="14.45" hidden="false" customHeight="true" outlineLevel="0" collapsed="false">
      <c r="A67" s="37" t="s">
        <v>69</v>
      </c>
      <c r="B67" s="35" t="n">
        <v>6.7</v>
      </c>
      <c r="C67" s="35" t="n">
        <v>6.7</v>
      </c>
      <c r="D67" s="35" t="n">
        <v>-5.2</v>
      </c>
      <c r="E67" s="35" t="n">
        <v>-4.7</v>
      </c>
      <c r="F67" s="35" t="n">
        <v>-0.4</v>
      </c>
      <c r="G67" s="35" t="n">
        <v>-3.1</v>
      </c>
      <c r="H67" s="35" t="n">
        <v>-27.6</v>
      </c>
      <c r="I67" s="35" t="s">
        <v>48</v>
      </c>
      <c r="J67" s="35" t="n">
        <v>31.6</v>
      </c>
      <c r="K67" s="35" t="n">
        <v>-8.1</v>
      </c>
      <c r="L67" s="35" t="n">
        <v>2.5</v>
      </c>
      <c r="M67" s="35" t="n">
        <v>18.6</v>
      </c>
      <c r="N67" s="35" t="n">
        <v>-2</v>
      </c>
      <c r="O67" s="35" t="s">
        <v>48</v>
      </c>
      <c r="P67" s="35" t="n">
        <v>1.5</v>
      </c>
      <c r="Q67" s="35" t="n">
        <v>5.8</v>
      </c>
      <c r="R67" s="35" t="n">
        <v>-1.1</v>
      </c>
      <c r="S67" s="35" t="n">
        <v>-8.2</v>
      </c>
      <c r="T67" s="35" t="n">
        <v>25.6</v>
      </c>
      <c r="U67" s="35" t="n">
        <v>23.9</v>
      </c>
      <c r="V67" s="37" t="s">
        <v>69</v>
      </c>
    </row>
    <row r="68" s="34" customFormat="true" ht="14.45" hidden="false" customHeight="true" outlineLevel="0" collapsed="false">
      <c r="A68" s="37" t="s">
        <v>70</v>
      </c>
      <c r="B68" s="35" t="n">
        <v>9.9</v>
      </c>
      <c r="C68" s="35" t="n">
        <v>9.9</v>
      </c>
      <c r="D68" s="35" t="n">
        <v>-6.3</v>
      </c>
      <c r="E68" s="35" t="n">
        <v>-4.2</v>
      </c>
      <c r="F68" s="35" t="n">
        <v>3.4</v>
      </c>
      <c r="G68" s="35" t="n">
        <v>-2.1</v>
      </c>
      <c r="H68" s="35" t="n">
        <v>-8.3</v>
      </c>
      <c r="I68" s="35" t="s">
        <v>48</v>
      </c>
      <c r="J68" s="35" t="n">
        <v>24.7</v>
      </c>
      <c r="K68" s="35" t="n">
        <v>-4.7</v>
      </c>
      <c r="L68" s="35" t="n">
        <v>-6.1</v>
      </c>
      <c r="M68" s="35" t="n">
        <v>44.3</v>
      </c>
      <c r="N68" s="35" t="n">
        <v>1.6</v>
      </c>
      <c r="O68" s="35" t="s">
        <v>48</v>
      </c>
      <c r="P68" s="35" t="n">
        <v>1.6</v>
      </c>
      <c r="Q68" s="35" t="n">
        <v>0.2</v>
      </c>
      <c r="R68" s="35" t="n">
        <v>-5</v>
      </c>
      <c r="S68" s="35" t="n">
        <v>-4.9</v>
      </c>
      <c r="T68" s="35" t="n">
        <v>31.1</v>
      </c>
      <c r="U68" s="35" t="n">
        <v>57.4</v>
      </c>
      <c r="V68" s="37" t="s">
        <v>70</v>
      </c>
    </row>
    <row r="69" s="34" customFormat="true" ht="14.45" hidden="false" customHeight="true" outlineLevel="0" collapsed="false">
      <c r="A69" s="37" t="s">
        <v>71</v>
      </c>
      <c r="B69" s="35" t="n">
        <v>4.7</v>
      </c>
      <c r="C69" s="35" t="n">
        <v>4.7</v>
      </c>
      <c r="D69" s="35" t="n">
        <v>-0.2</v>
      </c>
      <c r="E69" s="35" t="n">
        <v>-8.4</v>
      </c>
      <c r="F69" s="35" t="n">
        <v>-11.1</v>
      </c>
      <c r="G69" s="35" t="n">
        <v>-9.9</v>
      </c>
      <c r="H69" s="35" t="n">
        <v>-13</v>
      </c>
      <c r="I69" s="35" t="s">
        <v>48</v>
      </c>
      <c r="J69" s="35" t="n">
        <v>25.8</v>
      </c>
      <c r="K69" s="35" t="n">
        <v>-4.9</v>
      </c>
      <c r="L69" s="35" t="n">
        <v>-9.7</v>
      </c>
      <c r="M69" s="35" t="n">
        <v>9.1</v>
      </c>
      <c r="N69" s="35" t="n">
        <v>1.5</v>
      </c>
      <c r="O69" s="35" t="s">
        <v>48</v>
      </c>
      <c r="P69" s="35" t="n">
        <v>-4.1</v>
      </c>
      <c r="Q69" s="35" t="n">
        <v>-2.5</v>
      </c>
      <c r="R69" s="35" t="n">
        <v>-5.9</v>
      </c>
      <c r="S69" s="35" t="n">
        <v>-1.4</v>
      </c>
      <c r="T69" s="35" t="n">
        <v>26.4</v>
      </c>
      <c r="U69" s="35" t="n">
        <v>59.6</v>
      </c>
      <c r="V69" s="37" t="s">
        <v>71</v>
      </c>
    </row>
    <row r="70" s="34" customFormat="true" ht="14.45" hidden="false" customHeight="true" outlineLevel="0" collapsed="false">
      <c r="A70" s="37" t="s">
        <v>72</v>
      </c>
      <c r="B70" s="35" t="n">
        <v>7.5</v>
      </c>
      <c r="C70" s="35" t="n">
        <v>7.5</v>
      </c>
      <c r="D70" s="35" t="n">
        <v>-8.4</v>
      </c>
      <c r="E70" s="35" t="n">
        <v>-13.5</v>
      </c>
      <c r="F70" s="35" t="n">
        <v>-10.4</v>
      </c>
      <c r="G70" s="35" t="n">
        <v>3.3</v>
      </c>
      <c r="H70" s="35" t="n">
        <v>-36.2</v>
      </c>
      <c r="I70" s="35" t="s">
        <v>48</v>
      </c>
      <c r="J70" s="35" t="n">
        <v>44.5</v>
      </c>
      <c r="K70" s="35" t="n">
        <v>-13.4</v>
      </c>
      <c r="L70" s="35" t="n">
        <v>-7.4</v>
      </c>
      <c r="M70" s="35" t="n">
        <v>21.4</v>
      </c>
      <c r="N70" s="35" t="n">
        <v>6</v>
      </c>
      <c r="O70" s="35" t="s">
        <v>48</v>
      </c>
      <c r="P70" s="35" t="n">
        <v>-6.4</v>
      </c>
      <c r="Q70" s="35" t="n">
        <v>-5.8</v>
      </c>
      <c r="R70" s="35" t="n">
        <v>-7</v>
      </c>
      <c r="S70" s="35" t="n">
        <v>-1.2</v>
      </c>
      <c r="T70" s="35" t="n">
        <v>25.7</v>
      </c>
      <c r="U70" s="35" t="n">
        <v>-28</v>
      </c>
      <c r="V70" s="37" t="s">
        <v>72</v>
      </c>
    </row>
    <row r="71" s="34" customFormat="true" ht="14.45" hidden="fals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8"/>
    </row>
    <row r="72" s="34" customFormat="true" ht="14.25" hidden="false" customHeight="false" outlineLevel="0" collapsed="false">
      <c r="A72" s="40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</sheetData>
  <conditionalFormatting sqref="I17 I71:I65536 I32 I27 I22 I9 O71:O65536 O32 O27 O22 O9 O17">
    <cfRule type="cellIs" priority="2" operator="notEqual" aboveAverage="0" equalAverage="0" bottom="0" percent="0" rank="0" text="" dxfId="2">
      <formula>"x"</formula>
    </cfRule>
  </conditionalFormatting>
  <conditionalFormatting sqref="I18:I21 I23:I26 I28:I31 O18:O21 O23:O26 O28:O31 I10:I16 I33:I44 I46:I57 I59:I70 O10:O16 O33:O44 O59:O70 O46:O57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1" ySplit="8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T43" activeCellId="0" sqref="T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6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4" customFormat="true" ht="14.45" hidden="false" customHeight="true" outlineLevel="0" collapsed="false">
      <c r="B9" s="42"/>
      <c r="C9" s="42"/>
      <c r="D9" s="42"/>
      <c r="E9" s="42"/>
      <c r="F9" s="42"/>
      <c r="G9" s="42"/>
      <c r="H9" s="42"/>
      <c r="I9" s="31"/>
      <c r="J9" s="42"/>
      <c r="K9" s="42"/>
      <c r="L9" s="42"/>
      <c r="M9" s="42"/>
      <c r="N9" s="42"/>
      <c r="O9" s="31"/>
      <c r="P9" s="42"/>
      <c r="Q9" s="42"/>
      <c r="R9" s="42"/>
      <c r="S9" s="42"/>
      <c r="T9" s="42"/>
      <c r="U9" s="42"/>
    </row>
    <row r="10" s="34" customFormat="true" ht="14.45" hidden="false" customHeight="true" outlineLevel="0" collapsed="false">
      <c r="A10" s="34" t="s">
        <v>77</v>
      </c>
      <c r="B10" s="42" t="n">
        <v>116.8</v>
      </c>
      <c r="C10" s="42" t="n">
        <v>116.8</v>
      </c>
      <c r="D10" s="42" t="n">
        <v>152.8</v>
      </c>
      <c r="E10" s="42" t="n">
        <v>114.9</v>
      </c>
      <c r="F10" s="42" t="n">
        <v>121.6</v>
      </c>
      <c r="G10" s="42" t="n">
        <v>107.3</v>
      </c>
      <c r="H10" s="42" t="n">
        <v>83.2</v>
      </c>
      <c r="I10" s="35" t="s">
        <v>48</v>
      </c>
      <c r="J10" s="42" t="n">
        <v>142.2</v>
      </c>
      <c r="K10" s="42" t="n">
        <v>101.3</v>
      </c>
      <c r="L10" s="42" t="n">
        <v>114.9</v>
      </c>
      <c r="M10" s="42" t="n">
        <v>95.5</v>
      </c>
      <c r="N10" s="42" t="n">
        <v>113.1</v>
      </c>
      <c r="O10" s="35" t="s">
        <v>48</v>
      </c>
      <c r="P10" s="42" t="n">
        <v>132.3</v>
      </c>
      <c r="Q10" s="42" t="n">
        <v>144.1</v>
      </c>
      <c r="R10" s="42" t="n">
        <v>78.1</v>
      </c>
      <c r="S10" s="42" t="n">
        <v>108.4</v>
      </c>
      <c r="T10" s="42" t="n">
        <v>101.4</v>
      </c>
      <c r="U10" s="42" t="n">
        <v>123.9</v>
      </c>
      <c r="V10" s="34" t="s">
        <v>77</v>
      </c>
    </row>
    <row r="11" s="34" customFormat="true" ht="14.45" hidden="false" customHeight="true" outlineLevel="0" collapsed="false">
      <c r="A11" s="34" t="s">
        <v>56</v>
      </c>
      <c r="B11" s="42" t="n">
        <v>114.1</v>
      </c>
      <c r="C11" s="42" t="n">
        <v>114.1</v>
      </c>
      <c r="D11" s="42" t="n">
        <v>144.9</v>
      </c>
      <c r="E11" s="42" t="n">
        <v>116.8</v>
      </c>
      <c r="F11" s="42" t="n">
        <v>128.7</v>
      </c>
      <c r="G11" s="42" t="n">
        <v>92.8</v>
      </c>
      <c r="H11" s="42" t="n">
        <v>76.4</v>
      </c>
      <c r="I11" s="35" t="s">
        <v>48</v>
      </c>
      <c r="J11" s="42" t="n">
        <v>134.6</v>
      </c>
      <c r="K11" s="42" t="n">
        <v>113.1</v>
      </c>
      <c r="L11" s="42" t="n">
        <v>118.4</v>
      </c>
      <c r="M11" s="42" t="n">
        <v>86.4</v>
      </c>
      <c r="N11" s="42" t="n">
        <v>108.5</v>
      </c>
      <c r="O11" s="35" t="s">
        <v>48</v>
      </c>
      <c r="P11" s="42" t="n">
        <v>127</v>
      </c>
      <c r="Q11" s="42" t="n">
        <v>135.5</v>
      </c>
      <c r="R11" s="42" t="n">
        <v>79.3</v>
      </c>
      <c r="S11" s="42" t="n">
        <v>107.9</v>
      </c>
      <c r="T11" s="42" t="n">
        <v>97.8</v>
      </c>
      <c r="U11" s="42" t="n">
        <v>136.5</v>
      </c>
      <c r="V11" s="34" t="s">
        <v>56</v>
      </c>
    </row>
    <row r="12" s="34" customFormat="true" ht="14.45" hidden="false" customHeight="true" outlineLevel="0" collapsed="false">
      <c r="A12" s="34" t="s">
        <v>57</v>
      </c>
      <c r="B12" s="42" t="n">
        <v>107.3</v>
      </c>
      <c r="C12" s="42" t="n">
        <v>107.3</v>
      </c>
      <c r="D12" s="42" t="n">
        <v>132.1</v>
      </c>
      <c r="E12" s="42" t="n">
        <v>109.9</v>
      </c>
      <c r="F12" s="42" t="n">
        <v>122.8</v>
      </c>
      <c r="G12" s="42" t="n">
        <v>67</v>
      </c>
      <c r="H12" s="42" t="n">
        <v>72.8</v>
      </c>
      <c r="I12" s="35" t="s">
        <v>48</v>
      </c>
      <c r="J12" s="42" t="n">
        <v>123.4</v>
      </c>
      <c r="K12" s="42" t="n">
        <v>124.7</v>
      </c>
      <c r="L12" s="42" t="n">
        <v>113.1</v>
      </c>
      <c r="M12" s="42" t="n">
        <v>88.9</v>
      </c>
      <c r="N12" s="42" t="n">
        <v>103.6</v>
      </c>
      <c r="O12" s="35" t="s">
        <v>48</v>
      </c>
      <c r="P12" s="42" t="n">
        <v>116.8</v>
      </c>
      <c r="Q12" s="42" t="n">
        <v>111.4</v>
      </c>
      <c r="R12" s="42" t="n">
        <v>81.2</v>
      </c>
      <c r="S12" s="42" t="n">
        <v>108.4</v>
      </c>
      <c r="T12" s="42" t="n">
        <v>94.7</v>
      </c>
      <c r="U12" s="42" t="n">
        <v>121</v>
      </c>
      <c r="V12" s="34" t="s">
        <v>57</v>
      </c>
    </row>
    <row r="13" s="34" customFormat="true" ht="14.25" hidden="false" customHeight="true" outlineLevel="0" collapsed="false">
      <c r="A13" s="34" t="s">
        <v>58</v>
      </c>
      <c r="B13" s="42" t="n">
        <v>103.8</v>
      </c>
      <c r="C13" s="42" t="n">
        <v>103.8</v>
      </c>
      <c r="D13" s="42" t="n">
        <v>89.1</v>
      </c>
      <c r="E13" s="42" t="n">
        <v>102</v>
      </c>
      <c r="F13" s="42" t="n">
        <v>117.8</v>
      </c>
      <c r="G13" s="42" t="n">
        <v>64.3</v>
      </c>
      <c r="H13" s="42" t="n">
        <v>72.3</v>
      </c>
      <c r="I13" s="35" t="s">
        <v>48</v>
      </c>
      <c r="J13" s="42" t="n">
        <v>116.9</v>
      </c>
      <c r="K13" s="42" t="n">
        <v>124.4</v>
      </c>
      <c r="L13" s="42" t="n">
        <v>109.3</v>
      </c>
      <c r="M13" s="42" t="n">
        <v>87</v>
      </c>
      <c r="N13" s="42" t="n">
        <v>93.2</v>
      </c>
      <c r="O13" s="35" t="s">
        <v>48</v>
      </c>
      <c r="P13" s="42" t="n">
        <v>115.1</v>
      </c>
      <c r="Q13" s="42" t="n">
        <v>90.4</v>
      </c>
      <c r="R13" s="42" t="n">
        <v>79.1</v>
      </c>
      <c r="S13" s="42" t="n">
        <v>106</v>
      </c>
      <c r="T13" s="42" t="n">
        <v>95.4</v>
      </c>
      <c r="U13" s="42" t="n">
        <v>113.9</v>
      </c>
      <c r="V13" s="34" t="s">
        <v>58</v>
      </c>
    </row>
    <row r="14" s="34" customFormat="true" ht="14.4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4" customFormat="true" ht="14.45" hidden="false" customHeight="true" outlineLevel="0" collapsed="false">
      <c r="A15" s="34" t="s">
        <v>78</v>
      </c>
      <c r="B15" s="42" t="n">
        <v>81.5</v>
      </c>
      <c r="C15" s="42" t="n">
        <v>81.5</v>
      </c>
      <c r="D15" s="42" t="n">
        <v>75</v>
      </c>
      <c r="E15" s="42" t="n">
        <v>80.8</v>
      </c>
      <c r="F15" s="42" t="n">
        <v>106.9</v>
      </c>
      <c r="G15" s="42" t="n">
        <v>48.9</v>
      </c>
      <c r="H15" s="42" t="n">
        <v>43.9</v>
      </c>
      <c r="I15" s="35" t="s">
        <v>48</v>
      </c>
      <c r="J15" s="42" t="n">
        <v>73.2</v>
      </c>
      <c r="K15" s="42" t="n">
        <v>107.1</v>
      </c>
      <c r="L15" s="42" t="n">
        <v>94.8</v>
      </c>
      <c r="M15" s="42" t="n">
        <v>84.3</v>
      </c>
      <c r="N15" s="42" t="n">
        <v>71.2</v>
      </c>
      <c r="O15" s="35" t="s">
        <v>48</v>
      </c>
      <c r="P15" s="42" t="n">
        <v>103.1</v>
      </c>
      <c r="Q15" s="42" t="n">
        <v>51.7</v>
      </c>
      <c r="R15" s="42" t="n">
        <v>78.7</v>
      </c>
      <c r="S15" s="42" t="n">
        <v>103.1</v>
      </c>
      <c r="T15" s="42" t="n">
        <v>91.4</v>
      </c>
      <c r="U15" s="42" t="n">
        <v>98.8</v>
      </c>
      <c r="V15" s="34" t="s">
        <v>78</v>
      </c>
    </row>
    <row r="16" s="34" customFormat="true" ht="14.45" hidden="false" customHeight="true" outlineLevel="0" collapsed="false">
      <c r="A16" s="34" t="s">
        <v>56</v>
      </c>
      <c r="B16" s="42" t="n">
        <v>84.4</v>
      </c>
      <c r="C16" s="42" t="n">
        <v>84.4</v>
      </c>
      <c r="D16" s="42" t="n">
        <v>80.2</v>
      </c>
      <c r="E16" s="42" t="n">
        <v>85.2</v>
      </c>
      <c r="F16" s="42" t="n">
        <v>98.7</v>
      </c>
      <c r="G16" s="42" t="n">
        <v>36.9</v>
      </c>
      <c r="H16" s="42" t="n">
        <v>37.1</v>
      </c>
      <c r="I16" s="35" t="s">
        <v>48</v>
      </c>
      <c r="J16" s="42" t="n">
        <v>105.8</v>
      </c>
      <c r="K16" s="42" t="n">
        <v>95.8</v>
      </c>
      <c r="L16" s="42" t="n">
        <v>87.9</v>
      </c>
      <c r="M16" s="42" t="n">
        <v>81.2</v>
      </c>
      <c r="N16" s="42" t="n">
        <v>83.5</v>
      </c>
      <c r="O16" s="35" t="s">
        <v>48</v>
      </c>
      <c r="P16" s="42" t="n">
        <v>97.3</v>
      </c>
      <c r="Q16" s="42" t="n">
        <v>57.7</v>
      </c>
      <c r="R16" s="42" t="n">
        <v>71.2</v>
      </c>
      <c r="S16" s="42" t="n">
        <v>103.5</v>
      </c>
      <c r="T16" s="42" t="n">
        <v>93.2</v>
      </c>
      <c r="U16" s="42" t="n">
        <v>98.7</v>
      </c>
      <c r="V16" s="34" t="s">
        <v>56</v>
      </c>
    </row>
    <row r="17" s="34" customFormat="true" ht="14.45" hidden="false" customHeight="true" outlineLevel="0" collapsed="false">
      <c r="A17" s="34" t="s">
        <v>57</v>
      </c>
      <c r="B17" s="42" t="n">
        <v>88.4</v>
      </c>
      <c r="C17" s="42" t="n">
        <v>88.4</v>
      </c>
      <c r="D17" s="42" t="n">
        <v>96.4</v>
      </c>
      <c r="E17" s="42" t="n">
        <v>88.6</v>
      </c>
      <c r="F17" s="42" t="n">
        <v>96.2</v>
      </c>
      <c r="G17" s="42" t="n">
        <v>47.7</v>
      </c>
      <c r="H17" s="42" t="n">
        <v>53.5</v>
      </c>
      <c r="I17" s="35" t="s">
        <v>48</v>
      </c>
      <c r="J17" s="42" t="n">
        <v>112.4</v>
      </c>
      <c r="K17" s="42" t="n">
        <v>88.9</v>
      </c>
      <c r="L17" s="42" t="n">
        <v>87.4</v>
      </c>
      <c r="M17" s="42" t="n">
        <v>93.2</v>
      </c>
      <c r="N17" s="42" t="n">
        <v>95.5</v>
      </c>
      <c r="O17" s="35" t="s">
        <v>48</v>
      </c>
      <c r="P17" s="42" t="n">
        <v>101.9</v>
      </c>
      <c r="Q17" s="42" t="n">
        <v>72</v>
      </c>
      <c r="R17" s="42" t="n">
        <v>73.3</v>
      </c>
      <c r="S17" s="42" t="n">
        <v>103</v>
      </c>
      <c r="T17" s="42" t="n">
        <v>96.4</v>
      </c>
      <c r="U17" s="42" t="n">
        <v>104.8</v>
      </c>
      <c r="V17" s="34" t="s">
        <v>57</v>
      </c>
    </row>
    <row r="18" s="34" customFormat="true" ht="14.45" hidden="false" customHeight="true" outlineLevel="0" collapsed="false">
      <c r="A18" s="34" t="s">
        <v>58</v>
      </c>
      <c r="B18" s="42" t="n">
        <v>88</v>
      </c>
      <c r="C18" s="42" t="n">
        <v>87.9</v>
      </c>
      <c r="D18" s="42" t="n">
        <v>96.7</v>
      </c>
      <c r="E18" s="42" t="n">
        <v>91.4</v>
      </c>
      <c r="F18" s="42" t="n">
        <v>93</v>
      </c>
      <c r="G18" s="42" t="n">
        <v>47.5</v>
      </c>
      <c r="H18" s="42" t="n">
        <v>61</v>
      </c>
      <c r="I18" s="35" t="s">
        <v>48</v>
      </c>
      <c r="J18" s="42" t="n">
        <v>101.4</v>
      </c>
      <c r="K18" s="42" t="n">
        <v>90.9</v>
      </c>
      <c r="L18" s="42" t="n">
        <v>87.6</v>
      </c>
      <c r="M18" s="42" t="n">
        <v>94.3</v>
      </c>
      <c r="N18" s="42" t="n">
        <v>95.8</v>
      </c>
      <c r="O18" s="35" t="s">
        <v>48</v>
      </c>
      <c r="P18" s="42" t="n">
        <v>103.2</v>
      </c>
      <c r="Q18" s="42" t="n">
        <v>79.3</v>
      </c>
      <c r="R18" s="42" t="n">
        <v>74.2</v>
      </c>
      <c r="S18" s="42" t="n">
        <v>104</v>
      </c>
      <c r="T18" s="42" t="n">
        <v>94.9</v>
      </c>
      <c r="U18" s="42" t="n">
        <v>125.4</v>
      </c>
      <c r="V18" s="34" t="s">
        <v>58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79</v>
      </c>
      <c r="B20" s="42" t="n">
        <v>97.7</v>
      </c>
      <c r="C20" s="42" t="n">
        <v>97.7</v>
      </c>
      <c r="D20" s="42" t="n">
        <v>98.6</v>
      </c>
      <c r="E20" s="42" t="n">
        <v>96.8</v>
      </c>
      <c r="F20" s="42" t="n">
        <v>99.3</v>
      </c>
      <c r="G20" s="42" t="n">
        <v>77.1</v>
      </c>
      <c r="H20" s="42" t="n">
        <v>84.2</v>
      </c>
      <c r="I20" s="35" t="s">
        <v>48</v>
      </c>
      <c r="J20" s="42" t="n">
        <v>101.9</v>
      </c>
      <c r="K20" s="42" t="n">
        <v>106.4</v>
      </c>
      <c r="L20" s="42" t="n">
        <v>92.1</v>
      </c>
      <c r="M20" s="42" t="n">
        <v>111.1</v>
      </c>
      <c r="N20" s="42" t="n">
        <v>103.7</v>
      </c>
      <c r="O20" s="35" t="s">
        <v>48</v>
      </c>
      <c r="P20" s="42" t="n">
        <v>99.2</v>
      </c>
      <c r="Q20" s="42" t="n">
        <v>92.2</v>
      </c>
      <c r="R20" s="42" t="n">
        <v>89.3</v>
      </c>
      <c r="S20" s="42" t="n">
        <v>102.1</v>
      </c>
      <c r="T20" s="42" t="n">
        <v>100.7</v>
      </c>
      <c r="U20" s="42" t="n">
        <v>106.1</v>
      </c>
      <c r="V20" s="34" t="s">
        <v>79</v>
      </c>
    </row>
    <row r="21" s="34" customFormat="true" ht="14.45" hidden="false" customHeight="true" outlineLevel="0" collapsed="false">
      <c r="A21" s="34" t="s">
        <v>80</v>
      </c>
      <c r="B21" s="42" t="n">
        <v>98.4</v>
      </c>
      <c r="C21" s="42" t="n">
        <v>98.4</v>
      </c>
      <c r="D21" s="42" t="n">
        <v>99</v>
      </c>
      <c r="E21" s="42" t="n">
        <v>97.5</v>
      </c>
      <c r="F21" s="42" t="n">
        <v>96.5</v>
      </c>
      <c r="G21" s="42" t="n">
        <v>83.1</v>
      </c>
      <c r="H21" s="42" t="n">
        <v>104.2</v>
      </c>
      <c r="I21" s="35" t="s">
        <v>48</v>
      </c>
      <c r="J21" s="42" t="n">
        <v>101</v>
      </c>
      <c r="K21" s="42" t="n">
        <v>100.4</v>
      </c>
      <c r="L21" s="42" t="n">
        <v>97.1</v>
      </c>
      <c r="M21" s="42" t="n">
        <v>95.9</v>
      </c>
      <c r="N21" s="42" t="n">
        <v>99</v>
      </c>
      <c r="O21" s="35" t="s">
        <v>48</v>
      </c>
      <c r="P21" s="42" t="n">
        <v>102.2</v>
      </c>
      <c r="Q21" s="42" t="n">
        <v>99</v>
      </c>
      <c r="R21" s="42" t="n">
        <v>101.3</v>
      </c>
      <c r="S21" s="42" t="n">
        <v>100.8</v>
      </c>
      <c r="T21" s="42" t="n">
        <v>101.8</v>
      </c>
      <c r="U21" s="42" t="n">
        <v>90.9</v>
      </c>
      <c r="V21" s="34" t="s">
        <v>80</v>
      </c>
    </row>
    <row r="22" s="34" customFormat="true" ht="14.45" hidden="false" customHeight="true" outlineLevel="0" collapsed="false">
      <c r="A22" s="34" t="s">
        <v>57</v>
      </c>
      <c r="B22" s="42" t="n">
        <v>103.3</v>
      </c>
      <c r="C22" s="42" t="n">
        <v>103.3</v>
      </c>
      <c r="D22" s="42" t="n">
        <v>98.8</v>
      </c>
      <c r="E22" s="42" t="n">
        <v>101.4</v>
      </c>
      <c r="F22" s="42" t="n">
        <v>105</v>
      </c>
      <c r="G22" s="42" t="n">
        <v>115.1</v>
      </c>
      <c r="H22" s="42" t="n">
        <v>119.9</v>
      </c>
      <c r="I22" s="35" t="s">
        <v>48</v>
      </c>
      <c r="J22" s="42" t="n">
        <v>99.5</v>
      </c>
      <c r="K22" s="42" t="n">
        <v>97.8</v>
      </c>
      <c r="L22" s="42" t="n">
        <v>104.1</v>
      </c>
      <c r="M22" s="42" t="n">
        <v>97.9</v>
      </c>
      <c r="N22" s="42" t="n">
        <v>98.3</v>
      </c>
      <c r="O22" s="35" t="s">
        <v>48</v>
      </c>
      <c r="P22" s="42" t="n">
        <v>101.4</v>
      </c>
      <c r="Q22" s="42" t="n">
        <v>102.1</v>
      </c>
      <c r="R22" s="42" t="n">
        <v>103.2</v>
      </c>
      <c r="S22" s="42" t="n">
        <v>100.1</v>
      </c>
      <c r="T22" s="42" t="n">
        <v>96.5</v>
      </c>
      <c r="U22" s="42" t="n">
        <v>95.4</v>
      </c>
      <c r="V22" s="34" t="s">
        <v>57</v>
      </c>
    </row>
    <row r="23" s="34" customFormat="true" ht="14.45" hidden="false" customHeight="true" outlineLevel="0" collapsed="false">
      <c r="A23" s="34" t="s">
        <v>58</v>
      </c>
      <c r="B23" s="42" t="n">
        <v>101.2</v>
      </c>
      <c r="C23" s="42" t="n">
        <v>101.2</v>
      </c>
      <c r="D23" s="42" t="n">
        <v>103.6</v>
      </c>
      <c r="E23" s="42" t="n">
        <v>104.9</v>
      </c>
      <c r="F23" s="42" t="n">
        <v>101</v>
      </c>
      <c r="G23" s="42" t="n">
        <v>127.4</v>
      </c>
      <c r="H23" s="42" t="n">
        <v>88.5</v>
      </c>
      <c r="I23" s="35" t="s">
        <v>48</v>
      </c>
      <c r="J23" s="42" t="n">
        <v>98.4</v>
      </c>
      <c r="K23" s="42" t="n">
        <v>97.2</v>
      </c>
      <c r="L23" s="42" t="n">
        <v>106.7</v>
      </c>
      <c r="M23" s="42" t="n">
        <v>95.5</v>
      </c>
      <c r="N23" s="42" t="n">
        <v>100</v>
      </c>
      <c r="O23" s="35" t="s">
        <v>48</v>
      </c>
      <c r="P23" s="42" t="n">
        <v>97.2</v>
      </c>
      <c r="Q23" s="42" t="n">
        <v>106.5</v>
      </c>
      <c r="R23" s="42" t="n">
        <v>105.4</v>
      </c>
      <c r="S23" s="42" t="n">
        <v>98.2</v>
      </c>
      <c r="T23" s="42" t="n">
        <v>102.7</v>
      </c>
      <c r="U23" s="42" t="n">
        <v>105.7</v>
      </c>
      <c r="V23" s="34" t="s">
        <v>58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81</v>
      </c>
      <c r="B25" s="35" t="n">
        <v>100.7</v>
      </c>
      <c r="C25" s="42" t="n">
        <v>100.7</v>
      </c>
      <c r="D25" s="42" t="n">
        <v>107.9</v>
      </c>
      <c r="E25" s="42" t="n">
        <v>107</v>
      </c>
      <c r="F25" s="42" t="n">
        <v>110.3</v>
      </c>
      <c r="G25" s="42" t="n">
        <v>109.6</v>
      </c>
      <c r="H25" s="42" t="n">
        <v>102.2</v>
      </c>
      <c r="I25" s="35" t="s">
        <v>48</v>
      </c>
      <c r="J25" s="42" t="n">
        <v>100.8</v>
      </c>
      <c r="K25" s="42" t="n">
        <v>92.6</v>
      </c>
      <c r="L25" s="42" t="n">
        <v>105.9</v>
      </c>
      <c r="M25" s="42" t="n">
        <v>94.3</v>
      </c>
      <c r="N25" s="42" t="n">
        <v>109.2</v>
      </c>
      <c r="O25" s="35" t="s">
        <v>48</v>
      </c>
      <c r="P25" s="42" t="n">
        <v>101.4</v>
      </c>
      <c r="Q25" s="42" t="n">
        <v>114.8</v>
      </c>
      <c r="R25" s="42" t="n">
        <v>98.8</v>
      </c>
      <c r="S25" s="42" t="n">
        <v>101.2</v>
      </c>
      <c r="T25" s="42" t="n">
        <v>102.5</v>
      </c>
      <c r="U25" s="42" t="n">
        <v>97.6</v>
      </c>
      <c r="V25" s="34" t="s">
        <v>81</v>
      </c>
    </row>
    <row r="26" s="34" customFormat="true" ht="14.45" hidden="false" customHeight="true" outlineLevel="0" collapsed="false">
      <c r="A26" s="34" t="s">
        <v>80</v>
      </c>
      <c r="B26" s="42" t="n">
        <v>99.4</v>
      </c>
      <c r="C26" s="42" t="n">
        <v>99.4</v>
      </c>
      <c r="D26" s="42" t="n">
        <v>94.1</v>
      </c>
      <c r="E26" s="42" t="n">
        <v>112.7</v>
      </c>
      <c r="F26" s="42" t="n">
        <v>119.7</v>
      </c>
      <c r="G26" s="42" t="n">
        <v>115.6</v>
      </c>
      <c r="H26" s="42" t="n">
        <v>89.6</v>
      </c>
      <c r="I26" s="35" t="s">
        <v>48</v>
      </c>
      <c r="J26" s="42" t="n">
        <v>82.2</v>
      </c>
      <c r="K26" s="42" t="n">
        <v>104.8</v>
      </c>
      <c r="L26" s="42" t="n">
        <v>103</v>
      </c>
      <c r="M26" s="42" t="n">
        <v>101.8</v>
      </c>
      <c r="N26" s="42" t="n">
        <v>109.3</v>
      </c>
      <c r="O26" s="35" t="s">
        <v>48</v>
      </c>
      <c r="P26" s="42" t="n">
        <v>102.1</v>
      </c>
      <c r="Q26" s="42" t="n">
        <v>108.1</v>
      </c>
      <c r="R26" s="42" t="n">
        <v>92.1</v>
      </c>
      <c r="S26" s="42" t="n">
        <v>105.6</v>
      </c>
      <c r="T26" s="42" t="n">
        <v>102.3</v>
      </c>
      <c r="U26" s="42" t="n">
        <v>72.1</v>
      </c>
      <c r="V26" s="34" t="s">
        <v>80</v>
      </c>
    </row>
    <row r="27" s="34" customFormat="true" ht="14.45" hidden="false" customHeight="true" outlineLevel="0" collapsed="false">
      <c r="A27" s="34" t="s">
        <v>57</v>
      </c>
      <c r="B27" s="42" t="n">
        <v>98.7</v>
      </c>
      <c r="C27" s="42" t="n">
        <v>98.7</v>
      </c>
      <c r="D27" s="42" t="n">
        <v>100.7</v>
      </c>
      <c r="E27" s="42" t="n">
        <v>114.1</v>
      </c>
      <c r="F27" s="42" t="n">
        <v>129.7</v>
      </c>
      <c r="G27" s="42" t="n">
        <v>107.4</v>
      </c>
      <c r="H27" s="42" t="n">
        <v>75</v>
      </c>
      <c r="I27" s="35" t="s">
        <v>48</v>
      </c>
      <c r="J27" s="42" t="n">
        <v>95</v>
      </c>
      <c r="K27" s="42" t="n">
        <v>104</v>
      </c>
      <c r="L27" s="42" t="n">
        <v>101.8</v>
      </c>
      <c r="M27" s="42" t="n">
        <v>102.7</v>
      </c>
      <c r="N27" s="42" t="n">
        <v>98.7</v>
      </c>
      <c r="O27" s="35" t="s">
        <v>48</v>
      </c>
      <c r="P27" s="42" t="n">
        <v>101.1</v>
      </c>
      <c r="Q27" s="42" t="n">
        <v>111.7</v>
      </c>
      <c r="R27" s="42" t="n">
        <v>89.7</v>
      </c>
      <c r="S27" s="42" t="n">
        <v>101.5</v>
      </c>
      <c r="T27" s="42" t="n">
        <v>104.5</v>
      </c>
      <c r="U27" s="42" t="n">
        <v>71.6</v>
      </c>
      <c r="V27" s="34" t="s">
        <v>57</v>
      </c>
    </row>
    <row r="28" s="34" customFormat="true" ht="14.45" hidden="false" customHeight="true" outlineLevel="0" collapsed="false">
      <c r="A28" s="34" t="s">
        <v>58</v>
      </c>
      <c r="B28" s="42" t="n">
        <v>104.5</v>
      </c>
      <c r="C28" s="42" t="n">
        <v>104.5</v>
      </c>
      <c r="D28" s="42" t="n">
        <v>103</v>
      </c>
      <c r="E28" s="42" t="n">
        <v>119</v>
      </c>
      <c r="F28" s="42" t="n">
        <v>138.1</v>
      </c>
      <c r="G28" s="42" t="n">
        <v>140.6</v>
      </c>
      <c r="H28" s="42" t="n">
        <v>82.7</v>
      </c>
      <c r="I28" s="35" t="s">
        <v>48</v>
      </c>
      <c r="J28" s="42" t="n">
        <v>97.5</v>
      </c>
      <c r="K28" s="42" t="n">
        <v>114.2</v>
      </c>
      <c r="L28" s="42" t="n">
        <v>96.4</v>
      </c>
      <c r="M28" s="42" t="n">
        <v>95.6</v>
      </c>
      <c r="N28" s="42" t="n">
        <v>101.1</v>
      </c>
      <c r="O28" s="35" t="s">
        <v>48</v>
      </c>
      <c r="P28" s="42" t="n">
        <v>97.2</v>
      </c>
      <c r="Q28" s="42" t="n">
        <v>113.7</v>
      </c>
      <c r="R28" s="42" t="n">
        <v>84.4</v>
      </c>
      <c r="S28" s="42" t="n">
        <v>104.2</v>
      </c>
      <c r="T28" s="42" t="n">
        <v>102.9</v>
      </c>
      <c r="U28" s="42" t="n">
        <v>45.3</v>
      </c>
      <c r="V28" s="34" t="s">
        <v>58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45" hidden="false" customHeight="true" outlineLevel="0" collapsed="false">
      <c r="A30" s="34" t="s">
        <v>55</v>
      </c>
      <c r="B30" s="42" t="n">
        <v>104.9</v>
      </c>
      <c r="C30" s="42" t="n">
        <v>104.9</v>
      </c>
      <c r="D30" s="42" t="n">
        <v>106.5</v>
      </c>
      <c r="E30" s="42" t="n">
        <v>124.3</v>
      </c>
      <c r="F30" s="42" t="n">
        <v>144.3</v>
      </c>
      <c r="G30" s="42" t="n">
        <v>114.3</v>
      </c>
      <c r="H30" s="42" t="n">
        <v>81</v>
      </c>
      <c r="I30" s="35" t="s">
        <v>48</v>
      </c>
      <c r="J30" s="42" t="n">
        <v>117.2</v>
      </c>
      <c r="K30" s="42" t="n">
        <v>112.2</v>
      </c>
      <c r="L30" s="42" t="n">
        <v>93.2</v>
      </c>
      <c r="M30" s="42" t="n">
        <v>97.8</v>
      </c>
      <c r="N30" s="42" t="n">
        <v>96.3</v>
      </c>
      <c r="O30" s="35" t="s">
        <v>48</v>
      </c>
      <c r="P30" s="42" t="n">
        <v>96.8</v>
      </c>
      <c r="Q30" s="42" t="n">
        <v>113.5</v>
      </c>
      <c r="R30" s="42" t="n">
        <v>81.3</v>
      </c>
      <c r="S30" s="42" t="n">
        <v>102</v>
      </c>
      <c r="T30" s="42" t="n">
        <v>108.3</v>
      </c>
      <c r="U30" s="42" t="n">
        <v>56.8</v>
      </c>
      <c r="V30" s="34" t="s">
        <v>55</v>
      </c>
    </row>
    <row r="31" s="34" customFormat="true" ht="14.45" hidden="false" customHeight="true" outlineLevel="0" collapsed="false">
      <c r="A31" s="34" t="s">
        <v>80</v>
      </c>
      <c r="B31" s="42" t="n">
        <v>103.2</v>
      </c>
      <c r="C31" s="42" t="n">
        <v>103.2</v>
      </c>
      <c r="D31" s="42" t="n">
        <v>110.4</v>
      </c>
      <c r="E31" s="42" t="n">
        <v>111.5</v>
      </c>
      <c r="F31" s="42" t="n">
        <v>140</v>
      </c>
      <c r="G31" s="42" t="n">
        <v>106.3</v>
      </c>
      <c r="H31" s="42" t="n">
        <v>83.6</v>
      </c>
      <c r="I31" s="35" t="s">
        <v>48</v>
      </c>
      <c r="J31" s="42" t="n">
        <v>123</v>
      </c>
      <c r="K31" s="42" t="n">
        <v>97.9</v>
      </c>
      <c r="L31" s="42" t="n">
        <v>89.2</v>
      </c>
      <c r="M31" s="42" t="n">
        <v>99.5</v>
      </c>
      <c r="N31" s="42" t="n">
        <v>98.2</v>
      </c>
      <c r="O31" s="35" t="s">
        <v>48</v>
      </c>
      <c r="P31" s="42" t="n">
        <v>95.3</v>
      </c>
      <c r="Q31" s="42" t="n">
        <v>114.8</v>
      </c>
      <c r="R31" s="42" t="n">
        <v>79.4</v>
      </c>
      <c r="S31" s="42" t="n">
        <v>100.4</v>
      </c>
      <c r="T31" s="42" t="n">
        <v>100.9</v>
      </c>
      <c r="U31" s="42" t="n">
        <v>53.2</v>
      </c>
      <c r="V31" s="34" t="s">
        <v>80</v>
      </c>
    </row>
    <row r="32" s="34" customFormat="true" ht="14.45" hidden="false" customHeight="true" outlineLevel="0" collapsed="false">
      <c r="A32" s="34" t="s">
        <v>57</v>
      </c>
      <c r="B32" s="42" t="n">
        <v>100.2</v>
      </c>
      <c r="C32" s="42" t="n">
        <v>100.2</v>
      </c>
      <c r="D32" s="42" t="n">
        <v>105.9</v>
      </c>
      <c r="E32" s="42" t="n">
        <v>110.7</v>
      </c>
      <c r="F32" s="42" t="n">
        <v>140.9</v>
      </c>
      <c r="G32" s="42" t="n">
        <v>88.2</v>
      </c>
      <c r="H32" s="42" t="n">
        <v>74.3</v>
      </c>
      <c r="I32" s="35" t="s">
        <v>48</v>
      </c>
      <c r="J32" s="42" t="n">
        <v>131.8</v>
      </c>
      <c r="K32" s="42" t="n">
        <v>91</v>
      </c>
      <c r="L32" s="42" t="n">
        <v>82.3</v>
      </c>
      <c r="M32" s="42" t="n">
        <v>98.9</v>
      </c>
      <c r="N32" s="42" t="n">
        <v>96.7</v>
      </c>
      <c r="O32" s="35" t="s">
        <v>48</v>
      </c>
      <c r="P32" s="42" t="n">
        <v>92.3</v>
      </c>
      <c r="Q32" s="42" t="n">
        <v>102.4</v>
      </c>
      <c r="R32" s="42" t="n">
        <v>77</v>
      </c>
      <c r="S32" s="42" t="n">
        <v>97.8</v>
      </c>
      <c r="T32" s="42" t="n">
        <v>97.1</v>
      </c>
      <c r="U32" s="42" t="n">
        <v>48.5</v>
      </c>
      <c r="V32" s="34" t="s">
        <v>57</v>
      </c>
    </row>
    <row r="33" s="34" customFormat="true" ht="14.45" hidden="false" customHeight="true" outlineLevel="0" collapsed="false">
      <c r="A33" s="34" t="s">
        <v>58</v>
      </c>
      <c r="B33" s="42" t="n">
        <v>104.2</v>
      </c>
      <c r="C33" s="42" t="n">
        <v>104.2</v>
      </c>
      <c r="D33" s="42" t="n">
        <v>114.8</v>
      </c>
      <c r="E33" s="42" t="n">
        <v>110.3</v>
      </c>
      <c r="F33" s="42" t="n">
        <v>144</v>
      </c>
      <c r="G33" s="42" t="n">
        <v>88.1</v>
      </c>
      <c r="H33" s="42" t="n">
        <v>77.8</v>
      </c>
      <c r="I33" s="35" t="s">
        <v>48</v>
      </c>
      <c r="J33" s="42" t="n">
        <v>158.2</v>
      </c>
      <c r="K33" s="42" t="n">
        <v>86.9</v>
      </c>
      <c r="L33" s="42" t="n">
        <v>80</v>
      </c>
      <c r="M33" s="42" t="n">
        <v>108.1</v>
      </c>
      <c r="N33" s="42" t="n">
        <v>99</v>
      </c>
      <c r="O33" s="35" t="s">
        <v>48</v>
      </c>
      <c r="P33" s="42" t="n">
        <v>89.1</v>
      </c>
      <c r="Q33" s="42" t="n">
        <v>96.2</v>
      </c>
      <c r="R33" s="42" t="n">
        <v>80</v>
      </c>
      <c r="S33" s="42" t="n">
        <v>99.4</v>
      </c>
      <c r="T33" s="42" t="n">
        <v>96.7</v>
      </c>
      <c r="U33" s="42" t="n">
        <v>43.8</v>
      </c>
      <c r="V33" s="34" t="s">
        <v>58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4" t="s">
        <v>59</v>
      </c>
      <c r="B35" s="42" t="n">
        <v>97.5</v>
      </c>
      <c r="C35" s="42" t="n">
        <v>97.5</v>
      </c>
      <c r="D35" s="42" t="n">
        <v>113.4</v>
      </c>
      <c r="E35" s="42" t="n">
        <v>113.5</v>
      </c>
      <c r="F35" s="42" t="n">
        <v>131.5</v>
      </c>
      <c r="G35" s="42" t="n">
        <v>93.1</v>
      </c>
      <c r="H35" s="42" t="n">
        <v>77.4</v>
      </c>
      <c r="I35" s="35" t="s">
        <v>48</v>
      </c>
      <c r="J35" s="42" t="n">
        <v>111.6</v>
      </c>
      <c r="K35" s="42" t="n">
        <v>87.6</v>
      </c>
      <c r="L35" s="42" t="n">
        <v>96.3</v>
      </c>
      <c r="M35" s="42" t="n">
        <v>109</v>
      </c>
      <c r="N35" s="42" t="n">
        <v>97.5</v>
      </c>
      <c r="O35" s="35" t="s">
        <v>48</v>
      </c>
      <c r="P35" s="42" t="n">
        <v>85.6</v>
      </c>
      <c r="Q35" s="42" t="n">
        <v>104</v>
      </c>
      <c r="R35" s="42" t="n">
        <v>79.7</v>
      </c>
      <c r="S35" s="42" t="n">
        <v>101.4</v>
      </c>
      <c r="T35" s="42" t="n">
        <v>80.3</v>
      </c>
      <c r="U35" s="42" t="n">
        <v>44.4</v>
      </c>
      <c r="V35" s="34" t="s">
        <v>59</v>
      </c>
    </row>
    <row r="36" s="34" customFormat="true" ht="14.45" hidden="false" customHeight="true" outlineLevel="0" collapsed="false">
      <c r="A36" s="34" t="s">
        <v>80</v>
      </c>
      <c r="B36" s="42" t="n">
        <v>103.4</v>
      </c>
      <c r="C36" s="42" t="n">
        <v>103.4</v>
      </c>
      <c r="D36" s="42" t="n">
        <v>113</v>
      </c>
      <c r="E36" s="42" t="n">
        <v>117.2</v>
      </c>
      <c r="F36" s="42" t="n">
        <v>141</v>
      </c>
      <c r="G36" s="42" t="n">
        <v>82.9</v>
      </c>
      <c r="H36" s="42" t="n">
        <v>89.3</v>
      </c>
      <c r="I36" s="35" t="s">
        <v>48</v>
      </c>
      <c r="J36" s="42" t="n">
        <v>153.3</v>
      </c>
      <c r="K36" s="42" t="n">
        <v>83.8</v>
      </c>
      <c r="L36" s="42" t="n">
        <v>95.3</v>
      </c>
      <c r="M36" s="42" t="n">
        <v>102.8</v>
      </c>
      <c r="N36" s="42" t="n">
        <v>96.8</v>
      </c>
      <c r="O36" s="35" t="s">
        <v>48</v>
      </c>
      <c r="P36" s="42" t="n">
        <v>87.1</v>
      </c>
      <c r="Q36" s="42" t="n">
        <v>107.5</v>
      </c>
      <c r="R36" s="42" t="n">
        <v>83.8</v>
      </c>
      <c r="S36" s="42" t="n">
        <v>98.7</v>
      </c>
      <c r="T36" s="42" t="n">
        <v>81.2</v>
      </c>
      <c r="U36" s="42" t="n">
        <v>51.1</v>
      </c>
      <c r="V36" s="34" t="s">
        <v>80</v>
      </c>
    </row>
    <row r="37" s="34" customFormat="true" ht="14.45" hidden="false" customHeight="true" outlineLevel="0" collapsed="false">
      <c r="A37" s="34" t="s">
        <v>57</v>
      </c>
      <c r="B37" s="42" t="n">
        <v>106.4</v>
      </c>
      <c r="C37" s="42" t="n">
        <v>106.3</v>
      </c>
      <c r="D37" s="42" t="n">
        <v>114.2</v>
      </c>
      <c r="E37" s="42" t="n">
        <v>115.4</v>
      </c>
      <c r="F37" s="42" t="n">
        <v>139.7</v>
      </c>
      <c r="G37" s="42" t="n">
        <v>110.4</v>
      </c>
      <c r="H37" s="42" t="n">
        <v>84.8</v>
      </c>
      <c r="I37" s="35" t="s">
        <v>48</v>
      </c>
      <c r="J37" s="42" t="n">
        <v>138.6</v>
      </c>
      <c r="K37" s="42" t="n">
        <v>85.2</v>
      </c>
      <c r="L37" s="42" t="n">
        <v>100.8</v>
      </c>
      <c r="M37" s="42" t="n">
        <v>112.3</v>
      </c>
      <c r="N37" s="42" t="n">
        <v>95.5</v>
      </c>
      <c r="O37" s="35" t="s">
        <v>48</v>
      </c>
      <c r="P37" s="42" t="n">
        <v>84.4</v>
      </c>
      <c r="Q37" s="42" t="n">
        <v>108.7</v>
      </c>
      <c r="R37" s="42" t="n">
        <v>81.2</v>
      </c>
      <c r="S37" s="42" t="n">
        <v>100.7</v>
      </c>
      <c r="T37" s="42" t="n">
        <v>82.7</v>
      </c>
      <c r="U37" s="42" t="n">
        <v>42.4</v>
      </c>
      <c r="V37" s="34" t="s">
        <v>57</v>
      </c>
    </row>
    <row r="38" s="34" customFormat="true" ht="14.45" hidden="false" customHeight="true" outlineLevel="0" collapsed="false">
      <c r="A38" s="34" t="s">
        <v>58</v>
      </c>
      <c r="B38" s="42" t="n">
        <v>111.4</v>
      </c>
      <c r="C38" s="42" t="n">
        <v>111.4</v>
      </c>
      <c r="D38" s="42" t="n">
        <v>126.3</v>
      </c>
      <c r="E38" s="42" t="n">
        <v>111.3</v>
      </c>
      <c r="F38" s="42" t="n">
        <v>142.8</v>
      </c>
      <c r="G38" s="42" t="n">
        <v>131.8</v>
      </c>
      <c r="H38" s="42" t="n">
        <v>90.1</v>
      </c>
      <c r="I38" s="35" t="s">
        <v>48</v>
      </c>
      <c r="J38" s="42" t="n">
        <v>158.7</v>
      </c>
      <c r="K38" s="42" t="n">
        <v>91.8</v>
      </c>
      <c r="L38" s="42" t="n">
        <v>104.4</v>
      </c>
      <c r="M38" s="42" t="n">
        <v>107.2</v>
      </c>
      <c r="N38" s="42" t="n">
        <v>95.2</v>
      </c>
      <c r="O38" s="35" t="s">
        <v>48</v>
      </c>
      <c r="P38" s="42" t="n">
        <v>82.5</v>
      </c>
      <c r="Q38" s="42" t="n">
        <v>118.5</v>
      </c>
      <c r="R38" s="42" t="n">
        <v>85.6</v>
      </c>
      <c r="S38" s="42" t="n">
        <v>100.4</v>
      </c>
      <c r="T38" s="42" t="n">
        <v>84</v>
      </c>
      <c r="U38" s="42" t="n">
        <v>38.3</v>
      </c>
      <c r="V38" s="34" t="s">
        <v>58</v>
      </c>
    </row>
    <row r="39" s="34" customFormat="true" ht="14.45" hidden="false" customHeight="true" outlineLevel="0" collapsed="false">
      <c r="A39" s="37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37"/>
    </row>
    <row r="40" s="34" customFormat="true" ht="14.45" hidden="false" customHeight="true" outlineLevel="0" collapsed="false">
      <c r="A40" s="34" t="s">
        <v>60</v>
      </c>
      <c r="B40" s="42" t="n">
        <v>108.3</v>
      </c>
      <c r="C40" s="42" t="n">
        <v>108.4</v>
      </c>
      <c r="D40" s="42" t="n">
        <v>116.8</v>
      </c>
      <c r="E40" s="42" t="n">
        <v>117.7</v>
      </c>
      <c r="F40" s="42" t="n">
        <v>148</v>
      </c>
      <c r="G40" s="42" t="n">
        <v>122</v>
      </c>
      <c r="H40" s="42" t="n">
        <v>74.6</v>
      </c>
      <c r="I40" s="35" t="s">
        <v>48</v>
      </c>
      <c r="J40" s="42" t="n">
        <v>136.8</v>
      </c>
      <c r="K40" s="42" t="n">
        <v>93.4</v>
      </c>
      <c r="L40" s="42" t="n">
        <v>105.1</v>
      </c>
      <c r="M40" s="42" t="n">
        <v>114.4</v>
      </c>
      <c r="N40" s="42" t="n">
        <v>93.7</v>
      </c>
      <c r="O40" s="35" t="s">
        <v>48</v>
      </c>
      <c r="P40" s="42" t="n">
        <v>86.1</v>
      </c>
      <c r="Q40" s="42" t="n">
        <v>123.6</v>
      </c>
      <c r="R40" s="42" t="n">
        <v>82.9</v>
      </c>
      <c r="S40" s="42" t="n">
        <v>94.7</v>
      </c>
      <c r="T40" s="42" t="n">
        <v>123.9</v>
      </c>
      <c r="U40" s="42" t="n">
        <v>42.8</v>
      </c>
      <c r="V40" s="37" t="s">
        <v>60</v>
      </c>
    </row>
    <row r="41" s="34" customFormat="true" ht="14.45" hidden="false" customHeight="true" outlineLevel="0" collapsed="false">
      <c r="A41" s="34" t="s">
        <v>80</v>
      </c>
      <c r="B41" s="42" t="n">
        <v>107.5</v>
      </c>
      <c r="C41" s="42" t="n">
        <v>107.5</v>
      </c>
      <c r="D41" s="42" t="n">
        <v>120.3</v>
      </c>
      <c r="E41" s="42" t="n">
        <v>113.4</v>
      </c>
      <c r="F41" s="42" t="n">
        <v>150.4</v>
      </c>
      <c r="G41" s="42" t="n">
        <v>106.8</v>
      </c>
      <c r="H41" s="42" t="n">
        <v>59.6</v>
      </c>
      <c r="I41" s="35" t="s">
        <v>48</v>
      </c>
      <c r="J41" s="42" t="n">
        <v>152.7</v>
      </c>
      <c r="K41" s="42" t="n">
        <v>89.4</v>
      </c>
      <c r="L41" s="42" t="n">
        <v>98</v>
      </c>
      <c r="M41" s="42" t="n">
        <v>121.7</v>
      </c>
      <c r="N41" s="42" t="n">
        <v>94.5</v>
      </c>
      <c r="O41" s="35" t="s">
        <v>48</v>
      </c>
      <c r="P41" s="42" t="n">
        <v>86</v>
      </c>
      <c r="Q41" s="42" t="n">
        <v>125.3</v>
      </c>
      <c r="R41" s="42" t="n">
        <v>86.1</v>
      </c>
      <c r="S41" s="42" t="n">
        <v>97.8</v>
      </c>
      <c r="T41" s="42" t="n">
        <v>111.2</v>
      </c>
      <c r="U41" s="42" t="n">
        <v>50.6</v>
      </c>
      <c r="V41" s="37" t="s">
        <v>80</v>
      </c>
    </row>
    <row r="42" s="34" customFormat="true" ht="14.45" hidden="false" customHeight="true" outlineLevel="0" collapsed="false">
      <c r="A42" s="34" t="s">
        <v>57</v>
      </c>
      <c r="B42" s="42" t="n">
        <v>112.1</v>
      </c>
      <c r="C42" s="42" t="n">
        <v>112.1</v>
      </c>
      <c r="D42" s="42" t="n">
        <v>120.1</v>
      </c>
      <c r="E42" s="42" t="n">
        <v>105.9</v>
      </c>
      <c r="F42" s="42" t="n">
        <v>137</v>
      </c>
      <c r="G42" s="42" t="n">
        <v>100.9</v>
      </c>
      <c r="H42" s="42" t="n">
        <v>59.8</v>
      </c>
      <c r="I42" s="35" t="s">
        <v>48</v>
      </c>
      <c r="J42" s="42" t="n">
        <v>185.3</v>
      </c>
      <c r="K42" s="42" t="n">
        <v>79.7</v>
      </c>
      <c r="L42" s="42" t="n">
        <v>97.5</v>
      </c>
      <c r="M42" s="42" t="n">
        <v>127.3</v>
      </c>
      <c r="N42" s="42" t="n">
        <v>95.3</v>
      </c>
      <c r="O42" s="35" t="s">
        <v>48</v>
      </c>
      <c r="P42" s="42" t="n">
        <v>79.3</v>
      </c>
      <c r="Q42" s="42" t="n">
        <v>120.6</v>
      </c>
      <c r="R42" s="42" t="n">
        <v>81.7</v>
      </c>
      <c r="S42" s="42" t="n">
        <v>96.3</v>
      </c>
      <c r="T42" s="42" t="n">
        <v>107.1</v>
      </c>
      <c r="U42" s="42" t="n">
        <v>54.1</v>
      </c>
      <c r="V42" s="37" t="s">
        <v>57</v>
      </c>
    </row>
    <row r="43" s="34" customFormat="true" ht="14.45" hidden="false" customHeight="true" outlineLevel="0" collapsed="false">
      <c r="A43" s="34" t="s">
        <v>58</v>
      </c>
      <c r="B43" s="42" t="n">
        <v>116.7</v>
      </c>
      <c r="C43" s="42" t="n">
        <v>116.7</v>
      </c>
      <c r="D43" s="42" t="n">
        <v>117.4</v>
      </c>
      <c r="E43" s="42" t="n">
        <v>103.2</v>
      </c>
      <c r="F43" s="42" t="n">
        <v>136.3</v>
      </c>
      <c r="G43" s="42" t="n">
        <v>120.7</v>
      </c>
      <c r="H43" s="42" t="n">
        <v>66.7</v>
      </c>
      <c r="I43" s="35" t="s">
        <v>48</v>
      </c>
      <c r="J43" s="42" t="n">
        <v>197</v>
      </c>
      <c r="K43" s="42" t="n">
        <v>85.3</v>
      </c>
      <c r="L43" s="42" t="n">
        <v>97</v>
      </c>
      <c r="M43" s="42" t="n">
        <v>133.7</v>
      </c>
      <c r="N43" s="42" t="n">
        <v>97.3</v>
      </c>
      <c r="O43" s="35" t="s">
        <v>48</v>
      </c>
      <c r="P43" s="42" t="n">
        <v>81.3</v>
      </c>
      <c r="Q43" s="42" t="n">
        <v>115.6</v>
      </c>
      <c r="R43" s="42" t="n">
        <v>80.1</v>
      </c>
      <c r="S43" s="42" t="n">
        <v>97.3</v>
      </c>
      <c r="T43" s="42" t="n">
        <v>112.7</v>
      </c>
      <c r="U43" s="42" t="n">
        <v>47.5</v>
      </c>
      <c r="V43" s="37" t="s">
        <v>58</v>
      </c>
    </row>
    <row r="44" s="34" customFormat="true" ht="14.4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37"/>
    </row>
    <row r="45" s="34" customFormat="true" ht="14.45" hidden="false" customHeight="true" outlineLevel="0" collapsed="false">
      <c r="A45" s="37" t="s">
        <v>61</v>
      </c>
      <c r="B45" s="43" t="n">
        <v>104.9</v>
      </c>
      <c r="C45" s="43" t="n">
        <v>104.9</v>
      </c>
      <c r="D45" s="43" t="n">
        <v>107.5</v>
      </c>
      <c r="E45" s="43" t="n">
        <v>127.9</v>
      </c>
      <c r="F45" s="43" t="n">
        <v>144.1</v>
      </c>
      <c r="G45" s="43" t="n">
        <v>120</v>
      </c>
      <c r="H45" s="43" t="n">
        <v>81.9</v>
      </c>
      <c r="I45" s="35" t="s">
        <v>48</v>
      </c>
      <c r="J45" s="43" t="n">
        <v>110.5</v>
      </c>
      <c r="K45" s="43" t="n">
        <v>109.3</v>
      </c>
      <c r="L45" s="43" t="n">
        <v>93.3</v>
      </c>
      <c r="M45" s="43" t="n">
        <v>100.2</v>
      </c>
      <c r="N45" s="43" t="n">
        <v>98</v>
      </c>
      <c r="O45" s="35" t="s">
        <v>48</v>
      </c>
      <c r="P45" s="43" t="n">
        <v>96.3</v>
      </c>
      <c r="Q45" s="43" t="n">
        <v>110.1</v>
      </c>
      <c r="R45" s="43" t="n">
        <v>81.6</v>
      </c>
      <c r="S45" s="43" t="n">
        <v>101.5</v>
      </c>
      <c r="T45" s="43" t="n">
        <v>122.1</v>
      </c>
      <c r="U45" s="43" t="n">
        <v>55.6</v>
      </c>
      <c r="V45" s="37" t="s">
        <v>61</v>
      </c>
    </row>
    <row r="46" s="34" customFormat="true" ht="14.45" hidden="false" customHeight="true" outlineLevel="0" collapsed="false">
      <c r="A46" s="37" t="s">
        <v>62</v>
      </c>
      <c r="B46" s="43" t="n">
        <v>104.3</v>
      </c>
      <c r="C46" s="43" t="n">
        <v>104.2</v>
      </c>
      <c r="D46" s="43" t="n">
        <v>106.6</v>
      </c>
      <c r="E46" s="43" t="n">
        <v>127.1</v>
      </c>
      <c r="F46" s="43" t="n">
        <v>144.8</v>
      </c>
      <c r="G46" s="43" t="n">
        <v>110.2</v>
      </c>
      <c r="H46" s="43" t="n">
        <v>82.9</v>
      </c>
      <c r="I46" s="35" t="s">
        <v>48</v>
      </c>
      <c r="J46" s="43" t="n">
        <v>117.8</v>
      </c>
      <c r="K46" s="43" t="n">
        <v>115.3</v>
      </c>
      <c r="L46" s="43" t="n">
        <v>91.4</v>
      </c>
      <c r="M46" s="43" t="n">
        <v>97.9</v>
      </c>
      <c r="N46" s="43" t="n">
        <v>96.7</v>
      </c>
      <c r="O46" s="35" t="s">
        <v>48</v>
      </c>
      <c r="P46" s="43" t="n">
        <v>95.2</v>
      </c>
      <c r="Q46" s="43" t="n">
        <v>112.7</v>
      </c>
      <c r="R46" s="43" t="n">
        <v>81.8</v>
      </c>
      <c r="S46" s="43" t="n">
        <v>100.8</v>
      </c>
      <c r="T46" s="43" t="n">
        <v>100.4</v>
      </c>
      <c r="U46" s="43" t="n">
        <v>57.4</v>
      </c>
      <c r="V46" s="37" t="s">
        <v>62</v>
      </c>
    </row>
    <row r="47" s="34" customFormat="true" ht="14.45" hidden="false" customHeight="true" outlineLevel="0" collapsed="false">
      <c r="A47" s="37" t="s">
        <v>63</v>
      </c>
      <c r="B47" s="43" t="n">
        <v>105.6</v>
      </c>
      <c r="C47" s="43" t="n">
        <v>105.6</v>
      </c>
      <c r="D47" s="43" t="n">
        <v>105.3</v>
      </c>
      <c r="E47" s="43" t="n">
        <v>118</v>
      </c>
      <c r="F47" s="43" t="n">
        <v>143.9</v>
      </c>
      <c r="G47" s="43" t="n">
        <v>112.7</v>
      </c>
      <c r="H47" s="43" t="n">
        <v>78.1</v>
      </c>
      <c r="I47" s="35" t="s">
        <v>48</v>
      </c>
      <c r="J47" s="43" t="n">
        <v>123.3</v>
      </c>
      <c r="K47" s="43" t="n">
        <v>111.9</v>
      </c>
      <c r="L47" s="43" t="n">
        <v>94.8</v>
      </c>
      <c r="M47" s="43" t="n">
        <v>95.2</v>
      </c>
      <c r="N47" s="43" t="n">
        <v>94.2</v>
      </c>
      <c r="O47" s="35" t="s">
        <v>48</v>
      </c>
      <c r="P47" s="43" t="n">
        <v>98.8</v>
      </c>
      <c r="Q47" s="43" t="n">
        <v>117.8</v>
      </c>
      <c r="R47" s="43" t="n">
        <v>80.6</v>
      </c>
      <c r="S47" s="43" t="n">
        <v>103.6</v>
      </c>
      <c r="T47" s="43" t="n">
        <v>102.5</v>
      </c>
      <c r="U47" s="43" t="n">
        <v>57.4</v>
      </c>
      <c r="V47" s="37" t="s">
        <v>63</v>
      </c>
    </row>
    <row r="48" s="34" customFormat="true" ht="14.45" hidden="false" customHeight="true" outlineLevel="0" collapsed="false">
      <c r="A48" s="37" t="s">
        <v>64</v>
      </c>
      <c r="B48" s="43" t="n">
        <v>102.4</v>
      </c>
      <c r="C48" s="43" t="n">
        <v>102.4</v>
      </c>
      <c r="D48" s="43" t="n">
        <v>106</v>
      </c>
      <c r="E48" s="43" t="n">
        <v>112.5</v>
      </c>
      <c r="F48" s="43" t="n">
        <v>138.4</v>
      </c>
      <c r="G48" s="43" t="n">
        <v>106.1</v>
      </c>
      <c r="H48" s="43" t="n">
        <v>77.3</v>
      </c>
      <c r="I48" s="35" t="s">
        <v>48</v>
      </c>
      <c r="J48" s="43" t="n">
        <v>121.5</v>
      </c>
      <c r="K48" s="43" t="n">
        <v>98.1</v>
      </c>
      <c r="L48" s="43" t="n">
        <v>92.6</v>
      </c>
      <c r="M48" s="43" t="n">
        <v>100.4</v>
      </c>
      <c r="N48" s="43" t="n">
        <v>97.8</v>
      </c>
      <c r="O48" s="35" t="s">
        <v>48</v>
      </c>
      <c r="P48" s="43" t="n">
        <v>93.6</v>
      </c>
      <c r="Q48" s="43" t="n">
        <v>123.1</v>
      </c>
      <c r="R48" s="43" t="n">
        <v>80.4</v>
      </c>
      <c r="S48" s="43" t="n">
        <v>99.8</v>
      </c>
      <c r="T48" s="43" t="n">
        <v>94.8</v>
      </c>
      <c r="U48" s="43" t="n">
        <v>55.5</v>
      </c>
      <c r="V48" s="37" t="s">
        <v>64</v>
      </c>
    </row>
    <row r="49" s="34" customFormat="true" ht="14.25" hidden="false" customHeight="false" outlineLevel="0" collapsed="false">
      <c r="A49" s="37" t="s">
        <v>65</v>
      </c>
      <c r="B49" s="43" t="n">
        <v>106.1</v>
      </c>
      <c r="C49" s="43" t="n">
        <v>106.1</v>
      </c>
      <c r="D49" s="43" t="n">
        <v>112.1</v>
      </c>
      <c r="E49" s="43" t="n">
        <v>109.6</v>
      </c>
      <c r="F49" s="43" t="n">
        <v>143</v>
      </c>
      <c r="G49" s="43" t="n">
        <v>114.1</v>
      </c>
      <c r="H49" s="43" t="n">
        <v>89.2</v>
      </c>
      <c r="I49" s="35" t="s">
        <v>48</v>
      </c>
      <c r="J49" s="43" t="n">
        <v>125.1</v>
      </c>
      <c r="K49" s="43" t="n">
        <v>103.9</v>
      </c>
      <c r="L49" s="43" t="n">
        <v>92</v>
      </c>
      <c r="M49" s="43" t="n">
        <v>100.2</v>
      </c>
      <c r="N49" s="43" t="n">
        <v>99.2</v>
      </c>
      <c r="O49" s="35" t="s">
        <v>48</v>
      </c>
      <c r="P49" s="43" t="n">
        <v>100.6</v>
      </c>
      <c r="Q49" s="43" t="n">
        <v>122.5</v>
      </c>
      <c r="R49" s="43" t="n">
        <v>79.8</v>
      </c>
      <c r="S49" s="43" t="n">
        <v>102.2</v>
      </c>
      <c r="T49" s="43" t="n">
        <v>101.2</v>
      </c>
      <c r="U49" s="43" t="n">
        <v>51.9</v>
      </c>
      <c r="V49" s="37" t="s">
        <v>65</v>
      </c>
    </row>
    <row r="50" customFormat="false" ht="14.25" hidden="false" customHeight="false" outlineLevel="0" collapsed="false">
      <c r="A50" s="37" t="s">
        <v>66</v>
      </c>
      <c r="B50" s="43" t="n">
        <v>101.2</v>
      </c>
      <c r="C50" s="43" t="n">
        <v>101.2</v>
      </c>
      <c r="D50" s="43" t="n">
        <v>113</v>
      </c>
      <c r="E50" s="43" t="n">
        <v>112.3</v>
      </c>
      <c r="F50" s="43" t="n">
        <v>138.7</v>
      </c>
      <c r="G50" s="43" t="n">
        <v>98.8</v>
      </c>
      <c r="H50" s="43" t="n">
        <v>84.2</v>
      </c>
      <c r="I50" s="35" t="s">
        <v>48</v>
      </c>
      <c r="J50" s="43" t="n">
        <v>122.3</v>
      </c>
      <c r="K50" s="43" t="n">
        <v>91.8</v>
      </c>
      <c r="L50" s="43" t="n">
        <v>82.9</v>
      </c>
      <c r="M50" s="43" t="n">
        <v>97.9</v>
      </c>
      <c r="N50" s="43" t="n">
        <v>97.5</v>
      </c>
      <c r="O50" s="35" t="s">
        <v>48</v>
      </c>
      <c r="P50" s="43" t="n">
        <v>91.7</v>
      </c>
      <c r="Q50" s="43" t="n">
        <v>98.8</v>
      </c>
      <c r="R50" s="43" t="n">
        <v>78.1</v>
      </c>
      <c r="S50" s="43" t="n">
        <v>99.2</v>
      </c>
      <c r="T50" s="43" t="n">
        <v>106.8</v>
      </c>
      <c r="U50" s="43" t="n">
        <v>52.2</v>
      </c>
      <c r="V50" s="37" t="s">
        <v>66</v>
      </c>
    </row>
    <row r="51" customFormat="false" ht="14.25" hidden="false" customHeight="false" outlineLevel="0" collapsed="false">
      <c r="A51" s="37" t="s">
        <v>67</v>
      </c>
      <c r="B51" s="43" t="n">
        <v>100.4</v>
      </c>
      <c r="C51" s="43" t="n">
        <v>100.5</v>
      </c>
      <c r="D51" s="43" t="n">
        <v>105.9</v>
      </c>
      <c r="E51" s="43" t="n">
        <v>111.2</v>
      </c>
      <c r="F51" s="43" t="n">
        <v>143.9</v>
      </c>
      <c r="G51" s="43" t="n">
        <v>97.4</v>
      </c>
      <c r="H51" s="43" t="n">
        <v>85.3</v>
      </c>
      <c r="I51" s="35" t="s">
        <v>48</v>
      </c>
      <c r="J51" s="43" t="n">
        <v>127.8</v>
      </c>
      <c r="K51" s="43" t="n">
        <v>89.1</v>
      </c>
      <c r="L51" s="43" t="n">
        <v>83.1</v>
      </c>
      <c r="M51" s="43" t="n">
        <v>94</v>
      </c>
      <c r="N51" s="43" t="n">
        <v>98.7</v>
      </c>
      <c r="O51" s="35" t="s">
        <v>48</v>
      </c>
      <c r="P51" s="43" t="n">
        <v>88.9</v>
      </c>
      <c r="Q51" s="43" t="n">
        <v>90.8</v>
      </c>
      <c r="R51" s="43" t="n">
        <v>77.1</v>
      </c>
      <c r="S51" s="43" t="n">
        <v>95.7</v>
      </c>
      <c r="T51" s="43" t="n">
        <v>102.1</v>
      </c>
      <c r="U51" s="43" t="n">
        <v>48.3</v>
      </c>
      <c r="V51" s="37" t="s">
        <v>67</v>
      </c>
    </row>
    <row r="52" customFormat="false" ht="14.25" hidden="false" customHeight="false" outlineLevel="0" collapsed="false">
      <c r="A52" s="37" t="s">
        <v>68</v>
      </c>
      <c r="B52" s="43" t="n">
        <v>101.4</v>
      </c>
      <c r="C52" s="43" t="n">
        <v>101.4</v>
      </c>
      <c r="D52" s="43" t="n">
        <v>101.6</v>
      </c>
      <c r="E52" s="43" t="n">
        <v>110.3</v>
      </c>
      <c r="F52" s="43" t="n">
        <v>137.2</v>
      </c>
      <c r="G52" s="43" t="n">
        <v>92.3</v>
      </c>
      <c r="H52" s="43" t="n">
        <v>81.8</v>
      </c>
      <c r="I52" s="35" t="s">
        <v>48</v>
      </c>
      <c r="J52" s="43" t="n">
        <v>124.8</v>
      </c>
      <c r="K52" s="43" t="n">
        <v>95.8</v>
      </c>
      <c r="L52" s="43" t="n">
        <v>81.3</v>
      </c>
      <c r="M52" s="43" t="n">
        <v>101</v>
      </c>
      <c r="N52" s="43" t="n">
        <v>96.3</v>
      </c>
      <c r="O52" s="35" t="s">
        <v>48</v>
      </c>
      <c r="P52" s="43" t="n">
        <v>92.9</v>
      </c>
      <c r="Q52" s="43" t="n">
        <v>115.1</v>
      </c>
      <c r="R52" s="43" t="n">
        <v>76.3</v>
      </c>
      <c r="S52" s="43" t="n">
        <v>99.3</v>
      </c>
      <c r="T52" s="43" t="n">
        <v>91.4</v>
      </c>
      <c r="U52" s="43" t="n">
        <v>48.5</v>
      </c>
      <c r="V52" s="37" t="s">
        <v>68</v>
      </c>
    </row>
    <row r="53" customFormat="false" ht="14.25" hidden="false" customHeight="false" outlineLevel="0" collapsed="false">
      <c r="A53" s="37" t="s">
        <v>69</v>
      </c>
      <c r="B53" s="43" t="n">
        <v>98.8</v>
      </c>
      <c r="C53" s="43" t="n">
        <v>98.8</v>
      </c>
      <c r="D53" s="43" t="n">
        <v>110.1</v>
      </c>
      <c r="E53" s="43" t="n">
        <v>110.7</v>
      </c>
      <c r="F53" s="43" t="n">
        <v>141.6</v>
      </c>
      <c r="G53" s="43" t="n">
        <v>74.8</v>
      </c>
      <c r="H53" s="43" t="n">
        <v>55.7</v>
      </c>
      <c r="I53" s="35" t="s">
        <v>48</v>
      </c>
      <c r="J53" s="43" t="n">
        <v>142.7</v>
      </c>
      <c r="K53" s="43" t="n">
        <v>88.1</v>
      </c>
      <c r="L53" s="43" t="n">
        <v>82.5</v>
      </c>
      <c r="M53" s="43" t="n">
        <v>101.7</v>
      </c>
      <c r="N53" s="43" t="n">
        <v>95.1</v>
      </c>
      <c r="O53" s="35" t="s">
        <v>48</v>
      </c>
      <c r="P53" s="43" t="n">
        <v>95.2</v>
      </c>
      <c r="Q53" s="43" t="n">
        <v>101.3</v>
      </c>
      <c r="R53" s="43" t="n">
        <v>77.7</v>
      </c>
      <c r="S53" s="43" t="n">
        <v>98.5</v>
      </c>
      <c r="T53" s="43" t="n">
        <v>97.9</v>
      </c>
      <c r="U53" s="43" t="n">
        <v>48.6</v>
      </c>
      <c r="V53" s="37" t="s">
        <v>69</v>
      </c>
    </row>
    <row r="54" customFormat="false" ht="14.25" hidden="false" customHeight="false" outlineLevel="0" collapsed="false">
      <c r="A54" s="37" t="s">
        <v>70</v>
      </c>
      <c r="B54" s="43" t="n">
        <v>103.9</v>
      </c>
      <c r="C54" s="43" t="n">
        <v>103.9</v>
      </c>
      <c r="D54" s="43" t="n">
        <v>112.3</v>
      </c>
      <c r="E54" s="43" t="n">
        <v>110</v>
      </c>
      <c r="F54" s="43" t="n">
        <v>150</v>
      </c>
      <c r="G54" s="43" t="n">
        <v>63.9</v>
      </c>
      <c r="H54" s="43" t="n">
        <v>78.5</v>
      </c>
      <c r="I54" s="35" t="s">
        <v>48</v>
      </c>
      <c r="J54" s="43" t="n">
        <v>151.5</v>
      </c>
      <c r="K54" s="43" t="n">
        <v>84.4</v>
      </c>
      <c r="L54" s="43" t="n">
        <v>80.3</v>
      </c>
      <c r="M54" s="43" t="n">
        <v>125.2</v>
      </c>
      <c r="N54" s="43" t="n">
        <v>99</v>
      </c>
      <c r="O54" s="35" t="s">
        <v>48</v>
      </c>
      <c r="P54" s="43" t="n">
        <v>92.5</v>
      </c>
      <c r="Q54" s="43" t="n">
        <v>99.5</v>
      </c>
      <c r="R54" s="43" t="n">
        <v>79.7</v>
      </c>
      <c r="S54" s="43" t="n">
        <v>98</v>
      </c>
      <c r="T54" s="43" t="n">
        <v>98.1</v>
      </c>
      <c r="U54" s="43" t="n">
        <v>44.6</v>
      </c>
      <c r="V54" s="37" t="s">
        <v>70</v>
      </c>
    </row>
    <row r="55" customFormat="false" ht="14.25" hidden="false" customHeight="false" outlineLevel="0" collapsed="false">
      <c r="A55" s="37" t="s">
        <v>71</v>
      </c>
      <c r="B55" s="43" t="n">
        <v>105</v>
      </c>
      <c r="C55" s="43" t="n">
        <v>105</v>
      </c>
      <c r="D55" s="43" t="n">
        <v>122.8</v>
      </c>
      <c r="E55" s="43" t="n">
        <v>109.8</v>
      </c>
      <c r="F55" s="43" t="n">
        <v>140.5</v>
      </c>
      <c r="G55" s="43" t="n">
        <v>83.7</v>
      </c>
      <c r="H55" s="43" t="n">
        <v>78.7</v>
      </c>
      <c r="I55" s="35" t="s">
        <v>48</v>
      </c>
      <c r="J55" s="43" t="n">
        <v>173.9</v>
      </c>
      <c r="K55" s="43" t="n">
        <v>83.1</v>
      </c>
      <c r="L55" s="43" t="n">
        <v>78.6</v>
      </c>
      <c r="M55" s="43" t="n">
        <v>116.5</v>
      </c>
      <c r="N55" s="43" t="n">
        <v>95.4</v>
      </c>
      <c r="O55" s="35" t="s">
        <v>48</v>
      </c>
      <c r="P55" s="43" t="n">
        <v>89.1</v>
      </c>
      <c r="Q55" s="43" t="n">
        <v>95.4</v>
      </c>
      <c r="R55" s="43" t="n">
        <v>78.2</v>
      </c>
      <c r="S55" s="43" t="n">
        <v>99.7</v>
      </c>
      <c r="T55" s="43" t="n">
        <v>97.5</v>
      </c>
      <c r="U55" s="43" t="n">
        <v>44.9</v>
      </c>
      <c r="V55" s="37" t="s">
        <v>71</v>
      </c>
    </row>
    <row r="56" customFormat="false" ht="14.25" hidden="false" customHeight="false" outlineLevel="0" collapsed="false">
      <c r="A56" s="37" t="s">
        <v>72</v>
      </c>
      <c r="B56" s="43" t="n">
        <v>103.6</v>
      </c>
      <c r="C56" s="43" t="n">
        <v>103.6</v>
      </c>
      <c r="D56" s="43" t="n">
        <v>109.4</v>
      </c>
      <c r="E56" s="43" t="n">
        <v>111.1</v>
      </c>
      <c r="F56" s="43" t="n">
        <v>141.6</v>
      </c>
      <c r="G56" s="43" t="n">
        <v>116.7</v>
      </c>
      <c r="H56" s="43" t="n">
        <v>76.3</v>
      </c>
      <c r="I56" s="35" t="s">
        <v>48</v>
      </c>
      <c r="J56" s="43" t="n">
        <v>149.3</v>
      </c>
      <c r="K56" s="43" t="n">
        <v>93.1</v>
      </c>
      <c r="L56" s="43" t="n">
        <v>81.1</v>
      </c>
      <c r="M56" s="43" t="n">
        <v>82.7</v>
      </c>
      <c r="N56" s="43" t="n">
        <v>102.5</v>
      </c>
      <c r="O56" s="35" t="s">
        <v>48</v>
      </c>
      <c r="P56" s="43" t="n">
        <v>85.8</v>
      </c>
      <c r="Q56" s="43" t="n">
        <v>93.8</v>
      </c>
      <c r="R56" s="43" t="n">
        <v>82.2</v>
      </c>
      <c r="S56" s="43" t="n">
        <v>100.5</v>
      </c>
      <c r="T56" s="43" t="n">
        <v>94.5</v>
      </c>
      <c r="U56" s="43" t="n">
        <v>41.8</v>
      </c>
      <c r="V56" s="37" t="s">
        <v>72</v>
      </c>
    </row>
    <row r="57" customFormat="false" ht="14.25" hidden="false" customHeight="false" outlineLevel="0" collapsed="false">
      <c r="A57" s="37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37"/>
    </row>
    <row r="58" customFormat="false" ht="14.25" hidden="false" customHeight="false" outlineLevel="0" collapsed="false">
      <c r="A58" s="37" t="s">
        <v>73</v>
      </c>
      <c r="B58" s="43" t="n">
        <v>97</v>
      </c>
      <c r="C58" s="43" t="n">
        <v>97</v>
      </c>
      <c r="D58" s="43" t="n">
        <v>112.4</v>
      </c>
      <c r="E58" s="43" t="n">
        <v>111</v>
      </c>
      <c r="F58" s="43" t="n">
        <v>130.9</v>
      </c>
      <c r="G58" s="43" t="n">
        <v>90.5</v>
      </c>
      <c r="H58" s="43" t="n">
        <v>61.8</v>
      </c>
      <c r="I58" s="35" t="s">
        <v>48</v>
      </c>
      <c r="J58" s="43" t="n">
        <v>117.1</v>
      </c>
      <c r="K58" s="43" t="n">
        <v>88.6</v>
      </c>
      <c r="L58" s="43" t="n">
        <v>91</v>
      </c>
      <c r="M58" s="43" t="n">
        <v>111.9</v>
      </c>
      <c r="N58" s="43" t="n">
        <v>97.2</v>
      </c>
      <c r="O58" s="35" t="s">
        <v>48</v>
      </c>
      <c r="P58" s="43" t="n">
        <v>88.9</v>
      </c>
      <c r="Q58" s="43" t="n">
        <v>97.4</v>
      </c>
      <c r="R58" s="43" t="n">
        <v>77.1</v>
      </c>
      <c r="S58" s="43" t="n">
        <v>100.7</v>
      </c>
      <c r="T58" s="43" t="n">
        <v>79.5</v>
      </c>
      <c r="U58" s="43" t="n">
        <v>36.9</v>
      </c>
      <c r="V58" s="37" t="s">
        <v>73</v>
      </c>
    </row>
    <row r="59" customFormat="false" ht="14.25" hidden="false" customHeight="false" outlineLevel="0" collapsed="false">
      <c r="A59" s="37" t="s">
        <v>62</v>
      </c>
      <c r="B59" s="43" t="n">
        <v>92.7</v>
      </c>
      <c r="C59" s="43" t="n">
        <v>92.7</v>
      </c>
      <c r="D59" s="43" t="n">
        <v>111.4</v>
      </c>
      <c r="E59" s="43" t="n">
        <v>113.3</v>
      </c>
      <c r="F59" s="43" t="n">
        <v>131.8</v>
      </c>
      <c r="G59" s="43" t="n">
        <v>90.1</v>
      </c>
      <c r="H59" s="43" t="n">
        <v>81.7</v>
      </c>
      <c r="I59" s="35" t="s">
        <v>48</v>
      </c>
      <c r="J59" s="43" t="n">
        <v>94.7</v>
      </c>
      <c r="K59" s="43" t="n">
        <v>85.3</v>
      </c>
      <c r="L59" s="43" t="n">
        <v>94.4</v>
      </c>
      <c r="M59" s="43" t="n">
        <v>89.7</v>
      </c>
      <c r="N59" s="43" t="n">
        <v>98.5</v>
      </c>
      <c r="O59" s="35" t="s">
        <v>48</v>
      </c>
      <c r="P59" s="43" t="n">
        <v>81.3</v>
      </c>
      <c r="Q59" s="43" t="n">
        <v>110.6</v>
      </c>
      <c r="R59" s="43" t="n">
        <v>79</v>
      </c>
      <c r="S59" s="43" t="n">
        <v>101</v>
      </c>
      <c r="T59" s="43" t="n">
        <v>79.9</v>
      </c>
      <c r="U59" s="43" t="n">
        <v>47.8</v>
      </c>
      <c r="V59" s="37" t="s">
        <v>62</v>
      </c>
    </row>
    <row r="60" customFormat="false" ht="14.25" hidden="false" customHeight="false" outlineLevel="0" collapsed="false">
      <c r="A60" s="37" t="s">
        <v>63</v>
      </c>
      <c r="B60" s="43" t="n">
        <v>102.8</v>
      </c>
      <c r="C60" s="43" t="n">
        <v>102.8</v>
      </c>
      <c r="D60" s="43" t="n">
        <v>116.3</v>
      </c>
      <c r="E60" s="43" t="n">
        <v>116.3</v>
      </c>
      <c r="F60" s="43" t="n">
        <v>131.7</v>
      </c>
      <c r="G60" s="43" t="n">
        <v>98.7</v>
      </c>
      <c r="H60" s="43" t="n">
        <v>88.6</v>
      </c>
      <c r="I60" s="35" t="s">
        <v>48</v>
      </c>
      <c r="J60" s="43" t="n">
        <v>122.9</v>
      </c>
      <c r="K60" s="43" t="n">
        <v>89</v>
      </c>
      <c r="L60" s="43" t="n">
        <v>103.6</v>
      </c>
      <c r="M60" s="43" t="n">
        <v>125.3</v>
      </c>
      <c r="N60" s="43" t="n">
        <v>96.7</v>
      </c>
      <c r="O60" s="35" t="s">
        <v>48</v>
      </c>
      <c r="P60" s="43" t="n">
        <v>86.5</v>
      </c>
      <c r="Q60" s="43" t="n">
        <v>103.9</v>
      </c>
      <c r="R60" s="43" t="n">
        <v>83.1</v>
      </c>
      <c r="S60" s="43" t="n">
        <v>102.6</v>
      </c>
      <c r="T60" s="43" t="n">
        <v>81.6</v>
      </c>
      <c r="U60" s="43" t="n">
        <v>48.4</v>
      </c>
      <c r="V60" s="37" t="s">
        <v>63</v>
      </c>
    </row>
    <row r="61" customFormat="false" ht="14.25" hidden="false" customHeight="false" outlineLevel="0" collapsed="false">
      <c r="A61" s="37" t="s">
        <v>64</v>
      </c>
      <c r="B61" s="43" t="n">
        <v>99.3</v>
      </c>
      <c r="C61" s="43" t="n">
        <v>99.3</v>
      </c>
      <c r="D61" s="43" t="n">
        <v>114.7</v>
      </c>
      <c r="E61" s="43" t="n">
        <v>118.7</v>
      </c>
      <c r="F61" s="43" t="n">
        <v>135.9</v>
      </c>
      <c r="G61" s="43" t="n">
        <v>66.6</v>
      </c>
      <c r="H61" s="43" t="n">
        <v>94.6</v>
      </c>
      <c r="I61" s="35" t="s">
        <v>48</v>
      </c>
      <c r="J61" s="43" t="n">
        <v>129.6</v>
      </c>
      <c r="K61" s="43" t="n">
        <v>85.9</v>
      </c>
      <c r="L61" s="43" t="n">
        <v>96.8</v>
      </c>
      <c r="M61" s="43" t="n">
        <v>114.3</v>
      </c>
      <c r="N61" s="43" t="n">
        <v>97.1</v>
      </c>
      <c r="O61" s="35" t="s">
        <v>48</v>
      </c>
      <c r="P61" s="43" t="n">
        <v>88.4</v>
      </c>
      <c r="Q61" s="43" t="n">
        <v>105.5</v>
      </c>
      <c r="R61" s="43" t="n">
        <v>83.4</v>
      </c>
      <c r="S61" s="43" t="n">
        <v>100.7</v>
      </c>
      <c r="T61" s="43" t="n">
        <v>78.8</v>
      </c>
      <c r="U61" s="43" t="n">
        <v>41.3</v>
      </c>
      <c r="V61" s="37" t="s">
        <v>64</v>
      </c>
    </row>
    <row r="62" customFormat="false" ht="14.25" hidden="false" customHeight="false" outlineLevel="0" collapsed="false">
      <c r="A62" s="37" t="s">
        <v>65</v>
      </c>
      <c r="B62" s="43" t="n">
        <v>106.5</v>
      </c>
      <c r="C62" s="43" t="n">
        <v>106.5</v>
      </c>
      <c r="D62" s="43" t="n">
        <v>113.9</v>
      </c>
      <c r="E62" s="43" t="n">
        <v>116.8</v>
      </c>
      <c r="F62" s="43" t="n">
        <v>145.1</v>
      </c>
      <c r="G62" s="43" t="n">
        <v>87.3</v>
      </c>
      <c r="H62" s="43" t="n">
        <v>92.8</v>
      </c>
      <c r="I62" s="35" t="s">
        <v>48</v>
      </c>
      <c r="J62" s="43" t="n">
        <v>173.4</v>
      </c>
      <c r="K62" s="43" t="n">
        <v>84.1</v>
      </c>
      <c r="L62" s="43" t="n">
        <v>93</v>
      </c>
      <c r="M62" s="43" t="n">
        <v>104.3</v>
      </c>
      <c r="N62" s="43" t="n">
        <v>99.5</v>
      </c>
      <c r="O62" s="35" t="s">
        <v>48</v>
      </c>
      <c r="P62" s="43" t="n">
        <v>87.1</v>
      </c>
      <c r="Q62" s="43" t="n">
        <v>107.1</v>
      </c>
      <c r="R62" s="43" t="n">
        <v>82.8</v>
      </c>
      <c r="S62" s="43" t="n">
        <v>98.8</v>
      </c>
      <c r="T62" s="43" t="n">
        <v>81.1</v>
      </c>
      <c r="U62" s="43" t="n">
        <v>54.6</v>
      </c>
      <c r="V62" s="37" t="s">
        <v>65</v>
      </c>
    </row>
    <row r="63" customFormat="false" ht="14.25" hidden="false" customHeight="false" outlineLevel="0" collapsed="false">
      <c r="A63" s="37" t="s">
        <v>66</v>
      </c>
      <c r="B63" s="43" t="n">
        <v>104.4</v>
      </c>
      <c r="C63" s="43" t="n">
        <v>104.4</v>
      </c>
      <c r="D63" s="43" t="n">
        <v>110.3</v>
      </c>
      <c r="E63" s="43" t="n">
        <v>116</v>
      </c>
      <c r="F63" s="43" t="n">
        <v>141.9</v>
      </c>
      <c r="G63" s="43" t="n">
        <v>94.8</v>
      </c>
      <c r="H63" s="43" t="n">
        <v>80.5</v>
      </c>
      <c r="I63" s="35" t="s">
        <v>48</v>
      </c>
      <c r="J63" s="43" t="n">
        <v>156.9</v>
      </c>
      <c r="K63" s="43" t="n">
        <v>81.5</v>
      </c>
      <c r="L63" s="43" t="n">
        <v>96.1</v>
      </c>
      <c r="M63" s="43" t="n">
        <v>89.9</v>
      </c>
      <c r="N63" s="43" t="n">
        <v>93.9</v>
      </c>
      <c r="O63" s="35" t="s">
        <v>48</v>
      </c>
      <c r="P63" s="43" t="n">
        <v>85.8</v>
      </c>
      <c r="Q63" s="43" t="n">
        <v>109.9</v>
      </c>
      <c r="R63" s="43" t="n">
        <v>85.1</v>
      </c>
      <c r="S63" s="43" t="n">
        <v>96.5</v>
      </c>
      <c r="T63" s="43" t="n">
        <v>83.7</v>
      </c>
      <c r="U63" s="43" t="n">
        <v>57.5</v>
      </c>
      <c r="V63" s="37" t="s">
        <v>66</v>
      </c>
    </row>
    <row r="64" customFormat="false" ht="14.25" hidden="false" customHeight="false" outlineLevel="0" collapsed="false">
      <c r="A64" s="37" t="s">
        <v>67</v>
      </c>
      <c r="B64" s="43" t="n">
        <v>104.8</v>
      </c>
      <c r="C64" s="43" t="n">
        <v>104.8</v>
      </c>
      <c r="D64" s="43" t="n">
        <v>110.8</v>
      </c>
      <c r="E64" s="43" t="n">
        <v>117.2</v>
      </c>
      <c r="F64" s="43" t="n">
        <v>141.5</v>
      </c>
      <c r="G64" s="43" t="n">
        <v>101.3</v>
      </c>
      <c r="H64" s="43" t="n">
        <v>94.6</v>
      </c>
      <c r="I64" s="35" t="s">
        <v>48</v>
      </c>
      <c r="J64" s="43" t="n">
        <v>131</v>
      </c>
      <c r="K64" s="43" t="n">
        <v>84.4</v>
      </c>
      <c r="L64" s="43" t="n">
        <v>101</v>
      </c>
      <c r="M64" s="43" t="n">
        <v>114</v>
      </c>
      <c r="N64" s="43" t="n">
        <v>95.3</v>
      </c>
      <c r="O64" s="35" t="s">
        <v>48</v>
      </c>
      <c r="P64" s="43" t="n">
        <v>86.2</v>
      </c>
      <c r="Q64" s="43" t="n">
        <v>104.9</v>
      </c>
      <c r="R64" s="43" t="n">
        <v>81.1</v>
      </c>
      <c r="S64" s="43" t="n">
        <v>99.6</v>
      </c>
      <c r="T64" s="43" t="n">
        <v>80.5</v>
      </c>
      <c r="U64" s="43" t="n">
        <v>40.8</v>
      </c>
      <c r="V64" s="37" t="s">
        <v>67</v>
      </c>
    </row>
    <row r="65" customFormat="false" ht="14.25" hidden="false" customHeight="false" outlineLevel="0" collapsed="false">
      <c r="A65" s="37" t="s">
        <v>68</v>
      </c>
      <c r="B65" s="43" t="n">
        <v>106.3</v>
      </c>
      <c r="C65" s="43" t="n">
        <v>106.3</v>
      </c>
      <c r="D65" s="43" t="n">
        <v>112.7</v>
      </c>
      <c r="E65" s="43" t="n">
        <v>115.2</v>
      </c>
      <c r="F65" s="43" t="n">
        <v>135.1</v>
      </c>
      <c r="G65" s="43" t="n">
        <v>113.1</v>
      </c>
      <c r="H65" s="43" t="n">
        <v>83.5</v>
      </c>
      <c r="I65" s="35" t="s">
        <v>48</v>
      </c>
      <c r="J65" s="43" t="n">
        <v>135.1</v>
      </c>
      <c r="K65" s="43" t="n">
        <v>84.1</v>
      </c>
      <c r="L65" s="43" t="n">
        <v>100</v>
      </c>
      <c r="M65" s="43" t="n">
        <v>115.8</v>
      </c>
      <c r="N65" s="43" t="n">
        <v>95.9</v>
      </c>
      <c r="O65" s="35" t="s">
        <v>48</v>
      </c>
      <c r="P65" s="43" t="n">
        <v>80.5</v>
      </c>
      <c r="Q65" s="43" t="n">
        <v>108.6</v>
      </c>
      <c r="R65" s="43" t="n">
        <v>80.1</v>
      </c>
      <c r="S65" s="43" t="n">
        <v>100</v>
      </c>
      <c r="T65" s="43" t="n">
        <v>83.3</v>
      </c>
      <c r="U65" s="43" t="n">
        <v>45.9</v>
      </c>
      <c r="V65" s="37" t="s">
        <v>68</v>
      </c>
    </row>
    <row r="66" customFormat="false" ht="14.25" hidden="false" customHeight="false" outlineLevel="0" collapsed="false">
      <c r="A66" s="37" t="s">
        <v>69</v>
      </c>
      <c r="B66" s="43" t="n">
        <v>108</v>
      </c>
      <c r="C66" s="43" t="n">
        <v>107.9</v>
      </c>
      <c r="D66" s="43" t="n">
        <v>119.2</v>
      </c>
      <c r="E66" s="43" t="n">
        <v>113.9</v>
      </c>
      <c r="F66" s="43" t="n">
        <v>142.6</v>
      </c>
      <c r="G66" s="43" t="n">
        <v>116.8</v>
      </c>
      <c r="H66" s="43" t="n">
        <v>76.4</v>
      </c>
      <c r="I66" s="35" t="s">
        <v>48</v>
      </c>
      <c r="J66" s="43" t="n">
        <v>149.8</v>
      </c>
      <c r="K66" s="43" t="n">
        <v>87.2</v>
      </c>
      <c r="L66" s="43" t="n">
        <v>101.5</v>
      </c>
      <c r="M66" s="43" t="n">
        <v>107</v>
      </c>
      <c r="N66" s="43" t="n">
        <v>95.4</v>
      </c>
      <c r="O66" s="35" t="s">
        <v>48</v>
      </c>
      <c r="P66" s="43" t="n">
        <v>86.4</v>
      </c>
      <c r="Q66" s="43" t="n">
        <v>112.7</v>
      </c>
      <c r="R66" s="43" t="n">
        <v>82.5</v>
      </c>
      <c r="S66" s="43" t="n">
        <v>102.6</v>
      </c>
      <c r="T66" s="43" t="n">
        <v>84.3</v>
      </c>
      <c r="U66" s="43" t="n">
        <v>40.5</v>
      </c>
      <c r="V66" s="37" t="s">
        <v>69</v>
      </c>
    </row>
    <row r="67" customFormat="false" ht="14.25" hidden="false" customHeight="false" outlineLevel="0" collapsed="false">
      <c r="A67" s="37" t="s">
        <v>70</v>
      </c>
      <c r="B67" s="43" t="n">
        <v>110.4</v>
      </c>
      <c r="C67" s="43" t="n">
        <v>110.4</v>
      </c>
      <c r="D67" s="43" t="n">
        <v>125.5</v>
      </c>
      <c r="E67" s="43" t="n">
        <v>112.6</v>
      </c>
      <c r="F67" s="43" t="n">
        <v>143.7</v>
      </c>
      <c r="G67" s="43" t="n">
        <v>132.4</v>
      </c>
      <c r="H67" s="43" t="n">
        <v>82.2</v>
      </c>
      <c r="I67" s="35" t="s">
        <v>48</v>
      </c>
      <c r="J67" s="43" t="n">
        <v>149</v>
      </c>
      <c r="K67" s="43" t="n">
        <v>84.7</v>
      </c>
      <c r="L67" s="43" t="n">
        <v>101.9</v>
      </c>
      <c r="M67" s="43" t="n">
        <v>110</v>
      </c>
      <c r="N67" s="43" t="n">
        <v>94.8</v>
      </c>
      <c r="O67" s="35" t="s">
        <v>48</v>
      </c>
      <c r="P67" s="43" t="n">
        <v>82.2</v>
      </c>
      <c r="Q67" s="43" t="n">
        <v>114.9</v>
      </c>
      <c r="R67" s="43" t="n">
        <v>85.1</v>
      </c>
      <c r="S67" s="43" t="n">
        <v>105.2</v>
      </c>
      <c r="T67" s="43" t="n">
        <v>81.8</v>
      </c>
      <c r="U67" s="43" t="n">
        <v>33.6</v>
      </c>
      <c r="V67" s="37" t="s">
        <v>70</v>
      </c>
    </row>
    <row r="68" customFormat="false" ht="14.25" hidden="false" customHeight="false" outlineLevel="0" collapsed="false">
      <c r="A68" s="37" t="s">
        <v>71</v>
      </c>
      <c r="B68" s="43" t="n">
        <v>109.9</v>
      </c>
      <c r="C68" s="43" t="n">
        <v>109.9</v>
      </c>
      <c r="D68" s="43" t="n">
        <v>126.1</v>
      </c>
      <c r="E68" s="43" t="n">
        <v>110.9</v>
      </c>
      <c r="F68" s="43" t="n">
        <v>143.6</v>
      </c>
      <c r="G68" s="43" t="n">
        <v>125.8</v>
      </c>
      <c r="H68" s="43" t="n">
        <v>80.2</v>
      </c>
      <c r="I68" s="35" t="s">
        <v>48</v>
      </c>
      <c r="J68" s="43" t="n">
        <v>168.9</v>
      </c>
      <c r="K68" s="43" t="n">
        <v>90.7</v>
      </c>
      <c r="L68" s="43" t="n">
        <v>104.7</v>
      </c>
      <c r="M68" s="43" t="n">
        <v>106.7</v>
      </c>
      <c r="N68" s="43" t="n">
        <v>96.7</v>
      </c>
      <c r="O68" s="35" t="s">
        <v>48</v>
      </c>
      <c r="P68" s="43" t="n">
        <v>82.6</v>
      </c>
      <c r="Q68" s="43" t="n">
        <v>117.8</v>
      </c>
      <c r="R68" s="43" t="n">
        <v>85.7</v>
      </c>
      <c r="S68" s="43" t="n">
        <v>100</v>
      </c>
      <c r="T68" s="43" t="n">
        <v>83.3</v>
      </c>
      <c r="U68" s="43" t="n">
        <v>42</v>
      </c>
      <c r="V68" s="37" t="s">
        <v>71</v>
      </c>
    </row>
    <row r="69" customFormat="false" ht="14.25" hidden="false" customHeight="false" outlineLevel="0" collapsed="false">
      <c r="A69" s="37" t="s">
        <v>72</v>
      </c>
      <c r="B69" s="43" t="n">
        <v>113.8</v>
      </c>
      <c r="C69" s="43" t="n">
        <v>113.8</v>
      </c>
      <c r="D69" s="43" t="n">
        <v>127.4</v>
      </c>
      <c r="E69" s="43" t="n">
        <v>110.4</v>
      </c>
      <c r="F69" s="43" t="n">
        <v>141.1</v>
      </c>
      <c r="G69" s="43" t="n">
        <v>137.3</v>
      </c>
      <c r="H69" s="43" t="n">
        <v>108</v>
      </c>
      <c r="I69" s="35" t="s">
        <v>48</v>
      </c>
      <c r="J69" s="43" t="n">
        <v>158.3</v>
      </c>
      <c r="K69" s="43" t="n">
        <v>100.1</v>
      </c>
      <c r="L69" s="43" t="n">
        <v>106.7</v>
      </c>
      <c r="M69" s="43" t="n">
        <v>105</v>
      </c>
      <c r="N69" s="43" t="n">
        <v>94</v>
      </c>
      <c r="O69" s="35" t="s">
        <v>48</v>
      </c>
      <c r="P69" s="43" t="n">
        <v>82.8</v>
      </c>
      <c r="Q69" s="43" t="n">
        <v>122.9</v>
      </c>
      <c r="R69" s="43" t="n">
        <v>86</v>
      </c>
      <c r="S69" s="43" t="n">
        <v>96.1</v>
      </c>
      <c r="T69" s="43" t="n">
        <v>86.9</v>
      </c>
      <c r="U69" s="43" t="n">
        <v>39.4</v>
      </c>
      <c r="V69" s="37" t="s">
        <v>72</v>
      </c>
    </row>
    <row r="70" customFormat="false" ht="14.25" hidden="false" customHeight="false" outlineLevel="0" collapsed="false">
      <c r="A70" s="37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37"/>
    </row>
    <row r="71" customFormat="false" ht="14.25" hidden="false" customHeight="false" outlineLevel="0" collapsed="false">
      <c r="A71" s="37" t="s">
        <v>74</v>
      </c>
      <c r="B71" s="43" t="n">
        <v>108.8</v>
      </c>
      <c r="C71" s="43" t="n">
        <v>108.9</v>
      </c>
      <c r="D71" s="43" t="n">
        <v>115.1</v>
      </c>
      <c r="E71" s="43" t="n">
        <v>114</v>
      </c>
      <c r="F71" s="43" t="n">
        <v>146.5</v>
      </c>
      <c r="G71" s="43" t="n">
        <v>141</v>
      </c>
      <c r="H71" s="43" t="n">
        <v>75.4</v>
      </c>
      <c r="I71" s="35" t="s">
        <v>48</v>
      </c>
      <c r="J71" s="43" t="n">
        <v>122.4</v>
      </c>
      <c r="K71" s="43" t="n">
        <v>95.9</v>
      </c>
      <c r="L71" s="43" t="n">
        <v>106.6</v>
      </c>
      <c r="M71" s="43" t="n">
        <v>115.6</v>
      </c>
      <c r="N71" s="43" t="n">
        <v>92.4</v>
      </c>
      <c r="O71" s="35" t="s">
        <v>48</v>
      </c>
      <c r="P71" s="43" t="n">
        <v>85.1</v>
      </c>
      <c r="Q71" s="43" t="n">
        <v>123.7</v>
      </c>
      <c r="R71" s="43" t="n">
        <v>84.7</v>
      </c>
      <c r="S71" s="43" t="n">
        <v>91.5</v>
      </c>
      <c r="T71" s="43" t="n">
        <v>101.3</v>
      </c>
      <c r="U71" s="43" t="n">
        <v>48.6</v>
      </c>
      <c r="V71" s="37" t="s">
        <v>74</v>
      </c>
    </row>
    <row r="72" customFormat="false" ht="14.25" hidden="false" customHeight="false" outlineLevel="0" collapsed="false">
      <c r="A72" s="37" t="s">
        <v>62</v>
      </c>
      <c r="B72" s="43" t="n">
        <v>107</v>
      </c>
      <c r="C72" s="43" t="n">
        <v>107</v>
      </c>
      <c r="D72" s="43" t="n">
        <v>116.9</v>
      </c>
      <c r="E72" s="43" t="n">
        <v>121.2</v>
      </c>
      <c r="F72" s="43" t="n">
        <v>145.9</v>
      </c>
      <c r="G72" s="43" t="n">
        <v>113.1</v>
      </c>
      <c r="H72" s="43" t="n">
        <v>78.6</v>
      </c>
      <c r="I72" s="35" t="s">
        <v>48</v>
      </c>
      <c r="J72" s="43" t="n">
        <v>138.7</v>
      </c>
      <c r="K72" s="43" t="n">
        <v>90.2</v>
      </c>
      <c r="L72" s="43" t="n">
        <v>104.7</v>
      </c>
      <c r="M72" s="43" t="n">
        <v>106.9</v>
      </c>
      <c r="N72" s="43" t="n">
        <v>93</v>
      </c>
      <c r="O72" s="35" t="s">
        <v>48</v>
      </c>
      <c r="P72" s="43" t="n">
        <v>87.5</v>
      </c>
      <c r="Q72" s="43" t="n">
        <v>123.8</v>
      </c>
      <c r="R72" s="43" t="n">
        <v>80.6</v>
      </c>
      <c r="S72" s="43" t="n">
        <v>95</v>
      </c>
      <c r="T72" s="43" t="n">
        <v>133</v>
      </c>
      <c r="U72" s="43" t="n">
        <v>39</v>
      </c>
      <c r="V72" s="37" t="s">
        <v>62</v>
      </c>
    </row>
    <row r="73" customFormat="false" ht="14.25" hidden="false" customHeight="false" outlineLevel="0" collapsed="false">
      <c r="A73" s="37" t="s">
        <v>63</v>
      </c>
      <c r="B73" s="43" t="n">
        <v>109.2</v>
      </c>
      <c r="C73" s="43" t="n">
        <v>109.2</v>
      </c>
      <c r="D73" s="43" t="n">
        <v>118.5</v>
      </c>
      <c r="E73" s="43" t="n">
        <v>118</v>
      </c>
      <c r="F73" s="43" t="n">
        <v>151.5</v>
      </c>
      <c r="G73" s="43" t="n">
        <v>111.8</v>
      </c>
      <c r="H73" s="43" t="n">
        <v>69.9</v>
      </c>
      <c r="I73" s="35" t="s">
        <v>48</v>
      </c>
      <c r="J73" s="43" t="n">
        <v>149.4</v>
      </c>
      <c r="K73" s="43" t="n">
        <v>94.2</v>
      </c>
      <c r="L73" s="43" t="n">
        <v>104.1</v>
      </c>
      <c r="M73" s="43" t="n">
        <v>120.6</v>
      </c>
      <c r="N73" s="43" t="n">
        <v>95.7</v>
      </c>
      <c r="O73" s="35" t="s">
        <v>48</v>
      </c>
      <c r="P73" s="43" t="n">
        <v>85.8</v>
      </c>
      <c r="Q73" s="43" t="n">
        <v>123.2</v>
      </c>
      <c r="R73" s="43" t="n">
        <v>83.3</v>
      </c>
      <c r="S73" s="43" t="n">
        <v>97.7</v>
      </c>
      <c r="T73" s="43" t="n">
        <v>137.5</v>
      </c>
      <c r="U73" s="43" t="n">
        <v>40.7</v>
      </c>
      <c r="V73" s="37" t="s">
        <v>63</v>
      </c>
    </row>
    <row r="74" customFormat="false" ht="14.25" hidden="false" customHeight="false" outlineLevel="0" collapsed="false">
      <c r="A74" s="37" t="s">
        <v>64</v>
      </c>
      <c r="B74" s="43" t="n">
        <v>109.6</v>
      </c>
      <c r="C74" s="43" t="n">
        <v>109.6</v>
      </c>
      <c r="D74" s="43" t="n">
        <v>120.5</v>
      </c>
      <c r="E74" s="43" t="n">
        <v>114.6</v>
      </c>
      <c r="F74" s="43" t="n">
        <v>153.3</v>
      </c>
      <c r="G74" s="43" t="n">
        <v>97.4</v>
      </c>
      <c r="H74" s="43" t="n">
        <v>66.9</v>
      </c>
      <c r="I74" s="35" t="s">
        <v>48</v>
      </c>
      <c r="J74" s="43" t="n">
        <v>156.7</v>
      </c>
      <c r="K74" s="43" t="n">
        <v>96.1</v>
      </c>
      <c r="L74" s="43" t="n">
        <v>94.3</v>
      </c>
      <c r="M74" s="43" t="n">
        <v>136.9</v>
      </c>
      <c r="N74" s="43" t="n">
        <v>94.5</v>
      </c>
      <c r="O74" s="35" t="s">
        <v>48</v>
      </c>
      <c r="P74" s="43" t="n">
        <v>86.8</v>
      </c>
      <c r="Q74" s="43" t="n">
        <v>124.1</v>
      </c>
      <c r="R74" s="43" t="n">
        <v>84.6</v>
      </c>
      <c r="S74" s="43" t="n">
        <v>94.5</v>
      </c>
      <c r="T74" s="43" t="n">
        <v>103</v>
      </c>
      <c r="U74" s="43" t="n">
        <v>53.7</v>
      </c>
      <c r="V74" s="37" t="s">
        <v>64</v>
      </c>
    </row>
    <row r="75" customFormat="false" ht="14.25" hidden="false" customHeight="false" outlineLevel="0" collapsed="false">
      <c r="A75" s="37" t="s">
        <v>65</v>
      </c>
      <c r="B75" s="43" t="n">
        <v>106.5</v>
      </c>
      <c r="C75" s="43" t="n">
        <v>106.5</v>
      </c>
      <c r="D75" s="43" t="n">
        <v>119.7</v>
      </c>
      <c r="E75" s="43" t="n">
        <v>114.2</v>
      </c>
      <c r="F75" s="43" t="n">
        <v>151.4</v>
      </c>
      <c r="G75" s="43" t="n">
        <v>117.6</v>
      </c>
      <c r="H75" s="43" t="n">
        <v>55.1</v>
      </c>
      <c r="I75" s="35" t="s">
        <v>48</v>
      </c>
      <c r="J75" s="43" t="n">
        <v>147.3</v>
      </c>
      <c r="K75" s="43" t="n">
        <v>82.4</v>
      </c>
      <c r="L75" s="43" t="n">
        <v>98.8</v>
      </c>
      <c r="M75" s="43" t="n">
        <v>114.9</v>
      </c>
      <c r="N75" s="43" t="n">
        <v>94.4</v>
      </c>
      <c r="O75" s="35" t="s">
        <v>48</v>
      </c>
      <c r="P75" s="43" t="n">
        <v>85.9</v>
      </c>
      <c r="Q75" s="43" t="n">
        <v>128.3</v>
      </c>
      <c r="R75" s="43" t="n">
        <v>85.4</v>
      </c>
      <c r="S75" s="43" t="n">
        <v>102</v>
      </c>
      <c r="T75" s="43" t="n">
        <v>129</v>
      </c>
      <c r="U75" s="43" t="n">
        <v>44.7</v>
      </c>
      <c r="V75" s="37" t="s">
        <v>65</v>
      </c>
    </row>
    <row r="76" customFormat="false" ht="14.25" hidden="false" customHeight="false" outlineLevel="0" collapsed="false">
      <c r="A76" s="37" t="s">
        <v>66</v>
      </c>
      <c r="B76" s="43" t="n">
        <v>106.5</v>
      </c>
      <c r="C76" s="43" t="n">
        <v>106.5</v>
      </c>
      <c r="D76" s="43" t="n">
        <v>120.6</v>
      </c>
      <c r="E76" s="43" t="n">
        <v>111.3</v>
      </c>
      <c r="F76" s="43" t="n">
        <v>146.4</v>
      </c>
      <c r="G76" s="43" t="n">
        <v>105.5</v>
      </c>
      <c r="H76" s="43" t="n">
        <v>56.9</v>
      </c>
      <c r="I76" s="35" t="s">
        <v>48</v>
      </c>
      <c r="J76" s="43" t="n">
        <v>154.1</v>
      </c>
      <c r="K76" s="43" t="n">
        <v>89.7</v>
      </c>
      <c r="L76" s="43" t="n">
        <v>100.9</v>
      </c>
      <c r="M76" s="43" t="n">
        <v>113.4</v>
      </c>
      <c r="N76" s="43" t="n">
        <v>94.5</v>
      </c>
      <c r="O76" s="35" t="s">
        <v>48</v>
      </c>
      <c r="P76" s="43" t="n">
        <v>85.4</v>
      </c>
      <c r="Q76" s="43" t="n">
        <v>123.5</v>
      </c>
      <c r="R76" s="43" t="n">
        <v>88.2</v>
      </c>
      <c r="S76" s="43" t="n">
        <v>97</v>
      </c>
      <c r="T76" s="43" t="n">
        <v>101.7</v>
      </c>
      <c r="U76" s="43" t="n">
        <v>53.5</v>
      </c>
      <c r="V76" s="37" t="s">
        <v>66</v>
      </c>
    </row>
    <row r="77" customFormat="false" ht="14.25" hidden="false" customHeight="false" outlineLevel="0" collapsed="false">
      <c r="A77" s="37" t="s">
        <v>67</v>
      </c>
      <c r="B77" s="43" t="n">
        <v>111.2</v>
      </c>
      <c r="C77" s="43" t="n">
        <v>111.1</v>
      </c>
      <c r="D77" s="43" t="n">
        <v>125.5</v>
      </c>
      <c r="E77" s="43" t="n">
        <v>108.2</v>
      </c>
      <c r="F77" s="43" t="n">
        <v>143.3</v>
      </c>
      <c r="G77" s="43" t="n">
        <v>96.7</v>
      </c>
      <c r="H77" s="43" t="n">
        <v>61.4</v>
      </c>
      <c r="I77" s="35" t="s">
        <v>48</v>
      </c>
      <c r="J77" s="43" t="n">
        <v>179.1</v>
      </c>
      <c r="K77" s="43" t="n">
        <v>86.9</v>
      </c>
      <c r="L77" s="43" t="n">
        <v>95</v>
      </c>
      <c r="M77" s="43" t="n">
        <v>124.4</v>
      </c>
      <c r="N77" s="43" t="n">
        <v>95.7</v>
      </c>
      <c r="O77" s="35" t="s">
        <v>48</v>
      </c>
      <c r="P77" s="43" t="n">
        <v>76.9</v>
      </c>
      <c r="Q77" s="43" t="n">
        <v>124.4</v>
      </c>
      <c r="R77" s="43" t="n">
        <v>85</v>
      </c>
      <c r="S77" s="43" t="n">
        <v>97.4</v>
      </c>
      <c r="T77" s="43" t="n">
        <v>104.1</v>
      </c>
      <c r="U77" s="43" t="n">
        <v>54.7</v>
      </c>
      <c r="V77" s="37" t="s">
        <v>67</v>
      </c>
    </row>
    <row r="78" customFormat="false" ht="14.25" hidden="false" customHeight="false" outlineLevel="0" collapsed="false">
      <c r="A78" s="37" t="s">
        <v>68</v>
      </c>
      <c r="B78" s="43" t="n">
        <v>112.2</v>
      </c>
      <c r="C78" s="43" t="n">
        <v>112.2</v>
      </c>
      <c r="D78" s="43" t="n">
        <v>119.6</v>
      </c>
      <c r="E78" s="43" t="n">
        <v>102.9</v>
      </c>
      <c r="F78" s="43" t="n">
        <v>129</v>
      </c>
      <c r="G78" s="43" t="n">
        <v>96.8</v>
      </c>
      <c r="H78" s="43" t="n">
        <v>59.7</v>
      </c>
      <c r="I78" s="35" t="s">
        <v>48</v>
      </c>
      <c r="J78" s="43" t="n">
        <v>188.7</v>
      </c>
      <c r="K78" s="43" t="n">
        <v>71.4</v>
      </c>
      <c r="L78" s="43" t="n">
        <v>96.8</v>
      </c>
      <c r="M78" s="43" t="n">
        <v>132.8</v>
      </c>
      <c r="N78" s="43" t="n">
        <v>97.2</v>
      </c>
      <c r="O78" s="35" t="s">
        <v>48</v>
      </c>
      <c r="P78" s="43" t="n">
        <v>77.1</v>
      </c>
      <c r="Q78" s="43" t="n">
        <v>119.3</v>
      </c>
      <c r="R78" s="43" t="n">
        <v>78</v>
      </c>
      <c r="S78" s="43" t="n">
        <v>98</v>
      </c>
      <c r="T78" s="43" t="n">
        <v>108.7</v>
      </c>
      <c r="U78" s="43" t="n">
        <v>56.6</v>
      </c>
      <c r="V78" s="37" t="s">
        <v>68</v>
      </c>
    </row>
    <row r="79" customFormat="false" ht="14.25" hidden="false" customHeight="false" outlineLevel="0" collapsed="false">
      <c r="A79" s="37" t="s">
        <v>69</v>
      </c>
      <c r="B79" s="43" t="n">
        <v>113</v>
      </c>
      <c r="C79" s="43" t="n">
        <v>113</v>
      </c>
      <c r="D79" s="43" t="n">
        <v>115.1</v>
      </c>
      <c r="E79" s="43" t="n">
        <v>106.7</v>
      </c>
      <c r="F79" s="43" t="n">
        <v>138.6</v>
      </c>
      <c r="G79" s="43" t="n">
        <v>109.2</v>
      </c>
      <c r="H79" s="43" t="n">
        <v>58.4</v>
      </c>
      <c r="I79" s="35" t="s">
        <v>48</v>
      </c>
      <c r="J79" s="43" t="n">
        <v>188</v>
      </c>
      <c r="K79" s="43" t="n">
        <v>80.7</v>
      </c>
      <c r="L79" s="43" t="n">
        <v>100.7</v>
      </c>
      <c r="M79" s="43" t="n">
        <v>124.6</v>
      </c>
      <c r="N79" s="43" t="n">
        <v>93.1</v>
      </c>
      <c r="O79" s="35" t="s">
        <v>48</v>
      </c>
      <c r="P79" s="43" t="n">
        <v>83.8</v>
      </c>
      <c r="Q79" s="43" t="n">
        <v>118.2</v>
      </c>
      <c r="R79" s="43" t="n">
        <v>82.1</v>
      </c>
      <c r="S79" s="43" t="n">
        <v>93.4</v>
      </c>
      <c r="T79" s="43" t="n">
        <v>108.6</v>
      </c>
      <c r="U79" s="43" t="n">
        <v>51.1</v>
      </c>
      <c r="V79" s="37" t="s">
        <v>69</v>
      </c>
    </row>
    <row r="80" customFormat="false" ht="14.25" hidden="false" customHeight="false" outlineLevel="0" collapsed="false">
      <c r="A80" s="37" t="s">
        <v>70</v>
      </c>
      <c r="B80" s="43" t="n">
        <v>117.7</v>
      </c>
      <c r="C80" s="43" t="n">
        <v>117.7</v>
      </c>
      <c r="D80" s="43" t="n">
        <v>116.3</v>
      </c>
      <c r="E80" s="43" t="n">
        <v>107.2</v>
      </c>
      <c r="F80" s="43" t="n">
        <v>146.6</v>
      </c>
      <c r="G80" s="43" t="n">
        <v>121.8</v>
      </c>
      <c r="H80" s="43" t="n">
        <v>69.9</v>
      </c>
      <c r="I80" s="35" t="s">
        <v>48</v>
      </c>
      <c r="J80" s="43" t="n">
        <v>183.4</v>
      </c>
      <c r="K80" s="43" t="n">
        <v>83</v>
      </c>
      <c r="L80" s="43" t="n">
        <v>96.7</v>
      </c>
      <c r="M80" s="43" t="n">
        <v>144.9</v>
      </c>
      <c r="N80" s="43" t="n">
        <v>96.2</v>
      </c>
      <c r="O80" s="35" t="s">
        <v>48</v>
      </c>
      <c r="P80" s="43" t="n">
        <v>83.2</v>
      </c>
      <c r="Q80" s="43" t="n">
        <v>116.3</v>
      </c>
      <c r="R80" s="43" t="n">
        <v>81</v>
      </c>
      <c r="S80" s="43" t="n">
        <v>98.3</v>
      </c>
      <c r="T80" s="43" t="n">
        <v>111.4</v>
      </c>
      <c r="U80" s="43" t="n">
        <v>54.4</v>
      </c>
      <c r="V80" s="37" t="s">
        <v>70</v>
      </c>
    </row>
    <row r="81" customFormat="false" ht="14.25" hidden="false" customHeight="false" outlineLevel="0" collapsed="false">
      <c r="A81" s="37" t="s">
        <v>71</v>
      </c>
      <c r="B81" s="43" t="n">
        <v>116.2</v>
      </c>
      <c r="C81" s="43" t="n">
        <v>116.2</v>
      </c>
      <c r="D81" s="43" t="n">
        <v>119.5</v>
      </c>
      <c r="E81" s="43" t="n">
        <v>106.7</v>
      </c>
      <c r="F81" s="43" t="n">
        <v>137.2</v>
      </c>
      <c r="G81" s="43" t="n">
        <v>116.3</v>
      </c>
      <c r="H81" s="43" t="n">
        <v>66.4</v>
      </c>
      <c r="I81" s="35" t="s">
        <v>48</v>
      </c>
      <c r="J81" s="43" t="n">
        <v>198.5</v>
      </c>
      <c r="K81" s="43" t="n">
        <v>90.9</v>
      </c>
      <c r="L81" s="43" t="n">
        <v>98</v>
      </c>
      <c r="M81" s="43" t="n">
        <v>127.3</v>
      </c>
      <c r="N81" s="43" t="n">
        <v>98.8</v>
      </c>
      <c r="O81" s="35" t="s">
        <v>48</v>
      </c>
      <c r="P81" s="43" t="n">
        <v>82.4</v>
      </c>
      <c r="Q81" s="43" t="n">
        <v>116.1</v>
      </c>
      <c r="R81" s="43" t="n">
        <v>79.5</v>
      </c>
      <c r="S81" s="43" t="n">
        <v>98.3</v>
      </c>
      <c r="T81" s="43" t="n">
        <v>111.9</v>
      </c>
      <c r="U81" s="43" t="n">
        <v>55.9</v>
      </c>
      <c r="V81" s="37" t="s">
        <v>71</v>
      </c>
    </row>
    <row r="82" customFormat="false" ht="14.25" hidden="false" customHeight="false" outlineLevel="0" collapsed="false">
      <c r="A82" s="37" t="s">
        <v>72</v>
      </c>
      <c r="B82" s="43" t="n">
        <v>116.3</v>
      </c>
      <c r="C82" s="43" t="n">
        <v>116.3</v>
      </c>
      <c r="D82" s="43" t="n">
        <v>116.5</v>
      </c>
      <c r="E82" s="43" t="n">
        <v>95.7</v>
      </c>
      <c r="F82" s="43" t="n">
        <v>125.1</v>
      </c>
      <c r="G82" s="43" t="n">
        <v>124</v>
      </c>
      <c r="H82" s="43" t="n">
        <v>63.8</v>
      </c>
      <c r="I82" s="35" t="s">
        <v>48</v>
      </c>
      <c r="J82" s="43" t="n">
        <v>209.2</v>
      </c>
      <c r="K82" s="43" t="n">
        <v>82</v>
      </c>
      <c r="L82" s="43" t="n">
        <v>96.4</v>
      </c>
      <c r="M82" s="43" t="n">
        <v>128.8</v>
      </c>
      <c r="N82" s="43" t="n">
        <v>97</v>
      </c>
      <c r="O82" s="35" t="s">
        <v>48</v>
      </c>
      <c r="P82" s="43" t="n">
        <v>78.3</v>
      </c>
      <c r="Q82" s="43" t="n">
        <v>114.3</v>
      </c>
      <c r="R82" s="43" t="n">
        <v>79.9</v>
      </c>
      <c r="S82" s="43" t="n">
        <v>95.2</v>
      </c>
      <c r="T82" s="43" t="n">
        <v>114.8</v>
      </c>
      <c r="U82" s="43" t="n">
        <v>32.1</v>
      </c>
      <c r="V82" s="37" t="s">
        <v>72</v>
      </c>
    </row>
    <row r="83" customFormat="false" ht="13.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</sheetData>
  <conditionalFormatting sqref="I14 I24 I19 O24 O19 O14 I9 O9 I83:I65536 O83:O65536">
    <cfRule type="cellIs" priority="2" operator="notEqual" aboveAverage="0" equalAverage="0" bottom="0" percent="0" rank="0" text="" dxfId="4">
      <formula>"x"</formula>
    </cfRule>
  </conditionalFormatting>
  <conditionalFormatting sqref="I10:I13 I15:I18 I20:I23 O10:O13 O15:O18 O20:O23 I25:I28 I30:I33 O25:O28 O30:O33 O35:O38 O40:O43 O45:O56 O58:O69 O71:O82 I35:I38 I40:I43 I45:I56 I58:I69 I71:I82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L82" activeCellId="0" sqref="L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82</v>
      </c>
      <c r="V2" s="3"/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4" customFormat="true" ht="14.45" hidden="false" customHeight="true" outlineLevel="0" collapsed="false">
      <c r="B9" s="33"/>
      <c r="I9" s="31"/>
      <c r="O9" s="31"/>
      <c r="V9" s="33"/>
    </row>
    <row r="10" s="34" customFormat="true" ht="14.45" hidden="false" customHeight="true" outlineLevel="0" collapsed="false">
      <c r="A10" s="34" t="s">
        <v>77</v>
      </c>
      <c r="B10" s="35" t="n">
        <v>1.15473441108546</v>
      </c>
      <c r="C10" s="35" t="n">
        <v>1.12554112554112</v>
      </c>
      <c r="D10" s="35" t="n">
        <v>-0.907911802853422</v>
      </c>
      <c r="E10" s="35" t="n">
        <v>1.80153573538098</v>
      </c>
      <c r="F10" s="35" t="n">
        <v>-6.84371807967314</v>
      </c>
      <c r="G10" s="35" t="n">
        <v>-13.6997319034853</v>
      </c>
      <c r="H10" s="35" t="n">
        <v>10.2960671674768</v>
      </c>
      <c r="I10" s="35" t="s">
        <v>48</v>
      </c>
      <c r="J10" s="35" t="n">
        <v>8.90988001021189</v>
      </c>
      <c r="K10" s="35" t="n">
        <v>-9.28358208955224</v>
      </c>
      <c r="L10" s="35" t="n">
        <v>-1.31691955339249</v>
      </c>
      <c r="M10" s="35" t="n">
        <v>6.22914349276975</v>
      </c>
      <c r="N10" s="35" t="n">
        <v>-1.22270742358079</v>
      </c>
      <c r="O10" s="35" t="s">
        <v>48</v>
      </c>
      <c r="P10" s="35" t="n">
        <v>-3.02956266796968</v>
      </c>
      <c r="Q10" s="35" t="n">
        <v>1.31239746894774</v>
      </c>
      <c r="R10" s="35" t="n">
        <v>-5.21844660194175</v>
      </c>
      <c r="S10" s="35" t="n">
        <v>3.96419437340156</v>
      </c>
      <c r="T10" s="35" t="n">
        <v>4.32098765432099</v>
      </c>
      <c r="U10" s="35" t="n">
        <v>-4.98466257668712</v>
      </c>
      <c r="V10" s="34" t="s">
        <v>77</v>
      </c>
    </row>
    <row r="11" s="34" customFormat="true" ht="14.45" hidden="false" customHeight="true" outlineLevel="0" collapsed="false">
      <c r="A11" s="34" t="s">
        <v>56</v>
      </c>
      <c r="B11" s="35" t="n">
        <v>-2.31164383561644</v>
      </c>
      <c r="C11" s="35" t="n">
        <v>-2.31164383561644</v>
      </c>
      <c r="D11" s="35" t="n">
        <v>-5.17015706806283</v>
      </c>
      <c r="E11" s="35" t="n">
        <v>1.65361183637945</v>
      </c>
      <c r="F11" s="35" t="n">
        <v>5.83881578947368</v>
      </c>
      <c r="G11" s="35" t="n">
        <v>-13.5135135135135</v>
      </c>
      <c r="H11" s="35" t="n">
        <v>-8.17307692307692</v>
      </c>
      <c r="I11" s="35" t="s">
        <v>48</v>
      </c>
      <c r="J11" s="35" t="n">
        <v>-5.34458509142053</v>
      </c>
      <c r="K11" s="35" t="n">
        <v>11.6485686080948</v>
      </c>
      <c r="L11" s="35" t="n">
        <v>3.0461270670148</v>
      </c>
      <c r="M11" s="35" t="n">
        <v>-9.52879581151832</v>
      </c>
      <c r="N11" s="35" t="n">
        <v>-4.06719717064544</v>
      </c>
      <c r="O11" s="35" t="s">
        <v>48</v>
      </c>
      <c r="P11" s="35" t="n">
        <v>-4.00604686318973</v>
      </c>
      <c r="Q11" s="35" t="n">
        <v>-5.96807772380291</v>
      </c>
      <c r="R11" s="35" t="n">
        <v>1.53649167733675</v>
      </c>
      <c r="S11" s="35" t="n">
        <v>-0.461254612546125</v>
      </c>
      <c r="T11" s="35" t="n">
        <v>-3.55029585798817</v>
      </c>
      <c r="U11" s="35" t="n">
        <v>10.1694915254237</v>
      </c>
      <c r="V11" s="34" t="s">
        <v>56</v>
      </c>
    </row>
    <row r="12" s="34" customFormat="true" ht="14.45" hidden="false" customHeight="true" outlineLevel="0" collapsed="false">
      <c r="A12" s="34" t="s">
        <v>57</v>
      </c>
      <c r="B12" s="35" t="n">
        <v>-5.95968448729185</v>
      </c>
      <c r="C12" s="35" t="n">
        <v>-5.95968448729185</v>
      </c>
      <c r="D12" s="35" t="n">
        <v>-8.8336783988958</v>
      </c>
      <c r="E12" s="35" t="n">
        <v>-5.90753424657534</v>
      </c>
      <c r="F12" s="35" t="n">
        <v>-4.58430458430458</v>
      </c>
      <c r="G12" s="35" t="n">
        <v>-27.801724137931</v>
      </c>
      <c r="H12" s="35" t="n">
        <v>-4.71204188481677</v>
      </c>
      <c r="I12" s="35" t="s">
        <v>48</v>
      </c>
      <c r="J12" s="35" t="n">
        <v>-8.32095096582466</v>
      </c>
      <c r="K12" s="35" t="n">
        <v>10.2564102564103</v>
      </c>
      <c r="L12" s="35" t="n">
        <v>-4.47635135135136</v>
      </c>
      <c r="M12" s="35" t="n">
        <v>2.89351851851852</v>
      </c>
      <c r="N12" s="35" t="n">
        <v>-4.51612903225807</v>
      </c>
      <c r="O12" s="35" t="s">
        <v>48</v>
      </c>
      <c r="P12" s="35" t="n">
        <v>-8.03149606299213</v>
      </c>
      <c r="Q12" s="35" t="n">
        <v>-17.7859778597786</v>
      </c>
      <c r="R12" s="35" t="n">
        <v>2.39596469104667</v>
      </c>
      <c r="S12" s="35" t="n">
        <v>0.46339202965709</v>
      </c>
      <c r="T12" s="35" t="n">
        <v>-3.16973415132924</v>
      </c>
      <c r="U12" s="35" t="n">
        <v>-11.3553113553114</v>
      </c>
      <c r="V12" s="34" t="s">
        <v>57</v>
      </c>
    </row>
    <row r="13" s="34" customFormat="true" ht="14.25" hidden="false" customHeight="true" outlineLevel="0" collapsed="false">
      <c r="A13" s="34" t="s">
        <v>58</v>
      </c>
      <c r="B13" s="35" t="n">
        <v>-3.2618825722274</v>
      </c>
      <c r="C13" s="35" t="n">
        <v>-3.2618825722274</v>
      </c>
      <c r="D13" s="35" t="n">
        <v>-32.551097653293</v>
      </c>
      <c r="E13" s="35" t="n">
        <v>-7.18835304822566</v>
      </c>
      <c r="F13" s="35" t="n">
        <v>-4.07166123778502</v>
      </c>
      <c r="G13" s="35" t="n">
        <v>-4.02985074626866</v>
      </c>
      <c r="H13" s="35" t="n">
        <v>-0.686813186813187</v>
      </c>
      <c r="I13" s="35" t="s">
        <v>48</v>
      </c>
      <c r="J13" s="35" t="n">
        <v>-5.26742301458671</v>
      </c>
      <c r="K13" s="35" t="n">
        <v>-0.240577385725739</v>
      </c>
      <c r="L13" s="35" t="n">
        <v>-3.35985853227232</v>
      </c>
      <c r="M13" s="35" t="n">
        <v>-2.13723284589427</v>
      </c>
      <c r="N13" s="35" t="n">
        <v>-10.03861003861</v>
      </c>
      <c r="O13" s="35" t="s">
        <v>48</v>
      </c>
      <c r="P13" s="35" t="n">
        <v>-1.4554794520548</v>
      </c>
      <c r="Q13" s="35" t="n">
        <v>-18.850987432675</v>
      </c>
      <c r="R13" s="35" t="n">
        <v>-2.58620689655173</v>
      </c>
      <c r="S13" s="35" t="n">
        <v>-2.21402214022141</v>
      </c>
      <c r="T13" s="35" t="n">
        <v>0.73917634635692</v>
      </c>
      <c r="U13" s="35" t="n">
        <v>-5.86776859504132</v>
      </c>
      <c r="V13" s="34" t="s">
        <v>58</v>
      </c>
    </row>
    <row r="14" s="34" customFormat="true" ht="14.45" hidden="false" customHeight="true" outlineLevel="0" collapsed="false">
      <c r="A14" s="37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</row>
    <row r="15" s="34" customFormat="true" ht="14.45" hidden="false" customHeight="true" outlineLevel="0" collapsed="false">
      <c r="A15" s="34" t="s">
        <v>78</v>
      </c>
      <c r="B15" s="35" t="n">
        <v>-21.4836223506744</v>
      </c>
      <c r="C15" s="35" t="n">
        <v>-21.4836223506744</v>
      </c>
      <c r="D15" s="35" t="n">
        <v>-15.8249158249158</v>
      </c>
      <c r="E15" s="35" t="n">
        <v>-20.7843137254902</v>
      </c>
      <c r="F15" s="35" t="n">
        <v>-9.25297113752121</v>
      </c>
      <c r="G15" s="35" t="n">
        <v>-23.950233281493</v>
      </c>
      <c r="H15" s="35" t="n">
        <v>-39.2807745504841</v>
      </c>
      <c r="I15" s="35" t="s">
        <v>48</v>
      </c>
      <c r="J15" s="35" t="n">
        <v>-37.382378100941</v>
      </c>
      <c r="K15" s="35" t="n">
        <v>-13.9067524115756</v>
      </c>
      <c r="L15" s="35" t="n">
        <v>-13.2662397072278</v>
      </c>
      <c r="M15" s="35" t="n">
        <v>-3.10344827586207</v>
      </c>
      <c r="N15" s="35" t="n">
        <v>-23.6051502145923</v>
      </c>
      <c r="O15" s="35" t="s">
        <v>48</v>
      </c>
      <c r="P15" s="35" t="n">
        <v>-10.4257167680278</v>
      </c>
      <c r="Q15" s="35" t="n">
        <v>-42.8097345132743</v>
      </c>
      <c r="R15" s="35" t="n">
        <v>-0.505689001264212</v>
      </c>
      <c r="S15" s="35" t="n">
        <v>-2.73584905660378</v>
      </c>
      <c r="T15" s="35" t="n">
        <v>-4.19287211740042</v>
      </c>
      <c r="U15" s="35" t="n">
        <v>-13.2572431957858</v>
      </c>
      <c r="V15" s="34" t="s">
        <v>78</v>
      </c>
    </row>
    <row r="16" s="34" customFormat="true" ht="14.45" hidden="false" customHeight="true" outlineLevel="0" collapsed="false">
      <c r="A16" s="34" t="s">
        <v>56</v>
      </c>
      <c r="B16" s="35" t="n">
        <v>3.55828220858896</v>
      </c>
      <c r="C16" s="35" t="n">
        <v>3.55828220858896</v>
      </c>
      <c r="D16" s="35" t="n">
        <v>6.93333333333334</v>
      </c>
      <c r="E16" s="35" t="n">
        <v>5.44554455445545</v>
      </c>
      <c r="F16" s="35" t="n">
        <v>-7.67072029934519</v>
      </c>
      <c r="G16" s="35" t="n">
        <v>-24.5398773006135</v>
      </c>
      <c r="H16" s="35" t="n">
        <v>-15.4897494305239</v>
      </c>
      <c r="I16" s="35" t="s">
        <v>48</v>
      </c>
      <c r="J16" s="35" t="n">
        <v>44.535519125683</v>
      </c>
      <c r="K16" s="35" t="n">
        <v>-10.5508870214753</v>
      </c>
      <c r="L16" s="35" t="n">
        <v>-7.27848101265822</v>
      </c>
      <c r="M16" s="35" t="n">
        <v>-3.67734282325029</v>
      </c>
      <c r="N16" s="35" t="n">
        <v>17.2752808988764</v>
      </c>
      <c r="O16" s="35" t="s">
        <v>48</v>
      </c>
      <c r="P16" s="35" t="n">
        <v>-5.62560620756547</v>
      </c>
      <c r="Q16" s="35" t="n">
        <v>11.605415860735</v>
      </c>
      <c r="R16" s="35" t="n">
        <v>-9.52986022871665</v>
      </c>
      <c r="S16" s="35" t="n">
        <v>0.387972841901073</v>
      </c>
      <c r="T16" s="35" t="n">
        <v>1.96936542669584</v>
      </c>
      <c r="U16" s="35" t="n">
        <v>-0.10121457489878</v>
      </c>
      <c r="V16" s="34" t="s">
        <v>56</v>
      </c>
    </row>
    <row r="17" s="34" customFormat="true" ht="14.45" hidden="false" customHeight="true" outlineLevel="0" collapsed="false">
      <c r="A17" s="34" t="s">
        <v>57</v>
      </c>
      <c r="B17" s="35" t="n">
        <v>4.739336492891</v>
      </c>
      <c r="C17" s="35" t="n">
        <v>4.739336492891</v>
      </c>
      <c r="D17" s="35" t="n">
        <v>20.1995012468828</v>
      </c>
      <c r="E17" s="35" t="n">
        <v>3.99061032863849</v>
      </c>
      <c r="F17" s="35" t="n">
        <v>-2.53292806484296</v>
      </c>
      <c r="G17" s="35" t="n">
        <v>29.2682926829268</v>
      </c>
      <c r="H17" s="35" t="n">
        <v>44.2048517520216</v>
      </c>
      <c r="I17" s="35" t="s">
        <v>48</v>
      </c>
      <c r="J17" s="35" t="n">
        <v>6.2381852551985</v>
      </c>
      <c r="K17" s="35" t="n">
        <v>-7.20250521920667</v>
      </c>
      <c r="L17" s="35" t="n">
        <v>-0.568828213879408</v>
      </c>
      <c r="M17" s="35" t="n">
        <v>14.7783251231527</v>
      </c>
      <c r="N17" s="35" t="n">
        <v>14.3712574850299</v>
      </c>
      <c r="O17" s="35" t="s">
        <v>48</v>
      </c>
      <c r="P17" s="35" t="n">
        <v>4.72764645426517</v>
      </c>
      <c r="Q17" s="35" t="n">
        <v>24.7833622183709</v>
      </c>
      <c r="R17" s="35" t="n">
        <v>2.94943820224718</v>
      </c>
      <c r="S17" s="35" t="n">
        <v>-0.483091787439614</v>
      </c>
      <c r="T17" s="35" t="n">
        <v>3.43347639484979</v>
      </c>
      <c r="U17" s="35" t="n">
        <v>6.18034447821681</v>
      </c>
      <c r="V17" s="34" t="s">
        <v>57</v>
      </c>
    </row>
    <row r="18" s="34" customFormat="true" ht="14.45" hidden="false" customHeight="true" outlineLevel="0" collapsed="false">
      <c r="A18" s="34" t="s">
        <v>58</v>
      </c>
      <c r="B18" s="35" t="n">
        <v>-0.452488687782812</v>
      </c>
      <c r="C18" s="35" t="n">
        <v>-0.565610859728507</v>
      </c>
      <c r="D18" s="35" t="n">
        <v>0.311203319502072</v>
      </c>
      <c r="E18" s="35" t="n">
        <v>3.16027088036119</v>
      </c>
      <c r="F18" s="35" t="n">
        <v>-3.32640332640333</v>
      </c>
      <c r="G18" s="35" t="n">
        <v>-0.419287211740048</v>
      </c>
      <c r="H18" s="35" t="n">
        <v>14.018691588785</v>
      </c>
      <c r="I18" s="35" t="s">
        <v>48</v>
      </c>
      <c r="J18" s="35" t="n">
        <v>-9.7864768683274</v>
      </c>
      <c r="K18" s="35" t="n">
        <v>2.24971878515186</v>
      </c>
      <c r="L18" s="35" t="n">
        <v>0.228832951945067</v>
      </c>
      <c r="M18" s="35" t="n">
        <v>1.18025751072961</v>
      </c>
      <c r="N18" s="35" t="n">
        <v>0.314136125654447</v>
      </c>
      <c r="O18" s="35" t="s">
        <v>48</v>
      </c>
      <c r="P18" s="35" t="n">
        <v>1.27576054955839</v>
      </c>
      <c r="Q18" s="35" t="n">
        <v>10.1388888888889</v>
      </c>
      <c r="R18" s="35" t="n">
        <v>1.22783083219646</v>
      </c>
      <c r="S18" s="35" t="n">
        <v>0.970873786407767</v>
      </c>
      <c r="T18" s="35" t="n">
        <v>-1.55601659751037</v>
      </c>
      <c r="U18" s="35" t="n">
        <v>19.6564885496183</v>
      </c>
      <c r="V18" s="34" t="s">
        <v>58</v>
      </c>
    </row>
    <row r="19" s="34" customFormat="true" ht="14.45" hidden="false" customHeight="true" outlineLevel="0" collapsed="false">
      <c r="A19" s="37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7"/>
    </row>
    <row r="20" s="34" customFormat="true" ht="14.45" hidden="false" customHeight="true" outlineLevel="0" collapsed="false">
      <c r="A20" s="34" t="s">
        <v>79</v>
      </c>
      <c r="B20" s="35" t="n">
        <v>11.0227272727273</v>
      </c>
      <c r="C20" s="35" t="n">
        <v>11.1490329920364</v>
      </c>
      <c r="D20" s="35" t="n">
        <v>1.96483971044467</v>
      </c>
      <c r="E20" s="35" t="n">
        <v>5.90809628008752</v>
      </c>
      <c r="F20" s="35" t="n">
        <v>6.77419354838709</v>
      </c>
      <c r="G20" s="35" t="n">
        <v>62.3157894736842</v>
      </c>
      <c r="H20" s="35" t="n">
        <v>38.0327868852459</v>
      </c>
      <c r="I20" s="35" t="s">
        <v>48</v>
      </c>
      <c r="J20" s="35" t="n">
        <v>0.493096646942801</v>
      </c>
      <c r="K20" s="35" t="n">
        <v>17.0517051705171</v>
      </c>
      <c r="L20" s="35" t="n">
        <v>5.13698630136986</v>
      </c>
      <c r="M20" s="35" t="n">
        <v>17.8154825026511</v>
      </c>
      <c r="N20" s="35" t="n">
        <v>8.2463465553236</v>
      </c>
      <c r="O20" s="35" t="s">
        <v>48</v>
      </c>
      <c r="P20" s="35" t="n">
        <v>-3.87596899224806</v>
      </c>
      <c r="Q20" s="35" t="n">
        <v>16.2673392181589</v>
      </c>
      <c r="R20" s="35" t="n">
        <v>20.3504043126685</v>
      </c>
      <c r="S20" s="35" t="n">
        <v>-1.82692307692308</v>
      </c>
      <c r="T20" s="35" t="n">
        <v>6.11169652265542</v>
      </c>
      <c r="U20" s="35" t="n">
        <v>-15.3907496012759</v>
      </c>
      <c r="V20" s="34" t="s">
        <v>79</v>
      </c>
    </row>
    <row r="21" s="34" customFormat="true" ht="14.45" hidden="false" customHeight="true" outlineLevel="0" collapsed="false">
      <c r="A21" s="34" t="s">
        <v>80</v>
      </c>
      <c r="B21" s="35" t="n">
        <v>0.716479017400208</v>
      </c>
      <c r="C21" s="35" t="n">
        <v>0.716479017400208</v>
      </c>
      <c r="D21" s="35" t="n">
        <v>0.40567951318459</v>
      </c>
      <c r="E21" s="35" t="n">
        <v>0.723140495867772</v>
      </c>
      <c r="F21" s="35" t="n">
        <v>-2.81973816717019</v>
      </c>
      <c r="G21" s="35" t="n">
        <v>7.78210116731518</v>
      </c>
      <c r="H21" s="35" t="n">
        <v>23.7529691211401</v>
      </c>
      <c r="I21" s="35" t="s">
        <v>48</v>
      </c>
      <c r="J21" s="35" t="n">
        <v>-0.883218842001968</v>
      </c>
      <c r="K21" s="35" t="n">
        <v>-5.6390977443609</v>
      </c>
      <c r="L21" s="35" t="n">
        <v>5.42888165038002</v>
      </c>
      <c r="M21" s="35" t="n">
        <v>-13.6813681368137</v>
      </c>
      <c r="N21" s="35" t="n">
        <v>-4.53230472516876</v>
      </c>
      <c r="O21" s="35" t="s">
        <v>48</v>
      </c>
      <c r="P21" s="35" t="n">
        <v>3.0241935483871</v>
      </c>
      <c r="Q21" s="35" t="n">
        <v>7.37527114967462</v>
      </c>
      <c r="R21" s="35" t="n">
        <v>13.437849944009</v>
      </c>
      <c r="S21" s="35" t="n">
        <v>-1.27326150832517</v>
      </c>
      <c r="T21" s="35" t="n">
        <v>1.09235352532274</v>
      </c>
      <c r="U21" s="35" t="n">
        <v>-14.3261074458058</v>
      </c>
      <c r="V21" s="34" t="s">
        <v>80</v>
      </c>
    </row>
    <row r="22" s="34" customFormat="true" ht="14.45" hidden="false" customHeight="true" outlineLevel="0" collapsed="false">
      <c r="A22" s="34" t="s">
        <v>57</v>
      </c>
      <c r="B22" s="35" t="n">
        <v>4.97967479674796</v>
      </c>
      <c r="C22" s="35" t="n">
        <v>4.97967479674796</v>
      </c>
      <c r="D22" s="35" t="n">
        <v>-0.202020202020205</v>
      </c>
      <c r="E22" s="35" t="n">
        <v>4.00000000000001</v>
      </c>
      <c r="F22" s="35" t="n">
        <v>8.80829015544041</v>
      </c>
      <c r="G22" s="35" t="n">
        <v>38.5078219013237</v>
      </c>
      <c r="H22" s="35" t="n">
        <v>15.0671785028791</v>
      </c>
      <c r="I22" s="35" t="s">
        <v>48</v>
      </c>
      <c r="J22" s="35" t="n">
        <v>-1.48514851485149</v>
      </c>
      <c r="K22" s="35" t="n">
        <v>-2.58964143426296</v>
      </c>
      <c r="L22" s="35" t="n">
        <v>7.20906282183316</v>
      </c>
      <c r="M22" s="35" t="n">
        <v>2.08550573514077</v>
      </c>
      <c r="N22" s="35" t="n">
        <v>-0.70707070707071</v>
      </c>
      <c r="O22" s="35" t="s">
        <v>48</v>
      </c>
      <c r="P22" s="35" t="n">
        <v>-0.782778864970643</v>
      </c>
      <c r="Q22" s="35" t="n">
        <v>3.13131313131313</v>
      </c>
      <c r="R22" s="35" t="n">
        <v>1.8756169792695</v>
      </c>
      <c r="S22" s="35" t="n">
        <v>-0.694444444444447</v>
      </c>
      <c r="T22" s="35" t="n">
        <v>-5.20628683693516</v>
      </c>
      <c r="U22" s="35" t="n">
        <v>4.95049504950495</v>
      </c>
      <c r="V22" s="34" t="s">
        <v>57</v>
      </c>
    </row>
    <row r="23" s="34" customFormat="true" ht="14.45" hidden="false" customHeight="true" outlineLevel="0" collapsed="false">
      <c r="A23" s="34" t="s">
        <v>58</v>
      </c>
      <c r="B23" s="35" t="n">
        <v>-2.03291384317521</v>
      </c>
      <c r="C23" s="35" t="n">
        <v>-2.03291384317521</v>
      </c>
      <c r="D23" s="35" t="n">
        <v>4.8582995951417</v>
      </c>
      <c r="E23" s="35" t="n">
        <v>3.45167652859961</v>
      </c>
      <c r="F23" s="35" t="n">
        <v>-3.80952380952381</v>
      </c>
      <c r="G23" s="35" t="n">
        <v>10.6863596872285</v>
      </c>
      <c r="H23" s="35" t="n">
        <v>-26.1884904086739</v>
      </c>
      <c r="I23" s="35" t="s">
        <v>48</v>
      </c>
      <c r="J23" s="35" t="n">
        <v>-1.10552763819095</v>
      </c>
      <c r="K23" s="35" t="n">
        <v>-0.613496932515332</v>
      </c>
      <c r="L23" s="35" t="n">
        <v>2.49759846301634</v>
      </c>
      <c r="M23" s="35" t="n">
        <v>-2.4514811031665</v>
      </c>
      <c r="N23" s="35" t="n">
        <v>1.7293997965412</v>
      </c>
      <c r="O23" s="35" t="s">
        <v>48</v>
      </c>
      <c r="P23" s="35" t="n">
        <v>-4.14201183431953</v>
      </c>
      <c r="Q23" s="35" t="n">
        <v>4.30950048971597</v>
      </c>
      <c r="R23" s="35" t="n">
        <v>2.13178294573644</v>
      </c>
      <c r="S23" s="35" t="n">
        <v>-1.89810189810189</v>
      </c>
      <c r="T23" s="35" t="n">
        <v>6.42487046632125</v>
      </c>
      <c r="U23" s="35" t="n">
        <v>10.7966457023061</v>
      </c>
      <c r="V23" s="34" t="s">
        <v>58</v>
      </c>
    </row>
    <row r="24" s="34" customFormat="true" ht="14.45" hidden="false" customHeight="true" outlineLevel="0" collapsed="false">
      <c r="A24" s="37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7"/>
    </row>
    <row r="25" s="34" customFormat="true" ht="14.45" hidden="false" customHeight="true" outlineLevel="0" collapsed="false">
      <c r="A25" s="34" t="s">
        <v>81</v>
      </c>
      <c r="B25" s="35" t="n">
        <v>-0.494071146245059</v>
      </c>
      <c r="C25" s="35" t="n">
        <v>-0.494071146245059</v>
      </c>
      <c r="D25" s="35" t="n">
        <v>4.15057915057916</v>
      </c>
      <c r="E25" s="35" t="n">
        <v>2.00190657769304</v>
      </c>
      <c r="F25" s="35" t="n">
        <v>9.20792079207921</v>
      </c>
      <c r="G25" s="35" t="n">
        <v>-13.9717425431711</v>
      </c>
      <c r="H25" s="35" t="n">
        <v>15.4802259887006</v>
      </c>
      <c r="I25" s="35" t="s">
        <v>48</v>
      </c>
      <c r="J25" s="35" t="n">
        <v>2.43902439024389</v>
      </c>
      <c r="K25" s="35" t="n">
        <v>-4.73251028806585</v>
      </c>
      <c r="L25" s="35" t="n">
        <v>-0.749765698219304</v>
      </c>
      <c r="M25" s="35" t="n">
        <v>-1.2565445026178</v>
      </c>
      <c r="N25" s="35" t="n">
        <v>9.2</v>
      </c>
      <c r="O25" s="35" t="s">
        <v>48</v>
      </c>
      <c r="P25" s="35" t="n">
        <v>4.32098765432099</v>
      </c>
      <c r="Q25" s="35" t="n">
        <v>7.79342723004695</v>
      </c>
      <c r="R25" s="35" t="n">
        <v>-6.2618595825427</v>
      </c>
      <c r="S25" s="35" t="n">
        <v>3.05498981670061</v>
      </c>
      <c r="T25" s="35" t="n">
        <v>-0.194741966893868</v>
      </c>
      <c r="U25" s="35" t="n">
        <v>-7.6631977294229</v>
      </c>
      <c r="V25" s="34" t="s">
        <v>81</v>
      </c>
    </row>
    <row r="26" s="34" customFormat="true" ht="14.45" hidden="false" customHeight="true" outlineLevel="0" collapsed="false">
      <c r="A26" s="34" t="s">
        <v>80</v>
      </c>
      <c r="B26" s="35" t="n">
        <v>-1.2909632571996</v>
      </c>
      <c r="C26" s="35" t="n">
        <v>-1.2909632571996</v>
      </c>
      <c r="D26" s="35" t="n">
        <v>-12.7896200185357</v>
      </c>
      <c r="E26" s="35" t="n">
        <v>5.32710280373832</v>
      </c>
      <c r="F26" s="35" t="n">
        <v>8.52221214868541</v>
      </c>
      <c r="G26" s="35" t="n">
        <v>5.47445255474453</v>
      </c>
      <c r="H26" s="35" t="n">
        <v>-12.3287671232877</v>
      </c>
      <c r="I26" s="35" t="s">
        <v>48</v>
      </c>
      <c r="J26" s="35" t="n">
        <v>-18.452380952381</v>
      </c>
      <c r="K26" s="35" t="n">
        <v>13.1749460043197</v>
      </c>
      <c r="L26" s="35" t="n">
        <v>-2.73843248347498</v>
      </c>
      <c r="M26" s="35" t="n">
        <v>7.95334040296925</v>
      </c>
      <c r="N26" s="35" t="n">
        <v>0.0915750915750864</v>
      </c>
      <c r="O26" s="35" t="s">
        <v>48</v>
      </c>
      <c r="P26" s="35" t="n">
        <v>0.69033530571991</v>
      </c>
      <c r="Q26" s="35" t="n">
        <v>-5.83623693379791</v>
      </c>
      <c r="R26" s="35" t="n">
        <v>-6.78137651821863</v>
      </c>
      <c r="S26" s="35" t="n">
        <v>4.34782608695651</v>
      </c>
      <c r="T26" s="35" t="n">
        <v>-0.195121951219515</v>
      </c>
      <c r="U26" s="35" t="n">
        <v>-26.1270491803279</v>
      </c>
      <c r="V26" s="34" t="s">
        <v>80</v>
      </c>
    </row>
    <row r="27" s="34" customFormat="true" ht="14.45" hidden="false" customHeight="true" outlineLevel="0" collapsed="false">
      <c r="A27" s="34" t="s">
        <v>57</v>
      </c>
      <c r="B27" s="35" t="n">
        <v>-0.704225352112679</v>
      </c>
      <c r="C27" s="35" t="n">
        <v>-0.704225352112679</v>
      </c>
      <c r="D27" s="35" t="n">
        <v>7.01381509032945</v>
      </c>
      <c r="E27" s="35" t="n">
        <v>1.24223602484471</v>
      </c>
      <c r="F27" s="35" t="n">
        <v>8.35421888053466</v>
      </c>
      <c r="G27" s="35" t="n">
        <v>-7.09342560553632</v>
      </c>
      <c r="H27" s="35" t="n">
        <v>-16.2946428571429</v>
      </c>
      <c r="I27" s="35" t="s">
        <v>48</v>
      </c>
      <c r="J27" s="35" t="n">
        <v>15.5717761557178</v>
      </c>
      <c r="K27" s="35" t="n">
        <v>-0.763358778625952</v>
      </c>
      <c r="L27" s="35" t="n">
        <v>-1.16504854368932</v>
      </c>
      <c r="M27" s="35" t="n">
        <v>0.884086444007864</v>
      </c>
      <c r="N27" s="35" t="n">
        <v>-9.69807868252516</v>
      </c>
      <c r="O27" s="35" t="s">
        <v>48</v>
      </c>
      <c r="P27" s="35" t="n">
        <v>-0.979431929480901</v>
      </c>
      <c r="Q27" s="35" t="n">
        <v>3.33024976873266</v>
      </c>
      <c r="R27" s="35" t="n">
        <v>-2.6058631921824</v>
      </c>
      <c r="S27" s="35" t="n">
        <v>-3.88257575757575</v>
      </c>
      <c r="T27" s="35" t="n">
        <v>2.15053763440861</v>
      </c>
      <c r="U27" s="35" t="n">
        <v>-0.693481276005548</v>
      </c>
      <c r="V27" s="34" t="s">
        <v>57</v>
      </c>
    </row>
    <row r="28" s="34" customFormat="true" ht="14.45" hidden="false" customHeight="true" outlineLevel="0" collapsed="false">
      <c r="A28" s="34" t="s">
        <v>58</v>
      </c>
      <c r="B28" s="35" t="n">
        <v>5.87639311043566</v>
      </c>
      <c r="C28" s="35" t="n">
        <v>5.87639311043566</v>
      </c>
      <c r="D28" s="35" t="n">
        <v>2.28401191658391</v>
      </c>
      <c r="E28" s="35" t="n">
        <v>4.29447852760737</v>
      </c>
      <c r="F28" s="35" t="n">
        <v>6.47648419429453</v>
      </c>
      <c r="G28" s="35" t="n">
        <v>30.9124767225326</v>
      </c>
      <c r="H28" s="35" t="n">
        <v>10.2666666666667</v>
      </c>
      <c r="I28" s="35" t="s">
        <v>48</v>
      </c>
      <c r="J28" s="35" t="n">
        <v>2.63157894736842</v>
      </c>
      <c r="K28" s="35" t="n">
        <v>9.80769230769231</v>
      </c>
      <c r="L28" s="35" t="n">
        <v>-5.30451866404714</v>
      </c>
      <c r="M28" s="35" t="n">
        <v>-6.91333982473224</v>
      </c>
      <c r="N28" s="35" t="n">
        <v>2.43161094224923</v>
      </c>
      <c r="O28" s="35" t="s">
        <v>48</v>
      </c>
      <c r="P28" s="35" t="n">
        <v>-3.85756676557863</v>
      </c>
      <c r="Q28" s="35" t="n">
        <v>1.7905102954342</v>
      </c>
      <c r="R28" s="35" t="n">
        <v>-5.90858416945373</v>
      </c>
      <c r="S28" s="35" t="n">
        <v>2.66009852216749</v>
      </c>
      <c r="T28" s="35" t="n">
        <v>-1.53110047846889</v>
      </c>
      <c r="U28" s="35" t="n">
        <v>-36.731843575419</v>
      </c>
      <c r="V28" s="34" t="s">
        <v>58</v>
      </c>
    </row>
    <row r="29" s="34" customFormat="true" ht="14.4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7"/>
    </row>
    <row r="30" s="34" customFormat="true" ht="14.45" hidden="false" customHeight="true" outlineLevel="0" collapsed="false">
      <c r="A30" s="34" t="s">
        <v>55</v>
      </c>
      <c r="B30" s="35" t="n">
        <v>0.38277511961723</v>
      </c>
      <c r="C30" s="35" t="n">
        <v>0.38277511961723</v>
      </c>
      <c r="D30" s="35" t="n">
        <v>3.39805825242718</v>
      </c>
      <c r="E30" s="35" t="n">
        <v>4.45378151260504</v>
      </c>
      <c r="F30" s="35" t="n">
        <v>4.48950036205649</v>
      </c>
      <c r="G30" s="35" t="n">
        <v>-18.7055476529161</v>
      </c>
      <c r="H30" s="35" t="n">
        <v>-2.05562273276905</v>
      </c>
      <c r="I30" s="35" t="s">
        <v>48</v>
      </c>
      <c r="J30" s="35" t="n">
        <v>20.2051282051282</v>
      </c>
      <c r="K30" s="35" t="n">
        <v>-1.75131348511384</v>
      </c>
      <c r="L30" s="35" t="n">
        <v>-3.3195020746888</v>
      </c>
      <c r="M30" s="35" t="n">
        <v>2.30125523012553</v>
      </c>
      <c r="N30" s="35" t="n">
        <v>-4.74777448071216</v>
      </c>
      <c r="O30" s="35" t="s">
        <v>48</v>
      </c>
      <c r="P30" s="35" t="n">
        <v>-0.411522633744862</v>
      </c>
      <c r="Q30" s="35" t="n">
        <v>-0.175901495162711</v>
      </c>
      <c r="R30" s="35" t="n">
        <v>-3.67298578199053</v>
      </c>
      <c r="S30" s="35" t="n">
        <v>-2.11132437619962</v>
      </c>
      <c r="T30" s="35" t="n">
        <v>5.24781341107871</v>
      </c>
      <c r="U30" s="35" t="n">
        <v>25.3863134657837</v>
      </c>
      <c r="V30" s="34" t="s">
        <v>55</v>
      </c>
    </row>
    <row r="31" s="34" customFormat="true" ht="14.45" hidden="false" customHeight="true" outlineLevel="0" collapsed="false">
      <c r="A31" s="34" t="s">
        <v>80</v>
      </c>
      <c r="B31" s="35" t="n">
        <v>-1.62059103908485</v>
      </c>
      <c r="C31" s="35" t="n">
        <v>-1.62059103908485</v>
      </c>
      <c r="D31" s="35" t="n">
        <v>3.66197183098592</v>
      </c>
      <c r="E31" s="35" t="n">
        <v>-10.2976669348351</v>
      </c>
      <c r="F31" s="35" t="n">
        <v>-2.97990297990299</v>
      </c>
      <c r="G31" s="35" t="n">
        <v>-6.99912510936133</v>
      </c>
      <c r="H31" s="35" t="n">
        <v>3.20987654320987</v>
      </c>
      <c r="I31" s="35" t="s">
        <v>48</v>
      </c>
      <c r="J31" s="35" t="n">
        <v>4.94880546075085</v>
      </c>
      <c r="K31" s="35" t="n">
        <v>-12.7450980392157</v>
      </c>
      <c r="L31" s="35" t="n">
        <v>-4.29184549356223</v>
      </c>
      <c r="M31" s="35" t="n">
        <v>1.73824130879346</v>
      </c>
      <c r="N31" s="35" t="n">
        <v>1.97300103842161</v>
      </c>
      <c r="O31" s="35" t="s">
        <v>48</v>
      </c>
      <c r="P31" s="35" t="n">
        <v>-1.5495867768595</v>
      </c>
      <c r="Q31" s="35" t="n">
        <v>1.1453744493392</v>
      </c>
      <c r="R31" s="35" t="n">
        <v>-2.33702337023369</v>
      </c>
      <c r="S31" s="35" t="n">
        <v>-1.56862745098039</v>
      </c>
      <c r="T31" s="35" t="n">
        <v>-6.83287165281624</v>
      </c>
      <c r="U31" s="35" t="n">
        <v>-6.33802816901407</v>
      </c>
      <c r="V31" s="34" t="s">
        <v>80</v>
      </c>
    </row>
    <row r="32" s="34" customFormat="true" ht="14.45" hidden="false" customHeight="true" outlineLevel="0" collapsed="false">
      <c r="A32" s="34" t="s">
        <v>57</v>
      </c>
      <c r="B32" s="35" t="n">
        <v>-2.90697674418605</v>
      </c>
      <c r="C32" s="35" t="n">
        <v>-2.90697674418605</v>
      </c>
      <c r="D32" s="35" t="n">
        <v>-4.07608695652174</v>
      </c>
      <c r="E32" s="35" t="n">
        <v>-0.717488789237666</v>
      </c>
      <c r="F32" s="35" t="n">
        <v>0.642857142857147</v>
      </c>
      <c r="G32" s="35" t="n">
        <v>-17.0272812793979</v>
      </c>
      <c r="H32" s="35" t="n">
        <v>-11.1244019138756</v>
      </c>
      <c r="I32" s="35" t="s">
        <v>48</v>
      </c>
      <c r="J32" s="35" t="n">
        <v>7.15447154471546</v>
      </c>
      <c r="K32" s="35" t="n">
        <v>-7.04800817160368</v>
      </c>
      <c r="L32" s="35" t="n">
        <v>-7.73542600896862</v>
      </c>
      <c r="M32" s="35" t="n">
        <v>-0.603015075376879</v>
      </c>
      <c r="N32" s="35" t="n">
        <v>-1.52749490835031</v>
      </c>
      <c r="O32" s="35" t="s">
        <v>48</v>
      </c>
      <c r="P32" s="35" t="n">
        <v>-3.14795383001049</v>
      </c>
      <c r="Q32" s="35" t="n">
        <v>-10.801393728223</v>
      </c>
      <c r="R32" s="35" t="n">
        <v>-3.02267002518892</v>
      </c>
      <c r="S32" s="35" t="n">
        <v>-2.58964143426296</v>
      </c>
      <c r="T32" s="35" t="n">
        <v>-3.76610505450943</v>
      </c>
      <c r="U32" s="35" t="n">
        <v>-8.83458646616542</v>
      </c>
      <c r="V32" s="34" t="s">
        <v>57</v>
      </c>
    </row>
    <row r="33" s="34" customFormat="true" ht="14.45" hidden="false" customHeight="true" outlineLevel="0" collapsed="false">
      <c r="A33" s="34" t="s">
        <v>58</v>
      </c>
      <c r="B33" s="35" t="n">
        <v>3.99201596806387</v>
      </c>
      <c r="C33" s="35" t="n">
        <v>3.99201596806387</v>
      </c>
      <c r="D33" s="35" t="n">
        <v>8.40415486307837</v>
      </c>
      <c r="E33" s="35" t="n">
        <v>-0.361336946702806</v>
      </c>
      <c r="F33" s="35" t="n">
        <v>2.20014194464159</v>
      </c>
      <c r="G33" s="35" t="n">
        <v>-0.113378684807266</v>
      </c>
      <c r="H33" s="35" t="n">
        <v>4.71063257065949</v>
      </c>
      <c r="I33" s="35" t="s">
        <v>48</v>
      </c>
      <c r="J33" s="35" t="n">
        <v>20.030349013657</v>
      </c>
      <c r="K33" s="35" t="n">
        <v>-4.5054945054945</v>
      </c>
      <c r="L33" s="35" t="n">
        <v>-2.79465370595382</v>
      </c>
      <c r="M33" s="35" t="n">
        <v>9.30232558139534</v>
      </c>
      <c r="N33" s="35" t="n">
        <v>2.37849017580144</v>
      </c>
      <c r="O33" s="35" t="s">
        <v>48</v>
      </c>
      <c r="P33" s="35" t="n">
        <v>-3.46695557963164</v>
      </c>
      <c r="Q33" s="35" t="n">
        <v>-6.0546875</v>
      </c>
      <c r="R33" s="35" t="n">
        <v>3.8961038961039</v>
      </c>
      <c r="S33" s="35" t="n">
        <v>1.63599182004091</v>
      </c>
      <c r="T33" s="35" t="n">
        <v>-0.411946446961886</v>
      </c>
      <c r="U33" s="35" t="n">
        <v>-9.69072164948454</v>
      </c>
      <c r="V33" s="34" t="s">
        <v>58</v>
      </c>
    </row>
    <row r="34" s="34" customFormat="true" ht="14.4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7"/>
    </row>
    <row r="35" s="34" customFormat="true" ht="14.45" hidden="false" customHeight="true" outlineLevel="0" collapsed="false">
      <c r="A35" s="34" t="s">
        <v>59</v>
      </c>
      <c r="B35" s="35" t="n">
        <v>-6.42994241842611</v>
      </c>
      <c r="C35" s="35" t="n">
        <v>-6.42994241842611</v>
      </c>
      <c r="D35" s="35" t="n">
        <v>-1.21951219512194</v>
      </c>
      <c r="E35" s="35" t="n">
        <v>2.9011786038078</v>
      </c>
      <c r="F35" s="35" t="n">
        <v>-8.68055555555556</v>
      </c>
      <c r="G35" s="35" t="n">
        <v>5.67536889897843</v>
      </c>
      <c r="H35" s="35" t="n">
        <v>-0.514138817480709</v>
      </c>
      <c r="I35" s="35" t="s">
        <v>48</v>
      </c>
      <c r="J35" s="35" t="n">
        <v>-29.456384323641</v>
      </c>
      <c r="K35" s="35" t="n">
        <v>0.805523590333704</v>
      </c>
      <c r="L35" s="35" t="n">
        <v>20.375</v>
      </c>
      <c r="M35" s="35" t="n">
        <v>0.832562442183169</v>
      </c>
      <c r="N35" s="35" t="n">
        <v>-1.51515151515152</v>
      </c>
      <c r="O35" s="35" t="s">
        <v>48</v>
      </c>
      <c r="P35" s="35" t="n">
        <v>-3.92817059483726</v>
      </c>
      <c r="Q35" s="35" t="n">
        <v>8.10810810810811</v>
      </c>
      <c r="R35" s="35" t="n">
        <v>-0.374999999999996</v>
      </c>
      <c r="S35" s="35" t="n">
        <v>2.01207243460765</v>
      </c>
      <c r="T35" s="35" t="n">
        <v>-16.9596690796277</v>
      </c>
      <c r="U35" s="35" t="n">
        <v>1.36986301369863</v>
      </c>
      <c r="V35" s="34" t="s">
        <v>59</v>
      </c>
    </row>
    <row r="36" s="34" customFormat="true" ht="14.45" hidden="false" customHeight="true" outlineLevel="0" collapsed="false">
      <c r="A36" s="34" t="s">
        <v>80</v>
      </c>
      <c r="B36" s="35" t="n">
        <v>6.05128205128206</v>
      </c>
      <c r="C36" s="35" t="n">
        <v>6.05128205128206</v>
      </c>
      <c r="D36" s="35" t="n">
        <v>-0.352733686067024</v>
      </c>
      <c r="E36" s="35" t="n">
        <v>3.25991189427313</v>
      </c>
      <c r="F36" s="35" t="n">
        <v>7.22433460076046</v>
      </c>
      <c r="G36" s="35" t="n">
        <v>-10.9559613319012</v>
      </c>
      <c r="H36" s="35" t="n">
        <v>15.374677002584</v>
      </c>
      <c r="I36" s="35" t="s">
        <v>48</v>
      </c>
      <c r="J36" s="35" t="n">
        <v>37.3655913978495</v>
      </c>
      <c r="K36" s="35" t="n">
        <v>-4.33789954337899</v>
      </c>
      <c r="L36" s="35" t="n">
        <v>-1.03842159916926</v>
      </c>
      <c r="M36" s="35" t="n">
        <v>-5.68807339449542</v>
      </c>
      <c r="N36" s="35" t="n">
        <v>-0.717948717948721</v>
      </c>
      <c r="O36" s="35" t="s">
        <v>48</v>
      </c>
      <c r="P36" s="35" t="n">
        <v>1.75233644859813</v>
      </c>
      <c r="Q36" s="35" t="n">
        <v>3.36538461538462</v>
      </c>
      <c r="R36" s="35" t="n">
        <v>5.14429109159347</v>
      </c>
      <c r="S36" s="35" t="n">
        <v>-2.66272189349113</v>
      </c>
      <c r="T36" s="35" t="n">
        <v>1.12079701120798</v>
      </c>
      <c r="U36" s="35" t="n">
        <v>15.0900900900901</v>
      </c>
      <c r="V36" s="34" t="s">
        <v>80</v>
      </c>
    </row>
    <row r="37" s="34" customFormat="true" ht="14.45" hidden="false" customHeight="true" outlineLevel="0" collapsed="false">
      <c r="A37" s="34" t="s">
        <v>57</v>
      </c>
      <c r="B37" s="35" t="n">
        <v>2.90135396518375</v>
      </c>
      <c r="C37" s="35" t="n">
        <v>2.80464216634429</v>
      </c>
      <c r="D37" s="35" t="n">
        <v>1.06194690265487</v>
      </c>
      <c r="E37" s="35" t="n">
        <v>-1.5358361774744</v>
      </c>
      <c r="F37" s="35" t="n">
        <v>-0.921985815602845</v>
      </c>
      <c r="G37" s="35" t="n">
        <v>33.1724969843185</v>
      </c>
      <c r="H37" s="35" t="n">
        <v>-5.03919372900336</v>
      </c>
      <c r="I37" s="35" t="s">
        <v>48</v>
      </c>
      <c r="J37" s="35" t="n">
        <v>-9.58904109589042</v>
      </c>
      <c r="K37" s="35" t="n">
        <v>1.67064439140812</v>
      </c>
      <c r="L37" s="35" t="n">
        <v>5.77124868835257</v>
      </c>
      <c r="M37" s="35" t="n">
        <v>9.24124513618677</v>
      </c>
      <c r="N37" s="35" t="n">
        <v>-1.34297520661157</v>
      </c>
      <c r="O37" s="35" t="s">
        <v>48</v>
      </c>
      <c r="P37" s="35" t="n">
        <v>-3.09988518943742</v>
      </c>
      <c r="Q37" s="35" t="n">
        <v>1.11627906976744</v>
      </c>
      <c r="R37" s="35" t="n">
        <v>-3.10262529832935</v>
      </c>
      <c r="S37" s="35" t="n">
        <v>2.02634245187437</v>
      </c>
      <c r="T37" s="35" t="n">
        <v>1.84729064039409</v>
      </c>
      <c r="U37" s="35" t="n">
        <v>-17.0254403131116</v>
      </c>
      <c r="V37" s="34" t="s">
        <v>57</v>
      </c>
    </row>
    <row r="38" s="34" customFormat="true" ht="14.45" hidden="false" customHeight="true" outlineLevel="0" collapsed="false">
      <c r="A38" s="34" t="s">
        <v>58</v>
      </c>
      <c r="B38" s="35" t="n">
        <v>4.69924812030075</v>
      </c>
      <c r="C38" s="35" t="n">
        <v>4.79774223894639</v>
      </c>
      <c r="D38" s="35" t="n">
        <v>10.5954465849387</v>
      </c>
      <c r="E38" s="35" t="n">
        <v>-3.55285961871751</v>
      </c>
      <c r="F38" s="35" t="n">
        <v>2.21904080171798</v>
      </c>
      <c r="G38" s="35" t="n">
        <v>19.3840579710145</v>
      </c>
      <c r="H38" s="35" t="n">
        <v>6.25</v>
      </c>
      <c r="I38" s="35" t="s">
        <v>48</v>
      </c>
      <c r="J38" s="35" t="n">
        <v>14.5021645021645</v>
      </c>
      <c r="K38" s="35" t="n">
        <v>7.74647887323943</v>
      </c>
      <c r="L38" s="35" t="n">
        <v>3.57142857142858</v>
      </c>
      <c r="M38" s="35" t="n">
        <v>-4.54140694568121</v>
      </c>
      <c r="N38" s="35" t="n">
        <v>-0.314136125654447</v>
      </c>
      <c r="O38" s="35" t="s">
        <v>48</v>
      </c>
      <c r="P38" s="35" t="n">
        <v>-2.25118483412323</v>
      </c>
      <c r="Q38" s="35" t="n">
        <v>9.01563937442502</v>
      </c>
      <c r="R38" s="35" t="n">
        <v>5.41871921182265</v>
      </c>
      <c r="S38" s="35" t="n">
        <v>-0.29791459781529</v>
      </c>
      <c r="T38" s="35" t="n">
        <v>1.57194679564691</v>
      </c>
      <c r="U38" s="35" t="n">
        <v>-9.66981132075472</v>
      </c>
      <c r="V38" s="34" t="s">
        <v>58</v>
      </c>
    </row>
    <row r="39" s="34" customFormat="true" ht="14.4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7"/>
    </row>
    <row r="40" s="34" customFormat="true" ht="14.45" hidden="false" customHeight="true" outlineLevel="0" collapsed="false">
      <c r="A40" s="34" t="s">
        <v>60</v>
      </c>
      <c r="B40" s="35" t="n">
        <v>-2.78276481149013</v>
      </c>
      <c r="C40" s="35" t="n">
        <v>-2.69299820466786</v>
      </c>
      <c r="D40" s="35" t="n">
        <v>-7.52177355502771</v>
      </c>
      <c r="E40" s="35" t="n">
        <v>5.75022461814915</v>
      </c>
      <c r="F40" s="35" t="n">
        <v>3.64145658263305</v>
      </c>
      <c r="G40" s="35" t="n">
        <v>-7.43550834597876</v>
      </c>
      <c r="H40" s="35" t="n">
        <v>-17.2031076581576</v>
      </c>
      <c r="I40" s="35" t="s">
        <v>48</v>
      </c>
      <c r="J40" s="35" t="n">
        <v>-13.7996219281663</v>
      </c>
      <c r="K40" s="35" t="n">
        <v>1.74291938997822</v>
      </c>
      <c r="L40" s="35" t="n">
        <v>0.670498084291177</v>
      </c>
      <c r="M40" s="35" t="n">
        <v>6.71641791044776</v>
      </c>
      <c r="N40" s="35" t="n">
        <v>-1.57563025210084</v>
      </c>
      <c r="O40" s="35" t="s">
        <v>48</v>
      </c>
      <c r="P40" s="35" t="n">
        <v>4.36363636363636</v>
      </c>
      <c r="Q40" s="35" t="n">
        <v>4.30379746835443</v>
      </c>
      <c r="R40" s="35" t="n">
        <v>-3.15420560747662</v>
      </c>
      <c r="S40" s="35" t="n">
        <v>-5.67729083665339</v>
      </c>
      <c r="T40" s="35" t="n">
        <v>47.5</v>
      </c>
      <c r="U40" s="35" t="n">
        <v>11.7493472584856</v>
      </c>
      <c r="V40" s="37" t="s">
        <v>60</v>
      </c>
    </row>
    <row r="41" s="34" customFormat="true" ht="14.45" hidden="false" customHeight="true" outlineLevel="0" collapsed="false">
      <c r="A41" s="34" t="s">
        <v>80</v>
      </c>
      <c r="B41" s="35" t="n">
        <v>-0.738688827331484</v>
      </c>
      <c r="C41" s="35" t="n">
        <v>-0.830258302583031</v>
      </c>
      <c r="D41" s="35" t="n">
        <v>2.99657534246575</v>
      </c>
      <c r="E41" s="35" t="n">
        <v>-3.65335598980459</v>
      </c>
      <c r="F41" s="35" t="n">
        <v>1.62162162162163</v>
      </c>
      <c r="G41" s="35" t="n">
        <v>-12.4590163934426</v>
      </c>
      <c r="H41" s="35" t="n">
        <v>-20.1072386058981</v>
      </c>
      <c r="I41" s="35" t="s">
        <v>48</v>
      </c>
      <c r="J41" s="35" t="n">
        <v>11.6228070175438</v>
      </c>
      <c r="K41" s="35" t="n">
        <v>-4.28265524625268</v>
      </c>
      <c r="L41" s="35" t="n">
        <v>-6.75547098001902</v>
      </c>
      <c r="M41" s="35" t="n">
        <v>6.38111888111888</v>
      </c>
      <c r="N41" s="35" t="n">
        <v>0.85378868729989</v>
      </c>
      <c r="O41" s="35" t="s">
        <v>48</v>
      </c>
      <c r="P41" s="35" t="n">
        <v>-0.116144018583036</v>
      </c>
      <c r="Q41" s="35" t="n">
        <v>1.37540453074434</v>
      </c>
      <c r="R41" s="35" t="n">
        <v>3.86007237635704</v>
      </c>
      <c r="S41" s="35" t="n">
        <v>3.27349524815205</v>
      </c>
      <c r="T41" s="35" t="n">
        <v>-10.2502017756255</v>
      </c>
      <c r="U41" s="35" t="n">
        <v>18.2242990654206</v>
      </c>
      <c r="V41" s="37" t="s">
        <v>80</v>
      </c>
    </row>
    <row r="42" s="34" customFormat="true" ht="14.45" hidden="false" customHeight="true" outlineLevel="0" collapsed="false">
      <c r="A42" s="34" t="s">
        <v>57</v>
      </c>
      <c r="B42" s="35" t="n">
        <v>4.27906976744186</v>
      </c>
      <c r="C42" s="35" t="n">
        <v>4.27906976744186</v>
      </c>
      <c r="D42" s="35" t="n">
        <v>-0.166251039068997</v>
      </c>
      <c r="E42" s="35" t="n">
        <v>-6.61375661375661</v>
      </c>
      <c r="F42" s="35" t="n">
        <v>-8.90957446808511</v>
      </c>
      <c r="G42" s="35" t="n">
        <v>-5.52434456928838</v>
      </c>
      <c r="H42" s="35" t="n">
        <v>0.335570469798651</v>
      </c>
      <c r="I42" s="35" t="s">
        <v>48</v>
      </c>
      <c r="J42" s="35" t="n">
        <v>21.3490504256713</v>
      </c>
      <c r="K42" s="35" t="n">
        <v>-10.8501118568233</v>
      </c>
      <c r="L42" s="35" t="n">
        <v>-0.510204081632653</v>
      </c>
      <c r="M42" s="35" t="n">
        <v>4.60147904683648</v>
      </c>
      <c r="N42" s="35" t="n">
        <v>0.846560846560844</v>
      </c>
      <c r="O42" s="35" t="s">
        <v>48</v>
      </c>
      <c r="P42" s="35" t="n">
        <v>-7.79069767441861</v>
      </c>
      <c r="Q42" s="35" t="n">
        <v>-3.75099760574621</v>
      </c>
      <c r="R42" s="35" t="n">
        <v>-5.11033681765388</v>
      </c>
      <c r="S42" s="35" t="n">
        <v>-1.53374233128834</v>
      </c>
      <c r="T42" s="35" t="n">
        <v>-3.68705035971224</v>
      </c>
      <c r="U42" s="35" t="n">
        <v>6.91699604743083</v>
      </c>
      <c r="V42" s="37" t="s">
        <v>57</v>
      </c>
    </row>
    <row r="43" s="34" customFormat="true" ht="14.45" hidden="false" customHeight="true" outlineLevel="0" collapsed="false">
      <c r="A43" s="34" t="s">
        <v>58</v>
      </c>
      <c r="B43" s="35" t="n">
        <v>4.1034790365745</v>
      </c>
      <c r="C43" s="35" t="n">
        <v>4.1034790365745</v>
      </c>
      <c r="D43" s="35" t="n">
        <v>-2.24812656119899</v>
      </c>
      <c r="E43" s="35" t="n">
        <v>-2.54957507082153</v>
      </c>
      <c r="F43" s="35" t="n">
        <v>-0.510948905109481</v>
      </c>
      <c r="G43" s="35" t="n">
        <v>19.6233894945491</v>
      </c>
      <c r="H43" s="35" t="n">
        <v>11.5384615384615</v>
      </c>
      <c r="I43" s="35" t="s">
        <v>48</v>
      </c>
      <c r="J43" s="35" t="n">
        <v>6.31408526713437</v>
      </c>
      <c r="K43" s="35" t="n">
        <v>7.02634880803011</v>
      </c>
      <c r="L43" s="35" t="n">
        <v>-0.512820512820513</v>
      </c>
      <c r="M43" s="35" t="n">
        <v>5.02749410840534</v>
      </c>
      <c r="N43" s="35" t="n">
        <v>2.09863588667366</v>
      </c>
      <c r="O43" s="35" t="s">
        <v>48</v>
      </c>
      <c r="P43" s="35" t="n">
        <v>2.52206809583859</v>
      </c>
      <c r="Q43" s="35" t="n">
        <v>-4.14593698175788</v>
      </c>
      <c r="R43" s="35" t="n">
        <v>-1.95838433292535</v>
      </c>
      <c r="S43" s="35" t="n">
        <v>1.03842159916926</v>
      </c>
      <c r="T43" s="35" t="n">
        <v>5.22875816993465</v>
      </c>
      <c r="U43" s="35" t="n">
        <v>-12.1996303142329</v>
      </c>
      <c r="V43" s="37" t="s">
        <v>58</v>
      </c>
    </row>
    <row r="44" s="34" customFormat="true" ht="14.4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7"/>
    </row>
    <row r="45" s="34" customFormat="true" ht="14.45" hidden="false" customHeight="true" outlineLevel="0" collapsed="false">
      <c r="A45" s="37" t="s">
        <v>61</v>
      </c>
      <c r="B45" s="35" t="n">
        <v>0.575263662511993</v>
      </c>
      <c r="C45" s="35" t="n">
        <v>0.575263662511993</v>
      </c>
      <c r="D45" s="35" t="n">
        <v>2.5763358778626</v>
      </c>
      <c r="E45" s="35" t="n">
        <v>5.35420098846788</v>
      </c>
      <c r="F45" s="35" t="n">
        <v>-0.620689655172418</v>
      </c>
      <c r="G45" s="35" t="n">
        <v>-2.67639902676399</v>
      </c>
      <c r="H45" s="35" t="n">
        <v>-8.79732739420935</v>
      </c>
      <c r="I45" s="35" t="s">
        <v>48</v>
      </c>
      <c r="J45" s="35" t="n">
        <v>4.739336492891</v>
      </c>
      <c r="K45" s="35" t="n">
        <v>-5.12152777777778</v>
      </c>
      <c r="L45" s="35" t="n">
        <v>-5.37525354969574</v>
      </c>
      <c r="M45" s="35" t="n">
        <v>5.69620253164558</v>
      </c>
      <c r="N45" s="35" t="n">
        <v>0.204498977505115</v>
      </c>
      <c r="O45" s="35" t="s">
        <v>48</v>
      </c>
      <c r="P45" s="35" t="n">
        <v>-2.82542885973764</v>
      </c>
      <c r="Q45" s="35" t="n">
        <v>-0.631768953068595</v>
      </c>
      <c r="R45" s="35" t="n">
        <v>-2.39234449760766</v>
      </c>
      <c r="S45" s="35" t="n">
        <v>-1.93236714975845</v>
      </c>
      <c r="T45" s="35" t="n">
        <v>17.1785028790787</v>
      </c>
      <c r="U45" s="35" t="n">
        <v>9.01960784313726</v>
      </c>
      <c r="V45" s="37" t="s">
        <v>61</v>
      </c>
    </row>
    <row r="46" s="34" customFormat="true" ht="14.45" hidden="false" customHeight="true" outlineLevel="0" collapsed="false">
      <c r="A46" s="37" t="s">
        <v>62</v>
      </c>
      <c r="B46" s="35" t="n">
        <v>-0.571973307912306</v>
      </c>
      <c r="C46" s="35" t="n">
        <v>-0.66730219256435</v>
      </c>
      <c r="D46" s="35" t="n">
        <v>-0.837209302325587</v>
      </c>
      <c r="E46" s="35" t="n">
        <v>-0.625488663017992</v>
      </c>
      <c r="F46" s="35" t="n">
        <v>0.485773768216528</v>
      </c>
      <c r="G46" s="35" t="n">
        <v>-8.16666666666666</v>
      </c>
      <c r="H46" s="35" t="n">
        <v>1.22100122100122</v>
      </c>
      <c r="I46" s="35" t="s">
        <v>48</v>
      </c>
      <c r="J46" s="35" t="n">
        <v>6.60633484162896</v>
      </c>
      <c r="K46" s="35" t="n">
        <v>5.48947849954254</v>
      </c>
      <c r="L46" s="35" t="n">
        <v>-2.03644158628081</v>
      </c>
      <c r="M46" s="35" t="n">
        <v>-2.29540918163672</v>
      </c>
      <c r="N46" s="35" t="n">
        <v>-1.3265306122449</v>
      </c>
      <c r="O46" s="35" t="s">
        <v>48</v>
      </c>
      <c r="P46" s="35" t="n">
        <v>-1.14226375908618</v>
      </c>
      <c r="Q46" s="35" t="n">
        <v>2.36148955495005</v>
      </c>
      <c r="R46" s="35" t="n">
        <v>0.24509803921569</v>
      </c>
      <c r="S46" s="35" t="n">
        <v>-0.689655172413796</v>
      </c>
      <c r="T46" s="35" t="n">
        <v>-17.7723177723178</v>
      </c>
      <c r="U46" s="35" t="n">
        <v>3.23741007194244</v>
      </c>
      <c r="V46" s="37" t="s">
        <v>62</v>
      </c>
    </row>
    <row r="47" s="34" customFormat="true" ht="14.45" hidden="false" customHeight="true" outlineLevel="0" collapsed="false">
      <c r="A47" s="37" t="s">
        <v>63</v>
      </c>
      <c r="B47" s="35" t="n">
        <v>1.2464046021093</v>
      </c>
      <c r="C47" s="35" t="n">
        <v>1.34357005758157</v>
      </c>
      <c r="D47" s="35" t="n">
        <v>-1.21951219512195</v>
      </c>
      <c r="E47" s="35" t="n">
        <v>-7.1597167584579</v>
      </c>
      <c r="F47" s="35" t="n">
        <v>-0.621546961325971</v>
      </c>
      <c r="G47" s="35" t="n">
        <v>2.26860254083485</v>
      </c>
      <c r="H47" s="35" t="n">
        <v>-5.7901085645356</v>
      </c>
      <c r="I47" s="35" t="s">
        <v>48</v>
      </c>
      <c r="J47" s="35" t="n">
        <v>4.66893039049236</v>
      </c>
      <c r="K47" s="35" t="n">
        <v>-2.94882914137033</v>
      </c>
      <c r="L47" s="35" t="n">
        <v>3.71991247264769</v>
      </c>
      <c r="M47" s="35" t="n">
        <v>-2.75791624106231</v>
      </c>
      <c r="N47" s="35" t="n">
        <v>-2.58531540847983</v>
      </c>
      <c r="O47" s="35" t="s">
        <v>48</v>
      </c>
      <c r="P47" s="35" t="n">
        <v>3.78151260504201</v>
      </c>
      <c r="Q47" s="35" t="n">
        <v>4.52528837622005</v>
      </c>
      <c r="R47" s="35" t="n">
        <v>-1.46699266503668</v>
      </c>
      <c r="S47" s="35" t="n">
        <v>2.77777777777778</v>
      </c>
      <c r="T47" s="35" t="n">
        <v>2.09163346613545</v>
      </c>
      <c r="U47" s="35" t="n">
        <v>0</v>
      </c>
      <c r="V47" s="37" t="s">
        <v>63</v>
      </c>
    </row>
    <row r="48" s="34" customFormat="true" ht="14.45" hidden="false" customHeight="true" outlineLevel="0" collapsed="false">
      <c r="A48" s="37" t="s">
        <v>64</v>
      </c>
      <c r="B48" s="35" t="n">
        <v>-3.03030303030302</v>
      </c>
      <c r="C48" s="35" t="n">
        <v>-3.03030303030302</v>
      </c>
      <c r="D48" s="35" t="n">
        <v>0.664767331434001</v>
      </c>
      <c r="E48" s="35" t="n">
        <v>-4.66101694915254</v>
      </c>
      <c r="F48" s="35" t="n">
        <v>-3.82209867963864</v>
      </c>
      <c r="G48" s="35" t="n">
        <v>-5.85625554569655</v>
      </c>
      <c r="H48" s="35" t="n">
        <v>-1.02432778489116</v>
      </c>
      <c r="I48" s="35" t="s">
        <v>48</v>
      </c>
      <c r="J48" s="35" t="n">
        <v>-1.45985401459854</v>
      </c>
      <c r="K48" s="35" t="n">
        <v>-12.3324396782842</v>
      </c>
      <c r="L48" s="35" t="n">
        <v>-2.32067510548524</v>
      </c>
      <c r="M48" s="35" t="n">
        <v>5.46218487394958</v>
      </c>
      <c r="N48" s="35" t="n">
        <v>3.82165605095541</v>
      </c>
      <c r="O48" s="35" t="s">
        <v>48</v>
      </c>
      <c r="P48" s="35" t="n">
        <v>-5.26315789473685</v>
      </c>
      <c r="Q48" s="35" t="n">
        <v>4.49915110356536</v>
      </c>
      <c r="R48" s="35" t="n">
        <v>-0.248138957816363</v>
      </c>
      <c r="S48" s="35" t="n">
        <v>-3.66795366795367</v>
      </c>
      <c r="T48" s="35" t="n">
        <v>-7.51219512195122</v>
      </c>
      <c r="U48" s="35" t="n">
        <v>-3.31010452961672</v>
      </c>
      <c r="V48" s="37" t="s">
        <v>64</v>
      </c>
    </row>
    <row r="49" s="34" customFormat="true" ht="14.45" hidden="false" customHeight="true" outlineLevel="0" collapsed="false">
      <c r="A49" s="37" t="s">
        <v>65</v>
      </c>
      <c r="B49" s="35" t="n">
        <v>3.61328124999999</v>
      </c>
      <c r="C49" s="35" t="n">
        <v>3.61328124999999</v>
      </c>
      <c r="D49" s="35" t="n">
        <v>5.75471698113207</v>
      </c>
      <c r="E49" s="35" t="n">
        <v>-2.57777777777778</v>
      </c>
      <c r="F49" s="35" t="n">
        <v>3.32369942196531</v>
      </c>
      <c r="G49" s="35" t="n">
        <v>7.54005655042413</v>
      </c>
      <c r="H49" s="35" t="n">
        <v>15.3945666235446</v>
      </c>
      <c r="I49" s="35" t="s">
        <v>48</v>
      </c>
      <c r="J49" s="35" t="n">
        <v>2.96296296296296</v>
      </c>
      <c r="K49" s="35" t="n">
        <v>5.91233435270134</v>
      </c>
      <c r="L49" s="35" t="n">
        <v>-0.647948164146862</v>
      </c>
      <c r="M49" s="35" t="n">
        <v>-0.199203187250999</v>
      </c>
      <c r="N49" s="35" t="n">
        <v>1.43149284253579</v>
      </c>
      <c r="O49" s="35" t="s">
        <v>48</v>
      </c>
      <c r="P49" s="35" t="n">
        <v>7.47863247863248</v>
      </c>
      <c r="Q49" s="35" t="n">
        <v>-0.487408610885454</v>
      </c>
      <c r="R49" s="35" t="n">
        <v>-0.746268656716429</v>
      </c>
      <c r="S49" s="35" t="n">
        <v>2.40480961923848</v>
      </c>
      <c r="T49" s="35" t="n">
        <v>6.75105485232068</v>
      </c>
      <c r="U49" s="35" t="n">
        <v>-6.48648648648649</v>
      </c>
      <c r="V49" s="37" t="s">
        <v>65</v>
      </c>
    </row>
    <row r="50" s="34" customFormat="true" ht="14.45" hidden="false" customHeight="true" outlineLevel="0" collapsed="false">
      <c r="A50" s="37" t="s">
        <v>66</v>
      </c>
      <c r="B50" s="35" t="n">
        <v>-4.61828463713477</v>
      </c>
      <c r="C50" s="35" t="n">
        <v>-4.61828463713477</v>
      </c>
      <c r="D50" s="35" t="n">
        <v>0.802854594112405</v>
      </c>
      <c r="E50" s="35" t="n">
        <v>2.46350364963504</v>
      </c>
      <c r="F50" s="35" t="n">
        <v>-3.00699300699302</v>
      </c>
      <c r="G50" s="35" t="n">
        <v>-13.4092900964067</v>
      </c>
      <c r="H50" s="35" t="n">
        <v>-5.60538116591928</v>
      </c>
      <c r="I50" s="35" t="s">
        <v>48</v>
      </c>
      <c r="J50" s="35" t="n">
        <v>-2.23820943245403</v>
      </c>
      <c r="K50" s="35" t="n">
        <v>-11.6458132820019</v>
      </c>
      <c r="L50" s="35" t="n">
        <v>-9.89130434782608</v>
      </c>
      <c r="M50" s="35" t="n">
        <v>-2.29540918163672</v>
      </c>
      <c r="N50" s="35" t="n">
        <v>-1.71370967741936</v>
      </c>
      <c r="O50" s="35" t="s">
        <v>48</v>
      </c>
      <c r="P50" s="35" t="n">
        <v>-8.8469184890656</v>
      </c>
      <c r="Q50" s="35" t="n">
        <v>-19.3469387755102</v>
      </c>
      <c r="R50" s="35" t="n">
        <v>-2.13032581453634</v>
      </c>
      <c r="S50" s="35" t="n">
        <v>-2.93542074363992</v>
      </c>
      <c r="T50" s="35" t="n">
        <v>5.53359683794466</v>
      </c>
      <c r="U50" s="35" t="n">
        <v>0.578034682080933</v>
      </c>
      <c r="V50" s="37" t="s">
        <v>66</v>
      </c>
    </row>
    <row r="51" s="34" customFormat="true" ht="14.45" hidden="false" customHeight="true" outlineLevel="0" collapsed="false">
      <c r="A51" s="37" t="s">
        <v>67</v>
      </c>
      <c r="B51" s="35" t="n">
        <v>-0.790513833992092</v>
      </c>
      <c r="C51" s="35" t="n">
        <v>-0.691699604743086</v>
      </c>
      <c r="D51" s="35" t="n">
        <v>-6.28318584070796</v>
      </c>
      <c r="E51" s="35" t="n">
        <v>-0.979519145146923</v>
      </c>
      <c r="F51" s="35" t="n">
        <v>3.74909877433311</v>
      </c>
      <c r="G51" s="35" t="n">
        <v>-1.41700404858299</v>
      </c>
      <c r="H51" s="35" t="n">
        <v>1.3064133016627</v>
      </c>
      <c r="I51" s="35" t="s">
        <v>48</v>
      </c>
      <c r="J51" s="35" t="n">
        <v>4.4971381847915</v>
      </c>
      <c r="K51" s="35" t="n">
        <v>-2.94117647058824</v>
      </c>
      <c r="L51" s="35" t="n">
        <v>0.241254523522302</v>
      </c>
      <c r="M51" s="35" t="n">
        <v>-3.98365679264556</v>
      </c>
      <c r="N51" s="35" t="n">
        <v>1.23076923076923</v>
      </c>
      <c r="O51" s="35" t="s">
        <v>48</v>
      </c>
      <c r="P51" s="35" t="n">
        <v>-3.05343511450381</v>
      </c>
      <c r="Q51" s="35" t="n">
        <v>-8.09716599190283</v>
      </c>
      <c r="R51" s="35" t="n">
        <v>-1.28040973111396</v>
      </c>
      <c r="S51" s="35" t="n">
        <v>-3.52822580645161</v>
      </c>
      <c r="T51" s="35" t="n">
        <v>-4.40074906367042</v>
      </c>
      <c r="U51" s="35" t="n">
        <v>-7.4712643678161</v>
      </c>
      <c r="V51" s="37" t="s">
        <v>67</v>
      </c>
    </row>
    <row r="52" s="34" customFormat="true" ht="14.45" hidden="false" customHeight="true" outlineLevel="0" collapsed="false">
      <c r="A52" s="37" t="s">
        <v>68</v>
      </c>
      <c r="B52" s="35" t="n">
        <v>0.99601593625498</v>
      </c>
      <c r="C52" s="35" t="n">
        <v>0.895522388059707</v>
      </c>
      <c r="D52" s="35" t="n">
        <v>-4.06043437204911</v>
      </c>
      <c r="E52" s="35" t="n">
        <v>-0.809352517985617</v>
      </c>
      <c r="F52" s="35" t="n">
        <v>-4.65601111883253</v>
      </c>
      <c r="G52" s="35" t="n">
        <v>-5.23613963039015</v>
      </c>
      <c r="H52" s="35" t="n">
        <v>-4.1031652989449</v>
      </c>
      <c r="I52" s="35" t="s">
        <v>48</v>
      </c>
      <c r="J52" s="35" t="n">
        <v>-2.34741784037559</v>
      </c>
      <c r="K52" s="35" t="n">
        <v>7.51964085297419</v>
      </c>
      <c r="L52" s="35" t="n">
        <v>-2.16606498194946</v>
      </c>
      <c r="M52" s="35" t="n">
        <v>7.4468085106383</v>
      </c>
      <c r="N52" s="35" t="n">
        <v>-2.43161094224925</v>
      </c>
      <c r="O52" s="35" t="s">
        <v>48</v>
      </c>
      <c r="P52" s="35" t="n">
        <v>4.49943757030371</v>
      </c>
      <c r="Q52" s="35" t="n">
        <v>26.7621145374449</v>
      </c>
      <c r="R52" s="35" t="n">
        <v>-1.03761348897535</v>
      </c>
      <c r="S52" s="35" t="n">
        <v>3.76175548589341</v>
      </c>
      <c r="T52" s="35" t="n">
        <v>-10.4799216454456</v>
      </c>
      <c r="U52" s="35" t="n">
        <v>0.414078674948246</v>
      </c>
      <c r="V52" s="37" t="s">
        <v>68</v>
      </c>
    </row>
    <row r="53" s="34" customFormat="true" ht="14.45" hidden="false" customHeight="true" outlineLevel="0" collapsed="false">
      <c r="A53" s="37" t="s">
        <v>69</v>
      </c>
      <c r="B53" s="35" t="n">
        <v>-2.56410256410257</v>
      </c>
      <c r="C53" s="35" t="n">
        <v>-2.56410256410257</v>
      </c>
      <c r="D53" s="35" t="n">
        <v>8.36614173228347</v>
      </c>
      <c r="E53" s="35" t="n">
        <v>0.36264732547598</v>
      </c>
      <c r="F53" s="35" t="n">
        <v>3.20699708454811</v>
      </c>
      <c r="G53" s="35" t="n">
        <v>-18.9599133261105</v>
      </c>
      <c r="H53" s="35" t="n">
        <v>-31.9070904645477</v>
      </c>
      <c r="I53" s="35" t="s">
        <v>48</v>
      </c>
      <c r="J53" s="35" t="n">
        <v>14.3429487179487</v>
      </c>
      <c r="K53" s="35" t="n">
        <v>-8.03757828810021</v>
      </c>
      <c r="L53" s="35" t="n">
        <v>1.47601476014761</v>
      </c>
      <c r="M53" s="35" t="n">
        <v>0.693069306930696</v>
      </c>
      <c r="N53" s="35" t="n">
        <v>-1.24610591900312</v>
      </c>
      <c r="O53" s="35" t="s">
        <v>48</v>
      </c>
      <c r="P53" s="35" t="n">
        <v>2.47578040904198</v>
      </c>
      <c r="Q53" s="35" t="n">
        <v>-11.989574283232</v>
      </c>
      <c r="R53" s="35" t="n">
        <v>1.83486238532111</v>
      </c>
      <c r="S53" s="35" t="n">
        <v>-0.805639476334338</v>
      </c>
      <c r="T53" s="35" t="n">
        <v>7.11159737417943</v>
      </c>
      <c r="U53" s="35" t="n">
        <v>0.206185567010312</v>
      </c>
      <c r="V53" s="37" t="s">
        <v>69</v>
      </c>
    </row>
    <row r="54" s="34" customFormat="true" ht="14.45" hidden="false" customHeight="true" outlineLevel="0" collapsed="false">
      <c r="A54" s="37" t="s">
        <v>70</v>
      </c>
      <c r="B54" s="35" t="n">
        <v>5.16194331983807</v>
      </c>
      <c r="C54" s="35" t="n">
        <v>5.16194331983807</v>
      </c>
      <c r="D54" s="35" t="n">
        <v>1.99818346957312</v>
      </c>
      <c r="E54" s="35" t="n">
        <v>-0.632339656729903</v>
      </c>
      <c r="F54" s="35" t="n">
        <v>5.93220338983051</v>
      </c>
      <c r="G54" s="35" t="n">
        <v>-14.572192513369</v>
      </c>
      <c r="H54" s="35" t="n">
        <v>40.9335727109515</v>
      </c>
      <c r="I54" s="35" t="s">
        <v>48</v>
      </c>
      <c r="J54" s="35" t="n">
        <v>6.166783461808</v>
      </c>
      <c r="K54" s="35" t="n">
        <v>-4.19977298524403</v>
      </c>
      <c r="L54" s="35" t="n">
        <v>-2.66666666666667</v>
      </c>
      <c r="M54" s="35" t="n">
        <v>23.1071779744346</v>
      </c>
      <c r="N54" s="35" t="n">
        <v>4.10094637223975</v>
      </c>
      <c r="O54" s="35" t="s">
        <v>48</v>
      </c>
      <c r="P54" s="35" t="n">
        <v>-2.83613445378152</v>
      </c>
      <c r="Q54" s="35" t="n">
        <v>-1.77690029615005</v>
      </c>
      <c r="R54" s="35" t="n">
        <v>2.57400257400257</v>
      </c>
      <c r="S54" s="35" t="n">
        <v>-0.50761421319797</v>
      </c>
      <c r="T54" s="35" t="n">
        <v>0.20429009193053</v>
      </c>
      <c r="U54" s="35" t="n">
        <v>-8.23045267489712</v>
      </c>
      <c r="V54" s="37" t="s">
        <v>70</v>
      </c>
    </row>
    <row r="55" s="34" customFormat="true" ht="14.45" hidden="false" customHeight="true" outlineLevel="0" collapsed="false">
      <c r="A55" s="37" t="s">
        <v>71</v>
      </c>
      <c r="B55" s="35" t="n">
        <v>1.05871029836381</v>
      </c>
      <c r="C55" s="35" t="n">
        <v>1.05871029836381</v>
      </c>
      <c r="D55" s="35" t="n">
        <v>9.34995547640249</v>
      </c>
      <c r="E55" s="35" t="n">
        <v>-0.181818181818184</v>
      </c>
      <c r="F55" s="35" t="n">
        <v>-6.33333333333333</v>
      </c>
      <c r="G55" s="35" t="n">
        <v>30.9859154929578</v>
      </c>
      <c r="H55" s="35" t="n">
        <v>0.254777070063698</v>
      </c>
      <c r="I55" s="35" t="s">
        <v>48</v>
      </c>
      <c r="J55" s="35" t="n">
        <v>14.7854785478548</v>
      </c>
      <c r="K55" s="35" t="n">
        <v>-1.54028436018959</v>
      </c>
      <c r="L55" s="35" t="n">
        <v>-2.11706102117061</v>
      </c>
      <c r="M55" s="35" t="n">
        <v>-6.94888178913738</v>
      </c>
      <c r="N55" s="35" t="n">
        <v>-3.63636363636363</v>
      </c>
      <c r="O55" s="35" t="s">
        <v>48</v>
      </c>
      <c r="P55" s="35" t="n">
        <v>-3.67567567567568</v>
      </c>
      <c r="Q55" s="35" t="n">
        <v>-4.12060301507537</v>
      </c>
      <c r="R55" s="35" t="n">
        <v>-1.88205771643664</v>
      </c>
      <c r="S55" s="35" t="n">
        <v>1.73469387755102</v>
      </c>
      <c r="T55" s="35" t="n">
        <v>-0.611620795107028</v>
      </c>
      <c r="U55" s="35" t="n">
        <v>0.672645739910308</v>
      </c>
      <c r="V55" s="37" t="s">
        <v>71</v>
      </c>
    </row>
    <row r="56" s="34" customFormat="true" ht="14.45" hidden="false" customHeight="true" outlineLevel="0" collapsed="false">
      <c r="A56" s="37" t="s">
        <v>72</v>
      </c>
      <c r="B56" s="35" t="n">
        <v>-1.33333333333334</v>
      </c>
      <c r="C56" s="35" t="n">
        <v>-1.33333333333334</v>
      </c>
      <c r="D56" s="35" t="n">
        <v>-10.9120521172638</v>
      </c>
      <c r="E56" s="35" t="n">
        <v>1.183970856102</v>
      </c>
      <c r="F56" s="35" t="n">
        <v>0.782918149466188</v>
      </c>
      <c r="G56" s="35" t="n">
        <v>39.426523297491</v>
      </c>
      <c r="H56" s="35" t="n">
        <v>-3.04955527318933</v>
      </c>
      <c r="I56" s="35" t="s">
        <v>48</v>
      </c>
      <c r="J56" s="35" t="n">
        <v>-14.1460609545716</v>
      </c>
      <c r="K56" s="35" t="n">
        <v>12.0336943441637</v>
      </c>
      <c r="L56" s="35" t="n">
        <v>3.18066157760814</v>
      </c>
      <c r="M56" s="35" t="n">
        <v>-29.0128755364807</v>
      </c>
      <c r="N56" s="35" t="n">
        <v>7.44234800838574</v>
      </c>
      <c r="O56" s="35" t="s">
        <v>48</v>
      </c>
      <c r="P56" s="35" t="n">
        <v>-3.7037037037037</v>
      </c>
      <c r="Q56" s="35" t="n">
        <v>-1.67714884696018</v>
      </c>
      <c r="R56" s="35" t="n">
        <v>5.1150895140665</v>
      </c>
      <c r="S56" s="35" t="n">
        <v>0.802407221664992</v>
      </c>
      <c r="T56" s="35" t="n">
        <v>-3.07692307692308</v>
      </c>
      <c r="U56" s="35" t="n">
        <v>-6.90423162583519</v>
      </c>
      <c r="V56" s="37" t="s">
        <v>72</v>
      </c>
    </row>
    <row r="57" s="34" customFormat="true" ht="14.45" hidden="false" customHeight="true" outlineLevel="0" collapsed="false">
      <c r="A57" s="3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7"/>
    </row>
    <row r="58" s="34" customFormat="true" ht="14.45" hidden="false" customHeight="true" outlineLevel="0" collapsed="false">
      <c r="A58" s="37" t="s">
        <v>73</v>
      </c>
      <c r="B58" s="35" t="n">
        <v>-6.4</v>
      </c>
      <c r="C58" s="35" t="n">
        <v>-6.4</v>
      </c>
      <c r="D58" s="35" t="n">
        <v>2.7</v>
      </c>
      <c r="E58" s="35" t="n">
        <v>-0.1</v>
      </c>
      <c r="F58" s="35" t="n">
        <v>-7.6</v>
      </c>
      <c r="G58" s="35" t="n">
        <v>-22.5</v>
      </c>
      <c r="H58" s="35" t="n">
        <v>-19</v>
      </c>
      <c r="I58" s="35" t="s">
        <v>48</v>
      </c>
      <c r="J58" s="35" t="n">
        <v>-21.6</v>
      </c>
      <c r="K58" s="35" t="n">
        <v>-4.8</v>
      </c>
      <c r="L58" s="35" t="n">
        <v>12.2</v>
      </c>
      <c r="M58" s="35" t="n">
        <v>35.3</v>
      </c>
      <c r="N58" s="35" t="n">
        <v>-5.2</v>
      </c>
      <c r="O58" s="35" t="s">
        <v>48</v>
      </c>
      <c r="P58" s="35" t="n">
        <v>3.6</v>
      </c>
      <c r="Q58" s="35" t="n">
        <v>3.8</v>
      </c>
      <c r="R58" s="35" t="n">
        <v>-6.2</v>
      </c>
      <c r="S58" s="35" t="n">
        <v>0.2</v>
      </c>
      <c r="T58" s="35" t="n">
        <v>-15.9</v>
      </c>
      <c r="U58" s="35" t="n">
        <v>-11.7</v>
      </c>
      <c r="V58" s="37" t="s">
        <v>73</v>
      </c>
    </row>
    <row r="59" s="34" customFormat="true" ht="14.45" hidden="false" customHeight="true" outlineLevel="0" collapsed="false">
      <c r="A59" s="37" t="s">
        <v>62</v>
      </c>
      <c r="B59" s="35" t="n">
        <v>-4.4</v>
      </c>
      <c r="C59" s="35" t="n">
        <v>-4.4</v>
      </c>
      <c r="D59" s="35" t="n">
        <v>-0.9</v>
      </c>
      <c r="E59" s="35" t="n">
        <v>2.1</v>
      </c>
      <c r="F59" s="35" t="n">
        <v>0.7</v>
      </c>
      <c r="G59" s="35" t="n">
        <v>-0.4</v>
      </c>
      <c r="H59" s="35" t="n">
        <v>32.2</v>
      </c>
      <c r="I59" s="35" t="s">
        <v>48</v>
      </c>
      <c r="J59" s="35" t="n">
        <v>-19.1</v>
      </c>
      <c r="K59" s="35" t="n">
        <v>-3.7</v>
      </c>
      <c r="L59" s="35" t="n">
        <v>3.7</v>
      </c>
      <c r="M59" s="35" t="n">
        <v>-19.8</v>
      </c>
      <c r="N59" s="35" t="n">
        <v>1.3</v>
      </c>
      <c r="O59" s="35" t="s">
        <v>48</v>
      </c>
      <c r="P59" s="35" t="n">
        <v>-8.5</v>
      </c>
      <c r="Q59" s="35" t="n">
        <v>13.6</v>
      </c>
      <c r="R59" s="35" t="n">
        <v>2.5</v>
      </c>
      <c r="S59" s="35" t="n">
        <v>0.3</v>
      </c>
      <c r="T59" s="35" t="n">
        <v>0.5</v>
      </c>
      <c r="U59" s="35" t="n">
        <v>29.5</v>
      </c>
      <c r="V59" s="37" t="s">
        <v>62</v>
      </c>
    </row>
    <row r="60" s="34" customFormat="true" ht="14.45" hidden="false" customHeight="true" outlineLevel="0" collapsed="false">
      <c r="A60" s="37" t="s">
        <v>63</v>
      </c>
      <c r="B60" s="35" t="n">
        <v>10.9</v>
      </c>
      <c r="C60" s="35" t="n">
        <v>10.9</v>
      </c>
      <c r="D60" s="35" t="n">
        <v>4.4</v>
      </c>
      <c r="E60" s="35" t="n">
        <v>2.6</v>
      </c>
      <c r="F60" s="35" t="n">
        <v>-0.1</v>
      </c>
      <c r="G60" s="35" t="n">
        <v>9.5</v>
      </c>
      <c r="H60" s="35" t="n">
        <v>8.4</v>
      </c>
      <c r="I60" s="35" t="s">
        <v>48</v>
      </c>
      <c r="J60" s="35" t="n">
        <v>29.8</v>
      </c>
      <c r="K60" s="35" t="n">
        <v>4.3</v>
      </c>
      <c r="L60" s="35" t="n">
        <v>9.7</v>
      </c>
      <c r="M60" s="35" t="n">
        <v>39.7</v>
      </c>
      <c r="N60" s="35" t="n">
        <v>-1.8</v>
      </c>
      <c r="O60" s="35" t="s">
        <v>48</v>
      </c>
      <c r="P60" s="35" t="n">
        <v>6.4</v>
      </c>
      <c r="Q60" s="35" t="n">
        <v>-6.1</v>
      </c>
      <c r="R60" s="35" t="n">
        <v>5.2</v>
      </c>
      <c r="S60" s="35" t="n">
        <v>1.6</v>
      </c>
      <c r="T60" s="35" t="n">
        <v>2.1</v>
      </c>
      <c r="U60" s="35" t="n">
        <v>1.3</v>
      </c>
      <c r="V60" s="37" t="s">
        <v>63</v>
      </c>
    </row>
    <row r="61" s="34" customFormat="true" ht="14.45" hidden="false" customHeight="true" outlineLevel="0" collapsed="false">
      <c r="A61" s="37" t="s">
        <v>64</v>
      </c>
      <c r="B61" s="35" t="n">
        <v>-3.4</v>
      </c>
      <c r="C61" s="35" t="n">
        <v>-3.4</v>
      </c>
      <c r="D61" s="35" t="n">
        <v>-1.4</v>
      </c>
      <c r="E61" s="35" t="n">
        <v>2.1</v>
      </c>
      <c r="F61" s="35" t="n">
        <v>3.2</v>
      </c>
      <c r="G61" s="35" t="n">
        <v>-32.5</v>
      </c>
      <c r="H61" s="35" t="n">
        <v>6.8</v>
      </c>
      <c r="I61" s="35" t="s">
        <v>48</v>
      </c>
      <c r="J61" s="35" t="n">
        <v>5.5</v>
      </c>
      <c r="K61" s="35" t="n">
        <v>-3.5</v>
      </c>
      <c r="L61" s="35" t="n">
        <v>-6.6</v>
      </c>
      <c r="M61" s="35" t="n">
        <v>-8.8</v>
      </c>
      <c r="N61" s="35" t="n">
        <v>0.4</v>
      </c>
      <c r="O61" s="35" t="s">
        <v>48</v>
      </c>
      <c r="P61" s="35" t="n">
        <v>2.2</v>
      </c>
      <c r="Q61" s="35" t="n">
        <v>1.5</v>
      </c>
      <c r="R61" s="35" t="n">
        <v>0.4</v>
      </c>
      <c r="S61" s="35" t="n">
        <v>-1.9</v>
      </c>
      <c r="T61" s="35" t="n">
        <v>-3.4</v>
      </c>
      <c r="U61" s="35" t="n">
        <v>-14.7</v>
      </c>
      <c r="V61" s="37" t="s">
        <v>64</v>
      </c>
    </row>
    <row r="62" s="34" customFormat="true" ht="14.45" hidden="false" customHeight="true" outlineLevel="0" collapsed="false">
      <c r="A62" s="37" t="s">
        <v>65</v>
      </c>
      <c r="B62" s="35" t="n">
        <v>7.3</v>
      </c>
      <c r="C62" s="35" t="n">
        <v>7.3</v>
      </c>
      <c r="D62" s="35" t="n">
        <v>-0.7</v>
      </c>
      <c r="E62" s="35" t="n">
        <v>-1.6</v>
      </c>
      <c r="F62" s="35" t="n">
        <v>6.8</v>
      </c>
      <c r="G62" s="35" t="n">
        <v>31.1</v>
      </c>
      <c r="H62" s="35" t="n">
        <v>-1.9</v>
      </c>
      <c r="I62" s="35" t="s">
        <v>48</v>
      </c>
      <c r="J62" s="35" t="n">
        <v>33.8</v>
      </c>
      <c r="K62" s="35" t="n">
        <v>-2.1</v>
      </c>
      <c r="L62" s="35" t="n">
        <v>-3.9</v>
      </c>
      <c r="M62" s="35" t="n">
        <v>-8.7</v>
      </c>
      <c r="N62" s="35" t="n">
        <v>2.5</v>
      </c>
      <c r="O62" s="35" t="s">
        <v>48</v>
      </c>
      <c r="P62" s="35" t="n">
        <v>-1.5</v>
      </c>
      <c r="Q62" s="35" t="n">
        <v>1.5</v>
      </c>
      <c r="R62" s="35" t="n">
        <v>-0.7</v>
      </c>
      <c r="S62" s="35" t="n">
        <v>-1.9</v>
      </c>
      <c r="T62" s="35" t="n">
        <v>2.9</v>
      </c>
      <c r="U62" s="35" t="n">
        <v>32.2</v>
      </c>
      <c r="V62" s="37" t="s">
        <v>65</v>
      </c>
    </row>
    <row r="63" s="34" customFormat="true" ht="14.45" hidden="false" customHeight="true" outlineLevel="0" collapsed="false">
      <c r="A63" s="37" t="s">
        <v>66</v>
      </c>
      <c r="B63" s="35" t="n">
        <v>-2</v>
      </c>
      <c r="C63" s="35" t="n">
        <v>-2</v>
      </c>
      <c r="D63" s="35" t="n">
        <v>-3.2</v>
      </c>
      <c r="E63" s="35" t="n">
        <v>-0.7</v>
      </c>
      <c r="F63" s="35" t="n">
        <v>-2.2</v>
      </c>
      <c r="G63" s="35" t="n">
        <v>8.6</v>
      </c>
      <c r="H63" s="35" t="n">
        <v>-13.3</v>
      </c>
      <c r="I63" s="35" t="s">
        <v>48</v>
      </c>
      <c r="J63" s="35" t="n">
        <v>-9.5</v>
      </c>
      <c r="K63" s="35" t="n">
        <v>-3.1</v>
      </c>
      <c r="L63" s="35" t="n">
        <v>3.3</v>
      </c>
      <c r="M63" s="35" t="n">
        <v>-13.8</v>
      </c>
      <c r="N63" s="35" t="n">
        <v>-5.6</v>
      </c>
      <c r="O63" s="35" t="s">
        <v>48</v>
      </c>
      <c r="P63" s="35" t="n">
        <v>-1.5</v>
      </c>
      <c r="Q63" s="35" t="n">
        <v>2.6</v>
      </c>
      <c r="R63" s="35" t="n">
        <v>2.8</v>
      </c>
      <c r="S63" s="35" t="n">
        <v>-2.3</v>
      </c>
      <c r="T63" s="35" t="n">
        <v>3.2</v>
      </c>
      <c r="U63" s="35" t="n">
        <v>5.3</v>
      </c>
      <c r="V63" s="37" t="s">
        <v>66</v>
      </c>
    </row>
    <row r="64" s="34" customFormat="true" ht="14.45" hidden="false" customHeight="true" outlineLevel="0" collapsed="false">
      <c r="A64" s="37" t="s">
        <v>67</v>
      </c>
      <c r="B64" s="35" t="n">
        <v>0.4</v>
      </c>
      <c r="C64" s="35" t="n">
        <v>0.4</v>
      </c>
      <c r="D64" s="35" t="n">
        <v>0.5</v>
      </c>
      <c r="E64" s="35" t="n">
        <v>1</v>
      </c>
      <c r="F64" s="35" t="n">
        <v>-0.3</v>
      </c>
      <c r="G64" s="35" t="n">
        <v>6.9</v>
      </c>
      <c r="H64" s="35" t="n">
        <v>17.5</v>
      </c>
      <c r="I64" s="35" t="s">
        <v>48</v>
      </c>
      <c r="J64" s="35" t="n">
        <v>-16.5</v>
      </c>
      <c r="K64" s="35" t="n">
        <v>3.6</v>
      </c>
      <c r="L64" s="35" t="n">
        <v>5.1</v>
      </c>
      <c r="M64" s="35" t="n">
        <v>26.8</v>
      </c>
      <c r="N64" s="35" t="n">
        <v>1.5</v>
      </c>
      <c r="O64" s="35" t="s">
        <v>48</v>
      </c>
      <c r="P64" s="35" t="n">
        <v>0.5</v>
      </c>
      <c r="Q64" s="35" t="n">
        <v>-4.5</v>
      </c>
      <c r="R64" s="35" t="n">
        <v>-4.7</v>
      </c>
      <c r="S64" s="35" t="n">
        <v>3.2</v>
      </c>
      <c r="T64" s="35" t="n">
        <v>-3.8</v>
      </c>
      <c r="U64" s="35" t="n">
        <v>-29</v>
      </c>
      <c r="V64" s="37" t="s">
        <v>67</v>
      </c>
    </row>
    <row r="65" s="34" customFormat="true" ht="14.45" hidden="false" customHeight="true" outlineLevel="0" collapsed="false">
      <c r="A65" s="37" t="s">
        <v>68</v>
      </c>
      <c r="B65" s="35" t="n">
        <v>1.4</v>
      </c>
      <c r="C65" s="35" t="n">
        <v>1.4</v>
      </c>
      <c r="D65" s="35" t="n">
        <v>1.7</v>
      </c>
      <c r="E65" s="35" t="n">
        <v>-1.7</v>
      </c>
      <c r="F65" s="35" t="n">
        <v>-4.5</v>
      </c>
      <c r="G65" s="35" t="n">
        <v>11.6</v>
      </c>
      <c r="H65" s="35" t="n">
        <v>-11.7</v>
      </c>
      <c r="I65" s="35" t="s">
        <v>48</v>
      </c>
      <c r="J65" s="35" t="n">
        <v>3.1</v>
      </c>
      <c r="K65" s="35" t="n">
        <v>-0.4</v>
      </c>
      <c r="L65" s="35" t="n">
        <v>-1</v>
      </c>
      <c r="M65" s="35" t="n">
        <v>1.6</v>
      </c>
      <c r="N65" s="35" t="n">
        <v>0.6</v>
      </c>
      <c r="O65" s="35" t="s">
        <v>48</v>
      </c>
      <c r="P65" s="35" t="n">
        <v>-6.6</v>
      </c>
      <c r="Q65" s="35" t="n">
        <v>3.5</v>
      </c>
      <c r="R65" s="35" t="n">
        <v>-1.2</v>
      </c>
      <c r="S65" s="35" t="n">
        <v>0.4</v>
      </c>
      <c r="T65" s="35" t="n">
        <v>3.5</v>
      </c>
      <c r="U65" s="35" t="n">
        <v>12.5</v>
      </c>
      <c r="V65" s="37" t="s">
        <v>68</v>
      </c>
    </row>
    <row r="66" s="34" customFormat="true" ht="14.45" hidden="false" customHeight="true" outlineLevel="0" collapsed="false">
      <c r="A66" s="37" t="s">
        <v>69</v>
      </c>
      <c r="B66" s="35" t="n">
        <v>1.6</v>
      </c>
      <c r="C66" s="35" t="n">
        <v>1.5</v>
      </c>
      <c r="D66" s="35" t="n">
        <v>5.8</v>
      </c>
      <c r="E66" s="35" t="n">
        <v>-1.1</v>
      </c>
      <c r="F66" s="35" t="n">
        <v>5.6</v>
      </c>
      <c r="G66" s="35" t="n">
        <v>3.3</v>
      </c>
      <c r="H66" s="35" t="n">
        <v>-8.5</v>
      </c>
      <c r="I66" s="35" t="s">
        <v>48</v>
      </c>
      <c r="J66" s="35" t="n">
        <v>10.9</v>
      </c>
      <c r="K66" s="35" t="n">
        <v>3.7</v>
      </c>
      <c r="L66" s="35" t="n">
        <v>1.5</v>
      </c>
      <c r="M66" s="35" t="n">
        <v>-7.6</v>
      </c>
      <c r="N66" s="35" t="n">
        <v>-0.5</v>
      </c>
      <c r="O66" s="35" t="s">
        <v>48</v>
      </c>
      <c r="P66" s="35" t="n">
        <v>7.3</v>
      </c>
      <c r="Q66" s="35" t="n">
        <v>3.8</v>
      </c>
      <c r="R66" s="35" t="n">
        <v>3</v>
      </c>
      <c r="S66" s="35" t="n">
        <v>2.6</v>
      </c>
      <c r="T66" s="35" t="n">
        <v>1.2</v>
      </c>
      <c r="U66" s="35" t="n">
        <v>-11.8</v>
      </c>
      <c r="V66" s="37" t="s">
        <v>69</v>
      </c>
    </row>
    <row r="67" s="34" customFormat="true" ht="14.45" hidden="false" customHeight="true" outlineLevel="0" collapsed="false">
      <c r="A67" s="37" t="s">
        <v>70</v>
      </c>
      <c r="B67" s="35" t="n">
        <v>2.2</v>
      </c>
      <c r="C67" s="35" t="n">
        <v>2.3</v>
      </c>
      <c r="D67" s="35" t="n">
        <v>5.3</v>
      </c>
      <c r="E67" s="35" t="n">
        <v>-1.1</v>
      </c>
      <c r="F67" s="35" t="n">
        <v>0.8</v>
      </c>
      <c r="G67" s="35" t="n">
        <v>13.4</v>
      </c>
      <c r="H67" s="35" t="n">
        <v>7.6</v>
      </c>
      <c r="I67" s="35" t="s">
        <v>48</v>
      </c>
      <c r="J67" s="35" t="n">
        <v>-0.5</v>
      </c>
      <c r="K67" s="35" t="n">
        <v>-2.9</v>
      </c>
      <c r="L67" s="35" t="n">
        <v>0.4</v>
      </c>
      <c r="M67" s="35" t="n">
        <v>2.8</v>
      </c>
      <c r="N67" s="35" t="n">
        <v>-0.6</v>
      </c>
      <c r="O67" s="35" t="s">
        <v>48</v>
      </c>
      <c r="P67" s="35" t="n">
        <v>-4.9</v>
      </c>
      <c r="Q67" s="35" t="n">
        <v>2</v>
      </c>
      <c r="R67" s="35" t="n">
        <v>3.2</v>
      </c>
      <c r="S67" s="35" t="n">
        <v>2.5</v>
      </c>
      <c r="T67" s="35" t="n">
        <v>-3</v>
      </c>
      <c r="U67" s="35" t="n">
        <v>-17</v>
      </c>
      <c r="V67" s="37" t="s">
        <v>70</v>
      </c>
    </row>
    <row r="68" s="34" customFormat="true" ht="14.45" hidden="false" customHeight="true" outlineLevel="0" collapsed="false">
      <c r="A68" s="37" t="s">
        <v>71</v>
      </c>
      <c r="B68" s="35" t="n">
        <v>-0.5</v>
      </c>
      <c r="C68" s="35" t="n">
        <v>-0.5</v>
      </c>
      <c r="D68" s="35" t="n">
        <v>0.5</v>
      </c>
      <c r="E68" s="35" t="n">
        <v>-1.5</v>
      </c>
      <c r="F68" s="35" t="n">
        <v>-0.1</v>
      </c>
      <c r="G68" s="35" t="n">
        <v>-5</v>
      </c>
      <c r="H68" s="35" t="n">
        <v>-2.4</v>
      </c>
      <c r="I68" s="35" t="s">
        <v>48</v>
      </c>
      <c r="J68" s="35" t="n">
        <v>13.4</v>
      </c>
      <c r="K68" s="35" t="n">
        <v>7.1</v>
      </c>
      <c r="L68" s="35" t="n">
        <v>2.7</v>
      </c>
      <c r="M68" s="35" t="n">
        <v>-3</v>
      </c>
      <c r="N68" s="35" t="n">
        <v>2</v>
      </c>
      <c r="O68" s="35" t="s">
        <v>48</v>
      </c>
      <c r="P68" s="35" t="n">
        <v>0.5</v>
      </c>
      <c r="Q68" s="35" t="n">
        <v>2.5</v>
      </c>
      <c r="R68" s="35" t="n">
        <v>0.7</v>
      </c>
      <c r="S68" s="35" t="n">
        <v>-4.9</v>
      </c>
      <c r="T68" s="35" t="n">
        <v>1.8</v>
      </c>
      <c r="U68" s="35" t="n">
        <v>25</v>
      </c>
      <c r="V68" s="37" t="s">
        <v>71</v>
      </c>
    </row>
    <row r="69" s="34" customFormat="true" ht="14.45" hidden="false" customHeight="true" outlineLevel="0" collapsed="false">
      <c r="A69" s="37" t="s">
        <v>72</v>
      </c>
      <c r="B69" s="35" t="n">
        <v>3.5</v>
      </c>
      <c r="C69" s="35" t="n">
        <v>3.5</v>
      </c>
      <c r="D69" s="35" t="n">
        <v>1</v>
      </c>
      <c r="E69" s="35" t="n">
        <v>-0.5</v>
      </c>
      <c r="F69" s="35" t="n">
        <v>-1.7</v>
      </c>
      <c r="G69" s="35" t="n">
        <v>9.1</v>
      </c>
      <c r="H69" s="35" t="n">
        <v>34.7</v>
      </c>
      <c r="I69" s="35" t="s">
        <v>48</v>
      </c>
      <c r="J69" s="35" t="n">
        <v>-6.3</v>
      </c>
      <c r="K69" s="35" t="n">
        <v>10.4</v>
      </c>
      <c r="L69" s="35" t="n">
        <v>1.9</v>
      </c>
      <c r="M69" s="35" t="n">
        <v>-1.6</v>
      </c>
      <c r="N69" s="35" t="n">
        <v>-2.8</v>
      </c>
      <c r="O69" s="35" t="s">
        <v>48</v>
      </c>
      <c r="P69" s="35" t="n">
        <v>0.2</v>
      </c>
      <c r="Q69" s="35" t="n">
        <v>4.3</v>
      </c>
      <c r="R69" s="35" t="n">
        <v>0.4</v>
      </c>
      <c r="S69" s="35" t="n">
        <v>-3.9</v>
      </c>
      <c r="T69" s="35" t="n">
        <v>4.3</v>
      </c>
      <c r="U69" s="35" t="n">
        <v>-6.2</v>
      </c>
      <c r="V69" s="37" t="s">
        <v>72</v>
      </c>
    </row>
    <row r="70" s="34" customFormat="true" ht="14.45" hidden="false" customHeight="true" outlineLevel="0" collapsed="false">
      <c r="A70" s="37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7"/>
    </row>
    <row r="71" s="34" customFormat="true" ht="14.45" hidden="false" customHeight="true" outlineLevel="0" collapsed="false">
      <c r="A71" s="37" t="s">
        <v>74</v>
      </c>
      <c r="B71" s="35" t="n">
        <v>-4.4</v>
      </c>
      <c r="C71" s="35" t="n">
        <v>-4.3</v>
      </c>
      <c r="D71" s="35" t="n">
        <v>-9.7</v>
      </c>
      <c r="E71" s="35" t="n">
        <v>3.3</v>
      </c>
      <c r="F71" s="35" t="n">
        <v>3.8</v>
      </c>
      <c r="G71" s="35" t="n">
        <v>2.7</v>
      </c>
      <c r="H71" s="35" t="n">
        <v>-30.2</v>
      </c>
      <c r="I71" s="35" t="s">
        <v>48</v>
      </c>
      <c r="J71" s="35" t="n">
        <v>-22.7</v>
      </c>
      <c r="K71" s="35" t="n">
        <v>-4.2</v>
      </c>
      <c r="L71" s="35" t="n">
        <v>-0.1</v>
      </c>
      <c r="M71" s="35" t="n">
        <v>10.1</v>
      </c>
      <c r="N71" s="35" t="n">
        <v>-1.7</v>
      </c>
      <c r="O71" s="35" t="s">
        <v>48</v>
      </c>
      <c r="P71" s="35" t="n">
        <v>2.8</v>
      </c>
      <c r="Q71" s="35" t="n">
        <v>0.7</v>
      </c>
      <c r="R71" s="35" t="n">
        <v>-1.5</v>
      </c>
      <c r="S71" s="35" t="n">
        <v>-4.8</v>
      </c>
      <c r="T71" s="35" t="n">
        <v>16.6</v>
      </c>
      <c r="U71" s="35" t="n">
        <v>23.4</v>
      </c>
      <c r="V71" s="37" t="s">
        <v>74</v>
      </c>
    </row>
    <row r="72" s="34" customFormat="true" ht="14.45" hidden="false" customHeight="true" outlineLevel="0" collapsed="false">
      <c r="A72" s="37" t="s">
        <v>62</v>
      </c>
      <c r="B72" s="35" t="n">
        <v>-1.7</v>
      </c>
      <c r="C72" s="35" t="n">
        <v>-1.7</v>
      </c>
      <c r="D72" s="35" t="n">
        <v>1.6</v>
      </c>
      <c r="E72" s="35" t="n">
        <v>6.3</v>
      </c>
      <c r="F72" s="35" t="n">
        <v>-0.4</v>
      </c>
      <c r="G72" s="35" t="n">
        <v>-19.8</v>
      </c>
      <c r="H72" s="35" t="n">
        <v>4.2</v>
      </c>
      <c r="I72" s="35" t="s">
        <v>48</v>
      </c>
      <c r="J72" s="35" t="n">
        <v>13.3</v>
      </c>
      <c r="K72" s="35" t="n">
        <v>-5.9</v>
      </c>
      <c r="L72" s="35" t="n">
        <v>-1.8</v>
      </c>
      <c r="M72" s="35" t="n">
        <v>-7.5</v>
      </c>
      <c r="N72" s="35" t="n">
        <v>0.6</v>
      </c>
      <c r="O72" s="35" t="s">
        <v>48</v>
      </c>
      <c r="P72" s="35" t="n">
        <v>2.8</v>
      </c>
      <c r="Q72" s="35" t="n">
        <v>0.1</v>
      </c>
      <c r="R72" s="35" t="n">
        <v>-4.8</v>
      </c>
      <c r="S72" s="35" t="n">
        <v>3.8</v>
      </c>
      <c r="T72" s="35" t="n">
        <v>31.3</v>
      </c>
      <c r="U72" s="35" t="n">
        <v>-19.8</v>
      </c>
      <c r="V72" s="37" t="s">
        <v>62</v>
      </c>
    </row>
    <row r="73" s="34" customFormat="true" ht="14.45" hidden="false" customHeight="true" outlineLevel="0" collapsed="false">
      <c r="A73" s="37" t="s">
        <v>63</v>
      </c>
      <c r="B73" s="35" t="n">
        <v>2.1</v>
      </c>
      <c r="C73" s="35" t="n">
        <v>2.1</v>
      </c>
      <c r="D73" s="35" t="n">
        <v>1.4</v>
      </c>
      <c r="E73" s="35" t="n">
        <v>-2.6</v>
      </c>
      <c r="F73" s="35" t="n">
        <v>3.8</v>
      </c>
      <c r="G73" s="35" t="n">
        <v>-1.1</v>
      </c>
      <c r="H73" s="35" t="n">
        <v>-11.1</v>
      </c>
      <c r="I73" s="35" t="s">
        <v>48</v>
      </c>
      <c r="J73" s="35" t="n">
        <v>7.7</v>
      </c>
      <c r="K73" s="35" t="n">
        <v>4.4</v>
      </c>
      <c r="L73" s="35" t="n">
        <v>-0.6</v>
      </c>
      <c r="M73" s="35" t="n">
        <v>12.8</v>
      </c>
      <c r="N73" s="35" t="n">
        <v>2.9</v>
      </c>
      <c r="O73" s="35" t="s">
        <v>48</v>
      </c>
      <c r="P73" s="35" t="n">
        <v>-1.9</v>
      </c>
      <c r="Q73" s="35" t="n">
        <v>-0.5</v>
      </c>
      <c r="R73" s="35" t="n">
        <v>3.3</v>
      </c>
      <c r="S73" s="35" t="n">
        <v>2.8</v>
      </c>
      <c r="T73" s="35" t="n">
        <v>3.4</v>
      </c>
      <c r="U73" s="35" t="n">
        <v>4.4</v>
      </c>
      <c r="V73" s="37" t="s">
        <v>63</v>
      </c>
    </row>
    <row r="74" s="34" customFormat="true" ht="14.45" hidden="false" customHeight="true" outlineLevel="0" collapsed="false">
      <c r="A74" s="37" t="s">
        <v>64</v>
      </c>
      <c r="B74" s="35" t="n">
        <v>0.4</v>
      </c>
      <c r="C74" s="35" t="n">
        <v>0.4</v>
      </c>
      <c r="D74" s="35" t="n">
        <v>1.7</v>
      </c>
      <c r="E74" s="35" t="n">
        <v>-2.9</v>
      </c>
      <c r="F74" s="35" t="n">
        <v>1.2</v>
      </c>
      <c r="G74" s="35" t="n">
        <v>-12.9</v>
      </c>
      <c r="H74" s="35" t="n">
        <v>-4.3</v>
      </c>
      <c r="I74" s="35" t="s">
        <v>48</v>
      </c>
      <c r="J74" s="35" t="n">
        <v>4.9</v>
      </c>
      <c r="K74" s="35" t="n">
        <v>2</v>
      </c>
      <c r="L74" s="35" t="n">
        <v>-9.4</v>
      </c>
      <c r="M74" s="35" t="n">
        <v>13.5</v>
      </c>
      <c r="N74" s="35" t="n">
        <v>-1.3</v>
      </c>
      <c r="O74" s="35" t="s">
        <v>48</v>
      </c>
      <c r="P74" s="35" t="n">
        <v>1.2</v>
      </c>
      <c r="Q74" s="35" t="n">
        <v>0.7</v>
      </c>
      <c r="R74" s="35" t="n">
        <v>1.6</v>
      </c>
      <c r="S74" s="35" t="n">
        <v>-3.3</v>
      </c>
      <c r="T74" s="35" t="n">
        <v>-25.1</v>
      </c>
      <c r="U74" s="35" t="n">
        <v>31.9</v>
      </c>
      <c r="V74" s="37" t="s">
        <v>64</v>
      </c>
    </row>
    <row r="75" s="34" customFormat="true" ht="14.45" hidden="false" customHeight="true" outlineLevel="0" collapsed="false">
      <c r="A75" s="37" t="s">
        <v>65</v>
      </c>
      <c r="B75" s="35" t="n">
        <v>-2.8</v>
      </c>
      <c r="C75" s="35" t="n">
        <v>-2.8</v>
      </c>
      <c r="D75" s="35" t="n">
        <v>-0.7</v>
      </c>
      <c r="E75" s="35" t="n">
        <v>-0.3</v>
      </c>
      <c r="F75" s="35" t="n">
        <v>-1.2</v>
      </c>
      <c r="G75" s="35" t="n">
        <v>20.7</v>
      </c>
      <c r="H75" s="35" t="n">
        <v>-17.6</v>
      </c>
      <c r="I75" s="35" t="s">
        <v>48</v>
      </c>
      <c r="J75" s="35" t="n">
        <v>-6</v>
      </c>
      <c r="K75" s="35" t="n">
        <v>-14.3</v>
      </c>
      <c r="L75" s="35" t="n">
        <v>4.8</v>
      </c>
      <c r="M75" s="35" t="n">
        <v>-16.1</v>
      </c>
      <c r="N75" s="35" t="n">
        <v>-0.1</v>
      </c>
      <c r="O75" s="35" t="s">
        <v>48</v>
      </c>
      <c r="P75" s="35" t="n">
        <v>-1</v>
      </c>
      <c r="Q75" s="35" t="n">
        <v>3.4</v>
      </c>
      <c r="R75" s="35" t="n">
        <v>0.9</v>
      </c>
      <c r="S75" s="35" t="n">
        <v>7.9</v>
      </c>
      <c r="T75" s="35" t="n">
        <v>25.2</v>
      </c>
      <c r="U75" s="35" t="n">
        <v>-16.8</v>
      </c>
      <c r="V75" s="37" t="s">
        <v>65</v>
      </c>
    </row>
    <row r="76" s="34" customFormat="true" ht="14.45" hidden="false" customHeight="true" outlineLevel="0" collapsed="false">
      <c r="A76" s="37" t="s">
        <v>66</v>
      </c>
      <c r="B76" s="35" t="n">
        <v>0</v>
      </c>
      <c r="C76" s="35" t="n">
        <v>0</v>
      </c>
      <c r="D76" s="35" t="n">
        <v>0.8</v>
      </c>
      <c r="E76" s="35" t="n">
        <v>-2.5</v>
      </c>
      <c r="F76" s="35" t="n">
        <v>-3.3</v>
      </c>
      <c r="G76" s="35" t="n">
        <v>-10.3</v>
      </c>
      <c r="H76" s="35" t="n">
        <v>3.3</v>
      </c>
      <c r="I76" s="35" t="s">
        <v>48</v>
      </c>
      <c r="J76" s="35" t="n">
        <v>4.6</v>
      </c>
      <c r="K76" s="35" t="n">
        <v>8.9</v>
      </c>
      <c r="L76" s="35" t="n">
        <v>2.1</v>
      </c>
      <c r="M76" s="35" t="n">
        <v>-1.3</v>
      </c>
      <c r="N76" s="35" t="n">
        <v>0.1</v>
      </c>
      <c r="O76" s="35" t="s">
        <v>48</v>
      </c>
      <c r="P76" s="35" t="n">
        <v>-0.6</v>
      </c>
      <c r="Q76" s="35" t="n">
        <v>-3.7</v>
      </c>
      <c r="R76" s="35" t="n">
        <v>3.3</v>
      </c>
      <c r="S76" s="35" t="n">
        <v>-4.9</v>
      </c>
      <c r="T76" s="35" t="n">
        <v>-21.2</v>
      </c>
      <c r="U76" s="35" t="n">
        <v>19.7</v>
      </c>
      <c r="V76" s="37" t="s">
        <v>66</v>
      </c>
    </row>
    <row r="77" s="34" customFormat="true" ht="14.45" hidden="false" customHeight="true" outlineLevel="0" collapsed="false">
      <c r="A77" s="37" t="s">
        <v>67</v>
      </c>
      <c r="B77" s="35" t="n">
        <v>4.4</v>
      </c>
      <c r="C77" s="35" t="n">
        <v>4.3</v>
      </c>
      <c r="D77" s="35" t="n">
        <v>4.1</v>
      </c>
      <c r="E77" s="35" t="n">
        <v>-2.8</v>
      </c>
      <c r="F77" s="35" t="n">
        <v>-2.1</v>
      </c>
      <c r="G77" s="35" t="n">
        <v>-8.3</v>
      </c>
      <c r="H77" s="35" t="n">
        <v>7.9</v>
      </c>
      <c r="I77" s="35" t="s">
        <v>48</v>
      </c>
      <c r="J77" s="35" t="n">
        <v>16.2</v>
      </c>
      <c r="K77" s="35" t="n">
        <v>-3.1</v>
      </c>
      <c r="L77" s="35" t="n">
        <v>-5.8</v>
      </c>
      <c r="M77" s="35" t="n">
        <v>9.7</v>
      </c>
      <c r="N77" s="35" t="n">
        <v>1.3</v>
      </c>
      <c r="O77" s="35" t="s">
        <v>48</v>
      </c>
      <c r="P77" s="35" t="n">
        <v>-10</v>
      </c>
      <c r="Q77" s="35" t="n">
        <v>0.7</v>
      </c>
      <c r="R77" s="35" t="n">
        <v>-3.6</v>
      </c>
      <c r="S77" s="35" t="n">
        <v>0.4</v>
      </c>
      <c r="T77" s="35" t="n">
        <v>2.4</v>
      </c>
      <c r="U77" s="35" t="n">
        <v>2.2</v>
      </c>
      <c r="V77" s="37" t="s">
        <v>67</v>
      </c>
    </row>
    <row r="78" s="34" customFormat="true" ht="14.45" hidden="false" customHeight="true" outlineLevel="0" collapsed="false">
      <c r="A78" s="37" t="s">
        <v>68</v>
      </c>
      <c r="B78" s="35" t="n">
        <v>0.9</v>
      </c>
      <c r="C78" s="35" t="n">
        <v>1</v>
      </c>
      <c r="D78" s="35" t="n">
        <v>-4.7</v>
      </c>
      <c r="E78" s="35" t="n">
        <v>-4.9</v>
      </c>
      <c r="F78" s="35" t="n">
        <v>-10</v>
      </c>
      <c r="G78" s="35" t="n">
        <v>0.1</v>
      </c>
      <c r="H78" s="35" t="n">
        <v>-2.8</v>
      </c>
      <c r="I78" s="35" t="s">
        <v>48</v>
      </c>
      <c r="J78" s="35" t="n">
        <v>5.4</v>
      </c>
      <c r="K78" s="35" t="n">
        <v>-17.8</v>
      </c>
      <c r="L78" s="35" t="n">
        <v>1.9</v>
      </c>
      <c r="M78" s="35" t="n">
        <v>6.8</v>
      </c>
      <c r="N78" s="35" t="n">
        <v>1.6</v>
      </c>
      <c r="O78" s="35" t="s">
        <v>48</v>
      </c>
      <c r="P78" s="35" t="n">
        <v>0.3</v>
      </c>
      <c r="Q78" s="35" t="n">
        <v>-4.1</v>
      </c>
      <c r="R78" s="35" t="n">
        <v>-8.2</v>
      </c>
      <c r="S78" s="35" t="n">
        <v>0.6</v>
      </c>
      <c r="T78" s="35" t="n">
        <v>4.4</v>
      </c>
      <c r="U78" s="35" t="n">
        <v>3.5</v>
      </c>
      <c r="V78" s="37" t="s">
        <v>68</v>
      </c>
    </row>
    <row r="79" s="34" customFormat="true" ht="14.45" hidden="false" customHeight="true" outlineLevel="0" collapsed="false">
      <c r="A79" s="37" t="s">
        <v>69</v>
      </c>
      <c r="B79" s="35" t="n">
        <v>0.7</v>
      </c>
      <c r="C79" s="35" t="n">
        <v>0.7</v>
      </c>
      <c r="D79" s="35" t="n">
        <v>-3.8</v>
      </c>
      <c r="E79" s="35" t="n">
        <v>3.7</v>
      </c>
      <c r="F79" s="35" t="n">
        <v>7.4</v>
      </c>
      <c r="G79" s="35" t="n">
        <v>12.8</v>
      </c>
      <c r="H79" s="35" t="n">
        <v>-2.2</v>
      </c>
      <c r="I79" s="35" t="s">
        <v>48</v>
      </c>
      <c r="J79" s="35" t="n">
        <v>-0.4</v>
      </c>
      <c r="K79" s="35" t="n">
        <v>13</v>
      </c>
      <c r="L79" s="35" t="n">
        <v>4</v>
      </c>
      <c r="M79" s="35" t="n">
        <v>-6.2</v>
      </c>
      <c r="N79" s="35" t="n">
        <v>-4.2</v>
      </c>
      <c r="O79" s="35" t="s">
        <v>48</v>
      </c>
      <c r="P79" s="35" t="n">
        <v>8.7</v>
      </c>
      <c r="Q79" s="35" t="n">
        <v>-0.9</v>
      </c>
      <c r="R79" s="35" t="n">
        <v>5.3</v>
      </c>
      <c r="S79" s="35" t="n">
        <v>-4.7</v>
      </c>
      <c r="T79" s="35" t="n">
        <v>-0.1</v>
      </c>
      <c r="U79" s="35" t="n">
        <v>-9.7</v>
      </c>
      <c r="V79" s="37" t="s">
        <v>69</v>
      </c>
    </row>
    <row r="80" s="34" customFormat="true" ht="14.45" hidden="false" customHeight="true" outlineLevel="0" collapsed="false">
      <c r="A80" s="37" t="s">
        <v>70</v>
      </c>
      <c r="B80" s="35" t="n">
        <v>4.2</v>
      </c>
      <c r="C80" s="35" t="n">
        <v>4.2</v>
      </c>
      <c r="D80" s="35" t="n">
        <v>1</v>
      </c>
      <c r="E80" s="35" t="n">
        <v>0.5</v>
      </c>
      <c r="F80" s="35" t="n">
        <v>5.8</v>
      </c>
      <c r="G80" s="35" t="n">
        <v>11.5</v>
      </c>
      <c r="H80" s="35" t="n">
        <v>19.7</v>
      </c>
      <c r="I80" s="35" t="s">
        <v>48</v>
      </c>
      <c r="J80" s="35" t="n">
        <v>-2.4</v>
      </c>
      <c r="K80" s="35" t="n">
        <v>2.9</v>
      </c>
      <c r="L80" s="35" t="n">
        <v>-4</v>
      </c>
      <c r="M80" s="35" t="n">
        <v>16.3</v>
      </c>
      <c r="N80" s="35" t="n">
        <v>3.3</v>
      </c>
      <c r="O80" s="35" t="s">
        <v>48</v>
      </c>
      <c r="P80" s="35" t="n">
        <v>-0.7</v>
      </c>
      <c r="Q80" s="35" t="n">
        <v>-1.6</v>
      </c>
      <c r="R80" s="35" t="n">
        <v>-1.3</v>
      </c>
      <c r="S80" s="35" t="n">
        <v>5.2</v>
      </c>
      <c r="T80" s="35" t="n">
        <v>2.6</v>
      </c>
      <c r="U80" s="35" t="n">
        <v>6.5</v>
      </c>
      <c r="V80" s="37" t="s">
        <v>70</v>
      </c>
    </row>
    <row r="81" s="34" customFormat="true" ht="14.45" hidden="false" customHeight="true" outlineLevel="0" collapsed="false">
      <c r="A81" s="37" t="s">
        <v>71</v>
      </c>
      <c r="B81" s="35" t="n">
        <v>-1.3</v>
      </c>
      <c r="C81" s="35" t="n">
        <v>-1.3</v>
      </c>
      <c r="D81" s="35" t="n">
        <v>2.8</v>
      </c>
      <c r="E81" s="35" t="n">
        <v>-0.5</v>
      </c>
      <c r="F81" s="35" t="n">
        <v>-6.4</v>
      </c>
      <c r="G81" s="35" t="n">
        <v>-4.5</v>
      </c>
      <c r="H81" s="35" t="n">
        <v>-5</v>
      </c>
      <c r="I81" s="35" t="s">
        <v>48</v>
      </c>
      <c r="J81" s="35" t="n">
        <v>8.2</v>
      </c>
      <c r="K81" s="35" t="n">
        <v>9.5</v>
      </c>
      <c r="L81" s="35" t="n">
        <v>1.3</v>
      </c>
      <c r="M81" s="35" t="n">
        <v>-12.1</v>
      </c>
      <c r="N81" s="35" t="n">
        <v>2.7</v>
      </c>
      <c r="O81" s="35" t="s">
        <v>48</v>
      </c>
      <c r="P81" s="35" t="n">
        <v>-1</v>
      </c>
      <c r="Q81" s="35" t="n">
        <v>-0.2</v>
      </c>
      <c r="R81" s="35" t="n">
        <v>-1.9</v>
      </c>
      <c r="S81" s="35" t="n">
        <v>0</v>
      </c>
      <c r="T81" s="35" t="n">
        <v>0.4</v>
      </c>
      <c r="U81" s="35" t="n">
        <v>2.8</v>
      </c>
      <c r="V81" s="37" t="s">
        <v>71</v>
      </c>
    </row>
    <row r="82" s="34" customFormat="true" ht="14.45" hidden="false" customHeight="true" outlineLevel="0" collapsed="false">
      <c r="A82" s="37" t="s">
        <v>72</v>
      </c>
      <c r="B82" s="35" t="n">
        <v>0.1</v>
      </c>
      <c r="C82" s="35" t="n">
        <v>0.1</v>
      </c>
      <c r="D82" s="35" t="n">
        <v>-2.5</v>
      </c>
      <c r="E82" s="35" t="n">
        <v>-10.3</v>
      </c>
      <c r="F82" s="35" t="n">
        <v>-8.8</v>
      </c>
      <c r="G82" s="35" t="n">
        <v>6.6</v>
      </c>
      <c r="H82" s="35" t="n">
        <v>-3.9</v>
      </c>
      <c r="I82" s="35" t="s">
        <v>48</v>
      </c>
      <c r="J82" s="35" t="n">
        <v>5.4</v>
      </c>
      <c r="K82" s="35" t="n">
        <v>-9.8</v>
      </c>
      <c r="L82" s="35" t="n">
        <v>-1.6</v>
      </c>
      <c r="M82" s="35" t="n">
        <v>1.2</v>
      </c>
      <c r="N82" s="35" t="n">
        <v>-1.8</v>
      </c>
      <c r="O82" s="35" t="s">
        <v>48</v>
      </c>
      <c r="P82" s="35" t="n">
        <v>-5</v>
      </c>
      <c r="Q82" s="35" t="n">
        <v>-1.6</v>
      </c>
      <c r="R82" s="35" t="n">
        <v>0.5</v>
      </c>
      <c r="S82" s="35" t="n">
        <v>-3.2</v>
      </c>
      <c r="T82" s="35" t="n">
        <v>2.6</v>
      </c>
      <c r="U82" s="35" t="n">
        <v>-42.6</v>
      </c>
      <c r="V82" s="37" t="s">
        <v>72</v>
      </c>
    </row>
    <row r="83" s="34" customFormat="true" ht="14.45" hidden="false" customHeight="true" outlineLevel="0" collapsed="false">
      <c r="A83" s="38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38"/>
    </row>
    <row r="84" s="34" customFormat="true" ht="14.25" hidden="false" customHeight="false" outlineLevel="0" collapsed="false">
      <c r="I84" s="31"/>
      <c r="O84" s="31"/>
    </row>
  </sheetData>
  <conditionalFormatting sqref="I83:I65536 I34 I29 I9 O83:O65536 O34 O29 O9 O44 I44">
    <cfRule type="cellIs" priority="2" operator="notEqual" aboveAverage="0" equalAverage="0" bottom="0" percent="0" rank="0" text="" dxfId="6">
      <formula>"x"</formula>
    </cfRule>
  </conditionalFormatting>
  <conditionalFormatting sqref="I30:I33 O30:O33 I35:I38 O35:O38 O40:O43 I40:I43 I10:I13 I15:I18 I20:I23 I25:I28 O10:O13 O15:O18 O20:O23 O25:O28 I45:I56 I71:I82 I58:I69 O45:O56 O71:O82 O58:O69">
    <cfRule type="cellIs" priority="3" operator="not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41:34Z</dcterms:created>
  <dc:creator>鉱工業指数担当者</dc:creator>
  <dc:description/>
  <dc:language>en-US</dc:language>
  <cp:lastModifiedBy>kumamoto</cp:lastModifiedBy>
  <cp:lastPrinted>2015-09-15T04:12:58Z</cp:lastPrinted>
  <dcterms:modified xsi:type="dcterms:W3CDTF">2015-09-25T02:44:28Z</dcterms:modified>
  <cp:revision>0</cp:revision>
  <dc:subject/>
  <dc:title/>
</cp:coreProperties>
</file>