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出荷(原)" sheetId="1" state="visible" r:id="rId2"/>
    <sheet name="出荷(原)比率" sheetId="2" state="visible" r:id="rId3"/>
    <sheet name="出荷（季調）" sheetId="3" state="visible" r:id="rId4"/>
    <sheet name="出荷(季調)比率" sheetId="4" state="visible" r:id="rId5"/>
  </sheets>
  <definedNames>
    <definedName function="false" hidden="false" localSheetId="0" name="_xlnm.Print_Area" vbProcedure="false">'出荷(原)'!$A$1:$V$71</definedName>
    <definedName function="false" hidden="false" localSheetId="1" name="_xlnm.Print_Area" vbProcedure="false">'出荷(原)比率'!$A$1:$V$70</definedName>
    <definedName function="false" hidden="false" localSheetId="2" name="_xlnm.Print_Area" vbProcedure="false">'出荷（季調）'!$A$1:$V$78</definedName>
    <definedName function="false" hidden="false" localSheetId="3" name="_xlnm.Print_Area" vbProcedure="false">'出荷(季調)比率'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80">
  <si>
    <t xml:space="preserve">２　業種別出荷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機械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 平成２３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４年Ⅰ期</t>
  </si>
  <si>
    <t xml:space="preserve"> 平成２５年Ⅰ期</t>
  </si>
  <si>
    <t xml:space="preserve"> 平成２３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４年１月</t>
  </si>
  <si>
    <t xml:space="preserve"> 平成２５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平成２０年Ⅰ期</t>
  </si>
  <si>
    <t xml:space="preserve"> 平成２１年Ⅰ期</t>
  </si>
  <si>
    <t xml:space="preserve"> 平成２２年Ⅰ期</t>
  </si>
  <si>
    <t xml:space="preserve">　　　　　　　Ⅱ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5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6</v>
      </c>
      <c r="B10" s="35" t="n">
        <v>110.8</v>
      </c>
      <c r="C10" s="35" t="n">
        <v>110.8</v>
      </c>
      <c r="D10" s="35" t="n">
        <v>131.7</v>
      </c>
      <c r="E10" s="35" t="n">
        <v>97.7</v>
      </c>
      <c r="F10" s="35" t="n">
        <v>123.8</v>
      </c>
      <c r="G10" s="35" t="n">
        <v>91.3</v>
      </c>
      <c r="H10" s="35" t="n">
        <v>67.5</v>
      </c>
      <c r="I10" s="35" t="s">
        <v>47</v>
      </c>
      <c r="J10" s="35" t="n">
        <v>136.4</v>
      </c>
      <c r="K10" s="35" t="n">
        <v>109.9</v>
      </c>
      <c r="L10" s="35" t="n">
        <v>116.6</v>
      </c>
      <c r="M10" s="35" t="n">
        <v>87.7</v>
      </c>
      <c r="N10" s="35" t="n">
        <v>107.5</v>
      </c>
      <c r="O10" s="35" t="s">
        <v>47</v>
      </c>
      <c r="P10" s="35" t="n">
        <v>124.6</v>
      </c>
      <c r="Q10" s="35" t="n">
        <v>116.9</v>
      </c>
      <c r="R10" s="35" t="n">
        <v>80.5</v>
      </c>
      <c r="S10" s="35" t="n">
        <v>110</v>
      </c>
      <c r="T10" s="35" t="n">
        <v>98.7</v>
      </c>
      <c r="U10" s="35" t="n">
        <v>113.4</v>
      </c>
      <c r="V10" s="34" t="s">
        <v>46</v>
      </c>
    </row>
    <row r="11" s="34" customFormat="true" ht="14.45" hidden="false" customHeight="true" outlineLevel="0" collapsed="false">
      <c r="A11" s="34" t="s">
        <v>48</v>
      </c>
      <c r="B11" s="35" t="n">
        <v>90</v>
      </c>
      <c r="C11" s="35" t="n">
        <v>90</v>
      </c>
      <c r="D11" s="35" t="n">
        <v>87.3</v>
      </c>
      <c r="E11" s="35" t="n">
        <v>80.2</v>
      </c>
      <c r="F11" s="35" t="n">
        <v>97</v>
      </c>
      <c r="G11" s="35" t="n">
        <v>53.6</v>
      </c>
      <c r="H11" s="35" t="n">
        <v>44.3</v>
      </c>
      <c r="I11" s="35" t="s">
        <v>47</v>
      </c>
      <c r="J11" s="35" t="n">
        <v>102.6</v>
      </c>
      <c r="K11" s="35" t="n">
        <v>95</v>
      </c>
      <c r="L11" s="35" t="n">
        <v>89.6</v>
      </c>
      <c r="M11" s="35" t="n">
        <v>89.1</v>
      </c>
      <c r="N11" s="35" t="n">
        <v>88.4</v>
      </c>
      <c r="O11" s="35" t="s">
        <v>47</v>
      </c>
      <c r="P11" s="35" t="n">
        <v>100.4</v>
      </c>
      <c r="Q11" s="35" t="n">
        <v>70.8</v>
      </c>
      <c r="R11" s="35" t="n">
        <v>74.8</v>
      </c>
      <c r="S11" s="35" t="n">
        <v>108.6</v>
      </c>
      <c r="T11" s="35" t="n">
        <v>93</v>
      </c>
      <c r="U11" s="35" t="n">
        <v>110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7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7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100.7</v>
      </c>
      <c r="C13" s="35" t="n">
        <v>100.7</v>
      </c>
      <c r="D13" s="35" t="n">
        <v>100.9</v>
      </c>
      <c r="E13" s="35" t="n">
        <v>94.7</v>
      </c>
      <c r="F13" s="35" t="n">
        <v>122.4</v>
      </c>
      <c r="G13" s="35" t="n">
        <v>117.4</v>
      </c>
      <c r="H13" s="35" t="n">
        <v>82</v>
      </c>
      <c r="I13" s="35" t="s">
        <v>47</v>
      </c>
      <c r="J13" s="35" t="n">
        <v>92.6</v>
      </c>
      <c r="K13" s="35" t="n">
        <v>101.8</v>
      </c>
      <c r="L13" s="35" t="n">
        <v>102.4</v>
      </c>
      <c r="M13" s="35" t="n">
        <v>98.3</v>
      </c>
      <c r="N13" s="35" t="n">
        <v>108.4</v>
      </c>
      <c r="O13" s="35" t="s">
        <v>47</v>
      </c>
      <c r="P13" s="35" t="n">
        <v>99.5</v>
      </c>
      <c r="Q13" s="35" t="n">
        <v>110.2</v>
      </c>
      <c r="R13" s="35" t="n">
        <v>94</v>
      </c>
      <c r="S13" s="35" t="n">
        <v>101.6</v>
      </c>
      <c r="T13" s="35" t="n">
        <v>102.5</v>
      </c>
      <c r="U13" s="35" t="n">
        <v>72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100.8</v>
      </c>
      <c r="C14" s="35" t="n">
        <v>100.8</v>
      </c>
      <c r="D14" s="35" t="n">
        <v>108</v>
      </c>
      <c r="E14" s="35" t="n">
        <v>88.4</v>
      </c>
      <c r="F14" s="35" t="n">
        <v>141</v>
      </c>
      <c r="G14" s="35" t="n">
        <v>102.2</v>
      </c>
      <c r="H14" s="35" t="n">
        <v>75</v>
      </c>
      <c r="I14" s="35" t="s">
        <v>47</v>
      </c>
      <c r="J14" s="35" t="n">
        <v>115.4</v>
      </c>
      <c r="K14" s="35" t="n">
        <v>93.8</v>
      </c>
      <c r="L14" s="35" t="n">
        <v>90.4</v>
      </c>
      <c r="M14" s="35" t="n">
        <v>100.5</v>
      </c>
      <c r="N14" s="35" t="n">
        <v>101.1</v>
      </c>
      <c r="O14" s="35" t="s">
        <v>47</v>
      </c>
      <c r="P14" s="35" t="n">
        <v>92.4</v>
      </c>
      <c r="Q14" s="35" t="n">
        <v>111.6</v>
      </c>
      <c r="R14" s="35" t="n">
        <v>79.2</v>
      </c>
      <c r="S14" s="35" t="n">
        <v>100.6</v>
      </c>
      <c r="T14" s="35" t="n">
        <v>106.1</v>
      </c>
      <c r="U14" s="35" t="n">
        <v>50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100.7</v>
      </c>
      <c r="C15" s="35" t="n">
        <v>100.7</v>
      </c>
      <c r="D15" s="35" t="n">
        <v>116</v>
      </c>
      <c r="E15" s="35" t="n">
        <v>82.2</v>
      </c>
      <c r="F15" s="35" t="n">
        <v>137.8</v>
      </c>
      <c r="G15" s="35" t="n">
        <v>103.7</v>
      </c>
      <c r="H15" s="35" t="n">
        <v>80.4</v>
      </c>
      <c r="I15" s="35" t="s">
        <v>47</v>
      </c>
      <c r="J15" s="35" t="n">
        <v>121.5</v>
      </c>
      <c r="K15" s="35" t="n">
        <v>84.7</v>
      </c>
      <c r="L15" s="35" t="n">
        <v>103.2</v>
      </c>
      <c r="M15" s="35" t="n">
        <v>107.6</v>
      </c>
      <c r="N15" s="35" t="n">
        <v>102.8</v>
      </c>
      <c r="O15" s="35" t="s">
        <v>47</v>
      </c>
      <c r="P15" s="35" t="n">
        <v>84.4</v>
      </c>
      <c r="Q15" s="35" t="n">
        <v>117</v>
      </c>
      <c r="R15" s="35" t="n">
        <v>84.3</v>
      </c>
      <c r="S15" s="35" t="n">
        <v>96.5</v>
      </c>
      <c r="T15" s="35" t="n">
        <v>81.8</v>
      </c>
      <c r="U15" s="35" t="n">
        <v>45.2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98.7</v>
      </c>
      <c r="C17" s="35" t="n">
        <v>98.7</v>
      </c>
      <c r="D17" s="35" t="n">
        <v>103.7</v>
      </c>
      <c r="E17" s="35" t="n">
        <v>96.3</v>
      </c>
      <c r="F17" s="35" t="n">
        <v>107.7</v>
      </c>
      <c r="G17" s="35" t="n">
        <v>112.2</v>
      </c>
      <c r="H17" s="35" t="n">
        <v>97.3</v>
      </c>
      <c r="I17" s="35" t="s">
        <v>47</v>
      </c>
      <c r="J17" s="35" t="n">
        <v>94.9</v>
      </c>
      <c r="K17" s="35" t="n">
        <v>98.9</v>
      </c>
      <c r="L17" s="35" t="n">
        <v>111.2</v>
      </c>
      <c r="M17" s="35" t="n">
        <v>86.5</v>
      </c>
      <c r="N17" s="35" t="n">
        <v>108.3</v>
      </c>
      <c r="O17" s="35" t="s">
        <v>47</v>
      </c>
      <c r="P17" s="35" t="n">
        <v>83</v>
      </c>
      <c r="Q17" s="35" t="n">
        <v>103.4</v>
      </c>
      <c r="R17" s="35" t="n">
        <v>102.4</v>
      </c>
      <c r="S17" s="35" t="n">
        <v>95.8</v>
      </c>
      <c r="T17" s="35" t="n">
        <v>112.4</v>
      </c>
      <c r="U17" s="35" t="n">
        <v>104.5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95.1</v>
      </c>
      <c r="C18" s="35" t="n">
        <v>95.1</v>
      </c>
      <c r="D18" s="35" t="n">
        <v>92.9</v>
      </c>
      <c r="E18" s="35" t="n">
        <v>99.5</v>
      </c>
      <c r="F18" s="35" t="n">
        <v>110.8</v>
      </c>
      <c r="G18" s="35" t="n">
        <v>113.8</v>
      </c>
      <c r="H18" s="35" t="n">
        <v>77.5</v>
      </c>
      <c r="I18" s="35" t="s">
        <v>47</v>
      </c>
      <c r="J18" s="35" t="n">
        <v>80.2</v>
      </c>
      <c r="K18" s="35" t="n">
        <v>96.8</v>
      </c>
      <c r="L18" s="35" t="n">
        <v>93.5</v>
      </c>
      <c r="M18" s="35" t="n">
        <v>85.7</v>
      </c>
      <c r="N18" s="35" t="n">
        <v>114.1</v>
      </c>
      <c r="O18" s="35" t="s">
        <v>47</v>
      </c>
      <c r="P18" s="35" t="n">
        <v>95.3</v>
      </c>
      <c r="Q18" s="35" t="n">
        <v>102.9</v>
      </c>
      <c r="R18" s="35" t="n">
        <v>93.8</v>
      </c>
      <c r="S18" s="35" t="n">
        <v>102.3</v>
      </c>
      <c r="T18" s="35" t="n">
        <v>95.3</v>
      </c>
      <c r="U18" s="35" t="n">
        <v>68.9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101.3</v>
      </c>
      <c r="C19" s="35" t="n">
        <v>101.3</v>
      </c>
      <c r="D19" s="35" t="n">
        <v>100.7</v>
      </c>
      <c r="E19" s="35" t="n">
        <v>89.6</v>
      </c>
      <c r="F19" s="35" t="n">
        <v>128.9</v>
      </c>
      <c r="G19" s="35" t="n">
        <v>110.6</v>
      </c>
      <c r="H19" s="35" t="n">
        <v>76.5</v>
      </c>
      <c r="I19" s="35" t="s">
        <v>47</v>
      </c>
      <c r="J19" s="35" t="n">
        <v>107.5</v>
      </c>
      <c r="K19" s="35" t="n">
        <v>98.4</v>
      </c>
      <c r="L19" s="35" t="n">
        <v>96.4</v>
      </c>
      <c r="M19" s="35" t="n">
        <v>103.9</v>
      </c>
      <c r="N19" s="35" t="n">
        <v>105.9</v>
      </c>
      <c r="O19" s="35" t="s">
        <v>47</v>
      </c>
      <c r="P19" s="35" t="n">
        <v>125.3</v>
      </c>
      <c r="Q19" s="35" t="n">
        <v>120.1</v>
      </c>
      <c r="R19" s="35" t="n">
        <v>89.2</v>
      </c>
      <c r="S19" s="35" t="n">
        <v>96.6</v>
      </c>
      <c r="T19" s="35" t="n">
        <v>96.9</v>
      </c>
      <c r="U19" s="35" t="n">
        <v>53.7</v>
      </c>
      <c r="V19" s="34" t="s">
        <v>55</v>
      </c>
    </row>
    <row r="20" s="34" customFormat="true" ht="14.25" hidden="false" customHeight="true" outlineLevel="0" collapsed="false">
      <c r="A20" s="34" t="s">
        <v>56</v>
      </c>
      <c r="B20" s="35" t="n">
        <v>107.5</v>
      </c>
      <c r="C20" s="35" t="n">
        <v>107.5</v>
      </c>
      <c r="D20" s="35" t="n">
        <v>106.4</v>
      </c>
      <c r="E20" s="35" t="n">
        <v>93.6</v>
      </c>
      <c r="F20" s="35" t="n">
        <v>142.2</v>
      </c>
      <c r="G20" s="35" t="n">
        <v>133</v>
      </c>
      <c r="H20" s="35" t="n">
        <v>76.7</v>
      </c>
      <c r="I20" s="35" t="s">
        <v>47</v>
      </c>
      <c r="J20" s="35" t="n">
        <v>87.9</v>
      </c>
      <c r="K20" s="35" t="n">
        <v>113.2</v>
      </c>
      <c r="L20" s="35" t="n">
        <v>108.6</v>
      </c>
      <c r="M20" s="35" t="n">
        <v>116.9</v>
      </c>
      <c r="N20" s="35" t="n">
        <v>105.2</v>
      </c>
      <c r="O20" s="35" t="s">
        <v>47</v>
      </c>
      <c r="P20" s="35" t="n">
        <v>94.5</v>
      </c>
      <c r="Q20" s="35" t="n">
        <v>114.5</v>
      </c>
      <c r="R20" s="35" t="n">
        <v>90.5</v>
      </c>
      <c r="S20" s="35" t="n">
        <v>111.6</v>
      </c>
      <c r="T20" s="35" t="n">
        <v>105.5</v>
      </c>
      <c r="U20" s="35" t="n">
        <v>61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105.8</v>
      </c>
      <c r="C22" s="35" t="n">
        <v>105.8</v>
      </c>
      <c r="D22" s="35" t="n">
        <v>102.5</v>
      </c>
      <c r="E22" s="35" t="n">
        <v>102.1</v>
      </c>
      <c r="F22" s="35" t="n">
        <v>143.7</v>
      </c>
      <c r="G22" s="35" t="n">
        <v>132.1</v>
      </c>
      <c r="H22" s="35" t="n">
        <v>78.7</v>
      </c>
      <c r="I22" s="35" t="s">
        <v>47</v>
      </c>
      <c r="J22" s="35" t="n">
        <v>104.5</v>
      </c>
      <c r="K22" s="35" t="n">
        <v>116.2</v>
      </c>
      <c r="L22" s="35" t="n">
        <v>102.9</v>
      </c>
      <c r="M22" s="35" t="n">
        <v>86.3</v>
      </c>
      <c r="N22" s="35" t="n">
        <v>95.9</v>
      </c>
      <c r="O22" s="35" t="s">
        <v>47</v>
      </c>
      <c r="P22" s="35" t="n">
        <v>75.9</v>
      </c>
      <c r="Q22" s="35" t="n">
        <v>109.7</v>
      </c>
      <c r="R22" s="35" t="n">
        <v>79.6</v>
      </c>
      <c r="S22" s="35" t="n">
        <v>99.8</v>
      </c>
      <c r="T22" s="35" t="n">
        <v>137.3</v>
      </c>
      <c r="U22" s="35" t="n">
        <v>50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94.5</v>
      </c>
      <c r="C23" s="35" t="n">
        <v>94.5</v>
      </c>
      <c r="D23" s="35" t="n">
        <v>102.7</v>
      </c>
      <c r="E23" s="35" t="n">
        <v>85.5</v>
      </c>
      <c r="F23" s="35" t="n">
        <v>128.6</v>
      </c>
      <c r="G23" s="35" t="n">
        <v>102.3</v>
      </c>
      <c r="H23" s="35" t="n">
        <v>78.9</v>
      </c>
      <c r="I23" s="35" t="s">
        <v>47</v>
      </c>
      <c r="J23" s="35" t="n">
        <v>98.3</v>
      </c>
      <c r="K23" s="35" t="n">
        <v>89.5</v>
      </c>
      <c r="L23" s="35" t="n">
        <v>86.3</v>
      </c>
      <c r="M23" s="35" t="n">
        <v>82.1</v>
      </c>
      <c r="N23" s="35" t="n">
        <v>102.5</v>
      </c>
      <c r="O23" s="35" t="s">
        <v>47</v>
      </c>
      <c r="P23" s="35" t="n">
        <v>85</v>
      </c>
      <c r="Q23" s="35" t="n">
        <v>116.7</v>
      </c>
      <c r="R23" s="35" t="n">
        <v>75.8</v>
      </c>
      <c r="S23" s="35" t="n">
        <v>98.6</v>
      </c>
      <c r="T23" s="35" t="n">
        <v>98.6</v>
      </c>
      <c r="U23" s="35" t="n">
        <v>54.4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98</v>
      </c>
      <c r="C24" s="35" t="n">
        <v>98</v>
      </c>
      <c r="D24" s="35" t="n">
        <v>106.5</v>
      </c>
      <c r="E24" s="35" t="n">
        <v>82.2</v>
      </c>
      <c r="F24" s="35" t="n">
        <v>140.3</v>
      </c>
      <c r="G24" s="35" t="n">
        <v>94.5</v>
      </c>
      <c r="H24" s="35" t="n">
        <v>74.5</v>
      </c>
      <c r="I24" s="35" t="s">
        <v>47</v>
      </c>
      <c r="J24" s="35" t="n">
        <v>126.9</v>
      </c>
      <c r="K24" s="35" t="n">
        <v>83.6</v>
      </c>
      <c r="L24" s="35" t="n">
        <v>78.7</v>
      </c>
      <c r="M24" s="35" t="n">
        <v>97</v>
      </c>
      <c r="N24" s="35" t="n">
        <v>100.4</v>
      </c>
      <c r="O24" s="35" t="s">
        <v>47</v>
      </c>
      <c r="P24" s="35" t="n">
        <v>117.9</v>
      </c>
      <c r="Q24" s="35" t="n">
        <v>113.8</v>
      </c>
      <c r="R24" s="35" t="n">
        <v>77.5</v>
      </c>
      <c r="S24" s="35" t="n">
        <v>92.7</v>
      </c>
      <c r="T24" s="35" t="n">
        <v>93.9</v>
      </c>
      <c r="U24" s="35" t="n">
        <v>47.6</v>
      </c>
      <c r="V24" s="34" t="s">
        <v>55</v>
      </c>
    </row>
    <row r="25" s="34" customFormat="true" ht="14.25" hidden="false" customHeight="true" outlineLevel="0" collapsed="false">
      <c r="A25" s="34" t="s">
        <v>56</v>
      </c>
      <c r="B25" s="35" t="n">
        <v>104.7</v>
      </c>
      <c r="C25" s="35" t="n">
        <v>104.7</v>
      </c>
      <c r="D25" s="35" t="n">
        <v>120.3</v>
      </c>
      <c r="E25" s="35" t="n">
        <v>83.8</v>
      </c>
      <c r="F25" s="35" t="n">
        <v>151.2</v>
      </c>
      <c r="G25" s="35" t="n">
        <v>80</v>
      </c>
      <c r="H25" s="35" t="n">
        <v>67.9</v>
      </c>
      <c r="I25" s="35" t="s">
        <v>47</v>
      </c>
      <c r="J25" s="35" t="n">
        <v>131.7</v>
      </c>
      <c r="K25" s="35" t="n">
        <v>85.9</v>
      </c>
      <c r="L25" s="35" t="n">
        <v>93.6</v>
      </c>
      <c r="M25" s="35" t="n">
        <v>136.5</v>
      </c>
      <c r="N25" s="35" t="n">
        <v>105.5</v>
      </c>
      <c r="O25" s="35" t="s">
        <v>47</v>
      </c>
      <c r="P25" s="35" t="n">
        <v>90.6</v>
      </c>
      <c r="Q25" s="35" t="n">
        <v>106.1</v>
      </c>
      <c r="R25" s="35" t="n">
        <v>83.8</v>
      </c>
      <c r="S25" s="35" t="n">
        <v>111.2</v>
      </c>
      <c r="T25" s="35" t="n">
        <v>94.5</v>
      </c>
      <c r="U25" s="35" t="n">
        <v>48</v>
      </c>
      <c r="V25" s="34" t="s">
        <v>56</v>
      </c>
    </row>
    <row r="26" s="34" customFormat="true" ht="14.45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</row>
    <row r="27" s="34" customFormat="true" ht="14.45" hidden="false" customHeight="true" outlineLevel="0" collapsed="false">
      <c r="A27" s="34" t="s">
        <v>58</v>
      </c>
      <c r="B27" s="35" t="n">
        <v>95.4</v>
      </c>
      <c r="C27" s="35" t="n">
        <v>95.4</v>
      </c>
      <c r="D27" s="35" t="n">
        <v>113.9</v>
      </c>
      <c r="E27" s="35" t="n">
        <v>86.1</v>
      </c>
      <c r="F27" s="35" t="n">
        <v>125.1</v>
      </c>
      <c r="G27" s="35" t="n">
        <v>104.9</v>
      </c>
      <c r="H27" s="35" t="n">
        <v>85.8</v>
      </c>
      <c r="I27" s="35" t="s">
        <v>47</v>
      </c>
      <c r="J27" s="35" t="n">
        <v>92.7</v>
      </c>
      <c r="K27" s="35" t="n">
        <v>92</v>
      </c>
      <c r="L27" s="35" t="n">
        <v>105.3</v>
      </c>
      <c r="M27" s="35" t="n">
        <v>98.2</v>
      </c>
      <c r="N27" s="35" t="n">
        <v>99.7</v>
      </c>
      <c r="O27" s="35" t="s">
        <v>47</v>
      </c>
      <c r="P27" s="35" t="n">
        <v>69.2</v>
      </c>
      <c r="Q27" s="35" t="n">
        <v>105.2</v>
      </c>
      <c r="R27" s="35" t="n">
        <v>80.5</v>
      </c>
      <c r="S27" s="35" t="n">
        <v>94.8</v>
      </c>
      <c r="T27" s="35" t="n">
        <v>84.7</v>
      </c>
      <c r="U27" s="35" t="n">
        <v>44.3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94.3</v>
      </c>
      <c r="C28" s="35" t="n">
        <v>94.3</v>
      </c>
      <c r="D28" s="35" t="n">
        <v>106.9</v>
      </c>
      <c r="E28" s="35" t="n">
        <v>84.6</v>
      </c>
      <c r="F28" s="35" t="n">
        <v>131.9</v>
      </c>
      <c r="G28" s="35" t="n">
        <v>81.8</v>
      </c>
      <c r="H28" s="35" t="n">
        <v>86.4</v>
      </c>
      <c r="I28" s="35" t="s">
        <v>47</v>
      </c>
      <c r="J28" s="35" t="n">
        <v>122</v>
      </c>
      <c r="K28" s="35" t="n">
        <v>76.8</v>
      </c>
      <c r="L28" s="35" t="n">
        <v>92.2</v>
      </c>
      <c r="M28" s="35" t="n">
        <v>84.8</v>
      </c>
      <c r="N28" s="35" t="n">
        <v>105.9</v>
      </c>
      <c r="O28" s="35" t="s">
        <v>47</v>
      </c>
      <c r="P28" s="35" t="n">
        <v>77.3</v>
      </c>
      <c r="Q28" s="35" t="n">
        <v>118</v>
      </c>
      <c r="R28" s="35" t="n">
        <v>82.6</v>
      </c>
      <c r="S28" s="35" t="n">
        <v>94.1</v>
      </c>
      <c r="T28" s="35" t="n">
        <v>80.2</v>
      </c>
      <c r="U28" s="35" t="n">
        <v>54.7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100.5</v>
      </c>
      <c r="C29" s="35" t="n">
        <v>100.5</v>
      </c>
      <c r="D29" s="35" t="n">
        <v>113.6</v>
      </c>
      <c r="E29" s="35" t="n">
        <v>76.8</v>
      </c>
      <c r="F29" s="35" t="n">
        <v>139.3</v>
      </c>
      <c r="G29" s="35" t="n">
        <v>107</v>
      </c>
      <c r="H29" s="35" t="n">
        <v>80.3</v>
      </c>
      <c r="I29" s="35" t="s">
        <v>47</v>
      </c>
      <c r="J29" s="35" t="n">
        <v>129.7</v>
      </c>
      <c r="K29" s="35" t="n">
        <v>78.3</v>
      </c>
      <c r="L29" s="35" t="n">
        <v>97.4</v>
      </c>
      <c r="M29" s="35" t="n">
        <v>111.6</v>
      </c>
      <c r="N29" s="35" t="n">
        <v>101.7</v>
      </c>
      <c r="O29" s="35" t="s">
        <v>47</v>
      </c>
      <c r="P29" s="35" t="n">
        <v>110</v>
      </c>
      <c r="Q29" s="35" t="n">
        <v>120.7</v>
      </c>
      <c r="R29" s="35" t="n">
        <v>81.4</v>
      </c>
      <c r="S29" s="35" t="n">
        <v>90</v>
      </c>
      <c r="T29" s="35" t="n">
        <v>82.8</v>
      </c>
      <c r="U29" s="35" t="n">
        <v>37.1</v>
      </c>
      <c r="V29" s="34" t="s">
        <v>55</v>
      </c>
    </row>
    <row r="30" s="34" customFormat="true" ht="14.25" hidden="false" customHeight="true" outlineLevel="0" collapsed="false">
      <c r="A30" s="34" t="s">
        <v>56</v>
      </c>
      <c r="B30" s="35" t="n">
        <v>112.4</v>
      </c>
      <c r="C30" s="35" t="n">
        <v>112.4</v>
      </c>
      <c r="D30" s="35" t="n">
        <v>129.6</v>
      </c>
      <c r="E30" s="35" t="n">
        <v>81.3</v>
      </c>
      <c r="F30" s="35" t="n">
        <v>154.7</v>
      </c>
      <c r="G30" s="35" t="n">
        <v>121.1</v>
      </c>
      <c r="H30" s="35" t="n">
        <v>69.1</v>
      </c>
      <c r="I30" s="35" t="s">
        <v>47</v>
      </c>
      <c r="J30" s="35" t="n">
        <v>141.8</v>
      </c>
      <c r="K30" s="35" t="n">
        <v>91.6</v>
      </c>
      <c r="L30" s="35" t="n">
        <v>117.8</v>
      </c>
      <c r="M30" s="35" t="n">
        <v>136</v>
      </c>
      <c r="N30" s="35" t="n">
        <v>103.9</v>
      </c>
      <c r="O30" s="35" t="s">
        <v>47</v>
      </c>
      <c r="P30" s="35" t="n">
        <v>81.1</v>
      </c>
      <c r="Q30" s="35" t="n">
        <v>124</v>
      </c>
      <c r="R30" s="35" t="n">
        <v>92.8</v>
      </c>
      <c r="S30" s="35" t="n">
        <v>107.2</v>
      </c>
      <c r="T30" s="35" t="n">
        <v>79.4</v>
      </c>
      <c r="U30" s="35" t="n">
        <v>44.8</v>
      </c>
      <c r="V30" s="34" t="s">
        <v>56</v>
      </c>
    </row>
    <row r="31" s="34" customFormat="true" ht="14.45" hidden="false" customHeight="tru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</row>
    <row r="32" s="34" customFormat="true" ht="14.45" hidden="false" customHeight="true" outlineLevel="0" collapsed="false">
      <c r="A32" s="37" t="s">
        <v>59</v>
      </c>
      <c r="B32" s="38" t="n">
        <v>90.6</v>
      </c>
      <c r="C32" s="38" t="n">
        <v>90.6</v>
      </c>
      <c r="D32" s="38" t="n">
        <v>106.7</v>
      </c>
      <c r="E32" s="38" t="n">
        <v>96.1</v>
      </c>
      <c r="F32" s="38" t="n">
        <v>111.3</v>
      </c>
      <c r="G32" s="38" t="n">
        <v>90</v>
      </c>
      <c r="H32" s="38" t="n">
        <v>101.3</v>
      </c>
      <c r="I32" s="39" t="s">
        <v>47</v>
      </c>
      <c r="J32" s="38" t="n">
        <v>88.3</v>
      </c>
      <c r="K32" s="38" t="n">
        <v>94.4</v>
      </c>
      <c r="L32" s="38" t="n">
        <v>108</v>
      </c>
      <c r="M32" s="38" t="n">
        <v>67.9</v>
      </c>
      <c r="N32" s="38" t="n">
        <v>100.5</v>
      </c>
      <c r="O32" s="39" t="s">
        <v>47</v>
      </c>
      <c r="P32" s="38" t="n">
        <v>71</v>
      </c>
      <c r="Q32" s="38" t="n">
        <v>96.9</v>
      </c>
      <c r="R32" s="38" t="n">
        <v>101.2</v>
      </c>
      <c r="S32" s="38" t="n">
        <v>85.1</v>
      </c>
      <c r="T32" s="38" t="n">
        <v>88.3</v>
      </c>
      <c r="U32" s="38" t="n">
        <v>100.7</v>
      </c>
      <c r="V32" s="37" t="s">
        <v>59</v>
      </c>
    </row>
    <row r="33" s="34" customFormat="true" ht="14.45" hidden="false" customHeight="true" outlineLevel="0" collapsed="false">
      <c r="A33" s="37" t="s">
        <v>60</v>
      </c>
      <c r="B33" s="38" t="n">
        <v>97.6</v>
      </c>
      <c r="C33" s="38" t="n">
        <v>97.6</v>
      </c>
      <c r="D33" s="38" t="n">
        <v>103.2</v>
      </c>
      <c r="E33" s="38" t="n">
        <v>96</v>
      </c>
      <c r="F33" s="38" t="n">
        <v>101.4</v>
      </c>
      <c r="G33" s="38" t="n">
        <v>105.9</v>
      </c>
      <c r="H33" s="38" t="n">
        <v>81.4</v>
      </c>
      <c r="I33" s="39" t="s">
        <v>47</v>
      </c>
      <c r="J33" s="38" t="n">
        <v>89.6</v>
      </c>
      <c r="K33" s="38" t="n">
        <v>102.9</v>
      </c>
      <c r="L33" s="38" t="n">
        <v>110.6</v>
      </c>
      <c r="M33" s="38" t="n">
        <v>92.4</v>
      </c>
      <c r="N33" s="38" t="n">
        <v>108.1</v>
      </c>
      <c r="O33" s="39" t="s">
        <v>47</v>
      </c>
      <c r="P33" s="38" t="n">
        <v>88</v>
      </c>
      <c r="Q33" s="38" t="n">
        <v>104.4</v>
      </c>
      <c r="R33" s="38" t="n">
        <v>102.5</v>
      </c>
      <c r="S33" s="38" t="n">
        <v>96.2</v>
      </c>
      <c r="T33" s="38" t="n">
        <v>112.1</v>
      </c>
      <c r="U33" s="38" t="n">
        <v>98.6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8" t="n">
        <v>108</v>
      </c>
      <c r="C34" s="38" t="n">
        <v>108</v>
      </c>
      <c r="D34" s="38" t="n">
        <v>101.3</v>
      </c>
      <c r="E34" s="38" t="n">
        <v>96.7</v>
      </c>
      <c r="F34" s="38" t="n">
        <v>110.5</v>
      </c>
      <c r="G34" s="38" t="n">
        <v>140.7</v>
      </c>
      <c r="H34" s="38" t="n">
        <v>109.1</v>
      </c>
      <c r="I34" s="39" t="s">
        <v>47</v>
      </c>
      <c r="J34" s="38" t="n">
        <v>106.9</v>
      </c>
      <c r="K34" s="38" t="n">
        <v>99.4</v>
      </c>
      <c r="L34" s="38" t="n">
        <v>115.1</v>
      </c>
      <c r="M34" s="38" t="n">
        <v>99.2</v>
      </c>
      <c r="N34" s="38" t="n">
        <v>116.4</v>
      </c>
      <c r="O34" s="39" t="s">
        <v>47</v>
      </c>
      <c r="P34" s="38" t="n">
        <v>90</v>
      </c>
      <c r="Q34" s="38" t="n">
        <v>109</v>
      </c>
      <c r="R34" s="38" t="n">
        <v>103.4</v>
      </c>
      <c r="S34" s="38" t="n">
        <v>106.2</v>
      </c>
      <c r="T34" s="38" t="n">
        <v>136.7</v>
      </c>
      <c r="U34" s="38" t="n">
        <v>114.3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8" t="n">
        <v>95.5</v>
      </c>
      <c r="C35" s="38" t="n">
        <v>95.5</v>
      </c>
      <c r="D35" s="38" t="n">
        <v>99.4</v>
      </c>
      <c r="E35" s="38" t="n">
        <v>95.8</v>
      </c>
      <c r="F35" s="38" t="n">
        <v>109.1</v>
      </c>
      <c r="G35" s="38" t="n">
        <v>109.1</v>
      </c>
      <c r="H35" s="38" t="n">
        <v>78.6</v>
      </c>
      <c r="I35" s="39" t="s">
        <v>47</v>
      </c>
      <c r="J35" s="38" t="n">
        <v>72.4</v>
      </c>
      <c r="K35" s="38" t="n">
        <v>99.8</v>
      </c>
      <c r="L35" s="38" t="n">
        <v>95.3</v>
      </c>
      <c r="M35" s="38" t="n">
        <v>71.3</v>
      </c>
      <c r="N35" s="38" t="n">
        <v>114.7</v>
      </c>
      <c r="O35" s="39" t="s">
        <v>47</v>
      </c>
      <c r="P35" s="38" t="n">
        <v>89.9</v>
      </c>
      <c r="Q35" s="38" t="n">
        <v>96.5</v>
      </c>
      <c r="R35" s="38" t="n">
        <v>105.8</v>
      </c>
      <c r="S35" s="38" t="n">
        <v>117.9</v>
      </c>
      <c r="T35" s="38" t="n">
        <v>105.4</v>
      </c>
      <c r="U35" s="38" t="n">
        <v>74.4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8" t="n">
        <v>92.6</v>
      </c>
      <c r="C36" s="38" t="n">
        <v>92.6</v>
      </c>
      <c r="D36" s="38" t="n">
        <v>90.9</v>
      </c>
      <c r="E36" s="38" t="n">
        <v>97.6</v>
      </c>
      <c r="F36" s="38" t="n">
        <v>99</v>
      </c>
      <c r="G36" s="38" t="n">
        <v>130.4</v>
      </c>
      <c r="H36" s="38" t="n">
        <v>70.1</v>
      </c>
      <c r="I36" s="39" t="s">
        <v>47</v>
      </c>
      <c r="J36" s="38" t="n">
        <v>80.1</v>
      </c>
      <c r="K36" s="38" t="n">
        <v>86.8</v>
      </c>
      <c r="L36" s="38" t="n">
        <v>92.9</v>
      </c>
      <c r="M36" s="38" t="n">
        <v>87.8</v>
      </c>
      <c r="N36" s="38" t="n">
        <v>116.8</v>
      </c>
      <c r="O36" s="39" t="s">
        <v>47</v>
      </c>
      <c r="P36" s="38" t="n">
        <v>85</v>
      </c>
      <c r="Q36" s="38" t="n">
        <v>95</v>
      </c>
      <c r="R36" s="38" t="n">
        <v>96</v>
      </c>
      <c r="S36" s="38" t="n">
        <v>93.7</v>
      </c>
      <c r="T36" s="38" t="n">
        <v>87.1</v>
      </c>
      <c r="U36" s="38" t="n">
        <v>81.6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8" t="n">
        <v>97.3</v>
      </c>
      <c r="C37" s="38" t="n">
        <v>97.3</v>
      </c>
      <c r="D37" s="38" t="n">
        <v>88.5</v>
      </c>
      <c r="E37" s="38" t="n">
        <v>105.1</v>
      </c>
      <c r="F37" s="38" t="n">
        <v>124.4</v>
      </c>
      <c r="G37" s="38" t="n">
        <v>101.8</v>
      </c>
      <c r="H37" s="38" t="n">
        <v>83.8</v>
      </c>
      <c r="I37" s="39" t="s">
        <v>47</v>
      </c>
      <c r="J37" s="38" t="n">
        <v>88</v>
      </c>
      <c r="K37" s="38" t="n">
        <v>103.8</v>
      </c>
      <c r="L37" s="38" t="n">
        <v>92.3</v>
      </c>
      <c r="M37" s="38" t="n">
        <v>98</v>
      </c>
      <c r="N37" s="38" t="n">
        <v>110.9</v>
      </c>
      <c r="O37" s="39" t="s">
        <v>47</v>
      </c>
      <c r="P37" s="38" t="n">
        <v>110.9</v>
      </c>
      <c r="Q37" s="38" t="n">
        <v>117.3</v>
      </c>
      <c r="R37" s="38" t="n">
        <v>79.7</v>
      </c>
      <c r="S37" s="38" t="n">
        <v>95.3</v>
      </c>
      <c r="T37" s="38" t="n">
        <v>93.4</v>
      </c>
      <c r="U37" s="38" t="n">
        <v>50.8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8" t="n">
        <v>100.5</v>
      </c>
      <c r="C38" s="38" t="n">
        <v>100.6</v>
      </c>
      <c r="D38" s="38" t="n">
        <v>105.8</v>
      </c>
      <c r="E38" s="38" t="n">
        <v>101.5</v>
      </c>
      <c r="F38" s="38" t="n">
        <v>127.3</v>
      </c>
      <c r="G38" s="38" t="n">
        <v>118.3</v>
      </c>
      <c r="H38" s="38" t="n">
        <v>65.2</v>
      </c>
      <c r="I38" s="39" t="s">
        <v>47</v>
      </c>
      <c r="J38" s="38" t="n">
        <v>103.6</v>
      </c>
      <c r="K38" s="38" t="n">
        <v>105.1</v>
      </c>
      <c r="L38" s="38" t="n">
        <v>92.6</v>
      </c>
      <c r="M38" s="38" t="n">
        <v>91.2</v>
      </c>
      <c r="N38" s="38" t="n">
        <v>101.4</v>
      </c>
      <c r="O38" s="39" t="s">
        <v>47</v>
      </c>
      <c r="P38" s="38" t="n">
        <v>130.9</v>
      </c>
      <c r="Q38" s="38" t="n">
        <v>128.6</v>
      </c>
      <c r="R38" s="38" t="n">
        <v>89.6</v>
      </c>
      <c r="S38" s="38" t="n">
        <v>93.9</v>
      </c>
      <c r="T38" s="38" t="n">
        <v>82.6</v>
      </c>
      <c r="U38" s="38" t="n">
        <v>54.8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8" t="n">
        <v>96.8</v>
      </c>
      <c r="C39" s="38" t="n">
        <v>96.8</v>
      </c>
      <c r="D39" s="38" t="n">
        <v>94.1</v>
      </c>
      <c r="E39" s="38" t="n">
        <v>81.6</v>
      </c>
      <c r="F39" s="38" t="n">
        <v>134.3</v>
      </c>
      <c r="G39" s="38" t="n">
        <v>109.3</v>
      </c>
      <c r="H39" s="38" t="n">
        <v>67.7</v>
      </c>
      <c r="I39" s="39" t="s">
        <v>47</v>
      </c>
      <c r="J39" s="38" t="n">
        <v>107.1</v>
      </c>
      <c r="K39" s="38" t="n">
        <v>82.5</v>
      </c>
      <c r="L39" s="38" t="n">
        <v>95.1</v>
      </c>
      <c r="M39" s="38" t="n">
        <v>88.5</v>
      </c>
      <c r="N39" s="38" t="n">
        <v>111.5</v>
      </c>
      <c r="O39" s="39" t="s">
        <v>47</v>
      </c>
      <c r="P39" s="38" t="n">
        <v>134.4</v>
      </c>
      <c r="Q39" s="38" t="n">
        <v>113.8</v>
      </c>
      <c r="R39" s="38" t="n">
        <v>88.1</v>
      </c>
      <c r="S39" s="38" t="n">
        <v>97.8</v>
      </c>
      <c r="T39" s="38" t="n">
        <v>102</v>
      </c>
      <c r="U39" s="38" t="n">
        <v>58.5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8" t="n">
        <v>106.5</v>
      </c>
      <c r="C40" s="38" t="n">
        <v>106.5</v>
      </c>
      <c r="D40" s="38" t="n">
        <v>102.1</v>
      </c>
      <c r="E40" s="38" t="n">
        <v>85.6</v>
      </c>
      <c r="F40" s="38" t="n">
        <v>125</v>
      </c>
      <c r="G40" s="38" t="n">
        <v>104.2</v>
      </c>
      <c r="H40" s="38" t="n">
        <v>96.7</v>
      </c>
      <c r="I40" s="39" t="s">
        <v>47</v>
      </c>
      <c r="J40" s="38" t="n">
        <v>111.8</v>
      </c>
      <c r="K40" s="38" t="n">
        <v>107.5</v>
      </c>
      <c r="L40" s="38" t="n">
        <v>101.6</v>
      </c>
      <c r="M40" s="38" t="n">
        <v>132</v>
      </c>
      <c r="N40" s="38" t="n">
        <v>104.8</v>
      </c>
      <c r="O40" s="39" t="s">
        <v>47</v>
      </c>
      <c r="P40" s="38" t="n">
        <v>110.6</v>
      </c>
      <c r="Q40" s="38" t="n">
        <v>117.8</v>
      </c>
      <c r="R40" s="38" t="n">
        <v>89.8</v>
      </c>
      <c r="S40" s="38" t="n">
        <v>98.1</v>
      </c>
      <c r="T40" s="38" t="n">
        <v>106.1</v>
      </c>
      <c r="U40" s="38" t="n">
        <v>47.8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8" t="n">
        <v>103.9</v>
      </c>
      <c r="C41" s="38" t="n">
        <v>103.9</v>
      </c>
      <c r="D41" s="38" t="n">
        <v>102.5</v>
      </c>
      <c r="E41" s="38" t="n">
        <v>95.2</v>
      </c>
      <c r="F41" s="38" t="n">
        <v>135.8</v>
      </c>
      <c r="G41" s="38" t="n">
        <v>80.1</v>
      </c>
      <c r="H41" s="38" t="n">
        <v>68.9</v>
      </c>
      <c r="I41" s="39" t="s">
        <v>47</v>
      </c>
      <c r="J41" s="38" t="n">
        <v>98</v>
      </c>
      <c r="K41" s="38" t="n">
        <v>119</v>
      </c>
      <c r="L41" s="38" t="n">
        <v>102.6</v>
      </c>
      <c r="M41" s="38" t="n">
        <v>131.9</v>
      </c>
      <c r="N41" s="38" t="n">
        <v>103.6</v>
      </c>
      <c r="O41" s="39" t="s">
        <v>47</v>
      </c>
      <c r="P41" s="38" t="n">
        <v>99.8</v>
      </c>
      <c r="Q41" s="38" t="n">
        <v>121.7</v>
      </c>
      <c r="R41" s="38" t="n">
        <v>92.3</v>
      </c>
      <c r="S41" s="38" t="n">
        <v>105.8</v>
      </c>
      <c r="T41" s="38" t="n">
        <v>97.2</v>
      </c>
      <c r="U41" s="38" t="n">
        <v>64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8" t="n">
        <v>110.6</v>
      </c>
      <c r="C42" s="38" t="n">
        <v>110.6</v>
      </c>
      <c r="D42" s="38" t="n">
        <v>108</v>
      </c>
      <c r="E42" s="38" t="n">
        <v>93.7</v>
      </c>
      <c r="F42" s="38" t="n">
        <v>145.9</v>
      </c>
      <c r="G42" s="38" t="n">
        <v>177.2</v>
      </c>
      <c r="H42" s="38" t="n">
        <v>75.5</v>
      </c>
      <c r="I42" s="39" t="s">
        <v>47</v>
      </c>
      <c r="J42" s="38" t="n">
        <v>79.2</v>
      </c>
      <c r="K42" s="38" t="n">
        <v>109.2</v>
      </c>
      <c r="L42" s="38" t="n">
        <v>110.1</v>
      </c>
      <c r="M42" s="38" t="n">
        <v>121.6</v>
      </c>
      <c r="N42" s="38" t="n">
        <v>106.9</v>
      </c>
      <c r="O42" s="39" t="s">
        <v>47</v>
      </c>
      <c r="P42" s="38" t="n">
        <v>94.5</v>
      </c>
      <c r="Q42" s="38" t="n">
        <v>113.3</v>
      </c>
      <c r="R42" s="38" t="n">
        <v>88.4</v>
      </c>
      <c r="S42" s="38" t="n">
        <v>111.3</v>
      </c>
      <c r="T42" s="38" t="n">
        <v>104.9</v>
      </c>
      <c r="U42" s="38" t="n">
        <v>67.8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8" t="n">
        <v>108</v>
      </c>
      <c r="C43" s="38" t="n">
        <v>108</v>
      </c>
      <c r="D43" s="38" t="n">
        <v>108.7</v>
      </c>
      <c r="E43" s="38" t="n">
        <v>91.9</v>
      </c>
      <c r="F43" s="38" t="n">
        <v>144.9</v>
      </c>
      <c r="G43" s="38" t="n">
        <v>141.6</v>
      </c>
      <c r="H43" s="38" t="n">
        <v>85.8</v>
      </c>
      <c r="I43" s="39" t="s">
        <v>47</v>
      </c>
      <c r="J43" s="38" t="n">
        <v>86.4</v>
      </c>
      <c r="K43" s="38" t="n">
        <v>111.3</v>
      </c>
      <c r="L43" s="38" t="n">
        <v>113</v>
      </c>
      <c r="M43" s="38" t="n">
        <v>97.3</v>
      </c>
      <c r="N43" s="38" t="n">
        <v>105</v>
      </c>
      <c r="O43" s="39" t="s">
        <v>47</v>
      </c>
      <c r="P43" s="38" t="n">
        <v>89.1</v>
      </c>
      <c r="Q43" s="38" t="n">
        <v>108.6</v>
      </c>
      <c r="R43" s="38" t="n">
        <v>90.8</v>
      </c>
      <c r="S43" s="38" t="n">
        <v>117.6</v>
      </c>
      <c r="T43" s="38" t="n">
        <v>114.5</v>
      </c>
      <c r="U43" s="38" t="n">
        <v>51.2</v>
      </c>
      <c r="V43" s="37" t="s">
        <v>70</v>
      </c>
    </row>
    <row r="44" s="34" customFormat="true" ht="14.4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8"/>
      <c r="K44" s="38"/>
      <c r="L44" s="38"/>
      <c r="M44" s="38"/>
      <c r="N44" s="38"/>
      <c r="O44" s="39"/>
      <c r="P44" s="38"/>
      <c r="Q44" s="38"/>
      <c r="R44" s="38"/>
      <c r="S44" s="38"/>
      <c r="T44" s="38"/>
      <c r="U44" s="38"/>
      <c r="V44" s="37"/>
    </row>
    <row r="45" s="34" customFormat="true" ht="14.25" hidden="false" customHeight="false" outlineLevel="0" collapsed="false">
      <c r="A45" s="37" t="s">
        <v>71</v>
      </c>
      <c r="B45" s="38" t="n">
        <v>93.2</v>
      </c>
      <c r="C45" s="38" t="n">
        <v>93.2</v>
      </c>
      <c r="D45" s="38" t="n">
        <v>98.4</v>
      </c>
      <c r="E45" s="38" t="n">
        <v>93.5</v>
      </c>
      <c r="F45" s="38" t="n">
        <v>141.1</v>
      </c>
      <c r="G45" s="38" t="n">
        <v>99.8</v>
      </c>
      <c r="H45" s="38" t="n">
        <v>69.8</v>
      </c>
      <c r="I45" s="39" t="s">
        <v>47</v>
      </c>
      <c r="J45" s="38" t="n">
        <v>93.6</v>
      </c>
      <c r="K45" s="38" t="n">
        <v>99.3</v>
      </c>
      <c r="L45" s="38" t="n">
        <v>96</v>
      </c>
      <c r="M45" s="38" t="n">
        <v>77.6</v>
      </c>
      <c r="N45" s="38" t="n">
        <v>88.9</v>
      </c>
      <c r="O45" s="39" t="s">
        <v>47</v>
      </c>
      <c r="P45" s="38" t="n">
        <v>72.2</v>
      </c>
      <c r="Q45" s="38" t="n">
        <v>99.2</v>
      </c>
      <c r="R45" s="38" t="n">
        <v>78</v>
      </c>
      <c r="S45" s="38" t="n">
        <v>89.3</v>
      </c>
      <c r="T45" s="38" t="n">
        <v>141.1</v>
      </c>
      <c r="U45" s="38" t="n">
        <v>48</v>
      </c>
      <c r="V45" s="37" t="s">
        <v>71</v>
      </c>
    </row>
    <row r="46" customFormat="false" ht="14.25" hidden="false" customHeight="false" outlineLevel="0" collapsed="false">
      <c r="A46" s="37" t="s">
        <v>60</v>
      </c>
      <c r="B46" s="38" t="n">
        <v>108.1</v>
      </c>
      <c r="C46" s="38" t="n">
        <v>108.1</v>
      </c>
      <c r="D46" s="38" t="n">
        <v>106</v>
      </c>
      <c r="E46" s="38" t="n">
        <v>102.4</v>
      </c>
      <c r="F46" s="38" t="n">
        <v>150.3</v>
      </c>
      <c r="G46" s="38" t="n">
        <v>122.4</v>
      </c>
      <c r="H46" s="38" t="n">
        <v>76.9</v>
      </c>
      <c r="I46" s="39" t="s">
        <v>47</v>
      </c>
      <c r="J46" s="38" t="n">
        <v>105.2</v>
      </c>
      <c r="K46" s="38" t="n">
        <v>132.1</v>
      </c>
      <c r="L46" s="38" t="n">
        <v>106.2</v>
      </c>
      <c r="M46" s="38" t="n">
        <v>82.1</v>
      </c>
      <c r="N46" s="38" t="n">
        <v>103.4</v>
      </c>
      <c r="O46" s="39" t="s">
        <v>47</v>
      </c>
      <c r="P46" s="38" t="n">
        <v>78.7</v>
      </c>
      <c r="Q46" s="38" t="n">
        <v>113.6</v>
      </c>
      <c r="R46" s="38" t="n">
        <v>81.8</v>
      </c>
      <c r="S46" s="38" t="n">
        <v>99.7</v>
      </c>
      <c r="T46" s="38" t="n">
        <v>137.4</v>
      </c>
      <c r="U46" s="38" t="n">
        <v>54.4</v>
      </c>
      <c r="V46" s="37" t="s">
        <v>60</v>
      </c>
    </row>
    <row r="47" customFormat="false" ht="14.25" hidden="false" customHeight="false" outlineLevel="0" collapsed="false">
      <c r="A47" s="37" t="s">
        <v>61</v>
      </c>
      <c r="B47" s="38" t="n">
        <v>116.2</v>
      </c>
      <c r="C47" s="38" t="n">
        <v>116.2</v>
      </c>
      <c r="D47" s="38" t="n">
        <v>103.1</v>
      </c>
      <c r="E47" s="38" t="n">
        <v>110.5</v>
      </c>
      <c r="F47" s="38" t="n">
        <v>139.8</v>
      </c>
      <c r="G47" s="38" t="n">
        <v>174.1</v>
      </c>
      <c r="H47" s="38" t="n">
        <v>89.3</v>
      </c>
      <c r="I47" s="39" t="s">
        <v>47</v>
      </c>
      <c r="J47" s="38" t="n">
        <v>114.8</v>
      </c>
      <c r="K47" s="38" t="n">
        <v>117.3</v>
      </c>
      <c r="L47" s="38" t="n">
        <v>106.6</v>
      </c>
      <c r="M47" s="38" t="n">
        <v>99.1</v>
      </c>
      <c r="N47" s="38" t="n">
        <v>95.4</v>
      </c>
      <c r="O47" s="39" t="s">
        <v>47</v>
      </c>
      <c r="P47" s="38" t="n">
        <v>76.9</v>
      </c>
      <c r="Q47" s="38" t="n">
        <v>116.2</v>
      </c>
      <c r="R47" s="38" t="n">
        <v>79</v>
      </c>
      <c r="S47" s="38" t="n">
        <v>110.5</v>
      </c>
      <c r="T47" s="38" t="n">
        <v>133.3</v>
      </c>
      <c r="U47" s="38" t="n">
        <v>47.7</v>
      </c>
      <c r="V47" s="37" t="s">
        <v>61</v>
      </c>
    </row>
    <row r="48" customFormat="false" ht="14.25" hidden="false" customHeight="false" outlineLevel="0" collapsed="false">
      <c r="A48" s="37" t="s">
        <v>62</v>
      </c>
      <c r="B48" s="38" t="n">
        <v>91.4</v>
      </c>
      <c r="C48" s="38" t="n">
        <v>91.4</v>
      </c>
      <c r="D48" s="38" t="n">
        <v>101.5</v>
      </c>
      <c r="E48" s="38" t="n">
        <v>85.2</v>
      </c>
      <c r="F48" s="38" t="n">
        <v>123.6</v>
      </c>
      <c r="G48" s="38" t="n">
        <v>95.9</v>
      </c>
      <c r="H48" s="38" t="n">
        <v>57.2</v>
      </c>
      <c r="I48" s="39" t="s">
        <v>47</v>
      </c>
      <c r="J48" s="38" t="n">
        <v>97.4</v>
      </c>
      <c r="K48" s="38" t="n">
        <v>86.1</v>
      </c>
      <c r="L48" s="38" t="n">
        <v>90.4</v>
      </c>
      <c r="M48" s="38" t="n">
        <v>74.9</v>
      </c>
      <c r="N48" s="38" t="n">
        <v>105.8</v>
      </c>
      <c r="O48" s="39" t="s">
        <v>47</v>
      </c>
      <c r="P48" s="38" t="n">
        <v>74.2</v>
      </c>
      <c r="Q48" s="38" t="n">
        <v>116.8</v>
      </c>
      <c r="R48" s="38" t="n">
        <v>78.9</v>
      </c>
      <c r="S48" s="38" t="n">
        <v>99.7</v>
      </c>
      <c r="T48" s="38" t="n">
        <v>99.9</v>
      </c>
      <c r="U48" s="38" t="n">
        <v>74.4</v>
      </c>
      <c r="V48" s="37" t="s">
        <v>62</v>
      </c>
    </row>
    <row r="49" customFormat="false" ht="14.25" hidden="false" customHeight="false" outlineLevel="0" collapsed="false">
      <c r="A49" s="37" t="s">
        <v>63</v>
      </c>
      <c r="B49" s="38" t="n">
        <v>98.9</v>
      </c>
      <c r="C49" s="38" t="n">
        <v>98.9</v>
      </c>
      <c r="D49" s="38" t="n">
        <v>107</v>
      </c>
      <c r="E49" s="38" t="n">
        <v>83.5</v>
      </c>
      <c r="F49" s="38" t="n">
        <v>131.2</v>
      </c>
      <c r="G49" s="38" t="n">
        <v>131.8</v>
      </c>
      <c r="H49" s="38" t="n">
        <v>80.5</v>
      </c>
      <c r="I49" s="39" t="s">
        <v>47</v>
      </c>
      <c r="J49" s="38" t="n">
        <v>99.8</v>
      </c>
      <c r="K49" s="38" t="n">
        <v>95.9</v>
      </c>
      <c r="L49" s="38" t="n">
        <v>91.9</v>
      </c>
      <c r="M49" s="38" t="n">
        <v>76.9</v>
      </c>
      <c r="N49" s="38" t="n">
        <v>99</v>
      </c>
      <c r="O49" s="39" t="s">
        <v>47</v>
      </c>
      <c r="P49" s="38" t="n">
        <v>80.6</v>
      </c>
      <c r="Q49" s="38" t="n">
        <v>114.6</v>
      </c>
      <c r="R49" s="38" t="n">
        <v>73.9</v>
      </c>
      <c r="S49" s="38" t="n">
        <v>98.8</v>
      </c>
      <c r="T49" s="38" t="n">
        <v>97.2</v>
      </c>
      <c r="U49" s="38" t="n">
        <v>41.7</v>
      </c>
      <c r="V49" s="37" t="s">
        <v>63</v>
      </c>
    </row>
    <row r="50" customFormat="false" ht="14.25" hidden="false" customHeight="false" outlineLevel="0" collapsed="false">
      <c r="A50" s="37" t="s">
        <v>64</v>
      </c>
      <c r="B50" s="38" t="n">
        <v>93.3</v>
      </c>
      <c r="C50" s="38" t="n">
        <v>93.3</v>
      </c>
      <c r="D50" s="38" t="n">
        <v>99.7</v>
      </c>
      <c r="E50" s="38" t="n">
        <v>87.7</v>
      </c>
      <c r="F50" s="38" t="n">
        <v>131.1</v>
      </c>
      <c r="G50" s="38" t="n">
        <v>79.2</v>
      </c>
      <c r="H50" s="38" t="n">
        <v>99.1</v>
      </c>
      <c r="I50" s="39" t="s">
        <v>47</v>
      </c>
      <c r="J50" s="38" t="n">
        <v>97.8</v>
      </c>
      <c r="K50" s="38" t="n">
        <v>86.6</v>
      </c>
      <c r="L50" s="38" t="n">
        <v>76.7</v>
      </c>
      <c r="M50" s="38" t="n">
        <v>94.5</v>
      </c>
      <c r="N50" s="38" t="n">
        <v>102.6</v>
      </c>
      <c r="O50" s="39" t="s">
        <v>47</v>
      </c>
      <c r="P50" s="38" t="n">
        <v>100.3</v>
      </c>
      <c r="Q50" s="38" t="n">
        <v>118.8</v>
      </c>
      <c r="R50" s="38" t="n">
        <v>74.5</v>
      </c>
      <c r="S50" s="38" t="n">
        <v>97.3</v>
      </c>
      <c r="T50" s="38" t="n">
        <v>98.7</v>
      </c>
      <c r="U50" s="38" t="n">
        <v>47.2</v>
      </c>
      <c r="V50" s="37" t="s">
        <v>64</v>
      </c>
    </row>
    <row r="51" customFormat="false" ht="14.25" hidden="false" customHeight="false" outlineLevel="0" collapsed="false">
      <c r="A51" s="37" t="s">
        <v>65</v>
      </c>
      <c r="B51" s="38" t="n">
        <v>96.8</v>
      </c>
      <c r="C51" s="38" t="n">
        <v>96.8</v>
      </c>
      <c r="D51" s="38" t="n">
        <v>112</v>
      </c>
      <c r="E51" s="38" t="n">
        <v>87.1</v>
      </c>
      <c r="F51" s="38" t="n">
        <v>145.6</v>
      </c>
      <c r="G51" s="38" t="n">
        <v>99.2</v>
      </c>
      <c r="H51" s="38" t="n">
        <v>76.8</v>
      </c>
      <c r="I51" s="39" t="s">
        <v>47</v>
      </c>
      <c r="J51" s="38" t="n">
        <v>120.5</v>
      </c>
      <c r="K51" s="38" t="n">
        <v>85.2</v>
      </c>
      <c r="L51" s="38" t="n">
        <v>74.7</v>
      </c>
      <c r="M51" s="38" t="n">
        <v>82.1</v>
      </c>
      <c r="N51" s="38" t="n">
        <v>106.3</v>
      </c>
      <c r="O51" s="39" t="s">
        <v>47</v>
      </c>
      <c r="P51" s="38" t="n">
        <v>129.1</v>
      </c>
      <c r="Q51" s="38" t="n">
        <v>121.3</v>
      </c>
      <c r="R51" s="38" t="n">
        <v>79.1</v>
      </c>
      <c r="S51" s="38" t="n">
        <v>89.9</v>
      </c>
      <c r="T51" s="38" t="n">
        <v>82.7</v>
      </c>
      <c r="U51" s="38" t="n">
        <v>43</v>
      </c>
      <c r="V51" s="37" t="s">
        <v>65</v>
      </c>
    </row>
    <row r="52" customFormat="false" ht="14.25" hidden="false" customHeight="false" outlineLevel="0" collapsed="false">
      <c r="A52" s="37" t="s">
        <v>66</v>
      </c>
      <c r="B52" s="38" t="n">
        <v>93.4</v>
      </c>
      <c r="C52" s="38" t="n">
        <v>93.4</v>
      </c>
      <c r="D52" s="38" t="n">
        <v>98.7</v>
      </c>
      <c r="E52" s="38" t="n">
        <v>75.7</v>
      </c>
      <c r="F52" s="38" t="n">
        <v>136.4</v>
      </c>
      <c r="G52" s="38" t="n">
        <v>102</v>
      </c>
      <c r="H52" s="38" t="n">
        <v>73.7</v>
      </c>
      <c r="I52" s="39" t="s">
        <v>47</v>
      </c>
      <c r="J52" s="38" t="n">
        <v>119</v>
      </c>
      <c r="K52" s="38" t="n">
        <v>76.2</v>
      </c>
      <c r="L52" s="38" t="n">
        <v>78</v>
      </c>
      <c r="M52" s="38" t="n">
        <v>80</v>
      </c>
      <c r="N52" s="38" t="n">
        <v>98.4</v>
      </c>
      <c r="O52" s="39" t="s">
        <v>47</v>
      </c>
      <c r="P52" s="38" t="n">
        <v>115.4</v>
      </c>
      <c r="Q52" s="38" t="n">
        <v>109.5</v>
      </c>
      <c r="R52" s="38" t="n">
        <v>72.9</v>
      </c>
      <c r="S52" s="38" t="n">
        <v>89.8</v>
      </c>
      <c r="T52" s="38" t="n">
        <v>89.2</v>
      </c>
      <c r="U52" s="38" t="n">
        <v>38.2</v>
      </c>
      <c r="V52" s="37" t="s">
        <v>66</v>
      </c>
    </row>
    <row r="53" customFormat="false" ht="14.25" hidden="false" customHeight="false" outlineLevel="0" collapsed="false">
      <c r="A53" s="37" t="s">
        <v>67</v>
      </c>
      <c r="B53" s="38" t="n">
        <v>103.7</v>
      </c>
      <c r="C53" s="38" t="n">
        <v>103.7</v>
      </c>
      <c r="D53" s="38" t="n">
        <v>108.7</v>
      </c>
      <c r="E53" s="38" t="n">
        <v>83.8</v>
      </c>
      <c r="F53" s="38" t="n">
        <v>138.9</v>
      </c>
      <c r="G53" s="38" t="n">
        <v>82.4</v>
      </c>
      <c r="H53" s="38" t="n">
        <v>72.9</v>
      </c>
      <c r="I53" s="39" t="s">
        <v>47</v>
      </c>
      <c r="J53" s="38" t="n">
        <v>141.1</v>
      </c>
      <c r="K53" s="38" t="n">
        <v>89.5</v>
      </c>
      <c r="L53" s="38" t="n">
        <v>83.5</v>
      </c>
      <c r="M53" s="38" t="n">
        <v>128.9</v>
      </c>
      <c r="N53" s="38" t="n">
        <v>96.6</v>
      </c>
      <c r="O53" s="39" t="s">
        <v>47</v>
      </c>
      <c r="P53" s="38" t="n">
        <v>109.3</v>
      </c>
      <c r="Q53" s="38" t="n">
        <v>110.7</v>
      </c>
      <c r="R53" s="38" t="n">
        <v>80.5</v>
      </c>
      <c r="S53" s="38" t="n">
        <v>98.3</v>
      </c>
      <c r="T53" s="38" t="n">
        <v>109.7</v>
      </c>
      <c r="U53" s="38" t="n">
        <v>61.7</v>
      </c>
      <c r="V53" s="37" t="s">
        <v>67</v>
      </c>
    </row>
    <row r="54" customFormat="false" ht="14.25" hidden="false" customHeight="false" outlineLevel="0" collapsed="false">
      <c r="A54" s="37" t="s">
        <v>68</v>
      </c>
      <c r="B54" s="38" t="n">
        <v>106.8</v>
      </c>
      <c r="C54" s="38" t="n">
        <v>106.8</v>
      </c>
      <c r="D54" s="38" t="n">
        <v>119.2</v>
      </c>
      <c r="E54" s="38" t="n">
        <v>88</v>
      </c>
      <c r="F54" s="38" t="n">
        <v>160</v>
      </c>
      <c r="G54" s="38" t="n">
        <v>47.9</v>
      </c>
      <c r="H54" s="38" t="n">
        <v>55.4</v>
      </c>
      <c r="I54" s="39" t="s">
        <v>47</v>
      </c>
      <c r="J54" s="38" t="n">
        <v>148.8</v>
      </c>
      <c r="K54" s="38" t="n">
        <v>87.1</v>
      </c>
      <c r="L54" s="38" t="n">
        <v>91.7</v>
      </c>
      <c r="M54" s="38" t="n">
        <v>171.3</v>
      </c>
      <c r="N54" s="38" t="n">
        <v>107.1</v>
      </c>
      <c r="O54" s="39" t="s">
        <v>47</v>
      </c>
      <c r="P54" s="38" t="n">
        <v>98.9</v>
      </c>
      <c r="Q54" s="38" t="n">
        <v>113.6</v>
      </c>
      <c r="R54" s="38" t="n">
        <v>87</v>
      </c>
      <c r="S54" s="38" t="n">
        <v>109</v>
      </c>
      <c r="T54" s="38" t="n">
        <v>91.2</v>
      </c>
      <c r="U54" s="38" t="n">
        <v>46.4</v>
      </c>
      <c r="V54" s="37" t="s">
        <v>68</v>
      </c>
    </row>
    <row r="55" customFormat="false" ht="14.25" hidden="false" customHeight="false" outlineLevel="0" collapsed="false">
      <c r="A55" s="37" t="s">
        <v>69</v>
      </c>
      <c r="B55" s="38" t="n">
        <v>106.9</v>
      </c>
      <c r="C55" s="38" t="n">
        <v>106.9</v>
      </c>
      <c r="D55" s="38" t="n">
        <v>124.4</v>
      </c>
      <c r="E55" s="38" t="n">
        <v>89.2</v>
      </c>
      <c r="F55" s="38" t="n">
        <v>154.1</v>
      </c>
      <c r="G55" s="38" t="n">
        <v>81.8</v>
      </c>
      <c r="H55" s="38" t="n">
        <v>70.2</v>
      </c>
      <c r="I55" s="39" t="s">
        <v>47</v>
      </c>
      <c r="J55" s="38" t="n">
        <v>137.8</v>
      </c>
      <c r="K55" s="38" t="n">
        <v>82</v>
      </c>
      <c r="L55" s="38" t="n">
        <v>93.2</v>
      </c>
      <c r="M55" s="38" t="n">
        <v>152.1</v>
      </c>
      <c r="N55" s="38" t="n">
        <v>104.1</v>
      </c>
      <c r="O55" s="39" t="s">
        <v>47</v>
      </c>
      <c r="P55" s="38" t="n">
        <v>89.6</v>
      </c>
      <c r="Q55" s="38" t="n">
        <v>99</v>
      </c>
      <c r="R55" s="38" t="n">
        <v>81.7</v>
      </c>
      <c r="S55" s="38" t="n">
        <v>111.7</v>
      </c>
      <c r="T55" s="38" t="n">
        <v>100.4</v>
      </c>
      <c r="U55" s="38" t="n">
        <v>58.9</v>
      </c>
      <c r="V55" s="37" t="s">
        <v>69</v>
      </c>
    </row>
    <row r="56" customFormat="false" ht="14.25" hidden="false" customHeight="false" outlineLevel="0" collapsed="false">
      <c r="A56" s="37" t="s">
        <v>70</v>
      </c>
      <c r="B56" s="38" t="n">
        <v>100.5</v>
      </c>
      <c r="C56" s="38" t="n">
        <v>100.5</v>
      </c>
      <c r="D56" s="38" t="n">
        <v>117.4</v>
      </c>
      <c r="E56" s="38" t="n">
        <v>74.3</v>
      </c>
      <c r="F56" s="38" t="n">
        <v>139.6</v>
      </c>
      <c r="G56" s="38" t="n">
        <v>110.4</v>
      </c>
      <c r="H56" s="38" t="n">
        <v>78.2</v>
      </c>
      <c r="I56" s="39" t="s">
        <v>47</v>
      </c>
      <c r="J56" s="38" t="n">
        <v>108.6</v>
      </c>
      <c r="K56" s="38" t="n">
        <v>88.6</v>
      </c>
      <c r="L56" s="38" t="n">
        <v>95.8</v>
      </c>
      <c r="M56" s="38" t="n">
        <v>86</v>
      </c>
      <c r="N56" s="38" t="n">
        <v>105.4</v>
      </c>
      <c r="O56" s="39" t="s">
        <v>47</v>
      </c>
      <c r="P56" s="38" t="n">
        <v>83.4</v>
      </c>
      <c r="Q56" s="38" t="n">
        <v>105.6</v>
      </c>
      <c r="R56" s="38" t="n">
        <v>82.8</v>
      </c>
      <c r="S56" s="38" t="n">
        <v>112.8</v>
      </c>
      <c r="T56" s="38" t="n">
        <v>91.9</v>
      </c>
      <c r="U56" s="38" t="n">
        <v>38.6</v>
      </c>
      <c r="V56" s="37" t="s">
        <v>70</v>
      </c>
    </row>
    <row r="57" customFormat="false" ht="14.2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9"/>
      <c r="J57" s="38"/>
      <c r="K57" s="38"/>
      <c r="L57" s="38"/>
      <c r="M57" s="38"/>
      <c r="N57" s="38"/>
      <c r="O57" s="39"/>
      <c r="P57" s="38"/>
      <c r="Q57" s="38"/>
      <c r="R57" s="38"/>
      <c r="S57" s="38"/>
      <c r="T57" s="38"/>
      <c r="U57" s="38"/>
      <c r="V57" s="37"/>
    </row>
    <row r="58" customFormat="false" ht="14.25" hidden="false" customHeight="false" outlineLevel="0" collapsed="false">
      <c r="A58" s="37" t="s">
        <v>72</v>
      </c>
      <c r="B58" s="38" t="n">
        <v>88.4</v>
      </c>
      <c r="C58" s="38" t="n">
        <v>88.4</v>
      </c>
      <c r="D58" s="38" t="n">
        <v>116.9</v>
      </c>
      <c r="E58" s="38" t="n">
        <v>86.2</v>
      </c>
      <c r="F58" s="38" t="n">
        <v>131.7</v>
      </c>
      <c r="G58" s="38" t="n">
        <v>78.9</v>
      </c>
      <c r="H58" s="38" t="n">
        <v>50.1</v>
      </c>
      <c r="I58" s="39" t="s">
        <v>47</v>
      </c>
      <c r="J58" s="38" t="n">
        <v>97.3</v>
      </c>
      <c r="K58" s="38" t="n">
        <v>85.8</v>
      </c>
      <c r="L58" s="38" t="n">
        <v>97.2</v>
      </c>
      <c r="M58" s="38" t="n">
        <v>88.6</v>
      </c>
      <c r="N58" s="38" t="n">
        <v>95</v>
      </c>
      <c r="O58" s="39" t="s">
        <v>47</v>
      </c>
      <c r="P58" s="38" t="n">
        <v>67.9</v>
      </c>
      <c r="Q58" s="38" t="n">
        <v>98.3</v>
      </c>
      <c r="R58" s="38" t="n">
        <v>79.1</v>
      </c>
      <c r="S58" s="38" t="n">
        <v>91.5</v>
      </c>
      <c r="T58" s="38" t="n">
        <v>76</v>
      </c>
      <c r="U58" s="38" t="n">
        <v>41.6</v>
      </c>
      <c r="V58" s="37" t="s">
        <v>72</v>
      </c>
    </row>
    <row r="59" customFormat="false" ht="14.25" hidden="false" customHeight="false" outlineLevel="0" collapsed="false">
      <c r="A59" s="37" t="s">
        <v>60</v>
      </c>
      <c r="B59" s="38" t="n">
        <v>86.8</v>
      </c>
      <c r="C59" s="38" t="n">
        <v>86.8</v>
      </c>
      <c r="D59" s="38" t="n">
        <v>109.5</v>
      </c>
      <c r="E59" s="38" t="n">
        <v>81.5</v>
      </c>
      <c r="F59" s="38" t="n">
        <v>121.6</v>
      </c>
      <c r="G59" s="38" t="n">
        <v>83</v>
      </c>
      <c r="H59" s="38" t="n">
        <v>90.5</v>
      </c>
      <c r="I59" s="39" t="s">
        <v>47</v>
      </c>
      <c r="J59" s="38" t="n">
        <v>74.9</v>
      </c>
      <c r="K59" s="38" t="n">
        <v>91.5</v>
      </c>
      <c r="L59" s="38" t="n">
        <v>106.9</v>
      </c>
      <c r="M59" s="38" t="n">
        <v>73.2</v>
      </c>
      <c r="N59" s="38" t="n">
        <v>103.7</v>
      </c>
      <c r="O59" s="39" t="s">
        <v>47</v>
      </c>
      <c r="P59" s="38" t="n">
        <v>65.6</v>
      </c>
      <c r="Q59" s="38" t="n">
        <v>110.9</v>
      </c>
      <c r="R59" s="38" t="n">
        <v>81.1</v>
      </c>
      <c r="S59" s="38" t="n">
        <v>89.2</v>
      </c>
      <c r="T59" s="38" t="n">
        <v>78.7</v>
      </c>
      <c r="U59" s="38" t="n">
        <v>52.5</v>
      </c>
      <c r="V59" s="37" t="s">
        <v>60</v>
      </c>
    </row>
    <row r="60" customFormat="false" ht="14.25" hidden="false" customHeight="false" outlineLevel="0" collapsed="false">
      <c r="A60" s="37" t="s">
        <v>61</v>
      </c>
      <c r="B60" s="38" t="n">
        <v>111.1</v>
      </c>
      <c r="C60" s="38" t="n">
        <v>111.1</v>
      </c>
      <c r="D60" s="38" t="n">
        <v>115.3</v>
      </c>
      <c r="E60" s="38" t="n">
        <v>90.5</v>
      </c>
      <c r="F60" s="38" t="n">
        <v>122.1</v>
      </c>
      <c r="G60" s="38" t="n">
        <v>152.9</v>
      </c>
      <c r="H60" s="38" t="n">
        <v>116.9</v>
      </c>
      <c r="I60" s="39" t="s">
        <v>47</v>
      </c>
      <c r="J60" s="38" t="n">
        <v>105.8</v>
      </c>
      <c r="K60" s="38" t="n">
        <v>98.7</v>
      </c>
      <c r="L60" s="38" t="n">
        <v>111.8</v>
      </c>
      <c r="M60" s="38" t="n">
        <v>132.8</v>
      </c>
      <c r="N60" s="38" t="n">
        <v>100.5</v>
      </c>
      <c r="O60" s="39" t="s">
        <v>47</v>
      </c>
      <c r="P60" s="38" t="n">
        <v>74</v>
      </c>
      <c r="Q60" s="38" t="n">
        <v>106.5</v>
      </c>
      <c r="R60" s="38" t="n">
        <v>81.3</v>
      </c>
      <c r="S60" s="38" t="n">
        <v>103.8</v>
      </c>
      <c r="T60" s="38" t="n">
        <v>99.5</v>
      </c>
      <c r="U60" s="38" t="n">
        <v>38.9</v>
      </c>
      <c r="V60" s="37" t="s">
        <v>61</v>
      </c>
    </row>
    <row r="61" customFormat="false" ht="14.25" hidden="false" customHeight="false" outlineLevel="0" collapsed="false">
      <c r="A61" s="37" t="s">
        <v>62</v>
      </c>
      <c r="B61" s="38" t="n">
        <v>91</v>
      </c>
      <c r="C61" s="38" t="n">
        <v>91</v>
      </c>
      <c r="D61" s="38" t="n">
        <v>101.1</v>
      </c>
      <c r="E61" s="38" t="n">
        <v>89.9</v>
      </c>
      <c r="F61" s="38" t="n">
        <v>126.8</v>
      </c>
      <c r="G61" s="38" t="n">
        <v>63.3</v>
      </c>
      <c r="H61" s="38" t="n">
        <v>87.9</v>
      </c>
      <c r="I61" s="39" t="s">
        <v>47</v>
      </c>
      <c r="J61" s="38" t="n">
        <v>100.9</v>
      </c>
      <c r="K61" s="38" t="n">
        <v>78.7</v>
      </c>
      <c r="L61" s="38" t="n">
        <v>96.1</v>
      </c>
      <c r="M61" s="38" t="n">
        <v>93.1</v>
      </c>
      <c r="N61" s="38" t="n">
        <v>108.5</v>
      </c>
      <c r="O61" s="39" t="s">
        <v>47</v>
      </c>
      <c r="P61" s="38" t="n">
        <v>72.9</v>
      </c>
      <c r="Q61" s="38" t="n">
        <v>109.8</v>
      </c>
      <c r="R61" s="38" t="n">
        <v>84.5</v>
      </c>
      <c r="S61" s="38" t="n">
        <v>102.5</v>
      </c>
      <c r="T61" s="38" t="n">
        <v>77.5</v>
      </c>
      <c r="U61" s="38" t="n">
        <v>39.5</v>
      </c>
      <c r="V61" s="37" t="s">
        <v>62</v>
      </c>
    </row>
    <row r="62" customFormat="false" ht="14.25" hidden="false" customHeight="false" outlineLevel="0" collapsed="false">
      <c r="A62" s="37" t="s">
        <v>63</v>
      </c>
      <c r="B62" s="38" t="n">
        <v>101.4</v>
      </c>
      <c r="C62" s="38" t="n">
        <v>101.4</v>
      </c>
      <c r="D62" s="38" t="n">
        <v>115.5</v>
      </c>
      <c r="E62" s="38" t="n">
        <v>87.3</v>
      </c>
      <c r="F62" s="38" t="n">
        <v>134.8</v>
      </c>
      <c r="G62" s="38" t="n">
        <v>113.1</v>
      </c>
      <c r="H62" s="38" t="n">
        <v>90.5</v>
      </c>
      <c r="I62" s="39" t="s">
        <v>47</v>
      </c>
      <c r="J62" s="38" t="n">
        <v>139.2</v>
      </c>
      <c r="K62" s="38" t="n">
        <v>78.6</v>
      </c>
      <c r="L62" s="38" t="n">
        <v>93.7</v>
      </c>
      <c r="M62" s="38" t="n">
        <v>82.5</v>
      </c>
      <c r="N62" s="38" t="n">
        <v>108.9</v>
      </c>
      <c r="O62" s="39" t="s">
        <v>47</v>
      </c>
      <c r="P62" s="38" t="n">
        <v>71.7</v>
      </c>
      <c r="Q62" s="38" t="n">
        <v>113.3</v>
      </c>
      <c r="R62" s="38" t="n">
        <v>79.5</v>
      </c>
      <c r="S62" s="38" t="n">
        <v>93.4</v>
      </c>
      <c r="T62" s="38" t="n">
        <v>83</v>
      </c>
      <c r="U62" s="38" t="n">
        <v>36.6</v>
      </c>
      <c r="V62" s="37" t="s">
        <v>63</v>
      </c>
    </row>
    <row r="63" customFormat="false" ht="14.25" hidden="false" customHeight="false" outlineLevel="0" collapsed="false">
      <c r="A63" s="37" t="s">
        <v>64</v>
      </c>
      <c r="B63" s="38" t="n">
        <v>90.5</v>
      </c>
      <c r="C63" s="38" t="n">
        <v>90.5</v>
      </c>
      <c r="D63" s="38" t="n">
        <v>104.2</v>
      </c>
      <c r="E63" s="38" t="n">
        <v>76.6</v>
      </c>
      <c r="F63" s="38" t="n">
        <v>134.1</v>
      </c>
      <c r="G63" s="38" t="n">
        <v>68.9</v>
      </c>
      <c r="H63" s="38" t="n">
        <v>80.8</v>
      </c>
      <c r="I63" s="39" t="s">
        <v>47</v>
      </c>
      <c r="J63" s="38" t="n">
        <v>125.9</v>
      </c>
      <c r="K63" s="38" t="n">
        <v>73</v>
      </c>
      <c r="L63" s="38" t="n">
        <v>86.9</v>
      </c>
      <c r="M63" s="38" t="n">
        <v>78.9</v>
      </c>
      <c r="N63" s="38" t="n">
        <v>100.4</v>
      </c>
      <c r="O63" s="39" t="s">
        <v>47</v>
      </c>
      <c r="P63" s="38" t="n">
        <v>87.4</v>
      </c>
      <c r="Q63" s="38" t="n">
        <v>130.8</v>
      </c>
      <c r="R63" s="38" t="n">
        <v>83.8</v>
      </c>
      <c r="S63" s="38" t="n">
        <v>86.3</v>
      </c>
      <c r="T63" s="38" t="n">
        <v>80</v>
      </c>
      <c r="U63" s="38" t="n">
        <v>88</v>
      </c>
      <c r="V63" s="37" t="s">
        <v>64</v>
      </c>
    </row>
    <row r="64" customFormat="false" ht="14.25" hidden="false" customHeight="false" outlineLevel="0" collapsed="false">
      <c r="A64" s="37" t="s">
        <v>65</v>
      </c>
      <c r="B64" s="38" t="n">
        <v>100.2</v>
      </c>
      <c r="C64" s="38" t="n">
        <v>100.2</v>
      </c>
      <c r="D64" s="38" t="n">
        <v>114.7</v>
      </c>
      <c r="E64" s="38" t="n">
        <v>83.2</v>
      </c>
      <c r="F64" s="38" t="n">
        <v>150.4</v>
      </c>
      <c r="G64" s="38" t="n">
        <v>104.9</v>
      </c>
      <c r="H64" s="38" t="n">
        <v>88.2</v>
      </c>
      <c r="I64" s="39" t="s">
        <v>47</v>
      </c>
      <c r="J64" s="38" t="n">
        <v>122.7</v>
      </c>
      <c r="K64" s="38" t="n">
        <v>79.7</v>
      </c>
      <c r="L64" s="38" t="n">
        <v>101.5</v>
      </c>
      <c r="M64" s="38" t="n">
        <v>103.1</v>
      </c>
      <c r="N64" s="38" t="n">
        <v>109</v>
      </c>
      <c r="O64" s="39" t="s">
        <v>47</v>
      </c>
      <c r="P64" s="38" t="n">
        <v>123.4</v>
      </c>
      <c r="Q64" s="38" t="n">
        <v>133.4</v>
      </c>
      <c r="R64" s="38" t="n">
        <v>82.8</v>
      </c>
      <c r="S64" s="38" t="n">
        <v>88.9</v>
      </c>
      <c r="T64" s="38" t="n">
        <v>73.6</v>
      </c>
      <c r="U64" s="38" t="n">
        <v>41.1</v>
      </c>
      <c r="V64" s="37" t="s">
        <v>65</v>
      </c>
    </row>
    <row r="65" customFormat="false" ht="14.25" hidden="false" customHeight="false" outlineLevel="0" collapsed="false">
      <c r="A65" s="37" t="s">
        <v>66</v>
      </c>
      <c r="B65" s="38" t="n">
        <v>94.4</v>
      </c>
      <c r="C65" s="38" t="n">
        <v>94.4</v>
      </c>
      <c r="D65" s="38" t="n">
        <v>106.3</v>
      </c>
      <c r="E65" s="38" t="n">
        <v>73</v>
      </c>
      <c r="F65" s="38" t="n">
        <v>131.5</v>
      </c>
      <c r="G65" s="38" t="n">
        <v>114.5</v>
      </c>
      <c r="H65" s="38" t="n">
        <v>66.1</v>
      </c>
      <c r="I65" s="39" t="s">
        <v>47</v>
      </c>
      <c r="J65" s="38" t="n">
        <v>121</v>
      </c>
      <c r="K65" s="38" t="n">
        <v>70.4</v>
      </c>
      <c r="L65" s="38" t="n">
        <v>89.9</v>
      </c>
      <c r="M65" s="38" t="n">
        <v>93.7</v>
      </c>
      <c r="N65" s="38" t="n">
        <v>98.1</v>
      </c>
      <c r="O65" s="39" t="s">
        <v>47</v>
      </c>
      <c r="P65" s="38" t="n">
        <v>104</v>
      </c>
      <c r="Q65" s="38" t="n">
        <v>109.8</v>
      </c>
      <c r="R65" s="38" t="n">
        <v>76.6</v>
      </c>
      <c r="S65" s="38" t="n">
        <v>86.9</v>
      </c>
      <c r="T65" s="38" t="n">
        <v>83.9</v>
      </c>
      <c r="U65" s="38" t="n">
        <v>31.6</v>
      </c>
      <c r="V65" s="37" t="s">
        <v>66</v>
      </c>
    </row>
    <row r="66" customFormat="false" ht="14.25" hidden="false" customHeight="false" outlineLevel="0" collapsed="false">
      <c r="A66" s="37" t="s">
        <v>67</v>
      </c>
      <c r="B66" s="38" t="n">
        <v>106.8</v>
      </c>
      <c r="C66" s="38" t="n">
        <v>106.8</v>
      </c>
      <c r="D66" s="38" t="n">
        <v>119.7</v>
      </c>
      <c r="E66" s="38" t="n">
        <v>74.2</v>
      </c>
      <c r="F66" s="38" t="n">
        <v>136</v>
      </c>
      <c r="G66" s="38" t="n">
        <v>101.7</v>
      </c>
      <c r="H66" s="38" t="n">
        <v>86.6</v>
      </c>
      <c r="I66" s="39" t="s">
        <v>47</v>
      </c>
      <c r="J66" s="38" t="n">
        <v>145.3</v>
      </c>
      <c r="K66" s="38" t="n">
        <v>84.7</v>
      </c>
      <c r="L66" s="38" t="n">
        <v>100.9</v>
      </c>
      <c r="M66" s="38" t="n">
        <v>137.9</v>
      </c>
      <c r="N66" s="38" t="n">
        <v>98.1</v>
      </c>
      <c r="O66" s="39" t="s">
        <v>47</v>
      </c>
      <c r="P66" s="38" t="n">
        <v>102.5</v>
      </c>
      <c r="Q66" s="38" t="n">
        <v>118.8</v>
      </c>
      <c r="R66" s="38" t="n">
        <v>84.7</v>
      </c>
      <c r="S66" s="38" t="n">
        <v>94.3</v>
      </c>
      <c r="T66" s="38" t="n">
        <v>90.8</v>
      </c>
      <c r="U66" s="38" t="n">
        <v>38.6</v>
      </c>
      <c r="V66" s="37" t="s">
        <v>67</v>
      </c>
    </row>
    <row r="67" customFormat="false" ht="14.25" hidden="false" customHeight="false" outlineLevel="0" collapsed="false">
      <c r="A67" s="37" t="s">
        <v>68</v>
      </c>
      <c r="B67" s="38" t="n">
        <v>111.8</v>
      </c>
      <c r="C67" s="38" t="n">
        <v>111.8</v>
      </c>
      <c r="D67" s="38" t="n">
        <v>132.6</v>
      </c>
      <c r="E67" s="38" t="n">
        <v>80.5</v>
      </c>
      <c r="F67" s="38" t="n">
        <v>158.8</v>
      </c>
      <c r="G67" s="38" t="n">
        <v>104.8</v>
      </c>
      <c r="H67" s="38" t="n">
        <v>56.1</v>
      </c>
      <c r="I67" s="39" t="s">
        <v>47</v>
      </c>
      <c r="J67" s="38" t="n">
        <v>151</v>
      </c>
      <c r="K67" s="38" t="n">
        <v>83.8</v>
      </c>
      <c r="L67" s="38" t="n">
        <v>114.7</v>
      </c>
      <c r="M67" s="38" t="n">
        <v>152.5</v>
      </c>
      <c r="N67" s="38" t="n">
        <v>103.8</v>
      </c>
      <c r="O67" s="39" t="s">
        <v>47</v>
      </c>
      <c r="P67" s="38" t="n">
        <v>87.4</v>
      </c>
      <c r="Q67" s="38" t="n">
        <v>133.1</v>
      </c>
      <c r="R67" s="38" t="n">
        <v>93.3</v>
      </c>
      <c r="S67" s="38" t="n">
        <v>107.1</v>
      </c>
      <c r="T67" s="38" t="n">
        <v>76.6</v>
      </c>
      <c r="U67" s="38" t="n">
        <v>58.2</v>
      </c>
      <c r="V67" s="37" t="s">
        <v>68</v>
      </c>
    </row>
    <row r="68" customFormat="false" ht="14.25" hidden="false" customHeight="false" outlineLevel="0" collapsed="false">
      <c r="A68" s="37" t="s">
        <v>69</v>
      </c>
      <c r="B68" s="38" t="n">
        <v>111.3</v>
      </c>
      <c r="C68" s="38" t="n">
        <v>111.3</v>
      </c>
      <c r="D68" s="38" t="n">
        <v>128.2</v>
      </c>
      <c r="E68" s="38" t="n">
        <v>85.4</v>
      </c>
      <c r="F68" s="38" t="n">
        <v>157.5</v>
      </c>
      <c r="G68" s="38" t="n">
        <v>115.4</v>
      </c>
      <c r="H68" s="38" t="n">
        <v>58.1</v>
      </c>
      <c r="I68" s="39" t="s">
        <v>47</v>
      </c>
      <c r="J68" s="38" t="n">
        <v>147.2</v>
      </c>
      <c r="K68" s="38" t="n">
        <v>88.9</v>
      </c>
      <c r="L68" s="38" t="n">
        <v>119.9</v>
      </c>
      <c r="M68" s="38" t="n">
        <v>134.9</v>
      </c>
      <c r="N68" s="38" t="n">
        <v>103</v>
      </c>
      <c r="O68" s="39" t="s">
        <v>47</v>
      </c>
      <c r="P68" s="38" t="n">
        <v>81.5</v>
      </c>
      <c r="Q68" s="38" t="n">
        <v>122.1</v>
      </c>
      <c r="R68" s="38" t="n">
        <v>95</v>
      </c>
      <c r="S68" s="38" t="n">
        <v>104.6</v>
      </c>
      <c r="T68" s="38" t="n">
        <v>80.6</v>
      </c>
      <c r="U68" s="38" t="n">
        <v>44.7</v>
      </c>
      <c r="V68" s="37" t="s">
        <v>69</v>
      </c>
    </row>
    <row r="69" customFormat="false" ht="14.25" hidden="false" customHeight="false" outlineLevel="0" collapsed="false">
      <c r="A69" s="37" t="s">
        <v>70</v>
      </c>
      <c r="B69" s="38" t="n">
        <v>114.1</v>
      </c>
      <c r="C69" s="38" t="n">
        <v>114.1</v>
      </c>
      <c r="D69" s="38" t="n">
        <v>128.1</v>
      </c>
      <c r="E69" s="38" t="n">
        <v>78.1</v>
      </c>
      <c r="F69" s="38" t="n">
        <v>147.9</v>
      </c>
      <c r="G69" s="38" t="n">
        <v>143.1</v>
      </c>
      <c r="H69" s="38" t="n">
        <v>93.2</v>
      </c>
      <c r="I69" s="39" t="s">
        <v>47</v>
      </c>
      <c r="J69" s="38" t="n">
        <v>127.1</v>
      </c>
      <c r="K69" s="38" t="n">
        <v>102</v>
      </c>
      <c r="L69" s="38" t="n">
        <v>118.7</v>
      </c>
      <c r="M69" s="38" t="n">
        <v>120.5</v>
      </c>
      <c r="N69" s="38" t="n">
        <v>105</v>
      </c>
      <c r="O69" s="39" t="s">
        <v>47</v>
      </c>
      <c r="P69" s="38" t="n">
        <v>74.5</v>
      </c>
      <c r="Q69" s="38" t="n">
        <v>116.7</v>
      </c>
      <c r="R69" s="38" t="n">
        <v>90.1</v>
      </c>
      <c r="S69" s="38" t="n">
        <v>109.8</v>
      </c>
      <c r="T69" s="38" t="n">
        <v>81</v>
      </c>
      <c r="U69" s="38" t="n">
        <v>31.6</v>
      </c>
      <c r="V69" s="37" t="s">
        <v>70</v>
      </c>
    </row>
    <row r="70" customFormat="false" ht="14.2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42"/>
      <c r="J70" s="41"/>
      <c r="K70" s="41"/>
      <c r="L70" s="41"/>
      <c r="M70" s="41"/>
      <c r="N70" s="41"/>
      <c r="O70" s="42"/>
      <c r="P70" s="41"/>
      <c r="Q70" s="41"/>
      <c r="R70" s="41"/>
      <c r="S70" s="41"/>
      <c r="T70" s="41"/>
      <c r="U70" s="41"/>
      <c r="V70" s="40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1"/>
      <c r="J71" s="34"/>
      <c r="K71" s="34"/>
      <c r="L71" s="34"/>
      <c r="M71" s="34"/>
      <c r="N71" s="34"/>
      <c r="O71" s="31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43"/>
      <c r="B72" s="34"/>
      <c r="C72" s="34"/>
      <c r="D72" s="34"/>
      <c r="E72" s="34"/>
      <c r="F72" s="34"/>
      <c r="G72" s="34"/>
      <c r="H72" s="34"/>
      <c r="I72" s="31"/>
      <c r="J72" s="34"/>
      <c r="K72" s="34"/>
      <c r="L72" s="34"/>
      <c r="M72" s="34"/>
      <c r="N72" s="34"/>
      <c r="O72" s="31"/>
      <c r="P72" s="34"/>
      <c r="Q72" s="34"/>
      <c r="R72" s="34"/>
      <c r="S72" s="34"/>
      <c r="T72" s="34"/>
      <c r="U72" s="34"/>
      <c r="V72" s="34"/>
    </row>
  </sheetData>
  <conditionalFormatting sqref="I16 O16 I31:I65536 O31:O65536">
    <cfRule type="cellIs" priority="2" operator="notEqual" aboveAverage="0" equalAverage="0" bottom="0" percent="0" rank="0" text="" dxfId="0">
      <formula>"x"</formula>
    </cfRule>
  </conditionalFormatting>
  <conditionalFormatting sqref="I10:I14 O10:O14">
    <cfRule type="cellIs" priority="3" operator="notEqual" aboveAverage="0" equalAverage="0" bottom="0" percent="0" rank="0" text="" dxfId="1">
      <formula>"x"</formula>
    </cfRule>
  </conditionalFormatting>
  <conditionalFormatting sqref="I9 O9">
    <cfRule type="cellIs" priority="4" operator="notEqual" aboveAverage="0" equalAverage="0" bottom="0" percent="0" rank="0" text="" dxfId="2">
      <formula>"x"</formula>
    </cfRule>
  </conditionalFormatting>
  <conditionalFormatting sqref="I15 O15">
    <cfRule type="cellIs" priority="5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3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5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46</v>
      </c>
      <c r="B10" s="35" t="n">
        <v>-6.96893366918556</v>
      </c>
      <c r="C10" s="35" t="n">
        <v>-6.96893366918556</v>
      </c>
      <c r="D10" s="35" t="n">
        <v>-11.6107382550336</v>
      </c>
      <c r="E10" s="35" t="n">
        <v>-9.45319740500464</v>
      </c>
      <c r="F10" s="35" t="n">
        <v>-20.0774693350549</v>
      </c>
      <c r="G10" s="35" t="n">
        <v>-34.3637670740474</v>
      </c>
      <c r="H10" s="35" t="n">
        <v>-9.39597315436242</v>
      </c>
      <c r="I10" s="35" t="s">
        <v>47</v>
      </c>
      <c r="J10" s="35" t="n">
        <v>3.41167551175133</v>
      </c>
      <c r="K10" s="35" t="n">
        <v>-0.542986425339361</v>
      </c>
      <c r="L10" s="35" t="n">
        <v>-1.93439865433138</v>
      </c>
      <c r="M10" s="35" t="n">
        <v>-4.36205016357688</v>
      </c>
      <c r="N10" s="35" t="n">
        <v>1.31950989632423</v>
      </c>
      <c r="O10" s="35" t="s">
        <v>47</v>
      </c>
      <c r="P10" s="35" t="n">
        <v>-12.5614035087719</v>
      </c>
      <c r="Q10" s="35" t="n">
        <v>-12.8912071535022</v>
      </c>
      <c r="R10" s="35" t="n">
        <v>-6.28637951105938</v>
      </c>
      <c r="S10" s="35" t="n">
        <v>-1.16801437556154</v>
      </c>
      <c r="T10" s="35" t="n">
        <v>-3.89483933787731</v>
      </c>
      <c r="U10" s="35" t="n">
        <v>-11.8881118881119</v>
      </c>
      <c r="V10" s="34" t="s">
        <v>46</v>
      </c>
    </row>
    <row r="11" s="34" customFormat="true" ht="14.45" hidden="false" customHeight="true" outlineLevel="0" collapsed="false">
      <c r="A11" s="34" t="s">
        <v>48</v>
      </c>
      <c r="B11" s="35" t="n">
        <v>-18.7725631768953</v>
      </c>
      <c r="C11" s="35" t="n">
        <v>-18.7725631768953</v>
      </c>
      <c r="D11" s="35" t="n">
        <v>-33.7129840546697</v>
      </c>
      <c r="E11" s="35" t="n">
        <v>-17.9119754350051</v>
      </c>
      <c r="F11" s="35" t="n">
        <v>-21.6478190630048</v>
      </c>
      <c r="G11" s="35" t="n">
        <v>-41.2924424972618</v>
      </c>
      <c r="H11" s="35" t="n">
        <v>-34.3703703703704</v>
      </c>
      <c r="I11" s="35" t="s">
        <v>47</v>
      </c>
      <c r="J11" s="35" t="n">
        <v>-24.7800586510264</v>
      </c>
      <c r="K11" s="35" t="n">
        <v>-13.557779799818</v>
      </c>
      <c r="L11" s="35" t="n">
        <v>-23.156089193825</v>
      </c>
      <c r="M11" s="35" t="n">
        <v>1.59635119726339</v>
      </c>
      <c r="N11" s="35" t="n">
        <v>-17.7674418604651</v>
      </c>
      <c r="O11" s="35" t="s">
        <v>47</v>
      </c>
      <c r="P11" s="35" t="n">
        <v>-19.422150882825</v>
      </c>
      <c r="Q11" s="35" t="n">
        <v>-39.4354148845167</v>
      </c>
      <c r="R11" s="35" t="n">
        <v>-7.08074534161491</v>
      </c>
      <c r="S11" s="35" t="n">
        <v>-1.27272727272728</v>
      </c>
      <c r="T11" s="35" t="n">
        <v>-5.77507598784195</v>
      </c>
      <c r="U11" s="35" t="n">
        <v>-2.99823633156967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11.1111111111111</v>
      </c>
      <c r="C12" s="35" t="n">
        <v>11.1111111111111</v>
      </c>
      <c r="D12" s="35" t="n">
        <v>14.5475372279496</v>
      </c>
      <c r="E12" s="35" t="n">
        <v>24.6882793017456</v>
      </c>
      <c r="F12" s="35" t="n">
        <v>3.09278350515464</v>
      </c>
      <c r="G12" s="35" t="n">
        <v>86.5671641791045</v>
      </c>
      <c r="H12" s="35" t="n">
        <v>125.733634311512</v>
      </c>
      <c r="I12" s="35" t="s">
        <v>47</v>
      </c>
      <c r="J12" s="35" t="n">
        <v>-2.53411306042884</v>
      </c>
      <c r="K12" s="35" t="n">
        <v>5.26315789473684</v>
      </c>
      <c r="L12" s="35" t="n">
        <v>11.6071428571429</v>
      </c>
      <c r="M12" s="35" t="n">
        <v>12.2334455667789</v>
      </c>
      <c r="N12" s="35" t="n">
        <v>13.1221719457014</v>
      </c>
      <c r="O12" s="35" t="s">
        <v>47</v>
      </c>
      <c r="P12" s="35" t="n">
        <v>-0.398406374501998</v>
      </c>
      <c r="Q12" s="35" t="n">
        <v>41.2429378531074</v>
      </c>
      <c r="R12" s="35" t="n">
        <v>33.6898395721925</v>
      </c>
      <c r="S12" s="35" t="n">
        <v>-7.91896869244935</v>
      </c>
      <c r="T12" s="35" t="n">
        <v>7.52688172043011</v>
      </c>
      <c r="U12" s="35" t="n">
        <v>-9.09090909090909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0.700000000000003</v>
      </c>
      <c r="C13" s="35" t="n">
        <v>0.700000000000003</v>
      </c>
      <c r="D13" s="35" t="n">
        <v>0.900000000000006</v>
      </c>
      <c r="E13" s="35" t="n">
        <v>-5.3</v>
      </c>
      <c r="F13" s="35" t="n">
        <v>22.4</v>
      </c>
      <c r="G13" s="35" t="n">
        <v>17.4</v>
      </c>
      <c r="H13" s="35" t="n">
        <v>-18</v>
      </c>
      <c r="I13" s="35" t="s">
        <v>47</v>
      </c>
      <c r="J13" s="35" t="n">
        <v>-7.40000000000001</v>
      </c>
      <c r="K13" s="35" t="n">
        <v>1.8</v>
      </c>
      <c r="L13" s="35" t="n">
        <v>2.40000000000001</v>
      </c>
      <c r="M13" s="35" t="n">
        <v>-1.7</v>
      </c>
      <c r="N13" s="35" t="n">
        <v>8.40000000000001</v>
      </c>
      <c r="O13" s="35" t="s">
        <v>47</v>
      </c>
      <c r="P13" s="35" t="n">
        <v>-0.5</v>
      </c>
      <c r="Q13" s="35" t="n">
        <v>10.2</v>
      </c>
      <c r="R13" s="35" t="n">
        <v>-6</v>
      </c>
      <c r="S13" s="35" t="n">
        <v>1.59999999999999</v>
      </c>
      <c r="T13" s="35" t="n">
        <v>2.5</v>
      </c>
      <c r="U13" s="35" t="n">
        <v>-28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0.0993048659384253</v>
      </c>
      <c r="C14" s="35" t="n">
        <v>0.0993048659384253</v>
      </c>
      <c r="D14" s="35" t="n">
        <v>7.03666997026759</v>
      </c>
      <c r="E14" s="35" t="n">
        <v>-6.65258711721225</v>
      </c>
      <c r="F14" s="35" t="n">
        <v>15.1960784313725</v>
      </c>
      <c r="G14" s="35" t="n">
        <v>-12.9471890971039</v>
      </c>
      <c r="H14" s="35" t="n">
        <v>-8.53658536585366</v>
      </c>
      <c r="I14" s="35" t="s">
        <v>47</v>
      </c>
      <c r="J14" s="35" t="n">
        <v>24.622030237581</v>
      </c>
      <c r="K14" s="35" t="n">
        <v>-7.85854616895874</v>
      </c>
      <c r="L14" s="35" t="n">
        <v>-11.71875</v>
      </c>
      <c r="M14" s="35" t="n">
        <v>2.23804679552391</v>
      </c>
      <c r="N14" s="35" t="n">
        <v>-6.73431734317344</v>
      </c>
      <c r="O14" s="35" t="s">
        <v>47</v>
      </c>
      <c r="P14" s="35" t="n">
        <v>-7.13567839195979</v>
      </c>
      <c r="Q14" s="35" t="n">
        <v>1.27041742286751</v>
      </c>
      <c r="R14" s="35" t="n">
        <v>-15.7446808510638</v>
      </c>
      <c r="S14" s="35" t="n">
        <v>-0.984251968503937</v>
      </c>
      <c r="T14" s="35" t="n">
        <v>3.51219512195121</v>
      </c>
      <c r="U14" s="35" t="n">
        <v>-30.5555555555556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-0.0992063492063436</v>
      </c>
      <c r="C15" s="35" t="n">
        <v>-0.0992063492063436</v>
      </c>
      <c r="D15" s="35" t="n">
        <v>7.40740740740741</v>
      </c>
      <c r="E15" s="35" t="n">
        <v>-7.01357466063349</v>
      </c>
      <c r="F15" s="35" t="n">
        <v>-2.26950354609928</v>
      </c>
      <c r="G15" s="35" t="n">
        <v>1.46771037181996</v>
      </c>
      <c r="H15" s="35" t="n">
        <v>7.20000000000001</v>
      </c>
      <c r="I15" s="35" t="s">
        <v>47</v>
      </c>
      <c r="J15" s="35" t="n">
        <v>5.28596187175043</v>
      </c>
      <c r="K15" s="35" t="n">
        <v>-9.70149253731343</v>
      </c>
      <c r="L15" s="35" t="n">
        <v>14.1592920353982</v>
      </c>
      <c r="M15" s="35" t="n">
        <v>7.06467661691542</v>
      </c>
      <c r="N15" s="35" t="n">
        <v>1.68150346191889</v>
      </c>
      <c r="O15" s="35" t="s">
        <v>47</v>
      </c>
      <c r="P15" s="35" t="n">
        <v>-8.65800865800866</v>
      </c>
      <c r="Q15" s="35" t="n">
        <v>4.83870967741936</v>
      </c>
      <c r="R15" s="35" t="n">
        <v>6.43939393939393</v>
      </c>
      <c r="S15" s="35" t="n">
        <v>-4.0755467196819</v>
      </c>
      <c r="T15" s="35" t="n">
        <v>-22.9029217719133</v>
      </c>
      <c r="U15" s="35" t="n">
        <v>-9.59999999999999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-1.2012012012012</v>
      </c>
      <c r="C17" s="35" t="n">
        <v>-1.2012012012012</v>
      </c>
      <c r="D17" s="35" t="n">
        <v>7.01754385964912</v>
      </c>
      <c r="E17" s="35" t="n">
        <v>-7.13596914175507</v>
      </c>
      <c r="F17" s="35" t="n">
        <v>12.5391849529781</v>
      </c>
      <c r="G17" s="35" t="n">
        <v>39.2059553349876</v>
      </c>
      <c r="H17" s="35" t="n">
        <v>15.6956004756243</v>
      </c>
      <c r="I17" s="35" t="s">
        <v>47</v>
      </c>
      <c r="J17" s="35" t="n">
        <v>-11.8848653667595</v>
      </c>
      <c r="K17" s="35" t="n">
        <v>-9.43223443223443</v>
      </c>
      <c r="L17" s="35" t="n">
        <v>16.5618448637317</v>
      </c>
      <c r="M17" s="35" t="n">
        <v>-16.4251207729469</v>
      </c>
      <c r="N17" s="35" t="n">
        <v>7.44047619047619</v>
      </c>
      <c r="O17" s="35" t="s">
        <v>47</v>
      </c>
      <c r="P17" s="35" t="n">
        <v>1.21951219512195</v>
      </c>
      <c r="Q17" s="35" t="n">
        <v>17.5</v>
      </c>
      <c r="R17" s="35" t="n">
        <v>31.6195372750643</v>
      </c>
      <c r="S17" s="35" t="n">
        <v>-4.7713717693837</v>
      </c>
      <c r="T17" s="35" t="n">
        <v>2.18181818181819</v>
      </c>
      <c r="U17" s="35" t="n">
        <v>-2.8810408921933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1.82012847965738</v>
      </c>
      <c r="C18" s="35" t="n">
        <v>1.82012847965738</v>
      </c>
      <c r="D18" s="35" t="n">
        <v>-8.56299212598424</v>
      </c>
      <c r="E18" s="35" t="n">
        <v>-1.38751238850347</v>
      </c>
      <c r="F18" s="35" t="n">
        <v>20.4347826086957</v>
      </c>
      <c r="G18" s="35" t="n">
        <v>34.6745562130178</v>
      </c>
      <c r="H18" s="35" t="n">
        <v>-25.1207729468599</v>
      </c>
      <c r="I18" s="35" t="s">
        <v>47</v>
      </c>
      <c r="J18" s="35" t="n">
        <v>-17.6591375770021</v>
      </c>
      <c r="K18" s="35" t="n">
        <v>2.32558139534884</v>
      </c>
      <c r="L18" s="35" t="n">
        <v>5.53047404063206</v>
      </c>
      <c r="M18" s="35" t="n">
        <v>6.19578686493185</v>
      </c>
      <c r="N18" s="35" t="n">
        <v>17.1457905544148</v>
      </c>
      <c r="O18" s="35" t="s">
        <v>47</v>
      </c>
      <c r="P18" s="35" t="n">
        <v>-0.62565172054224</v>
      </c>
      <c r="Q18" s="35" t="n">
        <v>3.20962888665998</v>
      </c>
      <c r="R18" s="35" t="n">
        <v>-9.54676952748313</v>
      </c>
      <c r="S18" s="35" t="n">
        <v>10.8342361863489</v>
      </c>
      <c r="T18" s="35" t="n">
        <v>-2.05549845837616</v>
      </c>
      <c r="U18" s="35" t="n">
        <v>-18.2680901542111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-2.59615384615385</v>
      </c>
      <c r="C19" s="35" t="n">
        <v>-2.59615384615385</v>
      </c>
      <c r="D19" s="35" t="n">
        <v>4.24430641821947</v>
      </c>
      <c r="E19" s="35" t="n">
        <v>-5.98111227701994</v>
      </c>
      <c r="F19" s="35" t="n">
        <v>22.5285171102662</v>
      </c>
      <c r="G19" s="35" t="n">
        <v>-9.41850941850942</v>
      </c>
      <c r="H19" s="35" t="n">
        <v>-42.5675675675676</v>
      </c>
      <c r="I19" s="35" t="s">
        <v>47</v>
      </c>
      <c r="J19" s="35" t="n">
        <v>2.38095238095238</v>
      </c>
      <c r="K19" s="35" t="n">
        <v>1.86335403726709</v>
      </c>
      <c r="L19" s="35" t="n">
        <v>0.312174817898035</v>
      </c>
      <c r="M19" s="35" t="n">
        <v>7.44570837642193</v>
      </c>
      <c r="N19" s="35" t="n">
        <v>8.61538461538462</v>
      </c>
      <c r="O19" s="35" t="s">
        <v>47</v>
      </c>
      <c r="P19" s="35" t="n">
        <v>-1.64835164835166</v>
      </c>
      <c r="Q19" s="35" t="n">
        <v>10.8956602031394</v>
      </c>
      <c r="R19" s="35" t="n">
        <v>-13.0604288499025</v>
      </c>
      <c r="S19" s="35" t="n">
        <v>-1.42857142857143</v>
      </c>
      <c r="T19" s="35" t="n">
        <v>3.08510638297873</v>
      </c>
      <c r="U19" s="35" t="n">
        <v>-28.8741721854305</v>
      </c>
      <c r="V19" s="34" t="s">
        <v>55</v>
      </c>
    </row>
    <row r="20" s="34" customFormat="true" ht="14.25" hidden="false" customHeight="true" outlineLevel="0" collapsed="false">
      <c r="A20" s="34" t="s">
        <v>56</v>
      </c>
      <c r="B20" s="35" t="n">
        <v>4.67380720545277</v>
      </c>
      <c r="C20" s="35" t="n">
        <v>4.67380720545277</v>
      </c>
      <c r="D20" s="35" t="n">
        <v>1.42993326978074</v>
      </c>
      <c r="E20" s="35" t="n">
        <v>-6.5868263473054</v>
      </c>
      <c r="F20" s="35" t="n">
        <v>32.7731092436975</v>
      </c>
      <c r="G20" s="35" t="n">
        <v>17.9078014184397</v>
      </c>
      <c r="H20" s="35" t="n">
        <v>-3.15656565656566</v>
      </c>
      <c r="I20" s="35" t="s">
        <v>47</v>
      </c>
      <c r="J20" s="35" t="n">
        <v>-2.33333333333333</v>
      </c>
      <c r="K20" s="35" t="n">
        <v>13.6546184738956</v>
      </c>
      <c r="L20" s="35" t="n">
        <v>-9.5</v>
      </c>
      <c r="M20" s="35" t="n">
        <v>-1.76470588235294</v>
      </c>
      <c r="N20" s="35" t="n">
        <v>0.862895493767982</v>
      </c>
      <c r="O20" s="35" t="s">
        <v>47</v>
      </c>
      <c r="P20" s="35" t="n">
        <v>-0.316455696202529</v>
      </c>
      <c r="Q20" s="35" t="n">
        <v>10.2021174205967</v>
      </c>
      <c r="R20" s="35" t="n">
        <v>-21.9154443485764</v>
      </c>
      <c r="S20" s="35" t="n">
        <v>2.19780219780219</v>
      </c>
      <c r="T20" s="35" t="n">
        <v>6.78137651821863</v>
      </c>
      <c r="U20" s="35" t="n">
        <v>-54.0316503391108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7.193515704154</v>
      </c>
      <c r="C22" s="35" t="n">
        <v>7.193515704154</v>
      </c>
      <c r="D22" s="35" t="n">
        <v>-1.15718418514947</v>
      </c>
      <c r="E22" s="35" t="n">
        <v>6.02284527518172</v>
      </c>
      <c r="F22" s="35" t="n">
        <v>33.4261838440111</v>
      </c>
      <c r="G22" s="35" t="n">
        <v>17.7361853832442</v>
      </c>
      <c r="H22" s="35" t="n">
        <v>-19.1161356628982</v>
      </c>
      <c r="I22" s="35" t="s">
        <v>47</v>
      </c>
      <c r="J22" s="35" t="n">
        <v>10.1159114857745</v>
      </c>
      <c r="K22" s="35" t="n">
        <v>17.4924165824065</v>
      </c>
      <c r="L22" s="35" t="n">
        <v>-7.46402877697841</v>
      </c>
      <c r="M22" s="35" t="n">
        <v>-0.231213872832373</v>
      </c>
      <c r="N22" s="35" t="n">
        <v>-11.449676823638</v>
      </c>
      <c r="O22" s="35" t="s">
        <v>47</v>
      </c>
      <c r="P22" s="35" t="n">
        <v>-8.55421686746987</v>
      </c>
      <c r="Q22" s="35" t="n">
        <v>6.09284332688588</v>
      </c>
      <c r="R22" s="35" t="n">
        <v>-22.265625</v>
      </c>
      <c r="S22" s="35" t="n">
        <v>4.17536534446764</v>
      </c>
      <c r="T22" s="35" t="n">
        <v>22.153024911032</v>
      </c>
      <c r="U22" s="35" t="n">
        <v>-52.1531100478469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-0.630914826498417</v>
      </c>
      <c r="C23" s="35" t="n">
        <v>-0.630914826498417</v>
      </c>
      <c r="D23" s="35" t="n">
        <v>10.5489773950484</v>
      </c>
      <c r="E23" s="35" t="n">
        <v>-14.070351758794</v>
      </c>
      <c r="F23" s="35" t="n">
        <v>16.0649819494585</v>
      </c>
      <c r="G23" s="35" t="n">
        <v>-10.1054481546573</v>
      </c>
      <c r="H23" s="35" t="n">
        <v>1.80645161290323</v>
      </c>
      <c r="I23" s="35" t="s">
        <v>47</v>
      </c>
      <c r="J23" s="35" t="n">
        <v>22.568578553616</v>
      </c>
      <c r="K23" s="35" t="n">
        <v>-7.54132231404958</v>
      </c>
      <c r="L23" s="35" t="n">
        <v>-7.70053475935829</v>
      </c>
      <c r="M23" s="35" t="n">
        <v>-4.20070011668612</v>
      </c>
      <c r="N23" s="35" t="n">
        <v>-10.1665205959684</v>
      </c>
      <c r="O23" s="35" t="s">
        <v>47</v>
      </c>
      <c r="P23" s="35" t="n">
        <v>-10.8079748163694</v>
      </c>
      <c r="Q23" s="35" t="n">
        <v>13.4110787172012</v>
      </c>
      <c r="R23" s="35" t="n">
        <v>-19.1897654584222</v>
      </c>
      <c r="S23" s="35" t="n">
        <v>-3.61681329423265</v>
      </c>
      <c r="T23" s="35" t="n">
        <v>3.46274921301154</v>
      </c>
      <c r="U23" s="35" t="n">
        <v>-21.044992743106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-3.25765054294175</v>
      </c>
      <c r="C24" s="35" t="n">
        <v>-3.25765054294175</v>
      </c>
      <c r="D24" s="35" t="n">
        <v>5.75968222442899</v>
      </c>
      <c r="E24" s="35" t="n">
        <v>-8.25892857142856</v>
      </c>
      <c r="F24" s="35" t="n">
        <v>8.84406516679597</v>
      </c>
      <c r="G24" s="35" t="n">
        <v>-14.5569620253165</v>
      </c>
      <c r="H24" s="35" t="n">
        <v>-2.61437908496732</v>
      </c>
      <c r="I24" s="35" t="s">
        <v>47</v>
      </c>
      <c r="J24" s="35" t="n">
        <v>18.046511627907</v>
      </c>
      <c r="K24" s="35" t="n">
        <v>-15.0406504065041</v>
      </c>
      <c r="L24" s="35" t="n">
        <v>-18.3609958506224</v>
      </c>
      <c r="M24" s="35" t="n">
        <v>-6.64100096246391</v>
      </c>
      <c r="N24" s="35" t="n">
        <v>-5.19357884796978</v>
      </c>
      <c r="O24" s="35" t="s">
        <v>47</v>
      </c>
      <c r="P24" s="35" t="n">
        <v>-5.90582601755786</v>
      </c>
      <c r="Q24" s="35" t="n">
        <v>-5.24562864279767</v>
      </c>
      <c r="R24" s="35" t="n">
        <v>-13.1165919282511</v>
      </c>
      <c r="S24" s="35" t="n">
        <v>-4.03726708074533</v>
      </c>
      <c r="T24" s="35" t="n">
        <v>-3.09597523219814</v>
      </c>
      <c r="U24" s="35" t="n">
        <v>-11.3594040968343</v>
      </c>
      <c r="V24" s="34" t="s">
        <v>55</v>
      </c>
    </row>
    <row r="25" s="34" customFormat="true" ht="14.25" hidden="false" customHeight="true" outlineLevel="0" collapsed="false">
      <c r="A25" s="34" t="s">
        <v>56</v>
      </c>
      <c r="B25" s="35" t="n">
        <v>-2.6046511627907</v>
      </c>
      <c r="C25" s="35" t="n">
        <v>-2.6046511627907</v>
      </c>
      <c r="D25" s="35" t="n">
        <v>13.0639097744361</v>
      </c>
      <c r="E25" s="35" t="n">
        <v>-10.4700854700855</v>
      </c>
      <c r="F25" s="35" t="n">
        <v>6.32911392405063</v>
      </c>
      <c r="G25" s="35" t="n">
        <v>-39.8496240601504</v>
      </c>
      <c r="H25" s="35" t="n">
        <v>-11.4732724902216</v>
      </c>
      <c r="I25" s="35" t="s">
        <v>47</v>
      </c>
      <c r="J25" s="35" t="n">
        <v>49.8293515358362</v>
      </c>
      <c r="K25" s="35" t="n">
        <v>-24.1166077738516</v>
      </c>
      <c r="L25" s="35" t="n">
        <v>-13.8121546961326</v>
      </c>
      <c r="M25" s="35" t="n">
        <v>16.7664670658683</v>
      </c>
      <c r="N25" s="35" t="n">
        <v>0.285171102661594</v>
      </c>
      <c r="O25" s="35" t="s">
        <v>47</v>
      </c>
      <c r="P25" s="35" t="n">
        <v>-4.12698412698413</v>
      </c>
      <c r="Q25" s="35" t="n">
        <v>-7.33624454148472</v>
      </c>
      <c r="R25" s="35" t="n">
        <v>-7.40331491712708</v>
      </c>
      <c r="S25" s="35" t="n">
        <v>-0.358422939068093</v>
      </c>
      <c r="T25" s="35" t="n">
        <v>-10.4265402843602</v>
      </c>
      <c r="U25" s="35" t="n">
        <v>-21.3114754098361</v>
      </c>
      <c r="V25" s="34" t="s">
        <v>56</v>
      </c>
    </row>
    <row r="26" s="34" customFormat="true" ht="14.45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7"/>
    </row>
    <row r="27" s="34" customFormat="true" ht="14.45" hidden="false" customHeight="true" outlineLevel="0" collapsed="false">
      <c r="A27" s="34" t="s">
        <v>58</v>
      </c>
      <c r="B27" s="35" t="n">
        <v>-9.82986767485822</v>
      </c>
      <c r="C27" s="35" t="n">
        <v>-9.82986767485822</v>
      </c>
      <c r="D27" s="35" t="n">
        <v>11.1219512195122</v>
      </c>
      <c r="E27" s="35" t="n">
        <v>-15.6709108716944</v>
      </c>
      <c r="F27" s="35" t="n">
        <v>-12.9436325678497</v>
      </c>
      <c r="G27" s="35" t="n">
        <v>-20.5904617713853</v>
      </c>
      <c r="H27" s="35" t="n">
        <v>9.02160101651842</v>
      </c>
      <c r="I27" s="35" t="s">
        <v>47</v>
      </c>
      <c r="J27" s="35" t="n">
        <v>-11.2918660287081</v>
      </c>
      <c r="K27" s="35" t="n">
        <v>-20.8261617900172</v>
      </c>
      <c r="L27" s="35" t="n">
        <v>2.33236151603498</v>
      </c>
      <c r="M27" s="35" t="n">
        <v>13.7891077636153</v>
      </c>
      <c r="N27" s="35" t="n">
        <v>3.96246089676746</v>
      </c>
      <c r="O27" s="35" t="s">
        <v>47</v>
      </c>
      <c r="P27" s="35" t="n">
        <v>-8.8274044795784</v>
      </c>
      <c r="Q27" s="35" t="n">
        <v>-4.102096627165</v>
      </c>
      <c r="R27" s="35" t="n">
        <v>1.13065326633167</v>
      </c>
      <c r="S27" s="35" t="n">
        <v>-5.01002004008016</v>
      </c>
      <c r="T27" s="35" t="n">
        <v>-38.3102694828842</v>
      </c>
      <c r="U27" s="35" t="n">
        <v>-11.4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-0.211640211640215</v>
      </c>
      <c r="C28" s="35" t="n">
        <v>-0.211640211640215</v>
      </c>
      <c r="D28" s="35" t="n">
        <v>4.08958130477118</v>
      </c>
      <c r="E28" s="35" t="n">
        <v>-1.05263157894738</v>
      </c>
      <c r="F28" s="35" t="n">
        <v>2.56609642301712</v>
      </c>
      <c r="G28" s="35" t="n">
        <v>-20.039100684262</v>
      </c>
      <c r="H28" s="35" t="n">
        <v>9.50570342205323</v>
      </c>
      <c r="I28" s="35" t="s">
        <v>47</v>
      </c>
      <c r="J28" s="35" t="n">
        <v>24.1098677517803</v>
      </c>
      <c r="K28" s="35" t="n">
        <v>-14.1899441340782</v>
      </c>
      <c r="L28" s="35" t="n">
        <v>6.83661645422944</v>
      </c>
      <c r="M28" s="35" t="n">
        <v>3.28867235079172</v>
      </c>
      <c r="N28" s="35" t="n">
        <v>3.31707317073171</v>
      </c>
      <c r="O28" s="35" t="s">
        <v>47</v>
      </c>
      <c r="P28" s="35" t="n">
        <v>-9.05882352941177</v>
      </c>
      <c r="Q28" s="35" t="n">
        <v>1.11396743787489</v>
      </c>
      <c r="R28" s="35" t="n">
        <v>8.97097625329815</v>
      </c>
      <c r="S28" s="35" t="n">
        <v>-4.56389452332657</v>
      </c>
      <c r="T28" s="35" t="n">
        <v>-18.6612576064909</v>
      </c>
      <c r="U28" s="35" t="n">
        <v>0.551470588235302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2.55102040816327</v>
      </c>
      <c r="C29" s="35" t="n">
        <v>2.55102040816327</v>
      </c>
      <c r="D29" s="35" t="n">
        <v>6.66666666666666</v>
      </c>
      <c r="E29" s="35" t="n">
        <v>-6.56934306569344</v>
      </c>
      <c r="F29" s="35" t="n">
        <v>-0.712758374910905</v>
      </c>
      <c r="G29" s="35" t="n">
        <v>13.2275132275132</v>
      </c>
      <c r="H29" s="35" t="n">
        <v>7.78523489932886</v>
      </c>
      <c r="I29" s="35" t="s">
        <v>47</v>
      </c>
      <c r="J29" s="35" t="n">
        <v>2.20646178092985</v>
      </c>
      <c r="K29" s="35" t="n">
        <v>-6.33971291866028</v>
      </c>
      <c r="L29" s="35" t="n">
        <v>23.7611181702668</v>
      </c>
      <c r="M29" s="35" t="n">
        <v>15.0515463917526</v>
      </c>
      <c r="N29" s="35" t="n">
        <v>1.29482071713147</v>
      </c>
      <c r="O29" s="35" t="s">
        <v>47</v>
      </c>
      <c r="P29" s="35" t="n">
        <v>-6.70059372349449</v>
      </c>
      <c r="Q29" s="35" t="n">
        <v>6.06326889279438</v>
      </c>
      <c r="R29" s="35" t="n">
        <v>5.03225806451614</v>
      </c>
      <c r="S29" s="35" t="n">
        <v>-2.9126213592233</v>
      </c>
      <c r="T29" s="35" t="n">
        <v>-11.8210862619808</v>
      </c>
      <c r="U29" s="35" t="n">
        <v>-22.0588235294118</v>
      </c>
      <c r="V29" s="34" t="s">
        <v>55</v>
      </c>
    </row>
    <row r="30" s="34" customFormat="true" ht="14.25" hidden="false" customHeight="true" outlineLevel="0" collapsed="false">
      <c r="A30" s="34" t="s">
        <v>56</v>
      </c>
      <c r="B30" s="35" t="n">
        <v>7.35434574976123</v>
      </c>
      <c r="C30" s="35" t="n">
        <v>7.35434574976123</v>
      </c>
      <c r="D30" s="35" t="n">
        <v>7.73067331670823</v>
      </c>
      <c r="E30" s="35" t="n">
        <v>-2.98329355608592</v>
      </c>
      <c r="F30" s="35" t="n">
        <v>2.31481481481482</v>
      </c>
      <c r="G30" s="35" t="n">
        <v>51.375</v>
      </c>
      <c r="H30" s="35" t="n">
        <v>1.76730486008835</v>
      </c>
      <c r="I30" s="35" t="s">
        <v>47</v>
      </c>
      <c r="J30" s="35" t="n">
        <v>7.6689445709947</v>
      </c>
      <c r="K30" s="35" t="n">
        <v>6.63562281722932</v>
      </c>
      <c r="L30" s="35" t="n">
        <v>25.8547008547009</v>
      </c>
      <c r="M30" s="35" t="n">
        <v>-0.366300366300366</v>
      </c>
      <c r="N30" s="35" t="n">
        <v>-1.51658767772511</v>
      </c>
      <c r="O30" s="35" t="s">
        <v>47</v>
      </c>
      <c r="P30" s="35" t="n">
        <v>-10.485651214128</v>
      </c>
      <c r="Q30" s="35" t="n">
        <v>16.870876531574</v>
      </c>
      <c r="R30" s="35" t="n">
        <v>10.7398568019093</v>
      </c>
      <c r="S30" s="35" t="n">
        <v>-3.59712230215827</v>
      </c>
      <c r="T30" s="35" t="n">
        <v>-15.978835978836</v>
      </c>
      <c r="U30" s="35" t="n">
        <v>-6.66666666666667</v>
      </c>
      <c r="V30" s="34" t="s">
        <v>56</v>
      </c>
    </row>
    <row r="31" s="34" customFormat="true" ht="14.4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7"/>
    </row>
    <row r="32" s="34" customFormat="true" ht="14.45" hidden="false" customHeight="true" outlineLevel="0" collapsed="false">
      <c r="A32" s="37" t="s">
        <v>59</v>
      </c>
      <c r="B32" s="35" t="n">
        <v>2.95454545454545</v>
      </c>
      <c r="C32" s="35" t="n">
        <v>2.95454545454545</v>
      </c>
      <c r="D32" s="35" t="n">
        <v>18.0309734513274</v>
      </c>
      <c r="E32" s="35" t="n">
        <v>-9.42507068803016</v>
      </c>
      <c r="F32" s="35" t="n">
        <v>22.7122381477398</v>
      </c>
      <c r="G32" s="35" t="n">
        <v>83.2993890020367</v>
      </c>
      <c r="H32" s="35" t="n">
        <v>68.8333333333333</v>
      </c>
      <c r="I32" s="35" t="s">
        <v>47</v>
      </c>
      <c r="J32" s="35" t="n">
        <v>-16.5406427221172</v>
      </c>
      <c r="K32" s="35" t="n">
        <v>1.39634801288938</v>
      </c>
      <c r="L32" s="35" t="n">
        <v>25.2900232018561</v>
      </c>
      <c r="M32" s="35" t="n">
        <v>-29.3444328824141</v>
      </c>
      <c r="N32" s="35" t="n">
        <v>10.3183315038419</v>
      </c>
      <c r="O32" s="35" t="s">
        <v>47</v>
      </c>
      <c r="P32" s="35" t="n">
        <v>10.2484472049689</v>
      </c>
      <c r="Q32" s="35" t="n">
        <v>17.1704957678356</v>
      </c>
      <c r="R32" s="35" t="n">
        <v>43.9544807965861</v>
      </c>
      <c r="S32" s="35" t="n">
        <v>-8.29741379310345</v>
      </c>
      <c r="T32" s="35" t="n">
        <v>6.3855421686747</v>
      </c>
      <c r="U32" s="35" t="n">
        <v>-3.35892514395394</v>
      </c>
      <c r="V32" s="37" t="s">
        <v>59</v>
      </c>
    </row>
    <row r="33" s="34" customFormat="true" ht="14.45" hidden="false" customHeight="true" outlineLevel="0" collapsed="false">
      <c r="A33" s="37" t="s">
        <v>60</v>
      </c>
      <c r="B33" s="35" t="n">
        <v>1.0351966873706</v>
      </c>
      <c r="C33" s="35" t="n">
        <v>1.0351966873706</v>
      </c>
      <c r="D33" s="35" t="n">
        <v>8.63157894736842</v>
      </c>
      <c r="E33" s="35" t="n">
        <v>-4.57256461232604</v>
      </c>
      <c r="F33" s="35" t="n">
        <v>2.8397565922921</v>
      </c>
      <c r="G33" s="35" t="n">
        <v>57.1216617210682</v>
      </c>
      <c r="H33" s="35" t="n">
        <v>-5.01750291715286</v>
      </c>
      <c r="I33" s="35" t="s">
        <v>47</v>
      </c>
      <c r="J33" s="35" t="n">
        <v>-9.31174089068826</v>
      </c>
      <c r="K33" s="35" t="n">
        <v>-4.54545454545454</v>
      </c>
      <c r="L33" s="35" t="n">
        <v>10.2691924227318</v>
      </c>
      <c r="M33" s="35" t="n">
        <v>-12.2507122507122</v>
      </c>
      <c r="N33" s="35" t="n">
        <v>10.1936799184506</v>
      </c>
      <c r="O33" s="35" t="s">
        <v>47</v>
      </c>
      <c r="P33" s="35" t="n">
        <v>-3.71991247264771</v>
      </c>
      <c r="Q33" s="35" t="n">
        <v>23.1132075471698</v>
      </c>
      <c r="R33" s="35" t="n">
        <v>37.7688172043011</v>
      </c>
      <c r="S33" s="35" t="n">
        <v>-3.51053159478435</v>
      </c>
      <c r="T33" s="35" t="n">
        <v>1.72413793103448</v>
      </c>
      <c r="U33" s="35" t="n">
        <v>-30.0212916962385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5" t="n">
        <v>-6.08695652173913</v>
      </c>
      <c r="C34" s="35" t="n">
        <v>-6.08695652173913</v>
      </c>
      <c r="D34" s="35" t="n">
        <v>-3.70722433460077</v>
      </c>
      <c r="E34" s="35" t="n">
        <v>-7.28667305848513</v>
      </c>
      <c r="F34" s="35" t="n">
        <v>12.8702757916241</v>
      </c>
      <c r="G34" s="35" t="n">
        <v>12.200956937799</v>
      </c>
      <c r="H34" s="35" t="n">
        <v>2.44131455399061</v>
      </c>
      <c r="I34" s="35" t="s">
        <v>47</v>
      </c>
      <c r="J34" s="35" t="n">
        <v>-9.71283783783784</v>
      </c>
      <c r="K34" s="35" t="n">
        <v>-21.4849921011058</v>
      </c>
      <c r="L34" s="35" t="n">
        <v>15.4463390170511</v>
      </c>
      <c r="M34" s="35" t="n">
        <v>-9.07424381301557</v>
      </c>
      <c r="N34" s="35" t="n">
        <v>2.91777188328914</v>
      </c>
      <c r="O34" s="35" t="s">
        <v>47</v>
      </c>
      <c r="P34" s="35" t="n">
        <v>-0.221729490022176</v>
      </c>
      <c r="Q34" s="35" t="n">
        <v>12.9533678756477</v>
      </c>
      <c r="R34" s="35" t="n">
        <v>16.7042889390519</v>
      </c>
      <c r="S34" s="35" t="n">
        <v>-2.83623055809698</v>
      </c>
      <c r="T34" s="35" t="n">
        <v>0</v>
      </c>
      <c r="U34" s="35" t="n">
        <v>47.2938144329897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5" t="n">
        <v>-1.03626943005181</v>
      </c>
      <c r="C35" s="35" t="n">
        <v>-1.03626943005181</v>
      </c>
      <c r="D35" s="35" t="n">
        <v>-10.7719928186715</v>
      </c>
      <c r="E35" s="35" t="n">
        <v>-6.17042115572968</v>
      </c>
      <c r="F35" s="35" t="n">
        <v>15.5720338983051</v>
      </c>
      <c r="G35" s="35" t="n">
        <v>5.71705426356588</v>
      </c>
      <c r="H35" s="35" t="n">
        <v>17.1385991058122</v>
      </c>
      <c r="I35" s="35" t="s">
        <v>47</v>
      </c>
      <c r="J35" s="35" t="n">
        <v>-30.7177033492823</v>
      </c>
      <c r="K35" s="35" t="n">
        <v>2.46406570841888</v>
      </c>
      <c r="L35" s="35" t="n">
        <v>9.66628308400459</v>
      </c>
      <c r="M35" s="35" t="n">
        <v>-2.06043956043956</v>
      </c>
      <c r="N35" s="35" t="n">
        <v>15.3923541247485</v>
      </c>
      <c r="O35" s="35" t="s">
        <v>47</v>
      </c>
      <c r="P35" s="35" t="n">
        <v>0.334821428571441</v>
      </c>
      <c r="Q35" s="35" t="n">
        <v>2.4416135881104</v>
      </c>
      <c r="R35" s="35" t="n">
        <v>-2.3084025854109</v>
      </c>
      <c r="S35" s="35" t="n">
        <v>18.4924623115578</v>
      </c>
      <c r="T35" s="35" t="n">
        <v>-6.39431616341029</v>
      </c>
      <c r="U35" s="35" t="n">
        <v>3.91061452513968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5" t="n">
        <v>7.05202312138728</v>
      </c>
      <c r="C36" s="35" t="n">
        <v>7.05202312138728</v>
      </c>
      <c r="D36" s="35" t="n">
        <v>-14.4873000940734</v>
      </c>
      <c r="E36" s="35" t="n">
        <v>2.84510010537407</v>
      </c>
      <c r="F36" s="35" t="n">
        <v>23.2876712328767</v>
      </c>
      <c r="G36" s="35" t="n">
        <v>60.5911330049261</v>
      </c>
      <c r="H36" s="35" t="n">
        <v>-25.2665245202559</v>
      </c>
      <c r="I36" s="35" t="s">
        <v>47</v>
      </c>
      <c r="J36" s="35" t="n">
        <v>-12.4590163934426</v>
      </c>
      <c r="K36" s="35" t="n">
        <v>-0.458715596330282</v>
      </c>
      <c r="L36" s="35" t="n">
        <v>7.52314814814815</v>
      </c>
      <c r="M36" s="35" t="n">
        <v>24.7159090909091</v>
      </c>
      <c r="N36" s="35" t="n">
        <v>25.8620689655172</v>
      </c>
      <c r="O36" s="35" t="s">
        <v>47</v>
      </c>
      <c r="P36" s="35" t="n">
        <v>0.591715976331361</v>
      </c>
      <c r="Q36" s="35" t="n">
        <v>6.14525139664804</v>
      </c>
      <c r="R36" s="35" t="n">
        <v>-4.57256461232604</v>
      </c>
      <c r="S36" s="35" t="n">
        <v>10.6257378984652</v>
      </c>
      <c r="T36" s="35" t="n">
        <v>-1.47058823529413</v>
      </c>
      <c r="U36" s="35" t="n">
        <v>-8.41750841750842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5" t="n">
        <v>0</v>
      </c>
      <c r="C37" s="35" t="n">
        <v>0</v>
      </c>
      <c r="D37" s="35" t="n">
        <v>1.49082568807339</v>
      </c>
      <c r="E37" s="35" t="n">
        <v>-0.567644276253556</v>
      </c>
      <c r="F37" s="35" t="n">
        <v>22.6824457593688</v>
      </c>
      <c r="G37" s="35" t="n">
        <v>47.1098265895954</v>
      </c>
      <c r="H37" s="35" t="n">
        <v>-43.9839572192513</v>
      </c>
      <c r="I37" s="35" t="s">
        <v>47</v>
      </c>
      <c r="J37" s="35" t="n">
        <v>-8.42872008324661</v>
      </c>
      <c r="K37" s="35" t="n">
        <v>4.53172205438067</v>
      </c>
      <c r="L37" s="35" t="n">
        <v>-0.108225108225117</v>
      </c>
      <c r="M37" s="35" t="n">
        <v>-0.910010111223464</v>
      </c>
      <c r="N37" s="35" t="n">
        <v>10.7892107892108</v>
      </c>
      <c r="O37" s="35" t="s">
        <v>47</v>
      </c>
      <c r="P37" s="35" t="n">
        <v>-2.29074889867841</v>
      </c>
      <c r="Q37" s="35" t="n">
        <v>1.55844155844156</v>
      </c>
      <c r="R37" s="35" t="n">
        <v>-22.0156555772994</v>
      </c>
      <c r="S37" s="35" t="n">
        <v>2.91576673866091</v>
      </c>
      <c r="T37" s="35" t="n">
        <v>2.86343612334803</v>
      </c>
      <c r="U37" s="35" t="n">
        <v>-44.9620801733478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5" t="n">
        <v>0.600600600600595</v>
      </c>
      <c r="C38" s="35" t="n">
        <v>0.700700700700689</v>
      </c>
      <c r="D38" s="35" t="n">
        <v>12.1951219512195</v>
      </c>
      <c r="E38" s="35" t="n">
        <v>-5.58139534883721</v>
      </c>
      <c r="F38" s="35" t="n">
        <v>31.3725490196078</v>
      </c>
      <c r="G38" s="35" t="n">
        <v>-4.59677419354839</v>
      </c>
      <c r="H38" s="35" t="n">
        <v>-31.4405888538381</v>
      </c>
      <c r="I38" s="35" t="s">
        <v>47</v>
      </c>
      <c r="J38" s="35" t="n">
        <v>2.47279920870425</v>
      </c>
      <c r="K38" s="35" t="n">
        <v>7.79487179487179</v>
      </c>
      <c r="L38" s="35" t="n">
        <v>3.00333704115683</v>
      </c>
      <c r="M38" s="35" t="n">
        <v>3.75426621160409</v>
      </c>
      <c r="N38" s="35" t="n">
        <v>-2.68714011516315</v>
      </c>
      <c r="O38" s="35" t="s">
        <v>47</v>
      </c>
      <c r="P38" s="35" t="n">
        <v>-4.8</v>
      </c>
      <c r="Q38" s="35" t="n">
        <v>9.07548770144189</v>
      </c>
      <c r="R38" s="35" t="n">
        <v>-2.71444082519001</v>
      </c>
      <c r="S38" s="35" t="n">
        <v>2.62295081967214</v>
      </c>
      <c r="T38" s="35" t="n">
        <v>-6.87711386696731</v>
      </c>
      <c r="U38" s="35" t="n">
        <v>-20.3488372093023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5" t="n">
        <v>-0.616016427104732</v>
      </c>
      <c r="C39" s="35" t="n">
        <v>-0.616016427104732</v>
      </c>
      <c r="D39" s="35" t="n">
        <v>6.44796380090496</v>
      </c>
      <c r="E39" s="35" t="n">
        <v>-6.63615560640734</v>
      </c>
      <c r="F39" s="35" t="n">
        <v>29.0105667627282</v>
      </c>
      <c r="G39" s="35" t="n">
        <v>-1.26467931345981</v>
      </c>
      <c r="H39" s="35" t="n">
        <v>-43.7707641196013</v>
      </c>
      <c r="I39" s="35" t="s">
        <v>47</v>
      </c>
      <c r="J39" s="35" t="n">
        <v>2.98076923076923</v>
      </c>
      <c r="K39" s="35" t="n">
        <v>-1.4336917562724</v>
      </c>
      <c r="L39" s="35" t="n">
        <v>-1.95876288659794</v>
      </c>
      <c r="M39" s="35" t="n">
        <v>17.0634920634921</v>
      </c>
      <c r="N39" s="35" t="n">
        <v>22.2587719298246</v>
      </c>
      <c r="O39" s="35" t="s">
        <v>47</v>
      </c>
      <c r="P39" s="35" t="n">
        <v>2.43902439024392</v>
      </c>
      <c r="Q39" s="35" t="n">
        <v>15.5329949238579</v>
      </c>
      <c r="R39" s="35" t="n">
        <v>-14.8792270531401</v>
      </c>
      <c r="S39" s="35" t="n">
        <v>-3.92927308447937</v>
      </c>
      <c r="T39" s="35" t="n">
        <v>7.25552050473187</v>
      </c>
      <c r="U39" s="35" t="n">
        <v>-11.631419939577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5" t="n">
        <v>-7.06806282722513</v>
      </c>
      <c r="C40" s="35" t="n">
        <v>-7.06806282722513</v>
      </c>
      <c r="D40" s="35" t="n">
        <v>-4.75746268656717</v>
      </c>
      <c r="E40" s="35" t="n">
        <v>-5.93406593406594</v>
      </c>
      <c r="F40" s="35" t="n">
        <v>9.1703056768559</v>
      </c>
      <c r="G40" s="35" t="n">
        <v>-20.8206686930091</v>
      </c>
      <c r="H40" s="35" t="n">
        <v>-47.5027144408252</v>
      </c>
      <c r="I40" s="35" t="s">
        <v>47</v>
      </c>
      <c r="J40" s="35" t="n">
        <v>1.72884440400363</v>
      </c>
      <c r="K40" s="35" t="n">
        <v>-1.10395584176633</v>
      </c>
      <c r="L40" s="35" t="n">
        <v>0.197238658777109</v>
      </c>
      <c r="M40" s="35" t="n">
        <v>4.18310970797158</v>
      </c>
      <c r="N40" s="35" t="n">
        <v>7.92996910401648</v>
      </c>
      <c r="O40" s="35" t="s">
        <v>47</v>
      </c>
      <c r="P40" s="35" t="n">
        <v>-2.64084507042254</v>
      </c>
      <c r="Q40" s="35" t="n">
        <v>8.57142857142857</v>
      </c>
      <c r="R40" s="35" t="n">
        <v>-19.9643493761141</v>
      </c>
      <c r="S40" s="35" t="n">
        <v>-2.48508946322068</v>
      </c>
      <c r="T40" s="35" t="n">
        <v>8.15494393476045</v>
      </c>
      <c r="U40" s="35" t="n">
        <v>-47.8165938864629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5" t="n">
        <v>3.17775571002979</v>
      </c>
      <c r="C41" s="35" t="n">
        <v>3.17775571002979</v>
      </c>
      <c r="D41" s="35" t="n">
        <v>4.48521916411825</v>
      </c>
      <c r="E41" s="35" t="n">
        <v>-6.48330058939096</v>
      </c>
      <c r="F41" s="35" t="n">
        <v>35.3938185443669</v>
      </c>
      <c r="G41" s="35" t="n">
        <v>-18.4317718940937</v>
      </c>
      <c r="H41" s="35" t="n">
        <v>-11.6666666666667</v>
      </c>
      <c r="I41" s="35" t="s">
        <v>47</v>
      </c>
      <c r="J41" s="35" t="n">
        <v>0.92687950566427</v>
      </c>
      <c r="K41" s="35" t="n">
        <v>18.8811188811189</v>
      </c>
      <c r="L41" s="35" t="n">
        <v>-5.35055350553507</v>
      </c>
      <c r="M41" s="35" t="n">
        <v>6.88816855753647</v>
      </c>
      <c r="N41" s="35" t="n">
        <v>3.70370370370369</v>
      </c>
      <c r="O41" s="35" t="s">
        <v>47</v>
      </c>
      <c r="P41" s="35" t="n">
        <v>0</v>
      </c>
      <c r="Q41" s="35" t="n">
        <v>18.1553398058252</v>
      </c>
      <c r="R41" s="35" t="n">
        <v>-20.9760273972603</v>
      </c>
      <c r="S41" s="35" t="n">
        <v>3.21951219512195</v>
      </c>
      <c r="T41" s="35" t="n">
        <v>1.25</v>
      </c>
      <c r="U41" s="35" t="n">
        <v>-45.0171821305842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5" t="n">
        <v>7.4829931972789</v>
      </c>
      <c r="C42" s="35" t="n">
        <v>7.58754863813229</v>
      </c>
      <c r="D42" s="35" t="n">
        <v>-0.184842883548986</v>
      </c>
      <c r="E42" s="35" t="n">
        <v>-8.94071914480078</v>
      </c>
      <c r="F42" s="35" t="n">
        <v>33.6080586080586</v>
      </c>
      <c r="G42" s="35" t="n">
        <v>63.9222941720629</v>
      </c>
      <c r="H42" s="35" t="n">
        <v>-0.788436268068324</v>
      </c>
      <c r="I42" s="35" t="s">
        <v>47</v>
      </c>
      <c r="J42" s="35" t="n">
        <v>-12.967032967033</v>
      </c>
      <c r="K42" s="35" t="n">
        <v>7.58620689655173</v>
      </c>
      <c r="L42" s="35" t="n">
        <v>-14.1855027279813</v>
      </c>
      <c r="M42" s="35" t="n">
        <v>0.330033003300323</v>
      </c>
      <c r="N42" s="35" t="n">
        <v>9.08163265306123</v>
      </c>
      <c r="O42" s="35" t="s">
        <v>47</v>
      </c>
      <c r="P42" s="35" t="n">
        <v>-2.47678018575852</v>
      </c>
      <c r="Q42" s="35" t="n">
        <v>10.5365853658537</v>
      </c>
      <c r="R42" s="35" t="n">
        <v>-26.578073089701</v>
      </c>
      <c r="S42" s="35" t="n">
        <v>2.01649862511458</v>
      </c>
      <c r="T42" s="35" t="n">
        <v>10.5374077976818</v>
      </c>
      <c r="U42" s="35" t="n">
        <v>-51.1175198269647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5" t="n">
        <v>3.25047801147228</v>
      </c>
      <c r="C43" s="35" t="n">
        <v>3.25047801147228</v>
      </c>
      <c r="D43" s="35" t="n">
        <v>0.369344413665749</v>
      </c>
      <c r="E43" s="35" t="n">
        <v>-4.07098121085594</v>
      </c>
      <c r="F43" s="35" t="n">
        <v>29.7224709042077</v>
      </c>
      <c r="G43" s="35" t="n">
        <v>7.27272727272727</v>
      </c>
      <c r="H43" s="35" t="n">
        <v>2.87769784172661</v>
      </c>
      <c r="I43" s="35" t="s">
        <v>47</v>
      </c>
      <c r="J43" s="35" t="n">
        <v>5.6234718826406</v>
      </c>
      <c r="K43" s="35" t="n">
        <v>14.5061728395062</v>
      </c>
      <c r="L43" s="35" t="n">
        <v>-8.35360908353609</v>
      </c>
      <c r="M43" s="35" t="n">
        <v>-13.4341637010676</v>
      </c>
      <c r="N43" s="35" t="n">
        <v>-8.69565217391304</v>
      </c>
      <c r="O43" s="35" t="s">
        <v>47</v>
      </c>
      <c r="P43" s="35" t="n">
        <v>1.71232876712329</v>
      </c>
      <c r="Q43" s="35" t="n">
        <v>2.16368767638758</v>
      </c>
      <c r="R43" s="35" t="n">
        <v>-17.9023508137432</v>
      </c>
      <c r="S43" s="35" t="n">
        <v>1.46678170836927</v>
      </c>
      <c r="T43" s="35" t="n">
        <v>8.53080568720379</v>
      </c>
      <c r="U43" s="35" t="n">
        <v>-64.1707487753674</v>
      </c>
      <c r="V43" s="37" t="s">
        <v>70</v>
      </c>
    </row>
    <row r="44" s="34" customFormat="true" ht="14.4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71</v>
      </c>
      <c r="B45" s="35" t="n">
        <v>2.86975717439295</v>
      </c>
      <c r="C45" s="35" t="n">
        <v>2.86975717439295</v>
      </c>
      <c r="D45" s="35" t="n">
        <v>-7.7788191190253</v>
      </c>
      <c r="E45" s="35" t="n">
        <v>-2.70551508844953</v>
      </c>
      <c r="F45" s="35" t="n">
        <v>26.774483378257</v>
      </c>
      <c r="G45" s="35" t="n">
        <v>10.8888888888889</v>
      </c>
      <c r="H45" s="35" t="n">
        <v>-31.0957551826259</v>
      </c>
      <c r="I45" s="35" t="s">
        <v>47</v>
      </c>
      <c r="J45" s="35" t="n">
        <v>6.00226500566251</v>
      </c>
      <c r="K45" s="35" t="n">
        <v>5.19067796610169</v>
      </c>
      <c r="L45" s="35" t="n">
        <v>-11.1111111111111</v>
      </c>
      <c r="M45" s="35" t="n">
        <v>14.2857142857143</v>
      </c>
      <c r="N45" s="35" t="n">
        <v>-11.5422885572139</v>
      </c>
      <c r="O45" s="35" t="s">
        <v>47</v>
      </c>
      <c r="P45" s="35" t="n">
        <v>1.69014084507043</v>
      </c>
      <c r="Q45" s="35" t="n">
        <v>2.37358101135191</v>
      </c>
      <c r="R45" s="35" t="n">
        <v>-22.9249011857708</v>
      </c>
      <c r="S45" s="35" t="n">
        <v>4.93537015276146</v>
      </c>
      <c r="T45" s="35" t="n">
        <v>59.7961494903737</v>
      </c>
      <c r="U45" s="35" t="n">
        <v>-52.3336643495531</v>
      </c>
      <c r="V45" s="37" t="s">
        <v>71</v>
      </c>
    </row>
    <row r="46" s="34" customFormat="true" ht="14.45" hidden="false" customHeight="true" outlineLevel="0" collapsed="false">
      <c r="A46" s="37" t="s">
        <v>60</v>
      </c>
      <c r="B46" s="35" t="n">
        <v>10.7581967213115</v>
      </c>
      <c r="C46" s="35" t="n">
        <v>10.7581967213115</v>
      </c>
      <c r="D46" s="35" t="n">
        <v>2.71317829457364</v>
      </c>
      <c r="E46" s="35" t="n">
        <v>6.66666666666667</v>
      </c>
      <c r="F46" s="35" t="n">
        <v>48.2248520710059</v>
      </c>
      <c r="G46" s="35" t="n">
        <v>15.5807365439094</v>
      </c>
      <c r="H46" s="35" t="n">
        <v>-5.52825552825553</v>
      </c>
      <c r="I46" s="35" t="s">
        <v>47</v>
      </c>
      <c r="J46" s="35" t="n">
        <v>17.4107142857143</v>
      </c>
      <c r="K46" s="35" t="n">
        <v>28.377065111759</v>
      </c>
      <c r="L46" s="35" t="n">
        <v>-3.97830018083182</v>
      </c>
      <c r="M46" s="35" t="n">
        <v>-11.1471861471862</v>
      </c>
      <c r="N46" s="35" t="n">
        <v>-4.34782608695651</v>
      </c>
      <c r="O46" s="35" t="s">
        <v>47</v>
      </c>
      <c r="P46" s="35" t="n">
        <v>-10.5681818181818</v>
      </c>
      <c r="Q46" s="35" t="n">
        <v>8.81226053639846</v>
      </c>
      <c r="R46" s="35" t="n">
        <v>-20.1951219512195</v>
      </c>
      <c r="S46" s="35" t="n">
        <v>3.63825363825364</v>
      </c>
      <c r="T46" s="35" t="n">
        <v>22.5691347011597</v>
      </c>
      <c r="U46" s="35" t="n">
        <v>-44.8275862068966</v>
      </c>
      <c r="V46" s="37" t="s">
        <v>60</v>
      </c>
    </row>
    <row r="47" s="34" customFormat="true" ht="14.45" hidden="false" customHeight="true" outlineLevel="0" collapsed="false">
      <c r="A47" s="37" t="s">
        <v>61</v>
      </c>
      <c r="B47" s="35" t="n">
        <v>7.5925925925926</v>
      </c>
      <c r="C47" s="35" t="n">
        <v>7.5925925925926</v>
      </c>
      <c r="D47" s="35" t="n">
        <v>1.77690029615005</v>
      </c>
      <c r="E47" s="35" t="n">
        <v>14.2709410548087</v>
      </c>
      <c r="F47" s="35" t="n">
        <v>26.5158371040724</v>
      </c>
      <c r="G47" s="35" t="n">
        <v>23.7384506041223</v>
      </c>
      <c r="H47" s="35" t="n">
        <v>-18.1484876260312</v>
      </c>
      <c r="I47" s="35" t="s">
        <v>47</v>
      </c>
      <c r="J47" s="35" t="n">
        <v>7.39008419083255</v>
      </c>
      <c r="K47" s="35" t="n">
        <v>18.0080482897384</v>
      </c>
      <c r="L47" s="35" t="n">
        <v>-7.38488271068636</v>
      </c>
      <c r="M47" s="35" t="n">
        <v>-0.100806451612912</v>
      </c>
      <c r="N47" s="35" t="n">
        <v>-18.0412371134021</v>
      </c>
      <c r="O47" s="35" t="s">
        <v>47</v>
      </c>
      <c r="P47" s="35" t="n">
        <v>-14.5555555555556</v>
      </c>
      <c r="Q47" s="35" t="n">
        <v>6.60550458715597</v>
      </c>
      <c r="R47" s="35" t="n">
        <v>-23.5976789168279</v>
      </c>
      <c r="S47" s="35" t="n">
        <v>4.04896421845574</v>
      </c>
      <c r="T47" s="35" t="n">
        <v>-2.48719824433063</v>
      </c>
      <c r="U47" s="35" t="n">
        <v>-58.2677165354331</v>
      </c>
      <c r="V47" s="37" t="s">
        <v>61</v>
      </c>
    </row>
    <row r="48" s="34" customFormat="true" ht="14.45" hidden="false" customHeight="true" outlineLevel="0" collapsed="false">
      <c r="A48" s="37" t="s">
        <v>62</v>
      </c>
      <c r="B48" s="35" t="n">
        <v>-4.29319371727748</v>
      </c>
      <c r="C48" s="35" t="n">
        <v>-4.29319371727748</v>
      </c>
      <c r="D48" s="35" t="n">
        <v>2.11267605633802</v>
      </c>
      <c r="E48" s="35" t="n">
        <v>-11.0647181628392</v>
      </c>
      <c r="F48" s="35" t="n">
        <v>13.2905591200733</v>
      </c>
      <c r="G48" s="35" t="n">
        <v>-12.0989917506874</v>
      </c>
      <c r="H48" s="35" t="n">
        <v>-27.2264631043257</v>
      </c>
      <c r="I48" s="35" t="s">
        <v>47</v>
      </c>
      <c r="J48" s="35" t="n">
        <v>34.5303867403315</v>
      </c>
      <c r="K48" s="35" t="n">
        <v>-13.7274549098196</v>
      </c>
      <c r="L48" s="35" t="n">
        <v>-5.14165792235046</v>
      </c>
      <c r="M48" s="35" t="n">
        <v>5.0490883590463</v>
      </c>
      <c r="N48" s="35" t="n">
        <v>-7.75937227550131</v>
      </c>
      <c r="O48" s="35" t="s">
        <v>47</v>
      </c>
      <c r="P48" s="35" t="n">
        <v>-17.4638487208009</v>
      </c>
      <c r="Q48" s="35" t="n">
        <v>21.0362694300518</v>
      </c>
      <c r="R48" s="35" t="n">
        <v>-25.4253308128544</v>
      </c>
      <c r="S48" s="35" t="n">
        <v>-15.4368108566582</v>
      </c>
      <c r="T48" s="35" t="n">
        <v>-5.21821631878558</v>
      </c>
      <c r="U48" s="35" t="n">
        <v>0</v>
      </c>
      <c r="V48" s="37" t="s">
        <v>62</v>
      </c>
    </row>
    <row r="49" s="34" customFormat="true" ht="14.45" hidden="false" customHeight="true" outlineLevel="0" collapsed="false">
      <c r="A49" s="37" t="s">
        <v>63</v>
      </c>
      <c r="B49" s="35" t="n">
        <v>6.80345572354213</v>
      </c>
      <c r="C49" s="35" t="n">
        <v>6.80345572354213</v>
      </c>
      <c r="D49" s="35" t="n">
        <v>17.7117711771177</v>
      </c>
      <c r="E49" s="35" t="n">
        <v>-14.4467213114754</v>
      </c>
      <c r="F49" s="35" t="n">
        <v>32.5252525252525</v>
      </c>
      <c r="G49" s="35" t="n">
        <v>1.07361963190185</v>
      </c>
      <c r="H49" s="35" t="n">
        <v>14.8359486447932</v>
      </c>
      <c r="I49" s="35" t="s">
        <v>47</v>
      </c>
      <c r="J49" s="35" t="n">
        <v>24.5942571785268</v>
      </c>
      <c r="K49" s="35" t="n">
        <v>10.4838709677419</v>
      </c>
      <c r="L49" s="35" t="n">
        <v>-1.07642626480086</v>
      </c>
      <c r="M49" s="35" t="n">
        <v>-12.4145785876993</v>
      </c>
      <c r="N49" s="35" t="n">
        <v>-15.2397260273973</v>
      </c>
      <c r="O49" s="35" t="s">
        <v>47</v>
      </c>
      <c r="P49" s="35" t="n">
        <v>-5.1764705882353</v>
      </c>
      <c r="Q49" s="35" t="n">
        <v>20.6315789473684</v>
      </c>
      <c r="R49" s="35" t="n">
        <v>-23.0208333333333</v>
      </c>
      <c r="S49" s="35" t="n">
        <v>5.44290288153681</v>
      </c>
      <c r="T49" s="35" t="n">
        <v>11.5958668197474</v>
      </c>
      <c r="U49" s="35" t="n">
        <v>-48.8970588235294</v>
      </c>
      <c r="V49" s="37" t="s">
        <v>63</v>
      </c>
    </row>
    <row r="50" s="34" customFormat="true" ht="14.45" hidden="false" customHeight="true" outlineLevel="0" collapsed="false">
      <c r="A50" s="37" t="s">
        <v>64</v>
      </c>
      <c r="B50" s="35" t="n">
        <v>-4.11099691675231</v>
      </c>
      <c r="C50" s="35" t="n">
        <v>-4.11099691675231</v>
      </c>
      <c r="D50" s="35" t="n">
        <v>12.6553672316384</v>
      </c>
      <c r="E50" s="35" t="n">
        <v>-16.5556612749762</v>
      </c>
      <c r="F50" s="35" t="n">
        <v>5.38585209003215</v>
      </c>
      <c r="G50" s="35" t="n">
        <v>-22.2003929273084</v>
      </c>
      <c r="H50" s="35" t="n">
        <v>18.2577565632458</v>
      </c>
      <c r="I50" s="35" t="s">
        <v>47</v>
      </c>
      <c r="J50" s="35" t="n">
        <v>11.1363636363636</v>
      </c>
      <c r="K50" s="35" t="n">
        <v>-16.5703275529865</v>
      </c>
      <c r="L50" s="35" t="n">
        <v>-16.9014084507042</v>
      </c>
      <c r="M50" s="35" t="n">
        <v>-3.57142857142857</v>
      </c>
      <c r="N50" s="35" t="n">
        <v>-7.48422001803428</v>
      </c>
      <c r="O50" s="35" t="s">
        <v>47</v>
      </c>
      <c r="P50" s="35" t="n">
        <v>-9.55816050495943</v>
      </c>
      <c r="Q50" s="35" t="n">
        <v>1.27877237851662</v>
      </c>
      <c r="R50" s="35" t="n">
        <v>-6.52446675031368</v>
      </c>
      <c r="S50" s="35" t="n">
        <v>2.09863588667366</v>
      </c>
      <c r="T50" s="35" t="n">
        <v>5.67451820128479</v>
      </c>
      <c r="U50" s="35" t="n">
        <v>-7.08661417322834</v>
      </c>
      <c r="V50" s="37" t="s">
        <v>64</v>
      </c>
    </row>
    <row r="51" s="34" customFormat="true" ht="14.45" hidden="false" customHeight="true" outlineLevel="0" collapsed="false">
      <c r="A51" s="37" t="s">
        <v>65</v>
      </c>
      <c r="B51" s="35" t="n">
        <v>-3.681592039801</v>
      </c>
      <c r="C51" s="35" t="n">
        <v>-3.77733598409543</v>
      </c>
      <c r="D51" s="35" t="n">
        <v>5.8601134215501</v>
      </c>
      <c r="E51" s="35" t="n">
        <v>-14.1871921182266</v>
      </c>
      <c r="F51" s="35" t="n">
        <v>14.3754909662215</v>
      </c>
      <c r="G51" s="35" t="n">
        <v>-16.14539306847</v>
      </c>
      <c r="H51" s="35" t="n">
        <v>17.7914110429448</v>
      </c>
      <c r="I51" s="35" t="s">
        <v>47</v>
      </c>
      <c r="J51" s="35" t="n">
        <v>16.3127413127413</v>
      </c>
      <c r="K51" s="35" t="n">
        <v>-18.9343482397716</v>
      </c>
      <c r="L51" s="35" t="n">
        <v>-19.3304535637149</v>
      </c>
      <c r="M51" s="35" t="n">
        <v>-9.97807017543861</v>
      </c>
      <c r="N51" s="35" t="n">
        <v>4.83234714003944</v>
      </c>
      <c r="O51" s="35" t="s">
        <v>47</v>
      </c>
      <c r="P51" s="35" t="n">
        <v>-1.37509549274256</v>
      </c>
      <c r="Q51" s="35" t="n">
        <v>-5.67651632970451</v>
      </c>
      <c r="R51" s="35" t="n">
        <v>-11.71875</v>
      </c>
      <c r="S51" s="35" t="n">
        <v>-4.25985090521832</v>
      </c>
      <c r="T51" s="35" t="n">
        <v>0.121065375302674</v>
      </c>
      <c r="U51" s="35" t="n">
        <v>-21.5328467153285</v>
      </c>
      <c r="V51" s="37" t="s">
        <v>65</v>
      </c>
    </row>
    <row r="52" s="34" customFormat="true" ht="14.45" hidden="false" customHeight="true" outlineLevel="0" collapsed="false">
      <c r="A52" s="37" t="s">
        <v>66</v>
      </c>
      <c r="B52" s="35" t="n">
        <v>-3.51239669421487</v>
      </c>
      <c r="C52" s="35" t="n">
        <v>-3.51239669421487</v>
      </c>
      <c r="D52" s="35" t="n">
        <v>4.8884165781084</v>
      </c>
      <c r="E52" s="35" t="n">
        <v>-7.23039215686273</v>
      </c>
      <c r="F52" s="35" t="n">
        <v>1.56366344005956</v>
      </c>
      <c r="G52" s="35" t="n">
        <v>-6.67886550777676</v>
      </c>
      <c r="H52" s="35" t="n">
        <v>8.86262924667651</v>
      </c>
      <c r="I52" s="35" t="s">
        <v>47</v>
      </c>
      <c r="J52" s="35" t="n">
        <v>11.1111111111111</v>
      </c>
      <c r="K52" s="35" t="n">
        <v>-7.63636363636363</v>
      </c>
      <c r="L52" s="35" t="n">
        <v>-17.981072555205</v>
      </c>
      <c r="M52" s="35" t="n">
        <v>-9.6045197740113</v>
      </c>
      <c r="N52" s="35" t="n">
        <v>-11.7488789237668</v>
      </c>
      <c r="O52" s="35" t="s">
        <v>47</v>
      </c>
      <c r="P52" s="35" t="n">
        <v>-14.1369047619048</v>
      </c>
      <c r="Q52" s="35" t="n">
        <v>-3.77855887521968</v>
      </c>
      <c r="R52" s="35" t="n">
        <v>-17.2531214528944</v>
      </c>
      <c r="S52" s="35" t="n">
        <v>-8.1799591002045</v>
      </c>
      <c r="T52" s="35" t="n">
        <v>-12.5490196078431</v>
      </c>
      <c r="U52" s="35" t="n">
        <v>-34.7008547008547</v>
      </c>
      <c r="V52" s="37" t="s">
        <v>66</v>
      </c>
    </row>
    <row r="53" s="34" customFormat="true" ht="14.45" hidden="false" customHeight="true" outlineLevel="0" collapsed="false">
      <c r="A53" s="37" t="s">
        <v>67</v>
      </c>
      <c r="B53" s="35" t="n">
        <v>-2.62910798122066</v>
      </c>
      <c r="C53" s="35" t="n">
        <v>-2.62910798122066</v>
      </c>
      <c r="D53" s="35" t="n">
        <v>6.46425073457396</v>
      </c>
      <c r="E53" s="35" t="n">
        <v>-2.10280373831775</v>
      </c>
      <c r="F53" s="35" t="n">
        <v>11.12</v>
      </c>
      <c r="G53" s="35" t="n">
        <v>-20.9213051823416</v>
      </c>
      <c r="H53" s="35" t="n">
        <v>-24.612202688728</v>
      </c>
      <c r="I53" s="35" t="s">
        <v>47</v>
      </c>
      <c r="J53" s="35" t="n">
        <v>26.2075134168157</v>
      </c>
      <c r="K53" s="35" t="n">
        <v>-16.7441860465116</v>
      </c>
      <c r="L53" s="35" t="n">
        <v>-17.8149606299213</v>
      </c>
      <c r="M53" s="35" t="n">
        <v>-2.34848484848484</v>
      </c>
      <c r="N53" s="35" t="n">
        <v>-7.82442748091603</v>
      </c>
      <c r="O53" s="35" t="s">
        <v>47</v>
      </c>
      <c r="P53" s="35" t="n">
        <v>-1.1754068716094</v>
      </c>
      <c r="Q53" s="35" t="n">
        <v>-6.02716468590831</v>
      </c>
      <c r="R53" s="35" t="n">
        <v>-10.3563474387528</v>
      </c>
      <c r="S53" s="35" t="n">
        <v>0.203873598369014</v>
      </c>
      <c r="T53" s="35" t="n">
        <v>3.39302544769087</v>
      </c>
      <c r="U53" s="35" t="n">
        <v>29.0794979079498</v>
      </c>
      <c r="V53" s="37" t="s">
        <v>67</v>
      </c>
    </row>
    <row r="54" s="34" customFormat="true" ht="14.45" hidden="false" customHeight="true" outlineLevel="0" collapsed="false">
      <c r="A54" s="37" t="s">
        <v>68</v>
      </c>
      <c r="B54" s="35" t="n">
        <v>2.79114533205004</v>
      </c>
      <c r="C54" s="35" t="n">
        <v>2.79114533205004</v>
      </c>
      <c r="D54" s="35" t="n">
        <v>16.2926829268293</v>
      </c>
      <c r="E54" s="35" t="n">
        <v>-7.56302521008404</v>
      </c>
      <c r="F54" s="35" t="n">
        <v>17.820324005891</v>
      </c>
      <c r="G54" s="35" t="n">
        <v>-40.1997503121099</v>
      </c>
      <c r="H54" s="35" t="n">
        <v>-19.5936139332366</v>
      </c>
      <c r="I54" s="35" t="s">
        <v>47</v>
      </c>
      <c r="J54" s="35" t="n">
        <v>51.8367346938776</v>
      </c>
      <c r="K54" s="35" t="n">
        <v>-26.8067226890756</v>
      </c>
      <c r="L54" s="35" t="n">
        <v>-10.6237816764132</v>
      </c>
      <c r="M54" s="35" t="n">
        <v>29.8711144806672</v>
      </c>
      <c r="N54" s="35" t="n">
        <v>3.37837837837838</v>
      </c>
      <c r="O54" s="35" t="s">
        <v>47</v>
      </c>
      <c r="P54" s="35" t="n">
        <v>-0.90180360721442</v>
      </c>
      <c r="Q54" s="35" t="n">
        <v>-6.65571076417421</v>
      </c>
      <c r="R54" s="35" t="n">
        <v>-5.74214517876489</v>
      </c>
      <c r="S54" s="35" t="n">
        <v>3.02457466918715</v>
      </c>
      <c r="T54" s="35" t="n">
        <v>-6.17283950617284</v>
      </c>
      <c r="U54" s="35" t="n">
        <v>-27.5</v>
      </c>
      <c r="V54" s="37" t="s">
        <v>68</v>
      </c>
    </row>
    <row r="55" s="34" customFormat="true" ht="14.45" hidden="false" customHeight="true" outlineLevel="0" collapsed="false">
      <c r="A55" s="37" t="s">
        <v>69</v>
      </c>
      <c r="B55" s="35" t="n">
        <v>-3.34538878842675</v>
      </c>
      <c r="C55" s="35" t="n">
        <v>-3.34538878842675</v>
      </c>
      <c r="D55" s="35" t="n">
        <v>15.1851851851852</v>
      </c>
      <c r="E55" s="35" t="n">
        <v>-4.8025613660619</v>
      </c>
      <c r="F55" s="35" t="n">
        <v>5.62028786840301</v>
      </c>
      <c r="G55" s="35" t="n">
        <v>-53.8374717832957</v>
      </c>
      <c r="H55" s="35" t="n">
        <v>-7.01986754966887</v>
      </c>
      <c r="I55" s="35" t="s">
        <v>47</v>
      </c>
      <c r="J55" s="35" t="n">
        <v>73.989898989899</v>
      </c>
      <c r="K55" s="35" t="n">
        <v>-24.9084249084249</v>
      </c>
      <c r="L55" s="35" t="n">
        <v>-15.3496821071753</v>
      </c>
      <c r="M55" s="35" t="n">
        <v>25.0822368421053</v>
      </c>
      <c r="N55" s="35" t="n">
        <v>-2.61927034611788</v>
      </c>
      <c r="O55" s="35" t="s">
        <v>47</v>
      </c>
      <c r="P55" s="35" t="n">
        <v>-5.18518518518519</v>
      </c>
      <c r="Q55" s="35" t="n">
        <v>-12.621359223301</v>
      </c>
      <c r="R55" s="35" t="n">
        <v>-7.57918552036199</v>
      </c>
      <c r="S55" s="35" t="n">
        <v>0.359389038634327</v>
      </c>
      <c r="T55" s="35" t="n">
        <v>-4.28979980934223</v>
      </c>
      <c r="U55" s="35" t="n">
        <v>-13.1268436578171</v>
      </c>
      <c r="V55" s="37" t="s">
        <v>69</v>
      </c>
    </row>
    <row r="56" s="34" customFormat="true" ht="14.45" hidden="false" customHeight="true" outlineLevel="0" collapsed="false">
      <c r="A56" s="37" t="s">
        <v>70</v>
      </c>
      <c r="B56" s="35" t="n">
        <v>-6.94444444444445</v>
      </c>
      <c r="C56" s="35" t="n">
        <v>-6.94444444444445</v>
      </c>
      <c r="D56" s="35" t="n">
        <v>8.00367985280589</v>
      </c>
      <c r="E56" s="35" t="n">
        <v>-19.1512513601741</v>
      </c>
      <c r="F56" s="35" t="n">
        <v>-3.6576949620428</v>
      </c>
      <c r="G56" s="35" t="n">
        <v>-22.0338983050847</v>
      </c>
      <c r="H56" s="35" t="n">
        <v>-8.85780885780885</v>
      </c>
      <c r="I56" s="35" t="s">
        <v>47</v>
      </c>
      <c r="J56" s="35" t="n">
        <v>25.6944444444444</v>
      </c>
      <c r="K56" s="35" t="n">
        <v>-20.3953279424978</v>
      </c>
      <c r="L56" s="35" t="n">
        <v>-15.2212389380531</v>
      </c>
      <c r="M56" s="35" t="n">
        <v>-11.6135662898253</v>
      </c>
      <c r="N56" s="35" t="n">
        <v>0.380952380952386</v>
      </c>
      <c r="O56" s="35" t="s">
        <v>47</v>
      </c>
      <c r="P56" s="35" t="n">
        <v>-6.39730639730639</v>
      </c>
      <c r="Q56" s="35" t="n">
        <v>-2.76243093922652</v>
      </c>
      <c r="R56" s="35" t="n">
        <v>-8.81057268722467</v>
      </c>
      <c r="S56" s="35" t="n">
        <v>-4.08163265306122</v>
      </c>
      <c r="T56" s="35" t="n">
        <v>-19.7379912663755</v>
      </c>
      <c r="U56" s="35" t="n">
        <v>-24.609375</v>
      </c>
      <c r="V56" s="37" t="s">
        <v>70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2</v>
      </c>
      <c r="B58" s="35" t="n">
        <v>-5.15021459227468</v>
      </c>
      <c r="C58" s="35" t="n">
        <v>-5.15021459227468</v>
      </c>
      <c r="D58" s="35" t="n">
        <v>18.8008130081301</v>
      </c>
      <c r="E58" s="35" t="n">
        <v>-7.80748663101604</v>
      </c>
      <c r="F58" s="35" t="n">
        <v>-6.66194188518781</v>
      </c>
      <c r="G58" s="35" t="n">
        <v>-20.9418837675351</v>
      </c>
      <c r="H58" s="35" t="n">
        <v>-28.2234957020057</v>
      </c>
      <c r="I58" s="35" t="s">
        <v>47</v>
      </c>
      <c r="J58" s="35" t="n">
        <v>3.95299145299146</v>
      </c>
      <c r="K58" s="35" t="n">
        <v>-13.595166163142</v>
      </c>
      <c r="L58" s="35" t="n">
        <v>1.25</v>
      </c>
      <c r="M58" s="35" t="n">
        <v>14.1752577319588</v>
      </c>
      <c r="N58" s="35" t="n">
        <v>6.86164229471315</v>
      </c>
      <c r="O58" s="35" t="s">
        <v>47</v>
      </c>
      <c r="P58" s="35" t="n">
        <v>-5.95567867036011</v>
      </c>
      <c r="Q58" s="35" t="n">
        <v>-0.907258064516135</v>
      </c>
      <c r="R58" s="35" t="n">
        <v>1.4102564102564</v>
      </c>
      <c r="S58" s="35" t="n">
        <v>2.46360582306831</v>
      </c>
      <c r="T58" s="35" t="n">
        <v>-46.1374911410347</v>
      </c>
      <c r="U58" s="35" t="n">
        <v>-13.3333333333333</v>
      </c>
      <c r="V58" s="37" t="s">
        <v>72</v>
      </c>
    </row>
    <row r="59" s="34" customFormat="true" ht="14.45" hidden="false" customHeight="true" outlineLevel="0" collapsed="false">
      <c r="A59" s="37" t="s">
        <v>60</v>
      </c>
      <c r="B59" s="35" t="n">
        <v>-19.7039777983349</v>
      </c>
      <c r="C59" s="35" t="n">
        <v>-19.7039777983349</v>
      </c>
      <c r="D59" s="35" t="n">
        <v>3.30188679245283</v>
      </c>
      <c r="E59" s="35" t="n">
        <v>-20.41015625</v>
      </c>
      <c r="F59" s="35" t="n">
        <v>-19.0951430472389</v>
      </c>
      <c r="G59" s="35" t="n">
        <v>-32.1895424836601</v>
      </c>
      <c r="H59" s="35" t="n">
        <v>17.6853055916775</v>
      </c>
      <c r="I59" s="35" t="s">
        <v>47</v>
      </c>
      <c r="J59" s="35" t="n">
        <v>-28.8022813688213</v>
      </c>
      <c r="K59" s="35" t="n">
        <v>-30.7342922028766</v>
      </c>
      <c r="L59" s="35" t="n">
        <v>0.65913370998117</v>
      </c>
      <c r="M59" s="35" t="n">
        <v>-10.8404384896468</v>
      </c>
      <c r="N59" s="35" t="n">
        <v>0.290135396518373</v>
      </c>
      <c r="O59" s="35" t="s">
        <v>47</v>
      </c>
      <c r="P59" s="35" t="n">
        <v>-16.6454891994918</v>
      </c>
      <c r="Q59" s="35" t="n">
        <v>-2.37676056338027</v>
      </c>
      <c r="R59" s="35" t="n">
        <v>-0.855745721271397</v>
      </c>
      <c r="S59" s="35" t="n">
        <v>-10.5315947843531</v>
      </c>
      <c r="T59" s="35" t="n">
        <v>-42.7219796215429</v>
      </c>
      <c r="U59" s="35" t="n">
        <v>-3.49264705882353</v>
      </c>
      <c r="V59" s="37" t="s">
        <v>60</v>
      </c>
    </row>
    <row r="60" s="34" customFormat="true" ht="14.45" hidden="false" customHeight="true" outlineLevel="0" collapsed="false">
      <c r="A60" s="37" t="s">
        <v>61</v>
      </c>
      <c r="B60" s="35" t="n">
        <v>-4.38898450946645</v>
      </c>
      <c r="C60" s="35" t="n">
        <v>-4.38898450946645</v>
      </c>
      <c r="D60" s="35" t="n">
        <v>11.8331716779825</v>
      </c>
      <c r="E60" s="35" t="n">
        <v>-18.0995475113122</v>
      </c>
      <c r="F60" s="35" t="n">
        <v>-12.6609442060086</v>
      </c>
      <c r="G60" s="35" t="n">
        <v>-12.1769098219414</v>
      </c>
      <c r="H60" s="35" t="n">
        <v>30.9070548712206</v>
      </c>
      <c r="I60" s="35" t="s">
        <v>47</v>
      </c>
      <c r="J60" s="35" t="n">
        <v>-7.8397212543554</v>
      </c>
      <c r="K60" s="35" t="n">
        <v>-15.8567774936061</v>
      </c>
      <c r="L60" s="35" t="n">
        <v>4.87804878048781</v>
      </c>
      <c r="M60" s="35" t="n">
        <v>34.0060544904137</v>
      </c>
      <c r="N60" s="35" t="n">
        <v>5.34591194968553</v>
      </c>
      <c r="O60" s="35" t="s">
        <v>47</v>
      </c>
      <c r="P60" s="35" t="n">
        <v>-3.77113133940183</v>
      </c>
      <c r="Q60" s="35" t="n">
        <v>-8.34767641996558</v>
      </c>
      <c r="R60" s="35" t="n">
        <v>2.91139240506329</v>
      </c>
      <c r="S60" s="35" t="n">
        <v>-6.0633484162896</v>
      </c>
      <c r="T60" s="35" t="n">
        <v>-25.3563390847712</v>
      </c>
      <c r="U60" s="35" t="n">
        <v>-18.4486373165619</v>
      </c>
      <c r="V60" s="37" t="s">
        <v>61</v>
      </c>
    </row>
    <row r="61" s="34" customFormat="true" ht="14.45" hidden="false" customHeight="true" outlineLevel="0" collapsed="false">
      <c r="A61" s="37" t="s">
        <v>62</v>
      </c>
      <c r="B61" s="35" t="n">
        <v>-0.437636761487971</v>
      </c>
      <c r="C61" s="35" t="n">
        <v>-0.437636761487971</v>
      </c>
      <c r="D61" s="35" t="n">
        <v>-0.394088669950745</v>
      </c>
      <c r="E61" s="35" t="n">
        <v>5.51643192488263</v>
      </c>
      <c r="F61" s="35" t="n">
        <v>2.58899676375405</v>
      </c>
      <c r="G61" s="35" t="n">
        <v>-33.9937434827946</v>
      </c>
      <c r="H61" s="35" t="n">
        <v>53.6713286713287</v>
      </c>
      <c r="I61" s="35" t="s">
        <v>47</v>
      </c>
      <c r="J61" s="35" t="n">
        <v>3.59342915811088</v>
      </c>
      <c r="K61" s="35" t="n">
        <v>-8.59465737514517</v>
      </c>
      <c r="L61" s="35" t="n">
        <v>6.30530973451326</v>
      </c>
      <c r="M61" s="35" t="n">
        <v>24.2990654205607</v>
      </c>
      <c r="N61" s="35" t="n">
        <v>2.55198487712666</v>
      </c>
      <c r="O61" s="35" t="s">
        <v>47</v>
      </c>
      <c r="P61" s="35" t="n">
        <v>-1.75202156334231</v>
      </c>
      <c r="Q61" s="35" t="n">
        <v>-5.99315068493151</v>
      </c>
      <c r="R61" s="35" t="n">
        <v>7.09759188846641</v>
      </c>
      <c r="S61" s="35" t="n">
        <v>2.80842527582748</v>
      </c>
      <c r="T61" s="35" t="n">
        <v>-22.4224224224224</v>
      </c>
      <c r="U61" s="35" t="n">
        <v>-46.9086021505376</v>
      </c>
      <c r="V61" s="37" t="s">
        <v>62</v>
      </c>
    </row>
    <row r="62" s="34" customFormat="true" ht="14.45" hidden="false" customHeight="true" outlineLevel="0" collapsed="false">
      <c r="A62" s="37" t="s">
        <v>63</v>
      </c>
      <c r="B62" s="35" t="n">
        <v>2.52780586450961</v>
      </c>
      <c r="C62" s="35" t="n">
        <v>2.52780586450961</v>
      </c>
      <c r="D62" s="35" t="n">
        <v>7.94392523364486</v>
      </c>
      <c r="E62" s="35" t="n">
        <v>4.55089820359281</v>
      </c>
      <c r="F62" s="35" t="n">
        <v>2.74390243902441</v>
      </c>
      <c r="G62" s="35" t="n">
        <v>-14.1881638846738</v>
      </c>
      <c r="H62" s="35" t="n">
        <v>12.4223602484472</v>
      </c>
      <c r="I62" s="35" t="s">
        <v>47</v>
      </c>
      <c r="J62" s="35" t="n">
        <v>39.4789579158317</v>
      </c>
      <c r="K62" s="35" t="n">
        <v>-18.0396246089677</v>
      </c>
      <c r="L62" s="35" t="n">
        <v>1.95865070729053</v>
      </c>
      <c r="M62" s="35" t="n">
        <v>7.28218465539661</v>
      </c>
      <c r="N62" s="35" t="n">
        <v>10</v>
      </c>
      <c r="O62" s="35" t="s">
        <v>47</v>
      </c>
      <c r="P62" s="35" t="n">
        <v>-11.0421836228288</v>
      </c>
      <c r="Q62" s="35" t="n">
        <v>-1.13438045375218</v>
      </c>
      <c r="R62" s="35" t="n">
        <v>7.57780784844384</v>
      </c>
      <c r="S62" s="35" t="n">
        <v>-5.4655870445344</v>
      </c>
      <c r="T62" s="35" t="n">
        <v>-14.6090534979424</v>
      </c>
      <c r="U62" s="35" t="n">
        <v>-12.2302158273381</v>
      </c>
      <c r="V62" s="37" t="s">
        <v>63</v>
      </c>
    </row>
    <row r="63" s="34" customFormat="true" ht="14.45" hidden="false" customHeight="true" outlineLevel="0" collapsed="false">
      <c r="A63" s="37" t="s">
        <v>64</v>
      </c>
      <c r="B63" s="35" t="n">
        <v>-3.0010718113612</v>
      </c>
      <c r="C63" s="35" t="n">
        <v>-3.0010718113612</v>
      </c>
      <c r="D63" s="35" t="n">
        <v>4.5135406218656</v>
      </c>
      <c r="E63" s="35" t="n">
        <v>-12.6567844925884</v>
      </c>
      <c r="F63" s="35" t="n">
        <v>2.2883295194508</v>
      </c>
      <c r="G63" s="35" t="n">
        <v>-13.0050505050505</v>
      </c>
      <c r="H63" s="35" t="n">
        <v>-18.4661957618567</v>
      </c>
      <c r="I63" s="35" t="s">
        <v>47</v>
      </c>
      <c r="J63" s="35" t="n">
        <v>28.7321063394683</v>
      </c>
      <c r="K63" s="35" t="n">
        <v>-15.7043879907621</v>
      </c>
      <c r="L63" s="35" t="n">
        <v>13.2985658409387</v>
      </c>
      <c r="M63" s="35" t="n">
        <v>-16.5079365079365</v>
      </c>
      <c r="N63" s="35" t="n">
        <v>-2.14424951267055</v>
      </c>
      <c r="O63" s="35" t="s">
        <v>47</v>
      </c>
      <c r="P63" s="35" t="n">
        <v>-12.8614157527418</v>
      </c>
      <c r="Q63" s="35" t="n">
        <v>10.1010101010101</v>
      </c>
      <c r="R63" s="35" t="n">
        <v>12.4832214765101</v>
      </c>
      <c r="S63" s="35" t="n">
        <v>-11.3052415210689</v>
      </c>
      <c r="T63" s="35" t="n">
        <v>-18.9463019250253</v>
      </c>
      <c r="U63" s="35" t="n">
        <v>86.4406779661017</v>
      </c>
      <c r="V63" s="37" t="s">
        <v>64</v>
      </c>
    </row>
    <row r="64" s="34" customFormat="true" ht="14.45" hidden="false" customHeight="true" outlineLevel="0" collapsed="false">
      <c r="A64" s="37" t="s">
        <v>65</v>
      </c>
      <c r="B64" s="35" t="n">
        <v>3.51239669421488</v>
      </c>
      <c r="C64" s="35" t="n">
        <v>3.51239669421488</v>
      </c>
      <c r="D64" s="35" t="n">
        <v>2.41071428571429</v>
      </c>
      <c r="E64" s="35" t="n">
        <v>-4.4776119402985</v>
      </c>
      <c r="F64" s="35" t="n">
        <v>3.2967032967033</v>
      </c>
      <c r="G64" s="35" t="n">
        <v>5.74596774193549</v>
      </c>
      <c r="H64" s="35" t="n">
        <v>14.84375</v>
      </c>
      <c r="I64" s="35" t="s">
        <v>47</v>
      </c>
      <c r="J64" s="35" t="n">
        <v>1.82572614107884</v>
      </c>
      <c r="K64" s="35" t="n">
        <v>-6.45539906103286</v>
      </c>
      <c r="L64" s="35" t="n">
        <v>35.8768406961178</v>
      </c>
      <c r="M64" s="35" t="n">
        <v>25.57856272838</v>
      </c>
      <c r="N64" s="35" t="n">
        <v>2.53998118532456</v>
      </c>
      <c r="O64" s="35" t="s">
        <v>47</v>
      </c>
      <c r="P64" s="35" t="n">
        <v>-4.41518202943454</v>
      </c>
      <c r="Q64" s="35" t="n">
        <v>9.97526793075021</v>
      </c>
      <c r="R64" s="35" t="n">
        <v>4.67762326169406</v>
      </c>
      <c r="S64" s="35" t="n">
        <v>-1.11234705228031</v>
      </c>
      <c r="T64" s="35" t="n">
        <v>-11.0036275695284</v>
      </c>
      <c r="U64" s="35" t="n">
        <v>-4.41860465116279</v>
      </c>
      <c r="V64" s="37" t="s">
        <v>65</v>
      </c>
    </row>
    <row r="65" s="34" customFormat="true" ht="14.45" hidden="false" customHeight="true" outlineLevel="0" collapsed="false">
      <c r="A65" s="37" t="s">
        <v>66</v>
      </c>
      <c r="B65" s="35" t="n">
        <v>1.07066381156317</v>
      </c>
      <c r="C65" s="35" t="n">
        <v>1.07066381156317</v>
      </c>
      <c r="D65" s="35" t="n">
        <v>7.70010131712259</v>
      </c>
      <c r="E65" s="35" t="n">
        <v>-3.5667107001321</v>
      </c>
      <c r="F65" s="35" t="n">
        <v>-3.59237536656892</v>
      </c>
      <c r="G65" s="35" t="n">
        <v>12.2549019607843</v>
      </c>
      <c r="H65" s="35" t="n">
        <v>-10.3120759837178</v>
      </c>
      <c r="I65" s="35" t="s">
        <v>47</v>
      </c>
      <c r="J65" s="35" t="n">
        <v>1.68067226890756</v>
      </c>
      <c r="K65" s="35" t="n">
        <v>-7.61154855643044</v>
      </c>
      <c r="L65" s="35" t="n">
        <v>15.2564102564103</v>
      </c>
      <c r="M65" s="35" t="n">
        <v>17.125</v>
      </c>
      <c r="N65" s="35" t="n">
        <v>-0.304878048780499</v>
      </c>
      <c r="O65" s="35" t="s">
        <v>47</v>
      </c>
      <c r="P65" s="35" t="n">
        <v>-9.8786828422877</v>
      </c>
      <c r="Q65" s="35" t="n">
        <v>0.273972602739723</v>
      </c>
      <c r="R65" s="35" t="n">
        <v>5.07544581618654</v>
      </c>
      <c r="S65" s="35" t="n">
        <v>-3.2293986636971</v>
      </c>
      <c r="T65" s="35" t="n">
        <v>-5.94170403587444</v>
      </c>
      <c r="U65" s="35" t="n">
        <v>-17.2774869109948</v>
      </c>
      <c r="V65" s="37" t="s">
        <v>66</v>
      </c>
    </row>
    <row r="66" s="34" customFormat="true" ht="14.45" hidden="false" customHeight="true" outlineLevel="0" collapsed="false">
      <c r="A66" s="37" t="s">
        <v>67</v>
      </c>
      <c r="B66" s="35" t="n">
        <v>2.98939247830279</v>
      </c>
      <c r="C66" s="35" t="n">
        <v>2.98939247830279</v>
      </c>
      <c r="D66" s="35" t="n">
        <v>10.1195952161914</v>
      </c>
      <c r="E66" s="35" t="n">
        <v>-11.4558472553699</v>
      </c>
      <c r="F66" s="35" t="n">
        <v>-2.08783297336214</v>
      </c>
      <c r="G66" s="35" t="n">
        <v>23.4223300970874</v>
      </c>
      <c r="H66" s="35" t="n">
        <v>18.7928669410151</v>
      </c>
      <c r="I66" s="35" t="s">
        <v>47</v>
      </c>
      <c r="J66" s="35" t="n">
        <v>2.97661233167967</v>
      </c>
      <c r="K66" s="35" t="n">
        <v>-5.36312849162011</v>
      </c>
      <c r="L66" s="35" t="n">
        <v>20.8383233532934</v>
      </c>
      <c r="M66" s="35" t="n">
        <v>6.98215671062839</v>
      </c>
      <c r="N66" s="35" t="n">
        <v>1.5527950310559</v>
      </c>
      <c r="O66" s="35" t="s">
        <v>47</v>
      </c>
      <c r="P66" s="35" t="n">
        <v>-6.22140896614821</v>
      </c>
      <c r="Q66" s="35" t="n">
        <v>7.3170731707317</v>
      </c>
      <c r="R66" s="35" t="n">
        <v>5.21739130434783</v>
      </c>
      <c r="S66" s="35" t="n">
        <v>-4.06917599186165</v>
      </c>
      <c r="T66" s="35" t="n">
        <v>-17.228805834093</v>
      </c>
      <c r="U66" s="35" t="n">
        <v>-37.4392220421394</v>
      </c>
      <c r="V66" s="37" t="s">
        <v>67</v>
      </c>
    </row>
    <row r="67" s="34" customFormat="true" ht="14.45" hidden="false" customHeight="true" outlineLevel="0" collapsed="false">
      <c r="A67" s="37" t="s">
        <v>68</v>
      </c>
      <c r="B67" s="35" t="n">
        <v>4.68164794007491</v>
      </c>
      <c r="C67" s="35" t="n">
        <v>4.68164794007491</v>
      </c>
      <c r="D67" s="35" t="n">
        <v>11.241610738255</v>
      </c>
      <c r="E67" s="35" t="n">
        <v>-8.52272727272727</v>
      </c>
      <c r="F67" s="35" t="n">
        <v>-0.749999999999993</v>
      </c>
      <c r="G67" s="35" t="n">
        <v>118.789144050104</v>
      </c>
      <c r="H67" s="35" t="n">
        <v>1.26353790613719</v>
      </c>
      <c r="I67" s="35" t="s">
        <v>47</v>
      </c>
      <c r="J67" s="35" t="n">
        <v>1.47849462365591</v>
      </c>
      <c r="K67" s="35" t="n">
        <v>-3.78874856486797</v>
      </c>
      <c r="L67" s="35" t="n">
        <v>25.0817884405671</v>
      </c>
      <c r="M67" s="35" t="n">
        <v>-10.9748978400467</v>
      </c>
      <c r="N67" s="35" t="n">
        <v>-3.0812324929972</v>
      </c>
      <c r="O67" s="35" t="s">
        <v>47</v>
      </c>
      <c r="P67" s="35" t="n">
        <v>-11.6279069767442</v>
      </c>
      <c r="Q67" s="35" t="n">
        <v>17.1654929577465</v>
      </c>
      <c r="R67" s="35" t="n">
        <v>7.24137931034482</v>
      </c>
      <c r="S67" s="35" t="n">
        <v>-1.74311926605505</v>
      </c>
      <c r="T67" s="35" t="n">
        <v>-16.0087719298246</v>
      </c>
      <c r="U67" s="35" t="n">
        <v>25.4310344827586</v>
      </c>
      <c r="V67" s="37" t="s">
        <v>68</v>
      </c>
    </row>
    <row r="68" s="34" customFormat="true" ht="14.45" hidden="false" customHeight="true" outlineLevel="0" collapsed="false">
      <c r="A68" s="37" t="s">
        <v>69</v>
      </c>
      <c r="B68" s="35" t="n">
        <v>4.11599625818521</v>
      </c>
      <c r="C68" s="35" t="n">
        <v>4.11599625818521</v>
      </c>
      <c r="D68" s="35" t="n">
        <v>3.05466237942121</v>
      </c>
      <c r="E68" s="35" t="n">
        <v>-4.26008968609865</v>
      </c>
      <c r="F68" s="35" t="n">
        <v>2.20635950681376</v>
      </c>
      <c r="G68" s="35" t="n">
        <v>41.0757946210269</v>
      </c>
      <c r="H68" s="35" t="n">
        <v>-17.2364672364672</v>
      </c>
      <c r="I68" s="35" t="s">
        <v>47</v>
      </c>
      <c r="J68" s="35" t="n">
        <v>6.82148040638605</v>
      </c>
      <c r="K68" s="35" t="n">
        <v>8.41463414634147</v>
      </c>
      <c r="L68" s="35" t="n">
        <v>28.6480686695279</v>
      </c>
      <c r="M68" s="35" t="n">
        <v>-11.3083497698882</v>
      </c>
      <c r="N68" s="35" t="n">
        <v>-1.0566762728146</v>
      </c>
      <c r="O68" s="35" t="s">
        <v>47</v>
      </c>
      <c r="P68" s="35" t="n">
        <v>-9.04017857142857</v>
      </c>
      <c r="Q68" s="35" t="n">
        <v>23.3333333333333</v>
      </c>
      <c r="R68" s="35" t="n">
        <v>16.2790697674419</v>
      </c>
      <c r="S68" s="35" t="n">
        <v>-6.35631154879141</v>
      </c>
      <c r="T68" s="35" t="n">
        <v>-19.7211155378486</v>
      </c>
      <c r="U68" s="35" t="n">
        <v>-24.1086587436333</v>
      </c>
      <c r="V68" s="37" t="s">
        <v>69</v>
      </c>
    </row>
    <row r="69" s="34" customFormat="true" ht="14.45" hidden="false" customHeight="true" outlineLevel="0" collapsed="false">
      <c r="A69" s="37" t="s">
        <v>70</v>
      </c>
      <c r="B69" s="35" t="n">
        <v>13.5323383084577</v>
      </c>
      <c r="C69" s="35" t="n">
        <v>13.5323383084577</v>
      </c>
      <c r="D69" s="35" t="n">
        <v>9.11413969335604</v>
      </c>
      <c r="E69" s="35" t="n">
        <v>5.11440107671601</v>
      </c>
      <c r="F69" s="35" t="n">
        <v>5.94555873925502</v>
      </c>
      <c r="G69" s="35" t="n">
        <v>29.6195652173913</v>
      </c>
      <c r="H69" s="35" t="n">
        <v>19.1815856777494</v>
      </c>
      <c r="I69" s="35" t="s">
        <v>47</v>
      </c>
      <c r="J69" s="35" t="n">
        <v>17.0349907918969</v>
      </c>
      <c r="K69" s="35" t="n">
        <v>15.1241534988713</v>
      </c>
      <c r="L69" s="35" t="n">
        <v>23.9039665970773</v>
      </c>
      <c r="M69" s="35" t="n">
        <v>40.1162790697674</v>
      </c>
      <c r="N69" s="35" t="n">
        <v>-0.379506641366229</v>
      </c>
      <c r="O69" s="35" t="s">
        <v>47</v>
      </c>
      <c r="P69" s="35" t="n">
        <v>-10.6714628297362</v>
      </c>
      <c r="Q69" s="35" t="n">
        <v>10.5113636363636</v>
      </c>
      <c r="R69" s="35" t="n">
        <v>8.81642512077294</v>
      </c>
      <c r="S69" s="35" t="n">
        <v>-2.65957446808511</v>
      </c>
      <c r="T69" s="35" t="n">
        <v>-11.860718171926</v>
      </c>
      <c r="U69" s="35" t="n">
        <v>-18.1347150259067</v>
      </c>
      <c r="V69" s="37" t="s">
        <v>70</v>
      </c>
    </row>
    <row r="70" s="34" customFormat="true" ht="14.45" hidden="false" customHeight="true" outlineLevel="0" collapsed="false">
      <c r="A70" s="40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0"/>
    </row>
    <row r="71" s="34" customFormat="true" ht="14.25" hidden="false" customHeight="false" outlineLevel="0" collapsed="false">
      <c r="A71" s="43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</sheetData>
  <conditionalFormatting sqref="I70:I65536 I9 O70:O65536 O9">
    <cfRule type="cellIs" priority="2" operator="notEqual" aboveAverage="0" equalAverage="0" bottom="0" percent="0" rank="0" text="" dxfId="4">
      <formula>"x"</formula>
    </cfRule>
  </conditionalFormatting>
  <conditionalFormatting sqref="O58:O69 I17:I20 I22:I25 I27:I30 I32:I43 I45:I56 I58:I69 I10:I15 O17:O20 O22:O25 O27:O30 O32:O43 O45:O56 O10:O15">
    <cfRule type="cellIs" priority="3" operator="notEqual" aboveAverage="0" equalAverage="0" bottom="0" percent="0" rank="0" text="" dxfId="5">
      <formula>"x"</formula>
    </cfRule>
  </conditionalFormatting>
  <conditionalFormatting sqref="I16 I57 I44 I31 I26 I21 O57 O44 O31 O26 O21 O16">
    <cfRule type="cellIs" priority="4" operator="not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4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5</v>
      </c>
    </row>
    <row r="9" s="34" customFormat="true" ht="14.45" hidden="false" customHeight="true" outlineLevel="0" collapsed="false">
      <c r="B9" s="46"/>
      <c r="C9" s="46"/>
      <c r="D9" s="46"/>
      <c r="E9" s="46"/>
      <c r="F9" s="46"/>
      <c r="G9" s="46"/>
      <c r="H9" s="46"/>
      <c r="I9" s="31"/>
      <c r="J9" s="46"/>
      <c r="K9" s="46"/>
      <c r="L9" s="46"/>
      <c r="M9" s="46"/>
      <c r="N9" s="46"/>
      <c r="O9" s="31"/>
      <c r="P9" s="46"/>
      <c r="Q9" s="46"/>
      <c r="R9" s="46"/>
      <c r="S9" s="46"/>
      <c r="T9" s="46"/>
      <c r="U9" s="46"/>
    </row>
    <row r="10" s="34" customFormat="true" ht="14.45" hidden="false" customHeight="true" outlineLevel="0" collapsed="false">
      <c r="A10" s="34" t="s">
        <v>75</v>
      </c>
      <c r="B10" s="46" t="n">
        <v>114.8</v>
      </c>
      <c r="C10" s="46" t="n">
        <v>114.8</v>
      </c>
      <c r="D10" s="46" t="n">
        <v>155.5</v>
      </c>
      <c r="E10" s="46" t="n">
        <v>100.6</v>
      </c>
      <c r="F10" s="46" t="n">
        <v>122</v>
      </c>
      <c r="G10" s="46" t="n">
        <v>111.2</v>
      </c>
      <c r="H10" s="46" t="n">
        <v>74.6</v>
      </c>
      <c r="I10" s="35" t="s">
        <v>47</v>
      </c>
      <c r="J10" s="46" t="n">
        <v>145.3</v>
      </c>
      <c r="K10" s="46" t="n">
        <v>96.7</v>
      </c>
      <c r="L10" s="46" t="n">
        <v>116.9</v>
      </c>
      <c r="M10" s="46" t="n">
        <v>95.9</v>
      </c>
      <c r="N10" s="46" t="n">
        <v>116.6</v>
      </c>
      <c r="O10" s="35" t="s">
        <v>47</v>
      </c>
      <c r="P10" s="46" t="n">
        <v>139.3</v>
      </c>
      <c r="Q10" s="46" t="n">
        <v>140.8</v>
      </c>
      <c r="R10" s="46" t="n">
        <v>88.1</v>
      </c>
      <c r="S10" s="46" t="n">
        <v>110.7</v>
      </c>
      <c r="T10" s="46" t="n">
        <v>102.6</v>
      </c>
      <c r="U10" s="46" t="n">
        <v>125.1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46" t="n">
        <v>113.9</v>
      </c>
      <c r="C11" s="46" t="n">
        <v>113.9</v>
      </c>
      <c r="D11" s="46" t="n">
        <v>146.4</v>
      </c>
      <c r="E11" s="46" t="n">
        <v>103.7</v>
      </c>
      <c r="F11" s="46" t="n">
        <v>128.5</v>
      </c>
      <c r="G11" s="46" t="n">
        <v>104</v>
      </c>
      <c r="H11" s="46" t="n">
        <v>67.1</v>
      </c>
      <c r="I11" s="35" t="s">
        <v>47</v>
      </c>
      <c r="J11" s="46" t="n">
        <v>143</v>
      </c>
      <c r="K11" s="46" t="n">
        <v>108.1</v>
      </c>
      <c r="L11" s="46" t="n">
        <v>119.9</v>
      </c>
      <c r="M11" s="46" t="n">
        <v>84.7</v>
      </c>
      <c r="N11" s="46" t="n">
        <v>111.6</v>
      </c>
      <c r="O11" s="35" t="s">
        <v>47</v>
      </c>
      <c r="P11" s="46" t="n">
        <v>131.2</v>
      </c>
      <c r="Q11" s="46" t="n">
        <v>127</v>
      </c>
      <c r="R11" s="46" t="n">
        <v>78.1</v>
      </c>
      <c r="S11" s="46" t="n">
        <v>108.3</v>
      </c>
      <c r="T11" s="46" t="n">
        <v>99.1</v>
      </c>
      <c r="U11" s="46" t="n">
        <v>114.4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46" t="n">
        <v>109.6</v>
      </c>
      <c r="C12" s="46" t="n">
        <v>109.6</v>
      </c>
      <c r="D12" s="46" t="n">
        <v>128.1</v>
      </c>
      <c r="E12" s="46" t="n">
        <v>96.8</v>
      </c>
      <c r="F12" s="46" t="n">
        <v>124.4</v>
      </c>
      <c r="G12" s="46" t="n">
        <v>76.9</v>
      </c>
      <c r="H12" s="46" t="n">
        <v>63.3</v>
      </c>
      <c r="I12" s="35" t="s">
        <v>47</v>
      </c>
      <c r="J12" s="46" t="n">
        <v>135.7</v>
      </c>
      <c r="K12" s="46" t="n">
        <v>115</v>
      </c>
      <c r="L12" s="46" t="n">
        <v>116.1</v>
      </c>
      <c r="M12" s="46" t="n">
        <v>86.9</v>
      </c>
      <c r="N12" s="46" t="n">
        <v>104.9</v>
      </c>
      <c r="O12" s="35" t="s">
        <v>47</v>
      </c>
      <c r="P12" s="46" t="n">
        <v>119.2</v>
      </c>
      <c r="Q12" s="46" t="n">
        <v>110.1</v>
      </c>
      <c r="R12" s="46" t="n">
        <v>80.2</v>
      </c>
      <c r="S12" s="46" t="n">
        <v>110.4</v>
      </c>
      <c r="T12" s="46" t="n">
        <v>96.4</v>
      </c>
      <c r="U12" s="46" t="n">
        <v>119.6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46" t="n">
        <v>104.1</v>
      </c>
      <c r="C13" s="46" t="n">
        <v>104.1</v>
      </c>
      <c r="D13" s="46" t="n">
        <v>96.4</v>
      </c>
      <c r="E13" s="46" t="n">
        <v>88.9</v>
      </c>
      <c r="F13" s="46" t="n">
        <v>118.7</v>
      </c>
      <c r="G13" s="46" t="n">
        <v>72.5</v>
      </c>
      <c r="H13" s="46" t="n">
        <v>63.3</v>
      </c>
      <c r="I13" s="35" t="s">
        <v>47</v>
      </c>
      <c r="J13" s="46" t="n">
        <v>117</v>
      </c>
      <c r="K13" s="46" t="n">
        <v>118.4</v>
      </c>
      <c r="L13" s="46" t="n">
        <v>112.7</v>
      </c>
      <c r="M13" s="46" t="n">
        <v>84.6</v>
      </c>
      <c r="N13" s="46" t="n">
        <v>95.2</v>
      </c>
      <c r="O13" s="35" t="s">
        <v>47</v>
      </c>
      <c r="P13" s="46" t="n">
        <v>114.2</v>
      </c>
      <c r="Q13" s="46" t="n">
        <v>88.5</v>
      </c>
      <c r="R13" s="46" t="n">
        <v>76.6</v>
      </c>
      <c r="S13" s="46" t="n">
        <v>108.8</v>
      </c>
      <c r="T13" s="46" t="n">
        <v>95.4</v>
      </c>
      <c r="U13" s="46" t="n">
        <v>101.9</v>
      </c>
      <c r="V13" s="34" t="s">
        <v>56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6</v>
      </c>
      <c r="B15" s="46" t="n">
        <v>88.3</v>
      </c>
      <c r="C15" s="46" t="n">
        <v>88.3</v>
      </c>
      <c r="D15" s="46" t="n">
        <v>76.7</v>
      </c>
      <c r="E15" s="46" t="n">
        <v>71.2</v>
      </c>
      <c r="F15" s="46" t="n">
        <v>106.2</v>
      </c>
      <c r="G15" s="46" t="n">
        <v>64.9</v>
      </c>
      <c r="H15" s="46" t="n">
        <v>39.5</v>
      </c>
      <c r="I15" s="35" t="s">
        <v>47</v>
      </c>
      <c r="J15" s="46" t="n">
        <v>79.6</v>
      </c>
      <c r="K15" s="46" t="n">
        <v>105.6</v>
      </c>
      <c r="L15" s="46" t="n">
        <v>97</v>
      </c>
      <c r="M15" s="46" t="n">
        <v>80</v>
      </c>
      <c r="N15" s="46" t="n">
        <v>77.5</v>
      </c>
      <c r="O15" s="35" t="s">
        <v>47</v>
      </c>
      <c r="P15" s="46" t="n">
        <v>101.4</v>
      </c>
      <c r="Q15" s="46" t="n">
        <v>56.9</v>
      </c>
      <c r="R15" s="46" t="n">
        <v>79.8</v>
      </c>
      <c r="S15" s="46" t="n">
        <v>109.8</v>
      </c>
      <c r="T15" s="46" t="n">
        <v>91.8</v>
      </c>
      <c r="U15" s="46" t="n">
        <v>102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46" t="n">
        <v>88.6</v>
      </c>
      <c r="C16" s="46" t="n">
        <v>88.6</v>
      </c>
      <c r="D16" s="46" t="n">
        <v>79.5</v>
      </c>
      <c r="E16" s="46" t="n">
        <v>72.4</v>
      </c>
      <c r="F16" s="46" t="n">
        <v>98.4</v>
      </c>
      <c r="G16" s="46" t="n">
        <v>41.4</v>
      </c>
      <c r="H16" s="46" t="n">
        <v>34.8</v>
      </c>
      <c r="I16" s="35" t="s">
        <v>47</v>
      </c>
      <c r="J16" s="46" t="n">
        <v>103.5</v>
      </c>
      <c r="K16" s="46" t="n">
        <v>96.6</v>
      </c>
      <c r="L16" s="46" t="n">
        <v>87.1</v>
      </c>
      <c r="M16" s="46" t="n">
        <v>88.2</v>
      </c>
      <c r="N16" s="46" t="n">
        <v>85.7</v>
      </c>
      <c r="O16" s="35" t="s">
        <v>47</v>
      </c>
      <c r="P16" s="46" t="n">
        <v>99.6</v>
      </c>
      <c r="Q16" s="46" t="n">
        <v>66.6</v>
      </c>
      <c r="R16" s="46" t="n">
        <v>68.6</v>
      </c>
      <c r="S16" s="46" t="n">
        <v>112.1</v>
      </c>
      <c r="T16" s="46" t="n">
        <v>92.5</v>
      </c>
      <c r="U16" s="46" t="n">
        <v>108.3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46" t="n">
        <v>91</v>
      </c>
      <c r="C17" s="46" t="n">
        <v>91</v>
      </c>
      <c r="D17" s="46" t="n">
        <v>97</v>
      </c>
      <c r="E17" s="46" t="n">
        <v>87</v>
      </c>
      <c r="F17" s="46" t="n">
        <v>96</v>
      </c>
      <c r="G17" s="46" t="n">
        <v>55</v>
      </c>
      <c r="H17" s="46" t="n">
        <v>49</v>
      </c>
      <c r="I17" s="35" t="s">
        <v>47</v>
      </c>
      <c r="J17" s="46" t="n">
        <v>112</v>
      </c>
      <c r="K17" s="46" t="n">
        <v>90</v>
      </c>
      <c r="L17" s="46" t="n">
        <v>87</v>
      </c>
      <c r="M17" s="46" t="n">
        <v>91</v>
      </c>
      <c r="N17" s="46" t="n">
        <v>94</v>
      </c>
      <c r="O17" s="35" t="s">
        <v>47</v>
      </c>
      <c r="P17" s="46" t="n">
        <v>101</v>
      </c>
      <c r="Q17" s="46" t="n">
        <v>73</v>
      </c>
      <c r="R17" s="46" t="n">
        <v>76</v>
      </c>
      <c r="S17" s="46" t="n">
        <v>107</v>
      </c>
      <c r="T17" s="46" t="n">
        <v>99</v>
      </c>
      <c r="U17" s="46" t="n">
        <v>121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46" t="n">
        <v>93.4</v>
      </c>
      <c r="C18" s="46" t="n">
        <v>93.4</v>
      </c>
      <c r="D18" s="46" t="n">
        <v>96.5</v>
      </c>
      <c r="E18" s="46" t="n">
        <v>90.2</v>
      </c>
      <c r="F18" s="46" t="n">
        <v>92.3</v>
      </c>
      <c r="G18" s="46" t="n">
        <v>53.8</v>
      </c>
      <c r="H18" s="46" t="n">
        <v>57</v>
      </c>
      <c r="I18" s="35" t="s">
        <v>47</v>
      </c>
      <c r="J18" s="46" t="n">
        <v>114.1</v>
      </c>
      <c r="K18" s="46" t="n">
        <v>91.6</v>
      </c>
      <c r="L18" s="46" t="n">
        <v>88.6</v>
      </c>
      <c r="M18" s="46" t="n">
        <v>96.1</v>
      </c>
      <c r="N18" s="46" t="n">
        <v>95.7</v>
      </c>
      <c r="O18" s="35" t="s">
        <v>47</v>
      </c>
      <c r="P18" s="46" t="n">
        <v>100.9</v>
      </c>
      <c r="Q18" s="46" t="n">
        <v>85.2</v>
      </c>
      <c r="R18" s="46" t="n">
        <v>74.6</v>
      </c>
      <c r="S18" s="46" t="n">
        <v>107.2</v>
      </c>
      <c r="T18" s="46" t="n">
        <v>92.1</v>
      </c>
      <c r="U18" s="46" t="n">
        <v>112.7</v>
      </c>
      <c r="V18" s="34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7</v>
      </c>
      <c r="B20" s="46" t="n">
        <v>100.4</v>
      </c>
      <c r="C20" s="46" t="n">
        <v>100.4</v>
      </c>
      <c r="D20" s="46" t="n">
        <v>99.4</v>
      </c>
      <c r="E20" s="46" t="n">
        <v>104.3</v>
      </c>
      <c r="F20" s="46" t="n">
        <v>99</v>
      </c>
      <c r="G20" s="46" t="n">
        <v>75</v>
      </c>
      <c r="H20" s="46" t="n">
        <v>84.2</v>
      </c>
      <c r="I20" s="35" t="s">
        <v>47</v>
      </c>
      <c r="J20" s="46" t="n">
        <v>110.8</v>
      </c>
      <c r="K20" s="46" t="n">
        <v>105</v>
      </c>
      <c r="L20" s="46" t="n">
        <v>91.3</v>
      </c>
      <c r="M20" s="46" t="n">
        <v>112.8</v>
      </c>
      <c r="N20" s="46" t="n">
        <v>106.1</v>
      </c>
      <c r="O20" s="35" t="s">
        <v>47</v>
      </c>
      <c r="P20" s="46" t="n">
        <v>98.7</v>
      </c>
      <c r="Q20" s="46" t="n">
        <v>95.7</v>
      </c>
      <c r="R20" s="46" t="n">
        <v>79.8</v>
      </c>
      <c r="S20" s="46" t="n">
        <v>103.2</v>
      </c>
      <c r="T20" s="46" t="n">
        <v>100.5</v>
      </c>
      <c r="U20" s="46" t="n">
        <v>104.3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46" t="n">
        <v>99.2</v>
      </c>
      <c r="C21" s="46" t="n">
        <v>99.2</v>
      </c>
      <c r="D21" s="46" t="n">
        <v>102.6</v>
      </c>
      <c r="E21" s="46" t="n">
        <v>101.8</v>
      </c>
      <c r="F21" s="46" t="n">
        <v>97.5</v>
      </c>
      <c r="G21" s="46" t="n">
        <v>87</v>
      </c>
      <c r="H21" s="46" t="n">
        <v>103.1</v>
      </c>
      <c r="I21" s="35" t="s">
        <v>47</v>
      </c>
      <c r="J21" s="46" t="n">
        <v>103.6</v>
      </c>
      <c r="K21" s="46" t="n">
        <v>100.8</v>
      </c>
      <c r="L21" s="46" t="n">
        <v>97.2</v>
      </c>
      <c r="M21" s="46" t="n">
        <v>96.6</v>
      </c>
      <c r="N21" s="46" t="n">
        <v>98.2</v>
      </c>
      <c r="O21" s="35" t="s">
        <v>47</v>
      </c>
      <c r="P21" s="46" t="n">
        <v>102.1</v>
      </c>
      <c r="Q21" s="46" t="n">
        <v>100.8</v>
      </c>
      <c r="R21" s="46" t="n">
        <v>105.1</v>
      </c>
      <c r="S21" s="46" t="n">
        <v>98.1</v>
      </c>
      <c r="T21" s="46" t="n">
        <v>101.2</v>
      </c>
      <c r="U21" s="46" t="n">
        <v>95.6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46" t="n">
        <v>101.8</v>
      </c>
      <c r="C22" s="46" t="n">
        <v>101.8</v>
      </c>
      <c r="D22" s="46" t="n">
        <v>97.9</v>
      </c>
      <c r="E22" s="46" t="n">
        <v>97</v>
      </c>
      <c r="F22" s="46" t="n">
        <v>104.5</v>
      </c>
      <c r="G22" s="46" t="n">
        <v>115.8</v>
      </c>
      <c r="H22" s="46" t="n">
        <v>120.9</v>
      </c>
      <c r="I22" s="35" t="s">
        <v>47</v>
      </c>
      <c r="J22" s="46" t="n">
        <v>94.9</v>
      </c>
      <c r="K22" s="46" t="n">
        <v>98.7</v>
      </c>
      <c r="L22" s="46" t="n">
        <v>104.3</v>
      </c>
      <c r="M22" s="46" t="n">
        <v>95.3</v>
      </c>
      <c r="N22" s="46" t="n">
        <v>95.1</v>
      </c>
      <c r="O22" s="35" t="s">
        <v>47</v>
      </c>
      <c r="P22" s="46" t="n">
        <v>102.6</v>
      </c>
      <c r="Q22" s="46" t="n">
        <v>100.9</v>
      </c>
      <c r="R22" s="46" t="n">
        <v>102.1</v>
      </c>
      <c r="S22" s="46" t="n">
        <v>100.8</v>
      </c>
      <c r="T22" s="46" t="n">
        <v>99.3</v>
      </c>
      <c r="U22" s="46" t="n">
        <v>88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46" t="n">
        <v>99.4</v>
      </c>
      <c r="C23" s="46" t="n">
        <v>99.3</v>
      </c>
      <c r="D23" s="46" t="n">
        <v>100.7</v>
      </c>
      <c r="E23" s="46" t="n">
        <v>98.2</v>
      </c>
      <c r="F23" s="46" t="n">
        <v>101.2</v>
      </c>
      <c r="G23" s="46" t="n">
        <v>121.7</v>
      </c>
      <c r="H23" s="46" t="n">
        <v>86.3</v>
      </c>
      <c r="I23" s="35" t="s">
        <v>47</v>
      </c>
      <c r="J23" s="46" t="n">
        <v>92.7</v>
      </c>
      <c r="K23" s="46" t="n">
        <v>97.8</v>
      </c>
      <c r="L23" s="46" t="n">
        <v>107.7</v>
      </c>
      <c r="M23" s="46" t="n">
        <v>97.3</v>
      </c>
      <c r="N23" s="46" t="n">
        <v>101.6</v>
      </c>
      <c r="O23" s="35" t="s">
        <v>47</v>
      </c>
      <c r="P23" s="46" t="n">
        <v>95.7</v>
      </c>
      <c r="Q23" s="46" t="n">
        <v>102.7</v>
      </c>
      <c r="R23" s="46" t="n">
        <v>111.1</v>
      </c>
      <c r="S23" s="46" t="n">
        <v>98.6</v>
      </c>
      <c r="T23" s="46" t="n">
        <v>100.4</v>
      </c>
      <c r="U23" s="46" t="n">
        <v>109.9</v>
      </c>
      <c r="V23" s="34" t="s">
        <v>56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53</v>
      </c>
      <c r="B25" s="46" t="n">
        <v>98.5</v>
      </c>
      <c r="C25" s="46" t="n">
        <v>98.5</v>
      </c>
      <c r="D25" s="46" t="n">
        <v>105.8</v>
      </c>
      <c r="E25" s="46" t="n">
        <v>95.5</v>
      </c>
      <c r="F25" s="46" t="n">
        <v>109.3</v>
      </c>
      <c r="G25" s="46" t="n">
        <v>107.3</v>
      </c>
      <c r="H25" s="46" t="n">
        <v>98.1</v>
      </c>
      <c r="I25" s="35" t="s">
        <v>47</v>
      </c>
      <c r="J25" s="46" t="n">
        <v>96.8</v>
      </c>
      <c r="K25" s="46" t="n">
        <v>93.3</v>
      </c>
      <c r="L25" s="46" t="n">
        <v>105.9</v>
      </c>
      <c r="M25" s="46" t="n">
        <v>92</v>
      </c>
      <c r="N25" s="46" t="n">
        <v>113.9</v>
      </c>
      <c r="O25" s="35" t="s">
        <v>47</v>
      </c>
      <c r="P25" s="46" t="n">
        <v>100.1</v>
      </c>
      <c r="Q25" s="46" t="n">
        <v>112.2</v>
      </c>
      <c r="R25" s="46" t="n">
        <v>105.5</v>
      </c>
      <c r="S25" s="46" t="n">
        <v>98.1</v>
      </c>
      <c r="T25" s="46" t="n">
        <v>101.4</v>
      </c>
      <c r="U25" s="46" t="n">
        <v>101.2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46" t="n">
        <v>101.4</v>
      </c>
      <c r="C26" s="46" t="n">
        <v>101.4</v>
      </c>
      <c r="D26" s="46" t="n">
        <v>94.5</v>
      </c>
      <c r="E26" s="46" t="n">
        <v>100.5</v>
      </c>
      <c r="F26" s="46" t="n">
        <v>117.8</v>
      </c>
      <c r="G26" s="46" t="n">
        <v>117.3</v>
      </c>
      <c r="H26" s="46" t="n">
        <v>80.7</v>
      </c>
      <c r="I26" s="35" t="s">
        <v>47</v>
      </c>
      <c r="J26" s="46" t="n">
        <v>86.1</v>
      </c>
      <c r="K26" s="46" t="n">
        <v>103.4</v>
      </c>
      <c r="L26" s="46" t="n">
        <v>103</v>
      </c>
      <c r="M26" s="46" t="n">
        <v>103.5</v>
      </c>
      <c r="N26" s="46" t="n">
        <v>114.6</v>
      </c>
      <c r="O26" s="35" t="s">
        <v>47</v>
      </c>
      <c r="P26" s="46" t="n">
        <v>101.6</v>
      </c>
      <c r="Q26" s="46" t="n">
        <v>104</v>
      </c>
      <c r="R26" s="46" t="n">
        <v>95.1</v>
      </c>
      <c r="S26" s="46" t="n">
        <v>108.1</v>
      </c>
      <c r="T26" s="46" t="n">
        <v>99.2</v>
      </c>
      <c r="U26" s="46" t="n">
        <v>76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46" t="n">
        <v>99.8</v>
      </c>
      <c r="C27" s="46" t="n">
        <v>99.8</v>
      </c>
      <c r="D27" s="46" t="n">
        <v>102.4</v>
      </c>
      <c r="E27" s="46" t="n">
        <v>91.5</v>
      </c>
      <c r="F27" s="46" t="n">
        <v>127.9</v>
      </c>
      <c r="G27" s="46" t="n">
        <v>106.6</v>
      </c>
      <c r="H27" s="46" t="n">
        <v>70.4</v>
      </c>
      <c r="I27" s="35" t="s">
        <v>47</v>
      </c>
      <c r="J27" s="46" t="n">
        <v>97</v>
      </c>
      <c r="K27" s="46" t="n">
        <v>101.1</v>
      </c>
      <c r="L27" s="46" t="n">
        <v>104.3</v>
      </c>
      <c r="M27" s="46" t="n">
        <v>103.5</v>
      </c>
      <c r="N27" s="46" t="n">
        <v>104.2</v>
      </c>
      <c r="O27" s="35" t="s">
        <v>47</v>
      </c>
      <c r="P27" s="46" t="n">
        <v>100</v>
      </c>
      <c r="Q27" s="46" t="n">
        <v>112.2</v>
      </c>
      <c r="R27" s="46" t="n">
        <v>89.4</v>
      </c>
      <c r="S27" s="46" t="n">
        <v>99.8</v>
      </c>
      <c r="T27" s="46" t="n">
        <v>102.5</v>
      </c>
      <c r="U27" s="46" t="n">
        <v>63.2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46" t="n">
        <v>104.5</v>
      </c>
      <c r="C28" s="46" t="n">
        <v>104.5</v>
      </c>
      <c r="D28" s="46" t="n">
        <v>101.8</v>
      </c>
      <c r="E28" s="46" t="n">
        <v>92.6</v>
      </c>
      <c r="F28" s="46" t="n">
        <v>135.5</v>
      </c>
      <c r="G28" s="46" t="n">
        <v>141.9</v>
      </c>
      <c r="H28" s="46" t="n">
        <v>84</v>
      </c>
      <c r="I28" s="35" t="s">
        <v>47</v>
      </c>
      <c r="J28" s="46" t="n">
        <v>91.2</v>
      </c>
      <c r="K28" s="46" t="n">
        <v>112.2</v>
      </c>
      <c r="L28" s="46" t="n">
        <v>98.3</v>
      </c>
      <c r="M28" s="46" t="n">
        <v>95</v>
      </c>
      <c r="N28" s="46" t="n">
        <v>103</v>
      </c>
      <c r="O28" s="35" t="s">
        <v>47</v>
      </c>
      <c r="P28" s="46" t="n">
        <v>96.9</v>
      </c>
      <c r="Q28" s="46" t="n">
        <v>113.9</v>
      </c>
      <c r="R28" s="46" t="n">
        <v>86.3</v>
      </c>
      <c r="S28" s="46" t="n">
        <v>101.1</v>
      </c>
      <c r="T28" s="46" t="n">
        <v>108.6</v>
      </c>
      <c r="U28" s="46" t="n">
        <v>50.8</v>
      </c>
      <c r="V28" s="34" t="s">
        <v>56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46" t="n">
        <v>103.6</v>
      </c>
      <c r="C30" s="46" t="n">
        <v>103.6</v>
      </c>
      <c r="D30" s="46" t="n">
        <v>102.1</v>
      </c>
      <c r="E30" s="46" t="n">
        <v>100.1</v>
      </c>
      <c r="F30" s="46" t="n">
        <v>141.8</v>
      </c>
      <c r="G30" s="46" t="n">
        <v>120.6</v>
      </c>
      <c r="H30" s="46" t="n">
        <v>78.9</v>
      </c>
      <c r="I30" s="35" t="s">
        <v>47</v>
      </c>
      <c r="J30" s="46" t="n">
        <v>103.5</v>
      </c>
      <c r="K30" s="46" t="n">
        <v>105.8</v>
      </c>
      <c r="L30" s="46" t="n">
        <v>96.6</v>
      </c>
      <c r="M30" s="46" t="n">
        <v>96.8</v>
      </c>
      <c r="N30" s="46" t="n">
        <v>97.2</v>
      </c>
      <c r="O30" s="35" t="s">
        <v>47</v>
      </c>
      <c r="P30" s="46" t="n">
        <v>94.9</v>
      </c>
      <c r="Q30" s="46" t="n">
        <v>114</v>
      </c>
      <c r="R30" s="46" t="n">
        <v>82.9</v>
      </c>
      <c r="S30" s="46" t="n">
        <v>100.7</v>
      </c>
      <c r="T30" s="46" t="n">
        <v>121.8</v>
      </c>
      <c r="U30" s="46" t="n">
        <v>49.6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46" t="n">
        <v>100.1</v>
      </c>
      <c r="C31" s="46" t="n">
        <v>100.1</v>
      </c>
      <c r="D31" s="46" t="n">
        <v>104.7</v>
      </c>
      <c r="E31" s="46" t="n">
        <v>86</v>
      </c>
      <c r="F31" s="46" t="n">
        <v>135.5</v>
      </c>
      <c r="G31" s="46" t="n">
        <v>103.4</v>
      </c>
      <c r="H31" s="46" t="n">
        <v>78.5</v>
      </c>
      <c r="I31" s="35" t="s">
        <v>47</v>
      </c>
      <c r="J31" s="46" t="n">
        <v>105.9</v>
      </c>
      <c r="K31" s="46" t="n">
        <v>95</v>
      </c>
      <c r="L31" s="46" t="n">
        <v>94.3</v>
      </c>
      <c r="M31" s="46" t="n">
        <v>97.7</v>
      </c>
      <c r="N31" s="46" t="n">
        <v>102.5</v>
      </c>
      <c r="O31" s="35" t="s">
        <v>47</v>
      </c>
      <c r="P31" s="46" t="n">
        <v>89.3</v>
      </c>
      <c r="Q31" s="46" t="n">
        <v>118.7</v>
      </c>
      <c r="R31" s="46" t="n">
        <v>77.1</v>
      </c>
      <c r="S31" s="46" t="n">
        <v>103.7</v>
      </c>
      <c r="T31" s="46" t="n">
        <v>102.7</v>
      </c>
      <c r="U31" s="46" t="n">
        <v>59.5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46" t="n">
        <v>96.9</v>
      </c>
      <c r="C32" s="46" t="n">
        <v>96.9</v>
      </c>
      <c r="D32" s="46" t="n">
        <v>108.4</v>
      </c>
      <c r="E32" s="46" t="n">
        <v>84.5</v>
      </c>
      <c r="F32" s="46" t="n">
        <v>138.1</v>
      </c>
      <c r="G32" s="46" t="n">
        <v>92.5</v>
      </c>
      <c r="H32" s="46" t="n">
        <v>70.2</v>
      </c>
      <c r="I32" s="35" t="s">
        <v>47</v>
      </c>
      <c r="J32" s="46" t="n">
        <v>115</v>
      </c>
      <c r="K32" s="46" t="n">
        <v>86.2</v>
      </c>
      <c r="L32" s="46" t="n">
        <v>85</v>
      </c>
      <c r="M32" s="46" t="n">
        <v>95.3</v>
      </c>
      <c r="N32" s="46" t="n">
        <v>99.8</v>
      </c>
      <c r="O32" s="35" t="s">
        <v>47</v>
      </c>
      <c r="P32" s="46" t="n">
        <v>93.1</v>
      </c>
      <c r="Q32" s="46" t="n">
        <v>107.2</v>
      </c>
      <c r="R32" s="46" t="n">
        <v>78.1</v>
      </c>
      <c r="S32" s="46" t="n">
        <v>96.1</v>
      </c>
      <c r="T32" s="46" t="n">
        <v>99.9</v>
      </c>
      <c r="U32" s="46" t="n">
        <v>53.6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46" t="n">
        <v>100</v>
      </c>
      <c r="C33" s="46" t="n">
        <v>100</v>
      </c>
      <c r="D33" s="46" t="n">
        <v>114</v>
      </c>
      <c r="E33" s="46" t="n">
        <v>82.1</v>
      </c>
      <c r="F33" s="46" t="n">
        <v>140.9</v>
      </c>
      <c r="G33" s="46" t="n">
        <v>83.2</v>
      </c>
      <c r="H33" s="46" t="n">
        <v>73.6</v>
      </c>
      <c r="I33" s="35" t="s">
        <v>47</v>
      </c>
      <c r="J33" s="46" t="n">
        <v>133.5</v>
      </c>
      <c r="K33" s="46" t="n">
        <v>83.6</v>
      </c>
      <c r="L33" s="46" t="n">
        <v>83.6</v>
      </c>
      <c r="M33" s="46" t="n">
        <v>106.4</v>
      </c>
      <c r="N33" s="46" t="n">
        <v>102.8</v>
      </c>
      <c r="O33" s="35" t="s">
        <v>47</v>
      </c>
      <c r="P33" s="46" t="n">
        <v>91.2</v>
      </c>
      <c r="Q33" s="46" t="n">
        <v>105.8</v>
      </c>
      <c r="R33" s="46" t="n">
        <v>79.8</v>
      </c>
      <c r="S33" s="46" t="n">
        <v>100.1</v>
      </c>
      <c r="T33" s="46" t="n">
        <v>96.6</v>
      </c>
      <c r="U33" s="46" t="n">
        <v>39.8</v>
      </c>
      <c r="V33" s="34" t="s">
        <v>56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58</v>
      </c>
      <c r="B35" s="46" t="n">
        <v>95.6</v>
      </c>
      <c r="C35" s="46" t="n">
        <v>95.6</v>
      </c>
      <c r="D35" s="46" t="n">
        <v>114.8</v>
      </c>
      <c r="E35" s="46" t="n">
        <v>84.2</v>
      </c>
      <c r="F35" s="46" t="n">
        <v>130.6</v>
      </c>
      <c r="G35" s="46" t="n">
        <v>95.9</v>
      </c>
      <c r="H35" s="46" t="n">
        <v>80.1</v>
      </c>
      <c r="I35" s="35" t="s">
        <v>47</v>
      </c>
      <c r="J35" s="46" t="n">
        <v>99</v>
      </c>
      <c r="K35" s="46" t="n">
        <v>84.7</v>
      </c>
      <c r="L35" s="46" t="n">
        <v>99</v>
      </c>
      <c r="M35" s="46" t="n">
        <v>106.4</v>
      </c>
      <c r="N35" s="46" t="n">
        <v>104.3</v>
      </c>
      <c r="O35" s="35" t="s">
        <v>47</v>
      </c>
      <c r="P35" s="46" t="n">
        <v>85.4</v>
      </c>
      <c r="Q35" s="46" t="n">
        <v>113.6</v>
      </c>
      <c r="R35" s="46" t="n">
        <v>82.3</v>
      </c>
      <c r="S35" s="46" t="n">
        <v>97.8</v>
      </c>
      <c r="T35" s="46" t="n">
        <v>78.5</v>
      </c>
      <c r="U35" s="46" t="n">
        <v>43.5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46" t="n">
        <v>99.9</v>
      </c>
      <c r="C36" s="46" t="n">
        <v>100</v>
      </c>
      <c r="D36" s="46" t="n">
        <v>110.8</v>
      </c>
      <c r="E36" s="46" t="n">
        <v>83.6</v>
      </c>
      <c r="F36" s="46" t="n">
        <v>138.5</v>
      </c>
      <c r="G36" s="46" t="n">
        <v>85</v>
      </c>
      <c r="H36" s="46" t="n">
        <v>84.2</v>
      </c>
      <c r="I36" s="35" t="s">
        <v>47</v>
      </c>
      <c r="J36" s="46" t="n">
        <v>132.6</v>
      </c>
      <c r="K36" s="46" t="n">
        <v>81.9</v>
      </c>
      <c r="L36" s="46" t="n">
        <v>100.5</v>
      </c>
      <c r="M36" s="46" t="n">
        <v>100.5</v>
      </c>
      <c r="N36" s="46" t="n">
        <v>104.7</v>
      </c>
      <c r="O36" s="35" t="s">
        <v>47</v>
      </c>
      <c r="P36" s="46" t="n">
        <v>83.6</v>
      </c>
      <c r="Q36" s="46" t="n">
        <v>117.7</v>
      </c>
      <c r="R36" s="46" t="n">
        <v>83.8</v>
      </c>
      <c r="S36" s="46" t="n">
        <v>97.8</v>
      </c>
      <c r="T36" s="46" t="n">
        <v>84.2</v>
      </c>
      <c r="U36" s="46" t="n">
        <v>57.3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46" t="n">
        <v>100.8</v>
      </c>
      <c r="C37" s="46" t="n">
        <v>100.8</v>
      </c>
      <c r="D37" s="46" t="n">
        <v>116.5</v>
      </c>
      <c r="E37" s="46" t="n">
        <v>80.5</v>
      </c>
      <c r="F37" s="46" t="n">
        <v>138.3</v>
      </c>
      <c r="G37" s="46" t="n">
        <v>107.5</v>
      </c>
      <c r="H37" s="46" t="n">
        <v>78</v>
      </c>
      <c r="I37" s="35" t="s">
        <v>47</v>
      </c>
      <c r="J37" s="46" t="n">
        <v>118.7</v>
      </c>
      <c r="K37" s="46" t="n">
        <v>82.8</v>
      </c>
      <c r="L37" s="46" t="n">
        <v>105.4</v>
      </c>
      <c r="M37" s="46" t="n">
        <v>111</v>
      </c>
      <c r="N37" s="46" t="n">
        <v>101.4</v>
      </c>
      <c r="O37" s="35" t="s">
        <v>47</v>
      </c>
      <c r="P37" s="46" t="n">
        <v>86.3</v>
      </c>
      <c r="Q37" s="46" t="n">
        <v>114.6</v>
      </c>
      <c r="R37" s="46" t="n">
        <v>83</v>
      </c>
      <c r="S37" s="46" t="n">
        <v>94.8</v>
      </c>
      <c r="T37" s="46" t="n">
        <v>85.9</v>
      </c>
      <c r="U37" s="46" t="n">
        <v>41.1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46" t="n">
        <v>105.4</v>
      </c>
      <c r="C38" s="46" t="n">
        <v>105.4</v>
      </c>
      <c r="D38" s="46" t="n">
        <v>121.6</v>
      </c>
      <c r="E38" s="46" t="n">
        <v>80.7</v>
      </c>
      <c r="F38" s="46" t="n">
        <v>142.1</v>
      </c>
      <c r="G38" s="46" t="n">
        <v>124.6</v>
      </c>
      <c r="H38" s="46" t="n">
        <v>78</v>
      </c>
      <c r="I38" s="35" t="s">
        <v>47</v>
      </c>
      <c r="J38" s="46" t="n">
        <v>133.6</v>
      </c>
      <c r="K38" s="46" t="n">
        <v>89</v>
      </c>
      <c r="L38" s="46" t="n">
        <v>107.8</v>
      </c>
      <c r="M38" s="46" t="n">
        <v>109.9</v>
      </c>
      <c r="N38" s="46" t="n">
        <v>101.5</v>
      </c>
      <c r="O38" s="35" t="s">
        <v>47</v>
      </c>
      <c r="P38" s="46" t="n">
        <v>81.2</v>
      </c>
      <c r="Q38" s="46" t="n">
        <v>122.3</v>
      </c>
      <c r="R38" s="46" t="n">
        <v>87.7</v>
      </c>
      <c r="S38" s="46" t="n">
        <v>96</v>
      </c>
      <c r="T38" s="46" t="n">
        <v>79.1</v>
      </c>
      <c r="U38" s="46" t="n">
        <v>39.1</v>
      </c>
      <c r="V38" s="34" t="s">
        <v>56</v>
      </c>
    </row>
    <row r="39" s="34" customFormat="true" ht="14.4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9"/>
      <c r="J39" s="38"/>
      <c r="K39" s="38"/>
      <c r="L39" s="38"/>
      <c r="M39" s="38"/>
      <c r="N39" s="38"/>
      <c r="O39" s="39"/>
      <c r="P39" s="38"/>
      <c r="Q39" s="38"/>
      <c r="R39" s="38"/>
      <c r="S39" s="38"/>
      <c r="T39" s="38"/>
      <c r="U39" s="38"/>
      <c r="V39" s="37"/>
    </row>
    <row r="40" s="34" customFormat="true" ht="14.25" hidden="false" customHeight="false" outlineLevel="0" collapsed="false">
      <c r="A40" s="37" t="s">
        <v>59</v>
      </c>
      <c r="B40" s="38" t="n">
        <v>100.3</v>
      </c>
      <c r="C40" s="38" t="n">
        <v>100.3</v>
      </c>
      <c r="D40" s="38" t="n">
        <v>110.4</v>
      </c>
      <c r="E40" s="38" t="n">
        <v>98.8</v>
      </c>
      <c r="F40" s="38" t="n">
        <v>110.3</v>
      </c>
      <c r="G40" s="38" t="n">
        <v>109.3</v>
      </c>
      <c r="H40" s="38" t="n">
        <v>116.6</v>
      </c>
      <c r="I40" s="39" t="s">
        <v>47</v>
      </c>
      <c r="J40" s="38" t="n">
        <v>95.9</v>
      </c>
      <c r="K40" s="38" t="n">
        <v>98.5</v>
      </c>
      <c r="L40" s="38" t="n">
        <v>108.7</v>
      </c>
      <c r="M40" s="38" t="n">
        <v>87.6</v>
      </c>
      <c r="N40" s="38" t="n">
        <v>113.7</v>
      </c>
      <c r="O40" s="39" t="s">
        <v>47</v>
      </c>
      <c r="P40" s="38" t="n">
        <v>100.5</v>
      </c>
      <c r="Q40" s="38" t="n">
        <v>110.9</v>
      </c>
      <c r="R40" s="38" t="n">
        <v>109.8</v>
      </c>
      <c r="S40" s="38" t="n">
        <v>95.5</v>
      </c>
      <c r="T40" s="38" t="n">
        <v>97.9</v>
      </c>
      <c r="U40" s="38" t="n">
        <v>95.7</v>
      </c>
      <c r="V40" s="37" t="s">
        <v>59</v>
      </c>
    </row>
    <row r="41" customFormat="false" ht="14.25" hidden="false" customHeight="false" outlineLevel="0" collapsed="false">
      <c r="A41" s="37" t="s">
        <v>60</v>
      </c>
      <c r="B41" s="38" t="n">
        <v>100.7</v>
      </c>
      <c r="C41" s="38" t="n">
        <v>100.7</v>
      </c>
      <c r="D41" s="38" t="n">
        <v>106.1</v>
      </c>
      <c r="E41" s="38" t="n">
        <v>95.3</v>
      </c>
      <c r="F41" s="38" t="n">
        <v>107.4</v>
      </c>
      <c r="G41" s="38" t="n">
        <v>114.8</v>
      </c>
      <c r="H41" s="38" t="n">
        <v>87</v>
      </c>
      <c r="I41" s="39" t="s">
        <v>47</v>
      </c>
      <c r="J41" s="38" t="n">
        <v>97.9</v>
      </c>
      <c r="K41" s="38" t="n">
        <v>94.8</v>
      </c>
      <c r="L41" s="38" t="n">
        <v>104</v>
      </c>
      <c r="M41" s="38" t="n">
        <v>96.1</v>
      </c>
      <c r="N41" s="38" t="n">
        <v>113.2</v>
      </c>
      <c r="O41" s="39" t="s">
        <v>47</v>
      </c>
      <c r="P41" s="38" t="n">
        <v>99</v>
      </c>
      <c r="Q41" s="38" t="n">
        <v>116.4</v>
      </c>
      <c r="R41" s="38" t="n">
        <v>104.7</v>
      </c>
      <c r="S41" s="38" t="n">
        <v>101</v>
      </c>
      <c r="T41" s="38" t="n">
        <v>101.8</v>
      </c>
      <c r="U41" s="38" t="n">
        <v>90.6</v>
      </c>
      <c r="V41" s="37" t="s">
        <v>60</v>
      </c>
    </row>
    <row r="42" customFormat="false" ht="14.25" hidden="false" customHeight="false" outlineLevel="0" collapsed="false">
      <c r="A42" s="37" t="s">
        <v>61</v>
      </c>
      <c r="B42" s="38" t="n">
        <v>94.4</v>
      </c>
      <c r="C42" s="38" t="n">
        <v>94.4</v>
      </c>
      <c r="D42" s="38" t="n">
        <v>100.8</v>
      </c>
      <c r="E42" s="38" t="n">
        <v>92.5</v>
      </c>
      <c r="F42" s="38" t="n">
        <v>110.2</v>
      </c>
      <c r="G42" s="38" t="n">
        <v>97.7</v>
      </c>
      <c r="H42" s="38" t="n">
        <v>90.6</v>
      </c>
      <c r="I42" s="39" t="s">
        <v>47</v>
      </c>
      <c r="J42" s="38" t="n">
        <v>96.7</v>
      </c>
      <c r="K42" s="38" t="n">
        <v>86.7</v>
      </c>
      <c r="L42" s="38" t="n">
        <v>104.9</v>
      </c>
      <c r="M42" s="38" t="n">
        <v>92.2</v>
      </c>
      <c r="N42" s="38" t="n">
        <v>114.7</v>
      </c>
      <c r="O42" s="39" t="s">
        <v>47</v>
      </c>
      <c r="P42" s="38" t="n">
        <v>100.8</v>
      </c>
      <c r="Q42" s="38" t="n">
        <v>109.3</v>
      </c>
      <c r="R42" s="38" t="n">
        <v>102</v>
      </c>
      <c r="S42" s="38" t="n">
        <v>97.8</v>
      </c>
      <c r="T42" s="38" t="n">
        <v>104.5</v>
      </c>
      <c r="U42" s="38" t="n">
        <v>117.4</v>
      </c>
      <c r="V42" s="37" t="s">
        <v>61</v>
      </c>
    </row>
    <row r="43" customFormat="false" ht="14.25" hidden="false" customHeight="false" outlineLevel="0" collapsed="false">
      <c r="A43" s="37" t="s">
        <v>62</v>
      </c>
      <c r="B43" s="38" t="n">
        <v>102.2</v>
      </c>
      <c r="C43" s="38" t="n">
        <v>102.2</v>
      </c>
      <c r="D43" s="38" t="n">
        <v>101.7</v>
      </c>
      <c r="E43" s="38" t="n">
        <v>99.3</v>
      </c>
      <c r="F43" s="38" t="n">
        <v>117.9</v>
      </c>
      <c r="G43" s="38" t="n">
        <v>115.2</v>
      </c>
      <c r="H43" s="38" t="n">
        <v>96.2</v>
      </c>
      <c r="I43" s="39" t="s">
        <v>47</v>
      </c>
      <c r="J43" s="38" t="n">
        <v>77.8</v>
      </c>
      <c r="K43" s="38" t="n">
        <v>109.5</v>
      </c>
      <c r="L43" s="38" t="n">
        <v>103.2</v>
      </c>
      <c r="M43" s="38" t="n">
        <v>95.1</v>
      </c>
      <c r="N43" s="38" t="n">
        <v>113.8</v>
      </c>
      <c r="O43" s="39" t="s">
        <v>47</v>
      </c>
      <c r="P43" s="38" t="n">
        <v>102.4</v>
      </c>
      <c r="Q43" s="38" t="n">
        <v>104.5</v>
      </c>
      <c r="R43" s="38" t="n">
        <v>104.9</v>
      </c>
      <c r="S43" s="38" t="n">
        <v>118.6</v>
      </c>
      <c r="T43" s="38" t="n">
        <v>100.5</v>
      </c>
      <c r="U43" s="38" t="n">
        <v>81</v>
      </c>
      <c r="V43" s="37" t="s">
        <v>62</v>
      </c>
    </row>
    <row r="44" customFormat="false" ht="14.25" hidden="false" customHeight="false" outlineLevel="0" collapsed="false">
      <c r="A44" s="37" t="s">
        <v>63</v>
      </c>
      <c r="B44" s="38" t="n">
        <v>102.6</v>
      </c>
      <c r="C44" s="38" t="n">
        <v>102.6</v>
      </c>
      <c r="D44" s="38" t="n">
        <v>90.3</v>
      </c>
      <c r="E44" s="38" t="n">
        <v>103.6</v>
      </c>
      <c r="F44" s="38" t="n">
        <v>111.1</v>
      </c>
      <c r="G44" s="38" t="n">
        <v>127.6</v>
      </c>
      <c r="H44" s="38" t="n">
        <v>78.2</v>
      </c>
      <c r="I44" s="39" t="s">
        <v>47</v>
      </c>
      <c r="J44" s="38" t="n">
        <v>89.3</v>
      </c>
      <c r="K44" s="38" t="n">
        <v>98.2</v>
      </c>
      <c r="L44" s="38" t="n">
        <v>103.6</v>
      </c>
      <c r="M44" s="38" t="n">
        <v>115.1</v>
      </c>
      <c r="N44" s="38" t="n">
        <v>122.7</v>
      </c>
      <c r="O44" s="39" t="s">
        <v>47</v>
      </c>
      <c r="P44" s="38" t="n">
        <v>100.6</v>
      </c>
      <c r="Q44" s="38" t="n">
        <v>101.6</v>
      </c>
      <c r="R44" s="38" t="n">
        <v>98.5</v>
      </c>
      <c r="S44" s="38" t="n">
        <v>104.4</v>
      </c>
      <c r="T44" s="38" t="n">
        <v>98.4</v>
      </c>
      <c r="U44" s="38" t="n">
        <v>84.6</v>
      </c>
      <c r="V44" s="37" t="s">
        <v>63</v>
      </c>
    </row>
    <row r="45" customFormat="false" ht="14.25" hidden="false" customHeight="false" outlineLevel="0" collapsed="false">
      <c r="A45" s="37" t="s">
        <v>64</v>
      </c>
      <c r="B45" s="38" t="n">
        <v>99.4</v>
      </c>
      <c r="C45" s="38" t="n">
        <v>99.4</v>
      </c>
      <c r="D45" s="38" t="n">
        <v>91.5</v>
      </c>
      <c r="E45" s="38" t="n">
        <v>98.5</v>
      </c>
      <c r="F45" s="38" t="n">
        <v>124.5</v>
      </c>
      <c r="G45" s="38" t="n">
        <v>109.1</v>
      </c>
      <c r="H45" s="38" t="n">
        <v>67.6</v>
      </c>
      <c r="I45" s="39" t="s">
        <v>47</v>
      </c>
      <c r="J45" s="38" t="n">
        <v>91.1</v>
      </c>
      <c r="K45" s="38" t="n">
        <v>102.5</v>
      </c>
      <c r="L45" s="38" t="n">
        <v>102.3</v>
      </c>
      <c r="M45" s="38" t="n">
        <v>100.2</v>
      </c>
      <c r="N45" s="38" t="n">
        <v>107.4</v>
      </c>
      <c r="O45" s="39" t="s">
        <v>47</v>
      </c>
      <c r="P45" s="38" t="n">
        <v>101.8</v>
      </c>
      <c r="Q45" s="38" t="n">
        <v>105.9</v>
      </c>
      <c r="R45" s="38" t="n">
        <v>81.9</v>
      </c>
      <c r="S45" s="38" t="n">
        <v>101.2</v>
      </c>
      <c r="T45" s="38" t="n">
        <v>98.6</v>
      </c>
      <c r="U45" s="38" t="n">
        <v>62.5</v>
      </c>
      <c r="V45" s="37" t="s">
        <v>64</v>
      </c>
    </row>
    <row r="46" customFormat="false" ht="14.25" hidden="false" customHeight="false" outlineLevel="0" collapsed="false">
      <c r="A46" s="37" t="s">
        <v>65</v>
      </c>
      <c r="B46" s="38" t="n">
        <v>103.2</v>
      </c>
      <c r="C46" s="38" t="n">
        <v>103.2</v>
      </c>
      <c r="D46" s="38" t="n">
        <v>105.2</v>
      </c>
      <c r="E46" s="38" t="n">
        <v>97.7</v>
      </c>
      <c r="F46" s="38" t="n">
        <v>125.5</v>
      </c>
      <c r="G46" s="38" t="n">
        <v>114.9</v>
      </c>
      <c r="H46" s="38" t="n">
        <v>70.9</v>
      </c>
      <c r="I46" s="39" t="s">
        <v>47</v>
      </c>
      <c r="J46" s="38" t="n">
        <v>99.8</v>
      </c>
      <c r="K46" s="38" t="n">
        <v>107.7</v>
      </c>
      <c r="L46" s="38" t="n">
        <v>105.9</v>
      </c>
      <c r="M46" s="38" t="n">
        <v>103.8</v>
      </c>
      <c r="N46" s="38" t="n">
        <v>98</v>
      </c>
      <c r="O46" s="39" t="s">
        <v>47</v>
      </c>
      <c r="P46" s="38" t="n">
        <v>98.2</v>
      </c>
      <c r="Q46" s="38" t="n">
        <v>112.1</v>
      </c>
      <c r="R46" s="38" t="n">
        <v>89.9</v>
      </c>
      <c r="S46" s="38" t="n">
        <v>102.3</v>
      </c>
      <c r="T46" s="38" t="n">
        <v>98.9</v>
      </c>
      <c r="U46" s="38" t="n">
        <v>64.7</v>
      </c>
      <c r="V46" s="37" t="s">
        <v>65</v>
      </c>
    </row>
    <row r="47" customFormat="false" ht="14.25" hidden="false" customHeight="false" outlineLevel="0" collapsed="false">
      <c r="A47" s="37" t="s">
        <v>66</v>
      </c>
      <c r="B47" s="38" t="n">
        <v>100.3</v>
      </c>
      <c r="C47" s="38" t="n">
        <v>100.3</v>
      </c>
      <c r="D47" s="38" t="n">
        <v>100.3</v>
      </c>
      <c r="E47" s="38" t="n">
        <v>91.3</v>
      </c>
      <c r="F47" s="38" t="n">
        <v>132.7</v>
      </c>
      <c r="G47" s="38" t="n">
        <v>104.1</v>
      </c>
      <c r="H47" s="38" t="n">
        <v>70.1</v>
      </c>
      <c r="I47" s="39" t="s">
        <v>47</v>
      </c>
      <c r="J47" s="38" t="n">
        <v>98</v>
      </c>
      <c r="K47" s="38" t="n">
        <v>95.3</v>
      </c>
      <c r="L47" s="38" t="n">
        <v>103.4</v>
      </c>
      <c r="M47" s="38" t="n">
        <v>106.7</v>
      </c>
      <c r="N47" s="38" t="n">
        <v>110.7</v>
      </c>
      <c r="O47" s="39" t="s">
        <v>47</v>
      </c>
      <c r="P47" s="38" t="n">
        <v>105.6</v>
      </c>
      <c r="Q47" s="38" t="n">
        <v>113.9</v>
      </c>
      <c r="R47" s="38" t="n">
        <v>91.3</v>
      </c>
      <c r="S47" s="38" t="n">
        <v>98.4</v>
      </c>
      <c r="T47" s="38" t="n">
        <v>106.3</v>
      </c>
      <c r="U47" s="38" t="n">
        <v>73.7</v>
      </c>
      <c r="V47" s="37" t="s">
        <v>66</v>
      </c>
    </row>
    <row r="48" customFormat="false" ht="14.25" hidden="false" customHeight="false" outlineLevel="0" collapsed="false">
      <c r="A48" s="37" t="s">
        <v>67</v>
      </c>
      <c r="B48" s="38" t="n">
        <v>96</v>
      </c>
      <c r="C48" s="38" t="n">
        <v>96</v>
      </c>
      <c r="D48" s="38" t="n">
        <v>101.7</v>
      </c>
      <c r="E48" s="38" t="n">
        <v>85.6</v>
      </c>
      <c r="F48" s="38" t="n">
        <v>125.4</v>
      </c>
      <c r="G48" s="38" t="n">
        <v>100.9</v>
      </c>
      <c r="H48" s="38" t="n">
        <v>70.1</v>
      </c>
      <c r="I48" s="39" t="s">
        <v>47</v>
      </c>
      <c r="J48" s="38" t="n">
        <v>93.3</v>
      </c>
      <c r="K48" s="38" t="n">
        <v>100.3</v>
      </c>
      <c r="L48" s="38" t="n">
        <v>103.7</v>
      </c>
      <c r="M48" s="38" t="n">
        <v>100.1</v>
      </c>
      <c r="N48" s="38" t="n">
        <v>104</v>
      </c>
      <c r="O48" s="39" t="s">
        <v>47</v>
      </c>
      <c r="P48" s="38" t="n">
        <v>96.3</v>
      </c>
      <c r="Q48" s="38" t="n">
        <v>110.7</v>
      </c>
      <c r="R48" s="38" t="n">
        <v>86.9</v>
      </c>
      <c r="S48" s="38" t="n">
        <v>98.7</v>
      </c>
      <c r="T48" s="38" t="n">
        <v>102.3</v>
      </c>
      <c r="U48" s="38" t="n">
        <v>51.1</v>
      </c>
      <c r="V48" s="37" t="s">
        <v>67</v>
      </c>
    </row>
    <row r="49" customFormat="false" ht="14.25" hidden="false" customHeight="false" outlineLevel="0" collapsed="false">
      <c r="A49" s="37" t="s">
        <v>68</v>
      </c>
      <c r="B49" s="38" t="n">
        <v>102</v>
      </c>
      <c r="C49" s="38" t="n">
        <v>102</v>
      </c>
      <c r="D49" s="38" t="n">
        <v>99.4</v>
      </c>
      <c r="E49" s="38" t="n">
        <v>91.6</v>
      </c>
      <c r="F49" s="38" t="n">
        <v>130.3</v>
      </c>
      <c r="G49" s="38" t="n">
        <v>109.6</v>
      </c>
      <c r="H49" s="38" t="n">
        <v>81.8</v>
      </c>
      <c r="I49" s="39" t="s">
        <v>47</v>
      </c>
      <c r="J49" s="38" t="n">
        <v>91.7</v>
      </c>
      <c r="K49" s="38" t="n">
        <v>117.7</v>
      </c>
      <c r="L49" s="38" t="n">
        <v>99.8</v>
      </c>
      <c r="M49" s="38" t="n">
        <v>98.5</v>
      </c>
      <c r="N49" s="38" t="n">
        <v>103.4</v>
      </c>
      <c r="O49" s="39" t="s">
        <v>47</v>
      </c>
      <c r="P49" s="38" t="n">
        <v>96.4</v>
      </c>
      <c r="Q49" s="38" t="n">
        <v>114.8</v>
      </c>
      <c r="R49" s="38" t="n">
        <v>87.1</v>
      </c>
      <c r="S49" s="38" t="n">
        <v>100.5</v>
      </c>
      <c r="T49" s="38" t="n">
        <v>104.5</v>
      </c>
      <c r="U49" s="38" t="n">
        <v>54.8</v>
      </c>
      <c r="V49" s="37" t="s">
        <v>68</v>
      </c>
    </row>
    <row r="50" customFormat="false" ht="14.25" hidden="false" customHeight="false" outlineLevel="0" collapsed="false">
      <c r="A50" s="37" t="s">
        <v>69</v>
      </c>
      <c r="B50" s="38" t="n">
        <v>106.6</v>
      </c>
      <c r="C50" s="38" t="n">
        <v>106.6</v>
      </c>
      <c r="D50" s="38" t="n">
        <v>101</v>
      </c>
      <c r="E50" s="38" t="n">
        <v>91</v>
      </c>
      <c r="F50" s="38" t="n">
        <v>135.3</v>
      </c>
      <c r="G50" s="38" t="n">
        <v>182.2</v>
      </c>
      <c r="H50" s="38" t="n">
        <v>84.8</v>
      </c>
      <c r="I50" s="39" t="s">
        <v>47</v>
      </c>
      <c r="J50" s="38" t="n">
        <v>82.8</v>
      </c>
      <c r="K50" s="38" t="n">
        <v>108.3</v>
      </c>
      <c r="L50" s="38" t="n">
        <v>96.3</v>
      </c>
      <c r="M50" s="38" t="n">
        <v>96.8</v>
      </c>
      <c r="N50" s="38" t="n">
        <v>104.6</v>
      </c>
      <c r="O50" s="39" t="s">
        <v>47</v>
      </c>
      <c r="P50" s="38" t="n">
        <v>96.2</v>
      </c>
      <c r="Q50" s="38" t="n">
        <v>115.4</v>
      </c>
      <c r="R50" s="38" t="n">
        <v>84.6</v>
      </c>
      <c r="S50" s="38" t="n">
        <v>101.4</v>
      </c>
      <c r="T50" s="38" t="n">
        <v>107.3</v>
      </c>
      <c r="U50" s="38" t="n">
        <v>51.4</v>
      </c>
      <c r="V50" s="37" t="s">
        <v>69</v>
      </c>
    </row>
    <row r="51" customFormat="false" ht="14.25" hidden="false" customHeight="false" outlineLevel="0" collapsed="false">
      <c r="A51" s="37" t="s">
        <v>70</v>
      </c>
      <c r="B51" s="38" t="n">
        <v>104.9</v>
      </c>
      <c r="C51" s="38" t="n">
        <v>104.9</v>
      </c>
      <c r="D51" s="38" t="n">
        <v>104.9</v>
      </c>
      <c r="E51" s="38" t="n">
        <v>95.3</v>
      </c>
      <c r="F51" s="38" t="n">
        <v>141</v>
      </c>
      <c r="G51" s="38" t="n">
        <v>134</v>
      </c>
      <c r="H51" s="38" t="n">
        <v>85.4</v>
      </c>
      <c r="I51" s="39" t="s">
        <v>47</v>
      </c>
      <c r="J51" s="38" t="n">
        <v>99</v>
      </c>
      <c r="K51" s="38" t="n">
        <v>110.6</v>
      </c>
      <c r="L51" s="38" t="n">
        <v>98.7</v>
      </c>
      <c r="M51" s="38" t="n">
        <v>89.7</v>
      </c>
      <c r="N51" s="38" t="n">
        <v>100.9</v>
      </c>
      <c r="O51" s="39" t="s">
        <v>47</v>
      </c>
      <c r="P51" s="38" t="n">
        <v>98</v>
      </c>
      <c r="Q51" s="38" t="n">
        <v>111.5</v>
      </c>
      <c r="R51" s="38" t="n">
        <v>87.1</v>
      </c>
      <c r="S51" s="38" t="n">
        <v>101.4</v>
      </c>
      <c r="T51" s="38" t="n">
        <v>114</v>
      </c>
      <c r="U51" s="38" t="n">
        <v>46.1</v>
      </c>
      <c r="V51" s="37" t="s">
        <v>70</v>
      </c>
    </row>
    <row r="52" customFormat="false" ht="14.2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9"/>
      <c r="J52" s="38"/>
      <c r="K52" s="38"/>
      <c r="L52" s="38"/>
      <c r="M52" s="38"/>
      <c r="N52" s="38"/>
      <c r="O52" s="39"/>
      <c r="P52" s="38"/>
      <c r="Q52" s="38"/>
      <c r="R52" s="38"/>
      <c r="S52" s="38"/>
      <c r="T52" s="38"/>
      <c r="U52" s="38"/>
      <c r="V52" s="37"/>
    </row>
    <row r="53" customFormat="false" ht="14.25" hidden="false" customHeight="false" outlineLevel="0" collapsed="false">
      <c r="A53" s="37" t="s">
        <v>71</v>
      </c>
      <c r="B53" s="38" t="n">
        <v>102.8</v>
      </c>
      <c r="C53" s="38" t="n">
        <v>102.8</v>
      </c>
      <c r="D53" s="38" t="n">
        <v>101.4</v>
      </c>
      <c r="E53" s="38" t="n">
        <v>94.8</v>
      </c>
      <c r="F53" s="38" t="n">
        <v>142.2</v>
      </c>
      <c r="G53" s="38" t="n">
        <v>118.4</v>
      </c>
      <c r="H53" s="38" t="n">
        <v>83.1</v>
      </c>
      <c r="I53" s="39" t="s">
        <v>47</v>
      </c>
      <c r="J53" s="38" t="n">
        <v>99.7</v>
      </c>
      <c r="K53" s="38" t="n">
        <v>104</v>
      </c>
      <c r="L53" s="38" t="n">
        <v>96.5</v>
      </c>
      <c r="M53" s="38" t="n">
        <v>101.8</v>
      </c>
      <c r="N53" s="38" t="n">
        <v>98.7</v>
      </c>
      <c r="O53" s="39" t="s">
        <v>47</v>
      </c>
      <c r="P53" s="38" t="n">
        <v>103.7</v>
      </c>
      <c r="Q53" s="38" t="n">
        <v>111.1</v>
      </c>
      <c r="R53" s="38" t="n">
        <v>83.9</v>
      </c>
      <c r="S53" s="38" t="n">
        <v>100.4</v>
      </c>
      <c r="T53" s="38" t="n">
        <v>154.9</v>
      </c>
      <c r="U53" s="38" t="n">
        <v>48.2</v>
      </c>
      <c r="V53" s="37" t="s">
        <v>71</v>
      </c>
    </row>
    <row r="54" customFormat="false" ht="14.25" hidden="false" customHeight="false" outlineLevel="0" collapsed="false">
      <c r="A54" s="37" t="s">
        <v>60</v>
      </c>
      <c r="B54" s="38" t="n">
        <v>104</v>
      </c>
      <c r="C54" s="38" t="n">
        <v>104</v>
      </c>
      <c r="D54" s="38" t="n">
        <v>102.1</v>
      </c>
      <c r="E54" s="38" t="n">
        <v>98.4</v>
      </c>
      <c r="F54" s="38" t="n">
        <v>140.8</v>
      </c>
      <c r="G54" s="38" t="n">
        <v>118</v>
      </c>
      <c r="H54" s="38" t="n">
        <v>80</v>
      </c>
      <c r="I54" s="39" t="s">
        <v>47</v>
      </c>
      <c r="J54" s="38" t="n">
        <v>104.3</v>
      </c>
      <c r="K54" s="38" t="n">
        <v>109.6</v>
      </c>
      <c r="L54" s="38" t="n">
        <v>94.3</v>
      </c>
      <c r="M54" s="38" t="n">
        <v>93.1</v>
      </c>
      <c r="N54" s="38" t="n">
        <v>97.7</v>
      </c>
      <c r="O54" s="39" t="s">
        <v>47</v>
      </c>
      <c r="P54" s="38" t="n">
        <v>92</v>
      </c>
      <c r="Q54" s="38" t="n">
        <v>114.1</v>
      </c>
      <c r="R54" s="38" t="n">
        <v>86.4</v>
      </c>
      <c r="S54" s="38" t="n">
        <v>98.5</v>
      </c>
      <c r="T54" s="38" t="n">
        <v>107.9</v>
      </c>
      <c r="U54" s="38" t="n">
        <v>52.4</v>
      </c>
      <c r="V54" s="37" t="s">
        <v>60</v>
      </c>
    </row>
    <row r="55" customFormat="false" ht="14.25" hidden="false" customHeight="false" outlineLevel="0" collapsed="false">
      <c r="A55" s="37" t="s">
        <v>61</v>
      </c>
      <c r="B55" s="38" t="n">
        <v>104</v>
      </c>
      <c r="C55" s="38" t="n">
        <v>104</v>
      </c>
      <c r="D55" s="38" t="n">
        <v>102.9</v>
      </c>
      <c r="E55" s="38" t="n">
        <v>107.1</v>
      </c>
      <c r="F55" s="38" t="n">
        <v>142.3</v>
      </c>
      <c r="G55" s="38" t="n">
        <v>125.4</v>
      </c>
      <c r="H55" s="38" t="n">
        <v>73.7</v>
      </c>
      <c r="I55" s="39" t="s">
        <v>47</v>
      </c>
      <c r="J55" s="38" t="n">
        <v>106.6</v>
      </c>
      <c r="K55" s="38" t="n">
        <v>103.8</v>
      </c>
      <c r="L55" s="38" t="n">
        <v>98.9</v>
      </c>
      <c r="M55" s="38" t="n">
        <v>95.5</v>
      </c>
      <c r="N55" s="38" t="n">
        <v>95.1</v>
      </c>
      <c r="O55" s="39" t="s">
        <v>47</v>
      </c>
      <c r="P55" s="38" t="n">
        <v>89</v>
      </c>
      <c r="Q55" s="38" t="n">
        <v>116.8</v>
      </c>
      <c r="R55" s="38" t="n">
        <v>78.3</v>
      </c>
      <c r="S55" s="38" t="n">
        <v>103.2</v>
      </c>
      <c r="T55" s="38" t="n">
        <v>102.5</v>
      </c>
      <c r="U55" s="38" t="n">
        <v>48.1</v>
      </c>
      <c r="V55" s="37" t="s">
        <v>61</v>
      </c>
    </row>
    <row r="56" customFormat="false" ht="14.25" hidden="false" customHeight="false" outlineLevel="0" collapsed="false">
      <c r="A56" s="37" t="s">
        <v>62</v>
      </c>
      <c r="B56" s="38" t="n">
        <v>97.7</v>
      </c>
      <c r="C56" s="38" t="n">
        <v>97.7</v>
      </c>
      <c r="D56" s="38" t="n">
        <v>103.6</v>
      </c>
      <c r="E56" s="38" t="n">
        <v>88.1</v>
      </c>
      <c r="F56" s="38" t="n">
        <v>133.6</v>
      </c>
      <c r="G56" s="38" t="n">
        <v>102.1</v>
      </c>
      <c r="H56" s="38" t="n">
        <v>69.3</v>
      </c>
      <c r="I56" s="39" t="s">
        <v>47</v>
      </c>
      <c r="J56" s="38" t="n">
        <v>105</v>
      </c>
      <c r="K56" s="38" t="n">
        <v>94.6</v>
      </c>
      <c r="L56" s="38" t="n">
        <v>97.8</v>
      </c>
      <c r="M56" s="38" t="n">
        <v>100</v>
      </c>
      <c r="N56" s="38" t="n">
        <v>104.6</v>
      </c>
      <c r="O56" s="39" t="s">
        <v>47</v>
      </c>
      <c r="P56" s="38" t="n">
        <v>85.2</v>
      </c>
      <c r="Q56" s="38" t="n">
        <v>125.9</v>
      </c>
      <c r="R56" s="38" t="n">
        <v>77.8</v>
      </c>
      <c r="S56" s="38" t="n">
        <v>100</v>
      </c>
      <c r="T56" s="38" t="n">
        <v>95</v>
      </c>
      <c r="U56" s="38" t="n">
        <v>79.8</v>
      </c>
      <c r="V56" s="37" t="s">
        <v>62</v>
      </c>
    </row>
    <row r="57" customFormat="false" ht="14.25" hidden="false" customHeight="false" outlineLevel="0" collapsed="false">
      <c r="A57" s="37" t="s">
        <v>63</v>
      </c>
      <c r="B57" s="38" t="n">
        <v>104.3</v>
      </c>
      <c r="C57" s="38" t="n">
        <v>104.3</v>
      </c>
      <c r="D57" s="38" t="n">
        <v>105.2</v>
      </c>
      <c r="E57" s="38" t="n">
        <v>85.6</v>
      </c>
      <c r="F57" s="38" t="n">
        <v>139</v>
      </c>
      <c r="G57" s="38" t="n">
        <v>116.9</v>
      </c>
      <c r="H57" s="38" t="n">
        <v>86.2</v>
      </c>
      <c r="I57" s="39" t="s">
        <v>47</v>
      </c>
      <c r="J57" s="38" t="n">
        <v>107.4</v>
      </c>
      <c r="K57" s="38" t="n">
        <v>102.1</v>
      </c>
      <c r="L57" s="38" t="n">
        <v>97.6</v>
      </c>
      <c r="M57" s="38" t="n">
        <v>94.8</v>
      </c>
      <c r="N57" s="38" t="n">
        <v>102.1</v>
      </c>
      <c r="O57" s="39" t="s">
        <v>47</v>
      </c>
      <c r="P57" s="38" t="n">
        <v>89.8</v>
      </c>
      <c r="Q57" s="38" t="n">
        <v>121.7</v>
      </c>
      <c r="R57" s="38" t="n">
        <v>76.5</v>
      </c>
      <c r="S57" s="38" t="n">
        <v>107.1</v>
      </c>
      <c r="T57" s="38" t="n">
        <v>106.6</v>
      </c>
      <c r="U57" s="38" t="n">
        <v>41.7</v>
      </c>
      <c r="V57" s="37" t="s">
        <v>63</v>
      </c>
    </row>
    <row r="58" customFormat="false" ht="14.25" hidden="false" customHeight="false" outlineLevel="0" collapsed="false">
      <c r="A58" s="37" t="s">
        <v>64</v>
      </c>
      <c r="B58" s="38" t="n">
        <v>98.2</v>
      </c>
      <c r="C58" s="38" t="n">
        <v>98.2</v>
      </c>
      <c r="D58" s="38" t="n">
        <v>105.4</v>
      </c>
      <c r="E58" s="38" t="n">
        <v>84.3</v>
      </c>
      <c r="F58" s="38" t="n">
        <v>133.9</v>
      </c>
      <c r="G58" s="38" t="n">
        <v>91.3</v>
      </c>
      <c r="H58" s="38" t="n">
        <v>79.9</v>
      </c>
      <c r="I58" s="39" t="s">
        <v>47</v>
      </c>
      <c r="J58" s="38" t="n">
        <v>105.2</v>
      </c>
      <c r="K58" s="38" t="n">
        <v>88.4</v>
      </c>
      <c r="L58" s="38" t="n">
        <v>87.6</v>
      </c>
      <c r="M58" s="38" t="n">
        <v>98.4</v>
      </c>
      <c r="N58" s="38" t="n">
        <v>100.8</v>
      </c>
      <c r="O58" s="39" t="s">
        <v>47</v>
      </c>
      <c r="P58" s="38" t="n">
        <v>92.9</v>
      </c>
      <c r="Q58" s="38" t="n">
        <v>108.6</v>
      </c>
      <c r="R58" s="38" t="n">
        <v>77</v>
      </c>
      <c r="S58" s="38" t="n">
        <v>103.9</v>
      </c>
      <c r="T58" s="38" t="n">
        <v>106.4</v>
      </c>
      <c r="U58" s="38" t="n">
        <v>56.9</v>
      </c>
      <c r="V58" s="37" t="s">
        <v>64</v>
      </c>
    </row>
    <row r="59" customFormat="false" ht="14.25" hidden="false" customHeight="false" outlineLevel="0" collapsed="false">
      <c r="A59" s="37" t="s">
        <v>65</v>
      </c>
      <c r="B59" s="38" t="n">
        <v>97.1</v>
      </c>
      <c r="C59" s="38" t="n">
        <v>97.1</v>
      </c>
      <c r="D59" s="38" t="n">
        <v>110.7</v>
      </c>
      <c r="E59" s="38" t="n">
        <v>82.6</v>
      </c>
      <c r="F59" s="38" t="n">
        <v>140.7</v>
      </c>
      <c r="G59" s="38" t="n">
        <v>91.9</v>
      </c>
      <c r="H59" s="38" t="n">
        <v>83.6</v>
      </c>
      <c r="I59" s="39" t="s">
        <v>47</v>
      </c>
      <c r="J59" s="38" t="n">
        <v>112.7</v>
      </c>
      <c r="K59" s="38" t="n">
        <v>85.6</v>
      </c>
      <c r="L59" s="38" t="n">
        <v>83.7</v>
      </c>
      <c r="M59" s="38" t="n">
        <v>91.9</v>
      </c>
      <c r="N59" s="38" t="n">
        <v>101.5</v>
      </c>
      <c r="O59" s="39" t="s">
        <v>47</v>
      </c>
      <c r="P59" s="38" t="n">
        <v>94.3</v>
      </c>
      <c r="Q59" s="38" t="n">
        <v>105.1</v>
      </c>
      <c r="R59" s="38" t="n">
        <v>79.9</v>
      </c>
      <c r="S59" s="38" t="n">
        <v>96.9</v>
      </c>
      <c r="T59" s="38" t="n">
        <v>98.8</v>
      </c>
      <c r="U59" s="38" t="n">
        <v>51.4</v>
      </c>
      <c r="V59" s="37" t="s">
        <v>65</v>
      </c>
    </row>
    <row r="60" customFormat="false" ht="14.25" hidden="false" customHeight="false" outlineLevel="0" collapsed="false">
      <c r="A60" s="37" t="s">
        <v>66</v>
      </c>
      <c r="B60" s="38" t="n">
        <v>97.2</v>
      </c>
      <c r="C60" s="38" t="n">
        <v>97.2</v>
      </c>
      <c r="D60" s="38" t="n">
        <v>106.3</v>
      </c>
      <c r="E60" s="38" t="n">
        <v>85</v>
      </c>
      <c r="F60" s="38" t="n">
        <v>134.4</v>
      </c>
      <c r="G60" s="38" t="n">
        <v>98.2</v>
      </c>
      <c r="H60" s="38" t="n">
        <v>76.1</v>
      </c>
      <c r="I60" s="39" t="s">
        <v>47</v>
      </c>
      <c r="J60" s="38" t="n">
        <v>109.1</v>
      </c>
      <c r="K60" s="38" t="n">
        <v>88.1</v>
      </c>
      <c r="L60" s="38" t="n">
        <v>84.7</v>
      </c>
      <c r="M60" s="38" t="n">
        <v>95.8</v>
      </c>
      <c r="N60" s="38" t="n">
        <v>98.1</v>
      </c>
      <c r="O60" s="39" t="s">
        <v>47</v>
      </c>
      <c r="P60" s="38" t="n">
        <v>90.1</v>
      </c>
      <c r="Q60" s="38" t="n">
        <v>109.3</v>
      </c>
      <c r="R60" s="38" t="n">
        <v>75.8</v>
      </c>
      <c r="S60" s="38" t="n">
        <v>91</v>
      </c>
      <c r="T60" s="38" t="n">
        <v>93.5</v>
      </c>
      <c r="U60" s="38" t="n">
        <v>47.8</v>
      </c>
      <c r="V60" s="37" t="s">
        <v>66</v>
      </c>
    </row>
    <row r="61" customFormat="false" ht="14.25" hidden="false" customHeight="false" outlineLevel="0" collapsed="false">
      <c r="A61" s="37" t="s">
        <v>67</v>
      </c>
      <c r="B61" s="38" t="n">
        <v>96.5</v>
      </c>
      <c r="C61" s="38" t="n">
        <v>96.5</v>
      </c>
      <c r="D61" s="38" t="n">
        <v>108.3</v>
      </c>
      <c r="E61" s="38" t="n">
        <v>86</v>
      </c>
      <c r="F61" s="38" t="n">
        <v>139.2</v>
      </c>
      <c r="G61" s="38" t="n">
        <v>87.3</v>
      </c>
      <c r="H61" s="38" t="n">
        <v>51</v>
      </c>
      <c r="I61" s="39" t="s">
        <v>47</v>
      </c>
      <c r="J61" s="38" t="n">
        <v>123.2</v>
      </c>
      <c r="K61" s="38" t="n">
        <v>84.9</v>
      </c>
      <c r="L61" s="38" t="n">
        <v>86.5</v>
      </c>
      <c r="M61" s="38" t="n">
        <v>98.1</v>
      </c>
      <c r="N61" s="38" t="n">
        <v>99.7</v>
      </c>
      <c r="O61" s="39" t="s">
        <v>47</v>
      </c>
      <c r="P61" s="38" t="n">
        <v>95</v>
      </c>
      <c r="Q61" s="38" t="n">
        <v>107.1</v>
      </c>
      <c r="R61" s="38" t="n">
        <v>78.7</v>
      </c>
      <c r="S61" s="38" t="n">
        <v>100.4</v>
      </c>
      <c r="T61" s="38" t="n">
        <v>107.4</v>
      </c>
      <c r="U61" s="38" t="n">
        <v>61.5</v>
      </c>
      <c r="V61" s="37" t="s">
        <v>67</v>
      </c>
    </row>
    <row r="62" customFormat="false" ht="14.25" hidden="false" customHeight="false" outlineLevel="0" collapsed="false">
      <c r="A62" s="37" t="s">
        <v>68</v>
      </c>
      <c r="B62" s="38" t="n">
        <v>100.1</v>
      </c>
      <c r="C62" s="38" t="n">
        <v>100.1</v>
      </c>
      <c r="D62" s="38" t="n">
        <v>115</v>
      </c>
      <c r="E62" s="38" t="n">
        <v>82.6</v>
      </c>
      <c r="F62" s="38" t="n">
        <v>146.9</v>
      </c>
      <c r="G62" s="38" t="n">
        <v>60.7</v>
      </c>
      <c r="H62" s="38" t="n">
        <v>68.2</v>
      </c>
      <c r="I62" s="39" t="s">
        <v>47</v>
      </c>
      <c r="J62" s="38" t="n">
        <v>131.8</v>
      </c>
      <c r="K62" s="38" t="n">
        <v>82.4</v>
      </c>
      <c r="L62" s="38" t="n">
        <v>85.4</v>
      </c>
      <c r="M62" s="38" t="n">
        <v>121.4</v>
      </c>
      <c r="N62" s="38" t="n">
        <v>104</v>
      </c>
      <c r="O62" s="39" t="s">
        <v>47</v>
      </c>
      <c r="P62" s="38" t="n">
        <v>91.8</v>
      </c>
      <c r="Q62" s="38" t="n">
        <v>105.8</v>
      </c>
      <c r="R62" s="38" t="n">
        <v>81.5</v>
      </c>
      <c r="S62" s="38" t="n">
        <v>101</v>
      </c>
      <c r="T62" s="38" t="n">
        <v>96.1</v>
      </c>
      <c r="U62" s="38" t="n">
        <v>40.9</v>
      </c>
      <c r="V62" s="37" t="s">
        <v>68</v>
      </c>
    </row>
    <row r="63" customFormat="false" ht="14.25" hidden="false" customHeight="false" outlineLevel="0" collapsed="false">
      <c r="A63" s="37" t="s">
        <v>69</v>
      </c>
      <c r="B63" s="38" t="n">
        <v>100.1</v>
      </c>
      <c r="C63" s="38" t="n">
        <v>100.1</v>
      </c>
      <c r="D63" s="38" t="n">
        <v>114.6</v>
      </c>
      <c r="E63" s="38" t="n">
        <v>85.3</v>
      </c>
      <c r="F63" s="38" t="n">
        <v>137.4</v>
      </c>
      <c r="G63" s="38" t="n">
        <v>82.1</v>
      </c>
      <c r="H63" s="38" t="n">
        <v>75.9</v>
      </c>
      <c r="I63" s="39" t="s">
        <v>47</v>
      </c>
      <c r="J63" s="38" t="n">
        <v>141.5</v>
      </c>
      <c r="K63" s="38" t="n">
        <v>78.9</v>
      </c>
      <c r="L63" s="38" t="n">
        <v>80.3</v>
      </c>
      <c r="M63" s="38" t="n">
        <v>115.1</v>
      </c>
      <c r="N63" s="38" t="n">
        <v>101.9</v>
      </c>
      <c r="O63" s="39" t="s">
        <v>47</v>
      </c>
      <c r="P63" s="38" t="n">
        <v>88.2</v>
      </c>
      <c r="Q63" s="38" t="n">
        <v>101.9</v>
      </c>
      <c r="R63" s="38" t="n">
        <v>78.6</v>
      </c>
      <c r="S63" s="38" t="n">
        <v>100.6</v>
      </c>
      <c r="T63" s="38" t="n">
        <v>101</v>
      </c>
      <c r="U63" s="38" t="n">
        <v>43.2</v>
      </c>
      <c r="V63" s="37" t="s">
        <v>69</v>
      </c>
    </row>
    <row r="64" customFormat="false" ht="14.25" hidden="false" customHeight="false" outlineLevel="0" collapsed="false">
      <c r="A64" s="37" t="s">
        <v>70</v>
      </c>
      <c r="B64" s="38" t="n">
        <v>99.7</v>
      </c>
      <c r="C64" s="38" t="n">
        <v>99.7</v>
      </c>
      <c r="D64" s="38" t="n">
        <v>112.4</v>
      </c>
      <c r="E64" s="38" t="n">
        <v>78.5</v>
      </c>
      <c r="F64" s="38" t="n">
        <v>138.3</v>
      </c>
      <c r="G64" s="38" t="n">
        <v>106.7</v>
      </c>
      <c r="H64" s="38" t="n">
        <v>76.6</v>
      </c>
      <c r="I64" s="39" t="s">
        <v>47</v>
      </c>
      <c r="J64" s="38" t="n">
        <v>127.1</v>
      </c>
      <c r="K64" s="38" t="n">
        <v>89.5</v>
      </c>
      <c r="L64" s="38" t="n">
        <v>85.2</v>
      </c>
      <c r="M64" s="38" t="n">
        <v>82.6</v>
      </c>
      <c r="N64" s="38" t="n">
        <v>102.5</v>
      </c>
      <c r="O64" s="39" t="s">
        <v>47</v>
      </c>
      <c r="P64" s="38" t="n">
        <v>93.6</v>
      </c>
      <c r="Q64" s="38" t="n">
        <v>109.7</v>
      </c>
      <c r="R64" s="38" t="n">
        <v>79.3</v>
      </c>
      <c r="S64" s="38" t="n">
        <v>98.6</v>
      </c>
      <c r="T64" s="38" t="n">
        <v>92.6</v>
      </c>
      <c r="U64" s="38" t="n">
        <v>35.2</v>
      </c>
      <c r="V64" s="37" t="s">
        <v>70</v>
      </c>
    </row>
    <row r="65" customFormat="false" ht="14.2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9"/>
      <c r="J65" s="38"/>
      <c r="K65" s="38"/>
      <c r="L65" s="38"/>
      <c r="M65" s="38"/>
      <c r="N65" s="38"/>
      <c r="O65" s="39"/>
      <c r="P65" s="38"/>
      <c r="Q65" s="38"/>
      <c r="R65" s="38"/>
      <c r="S65" s="38"/>
      <c r="T65" s="38"/>
      <c r="U65" s="38"/>
      <c r="V65" s="37"/>
    </row>
    <row r="66" customFormat="false" ht="14.25" hidden="false" customHeight="false" outlineLevel="0" collapsed="false">
      <c r="A66" s="37" t="s">
        <v>72</v>
      </c>
      <c r="B66" s="38" t="n">
        <v>95.9</v>
      </c>
      <c r="C66" s="38" t="n">
        <v>95.9</v>
      </c>
      <c r="D66" s="38" t="n">
        <v>117.4</v>
      </c>
      <c r="E66" s="38" t="n">
        <v>84.7</v>
      </c>
      <c r="F66" s="38" t="n">
        <v>131.4</v>
      </c>
      <c r="G66" s="38" t="n">
        <v>91</v>
      </c>
      <c r="H66" s="38" t="n">
        <v>58</v>
      </c>
      <c r="I66" s="39" t="s">
        <v>47</v>
      </c>
      <c r="J66" s="38" t="n">
        <v>105.8</v>
      </c>
      <c r="K66" s="38" t="n">
        <v>85.9</v>
      </c>
      <c r="L66" s="38" t="n">
        <v>94.6</v>
      </c>
      <c r="M66" s="38" t="n">
        <v>109.4</v>
      </c>
      <c r="N66" s="38" t="n">
        <v>103.6</v>
      </c>
      <c r="O66" s="39" t="s">
        <v>47</v>
      </c>
      <c r="P66" s="38" t="n">
        <v>90.2</v>
      </c>
      <c r="Q66" s="38" t="n">
        <v>110.4</v>
      </c>
      <c r="R66" s="38" t="n">
        <v>84.1</v>
      </c>
      <c r="S66" s="38" t="n">
        <v>100.4</v>
      </c>
      <c r="T66" s="38" t="n">
        <v>83.6</v>
      </c>
      <c r="U66" s="38" t="n">
        <v>43.6</v>
      </c>
      <c r="V66" s="37" t="s">
        <v>72</v>
      </c>
    </row>
    <row r="67" customFormat="false" ht="14.25" hidden="false" customHeight="false" outlineLevel="0" collapsed="false">
      <c r="A67" s="37" t="s">
        <v>60</v>
      </c>
      <c r="B67" s="38" t="n">
        <v>90.7</v>
      </c>
      <c r="C67" s="38" t="n">
        <v>90.7</v>
      </c>
      <c r="D67" s="38" t="n">
        <v>112.1</v>
      </c>
      <c r="E67" s="38" t="n">
        <v>80.7</v>
      </c>
      <c r="F67" s="38" t="n">
        <v>130.9</v>
      </c>
      <c r="G67" s="38" t="n">
        <v>88.8</v>
      </c>
      <c r="H67" s="38" t="n">
        <v>89.4</v>
      </c>
      <c r="I67" s="39" t="s">
        <v>47</v>
      </c>
      <c r="J67" s="38" t="n">
        <v>87.2</v>
      </c>
      <c r="K67" s="38" t="n">
        <v>82.4</v>
      </c>
      <c r="L67" s="38" t="n">
        <v>98.7</v>
      </c>
      <c r="M67" s="38" t="n">
        <v>80.6</v>
      </c>
      <c r="N67" s="38" t="n">
        <v>106.3</v>
      </c>
      <c r="O67" s="39" t="s">
        <v>47</v>
      </c>
      <c r="P67" s="38" t="n">
        <v>78</v>
      </c>
      <c r="Q67" s="38" t="n">
        <v>121.3</v>
      </c>
      <c r="R67" s="38" t="n">
        <v>81.9</v>
      </c>
      <c r="S67" s="38" t="n">
        <v>95.4</v>
      </c>
      <c r="T67" s="38" t="n">
        <v>71.6</v>
      </c>
      <c r="U67" s="38" t="n">
        <v>46.2</v>
      </c>
      <c r="V67" s="37" t="s">
        <v>60</v>
      </c>
    </row>
    <row r="68" customFormat="false" ht="14.25" hidden="false" customHeight="false" outlineLevel="0" collapsed="false">
      <c r="A68" s="37" t="s">
        <v>61</v>
      </c>
      <c r="B68" s="38" t="n">
        <v>100.3</v>
      </c>
      <c r="C68" s="38" t="n">
        <v>100.2</v>
      </c>
      <c r="D68" s="38" t="n">
        <v>114.9</v>
      </c>
      <c r="E68" s="38" t="n">
        <v>87.1</v>
      </c>
      <c r="F68" s="38" t="n">
        <v>129.6</v>
      </c>
      <c r="G68" s="38" t="n">
        <v>107.8</v>
      </c>
      <c r="H68" s="38" t="n">
        <v>92.8</v>
      </c>
      <c r="I68" s="39" t="s">
        <v>47</v>
      </c>
      <c r="J68" s="38" t="n">
        <v>104.1</v>
      </c>
      <c r="K68" s="38" t="n">
        <v>85.8</v>
      </c>
      <c r="L68" s="38" t="n">
        <v>103.8</v>
      </c>
      <c r="M68" s="38" t="n">
        <v>129.2</v>
      </c>
      <c r="N68" s="38" t="n">
        <v>103</v>
      </c>
      <c r="O68" s="39" t="s">
        <v>47</v>
      </c>
      <c r="P68" s="38" t="n">
        <v>87.9</v>
      </c>
      <c r="Q68" s="38" t="n">
        <v>109.2</v>
      </c>
      <c r="R68" s="38" t="n">
        <v>80.9</v>
      </c>
      <c r="S68" s="38" t="n">
        <v>97.7</v>
      </c>
      <c r="T68" s="38" t="n">
        <v>80.2</v>
      </c>
      <c r="U68" s="38" t="n">
        <v>40.8</v>
      </c>
      <c r="V68" s="37" t="s">
        <v>61</v>
      </c>
    </row>
    <row r="69" customFormat="false" ht="14.25" hidden="false" customHeight="false" outlineLevel="0" collapsed="false">
      <c r="A69" s="37" t="s">
        <v>62</v>
      </c>
      <c r="B69" s="38" t="n">
        <v>96.9</v>
      </c>
      <c r="C69" s="38" t="n">
        <v>96.9</v>
      </c>
      <c r="D69" s="38" t="n">
        <v>104.9</v>
      </c>
      <c r="E69" s="38" t="n">
        <v>88.6</v>
      </c>
      <c r="F69" s="38" t="n">
        <v>135.6</v>
      </c>
      <c r="G69" s="38" t="n">
        <v>68.7</v>
      </c>
      <c r="H69" s="38" t="n">
        <v>96.6</v>
      </c>
      <c r="I69" s="39" t="s">
        <v>47</v>
      </c>
      <c r="J69" s="38" t="n">
        <v>110.7</v>
      </c>
      <c r="K69" s="38" t="n">
        <v>84</v>
      </c>
      <c r="L69" s="38" t="n">
        <v>99.7</v>
      </c>
      <c r="M69" s="38" t="n">
        <v>114.8</v>
      </c>
      <c r="N69" s="38" t="n">
        <v>104.6</v>
      </c>
      <c r="O69" s="39" t="s">
        <v>47</v>
      </c>
      <c r="P69" s="38" t="n">
        <v>84.9</v>
      </c>
      <c r="Q69" s="38" t="n">
        <v>116</v>
      </c>
      <c r="R69" s="38" t="n">
        <v>83</v>
      </c>
      <c r="S69" s="38" t="n">
        <v>99.2</v>
      </c>
      <c r="T69" s="38" t="n">
        <v>78.3</v>
      </c>
      <c r="U69" s="38" t="n">
        <v>43.6</v>
      </c>
      <c r="V69" s="37" t="s">
        <v>62</v>
      </c>
    </row>
    <row r="70" customFormat="false" ht="14.25" hidden="false" customHeight="false" outlineLevel="0" collapsed="false">
      <c r="A70" s="37" t="s">
        <v>63</v>
      </c>
      <c r="B70" s="38" t="n">
        <v>104</v>
      </c>
      <c r="C70" s="38" t="n">
        <v>104</v>
      </c>
      <c r="D70" s="38" t="n">
        <v>114.2</v>
      </c>
      <c r="E70" s="38" t="n">
        <v>86.7</v>
      </c>
      <c r="F70" s="38" t="n">
        <v>139.5</v>
      </c>
      <c r="G70" s="38" t="n">
        <v>96.1</v>
      </c>
      <c r="H70" s="38" t="n">
        <v>89.8</v>
      </c>
      <c r="I70" s="39" t="s">
        <v>47</v>
      </c>
      <c r="J70" s="38" t="n">
        <v>148.5</v>
      </c>
      <c r="K70" s="38" t="n">
        <v>82.8</v>
      </c>
      <c r="L70" s="38" t="n">
        <v>99.6</v>
      </c>
      <c r="M70" s="38" t="n">
        <v>100.6</v>
      </c>
      <c r="N70" s="38" t="n">
        <v>108</v>
      </c>
      <c r="O70" s="39" t="s">
        <v>47</v>
      </c>
      <c r="P70" s="38" t="n">
        <v>82.5</v>
      </c>
      <c r="Q70" s="38" t="n">
        <v>117.9</v>
      </c>
      <c r="R70" s="38" t="n">
        <v>82.5</v>
      </c>
      <c r="S70" s="38" t="n">
        <v>98.1</v>
      </c>
      <c r="T70" s="38" t="n">
        <v>88.5</v>
      </c>
      <c r="U70" s="38" t="n">
        <v>40.1</v>
      </c>
      <c r="V70" s="37" t="s">
        <v>63</v>
      </c>
    </row>
    <row r="71" customFormat="false" ht="14.25" hidden="false" customHeight="false" outlineLevel="0" collapsed="false">
      <c r="A71" s="37" t="s">
        <v>64</v>
      </c>
      <c r="B71" s="38" t="n">
        <v>98.9</v>
      </c>
      <c r="C71" s="38" t="n">
        <v>99</v>
      </c>
      <c r="D71" s="38" t="n">
        <v>113.2</v>
      </c>
      <c r="E71" s="38" t="n">
        <v>75.4</v>
      </c>
      <c r="F71" s="38" t="n">
        <v>140.3</v>
      </c>
      <c r="G71" s="38" t="n">
        <v>90.2</v>
      </c>
      <c r="H71" s="38" t="n">
        <v>66.1</v>
      </c>
      <c r="I71" s="39" t="s">
        <v>47</v>
      </c>
      <c r="J71" s="38" t="n">
        <v>138.7</v>
      </c>
      <c r="K71" s="38" t="n">
        <v>78.8</v>
      </c>
      <c r="L71" s="38" t="n">
        <v>102.1</v>
      </c>
      <c r="M71" s="38" t="n">
        <v>86.1</v>
      </c>
      <c r="N71" s="38" t="n">
        <v>101.5</v>
      </c>
      <c r="O71" s="39" t="s">
        <v>47</v>
      </c>
      <c r="P71" s="38" t="n">
        <v>83.3</v>
      </c>
      <c r="Q71" s="38" t="n">
        <v>119.1</v>
      </c>
      <c r="R71" s="38" t="n">
        <v>85.8</v>
      </c>
      <c r="S71" s="38" t="n">
        <v>96</v>
      </c>
      <c r="T71" s="38" t="n">
        <v>85.7</v>
      </c>
      <c r="U71" s="38" t="n">
        <v>88.2</v>
      </c>
      <c r="V71" s="37" t="s">
        <v>64</v>
      </c>
    </row>
    <row r="72" customFormat="false" ht="14.25" hidden="false" customHeight="false" outlineLevel="0" collapsed="false">
      <c r="A72" s="37" t="s">
        <v>65</v>
      </c>
      <c r="B72" s="38" t="n">
        <v>99.6</v>
      </c>
      <c r="C72" s="38" t="n">
        <v>99.6</v>
      </c>
      <c r="D72" s="38" t="n">
        <v>113.5</v>
      </c>
      <c r="E72" s="38" t="n">
        <v>79.2</v>
      </c>
      <c r="F72" s="38" t="n">
        <v>140.6</v>
      </c>
      <c r="G72" s="38" t="n">
        <v>98</v>
      </c>
      <c r="H72" s="38" t="n">
        <v>89.9</v>
      </c>
      <c r="I72" s="39" t="s">
        <v>47</v>
      </c>
      <c r="J72" s="38" t="n">
        <v>114.8</v>
      </c>
      <c r="K72" s="38" t="n">
        <v>80.7</v>
      </c>
      <c r="L72" s="38" t="n">
        <v>107.9</v>
      </c>
      <c r="M72" s="38" t="n">
        <v>111</v>
      </c>
      <c r="N72" s="38" t="n">
        <v>102.3</v>
      </c>
      <c r="O72" s="39" t="s">
        <v>47</v>
      </c>
      <c r="P72" s="38" t="n">
        <v>86.4</v>
      </c>
      <c r="Q72" s="38" t="n">
        <v>115.5</v>
      </c>
      <c r="R72" s="38" t="n">
        <v>84.4</v>
      </c>
      <c r="S72" s="38" t="n">
        <v>95.2</v>
      </c>
      <c r="T72" s="38" t="n">
        <v>86.5</v>
      </c>
      <c r="U72" s="38" t="n">
        <v>46.7</v>
      </c>
      <c r="V72" s="37" t="s">
        <v>65</v>
      </c>
    </row>
    <row r="73" customFormat="false" ht="14.25" hidden="false" customHeight="false" outlineLevel="0" collapsed="false">
      <c r="A73" s="37" t="s">
        <v>66</v>
      </c>
      <c r="B73" s="38" t="n">
        <v>101.4</v>
      </c>
      <c r="C73" s="38" t="n">
        <v>101.4</v>
      </c>
      <c r="D73" s="38" t="n">
        <v>116.3</v>
      </c>
      <c r="E73" s="38" t="n">
        <v>83.5</v>
      </c>
      <c r="F73" s="38" t="n">
        <v>134.7</v>
      </c>
      <c r="G73" s="38" t="n">
        <v>113.5</v>
      </c>
      <c r="H73" s="38" t="n">
        <v>72.9</v>
      </c>
      <c r="I73" s="39" t="s">
        <v>47</v>
      </c>
      <c r="J73" s="38" t="n">
        <v>117.4</v>
      </c>
      <c r="K73" s="38" t="n">
        <v>83.8</v>
      </c>
      <c r="L73" s="38" t="n">
        <v>102.5</v>
      </c>
      <c r="M73" s="38" t="n">
        <v>113.1</v>
      </c>
      <c r="N73" s="38" t="n">
        <v>100.7</v>
      </c>
      <c r="O73" s="39" t="s">
        <v>47</v>
      </c>
      <c r="P73" s="38" t="n">
        <v>84.6</v>
      </c>
      <c r="Q73" s="38" t="n">
        <v>113.1</v>
      </c>
      <c r="R73" s="38" t="n">
        <v>81.2</v>
      </c>
      <c r="S73" s="38" t="n">
        <v>93.1</v>
      </c>
      <c r="T73" s="38" t="n">
        <v>86.2</v>
      </c>
      <c r="U73" s="38" t="n">
        <v>38.3</v>
      </c>
      <c r="V73" s="37" t="s">
        <v>66</v>
      </c>
    </row>
    <row r="74" customFormat="false" ht="14.25" hidden="false" customHeight="false" outlineLevel="0" collapsed="false">
      <c r="A74" s="37" t="s">
        <v>67</v>
      </c>
      <c r="B74" s="38" t="n">
        <v>101.5</v>
      </c>
      <c r="C74" s="38" t="n">
        <v>101.5</v>
      </c>
      <c r="D74" s="38" t="n">
        <v>119.6</v>
      </c>
      <c r="E74" s="38" t="n">
        <v>78.8</v>
      </c>
      <c r="F74" s="38" t="n">
        <v>139.7</v>
      </c>
      <c r="G74" s="38" t="n">
        <v>111</v>
      </c>
      <c r="H74" s="38" t="n">
        <v>71.3</v>
      </c>
      <c r="I74" s="39" t="s">
        <v>47</v>
      </c>
      <c r="J74" s="38" t="n">
        <v>123.9</v>
      </c>
      <c r="K74" s="38" t="n">
        <v>83.9</v>
      </c>
      <c r="L74" s="38" t="n">
        <v>105.7</v>
      </c>
      <c r="M74" s="38" t="n">
        <v>108.9</v>
      </c>
      <c r="N74" s="38" t="n">
        <v>101.1</v>
      </c>
      <c r="O74" s="39" t="s">
        <v>47</v>
      </c>
      <c r="P74" s="38" t="n">
        <v>87.8</v>
      </c>
      <c r="Q74" s="38" t="n">
        <v>115.3</v>
      </c>
      <c r="R74" s="38" t="n">
        <v>83.5</v>
      </c>
      <c r="S74" s="38" t="n">
        <v>96</v>
      </c>
      <c r="T74" s="38" t="n">
        <v>84.9</v>
      </c>
      <c r="U74" s="38" t="n">
        <v>38.2</v>
      </c>
      <c r="V74" s="37" t="s">
        <v>67</v>
      </c>
    </row>
    <row r="75" customFormat="false" ht="14.25" hidden="false" customHeight="false" outlineLevel="0" collapsed="false">
      <c r="A75" s="37" t="s">
        <v>68</v>
      </c>
      <c r="B75" s="38" t="n">
        <v>104</v>
      </c>
      <c r="C75" s="38" t="n">
        <v>104.1</v>
      </c>
      <c r="D75" s="38" t="n">
        <v>124.9</v>
      </c>
      <c r="E75" s="38" t="n">
        <v>77.5</v>
      </c>
      <c r="F75" s="38" t="n">
        <v>142.3</v>
      </c>
      <c r="G75" s="38" t="n">
        <v>130.2</v>
      </c>
      <c r="H75" s="38" t="n">
        <v>73.6</v>
      </c>
      <c r="I75" s="39" t="s">
        <v>47</v>
      </c>
      <c r="J75" s="38" t="n">
        <v>128.5</v>
      </c>
      <c r="K75" s="38" t="n">
        <v>82.3</v>
      </c>
      <c r="L75" s="38" t="n">
        <v>108.2</v>
      </c>
      <c r="M75" s="38" t="n">
        <v>108.9</v>
      </c>
      <c r="N75" s="38" t="n">
        <v>100.8</v>
      </c>
      <c r="O75" s="39" t="s">
        <v>47</v>
      </c>
      <c r="P75" s="38" t="n">
        <v>81.6</v>
      </c>
      <c r="Q75" s="38" t="n">
        <v>123.1</v>
      </c>
      <c r="R75" s="38" t="n">
        <v>87</v>
      </c>
      <c r="S75" s="38" t="n">
        <v>97.5</v>
      </c>
      <c r="T75" s="38" t="n">
        <v>80.1</v>
      </c>
      <c r="U75" s="38" t="n">
        <v>50.3</v>
      </c>
      <c r="V75" s="37" t="s">
        <v>68</v>
      </c>
    </row>
    <row r="76" customFormat="false" ht="14.25" hidden="false" customHeight="false" outlineLevel="0" collapsed="false">
      <c r="A76" s="37" t="s">
        <v>69</v>
      </c>
      <c r="B76" s="38" t="n">
        <v>104.4</v>
      </c>
      <c r="C76" s="38" t="n">
        <v>104.4</v>
      </c>
      <c r="D76" s="38" t="n">
        <v>118.6</v>
      </c>
      <c r="E76" s="38" t="n">
        <v>82.7</v>
      </c>
      <c r="F76" s="38" t="n">
        <v>142</v>
      </c>
      <c r="G76" s="38" t="n">
        <v>120.4</v>
      </c>
      <c r="H76" s="38" t="n">
        <v>68.5</v>
      </c>
      <c r="I76" s="39" t="s">
        <v>47</v>
      </c>
      <c r="J76" s="38" t="n">
        <v>136.2</v>
      </c>
      <c r="K76" s="38" t="n">
        <v>88.2</v>
      </c>
      <c r="L76" s="38" t="n">
        <v>107.8</v>
      </c>
      <c r="M76" s="38" t="n">
        <v>106.8</v>
      </c>
      <c r="N76" s="38" t="n">
        <v>102.4</v>
      </c>
      <c r="O76" s="39" t="s">
        <v>47</v>
      </c>
      <c r="P76" s="38" t="n">
        <v>81.9</v>
      </c>
      <c r="Q76" s="38" t="n">
        <v>123.7</v>
      </c>
      <c r="R76" s="38" t="n">
        <v>89.7</v>
      </c>
      <c r="S76" s="38" t="n">
        <v>95.7</v>
      </c>
      <c r="T76" s="38" t="n">
        <v>79.1</v>
      </c>
      <c r="U76" s="38" t="n">
        <v>33.6</v>
      </c>
      <c r="V76" s="37" t="s">
        <v>69</v>
      </c>
    </row>
    <row r="77" customFormat="false" ht="14.25" hidden="false" customHeight="false" outlineLevel="0" collapsed="false">
      <c r="A77" s="37" t="s">
        <v>70</v>
      </c>
      <c r="B77" s="38" t="n">
        <v>107.7</v>
      </c>
      <c r="C77" s="38" t="n">
        <v>107.8</v>
      </c>
      <c r="D77" s="38" t="n">
        <v>121.3</v>
      </c>
      <c r="E77" s="38" t="n">
        <v>81.9</v>
      </c>
      <c r="F77" s="38" t="n">
        <v>142.1</v>
      </c>
      <c r="G77" s="38" t="n">
        <v>123.2</v>
      </c>
      <c r="H77" s="38" t="n">
        <v>91.8</v>
      </c>
      <c r="I77" s="39" t="s">
        <v>47</v>
      </c>
      <c r="J77" s="38" t="n">
        <v>136.1</v>
      </c>
      <c r="K77" s="38" t="n">
        <v>96.5</v>
      </c>
      <c r="L77" s="38" t="n">
        <v>107.3</v>
      </c>
      <c r="M77" s="38" t="n">
        <v>113.9</v>
      </c>
      <c r="N77" s="38" t="n">
        <v>101.3</v>
      </c>
      <c r="O77" s="39" t="s">
        <v>47</v>
      </c>
      <c r="P77" s="38" t="n">
        <v>80</v>
      </c>
      <c r="Q77" s="38" t="n">
        <v>120</v>
      </c>
      <c r="R77" s="38" t="n">
        <v>86.5</v>
      </c>
      <c r="S77" s="38" t="n">
        <v>94.8</v>
      </c>
      <c r="T77" s="38" t="n">
        <v>78.2</v>
      </c>
      <c r="U77" s="38" t="n">
        <v>33.5</v>
      </c>
      <c r="V77" s="37" t="s">
        <v>70</v>
      </c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</sheetData>
  <conditionalFormatting sqref="I9 O9 I39:I65536 O39:O65536">
    <cfRule type="cellIs" priority="2" operator="notEqual" aboveAverage="0" equalAverage="0" bottom="0" percent="0" rank="0" text="" dxfId="7">
      <formula>"x"</formula>
    </cfRule>
  </conditionalFormatting>
  <conditionalFormatting sqref="I14 I34 I29 I24 I19 O34 O29 O24 O19 O14">
    <cfRule type="cellIs" priority="3" operator="notEqual" aboveAverage="0" equalAverage="0" bottom="0" percent="0" rank="0" text="" dxfId="8">
      <formula>"x"</formula>
    </cfRule>
  </conditionalFormatting>
  <conditionalFormatting sqref="I10:I13 I15:I18 I20:I23 I25:I28 I30:I33 O10:O13 O15:O18 O20:O23 O25:O28 O30:O33 I35:I38 O35:O38">
    <cfRule type="cellIs" priority="4" operator="notEqual" aboveAverage="0" equalAverage="0" bottom="0" percent="0" rank="0" text="" dxfId="9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9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5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75</v>
      </c>
      <c r="B10" s="35" t="n">
        <v>-1.68427062517842</v>
      </c>
      <c r="C10" s="35" t="n">
        <v>-1.65619645916619</v>
      </c>
      <c r="D10" s="35" t="n">
        <v>3.0256183745583</v>
      </c>
      <c r="E10" s="35" t="n">
        <v>1.3091641490433</v>
      </c>
      <c r="F10" s="35" t="n">
        <v>-5.23045054375972</v>
      </c>
      <c r="G10" s="35" t="n">
        <v>-14.395688991532</v>
      </c>
      <c r="H10" s="35" t="n">
        <v>11.3432835820896</v>
      </c>
      <c r="I10" s="35" t="s">
        <v>47</v>
      </c>
      <c r="J10" s="35" t="n">
        <v>6.65524834842184</v>
      </c>
      <c r="K10" s="35" t="n">
        <v>-9.23028785982479</v>
      </c>
      <c r="L10" s="35" t="n">
        <v>-2.23027599665458</v>
      </c>
      <c r="M10" s="35" t="n">
        <v>4.61818181818182</v>
      </c>
      <c r="N10" s="35" t="n">
        <v>6.74397314617027</v>
      </c>
      <c r="O10" s="35" t="s">
        <v>47</v>
      </c>
      <c r="P10" s="35" t="n">
        <v>-10.5713674299165</v>
      </c>
      <c r="Q10" s="35" t="n">
        <v>-0.330344502123625</v>
      </c>
      <c r="R10" s="35" t="n">
        <v>11.8493440541684</v>
      </c>
      <c r="S10" s="35" t="n">
        <v>2.81733746130031</v>
      </c>
      <c r="T10" s="35" t="n">
        <v>1.88679245283018</v>
      </c>
      <c r="U10" s="35" t="n">
        <v>-13.265541945921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35" t="n">
        <v>-0.783972125435533</v>
      </c>
      <c r="C11" s="35" t="n">
        <v>-0.783972125435533</v>
      </c>
      <c r="D11" s="35" t="n">
        <v>-5.85209003215434</v>
      </c>
      <c r="E11" s="35" t="n">
        <v>3.08151093439365</v>
      </c>
      <c r="F11" s="35" t="n">
        <v>5.32786885245902</v>
      </c>
      <c r="G11" s="35" t="n">
        <v>-6.47482014388489</v>
      </c>
      <c r="H11" s="35" t="n">
        <v>-10.0536193029491</v>
      </c>
      <c r="I11" s="35" t="s">
        <v>47</v>
      </c>
      <c r="J11" s="35" t="n">
        <v>-1.58293186510668</v>
      </c>
      <c r="K11" s="35" t="n">
        <v>11.789038262668</v>
      </c>
      <c r="L11" s="35" t="n">
        <v>2.56629597946963</v>
      </c>
      <c r="M11" s="35" t="n">
        <v>-11.6788321167883</v>
      </c>
      <c r="N11" s="35" t="n">
        <v>-4.28816466552316</v>
      </c>
      <c r="O11" s="35" t="s">
        <v>47</v>
      </c>
      <c r="P11" s="35" t="n">
        <v>-5.81478822684854</v>
      </c>
      <c r="Q11" s="35" t="n">
        <v>-9.80113636363637</v>
      </c>
      <c r="R11" s="35" t="n">
        <v>-11.3507377979569</v>
      </c>
      <c r="S11" s="35" t="n">
        <v>-2.16802168021681</v>
      </c>
      <c r="T11" s="35" t="n">
        <v>-3.41130604288499</v>
      </c>
      <c r="U11" s="35" t="n">
        <v>-8.55315747402077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35" t="n">
        <v>-3.77524143985954</v>
      </c>
      <c r="C12" s="35" t="n">
        <v>-3.77524143985954</v>
      </c>
      <c r="D12" s="35" t="n">
        <v>-12.5</v>
      </c>
      <c r="E12" s="35" t="n">
        <v>-6.65380906460946</v>
      </c>
      <c r="F12" s="35" t="n">
        <v>-3.19066147859922</v>
      </c>
      <c r="G12" s="35" t="n">
        <v>-26.0576923076923</v>
      </c>
      <c r="H12" s="35" t="n">
        <v>-5.66318926974664</v>
      </c>
      <c r="I12" s="35" t="s">
        <v>47</v>
      </c>
      <c r="J12" s="35" t="n">
        <v>-5.10489510489511</v>
      </c>
      <c r="K12" s="35" t="n">
        <v>6.38297872340426</v>
      </c>
      <c r="L12" s="35" t="n">
        <v>-3.16930775646373</v>
      </c>
      <c r="M12" s="35" t="n">
        <v>2.5974025974026</v>
      </c>
      <c r="N12" s="35" t="n">
        <v>-6.00358422939067</v>
      </c>
      <c r="O12" s="35" t="s">
        <v>47</v>
      </c>
      <c r="P12" s="35" t="n">
        <v>-9.14634146341462</v>
      </c>
      <c r="Q12" s="35" t="n">
        <v>-13.3070866141732</v>
      </c>
      <c r="R12" s="35" t="n">
        <v>2.68886043533932</v>
      </c>
      <c r="S12" s="35" t="n">
        <v>1.93905817174516</v>
      </c>
      <c r="T12" s="35" t="n">
        <v>-2.72452068617557</v>
      </c>
      <c r="U12" s="35" t="n">
        <v>4.54545454545454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35" t="n">
        <v>-5.01824817518248</v>
      </c>
      <c r="C13" s="35" t="n">
        <v>-5.01824817518248</v>
      </c>
      <c r="D13" s="35" t="n">
        <v>-24.7462919594067</v>
      </c>
      <c r="E13" s="35" t="n">
        <v>-8.16115702479338</v>
      </c>
      <c r="F13" s="35" t="n">
        <v>-4.58199356913184</v>
      </c>
      <c r="G13" s="35" t="n">
        <v>-5.72171651495449</v>
      </c>
      <c r="H13" s="35" t="n">
        <v>0</v>
      </c>
      <c r="I13" s="35" t="s">
        <v>47</v>
      </c>
      <c r="J13" s="35" t="n">
        <v>-13.7803979366249</v>
      </c>
      <c r="K13" s="35" t="n">
        <v>2.95652173913044</v>
      </c>
      <c r="L13" s="35" t="n">
        <v>-2.92850990525408</v>
      </c>
      <c r="M13" s="35" t="n">
        <v>-2.64672036823937</v>
      </c>
      <c r="N13" s="35" t="n">
        <v>-9.24690181124881</v>
      </c>
      <c r="O13" s="35" t="s">
        <v>47</v>
      </c>
      <c r="P13" s="35" t="n">
        <v>-4.19463087248322</v>
      </c>
      <c r="Q13" s="35" t="n">
        <v>-19.6185286103542</v>
      </c>
      <c r="R13" s="35" t="n">
        <v>-4.48877805486285</v>
      </c>
      <c r="S13" s="35" t="n">
        <v>-1.44927536231885</v>
      </c>
      <c r="T13" s="35" t="n">
        <v>-1.03734439834025</v>
      </c>
      <c r="U13" s="35" t="n">
        <v>-14.7993311036789</v>
      </c>
      <c r="V13" s="34" t="s">
        <v>56</v>
      </c>
    </row>
    <row r="14" s="34" customFormat="true" ht="14.4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</row>
    <row r="15" s="34" customFormat="true" ht="14.45" hidden="false" customHeight="true" outlineLevel="0" collapsed="false">
      <c r="A15" s="34" t="s">
        <v>76</v>
      </c>
      <c r="B15" s="35" t="n">
        <v>-15.1777137367915</v>
      </c>
      <c r="C15" s="35" t="n">
        <v>-15.1777137367915</v>
      </c>
      <c r="D15" s="35" t="n">
        <v>-20.4356846473029</v>
      </c>
      <c r="E15" s="35" t="n">
        <v>-19.9100112485939</v>
      </c>
      <c r="F15" s="35" t="n">
        <v>-10.530749789385</v>
      </c>
      <c r="G15" s="35" t="n">
        <v>-10.4827586206896</v>
      </c>
      <c r="H15" s="35" t="n">
        <v>-37.5987361769352</v>
      </c>
      <c r="I15" s="35" t="s">
        <v>47</v>
      </c>
      <c r="J15" s="35" t="n">
        <v>-31.965811965812</v>
      </c>
      <c r="K15" s="35" t="n">
        <v>-10.8108108108108</v>
      </c>
      <c r="L15" s="35" t="n">
        <v>-13.9307897071872</v>
      </c>
      <c r="M15" s="35" t="n">
        <v>-5.43735224586288</v>
      </c>
      <c r="N15" s="35" t="n">
        <v>-18.5924369747899</v>
      </c>
      <c r="O15" s="35" t="s">
        <v>47</v>
      </c>
      <c r="P15" s="35" t="n">
        <v>-11.2084063047285</v>
      </c>
      <c r="Q15" s="35" t="n">
        <v>-35.7062146892655</v>
      </c>
      <c r="R15" s="35" t="n">
        <v>4.17754569190601</v>
      </c>
      <c r="S15" s="35" t="n">
        <v>0.919117647058824</v>
      </c>
      <c r="T15" s="35" t="n">
        <v>-3.77358490566039</v>
      </c>
      <c r="U15" s="35" t="n">
        <v>0.0981354268891014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35" t="n">
        <v>0.33975084937712</v>
      </c>
      <c r="C16" s="35" t="n">
        <v>0.33975084937712</v>
      </c>
      <c r="D16" s="35" t="n">
        <v>3.65058670143416</v>
      </c>
      <c r="E16" s="35" t="n">
        <v>1.68539325842697</v>
      </c>
      <c r="F16" s="35" t="n">
        <v>-7.34463276836158</v>
      </c>
      <c r="G16" s="35" t="n">
        <v>-36.2095531587057</v>
      </c>
      <c r="H16" s="35" t="n">
        <v>-11.8987341772152</v>
      </c>
      <c r="I16" s="35" t="s">
        <v>47</v>
      </c>
      <c r="J16" s="35" t="n">
        <v>30.0251256281407</v>
      </c>
      <c r="K16" s="35" t="n">
        <v>-8.52272727272727</v>
      </c>
      <c r="L16" s="35" t="n">
        <v>-10.2061855670103</v>
      </c>
      <c r="M16" s="35" t="n">
        <v>10.25</v>
      </c>
      <c r="N16" s="35" t="n">
        <v>10.5806451612903</v>
      </c>
      <c r="O16" s="35" t="s">
        <v>47</v>
      </c>
      <c r="P16" s="35" t="n">
        <v>-1.77514792899409</v>
      </c>
      <c r="Q16" s="35" t="n">
        <v>17.0474516695958</v>
      </c>
      <c r="R16" s="35" t="n">
        <v>-14.0350877192983</v>
      </c>
      <c r="S16" s="35" t="n">
        <v>2.09471766848816</v>
      </c>
      <c r="T16" s="35" t="n">
        <v>0.762527233115472</v>
      </c>
      <c r="U16" s="35" t="n">
        <v>6.17647058823529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2.70880361173816</v>
      </c>
      <c r="C17" s="35" t="n">
        <v>2.70880361173816</v>
      </c>
      <c r="D17" s="35" t="n">
        <v>22.0125786163522</v>
      </c>
      <c r="E17" s="35" t="n">
        <v>20.1657458563536</v>
      </c>
      <c r="F17" s="35" t="n">
        <v>-2.43902439024391</v>
      </c>
      <c r="G17" s="35" t="n">
        <v>32.8502415458937</v>
      </c>
      <c r="H17" s="35" t="n">
        <v>40.8045977011494</v>
      </c>
      <c r="I17" s="35" t="s">
        <v>47</v>
      </c>
      <c r="J17" s="35" t="n">
        <v>8.21256038647343</v>
      </c>
      <c r="K17" s="35" t="n">
        <v>-6.83229813664596</v>
      </c>
      <c r="L17" s="35" t="n">
        <v>-0.11481056257175</v>
      </c>
      <c r="M17" s="35" t="n">
        <v>3.17460317460317</v>
      </c>
      <c r="N17" s="35" t="n">
        <v>9.68494749124854</v>
      </c>
      <c r="O17" s="35" t="s">
        <v>47</v>
      </c>
      <c r="P17" s="35" t="n">
        <v>1.40562248995985</v>
      </c>
      <c r="Q17" s="35" t="n">
        <v>9.60960960960962</v>
      </c>
      <c r="R17" s="35" t="n">
        <v>10.7871720116618</v>
      </c>
      <c r="S17" s="35" t="n">
        <v>-4.54950936663693</v>
      </c>
      <c r="T17" s="35" t="n">
        <v>7.02702702702703</v>
      </c>
      <c r="U17" s="35" t="n">
        <v>11.7266851338874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2.63736263736264</v>
      </c>
      <c r="C18" s="35" t="n">
        <v>2.63736263736264</v>
      </c>
      <c r="D18" s="35" t="n">
        <v>-0.515463917525773</v>
      </c>
      <c r="E18" s="35" t="n">
        <v>3.67816091954023</v>
      </c>
      <c r="F18" s="35" t="n">
        <v>-3.85416666666667</v>
      </c>
      <c r="G18" s="35" t="n">
        <v>-2.18181818181819</v>
      </c>
      <c r="H18" s="35" t="n">
        <v>16.3265306122449</v>
      </c>
      <c r="I18" s="35" t="s">
        <v>47</v>
      </c>
      <c r="J18" s="35" t="n">
        <v>1.875</v>
      </c>
      <c r="K18" s="35" t="n">
        <v>1.77777777777777</v>
      </c>
      <c r="L18" s="35" t="n">
        <v>1.83908045977011</v>
      </c>
      <c r="M18" s="35" t="n">
        <v>5.6043956043956</v>
      </c>
      <c r="N18" s="35" t="n">
        <v>1.80851063829788</v>
      </c>
      <c r="O18" s="35" t="s">
        <v>47</v>
      </c>
      <c r="P18" s="35" t="n">
        <v>-0.0990099009900934</v>
      </c>
      <c r="Q18" s="35" t="n">
        <v>16.7123287671233</v>
      </c>
      <c r="R18" s="35" t="n">
        <v>-1.8421052631579</v>
      </c>
      <c r="S18" s="35" t="n">
        <v>0.18691588785047</v>
      </c>
      <c r="T18" s="35" t="n">
        <v>-6.96969696969698</v>
      </c>
      <c r="U18" s="35" t="n">
        <v>-6.8595041322314</v>
      </c>
      <c r="V18" s="34" t="s">
        <v>56</v>
      </c>
    </row>
    <row r="19" s="34" customFormat="true" ht="14.45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</row>
    <row r="20" s="34" customFormat="true" ht="14.45" hidden="false" customHeight="true" outlineLevel="0" collapsed="false">
      <c r="A20" s="34" t="s">
        <v>77</v>
      </c>
      <c r="B20" s="35" t="n">
        <v>7.49464668094218</v>
      </c>
      <c r="C20" s="35" t="n">
        <v>7.49464668094218</v>
      </c>
      <c r="D20" s="35" t="n">
        <v>3.00518134715027</v>
      </c>
      <c r="E20" s="35" t="n">
        <v>15.6319290465632</v>
      </c>
      <c r="F20" s="35" t="n">
        <v>7.25893824485374</v>
      </c>
      <c r="G20" s="35" t="n">
        <v>39.4052044609665</v>
      </c>
      <c r="H20" s="35" t="n">
        <v>47.719298245614</v>
      </c>
      <c r="I20" s="35" t="s">
        <v>47</v>
      </c>
      <c r="J20" s="35" t="n">
        <v>-2.89219982471516</v>
      </c>
      <c r="K20" s="35" t="n">
        <v>14.6288209606987</v>
      </c>
      <c r="L20" s="35" t="n">
        <v>3.04740406320542</v>
      </c>
      <c r="M20" s="35" t="n">
        <v>17.3777315296566</v>
      </c>
      <c r="N20" s="35" t="n">
        <v>10.8672936259143</v>
      </c>
      <c r="O20" s="35" t="s">
        <v>47</v>
      </c>
      <c r="P20" s="35" t="n">
        <v>-2.18037661050545</v>
      </c>
      <c r="Q20" s="35" t="n">
        <v>12.3239436619718</v>
      </c>
      <c r="R20" s="35" t="n">
        <v>6.97050938337802</v>
      </c>
      <c r="S20" s="35" t="n">
        <v>-3.73134328358209</v>
      </c>
      <c r="T20" s="35" t="n">
        <v>9.12052117263844</v>
      </c>
      <c r="U20" s="35" t="n">
        <v>-7.45341614906833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35" t="n">
        <v>-1.19521912350598</v>
      </c>
      <c r="C21" s="35" t="n">
        <v>-1.19521912350598</v>
      </c>
      <c r="D21" s="35" t="n">
        <v>3.21931589537222</v>
      </c>
      <c r="E21" s="35" t="n">
        <v>-2.39693192713327</v>
      </c>
      <c r="F21" s="35" t="n">
        <v>-1.51515151515152</v>
      </c>
      <c r="G21" s="35" t="n">
        <v>16</v>
      </c>
      <c r="H21" s="35" t="n">
        <v>22.4465558194774</v>
      </c>
      <c r="I21" s="35" t="s">
        <v>47</v>
      </c>
      <c r="J21" s="35" t="n">
        <v>-6.49819494584838</v>
      </c>
      <c r="K21" s="35" t="n">
        <v>-4</v>
      </c>
      <c r="L21" s="35" t="n">
        <v>6.46221248630888</v>
      </c>
      <c r="M21" s="35" t="n">
        <v>-14.3617021276596</v>
      </c>
      <c r="N21" s="35" t="n">
        <v>-7.44580584354382</v>
      </c>
      <c r="O21" s="35" t="s">
        <v>47</v>
      </c>
      <c r="P21" s="35" t="n">
        <v>3.44478216818641</v>
      </c>
      <c r="Q21" s="35" t="n">
        <v>5.32915360501567</v>
      </c>
      <c r="R21" s="35" t="n">
        <v>31.7042606516291</v>
      </c>
      <c r="S21" s="35" t="n">
        <v>-4.94186046511629</v>
      </c>
      <c r="T21" s="35" t="n">
        <v>0.696517412935326</v>
      </c>
      <c r="U21" s="35" t="n">
        <v>-8.34132310642378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35" t="n">
        <v>2.62096774193548</v>
      </c>
      <c r="C22" s="35" t="n">
        <v>2.62096774193548</v>
      </c>
      <c r="D22" s="35" t="n">
        <v>-4.58089668615983</v>
      </c>
      <c r="E22" s="35" t="n">
        <v>-4.71512770137524</v>
      </c>
      <c r="F22" s="35" t="n">
        <v>7.17948717948718</v>
      </c>
      <c r="G22" s="35" t="n">
        <v>33.1034482758621</v>
      </c>
      <c r="H22" s="35" t="n">
        <v>17.2647914645975</v>
      </c>
      <c r="I22" s="35" t="s">
        <v>47</v>
      </c>
      <c r="J22" s="35" t="n">
        <v>-8.39768339768339</v>
      </c>
      <c r="K22" s="35" t="n">
        <v>-2.08333333333333</v>
      </c>
      <c r="L22" s="35" t="n">
        <v>7.30452674897119</v>
      </c>
      <c r="M22" s="35" t="n">
        <v>-1.34575569358178</v>
      </c>
      <c r="N22" s="35" t="n">
        <v>-3.15682281059064</v>
      </c>
      <c r="O22" s="35" t="s">
        <v>47</v>
      </c>
      <c r="P22" s="35" t="n">
        <v>0.489715964740451</v>
      </c>
      <c r="Q22" s="35" t="n">
        <v>0.0992063492063577</v>
      </c>
      <c r="R22" s="35" t="n">
        <v>-2.85442435775452</v>
      </c>
      <c r="S22" s="35" t="n">
        <v>2.75229357798165</v>
      </c>
      <c r="T22" s="35" t="n">
        <v>-1.87747035573123</v>
      </c>
      <c r="U22" s="35" t="n">
        <v>-7.94979079497907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35" t="n">
        <v>-2.35756385068761</v>
      </c>
      <c r="C23" s="35" t="n">
        <v>-2.45579567779961</v>
      </c>
      <c r="D23" s="35" t="n">
        <v>2.86006128702758</v>
      </c>
      <c r="E23" s="35" t="n">
        <v>1.23711340206186</v>
      </c>
      <c r="F23" s="35" t="n">
        <v>-3.1578947368421</v>
      </c>
      <c r="G23" s="35" t="n">
        <v>5.09499136442142</v>
      </c>
      <c r="H23" s="35" t="n">
        <v>-28.6186931348222</v>
      </c>
      <c r="I23" s="35" t="s">
        <v>47</v>
      </c>
      <c r="J23" s="35" t="n">
        <v>-2.31822971548999</v>
      </c>
      <c r="K23" s="35" t="n">
        <v>-0.911854103343471</v>
      </c>
      <c r="L23" s="35" t="n">
        <v>3.25982742090125</v>
      </c>
      <c r="M23" s="35" t="n">
        <v>2.09863588667366</v>
      </c>
      <c r="N23" s="35" t="n">
        <v>6.83491062039958</v>
      </c>
      <c r="O23" s="35" t="s">
        <v>47</v>
      </c>
      <c r="P23" s="35" t="n">
        <v>-6.7251461988304</v>
      </c>
      <c r="Q23" s="35" t="n">
        <v>1.78394449950446</v>
      </c>
      <c r="R23" s="35" t="n">
        <v>8.81488736532811</v>
      </c>
      <c r="S23" s="35" t="n">
        <v>-2.18253968253969</v>
      </c>
      <c r="T23" s="35" t="n">
        <v>1.10775427995973</v>
      </c>
      <c r="U23" s="35" t="n">
        <v>24.8863636363636</v>
      </c>
      <c r="V23" s="34" t="s">
        <v>56</v>
      </c>
    </row>
    <row r="24" s="34" customFormat="true" ht="14.45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</row>
    <row r="25" s="34" customFormat="true" ht="14.45" hidden="false" customHeight="true" outlineLevel="0" collapsed="false">
      <c r="A25" s="34" t="s">
        <v>53</v>
      </c>
      <c r="B25" s="35" t="n">
        <v>-0.905432595573446</v>
      </c>
      <c r="C25" s="35" t="n">
        <v>-0.805639476334338</v>
      </c>
      <c r="D25" s="35" t="n">
        <v>5.06454816285997</v>
      </c>
      <c r="E25" s="35" t="n">
        <v>-2.74949083503055</v>
      </c>
      <c r="F25" s="35" t="n">
        <v>8.00395256916995</v>
      </c>
      <c r="G25" s="35" t="n">
        <v>-11.8323746918652</v>
      </c>
      <c r="H25" s="35" t="n">
        <v>13.6732329084589</v>
      </c>
      <c r="I25" s="35" t="s">
        <v>47</v>
      </c>
      <c r="J25" s="35" t="n">
        <v>4.42286947141315</v>
      </c>
      <c r="K25" s="35" t="n">
        <v>-4.60122699386503</v>
      </c>
      <c r="L25" s="35" t="n">
        <v>-1.67130919220055</v>
      </c>
      <c r="M25" s="35" t="n">
        <v>-5.44707091469681</v>
      </c>
      <c r="N25" s="35" t="n">
        <v>12.1062992125984</v>
      </c>
      <c r="O25" s="35" t="s">
        <v>47</v>
      </c>
      <c r="P25" s="35" t="n">
        <v>4.59770114942528</v>
      </c>
      <c r="Q25" s="35" t="n">
        <v>9.25024342745862</v>
      </c>
      <c r="R25" s="35" t="n">
        <v>-5.04050405040504</v>
      </c>
      <c r="S25" s="35" t="n">
        <v>-0.50709939148073</v>
      </c>
      <c r="T25" s="35" t="n">
        <v>0.99601593625498</v>
      </c>
      <c r="U25" s="35" t="n">
        <v>-7.91628753412193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35" t="n">
        <v>2.94416243654823</v>
      </c>
      <c r="C26" s="35" t="n">
        <v>2.94416243654823</v>
      </c>
      <c r="D26" s="35" t="n">
        <v>-10.6805293005671</v>
      </c>
      <c r="E26" s="35" t="n">
        <v>5.23560209424084</v>
      </c>
      <c r="F26" s="35" t="n">
        <v>7.77676120768527</v>
      </c>
      <c r="G26" s="35" t="n">
        <v>9.31966449207829</v>
      </c>
      <c r="H26" s="35" t="n">
        <v>-17.737003058104</v>
      </c>
      <c r="I26" s="35" t="s">
        <v>47</v>
      </c>
      <c r="J26" s="35" t="n">
        <v>-11.0537190082645</v>
      </c>
      <c r="K26" s="35" t="n">
        <v>10.8252947481243</v>
      </c>
      <c r="L26" s="35" t="n">
        <v>-2.73843248347498</v>
      </c>
      <c r="M26" s="35" t="n">
        <v>12.5</v>
      </c>
      <c r="N26" s="35" t="n">
        <v>0.614574187884099</v>
      </c>
      <c r="O26" s="35" t="s">
        <v>47</v>
      </c>
      <c r="P26" s="35" t="n">
        <v>1.4985014985015</v>
      </c>
      <c r="Q26" s="35" t="n">
        <v>-7.30837789661319</v>
      </c>
      <c r="R26" s="35" t="n">
        <v>-9.85781990521328</v>
      </c>
      <c r="S26" s="35" t="n">
        <v>10.1936799184506</v>
      </c>
      <c r="T26" s="35" t="n">
        <v>-2.16962524654833</v>
      </c>
      <c r="U26" s="35" t="n">
        <v>-24.901185770751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35" t="n">
        <v>-1.57790927021697</v>
      </c>
      <c r="C27" s="35" t="n">
        <v>-1.57790927021697</v>
      </c>
      <c r="D27" s="35" t="n">
        <v>8.35978835978837</v>
      </c>
      <c r="E27" s="35" t="n">
        <v>-8.95522388059701</v>
      </c>
      <c r="F27" s="35" t="n">
        <v>8.57385398981325</v>
      </c>
      <c r="G27" s="35" t="n">
        <v>-9.12190963341859</v>
      </c>
      <c r="H27" s="35" t="n">
        <v>-12.7633209417596</v>
      </c>
      <c r="I27" s="35" t="s">
        <v>47</v>
      </c>
      <c r="J27" s="35" t="n">
        <v>12.6596980255517</v>
      </c>
      <c r="K27" s="35" t="n">
        <v>-2.22437137330755</v>
      </c>
      <c r="L27" s="35" t="n">
        <v>1.26213592233009</v>
      </c>
      <c r="M27" s="35" t="n">
        <v>0</v>
      </c>
      <c r="N27" s="35" t="n">
        <v>-9.07504363001745</v>
      </c>
      <c r="O27" s="35" t="s">
        <v>47</v>
      </c>
      <c r="P27" s="35" t="n">
        <v>-1.57480314960629</v>
      </c>
      <c r="Q27" s="35" t="n">
        <v>7.88461538461539</v>
      </c>
      <c r="R27" s="35" t="n">
        <v>-5.993690851735</v>
      </c>
      <c r="S27" s="35" t="n">
        <v>-7.67807585568917</v>
      </c>
      <c r="T27" s="35" t="n">
        <v>3.3266129032258</v>
      </c>
      <c r="U27" s="35" t="n">
        <v>-16.8421052631579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35" t="n">
        <v>4.70941883767535</v>
      </c>
      <c r="C28" s="35" t="n">
        <v>4.70941883767535</v>
      </c>
      <c r="D28" s="35" t="n">
        <v>-0.585937500000008</v>
      </c>
      <c r="E28" s="35" t="n">
        <v>1.20218579234972</v>
      </c>
      <c r="F28" s="35" t="n">
        <v>5.94214229867083</v>
      </c>
      <c r="G28" s="35" t="n">
        <v>33.1144465290807</v>
      </c>
      <c r="H28" s="35" t="n">
        <v>19.3181818181818</v>
      </c>
      <c r="I28" s="35" t="s">
        <v>47</v>
      </c>
      <c r="J28" s="35" t="n">
        <v>-5.97938144329897</v>
      </c>
      <c r="K28" s="35" t="n">
        <v>10.9792284866469</v>
      </c>
      <c r="L28" s="35" t="n">
        <v>-5.75263662511985</v>
      </c>
      <c r="M28" s="35" t="n">
        <v>-8.21256038647343</v>
      </c>
      <c r="N28" s="35" t="n">
        <v>-1.15163147792707</v>
      </c>
      <c r="O28" s="35" t="s">
        <v>47</v>
      </c>
      <c r="P28" s="35" t="n">
        <v>-3.09999999999999</v>
      </c>
      <c r="Q28" s="35" t="n">
        <v>1.51515151515152</v>
      </c>
      <c r="R28" s="35" t="n">
        <v>-3.46756152125281</v>
      </c>
      <c r="S28" s="35" t="n">
        <v>1.30260521042084</v>
      </c>
      <c r="T28" s="35" t="n">
        <v>5.95121951219512</v>
      </c>
      <c r="U28" s="35" t="n">
        <v>-19.620253164557</v>
      </c>
      <c r="V28" s="34" t="s">
        <v>56</v>
      </c>
    </row>
    <row r="29" s="34" customFormat="true" ht="14.4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</row>
    <row r="30" s="34" customFormat="true" ht="14.45" hidden="false" customHeight="true" outlineLevel="0" collapsed="false">
      <c r="A30" s="34" t="s">
        <v>57</v>
      </c>
      <c r="B30" s="35" t="n">
        <v>-0.861244019138762</v>
      </c>
      <c r="C30" s="35" t="n">
        <v>-0.861244019138762</v>
      </c>
      <c r="D30" s="35" t="n">
        <v>0.29469548133595</v>
      </c>
      <c r="E30" s="35" t="n">
        <v>8.09935205183585</v>
      </c>
      <c r="F30" s="35" t="n">
        <v>4.64944649446495</v>
      </c>
      <c r="G30" s="35" t="n">
        <v>-15.0105708245243</v>
      </c>
      <c r="H30" s="35" t="n">
        <v>-6.07142857142856</v>
      </c>
      <c r="I30" s="35" t="s">
        <v>47</v>
      </c>
      <c r="J30" s="35" t="n">
        <v>13.4868421052632</v>
      </c>
      <c r="K30" s="35" t="n">
        <v>-5.70409982174689</v>
      </c>
      <c r="L30" s="35" t="n">
        <v>-1.7293997965412</v>
      </c>
      <c r="M30" s="35" t="n">
        <v>1.89473684210526</v>
      </c>
      <c r="N30" s="35" t="n">
        <v>-5.63106796116505</v>
      </c>
      <c r="O30" s="35" t="s">
        <v>47</v>
      </c>
      <c r="P30" s="35" t="n">
        <v>-2.0639834881321</v>
      </c>
      <c r="Q30" s="35" t="n">
        <v>0.0877963125548677</v>
      </c>
      <c r="R30" s="35" t="n">
        <v>-3.93974507531865</v>
      </c>
      <c r="S30" s="35" t="n">
        <v>-0.395647873392672</v>
      </c>
      <c r="T30" s="35" t="n">
        <v>12.1546961325967</v>
      </c>
      <c r="U30" s="35" t="n">
        <v>-2.36220472440944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35" t="n">
        <v>-3.37837837837838</v>
      </c>
      <c r="C31" s="35" t="n">
        <v>-3.37837837837838</v>
      </c>
      <c r="D31" s="35" t="n">
        <v>2.54652301665035</v>
      </c>
      <c r="E31" s="35" t="n">
        <v>-14.0859140859141</v>
      </c>
      <c r="F31" s="35" t="n">
        <v>-4.44287729196052</v>
      </c>
      <c r="G31" s="35" t="n">
        <v>-14.2620232172471</v>
      </c>
      <c r="H31" s="35" t="n">
        <v>-0.50697084917618</v>
      </c>
      <c r="I31" s="35" t="s">
        <v>47</v>
      </c>
      <c r="J31" s="35" t="n">
        <v>2.31884057971015</v>
      </c>
      <c r="K31" s="35" t="n">
        <v>-10.2079395085066</v>
      </c>
      <c r="L31" s="35" t="n">
        <v>-2.38095238095238</v>
      </c>
      <c r="M31" s="35" t="n">
        <v>0.929752066115708</v>
      </c>
      <c r="N31" s="35" t="n">
        <v>5.45267489711934</v>
      </c>
      <c r="O31" s="35" t="s">
        <v>47</v>
      </c>
      <c r="P31" s="35" t="n">
        <v>-5.9009483667018</v>
      </c>
      <c r="Q31" s="35" t="n">
        <v>4.12280701754386</v>
      </c>
      <c r="R31" s="35" t="n">
        <v>-6.99638118214718</v>
      </c>
      <c r="S31" s="35" t="n">
        <v>2.97914597815293</v>
      </c>
      <c r="T31" s="35" t="n">
        <v>-15.6814449917898</v>
      </c>
      <c r="U31" s="35" t="n">
        <v>19.9596774193548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35" t="n">
        <v>-3.19680319680319</v>
      </c>
      <c r="C32" s="35" t="n">
        <v>-3.19680319680319</v>
      </c>
      <c r="D32" s="35" t="n">
        <v>3.53390639923592</v>
      </c>
      <c r="E32" s="35" t="n">
        <v>-1.74418604651163</v>
      </c>
      <c r="F32" s="35" t="n">
        <v>1.91881918819188</v>
      </c>
      <c r="G32" s="35" t="n">
        <v>-10.541586073501</v>
      </c>
      <c r="H32" s="35" t="n">
        <v>-10.5732484076433</v>
      </c>
      <c r="I32" s="35" t="s">
        <v>47</v>
      </c>
      <c r="J32" s="35" t="n">
        <v>8.59301227573182</v>
      </c>
      <c r="K32" s="35" t="n">
        <v>-9.26315789473684</v>
      </c>
      <c r="L32" s="35" t="n">
        <v>-9.86214209968187</v>
      </c>
      <c r="M32" s="35" t="n">
        <v>-2.45649948822928</v>
      </c>
      <c r="N32" s="35" t="n">
        <v>-2.63414634146342</v>
      </c>
      <c r="O32" s="35" t="s">
        <v>47</v>
      </c>
      <c r="P32" s="35" t="n">
        <v>4.25531914893617</v>
      </c>
      <c r="Q32" s="35" t="n">
        <v>-9.6882898062342</v>
      </c>
      <c r="R32" s="35" t="n">
        <v>1.2970168612192</v>
      </c>
      <c r="S32" s="35" t="n">
        <v>-7.32883317261332</v>
      </c>
      <c r="T32" s="35" t="n">
        <v>-2.72638753651412</v>
      </c>
      <c r="U32" s="35" t="n">
        <v>-9.91596638655462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35" t="n">
        <v>3.19917440660474</v>
      </c>
      <c r="C33" s="35" t="n">
        <v>3.19917440660474</v>
      </c>
      <c r="D33" s="35" t="n">
        <v>5.1660516605166</v>
      </c>
      <c r="E33" s="35" t="n">
        <v>-2.84023668639054</v>
      </c>
      <c r="F33" s="35" t="n">
        <v>2.02751629254164</v>
      </c>
      <c r="G33" s="35" t="n">
        <v>-10.0540540540541</v>
      </c>
      <c r="H33" s="35" t="n">
        <v>4.84330484330483</v>
      </c>
      <c r="I33" s="35" t="s">
        <v>47</v>
      </c>
      <c r="J33" s="35" t="n">
        <v>16.0869565217391</v>
      </c>
      <c r="K33" s="35" t="n">
        <v>-3.01624129930395</v>
      </c>
      <c r="L33" s="35" t="n">
        <v>-1.64705882352942</v>
      </c>
      <c r="M33" s="35" t="n">
        <v>11.6474291710388</v>
      </c>
      <c r="N33" s="35" t="n">
        <v>3.0060120240481</v>
      </c>
      <c r="O33" s="35" t="s">
        <v>47</v>
      </c>
      <c r="P33" s="35" t="n">
        <v>-2.0408163265306</v>
      </c>
      <c r="Q33" s="35" t="n">
        <v>-1.30597014925374</v>
      </c>
      <c r="R33" s="35" t="n">
        <v>2.17669654289373</v>
      </c>
      <c r="S33" s="35" t="n">
        <v>4.16233090530697</v>
      </c>
      <c r="T33" s="35" t="n">
        <v>-3.30330330330331</v>
      </c>
      <c r="U33" s="35" t="n">
        <v>-25.7462686567164</v>
      </c>
      <c r="V33" s="34" t="s">
        <v>56</v>
      </c>
    </row>
    <row r="34" s="34" customFormat="true" ht="14.4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</row>
    <row r="35" s="34" customFormat="true" ht="14.45" hidden="false" customHeight="true" outlineLevel="0" collapsed="false">
      <c r="A35" s="34" t="s">
        <v>58</v>
      </c>
      <c r="B35" s="35" t="n">
        <v>-4.40000000000001</v>
      </c>
      <c r="C35" s="35" t="n">
        <v>-4.40000000000001</v>
      </c>
      <c r="D35" s="35" t="n">
        <v>0.70175438596491</v>
      </c>
      <c r="E35" s="35" t="n">
        <v>2.55785627283801</v>
      </c>
      <c r="F35" s="35" t="n">
        <v>-7.31014904187368</v>
      </c>
      <c r="G35" s="35" t="n">
        <v>15.2644230769231</v>
      </c>
      <c r="H35" s="35" t="n">
        <v>8.83152173913044</v>
      </c>
      <c r="I35" s="35" t="s">
        <v>47</v>
      </c>
      <c r="J35" s="35" t="n">
        <v>-25.8426966292135</v>
      </c>
      <c r="K35" s="35" t="n">
        <v>1.31578947368422</v>
      </c>
      <c r="L35" s="35" t="n">
        <v>18.421052631579</v>
      </c>
      <c r="M35" s="35" t="n">
        <v>0</v>
      </c>
      <c r="N35" s="35" t="n">
        <v>1.4591439688716</v>
      </c>
      <c r="O35" s="35" t="s">
        <v>47</v>
      </c>
      <c r="P35" s="35" t="n">
        <v>-6.35964912280701</v>
      </c>
      <c r="Q35" s="35" t="n">
        <v>7.37240075614366</v>
      </c>
      <c r="R35" s="35" t="n">
        <v>3.1328320802005</v>
      </c>
      <c r="S35" s="35" t="n">
        <v>-2.2977022977023</v>
      </c>
      <c r="T35" s="35" t="n">
        <v>-18.7370600414079</v>
      </c>
      <c r="U35" s="35" t="n">
        <v>9.29648241206031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35" t="n">
        <v>4.49790794979081</v>
      </c>
      <c r="C36" s="35" t="n">
        <v>4.60251046025105</v>
      </c>
      <c r="D36" s="35" t="n">
        <v>-3.48432055749129</v>
      </c>
      <c r="E36" s="35" t="n">
        <v>-0.712589073634214</v>
      </c>
      <c r="F36" s="35" t="n">
        <v>6.04900459418071</v>
      </c>
      <c r="G36" s="35" t="n">
        <v>-11.3660062565172</v>
      </c>
      <c r="H36" s="35" t="n">
        <v>5.11860174781524</v>
      </c>
      <c r="I36" s="35" t="s">
        <v>47</v>
      </c>
      <c r="J36" s="35" t="n">
        <v>33.9393939393939</v>
      </c>
      <c r="K36" s="35" t="n">
        <v>-3.30578512396694</v>
      </c>
      <c r="L36" s="35" t="n">
        <v>1.51515151515152</v>
      </c>
      <c r="M36" s="35" t="n">
        <v>-5.54511278195489</v>
      </c>
      <c r="N36" s="35" t="n">
        <v>0.383509108341329</v>
      </c>
      <c r="O36" s="35" t="s">
        <v>47</v>
      </c>
      <c r="P36" s="35" t="n">
        <v>-2.10772833723655</v>
      </c>
      <c r="Q36" s="35" t="n">
        <v>3.60915492957747</v>
      </c>
      <c r="R36" s="35" t="n">
        <v>1.82260024301337</v>
      </c>
      <c r="S36" s="35" t="n">
        <v>0</v>
      </c>
      <c r="T36" s="35" t="n">
        <v>7.26114649681529</v>
      </c>
      <c r="U36" s="35" t="n">
        <v>31.7241379310345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35" t="n">
        <v>0.900900900900892</v>
      </c>
      <c r="C37" s="35" t="n">
        <v>0.799999999999997</v>
      </c>
      <c r="D37" s="35" t="n">
        <v>5.14440433212997</v>
      </c>
      <c r="E37" s="35" t="n">
        <v>-3.70813397129186</v>
      </c>
      <c r="F37" s="35" t="n">
        <v>-0.144404332129956</v>
      </c>
      <c r="G37" s="35" t="n">
        <v>26.4705882352941</v>
      </c>
      <c r="H37" s="35" t="n">
        <v>-7.36342042755345</v>
      </c>
      <c r="I37" s="35" t="s">
        <v>47</v>
      </c>
      <c r="J37" s="35" t="n">
        <v>-10.4826546003017</v>
      </c>
      <c r="K37" s="35" t="n">
        <v>1.09890109890109</v>
      </c>
      <c r="L37" s="35" t="n">
        <v>4.87562189054727</v>
      </c>
      <c r="M37" s="35" t="n">
        <v>10.4477611940299</v>
      </c>
      <c r="N37" s="35" t="n">
        <v>-3.15186246418338</v>
      </c>
      <c r="O37" s="35" t="s">
        <v>47</v>
      </c>
      <c r="P37" s="35" t="n">
        <v>3.22966507177034</v>
      </c>
      <c r="Q37" s="35" t="n">
        <v>-2.6338147833475</v>
      </c>
      <c r="R37" s="35" t="n">
        <v>-0.954653937947491</v>
      </c>
      <c r="S37" s="35" t="n">
        <v>-3.06748466257669</v>
      </c>
      <c r="T37" s="35" t="n">
        <v>2.01900237529692</v>
      </c>
      <c r="U37" s="35" t="n">
        <v>-28.2722513089005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35" t="n">
        <v>4.56349206349207</v>
      </c>
      <c r="C38" s="35" t="n">
        <v>4.56349206349207</v>
      </c>
      <c r="D38" s="35" t="n">
        <v>4.37768240343347</v>
      </c>
      <c r="E38" s="35" t="n">
        <v>0.248447204968948</v>
      </c>
      <c r="F38" s="35" t="n">
        <v>2.74765003615328</v>
      </c>
      <c r="G38" s="35" t="n">
        <v>15.906976744186</v>
      </c>
      <c r="H38" s="35" t="n">
        <v>0</v>
      </c>
      <c r="I38" s="35" t="s">
        <v>47</v>
      </c>
      <c r="J38" s="35" t="n">
        <v>12.5526537489469</v>
      </c>
      <c r="K38" s="35" t="n">
        <v>7.48792270531401</v>
      </c>
      <c r="L38" s="35" t="n">
        <v>2.27703984819734</v>
      </c>
      <c r="M38" s="35" t="n">
        <v>-0.990990990990986</v>
      </c>
      <c r="N38" s="35" t="n">
        <v>0.0986193293885545</v>
      </c>
      <c r="O38" s="35" t="s">
        <v>47</v>
      </c>
      <c r="P38" s="35" t="n">
        <v>-5.90961761297798</v>
      </c>
      <c r="Q38" s="35" t="n">
        <v>6.71902268760908</v>
      </c>
      <c r="R38" s="35" t="n">
        <v>5.66265060240964</v>
      </c>
      <c r="S38" s="35" t="n">
        <v>1.26582278481013</v>
      </c>
      <c r="T38" s="35" t="n">
        <v>-7.91618160651922</v>
      </c>
      <c r="U38" s="35" t="n">
        <v>-4.8661800486618</v>
      </c>
      <c r="V38" s="34" t="s">
        <v>56</v>
      </c>
    </row>
    <row r="39" s="34" customFormat="true" ht="14.4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s="34" customFormat="true" ht="14.45" hidden="false" customHeight="true" outlineLevel="0" collapsed="false">
      <c r="A40" s="37" t="s">
        <v>59</v>
      </c>
      <c r="B40" s="35" t="n">
        <v>0.702811244979923</v>
      </c>
      <c r="C40" s="35" t="n">
        <v>0.702811244979923</v>
      </c>
      <c r="D40" s="35" t="n">
        <v>4.84330484330485</v>
      </c>
      <c r="E40" s="35" t="n">
        <v>1.64609053497942</v>
      </c>
      <c r="F40" s="35" t="n">
        <v>3.08411214953271</v>
      </c>
      <c r="G40" s="35" t="n">
        <v>-11.497975708502</v>
      </c>
      <c r="H40" s="35" t="n">
        <v>38.1516587677725</v>
      </c>
      <c r="I40" s="35" t="s">
        <v>47</v>
      </c>
      <c r="J40" s="35" t="n">
        <v>4.92341356673961</v>
      </c>
      <c r="K40" s="35" t="n">
        <v>3.90295358649789</v>
      </c>
      <c r="L40" s="35" t="n">
        <v>2.74102079395086</v>
      </c>
      <c r="M40" s="35" t="n">
        <v>-12.8358208955224</v>
      </c>
      <c r="N40" s="35" t="n">
        <v>4.0256175663312</v>
      </c>
      <c r="O40" s="35" t="s">
        <v>47</v>
      </c>
      <c r="P40" s="35" t="n">
        <v>6.57476139978791</v>
      </c>
      <c r="Q40" s="35" t="n">
        <v>2.59019426456985</v>
      </c>
      <c r="R40" s="35" t="n">
        <v>3.38983050847457</v>
      </c>
      <c r="S40" s="35" t="n">
        <v>-3.14401622718052</v>
      </c>
      <c r="T40" s="35" t="n">
        <v>-4.95145631067961</v>
      </c>
      <c r="U40" s="35" t="n">
        <v>-24.3478260869565</v>
      </c>
      <c r="V40" s="37" t="s">
        <v>59</v>
      </c>
    </row>
    <row r="41" s="34" customFormat="true" ht="14.45" hidden="false" customHeight="true" outlineLevel="0" collapsed="false">
      <c r="A41" s="37" t="s">
        <v>60</v>
      </c>
      <c r="B41" s="35" t="n">
        <v>0.398803589232309</v>
      </c>
      <c r="C41" s="35" t="n">
        <v>0.398803589232309</v>
      </c>
      <c r="D41" s="35" t="n">
        <v>-3.89492753623189</v>
      </c>
      <c r="E41" s="35" t="n">
        <v>-3.54251012145749</v>
      </c>
      <c r="F41" s="35" t="n">
        <v>-2.62919310970081</v>
      </c>
      <c r="G41" s="35" t="n">
        <v>5.032021957914</v>
      </c>
      <c r="H41" s="35" t="n">
        <v>-25.3859348198971</v>
      </c>
      <c r="I41" s="35" t="s">
        <v>47</v>
      </c>
      <c r="J41" s="35" t="n">
        <v>2.08550573514077</v>
      </c>
      <c r="K41" s="35" t="n">
        <v>-3.75634517766498</v>
      </c>
      <c r="L41" s="35" t="n">
        <v>-4.32382704691813</v>
      </c>
      <c r="M41" s="35" t="n">
        <v>9.70319634703196</v>
      </c>
      <c r="N41" s="35" t="n">
        <v>-0.439753737906772</v>
      </c>
      <c r="O41" s="35" t="s">
        <v>47</v>
      </c>
      <c r="P41" s="35" t="n">
        <v>-1.49253731343284</v>
      </c>
      <c r="Q41" s="35" t="n">
        <v>4.95942290351668</v>
      </c>
      <c r="R41" s="35" t="n">
        <v>-4.64480874316939</v>
      </c>
      <c r="S41" s="35" t="n">
        <v>5.75916230366492</v>
      </c>
      <c r="T41" s="35" t="n">
        <v>3.98365679264555</v>
      </c>
      <c r="U41" s="35" t="n">
        <v>-5.32915360501568</v>
      </c>
      <c r="V41" s="37" t="s">
        <v>60</v>
      </c>
    </row>
    <row r="42" s="34" customFormat="true" ht="14.45" hidden="false" customHeight="true" outlineLevel="0" collapsed="false">
      <c r="A42" s="37" t="s">
        <v>61</v>
      </c>
      <c r="B42" s="35" t="n">
        <v>-6.25620655412115</v>
      </c>
      <c r="C42" s="35" t="n">
        <v>-6.25620655412115</v>
      </c>
      <c r="D42" s="35" t="n">
        <v>-4.99528746465598</v>
      </c>
      <c r="E42" s="35" t="n">
        <v>-2.93809024134312</v>
      </c>
      <c r="F42" s="35" t="n">
        <v>2.60707635009311</v>
      </c>
      <c r="G42" s="35" t="n">
        <v>-14.8954703832753</v>
      </c>
      <c r="H42" s="35" t="n">
        <v>4.13793103448275</v>
      </c>
      <c r="I42" s="35" t="s">
        <v>47</v>
      </c>
      <c r="J42" s="35" t="n">
        <v>-1.22574055158325</v>
      </c>
      <c r="K42" s="35" t="n">
        <v>-8.54430379746835</v>
      </c>
      <c r="L42" s="35" t="n">
        <v>0.865384615384621</v>
      </c>
      <c r="M42" s="35" t="n">
        <v>-4.05827263267429</v>
      </c>
      <c r="N42" s="35" t="n">
        <v>1.32508833922262</v>
      </c>
      <c r="O42" s="35" t="s">
        <v>47</v>
      </c>
      <c r="P42" s="35" t="n">
        <v>1.81818181818182</v>
      </c>
      <c r="Q42" s="35" t="n">
        <v>-6.09965635738832</v>
      </c>
      <c r="R42" s="35" t="n">
        <v>-2.57879656160459</v>
      </c>
      <c r="S42" s="35" t="n">
        <v>-3.16831683168317</v>
      </c>
      <c r="T42" s="35" t="n">
        <v>2.65225933202358</v>
      </c>
      <c r="U42" s="35" t="n">
        <v>29.5805739514349</v>
      </c>
      <c r="V42" s="37" t="s">
        <v>61</v>
      </c>
    </row>
    <row r="43" s="34" customFormat="true" ht="14.45" hidden="false" customHeight="true" outlineLevel="0" collapsed="false">
      <c r="A43" s="37" t="s">
        <v>62</v>
      </c>
      <c r="B43" s="35" t="n">
        <v>8.26271186440678</v>
      </c>
      <c r="C43" s="35" t="n">
        <v>8.26271186440678</v>
      </c>
      <c r="D43" s="35" t="n">
        <v>0.892857142857149</v>
      </c>
      <c r="E43" s="35" t="n">
        <v>7.35135135135135</v>
      </c>
      <c r="F43" s="35" t="n">
        <v>6.98729582577133</v>
      </c>
      <c r="G43" s="35" t="n">
        <v>17.9119754350051</v>
      </c>
      <c r="H43" s="35" t="n">
        <v>6.18101545253864</v>
      </c>
      <c r="I43" s="35" t="s">
        <v>47</v>
      </c>
      <c r="J43" s="35" t="n">
        <v>-19.5449844881076</v>
      </c>
      <c r="K43" s="35" t="n">
        <v>26.2975778546713</v>
      </c>
      <c r="L43" s="35" t="n">
        <v>-1.62059103908485</v>
      </c>
      <c r="M43" s="35" t="n">
        <v>3.14533622559652</v>
      </c>
      <c r="N43" s="35" t="n">
        <v>-0.784655623365306</v>
      </c>
      <c r="O43" s="35" t="s">
        <v>47</v>
      </c>
      <c r="P43" s="35" t="n">
        <v>1.5873015873016</v>
      </c>
      <c r="Q43" s="35" t="n">
        <v>-4.39158279963403</v>
      </c>
      <c r="R43" s="35" t="n">
        <v>2.84313725490197</v>
      </c>
      <c r="S43" s="35" t="n">
        <v>21.2678936605317</v>
      </c>
      <c r="T43" s="35" t="n">
        <v>-3.82775119617225</v>
      </c>
      <c r="U43" s="35" t="n">
        <v>-31.0051107325383</v>
      </c>
      <c r="V43" s="37" t="s">
        <v>62</v>
      </c>
    </row>
    <row r="44" s="34" customFormat="true" ht="14.45" hidden="false" customHeight="true" outlineLevel="0" collapsed="false">
      <c r="A44" s="37" t="s">
        <v>63</v>
      </c>
      <c r="B44" s="35" t="n">
        <v>0.391389432485315</v>
      </c>
      <c r="C44" s="35" t="n">
        <v>0.391389432485315</v>
      </c>
      <c r="D44" s="35" t="n">
        <v>-11.2094395280236</v>
      </c>
      <c r="E44" s="35" t="n">
        <v>4.33031218529708</v>
      </c>
      <c r="F44" s="35" t="n">
        <v>-5.76759966072944</v>
      </c>
      <c r="G44" s="35" t="n">
        <v>10.7638888888889</v>
      </c>
      <c r="H44" s="35" t="n">
        <v>-18.7110187110187</v>
      </c>
      <c r="I44" s="35" t="s">
        <v>47</v>
      </c>
      <c r="J44" s="35" t="n">
        <v>14.7814910025707</v>
      </c>
      <c r="K44" s="35" t="n">
        <v>-10.3196347031963</v>
      </c>
      <c r="L44" s="35" t="n">
        <v>0.387596899224798</v>
      </c>
      <c r="M44" s="35" t="n">
        <v>21.0304942166141</v>
      </c>
      <c r="N44" s="35" t="n">
        <v>7.82073813708261</v>
      </c>
      <c r="O44" s="35" t="s">
        <v>47</v>
      </c>
      <c r="P44" s="35" t="n">
        <v>-1.75781250000001</v>
      </c>
      <c r="Q44" s="35" t="n">
        <v>-2.77511961722489</v>
      </c>
      <c r="R44" s="35" t="n">
        <v>-6.10104861773118</v>
      </c>
      <c r="S44" s="35" t="n">
        <v>-11.973018549747</v>
      </c>
      <c r="T44" s="35" t="n">
        <v>-2.08955223880596</v>
      </c>
      <c r="U44" s="35" t="n">
        <v>4.44444444444444</v>
      </c>
      <c r="V44" s="37" t="s">
        <v>63</v>
      </c>
    </row>
    <row r="45" s="34" customFormat="true" ht="14.45" hidden="false" customHeight="true" outlineLevel="0" collapsed="false">
      <c r="A45" s="37" t="s">
        <v>64</v>
      </c>
      <c r="B45" s="35" t="n">
        <v>-3.11890838206627</v>
      </c>
      <c r="C45" s="35" t="n">
        <v>-3.11890838206627</v>
      </c>
      <c r="D45" s="35" t="n">
        <v>1.32890365448505</v>
      </c>
      <c r="E45" s="35" t="n">
        <v>-4.92277992277992</v>
      </c>
      <c r="F45" s="35" t="n">
        <v>12.0612061206121</v>
      </c>
      <c r="G45" s="35" t="n">
        <v>-14.4984326018809</v>
      </c>
      <c r="H45" s="35" t="n">
        <v>-13.5549872122762</v>
      </c>
      <c r="I45" s="35" t="s">
        <v>47</v>
      </c>
      <c r="J45" s="35" t="n">
        <v>2.01567749160134</v>
      </c>
      <c r="K45" s="35" t="n">
        <v>4.37881873727087</v>
      </c>
      <c r="L45" s="35" t="n">
        <v>-1.25482625482625</v>
      </c>
      <c r="M45" s="35" t="n">
        <v>-12.9452649869678</v>
      </c>
      <c r="N45" s="35" t="n">
        <v>-12.4694376528117</v>
      </c>
      <c r="O45" s="35" t="s">
        <v>47</v>
      </c>
      <c r="P45" s="35" t="n">
        <v>1.19284294234593</v>
      </c>
      <c r="Q45" s="35" t="n">
        <v>4.23228346456694</v>
      </c>
      <c r="R45" s="35" t="n">
        <v>-16.8527918781726</v>
      </c>
      <c r="S45" s="35" t="n">
        <v>-3.06513409961686</v>
      </c>
      <c r="T45" s="35" t="n">
        <v>0.203252032520314</v>
      </c>
      <c r="U45" s="35" t="n">
        <v>-26.1229314420804</v>
      </c>
      <c r="V45" s="37" t="s">
        <v>64</v>
      </c>
    </row>
    <row r="46" s="34" customFormat="true" ht="14.45" hidden="false" customHeight="true" outlineLevel="0" collapsed="false">
      <c r="A46" s="37" t="s">
        <v>65</v>
      </c>
      <c r="B46" s="35" t="n">
        <v>3.82293762575452</v>
      </c>
      <c r="C46" s="35" t="n">
        <v>3.82293762575452</v>
      </c>
      <c r="D46" s="35" t="n">
        <v>14.9726775956284</v>
      </c>
      <c r="E46" s="35" t="n">
        <v>-0.812182741116748</v>
      </c>
      <c r="F46" s="35" t="n">
        <v>0.803212851405622</v>
      </c>
      <c r="G46" s="35" t="n">
        <v>5.31622364802934</v>
      </c>
      <c r="H46" s="35" t="n">
        <v>4.88165680473375</v>
      </c>
      <c r="I46" s="35" t="s">
        <v>47</v>
      </c>
      <c r="J46" s="35" t="n">
        <v>9.54994511525796</v>
      </c>
      <c r="K46" s="35" t="n">
        <v>5.07317073170732</v>
      </c>
      <c r="L46" s="35" t="n">
        <v>3.51906158357772</v>
      </c>
      <c r="M46" s="35" t="n">
        <v>3.59281437125748</v>
      </c>
      <c r="N46" s="35" t="n">
        <v>-8.75232774674116</v>
      </c>
      <c r="O46" s="35" t="s">
        <v>47</v>
      </c>
      <c r="P46" s="35" t="n">
        <v>-3.53634577603143</v>
      </c>
      <c r="Q46" s="35" t="n">
        <v>5.85457979225684</v>
      </c>
      <c r="R46" s="35" t="n">
        <v>9.76800976800977</v>
      </c>
      <c r="S46" s="35" t="n">
        <v>1.08695652173912</v>
      </c>
      <c r="T46" s="35" t="n">
        <v>0.30425963488845</v>
      </c>
      <c r="U46" s="35" t="n">
        <v>3.52</v>
      </c>
      <c r="V46" s="37" t="s">
        <v>65</v>
      </c>
    </row>
    <row r="47" s="34" customFormat="true" ht="14.45" hidden="false" customHeight="true" outlineLevel="0" collapsed="false">
      <c r="A47" s="37" t="s">
        <v>66</v>
      </c>
      <c r="B47" s="35" t="n">
        <v>-2.81007751937985</v>
      </c>
      <c r="C47" s="35" t="n">
        <v>-2.81007751937985</v>
      </c>
      <c r="D47" s="35" t="n">
        <v>-4.65779467680609</v>
      </c>
      <c r="E47" s="35" t="n">
        <v>-6.55066530194473</v>
      </c>
      <c r="F47" s="35" t="n">
        <v>5.73705179282868</v>
      </c>
      <c r="G47" s="35" t="n">
        <v>-9.39947780678852</v>
      </c>
      <c r="H47" s="35" t="n">
        <v>-1.12834978843443</v>
      </c>
      <c r="I47" s="35" t="s">
        <v>47</v>
      </c>
      <c r="J47" s="35" t="n">
        <v>-1.80360721442886</v>
      </c>
      <c r="K47" s="35" t="n">
        <v>-11.5134633240483</v>
      </c>
      <c r="L47" s="35" t="n">
        <v>-2.36071765816808</v>
      </c>
      <c r="M47" s="35" t="n">
        <v>2.79383429672448</v>
      </c>
      <c r="N47" s="35" t="n">
        <v>12.9591836734694</v>
      </c>
      <c r="O47" s="35" t="s">
        <v>47</v>
      </c>
      <c r="P47" s="35" t="n">
        <v>7.5356415478615</v>
      </c>
      <c r="Q47" s="35" t="n">
        <v>1.60570918822481</v>
      </c>
      <c r="R47" s="35" t="n">
        <v>1.55728587319243</v>
      </c>
      <c r="S47" s="35" t="n">
        <v>-3.81231671554251</v>
      </c>
      <c r="T47" s="35" t="n">
        <v>7.48230535894842</v>
      </c>
      <c r="U47" s="35" t="n">
        <v>13.9103554868624</v>
      </c>
      <c r="V47" s="37" t="s">
        <v>66</v>
      </c>
    </row>
    <row r="48" s="34" customFormat="true" ht="14.45" hidden="false" customHeight="true" outlineLevel="0" collapsed="false">
      <c r="A48" s="37" t="s">
        <v>67</v>
      </c>
      <c r="B48" s="35" t="n">
        <v>-4.28713858424726</v>
      </c>
      <c r="C48" s="35" t="n">
        <v>-4.28713858424726</v>
      </c>
      <c r="D48" s="35" t="n">
        <v>1.39581256231307</v>
      </c>
      <c r="E48" s="35" t="n">
        <v>-6.24315443592552</v>
      </c>
      <c r="F48" s="35" t="n">
        <v>-5.50113036925394</v>
      </c>
      <c r="G48" s="35" t="n">
        <v>-3.07396733909701</v>
      </c>
      <c r="H48" s="35" t="n">
        <v>0</v>
      </c>
      <c r="I48" s="35" t="s">
        <v>47</v>
      </c>
      <c r="J48" s="35" t="n">
        <v>-4.79591836734694</v>
      </c>
      <c r="K48" s="35" t="n">
        <v>5.24658971668416</v>
      </c>
      <c r="L48" s="35" t="n">
        <v>0.290135396518373</v>
      </c>
      <c r="M48" s="35" t="n">
        <v>-6.18556701030929</v>
      </c>
      <c r="N48" s="35" t="n">
        <v>-6.05239385727191</v>
      </c>
      <c r="O48" s="35" t="s">
        <v>47</v>
      </c>
      <c r="P48" s="35" t="n">
        <v>-8.80681818181818</v>
      </c>
      <c r="Q48" s="35" t="n">
        <v>-2.80948200175593</v>
      </c>
      <c r="R48" s="35" t="n">
        <v>-4.81927710843373</v>
      </c>
      <c r="S48" s="35" t="n">
        <v>0.304878048780485</v>
      </c>
      <c r="T48" s="35" t="n">
        <v>-3.76293508936971</v>
      </c>
      <c r="U48" s="35" t="n">
        <v>-30.6648575305292</v>
      </c>
      <c r="V48" s="37" t="s">
        <v>67</v>
      </c>
    </row>
    <row r="49" s="34" customFormat="true" ht="14.45" hidden="false" customHeight="true" outlineLevel="0" collapsed="false">
      <c r="A49" s="37" t="s">
        <v>68</v>
      </c>
      <c r="B49" s="35" t="n">
        <v>6.25</v>
      </c>
      <c r="C49" s="35" t="n">
        <v>6.25</v>
      </c>
      <c r="D49" s="35" t="n">
        <v>-2.26155358898721</v>
      </c>
      <c r="E49" s="35" t="n">
        <v>7.00934579439252</v>
      </c>
      <c r="F49" s="35" t="n">
        <v>3.90749601275917</v>
      </c>
      <c r="G49" s="35" t="n">
        <v>8.62239841427154</v>
      </c>
      <c r="H49" s="35" t="n">
        <v>16.6904422253923</v>
      </c>
      <c r="I49" s="35" t="s">
        <v>47</v>
      </c>
      <c r="J49" s="35" t="n">
        <v>-1.71489817792068</v>
      </c>
      <c r="K49" s="35" t="n">
        <v>17.3479561316052</v>
      </c>
      <c r="L49" s="35" t="n">
        <v>-3.76084860173578</v>
      </c>
      <c r="M49" s="35" t="n">
        <v>-1.59840159840159</v>
      </c>
      <c r="N49" s="35" t="n">
        <v>-0.576923076923072</v>
      </c>
      <c r="O49" s="35" t="s">
        <v>47</v>
      </c>
      <c r="P49" s="35" t="n">
        <v>0.103842159916935</v>
      </c>
      <c r="Q49" s="35" t="n">
        <v>3.7037037037037</v>
      </c>
      <c r="R49" s="35" t="n">
        <v>0.230149597238192</v>
      </c>
      <c r="S49" s="35" t="n">
        <v>1.82370820668693</v>
      </c>
      <c r="T49" s="35" t="n">
        <v>2.15053763440861</v>
      </c>
      <c r="U49" s="35" t="n">
        <v>7.24070450097847</v>
      </c>
      <c r="V49" s="37" t="s">
        <v>68</v>
      </c>
    </row>
    <row r="50" s="34" customFormat="true" ht="14.45" hidden="false" customHeight="true" outlineLevel="0" collapsed="false">
      <c r="A50" s="37" t="s">
        <v>69</v>
      </c>
      <c r="B50" s="35" t="n">
        <v>4.50980392156862</v>
      </c>
      <c r="C50" s="35" t="n">
        <v>4.50980392156862</v>
      </c>
      <c r="D50" s="35" t="n">
        <v>1.60965794768611</v>
      </c>
      <c r="E50" s="35" t="n">
        <v>-0.655021834061129</v>
      </c>
      <c r="F50" s="35" t="n">
        <v>3.83729854182655</v>
      </c>
      <c r="G50" s="35" t="n">
        <v>66.2408759124088</v>
      </c>
      <c r="H50" s="35" t="n">
        <v>3.66748166259169</v>
      </c>
      <c r="I50" s="35" t="s">
        <v>47</v>
      </c>
      <c r="J50" s="35" t="n">
        <v>-9.70556161395857</v>
      </c>
      <c r="K50" s="35" t="n">
        <v>-7.98640611724724</v>
      </c>
      <c r="L50" s="35" t="n">
        <v>-3.50701402805611</v>
      </c>
      <c r="M50" s="35" t="n">
        <v>-1.7258883248731</v>
      </c>
      <c r="N50" s="35" t="n">
        <v>1.16054158607349</v>
      </c>
      <c r="O50" s="35" t="s">
        <v>47</v>
      </c>
      <c r="P50" s="35" t="n">
        <v>-0.207468879668053</v>
      </c>
      <c r="Q50" s="35" t="n">
        <v>0.522648083623701</v>
      </c>
      <c r="R50" s="35" t="n">
        <v>-2.87026406429392</v>
      </c>
      <c r="S50" s="35" t="n">
        <v>0.895522388059707</v>
      </c>
      <c r="T50" s="35" t="n">
        <v>2.67942583732057</v>
      </c>
      <c r="U50" s="35" t="n">
        <v>-6.20437956204379</v>
      </c>
      <c r="V50" s="37" t="s">
        <v>69</v>
      </c>
    </row>
    <row r="51" s="34" customFormat="true" ht="14.45" hidden="false" customHeight="true" outlineLevel="0" collapsed="false">
      <c r="A51" s="37" t="s">
        <v>70</v>
      </c>
      <c r="B51" s="35" t="n">
        <v>-1.59474671669793</v>
      </c>
      <c r="C51" s="35" t="n">
        <v>-1.59474671669793</v>
      </c>
      <c r="D51" s="35" t="n">
        <v>3.86138613861387</v>
      </c>
      <c r="E51" s="35" t="n">
        <v>4.72527472527472</v>
      </c>
      <c r="F51" s="35" t="n">
        <v>4.21286031042128</v>
      </c>
      <c r="G51" s="35" t="n">
        <v>-26.4544456641054</v>
      </c>
      <c r="H51" s="35" t="n">
        <v>0.707547169811331</v>
      </c>
      <c r="I51" s="35" t="s">
        <v>47</v>
      </c>
      <c r="J51" s="35" t="n">
        <v>19.5652173913044</v>
      </c>
      <c r="K51" s="35" t="n">
        <v>2.12373037857802</v>
      </c>
      <c r="L51" s="35" t="n">
        <v>2.49221183800624</v>
      </c>
      <c r="M51" s="35" t="n">
        <v>-7.33471074380165</v>
      </c>
      <c r="N51" s="35" t="n">
        <v>-3.53728489483747</v>
      </c>
      <c r="O51" s="35" t="s">
        <v>47</v>
      </c>
      <c r="P51" s="35" t="n">
        <v>1.87110187110187</v>
      </c>
      <c r="Q51" s="35" t="n">
        <v>-3.37954939341422</v>
      </c>
      <c r="R51" s="35" t="n">
        <v>2.95508274231679</v>
      </c>
      <c r="S51" s="35" t="n">
        <v>0</v>
      </c>
      <c r="T51" s="35" t="n">
        <v>6.24417520969245</v>
      </c>
      <c r="U51" s="35" t="n">
        <v>-10.3112840466926</v>
      </c>
      <c r="V51" s="37" t="s">
        <v>70</v>
      </c>
    </row>
    <row r="52" s="34" customFormat="true" ht="14.4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7"/>
    </row>
    <row r="53" s="34" customFormat="true" ht="14.45" hidden="false" customHeight="true" outlineLevel="0" collapsed="false">
      <c r="A53" s="37" t="s">
        <v>71</v>
      </c>
      <c r="B53" s="35" t="n">
        <v>-2.00190657769305</v>
      </c>
      <c r="C53" s="35" t="n">
        <v>-2.00190657769305</v>
      </c>
      <c r="D53" s="35" t="n">
        <v>-3.33651096282174</v>
      </c>
      <c r="E53" s="35" t="n">
        <v>-0.524658971668416</v>
      </c>
      <c r="F53" s="35" t="n">
        <v>0.851063829787226</v>
      </c>
      <c r="G53" s="35" t="n">
        <v>-11.6417910447761</v>
      </c>
      <c r="H53" s="35" t="n">
        <v>-2.69320843091336</v>
      </c>
      <c r="I53" s="35" t="s">
        <v>47</v>
      </c>
      <c r="J53" s="35" t="n">
        <v>0.70707070707071</v>
      </c>
      <c r="K53" s="35" t="n">
        <v>-5.96745027124774</v>
      </c>
      <c r="L53" s="35" t="n">
        <v>-2.22897669706181</v>
      </c>
      <c r="M53" s="35" t="n">
        <v>13.489409141583</v>
      </c>
      <c r="N53" s="35" t="n">
        <v>-2.18037661050545</v>
      </c>
      <c r="O53" s="35" t="s">
        <v>47</v>
      </c>
      <c r="P53" s="35" t="n">
        <v>5.81632653061225</v>
      </c>
      <c r="Q53" s="35" t="n">
        <v>-0.358744394618839</v>
      </c>
      <c r="R53" s="35" t="n">
        <v>-3.6739380022962</v>
      </c>
      <c r="S53" s="35" t="n">
        <v>-0.986193293885602</v>
      </c>
      <c r="T53" s="35" t="n">
        <v>35.8771929824561</v>
      </c>
      <c r="U53" s="35" t="n">
        <v>4.55531453362256</v>
      </c>
      <c r="V53" s="37" t="s">
        <v>71</v>
      </c>
    </row>
    <row r="54" s="34" customFormat="true" ht="14.45" hidden="false" customHeight="true" outlineLevel="0" collapsed="false">
      <c r="A54" s="37" t="s">
        <v>60</v>
      </c>
      <c r="B54" s="35" t="n">
        <v>1.16731517509728</v>
      </c>
      <c r="C54" s="35" t="n">
        <v>1.16731517509728</v>
      </c>
      <c r="D54" s="35" t="n">
        <v>0.69033530571991</v>
      </c>
      <c r="E54" s="35" t="n">
        <v>3.79746835443039</v>
      </c>
      <c r="F54" s="35" t="n">
        <v>-0.984528832630083</v>
      </c>
      <c r="G54" s="35" t="n">
        <v>-0.337837837837843</v>
      </c>
      <c r="H54" s="35" t="n">
        <v>-3.73044524669073</v>
      </c>
      <c r="I54" s="35" t="s">
        <v>47</v>
      </c>
      <c r="J54" s="35" t="n">
        <v>4.61384152457372</v>
      </c>
      <c r="K54" s="35" t="n">
        <v>5.38461538461538</v>
      </c>
      <c r="L54" s="35" t="n">
        <v>-2.27979274611399</v>
      </c>
      <c r="M54" s="35" t="n">
        <v>-8.54616895874264</v>
      </c>
      <c r="N54" s="35" t="n">
        <v>-1.01317122593718</v>
      </c>
      <c r="O54" s="35" t="s">
        <v>47</v>
      </c>
      <c r="P54" s="35" t="n">
        <v>-11.2825458052073</v>
      </c>
      <c r="Q54" s="35" t="n">
        <v>2.7002700270027</v>
      </c>
      <c r="R54" s="35" t="n">
        <v>2.97973778307509</v>
      </c>
      <c r="S54" s="35" t="n">
        <v>-1.89243027888447</v>
      </c>
      <c r="T54" s="35" t="n">
        <v>-30.3421562298257</v>
      </c>
      <c r="U54" s="35" t="n">
        <v>8.71369294605808</v>
      </c>
      <c r="V54" s="37" t="s">
        <v>60</v>
      </c>
    </row>
    <row r="55" s="34" customFormat="true" ht="14.45" hidden="false" customHeight="true" outlineLevel="0" collapsed="false">
      <c r="A55" s="37" t="s">
        <v>61</v>
      </c>
      <c r="B55" s="35" t="n">
        <v>0</v>
      </c>
      <c r="C55" s="35" t="n">
        <v>0</v>
      </c>
      <c r="D55" s="35" t="n">
        <v>0.783545543584732</v>
      </c>
      <c r="E55" s="35" t="n">
        <v>8.84146341463413</v>
      </c>
      <c r="F55" s="35" t="n">
        <v>1.06534090909091</v>
      </c>
      <c r="G55" s="35" t="n">
        <v>6.27118644067797</v>
      </c>
      <c r="H55" s="35" t="n">
        <v>-7.875</v>
      </c>
      <c r="I55" s="35" t="s">
        <v>47</v>
      </c>
      <c r="J55" s="35" t="n">
        <v>2.20517737296261</v>
      </c>
      <c r="K55" s="35" t="n">
        <v>-5.29197080291971</v>
      </c>
      <c r="L55" s="35" t="n">
        <v>4.87804878048781</v>
      </c>
      <c r="M55" s="35" t="n">
        <v>2.57787325456499</v>
      </c>
      <c r="N55" s="35" t="n">
        <v>-2.66120777891506</v>
      </c>
      <c r="O55" s="35" t="s">
        <v>47</v>
      </c>
      <c r="P55" s="35" t="n">
        <v>-3.26086956521739</v>
      </c>
      <c r="Q55" s="35" t="n">
        <v>2.36634531113059</v>
      </c>
      <c r="R55" s="35" t="n">
        <v>-9.37500000000001</v>
      </c>
      <c r="S55" s="35" t="n">
        <v>4.77157360406092</v>
      </c>
      <c r="T55" s="35" t="n">
        <v>-5.00463392029658</v>
      </c>
      <c r="U55" s="35" t="n">
        <v>-8.206106870229</v>
      </c>
      <c r="V55" s="37" t="s">
        <v>61</v>
      </c>
    </row>
    <row r="56" s="34" customFormat="true" ht="14.45" hidden="false" customHeight="true" outlineLevel="0" collapsed="false">
      <c r="A56" s="37" t="s">
        <v>62</v>
      </c>
      <c r="B56" s="35" t="n">
        <v>-6.05769230769231</v>
      </c>
      <c r="C56" s="35" t="n">
        <v>-6.05769230769231</v>
      </c>
      <c r="D56" s="35" t="n">
        <v>0.680272108843526</v>
      </c>
      <c r="E56" s="35" t="n">
        <v>-17.7404295051354</v>
      </c>
      <c r="F56" s="35" t="n">
        <v>-6.11384399156712</v>
      </c>
      <c r="G56" s="35" t="n">
        <v>-18.5805422647528</v>
      </c>
      <c r="H56" s="35" t="n">
        <v>-5.97014925373135</v>
      </c>
      <c r="I56" s="35" t="s">
        <v>47</v>
      </c>
      <c r="J56" s="35" t="n">
        <v>-1.50093808630393</v>
      </c>
      <c r="K56" s="35" t="n">
        <v>-8.86319845857418</v>
      </c>
      <c r="L56" s="35" t="n">
        <v>-1.11223458038424</v>
      </c>
      <c r="M56" s="35" t="n">
        <v>4.71204188481675</v>
      </c>
      <c r="N56" s="35" t="n">
        <v>9.98948475289169</v>
      </c>
      <c r="O56" s="35" t="s">
        <v>47</v>
      </c>
      <c r="P56" s="35" t="n">
        <v>-4.26966292134831</v>
      </c>
      <c r="Q56" s="35" t="n">
        <v>7.79109589041097</v>
      </c>
      <c r="R56" s="35" t="n">
        <v>-0.638569604086846</v>
      </c>
      <c r="S56" s="35" t="n">
        <v>-3.10077519379845</v>
      </c>
      <c r="T56" s="35" t="n">
        <v>-7.31707317073171</v>
      </c>
      <c r="U56" s="35" t="n">
        <v>65.9043659043659</v>
      </c>
      <c r="V56" s="37" t="s">
        <v>62</v>
      </c>
    </row>
    <row r="57" s="34" customFormat="true" ht="14.45" hidden="false" customHeight="true" outlineLevel="0" collapsed="false">
      <c r="A57" s="37" t="s">
        <v>63</v>
      </c>
      <c r="B57" s="35" t="n">
        <v>6.7553735926305</v>
      </c>
      <c r="C57" s="35" t="n">
        <v>6.7553735926305</v>
      </c>
      <c r="D57" s="35" t="n">
        <v>1.54440154440155</v>
      </c>
      <c r="E57" s="35" t="n">
        <v>-2.83768444948922</v>
      </c>
      <c r="F57" s="35" t="n">
        <v>4.04191616766468</v>
      </c>
      <c r="G57" s="35" t="n">
        <v>14.4955925563173</v>
      </c>
      <c r="H57" s="35" t="n">
        <v>24.3867243867244</v>
      </c>
      <c r="I57" s="35" t="s">
        <v>47</v>
      </c>
      <c r="J57" s="35" t="n">
        <v>2.28571428571429</v>
      </c>
      <c r="K57" s="35" t="n">
        <v>7.92811839323467</v>
      </c>
      <c r="L57" s="35" t="n">
        <v>-0.204498977505115</v>
      </c>
      <c r="M57" s="35" t="n">
        <v>-5.2</v>
      </c>
      <c r="N57" s="35" t="n">
        <v>-2.39005736137667</v>
      </c>
      <c r="O57" s="35" t="s">
        <v>47</v>
      </c>
      <c r="P57" s="35" t="n">
        <v>5.39906103286384</v>
      </c>
      <c r="Q57" s="35" t="n">
        <v>-3.33598093725179</v>
      </c>
      <c r="R57" s="35" t="n">
        <v>-1.67095115681234</v>
      </c>
      <c r="S57" s="35" t="n">
        <v>7.09999999999999</v>
      </c>
      <c r="T57" s="35" t="n">
        <v>12.2105263157895</v>
      </c>
      <c r="U57" s="35" t="n">
        <v>-47.7443609022556</v>
      </c>
      <c r="V57" s="37" t="s">
        <v>63</v>
      </c>
    </row>
    <row r="58" s="34" customFormat="true" ht="14.45" hidden="false" customHeight="true" outlineLevel="0" collapsed="false">
      <c r="A58" s="37" t="s">
        <v>64</v>
      </c>
      <c r="B58" s="35" t="n">
        <v>-5.84851390220517</v>
      </c>
      <c r="C58" s="35" t="n">
        <v>-5.84851390220517</v>
      </c>
      <c r="D58" s="35" t="n">
        <v>0.190114068441067</v>
      </c>
      <c r="E58" s="35" t="n">
        <v>-1.51869158878504</v>
      </c>
      <c r="F58" s="35" t="n">
        <v>-3.66906474820143</v>
      </c>
      <c r="G58" s="35" t="n">
        <v>-21.8990590248075</v>
      </c>
      <c r="H58" s="35" t="n">
        <v>-7.30858468677494</v>
      </c>
      <c r="I58" s="35" t="s">
        <v>47</v>
      </c>
      <c r="J58" s="35" t="n">
        <v>-2.04841713221602</v>
      </c>
      <c r="K58" s="35" t="n">
        <v>-13.4182174338883</v>
      </c>
      <c r="L58" s="35" t="n">
        <v>-10.2459016393443</v>
      </c>
      <c r="M58" s="35" t="n">
        <v>3.79746835443039</v>
      </c>
      <c r="N58" s="35" t="n">
        <v>-1.27326150832517</v>
      </c>
      <c r="O58" s="35" t="s">
        <v>47</v>
      </c>
      <c r="P58" s="35" t="n">
        <v>3.4521158129176</v>
      </c>
      <c r="Q58" s="35" t="n">
        <v>-10.7641741988496</v>
      </c>
      <c r="R58" s="35" t="n">
        <v>0.65359477124183</v>
      </c>
      <c r="S58" s="35" t="n">
        <v>-2.98786181139121</v>
      </c>
      <c r="T58" s="35" t="n">
        <v>-0.187617260787982</v>
      </c>
      <c r="U58" s="35" t="n">
        <v>36.4508393285372</v>
      </c>
      <c r="V58" s="37" t="s">
        <v>64</v>
      </c>
    </row>
    <row r="59" s="34" customFormat="true" ht="14.45" hidden="false" customHeight="true" outlineLevel="0" collapsed="false">
      <c r="A59" s="37" t="s">
        <v>65</v>
      </c>
      <c r="B59" s="35" t="n">
        <v>-1.12016293279023</v>
      </c>
      <c r="C59" s="35" t="n">
        <v>-1.12016293279023</v>
      </c>
      <c r="D59" s="35" t="n">
        <v>5.02846299810246</v>
      </c>
      <c r="E59" s="35" t="n">
        <v>-2.01660735468565</v>
      </c>
      <c r="F59" s="35" t="n">
        <v>5.07841672890215</v>
      </c>
      <c r="G59" s="35" t="n">
        <v>0.657174151150064</v>
      </c>
      <c r="H59" s="35" t="n">
        <v>4.63078848560699</v>
      </c>
      <c r="I59" s="35" t="s">
        <v>47</v>
      </c>
      <c r="J59" s="35" t="n">
        <v>7.12927756653992</v>
      </c>
      <c r="K59" s="35" t="n">
        <v>-3.16742081447965</v>
      </c>
      <c r="L59" s="35" t="n">
        <v>-4.45205479452054</v>
      </c>
      <c r="M59" s="35" t="n">
        <v>-6.60569105691057</v>
      </c>
      <c r="N59" s="35" t="n">
        <v>0.694444444444447</v>
      </c>
      <c r="O59" s="35" t="s">
        <v>47</v>
      </c>
      <c r="P59" s="35" t="n">
        <v>1.5069967707212</v>
      </c>
      <c r="Q59" s="35" t="n">
        <v>-3.22283609576427</v>
      </c>
      <c r="R59" s="35" t="n">
        <v>3.76623376623377</v>
      </c>
      <c r="S59" s="35" t="n">
        <v>-6.73724735322425</v>
      </c>
      <c r="T59" s="35" t="n">
        <v>-7.14285714285715</v>
      </c>
      <c r="U59" s="35" t="n">
        <v>-9.66608084358524</v>
      </c>
      <c r="V59" s="37" t="s">
        <v>65</v>
      </c>
    </row>
    <row r="60" s="34" customFormat="true" ht="14.45" hidden="false" customHeight="true" outlineLevel="0" collapsed="false">
      <c r="A60" s="37" t="s">
        <v>66</v>
      </c>
      <c r="B60" s="35" t="n">
        <v>0.102986611740483</v>
      </c>
      <c r="C60" s="35" t="n">
        <v>0.102986611740483</v>
      </c>
      <c r="D60" s="35" t="n">
        <v>-3.97470641373081</v>
      </c>
      <c r="E60" s="35" t="n">
        <v>2.90556900726393</v>
      </c>
      <c r="F60" s="35" t="n">
        <v>-4.4776119402985</v>
      </c>
      <c r="G60" s="35" t="n">
        <v>6.85527747551686</v>
      </c>
      <c r="H60" s="35" t="n">
        <v>-8.97129186602871</v>
      </c>
      <c r="I60" s="35" t="s">
        <v>47</v>
      </c>
      <c r="J60" s="35" t="n">
        <v>-3.19432120674357</v>
      </c>
      <c r="K60" s="35" t="n">
        <v>2.92056074766355</v>
      </c>
      <c r="L60" s="35" t="n">
        <v>1.194743130227</v>
      </c>
      <c r="M60" s="35" t="n">
        <v>4.24374319912948</v>
      </c>
      <c r="N60" s="35" t="n">
        <v>-3.34975369458129</v>
      </c>
      <c r="O60" s="35" t="s">
        <v>47</v>
      </c>
      <c r="P60" s="35" t="n">
        <v>-4.45387062566278</v>
      </c>
      <c r="Q60" s="35" t="n">
        <v>3.99619410085633</v>
      </c>
      <c r="R60" s="35" t="n">
        <v>-5.1314142678348</v>
      </c>
      <c r="S60" s="35" t="n">
        <v>-6.08875128998969</v>
      </c>
      <c r="T60" s="35" t="n">
        <v>-5.36437246963563</v>
      </c>
      <c r="U60" s="35" t="n">
        <v>-7.00389105058366</v>
      </c>
      <c r="V60" s="37" t="s">
        <v>66</v>
      </c>
    </row>
    <row r="61" s="34" customFormat="true" ht="14.45" hidden="false" customHeight="true" outlineLevel="0" collapsed="false">
      <c r="A61" s="37" t="s">
        <v>67</v>
      </c>
      <c r="B61" s="35" t="n">
        <v>-0.720164609053501</v>
      </c>
      <c r="C61" s="35" t="n">
        <v>-0.720164609053501</v>
      </c>
      <c r="D61" s="35" t="n">
        <v>1.88146754468485</v>
      </c>
      <c r="E61" s="35" t="n">
        <v>1.17647058823529</v>
      </c>
      <c r="F61" s="35" t="n">
        <v>3.57142857142856</v>
      </c>
      <c r="G61" s="35" t="n">
        <v>-11.0997963340122</v>
      </c>
      <c r="H61" s="35" t="n">
        <v>-32.9829172141919</v>
      </c>
      <c r="I61" s="35" t="s">
        <v>47</v>
      </c>
      <c r="J61" s="35" t="n">
        <v>12.9239230064161</v>
      </c>
      <c r="K61" s="35" t="n">
        <v>-3.63223609534619</v>
      </c>
      <c r="L61" s="35" t="n">
        <v>2.12514757969303</v>
      </c>
      <c r="M61" s="35" t="n">
        <v>2.40083507306889</v>
      </c>
      <c r="N61" s="35" t="n">
        <v>1.6309887869521</v>
      </c>
      <c r="O61" s="35" t="s">
        <v>47</v>
      </c>
      <c r="P61" s="35" t="n">
        <v>5.43840177580467</v>
      </c>
      <c r="Q61" s="35" t="n">
        <v>-2.0128087831656</v>
      </c>
      <c r="R61" s="35" t="n">
        <v>3.82585751978893</v>
      </c>
      <c r="S61" s="35" t="n">
        <v>10.3296703296703</v>
      </c>
      <c r="T61" s="35" t="n">
        <v>14.8663101604278</v>
      </c>
      <c r="U61" s="35" t="n">
        <v>28.6610878661088</v>
      </c>
      <c r="V61" s="37" t="s">
        <v>67</v>
      </c>
    </row>
    <row r="62" s="34" customFormat="true" ht="14.45" hidden="false" customHeight="true" outlineLevel="0" collapsed="false">
      <c r="A62" s="37" t="s">
        <v>68</v>
      </c>
      <c r="B62" s="35" t="n">
        <v>3.73056994818652</v>
      </c>
      <c r="C62" s="35" t="n">
        <v>3.73056994818652</v>
      </c>
      <c r="D62" s="35" t="n">
        <v>6.1865189289012</v>
      </c>
      <c r="E62" s="35" t="n">
        <v>-3.95348837209303</v>
      </c>
      <c r="F62" s="35" t="n">
        <v>5.53160919540231</v>
      </c>
      <c r="G62" s="35" t="n">
        <v>-30.4696449026346</v>
      </c>
      <c r="H62" s="35" t="n">
        <v>33.7254901960784</v>
      </c>
      <c r="I62" s="35" t="s">
        <v>47</v>
      </c>
      <c r="J62" s="35" t="n">
        <v>6.98051948051949</v>
      </c>
      <c r="K62" s="35" t="n">
        <v>-2.94464075382803</v>
      </c>
      <c r="L62" s="35" t="n">
        <v>-1.27167630057803</v>
      </c>
      <c r="M62" s="35" t="n">
        <v>23.7512742099898</v>
      </c>
      <c r="N62" s="35" t="n">
        <v>4.31293881644935</v>
      </c>
      <c r="O62" s="35" t="s">
        <v>47</v>
      </c>
      <c r="P62" s="35" t="n">
        <v>-3.36842105263158</v>
      </c>
      <c r="Q62" s="35" t="n">
        <v>-1.21381886087768</v>
      </c>
      <c r="R62" s="35" t="n">
        <v>3.55781448538754</v>
      </c>
      <c r="S62" s="35" t="n">
        <v>0.597609561752982</v>
      </c>
      <c r="T62" s="35" t="n">
        <v>-10.5214152700186</v>
      </c>
      <c r="U62" s="35" t="n">
        <v>-33.4959349593496</v>
      </c>
      <c r="V62" s="37" t="s">
        <v>68</v>
      </c>
    </row>
    <row r="63" s="34" customFormat="true" ht="14.45" hidden="false" customHeight="true" outlineLevel="0" collapsed="false">
      <c r="A63" s="37" t="s">
        <v>69</v>
      </c>
      <c r="B63" s="35" t="n">
        <v>0</v>
      </c>
      <c r="C63" s="35" t="n">
        <v>0</v>
      </c>
      <c r="D63" s="35" t="n">
        <v>-0.347826086956527</v>
      </c>
      <c r="E63" s="35" t="n">
        <v>3.26876513317192</v>
      </c>
      <c r="F63" s="35" t="n">
        <v>-6.46698434309054</v>
      </c>
      <c r="G63" s="35" t="n">
        <v>35.2553542009885</v>
      </c>
      <c r="H63" s="35" t="n">
        <v>11.2903225806452</v>
      </c>
      <c r="I63" s="35" t="s">
        <v>47</v>
      </c>
      <c r="J63" s="35" t="n">
        <v>7.35963581183611</v>
      </c>
      <c r="K63" s="35" t="n">
        <v>-4.24757281553398</v>
      </c>
      <c r="L63" s="35" t="n">
        <v>-5.97189695550352</v>
      </c>
      <c r="M63" s="35" t="n">
        <v>-5.18945634266887</v>
      </c>
      <c r="N63" s="35" t="n">
        <v>-2.01923076923076</v>
      </c>
      <c r="O63" s="35" t="s">
        <v>47</v>
      </c>
      <c r="P63" s="35" t="n">
        <v>-3.92156862745097</v>
      </c>
      <c r="Q63" s="35" t="n">
        <v>-3.68620037807183</v>
      </c>
      <c r="R63" s="35" t="n">
        <v>-3.55828220858896</v>
      </c>
      <c r="S63" s="35" t="n">
        <v>-0.396039603960402</v>
      </c>
      <c r="T63" s="35" t="n">
        <v>5.09885535900105</v>
      </c>
      <c r="U63" s="35" t="n">
        <v>5.6234718826406</v>
      </c>
      <c r="V63" s="37" t="s">
        <v>69</v>
      </c>
    </row>
    <row r="64" s="34" customFormat="true" ht="14.45" hidden="false" customHeight="true" outlineLevel="0" collapsed="false">
      <c r="A64" s="37" t="s">
        <v>70</v>
      </c>
      <c r="B64" s="35" t="n">
        <v>-0.399600399600391</v>
      </c>
      <c r="C64" s="35" t="n">
        <v>-0.399600399600391</v>
      </c>
      <c r="D64" s="35" t="n">
        <v>-1.9197207678883</v>
      </c>
      <c r="E64" s="35" t="n">
        <v>-7.97186400937866</v>
      </c>
      <c r="F64" s="35" t="n">
        <v>0.65502183406114</v>
      </c>
      <c r="G64" s="35" t="n">
        <v>29.9634591961023</v>
      </c>
      <c r="H64" s="35" t="n">
        <v>0.922266139657429</v>
      </c>
      <c r="I64" s="35" t="s">
        <v>47</v>
      </c>
      <c r="J64" s="35" t="n">
        <v>-10.1766784452297</v>
      </c>
      <c r="K64" s="35" t="n">
        <v>13.4347275031686</v>
      </c>
      <c r="L64" s="35" t="n">
        <v>6.10211706102118</v>
      </c>
      <c r="M64" s="35" t="n">
        <v>-28.236316246742</v>
      </c>
      <c r="N64" s="35" t="n">
        <v>0.588812561334636</v>
      </c>
      <c r="O64" s="35" t="s">
        <v>47</v>
      </c>
      <c r="P64" s="35" t="n">
        <v>6.12244897959183</v>
      </c>
      <c r="Q64" s="35" t="n">
        <v>7.65456329735034</v>
      </c>
      <c r="R64" s="35" t="n">
        <v>0.890585241730284</v>
      </c>
      <c r="S64" s="35" t="n">
        <v>-1.98807157057654</v>
      </c>
      <c r="T64" s="35" t="n">
        <v>-8.31683168316832</v>
      </c>
      <c r="U64" s="35" t="n">
        <v>-18.5185185185185</v>
      </c>
      <c r="V64" s="37" t="s">
        <v>70</v>
      </c>
    </row>
    <row r="65" s="34" customFormat="true" ht="14.4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7"/>
    </row>
    <row r="66" s="34" customFormat="true" ht="14.45" hidden="false" customHeight="true" outlineLevel="0" collapsed="false">
      <c r="A66" s="37" t="s">
        <v>72</v>
      </c>
      <c r="B66" s="35" t="n">
        <v>-3.81143430290872</v>
      </c>
      <c r="C66" s="35" t="n">
        <v>-3.81143430290872</v>
      </c>
      <c r="D66" s="35" t="n">
        <v>4.44839857651246</v>
      </c>
      <c r="E66" s="35" t="n">
        <v>7.89808917197453</v>
      </c>
      <c r="F66" s="35" t="n">
        <v>-4.98915401301519</v>
      </c>
      <c r="G66" s="35" t="n">
        <v>-14.7141518275539</v>
      </c>
      <c r="H66" s="35" t="n">
        <v>-24.2819843342037</v>
      </c>
      <c r="I66" s="35" t="s">
        <v>47</v>
      </c>
      <c r="J66" s="35" t="n">
        <v>-16.7584579071597</v>
      </c>
      <c r="K66" s="35" t="n">
        <v>-4.02234636871508</v>
      </c>
      <c r="L66" s="35" t="n">
        <v>11.0328638497652</v>
      </c>
      <c r="M66" s="35" t="n">
        <v>32.4455205811138</v>
      </c>
      <c r="N66" s="35" t="n">
        <v>1.07317073170731</v>
      </c>
      <c r="O66" s="35" t="s">
        <v>47</v>
      </c>
      <c r="P66" s="35" t="n">
        <v>-3.63247863247862</v>
      </c>
      <c r="Q66" s="35" t="n">
        <v>0.638103919781224</v>
      </c>
      <c r="R66" s="35" t="n">
        <v>6.05296343001261</v>
      </c>
      <c r="S66" s="35" t="n">
        <v>1.82555780933064</v>
      </c>
      <c r="T66" s="35" t="n">
        <v>-9.71922246220303</v>
      </c>
      <c r="U66" s="35" t="n">
        <v>23.8636363636364</v>
      </c>
      <c r="V66" s="37" t="s">
        <v>72</v>
      </c>
    </row>
    <row r="67" s="34" customFormat="true" ht="14.45" hidden="false" customHeight="true" outlineLevel="0" collapsed="false">
      <c r="A67" s="37" t="s">
        <v>60</v>
      </c>
      <c r="B67" s="35" t="n">
        <v>-5.42231491136601</v>
      </c>
      <c r="C67" s="35" t="n">
        <v>-5.42231491136601</v>
      </c>
      <c r="D67" s="35" t="n">
        <v>-4.51448040885861</v>
      </c>
      <c r="E67" s="35" t="n">
        <v>-4.72255017709563</v>
      </c>
      <c r="F67" s="35" t="n">
        <v>-0.380517503805175</v>
      </c>
      <c r="G67" s="35" t="n">
        <v>-2.41758241758242</v>
      </c>
      <c r="H67" s="35" t="n">
        <v>54.1379310344828</v>
      </c>
      <c r="I67" s="35" t="s">
        <v>47</v>
      </c>
      <c r="J67" s="35" t="n">
        <v>-17.5803402646503</v>
      </c>
      <c r="K67" s="35" t="n">
        <v>-4.07450523864959</v>
      </c>
      <c r="L67" s="35" t="n">
        <v>4.3340380549683</v>
      </c>
      <c r="M67" s="35" t="n">
        <v>-26.3254113345521</v>
      </c>
      <c r="N67" s="35" t="n">
        <v>2.60617760617761</v>
      </c>
      <c r="O67" s="35" t="s">
        <v>47</v>
      </c>
      <c r="P67" s="35" t="n">
        <v>-13.5254988913526</v>
      </c>
      <c r="Q67" s="35" t="n">
        <v>9.87318840579709</v>
      </c>
      <c r="R67" s="35" t="n">
        <v>-2.61593341260403</v>
      </c>
      <c r="S67" s="35" t="n">
        <v>-4.9800796812749</v>
      </c>
      <c r="T67" s="35" t="n">
        <v>-14.3540669856459</v>
      </c>
      <c r="U67" s="35" t="n">
        <v>5.96330275229358</v>
      </c>
      <c r="V67" s="37" t="s">
        <v>60</v>
      </c>
    </row>
    <row r="68" s="34" customFormat="true" ht="14.45" hidden="false" customHeight="true" outlineLevel="0" collapsed="false">
      <c r="A68" s="37" t="s">
        <v>61</v>
      </c>
      <c r="B68" s="35" t="n">
        <v>10.5843439911797</v>
      </c>
      <c r="C68" s="35" t="n">
        <v>10.4740904079383</v>
      </c>
      <c r="D68" s="35" t="n">
        <v>2.4977698483497</v>
      </c>
      <c r="E68" s="35" t="n">
        <v>7.93060718711275</v>
      </c>
      <c r="F68" s="35" t="n">
        <v>-0.993124522536296</v>
      </c>
      <c r="G68" s="35" t="n">
        <v>21.3963963963964</v>
      </c>
      <c r="H68" s="35" t="n">
        <v>3.80313199105144</v>
      </c>
      <c r="I68" s="35" t="s">
        <v>47</v>
      </c>
      <c r="J68" s="35" t="n">
        <v>19.3807339449541</v>
      </c>
      <c r="K68" s="35" t="n">
        <v>4.126213592233</v>
      </c>
      <c r="L68" s="35" t="n">
        <v>5.16717325227963</v>
      </c>
      <c r="M68" s="35" t="n">
        <v>60.2977667493797</v>
      </c>
      <c r="N68" s="35" t="n">
        <v>-3.10442144873001</v>
      </c>
      <c r="O68" s="35" t="s">
        <v>47</v>
      </c>
      <c r="P68" s="35" t="n">
        <v>12.6923076923077</v>
      </c>
      <c r="Q68" s="35" t="n">
        <v>-9.9752679307502</v>
      </c>
      <c r="R68" s="35" t="n">
        <v>-1.22100122100122</v>
      </c>
      <c r="S68" s="35" t="n">
        <v>2.41090146750524</v>
      </c>
      <c r="T68" s="35" t="n">
        <v>12.0111731843576</v>
      </c>
      <c r="U68" s="35" t="n">
        <v>-11.6883116883117</v>
      </c>
      <c r="V68" s="37" t="s">
        <v>61</v>
      </c>
    </row>
    <row r="69" s="34" customFormat="true" ht="14.45" hidden="false" customHeight="true" outlineLevel="0" collapsed="false">
      <c r="A69" s="37" t="s">
        <v>62</v>
      </c>
      <c r="B69" s="35" t="n">
        <v>-3.38983050847457</v>
      </c>
      <c r="C69" s="35" t="n">
        <v>-3.29341317365269</v>
      </c>
      <c r="D69" s="35" t="n">
        <v>-8.70322019147084</v>
      </c>
      <c r="E69" s="35" t="n">
        <v>1.72215843857635</v>
      </c>
      <c r="F69" s="35" t="n">
        <v>4.62962962962963</v>
      </c>
      <c r="G69" s="35" t="n">
        <v>-36.2708719851577</v>
      </c>
      <c r="H69" s="35" t="n">
        <v>4.09482758620689</v>
      </c>
      <c r="I69" s="35" t="s">
        <v>47</v>
      </c>
      <c r="J69" s="35" t="n">
        <v>6.34005763688762</v>
      </c>
      <c r="K69" s="35" t="n">
        <v>-2.09790209790209</v>
      </c>
      <c r="L69" s="35" t="n">
        <v>-3.94990366088631</v>
      </c>
      <c r="M69" s="35" t="n">
        <v>-11.1455108359133</v>
      </c>
      <c r="N69" s="35" t="n">
        <v>1.55339805825242</v>
      </c>
      <c r="O69" s="35" t="s">
        <v>47</v>
      </c>
      <c r="P69" s="35" t="n">
        <v>-3.41296928327645</v>
      </c>
      <c r="Q69" s="35" t="n">
        <v>6.22710622710622</v>
      </c>
      <c r="R69" s="35" t="n">
        <v>2.59579728059332</v>
      </c>
      <c r="S69" s="35" t="n">
        <v>1.5353121801433</v>
      </c>
      <c r="T69" s="35" t="n">
        <v>-2.36907730673317</v>
      </c>
      <c r="U69" s="35" t="n">
        <v>6.86274509803923</v>
      </c>
      <c r="V69" s="37" t="s">
        <v>62</v>
      </c>
    </row>
    <row r="70" s="34" customFormat="true" ht="14.45" hidden="false" customHeight="true" outlineLevel="0" collapsed="false">
      <c r="A70" s="37" t="s">
        <v>63</v>
      </c>
      <c r="B70" s="35" t="n">
        <v>7.32714138286893</v>
      </c>
      <c r="C70" s="35" t="n">
        <v>7.32714138286893</v>
      </c>
      <c r="D70" s="35" t="n">
        <v>8.86558627264061</v>
      </c>
      <c r="E70" s="35" t="n">
        <v>-2.14446952595936</v>
      </c>
      <c r="F70" s="35" t="n">
        <v>2.87610619469027</v>
      </c>
      <c r="G70" s="35" t="n">
        <v>39.8835516739447</v>
      </c>
      <c r="H70" s="35" t="n">
        <v>-7.03933747412008</v>
      </c>
      <c r="I70" s="35" t="s">
        <v>47</v>
      </c>
      <c r="J70" s="35" t="n">
        <v>34.1463414634146</v>
      </c>
      <c r="K70" s="35" t="n">
        <v>-1.42857142857143</v>
      </c>
      <c r="L70" s="35" t="n">
        <v>-0.100300902708133</v>
      </c>
      <c r="M70" s="35" t="n">
        <v>-12.3693379790941</v>
      </c>
      <c r="N70" s="35" t="n">
        <v>3.25047801147228</v>
      </c>
      <c r="O70" s="35" t="s">
        <v>47</v>
      </c>
      <c r="P70" s="35" t="n">
        <v>-2.82685512367492</v>
      </c>
      <c r="Q70" s="35" t="n">
        <v>1.63793103448276</v>
      </c>
      <c r="R70" s="35" t="n">
        <v>-0.602409638554217</v>
      </c>
      <c r="S70" s="35" t="n">
        <v>-1.10887096774194</v>
      </c>
      <c r="T70" s="35" t="n">
        <v>13.0268199233717</v>
      </c>
      <c r="U70" s="35" t="n">
        <v>-8.02752293577982</v>
      </c>
      <c r="V70" s="37" t="s">
        <v>63</v>
      </c>
    </row>
    <row r="71" s="34" customFormat="true" ht="14.45" hidden="false" customHeight="true" outlineLevel="0" collapsed="false">
      <c r="A71" s="37" t="s">
        <v>64</v>
      </c>
      <c r="B71" s="35" t="n">
        <v>-4.90384615384615</v>
      </c>
      <c r="C71" s="35" t="n">
        <v>-4.80769230769231</v>
      </c>
      <c r="D71" s="35" t="n">
        <v>-0.875656742556918</v>
      </c>
      <c r="E71" s="35" t="n">
        <v>-13.0334486735871</v>
      </c>
      <c r="F71" s="35" t="n">
        <v>0.573476702508969</v>
      </c>
      <c r="G71" s="35" t="n">
        <v>-6.13943808532778</v>
      </c>
      <c r="H71" s="35" t="n">
        <v>-26.3919821826281</v>
      </c>
      <c r="I71" s="35" t="s">
        <v>47</v>
      </c>
      <c r="J71" s="35" t="n">
        <v>-6.59932659932661</v>
      </c>
      <c r="K71" s="35" t="n">
        <v>-4.83091787439614</v>
      </c>
      <c r="L71" s="35" t="n">
        <v>2.51004016064257</v>
      </c>
      <c r="M71" s="35" t="n">
        <v>-14.4135188866799</v>
      </c>
      <c r="N71" s="35" t="n">
        <v>-6.01851851851852</v>
      </c>
      <c r="O71" s="35" t="s">
        <v>47</v>
      </c>
      <c r="P71" s="35" t="n">
        <v>0.969696969696966</v>
      </c>
      <c r="Q71" s="35" t="n">
        <v>1.0178117048346</v>
      </c>
      <c r="R71" s="35" t="n">
        <v>4</v>
      </c>
      <c r="S71" s="35" t="n">
        <v>-2.14067278287461</v>
      </c>
      <c r="T71" s="35" t="n">
        <v>-3.1638418079096</v>
      </c>
      <c r="U71" s="35" t="n">
        <v>119.950124688279</v>
      </c>
      <c r="V71" s="37" t="s">
        <v>64</v>
      </c>
    </row>
    <row r="72" s="34" customFormat="true" ht="14.45" hidden="false" customHeight="true" outlineLevel="0" collapsed="false">
      <c r="A72" s="37" t="s">
        <v>65</v>
      </c>
      <c r="B72" s="35" t="n">
        <v>0.707785642062678</v>
      </c>
      <c r="C72" s="35" t="n">
        <v>0.6060606060606</v>
      </c>
      <c r="D72" s="35" t="n">
        <v>0.26501766784452</v>
      </c>
      <c r="E72" s="35" t="n">
        <v>5.03978779840848</v>
      </c>
      <c r="F72" s="35" t="n">
        <v>0.213827512473259</v>
      </c>
      <c r="G72" s="35" t="n">
        <v>8.64745011086474</v>
      </c>
      <c r="H72" s="35" t="n">
        <v>36.0060514372164</v>
      </c>
      <c r="I72" s="35" t="s">
        <v>47</v>
      </c>
      <c r="J72" s="35" t="n">
        <v>-17.2314347512617</v>
      </c>
      <c r="K72" s="35" t="n">
        <v>2.41116751269036</v>
      </c>
      <c r="L72" s="35" t="n">
        <v>5.68070519098924</v>
      </c>
      <c r="M72" s="35" t="n">
        <v>28.9198606271777</v>
      </c>
      <c r="N72" s="35" t="n">
        <v>0.788177339901475</v>
      </c>
      <c r="O72" s="35" t="s">
        <v>47</v>
      </c>
      <c r="P72" s="35" t="n">
        <v>3.72148859543819</v>
      </c>
      <c r="Q72" s="35" t="n">
        <v>-3.02267002518891</v>
      </c>
      <c r="R72" s="35" t="n">
        <v>-1.63170163170162</v>
      </c>
      <c r="S72" s="35" t="n">
        <v>-0.83333333333333</v>
      </c>
      <c r="T72" s="35" t="n">
        <v>0.933488914819133</v>
      </c>
      <c r="U72" s="35" t="n">
        <v>-47.0521541950113</v>
      </c>
      <c r="V72" s="37" t="s">
        <v>65</v>
      </c>
    </row>
    <row r="73" s="34" customFormat="true" ht="14.45" hidden="false" customHeight="true" outlineLevel="0" collapsed="false">
      <c r="A73" s="37" t="s">
        <v>66</v>
      </c>
      <c r="B73" s="35" t="n">
        <v>1.80722891566266</v>
      </c>
      <c r="C73" s="35" t="n">
        <v>1.80722891566266</v>
      </c>
      <c r="D73" s="35" t="n">
        <v>2.46696035242291</v>
      </c>
      <c r="E73" s="35" t="n">
        <v>5.42929292929293</v>
      </c>
      <c r="F73" s="35" t="n">
        <v>-4.19630156472262</v>
      </c>
      <c r="G73" s="35" t="n">
        <v>15.8163265306122</v>
      </c>
      <c r="H73" s="35" t="n">
        <v>-18.9098998887653</v>
      </c>
      <c r="I73" s="35" t="s">
        <v>47</v>
      </c>
      <c r="J73" s="35" t="n">
        <v>2.26480836236935</v>
      </c>
      <c r="K73" s="35" t="n">
        <v>3.84138785625774</v>
      </c>
      <c r="L73" s="35" t="n">
        <v>-5.00463392029658</v>
      </c>
      <c r="M73" s="35" t="n">
        <v>1.89189189189189</v>
      </c>
      <c r="N73" s="35" t="n">
        <v>-1.56402737047898</v>
      </c>
      <c r="O73" s="35" t="s">
        <v>47</v>
      </c>
      <c r="P73" s="35" t="n">
        <v>-2.08333333333335</v>
      </c>
      <c r="Q73" s="35" t="n">
        <v>-2.07792207792208</v>
      </c>
      <c r="R73" s="35" t="n">
        <v>-3.7914691943128</v>
      </c>
      <c r="S73" s="35" t="n">
        <v>-2.20588235294119</v>
      </c>
      <c r="T73" s="35" t="n">
        <v>-0.346820809248552</v>
      </c>
      <c r="U73" s="35" t="n">
        <v>-17.9871520342613</v>
      </c>
      <c r="V73" s="37" t="s">
        <v>66</v>
      </c>
    </row>
    <row r="74" s="34" customFormat="true" ht="14.45" hidden="false" customHeight="true" outlineLevel="0" collapsed="false">
      <c r="A74" s="37" t="s">
        <v>67</v>
      </c>
      <c r="B74" s="35" t="n">
        <v>0.0986193293885545</v>
      </c>
      <c r="C74" s="35" t="n">
        <v>0.0986193293885545</v>
      </c>
      <c r="D74" s="35" t="n">
        <v>2.83748925193465</v>
      </c>
      <c r="E74" s="35" t="n">
        <v>-5.62874251497006</v>
      </c>
      <c r="F74" s="35" t="n">
        <v>3.71195248700817</v>
      </c>
      <c r="G74" s="35" t="n">
        <v>-2.20264317180617</v>
      </c>
      <c r="H74" s="35" t="n">
        <v>-2.19478737997258</v>
      </c>
      <c r="I74" s="35" t="s">
        <v>47</v>
      </c>
      <c r="J74" s="35" t="n">
        <v>5.5366269165247</v>
      </c>
      <c r="K74" s="35" t="n">
        <v>0.119331742243447</v>
      </c>
      <c r="L74" s="35" t="n">
        <v>3.1219512195122</v>
      </c>
      <c r="M74" s="35" t="n">
        <v>-3.71352785145888</v>
      </c>
      <c r="N74" s="35" t="n">
        <v>0.397219463753715</v>
      </c>
      <c r="O74" s="35" t="s">
        <v>47</v>
      </c>
      <c r="P74" s="35" t="n">
        <v>3.78250591016549</v>
      </c>
      <c r="Q74" s="35" t="n">
        <v>1.94518125552609</v>
      </c>
      <c r="R74" s="35" t="n">
        <v>2.83251231527093</v>
      </c>
      <c r="S74" s="35" t="n">
        <v>3.11493018259936</v>
      </c>
      <c r="T74" s="35" t="n">
        <v>-1.50812064965197</v>
      </c>
      <c r="U74" s="35" t="n">
        <v>-0.261096605744111</v>
      </c>
      <c r="V74" s="37" t="s">
        <v>67</v>
      </c>
    </row>
    <row r="75" s="34" customFormat="true" ht="14.45" hidden="false" customHeight="true" outlineLevel="0" collapsed="false">
      <c r="A75" s="37" t="s">
        <v>68</v>
      </c>
      <c r="B75" s="35" t="n">
        <v>2.46305418719212</v>
      </c>
      <c r="C75" s="35" t="n">
        <v>2.5615763546798</v>
      </c>
      <c r="D75" s="35" t="n">
        <v>4.43143812709031</v>
      </c>
      <c r="E75" s="35" t="n">
        <v>-1.6497461928934</v>
      </c>
      <c r="F75" s="35" t="n">
        <v>1.86113099498928</v>
      </c>
      <c r="G75" s="35" t="n">
        <v>17.2972972972973</v>
      </c>
      <c r="H75" s="35" t="n">
        <v>3.2258064516129</v>
      </c>
      <c r="I75" s="35" t="s">
        <v>47</v>
      </c>
      <c r="J75" s="35" t="n">
        <v>3.71267150928167</v>
      </c>
      <c r="K75" s="35" t="n">
        <v>-1.90703218116807</v>
      </c>
      <c r="L75" s="35" t="n">
        <v>2.36518448438978</v>
      </c>
      <c r="M75" s="35" t="n">
        <v>0</v>
      </c>
      <c r="N75" s="35" t="n">
        <v>-0.296735905044508</v>
      </c>
      <c r="O75" s="35" t="s">
        <v>47</v>
      </c>
      <c r="P75" s="35" t="n">
        <v>-7.0615034168565</v>
      </c>
      <c r="Q75" s="35" t="n">
        <v>6.76496097137901</v>
      </c>
      <c r="R75" s="35" t="n">
        <v>4.19161676646707</v>
      </c>
      <c r="S75" s="35" t="n">
        <v>1.5625</v>
      </c>
      <c r="T75" s="35" t="n">
        <v>-5.65371024734984</v>
      </c>
      <c r="U75" s="35" t="n">
        <v>31.6753926701571</v>
      </c>
      <c r="V75" s="37" t="s">
        <v>68</v>
      </c>
    </row>
    <row r="76" s="34" customFormat="true" ht="14.45" hidden="false" customHeight="true" outlineLevel="0" collapsed="false">
      <c r="A76" s="37" t="s">
        <v>69</v>
      </c>
      <c r="B76" s="35" t="n">
        <v>0.38461538461539</v>
      </c>
      <c r="C76" s="35" t="n">
        <v>0.288184438040357</v>
      </c>
      <c r="D76" s="35" t="n">
        <v>-5.04403522818256</v>
      </c>
      <c r="E76" s="35" t="n">
        <v>6.70967741935484</v>
      </c>
      <c r="F76" s="35" t="n">
        <v>-0.21082220660577</v>
      </c>
      <c r="G76" s="35" t="n">
        <v>-7.5268817204301</v>
      </c>
      <c r="H76" s="35" t="n">
        <v>-6.92934782608695</v>
      </c>
      <c r="I76" s="35" t="s">
        <v>47</v>
      </c>
      <c r="J76" s="35" t="n">
        <v>5.99221789883268</v>
      </c>
      <c r="K76" s="35" t="n">
        <v>7.16889428918591</v>
      </c>
      <c r="L76" s="35" t="n">
        <v>-0.369685767097972</v>
      </c>
      <c r="M76" s="35" t="n">
        <v>-1.92837465564739</v>
      </c>
      <c r="N76" s="35" t="n">
        <v>1.5873015873016</v>
      </c>
      <c r="O76" s="35" t="s">
        <v>47</v>
      </c>
      <c r="P76" s="35" t="n">
        <v>0.367647058823543</v>
      </c>
      <c r="Q76" s="35" t="n">
        <v>0.487408610885466</v>
      </c>
      <c r="R76" s="35" t="n">
        <v>3.10344827586207</v>
      </c>
      <c r="S76" s="35" t="n">
        <v>-1.84615384615384</v>
      </c>
      <c r="T76" s="35" t="n">
        <v>-1.24843945068664</v>
      </c>
      <c r="U76" s="35" t="n">
        <v>-33.2007952286282</v>
      </c>
      <c r="V76" s="37" t="s">
        <v>69</v>
      </c>
    </row>
    <row r="77" s="34" customFormat="true" ht="14.45" hidden="false" customHeight="true" outlineLevel="0" collapsed="false">
      <c r="A77" s="37" t="s">
        <v>70</v>
      </c>
      <c r="B77" s="35" t="n">
        <v>3.16091954022988</v>
      </c>
      <c r="C77" s="35" t="n">
        <v>3.2567049808429</v>
      </c>
      <c r="D77" s="35" t="n">
        <v>2.27655986509275</v>
      </c>
      <c r="E77" s="35" t="n">
        <v>-0.967351874244253</v>
      </c>
      <c r="F77" s="35" t="n">
        <v>0.0704225352112636</v>
      </c>
      <c r="G77" s="35" t="n">
        <v>2.32558139534883</v>
      </c>
      <c r="H77" s="35" t="n">
        <v>34.014598540146</v>
      </c>
      <c r="I77" s="35" t="s">
        <v>47</v>
      </c>
      <c r="J77" s="35" t="n">
        <v>-0.0734214390602014</v>
      </c>
      <c r="K77" s="35" t="n">
        <v>9.41043083900226</v>
      </c>
      <c r="L77" s="35" t="n">
        <v>-0.463821892393321</v>
      </c>
      <c r="M77" s="35" t="n">
        <v>6.64794007490638</v>
      </c>
      <c r="N77" s="35" t="n">
        <v>-1.07421875000001</v>
      </c>
      <c r="O77" s="35" t="s">
        <v>47</v>
      </c>
      <c r="P77" s="35" t="n">
        <v>-2.31990231990233</v>
      </c>
      <c r="Q77" s="35" t="n">
        <v>-2.99110751818917</v>
      </c>
      <c r="R77" s="35" t="n">
        <v>-3.56744704570792</v>
      </c>
      <c r="S77" s="35" t="n">
        <v>-0.94043887147336</v>
      </c>
      <c r="T77" s="35" t="n">
        <v>-1.13780025284449</v>
      </c>
      <c r="U77" s="35" t="n">
        <v>-0.297619047619052</v>
      </c>
      <c r="V77" s="37" t="s">
        <v>70</v>
      </c>
    </row>
    <row r="78" s="34" customFormat="true" ht="14.45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4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0"/>
    </row>
    <row r="79" s="34" customFormat="true" ht="14.25" hidden="false" customHeight="false" outlineLevel="0" collapsed="false">
      <c r="I79" s="31"/>
      <c r="O79" s="31"/>
    </row>
  </sheetData>
  <conditionalFormatting sqref="O78:O65536 O9 I78:I65536 I9">
    <cfRule type="cellIs" priority="2" operator="notEqual" aboveAverage="0" equalAverage="0" bottom="0" percent="0" rank="0" text="" dxfId="10">
      <formula>"x"</formula>
    </cfRule>
  </conditionalFormatting>
  <conditionalFormatting sqref="I10:I13 I15:I18 I20:I23 I25:I28 I30:I33 I35:I38 I40:I51 I53:I64 I66:I77 O10:O13 O15:O18 O20:O23 O25:O28 O30:O33 O35:O38 O40:O51 O53:O64 O66:O77">
    <cfRule type="cellIs" priority="3" operator="notEqual" aboveAverage="0" equalAverage="0" bottom="0" percent="0" rank="0" text="" dxfId="11">
      <formula>"x"</formula>
    </cfRule>
  </conditionalFormatting>
  <conditionalFormatting sqref="I14 I65 I52 I39 I34 I29 I24 I19 O65 O52 O39 O34 O29 O24 O19 O14">
    <cfRule type="cellIs" priority="4" operator="notEqual" aboveAverage="0" equalAverage="0" bottom="0" percent="0" rank="0" text="" dxfId="12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5-03-18T07:46:18Z</cp:lastPrinted>
  <dcterms:modified xsi:type="dcterms:W3CDTF">2015-03-18T08:15:39Z</dcterms:modified>
  <cp:revision>0</cp:revision>
  <dc:subject/>
  <dc:title/>
</cp:coreProperties>
</file>