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3</definedName>
    <definedName function="false" hidden="false" localSheetId="2" name="_xlnm.Print_Area" vbProcedure="false">'業種別(在庫)'!$A$1:$U$83</definedName>
    <definedName function="false" hidden="false" localSheetId="0" name="_xlnm.Print_Area" vbProcedure="false">'業種別(生産)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t xml:space="preserve">８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9720</xdr:colOff>
      <xdr:row>43</xdr:row>
      <xdr:rowOff>180720</xdr:rowOff>
    </xdr:from>
    <xdr:to>
      <xdr:col>18</xdr:col>
      <xdr:colOff>543240</xdr:colOff>
      <xdr:row>80</xdr:row>
      <xdr:rowOff>218160</xdr:rowOff>
    </xdr:to>
    <xdr:grpSp>
      <xdr:nvGrpSpPr>
        <xdr:cNvPr id="0" name="Group 7"/>
        <xdr:cNvGrpSpPr/>
      </xdr:nvGrpSpPr>
      <xdr:grpSpPr>
        <a:xfrm>
          <a:off x="18663480" y="9851040"/>
          <a:ext cx="553320" cy="8133840"/>
          <a:chOff x="18663480" y="9851040"/>
          <a:chExt cx="553320" cy="8133840"/>
        </a:xfrm>
      </xdr:grpSpPr>
      <xdr:sp>
        <xdr:nvSpPr>
          <xdr:cNvPr id="1" name="Text Box 8"/>
          <xdr:cNvSpPr/>
        </xdr:nvSpPr>
        <xdr:spPr>
          <a:xfrm>
            <a:off x="18679320" y="17469720"/>
            <a:ext cx="53748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8663480" y="9851040"/>
            <a:ext cx="537480" cy="5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9800</xdr:colOff>
      <xdr:row>43</xdr:row>
      <xdr:rowOff>171360</xdr:rowOff>
    </xdr:from>
    <xdr:to>
      <xdr:col>18</xdr:col>
      <xdr:colOff>473040</xdr:colOff>
      <xdr:row>81</xdr:row>
      <xdr:rowOff>37800</xdr:rowOff>
    </xdr:to>
    <xdr:grpSp>
      <xdr:nvGrpSpPr>
        <xdr:cNvPr id="3" name="Group 7"/>
        <xdr:cNvGrpSpPr/>
      </xdr:nvGrpSpPr>
      <xdr:grpSpPr>
        <a:xfrm>
          <a:off x="18583560" y="9841680"/>
          <a:ext cx="563040" cy="8181720"/>
          <a:chOff x="18583560" y="9841680"/>
          <a:chExt cx="563040" cy="8181720"/>
        </a:xfrm>
      </xdr:grpSpPr>
      <xdr:sp>
        <xdr:nvSpPr>
          <xdr:cNvPr id="4" name="Text Box 8"/>
          <xdr:cNvSpPr/>
        </xdr:nvSpPr>
        <xdr:spPr>
          <a:xfrm>
            <a:off x="18583560" y="17514720"/>
            <a:ext cx="53136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18615240" y="9841680"/>
            <a:ext cx="53136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3</xdr:row>
      <xdr:rowOff>162000</xdr:rowOff>
    </xdr:from>
    <xdr:to>
      <xdr:col>2</xdr:col>
      <xdr:colOff>543240</xdr:colOff>
      <xdr:row>82</xdr:row>
      <xdr:rowOff>28080</xdr:rowOff>
    </xdr:to>
    <xdr:grpSp>
      <xdr:nvGrpSpPr>
        <xdr:cNvPr id="6" name="Group 7"/>
        <xdr:cNvGrpSpPr/>
      </xdr:nvGrpSpPr>
      <xdr:grpSpPr>
        <a:xfrm>
          <a:off x="2518920" y="9832320"/>
          <a:ext cx="543240" cy="8400600"/>
          <a:chOff x="2518920" y="9832320"/>
          <a:chExt cx="543240" cy="8400600"/>
        </a:xfrm>
      </xdr:grpSpPr>
      <xdr:sp>
        <xdr:nvSpPr>
          <xdr:cNvPr id="7" name="Text Box 8"/>
          <xdr:cNvSpPr/>
        </xdr:nvSpPr>
        <xdr:spPr>
          <a:xfrm>
            <a:off x="2518920" y="17714520"/>
            <a:ext cx="54324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518920" y="9832320"/>
            <a:ext cx="54324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48" t="s">
        <v>50</v>
      </c>
      <c r="B22" s="46" t="n">
        <v>111.433333333333</v>
      </c>
      <c r="C22" s="46" t="n">
        <v>111.433333333333</v>
      </c>
      <c r="D22" s="46" t="n">
        <v>111.466666666667</v>
      </c>
      <c r="E22" s="46" t="n">
        <v>101.9</v>
      </c>
      <c r="F22" s="46" t="n">
        <v>136.233333333333</v>
      </c>
      <c r="G22" s="46" t="n">
        <v>90.8666666666667</v>
      </c>
      <c r="H22" s="46" t="n">
        <v>60.4666666666667</v>
      </c>
      <c r="I22" s="46" t="s">
        <v>44</v>
      </c>
      <c r="J22" s="46" t="n">
        <v>201.266666666667</v>
      </c>
      <c r="K22" s="46" t="n">
        <v>73.9</v>
      </c>
      <c r="L22" s="46" t="n">
        <v>91.6333333333333</v>
      </c>
      <c r="M22" s="46" t="n">
        <v>128.666666666667</v>
      </c>
      <c r="N22" s="46" t="n">
        <v>94.6666666666667</v>
      </c>
      <c r="O22" s="46" t="s">
        <v>44</v>
      </c>
      <c r="P22" s="46" t="n">
        <v>87.3333333333333</v>
      </c>
      <c r="Q22" s="46" t="n">
        <v>122.533333333333</v>
      </c>
      <c r="R22" s="46" t="n">
        <v>78.9</v>
      </c>
      <c r="S22" s="46" t="n">
        <v>95.9333333333333</v>
      </c>
      <c r="T22" s="46" t="n">
        <v>101.3</v>
      </c>
      <c r="U22" s="47" t="n">
        <v>49.7666666666667</v>
      </c>
    </row>
    <row r="23" customFormat="false" ht="17.25" hidden="false" customHeight="false" outlineLevel="0" collapsed="false">
      <c r="A23" s="3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91</v>
      </c>
      <c r="C24" s="46" t="n">
        <v>91</v>
      </c>
      <c r="D24" s="46" t="n">
        <v>110.1</v>
      </c>
      <c r="E24" s="46" t="n">
        <v>110.2</v>
      </c>
      <c r="F24" s="46" t="n">
        <v>131.7</v>
      </c>
      <c r="G24" s="46" t="n">
        <v>87.6</v>
      </c>
      <c r="H24" s="46" t="n">
        <v>58.4</v>
      </c>
      <c r="I24" s="46" t="s">
        <v>44</v>
      </c>
      <c r="J24" s="46" t="n">
        <v>112.9</v>
      </c>
      <c r="K24" s="46" t="n">
        <v>91</v>
      </c>
      <c r="L24" s="46" t="n">
        <v>86.5</v>
      </c>
      <c r="M24" s="46" t="n">
        <v>95.4</v>
      </c>
      <c r="N24" s="46" t="n">
        <v>92.1</v>
      </c>
      <c r="O24" s="46" t="s">
        <v>44</v>
      </c>
      <c r="P24" s="46" t="n">
        <v>72.5</v>
      </c>
      <c r="Q24" s="46" t="n">
        <v>87.4</v>
      </c>
      <c r="R24" s="46" t="n">
        <v>74.6</v>
      </c>
      <c r="S24" s="46" t="n">
        <v>85.4</v>
      </c>
      <c r="T24" s="46" t="n">
        <v>75.6</v>
      </c>
      <c r="U24" s="47" t="n">
        <v>35.5</v>
      </c>
    </row>
    <row r="25" customFormat="false" ht="17.25" hidden="false" customHeight="false" outlineLevel="0" collapsed="false">
      <c r="A25" s="48" t="s">
        <v>54</v>
      </c>
      <c r="B25" s="46" t="n">
        <v>88.9</v>
      </c>
      <c r="C25" s="46" t="n">
        <v>88.9</v>
      </c>
      <c r="D25" s="46" t="n">
        <v>110</v>
      </c>
      <c r="E25" s="46" t="n">
        <v>106.1</v>
      </c>
      <c r="F25" s="46" t="n">
        <v>122.2</v>
      </c>
      <c r="G25" s="46" t="n">
        <v>90.2</v>
      </c>
      <c r="H25" s="46" t="n">
        <v>81</v>
      </c>
      <c r="I25" s="46" t="s">
        <v>44</v>
      </c>
      <c r="J25" s="46" t="n">
        <v>84.7</v>
      </c>
      <c r="K25" s="46" t="n">
        <v>96.1</v>
      </c>
      <c r="L25" s="46" t="n">
        <v>97.2</v>
      </c>
      <c r="M25" s="46" t="n">
        <v>85.7</v>
      </c>
      <c r="N25" s="46" t="n">
        <v>97.6</v>
      </c>
      <c r="O25" s="46" t="s">
        <v>44</v>
      </c>
      <c r="P25" s="46" t="n">
        <v>72.3</v>
      </c>
      <c r="Q25" s="46" t="n">
        <v>106</v>
      </c>
      <c r="R25" s="46" t="n">
        <v>80.1</v>
      </c>
      <c r="S25" s="46" t="n">
        <v>90.2</v>
      </c>
      <c r="T25" s="46" t="n">
        <v>83.6</v>
      </c>
      <c r="U25" s="47" t="n">
        <v>52.6</v>
      </c>
    </row>
    <row r="26" customFormat="false" ht="17.25" hidden="false" customHeight="false" outlineLevel="0" collapsed="false">
      <c r="A26" s="48" t="s">
        <v>55</v>
      </c>
      <c r="B26" s="46" t="n">
        <v>108</v>
      </c>
      <c r="C26" s="46" t="n">
        <v>108</v>
      </c>
      <c r="D26" s="46" t="n">
        <v>124.4</v>
      </c>
      <c r="E26" s="46" t="n">
        <v>113</v>
      </c>
      <c r="F26" s="46" t="n">
        <v>123.3</v>
      </c>
      <c r="G26" s="46" t="n">
        <v>117.2</v>
      </c>
      <c r="H26" s="46" t="n">
        <v>102.3</v>
      </c>
      <c r="I26" s="46" t="s">
        <v>44</v>
      </c>
      <c r="J26" s="46" t="n">
        <v>117.1</v>
      </c>
      <c r="K26" s="46" t="n">
        <v>101.8</v>
      </c>
      <c r="L26" s="46" t="n">
        <v>110.8</v>
      </c>
      <c r="M26" s="46" t="n">
        <v>128.9</v>
      </c>
      <c r="N26" s="46" t="n">
        <v>91.1</v>
      </c>
      <c r="O26" s="46" t="s">
        <v>44</v>
      </c>
      <c r="P26" s="46" t="n">
        <v>85.8</v>
      </c>
      <c r="Q26" s="46" t="n">
        <v>109.3</v>
      </c>
      <c r="R26" s="46" t="n">
        <v>85.4</v>
      </c>
      <c r="S26" s="46" t="n">
        <v>106.8</v>
      </c>
      <c r="T26" s="46" t="n">
        <v>94.6</v>
      </c>
      <c r="U26" s="47" t="n">
        <v>51.5</v>
      </c>
    </row>
    <row r="27" customFormat="false" ht="17.25" hidden="false" customHeight="false" outlineLevel="0" collapsed="false">
      <c r="A27" s="48" t="s">
        <v>56</v>
      </c>
      <c r="B27" s="46" t="n">
        <v>94.9</v>
      </c>
      <c r="C27" s="46" t="n">
        <v>94.9</v>
      </c>
      <c r="D27" s="46" t="n">
        <v>115.7</v>
      </c>
      <c r="E27" s="46" t="n">
        <v>120.6</v>
      </c>
      <c r="F27" s="46" t="n">
        <v>127.3</v>
      </c>
      <c r="G27" s="46" t="n">
        <v>71.6</v>
      </c>
      <c r="H27" s="46" t="n">
        <v>85.5</v>
      </c>
      <c r="I27" s="46" t="s">
        <v>44</v>
      </c>
      <c r="J27" s="46" t="n">
        <v>121.3</v>
      </c>
      <c r="K27" s="46" t="n">
        <v>79.8</v>
      </c>
      <c r="L27" s="46" t="n">
        <v>97.1</v>
      </c>
      <c r="M27" s="46" t="n">
        <v>82.8</v>
      </c>
      <c r="N27" s="46" t="n">
        <v>101.2</v>
      </c>
      <c r="O27" s="46" t="s">
        <v>44</v>
      </c>
      <c r="P27" s="46" t="n">
        <v>94.9</v>
      </c>
      <c r="Q27" s="46" t="n">
        <v>107.2</v>
      </c>
      <c r="R27" s="46" t="n">
        <v>85.3</v>
      </c>
      <c r="S27" s="46" t="n">
        <v>107.9</v>
      </c>
      <c r="T27" s="46" t="n">
        <v>79.6</v>
      </c>
      <c r="U27" s="47" t="n">
        <v>42.9</v>
      </c>
    </row>
    <row r="28" customFormat="false" ht="17.25" hidden="false" customHeight="false" outlineLevel="0" collapsed="false">
      <c r="A28" s="48" t="s">
        <v>57</v>
      </c>
      <c r="B28" s="46" t="n">
        <v>106.2</v>
      </c>
      <c r="C28" s="46" t="n">
        <v>106.2</v>
      </c>
      <c r="D28" s="46" t="n">
        <v>120.6</v>
      </c>
      <c r="E28" s="46" t="n">
        <v>110.9</v>
      </c>
      <c r="F28" s="46" t="n">
        <v>136.1</v>
      </c>
      <c r="G28" s="46" t="n">
        <v>104.2</v>
      </c>
      <c r="H28" s="46" t="n">
        <v>93.5</v>
      </c>
      <c r="I28" s="46" t="s">
        <v>44</v>
      </c>
      <c r="J28" s="46" t="n">
        <v>162.5</v>
      </c>
      <c r="K28" s="46" t="n">
        <v>79.3</v>
      </c>
      <c r="L28" s="46" t="n">
        <v>89.8</v>
      </c>
      <c r="M28" s="46" t="n">
        <v>90.7</v>
      </c>
      <c r="N28" s="46" t="n">
        <v>102.9</v>
      </c>
      <c r="O28" s="46" t="s">
        <v>44</v>
      </c>
      <c r="P28" s="46" t="n">
        <v>90.5</v>
      </c>
      <c r="Q28" s="46" t="n">
        <v>99.9</v>
      </c>
      <c r="R28" s="46" t="n">
        <v>79.3</v>
      </c>
      <c r="S28" s="46" t="n">
        <v>99.6</v>
      </c>
      <c r="T28" s="46" t="n">
        <v>77.1</v>
      </c>
      <c r="U28" s="47" t="n">
        <v>53.1</v>
      </c>
    </row>
    <row r="29" customFormat="false" ht="17.25" hidden="false" customHeight="false" outlineLevel="0" collapsed="false">
      <c r="A29" s="48" t="s">
        <v>58</v>
      </c>
      <c r="B29" s="46" t="n">
        <v>98.5</v>
      </c>
      <c r="C29" s="46" t="n">
        <v>98.5</v>
      </c>
      <c r="D29" s="46" t="n">
        <v>111.9</v>
      </c>
      <c r="E29" s="46" t="n">
        <v>115.1</v>
      </c>
      <c r="F29" s="46" t="n">
        <v>134</v>
      </c>
      <c r="G29" s="46" t="n">
        <v>79.7</v>
      </c>
      <c r="H29" s="46" t="n">
        <v>94.5</v>
      </c>
      <c r="I29" s="46" t="s">
        <v>44</v>
      </c>
      <c r="J29" s="46" t="n">
        <v>146.4</v>
      </c>
      <c r="K29" s="46" t="n">
        <v>73.4</v>
      </c>
      <c r="L29" s="46" t="n">
        <v>88.1</v>
      </c>
      <c r="M29" s="46" t="n">
        <v>84.3</v>
      </c>
      <c r="N29" s="46" t="n">
        <v>94.6</v>
      </c>
      <c r="O29" s="46" t="s">
        <v>44</v>
      </c>
      <c r="P29" s="46" t="n">
        <v>88.8</v>
      </c>
      <c r="Q29" s="46" t="n">
        <v>114.6</v>
      </c>
      <c r="R29" s="46" t="n">
        <v>82.6</v>
      </c>
      <c r="S29" s="46" t="n">
        <v>95.7</v>
      </c>
      <c r="T29" s="46" t="n">
        <v>80.9</v>
      </c>
      <c r="U29" s="47" t="n">
        <v>60.1</v>
      </c>
    </row>
    <row r="30" customFormat="false" ht="17.25" hidden="false" customHeight="false" outlineLevel="0" collapsed="false">
      <c r="A30" s="48" t="s">
        <v>59</v>
      </c>
      <c r="B30" s="46" t="n">
        <v>108.2</v>
      </c>
      <c r="C30" s="46" t="n">
        <v>108.2</v>
      </c>
      <c r="D30" s="46" t="n">
        <v>93.7</v>
      </c>
      <c r="E30" s="46" t="n">
        <v>123.8</v>
      </c>
      <c r="F30" s="46" t="n">
        <v>151.5</v>
      </c>
      <c r="G30" s="46" t="n">
        <v>113.1</v>
      </c>
      <c r="H30" s="46" t="n">
        <v>96.3</v>
      </c>
      <c r="I30" s="46" t="s">
        <v>44</v>
      </c>
      <c r="J30" s="46" t="n">
        <v>144</v>
      </c>
      <c r="K30" s="46" t="n">
        <v>83.1</v>
      </c>
      <c r="L30" s="46" t="n">
        <v>98.2</v>
      </c>
      <c r="M30" s="46" t="n">
        <v>104.5</v>
      </c>
      <c r="N30" s="46" t="n">
        <v>99.7</v>
      </c>
      <c r="O30" s="46" t="s">
        <v>44</v>
      </c>
      <c r="P30" s="46" t="n">
        <v>100.2</v>
      </c>
      <c r="Q30" s="46" t="n">
        <v>115.4</v>
      </c>
      <c r="R30" s="46" t="n">
        <v>77.6</v>
      </c>
      <c r="S30" s="46" t="n">
        <v>103.3</v>
      </c>
      <c r="T30" s="46" t="n">
        <v>75.1</v>
      </c>
      <c r="U30" s="47" t="n">
        <v>32.8</v>
      </c>
    </row>
    <row r="31" customFormat="false" ht="17.25" hidden="false" customHeight="false" outlineLevel="0" collapsed="false">
      <c r="A31" s="48" t="s">
        <v>60</v>
      </c>
      <c r="B31" s="46" t="n">
        <v>99.9</v>
      </c>
      <c r="C31" s="46" t="n">
        <v>99.9</v>
      </c>
      <c r="D31" s="46" t="n">
        <v>105.1</v>
      </c>
      <c r="E31" s="46" t="n">
        <v>102.9</v>
      </c>
      <c r="F31" s="46" t="n">
        <v>132.8</v>
      </c>
      <c r="G31" s="46" t="n">
        <v>104.7</v>
      </c>
      <c r="H31" s="46" t="n">
        <v>76.5</v>
      </c>
      <c r="I31" s="46" t="s">
        <v>44</v>
      </c>
      <c r="J31" s="46" t="n">
        <v>138.6</v>
      </c>
      <c r="K31" s="46" t="n">
        <v>71.3</v>
      </c>
      <c r="L31" s="46" t="n">
        <v>89.4</v>
      </c>
      <c r="M31" s="46" t="n">
        <v>100.6</v>
      </c>
      <c r="N31" s="46" t="n">
        <v>93</v>
      </c>
      <c r="O31" s="46" t="s">
        <v>44</v>
      </c>
      <c r="P31" s="46" t="n">
        <v>88.2</v>
      </c>
      <c r="Q31" s="46" t="n">
        <v>96.9</v>
      </c>
      <c r="R31" s="46" t="n">
        <v>75</v>
      </c>
      <c r="S31" s="46" t="n">
        <v>98.2</v>
      </c>
      <c r="T31" s="46" t="n">
        <v>79.4</v>
      </c>
      <c r="U31" s="47" t="n">
        <v>40.5</v>
      </c>
    </row>
    <row r="32" customFormat="false" ht="17.25" hidden="false" customHeight="false" outlineLevel="0" collapsed="false">
      <c r="A32" s="48" t="s">
        <v>61</v>
      </c>
      <c r="B32" s="46" t="n">
        <v>110.5</v>
      </c>
      <c r="C32" s="46" t="n">
        <v>110.5</v>
      </c>
      <c r="D32" s="46" t="n">
        <v>122</v>
      </c>
      <c r="E32" s="46" t="n">
        <v>111.7</v>
      </c>
      <c r="F32" s="46" t="n">
        <v>140.2</v>
      </c>
      <c r="G32" s="46" t="n">
        <v>94.2</v>
      </c>
      <c r="H32" s="46" t="n">
        <v>89.5</v>
      </c>
      <c r="I32" s="46" t="s">
        <v>44</v>
      </c>
      <c r="J32" s="46" t="n">
        <v>166.7</v>
      </c>
      <c r="K32" s="46" t="n">
        <v>87.5</v>
      </c>
      <c r="L32" s="46" t="n">
        <v>98.4</v>
      </c>
      <c r="M32" s="46" t="n">
        <v>129.6</v>
      </c>
      <c r="N32" s="46" t="n">
        <v>91.7</v>
      </c>
      <c r="O32" s="46" t="s">
        <v>44</v>
      </c>
      <c r="P32" s="46" t="n">
        <v>94.4</v>
      </c>
      <c r="Q32" s="46" t="n">
        <v>120</v>
      </c>
      <c r="R32" s="46" t="n">
        <v>83.6</v>
      </c>
      <c r="S32" s="46" t="n">
        <v>98.9</v>
      </c>
      <c r="T32" s="46" t="n">
        <v>84.9</v>
      </c>
      <c r="U32" s="47" t="n">
        <v>41</v>
      </c>
    </row>
    <row r="33" customFormat="false" ht="17.25" hidden="false" customHeight="false" outlineLevel="0" collapsed="false">
      <c r="A33" s="48" t="s">
        <v>62</v>
      </c>
      <c r="B33" s="46" t="n">
        <v>118</v>
      </c>
      <c r="C33" s="46" t="n">
        <v>118</v>
      </c>
      <c r="D33" s="46" t="n">
        <v>129.4</v>
      </c>
      <c r="E33" s="46" t="n">
        <v>122.4</v>
      </c>
      <c r="F33" s="46" t="n">
        <v>160.9</v>
      </c>
      <c r="G33" s="46" t="n">
        <v>114.4</v>
      </c>
      <c r="H33" s="46" t="n">
        <v>70.2</v>
      </c>
      <c r="I33" s="46" t="s">
        <v>44</v>
      </c>
      <c r="J33" s="46" t="n">
        <v>177.1</v>
      </c>
      <c r="K33" s="46" t="n">
        <v>86.8</v>
      </c>
      <c r="L33" s="46" t="n">
        <v>107.2</v>
      </c>
      <c r="M33" s="46" t="n">
        <v>147.1</v>
      </c>
      <c r="N33" s="46" t="n">
        <v>99</v>
      </c>
      <c r="O33" s="46" t="s">
        <v>44</v>
      </c>
      <c r="P33" s="46" t="n">
        <v>81.8</v>
      </c>
      <c r="Q33" s="46" t="n">
        <v>127.1</v>
      </c>
      <c r="R33" s="46" t="n">
        <v>90.1</v>
      </c>
      <c r="S33" s="46" t="n">
        <v>106.6</v>
      </c>
      <c r="T33" s="46" t="n">
        <v>79.8</v>
      </c>
      <c r="U33" s="47" t="n">
        <v>33.8</v>
      </c>
    </row>
    <row r="34" customFormat="false" ht="17.25" hidden="false" customHeight="false" outlineLevel="0" collapsed="false">
      <c r="A34" s="48" t="s">
        <v>63</v>
      </c>
      <c r="B34" s="46" t="n">
        <v>115.1</v>
      </c>
      <c r="C34" s="46" t="n">
        <v>115.1</v>
      </c>
      <c r="D34" s="46" t="n">
        <v>131.4</v>
      </c>
      <c r="E34" s="46" t="n">
        <v>120.1</v>
      </c>
      <c r="F34" s="46" t="n">
        <v>160.1</v>
      </c>
      <c r="G34" s="46" t="n">
        <v>117.7</v>
      </c>
      <c r="H34" s="46" t="n">
        <v>72.2</v>
      </c>
      <c r="I34" s="46" t="s">
        <v>44</v>
      </c>
      <c r="J34" s="46" t="n">
        <v>171.8</v>
      </c>
      <c r="K34" s="46" t="n">
        <v>90</v>
      </c>
      <c r="L34" s="46" t="n">
        <v>113.9</v>
      </c>
      <c r="M34" s="46" t="n">
        <v>133.1</v>
      </c>
      <c r="N34" s="46" t="n">
        <v>96.4</v>
      </c>
      <c r="O34" s="46" t="s">
        <v>44</v>
      </c>
      <c r="P34" s="46" t="n">
        <v>78.2</v>
      </c>
      <c r="Q34" s="46" t="n">
        <v>119.3</v>
      </c>
      <c r="R34" s="46" t="n">
        <v>89.1</v>
      </c>
      <c r="S34" s="46" t="n">
        <v>103.7</v>
      </c>
      <c r="T34" s="46" t="n">
        <v>84.6</v>
      </c>
      <c r="U34" s="47" t="n">
        <v>43.6</v>
      </c>
    </row>
    <row r="35" customFormat="false" ht="17.25" hidden="false" customHeight="false" outlineLevel="0" collapsed="false">
      <c r="A35" s="48" t="s">
        <v>64</v>
      </c>
      <c r="B35" s="46" t="n">
        <v>119.3</v>
      </c>
      <c r="C35" s="46" t="n">
        <v>119.3</v>
      </c>
      <c r="D35" s="46" t="n">
        <v>127.9</v>
      </c>
      <c r="E35" s="46" t="n">
        <v>115.8</v>
      </c>
      <c r="F35" s="46" t="n">
        <v>148.4</v>
      </c>
      <c r="G35" s="46" t="n">
        <v>153</v>
      </c>
      <c r="H35" s="46" t="n">
        <v>104.6</v>
      </c>
      <c r="I35" s="46" t="s">
        <v>44</v>
      </c>
      <c r="J35" s="46" t="n">
        <v>149.3</v>
      </c>
      <c r="K35" s="46" t="n">
        <v>106.9</v>
      </c>
      <c r="L35" s="46" t="n">
        <v>115</v>
      </c>
      <c r="M35" s="46" t="n">
        <v>112.3</v>
      </c>
      <c r="N35" s="46" t="n">
        <v>95.3</v>
      </c>
      <c r="O35" s="46" t="s">
        <v>44</v>
      </c>
      <c r="P35" s="46" t="n">
        <v>73.1</v>
      </c>
      <c r="Q35" s="46" t="n">
        <v>112.2</v>
      </c>
      <c r="R35" s="46" t="n">
        <v>88.2</v>
      </c>
      <c r="S35" s="46" t="n">
        <v>105.9</v>
      </c>
      <c r="T35" s="46" t="n">
        <v>90.9</v>
      </c>
      <c r="U35" s="47" t="n">
        <v>40</v>
      </c>
    </row>
    <row r="36" customFormat="false" ht="17.25" hidden="false" customHeight="false" outlineLevel="0" collapsed="false">
      <c r="A36" s="48" t="s">
        <v>65</v>
      </c>
      <c r="B36" s="46" t="n">
        <v>102.4</v>
      </c>
      <c r="C36" s="46" t="n">
        <v>102.4</v>
      </c>
      <c r="D36" s="46" t="n">
        <v>111</v>
      </c>
      <c r="E36" s="46" t="n">
        <v>111.6</v>
      </c>
      <c r="F36" s="46" t="n">
        <v>148.3</v>
      </c>
      <c r="G36" s="46" t="n">
        <v>146.8</v>
      </c>
      <c r="H36" s="46" t="n">
        <v>68.4</v>
      </c>
      <c r="I36" s="46" t="s">
        <v>44</v>
      </c>
      <c r="J36" s="46" t="n">
        <v>113.8</v>
      </c>
      <c r="K36" s="46" t="n">
        <v>100.9</v>
      </c>
      <c r="L36" s="46" t="n">
        <v>103.1</v>
      </c>
      <c r="M36" s="46" t="n">
        <v>104.4</v>
      </c>
      <c r="N36" s="46" t="n">
        <v>86.8</v>
      </c>
      <c r="O36" s="46" t="s">
        <v>44</v>
      </c>
      <c r="P36" s="46" t="n">
        <v>69.3</v>
      </c>
      <c r="Q36" s="46" t="n">
        <v>110.9</v>
      </c>
      <c r="R36" s="46" t="n">
        <v>83.1</v>
      </c>
      <c r="S36" s="46" t="n">
        <v>76.6</v>
      </c>
      <c r="T36" s="46" t="n">
        <v>94</v>
      </c>
      <c r="U36" s="47" t="n">
        <v>48.8</v>
      </c>
    </row>
    <row r="37" customFormat="false" ht="17.25" hidden="false" customHeight="false" outlineLevel="0" collapsed="false">
      <c r="A37" s="48" t="s">
        <v>54</v>
      </c>
      <c r="B37" s="46" t="n">
        <v>100.3</v>
      </c>
      <c r="C37" s="46" t="n">
        <v>100.3</v>
      </c>
      <c r="D37" s="46" t="n">
        <v>114</v>
      </c>
      <c r="E37" s="46" t="n">
        <v>114.1</v>
      </c>
      <c r="F37" s="46" t="n">
        <v>133</v>
      </c>
      <c r="G37" s="46" t="n">
        <v>110.7</v>
      </c>
      <c r="H37" s="46" t="n">
        <v>86.6</v>
      </c>
      <c r="I37" s="46" t="s">
        <v>44</v>
      </c>
      <c r="J37" s="46" t="n">
        <v>116.9</v>
      </c>
      <c r="K37" s="46" t="n">
        <v>101.7</v>
      </c>
      <c r="L37" s="46" t="n">
        <v>109.5</v>
      </c>
      <c r="M37" s="46" t="n">
        <v>94.7</v>
      </c>
      <c r="N37" s="46" t="n">
        <v>92.2</v>
      </c>
      <c r="O37" s="46" t="s">
        <v>44</v>
      </c>
      <c r="P37" s="46" t="n">
        <v>78.7</v>
      </c>
      <c r="Q37" s="46" t="n">
        <v>118.3</v>
      </c>
      <c r="R37" s="46" t="n">
        <v>81</v>
      </c>
      <c r="S37" s="46" t="n">
        <v>83.9</v>
      </c>
      <c r="T37" s="46" t="n">
        <v>145.2</v>
      </c>
      <c r="U37" s="47" t="n">
        <v>40.1</v>
      </c>
    </row>
    <row r="38" customFormat="false" ht="17.25" hidden="false" customHeight="false" outlineLevel="0" collapsed="false">
      <c r="A38" s="48" t="s">
        <v>55</v>
      </c>
      <c r="B38" s="46" t="n">
        <v>116</v>
      </c>
      <c r="C38" s="46" t="n">
        <v>116</v>
      </c>
      <c r="D38" s="46" t="n">
        <v>126.2</v>
      </c>
      <c r="E38" s="46" t="n">
        <v>116.6</v>
      </c>
      <c r="F38" s="46" t="n">
        <v>142.1</v>
      </c>
      <c r="G38" s="46" t="n">
        <v>129.3</v>
      </c>
      <c r="H38" s="46" t="n">
        <v>97.9</v>
      </c>
      <c r="I38" s="46" t="s">
        <v>44</v>
      </c>
      <c r="J38" s="46" t="n">
        <v>139.5</v>
      </c>
      <c r="K38" s="46" t="n">
        <v>111.1</v>
      </c>
      <c r="L38" s="46" t="n">
        <v>114.8</v>
      </c>
      <c r="M38" s="46" t="n">
        <v>126.4</v>
      </c>
      <c r="N38" s="46" t="n">
        <v>90.8</v>
      </c>
      <c r="O38" s="46" t="s">
        <v>44</v>
      </c>
      <c r="P38" s="46" t="n">
        <v>86.1</v>
      </c>
      <c r="Q38" s="46" t="n">
        <v>129.1</v>
      </c>
      <c r="R38" s="46" t="n">
        <v>84.9</v>
      </c>
      <c r="S38" s="46" t="n">
        <v>102.4</v>
      </c>
      <c r="T38" s="46" t="n">
        <v>169.1</v>
      </c>
      <c r="U38" s="47" t="n">
        <v>39.4</v>
      </c>
    </row>
    <row r="39" customFormat="false" ht="17.25" hidden="false" customHeight="false" outlineLevel="0" collapsed="false">
      <c r="A39" s="48" t="s">
        <v>56</v>
      </c>
      <c r="B39" s="46" t="n">
        <v>105.3</v>
      </c>
      <c r="C39" s="46" t="n">
        <v>105.3</v>
      </c>
      <c r="D39" s="46" t="n">
        <v>121.5</v>
      </c>
      <c r="E39" s="46" t="n">
        <v>118.1</v>
      </c>
      <c r="F39" s="46" t="n">
        <v>149.4</v>
      </c>
      <c r="G39" s="46" t="n">
        <v>95.7</v>
      </c>
      <c r="H39" s="46" t="n">
        <v>78.3</v>
      </c>
      <c r="I39" s="46" t="s">
        <v>44</v>
      </c>
      <c r="J39" s="46" t="n">
        <v>142.8</v>
      </c>
      <c r="K39" s="46" t="n">
        <v>92.3</v>
      </c>
      <c r="L39" s="46" t="n">
        <v>94.1</v>
      </c>
      <c r="M39" s="46" t="n">
        <v>104.7</v>
      </c>
      <c r="N39" s="46" t="n">
        <v>98.7</v>
      </c>
      <c r="O39" s="46" t="s">
        <v>44</v>
      </c>
      <c r="P39" s="46" t="n">
        <v>94.7</v>
      </c>
      <c r="Q39" s="46" t="n">
        <v>126.9</v>
      </c>
      <c r="R39" s="46" t="n">
        <v>86.7</v>
      </c>
      <c r="S39" s="46" t="n">
        <v>100</v>
      </c>
      <c r="T39" s="46" t="n">
        <v>104.7</v>
      </c>
      <c r="U39" s="47" t="n">
        <v>57.6</v>
      </c>
    </row>
    <row r="40" customFormat="false" ht="17.25" hidden="false" customHeight="false" outlineLevel="0" collapsed="false">
      <c r="A40" s="48" t="s">
        <v>57</v>
      </c>
      <c r="B40" s="46" t="n">
        <v>100.8</v>
      </c>
      <c r="C40" s="46" t="n">
        <v>100.8</v>
      </c>
      <c r="D40" s="46" t="n">
        <v>127.7</v>
      </c>
      <c r="E40" s="46" t="n">
        <v>106.8</v>
      </c>
      <c r="F40" s="46" t="n">
        <v>140</v>
      </c>
      <c r="G40" s="46" t="n">
        <v>132</v>
      </c>
      <c r="H40" s="46" t="n">
        <v>52.6</v>
      </c>
      <c r="I40" s="46" t="s">
        <v>44</v>
      </c>
      <c r="J40" s="46" t="n">
        <v>129</v>
      </c>
      <c r="K40" s="46" t="n">
        <v>75.1</v>
      </c>
      <c r="L40" s="46" t="n">
        <v>85.7</v>
      </c>
      <c r="M40" s="46" t="n">
        <v>93.9</v>
      </c>
      <c r="N40" s="46" t="n">
        <v>94.3</v>
      </c>
      <c r="O40" s="46" t="s">
        <v>44</v>
      </c>
      <c r="P40" s="46" t="n">
        <v>88.3</v>
      </c>
      <c r="Q40" s="46" t="n">
        <v>121.3</v>
      </c>
      <c r="R40" s="46" t="n">
        <v>82.3</v>
      </c>
      <c r="S40" s="46" t="n">
        <v>102.2</v>
      </c>
      <c r="T40" s="46" t="n">
        <v>127.9</v>
      </c>
      <c r="U40" s="47" t="n">
        <v>39.9</v>
      </c>
    </row>
    <row r="41" customFormat="false" ht="17.25" hidden="false" customHeight="false" outlineLevel="0" collapsed="false">
      <c r="A41" s="48" t="s">
        <v>66</v>
      </c>
      <c r="B41" s="46" t="n">
        <v>100.4</v>
      </c>
      <c r="C41" s="46" t="n">
        <v>100.4</v>
      </c>
      <c r="D41" s="46" t="n">
        <v>120</v>
      </c>
      <c r="E41" s="46" t="n">
        <v>113</v>
      </c>
      <c r="F41" s="46" t="n">
        <v>144.3</v>
      </c>
      <c r="G41" s="46" t="n">
        <v>89.9</v>
      </c>
      <c r="H41" s="46" t="n">
        <v>63.2</v>
      </c>
      <c r="I41" s="46" t="s">
        <v>44</v>
      </c>
      <c r="J41" s="46" t="n">
        <v>142.8</v>
      </c>
      <c r="K41" s="46" t="n">
        <v>82.5</v>
      </c>
      <c r="L41" s="46" t="n">
        <v>94.9</v>
      </c>
      <c r="M41" s="46" t="n">
        <v>100</v>
      </c>
      <c r="N41" s="46" t="n">
        <v>97.2</v>
      </c>
      <c r="O41" s="46" t="s">
        <v>44</v>
      </c>
      <c r="P41" s="46" t="n">
        <v>90.1</v>
      </c>
      <c r="Q41" s="46" t="n">
        <v>131.1</v>
      </c>
      <c r="R41" s="46" t="n">
        <v>86</v>
      </c>
      <c r="S41" s="46" t="n">
        <v>96.8</v>
      </c>
      <c r="T41" s="46" t="n">
        <v>100.8</v>
      </c>
      <c r="U41" s="47" t="n">
        <v>61.5</v>
      </c>
    </row>
    <row r="42" customFormat="false" ht="17.25" hidden="false" customHeight="false" outlineLevel="0" collapsed="false">
      <c r="A42" s="48" t="s">
        <v>59</v>
      </c>
      <c r="B42" s="46" t="n">
        <v>113.9</v>
      </c>
      <c r="C42" s="46" t="n">
        <v>113.9</v>
      </c>
      <c r="D42" s="46" t="n">
        <v>107.5</v>
      </c>
      <c r="E42" s="46" t="n">
        <v>114.2</v>
      </c>
      <c r="F42" s="46" t="n">
        <v>151.1</v>
      </c>
      <c r="G42" s="46" t="n">
        <v>100.9</v>
      </c>
      <c r="H42" s="46" t="n">
        <v>63.8</v>
      </c>
      <c r="I42" s="46" t="s">
        <v>44</v>
      </c>
      <c r="J42" s="46" t="n">
        <v>194.3</v>
      </c>
      <c r="K42" s="46" t="n">
        <v>84.8</v>
      </c>
      <c r="L42" s="46" t="n">
        <v>90.5</v>
      </c>
      <c r="M42" s="46" t="n">
        <v>115.2</v>
      </c>
      <c r="N42" s="46" t="n">
        <v>100.6</v>
      </c>
      <c r="O42" s="46" t="s">
        <v>44</v>
      </c>
      <c r="P42" s="46" t="n">
        <v>85.9</v>
      </c>
      <c r="Q42" s="46" t="n">
        <v>136.9</v>
      </c>
      <c r="R42" s="46" t="n">
        <v>81.6</v>
      </c>
      <c r="S42" s="46" t="n">
        <v>100.7</v>
      </c>
      <c r="T42" s="46" t="n">
        <v>94.8</v>
      </c>
      <c r="U42" s="47" t="n">
        <v>44.2</v>
      </c>
    </row>
    <row r="43" customFormat="false" ht="17.25" hidden="false" customHeight="false" outlineLevel="0" collapsed="false">
      <c r="A43" s="48" t="s">
        <v>67</v>
      </c>
      <c r="B43" s="46" t="n">
        <v>102.7</v>
      </c>
      <c r="C43" s="46" t="n">
        <v>102.7</v>
      </c>
      <c r="D43" s="46" t="n">
        <v>111.3</v>
      </c>
      <c r="E43" s="46" t="n">
        <v>90.2</v>
      </c>
      <c r="F43" s="46" t="n">
        <v>120.9</v>
      </c>
      <c r="G43" s="46" t="n">
        <v>80.4</v>
      </c>
      <c r="H43" s="46" t="n">
        <v>52.8</v>
      </c>
      <c r="I43" s="46" t="s">
        <v>44</v>
      </c>
      <c r="J43" s="46" t="n">
        <v>190.2</v>
      </c>
      <c r="K43" s="46" t="n">
        <v>56.5</v>
      </c>
      <c r="L43" s="46" t="n">
        <v>83.5</v>
      </c>
      <c r="M43" s="46" t="n">
        <v>117.1</v>
      </c>
      <c r="N43" s="46" t="n">
        <v>93.5</v>
      </c>
      <c r="O43" s="46" t="s">
        <v>44</v>
      </c>
      <c r="P43" s="46" t="n">
        <v>80.3</v>
      </c>
      <c r="Q43" s="46" t="n">
        <v>103.7</v>
      </c>
      <c r="R43" s="46" t="n">
        <v>72.4</v>
      </c>
      <c r="S43" s="46" t="n">
        <v>96.1</v>
      </c>
      <c r="T43" s="46" t="n">
        <v>102.5</v>
      </c>
      <c r="U43" s="47" t="n">
        <v>54.3</v>
      </c>
    </row>
    <row r="44" customFormat="false" ht="17.25" hidden="false" customHeight="false" outlineLevel="0" collapsed="false">
      <c r="A44" s="48" t="s">
        <v>61</v>
      </c>
      <c r="B44" s="46" t="n">
        <v>117.7</v>
      </c>
      <c r="C44" s="46" t="n">
        <v>117.7</v>
      </c>
      <c r="D44" s="46" t="n">
        <v>115.6</v>
      </c>
      <c r="E44" s="46" t="n">
        <v>101.3</v>
      </c>
      <c r="F44" s="46" t="n">
        <v>136.7</v>
      </c>
      <c r="G44" s="46" t="n">
        <v>91.3</v>
      </c>
      <c r="H44" s="46" t="n">
        <v>64.8</v>
      </c>
      <c r="I44" s="46" t="s">
        <v>44</v>
      </c>
      <c r="J44" s="46" t="n">
        <v>219.3</v>
      </c>
      <c r="K44" s="46" t="n">
        <v>80.4</v>
      </c>
      <c r="L44" s="46" t="n">
        <v>100.9</v>
      </c>
      <c r="M44" s="46" t="n">
        <v>153.7</v>
      </c>
      <c r="N44" s="46" t="n">
        <v>89.9</v>
      </c>
      <c r="O44" s="46" t="s">
        <v>44</v>
      </c>
      <c r="P44" s="46" t="n">
        <v>95.8</v>
      </c>
      <c r="Q44" s="46" t="n">
        <v>127</v>
      </c>
      <c r="R44" s="46" t="n">
        <v>82.7</v>
      </c>
      <c r="S44" s="46" t="n">
        <v>90.8</v>
      </c>
      <c r="T44" s="46" t="n">
        <v>106.6</v>
      </c>
      <c r="U44" s="47" t="n">
        <v>50.8</v>
      </c>
    </row>
    <row r="45" customFormat="false" ht="17.25" hidden="false" customHeight="false" outlineLevel="0" collapsed="false">
      <c r="A45" s="48" t="s">
        <v>62</v>
      </c>
      <c r="B45" s="46" t="n">
        <v>129.7</v>
      </c>
      <c r="C45" s="46" t="n">
        <v>129.7</v>
      </c>
      <c r="D45" s="46" t="n">
        <v>121.3</v>
      </c>
      <c r="E45" s="46" t="n">
        <v>117.2</v>
      </c>
      <c r="F45" s="46" t="n">
        <v>165.6</v>
      </c>
      <c r="G45" s="46" t="n">
        <v>112</v>
      </c>
      <c r="H45" s="46" t="n">
        <v>64.4</v>
      </c>
      <c r="I45" s="46" t="s">
        <v>44</v>
      </c>
      <c r="J45" s="46" t="n">
        <v>220.8</v>
      </c>
      <c r="K45" s="46" t="n">
        <v>82.7</v>
      </c>
      <c r="L45" s="46" t="n">
        <v>100.7</v>
      </c>
      <c r="M45" s="46" t="n">
        <v>212.3</v>
      </c>
      <c r="N45" s="46" t="n">
        <v>100.6</v>
      </c>
      <c r="O45" s="46" t="s">
        <v>44</v>
      </c>
      <c r="P45" s="46" t="n">
        <v>83.1</v>
      </c>
      <c r="Q45" s="46" t="n">
        <v>127.4</v>
      </c>
      <c r="R45" s="46" t="n">
        <v>85.6</v>
      </c>
      <c r="S45" s="46" t="n">
        <v>101.4</v>
      </c>
      <c r="T45" s="46" t="n">
        <v>104.6</v>
      </c>
      <c r="U45" s="47" t="n">
        <v>53.2</v>
      </c>
    </row>
    <row r="46" customFormat="false" ht="17.25" hidden="false" customHeight="false" outlineLevel="0" collapsed="false">
      <c r="A46" s="48" t="s">
        <v>63</v>
      </c>
      <c r="B46" s="46" t="n">
        <v>120.4</v>
      </c>
      <c r="C46" s="46" t="n">
        <v>120.4</v>
      </c>
      <c r="D46" s="46" t="n">
        <v>131.1</v>
      </c>
      <c r="E46" s="46" t="n">
        <v>110.8</v>
      </c>
      <c r="F46" s="46" t="n">
        <v>139.9</v>
      </c>
      <c r="G46" s="46" t="n">
        <v>106.1</v>
      </c>
      <c r="H46" s="46" t="n">
        <v>62.8</v>
      </c>
      <c r="I46" s="46" t="s">
        <v>44</v>
      </c>
      <c r="J46" s="46" t="n">
        <v>216.2</v>
      </c>
      <c r="K46" s="46" t="n">
        <v>85.6</v>
      </c>
      <c r="L46" s="46" t="n">
        <v>102.8</v>
      </c>
      <c r="M46" s="46" t="n">
        <v>145.2</v>
      </c>
      <c r="N46" s="46" t="n">
        <v>97.8</v>
      </c>
      <c r="O46" s="46" t="s">
        <v>44</v>
      </c>
      <c r="P46" s="46" t="n">
        <v>75</v>
      </c>
      <c r="Q46" s="46" t="n">
        <v>116.3</v>
      </c>
      <c r="R46" s="46" t="n">
        <v>83.8</v>
      </c>
      <c r="S46" s="46" t="n">
        <v>102.4</v>
      </c>
      <c r="T46" s="46" t="n">
        <v>106.9</v>
      </c>
      <c r="U46" s="47" t="n">
        <v>69.6</v>
      </c>
    </row>
    <row r="47" customFormat="false" ht="16.5" hidden="false" customHeight="true" outlineLevel="0" collapsed="false">
      <c r="A47" s="36" t="s">
        <v>68</v>
      </c>
      <c r="B47" s="37" t="n">
        <v>4.60469157254562</v>
      </c>
      <c r="C47" s="37" t="n">
        <v>4.60469157254562</v>
      </c>
      <c r="D47" s="37" t="n">
        <v>-0.228310502283114</v>
      </c>
      <c r="E47" s="37" t="n">
        <v>-7.74354704412989</v>
      </c>
      <c r="F47" s="37" t="n">
        <v>-12.6171143035603</v>
      </c>
      <c r="G47" s="37" t="n">
        <v>-9.85556499575192</v>
      </c>
      <c r="H47" s="37" t="n">
        <v>-13.0193905817175</v>
      </c>
      <c r="I47" s="49" t="s">
        <v>44</v>
      </c>
      <c r="J47" s="37" t="n">
        <v>25.8440046565774</v>
      </c>
      <c r="K47" s="37" t="n">
        <v>-4.8888888888889</v>
      </c>
      <c r="L47" s="37" t="n">
        <v>-9.74539069359088</v>
      </c>
      <c r="M47" s="37" t="n">
        <v>9.09090909090909</v>
      </c>
      <c r="N47" s="37" t="n">
        <v>1.45228215767634</v>
      </c>
      <c r="O47" s="49" t="s">
        <v>44</v>
      </c>
      <c r="P47" s="37" t="n">
        <v>-4.0920716112532</v>
      </c>
      <c r="Q47" s="37" t="n">
        <v>-2.51466890192791</v>
      </c>
      <c r="R47" s="37" t="n">
        <v>-5.94837261503928</v>
      </c>
      <c r="S47" s="37" t="n">
        <v>-1.25361620057859</v>
      </c>
      <c r="T47" s="37" t="n">
        <v>26.3593380614657</v>
      </c>
      <c r="U47" s="38" t="n">
        <v>59.6330275229358</v>
      </c>
    </row>
    <row r="48" customFormat="false" ht="17.25" hidden="false" customHeight="false" outlineLevel="0" collapsed="false">
      <c r="A48" s="4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 t="s">
        <v>6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8" t="s">
        <v>48</v>
      </c>
      <c r="B51" s="46" t="n">
        <v>97.5</v>
      </c>
      <c r="C51" s="46" t="n">
        <v>97.5</v>
      </c>
      <c r="D51" s="46" t="n">
        <v>113.4</v>
      </c>
      <c r="E51" s="46" t="n">
        <v>113.5</v>
      </c>
      <c r="F51" s="46" t="n">
        <v>131.5</v>
      </c>
      <c r="G51" s="46" t="n">
        <v>93.1</v>
      </c>
      <c r="H51" s="46" t="n">
        <v>77.4</v>
      </c>
      <c r="I51" s="46" t="s">
        <v>44</v>
      </c>
      <c r="J51" s="46" t="n">
        <v>111.6</v>
      </c>
      <c r="K51" s="46" t="n">
        <v>87.6</v>
      </c>
      <c r="L51" s="46" t="s">
        <v>44</v>
      </c>
      <c r="M51" s="46" t="n">
        <v>109</v>
      </c>
      <c r="N51" s="46" t="n">
        <v>97.5</v>
      </c>
      <c r="O51" s="46" t="s">
        <v>44</v>
      </c>
      <c r="P51" s="46" t="n">
        <v>85.6</v>
      </c>
      <c r="Q51" s="46" t="n">
        <v>104</v>
      </c>
      <c r="R51" s="46" t="n">
        <v>79.7</v>
      </c>
      <c r="S51" s="46" t="n">
        <v>101.4</v>
      </c>
      <c r="T51" s="46" t="n">
        <v>80.3</v>
      </c>
      <c r="U51" s="47" t="n">
        <v>44.4</v>
      </c>
    </row>
    <row r="52" customFormat="false" ht="17.25" hidden="false" customHeight="false" outlineLevel="0" collapsed="false">
      <c r="A52" s="48" t="s">
        <v>49</v>
      </c>
      <c r="B52" s="46" t="n">
        <v>103.4</v>
      </c>
      <c r="C52" s="46" t="n">
        <v>103.4</v>
      </c>
      <c r="D52" s="46" t="n">
        <v>113</v>
      </c>
      <c r="E52" s="46" t="n">
        <v>117.2</v>
      </c>
      <c r="F52" s="46" t="n">
        <v>141</v>
      </c>
      <c r="G52" s="46" t="n">
        <v>82.9</v>
      </c>
      <c r="H52" s="46" t="n">
        <v>89.3</v>
      </c>
      <c r="I52" s="46" t="s">
        <v>44</v>
      </c>
      <c r="J52" s="46" t="n">
        <v>153.3</v>
      </c>
      <c r="K52" s="46" t="n">
        <v>83.8</v>
      </c>
      <c r="L52" s="46" t="n">
        <v>95.3</v>
      </c>
      <c r="M52" s="46" t="n">
        <v>102.8</v>
      </c>
      <c r="N52" s="46" t="n">
        <v>96.8</v>
      </c>
      <c r="O52" s="46" t="s">
        <v>44</v>
      </c>
      <c r="P52" s="46" t="n">
        <v>87.1</v>
      </c>
      <c r="Q52" s="46" t="n">
        <v>107.5</v>
      </c>
      <c r="R52" s="46" t="n">
        <v>83.8</v>
      </c>
      <c r="S52" s="46" t="n">
        <v>98.7</v>
      </c>
      <c r="T52" s="46" t="n">
        <v>81.2</v>
      </c>
      <c r="U52" s="47" t="n">
        <v>51.1</v>
      </c>
    </row>
    <row r="53" customFormat="false" ht="17.25" hidden="false" customHeight="false" outlineLevel="0" collapsed="false">
      <c r="A53" s="48" t="s">
        <v>50</v>
      </c>
      <c r="B53" s="46" t="n">
        <v>106.4</v>
      </c>
      <c r="C53" s="46" t="n">
        <v>106.3</v>
      </c>
      <c r="D53" s="46" t="n">
        <v>114.2</v>
      </c>
      <c r="E53" s="46" t="n">
        <v>115.4</v>
      </c>
      <c r="F53" s="46" t="n">
        <v>139.7</v>
      </c>
      <c r="G53" s="46" t="n">
        <v>110.4</v>
      </c>
      <c r="H53" s="46" t="n">
        <v>84.8</v>
      </c>
      <c r="I53" s="46" t="s">
        <v>44</v>
      </c>
      <c r="J53" s="46" t="n">
        <v>138.6</v>
      </c>
      <c r="K53" s="46" t="n">
        <v>85.2</v>
      </c>
      <c r="L53" s="46" t="n">
        <v>100.8</v>
      </c>
      <c r="M53" s="46" t="n">
        <v>112.3</v>
      </c>
      <c r="N53" s="46" t="n">
        <v>95.5</v>
      </c>
      <c r="O53" s="46" t="s">
        <v>44</v>
      </c>
      <c r="P53" s="46" t="n">
        <v>84.4</v>
      </c>
      <c r="Q53" s="46" t="n">
        <v>108.7</v>
      </c>
      <c r="R53" s="46" t="n">
        <v>81.2</v>
      </c>
      <c r="S53" s="46" t="n">
        <v>100.7</v>
      </c>
      <c r="T53" s="46" t="n">
        <v>82.7</v>
      </c>
      <c r="U53" s="47" t="n">
        <v>42.4</v>
      </c>
    </row>
    <row r="54" customFormat="false" ht="17.25" hidden="false" customHeight="false" outlineLevel="0" collapsed="false">
      <c r="A54" s="48" t="s">
        <v>51</v>
      </c>
      <c r="B54" s="46" t="n">
        <v>111.4</v>
      </c>
      <c r="C54" s="46" t="n">
        <v>111.4</v>
      </c>
      <c r="D54" s="46" t="n">
        <v>126.3</v>
      </c>
      <c r="E54" s="46" t="n">
        <v>111.3</v>
      </c>
      <c r="F54" s="46" t="n">
        <v>142.8</v>
      </c>
      <c r="G54" s="46" t="n">
        <v>131.8</v>
      </c>
      <c r="H54" s="46" t="n">
        <v>90.1</v>
      </c>
      <c r="I54" s="46" t="s">
        <v>44</v>
      </c>
      <c r="J54" s="46" t="n">
        <v>158.7</v>
      </c>
      <c r="K54" s="46" t="n">
        <v>91.8</v>
      </c>
      <c r="L54" s="46" t="n">
        <v>104.4</v>
      </c>
      <c r="M54" s="46" t="n">
        <v>107.2</v>
      </c>
      <c r="N54" s="46" t="n">
        <v>95.2</v>
      </c>
      <c r="O54" s="46" t="s">
        <v>44</v>
      </c>
      <c r="P54" s="46" t="n">
        <v>82.5</v>
      </c>
      <c r="Q54" s="46" t="n">
        <v>118.5</v>
      </c>
      <c r="R54" s="46" t="n">
        <v>85.6</v>
      </c>
      <c r="S54" s="46" t="n">
        <v>100.4</v>
      </c>
      <c r="T54" s="46" t="n">
        <v>84</v>
      </c>
      <c r="U54" s="47" t="n">
        <v>38.3</v>
      </c>
    </row>
    <row r="55" customFormat="false" ht="17.25" hidden="false" customHeight="false" outlineLevel="0" collapsed="false">
      <c r="A55" s="48" t="s">
        <v>52</v>
      </c>
      <c r="B55" s="46" t="n">
        <v>108.1</v>
      </c>
      <c r="C55" s="46" t="n">
        <v>108.1</v>
      </c>
      <c r="D55" s="46" t="n">
        <v>115.6</v>
      </c>
      <c r="E55" s="46" t="n">
        <v>118.1</v>
      </c>
      <c r="F55" s="46" t="n">
        <v>147.5</v>
      </c>
      <c r="G55" s="46" t="n">
        <v>123.7</v>
      </c>
      <c r="H55" s="46" t="n">
        <v>81.5</v>
      </c>
      <c r="I55" s="46" t="s">
        <v>44</v>
      </c>
      <c r="J55" s="46" t="n">
        <v>131.7</v>
      </c>
      <c r="K55" s="46" t="n">
        <v>95.2</v>
      </c>
      <c r="L55" s="46" t="n">
        <v>107.4</v>
      </c>
      <c r="M55" s="46" t="n">
        <v>114.9</v>
      </c>
      <c r="N55" s="46" t="n">
        <v>93.7</v>
      </c>
      <c r="O55" s="46" t="s">
        <v>44</v>
      </c>
      <c r="P55" s="46" t="n">
        <v>86.8</v>
      </c>
      <c r="Q55" s="46" t="n">
        <v>123.3</v>
      </c>
      <c r="R55" s="46" t="n">
        <v>82.8</v>
      </c>
      <c r="S55" s="46" t="n">
        <v>94.2</v>
      </c>
      <c r="T55" s="46" t="n">
        <v>127.8</v>
      </c>
      <c r="U55" s="47" t="n">
        <v>41.4</v>
      </c>
    </row>
    <row r="56" customFormat="false" ht="17.25" hidden="false" customHeight="false" outlineLevel="0" collapsed="false">
      <c r="A56" s="48" t="s">
        <v>49</v>
      </c>
      <c r="B56" s="46" t="n">
        <v>105.9</v>
      </c>
      <c r="C56" s="46" t="n">
        <v>105.9</v>
      </c>
      <c r="D56" s="46" t="n">
        <v>119.8</v>
      </c>
      <c r="E56" s="46" t="n">
        <v>114.2</v>
      </c>
      <c r="F56" s="46" t="n">
        <v>153.9</v>
      </c>
      <c r="G56" s="46" t="n">
        <v>102.4</v>
      </c>
      <c r="H56" s="46" t="n">
        <v>64.2</v>
      </c>
      <c r="I56" s="46" t="s">
        <v>44</v>
      </c>
      <c r="J56" s="46" t="n">
        <v>147.6</v>
      </c>
      <c r="K56" s="46" t="n">
        <v>90.1</v>
      </c>
      <c r="L56" s="46" t="n">
        <v>95.3</v>
      </c>
      <c r="M56" s="46" t="n">
        <v>119.7</v>
      </c>
      <c r="N56" s="46" t="n">
        <v>94.1</v>
      </c>
      <c r="O56" s="46" t="s">
        <v>44</v>
      </c>
      <c r="P56" s="46" t="n">
        <v>86.8</v>
      </c>
      <c r="Q56" s="46" t="n">
        <v>126.9</v>
      </c>
      <c r="R56" s="46" t="n">
        <v>86.5</v>
      </c>
      <c r="S56" s="46" t="n">
        <v>97.5</v>
      </c>
      <c r="T56" s="46" t="n">
        <v>114.1</v>
      </c>
      <c r="U56" s="47" t="n">
        <v>51.8</v>
      </c>
    </row>
    <row r="57" customFormat="false" ht="17.25" hidden="false" customHeight="false" outlineLevel="0" collapsed="false">
      <c r="A57" s="48" t="s">
        <v>50</v>
      </c>
      <c r="B57" s="46" t="n">
        <v>111.5</v>
      </c>
      <c r="C57" s="46" t="n">
        <v>111.5</v>
      </c>
      <c r="D57" s="46" t="n">
        <v>119.766666666667</v>
      </c>
      <c r="E57" s="46" t="n">
        <v>104.133333333333</v>
      </c>
      <c r="F57" s="46" t="n">
        <v>134.266666666667</v>
      </c>
      <c r="G57" s="46" t="n">
        <v>96.4666666666667</v>
      </c>
      <c r="H57" s="46" t="n">
        <v>58.5666666666667</v>
      </c>
      <c r="I57" s="46" t="s">
        <v>44</v>
      </c>
      <c r="J57" s="46" t="n">
        <v>186.3</v>
      </c>
      <c r="K57" s="46" t="n">
        <v>77.5</v>
      </c>
      <c r="L57" s="46" t="n">
        <v>96.7666666666667</v>
      </c>
      <c r="M57" s="46" t="n">
        <v>129.233333333333</v>
      </c>
      <c r="N57" s="46" t="n">
        <v>95.4</v>
      </c>
      <c r="O57" s="46" t="s">
        <v>44</v>
      </c>
      <c r="P57" s="46" t="n">
        <v>78.2</v>
      </c>
      <c r="Q57" s="46" t="n">
        <v>119.966666666667</v>
      </c>
      <c r="R57" s="46" t="n">
        <v>81.4</v>
      </c>
      <c r="S57" s="46" t="n">
        <v>96.4</v>
      </c>
      <c r="T57" s="46" t="n">
        <v>105</v>
      </c>
      <c r="U57" s="47" t="n">
        <v>55.5333333333333</v>
      </c>
    </row>
    <row r="58" customFormat="false" ht="17.25" hidden="false" customHeight="false" outlineLevel="0" collapsed="false">
      <c r="A58" s="39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</row>
    <row r="59" customFormat="false" ht="17.25" hidden="false" customHeight="false" outlineLevel="0" collapsed="false">
      <c r="A59" s="48" t="s">
        <v>53</v>
      </c>
      <c r="B59" s="46" t="n">
        <v>97</v>
      </c>
      <c r="C59" s="46" t="n">
        <v>97</v>
      </c>
      <c r="D59" s="46" t="n">
        <v>112.4</v>
      </c>
      <c r="E59" s="46" t="n">
        <v>111</v>
      </c>
      <c r="F59" s="46" t="n">
        <v>130.9</v>
      </c>
      <c r="G59" s="46" t="n">
        <v>90.5</v>
      </c>
      <c r="H59" s="46" t="n">
        <v>61.8</v>
      </c>
      <c r="I59" s="46" t="s">
        <v>44</v>
      </c>
      <c r="J59" s="46" t="n">
        <v>117.1</v>
      </c>
      <c r="K59" s="46" t="n">
        <v>88.6</v>
      </c>
      <c r="L59" s="46" t="n">
        <v>91</v>
      </c>
      <c r="M59" s="46" t="n">
        <v>111.9</v>
      </c>
      <c r="N59" s="46" t="n">
        <v>97.2</v>
      </c>
      <c r="O59" s="46" t="s">
        <v>44</v>
      </c>
      <c r="P59" s="46" t="n">
        <v>88.9</v>
      </c>
      <c r="Q59" s="46" t="n">
        <v>97.4</v>
      </c>
      <c r="R59" s="46" t="n">
        <v>77.1</v>
      </c>
      <c r="S59" s="46" t="n">
        <v>100.7</v>
      </c>
      <c r="T59" s="46" t="n">
        <v>79.5</v>
      </c>
      <c r="U59" s="47" t="n">
        <v>36.9</v>
      </c>
    </row>
    <row r="60" customFormat="false" ht="17.25" hidden="false" customHeight="false" outlineLevel="0" collapsed="false">
      <c r="A60" s="48" t="s">
        <v>54</v>
      </c>
      <c r="B60" s="46" t="n">
        <v>92.7</v>
      </c>
      <c r="C60" s="46" t="n">
        <v>92.7</v>
      </c>
      <c r="D60" s="46" t="n">
        <v>111.4</v>
      </c>
      <c r="E60" s="46" t="n">
        <v>113.3</v>
      </c>
      <c r="F60" s="46" t="n">
        <v>131.8</v>
      </c>
      <c r="G60" s="46" t="n">
        <v>90.1</v>
      </c>
      <c r="H60" s="46" t="n">
        <v>81.7</v>
      </c>
      <c r="I60" s="46" t="s">
        <v>44</v>
      </c>
      <c r="J60" s="46" t="n">
        <v>94.7</v>
      </c>
      <c r="K60" s="46" t="n">
        <v>85.3</v>
      </c>
      <c r="L60" s="46" t="n">
        <v>94.4</v>
      </c>
      <c r="M60" s="46" t="n">
        <v>89.7</v>
      </c>
      <c r="N60" s="46" t="n">
        <v>98.5</v>
      </c>
      <c r="O60" s="46" t="s">
        <v>44</v>
      </c>
      <c r="P60" s="46" t="n">
        <v>81.3</v>
      </c>
      <c r="Q60" s="46" t="n">
        <v>110.6</v>
      </c>
      <c r="R60" s="46" t="n">
        <v>79</v>
      </c>
      <c r="S60" s="46" t="n">
        <v>101</v>
      </c>
      <c r="T60" s="46" t="n">
        <v>79.9</v>
      </c>
      <c r="U60" s="47" t="n">
        <v>47.8</v>
      </c>
    </row>
    <row r="61" customFormat="false" ht="17.25" hidden="false" customHeight="false" outlineLevel="0" collapsed="false">
      <c r="A61" s="48" t="s">
        <v>55</v>
      </c>
      <c r="B61" s="46" t="n">
        <v>102.8</v>
      </c>
      <c r="C61" s="46" t="n">
        <v>102.8</v>
      </c>
      <c r="D61" s="46" t="n">
        <v>116.3</v>
      </c>
      <c r="E61" s="46" t="n">
        <v>116.3</v>
      </c>
      <c r="F61" s="46" t="n">
        <v>131.7</v>
      </c>
      <c r="G61" s="46" t="n">
        <v>98.7</v>
      </c>
      <c r="H61" s="46" t="n">
        <v>88.6</v>
      </c>
      <c r="I61" s="46" t="s">
        <v>44</v>
      </c>
      <c r="J61" s="46" t="n">
        <v>122.9</v>
      </c>
      <c r="K61" s="46" t="n">
        <v>89</v>
      </c>
      <c r="L61" s="46" t="n">
        <v>103.6</v>
      </c>
      <c r="M61" s="46" t="n">
        <v>125.3</v>
      </c>
      <c r="N61" s="46" t="n">
        <v>96.7</v>
      </c>
      <c r="O61" s="46" t="s">
        <v>44</v>
      </c>
      <c r="P61" s="46" t="n">
        <v>86.5</v>
      </c>
      <c r="Q61" s="46" t="n">
        <v>103.9</v>
      </c>
      <c r="R61" s="46" t="n">
        <v>83.1</v>
      </c>
      <c r="S61" s="46" t="n">
        <v>102.6</v>
      </c>
      <c r="T61" s="46" t="n">
        <v>81.6</v>
      </c>
      <c r="U61" s="47" t="n">
        <v>48.4</v>
      </c>
    </row>
    <row r="62" customFormat="false" ht="17.25" hidden="false" customHeight="false" outlineLevel="0" collapsed="false">
      <c r="A62" s="48" t="s">
        <v>56</v>
      </c>
      <c r="B62" s="46" t="n">
        <v>99.3</v>
      </c>
      <c r="C62" s="46" t="n">
        <v>99.3</v>
      </c>
      <c r="D62" s="46" t="n">
        <v>114.7</v>
      </c>
      <c r="E62" s="46" t="n">
        <v>118.7</v>
      </c>
      <c r="F62" s="46" t="n">
        <v>135.9</v>
      </c>
      <c r="G62" s="46" t="n">
        <v>66.6</v>
      </c>
      <c r="H62" s="46" t="n">
        <v>94.6</v>
      </c>
      <c r="I62" s="46" t="s">
        <v>44</v>
      </c>
      <c r="J62" s="46" t="n">
        <v>129.6</v>
      </c>
      <c r="K62" s="46" t="n">
        <v>85.9</v>
      </c>
      <c r="L62" s="46" t="n">
        <v>96.8</v>
      </c>
      <c r="M62" s="46" t="n">
        <v>114.3</v>
      </c>
      <c r="N62" s="46" t="n">
        <v>97.1</v>
      </c>
      <c r="O62" s="46" t="s">
        <v>44</v>
      </c>
      <c r="P62" s="46" t="n">
        <v>88.4</v>
      </c>
      <c r="Q62" s="46" t="n">
        <v>105.5</v>
      </c>
      <c r="R62" s="46" t="n">
        <v>83.4</v>
      </c>
      <c r="S62" s="46" t="n">
        <v>100.7</v>
      </c>
      <c r="T62" s="46" t="n">
        <v>78.8</v>
      </c>
      <c r="U62" s="47" t="n">
        <v>41.3</v>
      </c>
    </row>
    <row r="63" customFormat="false" ht="17.25" hidden="false" customHeight="false" outlineLevel="0" collapsed="false">
      <c r="A63" s="48" t="s">
        <v>57</v>
      </c>
      <c r="B63" s="46" t="n">
        <v>106.5</v>
      </c>
      <c r="C63" s="46" t="n">
        <v>106.5</v>
      </c>
      <c r="D63" s="46" t="n">
        <v>113.9</v>
      </c>
      <c r="E63" s="46" t="n">
        <v>116.8</v>
      </c>
      <c r="F63" s="46" t="n">
        <v>145.1</v>
      </c>
      <c r="G63" s="46" t="n">
        <v>87.3</v>
      </c>
      <c r="H63" s="46" t="n">
        <v>92.8</v>
      </c>
      <c r="I63" s="46" t="s">
        <v>44</v>
      </c>
      <c r="J63" s="46" t="n">
        <v>173.4</v>
      </c>
      <c r="K63" s="46" t="n">
        <v>84.1</v>
      </c>
      <c r="L63" s="46" t="n">
        <v>93</v>
      </c>
      <c r="M63" s="46" t="n">
        <v>104.3</v>
      </c>
      <c r="N63" s="46" t="n">
        <v>99.5</v>
      </c>
      <c r="O63" s="46" t="s">
        <v>44</v>
      </c>
      <c r="P63" s="46" t="n">
        <v>87.1</v>
      </c>
      <c r="Q63" s="46" t="n">
        <v>107.1</v>
      </c>
      <c r="R63" s="46" t="n">
        <v>82.8</v>
      </c>
      <c r="S63" s="46" t="n">
        <v>98.8</v>
      </c>
      <c r="T63" s="46" t="n">
        <v>81.1</v>
      </c>
      <c r="U63" s="47" t="n">
        <v>54.6</v>
      </c>
    </row>
    <row r="64" customFormat="false" ht="17.25" hidden="false" customHeight="false" outlineLevel="0" collapsed="false">
      <c r="A64" s="48" t="s">
        <v>58</v>
      </c>
      <c r="B64" s="46" t="n">
        <v>104.4</v>
      </c>
      <c r="C64" s="46" t="n">
        <v>104.4</v>
      </c>
      <c r="D64" s="46" t="n">
        <v>110.3</v>
      </c>
      <c r="E64" s="46" t="n">
        <v>116</v>
      </c>
      <c r="F64" s="46" t="n">
        <v>141.9</v>
      </c>
      <c r="G64" s="46" t="n">
        <v>94.8</v>
      </c>
      <c r="H64" s="46" t="n">
        <v>80.5</v>
      </c>
      <c r="I64" s="46" t="s">
        <v>44</v>
      </c>
      <c r="J64" s="46" t="n">
        <v>156.9</v>
      </c>
      <c r="K64" s="46" t="n">
        <v>81.5</v>
      </c>
      <c r="L64" s="46" t="n">
        <v>96.1</v>
      </c>
      <c r="M64" s="46" t="n">
        <v>89.9</v>
      </c>
      <c r="N64" s="46" t="n">
        <v>93.9</v>
      </c>
      <c r="O64" s="46" t="s">
        <v>44</v>
      </c>
      <c r="P64" s="46" t="n">
        <v>85.8</v>
      </c>
      <c r="Q64" s="46" t="n">
        <v>109.9</v>
      </c>
      <c r="R64" s="46" t="n">
        <v>85.1</v>
      </c>
      <c r="S64" s="46" t="n">
        <v>96.5</v>
      </c>
      <c r="T64" s="46" t="n">
        <v>83.7</v>
      </c>
      <c r="U64" s="47" t="n">
        <v>57.5</v>
      </c>
    </row>
    <row r="65" customFormat="false" ht="17.25" hidden="false" customHeight="false" outlineLevel="0" collapsed="false">
      <c r="A65" s="48" t="s">
        <v>59</v>
      </c>
      <c r="B65" s="46" t="n">
        <v>104.8</v>
      </c>
      <c r="C65" s="46" t="n">
        <v>104.8</v>
      </c>
      <c r="D65" s="46" t="n">
        <v>110.8</v>
      </c>
      <c r="E65" s="46" t="n">
        <v>117.2</v>
      </c>
      <c r="F65" s="46" t="n">
        <v>141.5</v>
      </c>
      <c r="G65" s="46" t="n">
        <v>101.3</v>
      </c>
      <c r="H65" s="46" t="n">
        <v>94.6</v>
      </c>
      <c r="I65" s="46" t="s">
        <v>44</v>
      </c>
      <c r="J65" s="46" t="n">
        <v>131</v>
      </c>
      <c r="K65" s="46" t="n">
        <v>84.4</v>
      </c>
      <c r="L65" s="46" t="n">
        <v>101</v>
      </c>
      <c r="M65" s="46" t="n">
        <v>114</v>
      </c>
      <c r="N65" s="46" t="n">
        <v>95.3</v>
      </c>
      <c r="O65" s="46" t="s">
        <v>44</v>
      </c>
      <c r="P65" s="46" t="n">
        <v>86.2</v>
      </c>
      <c r="Q65" s="46" t="n">
        <v>104.9</v>
      </c>
      <c r="R65" s="46" t="n">
        <v>81.1</v>
      </c>
      <c r="S65" s="46" t="n">
        <v>99.6</v>
      </c>
      <c r="T65" s="46" t="n">
        <v>80.5</v>
      </c>
      <c r="U65" s="47" t="n">
        <v>40.8</v>
      </c>
    </row>
    <row r="66" customFormat="false" ht="17.25" hidden="false" customHeight="false" outlineLevel="0" collapsed="false">
      <c r="A66" s="48" t="s">
        <v>60</v>
      </c>
      <c r="B66" s="46" t="n">
        <v>106.3</v>
      </c>
      <c r="C66" s="46" t="n">
        <v>106.3</v>
      </c>
      <c r="D66" s="46" t="n">
        <v>112.7</v>
      </c>
      <c r="E66" s="46" t="n">
        <v>115.2</v>
      </c>
      <c r="F66" s="46" t="n">
        <v>135.1</v>
      </c>
      <c r="G66" s="46" t="n">
        <v>113.1</v>
      </c>
      <c r="H66" s="46" t="n">
        <v>83.5</v>
      </c>
      <c r="I66" s="46" t="s">
        <v>44</v>
      </c>
      <c r="J66" s="46" t="n">
        <v>135.1</v>
      </c>
      <c r="K66" s="46" t="n">
        <v>84.1</v>
      </c>
      <c r="L66" s="46" t="n">
        <v>100</v>
      </c>
      <c r="M66" s="46" t="n">
        <v>115.8</v>
      </c>
      <c r="N66" s="46" t="n">
        <v>95.9</v>
      </c>
      <c r="O66" s="46" t="s">
        <v>44</v>
      </c>
      <c r="P66" s="46" t="n">
        <v>80.5</v>
      </c>
      <c r="Q66" s="46" t="n">
        <v>108.6</v>
      </c>
      <c r="R66" s="46" t="n">
        <v>80.1</v>
      </c>
      <c r="S66" s="46" t="n">
        <v>100</v>
      </c>
      <c r="T66" s="46" t="n">
        <v>83.3</v>
      </c>
      <c r="U66" s="47" t="n">
        <v>45.9</v>
      </c>
    </row>
    <row r="67" customFormat="false" ht="17.25" hidden="false" customHeight="false" outlineLevel="0" collapsed="false">
      <c r="A67" s="48" t="s">
        <v>61</v>
      </c>
      <c r="B67" s="46" t="n">
        <v>108</v>
      </c>
      <c r="C67" s="46" t="n">
        <v>107.9</v>
      </c>
      <c r="D67" s="46" t="n">
        <v>119.2</v>
      </c>
      <c r="E67" s="46" t="n">
        <v>113.9</v>
      </c>
      <c r="F67" s="46" t="n">
        <v>142.6</v>
      </c>
      <c r="G67" s="46" t="n">
        <v>116.8</v>
      </c>
      <c r="H67" s="46" t="n">
        <v>76.4</v>
      </c>
      <c r="I67" s="46" t="s">
        <v>44</v>
      </c>
      <c r="J67" s="46" t="n">
        <v>149.8</v>
      </c>
      <c r="K67" s="46" t="n">
        <v>87.2</v>
      </c>
      <c r="L67" s="46" t="n">
        <v>101.5</v>
      </c>
      <c r="M67" s="46" t="n">
        <v>107</v>
      </c>
      <c r="N67" s="46" t="n">
        <v>95.4</v>
      </c>
      <c r="O67" s="46" t="s">
        <v>44</v>
      </c>
      <c r="P67" s="46" t="n">
        <v>86.4</v>
      </c>
      <c r="Q67" s="46" t="n">
        <v>112.7</v>
      </c>
      <c r="R67" s="46" t="n">
        <v>82.5</v>
      </c>
      <c r="S67" s="46" t="n">
        <v>102.6</v>
      </c>
      <c r="T67" s="46" t="n">
        <v>84.3</v>
      </c>
      <c r="U67" s="47" t="n">
        <v>40.5</v>
      </c>
    </row>
    <row r="68" customFormat="false" ht="17.25" hidden="false" customHeight="false" outlineLevel="0" collapsed="false">
      <c r="A68" s="48" t="s">
        <v>62</v>
      </c>
      <c r="B68" s="46" t="n">
        <v>110.4</v>
      </c>
      <c r="C68" s="46" t="n">
        <v>110.4</v>
      </c>
      <c r="D68" s="46" t="n">
        <v>125.5</v>
      </c>
      <c r="E68" s="46" t="n">
        <v>112.6</v>
      </c>
      <c r="F68" s="46" t="n">
        <v>143.7</v>
      </c>
      <c r="G68" s="46" t="n">
        <v>132.4</v>
      </c>
      <c r="H68" s="46" t="n">
        <v>82.2</v>
      </c>
      <c r="I68" s="46" t="s">
        <v>44</v>
      </c>
      <c r="J68" s="46" t="n">
        <v>149</v>
      </c>
      <c r="K68" s="46" t="n">
        <v>84.7</v>
      </c>
      <c r="L68" s="46" t="n">
        <v>101.9</v>
      </c>
      <c r="M68" s="46" t="n">
        <v>110</v>
      </c>
      <c r="N68" s="46" t="n">
        <v>94.8</v>
      </c>
      <c r="O68" s="46" t="s">
        <v>44</v>
      </c>
      <c r="P68" s="46" t="n">
        <v>82.2</v>
      </c>
      <c r="Q68" s="46" t="n">
        <v>114.9</v>
      </c>
      <c r="R68" s="46" t="n">
        <v>85.1</v>
      </c>
      <c r="S68" s="46" t="n">
        <v>105.2</v>
      </c>
      <c r="T68" s="46" t="n">
        <v>81.8</v>
      </c>
      <c r="U68" s="47" t="n">
        <v>33.6</v>
      </c>
    </row>
    <row r="69" customFormat="false" ht="17.25" hidden="false" customHeight="false" outlineLevel="0" collapsed="false">
      <c r="A69" s="48" t="s">
        <v>63</v>
      </c>
      <c r="B69" s="46" t="n">
        <v>109.9</v>
      </c>
      <c r="C69" s="46" t="n">
        <v>109.9</v>
      </c>
      <c r="D69" s="46" t="n">
        <v>126.1</v>
      </c>
      <c r="E69" s="46" t="n">
        <v>110.9</v>
      </c>
      <c r="F69" s="46" t="n">
        <v>143.6</v>
      </c>
      <c r="G69" s="46" t="n">
        <v>125.8</v>
      </c>
      <c r="H69" s="46" t="n">
        <v>80.2</v>
      </c>
      <c r="I69" s="46" t="s">
        <v>44</v>
      </c>
      <c r="J69" s="46" t="n">
        <v>168.9</v>
      </c>
      <c r="K69" s="46" t="n">
        <v>90.7</v>
      </c>
      <c r="L69" s="46" t="n">
        <v>104.7</v>
      </c>
      <c r="M69" s="46" t="n">
        <v>106.7</v>
      </c>
      <c r="N69" s="46" t="n">
        <v>96.7</v>
      </c>
      <c r="O69" s="46" t="s">
        <v>44</v>
      </c>
      <c r="P69" s="46" t="n">
        <v>82.6</v>
      </c>
      <c r="Q69" s="46" t="n">
        <v>117.8</v>
      </c>
      <c r="R69" s="46" t="n">
        <v>85.7</v>
      </c>
      <c r="S69" s="46" t="n">
        <v>100</v>
      </c>
      <c r="T69" s="46" t="n">
        <v>83.3</v>
      </c>
      <c r="U69" s="47" t="n">
        <v>42</v>
      </c>
    </row>
    <row r="70" customFormat="false" ht="17.25" hidden="false" customHeight="false" outlineLevel="0" collapsed="false">
      <c r="A70" s="48" t="s">
        <v>64</v>
      </c>
      <c r="B70" s="46" t="n">
        <v>113.8</v>
      </c>
      <c r="C70" s="46" t="n">
        <v>113.8</v>
      </c>
      <c r="D70" s="46" t="n">
        <v>127.4</v>
      </c>
      <c r="E70" s="46" t="n">
        <v>110.4</v>
      </c>
      <c r="F70" s="46" t="n">
        <v>141.1</v>
      </c>
      <c r="G70" s="46" t="n">
        <v>137.3</v>
      </c>
      <c r="H70" s="46" t="n">
        <v>108</v>
      </c>
      <c r="I70" s="46" t="s">
        <v>44</v>
      </c>
      <c r="J70" s="46" t="n">
        <v>158.3</v>
      </c>
      <c r="K70" s="46" t="n">
        <v>100.1</v>
      </c>
      <c r="L70" s="46" t="n">
        <v>106.7</v>
      </c>
      <c r="M70" s="46" t="n">
        <v>105</v>
      </c>
      <c r="N70" s="46" t="n">
        <v>94</v>
      </c>
      <c r="O70" s="46" t="s">
        <v>44</v>
      </c>
      <c r="P70" s="46" t="n">
        <v>82.8</v>
      </c>
      <c r="Q70" s="46" t="n">
        <v>122.9</v>
      </c>
      <c r="R70" s="46" t="n">
        <v>86</v>
      </c>
      <c r="S70" s="46" t="n">
        <v>96.1</v>
      </c>
      <c r="T70" s="46" t="n">
        <v>86.9</v>
      </c>
      <c r="U70" s="47" t="n">
        <v>39.4</v>
      </c>
    </row>
    <row r="71" customFormat="false" ht="17.25" hidden="false" customHeight="false" outlineLevel="0" collapsed="false">
      <c r="A71" s="48" t="s">
        <v>65</v>
      </c>
      <c r="B71" s="46" t="n">
        <v>109.2</v>
      </c>
      <c r="C71" s="46" t="n">
        <v>109.2</v>
      </c>
      <c r="D71" s="46" t="n">
        <v>113.3</v>
      </c>
      <c r="E71" s="46" t="n">
        <v>112.4</v>
      </c>
      <c r="F71" s="46" t="n">
        <v>147.4</v>
      </c>
      <c r="G71" s="46" t="n">
        <v>151.7</v>
      </c>
      <c r="H71" s="46" t="n">
        <v>72.4</v>
      </c>
      <c r="I71" s="46" t="s">
        <v>44</v>
      </c>
      <c r="J71" s="46" t="n">
        <v>118</v>
      </c>
      <c r="K71" s="46" t="n">
        <v>98.3</v>
      </c>
      <c r="L71" s="46" t="n">
        <v>108.4</v>
      </c>
      <c r="M71" s="46" t="n">
        <v>122.5</v>
      </c>
      <c r="N71" s="46" t="n">
        <v>91.6</v>
      </c>
      <c r="O71" s="46" t="s">
        <v>44</v>
      </c>
      <c r="P71" s="46" t="n">
        <v>85</v>
      </c>
      <c r="Q71" s="46" t="n">
        <v>123.6</v>
      </c>
      <c r="R71" s="46" t="n">
        <v>85.9</v>
      </c>
      <c r="S71" s="46" t="n">
        <v>90.4</v>
      </c>
      <c r="T71" s="46" t="n">
        <v>98.8</v>
      </c>
      <c r="U71" s="47" t="n">
        <v>50.7</v>
      </c>
    </row>
    <row r="72" customFormat="false" ht="17.25" hidden="false" customHeight="false" outlineLevel="0" collapsed="false">
      <c r="A72" s="48" t="s">
        <v>54</v>
      </c>
      <c r="B72" s="46" t="n">
        <v>104.6</v>
      </c>
      <c r="C72" s="46" t="n">
        <v>104.6</v>
      </c>
      <c r="D72" s="46" t="n">
        <v>115.5</v>
      </c>
      <c r="E72" s="46" t="n">
        <v>121.9</v>
      </c>
      <c r="F72" s="46" t="n">
        <v>143.4</v>
      </c>
      <c r="G72" s="46" t="n">
        <v>110.5</v>
      </c>
      <c r="H72" s="46" t="n">
        <v>87.4</v>
      </c>
      <c r="I72" s="46" t="s">
        <v>44</v>
      </c>
      <c r="J72" s="46" t="n">
        <v>130.7</v>
      </c>
      <c r="K72" s="46" t="n">
        <v>90.2</v>
      </c>
      <c r="L72" s="46" t="n">
        <v>106.4</v>
      </c>
      <c r="M72" s="46" t="n">
        <v>99.2</v>
      </c>
      <c r="N72" s="46" t="n">
        <v>93</v>
      </c>
      <c r="O72" s="46" t="s">
        <v>44</v>
      </c>
      <c r="P72" s="46" t="n">
        <v>88.5</v>
      </c>
      <c r="Q72" s="46" t="n">
        <v>123.5</v>
      </c>
      <c r="R72" s="46" t="n">
        <v>79.9</v>
      </c>
      <c r="S72" s="46" t="n">
        <v>93.9</v>
      </c>
      <c r="T72" s="46" t="n">
        <v>138.7</v>
      </c>
      <c r="U72" s="47" t="n">
        <v>36.5</v>
      </c>
    </row>
    <row r="73" customFormat="false" ht="17.25" hidden="false" customHeight="false" outlineLevel="0" collapsed="false">
      <c r="A73" s="48" t="s">
        <v>55</v>
      </c>
      <c r="B73" s="46" t="n">
        <v>110.4</v>
      </c>
      <c r="C73" s="46" t="n">
        <v>110.4</v>
      </c>
      <c r="D73" s="46" t="n">
        <v>117.9</v>
      </c>
      <c r="E73" s="46" t="n">
        <v>120</v>
      </c>
      <c r="F73" s="46" t="n">
        <v>151.8</v>
      </c>
      <c r="G73" s="46" t="n">
        <v>108.9</v>
      </c>
      <c r="H73" s="46" t="n">
        <v>84.8</v>
      </c>
      <c r="I73" s="46" t="s">
        <v>44</v>
      </c>
      <c r="J73" s="46" t="n">
        <v>146.5</v>
      </c>
      <c r="K73" s="46" t="n">
        <v>97.1</v>
      </c>
      <c r="L73" s="46" t="n">
        <v>107.4</v>
      </c>
      <c r="M73" s="46" t="n">
        <v>122.9</v>
      </c>
      <c r="N73" s="46" t="n">
        <v>96.4</v>
      </c>
      <c r="O73" s="46" t="s">
        <v>44</v>
      </c>
      <c r="P73" s="46" t="n">
        <v>86.8</v>
      </c>
      <c r="Q73" s="46" t="n">
        <v>122.7</v>
      </c>
      <c r="R73" s="46" t="n">
        <v>82.6</v>
      </c>
      <c r="S73" s="46" t="n">
        <v>98.4</v>
      </c>
      <c r="T73" s="46" t="n">
        <v>145.8</v>
      </c>
      <c r="U73" s="47" t="n">
        <v>37</v>
      </c>
    </row>
    <row r="74" customFormat="false" ht="17.25" hidden="false" customHeight="false" outlineLevel="0" collapsed="false">
      <c r="A74" s="48" t="s">
        <v>56</v>
      </c>
      <c r="B74" s="46" t="n">
        <v>110.2</v>
      </c>
      <c r="C74" s="46" t="n">
        <v>110.2</v>
      </c>
      <c r="D74" s="46" t="n">
        <v>120.5</v>
      </c>
      <c r="E74" s="46" t="n">
        <v>116.3</v>
      </c>
      <c r="F74" s="46" t="n">
        <v>159.5</v>
      </c>
      <c r="G74" s="46" t="n">
        <v>89.1</v>
      </c>
      <c r="H74" s="46" t="n">
        <v>86.6</v>
      </c>
      <c r="I74" s="46" t="s">
        <v>44</v>
      </c>
      <c r="J74" s="46" t="n">
        <v>152.5</v>
      </c>
      <c r="K74" s="46" t="n">
        <v>99.3</v>
      </c>
      <c r="L74" s="46" t="n">
        <v>93.8</v>
      </c>
      <c r="M74" s="46" t="n">
        <v>144.5</v>
      </c>
      <c r="N74" s="46" t="n">
        <v>94.7</v>
      </c>
      <c r="O74" s="46" t="s">
        <v>44</v>
      </c>
      <c r="P74" s="46" t="n">
        <v>88.2</v>
      </c>
      <c r="Q74" s="46" t="n">
        <v>124.9</v>
      </c>
      <c r="R74" s="46" t="n">
        <v>84.8</v>
      </c>
      <c r="S74" s="46" t="n">
        <v>93.3</v>
      </c>
      <c r="T74" s="46" t="n">
        <v>103.6</v>
      </c>
      <c r="U74" s="47" t="n">
        <v>55.4</v>
      </c>
    </row>
    <row r="75" customFormat="false" ht="17.25" hidden="false" customHeight="false" outlineLevel="0" collapsed="false">
      <c r="A75" s="48" t="s">
        <v>57</v>
      </c>
      <c r="B75" s="46" t="n">
        <v>103.4</v>
      </c>
      <c r="C75" s="46" t="n">
        <v>103.4</v>
      </c>
      <c r="D75" s="46" t="n">
        <v>119.4</v>
      </c>
      <c r="E75" s="46" t="n">
        <v>114.6</v>
      </c>
      <c r="F75" s="46" t="n">
        <v>152.8</v>
      </c>
      <c r="G75" s="46" t="n">
        <v>116.3</v>
      </c>
      <c r="H75" s="46" t="n">
        <v>52.5</v>
      </c>
      <c r="I75" s="46" t="s">
        <v>44</v>
      </c>
      <c r="J75" s="46" t="n">
        <v>141.3</v>
      </c>
      <c r="K75" s="46" t="n">
        <v>81.6</v>
      </c>
      <c r="L75" s="46" t="n">
        <v>91</v>
      </c>
      <c r="M75" s="46" t="n">
        <v>110.3</v>
      </c>
      <c r="N75" s="46" t="n">
        <v>92.7</v>
      </c>
      <c r="O75" s="46" t="s">
        <v>44</v>
      </c>
      <c r="P75" s="46" t="n">
        <v>86.6</v>
      </c>
      <c r="Q75" s="46" t="n">
        <v>131.6</v>
      </c>
      <c r="R75" s="46" t="n">
        <v>86</v>
      </c>
      <c r="S75" s="46" t="n">
        <v>102.7</v>
      </c>
      <c r="T75" s="46" t="n">
        <v>134.9</v>
      </c>
      <c r="U75" s="47" t="n">
        <v>40.6</v>
      </c>
    </row>
    <row r="76" customFormat="false" ht="17.25" hidden="false" customHeight="false" outlineLevel="0" collapsed="false">
      <c r="A76" s="48" t="s">
        <v>66</v>
      </c>
      <c r="B76" s="46" t="n">
        <v>104</v>
      </c>
      <c r="C76" s="46" t="n">
        <v>104</v>
      </c>
      <c r="D76" s="46" t="n">
        <v>119.5</v>
      </c>
      <c r="E76" s="46" t="n">
        <v>111.7</v>
      </c>
      <c r="F76" s="46" t="n">
        <v>149.3</v>
      </c>
      <c r="G76" s="46" t="n">
        <v>101.8</v>
      </c>
      <c r="H76" s="46" t="n">
        <v>53.6</v>
      </c>
      <c r="I76" s="46" t="s">
        <v>44</v>
      </c>
      <c r="J76" s="46" t="n">
        <v>149</v>
      </c>
      <c r="K76" s="46" t="n">
        <v>89.5</v>
      </c>
      <c r="L76" s="46" t="n">
        <v>101</v>
      </c>
      <c r="M76" s="46" t="n">
        <v>104.4</v>
      </c>
      <c r="N76" s="46" t="n">
        <v>94.8</v>
      </c>
      <c r="O76" s="46" t="s">
        <v>44</v>
      </c>
      <c r="P76" s="46" t="n">
        <v>85.5</v>
      </c>
      <c r="Q76" s="46" t="n">
        <v>124.3</v>
      </c>
      <c r="R76" s="46" t="n">
        <v>88.6</v>
      </c>
      <c r="S76" s="46" t="n">
        <v>96.4</v>
      </c>
      <c r="T76" s="46" t="n">
        <v>103.9</v>
      </c>
      <c r="U76" s="47" t="n">
        <v>59.4</v>
      </c>
    </row>
    <row r="77" customFormat="false" ht="17.25" hidden="false" customHeight="false" outlineLevel="0" collapsed="false">
      <c r="A77" s="48" t="s">
        <v>70</v>
      </c>
      <c r="B77" s="46" t="n">
        <v>110.3</v>
      </c>
      <c r="C77" s="46" t="n">
        <v>110.3</v>
      </c>
      <c r="D77" s="46" t="n">
        <v>127.1</v>
      </c>
      <c r="E77" s="46" t="n">
        <v>108.1</v>
      </c>
      <c r="F77" s="46" t="n">
        <v>141.1</v>
      </c>
      <c r="G77" s="46" t="n">
        <v>90.4</v>
      </c>
      <c r="H77" s="46" t="n">
        <v>62.7</v>
      </c>
      <c r="I77" s="46" t="s">
        <v>44</v>
      </c>
      <c r="J77" s="46" t="n">
        <v>176.7</v>
      </c>
      <c r="K77" s="46" t="n">
        <v>86.1</v>
      </c>
      <c r="L77" s="46" t="n">
        <v>93</v>
      </c>
      <c r="M77" s="46" t="n">
        <v>125.7</v>
      </c>
      <c r="N77" s="46" t="n">
        <v>96.1</v>
      </c>
      <c r="O77" s="46" t="s">
        <v>44</v>
      </c>
      <c r="P77" s="46" t="n">
        <v>73.9</v>
      </c>
      <c r="Q77" s="46" t="n">
        <v>124.4</v>
      </c>
      <c r="R77" s="46" t="n">
        <v>85.3</v>
      </c>
      <c r="S77" s="46" t="n">
        <v>97.1</v>
      </c>
      <c r="T77" s="46" t="n">
        <v>101.6</v>
      </c>
      <c r="U77" s="47" t="n">
        <v>55</v>
      </c>
    </row>
    <row r="78" customFormat="false" ht="17.25" hidden="false" customHeight="false" outlineLevel="0" collapsed="false">
      <c r="A78" s="48" t="s">
        <v>67</v>
      </c>
      <c r="B78" s="46" t="n">
        <v>111.8</v>
      </c>
      <c r="C78" s="46" t="n">
        <v>111.8</v>
      </c>
      <c r="D78" s="46" t="n">
        <v>118.2</v>
      </c>
      <c r="E78" s="46" t="n">
        <v>102.9</v>
      </c>
      <c r="F78" s="46" t="n">
        <v>125.9</v>
      </c>
      <c r="G78" s="46" t="n">
        <v>91.3</v>
      </c>
      <c r="H78" s="46" t="n">
        <v>57.9</v>
      </c>
      <c r="I78" s="46" t="s">
        <v>44</v>
      </c>
      <c r="J78" s="46" t="n">
        <v>190.4</v>
      </c>
      <c r="K78" s="46" t="n">
        <v>68.2</v>
      </c>
      <c r="L78" s="46" t="n">
        <v>95.8</v>
      </c>
      <c r="M78" s="46" t="n">
        <v>137.8</v>
      </c>
      <c r="N78" s="46" t="n">
        <v>98.1</v>
      </c>
      <c r="O78" s="46" t="s">
        <v>44</v>
      </c>
      <c r="P78" s="46" t="n">
        <v>74.6</v>
      </c>
      <c r="Q78" s="46" t="n">
        <v>117.6</v>
      </c>
      <c r="R78" s="46" t="n">
        <v>77.3</v>
      </c>
      <c r="S78" s="46" t="n">
        <v>99.2</v>
      </c>
      <c r="T78" s="46" t="n">
        <v>107.8</v>
      </c>
      <c r="U78" s="47" t="n">
        <v>60.9</v>
      </c>
    </row>
    <row r="79" customFormat="false" ht="17.25" hidden="false" customHeight="false" outlineLevel="0" collapsed="false">
      <c r="A79" s="48" t="s">
        <v>71</v>
      </c>
      <c r="B79" s="46" t="n">
        <v>112.4</v>
      </c>
      <c r="C79" s="46" t="n">
        <v>112.4</v>
      </c>
      <c r="D79" s="46" t="n">
        <v>114</v>
      </c>
      <c r="E79" s="46" t="n">
        <v>101.4</v>
      </c>
      <c r="F79" s="46" t="n">
        <v>135.8</v>
      </c>
      <c r="G79" s="46" t="n">
        <v>107.7</v>
      </c>
      <c r="H79" s="46" t="n">
        <v>55.1</v>
      </c>
      <c r="I79" s="46" t="s">
        <v>44</v>
      </c>
      <c r="J79" s="46" t="n">
        <v>191.8</v>
      </c>
      <c r="K79" s="46" t="n">
        <v>78.2</v>
      </c>
      <c r="L79" s="46" t="n">
        <v>101.5</v>
      </c>
      <c r="M79" s="46" t="n">
        <v>124.2</v>
      </c>
      <c r="N79" s="46" t="n">
        <v>92</v>
      </c>
      <c r="O79" s="46" t="s">
        <v>44</v>
      </c>
      <c r="P79" s="46" t="n">
        <v>86.1</v>
      </c>
      <c r="Q79" s="46" t="n">
        <v>117.9</v>
      </c>
      <c r="R79" s="46" t="n">
        <v>81.6</v>
      </c>
      <c r="S79" s="46" t="n">
        <v>92.9</v>
      </c>
      <c r="T79" s="46" t="n">
        <v>105.6</v>
      </c>
      <c r="U79" s="47" t="n">
        <v>50.7</v>
      </c>
    </row>
    <row r="80" customFormat="false" ht="17.25" hidden="false" customHeight="false" outlineLevel="0" collapsed="false">
      <c r="A80" s="48" t="s">
        <v>72</v>
      </c>
      <c r="B80" s="46" t="n">
        <v>121.4</v>
      </c>
      <c r="C80" s="46" t="n">
        <v>121.4</v>
      </c>
      <c r="D80" s="46" t="n">
        <v>117.7</v>
      </c>
      <c r="E80" s="46" t="n">
        <v>107.8</v>
      </c>
      <c r="F80" s="46" t="n">
        <v>147.9</v>
      </c>
      <c r="G80" s="46" t="n">
        <v>129.6</v>
      </c>
      <c r="H80" s="46" t="n">
        <v>75.4</v>
      </c>
      <c r="I80" s="46" t="s">
        <v>44</v>
      </c>
      <c r="J80" s="46" t="n">
        <v>185.7</v>
      </c>
      <c r="K80" s="46" t="n">
        <v>80.7</v>
      </c>
      <c r="L80" s="46" t="n">
        <v>95.7</v>
      </c>
      <c r="M80" s="46" t="n">
        <v>158.8</v>
      </c>
      <c r="N80" s="46" t="n">
        <v>96.3</v>
      </c>
      <c r="O80" s="46" t="s">
        <v>44</v>
      </c>
      <c r="P80" s="46" t="n">
        <v>83.5</v>
      </c>
      <c r="Q80" s="46" t="n">
        <v>115.2</v>
      </c>
      <c r="R80" s="46" t="n">
        <v>80.8</v>
      </c>
      <c r="S80" s="46" t="n">
        <v>100</v>
      </c>
      <c r="T80" s="46" t="n">
        <v>107.2</v>
      </c>
      <c r="U80" s="47" t="n">
        <v>52.8</v>
      </c>
    </row>
    <row r="81" customFormat="false" ht="17.25" hidden="false" customHeight="false" outlineLevel="0" collapsed="false">
      <c r="A81" s="48" t="s">
        <v>73</v>
      </c>
      <c r="B81" s="46" t="n">
        <v>119.8</v>
      </c>
      <c r="C81" s="46" t="n">
        <v>119.8</v>
      </c>
      <c r="D81" s="46" t="n">
        <v>124.8</v>
      </c>
      <c r="E81" s="46" t="n">
        <v>107.2</v>
      </c>
      <c r="F81" s="46" t="n">
        <v>134.1</v>
      </c>
      <c r="G81" s="46" t="n">
        <v>124</v>
      </c>
      <c r="H81" s="46" t="n">
        <v>71.1</v>
      </c>
      <c r="I81" s="46" t="s">
        <v>44</v>
      </c>
      <c r="J81" s="46" t="n">
        <v>222.2</v>
      </c>
      <c r="K81" s="46" t="n">
        <v>90.9</v>
      </c>
      <c r="L81" s="46" t="n">
        <v>98.4</v>
      </c>
      <c r="M81" s="46" t="n">
        <v>123.8</v>
      </c>
      <c r="N81" s="46" t="n">
        <v>100.3</v>
      </c>
      <c r="O81" s="46" t="s">
        <v>44</v>
      </c>
      <c r="P81" s="46" t="n">
        <v>82.8</v>
      </c>
      <c r="Q81" s="46" t="n">
        <v>116.3</v>
      </c>
      <c r="R81" s="46" t="n">
        <v>78.9</v>
      </c>
      <c r="S81" s="46" t="n">
        <v>100.8</v>
      </c>
      <c r="T81" s="46" t="n">
        <v>108.2</v>
      </c>
      <c r="U81" s="47" t="n">
        <v>63.9</v>
      </c>
    </row>
    <row r="82" customFormat="false" ht="17.25" hidden="false" customHeight="false" outlineLevel="0" collapsed="false">
      <c r="A82" s="36" t="s">
        <v>74</v>
      </c>
      <c r="B82" s="37" t="n">
        <v>-1.3179571663921</v>
      </c>
      <c r="C82" s="37" t="n">
        <v>-1.3179571663921</v>
      </c>
      <c r="D82" s="37" t="n">
        <v>6.0322854715378</v>
      </c>
      <c r="E82" s="37" t="n">
        <v>-0.55658627087198</v>
      </c>
      <c r="F82" s="37" t="n">
        <v>-9.33062880324544</v>
      </c>
      <c r="G82" s="37" t="n">
        <v>-4.32098765432098</v>
      </c>
      <c r="H82" s="37" t="n">
        <v>-5.7029177718833</v>
      </c>
      <c r="I82" s="49" t="s">
        <v>44</v>
      </c>
      <c r="J82" s="37" t="n">
        <v>19.6553581044696</v>
      </c>
      <c r="K82" s="37" t="n">
        <v>12.639405204461</v>
      </c>
      <c r="L82" s="37" t="n">
        <v>2.82131661442007</v>
      </c>
      <c r="M82" s="37" t="n">
        <v>-22.0403022670025</v>
      </c>
      <c r="N82" s="37" t="n">
        <v>4.15368639667705</v>
      </c>
      <c r="O82" s="49" t="s">
        <v>44</v>
      </c>
      <c r="P82" s="37" t="n">
        <v>-0.838323353293417</v>
      </c>
      <c r="Q82" s="37" t="n">
        <v>0.954861111111106</v>
      </c>
      <c r="R82" s="37" t="n">
        <v>-2.35148514851484</v>
      </c>
      <c r="S82" s="37" t="n">
        <v>0.799999999999997</v>
      </c>
      <c r="T82" s="37" t="n">
        <v>0.932835820895522</v>
      </c>
      <c r="U82" s="38" t="n">
        <v>21.0227272727273</v>
      </c>
    </row>
    <row r="83" customFormat="false" ht="17.25" hidden="false" customHeight="false" outlineLevel="0" collapsed="false">
      <c r="A83" s="50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</sheetData>
  <mergeCells count="1">
    <mergeCell ref="B1:T1"/>
  </mergeCells>
  <conditionalFormatting sqref="O58 I58 O48:O50 I48:I50 O23 I23 O15 I15">
    <cfRule type="cellIs" priority="2" operator="notEqual" aboveAverage="0" equalAverage="0" bottom="0" percent="0" rank="0" text="" dxfId="0">
      <formula>"x"</formula>
    </cfRule>
  </conditionalFormatting>
  <conditionalFormatting sqref="I11:I14 O11:O14 O16:O21 I16:I21 I51:I56 O51:O56 I24:I47 O24:O47 I59:I82 O59:O8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48" t="s">
        <v>50</v>
      </c>
      <c r="B22" s="46" t="n">
        <v>106.133333333333</v>
      </c>
      <c r="C22" s="46" t="n">
        <v>106.133333333333</v>
      </c>
      <c r="D22" s="46" t="n">
        <v>112.5</v>
      </c>
      <c r="E22" s="46" t="n">
        <v>80.1</v>
      </c>
      <c r="F22" s="46" t="n">
        <v>135.3</v>
      </c>
      <c r="G22" s="46" t="n">
        <v>89.8</v>
      </c>
      <c r="H22" s="46" t="n">
        <v>52.4666666666667</v>
      </c>
      <c r="I22" s="46" t="s">
        <v>44</v>
      </c>
      <c r="J22" s="46" t="n">
        <v>180.766666666667</v>
      </c>
      <c r="K22" s="46" t="n">
        <v>71.0333333333333</v>
      </c>
      <c r="L22" s="46" t="n">
        <v>92.2</v>
      </c>
      <c r="M22" s="46" t="n">
        <v>130.166666666667</v>
      </c>
      <c r="N22" s="46" t="n">
        <v>103.166666666667</v>
      </c>
      <c r="O22" s="46" t="s">
        <v>44</v>
      </c>
      <c r="P22" s="46" t="n">
        <v>101.1</v>
      </c>
      <c r="Q22" s="46" t="n">
        <v>132.566666666667</v>
      </c>
      <c r="R22" s="46" t="n">
        <v>79.9333333333333</v>
      </c>
      <c r="S22" s="46" t="n">
        <v>87.3666666666667</v>
      </c>
      <c r="T22" s="46" t="n">
        <v>142.233333333333</v>
      </c>
      <c r="U22" s="47" t="n">
        <v>64.2</v>
      </c>
    </row>
    <row r="23" customFormat="false" ht="17.25" hidden="false" customHeight="false" outlineLevel="0" collapsed="false">
      <c r="A23" s="3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88.4</v>
      </c>
      <c r="C24" s="46" t="n">
        <v>88.4</v>
      </c>
      <c r="D24" s="46" t="n">
        <v>116.9</v>
      </c>
      <c r="E24" s="46" t="n">
        <v>86.2</v>
      </c>
      <c r="F24" s="46" t="n">
        <v>131.7</v>
      </c>
      <c r="G24" s="46" t="n">
        <v>78.9</v>
      </c>
      <c r="H24" s="46" t="n">
        <v>50.1</v>
      </c>
      <c r="I24" s="46" t="s">
        <v>44</v>
      </c>
      <c r="J24" s="46" t="n">
        <v>97.3</v>
      </c>
      <c r="K24" s="46" t="n">
        <v>85.8</v>
      </c>
      <c r="L24" s="46" t="n">
        <v>97.2</v>
      </c>
      <c r="M24" s="46" t="n">
        <v>88.6</v>
      </c>
      <c r="N24" s="46" t="n">
        <v>95</v>
      </c>
      <c r="O24" s="46" t="s">
        <v>44</v>
      </c>
      <c r="P24" s="46" t="n">
        <v>67.9</v>
      </c>
      <c r="Q24" s="46" t="n">
        <v>98.3</v>
      </c>
      <c r="R24" s="46" t="n">
        <v>79.1</v>
      </c>
      <c r="S24" s="46" t="n">
        <v>91.5</v>
      </c>
      <c r="T24" s="46" t="n">
        <v>76</v>
      </c>
      <c r="U24" s="47" t="n">
        <v>41.6</v>
      </c>
    </row>
    <row r="25" customFormat="false" ht="17.25" hidden="false" customHeight="false" outlineLevel="0" collapsed="false">
      <c r="A25" s="48" t="s">
        <v>54</v>
      </c>
      <c r="B25" s="46" t="n">
        <v>86.8</v>
      </c>
      <c r="C25" s="46" t="n">
        <v>86.8</v>
      </c>
      <c r="D25" s="46" t="n">
        <v>109.5</v>
      </c>
      <c r="E25" s="46" t="n">
        <v>81.5</v>
      </c>
      <c r="F25" s="46" t="n">
        <v>121.6</v>
      </c>
      <c r="G25" s="46" t="n">
        <v>83</v>
      </c>
      <c r="H25" s="46" t="n">
        <v>90.5</v>
      </c>
      <c r="I25" s="46" t="s">
        <v>44</v>
      </c>
      <c r="J25" s="46" t="n">
        <v>74.9</v>
      </c>
      <c r="K25" s="46" t="n">
        <v>91.5</v>
      </c>
      <c r="L25" s="46" t="n">
        <v>106.9</v>
      </c>
      <c r="M25" s="46" t="n">
        <v>73.2</v>
      </c>
      <c r="N25" s="46" t="n">
        <v>103.7</v>
      </c>
      <c r="O25" s="46" t="s">
        <v>44</v>
      </c>
      <c r="P25" s="46" t="n">
        <v>65.6</v>
      </c>
      <c r="Q25" s="46" t="n">
        <v>110.9</v>
      </c>
      <c r="R25" s="46" t="n">
        <v>81.1</v>
      </c>
      <c r="S25" s="46" t="n">
        <v>89.2</v>
      </c>
      <c r="T25" s="46" t="n">
        <v>78.7</v>
      </c>
      <c r="U25" s="47" t="n">
        <v>52.5</v>
      </c>
    </row>
    <row r="26" customFormat="false" ht="17.25" hidden="false" customHeight="false" outlineLevel="0" collapsed="false">
      <c r="A26" s="48" t="s">
        <v>55</v>
      </c>
      <c r="B26" s="46" t="n">
        <v>111.1</v>
      </c>
      <c r="C26" s="46" t="n">
        <v>111.1</v>
      </c>
      <c r="D26" s="46" t="n">
        <v>115.3</v>
      </c>
      <c r="E26" s="46" t="n">
        <v>90.5</v>
      </c>
      <c r="F26" s="46" t="n">
        <v>122.1</v>
      </c>
      <c r="G26" s="46" t="n">
        <v>152.9</v>
      </c>
      <c r="H26" s="46" t="n">
        <v>116.9</v>
      </c>
      <c r="I26" s="46" t="s">
        <v>44</v>
      </c>
      <c r="J26" s="46" t="n">
        <v>105.8</v>
      </c>
      <c r="K26" s="46" t="n">
        <v>98.7</v>
      </c>
      <c r="L26" s="46" t="n">
        <v>111.8</v>
      </c>
      <c r="M26" s="46" t="n">
        <v>132.8</v>
      </c>
      <c r="N26" s="46" t="n">
        <v>100.5</v>
      </c>
      <c r="O26" s="46" t="s">
        <v>44</v>
      </c>
      <c r="P26" s="46" t="n">
        <v>74</v>
      </c>
      <c r="Q26" s="46" t="n">
        <v>106.5</v>
      </c>
      <c r="R26" s="46" t="n">
        <v>81.3</v>
      </c>
      <c r="S26" s="46" t="n">
        <v>103.8</v>
      </c>
      <c r="T26" s="46" t="n">
        <v>99.5</v>
      </c>
      <c r="U26" s="47" t="n">
        <v>38.9</v>
      </c>
    </row>
    <row r="27" customFormat="false" ht="17.25" hidden="false" customHeight="false" outlineLevel="0" collapsed="false">
      <c r="A27" s="48" t="s">
        <v>56</v>
      </c>
      <c r="B27" s="46" t="n">
        <v>91</v>
      </c>
      <c r="C27" s="46" t="n">
        <v>91</v>
      </c>
      <c r="D27" s="46" t="n">
        <v>101.1</v>
      </c>
      <c r="E27" s="46" t="n">
        <v>89.9</v>
      </c>
      <c r="F27" s="46" t="n">
        <v>126.8</v>
      </c>
      <c r="G27" s="46" t="n">
        <v>63.3</v>
      </c>
      <c r="H27" s="46" t="n">
        <v>87.9</v>
      </c>
      <c r="I27" s="46" t="s">
        <v>44</v>
      </c>
      <c r="J27" s="46" t="n">
        <v>100.9</v>
      </c>
      <c r="K27" s="46" t="n">
        <v>78.7</v>
      </c>
      <c r="L27" s="46" t="n">
        <v>96.1</v>
      </c>
      <c r="M27" s="46" t="n">
        <v>93.1</v>
      </c>
      <c r="N27" s="46" t="n">
        <v>108.5</v>
      </c>
      <c r="O27" s="46" t="s">
        <v>44</v>
      </c>
      <c r="P27" s="46" t="n">
        <v>72.9</v>
      </c>
      <c r="Q27" s="46" t="n">
        <v>109.8</v>
      </c>
      <c r="R27" s="46" t="n">
        <v>84.5</v>
      </c>
      <c r="S27" s="46" t="n">
        <v>102.5</v>
      </c>
      <c r="T27" s="46" t="n">
        <v>77.5</v>
      </c>
      <c r="U27" s="47" t="n">
        <v>39.5</v>
      </c>
    </row>
    <row r="28" customFormat="false" ht="17.25" hidden="false" customHeight="false" outlineLevel="0" collapsed="false">
      <c r="A28" s="48" t="s">
        <v>57</v>
      </c>
      <c r="B28" s="46" t="n">
        <v>101.4</v>
      </c>
      <c r="C28" s="46" t="n">
        <v>101.4</v>
      </c>
      <c r="D28" s="46" t="n">
        <v>115.5</v>
      </c>
      <c r="E28" s="46" t="n">
        <v>87.3</v>
      </c>
      <c r="F28" s="46" t="n">
        <v>134.8</v>
      </c>
      <c r="G28" s="46" t="n">
        <v>113.1</v>
      </c>
      <c r="H28" s="46" t="n">
        <v>90.5</v>
      </c>
      <c r="I28" s="46" t="s">
        <v>44</v>
      </c>
      <c r="J28" s="46" t="n">
        <v>139.2</v>
      </c>
      <c r="K28" s="46" t="n">
        <v>78.6</v>
      </c>
      <c r="L28" s="46" t="n">
        <v>93.7</v>
      </c>
      <c r="M28" s="46" t="n">
        <v>82.5</v>
      </c>
      <c r="N28" s="46" t="n">
        <v>108.9</v>
      </c>
      <c r="O28" s="46" t="s">
        <v>44</v>
      </c>
      <c r="P28" s="46" t="n">
        <v>71.7</v>
      </c>
      <c r="Q28" s="46" t="n">
        <v>113.3</v>
      </c>
      <c r="R28" s="46" t="n">
        <v>79.5</v>
      </c>
      <c r="S28" s="46" t="n">
        <v>93.4</v>
      </c>
      <c r="T28" s="46" t="n">
        <v>83</v>
      </c>
      <c r="U28" s="47" t="n">
        <v>36.6</v>
      </c>
    </row>
    <row r="29" customFormat="false" ht="17.25" hidden="false" customHeight="false" outlineLevel="0" collapsed="false">
      <c r="A29" s="48" t="s">
        <v>58</v>
      </c>
      <c r="B29" s="46" t="n">
        <v>90.5</v>
      </c>
      <c r="C29" s="46" t="n">
        <v>90.5</v>
      </c>
      <c r="D29" s="46" t="n">
        <v>104.2</v>
      </c>
      <c r="E29" s="46" t="n">
        <v>76.6</v>
      </c>
      <c r="F29" s="46" t="n">
        <v>134.1</v>
      </c>
      <c r="G29" s="46" t="n">
        <v>68.9</v>
      </c>
      <c r="H29" s="46" t="n">
        <v>80.8</v>
      </c>
      <c r="I29" s="46" t="s">
        <v>44</v>
      </c>
      <c r="J29" s="46" t="n">
        <v>125.9</v>
      </c>
      <c r="K29" s="46" t="n">
        <v>73</v>
      </c>
      <c r="L29" s="46" t="n">
        <v>86.9</v>
      </c>
      <c r="M29" s="46" t="n">
        <v>78.9</v>
      </c>
      <c r="N29" s="46" t="n">
        <v>100.4</v>
      </c>
      <c r="O29" s="46" t="s">
        <v>44</v>
      </c>
      <c r="P29" s="46" t="n">
        <v>87.4</v>
      </c>
      <c r="Q29" s="46" t="n">
        <v>130.8</v>
      </c>
      <c r="R29" s="46" t="n">
        <v>83.8</v>
      </c>
      <c r="S29" s="46" t="n">
        <v>86.3</v>
      </c>
      <c r="T29" s="46" t="n">
        <v>80</v>
      </c>
      <c r="U29" s="47" t="n">
        <v>88</v>
      </c>
    </row>
    <row r="30" customFormat="false" ht="17.25" hidden="false" customHeight="false" outlineLevel="0" collapsed="false">
      <c r="A30" s="48" t="s">
        <v>59</v>
      </c>
      <c r="B30" s="46" t="n">
        <v>100.2</v>
      </c>
      <c r="C30" s="46" t="n">
        <v>100.2</v>
      </c>
      <c r="D30" s="46" t="n">
        <v>114.7</v>
      </c>
      <c r="E30" s="46" t="n">
        <v>83.2</v>
      </c>
      <c r="F30" s="46" t="n">
        <v>150.4</v>
      </c>
      <c r="G30" s="46" t="n">
        <v>104.9</v>
      </c>
      <c r="H30" s="46" t="n">
        <v>88.2</v>
      </c>
      <c r="I30" s="46" t="s">
        <v>44</v>
      </c>
      <c r="J30" s="46" t="n">
        <v>122.7</v>
      </c>
      <c r="K30" s="46" t="n">
        <v>79.7</v>
      </c>
      <c r="L30" s="46" t="n">
        <v>101.5</v>
      </c>
      <c r="M30" s="46" t="n">
        <v>103.1</v>
      </c>
      <c r="N30" s="46" t="n">
        <v>109</v>
      </c>
      <c r="O30" s="46" t="s">
        <v>44</v>
      </c>
      <c r="P30" s="46" t="n">
        <v>123.4</v>
      </c>
      <c r="Q30" s="46" t="n">
        <v>133.4</v>
      </c>
      <c r="R30" s="46" t="n">
        <v>82.8</v>
      </c>
      <c r="S30" s="46" t="n">
        <v>88.9</v>
      </c>
      <c r="T30" s="46" t="n">
        <v>73.6</v>
      </c>
      <c r="U30" s="47" t="n">
        <v>41.1</v>
      </c>
    </row>
    <row r="31" customFormat="false" ht="17.25" hidden="false" customHeight="false" outlineLevel="0" collapsed="false">
      <c r="A31" s="48" t="s">
        <v>60</v>
      </c>
      <c r="B31" s="46" t="n">
        <v>94.4</v>
      </c>
      <c r="C31" s="46" t="n">
        <v>94.4</v>
      </c>
      <c r="D31" s="46" t="n">
        <v>106.3</v>
      </c>
      <c r="E31" s="46" t="n">
        <v>73</v>
      </c>
      <c r="F31" s="46" t="n">
        <v>131.5</v>
      </c>
      <c r="G31" s="46" t="n">
        <v>114.5</v>
      </c>
      <c r="H31" s="46" t="n">
        <v>66.1</v>
      </c>
      <c r="I31" s="46" t="s">
        <v>44</v>
      </c>
      <c r="J31" s="46" t="n">
        <v>121</v>
      </c>
      <c r="K31" s="46" t="n">
        <v>70.4</v>
      </c>
      <c r="L31" s="46" t="n">
        <v>89.9</v>
      </c>
      <c r="M31" s="46" t="n">
        <v>93.7</v>
      </c>
      <c r="N31" s="46" t="n">
        <v>98.1</v>
      </c>
      <c r="O31" s="46" t="s">
        <v>44</v>
      </c>
      <c r="P31" s="46" t="n">
        <v>104</v>
      </c>
      <c r="Q31" s="46" t="n">
        <v>109.8</v>
      </c>
      <c r="R31" s="46" t="n">
        <v>76.6</v>
      </c>
      <c r="S31" s="46" t="n">
        <v>86.9</v>
      </c>
      <c r="T31" s="46" t="n">
        <v>83.9</v>
      </c>
      <c r="U31" s="47" t="n">
        <v>31.6</v>
      </c>
    </row>
    <row r="32" customFormat="false" ht="17.25" hidden="false" customHeight="false" outlineLevel="0" collapsed="false">
      <c r="A32" s="48" t="s">
        <v>61</v>
      </c>
      <c r="B32" s="46" t="n">
        <v>106.8</v>
      </c>
      <c r="C32" s="46" t="n">
        <v>106.8</v>
      </c>
      <c r="D32" s="46" t="n">
        <v>119.7</v>
      </c>
      <c r="E32" s="46" t="n">
        <v>74.2</v>
      </c>
      <c r="F32" s="46" t="n">
        <v>136</v>
      </c>
      <c r="G32" s="46" t="n">
        <v>101.7</v>
      </c>
      <c r="H32" s="46" t="n">
        <v>86.6</v>
      </c>
      <c r="I32" s="46" t="s">
        <v>44</v>
      </c>
      <c r="J32" s="46" t="n">
        <v>145.3</v>
      </c>
      <c r="K32" s="46" t="n">
        <v>84.7</v>
      </c>
      <c r="L32" s="46" t="n">
        <v>100.9</v>
      </c>
      <c r="M32" s="46" t="n">
        <v>137.9</v>
      </c>
      <c r="N32" s="46" t="n">
        <v>98.1</v>
      </c>
      <c r="O32" s="46" t="s">
        <v>44</v>
      </c>
      <c r="P32" s="46" t="n">
        <v>102.5</v>
      </c>
      <c r="Q32" s="46" t="n">
        <v>118.8</v>
      </c>
      <c r="R32" s="46" t="n">
        <v>84.7</v>
      </c>
      <c r="S32" s="46" t="n">
        <v>94.3</v>
      </c>
      <c r="T32" s="46" t="n">
        <v>90.8</v>
      </c>
      <c r="U32" s="47" t="n">
        <v>38.6</v>
      </c>
    </row>
    <row r="33" customFormat="false" ht="17.25" hidden="false" customHeight="false" outlineLevel="0" collapsed="false">
      <c r="A33" s="48" t="s">
        <v>62</v>
      </c>
      <c r="B33" s="46" t="n">
        <v>111.8</v>
      </c>
      <c r="C33" s="46" t="n">
        <v>111.8</v>
      </c>
      <c r="D33" s="46" t="n">
        <v>132.6</v>
      </c>
      <c r="E33" s="46" t="n">
        <v>80.5</v>
      </c>
      <c r="F33" s="46" t="n">
        <v>158.8</v>
      </c>
      <c r="G33" s="46" t="n">
        <v>104.8</v>
      </c>
      <c r="H33" s="46" t="n">
        <v>56.1</v>
      </c>
      <c r="I33" s="46" t="s">
        <v>44</v>
      </c>
      <c r="J33" s="46" t="n">
        <v>151</v>
      </c>
      <c r="K33" s="46" t="n">
        <v>83.8</v>
      </c>
      <c r="L33" s="46" t="n">
        <v>114.7</v>
      </c>
      <c r="M33" s="46" t="n">
        <v>152.5</v>
      </c>
      <c r="N33" s="46" t="n">
        <v>103.8</v>
      </c>
      <c r="O33" s="46" t="s">
        <v>44</v>
      </c>
      <c r="P33" s="46" t="n">
        <v>87.4</v>
      </c>
      <c r="Q33" s="46" t="n">
        <v>133.1</v>
      </c>
      <c r="R33" s="46" t="n">
        <v>93.3</v>
      </c>
      <c r="S33" s="46" t="n">
        <v>107.1</v>
      </c>
      <c r="T33" s="46" t="n">
        <v>76.6</v>
      </c>
      <c r="U33" s="47" t="n">
        <v>58.2</v>
      </c>
    </row>
    <row r="34" customFormat="false" ht="17.25" hidden="false" customHeight="false" outlineLevel="0" collapsed="false">
      <c r="A34" s="48" t="s">
        <v>63</v>
      </c>
      <c r="B34" s="46" t="n">
        <v>111.3</v>
      </c>
      <c r="C34" s="46" t="n">
        <v>111.3</v>
      </c>
      <c r="D34" s="46" t="n">
        <v>128.2</v>
      </c>
      <c r="E34" s="46" t="n">
        <v>85.4</v>
      </c>
      <c r="F34" s="46" t="n">
        <v>157.5</v>
      </c>
      <c r="G34" s="46" t="n">
        <v>115.4</v>
      </c>
      <c r="H34" s="46" t="n">
        <v>58.1</v>
      </c>
      <c r="I34" s="46" t="s">
        <v>44</v>
      </c>
      <c r="J34" s="46" t="n">
        <v>147.2</v>
      </c>
      <c r="K34" s="46" t="n">
        <v>88.9</v>
      </c>
      <c r="L34" s="46" t="n">
        <v>119.9</v>
      </c>
      <c r="M34" s="46" t="n">
        <v>134.9</v>
      </c>
      <c r="N34" s="46" t="n">
        <v>103</v>
      </c>
      <c r="O34" s="46" t="s">
        <v>44</v>
      </c>
      <c r="P34" s="46" t="n">
        <v>81.5</v>
      </c>
      <c r="Q34" s="46" t="n">
        <v>122.1</v>
      </c>
      <c r="R34" s="46" t="n">
        <v>95</v>
      </c>
      <c r="S34" s="46" t="n">
        <v>104.6</v>
      </c>
      <c r="T34" s="46" t="n">
        <v>80.6</v>
      </c>
      <c r="U34" s="47" t="n">
        <v>44.7</v>
      </c>
    </row>
    <row r="35" customFormat="false" ht="17.25" hidden="false" customHeight="false" outlineLevel="0" collapsed="false">
      <c r="A35" s="48" t="s">
        <v>64</v>
      </c>
      <c r="B35" s="46" t="n">
        <v>114.1</v>
      </c>
      <c r="C35" s="46" t="n">
        <v>114.1</v>
      </c>
      <c r="D35" s="46" t="n">
        <v>128.1</v>
      </c>
      <c r="E35" s="46" t="n">
        <v>78.1</v>
      </c>
      <c r="F35" s="46" t="n">
        <v>147.9</v>
      </c>
      <c r="G35" s="46" t="n">
        <v>143.1</v>
      </c>
      <c r="H35" s="46" t="n">
        <v>93.2</v>
      </c>
      <c r="I35" s="46" t="s">
        <v>44</v>
      </c>
      <c r="J35" s="46" t="n">
        <v>127.1</v>
      </c>
      <c r="K35" s="46" t="n">
        <v>102</v>
      </c>
      <c r="L35" s="46" t="n">
        <v>118.7</v>
      </c>
      <c r="M35" s="46" t="n">
        <v>120.5</v>
      </c>
      <c r="N35" s="46" t="n">
        <v>105</v>
      </c>
      <c r="O35" s="46" t="s">
        <v>44</v>
      </c>
      <c r="P35" s="46" t="n">
        <v>74.5</v>
      </c>
      <c r="Q35" s="46" t="n">
        <v>116.7</v>
      </c>
      <c r="R35" s="46" t="n">
        <v>90.1</v>
      </c>
      <c r="S35" s="46" t="n">
        <v>109.8</v>
      </c>
      <c r="T35" s="46" t="n">
        <v>81</v>
      </c>
      <c r="U35" s="47" t="n">
        <v>31.6</v>
      </c>
    </row>
    <row r="36" customFormat="false" ht="17.25" hidden="false" customHeight="false" outlineLevel="0" collapsed="false">
      <c r="A36" s="48" t="s">
        <v>65</v>
      </c>
      <c r="B36" s="46" t="n">
        <v>98.4</v>
      </c>
      <c r="C36" s="46" t="n">
        <v>98.4</v>
      </c>
      <c r="D36" s="46" t="n">
        <v>113.2</v>
      </c>
      <c r="E36" s="46" t="n">
        <v>79.8</v>
      </c>
      <c r="F36" s="46" t="n">
        <v>144.4</v>
      </c>
      <c r="G36" s="46" t="n">
        <v>143.2</v>
      </c>
      <c r="H36" s="46" t="n">
        <v>58.6</v>
      </c>
      <c r="I36" s="46" t="s">
        <v>44</v>
      </c>
      <c r="J36" s="46" t="n">
        <v>102</v>
      </c>
      <c r="K36" s="46" t="n">
        <v>93.8</v>
      </c>
      <c r="L36" s="46" t="n">
        <v>108.3</v>
      </c>
      <c r="M36" s="46" t="n">
        <v>91.1</v>
      </c>
      <c r="N36" s="46" t="n">
        <v>88.9</v>
      </c>
      <c r="O36" s="46" t="s">
        <v>44</v>
      </c>
      <c r="P36" s="46" t="n">
        <v>63</v>
      </c>
      <c r="Q36" s="46" t="n">
        <v>116.6</v>
      </c>
      <c r="R36" s="46" t="n">
        <v>83.7</v>
      </c>
      <c r="S36" s="46" t="n">
        <v>86.1</v>
      </c>
      <c r="T36" s="46" t="n">
        <v>90.5</v>
      </c>
      <c r="U36" s="47" t="n">
        <v>60.3</v>
      </c>
    </row>
    <row r="37" customFormat="false" ht="17.25" hidden="false" customHeight="false" outlineLevel="0" collapsed="false">
      <c r="A37" s="48" t="s">
        <v>54</v>
      </c>
      <c r="B37" s="46" t="n">
        <v>97.7</v>
      </c>
      <c r="C37" s="46" t="n">
        <v>97.7</v>
      </c>
      <c r="D37" s="46" t="n">
        <v>115.2</v>
      </c>
      <c r="E37" s="46" t="n">
        <v>90.2</v>
      </c>
      <c r="F37" s="46" t="n">
        <v>134.4</v>
      </c>
      <c r="G37" s="46" t="n">
        <v>111.6</v>
      </c>
      <c r="H37" s="46" t="n">
        <v>76.4</v>
      </c>
      <c r="I37" s="46" t="s">
        <v>44</v>
      </c>
      <c r="J37" s="46" t="n">
        <v>103.7</v>
      </c>
      <c r="K37" s="46" t="n">
        <v>98.1</v>
      </c>
      <c r="L37" s="46" t="n">
        <v>116.3</v>
      </c>
      <c r="M37" s="46" t="n">
        <v>88.5</v>
      </c>
      <c r="N37" s="46" t="n">
        <v>103.3</v>
      </c>
      <c r="O37" s="46" t="s">
        <v>44</v>
      </c>
      <c r="P37" s="46" t="n">
        <v>67.9</v>
      </c>
      <c r="Q37" s="46" t="n">
        <v>121.1</v>
      </c>
      <c r="R37" s="46" t="n">
        <v>82.3</v>
      </c>
      <c r="S37" s="46" t="n">
        <v>83.1</v>
      </c>
      <c r="T37" s="46" t="n">
        <v>146.2</v>
      </c>
      <c r="U37" s="47" t="n">
        <v>41.2</v>
      </c>
    </row>
    <row r="38" customFormat="false" ht="17.25" hidden="false" customHeight="false" outlineLevel="0" collapsed="false">
      <c r="A38" s="48" t="s">
        <v>55</v>
      </c>
      <c r="B38" s="46" t="n">
        <v>111.5</v>
      </c>
      <c r="C38" s="46" t="n">
        <v>111.5</v>
      </c>
      <c r="D38" s="46" t="n">
        <v>112.5</v>
      </c>
      <c r="E38" s="46" t="n">
        <v>94.2</v>
      </c>
      <c r="F38" s="46" t="n">
        <v>139.2</v>
      </c>
      <c r="G38" s="46" t="n">
        <v>125.6</v>
      </c>
      <c r="H38" s="46" t="n">
        <v>77</v>
      </c>
      <c r="I38" s="46" t="s">
        <v>44</v>
      </c>
      <c r="J38" s="46" t="n">
        <v>128.4</v>
      </c>
      <c r="K38" s="46" t="n">
        <v>106.8</v>
      </c>
      <c r="L38" s="46" t="n">
        <v>117.8</v>
      </c>
      <c r="M38" s="46" t="n">
        <v>121.2</v>
      </c>
      <c r="N38" s="46" t="n">
        <v>99.1</v>
      </c>
      <c r="O38" s="46" t="s">
        <v>44</v>
      </c>
      <c r="P38" s="46" t="n">
        <v>82.2</v>
      </c>
      <c r="Q38" s="46" t="n">
        <v>136.2</v>
      </c>
      <c r="R38" s="46" t="n">
        <v>90.4</v>
      </c>
      <c r="S38" s="46" t="n">
        <v>95.6</v>
      </c>
      <c r="T38" s="46" t="n">
        <v>190.4</v>
      </c>
      <c r="U38" s="47" t="n">
        <v>41.9</v>
      </c>
    </row>
    <row r="39" customFormat="false" ht="17.25" hidden="false" customHeight="false" outlineLevel="0" collapsed="false">
      <c r="A39" s="48" t="s">
        <v>56</v>
      </c>
      <c r="B39" s="46" t="n">
        <v>99.7</v>
      </c>
      <c r="C39" s="46" t="n">
        <v>99.7</v>
      </c>
      <c r="D39" s="46" t="n">
        <v>116.9</v>
      </c>
      <c r="E39" s="46" t="n">
        <v>97.5</v>
      </c>
      <c r="F39" s="46" t="n">
        <v>147.6</v>
      </c>
      <c r="G39" s="46" t="n">
        <v>83.3</v>
      </c>
      <c r="H39" s="46" t="n">
        <v>55.1</v>
      </c>
      <c r="I39" s="46" t="s">
        <v>44</v>
      </c>
      <c r="J39" s="46" t="n">
        <v>122.9</v>
      </c>
      <c r="K39" s="46" t="n">
        <v>89.7</v>
      </c>
      <c r="L39" s="46" t="n">
        <v>94.9</v>
      </c>
      <c r="M39" s="46" t="n">
        <v>131.2</v>
      </c>
      <c r="N39" s="46" t="n">
        <v>99.8</v>
      </c>
      <c r="O39" s="46" t="s">
        <v>44</v>
      </c>
      <c r="P39" s="46" t="n">
        <v>68.9</v>
      </c>
      <c r="Q39" s="46" t="n">
        <v>115.3</v>
      </c>
      <c r="R39" s="46" t="n">
        <v>82.9</v>
      </c>
      <c r="S39" s="46" t="n">
        <v>92</v>
      </c>
      <c r="T39" s="46" t="n">
        <v>101.1</v>
      </c>
      <c r="U39" s="47" t="n">
        <v>46.2</v>
      </c>
    </row>
    <row r="40" customFormat="false" ht="17.25" hidden="false" customHeight="false" outlineLevel="0" collapsed="false">
      <c r="A40" s="48" t="s">
        <v>57</v>
      </c>
      <c r="B40" s="46" t="n">
        <v>96.2</v>
      </c>
      <c r="C40" s="46" t="n">
        <v>96.2</v>
      </c>
      <c r="D40" s="46" t="n">
        <v>115.4</v>
      </c>
      <c r="E40" s="46" t="n">
        <v>79.1</v>
      </c>
      <c r="F40" s="46" t="n">
        <v>142.8</v>
      </c>
      <c r="G40" s="46" t="n">
        <v>133.2</v>
      </c>
      <c r="H40" s="46" t="n">
        <v>42.6</v>
      </c>
      <c r="I40" s="46" t="s">
        <v>44</v>
      </c>
      <c r="J40" s="46" t="n">
        <v>112.2</v>
      </c>
      <c r="K40" s="46" t="n">
        <v>73.4</v>
      </c>
      <c r="L40" s="46" t="n">
        <v>92.3</v>
      </c>
      <c r="M40" s="46" t="n">
        <v>92.7</v>
      </c>
      <c r="N40" s="46" t="n">
        <v>97.2</v>
      </c>
      <c r="O40" s="46" t="s">
        <v>44</v>
      </c>
      <c r="P40" s="46" t="n">
        <v>69.4</v>
      </c>
      <c r="Q40" s="46" t="n">
        <v>131.8</v>
      </c>
      <c r="R40" s="46" t="n">
        <v>74.3</v>
      </c>
      <c r="S40" s="46" t="n">
        <v>92.7</v>
      </c>
      <c r="T40" s="46" t="n">
        <v>132.8</v>
      </c>
      <c r="U40" s="47" t="n">
        <v>52.3</v>
      </c>
    </row>
    <row r="41" customFormat="false" ht="17.25" hidden="false" customHeight="false" outlineLevel="0" collapsed="false">
      <c r="A41" s="48" t="s">
        <v>66</v>
      </c>
      <c r="B41" s="46" t="n">
        <v>94.6</v>
      </c>
      <c r="C41" s="46" t="n">
        <v>94.6</v>
      </c>
      <c r="D41" s="46" t="n">
        <v>118.3</v>
      </c>
      <c r="E41" s="46" t="n">
        <v>79.8</v>
      </c>
      <c r="F41" s="46" t="n">
        <v>145.7</v>
      </c>
      <c r="G41" s="46" t="n">
        <v>81.5</v>
      </c>
      <c r="H41" s="46" t="n">
        <v>54.7</v>
      </c>
      <c r="I41" s="46" t="s">
        <v>44</v>
      </c>
      <c r="J41" s="46" t="n">
        <v>121.2</v>
      </c>
      <c r="K41" s="46" t="n">
        <v>79.7</v>
      </c>
      <c r="L41" s="46" t="n">
        <v>95.1</v>
      </c>
      <c r="M41" s="46" t="n">
        <v>101</v>
      </c>
      <c r="N41" s="46" t="n">
        <v>98.6</v>
      </c>
      <c r="O41" s="46" t="s">
        <v>44</v>
      </c>
      <c r="P41" s="46" t="n">
        <v>82</v>
      </c>
      <c r="Q41" s="46" t="n">
        <v>136.5</v>
      </c>
      <c r="R41" s="46" t="n">
        <v>76.8</v>
      </c>
      <c r="S41" s="46" t="n">
        <v>91.5</v>
      </c>
      <c r="T41" s="46" t="n">
        <v>99.3</v>
      </c>
      <c r="U41" s="47" t="n">
        <v>46.3</v>
      </c>
    </row>
    <row r="42" customFormat="false" ht="17.25" hidden="false" customHeight="false" outlineLevel="0" collapsed="false">
      <c r="A42" s="48" t="s">
        <v>59</v>
      </c>
      <c r="B42" s="46" t="n">
        <v>106.9</v>
      </c>
      <c r="C42" s="46" t="n">
        <v>106.9</v>
      </c>
      <c r="D42" s="46" t="n">
        <v>113</v>
      </c>
      <c r="E42" s="46" t="n">
        <v>84.5</v>
      </c>
      <c r="F42" s="46" t="n">
        <v>152</v>
      </c>
      <c r="G42" s="46" t="n">
        <v>98.2</v>
      </c>
      <c r="H42" s="46" t="n">
        <v>56.1</v>
      </c>
      <c r="I42" s="46" t="s">
        <v>44</v>
      </c>
      <c r="J42" s="46" t="n">
        <v>164.7</v>
      </c>
      <c r="K42" s="46" t="n">
        <v>80.6</v>
      </c>
      <c r="L42" s="46" t="n">
        <v>90.6</v>
      </c>
      <c r="M42" s="46" t="n">
        <v>118.9</v>
      </c>
      <c r="N42" s="46" t="n">
        <v>108.5</v>
      </c>
      <c r="O42" s="46" t="s">
        <v>44</v>
      </c>
      <c r="P42" s="46" t="n">
        <v>106.9</v>
      </c>
      <c r="Q42" s="46" t="n">
        <v>149.2</v>
      </c>
      <c r="R42" s="46" t="n">
        <v>80.6</v>
      </c>
      <c r="S42" s="46" t="n">
        <v>84.9</v>
      </c>
      <c r="T42" s="46" t="n">
        <v>206.9</v>
      </c>
      <c r="U42" s="47" t="n">
        <v>41.8</v>
      </c>
    </row>
    <row r="43" customFormat="false" ht="17.25" hidden="false" customHeight="false" outlineLevel="0" collapsed="false">
      <c r="A43" s="48" t="s">
        <v>67</v>
      </c>
      <c r="B43" s="46" t="n">
        <v>95.7</v>
      </c>
      <c r="C43" s="46" t="n">
        <v>95.7</v>
      </c>
      <c r="D43" s="46" t="n">
        <v>108.4</v>
      </c>
      <c r="E43" s="46" t="n">
        <v>75.9</v>
      </c>
      <c r="F43" s="46" t="n">
        <v>119.2</v>
      </c>
      <c r="G43" s="46" t="n">
        <v>84.3</v>
      </c>
      <c r="H43" s="46" t="n">
        <v>46.6</v>
      </c>
      <c r="I43" s="46" t="s">
        <v>44</v>
      </c>
      <c r="J43" s="46" t="n">
        <v>167.5</v>
      </c>
      <c r="K43" s="46" t="n">
        <v>53.3</v>
      </c>
      <c r="L43" s="46" t="n">
        <v>82.2</v>
      </c>
      <c r="M43" s="46" t="n">
        <v>120</v>
      </c>
      <c r="N43" s="46" t="n">
        <v>98.8</v>
      </c>
      <c r="O43" s="46" t="s">
        <v>44</v>
      </c>
      <c r="P43" s="46" t="n">
        <v>92.3</v>
      </c>
      <c r="Q43" s="46" t="n">
        <v>119.5</v>
      </c>
      <c r="R43" s="46" t="n">
        <v>74.3</v>
      </c>
      <c r="S43" s="46" t="n">
        <v>81.4</v>
      </c>
      <c r="T43" s="46" t="n">
        <v>105.3</v>
      </c>
      <c r="U43" s="47" t="n">
        <v>53.3</v>
      </c>
    </row>
    <row r="44" customFormat="false" ht="17.25" hidden="false" customHeight="false" outlineLevel="0" collapsed="false">
      <c r="A44" s="48" t="s">
        <v>61</v>
      </c>
      <c r="B44" s="46" t="n">
        <v>114.5</v>
      </c>
      <c r="C44" s="46" t="n">
        <v>114.5</v>
      </c>
      <c r="D44" s="46" t="n">
        <v>116.1</v>
      </c>
      <c r="E44" s="46" t="n">
        <v>79.9</v>
      </c>
      <c r="F44" s="46" t="n">
        <v>134.7</v>
      </c>
      <c r="G44" s="46" t="n">
        <v>86.9</v>
      </c>
      <c r="H44" s="46" t="n">
        <v>54.7</v>
      </c>
      <c r="I44" s="46" t="s">
        <v>44</v>
      </c>
      <c r="J44" s="46" t="n">
        <v>210.1</v>
      </c>
      <c r="K44" s="46" t="n">
        <v>79.2</v>
      </c>
      <c r="L44" s="46" t="n">
        <v>103.8</v>
      </c>
      <c r="M44" s="46" t="n">
        <v>151.6</v>
      </c>
      <c r="N44" s="46" t="n">
        <v>102.2</v>
      </c>
      <c r="O44" s="46" t="s">
        <v>44</v>
      </c>
      <c r="P44" s="46" t="n">
        <v>104.1</v>
      </c>
      <c r="Q44" s="46" t="n">
        <v>129</v>
      </c>
      <c r="R44" s="46" t="n">
        <v>84.9</v>
      </c>
      <c r="S44" s="46" t="n">
        <v>87.8</v>
      </c>
      <c r="T44" s="46" t="n">
        <v>114.5</v>
      </c>
      <c r="U44" s="47" t="n">
        <v>97.5</v>
      </c>
    </row>
    <row r="45" customFormat="false" ht="17.25" hidden="false" customHeight="false" outlineLevel="0" collapsed="false">
      <c r="A45" s="48" t="s">
        <v>62</v>
      </c>
      <c r="B45" s="46" t="n">
        <v>127.4</v>
      </c>
      <c r="C45" s="46" t="n">
        <v>127.4</v>
      </c>
      <c r="D45" s="46" t="n">
        <v>125.4</v>
      </c>
      <c r="E45" s="46" t="n">
        <v>106.8</v>
      </c>
      <c r="F45" s="46" t="n">
        <v>161.5</v>
      </c>
      <c r="G45" s="46" t="n">
        <v>98.3</v>
      </c>
      <c r="H45" s="46" t="n">
        <v>52.6</v>
      </c>
      <c r="I45" s="46" t="s">
        <v>44</v>
      </c>
      <c r="J45" s="46" t="n">
        <v>206.6</v>
      </c>
      <c r="K45" s="46" t="n">
        <v>82.1</v>
      </c>
      <c r="L45" s="46" t="n">
        <v>103</v>
      </c>
      <c r="M45" s="46" t="n">
        <v>236.5</v>
      </c>
      <c r="N45" s="46" t="n">
        <v>108.1</v>
      </c>
      <c r="O45" s="46" t="s">
        <v>44</v>
      </c>
      <c r="P45" s="46" t="n">
        <v>84.9</v>
      </c>
      <c r="Q45" s="46" t="n">
        <v>137.6</v>
      </c>
      <c r="R45" s="46" t="n">
        <v>89</v>
      </c>
      <c r="S45" s="46" t="n">
        <v>103.9</v>
      </c>
      <c r="T45" s="46" t="n">
        <v>100.8</v>
      </c>
      <c r="U45" s="47" t="n">
        <v>45.5</v>
      </c>
    </row>
    <row r="46" customFormat="false" ht="17.25" hidden="false" customHeight="false" outlineLevel="0" collapsed="false">
      <c r="A46" s="48" t="s">
        <v>63</v>
      </c>
      <c r="B46" s="46" t="n">
        <v>117.5</v>
      </c>
      <c r="C46" s="46" t="n">
        <v>117.5</v>
      </c>
      <c r="D46" s="46" t="n">
        <v>121.7</v>
      </c>
      <c r="E46" s="46" t="n">
        <v>96.9</v>
      </c>
      <c r="F46" s="46" t="n">
        <v>138.6</v>
      </c>
      <c r="G46" s="46" t="n">
        <v>99.4</v>
      </c>
      <c r="H46" s="46" t="n">
        <v>52.2</v>
      </c>
      <c r="I46" s="46" t="s">
        <v>44</v>
      </c>
      <c r="J46" s="46" t="n">
        <v>201.3</v>
      </c>
      <c r="K46" s="46" t="n">
        <v>83.8</v>
      </c>
      <c r="L46" s="46" t="n">
        <v>106.6</v>
      </c>
      <c r="M46" s="46" t="n">
        <v>147</v>
      </c>
      <c r="N46" s="46" t="n">
        <v>105.7</v>
      </c>
      <c r="O46" s="46" t="s">
        <v>44</v>
      </c>
      <c r="P46" s="46" t="n">
        <v>76.3</v>
      </c>
      <c r="Q46" s="46" t="n">
        <v>119.9</v>
      </c>
      <c r="R46" s="46" t="n">
        <v>84.6</v>
      </c>
      <c r="S46" s="46" t="n">
        <v>103.5</v>
      </c>
      <c r="T46" s="46" t="n">
        <v>111.7</v>
      </c>
      <c r="U46" s="47" t="n">
        <v>46.5</v>
      </c>
    </row>
    <row r="47" customFormat="false" ht="16.5" hidden="false" customHeight="true" outlineLevel="0" collapsed="false">
      <c r="A47" s="36" t="s">
        <v>68</v>
      </c>
      <c r="B47" s="37" t="n">
        <v>5.57053009883199</v>
      </c>
      <c r="C47" s="37" t="n">
        <v>5.57053009883199</v>
      </c>
      <c r="D47" s="37" t="n">
        <v>-5.07020280811231</v>
      </c>
      <c r="E47" s="37" t="n">
        <v>13.4660421545667</v>
      </c>
      <c r="F47" s="37" t="n">
        <v>-12</v>
      </c>
      <c r="G47" s="37" t="n">
        <v>-13.8648180242634</v>
      </c>
      <c r="H47" s="37" t="n">
        <v>-10.1549053356282</v>
      </c>
      <c r="I47" s="49" t="s">
        <v>44</v>
      </c>
      <c r="J47" s="37" t="n">
        <v>36.7527173913044</v>
      </c>
      <c r="K47" s="37" t="n">
        <v>-5.73678290213724</v>
      </c>
      <c r="L47" s="37" t="n">
        <v>-11.092577147623</v>
      </c>
      <c r="M47" s="37" t="n">
        <v>8.9696071163825</v>
      </c>
      <c r="N47" s="37" t="n">
        <v>2.62135922330097</v>
      </c>
      <c r="O47" s="49" t="s">
        <v>44</v>
      </c>
      <c r="P47" s="37" t="n">
        <v>-6.38036809815951</v>
      </c>
      <c r="Q47" s="37" t="n">
        <v>-1.80180180180179</v>
      </c>
      <c r="R47" s="37" t="n">
        <v>-10.9473684210526</v>
      </c>
      <c r="S47" s="37" t="n">
        <v>-1.05162523900573</v>
      </c>
      <c r="T47" s="37" t="n">
        <v>38.5856079404467</v>
      </c>
      <c r="U47" s="38" t="n">
        <v>4.02684563758389</v>
      </c>
    </row>
    <row r="48" customFormat="false" ht="17.25" hidden="false" customHeight="false" outlineLevel="0" collapsed="false">
      <c r="A48" s="4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 t="s">
        <v>6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8" t="s">
        <v>48</v>
      </c>
      <c r="B51" s="46" t="n">
        <v>95.6</v>
      </c>
      <c r="C51" s="46" t="n">
        <v>95.6</v>
      </c>
      <c r="D51" s="46" t="n">
        <v>114.8</v>
      </c>
      <c r="E51" s="46" t="n">
        <v>84.2</v>
      </c>
      <c r="F51" s="46" t="n">
        <v>130.6</v>
      </c>
      <c r="G51" s="46" t="n">
        <v>95.9</v>
      </c>
      <c r="H51" s="46" t="n">
        <v>80.1</v>
      </c>
      <c r="I51" s="46" t="s">
        <v>44</v>
      </c>
      <c r="J51" s="46" t="n">
        <v>99</v>
      </c>
      <c r="K51" s="46" t="n">
        <v>84.7</v>
      </c>
      <c r="L51" s="46" t="n">
        <v>99</v>
      </c>
      <c r="M51" s="46" t="n">
        <v>106.4</v>
      </c>
      <c r="N51" s="46" t="n">
        <v>104.3</v>
      </c>
      <c r="O51" s="46" t="s">
        <v>44</v>
      </c>
      <c r="P51" s="46" t="n">
        <v>85.4</v>
      </c>
      <c r="Q51" s="46" t="n">
        <v>113.6</v>
      </c>
      <c r="R51" s="46" t="n">
        <v>82.3</v>
      </c>
      <c r="S51" s="46" t="n">
        <v>97.8</v>
      </c>
      <c r="T51" s="46" t="n">
        <v>78.5</v>
      </c>
      <c r="U51" s="47" t="n">
        <v>43.5</v>
      </c>
    </row>
    <row r="52" customFormat="false" ht="17.25" hidden="false" customHeight="false" outlineLevel="0" collapsed="false">
      <c r="A52" s="48" t="s">
        <v>49</v>
      </c>
      <c r="B52" s="46" t="n">
        <v>99.9</v>
      </c>
      <c r="C52" s="46" t="n">
        <v>100</v>
      </c>
      <c r="D52" s="46" t="n">
        <v>110.8</v>
      </c>
      <c r="E52" s="46" t="n">
        <v>83.6</v>
      </c>
      <c r="F52" s="46" t="n">
        <v>138.5</v>
      </c>
      <c r="G52" s="46" t="n">
        <v>85</v>
      </c>
      <c r="H52" s="46" t="n">
        <v>84.2</v>
      </c>
      <c r="I52" s="46" t="s">
        <v>44</v>
      </c>
      <c r="J52" s="46" t="n">
        <v>132.6</v>
      </c>
      <c r="K52" s="46" t="n">
        <v>81.9</v>
      </c>
      <c r="L52" s="46" t="n">
        <v>100.5</v>
      </c>
      <c r="M52" s="46" t="n">
        <v>100.5</v>
      </c>
      <c r="N52" s="46" t="n">
        <v>104.7</v>
      </c>
      <c r="O52" s="46" t="s">
        <v>44</v>
      </c>
      <c r="P52" s="46" t="n">
        <v>83.6</v>
      </c>
      <c r="Q52" s="46" t="n">
        <v>117.7</v>
      </c>
      <c r="R52" s="46" t="n">
        <v>83.8</v>
      </c>
      <c r="S52" s="46" t="n">
        <v>97.8</v>
      </c>
      <c r="T52" s="46" t="n">
        <v>84.2</v>
      </c>
      <c r="U52" s="47" t="n">
        <v>57.3</v>
      </c>
    </row>
    <row r="53" customFormat="false" ht="17.25" hidden="false" customHeight="false" outlineLevel="0" collapsed="false">
      <c r="A53" s="48" t="s">
        <v>50</v>
      </c>
      <c r="B53" s="46" t="n">
        <v>100.8</v>
      </c>
      <c r="C53" s="46" t="n">
        <v>100.8</v>
      </c>
      <c r="D53" s="46" t="n">
        <v>116.5</v>
      </c>
      <c r="E53" s="46" t="n">
        <v>80.5</v>
      </c>
      <c r="F53" s="46" t="n">
        <v>138.3</v>
      </c>
      <c r="G53" s="46" t="n">
        <v>107.5</v>
      </c>
      <c r="H53" s="46" t="n">
        <v>78</v>
      </c>
      <c r="I53" s="46" t="s">
        <v>44</v>
      </c>
      <c r="J53" s="46" t="n">
        <v>118.7</v>
      </c>
      <c r="K53" s="46" t="n">
        <v>82.8</v>
      </c>
      <c r="L53" s="46" t="n">
        <v>105.4</v>
      </c>
      <c r="M53" s="46" t="n">
        <v>111</v>
      </c>
      <c r="N53" s="46" t="n">
        <v>101.4</v>
      </c>
      <c r="O53" s="46" t="s">
        <v>44</v>
      </c>
      <c r="P53" s="46" t="n">
        <v>86.3</v>
      </c>
      <c r="Q53" s="46" t="n">
        <v>114.6</v>
      </c>
      <c r="R53" s="46" t="n">
        <v>83</v>
      </c>
      <c r="S53" s="46" t="n">
        <v>94.8</v>
      </c>
      <c r="T53" s="46" t="n">
        <v>85.9</v>
      </c>
      <c r="U53" s="47" t="n">
        <v>41.1</v>
      </c>
    </row>
    <row r="54" customFormat="false" ht="17.25" hidden="false" customHeight="false" outlineLevel="0" collapsed="false">
      <c r="A54" s="48" t="s">
        <v>51</v>
      </c>
      <c r="B54" s="46" t="n">
        <v>105.4</v>
      </c>
      <c r="C54" s="46" t="n">
        <v>105.4</v>
      </c>
      <c r="D54" s="46" t="n">
        <v>121.6</v>
      </c>
      <c r="E54" s="46" t="n">
        <v>80.7</v>
      </c>
      <c r="F54" s="46" t="n">
        <v>142.1</v>
      </c>
      <c r="G54" s="46" t="n">
        <v>124.6</v>
      </c>
      <c r="H54" s="46" t="n">
        <v>78</v>
      </c>
      <c r="I54" s="46" t="s">
        <v>44</v>
      </c>
      <c r="J54" s="46" t="n">
        <v>133.6</v>
      </c>
      <c r="K54" s="46" t="n">
        <v>89</v>
      </c>
      <c r="L54" s="46" t="n">
        <v>107.8</v>
      </c>
      <c r="M54" s="46" t="n">
        <v>109.9</v>
      </c>
      <c r="N54" s="46" t="n">
        <v>101.5</v>
      </c>
      <c r="O54" s="46" t="s">
        <v>44</v>
      </c>
      <c r="P54" s="46" t="n">
        <v>81.2</v>
      </c>
      <c r="Q54" s="46" t="n">
        <v>122.3</v>
      </c>
      <c r="R54" s="46" t="n">
        <v>87.7</v>
      </c>
      <c r="S54" s="46" t="n">
        <v>96</v>
      </c>
      <c r="T54" s="46" t="n">
        <v>79.1</v>
      </c>
      <c r="U54" s="47" t="n">
        <v>39.1</v>
      </c>
    </row>
    <row r="55" customFormat="false" ht="17.25" hidden="false" customHeight="false" outlineLevel="0" collapsed="false">
      <c r="A55" s="48" t="s">
        <v>52</v>
      </c>
      <c r="B55" s="46" t="n">
        <v>103.2</v>
      </c>
      <c r="C55" s="46" t="n">
        <v>103.2</v>
      </c>
      <c r="D55" s="46" t="n">
        <v>114.6</v>
      </c>
      <c r="E55" s="46" t="n">
        <v>86.1</v>
      </c>
      <c r="F55" s="46" t="n">
        <v>145.5</v>
      </c>
      <c r="G55" s="46" t="n">
        <v>124.4</v>
      </c>
      <c r="H55" s="46" t="n">
        <v>68.1</v>
      </c>
      <c r="I55" s="46" t="s">
        <v>44</v>
      </c>
      <c r="J55" s="46" t="n">
        <v>119.4</v>
      </c>
      <c r="K55" s="46" t="n">
        <v>91.7</v>
      </c>
      <c r="L55" s="46" t="n">
        <v>107.4</v>
      </c>
      <c r="M55" s="46" t="n">
        <v>109.3</v>
      </c>
      <c r="N55" s="46" t="n">
        <v>101.5</v>
      </c>
      <c r="O55" s="46" t="s">
        <v>44</v>
      </c>
      <c r="P55" s="46" t="n">
        <v>87.4</v>
      </c>
      <c r="Q55" s="46" t="n">
        <v>134.4</v>
      </c>
      <c r="R55" s="46" t="n">
        <v>87.4</v>
      </c>
      <c r="S55" s="46" t="n">
        <v>91.1</v>
      </c>
      <c r="T55" s="46" t="n">
        <v>128.6</v>
      </c>
      <c r="U55" s="47" t="n">
        <v>47.8</v>
      </c>
    </row>
    <row r="56" customFormat="false" ht="17.25" hidden="false" customHeight="false" outlineLevel="0" collapsed="false">
      <c r="A56" s="48" t="s">
        <v>49</v>
      </c>
      <c r="B56" s="46" t="n">
        <v>102.7</v>
      </c>
      <c r="C56" s="46" t="n">
        <v>102.7</v>
      </c>
      <c r="D56" s="46" t="n">
        <v>121.3</v>
      </c>
      <c r="E56" s="46" t="n">
        <v>84.4</v>
      </c>
      <c r="F56" s="46" t="n">
        <v>152.7</v>
      </c>
      <c r="G56" s="46" t="n">
        <v>103.6</v>
      </c>
      <c r="H56" s="46" t="n">
        <v>49.2</v>
      </c>
      <c r="I56" s="46" t="s">
        <v>44</v>
      </c>
      <c r="J56" s="46" t="n">
        <v>129.3</v>
      </c>
      <c r="K56" s="46" t="n">
        <v>86.3</v>
      </c>
      <c r="L56" s="46" t="n">
        <v>102.6</v>
      </c>
      <c r="M56" s="46" t="n">
        <v>128.4</v>
      </c>
      <c r="N56" s="46" t="n">
        <v>97.4</v>
      </c>
      <c r="O56" s="46" t="s">
        <v>44</v>
      </c>
      <c r="P56" s="46" t="n">
        <v>79.4</v>
      </c>
      <c r="Q56" s="46" t="n">
        <v>127.8</v>
      </c>
      <c r="R56" s="46" t="n">
        <v>79</v>
      </c>
      <c r="S56" s="46" t="n">
        <v>96.1</v>
      </c>
      <c r="T56" s="46" t="n">
        <v>116.8</v>
      </c>
      <c r="U56" s="47" t="n">
        <v>51.4</v>
      </c>
    </row>
    <row r="57" customFormat="false" ht="17.25" hidden="false" customHeight="false" outlineLevel="0" collapsed="false">
      <c r="A57" s="48" t="s">
        <v>50</v>
      </c>
      <c r="B57" s="46" t="n">
        <v>106.333333333333</v>
      </c>
      <c r="C57" s="46" t="n">
        <v>106.333333333333</v>
      </c>
      <c r="D57" s="46" t="n">
        <v>115.466666666667</v>
      </c>
      <c r="E57" s="46" t="n">
        <v>84.0333333333334</v>
      </c>
      <c r="F57" s="46" t="n">
        <v>134.1</v>
      </c>
      <c r="G57" s="46" t="n">
        <v>89.9333333333333</v>
      </c>
      <c r="H57" s="46" t="n">
        <v>51.2</v>
      </c>
      <c r="I57" s="46" t="s">
        <v>44</v>
      </c>
      <c r="J57" s="46" t="n">
        <v>165.166666666667</v>
      </c>
      <c r="K57" s="46" t="n">
        <v>74.4</v>
      </c>
      <c r="L57" s="46" t="n">
        <v>99.4666666666667</v>
      </c>
      <c r="M57" s="46" t="n">
        <v>131.166666666667</v>
      </c>
      <c r="N57" s="46" t="n">
        <v>102.833333333333</v>
      </c>
      <c r="O57" s="46" t="s">
        <v>44</v>
      </c>
      <c r="P57" s="46" t="n">
        <v>79.6333333333333</v>
      </c>
      <c r="Q57" s="46" t="n">
        <v>125.866666666667</v>
      </c>
      <c r="R57" s="46" t="n">
        <v>81.5333333333333</v>
      </c>
      <c r="S57" s="46" t="n">
        <v>91.8333333333333</v>
      </c>
      <c r="T57" s="46" t="n">
        <v>152.833333333333</v>
      </c>
      <c r="U57" s="47" t="n">
        <v>70</v>
      </c>
    </row>
    <row r="58" customFormat="false" ht="17.25" hidden="false" customHeight="false" outlineLevel="0" collapsed="false">
      <c r="A58" s="39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</row>
    <row r="59" customFormat="false" ht="17.25" hidden="false" customHeight="false" outlineLevel="0" collapsed="false">
      <c r="A59" s="48" t="s">
        <v>53</v>
      </c>
      <c r="B59" s="46" t="n">
        <v>95.9</v>
      </c>
      <c r="C59" s="46" t="n">
        <v>95.9</v>
      </c>
      <c r="D59" s="46" t="n">
        <v>117.4</v>
      </c>
      <c r="E59" s="46" t="n">
        <v>84.7</v>
      </c>
      <c r="F59" s="46" t="n">
        <v>131.4</v>
      </c>
      <c r="G59" s="46" t="n">
        <v>91</v>
      </c>
      <c r="H59" s="46" t="n">
        <v>58</v>
      </c>
      <c r="I59" s="46" t="s">
        <v>44</v>
      </c>
      <c r="J59" s="46" t="n">
        <v>105.8</v>
      </c>
      <c r="K59" s="46" t="n">
        <v>85.9</v>
      </c>
      <c r="L59" s="46" t="n">
        <v>94.6</v>
      </c>
      <c r="M59" s="46" t="n">
        <v>109.4</v>
      </c>
      <c r="N59" s="46" t="n">
        <v>103.6</v>
      </c>
      <c r="O59" s="46" t="s">
        <v>44</v>
      </c>
      <c r="P59" s="46" t="n">
        <v>90.2</v>
      </c>
      <c r="Q59" s="46" t="n">
        <v>110.4</v>
      </c>
      <c r="R59" s="46" t="n">
        <v>84.1</v>
      </c>
      <c r="S59" s="46" t="n">
        <v>100.4</v>
      </c>
      <c r="T59" s="46" t="n">
        <v>83.6</v>
      </c>
      <c r="U59" s="47" t="n">
        <v>43.6</v>
      </c>
    </row>
    <row r="60" customFormat="false" ht="17.25" hidden="false" customHeight="false" outlineLevel="0" collapsed="false">
      <c r="A60" s="48" t="s">
        <v>54</v>
      </c>
      <c r="B60" s="46" t="n">
        <v>90.7</v>
      </c>
      <c r="C60" s="46" t="n">
        <v>90.7</v>
      </c>
      <c r="D60" s="46" t="n">
        <v>112.1</v>
      </c>
      <c r="E60" s="46" t="n">
        <v>80.7</v>
      </c>
      <c r="F60" s="46" t="n">
        <v>130.9</v>
      </c>
      <c r="G60" s="46" t="n">
        <v>88.8</v>
      </c>
      <c r="H60" s="46" t="n">
        <v>89.4</v>
      </c>
      <c r="I60" s="46" t="s">
        <v>44</v>
      </c>
      <c r="J60" s="46" t="n">
        <v>87.2</v>
      </c>
      <c r="K60" s="46" t="n">
        <v>82.4</v>
      </c>
      <c r="L60" s="46" t="n">
        <v>98.7</v>
      </c>
      <c r="M60" s="46" t="n">
        <v>80.6</v>
      </c>
      <c r="N60" s="46" t="n">
        <v>106.3</v>
      </c>
      <c r="O60" s="46" t="s">
        <v>44</v>
      </c>
      <c r="P60" s="46" t="n">
        <v>78</v>
      </c>
      <c r="Q60" s="46" t="n">
        <v>121.3</v>
      </c>
      <c r="R60" s="46" t="n">
        <v>81.9</v>
      </c>
      <c r="S60" s="46" t="n">
        <v>95.4</v>
      </c>
      <c r="T60" s="46" t="n">
        <v>71.6</v>
      </c>
      <c r="U60" s="47" t="n">
        <v>46.2</v>
      </c>
    </row>
    <row r="61" customFormat="false" ht="17.25" hidden="false" customHeight="false" outlineLevel="0" collapsed="false">
      <c r="A61" s="48" t="s">
        <v>55</v>
      </c>
      <c r="B61" s="46" t="n">
        <v>100.3</v>
      </c>
      <c r="C61" s="46" t="n">
        <v>100.2</v>
      </c>
      <c r="D61" s="46" t="n">
        <v>114.9</v>
      </c>
      <c r="E61" s="46" t="n">
        <v>87.1</v>
      </c>
      <c r="F61" s="46" t="n">
        <v>129.6</v>
      </c>
      <c r="G61" s="46" t="n">
        <v>107.8</v>
      </c>
      <c r="H61" s="46" t="n">
        <v>92.8</v>
      </c>
      <c r="I61" s="46" t="s">
        <v>44</v>
      </c>
      <c r="J61" s="46" t="n">
        <v>104.1</v>
      </c>
      <c r="K61" s="46" t="n">
        <v>85.8</v>
      </c>
      <c r="L61" s="46" t="n">
        <v>103.8</v>
      </c>
      <c r="M61" s="46" t="n">
        <v>129.2</v>
      </c>
      <c r="N61" s="46" t="n">
        <v>103</v>
      </c>
      <c r="O61" s="46" t="s">
        <v>44</v>
      </c>
      <c r="P61" s="46" t="n">
        <v>87.9</v>
      </c>
      <c r="Q61" s="46" t="n">
        <v>109.2</v>
      </c>
      <c r="R61" s="46" t="n">
        <v>80.9</v>
      </c>
      <c r="S61" s="46" t="n">
        <v>97.7</v>
      </c>
      <c r="T61" s="46" t="n">
        <v>80.2</v>
      </c>
      <c r="U61" s="47" t="n">
        <v>40.8</v>
      </c>
    </row>
    <row r="62" customFormat="false" ht="17.25" hidden="false" customHeight="false" outlineLevel="0" collapsed="false">
      <c r="A62" s="48" t="s">
        <v>56</v>
      </c>
      <c r="B62" s="46" t="n">
        <v>96.9</v>
      </c>
      <c r="C62" s="46" t="n">
        <v>96.9</v>
      </c>
      <c r="D62" s="46" t="n">
        <v>104.9</v>
      </c>
      <c r="E62" s="46" t="n">
        <v>88.6</v>
      </c>
      <c r="F62" s="46" t="n">
        <v>135.6</v>
      </c>
      <c r="G62" s="46" t="n">
        <v>68.7</v>
      </c>
      <c r="H62" s="46" t="n">
        <v>96.6</v>
      </c>
      <c r="I62" s="46" t="s">
        <v>44</v>
      </c>
      <c r="J62" s="46" t="n">
        <v>110.7</v>
      </c>
      <c r="K62" s="46" t="n">
        <v>84</v>
      </c>
      <c r="L62" s="46" t="n">
        <v>99.7</v>
      </c>
      <c r="M62" s="46" t="n">
        <v>114.8</v>
      </c>
      <c r="N62" s="46" t="n">
        <v>104.6</v>
      </c>
      <c r="O62" s="46" t="s">
        <v>44</v>
      </c>
      <c r="P62" s="46" t="n">
        <v>84.9</v>
      </c>
      <c r="Q62" s="46" t="n">
        <v>116</v>
      </c>
      <c r="R62" s="46" t="n">
        <v>83</v>
      </c>
      <c r="S62" s="46" t="n">
        <v>99.2</v>
      </c>
      <c r="T62" s="46" t="n">
        <v>78.3</v>
      </c>
      <c r="U62" s="47" t="n">
        <v>43.6</v>
      </c>
    </row>
    <row r="63" customFormat="false" ht="17.25" hidden="false" customHeight="false" outlineLevel="0" collapsed="false">
      <c r="A63" s="48" t="s">
        <v>57</v>
      </c>
      <c r="B63" s="46" t="n">
        <v>104</v>
      </c>
      <c r="C63" s="46" t="n">
        <v>104</v>
      </c>
      <c r="D63" s="46" t="n">
        <v>114.2</v>
      </c>
      <c r="E63" s="46" t="n">
        <v>86.7</v>
      </c>
      <c r="F63" s="46" t="n">
        <v>139.5</v>
      </c>
      <c r="G63" s="46" t="n">
        <v>96.1</v>
      </c>
      <c r="H63" s="46" t="n">
        <v>89.8</v>
      </c>
      <c r="I63" s="46" t="s">
        <v>44</v>
      </c>
      <c r="J63" s="46" t="n">
        <v>148.5</v>
      </c>
      <c r="K63" s="46" t="n">
        <v>82.8</v>
      </c>
      <c r="L63" s="46" t="n">
        <v>99.6</v>
      </c>
      <c r="M63" s="46" t="n">
        <v>100.6</v>
      </c>
      <c r="N63" s="46" t="n">
        <v>108</v>
      </c>
      <c r="O63" s="46" t="s">
        <v>44</v>
      </c>
      <c r="P63" s="46" t="n">
        <v>82.5</v>
      </c>
      <c r="Q63" s="46" t="n">
        <v>117.9</v>
      </c>
      <c r="R63" s="46" t="n">
        <v>82.5</v>
      </c>
      <c r="S63" s="46" t="n">
        <v>98.1</v>
      </c>
      <c r="T63" s="46" t="n">
        <v>88.5</v>
      </c>
      <c r="U63" s="47" t="n">
        <v>40.1</v>
      </c>
    </row>
    <row r="64" customFormat="false" ht="17.25" hidden="false" customHeight="false" outlineLevel="0" collapsed="false">
      <c r="A64" s="48" t="s">
        <v>58</v>
      </c>
      <c r="B64" s="46" t="n">
        <v>98.9</v>
      </c>
      <c r="C64" s="46" t="n">
        <v>99</v>
      </c>
      <c r="D64" s="46" t="n">
        <v>113.2</v>
      </c>
      <c r="E64" s="46" t="n">
        <v>75.4</v>
      </c>
      <c r="F64" s="46" t="n">
        <v>140.3</v>
      </c>
      <c r="G64" s="46" t="n">
        <v>90.2</v>
      </c>
      <c r="H64" s="46" t="n">
        <v>66.1</v>
      </c>
      <c r="I64" s="46" t="s">
        <v>44</v>
      </c>
      <c r="J64" s="46" t="n">
        <v>138.7</v>
      </c>
      <c r="K64" s="46" t="n">
        <v>78.8</v>
      </c>
      <c r="L64" s="46" t="n">
        <v>102.1</v>
      </c>
      <c r="M64" s="46" t="n">
        <v>86.1</v>
      </c>
      <c r="N64" s="46" t="n">
        <v>101.5</v>
      </c>
      <c r="O64" s="46" t="s">
        <v>44</v>
      </c>
      <c r="P64" s="46" t="n">
        <v>83.3</v>
      </c>
      <c r="Q64" s="46" t="n">
        <v>119.1</v>
      </c>
      <c r="R64" s="46" t="n">
        <v>85.8</v>
      </c>
      <c r="S64" s="46" t="n">
        <v>96</v>
      </c>
      <c r="T64" s="46" t="n">
        <v>85.7</v>
      </c>
      <c r="U64" s="47" t="n">
        <v>88.2</v>
      </c>
    </row>
    <row r="65" customFormat="false" ht="17.25" hidden="false" customHeight="false" outlineLevel="0" collapsed="false">
      <c r="A65" s="48" t="s">
        <v>59</v>
      </c>
      <c r="B65" s="46" t="n">
        <v>99.6</v>
      </c>
      <c r="C65" s="46" t="n">
        <v>99.6</v>
      </c>
      <c r="D65" s="46" t="n">
        <v>113.5</v>
      </c>
      <c r="E65" s="46" t="n">
        <v>79.2</v>
      </c>
      <c r="F65" s="46" t="n">
        <v>140.6</v>
      </c>
      <c r="G65" s="46" t="n">
        <v>98</v>
      </c>
      <c r="H65" s="46" t="n">
        <v>89.9</v>
      </c>
      <c r="I65" s="46" t="s">
        <v>44</v>
      </c>
      <c r="J65" s="46" t="n">
        <v>114.8</v>
      </c>
      <c r="K65" s="46" t="n">
        <v>80.7</v>
      </c>
      <c r="L65" s="46" t="n">
        <v>107.9</v>
      </c>
      <c r="M65" s="46" t="n">
        <v>111</v>
      </c>
      <c r="N65" s="46" t="n">
        <v>102.3</v>
      </c>
      <c r="O65" s="46" t="s">
        <v>44</v>
      </c>
      <c r="P65" s="46" t="n">
        <v>86.4</v>
      </c>
      <c r="Q65" s="46" t="n">
        <v>115.5</v>
      </c>
      <c r="R65" s="46" t="n">
        <v>84.4</v>
      </c>
      <c r="S65" s="46" t="n">
        <v>95.2</v>
      </c>
      <c r="T65" s="46" t="n">
        <v>86.5</v>
      </c>
      <c r="U65" s="47" t="n">
        <v>46.7</v>
      </c>
    </row>
    <row r="66" customFormat="false" ht="17.25" hidden="false" customHeight="false" outlineLevel="0" collapsed="false">
      <c r="A66" s="48" t="s">
        <v>60</v>
      </c>
      <c r="B66" s="46" t="n">
        <v>101.4</v>
      </c>
      <c r="C66" s="46" t="n">
        <v>101.4</v>
      </c>
      <c r="D66" s="46" t="n">
        <v>116.3</v>
      </c>
      <c r="E66" s="46" t="n">
        <v>83.5</v>
      </c>
      <c r="F66" s="46" t="n">
        <v>134.7</v>
      </c>
      <c r="G66" s="46" t="n">
        <v>113.5</v>
      </c>
      <c r="H66" s="46" t="n">
        <v>72.9</v>
      </c>
      <c r="I66" s="46" t="s">
        <v>44</v>
      </c>
      <c r="J66" s="46" t="n">
        <v>117.4</v>
      </c>
      <c r="K66" s="46" t="n">
        <v>83.8</v>
      </c>
      <c r="L66" s="46" t="n">
        <v>102.5</v>
      </c>
      <c r="M66" s="46" t="n">
        <v>113.1</v>
      </c>
      <c r="N66" s="46" t="n">
        <v>100.7</v>
      </c>
      <c r="O66" s="46" t="s">
        <v>44</v>
      </c>
      <c r="P66" s="46" t="n">
        <v>84.6</v>
      </c>
      <c r="Q66" s="46" t="n">
        <v>113.1</v>
      </c>
      <c r="R66" s="46" t="n">
        <v>81.2</v>
      </c>
      <c r="S66" s="46" t="n">
        <v>93.1</v>
      </c>
      <c r="T66" s="46" t="n">
        <v>86.2</v>
      </c>
      <c r="U66" s="47" t="n">
        <v>38.3</v>
      </c>
    </row>
    <row r="67" customFormat="false" ht="17.25" hidden="false" customHeight="false" outlineLevel="0" collapsed="false">
      <c r="A67" s="48" t="s">
        <v>61</v>
      </c>
      <c r="B67" s="46" t="n">
        <v>101.5</v>
      </c>
      <c r="C67" s="46" t="n">
        <v>101.5</v>
      </c>
      <c r="D67" s="46" t="n">
        <v>119.6</v>
      </c>
      <c r="E67" s="46" t="n">
        <v>78.8</v>
      </c>
      <c r="F67" s="46" t="n">
        <v>139.7</v>
      </c>
      <c r="G67" s="46" t="n">
        <v>111</v>
      </c>
      <c r="H67" s="46" t="n">
        <v>71.3</v>
      </c>
      <c r="I67" s="46" t="s">
        <v>44</v>
      </c>
      <c r="J67" s="46" t="n">
        <v>123.9</v>
      </c>
      <c r="K67" s="46" t="n">
        <v>83.9</v>
      </c>
      <c r="L67" s="46" t="n">
        <v>105.7</v>
      </c>
      <c r="M67" s="46" t="n">
        <v>108.9</v>
      </c>
      <c r="N67" s="46" t="n">
        <v>101.1</v>
      </c>
      <c r="O67" s="46" t="s">
        <v>44</v>
      </c>
      <c r="P67" s="46" t="n">
        <v>87.8</v>
      </c>
      <c r="Q67" s="46" t="n">
        <v>115.3</v>
      </c>
      <c r="R67" s="46" t="n">
        <v>83.5</v>
      </c>
      <c r="S67" s="46" t="n">
        <v>96</v>
      </c>
      <c r="T67" s="46" t="n">
        <v>84.9</v>
      </c>
      <c r="U67" s="47" t="n">
        <v>38.2</v>
      </c>
    </row>
    <row r="68" customFormat="false" ht="17.25" hidden="false" customHeight="false" outlineLevel="0" collapsed="false">
      <c r="A68" s="48" t="s">
        <v>62</v>
      </c>
      <c r="B68" s="46" t="n">
        <v>104</v>
      </c>
      <c r="C68" s="46" t="n">
        <v>104.1</v>
      </c>
      <c r="D68" s="46" t="n">
        <v>124.9</v>
      </c>
      <c r="E68" s="46" t="n">
        <v>77.5</v>
      </c>
      <c r="F68" s="46" t="n">
        <v>142.3</v>
      </c>
      <c r="G68" s="46" t="n">
        <v>130.2</v>
      </c>
      <c r="H68" s="46" t="n">
        <v>73.6</v>
      </c>
      <c r="I68" s="46" t="s">
        <v>44</v>
      </c>
      <c r="J68" s="46" t="n">
        <v>128.5</v>
      </c>
      <c r="K68" s="46" t="n">
        <v>82.3</v>
      </c>
      <c r="L68" s="46" t="n">
        <v>108.2</v>
      </c>
      <c r="M68" s="46" t="n">
        <v>108.9</v>
      </c>
      <c r="N68" s="46" t="n">
        <v>100.8</v>
      </c>
      <c r="O68" s="46" t="s">
        <v>44</v>
      </c>
      <c r="P68" s="46" t="n">
        <v>81.6</v>
      </c>
      <c r="Q68" s="46" t="n">
        <v>123.1</v>
      </c>
      <c r="R68" s="46" t="n">
        <v>87</v>
      </c>
      <c r="S68" s="46" t="n">
        <v>97.5</v>
      </c>
      <c r="T68" s="46" t="n">
        <v>80.1</v>
      </c>
      <c r="U68" s="47" t="n">
        <v>50.3</v>
      </c>
    </row>
    <row r="69" customFormat="false" ht="17.25" hidden="false" customHeight="false" outlineLevel="0" collapsed="false">
      <c r="A69" s="48" t="s">
        <v>63</v>
      </c>
      <c r="B69" s="46" t="n">
        <v>104.4</v>
      </c>
      <c r="C69" s="46" t="n">
        <v>104.4</v>
      </c>
      <c r="D69" s="46" t="n">
        <v>118.6</v>
      </c>
      <c r="E69" s="46" t="n">
        <v>82.7</v>
      </c>
      <c r="F69" s="46" t="n">
        <v>142</v>
      </c>
      <c r="G69" s="46" t="n">
        <v>120.4</v>
      </c>
      <c r="H69" s="46" t="n">
        <v>68.5</v>
      </c>
      <c r="I69" s="46" t="s">
        <v>44</v>
      </c>
      <c r="J69" s="46" t="n">
        <v>136.2</v>
      </c>
      <c r="K69" s="46" t="n">
        <v>88.2</v>
      </c>
      <c r="L69" s="46" t="n">
        <v>107.8</v>
      </c>
      <c r="M69" s="46" t="n">
        <v>106.8</v>
      </c>
      <c r="N69" s="46" t="n">
        <v>102.4</v>
      </c>
      <c r="O69" s="46" t="s">
        <v>44</v>
      </c>
      <c r="P69" s="46" t="n">
        <v>81.9</v>
      </c>
      <c r="Q69" s="46" t="n">
        <v>123.7</v>
      </c>
      <c r="R69" s="46" t="n">
        <v>89.7</v>
      </c>
      <c r="S69" s="46" t="n">
        <v>95.7</v>
      </c>
      <c r="T69" s="46" t="n">
        <v>79.1</v>
      </c>
      <c r="U69" s="47" t="n">
        <v>33.6</v>
      </c>
    </row>
    <row r="70" customFormat="false" ht="17.25" hidden="false" customHeight="false" outlineLevel="0" collapsed="false">
      <c r="A70" s="48" t="s">
        <v>64</v>
      </c>
      <c r="B70" s="46" t="n">
        <v>107.7</v>
      </c>
      <c r="C70" s="46" t="n">
        <v>107.8</v>
      </c>
      <c r="D70" s="46" t="n">
        <v>121.3</v>
      </c>
      <c r="E70" s="46" t="n">
        <v>81.9</v>
      </c>
      <c r="F70" s="46" t="n">
        <v>142.1</v>
      </c>
      <c r="G70" s="46" t="n">
        <v>123.2</v>
      </c>
      <c r="H70" s="46" t="n">
        <v>91.8</v>
      </c>
      <c r="I70" s="46" t="s">
        <v>44</v>
      </c>
      <c r="J70" s="46" t="n">
        <v>136.1</v>
      </c>
      <c r="K70" s="46" t="n">
        <v>96.5</v>
      </c>
      <c r="L70" s="46" t="n">
        <v>107.3</v>
      </c>
      <c r="M70" s="46" t="n">
        <v>113.9</v>
      </c>
      <c r="N70" s="46" t="n">
        <v>101.3</v>
      </c>
      <c r="O70" s="46" t="s">
        <v>44</v>
      </c>
      <c r="P70" s="46" t="n">
        <v>80</v>
      </c>
      <c r="Q70" s="46" t="n">
        <v>120</v>
      </c>
      <c r="R70" s="46" t="n">
        <v>86.5</v>
      </c>
      <c r="S70" s="46" t="n">
        <v>94.8</v>
      </c>
      <c r="T70" s="46" t="n">
        <v>78.2</v>
      </c>
      <c r="U70" s="47" t="n">
        <v>33.5</v>
      </c>
    </row>
    <row r="71" customFormat="false" ht="17.25" hidden="false" customHeight="false" outlineLevel="0" collapsed="false">
      <c r="A71" s="48" t="s">
        <v>65</v>
      </c>
      <c r="B71" s="46" t="n">
        <v>106.8</v>
      </c>
      <c r="C71" s="46" t="n">
        <v>106.8</v>
      </c>
      <c r="D71" s="46" t="n">
        <v>113.7</v>
      </c>
      <c r="E71" s="46" t="n">
        <v>78.4</v>
      </c>
      <c r="F71" s="46" t="n">
        <v>144.1</v>
      </c>
      <c r="G71" s="46" t="n">
        <v>165.1</v>
      </c>
      <c r="H71" s="46" t="n">
        <v>67.8</v>
      </c>
      <c r="I71" s="46" t="s">
        <v>44</v>
      </c>
      <c r="J71" s="46" t="n">
        <v>110.9</v>
      </c>
      <c r="K71" s="46" t="n">
        <v>94</v>
      </c>
      <c r="L71" s="46" t="n">
        <v>105.4</v>
      </c>
      <c r="M71" s="46" t="n">
        <v>112.5</v>
      </c>
      <c r="N71" s="46" t="n">
        <v>97</v>
      </c>
      <c r="O71" s="46" t="s">
        <v>44</v>
      </c>
      <c r="P71" s="46" t="n">
        <v>83.7</v>
      </c>
      <c r="Q71" s="46" t="n">
        <v>131</v>
      </c>
      <c r="R71" s="46" t="n">
        <v>89</v>
      </c>
      <c r="S71" s="46" t="n">
        <v>94.4</v>
      </c>
      <c r="T71" s="46" t="n">
        <v>99.5</v>
      </c>
      <c r="U71" s="47" t="n">
        <v>63.2</v>
      </c>
    </row>
    <row r="72" customFormat="false" ht="17.25" hidden="false" customHeight="false" outlineLevel="0" collapsed="false">
      <c r="A72" s="48" t="s">
        <v>54</v>
      </c>
      <c r="B72" s="46" t="n">
        <v>102.1</v>
      </c>
      <c r="C72" s="46" t="n">
        <v>102.1</v>
      </c>
      <c r="D72" s="46" t="n">
        <v>117.9</v>
      </c>
      <c r="E72" s="46" t="n">
        <v>89.3</v>
      </c>
      <c r="F72" s="46" t="n">
        <v>144.7</v>
      </c>
      <c r="G72" s="46" t="n">
        <v>119.4</v>
      </c>
      <c r="H72" s="46" t="n">
        <v>75.5</v>
      </c>
      <c r="I72" s="46" t="s">
        <v>44</v>
      </c>
      <c r="J72" s="46" t="n">
        <v>120.8</v>
      </c>
      <c r="K72" s="46" t="n">
        <v>88.4</v>
      </c>
      <c r="L72" s="46" t="n">
        <v>107.4</v>
      </c>
      <c r="M72" s="46" t="n">
        <v>97.4</v>
      </c>
      <c r="N72" s="46" t="n">
        <v>105.9</v>
      </c>
      <c r="O72" s="46" t="s">
        <v>44</v>
      </c>
      <c r="P72" s="46" t="n">
        <v>80.8</v>
      </c>
      <c r="Q72" s="46" t="n">
        <v>132.5</v>
      </c>
      <c r="R72" s="46" t="n">
        <v>83.1</v>
      </c>
      <c r="S72" s="46" t="n">
        <v>88.9</v>
      </c>
      <c r="T72" s="46" t="n">
        <v>133</v>
      </c>
      <c r="U72" s="47" t="n">
        <v>36.3</v>
      </c>
    </row>
    <row r="73" customFormat="false" ht="17.25" hidden="false" customHeight="false" outlineLevel="0" collapsed="false">
      <c r="A73" s="48" t="s">
        <v>55</v>
      </c>
      <c r="B73" s="46" t="n">
        <v>100.6</v>
      </c>
      <c r="C73" s="46" t="n">
        <v>100.6</v>
      </c>
      <c r="D73" s="46" t="n">
        <v>112.1</v>
      </c>
      <c r="E73" s="46" t="n">
        <v>90.6</v>
      </c>
      <c r="F73" s="46" t="n">
        <v>147.8</v>
      </c>
      <c r="G73" s="46" t="n">
        <v>88.6</v>
      </c>
      <c r="H73" s="46" t="n">
        <v>61.1</v>
      </c>
      <c r="I73" s="46" t="s">
        <v>44</v>
      </c>
      <c r="J73" s="46" t="n">
        <v>126.4</v>
      </c>
      <c r="K73" s="46" t="n">
        <v>92.8</v>
      </c>
      <c r="L73" s="46" t="n">
        <v>109.4</v>
      </c>
      <c r="M73" s="46" t="n">
        <v>117.9</v>
      </c>
      <c r="N73" s="46" t="n">
        <v>101.6</v>
      </c>
      <c r="O73" s="46" t="s">
        <v>44</v>
      </c>
      <c r="P73" s="46" t="n">
        <v>97.6</v>
      </c>
      <c r="Q73" s="46" t="n">
        <v>139.7</v>
      </c>
      <c r="R73" s="46" t="n">
        <v>90</v>
      </c>
      <c r="S73" s="46" t="n">
        <v>90</v>
      </c>
      <c r="T73" s="46" t="n">
        <v>153.4</v>
      </c>
      <c r="U73" s="47" t="n">
        <v>43.9</v>
      </c>
    </row>
    <row r="74" customFormat="false" ht="17.25" hidden="false" customHeight="false" outlineLevel="0" collapsed="false">
      <c r="A74" s="48" t="s">
        <v>56</v>
      </c>
      <c r="B74" s="46" t="n">
        <v>106.2</v>
      </c>
      <c r="C74" s="46" t="n">
        <v>106.2</v>
      </c>
      <c r="D74" s="46" t="n">
        <v>121.3</v>
      </c>
      <c r="E74" s="46" t="n">
        <v>96.1</v>
      </c>
      <c r="F74" s="46" t="n">
        <v>157.8</v>
      </c>
      <c r="G74" s="46" t="n">
        <v>90.4</v>
      </c>
      <c r="H74" s="46" t="n">
        <v>60.5</v>
      </c>
      <c r="I74" s="46" t="s">
        <v>44</v>
      </c>
      <c r="J74" s="46" t="n">
        <v>134.9</v>
      </c>
      <c r="K74" s="46" t="n">
        <v>95.7</v>
      </c>
      <c r="L74" s="46" t="n">
        <v>98.4</v>
      </c>
      <c r="M74" s="46" t="n">
        <v>161.8</v>
      </c>
      <c r="N74" s="46" t="n">
        <v>96.2</v>
      </c>
      <c r="O74" s="46" t="s">
        <v>44</v>
      </c>
      <c r="P74" s="46" t="n">
        <v>80.2</v>
      </c>
      <c r="Q74" s="46" t="n">
        <v>121.8</v>
      </c>
      <c r="R74" s="46" t="n">
        <v>81.4</v>
      </c>
      <c r="S74" s="46" t="n">
        <v>89.1</v>
      </c>
      <c r="T74" s="46" t="n">
        <v>102.1</v>
      </c>
      <c r="U74" s="47" t="n">
        <v>51</v>
      </c>
    </row>
    <row r="75" customFormat="false" ht="17.25" hidden="false" customHeight="false" outlineLevel="0" collapsed="false">
      <c r="A75" s="48" t="s">
        <v>57</v>
      </c>
      <c r="B75" s="46" t="n">
        <v>100.8</v>
      </c>
      <c r="C75" s="46" t="n">
        <v>100.8</v>
      </c>
      <c r="D75" s="46" t="n">
        <v>114.3</v>
      </c>
      <c r="E75" s="46" t="n">
        <v>80.1</v>
      </c>
      <c r="F75" s="46" t="n">
        <v>151.1</v>
      </c>
      <c r="G75" s="46" t="n">
        <v>117.8</v>
      </c>
      <c r="H75" s="46" t="n">
        <v>42.5</v>
      </c>
      <c r="I75" s="46" t="s">
        <v>44</v>
      </c>
      <c r="J75" s="46" t="n">
        <v>122.3</v>
      </c>
      <c r="K75" s="46" t="n">
        <v>78.9</v>
      </c>
      <c r="L75" s="46" t="n">
        <v>100.5</v>
      </c>
      <c r="M75" s="46" t="n">
        <v>116.4</v>
      </c>
      <c r="N75" s="46" t="n">
        <v>98.1</v>
      </c>
      <c r="O75" s="46" t="s">
        <v>44</v>
      </c>
      <c r="P75" s="46" t="n">
        <v>81.6</v>
      </c>
      <c r="Q75" s="46" t="n">
        <v>138.7</v>
      </c>
      <c r="R75" s="46" t="n">
        <v>76.8</v>
      </c>
      <c r="S75" s="46" t="n">
        <v>99.3</v>
      </c>
      <c r="T75" s="46" t="n">
        <v>142.9</v>
      </c>
      <c r="U75" s="47" t="n">
        <v>55.2</v>
      </c>
    </row>
    <row r="76" customFormat="false" ht="17.25" hidden="false" customHeight="false" outlineLevel="0" collapsed="false">
      <c r="A76" s="48" t="s">
        <v>66</v>
      </c>
      <c r="B76" s="46" t="n">
        <v>101.2</v>
      </c>
      <c r="C76" s="46" t="n">
        <v>101.2</v>
      </c>
      <c r="D76" s="46" t="n">
        <v>128.2</v>
      </c>
      <c r="E76" s="46" t="n">
        <v>77</v>
      </c>
      <c r="F76" s="46" t="n">
        <v>149.1</v>
      </c>
      <c r="G76" s="46" t="n">
        <v>102.5</v>
      </c>
      <c r="H76" s="46" t="n">
        <v>44.6</v>
      </c>
      <c r="I76" s="46" t="s">
        <v>44</v>
      </c>
      <c r="J76" s="46" t="n">
        <v>130.7</v>
      </c>
      <c r="K76" s="46" t="n">
        <v>84.2</v>
      </c>
      <c r="L76" s="46" t="n">
        <v>109</v>
      </c>
      <c r="M76" s="46" t="n">
        <v>107</v>
      </c>
      <c r="N76" s="46" t="n">
        <v>98</v>
      </c>
      <c r="O76" s="46" t="s">
        <v>44</v>
      </c>
      <c r="P76" s="46" t="n">
        <v>76.5</v>
      </c>
      <c r="Q76" s="46" t="n">
        <v>123</v>
      </c>
      <c r="R76" s="46" t="n">
        <v>78.9</v>
      </c>
      <c r="S76" s="46" t="n">
        <v>99.8</v>
      </c>
      <c r="T76" s="46" t="n">
        <v>105.4</v>
      </c>
      <c r="U76" s="47" t="n">
        <v>48.1</v>
      </c>
    </row>
    <row r="77" customFormat="false" ht="17.25" hidden="false" customHeight="false" outlineLevel="0" collapsed="false">
      <c r="A77" s="48" t="s">
        <v>70</v>
      </c>
      <c r="B77" s="46" t="n">
        <v>106.3</v>
      </c>
      <c r="C77" s="46" t="n">
        <v>106.3</v>
      </c>
      <c r="D77" s="46" t="n">
        <v>111.8</v>
      </c>
      <c r="E77" s="46" t="n">
        <v>80.4</v>
      </c>
      <c r="F77" s="46" t="n">
        <v>142.1</v>
      </c>
      <c r="G77" s="46" t="n">
        <v>91.7</v>
      </c>
      <c r="H77" s="46" t="n">
        <v>57.2</v>
      </c>
      <c r="I77" s="46" t="s">
        <v>44</v>
      </c>
      <c r="J77" s="46" t="n">
        <v>154.1</v>
      </c>
      <c r="K77" s="46" t="n">
        <v>81.6</v>
      </c>
      <c r="L77" s="46" t="n">
        <v>96.3</v>
      </c>
      <c r="M77" s="46" t="n">
        <v>128</v>
      </c>
      <c r="N77" s="46" t="n">
        <v>101.8</v>
      </c>
      <c r="O77" s="46" t="s">
        <v>44</v>
      </c>
      <c r="P77" s="46" t="n">
        <v>74.9</v>
      </c>
      <c r="Q77" s="46" t="n">
        <v>129.2</v>
      </c>
      <c r="R77" s="46" t="n">
        <v>82.1</v>
      </c>
      <c r="S77" s="46" t="n">
        <v>90.9</v>
      </c>
      <c r="T77" s="46" t="n">
        <v>243.2</v>
      </c>
      <c r="U77" s="47" t="n">
        <v>47.5</v>
      </c>
    </row>
    <row r="78" customFormat="false" ht="17.25" hidden="false" customHeight="false" outlineLevel="0" collapsed="false">
      <c r="A78" s="48" t="s">
        <v>67</v>
      </c>
      <c r="B78" s="46" t="n">
        <v>105</v>
      </c>
      <c r="C78" s="46" t="n">
        <v>105</v>
      </c>
      <c r="D78" s="46" t="n">
        <v>118.8</v>
      </c>
      <c r="E78" s="46" t="n">
        <v>88.5</v>
      </c>
      <c r="F78" s="46" t="n">
        <v>124.9</v>
      </c>
      <c r="G78" s="46" t="n">
        <v>87</v>
      </c>
      <c r="H78" s="46" t="n">
        <v>51.6</v>
      </c>
      <c r="I78" s="46" t="s">
        <v>44</v>
      </c>
      <c r="J78" s="46" t="n">
        <v>166</v>
      </c>
      <c r="K78" s="46" t="n">
        <v>64.8</v>
      </c>
      <c r="L78" s="46" t="n">
        <v>96</v>
      </c>
      <c r="M78" s="46" t="n">
        <v>149.2</v>
      </c>
      <c r="N78" s="46" t="n">
        <v>103.3</v>
      </c>
      <c r="O78" s="46" t="s">
        <v>44</v>
      </c>
      <c r="P78" s="46" t="n">
        <v>76.7</v>
      </c>
      <c r="Q78" s="46" t="n">
        <v>124.5</v>
      </c>
      <c r="R78" s="46" t="n">
        <v>78.6</v>
      </c>
      <c r="S78" s="46" t="n">
        <v>88.9</v>
      </c>
      <c r="T78" s="46" t="n">
        <v>109.2</v>
      </c>
      <c r="U78" s="47" t="n">
        <v>62.3</v>
      </c>
    </row>
    <row r="79" customFormat="false" ht="17.25" hidden="false" customHeight="false" outlineLevel="0" collapsed="false">
      <c r="A79" s="48" t="s">
        <v>71</v>
      </c>
      <c r="B79" s="46" t="n">
        <v>106.5</v>
      </c>
      <c r="C79" s="46" t="n">
        <v>106.5</v>
      </c>
      <c r="D79" s="46" t="n">
        <v>115.8</v>
      </c>
      <c r="E79" s="46" t="n">
        <v>83.2</v>
      </c>
      <c r="F79" s="46" t="n">
        <v>135.3</v>
      </c>
      <c r="G79" s="46" t="n">
        <v>91.1</v>
      </c>
      <c r="H79" s="46" t="n">
        <v>44.8</v>
      </c>
      <c r="I79" s="46" t="s">
        <v>44</v>
      </c>
      <c r="J79" s="46" t="n">
        <v>175.4</v>
      </c>
      <c r="K79" s="46" t="n">
        <v>76.8</v>
      </c>
      <c r="L79" s="46" t="n">
        <v>106.1</v>
      </c>
      <c r="M79" s="46" t="n">
        <v>116.3</v>
      </c>
      <c r="N79" s="46" t="n">
        <v>103.4</v>
      </c>
      <c r="O79" s="46" t="s">
        <v>44</v>
      </c>
      <c r="P79" s="46" t="n">
        <v>87.3</v>
      </c>
      <c r="Q79" s="46" t="n">
        <v>123.9</v>
      </c>
      <c r="R79" s="46" t="n">
        <v>83.9</v>
      </c>
      <c r="S79" s="46" t="n">
        <v>87.7</v>
      </c>
      <c r="T79" s="46" t="n">
        <v>106.1</v>
      </c>
      <c r="U79" s="47" t="n">
        <v>100.2</v>
      </c>
    </row>
    <row r="80" customFormat="false" ht="17.25" hidden="false" customHeight="false" outlineLevel="0" collapsed="false">
      <c r="A80" s="48" t="s">
        <v>72</v>
      </c>
      <c r="B80" s="46" t="n">
        <v>118.6</v>
      </c>
      <c r="C80" s="46" t="n">
        <v>118.6</v>
      </c>
      <c r="D80" s="46" t="n">
        <v>118.1</v>
      </c>
      <c r="E80" s="46" t="n">
        <v>102.8</v>
      </c>
      <c r="F80" s="46" t="n">
        <v>144.7</v>
      </c>
      <c r="G80" s="46" t="n">
        <v>122.1</v>
      </c>
      <c r="H80" s="46" t="n">
        <v>69</v>
      </c>
      <c r="I80" s="46" t="s">
        <v>44</v>
      </c>
      <c r="J80" s="46" t="n">
        <v>175.8</v>
      </c>
      <c r="K80" s="46" t="n">
        <v>80.6</v>
      </c>
      <c r="L80" s="46" t="n">
        <v>97.2</v>
      </c>
      <c r="M80" s="46" t="n">
        <v>168.9</v>
      </c>
      <c r="N80" s="46" t="n">
        <v>105</v>
      </c>
      <c r="O80" s="46" t="s">
        <v>44</v>
      </c>
      <c r="P80" s="46" t="n">
        <v>79.2</v>
      </c>
      <c r="Q80" s="46" t="n">
        <v>127.2</v>
      </c>
      <c r="R80" s="46" t="n">
        <v>83</v>
      </c>
      <c r="S80" s="46" t="n">
        <v>94.5</v>
      </c>
      <c r="T80" s="46" t="n">
        <v>105.4</v>
      </c>
      <c r="U80" s="47" t="n">
        <v>39.3</v>
      </c>
    </row>
    <row r="81" customFormat="false" ht="17.25" hidden="false" customHeight="false" outlineLevel="0" collapsed="false">
      <c r="A81" s="48" t="s">
        <v>73</v>
      </c>
      <c r="B81" s="46" t="n">
        <v>115.8</v>
      </c>
      <c r="C81" s="46" t="n">
        <v>115.9</v>
      </c>
      <c r="D81" s="46" t="n">
        <v>113.8</v>
      </c>
      <c r="E81" s="46" t="n">
        <v>97.4</v>
      </c>
      <c r="F81" s="46" t="n">
        <v>134.2</v>
      </c>
      <c r="G81" s="46" t="n">
        <v>112.5</v>
      </c>
      <c r="H81" s="46" t="n">
        <v>63.5</v>
      </c>
      <c r="I81" s="46" t="s">
        <v>44</v>
      </c>
      <c r="J81" s="46" t="n">
        <v>195.1</v>
      </c>
      <c r="K81" s="46" t="n">
        <v>88.1</v>
      </c>
      <c r="L81" s="46" t="n">
        <v>100.4</v>
      </c>
      <c r="M81" s="46" t="n">
        <v>127.4</v>
      </c>
      <c r="N81" s="46" t="n">
        <v>106.9</v>
      </c>
      <c r="O81" s="46" t="s">
        <v>44</v>
      </c>
      <c r="P81" s="46" t="n">
        <v>82.1</v>
      </c>
      <c r="Q81" s="46" t="n">
        <v>122.9</v>
      </c>
      <c r="R81" s="46" t="n">
        <v>80.4</v>
      </c>
      <c r="S81" s="46" t="n">
        <v>97.1</v>
      </c>
      <c r="T81" s="46" t="n">
        <v>114.5</v>
      </c>
      <c r="U81" s="47" t="n">
        <v>35.1</v>
      </c>
    </row>
    <row r="82" customFormat="false" ht="17.25" hidden="false" customHeight="false" outlineLevel="0" collapsed="false">
      <c r="A82" s="36" t="s">
        <v>74</v>
      </c>
      <c r="B82" s="37" t="n">
        <v>-2.36087689713322</v>
      </c>
      <c r="C82" s="37" t="n">
        <v>-2.27655986509274</v>
      </c>
      <c r="D82" s="37" t="n">
        <v>-3.64098221845893</v>
      </c>
      <c r="E82" s="37" t="n">
        <v>-5.25291828793774</v>
      </c>
      <c r="F82" s="37" t="n">
        <v>-7.25639253628196</v>
      </c>
      <c r="G82" s="37" t="n">
        <v>-7.86240786240786</v>
      </c>
      <c r="H82" s="37" t="n">
        <v>-7.97101449275362</v>
      </c>
      <c r="I82" s="49" t="s">
        <v>44</v>
      </c>
      <c r="J82" s="37" t="n">
        <v>10.9783845278726</v>
      </c>
      <c r="K82" s="37" t="n">
        <v>9.30521091811414</v>
      </c>
      <c r="L82" s="37" t="n">
        <v>3.29218106995885</v>
      </c>
      <c r="M82" s="37" t="n">
        <v>-24.5707519242155</v>
      </c>
      <c r="N82" s="37" t="n">
        <v>1.80952380952382</v>
      </c>
      <c r="O82" s="49" t="s">
        <v>44</v>
      </c>
      <c r="P82" s="37" t="n">
        <v>3.66161616161615</v>
      </c>
      <c r="Q82" s="37" t="n">
        <v>-3.38050314465409</v>
      </c>
      <c r="R82" s="37" t="n">
        <v>-3.13253012048192</v>
      </c>
      <c r="S82" s="37" t="n">
        <v>2.75132275132275</v>
      </c>
      <c r="T82" s="37" t="n">
        <v>8.63377609108159</v>
      </c>
      <c r="U82" s="38" t="n">
        <v>-10.6870229007633</v>
      </c>
    </row>
    <row r="83" customFormat="false" ht="17.25" hidden="false" customHeight="false" outlineLevel="0" collapsed="false">
      <c r="A83" s="1" t="str">
        <f aca="false">'業種別(生産)'!A83</f>
        <v>※　最終月は速報値、その前月は確報値です。平成25年までの数値は、年間補正後の数値です。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</sheetData>
  <mergeCells count="1">
    <mergeCell ref="B1:T1"/>
  </mergeCells>
  <conditionalFormatting sqref="O83 I83 O58 I58 O48:O50 I48:I50 O23 I23 O15 I15">
    <cfRule type="cellIs" priority="2" operator="notEqual" aboveAverage="0" equalAverage="0" bottom="0" percent="0" rank="0" text="" dxfId="2">
      <formula>"x"</formula>
    </cfRule>
  </conditionalFormatting>
  <conditionalFormatting sqref="O11:O14 I11:I14 I16:I21 O16:O21 I51:I56 O51:O56 I24:I47 O24:O47 I59:I82 O59:O8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2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2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2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2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2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2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48" t="s">
        <v>50</v>
      </c>
      <c r="B22" s="46" t="n">
        <v>86.3666666666667</v>
      </c>
      <c r="C22" s="46" t="n">
        <v>86.4333333333333</v>
      </c>
      <c r="D22" s="46" t="n">
        <v>151.033333333333</v>
      </c>
      <c r="E22" s="46" t="n">
        <v>76.5666666666667</v>
      </c>
      <c r="F22" s="46" t="n">
        <v>132.633333333333</v>
      </c>
      <c r="G22" s="46" t="s">
        <v>44</v>
      </c>
      <c r="H22" s="46" t="s">
        <v>44</v>
      </c>
      <c r="I22" s="46" t="s">
        <v>44</v>
      </c>
      <c r="J22" s="46" t="n">
        <v>9.86666666666667</v>
      </c>
      <c r="K22" s="46" t="n">
        <v>167.2</v>
      </c>
      <c r="L22" s="46" t="n">
        <v>80.1333333333333</v>
      </c>
      <c r="M22" s="46" t="n">
        <v>103.033333333333</v>
      </c>
      <c r="N22" s="46" t="n">
        <v>85.2333333333333</v>
      </c>
      <c r="O22" s="46" t="n">
        <v>110.766666666667</v>
      </c>
      <c r="P22" s="46" t="n">
        <v>45.3666666666667</v>
      </c>
      <c r="Q22" s="46" t="n">
        <v>99.1666666666667</v>
      </c>
      <c r="R22" s="46" t="n">
        <v>88.4666666666667</v>
      </c>
      <c r="S22" s="46" t="n">
        <v>114.333333333333</v>
      </c>
      <c r="T22" s="46" t="n">
        <v>49.9333333333333</v>
      </c>
      <c r="U22" s="47" t="n">
        <v>41.1</v>
      </c>
    </row>
    <row r="23" customFormat="false" ht="17.25" hidden="false" customHeight="false" outlineLevel="0" collapsed="false">
      <c r="A23" s="39"/>
      <c r="B23" s="46"/>
      <c r="C23" s="46"/>
      <c r="D23" s="46"/>
      <c r="E23" s="52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100</v>
      </c>
      <c r="C24" s="46" t="n">
        <v>100</v>
      </c>
      <c r="D24" s="46" t="n">
        <v>92</v>
      </c>
      <c r="E24" s="52" t="n">
        <v>74.3</v>
      </c>
      <c r="F24" s="46" t="n">
        <v>104.5</v>
      </c>
      <c r="G24" s="46" t="s">
        <v>44</v>
      </c>
      <c r="H24" s="46" t="n">
        <v>119.6</v>
      </c>
      <c r="I24" s="46" t="s">
        <v>44</v>
      </c>
      <c r="J24" s="46" t="n">
        <v>20.8</v>
      </c>
      <c r="K24" s="46" t="n">
        <v>100.3</v>
      </c>
      <c r="L24" s="46" t="n">
        <v>91.6</v>
      </c>
      <c r="M24" s="46" t="n">
        <v>96.9</v>
      </c>
      <c r="N24" s="46" t="n">
        <v>81.7</v>
      </c>
      <c r="O24" s="46" t="n">
        <v>127.7</v>
      </c>
      <c r="P24" s="46" t="n">
        <v>43.4</v>
      </c>
      <c r="Q24" s="46" t="n">
        <v>91.8</v>
      </c>
      <c r="R24" s="46" t="n">
        <v>78.1</v>
      </c>
      <c r="S24" s="46" t="n">
        <v>106.5</v>
      </c>
      <c r="T24" s="46" t="n">
        <v>54.4</v>
      </c>
      <c r="U24" s="47" t="n">
        <v>63.7</v>
      </c>
    </row>
    <row r="25" customFormat="false" ht="17.25" hidden="false" customHeight="false" outlineLevel="0" collapsed="false">
      <c r="A25" s="48" t="s">
        <v>54</v>
      </c>
      <c r="B25" s="46" t="n">
        <v>101.4</v>
      </c>
      <c r="C25" s="46" t="n">
        <v>101.4</v>
      </c>
      <c r="D25" s="46" t="n">
        <v>91</v>
      </c>
      <c r="E25" s="52" t="n">
        <v>73.1</v>
      </c>
      <c r="F25" s="46" t="n">
        <v>115.5</v>
      </c>
      <c r="G25" s="46" t="s">
        <v>44</v>
      </c>
      <c r="H25" s="46" t="n">
        <v>102.1</v>
      </c>
      <c r="I25" s="46" t="s">
        <v>44</v>
      </c>
      <c r="J25" s="46" t="n">
        <v>19</v>
      </c>
      <c r="K25" s="46" t="n">
        <v>103.9</v>
      </c>
      <c r="L25" s="46" t="n">
        <v>84.3</v>
      </c>
      <c r="M25" s="46" t="n">
        <v>112.6</v>
      </c>
      <c r="N25" s="46" t="n">
        <v>80.8</v>
      </c>
      <c r="O25" s="46" t="n">
        <v>125.9</v>
      </c>
      <c r="P25" s="46" t="n">
        <v>45.2</v>
      </c>
      <c r="Q25" s="46" t="n">
        <v>90.5</v>
      </c>
      <c r="R25" s="46" t="n">
        <v>78.1</v>
      </c>
      <c r="S25" s="46" t="n">
        <v>91.6</v>
      </c>
      <c r="T25" s="46" t="n">
        <v>58</v>
      </c>
      <c r="U25" s="47" t="n">
        <v>62.9</v>
      </c>
    </row>
    <row r="26" customFormat="false" ht="17.25" hidden="false" customHeight="false" outlineLevel="0" collapsed="false">
      <c r="A26" s="48" t="s">
        <v>55</v>
      </c>
      <c r="B26" s="46" t="n">
        <v>81.5</v>
      </c>
      <c r="C26" s="46" t="n">
        <v>81.5</v>
      </c>
      <c r="D26" s="46" t="n">
        <v>109.8</v>
      </c>
      <c r="E26" s="52" t="n">
        <v>78.1</v>
      </c>
      <c r="F26" s="46" t="n">
        <v>121.4</v>
      </c>
      <c r="G26" s="46" t="s">
        <v>44</v>
      </c>
      <c r="H26" s="46" t="n">
        <v>73.7</v>
      </c>
      <c r="I26" s="46" t="s">
        <v>44</v>
      </c>
      <c r="J26" s="46" t="n">
        <v>11.5</v>
      </c>
      <c r="K26" s="46" t="n">
        <v>81.6</v>
      </c>
      <c r="L26" s="46" t="n">
        <v>86.6</v>
      </c>
      <c r="M26" s="46" t="n">
        <v>99.6</v>
      </c>
      <c r="N26" s="46" t="n">
        <v>77.4</v>
      </c>
      <c r="O26" s="46" t="n">
        <v>116.8</v>
      </c>
      <c r="P26" s="46" t="n">
        <v>47.3</v>
      </c>
      <c r="Q26" s="46" t="n">
        <v>89.6</v>
      </c>
      <c r="R26" s="46" t="n">
        <v>82</v>
      </c>
      <c r="S26" s="46" t="n">
        <v>83</v>
      </c>
      <c r="T26" s="46" t="n">
        <v>53.9</v>
      </c>
      <c r="U26" s="47" t="n">
        <v>64.3</v>
      </c>
    </row>
    <row r="27" customFormat="false" ht="17.25" hidden="false" customHeight="false" outlineLevel="0" collapsed="false">
      <c r="A27" s="48" t="s">
        <v>56</v>
      </c>
      <c r="B27" s="46" t="n">
        <v>84.7</v>
      </c>
      <c r="C27" s="46" t="n">
        <v>84.7</v>
      </c>
      <c r="D27" s="46" t="n">
        <v>137</v>
      </c>
      <c r="E27" s="52" t="n">
        <v>88.7</v>
      </c>
      <c r="F27" s="46" t="n">
        <v>116</v>
      </c>
      <c r="G27" s="46" t="s">
        <v>44</v>
      </c>
      <c r="H27" s="46" t="n">
        <v>68.9</v>
      </c>
      <c r="I27" s="46" t="s">
        <v>44</v>
      </c>
      <c r="J27" s="46" t="n">
        <v>16</v>
      </c>
      <c r="K27" s="46" t="n">
        <v>91.1</v>
      </c>
      <c r="L27" s="46" t="n">
        <v>89.1</v>
      </c>
      <c r="M27" s="46" t="n">
        <v>79.5</v>
      </c>
      <c r="N27" s="46" t="n">
        <v>76.7</v>
      </c>
      <c r="O27" s="46" t="n">
        <v>117.7</v>
      </c>
      <c r="P27" s="46" t="n">
        <v>55.5</v>
      </c>
      <c r="Q27" s="46" t="n">
        <v>86.6</v>
      </c>
      <c r="R27" s="46" t="n">
        <v>83.3</v>
      </c>
      <c r="S27" s="46" t="n">
        <v>87.1</v>
      </c>
      <c r="T27" s="46" t="n">
        <v>54.3</v>
      </c>
      <c r="U27" s="47" t="n">
        <v>64.2</v>
      </c>
    </row>
    <row r="28" customFormat="false" ht="17.25" hidden="false" customHeight="false" outlineLevel="0" collapsed="false">
      <c r="A28" s="48" t="s">
        <v>57</v>
      </c>
      <c r="B28" s="46" t="n">
        <v>84.4</v>
      </c>
      <c r="C28" s="46" t="n">
        <v>84.5</v>
      </c>
      <c r="D28" s="46" t="n">
        <v>147.7</v>
      </c>
      <c r="E28" s="52" t="n">
        <v>71.3</v>
      </c>
      <c r="F28" s="46" t="n">
        <v>171.2</v>
      </c>
      <c r="G28" s="46" t="s">
        <v>44</v>
      </c>
      <c r="H28" s="46" t="n">
        <v>72.1</v>
      </c>
      <c r="I28" s="46" t="s">
        <v>44</v>
      </c>
      <c r="J28" s="46" t="n">
        <v>17.2</v>
      </c>
      <c r="K28" s="46" t="n">
        <v>96.1</v>
      </c>
      <c r="L28" s="46" t="n">
        <v>87.6</v>
      </c>
      <c r="M28" s="46" t="n">
        <v>81.1</v>
      </c>
      <c r="N28" s="46" t="n">
        <v>76.3</v>
      </c>
      <c r="O28" s="46" t="n">
        <v>101</v>
      </c>
      <c r="P28" s="46" t="n">
        <v>62.4</v>
      </c>
      <c r="Q28" s="46" t="n">
        <v>82.1</v>
      </c>
      <c r="R28" s="46" t="n">
        <v>83.6</v>
      </c>
      <c r="S28" s="46" t="n">
        <v>88.6</v>
      </c>
      <c r="T28" s="46" t="n">
        <v>47.8</v>
      </c>
      <c r="U28" s="47" t="n">
        <v>66.2</v>
      </c>
    </row>
    <row r="29" customFormat="false" ht="17.25" hidden="false" customHeight="false" outlineLevel="0" collapsed="false">
      <c r="A29" s="48" t="s">
        <v>58</v>
      </c>
      <c r="B29" s="46" t="n">
        <v>84.6</v>
      </c>
      <c r="C29" s="46" t="n">
        <v>84.6</v>
      </c>
      <c r="D29" s="46" t="n">
        <v>160.4</v>
      </c>
      <c r="E29" s="52" t="n">
        <v>66.9</v>
      </c>
      <c r="F29" s="46" t="n">
        <v>117.3</v>
      </c>
      <c r="G29" s="46" t="s">
        <v>44</v>
      </c>
      <c r="H29" s="46" t="n">
        <v>102.6</v>
      </c>
      <c r="I29" s="46" t="s">
        <v>44</v>
      </c>
      <c r="J29" s="46" t="n">
        <v>18.5</v>
      </c>
      <c r="K29" s="46" t="n">
        <v>80.3</v>
      </c>
      <c r="L29" s="46" t="n">
        <v>91.1</v>
      </c>
      <c r="M29" s="46" t="n">
        <v>88.3</v>
      </c>
      <c r="N29" s="46" t="n">
        <v>75.9</v>
      </c>
      <c r="O29" s="46" t="n">
        <v>105.7</v>
      </c>
      <c r="P29" s="46" t="n">
        <v>62.6</v>
      </c>
      <c r="Q29" s="46" t="n">
        <v>76.7</v>
      </c>
      <c r="R29" s="46" t="n">
        <v>83.5</v>
      </c>
      <c r="S29" s="46" t="n">
        <v>70.9</v>
      </c>
      <c r="T29" s="46" t="n">
        <v>49.2</v>
      </c>
      <c r="U29" s="47" t="n">
        <v>59.5</v>
      </c>
    </row>
    <row r="30" customFormat="false" ht="17.25" hidden="false" customHeight="false" outlineLevel="0" collapsed="false">
      <c r="A30" s="48" t="s">
        <v>59</v>
      </c>
      <c r="B30" s="46" t="n">
        <v>87.5</v>
      </c>
      <c r="C30" s="46" t="n">
        <v>87.5</v>
      </c>
      <c r="D30" s="46" t="n">
        <v>119.4</v>
      </c>
      <c r="E30" s="52" t="n">
        <v>72.5</v>
      </c>
      <c r="F30" s="46" t="n">
        <v>117.7</v>
      </c>
      <c r="G30" s="46" t="s">
        <v>44</v>
      </c>
      <c r="H30" s="46" t="n">
        <v>116.1</v>
      </c>
      <c r="I30" s="46" t="s">
        <v>44</v>
      </c>
      <c r="J30" s="46" t="n">
        <v>18.3</v>
      </c>
      <c r="K30" s="46" t="n">
        <v>110.6</v>
      </c>
      <c r="L30" s="46" t="n">
        <v>90.5</v>
      </c>
      <c r="M30" s="46" t="n">
        <v>86.7</v>
      </c>
      <c r="N30" s="46" t="n">
        <v>72.8</v>
      </c>
      <c r="O30" s="46" t="n">
        <v>107.5</v>
      </c>
      <c r="P30" s="46" t="n">
        <v>52.7</v>
      </c>
      <c r="Q30" s="46" t="n">
        <v>72.1</v>
      </c>
      <c r="R30" s="46" t="n">
        <v>79.9</v>
      </c>
      <c r="S30" s="46" t="n">
        <v>71.1</v>
      </c>
      <c r="T30" s="46" t="n">
        <v>47.8</v>
      </c>
      <c r="U30" s="47" t="n">
        <v>57.3</v>
      </c>
    </row>
    <row r="31" customFormat="false" ht="17.25" hidden="false" customHeight="false" outlineLevel="0" collapsed="false">
      <c r="A31" s="48" t="s">
        <v>60</v>
      </c>
      <c r="B31" s="46" t="n">
        <v>88.7</v>
      </c>
      <c r="C31" s="46" t="n">
        <v>88.8</v>
      </c>
      <c r="D31" s="46" t="n">
        <v>113.5</v>
      </c>
      <c r="E31" s="52" t="n">
        <v>66.1</v>
      </c>
      <c r="F31" s="46" t="n">
        <v>87.1</v>
      </c>
      <c r="G31" s="46" t="s">
        <v>44</v>
      </c>
      <c r="H31" s="46" t="n">
        <v>128.5</v>
      </c>
      <c r="I31" s="46" t="s">
        <v>44</v>
      </c>
      <c r="J31" s="46" t="n">
        <v>18.9</v>
      </c>
      <c r="K31" s="46" t="n">
        <v>100.5</v>
      </c>
      <c r="L31" s="46" t="n">
        <v>92.4</v>
      </c>
      <c r="M31" s="46" t="n">
        <v>94.7</v>
      </c>
      <c r="N31" s="46" t="n">
        <v>73.6</v>
      </c>
      <c r="O31" s="46" t="n">
        <v>119.4</v>
      </c>
      <c r="P31" s="46" t="n">
        <v>46.1</v>
      </c>
      <c r="Q31" s="46" t="n">
        <v>60.7</v>
      </c>
      <c r="R31" s="46" t="n">
        <v>79.3</v>
      </c>
      <c r="S31" s="46" t="n">
        <v>114.3</v>
      </c>
      <c r="T31" s="46" t="n">
        <v>43</v>
      </c>
      <c r="U31" s="47" t="n">
        <v>58.4</v>
      </c>
    </row>
    <row r="32" customFormat="false" ht="17.25" hidden="false" customHeight="false" outlineLevel="0" collapsed="false">
      <c r="A32" s="48" t="s">
        <v>61</v>
      </c>
      <c r="B32" s="46" t="n">
        <v>92.8</v>
      </c>
      <c r="C32" s="46" t="n">
        <v>92.8</v>
      </c>
      <c r="D32" s="46" t="n">
        <v>118.2</v>
      </c>
      <c r="E32" s="52" t="n">
        <v>68.1</v>
      </c>
      <c r="F32" s="46" t="n">
        <v>138.3</v>
      </c>
      <c r="G32" s="46" t="s">
        <v>44</v>
      </c>
      <c r="H32" s="46" t="n">
        <v>128.6</v>
      </c>
      <c r="I32" s="46" t="s">
        <v>44</v>
      </c>
      <c r="J32" s="46" t="n">
        <v>20.5</v>
      </c>
      <c r="K32" s="46" t="n">
        <v>93.6</v>
      </c>
      <c r="L32" s="46" t="n">
        <v>93.8</v>
      </c>
      <c r="M32" s="46" t="n">
        <v>82.7</v>
      </c>
      <c r="N32" s="46" t="n">
        <v>74.3</v>
      </c>
      <c r="O32" s="46" t="n">
        <v>124.9</v>
      </c>
      <c r="P32" s="46" t="n">
        <v>42.9</v>
      </c>
      <c r="Q32" s="46" t="n">
        <v>65.8</v>
      </c>
      <c r="R32" s="46" t="n">
        <v>79.5</v>
      </c>
      <c r="S32" s="46" t="n">
        <v>143.1</v>
      </c>
      <c r="T32" s="46" t="n">
        <v>38.8</v>
      </c>
      <c r="U32" s="47" t="n">
        <v>57.9</v>
      </c>
    </row>
    <row r="33" customFormat="false" ht="17.25" hidden="false" customHeight="false" outlineLevel="0" collapsed="false">
      <c r="A33" s="48" t="s">
        <v>62</v>
      </c>
      <c r="B33" s="46" t="n">
        <v>98.8</v>
      </c>
      <c r="C33" s="46" t="n">
        <v>98.9</v>
      </c>
      <c r="D33" s="46" t="n">
        <v>111.7</v>
      </c>
      <c r="E33" s="52" t="n">
        <v>63.1</v>
      </c>
      <c r="F33" s="46" t="n">
        <v>143.4</v>
      </c>
      <c r="G33" s="46" t="s">
        <v>44</v>
      </c>
      <c r="H33" s="46" t="n">
        <v>143.1</v>
      </c>
      <c r="I33" s="46" t="s">
        <v>44</v>
      </c>
      <c r="J33" s="46" t="n">
        <v>24.6</v>
      </c>
      <c r="K33" s="46" t="n">
        <v>123.4</v>
      </c>
      <c r="L33" s="46" t="n">
        <v>90.6</v>
      </c>
      <c r="M33" s="46" t="n">
        <v>95.4</v>
      </c>
      <c r="N33" s="46" t="n">
        <v>76.8</v>
      </c>
      <c r="O33" s="46" t="n">
        <v>131.3</v>
      </c>
      <c r="P33" s="46" t="n">
        <v>40.4</v>
      </c>
      <c r="Q33" s="46" t="n">
        <v>67.5</v>
      </c>
      <c r="R33" s="46" t="n">
        <v>78.1</v>
      </c>
      <c r="S33" s="46" t="n">
        <v>141.8</v>
      </c>
      <c r="T33" s="46" t="n">
        <v>41.8</v>
      </c>
      <c r="U33" s="47" t="n">
        <v>52.2</v>
      </c>
    </row>
    <row r="34" customFormat="false" ht="17.25" hidden="false" customHeight="false" outlineLevel="0" collapsed="false">
      <c r="A34" s="48" t="s">
        <v>63</v>
      </c>
      <c r="B34" s="46" t="n">
        <v>101.5</v>
      </c>
      <c r="C34" s="46" t="n">
        <v>101.5</v>
      </c>
      <c r="D34" s="46" t="n">
        <v>121.4</v>
      </c>
      <c r="E34" s="52" t="n">
        <v>65.5</v>
      </c>
      <c r="F34" s="46" t="n">
        <v>174</v>
      </c>
      <c r="G34" s="46" t="s">
        <v>44</v>
      </c>
      <c r="H34" s="46" t="n">
        <v>162.4</v>
      </c>
      <c r="I34" s="46" t="s">
        <v>44</v>
      </c>
      <c r="J34" s="46" t="n">
        <v>26.3</v>
      </c>
      <c r="K34" s="46" t="n">
        <v>116.9</v>
      </c>
      <c r="L34" s="46" t="n">
        <v>88.9</v>
      </c>
      <c r="M34" s="46" t="n">
        <v>97.5</v>
      </c>
      <c r="N34" s="46" t="n">
        <v>77.3</v>
      </c>
      <c r="O34" s="46" t="n">
        <v>102.8</v>
      </c>
      <c r="P34" s="46" t="n">
        <v>38.8</v>
      </c>
      <c r="Q34" s="46" t="n">
        <v>81.6</v>
      </c>
      <c r="R34" s="46" t="n">
        <v>74.4</v>
      </c>
      <c r="S34" s="46" t="n">
        <v>155.2</v>
      </c>
      <c r="T34" s="46" t="n">
        <v>44.7</v>
      </c>
      <c r="U34" s="47" t="n">
        <v>51</v>
      </c>
    </row>
    <row r="35" customFormat="false" ht="17.25" hidden="false" customHeight="false" outlineLevel="0" collapsed="false">
      <c r="A35" s="48" t="s">
        <v>64</v>
      </c>
      <c r="B35" s="46" t="n">
        <v>92.8</v>
      </c>
      <c r="C35" s="46" t="n">
        <v>92.8</v>
      </c>
      <c r="D35" s="46" t="n">
        <v>116.5</v>
      </c>
      <c r="E35" s="52" t="n">
        <v>69.6</v>
      </c>
      <c r="F35" s="46" t="n">
        <v>122.7</v>
      </c>
      <c r="G35" s="46" t="s">
        <v>44</v>
      </c>
      <c r="H35" s="46" t="n">
        <v>174.2</v>
      </c>
      <c r="I35" s="46" t="s">
        <v>44</v>
      </c>
      <c r="J35" s="46" t="n">
        <v>26.7</v>
      </c>
      <c r="K35" s="46" t="n">
        <v>122.1</v>
      </c>
      <c r="L35" s="46" t="n">
        <v>90.4</v>
      </c>
      <c r="M35" s="46" t="n">
        <v>64.3</v>
      </c>
      <c r="N35" s="46" t="n">
        <v>73.2</v>
      </c>
      <c r="O35" s="46" t="n">
        <v>113.5</v>
      </c>
      <c r="P35" s="46" t="n">
        <v>37.9</v>
      </c>
      <c r="Q35" s="46" t="n">
        <v>84.9</v>
      </c>
      <c r="R35" s="46" t="n">
        <v>73.6</v>
      </c>
      <c r="S35" s="46" t="n">
        <v>142.7</v>
      </c>
      <c r="T35" s="46" t="n">
        <v>52.3</v>
      </c>
      <c r="U35" s="47" t="n">
        <v>52.1</v>
      </c>
    </row>
    <row r="36" customFormat="false" ht="17.25" hidden="false" customHeight="false" outlineLevel="0" collapsed="false">
      <c r="A36" s="48" t="s">
        <v>65</v>
      </c>
      <c r="B36" s="46" t="n">
        <v>91.5</v>
      </c>
      <c r="C36" s="46" t="n">
        <v>91.5</v>
      </c>
      <c r="D36" s="46" t="n">
        <v>109.1</v>
      </c>
      <c r="E36" s="52" t="n">
        <v>62.2</v>
      </c>
      <c r="F36" s="46" t="n">
        <v>158.4</v>
      </c>
      <c r="G36" s="46" t="s">
        <v>44</v>
      </c>
      <c r="H36" s="46" t="n">
        <v>170</v>
      </c>
      <c r="I36" s="46" t="s">
        <v>44</v>
      </c>
      <c r="J36" s="46" t="n">
        <v>20.5</v>
      </c>
      <c r="K36" s="46" t="n">
        <v>145.4</v>
      </c>
      <c r="L36" s="46" t="n">
        <v>71.4</v>
      </c>
      <c r="M36" s="46" t="n">
        <v>90.3</v>
      </c>
      <c r="N36" s="46" t="n">
        <v>78</v>
      </c>
      <c r="O36" s="46" t="n">
        <v>124.1</v>
      </c>
      <c r="P36" s="46" t="n">
        <v>38.9</v>
      </c>
      <c r="Q36" s="46" t="n">
        <v>86.9</v>
      </c>
      <c r="R36" s="46" t="n">
        <v>73.8</v>
      </c>
      <c r="S36" s="46" t="n">
        <v>106.2</v>
      </c>
      <c r="T36" s="46" t="n">
        <v>54.2</v>
      </c>
      <c r="U36" s="47" t="n">
        <v>48.5</v>
      </c>
    </row>
    <row r="37" customFormat="false" ht="17.25" hidden="false" customHeight="false" outlineLevel="0" collapsed="false">
      <c r="A37" s="48" t="s">
        <v>54</v>
      </c>
      <c r="B37" s="46" t="n">
        <v>84.7</v>
      </c>
      <c r="C37" s="46" t="n">
        <v>84.7</v>
      </c>
      <c r="D37" s="46" t="n">
        <v>100</v>
      </c>
      <c r="E37" s="52" t="n">
        <v>66.9</v>
      </c>
      <c r="F37" s="46" t="n">
        <v>104.6</v>
      </c>
      <c r="G37" s="46" t="s">
        <v>44</v>
      </c>
      <c r="H37" s="46" t="n">
        <v>190.4</v>
      </c>
      <c r="I37" s="46" t="s">
        <v>44</v>
      </c>
      <c r="J37" s="46" t="n">
        <v>18</v>
      </c>
      <c r="K37" s="46" t="n">
        <v>117.4</v>
      </c>
      <c r="L37" s="46" t="n">
        <v>70.2</v>
      </c>
      <c r="M37" s="46" t="n">
        <v>97.4</v>
      </c>
      <c r="N37" s="46" t="n">
        <v>72.1</v>
      </c>
      <c r="O37" s="46" t="n">
        <v>118.2</v>
      </c>
      <c r="P37" s="46" t="n">
        <v>42</v>
      </c>
      <c r="Q37" s="46" t="n">
        <v>86.9</v>
      </c>
      <c r="R37" s="46" t="n">
        <v>73.5</v>
      </c>
      <c r="S37" s="46" t="n">
        <v>98.9</v>
      </c>
      <c r="T37" s="46" t="n">
        <v>56.2</v>
      </c>
      <c r="U37" s="47" t="n">
        <v>47.3</v>
      </c>
    </row>
    <row r="38" customFormat="false" ht="17.25" hidden="false" customHeight="false" outlineLevel="0" collapsed="false">
      <c r="A38" s="48" t="s">
        <v>55</v>
      </c>
      <c r="B38" s="46" t="n">
        <v>92.9</v>
      </c>
      <c r="C38" s="46" t="n">
        <v>93</v>
      </c>
      <c r="D38" s="46" t="n">
        <v>128.5</v>
      </c>
      <c r="E38" s="52" t="n">
        <v>68.7</v>
      </c>
      <c r="F38" s="46" t="n">
        <v>166.3</v>
      </c>
      <c r="G38" s="46" t="s">
        <v>44</v>
      </c>
      <c r="H38" s="46" t="n">
        <v>232.8</v>
      </c>
      <c r="I38" s="46" t="s">
        <v>44</v>
      </c>
      <c r="J38" s="46" t="n">
        <v>11.2</v>
      </c>
      <c r="K38" s="46" t="n">
        <v>79</v>
      </c>
      <c r="L38" s="46" t="n">
        <v>71.2</v>
      </c>
      <c r="M38" s="46" t="n">
        <v>128.8</v>
      </c>
      <c r="N38" s="46" t="n">
        <v>73.9</v>
      </c>
      <c r="O38" s="46" t="n">
        <v>110.7</v>
      </c>
      <c r="P38" s="46" t="n">
        <v>42.8</v>
      </c>
      <c r="Q38" s="46" t="n">
        <v>88.9</v>
      </c>
      <c r="R38" s="46" t="n">
        <v>69.9</v>
      </c>
      <c r="S38" s="46" t="n">
        <v>108.2</v>
      </c>
      <c r="T38" s="46" t="n">
        <v>43.1</v>
      </c>
      <c r="U38" s="47" t="n">
        <v>46.1</v>
      </c>
    </row>
    <row r="39" customFormat="false" ht="17.25" hidden="false" customHeight="false" outlineLevel="0" collapsed="false">
      <c r="A39" s="48" t="s">
        <v>56</v>
      </c>
      <c r="B39" s="46" t="n">
        <v>84.7</v>
      </c>
      <c r="C39" s="46" t="n">
        <v>84.8</v>
      </c>
      <c r="D39" s="46" t="n">
        <v>134.4</v>
      </c>
      <c r="E39" s="52" t="n">
        <v>73.7</v>
      </c>
      <c r="F39" s="46" t="n">
        <v>186.9</v>
      </c>
      <c r="G39" s="46" t="s">
        <v>44</v>
      </c>
      <c r="H39" s="46" t="n">
        <v>79.8</v>
      </c>
      <c r="I39" s="46" t="s">
        <v>44</v>
      </c>
      <c r="J39" s="46" t="n">
        <v>11.6</v>
      </c>
      <c r="K39" s="46" t="n">
        <v>110.4</v>
      </c>
      <c r="L39" s="46" t="n">
        <v>73.8</v>
      </c>
      <c r="M39" s="46" t="n">
        <v>71.8</v>
      </c>
      <c r="N39" s="46" t="n">
        <v>80.7</v>
      </c>
      <c r="O39" s="46" t="n">
        <v>120.4</v>
      </c>
      <c r="P39" s="46" t="n">
        <v>51.9</v>
      </c>
      <c r="Q39" s="46" t="n">
        <v>97.7</v>
      </c>
      <c r="R39" s="46" t="n">
        <v>73.6</v>
      </c>
      <c r="S39" s="46" t="n">
        <v>103.8</v>
      </c>
      <c r="T39" s="46" t="n">
        <v>46.6</v>
      </c>
      <c r="U39" s="47" t="n">
        <v>47.2</v>
      </c>
    </row>
    <row r="40" customFormat="false" ht="17.25" hidden="false" customHeight="false" outlineLevel="0" collapsed="false">
      <c r="A40" s="48" t="s">
        <v>57</v>
      </c>
      <c r="B40" s="46" t="n">
        <v>81.5</v>
      </c>
      <c r="C40" s="46" t="n">
        <v>81.5</v>
      </c>
      <c r="D40" s="46" t="n">
        <v>156.7</v>
      </c>
      <c r="E40" s="52" t="n">
        <v>70.8</v>
      </c>
      <c r="F40" s="46" t="n">
        <v>189.2</v>
      </c>
      <c r="G40" s="46" t="s">
        <v>44</v>
      </c>
      <c r="H40" s="46" t="s">
        <v>44</v>
      </c>
      <c r="I40" s="46" t="s">
        <v>44</v>
      </c>
      <c r="J40" s="46" t="n">
        <v>10.2</v>
      </c>
      <c r="K40" s="46" t="n">
        <v>122</v>
      </c>
      <c r="L40" s="46" t="n">
        <v>67.1</v>
      </c>
      <c r="M40" s="46" t="n">
        <v>83.4</v>
      </c>
      <c r="N40" s="46" t="n">
        <v>84.1</v>
      </c>
      <c r="O40" s="46" t="n">
        <v>104.6</v>
      </c>
      <c r="P40" s="46" t="n">
        <v>57.2</v>
      </c>
      <c r="Q40" s="46" t="n">
        <v>101</v>
      </c>
      <c r="R40" s="46" t="n">
        <v>80.2</v>
      </c>
      <c r="S40" s="46" t="n">
        <v>105.8</v>
      </c>
      <c r="T40" s="46" t="n">
        <v>48.5</v>
      </c>
      <c r="U40" s="47" t="n">
        <v>44</v>
      </c>
    </row>
    <row r="41" customFormat="false" ht="17.25" hidden="false" customHeight="false" outlineLevel="0" collapsed="false">
      <c r="A41" s="48" t="s">
        <v>66</v>
      </c>
      <c r="B41" s="46" t="n">
        <v>79.9</v>
      </c>
      <c r="C41" s="46" t="n">
        <v>80</v>
      </c>
      <c r="D41" s="46" t="n">
        <v>163.8</v>
      </c>
      <c r="E41" s="52" t="n">
        <v>75.2</v>
      </c>
      <c r="F41" s="46" t="n">
        <v>177.2</v>
      </c>
      <c r="G41" s="46" t="s">
        <v>44</v>
      </c>
      <c r="H41" s="46" t="s">
        <v>44</v>
      </c>
      <c r="I41" s="46" t="s">
        <v>44</v>
      </c>
      <c r="J41" s="46" t="n">
        <v>11</v>
      </c>
      <c r="K41" s="46" t="n">
        <v>134.5</v>
      </c>
      <c r="L41" s="46" t="n">
        <v>74.9</v>
      </c>
      <c r="M41" s="46" t="n">
        <v>89.3</v>
      </c>
      <c r="N41" s="46" t="n">
        <v>91.5</v>
      </c>
      <c r="O41" s="46" t="n">
        <v>102.8</v>
      </c>
      <c r="P41" s="46" t="n">
        <v>57.6</v>
      </c>
      <c r="Q41" s="46" t="n">
        <v>99.6</v>
      </c>
      <c r="R41" s="46" t="n">
        <v>87.9</v>
      </c>
      <c r="S41" s="46" t="n">
        <v>70.7</v>
      </c>
      <c r="T41" s="46" t="n">
        <v>49.4</v>
      </c>
      <c r="U41" s="47" t="n">
        <v>45.9</v>
      </c>
    </row>
    <row r="42" customFormat="false" ht="17.25" hidden="false" customHeight="false" outlineLevel="0" collapsed="false">
      <c r="A42" s="48" t="s">
        <v>59</v>
      </c>
      <c r="B42" s="46" t="n">
        <v>80</v>
      </c>
      <c r="C42" s="46" t="n">
        <v>80</v>
      </c>
      <c r="D42" s="46" t="n">
        <v>151.3</v>
      </c>
      <c r="E42" s="52" t="n">
        <v>77</v>
      </c>
      <c r="F42" s="46" t="n">
        <v>153.5</v>
      </c>
      <c r="G42" s="46" t="s">
        <v>44</v>
      </c>
      <c r="H42" s="46" t="s">
        <v>44</v>
      </c>
      <c r="I42" s="46" t="s">
        <v>44</v>
      </c>
      <c r="J42" s="46" t="n">
        <v>12.7</v>
      </c>
      <c r="K42" s="46" t="n">
        <v>164.1</v>
      </c>
      <c r="L42" s="46" t="n">
        <v>77.5</v>
      </c>
      <c r="M42" s="46" t="n">
        <v>95.6</v>
      </c>
      <c r="N42" s="46" t="n">
        <v>88.2</v>
      </c>
      <c r="O42" s="46" t="n">
        <v>102.9</v>
      </c>
      <c r="P42" s="46" t="n">
        <v>49.9</v>
      </c>
      <c r="Q42" s="46" t="n">
        <v>97.4</v>
      </c>
      <c r="R42" s="46" t="n">
        <v>89.4</v>
      </c>
      <c r="S42" s="46" t="n">
        <v>72.1</v>
      </c>
      <c r="T42" s="46" t="n">
        <v>51.2</v>
      </c>
      <c r="U42" s="47" t="n">
        <v>45.3</v>
      </c>
    </row>
    <row r="43" customFormat="false" ht="17.25" hidden="false" customHeight="false" outlineLevel="0" collapsed="false">
      <c r="A43" s="48" t="s">
        <v>67</v>
      </c>
      <c r="B43" s="46" t="n">
        <v>83.6</v>
      </c>
      <c r="C43" s="46" t="n">
        <v>83.7</v>
      </c>
      <c r="D43" s="46" t="n">
        <v>148.5</v>
      </c>
      <c r="E43" s="52" t="n">
        <v>77.2</v>
      </c>
      <c r="F43" s="46" t="n">
        <v>106.3</v>
      </c>
      <c r="G43" s="46" t="s">
        <v>44</v>
      </c>
      <c r="H43" s="46" t="s">
        <v>44</v>
      </c>
      <c r="I43" s="46" t="s">
        <v>44</v>
      </c>
      <c r="J43" s="46" t="n">
        <v>10.9</v>
      </c>
      <c r="K43" s="46" t="n">
        <v>177.2</v>
      </c>
      <c r="L43" s="46" t="n">
        <v>81.7</v>
      </c>
      <c r="M43" s="46" t="n">
        <v>93</v>
      </c>
      <c r="N43" s="46" t="n">
        <v>86.5</v>
      </c>
      <c r="O43" s="46" t="n">
        <v>113.8</v>
      </c>
      <c r="P43" s="46" t="n">
        <v>44.8</v>
      </c>
      <c r="Q43" s="46" t="n">
        <v>95.7</v>
      </c>
      <c r="R43" s="46" t="n">
        <v>88.5</v>
      </c>
      <c r="S43" s="46" t="n">
        <v>117.9</v>
      </c>
      <c r="T43" s="46" t="n">
        <v>52.3</v>
      </c>
      <c r="U43" s="47" t="n">
        <v>44.1</v>
      </c>
    </row>
    <row r="44" customFormat="false" ht="17.25" hidden="false" customHeight="false" outlineLevel="0" collapsed="false">
      <c r="A44" s="48" t="s">
        <v>61</v>
      </c>
      <c r="B44" s="46" t="n">
        <v>95.2</v>
      </c>
      <c r="C44" s="46" t="n">
        <v>95.2</v>
      </c>
      <c r="D44" s="46" t="n">
        <v>153.3</v>
      </c>
      <c r="E44" s="52" t="n">
        <v>75.5</v>
      </c>
      <c r="F44" s="46" t="n">
        <v>138.1</v>
      </c>
      <c r="G44" s="46" t="s">
        <v>44</v>
      </c>
      <c r="H44" s="46" t="s">
        <v>44</v>
      </c>
      <c r="I44" s="46" t="s">
        <v>44</v>
      </c>
      <c r="J44" s="46" t="n">
        <v>6</v>
      </c>
      <c r="K44" s="46" t="n">
        <v>160.3</v>
      </c>
      <c r="L44" s="46" t="n">
        <v>81.2</v>
      </c>
      <c r="M44" s="46" t="n">
        <v>120.5</v>
      </c>
      <c r="N44" s="46" t="n">
        <v>81</v>
      </c>
      <c r="O44" s="46" t="n">
        <v>115.6</v>
      </c>
      <c r="P44" s="46" t="n">
        <v>41.4</v>
      </c>
      <c r="Q44" s="46" t="n">
        <v>104.4</v>
      </c>
      <c r="R44" s="46" t="n">
        <v>87.5</v>
      </c>
      <c r="S44" s="46" t="n">
        <v>150.9</v>
      </c>
      <c r="T44" s="46" t="n">
        <v>46.3</v>
      </c>
      <c r="U44" s="47" t="n">
        <v>33.9</v>
      </c>
    </row>
    <row r="45" customFormat="false" ht="17.25" hidden="false" customHeight="false" outlineLevel="0" collapsed="false">
      <c r="A45" s="48" t="s">
        <v>62</v>
      </c>
      <c r="B45" s="46" t="n">
        <v>98.3</v>
      </c>
      <c r="C45" s="46" t="n">
        <v>98.3</v>
      </c>
      <c r="D45" s="46" t="n">
        <v>142.2</v>
      </c>
      <c r="E45" s="52" t="n">
        <v>69.9</v>
      </c>
      <c r="F45" s="46" t="n">
        <v>147</v>
      </c>
      <c r="G45" s="46" t="s">
        <v>44</v>
      </c>
      <c r="H45" s="46" t="s">
        <v>44</v>
      </c>
      <c r="I45" s="46" t="s">
        <v>44</v>
      </c>
      <c r="J45" s="46" t="n">
        <v>7.5</v>
      </c>
      <c r="K45" s="46" t="n">
        <v>145.6</v>
      </c>
      <c r="L45" s="46" t="n">
        <v>80.9</v>
      </c>
      <c r="M45" s="46" t="n">
        <v>112</v>
      </c>
      <c r="N45" s="46" t="n">
        <v>80.6</v>
      </c>
      <c r="O45" s="46" t="n">
        <v>119</v>
      </c>
      <c r="P45" s="46" t="n">
        <v>40.3</v>
      </c>
      <c r="Q45" s="46" t="n">
        <v>109.9</v>
      </c>
      <c r="R45" s="46" t="n">
        <v>85.9</v>
      </c>
      <c r="S45" s="46" t="n">
        <v>154.3</v>
      </c>
      <c r="T45" s="46" t="n">
        <v>53.2</v>
      </c>
      <c r="U45" s="47" t="n">
        <v>34.3</v>
      </c>
    </row>
    <row r="46" customFormat="false" ht="17.25" hidden="false" customHeight="false" outlineLevel="0" collapsed="false">
      <c r="A46" s="48" t="s">
        <v>63</v>
      </c>
      <c r="B46" s="46" t="n">
        <v>101.4</v>
      </c>
      <c r="C46" s="46" t="n">
        <v>101.5</v>
      </c>
      <c r="D46" s="46" t="n">
        <v>158.3</v>
      </c>
      <c r="E46" s="52" t="n">
        <v>79</v>
      </c>
      <c r="F46" s="46" t="n">
        <v>155.4</v>
      </c>
      <c r="G46" s="46" t="s">
        <v>44</v>
      </c>
      <c r="H46" s="46" t="s">
        <v>44</v>
      </c>
      <c r="I46" s="46" t="s">
        <v>44</v>
      </c>
      <c r="J46" s="46" t="n">
        <v>8.6</v>
      </c>
      <c r="K46" s="46" t="n">
        <v>148.9</v>
      </c>
      <c r="L46" s="46" t="n">
        <v>80.3</v>
      </c>
      <c r="M46" s="46" t="n">
        <v>128.2</v>
      </c>
      <c r="N46" s="46" t="n">
        <v>83.8</v>
      </c>
      <c r="O46" s="46" t="n">
        <v>109.6</v>
      </c>
      <c r="P46" s="46" t="n">
        <v>39.1</v>
      </c>
      <c r="Q46" s="46" t="n">
        <v>116.7</v>
      </c>
      <c r="R46" s="46" t="n">
        <v>86</v>
      </c>
      <c r="S46" s="46" t="n">
        <v>157.1</v>
      </c>
      <c r="T46" s="46" t="n">
        <v>50.3</v>
      </c>
      <c r="U46" s="47" t="n">
        <v>37.7</v>
      </c>
    </row>
    <row r="47" customFormat="false" ht="16.5" hidden="false" customHeight="true" outlineLevel="0" collapsed="false">
      <c r="A47" s="36" t="s">
        <v>68</v>
      </c>
      <c r="B47" s="37" t="n">
        <v>-0.0985221674876791</v>
      </c>
      <c r="C47" s="37" t="n">
        <v>0</v>
      </c>
      <c r="D47" s="37" t="n">
        <v>30.3953871499176</v>
      </c>
      <c r="E47" s="53" t="n">
        <v>20.6106870229008</v>
      </c>
      <c r="F47" s="37" t="n">
        <v>-10.6896551724138</v>
      </c>
      <c r="G47" s="49" t="s">
        <v>44</v>
      </c>
      <c r="H47" s="49" t="s">
        <v>44</v>
      </c>
      <c r="I47" s="49" t="s">
        <v>44</v>
      </c>
      <c r="J47" s="37" t="n">
        <v>-67.3003802281369</v>
      </c>
      <c r="K47" s="37" t="n">
        <v>27.3738237810094</v>
      </c>
      <c r="L47" s="37" t="n">
        <v>-9.67379077615299</v>
      </c>
      <c r="M47" s="37" t="n">
        <v>31.4871794871795</v>
      </c>
      <c r="N47" s="37" t="n">
        <v>8.40879689521345</v>
      </c>
      <c r="O47" s="37" t="n">
        <v>6.6147859922179</v>
      </c>
      <c r="P47" s="37" t="n">
        <v>0.773195876288671</v>
      </c>
      <c r="Q47" s="37" t="n">
        <v>43.014705882353</v>
      </c>
      <c r="R47" s="37" t="n">
        <v>15.5913978494624</v>
      </c>
      <c r="S47" s="37" t="n">
        <v>1.22422680412372</v>
      </c>
      <c r="T47" s="37" t="n">
        <v>12.5279642058165</v>
      </c>
      <c r="U47" s="38" t="n">
        <v>-26.078431372549</v>
      </c>
    </row>
    <row r="48" customFormat="false" ht="17.25" hidden="false" customHeight="false" outlineLevel="0" collapsed="false">
      <c r="A48" s="42"/>
      <c r="B48" s="46"/>
      <c r="C48" s="46"/>
      <c r="D48" s="46"/>
      <c r="E48" s="52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 t="s">
        <v>69</v>
      </c>
      <c r="B49" s="46"/>
      <c r="C49" s="46"/>
      <c r="D49" s="46"/>
      <c r="E49" s="52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2"/>
      <c r="B50" s="46"/>
      <c r="C50" s="46"/>
      <c r="D50" s="46"/>
      <c r="E50" s="52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8" t="s">
        <v>48</v>
      </c>
      <c r="B51" s="46" t="n">
        <v>92.4</v>
      </c>
      <c r="C51" s="46" t="n">
        <v>92.4</v>
      </c>
      <c r="D51" s="46" t="n">
        <v>108</v>
      </c>
      <c r="E51" s="52" t="n">
        <v>76.2</v>
      </c>
      <c r="F51" s="46" t="n">
        <v>123</v>
      </c>
      <c r="G51" s="46" t="s">
        <v>44</v>
      </c>
      <c r="H51" s="46" t="n">
        <v>98.5</v>
      </c>
      <c r="I51" s="46" t="s">
        <v>44</v>
      </c>
      <c r="J51" s="46" t="n">
        <v>18.5</v>
      </c>
      <c r="K51" s="46" t="n">
        <v>91.6</v>
      </c>
      <c r="L51" s="46" t="n">
        <v>95.6</v>
      </c>
      <c r="M51" s="46" t="n">
        <v>95.3</v>
      </c>
      <c r="N51" s="46" t="n">
        <v>80.4</v>
      </c>
      <c r="O51" s="46" t="n">
        <v>120.9</v>
      </c>
      <c r="P51" s="46" t="n">
        <v>46.2</v>
      </c>
      <c r="Q51" s="46" t="n">
        <v>86.3</v>
      </c>
      <c r="R51" s="46" t="n">
        <v>80.2</v>
      </c>
      <c r="S51" s="46" t="n">
        <v>92.5</v>
      </c>
      <c r="T51" s="46" t="n">
        <v>54.5</v>
      </c>
      <c r="U51" s="47" t="n">
        <v>64.2</v>
      </c>
    </row>
    <row r="52" customFormat="false" ht="17.25" hidden="false" customHeight="false" outlineLevel="0" collapsed="false">
      <c r="A52" s="48" t="s">
        <v>49</v>
      </c>
      <c r="B52" s="46" t="n">
        <v>90.2</v>
      </c>
      <c r="C52" s="46" t="n">
        <v>90.2</v>
      </c>
      <c r="D52" s="46" t="n">
        <v>128.2</v>
      </c>
      <c r="E52" s="52" t="n">
        <v>73.5</v>
      </c>
      <c r="F52" s="46" t="n">
        <v>137.4</v>
      </c>
      <c r="G52" s="46" t="s">
        <v>44</v>
      </c>
      <c r="H52" s="46" t="n">
        <v>81.2</v>
      </c>
      <c r="I52" s="46" t="s">
        <v>44</v>
      </c>
      <c r="J52" s="46" t="n">
        <v>19.3</v>
      </c>
      <c r="K52" s="46" t="n">
        <v>98.2</v>
      </c>
      <c r="L52" s="46" t="n">
        <v>92.2</v>
      </c>
      <c r="M52" s="46" t="n">
        <v>91.8</v>
      </c>
      <c r="N52" s="46" t="n">
        <v>77.9</v>
      </c>
      <c r="O52" s="46" t="n">
        <v>110.6</v>
      </c>
      <c r="P52" s="46" t="n">
        <v>49.7</v>
      </c>
      <c r="Q52" s="46" t="n">
        <v>80.3</v>
      </c>
      <c r="R52" s="46" t="n">
        <v>81.9</v>
      </c>
      <c r="S52" s="46" t="n">
        <v>101.8</v>
      </c>
      <c r="T52" s="46" t="n">
        <v>52.2</v>
      </c>
      <c r="U52" s="47" t="n">
        <v>63.3</v>
      </c>
    </row>
    <row r="53" customFormat="false" ht="17.25" hidden="false" customHeight="false" outlineLevel="0" collapsed="false">
      <c r="A53" s="48" t="s">
        <v>50</v>
      </c>
      <c r="B53" s="46" t="n">
        <v>91.4</v>
      </c>
      <c r="C53" s="46" t="n">
        <v>91.4</v>
      </c>
      <c r="D53" s="46" t="n">
        <v>117.7</v>
      </c>
      <c r="E53" s="52" t="n">
        <v>70</v>
      </c>
      <c r="F53" s="46" t="n">
        <v>122.2</v>
      </c>
      <c r="G53" s="46" t="s">
        <v>44</v>
      </c>
      <c r="H53" s="46" t="n">
        <v>124.4</v>
      </c>
      <c r="I53" s="46" t="s">
        <v>44</v>
      </c>
      <c r="J53" s="46" t="n">
        <v>18.4</v>
      </c>
      <c r="K53" s="46" t="n">
        <v>104.8</v>
      </c>
      <c r="L53" s="46" t="n">
        <v>87</v>
      </c>
      <c r="M53" s="46" t="n">
        <v>93.3</v>
      </c>
      <c r="N53" s="46" t="n">
        <v>73.3</v>
      </c>
      <c r="O53" s="46" t="n">
        <v>117</v>
      </c>
      <c r="P53" s="46" t="n">
        <v>49.9</v>
      </c>
      <c r="Q53" s="46" t="n">
        <v>72.5</v>
      </c>
      <c r="R53" s="46" t="n">
        <v>78.6</v>
      </c>
      <c r="S53" s="46" t="n">
        <v>103.3</v>
      </c>
      <c r="T53" s="46" t="n">
        <v>43.1</v>
      </c>
      <c r="U53" s="47" t="n">
        <v>56.5</v>
      </c>
    </row>
    <row r="54" customFormat="false" ht="17.25" hidden="false" customHeight="false" outlineLevel="0" collapsed="false">
      <c r="A54" s="48" t="s">
        <v>51</v>
      </c>
      <c r="B54" s="46" t="n">
        <v>91.8</v>
      </c>
      <c r="C54" s="46" t="n">
        <v>91.8</v>
      </c>
      <c r="D54" s="46" t="n">
        <v>123.6</v>
      </c>
      <c r="E54" s="52" t="n">
        <v>66.2</v>
      </c>
      <c r="F54" s="46" t="n">
        <v>124.9</v>
      </c>
      <c r="G54" s="46" t="s">
        <v>44</v>
      </c>
      <c r="H54" s="46" t="n">
        <v>159.9</v>
      </c>
      <c r="I54" s="46" t="s">
        <v>44</v>
      </c>
      <c r="J54" s="46" t="n">
        <v>22.4</v>
      </c>
      <c r="K54" s="46" t="n">
        <v>114.6</v>
      </c>
      <c r="L54" s="46" t="n">
        <v>85.4</v>
      </c>
      <c r="M54" s="46" t="n">
        <v>79.4</v>
      </c>
      <c r="N54" s="46" t="n">
        <v>74.3</v>
      </c>
      <c r="O54" s="46" t="n">
        <v>115.1</v>
      </c>
      <c r="P54" s="46" t="n">
        <v>45.5</v>
      </c>
      <c r="Q54" s="46" t="n">
        <v>76.3</v>
      </c>
      <c r="R54" s="46" t="n">
        <v>77</v>
      </c>
      <c r="S54" s="46" t="n">
        <v>128.1</v>
      </c>
      <c r="T54" s="46" t="n">
        <v>45.6</v>
      </c>
      <c r="U54" s="47" t="n">
        <v>52.7</v>
      </c>
    </row>
    <row r="55" customFormat="false" ht="17.25" hidden="false" customHeight="false" outlineLevel="0" collapsed="false">
      <c r="A55" s="48" t="s">
        <v>52</v>
      </c>
      <c r="B55" s="46" t="n">
        <v>88.7</v>
      </c>
      <c r="C55" s="46" t="n">
        <v>88.7</v>
      </c>
      <c r="D55" s="46" t="n">
        <v>124.4</v>
      </c>
      <c r="E55" s="52" t="n">
        <v>66.9</v>
      </c>
      <c r="F55" s="46" t="n">
        <v>154.1</v>
      </c>
      <c r="G55" s="46" t="s">
        <v>44</v>
      </c>
      <c r="H55" s="46" t="n">
        <v>197.7</v>
      </c>
      <c r="I55" s="46" t="s">
        <v>44</v>
      </c>
      <c r="J55" s="46" t="n">
        <v>17.9</v>
      </c>
      <c r="K55" s="46" t="n">
        <v>106.8</v>
      </c>
      <c r="L55" s="46" t="n">
        <v>77.6</v>
      </c>
      <c r="M55" s="46" t="n">
        <v>97.9</v>
      </c>
      <c r="N55" s="46" t="n">
        <v>75.1</v>
      </c>
      <c r="O55" s="46" t="n">
        <v>115.3</v>
      </c>
      <c r="P55" s="46" t="n">
        <v>42</v>
      </c>
      <c r="Q55" s="46" t="n">
        <v>83.4</v>
      </c>
      <c r="R55" s="46" t="n">
        <v>73.1</v>
      </c>
      <c r="S55" s="46" t="n">
        <v>104.1</v>
      </c>
      <c r="T55" s="46" t="n">
        <v>50.1</v>
      </c>
      <c r="U55" s="47" t="n">
        <v>47.7</v>
      </c>
    </row>
    <row r="56" customFormat="false" ht="17.25" hidden="false" customHeight="false" outlineLevel="0" collapsed="false">
      <c r="A56" s="48" t="s">
        <v>49</v>
      </c>
      <c r="B56" s="46" t="n">
        <v>87.5</v>
      </c>
      <c r="C56" s="46" t="n">
        <v>87.5</v>
      </c>
      <c r="D56" s="46" t="n">
        <v>131</v>
      </c>
      <c r="E56" s="52" t="n">
        <v>71.3</v>
      </c>
      <c r="F56" s="46" t="n">
        <v>190.7</v>
      </c>
      <c r="G56" s="46" t="s">
        <v>44</v>
      </c>
      <c r="H56" s="46" t="n">
        <v>26.6</v>
      </c>
      <c r="I56" s="46" t="s">
        <v>44</v>
      </c>
      <c r="J56" s="46" t="n">
        <v>12.4</v>
      </c>
      <c r="K56" s="46" t="n">
        <v>136.3</v>
      </c>
      <c r="L56" s="46" t="n">
        <v>74.2</v>
      </c>
      <c r="M56" s="46" t="n">
        <v>90</v>
      </c>
      <c r="N56" s="46" t="n">
        <v>87.2</v>
      </c>
      <c r="O56" s="46" t="n">
        <v>111.8</v>
      </c>
      <c r="P56" s="46" t="n">
        <v>45.9</v>
      </c>
      <c r="Q56" s="46" t="n">
        <v>97.8</v>
      </c>
      <c r="R56" s="46" t="n">
        <v>79</v>
      </c>
      <c r="S56" s="46" t="n">
        <v>115</v>
      </c>
      <c r="T56" s="46" t="n">
        <v>49.8</v>
      </c>
      <c r="U56" s="47" t="n">
        <v>45.7</v>
      </c>
    </row>
    <row r="57" customFormat="false" ht="17.25" hidden="false" customHeight="false" outlineLevel="0" collapsed="false">
      <c r="A57" s="48" t="s">
        <v>50</v>
      </c>
      <c r="B57" s="46" t="n">
        <v>87.9666666666667</v>
      </c>
      <c r="C57" s="46" t="n">
        <v>88</v>
      </c>
      <c r="D57" s="46" t="n">
        <v>151.9</v>
      </c>
      <c r="E57" s="46" t="n">
        <v>77.8</v>
      </c>
      <c r="F57" s="46" t="n">
        <v>142.433333333333</v>
      </c>
      <c r="G57" s="46" t="s">
        <v>44</v>
      </c>
      <c r="H57" s="46" t="s">
        <v>44</v>
      </c>
      <c r="I57" s="46" t="s">
        <v>44</v>
      </c>
      <c r="J57" s="46" t="n">
        <v>9.36666666666667</v>
      </c>
      <c r="K57" s="46" t="n">
        <v>171.933333333333</v>
      </c>
      <c r="L57" s="46" t="n">
        <v>75.5333333333334</v>
      </c>
      <c r="M57" s="46" t="n">
        <v>108.9</v>
      </c>
      <c r="N57" s="46" t="n">
        <v>84.9</v>
      </c>
      <c r="O57" s="46" t="n">
        <v>110.533333333333</v>
      </c>
      <c r="P57" s="46" t="n">
        <v>47.9333333333333</v>
      </c>
      <c r="Q57" s="46" t="n">
        <v>108.9</v>
      </c>
      <c r="R57" s="46" t="n">
        <v>87.3666666666667</v>
      </c>
      <c r="S57" s="46" t="n">
        <v>107.566666666667</v>
      </c>
      <c r="T57" s="46" t="n">
        <v>49.9</v>
      </c>
      <c r="U57" s="47" t="n">
        <v>40.1666666666667</v>
      </c>
    </row>
    <row r="58" customFormat="false" ht="17.25" hidden="false" customHeight="false" outlineLevel="0" collapsed="false">
      <c r="A58" s="39"/>
      <c r="B58" s="46"/>
      <c r="C58" s="46"/>
      <c r="D58" s="46"/>
      <c r="E58" s="52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</row>
    <row r="59" customFormat="false" ht="17.25" hidden="false" customHeight="false" outlineLevel="0" collapsed="false">
      <c r="A59" s="48" t="s">
        <v>53</v>
      </c>
      <c r="B59" s="46" t="n">
        <v>94.9</v>
      </c>
      <c r="C59" s="46" t="n">
        <v>94.9</v>
      </c>
      <c r="D59" s="46" t="n">
        <v>103.6</v>
      </c>
      <c r="E59" s="52" t="n">
        <v>73.7</v>
      </c>
      <c r="F59" s="46" t="n">
        <v>106</v>
      </c>
      <c r="G59" s="46" t="s">
        <v>44</v>
      </c>
      <c r="H59" s="46" t="n">
        <v>119.6</v>
      </c>
      <c r="I59" s="46" t="s">
        <v>44</v>
      </c>
      <c r="J59" s="46" t="n">
        <v>20.5</v>
      </c>
      <c r="K59" s="46" t="n">
        <v>81.2</v>
      </c>
      <c r="L59" s="46" t="n">
        <v>95.9</v>
      </c>
      <c r="M59" s="46" t="n">
        <v>95.2</v>
      </c>
      <c r="N59" s="46" t="n">
        <v>80.7</v>
      </c>
      <c r="O59" s="46" t="n">
        <v>123.5</v>
      </c>
      <c r="P59" s="46" t="n">
        <v>47.1</v>
      </c>
      <c r="Q59" s="46" t="n">
        <v>86.6</v>
      </c>
      <c r="R59" s="46" t="n">
        <v>80.5</v>
      </c>
      <c r="S59" s="46" t="n">
        <v>97.7</v>
      </c>
      <c r="T59" s="46" t="n">
        <v>52.4</v>
      </c>
      <c r="U59" s="47" t="n">
        <v>64.5</v>
      </c>
    </row>
    <row r="60" customFormat="false" ht="17.25" hidden="false" customHeight="false" outlineLevel="0" collapsed="false">
      <c r="A60" s="48" t="s">
        <v>54</v>
      </c>
      <c r="B60" s="46" t="n">
        <v>93.3</v>
      </c>
      <c r="C60" s="46" t="n">
        <v>93.3</v>
      </c>
      <c r="D60" s="46" t="n">
        <v>104.7</v>
      </c>
      <c r="E60" s="52" t="n">
        <v>74.1</v>
      </c>
      <c r="F60" s="46" t="n">
        <v>126.9</v>
      </c>
      <c r="G60" s="46" t="s">
        <v>44</v>
      </c>
      <c r="H60" s="46" t="n">
        <v>102.1</v>
      </c>
      <c r="I60" s="46" t="s">
        <v>44</v>
      </c>
      <c r="J60" s="46" t="n">
        <v>20.6</v>
      </c>
      <c r="K60" s="46" t="n">
        <v>94.7</v>
      </c>
      <c r="L60" s="46" t="n">
        <v>95</v>
      </c>
      <c r="M60" s="46" t="n">
        <v>97.8</v>
      </c>
      <c r="N60" s="46" t="n">
        <v>79.9</v>
      </c>
      <c r="O60" s="46" t="n">
        <v>121.9</v>
      </c>
      <c r="P60" s="46" t="n">
        <v>46.2</v>
      </c>
      <c r="Q60" s="46" t="n">
        <v>87.9</v>
      </c>
      <c r="R60" s="46" t="n">
        <v>78.7</v>
      </c>
      <c r="S60" s="46" t="n">
        <v>87</v>
      </c>
      <c r="T60" s="46" t="n">
        <v>54.9</v>
      </c>
      <c r="U60" s="47" t="n">
        <v>63.7</v>
      </c>
    </row>
    <row r="61" customFormat="false" ht="17.25" hidden="false" customHeight="false" outlineLevel="0" collapsed="false">
      <c r="A61" s="48" t="s">
        <v>55</v>
      </c>
      <c r="B61" s="46" t="n">
        <v>88.9</v>
      </c>
      <c r="C61" s="46" t="n">
        <v>89</v>
      </c>
      <c r="D61" s="46" t="n">
        <v>115.7</v>
      </c>
      <c r="E61" s="52" t="n">
        <v>80.8</v>
      </c>
      <c r="F61" s="46" t="n">
        <v>136.2</v>
      </c>
      <c r="G61" s="46" t="s">
        <v>44</v>
      </c>
      <c r="H61" s="46" t="n">
        <v>73.7</v>
      </c>
      <c r="I61" s="46" t="s">
        <v>44</v>
      </c>
      <c r="J61" s="46" t="n">
        <v>14.5</v>
      </c>
      <c r="K61" s="46" t="n">
        <v>98.8</v>
      </c>
      <c r="L61" s="46" t="n">
        <v>96</v>
      </c>
      <c r="M61" s="46" t="n">
        <v>93</v>
      </c>
      <c r="N61" s="46" t="n">
        <v>80.7</v>
      </c>
      <c r="O61" s="46" t="n">
        <v>117.4</v>
      </c>
      <c r="P61" s="46" t="n">
        <v>45.2</v>
      </c>
      <c r="Q61" s="46" t="n">
        <v>84.5</v>
      </c>
      <c r="R61" s="46" t="n">
        <v>81.3</v>
      </c>
      <c r="S61" s="46" t="n">
        <v>92.8</v>
      </c>
      <c r="T61" s="46" t="n">
        <v>56.3</v>
      </c>
      <c r="U61" s="47" t="n">
        <v>64.5</v>
      </c>
    </row>
    <row r="62" customFormat="false" ht="17.25" hidden="false" customHeight="false" outlineLevel="0" collapsed="false">
      <c r="A62" s="48" t="s">
        <v>56</v>
      </c>
      <c r="B62" s="46" t="n">
        <v>91.5</v>
      </c>
      <c r="C62" s="46" t="n">
        <v>91.5</v>
      </c>
      <c r="D62" s="46" t="n">
        <v>127.8</v>
      </c>
      <c r="E62" s="52" t="n">
        <v>84</v>
      </c>
      <c r="F62" s="46" t="n">
        <v>119.9</v>
      </c>
      <c r="G62" s="46" t="s">
        <v>44</v>
      </c>
      <c r="H62" s="46" t="n">
        <v>68.9</v>
      </c>
      <c r="I62" s="46" t="s">
        <v>44</v>
      </c>
      <c r="J62" s="46" t="n">
        <v>20.3</v>
      </c>
      <c r="K62" s="46" t="n">
        <v>97.4</v>
      </c>
      <c r="L62" s="46" t="n">
        <v>94.8</v>
      </c>
      <c r="M62" s="46" t="n">
        <v>93.3</v>
      </c>
      <c r="N62" s="46" t="n">
        <v>78.6</v>
      </c>
      <c r="O62" s="46" t="n">
        <v>113.3</v>
      </c>
      <c r="P62" s="46" t="n">
        <v>47.7</v>
      </c>
      <c r="Q62" s="46" t="n">
        <v>82.2</v>
      </c>
      <c r="R62" s="46" t="n">
        <v>82.7</v>
      </c>
      <c r="S62" s="46" t="n">
        <v>107.1</v>
      </c>
      <c r="T62" s="46" t="n">
        <v>57.1</v>
      </c>
      <c r="U62" s="47" t="n">
        <v>64.5</v>
      </c>
    </row>
    <row r="63" customFormat="false" ht="17.25" hidden="false" customHeight="false" outlineLevel="0" collapsed="false">
      <c r="A63" s="48" t="s">
        <v>57</v>
      </c>
      <c r="B63" s="46" t="n">
        <v>89.3</v>
      </c>
      <c r="C63" s="46" t="n">
        <v>89.4</v>
      </c>
      <c r="D63" s="46" t="n">
        <v>129.5</v>
      </c>
      <c r="E63" s="52" t="n">
        <v>72.9</v>
      </c>
      <c r="F63" s="46" t="n">
        <v>154.4</v>
      </c>
      <c r="G63" s="46" t="s">
        <v>44</v>
      </c>
      <c r="H63" s="46" t="n">
        <v>72.1</v>
      </c>
      <c r="I63" s="46" t="s">
        <v>44</v>
      </c>
      <c r="J63" s="46" t="n">
        <v>19.1</v>
      </c>
      <c r="K63" s="46" t="n">
        <v>96.8</v>
      </c>
      <c r="L63" s="46" t="n">
        <v>91.7</v>
      </c>
      <c r="M63" s="46" t="n">
        <v>91.4</v>
      </c>
      <c r="N63" s="46" t="n">
        <v>78.5</v>
      </c>
      <c r="O63" s="46" t="n">
        <v>108.2</v>
      </c>
      <c r="P63" s="46" t="n">
        <v>50.5</v>
      </c>
      <c r="Q63" s="46" t="n">
        <v>80.5</v>
      </c>
      <c r="R63" s="46" t="n">
        <v>82.2</v>
      </c>
      <c r="S63" s="46" t="n">
        <v>99.4</v>
      </c>
      <c r="T63" s="46" t="n">
        <v>49.9</v>
      </c>
      <c r="U63" s="47" t="n">
        <v>66.3</v>
      </c>
    </row>
    <row r="64" customFormat="false" ht="17.25" hidden="false" customHeight="false" outlineLevel="0" collapsed="false">
      <c r="A64" s="48" t="s">
        <v>58</v>
      </c>
      <c r="B64" s="46" t="n">
        <v>89.8</v>
      </c>
      <c r="C64" s="46" t="n">
        <v>89.8</v>
      </c>
      <c r="D64" s="46" t="n">
        <v>127.4</v>
      </c>
      <c r="E64" s="52" t="n">
        <v>63.7</v>
      </c>
      <c r="F64" s="46" t="n">
        <v>138</v>
      </c>
      <c r="G64" s="46" t="s">
        <v>44</v>
      </c>
      <c r="H64" s="46" t="n">
        <v>102.6</v>
      </c>
      <c r="I64" s="46" t="s">
        <v>44</v>
      </c>
      <c r="J64" s="46" t="n">
        <v>18.6</v>
      </c>
      <c r="K64" s="46" t="n">
        <v>100.3</v>
      </c>
      <c r="L64" s="46" t="n">
        <v>90</v>
      </c>
      <c r="M64" s="46" t="n">
        <v>90.6</v>
      </c>
      <c r="N64" s="46" t="n">
        <v>76.6</v>
      </c>
      <c r="O64" s="46" t="n">
        <v>110.3</v>
      </c>
      <c r="P64" s="46" t="n">
        <v>50.8</v>
      </c>
      <c r="Q64" s="46" t="n">
        <v>78.2</v>
      </c>
      <c r="R64" s="46" t="n">
        <v>80.9</v>
      </c>
      <c r="S64" s="46" t="n">
        <v>99</v>
      </c>
      <c r="T64" s="46" t="n">
        <v>49.5</v>
      </c>
      <c r="U64" s="47" t="n">
        <v>59.2</v>
      </c>
    </row>
    <row r="65" customFormat="false" ht="17.25" hidden="false" customHeight="false" outlineLevel="0" collapsed="false">
      <c r="A65" s="48" t="s">
        <v>59</v>
      </c>
      <c r="B65" s="46" t="n">
        <v>91.3</v>
      </c>
      <c r="C65" s="46" t="n">
        <v>91.3</v>
      </c>
      <c r="D65" s="46" t="n">
        <v>119.3</v>
      </c>
      <c r="E65" s="52" t="n">
        <v>71.1</v>
      </c>
      <c r="F65" s="46" t="n">
        <v>122</v>
      </c>
      <c r="G65" s="46" t="s">
        <v>44</v>
      </c>
      <c r="H65" s="46" t="n">
        <v>116.1</v>
      </c>
      <c r="I65" s="46" t="s">
        <v>44</v>
      </c>
      <c r="J65" s="46" t="n">
        <v>17.5</v>
      </c>
      <c r="K65" s="46" t="n">
        <v>121.2</v>
      </c>
      <c r="L65" s="46" t="n">
        <v>86.1</v>
      </c>
      <c r="M65" s="46" t="n">
        <v>95.5</v>
      </c>
      <c r="N65" s="46" t="n">
        <v>71.4</v>
      </c>
      <c r="O65" s="46" t="n">
        <v>111.7</v>
      </c>
      <c r="P65" s="46" t="n">
        <v>50.9</v>
      </c>
      <c r="Q65" s="46" t="n">
        <v>75.5</v>
      </c>
      <c r="R65" s="46" t="n">
        <v>78.6</v>
      </c>
      <c r="S65" s="46" t="n">
        <v>82</v>
      </c>
      <c r="T65" s="46" t="n">
        <v>45</v>
      </c>
      <c r="U65" s="47" t="n">
        <v>56.9</v>
      </c>
    </row>
    <row r="66" customFormat="false" ht="17.25" hidden="false" customHeight="false" outlineLevel="0" collapsed="false">
      <c r="A66" s="48" t="s">
        <v>60</v>
      </c>
      <c r="B66" s="46" t="n">
        <v>90.8</v>
      </c>
      <c r="C66" s="46" t="n">
        <v>90.9</v>
      </c>
      <c r="D66" s="46" t="n">
        <v>116.7</v>
      </c>
      <c r="E66" s="52" t="n">
        <v>67.1</v>
      </c>
      <c r="F66" s="46" t="n">
        <v>107.1</v>
      </c>
      <c r="G66" s="46" t="s">
        <v>44</v>
      </c>
      <c r="H66" s="46" t="n">
        <v>128.5</v>
      </c>
      <c r="I66" s="46" t="s">
        <v>44</v>
      </c>
      <c r="J66" s="46" t="n">
        <v>17.8</v>
      </c>
      <c r="K66" s="46" t="n">
        <v>98.3</v>
      </c>
      <c r="L66" s="46" t="n">
        <v>87.6</v>
      </c>
      <c r="M66" s="46" t="n">
        <v>99.6</v>
      </c>
      <c r="N66" s="46" t="n">
        <v>74.4</v>
      </c>
      <c r="O66" s="46" t="n">
        <v>117.5</v>
      </c>
      <c r="P66" s="46" t="n">
        <v>49.7</v>
      </c>
      <c r="Q66" s="46" t="n">
        <v>70</v>
      </c>
      <c r="R66" s="46" t="n">
        <v>78.2</v>
      </c>
      <c r="S66" s="46" t="n">
        <v>108.4</v>
      </c>
      <c r="T66" s="46" t="n">
        <v>42.9</v>
      </c>
      <c r="U66" s="47" t="n">
        <v>57</v>
      </c>
    </row>
    <row r="67" customFormat="false" ht="17.25" hidden="false" customHeight="false" outlineLevel="0" collapsed="false">
      <c r="A67" s="48" t="s">
        <v>61</v>
      </c>
      <c r="B67" s="46" t="n">
        <v>92.1</v>
      </c>
      <c r="C67" s="46" t="n">
        <v>92.1</v>
      </c>
      <c r="D67" s="46" t="n">
        <v>117</v>
      </c>
      <c r="E67" s="52" t="n">
        <v>71.7</v>
      </c>
      <c r="F67" s="46" t="n">
        <v>137.6</v>
      </c>
      <c r="G67" s="46" t="s">
        <v>44</v>
      </c>
      <c r="H67" s="46" t="n">
        <v>128.6</v>
      </c>
      <c r="I67" s="46" t="s">
        <v>44</v>
      </c>
      <c r="J67" s="46" t="n">
        <v>19.8</v>
      </c>
      <c r="K67" s="46" t="n">
        <v>95</v>
      </c>
      <c r="L67" s="46" t="n">
        <v>87.2</v>
      </c>
      <c r="M67" s="46" t="n">
        <v>84.7</v>
      </c>
      <c r="N67" s="46" t="n">
        <v>74.1</v>
      </c>
      <c r="O67" s="46" t="n">
        <v>121.8</v>
      </c>
      <c r="P67" s="46" t="n">
        <v>49</v>
      </c>
      <c r="Q67" s="46" t="n">
        <v>72</v>
      </c>
      <c r="R67" s="46" t="n">
        <v>79</v>
      </c>
      <c r="S67" s="46" t="n">
        <v>119.5</v>
      </c>
      <c r="T67" s="46" t="n">
        <v>41.3</v>
      </c>
      <c r="U67" s="47" t="n">
        <v>55.7</v>
      </c>
    </row>
    <row r="68" customFormat="false" ht="17.25" hidden="false" customHeight="false" outlineLevel="0" collapsed="false">
      <c r="A68" s="48" t="s">
        <v>62</v>
      </c>
      <c r="B68" s="46" t="n">
        <v>92.2</v>
      </c>
      <c r="C68" s="46" t="n">
        <v>92.2</v>
      </c>
      <c r="D68" s="46" t="n">
        <v>114.1</v>
      </c>
      <c r="E68" s="52" t="n">
        <v>64.5</v>
      </c>
      <c r="F68" s="46" t="n">
        <v>129.6</v>
      </c>
      <c r="G68" s="46" t="s">
        <v>44</v>
      </c>
      <c r="H68" s="46" t="n">
        <v>143.1</v>
      </c>
      <c r="I68" s="46" t="s">
        <v>44</v>
      </c>
      <c r="J68" s="46" t="n">
        <v>22.1</v>
      </c>
      <c r="K68" s="46" t="n">
        <v>118.8</v>
      </c>
      <c r="L68" s="46" t="n">
        <v>84.8</v>
      </c>
      <c r="M68" s="46" t="n">
        <v>88</v>
      </c>
      <c r="N68" s="46" t="n">
        <v>74.4</v>
      </c>
      <c r="O68" s="46" t="n">
        <v>120.1</v>
      </c>
      <c r="P68" s="46" t="n">
        <v>47.2</v>
      </c>
      <c r="Q68" s="46" t="n">
        <v>70.7</v>
      </c>
      <c r="R68" s="46" t="n">
        <v>78.7</v>
      </c>
      <c r="S68" s="46" t="n">
        <v>120.8</v>
      </c>
      <c r="T68" s="46" t="n">
        <v>42.2</v>
      </c>
      <c r="U68" s="47" t="n">
        <v>51.9</v>
      </c>
    </row>
    <row r="69" customFormat="false" ht="17.25" hidden="false" customHeight="false" outlineLevel="0" collapsed="false">
      <c r="A69" s="48" t="s">
        <v>63</v>
      </c>
      <c r="B69" s="46" t="n">
        <v>93.7</v>
      </c>
      <c r="C69" s="46" t="n">
        <v>93.7</v>
      </c>
      <c r="D69" s="46" t="n">
        <v>125.5</v>
      </c>
      <c r="E69" s="52" t="n">
        <v>67.7</v>
      </c>
      <c r="F69" s="46" t="n">
        <v>142.7</v>
      </c>
      <c r="G69" s="46" t="s">
        <v>44</v>
      </c>
      <c r="H69" s="46" t="n">
        <v>162.4</v>
      </c>
      <c r="I69" s="46" t="s">
        <v>44</v>
      </c>
      <c r="J69" s="46" t="n">
        <v>23</v>
      </c>
      <c r="K69" s="46" t="n">
        <v>106.7</v>
      </c>
      <c r="L69" s="46" t="n">
        <v>84.5</v>
      </c>
      <c r="M69" s="46" t="n">
        <v>85.8</v>
      </c>
      <c r="N69" s="46" t="n">
        <v>74.5</v>
      </c>
      <c r="O69" s="46" t="n">
        <v>108.1</v>
      </c>
      <c r="P69" s="46" t="n">
        <v>45.4</v>
      </c>
      <c r="Q69" s="46" t="n">
        <v>77.4</v>
      </c>
      <c r="R69" s="46" t="n">
        <v>75.5</v>
      </c>
      <c r="S69" s="46" t="n">
        <v>134</v>
      </c>
      <c r="T69" s="46" t="n">
        <v>45.2</v>
      </c>
      <c r="U69" s="47" t="n">
        <v>52.7</v>
      </c>
    </row>
    <row r="70" customFormat="false" ht="17.25" hidden="false" customHeight="false" outlineLevel="0" collapsed="false">
      <c r="A70" s="48" t="s">
        <v>64</v>
      </c>
      <c r="B70" s="46" t="n">
        <v>89.4</v>
      </c>
      <c r="C70" s="46" t="n">
        <v>89.4</v>
      </c>
      <c r="D70" s="46" t="n">
        <v>131.3</v>
      </c>
      <c r="E70" s="52" t="n">
        <v>66.3</v>
      </c>
      <c r="F70" s="46" t="n">
        <v>102.5</v>
      </c>
      <c r="G70" s="46" t="s">
        <v>44</v>
      </c>
      <c r="H70" s="46" t="n">
        <v>174.2</v>
      </c>
      <c r="I70" s="46" t="s">
        <v>44</v>
      </c>
      <c r="J70" s="46" t="n">
        <v>22</v>
      </c>
      <c r="K70" s="46" t="n">
        <v>118.3</v>
      </c>
      <c r="L70" s="46" t="n">
        <v>86.8</v>
      </c>
      <c r="M70" s="46" t="n">
        <v>64.3</v>
      </c>
      <c r="N70" s="46" t="n">
        <v>73.9</v>
      </c>
      <c r="O70" s="46" t="n">
        <v>117.1</v>
      </c>
      <c r="P70" s="46" t="n">
        <v>44</v>
      </c>
      <c r="Q70" s="46" t="n">
        <v>80.9</v>
      </c>
      <c r="R70" s="46" t="n">
        <v>76.7</v>
      </c>
      <c r="S70" s="46" t="n">
        <v>129.5</v>
      </c>
      <c r="T70" s="46" t="n">
        <v>49.5</v>
      </c>
      <c r="U70" s="47" t="n">
        <v>53.4</v>
      </c>
    </row>
    <row r="71" customFormat="false" ht="17.25" hidden="false" customHeight="false" outlineLevel="0" collapsed="false">
      <c r="A71" s="48" t="s">
        <v>65</v>
      </c>
      <c r="B71" s="46" t="n">
        <v>86.8</v>
      </c>
      <c r="C71" s="46" t="n">
        <v>86.8</v>
      </c>
      <c r="D71" s="46" t="n">
        <v>122.9</v>
      </c>
      <c r="E71" s="52" t="n">
        <v>61.7</v>
      </c>
      <c r="F71" s="46" t="n">
        <v>160.7</v>
      </c>
      <c r="G71" s="46" t="s">
        <v>44</v>
      </c>
      <c r="H71" s="46" t="n">
        <v>170</v>
      </c>
      <c r="I71" s="46" t="s">
        <v>44</v>
      </c>
      <c r="J71" s="46" t="n">
        <v>20.2</v>
      </c>
      <c r="K71" s="46" t="n">
        <v>117.7</v>
      </c>
      <c r="L71" s="46" t="n">
        <v>74.7</v>
      </c>
      <c r="M71" s="46" t="n">
        <v>88.7</v>
      </c>
      <c r="N71" s="46" t="n">
        <v>77.1</v>
      </c>
      <c r="O71" s="46" t="n">
        <v>120.1</v>
      </c>
      <c r="P71" s="46" t="n">
        <v>42.2</v>
      </c>
      <c r="Q71" s="46" t="n">
        <v>82</v>
      </c>
      <c r="R71" s="46" t="n">
        <v>76</v>
      </c>
      <c r="S71" s="46" t="n">
        <v>97.4</v>
      </c>
      <c r="T71" s="46" t="n">
        <v>52.2</v>
      </c>
      <c r="U71" s="47" t="n">
        <v>49.1</v>
      </c>
    </row>
    <row r="72" customFormat="false" ht="17.25" hidden="false" customHeight="false" outlineLevel="0" collapsed="false">
      <c r="A72" s="48" t="s">
        <v>54</v>
      </c>
      <c r="B72" s="46" t="n">
        <v>77.9</v>
      </c>
      <c r="C72" s="46" t="n">
        <v>77.9</v>
      </c>
      <c r="D72" s="46" t="n">
        <v>115</v>
      </c>
      <c r="E72" s="52" t="n">
        <v>67.8</v>
      </c>
      <c r="F72" s="46" t="n">
        <v>115</v>
      </c>
      <c r="G72" s="46" t="s">
        <v>44</v>
      </c>
      <c r="H72" s="46" t="n">
        <v>190.4</v>
      </c>
      <c r="I72" s="46" t="s">
        <v>44</v>
      </c>
      <c r="J72" s="46" t="n">
        <v>19.5</v>
      </c>
      <c r="K72" s="46" t="n">
        <v>107</v>
      </c>
      <c r="L72" s="46" t="n">
        <v>79.1</v>
      </c>
      <c r="M72" s="46" t="n">
        <v>84.6</v>
      </c>
      <c r="N72" s="46" t="n">
        <v>71.3</v>
      </c>
      <c r="O72" s="46" t="n">
        <v>114.5</v>
      </c>
      <c r="P72" s="46" t="n">
        <v>43</v>
      </c>
      <c r="Q72" s="46" t="n">
        <v>84.4</v>
      </c>
      <c r="R72" s="46" t="n">
        <v>74</v>
      </c>
      <c r="S72" s="46" t="n">
        <v>93.9</v>
      </c>
      <c r="T72" s="46" t="n">
        <v>53.2</v>
      </c>
      <c r="U72" s="47" t="n">
        <v>47.9</v>
      </c>
    </row>
    <row r="73" customFormat="false" ht="17.25" hidden="false" customHeight="false" outlineLevel="0" collapsed="false">
      <c r="A73" s="48" t="s">
        <v>55</v>
      </c>
      <c r="B73" s="46" t="n">
        <v>101.4</v>
      </c>
      <c r="C73" s="46" t="n">
        <v>101.5</v>
      </c>
      <c r="D73" s="46" t="n">
        <v>135.4</v>
      </c>
      <c r="E73" s="52" t="n">
        <v>71.1</v>
      </c>
      <c r="F73" s="46" t="n">
        <v>186.5</v>
      </c>
      <c r="G73" s="46" t="s">
        <v>44</v>
      </c>
      <c r="H73" s="46" t="n">
        <v>232.8</v>
      </c>
      <c r="I73" s="46" t="s">
        <v>44</v>
      </c>
      <c r="J73" s="46" t="n">
        <v>14.1</v>
      </c>
      <c r="K73" s="46" t="n">
        <v>95.7</v>
      </c>
      <c r="L73" s="46" t="n">
        <v>79</v>
      </c>
      <c r="M73" s="46" t="n">
        <v>120.3</v>
      </c>
      <c r="N73" s="46" t="n">
        <v>77</v>
      </c>
      <c r="O73" s="46" t="n">
        <v>111.2</v>
      </c>
      <c r="P73" s="46" t="n">
        <v>40.9</v>
      </c>
      <c r="Q73" s="46" t="n">
        <v>83.9</v>
      </c>
      <c r="R73" s="46" t="n">
        <v>69.3</v>
      </c>
      <c r="S73" s="46" t="n">
        <v>120.9</v>
      </c>
      <c r="T73" s="46" t="n">
        <v>45</v>
      </c>
      <c r="U73" s="47" t="n">
        <v>46.2</v>
      </c>
    </row>
    <row r="74" customFormat="false" ht="17.25" hidden="false" customHeight="false" outlineLevel="0" collapsed="false">
      <c r="A74" s="48" t="s">
        <v>56</v>
      </c>
      <c r="B74" s="46" t="n">
        <v>91.5</v>
      </c>
      <c r="C74" s="46" t="n">
        <v>91.6</v>
      </c>
      <c r="D74" s="46" t="n">
        <v>125.4</v>
      </c>
      <c r="E74" s="52" t="n">
        <v>69.8</v>
      </c>
      <c r="F74" s="46" t="n">
        <v>193.2</v>
      </c>
      <c r="G74" s="46" t="s">
        <v>44</v>
      </c>
      <c r="H74" s="46" t="n">
        <v>79.8</v>
      </c>
      <c r="I74" s="46" t="s">
        <v>44</v>
      </c>
      <c r="J74" s="46" t="n">
        <v>14.7</v>
      </c>
      <c r="K74" s="46" t="n">
        <v>118</v>
      </c>
      <c r="L74" s="46" t="n">
        <v>78.5</v>
      </c>
      <c r="M74" s="46" t="n">
        <v>84.3</v>
      </c>
      <c r="N74" s="46" t="n">
        <v>82.7</v>
      </c>
      <c r="O74" s="46" t="n">
        <v>115.9</v>
      </c>
      <c r="P74" s="46" t="n">
        <v>44.6</v>
      </c>
      <c r="Q74" s="46" t="n">
        <v>92.8</v>
      </c>
      <c r="R74" s="46" t="n">
        <v>73.1</v>
      </c>
      <c r="S74" s="46" t="n">
        <v>127.7</v>
      </c>
      <c r="T74" s="46" t="n">
        <v>49</v>
      </c>
      <c r="U74" s="47" t="n">
        <v>47.4</v>
      </c>
    </row>
    <row r="75" customFormat="false" ht="17.25" hidden="false" customHeight="false" outlineLevel="0" collapsed="false">
      <c r="A75" s="48" t="s">
        <v>57</v>
      </c>
      <c r="B75" s="46" t="n">
        <v>86.3</v>
      </c>
      <c r="C75" s="46" t="n">
        <v>86.3</v>
      </c>
      <c r="D75" s="46" t="n">
        <v>137.4</v>
      </c>
      <c r="E75" s="52" t="n">
        <v>72.4</v>
      </c>
      <c r="F75" s="46" t="n">
        <v>170.6</v>
      </c>
      <c r="G75" s="46" t="s">
        <v>44</v>
      </c>
      <c r="H75" s="46" t="s">
        <v>44</v>
      </c>
      <c r="I75" s="46" t="s">
        <v>44</v>
      </c>
      <c r="J75" s="46" t="n">
        <v>11.3</v>
      </c>
      <c r="K75" s="46" t="n">
        <v>122.9</v>
      </c>
      <c r="L75" s="46" t="n">
        <v>70.2</v>
      </c>
      <c r="M75" s="46" t="n">
        <v>94</v>
      </c>
      <c r="N75" s="46" t="n">
        <v>86.5</v>
      </c>
      <c r="O75" s="46" t="n">
        <v>112.1</v>
      </c>
      <c r="P75" s="46" t="n">
        <v>46.3</v>
      </c>
      <c r="Q75" s="46" t="n">
        <v>99.1</v>
      </c>
      <c r="R75" s="46" t="n">
        <v>78.9</v>
      </c>
      <c r="S75" s="46" t="n">
        <v>118.6</v>
      </c>
      <c r="T75" s="46" t="n">
        <v>50.6</v>
      </c>
      <c r="U75" s="47" t="n">
        <v>44</v>
      </c>
    </row>
    <row r="76" customFormat="false" ht="17.25" hidden="false" customHeight="false" outlineLevel="0" collapsed="false">
      <c r="A76" s="48" t="s">
        <v>66</v>
      </c>
      <c r="B76" s="46" t="n">
        <v>84.8</v>
      </c>
      <c r="C76" s="46" t="n">
        <v>84.9</v>
      </c>
      <c r="D76" s="46" t="n">
        <v>130.1</v>
      </c>
      <c r="E76" s="52" t="n">
        <v>71.6</v>
      </c>
      <c r="F76" s="46" t="n">
        <v>208.4</v>
      </c>
      <c r="G76" s="46" t="s">
        <v>44</v>
      </c>
      <c r="H76" s="46" t="s">
        <v>44</v>
      </c>
      <c r="I76" s="46" t="s">
        <v>44</v>
      </c>
      <c r="J76" s="46" t="n">
        <v>11.1</v>
      </c>
      <c r="K76" s="46" t="n">
        <v>168</v>
      </c>
      <c r="L76" s="46" t="n">
        <v>74</v>
      </c>
      <c r="M76" s="46" t="n">
        <v>91.6</v>
      </c>
      <c r="N76" s="46" t="n">
        <v>92.3</v>
      </c>
      <c r="O76" s="46" t="n">
        <v>107.3</v>
      </c>
      <c r="P76" s="46" t="n">
        <v>46.7</v>
      </c>
      <c r="Q76" s="46" t="n">
        <v>101.6</v>
      </c>
      <c r="R76" s="46" t="n">
        <v>85.1</v>
      </c>
      <c r="S76" s="46" t="n">
        <v>98.7</v>
      </c>
      <c r="T76" s="46" t="n">
        <v>49.7</v>
      </c>
      <c r="U76" s="47" t="n">
        <v>45.6</v>
      </c>
    </row>
    <row r="77" customFormat="false" ht="17.25" hidden="false" customHeight="false" outlineLevel="0" collapsed="false">
      <c r="A77" s="48" t="s">
        <v>70</v>
      </c>
      <c r="B77" s="46" t="n">
        <v>83.5</v>
      </c>
      <c r="C77" s="46" t="n">
        <v>83.5</v>
      </c>
      <c r="D77" s="46" t="n">
        <v>151.2</v>
      </c>
      <c r="E77" s="52" t="n">
        <v>75.5</v>
      </c>
      <c r="F77" s="46" t="n">
        <v>159.1</v>
      </c>
      <c r="G77" s="46" t="s">
        <v>44</v>
      </c>
      <c r="H77" s="46" t="s">
        <v>44</v>
      </c>
      <c r="I77" s="46" t="s">
        <v>44</v>
      </c>
      <c r="J77" s="46" t="n">
        <v>12.1</v>
      </c>
      <c r="K77" s="46" t="n">
        <v>179.9</v>
      </c>
      <c r="L77" s="46" t="n">
        <v>73.7</v>
      </c>
      <c r="M77" s="46" t="n">
        <v>105.4</v>
      </c>
      <c r="N77" s="46" t="n">
        <v>86.5</v>
      </c>
      <c r="O77" s="46" t="n">
        <v>106.9</v>
      </c>
      <c r="P77" s="46" t="n">
        <v>48.2</v>
      </c>
      <c r="Q77" s="46" t="n">
        <v>102</v>
      </c>
      <c r="R77" s="46" t="n">
        <v>87.9</v>
      </c>
      <c r="S77" s="46" t="n">
        <v>83.1</v>
      </c>
      <c r="T77" s="46" t="n">
        <v>48.2</v>
      </c>
      <c r="U77" s="47" t="n">
        <v>44.9</v>
      </c>
    </row>
    <row r="78" customFormat="false" ht="17.25" hidden="false" customHeight="false" outlineLevel="0" collapsed="false">
      <c r="A78" s="48" t="s">
        <v>67</v>
      </c>
      <c r="B78" s="46" t="n">
        <v>85.6</v>
      </c>
      <c r="C78" s="46" t="n">
        <v>85.7</v>
      </c>
      <c r="D78" s="46" t="n">
        <v>152.7</v>
      </c>
      <c r="E78" s="52" t="n">
        <v>78.4</v>
      </c>
      <c r="F78" s="46" t="n">
        <v>130.8</v>
      </c>
      <c r="G78" s="46" t="s">
        <v>44</v>
      </c>
      <c r="H78" s="46" t="s">
        <v>44</v>
      </c>
      <c r="I78" s="46" t="s">
        <v>44</v>
      </c>
      <c r="J78" s="46" t="n">
        <v>10.2</v>
      </c>
      <c r="K78" s="46" t="n">
        <v>173.2</v>
      </c>
      <c r="L78" s="46" t="n">
        <v>77.4</v>
      </c>
      <c r="M78" s="46" t="n">
        <v>97.8</v>
      </c>
      <c r="N78" s="46" t="n">
        <v>87.5</v>
      </c>
      <c r="O78" s="46" t="n">
        <v>112</v>
      </c>
      <c r="P78" s="46" t="n">
        <v>48.3</v>
      </c>
      <c r="Q78" s="46" t="n">
        <v>110.4</v>
      </c>
      <c r="R78" s="46" t="n">
        <v>87.3</v>
      </c>
      <c r="S78" s="46" t="n">
        <v>111.8</v>
      </c>
      <c r="T78" s="46" t="n">
        <v>52.2</v>
      </c>
      <c r="U78" s="47" t="n">
        <v>43</v>
      </c>
    </row>
    <row r="79" customFormat="false" ht="17.25" hidden="false" customHeight="false" outlineLevel="0" collapsed="false">
      <c r="A79" s="48" t="s">
        <v>71</v>
      </c>
      <c r="B79" s="46" t="n">
        <v>94.5</v>
      </c>
      <c r="C79" s="46" t="n">
        <v>94.4</v>
      </c>
      <c r="D79" s="46" t="n">
        <v>151.8</v>
      </c>
      <c r="E79" s="52" t="n">
        <v>79.5</v>
      </c>
      <c r="F79" s="46" t="n">
        <v>137.4</v>
      </c>
      <c r="G79" s="46" t="s">
        <v>44</v>
      </c>
      <c r="H79" s="46" t="s">
        <v>44</v>
      </c>
      <c r="I79" s="46" t="s">
        <v>44</v>
      </c>
      <c r="J79" s="46" t="n">
        <v>5.8</v>
      </c>
      <c r="K79" s="46" t="n">
        <v>162.7</v>
      </c>
      <c r="L79" s="46" t="n">
        <v>75.5</v>
      </c>
      <c r="M79" s="46" t="n">
        <v>123.5</v>
      </c>
      <c r="N79" s="46" t="n">
        <v>80.7</v>
      </c>
      <c r="O79" s="46" t="n">
        <v>112.7</v>
      </c>
      <c r="P79" s="46" t="n">
        <v>47.3</v>
      </c>
      <c r="Q79" s="46" t="n">
        <v>114.3</v>
      </c>
      <c r="R79" s="46" t="n">
        <v>86.9</v>
      </c>
      <c r="S79" s="46" t="n">
        <v>126</v>
      </c>
      <c r="T79" s="46" t="n">
        <v>49.3</v>
      </c>
      <c r="U79" s="47" t="n">
        <v>32.6</v>
      </c>
    </row>
    <row r="80" customFormat="false" ht="17.25" hidden="false" customHeight="false" outlineLevel="0" collapsed="false">
      <c r="A80" s="48" t="s">
        <v>72</v>
      </c>
      <c r="B80" s="46" t="n">
        <v>91.7</v>
      </c>
      <c r="C80" s="46" t="n">
        <v>91.7</v>
      </c>
      <c r="D80" s="46" t="n">
        <v>145.2</v>
      </c>
      <c r="E80" s="52" t="n">
        <v>71.5</v>
      </c>
      <c r="F80" s="46" t="n">
        <v>132.8</v>
      </c>
      <c r="G80" s="46" t="s">
        <v>44</v>
      </c>
      <c r="H80" s="46" t="s">
        <v>44</v>
      </c>
      <c r="I80" s="46" t="s">
        <v>44</v>
      </c>
      <c r="J80" s="46" t="n">
        <v>6.7</v>
      </c>
      <c r="K80" s="46" t="n">
        <v>140.1</v>
      </c>
      <c r="L80" s="46" t="n">
        <v>75.7</v>
      </c>
      <c r="M80" s="46" t="n">
        <v>103.3</v>
      </c>
      <c r="N80" s="46" t="n">
        <v>78</v>
      </c>
      <c r="O80" s="46" t="n">
        <v>108.9</v>
      </c>
      <c r="P80" s="46" t="n">
        <v>47.1</v>
      </c>
      <c r="Q80" s="46" t="n">
        <v>115.1</v>
      </c>
      <c r="R80" s="46" t="n">
        <v>86.6</v>
      </c>
      <c r="S80" s="46" t="n">
        <v>131.5</v>
      </c>
      <c r="T80" s="46" t="n">
        <v>53.7</v>
      </c>
      <c r="U80" s="47" t="n">
        <v>34.1</v>
      </c>
    </row>
    <row r="81" customFormat="false" ht="17.25" hidden="false" customHeight="false" outlineLevel="0" collapsed="false">
      <c r="A81" s="48" t="s">
        <v>73</v>
      </c>
      <c r="B81" s="46" t="n">
        <v>93.6</v>
      </c>
      <c r="C81" s="46" t="n">
        <v>93.7</v>
      </c>
      <c r="D81" s="46" t="n">
        <v>163.6</v>
      </c>
      <c r="E81" s="52" t="n">
        <v>81.6</v>
      </c>
      <c r="F81" s="46" t="n">
        <v>127.5</v>
      </c>
      <c r="G81" s="46" t="s">
        <v>44</v>
      </c>
      <c r="H81" s="46" t="s">
        <v>44</v>
      </c>
      <c r="I81" s="46" t="s">
        <v>44</v>
      </c>
      <c r="J81" s="46" t="n">
        <v>7.5</v>
      </c>
      <c r="K81" s="46" t="n">
        <v>135.9</v>
      </c>
      <c r="L81" s="46" t="n">
        <v>76.3</v>
      </c>
      <c r="M81" s="46" t="n">
        <v>112.8</v>
      </c>
      <c r="N81" s="46" t="n">
        <v>80.8</v>
      </c>
      <c r="O81" s="46" t="n">
        <v>115.3</v>
      </c>
      <c r="P81" s="46" t="n">
        <v>45.8</v>
      </c>
      <c r="Q81" s="46" t="n">
        <v>110.7</v>
      </c>
      <c r="R81" s="46" t="n">
        <v>87.3</v>
      </c>
      <c r="S81" s="46" t="n">
        <v>135.6</v>
      </c>
      <c r="T81" s="46" t="n">
        <v>50.8</v>
      </c>
      <c r="U81" s="47" t="n">
        <v>38.9</v>
      </c>
    </row>
    <row r="82" customFormat="false" ht="17.25" hidden="false" customHeight="false" outlineLevel="0" collapsed="false">
      <c r="A82" s="36" t="s">
        <v>74</v>
      </c>
      <c r="B82" s="37" t="n">
        <v>2.07197382769901</v>
      </c>
      <c r="C82" s="37" t="n">
        <v>2.18102508178844</v>
      </c>
      <c r="D82" s="37" t="n">
        <v>12.67217630854</v>
      </c>
      <c r="E82" s="53" t="n">
        <v>14.1258741258741</v>
      </c>
      <c r="F82" s="37" t="n">
        <v>-3.99096385542169</v>
      </c>
      <c r="G82" s="49" t="s">
        <v>44</v>
      </c>
      <c r="H82" s="49" t="s">
        <v>44</v>
      </c>
      <c r="I82" s="49" t="s">
        <v>44</v>
      </c>
      <c r="J82" s="37" t="n">
        <v>11.9402985074627</v>
      </c>
      <c r="K82" s="37" t="n">
        <v>-2.99785867237687</v>
      </c>
      <c r="L82" s="37" t="n">
        <v>0.792602377807126</v>
      </c>
      <c r="M82" s="37" t="n">
        <v>9.19651500484027</v>
      </c>
      <c r="N82" s="37" t="n">
        <v>3.58974358974359</v>
      </c>
      <c r="O82" s="37" t="n">
        <v>5.87695133149678</v>
      </c>
      <c r="P82" s="37" t="n">
        <v>-2.76008492569003</v>
      </c>
      <c r="Q82" s="37" t="n">
        <v>-3.82276281494352</v>
      </c>
      <c r="R82" s="37" t="n">
        <v>0.808314087759819</v>
      </c>
      <c r="S82" s="37" t="n">
        <v>3.11787072243346</v>
      </c>
      <c r="T82" s="37" t="n">
        <v>-5.4003724394786</v>
      </c>
      <c r="U82" s="38" t="n">
        <v>14.0762463343108</v>
      </c>
    </row>
    <row r="83" customFormat="false" ht="17.25" hidden="false" customHeight="false" outlineLevel="0" collapsed="false">
      <c r="A83" s="1" t="str">
        <f aca="false">'業種別(生産)'!A83</f>
        <v>※　最終月は速報値、その前月は確報値です。平成25年までの数値は、年間補正後の数値です。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</sheetData>
  <mergeCells count="1">
    <mergeCell ref="B1:T1"/>
  </mergeCells>
  <conditionalFormatting sqref="G83 G15 G58 G23 G48:G50 I83 I15 I58 I23 I48:I50">
    <cfRule type="cellIs" priority="2" operator="notEqual" aboveAverage="0" equalAverage="0" bottom="0" percent="0" rank="0" text="" dxfId="4">
      <formula>"x"</formula>
    </cfRule>
  </conditionalFormatting>
  <conditionalFormatting sqref="G11:G14 I11:I14 G16:G21 I16:I21 G51:G56 I51:I56 G24:G47 I24:I47 G59:G82 I59:I8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1-26T10:25:44Z</cp:lastPrinted>
  <dcterms:modified xsi:type="dcterms:W3CDTF">2015-01-28T07:04:40Z</dcterms:modified>
  <cp:revision>0</cp:revision>
  <dc:subject/>
  <dc:title/>
</cp:coreProperties>
</file>