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第１表　市区町村別、男女別人口及び世帯数、人口動態</t>
  </si>
  <si>
    <t xml:space="preserve">市町村名</t>
  </si>
  <si>
    <t xml:space="preserve">世帯数</t>
  </si>
  <si>
    <t xml:space="preserve">人　　　口</t>
  </si>
  <si>
    <r>
      <rPr>
        <sz val="9"/>
        <rFont val="Noto Sans"/>
        <family val="2"/>
      </rPr>
      <t xml:space="preserve">人口性比
（女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１世帯
当たり
人員</t>
  </si>
  <si>
    <r>
      <rPr>
        <sz val="9"/>
        <rFont val="Noto Sans"/>
        <family val="2"/>
      </rPr>
      <t xml:space="preserve">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カ年の</t>
    </r>
  </si>
  <si>
    <t xml:space="preserve">人口動態</t>
  </si>
  <si>
    <t xml:space="preserve">人口
増減率
（％）</t>
  </si>
  <si>
    <t xml:space="preserve">純増減</t>
  </si>
  <si>
    <t xml:space="preserve">自  然  動 態    </t>
  </si>
  <si>
    <t xml:space="preserve">社　　会　　動　　態</t>
  </si>
  <si>
    <t xml:space="preserve">計</t>
  </si>
  <si>
    <t xml:space="preserve">男</t>
  </si>
  <si>
    <t xml:space="preserve">女</t>
  </si>
  <si>
    <t xml:space="preserve">出生者</t>
  </si>
  <si>
    <t xml:space="preserve">死亡者</t>
  </si>
  <si>
    <t xml:space="preserve">自然増減</t>
  </si>
  <si>
    <t xml:space="preserve">転  入　者</t>
  </si>
  <si>
    <t xml:space="preserve">転  出　者</t>
  </si>
  <si>
    <t xml:space="preserve">社会増減</t>
  </si>
  <si>
    <t xml:space="preserve">県内</t>
  </si>
  <si>
    <t xml:space="preserve">県外</t>
  </si>
  <si>
    <t xml:space="preserve">その他</t>
  </si>
  <si>
    <t xml:space="preserve">県  計</t>
  </si>
  <si>
    <t xml:space="preserve">市  計</t>
  </si>
  <si>
    <t xml:space="preserve">熊本市</t>
  </si>
  <si>
    <t xml:space="preserve">中   央   区</t>
  </si>
  <si>
    <t xml:space="preserve">中央区</t>
  </si>
  <si>
    <t xml:space="preserve">東         区</t>
  </si>
  <si>
    <t xml:space="preserve">東区</t>
  </si>
  <si>
    <t xml:space="preserve">西         区</t>
  </si>
  <si>
    <t xml:space="preserve">西区</t>
  </si>
  <si>
    <t xml:space="preserve">南         区</t>
  </si>
  <si>
    <t xml:space="preserve">南区</t>
  </si>
  <si>
    <t xml:space="preserve">北         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  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_ "/>
    <numFmt numFmtId="167" formatCode="0.0_);[RED]\(0.0\)"/>
    <numFmt numFmtId="168" formatCode="0.00_);[RED]\(0.00\)"/>
    <numFmt numFmtId="169" formatCode="#,##0;&quot;▲ &quot;#,##0"/>
    <numFmt numFmtId="170" formatCode="0.0_ "/>
    <numFmt numFmtId="171" formatCode="#,##0"/>
    <numFmt numFmtId="172" formatCode="0;&quot;▲ &quot;0"/>
    <numFmt numFmtId="173" formatCode="0.00;&quot;▲ &quot;0.00"/>
    <numFmt numFmtId="174" formatCode="#,##0;&quot;△ &quot;#,##0"/>
    <numFmt numFmtId="175" formatCode="[$-409]#,##0"/>
    <numFmt numFmtId="176" formatCode="#,##0_);[RED]\(#,##0\)"/>
    <numFmt numFmtId="177" formatCode="#,##0.00;&quot;▲ &quot;#,##0.00"/>
    <numFmt numFmtId="17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6" activeCellId="0" sqref="T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3" width="11.49"/>
    <col collapsed="false" customWidth="true" hidden="false" outlineLevel="0" max="5" min="5" style="3" width="11.37"/>
    <col collapsed="false" customWidth="true" hidden="false" outlineLevel="0" max="6" min="6" style="4" width="11.37"/>
    <col collapsed="false" customWidth="true" hidden="false" outlineLevel="0" max="7" min="7" style="5" width="9.62"/>
    <col collapsed="false" customWidth="true" hidden="false" outlineLevel="0" max="8" min="8" style="6" width="8.12"/>
    <col collapsed="false" customWidth="true" hidden="false" outlineLevel="0" max="9" min="9" style="7" width="10.74"/>
    <col collapsed="false" customWidth="true" hidden="false" outlineLevel="0" max="10" min="10" style="4" width="8.12"/>
    <col collapsed="false" customWidth="true" hidden="false" outlineLevel="0" max="11" min="11" style="8" width="8.12"/>
    <col collapsed="false" customWidth="true" hidden="false" outlineLevel="0" max="12" min="12" style="9" width="9.99"/>
    <col collapsed="false" customWidth="false" hidden="false" outlineLevel="0" max="14" min="13" style="10" width="9.12"/>
    <col collapsed="false" customWidth="true" hidden="false" outlineLevel="0" max="15" min="15" style="10" width="8.62"/>
    <col collapsed="false" customWidth="false" hidden="false" outlineLevel="0" max="17" min="16" style="10" width="9.12"/>
    <col collapsed="false" customWidth="true" hidden="false" outlineLevel="0" max="18" min="18" style="10" width="8.62"/>
    <col collapsed="false" customWidth="true" hidden="false" outlineLevel="0" max="19" min="19" style="11" width="10.49"/>
    <col collapsed="false" customWidth="false" hidden="false" outlineLevel="0" max="20" min="20" style="12" width="9.12"/>
    <col collapsed="false" customWidth="true" hidden="false" outlineLevel="0" max="22" min="21" style="1" width="0.86"/>
    <col collapsed="false" customWidth="true" hidden="false" outlineLevel="0" max="23" min="23" style="2" width="11.37"/>
    <col collapsed="false" customWidth="true" hidden="false" outlineLevel="0" max="24" min="24" style="2" width="0.86"/>
    <col collapsed="false" customWidth="true" hidden="false" outlineLevel="0" max="25" min="25" style="1" width="4.36"/>
    <col collapsed="false" customWidth="true" hidden="false" outlineLevel="0" max="26" min="26" style="1" width="14.62"/>
    <col collapsed="false" customWidth="false" hidden="false" outlineLevel="0" max="27" min="27" style="1" width="9.12"/>
    <col collapsed="false" customWidth="true" hidden="false" outlineLevel="0" max="28" min="28" style="13" width="10.12"/>
    <col collapsed="false" customWidth="false" hidden="false" outlineLevel="0" max="257" min="29" style="1" width="9.12"/>
  </cols>
  <sheetData>
    <row r="1" customFormat="false" ht="18" hidden="false" customHeight="true" outlineLevel="0" collapsed="false">
      <c r="B1" s="14" t="s">
        <v>0</v>
      </c>
    </row>
    <row r="2" s="21" customFormat="true" ht="14.25" hidden="false" customHeight="true" outlineLevel="0" collapsed="false">
      <c r="A2" s="15" t="s">
        <v>1</v>
      </c>
      <c r="B2" s="15"/>
      <c r="C2" s="16" t="s">
        <v>2</v>
      </c>
      <c r="D2" s="15" t="s">
        <v>3</v>
      </c>
      <c r="E2" s="15"/>
      <c r="F2" s="15"/>
      <c r="G2" s="17" t="s">
        <v>4</v>
      </c>
      <c r="H2" s="18" t="s">
        <v>5</v>
      </c>
      <c r="I2" s="19" t="s">
        <v>6</v>
      </c>
      <c r="J2" s="19"/>
      <c r="K2" s="19"/>
      <c r="L2" s="19"/>
      <c r="M2" s="20" t="s">
        <v>7</v>
      </c>
      <c r="N2" s="20"/>
      <c r="O2" s="20"/>
      <c r="P2" s="20"/>
      <c r="Q2" s="20"/>
      <c r="R2" s="20"/>
      <c r="S2" s="20"/>
      <c r="T2" s="15" t="s">
        <v>8</v>
      </c>
      <c r="U2" s="15"/>
      <c r="V2" s="15" t="s">
        <v>1</v>
      </c>
      <c r="W2" s="15"/>
      <c r="X2" s="15"/>
      <c r="AB2" s="22"/>
    </row>
    <row r="3" s="21" customFormat="true" ht="14.25" hidden="false" customHeight="true" outlineLevel="0" collapsed="false">
      <c r="A3" s="15"/>
      <c r="B3" s="15"/>
      <c r="C3" s="16"/>
      <c r="D3" s="15"/>
      <c r="E3" s="15"/>
      <c r="F3" s="15"/>
      <c r="G3" s="17"/>
      <c r="H3" s="18"/>
      <c r="I3" s="23" t="s">
        <v>9</v>
      </c>
      <c r="J3" s="15" t="s">
        <v>10</v>
      </c>
      <c r="K3" s="15"/>
      <c r="L3" s="15"/>
      <c r="M3" s="24" t="s">
        <v>11</v>
      </c>
      <c r="N3" s="24"/>
      <c r="O3" s="24"/>
      <c r="P3" s="24"/>
      <c r="Q3" s="24"/>
      <c r="R3" s="24"/>
      <c r="S3" s="24"/>
      <c r="T3" s="15"/>
      <c r="U3" s="15"/>
      <c r="V3" s="15"/>
      <c r="W3" s="15"/>
      <c r="X3" s="15"/>
      <c r="AB3" s="22"/>
    </row>
    <row r="4" s="21" customFormat="true" ht="14.25" hidden="false" customHeight="true" outlineLevel="0" collapsed="false">
      <c r="A4" s="15"/>
      <c r="B4" s="15"/>
      <c r="C4" s="16"/>
      <c r="D4" s="15" t="s">
        <v>12</v>
      </c>
      <c r="E4" s="15" t="s">
        <v>13</v>
      </c>
      <c r="F4" s="15" t="s">
        <v>14</v>
      </c>
      <c r="G4" s="17"/>
      <c r="H4" s="18"/>
      <c r="I4" s="23"/>
      <c r="J4" s="15" t="s">
        <v>15</v>
      </c>
      <c r="K4" s="25" t="s">
        <v>16</v>
      </c>
      <c r="L4" s="23" t="s">
        <v>17</v>
      </c>
      <c r="M4" s="26" t="s">
        <v>18</v>
      </c>
      <c r="N4" s="26"/>
      <c r="O4" s="26"/>
      <c r="P4" s="27" t="s">
        <v>19</v>
      </c>
      <c r="Q4" s="27"/>
      <c r="R4" s="27"/>
      <c r="S4" s="28" t="s">
        <v>20</v>
      </c>
      <c r="T4" s="15"/>
      <c r="U4" s="15"/>
      <c r="V4" s="15"/>
      <c r="W4" s="15"/>
      <c r="X4" s="15"/>
      <c r="Y4" s="29"/>
      <c r="Z4" s="30"/>
      <c r="AB4" s="22"/>
    </row>
    <row r="5" s="32" customFormat="true" ht="14.25" hidden="false" customHeight="true" outlineLevel="0" collapsed="false">
      <c r="A5" s="15"/>
      <c r="B5" s="15"/>
      <c r="C5" s="16"/>
      <c r="D5" s="15"/>
      <c r="E5" s="15"/>
      <c r="F5" s="15"/>
      <c r="G5" s="17"/>
      <c r="H5" s="18"/>
      <c r="I5" s="23"/>
      <c r="J5" s="15"/>
      <c r="K5" s="25"/>
      <c r="L5" s="23"/>
      <c r="M5" s="26" t="s">
        <v>21</v>
      </c>
      <c r="N5" s="26" t="s">
        <v>22</v>
      </c>
      <c r="O5" s="31" t="s">
        <v>23</v>
      </c>
      <c r="P5" s="26" t="s">
        <v>21</v>
      </c>
      <c r="Q5" s="26" t="s">
        <v>22</v>
      </c>
      <c r="R5" s="31" t="s">
        <v>23</v>
      </c>
      <c r="S5" s="28"/>
      <c r="T5" s="15"/>
      <c r="U5" s="15"/>
      <c r="V5" s="15"/>
      <c r="W5" s="15"/>
      <c r="X5" s="15"/>
      <c r="Y5" s="29"/>
      <c r="Z5" s="30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42" customFormat="true" ht="15" hidden="false" customHeight="true" outlineLevel="0" collapsed="false">
      <c r="A6" s="33"/>
      <c r="B6" s="34" t="s">
        <v>24</v>
      </c>
      <c r="C6" s="35" t="n">
        <v>710300</v>
      </c>
      <c r="D6" s="35" t="n">
        <v>1794623</v>
      </c>
      <c r="E6" s="35" t="n">
        <v>843892</v>
      </c>
      <c r="F6" s="35" t="n">
        <v>950731</v>
      </c>
      <c r="G6" s="36" t="n">
        <v>88.7624364830851</v>
      </c>
      <c r="H6" s="37" t="n">
        <v>2.52657046318457</v>
      </c>
      <c r="I6" s="38" t="n">
        <v>-6872</v>
      </c>
      <c r="J6" s="38" t="n">
        <v>15695</v>
      </c>
      <c r="K6" s="38" t="n">
        <v>20334</v>
      </c>
      <c r="L6" s="38" t="n">
        <v>-4639</v>
      </c>
      <c r="M6" s="38" t="n">
        <v>46216</v>
      </c>
      <c r="N6" s="38" t="n">
        <v>29210</v>
      </c>
      <c r="O6" s="38" t="n">
        <v>4433</v>
      </c>
      <c r="P6" s="38" t="n">
        <v>46216</v>
      </c>
      <c r="Q6" s="38" t="n">
        <v>32369</v>
      </c>
      <c r="R6" s="38" t="n">
        <v>3507</v>
      </c>
      <c r="S6" s="38" t="n">
        <v>-2233</v>
      </c>
      <c r="T6" s="39" t="n">
        <v>-0.381460953263817</v>
      </c>
      <c r="U6" s="40"/>
      <c r="V6" s="33"/>
      <c r="W6" s="41" t="s">
        <v>24</v>
      </c>
      <c r="X6" s="34"/>
      <c r="Z6" s="43"/>
      <c r="AB6" s="44"/>
      <c r="AC6" s="45"/>
    </row>
    <row r="7" s="21" customFormat="true" ht="15" hidden="false" customHeight="true" outlineLevel="0" collapsed="false">
      <c r="A7" s="46"/>
      <c r="B7" s="47"/>
      <c r="C7" s="48"/>
      <c r="D7" s="48"/>
      <c r="E7" s="48"/>
      <c r="F7" s="48"/>
      <c r="G7" s="49"/>
      <c r="H7" s="50"/>
      <c r="I7" s="51"/>
      <c r="J7" s="51"/>
      <c r="K7" s="51"/>
      <c r="L7" s="51"/>
      <c r="M7" s="52"/>
      <c r="N7" s="52"/>
      <c r="O7" s="52"/>
      <c r="P7" s="52"/>
      <c r="Q7" s="51"/>
      <c r="R7" s="53"/>
      <c r="S7" s="54"/>
      <c r="T7" s="39"/>
      <c r="U7" s="1"/>
      <c r="V7" s="46"/>
      <c r="W7" s="55"/>
      <c r="X7" s="47"/>
      <c r="Z7" s="56"/>
      <c r="AB7" s="57"/>
      <c r="AC7" s="45"/>
    </row>
    <row r="8" s="42" customFormat="true" ht="15" hidden="false" customHeight="true" outlineLevel="0" collapsed="false">
      <c r="A8" s="33"/>
      <c r="B8" s="34" t="s">
        <v>25</v>
      </c>
      <c r="C8" s="35" t="n">
        <v>581951</v>
      </c>
      <c r="D8" s="35" t="n">
        <v>1445863</v>
      </c>
      <c r="E8" s="35" t="n">
        <v>677611</v>
      </c>
      <c r="F8" s="35" t="n">
        <v>768252</v>
      </c>
      <c r="G8" s="36" t="n">
        <v>88.2016577893712</v>
      </c>
      <c r="H8" s="37" t="n">
        <v>2.48450986423256</v>
      </c>
      <c r="I8" s="38" t="n">
        <v>-4891</v>
      </c>
      <c r="J8" s="38" t="n">
        <v>12714</v>
      </c>
      <c r="K8" s="38" t="n">
        <v>15757</v>
      </c>
      <c r="L8" s="38" t="n">
        <v>-3043</v>
      </c>
      <c r="M8" s="38" t="n">
        <v>37662</v>
      </c>
      <c r="N8" s="38" t="n">
        <v>24574</v>
      </c>
      <c r="O8" s="38" t="n">
        <v>3455</v>
      </c>
      <c r="P8" s="38" t="n">
        <v>37553</v>
      </c>
      <c r="Q8" s="38" t="n">
        <v>27161</v>
      </c>
      <c r="R8" s="38" t="n">
        <v>2825</v>
      </c>
      <c r="S8" s="38" t="n">
        <v>-1848</v>
      </c>
      <c r="T8" s="39" t="n">
        <v>-0.337135034609589</v>
      </c>
      <c r="U8" s="40"/>
      <c r="V8" s="33"/>
      <c r="W8" s="41" t="s">
        <v>25</v>
      </c>
      <c r="X8" s="34"/>
      <c r="Z8" s="43"/>
      <c r="AB8" s="44"/>
      <c r="AC8" s="45"/>
    </row>
    <row r="9" s="21" customFormat="true" ht="15" hidden="false" customHeight="true" outlineLevel="0" collapsed="false">
      <c r="A9" s="46"/>
      <c r="B9" s="47"/>
      <c r="C9" s="48"/>
      <c r="D9" s="48"/>
      <c r="E9" s="48"/>
      <c r="F9" s="48"/>
      <c r="G9" s="49"/>
      <c r="H9" s="50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8"/>
      <c r="U9" s="1"/>
      <c r="V9" s="46"/>
      <c r="W9" s="55"/>
      <c r="X9" s="47"/>
      <c r="Z9" s="56"/>
      <c r="AB9" s="57"/>
      <c r="AC9" s="45"/>
    </row>
    <row r="10" s="21" customFormat="true" ht="15" hidden="false" customHeight="true" outlineLevel="0" collapsed="false">
      <c r="A10" s="46"/>
      <c r="B10" s="59" t="s">
        <v>26</v>
      </c>
      <c r="C10" s="48" t="n">
        <v>315318</v>
      </c>
      <c r="D10" s="48" t="n">
        <v>740204</v>
      </c>
      <c r="E10" s="60" t="n">
        <v>347020</v>
      </c>
      <c r="F10" s="60" t="n">
        <v>393184</v>
      </c>
      <c r="G10" s="49" t="n">
        <v>88.2589322047693</v>
      </c>
      <c r="H10" s="50" t="n">
        <v>2.34748412713515</v>
      </c>
      <c r="I10" s="51" t="n">
        <v>663</v>
      </c>
      <c r="J10" s="51" t="n">
        <v>7066</v>
      </c>
      <c r="K10" s="51" t="n">
        <v>6366</v>
      </c>
      <c r="L10" s="51" t="n">
        <v>700</v>
      </c>
      <c r="M10" s="52" t="n">
        <v>25291</v>
      </c>
      <c r="N10" s="52" t="n">
        <v>15912</v>
      </c>
      <c r="O10" s="52" t="n">
        <v>1825</v>
      </c>
      <c r="P10" s="52" t="n">
        <v>24630</v>
      </c>
      <c r="Q10" s="51" t="n">
        <v>16969</v>
      </c>
      <c r="R10" s="51" t="n">
        <v>1466</v>
      </c>
      <c r="S10" s="54" t="n">
        <v>-37</v>
      </c>
      <c r="T10" s="39" t="n">
        <v>0.0896502019495876</v>
      </c>
      <c r="U10" s="1" t="e">
        <f aca="false">(E10-AA10)/AA10*100</f>
        <v>#DIV/0!</v>
      </c>
      <c r="V10" s="46"/>
      <c r="W10" s="61" t="s">
        <v>26</v>
      </c>
      <c r="X10" s="47"/>
      <c r="Y10" s="56"/>
      <c r="Z10" s="62"/>
      <c r="AA10" s="56"/>
      <c r="AB10" s="63"/>
      <c r="AC10" s="64"/>
    </row>
    <row r="11" s="21" customFormat="true" ht="15" hidden="false" customHeight="true" outlineLevel="0" collapsed="false">
      <c r="A11" s="46"/>
      <c r="B11" s="65" t="s">
        <v>27</v>
      </c>
      <c r="C11" s="48" t="n">
        <v>95315</v>
      </c>
      <c r="D11" s="48" t="n">
        <v>186180</v>
      </c>
      <c r="E11" s="60" t="n">
        <v>86138</v>
      </c>
      <c r="F11" s="60" t="n">
        <v>100042</v>
      </c>
      <c r="G11" s="49" t="n">
        <v>86.1018372283641</v>
      </c>
      <c r="H11" s="50" t="n">
        <v>1.95331269999475</v>
      </c>
      <c r="I11" s="51" t="n">
        <v>-162</v>
      </c>
      <c r="J11" s="51" t="n">
        <v>1568</v>
      </c>
      <c r="K11" s="51" t="n">
        <v>1634</v>
      </c>
      <c r="L11" s="51" t="n">
        <v>-66</v>
      </c>
      <c r="M11" s="52" t="n">
        <v>7020</v>
      </c>
      <c r="N11" s="52" t="n">
        <v>5878</v>
      </c>
      <c r="O11" s="52" t="n">
        <v>1012</v>
      </c>
      <c r="P11" s="52" t="n">
        <v>7192</v>
      </c>
      <c r="Q11" s="51" t="n">
        <v>6049</v>
      </c>
      <c r="R11" s="51" t="n">
        <v>765</v>
      </c>
      <c r="S11" s="54" t="n">
        <v>-96</v>
      </c>
      <c r="T11" s="39" t="n">
        <v>-0.0869369224329459</v>
      </c>
      <c r="U11" s="1" t="e">
        <f aca="false">(E11-AA11)/AA11*100</f>
        <v>#DIV/0!</v>
      </c>
      <c r="V11" s="46"/>
      <c r="W11" s="61" t="s">
        <v>28</v>
      </c>
      <c r="X11" s="47"/>
      <c r="Y11" s="56"/>
      <c r="Z11" s="66"/>
      <c r="AA11" s="56"/>
      <c r="AB11" s="63"/>
      <c r="AC11" s="64"/>
    </row>
    <row r="12" s="21" customFormat="true" ht="15" hidden="false" customHeight="true" outlineLevel="0" collapsed="false">
      <c r="A12" s="46"/>
      <c r="B12" s="65" t="s">
        <v>29</v>
      </c>
      <c r="C12" s="48" t="n">
        <v>78362</v>
      </c>
      <c r="D12" s="48" t="n">
        <v>190311</v>
      </c>
      <c r="E12" s="60" t="n">
        <v>89918</v>
      </c>
      <c r="F12" s="60" t="n">
        <v>100393</v>
      </c>
      <c r="G12" s="49" t="n">
        <v>89.5660055979999</v>
      </c>
      <c r="H12" s="50" t="n">
        <v>2.42861335851561</v>
      </c>
      <c r="I12" s="51" t="n">
        <v>158</v>
      </c>
      <c r="J12" s="51" t="n">
        <v>1948</v>
      </c>
      <c r="K12" s="51" t="n">
        <v>1356</v>
      </c>
      <c r="L12" s="51" t="n">
        <v>592</v>
      </c>
      <c r="M12" s="52" t="n">
        <v>6278</v>
      </c>
      <c r="N12" s="52" t="n">
        <v>4290</v>
      </c>
      <c r="O12" s="52" t="n">
        <v>287</v>
      </c>
      <c r="P12" s="52" t="n">
        <v>6297</v>
      </c>
      <c r="Q12" s="51" t="n">
        <v>4719</v>
      </c>
      <c r="R12" s="51" t="n">
        <v>273</v>
      </c>
      <c r="S12" s="54" t="n">
        <v>-434</v>
      </c>
      <c r="T12" s="39" t="n">
        <v>0.0830909846281678</v>
      </c>
      <c r="U12" s="1" t="e">
        <f aca="false">(E12-AA12)/AA12*100</f>
        <v>#DIV/0!</v>
      </c>
      <c r="V12" s="46"/>
      <c r="W12" s="61" t="s">
        <v>30</v>
      </c>
      <c r="X12" s="47"/>
      <c r="Y12" s="56"/>
      <c r="Z12" s="66"/>
      <c r="AA12" s="56"/>
      <c r="AB12" s="63"/>
      <c r="AC12" s="64"/>
    </row>
    <row r="13" s="21" customFormat="true" ht="15" hidden="false" customHeight="true" outlineLevel="0" collapsed="false">
      <c r="A13" s="46"/>
      <c r="B13" s="65" t="s">
        <v>31</v>
      </c>
      <c r="C13" s="48" t="n">
        <v>38749</v>
      </c>
      <c r="D13" s="48" t="n">
        <v>93025</v>
      </c>
      <c r="E13" s="60" t="n">
        <v>43472</v>
      </c>
      <c r="F13" s="60" t="n">
        <v>49553</v>
      </c>
      <c r="G13" s="49" t="n">
        <v>87.7282909208322</v>
      </c>
      <c r="H13" s="50" t="n">
        <v>2.40070711502232</v>
      </c>
      <c r="I13" s="51" t="n">
        <v>127</v>
      </c>
      <c r="J13" s="51" t="n">
        <v>742</v>
      </c>
      <c r="K13" s="51" t="n">
        <v>963</v>
      </c>
      <c r="L13" s="51" t="n">
        <v>-221</v>
      </c>
      <c r="M13" s="52" t="n">
        <v>3298</v>
      </c>
      <c r="N13" s="52" t="n">
        <v>1555</v>
      </c>
      <c r="O13" s="52" t="n">
        <v>149</v>
      </c>
      <c r="P13" s="52" t="n">
        <v>2908</v>
      </c>
      <c r="Q13" s="51" t="n">
        <v>1596</v>
      </c>
      <c r="R13" s="51" t="n">
        <v>150</v>
      </c>
      <c r="S13" s="54" t="n">
        <v>348</v>
      </c>
      <c r="T13" s="39" t="n">
        <v>0.13670907877457</v>
      </c>
      <c r="U13" s="1" t="e">
        <f aca="false">(E13-AA13)/AA13*100</f>
        <v>#DIV/0!</v>
      </c>
      <c r="V13" s="46"/>
      <c r="W13" s="61" t="s">
        <v>32</v>
      </c>
      <c r="X13" s="47"/>
      <c r="Y13" s="56"/>
      <c r="Z13" s="66"/>
      <c r="AA13" s="56"/>
      <c r="AB13" s="63"/>
      <c r="AC13" s="64"/>
    </row>
    <row r="14" s="21" customFormat="true" ht="15" hidden="false" customHeight="true" outlineLevel="0" collapsed="false">
      <c r="A14" s="46"/>
      <c r="B14" s="65" t="s">
        <v>33</v>
      </c>
      <c r="C14" s="48" t="n">
        <v>47213</v>
      </c>
      <c r="D14" s="48" t="n">
        <v>126512</v>
      </c>
      <c r="E14" s="60" t="n">
        <v>59265</v>
      </c>
      <c r="F14" s="60" t="n">
        <v>67247</v>
      </c>
      <c r="G14" s="49" t="n">
        <v>88.1303255163799</v>
      </c>
      <c r="H14" s="50" t="n">
        <v>2.67960095736344</v>
      </c>
      <c r="I14" s="51" t="n">
        <v>1101</v>
      </c>
      <c r="J14" s="51" t="n">
        <v>1368</v>
      </c>
      <c r="K14" s="51" t="n">
        <v>1136</v>
      </c>
      <c r="L14" s="51" t="n">
        <v>232</v>
      </c>
      <c r="M14" s="52" t="n">
        <v>4526</v>
      </c>
      <c r="N14" s="52" t="n">
        <v>1859</v>
      </c>
      <c r="O14" s="52" t="n">
        <v>171</v>
      </c>
      <c r="P14" s="52" t="n">
        <v>3620</v>
      </c>
      <c r="Q14" s="51" t="n">
        <v>1969</v>
      </c>
      <c r="R14" s="51" t="n">
        <v>98</v>
      </c>
      <c r="S14" s="54" t="n">
        <v>869</v>
      </c>
      <c r="T14" s="39" t="n">
        <v>0.877913420672828</v>
      </c>
      <c r="U14" s="1" t="e">
        <f aca="false">(E14-AA14)/AA14*100</f>
        <v>#DIV/0!</v>
      </c>
      <c r="V14" s="46"/>
      <c r="W14" s="61" t="s">
        <v>34</v>
      </c>
      <c r="X14" s="47"/>
      <c r="Y14" s="56"/>
      <c r="Z14" s="66"/>
      <c r="AA14" s="56"/>
      <c r="AB14" s="63"/>
      <c r="AC14" s="64"/>
    </row>
    <row r="15" s="21" customFormat="true" ht="15" hidden="false" customHeight="true" outlineLevel="0" collapsed="false">
      <c r="A15" s="46"/>
      <c r="B15" s="65" t="s">
        <v>35</v>
      </c>
      <c r="C15" s="48" t="n">
        <v>55679</v>
      </c>
      <c r="D15" s="48" t="n">
        <v>144176</v>
      </c>
      <c r="E15" s="60" t="n">
        <v>68227</v>
      </c>
      <c r="F15" s="60" t="n">
        <v>75949</v>
      </c>
      <c r="G15" s="49" t="n">
        <v>89.8326508578125</v>
      </c>
      <c r="H15" s="50" t="n">
        <v>2.5894143213779</v>
      </c>
      <c r="I15" s="51" t="n">
        <v>-561</v>
      </c>
      <c r="J15" s="51" t="n">
        <v>1440</v>
      </c>
      <c r="K15" s="51" t="n">
        <v>1277</v>
      </c>
      <c r="L15" s="51" t="n">
        <v>163</v>
      </c>
      <c r="M15" s="52" t="n">
        <v>4169</v>
      </c>
      <c r="N15" s="52" t="n">
        <v>2330</v>
      </c>
      <c r="O15" s="52" t="n">
        <v>206</v>
      </c>
      <c r="P15" s="52" t="n">
        <v>4613</v>
      </c>
      <c r="Q15" s="51" t="n">
        <v>2636</v>
      </c>
      <c r="R15" s="51" t="n">
        <v>180</v>
      </c>
      <c r="S15" s="54" t="n">
        <v>-724</v>
      </c>
      <c r="T15" s="39" t="n">
        <v>-0.387599577164098</v>
      </c>
      <c r="U15" s="1" t="e">
        <f aca="false">(E15-AA15)/AA15*100</f>
        <v>#DIV/0!</v>
      </c>
      <c r="V15" s="46"/>
      <c r="W15" s="61" t="s">
        <v>36</v>
      </c>
      <c r="X15" s="47"/>
      <c r="Y15" s="56"/>
      <c r="Z15" s="66"/>
      <c r="AA15" s="56"/>
      <c r="AB15" s="63"/>
      <c r="AC15" s="64"/>
    </row>
    <row r="16" s="21" customFormat="true" ht="15" hidden="false" customHeight="true" outlineLevel="0" collapsed="false">
      <c r="A16" s="46"/>
      <c r="B16" s="59" t="s">
        <v>37</v>
      </c>
      <c r="C16" s="48" t="n">
        <v>48953</v>
      </c>
      <c r="D16" s="48" t="n">
        <v>128674</v>
      </c>
      <c r="E16" s="60" t="n">
        <v>59757</v>
      </c>
      <c r="F16" s="60" t="n">
        <v>68917</v>
      </c>
      <c r="G16" s="49" t="n">
        <v>86.7086495349478</v>
      </c>
      <c r="H16" s="50" t="n">
        <v>2.62852123465365</v>
      </c>
      <c r="I16" s="51" t="n">
        <v>-920</v>
      </c>
      <c r="J16" s="51" t="n">
        <v>1016</v>
      </c>
      <c r="K16" s="51" t="n">
        <v>1733</v>
      </c>
      <c r="L16" s="51" t="n">
        <v>-717</v>
      </c>
      <c r="M16" s="51" t="n">
        <v>1690</v>
      </c>
      <c r="N16" s="51" t="n">
        <v>1683</v>
      </c>
      <c r="O16" s="51" t="n">
        <v>467</v>
      </c>
      <c r="P16" s="51" t="n">
        <v>1680</v>
      </c>
      <c r="Q16" s="51" t="n">
        <v>1879</v>
      </c>
      <c r="R16" s="51" t="n">
        <v>484</v>
      </c>
      <c r="S16" s="54" t="n">
        <v>-203</v>
      </c>
      <c r="T16" s="39" t="n">
        <v>-0.709909409386237</v>
      </c>
      <c r="U16" s="1" t="e">
        <f aca="false">(E16-AA16)/AA16*100</f>
        <v>#DIV/0!</v>
      </c>
      <c r="V16" s="46"/>
      <c r="W16" s="61" t="s">
        <v>37</v>
      </c>
      <c r="X16" s="47"/>
      <c r="Y16" s="56"/>
      <c r="Z16" s="62"/>
      <c r="AA16" s="56"/>
      <c r="AB16" s="63"/>
      <c r="AC16" s="64"/>
    </row>
    <row r="17" s="21" customFormat="true" ht="15" hidden="false" customHeight="true" outlineLevel="0" collapsed="false">
      <c r="A17" s="46"/>
      <c r="B17" s="59" t="s">
        <v>38</v>
      </c>
      <c r="C17" s="48" t="n">
        <v>13888</v>
      </c>
      <c r="D17" s="48" t="n">
        <v>34046</v>
      </c>
      <c r="E17" s="60" t="n">
        <v>15656</v>
      </c>
      <c r="F17" s="60" t="n">
        <v>18390</v>
      </c>
      <c r="G17" s="49" t="n">
        <v>85.1332245785753</v>
      </c>
      <c r="H17" s="50" t="n">
        <v>2.45146889400922</v>
      </c>
      <c r="I17" s="51" t="n">
        <v>-424</v>
      </c>
      <c r="J17" s="51" t="n">
        <v>295</v>
      </c>
      <c r="K17" s="51" t="n">
        <v>468</v>
      </c>
      <c r="L17" s="51" t="n">
        <v>-173</v>
      </c>
      <c r="M17" s="51" t="n">
        <v>776</v>
      </c>
      <c r="N17" s="51" t="n">
        <v>529</v>
      </c>
      <c r="O17" s="51" t="n">
        <v>62</v>
      </c>
      <c r="P17" s="51" t="n">
        <v>828</v>
      </c>
      <c r="Q17" s="51" t="n">
        <v>750</v>
      </c>
      <c r="R17" s="51" t="n">
        <v>40</v>
      </c>
      <c r="S17" s="54" t="n">
        <v>-251</v>
      </c>
      <c r="T17" s="39" t="n">
        <v>-1.23005512039455</v>
      </c>
      <c r="U17" s="21" t="e">
        <f aca="false">(E17-AA17)/AA17*100</f>
        <v>#DIV/0!</v>
      </c>
      <c r="V17" s="46"/>
      <c r="W17" s="61" t="s">
        <v>38</v>
      </c>
      <c r="X17" s="47"/>
      <c r="Y17" s="56"/>
      <c r="Z17" s="62"/>
      <c r="AA17" s="56"/>
      <c r="AB17" s="63"/>
      <c r="AC17" s="64"/>
    </row>
    <row r="18" s="21" customFormat="true" ht="15" hidden="false" customHeight="true" outlineLevel="0" collapsed="false">
      <c r="A18" s="46"/>
      <c r="B18" s="59" t="s">
        <v>39</v>
      </c>
      <c r="C18" s="48" t="n">
        <v>21174</v>
      </c>
      <c r="D18" s="48" t="n">
        <v>53790</v>
      </c>
      <c r="E18" s="60" t="n">
        <v>25144</v>
      </c>
      <c r="F18" s="60" t="n">
        <v>28646</v>
      </c>
      <c r="G18" s="49" t="n">
        <v>87.7749074914473</v>
      </c>
      <c r="H18" s="50" t="n">
        <v>2.54037971096628</v>
      </c>
      <c r="I18" s="51" t="n">
        <v>-414</v>
      </c>
      <c r="J18" s="51" t="n">
        <v>430</v>
      </c>
      <c r="K18" s="51" t="n">
        <v>704</v>
      </c>
      <c r="L18" s="51" t="n">
        <v>-274</v>
      </c>
      <c r="M18" s="51" t="n">
        <v>596</v>
      </c>
      <c r="N18" s="51" t="n">
        <v>1022</v>
      </c>
      <c r="O18" s="51" t="n">
        <v>101</v>
      </c>
      <c r="P18" s="51" t="n">
        <v>625</v>
      </c>
      <c r="Q18" s="51" t="n">
        <v>1195</v>
      </c>
      <c r="R18" s="51" t="n">
        <v>39</v>
      </c>
      <c r="S18" s="54" t="n">
        <v>-140</v>
      </c>
      <c r="T18" s="39" t="n">
        <v>-0.763781270754926</v>
      </c>
      <c r="U18" s="21" t="e">
        <f aca="false">(E18-AA18)/AA18*100</f>
        <v>#DIV/0!</v>
      </c>
      <c r="V18" s="46"/>
      <c r="W18" s="61" t="s">
        <v>39</v>
      </c>
      <c r="X18" s="47"/>
      <c r="Y18" s="56"/>
      <c r="Z18" s="62"/>
      <c r="AA18" s="56"/>
      <c r="AB18" s="63"/>
      <c r="AC18" s="64"/>
    </row>
    <row r="19" s="21" customFormat="true" ht="15" hidden="false" customHeight="true" outlineLevel="0" collapsed="false">
      <c r="A19" s="46"/>
      <c r="B19" s="59" t="s">
        <v>40</v>
      </c>
      <c r="C19" s="48" t="n">
        <v>10630</v>
      </c>
      <c r="D19" s="48" t="n">
        <v>25707</v>
      </c>
      <c r="E19" s="60" t="n">
        <v>11837</v>
      </c>
      <c r="F19" s="60" t="n">
        <v>13870</v>
      </c>
      <c r="G19" s="49" t="n">
        <v>85.3424657534247</v>
      </c>
      <c r="H19" s="50" t="n">
        <v>2.41834430856068</v>
      </c>
      <c r="I19" s="51" t="n">
        <v>-325</v>
      </c>
      <c r="J19" s="51" t="n">
        <v>168</v>
      </c>
      <c r="K19" s="51" t="n">
        <v>395</v>
      </c>
      <c r="L19" s="51" t="n">
        <v>-227</v>
      </c>
      <c r="M19" s="51" t="n">
        <v>362</v>
      </c>
      <c r="N19" s="51" t="n">
        <v>373</v>
      </c>
      <c r="O19" s="51" t="n">
        <v>36</v>
      </c>
      <c r="P19" s="51" t="n">
        <v>408</v>
      </c>
      <c r="Q19" s="51" t="n">
        <v>443</v>
      </c>
      <c r="R19" s="51" t="n">
        <v>18</v>
      </c>
      <c r="S19" s="54" t="n">
        <v>-98</v>
      </c>
      <c r="T19" s="39" t="n">
        <v>-1.24846342962508</v>
      </c>
      <c r="U19" s="21" t="e">
        <f aca="false">(E19-AA19)/AA19*100</f>
        <v>#DIV/0!</v>
      </c>
      <c r="V19" s="46"/>
      <c r="W19" s="61" t="s">
        <v>40</v>
      </c>
      <c r="X19" s="47"/>
      <c r="Y19" s="56"/>
      <c r="Z19" s="62"/>
      <c r="AA19" s="56"/>
      <c r="AB19" s="63"/>
      <c r="AC19" s="64"/>
    </row>
    <row r="20" s="21" customFormat="true" ht="15" hidden="false" customHeight="true" outlineLevel="0" collapsed="false">
      <c r="A20" s="46"/>
      <c r="B20" s="59" t="s">
        <v>41</v>
      </c>
      <c r="C20" s="48" t="n">
        <v>24849</v>
      </c>
      <c r="D20" s="48" t="n">
        <v>67614</v>
      </c>
      <c r="E20" s="60" t="n">
        <v>31657</v>
      </c>
      <c r="F20" s="60" t="n">
        <v>35957</v>
      </c>
      <c r="G20" s="49" t="n">
        <v>88.0412715187585</v>
      </c>
      <c r="H20" s="50" t="n">
        <v>2.72099480864421</v>
      </c>
      <c r="I20" s="51" t="n">
        <v>-615</v>
      </c>
      <c r="J20" s="51" t="n">
        <v>522</v>
      </c>
      <c r="K20" s="51" t="n">
        <v>849</v>
      </c>
      <c r="L20" s="51" t="n">
        <v>-327</v>
      </c>
      <c r="M20" s="51" t="n">
        <v>1054</v>
      </c>
      <c r="N20" s="51" t="n">
        <v>741</v>
      </c>
      <c r="O20" s="51" t="n">
        <v>155</v>
      </c>
      <c r="P20" s="51" t="n">
        <v>1158</v>
      </c>
      <c r="Q20" s="51" t="n">
        <v>951</v>
      </c>
      <c r="R20" s="51" t="n">
        <v>129</v>
      </c>
      <c r="S20" s="54" t="n">
        <v>-288</v>
      </c>
      <c r="T20" s="39" t="n">
        <v>-0.901376247636635</v>
      </c>
      <c r="U20" s="21" t="e">
        <f aca="false">(E20-AA20)/AA20*100</f>
        <v>#DIV/0!</v>
      </c>
      <c r="V20" s="46"/>
      <c r="W20" s="61" t="s">
        <v>41</v>
      </c>
      <c r="X20" s="47"/>
      <c r="Y20" s="56"/>
      <c r="Z20" s="62"/>
      <c r="AA20" s="56"/>
      <c r="AB20" s="63"/>
      <c r="AC20" s="64"/>
    </row>
    <row r="21" s="21" customFormat="true" ht="15" hidden="false" customHeight="true" outlineLevel="0" collapsed="false">
      <c r="A21" s="46"/>
      <c r="B21" s="59" t="s">
        <v>42</v>
      </c>
      <c r="C21" s="48" t="n">
        <v>19512</v>
      </c>
      <c r="D21" s="48" t="n">
        <v>53039</v>
      </c>
      <c r="E21" s="60" t="n">
        <v>24891</v>
      </c>
      <c r="F21" s="60" t="n">
        <v>28148</v>
      </c>
      <c r="G21" s="49" t="n">
        <v>88.4290180474634</v>
      </c>
      <c r="H21" s="50" t="n">
        <v>2.71827593275933</v>
      </c>
      <c r="I21" s="51" t="n">
        <v>-604</v>
      </c>
      <c r="J21" s="51" t="n">
        <v>394</v>
      </c>
      <c r="K21" s="51" t="n">
        <v>780</v>
      </c>
      <c r="L21" s="51" t="n">
        <v>-386</v>
      </c>
      <c r="M21" s="51" t="n">
        <v>736</v>
      </c>
      <c r="N21" s="51" t="n">
        <v>577</v>
      </c>
      <c r="O21" s="51" t="n">
        <v>81</v>
      </c>
      <c r="P21" s="51" t="n">
        <v>880</v>
      </c>
      <c r="Q21" s="51" t="n">
        <v>657</v>
      </c>
      <c r="R21" s="51" t="n">
        <v>75</v>
      </c>
      <c r="S21" s="54" t="n">
        <v>-218</v>
      </c>
      <c r="T21" s="39" t="n">
        <v>-1.12596238092575</v>
      </c>
      <c r="U21" s="21" t="e">
        <f aca="false">(E21-AA21)/AA21*100</f>
        <v>#DIV/0!</v>
      </c>
      <c r="V21" s="46"/>
      <c r="W21" s="61" t="s">
        <v>42</v>
      </c>
      <c r="X21" s="47"/>
      <c r="Y21" s="56"/>
      <c r="Z21" s="43"/>
      <c r="AA21" s="56"/>
      <c r="AB21" s="63"/>
      <c r="AC21" s="64"/>
    </row>
    <row r="22" s="21" customFormat="true" ht="15" hidden="false" customHeight="true" outlineLevel="0" collapsed="false">
      <c r="A22" s="46"/>
      <c r="B22" s="59" t="s">
        <v>43</v>
      </c>
      <c r="C22" s="48" t="n">
        <v>17128</v>
      </c>
      <c r="D22" s="48" t="n">
        <v>48727</v>
      </c>
      <c r="E22" s="60" t="n">
        <v>23251</v>
      </c>
      <c r="F22" s="60" t="n">
        <v>25476</v>
      </c>
      <c r="G22" s="49" t="n">
        <v>91.2662898414194</v>
      </c>
      <c r="H22" s="50" t="n">
        <v>2.84487389070528</v>
      </c>
      <c r="I22" s="51" t="n">
        <v>-393</v>
      </c>
      <c r="J22" s="51" t="n">
        <v>421</v>
      </c>
      <c r="K22" s="51" t="n">
        <v>624</v>
      </c>
      <c r="L22" s="51" t="n">
        <v>-203</v>
      </c>
      <c r="M22" s="51" t="n">
        <v>890</v>
      </c>
      <c r="N22" s="51" t="n">
        <v>508</v>
      </c>
      <c r="O22" s="51" t="n">
        <v>77</v>
      </c>
      <c r="P22" s="51" t="n">
        <v>1025</v>
      </c>
      <c r="Q22" s="51" t="n">
        <v>570</v>
      </c>
      <c r="R22" s="51" t="n">
        <v>70</v>
      </c>
      <c r="S22" s="54" t="n">
        <v>-190</v>
      </c>
      <c r="T22" s="39" t="n">
        <v>-0.800081433224756</v>
      </c>
      <c r="U22" s="21" t="e">
        <f aca="false">(E22-AA22)/AA22*100</f>
        <v>#DIV/0!</v>
      </c>
      <c r="V22" s="46"/>
      <c r="W22" s="61" t="s">
        <v>43</v>
      </c>
      <c r="X22" s="47"/>
      <c r="Y22" s="56"/>
      <c r="Z22" s="43"/>
      <c r="AA22" s="56"/>
      <c r="AB22" s="63"/>
      <c r="AC22" s="64"/>
    </row>
    <row r="23" s="21" customFormat="true" ht="15" hidden="false" customHeight="true" outlineLevel="0" collapsed="false">
      <c r="A23" s="46"/>
      <c r="B23" s="59" t="s">
        <v>44</v>
      </c>
      <c r="C23" s="48" t="n">
        <v>13361</v>
      </c>
      <c r="D23" s="48" t="n">
        <v>37344</v>
      </c>
      <c r="E23" s="60" t="n">
        <v>17846</v>
      </c>
      <c r="F23" s="60" t="n">
        <v>19498</v>
      </c>
      <c r="G23" s="49" t="n">
        <v>91.5273361370397</v>
      </c>
      <c r="H23" s="50" t="n">
        <v>2.79500037422349</v>
      </c>
      <c r="I23" s="51" t="n">
        <v>6</v>
      </c>
      <c r="J23" s="51" t="n">
        <v>297</v>
      </c>
      <c r="K23" s="51" t="n">
        <v>364</v>
      </c>
      <c r="L23" s="51" t="n">
        <v>-67</v>
      </c>
      <c r="M23" s="51" t="n">
        <v>973</v>
      </c>
      <c r="N23" s="51" t="n">
        <v>415</v>
      </c>
      <c r="O23" s="51" t="n">
        <v>141</v>
      </c>
      <c r="P23" s="51" t="n">
        <v>984</v>
      </c>
      <c r="Q23" s="51" t="n">
        <v>455</v>
      </c>
      <c r="R23" s="51" t="n">
        <v>17</v>
      </c>
      <c r="S23" s="54" t="n">
        <v>73</v>
      </c>
      <c r="T23" s="39" t="n">
        <v>0.0160694198939418</v>
      </c>
      <c r="U23" s="21" t="e">
        <f aca="false">(E23-AA23)/AA23*100</f>
        <v>#DIV/0!</v>
      </c>
      <c r="V23" s="46"/>
      <c r="W23" s="61" t="s">
        <v>44</v>
      </c>
      <c r="X23" s="47"/>
      <c r="Y23" s="56"/>
      <c r="Z23" s="43"/>
      <c r="AA23" s="56"/>
      <c r="AB23" s="63"/>
      <c r="AC23" s="64"/>
    </row>
    <row r="24" s="21" customFormat="true" ht="15" hidden="false" customHeight="true" outlineLevel="0" collapsed="false">
      <c r="A24" s="46"/>
      <c r="B24" s="59" t="s">
        <v>45</v>
      </c>
      <c r="C24" s="48" t="n">
        <v>10776</v>
      </c>
      <c r="D24" s="48" t="n">
        <v>27657</v>
      </c>
      <c r="E24" s="60" t="n">
        <v>12888</v>
      </c>
      <c r="F24" s="60" t="n">
        <v>14769</v>
      </c>
      <c r="G24" s="49" t="n">
        <v>87.2638634978672</v>
      </c>
      <c r="H24" s="50" t="n">
        <v>2.56653674832962</v>
      </c>
      <c r="I24" s="51" t="n">
        <v>-577</v>
      </c>
      <c r="J24" s="51" t="n">
        <v>176</v>
      </c>
      <c r="K24" s="51" t="n">
        <v>481</v>
      </c>
      <c r="L24" s="51" t="n">
        <v>-305</v>
      </c>
      <c r="M24" s="51" t="n">
        <v>423</v>
      </c>
      <c r="N24" s="51" t="n">
        <v>266</v>
      </c>
      <c r="O24" s="51" t="n">
        <v>29</v>
      </c>
      <c r="P24" s="51" t="n">
        <v>644</v>
      </c>
      <c r="Q24" s="51" t="n">
        <v>306</v>
      </c>
      <c r="R24" s="51" t="n">
        <v>40</v>
      </c>
      <c r="S24" s="54" t="n">
        <v>-272</v>
      </c>
      <c r="T24" s="39" t="n">
        <v>-2.04363533328611</v>
      </c>
      <c r="U24" s="21" t="e">
        <f aca="false">(E24-AA24)/AA24*100</f>
        <v>#DIV/0!</v>
      </c>
      <c r="V24" s="46"/>
      <c r="W24" s="61" t="s">
        <v>45</v>
      </c>
      <c r="X24" s="47"/>
      <c r="Y24" s="56"/>
      <c r="Z24" s="43"/>
      <c r="AA24" s="56"/>
      <c r="AB24" s="63"/>
      <c r="AC24" s="64"/>
    </row>
    <row r="25" s="21" customFormat="true" ht="15" hidden="false" customHeight="true" outlineLevel="0" collapsed="false">
      <c r="A25" s="46"/>
      <c r="B25" s="59" t="s">
        <v>46</v>
      </c>
      <c r="C25" s="48" t="n">
        <v>21863</v>
      </c>
      <c r="D25" s="48" t="n">
        <v>60145</v>
      </c>
      <c r="E25" s="60" t="n">
        <v>28356</v>
      </c>
      <c r="F25" s="60" t="n">
        <v>31789</v>
      </c>
      <c r="G25" s="49" t="n">
        <v>89.2006668973544</v>
      </c>
      <c r="H25" s="50" t="n">
        <v>2.7509948314504</v>
      </c>
      <c r="I25" s="51" t="n">
        <v>-493</v>
      </c>
      <c r="J25" s="51" t="n">
        <v>493</v>
      </c>
      <c r="K25" s="51" t="n">
        <v>786</v>
      </c>
      <c r="L25" s="51" t="n">
        <v>-293</v>
      </c>
      <c r="M25" s="51" t="n">
        <v>1326</v>
      </c>
      <c r="N25" s="51" t="n">
        <v>534</v>
      </c>
      <c r="O25" s="51" t="n">
        <v>109</v>
      </c>
      <c r="P25" s="51" t="n">
        <v>1357</v>
      </c>
      <c r="Q25" s="51" t="n">
        <v>690</v>
      </c>
      <c r="R25" s="51" t="n">
        <v>122</v>
      </c>
      <c r="S25" s="54" t="n">
        <v>-200</v>
      </c>
      <c r="T25" s="39" t="n">
        <v>-0.813021537649659</v>
      </c>
      <c r="U25" s="21" t="e">
        <f aca="false">(E25-AA25)/AA25*100</f>
        <v>#DIV/0!</v>
      </c>
      <c r="V25" s="46"/>
      <c r="W25" s="61" t="s">
        <v>46</v>
      </c>
      <c r="X25" s="47"/>
      <c r="Y25" s="56"/>
      <c r="Z25" s="43"/>
      <c r="AA25" s="56"/>
      <c r="AB25" s="63"/>
      <c r="AC25" s="64"/>
    </row>
    <row r="26" s="21" customFormat="true" ht="15" hidden="false" customHeight="true" outlineLevel="0" collapsed="false">
      <c r="A26" s="46"/>
      <c r="B26" s="59" t="s">
        <v>47</v>
      </c>
      <c r="C26" s="48" t="n">
        <v>10177</v>
      </c>
      <c r="D26" s="48" t="n">
        <v>27233</v>
      </c>
      <c r="E26" s="60" t="n">
        <v>12726</v>
      </c>
      <c r="F26" s="60" t="n">
        <v>14507</v>
      </c>
      <c r="G26" s="49" t="n">
        <v>87.7231681257324</v>
      </c>
      <c r="H26" s="50" t="n">
        <v>2.67593593396875</v>
      </c>
      <c r="I26" s="51" t="n">
        <v>-323</v>
      </c>
      <c r="J26" s="51" t="n">
        <v>204</v>
      </c>
      <c r="K26" s="51" t="n">
        <v>381</v>
      </c>
      <c r="L26" s="51" t="n">
        <v>-177</v>
      </c>
      <c r="M26" s="51" t="n">
        <v>477</v>
      </c>
      <c r="N26" s="51" t="n">
        <v>344</v>
      </c>
      <c r="O26" s="51" t="n">
        <v>145</v>
      </c>
      <c r="P26" s="51" t="n">
        <v>580</v>
      </c>
      <c r="Q26" s="51" t="n">
        <v>413</v>
      </c>
      <c r="R26" s="51" t="n">
        <v>119</v>
      </c>
      <c r="S26" s="54" t="n">
        <v>-146</v>
      </c>
      <c r="T26" s="39" t="n">
        <v>-1.17215851357236</v>
      </c>
      <c r="U26" s="21" t="e">
        <f aca="false">(E26-AA26)/AA26*100</f>
        <v>#DIV/0!</v>
      </c>
      <c r="V26" s="46"/>
      <c r="W26" s="61" t="s">
        <v>47</v>
      </c>
      <c r="X26" s="47"/>
      <c r="Y26" s="56"/>
      <c r="Z26" s="43"/>
      <c r="AA26" s="56"/>
      <c r="AB26" s="63"/>
      <c r="AC26" s="64"/>
    </row>
    <row r="27" s="21" customFormat="true" ht="15" hidden="false" customHeight="true" outlineLevel="0" collapsed="false">
      <c r="A27" s="46"/>
      <c r="B27" s="59" t="s">
        <v>48</v>
      </c>
      <c r="C27" s="48" t="n">
        <v>33795</v>
      </c>
      <c r="D27" s="48" t="n">
        <v>83521</v>
      </c>
      <c r="E27" s="60" t="n">
        <v>38608</v>
      </c>
      <c r="F27" s="60" t="n">
        <v>44913</v>
      </c>
      <c r="G27" s="49" t="n">
        <v>85.9617482688754</v>
      </c>
      <c r="H27" s="50" t="n">
        <v>2.47140109483651</v>
      </c>
      <c r="I27" s="51" t="n">
        <v>-1379</v>
      </c>
      <c r="J27" s="51" t="n">
        <v>590</v>
      </c>
      <c r="K27" s="51" t="n">
        <v>1361</v>
      </c>
      <c r="L27" s="51" t="n">
        <v>-771</v>
      </c>
      <c r="M27" s="51" t="n">
        <v>984</v>
      </c>
      <c r="N27" s="51" t="n">
        <v>878</v>
      </c>
      <c r="O27" s="51" t="n">
        <v>87</v>
      </c>
      <c r="P27" s="51" t="n">
        <v>1383</v>
      </c>
      <c r="Q27" s="51" t="n">
        <v>1066</v>
      </c>
      <c r="R27" s="51" t="n">
        <v>108</v>
      </c>
      <c r="S27" s="54" t="n">
        <v>-608</v>
      </c>
      <c r="T27" s="39" t="n">
        <v>-1.62426383981154</v>
      </c>
      <c r="U27" s="21" t="e">
        <f aca="false">(E27-AA27)/AA27*100</f>
        <v>#DIV/0!</v>
      </c>
      <c r="V27" s="46"/>
      <c r="W27" s="61" t="s">
        <v>48</v>
      </c>
      <c r="X27" s="47"/>
      <c r="Y27" s="56"/>
      <c r="Z27" s="43"/>
      <c r="AA27" s="56"/>
      <c r="AB27" s="63"/>
      <c r="AC27" s="64"/>
    </row>
    <row r="28" s="21" customFormat="true" ht="15" hidden="false" customHeight="true" outlineLevel="0" collapsed="false">
      <c r="A28" s="46"/>
      <c r="B28" s="59" t="s">
        <v>49</v>
      </c>
      <c r="C28" s="48" t="n">
        <v>20527</v>
      </c>
      <c r="D28" s="48" t="n">
        <v>58162</v>
      </c>
      <c r="E28" s="60" t="n">
        <v>27974</v>
      </c>
      <c r="F28" s="60" t="n">
        <v>30188</v>
      </c>
      <c r="G28" s="49" t="n">
        <v>92.6659599840996</v>
      </c>
      <c r="H28" s="50" t="n">
        <v>2.83343888537049</v>
      </c>
      <c r="I28" s="51" t="n">
        <v>907</v>
      </c>
      <c r="J28" s="51" t="n">
        <v>642</v>
      </c>
      <c r="K28" s="51" t="n">
        <v>465</v>
      </c>
      <c r="L28" s="51" t="n">
        <v>177</v>
      </c>
      <c r="M28" s="51" t="n">
        <v>2084</v>
      </c>
      <c r="N28" s="51" t="n">
        <v>792</v>
      </c>
      <c r="O28" s="51" t="n">
        <v>140</v>
      </c>
      <c r="P28" s="51" t="n">
        <v>1371</v>
      </c>
      <c r="Q28" s="51" t="n">
        <v>817</v>
      </c>
      <c r="R28" s="51" t="n">
        <v>98</v>
      </c>
      <c r="S28" s="54" t="n">
        <v>730</v>
      </c>
      <c r="T28" s="39" t="n">
        <v>1.58414112304602</v>
      </c>
      <c r="U28" s="21" t="e">
        <f aca="false">(E28-AA28)/AA28*100</f>
        <v>#DIV/0!</v>
      </c>
      <c r="V28" s="46"/>
      <c r="W28" s="61" t="s">
        <v>49</v>
      </c>
      <c r="X28" s="47"/>
      <c r="Y28" s="56"/>
      <c r="Z28" s="43"/>
      <c r="AA28" s="56"/>
      <c r="AB28" s="63"/>
      <c r="AC28" s="64"/>
    </row>
    <row r="29" s="21" customFormat="true" ht="15" hidden="false" customHeight="true" outlineLevel="0" collapsed="false">
      <c r="A29" s="46"/>
      <c r="B29" s="47"/>
      <c r="C29" s="48"/>
      <c r="D29" s="48"/>
      <c r="E29" s="48"/>
      <c r="F29" s="48"/>
      <c r="G29" s="49"/>
      <c r="H29" s="50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8"/>
      <c r="U29" s="67" t="e">
        <f aca="false">SUM(U10:U28)</f>
        <v>#DIV/0!</v>
      </c>
      <c r="V29" s="46"/>
      <c r="W29" s="55"/>
      <c r="X29" s="47"/>
      <c r="Z29" s="43"/>
      <c r="AB29" s="63"/>
      <c r="AC29" s="64"/>
    </row>
    <row r="30" s="42" customFormat="true" ht="15" hidden="false" customHeight="true" outlineLevel="0" collapsed="false">
      <c r="A30" s="33"/>
      <c r="B30" s="34" t="s">
        <v>50</v>
      </c>
      <c r="C30" s="35" t="n">
        <v>128349</v>
      </c>
      <c r="D30" s="35" t="n">
        <v>348760</v>
      </c>
      <c r="E30" s="35" t="n">
        <v>166281</v>
      </c>
      <c r="F30" s="35" t="n">
        <v>182479</v>
      </c>
      <c r="G30" s="36" t="n">
        <v>91.1233621403011</v>
      </c>
      <c r="H30" s="37" t="n">
        <v>2.71727866987666</v>
      </c>
      <c r="I30" s="38" t="n">
        <v>-1981</v>
      </c>
      <c r="J30" s="38" t="n">
        <v>2981</v>
      </c>
      <c r="K30" s="38" t="n">
        <v>4577</v>
      </c>
      <c r="L30" s="38" t="n">
        <v>-1596</v>
      </c>
      <c r="M30" s="38" t="n">
        <v>8554</v>
      </c>
      <c r="N30" s="38" t="n">
        <v>4636</v>
      </c>
      <c r="O30" s="38" t="n">
        <v>978</v>
      </c>
      <c r="P30" s="38" t="n">
        <v>8663</v>
      </c>
      <c r="Q30" s="38" t="n">
        <v>5208</v>
      </c>
      <c r="R30" s="38" t="n">
        <v>682</v>
      </c>
      <c r="S30" s="38" t="n">
        <v>-385</v>
      </c>
      <c r="T30" s="39" t="n">
        <v>-0.564804228761394</v>
      </c>
      <c r="U30" s="44" t="e">
        <f aca="false"/>
        <v>#REF!</v>
      </c>
      <c r="V30" s="33"/>
      <c r="W30" s="41" t="s">
        <v>50</v>
      </c>
      <c r="X30" s="34"/>
      <c r="Z30" s="43"/>
      <c r="AB30" s="63"/>
      <c r="AC30" s="64"/>
    </row>
    <row r="31" s="21" customFormat="true" ht="15" hidden="false" customHeight="true" outlineLevel="0" collapsed="false">
      <c r="A31" s="46"/>
      <c r="B31" s="47"/>
      <c r="C31" s="48"/>
      <c r="D31" s="48"/>
      <c r="E31" s="48"/>
      <c r="F31" s="68"/>
      <c r="G31" s="49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4"/>
      <c r="T31" s="39"/>
      <c r="V31" s="46"/>
      <c r="W31" s="55"/>
      <c r="X31" s="47"/>
      <c r="Z31" s="43"/>
      <c r="AB31" s="63"/>
      <c r="AC31" s="64"/>
    </row>
    <row r="32" s="42" customFormat="true" ht="15" hidden="false" customHeight="true" outlineLevel="0" collapsed="false">
      <c r="A32" s="33"/>
      <c r="B32" s="34" t="s">
        <v>51</v>
      </c>
      <c r="C32" s="35" t="n">
        <v>3833</v>
      </c>
      <c r="D32" s="35" t="n">
        <v>10612</v>
      </c>
      <c r="E32" s="35" t="n">
        <v>4909</v>
      </c>
      <c r="F32" s="35" t="n">
        <v>5703</v>
      </c>
      <c r="G32" s="36" t="n">
        <v>86.0775030685604</v>
      </c>
      <c r="H32" s="37" t="n">
        <v>2.76858857291938</v>
      </c>
      <c r="I32" s="38" t="n">
        <v>-172</v>
      </c>
      <c r="J32" s="38" t="n">
        <v>50</v>
      </c>
      <c r="K32" s="38" t="n">
        <v>202</v>
      </c>
      <c r="L32" s="38" t="n">
        <v>-152</v>
      </c>
      <c r="M32" s="38" t="n">
        <v>173</v>
      </c>
      <c r="N32" s="38" t="n">
        <v>73</v>
      </c>
      <c r="O32" s="38" t="n">
        <v>23</v>
      </c>
      <c r="P32" s="38" t="n">
        <v>186</v>
      </c>
      <c r="Q32" s="38" t="n">
        <v>76</v>
      </c>
      <c r="R32" s="38" t="n">
        <v>27</v>
      </c>
      <c r="S32" s="38" t="n">
        <v>-20</v>
      </c>
      <c r="T32" s="39" t="n">
        <v>-1.59495548961424</v>
      </c>
      <c r="V32" s="33"/>
      <c r="W32" s="41" t="s">
        <v>51</v>
      </c>
      <c r="X32" s="34"/>
      <c r="Z32" s="43"/>
      <c r="AB32" s="63"/>
      <c r="AC32" s="64"/>
    </row>
    <row r="33" s="21" customFormat="true" ht="15" hidden="false" customHeight="true" outlineLevel="0" collapsed="false">
      <c r="A33" s="46"/>
      <c r="B33" s="59" t="s">
        <v>52</v>
      </c>
      <c r="C33" s="48" t="n">
        <v>3833</v>
      </c>
      <c r="D33" s="48" t="n">
        <v>10612</v>
      </c>
      <c r="E33" s="60" t="n">
        <v>4909</v>
      </c>
      <c r="F33" s="60" t="n">
        <v>5703</v>
      </c>
      <c r="G33" s="49" t="n">
        <v>86.0775030685604</v>
      </c>
      <c r="H33" s="50" t="n">
        <v>2.76858857291938</v>
      </c>
      <c r="I33" s="51" t="n">
        <v>-172</v>
      </c>
      <c r="J33" s="51" t="n">
        <v>50</v>
      </c>
      <c r="K33" s="51" t="n">
        <v>202</v>
      </c>
      <c r="L33" s="51" t="n">
        <v>-152</v>
      </c>
      <c r="M33" s="51" t="n">
        <v>173</v>
      </c>
      <c r="N33" s="51" t="n">
        <v>73</v>
      </c>
      <c r="O33" s="51" t="n">
        <v>23</v>
      </c>
      <c r="P33" s="51" t="n">
        <v>186</v>
      </c>
      <c r="Q33" s="51" t="n">
        <v>76</v>
      </c>
      <c r="R33" s="51" t="n">
        <v>27</v>
      </c>
      <c r="S33" s="54" t="n">
        <v>-20</v>
      </c>
      <c r="T33" s="39" t="n">
        <v>-1.59495548961424</v>
      </c>
      <c r="V33" s="46"/>
      <c r="W33" s="61" t="s">
        <v>52</v>
      </c>
      <c r="X33" s="47"/>
      <c r="Y33" s="56"/>
      <c r="Z33" s="43"/>
      <c r="AA33" s="56"/>
      <c r="AB33" s="63"/>
      <c r="AC33" s="64"/>
    </row>
    <row r="34" s="21" customFormat="true" ht="15" hidden="false" customHeight="true" outlineLevel="0" collapsed="false">
      <c r="A34" s="46"/>
      <c r="B34" s="47"/>
      <c r="C34" s="48"/>
      <c r="D34" s="48"/>
      <c r="E34" s="48"/>
      <c r="F34" s="68"/>
      <c r="G34" s="49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4"/>
      <c r="T34" s="39"/>
      <c r="V34" s="46"/>
      <c r="W34" s="55"/>
      <c r="X34" s="47"/>
      <c r="Z34" s="56"/>
      <c r="AB34" s="63"/>
      <c r="AC34" s="64"/>
    </row>
    <row r="35" s="42" customFormat="true" ht="15" hidden="false" customHeight="true" outlineLevel="0" collapsed="false">
      <c r="A35" s="33"/>
      <c r="B35" s="34" t="s">
        <v>53</v>
      </c>
      <c r="C35" s="35" t="n">
        <v>15230</v>
      </c>
      <c r="D35" s="35" t="n">
        <v>41876</v>
      </c>
      <c r="E35" s="35" t="n">
        <v>19908</v>
      </c>
      <c r="F35" s="35" t="n">
        <v>21968</v>
      </c>
      <c r="G35" s="36" t="n">
        <v>90.6227239621267</v>
      </c>
      <c r="H35" s="37" t="n">
        <v>2.74957321076822</v>
      </c>
      <c r="I35" s="38" t="n">
        <v>-499</v>
      </c>
      <c r="J35" s="38" t="n">
        <v>292</v>
      </c>
      <c r="K35" s="38" t="n">
        <v>592</v>
      </c>
      <c r="L35" s="38" t="n">
        <v>-300</v>
      </c>
      <c r="M35" s="38" t="n">
        <v>664</v>
      </c>
      <c r="N35" s="38" t="n">
        <v>534</v>
      </c>
      <c r="O35" s="38" t="n">
        <v>138</v>
      </c>
      <c r="P35" s="38" t="n">
        <v>813</v>
      </c>
      <c r="Q35" s="38" t="n">
        <v>604</v>
      </c>
      <c r="R35" s="38" t="n">
        <v>118</v>
      </c>
      <c r="S35" s="38" t="n">
        <v>-199</v>
      </c>
      <c r="T35" s="39" t="n">
        <v>-1.17758112094395</v>
      </c>
      <c r="V35" s="33"/>
      <c r="W35" s="41" t="s">
        <v>53</v>
      </c>
      <c r="X35" s="34"/>
      <c r="Z35" s="43"/>
      <c r="AB35" s="63"/>
      <c r="AC35" s="64"/>
    </row>
    <row r="36" s="21" customFormat="true" ht="15" hidden="false" customHeight="true" outlineLevel="0" collapsed="false">
      <c r="A36" s="46"/>
      <c r="B36" s="59" t="s">
        <v>54</v>
      </c>
      <c r="C36" s="48" t="n">
        <v>1857</v>
      </c>
      <c r="D36" s="48" t="n">
        <v>5358</v>
      </c>
      <c r="E36" s="60" t="n">
        <v>2511</v>
      </c>
      <c r="F36" s="60" t="n">
        <v>2847</v>
      </c>
      <c r="G36" s="49" t="n">
        <v>88.1981032665964</v>
      </c>
      <c r="H36" s="50" t="n">
        <v>2.88529886914378</v>
      </c>
      <c r="I36" s="51" t="n">
        <v>-67</v>
      </c>
      <c r="J36" s="51" t="n">
        <v>35</v>
      </c>
      <c r="K36" s="51" t="n">
        <v>65</v>
      </c>
      <c r="L36" s="51" t="n">
        <v>-30</v>
      </c>
      <c r="M36" s="51" t="n">
        <v>76</v>
      </c>
      <c r="N36" s="51" t="n">
        <v>48</v>
      </c>
      <c r="O36" s="51" t="n">
        <v>29</v>
      </c>
      <c r="P36" s="51" t="n">
        <v>134</v>
      </c>
      <c r="Q36" s="51" t="n">
        <v>47</v>
      </c>
      <c r="R36" s="51" t="n">
        <v>9</v>
      </c>
      <c r="S36" s="54" t="n">
        <v>-37</v>
      </c>
      <c r="T36" s="39" t="n">
        <v>-1.23502304147465</v>
      </c>
      <c r="V36" s="46"/>
      <c r="W36" s="61" t="s">
        <v>54</v>
      </c>
      <c r="X36" s="47"/>
      <c r="Y36" s="56"/>
      <c r="Z36" s="43"/>
      <c r="AA36" s="56"/>
      <c r="AB36" s="63"/>
      <c r="AC36" s="64"/>
    </row>
    <row r="37" s="21" customFormat="true" ht="15" hidden="false" customHeight="true" outlineLevel="0" collapsed="false">
      <c r="A37" s="46"/>
      <c r="B37" s="59" t="s">
        <v>55</v>
      </c>
      <c r="C37" s="48" t="n">
        <v>3638</v>
      </c>
      <c r="D37" s="48" t="n">
        <v>9971</v>
      </c>
      <c r="E37" s="60" t="n">
        <v>4715</v>
      </c>
      <c r="F37" s="60" t="n">
        <v>5256</v>
      </c>
      <c r="G37" s="49" t="n">
        <v>89.70700152207</v>
      </c>
      <c r="H37" s="50" t="n">
        <v>2.74079164376031</v>
      </c>
      <c r="I37" s="51" t="n">
        <v>-173</v>
      </c>
      <c r="J37" s="51" t="n">
        <v>61</v>
      </c>
      <c r="K37" s="51" t="n">
        <v>164</v>
      </c>
      <c r="L37" s="51" t="n">
        <v>-103</v>
      </c>
      <c r="M37" s="51" t="n">
        <v>137</v>
      </c>
      <c r="N37" s="51" t="n">
        <v>137</v>
      </c>
      <c r="O37" s="51" t="n">
        <v>21</v>
      </c>
      <c r="P37" s="51" t="n">
        <v>165</v>
      </c>
      <c r="Q37" s="51" t="n">
        <v>165</v>
      </c>
      <c r="R37" s="51" t="n">
        <v>35</v>
      </c>
      <c r="S37" s="54" t="n">
        <v>-70</v>
      </c>
      <c r="T37" s="39" t="n">
        <v>-1.70544164037855</v>
      </c>
      <c r="V37" s="46"/>
      <c r="W37" s="61" t="s">
        <v>55</v>
      </c>
      <c r="X37" s="47"/>
      <c r="Y37" s="56"/>
      <c r="Z37" s="43"/>
      <c r="AA37" s="56"/>
      <c r="AB37" s="63"/>
      <c r="AC37" s="64"/>
    </row>
    <row r="38" s="21" customFormat="true" ht="15" hidden="false" customHeight="true" outlineLevel="0" collapsed="false">
      <c r="A38" s="46"/>
      <c r="B38" s="59" t="s">
        <v>56</v>
      </c>
      <c r="C38" s="48" t="n">
        <v>6165</v>
      </c>
      <c r="D38" s="48" t="n">
        <v>16053</v>
      </c>
      <c r="E38" s="60" t="n">
        <v>7801</v>
      </c>
      <c r="F38" s="60" t="n">
        <v>8252</v>
      </c>
      <c r="G38" s="49" t="n">
        <v>94.5346582646631</v>
      </c>
      <c r="H38" s="50" t="n">
        <v>2.60389294403893</v>
      </c>
      <c r="I38" s="51" t="n">
        <v>-71</v>
      </c>
      <c r="J38" s="51" t="n">
        <v>126</v>
      </c>
      <c r="K38" s="51" t="n">
        <v>174</v>
      </c>
      <c r="L38" s="51" t="n">
        <v>-48</v>
      </c>
      <c r="M38" s="51" t="n">
        <v>290</v>
      </c>
      <c r="N38" s="51" t="n">
        <v>247</v>
      </c>
      <c r="O38" s="51" t="n">
        <v>69</v>
      </c>
      <c r="P38" s="51" t="n">
        <v>314</v>
      </c>
      <c r="Q38" s="51" t="n">
        <v>254</v>
      </c>
      <c r="R38" s="51" t="n">
        <v>61</v>
      </c>
      <c r="S38" s="54" t="n">
        <v>-23</v>
      </c>
      <c r="T38" s="39" t="n">
        <v>-0.440337385264202</v>
      </c>
      <c r="V38" s="46"/>
      <c r="W38" s="61" t="s">
        <v>56</v>
      </c>
      <c r="X38" s="47"/>
      <c r="Y38" s="56"/>
      <c r="Z38" s="43"/>
      <c r="AA38" s="56"/>
      <c r="AB38" s="63"/>
      <c r="AC38" s="64"/>
    </row>
    <row r="39" s="21" customFormat="true" ht="15" hidden="false" customHeight="true" outlineLevel="0" collapsed="false">
      <c r="A39" s="46"/>
      <c r="B39" s="59" t="s">
        <v>57</v>
      </c>
      <c r="C39" s="48" t="n">
        <v>3570</v>
      </c>
      <c r="D39" s="48" t="n">
        <v>10494</v>
      </c>
      <c r="E39" s="60" t="n">
        <v>4881</v>
      </c>
      <c r="F39" s="60" t="n">
        <v>5613</v>
      </c>
      <c r="G39" s="49" t="n">
        <v>86.9588455371459</v>
      </c>
      <c r="H39" s="50" t="n">
        <v>2.93949579831933</v>
      </c>
      <c r="I39" s="51" t="n">
        <v>-188</v>
      </c>
      <c r="J39" s="51" t="n">
        <v>70</v>
      </c>
      <c r="K39" s="51" t="n">
        <v>189</v>
      </c>
      <c r="L39" s="51" t="n">
        <v>-119</v>
      </c>
      <c r="M39" s="51" t="n">
        <v>161</v>
      </c>
      <c r="N39" s="51" t="n">
        <v>102</v>
      </c>
      <c r="O39" s="51" t="n">
        <v>19</v>
      </c>
      <c r="P39" s="51" t="n">
        <v>200</v>
      </c>
      <c r="Q39" s="51" t="n">
        <v>138</v>
      </c>
      <c r="R39" s="51" t="n">
        <v>13</v>
      </c>
      <c r="S39" s="54" t="n">
        <v>-69</v>
      </c>
      <c r="T39" s="39" t="n">
        <v>-1.7599700430631</v>
      </c>
      <c r="V39" s="46"/>
      <c r="W39" s="61" t="s">
        <v>57</v>
      </c>
      <c r="X39" s="47"/>
      <c r="Y39" s="56"/>
      <c r="Z39" s="43"/>
      <c r="AA39" s="56"/>
      <c r="AB39" s="63"/>
      <c r="AC39" s="64"/>
    </row>
    <row r="40" s="21" customFormat="true" ht="15" hidden="false" customHeight="true" outlineLevel="0" collapsed="false">
      <c r="A40" s="46"/>
      <c r="B40" s="47"/>
      <c r="C40" s="48"/>
      <c r="D40" s="48"/>
      <c r="E40" s="48"/>
      <c r="F40" s="68"/>
      <c r="G40" s="49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4"/>
      <c r="T40" s="39"/>
      <c r="V40" s="46"/>
      <c r="W40" s="55"/>
      <c r="X40" s="47"/>
      <c r="Z40" s="43"/>
      <c r="AB40" s="63"/>
      <c r="AC40" s="64"/>
    </row>
    <row r="41" s="42" customFormat="true" ht="15" hidden="false" customHeight="true" outlineLevel="0" collapsed="false">
      <c r="A41" s="33"/>
      <c r="B41" s="34" t="s">
        <v>58</v>
      </c>
      <c r="C41" s="35" t="n">
        <v>28479</v>
      </c>
      <c r="D41" s="35" t="n">
        <v>73656</v>
      </c>
      <c r="E41" s="35" t="n">
        <v>36254</v>
      </c>
      <c r="F41" s="35" t="n">
        <v>37402</v>
      </c>
      <c r="G41" s="36" t="n">
        <v>96.930645420031</v>
      </c>
      <c r="H41" s="37" t="n">
        <v>2.58632676709154</v>
      </c>
      <c r="I41" s="38" t="n">
        <v>954</v>
      </c>
      <c r="J41" s="38" t="n">
        <v>955</v>
      </c>
      <c r="K41" s="38" t="n">
        <v>542</v>
      </c>
      <c r="L41" s="38" t="n">
        <v>413</v>
      </c>
      <c r="M41" s="38" t="n">
        <v>2826</v>
      </c>
      <c r="N41" s="38" t="n">
        <v>1595</v>
      </c>
      <c r="O41" s="38" t="n">
        <v>262</v>
      </c>
      <c r="P41" s="38" t="n">
        <v>2412</v>
      </c>
      <c r="Q41" s="38" t="n">
        <v>1537</v>
      </c>
      <c r="R41" s="38" t="n">
        <v>193</v>
      </c>
      <c r="S41" s="38" t="n">
        <v>541</v>
      </c>
      <c r="T41" s="39" t="n">
        <v>1.31220599158207</v>
      </c>
      <c r="V41" s="33"/>
      <c r="W41" s="41" t="s">
        <v>58</v>
      </c>
      <c r="X41" s="34"/>
      <c r="Z41" s="43"/>
      <c r="AB41" s="63"/>
      <c r="AC41" s="64"/>
    </row>
    <row r="42" s="21" customFormat="true" ht="15" hidden="false" customHeight="true" outlineLevel="0" collapsed="false">
      <c r="A42" s="46"/>
      <c r="B42" s="59" t="s">
        <v>59</v>
      </c>
      <c r="C42" s="48" t="n">
        <v>12680</v>
      </c>
      <c r="D42" s="48" t="n">
        <v>33272</v>
      </c>
      <c r="E42" s="60" t="n">
        <v>16444</v>
      </c>
      <c r="F42" s="60" t="n">
        <v>16828</v>
      </c>
      <c r="G42" s="49" t="n">
        <v>97.7180888994533</v>
      </c>
      <c r="H42" s="50" t="n">
        <v>2.62397476340694</v>
      </c>
      <c r="I42" s="69" t="n">
        <v>303</v>
      </c>
      <c r="J42" s="69" t="n">
        <v>415</v>
      </c>
      <c r="K42" s="69" t="n">
        <v>284</v>
      </c>
      <c r="L42" s="69" t="n">
        <v>131</v>
      </c>
      <c r="M42" s="69" t="n">
        <v>1128</v>
      </c>
      <c r="N42" s="69" t="n">
        <v>688</v>
      </c>
      <c r="O42" s="69" t="n">
        <v>175</v>
      </c>
      <c r="P42" s="69" t="n">
        <v>1064</v>
      </c>
      <c r="Q42" s="69" t="n">
        <v>651</v>
      </c>
      <c r="R42" s="69" t="n">
        <v>104</v>
      </c>
      <c r="S42" s="70" t="n">
        <v>172</v>
      </c>
      <c r="T42" s="39" t="n">
        <v>0.91904516363857</v>
      </c>
      <c r="V42" s="46"/>
      <c r="W42" s="61" t="s">
        <v>59</v>
      </c>
      <c r="X42" s="47"/>
      <c r="Y42" s="56"/>
      <c r="Z42" s="43"/>
      <c r="AA42" s="56"/>
      <c r="AB42" s="63"/>
      <c r="AC42" s="64"/>
    </row>
    <row r="43" s="21" customFormat="true" ht="15" hidden="false" customHeight="true" outlineLevel="0" collapsed="false">
      <c r="A43" s="46"/>
      <c r="B43" s="59" t="s">
        <v>60</v>
      </c>
      <c r="C43" s="48" t="n">
        <v>15799</v>
      </c>
      <c r="D43" s="48" t="n">
        <v>40384</v>
      </c>
      <c r="E43" s="60" t="n">
        <v>19810</v>
      </c>
      <c r="F43" s="60" t="n">
        <v>20574</v>
      </c>
      <c r="G43" s="49" t="n">
        <v>96.2865752892</v>
      </c>
      <c r="H43" s="50" t="n">
        <v>2.55611114627508</v>
      </c>
      <c r="I43" s="69" t="n">
        <v>651</v>
      </c>
      <c r="J43" s="69" t="n">
        <v>540</v>
      </c>
      <c r="K43" s="69" t="n">
        <v>258</v>
      </c>
      <c r="L43" s="69" t="n">
        <v>282</v>
      </c>
      <c r="M43" s="69" t="n">
        <v>1698</v>
      </c>
      <c r="N43" s="69" t="n">
        <v>907</v>
      </c>
      <c r="O43" s="69" t="n">
        <v>87</v>
      </c>
      <c r="P43" s="69" t="n">
        <v>1348</v>
      </c>
      <c r="Q43" s="69" t="n">
        <v>886</v>
      </c>
      <c r="R43" s="69" t="n">
        <v>89</v>
      </c>
      <c r="S43" s="70" t="n">
        <v>369</v>
      </c>
      <c r="T43" s="39" t="n">
        <v>1.63843656406514</v>
      </c>
      <c r="V43" s="46"/>
      <c r="W43" s="61" t="s">
        <v>60</v>
      </c>
      <c r="X43" s="47"/>
      <c r="Y43" s="56"/>
      <c r="Z43" s="43"/>
      <c r="AA43" s="56"/>
      <c r="AB43" s="63"/>
      <c r="AC43" s="64"/>
    </row>
    <row r="44" s="21" customFormat="true" ht="15" hidden="false" customHeight="true" outlineLevel="0" collapsed="false">
      <c r="A44" s="46"/>
      <c r="B44" s="47"/>
      <c r="C44" s="48"/>
      <c r="D44" s="48"/>
      <c r="E44" s="48"/>
      <c r="F44" s="68"/>
      <c r="G44" s="49"/>
      <c r="H44" s="50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4"/>
      <c r="T44" s="39"/>
      <c r="V44" s="46"/>
      <c r="W44" s="55"/>
      <c r="X44" s="47"/>
      <c r="Z44" s="43"/>
      <c r="AB44" s="63"/>
      <c r="AC44" s="64"/>
    </row>
    <row r="45" s="42" customFormat="true" ht="15" hidden="false" customHeight="true" outlineLevel="0" collapsed="false">
      <c r="A45" s="33"/>
      <c r="B45" s="34" t="s">
        <v>61</v>
      </c>
      <c r="C45" s="35" t="n">
        <v>15011</v>
      </c>
      <c r="D45" s="35" t="n">
        <v>38166</v>
      </c>
      <c r="E45" s="35" t="n">
        <v>18348</v>
      </c>
      <c r="F45" s="35" t="n">
        <v>19818</v>
      </c>
      <c r="G45" s="36" t="n">
        <v>92.5825007568877</v>
      </c>
      <c r="H45" s="37" t="n">
        <v>2.54253547398574</v>
      </c>
      <c r="I45" s="38" t="n">
        <v>-376</v>
      </c>
      <c r="J45" s="38" t="n">
        <v>260</v>
      </c>
      <c r="K45" s="38" t="n">
        <v>566</v>
      </c>
      <c r="L45" s="38" t="n">
        <v>-306</v>
      </c>
      <c r="M45" s="38" t="n">
        <v>897</v>
      </c>
      <c r="N45" s="38" t="n">
        <v>572</v>
      </c>
      <c r="O45" s="38" t="n">
        <v>343</v>
      </c>
      <c r="P45" s="38" t="n">
        <v>1046</v>
      </c>
      <c r="Q45" s="38" t="n">
        <v>750</v>
      </c>
      <c r="R45" s="38" t="n">
        <v>86</v>
      </c>
      <c r="S45" s="38" t="n">
        <v>-70</v>
      </c>
      <c r="T45" s="39" t="n">
        <v>-0.975559130299414</v>
      </c>
      <c r="V45" s="33"/>
      <c r="W45" s="41" t="s">
        <v>61</v>
      </c>
      <c r="X45" s="34"/>
      <c r="Z45" s="43"/>
      <c r="AB45" s="63"/>
      <c r="AC45" s="64"/>
    </row>
    <row r="46" s="21" customFormat="true" ht="15" hidden="false" customHeight="true" outlineLevel="0" collapsed="false">
      <c r="A46" s="46"/>
      <c r="B46" s="59" t="s">
        <v>62</v>
      </c>
      <c r="C46" s="48" t="n">
        <v>1691</v>
      </c>
      <c r="D46" s="48" t="n">
        <v>4172</v>
      </c>
      <c r="E46" s="60" t="n">
        <v>1943</v>
      </c>
      <c r="F46" s="60" t="n">
        <v>2229</v>
      </c>
      <c r="G46" s="49" t="n">
        <v>87.1691341408703</v>
      </c>
      <c r="H46" s="50" t="n">
        <v>2.46717918391484</v>
      </c>
      <c r="I46" s="51" t="n">
        <v>-38</v>
      </c>
      <c r="J46" s="51" t="n">
        <v>33</v>
      </c>
      <c r="K46" s="51" t="n">
        <v>86</v>
      </c>
      <c r="L46" s="51" t="n">
        <v>-53</v>
      </c>
      <c r="M46" s="51" t="n">
        <v>124</v>
      </c>
      <c r="N46" s="51" t="n">
        <v>101</v>
      </c>
      <c r="O46" s="51" t="n">
        <v>58</v>
      </c>
      <c r="P46" s="51" t="n">
        <v>116</v>
      </c>
      <c r="Q46" s="51" t="n">
        <v>117</v>
      </c>
      <c r="R46" s="51" t="n">
        <v>35</v>
      </c>
      <c r="S46" s="54" t="n">
        <v>15</v>
      </c>
      <c r="T46" s="39" t="n">
        <v>-0.902612826603325</v>
      </c>
      <c r="V46" s="46"/>
      <c r="W46" s="61" t="s">
        <v>62</v>
      </c>
      <c r="X46" s="47"/>
      <c r="Y46" s="56"/>
      <c r="Z46" s="43"/>
      <c r="AA46" s="56"/>
      <c r="AB46" s="63"/>
      <c r="AC46" s="64"/>
    </row>
    <row r="47" s="21" customFormat="true" ht="15" hidden="false" customHeight="true" outlineLevel="0" collapsed="false">
      <c r="A47" s="46"/>
      <c r="B47" s="59" t="s">
        <v>63</v>
      </c>
      <c r="C47" s="48" t="n">
        <v>2824</v>
      </c>
      <c r="D47" s="48" t="n">
        <v>7285</v>
      </c>
      <c r="E47" s="60" t="n">
        <v>3432</v>
      </c>
      <c r="F47" s="60" t="n">
        <v>3853</v>
      </c>
      <c r="G47" s="49" t="n">
        <v>89.0734492603166</v>
      </c>
      <c r="H47" s="50" t="n">
        <v>2.57967422096317</v>
      </c>
      <c r="I47" s="51" t="n">
        <v>-171</v>
      </c>
      <c r="J47" s="51" t="n">
        <v>36</v>
      </c>
      <c r="K47" s="51" t="n">
        <v>121</v>
      </c>
      <c r="L47" s="51" t="n">
        <v>-85</v>
      </c>
      <c r="M47" s="51" t="n">
        <v>124</v>
      </c>
      <c r="N47" s="51" t="n">
        <v>114</v>
      </c>
      <c r="O47" s="51" t="n">
        <v>250</v>
      </c>
      <c r="P47" s="51" t="n">
        <v>263</v>
      </c>
      <c r="Q47" s="51" t="n">
        <v>300</v>
      </c>
      <c r="R47" s="51" t="n">
        <v>11</v>
      </c>
      <c r="S47" s="54" t="n">
        <v>-86</v>
      </c>
      <c r="T47" s="39" t="n">
        <v>-2.29345493562232</v>
      </c>
      <c r="V47" s="46"/>
      <c r="W47" s="61" t="s">
        <v>63</v>
      </c>
      <c r="X47" s="47"/>
      <c r="Y47" s="56"/>
      <c r="Z47" s="43"/>
      <c r="AA47" s="56"/>
      <c r="AB47" s="63"/>
      <c r="AC47" s="64"/>
    </row>
    <row r="48" s="21" customFormat="true" ht="15" hidden="false" customHeight="true" outlineLevel="0" collapsed="false">
      <c r="A48" s="46"/>
      <c r="B48" s="59" t="s">
        <v>64</v>
      </c>
      <c r="C48" s="48" t="n">
        <v>611</v>
      </c>
      <c r="D48" s="48" t="n">
        <v>1530</v>
      </c>
      <c r="E48" s="60" t="n">
        <v>809</v>
      </c>
      <c r="F48" s="60" t="n">
        <v>721</v>
      </c>
      <c r="G48" s="49" t="n">
        <v>112.205270457698</v>
      </c>
      <c r="H48" s="50" t="n">
        <v>2.50409165302782</v>
      </c>
      <c r="I48" s="51" t="n">
        <v>-29</v>
      </c>
      <c r="J48" s="51" t="n">
        <v>4</v>
      </c>
      <c r="K48" s="51" t="n">
        <v>34</v>
      </c>
      <c r="L48" s="51" t="n">
        <v>-30</v>
      </c>
      <c r="M48" s="51" t="n">
        <v>32</v>
      </c>
      <c r="N48" s="51" t="n">
        <v>29</v>
      </c>
      <c r="O48" s="51" t="n">
        <v>2</v>
      </c>
      <c r="P48" s="51" t="n">
        <v>37</v>
      </c>
      <c r="Q48" s="51" t="n">
        <v>23</v>
      </c>
      <c r="R48" s="51" t="n">
        <v>2</v>
      </c>
      <c r="S48" s="54" t="n">
        <v>1</v>
      </c>
      <c r="T48" s="39" t="n">
        <v>-1.8601667735728</v>
      </c>
      <c r="V48" s="46"/>
      <c r="W48" s="61" t="s">
        <v>64</v>
      </c>
      <c r="X48" s="47"/>
      <c r="Y48" s="56"/>
      <c r="Z48" s="43"/>
      <c r="AA48" s="56"/>
      <c r="AB48" s="63"/>
      <c r="AC48" s="64"/>
    </row>
    <row r="49" s="21" customFormat="true" ht="15" hidden="false" customHeight="true" outlineLevel="0" collapsed="false">
      <c r="A49" s="46"/>
      <c r="B49" s="59" t="s">
        <v>65</v>
      </c>
      <c r="C49" s="48" t="n">
        <v>2613</v>
      </c>
      <c r="D49" s="48" t="n">
        <v>6491</v>
      </c>
      <c r="E49" s="60" t="n">
        <v>3070</v>
      </c>
      <c r="F49" s="60" t="n">
        <v>3421</v>
      </c>
      <c r="G49" s="49" t="n">
        <v>89.7398421514177</v>
      </c>
      <c r="H49" s="50" t="n">
        <v>2.48411787217757</v>
      </c>
      <c r="I49" s="51" t="n">
        <v>-82</v>
      </c>
      <c r="J49" s="51" t="n">
        <v>45</v>
      </c>
      <c r="K49" s="51" t="n">
        <v>91</v>
      </c>
      <c r="L49" s="51" t="n">
        <v>-46</v>
      </c>
      <c r="M49" s="51" t="n">
        <v>127</v>
      </c>
      <c r="N49" s="51" t="n">
        <v>79</v>
      </c>
      <c r="O49" s="51" t="n">
        <v>13</v>
      </c>
      <c r="P49" s="51" t="n">
        <v>175</v>
      </c>
      <c r="Q49" s="51" t="n">
        <v>65</v>
      </c>
      <c r="R49" s="51" t="n">
        <v>15</v>
      </c>
      <c r="S49" s="54" t="n">
        <v>-36</v>
      </c>
      <c r="T49" s="39" t="n">
        <v>-1.24752776509965</v>
      </c>
      <c r="V49" s="46"/>
      <c r="W49" s="61" t="s">
        <v>65</v>
      </c>
      <c r="X49" s="47"/>
      <c r="Y49" s="56"/>
      <c r="Z49" s="43"/>
      <c r="AA49" s="56"/>
      <c r="AB49" s="63"/>
      <c r="AC49" s="64"/>
    </row>
    <row r="50" s="21" customFormat="true" ht="15" hidden="false" customHeight="true" outlineLevel="0" collapsed="false">
      <c r="A50" s="46"/>
      <c r="B50" s="59" t="s">
        <v>66</v>
      </c>
      <c r="C50" s="48" t="n">
        <v>2428</v>
      </c>
      <c r="D50" s="48" t="n">
        <v>6902</v>
      </c>
      <c r="E50" s="60" t="n">
        <v>3326</v>
      </c>
      <c r="F50" s="60" t="n">
        <v>3576</v>
      </c>
      <c r="G50" s="49" t="n">
        <v>93.0089485458613</v>
      </c>
      <c r="H50" s="50" t="n">
        <v>2.84266886326194</v>
      </c>
      <c r="I50" s="51" t="n">
        <v>35</v>
      </c>
      <c r="J50" s="51" t="n">
        <v>58</v>
      </c>
      <c r="K50" s="51" t="n">
        <v>76</v>
      </c>
      <c r="L50" s="51" t="n">
        <v>-18</v>
      </c>
      <c r="M50" s="51" t="n">
        <v>248</v>
      </c>
      <c r="N50" s="51" t="n">
        <v>70</v>
      </c>
      <c r="O50" s="51" t="n">
        <v>7</v>
      </c>
      <c r="P50" s="51" t="n">
        <v>177</v>
      </c>
      <c r="Q50" s="51" t="n">
        <v>85</v>
      </c>
      <c r="R50" s="51" t="n">
        <v>10</v>
      </c>
      <c r="S50" s="54" t="n">
        <v>53</v>
      </c>
      <c r="T50" s="39" t="n">
        <v>0.509683995922528</v>
      </c>
      <c r="V50" s="46"/>
      <c r="W50" s="61" t="s">
        <v>66</v>
      </c>
      <c r="X50" s="47"/>
      <c r="Y50" s="56"/>
      <c r="Z50" s="43"/>
      <c r="AA50" s="56"/>
      <c r="AB50" s="63"/>
      <c r="AC50" s="64"/>
    </row>
    <row r="51" s="21" customFormat="true" ht="15" hidden="false" customHeight="true" outlineLevel="0" collapsed="false">
      <c r="A51" s="46"/>
      <c r="B51" s="59" t="s">
        <v>67</v>
      </c>
      <c r="C51" s="48" t="n">
        <v>4844</v>
      </c>
      <c r="D51" s="48" t="n">
        <v>11786</v>
      </c>
      <c r="E51" s="60" t="n">
        <v>5768</v>
      </c>
      <c r="F51" s="60" t="n">
        <v>6018</v>
      </c>
      <c r="G51" s="49" t="n">
        <v>95.8457959454969</v>
      </c>
      <c r="H51" s="50" t="n">
        <v>2.43311312964492</v>
      </c>
      <c r="I51" s="51" t="n">
        <v>-91</v>
      </c>
      <c r="J51" s="51" t="n">
        <v>84</v>
      </c>
      <c r="K51" s="51" t="n">
        <v>158</v>
      </c>
      <c r="L51" s="51" t="n">
        <v>-74</v>
      </c>
      <c r="M51" s="51" t="n">
        <v>242</v>
      </c>
      <c r="N51" s="51" t="n">
        <v>179</v>
      </c>
      <c r="O51" s="51" t="n">
        <v>13</v>
      </c>
      <c r="P51" s="51" t="n">
        <v>278</v>
      </c>
      <c r="Q51" s="51" t="n">
        <v>160</v>
      </c>
      <c r="R51" s="51" t="n">
        <v>13</v>
      </c>
      <c r="S51" s="54" t="n">
        <v>-17</v>
      </c>
      <c r="T51" s="39" t="n">
        <v>-0.766186747495159</v>
      </c>
      <c r="V51" s="46"/>
      <c r="W51" s="61" t="s">
        <v>67</v>
      </c>
      <c r="X51" s="47"/>
      <c r="Y51" s="56"/>
      <c r="Z51" s="43"/>
      <c r="AA51" s="56"/>
      <c r="AB51" s="63"/>
      <c r="AC51" s="64"/>
    </row>
    <row r="52" s="21" customFormat="true" ht="15" hidden="false" customHeight="true" outlineLevel="0" collapsed="false">
      <c r="A52" s="46"/>
      <c r="B52" s="47"/>
      <c r="C52" s="48"/>
      <c r="D52" s="48"/>
      <c r="E52" s="48"/>
      <c r="F52" s="68"/>
      <c r="G52" s="49"/>
      <c r="H52" s="50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4"/>
      <c r="T52" s="39"/>
      <c r="V52" s="46"/>
      <c r="W52" s="55"/>
      <c r="X52" s="47"/>
      <c r="Z52" s="43"/>
      <c r="AB52" s="63"/>
      <c r="AC52" s="64"/>
    </row>
    <row r="53" s="42" customFormat="true" ht="15" hidden="false" customHeight="true" outlineLevel="0" collapsed="false">
      <c r="A53" s="33"/>
      <c r="B53" s="34" t="s">
        <v>68</v>
      </c>
      <c r="C53" s="35" t="n">
        <v>30755</v>
      </c>
      <c r="D53" s="35" t="n">
        <v>86096</v>
      </c>
      <c r="E53" s="35" t="n">
        <v>40942</v>
      </c>
      <c r="F53" s="35" t="n">
        <v>45154</v>
      </c>
      <c r="G53" s="36" t="n">
        <v>90.6719227532444</v>
      </c>
      <c r="H53" s="37" t="n">
        <v>2.79941472931231</v>
      </c>
      <c r="I53" s="38" t="n">
        <v>-316</v>
      </c>
      <c r="J53" s="38" t="n">
        <v>749</v>
      </c>
      <c r="K53" s="38" t="n">
        <v>1099</v>
      </c>
      <c r="L53" s="38" t="n">
        <v>-350</v>
      </c>
      <c r="M53" s="38" t="n">
        <v>2292</v>
      </c>
      <c r="N53" s="38" t="n">
        <v>906</v>
      </c>
      <c r="O53" s="38" t="n">
        <v>89</v>
      </c>
      <c r="P53" s="38" t="n">
        <v>2124</v>
      </c>
      <c r="Q53" s="38" t="n">
        <v>1000</v>
      </c>
      <c r="R53" s="38" t="n">
        <v>129</v>
      </c>
      <c r="S53" s="38" t="n">
        <v>34</v>
      </c>
      <c r="T53" s="39" t="n">
        <v>-0.365689950469842</v>
      </c>
      <c r="V53" s="33"/>
      <c r="W53" s="41" t="s">
        <v>68</v>
      </c>
      <c r="X53" s="34"/>
      <c r="Z53" s="43"/>
      <c r="AB53" s="63"/>
      <c r="AC53" s="64"/>
    </row>
    <row r="54" s="21" customFormat="true" ht="15" hidden="false" customHeight="true" outlineLevel="0" collapsed="false">
      <c r="A54" s="46"/>
      <c r="B54" s="59" t="s">
        <v>69</v>
      </c>
      <c r="C54" s="48" t="n">
        <v>6315</v>
      </c>
      <c r="D54" s="48" t="n">
        <v>17447</v>
      </c>
      <c r="E54" s="60" t="n">
        <v>8230</v>
      </c>
      <c r="F54" s="60" t="n">
        <v>9217</v>
      </c>
      <c r="G54" s="49" t="n">
        <v>89.2915265270695</v>
      </c>
      <c r="H54" s="50" t="n">
        <v>2.76278701504355</v>
      </c>
      <c r="I54" s="51" t="n">
        <v>-101</v>
      </c>
      <c r="J54" s="51" t="n">
        <v>133</v>
      </c>
      <c r="K54" s="51" t="n">
        <v>217</v>
      </c>
      <c r="L54" s="51" t="n">
        <v>-84</v>
      </c>
      <c r="M54" s="51" t="n">
        <v>463</v>
      </c>
      <c r="N54" s="51" t="n">
        <v>147</v>
      </c>
      <c r="O54" s="51" t="n">
        <v>13</v>
      </c>
      <c r="P54" s="51" t="n">
        <v>448</v>
      </c>
      <c r="Q54" s="51" t="n">
        <v>179</v>
      </c>
      <c r="R54" s="51" t="n">
        <v>13</v>
      </c>
      <c r="S54" s="54" t="n">
        <v>-17</v>
      </c>
      <c r="T54" s="39" t="n">
        <v>-0.575564166856622</v>
      </c>
      <c r="V54" s="46"/>
      <c r="W54" s="61" t="s">
        <v>69</v>
      </c>
      <c r="X54" s="47"/>
      <c r="Y54" s="56"/>
      <c r="Z54" s="43"/>
      <c r="AA54" s="56"/>
      <c r="AB54" s="63"/>
      <c r="AC54" s="64"/>
    </row>
    <row r="55" s="21" customFormat="true" ht="15" hidden="false" customHeight="true" outlineLevel="0" collapsed="false">
      <c r="A55" s="46"/>
      <c r="B55" s="59" t="s">
        <v>70</v>
      </c>
      <c r="C55" s="48" t="n">
        <v>3127</v>
      </c>
      <c r="D55" s="48" t="n">
        <v>8959</v>
      </c>
      <c r="E55" s="60" t="n">
        <v>4273</v>
      </c>
      <c r="F55" s="60" t="n">
        <v>4686</v>
      </c>
      <c r="G55" s="49" t="n">
        <v>91.1865130174989</v>
      </c>
      <c r="H55" s="50" t="n">
        <v>2.86504637032299</v>
      </c>
      <c r="I55" s="51" t="n">
        <v>41</v>
      </c>
      <c r="J55" s="51" t="n">
        <v>108</v>
      </c>
      <c r="K55" s="51" t="n">
        <v>86</v>
      </c>
      <c r="L55" s="51" t="n">
        <v>22</v>
      </c>
      <c r="M55" s="51" t="n">
        <v>319</v>
      </c>
      <c r="N55" s="51" t="n">
        <v>130</v>
      </c>
      <c r="O55" s="51" t="n">
        <v>15</v>
      </c>
      <c r="P55" s="51" t="n">
        <v>276</v>
      </c>
      <c r="Q55" s="51" t="n">
        <v>149</v>
      </c>
      <c r="R55" s="51" t="n">
        <v>20</v>
      </c>
      <c r="S55" s="54" t="n">
        <v>19</v>
      </c>
      <c r="T55" s="39" t="n">
        <v>0.459744337295358</v>
      </c>
      <c r="V55" s="46"/>
      <c r="W55" s="61" t="s">
        <v>70</v>
      </c>
      <c r="X55" s="47"/>
      <c r="Y55" s="56"/>
      <c r="Z55" s="43"/>
      <c r="AA55" s="56"/>
      <c r="AB55" s="63"/>
      <c r="AC55" s="64"/>
    </row>
    <row r="56" s="21" customFormat="true" ht="15" hidden="false" customHeight="true" outlineLevel="0" collapsed="false">
      <c r="A56" s="46"/>
      <c r="B56" s="59" t="s">
        <v>71</v>
      </c>
      <c r="C56" s="48" t="n">
        <v>11706</v>
      </c>
      <c r="D56" s="48" t="n">
        <v>33386</v>
      </c>
      <c r="E56" s="60" t="n">
        <v>15954</v>
      </c>
      <c r="F56" s="60" t="n">
        <v>17432</v>
      </c>
      <c r="G56" s="49" t="n">
        <v>91.5213400642497</v>
      </c>
      <c r="H56" s="50" t="n">
        <v>2.85204168802324</v>
      </c>
      <c r="I56" s="51" t="n">
        <v>287</v>
      </c>
      <c r="J56" s="51" t="n">
        <v>343</v>
      </c>
      <c r="K56" s="51" t="n">
        <v>316</v>
      </c>
      <c r="L56" s="51" t="n">
        <v>27</v>
      </c>
      <c r="M56" s="51" t="n">
        <v>1059</v>
      </c>
      <c r="N56" s="51" t="n">
        <v>452</v>
      </c>
      <c r="O56" s="51" t="n">
        <v>34</v>
      </c>
      <c r="P56" s="51" t="n">
        <v>798</v>
      </c>
      <c r="Q56" s="51" t="n">
        <v>443</v>
      </c>
      <c r="R56" s="51" t="n">
        <v>44</v>
      </c>
      <c r="S56" s="54" t="n">
        <v>260</v>
      </c>
      <c r="T56" s="39" t="n">
        <v>0.867095682649023</v>
      </c>
      <c r="V56" s="46"/>
      <c r="W56" s="61" t="s">
        <v>71</v>
      </c>
      <c r="X56" s="47"/>
      <c r="Y56" s="56"/>
      <c r="Z56" s="43"/>
      <c r="AA56" s="56"/>
      <c r="AB56" s="63"/>
      <c r="AC56" s="64"/>
    </row>
    <row r="57" s="21" customFormat="true" ht="15" hidden="false" customHeight="true" outlineLevel="0" collapsed="false">
      <c r="A57" s="46"/>
      <c r="B57" s="59" t="s">
        <v>72</v>
      </c>
      <c r="C57" s="48" t="n">
        <v>3794</v>
      </c>
      <c r="D57" s="48" t="n">
        <v>10926</v>
      </c>
      <c r="E57" s="60" t="n">
        <v>5147</v>
      </c>
      <c r="F57" s="60" t="n">
        <v>5779</v>
      </c>
      <c r="G57" s="49" t="n">
        <v>89.0638518774875</v>
      </c>
      <c r="H57" s="50" t="n">
        <v>2.8798102266737</v>
      </c>
      <c r="I57" s="51" t="n">
        <v>-117</v>
      </c>
      <c r="J57" s="51" t="n">
        <v>92</v>
      </c>
      <c r="K57" s="51" t="n">
        <v>156</v>
      </c>
      <c r="L57" s="51" t="n">
        <v>-64</v>
      </c>
      <c r="M57" s="51" t="n">
        <v>210</v>
      </c>
      <c r="N57" s="51" t="n">
        <v>60</v>
      </c>
      <c r="O57" s="51" t="n">
        <v>9</v>
      </c>
      <c r="P57" s="51" t="n">
        <v>233</v>
      </c>
      <c r="Q57" s="51" t="n">
        <v>87</v>
      </c>
      <c r="R57" s="51" t="n">
        <v>12</v>
      </c>
      <c r="S57" s="54" t="n">
        <v>-53</v>
      </c>
      <c r="T57" s="39" t="n">
        <v>-1.05949470252649</v>
      </c>
      <c r="V57" s="46"/>
      <c r="W57" s="61" t="s">
        <v>72</v>
      </c>
      <c r="X57" s="47"/>
      <c r="Y57" s="56"/>
      <c r="Z57" s="43"/>
      <c r="AA57" s="56"/>
      <c r="AB57" s="63"/>
      <c r="AC57" s="64"/>
    </row>
    <row r="58" s="21" customFormat="true" ht="15" hidden="false" customHeight="true" outlineLevel="0" collapsed="false">
      <c r="A58" s="46"/>
      <c r="B58" s="59" t="s">
        <v>73</v>
      </c>
      <c r="C58" s="48" t="n">
        <v>5813</v>
      </c>
      <c r="D58" s="48" t="n">
        <v>15378</v>
      </c>
      <c r="E58" s="60" t="n">
        <v>7338</v>
      </c>
      <c r="F58" s="60" t="n">
        <v>8040</v>
      </c>
      <c r="G58" s="49" t="n">
        <v>91.2686567164179</v>
      </c>
      <c r="H58" s="50" t="n">
        <v>2.64544985377602</v>
      </c>
      <c r="I58" s="51" t="n">
        <v>-426</v>
      </c>
      <c r="J58" s="51" t="n">
        <v>73</v>
      </c>
      <c r="K58" s="51" t="n">
        <v>324</v>
      </c>
      <c r="L58" s="51" t="n">
        <v>-251</v>
      </c>
      <c r="M58" s="51" t="n">
        <v>241</v>
      </c>
      <c r="N58" s="51" t="n">
        <v>117</v>
      </c>
      <c r="O58" s="51" t="n">
        <v>18</v>
      </c>
      <c r="P58" s="51" t="n">
        <v>369</v>
      </c>
      <c r="Q58" s="51" t="n">
        <v>142</v>
      </c>
      <c r="R58" s="51" t="n">
        <v>40</v>
      </c>
      <c r="S58" s="54" t="n">
        <v>-175</v>
      </c>
      <c r="T58" s="39" t="n">
        <v>-2.69552012148823</v>
      </c>
      <c r="V58" s="46"/>
      <c r="W58" s="61" t="s">
        <v>73</v>
      </c>
      <c r="X58" s="47"/>
      <c r="Y58" s="56"/>
      <c r="Z58" s="43"/>
      <c r="AA58" s="56"/>
      <c r="AB58" s="63"/>
      <c r="AC58" s="64"/>
    </row>
    <row r="59" s="21" customFormat="true" ht="15" hidden="false" customHeight="true" outlineLevel="0" collapsed="false">
      <c r="A59" s="46"/>
      <c r="B59" s="47"/>
      <c r="C59" s="48"/>
      <c r="D59" s="48"/>
      <c r="E59" s="48"/>
      <c r="F59" s="68"/>
      <c r="G59" s="49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4"/>
      <c r="T59" s="39"/>
      <c r="V59" s="46"/>
      <c r="W59" s="55"/>
      <c r="X59" s="47"/>
      <c r="Z59" s="43"/>
      <c r="AB59" s="63"/>
      <c r="AC59" s="64"/>
    </row>
    <row r="60" s="42" customFormat="true" ht="15" hidden="false" customHeight="true" outlineLevel="0" collapsed="false">
      <c r="A60" s="33"/>
      <c r="B60" s="34" t="s">
        <v>74</v>
      </c>
      <c r="C60" s="35" t="n">
        <v>3980</v>
      </c>
      <c r="D60" s="35" t="n">
        <v>12154</v>
      </c>
      <c r="E60" s="35" t="n">
        <v>5651</v>
      </c>
      <c r="F60" s="35" t="n">
        <v>6503</v>
      </c>
      <c r="G60" s="36" t="n">
        <v>86.8983546055667</v>
      </c>
      <c r="H60" s="37" t="n">
        <v>3.05376884422111</v>
      </c>
      <c r="I60" s="38" t="n">
        <v>-133</v>
      </c>
      <c r="J60" s="38" t="n">
        <v>69</v>
      </c>
      <c r="K60" s="38" t="n">
        <v>174</v>
      </c>
      <c r="L60" s="38" t="n">
        <v>-105</v>
      </c>
      <c r="M60" s="38" t="n">
        <v>268</v>
      </c>
      <c r="N60" s="38" t="n">
        <v>99</v>
      </c>
      <c r="O60" s="38" t="n">
        <v>24</v>
      </c>
      <c r="P60" s="38" t="n">
        <v>280</v>
      </c>
      <c r="Q60" s="38" t="n">
        <v>107</v>
      </c>
      <c r="R60" s="38" t="n">
        <v>32</v>
      </c>
      <c r="S60" s="38" t="n">
        <v>-28</v>
      </c>
      <c r="T60" s="39" t="n">
        <v>-1.08244486042158</v>
      </c>
      <c r="U60" s="44" t="n">
        <v>0</v>
      </c>
      <c r="V60" s="33"/>
      <c r="W60" s="41" t="s">
        <v>74</v>
      </c>
      <c r="X60" s="34"/>
      <c r="Z60" s="43"/>
      <c r="AB60" s="44"/>
      <c r="AC60" s="45"/>
    </row>
    <row r="61" s="21" customFormat="true" ht="15" hidden="false" customHeight="true" outlineLevel="0" collapsed="false">
      <c r="A61" s="46"/>
      <c r="B61" s="59" t="s">
        <v>75</v>
      </c>
      <c r="C61" s="48" t="n">
        <v>3980</v>
      </c>
      <c r="D61" s="48" t="n">
        <v>12154</v>
      </c>
      <c r="E61" s="60" t="n">
        <v>5651</v>
      </c>
      <c r="F61" s="60" t="n">
        <v>6503</v>
      </c>
      <c r="G61" s="49" t="n">
        <v>86.8983546055667</v>
      </c>
      <c r="H61" s="50" t="n">
        <v>3.05376884422111</v>
      </c>
      <c r="I61" s="51" t="n">
        <v>-133</v>
      </c>
      <c r="J61" s="51" t="n">
        <v>69</v>
      </c>
      <c r="K61" s="51" t="n">
        <v>174</v>
      </c>
      <c r="L61" s="51" t="n">
        <v>-105</v>
      </c>
      <c r="M61" s="51" t="n">
        <v>268</v>
      </c>
      <c r="N61" s="51" t="n">
        <v>99</v>
      </c>
      <c r="O61" s="51" t="n">
        <v>24</v>
      </c>
      <c r="P61" s="51" t="n">
        <v>280</v>
      </c>
      <c r="Q61" s="51" t="n">
        <v>107</v>
      </c>
      <c r="R61" s="51" t="n">
        <v>32</v>
      </c>
      <c r="S61" s="54" t="n">
        <v>-28</v>
      </c>
      <c r="T61" s="39" t="n">
        <v>-1.08244486042158</v>
      </c>
      <c r="V61" s="46"/>
      <c r="W61" s="61" t="s">
        <v>75</v>
      </c>
      <c r="X61" s="47"/>
      <c r="Y61" s="56"/>
      <c r="Z61" s="43"/>
      <c r="AA61" s="56"/>
      <c r="AB61" s="57"/>
      <c r="AC61" s="45"/>
    </row>
    <row r="62" s="21" customFormat="true" ht="15" hidden="false" customHeight="true" outlineLevel="0" collapsed="false">
      <c r="A62" s="46"/>
      <c r="B62" s="47"/>
      <c r="C62" s="48"/>
      <c r="D62" s="48"/>
      <c r="E62" s="48"/>
      <c r="F62" s="68"/>
      <c r="G62" s="49"/>
      <c r="H62" s="50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4"/>
      <c r="T62" s="39"/>
      <c r="V62" s="46"/>
      <c r="W62" s="55"/>
      <c r="X62" s="47"/>
      <c r="Z62" s="43"/>
      <c r="AB62" s="57"/>
      <c r="AC62" s="45"/>
    </row>
    <row r="63" s="42" customFormat="true" ht="15" hidden="false" customHeight="true" outlineLevel="0" collapsed="false">
      <c r="A63" s="33"/>
      <c r="B63" s="34" t="s">
        <v>76</v>
      </c>
      <c r="C63" s="35" t="n">
        <v>8446</v>
      </c>
      <c r="D63" s="35" t="n">
        <v>22637</v>
      </c>
      <c r="E63" s="35" t="n">
        <v>10535</v>
      </c>
      <c r="F63" s="35" t="n">
        <v>12102</v>
      </c>
      <c r="G63" s="36" t="n">
        <v>87.0517269872748</v>
      </c>
      <c r="H63" s="37" t="n">
        <v>2.68020364669666</v>
      </c>
      <c r="I63" s="38" t="n">
        <v>-416</v>
      </c>
      <c r="J63" s="38" t="n">
        <v>149</v>
      </c>
      <c r="K63" s="71" t="n">
        <v>397</v>
      </c>
      <c r="L63" s="38" t="n">
        <v>-248</v>
      </c>
      <c r="M63" s="38" t="n">
        <v>308</v>
      </c>
      <c r="N63" s="38" t="n">
        <v>205</v>
      </c>
      <c r="O63" s="38" t="n">
        <v>17</v>
      </c>
      <c r="P63" s="38" t="n">
        <v>420</v>
      </c>
      <c r="Q63" s="38" t="n">
        <v>262</v>
      </c>
      <c r="R63" s="38" t="n">
        <v>16</v>
      </c>
      <c r="S63" s="38" t="n">
        <v>-168</v>
      </c>
      <c r="T63" s="39" t="n">
        <v>-1.80453737040732</v>
      </c>
      <c r="V63" s="33"/>
      <c r="W63" s="41" t="s">
        <v>76</v>
      </c>
      <c r="X63" s="34"/>
      <c r="Z63" s="43"/>
      <c r="AB63" s="44"/>
      <c r="AC63" s="45"/>
    </row>
    <row r="64" s="21" customFormat="true" ht="15" hidden="false" customHeight="true" outlineLevel="0" collapsed="false">
      <c r="A64" s="46"/>
      <c r="B64" s="59" t="s">
        <v>77</v>
      </c>
      <c r="C64" s="48" t="n">
        <v>6640</v>
      </c>
      <c r="D64" s="48" t="n">
        <v>17877</v>
      </c>
      <c r="E64" s="60" t="n">
        <v>8349</v>
      </c>
      <c r="F64" s="60" t="n">
        <v>9528</v>
      </c>
      <c r="G64" s="49" t="n">
        <v>87.6259445843829</v>
      </c>
      <c r="H64" s="50" t="n">
        <v>2.69231927710843</v>
      </c>
      <c r="I64" s="51" t="n">
        <v>-372</v>
      </c>
      <c r="J64" s="51" t="n">
        <v>116</v>
      </c>
      <c r="K64" s="51" t="n">
        <v>331</v>
      </c>
      <c r="L64" s="51" t="n">
        <v>-215</v>
      </c>
      <c r="M64" s="51" t="n">
        <v>215</v>
      </c>
      <c r="N64" s="51" t="n">
        <v>151</v>
      </c>
      <c r="O64" s="51" t="n">
        <v>14</v>
      </c>
      <c r="P64" s="51" t="n">
        <v>329</v>
      </c>
      <c r="Q64" s="51" t="n">
        <v>204</v>
      </c>
      <c r="R64" s="51" t="n">
        <v>4</v>
      </c>
      <c r="S64" s="54" t="n">
        <v>-157</v>
      </c>
      <c r="T64" s="39" t="n">
        <v>-2.03846786125267</v>
      </c>
      <c r="V64" s="46"/>
      <c r="W64" s="61" t="s">
        <v>77</v>
      </c>
      <c r="X64" s="47"/>
      <c r="Y64" s="56"/>
      <c r="Z64" s="43"/>
      <c r="AA64" s="56"/>
      <c r="AB64" s="57"/>
      <c r="AC64" s="45"/>
    </row>
    <row r="65" s="21" customFormat="true" ht="15" hidden="false" customHeight="true" outlineLevel="0" collapsed="false">
      <c r="A65" s="46"/>
      <c r="B65" s="59" t="s">
        <v>78</v>
      </c>
      <c r="C65" s="48" t="n">
        <v>1806</v>
      </c>
      <c r="D65" s="48" t="n">
        <v>4760</v>
      </c>
      <c r="E65" s="60" t="n">
        <v>2186</v>
      </c>
      <c r="F65" s="60" t="n">
        <v>2574</v>
      </c>
      <c r="G65" s="49" t="n">
        <v>84.9261849261849</v>
      </c>
      <c r="H65" s="50" t="n">
        <v>2.63565891472868</v>
      </c>
      <c r="I65" s="51" t="n">
        <v>-44</v>
      </c>
      <c r="J65" s="51" t="n">
        <v>33</v>
      </c>
      <c r="K65" s="51" t="n">
        <v>66</v>
      </c>
      <c r="L65" s="51" t="n">
        <v>-33</v>
      </c>
      <c r="M65" s="51" t="n">
        <v>93</v>
      </c>
      <c r="N65" s="51" t="n">
        <v>54</v>
      </c>
      <c r="O65" s="51" t="n">
        <v>3</v>
      </c>
      <c r="P65" s="51" t="n">
        <v>91</v>
      </c>
      <c r="Q65" s="51" t="n">
        <v>58</v>
      </c>
      <c r="R65" s="51" t="n">
        <v>12</v>
      </c>
      <c r="S65" s="54" t="n">
        <v>-11</v>
      </c>
      <c r="T65" s="39" t="n">
        <v>-0.915903413821815</v>
      </c>
      <c r="V65" s="46"/>
      <c r="W65" s="61" t="s">
        <v>78</v>
      </c>
      <c r="X65" s="47"/>
      <c r="Y65" s="56"/>
      <c r="Z65" s="43"/>
      <c r="AA65" s="56"/>
      <c r="AB65" s="57"/>
      <c r="AC65" s="45"/>
    </row>
    <row r="66" s="21" customFormat="true" ht="15" hidden="false" customHeight="true" outlineLevel="0" collapsed="false">
      <c r="A66" s="46"/>
      <c r="B66" s="47"/>
      <c r="C66" s="48"/>
      <c r="D66" s="48"/>
      <c r="E66" s="48"/>
      <c r="F66" s="68"/>
      <c r="G66" s="49"/>
      <c r="H66" s="50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4"/>
      <c r="T66" s="39"/>
      <c r="V66" s="46"/>
      <c r="W66" s="55"/>
      <c r="X66" s="47"/>
      <c r="Z66" s="43"/>
      <c r="AB66" s="57"/>
      <c r="AC66" s="45"/>
    </row>
    <row r="67" s="42" customFormat="true" ht="15" hidden="false" customHeight="true" outlineLevel="0" collapsed="false">
      <c r="A67" s="33"/>
      <c r="B67" s="34" t="s">
        <v>79</v>
      </c>
      <c r="C67" s="35" t="n">
        <v>19567</v>
      </c>
      <c r="D67" s="35" t="n">
        <v>55704</v>
      </c>
      <c r="E67" s="35" t="n">
        <v>26029</v>
      </c>
      <c r="F67" s="35" t="n">
        <v>29675</v>
      </c>
      <c r="G67" s="36" t="n">
        <v>87.7135636057287</v>
      </c>
      <c r="H67" s="37" t="n">
        <v>2.84683395512853</v>
      </c>
      <c r="I67" s="38" t="n">
        <v>-945</v>
      </c>
      <c r="J67" s="38" t="n">
        <v>399</v>
      </c>
      <c r="K67" s="38" t="n">
        <v>886</v>
      </c>
      <c r="L67" s="38" t="n">
        <v>-487</v>
      </c>
      <c r="M67" s="38" t="n">
        <v>999</v>
      </c>
      <c r="N67" s="38" t="n">
        <v>569</v>
      </c>
      <c r="O67" s="38" t="n">
        <v>58</v>
      </c>
      <c r="P67" s="38" t="n">
        <v>1230</v>
      </c>
      <c r="Q67" s="38" t="n">
        <v>786</v>
      </c>
      <c r="R67" s="38" t="n">
        <v>68</v>
      </c>
      <c r="S67" s="38" t="n">
        <v>-458</v>
      </c>
      <c r="T67" s="39" t="n">
        <v>-1.66816713445957</v>
      </c>
      <c r="V67" s="33"/>
      <c r="W67" s="41" t="s">
        <v>79</v>
      </c>
      <c r="X67" s="34"/>
      <c r="Z67" s="43"/>
      <c r="AB67" s="44"/>
      <c r="AC67" s="45"/>
    </row>
    <row r="68" s="21" customFormat="true" ht="15" hidden="false" customHeight="true" outlineLevel="0" collapsed="false">
      <c r="A68" s="46"/>
      <c r="B68" s="59" t="s">
        <v>80</v>
      </c>
      <c r="C68" s="48" t="n">
        <v>3703</v>
      </c>
      <c r="D68" s="48" t="n">
        <v>10805</v>
      </c>
      <c r="E68" s="60" t="n">
        <v>5061</v>
      </c>
      <c r="F68" s="60" t="n">
        <v>5744</v>
      </c>
      <c r="G68" s="49" t="n">
        <v>88.1093314763231</v>
      </c>
      <c r="H68" s="50" t="n">
        <v>2.91790440183635</v>
      </c>
      <c r="I68" s="51" t="n">
        <v>-119</v>
      </c>
      <c r="J68" s="51" t="n">
        <v>119</v>
      </c>
      <c r="K68" s="51" t="n">
        <v>160</v>
      </c>
      <c r="L68" s="51" t="n">
        <v>-41</v>
      </c>
      <c r="M68" s="51" t="n">
        <v>279</v>
      </c>
      <c r="N68" s="51" t="n">
        <v>145</v>
      </c>
      <c r="O68" s="51" t="n">
        <v>1</v>
      </c>
      <c r="P68" s="51" t="n">
        <v>283</v>
      </c>
      <c r="Q68" s="51" t="n">
        <v>214</v>
      </c>
      <c r="R68" s="51" t="n">
        <v>6</v>
      </c>
      <c r="S68" s="54" t="n">
        <v>-78</v>
      </c>
      <c r="T68" s="39" t="n">
        <v>-1.08934456243134</v>
      </c>
      <c r="V68" s="46"/>
      <c r="W68" s="61" t="s">
        <v>80</v>
      </c>
      <c r="X68" s="47"/>
      <c r="Y68" s="56"/>
      <c r="Z68" s="43"/>
      <c r="AA68" s="56"/>
      <c r="AB68" s="57"/>
      <c r="AC68" s="45"/>
    </row>
    <row r="69" s="21" customFormat="true" ht="15" hidden="false" customHeight="true" outlineLevel="0" collapsed="false">
      <c r="A69" s="46"/>
      <c r="B69" s="59" t="s">
        <v>81</v>
      </c>
      <c r="C69" s="48" t="n">
        <v>3559</v>
      </c>
      <c r="D69" s="48" t="n">
        <v>9925</v>
      </c>
      <c r="E69" s="60" t="n">
        <v>4681</v>
      </c>
      <c r="F69" s="60" t="n">
        <v>5244</v>
      </c>
      <c r="G69" s="49" t="n">
        <v>89.2639206712433</v>
      </c>
      <c r="H69" s="50" t="n">
        <v>2.78870469232931</v>
      </c>
      <c r="I69" s="51" t="n">
        <v>-154</v>
      </c>
      <c r="J69" s="51" t="n">
        <v>59</v>
      </c>
      <c r="K69" s="51" t="n">
        <v>155</v>
      </c>
      <c r="L69" s="51" t="n">
        <v>-96</v>
      </c>
      <c r="M69" s="51" t="n">
        <v>140</v>
      </c>
      <c r="N69" s="51" t="n">
        <v>102</v>
      </c>
      <c r="O69" s="51" t="n">
        <v>19</v>
      </c>
      <c r="P69" s="51" t="n">
        <v>203</v>
      </c>
      <c r="Q69" s="51" t="n">
        <v>105</v>
      </c>
      <c r="R69" s="51" t="n">
        <v>11</v>
      </c>
      <c r="S69" s="54" t="n">
        <v>-58</v>
      </c>
      <c r="T69" s="39" t="n">
        <v>-1.52792935807124</v>
      </c>
      <c r="U69" s="72"/>
      <c r="V69" s="46"/>
      <c r="W69" s="61" t="s">
        <v>81</v>
      </c>
      <c r="X69" s="47"/>
      <c r="Y69" s="56"/>
      <c r="Z69" s="43"/>
      <c r="AA69" s="56"/>
      <c r="AB69" s="57"/>
      <c r="AC69" s="45"/>
    </row>
    <row r="70" s="21" customFormat="true" ht="15" hidden="false" customHeight="true" outlineLevel="0" collapsed="false">
      <c r="A70" s="46"/>
      <c r="B70" s="59" t="s">
        <v>82</v>
      </c>
      <c r="C70" s="48" t="n">
        <v>1491</v>
      </c>
      <c r="D70" s="48" t="n">
        <v>4064</v>
      </c>
      <c r="E70" s="60" t="n">
        <v>1873</v>
      </c>
      <c r="F70" s="60" t="n">
        <v>2191</v>
      </c>
      <c r="G70" s="49" t="n">
        <v>85.4860794157919</v>
      </c>
      <c r="H70" s="50" t="n">
        <v>2.72568745808182</v>
      </c>
      <c r="I70" s="51" t="n">
        <v>-97</v>
      </c>
      <c r="J70" s="51" t="n">
        <v>23</v>
      </c>
      <c r="K70" s="51" t="n">
        <v>87</v>
      </c>
      <c r="L70" s="51" t="n">
        <v>-64</v>
      </c>
      <c r="M70" s="51" t="n">
        <v>84</v>
      </c>
      <c r="N70" s="51" t="n">
        <v>38</v>
      </c>
      <c r="O70" s="51" t="n">
        <v>2</v>
      </c>
      <c r="P70" s="51" t="n">
        <v>90</v>
      </c>
      <c r="Q70" s="51" t="n">
        <v>62</v>
      </c>
      <c r="R70" s="51" t="n">
        <v>5</v>
      </c>
      <c r="S70" s="54" t="n">
        <v>-33</v>
      </c>
      <c r="T70" s="39" t="n">
        <v>-2.33117039173276</v>
      </c>
      <c r="V70" s="46"/>
      <c r="W70" s="61" t="s">
        <v>82</v>
      </c>
      <c r="X70" s="47"/>
      <c r="Y70" s="56"/>
      <c r="Z70" s="43"/>
      <c r="AA70" s="56"/>
      <c r="AB70" s="73"/>
      <c r="AC70" s="45"/>
    </row>
    <row r="71" s="21" customFormat="true" ht="15" hidden="false" customHeight="true" outlineLevel="0" collapsed="false">
      <c r="A71" s="46"/>
      <c r="B71" s="59" t="s">
        <v>83</v>
      </c>
      <c r="C71" s="48" t="n">
        <v>842</v>
      </c>
      <c r="D71" s="48" t="n">
        <v>2280</v>
      </c>
      <c r="E71" s="60" t="n">
        <v>1051</v>
      </c>
      <c r="F71" s="60" t="n">
        <v>1229</v>
      </c>
      <c r="G71" s="49" t="n">
        <v>85.5166802278275</v>
      </c>
      <c r="H71" s="50" t="n">
        <v>2.70783847980998</v>
      </c>
      <c r="I71" s="51" t="n">
        <v>-33</v>
      </c>
      <c r="J71" s="51" t="n">
        <v>14</v>
      </c>
      <c r="K71" s="51" t="n">
        <v>34</v>
      </c>
      <c r="L71" s="51" t="n">
        <v>-20</v>
      </c>
      <c r="M71" s="51" t="n">
        <v>36</v>
      </c>
      <c r="N71" s="51" t="n">
        <v>25</v>
      </c>
      <c r="O71" s="51" t="n">
        <v>6</v>
      </c>
      <c r="P71" s="51" t="n">
        <v>39</v>
      </c>
      <c r="Q71" s="51" t="n">
        <v>36</v>
      </c>
      <c r="R71" s="51" t="n">
        <v>5</v>
      </c>
      <c r="S71" s="54" t="n">
        <v>-13</v>
      </c>
      <c r="T71" s="39" t="n">
        <v>-1.42671854734112</v>
      </c>
      <c r="V71" s="46"/>
      <c r="W71" s="61" t="s">
        <v>83</v>
      </c>
      <c r="X71" s="65"/>
      <c r="Y71" s="56"/>
      <c r="Z71" s="43"/>
      <c r="AA71" s="56"/>
      <c r="AB71" s="73"/>
      <c r="AC71" s="45"/>
    </row>
    <row r="72" s="21" customFormat="true" ht="15" hidden="false" customHeight="true" outlineLevel="0" collapsed="false">
      <c r="A72" s="46"/>
      <c r="B72" s="59" t="s">
        <v>84</v>
      </c>
      <c r="C72" s="48" t="n">
        <v>1518</v>
      </c>
      <c r="D72" s="48" t="n">
        <v>4614</v>
      </c>
      <c r="E72" s="60" t="n">
        <v>2154</v>
      </c>
      <c r="F72" s="60" t="n">
        <v>2460</v>
      </c>
      <c r="G72" s="49" t="n">
        <v>87.5609756097561</v>
      </c>
      <c r="H72" s="50" t="n">
        <v>3.03952569169961</v>
      </c>
      <c r="I72" s="51" t="n">
        <v>-33</v>
      </c>
      <c r="J72" s="51" t="n">
        <v>23</v>
      </c>
      <c r="K72" s="51" t="n">
        <v>77</v>
      </c>
      <c r="L72" s="51" t="n">
        <v>-54</v>
      </c>
      <c r="M72" s="51" t="n">
        <v>106</v>
      </c>
      <c r="N72" s="51" t="n">
        <v>43</v>
      </c>
      <c r="O72" s="51" t="n">
        <v>5</v>
      </c>
      <c r="P72" s="51" t="n">
        <v>88</v>
      </c>
      <c r="Q72" s="51" t="n">
        <v>44</v>
      </c>
      <c r="R72" s="51" t="n">
        <v>1</v>
      </c>
      <c r="S72" s="54" t="n">
        <v>21</v>
      </c>
      <c r="T72" s="39" t="n">
        <v>-0.710135571336346</v>
      </c>
      <c r="U72" s="1"/>
      <c r="V72" s="46"/>
      <c r="W72" s="61" t="s">
        <v>84</v>
      </c>
      <c r="X72" s="65"/>
      <c r="Y72" s="56"/>
      <c r="Z72" s="43"/>
      <c r="AA72" s="56"/>
      <c r="AB72" s="73"/>
      <c r="AC72" s="45"/>
    </row>
    <row r="73" s="21" customFormat="true" ht="15" hidden="false" customHeight="true" outlineLevel="0" collapsed="false">
      <c r="A73" s="46"/>
      <c r="B73" s="59" t="s">
        <v>85</v>
      </c>
      <c r="C73" s="48" t="n">
        <v>477</v>
      </c>
      <c r="D73" s="48" t="n">
        <v>1081</v>
      </c>
      <c r="E73" s="60" t="n">
        <v>510</v>
      </c>
      <c r="F73" s="60" t="n">
        <v>571</v>
      </c>
      <c r="G73" s="49" t="n">
        <v>89.3169877408056</v>
      </c>
      <c r="H73" s="50" t="n">
        <v>2.26624737945493</v>
      </c>
      <c r="I73" s="51" t="n">
        <v>-22</v>
      </c>
      <c r="J73" s="51" t="n">
        <v>6</v>
      </c>
      <c r="K73" s="51" t="n">
        <v>27</v>
      </c>
      <c r="L73" s="51" t="n">
        <v>-21</v>
      </c>
      <c r="M73" s="51" t="n">
        <v>23</v>
      </c>
      <c r="N73" s="51" t="n">
        <v>4</v>
      </c>
      <c r="O73" s="51" t="n">
        <v>2</v>
      </c>
      <c r="P73" s="51" t="n">
        <v>20</v>
      </c>
      <c r="Q73" s="51" t="n">
        <v>10</v>
      </c>
      <c r="R73" s="51"/>
      <c r="S73" s="54" t="n">
        <v>-1</v>
      </c>
      <c r="T73" s="39" t="n">
        <v>-1.99456029011786</v>
      </c>
      <c r="U73" s="1"/>
      <c r="V73" s="46"/>
      <c r="W73" s="61" t="s">
        <v>85</v>
      </c>
      <c r="X73" s="65"/>
      <c r="Y73" s="56"/>
      <c r="Z73" s="43"/>
      <c r="AA73" s="56"/>
      <c r="AB73" s="73"/>
      <c r="AC73" s="45"/>
    </row>
    <row r="74" s="21" customFormat="true" ht="15" hidden="false" customHeight="true" outlineLevel="0" collapsed="false">
      <c r="A74" s="46"/>
      <c r="B74" s="59" t="s">
        <v>86</v>
      </c>
      <c r="C74" s="48" t="n">
        <v>1165</v>
      </c>
      <c r="D74" s="48" t="n">
        <v>3522</v>
      </c>
      <c r="E74" s="60" t="n">
        <v>1658</v>
      </c>
      <c r="F74" s="60" t="n">
        <v>1864</v>
      </c>
      <c r="G74" s="49" t="n">
        <v>88.9484978540773</v>
      </c>
      <c r="H74" s="50" t="n">
        <v>3.02317596566524</v>
      </c>
      <c r="I74" s="51" t="n">
        <v>-39</v>
      </c>
      <c r="J74" s="51" t="n">
        <v>31</v>
      </c>
      <c r="K74" s="51" t="n">
        <v>42</v>
      </c>
      <c r="L74" s="51" t="n">
        <v>-11</v>
      </c>
      <c r="M74" s="51" t="n">
        <v>57</v>
      </c>
      <c r="N74" s="51" t="n">
        <v>31</v>
      </c>
      <c r="O74" s="51" t="n">
        <v>8</v>
      </c>
      <c r="P74" s="51" t="n">
        <v>80</v>
      </c>
      <c r="Q74" s="51" t="n">
        <v>43</v>
      </c>
      <c r="R74" s="51" t="n">
        <v>1</v>
      </c>
      <c r="S74" s="54" t="n">
        <v>-28</v>
      </c>
      <c r="T74" s="39" t="n">
        <v>-1.09519797809604</v>
      </c>
      <c r="U74" s="1"/>
      <c r="V74" s="46"/>
      <c r="W74" s="61" t="s">
        <v>86</v>
      </c>
      <c r="X74" s="65"/>
      <c r="Y74" s="56"/>
      <c r="Z74" s="43"/>
      <c r="AA74" s="56"/>
      <c r="AB74" s="73"/>
      <c r="AC74" s="45"/>
    </row>
    <row r="75" s="21" customFormat="true" ht="15" hidden="false" customHeight="true" outlineLevel="0" collapsed="false">
      <c r="A75" s="46"/>
      <c r="B75" s="59" t="s">
        <v>87</v>
      </c>
      <c r="C75" s="48" t="n">
        <v>1421</v>
      </c>
      <c r="D75" s="48" t="n">
        <v>3810</v>
      </c>
      <c r="E75" s="60" t="n">
        <v>1789</v>
      </c>
      <c r="F75" s="60" t="n">
        <v>2021</v>
      </c>
      <c r="G75" s="49" t="n">
        <v>88.5205343889164</v>
      </c>
      <c r="H75" s="50" t="n">
        <v>2.68121041520056</v>
      </c>
      <c r="I75" s="51" t="n">
        <v>-112</v>
      </c>
      <c r="J75" s="51" t="n">
        <v>14</v>
      </c>
      <c r="K75" s="51" t="n">
        <v>90</v>
      </c>
      <c r="L75" s="51" t="n">
        <v>-76</v>
      </c>
      <c r="M75" s="51" t="n">
        <v>51</v>
      </c>
      <c r="N75" s="51" t="n">
        <v>14</v>
      </c>
      <c r="O75" s="51" t="n">
        <v>3</v>
      </c>
      <c r="P75" s="51" t="n">
        <v>61</v>
      </c>
      <c r="Q75" s="51" t="n">
        <v>41</v>
      </c>
      <c r="R75" s="51" t="n">
        <v>2</v>
      </c>
      <c r="S75" s="54" t="n">
        <v>-36</v>
      </c>
      <c r="T75" s="39" t="n">
        <v>-2.8556858745538</v>
      </c>
      <c r="U75" s="1"/>
      <c r="V75" s="46"/>
      <c r="W75" s="61" t="s">
        <v>87</v>
      </c>
      <c r="X75" s="65"/>
      <c r="Y75" s="56"/>
      <c r="Z75" s="43"/>
      <c r="AA75" s="56"/>
      <c r="AB75" s="73"/>
      <c r="AC75" s="45"/>
    </row>
    <row r="76" s="21" customFormat="true" ht="15" hidden="false" customHeight="true" outlineLevel="0" collapsed="false">
      <c r="A76" s="46"/>
      <c r="B76" s="59" t="s">
        <v>88</v>
      </c>
      <c r="C76" s="48" t="n">
        <v>5391</v>
      </c>
      <c r="D76" s="48" t="n">
        <v>15603</v>
      </c>
      <c r="E76" s="60" t="n">
        <v>7252</v>
      </c>
      <c r="F76" s="60" t="n">
        <v>8351</v>
      </c>
      <c r="G76" s="49" t="n">
        <v>86.8398994132439</v>
      </c>
      <c r="H76" s="50" t="n">
        <v>2.89426822481914</v>
      </c>
      <c r="I76" s="51" t="n">
        <v>-336</v>
      </c>
      <c r="J76" s="51" t="n">
        <v>110</v>
      </c>
      <c r="K76" s="51" t="n">
        <v>214</v>
      </c>
      <c r="L76" s="51" t="n">
        <v>-104</v>
      </c>
      <c r="M76" s="51" t="n">
        <v>223</v>
      </c>
      <c r="N76" s="51" t="n">
        <v>167</v>
      </c>
      <c r="O76" s="51" t="n">
        <v>12</v>
      </c>
      <c r="P76" s="51" t="n">
        <v>366</v>
      </c>
      <c r="Q76" s="51" t="n">
        <v>231</v>
      </c>
      <c r="R76" s="51" t="n">
        <v>37</v>
      </c>
      <c r="S76" s="54" t="n">
        <v>-232</v>
      </c>
      <c r="T76" s="39" t="n">
        <v>-2.10803689064559</v>
      </c>
      <c r="U76" s="1"/>
      <c r="V76" s="46"/>
      <c r="W76" s="61" t="s">
        <v>88</v>
      </c>
      <c r="X76" s="65"/>
      <c r="Y76" s="56"/>
      <c r="Z76" s="43"/>
      <c r="AA76" s="56"/>
      <c r="AB76" s="73"/>
      <c r="AC76" s="45"/>
    </row>
    <row r="77" s="21" customFormat="true" ht="15" hidden="false" customHeight="true" outlineLevel="0" collapsed="false">
      <c r="A77" s="46"/>
      <c r="B77" s="47"/>
      <c r="C77" s="48"/>
      <c r="D77" s="48"/>
      <c r="E77" s="48"/>
      <c r="F77" s="68"/>
      <c r="G77" s="49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4"/>
      <c r="T77" s="39"/>
      <c r="U77" s="1"/>
      <c r="V77" s="46"/>
      <c r="W77" s="55"/>
      <c r="X77" s="65"/>
      <c r="Z77" s="43"/>
      <c r="AB77" s="73"/>
      <c r="AC77" s="45"/>
    </row>
    <row r="78" s="42" customFormat="true" ht="15" hidden="false" customHeight="true" outlineLevel="0" collapsed="false">
      <c r="A78" s="33"/>
      <c r="B78" s="34" t="s">
        <v>89</v>
      </c>
      <c r="C78" s="35" t="n">
        <v>3048</v>
      </c>
      <c r="D78" s="35" t="n">
        <v>7859</v>
      </c>
      <c r="E78" s="35" t="n">
        <v>3705</v>
      </c>
      <c r="F78" s="35" t="n">
        <v>4154</v>
      </c>
      <c r="G78" s="36" t="n">
        <v>89.1911410688493</v>
      </c>
      <c r="H78" s="37" t="n">
        <v>2.57841207349081</v>
      </c>
      <c r="I78" s="38" t="n">
        <v>-78</v>
      </c>
      <c r="J78" s="38" t="n">
        <v>58</v>
      </c>
      <c r="K78" s="38" t="n">
        <v>119</v>
      </c>
      <c r="L78" s="38" t="n">
        <v>-61</v>
      </c>
      <c r="M78" s="38" t="n">
        <v>127</v>
      </c>
      <c r="N78" s="38" t="n">
        <v>83</v>
      </c>
      <c r="O78" s="38" t="n">
        <v>24</v>
      </c>
      <c r="P78" s="38" t="n">
        <v>152</v>
      </c>
      <c r="Q78" s="38" t="n">
        <v>86</v>
      </c>
      <c r="R78" s="38" t="n">
        <v>13</v>
      </c>
      <c r="S78" s="54" t="n">
        <v>-17</v>
      </c>
      <c r="T78" s="39" t="n">
        <v>-0.982739070177649</v>
      </c>
      <c r="V78" s="33"/>
      <c r="W78" s="41" t="s">
        <v>89</v>
      </c>
      <c r="X78" s="74"/>
      <c r="Z78" s="43"/>
      <c r="AB78" s="73"/>
      <c r="AC78" s="45"/>
    </row>
    <row r="79" s="21" customFormat="true" ht="15" hidden="false" customHeight="true" outlineLevel="0" collapsed="false">
      <c r="A79" s="46"/>
      <c r="B79" s="59" t="s">
        <v>90</v>
      </c>
      <c r="C79" s="48" t="n">
        <v>3048</v>
      </c>
      <c r="D79" s="48" t="n">
        <v>7859</v>
      </c>
      <c r="E79" s="60" t="n">
        <v>3705</v>
      </c>
      <c r="F79" s="60" t="n">
        <v>4154</v>
      </c>
      <c r="G79" s="49" t="n">
        <v>89.1911410688493</v>
      </c>
      <c r="H79" s="50" t="n">
        <v>2.57841207349081</v>
      </c>
      <c r="I79" s="51" t="n">
        <v>-78</v>
      </c>
      <c r="J79" s="51" t="n">
        <v>58</v>
      </c>
      <c r="K79" s="51" t="n">
        <v>119</v>
      </c>
      <c r="L79" s="51" t="n">
        <v>-61</v>
      </c>
      <c r="M79" s="51" t="n">
        <v>127</v>
      </c>
      <c r="N79" s="51" t="n">
        <v>83</v>
      </c>
      <c r="O79" s="51" t="n">
        <v>24</v>
      </c>
      <c r="P79" s="51" t="n">
        <v>152</v>
      </c>
      <c r="Q79" s="51" t="n">
        <v>86</v>
      </c>
      <c r="R79" s="51" t="n">
        <v>13</v>
      </c>
      <c r="S79" s="54" t="n">
        <v>-17</v>
      </c>
      <c r="T79" s="39" t="n">
        <v>-0.982739070177649</v>
      </c>
      <c r="V79" s="46"/>
      <c r="W79" s="61" t="s">
        <v>90</v>
      </c>
      <c r="X79" s="65"/>
      <c r="Y79" s="56"/>
      <c r="Z79" s="43"/>
      <c r="AA79" s="56"/>
      <c r="AB79" s="73"/>
      <c r="AC79" s="45"/>
    </row>
    <row r="80" s="21" customFormat="true" ht="15" hidden="false" customHeight="true" outlineLevel="0" collapsed="false">
      <c r="A80" s="75"/>
      <c r="B80" s="76"/>
      <c r="C80" s="77"/>
      <c r="D80" s="77"/>
      <c r="E80" s="77"/>
      <c r="F80" s="78"/>
      <c r="G80" s="79"/>
      <c r="H80" s="80"/>
      <c r="I80" s="81"/>
      <c r="J80" s="82"/>
      <c r="K80" s="82"/>
      <c r="L80" s="81"/>
      <c r="M80" s="83"/>
      <c r="N80" s="83"/>
      <c r="O80" s="83"/>
      <c r="P80" s="83"/>
      <c r="Q80" s="83"/>
      <c r="R80" s="83"/>
      <c r="S80" s="81"/>
      <c r="T80" s="84"/>
      <c r="U80" s="32"/>
      <c r="V80" s="75"/>
      <c r="W80" s="85"/>
      <c r="X80" s="86"/>
      <c r="AB80" s="87"/>
    </row>
    <row r="81" customFormat="false" ht="26.25" hidden="false" customHeight="true" outlineLevel="0" collapsed="false">
      <c r="A81" s="88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90"/>
      <c r="AB81" s="91"/>
    </row>
    <row r="82" customFormat="false" ht="21" hidden="false" customHeight="false" outlineLevel="0" collapsed="false">
      <c r="A82" s="92"/>
      <c r="B82" s="90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21"/>
      <c r="W82" s="90"/>
      <c r="X82" s="90"/>
      <c r="AB82" s="87"/>
    </row>
    <row r="83" customFormat="false" ht="13.5" hidden="false" customHeight="false" outlineLevel="0" collapsed="false">
      <c r="B83" s="9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21"/>
      <c r="W83" s="90"/>
      <c r="X83" s="90"/>
    </row>
    <row r="84" customFormat="false" ht="13.5" hidden="false" customHeight="false" outlineLevel="0" collapsed="false">
      <c r="B84" s="90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21"/>
      <c r="W84" s="90"/>
      <c r="X84" s="90"/>
    </row>
    <row r="85" customFormat="false" ht="13.5" hidden="false" customHeight="false" outlineLevel="0" collapsed="false">
      <c r="B85" s="90"/>
      <c r="T85" s="95"/>
      <c r="U85" s="21"/>
      <c r="W85" s="90"/>
      <c r="X85" s="90"/>
    </row>
    <row r="86" customFormat="false" ht="13.5" hidden="false" customHeight="false" outlineLevel="0" collapsed="false">
      <c r="B86" s="90"/>
      <c r="T86" s="95"/>
      <c r="U86" s="21"/>
      <c r="W86" s="90"/>
      <c r="X86" s="90"/>
    </row>
    <row r="87" customFormat="false" ht="13.5" hidden="false" customHeight="false" outlineLevel="0" collapsed="false">
      <c r="B87" s="90"/>
      <c r="T87" s="95"/>
      <c r="U87" s="21"/>
      <c r="W87" s="90"/>
      <c r="X87" s="90"/>
    </row>
    <row r="88" customFormat="false" ht="13.5" hidden="false" customHeight="false" outlineLevel="0" collapsed="false">
      <c r="B88" s="90"/>
      <c r="T88" s="95"/>
      <c r="U88" s="21"/>
      <c r="W88" s="90"/>
      <c r="X88" s="90"/>
    </row>
    <row r="89" customFormat="false" ht="13.5" hidden="false" customHeight="false" outlineLevel="0" collapsed="false">
      <c r="B89" s="90"/>
      <c r="W89" s="90"/>
      <c r="X89" s="90"/>
    </row>
    <row r="90" customFormat="false" ht="13.5" hidden="false" customHeight="false" outlineLevel="0" collapsed="false">
      <c r="B90" s="90"/>
      <c r="W90" s="90"/>
      <c r="X90" s="90"/>
    </row>
    <row r="91" customFormat="false" ht="13.5" hidden="false" customHeight="false" outlineLevel="0" collapsed="false">
      <c r="B91" s="90"/>
      <c r="W91" s="90"/>
      <c r="X91" s="90"/>
    </row>
    <row r="92" customFormat="false" ht="13.5" hidden="false" customHeight="false" outlineLevel="0" collapsed="false">
      <c r="B92" s="90"/>
      <c r="W92" s="90"/>
      <c r="X92" s="90"/>
    </row>
    <row r="93" customFormat="false" ht="13.5" hidden="false" customHeight="false" outlineLevel="0" collapsed="false">
      <c r="B93" s="90"/>
      <c r="W93" s="90"/>
      <c r="X93" s="90"/>
    </row>
    <row r="94" customFormat="false" ht="13.5" hidden="false" customHeight="false" outlineLevel="0" collapsed="false">
      <c r="B94" s="90"/>
      <c r="W94" s="90"/>
      <c r="X94" s="90"/>
    </row>
    <row r="95" customFormat="false" ht="13.5" hidden="false" customHeight="false" outlineLevel="0" collapsed="false">
      <c r="B95" s="90"/>
      <c r="W95" s="90"/>
      <c r="X95" s="90"/>
    </row>
    <row r="96" customFormat="false" ht="13.5" hidden="false" customHeight="false" outlineLevel="0" collapsed="false">
      <c r="B96" s="90"/>
      <c r="W96" s="90"/>
      <c r="X96" s="90"/>
    </row>
    <row r="97" customFormat="false" ht="13.5" hidden="false" customHeight="false" outlineLevel="0" collapsed="false">
      <c r="B97" s="90"/>
      <c r="W97" s="90"/>
      <c r="X97" s="90"/>
    </row>
    <row r="98" customFormat="false" ht="13.5" hidden="false" customHeight="false" outlineLevel="0" collapsed="false">
      <c r="B98" s="90"/>
      <c r="W98" s="90"/>
      <c r="X98" s="90"/>
    </row>
    <row r="99" customFormat="false" ht="13.5" hidden="false" customHeight="false" outlineLevel="0" collapsed="false">
      <c r="B99" s="90"/>
      <c r="W99" s="90"/>
      <c r="X99" s="90"/>
    </row>
    <row r="100" customFormat="false" ht="13.5" hidden="false" customHeight="false" outlineLevel="0" collapsed="false">
      <c r="B100" s="90"/>
      <c r="W100" s="90"/>
      <c r="X100" s="90"/>
    </row>
    <row r="101" customFormat="false" ht="13.5" hidden="false" customHeight="false" outlineLevel="0" collapsed="false">
      <c r="B101" s="90"/>
      <c r="W101" s="90"/>
      <c r="X101" s="90"/>
    </row>
    <row r="102" customFormat="false" ht="13.5" hidden="false" customHeight="false" outlineLevel="0" collapsed="false">
      <c r="B102" s="90"/>
      <c r="W102" s="90"/>
      <c r="X102" s="90"/>
    </row>
    <row r="103" customFormat="false" ht="13.5" hidden="false" customHeight="false" outlineLevel="0" collapsed="false">
      <c r="B103" s="90"/>
      <c r="W103" s="90"/>
      <c r="X103" s="90"/>
    </row>
    <row r="104" customFormat="false" ht="13.5" hidden="false" customHeight="false" outlineLevel="0" collapsed="false">
      <c r="B104" s="90"/>
      <c r="W104" s="90"/>
      <c r="X104" s="90"/>
    </row>
    <row r="105" customFormat="false" ht="13.5" hidden="false" customHeight="false" outlineLevel="0" collapsed="false">
      <c r="B105" s="90"/>
      <c r="W105" s="90"/>
      <c r="X105" s="90"/>
    </row>
    <row r="106" customFormat="false" ht="13.5" hidden="false" customHeight="false" outlineLevel="0" collapsed="false">
      <c r="B106" s="90"/>
      <c r="W106" s="90"/>
      <c r="X106" s="90"/>
    </row>
    <row r="107" customFormat="false" ht="13.5" hidden="false" customHeight="false" outlineLevel="0" collapsed="false">
      <c r="B107" s="90"/>
      <c r="W107" s="90"/>
      <c r="X107" s="90"/>
    </row>
    <row r="108" customFormat="false" ht="13.5" hidden="false" customHeight="false" outlineLevel="0" collapsed="false">
      <c r="B108" s="90"/>
      <c r="W108" s="90"/>
      <c r="X108" s="90"/>
    </row>
    <row r="109" customFormat="false" ht="13.5" hidden="false" customHeight="false" outlineLevel="0" collapsed="false">
      <c r="B109" s="90"/>
      <c r="W109" s="90"/>
      <c r="X109" s="90"/>
    </row>
    <row r="110" customFormat="false" ht="13.5" hidden="false" customHeight="false" outlineLevel="0" collapsed="false">
      <c r="B110" s="90"/>
      <c r="W110" s="90"/>
      <c r="X110" s="90"/>
    </row>
    <row r="111" customFormat="false" ht="13.5" hidden="false" customHeight="false" outlineLevel="0" collapsed="false">
      <c r="B111" s="90"/>
      <c r="W111" s="90"/>
      <c r="X111" s="90"/>
    </row>
    <row r="112" customFormat="false" ht="13.5" hidden="false" customHeight="false" outlineLevel="0" collapsed="false">
      <c r="B112" s="90"/>
      <c r="W112" s="90"/>
      <c r="X112" s="90"/>
    </row>
    <row r="113" customFormat="false" ht="13.5" hidden="false" customHeight="false" outlineLevel="0" collapsed="false">
      <c r="B113" s="90"/>
      <c r="W113" s="90"/>
      <c r="X113" s="90"/>
    </row>
    <row r="114" customFormat="false" ht="13.5" hidden="false" customHeight="false" outlineLevel="0" collapsed="false">
      <c r="B114" s="90"/>
      <c r="W114" s="90"/>
      <c r="X114" s="90"/>
    </row>
    <row r="115" customFormat="false" ht="13.5" hidden="false" customHeight="false" outlineLevel="0" collapsed="false">
      <c r="B115" s="90"/>
      <c r="W115" s="90"/>
      <c r="X115" s="90"/>
    </row>
    <row r="116" customFormat="false" ht="13.5" hidden="false" customHeight="false" outlineLevel="0" collapsed="false">
      <c r="B116" s="90"/>
      <c r="W116" s="90"/>
      <c r="X116" s="90"/>
    </row>
    <row r="117" customFormat="false" ht="13.5" hidden="false" customHeight="false" outlineLevel="0" collapsed="false">
      <c r="B117" s="90"/>
      <c r="W117" s="90"/>
      <c r="X117" s="90"/>
    </row>
    <row r="118" customFormat="false" ht="13.5" hidden="false" customHeight="false" outlineLevel="0" collapsed="false">
      <c r="B118" s="90"/>
      <c r="W118" s="90"/>
      <c r="X118" s="90"/>
    </row>
    <row r="119" customFormat="false" ht="13.5" hidden="false" customHeight="false" outlineLevel="0" collapsed="false">
      <c r="B119" s="90"/>
      <c r="W119" s="90"/>
      <c r="X119" s="90"/>
    </row>
    <row r="120" customFormat="false" ht="13.5" hidden="false" customHeight="false" outlineLevel="0" collapsed="false">
      <c r="B120" s="90"/>
      <c r="W120" s="90"/>
      <c r="X120" s="90"/>
    </row>
    <row r="121" customFormat="false" ht="13.5" hidden="false" customHeight="false" outlineLevel="0" collapsed="false">
      <c r="B121" s="90"/>
      <c r="W121" s="90"/>
      <c r="X121" s="90"/>
    </row>
  </sheetData>
  <mergeCells count="23">
    <mergeCell ref="A2:B5"/>
    <mergeCell ref="C2:C5"/>
    <mergeCell ref="D2:F3"/>
    <mergeCell ref="G2:G5"/>
    <mergeCell ref="H2:H5"/>
    <mergeCell ref="I2:L2"/>
    <mergeCell ref="M2:S2"/>
    <mergeCell ref="T2:U5"/>
    <mergeCell ref="V2:X5"/>
    <mergeCell ref="I3:I5"/>
    <mergeCell ref="J3:L3"/>
    <mergeCell ref="M3:S3"/>
    <mergeCell ref="D4:D5"/>
    <mergeCell ref="E4:E5"/>
    <mergeCell ref="F4:F5"/>
    <mergeCell ref="J4:J5"/>
    <mergeCell ref="K4:K5"/>
    <mergeCell ref="L4:L5"/>
    <mergeCell ref="M4:O4"/>
    <mergeCell ref="P4:R4"/>
    <mergeCell ref="S4:S5"/>
    <mergeCell ref="Z4:Z5"/>
    <mergeCell ref="B81:W81"/>
  </mergeCells>
  <printOptions headings="false" gridLines="false" gridLinesSet="true" horizontalCentered="false" verticalCentered="true"/>
  <pageMargins left="0.7875" right="0.7875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04:19Z</dcterms:created>
  <dc:creator>情報企画課</dc:creator>
  <dc:description/>
  <dc:language>en-US</dc:language>
  <cp:lastModifiedBy>kumamoto</cp:lastModifiedBy>
  <cp:lastPrinted>2013-11-28T01:53:26Z</cp:lastPrinted>
  <dcterms:modified xsi:type="dcterms:W3CDTF">2014-12-17T06:30:28Z</dcterms:modified>
  <cp:revision>0</cp:revision>
  <dc:subject/>
  <dc:title/>
</cp:coreProperties>
</file>