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第１表　市町村別、男女別人口及び世帯数、人口動態</t>
  </si>
  <si>
    <t xml:space="preserve">市町村名</t>
  </si>
  <si>
    <t xml:space="preserve">世帯数</t>
  </si>
  <si>
    <t xml:space="preserve">人　　　口</t>
  </si>
  <si>
    <r>
      <rPr>
        <sz val="9"/>
        <rFont val="Noto Sans"/>
        <family val="2"/>
      </rPr>
      <t xml:space="preserve">人口性比
（女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１世帯
当たり
人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カ年の</t>
    </r>
  </si>
  <si>
    <t xml:space="preserve">人口動態</t>
  </si>
  <si>
    <r>
      <rPr>
        <sz val="9"/>
        <color rgb="FF000000"/>
        <rFont val="Noto Sans"/>
        <family val="2"/>
      </rPr>
      <t xml:space="preserve">人口
増減率
</t>
    </r>
    <r>
      <rPr>
        <sz val="9"/>
        <color rgb="FF000000"/>
        <rFont val="ＭＳ Ｐゴシック"/>
        <family val="3"/>
        <charset val="128"/>
      </rPr>
      <t xml:space="preserve">(%)</t>
    </r>
  </si>
  <si>
    <t xml:space="preserve">純増減</t>
  </si>
  <si>
    <t xml:space="preserve">        自  然  動 態    </t>
  </si>
  <si>
    <t xml:space="preserve">社　　会　　動　　態</t>
  </si>
  <si>
    <t xml:space="preserve">計</t>
  </si>
  <si>
    <t xml:space="preserve">男</t>
  </si>
  <si>
    <t xml:space="preserve">女</t>
  </si>
  <si>
    <t xml:space="preserve">出生者</t>
  </si>
  <si>
    <t xml:space="preserve">死亡者</t>
  </si>
  <si>
    <t xml:space="preserve">自然増減</t>
  </si>
  <si>
    <t xml:space="preserve">転  入　者</t>
  </si>
  <si>
    <t xml:space="preserve">転  出　者</t>
  </si>
  <si>
    <t xml:space="preserve">社会増減</t>
  </si>
  <si>
    <t xml:space="preserve">県内</t>
  </si>
  <si>
    <t xml:space="preserve">県外</t>
  </si>
  <si>
    <t xml:space="preserve">その他</t>
  </si>
  <si>
    <t xml:space="preserve">県  計</t>
  </si>
  <si>
    <t xml:space="preserve">市  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  計</t>
  </si>
  <si>
    <t xml:space="preserve">下益城郡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 "/>
    <numFmt numFmtId="167" formatCode="0.0_);[RED]\(0.0\)"/>
    <numFmt numFmtId="168" formatCode="0.00_);[RED]\(0.00\)"/>
    <numFmt numFmtId="169" formatCode="#,##0;&quot;▲ &quot;#,##0"/>
    <numFmt numFmtId="170" formatCode="0.0_ "/>
    <numFmt numFmtId="171" formatCode="#,##0"/>
    <numFmt numFmtId="172" formatCode="0;&quot;▲ &quot;0"/>
    <numFmt numFmtId="173" formatCode="0.00;&quot;▲ &quot;0.00"/>
    <numFmt numFmtId="174" formatCode="#,##0;&quot;△ &quot;#,##0"/>
    <numFmt numFmtId="175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18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5" topLeftCell="BM6" activePane="bottomLeft" state="frozen"/>
      <selection pane="topLeft" activeCell="H1" activeCellId="0" sqref="H1"/>
      <selection pane="bottomLeft" activeCell="Y1" activeCellId="0" sqref="Y1:Y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99"/>
    <col collapsed="false" customWidth="true" hidden="false" outlineLevel="0" max="3" min="3" style="3" width="9.62"/>
    <col collapsed="false" customWidth="true" hidden="false" outlineLevel="0" max="4" min="4" style="3" width="11.49"/>
    <col collapsed="false" customWidth="true" hidden="false" outlineLevel="0" max="5" min="5" style="3" width="11.37"/>
    <col collapsed="false" customWidth="true" hidden="false" outlineLevel="0" max="6" min="6" style="4" width="11.37"/>
    <col collapsed="false" customWidth="true" hidden="false" outlineLevel="0" max="7" min="7" style="5" width="9.62"/>
    <col collapsed="false" customWidth="true" hidden="false" outlineLevel="0" max="8" min="8" style="6" width="8.12"/>
    <col collapsed="false" customWidth="true" hidden="false" outlineLevel="0" max="9" min="9" style="7" width="10.74"/>
    <col collapsed="false" customWidth="true" hidden="false" outlineLevel="0" max="10" min="10" style="4" width="8.12"/>
    <col collapsed="false" customWidth="true" hidden="false" outlineLevel="0" max="11" min="11" style="8" width="8.12"/>
    <col collapsed="false" customWidth="true" hidden="false" outlineLevel="0" max="12" min="12" style="9" width="9.99"/>
    <col collapsed="false" customWidth="false" hidden="false" outlineLevel="0" max="14" min="13" style="10" width="9.12"/>
    <col collapsed="false" customWidth="true" hidden="false" outlineLevel="0" max="15" min="15" style="10" width="8.62"/>
    <col collapsed="false" customWidth="false" hidden="false" outlineLevel="0" max="17" min="16" style="10" width="9.12"/>
    <col collapsed="false" customWidth="true" hidden="false" outlineLevel="0" max="18" min="18" style="10" width="8.62"/>
    <col collapsed="false" customWidth="true" hidden="false" outlineLevel="0" max="19" min="19" style="11" width="10.49"/>
    <col collapsed="false" customWidth="false" hidden="false" outlineLevel="0" max="20" min="20" style="12" width="9.12"/>
    <col collapsed="false" customWidth="true" hidden="false" outlineLevel="0" max="22" min="21" style="1" width="0.86"/>
    <col collapsed="false" customWidth="true" hidden="false" outlineLevel="0" max="23" min="23" style="2" width="11.37"/>
    <col collapsed="false" customWidth="true" hidden="false" outlineLevel="0" max="24" min="24" style="2" width="0.86"/>
    <col collapsed="false" customWidth="false" hidden="false" outlineLevel="0" max="25" min="25" style="1" width="9.12"/>
    <col collapsed="false" customWidth="true" hidden="false" outlineLevel="0" max="26" min="26" style="1" width="10.12"/>
    <col collapsed="false" customWidth="false" hidden="false" outlineLevel="0" max="257" min="27" style="1" width="9.12"/>
  </cols>
  <sheetData>
    <row r="1" customFormat="false" ht="21" hidden="false" customHeight="true" outlineLevel="0" collapsed="false">
      <c r="B1" s="13" t="s">
        <v>0</v>
      </c>
    </row>
    <row r="2" s="20" customFormat="true" ht="13.5" hidden="false" customHeight="true" outlineLevel="0" collapsed="false">
      <c r="A2" s="14" t="s">
        <v>1</v>
      </c>
      <c r="B2" s="14"/>
      <c r="C2" s="15" t="s">
        <v>2</v>
      </c>
      <c r="D2" s="14" t="s">
        <v>3</v>
      </c>
      <c r="E2" s="14"/>
      <c r="F2" s="14"/>
      <c r="G2" s="16" t="s">
        <v>4</v>
      </c>
      <c r="H2" s="17" t="s">
        <v>5</v>
      </c>
      <c r="I2" s="18" t="s">
        <v>6</v>
      </c>
      <c r="J2" s="18"/>
      <c r="K2" s="18"/>
      <c r="L2" s="18"/>
      <c r="M2" s="19" t="s">
        <v>7</v>
      </c>
      <c r="N2" s="19"/>
      <c r="O2" s="19"/>
      <c r="P2" s="19"/>
      <c r="Q2" s="19"/>
      <c r="R2" s="19"/>
      <c r="S2" s="19"/>
      <c r="T2" s="14" t="s">
        <v>8</v>
      </c>
      <c r="U2" s="14"/>
      <c r="V2" s="14" t="s">
        <v>1</v>
      </c>
      <c r="W2" s="14"/>
      <c r="X2" s="14"/>
    </row>
    <row r="3" s="20" customFormat="true" ht="13.5" hidden="false" customHeight="true" outlineLevel="0" collapsed="false">
      <c r="A3" s="14"/>
      <c r="B3" s="14"/>
      <c r="C3" s="15"/>
      <c r="D3" s="14"/>
      <c r="E3" s="14"/>
      <c r="F3" s="14"/>
      <c r="G3" s="16"/>
      <c r="H3" s="17"/>
      <c r="I3" s="21" t="s">
        <v>9</v>
      </c>
      <c r="J3" s="22" t="s">
        <v>10</v>
      </c>
      <c r="K3" s="22"/>
      <c r="L3" s="23"/>
      <c r="M3" s="24" t="s">
        <v>11</v>
      </c>
      <c r="N3" s="24"/>
      <c r="O3" s="24"/>
      <c r="P3" s="24"/>
      <c r="Q3" s="24"/>
      <c r="R3" s="24"/>
      <c r="S3" s="24"/>
      <c r="T3" s="14"/>
      <c r="U3" s="14"/>
      <c r="V3" s="14"/>
      <c r="W3" s="14"/>
      <c r="X3" s="14"/>
    </row>
    <row r="4" s="20" customFormat="true" ht="13.5" hidden="false" customHeight="true" outlineLevel="0" collapsed="false">
      <c r="A4" s="14"/>
      <c r="B4" s="14"/>
      <c r="C4" s="15"/>
      <c r="D4" s="14" t="s">
        <v>12</v>
      </c>
      <c r="E4" s="14" t="s">
        <v>13</v>
      </c>
      <c r="F4" s="14" t="s">
        <v>14</v>
      </c>
      <c r="G4" s="16"/>
      <c r="H4" s="17"/>
      <c r="I4" s="21"/>
      <c r="J4" s="14" t="s">
        <v>15</v>
      </c>
      <c r="K4" s="25" t="s">
        <v>16</v>
      </c>
      <c r="L4" s="21" t="s">
        <v>17</v>
      </c>
      <c r="M4" s="26" t="s">
        <v>18</v>
      </c>
      <c r="N4" s="26"/>
      <c r="O4" s="26"/>
      <c r="P4" s="27" t="s">
        <v>19</v>
      </c>
      <c r="Q4" s="27"/>
      <c r="R4" s="27"/>
      <c r="S4" s="28" t="s">
        <v>20</v>
      </c>
      <c r="T4" s="14"/>
      <c r="U4" s="14"/>
      <c r="V4" s="14"/>
      <c r="W4" s="14"/>
      <c r="X4" s="14"/>
    </row>
    <row r="5" s="30" customFormat="true" ht="13.5" hidden="false" customHeight="true" outlineLevel="0" collapsed="false">
      <c r="A5" s="14"/>
      <c r="B5" s="14"/>
      <c r="C5" s="15"/>
      <c r="D5" s="14"/>
      <c r="E5" s="14"/>
      <c r="F5" s="14"/>
      <c r="G5" s="16"/>
      <c r="H5" s="17"/>
      <c r="I5" s="21"/>
      <c r="J5" s="14"/>
      <c r="K5" s="25"/>
      <c r="L5" s="21"/>
      <c r="M5" s="26" t="s">
        <v>21</v>
      </c>
      <c r="N5" s="26" t="s">
        <v>22</v>
      </c>
      <c r="O5" s="29" t="s">
        <v>23</v>
      </c>
      <c r="P5" s="26" t="s">
        <v>21</v>
      </c>
      <c r="Q5" s="26" t="s">
        <v>22</v>
      </c>
      <c r="R5" s="29" t="s">
        <v>23</v>
      </c>
      <c r="S5" s="28"/>
      <c r="T5" s="14"/>
      <c r="U5" s="14"/>
      <c r="V5" s="14"/>
      <c r="W5" s="14"/>
      <c r="X5" s="14"/>
    </row>
    <row r="6" s="20" customFormat="true" ht="6" hidden="false" customHeight="true" outlineLevel="0" collapsed="false">
      <c r="A6" s="31"/>
      <c r="B6" s="32"/>
      <c r="C6" s="33"/>
      <c r="D6" s="33"/>
      <c r="E6" s="33"/>
      <c r="F6" s="34"/>
      <c r="G6" s="35"/>
      <c r="H6" s="36"/>
      <c r="I6" s="37"/>
      <c r="J6" s="38"/>
      <c r="K6" s="39"/>
      <c r="L6" s="40"/>
      <c r="M6" s="41"/>
      <c r="N6" s="41"/>
      <c r="O6" s="41"/>
      <c r="P6" s="41"/>
      <c r="Q6" s="41"/>
      <c r="R6" s="41"/>
      <c r="S6" s="42"/>
      <c r="T6" s="12"/>
      <c r="U6" s="1"/>
      <c r="V6" s="43"/>
      <c r="W6" s="44"/>
      <c r="X6" s="45"/>
    </row>
    <row r="7" s="55" customFormat="true" ht="13.5" hidden="false" customHeight="true" outlineLevel="0" collapsed="false">
      <c r="A7" s="46"/>
      <c r="B7" s="47" t="s">
        <v>24</v>
      </c>
      <c r="C7" s="48" t="n">
        <v>694374</v>
      </c>
      <c r="D7" s="48" t="n">
        <v>1812502</v>
      </c>
      <c r="E7" s="48" t="n">
        <v>851490</v>
      </c>
      <c r="F7" s="48" t="n">
        <v>961012</v>
      </c>
      <c r="G7" s="49" t="n">
        <v>88.6</v>
      </c>
      <c r="H7" s="50" t="n">
        <v>2.61</v>
      </c>
      <c r="I7" s="51" t="n">
        <v>-4924</v>
      </c>
      <c r="J7" s="48" t="n">
        <v>16166</v>
      </c>
      <c r="K7" s="48" t="n">
        <v>20177</v>
      </c>
      <c r="L7" s="51" t="n">
        <v>-4011</v>
      </c>
      <c r="M7" s="48" t="n">
        <v>31408</v>
      </c>
      <c r="N7" s="48" t="n">
        <v>30339</v>
      </c>
      <c r="O7" s="48" t="n">
        <v>3407</v>
      </c>
      <c r="P7" s="48" t="n">
        <v>31408</v>
      </c>
      <c r="Q7" s="48" t="n">
        <v>31316</v>
      </c>
      <c r="R7" s="48" t="n">
        <v>3343</v>
      </c>
      <c r="S7" s="51" t="n">
        <v>-913</v>
      </c>
      <c r="T7" s="52" t="n">
        <v>-0.27</v>
      </c>
      <c r="U7" s="53"/>
      <c r="V7" s="46"/>
      <c r="W7" s="54" t="s">
        <v>24</v>
      </c>
      <c r="X7" s="47"/>
      <c r="Z7" s="48"/>
      <c r="AA7" s="56"/>
    </row>
    <row r="8" s="20" customFormat="true" ht="13.5" hidden="false" customHeight="true" outlineLevel="0" collapsed="false">
      <c r="A8" s="31"/>
      <c r="B8" s="57"/>
      <c r="C8" s="58"/>
      <c r="D8" s="58"/>
      <c r="E8" s="58"/>
      <c r="F8" s="58"/>
      <c r="G8" s="59"/>
      <c r="H8" s="60"/>
      <c r="I8" s="61"/>
      <c r="J8" s="62"/>
      <c r="K8" s="62"/>
      <c r="L8" s="61"/>
      <c r="M8" s="62"/>
      <c r="N8" s="62"/>
      <c r="O8" s="62"/>
      <c r="P8" s="62"/>
      <c r="Q8" s="62"/>
      <c r="R8" s="63"/>
      <c r="S8" s="61"/>
      <c r="T8" s="52"/>
      <c r="U8" s="1"/>
      <c r="V8" s="31"/>
      <c r="W8" s="64"/>
      <c r="X8" s="57"/>
      <c r="Z8" s="62"/>
      <c r="AA8" s="56"/>
    </row>
    <row r="9" s="55" customFormat="true" ht="12" hidden="false" customHeight="true" outlineLevel="0" collapsed="false">
      <c r="A9" s="46"/>
      <c r="B9" s="47" t="s">
        <v>25</v>
      </c>
      <c r="C9" s="48" t="n">
        <v>568933</v>
      </c>
      <c r="D9" s="48" t="n">
        <v>1458032</v>
      </c>
      <c r="E9" s="48" t="n">
        <v>682903</v>
      </c>
      <c r="F9" s="48" t="n">
        <v>775129</v>
      </c>
      <c r="G9" s="49" t="n">
        <v>88.1</v>
      </c>
      <c r="H9" s="50" t="n">
        <v>2.56</v>
      </c>
      <c r="I9" s="51" t="n">
        <v>-3762</v>
      </c>
      <c r="J9" s="48" t="n">
        <v>13077</v>
      </c>
      <c r="K9" s="48" t="n">
        <v>15665</v>
      </c>
      <c r="L9" s="51" t="n">
        <v>-2588</v>
      </c>
      <c r="M9" s="48" t="n">
        <v>22505</v>
      </c>
      <c r="N9" s="48" t="n">
        <v>25526</v>
      </c>
      <c r="O9" s="48" t="n">
        <v>2663</v>
      </c>
      <c r="P9" s="48" t="n">
        <v>22449</v>
      </c>
      <c r="Q9" s="48" t="n">
        <v>26651</v>
      </c>
      <c r="R9" s="48" t="n">
        <v>2768</v>
      </c>
      <c r="S9" s="51" t="n">
        <v>-1174</v>
      </c>
      <c r="T9" s="52" t="n">
        <v>-0.26</v>
      </c>
      <c r="U9" s="53"/>
      <c r="V9" s="46"/>
      <c r="W9" s="54" t="s">
        <v>25</v>
      </c>
      <c r="X9" s="47"/>
      <c r="Z9" s="48"/>
      <c r="AA9" s="56"/>
    </row>
    <row r="10" s="20" customFormat="true" ht="12" hidden="false" customHeight="true" outlineLevel="0" collapsed="false">
      <c r="A10" s="31"/>
      <c r="B10" s="57"/>
      <c r="C10" s="58"/>
      <c r="D10" s="58"/>
      <c r="E10" s="58"/>
      <c r="F10" s="58"/>
      <c r="G10" s="59"/>
      <c r="H10" s="60"/>
      <c r="I10" s="61"/>
      <c r="J10" s="62"/>
      <c r="K10" s="62"/>
      <c r="L10" s="61"/>
      <c r="M10" s="62"/>
      <c r="N10" s="62"/>
      <c r="O10" s="62"/>
      <c r="P10" s="62"/>
      <c r="Q10" s="62"/>
      <c r="R10" s="62"/>
      <c r="S10" s="61"/>
      <c r="T10" s="52"/>
      <c r="U10" s="1"/>
      <c r="V10" s="31"/>
      <c r="W10" s="64"/>
      <c r="X10" s="57"/>
      <c r="Z10" s="62"/>
      <c r="AA10" s="56"/>
    </row>
    <row r="11" s="20" customFormat="true" ht="13.5" hidden="false" customHeight="true" outlineLevel="0" collapsed="false">
      <c r="A11" s="31"/>
      <c r="B11" s="65" t="s">
        <v>26</v>
      </c>
      <c r="C11" s="58" t="n">
        <v>305929</v>
      </c>
      <c r="D11" s="58" t="n">
        <v>736010</v>
      </c>
      <c r="E11" s="0" t="n">
        <v>345013</v>
      </c>
      <c r="F11" s="0" t="n">
        <v>390997</v>
      </c>
      <c r="G11" s="59" t="n">
        <v>88.2</v>
      </c>
      <c r="H11" s="60" t="n">
        <v>2.41</v>
      </c>
      <c r="I11" s="61" t="n">
        <v>1536</v>
      </c>
      <c r="J11" s="62" t="n">
        <v>7093</v>
      </c>
      <c r="K11" s="62" t="n">
        <v>6297</v>
      </c>
      <c r="L11" s="61" t="n">
        <v>796</v>
      </c>
      <c r="M11" s="62" t="n">
        <v>9871</v>
      </c>
      <c r="N11" s="62" t="n">
        <v>16453</v>
      </c>
      <c r="O11" s="62" t="n">
        <v>1411</v>
      </c>
      <c r="P11" s="62" t="n">
        <v>8958</v>
      </c>
      <c r="Q11" s="62" t="n">
        <v>16518</v>
      </c>
      <c r="R11" s="62" t="n">
        <v>1519</v>
      </c>
      <c r="S11" s="61" t="n">
        <v>740</v>
      </c>
      <c r="T11" s="52" t="n">
        <v>0.21</v>
      </c>
      <c r="U11" s="1"/>
      <c r="V11" s="31"/>
      <c r="W11" s="66" t="s">
        <v>26</v>
      </c>
      <c r="X11" s="57"/>
      <c r="Y11" s="0"/>
      <c r="Z11" s="62"/>
      <c r="AA11" s="56"/>
    </row>
    <row r="12" s="20" customFormat="true" ht="12" hidden="false" customHeight="true" outlineLevel="0" collapsed="false">
      <c r="A12" s="31"/>
      <c r="B12" s="65" t="s">
        <v>27</v>
      </c>
      <c r="C12" s="58" t="n">
        <v>47831</v>
      </c>
      <c r="D12" s="58" t="n">
        <v>131516</v>
      </c>
      <c r="E12" s="0" t="n">
        <v>61133</v>
      </c>
      <c r="F12" s="0" t="n">
        <v>70383</v>
      </c>
      <c r="G12" s="59" t="n">
        <v>86.9</v>
      </c>
      <c r="H12" s="60" t="n">
        <v>2.75</v>
      </c>
      <c r="I12" s="61" t="n">
        <v>-750</v>
      </c>
      <c r="J12" s="62" t="n">
        <v>1088</v>
      </c>
      <c r="K12" s="62" t="n">
        <v>1593</v>
      </c>
      <c r="L12" s="61" t="n">
        <v>-505</v>
      </c>
      <c r="M12" s="62" t="n">
        <v>1589</v>
      </c>
      <c r="N12" s="62" t="n">
        <v>1615</v>
      </c>
      <c r="O12" s="62" t="n">
        <v>342</v>
      </c>
      <c r="P12" s="62" t="n">
        <v>1609</v>
      </c>
      <c r="Q12" s="62" t="n">
        <v>1787</v>
      </c>
      <c r="R12" s="62" t="n">
        <v>395</v>
      </c>
      <c r="S12" s="61" t="n">
        <v>-245</v>
      </c>
      <c r="T12" s="52" t="n">
        <v>-0.57</v>
      </c>
      <c r="U12" s="1"/>
      <c r="V12" s="31"/>
      <c r="W12" s="66" t="s">
        <v>27</v>
      </c>
      <c r="X12" s="57"/>
      <c r="Y12" s="0"/>
      <c r="Z12" s="62"/>
      <c r="AA12" s="56"/>
    </row>
    <row r="13" s="20" customFormat="true" ht="13.5" hidden="false" customHeight="true" outlineLevel="0" collapsed="false">
      <c r="A13" s="31"/>
      <c r="B13" s="65" t="s">
        <v>28</v>
      </c>
      <c r="C13" s="58" t="n">
        <v>13980</v>
      </c>
      <c r="D13" s="58" t="n">
        <v>35304</v>
      </c>
      <c r="E13" s="0" t="n">
        <v>16254</v>
      </c>
      <c r="F13" s="0" t="n">
        <v>19050</v>
      </c>
      <c r="G13" s="59" t="n">
        <v>85.3</v>
      </c>
      <c r="H13" s="60" t="n">
        <v>2.53</v>
      </c>
      <c r="I13" s="61" t="n">
        <v>-307</v>
      </c>
      <c r="J13" s="62" t="n">
        <v>306</v>
      </c>
      <c r="K13" s="62" t="n">
        <v>460</v>
      </c>
      <c r="L13" s="61" t="n">
        <v>-154</v>
      </c>
      <c r="M13" s="62" t="n">
        <v>838</v>
      </c>
      <c r="N13" s="62" t="n">
        <v>643</v>
      </c>
      <c r="O13" s="62" t="n">
        <v>48</v>
      </c>
      <c r="P13" s="62" t="n">
        <v>905</v>
      </c>
      <c r="Q13" s="62" t="n">
        <v>725</v>
      </c>
      <c r="R13" s="62" t="n">
        <v>52</v>
      </c>
      <c r="S13" s="61" t="n">
        <v>-153</v>
      </c>
      <c r="T13" s="52" t="n">
        <v>-0.86</v>
      </c>
      <c r="V13" s="31"/>
      <c r="W13" s="66" t="s">
        <v>28</v>
      </c>
      <c r="X13" s="57"/>
      <c r="Y13" s="0"/>
      <c r="Z13" s="62"/>
      <c r="AA13" s="56"/>
    </row>
    <row r="14" s="20" customFormat="true" ht="13.5" hidden="false" customHeight="true" outlineLevel="0" collapsed="false">
      <c r="A14" s="31"/>
      <c r="B14" s="65" t="s">
        <v>29</v>
      </c>
      <c r="C14" s="58" t="n">
        <v>21058</v>
      </c>
      <c r="D14" s="58" t="n">
        <v>55080</v>
      </c>
      <c r="E14" s="0" t="n">
        <v>25660</v>
      </c>
      <c r="F14" s="0" t="n">
        <v>29420</v>
      </c>
      <c r="G14" s="59" t="n">
        <v>87.2</v>
      </c>
      <c r="H14" s="60" t="n">
        <v>2.62</v>
      </c>
      <c r="I14" s="61" t="n">
        <v>-241</v>
      </c>
      <c r="J14" s="62" t="n">
        <v>501</v>
      </c>
      <c r="K14" s="62" t="n">
        <v>708</v>
      </c>
      <c r="L14" s="61" t="n">
        <v>-207</v>
      </c>
      <c r="M14" s="62" t="n">
        <v>687</v>
      </c>
      <c r="N14" s="62" t="n">
        <v>1138</v>
      </c>
      <c r="O14" s="62" t="n">
        <v>62</v>
      </c>
      <c r="P14" s="62" t="n">
        <v>638</v>
      </c>
      <c r="Q14" s="62" t="n">
        <v>1207</v>
      </c>
      <c r="R14" s="62" t="n">
        <v>76</v>
      </c>
      <c r="S14" s="61" t="n">
        <v>-34</v>
      </c>
      <c r="T14" s="52" t="n">
        <v>-0.44</v>
      </c>
      <c r="V14" s="31"/>
      <c r="W14" s="66" t="s">
        <v>29</v>
      </c>
      <c r="X14" s="57"/>
      <c r="Y14" s="0"/>
      <c r="Z14" s="62"/>
      <c r="AA14" s="56"/>
    </row>
    <row r="15" s="20" customFormat="true" ht="13.5" hidden="false" customHeight="true" outlineLevel="0" collapsed="false">
      <c r="A15" s="31"/>
      <c r="B15" s="65" t="s">
        <v>30</v>
      </c>
      <c r="C15" s="58" t="n">
        <v>10733</v>
      </c>
      <c r="D15" s="58" t="n">
        <v>26638</v>
      </c>
      <c r="E15" s="0" t="n">
        <v>12226</v>
      </c>
      <c r="F15" s="0" t="n">
        <v>14412</v>
      </c>
      <c r="G15" s="59" t="n">
        <v>84.8</v>
      </c>
      <c r="H15" s="60" t="n">
        <v>2.48</v>
      </c>
      <c r="I15" s="61" t="n">
        <v>-340</v>
      </c>
      <c r="J15" s="62" t="n">
        <v>201</v>
      </c>
      <c r="K15" s="62" t="n">
        <v>411</v>
      </c>
      <c r="L15" s="61" t="n">
        <v>-210</v>
      </c>
      <c r="M15" s="62" t="n">
        <v>354</v>
      </c>
      <c r="N15" s="62" t="n">
        <v>382</v>
      </c>
      <c r="O15" s="62" t="n">
        <v>26</v>
      </c>
      <c r="P15" s="62" t="n">
        <v>373</v>
      </c>
      <c r="Q15" s="62" t="n">
        <v>486</v>
      </c>
      <c r="R15" s="62" t="n">
        <v>33</v>
      </c>
      <c r="S15" s="61" t="n">
        <v>-130</v>
      </c>
      <c r="T15" s="52" t="n">
        <v>-1.26</v>
      </c>
      <c r="V15" s="31"/>
      <c r="W15" s="66" t="s">
        <v>30</v>
      </c>
      <c r="X15" s="57"/>
      <c r="Y15" s="0"/>
      <c r="Z15" s="62"/>
      <c r="AA15" s="56"/>
    </row>
    <row r="16" s="20" customFormat="true" ht="13.5" hidden="false" customHeight="true" outlineLevel="0" collapsed="false">
      <c r="A16" s="31"/>
      <c r="B16" s="65" t="s">
        <v>31</v>
      </c>
      <c r="C16" s="58" t="n">
        <v>24430</v>
      </c>
      <c r="D16" s="58" t="n">
        <v>69030</v>
      </c>
      <c r="E16" s="0" t="n">
        <v>32364</v>
      </c>
      <c r="F16" s="0" t="n">
        <v>36666</v>
      </c>
      <c r="G16" s="59" t="n">
        <v>88.3</v>
      </c>
      <c r="H16" s="60" t="n">
        <v>2.83</v>
      </c>
      <c r="I16" s="61" t="n">
        <v>-511</v>
      </c>
      <c r="J16" s="62" t="n">
        <v>520</v>
      </c>
      <c r="K16" s="62" t="n">
        <v>835</v>
      </c>
      <c r="L16" s="61" t="n">
        <v>-315</v>
      </c>
      <c r="M16" s="62" t="n">
        <v>1115</v>
      </c>
      <c r="N16" s="62" t="n">
        <v>797</v>
      </c>
      <c r="O16" s="62" t="n">
        <v>52</v>
      </c>
      <c r="P16" s="62" t="n">
        <v>1138</v>
      </c>
      <c r="Q16" s="62" t="n">
        <v>970</v>
      </c>
      <c r="R16" s="62" t="n">
        <v>52</v>
      </c>
      <c r="S16" s="61" t="n">
        <v>-196</v>
      </c>
      <c r="T16" s="52" t="n">
        <v>-0.73</v>
      </c>
      <c r="V16" s="31"/>
      <c r="W16" s="66" t="s">
        <v>31</v>
      </c>
      <c r="X16" s="57"/>
      <c r="Y16" s="0"/>
      <c r="Z16" s="62"/>
      <c r="AA16" s="56"/>
    </row>
    <row r="17" s="20" customFormat="true" ht="13.5" hidden="false" customHeight="true" outlineLevel="0" collapsed="false">
      <c r="A17" s="31"/>
      <c r="B17" s="65" t="s">
        <v>32</v>
      </c>
      <c r="C17" s="58" t="n">
        <v>19383</v>
      </c>
      <c r="D17" s="58" t="n">
        <v>54807</v>
      </c>
      <c r="E17" s="0" t="n">
        <v>25705</v>
      </c>
      <c r="F17" s="0" t="n">
        <v>29102</v>
      </c>
      <c r="G17" s="59" t="n">
        <v>88.3</v>
      </c>
      <c r="H17" s="60" t="n">
        <v>2.83</v>
      </c>
      <c r="I17" s="61" t="n">
        <v>-584</v>
      </c>
      <c r="J17" s="62" t="n">
        <v>392</v>
      </c>
      <c r="K17" s="62" t="n">
        <v>788</v>
      </c>
      <c r="L17" s="61" t="n">
        <v>-396</v>
      </c>
      <c r="M17" s="62" t="n">
        <v>851</v>
      </c>
      <c r="N17" s="62" t="n">
        <v>575</v>
      </c>
      <c r="O17" s="62" t="n">
        <v>111</v>
      </c>
      <c r="P17" s="62" t="n">
        <v>999</v>
      </c>
      <c r="Q17" s="62" t="n">
        <v>650</v>
      </c>
      <c r="R17" s="62" t="n">
        <v>76</v>
      </c>
      <c r="S17" s="61" t="n">
        <v>-188</v>
      </c>
      <c r="T17" s="52" t="n">
        <v>-1.05</v>
      </c>
      <c r="V17" s="31"/>
      <c r="W17" s="66" t="s">
        <v>32</v>
      </c>
      <c r="X17" s="57"/>
      <c r="Y17" s="0"/>
      <c r="Z17" s="62"/>
      <c r="AA17" s="56"/>
    </row>
    <row r="18" s="20" customFormat="true" ht="13.5" hidden="false" customHeight="true" outlineLevel="0" collapsed="false">
      <c r="A18" s="31"/>
      <c r="B18" s="65" t="s">
        <v>33</v>
      </c>
      <c r="C18" s="58" t="n">
        <v>16802</v>
      </c>
      <c r="D18" s="58" t="n">
        <v>49733</v>
      </c>
      <c r="E18" s="0" t="n">
        <v>23726</v>
      </c>
      <c r="F18" s="0" t="n">
        <v>26007</v>
      </c>
      <c r="G18" s="59" t="n">
        <v>91.2</v>
      </c>
      <c r="H18" s="60" t="n">
        <v>2.96</v>
      </c>
      <c r="I18" s="61" t="n">
        <v>-461</v>
      </c>
      <c r="J18" s="62" t="n">
        <v>446</v>
      </c>
      <c r="K18" s="62" t="n">
        <v>617</v>
      </c>
      <c r="L18" s="61" t="n">
        <v>-171</v>
      </c>
      <c r="M18" s="62" t="n">
        <v>940</v>
      </c>
      <c r="N18" s="62" t="n">
        <v>528</v>
      </c>
      <c r="O18" s="62" t="n">
        <v>95</v>
      </c>
      <c r="P18" s="62" t="n">
        <v>1261</v>
      </c>
      <c r="Q18" s="62" t="n">
        <v>504</v>
      </c>
      <c r="R18" s="62" t="n">
        <v>88</v>
      </c>
      <c r="S18" s="61" t="n">
        <v>-290</v>
      </c>
      <c r="T18" s="52" t="n">
        <v>-0.92</v>
      </c>
      <c r="V18" s="31"/>
      <c r="W18" s="66" t="s">
        <v>33</v>
      </c>
      <c r="X18" s="57"/>
      <c r="Y18" s="0"/>
      <c r="Z18" s="62"/>
      <c r="AA18" s="56"/>
    </row>
    <row r="19" s="20" customFormat="true" ht="13.5" hidden="false" customHeight="true" outlineLevel="0" collapsed="false">
      <c r="A19" s="31"/>
      <c r="B19" s="65" t="s">
        <v>34</v>
      </c>
      <c r="C19" s="58" t="n">
        <v>12895</v>
      </c>
      <c r="D19" s="58" t="n">
        <v>37597</v>
      </c>
      <c r="E19" s="0" t="n">
        <v>17928</v>
      </c>
      <c r="F19" s="0" t="n">
        <v>19669</v>
      </c>
      <c r="G19" s="59" t="n">
        <v>91.1</v>
      </c>
      <c r="H19" s="60" t="n">
        <v>2.92</v>
      </c>
      <c r="I19" s="61" t="n">
        <v>-130</v>
      </c>
      <c r="J19" s="62" t="n">
        <v>354</v>
      </c>
      <c r="K19" s="62" t="n">
        <v>411</v>
      </c>
      <c r="L19" s="61" t="n">
        <v>-57</v>
      </c>
      <c r="M19" s="62" t="n">
        <v>912</v>
      </c>
      <c r="N19" s="62" t="n">
        <v>347</v>
      </c>
      <c r="O19" s="62" t="n">
        <v>66</v>
      </c>
      <c r="P19" s="62" t="n">
        <v>931</v>
      </c>
      <c r="Q19" s="62" t="n">
        <v>432</v>
      </c>
      <c r="R19" s="62" t="n">
        <v>35</v>
      </c>
      <c r="S19" s="61" t="n">
        <v>-73</v>
      </c>
      <c r="T19" s="52" t="n">
        <v>-0.34</v>
      </c>
      <c r="V19" s="31"/>
      <c r="W19" s="66" t="s">
        <v>34</v>
      </c>
      <c r="X19" s="57"/>
      <c r="Y19" s="0"/>
      <c r="Z19" s="62"/>
      <c r="AA19" s="56"/>
    </row>
    <row r="20" s="20" customFormat="true" ht="13.5" hidden="false" customHeight="true" outlineLevel="0" collapsed="false">
      <c r="A20" s="31"/>
      <c r="B20" s="65" t="s">
        <v>35</v>
      </c>
      <c r="C20" s="58" t="n">
        <v>10962</v>
      </c>
      <c r="D20" s="58" t="n">
        <v>29312</v>
      </c>
      <c r="E20" s="0" t="n">
        <v>13621</v>
      </c>
      <c r="F20" s="0" t="n">
        <v>15691</v>
      </c>
      <c r="G20" s="59" t="n">
        <v>86.8</v>
      </c>
      <c r="H20" s="60" t="n">
        <v>2.67</v>
      </c>
      <c r="I20" s="61" t="n">
        <v>-590</v>
      </c>
      <c r="J20" s="62" t="n">
        <v>192</v>
      </c>
      <c r="K20" s="62" t="n">
        <v>442</v>
      </c>
      <c r="L20" s="61" t="n">
        <v>-250</v>
      </c>
      <c r="M20" s="62" t="n">
        <v>425</v>
      </c>
      <c r="N20" s="62" t="n">
        <v>304</v>
      </c>
      <c r="O20" s="62" t="n">
        <v>37</v>
      </c>
      <c r="P20" s="62" t="n">
        <v>699</v>
      </c>
      <c r="Q20" s="62" t="n">
        <v>375</v>
      </c>
      <c r="R20" s="62" t="n">
        <v>32</v>
      </c>
      <c r="S20" s="61" t="n">
        <v>-340</v>
      </c>
      <c r="T20" s="52" t="n">
        <v>-1.97</v>
      </c>
      <c r="V20" s="31"/>
      <c r="W20" s="66" t="s">
        <v>35</v>
      </c>
      <c r="X20" s="57"/>
      <c r="Y20" s="0"/>
      <c r="Z20" s="62"/>
      <c r="AA20" s="56"/>
    </row>
    <row r="21" s="20" customFormat="true" ht="13.5" hidden="false" customHeight="true" outlineLevel="0" collapsed="false">
      <c r="A21" s="31"/>
      <c r="B21" s="65" t="s">
        <v>36</v>
      </c>
      <c r="C21" s="58" t="n">
        <v>21285</v>
      </c>
      <c r="D21" s="58" t="n">
        <v>61433</v>
      </c>
      <c r="E21" s="0" t="n">
        <v>28883</v>
      </c>
      <c r="F21" s="0" t="n">
        <v>32550</v>
      </c>
      <c r="G21" s="59" t="n">
        <v>88.7</v>
      </c>
      <c r="H21" s="60" t="n">
        <v>2.89</v>
      </c>
      <c r="I21" s="61" t="n">
        <v>-445</v>
      </c>
      <c r="J21" s="62" t="n">
        <v>515</v>
      </c>
      <c r="K21" s="62" t="n">
        <v>800</v>
      </c>
      <c r="L21" s="61" t="n">
        <v>-285</v>
      </c>
      <c r="M21" s="62" t="n">
        <v>1366</v>
      </c>
      <c r="N21" s="62" t="n">
        <v>625</v>
      </c>
      <c r="O21" s="62" t="n">
        <v>91</v>
      </c>
      <c r="P21" s="62" t="n">
        <v>1398</v>
      </c>
      <c r="Q21" s="62" t="n">
        <v>720</v>
      </c>
      <c r="R21" s="62" t="n">
        <v>124</v>
      </c>
      <c r="S21" s="61" t="n">
        <v>-160</v>
      </c>
      <c r="T21" s="52" t="n">
        <v>-0.72</v>
      </c>
      <c r="V21" s="31"/>
      <c r="W21" s="66" t="s">
        <v>36</v>
      </c>
      <c r="X21" s="57"/>
      <c r="Y21" s="0"/>
      <c r="Z21" s="62"/>
      <c r="AA21" s="56"/>
    </row>
    <row r="22" s="20" customFormat="true" ht="13.5" hidden="false" customHeight="true" outlineLevel="0" collapsed="false">
      <c r="A22" s="31"/>
      <c r="B22" s="65" t="s">
        <v>37</v>
      </c>
      <c r="C22" s="58" t="n">
        <v>10114</v>
      </c>
      <c r="D22" s="58" t="n">
        <v>28156</v>
      </c>
      <c r="E22" s="0" t="n">
        <v>13112</v>
      </c>
      <c r="F22" s="0" t="n">
        <v>15044</v>
      </c>
      <c r="G22" s="59" t="n">
        <v>87.2</v>
      </c>
      <c r="H22" s="60" t="n">
        <v>2.78</v>
      </c>
      <c r="I22" s="61" t="n">
        <v>-288</v>
      </c>
      <c r="J22" s="62" t="n">
        <v>213</v>
      </c>
      <c r="K22" s="62" t="n">
        <v>403</v>
      </c>
      <c r="L22" s="61" t="n">
        <v>-190</v>
      </c>
      <c r="M22" s="62" t="n">
        <v>489</v>
      </c>
      <c r="N22" s="62" t="n">
        <v>334</v>
      </c>
      <c r="O22" s="62" t="n">
        <v>132</v>
      </c>
      <c r="P22" s="62" t="n">
        <v>637</v>
      </c>
      <c r="Q22" s="62" t="n">
        <v>316</v>
      </c>
      <c r="R22" s="62" t="n">
        <v>100</v>
      </c>
      <c r="S22" s="61" t="n">
        <v>-98</v>
      </c>
      <c r="T22" s="52" t="n">
        <v>-1.01</v>
      </c>
      <c r="V22" s="31"/>
      <c r="W22" s="66" t="s">
        <v>37</v>
      </c>
      <c r="X22" s="57"/>
      <c r="Y22" s="0"/>
      <c r="Z22" s="62"/>
      <c r="AA22" s="56"/>
    </row>
    <row r="23" s="20" customFormat="true" ht="12" hidden="false" customHeight="true" outlineLevel="0" collapsed="false">
      <c r="A23" s="31"/>
      <c r="B23" s="65" t="s">
        <v>38</v>
      </c>
      <c r="C23" s="58" t="n">
        <v>34246</v>
      </c>
      <c r="D23" s="58" t="n">
        <v>87629</v>
      </c>
      <c r="E23" s="0" t="n">
        <v>40442</v>
      </c>
      <c r="F23" s="0" t="n">
        <v>47187</v>
      </c>
      <c r="G23" s="59" t="n">
        <v>85.7</v>
      </c>
      <c r="H23" s="60" t="n">
        <v>2.56</v>
      </c>
      <c r="I23" s="61" t="n">
        <v>-1436</v>
      </c>
      <c r="J23" s="62" t="n">
        <v>627</v>
      </c>
      <c r="K23" s="62" t="n">
        <v>1459</v>
      </c>
      <c r="L23" s="61" t="n">
        <v>-832</v>
      </c>
      <c r="M23" s="62" t="n">
        <v>1087</v>
      </c>
      <c r="N23" s="62" t="n">
        <v>928</v>
      </c>
      <c r="O23" s="62" t="n">
        <v>82</v>
      </c>
      <c r="P23" s="62" t="n">
        <v>1445</v>
      </c>
      <c r="Q23" s="62" t="n">
        <v>1166</v>
      </c>
      <c r="R23" s="62" t="n">
        <v>90</v>
      </c>
      <c r="S23" s="61" t="n">
        <v>-604</v>
      </c>
      <c r="T23" s="52" t="n">
        <v>-1.61</v>
      </c>
      <c r="V23" s="31"/>
      <c r="W23" s="66" t="s">
        <v>38</v>
      </c>
      <c r="X23" s="57"/>
      <c r="Y23" s="0"/>
      <c r="Z23" s="62"/>
      <c r="AA23" s="56"/>
    </row>
    <row r="24" s="20" customFormat="true" ht="13.5" hidden="false" customHeight="true" outlineLevel="0" collapsed="false">
      <c r="A24" s="31"/>
      <c r="B24" s="65" t="s">
        <v>39</v>
      </c>
      <c r="C24" s="58" t="n">
        <v>19285</v>
      </c>
      <c r="D24" s="58" t="n">
        <v>55787</v>
      </c>
      <c r="E24" s="0" t="n">
        <v>26836</v>
      </c>
      <c r="F24" s="0" t="n">
        <v>28951</v>
      </c>
      <c r="G24" s="59" t="n">
        <v>92.7</v>
      </c>
      <c r="H24" s="60" t="n">
        <v>2.89</v>
      </c>
      <c r="I24" s="61" t="n">
        <v>785</v>
      </c>
      <c r="J24" s="62" t="n">
        <v>629</v>
      </c>
      <c r="K24" s="62" t="n">
        <v>441</v>
      </c>
      <c r="L24" s="61" t="n">
        <v>188</v>
      </c>
      <c r="M24" s="62" t="n">
        <v>1981</v>
      </c>
      <c r="N24" s="62" t="n">
        <v>857</v>
      </c>
      <c r="O24" s="62" t="n">
        <v>108</v>
      </c>
      <c r="P24" s="62" t="n">
        <v>1458</v>
      </c>
      <c r="Q24" s="62" t="n">
        <v>795</v>
      </c>
      <c r="R24" s="62" t="n">
        <v>96</v>
      </c>
      <c r="S24" s="61" t="n">
        <v>597</v>
      </c>
      <c r="T24" s="52" t="n">
        <v>1.43</v>
      </c>
      <c r="V24" s="31"/>
      <c r="W24" s="66" t="s">
        <v>39</v>
      </c>
      <c r="X24" s="57"/>
      <c r="Y24" s="0"/>
      <c r="Z24" s="62"/>
      <c r="AA24" s="56"/>
    </row>
    <row r="25" s="20" customFormat="true" ht="13.5" hidden="false" customHeight="true" outlineLevel="0" collapsed="false">
      <c r="A25" s="31"/>
      <c r="B25" s="57"/>
      <c r="C25" s="58"/>
      <c r="D25" s="58"/>
      <c r="E25" s="58"/>
      <c r="F25" s="58"/>
      <c r="G25" s="59"/>
      <c r="H25" s="60"/>
      <c r="I25" s="61"/>
      <c r="J25" s="62"/>
      <c r="K25" s="62"/>
      <c r="L25" s="61"/>
      <c r="M25" s="62"/>
      <c r="N25" s="62"/>
      <c r="O25" s="62"/>
      <c r="P25" s="62"/>
      <c r="Q25" s="62"/>
      <c r="R25" s="62"/>
      <c r="S25" s="61"/>
      <c r="T25" s="52"/>
      <c r="V25" s="31"/>
      <c r="W25" s="64"/>
      <c r="X25" s="57"/>
      <c r="Z25" s="62"/>
      <c r="AA25" s="56"/>
    </row>
    <row r="26" s="55" customFormat="true" ht="12" hidden="false" customHeight="true" outlineLevel="0" collapsed="false">
      <c r="A26" s="46"/>
      <c r="B26" s="47" t="s">
        <v>40</v>
      </c>
      <c r="C26" s="48" t="n">
        <v>125441</v>
      </c>
      <c r="D26" s="48" t="n">
        <v>354470</v>
      </c>
      <c r="E26" s="48" t="n">
        <v>168587</v>
      </c>
      <c r="F26" s="48" t="n">
        <v>185883</v>
      </c>
      <c r="G26" s="49" t="n">
        <v>90.7</v>
      </c>
      <c r="H26" s="50" t="n">
        <v>2.83</v>
      </c>
      <c r="I26" s="51" t="n">
        <v>-1162</v>
      </c>
      <c r="J26" s="48" t="n">
        <v>3089</v>
      </c>
      <c r="K26" s="48" t="n">
        <v>4512</v>
      </c>
      <c r="L26" s="51" t="n">
        <v>-1423</v>
      </c>
      <c r="M26" s="48" t="n">
        <v>8903</v>
      </c>
      <c r="N26" s="48" t="n">
        <v>4813</v>
      </c>
      <c r="O26" s="48" t="n">
        <v>744</v>
      </c>
      <c r="P26" s="48" t="n">
        <v>8959</v>
      </c>
      <c r="Q26" s="48" t="n">
        <v>4665</v>
      </c>
      <c r="R26" s="48" t="n">
        <v>575</v>
      </c>
      <c r="S26" s="51" t="n">
        <v>261</v>
      </c>
      <c r="T26" s="52" t="n">
        <v>-0.33</v>
      </c>
      <c r="U26" s="48" t="e">
        <f aca="false"/>
        <v>#REF!</v>
      </c>
      <c r="V26" s="46"/>
      <c r="W26" s="54" t="s">
        <v>40</v>
      </c>
      <c r="X26" s="47"/>
      <c r="Z26" s="48"/>
      <c r="AA26" s="56"/>
    </row>
    <row r="27" s="20" customFormat="true" ht="12" hidden="false" customHeight="true" outlineLevel="0" collapsed="false">
      <c r="A27" s="31"/>
      <c r="B27" s="57"/>
      <c r="C27" s="58"/>
      <c r="D27" s="58"/>
      <c r="E27" s="58"/>
      <c r="F27" s="62"/>
      <c r="G27" s="59"/>
      <c r="H27" s="60"/>
      <c r="I27" s="61"/>
      <c r="J27" s="62"/>
      <c r="K27" s="62"/>
      <c r="L27" s="61"/>
      <c r="M27" s="62"/>
      <c r="N27" s="62"/>
      <c r="O27" s="62"/>
      <c r="P27" s="62"/>
      <c r="Q27" s="62"/>
      <c r="R27" s="62"/>
      <c r="S27" s="61"/>
      <c r="T27" s="52"/>
      <c r="V27" s="31"/>
      <c r="W27" s="64"/>
      <c r="X27" s="57"/>
      <c r="Z27" s="62"/>
      <c r="AA27" s="56"/>
    </row>
    <row r="28" s="55" customFormat="true" ht="13.5" hidden="false" customHeight="true" outlineLevel="0" collapsed="false">
      <c r="A28" s="46"/>
      <c r="B28" s="47" t="s">
        <v>41</v>
      </c>
      <c r="C28" s="48" t="n">
        <v>3828</v>
      </c>
      <c r="D28" s="48" t="n">
        <v>11230</v>
      </c>
      <c r="E28" s="48" t="n">
        <v>5182</v>
      </c>
      <c r="F28" s="48" t="n">
        <v>6048</v>
      </c>
      <c r="G28" s="49" t="n">
        <v>85.7</v>
      </c>
      <c r="H28" s="50" t="n">
        <v>2.93</v>
      </c>
      <c r="I28" s="51" t="n">
        <v>-158</v>
      </c>
      <c r="J28" s="48" t="n">
        <v>51</v>
      </c>
      <c r="K28" s="48" t="n">
        <v>183</v>
      </c>
      <c r="L28" s="51" t="n">
        <v>-132</v>
      </c>
      <c r="M28" s="48" t="n">
        <v>192</v>
      </c>
      <c r="N28" s="48" t="n">
        <v>62</v>
      </c>
      <c r="O28" s="48" t="n">
        <v>19</v>
      </c>
      <c r="P28" s="48" t="n">
        <v>209</v>
      </c>
      <c r="Q28" s="48" t="n">
        <v>80</v>
      </c>
      <c r="R28" s="48" t="n">
        <v>10</v>
      </c>
      <c r="S28" s="51" t="n">
        <v>-26</v>
      </c>
      <c r="T28" s="52" t="n">
        <v>-1.39</v>
      </c>
      <c r="V28" s="46"/>
      <c r="W28" s="54" t="s">
        <v>41</v>
      </c>
      <c r="X28" s="47"/>
      <c r="Z28" s="62"/>
      <c r="AA28" s="56"/>
    </row>
    <row r="29" s="20" customFormat="true" ht="12" hidden="false" customHeight="true" outlineLevel="0" collapsed="false">
      <c r="A29" s="31"/>
      <c r="B29" s="65" t="s">
        <v>42</v>
      </c>
      <c r="C29" s="58" t="n">
        <v>3828</v>
      </c>
      <c r="D29" s="58" t="n">
        <v>11230</v>
      </c>
      <c r="E29" s="0" t="n">
        <v>5182</v>
      </c>
      <c r="F29" s="0" t="n">
        <v>6048</v>
      </c>
      <c r="G29" s="59" t="n">
        <v>85.7</v>
      </c>
      <c r="H29" s="60" t="n">
        <v>2.93</v>
      </c>
      <c r="I29" s="61" t="n">
        <v>-158</v>
      </c>
      <c r="J29" s="62" t="n">
        <v>51</v>
      </c>
      <c r="K29" s="62" t="n">
        <v>183</v>
      </c>
      <c r="L29" s="61" t="n">
        <v>-132</v>
      </c>
      <c r="M29" s="62" t="n">
        <v>192</v>
      </c>
      <c r="N29" s="62" t="n">
        <v>62</v>
      </c>
      <c r="O29" s="62" t="n">
        <v>19</v>
      </c>
      <c r="P29" s="62" t="n">
        <v>209</v>
      </c>
      <c r="Q29" s="62" t="n">
        <v>80</v>
      </c>
      <c r="R29" s="62" t="n">
        <v>10</v>
      </c>
      <c r="S29" s="61" t="n">
        <v>-26</v>
      </c>
      <c r="T29" s="52" t="n">
        <v>-1.39</v>
      </c>
      <c r="V29" s="31"/>
      <c r="W29" s="66" t="s">
        <v>42</v>
      </c>
      <c r="X29" s="57"/>
      <c r="Y29" s="0"/>
      <c r="Z29" s="62"/>
      <c r="AA29" s="56"/>
    </row>
    <row r="30" s="20" customFormat="true" ht="12" hidden="false" customHeight="true" outlineLevel="0" collapsed="false">
      <c r="A30" s="31"/>
      <c r="B30" s="57"/>
      <c r="C30" s="58"/>
      <c r="D30" s="58"/>
      <c r="E30" s="58"/>
      <c r="F30" s="62"/>
      <c r="G30" s="59"/>
      <c r="H30" s="60"/>
      <c r="I30" s="61"/>
      <c r="J30" s="62"/>
      <c r="K30" s="62"/>
      <c r="L30" s="61"/>
      <c r="M30" s="62"/>
      <c r="N30" s="62"/>
      <c r="O30" s="62"/>
      <c r="P30" s="62"/>
      <c r="Q30" s="62"/>
      <c r="R30" s="62"/>
      <c r="S30" s="61"/>
      <c r="T30" s="52"/>
      <c r="V30" s="31"/>
      <c r="W30" s="64"/>
      <c r="X30" s="57"/>
      <c r="Z30" s="62"/>
      <c r="AA30" s="56"/>
    </row>
    <row r="31" s="55" customFormat="true" ht="13.5" hidden="false" customHeight="true" outlineLevel="0" collapsed="false">
      <c r="A31" s="46"/>
      <c r="B31" s="47" t="s">
        <v>43</v>
      </c>
      <c r="C31" s="48" t="n">
        <v>15224</v>
      </c>
      <c r="D31" s="48" t="n">
        <v>43448</v>
      </c>
      <c r="E31" s="48" t="n">
        <v>20605</v>
      </c>
      <c r="F31" s="48" t="n">
        <v>22843</v>
      </c>
      <c r="G31" s="49" t="n">
        <v>90.2</v>
      </c>
      <c r="H31" s="50" t="n">
        <v>2.85</v>
      </c>
      <c r="I31" s="51" t="n">
        <v>-511</v>
      </c>
      <c r="J31" s="48" t="n">
        <v>305</v>
      </c>
      <c r="K31" s="48" t="n">
        <v>605</v>
      </c>
      <c r="L31" s="51" t="n">
        <v>-300</v>
      </c>
      <c r="M31" s="48" t="n">
        <v>703</v>
      </c>
      <c r="N31" s="48" t="n">
        <v>542</v>
      </c>
      <c r="O31" s="48" t="n">
        <v>133</v>
      </c>
      <c r="P31" s="48" t="n">
        <v>889</v>
      </c>
      <c r="Q31" s="48" t="n">
        <v>580</v>
      </c>
      <c r="R31" s="48" t="n">
        <v>120</v>
      </c>
      <c r="S31" s="51" t="n">
        <v>-211</v>
      </c>
      <c r="T31" s="52" t="n">
        <v>-1.16</v>
      </c>
      <c r="V31" s="46"/>
      <c r="W31" s="54" t="s">
        <v>43</v>
      </c>
      <c r="X31" s="47"/>
      <c r="Z31" s="48"/>
      <c r="AA31" s="56"/>
    </row>
    <row r="32" s="20" customFormat="true" ht="13.5" hidden="false" customHeight="true" outlineLevel="0" collapsed="false">
      <c r="A32" s="31"/>
      <c r="B32" s="65" t="s">
        <v>44</v>
      </c>
      <c r="C32" s="58" t="n">
        <v>1850</v>
      </c>
      <c r="D32" s="58" t="n">
        <v>5546</v>
      </c>
      <c r="E32" s="0" t="n">
        <v>2591</v>
      </c>
      <c r="F32" s="0" t="n">
        <v>2955</v>
      </c>
      <c r="G32" s="59" t="n">
        <v>87.7</v>
      </c>
      <c r="H32" s="60" t="n">
        <v>3</v>
      </c>
      <c r="I32" s="61" t="n">
        <v>-8</v>
      </c>
      <c r="J32" s="62" t="n">
        <v>48</v>
      </c>
      <c r="K32" s="62" t="n">
        <v>82</v>
      </c>
      <c r="L32" s="61" t="n">
        <v>-34</v>
      </c>
      <c r="M32" s="62" t="n">
        <v>141</v>
      </c>
      <c r="N32" s="62" t="n">
        <v>43</v>
      </c>
      <c r="O32" s="62" t="n">
        <v>8</v>
      </c>
      <c r="P32" s="62" t="n">
        <v>118</v>
      </c>
      <c r="Q32" s="62" t="n">
        <v>42</v>
      </c>
      <c r="R32" s="62" t="n">
        <v>6</v>
      </c>
      <c r="S32" s="61" t="n">
        <v>26</v>
      </c>
      <c r="T32" s="52" t="n">
        <v>-0.14</v>
      </c>
      <c r="V32" s="31"/>
      <c r="W32" s="66" t="s">
        <v>44</v>
      </c>
      <c r="X32" s="57"/>
      <c r="Y32" s="0"/>
      <c r="Z32" s="0"/>
      <c r="AA32" s="56"/>
    </row>
    <row r="33" s="20" customFormat="true" ht="13.5" hidden="false" customHeight="true" outlineLevel="0" collapsed="false">
      <c r="A33" s="31"/>
      <c r="B33" s="65" t="s">
        <v>45</v>
      </c>
      <c r="C33" s="58" t="n">
        <v>3683</v>
      </c>
      <c r="D33" s="58" t="n">
        <v>10392</v>
      </c>
      <c r="E33" s="0" t="n">
        <v>4883</v>
      </c>
      <c r="F33" s="0" t="n">
        <v>5509</v>
      </c>
      <c r="G33" s="59" t="n">
        <v>88.6</v>
      </c>
      <c r="H33" s="60" t="n">
        <v>2.82</v>
      </c>
      <c r="I33" s="61" t="n">
        <v>-172</v>
      </c>
      <c r="J33" s="62" t="n">
        <v>70</v>
      </c>
      <c r="K33" s="62" t="n">
        <v>171</v>
      </c>
      <c r="L33" s="61" t="n">
        <v>-101</v>
      </c>
      <c r="M33" s="62" t="n">
        <v>115</v>
      </c>
      <c r="N33" s="62" t="n">
        <v>155</v>
      </c>
      <c r="O33" s="62" t="n">
        <v>26</v>
      </c>
      <c r="P33" s="62" t="n">
        <v>159</v>
      </c>
      <c r="Q33" s="62" t="n">
        <v>181</v>
      </c>
      <c r="R33" s="62" t="n">
        <v>27</v>
      </c>
      <c r="S33" s="61" t="n">
        <v>-71</v>
      </c>
      <c r="T33" s="52" t="n">
        <v>-1.63</v>
      </c>
      <c r="V33" s="31"/>
      <c r="W33" s="66" t="s">
        <v>45</v>
      </c>
      <c r="X33" s="57"/>
      <c r="Y33" s="0"/>
      <c r="Z33" s="0"/>
      <c r="AA33" s="56"/>
    </row>
    <row r="34" s="20" customFormat="true" ht="12" hidden="false" customHeight="true" outlineLevel="0" collapsed="false">
      <c r="A34" s="31"/>
      <c r="B34" s="65" t="s">
        <v>46</v>
      </c>
      <c r="C34" s="58" t="n">
        <v>6078</v>
      </c>
      <c r="D34" s="58" t="n">
        <v>16398</v>
      </c>
      <c r="E34" s="0" t="n">
        <v>7957</v>
      </c>
      <c r="F34" s="0" t="n">
        <v>8441</v>
      </c>
      <c r="G34" s="59" t="n">
        <v>94.3</v>
      </c>
      <c r="H34" s="60" t="n">
        <v>2.7</v>
      </c>
      <c r="I34" s="61" t="n">
        <v>-196</v>
      </c>
      <c r="J34" s="62" t="n">
        <v>120</v>
      </c>
      <c r="K34" s="62" t="n">
        <v>169</v>
      </c>
      <c r="L34" s="61" t="n">
        <v>-49</v>
      </c>
      <c r="M34" s="62" t="n">
        <v>298</v>
      </c>
      <c r="N34" s="62" t="n">
        <v>231</v>
      </c>
      <c r="O34" s="62" t="n">
        <v>76</v>
      </c>
      <c r="P34" s="62" t="n">
        <v>430</v>
      </c>
      <c r="Q34" s="62" t="n">
        <v>247</v>
      </c>
      <c r="R34" s="62" t="n">
        <v>75</v>
      </c>
      <c r="S34" s="61" t="n">
        <v>-147</v>
      </c>
      <c r="T34" s="52" t="n">
        <v>-1.18</v>
      </c>
      <c r="V34" s="31"/>
      <c r="W34" s="66" t="s">
        <v>46</v>
      </c>
      <c r="X34" s="57"/>
      <c r="Y34" s="0"/>
      <c r="Z34" s="0"/>
      <c r="AA34" s="56"/>
    </row>
    <row r="35" s="20" customFormat="true" ht="13.5" hidden="false" customHeight="true" outlineLevel="0" collapsed="false">
      <c r="A35" s="31"/>
      <c r="B35" s="65" t="s">
        <v>47</v>
      </c>
      <c r="C35" s="58" t="n">
        <v>3613</v>
      </c>
      <c r="D35" s="58" t="n">
        <v>11112</v>
      </c>
      <c r="E35" s="0" t="n">
        <v>5174</v>
      </c>
      <c r="F35" s="0" t="n">
        <v>5938</v>
      </c>
      <c r="G35" s="59" t="n">
        <v>87.1</v>
      </c>
      <c r="H35" s="60" t="n">
        <v>3.08</v>
      </c>
      <c r="I35" s="61" t="n">
        <v>-135</v>
      </c>
      <c r="J35" s="62" t="n">
        <v>67</v>
      </c>
      <c r="K35" s="62" t="n">
        <v>183</v>
      </c>
      <c r="L35" s="61" t="n">
        <v>-116</v>
      </c>
      <c r="M35" s="62" t="n">
        <v>149</v>
      </c>
      <c r="N35" s="62" t="n">
        <v>113</v>
      </c>
      <c r="O35" s="62" t="n">
        <v>23</v>
      </c>
      <c r="P35" s="62" t="n">
        <v>182</v>
      </c>
      <c r="Q35" s="62" t="n">
        <v>110</v>
      </c>
      <c r="R35" s="62" t="n">
        <v>12</v>
      </c>
      <c r="S35" s="61" t="n">
        <v>-19</v>
      </c>
      <c r="T35" s="52" t="n">
        <v>-1.2</v>
      </c>
      <c r="V35" s="31"/>
      <c r="W35" s="66" t="s">
        <v>47</v>
      </c>
      <c r="X35" s="57"/>
      <c r="Y35" s="0"/>
      <c r="Z35" s="0"/>
      <c r="AA35" s="56"/>
    </row>
    <row r="36" s="20" customFormat="true" ht="13.5" hidden="false" customHeight="true" outlineLevel="0" collapsed="false">
      <c r="A36" s="31"/>
      <c r="B36" s="57"/>
      <c r="C36" s="58"/>
      <c r="D36" s="58"/>
      <c r="E36" s="58"/>
      <c r="F36" s="62"/>
      <c r="G36" s="59"/>
      <c r="H36" s="60"/>
      <c r="I36" s="61"/>
      <c r="J36" s="62"/>
      <c r="K36" s="62"/>
      <c r="L36" s="61"/>
      <c r="M36" s="62"/>
      <c r="N36" s="62"/>
      <c r="O36" s="62"/>
      <c r="P36" s="62"/>
      <c r="Q36" s="62"/>
      <c r="R36" s="62"/>
      <c r="S36" s="61"/>
      <c r="T36" s="52"/>
      <c r="V36" s="31"/>
      <c r="W36" s="64"/>
      <c r="X36" s="57"/>
      <c r="Z36" s="62"/>
      <c r="AA36" s="56"/>
    </row>
    <row r="37" s="55" customFormat="true" ht="13.5" hidden="false" customHeight="true" outlineLevel="0" collapsed="false">
      <c r="A37" s="46"/>
      <c r="B37" s="47" t="s">
        <v>48</v>
      </c>
      <c r="C37" s="48" t="n">
        <v>26368</v>
      </c>
      <c r="D37" s="48" t="n">
        <v>70372</v>
      </c>
      <c r="E37" s="48" t="n">
        <v>34705</v>
      </c>
      <c r="F37" s="48" t="n">
        <v>35667</v>
      </c>
      <c r="G37" s="49" t="n">
        <v>97.3</v>
      </c>
      <c r="H37" s="50" t="n">
        <v>2.67</v>
      </c>
      <c r="I37" s="51" t="n">
        <v>1404</v>
      </c>
      <c r="J37" s="48" t="n">
        <v>920</v>
      </c>
      <c r="K37" s="48" t="n">
        <v>501</v>
      </c>
      <c r="L37" s="51" t="n">
        <v>419</v>
      </c>
      <c r="M37" s="48" t="n">
        <v>2852</v>
      </c>
      <c r="N37" s="48" t="n">
        <v>1630</v>
      </c>
      <c r="O37" s="48" t="n">
        <v>191</v>
      </c>
      <c r="P37" s="48" t="n">
        <v>2317</v>
      </c>
      <c r="Q37" s="48" t="n">
        <v>1190</v>
      </c>
      <c r="R37" s="48" t="n">
        <v>181</v>
      </c>
      <c r="S37" s="51" t="n">
        <v>985</v>
      </c>
      <c r="T37" s="52" t="n">
        <v>2.04</v>
      </c>
      <c r="V37" s="46"/>
      <c r="W37" s="54" t="s">
        <v>48</v>
      </c>
      <c r="X37" s="47"/>
      <c r="Z37" s="48"/>
      <c r="AA37" s="56"/>
    </row>
    <row r="38" s="20" customFormat="true" ht="13.5" hidden="false" customHeight="true" outlineLevel="0" collapsed="false">
      <c r="A38" s="31"/>
      <c r="B38" s="65" t="s">
        <v>49</v>
      </c>
      <c r="C38" s="58" t="n">
        <v>11796</v>
      </c>
      <c r="D38" s="58" t="n">
        <v>31936</v>
      </c>
      <c r="E38" s="0" t="n">
        <v>15794</v>
      </c>
      <c r="F38" s="0" t="n">
        <v>16142</v>
      </c>
      <c r="G38" s="59" t="n">
        <v>97.8</v>
      </c>
      <c r="H38" s="60" t="n">
        <v>2.71</v>
      </c>
      <c r="I38" s="0" t="n">
        <v>702</v>
      </c>
      <c r="J38" s="0" t="n">
        <v>397</v>
      </c>
      <c r="K38" s="0" t="n">
        <v>256</v>
      </c>
      <c r="L38" s="0" t="n">
        <v>141</v>
      </c>
      <c r="M38" s="0" t="n">
        <v>1264</v>
      </c>
      <c r="N38" s="0" t="n">
        <v>688</v>
      </c>
      <c r="O38" s="0" t="n">
        <v>132</v>
      </c>
      <c r="P38" s="0" t="n">
        <v>917</v>
      </c>
      <c r="Q38" s="0" t="n">
        <v>513</v>
      </c>
      <c r="R38" s="0" t="n">
        <v>93</v>
      </c>
      <c r="S38" s="0" t="n">
        <v>561</v>
      </c>
      <c r="T38" s="52" t="n">
        <v>2.25</v>
      </c>
      <c r="V38" s="31"/>
      <c r="W38" s="66" t="s">
        <v>49</v>
      </c>
      <c r="X38" s="57"/>
      <c r="Y38" s="0"/>
      <c r="Z38" s="0"/>
      <c r="AA38" s="56"/>
    </row>
    <row r="39" s="20" customFormat="true" ht="13.5" hidden="false" customHeight="true" outlineLevel="0" collapsed="false">
      <c r="A39" s="31"/>
      <c r="B39" s="65" t="s">
        <v>50</v>
      </c>
      <c r="C39" s="58" t="n">
        <v>14572</v>
      </c>
      <c r="D39" s="58" t="n">
        <v>38436</v>
      </c>
      <c r="E39" s="0" t="n">
        <v>18911</v>
      </c>
      <c r="F39" s="0" t="n">
        <v>19525</v>
      </c>
      <c r="G39" s="59" t="n">
        <v>96.9</v>
      </c>
      <c r="H39" s="60" t="n">
        <v>2.64</v>
      </c>
      <c r="I39" s="0" t="n">
        <v>702</v>
      </c>
      <c r="J39" s="0" t="n">
        <v>523</v>
      </c>
      <c r="K39" s="0" t="n">
        <v>245</v>
      </c>
      <c r="L39" s="0" t="n">
        <v>278</v>
      </c>
      <c r="M39" s="0" t="n">
        <v>1588</v>
      </c>
      <c r="N39" s="0" t="n">
        <v>942</v>
      </c>
      <c r="O39" s="0" t="n">
        <v>59</v>
      </c>
      <c r="P39" s="0" t="n">
        <v>1400</v>
      </c>
      <c r="Q39" s="0" t="n">
        <v>677</v>
      </c>
      <c r="R39" s="0" t="n">
        <v>88</v>
      </c>
      <c r="S39" s="0" t="n">
        <v>424</v>
      </c>
      <c r="T39" s="52" t="n">
        <v>1.86</v>
      </c>
      <c r="V39" s="31"/>
      <c r="W39" s="66" t="s">
        <v>50</v>
      </c>
      <c r="X39" s="57"/>
      <c r="Y39" s="0"/>
      <c r="Z39" s="0"/>
      <c r="AA39" s="56"/>
    </row>
    <row r="40" s="20" customFormat="true" ht="13.5" hidden="false" customHeight="true" outlineLevel="0" collapsed="false">
      <c r="A40" s="31"/>
      <c r="B40" s="57"/>
      <c r="C40" s="58"/>
      <c r="D40" s="58"/>
      <c r="E40" s="58"/>
      <c r="F40" s="62"/>
      <c r="G40" s="59"/>
      <c r="H40" s="60"/>
      <c r="I40" s="61"/>
      <c r="J40" s="62"/>
      <c r="K40" s="62"/>
      <c r="L40" s="61"/>
      <c r="M40" s="62"/>
      <c r="N40" s="62"/>
      <c r="O40" s="62"/>
      <c r="P40" s="62"/>
      <c r="Q40" s="62"/>
      <c r="R40" s="62"/>
      <c r="S40" s="61"/>
      <c r="T40" s="52"/>
      <c r="V40" s="31"/>
      <c r="W40" s="64"/>
      <c r="X40" s="57"/>
      <c r="Z40" s="62"/>
      <c r="AA40" s="56"/>
    </row>
    <row r="41" s="55" customFormat="true" ht="13.5" hidden="false" customHeight="true" outlineLevel="0" collapsed="false">
      <c r="A41" s="46"/>
      <c r="B41" s="47" t="s">
        <v>51</v>
      </c>
      <c r="C41" s="48" t="n">
        <v>14713</v>
      </c>
      <c r="D41" s="48" t="n">
        <v>39244</v>
      </c>
      <c r="E41" s="48" t="n">
        <v>18849</v>
      </c>
      <c r="F41" s="48" t="n">
        <v>20395</v>
      </c>
      <c r="G41" s="49" t="n">
        <v>92.4</v>
      </c>
      <c r="H41" s="50" t="n">
        <v>2.67</v>
      </c>
      <c r="I41" s="51" t="n">
        <v>-148</v>
      </c>
      <c r="J41" s="48" t="n">
        <v>275</v>
      </c>
      <c r="K41" s="48" t="n">
        <v>565</v>
      </c>
      <c r="L41" s="51" t="n">
        <v>-290</v>
      </c>
      <c r="M41" s="48" t="n">
        <v>937</v>
      </c>
      <c r="N41" s="48" t="n">
        <v>690</v>
      </c>
      <c r="O41" s="48" t="n">
        <v>187</v>
      </c>
      <c r="P41" s="48" t="n">
        <v>1011</v>
      </c>
      <c r="Q41" s="48" t="n">
        <v>610</v>
      </c>
      <c r="R41" s="48" t="n">
        <v>51</v>
      </c>
      <c r="S41" s="51" t="n">
        <v>142</v>
      </c>
      <c r="T41" s="52" t="n">
        <v>-0.38</v>
      </c>
      <c r="V41" s="46"/>
      <c r="W41" s="54" t="s">
        <v>51</v>
      </c>
      <c r="X41" s="47"/>
      <c r="Z41" s="48"/>
      <c r="AA41" s="56"/>
    </row>
    <row r="42" s="20" customFormat="true" ht="12" hidden="false" customHeight="true" outlineLevel="0" collapsed="false">
      <c r="A42" s="31"/>
      <c r="B42" s="65" t="s">
        <v>52</v>
      </c>
      <c r="C42" s="58" t="n">
        <v>1753</v>
      </c>
      <c r="D42" s="58" t="n">
        <v>4401</v>
      </c>
      <c r="E42" s="0" t="n">
        <v>2049</v>
      </c>
      <c r="F42" s="0" t="n">
        <v>2352</v>
      </c>
      <c r="G42" s="59" t="n">
        <v>87.1</v>
      </c>
      <c r="H42" s="60" t="n">
        <v>2.51</v>
      </c>
      <c r="I42" s="61" t="n">
        <v>-28</v>
      </c>
      <c r="J42" s="62" t="n">
        <v>36</v>
      </c>
      <c r="K42" s="62" t="n">
        <v>82</v>
      </c>
      <c r="L42" s="61" t="n">
        <v>-46</v>
      </c>
      <c r="M42" s="62" t="n">
        <v>118</v>
      </c>
      <c r="N42" s="62" t="n">
        <v>84</v>
      </c>
      <c r="O42" s="62" t="n">
        <v>11</v>
      </c>
      <c r="P42" s="62" t="n">
        <v>108</v>
      </c>
      <c r="Q42" s="62" t="n">
        <v>82</v>
      </c>
      <c r="R42" s="62" t="n">
        <v>5</v>
      </c>
      <c r="S42" s="61" t="n">
        <v>18</v>
      </c>
      <c r="T42" s="52" t="n">
        <v>-0.63</v>
      </c>
      <c r="V42" s="31"/>
      <c r="W42" s="66" t="s">
        <v>52</v>
      </c>
      <c r="X42" s="57"/>
      <c r="Y42" s="0"/>
      <c r="Z42" s="62"/>
      <c r="AA42" s="56"/>
    </row>
    <row r="43" s="20" customFormat="true" ht="13.5" hidden="false" customHeight="true" outlineLevel="0" collapsed="false">
      <c r="A43" s="31"/>
      <c r="B43" s="65" t="s">
        <v>53</v>
      </c>
      <c r="C43" s="58" t="n">
        <v>2862</v>
      </c>
      <c r="D43" s="58" t="n">
        <v>7728</v>
      </c>
      <c r="E43" s="0" t="n">
        <v>3655</v>
      </c>
      <c r="F43" s="0" t="n">
        <v>4073</v>
      </c>
      <c r="G43" s="59" t="n">
        <v>89.7</v>
      </c>
      <c r="H43" s="60" t="n">
        <v>2.7</v>
      </c>
      <c r="I43" s="61" t="n">
        <v>-149</v>
      </c>
      <c r="J43" s="62" t="n">
        <v>47</v>
      </c>
      <c r="K43" s="62" t="n">
        <v>100</v>
      </c>
      <c r="L43" s="61" t="n">
        <v>-53</v>
      </c>
      <c r="M43" s="62" t="n">
        <v>129</v>
      </c>
      <c r="N43" s="62" t="n">
        <v>121</v>
      </c>
      <c r="O43" s="62" t="n">
        <v>121</v>
      </c>
      <c r="P43" s="62" t="n">
        <v>236</v>
      </c>
      <c r="Q43" s="62" t="n">
        <v>220</v>
      </c>
      <c r="R43" s="62" t="n">
        <v>11</v>
      </c>
      <c r="S43" s="61" t="n">
        <v>-96</v>
      </c>
      <c r="T43" s="52" t="n">
        <v>-1.89</v>
      </c>
      <c r="V43" s="31"/>
      <c r="W43" s="66" t="s">
        <v>53</v>
      </c>
      <c r="X43" s="57"/>
      <c r="Y43" s="0"/>
      <c r="Z43" s="62"/>
      <c r="AA43" s="56"/>
    </row>
    <row r="44" s="20" customFormat="true" ht="13.5" hidden="false" customHeight="true" outlineLevel="0" collapsed="false">
      <c r="A44" s="31"/>
      <c r="B44" s="65" t="s">
        <v>54</v>
      </c>
      <c r="C44" s="58" t="n">
        <v>587</v>
      </c>
      <c r="D44" s="58" t="n">
        <v>1604</v>
      </c>
      <c r="E44" s="0" t="n">
        <v>828</v>
      </c>
      <c r="F44" s="0" t="n">
        <v>776</v>
      </c>
      <c r="G44" s="59" t="n">
        <v>106.7</v>
      </c>
      <c r="H44" s="60" t="n">
        <v>2.73</v>
      </c>
      <c r="I44" s="61" t="n">
        <v>-2</v>
      </c>
      <c r="J44" s="62" t="n">
        <v>11</v>
      </c>
      <c r="K44" s="62" t="n">
        <v>20</v>
      </c>
      <c r="L44" s="61" t="n">
        <v>-9</v>
      </c>
      <c r="M44" s="62" t="n">
        <v>37</v>
      </c>
      <c r="N44" s="62" t="n">
        <v>25</v>
      </c>
      <c r="O44" s="62" t="n">
        <v>6</v>
      </c>
      <c r="P44" s="62" t="n">
        <v>40</v>
      </c>
      <c r="Q44" s="62" t="n">
        <v>17</v>
      </c>
      <c r="R44" s="62" t="n">
        <v>4</v>
      </c>
      <c r="S44" s="61" t="n">
        <v>7</v>
      </c>
      <c r="T44" s="52" t="n">
        <v>-0.12</v>
      </c>
      <c r="V44" s="31"/>
      <c r="W44" s="66" t="s">
        <v>54</v>
      </c>
      <c r="X44" s="57"/>
      <c r="Y44" s="0"/>
      <c r="Z44" s="62"/>
      <c r="AA44" s="56"/>
    </row>
    <row r="45" s="20" customFormat="true" ht="13.5" hidden="false" customHeight="true" outlineLevel="0" collapsed="false">
      <c r="A45" s="31"/>
      <c r="B45" s="65" t="s">
        <v>55</v>
      </c>
      <c r="C45" s="58" t="n">
        <v>2551</v>
      </c>
      <c r="D45" s="58" t="n">
        <v>6714</v>
      </c>
      <c r="E45" s="0" t="n">
        <v>3186</v>
      </c>
      <c r="F45" s="0" t="n">
        <v>3528</v>
      </c>
      <c r="G45" s="59" t="n">
        <v>90.3</v>
      </c>
      <c r="H45" s="60" t="n">
        <v>2.63</v>
      </c>
      <c r="I45" s="61" t="n">
        <v>-2</v>
      </c>
      <c r="J45" s="62" t="n">
        <v>48</v>
      </c>
      <c r="K45" s="62" t="n">
        <v>121</v>
      </c>
      <c r="L45" s="61" t="n">
        <v>-73</v>
      </c>
      <c r="M45" s="62" t="n">
        <v>170</v>
      </c>
      <c r="N45" s="62" t="n">
        <v>138</v>
      </c>
      <c r="O45" s="62" t="n">
        <v>16</v>
      </c>
      <c r="P45" s="62" t="n">
        <v>166</v>
      </c>
      <c r="Q45" s="62" t="n">
        <v>77</v>
      </c>
      <c r="R45" s="62" t="n">
        <v>10</v>
      </c>
      <c r="S45" s="61" t="n">
        <v>71</v>
      </c>
      <c r="T45" s="52" t="n">
        <v>-0.03</v>
      </c>
      <c r="V45" s="31"/>
      <c r="W45" s="66" t="s">
        <v>55</v>
      </c>
      <c r="X45" s="57"/>
      <c r="Y45" s="0"/>
      <c r="Z45" s="62"/>
      <c r="AA45" s="56"/>
    </row>
    <row r="46" s="20" customFormat="true" ht="13.5" hidden="false" customHeight="true" outlineLevel="0" collapsed="false">
      <c r="A46" s="31"/>
      <c r="B46" s="65" t="s">
        <v>56</v>
      </c>
      <c r="C46" s="58" t="n">
        <v>2282</v>
      </c>
      <c r="D46" s="58" t="n">
        <v>6831</v>
      </c>
      <c r="E46" s="0" t="n">
        <v>3296</v>
      </c>
      <c r="F46" s="0" t="n">
        <v>3535</v>
      </c>
      <c r="G46" s="59" t="n">
        <v>93.2</v>
      </c>
      <c r="H46" s="60" t="n">
        <v>2.99</v>
      </c>
      <c r="I46" s="61" t="n">
        <v>39</v>
      </c>
      <c r="J46" s="62" t="n">
        <v>56</v>
      </c>
      <c r="K46" s="62" t="n">
        <v>85</v>
      </c>
      <c r="L46" s="61" t="n">
        <v>-29</v>
      </c>
      <c r="M46" s="62" t="n">
        <v>234</v>
      </c>
      <c r="N46" s="62" t="n">
        <v>70</v>
      </c>
      <c r="O46" s="62" t="n">
        <v>11</v>
      </c>
      <c r="P46" s="62" t="n">
        <v>179</v>
      </c>
      <c r="Q46" s="62" t="n">
        <v>55</v>
      </c>
      <c r="R46" s="62" t="n">
        <v>13</v>
      </c>
      <c r="S46" s="61" t="n">
        <v>68</v>
      </c>
      <c r="T46" s="52" t="n">
        <v>0.57</v>
      </c>
      <c r="V46" s="31"/>
      <c r="W46" s="66" t="s">
        <v>56</v>
      </c>
      <c r="X46" s="57"/>
      <c r="Y46" s="0"/>
      <c r="Z46" s="62"/>
      <c r="AA46" s="56"/>
    </row>
    <row r="47" s="20" customFormat="true" ht="13.5" hidden="false" customHeight="true" outlineLevel="0" collapsed="false">
      <c r="A47" s="31"/>
      <c r="B47" s="65" t="s">
        <v>57</v>
      </c>
      <c r="C47" s="58" t="n">
        <v>4678</v>
      </c>
      <c r="D47" s="58" t="n">
        <v>11966</v>
      </c>
      <c r="E47" s="0" t="n">
        <v>5835</v>
      </c>
      <c r="F47" s="0" t="n">
        <v>6131</v>
      </c>
      <c r="G47" s="59" t="n">
        <v>95.2</v>
      </c>
      <c r="H47" s="60" t="n">
        <v>2.56</v>
      </c>
      <c r="I47" s="61" t="n">
        <v>-6</v>
      </c>
      <c r="J47" s="62" t="n">
        <v>77</v>
      </c>
      <c r="K47" s="62" t="n">
        <v>157</v>
      </c>
      <c r="L47" s="61" t="n">
        <v>-80</v>
      </c>
      <c r="M47" s="62" t="n">
        <v>249</v>
      </c>
      <c r="N47" s="62" t="n">
        <v>252</v>
      </c>
      <c r="O47" s="62" t="n">
        <v>22</v>
      </c>
      <c r="P47" s="62" t="n">
        <v>282</v>
      </c>
      <c r="Q47" s="62" t="n">
        <v>159</v>
      </c>
      <c r="R47" s="62" t="n">
        <v>8</v>
      </c>
      <c r="S47" s="61" t="n">
        <v>74</v>
      </c>
      <c r="T47" s="52" t="n">
        <v>-0.05</v>
      </c>
      <c r="V47" s="31"/>
      <c r="W47" s="66" t="s">
        <v>57</v>
      </c>
      <c r="X47" s="57"/>
      <c r="Y47" s="0"/>
      <c r="Z47" s="62"/>
      <c r="AA47" s="56"/>
    </row>
    <row r="48" s="20" customFormat="true" ht="13.5" hidden="false" customHeight="true" outlineLevel="0" collapsed="false">
      <c r="A48" s="31"/>
      <c r="B48" s="57"/>
      <c r="C48" s="58"/>
      <c r="D48" s="58"/>
      <c r="E48" s="58"/>
      <c r="F48" s="62"/>
      <c r="G48" s="59"/>
      <c r="H48" s="60"/>
      <c r="I48" s="61"/>
      <c r="J48" s="62"/>
      <c r="K48" s="62"/>
      <c r="L48" s="61"/>
      <c r="M48" s="62"/>
      <c r="N48" s="62"/>
      <c r="O48" s="62"/>
      <c r="P48" s="62"/>
      <c r="Q48" s="62"/>
      <c r="R48" s="62"/>
      <c r="S48" s="61"/>
      <c r="T48" s="52"/>
      <c r="V48" s="31"/>
      <c r="W48" s="64"/>
      <c r="X48" s="57"/>
      <c r="Z48" s="62"/>
      <c r="AA48" s="56"/>
    </row>
    <row r="49" s="55" customFormat="true" ht="13.5" hidden="false" customHeight="true" outlineLevel="0" collapsed="false">
      <c r="A49" s="46"/>
      <c r="B49" s="47" t="s">
        <v>58</v>
      </c>
      <c r="C49" s="48" t="n">
        <v>29978</v>
      </c>
      <c r="D49" s="48" t="n">
        <v>87076</v>
      </c>
      <c r="E49" s="48" t="n">
        <v>41237</v>
      </c>
      <c r="F49" s="48" t="n">
        <v>45839</v>
      </c>
      <c r="G49" s="49" t="n">
        <v>90</v>
      </c>
      <c r="H49" s="50" t="n">
        <v>2.9</v>
      </c>
      <c r="I49" s="51" t="n">
        <v>-326</v>
      </c>
      <c r="J49" s="48" t="n">
        <v>750</v>
      </c>
      <c r="K49" s="48" t="n">
        <v>1057</v>
      </c>
      <c r="L49" s="51" t="n">
        <v>-307</v>
      </c>
      <c r="M49" s="48" t="n">
        <v>2348</v>
      </c>
      <c r="N49" s="48" t="n">
        <v>869</v>
      </c>
      <c r="O49" s="48" t="n">
        <v>103</v>
      </c>
      <c r="P49" s="48" t="n">
        <v>2318</v>
      </c>
      <c r="Q49" s="48" t="n">
        <v>923</v>
      </c>
      <c r="R49" s="48" t="n">
        <v>98</v>
      </c>
      <c r="S49" s="51" t="n">
        <v>-19</v>
      </c>
      <c r="T49" s="52" t="n">
        <v>-0.37</v>
      </c>
      <c r="V49" s="46"/>
      <c r="W49" s="54" t="s">
        <v>58</v>
      </c>
      <c r="X49" s="47"/>
      <c r="Z49" s="48"/>
      <c r="AA49" s="56"/>
    </row>
    <row r="50" s="20" customFormat="true" ht="12" hidden="false" customHeight="true" outlineLevel="0" collapsed="false">
      <c r="A50" s="31"/>
      <c r="B50" s="65" t="s">
        <v>59</v>
      </c>
      <c r="C50" s="58" t="n">
        <v>6243</v>
      </c>
      <c r="D50" s="58" t="n">
        <v>17717</v>
      </c>
      <c r="E50" s="0" t="n">
        <v>8331</v>
      </c>
      <c r="F50" s="0" t="n">
        <v>9386</v>
      </c>
      <c r="G50" s="59" t="n">
        <v>88.8</v>
      </c>
      <c r="H50" s="60" t="n">
        <v>2.84</v>
      </c>
      <c r="I50" s="61" t="n">
        <v>-171</v>
      </c>
      <c r="J50" s="62" t="n">
        <v>135</v>
      </c>
      <c r="K50" s="62" t="n">
        <v>212</v>
      </c>
      <c r="L50" s="61" t="n">
        <v>-77</v>
      </c>
      <c r="M50" s="62" t="n">
        <v>445</v>
      </c>
      <c r="N50" s="62" t="n">
        <v>149</v>
      </c>
      <c r="O50" s="62" t="n">
        <v>25</v>
      </c>
      <c r="P50" s="62" t="n">
        <v>528</v>
      </c>
      <c r="Q50" s="62" t="n">
        <v>170</v>
      </c>
      <c r="R50" s="62" t="n">
        <v>15</v>
      </c>
      <c r="S50" s="61" t="n">
        <v>-94</v>
      </c>
      <c r="T50" s="52" t="n">
        <v>-0.96</v>
      </c>
      <c r="V50" s="31"/>
      <c r="W50" s="66" t="s">
        <v>59</v>
      </c>
      <c r="X50" s="57"/>
      <c r="Y50" s="0"/>
      <c r="Z50" s="0"/>
      <c r="AA50" s="56"/>
    </row>
    <row r="51" s="20" customFormat="true" ht="13.5" hidden="false" customHeight="true" outlineLevel="0" collapsed="false">
      <c r="A51" s="31"/>
      <c r="B51" s="65" t="s">
        <v>60</v>
      </c>
      <c r="C51" s="58" t="n">
        <v>2978</v>
      </c>
      <c r="D51" s="58" t="n">
        <v>8738</v>
      </c>
      <c r="E51" s="0" t="n">
        <v>4143</v>
      </c>
      <c r="F51" s="0" t="n">
        <v>4595</v>
      </c>
      <c r="G51" s="59" t="n">
        <v>90.2</v>
      </c>
      <c r="H51" s="60" t="n">
        <v>2.93</v>
      </c>
      <c r="I51" s="61" t="n">
        <v>62</v>
      </c>
      <c r="J51" s="62" t="n">
        <v>105</v>
      </c>
      <c r="K51" s="62" t="n">
        <v>111</v>
      </c>
      <c r="L51" s="61" t="n">
        <v>-6</v>
      </c>
      <c r="M51" s="62" t="n">
        <v>330</v>
      </c>
      <c r="N51" s="62" t="n">
        <v>126</v>
      </c>
      <c r="O51" s="62" t="n">
        <v>6</v>
      </c>
      <c r="P51" s="62" t="n">
        <v>243</v>
      </c>
      <c r="Q51" s="62" t="n">
        <v>137</v>
      </c>
      <c r="R51" s="62" t="n">
        <v>14</v>
      </c>
      <c r="S51" s="61" t="n">
        <v>68</v>
      </c>
      <c r="T51" s="52" t="n">
        <v>0.71</v>
      </c>
      <c r="V51" s="31"/>
      <c r="W51" s="66" t="s">
        <v>60</v>
      </c>
      <c r="X51" s="57"/>
      <c r="Y51" s="0"/>
      <c r="Z51" s="0"/>
      <c r="AA51" s="56"/>
    </row>
    <row r="52" s="20" customFormat="true" ht="13.5" hidden="false" customHeight="true" outlineLevel="0" collapsed="false">
      <c r="A52" s="31"/>
      <c r="B52" s="65" t="s">
        <v>61</v>
      </c>
      <c r="C52" s="58" t="n">
        <v>11146</v>
      </c>
      <c r="D52" s="58" t="n">
        <v>32874</v>
      </c>
      <c r="E52" s="0" t="n">
        <v>15612</v>
      </c>
      <c r="F52" s="0" t="n">
        <v>17262</v>
      </c>
      <c r="G52" s="59" t="n">
        <v>90.4</v>
      </c>
      <c r="H52" s="60" t="n">
        <v>2.95</v>
      </c>
      <c r="I52" s="61" t="n">
        <v>198</v>
      </c>
      <c r="J52" s="62" t="n">
        <v>332</v>
      </c>
      <c r="K52" s="62" t="n">
        <v>301</v>
      </c>
      <c r="L52" s="61" t="n">
        <v>31</v>
      </c>
      <c r="M52" s="62" t="n">
        <v>1051</v>
      </c>
      <c r="N52" s="62" t="n">
        <v>396</v>
      </c>
      <c r="O52" s="62" t="n">
        <v>39</v>
      </c>
      <c r="P52" s="62" t="n">
        <v>861</v>
      </c>
      <c r="Q52" s="62" t="n">
        <v>423</v>
      </c>
      <c r="R52" s="62" t="n">
        <v>35</v>
      </c>
      <c r="S52" s="61" t="n">
        <v>167</v>
      </c>
      <c r="T52" s="52" t="n">
        <v>0.61</v>
      </c>
      <c r="V52" s="31"/>
      <c r="W52" s="66" t="s">
        <v>61</v>
      </c>
      <c r="X52" s="57"/>
      <c r="Y52" s="0"/>
      <c r="Z52" s="0"/>
      <c r="AA52" s="56"/>
    </row>
    <row r="53" s="20" customFormat="true" ht="13.5" hidden="false" customHeight="true" outlineLevel="0" collapsed="false">
      <c r="A53" s="31"/>
      <c r="B53" s="65" t="s">
        <v>62</v>
      </c>
      <c r="C53" s="58" t="n">
        <v>3715</v>
      </c>
      <c r="D53" s="58" t="n">
        <v>11112</v>
      </c>
      <c r="E53" s="0" t="n">
        <v>5204</v>
      </c>
      <c r="F53" s="0" t="n">
        <v>5908</v>
      </c>
      <c r="G53" s="59" t="n">
        <v>88.1</v>
      </c>
      <c r="H53" s="60" t="n">
        <v>2.99</v>
      </c>
      <c r="I53" s="61" t="n">
        <v>-69</v>
      </c>
      <c r="J53" s="62" t="n">
        <v>79</v>
      </c>
      <c r="K53" s="62" t="n">
        <v>151</v>
      </c>
      <c r="L53" s="61" t="n">
        <v>-72</v>
      </c>
      <c r="M53" s="62" t="n">
        <v>280</v>
      </c>
      <c r="N53" s="62" t="n">
        <v>76</v>
      </c>
      <c r="O53" s="62" t="n">
        <v>13</v>
      </c>
      <c r="P53" s="62" t="n">
        <v>281</v>
      </c>
      <c r="Q53" s="62" t="n">
        <v>75</v>
      </c>
      <c r="R53" s="62" t="n">
        <v>10</v>
      </c>
      <c r="S53" s="61" t="n">
        <v>3</v>
      </c>
      <c r="T53" s="52" t="n">
        <v>-0.62</v>
      </c>
      <c r="V53" s="31"/>
      <c r="W53" s="66" t="s">
        <v>62</v>
      </c>
      <c r="X53" s="57"/>
      <c r="Y53" s="0"/>
      <c r="Z53" s="0"/>
      <c r="AA53" s="56"/>
    </row>
    <row r="54" s="20" customFormat="true" ht="13.5" hidden="false" customHeight="true" outlineLevel="0" collapsed="false">
      <c r="A54" s="31"/>
      <c r="B54" s="65" t="s">
        <v>63</v>
      </c>
      <c r="C54" s="58" t="n">
        <v>5896</v>
      </c>
      <c r="D54" s="58" t="n">
        <v>16635</v>
      </c>
      <c r="E54" s="0" t="n">
        <v>7947</v>
      </c>
      <c r="F54" s="0" t="n">
        <v>8688</v>
      </c>
      <c r="G54" s="59" t="n">
        <v>91.5</v>
      </c>
      <c r="H54" s="60" t="n">
        <v>2.82</v>
      </c>
      <c r="I54" s="61" t="n">
        <v>-346</v>
      </c>
      <c r="J54" s="62" t="n">
        <v>99</v>
      </c>
      <c r="K54" s="62" t="n">
        <v>282</v>
      </c>
      <c r="L54" s="61" t="n">
        <v>-183</v>
      </c>
      <c r="M54" s="62" t="n">
        <v>242</v>
      </c>
      <c r="N54" s="62" t="n">
        <v>122</v>
      </c>
      <c r="O54" s="62" t="n">
        <v>20</v>
      </c>
      <c r="P54" s="62" t="n">
        <v>405</v>
      </c>
      <c r="Q54" s="62" t="n">
        <v>118</v>
      </c>
      <c r="R54" s="62" t="n">
        <v>24</v>
      </c>
      <c r="S54" s="61" t="n">
        <v>-163</v>
      </c>
      <c r="T54" s="52" t="n">
        <v>-2.04</v>
      </c>
      <c r="V54" s="31"/>
      <c r="W54" s="66" t="s">
        <v>63</v>
      </c>
      <c r="X54" s="57"/>
      <c r="Y54" s="0"/>
      <c r="Z54" s="0"/>
      <c r="AA54" s="56"/>
    </row>
    <row r="55" s="20" customFormat="true" ht="13.5" hidden="false" customHeight="true" outlineLevel="0" collapsed="false">
      <c r="A55" s="31"/>
      <c r="B55" s="57"/>
      <c r="C55" s="58"/>
      <c r="D55" s="58"/>
      <c r="E55" s="58"/>
      <c r="F55" s="62"/>
      <c r="G55" s="59"/>
      <c r="H55" s="60"/>
      <c r="I55" s="61"/>
      <c r="J55" s="62"/>
      <c r="K55" s="62"/>
      <c r="L55" s="61"/>
      <c r="M55" s="62"/>
      <c r="N55" s="62"/>
      <c r="O55" s="62"/>
      <c r="P55" s="62"/>
      <c r="Q55" s="62"/>
      <c r="R55" s="62"/>
      <c r="S55" s="61"/>
      <c r="T55" s="52"/>
      <c r="V55" s="31"/>
      <c r="W55" s="64"/>
      <c r="X55" s="57"/>
      <c r="Z55" s="62"/>
      <c r="AA55" s="56"/>
    </row>
    <row r="56" s="55" customFormat="true" ht="13.5" hidden="false" customHeight="true" outlineLevel="0" collapsed="false">
      <c r="A56" s="46"/>
      <c r="B56" s="47" t="s">
        <v>64</v>
      </c>
      <c r="C56" s="48" t="n">
        <v>3992</v>
      </c>
      <c r="D56" s="48" t="n">
        <v>12586</v>
      </c>
      <c r="E56" s="48" t="n">
        <v>5820</v>
      </c>
      <c r="F56" s="48" t="n">
        <v>6766</v>
      </c>
      <c r="G56" s="49" t="n">
        <v>86</v>
      </c>
      <c r="H56" s="50" t="n">
        <v>3.15</v>
      </c>
      <c r="I56" s="51" t="n">
        <v>-129</v>
      </c>
      <c r="J56" s="48" t="n">
        <v>81</v>
      </c>
      <c r="K56" s="48" t="n">
        <v>195</v>
      </c>
      <c r="L56" s="51" t="n">
        <v>-114</v>
      </c>
      <c r="M56" s="48" t="n">
        <v>301</v>
      </c>
      <c r="N56" s="48" t="n">
        <v>83</v>
      </c>
      <c r="O56" s="48" t="n">
        <v>14</v>
      </c>
      <c r="P56" s="48" t="n">
        <v>286</v>
      </c>
      <c r="Q56" s="48" t="n">
        <v>115</v>
      </c>
      <c r="R56" s="48" t="n">
        <v>12</v>
      </c>
      <c r="S56" s="51" t="n">
        <v>-15</v>
      </c>
      <c r="T56" s="52" t="n">
        <v>-1.01</v>
      </c>
      <c r="U56" s="48" t="n">
        <v>0</v>
      </c>
      <c r="V56" s="46"/>
      <c r="W56" s="54" t="s">
        <v>64</v>
      </c>
      <c r="X56" s="47"/>
      <c r="Z56" s="48"/>
      <c r="AA56" s="56"/>
    </row>
    <row r="57" s="20" customFormat="true" ht="13.5" hidden="false" customHeight="true" outlineLevel="0" collapsed="false">
      <c r="A57" s="31"/>
      <c r="B57" s="65" t="s">
        <v>65</v>
      </c>
      <c r="C57" s="58" t="n">
        <v>3992</v>
      </c>
      <c r="D57" s="58" t="n">
        <v>12586</v>
      </c>
      <c r="E57" s="0" t="n">
        <v>5820</v>
      </c>
      <c r="F57" s="0" t="n">
        <v>6766</v>
      </c>
      <c r="G57" s="59" t="n">
        <v>86</v>
      </c>
      <c r="H57" s="60" t="n">
        <v>3.15</v>
      </c>
      <c r="I57" s="61" t="n">
        <v>-129</v>
      </c>
      <c r="J57" s="62" t="n">
        <v>81</v>
      </c>
      <c r="K57" s="62" t="n">
        <v>195</v>
      </c>
      <c r="L57" s="61" t="n">
        <v>-114</v>
      </c>
      <c r="M57" s="62" t="n">
        <v>301</v>
      </c>
      <c r="N57" s="62" t="n">
        <v>83</v>
      </c>
      <c r="O57" s="62" t="n">
        <v>14</v>
      </c>
      <c r="P57" s="62" t="n">
        <v>286</v>
      </c>
      <c r="Q57" s="62" t="n">
        <v>115</v>
      </c>
      <c r="R57" s="62" t="n">
        <v>12</v>
      </c>
      <c r="S57" s="61" t="n">
        <v>-15</v>
      </c>
      <c r="T57" s="52" t="n">
        <v>-1.01</v>
      </c>
      <c r="V57" s="31"/>
      <c r="W57" s="66" t="s">
        <v>65</v>
      </c>
      <c r="X57" s="57"/>
      <c r="Y57" s="0"/>
      <c r="Z57" s="62"/>
      <c r="AA57" s="56"/>
    </row>
    <row r="58" s="20" customFormat="true" ht="13.5" hidden="false" customHeight="true" outlineLevel="0" collapsed="false">
      <c r="A58" s="31"/>
      <c r="B58" s="57"/>
      <c r="C58" s="58"/>
      <c r="D58" s="58"/>
      <c r="E58" s="58"/>
      <c r="F58" s="62"/>
      <c r="G58" s="59"/>
      <c r="H58" s="60"/>
      <c r="I58" s="61"/>
      <c r="J58" s="62"/>
      <c r="K58" s="62"/>
      <c r="L58" s="61"/>
      <c r="M58" s="62"/>
      <c r="N58" s="62"/>
      <c r="O58" s="62"/>
      <c r="P58" s="62"/>
      <c r="Q58" s="62"/>
      <c r="R58" s="62"/>
      <c r="S58" s="61"/>
      <c r="T58" s="52"/>
      <c r="V58" s="31"/>
      <c r="W58" s="64"/>
      <c r="X58" s="57"/>
      <c r="Z58" s="62"/>
      <c r="AA58" s="56"/>
    </row>
    <row r="59" s="55" customFormat="true" ht="13.5" hidden="false" customHeight="true" outlineLevel="0" collapsed="false">
      <c r="A59" s="46"/>
      <c r="B59" s="47" t="s">
        <v>66</v>
      </c>
      <c r="C59" s="48" t="n">
        <v>8597</v>
      </c>
      <c r="D59" s="48" t="n">
        <v>23996</v>
      </c>
      <c r="E59" s="48" t="n">
        <v>11112</v>
      </c>
      <c r="F59" s="48" t="n">
        <v>12884</v>
      </c>
      <c r="G59" s="49" t="n">
        <v>86.2</v>
      </c>
      <c r="H59" s="50" t="n">
        <v>2.79</v>
      </c>
      <c r="I59" s="51" t="n">
        <v>-382</v>
      </c>
      <c r="J59" s="48" t="n">
        <v>166</v>
      </c>
      <c r="K59" s="48" t="n">
        <v>412</v>
      </c>
      <c r="L59" s="51" t="n">
        <v>-246</v>
      </c>
      <c r="M59" s="48" t="n">
        <v>328</v>
      </c>
      <c r="N59" s="48" t="n">
        <v>240</v>
      </c>
      <c r="O59" s="48" t="n">
        <v>21</v>
      </c>
      <c r="P59" s="48" t="n">
        <v>421</v>
      </c>
      <c r="Q59" s="48" t="n">
        <v>285</v>
      </c>
      <c r="R59" s="48" t="n">
        <v>19</v>
      </c>
      <c r="S59" s="51" t="n">
        <v>-136</v>
      </c>
      <c r="T59" s="52" t="n">
        <v>-1.57</v>
      </c>
      <c r="V59" s="46"/>
      <c r="W59" s="54" t="s">
        <v>66</v>
      </c>
      <c r="X59" s="47"/>
      <c r="Z59" s="48"/>
      <c r="AA59" s="56"/>
    </row>
    <row r="60" s="20" customFormat="true" ht="13.5" hidden="false" customHeight="true" outlineLevel="0" collapsed="false">
      <c r="A60" s="31"/>
      <c r="B60" s="65" t="s">
        <v>67</v>
      </c>
      <c r="C60" s="58" t="n">
        <v>6772</v>
      </c>
      <c r="D60" s="58" t="n">
        <v>19013</v>
      </c>
      <c r="E60" s="0" t="n">
        <v>8809</v>
      </c>
      <c r="F60" s="0" t="n">
        <v>10204</v>
      </c>
      <c r="G60" s="59" t="n">
        <v>86.3</v>
      </c>
      <c r="H60" s="60" t="n">
        <v>2.81</v>
      </c>
      <c r="I60" s="61" t="n">
        <v>-303</v>
      </c>
      <c r="J60" s="62" t="n">
        <v>134</v>
      </c>
      <c r="K60" s="62" t="n">
        <v>331</v>
      </c>
      <c r="L60" s="61" t="n">
        <v>-197</v>
      </c>
      <c r="M60" s="62" t="n">
        <v>240</v>
      </c>
      <c r="N60" s="62" t="n">
        <v>179</v>
      </c>
      <c r="O60" s="62" t="n">
        <v>12</v>
      </c>
      <c r="P60" s="62" t="n">
        <v>318</v>
      </c>
      <c r="Q60" s="62" t="n">
        <v>205</v>
      </c>
      <c r="R60" s="62" t="n">
        <v>14</v>
      </c>
      <c r="S60" s="61" t="n">
        <v>-106</v>
      </c>
      <c r="T60" s="52" t="n">
        <v>-1.57</v>
      </c>
      <c r="V60" s="31"/>
      <c r="W60" s="66" t="s">
        <v>67</v>
      </c>
      <c r="X60" s="57"/>
      <c r="Y60" s="0"/>
      <c r="Z60" s="62"/>
      <c r="AA60" s="56"/>
    </row>
    <row r="61" s="20" customFormat="true" ht="12" hidden="false" customHeight="true" outlineLevel="0" collapsed="false">
      <c r="A61" s="31"/>
      <c r="B61" s="65" t="s">
        <v>68</v>
      </c>
      <c r="C61" s="58" t="n">
        <v>1825</v>
      </c>
      <c r="D61" s="58" t="n">
        <v>4983</v>
      </c>
      <c r="E61" s="0" t="n">
        <v>2303</v>
      </c>
      <c r="F61" s="0" t="n">
        <v>2680</v>
      </c>
      <c r="G61" s="59" t="n">
        <v>85.9</v>
      </c>
      <c r="H61" s="60" t="n">
        <v>2.73</v>
      </c>
      <c r="I61" s="61" t="n">
        <v>-79</v>
      </c>
      <c r="J61" s="62" t="n">
        <v>32</v>
      </c>
      <c r="K61" s="62" t="n">
        <v>81</v>
      </c>
      <c r="L61" s="61" t="n">
        <v>-49</v>
      </c>
      <c r="M61" s="62" t="n">
        <v>88</v>
      </c>
      <c r="N61" s="62" t="n">
        <v>61</v>
      </c>
      <c r="O61" s="62" t="n">
        <v>9</v>
      </c>
      <c r="P61" s="62" t="n">
        <v>103</v>
      </c>
      <c r="Q61" s="62" t="n">
        <v>80</v>
      </c>
      <c r="R61" s="62" t="n">
        <v>5</v>
      </c>
      <c r="S61" s="61" t="n">
        <v>-30</v>
      </c>
      <c r="T61" s="52" t="n">
        <v>-1.56</v>
      </c>
      <c r="V61" s="31"/>
      <c r="W61" s="66" t="s">
        <v>68</v>
      </c>
      <c r="X61" s="57"/>
      <c r="Y61" s="0"/>
      <c r="Z61" s="62"/>
      <c r="AA61" s="56"/>
    </row>
    <row r="62" s="20" customFormat="true" ht="12" hidden="false" customHeight="true" outlineLevel="0" collapsed="false">
      <c r="A62" s="31"/>
      <c r="B62" s="57"/>
      <c r="C62" s="58"/>
      <c r="D62" s="58"/>
      <c r="E62" s="58"/>
      <c r="F62" s="62"/>
      <c r="G62" s="59"/>
      <c r="H62" s="60"/>
      <c r="I62" s="61"/>
      <c r="J62" s="62"/>
      <c r="K62" s="62"/>
      <c r="L62" s="61"/>
      <c r="M62" s="62"/>
      <c r="N62" s="62"/>
      <c r="O62" s="62"/>
      <c r="P62" s="62"/>
      <c r="Q62" s="62"/>
      <c r="R62" s="62"/>
      <c r="S62" s="61"/>
      <c r="T62" s="52"/>
      <c r="V62" s="31"/>
      <c r="W62" s="64"/>
      <c r="X62" s="57"/>
      <c r="Z62" s="62"/>
      <c r="AA62" s="56"/>
    </row>
    <row r="63" s="55" customFormat="true" ht="13.5" hidden="false" customHeight="true" outlineLevel="0" collapsed="false">
      <c r="A63" s="46"/>
      <c r="B63" s="47" t="s">
        <v>69</v>
      </c>
      <c r="C63" s="48" t="n">
        <v>19758</v>
      </c>
      <c r="D63" s="48" t="n">
        <v>58364</v>
      </c>
      <c r="E63" s="48" t="n">
        <v>27227</v>
      </c>
      <c r="F63" s="48" t="n">
        <v>31137</v>
      </c>
      <c r="G63" s="49" t="n">
        <v>87.4</v>
      </c>
      <c r="H63" s="50" t="n">
        <v>2.95</v>
      </c>
      <c r="I63" s="51" t="n">
        <v>-752</v>
      </c>
      <c r="J63" s="48" t="n">
        <v>487</v>
      </c>
      <c r="K63" s="48" t="n">
        <v>863</v>
      </c>
      <c r="L63" s="51" t="n">
        <v>-376</v>
      </c>
      <c r="M63" s="48" t="n">
        <v>1124</v>
      </c>
      <c r="N63" s="48" t="n">
        <v>600</v>
      </c>
      <c r="O63" s="48" t="n">
        <v>73</v>
      </c>
      <c r="P63" s="48" t="n">
        <v>1326</v>
      </c>
      <c r="Q63" s="48" t="n">
        <v>768</v>
      </c>
      <c r="R63" s="48" t="n">
        <v>79</v>
      </c>
      <c r="S63" s="51" t="n">
        <v>-376</v>
      </c>
      <c r="T63" s="52" t="n">
        <v>-1.27</v>
      </c>
      <c r="V63" s="46"/>
      <c r="W63" s="54" t="s">
        <v>69</v>
      </c>
      <c r="X63" s="47"/>
      <c r="Z63" s="48"/>
      <c r="AA63" s="56"/>
    </row>
    <row r="64" s="20" customFormat="true" ht="13.5" hidden="false" customHeight="true" outlineLevel="0" collapsed="false">
      <c r="A64" s="31"/>
      <c r="B64" s="65" t="s">
        <v>70</v>
      </c>
      <c r="C64" s="58" t="n">
        <v>3618</v>
      </c>
      <c r="D64" s="58" t="n">
        <v>11018</v>
      </c>
      <c r="E64" s="0" t="n">
        <v>5149</v>
      </c>
      <c r="F64" s="0" t="n">
        <v>5869</v>
      </c>
      <c r="G64" s="59" t="n">
        <v>87.7</v>
      </c>
      <c r="H64" s="60" t="n">
        <v>3.05</v>
      </c>
      <c r="I64" s="61" t="n">
        <v>-57</v>
      </c>
      <c r="J64" s="62" t="n">
        <v>105</v>
      </c>
      <c r="K64" s="62" t="n">
        <v>138</v>
      </c>
      <c r="L64" s="61" t="n">
        <v>-33</v>
      </c>
      <c r="M64" s="62" t="n">
        <v>261</v>
      </c>
      <c r="N64" s="62" t="n">
        <v>150</v>
      </c>
      <c r="O64" s="62" t="n">
        <v>2</v>
      </c>
      <c r="P64" s="62" t="n">
        <v>284</v>
      </c>
      <c r="Q64" s="62" t="n">
        <v>151</v>
      </c>
      <c r="R64" s="62" t="n">
        <v>2</v>
      </c>
      <c r="S64" s="61" t="n">
        <v>-24</v>
      </c>
      <c r="T64" s="52" t="n">
        <v>-0.51</v>
      </c>
      <c r="V64" s="31"/>
      <c r="W64" s="66" t="s">
        <v>70</v>
      </c>
      <c r="X64" s="57"/>
      <c r="Y64" s="0"/>
      <c r="Z64" s="62"/>
      <c r="AA64" s="56"/>
    </row>
    <row r="65" s="20" customFormat="true" ht="13.5" hidden="false" customHeight="true" outlineLevel="0" collapsed="false">
      <c r="A65" s="31"/>
      <c r="B65" s="65" t="s">
        <v>71</v>
      </c>
      <c r="C65" s="58" t="n">
        <v>3607</v>
      </c>
      <c r="D65" s="58" t="n">
        <v>10434</v>
      </c>
      <c r="E65" s="0" t="n">
        <v>4908</v>
      </c>
      <c r="F65" s="0" t="n">
        <v>5526</v>
      </c>
      <c r="G65" s="59" t="n">
        <v>88.8</v>
      </c>
      <c r="H65" s="60" t="n">
        <v>2.89</v>
      </c>
      <c r="I65" s="61" t="n">
        <v>-120</v>
      </c>
      <c r="J65" s="62" t="n">
        <v>84</v>
      </c>
      <c r="K65" s="62" t="n">
        <v>150</v>
      </c>
      <c r="L65" s="61" t="n">
        <v>-66</v>
      </c>
      <c r="M65" s="62" t="n">
        <v>191</v>
      </c>
      <c r="N65" s="62" t="n">
        <v>97</v>
      </c>
      <c r="O65" s="62" t="n">
        <v>10</v>
      </c>
      <c r="P65" s="62" t="n">
        <v>237</v>
      </c>
      <c r="Q65" s="62" t="n">
        <v>103</v>
      </c>
      <c r="R65" s="62" t="n">
        <v>12</v>
      </c>
      <c r="S65" s="61" t="n">
        <v>-54</v>
      </c>
      <c r="T65" s="52" t="n">
        <v>-1.14</v>
      </c>
      <c r="U65" s="67"/>
      <c r="V65" s="31"/>
      <c r="W65" s="66" t="s">
        <v>71</v>
      </c>
      <c r="X65" s="57"/>
      <c r="Y65" s="0"/>
      <c r="Z65" s="62"/>
      <c r="AA65" s="56"/>
    </row>
    <row r="66" s="20" customFormat="true" ht="13.5" hidden="false" customHeight="true" outlineLevel="0" collapsed="false">
      <c r="A66" s="31"/>
      <c r="B66" s="65" t="s">
        <v>72</v>
      </c>
      <c r="C66" s="68" t="n">
        <v>1507</v>
      </c>
      <c r="D66" s="68" t="n">
        <v>4317</v>
      </c>
      <c r="E66" s="0" t="n">
        <v>1990</v>
      </c>
      <c r="F66" s="0" t="n">
        <v>2327</v>
      </c>
      <c r="G66" s="59" t="n">
        <v>85.5</v>
      </c>
      <c r="H66" s="60" t="n">
        <v>2.86</v>
      </c>
      <c r="I66" s="61" t="n">
        <v>-58</v>
      </c>
      <c r="J66" s="69" t="n">
        <v>35</v>
      </c>
      <c r="K66" s="69" t="n">
        <v>67</v>
      </c>
      <c r="L66" s="61" t="n">
        <v>-32</v>
      </c>
      <c r="M66" s="62" t="n">
        <v>76</v>
      </c>
      <c r="N66" s="62" t="n">
        <v>42</v>
      </c>
      <c r="O66" s="62" t="n">
        <v>7</v>
      </c>
      <c r="P66" s="62" t="n">
        <v>77</v>
      </c>
      <c r="Q66" s="62" t="n">
        <v>71</v>
      </c>
      <c r="R66" s="62" t="n">
        <v>3</v>
      </c>
      <c r="S66" s="61" t="n">
        <v>-26</v>
      </c>
      <c r="T66" s="52" t="n">
        <v>-1.33</v>
      </c>
      <c r="V66" s="31"/>
      <c r="W66" s="66" t="s">
        <v>72</v>
      </c>
      <c r="X66" s="57"/>
      <c r="Y66" s="0"/>
      <c r="Z66" s="69"/>
      <c r="AA66" s="56"/>
    </row>
    <row r="67" s="20" customFormat="true" ht="13.5" hidden="false" customHeight="true" outlineLevel="0" collapsed="false">
      <c r="A67" s="31"/>
      <c r="B67" s="65" t="s">
        <v>73</v>
      </c>
      <c r="C67" s="68" t="n">
        <v>859</v>
      </c>
      <c r="D67" s="68" t="n">
        <v>2362</v>
      </c>
      <c r="E67" s="0" t="n">
        <v>1081</v>
      </c>
      <c r="F67" s="0" t="n">
        <v>1281</v>
      </c>
      <c r="G67" s="59" t="n">
        <v>84.4</v>
      </c>
      <c r="H67" s="60" t="n">
        <v>2.75</v>
      </c>
      <c r="I67" s="61" t="n">
        <v>-43</v>
      </c>
      <c r="J67" s="69" t="n">
        <v>15</v>
      </c>
      <c r="K67" s="69" t="n">
        <v>36</v>
      </c>
      <c r="L67" s="61" t="n">
        <v>-21</v>
      </c>
      <c r="M67" s="62" t="n">
        <v>42</v>
      </c>
      <c r="N67" s="62" t="n">
        <v>25</v>
      </c>
      <c r="O67" s="62" t="n">
        <v>1</v>
      </c>
      <c r="P67" s="62" t="n">
        <v>54</v>
      </c>
      <c r="Q67" s="62" t="n">
        <v>36</v>
      </c>
      <c r="R67" s="62"/>
      <c r="S67" s="61" t="n">
        <v>-22</v>
      </c>
      <c r="T67" s="52" t="n">
        <v>-1.79</v>
      </c>
      <c r="V67" s="31"/>
      <c r="W67" s="66" t="s">
        <v>73</v>
      </c>
      <c r="X67" s="70"/>
      <c r="Y67" s="0"/>
      <c r="Z67" s="69"/>
      <c r="AA67" s="56"/>
    </row>
    <row r="68" s="20" customFormat="true" ht="13.5" hidden="false" customHeight="true" outlineLevel="0" collapsed="false">
      <c r="A68" s="31"/>
      <c r="B68" s="65" t="s">
        <v>74</v>
      </c>
      <c r="C68" s="68" t="n">
        <v>1535</v>
      </c>
      <c r="D68" s="68" t="n">
        <v>4852</v>
      </c>
      <c r="E68" s="0" t="n">
        <v>2263</v>
      </c>
      <c r="F68" s="0" t="n">
        <v>2589</v>
      </c>
      <c r="G68" s="59" t="n">
        <v>87.4</v>
      </c>
      <c r="H68" s="60" t="n">
        <v>3.16</v>
      </c>
      <c r="I68" s="61" t="n">
        <v>-82</v>
      </c>
      <c r="J68" s="69" t="n">
        <v>24</v>
      </c>
      <c r="K68" s="69" t="n">
        <v>66</v>
      </c>
      <c r="L68" s="61" t="n">
        <v>-42</v>
      </c>
      <c r="M68" s="62" t="n">
        <v>91</v>
      </c>
      <c r="N68" s="62" t="n">
        <v>47</v>
      </c>
      <c r="O68" s="62" t="n">
        <v>2</v>
      </c>
      <c r="P68" s="62" t="n">
        <v>129</v>
      </c>
      <c r="Q68" s="62" t="n">
        <v>50</v>
      </c>
      <c r="R68" s="62" t="n">
        <v>1</v>
      </c>
      <c r="S68" s="61" t="n">
        <v>-40</v>
      </c>
      <c r="T68" s="52" t="n">
        <v>-1.66</v>
      </c>
      <c r="U68" s="1"/>
      <c r="V68" s="31"/>
      <c r="W68" s="66" t="s">
        <v>74</v>
      </c>
      <c r="X68" s="70"/>
      <c r="Y68" s="0"/>
      <c r="Z68" s="69"/>
      <c r="AA68" s="56"/>
    </row>
    <row r="69" s="20" customFormat="true" ht="13.5" hidden="false" customHeight="true" outlineLevel="0" collapsed="false">
      <c r="A69" s="31"/>
      <c r="B69" s="65" t="s">
        <v>75</v>
      </c>
      <c r="C69" s="68" t="n">
        <v>500</v>
      </c>
      <c r="D69" s="68" t="n">
        <v>1192</v>
      </c>
      <c r="E69" s="0" t="n">
        <v>560</v>
      </c>
      <c r="F69" s="0" t="n">
        <v>632</v>
      </c>
      <c r="G69" s="59" t="n">
        <v>88.6</v>
      </c>
      <c r="H69" s="60" t="n">
        <v>2.38</v>
      </c>
      <c r="I69" s="61" t="n">
        <v>-13</v>
      </c>
      <c r="J69" s="69" t="n">
        <v>6</v>
      </c>
      <c r="K69" s="69" t="n">
        <v>17</v>
      </c>
      <c r="L69" s="61" t="n">
        <v>-11</v>
      </c>
      <c r="M69" s="62" t="n">
        <v>23</v>
      </c>
      <c r="N69" s="62" t="n">
        <v>18</v>
      </c>
      <c r="O69" s="62"/>
      <c r="P69" s="62" t="n">
        <v>33</v>
      </c>
      <c r="Q69" s="62" t="n">
        <v>10</v>
      </c>
      <c r="R69" s="62"/>
      <c r="S69" s="61" t="n">
        <v>-2</v>
      </c>
      <c r="T69" s="52" t="n">
        <v>-1.08</v>
      </c>
      <c r="U69" s="1"/>
      <c r="V69" s="31"/>
      <c r="W69" s="66" t="s">
        <v>75</v>
      </c>
      <c r="X69" s="70"/>
      <c r="Y69" s="0"/>
      <c r="Z69" s="69"/>
      <c r="AA69" s="56"/>
    </row>
    <row r="70" s="20" customFormat="true" ht="13.5" hidden="false" customHeight="true" outlineLevel="0" collapsed="false">
      <c r="A70" s="31"/>
      <c r="B70" s="65" t="s">
        <v>76</v>
      </c>
      <c r="C70" s="68" t="n">
        <v>1166</v>
      </c>
      <c r="D70" s="68" t="n">
        <v>3617</v>
      </c>
      <c r="E70" s="0" t="n">
        <v>1699</v>
      </c>
      <c r="F70" s="0" t="n">
        <v>1918</v>
      </c>
      <c r="G70" s="59" t="n">
        <v>88.6</v>
      </c>
      <c r="H70" s="60" t="n">
        <v>3.1</v>
      </c>
      <c r="I70" s="61" t="n">
        <v>-64</v>
      </c>
      <c r="J70" s="69" t="n">
        <v>33</v>
      </c>
      <c r="K70" s="69" t="n">
        <v>60</v>
      </c>
      <c r="L70" s="61" t="n">
        <v>-27</v>
      </c>
      <c r="M70" s="62" t="n">
        <v>83</v>
      </c>
      <c r="N70" s="62" t="n">
        <v>37</v>
      </c>
      <c r="O70" s="62" t="n">
        <v>5</v>
      </c>
      <c r="P70" s="62" t="n">
        <v>109</v>
      </c>
      <c r="Q70" s="62" t="n">
        <v>51</v>
      </c>
      <c r="R70" s="62" t="n">
        <v>2</v>
      </c>
      <c r="S70" s="61" t="n">
        <v>-37</v>
      </c>
      <c r="T70" s="52" t="n">
        <v>-1.74</v>
      </c>
      <c r="U70" s="1"/>
      <c r="V70" s="31"/>
      <c r="W70" s="66" t="s">
        <v>76</v>
      </c>
      <c r="X70" s="70"/>
      <c r="Y70" s="0"/>
      <c r="Z70" s="69"/>
      <c r="AA70" s="56"/>
    </row>
    <row r="71" s="20" customFormat="true" ht="13.5" hidden="false" customHeight="true" outlineLevel="0" collapsed="false">
      <c r="A71" s="31"/>
      <c r="B71" s="65" t="s">
        <v>77</v>
      </c>
      <c r="C71" s="68" t="n">
        <v>1490</v>
      </c>
      <c r="D71" s="68" t="n">
        <v>4159</v>
      </c>
      <c r="E71" s="0" t="n">
        <v>1951</v>
      </c>
      <c r="F71" s="0" t="n">
        <v>2208</v>
      </c>
      <c r="G71" s="59" t="n">
        <v>88.4</v>
      </c>
      <c r="H71" s="60" t="n">
        <v>2.79</v>
      </c>
      <c r="I71" s="61" t="n">
        <v>-90</v>
      </c>
      <c r="J71" s="69" t="n">
        <v>30</v>
      </c>
      <c r="K71" s="69" t="n">
        <v>93</v>
      </c>
      <c r="L71" s="61" t="n">
        <v>-63</v>
      </c>
      <c r="M71" s="62" t="n">
        <v>77</v>
      </c>
      <c r="N71" s="62" t="n">
        <v>30</v>
      </c>
      <c r="O71" s="62" t="n">
        <v>3</v>
      </c>
      <c r="P71" s="62" t="n">
        <v>100</v>
      </c>
      <c r="Q71" s="62" t="n">
        <v>36</v>
      </c>
      <c r="R71" s="62" t="n">
        <v>1</v>
      </c>
      <c r="S71" s="61" t="n">
        <v>-27</v>
      </c>
      <c r="T71" s="52" t="n">
        <v>-2.12</v>
      </c>
      <c r="U71" s="1"/>
      <c r="V71" s="31"/>
      <c r="W71" s="66" t="s">
        <v>77</v>
      </c>
      <c r="X71" s="70"/>
      <c r="Y71" s="0"/>
      <c r="Z71" s="69"/>
      <c r="AA71" s="56"/>
    </row>
    <row r="72" s="20" customFormat="true" ht="13.5" hidden="false" customHeight="true" outlineLevel="0" collapsed="false">
      <c r="A72" s="31"/>
      <c r="B72" s="65" t="s">
        <v>78</v>
      </c>
      <c r="C72" s="68" t="n">
        <v>5476</v>
      </c>
      <c r="D72" s="68" t="n">
        <v>16413</v>
      </c>
      <c r="E72" s="0" t="n">
        <v>7626</v>
      </c>
      <c r="F72" s="0" t="n">
        <v>8787</v>
      </c>
      <c r="G72" s="59" t="n">
        <v>86.8</v>
      </c>
      <c r="H72" s="60" t="n">
        <v>3</v>
      </c>
      <c r="I72" s="61" t="n">
        <v>-225</v>
      </c>
      <c r="J72" s="69" t="n">
        <v>155</v>
      </c>
      <c r="K72" s="69" t="n">
        <v>236</v>
      </c>
      <c r="L72" s="61" t="n">
        <v>-81</v>
      </c>
      <c r="M72" s="62" t="n">
        <v>280</v>
      </c>
      <c r="N72" s="62" t="n">
        <v>154</v>
      </c>
      <c r="O72" s="62" t="n">
        <v>43</v>
      </c>
      <c r="P72" s="62" t="n">
        <v>303</v>
      </c>
      <c r="Q72" s="62" t="n">
        <v>260</v>
      </c>
      <c r="R72" s="62" t="n">
        <v>58</v>
      </c>
      <c r="S72" s="61" t="n">
        <v>-144</v>
      </c>
      <c r="T72" s="52" t="n">
        <v>-1.35</v>
      </c>
      <c r="U72" s="1"/>
      <c r="V72" s="31"/>
      <c r="W72" s="66" t="s">
        <v>78</v>
      </c>
      <c r="X72" s="70"/>
      <c r="Y72" s="0"/>
      <c r="Z72" s="69"/>
      <c r="AA72" s="56"/>
    </row>
    <row r="73" s="20" customFormat="true" ht="13.5" hidden="false" customHeight="true" outlineLevel="0" collapsed="false">
      <c r="A73" s="31"/>
      <c r="B73" s="57"/>
      <c r="C73" s="68"/>
      <c r="D73" s="68"/>
      <c r="E73" s="68"/>
      <c r="F73" s="71"/>
      <c r="G73" s="59"/>
      <c r="H73" s="60"/>
      <c r="I73" s="61"/>
      <c r="J73" s="69"/>
      <c r="K73" s="69"/>
      <c r="L73" s="61"/>
      <c r="M73" s="62"/>
      <c r="N73" s="62"/>
      <c r="O73" s="62"/>
      <c r="P73" s="62"/>
      <c r="Q73" s="62"/>
      <c r="R73" s="62"/>
      <c r="S73" s="61"/>
      <c r="T73" s="52"/>
      <c r="U73" s="1"/>
      <c r="V73" s="31"/>
      <c r="W73" s="64"/>
      <c r="X73" s="70"/>
      <c r="Z73" s="69"/>
      <c r="AA73" s="56"/>
    </row>
    <row r="74" s="55" customFormat="true" ht="13.5" hidden="false" customHeight="true" outlineLevel="0" collapsed="false">
      <c r="A74" s="46"/>
      <c r="B74" s="47" t="s">
        <v>79</v>
      </c>
      <c r="C74" s="72" t="n">
        <v>2983</v>
      </c>
      <c r="D74" s="72" t="n">
        <v>8154</v>
      </c>
      <c r="E74" s="72" t="n">
        <v>3850</v>
      </c>
      <c r="F74" s="72" t="n">
        <v>4304</v>
      </c>
      <c r="G74" s="49" t="n">
        <v>89.5</v>
      </c>
      <c r="H74" s="50" t="n">
        <v>2.73</v>
      </c>
      <c r="I74" s="51" t="n">
        <v>-160</v>
      </c>
      <c r="J74" s="72" t="n">
        <v>54</v>
      </c>
      <c r="K74" s="72" t="n">
        <v>131</v>
      </c>
      <c r="L74" s="51" t="n">
        <v>-77</v>
      </c>
      <c r="M74" s="72" t="n">
        <v>118</v>
      </c>
      <c r="N74" s="72" t="n">
        <v>97</v>
      </c>
      <c r="O74" s="72" t="n">
        <v>3</v>
      </c>
      <c r="P74" s="72" t="n">
        <v>182</v>
      </c>
      <c r="Q74" s="72" t="n">
        <v>114</v>
      </c>
      <c r="R74" s="72" t="n">
        <v>5</v>
      </c>
      <c r="S74" s="61" t="n">
        <v>-83</v>
      </c>
      <c r="T74" s="52" t="n">
        <v>-1.92</v>
      </c>
      <c r="V74" s="46"/>
      <c r="W74" s="54" t="s">
        <v>79</v>
      </c>
      <c r="X74" s="73"/>
      <c r="Z74" s="69"/>
      <c r="AA74" s="56"/>
    </row>
    <row r="75" s="20" customFormat="true" ht="13.5" hidden="false" customHeight="true" outlineLevel="0" collapsed="false">
      <c r="A75" s="31"/>
      <c r="B75" s="65" t="s">
        <v>80</v>
      </c>
      <c r="C75" s="68" t="n">
        <v>2983</v>
      </c>
      <c r="D75" s="68" t="n">
        <v>8154</v>
      </c>
      <c r="E75" s="0" t="n">
        <v>3850</v>
      </c>
      <c r="F75" s="0" t="n">
        <v>4304</v>
      </c>
      <c r="G75" s="59" t="n">
        <v>89.5</v>
      </c>
      <c r="H75" s="60" t="n">
        <v>2.73</v>
      </c>
      <c r="I75" s="61" t="n">
        <v>-160</v>
      </c>
      <c r="J75" s="69" t="n">
        <v>54</v>
      </c>
      <c r="K75" s="69" t="n">
        <v>131</v>
      </c>
      <c r="L75" s="61" t="n">
        <v>-77</v>
      </c>
      <c r="M75" s="62" t="n">
        <v>118</v>
      </c>
      <c r="N75" s="62" t="n">
        <v>97</v>
      </c>
      <c r="O75" s="62" t="n">
        <v>3</v>
      </c>
      <c r="P75" s="62" t="n">
        <v>182</v>
      </c>
      <c r="Q75" s="62" t="n">
        <v>114</v>
      </c>
      <c r="R75" s="62" t="n">
        <v>5</v>
      </c>
      <c r="S75" s="61" t="n">
        <v>-83</v>
      </c>
      <c r="T75" s="52" t="n">
        <v>-1.92</v>
      </c>
      <c r="V75" s="31"/>
      <c r="W75" s="66" t="s">
        <v>80</v>
      </c>
      <c r="X75" s="70"/>
      <c r="Y75" s="0"/>
      <c r="Z75" s="69"/>
      <c r="AA75" s="56"/>
    </row>
    <row r="76" s="20" customFormat="true" ht="9" hidden="false" customHeight="true" outlineLevel="0" collapsed="false">
      <c r="A76" s="74"/>
      <c r="B76" s="75"/>
      <c r="C76" s="76"/>
      <c r="D76" s="76"/>
      <c r="E76" s="76"/>
      <c r="F76" s="77"/>
      <c r="G76" s="78"/>
      <c r="H76" s="79"/>
      <c r="I76" s="80"/>
      <c r="J76" s="81"/>
      <c r="K76" s="81"/>
      <c r="L76" s="80"/>
      <c r="M76" s="82"/>
      <c r="N76" s="82"/>
      <c r="O76" s="82"/>
      <c r="P76" s="82"/>
      <c r="Q76" s="82"/>
      <c r="R76" s="82"/>
      <c r="S76" s="80"/>
      <c r="T76" s="83"/>
      <c r="U76" s="30"/>
      <c r="V76" s="74"/>
      <c r="W76" s="84"/>
      <c r="X76" s="85"/>
      <c r="Z76" s="86"/>
    </row>
    <row r="77" customFormat="false" ht="26.25" hidden="false" customHeight="tru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9"/>
      <c r="Z77" s="90"/>
    </row>
    <row r="78" customFormat="false" ht="21" hidden="false" customHeight="false" outlineLevel="0" collapsed="false">
      <c r="A78" s="91"/>
      <c r="B78" s="89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20"/>
      <c r="W78" s="89"/>
      <c r="X78" s="89"/>
      <c r="Z78" s="86"/>
    </row>
    <row r="79" customFormat="false" ht="13.5" hidden="false" customHeight="false" outlineLevel="0" collapsed="false">
      <c r="B79" s="9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20"/>
      <c r="W79" s="89"/>
      <c r="X79" s="89"/>
    </row>
    <row r="80" customFormat="false" ht="13.5" hidden="false" customHeight="false" outlineLevel="0" collapsed="false">
      <c r="B80" s="89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20"/>
      <c r="W80" s="89"/>
      <c r="X80" s="89"/>
    </row>
    <row r="81" customFormat="false" ht="13.5" hidden="false" customHeight="false" outlineLevel="0" collapsed="false">
      <c r="B81" s="89"/>
      <c r="T81" s="94"/>
      <c r="U81" s="20"/>
      <c r="W81" s="89"/>
      <c r="X81" s="89"/>
    </row>
    <row r="82" customFormat="false" ht="13.5" hidden="false" customHeight="false" outlineLevel="0" collapsed="false">
      <c r="B82" s="89"/>
      <c r="T82" s="94"/>
      <c r="U82" s="20"/>
      <c r="W82" s="89"/>
      <c r="X82" s="89"/>
    </row>
    <row r="83" customFormat="false" ht="13.5" hidden="false" customHeight="false" outlineLevel="0" collapsed="false">
      <c r="B83" s="89"/>
      <c r="T83" s="94"/>
      <c r="U83" s="20"/>
      <c r="W83" s="89"/>
      <c r="X83" s="89"/>
    </row>
    <row r="84" customFormat="false" ht="13.5" hidden="false" customHeight="false" outlineLevel="0" collapsed="false">
      <c r="B84" s="89"/>
      <c r="T84" s="94"/>
      <c r="U84" s="20"/>
      <c r="W84" s="89"/>
      <c r="X84" s="89"/>
    </row>
    <row r="85" customFormat="false" ht="13.5" hidden="false" customHeight="false" outlineLevel="0" collapsed="false">
      <c r="B85" s="89"/>
      <c r="W85" s="89"/>
      <c r="X85" s="89"/>
    </row>
    <row r="86" customFormat="false" ht="13.5" hidden="false" customHeight="false" outlineLevel="0" collapsed="false">
      <c r="B86" s="89"/>
      <c r="W86" s="89"/>
      <c r="X86" s="89"/>
    </row>
    <row r="87" customFormat="false" ht="13.5" hidden="false" customHeight="false" outlineLevel="0" collapsed="false">
      <c r="B87" s="89"/>
      <c r="W87" s="89"/>
      <c r="X87" s="89"/>
    </row>
    <row r="88" customFormat="false" ht="13.5" hidden="false" customHeight="false" outlineLevel="0" collapsed="false">
      <c r="B88" s="89"/>
      <c r="W88" s="89"/>
      <c r="X88" s="89"/>
    </row>
    <row r="89" customFormat="false" ht="13.5" hidden="false" customHeight="false" outlineLevel="0" collapsed="false">
      <c r="B89" s="89"/>
      <c r="W89" s="89"/>
      <c r="X89" s="89"/>
    </row>
    <row r="90" customFormat="false" ht="13.5" hidden="false" customHeight="false" outlineLevel="0" collapsed="false">
      <c r="B90" s="89"/>
      <c r="W90" s="89"/>
      <c r="X90" s="89"/>
    </row>
    <row r="91" customFormat="false" ht="13.5" hidden="false" customHeight="false" outlineLevel="0" collapsed="false">
      <c r="B91" s="89"/>
      <c r="W91" s="89"/>
      <c r="X91" s="89"/>
    </row>
    <row r="92" customFormat="false" ht="13.5" hidden="false" customHeight="false" outlineLevel="0" collapsed="false">
      <c r="B92" s="89"/>
      <c r="W92" s="89"/>
      <c r="X92" s="89"/>
    </row>
    <row r="93" customFormat="false" ht="13.5" hidden="false" customHeight="false" outlineLevel="0" collapsed="false">
      <c r="B93" s="89"/>
      <c r="W93" s="89"/>
      <c r="X93" s="89"/>
    </row>
    <row r="94" customFormat="false" ht="13.5" hidden="false" customHeight="false" outlineLevel="0" collapsed="false">
      <c r="B94" s="89"/>
      <c r="W94" s="89"/>
      <c r="X94" s="89"/>
    </row>
    <row r="95" customFormat="false" ht="13.5" hidden="false" customHeight="false" outlineLevel="0" collapsed="false">
      <c r="B95" s="89"/>
      <c r="W95" s="89"/>
      <c r="X95" s="89"/>
    </row>
    <row r="96" customFormat="false" ht="13.5" hidden="false" customHeight="false" outlineLevel="0" collapsed="false">
      <c r="B96" s="89"/>
      <c r="W96" s="89"/>
      <c r="X96" s="89"/>
    </row>
    <row r="97" customFormat="false" ht="13.5" hidden="false" customHeight="false" outlineLevel="0" collapsed="false">
      <c r="B97" s="89"/>
      <c r="W97" s="89"/>
      <c r="X97" s="89"/>
    </row>
    <row r="98" customFormat="false" ht="13.5" hidden="false" customHeight="false" outlineLevel="0" collapsed="false">
      <c r="B98" s="89"/>
      <c r="W98" s="89"/>
      <c r="X98" s="89"/>
    </row>
    <row r="99" customFormat="false" ht="13.5" hidden="false" customHeight="false" outlineLevel="0" collapsed="false">
      <c r="B99" s="89"/>
      <c r="W99" s="89"/>
      <c r="X99" s="89"/>
    </row>
    <row r="100" customFormat="false" ht="13.5" hidden="false" customHeight="false" outlineLevel="0" collapsed="false">
      <c r="B100" s="89"/>
      <c r="W100" s="89"/>
      <c r="X100" s="89"/>
    </row>
    <row r="101" customFormat="false" ht="13.5" hidden="false" customHeight="false" outlineLevel="0" collapsed="false">
      <c r="B101" s="89"/>
      <c r="W101" s="89"/>
      <c r="X101" s="89"/>
    </row>
    <row r="102" customFormat="false" ht="13.5" hidden="false" customHeight="false" outlineLevel="0" collapsed="false">
      <c r="B102" s="89"/>
      <c r="W102" s="89"/>
      <c r="X102" s="89"/>
    </row>
    <row r="103" customFormat="false" ht="13.5" hidden="false" customHeight="false" outlineLevel="0" collapsed="false">
      <c r="B103" s="89"/>
      <c r="W103" s="89"/>
      <c r="X103" s="89"/>
    </row>
    <row r="104" customFormat="false" ht="13.5" hidden="false" customHeight="false" outlineLevel="0" collapsed="false">
      <c r="B104" s="89"/>
      <c r="W104" s="89"/>
      <c r="X104" s="89"/>
    </row>
    <row r="105" customFormat="false" ht="13.5" hidden="false" customHeight="false" outlineLevel="0" collapsed="false">
      <c r="B105" s="89"/>
      <c r="W105" s="89"/>
      <c r="X105" s="89"/>
    </row>
    <row r="106" customFormat="false" ht="13.5" hidden="false" customHeight="false" outlineLevel="0" collapsed="false">
      <c r="B106" s="89"/>
      <c r="W106" s="89"/>
      <c r="X106" s="89"/>
    </row>
    <row r="107" customFormat="false" ht="13.5" hidden="false" customHeight="false" outlineLevel="0" collapsed="false">
      <c r="B107" s="89"/>
      <c r="W107" s="89"/>
      <c r="X107" s="89"/>
    </row>
    <row r="108" customFormat="false" ht="13.5" hidden="false" customHeight="false" outlineLevel="0" collapsed="false">
      <c r="B108" s="89"/>
      <c r="W108" s="89"/>
      <c r="X108" s="89"/>
    </row>
    <row r="109" customFormat="false" ht="13.5" hidden="false" customHeight="false" outlineLevel="0" collapsed="false">
      <c r="B109" s="89"/>
      <c r="W109" s="89"/>
      <c r="X109" s="89"/>
    </row>
    <row r="110" customFormat="false" ht="13.5" hidden="false" customHeight="false" outlineLevel="0" collapsed="false">
      <c r="B110" s="89"/>
      <c r="W110" s="89"/>
      <c r="X110" s="89"/>
    </row>
    <row r="111" customFormat="false" ht="13.5" hidden="false" customHeight="false" outlineLevel="0" collapsed="false">
      <c r="B111" s="89"/>
      <c r="W111" s="89"/>
      <c r="X111" s="89"/>
    </row>
    <row r="112" customFormat="false" ht="13.5" hidden="false" customHeight="false" outlineLevel="0" collapsed="false">
      <c r="B112" s="89"/>
      <c r="W112" s="89"/>
      <c r="X112" s="89"/>
    </row>
    <row r="113" customFormat="false" ht="13.5" hidden="false" customHeight="false" outlineLevel="0" collapsed="false">
      <c r="B113" s="89"/>
      <c r="W113" s="89"/>
      <c r="X113" s="89"/>
    </row>
    <row r="114" customFormat="false" ht="13.5" hidden="false" customHeight="false" outlineLevel="0" collapsed="false">
      <c r="B114" s="89"/>
      <c r="W114" s="89"/>
      <c r="X114" s="89"/>
    </row>
    <row r="115" customFormat="false" ht="13.5" hidden="false" customHeight="false" outlineLevel="0" collapsed="false">
      <c r="B115" s="89"/>
      <c r="W115" s="89"/>
      <c r="X115" s="89"/>
    </row>
    <row r="116" customFormat="false" ht="13.5" hidden="false" customHeight="false" outlineLevel="0" collapsed="false">
      <c r="B116" s="89"/>
      <c r="W116" s="89"/>
      <c r="X116" s="89"/>
    </row>
    <row r="117" customFormat="false" ht="13.5" hidden="false" customHeight="false" outlineLevel="0" collapsed="false">
      <c r="B117" s="89"/>
      <c r="W117" s="89"/>
      <c r="X117" s="89"/>
    </row>
  </sheetData>
  <mergeCells count="22">
    <mergeCell ref="A2:B5"/>
    <mergeCell ref="C2:C5"/>
    <mergeCell ref="D2:F3"/>
    <mergeCell ref="G2:G5"/>
    <mergeCell ref="H2:H5"/>
    <mergeCell ref="I2:L2"/>
    <mergeCell ref="M2:S2"/>
    <mergeCell ref="T2:U5"/>
    <mergeCell ref="V2:X5"/>
    <mergeCell ref="I3:I5"/>
    <mergeCell ref="J3:K3"/>
    <mergeCell ref="M3:S3"/>
    <mergeCell ref="D4:D5"/>
    <mergeCell ref="E4:E5"/>
    <mergeCell ref="F4:F5"/>
    <mergeCell ref="J4:J5"/>
    <mergeCell ref="K4:K5"/>
    <mergeCell ref="L4:L5"/>
    <mergeCell ref="M4:O4"/>
    <mergeCell ref="P4:R4"/>
    <mergeCell ref="S4:S5"/>
    <mergeCell ref="B77:W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04:19Z</dcterms:created>
  <dc:creator>情報企画課</dc:creator>
  <dc:description/>
  <dc:language>en-US</dc:language>
  <cp:lastModifiedBy>kumamoto</cp:lastModifiedBy>
  <cp:lastPrinted>2011-12-08T09:26:57Z</cp:lastPrinted>
  <dcterms:modified xsi:type="dcterms:W3CDTF">2011-12-08T09:30:06Z</dcterms:modified>
  <cp:revision>0</cp:revision>
  <dc:subject/>
  <dc:title/>
</cp:coreProperties>
</file>