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（原）" sheetId="1" state="visible" r:id="rId2"/>
    <sheet name="生産(原･比率）" sheetId="2" state="visible" r:id="rId3"/>
    <sheet name="生産（季調済み）" sheetId="3" state="visible" r:id="rId4"/>
    <sheet name="生産(季調･比率）" sheetId="4" state="visible" r:id="rId5"/>
  </sheets>
  <definedNames>
    <definedName function="false" hidden="false" localSheetId="1" name="_xlnm.Print_Area" vbProcedure="false">'生産(原･比率）'!$A$1:$V$70</definedName>
    <definedName function="false" hidden="false" localSheetId="0" name="_xlnm.Print_Area" vbProcedure="false">'生産（原）'!$A$1:$V$71</definedName>
    <definedName function="false" hidden="false" localSheetId="3" name="_xlnm.Print_Area" vbProcedure="false">'生産(季調･比率）'!$A$1:$V$78</definedName>
    <definedName function="false" hidden="false" localSheetId="2" name="_xlnm.Print_Area" vbProcedure="false">'生産（季調済み）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9">
  <si>
    <t xml:space="preserve">１　業種別生産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t xml:space="preserve">（平成１７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１８年平均</t>
  </si>
  <si>
    <t xml:space="preserve">x</t>
  </si>
  <si>
    <t xml:space="preserve">　　  １９年</t>
  </si>
  <si>
    <t xml:space="preserve">　　  ２０年</t>
  </si>
  <si>
    <t xml:space="preserve">　　  ２１年</t>
  </si>
  <si>
    <t xml:space="preserve">　　  ２２年</t>
  </si>
  <si>
    <t xml:space="preserve">　　  ２３年</t>
  </si>
  <si>
    <t xml:space="preserve"> 平成２１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２年Ⅰ期</t>
  </si>
  <si>
    <t xml:space="preserve"> 平成２３年Ⅰ期</t>
  </si>
  <si>
    <t xml:space="preserve"> 平成２１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２年１月</t>
  </si>
  <si>
    <t xml:space="preserve"> 平成２３年１月</t>
  </si>
  <si>
    <r>
      <rPr>
        <b val="true"/>
        <sz val="14"/>
        <rFont val="Noto Sans"/>
        <family val="2"/>
      </rPr>
      <t xml:space="preserve">　（２） 前年比・前年同期比・前年同月比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r>
      <rPr>
        <b val="true"/>
        <sz val="14"/>
        <rFont val="Noto Sans"/>
        <family val="2"/>
      </rPr>
      <t xml:space="preserve">　（３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t xml:space="preserve"> 平成１８年Ⅰ期</t>
  </si>
  <si>
    <t xml:space="preserve"> 平成１９年Ⅰ期</t>
  </si>
  <si>
    <t xml:space="preserve"> 平成２０年Ⅰ期</t>
  </si>
  <si>
    <t xml:space="preserve">　　　　　　　Ⅱ期</t>
  </si>
  <si>
    <r>
      <rPr>
        <b val="true"/>
        <sz val="14"/>
        <rFont val="Noto Sans"/>
        <family val="2"/>
      </rPr>
      <t xml:space="preserve">　（４）前期比・前月比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　;&quot;▲ &quot;0.0\　;&quot;- &quot;;@\　"/>
    <numFmt numFmtId="166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25" hidden="false" customHeight="true" outlineLevel="0" collapsed="false">
      <c r="A8" s="29" t="s">
        <v>44</v>
      </c>
      <c r="B8" s="30" t="n">
        <v>10000</v>
      </c>
      <c r="C8" s="30" t="n">
        <v>9998.1</v>
      </c>
      <c r="D8" s="30" t="n">
        <v>168.2</v>
      </c>
      <c r="E8" s="30" t="n">
        <v>48.4</v>
      </c>
      <c r="F8" s="30" t="n">
        <v>631.6</v>
      </c>
      <c r="G8" s="30" t="n">
        <v>941.5</v>
      </c>
      <c r="H8" s="30" t="n">
        <v>515</v>
      </c>
      <c r="I8" s="30" t="n">
        <v>115</v>
      </c>
      <c r="J8" s="30" t="n">
        <v>2047.4</v>
      </c>
      <c r="K8" s="30" t="n">
        <v>1704</v>
      </c>
      <c r="L8" s="30" t="n">
        <v>359.9</v>
      </c>
      <c r="M8" s="30" t="n">
        <v>487.4</v>
      </c>
      <c r="N8" s="30" t="n">
        <v>385.8</v>
      </c>
      <c r="O8" s="30" t="n">
        <v>284.8</v>
      </c>
      <c r="P8" s="30" t="n">
        <v>185.3</v>
      </c>
      <c r="Q8" s="30" t="n">
        <v>386.4</v>
      </c>
      <c r="R8" s="30" t="n">
        <v>139.5</v>
      </c>
      <c r="S8" s="30" t="n">
        <v>1473.5</v>
      </c>
      <c r="T8" s="30" t="n">
        <v>124.4</v>
      </c>
      <c r="U8" s="30" t="n">
        <v>1.9</v>
      </c>
      <c r="V8" s="29" t="s">
        <v>44</v>
      </c>
    </row>
    <row r="9" s="31" customFormat="true" ht="14.45" hidden="false" customHeight="true" outlineLevel="0" collapsed="false">
      <c r="B9" s="32"/>
      <c r="V9" s="32"/>
    </row>
    <row r="10" s="33" customFormat="true" ht="14.45" hidden="false" customHeight="true" outlineLevel="0" collapsed="false">
      <c r="A10" s="33" t="s">
        <v>45</v>
      </c>
      <c r="B10" s="34" t="n">
        <v>109.6</v>
      </c>
      <c r="C10" s="34" t="n">
        <v>109.6</v>
      </c>
      <c r="D10" s="34" t="n">
        <v>99.2</v>
      </c>
      <c r="E10" s="34" t="n">
        <v>106.4</v>
      </c>
      <c r="F10" s="34" t="n">
        <v>108</v>
      </c>
      <c r="G10" s="34" t="n">
        <v>111</v>
      </c>
      <c r="H10" s="34" t="n">
        <v>160.8</v>
      </c>
      <c r="I10" s="34" t="s">
        <v>46</v>
      </c>
      <c r="J10" s="34" t="n">
        <v>122.5</v>
      </c>
      <c r="K10" s="34" t="n">
        <v>99.2</v>
      </c>
      <c r="L10" s="34" t="n">
        <v>105.6</v>
      </c>
      <c r="M10" s="34" t="n">
        <v>104.7</v>
      </c>
      <c r="N10" s="34" t="n">
        <v>104.9</v>
      </c>
      <c r="O10" s="34" t="s">
        <v>46</v>
      </c>
      <c r="P10" s="34" t="n">
        <v>94.9</v>
      </c>
      <c r="Q10" s="34" t="n">
        <v>99.4</v>
      </c>
      <c r="R10" s="34" t="n">
        <v>105.2</v>
      </c>
      <c r="S10" s="34" t="n">
        <v>100.5</v>
      </c>
      <c r="T10" s="34" t="n">
        <v>97.9</v>
      </c>
      <c r="U10" s="34" t="n">
        <v>97.1</v>
      </c>
      <c r="V10" s="33" t="s">
        <v>45</v>
      </c>
    </row>
    <row r="11" s="33" customFormat="true" ht="14.45" hidden="false" customHeight="true" outlineLevel="0" collapsed="false">
      <c r="A11" s="33" t="s">
        <v>47</v>
      </c>
      <c r="B11" s="34" t="n">
        <v>109.3</v>
      </c>
      <c r="C11" s="34" t="n">
        <v>109.3</v>
      </c>
      <c r="D11" s="34" t="n">
        <v>105.8</v>
      </c>
      <c r="E11" s="34" t="n">
        <v>104.3</v>
      </c>
      <c r="F11" s="34" t="n">
        <v>104.5</v>
      </c>
      <c r="G11" s="34" t="n">
        <v>118</v>
      </c>
      <c r="H11" s="34" t="n">
        <v>121.1</v>
      </c>
      <c r="I11" s="34" t="s">
        <v>46</v>
      </c>
      <c r="J11" s="34" t="n">
        <v>137.8</v>
      </c>
      <c r="K11" s="34" t="n">
        <v>91.9</v>
      </c>
      <c r="L11" s="34" t="n">
        <v>108.9</v>
      </c>
      <c r="M11" s="34" t="n">
        <v>104.4</v>
      </c>
      <c r="N11" s="34" t="n">
        <v>111</v>
      </c>
      <c r="O11" s="34" t="s">
        <v>46</v>
      </c>
      <c r="P11" s="34" t="n">
        <v>83.3</v>
      </c>
      <c r="Q11" s="34" t="n">
        <v>94.4</v>
      </c>
      <c r="R11" s="34" t="n">
        <v>93</v>
      </c>
      <c r="S11" s="34" t="n">
        <v>99.3</v>
      </c>
      <c r="T11" s="34" t="n">
        <v>95</v>
      </c>
      <c r="U11" s="34" t="n">
        <v>90.8</v>
      </c>
      <c r="V11" s="33" t="s">
        <v>47</v>
      </c>
    </row>
    <row r="12" s="33" customFormat="true" ht="14.45" hidden="false" customHeight="true" outlineLevel="0" collapsed="false">
      <c r="A12" s="33" t="s">
        <v>48</v>
      </c>
      <c r="B12" s="34" t="n">
        <v>103.6</v>
      </c>
      <c r="C12" s="34" t="n">
        <v>103.6</v>
      </c>
      <c r="D12" s="34" t="n">
        <v>93.2</v>
      </c>
      <c r="E12" s="34" t="n">
        <v>93.7</v>
      </c>
      <c r="F12" s="34" t="n">
        <v>92.6</v>
      </c>
      <c r="G12" s="34" t="n">
        <v>78.2</v>
      </c>
      <c r="H12" s="34" t="n">
        <v>107.6</v>
      </c>
      <c r="I12" s="34" t="s">
        <v>46</v>
      </c>
      <c r="J12" s="34" t="n">
        <v>138.6</v>
      </c>
      <c r="K12" s="34" t="n">
        <v>94.4</v>
      </c>
      <c r="L12" s="34" t="n">
        <v>107.3</v>
      </c>
      <c r="M12" s="34" t="n">
        <v>105.7</v>
      </c>
      <c r="N12" s="34" t="n">
        <v>111.1</v>
      </c>
      <c r="O12" s="34" t="s">
        <v>46</v>
      </c>
      <c r="P12" s="34" t="n">
        <v>79.7</v>
      </c>
      <c r="Q12" s="34" t="n">
        <v>86.1</v>
      </c>
      <c r="R12" s="34" t="n">
        <v>82.8</v>
      </c>
      <c r="S12" s="34" t="n">
        <v>97.9</v>
      </c>
      <c r="T12" s="34" t="n">
        <v>89.3</v>
      </c>
      <c r="U12" s="34" t="n">
        <v>94.5</v>
      </c>
      <c r="V12" s="33" t="s">
        <v>48</v>
      </c>
    </row>
    <row r="13" s="33" customFormat="true" ht="14.45" hidden="false" customHeight="true" outlineLevel="0" collapsed="false">
      <c r="A13" s="33" t="s">
        <v>49</v>
      </c>
      <c r="B13" s="34" t="n">
        <v>80.3</v>
      </c>
      <c r="C13" s="34" t="n">
        <v>80.3</v>
      </c>
      <c r="D13" s="34" t="n">
        <v>62.9</v>
      </c>
      <c r="E13" s="34" t="n">
        <v>59.2</v>
      </c>
      <c r="F13" s="34" t="n">
        <v>73.2</v>
      </c>
      <c r="G13" s="34" t="n">
        <v>49</v>
      </c>
      <c r="H13" s="34" t="n">
        <v>48.5</v>
      </c>
      <c r="I13" s="34" t="s">
        <v>46</v>
      </c>
      <c r="J13" s="34" t="n">
        <v>103.7</v>
      </c>
      <c r="K13" s="34" t="n">
        <v>71.2</v>
      </c>
      <c r="L13" s="34" t="n">
        <v>81.7</v>
      </c>
      <c r="M13" s="34" t="n">
        <v>107.7</v>
      </c>
      <c r="N13" s="34" t="n">
        <v>92.3</v>
      </c>
      <c r="O13" s="34" t="s">
        <v>46</v>
      </c>
      <c r="P13" s="34" t="n">
        <v>66.2</v>
      </c>
      <c r="Q13" s="34" t="n">
        <v>42.5</v>
      </c>
      <c r="R13" s="34" t="n">
        <v>77.8</v>
      </c>
      <c r="S13" s="34" t="n">
        <v>95.7</v>
      </c>
      <c r="T13" s="34" t="n">
        <v>86.6</v>
      </c>
      <c r="U13" s="34" t="n">
        <v>82.6</v>
      </c>
      <c r="V13" s="33" t="s">
        <v>49</v>
      </c>
    </row>
    <row r="14" s="33" customFormat="true" ht="14.45" hidden="false" customHeight="true" outlineLevel="0" collapsed="false">
      <c r="A14" s="33" t="s">
        <v>50</v>
      </c>
      <c r="B14" s="34" t="n">
        <v>97.1</v>
      </c>
      <c r="C14" s="34" t="n">
        <v>97.1</v>
      </c>
      <c r="D14" s="34" t="n">
        <v>72.2</v>
      </c>
      <c r="E14" s="34" t="n">
        <v>72.6</v>
      </c>
      <c r="F14" s="34" t="n">
        <v>80.4</v>
      </c>
      <c r="G14" s="34" t="n">
        <v>90.7</v>
      </c>
      <c r="H14" s="34" t="n">
        <v>153.2</v>
      </c>
      <c r="I14" s="34" t="s">
        <v>46</v>
      </c>
      <c r="J14" s="34" t="n">
        <v>114.3</v>
      </c>
      <c r="K14" s="34" t="n">
        <v>81</v>
      </c>
      <c r="L14" s="34" t="n">
        <v>91.4</v>
      </c>
      <c r="M14" s="34" t="n">
        <v>125.5</v>
      </c>
      <c r="N14" s="34" t="n">
        <v>106.5</v>
      </c>
      <c r="O14" s="34" t="s">
        <v>46</v>
      </c>
      <c r="P14" s="34" t="n">
        <v>65.8</v>
      </c>
      <c r="Q14" s="34" t="n">
        <v>69.6</v>
      </c>
      <c r="R14" s="34" t="n">
        <v>104.4</v>
      </c>
      <c r="S14" s="34" t="n">
        <v>94.1</v>
      </c>
      <c r="T14" s="34" t="n">
        <v>93.1</v>
      </c>
      <c r="U14" s="34" t="n">
        <v>76</v>
      </c>
      <c r="V14" s="33" t="s">
        <v>50</v>
      </c>
    </row>
    <row r="15" s="33" customFormat="true" ht="14.45" hidden="false" customHeight="true" outlineLevel="0" collapsed="false">
      <c r="A15" s="33" t="s">
        <v>51</v>
      </c>
      <c r="B15" s="34" t="n">
        <v>95.6</v>
      </c>
      <c r="C15" s="34" t="n">
        <v>95.6</v>
      </c>
      <c r="D15" s="34" t="n">
        <v>74.3</v>
      </c>
      <c r="E15" s="34" t="n">
        <v>72.7</v>
      </c>
      <c r="F15" s="34" t="n">
        <v>79.4</v>
      </c>
      <c r="G15" s="34" t="n">
        <v>107.2</v>
      </c>
      <c r="H15" s="34" t="n">
        <v>127.4</v>
      </c>
      <c r="I15" s="34" t="s">
        <v>46</v>
      </c>
      <c r="J15" s="34" t="n">
        <v>101</v>
      </c>
      <c r="K15" s="34" t="n">
        <v>79.1</v>
      </c>
      <c r="L15" s="34" t="n">
        <v>93.6</v>
      </c>
      <c r="M15" s="34" t="n">
        <v>126</v>
      </c>
      <c r="N15" s="34" t="n">
        <v>115.2</v>
      </c>
      <c r="O15" s="34" t="s">
        <v>46</v>
      </c>
      <c r="P15" s="34" t="n">
        <v>63.6</v>
      </c>
      <c r="Q15" s="34" t="n">
        <v>80.6</v>
      </c>
      <c r="R15" s="34" t="n">
        <v>95.7</v>
      </c>
      <c r="S15" s="34" t="n">
        <v>98.6</v>
      </c>
      <c r="T15" s="34" t="n">
        <v>90</v>
      </c>
      <c r="U15" s="34" t="n">
        <v>53</v>
      </c>
      <c r="V15" s="33" t="s">
        <v>51</v>
      </c>
    </row>
    <row r="16" s="33" customFormat="true" ht="14.4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33" customFormat="true" ht="14.45" hidden="false" customHeight="true" outlineLevel="0" collapsed="false">
      <c r="A17" s="33" t="s">
        <v>52</v>
      </c>
      <c r="B17" s="34" t="n">
        <v>74.2</v>
      </c>
      <c r="C17" s="34" t="n">
        <v>74.2</v>
      </c>
      <c r="D17" s="34" t="n">
        <v>52.4</v>
      </c>
      <c r="E17" s="34" t="n">
        <v>50.6</v>
      </c>
      <c r="F17" s="34" t="n">
        <v>85.8</v>
      </c>
      <c r="G17" s="34" t="n">
        <v>61.6</v>
      </c>
      <c r="H17" s="34" t="n">
        <v>50.1</v>
      </c>
      <c r="I17" s="34" t="s">
        <v>46</v>
      </c>
      <c r="J17" s="34" t="n">
        <v>77.7</v>
      </c>
      <c r="K17" s="34" t="n">
        <v>73.8</v>
      </c>
      <c r="L17" s="34" t="n">
        <v>86.9</v>
      </c>
      <c r="M17" s="34" t="n">
        <v>85.3</v>
      </c>
      <c r="N17" s="34" t="n">
        <v>75.5</v>
      </c>
      <c r="O17" s="34" t="s">
        <v>46</v>
      </c>
      <c r="P17" s="34" t="n">
        <v>65</v>
      </c>
      <c r="Q17" s="34" t="n">
        <v>32.7</v>
      </c>
      <c r="R17" s="34" t="n">
        <v>80.4</v>
      </c>
      <c r="S17" s="34" t="n">
        <v>88.3</v>
      </c>
      <c r="T17" s="34" t="n">
        <v>87.3</v>
      </c>
      <c r="U17" s="34" t="n">
        <v>76.1</v>
      </c>
      <c r="V17" s="33" t="s">
        <v>52</v>
      </c>
    </row>
    <row r="18" s="33" customFormat="true" ht="14.45" hidden="false" customHeight="true" outlineLevel="0" collapsed="false">
      <c r="A18" s="33" t="s">
        <v>53</v>
      </c>
      <c r="B18" s="34" t="n">
        <v>75.7</v>
      </c>
      <c r="C18" s="34" t="n">
        <v>75.7</v>
      </c>
      <c r="D18" s="34" t="n">
        <v>60.6</v>
      </c>
      <c r="E18" s="34" t="n">
        <v>58.3</v>
      </c>
      <c r="F18" s="34" t="n">
        <v>70.9</v>
      </c>
      <c r="G18" s="34" t="n">
        <v>37.9</v>
      </c>
      <c r="H18" s="34" t="n">
        <v>34.8</v>
      </c>
      <c r="I18" s="34" t="s">
        <v>46</v>
      </c>
      <c r="J18" s="34" t="n">
        <v>99</v>
      </c>
      <c r="K18" s="34" t="n">
        <v>68</v>
      </c>
      <c r="L18" s="34" t="n">
        <v>76.1</v>
      </c>
      <c r="M18" s="34" t="n">
        <v>82.5</v>
      </c>
      <c r="N18" s="34" t="n">
        <v>88.5</v>
      </c>
      <c r="O18" s="34" t="s">
        <v>46</v>
      </c>
      <c r="P18" s="34" t="n">
        <v>63.7</v>
      </c>
      <c r="Q18" s="34" t="n">
        <v>35.1</v>
      </c>
      <c r="R18" s="34" t="n">
        <v>73</v>
      </c>
      <c r="S18" s="34" t="n">
        <v>100.7</v>
      </c>
      <c r="T18" s="34" t="n">
        <v>85.5</v>
      </c>
      <c r="U18" s="34" t="n">
        <v>73.7</v>
      </c>
      <c r="V18" s="33" t="s">
        <v>53</v>
      </c>
    </row>
    <row r="19" s="33" customFormat="true" ht="14.45" hidden="false" customHeight="true" outlineLevel="0" collapsed="false">
      <c r="A19" s="33" t="s">
        <v>54</v>
      </c>
      <c r="B19" s="34" t="n">
        <v>83.9</v>
      </c>
      <c r="C19" s="34" t="n">
        <v>83.9</v>
      </c>
      <c r="D19" s="34" t="n">
        <v>67.4</v>
      </c>
      <c r="E19" s="34" t="n">
        <v>56.6</v>
      </c>
      <c r="F19" s="34" t="n">
        <v>64.6</v>
      </c>
      <c r="G19" s="34" t="n">
        <v>47.5</v>
      </c>
      <c r="H19" s="34" t="n">
        <v>55.5</v>
      </c>
      <c r="I19" s="34" t="s">
        <v>46</v>
      </c>
      <c r="J19" s="34" t="n">
        <v>118.9</v>
      </c>
      <c r="K19" s="34" t="n">
        <v>69.7</v>
      </c>
      <c r="L19" s="34" t="n">
        <v>75</v>
      </c>
      <c r="M19" s="34" t="n">
        <v>115.6</v>
      </c>
      <c r="N19" s="34" t="n">
        <v>102.7</v>
      </c>
      <c r="O19" s="34" t="s">
        <v>46</v>
      </c>
      <c r="P19" s="34" t="n">
        <v>67.5</v>
      </c>
      <c r="Q19" s="34" t="n">
        <v>49.4</v>
      </c>
      <c r="R19" s="34" t="n">
        <v>76.8</v>
      </c>
      <c r="S19" s="34" t="n">
        <v>96.8</v>
      </c>
      <c r="T19" s="34" t="n">
        <v>85.2</v>
      </c>
      <c r="U19" s="34" t="n">
        <v>71.4</v>
      </c>
      <c r="V19" s="33" t="s">
        <v>54</v>
      </c>
    </row>
    <row r="20" s="33" customFormat="true" ht="14.45" hidden="false" customHeight="true" outlineLevel="0" collapsed="false">
      <c r="A20" s="33" t="s">
        <v>55</v>
      </c>
      <c r="B20" s="34" t="n">
        <v>87.4</v>
      </c>
      <c r="C20" s="34" t="n">
        <v>87.4</v>
      </c>
      <c r="D20" s="34" t="n">
        <v>71.2</v>
      </c>
      <c r="E20" s="34" t="n">
        <v>71.2</v>
      </c>
      <c r="F20" s="34" t="n">
        <v>71.6</v>
      </c>
      <c r="G20" s="34" t="n">
        <v>49</v>
      </c>
      <c r="H20" s="34" t="n">
        <v>53.7</v>
      </c>
      <c r="I20" s="34" t="s">
        <v>46</v>
      </c>
      <c r="J20" s="34" t="n">
        <v>119.1</v>
      </c>
      <c r="K20" s="34" t="n">
        <v>73.2</v>
      </c>
      <c r="L20" s="34" t="n">
        <v>88.6</v>
      </c>
      <c r="M20" s="34" t="n">
        <v>147.4</v>
      </c>
      <c r="N20" s="34" t="n">
        <v>102.6</v>
      </c>
      <c r="O20" s="34" t="s">
        <v>46</v>
      </c>
      <c r="P20" s="34" t="n">
        <v>68.6</v>
      </c>
      <c r="Q20" s="34" t="n">
        <v>52.6</v>
      </c>
      <c r="R20" s="34" t="n">
        <v>80.9</v>
      </c>
      <c r="S20" s="34" t="n">
        <v>97</v>
      </c>
      <c r="T20" s="34" t="n">
        <v>88.5</v>
      </c>
      <c r="U20" s="34" t="n">
        <v>109.2</v>
      </c>
      <c r="V20" s="33" t="s">
        <v>55</v>
      </c>
    </row>
    <row r="21" s="33" customFormat="true" ht="14.4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s="33" customFormat="true" ht="14.45" hidden="false" customHeight="true" outlineLevel="0" collapsed="false">
      <c r="A22" s="33" t="s">
        <v>56</v>
      </c>
      <c r="B22" s="34" t="n">
        <v>94</v>
      </c>
      <c r="C22" s="34" t="n">
        <v>94</v>
      </c>
      <c r="D22" s="34" t="n">
        <v>70.3</v>
      </c>
      <c r="E22" s="34" t="n">
        <v>75</v>
      </c>
      <c r="F22" s="34" t="n">
        <v>78.7</v>
      </c>
      <c r="G22" s="34" t="n">
        <v>72.2</v>
      </c>
      <c r="H22" s="34" t="n">
        <v>121.1</v>
      </c>
      <c r="I22" s="34" t="s">
        <v>46</v>
      </c>
      <c r="J22" s="34" t="n">
        <v>124.7</v>
      </c>
      <c r="K22" s="34" t="n">
        <v>82.7</v>
      </c>
      <c r="L22" s="34" t="n">
        <v>84.4</v>
      </c>
      <c r="M22" s="34" t="n">
        <v>125</v>
      </c>
      <c r="N22" s="34" t="n">
        <v>104.3</v>
      </c>
      <c r="O22" s="34" t="s">
        <v>46</v>
      </c>
      <c r="P22" s="34" t="n">
        <v>63.4</v>
      </c>
      <c r="Q22" s="34" t="n">
        <v>58.8</v>
      </c>
      <c r="R22" s="34" t="n">
        <v>93.7</v>
      </c>
      <c r="S22" s="34" t="n">
        <v>86.3</v>
      </c>
      <c r="T22" s="34" t="n">
        <v>93.7</v>
      </c>
      <c r="U22" s="34" t="n">
        <v>82.3</v>
      </c>
      <c r="V22" s="33" t="s">
        <v>56</v>
      </c>
    </row>
    <row r="23" s="33" customFormat="true" ht="14.45" hidden="false" customHeight="true" outlineLevel="0" collapsed="false">
      <c r="A23" s="33" t="s">
        <v>53</v>
      </c>
      <c r="B23" s="34" t="n">
        <v>94.4</v>
      </c>
      <c r="C23" s="34" t="n">
        <v>94.4</v>
      </c>
      <c r="D23" s="34" t="n">
        <v>74.5</v>
      </c>
      <c r="E23" s="34" t="n">
        <v>70.4</v>
      </c>
      <c r="F23" s="34" t="n">
        <v>73.4</v>
      </c>
      <c r="G23" s="34" t="n">
        <v>79.3</v>
      </c>
      <c r="H23" s="34" t="n">
        <v>177.4</v>
      </c>
      <c r="I23" s="34" t="s">
        <v>46</v>
      </c>
      <c r="J23" s="34" t="n">
        <v>109.2</v>
      </c>
      <c r="K23" s="34" t="n">
        <v>79.9</v>
      </c>
      <c r="L23" s="34" t="n">
        <v>84</v>
      </c>
      <c r="M23" s="34" t="n">
        <v>93.2</v>
      </c>
      <c r="N23" s="34" t="n">
        <v>102.8</v>
      </c>
      <c r="O23" s="34" t="s">
        <v>46</v>
      </c>
      <c r="P23" s="34" t="n">
        <v>66.7</v>
      </c>
      <c r="Q23" s="34" t="n">
        <v>67.5</v>
      </c>
      <c r="R23" s="34" t="n">
        <v>103.6</v>
      </c>
      <c r="S23" s="34" t="n">
        <v>99.7</v>
      </c>
      <c r="T23" s="34" t="n">
        <v>94</v>
      </c>
      <c r="U23" s="34" t="n">
        <v>66.9</v>
      </c>
      <c r="V23" s="33" t="s">
        <v>53</v>
      </c>
    </row>
    <row r="24" s="33" customFormat="true" ht="14.45" hidden="false" customHeight="true" outlineLevel="0" collapsed="false">
      <c r="A24" s="33" t="s">
        <v>54</v>
      </c>
      <c r="B24" s="34" t="n">
        <v>105.9</v>
      </c>
      <c r="C24" s="34" t="n">
        <v>105.9</v>
      </c>
      <c r="D24" s="34" t="n">
        <v>68.5</v>
      </c>
      <c r="E24" s="34" t="n">
        <v>71.4</v>
      </c>
      <c r="F24" s="34" t="n">
        <v>97.6</v>
      </c>
      <c r="G24" s="34" t="n">
        <v>107.9</v>
      </c>
      <c r="H24" s="34" t="n">
        <v>233.1</v>
      </c>
      <c r="I24" s="34" t="s">
        <v>46</v>
      </c>
      <c r="J24" s="34" t="n">
        <v>122.7</v>
      </c>
      <c r="K24" s="34" t="n">
        <v>78.2</v>
      </c>
      <c r="L24" s="34" t="n">
        <v>89.2</v>
      </c>
      <c r="M24" s="34" t="n">
        <v>128.6</v>
      </c>
      <c r="N24" s="34" t="n">
        <v>107</v>
      </c>
      <c r="O24" s="34" t="s">
        <v>46</v>
      </c>
      <c r="P24" s="34" t="n">
        <v>68.4</v>
      </c>
      <c r="Q24" s="34" t="n">
        <v>74.6</v>
      </c>
      <c r="R24" s="34" t="n">
        <v>106.5</v>
      </c>
      <c r="S24" s="34" t="n">
        <v>97.1</v>
      </c>
      <c r="T24" s="34" t="n">
        <v>89.4</v>
      </c>
      <c r="U24" s="34" t="n">
        <v>64.5</v>
      </c>
      <c r="V24" s="33" t="s">
        <v>54</v>
      </c>
    </row>
    <row r="25" s="33" customFormat="true" ht="14.45" hidden="false" customHeight="true" outlineLevel="0" collapsed="false">
      <c r="A25" s="33" t="s">
        <v>55</v>
      </c>
      <c r="B25" s="34" t="n">
        <v>94.2</v>
      </c>
      <c r="C25" s="34" t="n">
        <v>94.2</v>
      </c>
      <c r="D25" s="34" t="n">
        <v>75.6</v>
      </c>
      <c r="E25" s="34" t="n">
        <v>73.6</v>
      </c>
      <c r="F25" s="34" t="n">
        <v>71.7</v>
      </c>
      <c r="G25" s="34" t="n">
        <v>103.4</v>
      </c>
      <c r="H25" s="34" t="n">
        <v>81</v>
      </c>
      <c r="I25" s="34" t="s">
        <v>46</v>
      </c>
      <c r="J25" s="34" t="n">
        <v>100.5</v>
      </c>
      <c r="K25" s="34" t="n">
        <v>83.1</v>
      </c>
      <c r="L25" s="34" t="n">
        <v>107.9</v>
      </c>
      <c r="M25" s="34" t="n">
        <v>155.1</v>
      </c>
      <c r="N25" s="34" t="n">
        <v>111.7</v>
      </c>
      <c r="O25" s="34" t="s">
        <v>46</v>
      </c>
      <c r="P25" s="34" t="n">
        <v>64.6</v>
      </c>
      <c r="Q25" s="34" t="n">
        <v>77.3</v>
      </c>
      <c r="R25" s="34" t="n">
        <v>114</v>
      </c>
      <c r="S25" s="34" t="n">
        <v>93.2</v>
      </c>
      <c r="T25" s="34" t="n">
        <v>95.2</v>
      </c>
      <c r="U25" s="34" t="n">
        <v>90.1</v>
      </c>
      <c r="V25" s="33" t="s">
        <v>55</v>
      </c>
    </row>
    <row r="26" s="33" customFormat="true" ht="14.45" hidden="false" customHeight="true" outlineLevel="0" collapsed="false">
      <c r="A26" s="35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</row>
    <row r="27" s="33" customFormat="true" ht="14.45" hidden="false" customHeight="true" outlineLevel="0" collapsed="false">
      <c r="A27" s="33" t="s">
        <v>57</v>
      </c>
      <c r="B27" s="34" t="n">
        <v>95.1</v>
      </c>
      <c r="C27" s="34" t="n">
        <v>95.1</v>
      </c>
      <c r="D27" s="34" t="n">
        <v>77.9</v>
      </c>
      <c r="E27" s="34" t="n">
        <v>61.7</v>
      </c>
      <c r="F27" s="34" t="n">
        <v>68.5</v>
      </c>
      <c r="G27" s="34" t="n">
        <v>100.9</v>
      </c>
      <c r="H27" s="34" t="n">
        <v>155.2</v>
      </c>
      <c r="I27" s="34" t="s">
        <v>46</v>
      </c>
      <c r="J27" s="34" t="n">
        <v>105.5</v>
      </c>
      <c r="K27" s="34" t="n">
        <v>83.8</v>
      </c>
      <c r="L27" s="34" t="n">
        <v>97.6</v>
      </c>
      <c r="M27" s="34" t="n">
        <v>103.2</v>
      </c>
      <c r="N27" s="34" t="n">
        <v>115.8</v>
      </c>
      <c r="O27" s="34" t="s">
        <v>46</v>
      </c>
      <c r="P27" s="34" t="n">
        <v>61.2</v>
      </c>
      <c r="Q27" s="34" t="n">
        <v>78.8</v>
      </c>
      <c r="R27" s="34" t="n">
        <v>103.6</v>
      </c>
      <c r="S27" s="34" t="n">
        <v>87.8</v>
      </c>
      <c r="T27" s="34" t="n">
        <v>95.3</v>
      </c>
      <c r="U27" s="34" t="n">
        <v>74.8</v>
      </c>
      <c r="V27" s="33" t="s">
        <v>57</v>
      </c>
    </row>
    <row r="28" s="33" customFormat="true" ht="14.45" hidden="false" customHeight="true" outlineLevel="0" collapsed="false">
      <c r="A28" s="33" t="s">
        <v>53</v>
      </c>
      <c r="B28" s="34" t="n">
        <v>90.9</v>
      </c>
      <c r="C28" s="34" t="n">
        <v>90.9</v>
      </c>
      <c r="D28" s="34" t="n">
        <v>70.8</v>
      </c>
      <c r="E28" s="34" t="n">
        <v>63.9</v>
      </c>
      <c r="F28" s="34" t="n">
        <v>76.9</v>
      </c>
      <c r="G28" s="34" t="n">
        <v>107.2</v>
      </c>
      <c r="H28" s="34" t="n">
        <v>119</v>
      </c>
      <c r="I28" s="34" t="s">
        <v>46</v>
      </c>
      <c r="J28" s="34" t="n">
        <v>87.5</v>
      </c>
      <c r="K28" s="34" t="n">
        <v>71.6</v>
      </c>
      <c r="L28" s="34" t="n">
        <v>90.5</v>
      </c>
      <c r="M28" s="34" t="n">
        <v>109.2</v>
      </c>
      <c r="N28" s="34" t="n">
        <v>120</v>
      </c>
      <c r="O28" s="34" t="s">
        <v>46</v>
      </c>
      <c r="P28" s="34" t="n">
        <v>63.5</v>
      </c>
      <c r="Q28" s="34" t="n">
        <v>78.7</v>
      </c>
      <c r="R28" s="34" t="n">
        <v>94.9</v>
      </c>
      <c r="S28" s="34" t="n">
        <v>106.1</v>
      </c>
      <c r="T28" s="34" t="n">
        <v>89.7</v>
      </c>
      <c r="U28" s="34" t="n">
        <v>53.8</v>
      </c>
      <c r="V28" s="33" t="s">
        <v>53</v>
      </c>
    </row>
    <row r="29" s="33" customFormat="true" ht="14.45" hidden="false" customHeight="true" outlineLevel="0" collapsed="false">
      <c r="A29" s="33" t="s">
        <v>54</v>
      </c>
      <c r="B29" s="34" t="n">
        <v>98.1</v>
      </c>
      <c r="C29" s="34" t="n">
        <v>98.1</v>
      </c>
      <c r="D29" s="34" t="n">
        <v>70.6</v>
      </c>
      <c r="E29" s="34" t="n">
        <v>78.3</v>
      </c>
      <c r="F29" s="34" t="n">
        <v>88.2</v>
      </c>
      <c r="G29" s="34" t="n">
        <v>101.5</v>
      </c>
      <c r="H29" s="34" t="n">
        <v>115.7</v>
      </c>
      <c r="I29" s="34" t="s">
        <v>46</v>
      </c>
      <c r="J29" s="34" t="n">
        <v>112.2</v>
      </c>
      <c r="K29" s="34" t="n">
        <v>76.7</v>
      </c>
      <c r="L29" s="34" t="n">
        <v>88.8</v>
      </c>
      <c r="M29" s="34" t="n">
        <v>142.3</v>
      </c>
      <c r="N29" s="34" t="n">
        <v>111.4</v>
      </c>
      <c r="O29" s="34" t="s">
        <v>46</v>
      </c>
      <c r="P29" s="34" t="n">
        <v>67.7</v>
      </c>
      <c r="Q29" s="34" t="n">
        <v>83.2</v>
      </c>
      <c r="R29" s="34" t="n">
        <v>92.6</v>
      </c>
      <c r="S29" s="34" t="n">
        <v>103.1</v>
      </c>
      <c r="T29" s="34" t="n">
        <v>87.5</v>
      </c>
      <c r="U29" s="34" t="n">
        <v>46.9</v>
      </c>
      <c r="V29" s="33" t="s">
        <v>54</v>
      </c>
    </row>
    <row r="30" s="33" customFormat="true" ht="14.45" hidden="false" customHeight="true" outlineLevel="0" collapsed="false">
      <c r="A30" s="33" t="s">
        <v>55</v>
      </c>
      <c r="B30" s="34" t="n">
        <v>98.1</v>
      </c>
      <c r="C30" s="34" t="n">
        <v>98.1</v>
      </c>
      <c r="D30" s="34" t="n">
        <v>77.7</v>
      </c>
      <c r="E30" s="34" t="n">
        <v>87</v>
      </c>
      <c r="F30" s="34" t="n">
        <v>83.8</v>
      </c>
      <c r="G30" s="34" t="n">
        <v>119</v>
      </c>
      <c r="H30" s="34" t="n">
        <v>119.5</v>
      </c>
      <c r="I30" s="34" t="s">
        <v>46</v>
      </c>
      <c r="J30" s="34" t="n">
        <v>98.7</v>
      </c>
      <c r="K30" s="34" t="n">
        <v>84.2</v>
      </c>
      <c r="L30" s="34" t="n">
        <v>97.6</v>
      </c>
      <c r="M30" s="34" t="n">
        <v>149.4</v>
      </c>
      <c r="N30" s="34" t="n">
        <v>113.5</v>
      </c>
      <c r="O30" s="34" t="s">
        <v>46</v>
      </c>
      <c r="P30" s="34" t="n">
        <v>62.1</v>
      </c>
      <c r="Q30" s="34" t="n">
        <v>81.8</v>
      </c>
      <c r="R30" s="34" t="n">
        <v>91.7</v>
      </c>
      <c r="S30" s="34" t="n">
        <v>97.6</v>
      </c>
      <c r="T30" s="34" t="n">
        <v>87.6</v>
      </c>
      <c r="U30" s="34" t="n">
        <v>36.4</v>
      </c>
      <c r="V30" s="33" t="s">
        <v>55</v>
      </c>
    </row>
    <row r="31" s="33" customFormat="true" ht="14.45" hidden="false" customHeight="tru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s="33" customFormat="true" ht="14.45" hidden="false" customHeight="true" outlineLevel="0" collapsed="false">
      <c r="A32" s="36" t="s">
        <v>58</v>
      </c>
      <c r="B32" s="34" t="n">
        <v>73.4</v>
      </c>
      <c r="C32" s="34" t="n">
        <v>73.4</v>
      </c>
      <c r="D32" s="34" t="n">
        <v>50.7</v>
      </c>
      <c r="E32" s="34" t="n">
        <v>55.3</v>
      </c>
      <c r="F32" s="34" t="n">
        <v>86.4</v>
      </c>
      <c r="G32" s="34" t="n">
        <v>64.6</v>
      </c>
      <c r="H32" s="34" t="n">
        <v>54.2</v>
      </c>
      <c r="I32" s="34" t="s">
        <v>46</v>
      </c>
      <c r="J32" s="34" t="n">
        <v>80.9</v>
      </c>
      <c r="K32" s="34" t="n">
        <v>71.9</v>
      </c>
      <c r="L32" s="34" t="n">
        <v>87.6</v>
      </c>
      <c r="M32" s="34" t="n">
        <v>69.3</v>
      </c>
      <c r="N32" s="34" t="n">
        <v>65.2</v>
      </c>
      <c r="O32" s="34" t="s">
        <v>46</v>
      </c>
      <c r="P32" s="34" t="n">
        <v>65.2</v>
      </c>
      <c r="Q32" s="34" t="n">
        <v>39.2</v>
      </c>
      <c r="R32" s="34" t="n">
        <v>98</v>
      </c>
      <c r="S32" s="34" t="n">
        <v>79.8</v>
      </c>
      <c r="T32" s="34" t="n">
        <v>81.5</v>
      </c>
      <c r="U32" s="34" t="n">
        <v>79.9</v>
      </c>
      <c r="V32" s="36" t="s">
        <v>58</v>
      </c>
    </row>
    <row r="33" s="33" customFormat="true" ht="14.45" hidden="false" customHeight="true" outlineLevel="0" collapsed="false">
      <c r="A33" s="36" t="s">
        <v>59</v>
      </c>
      <c r="B33" s="34" t="n">
        <v>71.5</v>
      </c>
      <c r="C33" s="34" t="n">
        <v>71.5</v>
      </c>
      <c r="D33" s="34" t="n">
        <v>53.6</v>
      </c>
      <c r="E33" s="34" t="n">
        <v>47.5</v>
      </c>
      <c r="F33" s="34" t="n">
        <v>79.5</v>
      </c>
      <c r="G33" s="34" t="n">
        <v>50.7</v>
      </c>
      <c r="H33" s="34" t="n">
        <v>54</v>
      </c>
      <c r="I33" s="34" t="s">
        <v>46</v>
      </c>
      <c r="J33" s="34" t="n">
        <v>70.1</v>
      </c>
      <c r="K33" s="34" t="n">
        <v>73.6</v>
      </c>
      <c r="L33" s="34" t="n">
        <v>90.2</v>
      </c>
      <c r="M33" s="34" t="n">
        <v>95.3</v>
      </c>
      <c r="N33" s="34" t="n">
        <v>83.1</v>
      </c>
      <c r="O33" s="34" t="s">
        <v>46</v>
      </c>
      <c r="P33" s="34" t="n">
        <v>66</v>
      </c>
      <c r="Q33" s="34" t="n">
        <v>30.3</v>
      </c>
      <c r="R33" s="34" t="n">
        <v>77.4</v>
      </c>
      <c r="S33" s="34" t="n">
        <v>84.5</v>
      </c>
      <c r="T33" s="34" t="n">
        <v>87.8</v>
      </c>
      <c r="U33" s="34" t="n">
        <v>78.9</v>
      </c>
      <c r="V33" s="36" t="s">
        <v>59</v>
      </c>
    </row>
    <row r="34" s="33" customFormat="true" ht="14.45" hidden="false" customHeight="true" outlineLevel="0" collapsed="false">
      <c r="A34" s="36" t="s">
        <v>60</v>
      </c>
      <c r="B34" s="34" t="n">
        <v>77.8</v>
      </c>
      <c r="C34" s="34" t="n">
        <v>77.8</v>
      </c>
      <c r="D34" s="34" t="n">
        <v>52.8</v>
      </c>
      <c r="E34" s="34" t="n">
        <v>48.9</v>
      </c>
      <c r="F34" s="34" t="n">
        <v>91.6</v>
      </c>
      <c r="G34" s="34" t="n">
        <v>69.6</v>
      </c>
      <c r="H34" s="34" t="n">
        <v>42</v>
      </c>
      <c r="I34" s="34" t="s">
        <v>46</v>
      </c>
      <c r="J34" s="34" t="n">
        <v>82.1</v>
      </c>
      <c r="K34" s="34" t="n">
        <v>75.8</v>
      </c>
      <c r="L34" s="34" t="n">
        <v>82.8</v>
      </c>
      <c r="M34" s="34" t="n">
        <v>91.2</v>
      </c>
      <c r="N34" s="34" t="n">
        <v>78.1</v>
      </c>
      <c r="O34" s="34" t="s">
        <v>46</v>
      </c>
      <c r="P34" s="34" t="n">
        <v>63.8</v>
      </c>
      <c r="Q34" s="34" t="n">
        <v>28.5</v>
      </c>
      <c r="R34" s="34" t="n">
        <v>65.7</v>
      </c>
      <c r="S34" s="34" t="n">
        <v>100.6</v>
      </c>
      <c r="T34" s="34" t="n">
        <v>92.7</v>
      </c>
      <c r="U34" s="34" t="n">
        <v>69.6</v>
      </c>
      <c r="V34" s="36" t="s">
        <v>60</v>
      </c>
    </row>
    <row r="35" s="33" customFormat="true" ht="14.45" hidden="false" customHeight="true" outlineLevel="0" collapsed="false">
      <c r="A35" s="36" t="s">
        <v>61</v>
      </c>
      <c r="B35" s="34" t="n">
        <v>73.9</v>
      </c>
      <c r="C35" s="34" t="n">
        <v>73.9</v>
      </c>
      <c r="D35" s="34" t="n">
        <v>49.7</v>
      </c>
      <c r="E35" s="34" t="n">
        <v>60.4</v>
      </c>
      <c r="F35" s="34" t="n">
        <v>71.5</v>
      </c>
      <c r="G35" s="34" t="n">
        <v>32.4</v>
      </c>
      <c r="H35" s="34" t="n">
        <v>33.4</v>
      </c>
      <c r="I35" s="34" t="s">
        <v>46</v>
      </c>
      <c r="J35" s="34" t="n">
        <v>97.4</v>
      </c>
      <c r="K35" s="34" t="n">
        <v>66.3</v>
      </c>
      <c r="L35" s="34" t="n">
        <v>78.2</v>
      </c>
      <c r="M35" s="34" t="n">
        <v>75</v>
      </c>
      <c r="N35" s="34" t="n">
        <v>81.9</v>
      </c>
      <c r="O35" s="34" t="s">
        <v>46</v>
      </c>
      <c r="P35" s="34" t="n">
        <v>63.3</v>
      </c>
      <c r="Q35" s="34" t="n">
        <v>31.7</v>
      </c>
      <c r="R35" s="34" t="n">
        <v>71.8</v>
      </c>
      <c r="S35" s="34" t="n">
        <v>100.8</v>
      </c>
      <c r="T35" s="34" t="n">
        <v>87.8</v>
      </c>
      <c r="U35" s="34" t="n">
        <v>76.8</v>
      </c>
      <c r="V35" s="36" t="s">
        <v>61</v>
      </c>
    </row>
    <row r="36" s="33" customFormat="true" ht="14.45" hidden="false" customHeight="true" outlineLevel="0" collapsed="false">
      <c r="A36" s="36" t="s">
        <v>62</v>
      </c>
      <c r="B36" s="34" t="n">
        <v>70.7</v>
      </c>
      <c r="C36" s="34" t="n">
        <v>70.7</v>
      </c>
      <c r="D36" s="34" t="n">
        <v>63</v>
      </c>
      <c r="E36" s="34" t="n">
        <v>51.5</v>
      </c>
      <c r="F36" s="34" t="n">
        <v>74.3</v>
      </c>
      <c r="G36" s="34" t="n">
        <v>30.5</v>
      </c>
      <c r="H36" s="34" t="n">
        <v>31.3</v>
      </c>
      <c r="I36" s="34" t="s">
        <v>46</v>
      </c>
      <c r="J36" s="34" t="n">
        <v>91.3</v>
      </c>
      <c r="K36" s="34" t="n">
        <v>64.3</v>
      </c>
      <c r="L36" s="34" t="n">
        <v>71.8</v>
      </c>
      <c r="M36" s="34" t="n">
        <v>74.1</v>
      </c>
      <c r="N36" s="34" t="n">
        <v>78.1</v>
      </c>
      <c r="O36" s="34" t="s">
        <v>46</v>
      </c>
      <c r="P36" s="34" t="n">
        <v>60.5</v>
      </c>
      <c r="Q36" s="34" t="n">
        <v>33</v>
      </c>
      <c r="R36" s="34" t="n">
        <v>70.8</v>
      </c>
      <c r="S36" s="34" t="n">
        <v>96.5</v>
      </c>
      <c r="T36" s="34" t="n">
        <v>83.4</v>
      </c>
      <c r="U36" s="34" t="n">
        <v>74.6</v>
      </c>
      <c r="V36" s="36" t="s">
        <v>62</v>
      </c>
    </row>
    <row r="37" s="33" customFormat="true" ht="14.45" hidden="false" customHeight="true" outlineLevel="0" collapsed="false">
      <c r="A37" s="36" t="s">
        <v>63</v>
      </c>
      <c r="B37" s="34" t="n">
        <v>82.4</v>
      </c>
      <c r="C37" s="34" t="n">
        <v>82.4</v>
      </c>
      <c r="D37" s="34" t="n">
        <v>69</v>
      </c>
      <c r="E37" s="34" t="n">
        <v>62.9</v>
      </c>
      <c r="F37" s="34" t="n">
        <v>66.9</v>
      </c>
      <c r="G37" s="34" t="n">
        <v>50.9</v>
      </c>
      <c r="H37" s="34" t="n">
        <v>39.6</v>
      </c>
      <c r="I37" s="34" t="s">
        <v>46</v>
      </c>
      <c r="J37" s="34" t="n">
        <v>108.2</v>
      </c>
      <c r="K37" s="34" t="n">
        <v>73.3</v>
      </c>
      <c r="L37" s="34" t="n">
        <v>78.4</v>
      </c>
      <c r="M37" s="34" t="n">
        <v>98.4</v>
      </c>
      <c r="N37" s="34" t="n">
        <v>105.6</v>
      </c>
      <c r="O37" s="34" t="s">
        <v>46</v>
      </c>
      <c r="P37" s="34" t="n">
        <v>67.4</v>
      </c>
      <c r="Q37" s="34" t="n">
        <v>40.7</v>
      </c>
      <c r="R37" s="34" t="n">
        <v>76.4</v>
      </c>
      <c r="S37" s="34" t="n">
        <v>104.9</v>
      </c>
      <c r="T37" s="34" t="n">
        <v>85.3</v>
      </c>
      <c r="U37" s="34" t="n">
        <v>69.7</v>
      </c>
      <c r="V37" s="36" t="s">
        <v>63</v>
      </c>
    </row>
    <row r="38" s="33" customFormat="true" ht="14.45" hidden="false" customHeight="true" outlineLevel="0" collapsed="false">
      <c r="A38" s="36" t="s">
        <v>64</v>
      </c>
      <c r="B38" s="34" t="n">
        <v>84.6</v>
      </c>
      <c r="C38" s="34" t="n">
        <v>84.6</v>
      </c>
      <c r="D38" s="34" t="n">
        <v>64</v>
      </c>
      <c r="E38" s="34" t="n">
        <v>61.7</v>
      </c>
      <c r="F38" s="34" t="n">
        <v>67.6</v>
      </c>
      <c r="G38" s="34" t="n">
        <v>53.3</v>
      </c>
      <c r="H38" s="34" t="n">
        <v>33.3</v>
      </c>
      <c r="I38" s="34" t="s">
        <v>46</v>
      </c>
      <c r="J38" s="34" t="n">
        <v>117.7</v>
      </c>
      <c r="K38" s="34" t="n">
        <v>73.7</v>
      </c>
      <c r="L38" s="34" t="n">
        <v>82.7</v>
      </c>
      <c r="M38" s="34" t="n">
        <v>93.1</v>
      </c>
      <c r="N38" s="34" t="n">
        <v>97.9</v>
      </c>
      <c r="O38" s="34" t="s">
        <v>46</v>
      </c>
      <c r="P38" s="34" t="n">
        <v>67.6</v>
      </c>
      <c r="Q38" s="34" t="n">
        <v>55.5</v>
      </c>
      <c r="R38" s="34" t="n">
        <v>77.1</v>
      </c>
      <c r="S38" s="34" t="n">
        <v>106.9</v>
      </c>
      <c r="T38" s="34" t="n">
        <v>78.7</v>
      </c>
      <c r="U38" s="34" t="n">
        <v>73.1</v>
      </c>
      <c r="V38" s="36" t="s">
        <v>64</v>
      </c>
    </row>
    <row r="39" s="33" customFormat="true" ht="14.45" hidden="false" customHeight="true" outlineLevel="0" collapsed="false">
      <c r="A39" s="36" t="s">
        <v>65</v>
      </c>
      <c r="B39" s="34" t="n">
        <v>77</v>
      </c>
      <c r="C39" s="34" t="n">
        <v>77</v>
      </c>
      <c r="D39" s="34" t="n">
        <v>66.8</v>
      </c>
      <c r="E39" s="34" t="n">
        <v>46.7</v>
      </c>
      <c r="F39" s="34" t="n">
        <v>58.5</v>
      </c>
      <c r="G39" s="34" t="n">
        <v>38</v>
      </c>
      <c r="H39" s="34" t="n">
        <v>50.1</v>
      </c>
      <c r="I39" s="34" t="s">
        <v>46</v>
      </c>
      <c r="J39" s="34" t="n">
        <v>111.9</v>
      </c>
      <c r="K39" s="34" t="n">
        <v>65</v>
      </c>
      <c r="L39" s="34" t="n">
        <v>67.7</v>
      </c>
      <c r="M39" s="34" t="n">
        <v>87.4</v>
      </c>
      <c r="N39" s="34" t="n">
        <v>99.6</v>
      </c>
      <c r="O39" s="34" t="s">
        <v>46</v>
      </c>
      <c r="P39" s="34" t="n">
        <v>63.9</v>
      </c>
      <c r="Q39" s="34" t="n">
        <v>42.9</v>
      </c>
      <c r="R39" s="34" t="n">
        <v>70.9</v>
      </c>
      <c r="S39" s="34" t="n">
        <v>91.5</v>
      </c>
      <c r="T39" s="34" t="n">
        <v>83.4</v>
      </c>
      <c r="U39" s="34" t="n">
        <v>49.7</v>
      </c>
      <c r="V39" s="36" t="s">
        <v>65</v>
      </c>
    </row>
    <row r="40" s="33" customFormat="true" ht="14.45" hidden="false" customHeight="true" outlineLevel="0" collapsed="false">
      <c r="A40" s="36" t="s">
        <v>66</v>
      </c>
      <c r="B40" s="34" t="n">
        <v>90</v>
      </c>
      <c r="C40" s="34" t="n">
        <v>90</v>
      </c>
      <c r="D40" s="34" t="n">
        <v>71.3</v>
      </c>
      <c r="E40" s="34" t="n">
        <v>61.5</v>
      </c>
      <c r="F40" s="34" t="n">
        <v>67.8</v>
      </c>
      <c r="G40" s="34" t="n">
        <v>51.2</v>
      </c>
      <c r="H40" s="34" t="n">
        <v>83.1</v>
      </c>
      <c r="I40" s="34" t="s">
        <v>46</v>
      </c>
      <c r="J40" s="34" t="n">
        <v>127</v>
      </c>
      <c r="K40" s="34" t="n">
        <v>70.5</v>
      </c>
      <c r="L40" s="34" t="n">
        <v>74.6</v>
      </c>
      <c r="M40" s="34" t="n">
        <v>166.4</v>
      </c>
      <c r="N40" s="34" t="n">
        <v>110.6</v>
      </c>
      <c r="O40" s="34" t="s">
        <v>46</v>
      </c>
      <c r="P40" s="34" t="n">
        <v>71</v>
      </c>
      <c r="Q40" s="34" t="n">
        <v>49.9</v>
      </c>
      <c r="R40" s="34" t="n">
        <v>82.3</v>
      </c>
      <c r="S40" s="34" t="n">
        <v>92.1</v>
      </c>
      <c r="T40" s="34" t="n">
        <v>93.6</v>
      </c>
      <c r="U40" s="34" t="n">
        <v>91.5</v>
      </c>
      <c r="V40" s="36" t="s">
        <v>66</v>
      </c>
    </row>
    <row r="41" s="33" customFormat="true" ht="14.45" hidden="false" customHeight="true" outlineLevel="0" collapsed="false">
      <c r="A41" s="36" t="s">
        <v>67</v>
      </c>
      <c r="B41" s="34" t="n">
        <v>87.2</v>
      </c>
      <c r="C41" s="34" t="n">
        <v>87.2</v>
      </c>
      <c r="D41" s="34" t="n">
        <v>72.2</v>
      </c>
      <c r="E41" s="34" t="n">
        <v>73.4</v>
      </c>
      <c r="F41" s="34" t="n">
        <v>68.1</v>
      </c>
      <c r="G41" s="34" t="n">
        <v>42.8</v>
      </c>
      <c r="H41" s="34" t="n">
        <v>46.5</v>
      </c>
      <c r="I41" s="34" t="s">
        <v>46</v>
      </c>
      <c r="J41" s="34" t="n">
        <v>121.3</v>
      </c>
      <c r="K41" s="34" t="n">
        <v>71.8</v>
      </c>
      <c r="L41" s="34" t="n">
        <v>86.2</v>
      </c>
      <c r="M41" s="34" t="n">
        <v>156.4</v>
      </c>
      <c r="N41" s="34" t="n">
        <v>101.9</v>
      </c>
      <c r="O41" s="34" t="s">
        <v>46</v>
      </c>
      <c r="P41" s="34" t="n">
        <v>72.7</v>
      </c>
      <c r="Q41" s="34" t="n">
        <v>52.6</v>
      </c>
      <c r="R41" s="34" t="n">
        <v>81.7</v>
      </c>
      <c r="S41" s="34" t="n">
        <v>97.4</v>
      </c>
      <c r="T41" s="34" t="n">
        <v>90.9</v>
      </c>
      <c r="U41" s="34" t="n">
        <v>115.5</v>
      </c>
      <c r="V41" s="36" t="s">
        <v>67</v>
      </c>
    </row>
    <row r="42" s="33" customFormat="true" ht="14.45" hidden="false" customHeight="true" outlineLevel="0" collapsed="false">
      <c r="A42" s="36" t="s">
        <v>68</v>
      </c>
      <c r="B42" s="34" t="n">
        <v>87.5</v>
      </c>
      <c r="C42" s="34" t="n">
        <v>87.5</v>
      </c>
      <c r="D42" s="34" t="n">
        <v>71.2</v>
      </c>
      <c r="E42" s="34" t="n">
        <v>72</v>
      </c>
      <c r="F42" s="34" t="n">
        <v>95</v>
      </c>
      <c r="G42" s="34" t="n">
        <v>55.4</v>
      </c>
      <c r="H42" s="34" t="n">
        <v>54.7</v>
      </c>
      <c r="I42" s="34" t="s">
        <v>46</v>
      </c>
      <c r="J42" s="34" t="n">
        <v>115.9</v>
      </c>
      <c r="K42" s="34" t="n">
        <v>76.5</v>
      </c>
      <c r="L42" s="34" t="n">
        <v>87.4</v>
      </c>
      <c r="M42" s="34" t="n">
        <v>125.5</v>
      </c>
      <c r="N42" s="34" t="n">
        <v>102.9</v>
      </c>
      <c r="O42" s="34" t="s">
        <v>46</v>
      </c>
      <c r="P42" s="34" t="n">
        <v>69.5</v>
      </c>
      <c r="Q42" s="34" t="n">
        <v>53.5</v>
      </c>
      <c r="R42" s="34" t="n">
        <v>83.9</v>
      </c>
      <c r="S42" s="34" t="n">
        <v>95</v>
      </c>
      <c r="T42" s="34" t="n">
        <v>87.6</v>
      </c>
      <c r="U42" s="34" t="n">
        <v>114</v>
      </c>
      <c r="V42" s="36" t="s">
        <v>68</v>
      </c>
    </row>
    <row r="43" s="33" customFormat="true" ht="14.45" hidden="false" customHeight="true" outlineLevel="0" collapsed="false">
      <c r="A43" s="36" t="s">
        <v>69</v>
      </c>
      <c r="B43" s="34" t="n">
        <v>87.5</v>
      </c>
      <c r="C43" s="34" t="n">
        <v>87.5</v>
      </c>
      <c r="D43" s="34" t="n">
        <v>70.3</v>
      </c>
      <c r="E43" s="34" t="n">
        <v>68.3</v>
      </c>
      <c r="F43" s="34" t="n">
        <v>51.7</v>
      </c>
      <c r="G43" s="34" t="n">
        <v>48.9</v>
      </c>
      <c r="H43" s="34" t="n">
        <v>59.9</v>
      </c>
      <c r="I43" s="34" t="s">
        <v>46</v>
      </c>
      <c r="J43" s="34" t="n">
        <v>120</v>
      </c>
      <c r="K43" s="34" t="n">
        <v>71.4</v>
      </c>
      <c r="L43" s="34" t="n">
        <v>92.3</v>
      </c>
      <c r="M43" s="34" t="n">
        <v>160.2</v>
      </c>
      <c r="N43" s="34" t="n">
        <v>103.1</v>
      </c>
      <c r="O43" s="34" t="s">
        <v>46</v>
      </c>
      <c r="P43" s="34" t="n">
        <v>63.7</v>
      </c>
      <c r="Q43" s="34" t="n">
        <v>51.7</v>
      </c>
      <c r="R43" s="34" t="n">
        <v>77.1</v>
      </c>
      <c r="S43" s="34" t="n">
        <v>98.5</v>
      </c>
      <c r="T43" s="34" t="n">
        <v>87</v>
      </c>
      <c r="U43" s="34" t="n">
        <v>98</v>
      </c>
      <c r="V43" s="36" t="s">
        <v>69</v>
      </c>
    </row>
    <row r="44" s="33" customFormat="true" ht="14.45" hidden="false" customHeight="tru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6"/>
    </row>
    <row r="45" s="33" customFormat="true" ht="14.45" hidden="false" customHeight="true" outlineLevel="0" collapsed="false">
      <c r="A45" s="36" t="s">
        <v>70</v>
      </c>
      <c r="B45" s="34" t="n">
        <v>85.6</v>
      </c>
      <c r="C45" s="34" t="n">
        <v>85.6</v>
      </c>
      <c r="D45" s="34" t="n">
        <v>63.4</v>
      </c>
      <c r="E45" s="34" t="n">
        <v>74.1</v>
      </c>
      <c r="F45" s="34" t="n">
        <v>67</v>
      </c>
      <c r="G45" s="34" t="n">
        <v>48.1</v>
      </c>
      <c r="H45" s="34" t="n">
        <v>77.5</v>
      </c>
      <c r="I45" s="34" t="s">
        <v>46</v>
      </c>
      <c r="J45" s="34" t="n">
        <v>128</v>
      </c>
      <c r="K45" s="34" t="n">
        <v>73</v>
      </c>
      <c r="L45" s="34" t="n">
        <v>74.3</v>
      </c>
      <c r="M45" s="34" t="n">
        <v>128</v>
      </c>
      <c r="N45" s="34" t="n">
        <v>96.7</v>
      </c>
      <c r="O45" s="34" t="s">
        <v>46</v>
      </c>
      <c r="P45" s="34" t="n">
        <v>57.2</v>
      </c>
      <c r="Q45" s="34" t="n">
        <v>52.5</v>
      </c>
      <c r="R45" s="34" t="n">
        <v>77.7</v>
      </c>
      <c r="S45" s="34" t="n">
        <v>79.9</v>
      </c>
      <c r="T45" s="34" t="n">
        <v>86.3</v>
      </c>
      <c r="U45" s="34" t="n">
        <v>90</v>
      </c>
      <c r="V45" s="36" t="s">
        <v>70</v>
      </c>
    </row>
    <row r="46" s="33" customFormat="true" ht="14.45" hidden="false" customHeight="true" outlineLevel="0" collapsed="false">
      <c r="A46" s="36" t="s">
        <v>59</v>
      </c>
      <c r="B46" s="34" t="n">
        <v>93</v>
      </c>
      <c r="C46" s="34" t="n">
        <v>93</v>
      </c>
      <c r="D46" s="34" t="n">
        <v>69.9</v>
      </c>
      <c r="E46" s="34" t="n">
        <v>75</v>
      </c>
      <c r="F46" s="34" t="n">
        <v>98.3</v>
      </c>
      <c r="G46" s="34" t="n">
        <v>62.7</v>
      </c>
      <c r="H46" s="34" t="n">
        <v>136.8</v>
      </c>
      <c r="I46" s="34" t="s">
        <v>46</v>
      </c>
      <c r="J46" s="34" t="n">
        <v>116.7</v>
      </c>
      <c r="K46" s="34" t="n">
        <v>81</v>
      </c>
      <c r="L46" s="34" t="n">
        <v>87.3</v>
      </c>
      <c r="M46" s="34" t="n">
        <v>134.1</v>
      </c>
      <c r="N46" s="34" t="n">
        <v>102.8</v>
      </c>
      <c r="O46" s="34" t="s">
        <v>46</v>
      </c>
      <c r="P46" s="34" t="n">
        <v>65.4</v>
      </c>
      <c r="Q46" s="34" t="n">
        <v>56.9</v>
      </c>
      <c r="R46" s="34" t="n">
        <v>97.5</v>
      </c>
      <c r="S46" s="34" t="n">
        <v>81.6</v>
      </c>
      <c r="T46" s="34" t="n">
        <v>92.9</v>
      </c>
      <c r="U46" s="34" t="n">
        <v>93.3</v>
      </c>
      <c r="V46" s="36" t="s">
        <v>59</v>
      </c>
    </row>
    <row r="47" s="33" customFormat="true" ht="14.45" hidden="false" customHeight="true" outlineLevel="0" collapsed="false">
      <c r="A47" s="36" t="s">
        <v>60</v>
      </c>
      <c r="B47" s="34" t="n">
        <v>103.4</v>
      </c>
      <c r="C47" s="34" t="n">
        <v>103.4</v>
      </c>
      <c r="D47" s="34" t="n">
        <v>77.6</v>
      </c>
      <c r="E47" s="34" t="n">
        <v>75.9</v>
      </c>
      <c r="F47" s="34" t="n">
        <v>70.8</v>
      </c>
      <c r="G47" s="34" t="n">
        <v>105.7</v>
      </c>
      <c r="H47" s="34" t="n">
        <v>149.1</v>
      </c>
      <c r="I47" s="34" t="s">
        <v>46</v>
      </c>
      <c r="J47" s="34" t="n">
        <v>129.3</v>
      </c>
      <c r="K47" s="34" t="n">
        <v>94.1</v>
      </c>
      <c r="L47" s="34" t="n">
        <v>91.6</v>
      </c>
      <c r="M47" s="34" t="n">
        <v>113</v>
      </c>
      <c r="N47" s="34" t="n">
        <v>113.5</v>
      </c>
      <c r="O47" s="34" t="s">
        <v>46</v>
      </c>
      <c r="P47" s="34" t="n">
        <v>67.5</v>
      </c>
      <c r="Q47" s="34" t="n">
        <v>67.1</v>
      </c>
      <c r="R47" s="34" t="n">
        <v>105.9</v>
      </c>
      <c r="S47" s="34" t="n">
        <v>97.5</v>
      </c>
      <c r="T47" s="34" t="n">
        <v>102</v>
      </c>
      <c r="U47" s="34" t="n">
        <v>63.7</v>
      </c>
      <c r="V47" s="36" t="s">
        <v>60</v>
      </c>
    </row>
    <row r="48" s="33" customFormat="true" ht="14.45" hidden="false" customHeight="true" outlineLevel="0" collapsed="false">
      <c r="A48" s="36" t="s">
        <v>61</v>
      </c>
      <c r="B48" s="34" t="n">
        <v>92.7</v>
      </c>
      <c r="C48" s="34" t="n">
        <v>92.7</v>
      </c>
      <c r="D48" s="34" t="n">
        <v>84.3</v>
      </c>
      <c r="E48" s="34" t="n">
        <v>69</v>
      </c>
      <c r="F48" s="34" t="n">
        <v>71.5</v>
      </c>
      <c r="G48" s="34" t="n">
        <v>98.4</v>
      </c>
      <c r="H48" s="34" t="n">
        <v>89.2</v>
      </c>
      <c r="I48" s="34" t="s">
        <v>46</v>
      </c>
      <c r="J48" s="34" t="n">
        <v>112.5</v>
      </c>
      <c r="K48" s="34" t="n">
        <v>87</v>
      </c>
      <c r="L48" s="34" t="n">
        <v>83.7</v>
      </c>
      <c r="M48" s="34" t="n">
        <v>70.3</v>
      </c>
      <c r="N48" s="34" t="n">
        <v>96.9</v>
      </c>
      <c r="O48" s="34" t="s">
        <v>46</v>
      </c>
      <c r="P48" s="34" t="n">
        <v>71</v>
      </c>
      <c r="Q48" s="34" t="n">
        <v>64.6</v>
      </c>
      <c r="R48" s="34" t="n">
        <v>107.3</v>
      </c>
      <c r="S48" s="34" t="n">
        <v>101</v>
      </c>
      <c r="T48" s="34" t="n">
        <v>97.8</v>
      </c>
      <c r="U48" s="34" t="n">
        <v>49.3</v>
      </c>
      <c r="V48" s="36" t="s">
        <v>61</v>
      </c>
    </row>
    <row r="49" s="33" customFormat="true" ht="14.45" hidden="false" customHeight="true" outlineLevel="0" collapsed="false">
      <c r="A49" s="36" t="s">
        <v>62</v>
      </c>
      <c r="B49" s="34" t="n">
        <v>86.9</v>
      </c>
      <c r="C49" s="34" t="n">
        <v>86.9</v>
      </c>
      <c r="D49" s="34" t="n">
        <v>78.2</v>
      </c>
      <c r="E49" s="34" t="n">
        <v>66</v>
      </c>
      <c r="F49" s="34" t="n">
        <v>53.5</v>
      </c>
      <c r="G49" s="34" t="n">
        <v>76.6</v>
      </c>
      <c r="H49" s="34" t="n">
        <v>155.1</v>
      </c>
      <c r="I49" s="34" t="s">
        <v>46</v>
      </c>
      <c r="J49" s="34" t="n">
        <v>101.8</v>
      </c>
      <c r="K49" s="34" t="n">
        <v>72.4</v>
      </c>
      <c r="L49" s="34" t="n">
        <v>81.6</v>
      </c>
      <c r="M49" s="34" t="n">
        <v>92.3</v>
      </c>
      <c r="N49" s="34" t="n">
        <v>99.3</v>
      </c>
      <c r="O49" s="34" t="s">
        <v>46</v>
      </c>
      <c r="P49" s="34" t="n">
        <v>61.4</v>
      </c>
      <c r="Q49" s="34" t="n">
        <v>60.8</v>
      </c>
      <c r="R49" s="34" t="n">
        <v>99.2</v>
      </c>
      <c r="S49" s="34" t="n">
        <v>92.4</v>
      </c>
      <c r="T49" s="34" t="n">
        <v>91.4</v>
      </c>
      <c r="U49" s="34" t="n">
        <v>72.3</v>
      </c>
      <c r="V49" s="36" t="s">
        <v>62</v>
      </c>
    </row>
    <row r="50" s="33" customFormat="true" ht="14.45" hidden="false" customHeight="true" outlineLevel="0" collapsed="false">
      <c r="A50" s="36" t="s">
        <v>63</v>
      </c>
      <c r="B50" s="34" t="n">
        <v>103.6</v>
      </c>
      <c r="C50" s="34" t="n">
        <v>103.6</v>
      </c>
      <c r="D50" s="34" t="n">
        <v>61</v>
      </c>
      <c r="E50" s="34" t="n">
        <v>76.2</v>
      </c>
      <c r="F50" s="34" t="n">
        <v>95.2</v>
      </c>
      <c r="G50" s="34" t="n">
        <v>63</v>
      </c>
      <c r="H50" s="34" t="n">
        <v>287.8</v>
      </c>
      <c r="I50" s="34" t="s">
        <v>46</v>
      </c>
      <c r="J50" s="34" t="n">
        <v>113.3</v>
      </c>
      <c r="K50" s="34" t="n">
        <v>80.2</v>
      </c>
      <c r="L50" s="34" t="n">
        <v>86.8</v>
      </c>
      <c r="M50" s="34" t="n">
        <v>117</v>
      </c>
      <c r="N50" s="34" t="n">
        <v>112.3</v>
      </c>
      <c r="O50" s="34" t="s">
        <v>46</v>
      </c>
      <c r="P50" s="34" t="n">
        <v>67.8</v>
      </c>
      <c r="Q50" s="34" t="n">
        <v>77.2</v>
      </c>
      <c r="R50" s="34" t="n">
        <v>104.3</v>
      </c>
      <c r="S50" s="34" t="n">
        <v>105.7</v>
      </c>
      <c r="T50" s="34" t="n">
        <v>92.9</v>
      </c>
      <c r="U50" s="34" t="n">
        <v>79</v>
      </c>
      <c r="V50" s="36" t="s">
        <v>63</v>
      </c>
    </row>
    <row r="51" s="33" customFormat="true" ht="14.45" hidden="false" customHeight="true" outlineLevel="0" collapsed="false">
      <c r="A51" s="36" t="s">
        <v>64</v>
      </c>
      <c r="B51" s="34" t="n">
        <v>99.8</v>
      </c>
      <c r="C51" s="34" t="n">
        <v>99.8</v>
      </c>
      <c r="D51" s="34" t="n">
        <v>60.1</v>
      </c>
      <c r="E51" s="34" t="n">
        <v>76.9</v>
      </c>
      <c r="F51" s="34" t="n">
        <v>69.1</v>
      </c>
      <c r="G51" s="34" t="n">
        <v>113.7</v>
      </c>
      <c r="H51" s="34" t="n">
        <v>149.8</v>
      </c>
      <c r="I51" s="34" t="s">
        <v>46</v>
      </c>
      <c r="J51" s="34" t="n">
        <v>123.6</v>
      </c>
      <c r="K51" s="34" t="n">
        <v>75.3</v>
      </c>
      <c r="L51" s="34" t="n">
        <v>86.6</v>
      </c>
      <c r="M51" s="34" t="n">
        <v>111.1</v>
      </c>
      <c r="N51" s="34" t="n">
        <v>115</v>
      </c>
      <c r="O51" s="34" t="s">
        <v>46</v>
      </c>
      <c r="P51" s="34" t="n">
        <v>70</v>
      </c>
      <c r="Q51" s="34" t="n">
        <v>78.2</v>
      </c>
      <c r="R51" s="34" t="n">
        <v>102.4</v>
      </c>
      <c r="S51" s="34" t="n">
        <v>99.7</v>
      </c>
      <c r="T51" s="34" t="n">
        <v>84.2</v>
      </c>
      <c r="U51" s="34" t="n">
        <v>50.3</v>
      </c>
      <c r="V51" s="36" t="s">
        <v>64</v>
      </c>
    </row>
    <row r="52" s="33" customFormat="true" ht="14.45" hidden="false" customHeight="true" outlineLevel="0" collapsed="false">
      <c r="A52" s="36" t="s">
        <v>65</v>
      </c>
      <c r="B52" s="34" t="n">
        <v>99.9</v>
      </c>
      <c r="C52" s="34" t="n">
        <v>99.9</v>
      </c>
      <c r="D52" s="34" t="n">
        <v>67.4</v>
      </c>
      <c r="E52" s="34" t="n">
        <v>64.3</v>
      </c>
      <c r="F52" s="34" t="n">
        <v>101.6</v>
      </c>
      <c r="G52" s="34" t="n">
        <v>98.7</v>
      </c>
      <c r="H52" s="34" t="n">
        <v>189.9</v>
      </c>
      <c r="I52" s="34" t="s">
        <v>46</v>
      </c>
      <c r="J52" s="34" t="n">
        <v>121.2</v>
      </c>
      <c r="K52" s="34" t="n">
        <v>73.9</v>
      </c>
      <c r="L52" s="34" t="n">
        <v>87.9</v>
      </c>
      <c r="M52" s="34" t="n">
        <v>101.8</v>
      </c>
      <c r="N52" s="34" t="n">
        <v>98.8</v>
      </c>
      <c r="O52" s="34" t="s">
        <v>46</v>
      </c>
      <c r="P52" s="34" t="n">
        <v>66.8</v>
      </c>
      <c r="Q52" s="34" t="n">
        <v>67.2</v>
      </c>
      <c r="R52" s="34" t="n">
        <v>103.7</v>
      </c>
      <c r="S52" s="34" t="n">
        <v>97.1</v>
      </c>
      <c r="T52" s="34" t="n">
        <v>90</v>
      </c>
      <c r="U52" s="34" t="n">
        <v>63.9</v>
      </c>
      <c r="V52" s="36" t="s">
        <v>65</v>
      </c>
    </row>
    <row r="53" s="33" customFormat="true" ht="14.45" hidden="false" customHeight="true" outlineLevel="0" collapsed="false">
      <c r="A53" s="36" t="s">
        <v>66</v>
      </c>
      <c r="B53" s="34" t="n">
        <v>118</v>
      </c>
      <c r="C53" s="34" t="n">
        <v>118</v>
      </c>
      <c r="D53" s="34" t="n">
        <v>78.1</v>
      </c>
      <c r="E53" s="34" t="n">
        <v>72.9</v>
      </c>
      <c r="F53" s="34" t="n">
        <v>122.2</v>
      </c>
      <c r="G53" s="34" t="n">
        <v>111.2</v>
      </c>
      <c r="H53" s="34" t="n">
        <v>359.6</v>
      </c>
      <c r="I53" s="34" t="s">
        <v>46</v>
      </c>
      <c r="J53" s="34" t="n">
        <v>123.4</v>
      </c>
      <c r="K53" s="34" t="n">
        <v>85.4</v>
      </c>
      <c r="L53" s="34" t="n">
        <v>93.1</v>
      </c>
      <c r="M53" s="34" t="n">
        <v>173</v>
      </c>
      <c r="N53" s="34" t="n">
        <v>107.1</v>
      </c>
      <c r="O53" s="34" t="s">
        <v>46</v>
      </c>
      <c r="P53" s="34" t="n">
        <v>68.4</v>
      </c>
      <c r="Q53" s="34" t="n">
        <v>78.3</v>
      </c>
      <c r="R53" s="34" t="n">
        <v>113.3</v>
      </c>
      <c r="S53" s="34" t="n">
        <v>94.5</v>
      </c>
      <c r="T53" s="34" t="n">
        <v>94</v>
      </c>
      <c r="U53" s="34" t="n">
        <v>79.4</v>
      </c>
      <c r="V53" s="36" t="s">
        <v>66</v>
      </c>
    </row>
    <row r="54" s="33" customFormat="true" ht="14.45" hidden="false" customHeight="true" outlineLevel="0" collapsed="false">
      <c r="A54" s="36" t="s">
        <v>67</v>
      </c>
      <c r="B54" s="34" t="n">
        <v>96</v>
      </c>
      <c r="C54" s="34" t="n">
        <v>96</v>
      </c>
      <c r="D54" s="34" t="n">
        <v>75</v>
      </c>
      <c r="E54" s="34" t="n">
        <v>73.6</v>
      </c>
      <c r="F54" s="34" t="n">
        <v>65.7</v>
      </c>
      <c r="G54" s="34" t="n">
        <v>93.7</v>
      </c>
      <c r="H54" s="34" t="n">
        <v>86.9</v>
      </c>
      <c r="I54" s="34" t="s">
        <v>46</v>
      </c>
      <c r="J54" s="34" t="n">
        <v>115.8</v>
      </c>
      <c r="K54" s="34" t="n">
        <v>78.4</v>
      </c>
      <c r="L54" s="34" t="n">
        <v>103.1</v>
      </c>
      <c r="M54" s="34" t="n">
        <v>164.7</v>
      </c>
      <c r="N54" s="34" t="n">
        <v>108</v>
      </c>
      <c r="O54" s="34" t="s">
        <v>46</v>
      </c>
      <c r="P54" s="34" t="n">
        <v>65.4</v>
      </c>
      <c r="Q54" s="34" t="n">
        <v>80.9</v>
      </c>
      <c r="R54" s="34" t="n">
        <v>115.3</v>
      </c>
      <c r="S54" s="34" t="n">
        <v>91.7</v>
      </c>
      <c r="T54" s="34" t="n">
        <v>96.4</v>
      </c>
      <c r="U54" s="34" t="n">
        <v>88.8</v>
      </c>
      <c r="V54" s="36" t="s">
        <v>67</v>
      </c>
    </row>
    <row r="55" s="33" customFormat="true" ht="14.45" hidden="false" customHeight="true" outlineLevel="0" collapsed="false">
      <c r="A55" s="36" t="s">
        <v>68</v>
      </c>
      <c r="B55" s="34" t="n">
        <v>92.4</v>
      </c>
      <c r="C55" s="34" t="n">
        <v>92.4</v>
      </c>
      <c r="D55" s="34" t="n">
        <v>75.8</v>
      </c>
      <c r="E55" s="34" t="n">
        <v>77.9</v>
      </c>
      <c r="F55" s="34" t="n">
        <v>73</v>
      </c>
      <c r="G55" s="34" t="n">
        <v>96</v>
      </c>
      <c r="H55" s="34" t="n">
        <v>61.6</v>
      </c>
      <c r="I55" s="34" t="s">
        <v>46</v>
      </c>
      <c r="J55" s="34" t="n">
        <v>97.6</v>
      </c>
      <c r="K55" s="34" t="n">
        <v>85.9</v>
      </c>
      <c r="L55" s="34" t="n">
        <v>112.7</v>
      </c>
      <c r="M55" s="34" t="n">
        <v>166.3</v>
      </c>
      <c r="N55" s="34" t="n">
        <v>107.8</v>
      </c>
      <c r="O55" s="34" t="s">
        <v>46</v>
      </c>
      <c r="P55" s="34" t="n">
        <v>65.4</v>
      </c>
      <c r="Q55" s="34" t="n">
        <v>77.8</v>
      </c>
      <c r="R55" s="34" t="n">
        <v>119.9</v>
      </c>
      <c r="S55" s="34" t="n">
        <v>91.5</v>
      </c>
      <c r="T55" s="34" t="n">
        <v>95.7</v>
      </c>
      <c r="U55" s="34" t="n">
        <v>89.9</v>
      </c>
      <c r="V55" s="36" t="s">
        <v>68</v>
      </c>
    </row>
    <row r="56" s="33" customFormat="true" ht="14.45" hidden="false" customHeight="true" outlineLevel="0" collapsed="false">
      <c r="A56" s="36" t="s">
        <v>69</v>
      </c>
      <c r="B56" s="34" t="n">
        <v>94.2</v>
      </c>
      <c r="C56" s="34" t="n">
        <v>94.2</v>
      </c>
      <c r="D56" s="34" t="n">
        <v>76.1</v>
      </c>
      <c r="E56" s="34" t="n">
        <v>69.3</v>
      </c>
      <c r="F56" s="34" t="n">
        <v>76.5</v>
      </c>
      <c r="G56" s="34" t="n">
        <v>120.4</v>
      </c>
      <c r="H56" s="34" t="n">
        <v>94.5</v>
      </c>
      <c r="I56" s="34" t="s">
        <v>46</v>
      </c>
      <c r="J56" s="34" t="n">
        <v>88</v>
      </c>
      <c r="K56" s="34" t="n">
        <v>85</v>
      </c>
      <c r="L56" s="34" t="n">
        <v>108</v>
      </c>
      <c r="M56" s="34" t="n">
        <v>134.2</v>
      </c>
      <c r="N56" s="34" t="n">
        <v>119.2</v>
      </c>
      <c r="O56" s="34" t="s">
        <v>46</v>
      </c>
      <c r="P56" s="34" t="n">
        <v>63.1</v>
      </c>
      <c r="Q56" s="34" t="n">
        <v>73.3</v>
      </c>
      <c r="R56" s="34" t="n">
        <v>106.7</v>
      </c>
      <c r="S56" s="34" t="n">
        <v>96.4</v>
      </c>
      <c r="T56" s="34" t="n">
        <v>93.6</v>
      </c>
      <c r="U56" s="34" t="n">
        <v>91.6</v>
      </c>
      <c r="V56" s="36" t="s">
        <v>69</v>
      </c>
    </row>
    <row r="57" s="33" customFormat="true" ht="14.45" hidden="false" customHeight="true" outlineLevel="0" collapsed="false">
      <c r="A57" s="3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6"/>
    </row>
    <row r="58" s="33" customFormat="true" ht="14.45" hidden="false" customHeight="true" outlineLevel="0" collapsed="false">
      <c r="A58" s="36" t="s">
        <v>71</v>
      </c>
      <c r="B58" s="34" t="n">
        <v>89.5</v>
      </c>
      <c r="C58" s="34" t="n">
        <v>89.5</v>
      </c>
      <c r="D58" s="34" t="n">
        <v>77.6</v>
      </c>
      <c r="E58" s="34" t="n">
        <v>64.7</v>
      </c>
      <c r="F58" s="34" t="n">
        <v>69.8</v>
      </c>
      <c r="G58" s="34" t="n">
        <v>88</v>
      </c>
      <c r="H58" s="34" t="n">
        <v>152.2</v>
      </c>
      <c r="I58" s="34" t="s">
        <v>46</v>
      </c>
      <c r="J58" s="34" t="n">
        <v>102.2</v>
      </c>
      <c r="K58" s="34" t="n">
        <v>84.6</v>
      </c>
      <c r="L58" s="34" t="n">
        <v>89.1</v>
      </c>
      <c r="M58" s="34" t="n">
        <v>82.8</v>
      </c>
      <c r="N58" s="34" t="n">
        <v>112.1</v>
      </c>
      <c r="O58" s="34" t="s">
        <v>46</v>
      </c>
      <c r="P58" s="34" t="n">
        <v>55.4</v>
      </c>
      <c r="Q58" s="34" t="n">
        <v>71.7</v>
      </c>
      <c r="R58" s="34" t="n">
        <v>102.1</v>
      </c>
      <c r="S58" s="34" t="n">
        <v>75.3</v>
      </c>
      <c r="T58" s="34" t="n">
        <v>86.3</v>
      </c>
      <c r="U58" s="34" t="n">
        <v>75.2</v>
      </c>
      <c r="V58" s="36" t="s">
        <v>71</v>
      </c>
    </row>
    <row r="59" s="33" customFormat="true" ht="14.45" hidden="false" customHeight="true" outlineLevel="0" collapsed="false">
      <c r="A59" s="36" t="s">
        <v>59</v>
      </c>
      <c r="B59" s="34" t="n">
        <v>93.6</v>
      </c>
      <c r="C59" s="34" t="n">
        <v>93.6</v>
      </c>
      <c r="D59" s="34" t="n">
        <v>76.8</v>
      </c>
      <c r="E59" s="34" t="n">
        <v>66.7</v>
      </c>
      <c r="F59" s="34" t="n">
        <v>62.7</v>
      </c>
      <c r="G59" s="34" t="n">
        <v>98.2</v>
      </c>
      <c r="H59" s="34" t="n">
        <v>132.4</v>
      </c>
      <c r="I59" s="34" t="s">
        <v>46</v>
      </c>
      <c r="J59" s="34" t="n">
        <v>100.7</v>
      </c>
      <c r="K59" s="34" t="n">
        <v>87.9</v>
      </c>
      <c r="L59" s="34" t="n">
        <v>98.2</v>
      </c>
      <c r="M59" s="34" t="n">
        <v>116.5</v>
      </c>
      <c r="N59" s="34" t="n">
        <v>123.3</v>
      </c>
      <c r="O59" s="34" t="s">
        <v>46</v>
      </c>
      <c r="P59" s="34" t="n">
        <v>62.4</v>
      </c>
      <c r="Q59" s="34" t="n">
        <v>78.4</v>
      </c>
      <c r="R59" s="34" t="n">
        <v>107</v>
      </c>
      <c r="S59" s="34" t="n">
        <v>85.9</v>
      </c>
      <c r="T59" s="34" t="n">
        <v>94.1</v>
      </c>
      <c r="U59" s="34" t="n">
        <v>69.7</v>
      </c>
      <c r="V59" s="36" t="s">
        <v>59</v>
      </c>
    </row>
    <row r="60" s="33" customFormat="true" ht="14.45" hidden="false" customHeight="true" outlineLevel="0" collapsed="false">
      <c r="A60" s="36" t="s">
        <v>60</v>
      </c>
      <c r="B60" s="34" t="n">
        <v>102.1</v>
      </c>
      <c r="C60" s="34" t="n">
        <v>102.1</v>
      </c>
      <c r="D60" s="34" t="n">
        <v>79.3</v>
      </c>
      <c r="E60" s="34" t="n">
        <v>53.6</v>
      </c>
      <c r="F60" s="34" t="n">
        <v>73</v>
      </c>
      <c r="G60" s="34" t="n">
        <v>116.6</v>
      </c>
      <c r="H60" s="34" t="n">
        <v>181</v>
      </c>
      <c r="I60" s="34" t="s">
        <v>46</v>
      </c>
      <c r="J60" s="34" t="n">
        <v>113.7</v>
      </c>
      <c r="K60" s="34" t="n">
        <v>78.8</v>
      </c>
      <c r="L60" s="34" t="n">
        <v>105.4</v>
      </c>
      <c r="M60" s="34" t="n">
        <v>110.3</v>
      </c>
      <c r="N60" s="34" t="n">
        <v>112</v>
      </c>
      <c r="O60" s="34" t="s">
        <v>46</v>
      </c>
      <c r="P60" s="34" t="n">
        <v>65.8</v>
      </c>
      <c r="Q60" s="34" t="n">
        <v>86.4</v>
      </c>
      <c r="R60" s="34" t="n">
        <v>101.6</v>
      </c>
      <c r="S60" s="34" t="n">
        <v>102.1</v>
      </c>
      <c r="T60" s="34" t="n">
        <v>105.4</v>
      </c>
      <c r="U60" s="34" t="n">
        <v>79.4</v>
      </c>
      <c r="V60" s="36" t="s">
        <v>60</v>
      </c>
    </row>
    <row r="61" s="33" customFormat="true" ht="14.45" hidden="false" customHeight="true" outlineLevel="0" collapsed="false">
      <c r="A61" s="36" t="s">
        <v>61</v>
      </c>
      <c r="B61" s="34" t="n">
        <v>90.2</v>
      </c>
      <c r="C61" s="34" t="n">
        <v>90.2</v>
      </c>
      <c r="D61" s="34" t="n">
        <v>75.5</v>
      </c>
      <c r="E61" s="34" t="n">
        <v>54.1</v>
      </c>
      <c r="F61" s="34" t="n">
        <v>80.7</v>
      </c>
      <c r="G61" s="34" t="n">
        <v>102.2</v>
      </c>
      <c r="H61" s="34" t="n">
        <v>118.1</v>
      </c>
      <c r="I61" s="34" t="s">
        <v>46</v>
      </c>
      <c r="J61" s="34" t="n">
        <v>83.6</v>
      </c>
      <c r="K61" s="34" t="n">
        <v>74.6</v>
      </c>
      <c r="L61" s="34" t="n">
        <v>91.1</v>
      </c>
      <c r="M61" s="34" t="n">
        <v>73.3</v>
      </c>
      <c r="N61" s="34" t="n">
        <v>122.4</v>
      </c>
      <c r="O61" s="34" t="s">
        <v>46</v>
      </c>
      <c r="P61" s="34" t="n">
        <v>66.4</v>
      </c>
      <c r="Q61" s="34" t="n">
        <v>81.6</v>
      </c>
      <c r="R61" s="34" t="n">
        <v>98.8</v>
      </c>
      <c r="S61" s="34" t="n">
        <v>112.5</v>
      </c>
      <c r="T61" s="34" t="n">
        <v>93</v>
      </c>
      <c r="U61" s="34" t="n">
        <v>73.6</v>
      </c>
      <c r="V61" s="36" t="s">
        <v>61</v>
      </c>
    </row>
    <row r="62" s="33" customFormat="true" ht="14.45" hidden="false" customHeight="true" outlineLevel="0" collapsed="false">
      <c r="A62" s="36" t="s">
        <v>62</v>
      </c>
      <c r="B62" s="34" t="n">
        <v>86.9</v>
      </c>
      <c r="C62" s="34" t="n">
        <v>86.9</v>
      </c>
      <c r="D62" s="34" t="n">
        <v>66.5</v>
      </c>
      <c r="E62" s="34" t="n">
        <v>57.5</v>
      </c>
      <c r="F62" s="34" t="n">
        <v>61.8</v>
      </c>
      <c r="G62" s="34" t="n">
        <v>123.2</v>
      </c>
      <c r="H62" s="34" t="n">
        <v>109.2</v>
      </c>
      <c r="I62" s="34" t="s">
        <v>46</v>
      </c>
      <c r="J62" s="34" t="n">
        <v>84</v>
      </c>
      <c r="K62" s="34" t="n">
        <v>60.7</v>
      </c>
      <c r="L62" s="34" t="n">
        <v>87.6</v>
      </c>
      <c r="M62" s="34" t="n">
        <v>111.1</v>
      </c>
      <c r="N62" s="34" t="n">
        <v>120.3</v>
      </c>
      <c r="O62" s="34" t="s">
        <v>46</v>
      </c>
      <c r="P62" s="34" t="n">
        <v>59.3</v>
      </c>
      <c r="Q62" s="34" t="n">
        <v>72</v>
      </c>
      <c r="R62" s="34" t="n">
        <v>94.4</v>
      </c>
      <c r="S62" s="34" t="n">
        <v>101.7</v>
      </c>
      <c r="T62" s="34" t="n">
        <v>87.7</v>
      </c>
      <c r="U62" s="34" t="n">
        <v>50.5</v>
      </c>
      <c r="V62" s="36" t="s">
        <v>62</v>
      </c>
    </row>
    <row r="63" s="33" customFormat="true" ht="14.45" hidden="false" customHeight="true" outlineLevel="0" collapsed="false">
      <c r="A63" s="36" t="s">
        <v>63</v>
      </c>
      <c r="B63" s="34" t="n">
        <v>95.6</v>
      </c>
      <c r="C63" s="34" t="n">
        <v>95.6</v>
      </c>
      <c r="D63" s="34" t="n">
        <v>70.5</v>
      </c>
      <c r="E63" s="34" t="n">
        <v>80.1</v>
      </c>
      <c r="F63" s="34" t="n">
        <v>88.3</v>
      </c>
      <c r="G63" s="34" t="n">
        <v>96.3</v>
      </c>
      <c r="H63" s="34" t="n">
        <v>129.7</v>
      </c>
      <c r="I63" s="34" t="s">
        <v>46</v>
      </c>
      <c r="J63" s="34" t="n">
        <v>94.9</v>
      </c>
      <c r="K63" s="34" t="n">
        <v>79.6</v>
      </c>
      <c r="L63" s="34" t="n">
        <v>92.8</v>
      </c>
      <c r="M63" s="34" t="n">
        <v>143.1</v>
      </c>
      <c r="N63" s="34" t="n">
        <v>117.2</v>
      </c>
      <c r="O63" s="34" t="s">
        <v>46</v>
      </c>
      <c r="P63" s="34" t="n">
        <v>64.7</v>
      </c>
      <c r="Q63" s="34" t="n">
        <v>82.4</v>
      </c>
      <c r="R63" s="34" t="n">
        <v>91.5</v>
      </c>
      <c r="S63" s="34" t="n">
        <v>104.1</v>
      </c>
      <c r="T63" s="34" t="n">
        <v>88.4</v>
      </c>
      <c r="U63" s="34" t="n">
        <v>37.2</v>
      </c>
      <c r="V63" s="36" t="s">
        <v>63</v>
      </c>
    </row>
    <row r="64" s="33" customFormat="true" ht="14.45" hidden="false" customHeight="true" outlineLevel="0" collapsed="false">
      <c r="A64" s="36" t="s">
        <v>64</v>
      </c>
      <c r="B64" s="34" t="n">
        <v>98.3</v>
      </c>
      <c r="C64" s="34" t="n">
        <v>98.3</v>
      </c>
      <c r="D64" s="34" t="n">
        <v>66.2</v>
      </c>
      <c r="E64" s="34" t="n">
        <v>82.3</v>
      </c>
      <c r="F64" s="34" t="n">
        <v>82.8</v>
      </c>
      <c r="G64" s="34" t="n">
        <v>110.4</v>
      </c>
      <c r="H64" s="34" t="n">
        <v>87.2</v>
      </c>
      <c r="I64" s="34" t="s">
        <v>46</v>
      </c>
      <c r="J64" s="34" t="n">
        <v>112.9</v>
      </c>
      <c r="K64" s="34" t="n">
        <v>79.1</v>
      </c>
      <c r="L64" s="34" t="n">
        <v>85.7</v>
      </c>
      <c r="M64" s="34" t="n">
        <v>115.6</v>
      </c>
      <c r="N64" s="34" t="n">
        <v>109.7</v>
      </c>
      <c r="O64" s="34" t="s">
        <v>46</v>
      </c>
      <c r="P64" s="34" t="n">
        <v>66.5</v>
      </c>
      <c r="Q64" s="34" t="n">
        <v>88.5</v>
      </c>
      <c r="R64" s="34" t="n">
        <v>93.5</v>
      </c>
      <c r="S64" s="34" t="n">
        <v>116.2</v>
      </c>
      <c r="T64" s="34" t="n">
        <v>80.8</v>
      </c>
      <c r="U64" s="34" t="n">
        <v>53.3</v>
      </c>
      <c r="V64" s="36" t="s">
        <v>64</v>
      </c>
    </row>
    <row r="65" s="33" customFormat="true" ht="14.45" hidden="false" customHeight="true" outlineLevel="0" collapsed="false">
      <c r="A65" s="36" t="s">
        <v>65</v>
      </c>
      <c r="B65" s="34" t="n">
        <v>94.9</v>
      </c>
      <c r="C65" s="34" t="n">
        <v>94.9</v>
      </c>
      <c r="D65" s="34" t="n">
        <v>71.1</v>
      </c>
      <c r="E65" s="34" t="n">
        <v>71.3</v>
      </c>
      <c r="F65" s="34" t="n">
        <v>100.1</v>
      </c>
      <c r="G65" s="34" t="n">
        <v>100.5</v>
      </c>
      <c r="H65" s="34" t="n">
        <v>90.5</v>
      </c>
      <c r="I65" s="34" t="s">
        <v>46</v>
      </c>
      <c r="J65" s="34" t="n">
        <v>113</v>
      </c>
      <c r="K65" s="34" t="n">
        <v>69.4</v>
      </c>
      <c r="L65" s="34" t="n">
        <v>86.1</v>
      </c>
      <c r="M65" s="34" t="n">
        <v>118.9</v>
      </c>
      <c r="N65" s="34" t="n">
        <v>113.2</v>
      </c>
      <c r="O65" s="34" t="s">
        <v>46</v>
      </c>
      <c r="P65" s="34" t="n">
        <v>69.6</v>
      </c>
      <c r="Q65" s="34" t="n">
        <v>72.1</v>
      </c>
      <c r="R65" s="34" t="n">
        <v>91.3</v>
      </c>
      <c r="S65" s="34" t="n">
        <v>104.7</v>
      </c>
      <c r="T65" s="34" t="n">
        <v>86.6</v>
      </c>
      <c r="U65" s="34" t="n">
        <v>40.3</v>
      </c>
      <c r="V65" s="36" t="s">
        <v>65</v>
      </c>
    </row>
    <row r="66" s="33" customFormat="true" ht="14.45" hidden="false" customHeight="true" outlineLevel="0" collapsed="false">
      <c r="A66" s="36" t="s">
        <v>66</v>
      </c>
      <c r="B66" s="34" t="n">
        <v>101.1</v>
      </c>
      <c r="C66" s="34" t="n">
        <v>101.1</v>
      </c>
      <c r="D66" s="34" t="n">
        <v>74.4</v>
      </c>
      <c r="E66" s="34" t="n">
        <v>81.3</v>
      </c>
      <c r="F66" s="34" t="n">
        <v>81.8</v>
      </c>
      <c r="G66" s="34" t="n">
        <v>93.7</v>
      </c>
      <c r="H66" s="34" t="n">
        <v>169.4</v>
      </c>
      <c r="I66" s="34" t="s">
        <v>46</v>
      </c>
      <c r="J66" s="34" t="n">
        <v>110.6</v>
      </c>
      <c r="K66" s="34" t="n">
        <v>81.7</v>
      </c>
      <c r="L66" s="34" t="n">
        <v>94.7</v>
      </c>
      <c r="M66" s="34" t="n">
        <v>192.4</v>
      </c>
      <c r="N66" s="34" t="n">
        <v>111.4</v>
      </c>
      <c r="O66" s="34" t="s">
        <v>46</v>
      </c>
      <c r="P66" s="34" t="n">
        <v>67</v>
      </c>
      <c r="Q66" s="34" t="n">
        <v>89</v>
      </c>
      <c r="R66" s="34" t="n">
        <v>92.9</v>
      </c>
      <c r="S66" s="34" t="n">
        <v>88.3</v>
      </c>
      <c r="T66" s="34" t="n">
        <v>95.1</v>
      </c>
      <c r="U66" s="34" t="n">
        <v>47.1</v>
      </c>
      <c r="V66" s="36" t="s">
        <v>66</v>
      </c>
    </row>
    <row r="67" s="33" customFormat="true" ht="14.45" hidden="false" customHeight="true" outlineLevel="0" collapsed="false">
      <c r="A67" s="36" t="s">
        <v>67</v>
      </c>
      <c r="B67" s="34" t="n">
        <v>96.9</v>
      </c>
      <c r="C67" s="34" t="n">
        <v>96.9</v>
      </c>
      <c r="D67" s="34" t="n">
        <v>77.4</v>
      </c>
      <c r="E67" s="34" t="n">
        <v>85.3</v>
      </c>
      <c r="F67" s="34" t="n">
        <v>81.8</v>
      </c>
      <c r="G67" s="34" t="n">
        <v>85.7</v>
      </c>
      <c r="H67" s="34" t="n">
        <v>95.1</v>
      </c>
      <c r="I67" s="34" t="s">
        <v>46</v>
      </c>
      <c r="J67" s="34" t="n">
        <v>108.4</v>
      </c>
      <c r="K67" s="34" t="n">
        <v>83.8</v>
      </c>
      <c r="L67" s="34" t="n">
        <v>92.2</v>
      </c>
      <c r="M67" s="34" t="n">
        <v>180.3</v>
      </c>
      <c r="N67" s="34" t="n">
        <v>117.6</v>
      </c>
      <c r="O67" s="34" t="s">
        <v>46</v>
      </c>
      <c r="P67" s="34" t="n">
        <v>63.1</v>
      </c>
      <c r="Q67" s="34" t="n">
        <v>89</v>
      </c>
      <c r="R67" s="34" t="n">
        <v>94.1</v>
      </c>
      <c r="S67" s="34" t="n">
        <v>93.2</v>
      </c>
      <c r="T67" s="34" t="n">
        <v>87</v>
      </c>
      <c r="U67" s="34" t="n">
        <v>30.5</v>
      </c>
      <c r="V67" s="36" t="s">
        <v>67</v>
      </c>
    </row>
    <row r="68" s="33" customFormat="true" ht="14.45" hidden="false" customHeight="true" outlineLevel="0" collapsed="false">
      <c r="A68" s="36" t="s">
        <v>68</v>
      </c>
      <c r="B68" s="34" t="n">
        <v>100.2</v>
      </c>
      <c r="C68" s="34" t="n">
        <v>100.2</v>
      </c>
      <c r="D68" s="34" t="n">
        <v>77.9</v>
      </c>
      <c r="E68" s="34" t="n">
        <v>91.1</v>
      </c>
      <c r="F68" s="34" t="n">
        <v>84.9</v>
      </c>
      <c r="G68" s="34" t="n">
        <v>157.8</v>
      </c>
      <c r="H68" s="34" t="n">
        <v>107.6</v>
      </c>
      <c r="I68" s="34" t="s">
        <v>46</v>
      </c>
      <c r="J68" s="34" t="n">
        <v>92.5</v>
      </c>
      <c r="K68" s="34" t="n">
        <v>80.4</v>
      </c>
      <c r="L68" s="34" t="n">
        <v>98.5</v>
      </c>
      <c r="M68" s="34" t="n">
        <v>161.3</v>
      </c>
      <c r="N68" s="34" t="n">
        <v>115.5</v>
      </c>
      <c r="O68" s="34" t="s">
        <v>46</v>
      </c>
      <c r="P68" s="34" t="n">
        <v>64.1</v>
      </c>
      <c r="Q68" s="34" t="n">
        <v>86.4</v>
      </c>
      <c r="R68" s="34" t="n">
        <v>92.8</v>
      </c>
      <c r="S68" s="34" t="n">
        <v>99.5</v>
      </c>
      <c r="T68" s="34" t="n">
        <v>90.3</v>
      </c>
      <c r="U68" s="34" t="n">
        <v>39</v>
      </c>
      <c r="V68" s="36" t="s">
        <v>68</v>
      </c>
    </row>
    <row r="69" s="33" customFormat="true" ht="14.45" hidden="false" customHeight="true" outlineLevel="0" collapsed="false">
      <c r="A69" s="36" t="s">
        <v>69</v>
      </c>
      <c r="B69" s="34" t="n">
        <v>97.3</v>
      </c>
      <c r="C69" s="34" t="n">
        <v>97.3</v>
      </c>
      <c r="D69" s="34" t="n">
        <v>77.8</v>
      </c>
      <c r="E69" s="34" t="n">
        <v>84.5</v>
      </c>
      <c r="F69" s="34" t="n">
        <v>84.6</v>
      </c>
      <c r="G69" s="34" t="n">
        <v>113.6</v>
      </c>
      <c r="H69" s="34" t="n">
        <v>155.9</v>
      </c>
      <c r="I69" s="34" t="s">
        <v>46</v>
      </c>
      <c r="J69" s="34" t="n">
        <v>95.2</v>
      </c>
      <c r="K69" s="34" t="n">
        <v>88.3</v>
      </c>
      <c r="L69" s="34" t="n">
        <v>102.1</v>
      </c>
      <c r="M69" s="34" t="n">
        <v>106.7</v>
      </c>
      <c r="N69" s="34" t="n">
        <v>107.3</v>
      </c>
      <c r="O69" s="34" t="s">
        <v>46</v>
      </c>
      <c r="P69" s="34" t="n">
        <v>59</v>
      </c>
      <c r="Q69" s="34" t="n">
        <v>70</v>
      </c>
      <c r="R69" s="34" t="n">
        <v>88.3</v>
      </c>
      <c r="S69" s="34" t="n">
        <v>100.2</v>
      </c>
      <c r="T69" s="34" t="n">
        <v>85.4</v>
      </c>
      <c r="U69" s="34" t="n">
        <v>39.7</v>
      </c>
      <c r="V69" s="36" t="s">
        <v>69</v>
      </c>
    </row>
    <row r="70" s="33" customFormat="true" ht="14.45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7"/>
    </row>
    <row r="71" s="33" customFormat="true" ht="14.2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3" customFormat="false" ht="14.25" hidden="false" customHeight="false" outlineLevel="0" collapsed="false">
      <c r="A73" s="41"/>
    </row>
  </sheetData>
  <conditionalFormatting sqref="A73 I16 I70:I65536 I57 I44 I31 I26 I21 I9 O70:O65536 O57 O44 O31 O26 O21 O9 O16">
    <cfRule type="cellIs" priority="2" operator="notEqual" aboveAverage="0" equalAverage="0" bottom="0" percent="0" rank="0" text="" dxfId="0">
      <formula>"x"</formula>
    </cfRule>
  </conditionalFormatting>
  <conditionalFormatting sqref="O58:O69 I17:I20 I22:I25 I27:I30 I32:I43 I45:I56 I58:I69 I10:I15 O17:O20 O22:O25 O27:O30 O32:O43 O45:O56 O10:O15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05555555556"/>
  <pageSetup paperSize="9" scale="7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2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25" hidden="false" customHeight="true" outlineLevel="0" collapsed="false">
      <c r="A8" s="29" t="s">
        <v>44</v>
      </c>
      <c r="B8" s="30" t="n">
        <v>10000</v>
      </c>
      <c r="C8" s="30" t="n">
        <v>9998.1</v>
      </c>
      <c r="D8" s="30" t="n">
        <v>168.2</v>
      </c>
      <c r="E8" s="30" t="n">
        <v>48.4</v>
      </c>
      <c r="F8" s="30" t="n">
        <v>631.6</v>
      </c>
      <c r="G8" s="30" t="n">
        <v>941.5</v>
      </c>
      <c r="H8" s="30" t="n">
        <v>515</v>
      </c>
      <c r="I8" s="30" t="n">
        <v>115</v>
      </c>
      <c r="J8" s="30" t="n">
        <v>2047.4</v>
      </c>
      <c r="K8" s="30" t="n">
        <v>1704</v>
      </c>
      <c r="L8" s="30" t="n">
        <v>359.9</v>
      </c>
      <c r="M8" s="30" t="n">
        <v>487.4</v>
      </c>
      <c r="N8" s="30" t="n">
        <v>385.8</v>
      </c>
      <c r="O8" s="30" t="n">
        <v>284.8</v>
      </c>
      <c r="P8" s="30" t="n">
        <v>185.3</v>
      </c>
      <c r="Q8" s="30" t="n">
        <v>386.4</v>
      </c>
      <c r="R8" s="30" t="n">
        <v>139.5</v>
      </c>
      <c r="S8" s="30" t="n">
        <v>1473.5</v>
      </c>
      <c r="T8" s="30" t="n">
        <v>124.4</v>
      </c>
      <c r="U8" s="30" t="n">
        <v>1.9</v>
      </c>
      <c r="V8" s="29" t="s">
        <v>44</v>
      </c>
    </row>
    <row r="9" s="33" customFormat="true" ht="14.45" hidden="false" customHeight="true" outlineLevel="0" collapsed="false">
      <c r="B9" s="32"/>
      <c r="I9" s="31"/>
      <c r="O9" s="31"/>
      <c r="V9" s="32"/>
    </row>
    <row r="10" s="33" customFormat="true" ht="14.45" hidden="false" customHeight="true" outlineLevel="0" collapsed="false">
      <c r="A10" s="33" t="s">
        <v>45</v>
      </c>
      <c r="B10" s="34" t="n">
        <v>9.6</v>
      </c>
      <c r="C10" s="34" t="n">
        <v>9.6</v>
      </c>
      <c r="D10" s="34" t="n">
        <v>-0.8</v>
      </c>
      <c r="E10" s="34" t="n">
        <v>6.4</v>
      </c>
      <c r="F10" s="34" t="n">
        <v>8</v>
      </c>
      <c r="G10" s="34" t="n">
        <v>11</v>
      </c>
      <c r="H10" s="34" t="n">
        <v>60.8</v>
      </c>
      <c r="I10" s="34" t="s">
        <v>46</v>
      </c>
      <c r="J10" s="34" t="n">
        <v>22.5</v>
      </c>
      <c r="K10" s="34" t="n">
        <v>-0.8</v>
      </c>
      <c r="L10" s="34" t="n">
        <v>5.6</v>
      </c>
      <c r="M10" s="34" t="n">
        <v>4.7</v>
      </c>
      <c r="N10" s="34" t="n">
        <v>4.9</v>
      </c>
      <c r="O10" s="34" t="s">
        <v>46</v>
      </c>
      <c r="P10" s="34" t="n">
        <v>-5.1</v>
      </c>
      <c r="Q10" s="34" t="n">
        <v>-0.6</v>
      </c>
      <c r="R10" s="34" t="n">
        <v>5.2</v>
      </c>
      <c r="S10" s="34" t="n">
        <v>0.5</v>
      </c>
      <c r="T10" s="34" t="n">
        <v>-2.1</v>
      </c>
      <c r="U10" s="34" t="n">
        <v>-2.9</v>
      </c>
      <c r="V10" s="33" t="s">
        <v>45</v>
      </c>
    </row>
    <row r="11" s="33" customFormat="true" ht="14.45" hidden="false" customHeight="true" outlineLevel="0" collapsed="false">
      <c r="A11" s="33" t="s">
        <v>47</v>
      </c>
      <c r="B11" s="34" t="n">
        <v>-0.3</v>
      </c>
      <c r="C11" s="34" t="n">
        <v>-0.3</v>
      </c>
      <c r="D11" s="34" t="n">
        <v>6.7</v>
      </c>
      <c r="E11" s="34" t="n">
        <v>-2</v>
      </c>
      <c r="F11" s="34" t="n">
        <v>-3.2</v>
      </c>
      <c r="G11" s="34" t="n">
        <v>6.3</v>
      </c>
      <c r="H11" s="34" t="n">
        <v>-24.7</v>
      </c>
      <c r="I11" s="34" t="s">
        <v>46</v>
      </c>
      <c r="J11" s="34" t="n">
        <v>12.5</v>
      </c>
      <c r="K11" s="34" t="n">
        <v>-7.4</v>
      </c>
      <c r="L11" s="34" t="n">
        <v>3.1</v>
      </c>
      <c r="M11" s="34" t="n">
        <v>-0.3</v>
      </c>
      <c r="N11" s="34" t="n">
        <v>5.8</v>
      </c>
      <c r="O11" s="34" t="s">
        <v>46</v>
      </c>
      <c r="P11" s="34" t="n">
        <v>-12.2</v>
      </c>
      <c r="Q11" s="34" t="n">
        <v>-5</v>
      </c>
      <c r="R11" s="34" t="n">
        <v>-11.6</v>
      </c>
      <c r="S11" s="34" t="n">
        <v>-1.2</v>
      </c>
      <c r="T11" s="34" t="n">
        <v>-3</v>
      </c>
      <c r="U11" s="34" t="n">
        <v>-6.5</v>
      </c>
      <c r="V11" s="33" t="s">
        <v>47</v>
      </c>
    </row>
    <row r="12" s="33" customFormat="true" ht="14.45" hidden="false" customHeight="true" outlineLevel="0" collapsed="false">
      <c r="A12" s="33" t="s">
        <v>48</v>
      </c>
      <c r="B12" s="34" t="n">
        <v>-5.2</v>
      </c>
      <c r="C12" s="34" t="n">
        <v>-5.2</v>
      </c>
      <c r="D12" s="34" t="n">
        <v>-11.9</v>
      </c>
      <c r="E12" s="34" t="n">
        <v>-10.2</v>
      </c>
      <c r="F12" s="34" t="n">
        <v>-11.4</v>
      </c>
      <c r="G12" s="34" t="n">
        <v>-33.7</v>
      </c>
      <c r="H12" s="34" t="n">
        <v>-11.1</v>
      </c>
      <c r="I12" s="34" t="s">
        <v>46</v>
      </c>
      <c r="J12" s="34" t="n">
        <v>0.6</v>
      </c>
      <c r="K12" s="34" t="n">
        <v>2.7</v>
      </c>
      <c r="L12" s="34" t="n">
        <v>-1.5</v>
      </c>
      <c r="M12" s="34" t="n">
        <v>1.2</v>
      </c>
      <c r="N12" s="34" t="n">
        <v>0.1</v>
      </c>
      <c r="O12" s="34" t="s">
        <v>46</v>
      </c>
      <c r="P12" s="34" t="n">
        <v>-4.3</v>
      </c>
      <c r="Q12" s="34" t="n">
        <v>-8.8</v>
      </c>
      <c r="R12" s="34" t="n">
        <v>-11</v>
      </c>
      <c r="S12" s="34" t="n">
        <v>-1.4</v>
      </c>
      <c r="T12" s="34" t="n">
        <v>-6</v>
      </c>
      <c r="U12" s="34" t="n">
        <v>4.1</v>
      </c>
      <c r="V12" s="33" t="s">
        <v>48</v>
      </c>
    </row>
    <row r="13" s="33" customFormat="true" ht="14.45" hidden="false" customHeight="true" outlineLevel="0" collapsed="false">
      <c r="A13" s="33" t="s">
        <v>49</v>
      </c>
      <c r="B13" s="34" t="n">
        <v>-22.5</v>
      </c>
      <c r="C13" s="34" t="n">
        <v>-22.5</v>
      </c>
      <c r="D13" s="34" t="n">
        <v>-32.5</v>
      </c>
      <c r="E13" s="34" t="n">
        <v>-36.8</v>
      </c>
      <c r="F13" s="34" t="n">
        <v>-21</v>
      </c>
      <c r="G13" s="34" t="n">
        <v>-37.3</v>
      </c>
      <c r="H13" s="34" t="n">
        <v>-54.9</v>
      </c>
      <c r="I13" s="34" t="s">
        <v>46</v>
      </c>
      <c r="J13" s="34" t="n">
        <v>-25.2</v>
      </c>
      <c r="K13" s="34" t="n">
        <v>-24.6</v>
      </c>
      <c r="L13" s="34" t="n">
        <v>-23.9</v>
      </c>
      <c r="M13" s="34" t="n">
        <v>1.9</v>
      </c>
      <c r="N13" s="34" t="n">
        <v>-16.9</v>
      </c>
      <c r="O13" s="34" t="s">
        <v>46</v>
      </c>
      <c r="P13" s="34" t="n">
        <v>-16.9</v>
      </c>
      <c r="Q13" s="34" t="n">
        <v>-50.6</v>
      </c>
      <c r="R13" s="34" t="n">
        <v>-6</v>
      </c>
      <c r="S13" s="34" t="n">
        <v>-2.2</v>
      </c>
      <c r="T13" s="34" t="n">
        <v>-3</v>
      </c>
      <c r="U13" s="34" t="n">
        <v>-12.6</v>
      </c>
      <c r="V13" s="33" t="s">
        <v>49</v>
      </c>
    </row>
    <row r="14" s="33" customFormat="true" ht="14.45" hidden="false" customHeight="true" outlineLevel="0" collapsed="false">
      <c r="A14" s="33" t="s">
        <v>50</v>
      </c>
      <c r="B14" s="34" t="n">
        <v>20.9</v>
      </c>
      <c r="C14" s="34" t="n">
        <v>20.9</v>
      </c>
      <c r="D14" s="34" t="n">
        <v>14.8</v>
      </c>
      <c r="E14" s="34" t="n">
        <v>22.6</v>
      </c>
      <c r="F14" s="34" t="n">
        <v>9.8</v>
      </c>
      <c r="G14" s="34" t="n">
        <v>85.1</v>
      </c>
      <c r="H14" s="34" t="n">
        <v>215.9</v>
      </c>
      <c r="I14" s="34" t="s">
        <v>46</v>
      </c>
      <c r="J14" s="34" t="n">
        <v>10.2</v>
      </c>
      <c r="K14" s="34" t="n">
        <v>13.8</v>
      </c>
      <c r="L14" s="34" t="n">
        <v>11.9</v>
      </c>
      <c r="M14" s="34" t="n">
        <v>16.5</v>
      </c>
      <c r="N14" s="34" t="n">
        <v>15.4</v>
      </c>
      <c r="O14" s="34" t="s">
        <v>46</v>
      </c>
      <c r="P14" s="34" t="n">
        <v>-0.6</v>
      </c>
      <c r="Q14" s="34" t="n">
        <v>63.8</v>
      </c>
      <c r="R14" s="34" t="n">
        <v>34.2</v>
      </c>
      <c r="S14" s="34" t="n">
        <v>-1.7</v>
      </c>
      <c r="T14" s="34" t="n">
        <v>7.5</v>
      </c>
      <c r="U14" s="34" t="n">
        <v>-8</v>
      </c>
      <c r="V14" s="33" t="s">
        <v>50</v>
      </c>
    </row>
    <row r="15" s="33" customFormat="true" ht="14.45" hidden="false" customHeight="true" outlineLevel="0" collapsed="false">
      <c r="A15" s="33" t="s">
        <v>51</v>
      </c>
      <c r="B15" s="34" t="n">
        <v>-1.5</v>
      </c>
      <c r="C15" s="34" t="n">
        <v>-1.5</v>
      </c>
      <c r="D15" s="34" t="n">
        <v>2.9</v>
      </c>
      <c r="E15" s="34" t="n">
        <v>0.1</v>
      </c>
      <c r="F15" s="34" t="n">
        <v>-1.2</v>
      </c>
      <c r="G15" s="34" t="n">
        <v>18.2</v>
      </c>
      <c r="H15" s="34" t="n">
        <v>-16.8</v>
      </c>
      <c r="I15" s="34" t="s">
        <v>46</v>
      </c>
      <c r="J15" s="34" t="n">
        <v>-11.6</v>
      </c>
      <c r="K15" s="34" t="n">
        <v>-2.3</v>
      </c>
      <c r="L15" s="34" t="n">
        <v>2.4</v>
      </c>
      <c r="M15" s="34" t="n">
        <v>0.4</v>
      </c>
      <c r="N15" s="34" t="n">
        <v>8.2</v>
      </c>
      <c r="O15" s="34" t="s">
        <v>46</v>
      </c>
      <c r="P15" s="34" t="n">
        <v>-3.3</v>
      </c>
      <c r="Q15" s="34" t="n">
        <v>15.8</v>
      </c>
      <c r="R15" s="34" t="n">
        <v>-8.3</v>
      </c>
      <c r="S15" s="34" t="n">
        <v>4.8</v>
      </c>
      <c r="T15" s="34" t="n">
        <v>-3.3</v>
      </c>
      <c r="U15" s="34" t="n">
        <v>-30.3</v>
      </c>
      <c r="V15" s="33" t="s">
        <v>51</v>
      </c>
    </row>
    <row r="16" s="33" customFormat="true" ht="14.4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33" customFormat="true" ht="14.45" hidden="false" customHeight="true" outlineLevel="0" collapsed="false">
      <c r="A17" s="33" t="s">
        <v>52</v>
      </c>
      <c r="B17" s="34" t="n">
        <v>-30.1</v>
      </c>
      <c r="C17" s="34" t="n">
        <v>-30.1</v>
      </c>
      <c r="D17" s="34" t="n">
        <v>-51</v>
      </c>
      <c r="E17" s="34" t="n">
        <v>-48.5</v>
      </c>
      <c r="F17" s="34" t="n">
        <v>7.1</v>
      </c>
      <c r="G17" s="34" t="n">
        <v>-35.2</v>
      </c>
      <c r="H17" s="34" t="n">
        <v>-60.1</v>
      </c>
      <c r="I17" s="34" t="s">
        <v>46</v>
      </c>
      <c r="J17" s="34" t="n">
        <v>-49.2</v>
      </c>
      <c r="K17" s="34" t="n">
        <v>-8.7</v>
      </c>
      <c r="L17" s="34" t="n">
        <v>-21.6</v>
      </c>
      <c r="M17" s="34" t="n">
        <v>-15.9</v>
      </c>
      <c r="N17" s="34" t="n">
        <v>-34</v>
      </c>
      <c r="O17" s="34" t="s">
        <v>46</v>
      </c>
      <c r="P17" s="34" t="n">
        <v>-20.4</v>
      </c>
      <c r="Q17" s="34" t="n">
        <v>-68.6</v>
      </c>
      <c r="R17" s="34" t="n">
        <v>0.2</v>
      </c>
      <c r="S17" s="34" t="n">
        <v>-2.8</v>
      </c>
      <c r="T17" s="34" t="n">
        <v>-6.9</v>
      </c>
      <c r="U17" s="34" t="n">
        <v>-22.8</v>
      </c>
      <c r="V17" s="33" t="s">
        <v>52</v>
      </c>
    </row>
    <row r="18" s="33" customFormat="true" ht="14.45" hidden="false" customHeight="true" outlineLevel="0" collapsed="false">
      <c r="A18" s="33" t="s">
        <v>53</v>
      </c>
      <c r="B18" s="34" t="n">
        <v>-27.6</v>
      </c>
      <c r="C18" s="34" t="n">
        <v>-27.6</v>
      </c>
      <c r="D18" s="34" t="n">
        <v>-44.4</v>
      </c>
      <c r="E18" s="34" t="n">
        <v>-39.6</v>
      </c>
      <c r="F18" s="34" t="n">
        <v>-24.5</v>
      </c>
      <c r="G18" s="34" t="n">
        <v>-57.3</v>
      </c>
      <c r="H18" s="34" t="n">
        <v>-69</v>
      </c>
      <c r="I18" s="34" t="s">
        <v>46</v>
      </c>
      <c r="J18" s="34" t="n">
        <v>-27.8</v>
      </c>
      <c r="K18" s="34" t="n">
        <v>-25.1</v>
      </c>
      <c r="L18" s="34" t="n">
        <v>-28.7</v>
      </c>
      <c r="M18" s="34" t="n">
        <v>-3.8</v>
      </c>
      <c r="N18" s="34" t="n">
        <v>-20.9</v>
      </c>
      <c r="O18" s="34" t="s">
        <v>46</v>
      </c>
      <c r="P18" s="34" t="n">
        <v>-23.3</v>
      </c>
      <c r="Q18" s="34" t="n">
        <v>-64.4</v>
      </c>
      <c r="R18" s="34" t="n">
        <v>-9.9</v>
      </c>
      <c r="S18" s="34" t="n">
        <v>-3.2</v>
      </c>
      <c r="T18" s="34" t="n">
        <v>-3.9</v>
      </c>
      <c r="U18" s="34" t="n">
        <v>-27.4</v>
      </c>
      <c r="V18" s="33" t="s">
        <v>53</v>
      </c>
    </row>
    <row r="19" s="33" customFormat="true" ht="14.45" hidden="false" customHeight="true" outlineLevel="0" collapsed="false">
      <c r="A19" s="33" t="s">
        <v>54</v>
      </c>
      <c r="B19" s="34" t="n">
        <v>-20.1</v>
      </c>
      <c r="C19" s="34" t="n">
        <v>-20.1</v>
      </c>
      <c r="D19" s="34" t="n">
        <v>-26.8</v>
      </c>
      <c r="E19" s="34" t="n">
        <v>-39.8</v>
      </c>
      <c r="F19" s="34" t="n">
        <v>-35.6</v>
      </c>
      <c r="G19" s="34" t="n">
        <v>-31.4</v>
      </c>
      <c r="H19" s="34" t="n">
        <v>-45.5</v>
      </c>
      <c r="I19" s="34" t="s">
        <v>46</v>
      </c>
      <c r="J19" s="34" t="n">
        <v>-17</v>
      </c>
      <c r="K19" s="34" t="n">
        <v>-29.9</v>
      </c>
      <c r="L19" s="34" t="n">
        <v>-24.7</v>
      </c>
      <c r="M19" s="34" t="n">
        <v>-1.2</v>
      </c>
      <c r="N19" s="34" t="n">
        <v>-9.7</v>
      </c>
      <c r="O19" s="34" t="s">
        <v>46</v>
      </c>
      <c r="P19" s="34" t="n">
        <v>-14.3</v>
      </c>
      <c r="Q19" s="34" t="n">
        <v>-37.9</v>
      </c>
      <c r="R19" s="34" t="n">
        <v>-8.8</v>
      </c>
      <c r="S19" s="34" t="n">
        <v>-2.1</v>
      </c>
      <c r="T19" s="34" t="n">
        <v>-0.4</v>
      </c>
      <c r="U19" s="34" t="n">
        <v>-10.2</v>
      </c>
      <c r="V19" s="33" t="s">
        <v>54</v>
      </c>
    </row>
    <row r="20" s="33" customFormat="true" ht="14.25" hidden="false" customHeight="true" outlineLevel="0" collapsed="false">
      <c r="A20" s="33" t="s">
        <v>55</v>
      </c>
      <c r="B20" s="34" t="n">
        <v>-11.4</v>
      </c>
      <c r="C20" s="34" t="n">
        <v>-11.4</v>
      </c>
      <c r="D20" s="34" t="n">
        <v>9.9</v>
      </c>
      <c r="E20" s="34" t="n">
        <v>-17.1</v>
      </c>
      <c r="F20" s="34" t="n">
        <v>-25.3</v>
      </c>
      <c r="G20" s="34" t="n">
        <v>-17.6</v>
      </c>
      <c r="H20" s="34" t="n">
        <v>-41</v>
      </c>
      <c r="I20" s="34" t="s">
        <v>46</v>
      </c>
      <c r="J20" s="34" t="n">
        <v>-1.7</v>
      </c>
      <c r="K20" s="34" t="n">
        <v>-31.3</v>
      </c>
      <c r="L20" s="34" t="n">
        <v>-20.9</v>
      </c>
      <c r="M20" s="34" t="n">
        <v>24.4</v>
      </c>
      <c r="N20" s="34" t="n">
        <v>-1.8</v>
      </c>
      <c r="O20" s="34" t="s">
        <v>46</v>
      </c>
      <c r="P20" s="34" t="n">
        <v>-8.9</v>
      </c>
      <c r="Q20" s="34" t="n">
        <v>-15.2</v>
      </c>
      <c r="R20" s="34" t="n">
        <v>-5.6</v>
      </c>
      <c r="S20" s="34" t="n">
        <v>-1</v>
      </c>
      <c r="T20" s="34" t="n">
        <v>-0.6</v>
      </c>
      <c r="U20" s="34" t="n">
        <v>11.1</v>
      </c>
      <c r="V20" s="33" t="s">
        <v>55</v>
      </c>
    </row>
    <row r="21" s="33" customFormat="true" ht="14.4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s="33" customFormat="true" ht="14.45" hidden="false" customHeight="true" outlineLevel="0" collapsed="false">
      <c r="A22" s="33" t="s">
        <v>56</v>
      </c>
      <c r="B22" s="34" t="n">
        <v>26.6846361185984</v>
      </c>
      <c r="C22" s="34" t="n">
        <v>26.6846361185984</v>
      </c>
      <c r="D22" s="34" t="n">
        <v>34.1603053435114</v>
      </c>
      <c r="E22" s="34" t="n">
        <v>48.2213438735178</v>
      </c>
      <c r="F22" s="34" t="n">
        <v>-8.27505827505827</v>
      </c>
      <c r="G22" s="34" t="n">
        <v>17.2077922077922</v>
      </c>
      <c r="H22" s="34" t="n">
        <v>141.716566866267</v>
      </c>
      <c r="I22" s="34" t="s">
        <v>46</v>
      </c>
      <c r="J22" s="34" t="n">
        <v>60.4890604890605</v>
      </c>
      <c r="K22" s="34" t="n">
        <v>12.059620596206</v>
      </c>
      <c r="L22" s="34" t="n">
        <v>-2.87686996547756</v>
      </c>
      <c r="M22" s="34" t="n">
        <v>46.5416178194607</v>
      </c>
      <c r="N22" s="34" t="n">
        <v>38.1456953642384</v>
      </c>
      <c r="O22" s="34" t="s">
        <v>46</v>
      </c>
      <c r="P22" s="34" t="n">
        <v>-2.46153846153846</v>
      </c>
      <c r="Q22" s="34" t="n">
        <v>79.8165137614679</v>
      </c>
      <c r="R22" s="34" t="n">
        <v>16.5422885572139</v>
      </c>
      <c r="S22" s="34" t="n">
        <v>-2.26500566251416</v>
      </c>
      <c r="T22" s="34" t="n">
        <v>7.33104238258878</v>
      </c>
      <c r="U22" s="34" t="n">
        <v>8.14717477003943</v>
      </c>
      <c r="V22" s="33" t="s">
        <v>56</v>
      </c>
    </row>
    <row r="23" s="33" customFormat="true" ht="14.45" hidden="false" customHeight="true" outlineLevel="0" collapsed="false">
      <c r="A23" s="33" t="s">
        <v>53</v>
      </c>
      <c r="B23" s="34" t="n">
        <v>24.7027741083223</v>
      </c>
      <c r="C23" s="34" t="n">
        <v>24.7027741083223</v>
      </c>
      <c r="D23" s="34" t="n">
        <v>22.9372937293729</v>
      </c>
      <c r="E23" s="34" t="n">
        <v>20.7547169811321</v>
      </c>
      <c r="F23" s="34" t="n">
        <v>3.52609308885755</v>
      </c>
      <c r="G23" s="34" t="n">
        <v>109.234828496042</v>
      </c>
      <c r="H23" s="34" t="n">
        <v>409.770114942529</v>
      </c>
      <c r="I23" s="34" t="s">
        <v>46</v>
      </c>
      <c r="J23" s="34" t="n">
        <v>10.3030303030303</v>
      </c>
      <c r="K23" s="34" t="n">
        <v>17.5</v>
      </c>
      <c r="L23" s="34" t="n">
        <v>10.3810775295664</v>
      </c>
      <c r="M23" s="34" t="n">
        <v>12.969696969697</v>
      </c>
      <c r="N23" s="34" t="n">
        <v>16.1581920903955</v>
      </c>
      <c r="O23" s="34" t="s">
        <v>46</v>
      </c>
      <c r="P23" s="34" t="n">
        <v>4.70957613814757</v>
      </c>
      <c r="Q23" s="34" t="n">
        <v>92.3076923076923</v>
      </c>
      <c r="R23" s="34" t="n">
        <v>41.9178082191781</v>
      </c>
      <c r="S23" s="34" t="n">
        <v>-0.99304865938431</v>
      </c>
      <c r="T23" s="34" t="n">
        <v>9.94152046783626</v>
      </c>
      <c r="U23" s="34" t="n">
        <v>-9.22659430122116</v>
      </c>
      <c r="V23" s="33" t="s">
        <v>53</v>
      </c>
    </row>
    <row r="24" s="33" customFormat="true" ht="14.45" hidden="false" customHeight="true" outlineLevel="0" collapsed="false">
      <c r="A24" s="33" t="s">
        <v>54</v>
      </c>
      <c r="B24" s="34" t="n">
        <v>26.2216924910608</v>
      </c>
      <c r="C24" s="34" t="n">
        <v>26.2216924910608</v>
      </c>
      <c r="D24" s="34" t="n">
        <v>1.6320474777448</v>
      </c>
      <c r="E24" s="34" t="n">
        <v>26.1484098939929</v>
      </c>
      <c r="F24" s="34" t="n">
        <v>51.0835913312694</v>
      </c>
      <c r="G24" s="34" t="n">
        <v>127.157894736842</v>
      </c>
      <c r="H24" s="34" t="n">
        <v>320</v>
      </c>
      <c r="I24" s="34" t="s">
        <v>46</v>
      </c>
      <c r="J24" s="34" t="n">
        <v>3.1959629941127</v>
      </c>
      <c r="K24" s="34" t="n">
        <v>12.1951219512195</v>
      </c>
      <c r="L24" s="34" t="n">
        <v>18.9333333333333</v>
      </c>
      <c r="M24" s="34" t="n">
        <v>11.2456747404844</v>
      </c>
      <c r="N24" s="34" t="n">
        <v>4.18695228821811</v>
      </c>
      <c r="O24" s="34" t="s">
        <v>46</v>
      </c>
      <c r="P24" s="34" t="n">
        <v>1.33333333333334</v>
      </c>
      <c r="Q24" s="34" t="n">
        <v>51.0121457489879</v>
      </c>
      <c r="R24" s="34" t="n">
        <v>38.671875</v>
      </c>
      <c r="S24" s="34" t="n">
        <v>0.309917355371898</v>
      </c>
      <c r="T24" s="34" t="n">
        <v>4.92957746478874</v>
      </c>
      <c r="U24" s="34" t="n">
        <v>-9.66386554621849</v>
      </c>
      <c r="V24" s="33" t="s">
        <v>54</v>
      </c>
    </row>
    <row r="25" s="33" customFormat="true" ht="14.25" hidden="false" customHeight="true" outlineLevel="0" collapsed="false">
      <c r="A25" s="33" t="s">
        <v>55</v>
      </c>
      <c r="B25" s="34" t="n">
        <v>7.78032036613272</v>
      </c>
      <c r="C25" s="34" t="n">
        <v>7.78032036613272</v>
      </c>
      <c r="D25" s="34" t="n">
        <v>6.17977528089886</v>
      </c>
      <c r="E25" s="34" t="n">
        <v>3.37078651685392</v>
      </c>
      <c r="F25" s="34" t="n">
        <v>0.139664804469286</v>
      </c>
      <c r="G25" s="34" t="n">
        <v>111.020408163265</v>
      </c>
      <c r="H25" s="34" t="n">
        <v>50.8379888268156</v>
      </c>
      <c r="I25" s="34" t="s">
        <v>46</v>
      </c>
      <c r="J25" s="34" t="n">
        <v>-15.6171284634761</v>
      </c>
      <c r="K25" s="34" t="n">
        <v>13.5245901639344</v>
      </c>
      <c r="L25" s="34" t="n">
        <v>21.783295711061</v>
      </c>
      <c r="M25" s="34" t="n">
        <v>5.22388059701492</v>
      </c>
      <c r="N25" s="34" t="n">
        <v>8.86939571150098</v>
      </c>
      <c r="O25" s="34" t="s">
        <v>46</v>
      </c>
      <c r="P25" s="34" t="n">
        <v>-5.83090379008746</v>
      </c>
      <c r="Q25" s="34" t="n">
        <v>46.958174904943</v>
      </c>
      <c r="R25" s="34" t="n">
        <v>40.9147095179234</v>
      </c>
      <c r="S25" s="34" t="n">
        <v>-3.91752577319587</v>
      </c>
      <c r="T25" s="34" t="n">
        <v>7.57062146892656</v>
      </c>
      <c r="U25" s="34" t="n">
        <v>-17.4908424908425</v>
      </c>
      <c r="V25" s="33" t="s">
        <v>55</v>
      </c>
    </row>
    <row r="26" s="33" customFormat="true" ht="14.45" hidden="false" customHeight="tru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6"/>
    </row>
    <row r="27" s="33" customFormat="true" ht="14.45" hidden="false" customHeight="true" outlineLevel="0" collapsed="false">
      <c r="A27" s="33" t="s">
        <v>57</v>
      </c>
      <c r="B27" s="34" t="n">
        <v>1.2</v>
      </c>
      <c r="C27" s="34" t="n">
        <v>1.2</v>
      </c>
      <c r="D27" s="34" t="n">
        <v>10.8</v>
      </c>
      <c r="E27" s="34" t="n">
        <v>-17.7</v>
      </c>
      <c r="F27" s="34" t="n">
        <v>-13</v>
      </c>
      <c r="G27" s="34" t="n">
        <v>39.8</v>
      </c>
      <c r="H27" s="34" t="n">
        <v>28.2</v>
      </c>
      <c r="I27" s="34" t="s">
        <v>46</v>
      </c>
      <c r="J27" s="34" t="n">
        <v>-15.4</v>
      </c>
      <c r="K27" s="34" t="n">
        <v>1.3</v>
      </c>
      <c r="L27" s="34" t="n">
        <v>15.6</v>
      </c>
      <c r="M27" s="34" t="n">
        <v>-17.4</v>
      </c>
      <c r="N27" s="34" t="n">
        <v>11</v>
      </c>
      <c r="O27" s="34" t="s">
        <v>46</v>
      </c>
      <c r="P27" s="34" t="n">
        <v>-3.5</v>
      </c>
      <c r="Q27" s="34" t="n">
        <v>34</v>
      </c>
      <c r="R27" s="34" t="n">
        <v>10.6</v>
      </c>
      <c r="S27" s="34" t="n">
        <v>1.7</v>
      </c>
      <c r="T27" s="34" t="n">
        <v>1.7</v>
      </c>
      <c r="U27" s="34" t="n">
        <v>-9.1</v>
      </c>
      <c r="V27" s="33" t="s">
        <v>57</v>
      </c>
    </row>
    <row r="28" s="33" customFormat="true" ht="14.45" hidden="false" customHeight="true" outlineLevel="0" collapsed="false">
      <c r="A28" s="33" t="s">
        <v>53</v>
      </c>
      <c r="B28" s="34" t="n">
        <v>-3.7</v>
      </c>
      <c r="C28" s="34" t="n">
        <v>-3.7</v>
      </c>
      <c r="D28" s="34" t="n">
        <v>-5</v>
      </c>
      <c r="E28" s="34" t="n">
        <v>-9.2</v>
      </c>
      <c r="F28" s="34" t="n">
        <v>4.8</v>
      </c>
      <c r="G28" s="34" t="n">
        <v>35.2</v>
      </c>
      <c r="H28" s="34" t="n">
        <v>-32.9</v>
      </c>
      <c r="I28" s="34" t="s">
        <v>46</v>
      </c>
      <c r="J28" s="34" t="n">
        <v>-19.9</v>
      </c>
      <c r="K28" s="34" t="n">
        <v>-10.4</v>
      </c>
      <c r="L28" s="34" t="n">
        <v>7.7</v>
      </c>
      <c r="M28" s="34" t="n">
        <v>17.2</v>
      </c>
      <c r="N28" s="34" t="n">
        <v>16.7</v>
      </c>
      <c r="O28" s="34" t="s">
        <v>46</v>
      </c>
      <c r="P28" s="34" t="n">
        <v>-4.8</v>
      </c>
      <c r="Q28" s="34" t="n">
        <v>16.6</v>
      </c>
      <c r="R28" s="34" t="n">
        <v>-8.4</v>
      </c>
      <c r="S28" s="34" t="n">
        <v>6.4</v>
      </c>
      <c r="T28" s="34" t="n">
        <v>-4.6</v>
      </c>
      <c r="U28" s="34" t="n">
        <v>-19.6</v>
      </c>
      <c r="V28" s="33" t="s">
        <v>53</v>
      </c>
    </row>
    <row r="29" s="33" customFormat="true" ht="14.45" hidden="false" customHeight="true" outlineLevel="0" collapsed="false">
      <c r="A29" s="33" t="s">
        <v>54</v>
      </c>
      <c r="B29" s="34" t="n">
        <v>-7.4</v>
      </c>
      <c r="C29" s="34" t="n">
        <v>-7.4</v>
      </c>
      <c r="D29" s="34" t="n">
        <v>3.1</v>
      </c>
      <c r="E29" s="34" t="n">
        <v>9.7</v>
      </c>
      <c r="F29" s="34" t="n">
        <v>-9.6</v>
      </c>
      <c r="G29" s="34" t="n">
        <v>-5.9</v>
      </c>
      <c r="H29" s="34" t="n">
        <v>-50.4</v>
      </c>
      <c r="I29" s="34" t="s">
        <v>46</v>
      </c>
      <c r="J29" s="34" t="n">
        <v>-8.6</v>
      </c>
      <c r="K29" s="34" t="n">
        <v>-1.9</v>
      </c>
      <c r="L29" s="34" t="n">
        <v>-0.4</v>
      </c>
      <c r="M29" s="34" t="n">
        <v>10.7</v>
      </c>
      <c r="N29" s="34" t="n">
        <v>4.1</v>
      </c>
      <c r="O29" s="34" t="s">
        <v>46</v>
      </c>
      <c r="P29" s="34" t="n">
        <v>-1</v>
      </c>
      <c r="Q29" s="34" t="n">
        <v>11.5</v>
      </c>
      <c r="R29" s="34" t="n">
        <v>-13.1</v>
      </c>
      <c r="S29" s="34" t="n">
        <v>6.2</v>
      </c>
      <c r="T29" s="34" t="n">
        <v>-2.1</v>
      </c>
      <c r="U29" s="34" t="n">
        <v>-27.3</v>
      </c>
      <c r="V29" s="33" t="s">
        <v>54</v>
      </c>
    </row>
    <row r="30" s="33" customFormat="true" ht="14.25" hidden="false" customHeight="true" outlineLevel="0" collapsed="false">
      <c r="A30" s="33" t="s">
        <v>55</v>
      </c>
      <c r="B30" s="34" t="n">
        <v>4.1</v>
      </c>
      <c r="C30" s="34" t="n">
        <v>4.1</v>
      </c>
      <c r="D30" s="34" t="n">
        <v>2.8</v>
      </c>
      <c r="E30" s="34" t="n">
        <v>18.2</v>
      </c>
      <c r="F30" s="34" t="n">
        <v>16.9</v>
      </c>
      <c r="G30" s="34" t="n">
        <v>15.1</v>
      </c>
      <c r="H30" s="34" t="n">
        <v>47.5</v>
      </c>
      <c r="I30" s="34" t="s">
        <v>46</v>
      </c>
      <c r="J30" s="34" t="n">
        <v>-1.8</v>
      </c>
      <c r="K30" s="34" t="n">
        <v>1.3</v>
      </c>
      <c r="L30" s="34" t="n">
        <v>-9.5</v>
      </c>
      <c r="M30" s="34" t="n">
        <v>-3.7</v>
      </c>
      <c r="N30" s="34" t="n">
        <v>1.6</v>
      </c>
      <c r="O30" s="34" t="s">
        <v>46</v>
      </c>
      <c r="P30" s="34" t="n">
        <v>-3.9</v>
      </c>
      <c r="Q30" s="34" t="n">
        <v>5.8</v>
      </c>
      <c r="R30" s="34" t="n">
        <v>-19.6</v>
      </c>
      <c r="S30" s="34" t="n">
        <v>4.7</v>
      </c>
      <c r="T30" s="34" t="n">
        <v>-8</v>
      </c>
      <c r="U30" s="34" t="n">
        <v>-59.6</v>
      </c>
      <c r="V30" s="33" t="s">
        <v>55</v>
      </c>
    </row>
    <row r="31" s="33" customFormat="true" ht="14.4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6"/>
    </row>
    <row r="32" s="33" customFormat="true" ht="14.45" hidden="false" customHeight="true" outlineLevel="0" collapsed="false">
      <c r="A32" s="36" t="s">
        <v>58</v>
      </c>
      <c r="B32" s="34" t="n">
        <v>-23</v>
      </c>
      <c r="C32" s="34" t="n">
        <v>-23</v>
      </c>
      <c r="D32" s="34" t="n">
        <v>-51.3</v>
      </c>
      <c r="E32" s="34" t="n">
        <v>-39.2</v>
      </c>
      <c r="F32" s="34" t="n">
        <v>31.1</v>
      </c>
      <c r="G32" s="34" t="n">
        <v>-27.7</v>
      </c>
      <c r="H32" s="34" t="n">
        <v>-24.4</v>
      </c>
      <c r="I32" s="34" t="s">
        <v>46</v>
      </c>
      <c r="J32" s="34" t="n">
        <v>-43.1</v>
      </c>
      <c r="K32" s="34" t="n">
        <v>-7.1</v>
      </c>
      <c r="L32" s="34" t="n">
        <v>-10.6</v>
      </c>
      <c r="M32" s="34" t="n">
        <v>-20.5</v>
      </c>
      <c r="N32" s="34" t="n">
        <v>-38.3</v>
      </c>
      <c r="O32" s="34" t="s">
        <v>46</v>
      </c>
      <c r="P32" s="34" t="n">
        <v>-14</v>
      </c>
      <c r="Q32" s="34" t="n">
        <v>-58.5</v>
      </c>
      <c r="R32" s="34" t="n">
        <v>28.1</v>
      </c>
      <c r="S32" s="34" t="n">
        <v>-1.2</v>
      </c>
      <c r="T32" s="34" t="n">
        <v>-6.9</v>
      </c>
      <c r="U32" s="34" t="n">
        <v>-19.5</v>
      </c>
      <c r="V32" s="36" t="s">
        <v>58</v>
      </c>
    </row>
    <row r="33" s="33" customFormat="true" ht="14.25" hidden="false" customHeight="true" outlineLevel="0" collapsed="false">
      <c r="A33" s="36" t="s">
        <v>59</v>
      </c>
      <c r="B33" s="34" t="n">
        <v>-31.6</v>
      </c>
      <c r="C33" s="34" t="n">
        <v>-31.6</v>
      </c>
      <c r="D33" s="34" t="n">
        <v>-48.3</v>
      </c>
      <c r="E33" s="34" t="n">
        <v>-54.7</v>
      </c>
      <c r="F33" s="34" t="n">
        <v>-8.1</v>
      </c>
      <c r="G33" s="34" t="n">
        <v>-45.4</v>
      </c>
      <c r="H33" s="34" t="n">
        <v>-43.8</v>
      </c>
      <c r="I33" s="34" t="s">
        <v>46</v>
      </c>
      <c r="J33" s="34" t="n">
        <v>-53.5</v>
      </c>
      <c r="K33" s="34" t="n">
        <v>-10.4</v>
      </c>
      <c r="L33" s="34" t="n">
        <v>-24.8</v>
      </c>
      <c r="M33" s="34" t="n">
        <v>12.1</v>
      </c>
      <c r="N33" s="34" t="n">
        <v>-32.8</v>
      </c>
      <c r="O33" s="34" t="s">
        <v>46</v>
      </c>
      <c r="P33" s="34" t="n">
        <v>-20.2</v>
      </c>
      <c r="Q33" s="34" t="n">
        <v>-71.7</v>
      </c>
      <c r="R33" s="34" t="n">
        <v>-2.8</v>
      </c>
      <c r="S33" s="34" t="n">
        <v>-8</v>
      </c>
      <c r="T33" s="34" t="n">
        <v>-11.2</v>
      </c>
      <c r="U33" s="34" t="n">
        <v>-25.9</v>
      </c>
      <c r="V33" s="36" t="s">
        <v>59</v>
      </c>
    </row>
    <row r="34" s="33" customFormat="true" ht="14.45" hidden="false" customHeight="true" outlineLevel="0" collapsed="false">
      <c r="A34" s="36" t="s">
        <v>60</v>
      </c>
      <c r="B34" s="34" t="n">
        <v>-34.2</v>
      </c>
      <c r="C34" s="34" t="n">
        <v>-34.2</v>
      </c>
      <c r="D34" s="34" t="n">
        <v>-53.4</v>
      </c>
      <c r="E34" s="34" t="n">
        <v>-50.6</v>
      </c>
      <c r="F34" s="34" t="n">
        <v>4.2</v>
      </c>
      <c r="G34" s="34" t="n">
        <v>-32.5</v>
      </c>
      <c r="H34" s="34" t="n">
        <v>-79.9</v>
      </c>
      <c r="I34" s="34" t="s">
        <v>46</v>
      </c>
      <c r="J34" s="34" t="n">
        <v>-50.6</v>
      </c>
      <c r="K34" s="34" t="n">
        <v>-8.7</v>
      </c>
      <c r="L34" s="34" t="n">
        <v>-27.8</v>
      </c>
      <c r="M34" s="34" t="n">
        <v>-30.9</v>
      </c>
      <c r="N34" s="34" t="n">
        <v>-31.4</v>
      </c>
      <c r="O34" s="34" t="s">
        <v>46</v>
      </c>
      <c r="P34" s="34" t="n">
        <v>-26.3</v>
      </c>
      <c r="Q34" s="34" t="n">
        <v>-74.4</v>
      </c>
      <c r="R34" s="34" t="n">
        <v>-22.2</v>
      </c>
      <c r="S34" s="34" t="n">
        <v>0.7</v>
      </c>
      <c r="T34" s="34" t="n">
        <v>-2.3</v>
      </c>
      <c r="U34" s="34" t="n">
        <v>-22.7</v>
      </c>
      <c r="V34" s="36" t="s">
        <v>60</v>
      </c>
    </row>
    <row r="35" s="33" customFormat="true" ht="14.45" hidden="false" customHeight="true" outlineLevel="0" collapsed="false">
      <c r="A35" s="36" t="s">
        <v>61</v>
      </c>
      <c r="B35" s="34" t="n">
        <v>-29.1</v>
      </c>
      <c r="C35" s="34" t="n">
        <v>-29.1</v>
      </c>
      <c r="D35" s="34" t="n">
        <v>-53.9</v>
      </c>
      <c r="E35" s="34" t="n">
        <v>-35.5</v>
      </c>
      <c r="F35" s="34" t="n">
        <v>-20.5</v>
      </c>
      <c r="G35" s="34" t="n">
        <v>-68</v>
      </c>
      <c r="H35" s="34" t="n">
        <v>-62.9</v>
      </c>
      <c r="I35" s="34" t="s">
        <v>46</v>
      </c>
      <c r="J35" s="34" t="n">
        <v>-30.2</v>
      </c>
      <c r="K35" s="34" t="n">
        <v>-22.2</v>
      </c>
      <c r="L35" s="34" t="n">
        <v>-28.9</v>
      </c>
      <c r="M35" s="34" t="n">
        <v>4.9</v>
      </c>
      <c r="N35" s="34" t="n">
        <v>-28</v>
      </c>
      <c r="O35" s="34" t="s">
        <v>46</v>
      </c>
      <c r="P35" s="34" t="n">
        <v>-27.2</v>
      </c>
      <c r="Q35" s="34" t="n">
        <v>-70.2</v>
      </c>
      <c r="R35" s="34" t="n">
        <v>-16.2</v>
      </c>
      <c r="S35" s="34" t="n">
        <v>-4.9</v>
      </c>
      <c r="T35" s="34" t="n">
        <v>-3.4</v>
      </c>
      <c r="U35" s="34" t="n">
        <v>-30.3</v>
      </c>
      <c r="V35" s="36" t="s">
        <v>61</v>
      </c>
    </row>
    <row r="36" s="33" customFormat="true" ht="14.45" hidden="false" customHeight="true" outlineLevel="0" collapsed="false">
      <c r="A36" s="36" t="s">
        <v>62</v>
      </c>
      <c r="B36" s="34" t="n">
        <v>-30</v>
      </c>
      <c r="C36" s="34" t="n">
        <v>-30</v>
      </c>
      <c r="D36" s="34" t="n">
        <v>-43.7</v>
      </c>
      <c r="E36" s="34" t="n">
        <v>-46.1</v>
      </c>
      <c r="F36" s="34" t="n">
        <v>-29.8</v>
      </c>
      <c r="G36" s="34" t="n">
        <v>-65.9</v>
      </c>
      <c r="H36" s="34" t="n">
        <v>-56.3</v>
      </c>
      <c r="I36" s="34" t="s">
        <v>46</v>
      </c>
      <c r="J36" s="34" t="n">
        <v>-33.7</v>
      </c>
      <c r="K36" s="34" t="n">
        <v>-23.6</v>
      </c>
      <c r="L36" s="34" t="n">
        <v>-31.4</v>
      </c>
      <c r="M36" s="34" t="n">
        <v>-8.7</v>
      </c>
      <c r="N36" s="34" t="n">
        <v>-25.7</v>
      </c>
      <c r="O36" s="34" t="s">
        <v>46</v>
      </c>
      <c r="P36" s="34" t="n">
        <v>-24.7</v>
      </c>
      <c r="Q36" s="34" t="n">
        <v>-63.9</v>
      </c>
      <c r="R36" s="34" t="n">
        <v>-10.7</v>
      </c>
      <c r="S36" s="34" t="n">
        <v>-6.1</v>
      </c>
      <c r="T36" s="34" t="n">
        <v>-5.2</v>
      </c>
      <c r="U36" s="34" t="n">
        <v>-20.5</v>
      </c>
      <c r="V36" s="36" t="s">
        <v>62</v>
      </c>
    </row>
    <row r="37" s="33" customFormat="true" ht="14.45" hidden="false" customHeight="true" outlineLevel="0" collapsed="false">
      <c r="A37" s="36" t="s">
        <v>63</v>
      </c>
      <c r="B37" s="34" t="n">
        <v>-24</v>
      </c>
      <c r="C37" s="34" t="n">
        <v>-24</v>
      </c>
      <c r="D37" s="34" t="n">
        <v>-35.7</v>
      </c>
      <c r="E37" s="34" t="n">
        <v>-37.4</v>
      </c>
      <c r="F37" s="34" t="n">
        <v>-22.2</v>
      </c>
      <c r="G37" s="34" t="n">
        <v>-32.7</v>
      </c>
      <c r="H37" s="34" t="n">
        <v>-77.3</v>
      </c>
      <c r="I37" s="34" t="s">
        <v>46</v>
      </c>
      <c r="J37" s="34" t="n">
        <v>-19.2</v>
      </c>
      <c r="K37" s="34" t="n">
        <v>-28.8</v>
      </c>
      <c r="L37" s="34" t="n">
        <v>-25.8</v>
      </c>
      <c r="M37" s="34" t="n">
        <v>-5.9</v>
      </c>
      <c r="N37" s="34" t="n">
        <v>-9.6</v>
      </c>
      <c r="O37" s="34" t="s">
        <v>46</v>
      </c>
      <c r="P37" s="34" t="n">
        <v>-17.9</v>
      </c>
      <c r="Q37" s="34" t="n">
        <v>-58.5</v>
      </c>
      <c r="R37" s="34" t="n">
        <v>-2.2</v>
      </c>
      <c r="S37" s="34" t="n">
        <v>1.7</v>
      </c>
      <c r="T37" s="34" t="n">
        <v>-3.2</v>
      </c>
      <c r="U37" s="34" t="n">
        <v>-30.7</v>
      </c>
      <c r="V37" s="36" t="s">
        <v>63</v>
      </c>
    </row>
    <row r="38" s="33" customFormat="true" ht="14.45" hidden="false" customHeight="true" outlineLevel="0" collapsed="false">
      <c r="A38" s="36" t="s">
        <v>64</v>
      </c>
      <c r="B38" s="34" t="n">
        <v>-21.6</v>
      </c>
      <c r="C38" s="34" t="n">
        <v>-21.6</v>
      </c>
      <c r="D38" s="34" t="n">
        <v>-29.2</v>
      </c>
      <c r="E38" s="34" t="n">
        <v>-42</v>
      </c>
      <c r="F38" s="34" t="n">
        <v>-40.8</v>
      </c>
      <c r="G38" s="34" t="n">
        <v>-24.8</v>
      </c>
      <c r="H38" s="34" t="n">
        <v>-50.4</v>
      </c>
      <c r="I38" s="34" t="s">
        <v>46</v>
      </c>
      <c r="J38" s="34" t="n">
        <v>-19</v>
      </c>
      <c r="K38" s="34" t="n">
        <v>-30.2</v>
      </c>
      <c r="L38" s="34" t="n">
        <v>-23.6</v>
      </c>
      <c r="M38" s="34" t="n">
        <v>-20</v>
      </c>
      <c r="N38" s="34" t="n">
        <v>-15.2</v>
      </c>
      <c r="O38" s="34" t="s">
        <v>46</v>
      </c>
      <c r="P38" s="34" t="n">
        <v>-14.3</v>
      </c>
      <c r="Q38" s="34" t="n">
        <v>-39.8</v>
      </c>
      <c r="R38" s="34" t="n">
        <v>-7.7</v>
      </c>
      <c r="S38" s="34" t="n">
        <v>-1.1</v>
      </c>
      <c r="T38" s="34" t="n">
        <v>-4.5</v>
      </c>
      <c r="U38" s="34" t="n">
        <v>-9.6</v>
      </c>
      <c r="V38" s="36" t="s">
        <v>64</v>
      </c>
    </row>
    <row r="39" s="33" customFormat="true" ht="14.45" hidden="false" customHeight="true" outlineLevel="0" collapsed="false">
      <c r="A39" s="36" t="s">
        <v>65</v>
      </c>
      <c r="B39" s="34" t="n">
        <v>-20.4</v>
      </c>
      <c r="C39" s="34" t="n">
        <v>-20.4</v>
      </c>
      <c r="D39" s="34" t="n">
        <v>-26.8</v>
      </c>
      <c r="E39" s="34" t="n">
        <v>-44.1</v>
      </c>
      <c r="F39" s="34" t="n">
        <v>-39.9</v>
      </c>
      <c r="G39" s="34" t="n">
        <v>-44.5</v>
      </c>
      <c r="H39" s="34" t="n">
        <v>-31.1</v>
      </c>
      <c r="I39" s="34" t="s">
        <v>46</v>
      </c>
      <c r="J39" s="34" t="n">
        <v>-18.3</v>
      </c>
      <c r="K39" s="34" t="n">
        <v>-21.5</v>
      </c>
      <c r="L39" s="34" t="n">
        <v>-29.4</v>
      </c>
      <c r="M39" s="34" t="n">
        <v>-0.1</v>
      </c>
      <c r="N39" s="34" t="n">
        <v>-8.1</v>
      </c>
      <c r="O39" s="34" t="s">
        <v>46</v>
      </c>
      <c r="P39" s="34" t="n">
        <v>-16</v>
      </c>
      <c r="Q39" s="34" t="n">
        <v>-35.8</v>
      </c>
      <c r="R39" s="34" t="n">
        <v>-15.6</v>
      </c>
      <c r="S39" s="34" t="n">
        <v>-8.3</v>
      </c>
      <c r="T39" s="34" t="n">
        <v>1</v>
      </c>
      <c r="U39" s="34" t="n">
        <v>-33</v>
      </c>
      <c r="V39" s="36" t="s">
        <v>65</v>
      </c>
    </row>
    <row r="40" s="33" customFormat="true" ht="14.45" hidden="false" customHeight="true" outlineLevel="0" collapsed="false">
      <c r="A40" s="36" t="s">
        <v>66</v>
      </c>
      <c r="B40" s="34" t="n">
        <v>-18.6</v>
      </c>
      <c r="C40" s="34" t="n">
        <v>-18.6</v>
      </c>
      <c r="D40" s="34" t="n">
        <v>-24.6</v>
      </c>
      <c r="E40" s="34" t="n">
        <v>-33.2</v>
      </c>
      <c r="F40" s="34" t="n">
        <v>-24.2</v>
      </c>
      <c r="G40" s="34" t="n">
        <v>-24.9</v>
      </c>
      <c r="H40" s="34" t="n">
        <v>-49.8</v>
      </c>
      <c r="I40" s="34" t="s">
        <v>46</v>
      </c>
      <c r="J40" s="34" t="n">
        <v>-13.9</v>
      </c>
      <c r="K40" s="34" t="n">
        <v>-36</v>
      </c>
      <c r="L40" s="34" t="n">
        <v>-21.3</v>
      </c>
      <c r="M40" s="34" t="n">
        <v>13</v>
      </c>
      <c r="N40" s="34" t="n">
        <v>-5.7</v>
      </c>
      <c r="O40" s="34" t="s">
        <v>46</v>
      </c>
      <c r="P40" s="34" t="n">
        <v>-12.9</v>
      </c>
      <c r="Q40" s="34" t="n">
        <v>-37.5</v>
      </c>
      <c r="R40" s="34" t="n">
        <v>-3.2</v>
      </c>
      <c r="S40" s="34" t="n">
        <v>3.6</v>
      </c>
      <c r="T40" s="34" t="n">
        <v>2.2</v>
      </c>
      <c r="U40" s="34" t="n">
        <v>9.6</v>
      </c>
      <c r="V40" s="36" t="s">
        <v>66</v>
      </c>
    </row>
    <row r="41" s="33" customFormat="true" ht="14.45" hidden="false" customHeight="true" outlineLevel="0" collapsed="false">
      <c r="A41" s="36" t="s">
        <v>67</v>
      </c>
      <c r="B41" s="34" t="n">
        <v>-18.9</v>
      </c>
      <c r="C41" s="34" t="n">
        <v>-18.9</v>
      </c>
      <c r="D41" s="34" t="n">
        <v>-13.1</v>
      </c>
      <c r="E41" s="34" t="n">
        <v>-27.3</v>
      </c>
      <c r="F41" s="34" t="n">
        <v>-40.9</v>
      </c>
      <c r="G41" s="34" t="n">
        <v>-29.4</v>
      </c>
      <c r="H41" s="34" t="n">
        <v>-32</v>
      </c>
      <c r="I41" s="34" t="s">
        <v>46</v>
      </c>
      <c r="J41" s="34" t="n">
        <v>-17</v>
      </c>
      <c r="K41" s="34" t="n">
        <v>-35</v>
      </c>
      <c r="L41" s="34" t="n">
        <v>-24.7</v>
      </c>
      <c r="M41" s="34" t="n">
        <v>1</v>
      </c>
      <c r="N41" s="34" t="n">
        <v>-5.4</v>
      </c>
      <c r="O41" s="34" t="s">
        <v>46</v>
      </c>
      <c r="P41" s="34" t="n">
        <v>-10.7</v>
      </c>
      <c r="Q41" s="34" t="n">
        <v>-26.8</v>
      </c>
      <c r="R41" s="34" t="n">
        <v>-5.1</v>
      </c>
      <c r="S41" s="34" t="n">
        <v>0.6</v>
      </c>
      <c r="T41" s="34" t="n">
        <v>-5</v>
      </c>
      <c r="U41" s="34" t="n">
        <v>8.2</v>
      </c>
      <c r="V41" s="36" t="s">
        <v>67</v>
      </c>
    </row>
    <row r="42" s="33" customFormat="true" ht="14.45" hidden="false" customHeight="true" outlineLevel="0" collapsed="false">
      <c r="A42" s="36" t="s">
        <v>68</v>
      </c>
      <c r="B42" s="34" t="n">
        <v>-10</v>
      </c>
      <c r="C42" s="34" t="n">
        <v>-10</v>
      </c>
      <c r="D42" s="34" t="n">
        <v>9.5</v>
      </c>
      <c r="E42" s="34" t="n">
        <v>-11</v>
      </c>
      <c r="F42" s="34" t="n">
        <v>-2.8</v>
      </c>
      <c r="G42" s="34" t="n">
        <v>-0.5</v>
      </c>
      <c r="H42" s="34" t="n">
        <v>-47.1</v>
      </c>
      <c r="I42" s="34" t="s">
        <v>46</v>
      </c>
      <c r="J42" s="34" t="n">
        <v>0.9</v>
      </c>
      <c r="K42" s="34" t="n">
        <v>-29.1</v>
      </c>
      <c r="L42" s="34" t="n">
        <v>-21.5</v>
      </c>
      <c r="M42" s="34" t="n">
        <v>8.4</v>
      </c>
      <c r="N42" s="34" t="n">
        <v>-6.2</v>
      </c>
      <c r="O42" s="34" t="s">
        <v>46</v>
      </c>
      <c r="P42" s="34" t="n">
        <v>-4.3</v>
      </c>
      <c r="Q42" s="34" t="n">
        <v>-16.8</v>
      </c>
      <c r="R42" s="34" t="n">
        <v>-0.9</v>
      </c>
      <c r="S42" s="34" t="n">
        <v>0.3</v>
      </c>
      <c r="T42" s="34" t="n">
        <v>0.9</v>
      </c>
      <c r="U42" s="34" t="n">
        <v>11</v>
      </c>
      <c r="V42" s="36" t="s">
        <v>68</v>
      </c>
    </row>
    <row r="43" s="33" customFormat="true" ht="14.45" hidden="false" customHeight="true" outlineLevel="0" collapsed="false">
      <c r="A43" s="36" t="s">
        <v>69</v>
      </c>
      <c r="B43" s="34" t="n">
        <v>-3.8</v>
      </c>
      <c r="C43" s="34" t="n">
        <v>-3.8</v>
      </c>
      <c r="D43" s="34" t="n">
        <v>51.8</v>
      </c>
      <c r="E43" s="34" t="n">
        <v>-10.1</v>
      </c>
      <c r="F43" s="34" t="n">
        <v>-30.8</v>
      </c>
      <c r="G43" s="34" t="n">
        <v>-21.5</v>
      </c>
      <c r="H43" s="34" t="n">
        <v>-40.8</v>
      </c>
      <c r="I43" s="34" t="s">
        <v>46</v>
      </c>
      <c r="J43" s="34" t="n">
        <v>17</v>
      </c>
      <c r="K43" s="34" t="n">
        <v>-29.4</v>
      </c>
      <c r="L43" s="34" t="n">
        <v>-16.2</v>
      </c>
      <c r="M43" s="34" t="n">
        <v>88.9</v>
      </c>
      <c r="N43" s="34" t="n">
        <v>7.4</v>
      </c>
      <c r="O43" s="34" t="s">
        <v>46</v>
      </c>
      <c r="P43" s="34" t="n">
        <v>-11.4</v>
      </c>
      <c r="Q43" s="34" t="n">
        <v>3.8</v>
      </c>
      <c r="R43" s="34" t="n">
        <v>-10.8</v>
      </c>
      <c r="S43" s="34" t="n">
        <v>-3.9</v>
      </c>
      <c r="T43" s="34" t="n">
        <v>3</v>
      </c>
      <c r="U43" s="34" t="n">
        <v>14.5</v>
      </c>
      <c r="V43" s="36" t="s">
        <v>69</v>
      </c>
    </row>
    <row r="44" s="33" customFormat="true" ht="14.45" hidden="false" customHeight="tru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6"/>
    </row>
    <row r="45" s="33" customFormat="true" ht="14.45" hidden="false" customHeight="true" outlineLevel="0" collapsed="false">
      <c r="A45" s="36" t="s">
        <v>70</v>
      </c>
      <c r="B45" s="34" t="n">
        <v>16.6212534059945</v>
      </c>
      <c r="C45" s="34" t="n">
        <v>16.6212534059945</v>
      </c>
      <c r="D45" s="34" t="n">
        <v>25.0493096646943</v>
      </c>
      <c r="E45" s="34" t="n">
        <v>33.996383363472</v>
      </c>
      <c r="F45" s="34" t="n">
        <v>-22.4537037037037</v>
      </c>
      <c r="G45" s="34" t="n">
        <v>-25.5417956656347</v>
      </c>
      <c r="H45" s="34" t="n">
        <v>42.9889298892989</v>
      </c>
      <c r="I45" s="34" t="s">
        <v>46</v>
      </c>
      <c r="J45" s="34" t="n">
        <v>58.2200247218789</v>
      </c>
      <c r="K45" s="34" t="n">
        <v>1.5299026425591</v>
      </c>
      <c r="L45" s="34" t="n">
        <v>-15.1826484018265</v>
      </c>
      <c r="M45" s="34" t="n">
        <v>84.7041847041847</v>
      </c>
      <c r="N45" s="34" t="n">
        <v>48.3128834355828</v>
      </c>
      <c r="O45" s="34" t="s">
        <v>46</v>
      </c>
      <c r="P45" s="34" t="n">
        <v>-12.2699386503067</v>
      </c>
      <c r="Q45" s="34" t="n">
        <v>33.9285714285714</v>
      </c>
      <c r="R45" s="34" t="n">
        <v>-20.7142857142857</v>
      </c>
      <c r="S45" s="34" t="n">
        <v>0.125313283208031</v>
      </c>
      <c r="T45" s="34" t="n">
        <v>5.88957055214724</v>
      </c>
      <c r="U45" s="34" t="n">
        <v>12.6408010012516</v>
      </c>
      <c r="V45" s="36" t="s">
        <v>70</v>
      </c>
    </row>
    <row r="46" s="33" customFormat="true" ht="14.25" hidden="false" customHeight="true" outlineLevel="0" collapsed="false">
      <c r="A46" s="36" t="s">
        <v>59</v>
      </c>
      <c r="B46" s="34" t="n">
        <v>30.0699300699301</v>
      </c>
      <c r="C46" s="34" t="n">
        <v>30.0699300699301</v>
      </c>
      <c r="D46" s="34" t="n">
        <v>30.410447761194</v>
      </c>
      <c r="E46" s="34" t="n">
        <v>57.8947368421053</v>
      </c>
      <c r="F46" s="34" t="n">
        <v>23.6477987421384</v>
      </c>
      <c r="G46" s="34" t="n">
        <v>23.6686390532544</v>
      </c>
      <c r="H46" s="34" t="n">
        <v>153.333333333333</v>
      </c>
      <c r="I46" s="34" t="s">
        <v>46</v>
      </c>
      <c r="J46" s="34" t="n">
        <v>66.4764621968617</v>
      </c>
      <c r="K46" s="34" t="n">
        <v>10.054347826087</v>
      </c>
      <c r="L46" s="34" t="n">
        <v>-3.21507760532151</v>
      </c>
      <c r="M46" s="34" t="n">
        <v>40.713536201469</v>
      </c>
      <c r="N46" s="34" t="n">
        <v>23.7063778580024</v>
      </c>
      <c r="O46" s="34" t="s">
        <v>46</v>
      </c>
      <c r="P46" s="34" t="n">
        <v>-0.909090909090901</v>
      </c>
      <c r="Q46" s="34" t="n">
        <v>87.7887788778878</v>
      </c>
      <c r="R46" s="34" t="n">
        <v>25.968992248062</v>
      </c>
      <c r="S46" s="34" t="n">
        <v>-3.4319526627219</v>
      </c>
      <c r="T46" s="34" t="n">
        <v>5.80865603644648</v>
      </c>
      <c r="U46" s="34" t="n">
        <v>18.2509505703422</v>
      </c>
      <c r="V46" s="36" t="s">
        <v>59</v>
      </c>
    </row>
    <row r="47" s="33" customFormat="true" ht="14.45" hidden="false" customHeight="true" outlineLevel="0" collapsed="false">
      <c r="A47" s="36" t="s">
        <v>60</v>
      </c>
      <c r="B47" s="34" t="n">
        <v>32.9048843187661</v>
      </c>
      <c r="C47" s="34" t="n">
        <v>32.9048843187661</v>
      </c>
      <c r="D47" s="34" t="n">
        <v>46.969696969697</v>
      </c>
      <c r="E47" s="34" t="n">
        <v>55.2147239263804</v>
      </c>
      <c r="F47" s="34" t="n">
        <v>-22.707423580786</v>
      </c>
      <c r="G47" s="34" t="n">
        <v>51.8678160919541</v>
      </c>
      <c r="H47" s="34" t="n">
        <v>255</v>
      </c>
      <c r="I47" s="34" t="s">
        <v>46</v>
      </c>
      <c r="J47" s="34" t="n">
        <v>57.4908647990256</v>
      </c>
      <c r="K47" s="34" t="n">
        <v>24.1424802110818</v>
      </c>
      <c r="L47" s="34" t="n">
        <v>10.6280193236715</v>
      </c>
      <c r="M47" s="34" t="n">
        <v>23.9035087719298</v>
      </c>
      <c r="N47" s="34" t="n">
        <v>45.3265044814341</v>
      </c>
      <c r="O47" s="34" t="s">
        <v>46</v>
      </c>
      <c r="P47" s="34" t="n">
        <v>5.79937304075236</v>
      </c>
      <c r="Q47" s="34" t="n">
        <v>135.438596491228</v>
      </c>
      <c r="R47" s="34" t="n">
        <v>61.1872146118721</v>
      </c>
      <c r="S47" s="34" t="n">
        <v>-3.08151093439363</v>
      </c>
      <c r="T47" s="34" t="n">
        <v>10.0323624595469</v>
      </c>
      <c r="U47" s="34" t="n">
        <v>-8.47701149425286</v>
      </c>
      <c r="V47" s="36" t="s">
        <v>60</v>
      </c>
    </row>
    <row r="48" s="33" customFormat="true" ht="14.45" hidden="false" customHeight="true" outlineLevel="0" collapsed="false">
      <c r="A48" s="36" t="s">
        <v>61</v>
      </c>
      <c r="B48" s="34" t="n">
        <v>25.4397834912043</v>
      </c>
      <c r="C48" s="34" t="n">
        <v>25.4397834912043</v>
      </c>
      <c r="D48" s="34" t="n">
        <v>69.6177062374245</v>
      </c>
      <c r="E48" s="34" t="n">
        <v>14.2384105960265</v>
      </c>
      <c r="F48" s="34" t="n">
        <v>0</v>
      </c>
      <c r="G48" s="34" t="n">
        <v>203.703703703704</v>
      </c>
      <c r="H48" s="34" t="n">
        <v>167.065868263473</v>
      </c>
      <c r="I48" s="34" t="s">
        <v>46</v>
      </c>
      <c r="J48" s="34" t="n">
        <v>15.5030800821355</v>
      </c>
      <c r="K48" s="34" t="n">
        <v>31.2217194570136</v>
      </c>
      <c r="L48" s="34" t="n">
        <v>7.03324808184143</v>
      </c>
      <c r="M48" s="34" t="n">
        <v>-6.26666666666667</v>
      </c>
      <c r="N48" s="34" t="n">
        <v>18.3150183150183</v>
      </c>
      <c r="O48" s="34" t="s">
        <v>46</v>
      </c>
      <c r="P48" s="34" t="n">
        <v>12.1642969984202</v>
      </c>
      <c r="Q48" s="34" t="n">
        <v>103.785488958991</v>
      </c>
      <c r="R48" s="34" t="n">
        <v>49.4428969359332</v>
      </c>
      <c r="S48" s="34" t="n">
        <v>0.198412698412701</v>
      </c>
      <c r="T48" s="34" t="n">
        <v>11.3895216400911</v>
      </c>
      <c r="U48" s="34" t="n">
        <v>-35.8072916666667</v>
      </c>
      <c r="V48" s="36" t="s">
        <v>61</v>
      </c>
    </row>
    <row r="49" s="33" customFormat="true" ht="14.45" hidden="false" customHeight="true" outlineLevel="0" collapsed="false">
      <c r="A49" s="36" t="s">
        <v>62</v>
      </c>
      <c r="B49" s="34" t="n">
        <v>22.9137199434229</v>
      </c>
      <c r="C49" s="34" t="n">
        <v>22.9137199434229</v>
      </c>
      <c r="D49" s="34" t="n">
        <v>24.1269841269841</v>
      </c>
      <c r="E49" s="34" t="n">
        <v>28.1553398058252</v>
      </c>
      <c r="F49" s="34" t="n">
        <v>-27.9946164199192</v>
      </c>
      <c r="G49" s="34" t="n">
        <v>151.147540983607</v>
      </c>
      <c r="H49" s="34" t="n">
        <v>395.527156549521</v>
      </c>
      <c r="I49" s="34" t="s">
        <v>46</v>
      </c>
      <c r="J49" s="34" t="n">
        <v>11.500547645126</v>
      </c>
      <c r="K49" s="34" t="n">
        <v>12.597200622084</v>
      </c>
      <c r="L49" s="34" t="n">
        <v>13.6490250696379</v>
      </c>
      <c r="M49" s="34" t="n">
        <v>24.5614035087719</v>
      </c>
      <c r="N49" s="34" t="n">
        <v>27.1446862996159</v>
      </c>
      <c r="O49" s="34" t="s">
        <v>46</v>
      </c>
      <c r="P49" s="34" t="n">
        <v>1.48760330578512</v>
      </c>
      <c r="Q49" s="34" t="n">
        <v>84.2424242424242</v>
      </c>
      <c r="R49" s="34" t="n">
        <v>40.1129943502825</v>
      </c>
      <c r="S49" s="34" t="n">
        <v>-4.24870466321243</v>
      </c>
      <c r="T49" s="34" t="n">
        <v>9.59232613908873</v>
      </c>
      <c r="U49" s="34" t="n">
        <v>-3.08310991957104</v>
      </c>
      <c r="V49" s="36" t="s">
        <v>62</v>
      </c>
    </row>
    <row r="50" s="33" customFormat="true" ht="14.45" hidden="false" customHeight="true" outlineLevel="0" collapsed="false">
      <c r="A50" s="36" t="s">
        <v>63</v>
      </c>
      <c r="B50" s="34" t="n">
        <v>25.7281553398058</v>
      </c>
      <c r="C50" s="34" t="n">
        <v>25.7281553398058</v>
      </c>
      <c r="D50" s="34" t="n">
        <v>-11.5942028985507</v>
      </c>
      <c r="E50" s="34" t="n">
        <v>21.1446740858506</v>
      </c>
      <c r="F50" s="34" t="n">
        <v>42.3019431988042</v>
      </c>
      <c r="G50" s="34" t="n">
        <v>23.7721021611002</v>
      </c>
      <c r="H50" s="34" t="n">
        <v>626.767676767677</v>
      </c>
      <c r="I50" s="34" t="s">
        <v>46</v>
      </c>
      <c r="J50" s="34" t="n">
        <v>4.71349353049907</v>
      </c>
      <c r="K50" s="34" t="n">
        <v>9.41336971350615</v>
      </c>
      <c r="L50" s="34" t="n">
        <v>10.7142857142857</v>
      </c>
      <c r="M50" s="34" t="n">
        <v>18.9024390243902</v>
      </c>
      <c r="N50" s="34" t="n">
        <v>6.34469696969697</v>
      </c>
      <c r="O50" s="34" t="s">
        <v>46</v>
      </c>
      <c r="P50" s="34" t="n">
        <v>0.593471810089008</v>
      </c>
      <c r="Q50" s="34" t="n">
        <v>89.6805896805897</v>
      </c>
      <c r="R50" s="34" t="n">
        <v>36.5183246073298</v>
      </c>
      <c r="S50" s="34" t="n">
        <v>0.762631077216394</v>
      </c>
      <c r="T50" s="34" t="n">
        <v>8.90973036342322</v>
      </c>
      <c r="U50" s="34" t="n">
        <v>13.3428981348637</v>
      </c>
      <c r="V50" s="36" t="s">
        <v>63</v>
      </c>
    </row>
    <row r="51" s="33" customFormat="true" ht="14.45" hidden="false" customHeight="true" outlineLevel="0" collapsed="false">
      <c r="A51" s="36" t="s">
        <v>64</v>
      </c>
      <c r="B51" s="34" t="n">
        <v>17.9669030732861</v>
      </c>
      <c r="C51" s="34" t="n">
        <v>17.9669030732861</v>
      </c>
      <c r="D51" s="34" t="n">
        <v>-6.09375</v>
      </c>
      <c r="E51" s="34" t="n">
        <v>24.6353322528363</v>
      </c>
      <c r="F51" s="34" t="n">
        <v>2.2189349112426</v>
      </c>
      <c r="G51" s="34" t="n">
        <v>113.320825515947</v>
      </c>
      <c r="H51" s="34" t="n">
        <v>349.84984984985</v>
      </c>
      <c r="I51" s="34" t="s">
        <v>46</v>
      </c>
      <c r="J51" s="34" t="n">
        <v>5.01274426508071</v>
      </c>
      <c r="K51" s="34" t="n">
        <v>2.17096336499321</v>
      </c>
      <c r="L51" s="34" t="n">
        <v>4.71584038694074</v>
      </c>
      <c r="M51" s="34" t="n">
        <v>19.3340494092374</v>
      </c>
      <c r="N51" s="34" t="n">
        <v>17.4668028600613</v>
      </c>
      <c r="O51" s="34" t="s">
        <v>46</v>
      </c>
      <c r="P51" s="34" t="n">
        <v>3.55029585798817</v>
      </c>
      <c r="Q51" s="34" t="n">
        <v>40.9009009009009</v>
      </c>
      <c r="R51" s="34" t="n">
        <v>32.8145265888457</v>
      </c>
      <c r="S51" s="34" t="n">
        <v>-6.73526660430309</v>
      </c>
      <c r="T51" s="34" t="n">
        <v>6.98856416772554</v>
      </c>
      <c r="U51" s="34" t="n">
        <v>-31.1901504787962</v>
      </c>
      <c r="V51" s="36" t="s">
        <v>64</v>
      </c>
    </row>
    <row r="52" s="33" customFormat="true" ht="14.45" hidden="false" customHeight="true" outlineLevel="0" collapsed="false">
      <c r="A52" s="36" t="s">
        <v>65</v>
      </c>
      <c r="B52" s="34" t="n">
        <v>29.7402597402598</v>
      </c>
      <c r="C52" s="34" t="n">
        <v>29.7402597402598</v>
      </c>
      <c r="D52" s="34" t="n">
        <v>0.898203592814384</v>
      </c>
      <c r="E52" s="34" t="n">
        <v>37.6873661670235</v>
      </c>
      <c r="F52" s="34" t="n">
        <v>73.6752136752137</v>
      </c>
      <c r="G52" s="34" t="n">
        <v>159.736842105263</v>
      </c>
      <c r="H52" s="34" t="n">
        <v>279.041916167665</v>
      </c>
      <c r="I52" s="34" t="s">
        <v>46</v>
      </c>
      <c r="J52" s="34" t="n">
        <v>8.31099195710456</v>
      </c>
      <c r="K52" s="34" t="n">
        <v>13.6923076923077</v>
      </c>
      <c r="L52" s="34" t="n">
        <v>29.8375184638109</v>
      </c>
      <c r="M52" s="34" t="n">
        <v>16.4759725400458</v>
      </c>
      <c r="N52" s="34" t="n">
        <v>-0.80321285140562</v>
      </c>
      <c r="O52" s="34" t="s">
        <v>46</v>
      </c>
      <c r="P52" s="34" t="n">
        <v>4.53834115805947</v>
      </c>
      <c r="Q52" s="34" t="n">
        <v>56.6433566433567</v>
      </c>
      <c r="R52" s="34" t="n">
        <v>46.262341325811</v>
      </c>
      <c r="S52" s="34" t="n">
        <v>6.12021857923497</v>
      </c>
      <c r="T52" s="34" t="n">
        <v>7.91366906474819</v>
      </c>
      <c r="U52" s="34" t="n">
        <v>28.5714285714286</v>
      </c>
      <c r="V52" s="36" t="s">
        <v>65</v>
      </c>
    </row>
    <row r="53" s="33" customFormat="true" ht="14.45" hidden="false" customHeight="true" outlineLevel="0" collapsed="false">
      <c r="A53" s="36" t="s">
        <v>66</v>
      </c>
      <c r="B53" s="34" t="n">
        <v>31.1111111111111</v>
      </c>
      <c r="C53" s="34" t="n">
        <v>31.1111111111111</v>
      </c>
      <c r="D53" s="34" t="n">
        <v>9.53716690042075</v>
      </c>
      <c r="E53" s="34" t="n">
        <v>18.5365853658537</v>
      </c>
      <c r="F53" s="34" t="n">
        <v>80.23598820059</v>
      </c>
      <c r="G53" s="34" t="n">
        <v>117.1875</v>
      </c>
      <c r="H53" s="34" t="n">
        <v>332.731648616125</v>
      </c>
      <c r="I53" s="34" t="s">
        <v>46</v>
      </c>
      <c r="J53" s="34" t="n">
        <v>-2.83464566929133</v>
      </c>
      <c r="K53" s="34" t="n">
        <v>21.1347517730497</v>
      </c>
      <c r="L53" s="34" t="n">
        <v>24.798927613941</v>
      </c>
      <c r="M53" s="34" t="n">
        <v>3.96634615384615</v>
      </c>
      <c r="N53" s="34" t="n">
        <v>-3.16455696202532</v>
      </c>
      <c r="O53" s="34" t="s">
        <v>46</v>
      </c>
      <c r="P53" s="34" t="n">
        <v>-3.66197183098591</v>
      </c>
      <c r="Q53" s="34" t="n">
        <v>56.9138276553106</v>
      </c>
      <c r="R53" s="34" t="n">
        <v>37.6670716889429</v>
      </c>
      <c r="S53" s="34" t="n">
        <v>2.60586319218242</v>
      </c>
      <c r="T53" s="34" t="n">
        <v>0.427350427350434</v>
      </c>
      <c r="U53" s="34" t="n">
        <v>-13.224043715847</v>
      </c>
      <c r="V53" s="36" t="s">
        <v>66</v>
      </c>
    </row>
    <row r="54" s="33" customFormat="true" ht="14.45" hidden="false" customHeight="true" outlineLevel="0" collapsed="false">
      <c r="A54" s="36" t="s">
        <v>67</v>
      </c>
      <c r="B54" s="34" t="n">
        <v>10.0917431192661</v>
      </c>
      <c r="C54" s="34" t="n">
        <v>10.0917431192661</v>
      </c>
      <c r="D54" s="34" t="n">
        <v>3.8781163434903</v>
      </c>
      <c r="E54" s="34" t="n">
        <v>0.272479564032682</v>
      </c>
      <c r="F54" s="34" t="n">
        <v>-3.52422907488986</v>
      </c>
      <c r="G54" s="34" t="n">
        <v>118.92523364486</v>
      </c>
      <c r="H54" s="34" t="n">
        <v>86.8817204301075</v>
      </c>
      <c r="I54" s="34" t="s">
        <v>46</v>
      </c>
      <c r="J54" s="34" t="n">
        <v>-4.53421269579555</v>
      </c>
      <c r="K54" s="34" t="n">
        <v>9.19220055710308</v>
      </c>
      <c r="L54" s="34" t="n">
        <v>19.6055684454756</v>
      </c>
      <c r="M54" s="34" t="n">
        <v>5.30690537084398</v>
      </c>
      <c r="N54" s="34" t="n">
        <v>5.98626104023552</v>
      </c>
      <c r="O54" s="34" t="s">
        <v>46</v>
      </c>
      <c r="P54" s="34" t="n">
        <v>-10.041265474553</v>
      </c>
      <c r="Q54" s="34" t="n">
        <v>53.8022813688213</v>
      </c>
      <c r="R54" s="34" t="n">
        <v>41.1260709914321</v>
      </c>
      <c r="S54" s="34" t="n">
        <v>-5.85215605749487</v>
      </c>
      <c r="T54" s="34" t="n">
        <v>6.05060506050605</v>
      </c>
      <c r="U54" s="34" t="n">
        <v>-23.1168831168831</v>
      </c>
      <c r="V54" s="36" t="s">
        <v>67</v>
      </c>
    </row>
    <row r="55" s="33" customFormat="true" ht="14.45" hidden="false" customHeight="true" outlineLevel="0" collapsed="false">
      <c r="A55" s="36" t="s">
        <v>68</v>
      </c>
      <c r="B55" s="34" t="n">
        <v>5.60000000000001</v>
      </c>
      <c r="C55" s="34" t="n">
        <v>5.60000000000001</v>
      </c>
      <c r="D55" s="34" t="n">
        <v>6.46067415730336</v>
      </c>
      <c r="E55" s="34" t="n">
        <v>8.19444444444445</v>
      </c>
      <c r="F55" s="34" t="n">
        <v>-23.1578947368421</v>
      </c>
      <c r="G55" s="34" t="n">
        <v>73.2851985559567</v>
      </c>
      <c r="H55" s="34" t="n">
        <v>12.6142595978062</v>
      </c>
      <c r="I55" s="34" t="s">
        <v>46</v>
      </c>
      <c r="J55" s="34" t="n">
        <v>-15.7894736842105</v>
      </c>
      <c r="K55" s="34" t="n">
        <v>12.2875816993464</v>
      </c>
      <c r="L55" s="34" t="n">
        <v>28.9473684210526</v>
      </c>
      <c r="M55" s="34" t="n">
        <v>32.5099601593626</v>
      </c>
      <c r="N55" s="34" t="n">
        <v>4.76190476190475</v>
      </c>
      <c r="O55" s="34" t="s">
        <v>46</v>
      </c>
      <c r="P55" s="34" t="n">
        <v>-5.89928057553956</v>
      </c>
      <c r="Q55" s="34" t="n">
        <v>45.4205607476635</v>
      </c>
      <c r="R55" s="34" t="n">
        <v>42.9082240762813</v>
      </c>
      <c r="S55" s="34" t="n">
        <v>-3.68421052631579</v>
      </c>
      <c r="T55" s="34" t="n">
        <v>9.24657534246576</v>
      </c>
      <c r="U55" s="34" t="n">
        <v>-21.140350877193</v>
      </c>
      <c r="V55" s="36" t="s">
        <v>68</v>
      </c>
    </row>
    <row r="56" s="33" customFormat="true" ht="14.45" hidden="false" customHeight="true" outlineLevel="0" collapsed="false">
      <c r="A56" s="36" t="s">
        <v>69</v>
      </c>
      <c r="B56" s="34" t="n">
        <v>7.65714285714286</v>
      </c>
      <c r="C56" s="34" t="n">
        <v>7.65714285714286</v>
      </c>
      <c r="D56" s="34" t="n">
        <v>8.25035561877667</v>
      </c>
      <c r="E56" s="34" t="n">
        <v>1.46412884333821</v>
      </c>
      <c r="F56" s="34" t="n">
        <v>47.9690522243714</v>
      </c>
      <c r="G56" s="34" t="n">
        <v>146.216768916155</v>
      </c>
      <c r="H56" s="34" t="n">
        <v>57.762938230384</v>
      </c>
      <c r="I56" s="34" t="s">
        <v>46</v>
      </c>
      <c r="J56" s="34" t="n">
        <v>-26.6666666666667</v>
      </c>
      <c r="K56" s="34" t="n">
        <v>19.047619047619</v>
      </c>
      <c r="L56" s="34" t="n">
        <v>17.0097508125677</v>
      </c>
      <c r="M56" s="34" t="n">
        <v>-16.2297128589263</v>
      </c>
      <c r="N56" s="34" t="n">
        <v>15.615906886518</v>
      </c>
      <c r="O56" s="34" t="s">
        <v>46</v>
      </c>
      <c r="P56" s="34" t="n">
        <v>-0.941915227629516</v>
      </c>
      <c r="Q56" s="34" t="n">
        <v>41.779497098646</v>
      </c>
      <c r="R56" s="34" t="n">
        <v>38.3916990920882</v>
      </c>
      <c r="S56" s="34" t="n">
        <v>-2.13197969543147</v>
      </c>
      <c r="T56" s="34" t="n">
        <v>7.58620689655172</v>
      </c>
      <c r="U56" s="34" t="n">
        <v>-6.53061224489797</v>
      </c>
      <c r="V56" s="36" t="s">
        <v>69</v>
      </c>
    </row>
    <row r="57" s="33" customFormat="true" ht="14.45" hidden="false" customHeight="true" outlineLevel="0" collapsed="false">
      <c r="A57" s="3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6"/>
    </row>
    <row r="58" s="33" customFormat="true" ht="14.45" hidden="false" customHeight="true" outlineLevel="0" collapsed="false">
      <c r="A58" s="36" t="s">
        <v>71</v>
      </c>
      <c r="B58" s="34" t="n">
        <v>4.6</v>
      </c>
      <c r="C58" s="34" t="n">
        <v>4.6</v>
      </c>
      <c r="D58" s="34" t="n">
        <v>22.4</v>
      </c>
      <c r="E58" s="34" t="n">
        <v>-12.7</v>
      </c>
      <c r="F58" s="34" t="n">
        <v>4.2</v>
      </c>
      <c r="G58" s="34" t="n">
        <v>83</v>
      </c>
      <c r="H58" s="34" t="n">
        <v>96.4</v>
      </c>
      <c r="I58" s="34" t="s">
        <v>46</v>
      </c>
      <c r="J58" s="34" t="n">
        <v>-20.2</v>
      </c>
      <c r="K58" s="34" t="n">
        <v>15.9</v>
      </c>
      <c r="L58" s="34" t="n">
        <v>19.9</v>
      </c>
      <c r="M58" s="34" t="n">
        <v>-35.3</v>
      </c>
      <c r="N58" s="34" t="n">
        <v>15.9</v>
      </c>
      <c r="O58" s="34" t="s">
        <v>46</v>
      </c>
      <c r="P58" s="34" t="n">
        <v>-3.1</v>
      </c>
      <c r="Q58" s="34" t="n">
        <v>36.6</v>
      </c>
      <c r="R58" s="34" t="n">
        <v>31.4</v>
      </c>
      <c r="S58" s="34" t="n">
        <v>-5.8</v>
      </c>
      <c r="T58" s="34" t="n">
        <v>0</v>
      </c>
      <c r="U58" s="34" t="n">
        <v>-16.4</v>
      </c>
      <c r="V58" s="36" t="s">
        <v>71</v>
      </c>
    </row>
    <row r="59" s="33" customFormat="true" ht="14.25" hidden="false" customHeight="true" outlineLevel="0" collapsed="false">
      <c r="A59" s="36" t="s">
        <v>59</v>
      </c>
      <c r="B59" s="34" t="n">
        <v>0.6</v>
      </c>
      <c r="C59" s="34" t="n">
        <v>0.6</v>
      </c>
      <c r="D59" s="34" t="n">
        <v>9.9</v>
      </c>
      <c r="E59" s="34" t="n">
        <v>-11.1</v>
      </c>
      <c r="F59" s="34" t="n">
        <v>-36.2</v>
      </c>
      <c r="G59" s="34" t="n">
        <v>56.6</v>
      </c>
      <c r="H59" s="34" t="n">
        <v>-3.2</v>
      </c>
      <c r="I59" s="34" t="s">
        <v>46</v>
      </c>
      <c r="J59" s="34" t="n">
        <v>-13.7</v>
      </c>
      <c r="K59" s="34" t="n">
        <v>8.5</v>
      </c>
      <c r="L59" s="34" t="n">
        <v>12.5</v>
      </c>
      <c r="M59" s="34" t="n">
        <v>-13.1</v>
      </c>
      <c r="N59" s="34" t="n">
        <v>19.9</v>
      </c>
      <c r="O59" s="34" t="s">
        <v>46</v>
      </c>
      <c r="P59" s="34" t="n">
        <v>-4.6</v>
      </c>
      <c r="Q59" s="34" t="n">
        <v>37.8</v>
      </c>
      <c r="R59" s="34" t="n">
        <v>9.7</v>
      </c>
      <c r="S59" s="34" t="n">
        <v>5.3</v>
      </c>
      <c r="T59" s="34" t="n">
        <v>1.3</v>
      </c>
      <c r="U59" s="34" t="n">
        <v>-25.3</v>
      </c>
      <c r="V59" s="36" t="s">
        <v>59</v>
      </c>
    </row>
    <row r="60" s="33" customFormat="true" ht="14.45" hidden="false" customHeight="true" outlineLevel="0" collapsed="false">
      <c r="A60" s="36" t="s">
        <v>60</v>
      </c>
      <c r="B60" s="34" t="n">
        <v>-1.3</v>
      </c>
      <c r="C60" s="34" t="n">
        <v>-1.3</v>
      </c>
      <c r="D60" s="34" t="n">
        <v>2.2</v>
      </c>
      <c r="E60" s="34" t="n">
        <v>-29.4</v>
      </c>
      <c r="F60" s="34" t="n">
        <v>3.1</v>
      </c>
      <c r="G60" s="34" t="n">
        <v>10.3</v>
      </c>
      <c r="H60" s="34" t="n">
        <v>21.4</v>
      </c>
      <c r="I60" s="34" t="s">
        <v>46</v>
      </c>
      <c r="J60" s="34" t="n">
        <v>-12.1</v>
      </c>
      <c r="K60" s="34" t="n">
        <v>-16.3</v>
      </c>
      <c r="L60" s="34" t="n">
        <v>15.1</v>
      </c>
      <c r="M60" s="34" t="n">
        <v>-2.4</v>
      </c>
      <c r="N60" s="34" t="n">
        <v>-1.3</v>
      </c>
      <c r="O60" s="34" t="s">
        <v>46</v>
      </c>
      <c r="P60" s="34" t="n">
        <v>-2.5</v>
      </c>
      <c r="Q60" s="34" t="n">
        <v>28.8</v>
      </c>
      <c r="R60" s="34" t="n">
        <v>-4.1</v>
      </c>
      <c r="S60" s="34" t="n">
        <v>4.7</v>
      </c>
      <c r="T60" s="34" t="n">
        <v>3.3</v>
      </c>
      <c r="U60" s="34" t="n">
        <v>24.6</v>
      </c>
      <c r="V60" s="36" t="s">
        <v>60</v>
      </c>
    </row>
    <row r="61" s="33" customFormat="true" ht="14.45" hidden="false" customHeight="true" outlineLevel="0" collapsed="false">
      <c r="A61" s="36" t="s">
        <v>61</v>
      </c>
      <c r="B61" s="34" t="n">
        <v>-2.7</v>
      </c>
      <c r="C61" s="34" t="n">
        <v>-2.7</v>
      </c>
      <c r="D61" s="34" t="n">
        <v>-10.4</v>
      </c>
      <c r="E61" s="34" t="n">
        <v>-21.6</v>
      </c>
      <c r="F61" s="34" t="n">
        <v>12.9</v>
      </c>
      <c r="G61" s="34" t="n">
        <v>3.9</v>
      </c>
      <c r="H61" s="34" t="n">
        <v>32.4</v>
      </c>
      <c r="I61" s="34" t="s">
        <v>46</v>
      </c>
      <c r="J61" s="34" t="n">
        <v>-25.7</v>
      </c>
      <c r="K61" s="34" t="n">
        <v>-14.3</v>
      </c>
      <c r="L61" s="34" t="n">
        <v>8.8</v>
      </c>
      <c r="M61" s="34" t="n">
        <v>4.3</v>
      </c>
      <c r="N61" s="34" t="n">
        <v>26.3</v>
      </c>
      <c r="O61" s="34" t="s">
        <v>46</v>
      </c>
      <c r="P61" s="34" t="n">
        <v>-6.5</v>
      </c>
      <c r="Q61" s="34" t="n">
        <v>26.3</v>
      </c>
      <c r="R61" s="34" t="n">
        <v>-7.9</v>
      </c>
      <c r="S61" s="34" t="n">
        <v>11.4</v>
      </c>
      <c r="T61" s="34" t="n">
        <v>-4.9</v>
      </c>
      <c r="U61" s="34" t="n">
        <v>49.3</v>
      </c>
      <c r="V61" s="36" t="s">
        <v>61</v>
      </c>
    </row>
    <row r="62" s="33" customFormat="true" ht="14.45" hidden="false" customHeight="true" outlineLevel="0" collapsed="false">
      <c r="A62" s="36" t="s">
        <v>62</v>
      </c>
      <c r="B62" s="34" t="n">
        <v>0</v>
      </c>
      <c r="C62" s="34" t="n">
        <v>0</v>
      </c>
      <c r="D62" s="34" t="n">
        <v>-15</v>
      </c>
      <c r="E62" s="34" t="n">
        <v>-12.9</v>
      </c>
      <c r="F62" s="34" t="n">
        <v>15.5</v>
      </c>
      <c r="G62" s="34" t="n">
        <v>60.8</v>
      </c>
      <c r="H62" s="34" t="n">
        <v>-29.6</v>
      </c>
      <c r="I62" s="34" t="s">
        <v>46</v>
      </c>
      <c r="J62" s="34" t="n">
        <v>-17.5</v>
      </c>
      <c r="K62" s="34" t="n">
        <v>-16.2</v>
      </c>
      <c r="L62" s="34" t="n">
        <v>7.4</v>
      </c>
      <c r="M62" s="34" t="n">
        <v>20.4</v>
      </c>
      <c r="N62" s="34" t="n">
        <v>21.1</v>
      </c>
      <c r="O62" s="34" t="s">
        <v>46</v>
      </c>
      <c r="P62" s="34" t="n">
        <v>-3.4</v>
      </c>
      <c r="Q62" s="34" t="n">
        <v>18.4</v>
      </c>
      <c r="R62" s="34" t="n">
        <v>-4.8</v>
      </c>
      <c r="S62" s="34" t="n">
        <v>10.1</v>
      </c>
      <c r="T62" s="34" t="n">
        <v>-4</v>
      </c>
      <c r="U62" s="34" t="n">
        <v>-30.2</v>
      </c>
      <c r="V62" s="36" t="s">
        <v>62</v>
      </c>
    </row>
    <row r="63" s="33" customFormat="true" ht="14.45" hidden="false" customHeight="true" outlineLevel="0" collapsed="false">
      <c r="A63" s="36" t="s">
        <v>63</v>
      </c>
      <c r="B63" s="34" t="n">
        <v>-7.7</v>
      </c>
      <c r="C63" s="34" t="n">
        <v>-7.7</v>
      </c>
      <c r="D63" s="34" t="n">
        <v>15.6</v>
      </c>
      <c r="E63" s="34" t="n">
        <v>5.1</v>
      </c>
      <c r="F63" s="34" t="n">
        <v>-7.2</v>
      </c>
      <c r="G63" s="34" t="n">
        <v>52.9</v>
      </c>
      <c r="H63" s="34" t="n">
        <v>-54.9</v>
      </c>
      <c r="I63" s="34" t="s">
        <v>46</v>
      </c>
      <c r="J63" s="34" t="n">
        <v>-16.2</v>
      </c>
      <c r="K63" s="34" t="n">
        <v>-0.7</v>
      </c>
      <c r="L63" s="34" t="n">
        <v>6.9</v>
      </c>
      <c r="M63" s="34" t="n">
        <v>22.3</v>
      </c>
      <c r="N63" s="34" t="n">
        <v>4.4</v>
      </c>
      <c r="O63" s="34" t="s">
        <v>46</v>
      </c>
      <c r="P63" s="34" t="n">
        <v>-4.6</v>
      </c>
      <c r="Q63" s="34" t="n">
        <v>6.7</v>
      </c>
      <c r="R63" s="34" t="n">
        <v>-12.3</v>
      </c>
      <c r="S63" s="34" t="n">
        <v>-1.5</v>
      </c>
      <c r="T63" s="34" t="n">
        <v>-4.8</v>
      </c>
      <c r="U63" s="34" t="n">
        <v>-52.9</v>
      </c>
      <c r="V63" s="36" t="s">
        <v>63</v>
      </c>
    </row>
    <row r="64" s="33" customFormat="true" ht="14.45" hidden="false" customHeight="true" outlineLevel="0" collapsed="false">
      <c r="A64" s="36" t="s">
        <v>64</v>
      </c>
      <c r="B64" s="34" t="n">
        <v>-1.5</v>
      </c>
      <c r="C64" s="34" t="n">
        <v>-1.5</v>
      </c>
      <c r="D64" s="34" t="n">
        <v>10.1</v>
      </c>
      <c r="E64" s="34" t="n">
        <v>7</v>
      </c>
      <c r="F64" s="34" t="n">
        <v>19.8</v>
      </c>
      <c r="G64" s="34" t="n">
        <v>-2.9</v>
      </c>
      <c r="H64" s="34" t="n">
        <v>-41.8</v>
      </c>
      <c r="I64" s="34" t="s">
        <v>46</v>
      </c>
      <c r="J64" s="34" t="n">
        <v>-8.7</v>
      </c>
      <c r="K64" s="34" t="n">
        <v>5</v>
      </c>
      <c r="L64" s="34" t="n">
        <v>-1</v>
      </c>
      <c r="M64" s="34" t="n">
        <v>4.1</v>
      </c>
      <c r="N64" s="34" t="n">
        <v>-4.6</v>
      </c>
      <c r="O64" s="34" t="s">
        <v>46</v>
      </c>
      <c r="P64" s="34" t="n">
        <v>-5</v>
      </c>
      <c r="Q64" s="34" t="n">
        <v>13.2</v>
      </c>
      <c r="R64" s="34" t="n">
        <v>-8.7</v>
      </c>
      <c r="S64" s="34" t="n">
        <v>16.5</v>
      </c>
      <c r="T64" s="34" t="n">
        <v>-4</v>
      </c>
      <c r="U64" s="34" t="n">
        <v>6</v>
      </c>
      <c r="V64" s="36" t="s">
        <v>64</v>
      </c>
    </row>
    <row r="65" s="33" customFormat="true" ht="14.45" hidden="false" customHeight="true" outlineLevel="0" collapsed="false">
      <c r="A65" s="36" t="s">
        <v>65</v>
      </c>
      <c r="B65" s="34" t="n">
        <v>-5</v>
      </c>
      <c r="C65" s="34" t="n">
        <v>-5</v>
      </c>
      <c r="D65" s="34" t="n">
        <v>5.5</v>
      </c>
      <c r="E65" s="34" t="n">
        <v>10.9</v>
      </c>
      <c r="F65" s="34" t="n">
        <v>-1.5</v>
      </c>
      <c r="G65" s="34" t="n">
        <v>1.8</v>
      </c>
      <c r="H65" s="34" t="n">
        <v>-52.3</v>
      </c>
      <c r="I65" s="34" t="s">
        <v>46</v>
      </c>
      <c r="J65" s="34" t="n">
        <v>-6.8</v>
      </c>
      <c r="K65" s="34" t="n">
        <v>-6.1</v>
      </c>
      <c r="L65" s="34" t="n">
        <v>-2</v>
      </c>
      <c r="M65" s="34" t="n">
        <v>16.8</v>
      </c>
      <c r="N65" s="34" t="n">
        <v>14.6</v>
      </c>
      <c r="O65" s="34" t="s">
        <v>46</v>
      </c>
      <c r="P65" s="34" t="n">
        <v>4.2</v>
      </c>
      <c r="Q65" s="34" t="n">
        <v>7.3</v>
      </c>
      <c r="R65" s="34" t="n">
        <v>-12</v>
      </c>
      <c r="S65" s="34" t="n">
        <v>7.8</v>
      </c>
      <c r="T65" s="34" t="n">
        <v>-3.8</v>
      </c>
      <c r="U65" s="34" t="n">
        <v>-36.9</v>
      </c>
      <c r="V65" s="36" t="s">
        <v>65</v>
      </c>
    </row>
    <row r="66" s="33" customFormat="true" ht="14.45" hidden="false" customHeight="true" outlineLevel="0" collapsed="false">
      <c r="A66" s="36" t="s">
        <v>66</v>
      </c>
      <c r="B66" s="34" t="n">
        <v>-14.3</v>
      </c>
      <c r="C66" s="34" t="n">
        <v>-14.3</v>
      </c>
      <c r="D66" s="34" t="n">
        <v>-4.7</v>
      </c>
      <c r="E66" s="34" t="n">
        <v>11.5</v>
      </c>
      <c r="F66" s="34" t="n">
        <v>-33.1</v>
      </c>
      <c r="G66" s="34" t="n">
        <v>-15.7</v>
      </c>
      <c r="H66" s="34" t="n">
        <v>-52.9</v>
      </c>
      <c r="I66" s="34" t="s">
        <v>46</v>
      </c>
      <c r="J66" s="34" t="n">
        <v>-10.4</v>
      </c>
      <c r="K66" s="34" t="n">
        <v>-4.3</v>
      </c>
      <c r="L66" s="34" t="n">
        <v>1.7</v>
      </c>
      <c r="M66" s="34" t="n">
        <v>11.2</v>
      </c>
      <c r="N66" s="34" t="n">
        <v>4</v>
      </c>
      <c r="O66" s="34" t="s">
        <v>46</v>
      </c>
      <c r="P66" s="34" t="n">
        <v>-2</v>
      </c>
      <c r="Q66" s="34" t="n">
        <v>13.7</v>
      </c>
      <c r="R66" s="34" t="n">
        <v>-18</v>
      </c>
      <c r="S66" s="34" t="n">
        <v>-6.6</v>
      </c>
      <c r="T66" s="34" t="n">
        <v>1.2</v>
      </c>
      <c r="U66" s="34" t="n">
        <v>-40.7</v>
      </c>
      <c r="V66" s="36" t="s">
        <v>66</v>
      </c>
    </row>
    <row r="67" s="33" customFormat="true" ht="14.45" hidden="false" customHeight="true" outlineLevel="0" collapsed="false">
      <c r="A67" s="36" t="s">
        <v>67</v>
      </c>
      <c r="B67" s="34" t="n">
        <v>0.9</v>
      </c>
      <c r="C67" s="34" t="n">
        <v>0.9</v>
      </c>
      <c r="D67" s="34" t="n">
        <v>3.2</v>
      </c>
      <c r="E67" s="34" t="n">
        <v>15.9</v>
      </c>
      <c r="F67" s="34" t="n">
        <v>24.5</v>
      </c>
      <c r="G67" s="34" t="n">
        <v>-8.5</v>
      </c>
      <c r="H67" s="34" t="n">
        <v>9.4</v>
      </c>
      <c r="I67" s="34" t="s">
        <v>46</v>
      </c>
      <c r="J67" s="34" t="n">
        <v>-6.4</v>
      </c>
      <c r="K67" s="34" t="n">
        <v>6.9</v>
      </c>
      <c r="L67" s="34" t="n">
        <v>-10.6</v>
      </c>
      <c r="M67" s="34" t="n">
        <v>9.5</v>
      </c>
      <c r="N67" s="34" t="n">
        <v>8.9</v>
      </c>
      <c r="O67" s="34" t="s">
        <v>46</v>
      </c>
      <c r="P67" s="34" t="n">
        <v>-3.5</v>
      </c>
      <c r="Q67" s="34" t="n">
        <v>10</v>
      </c>
      <c r="R67" s="34" t="n">
        <v>-18.4</v>
      </c>
      <c r="S67" s="34" t="n">
        <v>1.6</v>
      </c>
      <c r="T67" s="34" t="n">
        <v>-9.8</v>
      </c>
      <c r="U67" s="34" t="n">
        <v>-65.7</v>
      </c>
      <c r="V67" s="36" t="s">
        <v>67</v>
      </c>
    </row>
    <row r="68" s="33" customFormat="true" ht="14.45" hidden="false" customHeight="true" outlineLevel="0" collapsed="false">
      <c r="A68" s="36" t="s">
        <v>68</v>
      </c>
      <c r="B68" s="34" t="n">
        <v>8.4</v>
      </c>
      <c r="C68" s="34" t="n">
        <v>8.4</v>
      </c>
      <c r="D68" s="34" t="n">
        <v>2.8</v>
      </c>
      <c r="E68" s="34" t="n">
        <v>16.9</v>
      </c>
      <c r="F68" s="34" t="n">
        <v>16.3</v>
      </c>
      <c r="G68" s="34" t="n">
        <v>64.4</v>
      </c>
      <c r="H68" s="34" t="n">
        <v>74.7</v>
      </c>
      <c r="I68" s="34" t="s">
        <v>46</v>
      </c>
      <c r="J68" s="34" t="n">
        <v>-5.2</v>
      </c>
      <c r="K68" s="34" t="n">
        <v>-6.4</v>
      </c>
      <c r="L68" s="34" t="n">
        <v>-12.6</v>
      </c>
      <c r="M68" s="34" t="n">
        <v>-3</v>
      </c>
      <c r="N68" s="34" t="n">
        <v>7.1</v>
      </c>
      <c r="O68" s="34" t="s">
        <v>46</v>
      </c>
      <c r="P68" s="34" t="n">
        <v>-2</v>
      </c>
      <c r="Q68" s="34" t="n">
        <v>11.1</v>
      </c>
      <c r="R68" s="34" t="n">
        <v>-22.6</v>
      </c>
      <c r="S68" s="34" t="n">
        <v>8.7</v>
      </c>
      <c r="T68" s="34" t="n">
        <v>-5.6</v>
      </c>
      <c r="U68" s="34" t="n">
        <v>-56.6</v>
      </c>
      <c r="V68" s="36" t="s">
        <v>68</v>
      </c>
    </row>
    <row r="69" s="33" customFormat="true" ht="14.45" hidden="false" customHeight="true" outlineLevel="0" collapsed="false">
      <c r="A69" s="36" t="s">
        <v>69</v>
      </c>
      <c r="B69" s="34" t="n">
        <v>3.3</v>
      </c>
      <c r="C69" s="34" t="n">
        <v>3.3</v>
      </c>
      <c r="D69" s="34" t="n">
        <v>2.2</v>
      </c>
      <c r="E69" s="34" t="n">
        <v>21.9</v>
      </c>
      <c r="F69" s="34" t="n">
        <v>10.6</v>
      </c>
      <c r="G69" s="34" t="n">
        <v>-5.6</v>
      </c>
      <c r="H69" s="34" t="n">
        <v>65</v>
      </c>
      <c r="I69" s="34" t="s">
        <v>46</v>
      </c>
      <c r="J69" s="34" t="n">
        <v>8.2</v>
      </c>
      <c r="K69" s="34" t="n">
        <v>3.9</v>
      </c>
      <c r="L69" s="34" t="n">
        <v>-5.5</v>
      </c>
      <c r="M69" s="34" t="n">
        <v>-20.5</v>
      </c>
      <c r="N69" s="34" t="n">
        <v>-10</v>
      </c>
      <c r="O69" s="34" t="s">
        <v>46</v>
      </c>
      <c r="P69" s="34" t="n">
        <v>-6.5</v>
      </c>
      <c r="Q69" s="34" t="n">
        <v>-4.5</v>
      </c>
      <c r="R69" s="34" t="n">
        <v>-17.2</v>
      </c>
      <c r="S69" s="34" t="n">
        <v>3.9</v>
      </c>
      <c r="T69" s="34" t="n">
        <v>-8.8</v>
      </c>
      <c r="U69" s="34" t="n">
        <v>-56.7</v>
      </c>
      <c r="V69" s="36" t="s">
        <v>69</v>
      </c>
    </row>
    <row r="70" s="33" customFormat="true" ht="14.45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7"/>
    </row>
    <row r="71" s="33" customFormat="true" ht="14.2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</sheetData>
  <conditionalFormatting sqref="I16 I70:I65536 I57 I44 I31 I26 I21 I9 O70:O65536 O57 O44 O31 O26 O21 O9 O16">
    <cfRule type="cellIs" priority="2" operator="notEqual" aboveAverage="0" equalAverage="0" bottom="0" percent="0" rank="0" text="" dxfId="2">
      <formula>"x"</formula>
    </cfRule>
  </conditionalFormatting>
  <conditionalFormatting sqref="O58:O69 I17:I20 I22:I25 I27:I30 I32:I43 I45:I56 I58:I69 I10:I15 O17:O20 O22:O25 O27:O30 O32:O43 O45:O56 O10:O15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3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98.1</v>
      </c>
      <c r="D8" s="30" t="n">
        <v>168.2</v>
      </c>
      <c r="E8" s="30" t="n">
        <v>48.4</v>
      </c>
      <c r="F8" s="30" t="n">
        <v>631.6</v>
      </c>
      <c r="G8" s="30" t="n">
        <v>941.5</v>
      </c>
      <c r="H8" s="30" t="n">
        <v>515</v>
      </c>
      <c r="I8" s="30" t="n">
        <v>115</v>
      </c>
      <c r="J8" s="30" t="n">
        <v>2047.4</v>
      </c>
      <c r="K8" s="30" t="n">
        <v>1704</v>
      </c>
      <c r="L8" s="30" t="n">
        <v>359.9</v>
      </c>
      <c r="M8" s="30" t="n">
        <v>487.4</v>
      </c>
      <c r="N8" s="30" t="n">
        <v>385.8</v>
      </c>
      <c r="O8" s="30" t="n">
        <v>284.8</v>
      </c>
      <c r="P8" s="30" t="n">
        <v>185.3</v>
      </c>
      <c r="Q8" s="30" t="n">
        <v>386.4</v>
      </c>
      <c r="R8" s="30" t="n">
        <v>139.5</v>
      </c>
      <c r="S8" s="30" t="n">
        <v>1473.5</v>
      </c>
      <c r="T8" s="30" t="n">
        <v>124.4</v>
      </c>
      <c r="U8" s="30" t="n">
        <v>1.9</v>
      </c>
      <c r="V8" s="29" t="s">
        <v>44</v>
      </c>
    </row>
    <row r="9" s="33" customFormat="true" ht="14.45" hidden="false" customHeight="true" outlineLevel="0" collapsed="false">
      <c r="B9" s="32"/>
      <c r="I9" s="31"/>
      <c r="O9" s="31"/>
      <c r="V9" s="32"/>
    </row>
    <row r="10" s="33" customFormat="true" ht="14.45" hidden="false" customHeight="true" outlineLevel="0" collapsed="false">
      <c r="A10" s="33" t="s">
        <v>74</v>
      </c>
      <c r="B10" s="34" t="n">
        <v>102.3</v>
      </c>
      <c r="C10" s="34" t="n">
        <v>102.3</v>
      </c>
      <c r="D10" s="34" t="n">
        <v>95.8</v>
      </c>
      <c r="E10" s="34" t="n">
        <v>101.3</v>
      </c>
      <c r="F10" s="34" t="n">
        <v>99.3</v>
      </c>
      <c r="G10" s="34" t="n">
        <v>98.8</v>
      </c>
      <c r="H10" s="34" t="n">
        <v>128.3</v>
      </c>
      <c r="I10" s="34" t="s">
        <v>46</v>
      </c>
      <c r="J10" s="34" t="n">
        <v>107.3</v>
      </c>
      <c r="K10" s="34" t="n">
        <v>90.1</v>
      </c>
      <c r="L10" s="34" t="n">
        <v>102.2</v>
      </c>
      <c r="M10" s="34" t="n">
        <v>104.6</v>
      </c>
      <c r="N10" s="34" t="n">
        <v>102.3</v>
      </c>
      <c r="O10" s="34" t="s">
        <v>46</v>
      </c>
      <c r="P10" s="34" t="n">
        <v>101.2</v>
      </c>
      <c r="Q10" s="34" t="n">
        <v>112.4</v>
      </c>
      <c r="R10" s="34" t="n">
        <v>110.4</v>
      </c>
      <c r="S10" s="34" t="n">
        <v>98.7</v>
      </c>
      <c r="T10" s="34" t="n">
        <v>95.6</v>
      </c>
      <c r="U10" s="34" t="n">
        <v>100.9</v>
      </c>
      <c r="V10" s="33" t="s">
        <v>74</v>
      </c>
    </row>
    <row r="11" s="33" customFormat="true" ht="14.45" hidden="false" customHeight="true" outlineLevel="0" collapsed="false">
      <c r="A11" s="33" t="s">
        <v>53</v>
      </c>
      <c r="B11" s="34" t="n">
        <v>111.3</v>
      </c>
      <c r="C11" s="34" t="n">
        <v>111.2</v>
      </c>
      <c r="D11" s="34" t="n">
        <v>99.4</v>
      </c>
      <c r="E11" s="34" t="n">
        <v>105.7</v>
      </c>
      <c r="F11" s="34" t="n">
        <v>108.3</v>
      </c>
      <c r="G11" s="34" t="n">
        <v>111.1</v>
      </c>
      <c r="H11" s="34" t="n">
        <v>184.1</v>
      </c>
      <c r="I11" s="34" t="s">
        <v>46</v>
      </c>
      <c r="J11" s="34" t="n">
        <v>123.7</v>
      </c>
      <c r="K11" s="34" t="n">
        <v>98.5</v>
      </c>
      <c r="L11" s="34" t="n">
        <v>105.8</v>
      </c>
      <c r="M11" s="34" t="n">
        <v>100.3</v>
      </c>
      <c r="N11" s="34" t="n">
        <v>104.5</v>
      </c>
      <c r="O11" s="34" t="s">
        <v>46</v>
      </c>
      <c r="P11" s="34" t="n">
        <v>97.2</v>
      </c>
      <c r="Q11" s="34" t="n">
        <v>101.3</v>
      </c>
      <c r="R11" s="34" t="n">
        <v>101.9</v>
      </c>
      <c r="S11" s="34" t="n">
        <v>101.9</v>
      </c>
      <c r="T11" s="34" t="n">
        <v>94.5</v>
      </c>
      <c r="U11" s="34" t="n">
        <v>98.7</v>
      </c>
      <c r="V11" s="33" t="s">
        <v>53</v>
      </c>
    </row>
    <row r="12" s="33" customFormat="true" ht="14.45" hidden="false" customHeight="true" outlineLevel="0" collapsed="false">
      <c r="A12" s="33" t="s">
        <v>54</v>
      </c>
      <c r="B12" s="34" t="n">
        <v>114.9</v>
      </c>
      <c r="C12" s="34" t="n">
        <v>114.9</v>
      </c>
      <c r="D12" s="34" t="n">
        <v>99.6</v>
      </c>
      <c r="E12" s="34" t="n">
        <v>106.7</v>
      </c>
      <c r="F12" s="34" t="n">
        <v>109.1</v>
      </c>
      <c r="G12" s="34" t="n">
        <v>110.7</v>
      </c>
      <c r="H12" s="34" t="n">
        <v>178.5</v>
      </c>
      <c r="I12" s="34" t="s">
        <v>46</v>
      </c>
      <c r="J12" s="34" t="n">
        <v>138.2</v>
      </c>
      <c r="K12" s="34" t="n">
        <v>105.6</v>
      </c>
      <c r="L12" s="34" t="n">
        <v>107.3</v>
      </c>
      <c r="M12" s="34" t="n">
        <v>110</v>
      </c>
      <c r="N12" s="34" t="n">
        <v>104</v>
      </c>
      <c r="O12" s="34" t="s">
        <v>46</v>
      </c>
      <c r="P12" s="34" t="n">
        <v>92.8</v>
      </c>
      <c r="Q12" s="34" t="n">
        <v>96.2</v>
      </c>
      <c r="R12" s="34" t="n">
        <v>107.6</v>
      </c>
      <c r="S12" s="34" t="n">
        <v>100.9</v>
      </c>
      <c r="T12" s="34" t="n">
        <v>97.7</v>
      </c>
      <c r="U12" s="34" t="n">
        <v>99.9</v>
      </c>
      <c r="V12" s="33" t="s">
        <v>54</v>
      </c>
    </row>
    <row r="13" s="33" customFormat="true" ht="14.25" hidden="false" customHeight="true" outlineLevel="0" collapsed="false">
      <c r="A13" s="33" t="s">
        <v>55</v>
      </c>
      <c r="B13" s="34" t="n">
        <v>110.5</v>
      </c>
      <c r="C13" s="34" t="n">
        <v>110.6</v>
      </c>
      <c r="D13" s="34" t="n">
        <v>101.1</v>
      </c>
      <c r="E13" s="34" t="n">
        <v>112.5</v>
      </c>
      <c r="F13" s="34" t="n">
        <v>115.9</v>
      </c>
      <c r="G13" s="34" t="n">
        <v>125.5</v>
      </c>
      <c r="H13" s="34" t="n">
        <v>141.4</v>
      </c>
      <c r="I13" s="34" t="s">
        <v>46</v>
      </c>
      <c r="J13" s="34" t="n">
        <v>121</v>
      </c>
      <c r="K13" s="34" t="n">
        <v>104.2</v>
      </c>
      <c r="L13" s="34" t="n">
        <v>108.5</v>
      </c>
      <c r="M13" s="34" t="n">
        <v>105.1</v>
      </c>
      <c r="N13" s="34" t="n">
        <v>109.6</v>
      </c>
      <c r="O13" s="34" t="s">
        <v>46</v>
      </c>
      <c r="P13" s="34" t="n">
        <v>89.4</v>
      </c>
      <c r="Q13" s="34" t="n">
        <v>88.4</v>
      </c>
      <c r="R13" s="34" t="n">
        <v>101.9</v>
      </c>
      <c r="S13" s="34" t="n">
        <v>100.8</v>
      </c>
      <c r="T13" s="34" t="n">
        <v>103.3</v>
      </c>
      <c r="U13" s="34" t="n">
        <v>92.8</v>
      </c>
      <c r="V13" s="33" t="s">
        <v>55</v>
      </c>
    </row>
    <row r="14" s="33" customFormat="true" ht="14.4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33" customFormat="true" ht="14.45" hidden="false" customHeight="true" outlineLevel="0" collapsed="false">
      <c r="A15" s="33" t="s">
        <v>75</v>
      </c>
      <c r="B15" s="34" t="n">
        <v>110.4</v>
      </c>
      <c r="C15" s="34" t="n">
        <v>110.4</v>
      </c>
      <c r="D15" s="34" t="n">
        <v>107.7</v>
      </c>
      <c r="E15" s="34" t="n">
        <v>110.6</v>
      </c>
      <c r="F15" s="34" t="n">
        <v>128.2</v>
      </c>
      <c r="G15" s="34" t="n">
        <v>108.4</v>
      </c>
      <c r="H15" s="34" t="n">
        <v>142</v>
      </c>
      <c r="I15" s="34" t="s">
        <v>46</v>
      </c>
      <c r="J15" s="34" t="n">
        <v>134</v>
      </c>
      <c r="K15" s="34" t="n">
        <v>92.3</v>
      </c>
      <c r="L15" s="34" t="n">
        <v>108.2</v>
      </c>
      <c r="M15" s="34" t="n">
        <v>100.5</v>
      </c>
      <c r="N15" s="34" t="n">
        <v>105.1</v>
      </c>
      <c r="O15" s="34" t="s">
        <v>46</v>
      </c>
      <c r="P15" s="34" t="n">
        <v>85</v>
      </c>
      <c r="Q15" s="34" t="n">
        <v>83.3</v>
      </c>
      <c r="R15" s="34" t="n">
        <v>96.9</v>
      </c>
      <c r="S15" s="34" t="n">
        <v>102.8</v>
      </c>
      <c r="T15" s="34" t="n">
        <v>101.6</v>
      </c>
      <c r="U15" s="34" t="n">
        <v>95.4</v>
      </c>
      <c r="V15" s="33" t="s">
        <v>75</v>
      </c>
    </row>
    <row r="16" s="33" customFormat="true" ht="14.45" hidden="false" customHeight="true" outlineLevel="0" collapsed="false">
      <c r="A16" s="33" t="s">
        <v>53</v>
      </c>
      <c r="B16" s="34" t="n">
        <v>111.3</v>
      </c>
      <c r="C16" s="34" t="n">
        <v>111.3</v>
      </c>
      <c r="D16" s="34" t="n">
        <v>107.2</v>
      </c>
      <c r="E16" s="34" t="n">
        <v>107.5</v>
      </c>
      <c r="F16" s="34" t="n">
        <v>108.7</v>
      </c>
      <c r="G16" s="34" t="n">
        <v>134.5</v>
      </c>
      <c r="H16" s="34" t="n">
        <v>119.3</v>
      </c>
      <c r="I16" s="34" t="s">
        <v>46</v>
      </c>
      <c r="J16" s="34" t="n">
        <v>135.5</v>
      </c>
      <c r="K16" s="34" t="n">
        <v>94.7</v>
      </c>
      <c r="L16" s="34" t="n">
        <v>110</v>
      </c>
      <c r="M16" s="34" t="n">
        <v>100.1</v>
      </c>
      <c r="N16" s="34" t="n">
        <v>109.6</v>
      </c>
      <c r="O16" s="34" t="s">
        <v>46</v>
      </c>
      <c r="P16" s="34" t="n">
        <v>80.6</v>
      </c>
      <c r="Q16" s="34" t="n">
        <v>93.8</v>
      </c>
      <c r="R16" s="34" t="n">
        <v>97.1</v>
      </c>
      <c r="S16" s="34" t="n">
        <v>101</v>
      </c>
      <c r="T16" s="34" t="n">
        <v>94.6</v>
      </c>
      <c r="U16" s="34" t="n">
        <v>85.9</v>
      </c>
      <c r="V16" s="33" t="s">
        <v>53</v>
      </c>
    </row>
    <row r="17" s="33" customFormat="true" ht="14.45" hidden="false" customHeight="true" outlineLevel="0" collapsed="false">
      <c r="A17" s="33" t="s">
        <v>54</v>
      </c>
      <c r="B17" s="34" t="n">
        <v>109.4</v>
      </c>
      <c r="C17" s="34" t="n">
        <v>109.4</v>
      </c>
      <c r="D17" s="34" t="n">
        <v>100.6</v>
      </c>
      <c r="E17" s="34" t="n">
        <v>104.4</v>
      </c>
      <c r="F17" s="34" t="n">
        <v>98.2</v>
      </c>
      <c r="G17" s="34" t="n">
        <v>122.8</v>
      </c>
      <c r="H17" s="34" t="n">
        <v>113.8</v>
      </c>
      <c r="I17" s="34" t="s">
        <v>46</v>
      </c>
      <c r="J17" s="34" t="n">
        <v>138.5</v>
      </c>
      <c r="K17" s="34" t="n">
        <v>91.4</v>
      </c>
      <c r="L17" s="34" t="n">
        <v>106.7</v>
      </c>
      <c r="M17" s="34" t="n">
        <v>111.9</v>
      </c>
      <c r="N17" s="34" t="n">
        <v>112.1</v>
      </c>
      <c r="O17" s="34" t="s">
        <v>46</v>
      </c>
      <c r="P17" s="34" t="n">
        <v>82.8</v>
      </c>
      <c r="Q17" s="34" t="n">
        <v>97.6</v>
      </c>
      <c r="R17" s="34" t="n">
        <v>92.3</v>
      </c>
      <c r="S17" s="34" t="n">
        <v>98.8</v>
      </c>
      <c r="T17" s="34" t="n">
        <v>94.9</v>
      </c>
      <c r="U17" s="34" t="n">
        <v>84</v>
      </c>
      <c r="V17" s="33" t="s">
        <v>54</v>
      </c>
    </row>
    <row r="18" s="33" customFormat="true" ht="14.45" hidden="false" customHeight="true" outlineLevel="0" collapsed="false">
      <c r="A18" s="33" t="s">
        <v>55</v>
      </c>
      <c r="B18" s="34" t="n">
        <v>106.6</v>
      </c>
      <c r="C18" s="34" t="n">
        <v>106.6</v>
      </c>
      <c r="D18" s="34" t="n">
        <v>107.5</v>
      </c>
      <c r="E18" s="34" t="n">
        <v>95.4</v>
      </c>
      <c r="F18" s="34" t="n">
        <v>86.5</v>
      </c>
      <c r="G18" s="34" t="n">
        <v>109.2</v>
      </c>
      <c r="H18" s="34" t="n">
        <v>108.3</v>
      </c>
      <c r="I18" s="34" t="s">
        <v>46</v>
      </c>
      <c r="J18" s="34" t="n">
        <v>142.3</v>
      </c>
      <c r="K18" s="34" t="n">
        <v>89</v>
      </c>
      <c r="L18" s="34" t="n">
        <v>110.4</v>
      </c>
      <c r="M18" s="34" t="n">
        <v>102.3</v>
      </c>
      <c r="N18" s="34" t="n">
        <v>116.9</v>
      </c>
      <c r="O18" s="34" t="s">
        <v>46</v>
      </c>
      <c r="P18" s="34" t="n">
        <v>85.2</v>
      </c>
      <c r="Q18" s="34" t="n">
        <v>103.2</v>
      </c>
      <c r="R18" s="34" t="n">
        <v>86.4</v>
      </c>
      <c r="S18" s="34" t="n">
        <v>95.2</v>
      </c>
      <c r="T18" s="34" t="n">
        <v>90.1</v>
      </c>
      <c r="U18" s="34" t="n">
        <v>95.6</v>
      </c>
      <c r="V18" s="33" t="s">
        <v>55</v>
      </c>
    </row>
    <row r="19" s="33" customFormat="true" ht="14.4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s="33" customFormat="true" ht="14.45" hidden="false" customHeight="true" outlineLevel="0" collapsed="false">
      <c r="A20" s="33" t="s">
        <v>76</v>
      </c>
      <c r="B20" s="34" t="n">
        <v>107.8</v>
      </c>
      <c r="C20" s="34" t="n">
        <v>107.8</v>
      </c>
      <c r="D20" s="34" t="n">
        <v>106.5</v>
      </c>
      <c r="E20" s="34" t="n">
        <v>97.1</v>
      </c>
      <c r="F20" s="34" t="n">
        <v>80.6</v>
      </c>
      <c r="G20" s="34" t="n">
        <v>94.3</v>
      </c>
      <c r="H20" s="34" t="n">
        <v>119.6</v>
      </c>
      <c r="I20" s="34" t="s">
        <v>46</v>
      </c>
      <c r="J20" s="34" t="n">
        <v>154.9</v>
      </c>
      <c r="K20" s="34" t="n">
        <v>80.8</v>
      </c>
      <c r="L20" s="34" t="n">
        <v>109</v>
      </c>
      <c r="M20" s="34" t="n">
        <v>108.6</v>
      </c>
      <c r="N20" s="34" t="n">
        <v>115.4</v>
      </c>
      <c r="O20" s="34" t="s">
        <v>46</v>
      </c>
      <c r="P20" s="34" t="n">
        <v>82.7</v>
      </c>
      <c r="Q20" s="34" t="n">
        <v>104.5</v>
      </c>
      <c r="R20" s="34" t="n">
        <v>81.9</v>
      </c>
      <c r="S20" s="34" t="n">
        <v>98.9</v>
      </c>
      <c r="T20" s="34" t="n">
        <v>94</v>
      </c>
      <c r="U20" s="34" t="n">
        <v>90.9</v>
      </c>
      <c r="V20" s="33" t="s">
        <v>76</v>
      </c>
    </row>
    <row r="21" s="33" customFormat="true" ht="14.45" hidden="false" customHeight="true" outlineLevel="0" collapsed="false">
      <c r="A21" s="33" t="s">
        <v>77</v>
      </c>
      <c r="B21" s="34" t="n">
        <v>107.1</v>
      </c>
      <c r="C21" s="34" t="n">
        <v>107.1</v>
      </c>
      <c r="D21" s="34" t="n">
        <v>105</v>
      </c>
      <c r="E21" s="34" t="n">
        <v>99.5</v>
      </c>
      <c r="F21" s="34" t="n">
        <v>98.2</v>
      </c>
      <c r="G21" s="34" t="n">
        <v>89.1</v>
      </c>
      <c r="H21" s="34" t="n">
        <v>102.9</v>
      </c>
      <c r="I21" s="34" t="s">
        <v>46</v>
      </c>
      <c r="J21" s="34" t="n">
        <v>144</v>
      </c>
      <c r="K21" s="34" t="n">
        <v>95</v>
      </c>
      <c r="L21" s="34" t="n">
        <v>109.7</v>
      </c>
      <c r="M21" s="34" t="n">
        <v>98.8</v>
      </c>
      <c r="N21" s="34" t="n">
        <v>115.3</v>
      </c>
      <c r="O21" s="34" t="s">
        <v>46</v>
      </c>
      <c r="P21" s="34" t="n">
        <v>81.1</v>
      </c>
      <c r="Q21" s="34" t="n">
        <v>97.5</v>
      </c>
      <c r="R21" s="34" t="n">
        <v>82.6</v>
      </c>
      <c r="S21" s="34" t="n">
        <v>99.1</v>
      </c>
      <c r="T21" s="34" t="n">
        <v>89.8</v>
      </c>
      <c r="U21" s="34" t="n">
        <v>99.2</v>
      </c>
      <c r="V21" s="33" t="s">
        <v>77</v>
      </c>
    </row>
    <row r="22" s="33" customFormat="true" ht="14.45" hidden="false" customHeight="true" outlineLevel="0" collapsed="false">
      <c r="A22" s="33" t="s">
        <v>54</v>
      </c>
      <c r="B22" s="34" t="n">
        <v>102.2</v>
      </c>
      <c r="C22" s="34" t="n">
        <v>102.2</v>
      </c>
      <c r="D22" s="34" t="n">
        <v>96.4</v>
      </c>
      <c r="E22" s="34" t="n">
        <v>94.7</v>
      </c>
      <c r="F22" s="34" t="n">
        <v>101.1</v>
      </c>
      <c r="G22" s="34" t="n">
        <v>66.9</v>
      </c>
      <c r="H22" s="34" t="n">
        <v>94.3</v>
      </c>
      <c r="I22" s="34" t="s">
        <v>46</v>
      </c>
      <c r="J22" s="34" t="n">
        <v>134.8</v>
      </c>
      <c r="K22" s="34" t="n">
        <v>99.1</v>
      </c>
      <c r="L22" s="34" t="n">
        <v>105.1</v>
      </c>
      <c r="M22" s="34" t="n">
        <v>108.7</v>
      </c>
      <c r="N22" s="34" t="n">
        <v>113.7</v>
      </c>
      <c r="O22" s="34" t="s">
        <v>46</v>
      </c>
      <c r="P22" s="34" t="n">
        <v>78.7</v>
      </c>
      <c r="Q22" s="34" t="n">
        <v>78.4</v>
      </c>
      <c r="R22" s="34" t="n">
        <v>84.5</v>
      </c>
      <c r="S22" s="34" t="n">
        <v>97.6</v>
      </c>
      <c r="T22" s="34" t="n">
        <v>88.3</v>
      </c>
      <c r="U22" s="34" t="n">
        <v>95</v>
      </c>
      <c r="V22" s="33" t="s">
        <v>54</v>
      </c>
    </row>
    <row r="23" s="33" customFormat="true" ht="14.45" hidden="false" customHeight="true" outlineLevel="0" collapsed="false">
      <c r="A23" s="33" t="s">
        <v>55</v>
      </c>
      <c r="B23" s="34" t="n">
        <v>96.6</v>
      </c>
      <c r="C23" s="34" t="n">
        <v>96.6</v>
      </c>
      <c r="D23" s="34" t="n">
        <v>63.6</v>
      </c>
      <c r="E23" s="34" t="n">
        <v>83.1</v>
      </c>
      <c r="F23" s="34" t="n">
        <v>89.3</v>
      </c>
      <c r="G23" s="34" t="n">
        <v>60.6</v>
      </c>
      <c r="H23" s="34" t="n">
        <v>97.1</v>
      </c>
      <c r="I23" s="34" t="s">
        <v>46</v>
      </c>
      <c r="J23" s="34" t="n">
        <v>120.4</v>
      </c>
      <c r="K23" s="34" t="n">
        <v>101.4</v>
      </c>
      <c r="L23" s="34" t="n">
        <v>104.9</v>
      </c>
      <c r="M23" s="34" t="n">
        <v>103.7</v>
      </c>
      <c r="N23" s="34" t="n">
        <v>100.1</v>
      </c>
      <c r="O23" s="34" t="s">
        <v>46</v>
      </c>
      <c r="P23" s="34" t="n">
        <v>76</v>
      </c>
      <c r="Q23" s="34" t="n">
        <v>62.5</v>
      </c>
      <c r="R23" s="34" t="n">
        <v>81.5</v>
      </c>
      <c r="S23" s="34" t="n">
        <v>95</v>
      </c>
      <c r="T23" s="34" t="n">
        <v>85.7</v>
      </c>
      <c r="U23" s="34" t="n">
        <v>93.1</v>
      </c>
      <c r="V23" s="33" t="s">
        <v>55</v>
      </c>
    </row>
    <row r="24" s="33" customFormat="true" ht="14.4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s="33" customFormat="true" ht="14.45" hidden="false" customHeight="true" outlineLevel="0" collapsed="false">
      <c r="A25" s="33" t="s">
        <v>52</v>
      </c>
      <c r="B25" s="34" t="n">
        <v>78</v>
      </c>
      <c r="C25" s="34" t="n">
        <v>78</v>
      </c>
      <c r="D25" s="34" t="n">
        <v>55</v>
      </c>
      <c r="E25" s="34" t="n">
        <v>53.1</v>
      </c>
      <c r="F25" s="34" t="n">
        <v>86.9</v>
      </c>
      <c r="G25" s="34" t="n">
        <v>60.3</v>
      </c>
      <c r="H25" s="34" t="n">
        <v>55.5</v>
      </c>
      <c r="I25" s="34" t="s">
        <v>46</v>
      </c>
      <c r="J25" s="34" t="n">
        <v>81.9</v>
      </c>
      <c r="K25" s="34" t="n">
        <v>77.7</v>
      </c>
      <c r="L25" s="34" t="n">
        <v>87.4</v>
      </c>
      <c r="M25" s="34" t="n">
        <v>94.3</v>
      </c>
      <c r="N25" s="34" t="n">
        <v>79.4</v>
      </c>
      <c r="O25" s="34" t="s">
        <v>46</v>
      </c>
      <c r="P25" s="34" t="n">
        <v>67.3</v>
      </c>
      <c r="Q25" s="34" t="n">
        <v>34.7</v>
      </c>
      <c r="R25" s="34" t="n">
        <v>82.5</v>
      </c>
      <c r="S25" s="34" t="n">
        <v>96.7</v>
      </c>
      <c r="T25" s="34" t="n">
        <v>87.8</v>
      </c>
      <c r="U25" s="34" t="n">
        <v>73.7</v>
      </c>
      <c r="V25" s="33" t="s">
        <v>52</v>
      </c>
    </row>
    <row r="26" s="33" customFormat="true" ht="14.45" hidden="false" customHeight="true" outlineLevel="0" collapsed="false">
      <c r="A26" s="33" t="s">
        <v>77</v>
      </c>
      <c r="B26" s="34" t="n">
        <v>78</v>
      </c>
      <c r="C26" s="34" t="n">
        <v>78</v>
      </c>
      <c r="D26" s="34" t="n">
        <v>57.5</v>
      </c>
      <c r="E26" s="34" t="n">
        <v>60.6</v>
      </c>
      <c r="F26" s="34" t="n">
        <v>72.8</v>
      </c>
      <c r="G26" s="34" t="n">
        <v>38.3</v>
      </c>
      <c r="H26" s="34" t="n">
        <v>37.3</v>
      </c>
      <c r="I26" s="34" t="s">
        <v>46</v>
      </c>
      <c r="J26" s="34" t="n">
        <v>104.7</v>
      </c>
      <c r="K26" s="34" t="n">
        <v>72.3</v>
      </c>
      <c r="L26" s="34" t="n">
        <v>79.9</v>
      </c>
      <c r="M26" s="34" t="n">
        <v>100.2</v>
      </c>
      <c r="N26" s="34" t="n">
        <v>91.5</v>
      </c>
      <c r="O26" s="34" t="s">
        <v>46</v>
      </c>
      <c r="P26" s="34" t="n">
        <v>63.5</v>
      </c>
      <c r="Q26" s="34" t="n">
        <v>35.2</v>
      </c>
      <c r="R26" s="34" t="n">
        <v>75.2</v>
      </c>
      <c r="S26" s="34" t="n">
        <v>95.3</v>
      </c>
      <c r="T26" s="34" t="n">
        <v>85.6</v>
      </c>
      <c r="U26" s="34" t="n">
        <v>73.7</v>
      </c>
      <c r="V26" s="33" t="s">
        <v>77</v>
      </c>
    </row>
    <row r="27" s="33" customFormat="true" ht="14.45" hidden="false" customHeight="true" outlineLevel="0" collapsed="false">
      <c r="A27" s="33" t="s">
        <v>54</v>
      </c>
      <c r="B27" s="34" t="n">
        <v>81</v>
      </c>
      <c r="C27" s="34" t="n">
        <v>81</v>
      </c>
      <c r="D27" s="34" t="n">
        <v>68.1</v>
      </c>
      <c r="E27" s="34" t="n">
        <v>57</v>
      </c>
      <c r="F27" s="34" t="n">
        <v>64.9</v>
      </c>
      <c r="G27" s="34" t="n">
        <v>45.7</v>
      </c>
      <c r="H27" s="34" t="n">
        <v>51.3</v>
      </c>
      <c r="I27" s="34" t="s">
        <v>46</v>
      </c>
      <c r="J27" s="34" t="n">
        <v>110.5</v>
      </c>
      <c r="K27" s="34" t="n">
        <v>69.9</v>
      </c>
      <c r="L27" s="34" t="n">
        <v>79.7</v>
      </c>
      <c r="M27" s="34" t="n">
        <v>109</v>
      </c>
      <c r="N27" s="34" t="n">
        <v>99.9</v>
      </c>
      <c r="O27" s="34" t="s">
        <v>46</v>
      </c>
      <c r="P27" s="34" t="n">
        <v>67.4</v>
      </c>
      <c r="Q27" s="34" t="n">
        <v>47.6</v>
      </c>
      <c r="R27" s="34" t="n">
        <v>77.3</v>
      </c>
      <c r="S27" s="34" t="n">
        <v>95.2</v>
      </c>
      <c r="T27" s="34" t="n">
        <v>86.3</v>
      </c>
      <c r="U27" s="34" t="n">
        <v>83.4</v>
      </c>
      <c r="V27" s="33" t="s">
        <v>54</v>
      </c>
    </row>
    <row r="28" s="33" customFormat="true" ht="14.45" hidden="false" customHeight="true" outlineLevel="0" collapsed="false">
      <c r="A28" s="33" t="s">
        <v>55</v>
      </c>
      <c r="B28" s="34" t="n">
        <v>84.5</v>
      </c>
      <c r="C28" s="34" t="n">
        <v>84.5</v>
      </c>
      <c r="D28" s="34" t="n">
        <v>70.3</v>
      </c>
      <c r="E28" s="34" t="n">
        <v>66.7</v>
      </c>
      <c r="F28" s="34" t="n">
        <v>67.9</v>
      </c>
      <c r="G28" s="34" t="n">
        <v>49.4</v>
      </c>
      <c r="H28" s="34" t="n">
        <v>53.5</v>
      </c>
      <c r="I28" s="34" t="s">
        <v>46</v>
      </c>
      <c r="J28" s="34" t="n">
        <v>117.8</v>
      </c>
      <c r="K28" s="34" t="n">
        <v>67.4</v>
      </c>
      <c r="L28" s="34" t="n">
        <v>81.2</v>
      </c>
      <c r="M28" s="34" t="n">
        <v>133.1</v>
      </c>
      <c r="N28" s="34" t="n">
        <v>97.5</v>
      </c>
      <c r="O28" s="34" t="s">
        <v>46</v>
      </c>
      <c r="P28" s="34" t="n">
        <v>67.8</v>
      </c>
      <c r="Q28" s="34" t="n">
        <v>51.7</v>
      </c>
      <c r="R28" s="34" t="n">
        <v>76.9</v>
      </c>
      <c r="S28" s="34" t="n">
        <v>94.9</v>
      </c>
      <c r="T28" s="34" t="n">
        <v>86.4</v>
      </c>
      <c r="U28" s="34" t="n">
        <v>96.3</v>
      </c>
      <c r="V28" s="33" t="s">
        <v>55</v>
      </c>
    </row>
    <row r="29" s="33" customFormat="true" ht="14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33" customFormat="true" ht="14.45" hidden="false" customHeight="true" outlineLevel="0" collapsed="false">
      <c r="A30" s="33" t="s">
        <v>56</v>
      </c>
      <c r="B30" s="34" t="n">
        <v>98.6</v>
      </c>
      <c r="C30" s="34" t="n">
        <v>98.6</v>
      </c>
      <c r="D30" s="34" t="n">
        <v>74.3</v>
      </c>
      <c r="E30" s="34" t="n">
        <v>78.2</v>
      </c>
      <c r="F30" s="34" t="n">
        <v>80.5</v>
      </c>
      <c r="G30" s="34" t="n">
        <v>66.8</v>
      </c>
      <c r="H30" s="34" t="n">
        <v>122.2</v>
      </c>
      <c r="I30" s="34" t="s">
        <v>46</v>
      </c>
      <c r="J30" s="34" t="n">
        <v>132.7</v>
      </c>
      <c r="K30" s="34" t="n">
        <v>85.7</v>
      </c>
      <c r="L30" s="34" t="n">
        <v>84.3</v>
      </c>
      <c r="M30" s="34" t="n">
        <v>136.6</v>
      </c>
      <c r="N30" s="34" t="n">
        <v>110.9</v>
      </c>
      <c r="O30" s="34" t="s">
        <v>46</v>
      </c>
      <c r="P30" s="34" t="n">
        <v>66.2</v>
      </c>
      <c r="Q30" s="34" t="n">
        <v>62.6</v>
      </c>
      <c r="R30" s="34" t="n">
        <v>94.7</v>
      </c>
      <c r="S30" s="34" t="n">
        <v>94.6</v>
      </c>
      <c r="T30" s="34" t="n">
        <v>91.3</v>
      </c>
      <c r="U30" s="34" t="n">
        <v>81.3</v>
      </c>
      <c r="V30" s="33" t="s">
        <v>56</v>
      </c>
    </row>
    <row r="31" s="33" customFormat="true" ht="14.45" hidden="false" customHeight="true" outlineLevel="0" collapsed="false">
      <c r="A31" s="33" t="s">
        <v>77</v>
      </c>
      <c r="B31" s="34" t="n">
        <v>97.1</v>
      </c>
      <c r="C31" s="34" t="n">
        <v>97.1</v>
      </c>
      <c r="D31" s="34" t="n">
        <v>70.8</v>
      </c>
      <c r="E31" s="34" t="n">
        <v>72.9</v>
      </c>
      <c r="F31" s="34" t="n">
        <v>75.4</v>
      </c>
      <c r="G31" s="34" t="n">
        <v>80.4</v>
      </c>
      <c r="H31" s="34" t="n">
        <v>175.5</v>
      </c>
      <c r="I31" s="34" t="s">
        <v>46</v>
      </c>
      <c r="J31" s="34" t="n">
        <v>116.6</v>
      </c>
      <c r="K31" s="34" t="n">
        <v>84.1</v>
      </c>
      <c r="L31" s="34" t="n">
        <v>88.7</v>
      </c>
      <c r="M31" s="34" t="n">
        <v>114.1</v>
      </c>
      <c r="N31" s="34" t="n">
        <v>106.7</v>
      </c>
      <c r="O31" s="34" t="s">
        <v>46</v>
      </c>
      <c r="P31" s="34" t="n">
        <v>66.6</v>
      </c>
      <c r="Q31" s="34" t="n">
        <v>68.4</v>
      </c>
      <c r="R31" s="34" t="n">
        <v>105.1</v>
      </c>
      <c r="S31" s="34" t="n">
        <v>94.5</v>
      </c>
      <c r="T31" s="34" t="n">
        <v>94.1</v>
      </c>
      <c r="U31" s="34" t="n">
        <v>69.5</v>
      </c>
      <c r="V31" s="33" t="s">
        <v>77</v>
      </c>
    </row>
    <row r="32" s="33" customFormat="true" ht="14.45" hidden="false" customHeight="true" outlineLevel="0" collapsed="false">
      <c r="A32" s="33" t="s">
        <v>54</v>
      </c>
      <c r="B32" s="34" t="n">
        <v>102</v>
      </c>
      <c r="C32" s="34" t="n">
        <v>102</v>
      </c>
      <c r="D32" s="34" t="n">
        <v>68.2</v>
      </c>
      <c r="E32" s="34" t="n">
        <v>71</v>
      </c>
      <c r="F32" s="34" t="n">
        <v>97.6</v>
      </c>
      <c r="G32" s="34" t="n">
        <v>106.5</v>
      </c>
      <c r="H32" s="34" t="n">
        <v>205.1</v>
      </c>
      <c r="I32" s="34" t="s">
        <v>46</v>
      </c>
      <c r="J32" s="34" t="n">
        <v>112.8</v>
      </c>
      <c r="K32" s="34" t="n">
        <v>76.7</v>
      </c>
      <c r="L32" s="34" t="n">
        <v>94.5</v>
      </c>
      <c r="M32" s="34" t="n">
        <v>118.8</v>
      </c>
      <c r="N32" s="34" t="n">
        <v>102.4</v>
      </c>
      <c r="O32" s="34" t="s">
        <v>46</v>
      </c>
      <c r="P32" s="34" t="n">
        <v>67.2</v>
      </c>
      <c r="Q32" s="34" t="n">
        <v>71.4</v>
      </c>
      <c r="R32" s="34" t="n">
        <v>106.7</v>
      </c>
      <c r="S32" s="34" t="n">
        <v>95.1</v>
      </c>
      <c r="T32" s="34" t="n">
        <v>92.4</v>
      </c>
      <c r="U32" s="34" t="n">
        <v>74.3</v>
      </c>
      <c r="V32" s="33" t="s">
        <v>54</v>
      </c>
    </row>
    <row r="33" s="33" customFormat="true" ht="14.45" hidden="false" customHeight="true" outlineLevel="0" collapsed="false">
      <c r="A33" s="33" t="s">
        <v>55</v>
      </c>
      <c r="B33" s="34" t="n">
        <v>91.1</v>
      </c>
      <c r="C33" s="34" t="n">
        <v>91.1</v>
      </c>
      <c r="D33" s="34" t="n">
        <v>75.7</v>
      </c>
      <c r="E33" s="34" t="n">
        <v>69.3</v>
      </c>
      <c r="F33" s="34" t="n">
        <v>70.8</v>
      </c>
      <c r="G33" s="34" t="n">
        <v>109.1</v>
      </c>
      <c r="H33" s="34" t="n">
        <v>92.5</v>
      </c>
      <c r="I33" s="34" t="s">
        <v>46</v>
      </c>
      <c r="J33" s="34" t="n">
        <v>97.4</v>
      </c>
      <c r="K33" s="34" t="n">
        <v>78.6</v>
      </c>
      <c r="L33" s="34" t="n">
        <v>97.5</v>
      </c>
      <c r="M33" s="34" t="n">
        <v>134.2</v>
      </c>
      <c r="N33" s="34" t="n">
        <v>106.8</v>
      </c>
      <c r="O33" s="34" t="s">
        <v>46</v>
      </c>
      <c r="P33" s="34" t="n">
        <v>63.2</v>
      </c>
      <c r="Q33" s="34" t="n">
        <v>74.9</v>
      </c>
      <c r="R33" s="34" t="n">
        <v>111.1</v>
      </c>
      <c r="S33" s="34" t="n">
        <v>92.3</v>
      </c>
      <c r="T33" s="34" t="n">
        <v>94.3</v>
      </c>
      <c r="U33" s="34" t="n">
        <v>77.8</v>
      </c>
      <c r="V33" s="33" t="s">
        <v>55</v>
      </c>
    </row>
    <row r="34" s="33" customFormat="true" ht="14.4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s="33" customFormat="true" ht="14.45" hidden="false" customHeight="true" outlineLevel="0" collapsed="false">
      <c r="A35" s="33" t="s">
        <v>57</v>
      </c>
      <c r="B35" s="34" t="n">
        <v>97.4</v>
      </c>
      <c r="C35" s="34" t="n">
        <v>97.4</v>
      </c>
      <c r="D35" s="34" t="n">
        <v>81</v>
      </c>
      <c r="E35" s="34" t="n">
        <v>63.6</v>
      </c>
      <c r="F35" s="34" t="n">
        <v>70.2</v>
      </c>
      <c r="G35" s="34" t="n">
        <v>101.8</v>
      </c>
      <c r="H35" s="34" t="n">
        <v>149.4</v>
      </c>
      <c r="I35" s="34" t="s">
        <v>46</v>
      </c>
      <c r="J35" s="34" t="n">
        <v>107.7</v>
      </c>
      <c r="K35" s="34" t="n">
        <v>85.5</v>
      </c>
      <c r="L35" s="34" t="n">
        <v>97.1</v>
      </c>
      <c r="M35" s="34" t="n">
        <v>115.4</v>
      </c>
      <c r="N35" s="34" t="n">
        <v>120.6</v>
      </c>
      <c r="O35" s="34" t="s">
        <v>46</v>
      </c>
      <c r="P35" s="34" t="n">
        <v>64.3</v>
      </c>
      <c r="Q35" s="34" t="n">
        <v>83.2</v>
      </c>
      <c r="R35" s="34" t="n">
        <v>104.3</v>
      </c>
      <c r="S35" s="34" t="n">
        <v>96.1</v>
      </c>
      <c r="T35" s="34" t="n">
        <v>93.2</v>
      </c>
      <c r="U35" s="34" t="n">
        <v>76.3</v>
      </c>
      <c r="V35" s="33" t="s">
        <v>57</v>
      </c>
    </row>
    <row r="36" s="33" customFormat="true" ht="14.45" hidden="false" customHeight="true" outlineLevel="0" collapsed="false">
      <c r="A36" s="33" t="s">
        <v>77</v>
      </c>
      <c r="B36" s="34" t="n">
        <v>94.4</v>
      </c>
      <c r="C36" s="34" t="n">
        <v>94.4</v>
      </c>
      <c r="D36" s="34" t="n">
        <v>68.5</v>
      </c>
      <c r="E36" s="34" t="n">
        <v>66.4</v>
      </c>
      <c r="F36" s="34" t="n">
        <v>78.9</v>
      </c>
      <c r="G36" s="34" t="n">
        <v>104.4</v>
      </c>
      <c r="H36" s="34" t="n">
        <v>126.4</v>
      </c>
      <c r="I36" s="34" t="s">
        <v>46</v>
      </c>
      <c r="J36" s="34" t="n">
        <v>95.7</v>
      </c>
      <c r="K36" s="34" t="n">
        <v>74.4</v>
      </c>
      <c r="L36" s="34" t="n">
        <v>95.9</v>
      </c>
      <c r="M36" s="34" t="n">
        <v>133.7</v>
      </c>
      <c r="N36" s="34" t="n">
        <v>122.6</v>
      </c>
      <c r="O36" s="34" t="s">
        <v>46</v>
      </c>
      <c r="P36" s="34" t="n">
        <v>63.6</v>
      </c>
      <c r="Q36" s="34" t="n">
        <v>80.6</v>
      </c>
      <c r="R36" s="34" t="n">
        <v>96.8</v>
      </c>
      <c r="S36" s="34" t="n">
        <v>100.5</v>
      </c>
      <c r="T36" s="34" t="n">
        <v>89.8</v>
      </c>
      <c r="U36" s="34" t="n">
        <v>55.4</v>
      </c>
      <c r="V36" s="33" t="s">
        <v>77</v>
      </c>
    </row>
    <row r="37" s="33" customFormat="true" ht="14.45" hidden="false" customHeight="true" outlineLevel="0" collapsed="false">
      <c r="A37" s="33" t="s">
        <v>54</v>
      </c>
      <c r="B37" s="34" t="n">
        <v>94.4</v>
      </c>
      <c r="C37" s="34" t="n">
        <v>94.4</v>
      </c>
      <c r="D37" s="34" t="n">
        <v>71</v>
      </c>
      <c r="E37" s="34" t="n">
        <v>78.7</v>
      </c>
      <c r="F37" s="34" t="n">
        <v>84.4</v>
      </c>
      <c r="G37" s="34" t="n">
        <v>100.6</v>
      </c>
      <c r="H37" s="34" t="n">
        <v>100.1</v>
      </c>
      <c r="I37" s="34" t="s">
        <v>46</v>
      </c>
      <c r="J37" s="34" t="n">
        <v>101.8</v>
      </c>
      <c r="K37" s="34" t="n">
        <v>75.8</v>
      </c>
      <c r="L37" s="34" t="n">
        <v>94.3</v>
      </c>
      <c r="M37" s="34" t="n">
        <v>132.6</v>
      </c>
      <c r="N37" s="34" t="n">
        <v>108.6</v>
      </c>
      <c r="O37" s="34" t="s">
        <v>46</v>
      </c>
      <c r="P37" s="34" t="n">
        <v>65.6</v>
      </c>
      <c r="Q37" s="34" t="n">
        <v>79.1</v>
      </c>
      <c r="R37" s="34" t="n">
        <v>93.4</v>
      </c>
      <c r="S37" s="34" t="n">
        <v>99.7</v>
      </c>
      <c r="T37" s="34" t="n">
        <v>90.4</v>
      </c>
      <c r="U37" s="34" t="n">
        <v>54.7</v>
      </c>
      <c r="V37" s="33" t="s">
        <v>54</v>
      </c>
    </row>
    <row r="38" s="33" customFormat="true" ht="14.45" hidden="false" customHeight="true" outlineLevel="0" collapsed="false">
      <c r="A38" s="33" t="s">
        <v>55</v>
      </c>
      <c r="B38" s="34" t="n">
        <v>96.7</v>
      </c>
      <c r="C38" s="34" t="n">
        <v>96.7</v>
      </c>
      <c r="D38" s="34" t="n">
        <v>77.3</v>
      </c>
      <c r="E38" s="34" t="n">
        <v>81.2</v>
      </c>
      <c r="F38" s="34" t="n">
        <v>82.8</v>
      </c>
      <c r="G38" s="34" t="n">
        <v>125.3</v>
      </c>
      <c r="H38" s="34" t="n">
        <v>148.7</v>
      </c>
      <c r="I38" s="34" t="s">
        <v>46</v>
      </c>
      <c r="J38" s="34" t="n">
        <v>98.6</v>
      </c>
      <c r="K38" s="34" t="n">
        <v>80.5</v>
      </c>
      <c r="L38" s="34" t="n">
        <v>88.4</v>
      </c>
      <c r="M38" s="34" t="n">
        <v>121.1</v>
      </c>
      <c r="N38" s="34" t="n">
        <v>110.3</v>
      </c>
      <c r="O38" s="34" t="s">
        <v>46</v>
      </c>
      <c r="P38" s="34" t="n">
        <v>61.2</v>
      </c>
      <c r="Q38" s="34" t="n">
        <v>79.8</v>
      </c>
      <c r="R38" s="34" t="n">
        <v>89.4</v>
      </c>
      <c r="S38" s="34" t="n">
        <v>97.8</v>
      </c>
      <c r="T38" s="34" t="n">
        <v>87.1</v>
      </c>
      <c r="U38" s="34" t="n">
        <v>31.2</v>
      </c>
      <c r="V38" s="33" t="s">
        <v>55</v>
      </c>
    </row>
    <row r="39" s="33" customFormat="true" ht="14.4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s="33" customFormat="true" ht="14.45" hidden="false" customHeight="true" outlineLevel="0" collapsed="false">
      <c r="A40" s="36" t="s">
        <v>58</v>
      </c>
      <c r="B40" s="34" t="n">
        <v>84.3</v>
      </c>
      <c r="C40" s="34" t="n">
        <v>84.3</v>
      </c>
      <c r="D40" s="34" t="n">
        <v>53.6</v>
      </c>
      <c r="E40" s="34" t="n">
        <v>62.3</v>
      </c>
      <c r="F40" s="34" t="n">
        <v>90.4</v>
      </c>
      <c r="G40" s="34" t="n">
        <v>62.7</v>
      </c>
      <c r="H40" s="34" t="n">
        <v>74.3</v>
      </c>
      <c r="I40" s="34" t="s">
        <v>46</v>
      </c>
      <c r="J40" s="34" t="n">
        <v>89.9</v>
      </c>
      <c r="K40" s="34" t="n">
        <v>76.8</v>
      </c>
      <c r="L40" s="34" t="n">
        <v>93.1</v>
      </c>
      <c r="M40" s="34" t="n">
        <v>89</v>
      </c>
      <c r="N40" s="34" t="n">
        <v>75.3</v>
      </c>
      <c r="O40" s="34" t="s">
        <v>46</v>
      </c>
      <c r="P40" s="34" t="n">
        <v>70.6</v>
      </c>
      <c r="Q40" s="34" t="n">
        <v>44.6</v>
      </c>
      <c r="R40" s="34" t="n">
        <v>101.6</v>
      </c>
      <c r="S40" s="34" t="n">
        <v>97</v>
      </c>
      <c r="T40" s="34" t="n">
        <v>97.6</v>
      </c>
      <c r="U40" s="34" t="n">
        <v>76.4</v>
      </c>
      <c r="V40" s="36" t="s">
        <v>58</v>
      </c>
    </row>
    <row r="41" s="33" customFormat="true" ht="14.45" hidden="false" customHeight="true" outlineLevel="0" collapsed="false">
      <c r="A41" s="36" t="s">
        <v>59</v>
      </c>
      <c r="B41" s="34" t="n">
        <v>77.5</v>
      </c>
      <c r="C41" s="34" t="n">
        <v>77.5</v>
      </c>
      <c r="D41" s="34" t="n">
        <v>58.6</v>
      </c>
      <c r="E41" s="34" t="n">
        <v>48</v>
      </c>
      <c r="F41" s="34" t="n">
        <v>82.6</v>
      </c>
      <c r="G41" s="34" t="n">
        <v>53.4</v>
      </c>
      <c r="H41" s="34" t="n">
        <v>61.4</v>
      </c>
      <c r="I41" s="34" t="s">
        <v>46</v>
      </c>
      <c r="J41" s="34" t="n">
        <v>76.7</v>
      </c>
      <c r="K41" s="34" t="n">
        <v>79.6</v>
      </c>
      <c r="L41" s="34" t="n">
        <v>89.3</v>
      </c>
      <c r="M41" s="34" t="n">
        <v>103.2</v>
      </c>
      <c r="N41" s="34" t="n">
        <v>83.8</v>
      </c>
      <c r="O41" s="34" t="s">
        <v>46</v>
      </c>
      <c r="P41" s="34" t="n">
        <v>67.2</v>
      </c>
      <c r="Q41" s="34" t="n">
        <v>32.1</v>
      </c>
      <c r="R41" s="34" t="n">
        <v>81.2</v>
      </c>
      <c r="S41" s="34" t="n">
        <v>95.9</v>
      </c>
      <c r="T41" s="34" t="n">
        <v>85.2</v>
      </c>
      <c r="U41" s="34" t="n">
        <v>73.1</v>
      </c>
      <c r="V41" s="36" t="s">
        <v>59</v>
      </c>
    </row>
    <row r="42" s="33" customFormat="true" ht="14.45" hidden="false" customHeight="true" outlineLevel="0" collapsed="false">
      <c r="A42" s="36" t="s">
        <v>60</v>
      </c>
      <c r="B42" s="34" t="n">
        <v>72.3</v>
      </c>
      <c r="C42" s="34" t="n">
        <v>72.3</v>
      </c>
      <c r="D42" s="34" t="n">
        <v>52.9</v>
      </c>
      <c r="E42" s="34" t="n">
        <v>49</v>
      </c>
      <c r="F42" s="34" t="n">
        <v>87.7</v>
      </c>
      <c r="G42" s="34" t="n">
        <v>64.8</v>
      </c>
      <c r="H42" s="34" t="n">
        <v>30.9</v>
      </c>
      <c r="I42" s="34" t="s">
        <v>46</v>
      </c>
      <c r="J42" s="34" t="n">
        <v>79</v>
      </c>
      <c r="K42" s="34" t="n">
        <v>76.8</v>
      </c>
      <c r="L42" s="34" t="n">
        <v>79.7</v>
      </c>
      <c r="M42" s="34" t="n">
        <v>90.8</v>
      </c>
      <c r="N42" s="34" t="n">
        <v>79</v>
      </c>
      <c r="O42" s="34" t="s">
        <v>46</v>
      </c>
      <c r="P42" s="34" t="n">
        <v>64</v>
      </c>
      <c r="Q42" s="34" t="n">
        <v>27.5</v>
      </c>
      <c r="R42" s="34" t="n">
        <v>64.6</v>
      </c>
      <c r="S42" s="34" t="n">
        <v>97.1</v>
      </c>
      <c r="T42" s="34" t="n">
        <v>80.7</v>
      </c>
      <c r="U42" s="34" t="n">
        <v>71.6</v>
      </c>
      <c r="V42" s="36" t="s">
        <v>60</v>
      </c>
    </row>
    <row r="43" s="33" customFormat="true" ht="14.45" hidden="false" customHeight="true" outlineLevel="0" collapsed="false">
      <c r="A43" s="36" t="s">
        <v>61</v>
      </c>
      <c r="B43" s="34" t="n">
        <v>78.2</v>
      </c>
      <c r="C43" s="34" t="n">
        <v>78.2</v>
      </c>
      <c r="D43" s="34" t="n">
        <v>49.2</v>
      </c>
      <c r="E43" s="34" t="n">
        <v>63.3</v>
      </c>
      <c r="F43" s="34" t="n">
        <v>75</v>
      </c>
      <c r="G43" s="34" t="n">
        <v>39.1</v>
      </c>
      <c r="H43" s="34" t="n">
        <v>40.8</v>
      </c>
      <c r="I43" s="34" t="s">
        <v>46</v>
      </c>
      <c r="J43" s="34" t="n">
        <v>105.7</v>
      </c>
      <c r="K43" s="34" t="n">
        <v>71.1</v>
      </c>
      <c r="L43" s="34" t="n">
        <v>81</v>
      </c>
      <c r="M43" s="34" t="n">
        <v>103.6</v>
      </c>
      <c r="N43" s="34" t="n">
        <v>84.7</v>
      </c>
      <c r="O43" s="34" t="s">
        <v>46</v>
      </c>
      <c r="P43" s="34" t="n">
        <v>60.5</v>
      </c>
      <c r="Q43" s="34" t="n">
        <v>32</v>
      </c>
      <c r="R43" s="34" t="n">
        <v>72.3</v>
      </c>
      <c r="S43" s="34" t="n">
        <v>94.1</v>
      </c>
      <c r="T43" s="34" t="n">
        <v>86.4</v>
      </c>
      <c r="U43" s="34" t="n">
        <v>70.3</v>
      </c>
      <c r="V43" s="36" t="s">
        <v>61</v>
      </c>
    </row>
    <row r="44" s="33" customFormat="true" ht="14.45" hidden="false" customHeight="true" outlineLevel="0" collapsed="false">
      <c r="A44" s="36" t="s">
        <v>62</v>
      </c>
      <c r="B44" s="34" t="n">
        <v>77.2</v>
      </c>
      <c r="C44" s="34" t="n">
        <v>77.2</v>
      </c>
      <c r="D44" s="34" t="n">
        <v>58.6</v>
      </c>
      <c r="E44" s="34" t="n">
        <v>59.2</v>
      </c>
      <c r="F44" s="34" t="n">
        <v>74</v>
      </c>
      <c r="G44" s="34" t="n">
        <v>30.4</v>
      </c>
      <c r="H44" s="34" t="n">
        <v>38.4</v>
      </c>
      <c r="I44" s="34" t="s">
        <v>46</v>
      </c>
      <c r="J44" s="34" t="n">
        <v>101</v>
      </c>
      <c r="K44" s="34" t="n">
        <v>75.2</v>
      </c>
      <c r="L44" s="34" t="n">
        <v>80.8</v>
      </c>
      <c r="M44" s="34" t="n">
        <v>100.4</v>
      </c>
      <c r="N44" s="34" t="n">
        <v>87.9</v>
      </c>
      <c r="O44" s="34" t="s">
        <v>46</v>
      </c>
      <c r="P44" s="34" t="n">
        <v>63.6</v>
      </c>
      <c r="Q44" s="34" t="n">
        <v>35.1</v>
      </c>
      <c r="R44" s="34" t="n">
        <v>76</v>
      </c>
      <c r="S44" s="34" t="n">
        <v>94</v>
      </c>
      <c r="T44" s="34" t="n">
        <v>85.5</v>
      </c>
      <c r="U44" s="34" t="n">
        <v>78</v>
      </c>
      <c r="V44" s="36" t="s">
        <v>62</v>
      </c>
    </row>
    <row r="45" s="33" customFormat="true" ht="14.45" hidden="false" customHeight="true" outlineLevel="0" collapsed="false">
      <c r="A45" s="36" t="s">
        <v>63</v>
      </c>
      <c r="B45" s="34" t="n">
        <v>78.6</v>
      </c>
      <c r="C45" s="34" t="n">
        <v>78.6</v>
      </c>
      <c r="D45" s="34" t="n">
        <v>64.7</v>
      </c>
      <c r="E45" s="34" t="n">
        <v>59.2</v>
      </c>
      <c r="F45" s="34" t="n">
        <v>69.5</v>
      </c>
      <c r="G45" s="34" t="n">
        <v>45.4</v>
      </c>
      <c r="H45" s="34" t="n">
        <v>32.6</v>
      </c>
      <c r="I45" s="34" t="s">
        <v>46</v>
      </c>
      <c r="J45" s="34" t="n">
        <v>107.5</v>
      </c>
      <c r="K45" s="34" t="n">
        <v>70.7</v>
      </c>
      <c r="L45" s="34" t="n">
        <v>77.8</v>
      </c>
      <c r="M45" s="34" t="n">
        <v>96.7</v>
      </c>
      <c r="N45" s="34" t="n">
        <v>102</v>
      </c>
      <c r="O45" s="34" t="s">
        <v>46</v>
      </c>
      <c r="P45" s="34" t="n">
        <v>66.4</v>
      </c>
      <c r="Q45" s="34" t="n">
        <v>38.4</v>
      </c>
      <c r="R45" s="34" t="n">
        <v>77.4</v>
      </c>
      <c r="S45" s="34" t="n">
        <v>97.8</v>
      </c>
      <c r="T45" s="34" t="n">
        <v>84.9</v>
      </c>
      <c r="U45" s="34" t="n">
        <v>72.7</v>
      </c>
      <c r="V45" s="36" t="s">
        <v>63</v>
      </c>
    </row>
    <row r="46" s="33" customFormat="true" ht="14.45" hidden="false" customHeight="true" outlineLevel="0" collapsed="false">
      <c r="A46" s="36" t="s">
        <v>64</v>
      </c>
      <c r="B46" s="34" t="n">
        <v>80</v>
      </c>
      <c r="C46" s="34" t="n">
        <v>79.9</v>
      </c>
      <c r="D46" s="34" t="n">
        <v>67.4</v>
      </c>
      <c r="E46" s="34" t="n">
        <v>56.1</v>
      </c>
      <c r="F46" s="34" t="n">
        <v>62.2</v>
      </c>
      <c r="G46" s="34" t="n">
        <v>48</v>
      </c>
      <c r="H46" s="34" t="n">
        <v>45.9</v>
      </c>
      <c r="I46" s="34" t="s">
        <v>46</v>
      </c>
      <c r="J46" s="34" t="n">
        <v>109.4</v>
      </c>
      <c r="K46" s="34" t="n">
        <v>68.4</v>
      </c>
      <c r="L46" s="34" t="n">
        <v>84.6</v>
      </c>
      <c r="M46" s="34" t="n">
        <v>91.1</v>
      </c>
      <c r="N46" s="34" t="n">
        <v>94.2</v>
      </c>
      <c r="O46" s="34" t="s">
        <v>46</v>
      </c>
      <c r="P46" s="34" t="n">
        <v>67.9</v>
      </c>
      <c r="Q46" s="34" t="n">
        <v>50.5</v>
      </c>
      <c r="R46" s="34" t="n">
        <v>77.4</v>
      </c>
      <c r="S46" s="34" t="n">
        <v>97.5</v>
      </c>
      <c r="T46" s="34" t="n">
        <v>85.7</v>
      </c>
      <c r="U46" s="34" t="n">
        <v>84.4</v>
      </c>
      <c r="V46" s="36" t="s">
        <v>64</v>
      </c>
    </row>
    <row r="47" s="33" customFormat="true" ht="14.45" hidden="false" customHeight="true" outlineLevel="0" collapsed="false">
      <c r="A47" s="36" t="s">
        <v>65</v>
      </c>
      <c r="B47" s="34" t="n">
        <v>80.4</v>
      </c>
      <c r="C47" s="34" t="n">
        <v>80.4</v>
      </c>
      <c r="D47" s="34" t="n">
        <v>67.3</v>
      </c>
      <c r="E47" s="34" t="n">
        <v>52.6</v>
      </c>
      <c r="F47" s="34" t="n">
        <v>64.5</v>
      </c>
      <c r="G47" s="34" t="n">
        <v>40.1</v>
      </c>
      <c r="H47" s="34" t="n">
        <v>55.2</v>
      </c>
      <c r="I47" s="34" t="s">
        <v>46</v>
      </c>
      <c r="J47" s="34" t="n">
        <v>107.8</v>
      </c>
      <c r="K47" s="34" t="n">
        <v>75.3</v>
      </c>
      <c r="L47" s="34" t="n">
        <v>77.3</v>
      </c>
      <c r="M47" s="34" t="n">
        <v>101.2</v>
      </c>
      <c r="N47" s="34" t="n">
        <v>100.9</v>
      </c>
      <c r="O47" s="34" t="s">
        <v>46</v>
      </c>
      <c r="P47" s="34" t="n">
        <v>65.3</v>
      </c>
      <c r="Q47" s="34" t="n">
        <v>47.4</v>
      </c>
      <c r="R47" s="34" t="n">
        <v>76</v>
      </c>
      <c r="S47" s="34" t="n">
        <v>94.7</v>
      </c>
      <c r="T47" s="34" t="n">
        <v>87.4</v>
      </c>
      <c r="U47" s="34" t="n">
        <v>61</v>
      </c>
      <c r="V47" s="36" t="s">
        <v>65</v>
      </c>
    </row>
    <row r="48" s="33" customFormat="true" ht="14.45" hidden="false" customHeight="true" outlineLevel="0" collapsed="false">
      <c r="A48" s="36" t="s">
        <v>66</v>
      </c>
      <c r="B48" s="34" t="n">
        <v>82.7</v>
      </c>
      <c r="C48" s="34" t="n">
        <v>82.7</v>
      </c>
      <c r="D48" s="34" t="n">
        <v>69.7</v>
      </c>
      <c r="E48" s="34" t="n">
        <v>62.3</v>
      </c>
      <c r="F48" s="34" t="n">
        <v>67.9</v>
      </c>
      <c r="G48" s="34" t="n">
        <v>49</v>
      </c>
      <c r="H48" s="34" t="n">
        <v>52.8</v>
      </c>
      <c r="I48" s="34" t="s">
        <v>46</v>
      </c>
      <c r="J48" s="34" t="n">
        <v>114.3</v>
      </c>
      <c r="K48" s="34" t="n">
        <v>65.9</v>
      </c>
      <c r="L48" s="34" t="n">
        <v>77.1</v>
      </c>
      <c r="M48" s="34" t="n">
        <v>134.8</v>
      </c>
      <c r="N48" s="34" t="n">
        <v>104.5</v>
      </c>
      <c r="O48" s="34" t="s">
        <v>46</v>
      </c>
      <c r="P48" s="34" t="n">
        <v>69.1</v>
      </c>
      <c r="Q48" s="34" t="n">
        <v>45</v>
      </c>
      <c r="R48" s="34" t="n">
        <v>78.4</v>
      </c>
      <c r="S48" s="34" t="n">
        <v>93.3</v>
      </c>
      <c r="T48" s="34" t="n">
        <v>85.7</v>
      </c>
      <c r="U48" s="34" t="n">
        <v>104.7</v>
      </c>
      <c r="V48" s="36" t="s">
        <v>66</v>
      </c>
    </row>
    <row r="49" s="33" customFormat="true" ht="14.45" hidden="false" customHeight="true" outlineLevel="0" collapsed="false">
      <c r="A49" s="36" t="s">
        <v>67</v>
      </c>
      <c r="B49" s="34" t="n">
        <v>81.2</v>
      </c>
      <c r="C49" s="34" t="n">
        <v>81.2</v>
      </c>
      <c r="D49" s="34" t="n">
        <v>68.7</v>
      </c>
      <c r="E49" s="34" t="n">
        <v>63.9</v>
      </c>
      <c r="F49" s="34" t="n">
        <v>60.2</v>
      </c>
      <c r="G49" s="34" t="n">
        <v>46</v>
      </c>
      <c r="H49" s="34" t="n">
        <v>54.7</v>
      </c>
      <c r="I49" s="34" t="s">
        <v>46</v>
      </c>
      <c r="J49" s="34" t="n">
        <v>109.3</v>
      </c>
      <c r="K49" s="34" t="n">
        <v>65.7</v>
      </c>
      <c r="L49" s="34" t="n">
        <v>80.8</v>
      </c>
      <c r="M49" s="34" t="n">
        <v>109.5</v>
      </c>
      <c r="N49" s="34" t="n">
        <v>97.4</v>
      </c>
      <c r="O49" s="34" t="s">
        <v>46</v>
      </c>
      <c r="P49" s="34" t="n">
        <v>68.2</v>
      </c>
      <c r="Q49" s="34" t="n">
        <v>48.9</v>
      </c>
      <c r="R49" s="34" t="n">
        <v>77.9</v>
      </c>
      <c r="S49" s="34" t="n">
        <v>98</v>
      </c>
      <c r="T49" s="34" t="n">
        <v>85.4</v>
      </c>
      <c r="U49" s="34" t="n">
        <v>101.2</v>
      </c>
      <c r="V49" s="36" t="s">
        <v>67</v>
      </c>
    </row>
    <row r="50" s="33" customFormat="true" ht="14.45" hidden="false" customHeight="true" outlineLevel="0" collapsed="false">
      <c r="A50" s="36" t="s">
        <v>68</v>
      </c>
      <c r="B50" s="41" t="n">
        <v>84.7</v>
      </c>
      <c r="C50" s="41" t="n">
        <v>84.7</v>
      </c>
      <c r="D50" s="41" t="n">
        <v>71.2</v>
      </c>
      <c r="E50" s="41" t="n">
        <v>69.4</v>
      </c>
      <c r="F50" s="41" t="n">
        <v>89.3</v>
      </c>
      <c r="G50" s="41" t="n">
        <v>54.7</v>
      </c>
      <c r="H50" s="41" t="n">
        <v>51.1</v>
      </c>
      <c r="I50" s="34" t="s">
        <v>46</v>
      </c>
      <c r="J50" s="41" t="n">
        <v>117.4</v>
      </c>
      <c r="K50" s="41" t="n">
        <v>67.9</v>
      </c>
      <c r="L50" s="41" t="n">
        <v>80.9</v>
      </c>
      <c r="M50" s="41" t="n">
        <v>113.5</v>
      </c>
      <c r="N50" s="41" t="n">
        <v>95.7</v>
      </c>
      <c r="O50" s="34" t="s">
        <v>46</v>
      </c>
      <c r="P50" s="41" t="n">
        <v>69.1</v>
      </c>
      <c r="Q50" s="41" t="n">
        <v>52.4</v>
      </c>
      <c r="R50" s="41" t="n">
        <v>78.7</v>
      </c>
      <c r="S50" s="41" t="n">
        <v>95</v>
      </c>
      <c r="T50" s="41" t="n">
        <v>85.4</v>
      </c>
      <c r="U50" s="41" t="n">
        <v>95.9</v>
      </c>
      <c r="V50" s="36" t="s">
        <v>68</v>
      </c>
    </row>
    <row r="51" s="33" customFormat="true" ht="14.45" hidden="false" customHeight="true" outlineLevel="0" collapsed="false">
      <c r="A51" s="36" t="s">
        <v>69</v>
      </c>
      <c r="B51" s="41" t="n">
        <v>87.5</v>
      </c>
      <c r="C51" s="41" t="n">
        <v>87.5</v>
      </c>
      <c r="D51" s="41" t="n">
        <v>71</v>
      </c>
      <c r="E51" s="41" t="n">
        <v>66.8</v>
      </c>
      <c r="F51" s="41" t="n">
        <v>54.1</v>
      </c>
      <c r="G51" s="41" t="n">
        <v>47.5</v>
      </c>
      <c r="H51" s="41" t="n">
        <v>54.6</v>
      </c>
      <c r="I51" s="34" t="s">
        <v>46</v>
      </c>
      <c r="J51" s="41" t="n">
        <v>126.6</v>
      </c>
      <c r="K51" s="41" t="n">
        <v>68.6</v>
      </c>
      <c r="L51" s="41" t="n">
        <v>81.8</v>
      </c>
      <c r="M51" s="41" t="n">
        <v>176.4</v>
      </c>
      <c r="N51" s="41" t="n">
        <v>99.3</v>
      </c>
      <c r="O51" s="34" t="s">
        <v>46</v>
      </c>
      <c r="P51" s="41" t="n">
        <v>66.1</v>
      </c>
      <c r="Q51" s="41" t="n">
        <v>53.9</v>
      </c>
      <c r="R51" s="41" t="n">
        <v>74.2</v>
      </c>
      <c r="S51" s="41" t="n">
        <v>91.6</v>
      </c>
      <c r="T51" s="41" t="n">
        <v>88.3</v>
      </c>
      <c r="U51" s="41" t="n">
        <v>91.8</v>
      </c>
      <c r="V51" s="36" t="s">
        <v>69</v>
      </c>
    </row>
    <row r="52" s="33" customFormat="true" ht="14.45" hidden="false" customHeight="tru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6"/>
    </row>
    <row r="53" s="33" customFormat="true" ht="14.45" hidden="false" customHeight="true" outlineLevel="0" collapsed="false">
      <c r="A53" s="36" t="s">
        <v>70</v>
      </c>
      <c r="B53" s="34" t="n">
        <v>98.6</v>
      </c>
      <c r="C53" s="34" t="n">
        <v>98.6</v>
      </c>
      <c r="D53" s="34" t="n">
        <v>67.7</v>
      </c>
      <c r="E53" s="34" t="n">
        <v>84.9</v>
      </c>
      <c r="F53" s="34" t="n">
        <v>74.9</v>
      </c>
      <c r="G53" s="34" t="n">
        <v>52</v>
      </c>
      <c r="H53" s="34" t="n">
        <v>94.4</v>
      </c>
      <c r="I53" s="34" t="s">
        <v>46</v>
      </c>
      <c r="J53" s="34" t="n">
        <v>145.2</v>
      </c>
      <c r="K53" s="34" t="n">
        <v>80</v>
      </c>
      <c r="L53" s="34" t="n">
        <v>81.4</v>
      </c>
      <c r="M53" s="34" t="n">
        <v>154.3</v>
      </c>
      <c r="N53" s="34" t="n">
        <v>110</v>
      </c>
      <c r="O53" s="34" t="s">
        <v>46</v>
      </c>
      <c r="P53" s="34" t="n">
        <v>63.9</v>
      </c>
      <c r="Q53" s="34" t="n">
        <v>59.9</v>
      </c>
      <c r="R53" s="34" t="n">
        <v>81</v>
      </c>
      <c r="S53" s="34" t="n">
        <v>96.9</v>
      </c>
      <c r="T53" s="34" t="n">
        <v>92.2</v>
      </c>
      <c r="U53" s="34" t="n">
        <v>89</v>
      </c>
      <c r="V53" s="36" t="s">
        <v>70</v>
      </c>
    </row>
    <row r="54" s="33" customFormat="true" ht="14.45" hidden="false" customHeight="true" outlineLevel="0" collapsed="false">
      <c r="A54" s="36" t="s">
        <v>59</v>
      </c>
      <c r="B54" s="34" t="n">
        <v>101</v>
      </c>
      <c r="C54" s="34" t="n">
        <v>101</v>
      </c>
      <c r="D54" s="34" t="n">
        <v>77.5</v>
      </c>
      <c r="E54" s="34" t="n">
        <v>75.1</v>
      </c>
      <c r="F54" s="34" t="n">
        <v>99.6</v>
      </c>
      <c r="G54" s="34" t="n">
        <v>67.6</v>
      </c>
      <c r="H54" s="34" t="n">
        <v>155.5</v>
      </c>
      <c r="I54" s="34" t="s">
        <v>46</v>
      </c>
      <c r="J54" s="34" t="n">
        <v>128.1</v>
      </c>
      <c r="K54" s="34" t="n">
        <v>86.2</v>
      </c>
      <c r="L54" s="34" t="n">
        <v>85.5</v>
      </c>
      <c r="M54" s="34" t="n">
        <v>138.7</v>
      </c>
      <c r="N54" s="34" t="n">
        <v>105.9</v>
      </c>
      <c r="O54" s="34" t="s">
        <v>46</v>
      </c>
      <c r="P54" s="34" t="n">
        <v>67.1</v>
      </c>
      <c r="Q54" s="34" t="n">
        <v>61.9</v>
      </c>
      <c r="R54" s="34" t="n">
        <v>102.6</v>
      </c>
      <c r="S54" s="34" t="n">
        <v>92.9</v>
      </c>
      <c r="T54" s="34" t="n">
        <v>90.8</v>
      </c>
      <c r="U54" s="34" t="n">
        <v>87.7</v>
      </c>
      <c r="V54" s="36" t="s">
        <v>59</v>
      </c>
    </row>
    <row r="55" s="33" customFormat="true" ht="14.45" hidden="false" customHeight="true" outlineLevel="0" collapsed="false">
      <c r="A55" s="36" t="s">
        <v>60</v>
      </c>
      <c r="B55" s="34" t="n">
        <v>96.1</v>
      </c>
      <c r="C55" s="34" t="n">
        <v>96.1</v>
      </c>
      <c r="D55" s="34" t="n">
        <v>77.8</v>
      </c>
      <c r="E55" s="34" t="n">
        <v>74.7</v>
      </c>
      <c r="F55" s="34" t="n">
        <v>67.1</v>
      </c>
      <c r="G55" s="34" t="n">
        <v>80.9</v>
      </c>
      <c r="H55" s="34" t="n">
        <v>116.6</v>
      </c>
      <c r="I55" s="34" t="s">
        <v>46</v>
      </c>
      <c r="J55" s="34" t="n">
        <v>124.9</v>
      </c>
      <c r="K55" s="34" t="n">
        <v>91</v>
      </c>
      <c r="L55" s="34" t="n">
        <v>86.1</v>
      </c>
      <c r="M55" s="34" t="n">
        <v>116.9</v>
      </c>
      <c r="N55" s="34" t="n">
        <v>116.8</v>
      </c>
      <c r="O55" s="34" t="s">
        <v>46</v>
      </c>
      <c r="P55" s="34" t="n">
        <v>67.5</v>
      </c>
      <c r="Q55" s="34" t="n">
        <v>65.9</v>
      </c>
      <c r="R55" s="34" t="n">
        <v>100.5</v>
      </c>
      <c r="S55" s="34" t="n">
        <v>93.9</v>
      </c>
      <c r="T55" s="34" t="n">
        <v>90.8</v>
      </c>
      <c r="U55" s="34" t="n">
        <v>67.1</v>
      </c>
      <c r="V55" s="36" t="s">
        <v>60</v>
      </c>
    </row>
    <row r="56" s="33" customFormat="true" ht="14.45" hidden="false" customHeight="true" outlineLevel="0" collapsed="false">
      <c r="A56" s="36" t="s">
        <v>61</v>
      </c>
      <c r="B56" s="34" t="n">
        <v>97.4</v>
      </c>
      <c r="C56" s="34" t="n">
        <v>97.4</v>
      </c>
      <c r="D56" s="34" t="n">
        <v>84.3</v>
      </c>
      <c r="E56" s="34" t="n">
        <v>73.6</v>
      </c>
      <c r="F56" s="34" t="n">
        <v>75.8</v>
      </c>
      <c r="G56" s="34" t="n">
        <v>103.7</v>
      </c>
      <c r="H56" s="34" t="n">
        <v>121.8</v>
      </c>
      <c r="I56" s="34" t="s">
        <v>46</v>
      </c>
      <c r="J56" s="34" t="n">
        <v>122.3</v>
      </c>
      <c r="K56" s="34" t="n">
        <v>91</v>
      </c>
      <c r="L56" s="34" t="n">
        <v>87.1</v>
      </c>
      <c r="M56" s="34" t="n">
        <v>100.5</v>
      </c>
      <c r="N56" s="34" t="n">
        <v>101.8</v>
      </c>
      <c r="O56" s="34" t="s">
        <v>46</v>
      </c>
      <c r="P56" s="34" t="n">
        <v>67.9</v>
      </c>
      <c r="Q56" s="34" t="n">
        <v>66.9</v>
      </c>
      <c r="R56" s="34" t="n">
        <v>105.3</v>
      </c>
      <c r="S56" s="34" t="n">
        <v>94.9</v>
      </c>
      <c r="T56" s="34" t="n">
        <v>95.8</v>
      </c>
      <c r="U56" s="34" t="n">
        <v>47.1</v>
      </c>
      <c r="V56" s="36" t="s">
        <v>61</v>
      </c>
    </row>
    <row r="57" s="33" customFormat="true" ht="14.45" hidden="false" customHeight="true" outlineLevel="0" collapsed="false">
      <c r="A57" s="36" t="s">
        <v>62</v>
      </c>
      <c r="B57" s="34" t="n">
        <v>95.2</v>
      </c>
      <c r="C57" s="34" t="n">
        <v>95.2</v>
      </c>
      <c r="D57" s="34" t="n">
        <v>71.4</v>
      </c>
      <c r="E57" s="34" t="n">
        <v>73.5</v>
      </c>
      <c r="F57" s="34" t="n">
        <v>53.9</v>
      </c>
      <c r="G57" s="34" t="n">
        <v>80</v>
      </c>
      <c r="H57" s="34" t="n">
        <v>188.8</v>
      </c>
      <c r="I57" s="34" t="s">
        <v>46</v>
      </c>
      <c r="J57" s="34" t="n">
        <v>114.1</v>
      </c>
      <c r="K57" s="34" t="n">
        <v>83.2</v>
      </c>
      <c r="L57" s="34" t="n">
        <v>90.5</v>
      </c>
      <c r="M57" s="34" t="n">
        <v>123.4</v>
      </c>
      <c r="N57" s="34" t="n">
        <v>110.5</v>
      </c>
      <c r="O57" s="34" t="s">
        <v>46</v>
      </c>
      <c r="P57" s="34" t="n">
        <v>65.1</v>
      </c>
      <c r="Q57" s="34" t="n">
        <v>66.5</v>
      </c>
      <c r="R57" s="34" t="n">
        <v>104.8</v>
      </c>
      <c r="S57" s="34" t="n">
        <v>91.4</v>
      </c>
      <c r="T57" s="34" t="n">
        <v>93.1</v>
      </c>
      <c r="U57" s="34" t="n">
        <v>78.7</v>
      </c>
      <c r="V57" s="36" t="s">
        <v>62</v>
      </c>
    </row>
    <row r="58" s="33" customFormat="true" ht="14.45" hidden="false" customHeight="true" outlineLevel="0" collapsed="false">
      <c r="A58" s="36" t="s">
        <v>63</v>
      </c>
      <c r="B58" s="34" t="n">
        <v>98.6</v>
      </c>
      <c r="C58" s="34" t="n">
        <v>98.6</v>
      </c>
      <c r="D58" s="34" t="n">
        <v>56.8</v>
      </c>
      <c r="E58" s="34" t="n">
        <v>71.7</v>
      </c>
      <c r="F58" s="34" t="n">
        <v>96.4</v>
      </c>
      <c r="G58" s="34" t="n">
        <v>57.5</v>
      </c>
      <c r="H58" s="34" t="n">
        <v>216</v>
      </c>
      <c r="I58" s="34" t="s">
        <v>46</v>
      </c>
      <c r="J58" s="34" t="n">
        <v>113.5</v>
      </c>
      <c r="K58" s="34" t="n">
        <v>78.2</v>
      </c>
      <c r="L58" s="34" t="n">
        <v>88.4</v>
      </c>
      <c r="M58" s="34" t="n">
        <v>118.5</v>
      </c>
      <c r="N58" s="34" t="n">
        <v>107.9</v>
      </c>
      <c r="O58" s="34" t="s">
        <v>46</v>
      </c>
      <c r="P58" s="34" t="n">
        <v>66.9</v>
      </c>
      <c r="Q58" s="34" t="n">
        <v>71.9</v>
      </c>
      <c r="R58" s="34" t="n">
        <v>105.3</v>
      </c>
      <c r="S58" s="34" t="n">
        <v>97.3</v>
      </c>
      <c r="T58" s="34" t="n">
        <v>93.4</v>
      </c>
      <c r="U58" s="34" t="n">
        <v>82.6</v>
      </c>
      <c r="V58" s="36" t="s">
        <v>63</v>
      </c>
    </row>
    <row r="59" s="33" customFormat="true" ht="14.45" hidden="false" customHeight="true" outlineLevel="0" collapsed="false">
      <c r="A59" s="36" t="s">
        <v>64</v>
      </c>
      <c r="B59" s="34" t="n">
        <v>96.5</v>
      </c>
      <c r="C59" s="34" t="n">
        <v>96.4</v>
      </c>
      <c r="D59" s="34" t="n">
        <v>64.2</v>
      </c>
      <c r="E59" s="34" t="n">
        <v>71.3</v>
      </c>
      <c r="F59" s="34" t="n">
        <v>65.9</v>
      </c>
      <c r="G59" s="34" t="n">
        <v>105.4</v>
      </c>
      <c r="H59" s="34" t="n">
        <v>198.1</v>
      </c>
      <c r="I59" s="34" t="s">
        <v>46</v>
      </c>
      <c r="J59" s="34" t="n">
        <v>116.1</v>
      </c>
      <c r="K59" s="34" t="n">
        <v>72.3</v>
      </c>
      <c r="L59" s="34" t="n">
        <v>91.2</v>
      </c>
      <c r="M59" s="34" t="n">
        <v>113.6</v>
      </c>
      <c r="N59" s="34" t="n">
        <v>110</v>
      </c>
      <c r="O59" s="34" t="s">
        <v>46</v>
      </c>
      <c r="P59" s="34" t="n">
        <v>69.7</v>
      </c>
      <c r="Q59" s="34" t="n">
        <v>70.8</v>
      </c>
      <c r="R59" s="34" t="n">
        <v>103.5</v>
      </c>
      <c r="S59" s="34" t="n">
        <v>92.2</v>
      </c>
      <c r="T59" s="34" t="n">
        <v>92.9</v>
      </c>
      <c r="U59" s="34" t="n">
        <v>60.8</v>
      </c>
      <c r="V59" s="36" t="s">
        <v>64</v>
      </c>
    </row>
    <row r="60" s="33" customFormat="true" ht="14.45" hidden="false" customHeight="true" outlineLevel="0" collapsed="false">
      <c r="A60" s="36" t="s">
        <v>65</v>
      </c>
      <c r="B60" s="34" t="n">
        <v>102.1</v>
      </c>
      <c r="C60" s="34" t="n">
        <v>102.1</v>
      </c>
      <c r="D60" s="34" t="n">
        <v>67.4</v>
      </c>
      <c r="E60" s="34" t="n">
        <v>70.9</v>
      </c>
      <c r="F60" s="34" t="n">
        <v>103.4</v>
      </c>
      <c r="G60" s="34" t="n">
        <v>104</v>
      </c>
      <c r="H60" s="34" t="n">
        <v>206.2</v>
      </c>
      <c r="I60" s="34" t="s">
        <v>46</v>
      </c>
      <c r="J60" s="34" t="n">
        <v>114.2</v>
      </c>
      <c r="K60" s="34" t="n">
        <v>79.6</v>
      </c>
      <c r="L60" s="34" t="n">
        <v>97.3</v>
      </c>
      <c r="M60" s="34" t="n">
        <v>122.5</v>
      </c>
      <c r="N60" s="34" t="n">
        <v>98.7</v>
      </c>
      <c r="O60" s="34" t="s">
        <v>46</v>
      </c>
      <c r="P60" s="34" t="n">
        <v>67.5</v>
      </c>
      <c r="Q60" s="34" t="n">
        <v>71.9</v>
      </c>
      <c r="R60" s="34" t="n">
        <v>108.4</v>
      </c>
      <c r="S60" s="34" t="n">
        <v>95.9</v>
      </c>
      <c r="T60" s="34" t="n">
        <v>93.8</v>
      </c>
      <c r="U60" s="34" t="n">
        <v>78.3</v>
      </c>
      <c r="V60" s="36" t="s">
        <v>65</v>
      </c>
    </row>
    <row r="61" s="33" customFormat="true" ht="14.45" hidden="false" customHeight="true" outlineLevel="0" collapsed="false">
      <c r="A61" s="36" t="s">
        <v>66</v>
      </c>
      <c r="B61" s="34" t="n">
        <v>107.4</v>
      </c>
      <c r="C61" s="34" t="n">
        <v>107.4</v>
      </c>
      <c r="D61" s="34" t="n">
        <v>72.9</v>
      </c>
      <c r="E61" s="34" t="n">
        <v>70.9</v>
      </c>
      <c r="F61" s="34" t="n">
        <v>123.4</v>
      </c>
      <c r="G61" s="34" t="n">
        <v>110.2</v>
      </c>
      <c r="H61" s="34" t="n">
        <v>210.9</v>
      </c>
      <c r="I61" s="34" t="s">
        <v>46</v>
      </c>
      <c r="J61" s="34" t="n">
        <v>108</v>
      </c>
      <c r="K61" s="34" t="n">
        <v>78.3</v>
      </c>
      <c r="L61" s="34" t="n">
        <v>95.1</v>
      </c>
      <c r="M61" s="34" t="n">
        <v>120.3</v>
      </c>
      <c r="N61" s="34" t="n">
        <v>98.6</v>
      </c>
      <c r="O61" s="34" t="s">
        <v>46</v>
      </c>
      <c r="P61" s="34" t="n">
        <v>64.5</v>
      </c>
      <c r="Q61" s="34" t="n">
        <v>71.5</v>
      </c>
      <c r="R61" s="34" t="n">
        <v>108.2</v>
      </c>
      <c r="S61" s="34" t="n">
        <v>97.2</v>
      </c>
      <c r="T61" s="34" t="n">
        <v>90.6</v>
      </c>
      <c r="U61" s="34" t="n">
        <v>83.8</v>
      </c>
      <c r="V61" s="36" t="s">
        <v>66</v>
      </c>
    </row>
    <row r="62" s="33" customFormat="true" ht="14.45" hidden="false" customHeight="true" outlineLevel="0" collapsed="false">
      <c r="A62" s="36" t="s">
        <v>67</v>
      </c>
      <c r="B62" s="34" t="n">
        <v>90.7</v>
      </c>
      <c r="C62" s="34" t="n">
        <v>90.7</v>
      </c>
      <c r="D62" s="34" t="n">
        <v>71</v>
      </c>
      <c r="E62" s="34" t="n">
        <v>65.7</v>
      </c>
      <c r="F62" s="34" t="n">
        <v>59.1</v>
      </c>
      <c r="G62" s="34" t="n">
        <v>109.4</v>
      </c>
      <c r="H62" s="34" t="n">
        <v>103.6</v>
      </c>
      <c r="I62" s="34" t="s">
        <v>46</v>
      </c>
      <c r="J62" s="34" t="n">
        <v>104.6</v>
      </c>
      <c r="K62" s="34" t="n">
        <v>75.2</v>
      </c>
      <c r="L62" s="34" t="n">
        <v>97.5</v>
      </c>
      <c r="M62" s="34" t="n">
        <v>118.6</v>
      </c>
      <c r="N62" s="34" t="n">
        <v>103.3</v>
      </c>
      <c r="O62" s="34" t="s">
        <v>46</v>
      </c>
      <c r="P62" s="34" t="n">
        <v>62</v>
      </c>
      <c r="Q62" s="34" t="n">
        <v>74.3</v>
      </c>
      <c r="R62" s="34" t="n">
        <v>112.2</v>
      </c>
      <c r="S62" s="34" t="n">
        <v>93</v>
      </c>
      <c r="T62" s="34" t="n">
        <v>92.3</v>
      </c>
      <c r="U62" s="34" t="n">
        <v>77.8</v>
      </c>
      <c r="V62" s="36" t="s">
        <v>67</v>
      </c>
    </row>
    <row r="63" s="33" customFormat="true" ht="14.45" hidden="false" customHeight="true" outlineLevel="0" collapsed="false">
      <c r="A63" s="36" t="s">
        <v>68</v>
      </c>
      <c r="B63" s="41" t="n">
        <v>88.6</v>
      </c>
      <c r="C63" s="41" t="n">
        <v>88.6</v>
      </c>
      <c r="D63" s="41" t="n">
        <v>77.1</v>
      </c>
      <c r="E63" s="41" t="n">
        <v>71.8</v>
      </c>
      <c r="F63" s="41" t="n">
        <v>69.7</v>
      </c>
      <c r="G63" s="41" t="n">
        <v>98.6</v>
      </c>
      <c r="H63" s="41" t="n">
        <v>66.9</v>
      </c>
      <c r="I63" s="34" t="s">
        <v>46</v>
      </c>
      <c r="J63" s="41" t="n">
        <v>96.1</v>
      </c>
      <c r="K63" s="41" t="n">
        <v>77.4</v>
      </c>
      <c r="L63" s="41" t="n">
        <v>98.9</v>
      </c>
      <c r="M63" s="41" t="n">
        <v>140.5</v>
      </c>
      <c r="N63" s="41" t="n">
        <v>99.9</v>
      </c>
      <c r="O63" s="34" t="s">
        <v>46</v>
      </c>
      <c r="P63" s="41" t="n">
        <v>63.4</v>
      </c>
      <c r="Q63" s="41" t="n">
        <v>73.9</v>
      </c>
      <c r="R63" s="41" t="n">
        <v>113.5</v>
      </c>
      <c r="S63" s="41" t="n">
        <v>92</v>
      </c>
      <c r="T63" s="41" t="n">
        <v>94.6</v>
      </c>
      <c r="U63" s="41" t="n">
        <v>73</v>
      </c>
      <c r="V63" s="36" t="s">
        <v>68</v>
      </c>
    </row>
    <row r="64" s="33" customFormat="true" ht="14.45" hidden="false" customHeight="true" outlineLevel="0" collapsed="false">
      <c r="A64" s="36" t="s">
        <v>69</v>
      </c>
      <c r="B64" s="41" t="n">
        <v>94.1</v>
      </c>
      <c r="C64" s="41" t="n">
        <v>94.1</v>
      </c>
      <c r="D64" s="41" t="n">
        <v>79.1</v>
      </c>
      <c r="E64" s="41" t="n">
        <v>70.3</v>
      </c>
      <c r="F64" s="41" t="n">
        <v>83.7</v>
      </c>
      <c r="G64" s="41" t="n">
        <v>119.4</v>
      </c>
      <c r="H64" s="41" t="n">
        <v>106.9</v>
      </c>
      <c r="I64" s="34" t="s">
        <v>46</v>
      </c>
      <c r="J64" s="41" t="n">
        <v>91.6</v>
      </c>
      <c r="K64" s="41" t="n">
        <v>83.1</v>
      </c>
      <c r="L64" s="41" t="n">
        <v>96.1</v>
      </c>
      <c r="M64" s="41" t="n">
        <v>143.6</v>
      </c>
      <c r="N64" s="41" t="n">
        <v>117.3</v>
      </c>
      <c r="O64" s="34" t="s">
        <v>46</v>
      </c>
      <c r="P64" s="41" t="n">
        <v>64.2</v>
      </c>
      <c r="Q64" s="41" t="n">
        <v>76.5</v>
      </c>
      <c r="R64" s="41" t="n">
        <v>107.7</v>
      </c>
      <c r="S64" s="41" t="n">
        <v>91.9</v>
      </c>
      <c r="T64" s="41" t="n">
        <v>96.1</v>
      </c>
      <c r="U64" s="41" t="n">
        <v>82.6</v>
      </c>
      <c r="V64" s="36" t="s">
        <v>69</v>
      </c>
    </row>
    <row r="65" s="33" customFormat="true" ht="14.45" hidden="false" customHeight="true" outlineLevel="0" collapsed="false">
      <c r="A65" s="3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6"/>
    </row>
    <row r="66" s="33" customFormat="true" ht="14.45" hidden="false" customHeight="true" outlineLevel="0" collapsed="false">
      <c r="A66" s="36" t="s">
        <v>71</v>
      </c>
      <c r="B66" s="34" t="n">
        <v>99.3</v>
      </c>
      <c r="C66" s="34" t="n">
        <v>99.3</v>
      </c>
      <c r="D66" s="34" t="n">
        <v>83.1</v>
      </c>
      <c r="E66" s="34" t="n">
        <v>69.7</v>
      </c>
      <c r="F66" s="34" t="n">
        <v>71.2</v>
      </c>
      <c r="G66" s="34" t="n">
        <v>108.8</v>
      </c>
      <c r="H66" s="34" t="n">
        <v>160</v>
      </c>
      <c r="I66" s="34" t="s">
        <v>46</v>
      </c>
      <c r="J66" s="34" t="n">
        <v>106.7</v>
      </c>
      <c r="K66" s="34" t="n">
        <v>87.6</v>
      </c>
      <c r="L66" s="34" t="n">
        <v>96.8</v>
      </c>
      <c r="M66" s="34" t="n">
        <v>114.3</v>
      </c>
      <c r="N66" s="34" t="n">
        <v>120.9</v>
      </c>
      <c r="O66" s="34" t="s">
        <v>46</v>
      </c>
      <c r="P66" s="34" t="n">
        <v>63.3</v>
      </c>
      <c r="Q66" s="34" t="n">
        <v>80.7</v>
      </c>
      <c r="R66" s="34" t="n">
        <v>108.1</v>
      </c>
      <c r="S66" s="34" t="n">
        <v>93</v>
      </c>
      <c r="T66" s="34" t="n">
        <v>93.6</v>
      </c>
      <c r="U66" s="34" t="n">
        <v>76.2</v>
      </c>
      <c r="V66" s="36" t="s">
        <v>71</v>
      </c>
    </row>
    <row r="67" s="33" customFormat="true" ht="14.45" hidden="false" customHeight="true" outlineLevel="0" collapsed="false">
      <c r="A67" s="36" t="s">
        <v>59</v>
      </c>
      <c r="B67" s="34" t="n">
        <v>97.7</v>
      </c>
      <c r="C67" s="34" t="n">
        <v>97.7</v>
      </c>
      <c r="D67" s="34" t="n">
        <v>81.5</v>
      </c>
      <c r="E67" s="34" t="n">
        <v>66.8</v>
      </c>
      <c r="F67" s="34" t="n">
        <v>67.8</v>
      </c>
      <c r="G67" s="34" t="n">
        <v>106.7</v>
      </c>
      <c r="H67" s="34" t="n">
        <v>147.6</v>
      </c>
      <c r="I67" s="34" t="s">
        <v>46</v>
      </c>
      <c r="J67" s="34" t="n">
        <v>107.5</v>
      </c>
      <c r="K67" s="34" t="n">
        <v>92.2</v>
      </c>
      <c r="L67" s="34" t="n">
        <v>96.1</v>
      </c>
      <c r="M67" s="34" t="n">
        <v>114.9</v>
      </c>
      <c r="N67" s="34" t="n">
        <v>124.1</v>
      </c>
      <c r="O67" s="34" t="s">
        <v>46</v>
      </c>
      <c r="P67" s="34" t="n">
        <v>64.2</v>
      </c>
      <c r="Q67" s="34" t="n">
        <v>84.5</v>
      </c>
      <c r="R67" s="34" t="n">
        <v>106.8</v>
      </c>
      <c r="S67" s="34" t="n">
        <v>97.5</v>
      </c>
      <c r="T67" s="34" t="n">
        <v>92</v>
      </c>
      <c r="U67" s="34" t="n">
        <v>67.5</v>
      </c>
      <c r="V67" s="36" t="s">
        <v>59</v>
      </c>
    </row>
    <row r="68" s="33" customFormat="true" ht="14.45" hidden="false" customHeight="true" outlineLevel="0" collapsed="false">
      <c r="A68" s="36" t="s">
        <v>60</v>
      </c>
      <c r="B68" s="34" t="n">
        <v>95.2</v>
      </c>
      <c r="C68" s="34" t="n">
        <v>95.2</v>
      </c>
      <c r="D68" s="34" t="n">
        <v>78.5</v>
      </c>
      <c r="E68" s="34" t="n">
        <v>54.2</v>
      </c>
      <c r="F68" s="34" t="n">
        <v>71.6</v>
      </c>
      <c r="G68" s="34" t="n">
        <v>90</v>
      </c>
      <c r="H68" s="34" t="n">
        <v>140.6</v>
      </c>
      <c r="I68" s="34" t="s">
        <v>46</v>
      </c>
      <c r="J68" s="34" t="n">
        <v>108.8</v>
      </c>
      <c r="K68" s="34" t="n">
        <v>76.7</v>
      </c>
      <c r="L68" s="34" t="n">
        <v>98.3</v>
      </c>
      <c r="M68" s="34" t="n">
        <v>117.1</v>
      </c>
      <c r="N68" s="34" t="n">
        <v>116.7</v>
      </c>
      <c r="O68" s="34" t="s">
        <v>46</v>
      </c>
      <c r="P68" s="34" t="n">
        <v>65.5</v>
      </c>
      <c r="Q68" s="34" t="n">
        <v>84.5</v>
      </c>
      <c r="R68" s="34" t="n">
        <v>98</v>
      </c>
      <c r="S68" s="34" t="n">
        <v>97.8</v>
      </c>
      <c r="T68" s="34" t="n">
        <v>94.1</v>
      </c>
      <c r="U68" s="34" t="n">
        <v>85.3</v>
      </c>
      <c r="V68" s="36" t="s">
        <v>60</v>
      </c>
    </row>
    <row r="69" s="33" customFormat="true" ht="14.45" hidden="false" customHeight="true" outlineLevel="0" collapsed="false">
      <c r="A69" s="36" t="s">
        <v>61</v>
      </c>
      <c r="B69" s="34" t="n">
        <v>95.8</v>
      </c>
      <c r="C69" s="34" t="n">
        <v>95.8</v>
      </c>
      <c r="D69" s="34" t="n">
        <v>75.1</v>
      </c>
      <c r="E69" s="34" t="n">
        <v>60.9</v>
      </c>
      <c r="F69" s="34" t="n">
        <v>83.7</v>
      </c>
      <c r="G69" s="34" t="n">
        <v>99.3</v>
      </c>
      <c r="H69" s="34" t="n">
        <v>144.1</v>
      </c>
      <c r="I69" s="34" t="s">
        <v>46</v>
      </c>
      <c r="J69" s="34" t="n">
        <v>95.3</v>
      </c>
      <c r="K69" s="34" t="n">
        <v>77.5</v>
      </c>
      <c r="L69" s="34" t="n">
        <v>97.2</v>
      </c>
      <c r="M69" s="34" t="n">
        <v>121.2</v>
      </c>
      <c r="N69" s="34" t="n">
        <v>125.1</v>
      </c>
      <c r="O69" s="34" t="s">
        <v>46</v>
      </c>
      <c r="P69" s="34" t="n">
        <v>64.1</v>
      </c>
      <c r="Q69" s="34" t="n">
        <v>84.8</v>
      </c>
      <c r="R69" s="34" t="n">
        <v>98.5</v>
      </c>
      <c r="S69" s="34" t="n">
        <v>105.6</v>
      </c>
      <c r="T69" s="34" t="n">
        <v>90.9</v>
      </c>
      <c r="U69" s="34" t="n">
        <v>72.6</v>
      </c>
      <c r="V69" s="36" t="s">
        <v>61</v>
      </c>
    </row>
    <row r="70" s="33" customFormat="true" ht="14.45" hidden="false" customHeight="true" outlineLevel="0" collapsed="false">
      <c r="A70" s="36" t="s">
        <v>62</v>
      </c>
      <c r="B70" s="34" t="n">
        <v>95.2</v>
      </c>
      <c r="C70" s="34" t="n">
        <v>95.2</v>
      </c>
      <c r="D70" s="34" t="n">
        <v>62.7</v>
      </c>
      <c r="E70" s="34" t="n">
        <v>63.8</v>
      </c>
      <c r="F70" s="34" t="n">
        <v>68.8</v>
      </c>
      <c r="G70" s="34" t="n">
        <v>120.6</v>
      </c>
      <c r="H70" s="34" t="n">
        <v>137.1</v>
      </c>
      <c r="I70" s="34" t="s">
        <v>46</v>
      </c>
      <c r="J70" s="34" t="n">
        <v>95.2</v>
      </c>
      <c r="K70" s="34" t="n">
        <v>68.8</v>
      </c>
      <c r="L70" s="34" t="n">
        <v>95.3</v>
      </c>
      <c r="M70" s="34" t="n">
        <v>138.4</v>
      </c>
      <c r="N70" s="34" t="n">
        <v>131.2</v>
      </c>
      <c r="O70" s="34" t="s">
        <v>46</v>
      </c>
      <c r="P70" s="34" t="n">
        <v>63.3</v>
      </c>
      <c r="Q70" s="34" t="n">
        <v>79.5</v>
      </c>
      <c r="R70" s="34" t="n">
        <v>98.2</v>
      </c>
      <c r="S70" s="34" t="n">
        <v>99.7</v>
      </c>
      <c r="T70" s="34" t="n">
        <v>89.2</v>
      </c>
      <c r="U70" s="34" t="n">
        <v>54.2</v>
      </c>
      <c r="V70" s="36" t="s">
        <v>62</v>
      </c>
    </row>
    <row r="71" s="33" customFormat="true" ht="14.45" hidden="false" customHeight="true" outlineLevel="0" collapsed="false">
      <c r="A71" s="36" t="s">
        <v>63</v>
      </c>
      <c r="B71" s="34" t="n">
        <v>92.1</v>
      </c>
      <c r="C71" s="34" t="n">
        <v>92.1</v>
      </c>
      <c r="D71" s="34" t="n">
        <v>67.8</v>
      </c>
      <c r="E71" s="34" t="n">
        <v>74.6</v>
      </c>
      <c r="F71" s="34" t="n">
        <v>84.1</v>
      </c>
      <c r="G71" s="34" t="n">
        <v>93.4</v>
      </c>
      <c r="H71" s="34" t="n">
        <v>98.1</v>
      </c>
      <c r="I71" s="34" t="s">
        <v>46</v>
      </c>
      <c r="J71" s="34" t="n">
        <v>96.5</v>
      </c>
      <c r="K71" s="34" t="n">
        <v>77</v>
      </c>
      <c r="L71" s="34" t="n">
        <v>95.3</v>
      </c>
      <c r="M71" s="34" t="n">
        <v>141.4</v>
      </c>
      <c r="N71" s="34" t="n">
        <v>111.6</v>
      </c>
      <c r="O71" s="34" t="s">
        <v>46</v>
      </c>
      <c r="P71" s="34" t="n">
        <v>63.4</v>
      </c>
      <c r="Q71" s="34" t="n">
        <v>77.4</v>
      </c>
      <c r="R71" s="34" t="n">
        <v>93.6</v>
      </c>
      <c r="S71" s="34" t="n">
        <v>96.3</v>
      </c>
      <c r="T71" s="34" t="n">
        <v>89.3</v>
      </c>
      <c r="U71" s="34" t="n">
        <v>39.3</v>
      </c>
      <c r="V71" s="36" t="s">
        <v>63</v>
      </c>
    </row>
    <row r="72" s="33" customFormat="true" ht="14.45" hidden="false" customHeight="true" outlineLevel="0" collapsed="false">
      <c r="A72" s="36" t="s">
        <v>64</v>
      </c>
      <c r="B72" s="34" t="n">
        <v>95.8</v>
      </c>
      <c r="C72" s="34" t="n">
        <v>95.8</v>
      </c>
      <c r="D72" s="34" t="n">
        <v>70.3</v>
      </c>
      <c r="E72" s="34" t="n">
        <v>78.1</v>
      </c>
      <c r="F72" s="34" t="n">
        <v>84</v>
      </c>
      <c r="G72" s="34" t="n">
        <v>104.4</v>
      </c>
      <c r="H72" s="34" t="n">
        <v>99.9</v>
      </c>
      <c r="I72" s="34" t="s">
        <v>46</v>
      </c>
      <c r="J72" s="34" t="n">
        <v>105.3</v>
      </c>
      <c r="K72" s="34" t="n">
        <v>76.6</v>
      </c>
      <c r="L72" s="34" t="n">
        <v>93.1</v>
      </c>
      <c r="M72" s="34" t="n">
        <v>126.2</v>
      </c>
      <c r="N72" s="34" t="n">
        <v>108.4</v>
      </c>
      <c r="O72" s="34" t="s">
        <v>46</v>
      </c>
      <c r="P72" s="34" t="n">
        <v>65.4</v>
      </c>
      <c r="Q72" s="34" t="n">
        <v>79.2</v>
      </c>
      <c r="R72" s="34" t="n">
        <v>95.3</v>
      </c>
      <c r="S72" s="34" t="n">
        <v>107</v>
      </c>
      <c r="T72" s="34" t="n">
        <v>90.1</v>
      </c>
      <c r="U72" s="34" t="n">
        <v>68.9</v>
      </c>
      <c r="V72" s="36" t="s">
        <v>64</v>
      </c>
    </row>
    <row r="73" s="33" customFormat="true" ht="14.45" hidden="false" customHeight="true" outlineLevel="0" collapsed="false">
      <c r="A73" s="36" t="s">
        <v>65</v>
      </c>
      <c r="B73" s="34" t="n">
        <v>95</v>
      </c>
      <c r="C73" s="34" t="n">
        <v>95</v>
      </c>
      <c r="D73" s="34" t="n">
        <v>72.5</v>
      </c>
      <c r="E73" s="34" t="n">
        <v>78.8</v>
      </c>
      <c r="F73" s="34" t="n">
        <v>90.4</v>
      </c>
      <c r="G73" s="34" t="n">
        <v>102</v>
      </c>
      <c r="H73" s="34" t="n">
        <v>101.2</v>
      </c>
      <c r="I73" s="34" t="s">
        <v>46</v>
      </c>
      <c r="J73" s="34" t="n">
        <v>103.2</v>
      </c>
      <c r="K73" s="34" t="n">
        <v>74.8</v>
      </c>
      <c r="L73" s="34" t="n">
        <v>92.3</v>
      </c>
      <c r="M73" s="34" t="n">
        <v>138.1</v>
      </c>
      <c r="N73" s="34" t="n">
        <v>112.6</v>
      </c>
      <c r="O73" s="34" t="s">
        <v>46</v>
      </c>
      <c r="P73" s="34" t="n">
        <v>68.7</v>
      </c>
      <c r="Q73" s="34" t="n">
        <v>76.7</v>
      </c>
      <c r="R73" s="34" t="n">
        <v>94.5</v>
      </c>
      <c r="S73" s="34" t="n">
        <v>100.5</v>
      </c>
      <c r="T73" s="34" t="n">
        <v>89.5</v>
      </c>
      <c r="U73" s="34" t="n">
        <v>48.6</v>
      </c>
      <c r="V73" s="36" t="s">
        <v>65</v>
      </c>
    </row>
    <row r="74" s="33" customFormat="true" ht="14.45" hidden="false" customHeight="true" outlineLevel="0" collapsed="false">
      <c r="A74" s="36" t="s">
        <v>66</v>
      </c>
      <c r="B74" s="34" t="n">
        <v>92.4</v>
      </c>
      <c r="C74" s="34" t="n">
        <v>92.4</v>
      </c>
      <c r="D74" s="34" t="n">
        <v>70.3</v>
      </c>
      <c r="E74" s="34" t="n">
        <v>79.3</v>
      </c>
      <c r="F74" s="34" t="n">
        <v>78.8</v>
      </c>
      <c r="G74" s="34" t="n">
        <v>95.3</v>
      </c>
      <c r="H74" s="34" t="n">
        <v>99.3</v>
      </c>
      <c r="I74" s="34" t="s">
        <v>46</v>
      </c>
      <c r="J74" s="34" t="n">
        <v>97</v>
      </c>
      <c r="K74" s="34" t="n">
        <v>76.1</v>
      </c>
      <c r="L74" s="34" t="n">
        <v>97.5</v>
      </c>
      <c r="M74" s="34" t="n">
        <v>133.6</v>
      </c>
      <c r="N74" s="34" t="n">
        <v>104.8</v>
      </c>
      <c r="O74" s="34" t="s">
        <v>46</v>
      </c>
      <c r="P74" s="34" t="n">
        <v>62.8</v>
      </c>
      <c r="Q74" s="34" t="n">
        <v>81.3</v>
      </c>
      <c r="R74" s="34" t="n">
        <v>90.4</v>
      </c>
      <c r="S74" s="34" t="n">
        <v>91.7</v>
      </c>
      <c r="T74" s="34" t="n">
        <v>91.7</v>
      </c>
      <c r="U74" s="34" t="n">
        <v>46.7</v>
      </c>
      <c r="V74" s="36" t="s">
        <v>66</v>
      </c>
    </row>
    <row r="75" s="33" customFormat="true" ht="14.45" hidden="false" customHeight="true" outlineLevel="0" collapsed="false">
      <c r="A75" s="36" t="s">
        <v>67</v>
      </c>
      <c r="B75" s="34" t="n">
        <v>94.2</v>
      </c>
      <c r="C75" s="34" t="n">
        <v>94.2</v>
      </c>
      <c r="D75" s="34" t="n">
        <v>73.9</v>
      </c>
      <c r="E75" s="34" t="n">
        <v>77.8</v>
      </c>
      <c r="F75" s="34" t="n">
        <v>78.6</v>
      </c>
      <c r="G75" s="34" t="n">
        <v>103.3</v>
      </c>
      <c r="H75" s="34" t="n">
        <v>125</v>
      </c>
      <c r="I75" s="34" t="s">
        <v>46</v>
      </c>
      <c r="J75" s="34" t="n">
        <v>100.2</v>
      </c>
      <c r="K75" s="34" t="n">
        <v>81.2</v>
      </c>
      <c r="L75" s="34" t="n">
        <v>87.1</v>
      </c>
      <c r="M75" s="34" t="n">
        <v>129.5</v>
      </c>
      <c r="N75" s="34" t="n">
        <v>113.7</v>
      </c>
      <c r="O75" s="34" t="s">
        <v>46</v>
      </c>
      <c r="P75" s="34" t="n">
        <v>60.9</v>
      </c>
      <c r="Q75" s="34" t="n">
        <v>81.9</v>
      </c>
      <c r="R75" s="34" t="n">
        <v>91</v>
      </c>
      <c r="S75" s="34" t="n">
        <v>95.2</v>
      </c>
      <c r="T75" s="34" t="n">
        <v>84.3</v>
      </c>
      <c r="U75" s="34" t="n">
        <v>25.8</v>
      </c>
      <c r="V75" s="36" t="s">
        <v>67</v>
      </c>
    </row>
    <row r="76" s="33" customFormat="true" ht="14.45" hidden="false" customHeight="true" outlineLevel="0" collapsed="false">
      <c r="A76" s="36" t="s">
        <v>68</v>
      </c>
      <c r="B76" s="41" t="n">
        <v>96.7</v>
      </c>
      <c r="C76" s="41" t="n">
        <v>96.7</v>
      </c>
      <c r="D76" s="41" t="n">
        <v>78.7</v>
      </c>
      <c r="E76" s="41" t="n">
        <v>81.8</v>
      </c>
      <c r="F76" s="41" t="n">
        <v>83.6</v>
      </c>
      <c r="G76" s="41" t="n">
        <v>154</v>
      </c>
      <c r="H76" s="41" t="n">
        <v>137.7</v>
      </c>
      <c r="I76" s="34" t="s">
        <v>46</v>
      </c>
      <c r="J76" s="41" t="n">
        <v>95.7</v>
      </c>
      <c r="K76" s="41" t="n">
        <v>75.3</v>
      </c>
      <c r="L76" s="41" t="n">
        <v>86.5</v>
      </c>
      <c r="M76" s="41" t="n">
        <v>121.7</v>
      </c>
      <c r="N76" s="41" t="n">
        <v>111.2</v>
      </c>
      <c r="O76" s="34" t="s">
        <v>46</v>
      </c>
      <c r="P76" s="41" t="n">
        <v>61.8</v>
      </c>
      <c r="Q76" s="41" t="n">
        <v>82.8</v>
      </c>
      <c r="R76" s="41" t="n">
        <v>88.3</v>
      </c>
      <c r="S76" s="41" t="n">
        <v>100.4</v>
      </c>
      <c r="T76" s="41" t="n">
        <v>89.2</v>
      </c>
      <c r="U76" s="41" t="n">
        <v>32.6</v>
      </c>
      <c r="V76" s="36" t="s">
        <v>68</v>
      </c>
    </row>
    <row r="77" s="33" customFormat="true" ht="14.45" hidden="false" customHeight="true" outlineLevel="0" collapsed="false">
      <c r="A77" s="36" t="s">
        <v>69</v>
      </c>
      <c r="B77" s="41" t="n">
        <v>99.3</v>
      </c>
      <c r="C77" s="41" t="n">
        <v>99.3</v>
      </c>
      <c r="D77" s="41" t="n">
        <v>79.2</v>
      </c>
      <c r="E77" s="41" t="n">
        <v>84</v>
      </c>
      <c r="F77" s="41" t="n">
        <v>86.1</v>
      </c>
      <c r="G77" s="41" t="n">
        <v>118.7</v>
      </c>
      <c r="H77" s="41" t="n">
        <v>183.4</v>
      </c>
      <c r="I77" s="34" t="s">
        <v>46</v>
      </c>
      <c r="J77" s="41" t="n">
        <v>99.8</v>
      </c>
      <c r="K77" s="41" t="n">
        <v>85.1</v>
      </c>
      <c r="L77" s="41" t="n">
        <v>91.5</v>
      </c>
      <c r="M77" s="41" t="n">
        <v>112.1</v>
      </c>
      <c r="N77" s="41" t="n">
        <v>106.1</v>
      </c>
      <c r="O77" s="34" t="s">
        <v>46</v>
      </c>
      <c r="P77" s="41" t="n">
        <v>61</v>
      </c>
      <c r="Q77" s="41" t="n">
        <v>74.8</v>
      </c>
      <c r="R77" s="41" t="n">
        <v>89</v>
      </c>
      <c r="S77" s="41" t="n">
        <v>97.9</v>
      </c>
      <c r="T77" s="41" t="n">
        <v>87.8</v>
      </c>
      <c r="U77" s="41" t="n">
        <v>35.1</v>
      </c>
      <c r="V77" s="36" t="s">
        <v>69</v>
      </c>
    </row>
    <row r="78" s="33" customFormat="true" ht="14.45" hidden="false" customHeight="true" outlineLevel="0" collapsed="false">
      <c r="A78" s="37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37"/>
    </row>
    <row r="79" s="33" customFormat="true" ht="14.25" hidden="false" customHeight="false" outlineLevel="0" collapsed="false">
      <c r="I79" s="31"/>
      <c r="O79" s="31"/>
    </row>
  </sheetData>
  <conditionalFormatting sqref="I14 I78:I65536 I65 I52 I39 I34 I29 I24 I19 I9 O78:O65536 O65 O52 O39 O34 O29 O24 O19 O9 O14">
    <cfRule type="cellIs" priority="2" operator="notEqual" aboveAverage="0" equalAverage="0" bottom="0" percent="0" rank="0" text="" dxfId="4">
      <formula>"x"</formula>
    </cfRule>
  </conditionalFormatting>
  <conditionalFormatting sqref="I10:I13 I15:I18 I20:I23 I25:I28 I30:I33 I35:I38 I40:I51 I53:I64 I66:I77 O10:O13 O15:O18 O20:O23 O25:O28 O30:O33 O35:O38 O40:O51 O53:O64 O66:O77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"ＭＳ Ｐ明朝,Regular"&amp;P&amp;"ＭＳ Ｐゴシック,Regular"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8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98.1</v>
      </c>
      <c r="D8" s="30" t="n">
        <v>168.2</v>
      </c>
      <c r="E8" s="30" t="n">
        <v>48.4</v>
      </c>
      <c r="F8" s="30" t="n">
        <v>631.6</v>
      </c>
      <c r="G8" s="30" t="n">
        <v>941.5</v>
      </c>
      <c r="H8" s="30" t="n">
        <v>515</v>
      </c>
      <c r="I8" s="30" t="n">
        <v>115</v>
      </c>
      <c r="J8" s="30" t="n">
        <v>2047.4</v>
      </c>
      <c r="K8" s="30" t="n">
        <v>1704</v>
      </c>
      <c r="L8" s="30" t="n">
        <v>359.9</v>
      </c>
      <c r="M8" s="30" t="n">
        <v>487.4</v>
      </c>
      <c r="N8" s="30" t="n">
        <v>385.8</v>
      </c>
      <c r="O8" s="30" t="n">
        <v>284.8</v>
      </c>
      <c r="P8" s="30" t="n">
        <v>185.3</v>
      </c>
      <c r="Q8" s="30" t="n">
        <v>386.4</v>
      </c>
      <c r="R8" s="30" t="n">
        <v>139.5</v>
      </c>
      <c r="S8" s="30" t="n">
        <v>1473.5</v>
      </c>
      <c r="T8" s="30" t="n">
        <v>124.4</v>
      </c>
      <c r="U8" s="30" t="n">
        <v>1.9</v>
      </c>
      <c r="V8" s="29" t="s">
        <v>44</v>
      </c>
    </row>
    <row r="9" s="33" customFormat="true" ht="14.45" hidden="false" customHeight="true" outlineLevel="0" collapsed="false">
      <c r="B9" s="32"/>
      <c r="I9" s="31"/>
      <c r="O9" s="31"/>
      <c r="V9" s="32"/>
    </row>
    <row r="10" s="33" customFormat="true" ht="14.45" hidden="false" customHeight="true" outlineLevel="0" collapsed="false">
      <c r="A10" s="33" t="s">
        <v>74</v>
      </c>
      <c r="B10" s="34" t="n">
        <v>-0.6</v>
      </c>
      <c r="C10" s="34" t="n">
        <v>-0.6</v>
      </c>
      <c r="D10" s="34" t="n">
        <v>-7</v>
      </c>
      <c r="E10" s="34" t="n">
        <v>0.3</v>
      </c>
      <c r="F10" s="34" t="n">
        <v>6.1</v>
      </c>
      <c r="G10" s="34" t="n">
        <v>-0.9</v>
      </c>
      <c r="H10" s="34" t="n">
        <v>7.1</v>
      </c>
      <c r="I10" s="34" t="s">
        <v>46</v>
      </c>
      <c r="J10" s="34" t="n">
        <v>1</v>
      </c>
      <c r="K10" s="34" t="n">
        <v>-11.6</v>
      </c>
      <c r="L10" s="34" t="n">
        <v>-1</v>
      </c>
      <c r="M10" s="34" t="n">
        <v>-0.9</v>
      </c>
      <c r="N10" s="34" t="n">
        <v>-0.1</v>
      </c>
      <c r="O10" s="34" t="s">
        <v>46</v>
      </c>
      <c r="P10" s="34" t="n">
        <v>1.8</v>
      </c>
      <c r="Q10" s="34" t="n">
        <v>2.3</v>
      </c>
      <c r="R10" s="34" t="n">
        <v>7.9</v>
      </c>
      <c r="S10" s="34" t="n">
        <v>-0.9</v>
      </c>
      <c r="T10" s="34" t="n">
        <v>-1.4</v>
      </c>
      <c r="U10" s="34" t="n">
        <v>11.5</v>
      </c>
      <c r="V10" s="33" t="s">
        <v>74</v>
      </c>
    </row>
    <row r="11" s="33" customFormat="true" ht="14.45" hidden="false" customHeight="true" outlineLevel="0" collapsed="false">
      <c r="A11" s="33" t="s">
        <v>53</v>
      </c>
      <c r="B11" s="34" t="n">
        <v>8.8</v>
      </c>
      <c r="C11" s="34" t="n">
        <v>8.7</v>
      </c>
      <c r="D11" s="34" t="n">
        <v>3.8</v>
      </c>
      <c r="E11" s="34" t="n">
        <v>4.3</v>
      </c>
      <c r="F11" s="34" t="n">
        <v>9.1</v>
      </c>
      <c r="G11" s="34" t="n">
        <v>12.4</v>
      </c>
      <c r="H11" s="34" t="n">
        <v>43.5</v>
      </c>
      <c r="I11" s="34" t="s">
        <v>46</v>
      </c>
      <c r="J11" s="34" t="n">
        <v>15.3</v>
      </c>
      <c r="K11" s="34" t="n">
        <v>9.3</v>
      </c>
      <c r="L11" s="34" t="n">
        <v>3.5</v>
      </c>
      <c r="M11" s="34" t="n">
        <v>-4.1</v>
      </c>
      <c r="N11" s="34" t="n">
        <v>2.2</v>
      </c>
      <c r="O11" s="34" t="s">
        <v>46</v>
      </c>
      <c r="P11" s="34" t="n">
        <v>-4</v>
      </c>
      <c r="Q11" s="34" t="n">
        <v>-9.9</v>
      </c>
      <c r="R11" s="34" t="n">
        <v>-7.7</v>
      </c>
      <c r="S11" s="34" t="n">
        <v>3.2</v>
      </c>
      <c r="T11" s="34" t="n">
        <v>-1.2</v>
      </c>
      <c r="U11" s="34" t="n">
        <v>-2.2</v>
      </c>
      <c r="V11" s="33" t="s">
        <v>53</v>
      </c>
    </row>
    <row r="12" s="33" customFormat="true" ht="14.45" hidden="false" customHeight="true" outlineLevel="0" collapsed="false">
      <c r="A12" s="33" t="s">
        <v>54</v>
      </c>
      <c r="B12" s="34" t="n">
        <v>3.2</v>
      </c>
      <c r="C12" s="34" t="n">
        <v>3.3</v>
      </c>
      <c r="D12" s="34" t="n">
        <v>0.2</v>
      </c>
      <c r="E12" s="34" t="n">
        <v>0.9</v>
      </c>
      <c r="F12" s="34" t="n">
        <v>0.7</v>
      </c>
      <c r="G12" s="34" t="n">
        <v>-0.4</v>
      </c>
      <c r="H12" s="34" t="n">
        <v>-3</v>
      </c>
      <c r="I12" s="34" t="s">
        <v>46</v>
      </c>
      <c r="J12" s="34" t="n">
        <v>11.7</v>
      </c>
      <c r="K12" s="34" t="n">
        <v>7.2</v>
      </c>
      <c r="L12" s="34" t="n">
        <v>1.4</v>
      </c>
      <c r="M12" s="34" t="n">
        <v>9.7</v>
      </c>
      <c r="N12" s="34" t="n">
        <v>-0.5</v>
      </c>
      <c r="O12" s="34" t="s">
        <v>46</v>
      </c>
      <c r="P12" s="34" t="n">
        <v>-4.5</v>
      </c>
      <c r="Q12" s="34" t="n">
        <v>-5</v>
      </c>
      <c r="R12" s="34" t="n">
        <v>5.6</v>
      </c>
      <c r="S12" s="34" t="n">
        <v>-1</v>
      </c>
      <c r="T12" s="34" t="n">
        <v>3.4</v>
      </c>
      <c r="U12" s="34" t="n">
        <v>1.2</v>
      </c>
      <c r="V12" s="33" t="s">
        <v>54</v>
      </c>
    </row>
    <row r="13" s="33" customFormat="true" ht="14.25" hidden="false" customHeight="true" outlineLevel="0" collapsed="false">
      <c r="A13" s="33" t="s">
        <v>55</v>
      </c>
      <c r="B13" s="34" t="n">
        <v>-3.8</v>
      </c>
      <c r="C13" s="34" t="n">
        <v>-3.7</v>
      </c>
      <c r="D13" s="34" t="n">
        <v>1.5</v>
      </c>
      <c r="E13" s="34" t="n">
        <v>5.4</v>
      </c>
      <c r="F13" s="34" t="n">
        <v>6.2</v>
      </c>
      <c r="G13" s="34" t="n">
        <v>13.4</v>
      </c>
      <c r="H13" s="34" t="n">
        <v>-20.8</v>
      </c>
      <c r="I13" s="34" t="s">
        <v>46</v>
      </c>
      <c r="J13" s="34" t="n">
        <v>-12.4</v>
      </c>
      <c r="K13" s="34" t="n">
        <v>-1.3</v>
      </c>
      <c r="L13" s="34" t="n">
        <v>1.1</v>
      </c>
      <c r="M13" s="34" t="n">
        <v>-4.5</v>
      </c>
      <c r="N13" s="34" t="n">
        <v>5.4</v>
      </c>
      <c r="O13" s="34" t="s">
        <v>46</v>
      </c>
      <c r="P13" s="34" t="n">
        <v>-3.7</v>
      </c>
      <c r="Q13" s="34" t="n">
        <v>-8.1</v>
      </c>
      <c r="R13" s="34" t="n">
        <v>-5.3</v>
      </c>
      <c r="S13" s="34" t="n">
        <v>-0.1</v>
      </c>
      <c r="T13" s="34" t="n">
        <v>5.7</v>
      </c>
      <c r="U13" s="34" t="n">
        <v>-7.1</v>
      </c>
      <c r="V13" s="33" t="s">
        <v>55</v>
      </c>
    </row>
    <row r="14" s="33" customFormat="true" ht="14.4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6"/>
    </row>
    <row r="15" s="33" customFormat="true" ht="14.45" hidden="false" customHeight="true" outlineLevel="0" collapsed="false">
      <c r="A15" s="33" t="s">
        <v>75</v>
      </c>
      <c r="B15" s="34" t="n">
        <v>-0.1</v>
      </c>
      <c r="C15" s="34" t="n">
        <v>-0.2</v>
      </c>
      <c r="D15" s="34" t="n">
        <v>6.5</v>
      </c>
      <c r="E15" s="34" t="n">
        <v>-1.7</v>
      </c>
      <c r="F15" s="34" t="n">
        <v>10.6</v>
      </c>
      <c r="G15" s="34" t="n">
        <v>-13.6</v>
      </c>
      <c r="H15" s="34" t="n">
        <v>0.4</v>
      </c>
      <c r="I15" s="34" t="s">
        <v>46</v>
      </c>
      <c r="J15" s="34" t="n">
        <v>10.7</v>
      </c>
      <c r="K15" s="34" t="n">
        <v>-11.4</v>
      </c>
      <c r="L15" s="34" t="n">
        <v>-0.3</v>
      </c>
      <c r="M15" s="34" t="n">
        <v>-4.4</v>
      </c>
      <c r="N15" s="34" t="n">
        <v>-4.1</v>
      </c>
      <c r="O15" s="34" t="s">
        <v>46</v>
      </c>
      <c r="P15" s="34" t="n">
        <v>-4.9</v>
      </c>
      <c r="Q15" s="34" t="n">
        <v>-5.8</v>
      </c>
      <c r="R15" s="34" t="n">
        <v>-4.9</v>
      </c>
      <c r="S15" s="34" t="n">
        <v>2</v>
      </c>
      <c r="T15" s="34" t="n">
        <v>-1.6</v>
      </c>
      <c r="U15" s="34" t="n">
        <v>2.8</v>
      </c>
      <c r="V15" s="33" t="s">
        <v>75</v>
      </c>
    </row>
    <row r="16" s="33" customFormat="true" ht="14.45" hidden="false" customHeight="true" outlineLevel="0" collapsed="false">
      <c r="A16" s="33" t="s">
        <v>53</v>
      </c>
      <c r="B16" s="34" t="n">
        <v>0.8</v>
      </c>
      <c r="C16" s="34" t="n">
        <v>0.8</v>
      </c>
      <c r="D16" s="34" t="n">
        <v>-0.5</v>
      </c>
      <c r="E16" s="34" t="n">
        <v>-2.8</v>
      </c>
      <c r="F16" s="34" t="n">
        <v>-15.2</v>
      </c>
      <c r="G16" s="34" t="n">
        <v>24.1</v>
      </c>
      <c r="H16" s="34" t="n">
        <v>-16</v>
      </c>
      <c r="I16" s="34" t="s">
        <v>46</v>
      </c>
      <c r="J16" s="34" t="n">
        <v>1.1</v>
      </c>
      <c r="K16" s="34" t="n">
        <v>2.6</v>
      </c>
      <c r="L16" s="34" t="n">
        <v>1.7</v>
      </c>
      <c r="M16" s="34" t="n">
        <v>-0.4</v>
      </c>
      <c r="N16" s="34" t="n">
        <v>4.3</v>
      </c>
      <c r="O16" s="34" t="s">
        <v>46</v>
      </c>
      <c r="P16" s="34" t="n">
        <v>-5.2</v>
      </c>
      <c r="Q16" s="34" t="n">
        <v>12.6</v>
      </c>
      <c r="R16" s="34" t="n">
        <v>0.2</v>
      </c>
      <c r="S16" s="34" t="n">
        <v>-1.8</v>
      </c>
      <c r="T16" s="34" t="n">
        <v>-6.9</v>
      </c>
      <c r="U16" s="34" t="n">
        <v>-10</v>
      </c>
      <c r="V16" s="33" t="s">
        <v>53</v>
      </c>
    </row>
    <row r="17" s="33" customFormat="true" ht="14.45" hidden="false" customHeight="true" outlineLevel="0" collapsed="false">
      <c r="A17" s="33" t="s">
        <v>54</v>
      </c>
      <c r="B17" s="34" t="n">
        <v>-1.7</v>
      </c>
      <c r="C17" s="34" t="n">
        <v>-1.7</v>
      </c>
      <c r="D17" s="34" t="n">
        <v>-6.2</v>
      </c>
      <c r="E17" s="34" t="n">
        <v>-2.9</v>
      </c>
      <c r="F17" s="34" t="n">
        <v>-9.7</v>
      </c>
      <c r="G17" s="34" t="n">
        <v>-8.7</v>
      </c>
      <c r="H17" s="34" t="n">
        <v>-4.6</v>
      </c>
      <c r="I17" s="34" t="s">
        <v>46</v>
      </c>
      <c r="J17" s="34" t="n">
        <v>2.2</v>
      </c>
      <c r="K17" s="34" t="n">
        <v>-3.5</v>
      </c>
      <c r="L17" s="34" t="n">
        <v>-3</v>
      </c>
      <c r="M17" s="34" t="n">
        <v>11.8</v>
      </c>
      <c r="N17" s="34" t="n">
        <v>2.3</v>
      </c>
      <c r="O17" s="34" t="s">
        <v>46</v>
      </c>
      <c r="P17" s="34" t="n">
        <v>2.7</v>
      </c>
      <c r="Q17" s="34" t="n">
        <v>4.1</v>
      </c>
      <c r="R17" s="34" t="n">
        <v>-4.9</v>
      </c>
      <c r="S17" s="34" t="n">
        <v>-2.2</v>
      </c>
      <c r="T17" s="34" t="n">
        <v>0.3</v>
      </c>
      <c r="U17" s="34" t="n">
        <v>-2.2</v>
      </c>
      <c r="V17" s="33" t="s">
        <v>54</v>
      </c>
    </row>
    <row r="18" s="33" customFormat="true" ht="14.45" hidden="false" customHeight="true" outlineLevel="0" collapsed="false">
      <c r="A18" s="33" t="s">
        <v>55</v>
      </c>
      <c r="B18" s="34" t="n">
        <v>-2.6</v>
      </c>
      <c r="C18" s="34" t="n">
        <v>-2.6</v>
      </c>
      <c r="D18" s="34" t="n">
        <v>6.9</v>
      </c>
      <c r="E18" s="34" t="n">
        <v>-8.6</v>
      </c>
      <c r="F18" s="34" t="n">
        <v>-11.9</v>
      </c>
      <c r="G18" s="34" t="n">
        <v>-11.1</v>
      </c>
      <c r="H18" s="34" t="n">
        <v>-4.8</v>
      </c>
      <c r="I18" s="34" t="s">
        <v>46</v>
      </c>
      <c r="J18" s="34" t="n">
        <v>2.7</v>
      </c>
      <c r="K18" s="34" t="n">
        <v>-2.6</v>
      </c>
      <c r="L18" s="34" t="n">
        <v>3.5</v>
      </c>
      <c r="M18" s="34" t="n">
        <v>-8.6</v>
      </c>
      <c r="N18" s="34" t="n">
        <v>4.3</v>
      </c>
      <c r="O18" s="34" t="s">
        <v>46</v>
      </c>
      <c r="P18" s="34" t="n">
        <v>2.9</v>
      </c>
      <c r="Q18" s="34" t="n">
        <v>5.7</v>
      </c>
      <c r="R18" s="34" t="n">
        <v>-6.4</v>
      </c>
      <c r="S18" s="34" t="n">
        <v>-3.6</v>
      </c>
      <c r="T18" s="34" t="n">
        <v>-5.1</v>
      </c>
      <c r="U18" s="34" t="n">
        <v>13.8</v>
      </c>
      <c r="V18" s="33" t="s">
        <v>55</v>
      </c>
    </row>
    <row r="19" s="33" customFormat="true" ht="14.45" hidden="false" customHeight="true" outlineLevel="0" collapsed="false">
      <c r="A19" s="3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6"/>
    </row>
    <row r="20" s="33" customFormat="true" ht="14.45" hidden="false" customHeight="true" outlineLevel="0" collapsed="false">
      <c r="A20" s="33" t="s">
        <v>76</v>
      </c>
      <c r="B20" s="34" t="n">
        <v>1.1</v>
      </c>
      <c r="C20" s="34" t="n">
        <v>1.1</v>
      </c>
      <c r="D20" s="34" t="n">
        <v>-0.9</v>
      </c>
      <c r="E20" s="34" t="n">
        <v>1.8</v>
      </c>
      <c r="F20" s="34" t="n">
        <v>-6.8</v>
      </c>
      <c r="G20" s="34" t="n">
        <v>-13.6</v>
      </c>
      <c r="H20" s="34" t="n">
        <v>10.4</v>
      </c>
      <c r="I20" s="34" t="s">
        <v>46</v>
      </c>
      <c r="J20" s="34" t="n">
        <v>8.9</v>
      </c>
      <c r="K20" s="34" t="n">
        <v>-9.2</v>
      </c>
      <c r="L20" s="34" t="n">
        <v>-1.3</v>
      </c>
      <c r="M20" s="34" t="n">
        <v>6.2</v>
      </c>
      <c r="N20" s="34" t="n">
        <v>-1.3</v>
      </c>
      <c r="O20" s="34" t="s">
        <v>46</v>
      </c>
      <c r="P20" s="34" t="n">
        <v>-2.9</v>
      </c>
      <c r="Q20" s="34" t="n">
        <v>1.3</v>
      </c>
      <c r="R20" s="34" t="n">
        <v>-5.2</v>
      </c>
      <c r="S20" s="34" t="n">
        <v>3.9</v>
      </c>
      <c r="T20" s="34" t="n">
        <v>4.3</v>
      </c>
      <c r="U20" s="34" t="n">
        <v>-4.9</v>
      </c>
      <c r="V20" s="33" t="s">
        <v>76</v>
      </c>
    </row>
    <row r="21" s="33" customFormat="true" ht="14.45" hidden="false" customHeight="true" outlineLevel="0" collapsed="false">
      <c r="A21" s="33" t="s">
        <v>77</v>
      </c>
      <c r="B21" s="34" t="n">
        <v>-0.6</v>
      </c>
      <c r="C21" s="34" t="n">
        <v>-0.6</v>
      </c>
      <c r="D21" s="34" t="n">
        <v>-1.4</v>
      </c>
      <c r="E21" s="34" t="n">
        <v>2.5</v>
      </c>
      <c r="F21" s="34" t="n">
        <v>21.8</v>
      </c>
      <c r="G21" s="34" t="n">
        <v>-5.5</v>
      </c>
      <c r="H21" s="34" t="n">
        <v>-14</v>
      </c>
      <c r="I21" s="34" t="s">
        <v>46</v>
      </c>
      <c r="J21" s="34" t="n">
        <v>-7</v>
      </c>
      <c r="K21" s="34" t="n">
        <v>17.6</v>
      </c>
      <c r="L21" s="34" t="n">
        <v>0.6</v>
      </c>
      <c r="M21" s="34" t="n">
        <v>-9</v>
      </c>
      <c r="N21" s="34" t="n">
        <v>-0.1</v>
      </c>
      <c r="O21" s="34" t="s">
        <v>46</v>
      </c>
      <c r="P21" s="43" t="n">
        <v>-1.9</v>
      </c>
      <c r="Q21" s="34" t="n">
        <v>-6.7</v>
      </c>
      <c r="R21" s="34" t="n">
        <v>0.9</v>
      </c>
      <c r="S21" s="34" t="n">
        <v>0.2</v>
      </c>
      <c r="T21" s="34" t="n">
        <v>-4.5</v>
      </c>
      <c r="U21" s="34" t="n">
        <v>9.1</v>
      </c>
      <c r="V21" s="33" t="s">
        <v>77</v>
      </c>
    </row>
    <row r="22" s="33" customFormat="true" ht="14.45" hidden="false" customHeight="true" outlineLevel="0" collapsed="false">
      <c r="A22" s="33" t="s">
        <v>54</v>
      </c>
      <c r="B22" s="34" t="n">
        <v>-4.6</v>
      </c>
      <c r="C22" s="34" t="n">
        <v>-4.6</v>
      </c>
      <c r="D22" s="34" t="n">
        <v>-8.2</v>
      </c>
      <c r="E22" s="34" t="n">
        <v>-4.8</v>
      </c>
      <c r="F22" s="34" t="n">
        <v>3</v>
      </c>
      <c r="G22" s="34" t="n">
        <v>-24.9</v>
      </c>
      <c r="H22" s="34" t="n">
        <v>-8.4</v>
      </c>
      <c r="I22" s="34" t="s">
        <v>46</v>
      </c>
      <c r="J22" s="34" t="n">
        <v>-6.4</v>
      </c>
      <c r="K22" s="34" t="n">
        <v>4.3</v>
      </c>
      <c r="L22" s="34" t="n">
        <v>-4.2</v>
      </c>
      <c r="M22" s="34" t="n">
        <v>10</v>
      </c>
      <c r="N22" s="34" t="n">
        <v>-1.4</v>
      </c>
      <c r="O22" s="34" t="s">
        <v>46</v>
      </c>
      <c r="P22" s="34" t="n">
        <v>-3</v>
      </c>
      <c r="Q22" s="34" t="n">
        <v>-19.6</v>
      </c>
      <c r="R22" s="34" t="n">
        <v>2.3</v>
      </c>
      <c r="S22" s="34" t="n">
        <v>-1.5</v>
      </c>
      <c r="T22" s="34" t="n">
        <v>-1.7</v>
      </c>
      <c r="U22" s="34" t="n">
        <v>-4.2</v>
      </c>
      <c r="V22" s="33" t="s">
        <v>54</v>
      </c>
    </row>
    <row r="23" s="33" customFormat="true" ht="14.45" hidden="false" customHeight="true" outlineLevel="0" collapsed="false">
      <c r="A23" s="33" t="s">
        <v>55</v>
      </c>
      <c r="B23" s="34" t="n">
        <v>-5.5</v>
      </c>
      <c r="C23" s="34" t="n">
        <v>-5.5</v>
      </c>
      <c r="D23" s="34" t="n">
        <v>-34</v>
      </c>
      <c r="E23" s="34" t="n">
        <v>-12.2</v>
      </c>
      <c r="F23" s="34" t="n">
        <v>-11.7</v>
      </c>
      <c r="G23" s="34" t="n">
        <v>-9.4</v>
      </c>
      <c r="H23" s="34" t="n">
        <v>3</v>
      </c>
      <c r="I23" s="34" t="s">
        <v>46</v>
      </c>
      <c r="J23" s="34" t="n">
        <v>-10.7</v>
      </c>
      <c r="K23" s="34" t="n">
        <v>2.3</v>
      </c>
      <c r="L23" s="34" t="n">
        <v>-0.2</v>
      </c>
      <c r="M23" s="34" t="n">
        <v>-4.6</v>
      </c>
      <c r="N23" s="34" t="n">
        <v>-12</v>
      </c>
      <c r="O23" s="34" t="s">
        <v>46</v>
      </c>
      <c r="P23" s="34" t="n">
        <v>-3.4</v>
      </c>
      <c r="Q23" s="34" t="n">
        <v>-20.3</v>
      </c>
      <c r="R23" s="34" t="n">
        <v>-3.6</v>
      </c>
      <c r="S23" s="34" t="n">
        <v>-2.7</v>
      </c>
      <c r="T23" s="34" t="n">
        <v>-2.9</v>
      </c>
      <c r="U23" s="34" t="n">
        <v>-2</v>
      </c>
      <c r="V23" s="33" t="s">
        <v>55</v>
      </c>
    </row>
    <row r="24" s="33" customFormat="true" ht="14.4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6"/>
    </row>
    <row r="25" s="33" customFormat="true" ht="14.45" hidden="false" customHeight="true" outlineLevel="0" collapsed="false">
      <c r="A25" s="33" t="s">
        <v>52</v>
      </c>
      <c r="B25" s="34" t="n">
        <v>-19.3</v>
      </c>
      <c r="C25" s="34" t="n">
        <v>-19.3</v>
      </c>
      <c r="D25" s="34" t="n">
        <v>-13.5</v>
      </c>
      <c r="E25" s="34" t="n">
        <v>-36.1</v>
      </c>
      <c r="F25" s="34" t="n">
        <v>-2.7</v>
      </c>
      <c r="G25" s="34" t="n">
        <v>-0.5</v>
      </c>
      <c r="H25" s="34" t="n">
        <v>-42.8</v>
      </c>
      <c r="I25" s="34" t="s">
        <v>46</v>
      </c>
      <c r="J25" s="34" t="n">
        <v>-32</v>
      </c>
      <c r="K25" s="34" t="n">
        <v>-23.4</v>
      </c>
      <c r="L25" s="34" t="n">
        <v>-16.7</v>
      </c>
      <c r="M25" s="34" t="n">
        <v>-9.1</v>
      </c>
      <c r="N25" s="34" t="n">
        <v>-20.7</v>
      </c>
      <c r="O25" s="34" t="s">
        <v>46</v>
      </c>
      <c r="P25" s="34" t="n">
        <v>-11.4</v>
      </c>
      <c r="Q25" s="34" t="n">
        <v>-44.5</v>
      </c>
      <c r="R25" s="34" t="n">
        <v>1.2</v>
      </c>
      <c r="S25" s="34" t="n">
        <v>1.8</v>
      </c>
      <c r="T25" s="34" t="n">
        <v>2.5</v>
      </c>
      <c r="U25" s="34" t="n">
        <v>-20.8</v>
      </c>
      <c r="V25" s="33" t="s">
        <v>52</v>
      </c>
    </row>
    <row r="26" s="33" customFormat="true" ht="14.45" hidden="false" customHeight="true" outlineLevel="0" collapsed="false">
      <c r="A26" s="33" t="s">
        <v>77</v>
      </c>
      <c r="B26" s="34" t="n">
        <v>0</v>
      </c>
      <c r="C26" s="34" t="n">
        <v>0</v>
      </c>
      <c r="D26" s="34" t="n">
        <v>4.5</v>
      </c>
      <c r="E26" s="34" t="n">
        <v>14.1</v>
      </c>
      <c r="F26" s="34" t="n">
        <v>-16.2</v>
      </c>
      <c r="G26" s="34" t="n">
        <v>-36.5</v>
      </c>
      <c r="H26" s="34" t="n">
        <v>-32.8</v>
      </c>
      <c r="I26" s="34" t="s">
        <v>46</v>
      </c>
      <c r="J26" s="34" t="n">
        <v>27.8</v>
      </c>
      <c r="K26" s="34" t="n">
        <v>-6.9</v>
      </c>
      <c r="L26" s="34" t="n">
        <v>-8.6</v>
      </c>
      <c r="M26" s="34" t="n">
        <v>6.3</v>
      </c>
      <c r="N26" s="34" t="n">
        <v>15.2</v>
      </c>
      <c r="O26" s="34" t="s">
        <v>46</v>
      </c>
      <c r="P26" s="43" t="n">
        <v>-5.6</v>
      </c>
      <c r="Q26" s="34" t="n">
        <v>1.4</v>
      </c>
      <c r="R26" s="34" t="n">
        <v>-8.8</v>
      </c>
      <c r="S26" s="34" t="n">
        <v>-1.4</v>
      </c>
      <c r="T26" s="34" t="n">
        <v>-2.5</v>
      </c>
      <c r="U26" s="34" t="n">
        <v>0</v>
      </c>
      <c r="V26" s="33" t="s">
        <v>77</v>
      </c>
    </row>
    <row r="27" s="33" customFormat="true" ht="14.45" hidden="false" customHeight="true" outlineLevel="0" collapsed="false">
      <c r="A27" s="33" t="s">
        <v>54</v>
      </c>
      <c r="B27" s="34" t="n">
        <v>3.8</v>
      </c>
      <c r="C27" s="34" t="n">
        <v>3.8</v>
      </c>
      <c r="D27" s="34" t="n">
        <v>18.4</v>
      </c>
      <c r="E27" s="34" t="n">
        <v>-5.9</v>
      </c>
      <c r="F27" s="34" t="n">
        <v>-10.9</v>
      </c>
      <c r="G27" s="34" t="n">
        <v>19.3</v>
      </c>
      <c r="H27" s="34" t="n">
        <v>37.5</v>
      </c>
      <c r="I27" s="34" t="s">
        <v>46</v>
      </c>
      <c r="J27" s="34" t="n">
        <v>5.5</v>
      </c>
      <c r="K27" s="34" t="n">
        <v>-3.3</v>
      </c>
      <c r="L27" s="34" t="n">
        <v>-0.3</v>
      </c>
      <c r="M27" s="34" t="n">
        <v>8.8</v>
      </c>
      <c r="N27" s="34" t="n">
        <v>9.2</v>
      </c>
      <c r="O27" s="34" t="s">
        <v>46</v>
      </c>
      <c r="P27" s="34" t="n">
        <v>6.1</v>
      </c>
      <c r="Q27" s="34" t="n">
        <v>35.2</v>
      </c>
      <c r="R27" s="34" t="n">
        <v>2.8</v>
      </c>
      <c r="S27" s="34" t="n">
        <v>-0.1</v>
      </c>
      <c r="T27" s="34" t="n">
        <v>0.8</v>
      </c>
      <c r="U27" s="34" t="n">
        <v>13.2</v>
      </c>
      <c r="V27" s="33" t="s">
        <v>54</v>
      </c>
    </row>
    <row r="28" s="33" customFormat="true" ht="14.45" hidden="false" customHeight="true" outlineLevel="0" collapsed="false">
      <c r="A28" s="33" t="s">
        <v>55</v>
      </c>
      <c r="B28" s="34" t="n">
        <v>4.3</v>
      </c>
      <c r="C28" s="34" t="n">
        <v>4.3</v>
      </c>
      <c r="D28" s="34" t="n">
        <v>3.2</v>
      </c>
      <c r="E28" s="34" t="n">
        <v>17</v>
      </c>
      <c r="F28" s="34" t="n">
        <v>4.6</v>
      </c>
      <c r="G28" s="34" t="n">
        <v>8.1</v>
      </c>
      <c r="H28" s="34" t="n">
        <v>4.3</v>
      </c>
      <c r="I28" s="34" t="s">
        <v>46</v>
      </c>
      <c r="J28" s="34" t="n">
        <v>6.6</v>
      </c>
      <c r="K28" s="34" t="n">
        <v>-3.6</v>
      </c>
      <c r="L28" s="34" t="n">
        <v>1.9</v>
      </c>
      <c r="M28" s="34" t="n">
        <v>22.1</v>
      </c>
      <c r="N28" s="34" t="n">
        <v>-2.4</v>
      </c>
      <c r="O28" s="34" t="s">
        <v>46</v>
      </c>
      <c r="P28" s="34" t="n">
        <v>0.6</v>
      </c>
      <c r="Q28" s="34" t="n">
        <v>8.6</v>
      </c>
      <c r="R28" s="34" t="n">
        <v>-0.5</v>
      </c>
      <c r="S28" s="34" t="n">
        <v>-0.3</v>
      </c>
      <c r="T28" s="34" t="n">
        <v>0.1</v>
      </c>
      <c r="U28" s="34" t="n">
        <v>15.5</v>
      </c>
      <c r="V28" s="33" t="s">
        <v>55</v>
      </c>
    </row>
    <row r="29" s="33" customFormat="true" ht="14.45" hidden="false" customHeight="tru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6"/>
    </row>
    <row r="30" s="33" customFormat="true" ht="14.45" hidden="false" customHeight="true" outlineLevel="0" collapsed="false">
      <c r="A30" s="33" t="s">
        <v>56</v>
      </c>
      <c r="B30" s="34" t="n">
        <v>16.7</v>
      </c>
      <c r="C30" s="34" t="n">
        <v>16.7</v>
      </c>
      <c r="D30" s="34" t="n">
        <v>5.7</v>
      </c>
      <c r="E30" s="34" t="n">
        <v>17.2</v>
      </c>
      <c r="F30" s="34" t="n">
        <v>18.6</v>
      </c>
      <c r="G30" s="34" t="n">
        <v>35.2</v>
      </c>
      <c r="H30" s="34" t="n">
        <v>128.4</v>
      </c>
      <c r="I30" s="34" t="s">
        <v>46</v>
      </c>
      <c r="J30" s="34" t="n">
        <v>12.6</v>
      </c>
      <c r="K30" s="34" t="n">
        <v>27.2</v>
      </c>
      <c r="L30" s="34" t="n">
        <v>3.8</v>
      </c>
      <c r="M30" s="34" t="n">
        <v>2.6</v>
      </c>
      <c r="N30" s="34" t="n">
        <v>13.7</v>
      </c>
      <c r="O30" s="34" t="s">
        <v>46</v>
      </c>
      <c r="P30" s="34" t="n">
        <v>-2.4</v>
      </c>
      <c r="Q30" s="34" t="n">
        <v>21.1</v>
      </c>
      <c r="R30" s="34" t="n">
        <v>23.1</v>
      </c>
      <c r="S30" s="34" t="n">
        <v>-0.3</v>
      </c>
      <c r="T30" s="34" t="n">
        <v>5.7</v>
      </c>
      <c r="U30" s="34" t="n">
        <v>-15.6</v>
      </c>
      <c r="V30" s="33" t="s">
        <v>56</v>
      </c>
    </row>
    <row r="31" s="33" customFormat="true" ht="14.45" hidden="false" customHeight="true" outlineLevel="0" collapsed="false">
      <c r="A31" s="33" t="s">
        <v>77</v>
      </c>
      <c r="B31" s="34" t="n">
        <v>-1.5</v>
      </c>
      <c r="C31" s="34" t="n">
        <v>-1.5</v>
      </c>
      <c r="D31" s="34" t="n">
        <v>-4.7</v>
      </c>
      <c r="E31" s="34" t="n">
        <v>-6.8</v>
      </c>
      <c r="F31" s="34" t="n">
        <v>-6.3</v>
      </c>
      <c r="G31" s="34" t="n">
        <v>20.4</v>
      </c>
      <c r="H31" s="34" t="n">
        <v>43.6</v>
      </c>
      <c r="I31" s="34" t="s">
        <v>46</v>
      </c>
      <c r="J31" s="34" t="n">
        <v>-12.1</v>
      </c>
      <c r="K31" s="34" t="n">
        <v>-1.9</v>
      </c>
      <c r="L31" s="34" t="n">
        <v>5.2</v>
      </c>
      <c r="M31" s="34" t="n">
        <v>-16.5</v>
      </c>
      <c r="N31" s="34" t="n">
        <v>-3.8</v>
      </c>
      <c r="O31" s="34" t="s">
        <v>46</v>
      </c>
      <c r="P31" s="43" t="n">
        <v>0.6</v>
      </c>
      <c r="Q31" s="34" t="n">
        <v>9.3</v>
      </c>
      <c r="R31" s="34" t="n">
        <v>11</v>
      </c>
      <c r="S31" s="34" t="n">
        <v>-0.1</v>
      </c>
      <c r="T31" s="34" t="n">
        <v>3.1</v>
      </c>
      <c r="U31" s="34" t="n">
        <v>-14.5</v>
      </c>
      <c r="V31" s="33" t="s">
        <v>77</v>
      </c>
    </row>
    <row r="32" s="33" customFormat="true" ht="14.45" hidden="false" customHeight="true" outlineLevel="0" collapsed="false">
      <c r="A32" s="33" t="s">
        <v>54</v>
      </c>
      <c r="B32" s="34" t="n">
        <v>5</v>
      </c>
      <c r="C32" s="34" t="n">
        <v>5</v>
      </c>
      <c r="D32" s="34" t="n">
        <v>-3.7</v>
      </c>
      <c r="E32" s="34" t="n">
        <v>-2.6</v>
      </c>
      <c r="F32" s="34" t="n">
        <v>29.4</v>
      </c>
      <c r="G32" s="34" t="n">
        <v>32.5</v>
      </c>
      <c r="H32" s="34" t="n">
        <v>16.9</v>
      </c>
      <c r="I32" s="34" t="s">
        <v>46</v>
      </c>
      <c r="J32" s="34" t="n">
        <v>-3.3</v>
      </c>
      <c r="K32" s="34" t="n">
        <v>-8.8</v>
      </c>
      <c r="L32" s="34" t="n">
        <v>6.5</v>
      </c>
      <c r="M32" s="34" t="n">
        <v>4.1</v>
      </c>
      <c r="N32" s="34" t="n">
        <v>-4</v>
      </c>
      <c r="O32" s="34" t="s">
        <v>46</v>
      </c>
      <c r="P32" s="34" t="n">
        <v>0.9</v>
      </c>
      <c r="Q32" s="34" t="n">
        <v>4.4</v>
      </c>
      <c r="R32" s="34" t="n">
        <v>1.5</v>
      </c>
      <c r="S32" s="34" t="n">
        <v>0.6</v>
      </c>
      <c r="T32" s="34" t="n">
        <v>-1.8</v>
      </c>
      <c r="U32" s="34" t="n">
        <v>6.9</v>
      </c>
      <c r="V32" s="33" t="s">
        <v>54</v>
      </c>
    </row>
    <row r="33" s="33" customFormat="true" ht="14.45" hidden="false" customHeight="true" outlineLevel="0" collapsed="false">
      <c r="A33" s="33" t="s">
        <v>55</v>
      </c>
      <c r="B33" s="34" t="n">
        <v>-10.7</v>
      </c>
      <c r="C33" s="34" t="n">
        <v>-10.7</v>
      </c>
      <c r="D33" s="34" t="n">
        <v>11</v>
      </c>
      <c r="E33" s="34" t="n">
        <v>-2.4</v>
      </c>
      <c r="F33" s="34" t="n">
        <v>-27.5</v>
      </c>
      <c r="G33" s="34" t="n">
        <v>2.4</v>
      </c>
      <c r="H33" s="34" t="n">
        <v>-54.9</v>
      </c>
      <c r="I33" s="34" t="s">
        <v>46</v>
      </c>
      <c r="J33" s="34" t="n">
        <v>-13.7</v>
      </c>
      <c r="K33" s="34" t="n">
        <v>2.5</v>
      </c>
      <c r="L33" s="34" t="n">
        <v>3.2</v>
      </c>
      <c r="M33" s="34" t="n">
        <v>13</v>
      </c>
      <c r="N33" s="34" t="n">
        <v>4.3</v>
      </c>
      <c r="O33" s="34" t="s">
        <v>46</v>
      </c>
      <c r="P33" s="34" t="n">
        <v>-6</v>
      </c>
      <c r="Q33" s="34" t="n">
        <v>4.9</v>
      </c>
      <c r="R33" s="34" t="n">
        <v>4.1</v>
      </c>
      <c r="S33" s="34" t="n">
        <v>-2.9</v>
      </c>
      <c r="T33" s="34" t="n">
        <v>2.1</v>
      </c>
      <c r="U33" s="34" t="n">
        <v>4.7</v>
      </c>
      <c r="V33" s="33" t="s">
        <v>55</v>
      </c>
    </row>
    <row r="34" s="33" customFormat="true" ht="14.45" hidden="false" customHeight="true" outlineLevel="0" collapsed="false">
      <c r="A34" s="3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6"/>
    </row>
    <row r="35" s="33" customFormat="true" ht="14.45" hidden="false" customHeight="true" outlineLevel="0" collapsed="false">
      <c r="A35" s="33" t="s">
        <v>57</v>
      </c>
      <c r="B35" s="34" t="n">
        <v>6.9</v>
      </c>
      <c r="C35" s="34" t="n">
        <v>6.9</v>
      </c>
      <c r="D35" s="34" t="n">
        <v>7</v>
      </c>
      <c r="E35" s="34" t="n">
        <v>-8.2</v>
      </c>
      <c r="F35" s="34" t="n">
        <v>-0.8</v>
      </c>
      <c r="G35" s="34" t="n">
        <v>-6.7</v>
      </c>
      <c r="H35" s="34" t="n">
        <v>61.5</v>
      </c>
      <c r="I35" s="34" t="s">
        <v>46</v>
      </c>
      <c r="J35" s="34" t="n">
        <v>10.6</v>
      </c>
      <c r="K35" s="34" t="n">
        <v>8.8</v>
      </c>
      <c r="L35" s="34" t="n">
        <v>-0.4</v>
      </c>
      <c r="M35" s="34" t="n">
        <v>-14</v>
      </c>
      <c r="N35" s="34" t="n">
        <v>12.9</v>
      </c>
      <c r="O35" s="34" t="s">
        <v>46</v>
      </c>
      <c r="P35" s="34" t="n">
        <v>1.7</v>
      </c>
      <c r="Q35" s="34" t="n">
        <v>11.1</v>
      </c>
      <c r="R35" s="34" t="n">
        <v>-6.1</v>
      </c>
      <c r="S35" s="34" t="n">
        <v>4.1</v>
      </c>
      <c r="T35" s="34" t="n">
        <v>-1.2</v>
      </c>
      <c r="U35" s="34" t="n">
        <v>-1.9</v>
      </c>
      <c r="V35" s="33" t="s">
        <v>57</v>
      </c>
    </row>
    <row r="36" s="33" customFormat="true" ht="14.45" hidden="false" customHeight="true" outlineLevel="0" collapsed="false">
      <c r="A36" s="33" t="s">
        <v>77</v>
      </c>
      <c r="B36" s="34" t="n">
        <v>-3.1</v>
      </c>
      <c r="C36" s="34" t="n">
        <v>-3.1</v>
      </c>
      <c r="D36" s="34" t="n">
        <v>-15.4</v>
      </c>
      <c r="E36" s="34" t="n">
        <v>4.4</v>
      </c>
      <c r="F36" s="34" t="n">
        <v>12.4</v>
      </c>
      <c r="G36" s="34" t="n">
        <v>2.6</v>
      </c>
      <c r="H36" s="34" t="n">
        <v>-15.4</v>
      </c>
      <c r="I36" s="34" t="s">
        <v>46</v>
      </c>
      <c r="J36" s="34" t="n">
        <v>-11.1</v>
      </c>
      <c r="K36" s="34" t="n">
        <v>-13</v>
      </c>
      <c r="L36" s="34" t="n">
        <v>-1.2</v>
      </c>
      <c r="M36" s="34" t="n">
        <v>15.9</v>
      </c>
      <c r="N36" s="34" t="n">
        <v>1.7</v>
      </c>
      <c r="O36" s="34" t="s">
        <v>46</v>
      </c>
      <c r="P36" s="43" t="n">
        <v>-1.1</v>
      </c>
      <c r="Q36" s="34" t="n">
        <v>-3.1</v>
      </c>
      <c r="R36" s="34" t="n">
        <v>-7.2</v>
      </c>
      <c r="S36" s="34" t="n">
        <v>4.6</v>
      </c>
      <c r="T36" s="34" t="n">
        <v>-3.6</v>
      </c>
      <c r="U36" s="34" t="n">
        <v>-27.4</v>
      </c>
      <c r="V36" s="33" t="s">
        <v>77</v>
      </c>
    </row>
    <row r="37" s="33" customFormat="true" ht="14.45" hidden="false" customHeight="true" outlineLevel="0" collapsed="false">
      <c r="A37" s="33" t="s">
        <v>54</v>
      </c>
      <c r="B37" s="34" t="n">
        <v>0</v>
      </c>
      <c r="C37" s="34" t="n">
        <v>0</v>
      </c>
      <c r="D37" s="34" t="n">
        <v>3.6</v>
      </c>
      <c r="E37" s="34" t="n">
        <v>18.5</v>
      </c>
      <c r="F37" s="34" t="n">
        <v>7</v>
      </c>
      <c r="G37" s="34" t="n">
        <v>-3.6</v>
      </c>
      <c r="H37" s="34" t="n">
        <v>-20.8</v>
      </c>
      <c r="I37" s="34" t="s">
        <v>46</v>
      </c>
      <c r="J37" s="34" t="n">
        <v>6.4</v>
      </c>
      <c r="K37" s="34" t="n">
        <v>1.9</v>
      </c>
      <c r="L37" s="34" t="n">
        <v>-1.7</v>
      </c>
      <c r="M37" s="34" t="n">
        <v>-0.8</v>
      </c>
      <c r="N37" s="34" t="n">
        <v>-11.4</v>
      </c>
      <c r="O37" s="34" t="s">
        <v>46</v>
      </c>
      <c r="P37" s="34" t="n">
        <v>3.1</v>
      </c>
      <c r="Q37" s="34" t="n">
        <v>-1.9</v>
      </c>
      <c r="R37" s="34" t="n">
        <v>-3.5</v>
      </c>
      <c r="S37" s="34" t="n">
        <v>-0.8</v>
      </c>
      <c r="T37" s="34" t="n">
        <v>0.7</v>
      </c>
      <c r="U37" s="34" t="n">
        <v>-1.3</v>
      </c>
      <c r="V37" s="33" t="s">
        <v>54</v>
      </c>
    </row>
    <row r="38" s="33" customFormat="true" ht="14.45" hidden="false" customHeight="true" outlineLevel="0" collapsed="false">
      <c r="A38" s="33" t="s">
        <v>55</v>
      </c>
      <c r="B38" s="34" t="n">
        <v>2.4</v>
      </c>
      <c r="C38" s="34" t="n">
        <v>2.4</v>
      </c>
      <c r="D38" s="34" t="n">
        <v>8.9</v>
      </c>
      <c r="E38" s="34" t="n">
        <v>3.2</v>
      </c>
      <c r="F38" s="34" t="n">
        <v>-1.9</v>
      </c>
      <c r="G38" s="34" t="n">
        <v>24.6</v>
      </c>
      <c r="H38" s="34" t="n">
        <v>48.6</v>
      </c>
      <c r="I38" s="34" t="s">
        <v>46</v>
      </c>
      <c r="J38" s="34" t="n">
        <v>-3.1</v>
      </c>
      <c r="K38" s="34" t="n">
        <v>6.2</v>
      </c>
      <c r="L38" s="34" t="n">
        <v>-6.3</v>
      </c>
      <c r="M38" s="34" t="n">
        <v>-8.7</v>
      </c>
      <c r="N38" s="34" t="n">
        <v>1.6</v>
      </c>
      <c r="O38" s="34" t="s">
        <v>46</v>
      </c>
      <c r="P38" s="34" t="n">
        <v>-6.7</v>
      </c>
      <c r="Q38" s="34" t="n">
        <v>0.9</v>
      </c>
      <c r="R38" s="34" t="n">
        <v>-4.3</v>
      </c>
      <c r="S38" s="34" t="n">
        <v>-1.9</v>
      </c>
      <c r="T38" s="34" t="n">
        <v>-3.7</v>
      </c>
      <c r="U38" s="34" t="n">
        <v>-43</v>
      </c>
      <c r="V38" s="33" t="s">
        <v>55</v>
      </c>
    </row>
    <row r="39" s="33" customFormat="true" ht="14.45" hidden="false" customHeight="tru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6"/>
    </row>
    <row r="40" s="33" customFormat="true" ht="14.45" hidden="false" customHeight="true" outlineLevel="0" collapsed="false">
      <c r="A40" s="36" t="s">
        <v>58</v>
      </c>
      <c r="B40" s="34" t="n">
        <v>-9.4</v>
      </c>
      <c r="C40" s="34" t="n">
        <v>-9.4</v>
      </c>
      <c r="D40" s="34" t="n">
        <v>14</v>
      </c>
      <c r="E40" s="34" t="n">
        <v>-20.2</v>
      </c>
      <c r="F40" s="34" t="n">
        <v>22.7</v>
      </c>
      <c r="G40" s="34" t="n">
        <v>-0.5</v>
      </c>
      <c r="H40" s="34" t="n">
        <v>-26.1</v>
      </c>
      <c r="I40" s="34" t="s">
        <v>46</v>
      </c>
      <c r="J40" s="34" t="n">
        <v>-19.8</v>
      </c>
      <c r="K40" s="34" t="n">
        <v>-24.5</v>
      </c>
      <c r="L40" s="34" t="n">
        <v>-7.4</v>
      </c>
      <c r="M40" s="34" t="n">
        <v>-7.9</v>
      </c>
      <c r="N40" s="34" t="n">
        <v>-20.8</v>
      </c>
      <c r="O40" s="34" t="s">
        <v>46</v>
      </c>
      <c r="P40" s="34" t="n">
        <v>-7.3</v>
      </c>
      <c r="Q40" s="34" t="n">
        <v>-16.3</v>
      </c>
      <c r="R40" s="34" t="n">
        <v>23</v>
      </c>
      <c r="S40" s="34" t="n">
        <v>3.9</v>
      </c>
      <c r="T40" s="34" t="n">
        <v>17</v>
      </c>
      <c r="U40" s="34" t="n">
        <v>-0.7</v>
      </c>
      <c r="V40" s="36" t="s">
        <v>58</v>
      </c>
    </row>
    <row r="41" s="33" customFormat="true" ht="14.45" hidden="false" customHeight="true" outlineLevel="0" collapsed="false">
      <c r="A41" s="36" t="s">
        <v>59</v>
      </c>
      <c r="B41" s="34" t="n">
        <v>-8.1</v>
      </c>
      <c r="C41" s="34" t="n">
        <v>-8.1</v>
      </c>
      <c r="D41" s="34" t="n">
        <v>9.3</v>
      </c>
      <c r="E41" s="34" t="n">
        <v>-23</v>
      </c>
      <c r="F41" s="34" t="n">
        <v>-8.6</v>
      </c>
      <c r="G41" s="34" t="n">
        <v>-14.8</v>
      </c>
      <c r="H41" s="34" t="n">
        <v>-17.4</v>
      </c>
      <c r="I41" s="34" t="s">
        <v>46</v>
      </c>
      <c r="J41" s="34" t="n">
        <v>-14.7</v>
      </c>
      <c r="K41" s="34" t="n">
        <v>3.6</v>
      </c>
      <c r="L41" s="34" t="n">
        <v>-4.1</v>
      </c>
      <c r="M41" s="34" t="n">
        <v>16</v>
      </c>
      <c r="N41" s="34" t="n">
        <v>11.3</v>
      </c>
      <c r="O41" s="34" t="s">
        <v>46</v>
      </c>
      <c r="P41" s="34" t="n">
        <v>-4.8</v>
      </c>
      <c r="Q41" s="34" t="n">
        <v>-28</v>
      </c>
      <c r="R41" s="34" t="n">
        <v>-20.1</v>
      </c>
      <c r="S41" s="34" t="n">
        <v>-1.1</v>
      </c>
      <c r="T41" s="34" t="n">
        <v>-12.7</v>
      </c>
      <c r="U41" s="34" t="n">
        <v>-4.3</v>
      </c>
      <c r="V41" s="36" t="s">
        <v>59</v>
      </c>
    </row>
    <row r="42" s="33" customFormat="true" ht="14.45" hidden="false" customHeight="true" outlineLevel="0" collapsed="false">
      <c r="A42" s="36" t="s">
        <v>60</v>
      </c>
      <c r="B42" s="34" t="n">
        <v>-6.7</v>
      </c>
      <c r="C42" s="34" t="n">
        <v>-6.7</v>
      </c>
      <c r="D42" s="34" t="n">
        <v>-9.7</v>
      </c>
      <c r="E42" s="34" t="n">
        <v>2.1</v>
      </c>
      <c r="F42" s="34" t="n">
        <v>6.2</v>
      </c>
      <c r="G42" s="34" t="n">
        <v>21.3</v>
      </c>
      <c r="H42" s="34" t="n">
        <v>-49.7</v>
      </c>
      <c r="I42" s="34" t="s">
        <v>46</v>
      </c>
      <c r="J42" s="34" t="n">
        <v>3</v>
      </c>
      <c r="K42" s="34" t="n">
        <v>-3.5</v>
      </c>
      <c r="L42" s="34" t="n">
        <v>-10.8</v>
      </c>
      <c r="M42" s="34" t="n">
        <v>-12</v>
      </c>
      <c r="N42" s="34" t="n">
        <v>-5.7</v>
      </c>
      <c r="O42" s="34" t="s">
        <v>46</v>
      </c>
      <c r="P42" s="34" t="n">
        <v>-4.8</v>
      </c>
      <c r="Q42" s="34" t="n">
        <v>-14.3</v>
      </c>
      <c r="R42" s="34" t="n">
        <v>-20.4</v>
      </c>
      <c r="S42" s="34" t="n">
        <v>1.3</v>
      </c>
      <c r="T42" s="34" t="n">
        <v>-5.3</v>
      </c>
      <c r="U42" s="34" t="n">
        <v>-2.1</v>
      </c>
      <c r="V42" s="36" t="s">
        <v>60</v>
      </c>
    </row>
    <row r="43" s="33" customFormat="true" ht="14.45" hidden="false" customHeight="true" outlineLevel="0" collapsed="false">
      <c r="A43" s="36" t="s">
        <v>61</v>
      </c>
      <c r="B43" s="34" t="n">
        <v>8.2</v>
      </c>
      <c r="C43" s="34" t="n">
        <v>8.2</v>
      </c>
      <c r="D43" s="34" t="n">
        <v>-7</v>
      </c>
      <c r="E43" s="34" t="n">
        <v>29.2</v>
      </c>
      <c r="F43" s="34" t="n">
        <v>-14.5</v>
      </c>
      <c r="G43" s="34" t="n">
        <v>-39.7</v>
      </c>
      <c r="H43" s="34" t="n">
        <v>32</v>
      </c>
      <c r="I43" s="34" t="s">
        <v>46</v>
      </c>
      <c r="J43" s="34" t="n">
        <v>33.8</v>
      </c>
      <c r="K43" s="34" t="n">
        <v>-7.4</v>
      </c>
      <c r="L43" s="34" t="n">
        <v>1.6</v>
      </c>
      <c r="M43" s="34" t="n">
        <v>14.1</v>
      </c>
      <c r="N43" s="34" t="n">
        <v>7.2</v>
      </c>
      <c r="O43" s="34" t="s">
        <v>46</v>
      </c>
      <c r="P43" s="34" t="n">
        <v>-5.5</v>
      </c>
      <c r="Q43" s="34" t="n">
        <v>16.4</v>
      </c>
      <c r="R43" s="34" t="n">
        <v>11.9</v>
      </c>
      <c r="S43" s="34" t="n">
        <v>-3.1</v>
      </c>
      <c r="T43" s="34" t="n">
        <v>7.1</v>
      </c>
      <c r="U43" s="34" t="n">
        <v>-1.8</v>
      </c>
      <c r="V43" s="36" t="s">
        <v>61</v>
      </c>
    </row>
    <row r="44" s="33" customFormat="true" ht="14.45" hidden="false" customHeight="true" outlineLevel="0" collapsed="false">
      <c r="A44" s="36" t="s">
        <v>62</v>
      </c>
      <c r="B44" s="34" t="n">
        <v>-1.3</v>
      </c>
      <c r="C44" s="34" t="n">
        <v>-1.3</v>
      </c>
      <c r="D44" s="34" t="n">
        <v>19.1</v>
      </c>
      <c r="E44" s="34" t="n">
        <v>-6.5</v>
      </c>
      <c r="F44" s="34" t="n">
        <v>-1.3</v>
      </c>
      <c r="G44" s="34" t="n">
        <v>-22.3</v>
      </c>
      <c r="H44" s="34" t="n">
        <v>-5.9</v>
      </c>
      <c r="I44" s="34" t="s">
        <v>46</v>
      </c>
      <c r="J44" s="34" t="n">
        <v>-4.4</v>
      </c>
      <c r="K44" s="34" t="n">
        <v>5.8</v>
      </c>
      <c r="L44" s="34" t="n">
        <v>-0.2</v>
      </c>
      <c r="M44" s="34" t="n">
        <v>-3.1</v>
      </c>
      <c r="N44" s="34" t="n">
        <v>3.8</v>
      </c>
      <c r="O44" s="34" t="s">
        <v>46</v>
      </c>
      <c r="P44" s="34" t="n">
        <v>5.1</v>
      </c>
      <c r="Q44" s="34" t="n">
        <v>9.7</v>
      </c>
      <c r="R44" s="34" t="n">
        <v>5.1</v>
      </c>
      <c r="S44" s="34" t="n">
        <v>-0.1</v>
      </c>
      <c r="T44" s="34" t="n">
        <v>-1</v>
      </c>
      <c r="U44" s="34" t="n">
        <v>11</v>
      </c>
      <c r="V44" s="36" t="s">
        <v>62</v>
      </c>
    </row>
    <row r="45" s="33" customFormat="true" ht="14.45" hidden="false" customHeight="true" outlineLevel="0" collapsed="false">
      <c r="A45" s="36" t="s">
        <v>63</v>
      </c>
      <c r="B45" s="34" t="n">
        <v>1.8</v>
      </c>
      <c r="C45" s="34" t="n">
        <v>1.8</v>
      </c>
      <c r="D45" s="34" t="n">
        <v>10.4</v>
      </c>
      <c r="E45" s="34" t="n">
        <v>0</v>
      </c>
      <c r="F45" s="34" t="n">
        <v>-6.1</v>
      </c>
      <c r="G45" s="34" t="n">
        <v>49.3</v>
      </c>
      <c r="H45" s="34" t="n">
        <v>-15.1</v>
      </c>
      <c r="I45" s="34" t="s">
        <v>46</v>
      </c>
      <c r="J45" s="34" t="n">
        <v>6.4</v>
      </c>
      <c r="K45" s="34" t="n">
        <v>-6</v>
      </c>
      <c r="L45" s="34" t="n">
        <v>-3.7</v>
      </c>
      <c r="M45" s="34" t="n">
        <v>-3.7</v>
      </c>
      <c r="N45" s="34" t="n">
        <v>16</v>
      </c>
      <c r="O45" s="34" t="s">
        <v>46</v>
      </c>
      <c r="P45" s="34" t="n">
        <v>4.4</v>
      </c>
      <c r="Q45" s="34" t="n">
        <v>9.4</v>
      </c>
      <c r="R45" s="34" t="n">
        <v>1.8</v>
      </c>
      <c r="S45" s="34" t="n">
        <v>4</v>
      </c>
      <c r="T45" s="34" t="n">
        <v>-0.7</v>
      </c>
      <c r="U45" s="34" t="n">
        <v>-6.8</v>
      </c>
      <c r="V45" s="36" t="s">
        <v>63</v>
      </c>
    </row>
    <row r="46" s="33" customFormat="true" ht="14.45" hidden="false" customHeight="true" outlineLevel="0" collapsed="false">
      <c r="A46" s="36" t="s">
        <v>64</v>
      </c>
      <c r="B46" s="34" t="n">
        <v>1.8</v>
      </c>
      <c r="C46" s="34" t="n">
        <v>1.7</v>
      </c>
      <c r="D46" s="34" t="n">
        <v>4.2</v>
      </c>
      <c r="E46" s="34" t="n">
        <v>-5.2</v>
      </c>
      <c r="F46" s="34" t="n">
        <v>-10.5</v>
      </c>
      <c r="G46" s="34" t="n">
        <v>5.7</v>
      </c>
      <c r="H46" s="34" t="n">
        <v>40.8</v>
      </c>
      <c r="I46" s="34" t="s">
        <v>46</v>
      </c>
      <c r="J46" s="34" t="n">
        <v>1.8</v>
      </c>
      <c r="K46" s="34" t="n">
        <v>-3.3</v>
      </c>
      <c r="L46" s="34" t="n">
        <v>8.7</v>
      </c>
      <c r="M46" s="34" t="n">
        <v>-5.8</v>
      </c>
      <c r="N46" s="34" t="n">
        <v>-7.6</v>
      </c>
      <c r="O46" s="34" t="s">
        <v>46</v>
      </c>
      <c r="P46" s="34" t="n">
        <v>2.3</v>
      </c>
      <c r="Q46" s="34" t="n">
        <v>31.5</v>
      </c>
      <c r="R46" s="34" t="n">
        <v>0</v>
      </c>
      <c r="S46" s="34" t="n">
        <v>-0.3</v>
      </c>
      <c r="T46" s="34" t="n">
        <v>0.9</v>
      </c>
      <c r="U46" s="34" t="n">
        <v>16.1</v>
      </c>
      <c r="V46" s="36" t="s">
        <v>64</v>
      </c>
    </row>
    <row r="47" s="33" customFormat="true" ht="14.45" hidden="false" customHeight="true" outlineLevel="0" collapsed="false">
      <c r="A47" s="36" t="s">
        <v>65</v>
      </c>
      <c r="B47" s="34" t="n">
        <v>0.5</v>
      </c>
      <c r="C47" s="34" t="n">
        <v>0.6</v>
      </c>
      <c r="D47" s="34" t="n">
        <v>-0.1</v>
      </c>
      <c r="E47" s="34" t="n">
        <v>-6.2</v>
      </c>
      <c r="F47" s="34" t="n">
        <v>3.7</v>
      </c>
      <c r="G47" s="34" t="n">
        <v>-16.5</v>
      </c>
      <c r="H47" s="34" t="n">
        <v>20.3</v>
      </c>
      <c r="I47" s="34" t="s">
        <v>46</v>
      </c>
      <c r="J47" s="34" t="n">
        <v>-1.5</v>
      </c>
      <c r="K47" s="34" t="n">
        <v>10.1</v>
      </c>
      <c r="L47" s="34" t="n">
        <v>-8.6</v>
      </c>
      <c r="M47" s="34" t="n">
        <v>11.1</v>
      </c>
      <c r="N47" s="34" t="n">
        <v>7.1</v>
      </c>
      <c r="O47" s="34" t="s">
        <v>46</v>
      </c>
      <c r="P47" s="34" t="n">
        <v>-3.8</v>
      </c>
      <c r="Q47" s="34" t="n">
        <v>-6.1</v>
      </c>
      <c r="R47" s="34" t="n">
        <v>-1.8</v>
      </c>
      <c r="S47" s="34" t="n">
        <v>-2.9</v>
      </c>
      <c r="T47" s="34" t="n">
        <v>2</v>
      </c>
      <c r="U47" s="34" t="n">
        <v>-27.7</v>
      </c>
      <c r="V47" s="36" t="s">
        <v>65</v>
      </c>
    </row>
    <row r="48" s="33" customFormat="true" ht="14.45" hidden="false" customHeight="true" outlineLevel="0" collapsed="false">
      <c r="A48" s="36" t="s">
        <v>66</v>
      </c>
      <c r="B48" s="34" t="n">
        <v>2.9</v>
      </c>
      <c r="C48" s="34" t="n">
        <v>2.9</v>
      </c>
      <c r="D48" s="34" t="n">
        <v>3.6</v>
      </c>
      <c r="E48" s="34" t="n">
        <v>18.4</v>
      </c>
      <c r="F48" s="34" t="n">
        <v>5.3</v>
      </c>
      <c r="G48" s="34" t="n">
        <v>22.2</v>
      </c>
      <c r="H48" s="34" t="n">
        <v>-4.3</v>
      </c>
      <c r="I48" s="34" t="s">
        <v>46</v>
      </c>
      <c r="J48" s="34" t="n">
        <v>6</v>
      </c>
      <c r="K48" s="34" t="n">
        <v>-12.5</v>
      </c>
      <c r="L48" s="34" t="n">
        <v>-0.3</v>
      </c>
      <c r="M48" s="34" t="n">
        <v>33.2</v>
      </c>
      <c r="N48" s="34" t="n">
        <v>3.6</v>
      </c>
      <c r="O48" s="34" t="s">
        <v>46</v>
      </c>
      <c r="P48" s="34" t="n">
        <v>5.8</v>
      </c>
      <c r="Q48" s="34" t="n">
        <v>-5.1</v>
      </c>
      <c r="R48" s="34" t="n">
        <v>3.2</v>
      </c>
      <c r="S48" s="34" t="n">
        <v>-1.5</v>
      </c>
      <c r="T48" s="34" t="n">
        <v>-1.9</v>
      </c>
      <c r="U48" s="34" t="n">
        <v>71.6</v>
      </c>
      <c r="V48" s="36" t="s">
        <v>66</v>
      </c>
    </row>
    <row r="49" s="33" customFormat="true" ht="14.45" hidden="false" customHeight="true" outlineLevel="0" collapsed="false">
      <c r="A49" s="36" t="s">
        <v>67</v>
      </c>
      <c r="B49" s="34" t="n">
        <v>-1.8</v>
      </c>
      <c r="C49" s="34" t="n">
        <v>-1.8</v>
      </c>
      <c r="D49" s="34" t="n">
        <v>-1.4</v>
      </c>
      <c r="E49" s="34" t="n">
        <v>2.6</v>
      </c>
      <c r="F49" s="34" t="n">
        <v>-11.3</v>
      </c>
      <c r="G49" s="34" t="n">
        <v>-6.1</v>
      </c>
      <c r="H49" s="34" t="n">
        <v>3.6</v>
      </c>
      <c r="I49" s="34" t="s">
        <v>46</v>
      </c>
      <c r="J49" s="34" t="n">
        <v>-4.4</v>
      </c>
      <c r="K49" s="34" t="n">
        <v>-0.3</v>
      </c>
      <c r="L49" s="34" t="n">
        <v>4.8</v>
      </c>
      <c r="M49" s="34" t="n">
        <v>-18.8</v>
      </c>
      <c r="N49" s="34" t="n">
        <v>-6.8</v>
      </c>
      <c r="O49" s="34" t="s">
        <v>46</v>
      </c>
      <c r="P49" s="34" t="n">
        <v>-1.3</v>
      </c>
      <c r="Q49" s="34" t="n">
        <v>8.7</v>
      </c>
      <c r="R49" s="34" t="n">
        <v>-0.6</v>
      </c>
      <c r="S49" s="34" t="n">
        <v>5</v>
      </c>
      <c r="T49" s="34" t="n">
        <v>-0.4</v>
      </c>
      <c r="U49" s="34" t="n">
        <v>-3.3</v>
      </c>
      <c r="V49" s="36" t="s">
        <v>67</v>
      </c>
    </row>
    <row r="50" s="33" customFormat="true" ht="14.45" hidden="false" customHeight="true" outlineLevel="0" collapsed="false">
      <c r="A50" s="36" t="s">
        <v>68</v>
      </c>
      <c r="B50" s="41" t="n">
        <v>4.3</v>
      </c>
      <c r="C50" s="41" t="n">
        <v>4.3</v>
      </c>
      <c r="D50" s="41" t="n">
        <v>3.6</v>
      </c>
      <c r="E50" s="41" t="n">
        <v>8.6</v>
      </c>
      <c r="F50" s="41" t="n">
        <v>48.3</v>
      </c>
      <c r="G50" s="41" t="n">
        <v>18.9</v>
      </c>
      <c r="H50" s="41" t="n">
        <v>-6.6</v>
      </c>
      <c r="I50" s="34" t="s">
        <v>46</v>
      </c>
      <c r="J50" s="41" t="n">
        <v>7.4</v>
      </c>
      <c r="K50" s="41" t="n">
        <v>3.3</v>
      </c>
      <c r="L50" s="41" t="n">
        <v>0.1</v>
      </c>
      <c r="M50" s="41" t="n">
        <v>3.7</v>
      </c>
      <c r="N50" s="41" t="n">
        <v>-1.7</v>
      </c>
      <c r="O50" s="34" t="s">
        <v>46</v>
      </c>
      <c r="P50" s="41" t="n">
        <v>1.3</v>
      </c>
      <c r="Q50" s="41" t="n">
        <v>7.2</v>
      </c>
      <c r="R50" s="41" t="n">
        <v>1</v>
      </c>
      <c r="S50" s="41" t="n">
        <v>-3.1</v>
      </c>
      <c r="T50" s="34" t="n">
        <v>0</v>
      </c>
      <c r="U50" s="41" t="n">
        <v>-5.2</v>
      </c>
      <c r="V50" s="36" t="s">
        <v>68</v>
      </c>
    </row>
    <row r="51" s="33" customFormat="true" ht="14.45" hidden="false" customHeight="true" outlineLevel="0" collapsed="false">
      <c r="A51" s="36" t="s">
        <v>69</v>
      </c>
      <c r="B51" s="41" t="n">
        <v>3.3</v>
      </c>
      <c r="C51" s="41" t="n">
        <v>3.3</v>
      </c>
      <c r="D51" s="41" t="n">
        <v>-0.3</v>
      </c>
      <c r="E51" s="41" t="n">
        <v>-3.7</v>
      </c>
      <c r="F51" s="41" t="n">
        <v>-39.4</v>
      </c>
      <c r="G51" s="41" t="n">
        <v>-13.2</v>
      </c>
      <c r="H51" s="41" t="n">
        <v>6.8</v>
      </c>
      <c r="I51" s="34" t="s">
        <v>46</v>
      </c>
      <c r="J51" s="41" t="n">
        <v>7.8</v>
      </c>
      <c r="K51" s="41" t="n">
        <v>1</v>
      </c>
      <c r="L51" s="41" t="n">
        <v>1.1</v>
      </c>
      <c r="M51" s="41" t="n">
        <v>55.4</v>
      </c>
      <c r="N51" s="41" t="n">
        <v>3.8</v>
      </c>
      <c r="O51" s="34" t="s">
        <v>46</v>
      </c>
      <c r="P51" s="41" t="n">
        <v>-4.3</v>
      </c>
      <c r="Q51" s="41" t="n">
        <v>2.9</v>
      </c>
      <c r="R51" s="41" t="n">
        <v>-5.7</v>
      </c>
      <c r="S51" s="41" t="n">
        <v>-3.6</v>
      </c>
      <c r="T51" s="41" t="n">
        <v>3.4</v>
      </c>
      <c r="U51" s="41" t="n">
        <v>-4.3</v>
      </c>
      <c r="V51" s="36" t="s">
        <v>69</v>
      </c>
    </row>
    <row r="52" s="33" customFormat="true" ht="14.45" hidden="false" customHeight="tru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6"/>
    </row>
    <row r="53" s="33" customFormat="true" ht="14.45" hidden="false" customHeight="true" outlineLevel="0" collapsed="false">
      <c r="A53" s="36" t="s">
        <v>70</v>
      </c>
      <c r="B53" s="34" t="n">
        <v>12.6857142857143</v>
      </c>
      <c r="C53" s="34" t="n">
        <v>12.6857142857143</v>
      </c>
      <c r="D53" s="34" t="n">
        <v>-4.64788732394366</v>
      </c>
      <c r="E53" s="34" t="n">
        <v>27.0958083832336</v>
      </c>
      <c r="F53" s="34" t="n">
        <v>38.4473197781886</v>
      </c>
      <c r="G53" s="34" t="n">
        <v>9.47368421052632</v>
      </c>
      <c r="H53" s="34" t="n">
        <v>72.8937728937729</v>
      </c>
      <c r="I53" s="34" t="s">
        <v>46</v>
      </c>
      <c r="J53" s="34" t="n">
        <v>14.6919431279621</v>
      </c>
      <c r="K53" s="34" t="n">
        <v>16.6180758017493</v>
      </c>
      <c r="L53" s="34" t="n">
        <v>-0.488997555012215</v>
      </c>
      <c r="M53" s="34" t="n">
        <v>-12.5283446712018</v>
      </c>
      <c r="N53" s="34" t="n">
        <v>10.7754279959718</v>
      </c>
      <c r="O53" s="34" t="s">
        <v>46</v>
      </c>
      <c r="P53" s="34" t="n">
        <v>-3.32829046898638</v>
      </c>
      <c r="Q53" s="34" t="n">
        <v>11.1317254174397</v>
      </c>
      <c r="R53" s="34" t="n">
        <v>9.1644204851752</v>
      </c>
      <c r="S53" s="34" t="n">
        <v>5.78602620087338</v>
      </c>
      <c r="T53" s="34" t="n">
        <v>4.41676104190261</v>
      </c>
      <c r="U53" s="34" t="n">
        <v>-3.05010893246187</v>
      </c>
      <c r="V53" s="36" t="s">
        <v>70</v>
      </c>
    </row>
    <row r="54" s="33" customFormat="true" ht="14.45" hidden="false" customHeight="true" outlineLevel="0" collapsed="false">
      <c r="A54" s="36" t="s">
        <v>59</v>
      </c>
      <c r="B54" s="34" t="n">
        <v>2.43407707910751</v>
      </c>
      <c r="C54" s="34" t="n">
        <v>2.43407707910751</v>
      </c>
      <c r="D54" s="34" t="n">
        <v>14.4756277695716</v>
      </c>
      <c r="E54" s="34" t="n">
        <v>-11.5429917550059</v>
      </c>
      <c r="F54" s="34" t="n">
        <v>32.977303070761</v>
      </c>
      <c r="G54" s="34" t="n">
        <v>30</v>
      </c>
      <c r="H54" s="34" t="n">
        <v>64.7245762711864</v>
      </c>
      <c r="I54" s="34" t="s">
        <v>46</v>
      </c>
      <c r="J54" s="34" t="n">
        <v>-11.7768595041322</v>
      </c>
      <c r="K54" s="34" t="n">
        <v>7.75</v>
      </c>
      <c r="L54" s="34" t="n">
        <v>5.03685503685503</v>
      </c>
      <c r="M54" s="34" t="n">
        <v>-10.1101749837978</v>
      </c>
      <c r="N54" s="34" t="n">
        <v>-3.72727272727272</v>
      </c>
      <c r="O54" s="34" t="s">
        <v>46</v>
      </c>
      <c r="P54" s="34" t="n">
        <v>5.00782472613458</v>
      </c>
      <c r="Q54" s="34" t="n">
        <v>3.33889816360601</v>
      </c>
      <c r="R54" s="34" t="n">
        <v>26.6666666666667</v>
      </c>
      <c r="S54" s="34" t="n">
        <v>-4.12796697626419</v>
      </c>
      <c r="T54" s="34" t="n">
        <v>-1.51843817787419</v>
      </c>
      <c r="U54" s="34" t="n">
        <v>-1.46067415730337</v>
      </c>
      <c r="V54" s="36" t="s">
        <v>59</v>
      </c>
    </row>
    <row r="55" s="33" customFormat="true" ht="14.45" hidden="false" customHeight="true" outlineLevel="0" collapsed="false">
      <c r="A55" s="36" t="s">
        <v>60</v>
      </c>
      <c r="B55" s="34" t="n">
        <v>-4.85148514851486</v>
      </c>
      <c r="C55" s="34" t="n">
        <v>-4.85148514851486</v>
      </c>
      <c r="D55" s="34" t="n">
        <v>0.387096774193545</v>
      </c>
      <c r="E55" s="34" t="n">
        <v>-0.532623169107845</v>
      </c>
      <c r="F55" s="34" t="n">
        <v>-32.6305220883534</v>
      </c>
      <c r="G55" s="34" t="n">
        <v>19.6745562130178</v>
      </c>
      <c r="H55" s="34" t="n">
        <v>-25.016077170418</v>
      </c>
      <c r="I55" s="34" t="s">
        <v>46</v>
      </c>
      <c r="J55" s="34" t="n">
        <v>-2.49804839968774</v>
      </c>
      <c r="K55" s="34" t="n">
        <v>5.56844547563805</v>
      </c>
      <c r="L55" s="34" t="n">
        <v>0.701754385964906</v>
      </c>
      <c r="M55" s="34" t="n">
        <v>-15.717375630858</v>
      </c>
      <c r="N55" s="34" t="n">
        <v>10.2927289896128</v>
      </c>
      <c r="O55" s="34" t="s">
        <v>46</v>
      </c>
      <c r="P55" s="34" t="n">
        <v>0.596125186289129</v>
      </c>
      <c r="Q55" s="34" t="n">
        <v>6.46203554119549</v>
      </c>
      <c r="R55" s="34" t="n">
        <v>-2.04678362573099</v>
      </c>
      <c r="S55" s="34" t="n">
        <v>1.07642626480086</v>
      </c>
      <c r="T55" s="34" t="n">
        <v>0</v>
      </c>
      <c r="U55" s="34" t="n">
        <v>-23.4891676168757</v>
      </c>
      <c r="V55" s="36" t="s">
        <v>60</v>
      </c>
    </row>
    <row r="56" s="33" customFormat="true" ht="14.45" hidden="false" customHeight="true" outlineLevel="0" collapsed="false">
      <c r="A56" s="36" t="s">
        <v>61</v>
      </c>
      <c r="B56" s="34" t="n">
        <v>1.35275754422478</v>
      </c>
      <c r="C56" s="34" t="n">
        <v>1.35275754422478</v>
      </c>
      <c r="D56" s="34" t="n">
        <v>8.3547557840617</v>
      </c>
      <c r="E56" s="34" t="n">
        <v>-1.47255689424365</v>
      </c>
      <c r="F56" s="34" t="n">
        <v>12.9657228017884</v>
      </c>
      <c r="G56" s="34" t="n">
        <v>28.1829419035847</v>
      </c>
      <c r="H56" s="34" t="n">
        <v>4.45969125214409</v>
      </c>
      <c r="I56" s="34" t="s">
        <v>46</v>
      </c>
      <c r="J56" s="34" t="n">
        <v>-2.08166533226582</v>
      </c>
      <c r="K56" s="34" t="n">
        <v>0</v>
      </c>
      <c r="L56" s="34" t="n">
        <v>1.16144018583043</v>
      </c>
      <c r="M56" s="34" t="n">
        <v>-14.0290846877673</v>
      </c>
      <c r="N56" s="34" t="n">
        <v>-12.8424657534247</v>
      </c>
      <c r="O56" s="34" t="s">
        <v>46</v>
      </c>
      <c r="P56" s="34" t="n">
        <v>0.592592592592601</v>
      </c>
      <c r="Q56" s="34" t="n">
        <v>1.51745068285281</v>
      </c>
      <c r="R56" s="34" t="n">
        <v>4.77611940298507</v>
      </c>
      <c r="S56" s="34" t="n">
        <v>1.06496272630458</v>
      </c>
      <c r="T56" s="34" t="n">
        <v>5.50660792951542</v>
      </c>
      <c r="U56" s="34" t="n">
        <v>-29.806259314456</v>
      </c>
      <c r="V56" s="36" t="s">
        <v>61</v>
      </c>
    </row>
    <row r="57" s="33" customFormat="true" ht="14.45" hidden="false" customHeight="true" outlineLevel="0" collapsed="false">
      <c r="A57" s="36" t="s">
        <v>62</v>
      </c>
      <c r="B57" s="34" t="n">
        <v>-2.25872689938399</v>
      </c>
      <c r="C57" s="34" t="n">
        <v>-2.25872689938399</v>
      </c>
      <c r="D57" s="34" t="n">
        <v>-15.3024911032028</v>
      </c>
      <c r="E57" s="34" t="n">
        <v>-0.135869565217384</v>
      </c>
      <c r="F57" s="34" t="n">
        <v>-28.8918205804749</v>
      </c>
      <c r="G57" s="34" t="n">
        <v>-22.854387656702</v>
      </c>
      <c r="H57" s="34" t="n">
        <v>55.008210180624</v>
      </c>
      <c r="I57" s="34" t="s">
        <v>46</v>
      </c>
      <c r="J57" s="34" t="n">
        <v>-6.70482420278005</v>
      </c>
      <c r="K57" s="34" t="n">
        <v>-8.57142857142857</v>
      </c>
      <c r="L57" s="34" t="n">
        <v>3.90355912743973</v>
      </c>
      <c r="M57" s="34" t="n">
        <v>22.7860696517413</v>
      </c>
      <c r="N57" s="34" t="n">
        <v>8.54616895874264</v>
      </c>
      <c r="O57" s="34" t="s">
        <v>46</v>
      </c>
      <c r="P57" s="34" t="n">
        <v>-4.1237113402062</v>
      </c>
      <c r="Q57" s="34" t="n">
        <v>-0.597907324364732</v>
      </c>
      <c r="R57" s="34" t="n">
        <v>-0.474833808167142</v>
      </c>
      <c r="S57" s="34" t="n">
        <v>-3.68809272918862</v>
      </c>
      <c r="T57" s="34" t="n">
        <v>-2.81837160751566</v>
      </c>
      <c r="U57" s="34" t="n">
        <v>67.0912951167728</v>
      </c>
      <c r="V57" s="36" t="s">
        <v>62</v>
      </c>
    </row>
    <row r="58" s="33" customFormat="true" ht="14.45" hidden="false" customHeight="true" outlineLevel="0" collapsed="false">
      <c r="A58" s="36" t="s">
        <v>63</v>
      </c>
      <c r="B58" s="34" t="n">
        <v>3.57142857142856</v>
      </c>
      <c r="C58" s="34" t="n">
        <v>3.57142857142856</v>
      </c>
      <c r="D58" s="34" t="n">
        <v>-20.4481792717087</v>
      </c>
      <c r="E58" s="34" t="n">
        <v>-2.44897959183673</v>
      </c>
      <c r="F58" s="34" t="n">
        <v>78.8497217068646</v>
      </c>
      <c r="G58" s="34" t="n">
        <v>-28.125</v>
      </c>
      <c r="H58" s="34" t="n">
        <v>14.4067796610169</v>
      </c>
      <c r="I58" s="34" t="s">
        <v>46</v>
      </c>
      <c r="J58" s="34" t="n">
        <v>-0.52585451358457</v>
      </c>
      <c r="K58" s="34" t="n">
        <v>-6.00961538461538</v>
      </c>
      <c r="L58" s="34" t="n">
        <v>-2.32044198895027</v>
      </c>
      <c r="M58" s="34" t="n">
        <v>-3.97082658022691</v>
      </c>
      <c r="N58" s="34" t="n">
        <v>-2.35294117647058</v>
      </c>
      <c r="O58" s="34" t="s">
        <v>46</v>
      </c>
      <c r="P58" s="34" t="n">
        <v>2.76497695852536</v>
      </c>
      <c r="Q58" s="34" t="n">
        <v>8.12030075187971</v>
      </c>
      <c r="R58" s="34" t="n">
        <v>0.477099236641221</v>
      </c>
      <c r="S58" s="34" t="n">
        <v>6.45514223194747</v>
      </c>
      <c r="T58" s="34" t="n">
        <v>0.322234156820635</v>
      </c>
      <c r="U58" s="34" t="n">
        <v>4.95552731893265</v>
      </c>
      <c r="V58" s="36" t="s">
        <v>63</v>
      </c>
    </row>
    <row r="59" s="33" customFormat="true" ht="14.45" hidden="false" customHeight="true" outlineLevel="0" collapsed="false">
      <c r="A59" s="36" t="s">
        <v>64</v>
      </c>
      <c r="B59" s="34" t="n">
        <v>-2.12981744421906</v>
      </c>
      <c r="C59" s="34" t="n">
        <v>-2.2312373225152</v>
      </c>
      <c r="D59" s="34" t="n">
        <v>13.0281690140845</v>
      </c>
      <c r="E59" s="34" t="n">
        <v>-0.557880055788014</v>
      </c>
      <c r="F59" s="34" t="n">
        <v>-31.6390041493776</v>
      </c>
      <c r="G59" s="34" t="n">
        <v>83.304347826087</v>
      </c>
      <c r="H59" s="34" t="n">
        <v>-8.28703703703704</v>
      </c>
      <c r="I59" s="34" t="s">
        <v>46</v>
      </c>
      <c r="J59" s="34" t="n">
        <v>2.29074889867841</v>
      </c>
      <c r="K59" s="34" t="n">
        <v>-7.54475703324809</v>
      </c>
      <c r="L59" s="34" t="n">
        <v>3.16742081447963</v>
      </c>
      <c r="M59" s="34" t="n">
        <v>-4.13502109704642</v>
      </c>
      <c r="N59" s="34" t="n">
        <v>1.94624652455977</v>
      </c>
      <c r="O59" s="34" t="s">
        <v>46</v>
      </c>
      <c r="P59" s="34" t="n">
        <v>4.18535127055306</v>
      </c>
      <c r="Q59" s="34" t="n">
        <v>-1.52990264255912</v>
      </c>
      <c r="R59" s="34" t="n">
        <v>-1.70940170940171</v>
      </c>
      <c r="S59" s="34" t="n">
        <v>-5.24152106885919</v>
      </c>
      <c r="T59" s="34" t="n">
        <v>-0.535331905781585</v>
      </c>
      <c r="U59" s="34" t="n">
        <v>-26.3922518159806</v>
      </c>
      <c r="V59" s="36" t="s">
        <v>64</v>
      </c>
    </row>
    <row r="60" s="33" customFormat="true" ht="14.45" hidden="false" customHeight="true" outlineLevel="0" collapsed="false">
      <c r="A60" s="36" t="s">
        <v>65</v>
      </c>
      <c r="B60" s="34" t="n">
        <v>5.80310880829015</v>
      </c>
      <c r="C60" s="34" t="n">
        <v>5.91286307053941</v>
      </c>
      <c r="D60" s="34" t="n">
        <v>4.98442367601247</v>
      </c>
      <c r="E60" s="34" t="n">
        <v>-0.561009817671797</v>
      </c>
      <c r="F60" s="34" t="n">
        <v>56.9044006069803</v>
      </c>
      <c r="G60" s="34" t="n">
        <v>-1.32827324478179</v>
      </c>
      <c r="H60" s="34" t="n">
        <v>4.08884401817264</v>
      </c>
      <c r="I60" s="34" t="s">
        <v>46</v>
      </c>
      <c r="J60" s="34" t="n">
        <v>-1.6365202411714</v>
      </c>
      <c r="K60" s="34" t="n">
        <v>10.0968188105118</v>
      </c>
      <c r="L60" s="34" t="n">
        <v>6.68859649122806</v>
      </c>
      <c r="M60" s="34" t="n">
        <v>7.83450704225353</v>
      </c>
      <c r="N60" s="34" t="n">
        <v>-10.2727272727273</v>
      </c>
      <c r="O60" s="34" t="s">
        <v>46</v>
      </c>
      <c r="P60" s="34" t="n">
        <v>-3.15638450502152</v>
      </c>
      <c r="Q60" s="34" t="n">
        <v>1.55367231638419</v>
      </c>
      <c r="R60" s="34" t="n">
        <v>4.73429951690822</v>
      </c>
      <c r="S60" s="34" t="n">
        <v>4.01301518438178</v>
      </c>
      <c r="T60" s="34" t="n">
        <v>0.968783638320766</v>
      </c>
      <c r="U60" s="34" t="n">
        <v>28.7828947368421</v>
      </c>
      <c r="V60" s="36" t="s">
        <v>65</v>
      </c>
    </row>
    <row r="61" s="33" customFormat="true" ht="14.45" hidden="false" customHeight="true" outlineLevel="0" collapsed="false">
      <c r="A61" s="36" t="s">
        <v>66</v>
      </c>
      <c r="B61" s="34" t="n">
        <v>5.19098922624879</v>
      </c>
      <c r="C61" s="34" t="n">
        <v>5.19098922624879</v>
      </c>
      <c r="D61" s="34" t="n">
        <v>8.16023738872404</v>
      </c>
      <c r="E61" s="34" t="n">
        <v>0</v>
      </c>
      <c r="F61" s="34" t="n">
        <v>19.3423597678917</v>
      </c>
      <c r="G61" s="34" t="n">
        <v>5.96153846153846</v>
      </c>
      <c r="H61" s="34" t="n">
        <v>2.27934044616878</v>
      </c>
      <c r="I61" s="34" t="s">
        <v>46</v>
      </c>
      <c r="J61" s="34" t="n">
        <v>-5.42907180385289</v>
      </c>
      <c r="K61" s="34" t="n">
        <v>-1.63316582914573</v>
      </c>
      <c r="L61" s="34" t="n">
        <v>-2.26104830421378</v>
      </c>
      <c r="M61" s="34" t="n">
        <v>-1.79591836734694</v>
      </c>
      <c r="N61" s="34" t="n">
        <v>-0.101317122593727</v>
      </c>
      <c r="O61" s="34" t="s">
        <v>46</v>
      </c>
      <c r="P61" s="34" t="n">
        <v>-4.44444444444445</v>
      </c>
      <c r="Q61" s="34" t="n">
        <v>-0.556328233657866</v>
      </c>
      <c r="R61" s="34" t="n">
        <v>-0.184501845018453</v>
      </c>
      <c r="S61" s="34" t="n">
        <v>1.3555787278415</v>
      </c>
      <c r="T61" s="34" t="n">
        <v>-3.41151385927506</v>
      </c>
      <c r="U61" s="34" t="n">
        <v>7.0242656449553</v>
      </c>
      <c r="V61" s="36" t="s">
        <v>66</v>
      </c>
    </row>
    <row r="62" s="33" customFormat="true" ht="14.45" hidden="false" customHeight="true" outlineLevel="0" collapsed="false">
      <c r="A62" s="36" t="s">
        <v>67</v>
      </c>
      <c r="B62" s="34" t="n">
        <v>-15.5493482309125</v>
      </c>
      <c r="C62" s="34" t="n">
        <v>-15.5493482309125</v>
      </c>
      <c r="D62" s="34" t="n">
        <v>-2.60631001371743</v>
      </c>
      <c r="E62" s="34" t="n">
        <v>-7.3342736248237</v>
      </c>
      <c r="F62" s="34" t="n">
        <v>-52.1069692058347</v>
      </c>
      <c r="G62" s="34" t="n">
        <v>-0.725952813067148</v>
      </c>
      <c r="H62" s="34" t="n">
        <v>-50.8771929824561</v>
      </c>
      <c r="I62" s="34" t="s">
        <v>46</v>
      </c>
      <c r="J62" s="34" t="n">
        <v>-3.14814814814815</v>
      </c>
      <c r="K62" s="34" t="n">
        <v>-3.95913154533843</v>
      </c>
      <c r="L62" s="34" t="n">
        <v>2.5236593059937</v>
      </c>
      <c r="M62" s="34" t="n">
        <v>-1.41313383208645</v>
      </c>
      <c r="N62" s="34" t="n">
        <v>4.76673427991887</v>
      </c>
      <c r="O62" s="34" t="s">
        <v>46</v>
      </c>
      <c r="P62" s="34" t="n">
        <v>-3.87596899224806</v>
      </c>
      <c r="Q62" s="34" t="n">
        <v>3.91608391608391</v>
      </c>
      <c r="R62" s="34" t="n">
        <v>3.69685767097967</v>
      </c>
      <c r="S62" s="34" t="n">
        <v>-4.32098765432099</v>
      </c>
      <c r="T62" s="34" t="n">
        <v>1.87637969094923</v>
      </c>
      <c r="U62" s="34" t="n">
        <v>-7.15990453460621</v>
      </c>
      <c r="V62" s="36" t="s">
        <v>67</v>
      </c>
    </row>
    <row r="63" s="33" customFormat="true" ht="14.45" hidden="false" customHeight="true" outlineLevel="0" collapsed="false">
      <c r="A63" s="36" t="s">
        <v>68</v>
      </c>
      <c r="B63" s="41" t="n">
        <v>-2.31532524807057</v>
      </c>
      <c r="C63" s="41" t="n">
        <v>-2.31532524807057</v>
      </c>
      <c r="D63" s="41" t="n">
        <v>8.59154929577464</v>
      </c>
      <c r="E63" s="41" t="n">
        <v>9.28462709284626</v>
      </c>
      <c r="F63" s="41" t="n">
        <v>17.9357021996616</v>
      </c>
      <c r="G63" s="41" t="n">
        <v>-9.87202925045705</v>
      </c>
      <c r="H63" s="41" t="n">
        <v>-35.4247104247104</v>
      </c>
      <c r="I63" s="34" t="s">
        <v>46</v>
      </c>
      <c r="J63" s="41" t="n">
        <v>-8.12619502868069</v>
      </c>
      <c r="K63" s="41" t="n">
        <v>2.92553191489362</v>
      </c>
      <c r="L63" s="41" t="n">
        <v>1.43589743589744</v>
      </c>
      <c r="M63" s="41" t="n">
        <v>18.4654300168634</v>
      </c>
      <c r="N63" s="41" t="n">
        <v>-3.29138431752177</v>
      </c>
      <c r="O63" s="34" t="s">
        <v>46</v>
      </c>
      <c r="P63" s="41" t="n">
        <v>2.25806451612903</v>
      </c>
      <c r="Q63" s="41" t="n">
        <v>-0.538358008075359</v>
      </c>
      <c r="R63" s="41" t="n">
        <v>1.15864527629233</v>
      </c>
      <c r="S63" s="41" t="n">
        <v>-1.0752688172043</v>
      </c>
      <c r="T63" s="41" t="n">
        <v>2.49187432286024</v>
      </c>
      <c r="U63" s="41" t="n">
        <v>-6.16966580976863</v>
      </c>
      <c r="V63" s="36" t="s">
        <v>68</v>
      </c>
    </row>
    <row r="64" s="33" customFormat="true" ht="14.45" hidden="false" customHeight="true" outlineLevel="0" collapsed="false">
      <c r="A64" s="36" t="s">
        <v>69</v>
      </c>
      <c r="B64" s="41" t="n">
        <v>6.20767494356659</v>
      </c>
      <c r="C64" s="41" t="n">
        <v>6.20767494356659</v>
      </c>
      <c r="D64" s="41" t="n">
        <v>2.59403372243839</v>
      </c>
      <c r="E64" s="41" t="n">
        <v>-2.0891364902507</v>
      </c>
      <c r="F64" s="41" t="n">
        <v>20.0860832137733</v>
      </c>
      <c r="G64" s="41" t="n">
        <v>21.0953346855984</v>
      </c>
      <c r="H64" s="41" t="n">
        <v>59.7907324364723</v>
      </c>
      <c r="I64" s="34" t="s">
        <v>46</v>
      </c>
      <c r="J64" s="41" t="n">
        <v>-4.68262226847034</v>
      </c>
      <c r="K64" s="41" t="n">
        <v>7.3643410852713</v>
      </c>
      <c r="L64" s="41" t="n">
        <v>-2.83114256825077</v>
      </c>
      <c r="M64" s="41" t="n">
        <v>2.20640569395017</v>
      </c>
      <c r="N64" s="41" t="n">
        <v>17.4174174174174</v>
      </c>
      <c r="O64" s="34" t="s">
        <v>46</v>
      </c>
      <c r="P64" s="41" t="n">
        <v>1.26182965299685</v>
      </c>
      <c r="Q64" s="41" t="n">
        <v>3.51826792963463</v>
      </c>
      <c r="R64" s="41" t="n">
        <v>-5.11013215859031</v>
      </c>
      <c r="S64" s="41" t="n">
        <v>-0.108695652173907</v>
      </c>
      <c r="T64" s="41" t="n">
        <v>1.58562367864693</v>
      </c>
      <c r="U64" s="41" t="n">
        <v>13.1506849315068</v>
      </c>
      <c r="V64" s="36" t="s">
        <v>69</v>
      </c>
    </row>
    <row r="65" s="33" customFormat="true" ht="14.45" hidden="false" customHeight="true" outlineLevel="0" collapsed="false">
      <c r="A65" s="3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6"/>
    </row>
    <row r="66" s="33" customFormat="true" ht="14.45" hidden="false" customHeight="true" outlineLevel="0" collapsed="false">
      <c r="A66" s="36" t="s">
        <v>71</v>
      </c>
      <c r="B66" s="34" t="n">
        <v>5.5</v>
      </c>
      <c r="C66" s="34" t="n">
        <v>5.5</v>
      </c>
      <c r="D66" s="34" t="n">
        <v>5.1</v>
      </c>
      <c r="E66" s="34" t="n">
        <v>-0.9</v>
      </c>
      <c r="F66" s="34" t="n">
        <v>-14.9</v>
      </c>
      <c r="G66" s="34" t="n">
        <v>-8.9</v>
      </c>
      <c r="H66" s="34" t="n">
        <v>49.7</v>
      </c>
      <c r="I66" s="34" t="s">
        <v>46</v>
      </c>
      <c r="J66" s="34" t="n">
        <v>16.5</v>
      </c>
      <c r="K66" s="34" t="n">
        <v>5.4</v>
      </c>
      <c r="L66" s="34" t="n">
        <v>0.7</v>
      </c>
      <c r="M66" s="34" t="n">
        <v>-20.4</v>
      </c>
      <c r="N66" s="34" t="n">
        <v>3.1</v>
      </c>
      <c r="O66" s="34" t="s">
        <v>46</v>
      </c>
      <c r="P66" s="34" t="n">
        <v>-1.4</v>
      </c>
      <c r="Q66" s="34" t="n">
        <v>5.5</v>
      </c>
      <c r="R66" s="34" t="n">
        <v>0.4</v>
      </c>
      <c r="S66" s="34" t="n">
        <v>1.2</v>
      </c>
      <c r="T66" s="34" t="n">
        <v>-2.6</v>
      </c>
      <c r="U66" s="34" t="n">
        <v>-7.7</v>
      </c>
      <c r="V66" s="36" t="s">
        <v>71</v>
      </c>
    </row>
    <row r="67" s="33" customFormat="true" ht="14.45" hidden="false" customHeight="true" outlineLevel="0" collapsed="false">
      <c r="A67" s="36" t="s">
        <v>59</v>
      </c>
      <c r="B67" s="34" t="n">
        <v>-1.6</v>
      </c>
      <c r="C67" s="34" t="n">
        <v>-1.6</v>
      </c>
      <c r="D67" s="34" t="n">
        <v>-1.9</v>
      </c>
      <c r="E67" s="34" t="n">
        <v>-4.2</v>
      </c>
      <c r="F67" s="34" t="n">
        <v>-4.8</v>
      </c>
      <c r="G67" s="34" t="n">
        <v>-1.9</v>
      </c>
      <c r="H67" s="34" t="n">
        <v>-7.8</v>
      </c>
      <c r="I67" s="34" t="s">
        <v>46</v>
      </c>
      <c r="J67" s="34" t="n">
        <v>0.7</v>
      </c>
      <c r="K67" s="34" t="n">
        <v>5.3</v>
      </c>
      <c r="L67" s="34" t="n">
        <v>-0.7</v>
      </c>
      <c r="M67" s="34" t="n">
        <v>0.5</v>
      </c>
      <c r="N67" s="34" t="n">
        <v>2.6</v>
      </c>
      <c r="O67" s="34" t="s">
        <v>46</v>
      </c>
      <c r="P67" s="34" t="n">
        <v>1.4</v>
      </c>
      <c r="Q67" s="34" t="n">
        <v>4.7</v>
      </c>
      <c r="R67" s="34" t="n">
        <v>-1.2</v>
      </c>
      <c r="S67" s="34" t="n">
        <v>4.8</v>
      </c>
      <c r="T67" s="34" t="n">
        <v>-1.7</v>
      </c>
      <c r="U67" s="34" t="n">
        <v>-11.4</v>
      </c>
      <c r="V67" s="36" t="s">
        <v>59</v>
      </c>
    </row>
    <row r="68" s="33" customFormat="true" ht="14.45" hidden="false" customHeight="true" outlineLevel="0" collapsed="false">
      <c r="A68" s="36" t="s">
        <v>60</v>
      </c>
      <c r="B68" s="34" t="n">
        <v>-2.6</v>
      </c>
      <c r="C68" s="34" t="n">
        <v>-2.6</v>
      </c>
      <c r="D68" s="34" t="n">
        <v>-3.7</v>
      </c>
      <c r="E68" s="34" t="n">
        <v>-18.9</v>
      </c>
      <c r="F68" s="34" t="n">
        <v>5.6</v>
      </c>
      <c r="G68" s="34" t="n">
        <v>-15.7</v>
      </c>
      <c r="H68" s="34" t="n">
        <v>-4.7</v>
      </c>
      <c r="I68" s="34" t="s">
        <v>46</v>
      </c>
      <c r="J68" s="34" t="n">
        <v>1.2</v>
      </c>
      <c r="K68" s="34" t="n">
        <v>-16.8</v>
      </c>
      <c r="L68" s="34" t="n">
        <v>2.3</v>
      </c>
      <c r="M68" s="34" t="n">
        <v>1.9</v>
      </c>
      <c r="N68" s="34" t="n">
        <v>-6</v>
      </c>
      <c r="O68" s="34" t="s">
        <v>46</v>
      </c>
      <c r="P68" s="34" t="n">
        <v>2</v>
      </c>
      <c r="Q68" s="34" t="n">
        <v>0</v>
      </c>
      <c r="R68" s="34" t="n">
        <v>-8.2</v>
      </c>
      <c r="S68" s="34" t="n">
        <v>0.3</v>
      </c>
      <c r="T68" s="34" t="n">
        <v>2.3</v>
      </c>
      <c r="U68" s="34" t="n">
        <v>26.4</v>
      </c>
      <c r="V68" s="36" t="s">
        <v>60</v>
      </c>
    </row>
    <row r="69" s="33" customFormat="true" ht="14.45" hidden="false" customHeight="true" outlineLevel="0" collapsed="false">
      <c r="A69" s="36" t="s">
        <v>61</v>
      </c>
      <c r="B69" s="34" t="n">
        <v>0.6</v>
      </c>
      <c r="C69" s="34" t="n">
        <v>0.6</v>
      </c>
      <c r="D69" s="34" t="n">
        <v>-4.3</v>
      </c>
      <c r="E69" s="34" t="n">
        <v>12.4</v>
      </c>
      <c r="F69" s="34" t="n">
        <v>16.9</v>
      </c>
      <c r="G69" s="34" t="n">
        <v>10.3</v>
      </c>
      <c r="H69" s="34" t="n">
        <v>2.5</v>
      </c>
      <c r="I69" s="34" t="s">
        <v>46</v>
      </c>
      <c r="J69" s="34" t="n">
        <v>-12.4</v>
      </c>
      <c r="K69" s="34" t="n">
        <v>1</v>
      </c>
      <c r="L69" s="34" t="n">
        <v>-1.1</v>
      </c>
      <c r="M69" s="34" t="n">
        <v>3.5</v>
      </c>
      <c r="N69" s="34" t="n">
        <v>7.2</v>
      </c>
      <c r="O69" s="34" t="s">
        <v>46</v>
      </c>
      <c r="P69" s="34" t="n">
        <v>-2.1</v>
      </c>
      <c r="Q69" s="34" t="n">
        <v>0.4</v>
      </c>
      <c r="R69" s="34" t="n">
        <v>0.5</v>
      </c>
      <c r="S69" s="34" t="n">
        <v>8</v>
      </c>
      <c r="T69" s="34" t="n">
        <v>-3.4</v>
      </c>
      <c r="U69" s="34" t="n">
        <v>-14.9</v>
      </c>
      <c r="V69" s="36" t="s">
        <v>61</v>
      </c>
    </row>
    <row r="70" s="33" customFormat="true" ht="14.45" hidden="false" customHeight="true" outlineLevel="0" collapsed="false">
      <c r="A70" s="36" t="s">
        <v>62</v>
      </c>
      <c r="B70" s="34" t="n">
        <v>-0.6</v>
      </c>
      <c r="C70" s="34" t="n">
        <v>-0.6</v>
      </c>
      <c r="D70" s="34" t="n">
        <v>-16.5</v>
      </c>
      <c r="E70" s="34" t="n">
        <v>4.8</v>
      </c>
      <c r="F70" s="34" t="n">
        <v>-17.8</v>
      </c>
      <c r="G70" s="34" t="n">
        <v>21.5</v>
      </c>
      <c r="H70" s="34" t="n">
        <v>-4.9</v>
      </c>
      <c r="I70" s="34" t="s">
        <v>46</v>
      </c>
      <c r="J70" s="34" t="n">
        <v>-0.1</v>
      </c>
      <c r="K70" s="34" t="n">
        <v>-11.2</v>
      </c>
      <c r="L70" s="34" t="n">
        <v>-2</v>
      </c>
      <c r="M70" s="34" t="n">
        <v>14.2</v>
      </c>
      <c r="N70" s="34" t="n">
        <v>4.9</v>
      </c>
      <c r="O70" s="34" t="s">
        <v>46</v>
      </c>
      <c r="P70" s="34" t="n">
        <v>-1.2</v>
      </c>
      <c r="Q70" s="34" t="n">
        <v>-6.3</v>
      </c>
      <c r="R70" s="34" t="n">
        <v>-0.3</v>
      </c>
      <c r="S70" s="34" t="n">
        <v>-5.6</v>
      </c>
      <c r="T70" s="34" t="n">
        <v>-1.9</v>
      </c>
      <c r="U70" s="34" t="n">
        <v>-25.3</v>
      </c>
      <c r="V70" s="36" t="s">
        <v>62</v>
      </c>
    </row>
    <row r="71" s="33" customFormat="true" ht="14.45" hidden="false" customHeight="true" outlineLevel="0" collapsed="false">
      <c r="A71" s="36" t="s">
        <v>63</v>
      </c>
      <c r="B71" s="34" t="n">
        <v>-3.3</v>
      </c>
      <c r="C71" s="34" t="n">
        <v>-3.3</v>
      </c>
      <c r="D71" s="34" t="n">
        <v>8.1</v>
      </c>
      <c r="E71" s="34" t="n">
        <v>16.9</v>
      </c>
      <c r="F71" s="34" t="n">
        <v>22.2</v>
      </c>
      <c r="G71" s="34" t="n">
        <v>-22.6</v>
      </c>
      <c r="H71" s="34" t="n">
        <v>-28.4</v>
      </c>
      <c r="I71" s="34" t="s">
        <v>46</v>
      </c>
      <c r="J71" s="34" t="n">
        <v>1.4</v>
      </c>
      <c r="K71" s="34" t="n">
        <v>11.9</v>
      </c>
      <c r="L71" s="34" t="n">
        <v>0</v>
      </c>
      <c r="M71" s="34" t="n">
        <v>2.2</v>
      </c>
      <c r="N71" s="34" t="n">
        <v>-14.9</v>
      </c>
      <c r="O71" s="34" t="s">
        <v>46</v>
      </c>
      <c r="P71" s="34" t="n">
        <v>0.2</v>
      </c>
      <c r="Q71" s="34" t="n">
        <v>-2.6</v>
      </c>
      <c r="R71" s="34" t="n">
        <v>-4.7</v>
      </c>
      <c r="S71" s="34" t="n">
        <v>-3.4</v>
      </c>
      <c r="T71" s="34" t="n">
        <v>0.1</v>
      </c>
      <c r="U71" s="34" t="n">
        <v>-27.5</v>
      </c>
      <c r="V71" s="36" t="s">
        <v>63</v>
      </c>
    </row>
    <row r="72" s="33" customFormat="true" ht="14.45" hidden="false" customHeight="true" outlineLevel="0" collapsed="false">
      <c r="A72" s="36" t="s">
        <v>64</v>
      </c>
      <c r="B72" s="34" t="n">
        <v>4</v>
      </c>
      <c r="C72" s="34" t="n">
        <v>4</v>
      </c>
      <c r="D72" s="34" t="n">
        <v>3.7</v>
      </c>
      <c r="E72" s="34" t="n">
        <v>4.7</v>
      </c>
      <c r="F72" s="34" t="n">
        <v>-0.1</v>
      </c>
      <c r="G72" s="34" t="n">
        <v>11.8</v>
      </c>
      <c r="H72" s="34" t="n">
        <v>1.8</v>
      </c>
      <c r="I72" s="34" t="s">
        <v>46</v>
      </c>
      <c r="J72" s="34" t="n">
        <v>9.1</v>
      </c>
      <c r="K72" s="34" t="n">
        <v>-0.5</v>
      </c>
      <c r="L72" s="34" t="n">
        <v>-2.3</v>
      </c>
      <c r="M72" s="34" t="n">
        <v>-10.7</v>
      </c>
      <c r="N72" s="34" t="n">
        <v>-2.9</v>
      </c>
      <c r="O72" s="34" t="s">
        <v>46</v>
      </c>
      <c r="P72" s="34" t="n">
        <v>3.2</v>
      </c>
      <c r="Q72" s="34" t="n">
        <v>2.3</v>
      </c>
      <c r="R72" s="34" t="n">
        <v>1.8</v>
      </c>
      <c r="S72" s="34" t="n">
        <v>11.1</v>
      </c>
      <c r="T72" s="34" t="n">
        <v>0.9</v>
      </c>
      <c r="U72" s="34" t="n">
        <v>75.3</v>
      </c>
      <c r="V72" s="36" t="s">
        <v>64</v>
      </c>
    </row>
    <row r="73" s="33" customFormat="true" ht="14.45" hidden="false" customHeight="true" outlineLevel="0" collapsed="false">
      <c r="A73" s="36" t="s">
        <v>65</v>
      </c>
      <c r="B73" s="34" t="n">
        <v>-0.8</v>
      </c>
      <c r="C73" s="34" t="n">
        <v>-0.8</v>
      </c>
      <c r="D73" s="34" t="n">
        <v>3.1</v>
      </c>
      <c r="E73" s="34" t="n">
        <v>0.9</v>
      </c>
      <c r="F73" s="34" t="n">
        <v>7.6</v>
      </c>
      <c r="G73" s="34" t="n">
        <v>-2.3</v>
      </c>
      <c r="H73" s="34" t="n">
        <v>1.3</v>
      </c>
      <c r="I73" s="34" t="s">
        <v>46</v>
      </c>
      <c r="J73" s="34" t="n">
        <v>-2</v>
      </c>
      <c r="K73" s="34" t="n">
        <v>-2.3</v>
      </c>
      <c r="L73" s="34" t="n">
        <v>-0.9</v>
      </c>
      <c r="M73" s="34" t="n">
        <v>9.4</v>
      </c>
      <c r="N73" s="34" t="n">
        <v>3.9</v>
      </c>
      <c r="O73" s="34" t="s">
        <v>46</v>
      </c>
      <c r="P73" s="34" t="n">
        <v>5</v>
      </c>
      <c r="Q73" s="34" t="n">
        <v>-3.2</v>
      </c>
      <c r="R73" s="34" t="n">
        <v>-0.8</v>
      </c>
      <c r="S73" s="34" t="n">
        <v>-6.1</v>
      </c>
      <c r="T73" s="34" t="n">
        <v>-0.7</v>
      </c>
      <c r="U73" s="34" t="n">
        <v>-29.5</v>
      </c>
      <c r="V73" s="36" t="s">
        <v>65</v>
      </c>
    </row>
    <row r="74" s="33" customFormat="true" ht="14.45" hidden="false" customHeight="true" outlineLevel="0" collapsed="false">
      <c r="A74" s="36" t="s">
        <v>66</v>
      </c>
      <c r="B74" s="34" t="n">
        <v>-2.7</v>
      </c>
      <c r="C74" s="34" t="n">
        <v>-2.7</v>
      </c>
      <c r="D74" s="34" t="n">
        <v>-3</v>
      </c>
      <c r="E74" s="34" t="n">
        <v>0.6</v>
      </c>
      <c r="F74" s="34" t="n">
        <v>-12.8</v>
      </c>
      <c r="G74" s="34" t="n">
        <v>-6.6</v>
      </c>
      <c r="H74" s="34" t="n">
        <v>-1.9</v>
      </c>
      <c r="I74" s="34" t="s">
        <v>46</v>
      </c>
      <c r="J74" s="34" t="n">
        <v>-6</v>
      </c>
      <c r="K74" s="34" t="n">
        <v>1.7</v>
      </c>
      <c r="L74" s="34" t="n">
        <v>5.6</v>
      </c>
      <c r="M74" s="34" t="n">
        <v>-3.3</v>
      </c>
      <c r="N74" s="34" t="n">
        <v>-6.9</v>
      </c>
      <c r="O74" s="34" t="s">
        <v>46</v>
      </c>
      <c r="P74" s="34" t="n">
        <v>-8.6</v>
      </c>
      <c r="Q74" s="34" t="n">
        <v>6</v>
      </c>
      <c r="R74" s="34" t="n">
        <v>-4.3</v>
      </c>
      <c r="S74" s="34" t="n">
        <v>-8.8</v>
      </c>
      <c r="T74" s="34" t="n">
        <v>2.5</v>
      </c>
      <c r="U74" s="34" t="n">
        <v>-3.9</v>
      </c>
      <c r="V74" s="36" t="s">
        <v>66</v>
      </c>
    </row>
    <row r="75" s="33" customFormat="true" ht="14.45" hidden="false" customHeight="true" outlineLevel="0" collapsed="false">
      <c r="A75" s="36" t="s">
        <v>67</v>
      </c>
      <c r="B75" s="34" t="n">
        <v>1.9</v>
      </c>
      <c r="C75" s="34" t="n">
        <v>1.9</v>
      </c>
      <c r="D75" s="34" t="n">
        <v>5.1</v>
      </c>
      <c r="E75" s="34" t="n">
        <v>-1.9</v>
      </c>
      <c r="F75" s="34" t="n">
        <v>-0.3</v>
      </c>
      <c r="G75" s="34" t="n">
        <v>8.4</v>
      </c>
      <c r="H75" s="34" t="n">
        <v>25.9</v>
      </c>
      <c r="I75" s="34" t="s">
        <v>46</v>
      </c>
      <c r="J75" s="34" t="n">
        <v>3.3</v>
      </c>
      <c r="K75" s="34" t="n">
        <v>6.7</v>
      </c>
      <c r="L75" s="34" t="n">
        <v>-10.7</v>
      </c>
      <c r="M75" s="34" t="n">
        <v>-3.1</v>
      </c>
      <c r="N75" s="34" t="n">
        <v>8.5</v>
      </c>
      <c r="O75" s="34" t="s">
        <v>46</v>
      </c>
      <c r="P75" s="34" t="n">
        <v>-3</v>
      </c>
      <c r="Q75" s="34" t="n">
        <v>0.7</v>
      </c>
      <c r="R75" s="34" t="n">
        <v>0.7</v>
      </c>
      <c r="S75" s="34" t="n">
        <v>3.8</v>
      </c>
      <c r="T75" s="34" t="n">
        <v>-8.1</v>
      </c>
      <c r="U75" s="34" t="n">
        <v>-44.8</v>
      </c>
      <c r="V75" s="36" t="s">
        <v>67</v>
      </c>
    </row>
    <row r="76" s="33" customFormat="true" ht="14.45" hidden="false" customHeight="true" outlineLevel="0" collapsed="false">
      <c r="A76" s="36" t="s">
        <v>68</v>
      </c>
      <c r="B76" s="41" t="n">
        <v>2.7</v>
      </c>
      <c r="C76" s="41" t="n">
        <v>2.7</v>
      </c>
      <c r="D76" s="41" t="n">
        <v>6.5</v>
      </c>
      <c r="E76" s="41" t="n">
        <v>5.1</v>
      </c>
      <c r="F76" s="41" t="n">
        <v>6.4</v>
      </c>
      <c r="G76" s="41" t="n">
        <v>49.1</v>
      </c>
      <c r="H76" s="41" t="n">
        <v>10.2</v>
      </c>
      <c r="I76" s="34" t="s">
        <v>46</v>
      </c>
      <c r="J76" s="41" t="n">
        <v>-4.5</v>
      </c>
      <c r="K76" s="41" t="n">
        <v>-7.3</v>
      </c>
      <c r="L76" s="41" t="n">
        <v>-0.7</v>
      </c>
      <c r="M76" s="41" t="n">
        <v>-6</v>
      </c>
      <c r="N76" s="41" t="n">
        <v>-2.2</v>
      </c>
      <c r="O76" s="34" t="s">
        <v>46</v>
      </c>
      <c r="P76" s="41" t="n">
        <v>1.5</v>
      </c>
      <c r="Q76" s="41" t="n">
        <v>1.1</v>
      </c>
      <c r="R76" s="41" t="n">
        <v>-3</v>
      </c>
      <c r="S76" s="41" t="n">
        <v>5.5</v>
      </c>
      <c r="T76" s="41" t="n">
        <v>5.8</v>
      </c>
      <c r="U76" s="41" t="n">
        <v>26.4</v>
      </c>
      <c r="V76" s="36" t="s">
        <v>68</v>
      </c>
    </row>
    <row r="77" s="33" customFormat="true" ht="14.45" hidden="false" customHeight="true" outlineLevel="0" collapsed="false">
      <c r="A77" s="36" t="s">
        <v>69</v>
      </c>
      <c r="B77" s="41" t="n">
        <v>2.7</v>
      </c>
      <c r="C77" s="41" t="n">
        <v>2.7</v>
      </c>
      <c r="D77" s="41" t="n">
        <v>0.6</v>
      </c>
      <c r="E77" s="41" t="n">
        <v>2.7</v>
      </c>
      <c r="F77" s="41" t="n">
        <v>3</v>
      </c>
      <c r="G77" s="41" t="n">
        <v>-22.9</v>
      </c>
      <c r="H77" s="41" t="n">
        <v>33.2</v>
      </c>
      <c r="I77" s="34" t="s">
        <v>46</v>
      </c>
      <c r="J77" s="41" t="n">
        <v>4.3</v>
      </c>
      <c r="K77" s="41" t="n">
        <v>13</v>
      </c>
      <c r="L77" s="41" t="n">
        <v>5.8</v>
      </c>
      <c r="M77" s="41" t="n">
        <v>-7.9</v>
      </c>
      <c r="N77" s="41" t="n">
        <v>-4.6</v>
      </c>
      <c r="O77" s="34" t="s">
        <v>46</v>
      </c>
      <c r="P77" s="41" t="n">
        <v>-1.3</v>
      </c>
      <c r="Q77" s="41" t="n">
        <v>-9.7</v>
      </c>
      <c r="R77" s="41" t="n">
        <v>0.8</v>
      </c>
      <c r="S77" s="41" t="n">
        <v>-2.5</v>
      </c>
      <c r="T77" s="41" t="n">
        <v>-1.6</v>
      </c>
      <c r="U77" s="41" t="n">
        <v>7.7</v>
      </c>
      <c r="V77" s="36" t="s">
        <v>69</v>
      </c>
    </row>
    <row r="78" s="33" customFormat="true" ht="14.45" hidden="false" customHeight="true" outlineLevel="0" collapsed="false">
      <c r="A78" s="37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37"/>
    </row>
    <row r="79" s="33" customFormat="true" ht="14.25" hidden="false" customHeight="false" outlineLevel="0" collapsed="false">
      <c r="I79" s="31"/>
      <c r="O79" s="31"/>
    </row>
  </sheetData>
  <conditionalFormatting sqref="I14 I78:I65536 I65 I52 I39 I34 I29 I24 I19 I9 O78:O65536 O65 O52 O39 O34 O29 O24 O19 O9 O14">
    <cfRule type="cellIs" priority="2" operator="notEqual" aboveAverage="0" equalAverage="0" bottom="0" percent="0" rank="0" text="" dxfId="6">
      <formula>"x"</formula>
    </cfRule>
  </conditionalFormatting>
  <conditionalFormatting sqref="I10:I13 I15:I18 I20:I23 I25:I28 I30:I33 I35:I38 I40:I51 I53:I64 I66:I77 O10:O13 O15:O18 O20:O23 O25:O28 O30:O33 O35:O38 O40:O51 O53:O64 O66:O77">
    <cfRule type="cellIs" priority="3" operator="not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57:51Z</dcterms:created>
  <dc:creator>kumamoto</dc:creator>
  <dc:description/>
  <dc:language>en-US</dc:language>
  <cp:lastModifiedBy>kumamoto</cp:lastModifiedBy>
  <dcterms:modified xsi:type="dcterms:W3CDTF">2012-10-18T02:58:51Z</dcterms:modified>
  <cp:revision>0</cp:revision>
  <dc:subject/>
  <dc:title/>
</cp:coreProperties>
</file>