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自立支援医療機関（薬局）" sheetId="1" state="visible" r:id="rId2"/>
  </sheets>
  <definedNames>
    <definedName function="false" hidden="false" localSheetId="0" name="_xlnm.Print_Area" vbProcedure="false">'指定自立支援医療機関（薬局）'!$A$1:$L$364</definedName>
    <definedName function="false" hidden="false" localSheetId="0" name="_xlnm.Print_Titles" vbProcedure="false">'指定自立支援医療機関（薬局）'!$1:$1</definedName>
    <definedName function="false" hidden="true" localSheetId="0" name="_xlnm._FilterDatabase" vbProcedure="false">'指定自立支援医療機関（薬局）'!$B$1:$L$354</definedName>
    <definedName function="false" hidden="false" name="育成及び更生医療機関名簿_薬局_" vbProcedure="false">#REF!</definedName>
    <definedName function="false" hidden="false" localSheetId="0" name="育成及び更生医療機関名簿_薬局_" vbProcedure="false">'指定自立支援医療機関（薬局）'!$B$1:$I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442">
  <si>
    <t xml:space="preserve">管轄福祉事務所</t>
  </si>
  <si>
    <t xml:space="preserve">県番号</t>
  </si>
  <si>
    <t xml:space="preserve">指定医療機関名</t>
  </si>
  <si>
    <t xml:space="preserve">所在地</t>
  </si>
  <si>
    <t xml:space="preserve">TEL</t>
  </si>
  <si>
    <t xml:space="preserve">担当すべき医療の種類</t>
  </si>
  <si>
    <t xml:space="preserve">主として担当する薬剤師</t>
  </si>
  <si>
    <t xml:space="preserve">指定年月日</t>
  </si>
  <si>
    <t xml:space="preserve">指定更新年月日</t>
  </si>
  <si>
    <t xml:space="preserve">備考</t>
  </si>
  <si>
    <t xml:space="preserve">八代市</t>
  </si>
  <si>
    <t xml:space="preserve">アロハ薬局新八代店</t>
  </si>
  <si>
    <t xml:space="preserve">八代市長田町３１８４－２</t>
  </si>
  <si>
    <t xml:space="preserve">0965-37-8368</t>
  </si>
  <si>
    <t xml:space="preserve">調剤</t>
  </si>
  <si>
    <t xml:space="preserve">馬場　裕成</t>
  </si>
  <si>
    <t xml:space="preserve">イオン薬局八代店</t>
  </si>
  <si>
    <t xml:space="preserve">八代市沖町３９８７番地３</t>
  </si>
  <si>
    <t xml:space="preserve">0965-39-3518</t>
  </si>
  <si>
    <t xml:space="preserve">明野　雄太</t>
  </si>
  <si>
    <t xml:space="preserve">エリア調剤薬局日置店</t>
  </si>
  <si>
    <t xml:space="preserve">八代市日置町１５０番地２</t>
  </si>
  <si>
    <t xml:space="preserve">0965-62-9211</t>
  </si>
  <si>
    <t xml:space="preserve">橋本　友紀</t>
  </si>
  <si>
    <t xml:space="preserve">エリア調剤薬局清流店</t>
  </si>
  <si>
    <t xml:space="preserve">八代市渡町１７１７番地２</t>
  </si>
  <si>
    <t xml:space="preserve">0965-45-5441</t>
  </si>
  <si>
    <t xml:space="preserve">安部　修一</t>
  </si>
  <si>
    <t xml:space="preserve">エリア調剤薬局旭中央通店</t>
  </si>
  <si>
    <t xml:space="preserve">八代市旭中央通１８－４</t>
  </si>
  <si>
    <t xml:space="preserve">0965-65-5252</t>
  </si>
  <si>
    <t xml:space="preserve">山下　貴史</t>
  </si>
  <si>
    <t xml:space="preserve">エリア調剤薬局西松江城店</t>
  </si>
  <si>
    <r>
      <rPr>
        <sz val="10"/>
        <rFont val="Noto Sans"/>
        <family val="2"/>
      </rPr>
      <t xml:space="preserve">八代市西松江城町４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965-62-8029</t>
  </si>
  <si>
    <t xml:space="preserve">田中　久俊</t>
  </si>
  <si>
    <r>
      <rPr>
        <sz val="10"/>
        <rFont val="Noto Sans"/>
        <family val="2"/>
      </rPr>
      <t xml:space="preserve">再開</t>
    </r>
    <r>
      <rPr>
        <sz val="10"/>
        <rFont val="ＭＳ Ｐゴシック"/>
        <family val="3"/>
        <charset val="128"/>
      </rPr>
      <t xml:space="preserve">(202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きむら調剤薬局</t>
  </si>
  <si>
    <t xml:space="preserve">八代市千丁町吉王丸１５９７－１</t>
  </si>
  <si>
    <t xml:space="preserve">0965-46-6800</t>
  </si>
  <si>
    <t xml:space="preserve">木村　増男</t>
  </si>
  <si>
    <t xml:space="preserve">ぐんちく調剤薬局</t>
  </si>
  <si>
    <t xml:space="preserve">八代市郡築一番町２０８番地２</t>
  </si>
  <si>
    <t xml:space="preserve">0965-37-2155</t>
  </si>
  <si>
    <t xml:space="preserve">牛島　克賢</t>
  </si>
  <si>
    <t xml:space="preserve">こがなか調剤薬局</t>
  </si>
  <si>
    <t xml:space="preserve">八代市古閑中町１２０９－２</t>
  </si>
  <si>
    <t xml:space="preserve">0965-45-5525</t>
  </si>
  <si>
    <t xml:space="preserve">福島　ゆかり</t>
  </si>
  <si>
    <t xml:space="preserve">こがね町調剤薬局</t>
  </si>
  <si>
    <t xml:space="preserve">八代市黄金町２１番２</t>
  </si>
  <si>
    <t xml:space="preserve">0965-45-9027</t>
  </si>
  <si>
    <t xml:space="preserve">川村　徹</t>
  </si>
  <si>
    <t xml:space="preserve">こやま薬局</t>
  </si>
  <si>
    <t xml:space="preserve">八代市本町１丁目１０番２７号</t>
  </si>
  <si>
    <t xml:space="preserve">0965-45-9399</t>
  </si>
  <si>
    <t xml:space="preserve">小山　知夏</t>
  </si>
  <si>
    <t xml:space="preserve">さくら調剤薬局竹原店</t>
  </si>
  <si>
    <t xml:space="preserve">八代市竹原町１４３９番地９</t>
  </si>
  <si>
    <t xml:space="preserve">0965-37-8835</t>
  </si>
  <si>
    <t xml:space="preserve">木森　真実子</t>
  </si>
  <si>
    <t xml:space="preserve">さくら調剤薬局八代本町店</t>
  </si>
  <si>
    <t xml:space="preserve">八代市本町１丁目８番８号</t>
  </si>
  <si>
    <t xml:space="preserve">0965-45-9330</t>
  </si>
  <si>
    <t xml:space="preserve">長谷川　雄一</t>
  </si>
  <si>
    <t xml:space="preserve">さくら調剤薬局　臨港店</t>
  </si>
  <si>
    <t xml:space="preserve">八代市大村町字溝口３４４－１</t>
  </si>
  <si>
    <t xml:space="preserve">0965-39-8767</t>
  </si>
  <si>
    <t xml:space="preserve">今田　吉宣</t>
  </si>
  <si>
    <t xml:space="preserve">三気堂薬局八代店</t>
  </si>
  <si>
    <t xml:space="preserve">八代市松江町４８４番地５</t>
  </si>
  <si>
    <t xml:space="preserve">0965-37-8613</t>
  </si>
  <si>
    <t xml:space="preserve">守田　夏希</t>
  </si>
  <si>
    <t xml:space="preserve">新生堂薬局平山新町店</t>
  </si>
  <si>
    <t xml:space="preserve">八代市平山新町４４７７－３</t>
  </si>
  <si>
    <t xml:space="preserve">0965-31-7755</t>
  </si>
  <si>
    <t xml:space="preserve">守永　綾佳</t>
  </si>
  <si>
    <t xml:space="preserve">新八代駅前薬局</t>
  </si>
  <si>
    <t xml:space="preserve">八代市上日置町４４４７番地１１</t>
  </si>
  <si>
    <t xml:space="preserve">0965-33-0111</t>
  </si>
  <si>
    <t xml:space="preserve">宮原　洋</t>
  </si>
  <si>
    <t xml:space="preserve">そうごう薬局八代竹原店</t>
  </si>
  <si>
    <t xml:space="preserve">八代市竹原町１６５８番２</t>
  </si>
  <si>
    <t xml:space="preserve">0965-39-5401</t>
  </si>
  <si>
    <t xml:space="preserve">縣　寛昌</t>
  </si>
  <si>
    <t xml:space="preserve">タケシタ調剤薬局　八代店</t>
  </si>
  <si>
    <t xml:space="preserve">八代市本町１丁目８－３６</t>
  </si>
  <si>
    <t xml:space="preserve">0965-45-9519</t>
  </si>
  <si>
    <t xml:space="preserve">飛鷹　菜穂</t>
  </si>
  <si>
    <t xml:space="preserve">ダン永碇薬局</t>
  </si>
  <si>
    <t xml:space="preserve">八代市永碇町１０７３番地１</t>
  </si>
  <si>
    <t xml:space="preserve">0965-37-8383</t>
  </si>
  <si>
    <t xml:space="preserve">畑野　知希</t>
  </si>
  <si>
    <t xml:space="preserve">ダン調剤薬局</t>
  </si>
  <si>
    <t xml:space="preserve">八代市古閑上町１３番１</t>
  </si>
  <si>
    <t xml:space="preserve">0965-45-9727</t>
  </si>
  <si>
    <t xml:space="preserve">松下　明紘</t>
  </si>
  <si>
    <t xml:space="preserve">とみた薬局塩屋店</t>
  </si>
  <si>
    <r>
      <rPr>
        <sz val="10"/>
        <rFont val="Noto Sans"/>
        <family val="2"/>
      </rPr>
      <t xml:space="preserve">八代市本町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８ー１</t>
    </r>
  </si>
  <si>
    <t xml:space="preserve">0965-32-1125</t>
  </si>
  <si>
    <t xml:space="preserve">成尾　和子</t>
  </si>
  <si>
    <t xml:space="preserve">とみた薬局高下店</t>
  </si>
  <si>
    <r>
      <rPr>
        <sz val="10"/>
        <rFont val="Noto Sans"/>
        <family val="2"/>
      </rPr>
      <t xml:space="preserve">八代市高下西町２２７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0965-33-2654</t>
  </si>
  <si>
    <t xml:space="preserve">髙岡　一美</t>
  </si>
  <si>
    <t xml:space="preserve">ながたまち調剤薬局</t>
  </si>
  <si>
    <t xml:space="preserve">八代市長田町３０６５－１</t>
  </si>
  <si>
    <t xml:space="preserve">0965-37-8209</t>
  </si>
  <si>
    <t xml:space="preserve">関戸　久</t>
  </si>
  <si>
    <t xml:space="preserve">にしき町調剤薬局</t>
  </si>
  <si>
    <t xml:space="preserve">八代市錦町９－６</t>
  </si>
  <si>
    <t xml:space="preserve">0965-32-6519</t>
  </si>
  <si>
    <t xml:space="preserve">大坪　正史</t>
  </si>
  <si>
    <t xml:space="preserve">日本調剤通町薬局</t>
  </si>
  <si>
    <t xml:space="preserve">八代市通町８－２７</t>
  </si>
  <si>
    <t xml:space="preserve">0965-39-7880</t>
  </si>
  <si>
    <t xml:space="preserve">有須田　記成</t>
  </si>
  <si>
    <t xml:space="preserve">はなぞの調剤薬局</t>
  </si>
  <si>
    <t xml:space="preserve">八代市花園町５番地８</t>
  </si>
  <si>
    <t xml:space="preserve">0965-65-8038</t>
  </si>
  <si>
    <t xml:space="preserve">坂田　真人</t>
  </si>
  <si>
    <t xml:space="preserve">ひまわり薬局</t>
  </si>
  <si>
    <t xml:space="preserve">八代市植柳上町５７１１－２</t>
  </si>
  <si>
    <t xml:space="preserve">0965-31-5172</t>
  </si>
  <si>
    <t xml:space="preserve">檀野　大輔</t>
  </si>
  <si>
    <t xml:space="preserve">ふくろ町調剤薬局</t>
  </si>
  <si>
    <t xml:space="preserve">八代市袋町１番４１号</t>
  </si>
  <si>
    <t xml:space="preserve">0965-35-0810</t>
  </si>
  <si>
    <t xml:space="preserve">廣野　浩次郎</t>
  </si>
  <si>
    <t xml:space="preserve">ふるしろ調剤薬局</t>
  </si>
  <si>
    <r>
      <rPr>
        <sz val="10"/>
        <rFont val="Noto Sans"/>
        <family val="2"/>
      </rPr>
      <t xml:space="preserve">八代市古城町１７０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965-30-0066</t>
  </si>
  <si>
    <t xml:space="preserve">山中　暢人</t>
  </si>
  <si>
    <t xml:space="preserve">妙見薬局</t>
  </si>
  <si>
    <t xml:space="preserve">八代市妙見町１３５</t>
  </si>
  <si>
    <t xml:space="preserve">0965-45-9308</t>
  </si>
  <si>
    <t xml:space="preserve">谷岡　亜矢</t>
  </si>
  <si>
    <t xml:space="preserve">むかえ町薬局</t>
  </si>
  <si>
    <t xml:space="preserve">八代市迎町１－１６－７</t>
  </si>
  <si>
    <t xml:space="preserve">0965-31-6466</t>
  </si>
  <si>
    <t xml:space="preserve">江浦　俊男</t>
  </si>
  <si>
    <t xml:space="preserve">八代はぎわら薬局</t>
  </si>
  <si>
    <t xml:space="preserve">八代市萩原町２丁目１１番２号</t>
  </si>
  <si>
    <t xml:space="preserve">0965-35-2852</t>
  </si>
  <si>
    <t xml:space="preserve">大橋　裕樹</t>
  </si>
  <si>
    <t xml:space="preserve">有限会社しんち調剤薬局</t>
  </si>
  <si>
    <t xml:space="preserve">八代市新地町９－１１－６</t>
  </si>
  <si>
    <t xml:space="preserve">0965-34-2014</t>
  </si>
  <si>
    <t xml:space="preserve">平田　清彦</t>
  </si>
  <si>
    <t xml:space="preserve">ひおき調剤薬局</t>
  </si>
  <si>
    <t xml:space="preserve">八代市日置町３１２－１</t>
  </si>
  <si>
    <t xml:space="preserve">0965-43-7770</t>
  </si>
  <si>
    <t xml:space="preserve">森　茂信</t>
  </si>
  <si>
    <t xml:space="preserve">有限会社旭薬局</t>
  </si>
  <si>
    <t xml:space="preserve">八代市萩原町一丁目８番３７号</t>
  </si>
  <si>
    <t xml:space="preserve">0965-43-7622</t>
  </si>
  <si>
    <t xml:space="preserve">葉玉　隆仁</t>
  </si>
  <si>
    <t xml:space="preserve">有限会社大倖堂薬局</t>
  </si>
  <si>
    <t xml:space="preserve">八代市通町６－２３</t>
  </si>
  <si>
    <t xml:space="preserve">0965-33-5520</t>
  </si>
  <si>
    <t xml:space="preserve">澤田　一昭</t>
  </si>
  <si>
    <t xml:space="preserve">ゆうば薬局</t>
  </si>
  <si>
    <t xml:space="preserve">八代市花園町７番地１６</t>
  </si>
  <si>
    <t xml:space="preserve">0965-65-5559</t>
  </si>
  <si>
    <t xml:space="preserve">坂野　高志</t>
  </si>
  <si>
    <t xml:space="preserve">有限会社らん調剤薬局</t>
  </si>
  <si>
    <t xml:space="preserve">八代市横手新町１４－３－２</t>
  </si>
  <si>
    <t xml:space="preserve">0965-39-3009</t>
  </si>
  <si>
    <t xml:space="preserve">松本　秀一</t>
  </si>
  <si>
    <t xml:space="preserve">ヱビス薬局千丁店</t>
  </si>
  <si>
    <t xml:space="preserve">八代市千丁町古閑出６１６番地３</t>
  </si>
  <si>
    <t xml:space="preserve">0965-62-8448</t>
  </si>
  <si>
    <t xml:space="preserve">磧本　聡</t>
  </si>
  <si>
    <t xml:space="preserve">ヱビス薬局本町店</t>
  </si>
  <si>
    <r>
      <rPr>
        <sz val="10"/>
        <rFont val="Noto Sans"/>
        <family val="2"/>
      </rPr>
      <t xml:space="preserve">八代市本町２丁目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３</t>
    </r>
  </si>
  <si>
    <t xml:space="preserve">0965-37-8288</t>
  </si>
  <si>
    <t xml:space="preserve">福原　慶寿</t>
  </si>
  <si>
    <r>
      <rPr>
        <sz val="10"/>
        <rFont val="Noto Sans"/>
        <family val="2"/>
      </rPr>
      <t xml:space="preserve">再開（</t>
    </r>
    <r>
      <rPr>
        <sz val="10"/>
        <rFont val="ＭＳ Ｐゴシック"/>
        <family val="3"/>
        <charset val="128"/>
      </rPr>
      <t xml:space="preserve">2024.11.1</t>
    </r>
    <r>
      <rPr>
        <sz val="10"/>
        <rFont val="Noto Sans"/>
        <family val="2"/>
      </rPr>
      <t xml:space="preserve">～）</t>
    </r>
  </si>
  <si>
    <t xml:space="preserve">鏡調剤薬局</t>
  </si>
  <si>
    <t xml:space="preserve">八代市鏡町鏡村９１０</t>
  </si>
  <si>
    <t xml:space="preserve">0965-52-5750</t>
  </si>
  <si>
    <t xml:space="preserve">佐藤　宏樹</t>
  </si>
  <si>
    <t xml:space="preserve">元町薬局</t>
  </si>
  <si>
    <t xml:space="preserve">八代市植柳下町５５３９－６</t>
  </si>
  <si>
    <t xml:space="preserve">0965-33-2842</t>
  </si>
  <si>
    <t xml:space="preserve">竹内　真子</t>
  </si>
  <si>
    <t xml:space="preserve">修徳調剤薬局</t>
  </si>
  <si>
    <t xml:space="preserve">八代市塩屋町４－４６</t>
  </si>
  <si>
    <t xml:space="preserve">0965-30-7765</t>
  </si>
  <si>
    <t xml:space="preserve">木村　光太朗</t>
  </si>
  <si>
    <t xml:space="preserve">植柳薬局</t>
  </si>
  <si>
    <t xml:space="preserve">八代市植柳上町鳥井前６５２６－２</t>
  </si>
  <si>
    <t xml:space="preserve">0965-31-7100</t>
  </si>
  <si>
    <t xml:space="preserve">竹内　一剛</t>
  </si>
  <si>
    <t xml:space="preserve">総合病院前調剤薬局</t>
  </si>
  <si>
    <t xml:space="preserve">八代市通町１０番４７号</t>
  </si>
  <si>
    <t xml:space="preserve">0965-30-8705</t>
  </si>
  <si>
    <t xml:space="preserve">福山　智</t>
  </si>
  <si>
    <t xml:space="preserve">大手町薬局</t>
  </si>
  <si>
    <t xml:space="preserve">八代市大手町２丁目１０－１３</t>
  </si>
  <si>
    <t xml:space="preserve">0965-32-3731</t>
  </si>
  <si>
    <t xml:space="preserve">守田　崇宏</t>
  </si>
  <si>
    <t xml:space="preserve">大村調剤薬局</t>
  </si>
  <si>
    <t xml:space="preserve">八代市大村町７２０－３</t>
  </si>
  <si>
    <t xml:space="preserve">0965-35-7397</t>
  </si>
  <si>
    <t xml:space="preserve">曻地　高雅</t>
  </si>
  <si>
    <t xml:space="preserve">堤薬局</t>
  </si>
  <si>
    <t xml:space="preserve">八代市鏡町鏡５３</t>
  </si>
  <si>
    <t xml:space="preserve">0965-52-0424</t>
  </si>
  <si>
    <t xml:space="preserve">永田　雅剛</t>
  </si>
  <si>
    <t xml:space="preserve">日本調剤八代薬局</t>
  </si>
  <si>
    <t xml:space="preserve">八代市本町２丁目３－２１</t>
  </si>
  <si>
    <t xml:space="preserve">0965-39-4321</t>
  </si>
  <si>
    <t xml:space="preserve">橋本　美紀</t>
  </si>
  <si>
    <t xml:space="preserve">本町調剤薬局</t>
  </si>
  <si>
    <t xml:space="preserve">八代市本町１－７－６５</t>
  </si>
  <si>
    <t xml:space="preserve">0965-34-2714</t>
  </si>
  <si>
    <t xml:space="preserve">恒吉　敏文</t>
  </si>
  <si>
    <t xml:space="preserve">労災病院前調剤薬局</t>
  </si>
  <si>
    <t xml:space="preserve">八代市竹原町１６５８－１</t>
  </si>
  <si>
    <t xml:space="preserve">0965-30-8808</t>
  </si>
  <si>
    <t xml:space="preserve">本村　裕晃</t>
  </si>
  <si>
    <t xml:space="preserve">いつき薬局</t>
  </si>
  <si>
    <t xml:space="preserve">八代市田中西町１－３－５</t>
  </si>
  <si>
    <t xml:space="preserve">0965-30-8000</t>
  </si>
  <si>
    <t xml:space="preserve">髙岡　正樹</t>
  </si>
  <si>
    <t xml:space="preserve">まつした調剤薬局</t>
  </si>
  <si>
    <t xml:space="preserve">八代市横手新町２号２０番地</t>
  </si>
  <si>
    <t xml:space="preserve">0965-45-9292</t>
  </si>
  <si>
    <t xml:space="preserve">松下　浩太</t>
  </si>
  <si>
    <t xml:space="preserve">人吉市</t>
  </si>
  <si>
    <t xml:space="preserve">高階誠心堂薬局かわらや店</t>
  </si>
  <si>
    <t xml:space="preserve">人吉市瓦屋町１４６３</t>
  </si>
  <si>
    <t xml:space="preserve">0966-24-5171</t>
  </si>
  <si>
    <t xml:space="preserve">岡崎　圭祐</t>
  </si>
  <si>
    <t xml:space="preserve">高階誠心堂薬局西間店</t>
  </si>
  <si>
    <t xml:space="preserve">人吉市西間上町２３８７－７</t>
  </si>
  <si>
    <t xml:space="preserve">0966-22-7880</t>
  </si>
  <si>
    <t xml:space="preserve">遠藤　卓弥</t>
  </si>
  <si>
    <t xml:space="preserve">あおい調剤薬局</t>
  </si>
  <si>
    <t xml:space="preserve">人吉市上青井町１８０番地２３</t>
  </si>
  <si>
    <t xml:space="preserve">0966-32-7677</t>
  </si>
  <si>
    <t xml:space="preserve">高階　昌弘</t>
  </si>
  <si>
    <t xml:space="preserve">きりん薬局　西間店</t>
  </si>
  <si>
    <t xml:space="preserve">人吉市西間上町字今宮２５８２番地</t>
  </si>
  <si>
    <t xml:space="preserve">0966-24-6336</t>
  </si>
  <si>
    <t xml:space="preserve">鈴木　貴雄</t>
  </si>
  <si>
    <t xml:space="preserve">クスノキ薬局御薬園店</t>
  </si>
  <si>
    <t xml:space="preserve">人吉市七地町２０番地５</t>
  </si>
  <si>
    <t xml:space="preserve">0966-32-9183</t>
  </si>
  <si>
    <t xml:space="preserve">村田　圭介</t>
  </si>
  <si>
    <t xml:space="preserve">ココ薬局</t>
  </si>
  <si>
    <t xml:space="preserve">人吉市南泉田町７５番地５</t>
  </si>
  <si>
    <t xml:space="preserve">0966-22-7995</t>
  </si>
  <si>
    <t xml:space="preserve">山口　総司</t>
  </si>
  <si>
    <t xml:space="preserve">さくら調剤薬局医療センター前店</t>
  </si>
  <si>
    <t xml:space="preserve">人吉市老神町２７番地１</t>
  </si>
  <si>
    <t xml:space="preserve">0966-32-9657</t>
  </si>
  <si>
    <t xml:space="preserve">西村　律雄</t>
  </si>
  <si>
    <t xml:space="preserve">さくら調剤薬局瓦屋店</t>
  </si>
  <si>
    <t xml:space="preserve">人吉市瓦屋町１７２０－６</t>
  </si>
  <si>
    <t xml:space="preserve">0966-22-1677</t>
  </si>
  <si>
    <t xml:space="preserve">堀田　憲一</t>
  </si>
  <si>
    <t xml:space="preserve">さくら調剤薬局九日町店</t>
  </si>
  <si>
    <t xml:space="preserve">人吉市九日町１０２番１</t>
  </si>
  <si>
    <t xml:space="preserve">0966-22-2162</t>
  </si>
  <si>
    <t xml:space="preserve">田中　義成</t>
  </si>
  <si>
    <t xml:space="preserve">さくら調剤薬局人吉店</t>
  </si>
  <si>
    <t xml:space="preserve">人吉市土手町３７番地</t>
  </si>
  <si>
    <t xml:space="preserve">0966-24-7851</t>
  </si>
  <si>
    <t xml:space="preserve">齋藤　健</t>
  </si>
  <si>
    <t xml:space="preserve">さくら調剤薬局西間店</t>
  </si>
  <si>
    <t xml:space="preserve">人吉市西間上町字今宮２５７４－２</t>
  </si>
  <si>
    <t xml:space="preserve">0966-22-8850</t>
  </si>
  <si>
    <t xml:space="preserve">木戸　麻菜美</t>
  </si>
  <si>
    <t xml:space="preserve">高階誠心堂薬局いずみだ店</t>
  </si>
  <si>
    <t xml:space="preserve">人吉市南泉田町７０－９</t>
  </si>
  <si>
    <t xml:space="preserve">0966-24-8370</t>
  </si>
  <si>
    <t xml:space="preserve">山本　哲士</t>
  </si>
  <si>
    <t xml:space="preserve">にのまち薬局</t>
  </si>
  <si>
    <t xml:space="preserve">人吉市二日町５０</t>
  </si>
  <si>
    <t xml:space="preserve">0966-23-6933</t>
  </si>
  <si>
    <t xml:space="preserve">大野　敏恵</t>
  </si>
  <si>
    <t xml:space="preserve">ひご薬局下林店</t>
  </si>
  <si>
    <t xml:space="preserve">人吉市下林町２３１番地２</t>
  </si>
  <si>
    <t xml:space="preserve">0966-24-1400</t>
  </si>
  <si>
    <t xml:space="preserve">田口　歩実</t>
  </si>
  <si>
    <t xml:space="preserve">人吉市宝来町１２８４－３</t>
  </si>
  <si>
    <t xml:space="preserve">0966-22-1023</t>
  </si>
  <si>
    <t xml:space="preserve">山下　まき子</t>
  </si>
  <si>
    <t xml:space="preserve">清風はなみずき薬局</t>
  </si>
  <si>
    <t xml:space="preserve">人吉市九日町９２</t>
  </si>
  <si>
    <t xml:space="preserve">0966-28-3739</t>
  </si>
  <si>
    <t xml:space="preserve">相良　圭亮</t>
  </si>
  <si>
    <t xml:space="preserve">清風薬局人吉店</t>
  </si>
  <si>
    <t xml:space="preserve">人吉市土手町４１－３</t>
  </si>
  <si>
    <t xml:space="preserve">0966-23-4258</t>
  </si>
  <si>
    <t xml:space="preserve">岡田　幸二</t>
  </si>
  <si>
    <t xml:space="preserve">有限会社くすりのエスエス堂薬局城本店</t>
  </si>
  <si>
    <t xml:space="preserve">人吉市下城本町九反田１４３５－２</t>
  </si>
  <si>
    <t xml:space="preserve">0966-22-0337</t>
  </si>
  <si>
    <t xml:space="preserve">小野　一樹</t>
  </si>
  <si>
    <t xml:space="preserve">髙階誠心堂薬局</t>
  </si>
  <si>
    <t xml:space="preserve">人吉市上青井町１８０番地３</t>
  </si>
  <si>
    <t xml:space="preserve">0966-22-4633</t>
  </si>
  <si>
    <t xml:space="preserve">髙階　豊晴</t>
  </si>
  <si>
    <t xml:space="preserve">荒尾市</t>
  </si>
  <si>
    <t xml:space="preserve">あらおシティ薬局</t>
  </si>
  <si>
    <t xml:space="preserve">荒尾市緑ヶ丘２丁目４番地４</t>
  </si>
  <si>
    <t xml:space="preserve">0968-66-0025</t>
  </si>
  <si>
    <t xml:space="preserve">前田　裕助</t>
  </si>
  <si>
    <t xml:space="preserve">あらお桜山調剤薬局</t>
  </si>
  <si>
    <t xml:space="preserve">荒尾市蔵満１８９０－５</t>
  </si>
  <si>
    <t xml:space="preserve">0968-68-7462</t>
  </si>
  <si>
    <t xml:space="preserve">三小田　哲也</t>
  </si>
  <si>
    <t xml:space="preserve">スカイメディカル荒尾薬局</t>
  </si>
  <si>
    <t xml:space="preserve">荒尾市４１６０－２７０</t>
  </si>
  <si>
    <t xml:space="preserve">0968-57-7660</t>
  </si>
  <si>
    <t xml:space="preserve">賴經　知斉</t>
  </si>
  <si>
    <t xml:space="preserve">そうごう薬局　四ツ山店</t>
  </si>
  <si>
    <t xml:space="preserve">荒尾市四ツ山町３－２－２９</t>
  </si>
  <si>
    <t xml:space="preserve">0968-69-1131</t>
  </si>
  <si>
    <t xml:space="preserve">小山　武裕</t>
  </si>
  <si>
    <t xml:space="preserve">そうごう薬局荒尾店</t>
  </si>
  <si>
    <t xml:space="preserve">荒尾市荒尾８１３番地３</t>
  </si>
  <si>
    <t xml:space="preserve">0968-63-7751</t>
  </si>
  <si>
    <t xml:space="preserve">前田　美希</t>
  </si>
  <si>
    <t xml:space="preserve">たんぽぽ薬局</t>
  </si>
  <si>
    <t xml:space="preserve">荒尾市宮内５７０番地３</t>
  </si>
  <si>
    <t xml:space="preserve">0968-69-1425</t>
  </si>
  <si>
    <t xml:space="preserve">吉村　清美</t>
  </si>
  <si>
    <t xml:space="preserve">なのはな薬局</t>
  </si>
  <si>
    <t xml:space="preserve">荒尾市一部９０５番地８</t>
  </si>
  <si>
    <t xml:space="preserve">0968-69-0012</t>
  </si>
  <si>
    <t xml:space="preserve">中西　浩一朗</t>
  </si>
  <si>
    <t xml:space="preserve">有限会社アイ調剤薬局大谷店</t>
  </si>
  <si>
    <t xml:space="preserve">荒尾市荒尾４５４４番地５２</t>
  </si>
  <si>
    <t xml:space="preserve">0968-69-1750</t>
  </si>
  <si>
    <t xml:space="preserve">弘中　真澄</t>
  </si>
  <si>
    <t xml:space="preserve">あけぼの薬局</t>
  </si>
  <si>
    <t xml:space="preserve">荒尾市荒尾２６６６－１</t>
  </si>
  <si>
    <t xml:space="preserve">0968-63-2123</t>
  </si>
  <si>
    <t xml:space="preserve">甲山　勝規</t>
  </si>
  <si>
    <t xml:space="preserve">有限会社調剤薬局ケンコー堂シテイモール前店</t>
  </si>
  <si>
    <t xml:space="preserve">荒尾市荒尾４１６０番地２６７</t>
  </si>
  <si>
    <t xml:space="preserve">0968-66-0090</t>
  </si>
  <si>
    <t xml:space="preserve">水谷　知朗</t>
  </si>
  <si>
    <t xml:space="preserve">共生薬局　荒尾店</t>
  </si>
  <si>
    <t xml:space="preserve">荒尾市万田４７５番地１</t>
  </si>
  <si>
    <t xml:space="preserve">0968-79-7716</t>
  </si>
  <si>
    <t xml:space="preserve">猿渡　真実</t>
  </si>
  <si>
    <t xml:space="preserve">溝上薬局　ひがしやかた店</t>
  </si>
  <si>
    <t xml:space="preserve">荒尾市東屋形４丁目２番３２号</t>
  </si>
  <si>
    <t xml:space="preserve">0968-57-9234</t>
  </si>
  <si>
    <t xml:space="preserve">龍　美穂</t>
  </si>
  <si>
    <t xml:space="preserve">四ツ山はるかぜ薬局</t>
  </si>
  <si>
    <t xml:space="preserve">荒尾市四ツ山町３丁目１番２号</t>
  </si>
  <si>
    <t xml:space="preserve">0968-57-8837</t>
  </si>
  <si>
    <t xml:space="preserve">山田　敬一</t>
  </si>
  <si>
    <t xml:space="preserve">瀬戸薬局　四ツ山店</t>
  </si>
  <si>
    <t xml:space="preserve">荒尾市四ツ山町３丁目６番１号</t>
  </si>
  <si>
    <t xml:space="preserve">0968-57-8761</t>
  </si>
  <si>
    <t xml:space="preserve">瀬戸　俊輔</t>
  </si>
  <si>
    <t xml:space="preserve">瀬戸薬局　山浦店</t>
  </si>
  <si>
    <t xml:space="preserve">荒尾市増永字山浦２５５７－１</t>
  </si>
  <si>
    <t xml:space="preserve">0968-69-0700</t>
  </si>
  <si>
    <t xml:space="preserve">谷本　智美</t>
  </si>
  <si>
    <t xml:space="preserve">西原町すこやか調剤薬局</t>
  </si>
  <si>
    <t xml:space="preserve">荒尾市西原町１丁目５番１</t>
  </si>
  <si>
    <t xml:space="preserve">0968-85-8000</t>
  </si>
  <si>
    <t xml:space="preserve">黒木　進</t>
  </si>
  <si>
    <t xml:space="preserve">夢が丘薬局</t>
  </si>
  <si>
    <t xml:space="preserve">荒尾市本井手字五路ヶ辻１５５８－９６</t>
  </si>
  <si>
    <t xml:space="preserve">0968-65-8900</t>
  </si>
  <si>
    <t xml:space="preserve">田中　篤史</t>
  </si>
  <si>
    <t xml:space="preserve">大信薬局荒尾店</t>
  </si>
  <si>
    <t xml:space="preserve">荒尾市荒尾１９９７番地</t>
  </si>
  <si>
    <t xml:space="preserve">0968-64-5966</t>
  </si>
  <si>
    <t xml:space="preserve">長谷川　直樹</t>
  </si>
  <si>
    <t xml:space="preserve">水俣市</t>
  </si>
  <si>
    <t xml:space="preserve">あじさい薬局</t>
  </si>
  <si>
    <t xml:space="preserve">水俣市桜井町３丁目２－１</t>
  </si>
  <si>
    <t xml:space="preserve">0966-62-1172</t>
  </si>
  <si>
    <t xml:space="preserve">高橋　美鈴</t>
  </si>
  <si>
    <t xml:space="preserve">うさぎ薬局水俣店</t>
  </si>
  <si>
    <t xml:space="preserve">水俣市天神町１丁目３番１４号</t>
  </si>
  <si>
    <t xml:space="preserve">0966-68-2356</t>
  </si>
  <si>
    <t xml:space="preserve">平川　新子</t>
  </si>
  <si>
    <t xml:space="preserve">おれんじ薬局</t>
  </si>
  <si>
    <t xml:space="preserve">水俣市天神町１丁目４６</t>
  </si>
  <si>
    <t xml:space="preserve">0966-63-9388</t>
  </si>
  <si>
    <t xml:space="preserve">西浦　翔</t>
  </si>
  <si>
    <t xml:space="preserve">合資会社下田薬局</t>
  </si>
  <si>
    <t xml:space="preserve">水俣市桜井町１－５－６</t>
  </si>
  <si>
    <t xml:space="preserve">0966-63-2417</t>
  </si>
  <si>
    <t xml:space="preserve">下田　禎彦</t>
  </si>
  <si>
    <t xml:space="preserve">さくら薬局</t>
  </si>
  <si>
    <t xml:space="preserve">水俣市桜井町２－２－１９</t>
  </si>
  <si>
    <t xml:space="preserve">0966-63-7100</t>
  </si>
  <si>
    <t xml:space="preserve">石嶺　希一</t>
  </si>
  <si>
    <t xml:space="preserve">南福寺調剤薬局</t>
  </si>
  <si>
    <t xml:space="preserve">水俣市南福寺１７１番地</t>
  </si>
  <si>
    <t xml:space="preserve">0966-68-9788</t>
  </si>
  <si>
    <t xml:space="preserve">井上　龍美</t>
  </si>
  <si>
    <t xml:space="preserve">平和薬局古賀町店</t>
  </si>
  <si>
    <t xml:space="preserve">水俣市古賀町二丁目３番２８号</t>
  </si>
  <si>
    <t xml:space="preserve">0966-62-2272</t>
  </si>
  <si>
    <t xml:space="preserve">下田　哲郎</t>
  </si>
  <si>
    <t xml:space="preserve">平和薬局センター店</t>
  </si>
  <si>
    <t xml:space="preserve">水俣市天神町一丁目３番１１号</t>
  </si>
  <si>
    <t xml:space="preserve">0966-62-0230</t>
  </si>
  <si>
    <t xml:space="preserve">七田　彰子</t>
  </si>
  <si>
    <t xml:space="preserve">ポピー薬局</t>
  </si>
  <si>
    <t xml:space="preserve">水俣市浜町１丁目２番３０号浜町ビル１Ｆ</t>
  </si>
  <si>
    <t xml:space="preserve">0966-62-6771</t>
  </si>
  <si>
    <t xml:space="preserve">野口　揚介</t>
  </si>
  <si>
    <t xml:space="preserve">みつば調剤薬局</t>
  </si>
  <si>
    <t xml:space="preserve">水俣市旭町２－２－１</t>
  </si>
  <si>
    <t xml:space="preserve">0966-69-3010</t>
  </si>
  <si>
    <t xml:space="preserve">荒木　美波</t>
  </si>
  <si>
    <t xml:space="preserve">ゆうあい薬局</t>
  </si>
  <si>
    <t xml:space="preserve">水俣市古賀町２丁目５－３７</t>
  </si>
  <si>
    <t xml:space="preserve">0966-84-9061</t>
  </si>
  <si>
    <t xml:space="preserve">城山　将一</t>
  </si>
  <si>
    <t xml:space="preserve">有限会社やまだ薬局</t>
  </si>
  <si>
    <t xml:space="preserve">水俣市天神町２－２３－２</t>
  </si>
  <si>
    <t xml:space="preserve">0966-68-9436</t>
  </si>
  <si>
    <t xml:space="preserve">松本　尚己</t>
  </si>
  <si>
    <t xml:space="preserve">吉富薬局</t>
  </si>
  <si>
    <t xml:space="preserve">水俣市陣内１－４－８</t>
  </si>
  <si>
    <t xml:space="preserve">0966-62-0948</t>
  </si>
  <si>
    <t xml:space="preserve">吉富　博樹</t>
  </si>
  <si>
    <t xml:space="preserve">日本調剤水俣薬局</t>
  </si>
  <si>
    <t xml:space="preserve">水俣市天神町１－３－２</t>
  </si>
  <si>
    <t xml:space="preserve">0966-68-2193</t>
  </si>
  <si>
    <t xml:space="preserve">反頭　鉄兵</t>
  </si>
  <si>
    <t xml:space="preserve">日本調剤天神町薬局</t>
  </si>
  <si>
    <t xml:space="preserve">水俣市天神町１－８－５</t>
  </si>
  <si>
    <t xml:space="preserve">0966-68-2393</t>
  </si>
  <si>
    <t xml:space="preserve">佐藤　大樹</t>
  </si>
  <si>
    <t xml:space="preserve">有限会社谷川薬局</t>
  </si>
  <si>
    <t xml:space="preserve">水俣市浜町２丁目４－２１</t>
  </si>
  <si>
    <t xml:space="preserve">0966-63-7535</t>
  </si>
  <si>
    <t xml:space="preserve">谷川　昌弘</t>
  </si>
  <si>
    <t xml:space="preserve">玉名市</t>
  </si>
  <si>
    <t xml:space="preserve">ＤＩ薬局玉名店</t>
  </si>
  <si>
    <t xml:space="preserve">玉名市立願寺１３７－１</t>
  </si>
  <si>
    <t xml:space="preserve">0968-72-2110</t>
  </si>
  <si>
    <t xml:space="preserve">牧嶋　信一</t>
  </si>
  <si>
    <t xml:space="preserve">アイン薬局くまもと県北病院店</t>
  </si>
  <si>
    <t xml:space="preserve">玉名市玉名８４２番地</t>
  </si>
  <si>
    <t xml:space="preserve">0968-79-7275</t>
  </si>
  <si>
    <t xml:space="preserve">池田　優希乃</t>
  </si>
  <si>
    <t xml:space="preserve">あかり薬局</t>
  </si>
  <si>
    <t xml:space="preserve">玉名市大浜町６３０番地</t>
  </si>
  <si>
    <t xml:space="preserve">0968-82-8431</t>
  </si>
  <si>
    <t xml:space="preserve">吉﨑　嘉朗</t>
  </si>
  <si>
    <t xml:space="preserve">いちご薬局玉名店</t>
  </si>
  <si>
    <t xml:space="preserve">玉名市松木２４番地３</t>
  </si>
  <si>
    <t xml:space="preserve">0968-72-1515</t>
  </si>
  <si>
    <t xml:space="preserve">内藤　幸子</t>
  </si>
  <si>
    <t xml:space="preserve">オレンジ薬局おあま店</t>
  </si>
  <si>
    <t xml:space="preserve">玉名市天水町小天６９８７－１</t>
  </si>
  <si>
    <t xml:space="preserve">0968-71-5171</t>
  </si>
  <si>
    <t xml:space="preserve">髙田　良子</t>
  </si>
  <si>
    <t xml:space="preserve">しょうぶ薬局</t>
  </si>
  <si>
    <t xml:space="preserve">玉名市岩崎６５８－１</t>
  </si>
  <si>
    <t xml:space="preserve">0968-72-5550</t>
  </si>
  <si>
    <t xml:space="preserve">泉　勇司</t>
  </si>
  <si>
    <t xml:space="preserve">新生堂薬局　玉名はねぎ店</t>
  </si>
  <si>
    <t xml:space="preserve">玉名市繁根木１４番地１</t>
  </si>
  <si>
    <t xml:space="preserve">0968-74-3191</t>
  </si>
  <si>
    <t xml:space="preserve">中嶋　あずさ</t>
  </si>
  <si>
    <r>
      <rPr>
        <sz val="10"/>
        <rFont val="Noto Sans"/>
        <family val="2"/>
      </rPr>
      <t xml:space="preserve">休止（</t>
    </r>
    <r>
      <rPr>
        <sz val="10"/>
        <rFont val="ＭＳ Ｐゴシック"/>
        <family val="3"/>
        <charset val="128"/>
      </rPr>
      <t xml:space="preserve">2024.12.1</t>
    </r>
    <r>
      <rPr>
        <sz val="10"/>
        <rFont val="Noto Sans"/>
        <family val="2"/>
      </rPr>
      <t xml:space="preserve">～）</t>
    </r>
  </si>
  <si>
    <t xml:space="preserve">新生堂薬局くまもと県北病院前店</t>
  </si>
  <si>
    <t xml:space="preserve">玉名市玉名４２９番１</t>
  </si>
  <si>
    <t xml:space="preserve">0968-72-3161</t>
  </si>
  <si>
    <t xml:space="preserve">糸山　早紀</t>
  </si>
  <si>
    <t xml:space="preserve">スカイメディカル玉名薬局</t>
  </si>
  <si>
    <t xml:space="preserve">玉名市築地１９６－１</t>
  </si>
  <si>
    <t xml:space="preserve">0968-72-0108</t>
  </si>
  <si>
    <t xml:space="preserve">小嶋　慶太</t>
  </si>
  <si>
    <t xml:space="preserve">そうごう薬局　高瀬店</t>
  </si>
  <si>
    <t xml:space="preserve">玉名市高瀬３２３番地２</t>
  </si>
  <si>
    <t xml:space="preserve">0968-57-7181</t>
  </si>
  <si>
    <t xml:space="preserve">髙橋　朗</t>
  </si>
  <si>
    <t xml:space="preserve">そうごう薬局玉名店</t>
  </si>
  <si>
    <t xml:space="preserve">玉名市寺田４３０番地４</t>
  </si>
  <si>
    <t xml:space="preserve">0968-71-2171</t>
  </si>
  <si>
    <t xml:space="preserve">増永　麻実</t>
  </si>
  <si>
    <t xml:space="preserve">そうごう薬局立願寺店</t>
  </si>
  <si>
    <t xml:space="preserve">玉名市山田高岡原２０１９－１</t>
  </si>
  <si>
    <t xml:space="preserve">0968-72-0081</t>
  </si>
  <si>
    <t xml:space="preserve">武藤　拓也</t>
  </si>
  <si>
    <t xml:space="preserve">つばめ薬局</t>
  </si>
  <si>
    <t xml:space="preserve">玉名市岩崎１２－１</t>
  </si>
  <si>
    <t xml:space="preserve">0968-75-1331</t>
  </si>
  <si>
    <t xml:space="preserve">久保田　忍</t>
  </si>
  <si>
    <t xml:space="preserve">ハッピー薬局高道店</t>
  </si>
  <si>
    <t xml:space="preserve">玉名市岱明町高道１１９５番地</t>
  </si>
  <si>
    <t xml:space="preserve">0968-82-8806</t>
  </si>
  <si>
    <t xml:space="preserve">松谷　二美</t>
  </si>
  <si>
    <t xml:space="preserve">双葉薬局</t>
  </si>
  <si>
    <t xml:space="preserve">玉名市立願寺１９０番地５</t>
  </si>
  <si>
    <t xml:space="preserve">0968-74-5120</t>
  </si>
  <si>
    <t xml:space="preserve">塩田　智茂</t>
  </si>
  <si>
    <t xml:space="preserve">やまと薬局</t>
  </si>
  <si>
    <t xml:space="preserve">玉名市中１８３６番地６</t>
  </si>
  <si>
    <t xml:space="preserve">0968-57-8866</t>
  </si>
  <si>
    <t xml:space="preserve">中山　大和</t>
  </si>
  <si>
    <t xml:space="preserve">有限会社調剤薬局ケンコー堂立願寺店</t>
  </si>
  <si>
    <t xml:space="preserve">玉名市岩崎字前９０２－２</t>
  </si>
  <si>
    <t xml:space="preserve">0968-76-8383</t>
  </si>
  <si>
    <t xml:space="preserve">大園　寿枝</t>
  </si>
  <si>
    <t xml:space="preserve">山鹿市</t>
  </si>
  <si>
    <t xml:space="preserve">山鹿新町薬局</t>
  </si>
  <si>
    <t xml:space="preserve">山鹿市新町８０５番地３</t>
  </si>
  <si>
    <t xml:space="preserve">0968-44-1193</t>
  </si>
  <si>
    <t xml:space="preserve">吉富　亮</t>
  </si>
  <si>
    <t xml:space="preserve">ゆらぎ薬局</t>
  </si>
  <si>
    <t xml:space="preserve">山鹿市山鹿１７００－１</t>
  </si>
  <si>
    <t xml:space="preserve">0968‐43‐3162</t>
  </si>
  <si>
    <t xml:space="preserve">狩野　壮太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江上薬局　グリーン・ファーマシイ</t>
    </r>
  </si>
  <si>
    <t xml:space="preserve">山鹿市山鹿１８４２－１８</t>
  </si>
  <si>
    <t xml:space="preserve">0968-43-2326</t>
  </si>
  <si>
    <t xml:space="preserve">江上　直樹</t>
  </si>
  <si>
    <t xml:space="preserve">えいせい堂薬局</t>
  </si>
  <si>
    <t xml:space="preserve">山鹿市山鹿３４３番地４</t>
  </si>
  <si>
    <t xml:space="preserve">0968-41-5663</t>
  </si>
  <si>
    <t xml:space="preserve">塩塚　雄基</t>
  </si>
  <si>
    <t xml:space="preserve">株式会社ＶＥＮＵＳ山鹿いちご薬局</t>
  </si>
  <si>
    <t xml:space="preserve">山鹿市大橋通６０８番地</t>
  </si>
  <si>
    <t xml:space="preserve">0968-42-8570</t>
  </si>
  <si>
    <t xml:space="preserve">青木　裕二</t>
  </si>
  <si>
    <t xml:space="preserve">きらきら薬局</t>
  </si>
  <si>
    <t xml:space="preserve">山鹿市中９７４番地</t>
  </si>
  <si>
    <t xml:space="preserve">0968-41-6190</t>
  </si>
  <si>
    <t xml:space="preserve">逆瀬川　剛</t>
  </si>
  <si>
    <t xml:space="preserve">きりん薬局松坂店</t>
  </si>
  <si>
    <t xml:space="preserve">山鹿市山鹿１０８７番地３</t>
  </si>
  <si>
    <t xml:space="preserve">0968-43-8778</t>
  </si>
  <si>
    <t xml:space="preserve">吉村　直幸</t>
  </si>
  <si>
    <t xml:space="preserve">こじか薬局</t>
  </si>
  <si>
    <t xml:space="preserve">山鹿市方保田３６４６－４</t>
  </si>
  <si>
    <t xml:space="preserve">0968-41-5033</t>
  </si>
  <si>
    <t xml:space="preserve">岩下　卓司</t>
  </si>
  <si>
    <t xml:space="preserve">鹿校通薬局</t>
  </si>
  <si>
    <t xml:space="preserve">山鹿市鹿校通３丁目２番４５－２号</t>
  </si>
  <si>
    <t xml:space="preserve">0968-41-5078</t>
  </si>
  <si>
    <t xml:space="preserve">桑波田　勝巳</t>
  </si>
  <si>
    <t xml:space="preserve">ハニー薬局</t>
  </si>
  <si>
    <t xml:space="preserve">山鹿市熊入町３１５番地</t>
  </si>
  <si>
    <t xml:space="preserve">0968-41-5821</t>
  </si>
  <si>
    <t xml:space="preserve">吉野　勝哉</t>
  </si>
  <si>
    <t xml:space="preserve">まつ薬局</t>
  </si>
  <si>
    <t xml:space="preserve">山鹿市山鹿１番地</t>
  </si>
  <si>
    <t xml:space="preserve">0968-43-1871</t>
  </si>
  <si>
    <t xml:space="preserve">松熊　令満子</t>
  </si>
  <si>
    <t xml:space="preserve">有限会社エース・薬局</t>
  </si>
  <si>
    <t xml:space="preserve">山鹿市古閑１０００－１</t>
  </si>
  <si>
    <t xml:space="preserve">0968-43-6540</t>
  </si>
  <si>
    <t xml:space="preserve">村田　昭寛</t>
  </si>
  <si>
    <t xml:space="preserve">城北中央薬局</t>
  </si>
  <si>
    <t xml:space="preserve">山鹿市山鹿４９９－３番地</t>
  </si>
  <si>
    <t xml:space="preserve">0968-43-4394</t>
  </si>
  <si>
    <t xml:space="preserve">髙木　雅直</t>
  </si>
  <si>
    <t xml:space="preserve">クオール薬局　山鹿店</t>
  </si>
  <si>
    <t xml:space="preserve">山鹿市山鹿１４７９</t>
  </si>
  <si>
    <t xml:space="preserve">0968-32-0089</t>
  </si>
  <si>
    <t xml:space="preserve">坂口　陽香</t>
  </si>
  <si>
    <t xml:space="preserve">江上薬局大橋通</t>
  </si>
  <si>
    <t xml:space="preserve">山鹿市大橋通７０４－１</t>
  </si>
  <si>
    <t xml:space="preserve">0968-32-1120</t>
  </si>
  <si>
    <t xml:space="preserve">江上　祥一</t>
  </si>
  <si>
    <t xml:space="preserve">菊池市</t>
  </si>
  <si>
    <t xml:space="preserve">アトム薬局</t>
  </si>
  <si>
    <t xml:space="preserve">菊池市大琳寺２７５－５</t>
  </si>
  <si>
    <t xml:space="preserve">0968-26-5888</t>
  </si>
  <si>
    <t xml:space="preserve">東　昌臣</t>
  </si>
  <si>
    <t xml:space="preserve">うさぎの谷薬局泗水店</t>
  </si>
  <si>
    <t xml:space="preserve">菊池市泗水町吉富３１６９－９</t>
  </si>
  <si>
    <t xml:space="preserve">0968-38-7088</t>
  </si>
  <si>
    <t xml:space="preserve">都　亮一</t>
  </si>
  <si>
    <t xml:space="preserve">きくちドライブスルー薬局</t>
  </si>
  <si>
    <t xml:space="preserve">菊池市西寺１３９２番地１</t>
  </si>
  <si>
    <t xml:space="preserve">0968-25-2223</t>
  </si>
  <si>
    <t xml:space="preserve">油布　朋久</t>
  </si>
  <si>
    <t xml:space="preserve">菊池中通り薬局</t>
  </si>
  <si>
    <t xml:space="preserve">菊池市隈府１１５－６</t>
  </si>
  <si>
    <t xml:space="preserve">0968-23-7501</t>
  </si>
  <si>
    <t xml:space="preserve">秋山　豪</t>
  </si>
  <si>
    <t xml:space="preserve">きくちハート薬局</t>
  </si>
  <si>
    <t xml:space="preserve">菊池市亘１１－６</t>
  </si>
  <si>
    <t xml:space="preserve">0968-23-6100</t>
  </si>
  <si>
    <t xml:space="preserve">山部　和久</t>
  </si>
  <si>
    <t xml:space="preserve">きくち薬局</t>
  </si>
  <si>
    <t xml:space="preserve">菊池市大琳寺７５－４</t>
  </si>
  <si>
    <t xml:space="preserve">0968-23-6350</t>
  </si>
  <si>
    <t xml:space="preserve">藤川　薫</t>
  </si>
  <si>
    <t xml:space="preserve">熊本調剤薬局菊池店</t>
  </si>
  <si>
    <t xml:space="preserve">菊池市大琳寺４４番地１</t>
  </si>
  <si>
    <t xml:space="preserve">0968-41-5167</t>
  </si>
  <si>
    <t xml:space="preserve">林田　紘明</t>
  </si>
  <si>
    <t xml:space="preserve">栄町薬局</t>
  </si>
  <si>
    <t xml:space="preserve">菊池市隈府７８０－１３</t>
  </si>
  <si>
    <t xml:space="preserve">0968-23-0086</t>
  </si>
  <si>
    <t xml:space="preserve">平山　秀幸</t>
  </si>
  <si>
    <t xml:space="preserve">そうごう薬局菊池店</t>
  </si>
  <si>
    <t xml:space="preserve">菊池市隈府南古町４７２－５</t>
  </si>
  <si>
    <t xml:space="preserve">0968-23-1321</t>
  </si>
  <si>
    <t xml:space="preserve">五島　梢</t>
  </si>
  <si>
    <t xml:space="preserve">フラワー薬局</t>
  </si>
  <si>
    <t xml:space="preserve">菊池市隈府８１５－１</t>
  </si>
  <si>
    <t xml:space="preserve">0968-23-1330</t>
  </si>
  <si>
    <t xml:space="preserve">宮本　龍彦</t>
  </si>
  <si>
    <t xml:space="preserve">みつばち薬局</t>
  </si>
  <si>
    <t xml:space="preserve">菊池市隈府９５２番地１</t>
  </si>
  <si>
    <t xml:space="preserve">0968-41-8550</t>
  </si>
  <si>
    <t xml:space="preserve">平田　充</t>
  </si>
  <si>
    <t xml:space="preserve">有限会社愛薬局</t>
  </si>
  <si>
    <t xml:space="preserve">菊池市大琳寺２４１－１８</t>
  </si>
  <si>
    <t xml:space="preserve">0968-24-2619</t>
  </si>
  <si>
    <t xml:space="preserve">碇野　孝之</t>
  </si>
  <si>
    <t xml:space="preserve">有限会社七城中央薬局</t>
  </si>
  <si>
    <t xml:space="preserve">菊池市七城町甲佐町２９８－２</t>
  </si>
  <si>
    <t xml:space="preserve">0968-25-5673</t>
  </si>
  <si>
    <t xml:space="preserve">熊野御堂　悠</t>
  </si>
  <si>
    <t xml:space="preserve">よつば調剤薬局菊池店</t>
  </si>
  <si>
    <t xml:space="preserve">菊池市藤田字前田４１番１</t>
  </si>
  <si>
    <t xml:space="preserve">0968-36-9373</t>
  </si>
  <si>
    <t xml:space="preserve">庄篭　優佑</t>
  </si>
  <si>
    <t xml:space="preserve">溝上薬局　隈府店</t>
  </si>
  <si>
    <t xml:space="preserve">菊池市隈府字藪ノ内９２３番地１</t>
  </si>
  <si>
    <t xml:space="preserve">0968-41-5506</t>
  </si>
  <si>
    <t xml:space="preserve">田原　光義</t>
  </si>
  <si>
    <t xml:space="preserve">高江バス停前薬局</t>
  </si>
  <si>
    <t xml:space="preserve">菊池市泗水町豊水３７２７－１</t>
  </si>
  <si>
    <t xml:space="preserve">0968-38-0701</t>
  </si>
  <si>
    <t xml:space="preserve">濱田　由子</t>
  </si>
  <si>
    <t xml:space="preserve">有限会社深川調剤薬局</t>
  </si>
  <si>
    <t xml:space="preserve">菊池市深川４１１－７</t>
  </si>
  <si>
    <t xml:space="preserve">0968-25-5466</t>
  </si>
  <si>
    <t xml:space="preserve">森田　健嗣</t>
  </si>
  <si>
    <t xml:space="preserve">泗水よしとみ薬局</t>
  </si>
  <si>
    <t xml:space="preserve">菊池市泗水町吉富１８５９番地</t>
  </si>
  <si>
    <t xml:space="preserve">0968-38-1770</t>
  </si>
  <si>
    <t xml:space="preserve">田島　賢次朗</t>
  </si>
  <si>
    <t xml:space="preserve">泗水中央薬局</t>
  </si>
  <si>
    <t xml:space="preserve">菊池市泗水町豊水３４９２番地</t>
  </si>
  <si>
    <t xml:space="preserve">0968-38-6820</t>
  </si>
  <si>
    <t xml:space="preserve">塚本　賢児</t>
  </si>
  <si>
    <t xml:space="preserve">宇土市</t>
  </si>
  <si>
    <t xml:space="preserve">ココカラファイン薬局宇土本町店</t>
  </si>
  <si>
    <t xml:space="preserve">宇土市本町６丁目８</t>
  </si>
  <si>
    <t xml:space="preserve">0964-22-5810</t>
  </si>
  <si>
    <t xml:space="preserve">中村　真理</t>
  </si>
  <si>
    <t xml:space="preserve">さくら薬局宇土店</t>
  </si>
  <si>
    <t xml:space="preserve">宇土市高柳町字高柳２２７番地９</t>
  </si>
  <si>
    <t xml:space="preserve">0964-22-6117</t>
  </si>
  <si>
    <t xml:space="preserve">上野　勇</t>
  </si>
  <si>
    <t xml:space="preserve">たんぽぽ薬局　宇土市役所前店</t>
  </si>
  <si>
    <t xml:space="preserve">宇土市浦田町８５番地</t>
  </si>
  <si>
    <t xml:space="preserve">0964-27-5396</t>
  </si>
  <si>
    <t xml:space="preserve">中隈　里美</t>
  </si>
  <si>
    <t xml:space="preserve">つばき薬局</t>
  </si>
  <si>
    <t xml:space="preserve">宇土市野鶴町３４１－２</t>
  </si>
  <si>
    <t xml:space="preserve">0964-58-4111</t>
  </si>
  <si>
    <t xml:space="preserve">田口　敏幸</t>
  </si>
  <si>
    <t xml:space="preserve">ひまわり薬局宇土店</t>
  </si>
  <si>
    <t xml:space="preserve">宇土市本町１丁目５番地１</t>
  </si>
  <si>
    <t xml:space="preserve">0964-22-3600</t>
  </si>
  <si>
    <t xml:space="preserve">大久保　尚徳</t>
  </si>
  <si>
    <t xml:space="preserve">有限会社カワグチ薬局</t>
  </si>
  <si>
    <t xml:space="preserve">宇土市松山町４３９７番地３</t>
  </si>
  <si>
    <t xml:space="preserve">0964-22-3415</t>
  </si>
  <si>
    <t xml:space="preserve">倉津　圭助</t>
  </si>
  <si>
    <t xml:space="preserve">上天草市</t>
  </si>
  <si>
    <t xml:space="preserve">あすなろ薬局</t>
  </si>
  <si>
    <t xml:space="preserve">上天草市龍ヶ岳町高戸２０９５－５２</t>
  </si>
  <si>
    <t xml:space="preserve">0969-62-1429</t>
  </si>
  <si>
    <t xml:space="preserve">榎田　陽介</t>
  </si>
  <si>
    <t xml:space="preserve">カミタニ薬局</t>
  </si>
  <si>
    <t xml:space="preserve">上天草市大矢野町上３９７番地２</t>
  </si>
  <si>
    <t xml:space="preserve">0964-56-3720</t>
  </si>
  <si>
    <t xml:space="preserve">コジマ薬局</t>
  </si>
  <si>
    <t xml:space="preserve">上天草市松島町阿村５０７２番１４</t>
  </si>
  <si>
    <t xml:space="preserve">0969-28-3825</t>
  </si>
  <si>
    <t xml:space="preserve">兒島　正樹</t>
  </si>
  <si>
    <t xml:space="preserve">ネクスト薬局</t>
  </si>
  <si>
    <t xml:space="preserve">上天草市大矢野町中１１８８－１</t>
  </si>
  <si>
    <t xml:space="preserve">0964-53-9576</t>
  </si>
  <si>
    <t xml:space="preserve">廣本　直見</t>
  </si>
  <si>
    <t xml:space="preserve">登立調剤薬局</t>
  </si>
  <si>
    <t xml:space="preserve">上天草市大矢野町登立９６１６－１５</t>
  </si>
  <si>
    <t xml:space="preserve">0964-56-2990</t>
  </si>
  <si>
    <t xml:space="preserve">佐伯　順一</t>
  </si>
  <si>
    <t xml:space="preserve">木山調剤薬局登立店</t>
  </si>
  <si>
    <t xml:space="preserve">上天草市大矢野町登立１４１５８－１７</t>
  </si>
  <si>
    <t xml:space="preserve">0964-58-5055</t>
  </si>
  <si>
    <t xml:space="preserve">中村　有紀</t>
  </si>
  <si>
    <t xml:space="preserve">有限会社カミシマ薬局</t>
  </si>
  <si>
    <t xml:space="preserve">上天草市龍ヶ岳町高戸１４２７番地</t>
  </si>
  <si>
    <t xml:space="preserve">0969-62-1180</t>
  </si>
  <si>
    <t xml:space="preserve">岩本　浩</t>
  </si>
  <si>
    <t xml:space="preserve">龍ヶ岳くらしの薬局</t>
  </si>
  <si>
    <t xml:space="preserve">上天草市龍ヶ岳町高戸１２３７－１７</t>
  </si>
  <si>
    <t xml:space="preserve">0969-62-0933</t>
  </si>
  <si>
    <t xml:space="preserve">堀江　英俊</t>
  </si>
  <si>
    <t xml:space="preserve">宇城市</t>
  </si>
  <si>
    <t xml:space="preserve">ウイング薬局</t>
  </si>
  <si>
    <t xml:space="preserve">宇城市松橋町きらら１丁目６番８号</t>
  </si>
  <si>
    <t xml:space="preserve">0964-25-2660</t>
  </si>
  <si>
    <t xml:space="preserve">末永　尚輝</t>
  </si>
  <si>
    <t xml:space="preserve">かえで薬局</t>
  </si>
  <si>
    <t xml:space="preserve">宇城市松橋町曲野字南田２２７５－６</t>
  </si>
  <si>
    <t xml:space="preserve">0964-27-5828</t>
  </si>
  <si>
    <t xml:space="preserve">江上　慶太</t>
  </si>
  <si>
    <t xml:space="preserve">株式会社高浜薬局</t>
  </si>
  <si>
    <t xml:space="preserve">宇城市松橋町曲野１９－３</t>
  </si>
  <si>
    <t xml:space="preserve">0964-32-0074</t>
  </si>
  <si>
    <t xml:space="preserve">高濱　智枝</t>
  </si>
  <si>
    <t xml:space="preserve">きらら調剤薬局</t>
  </si>
  <si>
    <t xml:space="preserve">宇城市松橋町きらら３丁目２番２０号</t>
  </si>
  <si>
    <t xml:space="preserve">0964-27-5511</t>
  </si>
  <si>
    <t xml:space="preserve">末吉　真</t>
  </si>
  <si>
    <t xml:space="preserve">さくら調剤薬局松橋店</t>
  </si>
  <si>
    <t xml:space="preserve">宇城市松橋町きらら２丁目４番７号</t>
  </si>
  <si>
    <t xml:space="preserve">0964-46-1472</t>
  </si>
  <si>
    <t xml:space="preserve">品川　拓也</t>
  </si>
  <si>
    <t xml:space="preserve">すまいる薬局</t>
  </si>
  <si>
    <t xml:space="preserve">宇城市小川町川尻２７４番地６</t>
  </si>
  <si>
    <t xml:space="preserve">0964-43-5622</t>
  </si>
  <si>
    <t xml:space="preserve">星野　久子　</t>
  </si>
  <si>
    <t xml:space="preserve">宇城市松橋町松橋４９０番地２</t>
  </si>
  <si>
    <t xml:space="preserve">0964-53-9565</t>
  </si>
  <si>
    <t xml:space="preserve">山本　祥</t>
  </si>
  <si>
    <t xml:space="preserve">とよかわ薬局</t>
  </si>
  <si>
    <t xml:space="preserve">宇城市松橋町南豊崎５９３番地４</t>
  </si>
  <si>
    <t xml:space="preserve">0964-33-6530</t>
  </si>
  <si>
    <t xml:space="preserve">桑島　武文</t>
  </si>
  <si>
    <t xml:space="preserve">とよの薬局</t>
  </si>
  <si>
    <t xml:space="preserve">宇城市豊野町糸石３８９６</t>
  </si>
  <si>
    <t xml:space="preserve">0964-45-2614</t>
  </si>
  <si>
    <t xml:space="preserve">松本　真明</t>
  </si>
  <si>
    <t xml:space="preserve">まつばせ薬局</t>
  </si>
  <si>
    <t xml:space="preserve">宇城市松橋町萩尾２０５１番地８</t>
  </si>
  <si>
    <t xml:space="preserve">0964-53-9111</t>
  </si>
  <si>
    <t xml:space="preserve">村上　義幸</t>
  </si>
  <si>
    <t xml:space="preserve">マリノ薬局</t>
  </si>
  <si>
    <t xml:space="preserve">宇城市松橋町久具６８７番地２</t>
  </si>
  <si>
    <t xml:space="preserve">0964-33-6888</t>
  </si>
  <si>
    <t xml:space="preserve">三角　知子</t>
  </si>
  <si>
    <t xml:space="preserve">ミノリ調剤薬局</t>
  </si>
  <si>
    <t xml:space="preserve">宇城市小川町新田出字二番地２７４</t>
  </si>
  <si>
    <t xml:space="preserve">0964-27-5448</t>
  </si>
  <si>
    <t xml:space="preserve">飽田　圭介</t>
  </si>
  <si>
    <t xml:space="preserve">宇城薬局</t>
  </si>
  <si>
    <t xml:space="preserve">宇城市松橋町両仲間７２４</t>
  </si>
  <si>
    <t xml:space="preserve">0964-46-1233</t>
  </si>
  <si>
    <t xml:space="preserve">鶴田　和也</t>
  </si>
  <si>
    <t xml:space="preserve">熊本南前薬局</t>
  </si>
  <si>
    <t xml:space="preserve">宇城市松橋町豊福２０７０番地</t>
  </si>
  <si>
    <t xml:space="preserve">0964-25-2110</t>
  </si>
  <si>
    <t xml:space="preserve">吉岡　利昌</t>
  </si>
  <si>
    <t xml:space="preserve">江南薬局</t>
  </si>
  <si>
    <t xml:space="preserve">宇城市小川町北新田６１－４</t>
  </si>
  <si>
    <t xml:space="preserve">0964-34-6400</t>
  </si>
  <si>
    <t xml:space="preserve">吉田　須磨子</t>
  </si>
  <si>
    <t xml:space="preserve">松橋クローバー薬局</t>
  </si>
  <si>
    <t xml:space="preserve">宇城市松橋町豊福２０６４－３</t>
  </si>
  <si>
    <t xml:space="preserve">0964-53-9949</t>
  </si>
  <si>
    <t xml:space="preserve">坂本　憲昭</t>
  </si>
  <si>
    <t xml:space="preserve">新生堂薬局松橋曲野店</t>
  </si>
  <si>
    <t xml:space="preserve">宇城市松橋町曲野２１１８番地１</t>
  </si>
  <si>
    <t xml:space="preserve">0964-27-5528</t>
  </si>
  <si>
    <t xml:space="preserve">渕田　昌宏</t>
  </si>
  <si>
    <t xml:space="preserve">新生堂薬局松橋店</t>
  </si>
  <si>
    <t xml:space="preserve">宇城市松橋町松橋字園田８２０－１</t>
  </si>
  <si>
    <t xml:space="preserve">0964-33-5790</t>
  </si>
  <si>
    <t xml:space="preserve">山内　美和</t>
  </si>
  <si>
    <t xml:space="preserve">道の駅調剤薬局</t>
  </si>
  <si>
    <t xml:space="preserve">宇城市松橋町久具７５８番地４</t>
  </si>
  <si>
    <t xml:space="preserve">0964-53-9188</t>
  </si>
  <si>
    <t xml:space="preserve">川口　泰平</t>
  </si>
  <si>
    <t xml:space="preserve">阿蘇</t>
  </si>
  <si>
    <t xml:space="preserve">きよらのさと薬局</t>
  </si>
  <si>
    <t xml:space="preserve">阿蘇郡南小国町大字赤馬場１９６３番地５</t>
  </si>
  <si>
    <t xml:space="preserve">0967-42-0284</t>
  </si>
  <si>
    <t xml:space="preserve">ファーコス薬局ゆう</t>
  </si>
  <si>
    <t xml:space="preserve">阿蘇郡小国町大字宮原１７４８番地５</t>
  </si>
  <si>
    <t xml:space="preserve">0967-46-6320</t>
  </si>
  <si>
    <t xml:space="preserve">佐藤　亮太</t>
  </si>
  <si>
    <t xml:space="preserve">熊本調剤薬局高森店</t>
  </si>
  <si>
    <t xml:space="preserve">阿蘇郡高森町大字高森２１８６番地１</t>
  </si>
  <si>
    <t xml:space="preserve">0967-62-3322</t>
  </si>
  <si>
    <t xml:space="preserve">久永　加奈子</t>
  </si>
  <si>
    <t xml:space="preserve">下野中央薬局</t>
  </si>
  <si>
    <t xml:space="preserve">阿蘇郡南阿蘇村大字下野４０１番地３</t>
  </si>
  <si>
    <t xml:space="preserve">0967-35-0116</t>
  </si>
  <si>
    <t xml:space="preserve">齋藤　宗敏</t>
  </si>
  <si>
    <t xml:space="preserve">陽だまり薬局</t>
  </si>
  <si>
    <t xml:space="preserve">阿蘇郡南阿蘇村大字立野１８７番地２</t>
  </si>
  <si>
    <t xml:space="preserve">0967-68-0411</t>
  </si>
  <si>
    <t xml:space="preserve">大田　嵩子</t>
  </si>
  <si>
    <t xml:space="preserve">阿蘇市</t>
  </si>
  <si>
    <t xml:space="preserve">アスリード阿蘇医療センター前薬局</t>
  </si>
  <si>
    <t xml:space="preserve">阿蘇市黒川１４８８番地１</t>
  </si>
  <si>
    <t xml:space="preserve">0967-34-2014</t>
  </si>
  <si>
    <t xml:space="preserve">吉成　亮</t>
  </si>
  <si>
    <t xml:space="preserve">アスリード薬局</t>
  </si>
  <si>
    <t xml:space="preserve">阿蘇市黒川１４９９－９</t>
  </si>
  <si>
    <t xml:space="preserve">0967‐34‐2755</t>
  </si>
  <si>
    <t xml:space="preserve">湯上　龍平</t>
  </si>
  <si>
    <t xml:space="preserve">内牧中央薬局</t>
  </si>
  <si>
    <t xml:space="preserve">阿蘇市内牧１６１－８</t>
  </si>
  <si>
    <t xml:space="preserve">0967-32-5670</t>
  </si>
  <si>
    <t xml:space="preserve">岩下　知磨</t>
  </si>
  <si>
    <t xml:space="preserve">へきすい薬局</t>
  </si>
  <si>
    <t xml:space="preserve">阿蘇市黒川１４８２－４</t>
  </si>
  <si>
    <t xml:space="preserve">0967-23-4666</t>
  </si>
  <si>
    <t xml:space="preserve">南　恵美</t>
  </si>
  <si>
    <t xml:space="preserve">阿蘇りんどう薬局</t>
  </si>
  <si>
    <t xml:space="preserve">阿蘇市内牧１１６０－９</t>
  </si>
  <si>
    <t xml:space="preserve">0967-23-6161</t>
  </si>
  <si>
    <t xml:space="preserve">川瀧　正容</t>
  </si>
  <si>
    <t xml:space="preserve">阿蘇中央薬局</t>
  </si>
  <si>
    <t xml:space="preserve">阿蘇市黒川１２４９</t>
  </si>
  <si>
    <t xml:space="preserve">0967-34-0948</t>
  </si>
  <si>
    <t xml:space="preserve">森山　健一</t>
  </si>
  <si>
    <t xml:space="preserve">一の宮薬局</t>
  </si>
  <si>
    <t xml:space="preserve">阿蘇市一の宮町宮地５８３３－５</t>
  </si>
  <si>
    <t xml:space="preserve">0967-23-1122</t>
  </si>
  <si>
    <t xml:space="preserve">山本　卓哉</t>
  </si>
  <si>
    <t xml:space="preserve">野の花薬局</t>
  </si>
  <si>
    <t xml:space="preserve">阿蘇市小里２５０－４</t>
  </si>
  <si>
    <t xml:space="preserve">0967-24-6700</t>
  </si>
  <si>
    <t xml:space="preserve">羽山　悦子</t>
  </si>
  <si>
    <t xml:space="preserve">天草市</t>
  </si>
  <si>
    <t xml:space="preserve">あい薬局</t>
  </si>
  <si>
    <t xml:space="preserve">天草市牛深町３０５２－２</t>
  </si>
  <si>
    <t xml:space="preserve">0969-74-7211</t>
  </si>
  <si>
    <t xml:space="preserve">岩﨑　和広</t>
  </si>
  <si>
    <t xml:space="preserve">あおぞら薬局</t>
  </si>
  <si>
    <t xml:space="preserve">天草市栄町１１－１０</t>
  </si>
  <si>
    <t xml:space="preserve">0969-24-3355</t>
  </si>
  <si>
    <t xml:space="preserve">江隈　洋</t>
  </si>
  <si>
    <t xml:space="preserve">うしぶか調剤薬局</t>
  </si>
  <si>
    <t xml:space="preserve">天草市久玉町５７１６－１７</t>
  </si>
  <si>
    <t xml:space="preserve">0969-73-4902</t>
  </si>
  <si>
    <t xml:space="preserve">宇良田　心</t>
  </si>
  <si>
    <t xml:space="preserve">エーピー薬局</t>
  </si>
  <si>
    <t xml:space="preserve">天草市亀場町亀川１６９３番地２</t>
  </si>
  <si>
    <t xml:space="preserve">0969-23-1170</t>
  </si>
  <si>
    <t xml:space="preserve">半田　真紀子</t>
  </si>
  <si>
    <t xml:space="preserve">オリーブ薬局</t>
  </si>
  <si>
    <t xml:space="preserve">天草市今釜町７－３２</t>
  </si>
  <si>
    <t xml:space="preserve">0969-66-9909</t>
  </si>
  <si>
    <t xml:space="preserve">濱田　涼地</t>
  </si>
  <si>
    <t xml:space="preserve">海浜総合薬局</t>
  </si>
  <si>
    <t xml:space="preserve">天草市久玉町５７０４番地５</t>
  </si>
  <si>
    <t xml:space="preserve">0969-78-8111</t>
  </si>
  <si>
    <t xml:space="preserve">榎田　泰介</t>
  </si>
  <si>
    <t xml:space="preserve">株式会社木山薬局北部店</t>
  </si>
  <si>
    <t xml:space="preserve">天草市八幡町１－１</t>
  </si>
  <si>
    <t xml:space="preserve">0969-24-2366</t>
  </si>
  <si>
    <t xml:space="preserve">木山　為彦</t>
  </si>
  <si>
    <t xml:space="preserve">きたおか薬局</t>
  </si>
  <si>
    <t xml:space="preserve">天草市東浜町１２－１</t>
  </si>
  <si>
    <t xml:space="preserve">0969-32-5111</t>
  </si>
  <si>
    <t xml:space="preserve">北岡　敏克</t>
  </si>
  <si>
    <t xml:space="preserve">天草市八幡町７６番１号</t>
  </si>
  <si>
    <t xml:space="preserve">0969-32-5777</t>
  </si>
  <si>
    <t xml:space="preserve">川口　拓也</t>
  </si>
  <si>
    <t xml:space="preserve">さいつ薬局</t>
  </si>
  <si>
    <t xml:space="preserve">天草市佐伊津町５８４２－４３</t>
  </si>
  <si>
    <t xml:space="preserve">0969-33-9188</t>
  </si>
  <si>
    <t xml:space="preserve">青柳　浩太郎</t>
  </si>
  <si>
    <t xml:space="preserve">しもうら薬局</t>
  </si>
  <si>
    <t xml:space="preserve">天草市下浦町字尾戸２００３番１</t>
  </si>
  <si>
    <t xml:space="preserve">0969-66-9888</t>
  </si>
  <si>
    <t xml:space="preserve">江浦　俊文</t>
  </si>
  <si>
    <t xml:space="preserve">しらす薬局</t>
  </si>
  <si>
    <t xml:space="preserve">天草市栖本町馬場２５７２番地４０</t>
  </si>
  <si>
    <t xml:space="preserve">0969-54-5055</t>
  </si>
  <si>
    <t xml:space="preserve">鳥居　正和</t>
  </si>
  <si>
    <t xml:space="preserve">シンワ薬局</t>
  </si>
  <si>
    <t xml:space="preserve">天草市新和町小宮地７６３番地１０</t>
  </si>
  <si>
    <t xml:space="preserve">0969-46-2855</t>
  </si>
  <si>
    <t xml:space="preserve">平井　美和</t>
  </si>
  <si>
    <t xml:space="preserve">デイ薬局</t>
  </si>
  <si>
    <t xml:space="preserve">天草市亀場町食場８５２－３</t>
  </si>
  <si>
    <t xml:space="preserve">0969-27-5480</t>
  </si>
  <si>
    <t xml:space="preserve">横山　健悟</t>
  </si>
  <si>
    <t xml:space="preserve">はやし薬局</t>
  </si>
  <si>
    <t xml:space="preserve">天草市城下町６番１９号</t>
  </si>
  <si>
    <t xml:space="preserve">0969-24-8761</t>
  </si>
  <si>
    <t xml:space="preserve">林　良樹</t>
  </si>
  <si>
    <t xml:space="preserve">天草市本町下河内８７５－４</t>
  </si>
  <si>
    <t xml:space="preserve">0969-24-3317</t>
  </si>
  <si>
    <t xml:space="preserve">札本　暢子</t>
  </si>
  <si>
    <t xml:space="preserve">ファイン薬局</t>
  </si>
  <si>
    <t xml:space="preserve">天草市大浜町８番８号</t>
  </si>
  <si>
    <t xml:space="preserve">0969-66-9951</t>
  </si>
  <si>
    <t xml:space="preserve">今里　裕</t>
  </si>
  <si>
    <t xml:space="preserve">ほっと薬局</t>
  </si>
  <si>
    <t xml:space="preserve">天草市東町１０７－２</t>
  </si>
  <si>
    <t xml:space="preserve">0969-27-5155</t>
  </si>
  <si>
    <t xml:space="preserve">長野　哲也</t>
  </si>
  <si>
    <t xml:space="preserve">河浦薬局</t>
  </si>
  <si>
    <t xml:space="preserve">天草市河浦町白木河内２２７－７</t>
  </si>
  <si>
    <t xml:space="preserve">0969-75-3011</t>
  </si>
  <si>
    <t xml:space="preserve">梅川　敏徳</t>
  </si>
  <si>
    <t xml:space="preserve">久玉薬局</t>
  </si>
  <si>
    <t xml:space="preserve">天草市久玉町１４１１－１８８</t>
  </si>
  <si>
    <t xml:space="preserve">0969-78-8018</t>
  </si>
  <si>
    <t xml:space="preserve">真﨑　泰徳</t>
  </si>
  <si>
    <t xml:space="preserve">御所浦薬局</t>
  </si>
  <si>
    <t xml:space="preserve">天草市御所浦町御所浦２０８１番地１３</t>
  </si>
  <si>
    <t xml:space="preserve">0969-67-1775</t>
  </si>
  <si>
    <t xml:space="preserve">宮之脇　俊英</t>
  </si>
  <si>
    <t xml:space="preserve">港町調剤薬局</t>
  </si>
  <si>
    <t xml:space="preserve">天草市港町１６－１１</t>
  </si>
  <si>
    <t xml:space="preserve">0969-24-1161</t>
  </si>
  <si>
    <t xml:space="preserve">木場　貴俊</t>
  </si>
  <si>
    <t xml:space="preserve">東町調剤薬局</t>
  </si>
  <si>
    <t xml:space="preserve">天草市東町８５番地</t>
  </si>
  <si>
    <t xml:space="preserve">0969-24-3731</t>
  </si>
  <si>
    <t xml:space="preserve">紫藤　泰嗣</t>
  </si>
  <si>
    <t xml:space="preserve">有限会社ハート薬局</t>
  </si>
  <si>
    <t xml:space="preserve">天草市今釜新町３４１３ー１</t>
  </si>
  <si>
    <t xml:space="preserve">0969-27-7500</t>
  </si>
  <si>
    <t xml:space="preserve">西村　由紀</t>
  </si>
  <si>
    <t xml:space="preserve">有限会社栄町薬局</t>
  </si>
  <si>
    <t xml:space="preserve">天草市栄町１２－１５</t>
  </si>
  <si>
    <t xml:space="preserve">0969-23-8660</t>
  </si>
  <si>
    <t xml:space="preserve">武内　剛</t>
  </si>
  <si>
    <t xml:space="preserve">ありあけ薬局</t>
  </si>
  <si>
    <t xml:space="preserve">天草市有明町大島子１９４９－３</t>
  </si>
  <si>
    <t xml:space="preserve">0969-52-0020</t>
  </si>
  <si>
    <t xml:space="preserve">浜崎　智史</t>
  </si>
  <si>
    <t xml:space="preserve">合志市</t>
  </si>
  <si>
    <t xml:space="preserve">アップル薬局　飛田バイパス店</t>
  </si>
  <si>
    <t xml:space="preserve">合志市須屋７０６－２ラポール柴田Ⅱ１０２号</t>
  </si>
  <si>
    <t xml:space="preserve">096-201-5530</t>
  </si>
  <si>
    <t xml:space="preserve">澤　佐夜佳</t>
  </si>
  <si>
    <t xml:space="preserve">アンビー中央薬局</t>
  </si>
  <si>
    <t xml:space="preserve">合志市竹迫２２９２</t>
  </si>
  <si>
    <t xml:space="preserve">096-247-2510</t>
  </si>
  <si>
    <t xml:space="preserve">森田　啓一郎</t>
  </si>
  <si>
    <t xml:space="preserve">シモカワ合志調剤薬局</t>
  </si>
  <si>
    <t xml:space="preserve">合志市幾久富１９０９番１７２０</t>
  </si>
  <si>
    <t xml:space="preserve">096-277-1601</t>
  </si>
  <si>
    <t xml:space="preserve">大浦　美加</t>
  </si>
  <si>
    <t xml:space="preserve">新生堂薬局すずかけ台店</t>
  </si>
  <si>
    <t xml:space="preserve">合志市豊岡拾三町２０００番２４７７</t>
  </si>
  <si>
    <t xml:space="preserve">096-215-5011</t>
  </si>
  <si>
    <t xml:space="preserve">松本　挙典</t>
  </si>
  <si>
    <r>
      <rPr>
        <sz val="10"/>
        <rFont val="Noto Sans"/>
        <family val="2"/>
      </rPr>
      <t xml:space="preserve">休止</t>
    </r>
    <r>
      <rPr>
        <sz val="10"/>
        <rFont val="ＭＳ Ｐゴシック"/>
        <family val="3"/>
        <charset val="128"/>
      </rPr>
      <t xml:space="preserve">(2024.8.1</t>
    </r>
    <r>
      <rPr>
        <sz val="10"/>
        <rFont val="Noto Sans"/>
        <family val="2"/>
      </rPr>
      <t xml:space="preserve">～）</t>
    </r>
  </si>
  <si>
    <t xml:space="preserve">すこやか堂薬局みよし店</t>
  </si>
  <si>
    <t xml:space="preserve">合志市御代志２０３７－５</t>
  </si>
  <si>
    <t xml:space="preserve">096-273-6665</t>
  </si>
  <si>
    <t xml:space="preserve">西口　直子</t>
  </si>
  <si>
    <t xml:space="preserve">すや調剤薬局</t>
  </si>
  <si>
    <t xml:space="preserve">合志市須屋２６２番地３２</t>
  </si>
  <si>
    <t xml:space="preserve">096-338-8001</t>
  </si>
  <si>
    <t xml:space="preserve">髙井　雅代</t>
  </si>
  <si>
    <t xml:space="preserve">そうごう薬局合志店</t>
  </si>
  <si>
    <t xml:space="preserve">合志市須屋字中ノ平１４１５番地６</t>
  </si>
  <si>
    <t xml:space="preserve">096-341-0105</t>
  </si>
  <si>
    <t xml:space="preserve">小池　学</t>
  </si>
  <si>
    <t xml:space="preserve">西本真生堂薬局　御代志店</t>
  </si>
  <si>
    <t xml:space="preserve">合志市御代志字高良木４６８番地３</t>
  </si>
  <si>
    <t xml:space="preserve">096-342-4024</t>
  </si>
  <si>
    <t xml:space="preserve">江上　和哉</t>
  </si>
  <si>
    <t xml:space="preserve">西本真生堂薬局合志店</t>
  </si>
  <si>
    <t xml:space="preserve">合志市幾久富１７５８－８０２</t>
  </si>
  <si>
    <t xml:space="preserve">096-247-6717</t>
  </si>
  <si>
    <t xml:space="preserve">西本　成美</t>
  </si>
  <si>
    <t xml:space="preserve">ひなぎく薬局</t>
  </si>
  <si>
    <t xml:space="preserve">合志市幾久富１７５８－１５０</t>
  </si>
  <si>
    <t xml:space="preserve">096-249-2727</t>
  </si>
  <si>
    <t xml:space="preserve">木村　誠作</t>
  </si>
  <si>
    <t xml:space="preserve">ひまわり薬局　西合志店</t>
  </si>
  <si>
    <t xml:space="preserve">合志市須屋２６６５－１０</t>
  </si>
  <si>
    <t xml:space="preserve">096-249-1400</t>
  </si>
  <si>
    <t xml:space="preserve">井本　丈士</t>
  </si>
  <si>
    <t xml:space="preserve">フレンド薬局　合志店</t>
  </si>
  <si>
    <t xml:space="preserve">合志市幾久富１９０９－２２１</t>
  </si>
  <si>
    <t xml:space="preserve">096-201-7722</t>
  </si>
  <si>
    <t xml:space="preserve">富永　紘平</t>
  </si>
  <si>
    <t xml:space="preserve">やまと薬局　光の森店</t>
  </si>
  <si>
    <t xml:space="preserve">合志市幾久富１９０９－１３８７</t>
  </si>
  <si>
    <t xml:space="preserve">096-247-3325</t>
  </si>
  <si>
    <t xml:space="preserve">平賀　歩</t>
  </si>
  <si>
    <t xml:space="preserve">菊南薬局</t>
  </si>
  <si>
    <t xml:space="preserve">合志市須屋７０８－６</t>
  </si>
  <si>
    <t xml:space="preserve">096-346-1132</t>
  </si>
  <si>
    <t xml:space="preserve">竹本　純子</t>
  </si>
  <si>
    <t xml:space="preserve">三恵薬局合志店</t>
  </si>
  <si>
    <t xml:space="preserve">合志市御代志８１７－４</t>
  </si>
  <si>
    <t xml:space="preserve">096-242-4168</t>
  </si>
  <si>
    <t xml:space="preserve">原田　義文</t>
  </si>
  <si>
    <t xml:space="preserve">大塚調剤薬局</t>
  </si>
  <si>
    <t xml:space="preserve">合志市須屋２５２６－５</t>
  </si>
  <si>
    <t xml:space="preserve">096-249-1201</t>
  </si>
  <si>
    <t xml:space="preserve">大塚　俊朗</t>
  </si>
  <si>
    <t xml:space="preserve">大塚薬局</t>
  </si>
  <si>
    <t xml:space="preserve">合志市須屋２７８４－２</t>
  </si>
  <si>
    <t xml:space="preserve">096-242-0226</t>
  </si>
  <si>
    <t xml:space="preserve">大塚　帰美子</t>
  </si>
  <si>
    <t xml:space="preserve">有限会社みよし薬局</t>
  </si>
  <si>
    <t xml:space="preserve">合志市野々島駄飼場２４４９番２</t>
  </si>
  <si>
    <t xml:space="preserve">096-249-1330</t>
  </si>
  <si>
    <t xml:space="preserve">上田　恭平</t>
  </si>
  <si>
    <t xml:space="preserve">宇城</t>
  </si>
  <si>
    <t xml:space="preserve">サカモト薬局</t>
  </si>
  <si>
    <t xml:space="preserve">下益城郡美里町中小路７０４－５</t>
  </si>
  <si>
    <t xml:space="preserve">0964-46-4055</t>
  </si>
  <si>
    <t xml:space="preserve">坂本　邦夫</t>
  </si>
  <si>
    <t xml:space="preserve">みさと薬局</t>
  </si>
  <si>
    <t xml:space="preserve">下益城郡美里町馬場７５８－１</t>
  </si>
  <si>
    <t xml:space="preserve">0964-46-3030</t>
  </si>
  <si>
    <t xml:space="preserve">坂本　倫美</t>
  </si>
  <si>
    <t xml:space="preserve">長生堂薬局</t>
  </si>
  <si>
    <t xml:space="preserve">下益城郡美里町永富３６２</t>
  </si>
  <si>
    <t xml:space="preserve">0964-47-2758</t>
  </si>
  <si>
    <t xml:space="preserve">鳥井　貴史</t>
  </si>
  <si>
    <t xml:space="preserve">玉名</t>
  </si>
  <si>
    <t xml:space="preserve">新生堂薬局　南関店</t>
  </si>
  <si>
    <t xml:space="preserve">玉名郡南関町関町１２８４</t>
  </si>
  <si>
    <t xml:space="preserve">0968-79-7667</t>
  </si>
  <si>
    <t xml:space="preserve">山口　信幸</t>
  </si>
  <si>
    <t xml:space="preserve">有限会社なごみ薬局</t>
  </si>
  <si>
    <t xml:space="preserve">玉名郡南関町上坂下井手３４７８－４</t>
  </si>
  <si>
    <t xml:space="preserve">0968-69-7532</t>
  </si>
  <si>
    <t xml:space="preserve">板鞍　健児</t>
  </si>
  <si>
    <t xml:space="preserve">松林堂薬局</t>
  </si>
  <si>
    <t xml:space="preserve">玉名郡南関町上長田６３８番地５</t>
  </si>
  <si>
    <t xml:space="preserve">0968-53-1151</t>
  </si>
  <si>
    <t xml:space="preserve">城　美智子</t>
  </si>
  <si>
    <t xml:space="preserve">そうごう薬局有明長洲店</t>
  </si>
  <si>
    <t xml:space="preserve">玉名郡長洲町宮野２７７５番地１</t>
  </si>
  <si>
    <t xml:space="preserve">0968-78-0711</t>
  </si>
  <si>
    <t xml:space="preserve">洞口　武史</t>
  </si>
  <si>
    <t xml:space="preserve">ヤマムラ薬局</t>
  </si>
  <si>
    <t xml:space="preserve">玉名郡長洲町大字高浜１４８３番地１</t>
  </si>
  <si>
    <t xml:space="preserve">0968‐78‐0020</t>
  </si>
  <si>
    <t xml:space="preserve">山村　正人</t>
  </si>
  <si>
    <t xml:space="preserve">有限会社　あおぞら薬局</t>
  </si>
  <si>
    <t xml:space="preserve">玉名郡長洲町宮野１４６３番地３</t>
  </si>
  <si>
    <t xml:space="preserve">0968-65-7588</t>
  </si>
  <si>
    <t xml:space="preserve">竹尾　信雄</t>
  </si>
  <si>
    <t xml:space="preserve">長洲金魚薬局</t>
  </si>
  <si>
    <t xml:space="preserve">玉名郡長洲町大字清源寺字山下２７９３番地１</t>
  </si>
  <si>
    <t xml:space="preserve">0968-63-9385</t>
  </si>
  <si>
    <t xml:space="preserve">隈部　郁代子</t>
  </si>
  <si>
    <t xml:space="preserve">菊水堂薬局</t>
  </si>
  <si>
    <t xml:space="preserve">玉名郡和水町江田４１４４</t>
  </si>
  <si>
    <t xml:space="preserve">0968-86-2971</t>
  </si>
  <si>
    <t xml:space="preserve">川瀬　正裕</t>
  </si>
  <si>
    <t xml:space="preserve">菊池</t>
  </si>
  <si>
    <t xml:space="preserve">菊池郡大津町室２６１―１０</t>
  </si>
  <si>
    <t xml:space="preserve">096-294-3088</t>
  </si>
  <si>
    <t xml:space="preserve">北御門　大</t>
  </si>
  <si>
    <t xml:space="preserve">あざりあ薬局</t>
  </si>
  <si>
    <t xml:space="preserve">菊池郡大津町大字室２１０番地７</t>
  </si>
  <si>
    <t xml:space="preserve">096-285-3050</t>
  </si>
  <si>
    <t xml:space="preserve">奥村　英樹</t>
  </si>
  <si>
    <t xml:space="preserve">おおづ調剤薬局</t>
  </si>
  <si>
    <t xml:space="preserve">菊池郡大津町大津字門出１２０７番地７</t>
  </si>
  <si>
    <t xml:space="preserve">096-288-6610</t>
  </si>
  <si>
    <t xml:space="preserve">樺島　淳</t>
  </si>
  <si>
    <t xml:space="preserve">おおづまち薬局</t>
  </si>
  <si>
    <t xml:space="preserve">熊本県菊池郡大津町引水７３１－３</t>
  </si>
  <si>
    <t xml:space="preserve">096-237-6692</t>
  </si>
  <si>
    <t xml:space="preserve">岡村　裕季恵</t>
  </si>
  <si>
    <t xml:space="preserve">すみれ薬局熊本大津駅前</t>
  </si>
  <si>
    <t xml:space="preserve">菊池郡大津町大字室１０７番地４</t>
  </si>
  <si>
    <t xml:space="preserve">096-294-5558</t>
  </si>
  <si>
    <t xml:space="preserve">狩浦　幸弘</t>
  </si>
  <si>
    <t xml:space="preserve">ハロー薬局</t>
  </si>
  <si>
    <t xml:space="preserve">菊池郡大津町室２２６－１</t>
  </si>
  <si>
    <t xml:space="preserve">096-293-8665</t>
  </si>
  <si>
    <t xml:space="preserve">榎元　洋平</t>
  </si>
  <si>
    <t xml:space="preserve">株式会社大賀薬局菊陽店</t>
  </si>
  <si>
    <t xml:space="preserve">菊池郡菊陽町大字原水２９１０番地１</t>
  </si>
  <si>
    <t xml:space="preserve">096-233-9077</t>
  </si>
  <si>
    <t xml:space="preserve">細川　百合子</t>
  </si>
  <si>
    <t xml:space="preserve">アップル調剤薬局大津店</t>
  </si>
  <si>
    <t xml:space="preserve">菊池郡大津町大字室５３９－１１</t>
  </si>
  <si>
    <t xml:space="preserve">096-294-0120</t>
  </si>
  <si>
    <t xml:space="preserve">野﨑　清輝</t>
  </si>
  <si>
    <t xml:space="preserve">大津ごふく薬局</t>
  </si>
  <si>
    <t xml:space="preserve">菊池郡大津町室９２５番地５</t>
  </si>
  <si>
    <t xml:space="preserve">096-294-0600</t>
  </si>
  <si>
    <t xml:space="preserve">川野　千種</t>
  </si>
  <si>
    <t xml:space="preserve">みさきの薬局</t>
  </si>
  <si>
    <t xml:space="preserve">菊池郡大津町大字引水５７８番地８</t>
  </si>
  <si>
    <t xml:space="preserve">096-237-7452</t>
  </si>
  <si>
    <t xml:space="preserve">濵　正智</t>
  </si>
  <si>
    <t xml:space="preserve">新生堂薬局大津店</t>
  </si>
  <si>
    <t xml:space="preserve">菊池郡大津町大津１２１１番地１</t>
  </si>
  <si>
    <t xml:space="preserve">096-294-6363</t>
  </si>
  <si>
    <t xml:space="preserve">蝶野　裕子</t>
  </si>
  <si>
    <t xml:space="preserve">熊本調剤薬局津久礼店</t>
  </si>
  <si>
    <t xml:space="preserve">菊池郡菊陽町大字津久礼８６９番地２</t>
  </si>
  <si>
    <t xml:space="preserve">096-236-6761</t>
  </si>
  <si>
    <t xml:space="preserve">伊佐治　孝則</t>
  </si>
  <si>
    <t xml:space="preserve">光の森ごふく薬局</t>
  </si>
  <si>
    <t xml:space="preserve">菊池郡菊陽町光の森３丁目３番７号</t>
  </si>
  <si>
    <t xml:space="preserve">096-288-6526</t>
  </si>
  <si>
    <t xml:space="preserve">落合　敬史</t>
  </si>
  <si>
    <t xml:space="preserve">新生堂薬局　光の森店</t>
  </si>
  <si>
    <t xml:space="preserve">菊池郡菊陽町光の森３丁目１２－５</t>
  </si>
  <si>
    <t xml:space="preserve">096-285-7642</t>
  </si>
  <si>
    <t xml:space="preserve">田邉　剛士</t>
  </si>
  <si>
    <t xml:space="preserve">あきよし調剤薬局むさし店</t>
  </si>
  <si>
    <t xml:space="preserve">菊池郡菊陽町光の森３丁目１８番地８</t>
  </si>
  <si>
    <t xml:space="preserve">096-340-2223</t>
  </si>
  <si>
    <t xml:space="preserve">笹原　美佳</t>
  </si>
  <si>
    <t xml:space="preserve">熊本調剤薬局熊リハ店</t>
  </si>
  <si>
    <t xml:space="preserve">菊池郡菊陽町大字曲手７６０番地</t>
  </si>
  <si>
    <t xml:space="preserve">096-284-1088</t>
  </si>
  <si>
    <t xml:space="preserve">藤江　祐多</t>
  </si>
  <si>
    <t xml:space="preserve">熊本調剤薬局光の森店</t>
  </si>
  <si>
    <r>
      <rPr>
        <sz val="10"/>
        <rFont val="Noto Sans"/>
        <family val="2"/>
      </rPr>
      <t xml:space="preserve">菊池郡菊陽町光の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グリーンズエリア光の森１階</t>
    </r>
  </si>
  <si>
    <t xml:space="preserve">096-284-1503</t>
  </si>
  <si>
    <t xml:space="preserve">副島　寿充</t>
  </si>
  <si>
    <t xml:space="preserve">さくら調剤薬局菊陽東店</t>
  </si>
  <si>
    <t xml:space="preserve">菊池郡菊陽町大字馬場楠字屋敷４２７番地７</t>
  </si>
  <si>
    <t xml:space="preserve">096-213-5210</t>
  </si>
  <si>
    <t xml:space="preserve">辻　佳津江</t>
  </si>
  <si>
    <t xml:space="preserve">さくら調剤薬局菊陽店</t>
  </si>
  <si>
    <t xml:space="preserve">菊池郡菊陽町津久礼３００９番地３</t>
  </si>
  <si>
    <t xml:space="preserve">096-233-0881</t>
  </si>
  <si>
    <t xml:space="preserve">仁田畑　裕紀</t>
  </si>
  <si>
    <t xml:space="preserve">菊池郡菊陽町原水字下中野５５８７－４</t>
  </si>
  <si>
    <t xml:space="preserve">096-340-2121</t>
  </si>
  <si>
    <t xml:space="preserve">岸部　文</t>
  </si>
  <si>
    <t xml:space="preserve">つぼみ調剤薬局</t>
  </si>
  <si>
    <t xml:space="preserve">菊池郡菊陽町光の森３－１７－７</t>
  </si>
  <si>
    <t xml:space="preserve">096-201-8660</t>
  </si>
  <si>
    <t xml:space="preserve">小田　久美子</t>
  </si>
  <si>
    <t xml:space="preserve">よつば調剤薬局</t>
  </si>
  <si>
    <t xml:space="preserve">菊池郡菊陽町久保田字中原２９８７番２</t>
  </si>
  <si>
    <t xml:space="preserve">096-285-3364</t>
  </si>
  <si>
    <t xml:space="preserve">岩下　剛大</t>
  </si>
  <si>
    <t xml:space="preserve">わたなべ薬局</t>
  </si>
  <si>
    <t xml:space="preserve">菊池郡菊陽町大字津久礼２３７６－３</t>
  </si>
  <si>
    <t xml:space="preserve">096-232-5673</t>
  </si>
  <si>
    <t xml:space="preserve">渡邉　元規</t>
  </si>
  <si>
    <t xml:space="preserve">温新堂薬局菊陽店</t>
  </si>
  <si>
    <t xml:space="preserve">菊池郡菊陽町原水１１５６－１６</t>
  </si>
  <si>
    <t xml:space="preserve">096-233-1071</t>
  </si>
  <si>
    <t xml:space="preserve">西田　裕</t>
  </si>
  <si>
    <t xml:space="preserve">菊陽調剤薬局</t>
  </si>
  <si>
    <t xml:space="preserve">菊陽町大字津久礼２４２２番地１４</t>
  </si>
  <si>
    <t xml:space="preserve">096-232-4426</t>
  </si>
  <si>
    <t xml:space="preserve">木村　雅一</t>
  </si>
  <si>
    <t xml:space="preserve">光の森７丁目薬局</t>
  </si>
  <si>
    <t xml:space="preserve">菊池郡菊陽町光の森７丁目４１番地１８</t>
  </si>
  <si>
    <t xml:space="preserve">096-340-2777</t>
  </si>
  <si>
    <t xml:space="preserve">古本　敏也</t>
  </si>
  <si>
    <t xml:space="preserve">株式会社大賀薬局　菊陽２号店</t>
  </si>
  <si>
    <t xml:space="preserve">菊池郡菊陽町大字原水２９０９－３</t>
  </si>
  <si>
    <t xml:space="preserve">096-292-6221</t>
  </si>
  <si>
    <t xml:space="preserve">大塚　あゆみ</t>
  </si>
  <si>
    <t xml:space="preserve">小国調剤薬局</t>
  </si>
  <si>
    <t xml:space="preserve">阿蘇郡小国町宮原１７３５番地９</t>
  </si>
  <si>
    <t xml:space="preserve">0967-46-5736</t>
  </si>
  <si>
    <t xml:space="preserve">岡本　茂洋</t>
  </si>
  <si>
    <t xml:space="preserve">南阿蘇調剤薬局</t>
  </si>
  <si>
    <t xml:space="preserve">阿蘇郡高森町大字高森１６１２番地１</t>
  </si>
  <si>
    <t xml:space="preserve">0967-62-3636</t>
  </si>
  <si>
    <t xml:space="preserve">泉　有加</t>
  </si>
  <si>
    <t xml:space="preserve">ツツミ薬局</t>
  </si>
  <si>
    <t xml:space="preserve">阿蘇郡高森町大字高森１９９０－１</t>
  </si>
  <si>
    <t xml:space="preserve">0967-62-0258</t>
  </si>
  <si>
    <t xml:space="preserve">堤　峰子</t>
  </si>
  <si>
    <t xml:space="preserve">中村薬局</t>
  </si>
  <si>
    <t xml:space="preserve">阿蘇郡高森町大字高森１２９２番地</t>
  </si>
  <si>
    <t xml:space="preserve">0967-62-0142</t>
  </si>
  <si>
    <t xml:space="preserve">中村　智子</t>
  </si>
  <si>
    <t xml:space="preserve">ファミリー薬局</t>
  </si>
  <si>
    <t xml:space="preserve">阿蘇郡南阿蘇村大字中松２８５０番地３</t>
  </si>
  <si>
    <t xml:space="preserve">0967-67-1845</t>
  </si>
  <si>
    <t xml:space="preserve">樫　智廣</t>
  </si>
  <si>
    <t xml:space="preserve">白川水源薬局</t>
  </si>
  <si>
    <t xml:space="preserve">阿蘇郡南阿蘇村大字白川２１１１－１</t>
  </si>
  <si>
    <t xml:space="preserve">0967-62-0711</t>
  </si>
  <si>
    <t xml:space="preserve">辻　敏和</t>
  </si>
  <si>
    <t xml:space="preserve">上益城</t>
  </si>
  <si>
    <t xml:space="preserve">さつき薬局御船店</t>
  </si>
  <si>
    <t xml:space="preserve">上益城郡御船町御船９３５番地１</t>
  </si>
  <si>
    <t xml:space="preserve">096-282-0898</t>
  </si>
  <si>
    <t xml:space="preserve">平塚　雅章</t>
  </si>
  <si>
    <t xml:space="preserve">御船中央薬局</t>
  </si>
  <si>
    <t xml:space="preserve">上益城郡御船町大字御船１０７１番地２</t>
  </si>
  <si>
    <t xml:space="preserve">096-282-2105</t>
  </si>
  <si>
    <t xml:space="preserve">増田　貴子</t>
  </si>
  <si>
    <t xml:space="preserve">リズム薬局</t>
  </si>
  <si>
    <t xml:space="preserve">上益城郡御船町大字豊秋１５５８番３</t>
  </si>
  <si>
    <t xml:space="preserve">096-202-5227</t>
  </si>
  <si>
    <t xml:space="preserve">今村　弘樹</t>
  </si>
  <si>
    <r>
      <rPr>
        <sz val="10"/>
        <rFont val="Noto Sans"/>
        <family val="2"/>
      </rPr>
      <t xml:space="preserve">休止</t>
    </r>
    <r>
      <rPr>
        <sz val="10"/>
        <rFont val="ＭＳ Ｐゴシック"/>
        <family val="3"/>
        <charset val="128"/>
      </rPr>
      <t xml:space="preserve">(2022.3.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新生堂薬局御船店</t>
  </si>
  <si>
    <t xml:space="preserve">上益城郡御船町大字辺田見３４番地１</t>
  </si>
  <si>
    <t xml:space="preserve">096-281-0020</t>
  </si>
  <si>
    <t xml:space="preserve">吉川　あや</t>
  </si>
  <si>
    <t xml:space="preserve">西本真生堂薬局　みふね店</t>
  </si>
  <si>
    <t xml:space="preserve">上益城郡御船町御船９４８番地４</t>
  </si>
  <si>
    <t xml:space="preserve">096-202-5557</t>
  </si>
  <si>
    <t xml:space="preserve">石井　豊</t>
  </si>
  <si>
    <t xml:space="preserve">有限会社カワグチ薬局御船店</t>
  </si>
  <si>
    <t xml:space="preserve">上益城郡御船町木倉１１８４番地６</t>
  </si>
  <si>
    <t xml:space="preserve">096-282-4181</t>
  </si>
  <si>
    <t xml:space="preserve">木原　昌俊</t>
  </si>
  <si>
    <t xml:space="preserve">共生薬局嘉島店</t>
  </si>
  <si>
    <t xml:space="preserve">上益城郡嘉島町上島字西塘添２２９７番地１</t>
  </si>
  <si>
    <t xml:space="preserve">096-234-8410</t>
  </si>
  <si>
    <t xml:space="preserve">西島　尊彦</t>
  </si>
  <si>
    <t xml:space="preserve">そよ風薬局嘉島店</t>
  </si>
  <si>
    <t xml:space="preserve">上益城郡嘉島町上島２４９６番地１</t>
  </si>
  <si>
    <t xml:space="preserve">096-237-4605</t>
  </si>
  <si>
    <t xml:space="preserve">谷口　尊子</t>
  </si>
  <si>
    <t xml:space="preserve">なまず調剤薬局</t>
  </si>
  <si>
    <t xml:space="preserve">上益城郡嘉島町鯰１８９８－５</t>
  </si>
  <si>
    <t xml:space="preserve">096-235⊶2177</t>
  </si>
  <si>
    <t xml:space="preserve">吉川　雄治</t>
  </si>
  <si>
    <t xml:space="preserve">かしま調剤薬局</t>
  </si>
  <si>
    <t xml:space="preserve">上益城郡嘉島町鯰１８５５番地１</t>
  </si>
  <si>
    <t xml:space="preserve">096-235-4193</t>
  </si>
  <si>
    <t xml:space="preserve">西上　昌宏</t>
  </si>
  <si>
    <t xml:space="preserve">ひばり薬局</t>
  </si>
  <si>
    <t xml:space="preserve">上益城郡嘉島町鯰１８７３番５</t>
  </si>
  <si>
    <t xml:space="preserve">096-288-6950</t>
  </si>
  <si>
    <t xml:space="preserve">本山　好美</t>
  </si>
  <si>
    <t xml:space="preserve">みどり薬局</t>
  </si>
  <si>
    <t xml:space="preserve">上益城郡嘉島町上島９６４番地２</t>
  </si>
  <si>
    <t xml:space="preserve">096-284-1906</t>
  </si>
  <si>
    <t xml:space="preserve">新　温司</t>
  </si>
  <si>
    <t xml:space="preserve">かんな薬局</t>
  </si>
  <si>
    <t xml:space="preserve">上益城郡益城町大字馬水８０５番２</t>
  </si>
  <si>
    <t xml:space="preserve">096-288-9182</t>
  </si>
  <si>
    <t xml:space="preserve">前田　憲治</t>
  </si>
  <si>
    <t xml:space="preserve">あきよし調剤薬局</t>
  </si>
  <si>
    <t xml:space="preserve">上益城郡益城町惣領１３１７番１</t>
  </si>
  <si>
    <t xml:space="preserve">096-289-0051</t>
  </si>
  <si>
    <t xml:space="preserve">秋吉　智子</t>
  </si>
  <si>
    <t xml:space="preserve">いいの薬局</t>
  </si>
  <si>
    <t xml:space="preserve">上益城郡益城町砥川１７２０</t>
  </si>
  <si>
    <t xml:space="preserve">096-287-4181</t>
  </si>
  <si>
    <t xml:space="preserve">井島　由裕</t>
  </si>
  <si>
    <t xml:space="preserve">コーセイ薬局</t>
  </si>
  <si>
    <t xml:space="preserve">上益城郡甲佐町大字岩下１２３番地３</t>
  </si>
  <si>
    <t xml:space="preserve">096-234-1491</t>
  </si>
  <si>
    <t xml:space="preserve">清田　麻起子</t>
  </si>
  <si>
    <t xml:space="preserve">シモカワ広崎調剤薬局</t>
  </si>
  <si>
    <t xml:space="preserve">上益城郡益城町広崎１５７２－２</t>
  </si>
  <si>
    <t xml:space="preserve">096-288-7505</t>
  </si>
  <si>
    <t xml:space="preserve">佐々木　彩</t>
  </si>
  <si>
    <t xml:space="preserve">新生堂薬局益城惣領店</t>
  </si>
  <si>
    <t xml:space="preserve">上益城郡益城町大字惣領１５３９番地３</t>
  </si>
  <si>
    <t xml:space="preserve">096-287-8701</t>
  </si>
  <si>
    <t xml:space="preserve">村上　健</t>
  </si>
  <si>
    <t xml:space="preserve">新生堂薬局益城木山店</t>
  </si>
  <si>
    <r>
      <rPr>
        <sz val="10"/>
        <rFont val="Noto Sans"/>
        <family val="2"/>
      </rPr>
      <t xml:space="preserve">上益城郡益城町大字木山</t>
    </r>
    <r>
      <rPr>
        <sz val="10"/>
        <rFont val="ＭＳ Ｐゴシック"/>
        <family val="3"/>
        <charset val="128"/>
      </rPr>
      <t xml:space="preserve">357</t>
    </r>
    <r>
      <rPr>
        <sz val="10"/>
        <rFont val="Noto Sans"/>
        <family val="2"/>
      </rPr>
      <t xml:space="preserve">番地</t>
    </r>
  </si>
  <si>
    <t xml:space="preserve">096-287-1560</t>
  </si>
  <si>
    <t xml:space="preserve">二宮　容子</t>
  </si>
  <si>
    <t xml:space="preserve">ステップ薬局広安店</t>
  </si>
  <si>
    <t xml:space="preserve">上益城郡益城町惣領１４２９－６</t>
  </si>
  <si>
    <t xml:space="preserve">096-289-0018</t>
  </si>
  <si>
    <t xml:space="preserve">豊田　ひとみ</t>
  </si>
  <si>
    <t xml:space="preserve">タカサキ薬局益城店</t>
  </si>
  <si>
    <t xml:space="preserve">上益城郡益城町宮園７３２－１</t>
  </si>
  <si>
    <t xml:space="preserve">096-289-0418</t>
  </si>
  <si>
    <t xml:space="preserve">栗原　正日呼</t>
  </si>
  <si>
    <t xml:space="preserve">チューリップ薬局</t>
  </si>
  <si>
    <r>
      <rPr>
        <sz val="10"/>
        <rFont val="Noto Sans"/>
        <family val="2"/>
      </rPr>
      <t xml:space="preserve">上益城郡益城町広崎１０３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９</t>
    </r>
  </si>
  <si>
    <t xml:space="preserve">096-288-6264</t>
  </si>
  <si>
    <t xml:space="preserve">福見　修一</t>
  </si>
  <si>
    <t xml:space="preserve">めーぷる薬局</t>
  </si>
  <si>
    <t xml:space="preserve">上益城郡益城町惣領１５１７－６</t>
  </si>
  <si>
    <t xml:space="preserve">096-289-2098</t>
  </si>
  <si>
    <t xml:space="preserve">鵜木　杏子</t>
  </si>
  <si>
    <t xml:space="preserve">三恵薬局甲佐店</t>
  </si>
  <si>
    <t xml:space="preserve">上益城郡甲佐町緑町字中野３２９－２</t>
  </si>
  <si>
    <t xml:space="preserve">096-234-3678</t>
  </si>
  <si>
    <t xml:space="preserve">山崎　智仁</t>
  </si>
  <si>
    <t xml:space="preserve">オオルリ薬局</t>
  </si>
  <si>
    <t xml:space="preserve">上益城郡山都町浜町２１７番地３</t>
  </si>
  <si>
    <t xml:space="preserve">0967-72-0035</t>
  </si>
  <si>
    <t xml:space="preserve">竹内　智洋</t>
  </si>
  <si>
    <t xml:space="preserve">はままち薬局</t>
  </si>
  <si>
    <t xml:space="preserve">上益城郡山都町浜町２０２番地３</t>
  </si>
  <si>
    <t xml:space="preserve">0967-73-0705</t>
  </si>
  <si>
    <t xml:space="preserve">中村　圭吾</t>
  </si>
  <si>
    <t xml:space="preserve">山都もみじ薬局</t>
  </si>
  <si>
    <t xml:space="preserve">上益城郡山都町北中島字狐平２８０６番１</t>
  </si>
  <si>
    <t xml:space="preserve">0967-73-3666</t>
  </si>
  <si>
    <t xml:space="preserve">渡邊　行直</t>
  </si>
  <si>
    <t xml:space="preserve">水の里調剤薬局</t>
  </si>
  <si>
    <t xml:space="preserve">上益城郡山都町城平８４５番地１</t>
  </si>
  <si>
    <t xml:space="preserve">0967-72-9002</t>
  </si>
  <si>
    <t xml:space="preserve">迫　信太郎</t>
  </si>
  <si>
    <t xml:space="preserve">蘇陽調剤薬局</t>
  </si>
  <si>
    <t xml:space="preserve">上益城郡山都町滝上４６４番地２</t>
  </si>
  <si>
    <t xml:space="preserve">0967-83-1206</t>
  </si>
  <si>
    <t xml:space="preserve">岩下　琢史</t>
  </si>
  <si>
    <t xml:space="preserve">八代</t>
  </si>
  <si>
    <t xml:space="preserve">東洋調剤薬局氷川店</t>
  </si>
  <si>
    <t xml:space="preserve">八代郡氷川町鹿島７７６番地３</t>
  </si>
  <si>
    <t xml:space="preserve">0965-52-5200</t>
  </si>
  <si>
    <t xml:space="preserve">古川　伸二</t>
  </si>
  <si>
    <t xml:space="preserve">八代薬剤師会センター薬局</t>
  </si>
  <si>
    <t xml:space="preserve">八代郡氷川町今字西作１５０番地２</t>
  </si>
  <si>
    <t xml:space="preserve">0965-62-8762</t>
  </si>
  <si>
    <t xml:space="preserve">清水　悠也</t>
  </si>
  <si>
    <t xml:space="preserve">楓の木調剤薬局</t>
  </si>
  <si>
    <t xml:space="preserve">八代市本町１丁目１番１号高橋ビル１Ｆ</t>
  </si>
  <si>
    <t xml:space="preserve">0965-30-9012</t>
  </si>
  <si>
    <t xml:space="preserve">荒木　誠一</t>
  </si>
  <si>
    <t xml:space="preserve">芦北</t>
  </si>
  <si>
    <t xml:space="preserve">イクタ調剤薬局</t>
  </si>
  <si>
    <t xml:space="preserve">葦北郡芦北町湯浦２９５－１</t>
  </si>
  <si>
    <t xml:space="preserve">0966-86-2752</t>
  </si>
  <si>
    <t xml:space="preserve">今村　元則</t>
  </si>
  <si>
    <t xml:space="preserve">株式会社ゆのうら調剤薬局</t>
  </si>
  <si>
    <t xml:space="preserve">葦北郡芦北町大字湯浦２３２－７</t>
  </si>
  <si>
    <t xml:space="preserve">0966-86-1580</t>
  </si>
  <si>
    <t xml:space="preserve">鶴田　浩二</t>
  </si>
  <si>
    <t xml:space="preserve">くまさん薬局</t>
  </si>
  <si>
    <r>
      <rPr>
        <sz val="10"/>
        <rFont val="Noto Sans"/>
        <family val="2"/>
      </rPr>
      <t xml:space="preserve">葦北郡芦北町大字芦北</t>
    </r>
    <r>
      <rPr>
        <sz val="10"/>
        <rFont val="ＭＳ Ｐゴシック"/>
        <family val="3"/>
        <charset val="128"/>
      </rPr>
      <t xml:space="preserve">2092-1</t>
    </r>
  </si>
  <si>
    <t xml:space="preserve">0966-82-5501</t>
  </si>
  <si>
    <t xml:space="preserve">宮島　美幸</t>
  </si>
  <si>
    <t xml:space="preserve">合資会社文化堂薬局</t>
  </si>
  <si>
    <t xml:space="preserve">葦北郡芦北町湯浦２２７－２</t>
  </si>
  <si>
    <t xml:space="preserve">0966-86-0013</t>
  </si>
  <si>
    <t xml:space="preserve">徳田　健児</t>
  </si>
  <si>
    <t xml:space="preserve">有限会社さしき薬局</t>
  </si>
  <si>
    <t xml:space="preserve">葦北郡芦北町佐敷１７５－１</t>
  </si>
  <si>
    <t xml:space="preserve">0966-61-3071</t>
  </si>
  <si>
    <t xml:space="preserve">山本　修平</t>
  </si>
  <si>
    <t xml:space="preserve">有限会社なんこう薬局</t>
  </si>
  <si>
    <t xml:space="preserve">葦北郡芦北町芦北２５９３</t>
  </si>
  <si>
    <t xml:space="preserve">0966-82-2780</t>
  </si>
  <si>
    <t xml:space="preserve">井上　信寿</t>
  </si>
  <si>
    <t xml:space="preserve">三宝調剤薬局</t>
  </si>
  <si>
    <t xml:space="preserve">葦北郡芦北町田浦町１１９５－１０</t>
  </si>
  <si>
    <t xml:space="preserve">0966-87-2833</t>
  </si>
  <si>
    <t xml:space="preserve">大橋　正寿</t>
  </si>
  <si>
    <t xml:space="preserve">球磨</t>
  </si>
  <si>
    <t xml:space="preserve">球磨郡錦町西３６０４－３</t>
  </si>
  <si>
    <t xml:space="preserve">0966-25-2500</t>
  </si>
  <si>
    <t xml:space="preserve">大野　泰寛</t>
  </si>
  <si>
    <t xml:space="preserve">高階誠心堂錦調剤薬局</t>
  </si>
  <si>
    <t xml:space="preserve">球磨郡錦町一武２１１１番地</t>
  </si>
  <si>
    <t xml:space="preserve">0966-38-4940</t>
  </si>
  <si>
    <t xml:space="preserve">永尾　大輔</t>
  </si>
  <si>
    <t xml:space="preserve">株式会社高階誠心堂薬局たらぎ店</t>
  </si>
  <si>
    <t xml:space="preserve">球磨郡多良木町多良木２６６番地</t>
  </si>
  <si>
    <t xml:space="preserve">0966-42-1117</t>
  </si>
  <si>
    <t xml:space="preserve">寺原　雄大</t>
  </si>
  <si>
    <t xml:space="preserve">きりん薬局　原田店</t>
  </si>
  <si>
    <t xml:space="preserve">球磨郡多良木町大字多良木２８９９番地</t>
  </si>
  <si>
    <t xml:space="preserve">0966-42-6900</t>
  </si>
  <si>
    <t xml:space="preserve">原口　沙織</t>
  </si>
  <si>
    <t xml:space="preserve">くろひじ薬局</t>
  </si>
  <si>
    <t xml:space="preserve">球磨郡多良木町大字黒肥地１６１３番地６</t>
  </si>
  <si>
    <t xml:space="preserve">0966-35-6663</t>
  </si>
  <si>
    <t xml:space="preserve">安田　浩美</t>
  </si>
  <si>
    <t xml:space="preserve">合資会社山口薬局</t>
  </si>
  <si>
    <t xml:space="preserve">球磨郡多良木町大字多良木６５０</t>
  </si>
  <si>
    <t xml:space="preserve">0966-42-2123</t>
  </si>
  <si>
    <t xml:space="preserve">師井　祐子</t>
  </si>
  <si>
    <t xml:space="preserve">たらぎ調剤薬局</t>
  </si>
  <si>
    <t xml:space="preserve">球磨郡多良木町大字多良木２９０５番地４</t>
  </si>
  <si>
    <t xml:space="preserve">0966-43-0221</t>
  </si>
  <si>
    <t xml:space="preserve">佐藤　卓也</t>
  </si>
  <si>
    <t xml:space="preserve">ひご薬局多良木店</t>
  </si>
  <si>
    <t xml:space="preserve">球磨郡多良木町字下迫田９６５－１</t>
  </si>
  <si>
    <t xml:space="preserve">0966-49-1011</t>
  </si>
  <si>
    <t xml:space="preserve">大河内　正彦</t>
  </si>
  <si>
    <t xml:space="preserve">ファーコス薬局多良木いちご</t>
  </si>
  <si>
    <t xml:space="preserve">球磨郡多良木町多良木４２４７ー１</t>
  </si>
  <si>
    <t xml:space="preserve">0966-42-6888</t>
  </si>
  <si>
    <t xml:space="preserve">向江　大樹</t>
  </si>
  <si>
    <t xml:space="preserve">合資会社山口薬局・ピーチ店</t>
  </si>
  <si>
    <t xml:space="preserve">球磨郡多良木町多良木２５９－１０</t>
  </si>
  <si>
    <t xml:space="preserve">0966-42-7712</t>
  </si>
  <si>
    <t xml:space="preserve">山田　義次</t>
  </si>
  <si>
    <t xml:space="preserve">清風薬局</t>
  </si>
  <si>
    <t xml:space="preserve">球磨郡多良木町大字多良木４２４９</t>
  </si>
  <si>
    <t xml:space="preserve">0966-42-2931</t>
  </si>
  <si>
    <t xml:space="preserve">福永　雅史</t>
  </si>
  <si>
    <t xml:space="preserve">清風薬局サンロード免田店</t>
  </si>
  <si>
    <t xml:space="preserve">球磨郡あさぎり町免田東１２５３－１</t>
  </si>
  <si>
    <t xml:space="preserve">0966-49-9600</t>
  </si>
  <si>
    <t xml:space="preserve">田中　浩崇</t>
  </si>
  <si>
    <t xml:space="preserve">犬童薬局</t>
  </si>
  <si>
    <r>
      <rPr>
        <sz val="10"/>
        <rFont val="Noto Sans"/>
        <family val="2"/>
      </rPr>
      <t xml:space="preserve">球磨郡湯前町９５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８</t>
    </r>
  </si>
  <si>
    <t xml:space="preserve">0966-43-3903</t>
  </si>
  <si>
    <t xml:space="preserve">犬童　理文</t>
  </si>
  <si>
    <t xml:space="preserve">清風薬局サンロード湯前店</t>
  </si>
  <si>
    <t xml:space="preserve">球磨郡湯前町２２１４</t>
  </si>
  <si>
    <t xml:space="preserve">0966-49-3335</t>
  </si>
  <si>
    <t xml:space="preserve">筑紫　聡</t>
  </si>
  <si>
    <t xml:space="preserve">クスノキ薬局　桜の里店</t>
  </si>
  <si>
    <t xml:space="preserve">球磨郡水上村大字岩野２６７５番地４</t>
  </si>
  <si>
    <t xml:space="preserve">0966-47-8123</t>
  </si>
  <si>
    <t xml:space="preserve">賀久　浩子</t>
  </si>
  <si>
    <t xml:space="preserve">おかざき薬局</t>
  </si>
  <si>
    <t xml:space="preserve">球磨郡あさぎり町深田東４４５－２</t>
  </si>
  <si>
    <t xml:space="preserve">0966-49-2905</t>
  </si>
  <si>
    <t xml:space="preserve">岡崎　清</t>
  </si>
  <si>
    <t xml:space="preserve">きりん薬局　免田店</t>
  </si>
  <si>
    <t xml:space="preserve">球磨郡あさぎり町免田東２７９３番地３</t>
  </si>
  <si>
    <t xml:space="preserve">0966-49-9120</t>
  </si>
  <si>
    <t xml:space="preserve">金柿　諭</t>
  </si>
  <si>
    <t xml:space="preserve">きりん薬局　岡原店</t>
  </si>
  <si>
    <t xml:space="preserve">球磨郡あさぎり町岡原北９６０番地２</t>
  </si>
  <si>
    <t xml:space="preserve">0966-45-1280</t>
  </si>
  <si>
    <t xml:space="preserve">小林　智</t>
  </si>
  <si>
    <t xml:space="preserve">くるみ薬局</t>
  </si>
  <si>
    <t xml:space="preserve">球磨郡あさぎり町上北１８１番地</t>
  </si>
  <si>
    <t xml:space="preserve">0966-49-9630</t>
  </si>
  <si>
    <t xml:space="preserve">橋本　通</t>
  </si>
  <si>
    <t xml:space="preserve">清風薬局免田店</t>
  </si>
  <si>
    <t xml:space="preserve">球磨郡あさぎり町上北１６７</t>
  </si>
  <si>
    <t xml:space="preserve">0966-45-5517</t>
  </si>
  <si>
    <t xml:space="preserve">泊　晃弘</t>
  </si>
  <si>
    <t xml:space="preserve">有限会社くすりのエスエス堂きりん本町薬局</t>
  </si>
  <si>
    <t xml:space="preserve">球磨郡あさぎり町免田東１４９７番地</t>
  </si>
  <si>
    <t xml:space="preserve">0966-45-6330</t>
  </si>
  <si>
    <t xml:space="preserve">荒平　雄二</t>
  </si>
  <si>
    <t xml:space="preserve">天草</t>
  </si>
  <si>
    <t xml:space="preserve">有限会社あべ薬局</t>
  </si>
  <si>
    <t xml:space="preserve">天草郡苓北町上津深江２７９番地４</t>
  </si>
  <si>
    <t xml:space="preserve">0969-37-0457</t>
  </si>
  <si>
    <t xml:space="preserve">阿部　象輔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3"/>
    <col collapsed="false" customWidth="true" hidden="true" outlineLevel="0" max="3" min="3" style="1" width="7.99"/>
    <col collapsed="false" customWidth="true" hidden="false" outlineLevel="0" max="4" min="4" style="1" width="37.85"/>
    <col collapsed="false" customWidth="true" hidden="false" outlineLevel="0" max="5" min="5" style="1" width="44.42"/>
    <col collapsed="false" customWidth="true" hidden="false" outlineLevel="0" max="6" min="6" style="1" width="14.13"/>
    <col collapsed="false" customWidth="true" hidden="false" outlineLevel="0" max="7" min="7" style="1" width="9.42"/>
    <col collapsed="false" customWidth="true" hidden="false" outlineLevel="0" max="8" min="8" style="1" width="15.99"/>
    <col collapsed="false" customWidth="true" hidden="false" outlineLevel="0" max="9" min="9" style="1" width="12.28"/>
    <col collapsed="false" customWidth="true" hidden="false" outlineLevel="0" max="11" min="10" style="2" width="11.56"/>
    <col collapsed="false" customWidth="true" hidden="false" outlineLevel="0" max="12" min="12" style="3" width="17.13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8</v>
      </c>
      <c r="L1" s="7" t="s">
        <v>9</v>
      </c>
    </row>
    <row r="2" s="3" customFormat="true" ht="12" hidden="false" customHeight="true" outlineLevel="0" collapsed="false">
      <c r="B2" s="8" t="s">
        <v>10</v>
      </c>
      <c r="C2" s="8" t="n">
        <v>1</v>
      </c>
      <c r="D2" s="9" t="s">
        <v>11</v>
      </c>
      <c r="E2" s="10" t="s">
        <v>12</v>
      </c>
      <c r="F2" s="11" t="s">
        <v>13</v>
      </c>
      <c r="G2" s="8" t="s">
        <v>14</v>
      </c>
      <c r="H2" s="12" t="s">
        <v>15</v>
      </c>
      <c r="I2" s="13" t="n">
        <v>44531</v>
      </c>
      <c r="J2" s="11"/>
      <c r="K2" s="11"/>
      <c r="L2" s="11"/>
    </row>
    <row r="3" s="3" customFormat="true" ht="12" hidden="false" customHeight="true" outlineLevel="0" collapsed="false">
      <c r="B3" s="8" t="s">
        <v>10</v>
      </c>
      <c r="C3" s="8" t="n">
        <v>1</v>
      </c>
      <c r="D3" s="8" t="s">
        <v>16</v>
      </c>
      <c r="E3" s="8" t="s">
        <v>17</v>
      </c>
      <c r="F3" s="14" t="s">
        <v>18</v>
      </c>
      <c r="G3" s="8" t="s">
        <v>14</v>
      </c>
      <c r="H3" s="15" t="s">
        <v>19</v>
      </c>
      <c r="I3" s="16" t="n">
        <v>40044</v>
      </c>
      <c r="J3" s="16" t="n">
        <v>42217</v>
      </c>
      <c r="K3" s="16" t="n">
        <v>44409</v>
      </c>
      <c r="L3" s="11"/>
    </row>
    <row r="4" s="3" customFormat="true" ht="12" hidden="false" customHeight="true" outlineLevel="0" collapsed="false">
      <c r="B4" s="8" t="s">
        <v>10</v>
      </c>
      <c r="C4" s="14" t="n">
        <v>1</v>
      </c>
      <c r="D4" s="17" t="s">
        <v>20</v>
      </c>
      <c r="E4" s="17" t="s">
        <v>21</v>
      </c>
      <c r="F4" s="11" t="s">
        <v>22</v>
      </c>
      <c r="G4" s="8" t="s">
        <v>14</v>
      </c>
      <c r="H4" s="12" t="s">
        <v>23</v>
      </c>
      <c r="I4" s="13" t="n">
        <v>44958</v>
      </c>
      <c r="J4" s="11"/>
      <c r="K4" s="11"/>
      <c r="L4" s="11"/>
    </row>
    <row r="5" s="3" customFormat="true" ht="12" hidden="false" customHeight="true" outlineLevel="0" collapsed="false">
      <c r="B5" s="8" t="s">
        <v>10</v>
      </c>
      <c r="C5" s="14" t="n">
        <v>1</v>
      </c>
      <c r="D5" s="9" t="s">
        <v>24</v>
      </c>
      <c r="E5" s="10" t="s">
        <v>25</v>
      </c>
      <c r="F5" s="11" t="s">
        <v>26</v>
      </c>
      <c r="G5" s="8" t="s">
        <v>14</v>
      </c>
      <c r="H5" s="12" t="s">
        <v>27</v>
      </c>
      <c r="I5" s="13" t="n">
        <v>44652</v>
      </c>
      <c r="J5" s="11"/>
      <c r="K5" s="11"/>
      <c r="L5" s="11"/>
    </row>
    <row r="6" s="3" customFormat="true" ht="12" hidden="false" customHeight="true" outlineLevel="0" collapsed="false">
      <c r="B6" s="8" t="s">
        <v>10</v>
      </c>
      <c r="C6" s="14" t="n">
        <v>1</v>
      </c>
      <c r="D6" s="8" t="s">
        <v>28</v>
      </c>
      <c r="E6" s="8" t="s">
        <v>29</v>
      </c>
      <c r="F6" s="14" t="s">
        <v>30</v>
      </c>
      <c r="G6" s="8" t="s">
        <v>14</v>
      </c>
      <c r="H6" s="15" t="s">
        <v>31</v>
      </c>
      <c r="I6" s="16" t="n">
        <v>39617</v>
      </c>
      <c r="J6" s="16" t="n">
        <v>41791</v>
      </c>
      <c r="K6" s="16" t="n">
        <v>43983</v>
      </c>
      <c r="L6" s="11"/>
    </row>
    <row r="7" s="3" customFormat="true" ht="12" hidden="false" customHeight="true" outlineLevel="0" collapsed="false">
      <c r="B7" s="8" t="s">
        <v>10</v>
      </c>
      <c r="C7" s="14" t="n">
        <v>1</v>
      </c>
      <c r="D7" s="8" t="s">
        <v>32</v>
      </c>
      <c r="E7" s="8" t="s">
        <v>33</v>
      </c>
      <c r="F7" s="14" t="s">
        <v>34</v>
      </c>
      <c r="G7" s="8" t="s">
        <v>14</v>
      </c>
      <c r="H7" s="15" t="s">
        <v>35</v>
      </c>
      <c r="I7" s="16" t="n">
        <v>42217</v>
      </c>
      <c r="J7" s="16" t="n">
        <v>44409</v>
      </c>
      <c r="K7" s="16"/>
      <c r="L7" s="18" t="s">
        <v>36</v>
      </c>
    </row>
    <row r="8" s="3" customFormat="true" ht="12" hidden="false" customHeight="true" outlineLevel="0" collapsed="false">
      <c r="B8" s="8" t="s">
        <v>10</v>
      </c>
      <c r="C8" s="14" t="n">
        <v>1</v>
      </c>
      <c r="D8" s="8" t="s">
        <v>37</v>
      </c>
      <c r="E8" s="8" t="s">
        <v>38</v>
      </c>
      <c r="F8" s="14" t="s">
        <v>39</v>
      </c>
      <c r="G8" s="8" t="s">
        <v>14</v>
      </c>
      <c r="H8" s="15" t="s">
        <v>40</v>
      </c>
      <c r="I8" s="16" t="n">
        <v>39164</v>
      </c>
      <c r="J8" s="16" t="n">
        <v>43525</v>
      </c>
      <c r="K8" s="16" t="n">
        <v>45717</v>
      </c>
      <c r="L8" s="11"/>
    </row>
    <row r="9" s="3" customFormat="true" ht="12" hidden="false" customHeight="true" outlineLevel="0" collapsed="false">
      <c r="B9" s="8" t="s">
        <v>10</v>
      </c>
      <c r="C9" s="14" t="n">
        <v>1</v>
      </c>
      <c r="D9" s="8" t="s">
        <v>41</v>
      </c>
      <c r="E9" s="8" t="s">
        <v>42</v>
      </c>
      <c r="F9" s="14" t="s">
        <v>43</v>
      </c>
      <c r="G9" s="8" t="s">
        <v>14</v>
      </c>
      <c r="H9" s="15" t="s">
        <v>44</v>
      </c>
      <c r="I9" s="16" t="n">
        <v>39171</v>
      </c>
      <c r="J9" s="16" t="n">
        <v>43525</v>
      </c>
      <c r="K9" s="16" t="n">
        <v>45717</v>
      </c>
      <c r="L9" s="11"/>
    </row>
    <row r="10" s="3" customFormat="true" ht="12" hidden="false" customHeight="true" outlineLevel="0" collapsed="false">
      <c r="B10" s="19" t="s">
        <v>10</v>
      </c>
      <c r="C10" s="19" t="n">
        <v>1</v>
      </c>
      <c r="D10" s="20" t="s">
        <v>45</v>
      </c>
      <c r="E10" s="21" t="s">
        <v>46</v>
      </c>
      <c r="F10" s="22" t="s">
        <v>47</v>
      </c>
      <c r="G10" s="19" t="s">
        <v>14</v>
      </c>
      <c r="H10" s="12" t="s">
        <v>48</v>
      </c>
      <c r="I10" s="23" t="n">
        <v>43922</v>
      </c>
      <c r="J10" s="22"/>
      <c r="K10" s="22"/>
      <c r="L10" s="11"/>
    </row>
    <row r="11" s="3" customFormat="true" ht="12" hidden="false" customHeight="true" outlineLevel="0" collapsed="false">
      <c r="B11" s="19" t="s">
        <v>10</v>
      </c>
      <c r="C11" s="19" t="n">
        <v>1</v>
      </c>
      <c r="D11" s="19" t="s">
        <v>49</v>
      </c>
      <c r="E11" s="19" t="s">
        <v>50</v>
      </c>
      <c r="F11" s="24" t="s">
        <v>51</v>
      </c>
      <c r="G11" s="19" t="s">
        <v>14</v>
      </c>
      <c r="H11" s="25" t="s">
        <v>52</v>
      </c>
      <c r="I11" s="26" t="n">
        <v>40391</v>
      </c>
      <c r="J11" s="26" t="n">
        <v>42583</v>
      </c>
      <c r="K11" s="26" t="n">
        <v>44774</v>
      </c>
      <c r="L11" s="11"/>
    </row>
    <row r="12" s="3" customFormat="true" ht="12" hidden="false" customHeight="true" outlineLevel="0" collapsed="false">
      <c r="B12" s="19" t="s">
        <v>10</v>
      </c>
      <c r="C12" s="24" t="n">
        <v>1</v>
      </c>
      <c r="D12" s="20" t="s">
        <v>53</v>
      </c>
      <c r="E12" s="21" t="s">
        <v>54</v>
      </c>
      <c r="F12" s="22" t="s">
        <v>55</v>
      </c>
      <c r="G12" s="19" t="s">
        <v>14</v>
      </c>
      <c r="H12" s="12" t="s">
        <v>56</v>
      </c>
      <c r="I12" s="13" t="n">
        <v>42644</v>
      </c>
      <c r="J12" s="27" t="n">
        <v>44835</v>
      </c>
      <c r="K12" s="22"/>
      <c r="L12" s="11"/>
    </row>
    <row r="13" s="3" customFormat="true" ht="12" hidden="false" customHeight="true" outlineLevel="0" collapsed="false">
      <c r="B13" s="19" t="s">
        <v>10</v>
      </c>
      <c r="C13" s="24" t="n">
        <v>1</v>
      </c>
      <c r="D13" s="20" t="s">
        <v>57</v>
      </c>
      <c r="E13" s="21" t="s">
        <v>58</v>
      </c>
      <c r="F13" s="22" t="s">
        <v>59</v>
      </c>
      <c r="G13" s="19" t="s">
        <v>14</v>
      </c>
      <c r="H13" s="12" t="s">
        <v>60</v>
      </c>
      <c r="I13" s="23" t="n">
        <v>44105</v>
      </c>
      <c r="J13" s="22"/>
      <c r="K13" s="22"/>
      <c r="L13" s="11"/>
    </row>
    <row r="14" s="3" customFormat="true" ht="12" hidden="false" customHeight="true" outlineLevel="0" collapsed="false">
      <c r="B14" s="8" t="s">
        <v>10</v>
      </c>
      <c r="C14" s="14" t="n">
        <v>1</v>
      </c>
      <c r="D14" s="9" t="s">
        <v>61</v>
      </c>
      <c r="E14" s="10" t="s">
        <v>62</v>
      </c>
      <c r="F14" s="11" t="s">
        <v>63</v>
      </c>
      <c r="G14" s="8" t="s">
        <v>14</v>
      </c>
      <c r="H14" s="28" t="s">
        <v>64</v>
      </c>
      <c r="I14" s="13" t="n">
        <v>43191</v>
      </c>
      <c r="J14" s="16" t="n">
        <v>45383</v>
      </c>
      <c r="K14" s="11"/>
      <c r="L14" s="11"/>
    </row>
    <row r="15" s="3" customFormat="true" ht="12" hidden="false" customHeight="true" outlineLevel="0" collapsed="false">
      <c r="B15" s="8" t="s">
        <v>10</v>
      </c>
      <c r="C15" s="14" t="n">
        <v>1</v>
      </c>
      <c r="D15" s="8" t="s">
        <v>65</v>
      </c>
      <c r="E15" s="8" t="s">
        <v>66</v>
      </c>
      <c r="F15" s="14" t="s">
        <v>67</v>
      </c>
      <c r="G15" s="8" t="s">
        <v>14</v>
      </c>
      <c r="H15" s="15" t="s">
        <v>68</v>
      </c>
      <c r="I15" s="16" t="n">
        <v>40143</v>
      </c>
      <c r="J15" s="16" t="n">
        <v>42309</v>
      </c>
      <c r="K15" s="16" t="n">
        <v>44501</v>
      </c>
      <c r="L15" s="11"/>
    </row>
    <row r="16" s="3" customFormat="true" ht="12" hidden="false" customHeight="true" outlineLevel="0" collapsed="false">
      <c r="B16" s="8" t="s">
        <v>10</v>
      </c>
      <c r="C16" s="14" t="n">
        <v>1</v>
      </c>
      <c r="D16" s="9" t="s">
        <v>69</v>
      </c>
      <c r="E16" s="10" t="s">
        <v>70</v>
      </c>
      <c r="F16" s="11" t="s">
        <v>71</v>
      </c>
      <c r="G16" s="8" t="s">
        <v>14</v>
      </c>
      <c r="H16" s="12" t="s">
        <v>72</v>
      </c>
      <c r="I16" s="13" t="n">
        <v>43374</v>
      </c>
      <c r="J16" s="16" t="n">
        <v>45566</v>
      </c>
      <c r="K16" s="11"/>
      <c r="L16" s="11"/>
    </row>
    <row r="17" s="3" customFormat="true" ht="12" hidden="false" customHeight="true" outlineLevel="0" collapsed="false">
      <c r="B17" s="8" t="s">
        <v>10</v>
      </c>
      <c r="C17" s="14" t="n">
        <v>1</v>
      </c>
      <c r="D17" s="8" t="s">
        <v>73</v>
      </c>
      <c r="E17" s="8" t="s">
        <v>74</v>
      </c>
      <c r="F17" s="14" t="s">
        <v>75</v>
      </c>
      <c r="G17" s="8" t="s">
        <v>14</v>
      </c>
      <c r="H17" s="15" t="s">
        <v>76</v>
      </c>
      <c r="I17" s="16" t="n">
        <v>39164</v>
      </c>
      <c r="J17" s="16" t="n">
        <v>43525</v>
      </c>
      <c r="K17" s="16" t="n">
        <v>45717</v>
      </c>
      <c r="L17" s="11"/>
    </row>
    <row r="18" s="3" customFormat="true" ht="12" hidden="false" customHeight="true" outlineLevel="0" collapsed="false">
      <c r="B18" s="8" t="s">
        <v>10</v>
      </c>
      <c r="C18" s="14" t="n">
        <v>1</v>
      </c>
      <c r="D18" s="9" t="s">
        <v>77</v>
      </c>
      <c r="E18" s="10" t="s">
        <v>78</v>
      </c>
      <c r="F18" s="11" t="s">
        <v>79</v>
      </c>
      <c r="G18" s="8" t="s">
        <v>14</v>
      </c>
      <c r="H18" s="12" t="s">
        <v>80</v>
      </c>
      <c r="I18" s="13" t="n">
        <v>42826</v>
      </c>
      <c r="J18" s="16" t="n">
        <v>45017</v>
      </c>
      <c r="K18" s="11"/>
      <c r="L18" s="11"/>
    </row>
    <row r="19" s="3" customFormat="true" ht="12" hidden="false" customHeight="true" outlineLevel="0" collapsed="false">
      <c r="B19" s="8" t="s">
        <v>10</v>
      </c>
      <c r="C19" s="14" t="n">
        <v>1</v>
      </c>
      <c r="D19" s="8" t="s">
        <v>81</v>
      </c>
      <c r="E19" s="8" t="s">
        <v>82</v>
      </c>
      <c r="F19" s="14" t="s">
        <v>83</v>
      </c>
      <c r="G19" s="8" t="s">
        <v>14</v>
      </c>
      <c r="H19" s="15" t="s">
        <v>84</v>
      </c>
      <c r="I19" s="16" t="n">
        <v>39164</v>
      </c>
      <c r="J19" s="16" t="n">
        <v>43525</v>
      </c>
      <c r="K19" s="16" t="n">
        <v>45717</v>
      </c>
      <c r="L19" s="11"/>
    </row>
    <row r="20" s="3" customFormat="true" ht="12" hidden="false" customHeight="true" outlineLevel="0" collapsed="false">
      <c r="B20" s="8" t="s">
        <v>10</v>
      </c>
      <c r="C20" s="14" t="n">
        <v>1</v>
      </c>
      <c r="D20" s="29" t="s">
        <v>85</v>
      </c>
      <c r="E20" s="30" t="s">
        <v>86</v>
      </c>
      <c r="F20" s="31" t="s">
        <v>87</v>
      </c>
      <c r="G20" s="8" t="s">
        <v>14</v>
      </c>
      <c r="H20" s="12" t="s">
        <v>88</v>
      </c>
      <c r="I20" s="13" t="n">
        <v>41426</v>
      </c>
      <c r="J20" s="16" t="n">
        <v>43617</v>
      </c>
      <c r="K20" s="11"/>
      <c r="L20" s="11"/>
    </row>
    <row r="21" s="3" customFormat="true" ht="12" hidden="false" customHeight="true" outlineLevel="0" collapsed="false">
      <c r="B21" s="8" t="s">
        <v>10</v>
      </c>
      <c r="C21" s="14" t="n">
        <v>1</v>
      </c>
      <c r="D21" s="9" t="s">
        <v>89</v>
      </c>
      <c r="E21" s="10" t="s">
        <v>90</v>
      </c>
      <c r="F21" s="11" t="s">
        <v>91</v>
      </c>
      <c r="G21" s="8" t="s">
        <v>14</v>
      </c>
      <c r="H21" s="32" t="s">
        <v>92</v>
      </c>
      <c r="I21" s="13" t="n">
        <v>43009</v>
      </c>
      <c r="J21" s="16" t="n">
        <v>45200</v>
      </c>
      <c r="K21" s="11"/>
      <c r="L21" s="11"/>
    </row>
    <row r="22" s="3" customFormat="true" ht="12" hidden="false" customHeight="true" outlineLevel="0" collapsed="false">
      <c r="B22" s="8" t="s">
        <v>10</v>
      </c>
      <c r="C22" s="14" t="n">
        <v>1</v>
      </c>
      <c r="D22" s="8" t="s">
        <v>93</v>
      </c>
      <c r="E22" s="8" t="s">
        <v>94</v>
      </c>
      <c r="F22" s="14" t="s">
        <v>95</v>
      </c>
      <c r="G22" s="8" t="s">
        <v>14</v>
      </c>
      <c r="H22" s="15" t="s">
        <v>96</v>
      </c>
      <c r="I22" s="16" t="n">
        <v>40634</v>
      </c>
      <c r="J22" s="16" t="n">
        <v>42826</v>
      </c>
      <c r="K22" s="16" t="n">
        <v>45017</v>
      </c>
      <c r="L22" s="11"/>
    </row>
    <row r="23" s="3" customFormat="true" ht="12" hidden="false" customHeight="true" outlineLevel="0" collapsed="false">
      <c r="B23" s="8" t="s">
        <v>10</v>
      </c>
      <c r="C23" s="14" t="n">
        <v>1</v>
      </c>
      <c r="D23" s="8" t="s">
        <v>97</v>
      </c>
      <c r="E23" s="8" t="s">
        <v>98</v>
      </c>
      <c r="F23" s="14" t="s">
        <v>99</v>
      </c>
      <c r="G23" s="8" t="s">
        <v>14</v>
      </c>
      <c r="H23" s="15" t="s">
        <v>100</v>
      </c>
      <c r="I23" s="16" t="n">
        <v>39164</v>
      </c>
      <c r="J23" s="16" t="n">
        <v>43525</v>
      </c>
      <c r="K23" s="16" t="n">
        <v>45717</v>
      </c>
      <c r="L23" s="11"/>
    </row>
    <row r="24" s="3" customFormat="true" ht="12" hidden="false" customHeight="true" outlineLevel="0" collapsed="false">
      <c r="B24" s="8" t="s">
        <v>10</v>
      </c>
      <c r="C24" s="14" t="n">
        <v>1</v>
      </c>
      <c r="D24" s="8" t="s">
        <v>101</v>
      </c>
      <c r="E24" s="8" t="s">
        <v>102</v>
      </c>
      <c r="F24" s="14" t="s">
        <v>103</v>
      </c>
      <c r="G24" s="8" t="s">
        <v>14</v>
      </c>
      <c r="H24" s="15" t="s">
        <v>104</v>
      </c>
      <c r="I24" s="16" t="n">
        <v>39164</v>
      </c>
      <c r="J24" s="16" t="n">
        <v>43525</v>
      </c>
      <c r="K24" s="16" t="n">
        <v>45717</v>
      </c>
      <c r="L24" s="11"/>
    </row>
    <row r="25" s="3" customFormat="true" ht="12" hidden="false" customHeight="true" outlineLevel="0" collapsed="false">
      <c r="B25" s="8" t="s">
        <v>10</v>
      </c>
      <c r="C25" s="14" t="n">
        <v>1</v>
      </c>
      <c r="D25" s="17" t="s">
        <v>105</v>
      </c>
      <c r="E25" s="33" t="s">
        <v>106</v>
      </c>
      <c r="F25" s="11" t="s">
        <v>107</v>
      </c>
      <c r="G25" s="8" t="s">
        <v>14</v>
      </c>
      <c r="H25" s="12" t="s">
        <v>108</v>
      </c>
      <c r="I25" s="13" t="n">
        <v>45017</v>
      </c>
      <c r="J25" s="11"/>
      <c r="K25" s="11"/>
      <c r="L25" s="11"/>
    </row>
    <row r="26" s="3" customFormat="true" ht="12" hidden="false" customHeight="true" outlineLevel="0" collapsed="false">
      <c r="B26" s="8" t="s">
        <v>10</v>
      </c>
      <c r="C26" s="14" t="n">
        <v>1</v>
      </c>
      <c r="D26" s="8" t="s">
        <v>109</v>
      </c>
      <c r="E26" s="8" t="s">
        <v>110</v>
      </c>
      <c r="F26" s="14" t="s">
        <v>111</v>
      </c>
      <c r="G26" s="8" t="s">
        <v>14</v>
      </c>
      <c r="H26" s="15" t="s">
        <v>112</v>
      </c>
      <c r="I26" s="16" t="n">
        <v>39164</v>
      </c>
      <c r="J26" s="16" t="n">
        <v>43525</v>
      </c>
      <c r="K26" s="16" t="n">
        <v>45717</v>
      </c>
      <c r="L26" s="11"/>
    </row>
    <row r="27" s="3" customFormat="true" ht="12" hidden="false" customHeight="true" outlineLevel="0" collapsed="false">
      <c r="B27" s="8" t="s">
        <v>10</v>
      </c>
      <c r="C27" s="14" t="n">
        <v>1</v>
      </c>
      <c r="D27" s="9" t="s">
        <v>113</v>
      </c>
      <c r="E27" s="10" t="s">
        <v>114</v>
      </c>
      <c r="F27" s="11" t="s">
        <v>115</v>
      </c>
      <c r="G27" s="8" t="s">
        <v>14</v>
      </c>
      <c r="H27" s="12" t="s">
        <v>116</v>
      </c>
      <c r="I27" s="13" t="n">
        <v>41426</v>
      </c>
      <c r="J27" s="16" t="n">
        <v>43617</v>
      </c>
      <c r="K27" s="11"/>
      <c r="L27" s="11"/>
    </row>
    <row r="28" s="3" customFormat="true" ht="12" hidden="false" customHeight="true" outlineLevel="0" collapsed="false">
      <c r="B28" s="8" t="s">
        <v>10</v>
      </c>
      <c r="C28" s="14" t="n">
        <v>1</v>
      </c>
      <c r="D28" s="8" t="s">
        <v>117</v>
      </c>
      <c r="E28" s="8" t="s">
        <v>118</v>
      </c>
      <c r="F28" s="14" t="s">
        <v>119</v>
      </c>
      <c r="G28" s="8" t="s">
        <v>14</v>
      </c>
      <c r="H28" s="15" t="s">
        <v>120</v>
      </c>
      <c r="I28" s="16" t="n">
        <v>39505</v>
      </c>
      <c r="J28" s="16" t="n">
        <v>41671</v>
      </c>
      <c r="K28" s="16" t="n">
        <v>43862</v>
      </c>
      <c r="L28" s="11"/>
    </row>
    <row r="29" s="3" customFormat="true" ht="12" hidden="false" customHeight="true" outlineLevel="0" collapsed="false">
      <c r="B29" s="8" t="s">
        <v>10</v>
      </c>
      <c r="C29" s="14" t="n">
        <v>1</v>
      </c>
      <c r="D29" s="8" t="s">
        <v>121</v>
      </c>
      <c r="E29" s="8" t="s">
        <v>122</v>
      </c>
      <c r="F29" s="14" t="s">
        <v>123</v>
      </c>
      <c r="G29" s="8" t="s">
        <v>14</v>
      </c>
      <c r="H29" s="33" t="s">
        <v>124</v>
      </c>
      <c r="I29" s="16" t="n">
        <v>39164</v>
      </c>
      <c r="J29" s="16" t="n">
        <v>43525</v>
      </c>
      <c r="K29" s="16" t="n">
        <v>45717</v>
      </c>
      <c r="L29" s="11"/>
    </row>
    <row r="30" s="3" customFormat="true" ht="12" hidden="false" customHeight="true" outlineLevel="0" collapsed="false">
      <c r="B30" s="8" t="s">
        <v>10</v>
      </c>
      <c r="C30" s="14" t="n">
        <v>1</v>
      </c>
      <c r="D30" s="8" t="s">
        <v>125</v>
      </c>
      <c r="E30" s="8" t="s">
        <v>126</v>
      </c>
      <c r="F30" s="14" t="s">
        <v>127</v>
      </c>
      <c r="G30" s="8" t="s">
        <v>14</v>
      </c>
      <c r="H30" s="8" t="s">
        <v>128</v>
      </c>
      <c r="I30" s="16" t="n">
        <v>39164</v>
      </c>
      <c r="J30" s="16" t="n">
        <v>43525</v>
      </c>
      <c r="K30" s="16" t="n">
        <v>45717</v>
      </c>
      <c r="L30" s="11"/>
    </row>
    <row r="31" s="3" customFormat="true" ht="12" hidden="false" customHeight="true" outlineLevel="0" collapsed="false">
      <c r="B31" s="8" t="s">
        <v>10</v>
      </c>
      <c r="C31" s="14" t="n">
        <v>1</v>
      </c>
      <c r="D31" s="8" t="s">
        <v>129</v>
      </c>
      <c r="E31" s="8" t="s">
        <v>130</v>
      </c>
      <c r="F31" s="14" t="s">
        <v>131</v>
      </c>
      <c r="G31" s="8" t="s">
        <v>14</v>
      </c>
      <c r="H31" s="8" t="s">
        <v>132</v>
      </c>
      <c r="I31" s="16" t="n">
        <v>39164</v>
      </c>
      <c r="J31" s="16" t="n">
        <v>43525</v>
      </c>
      <c r="K31" s="16" t="n">
        <v>45717</v>
      </c>
      <c r="L31" s="11"/>
    </row>
    <row r="32" s="3" customFormat="true" ht="12" hidden="false" customHeight="true" outlineLevel="0" collapsed="false">
      <c r="B32" s="8" t="s">
        <v>10</v>
      </c>
      <c r="C32" s="14" t="n">
        <v>1</v>
      </c>
      <c r="D32" s="9" t="s">
        <v>133</v>
      </c>
      <c r="E32" s="10" t="s">
        <v>134</v>
      </c>
      <c r="F32" s="11" t="s">
        <v>135</v>
      </c>
      <c r="G32" s="8" t="s">
        <v>14</v>
      </c>
      <c r="H32" s="12" t="s">
        <v>136</v>
      </c>
      <c r="I32" s="13" t="n">
        <v>43922</v>
      </c>
      <c r="J32" s="11"/>
      <c r="K32" s="11"/>
      <c r="L32" s="11"/>
    </row>
    <row r="33" s="3" customFormat="true" ht="12" hidden="false" customHeight="true" outlineLevel="0" collapsed="false">
      <c r="B33" s="8" t="s">
        <v>10</v>
      </c>
      <c r="C33" s="14" t="n">
        <v>1</v>
      </c>
      <c r="D33" s="8" t="s">
        <v>137</v>
      </c>
      <c r="E33" s="8" t="s">
        <v>138</v>
      </c>
      <c r="F33" s="14" t="s">
        <v>139</v>
      </c>
      <c r="G33" s="8" t="s">
        <v>14</v>
      </c>
      <c r="H33" s="15" t="s">
        <v>140</v>
      </c>
      <c r="I33" s="16" t="n">
        <v>39164</v>
      </c>
      <c r="J33" s="16" t="n">
        <v>43525</v>
      </c>
      <c r="K33" s="16" t="n">
        <v>45717</v>
      </c>
      <c r="L33" s="11"/>
    </row>
    <row r="34" s="3" customFormat="true" ht="12" hidden="false" customHeight="true" outlineLevel="0" collapsed="false">
      <c r="B34" s="8" t="s">
        <v>10</v>
      </c>
      <c r="C34" s="14" t="n">
        <v>1</v>
      </c>
      <c r="D34" s="8" t="s">
        <v>141</v>
      </c>
      <c r="E34" s="8" t="s">
        <v>142</v>
      </c>
      <c r="F34" s="14" t="s">
        <v>143</v>
      </c>
      <c r="G34" s="8" t="s">
        <v>14</v>
      </c>
      <c r="H34" s="15" t="s">
        <v>144</v>
      </c>
      <c r="I34" s="16" t="n">
        <v>39031</v>
      </c>
      <c r="J34" s="16" t="n">
        <v>43405</v>
      </c>
      <c r="K34" s="16" t="n">
        <v>45597</v>
      </c>
      <c r="L34" s="11"/>
    </row>
    <row r="35" s="3" customFormat="true" ht="12" hidden="false" customHeight="true" outlineLevel="0" collapsed="false">
      <c r="B35" s="8" t="s">
        <v>10</v>
      </c>
      <c r="C35" s="14" t="n">
        <v>1</v>
      </c>
      <c r="D35" s="8" t="s">
        <v>145</v>
      </c>
      <c r="E35" s="8" t="s">
        <v>146</v>
      </c>
      <c r="F35" s="14" t="s">
        <v>147</v>
      </c>
      <c r="G35" s="8" t="s">
        <v>14</v>
      </c>
      <c r="H35" s="15" t="s">
        <v>148</v>
      </c>
      <c r="I35" s="16" t="n">
        <v>39164</v>
      </c>
      <c r="J35" s="16" t="n">
        <v>43525</v>
      </c>
      <c r="K35" s="16" t="n">
        <v>45717</v>
      </c>
      <c r="L35" s="11"/>
    </row>
    <row r="36" s="3" customFormat="true" ht="12" hidden="false" customHeight="true" outlineLevel="0" collapsed="false">
      <c r="B36" s="8" t="s">
        <v>10</v>
      </c>
      <c r="C36" s="14" t="n">
        <v>1</v>
      </c>
      <c r="D36" s="8" t="s">
        <v>149</v>
      </c>
      <c r="E36" s="8" t="s">
        <v>150</v>
      </c>
      <c r="F36" s="14" t="s">
        <v>151</v>
      </c>
      <c r="G36" s="8" t="s">
        <v>14</v>
      </c>
      <c r="H36" s="15" t="s">
        <v>152</v>
      </c>
      <c r="I36" s="16" t="n">
        <v>39164</v>
      </c>
      <c r="J36" s="16" t="n">
        <v>43525</v>
      </c>
      <c r="K36" s="16" t="n">
        <v>45717</v>
      </c>
      <c r="L36" s="11"/>
    </row>
    <row r="37" s="3" customFormat="true" ht="12" hidden="false" customHeight="true" outlineLevel="0" collapsed="false">
      <c r="B37" s="8" t="s">
        <v>10</v>
      </c>
      <c r="C37" s="14" t="n">
        <v>1</v>
      </c>
      <c r="D37" s="8" t="s">
        <v>153</v>
      </c>
      <c r="E37" s="8" t="s">
        <v>154</v>
      </c>
      <c r="F37" s="14" t="s">
        <v>155</v>
      </c>
      <c r="G37" s="8" t="s">
        <v>14</v>
      </c>
      <c r="H37" s="15" t="s">
        <v>156</v>
      </c>
      <c r="I37" s="16" t="n">
        <v>39164</v>
      </c>
      <c r="J37" s="16" t="n">
        <v>43525</v>
      </c>
      <c r="K37" s="16" t="n">
        <v>45717</v>
      </c>
      <c r="L37" s="11"/>
    </row>
    <row r="38" s="3" customFormat="true" ht="12" hidden="false" customHeight="true" outlineLevel="0" collapsed="false">
      <c r="B38" s="8" t="s">
        <v>10</v>
      </c>
      <c r="C38" s="14" t="n">
        <v>1</v>
      </c>
      <c r="D38" s="8" t="s">
        <v>157</v>
      </c>
      <c r="E38" s="8" t="s">
        <v>158</v>
      </c>
      <c r="F38" s="14" t="s">
        <v>159</v>
      </c>
      <c r="G38" s="8" t="s">
        <v>14</v>
      </c>
      <c r="H38" s="15" t="s">
        <v>160</v>
      </c>
      <c r="I38" s="16" t="n">
        <v>39164</v>
      </c>
      <c r="J38" s="16" t="n">
        <v>43525</v>
      </c>
      <c r="K38" s="16" t="n">
        <v>45717</v>
      </c>
      <c r="L38" s="11"/>
    </row>
    <row r="39" s="3" customFormat="true" ht="12" hidden="false" customHeight="true" outlineLevel="0" collapsed="false">
      <c r="B39" s="8" t="s">
        <v>10</v>
      </c>
      <c r="C39" s="14" t="n">
        <v>1</v>
      </c>
      <c r="D39" s="8" t="s">
        <v>161</v>
      </c>
      <c r="E39" s="8" t="s">
        <v>162</v>
      </c>
      <c r="F39" s="14" t="s">
        <v>163</v>
      </c>
      <c r="G39" s="8" t="s">
        <v>14</v>
      </c>
      <c r="H39" s="15" t="s">
        <v>164</v>
      </c>
      <c r="I39" s="16" t="n">
        <v>40252</v>
      </c>
      <c r="J39" s="16" t="n">
        <v>42430</v>
      </c>
      <c r="K39" s="16" t="n">
        <v>44621</v>
      </c>
      <c r="L39" s="11"/>
    </row>
    <row r="40" s="3" customFormat="true" ht="12" hidden="false" customHeight="true" outlineLevel="0" collapsed="false">
      <c r="B40" s="8" t="s">
        <v>10</v>
      </c>
      <c r="C40" s="14" t="n">
        <v>1</v>
      </c>
      <c r="D40" s="8" t="s">
        <v>165</v>
      </c>
      <c r="E40" s="8" t="s">
        <v>166</v>
      </c>
      <c r="F40" s="14" t="s">
        <v>167</v>
      </c>
      <c r="G40" s="8" t="s">
        <v>14</v>
      </c>
      <c r="H40" s="15" t="s">
        <v>168</v>
      </c>
      <c r="I40" s="16" t="n">
        <v>39164</v>
      </c>
      <c r="J40" s="16" t="n">
        <v>43525</v>
      </c>
      <c r="K40" s="16" t="n">
        <v>45717</v>
      </c>
      <c r="L40" s="11"/>
    </row>
    <row r="41" s="3" customFormat="true" ht="12" hidden="false" customHeight="true" outlineLevel="0" collapsed="false">
      <c r="B41" s="8" t="s">
        <v>10</v>
      </c>
      <c r="C41" s="14" t="n">
        <v>1</v>
      </c>
      <c r="D41" s="9" t="s">
        <v>169</v>
      </c>
      <c r="E41" s="10" t="s">
        <v>170</v>
      </c>
      <c r="F41" s="11" t="s">
        <v>171</v>
      </c>
      <c r="G41" s="8" t="s">
        <v>14</v>
      </c>
      <c r="H41" s="12" t="s">
        <v>172</v>
      </c>
      <c r="I41" s="13" t="n">
        <v>42767</v>
      </c>
      <c r="J41" s="16" t="n">
        <v>44958</v>
      </c>
      <c r="K41" s="11"/>
      <c r="L41" s="11"/>
    </row>
    <row r="42" s="3" customFormat="true" ht="12" hidden="false" customHeight="false" outlineLevel="0" collapsed="false">
      <c r="B42" s="8" t="s">
        <v>10</v>
      </c>
      <c r="C42" s="14" t="n">
        <v>1</v>
      </c>
      <c r="D42" s="9" t="s">
        <v>173</v>
      </c>
      <c r="E42" s="10" t="s">
        <v>174</v>
      </c>
      <c r="F42" s="11" t="s">
        <v>175</v>
      </c>
      <c r="G42" s="8" t="s">
        <v>14</v>
      </c>
      <c r="H42" s="12" t="s">
        <v>176</v>
      </c>
      <c r="I42" s="13" t="n">
        <v>44348</v>
      </c>
      <c r="J42" s="11"/>
      <c r="K42" s="11"/>
      <c r="L42" s="18" t="s">
        <v>177</v>
      </c>
    </row>
    <row r="43" s="3" customFormat="true" ht="12" hidden="false" customHeight="true" outlineLevel="0" collapsed="false">
      <c r="B43" s="8" t="s">
        <v>10</v>
      </c>
      <c r="C43" s="14" t="n">
        <v>1</v>
      </c>
      <c r="D43" s="8" t="s">
        <v>178</v>
      </c>
      <c r="E43" s="8" t="s">
        <v>179</v>
      </c>
      <c r="F43" s="14" t="s">
        <v>180</v>
      </c>
      <c r="G43" s="8" t="s">
        <v>14</v>
      </c>
      <c r="H43" s="15" t="s">
        <v>181</v>
      </c>
      <c r="I43" s="16" t="n">
        <v>39164</v>
      </c>
      <c r="J43" s="16" t="n">
        <v>43525</v>
      </c>
      <c r="K43" s="16" t="n">
        <v>45717</v>
      </c>
      <c r="L43" s="11"/>
    </row>
    <row r="44" s="3" customFormat="true" ht="12" hidden="false" customHeight="true" outlineLevel="0" collapsed="false">
      <c r="B44" s="8" t="s">
        <v>10</v>
      </c>
      <c r="C44" s="14" t="n">
        <v>1</v>
      </c>
      <c r="D44" s="8" t="s">
        <v>182</v>
      </c>
      <c r="E44" s="8" t="s">
        <v>183</v>
      </c>
      <c r="F44" s="14" t="s">
        <v>184</v>
      </c>
      <c r="G44" s="8" t="s">
        <v>14</v>
      </c>
      <c r="H44" s="15" t="s">
        <v>185</v>
      </c>
      <c r="I44" s="16" t="n">
        <v>39164</v>
      </c>
      <c r="J44" s="16" t="n">
        <v>43525</v>
      </c>
      <c r="K44" s="16" t="n">
        <v>45717</v>
      </c>
      <c r="L44" s="11"/>
    </row>
    <row r="45" s="3" customFormat="true" ht="12" hidden="false" customHeight="true" outlineLevel="0" collapsed="false">
      <c r="B45" s="8" t="s">
        <v>10</v>
      </c>
      <c r="C45" s="14" t="n">
        <v>1</v>
      </c>
      <c r="D45" s="8" t="s">
        <v>186</v>
      </c>
      <c r="E45" s="8" t="s">
        <v>187</v>
      </c>
      <c r="F45" s="14" t="s">
        <v>188</v>
      </c>
      <c r="G45" s="8" t="s">
        <v>14</v>
      </c>
      <c r="H45" s="25" t="s">
        <v>189</v>
      </c>
      <c r="I45" s="26" t="n">
        <v>39164</v>
      </c>
      <c r="J45" s="26" t="n">
        <v>43525</v>
      </c>
      <c r="K45" s="26" t="n">
        <v>45717</v>
      </c>
      <c r="L45" s="11"/>
    </row>
    <row r="46" s="3" customFormat="true" ht="12" hidden="false" customHeight="true" outlineLevel="0" collapsed="false">
      <c r="B46" s="8" t="s">
        <v>10</v>
      </c>
      <c r="C46" s="14" t="n">
        <v>1</v>
      </c>
      <c r="D46" s="8" t="s">
        <v>190</v>
      </c>
      <c r="E46" s="8" t="s">
        <v>191</v>
      </c>
      <c r="F46" s="14" t="s">
        <v>192</v>
      </c>
      <c r="G46" s="8" t="s">
        <v>14</v>
      </c>
      <c r="H46" s="15" t="s">
        <v>193</v>
      </c>
      <c r="I46" s="16" t="n">
        <v>39164</v>
      </c>
      <c r="J46" s="16" t="n">
        <v>43525</v>
      </c>
      <c r="K46" s="16" t="n">
        <v>45717</v>
      </c>
      <c r="L46" s="11"/>
    </row>
    <row r="47" s="3" customFormat="true" ht="12" hidden="false" customHeight="true" outlineLevel="0" collapsed="false">
      <c r="B47" s="8" t="s">
        <v>10</v>
      </c>
      <c r="C47" s="14" t="n">
        <v>1</v>
      </c>
      <c r="D47" s="8" t="s">
        <v>194</v>
      </c>
      <c r="E47" s="8" t="s">
        <v>195</v>
      </c>
      <c r="F47" s="14" t="s">
        <v>196</v>
      </c>
      <c r="G47" s="8" t="s">
        <v>14</v>
      </c>
      <c r="H47" s="15" t="s">
        <v>197</v>
      </c>
      <c r="I47" s="16" t="n">
        <v>39164</v>
      </c>
      <c r="J47" s="16" t="n">
        <v>43525</v>
      </c>
      <c r="K47" s="16" t="n">
        <v>45717</v>
      </c>
      <c r="L47" s="11"/>
    </row>
    <row r="48" s="3" customFormat="true" ht="12" hidden="false" customHeight="true" outlineLevel="0" collapsed="false">
      <c r="B48" s="8" t="s">
        <v>10</v>
      </c>
      <c r="C48" s="14" t="n">
        <v>1</v>
      </c>
      <c r="D48" s="8" t="s">
        <v>198</v>
      </c>
      <c r="E48" s="8" t="s">
        <v>199</v>
      </c>
      <c r="F48" s="14" t="s">
        <v>200</v>
      </c>
      <c r="G48" s="8" t="s">
        <v>14</v>
      </c>
      <c r="H48" s="8" t="s">
        <v>201</v>
      </c>
      <c r="I48" s="16" t="n">
        <v>39164</v>
      </c>
      <c r="J48" s="16" t="n">
        <v>43525</v>
      </c>
      <c r="K48" s="16" t="n">
        <v>45717</v>
      </c>
      <c r="L48" s="11"/>
    </row>
    <row r="49" s="3" customFormat="true" ht="12" hidden="false" customHeight="true" outlineLevel="0" collapsed="false">
      <c r="B49" s="8" t="s">
        <v>10</v>
      </c>
      <c r="C49" s="14" t="n">
        <v>1</v>
      </c>
      <c r="D49" s="8" t="s">
        <v>202</v>
      </c>
      <c r="E49" s="8" t="s">
        <v>203</v>
      </c>
      <c r="F49" s="14" t="s">
        <v>204</v>
      </c>
      <c r="G49" s="8" t="s">
        <v>14</v>
      </c>
      <c r="H49" s="15" t="s">
        <v>205</v>
      </c>
      <c r="I49" s="16" t="n">
        <v>39164</v>
      </c>
      <c r="J49" s="16" t="n">
        <v>43525</v>
      </c>
      <c r="K49" s="16" t="n">
        <v>45717</v>
      </c>
      <c r="L49" s="11"/>
    </row>
    <row r="50" s="3" customFormat="true" ht="12" hidden="false" customHeight="true" outlineLevel="0" collapsed="false">
      <c r="B50" s="8" t="s">
        <v>10</v>
      </c>
      <c r="C50" s="14" t="n">
        <v>1</v>
      </c>
      <c r="D50" s="8" t="s">
        <v>206</v>
      </c>
      <c r="E50" s="8" t="s">
        <v>207</v>
      </c>
      <c r="F50" s="14" t="s">
        <v>208</v>
      </c>
      <c r="G50" s="8" t="s">
        <v>14</v>
      </c>
      <c r="H50" s="15" t="s">
        <v>209</v>
      </c>
      <c r="I50" s="16" t="n">
        <v>39164</v>
      </c>
      <c r="J50" s="16" t="n">
        <v>43525</v>
      </c>
      <c r="K50" s="16" t="n">
        <v>45717</v>
      </c>
      <c r="L50" s="11"/>
    </row>
    <row r="51" s="3" customFormat="true" ht="12" hidden="false" customHeight="true" outlineLevel="0" collapsed="false">
      <c r="B51" s="8" t="s">
        <v>10</v>
      </c>
      <c r="C51" s="14" t="n">
        <v>1</v>
      </c>
      <c r="D51" s="8" t="s">
        <v>210</v>
      </c>
      <c r="E51" s="8" t="s">
        <v>211</v>
      </c>
      <c r="F51" s="14" t="s">
        <v>212</v>
      </c>
      <c r="G51" s="8" t="s">
        <v>14</v>
      </c>
      <c r="H51" s="15" t="s">
        <v>213</v>
      </c>
      <c r="I51" s="16" t="n">
        <v>39164</v>
      </c>
      <c r="J51" s="16" t="n">
        <v>43525</v>
      </c>
      <c r="K51" s="16" t="n">
        <v>45717</v>
      </c>
      <c r="L51" s="11"/>
    </row>
    <row r="52" s="3" customFormat="true" ht="12" hidden="false" customHeight="true" outlineLevel="0" collapsed="false">
      <c r="B52" s="8" t="s">
        <v>10</v>
      </c>
      <c r="C52" s="14" t="n">
        <v>1</v>
      </c>
      <c r="D52" s="8" t="s">
        <v>214</v>
      </c>
      <c r="E52" s="8" t="s">
        <v>215</v>
      </c>
      <c r="F52" s="14" t="s">
        <v>216</v>
      </c>
      <c r="G52" s="8" t="s">
        <v>14</v>
      </c>
      <c r="H52" s="15" t="s">
        <v>217</v>
      </c>
      <c r="I52" s="16" t="n">
        <v>39164</v>
      </c>
      <c r="J52" s="16" t="n">
        <v>43525</v>
      </c>
      <c r="K52" s="16" t="n">
        <v>45717</v>
      </c>
      <c r="L52" s="11"/>
    </row>
    <row r="53" s="3" customFormat="true" ht="12" hidden="false" customHeight="true" outlineLevel="0" collapsed="false">
      <c r="B53" s="8" t="s">
        <v>10</v>
      </c>
      <c r="C53" s="14" t="n">
        <v>1</v>
      </c>
      <c r="D53" s="8" t="s">
        <v>218</v>
      </c>
      <c r="E53" s="8" t="s">
        <v>219</v>
      </c>
      <c r="F53" s="14" t="s">
        <v>220</v>
      </c>
      <c r="G53" s="8" t="s">
        <v>14</v>
      </c>
      <c r="H53" s="15" t="s">
        <v>221</v>
      </c>
      <c r="I53" s="16" t="n">
        <v>39164</v>
      </c>
      <c r="J53" s="16" t="n">
        <v>43525</v>
      </c>
      <c r="K53" s="16" t="n">
        <v>45717</v>
      </c>
      <c r="L53" s="11"/>
    </row>
    <row r="54" s="3" customFormat="true" ht="12" hidden="false" customHeight="true" outlineLevel="0" collapsed="false">
      <c r="B54" s="8" t="s">
        <v>10</v>
      </c>
      <c r="C54" s="14" t="n">
        <v>1</v>
      </c>
      <c r="D54" s="8" t="s">
        <v>222</v>
      </c>
      <c r="E54" s="8" t="s">
        <v>223</v>
      </c>
      <c r="F54" s="14" t="s">
        <v>224</v>
      </c>
      <c r="G54" s="8" t="s">
        <v>14</v>
      </c>
      <c r="H54" s="15" t="s">
        <v>225</v>
      </c>
      <c r="I54" s="16" t="n">
        <v>45566</v>
      </c>
      <c r="J54" s="16"/>
      <c r="K54" s="16"/>
      <c r="L54" s="11"/>
    </row>
    <row r="55" s="3" customFormat="true" ht="12" hidden="false" customHeight="true" outlineLevel="0" collapsed="false">
      <c r="B55" s="8" t="s">
        <v>10</v>
      </c>
      <c r="C55" s="14" t="n">
        <v>1</v>
      </c>
      <c r="D55" s="8" t="s">
        <v>226</v>
      </c>
      <c r="E55" s="8" t="s">
        <v>227</v>
      </c>
      <c r="F55" s="14" t="s">
        <v>228</v>
      </c>
      <c r="G55" s="8" t="s">
        <v>14</v>
      </c>
      <c r="H55" s="15" t="s">
        <v>229</v>
      </c>
      <c r="I55" s="16" t="n">
        <v>45627</v>
      </c>
      <c r="J55" s="16"/>
      <c r="K55" s="16"/>
      <c r="L55" s="11"/>
    </row>
    <row r="56" s="3" customFormat="true" ht="12" hidden="false" customHeight="true" outlineLevel="0" collapsed="false">
      <c r="B56" s="8" t="s">
        <v>230</v>
      </c>
      <c r="C56" s="14" t="n">
        <v>2</v>
      </c>
      <c r="D56" s="8" t="s">
        <v>231</v>
      </c>
      <c r="E56" s="8" t="s">
        <v>232</v>
      </c>
      <c r="F56" s="14" t="s">
        <v>233</v>
      </c>
      <c r="G56" s="8" t="s">
        <v>14</v>
      </c>
      <c r="H56" s="12" t="s">
        <v>234</v>
      </c>
      <c r="I56" s="34" t="n">
        <v>42156</v>
      </c>
      <c r="J56" s="16" t="n">
        <v>44348</v>
      </c>
      <c r="K56" s="11"/>
      <c r="L56" s="11"/>
    </row>
    <row r="57" s="3" customFormat="true" ht="12" hidden="false" customHeight="true" outlineLevel="0" collapsed="false">
      <c r="B57" s="8" t="s">
        <v>230</v>
      </c>
      <c r="C57" s="14" t="n">
        <v>2</v>
      </c>
      <c r="D57" s="8" t="s">
        <v>235</v>
      </c>
      <c r="E57" s="8" t="s">
        <v>236</v>
      </c>
      <c r="F57" s="14" t="s">
        <v>237</v>
      </c>
      <c r="G57" s="8" t="s">
        <v>14</v>
      </c>
      <c r="H57" s="12" t="s">
        <v>238</v>
      </c>
      <c r="I57" s="34" t="n">
        <v>44348</v>
      </c>
      <c r="J57" s="16"/>
      <c r="K57" s="11"/>
      <c r="L57" s="11"/>
    </row>
    <row r="58" s="3" customFormat="true" ht="12" hidden="false" customHeight="true" outlineLevel="0" collapsed="false">
      <c r="B58" s="8" t="s">
        <v>230</v>
      </c>
      <c r="C58" s="14" t="n">
        <v>2</v>
      </c>
      <c r="D58" s="8" t="s">
        <v>239</v>
      </c>
      <c r="E58" s="8" t="s">
        <v>240</v>
      </c>
      <c r="F58" s="14" t="s">
        <v>241</v>
      </c>
      <c r="G58" s="8" t="s">
        <v>14</v>
      </c>
      <c r="H58" s="25" t="s">
        <v>242</v>
      </c>
      <c r="I58" s="16" t="n">
        <v>40143</v>
      </c>
      <c r="J58" s="16" t="n">
        <v>42309</v>
      </c>
      <c r="K58" s="16" t="n">
        <v>44501</v>
      </c>
      <c r="L58" s="11"/>
    </row>
    <row r="59" s="3" customFormat="true" ht="12" hidden="false" customHeight="true" outlineLevel="0" collapsed="false">
      <c r="B59" s="8" t="s">
        <v>230</v>
      </c>
      <c r="C59" s="14" t="n">
        <v>2</v>
      </c>
      <c r="D59" s="8" t="s">
        <v>243</v>
      </c>
      <c r="E59" s="8" t="s">
        <v>244</v>
      </c>
      <c r="F59" s="14" t="s">
        <v>245</v>
      </c>
      <c r="G59" s="8" t="s">
        <v>14</v>
      </c>
      <c r="H59" s="12" t="s">
        <v>246</v>
      </c>
      <c r="I59" s="34" t="n">
        <v>43252</v>
      </c>
      <c r="J59" s="35" t="n">
        <v>45444</v>
      </c>
      <c r="K59" s="11"/>
      <c r="L59" s="11"/>
    </row>
    <row r="60" s="3" customFormat="true" ht="12" hidden="false" customHeight="true" outlineLevel="0" collapsed="false">
      <c r="B60" s="8" t="s">
        <v>230</v>
      </c>
      <c r="C60" s="14" t="n">
        <v>2</v>
      </c>
      <c r="D60" s="8" t="s">
        <v>247</v>
      </c>
      <c r="E60" s="8" t="s">
        <v>248</v>
      </c>
      <c r="F60" s="14" t="s">
        <v>249</v>
      </c>
      <c r="G60" s="8" t="s">
        <v>14</v>
      </c>
      <c r="H60" s="12" t="s">
        <v>250</v>
      </c>
      <c r="I60" s="34" t="n">
        <v>42036</v>
      </c>
      <c r="J60" s="16" t="n">
        <v>44228</v>
      </c>
      <c r="K60" s="11"/>
      <c r="L60" s="11"/>
    </row>
    <row r="61" s="3" customFormat="true" ht="12" hidden="false" customHeight="true" outlineLevel="0" collapsed="false">
      <c r="B61" s="8" t="s">
        <v>230</v>
      </c>
      <c r="C61" s="14" t="n">
        <v>2</v>
      </c>
      <c r="D61" s="8" t="s">
        <v>251</v>
      </c>
      <c r="E61" s="8" t="s">
        <v>252</v>
      </c>
      <c r="F61" s="14" t="s">
        <v>253</v>
      </c>
      <c r="G61" s="8" t="s">
        <v>14</v>
      </c>
      <c r="H61" s="15" t="s">
        <v>254</v>
      </c>
      <c r="I61" s="16" t="n">
        <v>39077</v>
      </c>
      <c r="J61" s="16" t="n">
        <v>43435</v>
      </c>
      <c r="K61" s="36" t="n">
        <v>45627</v>
      </c>
      <c r="L61" s="11"/>
    </row>
    <row r="62" s="3" customFormat="true" ht="12" hidden="false" customHeight="true" outlineLevel="0" collapsed="false">
      <c r="B62" s="8" t="s">
        <v>230</v>
      </c>
      <c r="C62" s="14" t="n">
        <v>2</v>
      </c>
      <c r="D62" s="8" t="s">
        <v>255</v>
      </c>
      <c r="E62" s="8" t="s">
        <v>256</v>
      </c>
      <c r="F62" s="14" t="s">
        <v>257</v>
      </c>
      <c r="G62" s="8" t="s">
        <v>14</v>
      </c>
      <c r="H62" s="12" t="s">
        <v>258</v>
      </c>
      <c r="I62" s="34" t="n">
        <v>41365</v>
      </c>
      <c r="J62" s="16" t="n">
        <v>43556</v>
      </c>
      <c r="K62" s="16" t="n">
        <v>45748</v>
      </c>
      <c r="L62" s="11"/>
    </row>
    <row r="63" s="3" customFormat="true" ht="12" hidden="false" customHeight="true" outlineLevel="0" collapsed="false">
      <c r="B63" s="8" t="s">
        <v>230</v>
      </c>
      <c r="C63" s="14" t="n">
        <v>2</v>
      </c>
      <c r="D63" s="8" t="s">
        <v>259</v>
      </c>
      <c r="E63" s="8" t="s">
        <v>260</v>
      </c>
      <c r="F63" s="14" t="s">
        <v>261</v>
      </c>
      <c r="G63" s="8" t="s">
        <v>14</v>
      </c>
      <c r="H63" s="15" t="s">
        <v>262</v>
      </c>
      <c r="I63" s="16" t="n">
        <v>39164</v>
      </c>
      <c r="J63" s="16" t="n">
        <v>43525</v>
      </c>
      <c r="K63" s="16" t="n">
        <v>45717</v>
      </c>
      <c r="L63" s="11"/>
    </row>
    <row r="64" s="3" customFormat="true" ht="12" hidden="false" customHeight="true" outlineLevel="0" collapsed="false">
      <c r="B64" s="8" t="s">
        <v>230</v>
      </c>
      <c r="C64" s="14" t="n">
        <v>2</v>
      </c>
      <c r="D64" s="8" t="s">
        <v>263</v>
      </c>
      <c r="E64" s="8" t="s">
        <v>264</v>
      </c>
      <c r="F64" s="14" t="s">
        <v>265</v>
      </c>
      <c r="G64" s="8" t="s">
        <v>14</v>
      </c>
      <c r="H64" s="15" t="s">
        <v>266</v>
      </c>
      <c r="I64" s="16" t="n">
        <v>39164</v>
      </c>
      <c r="J64" s="16" t="n">
        <v>43525</v>
      </c>
      <c r="K64" s="16" t="n">
        <v>45717</v>
      </c>
      <c r="L64" s="11"/>
    </row>
    <row r="65" s="3" customFormat="true" ht="12" hidden="false" customHeight="true" outlineLevel="0" collapsed="false">
      <c r="B65" s="8" t="s">
        <v>230</v>
      </c>
      <c r="C65" s="14" t="n">
        <v>2</v>
      </c>
      <c r="D65" s="8" t="s">
        <v>267</v>
      </c>
      <c r="E65" s="8" t="s">
        <v>268</v>
      </c>
      <c r="F65" s="14" t="s">
        <v>269</v>
      </c>
      <c r="G65" s="8" t="s">
        <v>14</v>
      </c>
      <c r="H65" s="15" t="s">
        <v>270</v>
      </c>
      <c r="I65" s="16" t="n">
        <v>39164</v>
      </c>
      <c r="J65" s="16" t="n">
        <v>43525</v>
      </c>
      <c r="K65" s="16" t="n">
        <v>45717</v>
      </c>
      <c r="L65" s="11"/>
    </row>
    <row r="66" s="3" customFormat="true" ht="12" hidden="false" customHeight="true" outlineLevel="0" collapsed="false">
      <c r="B66" s="8" t="s">
        <v>230</v>
      </c>
      <c r="C66" s="14" t="n">
        <v>2</v>
      </c>
      <c r="D66" s="8" t="s">
        <v>271</v>
      </c>
      <c r="E66" s="8" t="s">
        <v>272</v>
      </c>
      <c r="F66" s="14" t="s">
        <v>273</v>
      </c>
      <c r="G66" s="8" t="s">
        <v>14</v>
      </c>
      <c r="H66" s="15" t="s">
        <v>274</v>
      </c>
      <c r="I66" s="16" t="n">
        <v>39716</v>
      </c>
      <c r="J66" s="16" t="n">
        <v>41883</v>
      </c>
      <c r="K66" s="16" t="n">
        <v>44075</v>
      </c>
      <c r="L66" s="11"/>
    </row>
    <row r="67" s="3" customFormat="true" ht="12" hidden="false" customHeight="true" outlineLevel="0" collapsed="false">
      <c r="B67" s="8" t="s">
        <v>230</v>
      </c>
      <c r="C67" s="14" t="n">
        <v>2</v>
      </c>
      <c r="D67" s="8" t="s">
        <v>275</v>
      </c>
      <c r="E67" s="8" t="s">
        <v>276</v>
      </c>
      <c r="F67" s="14" t="s">
        <v>277</v>
      </c>
      <c r="G67" s="8" t="s">
        <v>14</v>
      </c>
      <c r="H67" s="15" t="s">
        <v>278</v>
      </c>
      <c r="I67" s="16" t="n">
        <v>39716</v>
      </c>
      <c r="J67" s="16" t="n">
        <v>41883</v>
      </c>
      <c r="K67" s="16" t="n">
        <v>44075</v>
      </c>
      <c r="L67" s="11"/>
    </row>
    <row r="68" s="3" customFormat="true" ht="12" hidden="false" customHeight="true" outlineLevel="0" collapsed="false">
      <c r="B68" s="8" t="s">
        <v>230</v>
      </c>
      <c r="C68" s="14" t="n">
        <v>2</v>
      </c>
      <c r="D68" s="8" t="s">
        <v>279</v>
      </c>
      <c r="E68" s="8" t="s">
        <v>280</v>
      </c>
      <c r="F68" s="14" t="s">
        <v>281</v>
      </c>
      <c r="G68" s="8" t="s">
        <v>14</v>
      </c>
      <c r="H68" s="15" t="s">
        <v>282</v>
      </c>
      <c r="I68" s="16" t="n">
        <v>39164</v>
      </c>
      <c r="J68" s="16" t="n">
        <v>43525</v>
      </c>
      <c r="K68" s="16" t="n">
        <v>45717</v>
      </c>
      <c r="L68" s="11"/>
    </row>
    <row r="69" s="3" customFormat="true" ht="12" hidden="false" customHeight="true" outlineLevel="0" collapsed="false">
      <c r="B69" s="8" t="s">
        <v>230</v>
      </c>
      <c r="C69" s="14" t="n">
        <v>2</v>
      </c>
      <c r="D69" s="8" t="s">
        <v>283</v>
      </c>
      <c r="E69" s="8" t="s">
        <v>284</v>
      </c>
      <c r="F69" s="14" t="s">
        <v>285</v>
      </c>
      <c r="G69" s="8" t="s">
        <v>14</v>
      </c>
      <c r="H69" s="33" t="s">
        <v>286</v>
      </c>
      <c r="I69" s="16" t="n">
        <v>39164</v>
      </c>
      <c r="J69" s="16" t="n">
        <v>43525</v>
      </c>
      <c r="K69" s="16" t="n">
        <v>45717</v>
      </c>
      <c r="L69" s="11"/>
    </row>
    <row r="70" s="3" customFormat="true" ht="12" hidden="false" customHeight="true" outlineLevel="0" collapsed="false">
      <c r="B70" s="8" t="s">
        <v>230</v>
      </c>
      <c r="C70" s="14" t="n">
        <v>2</v>
      </c>
      <c r="D70" s="29" t="s">
        <v>121</v>
      </c>
      <c r="E70" s="12" t="s">
        <v>287</v>
      </c>
      <c r="F70" s="37" t="s">
        <v>288</v>
      </c>
      <c r="G70" s="8" t="s">
        <v>14</v>
      </c>
      <c r="H70" s="12" t="s">
        <v>289</v>
      </c>
      <c r="I70" s="34" t="n">
        <v>41306</v>
      </c>
      <c r="J70" s="16" t="n">
        <v>43497</v>
      </c>
      <c r="K70" s="11"/>
      <c r="L70" s="11"/>
    </row>
    <row r="71" s="3" customFormat="true" ht="14.25" hidden="false" customHeight="true" outlineLevel="0" collapsed="false">
      <c r="B71" s="8" t="s">
        <v>230</v>
      </c>
      <c r="C71" s="14" t="n">
        <v>2</v>
      </c>
      <c r="D71" s="8" t="s">
        <v>290</v>
      </c>
      <c r="E71" s="8" t="s">
        <v>291</v>
      </c>
      <c r="F71" s="14" t="s">
        <v>292</v>
      </c>
      <c r="G71" s="8" t="s">
        <v>14</v>
      </c>
      <c r="H71" s="15" t="s">
        <v>293</v>
      </c>
      <c r="I71" s="16" t="n">
        <v>39164</v>
      </c>
      <c r="J71" s="16" t="n">
        <v>43525</v>
      </c>
      <c r="K71" s="16" t="n">
        <v>45717</v>
      </c>
      <c r="L71" s="11"/>
    </row>
    <row r="72" s="3" customFormat="true" ht="12" hidden="false" customHeight="true" outlineLevel="0" collapsed="false">
      <c r="B72" s="8" t="s">
        <v>230</v>
      </c>
      <c r="C72" s="14" t="n">
        <v>2</v>
      </c>
      <c r="D72" s="8" t="s">
        <v>294</v>
      </c>
      <c r="E72" s="8" t="s">
        <v>295</v>
      </c>
      <c r="F72" s="14" t="s">
        <v>296</v>
      </c>
      <c r="G72" s="8" t="s">
        <v>14</v>
      </c>
      <c r="H72" s="15" t="s">
        <v>297</v>
      </c>
      <c r="I72" s="16" t="n">
        <v>39164</v>
      </c>
      <c r="J72" s="16" t="n">
        <v>43525</v>
      </c>
      <c r="K72" s="16" t="n">
        <v>45717</v>
      </c>
      <c r="L72" s="11"/>
    </row>
    <row r="73" s="3" customFormat="true" ht="12" hidden="false" customHeight="true" outlineLevel="0" collapsed="false">
      <c r="B73" s="8" t="s">
        <v>230</v>
      </c>
      <c r="C73" s="14" t="n">
        <v>2</v>
      </c>
      <c r="D73" s="8" t="s">
        <v>298</v>
      </c>
      <c r="E73" s="8" t="s">
        <v>299</v>
      </c>
      <c r="F73" s="14" t="s">
        <v>300</v>
      </c>
      <c r="G73" s="8" t="s">
        <v>14</v>
      </c>
      <c r="H73" s="15" t="s">
        <v>301</v>
      </c>
      <c r="I73" s="16" t="n">
        <v>39031</v>
      </c>
      <c r="J73" s="16" t="n">
        <v>43405</v>
      </c>
      <c r="K73" s="16" t="n">
        <v>45597</v>
      </c>
      <c r="L73" s="11"/>
    </row>
    <row r="74" s="3" customFormat="true" ht="12" hidden="false" customHeight="true" outlineLevel="0" collapsed="false">
      <c r="B74" s="8" t="s">
        <v>230</v>
      </c>
      <c r="C74" s="14" t="n">
        <v>2</v>
      </c>
      <c r="D74" s="8" t="s">
        <v>302</v>
      </c>
      <c r="E74" s="8" t="s">
        <v>303</v>
      </c>
      <c r="F74" s="14" t="s">
        <v>304</v>
      </c>
      <c r="G74" s="8" t="s">
        <v>14</v>
      </c>
      <c r="H74" s="15" t="s">
        <v>305</v>
      </c>
      <c r="I74" s="16" t="n">
        <v>40044</v>
      </c>
      <c r="J74" s="16" t="n">
        <v>42247</v>
      </c>
      <c r="K74" s="16" t="n">
        <v>44409</v>
      </c>
      <c r="L74" s="11"/>
    </row>
    <row r="75" s="3" customFormat="true" ht="12" hidden="false" customHeight="true" outlineLevel="0" collapsed="false">
      <c r="B75" s="8" t="s">
        <v>306</v>
      </c>
      <c r="C75" s="14" t="n">
        <v>3</v>
      </c>
      <c r="D75" s="8" t="s">
        <v>307</v>
      </c>
      <c r="E75" s="8" t="s">
        <v>308</v>
      </c>
      <c r="F75" s="14" t="s">
        <v>309</v>
      </c>
      <c r="G75" s="8" t="s">
        <v>14</v>
      </c>
      <c r="H75" s="15" t="s">
        <v>310</v>
      </c>
      <c r="I75" s="16" t="n">
        <v>44044</v>
      </c>
      <c r="J75" s="11"/>
      <c r="K75" s="11"/>
      <c r="L75" s="11"/>
    </row>
    <row r="76" s="3" customFormat="true" ht="12" hidden="false" customHeight="true" outlineLevel="0" collapsed="false">
      <c r="B76" s="8" t="s">
        <v>306</v>
      </c>
      <c r="C76" s="14" t="n">
        <v>3</v>
      </c>
      <c r="D76" s="8" t="s">
        <v>311</v>
      </c>
      <c r="E76" s="8" t="s">
        <v>312</v>
      </c>
      <c r="F76" s="14" t="s">
        <v>313</v>
      </c>
      <c r="G76" s="8" t="s">
        <v>14</v>
      </c>
      <c r="H76" s="15" t="s">
        <v>314</v>
      </c>
      <c r="I76" s="16" t="n">
        <v>40330</v>
      </c>
      <c r="J76" s="16" t="n">
        <v>44713</v>
      </c>
      <c r="K76" s="16"/>
      <c r="L76" s="11"/>
    </row>
    <row r="77" s="3" customFormat="true" ht="12" hidden="false" customHeight="true" outlineLevel="0" collapsed="false">
      <c r="B77" s="8" t="s">
        <v>306</v>
      </c>
      <c r="C77" s="14" t="n">
        <v>3</v>
      </c>
      <c r="D77" s="8" t="s">
        <v>315</v>
      </c>
      <c r="E77" s="8" t="s">
        <v>316</v>
      </c>
      <c r="F77" s="14" t="s">
        <v>317</v>
      </c>
      <c r="G77" s="8" t="s">
        <v>14</v>
      </c>
      <c r="H77" s="15" t="s">
        <v>318</v>
      </c>
      <c r="I77" s="16" t="n">
        <v>44774</v>
      </c>
      <c r="J77" s="11"/>
      <c r="K77" s="11"/>
      <c r="L77" s="11"/>
    </row>
    <row r="78" s="3" customFormat="true" ht="12" hidden="false" customHeight="true" outlineLevel="0" collapsed="false">
      <c r="B78" s="8" t="s">
        <v>306</v>
      </c>
      <c r="C78" s="14" t="n">
        <v>3</v>
      </c>
      <c r="D78" s="8" t="s">
        <v>319</v>
      </c>
      <c r="E78" s="8" t="s">
        <v>320</v>
      </c>
      <c r="F78" s="14" t="s">
        <v>321</v>
      </c>
      <c r="G78" s="8" t="s">
        <v>14</v>
      </c>
      <c r="H78" s="15" t="s">
        <v>322</v>
      </c>
      <c r="I78" s="16" t="n">
        <v>44774</v>
      </c>
      <c r="J78" s="11"/>
      <c r="K78" s="11"/>
      <c r="L78" s="11"/>
    </row>
    <row r="79" s="3" customFormat="true" ht="12" hidden="false" customHeight="true" outlineLevel="0" collapsed="false">
      <c r="B79" s="8" t="s">
        <v>306</v>
      </c>
      <c r="C79" s="14" t="n">
        <v>3</v>
      </c>
      <c r="D79" s="8" t="s">
        <v>323</v>
      </c>
      <c r="E79" s="8" t="s">
        <v>324</v>
      </c>
      <c r="F79" s="14" t="s">
        <v>325</v>
      </c>
      <c r="G79" s="8" t="s">
        <v>14</v>
      </c>
      <c r="H79" s="15" t="s">
        <v>326</v>
      </c>
      <c r="I79" s="16" t="n">
        <v>44713</v>
      </c>
      <c r="J79" s="11"/>
      <c r="K79" s="11"/>
      <c r="L79" s="11"/>
    </row>
    <row r="80" s="3" customFormat="true" ht="12" hidden="false" customHeight="true" outlineLevel="0" collapsed="false">
      <c r="B80" s="8" t="s">
        <v>306</v>
      </c>
      <c r="C80" s="14" t="n">
        <v>3</v>
      </c>
      <c r="D80" s="8" t="s">
        <v>327</v>
      </c>
      <c r="E80" s="8" t="s">
        <v>328</v>
      </c>
      <c r="F80" s="14" t="s">
        <v>329</v>
      </c>
      <c r="G80" s="8" t="s">
        <v>14</v>
      </c>
      <c r="H80" s="15" t="s">
        <v>330</v>
      </c>
      <c r="I80" s="16" t="n">
        <v>40756</v>
      </c>
      <c r="J80" s="16" t="n">
        <v>42948</v>
      </c>
      <c r="K80" s="16" t="n">
        <v>45139</v>
      </c>
      <c r="L80" s="11"/>
    </row>
    <row r="81" s="3" customFormat="true" ht="12" hidden="false" customHeight="true" outlineLevel="0" collapsed="false">
      <c r="B81" s="8" t="s">
        <v>306</v>
      </c>
      <c r="C81" s="14" t="n">
        <v>3</v>
      </c>
      <c r="D81" s="8" t="s">
        <v>331</v>
      </c>
      <c r="E81" s="8" t="s">
        <v>332</v>
      </c>
      <c r="F81" s="14" t="s">
        <v>333</v>
      </c>
      <c r="G81" s="8" t="s">
        <v>14</v>
      </c>
      <c r="H81" s="15" t="s">
        <v>334</v>
      </c>
      <c r="I81" s="16" t="n">
        <v>40756</v>
      </c>
      <c r="J81" s="16" t="n">
        <v>42948</v>
      </c>
      <c r="K81" s="16" t="n">
        <v>45139</v>
      </c>
      <c r="L81" s="11"/>
    </row>
    <row r="82" s="3" customFormat="true" ht="12" hidden="false" customHeight="true" outlineLevel="0" collapsed="false">
      <c r="B82" s="8" t="s">
        <v>306</v>
      </c>
      <c r="C82" s="14" t="n">
        <v>3</v>
      </c>
      <c r="D82" s="8" t="s">
        <v>335</v>
      </c>
      <c r="E82" s="8" t="s">
        <v>336</v>
      </c>
      <c r="F82" s="14" t="s">
        <v>337</v>
      </c>
      <c r="G82" s="8" t="s">
        <v>14</v>
      </c>
      <c r="H82" s="15" t="s">
        <v>338</v>
      </c>
      <c r="I82" s="16" t="n">
        <v>38929</v>
      </c>
      <c r="J82" s="16" t="n">
        <v>43282</v>
      </c>
      <c r="K82" s="16" t="n">
        <v>45444</v>
      </c>
      <c r="L82" s="11"/>
    </row>
    <row r="83" s="3" customFormat="true" ht="12" hidden="false" customHeight="true" outlineLevel="0" collapsed="false">
      <c r="B83" s="8" t="s">
        <v>306</v>
      </c>
      <c r="C83" s="14" t="n">
        <v>3</v>
      </c>
      <c r="D83" s="8" t="s">
        <v>339</v>
      </c>
      <c r="E83" s="8" t="s">
        <v>340</v>
      </c>
      <c r="F83" s="14" t="s">
        <v>341</v>
      </c>
      <c r="G83" s="8" t="s">
        <v>14</v>
      </c>
      <c r="H83" s="15" t="s">
        <v>342</v>
      </c>
      <c r="I83" s="16" t="n">
        <v>39164</v>
      </c>
      <c r="J83" s="16" t="n">
        <v>43525</v>
      </c>
      <c r="K83" s="16" t="n">
        <v>45717</v>
      </c>
      <c r="L83" s="11"/>
    </row>
    <row r="84" s="3" customFormat="true" ht="12" hidden="false" customHeight="true" outlineLevel="0" collapsed="false">
      <c r="B84" s="8" t="s">
        <v>306</v>
      </c>
      <c r="C84" s="14" t="n">
        <v>3</v>
      </c>
      <c r="D84" s="8" t="s">
        <v>343</v>
      </c>
      <c r="E84" s="8" t="s">
        <v>344</v>
      </c>
      <c r="F84" s="14" t="s">
        <v>345</v>
      </c>
      <c r="G84" s="8" t="s">
        <v>14</v>
      </c>
      <c r="H84" s="15" t="s">
        <v>346</v>
      </c>
      <c r="I84" s="16" t="n">
        <v>42887</v>
      </c>
      <c r="J84" s="16" t="n">
        <v>45078</v>
      </c>
      <c r="K84" s="11"/>
      <c r="L84" s="11"/>
    </row>
    <row r="85" s="3" customFormat="true" ht="12" hidden="false" customHeight="true" outlineLevel="0" collapsed="false">
      <c r="B85" s="8" t="s">
        <v>306</v>
      </c>
      <c r="C85" s="14" t="n">
        <v>3</v>
      </c>
      <c r="D85" s="8" t="s">
        <v>347</v>
      </c>
      <c r="E85" s="8" t="s">
        <v>348</v>
      </c>
      <c r="F85" s="14" t="s">
        <v>349</v>
      </c>
      <c r="G85" s="8" t="s">
        <v>14</v>
      </c>
      <c r="H85" s="15" t="s">
        <v>350</v>
      </c>
      <c r="I85" s="16" t="n">
        <v>45505</v>
      </c>
      <c r="J85" s="11"/>
      <c r="K85" s="11"/>
      <c r="L85" s="11"/>
    </row>
    <row r="86" s="3" customFormat="true" ht="12" hidden="false" customHeight="true" outlineLevel="0" collapsed="false">
      <c r="B86" s="8" t="s">
        <v>306</v>
      </c>
      <c r="C86" s="14" t="n">
        <v>3</v>
      </c>
      <c r="D86" s="8" t="s">
        <v>351</v>
      </c>
      <c r="E86" s="8" t="s">
        <v>352</v>
      </c>
      <c r="F86" s="14" t="s">
        <v>353</v>
      </c>
      <c r="G86" s="8" t="s">
        <v>14</v>
      </c>
      <c r="H86" s="15" t="s">
        <v>354</v>
      </c>
      <c r="I86" s="16" t="n">
        <v>40575</v>
      </c>
      <c r="J86" s="16" t="n">
        <v>42767</v>
      </c>
      <c r="K86" s="16" t="n">
        <v>44958</v>
      </c>
      <c r="L86" s="11"/>
    </row>
    <row r="87" s="3" customFormat="true" ht="12" hidden="false" customHeight="true" outlineLevel="0" collapsed="false">
      <c r="B87" s="8" t="s">
        <v>306</v>
      </c>
      <c r="C87" s="14" t="n">
        <v>3</v>
      </c>
      <c r="D87" s="8" t="s">
        <v>355</v>
      </c>
      <c r="E87" s="8" t="s">
        <v>356</v>
      </c>
      <c r="F87" s="14" t="s">
        <v>357</v>
      </c>
      <c r="G87" s="8" t="s">
        <v>14</v>
      </c>
      <c r="H87" s="15" t="s">
        <v>358</v>
      </c>
      <c r="I87" s="16" t="n">
        <v>42461</v>
      </c>
      <c r="J87" s="16" t="n">
        <v>44652</v>
      </c>
      <c r="K87" s="11"/>
      <c r="L87" s="11"/>
    </row>
    <row r="88" s="3" customFormat="true" ht="12" hidden="false" customHeight="true" outlineLevel="0" collapsed="false">
      <c r="B88" s="8" t="s">
        <v>306</v>
      </c>
      <c r="C88" s="14" t="n">
        <v>3</v>
      </c>
      <c r="D88" s="8" t="s">
        <v>359</v>
      </c>
      <c r="E88" s="8" t="s">
        <v>360</v>
      </c>
      <c r="F88" s="14" t="s">
        <v>361</v>
      </c>
      <c r="G88" s="8" t="s">
        <v>14</v>
      </c>
      <c r="H88" s="15" t="s">
        <v>362</v>
      </c>
      <c r="I88" s="16" t="n">
        <v>41913</v>
      </c>
      <c r="J88" s="16" t="n">
        <v>44105</v>
      </c>
      <c r="K88" s="11"/>
      <c r="L88" s="11"/>
    </row>
    <row r="89" s="3" customFormat="true" ht="12" hidden="false" customHeight="true" outlineLevel="0" collapsed="false">
      <c r="B89" s="8" t="s">
        <v>306</v>
      </c>
      <c r="C89" s="14" t="n">
        <v>3</v>
      </c>
      <c r="D89" s="8" t="s">
        <v>363</v>
      </c>
      <c r="E89" s="8" t="s">
        <v>364</v>
      </c>
      <c r="F89" s="14" t="s">
        <v>365</v>
      </c>
      <c r="G89" s="8" t="s">
        <v>14</v>
      </c>
      <c r="H89" s="15" t="s">
        <v>366</v>
      </c>
      <c r="I89" s="16" t="n">
        <v>40634</v>
      </c>
      <c r="J89" s="16" t="n">
        <v>42826</v>
      </c>
      <c r="K89" s="16" t="n">
        <v>45017</v>
      </c>
      <c r="L89" s="11"/>
    </row>
    <row r="90" s="3" customFormat="true" ht="12" hidden="false" customHeight="true" outlineLevel="0" collapsed="false">
      <c r="B90" s="8" t="s">
        <v>306</v>
      </c>
      <c r="C90" s="14" t="n">
        <v>3</v>
      </c>
      <c r="D90" s="8" t="s">
        <v>367</v>
      </c>
      <c r="E90" s="8" t="s">
        <v>368</v>
      </c>
      <c r="F90" s="14" t="s">
        <v>369</v>
      </c>
      <c r="G90" s="8" t="s">
        <v>14</v>
      </c>
      <c r="H90" s="15" t="s">
        <v>370</v>
      </c>
      <c r="I90" s="16" t="n">
        <v>39785</v>
      </c>
      <c r="J90" s="16" t="n">
        <v>41974</v>
      </c>
      <c r="K90" s="16" t="n">
        <v>44166</v>
      </c>
      <c r="L90" s="11"/>
    </row>
    <row r="91" s="3" customFormat="true" ht="12" hidden="false" customHeight="true" outlineLevel="0" collapsed="false">
      <c r="B91" s="8" t="s">
        <v>306</v>
      </c>
      <c r="C91" s="14" t="n">
        <v>3</v>
      </c>
      <c r="D91" s="8" t="s">
        <v>371</v>
      </c>
      <c r="E91" s="8" t="s">
        <v>372</v>
      </c>
      <c r="F91" s="14" t="s">
        <v>373</v>
      </c>
      <c r="G91" s="8" t="s">
        <v>14</v>
      </c>
      <c r="H91" s="15" t="s">
        <v>374</v>
      </c>
      <c r="I91" s="16" t="n">
        <v>39164</v>
      </c>
      <c r="J91" s="16" t="n">
        <v>43525</v>
      </c>
      <c r="K91" s="16" t="n">
        <v>45717</v>
      </c>
      <c r="L91" s="11"/>
    </row>
    <row r="92" s="3" customFormat="true" ht="12" hidden="false" customHeight="true" outlineLevel="0" collapsed="false">
      <c r="B92" s="8" t="s">
        <v>306</v>
      </c>
      <c r="C92" s="14"/>
      <c r="D92" s="8" t="s">
        <v>375</v>
      </c>
      <c r="E92" s="8" t="s">
        <v>376</v>
      </c>
      <c r="F92" s="14" t="s">
        <v>377</v>
      </c>
      <c r="G92" s="8" t="s">
        <v>14</v>
      </c>
      <c r="H92" s="15" t="s">
        <v>378</v>
      </c>
      <c r="I92" s="16" t="n">
        <v>45748</v>
      </c>
      <c r="J92" s="16"/>
      <c r="K92" s="16"/>
      <c r="L92" s="11"/>
    </row>
    <row r="93" s="3" customFormat="true" ht="12" hidden="false" customHeight="true" outlineLevel="0" collapsed="false">
      <c r="B93" s="8" t="s">
        <v>379</v>
      </c>
      <c r="C93" s="14" t="n">
        <v>4</v>
      </c>
      <c r="D93" s="8" t="s">
        <v>380</v>
      </c>
      <c r="E93" s="8" t="s">
        <v>381</v>
      </c>
      <c r="F93" s="14" t="s">
        <v>382</v>
      </c>
      <c r="G93" s="8" t="s">
        <v>14</v>
      </c>
      <c r="H93" s="15" t="s">
        <v>383</v>
      </c>
      <c r="I93" s="16" t="n">
        <v>39164</v>
      </c>
      <c r="J93" s="16" t="n">
        <v>43525</v>
      </c>
      <c r="K93" s="16" t="n">
        <v>45717</v>
      </c>
      <c r="L93" s="11"/>
    </row>
    <row r="94" s="3" customFormat="true" ht="12" hidden="false" customHeight="true" outlineLevel="0" collapsed="false">
      <c r="B94" s="8" t="s">
        <v>379</v>
      </c>
      <c r="C94" s="14" t="n">
        <v>4</v>
      </c>
      <c r="D94" s="8" t="s">
        <v>384</v>
      </c>
      <c r="E94" s="8" t="s">
        <v>385</v>
      </c>
      <c r="F94" s="14" t="s">
        <v>386</v>
      </c>
      <c r="G94" s="8" t="s">
        <v>14</v>
      </c>
      <c r="H94" s="15" t="s">
        <v>387</v>
      </c>
      <c r="I94" s="16" t="n">
        <v>39031</v>
      </c>
      <c r="J94" s="16" t="n">
        <v>43405</v>
      </c>
      <c r="K94" s="16" t="n">
        <v>45597</v>
      </c>
      <c r="L94" s="11"/>
    </row>
    <row r="95" s="3" customFormat="true" ht="12" hidden="false" customHeight="true" outlineLevel="0" collapsed="false">
      <c r="B95" s="8" t="s">
        <v>379</v>
      </c>
      <c r="C95" s="14" t="n">
        <v>4</v>
      </c>
      <c r="D95" s="8" t="s">
        <v>388</v>
      </c>
      <c r="E95" s="8" t="s">
        <v>389</v>
      </c>
      <c r="F95" s="14" t="s">
        <v>390</v>
      </c>
      <c r="G95" s="8" t="s">
        <v>14</v>
      </c>
      <c r="H95" s="15" t="s">
        <v>391</v>
      </c>
      <c r="I95" s="16" t="n">
        <v>39164</v>
      </c>
      <c r="J95" s="16" t="n">
        <v>43525</v>
      </c>
      <c r="K95" s="16" t="n">
        <v>45717</v>
      </c>
      <c r="L95" s="11"/>
    </row>
    <row r="96" s="3" customFormat="true" ht="12" hidden="false" customHeight="true" outlineLevel="0" collapsed="false">
      <c r="B96" s="8" t="s">
        <v>379</v>
      </c>
      <c r="C96" s="14" t="n">
        <v>4</v>
      </c>
      <c r="D96" s="8" t="s">
        <v>392</v>
      </c>
      <c r="E96" s="8" t="s">
        <v>393</v>
      </c>
      <c r="F96" s="14" t="s">
        <v>394</v>
      </c>
      <c r="G96" s="8" t="s">
        <v>14</v>
      </c>
      <c r="H96" s="15" t="s">
        <v>395</v>
      </c>
      <c r="I96" s="16" t="n">
        <v>39164</v>
      </c>
      <c r="J96" s="16" t="n">
        <v>43525</v>
      </c>
      <c r="K96" s="16" t="n">
        <v>45717</v>
      </c>
      <c r="L96" s="11"/>
    </row>
    <row r="97" s="3" customFormat="true" ht="12" hidden="false" customHeight="true" outlineLevel="0" collapsed="false">
      <c r="B97" s="8" t="s">
        <v>379</v>
      </c>
      <c r="C97" s="14" t="n">
        <v>4</v>
      </c>
      <c r="D97" s="8" t="s">
        <v>396</v>
      </c>
      <c r="E97" s="8" t="s">
        <v>397</v>
      </c>
      <c r="F97" s="14" t="s">
        <v>398</v>
      </c>
      <c r="G97" s="8" t="s">
        <v>14</v>
      </c>
      <c r="H97" s="15" t="s">
        <v>399</v>
      </c>
      <c r="I97" s="16" t="n">
        <v>39164</v>
      </c>
      <c r="J97" s="16" t="n">
        <v>43525</v>
      </c>
      <c r="K97" s="16" t="n">
        <v>45717</v>
      </c>
      <c r="L97" s="11"/>
    </row>
    <row r="98" s="3" customFormat="true" ht="12" hidden="false" customHeight="true" outlineLevel="0" collapsed="false">
      <c r="B98" s="8" t="s">
        <v>379</v>
      </c>
      <c r="C98" s="14" t="n">
        <v>4</v>
      </c>
      <c r="D98" s="8" t="s">
        <v>400</v>
      </c>
      <c r="E98" s="8" t="s">
        <v>401</v>
      </c>
      <c r="F98" s="14" t="s">
        <v>402</v>
      </c>
      <c r="G98" s="8" t="s">
        <v>14</v>
      </c>
      <c r="H98" s="15" t="s">
        <v>403</v>
      </c>
      <c r="I98" s="16" t="n">
        <v>43435</v>
      </c>
      <c r="J98" s="16" t="n">
        <v>45627</v>
      </c>
      <c r="K98" s="11"/>
      <c r="L98" s="11"/>
    </row>
    <row r="99" s="3" customFormat="true" ht="12" hidden="false" customHeight="false" outlineLevel="0" collapsed="false">
      <c r="B99" s="8" t="s">
        <v>379</v>
      </c>
      <c r="C99" s="14" t="n">
        <v>4</v>
      </c>
      <c r="D99" s="8" t="s">
        <v>404</v>
      </c>
      <c r="E99" s="8" t="s">
        <v>405</v>
      </c>
      <c r="F99" s="14" t="s">
        <v>406</v>
      </c>
      <c r="G99" s="8" t="s">
        <v>14</v>
      </c>
      <c r="H99" s="33" t="s">
        <v>407</v>
      </c>
      <c r="I99" s="16" t="n">
        <v>39164</v>
      </c>
      <c r="J99" s="16" t="n">
        <v>43525</v>
      </c>
      <c r="K99" s="16" t="n">
        <v>45717</v>
      </c>
      <c r="L99" s="11"/>
    </row>
    <row r="100" s="3" customFormat="true" ht="12" hidden="false" customHeight="true" outlineLevel="0" collapsed="false">
      <c r="B100" s="8" t="s">
        <v>379</v>
      </c>
      <c r="C100" s="14" t="n">
        <v>4</v>
      </c>
      <c r="D100" s="8" t="s">
        <v>408</v>
      </c>
      <c r="E100" s="8" t="s">
        <v>409</v>
      </c>
      <c r="F100" s="14" t="s">
        <v>410</v>
      </c>
      <c r="G100" s="8" t="s">
        <v>14</v>
      </c>
      <c r="H100" s="15" t="s">
        <v>411</v>
      </c>
      <c r="I100" s="16" t="n">
        <v>39164</v>
      </c>
      <c r="J100" s="16" t="n">
        <v>43525</v>
      </c>
      <c r="K100" s="16" t="n">
        <v>45717</v>
      </c>
      <c r="L100" s="11"/>
    </row>
    <row r="101" s="3" customFormat="true" ht="12" hidden="false" customHeight="true" outlineLevel="0" collapsed="false">
      <c r="B101" s="8" t="s">
        <v>379</v>
      </c>
      <c r="C101" s="14" t="n">
        <v>4</v>
      </c>
      <c r="D101" s="8" t="s">
        <v>412</v>
      </c>
      <c r="E101" s="8" t="s">
        <v>413</v>
      </c>
      <c r="F101" s="14" t="s">
        <v>414</v>
      </c>
      <c r="G101" s="8" t="s">
        <v>14</v>
      </c>
      <c r="H101" s="15" t="s">
        <v>415</v>
      </c>
      <c r="I101" s="16" t="n">
        <v>40513</v>
      </c>
      <c r="J101" s="16" t="n">
        <v>42705</v>
      </c>
      <c r="K101" s="16" t="n">
        <v>44896</v>
      </c>
      <c r="L101" s="11"/>
    </row>
    <row r="102" s="3" customFormat="true" ht="12" hidden="false" customHeight="true" outlineLevel="0" collapsed="false">
      <c r="B102" s="8" t="s">
        <v>379</v>
      </c>
      <c r="C102" s="14" t="n">
        <v>4</v>
      </c>
      <c r="D102" s="8" t="s">
        <v>416</v>
      </c>
      <c r="E102" s="8" t="s">
        <v>417</v>
      </c>
      <c r="F102" s="14" t="s">
        <v>418</v>
      </c>
      <c r="G102" s="8" t="s">
        <v>14</v>
      </c>
      <c r="H102" s="33" t="s">
        <v>419</v>
      </c>
      <c r="I102" s="16" t="n">
        <v>39164</v>
      </c>
      <c r="J102" s="16" t="n">
        <v>43525</v>
      </c>
      <c r="K102" s="16" t="n">
        <v>45717</v>
      </c>
      <c r="L102" s="11"/>
    </row>
    <row r="103" s="3" customFormat="true" ht="12" hidden="false" customHeight="true" outlineLevel="0" collapsed="false">
      <c r="B103" s="8" t="s">
        <v>379</v>
      </c>
      <c r="C103" s="14" t="n">
        <v>4</v>
      </c>
      <c r="D103" s="8" t="s">
        <v>420</v>
      </c>
      <c r="E103" s="8" t="s">
        <v>421</v>
      </c>
      <c r="F103" s="14" t="s">
        <v>422</v>
      </c>
      <c r="G103" s="8" t="s">
        <v>14</v>
      </c>
      <c r="H103" s="15" t="s">
        <v>423</v>
      </c>
      <c r="I103" s="16" t="n">
        <v>42095</v>
      </c>
      <c r="J103" s="16" t="n">
        <v>44287</v>
      </c>
      <c r="K103" s="11"/>
      <c r="L103" s="11"/>
    </row>
    <row r="104" s="3" customFormat="true" ht="12" hidden="false" customHeight="true" outlineLevel="0" collapsed="false">
      <c r="B104" s="8" t="s">
        <v>379</v>
      </c>
      <c r="C104" s="14" t="n">
        <v>4</v>
      </c>
      <c r="D104" s="8" t="s">
        <v>424</v>
      </c>
      <c r="E104" s="8" t="s">
        <v>425</v>
      </c>
      <c r="F104" s="14" t="s">
        <v>426</v>
      </c>
      <c r="G104" s="8" t="s">
        <v>14</v>
      </c>
      <c r="H104" s="33" t="s">
        <v>427</v>
      </c>
      <c r="I104" s="16" t="n">
        <v>39164</v>
      </c>
      <c r="J104" s="16" t="n">
        <v>43525</v>
      </c>
      <c r="K104" s="16" t="n">
        <v>45717</v>
      </c>
      <c r="L104" s="11"/>
    </row>
    <row r="105" s="3" customFormat="true" ht="12" hidden="false" customHeight="true" outlineLevel="0" collapsed="false">
      <c r="B105" s="8" t="s">
        <v>379</v>
      </c>
      <c r="C105" s="14" t="n">
        <v>4</v>
      </c>
      <c r="D105" s="8" t="s">
        <v>428</v>
      </c>
      <c r="E105" s="8" t="s">
        <v>429</v>
      </c>
      <c r="F105" s="14" t="s">
        <v>430</v>
      </c>
      <c r="G105" s="8" t="s">
        <v>14</v>
      </c>
      <c r="H105" s="15" t="s">
        <v>431</v>
      </c>
      <c r="I105" s="16" t="n">
        <v>39164</v>
      </c>
      <c r="J105" s="16" t="n">
        <v>43525</v>
      </c>
      <c r="K105" s="16" t="n">
        <v>45717</v>
      </c>
      <c r="L105" s="11"/>
    </row>
    <row r="106" s="3" customFormat="true" ht="12" hidden="false" customHeight="true" outlineLevel="0" collapsed="false">
      <c r="B106" s="8" t="s">
        <v>379</v>
      </c>
      <c r="C106" s="14" t="n">
        <v>4</v>
      </c>
      <c r="D106" s="8" t="s">
        <v>432</v>
      </c>
      <c r="E106" s="8" t="s">
        <v>433</v>
      </c>
      <c r="F106" s="14" t="s">
        <v>434</v>
      </c>
      <c r="G106" s="8" t="s">
        <v>14</v>
      </c>
      <c r="H106" s="15" t="s">
        <v>435</v>
      </c>
      <c r="I106" s="16" t="n">
        <v>39164</v>
      </c>
      <c r="J106" s="16" t="n">
        <v>41334</v>
      </c>
      <c r="K106" s="16" t="n">
        <v>43525</v>
      </c>
      <c r="L106" s="11"/>
    </row>
    <row r="107" s="3" customFormat="true" ht="12" hidden="false" customHeight="true" outlineLevel="0" collapsed="false">
      <c r="B107" s="8" t="s">
        <v>379</v>
      </c>
      <c r="C107" s="14" t="n">
        <v>4</v>
      </c>
      <c r="D107" s="8" t="s">
        <v>436</v>
      </c>
      <c r="E107" s="8" t="s">
        <v>437</v>
      </c>
      <c r="F107" s="14" t="s">
        <v>438</v>
      </c>
      <c r="G107" s="8" t="s">
        <v>14</v>
      </c>
      <c r="H107" s="15" t="s">
        <v>439</v>
      </c>
      <c r="I107" s="16" t="n">
        <v>39164</v>
      </c>
      <c r="J107" s="16" t="n">
        <v>43525</v>
      </c>
      <c r="K107" s="16" t="n">
        <v>45717</v>
      </c>
      <c r="L107" s="11"/>
    </row>
    <row r="108" s="3" customFormat="true" ht="12" hidden="false" customHeight="true" outlineLevel="0" collapsed="false">
      <c r="B108" s="19" t="s">
        <v>379</v>
      </c>
      <c r="C108" s="38" t="n">
        <v>4</v>
      </c>
      <c r="D108" s="39" t="s">
        <v>440</v>
      </c>
      <c r="E108" s="8" t="s">
        <v>441</v>
      </c>
      <c r="F108" s="14" t="s">
        <v>442</v>
      </c>
      <c r="G108" s="8" t="s">
        <v>14</v>
      </c>
      <c r="H108" s="33" t="s">
        <v>443</v>
      </c>
      <c r="I108" s="16" t="n">
        <v>39164</v>
      </c>
      <c r="J108" s="16" t="n">
        <v>43525</v>
      </c>
      <c r="K108" s="16" t="n">
        <v>45717</v>
      </c>
      <c r="L108" s="11"/>
    </row>
    <row r="109" s="3" customFormat="true" ht="12" hidden="false" customHeight="true" outlineLevel="0" collapsed="false">
      <c r="B109" s="8" t="s">
        <v>444</v>
      </c>
      <c r="C109" s="14" t="n">
        <v>5</v>
      </c>
      <c r="D109" s="8" t="s">
        <v>445</v>
      </c>
      <c r="E109" s="8" t="s">
        <v>446</v>
      </c>
      <c r="F109" s="14" t="s">
        <v>447</v>
      </c>
      <c r="G109" s="8" t="s">
        <v>14</v>
      </c>
      <c r="H109" s="8" t="s">
        <v>448</v>
      </c>
      <c r="I109" s="16" t="n">
        <v>39164</v>
      </c>
      <c r="J109" s="16" t="n">
        <v>43525</v>
      </c>
      <c r="K109" s="16" t="n">
        <v>45717</v>
      </c>
      <c r="L109" s="11"/>
    </row>
    <row r="110" s="3" customFormat="true" ht="12" hidden="false" customHeight="true" outlineLevel="0" collapsed="false">
      <c r="B110" s="8" t="s">
        <v>444</v>
      </c>
      <c r="C110" s="14" t="n">
        <v>5</v>
      </c>
      <c r="D110" s="8" t="s">
        <v>449</v>
      </c>
      <c r="E110" s="8" t="s">
        <v>450</v>
      </c>
      <c r="F110" s="14" t="s">
        <v>451</v>
      </c>
      <c r="G110" s="8" t="s">
        <v>14</v>
      </c>
      <c r="H110" s="15" t="s">
        <v>452</v>
      </c>
      <c r="I110" s="16" t="n">
        <v>44409</v>
      </c>
      <c r="J110" s="14"/>
      <c r="K110" s="14"/>
      <c r="L110" s="11"/>
    </row>
    <row r="111" s="3" customFormat="true" ht="12" hidden="false" customHeight="true" outlineLevel="0" collapsed="false">
      <c r="B111" s="8" t="s">
        <v>444</v>
      </c>
      <c r="C111" s="14" t="n">
        <v>5</v>
      </c>
      <c r="D111" s="8" t="s">
        <v>453</v>
      </c>
      <c r="E111" s="8" t="s">
        <v>454</v>
      </c>
      <c r="F111" s="14" t="s">
        <v>455</v>
      </c>
      <c r="G111" s="8" t="s">
        <v>14</v>
      </c>
      <c r="H111" s="15" t="s">
        <v>456</v>
      </c>
      <c r="I111" s="16" t="n">
        <v>43617</v>
      </c>
      <c r="J111" s="14"/>
      <c r="K111" s="14"/>
      <c r="L111" s="11"/>
    </row>
    <row r="112" s="3" customFormat="true" ht="12" hidden="false" customHeight="true" outlineLevel="0" collapsed="false">
      <c r="B112" s="8" t="s">
        <v>444</v>
      </c>
      <c r="C112" s="14" t="n">
        <v>5</v>
      </c>
      <c r="D112" s="8" t="s">
        <v>457</v>
      </c>
      <c r="E112" s="8" t="s">
        <v>458</v>
      </c>
      <c r="F112" s="14" t="s">
        <v>459</v>
      </c>
      <c r="G112" s="8" t="s">
        <v>14</v>
      </c>
      <c r="H112" s="15" t="s">
        <v>460</v>
      </c>
      <c r="I112" s="16" t="n">
        <v>42705</v>
      </c>
      <c r="J112" s="16" t="n">
        <v>44896</v>
      </c>
      <c r="K112" s="14"/>
      <c r="L112" s="11"/>
    </row>
    <row r="113" s="3" customFormat="true" ht="12" hidden="false" customHeight="true" outlineLevel="0" collapsed="false">
      <c r="B113" s="8" t="s">
        <v>444</v>
      </c>
      <c r="C113" s="14" t="n">
        <v>5</v>
      </c>
      <c r="D113" s="8" t="s">
        <v>461</v>
      </c>
      <c r="E113" s="8" t="s">
        <v>462</v>
      </c>
      <c r="F113" s="14" t="s">
        <v>463</v>
      </c>
      <c r="G113" s="8" t="s">
        <v>14</v>
      </c>
      <c r="H113" s="15" t="s">
        <v>464</v>
      </c>
      <c r="I113" s="16" t="n">
        <v>40198</v>
      </c>
      <c r="J113" s="16" t="n">
        <v>42370</v>
      </c>
      <c r="K113" s="16" t="n">
        <v>44562</v>
      </c>
      <c r="L113" s="11"/>
    </row>
    <row r="114" s="3" customFormat="true" ht="12" hidden="false" customHeight="true" outlineLevel="0" collapsed="false">
      <c r="B114" s="8" t="s">
        <v>444</v>
      </c>
      <c r="C114" s="14" t="n">
        <v>5</v>
      </c>
      <c r="D114" s="8" t="s">
        <v>465</v>
      </c>
      <c r="E114" s="8" t="s">
        <v>466</v>
      </c>
      <c r="F114" s="14" t="s">
        <v>467</v>
      </c>
      <c r="G114" s="8" t="s">
        <v>14</v>
      </c>
      <c r="H114" s="15" t="s">
        <v>468</v>
      </c>
      <c r="I114" s="16" t="n">
        <v>41122</v>
      </c>
      <c r="J114" s="16" t="n">
        <v>43313</v>
      </c>
      <c r="K114" s="16" t="n">
        <v>45505</v>
      </c>
      <c r="L114" s="11"/>
    </row>
    <row r="115" s="3" customFormat="true" ht="12" hidden="false" customHeight="true" outlineLevel="0" collapsed="false">
      <c r="B115" s="8" t="s">
        <v>444</v>
      </c>
      <c r="C115" s="14" t="n">
        <v>5</v>
      </c>
      <c r="D115" s="8" t="s">
        <v>469</v>
      </c>
      <c r="E115" s="8" t="s">
        <v>470</v>
      </c>
      <c r="F115" s="14" t="s">
        <v>471</v>
      </c>
      <c r="G115" s="8" t="s">
        <v>14</v>
      </c>
      <c r="H115" s="15" t="s">
        <v>472</v>
      </c>
      <c r="I115" s="16" t="n">
        <v>41671</v>
      </c>
      <c r="J115" s="16" t="n">
        <v>43862</v>
      </c>
      <c r="K115" s="14"/>
      <c r="L115" s="18" t="s">
        <v>473</v>
      </c>
    </row>
    <row r="116" s="3" customFormat="true" ht="12" hidden="false" customHeight="true" outlineLevel="0" collapsed="false">
      <c r="B116" s="8" t="s">
        <v>444</v>
      </c>
      <c r="C116" s="14" t="n">
        <v>5</v>
      </c>
      <c r="D116" s="8" t="s">
        <v>474</v>
      </c>
      <c r="E116" s="8" t="s">
        <v>475</v>
      </c>
      <c r="F116" s="14" t="s">
        <v>476</v>
      </c>
      <c r="G116" s="8" t="s">
        <v>14</v>
      </c>
      <c r="H116" s="15" t="s">
        <v>477</v>
      </c>
      <c r="I116" s="16" t="n">
        <v>41609</v>
      </c>
      <c r="J116" s="16" t="n">
        <v>43800</v>
      </c>
      <c r="K116" s="14"/>
      <c r="L116" s="11"/>
    </row>
    <row r="117" s="3" customFormat="true" ht="12" hidden="false" customHeight="true" outlineLevel="0" collapsed="false">
      <c r="B117" s="8" t="s">
        <v>444</v>
      </c>
      <c r="C117" s="14" t="n">
        <v>5</v>
      </c>
      <c r="D117" s="8" t="s">
        <v>478</v>
      </c>
      <c r="E117" s="8" t="s">
        <v>479</v>
      </c>
      <c r="F117" s="14" t="s">
        <v>480</v>
      </c>
      <c r="G117" s="8" t="s">
        <v>14</v>
      </c>
      <c r="H117" s="15" t="s">
        <v>481</v>
      </c>
      <c r="I117" s="16" t="n">
        <v>39164</v>
      </c>
      <c r="J117" s="16" t="n">
        <v>43525</v>
      </c>
      <c r="K117" s="16" t="n">
        <v>45717</v>
      </c>
      <c r="L117" s="11"/>
    </row>
    <row r="118" s="3" customFormat="true" ht="12" hidden="false" customHeight="true" outlineLevel="0" collapsed="false">
      <c r="B118" s="8" t="s">
        <v>444</v>
      </c>
      <c r="C118" s="14" t="n">
        <v>5</v>
      </c>
      <c r="D118" s="8" t="s">
        <v>482</v>
      </c>
      <c r="E118" s="8" t="s">
        <v>483</v>
      </c>
      <c r="F118" s="14" t="s">
        <v>484</v>
      </c>
      <c r="G118" s="8" t="s">
        <v>14</v>
      </c>
      <c r="H118" s="15" t="s">
        <v>485</v>
      </c>
      <c r="I118" s="16" t="n">
        <v>42095</v>
      </c>
      <c r="J118" s="16" t="n">
        <v>44287</v>
      </c>
      <c r="K118" s="14"/>
      <c r="L118" s="11"/>
    </row>
    <row r="119" s="3" customFormat="true" ht="12" hidden="false" customHeight="true" outlineLevel="0" collapsed="false">
      <c r="B119" s="8" t="s">
        <v>444</v>
      </c>
      <c r="C119" s="14" t="n">
        <v>5</v>
      </c>
      <c r="D119" s="8" t="s">
        <v>486</v>
      </c>
      <c r="E119" s="8" t="s">
        <v>487</v>
      </c>
      <c r="F119" s="14" t="s">
        <v>488</v>
      </c>
      <c r="G119" s="8" t="s">
        <v>14</v>
      </c>
      <c r="H119" s="15" t="s">
        <v>489</v>
      </c>
      <c r="I119" s="16" t="n">
        <v>39248</v>
      </c>
      <c r="J119" s="16" t="n">
        <v>41426</v>
      </c>
      <c r="K119" s="16" t="n">
        <v>43617</v>
      </c>
      <c r="L119" s="11"/>
    </row>
    <row r="120" s="3" customFormat="true" ht="12" hidden="false" customHeight="true" outlineLevel="0" collapsed="false">
      <c r="B120" s="8" t="s">
        <v>444</v>
      </c>
      <c r="C120" s="14" t="n">
        <v>5</v>
      </c>
      <c r="D120" s="8" t="s">
        <v>490</v>
      </c>
      <c r="E120" s="8" t="s">
        <v>491</v>
      </c>
      <c r="F120" s="14" t="s">
        <v>492</v>
      </c>
      <c r="G120" s="8" t="s">
        <v>14</v>
      </c>
      <c r="H120" s="25" t="s">
        <v>493</v>
      </c>
      <c r="I120" s="16" t="n">
        <v>39164</v>
      </c>
      <c r="J120" s="16" t="n">
        <v>43525</v>
      </c>
      <c r="K120" s="16" t="n">
        <v>45717</v>
      </c>
      <c r="L120" s="11"/>
    </row>
    <row r="121" s="3" customFormat="true" ht="12" hidden="false" customHeight="true" outlineLevel="0" collapsed="false">
      <c r="B121" s="8" t="s">
        <v>444</v>
      </c>
      <c r="C121" s="14" t="n">
        <v>5</v>
      </c>
      <c r="D121" s="8" t="s">
        <v>494</v>
      </c>
      <c r="E121" s="8" t="s">
        <v>495</v>
      </c>
      <c r="F121" s="14" t="s">
        <v>496</v>
      </c>
      <c r="G121" s="8" t="s">
        <v>14</v>
      </c>
      <c r="H121" s="15" t="s">
        <v>497</v>
      </c>
      <c r="I121" s="16" t="n">
        <v>39164</v>
      </c>
      <c r="J121" s="16" t="n">
        <v>43525</v>
      </c>
      <c r="K121" s="16" t="n">
        <v>45717</v>
      </c>
      <c r="L121" s="11"/>
    </row>
    <row r="122" s="3" customFormat="true" ht="12" hidden="false" customHeight="true" outlineLevel="0" collapsed="false">
      <c r="B122" s="8" t="s">
        <v>444</v>
      </c>
      <c r="C122" s="14" t="n">
        <v>5</v>
      </c>
      <c r="D122" s="8" t="s">
        <v>498</v>
      </c>
      <c r="E122" s="8" t="s">
        <v>499</v>
      </c>
      <c r="F122" s="14" t="s">
        <v>500</v>
      </c>
      <c r="G122" s="8" t="s">
        <v>14</v>
      </c>
      <c r="H122" s="25" t="s">
        <v>501</v>
      </c>
      <c r="I122" s="16" t="n">
        <v>43374</v>
      </c>
      <c r="J122" s="16" t="n">
        <v>45566</v>
      </c>
      <c r="K122" s="14"/>
      <c r="L122" s="11"/>
    </row>
    <row r="123" s="3" customFormat="true" ht="12" hidden="false" customHeight="true" outlineLevel="0" collapsed="false">
      <c r="B123" s="8" t="s">
        <v>444</v>
      </c>
      <c r="C123" s="14" t="n">
        <v>5</v>
      </c>
      <c r="D123" s="8" t="s">
        <v>502</v>
      </c>
      <c r="E123" s="8" t="s">
        <v>503</v>
      </c>
      <c r="F123" s="14" t="s">
        <v>504</v>
      </c>
      <c r="G123" s="8" t="s">
        <v>14</v>
      </c>
      <c r="H123" s="15" t="s">
        <v>505</v>
      </c>
      <c r="I123" s="16" t="n">
        <v>42522</v>
      </c>
      <c r="J123" s="16" t="n">
        <v>44713</v>
      </c>
      <c r="K123" s="14"/>
      <c r="L123" s="11"/>
    </row>
    <row r="124" s="3" customFormat="true" ht="12" hidden="false" customHeight="true" outlineLevel="0" collapsed="false">
      <c r="B124" s="8" t="s">
        <v>444</v>
      </c>
      <c r="C124" s="14" t="n">
        <v>5</v>
      </c>
      <c r="D124" s="8" t="s">
        <v>506</v>
      </c>
      <c r="E124" s="8" t="s">
        <v>507</v>
      </c>
      <c r="F124" s="14" t="s">
        <v>508</v>
      </c>
      <c r="G124" s="8" t="s">
        <v>14</v>
      </c>
      <c r="H124" s="15" t="s">
        <v>509</v>
      </c>
      <c r="I124" s="16" t="n">
        <v>43252</v>
      </c>
      <c r="J124" s="35" t="n">
        <v>45444</v>
      </c>
      <c r="K124" s="14"/>
      <c r="L124" s="11"/>
    </row>
    <row r="125" s="3" customFormat="true" ht="12" hidden="false" customHeight="true" outlineLevel="0" collapsed="false">
      <c r="B125" s="8" t="s">
        <v>444</v>
      </c>
      <c r="C125" s="14" t="n">
        <v>5</v>
      </c>
      <c r="D125" s="8" t="s">
        <v>510</v>
      </c>
      <c r="E125" s="8" t="s">
        <v>511</v>
      </c>
      <c r="F125" s="14" t="s">
        <v>512</v>
      </c>
      <c r="G125" s="8" t="s">
        <v>14</v>
      </c>
      <c r="H125" s="15" t="s">
        <v>513</v>
      </c>
      <c r="I125" s="16" t="n">
        <v>39164</v>
      </c>
      <c r="J125" s="16" t="n">
        <v>43525</v>
      </c>
      <c r="K125" s="16" t="n">
        <v>45717</v>
      </c>
      <c r="L125" s="11"/>
    </row>
    <row r="126" s="3" customFormat="true" ht="12" hidden="false" customHeight="true" outlineLevel="0" collapsed="false">
      <c r="B126" s="8" t="s">
        <v>514</v>
      </c>
      <c r="C126" s="14" t="n">
        <v>6</v>
      </c>
      <c r="D126" s="8" t="s">
        <v>515</v>
      </c>
      <c r="E126" s="8" t="s">
        <v>516</v>
      </c>
      <c r="F126" s="14" t="s">
        <v>517</v>
      </c>
      <c r="G126" s="8" t="s">
        <v>14</v>
      </c>
      <c r="H126" s="12" t="s">
        <v>518</v>
      </c>
      <c r="I126" s="40" t="n">
        <v>43252</v>
      </c>
      <c r="J126" s="16" t="n">
        <v>45444</v>
      </c>
      <c r="K126" s="11"/>
      <c r="L126" s="11"/>
    </row>
    <row r="127" s="3" customFormat="true" ht="12" hidden="false" customHeight="true" outlineLevel="0" collapsed="false">
      <c r="B127" s="8" t="s">
        <v>514</v>
      </c>
      <c r="C127" s="14" t="n">
        <v>6</v>
      </c>
      <c r="D127" s="8" t="s">
        <v>519</v>
      </c>
      <c r="E127" s="8" t="s">
        <v>520</v>
      </c>
      <c r="F127" s="14" t="s">
        <v>521</v>
      </c>
      <c r="G127" s="8" t="s">
        <v>14</v>
      </c>
      <c r="H127" s="12" t="s">
        <v>522</v>
      </c>
      <c r="I127" s="40" t="n">
        <v>45200</v>
      </c>
      <c r="J127" s="11"/>
      <c r="K127" s="11"/>
      <c r="L127" s="11"/>
    </row>
    <row r="128" s="3" customFormat="true" ht="12" hidden="false" customHeight="true" outlineLevel="0" collapsed="false">
      <c r="B128" s="8" t="s">
        <v>514</v>
      </c>
      <c r="C128" s="14" t="n">
        <v>6</v>
      </c>
      <c r="D128" s="14" t="s">
        <v>523</v>
      </c>
      <c r="E128" s="8" t="s">
        <v>524</v>
      </c>
      <c r="F128" s="14" t="s">
        <v>525</v>
      </c>
      <c r="G128" s="8" t="s">
        <v>14</v>
      </c>
      <c r="H128" s="15" t="s">
        <v>526</v>
      </c>
      <c r="I128" s="16" t="n">
        <v>40878</v>
      </c>
      <c r="J128" s="16" t="n">
        <v>43070</v>
      </c>
      <c r="K128" s="16" t="n">
        <v>45261</v>
      </c>
      <c r="L128" s="11"/>
    </row>
    <row r="129" s="3" customFormat="true" ht="12" hidden="false" customHeight="true" outlineLevel="0" collapsed="false">
      <c r="B129" s="8" t="s">
        <v>514</v>
      </c>
      <c r="C129" s="14" t="n">
        <v>6</v>
      </c>
      <c r="D129" s="8" t="s">
        <v>527</v>
      </c>
      <c r="E129" s="8" t="s">
        <v>528</v>
      </c>
      <c r="F129" s="14" t="s">
        <v>529</v>
      </c>
      <c r="G129" s="8" t="s">
        <v>14</v>
      </c>
      <c r="H129" s="12" t="s">
        <v>530</v>
      </c>
      <c r="I129" s="40" t="n">
        <v>42887</v>
      </c>
      <c r="J129" s="16" t="n">
        <v>45078</v>
      </c>
      <c r="K129" s="11"/>
      <c r="L129" s="11"/>
    </row>
    <row r="130" s="3" customFormat="true" ht="12" hidden="false" customHeight="true" outlineLevel="0" collapsed="false">
      <c r="B130" s="8" t="s">
        <v>514</v>
      </c>
      <c r="C130" s="14" t="n">
        <v>6</v>
      </c>
      <c r="D130" s="8" t="s">
        <v>531</v>
      </c>
      <c r="E130" s="8" t="s">
        <v>532</v>
      </c>
      <c r="F130" s="14" t="s">
        <v>533</v>
      </c>
      <c r="G130" s="8" t="s">
        <v>14</v>
      </c>
      <c r="H130" s="12" t="s">
        <v>534</v>
      </c>
      <c r="I130" s="40" t="n">
        <v>42887</v>
      </c>
      <c r="J130" s="16" t="n">
        <v>45078</v>
      </c>
      <c r="K130" s="11"/>
      <c r="L130" s="11"/>
    </row>
    <row r="131" s="3" customFormat="true" ht="12" hidden="false" customHeight="true" outlineLevel="0" collapsed="false">
      <c r="B131" s="8" t="s">
        <v>514</v>
      </c>
      <c r="C131" s="14" t="n">
        <v>6</v>
      </c>
      <c r="D131" s="8" t="s">
        <v>535</v>
      </c>
      <c r="E131" s="8" t="s">
        <v>536</v>
      </c>
      <c r="F131" s="14" t="s">
        <v>537</v>
      </c>
      <c r="G131" s="8" t="s">
        <v>14</v>
      </c>
      <c r="H131" s="12" t="s">
        <v>538</v>
      </c>
      <c r="I131" s="40" t="n">
        <v>42217</v>
      </c>
      <c r="J131" s="16" t="n">
        <v>44409</v>
      </c>
      <c r="K131" s="11"/>
      <c r="L131" s="11"/>
    </row>
    <row r="132" s="3" customFormat="true" ht="12" hidden="false" customHeight="true" outlineLevel="0" collapsed="false">
      <c r="B132" s="8" t="s">
        <v>514</v>
      </c>
      <c r="C132" s="14" t="n">
        <v>6</v>
      </c>
      <c r="D132" s="8" t="s">
        <v>539</v>
      </c>
      <c r="E132" s="8" t="s">
        <v>540</v>
      </c>
      <c r="F132" s="14" t="s">
        <v>541</v>
      </c>
      <c r="G132" s="8" t="s">
        <v>14</v>
      </c>
      <c r="H132" s="12" t="s">
        <v>542</v>
      </c>
      <c r="I132" s="40" t="n">
        <v>43009</v>
      </c>
      <c r="J132" s="16" t="n">
        <v>45200</v>
      </c>
      <c r="K132" s="11"/>
      <c r="L132" s="11"/>
    </row>
    <row r="133" s="3" customFormat="true" ht="12" hidden="false" customHeight="true" outlineLevel="0" collapsed="false">
      <c r="B133" s="8" t="s">
        <v>514</v>
      </c>
      <c r="C133" s="14" t="n">
        <v>6</v>
      </c>
      <c r="D133" s="8" t="s">
        <v>543</v>
      </c>
      <c r="E133" s="8" t="s">
        <v>544</v>
      </c>
      <c r="F133" s="14" t="s">
        <v>545</v>
      </c>
      <c r="G133" s="8" t="s">
        <v>14</v>
      </c>
      <c r="H133" s="15" t="s">
        <v>546</v>
      </c>
      <c r="I133" s="16" t="n">
        <v>41000</v>
      </c>
      <c r="J133" s="16" t="n">
        <v>43191</v>
      </c>
      <c r="K133" s="16" t="n">
        <v>45383</v>
      </c>
      <c r="L133" s="11"/>
    </row>
    <row r="134" s="3" customFormat="true" ht="12" hidden="false" customHeight="true" outlineLevel="0" collapsed="false">
      <c r="B134" s="8" t="s">
        <v>514</v>
      </c>
      <c r="C134" s="14" t="n">
        <v>6</v>
      </c>
      <c r="D134" s="8" t="s">
        <v>547</v>
      </c>
      <c r="E134" s="8" t="s">
        <v>548</v>
      </c>
      <c r="F134" s="14" t="s">
        <v>549</v>
      </c>
      <c r="G134" s="8" t="s">
        <v>14</v>
      </c>
      <c r="H134" s="15" t="s">
        <v>550</v>
      </c>
      <c r="I134" s="16" t="n">
        <v>41487</v>
      </c>
      <c r="J134" s="16" t="n">
        <v>43678</v>
      </c>
      <c r="K134" s="11"/>
      <c r="L134" s="11"/>
    </row>
    <row r="135" s="3" customFormat="true" ht="12" hidden="false" customHeight="true" outlineLevel="0" collapsed="false">
      <c r="B135" s="8" t="s">
        <v>514</v>
      </c>
      <c r="C135" s="14" t="n">
        <v>6</v>
      </c>
      <c r="D135" s="8" t="s">
        <v>551</v>
      </c>
      <c r="E135" s="8" t="s">
        <v>552</v>
      </c>
      <c r="F135" s="14" t="s">
        <v>553</v>
      </c>
      <c r="G135" s="8" t="s">
        <v>14</v>
      </c>
      <c r="H135" s="12" t="s">
        <v>554</v>
      </c>
      <c r="I135" s="40" t="n">
        <v>41791</v>
      </c>
      <c r="J135" s="16" t="n">
        <v>43983</v>
      </c>
      <c r="K135" s="11"/>
      <c r="L135" s="11"/>
    </row>
    <row r="136" s="3" customFormat="true" ht="12" hidden="false" customHeight="true" outlineLevel="0" collapsed="false">
      <c r="B136" s="8" t="s">
        <v>514</v>
      </c>
      <c r="C136" s="14" t="n">
        <v>6</v>
      </c>
      <c r="D136" s="8" t="s">
        <v>555</v>
      </c>
      <c r="E136" s="8" t="s">
        <v>556</v>
      </c>
      <c r="F136" s="14" t="s">
        <v>557</v>
      </c>
      <c r="G136" s="8" t="s">
        <v>14</v>
      </c>
      <c r="H136" s="15" t="s">
        <v>558</v>
      </c>
      <c r="I136" s="16" t="n">
        <v>39164</v>
      </c>
      <c r="J136" s="16" t="n">
        <v>43525</v>
      </c>
      <c r="K136" s="16" t="n">
        <v>45717</v>
      </c>
      <c r="L136" s="11"/>
    </row>
    <row r="137" s="3" customFormat="true" ht="12" hidden="false" customHeight="true" outlineLevel="0" collapsed="false">
      <c r="B137" s="8" t="s">
        <v>514</v>
      </c>
      <c r="C137" s="14" t="n">
        <v>6</v>
      </c>
      <c r="D137" s="8" t="s">
        <v>559</v>
      </c>
      <c r="E137" s="8" t="s">
        <v>560</v>
      </c>
      <c r="F137" s="14" t="s">
        <v>561</v>
      </c>
      <c r="G137" s="8" t="s">
        <v>14</v>
      </c>
      <c r="H137" s="15" t="s">
        <v>562</v>
      </c>
      <c r="I137" s="16" t="n">
        <v>39617</v>
      </c>
      <c r="J137" s="16" t="n">
        <v>41791</v>
      </c>
      <c r="K137" s="16" t="n">
        <v>43983</v>
      </c>
      <c r="L137" s="11"/>
    </row>
    <row r="138" s="3" customFormat="true" ht="12" hidden="false" customHeight="true" outlineLevel="0" collapsed="false">
      <c r="B138" s="8" t="s">
        <v>514</v>
      </c>
      <c r="C138" s="14" t="n">
        <v>6</v>
      </c>
      <c r="D138" s="8" t="s">
        <v>563</v>
      </c>
      <c r="E138" s="8" t="s">
        <v>564</v>
      </c>
      <c r="F138" s="14" t="s">
        <v>565</v>
      </c>
      <c r="G138" s="8" t="s">
        <v>14</v>
      </c>
      <c r="H138" s="33" t="s">
        <v>566</v>
      </c>
      <c r="I138" s="16" t="n">
        <v>39164</v>
      </c>
      <c r="J138" s="16" t="n">
        <v>43525</v>
      </c>
      <c r="K138" s="16" t="n">
        <v>45717</v>
      </c>
      <c r="L138" s="11"/>
    </row>
    <row r="139" s="3" customFormat="true" ht="12" hidden="false" customHeight="true" outlineLevel="0" collapsed="false">
      <c r="B139" s="8" t="s">
        <v>514</v>
      </c>
      <c r="C139" s="14" t="n">
        <v>6</v>
      </c>
      <c r="D139" s="8" t="s">
        <v>567</v>
      </c>
      <c r="E139" s="8" t="s">
        <v>568</v>
      </c>
      <c r="F139" s="14" t="s">
        <v>569</v>
      </c>
      <c r="G139" s="8" t="s">
        <v>14</v>
      </c>
      <c r="H139" s="33" t="s">
        <v>570</v>
      </c>
      <c r="I139" s="16" t="n">
        <v>45566</v>
      </c>
      <c r="J139" s="16"/>
      <c r="K139" s="16"/>
      <c r="L139" s="11"/>
    </row>
    <row r="140" s="3" customFormat="true" ht="12" hidden="false" customHeight="true" outlineLevel="0" collapsed="false">
      <c r="B140" s="8" t="s">
        <v>514</v>
      </c>
      <c r="C140" s="14" t="n">
        <v>6</v>
      </c>
      <c r="D140" s="8" t="s">
        <v>571</v>
      </c>
      <c r="E140" s="8" t="s">
        <v>572</v>
      </c>
      <c r="F140" s="14" t="s">
        <v>573</v>
      </c>
      <c r="G140" s="8" t="s">
        <v>14</v>
      </c>
      <c r="H140" s="33" t="s">
        <v>574</v>
      </c>
      <c r="I140" s="16" t="n">
        <v>45627</v>
      </c>
      <c r="J140" s="16"/>
      <c r="K140" s="16"/>
      <c r="L140" s="11"/>
    </row>
    <row r="141" s="3" customFormat="true" ht="12" hidden="false" customHeight="true" outlineLevel="0" collapsed="false">
      <c r="B141" s="8" t="s">
        <v>575</v>
      </c>
      <c r="C141" s="14" t="n">
        <v>7</v>
      </c>
      <c r="D141" s="8" t="s">
        <v>576</v>
      </c>
      <c r="E141" s="8" t="s">
        <v>577</v>
      </c>
      <c r="F141" s="14" t="s">
        <v>578</v>
      </c>
      <c r="G141" s="8" t="s">
        <v>14</v>
      </c>
      <c r="H141" s="15" t="s">
        <v>579</v>
      </c>
      <c r="I141" s="16" t="n">
        <v>39164</v>
      </c>
      <c r="J141" s="16" t="n">
        <v>43525</v>
      </c>
      <c r="K141" s="16" t="n">
        <v>45717</v>
      </c>
      <c r="L141" s="11"/>
    </row>
    <row r="142" s="3" customFormat="true" ht="12" hidden="false" customHeight="true" outlineLevel="0" collapsed="false">
      <c r="B142" s="8" t="s">
        <v>575</v>
      </c>
      <c r="C142" s="14" t="n">
        <v>7</v>
      </c>
      <c r="D142" s="8" t="s">
        <v>580</v>
      </c>
      <c r="E142" s="8" t="s">
        <v>581</v>
      </c>
      <c r="F142" s="14" t="s">
        <v>582</v>
      </c>
      <c r="G142" s="8" t="s">
        <v>14</v>
      </c>
      <c r="H142" s="15" t="s">
        <v>583</v>
      </c>
      <c r="I142" s="16" t="n">
        <v>39164</v>
      </c>
      <c r="J142" s="16" t="n">
        <v>43525</v>
      </c>
      <c r="K142" s="16" t="n">
        <v>45717</v>
      </c>
      <c r="L142" s="11"/>
    </row>
    <row r="143" s="3" customFormat="true" ht="12" hidden="false" customHeight="true" outlineLevel="0" collapsed="false">
      <c r="B143" s="8" t="s">
        <v>575</v>
      </c>
      <c r="C143" s="14" t="n">
        <v>7</v>
      </c>
      <c r="D143" s="12" t="s">
        <v>584</v>
      </c>
      <c r="E143" s="12" t="s">
        <v>585</v>
      </c>
      <c r="F143" s="41" t="s">
        <v>586</v>
      </c>
      <c r="G143" s="8" t="s">
        <v>14</v>
      </c>
      <c r="H143" s="12" t="s">
        <v>587</v>
      </c>
      <c r="I143" s="34" t="n">
        <v>43556</v>
      </c>
      <c r="J143" s="16" t="n">
        <v>45748</v>
      </c>
      <c r="K143" s="11"/>
      <c r="L143" s="11"/>
    </row>
    <row r="144" s="3" customFormat="true" ht="12" hidden="false" customHeight="true" outlineLevel="0" collapsed="false">
      <c r="B144" s="8" t="s">
        <v>575</v>
      </c>
      <c r="C144" s="14" t="n">
        <v>7</v>
      </c>
      <c r="D144" s="8" t="s">
        <v>588</v>
      </c>
      <c r="E144" s="8" t="s">
        <v>589</v>
      </c>
      <c r="F144" s="14" t="s">
        <v>590</v>
      </c>
      <c r="G144" s="8" t="s">
        <v>14</v>
      </c>
      <c r="H144" s="15" t="s">
        <v>591</v>
      </c>
      <c r="I144" s="16" t="n">
        <v>44409</v>
      </c>
      <c r="J144" s="11"/>
      <c r="K144" s="11"/>
      <c r="L144" s="11"/>
    </row>
    <row r="145" s="3" customFormat="true" ht="12" hidden="false" customHeight="true" outlineLevel="0" collapsed="false">
      <c r="B145" s="8" t="s">
        <v>575</v>
      </c>
      <c r="C145" s="14" t="n">
        <v>7</v>
      </c>
      <c r="D145" s="8" t="s">
        <v>592</v>
      </c>
      <c r="E145" s="8" t="s">
        <v>593</v>
      </c>
      <c r="F145" s="14" t="s">
        <v>594</v>
      </c>
      <c r="G145" s="8" t="s">
        <v>14</v>
      </c>
      <c r="H145" s="15" t="s">
        <v>595</v>
      </c>
      <c r="I145" s="16" t="n">
        <v>39888</v>
      </c>
      <c r="J145" s="16" t="n">
        <v>42064</v>
      </c>
      <c r="K145" s="16" t="n">
        <v>44256</v>
      </c>
      <c r="L145" s="11"/>
    </row>
    <row r="146" s="3" customFormat="true" ht="12" hidden="false" customHeight="true" outlineLevel="0" collapsed="false">
      <c r="B146" s="8" t="s">
        <v>575</v>
      </c>
      <c r="C146" s="14" t="n">
        <v>7</v>
      </c>
      <c r="D146" s="8" t="s">
        <v>596</v>
      </c>
      <c r="E146" s="8" t="s">
        <v>597</v>
      </c>
      <c r="F146" s="14" t="s">
        <v>598</v>
      </c>
      <c r="G146" s="8" t="s">
        <v>14</v>
      </c>
      <c r="H146" s="15" t="s">
        <v>599</v>
      </c>
      <c r="I146" s="16" t="n">
        <v>39164</v>
      </c>
      <c r="J146" s="16" t="n">
        <v>43525</v>
      </c>
      <c r="K146" s="16" t="n">
        <v>45717</v>
      </c>
      <c r="L146" s="11"/>
    </row>
    <row r="147" s="3" customFormat="true" ht="12" hidden="false" customHeight="true" outlineLevel="0" collapsed="false">
      <c r="B147" s="8" t="s">
        <v>575</v>
      </c>
      <c r="C147" s="14" t="n">
        <v>7</v>
      </c>
      <c r="D147" s="12" t="s">
        <v>600</v>
      </c>
      <c r="E147" s="12" t="s">
        <v>601</v>
      </c>
      <c r="F147" s="41" t="s">
        <v>602</v>
      </c>
      <c r="G147" s="8" t="s">
        <v>14</v>
      </c>
      <c r="H147" s="12" t="s">
        <v>603</v>
      </c>
      <c r="I147" s="34" t="n">
        <v>41306</v>
      </c>
      <c r="J147" s="16" t="n">
        <v>43497</v>
      </c>
      <c r="K147" s="11"/>
      <c r="L147" s="11"/>
    </row>
    <row r="148" s="3" customFormat="true" ht="12" hidden="false" customHeight="true" outlineLevel="0" collapsed="false">
      <c r="B148" s="8" t="s">
        <v>575</v>
      </c>
      <c r="C148" s="14" t="n">
        <v>7</v>
      </c>
      <c r="D148" s="8" t="s">
        <v>604</v>
      </c>
      <c r="E148" s="8" t="s">
        <v>605</v>
      </c>
      <c r="F148" s="14" t="s">
        <v>606</v>
      </c>
      <c r="G148" s="8" t="s">
        <v>14</v>
      </c>
      <c r="H148" s="15" t="s">
        <v>607</v>
      </c>
      <c r="I148" s="16" t="n">
        <v>41122</v>
      </c>
      <c r="J148" s="16" t="n">
        <v>43313</v>
      </c>
      <c r="K148" s="16" t="n">
        <v>45505</v>
      </c>
      <c r="L148" s="11"/>
    </row>
    <row r="149" s="3" customFormat="true" ht="12.75" hidden="false" customHeight="true" outlineLevel="0" collapsed="false">
      <c r="B149" s="8" t="s">
        <v>575</v>
      </c>
      <c r="C149" s="14" t="n">
        <v>7</v>
      </c>
      <c r="D149" s="8" t="s">
        <v>608</v>
      </c>
      <c r="E149" s="8" t="s">
        <v>609</v>
      </c>
      <c r="F149" s="14" t="s">
        <v>610</v>
      </c>
      <c r="G149" s="8" t="s">
        <v>14</v>
      </c>
      <c r="H149" s="15" t="s">
        <v>611</v>
      </c>
      <c r="I149" s="16" t="n">
        <v>39164</v>
      </c>
      <c r="J149" s="16" t="n">
        <v>43525</v>
      </c>
      <c r="K149" s="16" t="n">
        <v>45717</v>
      </c>
      <c r="L149" s="11"/>
    </row>
    <row r="150" s="3" customFormat="true" ht="12" hidden="false" customHeight="true" outlineLevel="0" collapsed="false">
      <c r="B150" s="8" t="s">
        <v>575</v>
      </c>
      <c r="C150" s="38" t="n">
        <v>7</v>
      </c>
      <c r="D150" s="39" t="s">
        <v>612</v>
      </c>
      <c r="E150" s="8" t="s">
        <v>613</v>
      </c>
      <c r="F150" s="14" t="s">
        <v>614</v>
      </c>
      <c r="G150" s="8" t="s">
        <v>14</v>
      </c>
      <c r="H150" s="15" t="s">
        <v>615</v>
      </c>
      <c r="I150" s="16" t="n">
        <v>39164</v>
      </c>
      <c r="J150" s="16" t="n">
        <v>43525</v>
      </c>
      <c r="K150" s="16" t="n">
        <v>45717</v>
      </c>
      <c r="L150" s="11"/>
    </row>
    <row r="151" s="3" customFormat="true" ht="12" hidden="false" customHeight="true" outlineLevel="0" collapsed="false">
      <c r="B151" s="8" t="s">
        <v>575</v>
      </c>
      <c r="C151" s="14" t="n">
        <v>7</v>
      </c>
      <c r="D151" s="8" t="s">
        <v>616</v>
      </c>
      <c r="E151" s="8" t="s">
        <v>617</v>
      </c>
      <c r="F151" s="14" t="s">
        <v>618</v>
      </c>
      <c r="G151" s="8" t="s">
        <v>14</v>
      </c>
      <c r="H151" s="15" t="s">
        <v>619</v>
      </c>
      <c r="I151" s="16" t="n">
        <v>43800</v>
      </c>
      <c r="J151" s="11"/>
      <c r="K151" s="11"/>
      <c r="L151" s="11"/>
    </row>
    <row r="152" s="3" customFormat="true" ht="12" hidden="false" customHeight="true" outlineLevel="0" collapsed="false">
      <c r="B152" s="8" t="s">
        <v>575</v>
      </c>
      <c r="C152" s="14" t="n">
        <v>7</v>
      </c>
      <c r="D152" s="8" t="s">
        <v>620</v>
      </c>
      <c r="E152" s="8" t="s">
        <v>621</v>
      </c>
      <c r="F152" s="14" t="s">
        <v>622</v>
      </c>
      <c r="G152" s="8" t="s">
        <v>14</v>
      </c>
      <c r="H152" s="15" t="s">
        <v>623</v>
      </c>
      <c r="I152" s="16" t="n">
        <v>39164</v>
      </c>
      <c r="J152" s="16" t="n">
        <v>43525</v>
      </c>
      <c r="K152" s="16" t="n">
        <v>45717</v>
      </c>
      <c r="L152" s="11"/>
    </row>
    <row r="153" s="3" customFormat="true" ht="12" hidden="false" customHeight="true" outlineLevel="0" collapsed="false">
      <c r="B153" s="8" t="s">
        <v>575</v>
      </c>
      <c r="C153" s="14" t="n">
        <v>7</v>
      </c>
      <c r="D153" s="8" t="s">
        <v>624</v>
      </c>
      <c r="E153" s="8" t="s">
        <v>625</v>
      </c>
      <c r="F153" s="14" t="s">
        <v>626</v>
      </c>
      <c r="G153" s="8" t="s">
        <v>14</v>
      </c>
      <c r="H153" s="15" t="s">
        <v>627</v>
      </c>
      <c r="I153" s="16" t="n">
        <v>39164</v>
      </c>
      <c r="J153" s="16" t="n">
        <v>43525</v>
      </c>
      <c r="K153" s="16" t="n">
        <v>45717</v>
      </c>
      <c r="L153" s="11"/>
    </row>
    <row r="154" s="3" customFormat="true" ht="12" hidden="false" customHeight="true" outlineLevel="0" collapsed="false">
      <c r="B154" s="8" t="s">
        <v>575</v>
      </c>
      <c r="C154" s="14" t="n">
        <v>7</v>
      </c>
      <c r="D154" s="8" t="s">
        <v>628</v>
      </c>
      <c r="E154" s="8" t="s">
        <v>629</v>
      </c>
      <c r="F154" s="14" t="s">
        <v>630</v>
      </c>
      <c r="G154" s="8" t="s">
        <v>14</v>
      </c>
      <c r="H154" s="15" t="s">
        <v>631</v>
      </c>
      <c r="I154" s="16" t="n">
        <v>43983</v>
      </c>
      <c r="J154" s="11"/>
      <c r="K154" s="11"/>
      <c r="L154" s="11"/>
    </row>
    <row r="155" s="3" customFormat="true" ht="12" hidden="false" customHeight="true" outlineLevel="0" collapsed="false">
      <c r="B155" s="8" t="s">
        <v>575</v>
      </c>
      <c r="C155" s="14" t="n">
        <v>7</v>
      </c>
      <c r="D155" s="12" t="s">
        <v>632</v>
      </c>
      <c r="E155" s="12" t="s">
        <v>633</v>
      </c>
      <c r="F155" s="41" t="s">
        <v>634</v>
      </c>
      <c r="G155" s="8" t="s">
        <v>14</v>
      </c>
      <c r="H155" s="12" t="s">
        <v>635</v>
      </c>
      <c r="I155" s="34" t="n">
        <v>41671</v>
      </c>
      <c r="J155" s="16" t="n">
        <v>43862</v>
      </c>
      <c r="K155" s="11"/>
      <c r="L155" s="11"/>
    </row>
    <row r="156" s="3" customFormat="true" ht="12" hidden="false" customHeight="true" outlineLevel="0" collapsed="false">
      <c r="B156" s="8" t="s">
        <v>575</v>
      </c>
      <c r="C156" s="14" t="n">
        <v>7</v>
      </c>
      <c r="D156" s="8" t="s">
        <v>636</v>
      </c>
      <c r="E156" s="8" t="s">
        <v>637</v>
      </c>
      <c r="F156" s="14" t="s">
        <v>638</v>
      </c>
      <c r="G156" s="8" t="s">
        <v>14</v>
      </c>
      <c r="H156" s="33" t="s">
        <v>639</v>
      </c>
      <c r="I156" s="16" t="n">
        <v>39164</v>
      </c>
      <c r="J156" s="16" t="n">
        <v>43525</v>
      </c>
      <c r="K156" s="16" t="n">
        <v>45717</v>
      </c>
      <c r="L156" s="11"/>
    </row>
    <row r="157" s="3" customFormat="true" ht="12" hidden="false" customHeight="true" outlineLevel="0" collapsed="false">
      <c r="B157" s="8" t="s">
        <v>575</v>
      </c>
      <c r="C157" s="14" t="n">
        <v>7</v>
      </c>
      <c r="D157" s="8" t="s">
        <v>640</v>
      </c>
      <c r="E157" s="8" t="s">
        <v>641</v>
      </c>
      <c r="F157" s="14" t="s">
        <v>642</v>
      </c>
      <c r="G157" s="8" t="s">
        <v>14</v>
      </c>
      <c r="H157" s="15" t="s">
        <v>643</v>
      </c>
      <c r="I157" s="16" t="n">
        <v>39164</v>
      </c>
      <c r="J157" s="16" t="n">
        <v>43525</v>
      </c>
      <c r="K157" s="16" t="n">
        <v>45717</v>
      </c>
      <c r="L157" s="11"/>
    </row>
    <row r="158" s="3" customFormat="true" ht="12" hidden="false" customHeight="true" outlineLevel="0" collapsed="false">
      <c r="B158" s="8" t="s">
        <v>575</v>
      </c>
      <c r="C158" s="14" t="n">
        <v>7</v>
      </c>
      <c r="D158" s="8" t="s">
        <v>644</v>
      </c>
      <c r="E158" s="8" t="s">
        <v>645</v>
      </c>
      <c r="F158" s="14" t="s">
        <v>646</v>
      </c>
      <c r="G158" s="8" t="s">
        <v>14</v>
      </c>
      <c r="H158" s="15" t="s">
        <v>647</v>
      </c>
      <c r="I158" s="16" t="n">
        <v>44896</v>
      </c>
      <c r="J158" s="11"/>
      <c r="K158" s="11"/>
      <c r="L158" s="11"/>
    </row>
    <row r="159" s="3" customFormat="true" ht="12" hidden="false" customHeight="true" outlineLevel="0" collapsed="false">
      <c r="B159" s="8" t="s">
        <v>575</v>
      </c>
      <c r="C159" s="14" t="n">
        <v>7</v>
      </c>
      <c r="D159" s="8" t="s">
        <v>648</v>
      </c>
      <c r="E159" s="8" t="s">
        <v>649</v>
      </c>
      <c r="F159" s="14" t="s">
        <v>650</v>
      </c>
      <c r="G159" s="8" t="s">
        <v>14</v>
      </c>
      <c r="H159" s="12" t="s">
        <v>651</v>
      </c>
      <c r="I159" s="40" t="n">
        <v>41791</v>
      </c>
      <c r="J159" s="16" t="n">
        <v>43983</v>
      </c>
      <c r="K159" s="11"/>
      <c r="L159" s="11"/>
    </row>
    <row r="160" s="3" customFormat="true" ht="12" hidden="false" customHeight="true" outlineLevel="0" collapsed="false">
      <c r="B160" s="8" t="s">
        <v>652</v>
      </c>
      <c r="C160" s="14" t="n">
        <v>8</v>
      </c>
      <c r="D160" s="30" t="s">
        <v>653</v>
      </c>
      <c r="E160" s="30" t="s">
        <v>654</v>
      </c>
      <c r="F160" s="11" t="s">
        <v>655</v>
      </c>
      <c r="G160" s="8" t="s">
        <v>14</v>
      </c>
      <c r="H160" s="12" t="s">
        <v>656</v>
      </c>
      <c r="I160" s="13" t="n">
        <v>44348</v>
      </c>
      <c r="J160" s="16"/>
      <c r="K160" s="16"/>
      <c r="L160" s="11"/>
    </row>
    <row r="161" s="3" customFormat="true" ht="12" hidden="false" customHeight="true" outlineLevel="0" collapsed="false">
      <c r="B161" s="8" t="s">
        <v>652</v>
      </c>
      <c r="C161" s="14" t="n">
        <v>8</v>
      </c>
      <c r="D161" s="30" t="s">
        <v>657</v>
      </c>
      <c r="E161" s="30" t="s">
        <v>658</v>
      </c>
      <c r="F161" s="11" t="s">
        <v>659</v>
      </c>
      <c r="G161" s="8" t="s">
        <v>14</v>
      </c>
      <c r="H161" s="12" t="s">
        <v>660</v>
      </c>
      <c r="I161" s="13" t="n">
        <v>43132</v>
      </c>
      <c r="J161" s="16" t="n">
        <v>45323</v>
      </c>
      <c r="K161" s="16"/>
      <c r="L161" s="11"/>
    </row>
    <row r="162" s="3" customFormat="true" ht="12" hidden="false" customHeight="true" outlineLevel="0" collapsed="false">
      <c r="B162" s="8" t="s">
        <v>652</v>
      </c>
      <c r="C162" s="14" t="n">
        <v>8</v>
      </c>
      <c r="D162" s="30" t="s">
        <v>661</v>
      </c>
      <c r="E162" s="30" t="s">
        <v>662</v>
      </c>
      <c r="F162" s="11" t="s">
        <v>663</v>
      </c>
      <c r="G162" s="8" t="s">
        <v>14</v>
      </c>
      <c r="H162" s="12" t="s">
        <v>664</v>
      </c>
      <c r="I162" s="13" t="n">
        <v>41426</v>
      </c>
      <c r="J162" s="16" t="n">
        <v>43617</v>
      </c>
      <c r="K162" s="16"/>
      <c r="L162" s="11"/>
    </row>
    <row r="163" s="3" customFormat="true" ht="12" hidden="false" customHeight="true" outlineLevel="0" collapsed="false">
      <c r="B163" s="8" t="s">
        <v>652</v>
      </c>
      <c r="C163" s="14" t="n">
        <v>8</v>
      </c>
      <c r="D163" s="8" t="s">
        <v>665</v>
      </c>
      <c r="E163" s="8" t="s">
        <v>666</v>
      </c>
      <c r="F163" s="14" t="s">
        <v>667</v>
      </c>
      <c r="G163" s="8" t="s">
        <v>14</v>
      </c>
      <c r="H163" s="15" t="s">
        <v>668</v>
      </c>
      <c r="I163" s="16" t="n">
        <v>39164</v>
      </c>
      <c r="J163" s="16" t="n">
        <v>43525</v>
      </c>
      <c r="K163" s="16" t="n">
        <v>45717</v>
      </c>
      <c r="L163" s="11"/>
    </row>
    <row r="164" s="3" customFormat="true" ht="12" hidden="false" customHeight="true" outlineLevel="0" collapsed="false">
      <c r="B164" s="8" t="s">
        <v>652</v>
      </c>
      <c r="C164" s="14" t="n">
        <v>8</v>
      </c>
      <c r="D164" s="8" t="s">
        <v>669</v>
      </c>
      <c r="E164" s="8" t="s">
        <v>670</v>
      </c>
      <c r="F164" s="14" t="s">
        <v>671</v>
      </c>
      <c r="G164" s="8" t="s">
        <v>14</v>
      </c>
      <c r="H164" s="15" t="s">
        <v>672</v>
      </c>
      <c r="I164" s="16" t="n">
        <v>39164</v>
      </c>
      <c r="J164" s="16" t="n">
        <v>43525</v>
      </c>
      <c r="K164" s="16" t="n">
        <v>45717</v>
      </c>
      <c r="L164" s="11"/>
    </row>
    <row r="165" s="3" customFormat="true" ht="12" hidden="false" customHeight="true" outlineLevel="0" collapsed="false">
      <c r="B165" s="8" t="s">
        <v>652</v>
      </c>
      <c r="C165" s="14" t="n">
        <v>8</v>
      </c>
      <c r="D165" s="8" t="s">
        <v>673</v>
      </c>
      <c r="E165" s="8" t="s">
        <v>674</v>
      </c>
      <c r="F165" s="14" t="s">
        <v>675</v>
      </c>
      <c r="G165" s="8" t="s">
        <v>14</v>
      </c>
      <c r="H165" s="15" t="s">
        <v>676</v>
      </c>
      <c r="I165" s="16" t="n">
        <v>38929</v>
      </c>
      <c r="J165" s="16" t="n">
        <v>43282</v>
      </c>
      <c r="K165" s="16" t="n">
        <v>45444</v>
      </c>
      <c r="L165" s="11"/>
    </row>
    <row r="166" s="3" customFormat="true" ht="12" hidden="false" customHeight="true" outlineLevel="0" collapsed="false">
      <c r="B166" s="8" t="s">
        <v>677</v>
      </c>
      <c r="C166" s="14" t="n">
        <v>9</v>
      </c>
      <c r="D166" s="8" t="s">
        <v>678</v>
      </c>
      <c r="E166" s="8" t="s">
        <v>679</v>
      </c>
      <c r="F166" s="14" t="s">
        <v>680</v>
      </c>
      <c r="G166" s="8" t="s">
        <v>14</v>
      </c>
      <c r="H166" s="15" t="s">
        <v>681</v>
      </c>
      <c r="I166" s="16" t="n">
        <v>39164</v>
      </c>
      <c r="J166" s="16" t="n">
        <v>43525</v>
      </c>
      <c r="K166" s="16" t="n">
        <v>45717</v>
      </c>
      <c r="L166" s="11"/>
    </row>
    <row r="167" s="3" customFormat="true" ht="12" hidden="false" customHeight="true" outlineLevel="0" collapsed="false">
      <c r="B167" s="8" t="s">
        <v>677</v>
      </c>
      <c r="C167" s="14" t="n">
        <v>9</v>
      </c>
      <c r="D167" s="8" t="s">
        <v>682</v>
      </c>
      <c r="E167" s="8" t="s">
        <v>683</v>
      </c>
      <c r="F167" s="14" t="s">
        <v>684</v>
      </c>
      <c r="G167" s="8" t="s">
        <v>14</v>
      </c>
      <c r="H167" s="8" t="s">
        <v>681</v>
      </c>
      <c r="I167" s="16" t="n">
        <v>43617</v>
      </c>
      <c r="J167" s="16"/>
      <c r="K167" s="16"/>
      <c r="L167" s="11"/>
    </row>
    <row r="168" s="3" customFormat="true" ht="12" hidden="false" customHeight="true" outlineLevel="0" collapsed="false">
      <c r="B168" s="8" t="s">
        <v>677</v>
      </c>
      <c r="C168" s="14" t="n">
        <v>9</v>
      </c>
      <c r="D168" s="8" t="s">
        <v>685</v>
      </c>
      <c r="E168" s="8" t="s">
        <v>686</v>
      </c>
      <c r="F168" s="14" t="s">
        <v>687</v>
      </c>
      <c r="G168" s="8" t="s">
        <v>14</v>
      </c>
      <c r="H168" s="8" t="s">
        <v>688</v>
      </c>
      <c r="I168" s="16" t="n">
        <v>44348</v>
      </c>
      <c r="J168" s="16"/>
      <c r="K168" s="16"/>
      <c r="L168" s="11"/>
    </row>
    <row r="169" s="3" customFormat="true" ht="12" hidden="false" customHeight="true" outlineLevel="0" collapsed="false">
      <c r="B169" s="8" t="s">
        <v>677</v>
      </c>
      <c r="C169" s="14" t="n">
        <v>9</v>
      </c>
      <c r="D169" s="8" t="s">
        <v>689</v>
      </c>
      <c r="E169" s="8" t="s">
        <v>690</v>
      </c>
      <c r="F169" s="14" t="s">
        <v>691</v>
      </c>
      <c r="G169" s="8" t="s">
        <v>14</v>
      </c>
      <c r="H169" s="8" t="s">
        <v>692</v>
      </c>
      <c r="I169" s="16" t="n">
        <v>45505</v>
      </c>
      <c r="J169" s="16"/>
      <c r="K169" s="16"/>
      <c r="L169" s="11"/>
    </row>
    <row r="170" s="3" customFormat="true" ht="12" hidden="false" customHeight="false" outlineLevel="0" collapsed="false">
      <c r="B170" s="8" t="s">
        <v>677</v>
      </c>
      <c r="C170" s="14" t="n">
        <v>9</v>
      </c>
      <c r="D170" s="8" t="s">
        <v>693</v>
      </c>
      <c r="E170" s="8" t="s">
        <v>694</v>
      </c>
      <c r="F170" s="14" t="s">
        <v>695</v>
      </c>
      <c r="G170" s="8" t="s">
        <v>14</v>
      </c>
      <c r="H170" s="33" t="s">
        <v>696</v>
      </c>
      <c r="I170" s="16" t="n">
        <v>39164</v>
      </c>
      <c r="J170" s="16" t="n">
        <v>43525</v>
      </c>
      <c r="K170" s="16" t="n">
        <v>45717</v>
      </c>
      <c r="L170" s="11"/>
    </row>
    <row r="171" s="3" customFormat="true" ht="12" hidden="false" customHeight="true" outlineLevel="0" collapsed="false">
      <c r="B171" s="8" t="s">
        <v>677</v>
      </c>
      <c r="C171" s="14" t="n">
        <v>9</v>
      </c>
      <c r="D171" s="8" t="s">
        <v>697</v>
      </c>
      <c r="E171" s="8" t="s">
        <v>698</v>
      </c>
      <c r="F171" s="14" t="s">
        <v>699</v>
      </c>
      <c r="G171" s="8" t="s">
        <v>14</v>
      </c>
      <c r="H171" s="15" t="s">
        <v>700</v>
      </c>
      <c r="I171" s="16" t="n">
        <v>39164</v>
      </c>
      <c r="J171" s="16" t="n">
        <v>43525</v>
      </c>
      <c r="K171" s="16" t="n">
        <v>45717</v>
      </c>
      <c r="L171" s="11"/>
    </row>
    <row r="172" s="3" customFormat="true" ht="12" hidden="false" customHeight="true" outlineLevel="0" collapsed="false">
      <c r="B172" s="8" t="s">
        <v>677</v>
      </c>
      <c r="C172" s="14" t="n">
        <v>9</v>
      </c>
      <c r="D172" s="8" t="s">
        <v>701</v>
      </c>
      <c r="E172" s="8" t="s">
        <v>702</v>
      </c>
      <c r="F172" s="14" t="s">
        <v>703</v>
      </c>
      <c r="G172" s="8" t="s">
        <v>14</v>
      </c>
      <c r="H172" s="15" t="s">
        <v>704</v>
      </c>
      <c r="I172" s="16" t="n">
        <v>39077</v>
      </c>
      <c r="J172" s="16" t="n">
        <v>43435</v>
      </c>
      <c r="K172" s="16" t="n">
        <v>45627</v>
      </c>
      <c r="L172" s="11"/>
    </row>
    <row r="173" s="42" customFormat="true" ht="12" hidden="false" customHeight="true" outlineLevel="0" collapsed="false">
      <c r="B173" s="8" t="s">
        <v>677</v>
      </c>
      <c r="C173" s="14" t="n">
        <v>9</v>
      </c>
      <c r="D173" s="8" t="s">
        <v>705</v>
      </c>
      <c r="E173" s="8" t="s">
        <v>706</v>
      </c>
      <c r="F173" s="14" t="s">
        <v>707</v>
      </c>
      <c r="G173" s="8" t="s">
        <v>14</v>
      </c>
      <c r="H173" s="15" t="s">
        <v>708</v>
      </c>
      <c r="I173" s="16" t="n">
        <v>45627</v>
      </c>
      <c r="J173" s="16"/>
      <c r="K173" s="16"/>
      <c r="L173" s="11"/>
    </row>
    <row r="174" s="3" customFormat="true" ht="12" hidden="false" customHeight="true" outlineLevel="0" collapsed="false">
      <c r="B174" s="8" t="s">
        <v>709</v>
      </c>
      <c r="C174" s="14" t="n">
        <v>10</v>
      </c>
      <c r="D174" s="8" t="s">
        <v>710</v>
      </c>
      <c r="E174" s="8" t="s">
        <v>711</v>
      </c>
      <c r="F174" s="14" t="s">
        <v>712</v>
      </c>
      <c r="G174" s="8" t="s">
        <v>14</v>
      </c>
      <c r="H174" s="15" t="s">
        <v>713</v>
      </c>
      <c r="I174" s="16" t="n">
        <v>39505</v>
      </c>
      <c r="J174" s="16" t="n">
        <v>41671</v>
      </c>
      <c r="K174" s="16" t="n">
        <v>43862</v>
      </c>
      <c r="L174" s="11"/>
    </row>
    <row r="175" s="3" customFormat="true" ht="12" hidden="false" customHeight="true" outlineLevel="0" collapsed="false">
      <c r="B175" s="8" t="s">
        <v>709</v>
      </c>
      <c r="C175" s="14" t="n">
        <v>10</v>
      </c>
      <c r="D175" s="8" t="s">
        <v>714</v>
      </c>
      <c r="E175" s="8" t="s">
        <v>715</v>
      </c>
      <c r="F175" s="14" t="s">
        <v>716</v>
      </c>
      <c r="G175" s="8" t="s">
        <v>14</v>
      </c>
      <c r="H175" s="15" t="s">
        <v>717</v>
      </c>
      <c r="I175" s="16" t="n">
        <v>44228</v>
      </c>
      <c r="J175" s="16"/>
      <c r="K175" s="16"/>
      <c r="L175" s="11"/>
    </row>
    <row r="176" s="3" customFormat="true" ht="12" hidden="false" customHeight="true" outlineLevel="0" collapsed="false">
      <c r="B176" s="8" t="s">
        <v>709</v>
      </c>
      <c r="C176" s="14" t="n">
        <v>10</v>
      </c>
      <c r="D176" s="8" t="s">
        <v>718</v>
      </c>
      <c r="E176" s="8" t="s">
        <v>719</v>
      </c>
      <c r="F176" s="14" t="s">
        <v>720</v>
      </c>
      <c r="G176" s="8" t="s">
        <v>14</v>
      </c>
      <c r="H176" s="15" t="s">
        <v>721</v>
      </c>
      <c r="I176" s="16" t="n">
        <v>39164</v>
      </c>
      <c r="J176" s="16" t="n">
        <v>43525</v>
      </c>
      <c r="K176" s="16" t="n">
        <v>45717</v>
      </c>
      <c r="L176" s="11"/>
    </row>
    <row r="177" s="3" customFormat="true" ht="12" hidden="false" customHeight="true" outlineLevel="0" collapsed="false">
      <c r="B177" s="8" t="s">
        <v>709</v>
      </c>
      <c r="C177" s="14" t="n">
        <v>10</v>
      </c>
      <c r="D177" s="43" t="s">
        <v>722</v>
      </c>
      <c r="E177" s="43" t="s">
        <v>723</v>
      </c>
      <c r="F177" s="31" t="s">
        <v>724</v>
      </c>
      <c r="G177" s="8" t="s">
        <v>14</v>
      </c>
      <c r="H177" s="44" t="s">
        <v>725</v>
      </c>
      <c r="I177" s="13" t="n">
        <v>41426</v>
      </c>
      <c r="J177" s="16" t="n">
        <v>43617</v>
      </c>
      <c r="K177" s="11"/>
      <c r="L177" s="11"/>
    </row>
    <row r="178" s="3" customFormat="true" ht="12" hidden="false" customHeight="true" outlineLevel="0" collapsed="false">
      <c r="B178" s="8" t="s">
        <v>709</v>
      </c>
      <c r="C178" s="14" t="n">
        <v>10</v>
      </c>
      <c r="D178" s="8" t="s">
        <v>726</v>
      </c>
      <c r="E178" s="8" t="s">
        <v>727</v>
      </c>
      <c r="F178" s="14" t="s">
        <v>728</v>
      </c>
      <c r="G178" s="8" t="s">
        <v>14</v>
      </c>
      <c r="H178" s="15" t="s">
        <v>729</v>
      </c>
      <c r="I178" s="16" t="n">
        <v>39164</v>
      </c>
      <c r="J178" s="16" t="n">
        <v>41334</v>
      </c>
      <c r="K178" s="16" t="n">
        <v>43497</v>
      </c>
      <c r="L178" s="11"/>
    </row>
    <row r="179" s="3" customFormat="true" ht="12" hidden="false" customHeight="true" outlineLevel="0" collapsed="false">
      <c r="B179" s="8" t="s">
        <v>709</v>
      </c>
      <c r="C179" s="14" t="n">
        <v>10</v>
      </c>
      <c r="D179" s="8" t="s">
        <v>730</v>
      </c>
      <c r="E179" s="8" t="s">
        <v>731</v>
      </c>
      <c r="F179" s="14" t="s">
        <v>732</v>
      </c>
      <c r="G179" s="8" t="s">
        <v>14</v>
      </c>
      <c r="H179" s="15" t="s">
        <v>733</v>
      </c>
      <c r="I179" s="16" t="n">
        <v>40044</v>
      </c>
      <c r="J179" s="16" t="n">
        <v>42217</v>
      </c>
      <c r="K179" s="16" t="n">
        <v>44409</v>
      </c>
      <c r="L179" s="11"/>
    </row>
    <row r="180" s="3" customFormat="true" ht="12" hidden="false" customHeight="true" outlineLevel="0" collapsed="false">
      <c r="B180" s="8" t="s">
        <v>709</v>
      </c>
      <c r="C180" s="14" t="n">
        <v>10</v>
      </c>
      <c r="D180" s="8" t="s">
        <v>327</v>
      </c>
      <c r="E180" s="8" t="s">
        <v>734</v>
      </c>
      <c r="F180" s="14" t="s">
        <v>735</v>
      </c>
      <c r="G180" s="8" t="s">
        <v>14</v>
      </c>
      <c r="H180" s="15" t="s">
        <v>736</v>
      </c>
      <c r="I180" s="16" t="n">
        <v>40330</v>
      </c>
      <c r="J180" s="16" t="n">
        <v>44713</v>
      </c>
      <c r="K180" s="16"/>
      <c r="L180" s="11"/>
    </row>
    <row r="181" s="3" customFormat="true" ht="12" hidden="false" customHeight="true" outlineLevel="0" collapsed="false">
      <c r="B181" s="8" t="s">
        <v>709</v>
      </c>
      <c r="C181" s="14" t="n">
        <v>10</v>
      </c>
      <c r="D181" s="8" t="s">
        <v>737</v>
      </c>
      <c r="E181" s="8" t="s">
        <v>738</v>
      </c>
      <c r="F181" s="14" t="s">
        <v>739</v>
      </c>
      <c r="G181" s="8" t="s">
        <v>14</v>
      </c>
      <c r="H181" s="15" t="s">
        <v>740</v>
      </c>
      <c r="I181" s="16" t="n">
        <v>39164</v>
      </c>
      <c r="J181" s="16" t="n">
        <v>43525</v>
      </c>
      <c r="K181" s="16" t="n">
        <v>45717</v>
      </c>
      <c r="L181" s="11"/>
    </row>
    <row r="182" s="3" customFormat="true" ht="12" hidden="false" customHeight="true" outlineLevel="0" collapsed="false">
      <c r="B182" s="8" t="s">
        <v>709</v>
      </c>
      <c r="C182" s="14" t="n">
        <v>10</v>
      </c>
      <c r="D182" s="8" t="s">
        <v>741</v>
      </c>
      <c r="E182" s="8" t="s">
        <v>742</v>
      </c>
      <c r="F182" s="14" t="s">
        <v>743</v>
      </c>
      <c r="G182" s="8" t="s">
        <v>14</v>
      </c>
      <c r="H182" s="15" t="s">
        <v>744</v>
      </c>
      <c r="I182" s="16" t="n">
        <v>39164</v>
      </c>
      <c r="J182" s="16" t="n">
        <v>43525</v>
      </c>
      <c r="K182" s="16" t="n">
        <v>45717</v>
      </c>
      <c r="L182" s="11"/>
    </row>
    <row r="183" s="3" customFormat="true" ht="12" hidden="false" customHeight="true" outlineLevel="0" collapsed="false">
      <c r="B183" s="8" t="s">
        <v>709</v>
      </c>
      <c r="C183" s="14" t="n">
        <v>10</v>
      </c>
      <c r="D183" s="8" t="s">
        <v>745</v>
      </c>
      <c r="E183" s="8" t="s">
        <v>746</v>
      </c>
      <c r="F183" s="14" t="s">
        <v>747</v>
      </c>
      <c r="G183" s="8" t="s">
        <v>14</v>
      </c>
      <c r="H183" s="15" t="s">
        <v>748</v>
      </c>
      <c r="I183" s="16" t="n">
        <v>39965</v>
      </c>
      <c r="J183" s="16" t="n">
        <v>42156</v>
      </c>
      <c r="K183" s="16" t="n">
        <v>44348</v>
      </c>
      <c r="L183" s="11"/>
    </row>
    <row r="184" s="3" customFormat="true" ht="12" hidden="false" customHeight="true" outlineLevel="0" collapsed="false">
      <c r="B184" s="8" t="s">
        <v>709</v>
      </c>
      <c r="C184" s="14" t="n">
        <v>10</v>
      </c>
      <c r="D184" s="8" t="s">
        <v>749</v>
      </c>
      <c r="E184" s="8" t="s">
        <v>750</v>
      </c>
      <c r="F184" s="14" t="s">
        <v>751</v>
      </c>
      <c r="G184" s="8" t="s">
        <v>14</v>
      </c>
      <c r="H184" s="15" t="s">
        <v>752</v>
      </c>
      <c r="I184" s="16" t="n">
        <v>39164</v>
      </c>
      <c r="J184" s="16" t="n">
        <v>43525</v>
      </c>
      <c r="K184" s="16" t="n">
        <v>45717</v>
      </c>
      <c r="L184" s="11"/>
    </row>
    <row r="185" s="3" customFormat="true" ht="12" hidden="false" customHeight="true" outlineLevel="0" collapsed="false">
      <c r="B185" s="8" t="s">
        <v>709</v>
      </c>
      <c r="C185" s="14" t="n">
        <v>10</v>
      </c>
      <c r="D185" s="8" t="s">
        <v>753</v>
      </c>
      <c r="E185" s="8" t="s">
        <v>754</v>
      </c>
      <c r="F185" s="14" t="s">
        <v>755</v>
      </c>
      <c r="G185" s="8" t="s">
        <v>14</v>
      </c>
      <c r="H185" s="15" t="s">
        <v>756</v>
      </c>
      <c r="I185" s="16" t="n">
        <v>43252</v>
      </c>
      <c r="J185" s="16" t="n">
        <v>45444</v>
      </c>
      <c r="K185" s="16"/>
      <c r="L185" s="11"/>
    </row>
    <row r="186" s="3" customFormat="true" ht="12" hidden="false" customHeight="true" outlineLevel="0" collapsed="false">
      <c r="B186" s="8" t="s">
        <v>709</v>
      </c>
      <c r="C186" s="14" t="n">
        <v>10</v>
      </c>
      <c r="D186" s="8" t="s">
        <v>757</v>
      </c>
      <c r="E186" s="8" t="s">
        <v>758</v>
      </c>
      <c r="F186" s="14" t="s">
        <v>759</v>
      </c>
      <c r="G186" s="8" t="s">
        <v>14</v>
      </c>
      <c r="H186" s="8" t="s">
        <v>760</v>
      </c>
      <c r="I186" s="16" t="n">
        <v>43617</v>
      </c>
      <c r="J186" s="16"/>
      <c r="K186" s="16"/>
      <c r="L186" s="11"/>
    </row>
    <row r="187" s="3" customFormat="true" ht="12" hidden="false" customHeight="true" outlineLevel="0" collapsed="false">
      <c r="B187" s="8" t="s">
        <v>709</v>
      </c>
      <c r="C187" s="14" t="n">
        <v>10</v>
      </c>
      <c r="D187" s="8" t="s">
        <v>761</v>
      </c>
      <c r="E187" s="8" t="s">
        <v>762</v>
      </c>
      <c r="F187" s="14" t="s">
        <v>763</v>
      </c>
      <c r="G187" s="8" t="s">
        <v>14</v>
      </c>
      <c r="H187" s="15" t="s">
        <v>764</v>
      </c>
      <c r="I187" s="16" t="n">
        <v>39133</v>
      </c>
      <c r="J187" s="16" t="n">
        <v>41306</v>
      </c>
      <c r="K187" s="16" t="n">
        <v>43497</v>
      </c>
      <c r="L187" s="11"/>
    </row>
    <row r="188" s="3" customFormat="true" ht="12" hidden="false" customHeight="true" outlineLevel="0" collapsed="false">
      <c r="B188" s="8" t="s">
        <v>709</v>
      </c>
      <c r="C188" s="14" t="n">
        <v>10</v>
      </c>
      <c r="D188" s="8" t="s">
        <v>765</v>
      </c>
      <c r="E188" s="8" t="s">
        <v>766</v>
      </c>
      <c r="F188" s="14" t="s">
        <v>767</v>
      </c>
      <c r="G188" s="8" t="s">
        <v>14</v>
      </c>
      <c r="H188" s="15" t="s">
        <v>768</v>
      </c>
      <c r="I188" s="16" t="n">
        <v>39164</v>
      </c>
      <c r="J188" s="16" t="n">
        <v>43525</v>
      </c>
      <c r="K188" s="16" t="n">
        <v>45717</v>
      </c>
      <c r="L188" s="11"/>
    </row>
    <row r="189" s="3" customFormat="true" ht="12" hidden="false" customHeight="true" outlineLevel="0" collapsed="false">
      <c r="B189" s="8" t="s">
        <v>709</v>
      </c>
      <c r="C189" s="14" t="n">
        <v>10</v>
      </c>
      <c r="D189" s="8" t="s">
        <v>769</v>
      </c>
      <c r="E189" s="8" t="s">
        <v>770</v>
      </c>
      <c r="F189" s="14" t="s">
        <v>771</v>
      </c>
      <c r="G189" s="8" t="s">
        <v>14</v>
      </c>
      <c r="H189" s="25" t="s">
        <v>772</v>
      </c>
      <c r="I189" s="16" t="n">
        <v>40252</v>
      </c>
      <c r="J189" s="16" t="n">
        <v>42430</v>
      </c>
      <c r="K189" s="16" t="n">
        <v>44621</v>
      </c>
      <c r="L189" s="11"/>
    </row>
    <row r="190" s="3" customFormat="true" ht="12" hidden="false" customHeight="true" outlineLevel="0" collapsed="false">
      <c r="B190" s="8" t="s">
        <v>709</v>
      </c>
      <c r="C190" s="14" t="n">
        <v>10</v>
      </c>
      <c r="D190" s="8" t="s">
        <v>773</v>
      </c>
      <c r="E190" s="8" t="s">
        <v>774</v>
      </c>
      <c r="F190" s="14" t="s">
        <v>775</v>
      </c>
      <c r="G190" s="8" t="s">
        <v>14</v>
      </c>
      <c r="H190" s="15" t="s">
        <v>776</v>
      </c>
      <c r="I190" s="16" t="n">
        <v>43922</v>
      </c>
      <c r="J190" s="16"/>
      <c r="K190" s="16"/>
      <c r="L190" s="11"/>
    </row>
    <row r="191" s="3" customFormat="true" ht="12" hidden="false" customHeight="true" outlineLevel="0" collapsed="false">
      <c r="B191" s="8" t="s">
        <v>709</v>
      </c>
      <c r="C191" s="14" t="n">
        <v>10</v>
      </c>
      <c r="D191" s="8" t="s">
        <v>777</v>
      </c>
      <c r="E191" s="8" t="s">
        <v>778</v>
      </c>
      <c r="F191" s="14" t="s">
        <v>779</v>
      </c>
      <c r="G191" s="8" t="s">
        <v>14</v>
      </c>
      <c r="H191" s="15" t="s">
        <v>780</v>
      </c>
      <c r="I191" s="16" t="n">
        <v>43617</v>
      </c>
      <c r="J191" s="16"/>
      <c r="K191" s="16"/>
      <c r="L191" s="11"/>
    </row>
    <row r="192" s="3" customFormat="true" ht="12" hidden="false" customHeight="true" outlineLevel="0" collapsed="false">
      <c r="B192" s="8" t="s">
        <v>709</v>
      </c>
      <c r="C192" s="14" t="n">
        <v>10</v>
      </c>
      <c r="D192" s="8" t="s">
        <v>781</v>
      </c>
      <c r="E192" s="8" t="s">
        <v>782</v>
      </c>
      <c r="F192" s="14" t="s">
        <v>783</v>
      </c>
      <c r="G192" s="8" t="s">
        <v>14</v>
      </c>
      <c r="H192" s="15" t="s">
        <v>784</v>
      </c>
      <c r="I192" s="16" t="n">
        <v>43435</v>
      </c>
      <c r="J192" s="16" t="n">
        <v>45627</v>
      </c>
      <c r="K192" s="16"/>
      <c r="L192" s="11"/>
    </row>
    <row r="193" s="3" customFormat="true" ht="12" hidden="false" customHeight="true" outlineLevel="0" collapsed="false">
      <c r="B193" s="8" t="s">
        <v>785</v>
      </c>
      <c r="C193" s="14" t="n">
        <v>11</v>
      </c>
      <c r="D193" s="8" t="s">
        <v>786</v>
      </c>
      <c r="E193" s="8" t="s">
        <v>787</v>
      </c>
      <c r="F193" s="14" t="s">
        <v>788</v>
      </c>
      <c r="G193" s="8" t="s">
        <v>14</v>
      </c>
      <c r="H193" s="8" t="s">
        <v>439</v>
      </c>
      <c r="I193" s="16" t="n">
        <v>41548</v>
      </c>
      <c r="J193" s="16" t="n">
        <v>43739</v>
      </c>
      <c r="K193" s="16"/>
      <c r="L193" s="11"/>
    </row>
    <row r="194" s="3" customFormat="true" ht="12" hidden="false" customHeight="true" outlineLevel="0" collapsed="false">
      <c r="B194" s="8" t="s">
        <v>785</v>
      </c>
      <c r="C194" s="14" t="n">
        <v>11</v>
      </c>
      <c r="D194" s="8" t="s">
        <v>789</v>
      </c>
      <c r="E194" s="8" t="s">
        <v>790</v>
      </c>
      <c r="F194" s="14" t="s">
        <v>791</v>
      </c>
      <c r="G194" s="8" t="s">
        <v>14</v>
      </c>
      <c r="H194" s="8" t="s">
        <v>792</v>
      </c>
      <c r="I194" s="16" t="n">
        <v>43191</v>
      </c>
      <c r="J194" s="16" t="n">
        <v>45383</v>
      </c>
      <c r="K194" s="16"/>
      <c r="L194" s="11"/>
    </row>
    <row r="195" s="3" customFormat="true" ht="12" hidden="false" customHeight="true" outlineLevel="0" collapsed="false">
      <c r="B195" s="8" t="s">
        <v>785</v>
      </c>
      <c r="C195" s="14" t="n">
        <v>11</v>
      </c>
      <c r="D195" s="8" t="s">
        <v>793</v>
      </c>
      <c r="E195" s="8" t="s">
        <v>794</v>
      </c>
      <c r="F195" s="14" t="s">
        <v>795</v>
      </c>
      <c r="G195" s="8" t="s">
        <v>14</v>
      </c>
      <c r="H195" s="15" t="s">
        <v>796</v>
      </c>
      <c r="I195" s="16" t="n">
        <v>42887</v>
      </c>
      <c r="J195" s="16" t="n">
        <v>45078</v>
      </c>
      <c r="K195" s="16"/>
      <c r="L195" s="11"/>
    </row>
    <row r="196" s="3" customFormat="true" ht="12" hidden="false" customHeight="true" outlineLevel="0" collapsed="false">
      <c r="B196" s="8" t="s">
        <v>785</v>
      </c>
      <c r="C196" s="14" t="n">
        <v>11</v>
      </c>
      <c r="D196" s="8" t="s">
        <v>797</v>
      </c>
      <c r="E196" s="8" t="s">
        <v>798</v>
      </c>
      <c r="F196" s="14" t="s">
        <v>799</v>
      </c>
      <c r="G196" s="8" t="s">
        <v>14</v>
      </c>
      <c r="H196" s="8" t="s">
        <v>800</v>
      </c>
      <c r="I196" s="16" t="n">
        <v>42705</v>
      </c>
      <c r="J196" s="16" t="n">
        <v>44896</v>
      </c>
      <c r="K196" s="16"/>
      <c r="L196" s="11"/>
    </row>
    <row r="197" s="3" customFormat="true" ht="12" hidden="false" customHeight="true" outlineLevel="0" collapsed="false">
      <c r="B197" s="8" t="s">
        <v>785</v>
      </c>
      <c r="C197" s="14" t="n">
        <v>11</v>
      </c>
      <c r="D197" s="8" t="s">
        <v>801</v>
      </c>
      <c r="E197" s="8" t="s">
        <v>802</v>
      </c>
      <c r="F197" s="14" t="s">
        <v>803</v>
      </c>
      <c r="G197" s="8" t="s">
        <v>14</v>
      </c>
      <c r="H197" s="8" t="s">
        <v>804</v>
      </c>
      <c r="I197" s="16" t="n">
        <v>42705</v>
      </c>
      <c r="J197" s="16" t="n">
        <v>44896</v>
      </c>
      <c r="K197" s="16"/>
      <c r="L197" s="11"/>
    </row>
    <row r="198" s="3" customFormat="true" ht="12" hidden="false" customHeight="true" outlineLevel="0" collapsed="false">
      <c r="B198" s="8" t="s">
        <v>805</v>
      </c>
      <c r="C198" s="14" t="n">
        <v>11</v>
      </c>
      <c r="D198" s="8" t="s">
        <v>806</v>
      </c>
      <c r="E198" s="8" t="s">
        <v>807</v>
      </c>
      <c r="F198" s="14" t="s">
        <v>808</v>
      </c>
      <c r="G198" s="8" t="s">
        <v>14</v>
      </c>
      <c r="H198" s="15" t="s">
        <v>809</v>
      </c>
      <c r="I198" s="16" t="n">
        <v>41974</v>
      </c>
      <c r="J198" s="16" t="n">
        <v>44166</v>
      </c>
      <c r="K198" s="16"/>
      <c r="L198" s="11"/>
    </row>
    <row r="199" s="3" customFormat="true" ht="12" hidden="false" customHeight="true" outlineLevel="0" collapsed="false">
      <c r="B199" s="8" t="s">
        <v>805</v>
      </c>
      <c r="C199" s="14" t="n">
        <v>11</v>
      </c>
      <c r="D199" s="8" t="s">
        <v>810</v>
      </c>
      <c r="E199" s="8" t="s">
        <v>811</v>
      </c>
      <c r="F199" s="14" t="s">
        <v>812</v>
      </c>
      <c r="G199" s="8" t="s">
        <v>14</v>
      </c>
      <c r="H199" s="15" t="s">
        <v>813</v>
      </c>
      <c r="I199" s="16" t="n">
        <v>45078</v>
      </c>
      <c r="J199" s="16"/>
      <c r="K199" s="16"/>
      <c r="L199" s="11"/>
    </row>
    <row r="200" s="3" customFormat="true" ht="12" hidden="false" customHeight="true" outlineLevel="0" collapsed="false">
      <c r="B200" s="8" t="s">
        <v>805</v>
      </c>
      <c r="C200" s="14" t="n">
        <v>11</v>
      </c>
      <c r="D200" s="8" t="s">
        <v>814</v>
      </c>
      <c r="E200" s="8" t="s">
        <v>815</v>
      </c>
      <c r="F200" s="14" t="s">
        <v>816</v>
      </c>
      <c r="G200" s="8" t="s">
        <v>14</v>
      </c>
      <c r="H200" s="33" t="s">
        <v>817</v>
      </c>
      <c r="I200" s="16" t="n">
        <v>39164</v>
      </c>
      <c r="J200" s="16" t="n">
        <v>43525</v>
      </c>
      <c r="K200" s="16" t="n">
        <v>45717</v>
      </c>
      <c r="L200" s="11"/>
    </row>
    <row r="201" s="3" customFormat="true" ht="12" hidden="false" customHeight="true" outlineLevel="0" collapsed="false">
      <c r="B201" s="8" t="s">
        <v>805</v>
      </c>
      <c r="C201" s="14" t="n">
        <v>11</v>
      </c>
      <c r="D201" s="8" t="s">
        <v>818</v>
      </c>
      <c r="E201" s="8" t="s">
        <v>819</v>
      </c>
      <c r="F201" s="14" t="s">
        <v>820</v>
      </c>
      <c r="G201" s="8" t="s">
        <v>14</v>
      </c>
      <c r="H201" s="15" t="s">
        <v>821</v>
      </c>
      <c r="I201" s="16" t="n">
        <v>39164</v>
      </c>
      <c r="J201" s="16" t="n">
        <v>43525</v>
      </c>
      <c r="K201" s="16" t="n">
        <v>45717</v>
      </c>
      <c r="L201" s="11"/>
    </row>
    <row r="202" s="3" customFormat="true" ht="12" hidden="false" customHeight="true" outlineLevel="0" collapsed="false">
      <c r="B202" s="8" t="s">
        <v>805</v>
      </c>
      <c r="C202" s="14" t="n">
        <v>11</v>
      </c>
      <c r="D202" s="8" t="s">
        <v>822</v>
      </c>
      <c r="E202" s="8" t="s">
        <v>823</v>
      </c>
      <c r="F202" s="14" t="s">
        <v>824</v>
      </c>
      <c r="G202" s="8" t="s">
        <v>14</v>
      </c>
      <c r="H202" s="15" t="s">
        <v>825</v>
      </c>
      <c r="I202" s="16" t="n">
        <v>39164</v>
      </c>
      <c r="J202" s="16" t="n">
        <v>43525</v>
      </c>
      <c r="K202" s="16" t="n">
        <v>45717</v>
      </c>
      <c r="L202" s="11"/>
    </row>
    <row r="203" s="3" customFormat="true" ht="12" hidden="false" customHeight="true" outlineLevel="0" collapsed="false">
      <c r="B203" s="8" t="s">
        <v>805</v>
      </c>
      <c r="C203" s="14" t="n">
        <v>11</v>
      </c>
      <c r="D203" s="8" t="s">
        <v>826</v>
      </c>
      <c r="E203" s="8" t="s">
        <v>827</v>
      </c>
      <c r="F203" s="14" t="s">
        <v>828</v>
      </c>
      <c r="G203" s="8" t="s">
        <v>14</v>
      </c>
      <c r="H203" s="15" t="s">
        <v>829</v>
      </c>
      <c r="I203" s="16" t="n">
        <v>39164</v>
      </c>
      <c r="J203" s="16" t="n">
        <v>43525</v>
      </c>
      <c r="K203" s="16" t="n">
        <v>45717</v>
      </c>
      <c r="L203" s="11"/>
    </row>
    <row r="204" s="3" customFormat="true" ht="12" hidden="false" customHeight="false" outlineLevel="0" collapsed="false">
      <c r="B204" s="8" t="s">
        <v>805</v>
      </c>
      <c r="C204" s="14" t="n">
        <v>11</v>
      </c>
      <c r="D204" s="8" t="s">
        <v>830</v>
      </c>
      <c r="E204" s="8" t="s">
        <v>831</v>
      </c>
      <c r="F204" s="14" t="s">
        <v>832</v>
      </c>
      <c r="G204" s="8" t="s">
        <v>14</v>
      </c>
      <c r="H204" s="15" t="s">
        <v>833</v>
      </c>
      <c r="I204" s="16" t="n">
        <v>39164</v>
      </c>
      <c r="J204" s="16" t="n">
        <v>43525</v>
      </c>
      <c r="K204" s="16" t="n">
        <v>45717</v>
      </c>
      <c r="L204" s="11"/>
    </row>
    <row r="205" s="3" customFormat="true" ht="12" hidden="false" customHeight="true" outlineLevel="0" collapsed="false">
      <c r="B205" s="8" t="s">
        <v>805</v>
      </c>
      <c r="C205" s="14" t="n">
        <v>11</v>
      </c>
      <c r="D205" s="8" t="s">
        <v>834</v>
      </c>
      <c r="E205" s="8" t="s">
        <v>835</v>
      </c>
      <c r="F205" s="14" t="s">
        <v>836</v>
      </c>
      <c r="G205" s="8" t="s">
        <v>14</v>
      </c>
      <c r="H205" s="15" t="s">
        <v>837</v>
      </c>
      <c r="I205" s="16" t="n">
        <v>39164</v>
      </c>
      <c r="J205" s="16" t="n">
        <v>43525</v>
      </c>
      <c r="K205" s="16" t="n">
        <v>45717</v>
      </c>
      <c r="L205" s="11"/>
    </row>
    <row r="206" s="3" customFormat="true" ht="12" hidden="false" customHeight="true" outlineLevel="0" collapsed="false">
      <c r="B206" s="8" t="s">
        <v>838</v>
      </c>
      <c r="C206" s="14" t="n">
        <v>12</v>
      </c>
      <c r="D206" s="8" t="s">
        <v>839</v>
      </c>
      <c r="E206" s="8" t="s">
        <v>840</v>
      </c>
      <c r="F206" s="14" t="s">
        <v>841</v>
      </c>
      <c r="G206" s="8" t="s">
        <v>14</v>
      </c>
      <c r="H206" s="15" t="s">
        <v>842</v>
      </c>
      <c r="I206" s="16" t="n">
        <v>39164</v>
      </c>
      <c r="J206" s="16" t="n">
        <v>41334</v>
      </c>
      <c r="K206" s="16" t="n">
        <v>43647</v>
      </c>
      <c r="L206" s="11"/>
    </row>
    <row r="207" s="3" customFormat="true" ht="12" hidden="false" customHeight="true" outlineLevel="0" collapsed="false">
      <c r="B207" s="8" t="s">
        <v>838</v>
      </c>
      <c r="C207" s="14" t="n">
        <v>12</v>
      </c>
      <c r="D207" s="8" t="s">
        <v>843</v>
      </c>
      <c r="E207" s="8" t="s">
        <v>844</v>
      </c>
      <c r="F207" s="14" t="s">
        <v>845</v>
      </c>
      <c r="G207" s="8" t="s">
        <v>14</v>
      </c>
      <c r="H207" s="15" t="s">
        <v>846</v>
      </c>
      <c r="I207" s="16" t="n">
        <v>40452</v>
      </c>
      <c r="J207" s="16" t="n">
        <v>42644</v>
      </c>
      <c r="K207" s="16" t="n">
        <v>44835</v>
      </c>
      <c r="L207" s="11"/>
    </row>
    <row r="208" s="3" customFormat="true" ht="12" hidden="false" customHeight="true" outlineLevel="0" collapsed="false">
      <c r="B208" s="8" t="s">
        <v>838</v>
      </c>
      <c r="C208" s="14" t="n">
        <v>12</v>
      </c>
      <c r="D208" s="8" t="s">
        <v>847</v>
      </c>
      <c r="E208" s="8" t="s">
        <v>848</v>
      </c>
      <c r="F208" s="14" t="s">
        <v>849</v>
      </c>
      <c r="G208" s="8" t="s">
        <v>14</v>
      </c>
      <c r="H208" s="15" t="s">
        <v>850</v>
      </c>
      <c r="I208" s="16" t="n">
        <v>39164</v>
      </c>
      <c r="J208" s="16" t="n">
        <v>43525</v>
      </c>
      <c r="K208" s="16" t="n">
        <v>45717</v>
      </c>
      <c r="L208" s="11"/>
    </row>
    <row r="209" s="3" customFormat="true" ht="12" hidden="false" customHeight="true" outlineLevel="0" collapsed="false">
      <c r="B209" s="8" t="s">
        <v>838</v>
      </c>
      <c r="C209" s="14" t="n">
        <v>12</v>
      </c>
      <c r="D209" s="8" t="s">
        <v>851</v>
      </c>
      <c r="E209" s="8" t="s">
        <v>852</v>
      </c>
      <c r="F209" s="14" t="s">
        <v>853</v>
      </c>
      <c r="G209" s="8" t="s">
        <v>14</v>
      </c>
      <c r="H209" s="15" t="s">
        <v>854</v>
      </c>
      <c r="I209" s="16" t="n">
        <v>43070</v>
      </c>
      <c r="J209" s="16" t="n">
        <v>45261</v>
      </c>
      <c r="K209" s="16"/>
      <c r="L209" s="11"/>
    </row>
    <row r="210" s="3" customFormat="true" ht="12" hidden="false" customHeight="true" outlineLevel="0" collapsed="false">
      <c r="B210" s="8" t="s">
        <v>838</v>
      </c>
      <c r="C210" s="14" t="n">
        <v>12</v>
      </c>
      <c r="D210" s="8" t="s">
        <v>855</v>
      </c>
      <c r="E210" s="8" t="s">
        <v>856</v>
      </c>
      <c r="F210" s="14" t="s">
        <v>857</v>
      </c>
      <c r="G210" s="8" t="s">
        <v>14</v>
      </c>
      <c r="H210" s="33" t="s">
        <v>858</v>
      </c>
      <c r="I210" s="16" t="n">
        <v>44409</v>
      </c>
      <c r="J210" s="16"/>
      <c r="K210" s="16"/>
      <c r="L210" s="11"/>
    </row>
    <row r="211" s="3" customFormat="true" ht="12" hidden="false" customHeight="true" outlineLevel="0" collapsed="false">
      <c r="B211" s="8" t="s">
        <v>838</v>
      </c>
      <c r="C211" s="14" t="n">
        <v>12</v>
      </c>
      <c r="D211" s="8" t="s">
        <v>859</v>
      </c>
      <c r="E211" s="8" t="s">
        <v>860</v>
      </c>
      <c r="F211" s="14" t="s">
        <v>861</v>
      </c>
      <c r="G211" s="8" t="s">
        <v>14</v>
      </c>
      <c r="H211" s="15" t="s">
        <v>862</v>
      </c>
      <c r="I211" s="16" t="n">
        <v>42948</v>
      </c>
      <c r="J211" s="16" t="n">
        <v>45139</v>
      </c>
      <c r="K211" s="16"/>
      <c r="L211" s="11"/>
    </row>
    <row r="212" s="3" customFormat="true" ht="12" hidden="false" customHeight="true" outlineLevel="0" collapsed="false">
      <c r="B212" s="8" t="s">
        <v>838</v>
      </c>
      <c r="C212" s="14" t="n">
        <v>12</v>
      </c>
      <c r="D212" s="8" t="s">
        <v>863</v>
      </c>
      <c r="E212" s="8" t="s">
        <v>864</v>
      </c>
      <c r="F212" s="14" t="s">
        <v>865</v>
      </c>
      <c r="G212" s="8" t="s">
        <v>14</v>
      </c>
      <c r="H212" s="33" t="s">
        <v>866</v>
      </c>
      <c r="I212" s="16" t="n">
        <v>39164</v>
      </c>
      <c r="J212" s="16" t="n">
        <v>41334</v>
      </c>
      <c r="K212" s="16" t="n">
        <v>43952</v>
      </c>
      <c r="L212" s="11"/>
    </row>
    <row r="213" s="3" customFormat="true" ht="12" hidden="false" customHeight="true" outlineLevel="0" collapsed="false">
      <c r="B213" s="8" t="s">
        <v>838</v>
      </c>
      <c r="C213" s="14" t="n">
        <v>12</v>
      </c>
      <c r="D213" s="8" t="s">
        <v>867</v>
      </c>
      <c r="E213" s="8" t="s">
        <v>868</v>
      </c>
      <c r="F213" s="14" t="s">
        <v>869</v>
      </c>
      <c r="G213" s="8" t="s">
        <v>14</v>
      </c>
      <c r="H213" s="15" t="s">
        <v>870</v>
      </c>
      <c r="I213" s="16" t="n">
        <v>39164</v>
      </c>
      <c r="J213" s="16" t="n">
        <v>43525</v>
      </c>
      <c r="K213" s="16" t="n">
        <v>45717</v>
      </c>
      <c r="L213" s="11"/>
    </row>
    <row r="214" s="3" customFormat="true" ht="12" hidden="false" customHeight="true" outlineLevel="0" collapsed="false">
      <c r="B214" s="8" t="s">
        <v>838</v>
      </c>
      <c r="C214" s="14" t="n">
        <v>12</v>
      </c>
      <c r="D214" s="8" t="s">
        <v>251</v>
      </c>
      <c r="E214" s="8" t="s">
        <v>871</v>
      </c>
      <c r="F214" s="14" t="s">
        <v>872</v>
      </c>
      <c r="G214" s="8" t="s">
        <v>14</v>
      </c>
      <c r="H214" s="33" t="s">
        <v>873</v>
      </c>
      <c r="I214" s="16" t="n">
        <v>42583</v>
      </c>
      <c r="J214" s="16" t="n">
        <v>44774</v>
      </c>
      <c r="K214" s="16"/>
      <c r="L214" s="11"/>
    </row>
    <row r="215" s="3" customFormat="true" ht="12" hidden="false" customHeight="true" outlineLevel="0" collapsed="false">
      <c r="B215" s="18" t="s">
        <v>838</v>
      </c>
      <c r="C215" s="11" t="n">
        <v>12</v>
      </c>
      <c r="D215" s="18" t="s">
        <v>874</v>
      </c>
      <c r="E215" s="18" t="s">
        <v>875</v>
      </c>
      <c r="F215" s="11" t="s">
        <v>876</v>
      </c>
      <c r="G215" s="18" t="s">
        <v>14</v>
      </c>
      <c r="H215" s="18" t="s">
        <v>877</v>
      </c>
      <c r="I215" s="16" t="n">
        <v>45383</v>
      </c>
      <c r="J215" s="11"/>
      <c r="K215" s="11"/>
      <c r="L215" s="11"/>
    </row>
    <row r="216" s="3" customFormat="true" ht="12" hidden="false" customHeight="true" outlineLevel="0" collapsed="false">
      <c r="B216" s="8" t="s">
        <v>838</v>
      </c>
      <c r="C216" s="14" t="n">
        <v>12</v>
      </c>
      <c r="D216" s="30" t="s">
        <v>878</v>
      </c>
      <c r="E216" s="10" t="s">
        <v>879</v>
      </c>
      <c r="F216" s="11" t="s">
        <v>880</v>
      </c>
      <c r="G216" s="8" t="s">
        <v>14</v>
      </c>
      <c r="H216" s="12" t="s">
        <v>881</v>
      </c>
      <c r="I216" s="13" t="n">
        <v>41671</v>
      </c>
      <c r="J216" s="16" t="n">
        <v>43862</v>
      </c>
      <c r="K216" s="11"/>
      <c r="L216" s="11"/>
    </row>
    <row r="217" s="3" customFormat="true" ht="12" hidden="false" customHeight="true" outlineLevel="0" collapsed="false">
      <c r="B217" s="8" t="s">
        <v>838</v>
      </c>
      <c r="C217" s="14" t="n">
        <v>12</v>
      </c>
      <c r="D217" s="8" t="s">
        <v>882</v>
      </c>
      <c r="E217" s="8" t="s">
        <v>883</v>
      </c>
      <c r="F217" s="14" t="s">
        <v>884</v>
      </c>
      <c r="G217" s="8" t="s">
        <v>14</v>
      </c>
      <c r="H217" s="33" t="s">
        <v>885</v>
      </c>
      <c r="I217" s="16" t="n">
        <v>42522</v>
      </c>
      <c r="J217" s="16" t="n">
        <v>44713</v>
      </c>
      <c r="K217" s="16"/>
      <c r="L217" s="11"/>
    </row>
    <row r="218" s="3" customFormat="true" ht="12" hidden="false" customHeight="true" outlineLevel="0" collapsed="false">
      <c r="B218" s="8" t="s">
        <v>838</v>
      </c>
      <c r="C218" s="14" t="n">
        <v>12</v>
      </c>
      <c r="D218" s="30" t="s">
        <v>886</v>
      </c>
      <c r="E218" s="10" t="s">
        <v>887</v>
      </c>
      <c r="F218" s="11" t="s">
        <v>888</v>
      </c>
      <c r="G218" s="8" t="s">
        <v>14</v>
      </c>
      <c r="H218" s="12" t="s">
        <v>889</v>
      </c>
      <c r="I218" s="13" t="n">
        <v>41426</v>
      </c>
      <c r="J218" s="16" t="n">
        <v>43617</v>
      </c>
      <c r="K218" s="11"/>
      <c r="L218" s="11"/>
    </row>
    <row r="219" s="3" customFormat="true" ht="12" hidden="false" customHeight="true" outlineLevel="0" collapsed="false">
      <c r="B219" s="8" t="s">
        <v>838</v>
      </c>
      <c r="C219" s="14" t="n">
        <v>12</v>
      </c>
      <c r="D219" s="8" t="s">
        <v>890</v>
      </c>
      <c r="E219" s="8" t="s">
        <v>891</v>
      </c>
      <c r="F219" s="14" t="s">
        <v>892</v>
      </c>
      <c r="G219" s="8" t="s">
        <v>14</v>
      </c>
      <c r="H219" s="15" t="s">
        <v>893</v>
      </c>
      <c r="I219" s="16" t="n">
        <v>39164</v>
      </c>
      <c r="J219" s="16" t="n">
        <v>43525</v>
      </c>
      <c r="K219" s="16" t="n">
        <v>45717</v>
      </c>
      <c r="L219" s="11"/>
    </row>
    <row r="220" s="3" customFormat="true" ht="12" hidden="false" customHeight="true" outlineLevel="0" collapsed="false">
      <c r="B220" s="8" t="s">
        <v>838</v>
      </c>
      <c r="C220" s="14" t="n">
        <v>12</v>
      </c>
      <c r="D220" s="8" t="s">
        <v>894</v>
      </c>
      <c r="E220" s="8" t="s">
        <v>895</v>
      </c>
      <c r="F220" s="14" t="s">
        <v>896</v>
      </c>
      <c r="G220" s="8" t="s">
        <v>14</v>
      </c>
      <c r="H220" s="45" t="s">
        <v>897</v>
      </c>
      <c r="I220" s="16" t="n">
        <v>44044</v>
      </c>
      <c r="J220" s="16"/>
      <c r="K220" s="16"/>
      <c r="L220" s="11"/>
    </row>
    <row r="221" s="3" customFormat="true" ht="12" hidden="false" customHeight="true" outlineLevel="0" collapsed="false">
      <c r="B221" s="8" t="s">
        <v>838</v>
      </c>
      <c r="C221" s="14" t="n">
        <v>12</v>
      </c>
      <c r="D221" s="8" t="s">
        <v>121</v>
      </c>
      <c r="E221" s="8" t="s">
        <v>898</v>
      </c>
      <c r="F221" s="14" t="s">
        <v>899</v>
      </c>
      <c r="G221" s="8" t="s">
        <v>14</v>
      </c>
      <c r="H221" s="25" t="s">
        <v>900</v>
      </c>
      <c r="I221" s="16" t="n">
        <v>39164</v>
      </c>
      <c r="J221" s="16" t="n">
        <v>43525</v>
      </c>
      <c r="K221" s="16" t="n">
        <v>45717</v>
      </c>
      <c r="L221" s="11"/>
    </row>
    <row r="222" s="3" customFormat="true" ht="12" hidden="false" customHeight="true" outlineLevel="0" collapsed="false">
      <c r="B222" s="18" t="s">
        <v>838</v>
      </c>
      <c r="C222" s="11" t="n">
        <v>12</v>
      </c>
      <c r="D222" s="18" t="s">
        <v>901</v>
      </c>
      <c r="E222" s="18" t="s">
        <v>902</v>
      </c>
      <c r="F222" s="11" t="s">
        <v>903</v>
      </c>
      <c r="G222" s="18" t="s">
        <v>14</v>
      </c>
      <c r="H222" s="18" t="s">
        <v>904</v>
      </c>
      <c r="I222" s="16" t="n">
        <v>45383</v>
      </c>
      <c r="J222" s="11"/>
      <c r="K222" s="11"/>
      <c r="L222" s="11"/>
    </row>
    <row r="223" s="3" customFormat="true" ht="12" hidden="false" customHeight="true" outlineLevel="0" collapsed="false">
      <c r="B223" s="8" t="s">
        <v>838</v>
      </c>
      <c r="C223" s="14" t="n">
        <v>12</v>
      </c>
      <c r="D223" s="8" t="s">
        <v>905</v>
      </c>
      <c r="E223" s="8" t="s">
        <v>906</v>
      </c>
      <c r="F223" s="14" t="s">
        <v>907</v>
      </c>
      <c r="G223" s="8" t="s">
        <v>14</v>
      </c>
      <c r="H223" s="15" t="s">
        <v>908</v>
      </c>
      <c r="I223" s="16" t="n">
        <v>39164</v>
      </c>
      <c r="J223" s="16" t="n">
        <v>43525</v>
      </c>
      <c r="K223" s="16" t="n">
        <v>45717</v>
      </c>
      <c r="L223" s="11"/>
    </row>
    <row r="224" s="3" customFormat="true" ht="12" hidden="false" customHeight="true" outlineLevel="0" collapsed="false">
      <c r="B224" s="8" t="s">
        <v>838</v>
      </c>
      <c r="C224" s="14" t="n">
        <v>12</v>
      </c>
      <c r="D224" s="8" t="s">
        <v>909</v>
      </c>
      <c r="E224" s="8" t="s">
        <v>910</v>
      </c>
      <c r="F224" s="14" t="s">
        <v>911</v>
      </c>
      <c r="G224" s="8" t="s">
        <v>14</v>
      </c>
      <c r="H224" s="33" t="s">
        <v>912</v>
      </c>
      <c r="I224" s="16" t="n">
        <v>39164</v>
      </c>
      <c r="J224" s="16" t="n">
        <v>43525</v>
      </c>
      <c r="K224" s="16" t="n">
        <v>45717</v>
      </c>
      <c r="L224" s="11"/>
    </row>
    <row r="225" s="3" customFormat="true" ht="12" hidden="false" customHeight="true" outlineLevel="0" collapsed="false">
      <c r="B225" s="8" t="s">
        <v>838</v>
      </c>
      <c r="C225" s="14" t="n">
        <v>12</v>
      </c>
      <c r="D225" s="8" t="s">
        <v>913</v>
      </c>
      <c r="E225" s="8" t="s">
        <v>914</v>
      </c>
      <c r="F225" s="14" t="s">
        <v>915</v>
      </c>
      <c r="G225" s="8" t="s">
        <v>14</v>
      </c>
      <c r="H225" s="33" t="s">
        <v>916</v>
      </c>
      <c r="I225" s="16" t="n">
        <v>39164</v>
      </c>
      <c r="J225" s="16" t="n">
        <v>43525</v>
      </c>
      <c r="K225" s="16" t="n">
        <v>45717</v>
      </c>
      <c r="L225" s="11"/>
    </row>
    <row r="226" s="3" customFormat="true" ht="12" hidden="false" customHeight="true" outlineLevel="0" collapsed="false">
      <c r="B226" s="8" t="s">
        <v>838</v>
      </c>
      <c r="C226" s="14" t="n">
        <v>12</v>
      </c>
      <c r="D226" s="8" t="s">
        <v>917</v>
      </c>
      <c r="E226" s="8" t="s">
        <v>918</v>
      </c>
      <c r="F226" s="14" t="s">
        <v>919</v>
      </c>
      <c r="G226" s="8" t="s">
        <v>14</v>
      </c>
      <c r="H226" s="15" t="s">
        <v>920</v>
      </c>
      <c r="I226" s="16" t="n">
        <v>39031</v>
      </c>
      <c r="J226" s="16" t="n">
        <v>43405</v>
      </c>
      <c r="K226" s="16" t="n">
        <v>45597</v>
      </c>
      <c r="L226" s="11"/>
    </row>
    <row r="227" s="3" customFormat="true" ht="12" hidden="false" customHeight="true" outlineLevel="0" collapsed="false">
      <c r="B227" s="8" t="s">
        <v>838</v>
      </c>
      <c r="C227" s="14" t="n">
        <v>12</v>
      </c>
      <c r="D227" s="8" t="s">
        <v>921</v>
      </c>
      <c r="E227" s="8" t="s">
        <v>922</v>
      </c>
      <c r="F227" s="14" t="s">
        <v>923</v>
      </c>
      <c r="G227" s="8" t="s">
        <v>14</v>
      </c>
      <c r="H227" s="15" t="s">
        <v>924</v>
      </c>
      <c r="I227" s="16" t="n">
        <v>39164</v>
      </c>
      <c r="J227" s="16" t="n">
        <v>43525</v>
      </c>
      <c r="K227" s="16" t="n">
        <v>45717</v>
      </c>
      <c r="L227" s="11"/>
    </row>
    <row r="228" s="3" customFormat="true" ht="12" hidden="false" customHeight="true" outlineLevel="0" collapsed="false">
      <c r="B228" s="8" t="s">
        <v>838</v>
      </c>
      <c r="C228" s="14" t="n">
        <v>12</v>
      </c>
      <c r="D228" s="8" t="s">
        <v>925</v>
      </c>
      <c r="E228" s="8" t="s">
        <v>926</v>
      </c>
      <c r="F228" s="14" t="s">
        <v>927</v>
      </c>
      <c r="G228" s="8" t="s">
        <v>14</v>
      </c>
      <c r="H228" s="15" t="s">
        <v>928</v>
      </c>
      <c r="I228" s="16" t="n">
        <v>39164</v>
      </c>
      <c r="J228" s="16" t="n">
        <v>43525</v>
      </c>
      <c r="K228" s="16" t="n">
        <v>45717</v>
      </c>
      <c r="L228" s="11"/>
    </row>
    <row r="229" s="3" customFormat="true" ht="12" hidden="false" customHeight="true" outlineLevel="0" collapsed="false">
      <c r="B229" s="8" t="s">
        <v>838</v>
      </c>
      <c r="C229" s="14" t="n">
        <v>12</v>
      </c>
      <c r="D229" s="8" t="s">
        <v>929</v>
      </c>
      <c r="E229" s="8" t="s">
        <v>930</v>
      </c>
      <c r="F229" s="14" t="s">
        <v>931</v>
      </c>
      <c r="G229" s="8" t="s">
        <v>14</v>
      </c>
      <c r="H229" s="15" t="s">
        <v>932</v>
      </c>
      <c r="I229" s="16" t="n">
        <v>39164</v>
      </c>
      <c r="J229" s="16" t="n">
        <v>43525</v>
      </c>
      <c r="K229" s="16" t="n">
        <v>45717</v>
      </c>
      <c r="L229" s="11"/>
    </row>
    <row r="230" s="3" customFormat="true" ht="12" hidden="false" customHeight="true" outlineLevel="0" collapsed="false">
      <c r="B230" s="8" t="s">
        <v>838</v>
      </c>
      <c r="C230" s="14" t="n">
        <v>12</v>
      </c>
      <c r="D230" s="8" t="s">
        <v>933</v>
      </c>
      <c r="E230" s="8" t="s">
        <v>934</v>
      </c>
      <c r="F230" s="14" t="s">
        <v>935</v>
      </c>
      <c r="G230" s="8" t="s">
        <v>14</v>
      </c>
      <c r="H230" s="8" t="s">
        <v>936</v>
      </c>
      <c r="I230" s="16" t="n">
        <v>39164</v>
      </c>
      <c r="J230" s="16" t="n">
        <v>43525</v>
      </c>
      <c r="K230" s="16" t="n">
        <v>45717</v>
      </c>
      <c r="L230" s="11"/>
    </row>
    <row r="231" s="3" customFormat="true" ht="12" hidden="false" customHeight="true" outlineLevel="0" collapsed="false">
      <c r="B231" s="8" t="s">
        <v>838</v>
      </c>
      <c r="C231" s="14" t="n">
        <v>12</v>
      </c>
      <c r="D231" s="8" t="s">
        <v>937</v>
      </c>
      <c r="E231" s="8" t="s">
        <v>938</v>
      </c>
      <c r="F231" s="14" t="s">
        <v>939</v>
      </c>
      <c r="G231" s="8" t="s">
        <v>14</v>
      </c>
      <c r="H231" s="15" t="s">
        <v>940</v>
      </c>
      <c r="I231" s="16" t="n">
        <v>45627</v>
      </c>
      <c r="J231" s="16"/>
      <c r="K231" s="16"/>
      <c r="L231" s="11"/>
    </row>
    <row r="232" s="3" customFormat="true" ht="12" hidden="false" customHeight="true" outlineLevel="0" collapsed="false">
      <c r="B232" s="8" t="s">
        <v>941</v>
      </c>
      <c r="C232" s="14" t="n">
        <v>13</v>
      </c>
      <c r="D232" s="8" t="s">
        <v>942</v>
      </c>
      <c r="E232" s="8" t="s">
        <v>943</v>
      </c>
      <c r="F232" s="14" t="s">
        <v>944</v>
      </c>
      <c r="G232" s="8" t="s">
        <v>14</v>
      </c>
      <c r="H232" s="15" t="s">
        <v>945</v>
      </c>
      <c r="I232" s="16" t="n">
        <v>45323</v>
      </c>
      <c r="J232" s="16"/>
      <c r="K232" s="16"/>
      <c r="L232" s="11"/>
    </row>
    <row r="233" s="3" customFormat="true" ht="12" hidden="false" customHeight="true" outlineLevel="0" collapsed="false">
      <c r="B233" s="8" t="s">
        <v>941</v>
      </c>
      <c r="C233" s="14" t="n">
        <v>13</v>
      </c>
      <c r="D233" s="8" t="s">
        <v>946</v>
      </c>
      <c r="E233" s="8" t="s">
        <v>947</v>
      </c>
      <c r="F233" s="14" t="s">
        <v>948</v>
      </c>
      <c r="G233" s="8" t="s">
        <v>14</v>
      </c>
      <c r="H233" s="15" t="s">
        <v>949</v>
      </c>
      <c r="I233" s="16" t="n">
        <v>43983</v>
      </c>
      <c r="J233" s="16"/>
      <c r="K233" s="16"/>
      <c r="L233" s="11"/>
    </row>
    <row r="234" s="3" customFormat="true" ht="12" hidden="false" customHeight="true" outlineLevel="0" collapsed="false">
      <c r="B234" s="8" t="s">
        <v>941</v>
      </c>
      <c r="C234" s="14" t="n">
        <v>13</v>
      </c>
      <c r="D234" s="30" t="s">
        <v>950</v>
      </c>
      <c r="E234" s="30" t="s">
        <v>951</v>
      </c>
      <c r="F234" s="46" t="s">
        <v>952</v>
      </c>
      <c r="G234" s="8" t="s">
        <v>14</v>
      </c>
      <c r="H234" s="12" t="s">
        <v>953</v>
      </c>
      <c r="I234" s="13" t="n">
        <v>41426</v>
      </c>
      <c r="J234" s="16" t="n">
        <v>43617</v>
      </c>
      <c r="K234" s="11"/>
      <c r="L234" s="11"/>
    </row>
    <row r="235" s="3" customFormat="true" ht="12" hidden="false" customHeight="true" outlineLevel="0" collapsed="false">
      <c r="B235" s="8" t="s">
        <v>941</v>
      </c>
      <c r="C235" s="14" t="n">
        <v>13</v>
      </c>
      <c r="D235" s="8" t="s">
        <v>954</v>
      </c>
      <c r="E235" s="8" t="s">
        <v>955</v>
      </c>
      <c r="F235" s="14" t="s">
        <v>956</v>
      </c>
      <c r="G235" s="8" t="s">
        <v>14</v>
      </c>
      <c r="H235" s="15" t="s">
        <v>957</v>
      </c>
      <c r="I235" s="16" t="n">
        <v>42644</v>
      </c>
      <c r="J235" s="16" t="n">
        <v>44835</v>
      </c>
      <c r="K235" s="16"/>
      <c r="L235" s="18" t="s">
        <v>958</v>
      </c>
    </row>
    <row r="236" s="3" customFormat="true" ht="12" hidden="false" customHeight="true" outlineLevel="0" collapsed="false">
      <c r="B236" s="8" t="s">
        <v>941</v>
      </c>
      <c r="C236" s="14" t="n">
        <v>13</v>
      </c>
      <c r="D236" s="8" t="s">
        <v>959</v>
      </c>
      <c r="E236" s="8" t="s">
        <v>960</v>
      </c>
      <c r="F236" s="14" t="s">
        <v>961</v>
      </c>
      <c r="G236" s="8" t="s">
        <v>14</v>
      </c>
      <c r="H236" s="15" t="s">
        <v>962</v>
      </c>
      <c r="I236" s="16" t="n">
        <v>44044</v>
      </c>
      <c r="J236" s="16"/>
      <c r="K236" s="16"/>
      <c r="L236" s="11"/>
    </row>
    <row r="237" s="3" customFormat="true" ht="12" hidden="false" customHeight="true" outlineLevel="0" collapsed="false">
      <c r="B237" s="8" t="s">
        <v>941</v>
      </c>
      <c r="C237" s="14" t="n">
        <v>13</v>
      </c>
      <c r="D237" s="8" t="s">
        <v>963</v>
      </c>
      <c r="E237" s="8" t="s">
        <v>964</v>
      </c>
      <c r="F237" s="14" t="s">
        <v>965</v>
      </c>
      <c r="G237" s="8" t="s">
        <v>14</v>
      </c>
      <c r="H237" s="15" t="s">
        <v>966</v>
      </c>
      <c r="I237" s="16" t="n">
        <v>43374</v>
      </c>
      <c r="J237" s="16" t="n">
        <v>45566</v>
      </c>
      <c r="K237" s="16"/>
      <c r="L237" s="11"/>
    </row>
    <row r="238" s="3" customFormat="true" ht="12" hidden="false" customHeight="true" outlineLevel="0" collapsed="false">
      <c r="B238" s="8" t="s">
        <v>941</v>
      </c>
      <c r="C238" s="14" t="n">
        <v>13</v>
      </c>
      <c r="D238" s="8" t="s">
        <v>967</v>
      </c>
      <c r="E238" s="8" t="s">
        <v>968</v>
      </c>
      <c r="F238" s="14" t="s">
        <v>969</v>
      </c>
      <c r="G238" s="8" t="s">
        <v>14</v>
      </c>
      <c r="H238" s="15" t="s">
        <v>970</v>
      </c>
      <c r="I238" s="16" t="n">
        <v>44166</v>
      </c>
      <c r="J238" s="16"/>
      <c r="K238" s="16"/>
      <c r="L238" s="11"/>
    </row>
    <row r="239" s="3" customFormat="true" ht="12" hidden="false" customHeight="true" outlineLevel="0" collapsed="false">
      <c r="B239" s="8" t="s">
        <v>941</v>
      </c>
      <c r="C239" s="14" t="n">
        <v>13</v>
      </c>
      <c r="D239" s="8" t="s">
        <v>971</v>
      </c>
      <c r="E239" s="8" t="s">
        <v>972</v>
      </c>
      <c r="F239" s="14" t="s">
        <v>973</v>
      </c>
      <c r="G239" s="8" t="s">
        <v>14</v>
      </c>
      <c r="H239" s="12" t="s">
        <v>974</v>
      </c>
      <c r="I239" s="13" t="n">
        <v>41791</v>
      </c>
      <c r="J239" s="16" t="n">
        <v>43983</v>
      </c>
      <c r="K239" s="11"/>
      <c r="L239" s="11"/>
    </row>
    <row r="240" s="3" customFormat="true" ht="12" hidden="false" customHeight="true" outlineLevel="0" collapsed="false">
      <c r="B240" s="8" t="s">
        <v>941</v>
      </c>
      <c r="C240" s="14" t="n">
        <v>13</v>
      </c>
      <c r="D240" s="12" t="s">
        <v>975</v>
      </c>
      <c r="E240" s="12" t="s">
        <v>976</v>
      </c>
      <c r="F240" s="37" t="s">
        <v>977</v>
      </c>
      <c r="G240" s="8" t="s">
        <v>14</v>
      </c>
      <c r="H240" s="12" t="s">
        <v>978</v>
      </c>
      <c r="I240" s="34" t="n">
        <v>41306</v>
      </c>
      <c r="J240" s="16" t="n">
        <v>43497</v>
      </c>
      <c r="K240" s="11"/>
      <c r="L240" s="11"/>
    </row>
    <row r="241" s="3" customFormat="true" ht="12" hidden="false" customHeight="true" outlineLevel="0" collapsed="false">
      <c r="B241" s="8" t="s">
        <v>941</v>
      </c>
      <c r="C241" s="14" t="n">
        <v>13</v>
      </c>
      <c r="D241" s="8" t="s">
        <v>979</v>
      </c>
      <c r="E241" s="8" t="s">
        <v>980</v>
      </c>
      <c r="F241" s="14" t="s">
        <v>981</v>
      </c>
      <c r="G241" s="8" t="s">
        <v>14</v>
      </c>
      <c r="H241" s="15" t="s">
        <v>982</v>
      </c>
      <c r="I241" s="16" t="n">
        <v>39164</v>
      </c>
      <c r="J241" s="16" t="n">
        <v>43525</v>
      </c>
      <c r="K241" s="16" t="n">
        <v>45717</v>
      </c>
      <c r="L241" s="11"/>
    </row>
    <row r="242" s="3" customFormat="true" ht="12" hidden="false" customHeight="true" outlineLevel="0" collapsed="false">
      <c r="B242" s="8" t="s">
        <v>941</v>
      </c>
      <c r="C242" s="14" t="n">
        <v>13</v>
      </c>
      <c r="D242" s="8" t="s">
        <v>983</v>
      </c>
      <c r="E242" s="8" t="s">
        <v>984</v>
      </c>
      <c r="F242" s="14" t="s">
        <v>985</v>
      </c>
      <c r="G242" s="8" t="s">
        <v>14</v>
      </c>
      <c r="H242" s="15" t="s">
        <v>986</v>
      </c>
      <c r="I242" s="16" t="n">
        <v>39164</v>
      </c>
      <c r="J242" s="16" t="n">
        <v>43525</v>
      </c>
      <c r="K242" s="16" t="n">
        <v>45717</v>
      </c>
      <c r="L242" s="11"/>
    </row>
    <row r="243" s="3" customFormat="true" ht="12" hidden="false" customHeight="true" outlineLevel="0" collapsed="false">
      <c r="B243" s="8" t="s">
        <v>941</v>
      </c>
      <c r="C243" s="14" t="n">
        <v>13</v>
      </c>
      <c r="D243" s="8" t="s">
        <v>987</v>
      </c>
      <c r="E243" s="8" t="s">
        <v>988</v>
      </c>
      <c r="F243" s="14" t="s">
        <v>989</v>
      </c>
      <c r="G243" s="8" t="s">
        <v>14</v>
      </c>
      <c r="H243" s="15" t="s">
        <v>990</v>
      </c>
      <c r="I243" s="16" t="n">
        <v>45323</v>
      </c>
      <c r="J243" s="16"/>
      <c r="K243" s="16"/>
      <c r="L243" s="11"/>
    </row>
    <row r="244" s="3" customFormat="true" ht="12" hidden="false" customHeight="true" outlineLevel="0" collapsed="false">
      <c r="B244" s="8" t="s">
        <v>941</v>
      </c>
      <c r="C244" s="14" t="n">
        <v>13</v>
      </c>
      <c r="D244" s="8" t="s">
        <v>991</v>
      </c>
      <c r="E244" s="8" t="s">
        <v>992</v>
      </c>
      <c r="F244" s="14" t="s">
        <v>993</v>
      </c>
      <c r="G244" s="8" t="s">
        <v>14</v>
      </c>
      <c r="H244" s="15" t="s">
        <v>994</v>
      </c>
      <c r="I244" s="16" t="n">
        <v>45444</v>
      </c>
      <c r="J244" s="16"/>
      <c r="K244" s="16"/>
      <c r="L244" s="11"/>
    </row>
    <row r="245" s="3" customFormat="true" ht="12" hidden="false" customHeight="true" outlineLevel="0" collapsed="false">
      <c r="B245" s="8" t="s">
        <v>941</v>
      </c>
      <c r="C245" s="14" t="n">
        <v>13</v>
      </c>
      <c r="D245" s="8" t="s">
        <v>995</v>
      </c>
      <c r="E245" s="8" t="s">
        <v>996</v>
      </c>
      <c r="F245" s="14" t="s">
        <v>997</v>
      </c>
      <c r="G245" s="8" t="s">
        <v>14</v>
      </c>
      <c r="H245" s="8" t="s">
        <v>998</v>
      </c>
      <c r="I245" s="16" t="n">
        <v>39164</v>
      </c>
      <c r="J245" s="16" t="n">
        <v>43525</v>
      </c>
      <c r="K245" s="16" t="n">
        <v>45717</v>
      </c>
      <c r="L245" s="11"/>
    </row>
    <row r="246" s="3" customFormat="true" ht="12" hidden="false" customHeight="true" outlineLevel="0" collapsed="false">
      <c r="B246" s="8" t="s">
        <v>941</v>
      </c>
      <c r="C246" s="14" t="n">
        <v>13</v>
      </c>
      <c r="D246" s="8" t="s">
        <v>999</v>
      </c>
      <c r="E246" s="8" t="s">
        <v>1000</v>
      </c>
      <c r="F246" s="14" t="s">
        <v>1001</v>
      </c>
      <c r="G246" s="8" t="s">
        <v>14</v>
      </c>
      <c r="H246" s="15" t="s">
        <v>1002</v>
      </c>
      <c r="I246" s="16" t="n">
        <v>39164</v>
      </c>
      <c r="J246" s="16" t="n">
        <v>43525</v>
      </c>
      <c r="K246" s="16" t="n">
        <v>45717</v>
      </c>
      <c r="L246" s="11"/>
    </row>
    <row r="247" s="3" customFormat="true" ht="12" hidden="false" customHeight="true" outlineLevel="0" collapsed="false">
      <c r="B247" s="8" t="s">
        <v>941</v>
      </c>
      <c r="C247" s="14" t="n">
        <v>13</v>
      </c>
      <c r="D247" s="8" t="s">
        <v>1003</v>
      </c>
      <c r="E247" s="8" t="s">
        <v>1004</v>
      </c>
      <c r="F247" s="14" t="s">
        <v>1005</v>
      </c>
      <c r="G247" s="8" t="s">
        <v>14</v>
      </c>
      <c r="H247" s="15" t="s">
        <v>1006</v>
      </c>
      <c r="I247" s="16" t="n">
        <v>39164</v>
      </c>
      <c r="J247" s="16" t="n">
        <v>43525</v>
      </c>
      <c r="K247" s="16" t="n">
        <v>45717</v>
      </c>
      <c r="L247" s="11"/>
    </row>
    <row r="248" s="3" customFormat="true" ht="12" hidden="false" customHeight="true" outlineLevel="0" collapsed="false">
      <c r="B248" s="8" t="s">
        <v>941</v>
      </c>
      <c r="C248" s="14" t="n">
        <v>13</v>
      </c>
      <c r="D248" s="8" t="s">
        <v>1007</v>
      </c>
      <c r="E248" s="8" t="s">
        <v>1008</v>
      </c>
      <c r="F248" s="14" t="s">
        <v>1009</v>
      </c>
      <c r="G248" s="8" t="s">
        <v>14</v>
      </c>
      <c r="H248" s="15" t="s">
        <v>1010</v>
      </c>
      <c r="I248" s="16" t="n">
        <v>39164</v>
      </c>
      <c r="J248" s="16" t="n">
        <v>43525</v>
      </c>
      <c r="K248" s="16" t="n">
        <v>45717</v>
      </c>
      <c r="L248" s="11"/>
    </row>
    <row r="249" s="3" customFormat="true" ht="12" hidden="false" customHeight="true" outlineLevel="0" collapsed="false">
      <c r="B249" s="8" t="s">
        <v>941</v>
      </c>
      <c r="C249" s="14" t="n">
        <v>13</v>
      </c>
      <c r="D249" s="8" t="s">
        <v>1011</v>
      </c>
      <c r="E249" s="8" t="s">
        <v>1012</v>
      </c>
      <c r="F249" s="14" t="s">
        <v>1013</v>
      </c>
      <c r="G249" s="8" t="s">
        <v>14</v>
      </c>
      <c r="H249" s="15" t="s">
        <v>1014</v>
      </c>
      <c r="I249" s="16" t="n">
        <v>39164</v>
      </c>
      <c r="J249" s="16" t="n">
        <v>43525</v>
      </c>
      <c r="K249" s="16" t="n">
        <v>45717</v>
      </c>
      <c r="L249" s="11"/>
    </row>
    <row r="250" s="3" customFormat="true" ht="12" hidden="false" customHeight="true" outlineLevel="0" collapsed="false">
      <c r="B250" s="8" t="s">
        <v>1015</v>
      </c>
      <c r="C250" s="14" t="n">
        <v>14</v>
      </c>
      <c r="D250" s="8" t="s">
        <v>1016</v>
      </c>
      <c r="E250" s="8" t="s">
        <v>1017</v>
      </c>
      <c r="F250" s="14" t="s">
        <v>1018</v>
      </c>
      <c r="G250" s="8" t="s">
        <v>14</v>
      </c>
      <c r="H250" s="15" t="s">
        <v>1019</v>
      </c>
      <c r="I250" s="16" t="n">
        <v>40513</v>
      </c>
      <c r="J250" s="16" t="n">
        <v>42705</v>
      </c>
      <c r="K250" s="16" t="n">
        <v>44896</v>
      </c>
      <c r="L250" s="11"/>
    </row>
    <row r="251" s="3" customFormat="true" ht="12" hidden="false" customHeight="true" outlineLevel="0" collapsed="false">
      <c r="B251" s="8" t="s">
        <v>1015</v>
      </c>
      <c r="C251" s="14" t="n">
        <v>14</v>
      </c>
      <c r="D251" s="8" t="s">
        <v>1020</v>
      </c>
      <c r="E251" s="8" t="s">
        <v>1021</v>
      </c>
      <c r="F251" s="14" t="s">
        <v>1022</v>
      </c>
      <c r="G251" s="8" t="s">
        <v>14</v>
      </c>
      <c r="H251" s="15" t="s">
        <v>1023</v>
      </c>
      <c r="I251" s="16" t="n">
        <v>41487</v>
      </c>
      <c r="J251" s="16" t="n">
        <v>43678</v>
      </c>
      <c r="K251" s="11"/>
      <c r="L251" s="11"/>
    </row>
    <row r="252" s="3" customFormat="true" ht="12" hidden="false" customHeight="true" outlineLevel="0" collapsed="false">
      <c r="B252" s="8" t="s">
        <v>1015</v>
      </c>
      <c r="C252" s="14" t="n">
        <v>14</v>
      </c>
      <c r="D252" s="8" t="s">
        <v>1024</v>
      </c>
      <c r="E252" s="8" t="s">
        <v>1025</v>
      </c>
      <c r="F252" s="14" t="s">
        <v>1026</v>
      </c>
      <c r="G252" s="8" t="s">
        <v>14</v>
      </c>
      <c r="H252" s="15" t="s">
        <v>1027</v>
      </c>
      <c r="I252" s="16" t="n">
        <v>39716</v>
      </c>
      <c r="J252" s="16" t="n">
        <v>41883</v>
      </c>
      <c r="K252" s="16" t="n">
        <v>44075</v>
      </c>
      <c r="L252" s="11"/>
    </row>
    <row r="253" s="3" customFormat="true" ht="12" hidden="false" customHeight="true" outlineLevel="0" collapsed="false">
      <c r="B253" s="8" t="s">
        <v>1028</v>
      </c>
      <c r="C253" s="14" t="n">
        <v>16</v>
      </c>
      <c r="D253" s="8" t="s">
        <v>1029</v>
      </c>
      <c r="E253" s="8" t="s">
        <v>1030</v>
      </c>
      <c r="F253" s="14" t="s">
        <v>1031</v>
      </c>
      <c r="G253" s="8" t="s">
        <v>14</v>
      </c>
      <c r="H253" s="15" t="s">
        <v>1032</v>
      </c>
      <c r="I253" s="16" t="n">
        <v>45323</v>
      </c>
      <c r="J253" s="11"/>
      <c r="K253" s="11"/>
      <c r="L253" s="11"/>
    </row>
    <row r="254" s="3" customFormat="true" ht="12" hidden="false" customHeight="true" outlineLevel="0" collapsed="false">
      <c r="B254" s="8" t="s">
        <v>1028</v>
      </c>
      <c r="C254" s="14" t="n">
        <v>16</v>
      </c>
      <c r="D254" s="8" t="s">
        <v>1033</v>
      </c>
      <c r="E254" s="8" t="s">
        <v>1034</v>
      </c>
      <c r="F254" s="14" t="s">
        <v>1035</v>
      </c>
      <c r="G254" s="8" t="s">
        <v>14</v>
      </c>
      <c r="H254" s="15" t="s">
        <v>1036</v>
      </c>
      <c r="I254" s="16" t="n">
        <v>39164</v>
      </c>
      <c r="J254" s="16" t="n">
        <v>43525</v>
      </c>
      <c r="K254" s="16" t="n">
        <v>45717</v>
      </c>
      <c r="L254" s="11"/>
    </row>
    <row r="255" s="3" customFormat="true" ht="12" hidden="false" customHeight="true" outlineLevel="0" collapsed="false">
      <c r="B255" s="8" t="s">
        <v>1028</v>
      </c>
      <c r="C255" s="14" t="n">
        <v>16</v>
      </c>
      <c r="D255" s="8" t="s">
        <v>1037</v>
      </c>
      <c r="E255" s="8" t="s">
        <v>1038</v>
      </c>
      <c r="F255" s="14" t="s">
        <v>1039</v>
      </c>
      <c r="G255" s="8" t="s">
        <v>14</v>
      </c>
      <c r="H255" s="15" t="s">
        <v>1040</v>
      </c>
      <c r="I255" s="16" t="n">
        <v>39352</v>
      </c>
      <c r="J255" s="16" t="n">
        <v>41518</v>
      </c>
      <c r="K255" s="16" t="n">
        <v>43709</v>
      </c>
      <c r="L255" s="11"/>
    </row>
    <row r="256" s="3" customFormat="true" ht="12" hidden="false" customHeight="true" outlineLevel="0" collapsed="false">
      <c r="B256" s="8" t="s">
        <v>1028</v>
      </c>
      <c r="C256" s="14" t="n">
        <v>17</v>
      </c>
      <c r="D256" s="8" t="s">
        <v>1041</v>
      </c>
      <c r="E256" s="8" t="s">
        <v>1042</v>
      </c>
      <c r="F256" s="14" t="s">
        <v>1043</v>
      </c>
      <c r="G256" s="8" t="s">
        <v>14</v>
      </c>
      <c r="H256" s="15" t="s">
        <v>1044</v>
      </c>
      <c r="I256" s="16" t="n">
        <v>43313</v>
      </c>
      <c r="J256" s="16" t="n">
        <v>45505</v>
      </c>
      <c r="K256" s="11"/>
      <c r="L256" s="11"/>
    </row>
    <row r="257" s="3" customFormat="true" ht="12" hidden="false" customHeight="true" outlineLevel="0" collapsed="false">
      <c r="B257" s="8" t="s">
        <v>1028</v>
      </c>
      <c r="C257" s="14" t="n">
        <v>17</v>
      </c>
      <c r="D257" s="8" t="s">
        <v>1045</v>
      </c>
      <c r="E257" s="8" t="s">
        <v>1046</v>
      </c>
      <c r="F257" s="14" t="s">
        <v>1047</v>
      </c>
      <c r="G257" s="8" t="s">
        <v>14</v>
      </c>
      <c r="H257" s="15" t="s">
        <v>1048</v>
      </c>
      <c r="I257" s="16" t="n">
        <v>45200</v>
      </c>
      <c r="J257" s="11"/>
      <c r="K257" s="11"/>
      <c r="L257" s="11"/>
    </row>
    <row r="258" s="3" customFormat="true" ht="12" hidden="false" customHeight="true" outlineLevel="0" collapsed="false">
      <c r="B258" s="8" t="s">
        <v>1028</v>
      </c>
      <c r="C258" s="14" t="n">
        <v>17</v>
      </c>
      <c r="D258" s="8" t="s">
        <v>1049</v>
      </c>
      <c r="E258" s="8" t="s">
        <v>1050</v>
      </c>
      <c r="F258" s="14" t="s">
        <v>1051</v>
      </c>
      <c r="G258" s="8" t="s">
        <v>14</v>
      </c>
      <c r="H258" s="15" t="s">
        <v>1052</v>
      </c>
      <c r="I258" s="16" t="n">
        <v>41852</v>
      </c>
      <c r="J258" s="16" t="n">
        <v>44044</v>
      </c>
      <c r="K258" s="11"/>
      <c r="L258" s="11"/>
    </row>
    <row r="259" s="3" customFormat="true" ht="12" hidden="false" customHeight="true" outlineLevel="0" collapsed="false">
      <c r="B259" s="8" t="s">
        <v>1028</v>
      </c>
      <c r="C259" s="14" t="n">
        <v>17</v>
      </c>
      <c r="D259" s="8" t="s">
        <v>1053</v>
      </c>
      <c r="E259" s="8" t="s">
        <v>1054</v>
      </c>
      <c r="F259" s="14" t="s">
        <v>1055</v>
      </c>
      <c r="G259" s="8" t="s">
        <v>14</v>
      </c>
      <c r="H259" s="15" t="s">
        <v>1056</v>
      </c>
      <c r="I259" s="16" t="n">
        <v>40695</v>
      </c>
      <c r="J259" s="16" t="n">
        <v>42887</v>
      </c>
      <c r="K259" s="16" t="n">
        <v>45078</v>
      </c>
      <c r="L259" s="11"/>
    </row>
    <row r="260" s="3" customFormat="true" ht="12" hidden="false" customHeight="true" outlineLevel="0" collapsed="false">
      <c r="B260" s="19" t="s">
        <v>1028</v>
      </c>
      <c r="C260" s="38" t="n">
        <v>18</v>
      </c>
      <c r="D260" s="39" t="s">
        <v>1057</v>
      </c>
      <c r="E260" s="19" t="s">
        <v>1058</v>
      </c>
      <c r="F260" s="47" t="s">
        <v>1059</v>
      </c>
      <c r="G260" s="19" t="s">
        <v>14</v>
      </c>
      <c r="H260" s="48" t="s">
        <v>1060</v>
      </c>
      <c r="I260" s="49" t="n">
        <v>39164</v>
      </c>
      <c r="J260" s="16" t="n">
        <v>43525</v>
      </c>
      <c r="K260" s="16" t="n">
        <v>45717</v>
      </c>
      <c r="L260" s="11"/>
    </row>
    <row r="261" s="3" customFormat="true" ht="12" hidden="false" customHeight="true" outlineLevel="0" collapsed="false">
      <c r="B261" s="8" t="s">
        <v>1061</v>
      </c>
      <c r="C261" s="14" t="n">
        <v>19</v>
      </c>
      <c r="D261" s="8" t="s">
        <v>843</v>
      </c>
      <c r="E261" s="8" t="s">
        <v>1062</v>
      </c>
      <c r="F261" s="14" t="s">
        <v>1063</v>
      </c>
      <c r="G261" s="8" t="s">
        <v>14</v>
      </c>
      <c r="H261" s="33" t="s">
        <v>1064</v>
      </c>
      <c r="I261" s="16" t="n">
        <v>43617</v>
      </c>
      <c r="J261" s="16"/>
      <c r="K261" s="16"/>
      <c r="L261" s="11"/>
    </row>
    <row r="262" s="3" customFormat="true" ht="12" hidden="false" customHeight="true" outlineLevel="0" collapsed="false">
      <c r="B262" s="8" t="s">
        <v>1061</v>
      </c>
      <c r="C262" s="14" t="n">
        <v>19</v>
      </c>
      <c r="D262" s="8" t="s">
        <v>1065</v>
      </c>
      <c r="E262" s="8" t="s">
        <v>1066</v>
      </c>
      <c r="F262" s="14" t="s">
        <v>1067</v>
      </c>
      <c r="G262" s="8" t="s">
        <v>14</v>
      </c>
      <c r="H262" s="15" t="s">
        <v>1068</v>
      </c>
      <c r="I262" s="16" t="n">
        <v>44105</v>
      </c>
      <c r="J262" s="11"/>
      <c r="K262" s="11"/>
      <c r="L262" s="11"/>
    </row>
    <row r="263" s="3" customFormat="true" ht="12" hidden="false" customHeight="true" outlineLevel="0" collapsed="false">
      <c r="B263" s="8" t="s">
        <v>1061</v>
      </c>
      <c r="C263" s="14" t="n">
        <v>19</v>
      </c>
      <c r="D263" s="8" t="s">
        <v>1069</v>
      </c>
      <c r="E263" s="8" t="s">
        <v>1070</v>
      </c>
      <c r="F263" s="14" t="s">
        <v>1071</v>
      </c>
      <c r="G263" s="8" t="s">
        <v>14</v>
      </c>
      <c r="H263" s="33" t="s">
        <v>1072</v>
      </c>
      <c r="I263" s="16" t="n">
        <v>42278</v>
      </c>
      <c r="J263" s="16" t="n">
        <v>44470</v>
      </c>
      <c r="K263" s="16"/>
      <c r="L263" s="11"/>
    </row>
    <row r="264" s="3" customFormat="true" ht="12" hidden="false" customHeight="true" outlineLevel="0" collapsed="false">
      <c r="B264" s="8" t="s">
        <v>1061</v>
      </c>
      <c r="C264" s="14" t="n">
        <v>19</v>
      </c>
      <c r="D264" s="8" t="s">
        <v>1073</v>
      </c>
      <c r="E264" s="8" t="s">
        <v>1074</v>
      </c>
      <c r="F264" s="14" t="s">
        <v>1075</v>
      </c>
      <c r="G264" s="8" t="s">
        <v>14</v>
      </c>
      <c r="H264" s="15" t="s">
        <v>1076</v>
      </c>
      <c r="I264" s="16" t="n">
        <v>44774</v>
      </c>
      <c r="J264" s="11"/>
      <c r="K264" s="11"/>
      <c r="L264" s="11"/>
    </row>
    <row r="265" s="3" customFormat="true" ht="12" hidden="false" customHeight="true" outlineLevel="0" collapsed="false">
      <c r="B265" s="8" t="s">
        <v>1061</v>
      </c>
      <c r="C265" s="14" t="n">
        <v>19</v>
      </c>
      <c r="D265" s="8" t="s">
        <v>1077</v>
      </c>
      <c r="E265" s="8" t="s">
        <v>1078</v>
      </c>
      <c r="F265" s="14" t="s">
        <v>1079</v>
      </c>
      <c r="G265" s="8" t="s">
        <v>14</v>
      </c>
      <c r="H265" s="15" t="s">
        <v>1080</v>
      </c>
      <c r="I265" s="16" t="n">
        <v>43678</v>
      </c>
      <c r="J265" s="11"/>
      <c r="K265" s="11"/>
      <c r="L265" s="11"/>
    </row>
    <row r="266" s="3" customFormat="true" ht="12" hidden="false" customHeight="true" outlineLevel="0" collapsed="false">
      <c r="B266" s="8" t="s">
        <v>1061</v>
      </c>
      <c r="C266" s="14" t="n">
        <v>19</v>
      </c>
      <c r="D266" s="8" t="s">
        <v>1081</v>
      </c>
      <c r="E266" s="8" t="s">
        <v>1082</v>
      </c>
      <c r="F266" s="14" t="s">
        <v>1083</v>
      </c>
      <c r="G266" s="8" t="s">
        <v>14</v>
      </c>
      <c r="H266" s="33" t="s">
        <v>1084</v>
      </c>
      <c r="I266" s="16" t="n">
        <v>42156</v>
      </c>
      <c r="J266" s="16" t="n">
        <v>44348</v>
      </c>
      <c r="K266" s="16"/>
      <c r="L266" s="11"/>
    </row>
    <row r="267" s="3" customFormat="true" ht="12" hidden="false" customHeight="true" outlineLevel="0" collapsed="false">
      <c r="B267" s="8" t="s">
        <v>1061</v>
      </c>
      <c r="C267" s="14" t="n">
        <v>19</v>
      </c>
      <c r="D267" s="8" t="s">
        <v>1085</v>
      </c>
      <c r="E267" s="8" t="s">
        <v>1086</v>
      </c>
      <c r="F267" s="14" t="s">
        <v>1087</v>
      </c>
      <c r="G267" s="8" t="s">
        <v>14</v>
      </c>
      <c r="H267" s="15" t="s">
        <v>1088</v>
      </c>
      <c r="I267" s="16" t="n">
        <v>44348</v>
      </c>
      <c r="J267" s="11"/>
      <c r="K267" s="11"/>
      <c r="L267" s="11"/>
    </row>
    <row r="268" s="3" customFormat="true" ht="12" hidden="false" customHeight="true" outlineLevel="0" collapsed="false">
      <c r="B268" s="8" t="s">
        <v>1061</v>
      </c>
      <c r="C268" s="14" t="n">
        <v>19</v>
      </c>
      <c r="D268" s="8" t="s">
        <v>1089</v>
      </c>
      <c r="E268" s="8" t="s">
        <v>1090</v>
      </c>
      <c r="F268" s="14" t="s">
        <v>1091</v>
      </c>
      <c r="G268" s="8" t="s">
        <v>14</v>
      </c>
      <c r="H268" s="15" t="s">
        <v>1092</v>
      </c>
      <c r="I268" s="16" t="n">
        <v>39164</v>
      </c>
      <c r="J268" s="16" t="n">
        <v>43525</v>
      </c>
      <c r="K268" s="16" t="n">
        <v>45717</v>
      </c>
      <c r="L268" s="11"/>
    </row>
    <row r="269" s="3" customFormat="true" ht="12" hidden="false" customHeight="true" outlineLevel="0" collapsed="false">
      <c r="B269" s="8" t="s">
        <v>1061</v>
      </c>
      <c r="C269" s="14" t="n">
        <v>19</v>
      </c>
      <c r="D269" s="8" t="s">
        <v>1093</v>
      </c>
      <c r="E269" s="8" t="s">
        <v>1094</v>
      </c>
      <c r="F269" s="14" t="s">
        <v>1095</v>
      </c>
      <c r="G269" s="8" t="s">
        <v>14</v>
      </c>
      <c r="H269" s="15" t="s">
        <v>1096</v>
      </c>
      <c r="I269" s="16" t="n">
        <v>39430</v>
      </c>
      <c r="J269" s="16" t="n">
        <v>41609</v>
      </c>
      <c r="K269" s="16" t="n">
        <v>43800</v>
      </c>
      <c r="L269" s="11"/>
    </row>
    <row r="270" s="3" customFormat="true" ht="12" hidden="false" customHeight="true" outlineLevel="0" collapsed="false">
      <c r="B270" s="8" t="s">
        <v>1061</v>
      </c>
      <c r="C270" s="14" t="n">
        <v>19</v>
      </c>
      <c r="D270" s="8" t="s">
        <v>1097</v>
      </c>
      <c r="E270" s="8" t="s">
        <v>1098</v>
      </c>
      <c r="F270" s="14" t="s">
        <v>1099</v>
      </c>
      <c r="G270" s="8" t="s">
        <v>14</v>
      </c>
      <c r="H270" s="33" t="s">
        <v>1100</v>
      </c>
      <c r="I270" s="16" t="n">
        <v>42339</v>
      </c>
      <c r="J270" s="16" t="n">
        <v>44531</v>
      </c>
      <c r="K270" s="16"/>
      <c r="L270" s="11"/>
    </row>
    <row r="271" s="3" customFormat="true" ht="12" hidden="false" customHeight="true" outlineLevel="0" collapsed="false">
      <c r="B271" s="8" t="s">
        <v>1061</v>
      </c>
      <c r="C271" s="14" t="n">
        <v>19</v>
      </c>
      <c r="D271" s="8" t="s">
        <v>1101</v>
      </c>
      <c r="E271" s="8" t="s">
        <v>1102</v>
      </c>
      <c r="F271" s="14" t="s">
        <v>1103</v>
      </c>
      <c r="G271" s="8" t="s">
        <v>14</v>
      </c>
      <c r="H271" s="33" t="s">
        <v>1104</v>
      </c>
      <c r="I271" s="16" t="n">
        <v>39430</v>
      </c>
      <c r="J271" s="16" t="n">
        <v>41609</v>
      </c>
      <c r="K271" s="16" t="n">
        <v>43800</v>
      </c>
      <c r="L271" s="11"/>
    </row>
    <row r="272" s="3" customFormat="true" ht="12" hidden="false" customHeight="true" outlineLevel="0" collapsed="false">
      <c r="B272" s="8" t="s">
        <v>1061</v>
      </c>
      <c r="C272" s="14" t="n">
        <v>20</v>
      </c>
      <c r="D272" s="8" t="s">
        <v>1105</v>
      </c>
      <c r="E272" s="8" t="s">
        <v>1106</v>
      </c>
      <c r="F272" s="14" t="s">
        <v>1107</v>
      </c>
      <c r="G272" s="8" t="s">
        <v>14</v>
      </c>
      <c r="H272" s="15" t="s">
        <v>1108</v>
      </c>
      <c r="I272" s="16" t="n">
        <v>44835</v>
      </c>
      <c r="J272" s="11"/>
      <c r="K272" s="11"/>
      <c r="L272" s="11"/>
    </row>
    <row r="273" s="3" customFormat="true" ht="12" hidden="false" customHeight="true" outlineLevel="0" collapsed="false">
      <c r="B273" s="8" t="s">
        <v>1061</v>
      </c>
      <c r="C273" s="14" t="n">
        <v>20</v>
      </c>
      <c r="D273" s="8" t="s">
        <v>1109</v>
      </c>
      <c r="E273" s="8" t="s">
        <v>1110</v>
      </c>
      <c r="F273" s="14" t="s">
        <v>1111</v>
      </c>
      <c r="G273" s="8" t="s">
        <v>14</v>
      </c>
      <c r="H273" s="33" t="s">
        <v>1112</v>
      </c>
      <c r="I273" s="16" t="n">
        <v>43435</v>
      </c>
      <c r="J273" s="16" t="n">
        <v>45627</v>
      </c>
      <c r="K273" s="16"/>
      <c r="L273" s="11"/>
    </row>
    <row r="274" s="3" customFormat="true" ht="12" hidden="false" customHeight="true" outlineLevel="0" collapsed="false">
      <c r="B274" s="8" t="s">
        <v>1061</v>
      </c>
      <c r="C274" s="14" t="n">
        <v>20</v>
      </c>
      <c r="D274" s="8" t="s">
        <v>1113</v>
      </c>
      <c r="E274" s="8" t="s">
        <v>1114</v>
      </c>
      <c r="F274" s="14" t="s">
        <v>1115</v>
      </c>
      <c r="G274" s="8" t="s">
        <v>14</v>
      </c>
      <c r="H274" s="15" t="s">
        <v>1116</v>
      </c>
      <c r="I274" s="16" t="n">
        <v>45505</v>
      </c>
      <c r="J274" s="11"/>
      <c r="K274" s="11"/>
      <c r="L274" s="11"/>
    </row>
    <row r="275" s="3" customFormat="true" ht="12" hidden="false" customHeight="true" outlineLevel="0" collapsed="false">
      <c r="B275" s="8" t="s">
        <v>1061</v>
      </c>
      <c r="C275" s="14" t="n">
        <v>20</v>
      </c>
      <c r="D275" s="8" t="s">
        <v>1117</v>
      </c>
      <c r="E275" s="8" t="s">
        <v>1118</v>
      </c>
      <c r="F275" s="14" t="s">
        <v>1119</v>
      </c>
      <c r="G275" s="8" t="s">
        <v>14</v>
      </c>
      <c r="H275" s="15" t="s">
        <v>1120</v>
      </c>
      <c r="I275" s="16" t="n">
        <v>39352</v>
      </c>
      <c r="J275" s="16" t="n">
        <v>41518</v>
      </c>
      <c r="K275" s="16" t="n">
        <v>43709</v>
      </c>
      <c r="L275" s="11"/>
    </row>
    <row r="276" s="3" customFormat="true" ht="12" hidden="false" customHeight="true" outlineLevel="0" collapsed="false">
      <c r="B276" s="8" t="s">
        <v>1061</v>
      </c>
      <c r="C276" s="14" t="n">
        <v>20</v>
      </c>
      <c r="D276" s="8" t="s">
        <v>1121</v>
      </c>
      <c r="E276" s="8" t="s">
        <v>1122</v>
      </c>
      <c r="F276" s="14" t="s">
        <v>1123</v>
      </c>
      <c r="G276" s="8" t="s">
        <v>14</v>
      </c>
      <c r="H276" s="15" t="s">
        <v>1124</v>
      </c>
      <c r="I276" s="16" t="n">
        <v>43739</v>
      </c>
      <c r="J276" s="16"/>
      <c r="K276" s="16"/>
      <c r="L276" s="11"/>
    </row>
    <row r="277" s="3" customFormat="true" ht="12" hidden="false" customHeight="true" outlineLevel="0" collapsed="false">
      <c r="B277" s="8" t="s">
        <v>1061</v>
      </c>
      <c r="C277" s="14" t="n">
        <v>20</v>
      </c>
      <c r="D277" s="8" t="s">
        <v>1125</v>
      </c>
      <c r="E277" s="8" t="s">
        <v>1126</v>
      </c>
      <c r="F277" s="14" t="s">
        <v>1127</v>
      </c>
      <c r="G277" s="8" t="s">
        <v>14</v>
      </c>
      <c r="H277" s="15" t="s">
        <v>1128</v>
      </c>
      <c r="I277" s="16" t="n">
        <v>42217</v>
      </c>
      <c r="J277" s="16" t="n">
        <v>44409</v>
      </c>
      <c r="K277" s="16"/>
      <c r="L277" s="11"/>
    </row>
    <row r="278" s="3" customFormat="true" ht="12" hidden="false" customHeight="true" outlineLevel="0" collapsed="false">
      <c r="B278" s="8" t="s">
        <v>1061</v>
      </c>
      <c r="C278" s="14" t="n">
        <v>20</v>
      </c>
      <c r="D278" s="8" t="s">
        <v>1129</v>
      </c>
      <c r="E278" s="8" t="s">
        <v>1130</v>
      </c>
      <c r="F278" s="14" t="s">
        <v>1131</v>
      </c>
      <c r="G278" s="8" t="s">
        <v>14</v>
      </c>
      <c r="H278" s="8" t="s">
        <v>1132</v>
      </c>
      <c r="I278" s="16" t="n">
        <v>42401</v>
      </c>
      <c r="J278" s="16" t="n">
        <v>44593</v>
      </c>
      <c r="K278" s="16"/>
      <c r="L278" s="11"/>
    </row>
    <row r="279" s="3" customFormat="true" ht="12" hidden="false" customHeight="true" outlineLevel="0" collapsed="false">
      <c r="B279" s="8" t="s">
        <v>1061</v>
      </c>
      <c r="C279" s="14" t="n">
        <v>20</v>
      </c>
      <c r="D279" s="8" t="s">
        <v>1133</v>
      </c>
      <c r="E279" s="8" t="s">
        <v>1134</v>
      </c>
      <c r="F279" s="14" t="s">
        <v>1135</v>
      </c>
      <c r="G279" s="8" t="s">
        <v>14</v>
      </c>
      <c r="H279" s="8" t="s">
        <v>1136</v>
      </c>
      <c r="I279" s="16" t="n">
        <v>39031</v>
      </c>
      <c r="J279" s="16" t="n">
        <v>43405</v>
      </c>
      <c r="K279" s="16" t="n">
        <v>45597</v>
      </c>
      <c r="L279" s="11"/>
    </row>
    <row r="280" s="3" customFormat="true" ht="12" hidden="false" customHeight="true" outlineLevel="0" collapsed="false">
      <c r="B280" s="8" t="s">
        <v>1061</v>
      </c>
      <c r="C280" s="14" t="n">
        <v>20</v>
      </c>
      <c r="D280" s="8" t="s">
        <v>327</v>
      </c>
      <c r="E280" s="8" t="s">
        <v>1137</v>
      </c>
      <c r="F280" s="14" t="s">
        <v>1138</v>
      </c>
      <c r="G280" s="8" t="s">
        <v>14</v>
      </c>
      <c r="H280" s="15" t="s">
        <v>1139</v>
      </c>
      <c r="I280" s="16" t="n">
        <v>39164</v>
      </c>
      <c r="J280" s="16" t="n">
        <v>43525</v>
      </c>
      <c r="K280" s="16" t="n">
        <v>45717</v>
      </c>
      <c r="L280" s="11"/>
    </row>
    <row r="281" s="3" customFormat="true" ht="12" hidden="false" customHeight="true" outlineLevel="0" collapsed="false">
      <c r="B281" s="8" t="s">
        <v>1061</v>
      </c>
      <c r="C281" s="14" t="n">
        <v>20</v>
      </c>
      <c r="D281" s="8" t="s">
        <v>1140</v>
      </c>
      <c r="E281" s="8" t="s">
        <v>1141</v>
      </c>
      <c r="F281" s="14" t="s">
        <v>1142</v>
      </c>
      <c r="G281" s="8" t="s">
        <v>14</v>
      </c>
      <c r="H281" s="15" t="s">
        <v>1143</v>
      </c>
      <c r="I281" s="16" t="n">
        <v>39716</v>
      </c>
      <c r="J281" s="16" t="n">
        <v>41883</v>
      </c>
      <c r="K281" s="16" t="n">
        <v>44075</v>
      </c>
      <c r="L281" s="11"/>
    </row>
    <row r="282" s="3" customFormat="true" ht="12" hidden="false" customHeight="true" outlineLevel="0" collapsed="false">
      <c r="B282" s="8" t="s">
        <v>1061</v>
      </c>
      <c r="C282" s="14" t="n">
        <v>20</v>
      </c>
      <c r="D282" s="8" t="s">
        <v>1144</v>
      </c>
      <c r="E282" s="8" t="s">
        <v>1145</v>
      </c>
      <c r="F282" s="14" t="s">
        <v>1146</v>
      </c>
      <c r="G282" s="8" t="s">
        <v>14</v>
      </c>
      <c r="H282" s="15" t="s">
        <v>1147</v>
      </c>
      <c r="I282" s="16" t="n">
        <v>43983</v>
      </c>
      <c r="J282" s="11"/>
      <c r="K282" s="11"/>
      <c r="L282" s="11"/>
    </row>
    <row r="283" s="3" customFormat="true" ht="12" hidden="false" customHeight="true" outlineLevel="0" collapsed="false">
      <c r="B283" s="8" t="s">
        <v>1061</v>
      </c>
      <c r="C283" s="14" t="n">
        <v>20</v>
      </c>
      <c r="D283" s="8" t="s">
        <v>1148</v>
      </c>
      <c r="E283" s="8" t="s">
        <v>1149</v>
      </c>
      <c r="F283" s="14" t="s">
        <v>1150</v>
      </c>
      <c r="G283" s="8" t="s">
        <v>14</v>
      </c>
      <c r="H283" s="15" t="s">
        <v>1151</v>
      </c>
      <c r="I283" s="16" t="n">
        <v>39164</v>
      </c>
      <c r="J283" s="16" t="n">
        <v>43525</v>
      </c>
      <c r="K283" s="16" t="n">
        <v>45717</v>
      </c>
      <c r="L283" s="11"/>
    </row>
    <row r="284" s="3" customFormat="true" ht="12" hidden="false" customHeight="true" outlineLevel="0" collapsed="false">
      <c r="B284" s="8" t="s">
        <v>1061</v>
      </c>
      <c r="C284" s="14" t="n">
        <v>20</v>
      </c>
      <c r="D284" s="8" t="s">
        <v>1152</v>
      </c>
      <c r="E284" s="8" t="s">
        <v>1153</v>
      </c>
      <c r="F284" s="14" t="s">
        <v>1154</v>
      </c>
      <c r="G284" s="8" t="s">
        <v>14</v>
      </c>
      <c r="H284" s="15" t="s">
        <v>1155</v>
      </c>
      <c r="I284" s="16" t="n">
        <v>39164</v>
      </c>
      <c r="J284" s="16" t="n">
        <v>43525</v>
      </c>
      <c r="K284" s="16" t="n">
        <v>45717</v>
      </c>
      <c r="L284" s="11"/>
    </row>
    <row r="285" s="3" customFormat="true" ht="12" hidden="false" customHeight="true" outlineLevel="0" collapsed="false">
      <c r="B285" s="8" t="s">
        <v>1061</v>
      </c>
      <c r="C285" s="14" t="n">
        <v>20</v>
      </c>
      <c r="D285" s="8" t="s">
        <v>1156</v>
      </c>
      <c r="E285" s="8" t="s">
        <v>1157</v>
      </c>
      <c r="F285" s="14" t="s">
        <v>1158</v>
      </c>
      <c r="G285" s="8" t="s">
        <v>14</v>
      </c>
      <c r="H285" s="15" t="s">
        <v>1159</v>
      </c>
      <c r="I285" s="16" t="n">
        <v>40044</v>
      </c>
      <c r="J285" s="16" t="n">
        <v>42217</v>
      </c>
      <c r="K285" s="16" t="n">
        <v>44409</v>
      </c>
      <c r="L285" s="11"/>
    </row>
    <row r="286" s="3" customFormat="true" ht="12" hidden="false" customHeight="true" outlineLevel="0" collapsed="false">
      <c r="B286" s="8" t="s">
        <v>1061</v>
      </c>
      <c r="C286" s="14" t="n">
        <v>20</v>
      </c>
      <c r="D286" s="8" t="s">
        <v>1160</v>
      </c>
      <c r="E286" s="8" t="s">
        <v>1161</v>
      </c>
      <c r="F286" s="14" t="s">
        <v>1162</v>
      </c>
      <c r="G286" s="8" t="s">
        <v>14</v>
      </c>
      <c r="H286" s="8" t="s">
        <v>1163</v>
      </c>
      <c r="I286" s="16" t="n">
        <v>39716</v>
      </c>
      <c r="J286" s="16" t="n">
        <v>41883</v>
      </c>
      <c r="K286" s="16" t="n">
        <v>44075</v>
      </c>
      <c r="L286" s="11"/>
    </row>
    <row r="287" s="3" customFormat="true" ht="12" hidden="false" customHeight="true" outlineLevel="0" collapsed="false">
      <c r="B287" s="8" t="s">
        <v>1061</v>
      </c>
      <c r="C287" s="14" t="n">
        <v>20</v>
      </c>
      <c r="D287" s="8" t="s">
        <v>1164</v>
      </c>
      <c r="E287" s="8" t="s">
        <v>1165</v>
      </c>
      <c r="F287" s="14" t="s">
        <v>1166</v>
      </c>
      <c r="G287" s="8" t="s">
        <v>14</v>
      </c>
      <c r="H287" s="8" t="s">
        <v>1167</v>
      </c>
      <c r="I287" s="16" t="n">
        <v>45566</v>
      </c>
      <c r="J287" s="16"/>
      <c r="K287" s="16"/>
      <c r="L287" s="11"/>
    </row>
    <row r="288" s="3" customFormat="true" ht="12" hidden="false" customHeight="true" outlineLevel="0" collapsed="false">
      <c r="B288" s="8" t="s">
        <v>785</v>
      </c>
      <c r="C288" s="14" t="n">
        <v>22</v>
      </c>
      <c r="D288" s="8" t="s">
        <v>1168</v>
      </c>
      <c r="E288" s="8" t="s">
        <v>1169</v>
      </c>
      <c r="F288" s="14" t="s">
        <v>1170</v>
      </c>
      <c r="G288" s="8" t="s">
        <v>14</v>
      </c>
      <c r="H288" s="15" t="s">
        <v>1171</v>
      </c>
      <c r="I288" s="16" t="n">
        <v>39031</v>
      </c>
      <c r="J288" s="16" t="n">
        <v>43405</v>
      </c>
      <c r="K288" s="16" t="n">
        <v>45597</v>
      </c>
      <c r="L288" s="11"/>
    </row>
    <row r="289" s="3" customFormat="true" ht="12" hidden="false" customHeight="true" outlineLevel="0" collapsed="false">
      <c r="B289" s="8" t="s">
        <v>785</v>
      </c>
      <c r="C289" s="14" t="n">
        <v>24</v>
      </c>
      <c r="D289" s="8" t="s">
        <v>1172</v>
      </c>
      <c r="E289" s="8" t="s">
        <v>1173</v>
      </c>
      <c r="F289" s="14" t="s">
        <v>1174</v>
      </c>
      <c r="G289" s="8" t="s">
        <v>14</v>
      </c>
      <c r="H289" s="15" t="s">
        <v>1175</v>
      </c>
      <c r="I289" s="16" t="n">
        <v>42583</v>
      </c>
      <c r="J289" s="16" t="n">
        <v>44774</v>
      </c>
      <c r="K289" s="16"/>
      <c r="L289" s="11"/>
    </row>
    <row r="290" s="3" customFormat="true" ht="12" hidden="false" customHeight="true" outlineLevel="0" collapsed="false">
      <c r="B290" s="8" t="s">
        <v>785</v>
      </c>
      <c r="C290" s="14" t="n">
        <v>24</v>
      </c>
      <c r="D290" s="8" t="s">
        <v>1176</v>
      </c>
      <c r="E290" s="8" t="s">
        <v>1177</v>
      </c>
      <c r="F290" s="14" t="s">
        <v>1178</v>
      </c>
      <c r="G290" s="8" t="s">
        <v>14</v>
      </c>
      <c r="H290" s="15" t="s">
        <v>1179</v>
      </c>
      <c r="I290" s="16" t="n">
        <v>39164</v>
      </c>
      <c r="J290" s="16" t="n">
        <v>43525</v>
      </c>
      <c r="K290" s="16" t="n">
        <v>45717</v>
      </c>
      <c r="L290" s="11"/>
    </row>
    <row r="291" s="3" customFormat="true" ht="12" hidden="false" customHeight="true" outlineLevel="0" collapsed="false">
      <c r="B291" s="8" t="s">
        <v>785</v>
      </c>
      <c r="C291" s="14" t="n">
        <v>24</v>
      </c>
      <c r="D291" s="8" t="s">
        <v>1180</v>
      </c>
      <c r="E291" s="8" t="s">
        <v>1181</v>
      </c>
      <c r="F291" s="14" t="s">
        <v>1182</v>
      </c>
      <c r="G291" s="8" t="s">
        <v>14</v>
      </c>
      <c r="H291" s="15" t="s">
        <v>1183</v>
      </c>
      <c r="I291" s="16" t="n">
        <v>42583</v>
      </c>
      <c r="J291" s="16" t="n">
        <v>44774</v>
      </c>
      <c r="K291" s="16"/>
      <c r="L291" s="11"/>
    </row>
    <row r="292" s="3" customFormat="true" ht="12" hidden="false" customHeight="true" outlineLevel="0" collapsed="false">
      <c r="B292" s="8" t="s">
        <v>785</v>
      </c>
      <c r="C292" s="14" t="n">
        <v>26</v>
      </c>
      <c r="D292" s="8" t="s">
        <v>1184</v>
      </c>
      <c r="E292" s="8" t="s">
        <v>1185</v>
      </c>
      <c r="F292" s="14" t="s">
        <v>1186</v>
      </c>
      <c r="G292" s="8" t="s">
        <v>14</v>
      </c>
      <c r="H292" s="25" t="s">
        <v>1187</v>
      </c>
      <c r="I292" s="16" t="n">
        <v>42583</v>
      </c>
      <c r="J292" s="16" t="n">
        <v>44774</v>
      </c>
      <c r="K292" s="16"/>
      <c r="L292" s="11"/>
    </row>
    <row r="293" s="3" customFormat="true" ht="12" hidden="false" customHeight="true" outlineLevel="0" collapsed="false">
      <c r="B293" s="8" t="s">
        <v>785</v>
      </c>
      <c r="C293" s="14" t="n">
        <v>26</v>
      </c>
      <c r="D293" s="8" t="s">
        <v>1188</v>
      </c>
      <c r="E293" s="8" t="s">
        <v>1189</v>
      </c>
      <c r="F293" s="14" t="s">
        <v>1190</v>
      </c>
      <c r="G293" s="8" t="s">
        <v>14</v>
      </c>
      <c r="H293" s="8" t="s">
        <v>1191</v>
      </c>
      <c r="I293" s="16" t="n">
        <v>39171</v>
      </c>
      <c r="J293" s="16" t="n">
        <v>43525</v>
      </c>
      <c r="K293" s="16" t="n">
        <v>45717</v>
      </c>
      <c r="L293" s="11"/>
    </row>
    <row r="294" s="3" customFormat="true" ht="12" hidden="false" customHeight="true" outlineLevel="0" collapsed="false">
      <c r="B294" s="18" t="s">
        <v>1192</v>
      </c>
      <c r="C294" s="11" t="n">
        <v>27</v>
      </c>
      <c r="D294" s="18" t="s">
        <v>1193</v>
      </c>
      <c r="E294" s="18" t="s">
        <v>1194</v>
      </c>
      <c r="F294" s="11" t="s">
        <v>1195</v>
      </c>
      <c r="G294" s="8" t="s">
        <v>14</v>
      </c>
      <c r="H294" s="44" t="s">
        <v>1196</v>
      </c>
      <c r="I294" s="16" t="n">
        <v>41061</v>
      </c>
      <c r="J294" s="16" t="n">
        <v>43252</v>
      </c>
      <c r="K294" s="16" t="n">
        <v>45444</v>
      </c>
      <c r="L294" s="11"/>
    </row>
    <row r="295" s="3" customFormat="true" ht="12" hidden="false" customHeight="true" outlineLevel="0" collapsed="false">
      <c r="B295" s="18" t="s">
        <v>1192</v>
      </c>
      <c r="C295" s="11" t="n">
        <v>27</v>
      </c>
      <c r="D295" s="9" t="s">
        <v>1197</v>
      </c>
      <c r="E295" s="10" t="s">
        <v>1198</v>
      </c>
      <c r="F295" s="11" t="s">
        <v>1199</v>
      </c>
      <c r="G295" s="8" t="s">
        <v>14</v>
      </c>
      <c r="H295" s="12" t="s">
        <v>1200</v>
      </c>
      <c r="I295" s="13" t="n">
        <v>41426</v>
      </c>
      <c r="J295" s="16" t="n">
        <v>43617</v>
      </c>
      <c r="K295" s="11"/>
      <c r="L295" s="11"/>
    </row>
    <row r="296" s="3" customFormat="true" ht="12" hidden="false" customHeight="true" outlineLevel="0" collapsed="false">
      <c r="B296" s="18" t="s">
        <v>1192</v>
      </c>
      <c r="C296" s="11" t="n">
        <v>27</v>
      </c>
      <c r="D296" s="9" t="s">
        <v>1201</v>
      </c>
      <c r="E296" s="10" t="s">
        <v>1202</v>
      </c>
      <c r="F296" s="11" t="s">
        <v>1203</v>
      </c>
      <c r="G296" s="8" t="s">
        <v>14</v>
      </c>
      <c r="H296" s="12" t="s">
        <v>1204</v>
      </c>
      <c r="I296" s="13" t="n">
        <v>41426</v>
      </c>
      <c r="J296" s="16" t="n">
        <v>43617</v>
      </c>
      <c r="K296" s="11"/>
      <c r="L296" s="18" t="s">
        <v>1205</v>
      </c>
    </row>
    <row r="297" s="3" customFormat="true" ht="12" hidden="false" customHeight="true" outlineLevel="0" collapsed="false">
      <c r="B297" s="18" t="s">
        <v>1192</v>
      </c>
      <c r="C297" s="11" t="n">
        <v>27</v>
      </c>
      <c r="D297" s="9" t="s">
        <v>1206</v>
      </c>
      <c r="E297" s="10" t="s">
        <v>1207</v>
      </c>
      <c r="F297" s="11" t="s">
        <v>1208</v>
      </c>
      <c r="G297" s="8" t="s">
        <v>14</v>
      </c>
      <c r="H297" s="12" t="s">
        <v>1209</v>
      </c>
      <c r="I297" s="13" t="n">
        <v>41548</v>
      </c>
      <c r="J297" s="16" t="n">
        <v>43739</v>
      </c>
      <c r="K297" s="11"/>
      <c r="L297" s="11"/>
    </row>
    <row r="298" s="3" customFormat="true" ht="12" hidden="false" customHeight="true" outlineLevel="0" collapsed="false">
      <c r="B298" s="18" t="s">
        <v>1192</v>
      </c>
      <c r="C298" s="11" t="n">
        <v>27</v>
      </c>
      <c r="D298" s="9" t="s">
        <v>1210</v>
      </c>
      <c r="E298" s="10" t="s">
        <v>1211</v>
      </c>
      <c r="F298" s="11" t="s">
        <v>1212</v>
      </c>
      <c r="G298" s="8" t="s">
        <v>14</v>
      </c>
      <c r="H298" s="12" t="s">
        <v>1213</v>
      </c>
      <c r="I298" s="16" t="n">
        <v>44896</v>
      </c>
      <c r="J298" s="16"/>
      <c r="K298" s="11"/>
      <c r="L298" s="11"/>
    </row>
    <row r="299" s="3" customFormat="true" ht="12" hidden="false" customHeight="true" outlineLevel="0" collapsed="false">
      <c r="B299" s="8" t="s">
        <v>1192</v>
      </c>
      <c r="C299" s="14" t="n">
        <v>27</v>
      </c>
      <c r="D299" s="8" t="s">
        <v>1214</v>
      </c>
      <c r="E299" s="8" t="s">
        <v>1215</v>
      </c>
      <c r="F299" s="14" t="s">
        <v>1216</v>
      </c>
      <c r="G299" s="8" t="s">
        <v>14</v>
      </c>
      <c r="H299" s="15" t="s">
        <v>1217</v>
      </c>
      <c r="I299" s="16" t="n">
        <v>38929</v>
      </c>
      <c r="J299" s="16" t="n">
        <v>43282</v>
      </c>
      <c r="K299" s="16" t="n">
        <v>45444</v>
      </c>
      <c r="L299" s="11"/>
    </row>
    <row r="300" s="3" customFormat="true" ht="12" hidden="false" customHeight="true" outlineLevel="0" collapsed="false">
      <c r="B300" s="8" t="s">
        <v>1192</v>
      </c>
      <c r="C300" s="14" t="n">
        <v>28</v>
      </c>
      <c r="D300" s="8" t="s">
        <v>1218</v>
      </c>
      <c r="E300" s="8" t="s">
        <v>1219</v>
      </c>
      <c r="F300" s="14" t="s">
        <v>1220</v>
      </c>
      <c r="G300" s="8" t="s">
        <v>14</v>
      </c>
      <c r="H300" s="15" t="s">
        <v>1221</v>
      </c>
      <c r="I300" s="16" t="n">
        <v>44044</v>
      </c>
      <c r="J300" s="16"/>
      <c r="K300" s="16"/>
      <c r="L300" s="11"/>
    </row>
    <row r="301" s="3" customFormat="true" ht="12" hidden="false" customHeight="true" outlineLevel="0" collapsed="false">
      <c r="B301" s="8" t="s">
        <v>1192</v>
      </c>
      <c r="C301" s="14" t="n">
        <v>28</v>
      </c>
      <c r="D301" s="8" t="s">
        <v>1222</v>
      </c>
      <c r="E301" s="8" t="s">
        <v>1223</v>
      </c>
      <c r="F301" s="14" t="s">
        <v>1224</v>
      </c>
      <c r="G301" s="8" t="s">
        <v>14</v>
      </c>
      <c r="H301" s="15" t="s">
        <v>1225</v>
      </c>
      <c r="I301" s="16" t="n">
        <v>42948</v>
      </c>
      <c r="J301" s="16" t="n">
        <v>45139</v>
      </c>
      <c r="K301" s="16"/>
      <c r="L301" s="11"/>
    </row>
    <row r="302" s="3" customFormat="true" ht="12" hidden="false" customHeight="true" outlineLevel="0" collapsed="false">
      <c r="B302" s="8" t="s">
        <v>1192</v>
      </c>
      <c r="C302" s="14" t="n">
        <v>28</v>
      </c>
      <c r="D302" s="8" t="s">
        <v>1226</v>
      </c>
      <c r="E302" s="8" t="s">
        <v>1227</v>
      </c>
      <c r="F302" s="14" t="s">
        <v>1228</v>
      </c>
      <c r="G302" s="8" t="s">
        <v>14</v>
      </c>
      <c r="H302" s="15" t="s">
        <v>1229</v>
      </c>
      <c r="I302" s="16" t="n">
        <v>45261</v>
      </c>
      <c r="J302" s="16"/>
      <c r="K302" s="16"/>
      <c r="L302" s="11"/>
    </row>
    <row r="303" s="3" customFormat="true" ht="12" hidden="false" customHeight="true" outlineLevel="0" collapsed="false">
      <c r="B303" s="8" t="s">
        <v>1192</v>
      </c>
      <c r="C303" s="14" t="n">
        <v>28</v>
      </c>
      <c r="D303" s="8" t="s">
        <v>1230</v>
      </c>
      <c r="E303" s="8" t="s">
        <v>1231</v>
      </c>
      <c r="F303" s="14" t="s">
        <v>1232</v>
      </c>
      <c r="G303" s="8" t="s">
        <v>14</v>
      </c>
      <c r="H303" s="15" t="s">
        <v>1233</v>
      </c>
      <c r="I303" s="16" t="n">
        <v>39164</v>
      </c>
      <c r="J303" s="16" t="n">
        <v>43525</v>
      </c>
      <c r="K303" s="16" t="n">
        <v>45717</v>
      </c>
      <c r="L303" s="11"/>
    </row>
    <row r="304" s="3" customFormat="true" ht="12" hidden="false" customHeight="true" outlineLevel="0" collapsed="false">
      <c r="B304" s="8" t="s">
        <v>1192</v>
      </c>
      <c r="C304" s="14" t="n">
        <v>28</v>
      </c>
      <c r="D304" s="8" t="s">
        <v>1234</v>
      </c>
      <c r="E304" s="8" t="s">
        <v>1235</v>
      </c>
      <c r="F304" s="14" t="s">
        <v>1236</v>
      </c>
      <c r="G304" s="8" t="s">
        <v>14</v>
      </c>
      <c r="H304" s="15" t="s">
        <v>1237</v>
      </c>
      <c r="I304" s="16" t="n">
        <v>42095</v>
      </c>
      <c r="J304" s="16" t="n">
        <v>44287</v>
      </c>
      <c r="K304" s="16"/>
      <c r="L304" s="11"/>
    </row>
    <row r="305" s="3" customFormat="true" ht="12" hidden="false" customHeight="true" outlineLevel="0" collapsed="false">
      <c r="B305" s="8" t="s">
        <v>1192</v>
      </c>
      <c r="C305" s="14" t="n">
        <v>28</v>
      </c>
      <c r="D305" s="8" t="s">
        <v>1238</v>
      </c>
      <c r="E305" s="8" t="s">
        <v>1239</v>
      </c>
      <c r="F305" s="14" t="s">
        <v>1240</v>
      </c>
      <c r="G305" s="8" t="s">
        <v>14</v>
      </c>
      <c r="H305" s="15" t="s">
        <v>1241</v>
      </c>
      <c r="I305" s="16" t="n">
        <v>44713</v>
      </c>
      <c r="J305" s="16"/>
      <c r="K305" s="16"/>
      <c r="L305" s="11"/>
    </row>
    <row r="306" s="3" customFormat="true" ht="12" hidden="false" customHeight="true" outlineLevel="0" collapsed="false">
      <c r="B306" s="18" t="s">
        <v>1192</v>
      </c>
      <c r="C306" s="11" t="n">
        <v>29</v>
      </c>
      <c r="D306" s="9" t="s">
        <v>1242</v>
      </c>
      <c r="E306" s="10" t="s">
        <v>1243</v>
      </c>
      <c r="F306" s="11" t="s">
        <v>1244</v>
      </c>
      <c r="G306" s="8" t="s">
        <v>14</v>
      </c>
      <c r="H306" s="12" t="s">
        <v>1245</v>
      </c>
      <c r="I306" s="13" t="n">
        <v>41671</v>
      </c>
      <c r="J306" s="16" t="n">
        <v>43862</v>
      </c>
      <c r="K306" s="11"/>
      <c r="L306" s="11"/>
    </row>
    <row r="307" s="3" customFormat="true" ht="12" hidden="false" customHeight="true" outlineLevel="0" collapsed="false">
      <c r="B307" s="8" t="s">
        <v>1192</v>
      </c>
      <c r="C307" s="14" t="n">
        <v>29</v>
      </c>
      <c r="D307" s="8" t="s">
        <v>1246</v>
      </c>
      <c r="E307" s="8" t="s">
        <v>1247</v>
      </c>
      <c r="F307" s="14" t="s">
        <v>1248</v>
      </c>
      <c r="G307" s="8" t="s">
        <v>14</v>
      </c>
      <c r="H307" s="15" t="s">
        <v>1249</v>
      </c>
      <c r="I307" s="16" t="n">
        <v>39164</v>
      </c>
      <c r="J307" s="16" t="n">
        <v>43525</v>
      </c>
      <c r="K307" s="16" t="n">
        <v>45717</v>
      </c>
      <c r="L307" s="11"/>
    </row>
    <row r="308" s="3" customFormat="true" ht="12" hidden="false" customHeight="true" outlineLevel="0" collapsed="false">
      <c r="B308" s="8" t="s">
        <v>1192</v>
      </c>
      <c r="C308" s="14" t="n">
        <v>29</v>
      </c>
      <c r="D308" s="8" t="s">
        <v>1250</v>
      </c>
      <c r="E308" s="8" t="s">
        <v>1251</v>
      </c>
      <c r="F308" s="14" t="s">
        <v>1252</v>
      </c>
      <c r="G308" s="8" t="s">
        <v>14</v>
      </c>
      <c r="H308" s="15" t="s">
        <v>1253</v>
      </c>
      <c r="I308" s="16" t="n">
        <v>39164</v>
      </c>
      <c r="J308" s="16" t="n">
        <v>43525</v>
      </c>
      <c r="K308" s="16" t="n">
        <v>45717</v>
      </c>
      <c r="L308" s="11"/>
    </row>
    <row r="309" s="3" customFormat="true" ht="12" hidden="false" customHeight="true" outlineLevel="0" collapsed="false">
      <c r="B309" s="8" t="s">
        <v>1192</v>
      </c>
      <c r="C309" s="14" t="n">
        <v>29</v>
      </c>
      <c r="D309" s="8" t="s">
        <v>1254</v>
      </c>
      <c r="E309" s="8" t="s">
        <v>1255</v>
      </c>
      <c r="F309" s="14" t="s">
        <v>1256</v>
      </c>
      <c r="G309" s="8" t="s">
        <v>14</v>
      </c>
      <c r="H309" s="33" t="s">
        <v>1257</v>
      </c>
      <c r="I309" s="16" t="n">
        <v>39164</v>
      </c>
      <c r="J309" s="16" t="n">
        <v>43525</v>
      </c>
      <c r="K309" s="16" t="n">
        <v>45717</v>
      </c>
      <c r="L309" s="11"/>
    </row>
    <row r="310" s="3" customFormat="true" ht="12" hidden="false" customHeight="true" outlineLevel="0" collapsed="false">
      <c r="B310" s="8" t="s">
        <v>1192</v>
      </c>
      <c r="C310" s="14" t="n">
        <v>29</v>
      </c>
      <c r="D310" s="8" t="s">
        <v>1258</v>
      </c>
      <c r="E310" s="8" t="s">
        <v>1259</v>
      </c>
      <c r="F310" s="14" t="s">
        <v>1260</v>
      </c>
      <c r="G310" s="8" t="s">
        <v>14</v>
      </c>
      <c r="H310" s="15" t="s">
        <v>1261</v>
      </c>
      <c r="I310" s="16" t="n">
        <v>44593</v>
      </c>
      <c r="J310" s="16"/>
      <c r="K310" s="16"/>
      <c r="L310" s="11"/>
    </row>
    <row r="311" s="3" customFormat="true" ht="12" hidden="false" customHeight="true" outlineLevel="0" collapsed="false">
      <c r="B311" s="8" t="s">
        <v>1192</v>
      </c>
      <c r="C311" s="14" t="n">
        <v>29</v>
      </c>
      <c r="D311" s="8" t="s">
        <v>1262</v>
      </c>
      <c r="E311" s="8" t="s">
        <v>1263</v>
      </c>
      <c r="F311" s="14" t="s">
        <v>1264</v>
      </c>
      <c r="G311" s="8" t="s">
        <v>14</v>
      </c>
      <c r="H311" s="15" t="s">
        <v>1265</v>
      </c>
      <c r="I311" s="16" t="n">
        <v>43070</v>
      </c>
      <c r="J311" s="16" t="n">
        <v>45261</v>
      </c>
      <c r="K311" s="16"/>
      <c r="L311" s="11"/>
    </row>
    <row r="312" s="3" customFormat="true" ht="12" hidden="false" customHeight="true" outlineLevel="0" collapsed="false">
      <c r="B312" s="8" t="s">
        <v>1192</v>
      </c>
      <c r="C312" s="14" t="n">
        <v>29</v>
      </c>
      <c r="D312" s="8" t="s">
        <v>1266</v>
      </c>
      <c r="E312" s="8" t="s">
        <v>1267</v>
      </c>
      <c r="F312" s="14" t="s">
        <v>1268</v>
      </c>
      <c r="G312" s="8" t="s">
        <v>14</v>
      </c>
      <c r="H312" s="50" t="s">
        <v>1269</v>
      </c>
      <c r="I312" s="16" t="n">
        <v>42217</v>
      </c>
      <c r="J312" s="16" t="n">
        <v>44409</v>
      </c>
      <c r="K312" s="16"/>
      <c r="L312" s="11"/>
    </row>
    <row r="313" s="3" customFormat="true" ht="12" hidden="false" customHeight="true" outlineLevel="0" collapsed="false">
      <c r="B313" s="8" t="s">
        <v>1192</v>
      </c>
      <c r="C313" s="14" t="n">
        <v>29</v>
      </c>
      <c r="D313" s="8" t="s">
        <v>1270</v>
      </c>
      <c r="E313" s="8" t="s">
        <v>1271</v>
      </c>
      <c r="F313" s="14" t="s">
        <v>1272</v>
      </c>
      <c r="G313" s="8" t="s">
        <v>14</v>
      </c>
      <c r="H313" s="15" t="s">
        <v>1273</v>
      </c>
      <c r="I313" s="16" t="n">
        <v>39164</v>
      </c>
      <c r="J313" s="16" t="n">
        <v>43525</v>
      </c>
      <c r="K313" s="16" t="n">
        <v>45717</v>
      </c>
      <c r="L313" s="11"/>
    </row>
    <row r="314" s="3" customFormat="true" ht="12" hidden="false" customHeight="true" outlineLevel="0" collapsed="false">
      <c r="B314" s="8" t="s">
        <v>1192</v>
      </c>
      <c r="C314" s="14" t="n">
        <v>29</v>
      </c>
      <c r="D314" s="8" t="s">
        <v>1274</v>
      </c>
      <c r="E314" s="8" t="s">
        <v>1275</v>
      </c>
      <c r="F314" s="14" t="s">
        <v>1276</v>
      </c>
      <c r="G314" s="8" t="s">
        <v>14</v>
      </c>
      <c r="H314" s="15" t="s">
        <v>1277</v>
      </c>
      <c r="I314" s="16" t="n">
        <v>39164</v>
      </c>
      <c r="J314" s="16" t="n">
        <v>43525</v>
      </c>
      <c r="K314" s="16" t="n">
        <v>45717</v>
      </c>
      <c r="L314" s="11"/>
    </row>
    <row r="315" s="3" customFormat="true" ht="12" hidden="false" customHeight="true" outlineLevel="0" collapsed="false">
      <c r="B315" s="8" t="s">
        <v>1192</v>
      </c>
      <c r="C315" s="14" t="n">
        <v>29</v>
      </c>
      <c r="D315" s="8" t="s">
        <v>1278</v>
      </c>
      <c r="E315" s="8" t="s">
        <v>1279</v>
      </c>
      <c r="F315" s="14" t="s">
        <v>1280</v>
      </c>
      <c r="G315" s="8" t="s">
        <v>14</v>
      </c>
      <c r="H315" s="15" t="s">
        <v>1281</v>
      </c>
      <c r="I315" s="16" t="n">
        <v>42948</v>
      </c>
      <c r="J315" s="16" t="n">
        <v>45139</v>
      </c>
      <c r="K315" s="16"/>
      <c r="L315" s="11"/>
    </row>
    <row r="316" s="3" customFormat="true" ht="12" hidden="false" customHeight="true" outlineLevel="0" collapsed="false">
      <c r="B316" s="8" t="s">
        <v>1192</v>
      </c>
      <c r="C316" s="14" t="n">
        <v>29</v>
      </c>
      <c r="D316" s="8" t="s">
        <v>1282</v>
      </c>
      <c r="E316" s="8" t="s">
        <v>1283</v>
      </c>
      <c r="F316" s="14" t="s">
        <v>1284</v>
      </c>
      <c r="G316" s="8" t="s">
        <v>14</v>
      </c>
      <c r="H316" s="51" t="s">
        <v>1285</v>
      </c>
      <c r="I316" s="16" t="n">
        <v>41365</v>
      </c>
      <c r="J316" s="16" t="n">
        <v>43617</v>
      </c>
      <c r="K316" s="16"/>
      <c r="L316" s="11"/>
    </row>
    <row r="317" s="3" customFormat="true" ht="12" hidden="false" customHeight="true" outlineLevel="0" collapsed="false">
      <c r="B317" s="8" t="s">
        <v>1192</v>
      </c>
      <c r="C317" s="14" t="n">
        <v>30</v>
      </c>
      <c r="D317" s="8" t="s">
        <v>1286</v>
      </c>
      <c r="E317" s="8" t="s">
        <v>1287</v>
      </c>
      <c r="F317" s="14" t="s">
        <v>1288</v>
      </c>
      <c r="G317" s="8" t="s">
        <v>14</v>
      </c>
      <c r="H317" s="15" t="s">
        <v>1289</v>
      </c>
      <c r="I317" s="16" t="n">
        <v>39164</v>
      </c>
      <c r="J317" s="16" t="n">
        <v>43525</v>
      </c>
      <c r="K317" s="16" t="n">
        <v>45717</v>
      </c>
      <c r="L317" s="11"/>
    </row>
    <row r="318" s="3" customFormat="true" ht="12" hidden="false" customHeight="true" outlineLevel="0" collapsed="false">
      <c r="B318" s="8" t="s">
        <v>1192</v>
      </c>
      <c r="C318" s="14" t="n">
        <v>31</v>
      </c>
      <c r="D318" s="8" t="s">
        <v>1290</v>
      </c>
      <c r="E318" s="8" t="s">
        <v>1291</v>
      </c>
      <c r="F318" s="14" t="s">
        <v>1292</v>
      </c>
      <c r="G318" s="8" t="s">
        <v>14</v>
      </c>
      <c r="H318" s="15" t="s">
        <v>1293</v>
      </c>
      <c r="I318" s="16" t="n">
        <v>44593</v>
      </c>
      <c r="J318" s="16"/>
      <c r="K318" s="16"/>
      <c r="L318" s="11"/>
    </row>
    <row r="319" s="3" customFormat="true" ht="12" hidden="false" customHeight="true" outlineLevel="0" collapsed="false">
      <c r="B319" s="8" t="s">
        <v>1192</v>
      </c>
      <c r="C319" s="14" t="n">
        <v>31</v>
      </c>
      <c r="D319" s="8" t="s">
        <v>1294</v>
      </c>
      <c r="E319" s="8" t="s">
        <v>1295</v>
      </c>
      <c r="F319" s="14" t="s">
        <v>1296</v>
      </c>
      <c r="G319" s="8" t="s">
        <v>14</v>
      </c>
      <c r="H319" s="15" t="s">
        <v>1297</v>
      </c>
      <c r="I319" s="16" t="n">
        <v>39164</v>
      </c>
      <c r="J319" s="16" t="n">
        <v>43525</v>
      </c>
      <c r="K319" s="16" t="n">
        <v>45717</v>
      </c>
      <c r="L319" s="11"/>
    </row>
    <row r="320" s="3" customFormat="true" ht="12" hidden="false" customHeight="true" outlineLevel="0" collapsed="false">
      <c r="B320" s="8" t="s">
        <v>1192</v>
      </c>
      <c r="C320" s="14" t="n">
        <v>31</v>
      </c>
      <c r="D320" s="8" t="s">
        <v>1298</v>
      </c>
      <c r="E320" s="8" t="s">
        <v>1299</v>
      </c>
      <c r="F320" s="14" t="s">
        <v>1300</v>
      </c>
      <c r="G320" s="8" t="s">
        <v>14</v>
      </c>
      <c r="H320" s="15" t="s">
        <v>1301</v>
      </c>
      <c r="I320" s="16" t="n">
        <v>39164</v>
      </c>
      <c r="J320" s="16" t="n">
        <v>43525</v>
      </c>
      <c r="K320" s="16" t="n">
        <v>45717</v>
      </c>
      <c r="L320" s="11"/>
    </row>
    <row r="321" s="3" customFormat="true" ht="12" hidden="false" customHeight="true" outlineLevel="0" collapsed="false">
      <c r="B321" s="8" t="s">
        <v>1192</v>
      </c>
      <c r="C321" s="14" t="n">
        <v>31</v>
      </c>
      <c r="D321" s="8" t="s">
        <v>1302</v>
      </c>
      <c r="E321" s="8" t="s">
        <v>1303</v>
      </c>
      <c r="F321" s="14" t="s">
        <v>1304</v>
      </c>
      <c r="G321" s="8" t="s">
        <v>14</v>
      </c>
      <c r="H321" s="15" t="s">
        <v>1305</v>
      </c>
      <c r="I321" s="16" t="n">
        <v>43132</v>
      </c>
      <c r="J321" s="16" t="n">
        <v>45323</v>
      </c>
      <c r="K321" s="16"/>
      <c r="L321" s="11"/>
    </row>
    <row r="322" s="3" customFormat="true" ht="12" hidden="false" customHeight="true" outlineLevel="0" collapsed="false">
      <c r="B322" s="8" t="s">
        <v>1192</v>
      </c>
      <c r="C322" s="14" t="n">
        <v>31</v>
      </c>
      <c r="D322" s="8" t="s">
        <v>1306</v>
      </c>
      <c r="E322" s="8" t="s">
        <v>1307</v>
      </c>
      <c r="F322" s="14" t="s">
        <v>1308</v>
      </c>
      <c r="G322" s="8" t="s">
        <v>14</v>
      </c>
      <c r="H322" s="33" t="s">
        <v>1309</v>
      </c>
      <c r="I322" s="16" t="n">
        <v>39505</v>
      </c>
      <c r="J322" s="16" t="n">
        <v>41671</v>
      </c>
      <c r="K322" s="16" t="n">
        <v>43862</v>
      </c>
      <c r="L322" s="11"/>
    </row>
    <row r="323" s="3" customFormat="true" ht="12" hidden="false" customHeight="true" outlineLevel="0" collapsed="false">
      <c r="B323" s="8" t="s">
        <v>1310</v>
      </c>
      <c r="C323" s="14" t="n">
        <v>32</v>
      </c>
      <c r="D323" s="8" t="s">
        <v>1311</v>
      </c>
      <c r="E323" s="8" t="s">
        <v>1312</v>
      </c>
      <c r="F323" s="14" t="s">
        <v>1313</v>
      </c>
      <c r="G323" s="8" t="s">
        <v>14</v>
      </c>
      <c r="H323" s="15" t="s">
        <v>1314</v>
      </c>
      <c r="I323" s="16" t="n">
        <v>42887</v>
      </c>
      <c r="J323" s="16" t="n">
        <v>45078</v>
      </c>
      <c r="K323" s="16"/>
      <c r="L323" s="11"/>
    </row>
    <row r="324" s="3" customFormat="true" ht="12" hidden="false" customHeight="true" outlineLevel="0" collapsed="false">
      <c r="B324" s="8" t="s">
        <v>1310</v>
      </c>
      <c r="C324" s="14" t="n">
        <v>32</v>
      </c>
      <c r="D324" s="8" t="s">
        <v>1315</v>
      </c>
      <c r="E324" s="8" t="s">
        <v>1316</v>
      </c>
      <c r="F324" s="14" t="s">
        <v>1317</v>
      </c>
      <c r="G324" s="8" t="s">
        <v>14</v>
      </c>
      <c r="H324" s="15" t="s">
        <v>1318</v>
      </c>
      <c r="I324" s="16" t="n">
        <v>42826</v>
      </c>
      <c r="J324" s="16" t="n">
        <v>45017</v>
      </c>
      <c r="K324" s="16"/>
      <c r="L324" s="11"/>
    </row>
    <row r="325" s="3" customFormat="true" ht="12" hidden="false" customHeight="true" outlineLevel="0" collapsed="false">
      <c r="B325" s="8" t="s">
        <v>1310</v>
      </c>
      <c r="C325" s="14" t="n">
        <v>32</v>
      </c>
      <c r="D325" s="8" t="s">
        <v>1319</v>
      </c>
      <c r="E325" s="8" t="s">
        <v>1320</v>
      </c>
      <c r="F325" s="14" t="s">
        <v>1321</v>
      </c>
      <c r="G325" s="8" t="s">
        <v>14</v>
      </c>
      <c r="H325" s="15" t="s">
        <v>1322</v>
      </c>
      <c r="I325" s="16" t="n">
        <v>45505</v>
      </c>
      <c r="J325" s="16"/>
      <c r="K325" s="16"/>
      <c r="L325" s="11"/>
    </row>
    <row r="326" s="3" customFormat="true" ht="12" hidden="false" customHeight="true" outlineLevel="0" collapsed="false">
      <c r="B326" s="8" t="s">
        <v>1323</v>
      </c>
      <c r="C326" s="14" t="n">
        <v>33</v>
      </c>
      <c r="D326" s="8" t="s">
        <v>1324</v>
      </c>
      <c r="E326" s="8" t="s">
        <v>1325</v>
      </c>
      <c r="F326" s="14" t="s">
        <v>1326</v>
      </c>
      <c r="G326" s="8" t="s">
        <v>14</v>
      </c>
      <c r="H326" s="15" t="s">
        <v>1327</v>
      </c>
      <c r="I326" s="16" t="n">
        <v>39164</v>
      </c>
      <c r="J326" s="16" t="n">
        <v>43525</v>
      </c>
      <c r="K326" s="16" t="n">
        <v>45717</v>
      </c>
      <c r="L326" s="11"/>
    </row>
    <row r="327" s="3" customFormat="true" ht="12" hidden="false" customHeight="true" outlineLevel="0" collapsed="false">
      <c r="B327" s="8" t="s">
        <v>1323</v>
      </c>
      <c r="C327" s="14" t="n">
        <v>33</v>
      </c>
      <c r="D327" s="29" t="s">
        <v>1328</v>
      </c>
      <c r="E327" s="29" t="s">
        <v>1329</v>
      </c>
      <c r="F327" s="37" t="s">
        <v>1330</v>
      </c>
      <c r="G327" s="8" t="s">
        <v>14</v>
      </c>
      <c r="H327" s="12" t="s">
        <v>1331</v>
      </c>
      <c r="I327" s="16" t="n">
        <v>41244</v>
      </c>
      <c r="J327" s="16" t="n">
        <v>43435</v>
      </c>
      <c r="K327" s="16" t="n">
        <v>45627</v>
      </c>
      <c r="L327" s="11"/>
    </row>
    <row r="328" s="3" customFormat="true" ht="12" hidden="false" customHeight="true" outlineLevel="0" collapsed="false">
      <c r="B328" s="8" t="s">
        <v>1323</v>
      </c>
      <c r="C328" s="14" t="n">
        <v>33</v>
      </c>
      <c r="D328" s="29" t="s">
        <v>1332</v>
      </c>
      <c r="E328" s="29" t="s">
        <v>1333</v>
      </c>
      <c r="F328" s="37" t="s">
        <v>1334</v>
      </c>
      <c r="G328" s="8" t="s">
        <v>14</v>
      </c>
      <c r="H328" s="12" t="s">
        <v>1335</v>
      </c>
      <c r="I328" s="16" t="n">
        <v>44774</v>
      </c>
      <c r="J328" s="16"/>
      <c r="K328" s="16"/>
      <c r="L328" s="11"/>
    </row>
    <row r="329" s="3" customFormat="true" ht="12" hidden="false" customHeight="true" outlineLevel="0" collapsed="false">
      <c r="B329" s="8" t="s">
        <v>1323</v>
      </c>
      <c r="C329" s="14" t="n">
        <v>33</v>
      </c>
      <c r="D329" s="8" t="s">
        <v>1336</v>
      </c>
      <c r="E329" s="8" t="s">
        <v>1337</v>
      </c>
      <c r="F329" s="14" t="s">
        <v>1338</v>
      </c>
      <c r="G329" s="8" t="s">
        <v>14</v>
      </c>
      <c r="H329" s="15" t="s">
        <v>1339</v>
      </c>
      <c r="I329" s="16" t="n">
        <v>39164</v>
      </c>
      <c r="J329" s="16" t="n">
        <v>43525</v>
      </c>
      <c r="K329" s="16" t="n">
        <v>45717</v>
      </c>
      <c r="L329" s="11"/>
    </row>
    <row r="330" s="3" customFormat="true" ht="12" hidden="false" customHeight="true" outlineLevel="0" collapsed="false">
      <c r="B330" s="8" t="s">
        <v>1323</v>
      </c>
      <c r="C330" s="14" t="n">
        <v>33</v>
      </c>
      <c r="D330" s="8" t="s">
        <v>1340</v>
      </c>
      <c r="E330" s="8" t="s">
        <v>1341</v>
      </c>
      <c r="F330" s="14" t="s">
        <v>1342</v>
      </c>
      <c r="G330" s="8" t="s">
        <v>14</v>
      </c>
      <c r="H330" s="33" t="s">
        <v>1343</v>
      </c>
      <c r="I330" s="16" t="n">
        <v>39164</v>
      </c>
      <c r="J330" s="16" t="n">
        <v>43525</v>
      </c>
      <c r="K330" s="16" t="n">
        <v>45717</v>
      </c>
      <c r="L330" s="11"/>
    </row>
    <row r="331" s="3" customFormat="true" ht="12" hidden="false" customHeight="true" outlineLevel="0" collapsed="false">
      <c r="B331" s="8" t="s">
        <v>1323</v>
      </c>
      <c r="C331" s="14" t="n">
        <v>33</v>
      </c>
      <c r="D331" s="8" t="s">
        <v>1344</v>
      </c>
      <c r="E331" s="8" t="s">
        <v>1345</v>
      </c>
      <c r="F331" s="14" t="s">
        <v>1346</v>
      </c>
      <c r="G331" s="8" t="s">
        <v>14</v>
      </c>
      <c r="H331" s="15" t="s">
        <v>1347</v>
      </c>
      <c r="I331" s="16" t="n">
        <v>39164</v>
      </c>
      <c r="J331" s="16" t="n">
        <v>43525</v>
      </c>
      <c r="K331" s="16" t="n">
        <v>45717</v>
      </c>
      <c r="L331" s="11"/>
    </row>
    <row r="332" s="3" customFormat="true" ht="12" hidden="false" customHeight="true" outlineLevel="0" collapsed="false">
      <c r="B332" s="8" t="s">
        <v>1323</v>
      </c>
      <c r="C332" s="14" t="n">
        <v>33</v>
      </c>
      <c r="D332" s="8" t="s">
        <v>1348</v>
      </c>
      <c r="E332" s="8" t="s">
        <v>1349</v>
      </c>
      <c r="F332" s="14" t="s">
        <v>1350</v>
      </c>
      <c r="G332" s="8" t="s">
        <v>14</v>
      </c>
      <c r="H332" s="15" t="s">
        <v>1351</v>
      </c>
      <c r="I332" s="16" t="n">
        <v>39164</v>
      </c>
      <c r="J332" s="16" t="n">
        <v>43525</v>
      </c>
      <c r="K332" s="16" t="n">
        <v>45717</v>
      </c>
      <c r="L332" s="11"/>
    </row>
    <row r="333" s="3" customFormat="true" ht="12" hidden="false" customHeight="true" outlineLevel="0" collapsed="false">
      <c r="B333" s="8" t="s">
        <v>1352</v>
      </c>
      <c r="C333" s="14" t="n">
        <v>35</v>
      </c>
      <c r="D333" s="8" t="s">
        <v>494</v>
      </c>
      <c r="E333" s="8" t="s">
        <v>1353</v>
      </c>
      <c r="F333" s="14" t="s">
        <v>1354</v>
      </c>
      <c r="G333" s="8" t="s">
        <v>14</v>
      </c>
      <c r="H333" s="15" t="s">
        <v>1355</v>
      </c>
      <c r="I333" s="16" t="n">
        <v>39171</v>
      </c>
      <c r="J333" s="16" t="n">
        <v>43525</v>
      </c>
      <c r="K333" s="16" t="n">
        <v>45717</v>
      </c>
      <c r="L333" s="11"/>
    </row>
    <row r="334" s="3" customFormat="true" ht="12" hidden="false" customHeight="true" outlineLevel="0" collapsed="false">
      <c r="B334" s="8" t="s">
        <v>1352</v>
      </c>
      <c r="C334" s="14" t="n">
        <v>35</v>
      </c>
      <c r="D334" s="8" t="s">
        <v>1356</v>
      </c>
      <c r="E334" s="8" t="s">
        <v>1357</v>
      </c>
      <c r="F334" s="14" t="s">
        <v>1358</v>
      </c>
      <c r="G334" s="8" t="s">
        <v>14</v>
      </c>
      <c r="H334" s="15" t="s">
        <v>1359</v>
      </c>
      <c r="I334" s="16" t="n">
        <v>44348</v>
      </c>
      <c r="J334" s="16"/>
      <c r="K334" s="16"/>
      <c r="L334" s="11"/>
    </row>
    <row r="335" s="3" customFormat="true" ht="12" hidden="false" customHeight="true" outlineLevel="0" collapsed="false">
      <c r="B335" s="8" t="s">
        <v>1352</v>
      </c>
      <c r="C335" s="14" t="n">
        <v>36</v>
      </c>
      <c r="D335" s="8" t="s">
        <v>1360</v>
      </c>
      <c r="E335" s="8" t="s">
        <v>1361</v>
      </c>
      <c r="F335" s="14" t="s">
        <v>1362</v>
      </c>
      <c r="G335" s="8" t="s">
        <v>14</v>
      </c>
      <c r="H335" s="15" t="s">
        <v>1363</v>
      </c>
      <c r="I335" s="16" t="n">
        <v>42948</v>
      </c>
      <c r="J335" s="16" t="n">
        <v>45139</v>
      </c>
      <c r="K335" s="16"/>
      <c r="L335" s="11"/>
    </row>
    <row r="336" s="3" customFormat="true" ht="12" hidden="false" customHeight="true" outlineLevel="0" collapsed="false">
      <c r="B336" s="8" t="s">
        <v>1352</v>
      </c>
      <c r="C336" s="14" t="n">
        <v>36</v>
      </c>
      <c r="D336" s="18" t="s">
        <v>1364</v>
      </c>
      <c r="E336" s="18" t="s">
        <v>1365</v>
      </c>
      <c r="F336" s="11" t="s">
        <v>1366</v>
      </c>
      <c r="G336" s="8" t="s">
        <v>14</v>
      </c>
      <c r="H336" s="44" t="s">
        <v>1367</v>
      </c>
      <c r="I336" s="16" t="n">
        <v>39965</v>
      </c>
      <c r="J336" s="16" t="n">
        <v>42156</v>
      </c>
      <c r="K336" s="16" t="n">
        <v>44348</v>
      </c>
      <c r="L336" s="11"/>
    </row>
    <row r="337" s="3" customFormat="true" ht="12" hidden="false" customHeight="true" outlineLevel="0" collapsed="false">
      <c r="B337" s="8" t="s">
        <v>1352</v>
      </c>
      <c r="C337" s="14" t="n">
        <v>36</v>
      </c>
      <c r="D337" s="8" t="s">
        <v>1368</v>
      </c>
      <c r="E337" s="8" t="s">
        <v>1369</v>
      </c>
      <c r="F337" s="14" t="s">
        <v>1370</v>
      </c>
      <c r="G337" s="8" t="s">
        <v>14</v>
      </c>
      <c r="H337" s="15" t="s">
        <v>1371</v>
      </c>
      <c r="I337" s="16" t="n">
        <v>45505</v>
      </c>
      <c r="J337" s="16"/>
      <c r="K337" s="16"/>
      <c r="L337" s="11"/>
    </row>
    <row r="338" s="3" customFormat="true" ht="12" hidden="false" customHeight="true" outlineLevel="0" collapsed="false">
      <c r="B338" s="8" t="s">
        <v>1352</v>
      </c>
      <c r="C338" s="14" t="n">
        <v>36</v>
      </c>
      <c r="D338" s="8" t="s">
        <v>1372</v>
      </c>
      <c r="E338" s="8" t="s">
        <v>1373</v>
      </c>
      <c r="F338" s="14" t="s">
        <v>1374</v>
      </c>
      <c r="G338" s="8" t="s">
        <v>14</v>
      </c>
      <c r="H338" s="15" t="s">
        <v>1375</v>
      </c>
      <c r="I338" s="16" t="n">
        <v>39164</v>
      </c>
      <c r="J338" s="16" t="n">
        <v>43525</v>
      </c>
      <c r="K338" s="16" t="n">
        <v>45717</v>
      </c>
      <c r="L338" s="11"/>
    </row>
    <row r="339" s="3" customFormat="true" ht="12" hidden="false" customHeight="true" outlineLevel="0" collapsed="false">
      <c r="B339" s="8" t="s">
        <v>1352</v>
      </c>
      <c r="C339" s="14" t="n">
        <v>36</v>
      </c>
      <c r="D339" s="8" t="s">
        <v>1376</v>
      </c>
      <c r="E339" s="8" t="s">
        <v>1377</v>
      </c>
      <c r="F339" s="14" t="s">
        <v>1378</v>
      </c>
      <c r="G339" s="8" t="s">
        <v>14</v>
      </c>
      <c r="H339" s="25" t="s">
        <v>1379</v>
      </c>
      <c r="I339" s="16" t="n">
        <v>40143</v>
      </c>
      <c r="J339" s="16" t="n">
        <v>42309</v>
      </c>
      <c r="K339" s="16" t="n">
        <v>44501</v>
      </c>
      <c r="L339" s="11"/>
    </row>
    <row r="340" s="3" customFormat="true" ht="12" hidden="false" customHeight="true" outlineLevel="0" collapsed="false">
      <c r="B340" s="8" t="s">
        <v>1352</v>
      </c>
      <c r="C340" s="14" t="n">
        <v>36</v>
      </c>
      <c r="D340" s="8" t="s">
        <v>1380</v>
      </c>
      <c r="E340" s="8" t="s">
        <v>1381</v>
      </c>
      <c r="F340" s="14" t="s">
        <v>1382</v>
      </c>
      <c r="G340" s="8" t="s">
        <v>14</v>
      </c>
      <c r="H340" s="15" t="s">
        <v>1383</v>
      </c>
      <c r="I340" s="16" t="n">
        <v>39164</v>
      </c>
      <c r="J340" s="16" t="n">
        <v>43525</v>
      </c>
      <c r="K340" s="16" t="n">
        <v>45717</v>
      </c>
      <c r="L340" s="11"/>
    </row>
    <row r="341" s="3" customFormat="true" ht="12" hidden="false" customHeight="true" outlineLevel="0" collapsed="false">
      <c r="B341" s="8" t="s">
        <v>1352</v>
      </c>
      <c r="C341" s="14" t="n">
        <v>36</v>
      </c>
      <c r="D341" s="8" t="s">
        <v>1384</v>
      </c>
      <c r="E341" s="8" t="s">
        <v>1385</v>
      </c>
      <c r="F341" s="14" t="s">
        <v>1386</v>
      </c>
      <c r="G341" s="8" t="s">
        <v>14</v>
      </c>
      <c r="H341" s="15" t="s">
        <v>1387</v>
      </c>
      <c r="I341" s="16" t="n">
        <v>39164</v>
      </c>
      <c r="J341" s="16" t="n">
        <v>43525</v>
      </c>
      <c r="K341" s="16" t="n">
        <v>45717</v>
      </c>
      <c r="L341" s="11"/>
    </row>
    <row r="342" s="3" customFormat="true" ht="12" hidden="false" customHeight="true" outlineLevel="0" collapsed="false">
      <c r="B342" s="8" t="s">
        <v>1352</v>
      </c>
      <c r="C342" s="14" t="n">
        <v>36</v>
      </c>
      <c r="D342" s="8" t="s">
        <v>1388</v>
      </c>
      <c r="E342" s="8" t="s">
        <v>1389</v>
      </c>
      <c r="F342" s="14" t="s">
        <v>1390</v>
      </c>
      <c r="G342" s="8" t="s">
        <v>14</v>
      </c>
      <c r="H342" s="15" t="s">
        <v>1391</v>
      </c>
      <c r="I342" s="16" t="n">
        <v>39888</v>
      </c>
      <c r="J342" s="16" t="n">
        <v>42064</v>
      </c>
      <c r="K342" s="16" t="n">
        <v>44256</v>
      </c>
      <c r="L342" s="11"/>
    </row>
    <row r="343" s="3" customFormat="true" ht="12" hidden="false" customHeight="true" outlineLevel="0" collapsed="false">
      <c r="B343" s="8" t="s">
        <v>1352</v>
      </c>
      <c r="C343" s="14" t="n">
        <v>36</v>
      </c>
      <c r="D343" s="8" t="s">
        <v>1392</v>
      </c>
      <c r="E343" s="8" t="s">
        <v>1393</v>
      </c>
      <c r="F343" s="14" t="s">
        <v>1394</v>
      </c>
      <c r="G343" s="8" t="s">
        <v>14</v>
      </c>
      <c r="H343" s="15" t="s">
        <v>1395</v>
      </c>
      <c r="I343" s="16" t="n">
        <v>39164</v>
      </c>
      <c r="J343" s="16" t="n">
        <v>43525</v>
      </c>
      <c r="K343" s="16" t="n">
        <v>45717</v>
      </c>
      <c r="L343" s="11"/>
    </row>
    <row r="344" s="3" customFormat="true" ht="12" hidden="false" customHeight="true" outlineLevel="0" collapsed="false">
      <c r="B344" s="8" t="s">
        <v>1352</v>
      </c>
      <c r="C344" s="14" t="n">
        <v>36</v>
      </c>
      <c r="D344" s="8" t="s">
        <v>1396</v>
      </c>
      <c r="E344" s="8" t="s">
        <v>1397</v>
      </c>
      <c r="F344" s="14" t="s">
        <v>1398</v>
      </c>
      <c r="G344" s="8" t="s">
        <v>14</v>
      </c>
      <c r="H344" s="15" t="s">
        <v>1399</v>
      </c>
      <c r="I344" s="16" t="n">
        <v>39164</v>
      </c>
      <c r="J344" s="16" t="n">
        <v>43525</v>
      </c>
      <c r="K344" s="16" t="n">
        <v>45717</v>
      </c>
      <c r="L344" s="11"/>
    </row>
    <row r="345" s="3" customFormat="true" ht="12" hidden="false" customHeight="true" outlineLevel="0" collapsed="false">
      <c r="B345" s="8" t="s">
        <v>1352</v>
      </c>
      <c r="C345" s="14" t="n">
        <v>37</v>
      </c>
      <c r="D345" s="8" t="s">
        <v>1400</v>
      </c>
      <c r="E345" s="8" t="s">
        <v>1401</v>
      </c>
      <c r="F345" s="14" t="s">
        <v>1402</v>
      </c>
      <c r="G345" s="8" t="s">
        <v>14</v>
      </c>
      <c r="H345" s="12" t="s">
        <v>1403</v>
      </c>
      <c r="I345" s="16" t="n">
        <v>41791</v>
      </c>
      <c r="J345" s="16" t="n">
        <v>43983</v>
      </c>
      <c r="K345" s="11"/>
      <c r="L345" s="11"/>
    </row>
    <row r="346" s="3" customFormat="true" ht="12" hidden="false" customHeight="true" outlineLevel="0" collapsed="false">
      <c r="B346" s="8" t="s">
        <v>1352</v>
      </c>
      <c r="C346" s="14" t="n">
        <v>37</v>
      </c>
      <c r="D346" s="18" t="s">
        <v>1404</v>
      </c>
      <c r="E346" s="18" t="s">
        <v>1405</v>
      </c>
      <c r="F346" s="11" t="s">
        <v>1406</v>
      </c>
      <c r="G346" s="8" t="s">
        <v>14</v>
      </c>
      <c r="H346" s="44" t="s">
        <v>1407</v>
      </c>
      <c r="I346" s="16" t="n">
        <v>41061</v>
      </c>
      <c r="J346" s="16" t="n">
        <v>43252</v>
      </c>
      <c r="K346" s="16" t="n">
        <v>45444</v>
      </c>
      <c r="L346" s="11"/>
    </row>
    <row r="347" s="3" customFormat="true" ht="12" hidden="false" customHeight="true" outlineLevel="0" collapsed="false">
      <c r="B347" s="8" t="s">
        <v>1352</v>
      </c>
      <c r="C347" s="14" t="n">
        <v>38</v>
      </c>
      <c r="D347" s="8" t="s">
        <v>1408</v>
      </c>
      <c r="E347" s="8" t="s">
        <v>1409</v>
      </c>
      <c r="F347" s="14" t="s">
        <v>1410</v>
      </c>
      <c r="G347" s="8" t="s">
        <v>14</v>
      </c>
      <c r="H347" s="12" t="s">
        <v>1411</v>
      </c>
      <c r="I347" s="16" t="n">
        <v>41852</v>
      </c>
      <c r="J347" s="16" t="n">
        <v>44044</v>
      </c>
      <c r="K347" s="11"/>
      <c r="L347" s="11"/>
    </row>
    <row r="348" s="3" customFormat="true" ht="12" hidden="false" customHeight="true" outlineLevel="0" collapsed="false">
      <c r="B348" s="8" t="s">
        <v>1352</v>
      </c>
      <c r="C348" s="14" t="n">
        <v>43</v>
      </c>
      <c r="D348" s="8" t="s">
        <v>1412</v>
      </c>
      <c r="E348" s="8" t="s">
        <v>1413</v>
      </c>
      <c r="F348" s="14" t="s">
        <v>1414</v>
      </c>
      <c r="G348" s="8" t="s">
        <v>14</v>
      </c>
      <c r="H348" s="15" t="s">
        <v>1415</v>
      </c>
      <c r="I348" s="16" t="n">
        <v>40044</v>
      </c>
      <c r="J348" s="16" t="n">
        <v>42247</v>
      </c>
      <c r="K348" s="16" t="n">
        <v>44409</v>
      </c>
      <c r="L348" s="11"/>
    </row>
    <row r="349" s="3" customFormat="true" ht="12" hidden="false" customHeight="true" outlineLevel="0" collapsed="false">
      <c r="B349" s="8" t="s">
        <v>1352</v>
      </c>
      <c r="C349" s="14" t="n">
        <v>43</v>
      </c>
      <c r="D349" s="8" t="s">
        <v>1416</v>
      </c>
      <c r="E349" s="8" t="s">
        <v>1417</v>
      </c>
      <c r="F349" s="14" t="s">
        <v>1418</v>
      </c>
      <c r="G349" s="8" t="s">
        <v>14</v>
      </c>
      <c r="H349" s="15" t="s">
        <v>1419</v>
      </c>
      <c r="I349" s="16" t="n">
        <v>44593</v>
      </c>
      <c r="J349" s="16"/>
      <c r="K349" s="16"/>
      <c r="L349" s="11"/>
    </row>
    <row r="350" s="3" customFormat="true" ht="12" hidden="false" customHeight="true" outlineLevel="0" collapsed="false">
      <c r="B350" s="8" t="s">
        <v>1352</v>
      </c>
      <c r="C350" s="14" t="n">
        <v>43</v>
      </c>
      <c r="D350" s="8" t="s">
        <v>1420</v>
      </c>
      <c r="E350" s="8" t="s">
        <v>1421</v>
      </c>
      <c r="F350" s="14" t="s">
        <v>1422</v>
      </c>
      <c r="G350" s="8" t="s">
        <v>14</v>
      </c>
      <c r="H350" s="12" t="s">
        <v>1423</v>
      </c>
      <c r="I350" s="16" t="n">
        <v>41791</v>
      </c>
      <c r="J350" s="16" t="n">
        <v>43983</v>
      </c>
      <c r="K350" s="16"/>
      <c r="L350" s="11"/>
    </row>
    <row r="351" s="3" customFormat="true" ht="12" hidden="false" customHeight="true" outlineLevel="0" collapsed="false">
      <c r="B351" s="8" t="s">
        <v>1352</v>
      </c>
      <c r="C351" s="14" t="n">
        <v>43</v>
      </c>
      <c r="D351" s="8" t="s">
        <v>1424</v>
      </c>
      <c r="E351" s="8" t="s">
        <v>1425</v>
      </c>
      <c r="F351" s="14" t="s">
        <v>1426</v>
      </c>
      <c r="G351" s="8" t="s">
        <v>14</v>
      </c>
      <c r="H351" s="15" t="s">
        <v>1427</v>
      </c>
      <c r="I351" s="16" t="n">
        <v>43313</v>
      </c>
      <c r="J351" s="16" t="n">
        <v>45505</v>
      </c>
      <c r="K351" s="16"/>
      <c r="L351" s="11"/>
    </row>
    <row r="352" s="3" customFormat="true" ht="12" hidden="false" customHeight="true" outlineLevel="0" collapsed="false">
      <c r="B352" s="8" t="s">
        <v>1352</v>
      </c>
      <c r="C352" s="14" t="n">
        <v>43</v>
      </c>
      <c r="D352" s="8" t="s">
        <v>1428</v>
      </c>
      <c r="E352" s="8" t="s">
        <v>1429</v>
      </c>
      <c r="F352" s="14" t="s">
        <v>1430</v>
      </c>
      <c r="G352" s="8" t="s">
        <v>14</v>
      </c>
      <c r="H352" s="15" t="s">
        <v>1431</v>
      </c>
      <c r="I352" s="16" t="n">
        <v>39164</v>
      </c>
      <c r="J352" s="16" t="n">
        <v>43525</v>
      </c>
      <c r="K352" s="16" t="n">
        <v>45717</v>
      </c>
      <c r="L352" s="11"/>
    </row>
    <row r="353" customFormat="false" ht="12" hidden="false" customHeight="false" outlineLevel="0" collapsed="false">
      <c r="B353" s="8" t="s">
        <v>1352</v>
      </c>
      <c r="C353" s="14" t="n">
        <v>43</v>
      </c>
      <c r="D353" s="8" t="s">
        <v>1432</v>
      </c>
      <c r="E353" s="8" t="s">
        <v>1433</v>
      </c>
      <c r="F353" s="14" t="s">
        <v>1434</v>
      </c>
      <c r="G353" s="8" t="s">
        <v>14</v>
      </c>
      <c r="H353" s="15" t="s">
        <v>1435</v>
      </c>
      <c r="I353" s="16" t="n">
        <v>39031</v>
      </c>
      <c r="J353" s="16" t="n">
        <v>43405</v>
      </c>
      <c r="K353" s="16" t="n">
        <v>45597</v>
      </c>
      <c r="L353" s="11"/>
    </row>
    <row r="354" customFormat="false" ht="12" hidden="false" customHeight="false" outlineLevel="0" collapsed="false">
      <c r="B354" s="8" t="s">
        <v>1436</v>
      </c>
      <c r="C354" s="14" t="n">
        <v>44</v>
      </c>
      <c r="D354" s="8" t="s">
        <v>1437</v>
      </c>
      <c r="E354" s="8" t="s">
        <v>1438</v>
      </c>
      <c r="F354" s="14" t="s">
        <v>1439</v>
      </c>
      <c r="G354" s="8" t="s">
        <v>14</v>
      </c>
      <c r="H354" s="15" t="s">
        <v>1440</v>
      </c>
      <c r="I354" s="16" t="n">
        <v>39248</v>
      </c>
      <c r="J354" s="16" t="n">
        <v>41426</v>
      </c>
      <c r="K354" s="16" t="n">
        <v>43617</v>
      </c>
      <c r="L354" s="11"/>
    </row>
    <row r="361" customFormat="false" ht="12" hidden="false" customHeight="false" outlineLevel="0" collapsed="false">
      <c r="F361" s="52" t="s">
        <v>1441</v>
      </c>
    </row>
  </sheetData>
  <autoFilter ref="B1:L354"/>
  <dataValidations count="1">
    <dataValidation allowBlank="true" errorStyle="stop" operator="between" showDropDown="false" showErrorMessage="true" showInputMessage="false" sqref="H19 H23 H29:H30 H33:H34 H52:H55 H60 H70:H76 H83 D86:D87 H86:H87 H119 H127 D150 H150:H164 D164 H171 D180:D181 H180:H186 H209:H210 H216:H217 H240 D260:D262 H260:H262 H264 H274:H277 D275:D277 H280 D295 H295 H310 D319:E319 H319:H320 D320 H337:H338 D342:D343 H342:H344 H348 H350:H35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" top="0.747916666666667" bottom="0.511805555555556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薬局】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4:56:46Z</dcterms:created>
  <dc:creator>kumamoto</dc:creator>
  <dc:description/>
  <dc:language>en-US</dc:language>
  <cp:lastModifiedBy>1450112</cp:lastModifiedBy>
  <cp:lastPrinted>2025-03-26T06:31:14Z</cp:lastPrinted>
  <dcterms:modified xsi:type="dcterms:W3CDTF">2025-03-29T00:13:38Z</dcterms:modified>
  <cp:revision>0</cp:revision>
  <dc:subject/>
  <dc:title/>
</cp:coreProperties>
</file>