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4" sheetId="1" state="visible" r:id="rId2"/>
  </sheets>
  <externalReferences>
    <externalReference r:id="rId3"/>
  </externalReferences>
  <definedNames>
    <definedName function="false" hidden="false" localSheetId="0" name="_xlnm.Print_Area" vbProcedure="false">'21-0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04'!$R$7:$U$31</definedName>
    <definedName function="false" hidden="false" localSheetId="0" name="K_Top1" vbProcedure="false">'21-04'!$R$7</definedName>
    <definedName function="false" hidden="false" localSheetId="0" name="Last1" vbProcedure="false">'21-04'!$U$31</definedName>
    <definedName function="false" hidden="false" localSheetId="0" name="N_DATA" vbProcedure="false">'21-04'!$R$9:$T$12,'21-04'!$R$14:$T$19,'21-04'!$R$20:$T$24,'21-04'!$R$26:$T$29</definedName>
    <definedName function="false" hidden="false" localSheetId="0" name="Tag1" vbProcedure="false">'21-04'!$A$4</definedName>
    <definedName function="false" hidden="false" localSheetId="0" name="Tag2" vbProcedure="false">'21-04'!$A$7</definedName>
    <definedName function="false" hidden="false" localSheetId="0" name="Tag3" vbProcedure="false">'21-04'!$E$4</definedName>
    <definedName function="false" hidden="false" localSheetId="0" name="Tag4" vbProcedure="false">'21-04'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２１－４　刑法犯罪種別認知及び検挙状況（平成２６～平成３０年）</t>
  </si>
  <si>
    <t xml:space="preserve">（単位　件・人・％）</t>
  </si>
  <si>
    <t xml:space="preserve">熊本県警察本部刑事企画課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取誘拐・人身売買</t>
  </si>
  <si>
    <t xml:space="preserve">１）県警察本部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&quot;△ &quot;#,##0"/>
    <numFmt numFmtId="167" formatCode="#,##0.0;&quot;△ &quot;#,##0.0"/>
    <numFmt numFmtId="168" formatCode="0%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66CC"/>
      </bottom>
      <diagonal/>
    </border>
    <border diagonalUp="false" diagonalDown="false">
      <left style="thin">
        <color rgb="FF0000FF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04（済）" xfId="20"/>
    <cellStyle name="標準_Nen_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2" min="2" style="1" width="11.06"/>
    <col collapsed="false" customWidth="true" hidden="false" outlineLevel="0" max="5" min="3" style="1" width="9.79"/>
    <col collapsed="false" customWidth="true" hidden="false" outlineLevel="0" max="6" min="6" style="1" width="11.06"/>
    <col collapsed="false" customWidth="true" hidden="false" outlineLevel="0" max="9" min="7" style="1" width="9.79"/>
    <col collapsed="false" customWidth="true" hidden="false" outlineLevel="0" max="10" min="10" style="1" width="11.06"/>
    <col collapsed="false" customWidth="true" hidden="false" outlineLevel="0" max="13" min="11" style="1" width="9.07"/>
    <col collapsed="false" customWidth="true" hidden="false" outlineLevel="0" max="14" min="14" style="1" width="11.06"/>
    <col collapsed="false" customWidth="true" hidden="false" outlineLevel="0" max="17" min="15" style="1" width="9.07"/>
    <col collapsed="false" customWidth="true" hidden="false" outlineLevel="0" max="18" min="18" style="1" width="11.06"/>
    <col collapsed="false" customWidth="true" hidden="false" outlineLevel="0" max="20" min="19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</row>
    <row r="5" customFormat="false" ht="1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0</v>
      </c>
      <c r="E5" s="13" t="s">
        <v>10</v>
      </c>
      <c r="F5" s="12" t="s">
        <v>9</v>
      </c>
      <c r="G5" s="12" t="s">
        <v>10</v>
      </c>
      <c r="H5" s="12" t="s">
        <v>10</v>
      </c>
      <c r="I5" s="13" t="s">
        <v>10</v>
      </c>
      <c r="J5" s="12" t="s">
        <v>9</v>
      </c>
      <c r="K5" s="12" t="s">
        <v>10</v>
      </c>
      <c r="L5" s="12" t="s">
        <v>10</v>
      </c>
      <c r="M5" s="13" t="s">
        <v>10</v>
      </c>
      <c r="N5" s="12" t="s">
        <v>9</v>
      </c>
      <c r="O5" s="12" t="s">
        <v>10</v>
      </c>
      <c r="P5" s="12" t="s">
        <v>10</v>
      </c>
      <c r="Q5" s="13" t="s">
        <v>10</v>
      </c>
      <c r="R5" s="12" t="s">
        <v>9</v>
      </c>
      <c r="S5" s="12" t="s">
        <v>10</v>
      </c>
      <c r="T5" s="12" t="s">
        <v>10</v>
      </c>
      <c r="U5" s="13" t="s">
        <v>10</v>
      </c>
      <c r="V5" s="14"/>
    </row>
    <row r="6" customFormat="false" ht="15" hidden="false" customHeight="true" outlineLevel="0" collapsed="false">
      <c r="A6" s="15"/>
      <c r="B6" s="16" t="s">
        <v>11</v>
      </c>
      <c r="C6" s="16" t="s">
        <v>11</v>
      </c>
      <c r="D6" s="16" t="s">
        <v>12</v>
      </c>
      <c r="E6" s="17" t="s">
        <v>13</v>
      </c>
      <c r="F6" s="16" t="s">
        <v>11</v>
      </c>
      <c r="G6" s="16" t="s">
        <v>11</v>
      </c>
      <c r="H6" s="16" t="s">
        <v>12</v>
      </c>
      <c r="I6" s="17" t="s">
        <v>13</v>
      </c>
      <c r="J6" s="16" t="s">
        <v>11</v>
      </c>
      <c r="K6" s="16" t="s">
        <v>11</v>
      </c>
      <c r="L6" s="16" t="s">
        <v>12</v>
      </c>
      <c r="M6" s="17" t="s">
        <v>13</v>
      </c>
      <c r="N6" s="16" t="s">
        <v>11</v>
      </c>
      <c r="O6" s="16" t="s">
        <v>11</v>
      </c>
      <c r="P6" s="16" t="s">
        <v>12</v>
      </c>
      <c r="Q6" s="17" t="s">
        <v>13</v>
      </c>
      <c r="R6" s="18" t="s">
        <v>11</v>
      </c>
      <c r="S6" s="18" t="s">
        <v>11</v>
      </c>
      <c r="T6" s="18" t="s">
        <v>12</v>
      </c>
      <c r="U6" s="19" t="s">
        <v>13</v>
      </c>
      <c r="V6" s="14"/>
    </row>
    <row r="7" customFormat="false" ht="24.95" hidden="false" customHeight="true" outlineLevel="0" collapsed="false">
      <c r="A7" s="20" t="s">
        <v>14</v>
      </c>
      <c r="B7" s="21" t="n">
        <v>10879</v>
      </c>
      <c r="C7" s="21" t="n">
        <v>5212</v>
      </c>
      <c r="D7" s="21" t="n">
        <v>3671</v>
      </c>
      <c r="E7" s="22" t="n">
        <v>47.9</v>
      </c>
      <c r="F7" s="21" t="n">
        <v>10274</v>
      </c>
      <c r="G7" s="21" t="n">
        <v>4704</v>
      </c>
      <c r="H7" s="21" t="n">
        <v>3340</v>
      </c>
      <c r="I7" s="22" t="n">
        <v>45.7854779053923</v>
      </c>
      <c r="J7" s="21" t="n">
        <v>8923</v>
      </c>
      <c r="K7" s="21" t="n">
        <v>4386</v>
      </c>
      <c r="L7" s="21" t="n">
        <v>2944</v>
      </c>
      <c r="M7" s="23" t="n">
        <v>49.2</v>
      </c>
      <c r="N7" s="21" t="n">
        <v>8288</v>
      </c>
      <c r="O7" s="21" t="n">
        <v>4053</v>
      </c>
      <c r="P7" s="21" t="n">
        <v>2753</v>
      </c>
      <c r="Q7" s="22" t="n">
        <v>48.9</v>
      </c>
      <c r="R7" s="24" t="n">
        <v>6932</v>
      </c>
      <c r="S7" s="24" t="n">
        <v>3681</v>
      </c>
      <c r="T7" s="24" t="n">
        <v>2595</v>
      </c>
      <c r="U7" s="25" t="n">
        <f aca="false">(S7/R7)*100</f>
        <v>53.1015579919215</v>
      </c>
      <c r="V7" s="14"/>
    </row>
    <row r="8" customFormat="false" ht="24.95" hidden="false" customHeight="true" outlineLevel="0" collapsed="false">
      <c r="A8" s="26" t="s">
        <v>15</v>
      </c>
      <c r="B8" s="27" t="n">
        <v>48</v>
      </c>
      <c r="C8" s="28" t="n">
        <v>41</v>
      </c>
      <c r="D8" s="28" t="n">
        <v>39</v>
      </c>
      <c r="E8" s="23" t="n">
        <v>85.4166666666667</v>
      </c>
      <c r="F8" s="27" t="n">
        <v>53</v>
      </c>
      <c r="G8" s="28" t="n">
        <v>52</v>
      </c>
      <c r="H8" s="28" t="n">
        <v>52</v>
      </c>
      <c r="I8" s="23" t="n">
        <v>98.1</v>
      </c>
      <c r="J8" s="27" t="n">
        <v>52</v>
      </c>
      <c r="K8" s="28" t="n">
        <v>50</v>
      </c>
      <c r="L8" s="28" t="n">
        <v>49</v>
      </c>
      <c r="M8" s="23" t="n">
        <v>96.2</v>
      </c>
      <c r="N8" s="27" t="n">
        <v>54</v>
      </c>
      <c r="O8" s="28" t="n">
        <v>50</v>
      </c>
      <c r="P8" s="28" t="n">
        <v>46</v>
      </c>
      <c r="Q8" s="23" t="n">
        <v>92.6</v>
      </c>
      <c r="R8" s="27" t="n">
        <v>50</v>
      </c>
      <c r="S8" s="28" t="n">
        <v>42</v>
      </c>
      <c r="T8" s="28" t="n">
        <v>42</v>
      </c>
      <c r="U8" s="23" t="n">
        <f aca="false">(S8/R8)*100</f>
        <v>84</v>
      </c>
      <c r="V8" s="14"/>
    </row>
    <row r="9" customFormat="false" ht="24.95" hidden="false" customHeight="true" outlineLevel="0" collapsed="false">
      <c r="A9" s="11" t="s">
        <v>16</v>
      </c>
      <c r="B9" s="29" t="n">
        <v>13</v>
      </c>
      <c r="C9" s="30" t="n">
        <v>12</v>
      </c>
      <c r="D9" s="30" t="n">
        <v>10</v>
      </c>
      <c r="E9" s="31" t="n">
        <v>92.3076923076923</v>
      </c>
      <c r="F9" s="29" t="n">
        <v>8</v>
      </c>
      <c r="G9" s="30" t="n">
        <v>7</v>
      </c>
      <c r="H9" s="30" t="n">
        <v>7</v>
      </c>
      <c r="I9" s="31" t="n">
        <v>87.5</v>
      </c>
      <c r="J9" s="29" t="n">
        <v>11</v>
      </c>
      <c r="K9" s="30" t="n">
        <v>12</v>
      </c>
      <c r="L9" s="30" t="n">
        <v>12</v>
      </c>
      <c r="M9" s="31" t="n">
        <v>109.1</v>
      </c>
      <c r="N9" s="29" t="n">
        <v>9</v>
      </c>
      <c r="O9" s="30" t="n">
        <v>8</v>
      </c>
      <c r="P9" s="30" t="n">
        <v>8</v>
      </c>
      <c r="Q9" s="31" t="n">
        <v>88.9</v>
      </c>
      <c r="R9" s="29" t="n">
        <v>5</v>
      </c>
      <c r="S9" s="30" t="n">
        <v>4</v>
      </c>
      <c r="T9" s="30" t="n">
        <v>4</v>
      </c>
      <c r="U9" s="31" t="n">
        <f aca="false">(S9/R9)*100</f>
        <v>80</v>
      </c>
      <c r="V9" s="14"/>
    </row>
    <row r="10" customFormat="false" ht="24.95" hidden="false" customHeight="true" outlineLevel="0" collapsed="false">
      <c r="A10" s="11" t="s">
        <v>17</v>
      </c>
      <c r="B10" s="29" t="n">
        <v>8</v>
      </c>
      <c r="C10" s="30" t="n">
        <v>4</v>
      </c>
      <c r="D10" s="30" t="n">
        <v>9</v>
      </c>
      <c r="E10" s="31" t="n">
        <v>50</v>
      </c>
      <c r="F10" s="29" t="n">
        <v>13</v>
      </c>
      <c r="G10" s="30" t="n">
        <v>15</v>
      </c>
      <c r="H10" s="30" t="n">
        <v>18</v>
      </c>
      <c r="I10" s="31" t="n">
        <v>115.4</v>
      </c>
      <c r="J10" s="29" t="n">
        <v>14</v>
      </c>
      <c r="K10" s="30" t="n">
        <v>13</v>
      </c>
      <c r="L10" s="30" t="n">
        <v>13</v>
      </c>
      <c r="M10" s="31" t="n">
        <v>92.9</v>
      </c>
      <c r="N10" s="29" t="n">
        <v>8</v>
      </c>
      <c r="O10" s="30" t="n">
        <v>7</v>
      </c>
      <c r="P10" s="30" t="n">
        <v>8</v>
      </c>
      <c r="Q10" s="31" t="n">
        <v>87.5</v>
      </c>
      <c r="R10" s="29" t="n">
        <v>15</v>
      </c>
      <c r="S10" s="30" t="n">
        <v>13</v>
      </c>
      <c r="T10" s="30" t="n">
        <v>16</v>
      </c>
      <c r="U10" s="31" t="n">
        <f aca="false">(S10/R10)*100</f>
        <v>86.6666666666667</v>
      </c>
      <c r="V10" s="14"/>
    </row>
    <row r="11" customFormat="false" ht="24.95" hidden="false" customHeight="true" outlineLevel="0" collapsed="false">
      <c r="A11" s="11" t="s">
        <v>18</v>
      </c>
      <c r="B11" s="29" t="n">
        <v>14</v>
      </c>
      <c r="C11" s="30" t="n">
        <v>13</v>
      </c>
      <c r="D11" s="30" t="n">
        <v>11</v>
      </c>
      <c r="E11" s="31" t="n">
        <v>92.8571428571429</v>
      </c>
      <c r="F11" s="29" t="n">
        <v>14</v>
      </c>
      <c r="G11" s="30" t="n">
        <v>11</v>
      </c>
      <c r="H11" s="30" t="n">
        <v>9</v>
      </c>
      <c r="I11" s="31" t="n">
        <v>78.6</v>
      </c>
      <c r="J11" s="29" t="n">
        <v>12</v>
      </c>
      <c r="K11" s="30" t="n">
        <v>13</v>
      </c>
      <c r="L11" s="30" t="n">
        <v>11</v>
      </c>
      <c r="M11" s="31" t="n">
        <v>108.3</v>
      </c>
      <c r="N11" s="29" t="n">
        <v>18</v>
      </c>
      <c r="O11" s="30" t="n">
        <v>16</v>
      </c>
      <c r="P11" s="30" t="n">
        <v>14</v>
      </c>
      <c r="Q11" s="31" t="n">
        <v>88.9</v>
      </c>
      <c r="R11" s="29" t="n">
        <v>20</v>
      </c>
      <c r="S11" s="30" t="n">
        <v>14</v>
      </c>
      <c r="T11" s="30" t="n">
        <v>9</v>
      </c>
      <c r="U11" s="31" t="n">
        <f aca="false">(S11/R11)*100</f>
        <v>70</v>
      </c>
      <c r="V11" s="14"/>
    </row>
    <row r="12" customFormat="false" ht="24.95" hidden="false" customHeight="true" outlineLevel="0" collapsed="false">
      <c r="A12" s="11" t="s">
        <v>19</v>
      </c>
      <c r="B12" s="29" t="n">
        <v>13</v>
      </c>
      <c r="C12" s="30" t="n">
        <v>12</v>
      </c>
      <c r="D12" s="30" t="n">
        <v>9</v>
      </c>
      <c r="E12" s="31" t="n">
        <v>92.3076923076923</v>
      </c>
      <c r="F12" s="29" t="n">
        <v>18</v>
      </c>
      <c r="G12" s="30" t="n">
        <v>19</v>
      </c>
      <c r="H12" s="30" t="n">
        <v>18</v>
      </c>
      <c r="I12" s="31" t="n">
        <v>105.6</v>
      </c>
      <c r="J12" s="29" t="n">
        <v>15</v>
      </c>
      <c r="K12" s="30" t="n">
        <v>12</v>
      </c>
      <c r="L12" s="30" t="n">
        <v>13</v>
      </c>
      <c r="M12" s="31" t="n">
        <v>80</v>
      </c>
      <c r="N12" s="29" t="n">
        <v>19</v>
      </c>
      <c r="O12" s="30" t="n">
        <v>19</v>
      </c>
      <c r="P12" s="30" t="n">
        <v>16</v>
      </c>
      <c r="Q12" s="31" t="n">
        <v>100</v>
      </c>
      <c r="R12" s="29" t="n">
        <v>10</v>
      </c>
      <c r="S12" s="30" t="n">
        <v>11</v>
      </c>
      <c r="T12" s="30" t="n">
        <v>13</v>
      </c>
      <c r="U12" s="31" t="n">
        <f aca="false">(S12/R12)*100</f>
        <v>110</v>
      </c>
      <c r="V12" s="14"/>
    </row>
    <row r="13" customFormat="false" ht="24.95" hidden="false" customHeight="true" outlineLevel="0" collapsed="false">
      <c r="A13" s="26" t="s">
        <v>20</v>
      </c>
      <c r="B13" s="27" t="n">
        <v>889</v>
      </c>
      <c r="C13" s="28" t="n">
        <v>795</v>
      </c>
      <c r="D13" s="28" t="n">
        <v>864</v>
      </c>
      <c r="E13" s="23" t="n">
        <v>89.4263217097863</v>
      </c>
      <c r="F13" s="27" t="n">
        <v>873</v>
      </c>
      <c r="G13" s="28" t="n">
        <v>749</v>
      </c>
      <c r="H13" s="28" t="n">
        <v>815</v>
      </c>
      <c r="I13" s="23" t="n">
        <v>85.8</v>
      </c>
      <c r="J13" s="27" t="n">
        <v>815</v>
      </c>
      <c r="K13" s="28" t="n">
        <v>708</v>
      </c>
      <c r="L13" s="28" t="n">
        <v>761</v>
      </c>
      <c r="M13" s="23" t="n">
        <v>86.9</v>
      </c>
      <c r="N13" s="27" t="n">
        <v>677</v>
      </c>
      <c r="O13" s="28" t="n">
        <v>609</v>
      </c>
      <c r="P13" s="28" t="n">
        <v>618</v>
      </c>
      <c r="Q13" s="23" t="n">
        <v>90</v>
      </c>
      <c r="R13" s="27" t="n">
        <v>677</v>
      </c>
      <c r="S13" s="28" t="n">
        <v>614</v>
      </c>
      <c r="T13" s="28" t="n">
        <v>666</v>
      </c>
      <c r="U13" s="31" t="n">
        <f aca="false">(S13/R13)*100</f>
        <v>90.6942392909897</v>
      </c>
      <c r="V13" s="14"/>
    </row>
    <row r="14" customFormat="false" ht="24.95" hidden="false" customHeight="true" outlineLevel="0" collapsed="false">
      <c r="A14" s="11" t="s">
        <v>21</v>
      </c>
      <c r="B14" s="29" t="s">
        <v>22</v>
      </c>
      <c r="C14" s="29" t="s">
        <v>22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31" t="s">
        <v>22</v>
      </c>
      <c r="J14" s="29" t="s">
        <v>22</v>
      </c>
      <c r="K14" s="29" t="s">
        <v>22</v>
      </c>
      <c r="L14" s="29" t="s">
        <v>22</v>
      </c>
      <c r="M14" s="31" t="s">
        <v>22</v>
      </c>
      <c r="N14" s="29" t="s">
        <v>22</v>
      </c>
      <c r="O14" s="29" t="s">
        <v>22</v>
      </c>
      <c r="P14" s="29" t="s">
        <v>22</v>
      </c>
      <c r="Q14" s="31" t="s">
        <v>22</v>
      </c>
      <c r="R14" s="29" t="n">
        <v>0</v>
      </c>
      <c r="S14" s="30" t="n">
        <v>0</v>
      </c>
      <c r="T14" s="30" t="n">
        <v>0</v>
      </c>
      <c r="U14" s="31" t="s">
        <v>22</v>
      </c>
      <c r="V14" s="14"/>
    </row>
    <row r="15" customFormat="false" ht="24.95" hidden="false" customHeight="true" outlineLevel="0" collapsed="false">
      <c r="A15" s="11" t="s">
        <v>23</v>
      </c>
      <c r="B15" s="29" t="n">
        <v>527</v>
      </c>
      <c r="C15" s="30" t="n">
        <v>484</v>
      </c>
      <c r="D15" s="30" t="n">
        <v>510</v>
      </c>
      <c r="E15" s="31" t="n">
        <v>91.8406072106262</v>
      </c>
      <c r="F15" s="29" t="n">
        <v>499</v>
      </c>
      <c r="G15" s="30" t="n">
        <v>420</v>
      </c>
      <c r="H15" s="30" t="n">
        <v>450</v>
      </c>
      <c r="I15" s="31" t="n">
        <v>84.2</v>
      </c>
      <c r="J15" s="29" t="n">
        <v>439</v>
      </c>
      <c r="K15" s="30" t="n">
        <v>375</v>
      </c>
      <c r="L15" s="30" t="n">
        <v>385</v>
      </c>
      <c r="M15" s="31" t="n">
        <v>85.4</v>
      </c>
      <c r="N15" s="29" t="n">
        <v>351</v>
      </c>
      <c r="O15" s="30" t="n">
        <v>332</v>
      </c>
      <c r="P15" s="30" t="n">
        <v>348</v>
      </c>
      <c r="Q15" s="31" t="n">
        <v>94.6</v>
      </c>
      <c r="R15" s="29" t="n">
        <v>368</v>
      </c>
      <c r="S15" s="30" t="n">
        <v>340</v>
      </c>
      <c r="T15" s="30" t="n">
        <v>353</v>
      </c>
      <c r="U15" s="31" t="n">
        <f aca="false">(S15/R15)*100</f>
        <v>92.3913043478261</v>
      </c>
      <c r="V15" s="14"/>
    </row>
    <row r="16" customFormat="false" ht="24.95" hidden="false" customHeight="true" outlineLevel="0" collapsed="false">
      <c r="A16" s="11" t="s">
        <v>24</v>
      </c>
      <c r="B16" s="29" t="n">
        <v>291</v>
      </c>
      <c r="C16" s="30" t="n">
        <v>246</v>
      </c>
      <c r="D16" s="30" t="n">
        <v>290</v>
      </c>
      <c r="E16" s="31" t="n">
        <v>84.5360824742268</v>
      </c>
      <c r="F16" s="29" t="n">
        <v>292</v>
      </c>
      <c r="G16" s="30" t="n">
        <v>260</v>
      </c>
      <c r="H16" s="30" t="n">
        <v>293</v>
      </c>
      <c r="I16" s="31" t="n">
        <v>89</v>
      </c>
      <c r="J16" s="29" t="n">
        <v>293</v>
      </c>
      <c r="K16" s="30" t="n">
        <v>268</v>
      </c>
      <c r="L16" s="30" t="n">
        <v>318</v>
      </c>
      <c r="M16" s="31" t="n">
        <v>91.5</v>
      </c>
      <c r="N16" s="29" t="n">
        <v>265</v>
      </c>
      <c r="O16" s="30" t="n">
        <v>215</v>
      </c>
      <c r="P16" s="30" t="n">
        <v>220</v>
      </c>
      <c r="Q16" s="31" t="n">
        <v>81.1</v>
      </c>
      <c r="R16" s="29" t="n">
        <v>248</v>
      </c>
      <c r="S16" s="30" t="n">
        <v>225</v>
      </c>
      <c r="T16" s="30" t="n">
        <v>250</v>
      </c>
      <c r="U16" s="31" t="n">
        <f aca="false">(S16/R16)*100</f>
        <v>90.7258064516129</v>
      </c>
      <c r="V16" s="14"/>
    </row>
    <row r="17" customFormat="false" ht="24.95" hidden="false" customHeight="true" outlineLevel="0" collapsed="false">
      <c r="A17" s="11" t="s">
        <v>25</v>
      </c>
      <c r="B17" s="29" t="n">
        <v>44</v>
      </c>
      <c r="C17" s="30" t="n">
        <v>41</v>
      </c>
      <c r="D17" s="30" t="n">
        <v>39</v>
      </c>
      <c r="E17" s="31" t="n">
        <v>93.1818181818182</v>
      </c>
      <c r="F17" s="29" t="n">
        <v>53</v>
      </c>
      <c r="G17" s="30" t="n">
        <v>44</v>
      </c>
      <c r="H17" s="30" t="n">
        <v>41</v>
      </c>
      <c r="I17" s="31" t="n">
        <v>83</v>
      </c>
      <c r="J17" s="29" t="n">
        <v>55</v>
      </c>
      <c r="K17" s="30" t="n">
        <v>47</v>
      </c>
      <c r="L17" s="30" t="n">
        <v>38</v>
      </c>
      <c r="M17" s="31" t="n">
        <v>85.5</v>
      </c>
      <c r="N17" s="29" t="n">
        <v>36</v>
      </c>
      <c r="O17" s="30" t="n">
        <v>40</v>
      </c>
      <c r="P17" s="30" t="n">
        <v>33</v>
      </c>
      <c r="Q17" s="31" t="n">
        <v>111.1</v>
      </c>
      <c r="R17" s="29" t="n">
        <v>35</v>
      </c>
      <c r="S17" s="30" t="n">
        <v>29</v>
      </c>
      <c r="T17" s="30" t="n">
        <v>32</v>
      </c>
      <c r="U17" s="31" t="n">
        <f aca="false">(S17/R17)*100</f>
        <v>82.8571428571429</v>
      </c>
      <c r="V17" s="14"/>
    </row>
    <row r="18" customFormat="false" ht="24.95" hidden="false" customHeight="true" outlineLevel="0" collapsed="false">
      <c r="A18" s="11" t="s">
        <v>26</v>
      </c>
      <c r="B18" s="29" t="n">
        <v>27</v>
      </c>
      <c r="C18" s="30" t="n">
        <v>24</v>
      </c>
      <c r="D18" s="30" t="n">
        <v>25</v>
      </c>
      <c r="E18" s="31" t="n">
        <v>88.8888888888889</v>
      </c>
      <c r="F18" s="29" t="n">
        <v>27</v>
      </c>
      <c r="G18" s="30" t="n">
        <v>24</v>
      </c>
      <c r="H18" s="30" t="n">
        <v>30</v>
      </c>
      <c r="I18" s="31" t="n">
        <v>88.9</v>
      </c>
      <c r="J18" s="29" t="n">
        <v>28</v>
      </c>
      <c r="K18" s="30" t="n">
        <v>18</v>
      </c>
      <c r="L18" s="30" t="n">
        <v>20</v>
      </c>
      <c r="M18" s="31" t="n">
        <v>64.3</v>
      </c>
      <c r="N18" s="29" t="n">
        <v>25</v>
      </c>
      <c r="O18" s="30" t="n">
        <v>22</v>
      </c>
      <c r="P18" s="30" t="n">
        <v>17</v>
      </c>
      <c r="Q18" s="31" t="n">
        <v>88</v>
      </c>
      <c r="R18" s="29" t="n">
        <v>26</v>
      </c>
      <c r="S18" s="30" t="n">
        <v>20</v>
      </c>
      <c r="T18" s="30" t="n">
        <v>31</v>
      </c>
      <c r="U18" s="31" t="n">
        <f aca="false">(S18/R18)*100</f>
        <v>76.9230769230769</v>
      </c>
      <c r="V18" s="14"/>
    </row>
    <row r="19" customFormat="false" ht="24.95" hidden="false" customHeight="true" outlineLevel="0" collapsed="false">
      <c r="A19" s="26" t="s">
        <v>27</v>
      </c>
      <c r="B19" s="28" t="n">
        <v>8082</v>
      </c>
      <c r="C19" s="28" t="n">
        <v>3654</v>
      </c>
      <c r="D19" s="28" t="n">
        <v>2142</v>
      </c>
      <c r="E19" s="23" t="n">
        <v>45.2115812917595</v>
      </c>
      <c r="F19" s="28" t="n">
        <v>7487</v>
      </c>
      <c r="G19" s="28" t="n">
        <v>3109</v>
      </c>
      <c r="H19" s="28" t="n">
        <v>1950</v>
      </c>
      <c r="I19" s="23" t="n">
        <v>41.5</v>
      </c>
      <c r="J19" s="28" t="n">
        <v>6395</v>
      </c>
      <c r="K19" s="28" t="n">
        <v>2860</v>
      </c>
      <c r="L19" s="28" t="n">
        <v>1684</v>
      </c>
      <c r="M19" s="23" t="n">
        <v>44.7</v>
      </c>
      <c r="N19" s="28" t="n">
        <v>5741</v>
      </c>
      <c r="O19" s="28" t="n">
        <v>2681</v>
      </c>
      <c r="P19" s="28" t="n">
        <v>1617</v>
      </c>
      <c r="Q19" s="23" t="n">
        <v>46.7</v>
      </c>
      <c r="R19" s="28" t="n">
        <v>4747</v>
      </c>
      <c r="S19" s="28" t="n">
        <v>2397</v>
      </c>
      <c r="T19" s="28" t="n">
        <v>1431</v>
      </c>
      <c r="U19" s="23" t="n">
        <f aca="false">(S19/R19)*100</f>
        <v>50.4950495049505</v>
      </c>
      <c r="V19" s="14"/>
    </row>
    <row r="20" customFormat="false" ht="24.95" hidden="false" customHeight="true" outlineLevel="0" collapsed="false">
      <c r="A20" s="26" t="s">
        <v>28</v>
      </c>
      <c r="B20" s="27" t="n">
        <v>348</v>
      </c>
      <c r="C20" s="28" t="n">
        <v>171</v>
      </c>
      <c r="D20" s="28" t="n">
        <v>166</v>
      </c>
      <c r="E20" s="23" t="n">
        <v>49.1379310344828</v>
      </c>
      <c r="F20" s="27" t="n">
        <v>387</v>
      </c>
      <c r="G20" s="28" t="n">
        <v>213</v>
      </c>
      <c r="H20" s="28" t="n">
        <v>132</v>
      </c>
      <c r="I20" s="23" t="n">
        <v>55</v>
      </c>
      <c r="J20" s="27" t="n">
        <v>418</v>
      </c>
      <c r="K20" s="28" t="n">
        <v>251</v>
      </c>
      <c r="L20" s="28" t="n">
        <v>129</v>
      </c>
      <c r="M20" s="23" t="n">
        <v>60</v>
      </c>
      <c r="N20" s="27" t="n">
        <v>380</v>
      </c>
      <c r="O20" s="28" t="n">
        <v>192</v>
      </c>
      <c r="P20" s="28" t="n">
        <v>136</v>
      </c>
      <c r="Q20" s="23" t="n">
        <v>50.5</v>
      </c>
      <c r="R20" s="27" t="n">
        <v>295</v>
      </c>
      <c r="S20" s="28" t="n">
        <v>153</v>
      </c>
      <c r="T20" s="28" t="n">
        <v>105</v>
      </c>
      <c r="U20" s="23" t="n">
        <f aca="false">(S20/R20)*100</f>
        <v>51.864406779661</v>
      </c>
      <c r="V20" s="14"/>
    </row>
    <row r="21" customFormat="false" ht="24.95" hidden="false" customHeight="true" outlineLevel="0" collapsed="false">
      <c r="A21" s="11" t="s">
        <v>29</v>
      </c>
      <c r="B21" s="29" t="n">
        <v>300</v>
      </c>
      <c r="C21" s="30" t="n">
        <v>136</v>
      </c>
      <c r="D21" s="30" t="n">
        <v>126</v>
      </c>
      <c r="E21" s="31" t="n">
        <v>45.3333333333333</v>
      </c>
      <c r="F21" s="29" t="n">
        <v>347</v>
      </c>
      <c r="G21" s="30" t="n">
        <v>182</v>
      </c>
      <c r="H21" s="30" t="n">
        <v>102</v>
      </c>
      <c r="I21" s="31" t="n">
        <v>52.4</v>
      </c>
      <c r="J21" s="29" t="n">
        <v>378</v>
      </c>
      <c r="K21" s="30" t="n">
        <v>224</v>
      </c>
      <c r="L21" s="30" t="n">
        <v>99</v>
      </c>
      <c r="M21" s="31" t="n">
        <v>59.3</v>
      </c>
      <c r="N21" s="29" t="n">
        <v>347</v>
      </c>
      <c r="O21" s="30" t="n">
        <v>164</v>
      </c>
      <c r="P21" s="30" t="n">
        <v>110</v>
      </c>
      <c r="Q21" s="31" t="n">
        <v>47.3</v>
      </c>
      <c r="R21" s="29" t="n">
        <v>247</v>
      </c>
      <c r="S21" s="30" t="n">
        <v>126</v>
      </c>
      <c r="T21" s="30" t="n">
        <v>81</v>
      </c>
      <c r="U21" s="31" t="n">
        <f aca="false">(S21/R21)*100</f>
        <v>51.0121457489879</v>
      </c>
      <c r="V21" s="14"/>
    </row>
    <row r="22" customFormat="false" ht="24.95" hidden="false" customHeight="true" outlineLevel="0" collapsed="false">
      <c r="A22" s="11" t="s">
        <v>30</v>
      </c>
      <c r="B22" s="29" t="n">
        <v>13</v>
      </c>
      <c r="C22" s="30" t="n">
        <v>9</v>
      </c>
      <c r="D22" s="30" t="n">
        <v>9</v>
      </c>
      <c r="E22" s="31" t="n">
        <v>69.2307692307692</v>
      </c>
      <c r="F22" s="29" t="n">
        <v>13</v>
      </c>
      <c r="G22" s="30" t="n">
        <v>15</v>
      </c>
      <c r="H22" s="30" t="n">
        <v>15</v>
      </c>
      <c r="I22" s="31" t="n">
        <v>115.4</v>
      </c>
      <c r="J22" s="29" t="n">
        <v>17</v>
      </c>
      <c r="K22" s="30" t="n">
        <v>8</v>
      </c>
      <c r="L22" s="30" t="n">
        <v>6</v>
      </c>
      <c r="M22" s="31" t="n">
        <v>47.1</v>
      </c>
      <c r="N22" s="29" t="n">
        <v>10</v>
      </c>
      <c r="O22" s="30" t="n">
        <v>7</v>
      </c>
      <c r="P22" s="30" t="n">
        <v>7</v>
      </c>
      <c r="Q22" s="31" t="n">
        <v>70</v>
      </c>
      <c r="R22" s="29" t="n">
        <v>13</v>
      </c>
      <c r="S22" s="30" t="n">
        <v>14</v>
      </c>
      <c r="T22" s="30" t="n">
        <v>13</v>
      </c>
      <c r="U22" s="31" t="n">
        <f aca="false">(S22/R22)*100</f>
        <v>107.692307692308</v>
      </c>
      <c r="V22" s="14"/>
    </row>
    <row r="23" customFormat="false" ht="24.95" hidden="false" customHeight="true" outlineLevel="0" collapsed="false">
      <c r="A23" s="11" t="s">
        <v>31</v>
      </c>
      <c r="B23" s="29" t="n">
        <v>32</v>
      </c>
      <c r="C23" s="30" t="n">
        <v>23</v>
      </c>
      <c r="D23" s="30" t="n">
        <v>27</v>
      </c>
      <c r="E23" s="31" t="n">
        <v>71.875</v>
      </c>
      <c r="F23" s="29" t="n">
        <v>27</v>
      </c>
      <c r="G23" s="30" t="n">
        <v>16</v>
      </c>
      <c r="H23" s="30" t="n">
        <v>14</v>
      </c>
      <c r="I23" s="31" t="n">
        <v>59.3</v>
      </c>
      <c r="J23" s="29" t="n">
        <v>19</v>
      </c>
      <c r="K23" s="30" t="n">
        <v>17</v>
      </c>
      <c r="L23" s="30" t="n">
        <v>12</v>
      </c>
      <c r="M23" s="31" t="n">
        <v>89.5</v>
      </c>
      <c r="N23" s="29" t="n">
        <v>22</v>
      </c>
      <c r="O23" s="30" t="n">
        <v>18</v>
      </c>
      <c r="P23" s="30" t="n">
        <v>19</v>
      </c>
      <c r="Q23" s="31" t="n">
        <v>81.8</v>
      </c>
      <c r="R23" s="29" t="n">
        <v>32</v>
      </c>
      <c r="S23" s="30" t="n">
        <v>10</v>
      </c>
      <c r="T23" s="30" t="n">
        <v>9</v>
      </c>
      <c r="U23" s="31" t="n">
        <f aca="false">(S23/R23)*100</f>
        <v>31.25</v>
      </c>
      <c r="V23" s="14"/>
    </row>
    <row r="24" customFormat="false" ht="24.95" hidden="false" customHeight="true" outlineLevel="0" collapsed="false">
      <c r="A24" s="11" t="s">
        <v>32</v>
      </c>
      <c r="B24" s="29" t="n">
        <v>2</v>
      </c>
      <c r="C24" s="30" t="n">
        <v>2</v>
      </c>
      <c r="D24" s="30" t="n">
        <v>3</v>
      </c>
      <c r="E24" s="31" t="n">
        <v>100</v>
      </c>
      <c r="F24" s="29" t="s">
        <v>22</v>
      </c>
      <c r="G24" s="30" t="s">
        <v>22</v>
      </c>
      <c r="H24" s="30" t="n">
        <v>1</v>
      </c>
      <c r="I24" s="31" t="s">
        <v>22</v>
      </c>
      <c r="J24" s="29" t="n">
        <v>2</v>
      </c>
      <c r="K24" s="30" t="n">
        <v>1</v>
      </c>
      <c r="L24" s="30" t="n">
        <v>11</v>
      </c>
      <c r="M24" s="31" t="n">
        <v>50</v>
      </c>
      <c r="N24" s="29" t="n">
        <v>1</v>
      </c>
      <c r="O24" s="30" t="n">
        <v>2</v>
      </c>
      <c r="P24" s="30" t="s">
        <v>22</v>
      </c>
      <c r="Q24" s="31" t="n">
        <v>200</v>
      </c>
      <c r="R24" s="29" t="n">
        <v>1</v>
      </c>
      <c r="S24" s="30" t="n">
        <v>1</v>
      </c>
      <c r="T24" s="30" t="n">
        <v>0</v>
      </c>
      <c r="U24" s="31" t="n">
        <f aca="false">(S24/R24)*100</f>
        <v>100</v>
      </c>
      <c r="V24" s="14"/>
    </row>
    <row r="25" customFormat="false" ht="24.95" hidden="false" customHeight="true" outlineLevel="0" collapsed="false">
      <c r="A25" s="11" t="s">
        <v>33</v>
      </c>
      <c r="B25" s="29" t="n">
        <v>1</v>
      </c>
      <c r="C25" s="30" t="n">
        <v>1</v>
      </c>
      <c r="D25" s="30" t="n">
        <v>1</v>
      </c>
      <c r="E25" s="31" t="n">
        <v>100</v>
      </c>
      <c r="F25" s="31" t="s">
        <v>22</v>
      </c>
      <c r="G25" s="31" t="s">
        <v>22</v>
      </c>
      <c r="H25" s="31" t="s">
        <v>22</v>
      </c>
      <c r="I25" s="31" t="s">
        <v>22</v>
      </c>
      <c r="J25" s="32" t="n">
        <v>2</v>
      </c>
      <c r="K25" s="32" t="n">
        <v>1</v>
      </c>
      <c r="L25" s="32" t="n">
        <v>1</v>
      </c>
      <c r="M25" s="31" t="n">
        <v>50</v>
      </c>
      <c r="N25" s="29" t="s">
        <v>22</v>
      </c>
      <c r="O25" s="30" t="n">
        <v>1</v>
      </c>
      <c r="P25" s="30" t="s">
        <v>22</v>
      </c>
      <c r="Q25" s="31" t="s">
        <v>22</v>
      </c>
      <c r="R25" s="29" t="n">
        <v>2</v>
      </c>
      <c r="S25" s="30" t="n">
        <v>2</v>
      </c>
      <c r="T25" s="30" t="n">
        <v>2</v>
      </c>
      <c r="U25" s="31" t="n">
        <f aca="false">(S25/R25)*100</f>
        <v>100</v>
      </c>
      <c r="V25" s="14"/>
    </row>
    <row r="26" customFormat="false" ht="24.95" hidden="false" customHeight="true" outlineLevel="0" collapsed="false">
      <c r="A26" s="26" t="s">
        <v>34</v>
      </c>
      <c r="B26" s="27" t="n">
        <v>111</v>
      </c>
      <c r="C26" s="28" t="n">
        <v>86</v>
      </c>
      <c r="D26" s="28" t="n">
        <v>92</v>
      </c>
      <c r="E26" s="23" t="n">
        <v>77.4774774774775</v>
      </c>
      <c r="F26" s="27" t="n">
        <v>109</v>
      </c>
      <c r="G26" s="28" t="n">
        <v>90</v>
      </c>
      <c r="H26" s="28" t="n">
        <v>75</v>
      </c>
      <c r="I26" s="23" t="n">
        <v>82.6</v>
      </c>
      <c r="J26" s="27" t="n">
        <v>106</v>
      </c>
      <c r="K26" s="28" t="n">
        <v>89</v>
      </c>
      <c r="L26" s="28" t="n">
        <v>66</v>
      </c>
      <c r="M26" s="23" t="n">
        <v>84</v>
      </c>
      <c r="N26" s="27" t="n">
        <v>133</v>
      </c>
      <c r="O26" s="28" t="n">
        <v>93</v>
      </c>
      <c r="P26" s="28" t="n">
        <v>56</v>
      </c>
      <c r="Q26" s="23" t="n">
        <v>69.9</v>
      </c>
      <c r="R26" s="27" t="n">
        <v>130</v>
      </c>
      <c r="S26" s="28" t="n">
        <v>119</v>
      </c>
      <c r="T26" s="28" t="n">
        <v>66</v>
      </c>
      <c r="U26" s="23" t="n">
        <f aca="false">(S26/R26)*100</f>
        <v>91.5384615384615</v>
      </c>
      <c r="V26" s="14"/>
    </row>
    <row r="27" customFormat="false" ht="24.95" hidden="false" customHeight="true" outlineLevel="0" collapsed="false">
      <c r="A27" s="11" t="s">
        <v>35</v>
      </c>
      <c r="B27" s="29" t="n">
        <v>3</v>
      </c>
      <c r="C27" s="30" t="n">
        <v>3</v>
      </c>
      <c r="D27" s="30" t="n">
        <v>34</v>
      </c>
      <c r="E27" s="31" t="n">
        <v>100</v>
      </c>
      <c r="F27" s="29" t="n">
        <v>2</v>
      </c>
      <c r="G27" s="30" t="n">
        <v>2</v>
      </c>
      <c r="H27" s="30" t="n">
        <v>9</v>
      </c>
      <c r="I27" s="31" t="n">
        <v>100</v>
      </c>
      <c r="J27" s="29" t="s">
        <v>22</v>
      </c>
      <c r="K27" s="30" t="s">
        <v>22</v>
      </c>
      <c r="L27" s="30" t="s">
        <v>22</v>
      </c>
      <c r="M27" s="31" t="s">
        <v>22</v>
      </c>
      <c r="N27" s="29" t="s">
        <v>22</v>
      </c>
      <c r="O27" s="30" t="s">
        <v>22</v>
      </c>
      <c r="P27" s="30" t="s">
        <v>22</v>
      </c>
      <c r="Q27" s="31" t="s">
        <v>22</v>
      </c>
      <c r="R27" s="29" t="n">
        <v>0</v>
      </c>
      <c r="S27" s="30" t="n">
        <v>0</v>
      </c>
      <c r="T27" s="30" t="n">
        <v>0</v>
      </c>
      <c r="U27" s="31" t="s">
        <v>22</v>
      </c>
      <c r="V27" s="14"/>
    </row>
    <row r="28" customFormat="false" ht="24.95" hidden="false" customHeight="true" outlineLevel="0" collapsed="false">
      <c r="A28" s="11" t="s">
        <v>36</v>
      </c>
      <c r="B28" s="30" t="n">
        <v>78</v>
      </c>
      <c r="C28" s="30" t="n">
        <v>58</v>
      </c>
      <c r="D28" s="30" t="n">
        <v>36</v>
      </c>
      <c r="E28" s="31" t="n">
        <v>74.3589743589744</v>
      </c>
      <c r="F28" s="30" t="n">
        <v>65</v>
      </c>
      <c r="G28" s="30" t="n">
        <v>51</v>
      </c>
      <c r="H28" s="30" t="n">
        <v>34</v>
      </c>
      <c r="I28" s="31" t="n">
        <v>78.5</v>
      </c>
      <c r="J28" s="30" t="n">
        <v>53</v>
      </c>
      <c r="K28" s="30" t="n">
        <v>47</v>
      </c>
      <c r="L28" s="30" t="n">
        <v>41</v>
      </c>
      <c r="M28" s="31" t="n">
        <v>88.7</v>
      </c>
      <c r="N28" s="30" t="n">
        <v>57</v>
      </c>
      <c r="O28" s="30" t="n">
        <v>43</v>
      </c>
      <c r="P28" s="30" t="n">
        <v>32</v>
      </c>
      <c r="Q28" s="31" t="n">
        <v>75.4</v>
      </c>
      <c r="R28" s="30" t="n">
        <v>48</v>
      </c>
      <c r="S28" s="30" t="n">
        <v>37</v>
      </c>
      <c r="T28" s="30" t="n">
        <v>30</v>
      </c>
      <c r="U28" s="31" t="n">
        <f aca="false">(S28/R28)*100</f>
        <v>77.0833333333333</v>
      </c>
      <c r="V28" s="14"/>
    </row>
    <row r="29" customFormat="false" ht="24.95" hidden="false" customHeight="true" outlineLevel="0" collapsed="false">
      <c r="A29" s="33" t="s">
        <v>37</v>
      </c>
      <c r="B29" s="30" t="n">
        <v>30</v>
      </c>
      <c r="C29" s="30" t="n">
        <v>25</v>
      </c>
      <c r="D29" s="30" t="n">
        <v>22</v>
      </c>
      <c r="E29" s="31" t="n">
        <v>83.3333333333333</v>
      </c>
      <c r="F29" s="30" t="n">
        <v>22</v>
      </c>
      <c r="G29" s="30" t="n">
        <v>20</v>
      </c>
      <c r="H29" s="30" t="n">
        <v>17</v>
      </c>
      <c r="I29" s="31" t="n">
        <v>90.9</v>
      </c>
      <c r="J29" s="30" t="n">
        <v>53</v>
      </c>
      <c r="K29" s="30" t="n">
        <v>42</v>
      </c>
      <c r="L29" s="30" t="n">
        <v>25</v>
      </c>
      <c r="M29" s="31" t="n">
        <v>79.2</v>
      </c>
      <c r="N29" s="30" t="n">
        <v>76</v>
      </c>
      <c r="O29" s="30" t="n">
        <v>50</v>
      </c>
      <c r="P29" s="30" t="n">
        <v>24</v>
      </c>
      <c r="Q29" s="31" t="n">
        <v>65.8</v>
      </c>
      <c r="R29" s="30" t="n">
        <v>82</v>
      </c>
      <c r="S29" s="30" t="n">
        <v>82</v>
      </c>
      <c r="T29" s="30" t="n">
        <v>36</v>
      </c>
      <c r="U29" s="31" t="n">
        <f aca="false">(S29/R29)*100</f>
        <v>100</v>
      </c>
      <c r="V29" s="14"/>
    </row>
    <row r="30" customFormat="false" ht="24.95" hidden="false" customHeight="true" outlineLevel="0" collapsed="false">
      <c r="A30" s="26" t="s">
        <v>38</v>
      </c>
      <c r="B30" s="28" t="n">
        <v>1401</v>
      </c>
      <c r="C30" s="28" t="n">
        <v>465</v>
      </c>
      <c r="D30" s="28" t="n">
        <v>368</v>
      </c>
      <c r="E30" s="23" t="n">
        <v>33.1905781584582</v>
      </c>
      <c r="F30" s="28" t="n">
        <v>1365</v>
      </c>
      <c r="G30" s="28" t="n">
        <v>491</v>
      </c>
      <c r="H30" s="28" t="n">
        <v>316</v>
      </c>
      <c r="I30" s="23" t="n">
        <v>36</v>
      </c>
      <c r="J30" s="28" t="n">
        <v>1137</v>
      </c>
      <c r="K30" s="28" t="n">
        <v>428</v>
      </c>
      <c r="L30" s="28" t="n">
        <v>255</v>
      </c>
      <c r="M30" s="23" t="n">
        <v>37.6</v>
      </c>
      <c r="N30" s="28" t="n">
        <v>1303</v>
      </c>
      <c r="O30" s="28" t="n">
        <v>428</v>
      </c>
      <c r="P30" s="28" t="n">
        <v>280</v>
      </c>
      <c r="Q30" s="23" t="n">
        <v>32.8</v>
      </c>
      <c r="R30" s="28" t="n">
        <v>1033</v>
      </c>
      <c r="S30" s="28" t="n">
        <v>356</v>
      </c>
      <c r="T30" s="28" t="n">
        <v>285</v>
      </c>
      <c r="U30" s="23" t="n">
        <f aca="false">(S30/R30)*100</f>
        <v>34.4627299128751</v>
      </c>
      <c r="V30" s="14"/>
    </row>
    <row r="31" customFormat="false" ht="24.95" hidden="false" customHeight="true" outlineLevel="0" collapsed="false">
      <c r="A31" s="34" t="s">
        <v>39</v>
      </c>
      <c r="B31" s="35" t="n">
        <v>2</v>
      </c>
      <c r="C31" s="35" t="n">
        <v>2</v>
      </c>
      <c r="D31" s="35" t="n">
        <v>1</v>
      </c>
      <c r="E31" s="36" t="n">
        <v>100</v>
      </c>
      <c r="F31" s="35" t="n">
        <v>4</v>
      </c>
      <c r="G31" s="35" t="n">
        <v>3</v>
      </c>
      <c r="H31" s="35" t="n">
        <v>1</v>
      </c>
      <c r="I31" s="36" t="n">
        <v>75</v>
      </c>
      <c r="J31" s="35" t="n">
        <v>2</v>
      </c>
      <c r="K31" s="35" t="n">
        <v>3</v>
      </c>
      <c r="L31" s="35" t="n">
        <v>5</v>
      </c>
      <c r="M31" s="36" t="n">
        <v>150</v>
      </c>
      <c r="N31" s="35" t="n">
        <v>3</v>
      </c>
      <c r="O31" s="35" t="n">
        <v>2</v>
      </c>
      <c r="P31" s="35" t="n">
        <v>2</v>
      </c>
      <c r="Q31" s="37" t="n">
        <v>66.7</v>
      </c>
      <c r="R31" s="38" t="n">
        <v>6</v>
      </c>
      <c r="S31" s="38" t="n">
        <v>5</v>
      </c>
      <c r="T31" s="38" t="n">
        <v>7</v>
      </c>
      <c r="U31" s="39" t="n">
        <f aca="false">(S31/R31)*100</f>
        <v>83.3333333333333</v>
      </c>
      <c r="V31" s="14"/>
    </row>
    <row r="32" customFormat="false" ht="15" hidden="false" customHeight="true" outlineLevel="0" collapsed="false">
      <c r="A32" s="40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4"/>
      <c r="S32" s="14"/>
      <c r="T32" s="14"/>
      <c r="U32" s="41"/>
      <c r="V32" s="4"/>
    </row>
    <row r="33" customFormat="false" ht="15" hidden="false" customHeight="true" outlineLevel="0" collapsed="false">
      <c r="A33" s="40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mamoto</dc:creator>
  <dc:description/>
  <dc:language>en-US</dc:language>
  <cp:lastModifiedBy>kumamoto</cp:lastModifiedBy>
  <cp:lastPrinted>2020-09-24T04:28:45Z</cp:lastPrinted>
  <dcterms:modified xsi:type="dcterms:W3CDTF">2021-03-25T08:40:12Z</dcterms:modified>
  <cp:revision>0</cp:revision>
  <dc:subject/>
  <dc:title/>
</cp:coreProperties>
</file>