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Sheet1" sheetId="2" state="visible" r:id="rId3"/>
  </sheets>
  <definedNames>
    <definedName function="false" hidden="false" localSheetId="0" name="_xlnm.Print_Area" vbProcedure="false">第５表!$A$1:$BZ$83</definedName>
    <definedName function="false" hidden="false" localSheetId="0" name="_xlnm.Print_Titles" vbProcedure="false">第５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7">
  <si>
    <t xml:space="preserve">第５表  県内市町村間移動者数　</t>
  </si>
  <si>
    <t xml:space="preserve">＊合併した市町村については、合併前までの移動者数を旧市町村として残しました。 </t>
  </si>
  <si>
    <t xml:space="preserve">市町村名</t>
  </si>
  <si>
    <t xml:space="preserve">転入先</t>
  </si>
  <si>
    <t xml:space="preserve">県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城南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鹿本郡</t>
  </si>
  <si>
    <t xml:space="preserve">植木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  <si>
    <t xml:space="preserve">転入元</t>
  </si>
  <si>
    <t xml:space="preserve">＊</t>
  </si>
  <si>
    <t xml:space="preserve">-</t>
  </si>
  <si>
    <t xml:space="preserve">郡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縦の合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県内転出者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横の合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県内転入者数</t>
    </r>
  </si>
  <si>
    <t xml:space="preserve">県  計</t>
  </si>
  <si>
    <t xml:space="preserve">県　　計</t>
  </si>
  <si>
    <t xml:space="preserve">市　　計</t>
  </si>
  <si>
    <t xml:space="preserve">市  計</t>
  </si>
  <si>
    <t xml:space="preserve">富合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2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2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2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_5" xfId="20"/>
    <cellStyle name="標準_コピーh1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BK38" activePane="bottomRight" state="frozen"/>
      <selection pane="topLeft" activeCell="A1" activeCellId="0" sqref="A1"/>
      <selection pane="topRight" activeCell="BK1" activeCellId="0" sqref="BK1"/>
      <selection pane="bottomLeft" activeCell="A38" activeCellId="0" sqref="A38"/>
      <selection pane="bottomRight" activeCell="BO3" activeCellId="0" sqref="BO3:BZ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3.75"/>
    <col collapsed="false" customWidth="true" hidden="false" outlineLevel="0" max="4" min="4" style="2" width="10.87"/>
    <col collapsed="false" customWidth="true" hidden="false" outlineLevel="0" max="5" min="5" style="2" width="11.24"/>
    <col collapsed="false" customWidth="true" hidden="false" outlineLevel="0" max="17" min="6" style="3" width="8.49"/>
    <col collapsed="false" customWidth="true" hidden="false" outlineLevel="0" max="19" min="18" style="4" width="8.49"/>
    <col collapsed="false" customWidth="true" hidden="false" outlineLevel="0" max="21" min="20" style="5" width="8.49"/>
    <col collapsed="false" customWidth="true" hidden="false" outlineLevel="0" max="22" min="22" style="4" width="8.49"/>
    <col collapsed="false" customWidth="true" hidden="false" outlineLevel="0" max="23" min="23" style="1" width="8.49"/>
    <col collapsed="false" customWidth="true" hidden="false" outlineLevel="0" max="24" min="24" style="6" width="8.49"/>
    <col collapsed="false" customWidth="true" hidden="false" outlineLevel="0" max="25" min="25" style="1" width="3.75"/>
    <col collapsed="false" customWidth="true" hidden="false" outlineLevel="0" max="26" min="26" style="1" width="11.75"/>
    <col collapsed="false" customWidth="true" hidden="false" outlineLevel="0" max="27" min="27" style="1" width="3.75"/>
    <col collapsed="false" customWidth="true" hidden="false" outlineLevel="0" max="28" min="28" style="1" width="3.87"/>
    <col collapsed="false" customWidth="true" hidden="false" outlineLevel="0" max="29" min="29" style="1" width="11.75"/>
    <col collapsed="false" customWidth="true" hidden="false" outlineLevel="0" max="30" min="30" style="1" width="3.87"/>
    <col collapsed="false" customWidth="true" hidden="false" outlineLevel="0" max="34" min="31" style="4" width="8.49"/>
    <col collapsed="false" customWidth="true" hidden="false" outlineLevel="0" max="35" min="35" style="5" width="8.49"/>
    <col collapsed="false" customWidth="true" hidden="false" outlineLevel="0" max="36" min="36" style="4" width="8.49"/>
    <col collapsed="false" customWidth="true" hidden="false" outlineLevel="0" max="37" min="37" style="5" width="9.25"/>
    <col collapsed="false" customWidth="true" hidden="false" outlineLevel="0" max="38" min="38" style="4" width="9.25"/>
    <col collapsed="false" customWidth="true" hidden="false" outlineLevel="0" max="39" min="39" style="1" width="9.25"/>
    <col collapsed="false" customWidth="true" hidden="false" outlineLevel="0" max="40" min="40" style="6" width="9.25"/>
    <col collapsed="false" customWidth="true" hidden="false" outlineLevel="0" max="42" min="41" style="1" width="9.25"/>
    <col collapsed="false" customWidth="true" hidden="false" outlineLevel="0" max="46" min="43" style="4" width="9.25"/>
    <col collapsed="false" customWidth="true" hidden="false" outlineLevel="0" max="47" min="47" style="5" width="9.25"/>
    <col collapsed="false" customWidth="true" hidden="false" outlineLevel="0" max="50" min="48" style="4" width="9.25"/>
    <col collapsed="false" customWidth="true" hidden="false" outlineLevel="0" max="51" min="51" style="1" width="3.62"/>
    <col collapsed="false" customWidth="true" hidden="false" outlineLevel="0" max="52" min="52" style="1" width="11.75"/>
    <col collapsed="false" customWidth="true" hidden="false" outlineLevel="0" max="53" min="53" style="1" width="3.87"/>
    <col collapsed="false" customWidth="true" hidden="false" outlineLevel="0" max="54" min="54" style="1" width="3.75"/>
    <col collapsed="false" customWidth="true" hidden="false" outlineLevel="0" max="55" min="55" style="1" width="11.75"/>
    <col collapsed="false" customWidth="true" hidden="false" outlineLevel="0" max="56" min="56" style="1" width="4.12"/>
    <col collapsed="false" customWidth="true" hidden="false" outlineLevel="0" max="58" min="57" style="4" width="9.25"/>
    <col collapsed="false" customWidth="true" hidden="false" outlineLevel="0" max="59" min="59" style="5" width="9.25"/>
    <col collapsed="false" customWidth="true" hidden="false" outlineLevel="0" max="60" min="60" style="4" width="9.25"/>
    <col collapsed="false" customWidth="true" hidden="false" outlineLevel="0" max="61" min="61" style="5" width="9.25"/>
    <col collapsed="false" customWidth="true" hidden="false" outlineLevel="0" max="63" min="62" style="4" width="9.25"/>
    <col collapsed="false" customWidth="true" hidden="false" outlineLevel="0" max="64" min="64" style="5" width="9.25"/>
    <col collapsed="false" customWidth="true" hidden="false" outlineLevel="0" max="68" min="65" style="4" width="9.25"/>
    <col collapsed="false" customWidth="true" hidden="false" outlineLevel="0" max="73" min="69" style="3" width="9.25"/>
    <col collapsed="false" customWidth="true" hidden="false" outlineLevel="0" max="74" min="74" style="2" width="9.25"/>
    <col collapsed="false" customWidth="true" hidden="false" outlineLevel="0" max="75" min="75" style="3" width="9.25"/>
    <col collapsed="false" customWidth="true" hidden="false" outlineLevel="0" max="76" min="76" style="1" width="3.62"/>
    <col collapsed="false" customWidth="true" hidden="false" outlineLevel="0" max="77" min="77" style="1" width="11.75"/>
    <col collapsed="false" customWidth="true" hidden="false" outlineLevel="0" max="78" min="78" style="1" width="3.87"/>
    <col collapsed="false" customWidth="true" hidden="false" outlineLevel="0" max="79" min="79" style="1" width="7.87"/>
    <col collapsed="false" customWidth="true" hidden="false" outlineLevel="0" max="80" min="80" style="1" width="1.62"/>
    <col collapsed="false" customWidth="false" hidden="false" outlineLevel="0" max="257" min="81" style="7" width="8.99"/>
  </cols>
  <sheetData>
    <row r="1" customFormat="false" ht="45" hidden="false" customHeight="true" outlineLevel="0" collapsed="false">
      <c r="A1" s="8"/>
      <c r="B1" s="9" t="s">
        <v>0</v>
      </c>
      <c r="C1" s="10"/>
      <c r="D1" s="11"/>
      <c r="E1" s="11"/>
      <c r="F1" s="12"/>
      <c r="G1" s="12"/>
      <c r="H1" s="13" t="s">
        <v>1</v>
      </c>
      <c r="I1" s="13"/>
      <c r="J1" s="13"/>
      <c r="K1" s="13"/>
      <c r="L1" s="13"/>
      <c r="M1" s="13"/>
      <c r="W1" s="8"/>
      <c r="X1" s="14"/>
      <c r="Y1" s="8"/>
      <c r="Z1" s="15"/>
      <c r="AA1" s="8"/>
      <c r="AB1" s="8"/>
      <c r="AC1" s="15"/>
      <c r="AD1" s="8"/>
      <c r="AM1" s="4"/>
      <c r="AN1" s="5"/>
      <c r="AO1" s="4"/>
      <c r="AP1" s="4"/>
      <c r="AY1" s="8"/>
      <c r="AZ1" s="15"/>
      <c r="BA1" s="8"/>
      <c r="BB1" s="8"/>
      <c r="BC1" s="16"/>
      <c r="BD1" s="17"/>
      <c r="BK1" s="3"/>
      <c r="BL1" s="2"/>
      <c r="BM1" s="3"/>
      <c r="BN1" s="3"/>
      <c r="BO1" s="3"/>
      <c r="BP1" s="3"/>
      <c r="BX1" s="8"/>
      <c r="BY1" s="15"/>
      <c r="BZ1" s="8"/>
      <c r="CA1" s="7"/>
      <c r="CB1" s="7"/>
    </row>
    <row r="2" customFormat="false" ht="4.5" hidden="false" customHeight="true" outlineLevel="0" collapsed="false">
      <c r="AM2" s="4"/>
      <c r="AN2" s="5"/>
      <c r="AO2" s="4"/>
      <c r="AP2" s="4"/>
      <c r="BK2" s="3"/>
      <c r="BL2" s="2"/>
      <c r="BM2" s="3"/>
      <c r="BN2" s="3"/>
      <c r="BO2" s="3"/>
      <c r="BP2" s="3"/>
      <c r="CA2" s="7"/>
      <c r="CB2" s="7"/>
    </row>
    <row r="3" s="30" customFormat="true" ht="13.5" hidden="false" customHeight="true" outlineLevel="0" collapsed="false">
      <c r="A3" s="18"/>
      <c r="B3" s="19"/>
      <c r="C3" s="20"/>
      <c r="D3" s="21"/>
      <c r="E3" s="21"/>
      <c r="F3" s="22"/>
      <c r="G3" s="22"/>
      <c r="H3" s="22"/>
      <c r="I3" s="22"/>
      <c r="J3" s="22"/>
      <c r="K3" s="22"/>
      <c r="L3" s="22"/>
      <c r="M3" s="22"/>
      <c r="N3" s="23"/>
      <c r="O3" s="24"/>
      <c r="P3" s="25"/>
      <c r="Q3" s="25"/>
      <c r="R3" s="22"/>
      <c r="S3" s="22"/>
      <c r="T3" s="21"/>
      <c r="U3" s="26"/>
      <c r="V3" s="22"/>
      <c r="W3" s="20"/>
      <c r="X3" s="27"/>
      <c r="Y3" s="18"/>
      <c r="Z3" s="19"/>
      <c r="AA3" s="20"/>
      <c r="AB3" s="18"/>
      <c r="AC3" s="19"/>
      <c r="AD3" s="20"/>
      <c r="AE3" s="23"/>
      <c r="AF3" s="22"/>
      <c r="AG3" s="22"/>
      <c r="AH3" s="22"/>
      <c r="AI3" s="28"/>
      <c r="AJ3" s="22"/>
      <c r="AK3" s="26"/>
      <c r="AL3" s="22"/>
      <c r="AM3" s="22"/>
      <c r="AN3" s="26"/>
      <c r="AO3" s="22"/>
      <c r="AP3" s="22"/>
      <c r="AQ3" s="22"/>
      <c r="AR3" s="23"/>
      <c r="AS3" s="22"/>
      <c r="AT3" s="22"/>
      <c r="AU3" s="26"/>
      <c r="AV3" s="22"/>
      <c r="AW3" s="22"/>
      <c r="AX3" s="22"/>
      <c r="AY3" s="18"/>
      <c r="AZ3" s="19"/>
      <c r="BA3" s="20"/>
      <c r="BB3" s="18"/>
      <c r="BC3" s="19"/>
      <c r="BD3" s="20"/>
      <c r="BE3" s="29"/>
      <c r="BF3" s="22"/>
      <c r="BG3" s="26"/>
      <c r="BH3" s="22"/>
      <c r="BI3" s="26"/>
      <c r="BJ3" s="22"/>
      <c r="BK3" s="22"/>
      <c r="BL3" s="26"/>
      <c r="BM3" s="22"/>
      <c r="BN3" s="22"/>
      <c r="BO3" s="22"/>
      <c r="BP3" s="22"/>
      <c r="BQ3" s="22"/>
      <c r="BR3" s="29"/>
      <c r="BS3" s="22"/>
      <c r="BT3" s="22"/>
      <c r="BU3" s="29"/>
      <c r="BV3" s="26"/>
      <c r="BW3" s="23"/>
      <c r="BX3" s="18"/>
      <c r="BY3" s="19"/>
      <c r="BZ3" s="20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</row>
    <row r="4" s="40" customFormat="true" ht="84.75" hidden="false" customHeight="true" outlineLevel="0" collapsed="false">
      <c r="A4" s="31"/>
      <c r="B4" s="32" t="s">
        <v>2</v>
      </c>
      <c r="C4" s="33" t="s">
        <v>3</v>
      </c>
      <c r="D4" s="34" t="s">
        <v>4</v>
      </c>
      <c r="E4" s="34" t="s">
        <v>5</v>
      </c>
      <c r="F4" s="35" t="s">
        <v>6</v>
      </c>
      <c r="G4" s="35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35" t="s">
        <v>13</v>
      </c>
      <c r="N4" s="35" t="s">
        <v>14</v>
      </c>
      <c r="O4" s="36" t="s">
        <v>15</v>
      </c>
      <c r="P4" s="35" t="s">
        <v>16</v>
      </c>
      <c r="Q4" s="35" t="s">
        <v>17</v>
      </c>
      <c r="R4" s="35" t="s">
        <v>18</v>
      </c>
      <c r="S4" s="35" t="s">
        <v>19</v>
      </c>
      <c r="T4" s="34" t="s">
        <v>20</v>
      </c>
      <c r="U4" s="34" t="s">
        <v>21</v>
      </c>
      <c r="V4" s="35" t="s">
        <v>22</v>
      </c>
      <c r="W4" s="35" t="s">
        <v>23</v>
      </c>
      <c r="X4" s="34" t="s">
        <v>24</v>
      </c>
      <c r="Y4" s="37" t="s">
        <v>3</v>
      </c>
      <c r="Z4" s="32" t="s">
        <v>2</v>
      </c>
      <c r="AA4" s="33"/>
      <c r="AB4" s="31"/>
      <c r="AC4" s="32" t="s">
        <v>2</v>
      </c>
      <c r="AD4" s="33" t="s">
        <v>3</v>
      </c>
      <c r="AE4" s="35" t="s">
        <v>25</v>
      </c>
      <c r="AF4" s="35" t="s">
        <v>26</v>
      </c>
      <c r="AG4" s="35" t="s">
        <v>27</v>
      </c>
      <c r="AH4" s="35" t="s">
        <v>28</v>
      </c>
      <c r="AI4" s="38" t="s">
        <v>29</v>
      </c>
      <c r="AJ4" s="35" t="s">
        <v>30</v>
      </c>
      <c r="AK4" s="34" t="s">
        <v>31</v>
      </c>
      <c r="AL4" s="35" t="s">
        <v>32</v>
      </c>
      <c r="AM4" s="35" t="s">
        <v>33</v>
      </c>
      <c r="AN4" s="34" t="s">
        <v>34</v>
      </c>
      <c r="AO4" s="35" t="s">
        <v>35</v>
      </c>
      <c r="AP4" s="35" t="s">
        <v>36</v>
      </c>
      <c r="AQ4" s="35" t="s">
        <v>37</v>
      </c>
      <c r="AR4" s="36" t="s">
        <v>38</v>
      </c>
      <c r="AS4" s="35" t="s">
        <v>39</v>
      </c>
      <c r="AT4" s="35" t="s">
        <v>40</v>
      </c>
      <c r="AU4" s="34" t="s">
        <v>41</v>
      </c>
      <c r="AV4" s="35" t="s">
        <v>42</v>
      </c>
      <c r="AW4" s="35" t="s">
        <v>43</v>
      </c>
      <c r="AX4" s="35" t="s">
        <v>44</v>
      </c>
      <c r="AY4" s="37" t="s">
        <v>3</v>
      </c>
      <c r="AZ4" s="32" t="s">
        <v>2</v>
      </c>
      <c r="BA4" s="33"/>
      <c r="BB4" s="31"/>
      <c r="BC4" s="32" t="s">
        <v>2</v>
      </c>
      <c r="BD4" s="33" t="s">
        <v>3</v>
      </c>
      <c r="BE4" s="39" t="s">
        <v>45</v>
      </c>
      <c r="BF4" s="35" t="s">
        <v>46</v>
      </c>
      <c r="BG4" s="34" t="s">
        <v>47</v>
      </c>
      <c r="BH4" s="35" t="s">
        <v>48</v>
      </c>
      <c r="BI4" s="34" t="s">
        <v>49</v>
      </c>
      <c r="BJ4" s="35" t="s">
        <v>50</v>
      </c>
      <c r="BK4" s="39" t="s">
        <v>51</v>
      </c>
      <c r="BL4" s="34" t="s">
        <v>52</v>
      </c>
      <c r="BM4" s="35" t="s">
        <v>53</v>
      </c>
      <c r="BN4" s="35" t="s">
        <v>54</v>
      </c>
      <c r="BO4" s="35" t="s">
        <v>55</v>
      </c>
      <c r="BP4" s="35" t="s">
        <v>56</v>
      </c>
      <c r="BQ4" s="35" t="s">
        <v>57</v>
      </c>
      <c r="BR4" s="39" t="s">
        <v>58</v>
      </c>
      <c r="BS4" s="35" t="s">
        <v>59</v>
      </c>
      <c r="BT4" s="35" t="s">
        <v>60</v>
      </c>
      <c r="BU4" s="39" t="s">
        <v>61</v>
      </c>
      <c r="BV4" s="34" t="s">
        <v>62</v>
      </c>
      <c r="BW4" s="36" t="s">
        <v>63</v>
      </c>
      <c r="BX4" s="37" t="s">
        <v>3</v>
      </c>
      <c r="BY4" s="32" t="s">
        <v>2</v>
      </c>
      <c r="BZ4" s="33"/>
    </row>
    <row r="5" s="54" customFormat="true" ht="17.25" hidden="false" customHeight="true" outlineLevel="0" collapsed="false">
      <c r="A5" s="41"/>
      <c r="B5" s="42" t="s">
        <v>64</v>
      </c>
      <c r="C5" s="43"/>
      <c r="D5" s="44"/>
      <c r="E5" s="44"/>
      <c r="F5" s="45"/>
      <c r="G5" s="45"/>
      <c r="H5" s="45"/>
      <c r="I5" s="45"/>
      <c r="J5" s="45"/>
      <c r="K5" s="45"/>
      <c r="L5" s="45"/>
      <c r="M5" s="45"/>
      <c r="N5" s="46"/>
      <c r="O5" s="47"/>
      <c r="P5" s="48"/>
      <c r="Q5" s="48"/>
      <c r="R5" s="45"/>
      <c r="S5" s="45"/>
      <c r="T5" s="44"/>
      <c r="U5" s="49"/>
      <c r="V5" s="50" t="s">
        <v>65</v>
      </c>
      <c r="W5" s="43"/>
      <c r="X5" s="51"/>
      <c r="Y5" s="41"/>
      <c r="Z5" s="42" t="s">
        <v>64</v>
      </c>
      <c r="AA5" s="43"/>
      <c r="AB5" s="41"/>
      <c r="AC5" s="42" t="s">
        <v>64</v>
      </c>
      <c r="AD5" s="43"/>
      <c r="AE5" s="46"/>
      <c r="AF5" s="45"/>
      <c r="AG5" s="45"/>
      <c r="AH5" s="45"/>
      <c r="AI5" s="52"/>
      <c r="AJ5" s="50" t="s">
        <v>65</v>
      </c>
      <c r="AK5" s="49"/>
      <c r="AL5" s="45"/>
      <c r="AM5" s="45"/>
      <c r="AN5" s="49"/>
      <c r="AO5" s="45"/>
      <c r="AP5" s="45"/>
      <c r="AQ5" s="45"/>
      <c r="AR5" s="46"/>
      <c r="AS5" s="45"/>
      <c r="AT5" s="45"/>
      <c r="AU5" s="49"/>
      <c r="AV5" s="45"/>
      <c r="AW5" s="45"/>
      <c r="AX5" s="45"/>
      <c r="AY5" s="41"/>
      <c r="AZ5" s="42" t="s">
        <v>64</v>
      </c>
      <c r="BA5" s="43"/>
      <c r="BB5" s="41"/>
      <c r="BC5" s="42" t="s">
        <v>64</v>
      </c>
      <c r="BD5" s="43"/>
      <c r="BE5" s="53"/>
      <c r="BF5" s="45"/>
      <c r="BG5" s="49"/>
      <c r="BH5" s="45"/>
      <c r="BI5" s="49"/>
      <c r="BJ5" s="45"/>
      <c r="BK5" s="53"/>
      <c r="BL5" s="49"/>
      <c r="BM5" s="45"/>
      <c r="BN5" s="45"/>
      <c r="BO5" s="45"/>
      <c r="BP5" s="45"/>
      <c r="BQ5" s="45"/>
      <c r="BR5" s="53"/>
      <c r="BS5" s="45"/>
      <c r="BT5" s="45"/>
      <c r="BU5" s="53"/>
      <c r="BV5" s="49"/>
      <c r="BW5" s="46"/>
      <c r="BX5" s="41"/>
      <c r="BY5" s="42" t="s">
        <v>64</v>
      </c>
      <c r="BZ5" s="43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</row>
    <row r="6" customFormat="false" ht="6" hidden="false" customHeight="true" outlineLevel="0" collapsed="false">
      <c r="A6" s="55"/>
      <c r="B6" s="56"/>
      <c r="C6" s="57"/>
      <c r="D6" s="58"/>
      <c r="E6" s="59"/>
      <c r="F6" s="60"/>
      <c r="G6" s="60"/>
      <c r="H6" s="60"/>
      <c r="I6" s="60"/>
      <c r="J6" s="60"/>
      <c r="K6" s="60"/>
      <c r="L6" s="60"/>
      <c r="M6" s="61"/>
      <c r="N6" s="62"/>
      <c r="O6" s="60"/>
      <c r="P6" s="60"/>
      <c r="Q6" s="60"/>
      <c r="R6" s="63"/>
      <c r="S6" s="63"/>
      <c r="T6" s="64"/>
      <c r="U6" s="64"/>
      <c r="V6" s="63"/>
      <c r="W6" s="65"/>
      <c r="X6" s="66"/>
      <c r="Y6" s="67"/>
      <c r="Z6" s="57"/>
      <c r="AA6" s="68"/>
      <c r="AB6" s="55"/>
      <c r="AC6" s="56"/>
      <c r="AD6" s="69"/>
      <c r="AE6" s="63"/>
      <c r="AF6" s="63"/>
      <c r="AG6" s="63"/>
      <c r="AH6" s="70"/>
      <c r="AI6" s="64"/>
      <c r="AJ6" s="63"/>
      <c r="AK6" s="71"/>
      <c r="AL6" s="72"/>
      <c r="AM6" s="72"/>
      <c r="AN6" s="73"/>
      <c r="AO6" s="74"/>
      <c r="AP6" s="72"/>
      <c r="AQ6" s="72"/>
      <c r="AR6" s="72"/>
      <c r="AS6" s="72"/>
      <c r="AT6" s="72"/>
      <c r="AU6" s="71"/>
      <c r="AV6" s="72"/>
      <c r="AW6" s="72"/>
      <c r="AX6" s="75"/>
      <c r="AY6" s="55"/>
      <c r="AZ6" s="56"/>
      <c r="BA6" s="68"/>
      <c r="BB6" s="55"/>
      <c r="BC6" s="56"/>
      <c r="BD6" s="68"/>
      <c r="BE6" s="72"/>
      <c r="BF6" s="72"/>
      <c r="BG6" s="71"/>
      <c r="BH6" s="72"/>
      <c r="BI6" s="71"/>
      <c r="BJ6" s="72"/>
      <c r="BK6" s="76"/>
      <c r="BL6" s="77"/>
      <c r="BM6" s="76"/>
      <c r="BN6" s="78"/>
      <c r="BO6" s="79"/>
      <c r="BP6" s="76"/>
      <c r="BQ6" s="76"/>
      <c r="BR6" s="76"/>
      <c r="BS6" s="76"/>
      <c r="BT6" s="76"/>
      <c r="BU6" s="76"/>
      <c r="BV6" s="77"/>
      <c r="BW6" s="78"/>
      <c r="BX6" s="55"/>
      <c r="BY6" s="56"/>
      <c r="BZ6" s="68"/>
      <c r="CA6" s="7"/>
      <c r="CB6" s="7"/>
    </row>
    <row r="7" s="87" customFormat="true" ht="19.5" hidden="false" customHeight="true" outlineLevel="0" collapsed="false">
      <c r="A7" s="80"/>
      <c r="B7" s="81" t="s">
        <v>4</v>
      </c>
      <c r="C7" s="82"/>
      <c r="D7" s="83" t="n">
        <f aca="false">SUM(D9,D25)</f>
        <v>31838</v>
      </c>
      <c r="E7" s="84" t="n">
        <f aca="false">SUM(E9,E25)</f>
        <v>22078</v>
      </c>
      <c r="F7" s="84" t="n">
        <f aca="false">SUM(F9,F25)</f>
        <v>9509</v>
      </c>
      <c r="G7" s="84" t="n">
        <f aca="false">SUM(G9,G25)</f>
        <v>1601</v>
      </c>
      <c r="H7" s="84" t="n">
        <f aca="false">SUM(H9,H25)</f>
        <v>876</v>
      </c>
      <c r="I7" s="84" t="n">
        <f aca="false">SUM(I9,I25)</f>
        <v>556</v>
      </c>
      <c r="J7" s="84" t="n">
        <f aca="false">SUM(J9,J25)</f>
        <v>317</v>
      </c>
      <c r="K7" s="84" t="n">
        <f aca="false">SUM(K9,K25)</f>
        <v>965</v>
      </c>
      <c r="L7" s="84" t="n">
        <f aca="false">SUM(L9,L25)</f>
        <v>879</v>
      </c>
      <c r="M7" s="85" t="n">
        <f aca="false">SUM(M9,M25)</f>
        <v>971</v>
      </c>
      <c r="N7" s="83" t="n">
        <f aca="false">SUM(N9,N25)</f>
        <v>910</v>
      </c>
      <c r="O7" s="84" t="n">
        <f aca="false">SUM(O9,O25)</f>
        <v>501</v>
      </c>
      <c r="P7" s="84" t="n">
        <f aca="false">SUM(P9,P25)</f>
        <v>1324</v>
      </c>
      <c r="Q7" s="84" t="n">
        <f aca="false">SUM(Q9,Q25)</f>
        <v>501</v>
      </c>
      <c r="R7" s="84" t="n">
        <f aca="false">SUM(R9,R25)</f>
        <v>1111</v>
      </c>
      <c r="S7" s="84" t="n">
        <f aca="false">SUM(S9,S25)</f>
        <v>2057</v>
      </c>
      <c r="T7" s="84" t="n">
        <f aca="false">SUM(T9,T25)</f>
        <v>9760</v>
      </c>
      <c r="U7" s="84" t="n">
        <f aca="false">SUM(U9,U25)</f>
        <v>474</v>
      </c>
      <c r="V7" s="84" t="n">
        <f aca="false">SUM(V9,V25)</f>
        <v>320</v>
      </c>
      <c r="W7" s="84" t="n">
        <f aca="false">SUM(W9,W25)</f>
        <v>154</v>
      </c>
      <c r="X7" s="84" t="n">
        <f aca="false">SUM(X9,X25)</f>
        <v>733</v>
      </c>
      <c r="Y7" s="80"/>
      <c r="Z7" s="81" t="s">
        <v>4</v>
      </c>
      <c r="AA7" s="86"/>
      <c r="AB7" s="80"/>
      <c r="AC7" s="81" t="s">
        <v>4</v>
      </c>
      <c r="AD7" s="86"/>
      <c r="AE7" s="84" t="n">
        <f aca="false">SUM(AE9,AE25)</f>
        <v>138</v>
      </c>
      <c r="AF7" s="84" t="n">
        <f aca="false">SUM(AF9,AF25)</f>
        <v>148</v>
      </c>
      <c r="AG7" s="84" t="n">
        <f aca="false">SUM(AG9,AG25)</f>
        <v>268</v>
      </c>
      <c r="AH7" s="84" t="n">
        <f aca="false">SUM(AH9,AH25)</f>
        <v>179</v>
      </c>
      <c r="AI7" s="84" t="n">
        <f aca="false">SUM(AI9,AI25)</f>
        <v>290</v>
      </c>
      <c r="AJ7" s="84" t="n">
        <f aca="false">SUM(AJ9,AJ25)</f>
        <v>290</v>
      </c>
      <c r="AK7" s="84" t="n">
        <f aca="false">SUM(AK9,AK25)</f>
        <v>3022</v>
      </c>
      <c r="AL7" s="84" t="n">
        <f aca="false">SUM(AL9,AL25)</f>
        <v>1287</v>
      </c>
      <c r="AM7" s="84" t="n">
        <f aca="false">SUM(AM9,AM25)</f>
        <v>1735</v>
      </c>
      <c r="AN7" s="85" t="n">
        <f aca="false">SUM(AN9,AN25)</f>
        <v>1004</v>
      </c>
      <c r="AO7" s="83" t="n">
        <f aca="false">SUM(AO9,AO25)</f>
        <v>103</v>
      </c>
      <c r="AP7" s="84" t="n">
        <f aca="false">SUM(AP9,AP25)</f>
        <v>175</v>
      </c>
      <c r="AQ7" s="84" t="n">
        <f aca="false">SUM(AQ9,AQ25)</f>
        <v>33</v>
      </c>
      <c r="AR7" s="84" t="n">
        <f aca="false">SUM(AR9,AR25)</f>
        <v>150</v>
      </c>
      <c r="AS7" s="84" t="n">
        <f aca="false">SUM(AS9,AS25)</f>
        <v>250</v>
      </c>
      <c r="AT7" s="84" t="n">
        <f aca="false">SUM(AT9,AT25)</f>
        <v>293</v>
      </c>
      <c r="AU7" s="84" t="n">
        <f aca="false">SUM(AU9,AU25)</f>
        <v>2294</v>
      </c>
      <c r="AV7" s="84" t="n">
        <f aca="false">SUM(AV9,AV25)</f>
        <v>462</v>
      </c>
      <c r="AW7" s="84" t="n">
        <f aca="false">SUM(AW9,AW25)</f>
        <v>334</v>
      </c>
      <c r="AX7" s="84" t="n">
        <f aca="false">SUM(AX9,AX25)</f>
        <v>917</v>
      </c>
      <c r="AY7" s="80"/>
      <c r="AZ7" s="81" t="s">
        <v>4</v>
      </c>
      <c r="BA7" s="86"/>
      <c r="BB7" s="80"/>
      <c r="BC7" s="81" t="s">
        <v>4</v>
      </c>
      <c r="BD7" s="86"/>
      <c r="BE7" s="84" t="n">
        <f aca="false">SUM(BE9,BE25)</f>
        <v>375</v>
      </c>
      <c r="BF7" s="84" t="n">
        <f aca="false">SUM(BF9,BF25)</f>
        <v>206</v>
      </c>
      <c r="BG7" s="84" t="n">
        <f aca="false">SUM(BG9,BG25)</f>
        <v>269</v>
      </c>
      <c r="BH7" s="84" t="n">
        <f aca="false">SUM(BH9,BH25)</f>
        <v>269</v>
      </c>
      <c r="BI7" s="84" t="n">
        <f aca="false">SUM(BI9,BI25)</f>
        <v>383</v>
      </c>
      <c r="BJ7" s="84" t="n">
        <f aca="false">SUM(BJ9,BJ25)</f>
        <v>265</v>
      </c>
      <c r="BK7" s="84" t="n">
        <f aca="false">SUM(BK9,BK25)</f>
        <v>118</v>
      </c>
      <c r="BL7" s="84" t="n">
        <f aca="false">SUM(BL9,BL25)</f>
        <v>1147</v>
      </c>
      <c r="BM7" s="84" t="n">
        <f aca="false">SUM(BM9,BM25)</f>
        <v>265</v>
      </c>
      <c r="BN7" s="85" t="n">
        <f aca="false">SUM(BN9,BN25)</f>
        <v>183</v>
      </c>
      <c r="BO7" s="83" t="n">
        <f aca="false">SUM(BO9,BO25)</f>
        <v>68</v>
      </c>
      <c r="BP7" s="84" t="n">
        <f aca="false">SUM(BP9,BP25)</f>
        <v>23</v>
      </c>
      <c r="BQ7" s="84" t="n">
        <f aca="false">SUM(BQ9,BQ25)</f>
        <v>100</v>
      </c>
      <c r="BR7" s="84" t="n">
        <f aca="false">SUM(BR9,BR25)</f>
        <v>29</v>
      </c>
      <c r="BS7" s="84" t="n">
        <f aca="false">SUM(BS9,BS25)</f>
        <v>89</v>
      </c>
      <c r="BT7" s="84" t="n">
        <f aca="false">SUM(BT9,BT25)</f>
        <v>75</v>
      </c>
      <c r="BU7" s="84" t="n">
        <f aca="false">SUM(BU9,BU25)</f>
        <v>315</v>
      </c>
      <c r="BV7" s="84" t="n">
        <f aca="false">SUM(BV9,BV25)</f>
        <v>144</v>
      </c>
      <c r="BW7" s="85" t="n">
        <f aca="false">SUM(BW9,BW25)</f>
        <v>144</v>
      </c>
      <c r="BX7" s="80"/>
      <c r="BY7" s="81" t="s">
        <v>4</v>
      </c>
      <c r="BZ7" s="86"/>
    </row>
    <row r="8" s="87" customFormat="true" ht="19.5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4"/>
      <c r="L8" s="84"/>
      <c r="M8" s="85"/>
      <c r="N8" s="83"/>
      <c r="O8" s="84"/>
      <c r="P8" s="84"/>
      <c r="Q8" s="84"/>
      <c r="R8" s="84"/>
      <c r="S8" s="84"/>
      <c r="T8" s="84"/>
      <c r="U8" s="84"/>
      <c r="V8" s="84"/>
      <c r="W8" s="84"/>
      <c r="X8" s="84"/>
      <c r="Y8" s="80"/>
      <c r="Z8" s="81"/>
      <c r="AA8" s="86"/>
      <c r="AB8" s="80"/>
      <c r="AC8" s="81"/>
      <c r="AD8" s="86"/>
      <c r="AE8" s="84"/>
      <c r="AF8" s="84"/>
      <c r="AG8" s="84"/>
      <c r="AH8" s="84"/>
      <c r="AI8" s="84"/>
      <c r="AJ8" s="84"/>
      <c r="AK8" s="84"/>
      <c r="AL8" s="84"/>
      <c r="AM8" s="84"/>
      <c r="AN8" s="85"/>
      <c r="AO8" s="83"/>
      <c r="AP8" s="84"/>
      <c r="AQ8" s="84"/>
      <c r="AR8" s="84"/>
      <c r="AS8" s="84"/>
      <c r="AT8" s="84"/>
      <c r="AU8" s="84"/>
      <c r="AV8" s="84"/>
      <c r="AW8" s="84"/>
      <c r="AX8" s="84"/>
      <c r="AY8" s="80"/>
      <c r="AZ8" s="81"/>
      <c r="BA8" s="86"/>
      <c r="BB8" s="80"/>
      <c r="BC8" s="81"/>
      <c r="BD8" s="86"/>
      <c r="BE8" s="84"/>
      <c r="BF8" s="84"/>
      <c r="BG8" s="84"/>
      <c r="BH8" s="84"/>
      <c r="BI8" s="84"/>
      <c r="BJ8" s="84"/>
      <c r="BK8" s="84"/>
      <c r="BL8" s="84"/>
      <c r="BM8" s="84"/>
      <c r="BN8" s="85"/>
      <c r="BO8" s="83"/>
      <c r="BP8" s="84"/>
      <c r="BQ8" s="84"/>
      <c r="BR8" s="84"/>
      <c r="BS8" s="84"/>
      <c r="BT8" s="84"/>
      <c r="BU8" s="84"/>
      <c r="BV8" s="84"/>
      <c r="BW8" s="85"/>
      <c r="BX8" s="80"/>
      <c r="BY8" s="81"/>
      <c r="BZ8" s="86"/>
    </row>
    <row r="9" s="87" customFormat="true" ht="19.5" hidden="false" customHeight="true" outlineLevel="0" collapsed="false">
      <c r="A9" s="80"/>
      <c r="B9" s="81" t="s">
        <v>5</v>
      </c>
      <c r="C9" s="82"/>
      <c r="D9" s="83" t="n">
        <f aca="false">SUM(D10:D23)</f>
        <v>22406</v>
      </c>
      <c r="E9" s="84" t="n">
        <f aca="false">SUM(E10:E23)</f>
        <v>15296</v>
      </c>
      <c r="F9" s="84" t="n">
        <f aca="false">SUM(F10:F23)</f>
        <v>5998</v>
      </c>
      <c r="G9" s="84" t="n">
        <f aca="false">SUM(G10:G23)</f>
        <v>1162</v>
      </c>
      <c r="H9" s="84" t="n">
        <f aca="false">SUM(H10:H23)</f>
        <v>409</v>
      </c>
      <c r="I9" s="84" t="n">
        <f aca="false">SUM(I10:I23)</f>
        <v>367</v>
      </c>
      <c r="J9" s="84" t="n">
        <f aca="false">SUM(J10:J23)</f>
        <v>217</v>
      </c>
      <c r="K9" s="84" t="n">
        <f aca="false">SUM(K10:K23)</f>
        <v>650</v>
      </c>
      <c r="L9" s="84" t="n">
        <f aca="false">SUM(L10:L23)</f>
        <v>675</v>
      </c>
      <c r="M9" s="85" t="n">
        <f aca="false">SUM(M10:M23)</f>
        <v>735</v>
      </c>
      <c r="N9" s="83" t="n">
        <f aca="false">SUM(N10:N23)</f>
        <v>775</v>
      </c>
      <c r="O9" s="84" t="n">
        <f aca="false">SUM(O10:O23)</f>
        <v>441</v>
      </c>
      <c r="P9" s="84" t="n">
        <f aca="false">SUM(P10:P23)</f>
        <v>1056</v>
      </c>
      <c r="Q9" s="84" t="n">
        <f aca="false">SUM(Q10:Q23)</f>
        <v>315</v>
      </c>
      <c r="R9" s="84" t="n">
        <f aca="false">SUM(R10:R23)</f>
        <v>923</v>
      </c>
      <c r="S9" s="84" t="n">
        <f aca="false">SUM(S10:S23)</f>
        <v>1573</v>
      </c>
      <c r="T9" s="84" t="n">
        <f aca="false">SUM(T10:T23)</f>
        <v>7110</v>
      </c>
      <c r="U9" s="84" t="n">
        <f aca="false">SUM(U10:U23)</f>
        <v>351</v>
      </c>
      <c r="V9" s="84" t="n">
        <f aca="false">SUM(V10:V23)</f>
        <v>248</v>
      </c>
      <c r="W9" s="84" t="n">
        <f aca="false">SUM(W10:W23)</f>
        <v>103</v>
      </c>
      <c r="X9" s="84" t="n">
        <f aca="false">SUM(X10:X23)</f>
        <v>614</v>
      </c>
      <c r="Y9" s="80"/>
      <c r="Z9" s="81" t="s">
        <v>5</v>
      </c>
      <c r="AA9" s="86"/>
      <c r="AB9" s="80"/>
      <c r="AC9" s="81" t="s">
        <v>5</v>
      </c>
      <c r="AD9" s="86"/>
      <c r="AE9" s="84" t="n">
        <f aca="false">SUM(AE10:AE23)</f>
        <v>116</v>
      </c>
      <c r="AF9" s="84" t="n">
        <f aca="false">SUM(AF10:AF23)</f>
        <v>115</v>
      </c>
      <c r="AG9" s="84" t="n">
        <f aca="false">SUM(AG10:AG23)</f>
        <v>255</v>
      </c>
      <c r="AH9" s="84" t="n">
        <f aca="false">SUM(AH10:AH23)</f>
        <v>128</v>
      </c>
      <c r="AI9" s="84" t="n">
        <f aca="false">SUM(AI10:AI23)</f>
        <v>263</v>
      </c>
      <c r="AJ9" s="84" t="n">
        <f aca="false">SUM(AJ10:AJ23)</f>
        <v>263</v>
      </c>
      <c r="AK9" s="84" t="n">
        <f aca="false">SUM(AK10:AK23)</f>
        <v>2257</v>
      </c>
      <c r="AL9" s="84" t="n">
        <f aca="false">SUM(AL10:AL23)</f>
        <v>862</v>
      </c>
      <c r="AM9" s="84" t="n">
        <f aca="false">SUM(AM10:AM23)</f>
        <v>1395</v>
      </c>
      <c r="AN9" s="85" t="n">
        <f aca="false">SUM(AN10:AN23)</f>
        <v>652</v>
      </c>
      <c r="AO9" s="83" t="n">
        <f aca="false">SUM(AO10:AO23)</f>
        <v>53</v>
      </c>
      <c r="AP9" s="84" t="n">
        <f aca="false">SUM(AP10:AP23)</f>
        <v>107</v>
      </c>
      <c r="AQ9" s="84" t="n">
        <f aca="false">SUM(AQ10:AQ23)</f>
        <v>23</v>
      </c>
      <c r="AR9" s="84" t="n">
        <f aca="false">SUM(AR10:AR23)</f>
        <v>105</v>
      </c>
      <c r="AS9" s="84" t="n">
        <f aca="false">SUM(AS10:AS23)</f>
        <v>156</v>
      </c>
      <c r="AT9" s="84" t="n">
        <f aca="false">SUM(AT10:AT23)</f>
        <v>208</v>
      </c>
      <c r="AU9" s="84" t="n">
        <f aca="false">SUM(AU10:AU23)</f>
        <v>1668</v>
      </c>
      <c r="AV9" s="84" t="n">
        <f aca="false">SUM(AV10:AV23)</f>
        <v>303</v>
      </c>
      <c r="AW9" s="84" t="n">
        <f aca="false">SUM(AW10:AW23)</f>
        <v>234</v>
      </c>
      <c r="AX9" s="84" t="n">
        <f aca="false">SUM(AX10:AX23)</f>
        <v>755</v>
      </c>
      <c r="AY9" s="80"/>
      <c r="AZ9" s="81" t="s">
        <v>5</v>
      </c>
      <c r="BA9" s="86"/>
      <c r="BB9" s="80"/>
      <c r="BC9" s="81" t="s">
        <v>5</v>
      </c>
      <c r="BD9" s="86"/>
      <c r="BE9" s="84" t="n">
        <f aca="false">SUM(BE10:BE23)</f>
        <v>222</v>
      </c>
      <c r="BF9" s="84" t="n">
        <f aca="false">SUM(BF10:BF23)</f>
        <v>154</v>
      </c>
      <c r="BG9" s="84" t="n">
        <f aca="false">SUM(BG10:BG23)</f>
        <v>241</v>
      </c>
      <c r="BH9" s="84" t="n">
        <f aca="false">SUM(BH10:BH23)</f>
        <v>241</v>
      </c>
      <c r="BI9" s="84" t="n">
        <f aca="false">SUM(BI10:BI23)</f>
        <v>295</v>
      </c>
      <c r="BJ9" s="84" t="n">
        <f aca="false">SUM(BJ10:BJ23)</f>
        <v>219</v>
      </c>
      <c r="BK9" s="84" t="n">
        <f aca="false">SUM(BK10:BK23)</f>
        <v>76</v>
      </c>
      <c r="BL9" s="84" t="n">
        <f aca="false">SUM(BL10:BL23)</f>
        <v>639</v>
      </c>
      <c r="BM9" s="84" t="n">
        <f aca="false">SUM(BM10:BM23)</f>
        <v>149</v>
      </c>
      <c r="BN9" s="85" t="n">
        <f aca="false">SUM(BN10:BN23)</f>
        <v>78</v>
      </c>
      <c r="BO9" s="83" t="n">
        <f aca="false">SUM(BO10:BO23)</f>
        <v>24</v>
      </c>
      <c r="BP9" s="84" t="n">
        <f aca="false">SUM(BP10:BP23)</f>
        <v>9</v>
      </c>
      <c r="BQ9" s="84" t="n">
        <f aca="false">SUM(BQ10:BQ23)</f>
        <v>64</v>
      </c>
      <c r="BR9" s="84" t="n">
        <f aca="false">SUM(BR10:BR23)</f>
        <v>16</v>
      </c>
      <c r="BS9" s="84" t="n">
        <f aca="false">SUM(BS10:BS23)</f>
        <v>56</v>
      </c>
      <c r="BT9" s="84" t="n">
        <f aca="false">SUM(BT10:BT23)</f>
        <v>63</v>
      </c>
      <c r="BU9" s="84" t="n">
        <f aca="false">SUM(BU10:BU23)</f>
        <v>180</v>
      </c>
      <c r="BV9" s="84" t="n">
        <f aca="false">SUM(BV10:BV23)</f>
        <v>130</v>
      </c>
      <c r="BW9" s="85" t="n">
        <f aca="false">SUM(BW10:BW23)</f>
        <v>130</v>
      </c>
      <c r="BX9" s="80"/>
      <c r="BY9" s="81" t="s">
        <v>5</v>
      </c>
      <c r="BZ9" s="86"/>
    </row>
    <row r="10" customFormat="false" ht="19.5" hidden="false" customHeight="true" outlineLevel="0" collapsed="false">
      <c r="A10" s="88"/>
      <c r="B10" s="89" t="s">
        <v>6</v>
      </c>
      <c r="C10" s="90"/>
      <c r="D10" s="91" t="n">
        <f aca="false">SUM(E10,T10)</f>
        <v>9111</v>
      </c>
      <c r="E10" s="84" t="n">
        <f aca="false">SUM(F10:S10)</f>
        <v>5206</v>
      </c>
      <c r="F10" s="92" t="s">
        <v>66</v>
      </c>
      <c r="G10" s="92" t="n">
        <v>626</v>
      </c>
      <c r="H10" s="92" t="n">
        <v>244</v>
      </c>
      <c r="I10" s="92" t="n">
        <v>162</v>
      </c>
      <c r="J10" s="92" t="n">
        <v>122</v>
      </c>
      <c r="K10" s="92" t="n">
        <v>307</v>
      </c>
      <c r="L10" s="92" t="n">
        <v>334</v>
      </c>
      <c r="M10" s="93" t="n">
        <v>373</v>
      </c>
      <c r="N10" s="94" t="n">
        <v>377</v>
      </c>
      <c r="O10" s="92" t="n">
        <v>206</v>
      </c>
      <c r="P10" s="92" t="n">
        <v>478</v>
      </c>
      <c r="Q10" s="92" t="n">
        <v>220</v>
      </c>
      <c r="R10" s="95" t="n">
        <v>573</v>
      </c>
      <c r="S10" s="95" t="n">
        <v>1184</v>
      </c>
      <c r="T10" s="96" t="n">
        <f aca="false">SUM(U10,X10,AI10,AK10,AN10,AU10,BG10,BI10,BL10,BV10)</f>
        <v>3905</v>
      </c>
      <c r="U10" s="96" t="n">
        <f aca="false">SUM(V10:W10)</f>
        <v>191</v>
      </c>
      <c r="V10" s="95" t="n">
        <v>146</v>
      </c>
      <c r="W10" s="95" t="n">
        <v>45</v>
      </c>
      <c r="X10" s="96" t="n">
        <f aca="false">SUM(AE10:AH10)</f>
        <v>162</v>
      </c>
      <c r="Y10" s="88"/>
      <c r="Z10" s="89" t="s">
        <v>6</v>
      </c>
      <c r="AA10" s="97"/>
      <c r="AB10" s="88"/>
      <c r="AC10" s="89" t="s">
        <v>6</v>
      </c>
      <c r="AD10" s="97"/>
      <c r="AE10" s="95" t="n">
        <v>37</v>
      </c>
      <c r="AF10" s="95" t="n">
        <v>34</v>
      </c>
      <c r="AG10" s="95" t="n">
        <v>42</v>
      </c>
      <c r="AH10" s="95" t="n">
        <v>49</v>
      </c>
      <c r="AI10" s="96" t="n">
        <f aca="false">SUM(AJ10)</f>
        <v>160</v>
      </c>
      <c r="AJ10" s="95" t="n">
        <v>160</v>
      </c>
      <c r="AK10" s="96" t="n">
        <f aca="false">SUM(AL10:AM10)</f>
        <v>1264</v>
      </c>
      <c r="AL10" s="95" t="n">
        <v>441</v>
      </c>
      <c r="AM10" s="95" t="n">
        <v>823</v>
      </c>
      <c r="AN10" s="98" t="n">
        <f aca="false">SUM(AO10:AT10)</f>
        <v>402</v>
      </c>
      <c r="AO10" s="99" t="n">
        <v>26</v>
      </c>
      <c r="AP10" s="95" t="n">
        <v>56</v>
      </c>
      <c r="AQ10" s="95" t="n">
        <v>11</v>
      </c>
      <c r="AR10" s="95" t="n">
        <v>67</v>
      </c>
      <c r="AS10" s="95" t="n">
        <v>121</v>
      </c>
      <c r="AT10" s="95" t="n">
        <v>121</v>
      </c>
      <c r="AU10" s="96" t="n">
        <f aca="false">SUM(AV10:BF10)</f>
        <v>1317</v>
      </c>
      <c r="AV10" s="95" t="n">
        <v>232</v>
      </c>
      <c r="AW10" s="95" t="n">
        <v>175</v>
      </c>
      <c r="AX10" s="95" t="n">
        <v>607</v>
      </c>
      <c r="AY10" s="88"/>
      <c r="AZ10" s="89" t="s">
        <v>6</v>
      </c>
      <c r="BA10" s="97"/>
      <c r="BB10" s="88"/>
      <c r="BC10" s="89" t="s">
        <v>6</v>
      </c>
      <c r="BD10" s="97"/>
      <c r="BE10" s="95" t="n">
        <v>187</v>
      </c>
      <c r="BF10" s="95" t="n">
        <v>116</v>
      </c>
      <c r="BG10" s="96" t="n">
        <f aca="false">SUM(BH10)</f>
        <v>49</v>
      </c>
      <c r="BH10" s="95" t="n">
        <v>49</v>
      </c>
      <c r="BI10" s="96" t="n">
        <f aca="false">SUM(BJ10:BK10)</f>
        <v>95</v>
      </c>
      <c r="BJ10" s="95" t="n">
        <v>87</v>
      </c>
      <c r="BK10" s="92" t="n">
        <v>8</v>
      </c>
      <c r="BL10" s="84" t="n">
        <f aca="false">SUM(BM10:BU10)</f>
        <v>227</v>
      </c>
      <c r="BM10" s="92" t="n">
        <v>55</v>
      </c>
      <c r="BN10" s="93" t="n">
        <v>48</v>
      </c>
      <c r="BO10" s="94" t="n">
        <v>15</v>
      </c>
      <c r="BP10" s="92" t="n">
        <v>8</v>
      </c>
      <c r="BQ10" s="92" t="n">
        <v>12</v>
      </c>
      <c r="BR10" s="92" t="n">
        <v>5</v>
      </c>
      <c r="BS10" s="92" t="n">
        <v>7</v>
      </c>
      <c r="BT10" s="92" t="n">
        <v>19</v>
      </c>
      <c r="BU10" s="92" t="n">
        <v>58</v>
      </c>
      <c r="BV10" s="84" t="n">
        <f aca="false">SUM(BW10)</f>
        <v>38</v>
      </c>
      <c r="BW10" s="93" t="n">
        <v>38</v>
      </c>
      <c r="BX10" s="88"/>
      <c r="BY10" s="89" t="s">
        <v>6</v>
      </c>
      <c r="BZ10" s="97"/>
      <c r="CA10" s="7"/>
      <c r="CB10" s="7"/>
    </row>
    <row r="11" customFormat="false" ht="19.5" hidden="false" customHeight="true" outlineLevel="0" collapsed="false">
      <c r="A11" s="88"/>
      <c r="B11" s="89" t="s">
        <v>7</v>
      </c>
      <c r="C11" s="90"/>
      <c r="D11" s="91" t="n">
        <f aca="false">SUM(E11,T11)</f>
        <v>1746</v>
      </c>
      <c r="E11" s="84" t="n">
        <f aca="false">SUM(F11:S11)</f>
        <v>1328</v>
      </c>
      <c r="F11" s="92" t="n">
        <v>784</v>
      </c>
      <c r="G11" s="92" t="s">
        <v>66</v>
      </c>
      <c r="H11" s="92" t="n">
        <v>48</v>
      </c>
      <c r="I11" s="92" t="n">
        <v>10</v>
      </c>
      <c r="J11" s="92" t="n">
        <v>40</v>
      </c>
      <c r="K11" s="92" t="n">
        <v>23</v>
      </c>
      <c r="L11" s="92" t="n">
        <v>33</v>
      </c>
      <c r="M11" s="93" t="n">
        <v>15</v>
      </c>
      <c r="N11" s="94" t="n">
        <v>69</v>
      </c>
      <c r="O11" s="92" t="n">
        <v>18</v>
      </c>
      <c r="P11" s="92" t="n">
        <v>197</v>
      </c>
      <c r="Q11" s="92" t="n">
        <v>11</v>
      </c>
      <c r="R11" s="95" t="n">
        <v>47</v>
      </c>
      <c r="S11" s="95" t="n">
        <v>33</v>
      </c>
      <c r="T11" s="96" t="n">
        <f aca="false">SUM(U11,X11,AI11,AK11,AN11,AU11,BG11,BI11,BL11,BV11)</f>
        <v>418</v>
      </c>
      <c r="U11" s="96" t="n">
        <f aca="false">SUM(V11:W11)</f>
        <v>36</v>
      </c>
      <c r="V11" s="95" t="n">
        <v>28</v>
      </c>
      <c r="W11" s="95" t="n">
        <v>8</v>
      </c>
      <c r="X11" s="96" t="n">
        <f aca="false">SUM(AE11:AH11)</f>
        <v>15</v>
      </c>
      <c r="Y11" s="88"/>
      <c r="Z11" s="89" t="s">
        <v>7</v>
      </c>
      <c r="AA11" s="97"/>
      <c r="AB11" s="88"/>
      <c r="AC11" s="89" t="s">
        <v>7</v>
      </c>
      <c r="AD11" s="97"/>
      <c r="AE11" s="95" t="n">
        <v>1</v>
      </c>
      <c r="AF11" s="95" t="n">
        <v>3</v>
      </c>
      <c r="AG11" s="95" t="n">
        <v>7</v>
      </c>
      <c r="AH11" s="95" t="n">
        <v>4</v>
      </c>
      <c r="AI11" s="96" t="n">
        <f aca="false">SUM(AJ11)</f>
        <v>2</v>
      </c>
      <c r="AJ11" s="95" t="n">
        <v>2</v>
      </c>
      <c r="AK11" s="96" t="n">
        <f aca="false">SUM(AL11:AM11)</f>
        <v>61</v>
      </c>
      <c r="AL11" s="95" t="n">
        <v>24</v>
      </c>
      <c r="AM11" s="95" t="n">
        <v>37</v>
      </c>
      <c r="AN11" s="98" t="n">
        <f aca="false">SUM(AO11:AT11)</f>
        <v>22</v>
      </c>
      <c r="AO11" s="99" t="n">
        <v>5</v>
      </c>
      <c r="AP11" s="95" t="n">
        <v>6</v>
      </c>
      <c r="AQ11" s="95" t="n">
        <v>1</v>
      </c>
      <c r="AR11" s="95" t="n">
        <v>5</v>
      </c>
      <c r="AS11" s="95" t="n">
        <v>1</v>
      </c>
      <c r="AT11" s="95" t="n">
        <v>4</v>
      </c>
      <c r="AU11" s="96" t="n">
        <f aca="false">SUM(AV11:BF11)</f>
        <v>43</v>
      </c>
      <c r="AV11" s="95" t="n">
        <v>5</v>
      </c>
      <c r="AW11" s="95" t="n">
        <v>8</v>
      </c>
      <c r="AX11" s="95" t="n">
        <v>25</v>
      </c>
      <c r="AY11" s="88"/>
      <c r="AZ11" s="89" t="s">
        <v>7</v>
      </c>
      <c r="BA11" s="97"/>
      <c r="BB11" s="88"/>
      <c r="BC11" s="89" t="s">
        <v>7</v>
      </c>
      <c r="BD11" s="97"/>
      <c r="BE11" s="95" t="n">
        <v>4</v>
      </c>
      <c r="BF11" s="95" t="n">
        <v>1</v>
      </c>
      <c r="BG11" s="96" t="n">
        <f aca="false">SUM(BH11)</f>
        <v>127</v>
      </c>
      <c r="BH11" s="95" t="n">
        <v>127</v>
      </c>
      <c r="BI11" s="96" t="n">
        <f aca="false">SUM(BJ11:BK11)</f>
        <v>49</v>
      </c>
      <c r="BJ11" s="95" t="n">
        <v>46</v>
      </c>
      <c r="BK11" s="92" t="n">
        <v>3</v>
      </c>
      <c r="BL11" s="84" t="n">
        <f aca="false">SUM(BM11:BU11)</f>
        <v>53</v>
      </c>
      <c r="BM11" s="92" t="n">
        <v>15</v>
      </c>
      <c r="BN11" s="93" t="n">
        <v>3</v>
      </c>
      <c r="BO11" s="94" t="n">
        <v>0</v>
      </c>
      <c r="BP11" s="92" t="n">
        <v>0</v>
      </c>
      <c r="BQ11" s="92" t="n">
        <v>4</v>
      </c>
      <c r="BR11" s="92" t="n">
        <v>8</v>
      </c>
      <c r="BS11" s="92" t="n">
        <v>0</v>
      </c>
      <c r="BT11" s="92" t="n">
        <v>7</v>
      </c>
      <c r="BU11" s="92" t="n">
        <v>16</v>
      </c>
      <c r="BV11" s="84" t="n">
        <f aca="false">SUM(BW11)</f>
        <v>10</v>
      </c>
      <c r="BW11" s="93" t="n">
        <v>10</v>
      </c>
      <c r="BX11" s="88"/>
      <c r="BY11" s="89" t="s">
        <v>7</v>
      </c>
      <c r="BZ11" s="97"/>
      <c r="CA11" s="7"/>
      <c r="CB11" s="7"/>
    </row>
    <row r="12" customFormat="false" ht="19.5" hidden="false" customHeight="true" outlineLevel="0" collapsed="false">
      <c r="A12" s="88"/>
      <c r="B12" s="89" t="s">
        <v>8</v>
      </c>
      <c r="C12" s="90"/>
      <c r="D12" s="91" t="n">
        <f aca="false">SUM(E12,T12)</f>
        <v>864</v>
      </c>
      <c r="E12" s="84" t="n">
        <f aca="false">SUM(F12:S12)</f>
        <v>495</v>
      </c>
      <c r="F12" s="92" t="n">
        <v>330</v>
      </c>
      <c r="G12" s="92" t="n">
        <v>49</v>
      </c>
      <c r="H12" s="92" t="s">
        <v>66</v>
      </c>
      <c r="I12" s="92" t="n">
        <v>2</v>
      </c>
      <c r="J12" s="92" t="n">
        <v>7</v>
      </c>
      <c r="K12" s="92" t="n">
        <v>9</v>
      </c>
      <c r="L12" s="92" t="n">
        <v>15</v>
      </c>
      <c r="M12" s="93" t="n">
        <v>6</v>
      </c>
      <c r="N12" s="94" t="n">
        <v>14</v>
      </c>
      <c r="O12" s="92" t="n">
        <v>11</v>
      </c>
      <c r="P12" s="92" t="n">
        <v>18</v>
      </c>
      <c r="Q12" s="92" t="n">
        <v>3</v>
      </c>
      <c r="R12" s="95" t="n">
        <v>12</v>
      </c>
      <c r="S12" s="95" t="n">
        <v>19</v>
      </c>
      <c r="T12" s="96" t="n">
        <f aca="false">SUM(U12,X12,AI12,AK12,AN12,AU12,BG12,BI12,BL12,BV12)</f>
        <v>369</v>
      </c>
      <c r="U12" s="96" t="n">
        <f aca="false">SUM(V12:W12)</f>
        <v>4</v>
      </c>
      <c r="V12" s="95" t="n">
        <v>3</v>
      </c>
      <c r="W12" s="95" t="n">
        <v>1</v>
      </c>
      <c r="X12" s="96" t="n">
        <f aca="false">SUM(AE12:AH12)</f>
        <v>4</v>
      </c>
      <c r="Y12" s="88"/>
      <c r="Z12" s="89" t="s">
        <v>8</v>
      </c>
      <c r="AA12" s="97"/>
      <c r="AB12" s="88"/>
      <c r="AC12" s="89" t="s">
        <v>8</v>
      </c>
      <c r="AD12" s="97"/>
      <c r="AE12" s="95" t="n">
        <v>0</v>
      </c>
      <c r="AF12" s="95" t="n">
        <v>4</v>
      </c>
      <c r="AG12" s="95" t="n">
        <v>0</v>
      </c>
      <c r="AH12" s="95" t="n">
        <v>0</v>
      </c>
      <c r="AI12" s="96" t="n">
        <f aca="false">SUM(AJ12)</f>
        <v>1</v>
      </c>
      <c r="AJ12" s="95" t="n">
        <v>1</v>
      </c>
      <c r="AK12" s="96" t="n">
        <f aca="false">SUM(AL12:AM12)</f>
        <v>27</v>
      </c>
      <c r="AL12" s="95" t="n">
        <v>8</v>
      </c>
      <c r="AM12" s="95" t="n">
        <v>19</v>
      </c>
      <c r="AN12" s="98" t="n">
        <f aca="false">SUM(AO12:AT12)</f>
        <v>5</v>
      </c>
      <c r="AO12" s="99" t="n">
        <v>0</v>
      </c>
      <c r="AP12" s="95" t="n">
        <v>0</v>
      </c>
      <c r="AQ12" s="95" t="n">
        <v>0</v>
      </c>
      <c r="AR12" s="95" t="n">
        <v>1</v>
      </c>
      <c r="AS12" s="95" t="n">
        <v>1</v>
      </c>
      <c r="AT12" s="95" t="n">
        <v>3</v>
      </c>
      <c r="AU12" s="96" t="n">
        <f aca="false">SUM(AV12:BF12)</f>
        <v>10</v>
      </c>
      <c r="AV12" s="95" t="n">
        <v>0</v>
      </c>
      <c r="AW12" s="95" t="n">
        <v>1</v>
      </c>
      <c r="AX12" s="95" t="n">
        <v>7</v>
      </c>
      <c r="AY12" s="88"/>
      <c r="AZ12" s="89" t="s">
        <v>8</v>
      </c>
      <c r="BA12" s="97"/>
      <c r="BB12" s="88"/>
      <c r="BC12" s="89" t="s">
        <v>8</v>
      </c>
      <c r="BD12" s="97"/>
      <c r="BE12" s="95" t="n">
        <v>0</v>
      </c>
      <c r="BF12" s="95" t="n">
        <v>2</v>
      </c>
      <c r="BG12" s="96" t="n">
        <f aca="false">SUM(BH12)</f>
        <v>2</v>
      </c>
      <c r="BH12" s="95" t="n">
        <v>2</v>
      </c>
      <c r="BI12" s="96" t="n">
        <f aca="false">SUM(BJ12:BK12)</f>
        <v>25</v>
      </c>
      <c r="BJ12" s="95" t="n">
        <v>19</v>
      </c>
      <c r="BK12" s="92" t="n">
        <v>6</v>
      </c>
      <c r="BL12" s="84" t="n">
        <f aca="false">SUM(BM12:BU12)</f>
        <v>290</v>
      </c>
      <c r="BM12" s="92" t="n">
        <v>68</v>
      </c>
      <c r="BN12" s="93" t="n">
        <v>13</v>
      </c>
      <c r="BO12" s="94" t="n">
        <v>7</v>
      </c>
      <c r="BP12" s="92" t="n">
        <v>1</v>
      </c>
      <c r="BQ12" s="92" t="n">
        <v>45</v>
      </c>
      <c r="BR12" s="92" t="n">
        <v>2</v>
      </c>
      <c r="BS12" s="92" t="n">
        <v>39</v>
      </c>
      <c r="BT12" s="92" t="n">
        <v>34</v>
      </c>
      <c r="BU12" s="92" t="n">
        <v>81</v>
      </c>
      <c r="BV12" s="84" t="n">
        <f aca="false">SUM(BW12)</f>
        <v>1</v>
      </c>
      <c r="BW12" s="93" t="n">
        <v>1</v>
      </c>
      <c r="BX12" s="88"/>
      <c r="BY12" s="89" t="s">
        <v>8</v>
      </c>
      <c r="BZ12" s="97"/>
      <c r="CA12" s="7"/>
      <c r="CB12" s="7"/>
    </row>
    <row r="13" customFormat="false" ht="19.5" hidden="false" customHeight="true" outlineLevel="0" collapsed="false">
      <c r="A13" s="88"/>
      <c r="B13" s="89" t="s">
        <v>9</v>
      </c>
      <c r="C13" s="90"/>
      <c r="D13" s="91" t="n">
        <f aca="false">SUM(E13,T13)</f>
        <v>615</v>
      </c>
      <c r="E13" s="84" t="n">
        <f aca="false">SUM(F13:S13)</f>
        <v>430</v>
      </c>
      <c r="F13" s="92" t="n">
        <v>201</v>
      </c>
      <c r="G13" s="92" t="n">
        <v>18</v>
      </c>
      <c r="H13" s="92" t="n">
        <v>7</v>
      </c>
      <c r="I13" s="92" t="s">
        <v>66</v>
      </c>
      <c r="J13" s="92" t="n">
        <v>1</v>
      </c>
      <c r="K13" s="92" t="n">
        <v>127</v>
      </c>
      <c r="L13" s="92" t="n">
        <v>25</v>
      </c>
      <c r="M13" s="93" t="n">
        <v>14</v>
      </c>
      <c r="N13" s="94" t="n">
        <v>2</v>
      </c>
      <c r="O13" s="92" t="n">
        <v>3</v>
      </c>
      <c r="P13" s="92" t="n">
        <v>7</v>
      </c>
      <c r="Q13" s="92" t="n">
        <v>3</v>
      </c>
      <c r="R13" s="95" t="n">
        <v>6</v>
      </c>
      <c r="S13" s="95" t="n">
        <v>16</v>
      </c>
      <c r="T13" s="96" t="n">
        <f aca="false">SUM(U13,X13,AI13,AK13,AN13,AU13,BG13,BI13,BL13,BV13)</f>
        <v>185</v>
      </c>
      <c r="U13" s="96" t="n">
        <f aca="false">SUM(V13:W13)</f>
        <v>3</v>
      </c>
      <c r="V13" s="95" t="n">
        <v>1</v>
      </c>
      <c r="W13" s="95" t="n">
        <v>2</v>
      </c>
      <c r="X13" s="96" t="n">
        <f aca="false">SUM(AE13:AH13)</f>
        <v>137</v>
      </c>
      <c r="Y13" s="88"/>
      <c r="Z13" s="89" t="s">
        <v>9</v>
      </c>
      <c r="AA13" s="97"/>
      <c r="AB13" s="88"/>
      <c r="AC13" s="89" t="s">
        <v>9</v>
      </c>
      <c r="AD13" s="97"/>
      <c r="AE13" s="95" t="n">
        <v>1</v>
      </c>
      <c r="AF13" s="95" t="n">
        <v>34</v>
      </c>
      <c r="AG13" s="95" t="n">
        <v>100</v>
      </c>
      <c r="AH13" s="95" t="n">
        <v>2</v>
      </c>
      <c r="AI13" s="96" t="n">
        <f aca="false">SUM(AJ13)</f>
        <v>2</v>
      </c>
      <c r="AJ13" s="95" t="n">
        <v>2</v>
      </c>
      <c r="AK13" s="96" t="n">
        <f aca="false">SUM(AL13:AM13)</f>
        <v>17</v>
      </c>
      <c r="AL13" s="95" t="n">
        <v>12</v>
      </c>
      <c r="AM13" s="95" t="n">
        <v>5</v>
      </c>
      <c r="AN13" s="98" t="n">
        <f aca="false">SUM(AO13:AT13)</f>
        <v>8</v>
      </c>
      <c r="AO13" s="99" t="n">
        <v>1</v>
      </c>
      <c r="AP13" s="95" t="n">
        <v>1</v>
      </c>
      <c r="AQ13" s="95" t="n">
        <v>0</v>
      </c>
      <c r="AR13" s="95" t="n">
        <v>4</v>
      </c>
      <c r="AS13" s="95" t="n">
        <v>1</v>
      </c>
      <c r="AT13" s="95" t="n">
        <v>1</v>
      </c>
      <c r="AU13" s="96" t="n">
        <f aca="false">SUM(AV13:BF13)</f>
        <v>9</v>
      </c>
      <c r="AV13" s="95" t="n">
        <v>2</v>
      </c>
      <c r="AW13" s="95" t="n">
        <v>1</v>
      </c>
      <c r="AX13" s="95" t="n">
        <v>1</v>
      </c>
      <c r="AY13" s="88"/>
      <c r="AZ13" s="89" t="s">
        <v>9</v>
      </c>
      <c r="BA13" s="97"/>
      <c r="BB13" s="88"/>
      <c r="BC13" s="89" t="s">
        <v>9</v>
      </c>
      <c r="BD13" s="97"/>
      <c r="BE13" s="95" t="n">
        <v>4</v>
      </c>
      <c r="BF13" s="95" t="n">
        <v>1</v>
      </c>
      <c r="BG13" s="96" t="n">
        <f aca="false">SUM(BH13)</f>
        <v>1</v>
      </c>
      <c r="BH13" s="95" t="n">
        <v>1</v>
      </c>
      <c r="BI13" s="96" t="n">
        <f aca="false">SUM(BJ13:BK13)</f>
        <v>2</v>
      </c>
      <c r="BJ13" s="95" t="n">
        <v>2</v>
      </c>
      <c r="BK13" s="92" t="n">
        <v>0</v>
      </c>
      <c r="BL13" s="84" t="n">
        <f aca="false">SUM(BM13:BU13)</f>
        <v>2</v>
      </c>
      <c r="BM13" s="92" t="n">
        <v>0</v>
      </c>
      <c r="BN13" s="93" t="n">
        <v>0</v>
      </c>
      <c r="BO13" s="94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2</v>
      </c>
      <c r="BV13" s="84" t="n">
        <f aca="false">SUM(BW13)</f>
        <v>4</v>
      </c>
      <c r="BW13" s="93" t="n">
        <v>4</v>
      </c>
      <c r="BX13" s="88"/>
      <c r="BY13" s="89" t="s">
        <v>9</v>
      </c>
      <c r="BZ13" s="97"/>
      <c r="CA13" s="7"/>
      <c r="CB13" s="7"/>
    </row>
    <row r="14" customFormat="false" ht="19.5" hidden="false" customHeight="true" outlineLevel="0" collapsed="false">
      <c r="A14" s="88"/>
      <c r="B14" s="89" t="s">
        <v>10</v>
      </c>
      <c r="C14" s="90"/>
      <c r="D14" s="91" t="n">
        <f aca="false">SUM(E14,T14)</f>
        <v>419</v>
      </c>
      <c r="E14" s="84" t="n">
        <f aca="false">SUM(F14:S14)</f>
        <v>287</v>
      </c>
      <c r="F14" s="92" t="n">
        <v>171</v>
      </c>
      <c r="G14" s="92" t="n">
        <v>49</v>
      </c>
      <c r="H14" s="92" t="n">
        <v>20</v>
      </c>
      <c r="I14" s="92" t="n">
        <v>2</v>
      </c>
      <c r="J14" s="92" t="s">
        <v>66</v>
      </c>
      <c r="K14" s="92" t="n">
        <v>0</v>
      </c>
      <c r="L14" s="92" t="n">
        <v>1</v>
      </c>
      <c r="M14" s="93" t="n">
        <v>4</v>
      </c>
      <c r="N14" s="94" t="n">
        <v>8</v>
      </c>
      <c r="O14" s="92" t="n">
        <v>1</v>
      </c>
      <c r="P14" s="92" t="n">
        <v>10</v>
      </c>
      <c r="Q14" s="92" t="n">
        <v>5</v>
      </c>
      <c r="R14" s="95" t="n">
        <v>8</v>
      </c>
      <c r="S14" s="95" t="n">
        <v>8</v>
      </c>
      <c r="T14" s="96" t="n">
        <f aca="false">SUM(U14,X14,AI14,AK14,AN14,AU14,BG14,BI14,BL14,BV14)</f>
        <v>132</v>
      </c>
      <c r="U14" s="96" t="n">
        <f aca="false">SUM(V14:W14)</f>
        <v>0</v>
      </c>
      <c r="V14" s="95" t="n">
        <v>0</v>
      </c>
      <c r="W14" s="95" t="n">
        <v>0</v>
      </c>
      <c r="X14" s="96" t="n">
        <f aca="false">SUM(AE14:AH14)</f>
        <v>2</v>
      </c>
      <c r="Y14" s="88"/>
      <c r="Z14" s="89" t="s">
        <v>10</v>
      </c>
      <c r="AA14" s="97"/>
      <c r="AB14" s="88"/>
      <c r="AC14" s="89" t="s">
        <v>10</v>
      </c>
      <c r="AD14" s="97"/>
      <c r="AE14" s="95" t="n">
        <v>0</v>
      </c>
      <c r="AF14" s="95" t="n">
        <v>0</v>
      </c>
      <c r="AG14" s="95" t="n">
        <v>2</v>
      </c>
      <c r="AH14" s="95" t="n">
        <v>0</v>
      </c>
      <c r="AI14" s="96" t="n">
        <f aca="false">SUM(AJ14)</f>
        <v>0</v>
      </c>
      <c r="AJ14" s="95" t="n">
        <v>0</v>
      </c>
      <c r="AK14" s="96" t="n">
        <f aca="false">SUM(AL14:AM14)</f>
        <v>5</v>
      </c>
      <c r="AL14" s="95" t="n">
        <v>4</v>
      </c>
      <c r="AM14" s="95" t="n">
        <v>1</v>
      </c>
      <c r="AN14" s="98" t="n">
        <f aca="false">SUM(AO14:AT14)</f>
        <v>3</v>
      </c>
      <c r="AO14" s="99" t="n">
        <v>1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2</v>
      </c>
      <c r="AU14" s="96" t="n">
        <f aca="false">SUM(AV14:BF14)</f>
        <v>10</v>
      </c>
      <c r="AV14" s="95" t="n">
        <v>0</v>
      </c>
      <c r="AW14" s="95" t="n">
        <v>2</v>
      </c>
      <c r="AX14" s="95" t="n">
        <v>8</v>
      </c>
      <c r="AY14" s="88"/>
      <c r="AZ14" s="89" t="s">
        <v>10</v>
      </c>
      <c r="BA14" s="97"/>
      <c r="BB14" s="88"/>
      <c r="BC14" s="89" t="s">
        <v>10</v>
      </c>
      <c r="BD14" s="97"/>
      <c r="BE14" s="95" t="n">
        <v>0</v>
      </c>
      <c r="BF14" s="95" t="n">
        <v>0</v>
      </c>
      <c r="BG14" s="96" t="n">
        <f aca="false">SUM(BH14)</f>
        <v>3</v>
      </c>
      <c r="BH14" s="95" t="n">
        <v>3</v>
      </c>
      <c r="BI14" s="96" t="n">
        <f aca="false">SUM(BJ14:BK14)</f>
        <v>88</v>
      </c>
      <c r="BJ14" s="95" t="n">
        <v>37</v>
      </c>
      <c r="BK14" s="92" t="n">
        <v>51</v>
      </c>
      <c r="BL14" s="84" t="n">
        <f aca="false">SUM(BM14:BU14)</f>
        <v>21</v>
      </c>
      <c r="BM14" s="92" t="n">
        <v>4</v>
      </c>
      <c r="BN14" s="93" t="n">
        <v>6</v>
      </c>
      <c r="BO14" s="94" t="n">
        <v>1</v>
      </c>
      <c r="BP14" s="92" t="n">
        <v>0</v>
      </c>
      <c r="BQ14" s="92" t="n">
        <v>0</v>
      </c>
      <c r="BR14" s="92" t="n">
        <v>1</v>
      </c>
      <c r="BS14" s="92" t="n">
        <v>4</v>
      </c>
      <c r="BT14" s="92" t="n">
        <v>0</v>
      </c>
      <c r="BU14" s="92" t="n">
        <v>5</v>
      </c>
      <c r="BV14" s="84" t="n">
        <f aca="false">SUM(BW14)</f>
        <v>0</v>
      </c>
      <c r="BW14" s="93" t="n">
        <v>0</v>
      </c>
      <c r="BX14" s="88"/>
      <c r="BY14" s="89" t="s">
        <v>10</v>
      </c>
      <c r="BZ14" s="97"/>
      <c r="CA14" s="7"/>
      <c r="CB14" s="7"/>
    </row>
    <row r="15" customFormat="false" ht="19.5" hidden="false" customHeight="true" outlineLevel="0" collapsed="false">
      <c r="A15" s="88"/>
      <c r="B15" s="89" t="s">
        <v>11</v>
      </c>
      <c r="C15" s="90"/>
      <c r="D15" s="91" t="n">
        <f aca="false">SUM(E15,T15)</f>
        <v>989</v>
      </c>
      <c r="E15" s="84" t="n">
        <f aca="false">SUM(F15:S15)</f>
        <v>701</v>
      </c>
      <c r="F15" s="92" t="n">
        <v>401</v>
      </c>
      <c r="G15" s="92" t="n">
        <v>15</v>
      </c>
      <c r="H15" s="92" t="n">
        <v>17</v>
      </c>
      <c r="I15" s="92" t="n">
        <v>121</v>
      </c>
      <c r="J15" s="92" t="n">
        <v>3</v>
      </c>
      <c r="K15" s="92" t="s">
        <v>66</v>
      </c>
      <c r="L15" s="92" t="n">
        <v>28</v>
      </c>
      <c r="M15" s="93" t="n">
        <v>21</v>
      </c>
      <c r="N15" s="94" t="n">
        <v>9</v>
      </c>
      <c r="O15" s="92" t="n">
        <v>9</v>
      </c>
      <c r="P15" s="92" t="n">
        <v>14</v>
      </c>
      <c r="Q15" s="92" t="n">
        <v>5</v>
      </c>
      <c r="R15" s="95" t="n">
        <v>19</v>
      </c>
      <c r="S15" s="95" t="n">
        <v>39</v>
      </c>
      <c r="T15" s="96" t="n">
        <f aca="false">SUM(U15,X15,AI15,AK15,AN15,AU15,BG15,BI15,BL15,BV15)</f>
        <v>288</v>
      </c>
      <c r="U15" s="96" t="n">
        <f aca="false">SUM(V15:W15)</f>
        <v>2</v>
      </c>
      <c r="V15" s="95" t="n">
        <v>1</v>
      </c>
      <c r="W15" s="95" t="n">
        <v>1</v>
      </c>
      <c r="X15" s="96" t="n">
        <f aca="false">SUM(AE15:AH15)</f>
        <v>195</v>
      </c>
      <c r="Y15" s="88"/>
      <c r="Z15" s="89" t="s">
        <v>11</v>
      </c>
      <c r="AA15" s="97"/>
      <c r="AB15" s="88"/>
      <c r="AC15" s="89" t="s">
        <v>11</v>
      </c>
      <c r="AD15" s="97"/>
      <c r="AE15" s="95" t="n">
        <v>57</v>
      </c>
      <c r="AF15" s="95" t="n">
        <v>24</v>
      </c>
      <c r="AG15" s="95" t="n">
        <v>87</v>
      </c>
      <c r="AH15" s="95" t="n">
        <v>27</v>
      </c>
      <c r="AI15" s="96" t="n">
        <f aca="false">SUM(AJ15)</f>
        <v>13</v>
      </c>
      <c r="AJ15" s="95" t="n">
        <v>13</v>
      </c>
      <c r="AK15" s="96" t="n">
        <f aca="false">SUM(AL15:AM15)</f>
        <v>31</v>
      </c>
      <c r="AL15" s="95" t="n">
        <v>13</v>
      </c>
      <c r="AM15" s="95" t="n">
        <v>18</v>
      </c>
      <c r="AN15" s="98" t="n">
        <f aca="false">SUM(AO15:AT15)</f>
        <v>14</v>
      </c>
      <c r="AO15" s="99" t="n">
        <v>1</v>
      </c>
      <c r="AP15" s="95" t="n">
        <v>10</v>
      </c>
      <c r="AQ15" s="95" t="n">
        <v>0</v>
      </c>
      <c r="AR15" s="95" t="n">
        <v>0</v>
      </c>
      <c r="AS15" s="95" t="n">
        <v>0</v>
      </c>
      <c r="AT15" s="95" t="n">
        <v>3</v>
      </c>
      <c r="AU15" s="96" t="n">
        <f aca="false">SUM(AV15:BF15)</f>
        <v>24</v>
      </c>
      <c r="AV15" s="95" t="n">
        <v>2</v>
      </c>
      <c r="AW15" s="95" t="n">
        <v>2</v>
      </c>
      <c r="AX15" s="95" t="n">
        <v>12</v>
      </c>
      <c r="AY15" s="88"/>
      <c r="AZ15" s="89" t="s">
        <v>11</v>
      </c>
      <c r="BA15" s="97"/>
      <c r="BB15" s="88"/>
      <c r="BC15" s="89" t="s">
        <v>11</v>
      </c>
      <c r="BD15" s="97"/>
      <c r="BE15" s="95" t="n">
        <v>3</v>
      </c>
      <c r="BF15" s="95" t="n">
        <v>5</v>
      </c>
      <c r="BG15" s="96" t="n">
        <f aca="false">SUM(BH15)</f>
        <v>0</v>
      </c>
      <c r="BH15" s="95" t="n">
        <v>0</v>
      </c>
      <c r="BI15" s="96" t="n">
        <f aca="false">SUM(BJ15:BK15)</f>
        <v>2</v>
      </c>
      <c r="BJ15" s="95" t="n">
        <v>2</v>
      </c>
      <c r="BK15" s="92" t="n">
        <v>0</v>
      </c>
      <c r="BL15" s="84" t="n">
        <f aca="false">SUM(BM15:BU15)</f>
        <v>6</v>
      </c>
      <c r="BM15" s="92" t="n">
        <v>2</v>
      </c>
      <c r="BN15" s="93" t="n">
        <v>1</v>
      </c>
      <c r="BO15" s="94" t="n">
        <v>0</v>
      </c>
      <c r="BP15" s="92" t="n">
        <v>0</v>
      </c>
      <c r="BQ15" s="92" t="n">
        <v>0</v>
      </c>
      <c r="BR15" s="92" t="n">
        <v>0</v>
      </c>
      <c r="BS15" s="92" t="n">
        <v>3</v>
      </c>
      <c r="BT15" s="92" t="n">
        <v>0</v>
      </c>
      <c r="BU15" s="92" t="n">
        <v>0</v>
      </c>
      <c r="BV15" s="84" t="n">
        <f aca="false">SUM(BW15)</f>
        <v>1</v>
      </c>
      <c r="BW15" s="93" t="n">
        <v>1</v>
      </c>
      <c r="BX15" s="88"/>
      <c r="BY15" s="89" t="s">
        <v>11</v>
      </c>
      <c r="BZ15" s="97"/>
      <c r="CA15" s="7"/>
      <c r="CB15" s="7"/>
    </row>
    <row r="16" customFormat="false" ht="19.5" hidden="false" customHeight="true" outlineLevel="0" collapsed="false">
      <c r="A16" s="88"/>
      <c r="B16" s="89" t="s">
        <v>12</v>
      </c>
      <c r="C16" s="90"/>
      <c r="D16" s="91" t="n">
        <f aca="false">SUM(E16,T16)</f>
        <v>1004</v>
      </c>
      <c r="E16" s="84" t="n">
        <f aca="false">SUM(F16:S16)</f>
        <v>760</v>
      </c>
      <c r="F16" s="92" t="n">
        <v>377</v>
      </c>
      <c r="G16" s="92" t="n">
        <v>31</v>
      </c>
      <c r="H16" s="92" t="n">
        <v>11</v>
      </c>
      <c r="I16" s="92" t="n">
        <v>21</v>
      </c>
      <c r="J16" s="92" t="n">
        <v>15</v>
      </c>
      <c r="K16" s="92" t="n">
        <v>58</v>
      </c>
      <c r="L16" s="92" t="s">
        <v>66</v>
      </c>
      <c r="M16" s="93" t="n">
        <v>140</v>
      </c>
      <c r="N16" s="94" t="n">
        <v>9</v>
      </c>
      <c r="O16" s="92" t="n">
        <v>6</v>
      </c>
      <c r="P16" s="92" t="n">
        <v>11</v>
      </c>
      <c r="Q16" s="92" t="n">
        <v>13</v>
      </c>
      <c r="R16" s="95" t="n">
        <v>19</v>
      </c>
      <c r="S16" s="95" t="n">
        <v>49</v>
      </c>
      <c r="T16" s="96" t="n">
        <f aca="false">SUM(U16,X16,AI16,AK16,AN16,AU16,BG16,BI16,BL16,BV16)</f>
        <v>244</v>
      </c>
      <c r="U16" s="96" t="n">
        <f aca="false">SUM(V16:W16)</f>
        <v>1</v>
      </c>
      <c r="V16" s="95" t="n">
        <v>0</v>
      </c>
      <c r="W16" s="95" t="n">
        <v>1</v>
      </c>
      <c r="X16" s="96" t="n">
        <f aca="false">SUM(AE16:AH16)</f>
        <v>51</v>
      </c>
      <c r="Y16" s="88"/>
      <c r="Z16" s="89" t="s">
        <v>12</v>
      </c>
      <c r="AA16" s="97"/>
      <c r="AB16" s="88"/>
      <c r="AC16" s="89" t="s">
        <v>12</v>
      </c>
      <c r="AD16" s="97"/>
      <c r="AE16" s="95" t="n">
        <v>12</v>
      </c>
      <c r="AF16" s="95" t="n">
        <v>9</v>
      </c>
      <c r="AG16" s="95" t="n">
        <v>7</v>
      </c>
      <c r="AH16" s="95" t="n">
        <v>23</v>
      </c>
      <c r="AI16" s="96" t="n">
        <f aca="false">SUM(AJ16)</f>
        <v>48</v>
      </c>
      <c r="AJ16" s="95" t="n">
        <v>48</v>
      </c>
      <c r="AK16" s="96" t="n">
        <f aca="false">SUM(AL16:AM16)</f>
        <v>88</v>
      </c>
      <c r="AL16" s="95" t="n">
        <v>50</v>
      </c>
      <c r="AM16" s="95" t="n">
        <v>38</v>
      </c>
      <c r="AN16" s="98" t="n">
        <f aca="false">SUM(AO16:AT16)</f>
        <v>13</v>
      </c>
      <c r="AO16" s="99" t="n">
        <v>4</v>
      </c>
      <c r="AP16" s="95" t="n">
        <v>1</v>
      </c>
      <c r="AQ16" s="95" t="n">
        <v>0</v>
      </c>
      <c r="AR16" s="95" t="n">
        <v>1</v>
      </c>
      <c r="AS16" s="95" t="n">
        <v>3</v>
      </c>
      <c r="AT16" s="95" t="n">
        <v>4</v>
      </c>
      <c r="AU16" s="96" t="n">
        <f aca="false">SUM(AV16:BF16)</f>
        <v>31</v>
      </c>
      <c r="AV16" s="95" t="n">
        <v>1</v>
      </c>
      <c r="AW16" s="95" t="n">
        <v>14</v>
      </c>
      <c r="AX16" s="95" t="n">
        <v>9</v>
      </c>
      <c r="AY16" s="88"/>
      <c r="AZ16" s="89" t="s">
        <v>12</v>
      </c>
      <c r="BA16" s="97"/>
      <c r="BB16" s="88"/>
      <c r="BC16" s="89" t="s">
        <v>12</v>
      </c>
      <c r="BD16" s="97"/>
      <c r="BE16" s="95" t="n">
        <v>5</v>
      </c>
      <c r="BF16" s="95" t="n">
        <v>2</v>
      </c>
      <c r="BG16" s="96" t="n">
        <f aca="false">SUM(BH16)</f>
        <v>6</v>
      </c>
      <c r="BH16" s="95" t="n">
        <v>6</v>
      </c>
      <c r="BI16" s="96" t="n">
        <f aca="false">SUM(BJ16:BK16)</f>
        <v>2</v>
      </c>
      <c r="BJ16" s="95" t="n">
        <v>2</v>
      </c>
      <c r="BK16" s="92" t="n">
        <v>0</v>
      </c>
      <c r="BL16" s="84" t="n">
        <f aca="false">SUM(BM16:BU16)</f>
        <v>4</v>
      </c>
      <c r="BM16" s="92" t="n">
        <v>1</v>
      </c>
      <c r="BN16" s="93" t="n">
        <v>1</v>
      </c>
      <c r="BO16" s="94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2</v>
      </c>
      <c r="BV16" s="84" t="n">
        <f aca="false">SUM(BW16)</f>
        <v>0</v>
      </c>
      <c r="BW16" s="93" t="n">
        <v>0</v>
      </c>
      <c r="BX16" s="88"/>
      <c r="BY16" s="89" t="s">
        <v>12</v>
      </c>
      <c r="BZ16" s="97"/>
      <c r="CA16" s="7"/>
      <c r="CB16" s="7"/>
    </row>
    <row r="17" customFormat="false" ht="19.5" hidden="false" customHeight="true" outlineLevel="0" collapsed="false">
      <c r="A17" s="88"/>
      <c r="B17" s="89" t="s">
        <v>13</v>
      </c>
      <c r="C17" s="90"/>
      <c r="D17" s="91" t="n">
        <f aca="false">SUM(E17,T17)</f>
        <v>1116</v>
      </c>
      <c r="E17" s="84" t="n">
        <f aca="false">SUM(F17:S17)</f>
        <v>835</v>
      </c>
      <c r="F17" s="92" t="n">
        <v>476</v>
      </c>
      <c r="G17" s="92" t="n">
        <v>28</v>
      </c>
      <c r="H17" s="92" t="n">
        <v>3</v>
      </c>
      <c r="I17" s="92" t="n">
        <v>13</v>
      </c>
      <c r="J17" s="92" t="n">
        <v>7</v>
      </c>
      <c r="K17" s="92" t="n">
        <v>24</v>
      </c>
      <c r="L17" s="92" t="n">
        <v>116</v>
      </c>
      <c r="M17" s="93" t="s">
        <v>66</v>
      </c>
      <c r="N17" s="94" t="n">
        <v>5</v>
      </c>
      <c r="O17" s="92" t="n">
        <v>6</v>
      </c>
      <c r="P17" s="92" t="n">
        <v>13</v>
      </c>
      <c r="Q17" s="92" t="n">
        <v>10</v>
      </c>
      <c r="R17" s="95" t="n">
        <v>22</v>
      </c>
      <c r="S17" s="95" t="n">
        <v>112</v>
      </c>
      <c r="T17" s="96" t="n">
        <f aca="false">SUM(U17,X17,AI17,AK17,AN17,AU17,BG17,BI17,BL17,BV17)</f>
        <v>281</v>
      </c>
      <c r="U17" s="96" t="n">
        <f aca="false">SUM(V17:W17)</f>
        <v>2</v>
      </c>
      <c r="V17" s="95" t="n">
        <v>1</v>
      </c>
      <c r="W17" s="95" t="n">
        <v>1</v>
      </c>
      <c r="X17" s="96" t="n">
        <f aca="false">SUM(AE17:AH17)</f>
        <v>11</v>
      </c>
      <c r="Y17" s="88"/>
      <c r="Z17" s="89" t="s">
        <v>13</v>
      </c>
      <c r="AA17" s="97"/>
      <c r="AB17" s="88"/>
      <c r="AC17" s="89" t="s">
        <v>13</v>
      </c>
      <c r="AD17" s="97"/>
      <c r="AE17" s="95" t="n">
        <v>1</v>
      </c>
      <c r="AF17" s="95" t="n">
        <v>0</v>
      </c>
      <c r="AG17" s="95" t="n">
        <v>0</v>
      </c>
      <c r="AH17" s="95" t="n">
        <v>10</v>
      </c>
      <c r="AI17" s="96" t="n">
        <f aca="false">SUM(AJ17)</f>
        <v>12</v>
      </c>
      <c r="AJ17" s="95" t="n">
        <v>12</v>
      </c>
      <c r="AK17" s="96" t="n">
        <f aca="false">SUM(AL17:AM17)</f>
        <v>193</v>
      </c>
      <c r="AL17" s="95" t="n">
        <v>111</v>
      </c>
      <c r="AM17" s="95" t="n">
        <v>82</v>
      </c>
      <c r="AN17" s="98" t="n">
        <f aca="false">SUM(AO17:AT17)</f>
        <v>17</v>
      </c>
      <c r="AO17" s="99" t="n">
        <v>1</v>
      </c>
      <c r="AP17" s="95" t="n">
        <v>4</v>
      </c>
      <c r="AQ17" s="95" t="n">
        <v>0</v>
      </c>
      <c r="AR17" s="95" t="n">
        <v>2</v>
      </c>
      <c r="AS17" s="95" t="n">
        <v>6</v>
      </c>
      <c r="AT17" s="95" t="n">
        <v>4</v>
      </c>
      <c r="AU17" s="96" t="n">
        <f aca="false">SUM(AV17:BF17)</f>
        <v>32</v>
      </c>
      <c r="AV17" s="95" t="n">
        <v>6</v>
      </c>
      <c r="AW17" s="95" t="n">
        <v>0</v>
      </c>
      <c r="AX17" s="95" t="n">
        <v>21</v>
      </c>
      <c r="AY17" s="88"/>
      <c r="AZ17" s="89" t="s">
        <v>13</v>
      </c>
      <c r="BA17" s="97"/>
      <c r="BB17" s="88"/>
      <c r="BC17" s="89" t="s">
        <v>13</v>
      </c>
      <c r="BD17" s="97"/>
      <c r="BE17" s="95" t="n">
        <v>1</v>
      </c>
      <c r="BF17" s="95" t="n">
        <v>4</v>
      </c>
      <c r="BG17" s="96" t="n">
        <f aca="false">SUM(BH17)</f>
        <v>3</v>
      </c>
      <c r="BH17" s="95" t="n">
        <v>3</v>
      </c>
      <c r="BI17" s="96" t="n">
        <f aca="false">SUM(BJ17:BK17)</f>
        <v>6</v>
      </c>
      <c r="BJ17" s="95" t="n">
        <v>6</v>
      </c>
      <c r="BK17" s="92" t="n">
        <v>0</v>
      </c>
      <c r="BL17" s="84" t="n">
        <f aca="false">SUM(BM17:BU17)</f>
        <v>5</v>
      </c>
      <c r="BM17" s="92" t="n">
        <v>0</v>
      </c>
      <c r="BN17" s="93" t="n">
        <v>0</v>
      </c>
      <c r="BO17" s="94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5</v>
      </c>
      <c r="BV17" s="84" t="n">
        <f aca="false">SUM(BW17)</f>
        <v>0</v>
      </c>
      <c r="BW17" s="93" t="n">
        <v>0</v>
      </c>
      <c r="BX17" s="88"/>
      <c r="BY17" s="89" t="s">
        <v>13</v>
      </c>
      <c r="BZ17" s="97"/>
      <c r="CA17" s="7"/>
      <c r="CB17" s="7"/>
    </row>
    <row r="18" customFormat="false" ht="19.5" hidden="false" customHeight="true" outlineLevel="0" collapsed="false">
      <c r="A18" s="88"/>
      <c r="B18" s="89" t="s">
        <v>14</v>
      </c>
      <c r="C18" s="90"/>
      <c r="D18" s="91" t="n">
        <f aca="false">SUM(E18,T18)</f>
        <v>850</v>
      </c>
      <c r="E18" s="84" t="n">
        <f aca="false">SUM(F18:S18)</f>
        <v>739</v>
      </c>
      <c r="F18" s="92" t="n">
        <v>386</v>
      </c>
      <c r="G18" s="92" t="n">
        <v>46</v>
      </c>
      <c r="H18" s="92" t="n">
        <v>8</v>
      </c>
      <c r="I18" s="92" t="n">
        <v>5</v>
      </c>
      <c r="J18" s="92" t="n">
        <v>2</v>
      </c>
      <c r="K18" s="92" t="n">
        <v>11</v>
      </c>
      <c r="L18" s="92" t="n">
        <v>10</v>
      </c>
      <c r="M18" s="93" t="n">
        <v>6</v>
      </c>
      <c r="N18" s="94" t="s">
        <v>66</v>
      </c>
      <c r="O18" s="92" t="n">
        <v>20</v>
      </c>
      <c r="P18" s="92" t="n">
        <v>181</v>
      </c>
      <c r="Q18" s="92" t="n">
        <v>6</v>
      </c>
      <c r="R18" s="95" t="n">
        <v>39</v>
      </c>
      <c r="S18" s="95" t="n">
        <v>19</v>
      </c>
      <c r="T18" s="96" t="n">
        <f aca="false">SUM(U18,X18,AI18,AK18,AN18,AU18,BG18,BI18,BL18,BV18)</f>
        <v>111</v>
      </c>
      <c r="U18" s="96" t="n">
        <f aca="false">SUM(V18:W18)</f>
        <v>30</v>
      </c>
      <c r="V18" s="95" t="n">
        <v>28</v>
      </c>
      <c r="W18" s="95" t="n">
        <v>2</v>
      </c>
      <c r="X18" s="96" t="n">
        <f aca="false">SUM(AE18:AH18)</f>
        <v>1</v>
      </c>
      <c r="Y18" s="88"/>
      <c r="Z18" s="89" t="s">
        <v>14</v>
      </c>
      <c r="AA18" s="97"/>
      <c r="AB18" s="88"/>
      <c r="AC18" s="89" t="s">
        <v>14</v>
      </c>
      <c r="AD18" s="97"/>
      <c r="AE18" s="95" t="n">
        <v>0</v>
      </c>
      <c r="AF18" s="95" t="n">
        <v>1</v>
      </c>
      <c r="AG18" s="95" t="n">
        <v>0</v>
      </c>
      <c r="AH18" s="95" t="n">
        <v>0</v>
      </c>
      <c r="AI18" s="96" t="n">
        <f aca="false">SUM(AJ18)</f>
        <v>5</v>
      </c>
      <c r="AJ18" s="95" t="n">
        <v>5</v>
      </c>
      <c r="AK18" s="96" t="n">
        <f aca="false">SUM(AL18:AM18)</f>
        <v>16</v>
      </c>
      <c r="AL18" s="95" t="n">
        <v>7</v>
      </c>
      <c r="AM18" s="95" t="n">
        <v>9</v>
      </c>
      <c r="AN18" s="98" t="n">
        <f aca="false">SUM(AO18:AT18)</f>
        <v>7</v>
      </c>
      <c r="AO18" s="99" t="n">
        <v>0</v>
      </c>
      <c r="AP18" s="95" t="n">
        <v>2</v>
      </c>
      <c r="AQ18" s="95" t="n">
        <v>0</v>
      </c>
      <c r="AR18" s="95" t="n">
        <v>0</v>
      </c>
      <c r="AS18" s="95" t="n">
        <v>5</v>
      </c>
      <c r="AT18" s="95" t="n">
        <v>0</v>
      </c>
      <c r="AU18" s="96" t="n">
        <f aca="false">SUM(AV18:BF18)</f>
        <v>34</v>
      </c>
      <c r="AV18" s="95" t="n">
        <v>9</v>
      </c>
      <c r="AW18" s="95" t="n">
        <v>5</v>
      </c>
      <c r="AX18" s="95" t="n">
        <v>15</v>
      </c>
      <c r="AY18" s="88"/>
      <c r="AZ18" s="89" t="s">
        <v>14</v>
      </c>
      <c r="BA18" s="97"/>
      <c r="BB18" s="88"/>
      <c r="BC18" s="89" t="s">
        <v>14</v>
      </c>
      <c r="BD18" s="97"/>
      <c r="BE18" s="95" t="n">
        <v>1</v>
      </c>
      <c r="BF18" s="95" t="n">
        <v>4</v>
      </c>
      <c r="BG18" s="96" t="n">
        <f aca="false">SUM(BH18)</f>
        <v>6</v>
      </c>
      <c r="BH18" s="95" t="n">
        <v>6</v>
      </c>
      <c r="BI18" s="96" t="n">
        <f aca="false">SUM(BJ18:BK18)</f>
        <v>3</v>
      </c>
      <c r="BJ18" s="95" t="n">
        <v>1</v>
      </c>
      <c r="BK18" s="92" t="n">
        <v>2</v>
      </c>
      <c r="BL18" s="84" t="n">
        <f aca="false">SUM(BM18:BU18)</f>
        <v>9</v>
      </c>
      <c r="BM18" s="92" t="n">
        <v>0</v>
      </c>
      <c r="BN18" s="93" t="n">
        <v>0</v>
      </c>
      <c r="BO18" s="94" t="n">
        <v>1</v>
      </c>
      <c r="BP18" s="92" t="n">
        <v>0</v>
      </c>
      <c r="BQ18" s="92" t="n">
        <v>3</v>
      </c>
      <c r="BR18" s="92" t="n">
        <v>0</v>
      </c>
      <c r="BS18" s="92" t="n">
        <v>0</v>
      </c>
      <c r="BT18" s="92" t="n">
        <v>2</v>
      </c>
      <c r="BU18" s="92" t="n">
        <v>3</v>
      </c>
      <c r="BV18" s="84" t="n">
        <f aca="false">SUM(BW18)</f>
        <v>0</v>
      </c>
      <c r="BW18" s="93" t="n">
        <v>0</v>
      </c>
      <c r="BX18" s="88"/>
      <c r="BY18" s="89" t="s">
        <v>14</v>
      </c>
      <c r="BZ18" s="97"/>
      <c r="CA18" s="7"/>
      <c r="CB18" s="7"/>
    </row>
    <row r="19" customFormat="false" ht="19.5" hidden="false" customHeight="true" outlineLevel="0" collapsed="false">
      <c r="A19" s="88"/>
      <c r="B19" s="89" t="s">
        <v>15</v>
      </c>
      <c r="C19" s="90"/>
      <c r="D19" s="91" t="n">
        <f aca="false">SUM(E19,T19)</f>
        <v>665</v>
      </c>
      <c r="E19" s="84" t="n">
        <f aca="false">SUM(F19:S19)</f>
        <v>612</v>
      </c>
      <c r="F19" s="92" t="n">
        <v>341</v>
      </c>
      <c r="G19" s="92" t="n">
        <v>24</v>
      </c>
      <c r="H19" s="92" t="n">
        <v>5</v>
      </c>
      <c r="I19" s="92" t="n">
        <v>4</v>
      </c>
      <c r="J19" s="92" t="n">
        <v>3</v>
      </c>
      <c r="K19" s="92" t="n">
        <v>3</v>
      </c>
      <c r="L19" s="92" t="n">
        <v>11</v>
      </c>
      <c r="M19" s="93" t="n">
        <v>9</v>
      </c>
      <c r="N19" s="94" t="n">
        <v>39</v>
      </c>
      <c r="O19" s="92" t="s">
        <v>66</v>
      </c>
      <c r="P19" s="92" t="n">
        <v>47</v>
      </c>
      <c r="Q19" s="92" t="n">
        <v>6</v>
      </c>
      <c r="R19" s="95" t="n">
        <v>99</v>
      </c>
      <c r="S19" s="95" t="n">
        <v>21</v>
      </c>
      <c r="T19" s="96" t="n">
        <f aca="false">SUM(U19,X19,AI19,AK19,AN19,AU19,BG19,BI19,BL19,BV19)</f>
        <v>53</v>
      </c>
      <c r="U19" s="96" t="n">
        <f aca="false">SUM(V19:W19)</f>
        <v>3</v>
      </c>
      <c r="V19" s="95" t="n">
        <v>1</v>
      </c>
      <c r="W19" s="95" t="n">
        <v>2</v>
      </c>
      <c r="X19" s="96" t="n">
        <f aca="false">SUM(AE19:AH19)</f>
        <v>4</v>
      </c>
      <c r="Y19" s="88"/>
      <c r="Z19" s="89" t="s">
        <v>15</v>
      </c>
      <c r="AA19" s="97"/>
      <c r="AB19" s="88"/>
      <c r="AC19" s="89" t="s">
        <v>15</v>
      </c>
      <c r="AD19" s="97"/>
      <c r="AE19" s="95" t="n">
        <v>0</v>
      </c>
      <c r="AF19" s="95" t="n">
        <v>0</v>
      </c>
      <c r="AG19" s="95" t="n">
        <v>3</v>
      </c>
      <c r="AH19" s="95" t="n">
        <v>1</v>
      </c>
      <c r="AI19" s="96" t="n">
        <f aca="false">SUM(AJ19)</f>
        <v>1</v>
      </c>
      <c r="AJ19" s="95" t="n">
        <v>1</v>
      </c>
      <c r="AK19" s="96" t="n">
        <f aca="false">SUM(AL19:AM19)</f>
        <v>12</v>
      </c>
      <c r="AL19" s="95" t="n">
        <v>6</v>
      </c>
      <c r="AM19" s="95" t="n">
        <v>6</v>
      </c>
      <c r="AN19" s="98" t="n">
        <f aca="false">SUM(AO19:AT19)</f>
        <v>5</v>
      </c>
      <c r="AO19" s="99" t="n">
        <v>2</v>
      </c>
      <c r="AP19" s="95" t="n">
        <v>1</v>
      </c>
      <c r="AQ19" s="95" t="n">
        <v>0</v>
      </c>
      <c r="AR19" s="95" t="n">
        <v>1</v>
      </c>
      <c r="AS19" s="95" t="n">
        <v>0</v>
      </c>
      <c r="AT19" s="95" t="n">
        <v>1</v>
      </c>
      <c r="AU19" s="96" t="n">
        <f aca="false">SUM(AV19:BF19)</f>
        <v>16</v>
      </c>
      <c r="AV19" s="95" t="n">
        <v>6</v>
      </c>
      <c r="AW19" s="95" t="n">
        <v>2</v>
      </c>
      <c r="AX19" s="95" t="n">
        <v>3</v>
      </c>
      <c r="AY19" s="88"/>
      <c r="AZ19" s="89" t="s">
        <v>15</v>
      </c>
      <c r="BA19" s="97"/>
      <c r="BB19" s="88"/>
      <c r="BC19" s="89" t="s">
        <v>15</v>
      </c>
      <c r="BD19" s="97"/>
      <c r="BE19" s="95" t="n">
        <v>1</v>
      </c>
      <c r="BF19" s="95" t="n">
        <v>4</v>
      </c>
      <c r="BG19" s="96" t="n">
        <f aca="false">SUM(BH19)</f>
        <v>0</v>
      </c>
      <c r="BH19" s="95" t="n">
        <v>0</v>
      </c>
      <c r="BI19" s="96" t="n">
        <f aca="false">SUM(BJ19:BK19)</f>
        <v>5</v>
      </c>
      <c r="BJ19" s="95" t="n">
        <v>1</v>
      </c>
      <c r="BK19" s="92" t="n">
        <v>4</v>
      </c>
      <c r="BL19" s="84" t="n">
        <f aca="false">SUM(BM19:BU19)</f>
        <v>2</v>
      </c>
      <c r="BM19" s="92" t="n">
        <v>0</v>
      </c>
      <c r="BN19" s="93" t="n">
        <v>0</v>
      </c>
      <c r="BO19" s="94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v>2</v>
      </c>
      <c r="BV19" s="84" t="n">
        <f aca="false">SUM(BW19)</f>
        <v>5</v>
      </c>
      <c r="BW19" s="93" t="n">
        <v>5</v>
      </c>
      <c r="BX19" s="88"/>
      <c r="BY19" s="89" t="s">
        <v>15</v>
      </c>
      <c r="BZ19" s="97"/>
      <c r="CA19" s="7"/>
      <c r="CB19" s="7"/>
    </row>
    <row r="20" customFormat="false" ht="19.5" hidden="false" customHeight="true" outlineLevel="0" collapsed="false">
      <c r="A20" s="88"/>
      <c r="B20" s="89" t="s">
        <v>16</v>
      </c>
      <c r="C20" s="90"/>
      <c r="D20" s="91" t="n">
        <f aca="false">SUM(E20,T20)</f>
        <v>1330</v>
      </c>
      <c r="E20" s="84" t="n">
        <f aca="false">SUM(F20:S20)</f>
        <v>1087</v>
      </c>
      <c r="F20" s="92" t="n">
        <v>558</v>
      </c>
      <c r="G20" s="92" t="n">
        <v>147</v>
      </c>
      <c r="H20" s="92" t="n">
        <v>11</v>
      </c>
      <c r="I20" s="92" t="n">
        <v>13</v>
      </c>
      <c r="J20" s="92" t="n">
        <v>5</v>
      </c>
      <c r="K20" s="92" t="n">
        <v>18</v>
      </c>
      <c r="L20" s="92" t="n">
        <v>15</v>
      </c>
      <c r="M20" s="93" t="n">
        <v>10</v>
      </c>
      <c r="N20" s="94" t="n">
        <v>198</v>
      </c>
      <c r="O20" s="92" t="n">
        <v>46</v>
      </c>
      <c r="P20" s="92" t="s">
        <v>66</v>
      </c>
      <c r="Q20" s="92" t="n">
        <v>11</v>
      </c>
      <c r="R20" s="95" t="n">
        <v>30</v>
      </c>
      <c r="S20" s="95" t="n">
        <v>25</v>
      </c>
      <c r="T20" s="96" t="n">
        <f aca="false">SUM(U20,X20,AI20,AK20,AN20,AU20,BG20,BI20,BL20,BV20)</f>
        <v>243</v>
      </c>
      <c r="U20" s="96" t="n">
        <f aca="false">SUM(V20:W20)</f>
        <v>66</v>
      </c>
      <c r="V20" s="95" t="n">
        <v>30</v>
      </c>
      <c r="W20" s="95" t="n">
        <v>36</v>
      </c>
      <c r="X20" s="96" t="n">
        <f aca="false">SUM(AE20:AH20)</f>
        <v>6</v>
      </c>
      <c r="Y20" s="88"/>
      <c r="Z20" s="89" t="s">
        <v>16</v>
      </c>
      <c r="AA20" s="97"/>
      <c r="AB20" s="88"/>
      <c r="AC20" s="89" t="s">
        <v>16</v>
      </c>
      <c r="AD20" s="97"/>
      <c r="AE20" s="95" t="n">
        <v>3</v>
      </c>
      <c r="AF20" s="95" t="n">
        <v>0</v>
      </c>
      <c r="AG20" s="95" t="n">
        <v>2</v>
      </c>
      <c r="AH20" s="95" t="n">
        <v>1</v>
      </c>
      <c r="AI20" s="96" t="n">
        <f aca="false">SUM(AJ20)</f>
        <v>4</v>
      </c>
      <c r="AJ20" s="95" t="n">
        <v>4</v>
      </c>
      <c r="AK20" s="96" t="n">
        <f aca="false">SUM(AL20:AM20)</f>
        <v>35</v>
      </c>
      <c r="AL20" s="95" t="n">
        <v>16</v>
      </c>
      <c r="AM20" s="95" t="n">
        <v>19</v>
      </c>
      <c r="AN20" s="98" t="n">
        <f aca="false">SUM(AO20:AT20)</f>
        <v>14</v>
      </c>
      <c r="AO20" s="99" t="n">
        <v>2</v>
      </c>
      <c r="AP20" s="95" t="n">
        <v>1</v>
      </c>
      <c r="AQ20" s="95" t="n">
        <v>0</v>
      </c>
      <c r="AR20" s="95" t="n">
        <v>3</v>
      </c>
      <c r="AS20" s="95" t="n">
        <v>2</v>
      </c>
      <c r="AT20" s="95" t="n">
        <v>6</v>
      </c>
      <c r="AU20" s="96" t="n">
        <f aca="false">SUM(AV20:BF20)</f>
        <v>53</v>
      </c>
      <c r="AV20" s="95" t="n">
        <v>11</v>
      </c>
      <c r="AW20" s="95" t="n">
        <v>8</v>
      </c>
      <c r="AX20" s="95" t="n">
        <v>21</v>
      </c>
      <c r="AY20" s="88"/>
      <c r="AZ20" s="89" t="s">
        <v>16</v>
      </c>
      <c r="BA20" s="97"/>
      <c r="BB20" s="88"/>
      <c r="BC20" s="89" t="s">
        <v>16</v>
      </c>
      <c r="BD20" s="97"/>
      <c r="BE20" s="95" t="n">
        <v>8</v>
      </c>
      <c r="BF20" s="95" t="n">
        <v>5</v>
      </c>
      <c r="BG20" s="96" t="n">
        <f aca="false">SUM(BH20)</f>
        <v>36</v>
      </c>
      <c r="BH20" s="95" t="n">
        <v>36</v>
      </c>
      <c r="BI20" s="96" t="n">
        <f aca="false">SUM(BJ20:BK20)</f>
        <v>12</v>
      </c>
      <c r="BJ20" s="95" t="n">
        <v>10</v>
      </c>
      <c r="BK20" s="92" t="n">
        <v>2</v>
      </c>
      <c r="BL20" s="84" t="n">
        <f aca="false">SUM(BM20:BU20)</f>
        <v>8</v>
      </c>
      <c r="BM20" s="92" t="n">
        <v>1</v>
      </c>
      <c r="BN20" s="93" t="n">
        <v>4</v>
      </c>
      <c r="BO20" s="94" t="n">
        <v>0</v>
      </c>
      <c r="BP20" s="92" t="n">
        <v>0</v>
      </c>
      <c r="BQ20" s="92" t="n">
        <v>0</v>
      </c>
      <c r="BR20" s="92" t="n">
        <v>0</v>
      </c>
      <c r="BS20" s="92" t="n">
        <v>2</v>
      </c>
      <c r="BT20" s="92" t="n">
        <v>0</v>
      </c>
      <c r="BU20" s="92" t="n">
        <v>1</v>
      </c>
      <c r="BV20" s="84" t="n">
        <f aca="false">SUM(BW20)</f>
        <v>9</v>
      </c>
      <c r="BW20" s="93" t="n">
        <v>9</v>
      </c>
      <c r="BX20" s="88"/>
      <c r="BY20" s="89" t="s">
        <v>16</v>
      </c>
      <c r="BZ20" s="97"/>
      <c r="CA20" s="7"/>
      <c r="CB20" s="7"/>
    </row>
    <row r="21" customFormat="false" ht="19.5" hidden="false" customHeight="true" outlineLevel="0" collapsed="false">
      <c r="A21" s="88"/>
      <c r="B21" s="89" t="s">
        <v>17</v>
      </c>
      <c r="C21" s="90"/>
      <c r="D21" s="91" t="n">
        <f aca="false">SUM(E21,T21)</f>
        <v>610</v>
      </c>
      <c r="E21" s="84" t="n">
        <f aca="false">SUM(F21:S21)</f>
        <v>370</v>
      </c>
      <c r="F21" s="92" t="n">
        <v>263</v>
      </c>
      <c r="G21" s="92" t="n">
        <v>24</v>
      </c>
      <c r="H21" s="92" t="n">
        <v>3</v>
      </c>
      <c r="I21" s="92" t="n">
        <v>1</v>
      </c>
      <c r="J21" s="92" t="n">
        <v>3</v>
      </c>
      <c r="K21" s="92" t="n">
        <v>8</v>
      </c>
      <c r="L21" s="92" t="n">
        <v>10</v>
      </c>
      <c r="M21" s="93" t="n">
        <v>12</v>
      </c>
      <c r="N21" s="94" t="n">
        <v>2</v>
      </c>
      <c r="O21" s="92" t="n">
        <v>5</v>
      </c>
      <c r="P21" s="92" t="n">
        <v>7</v>
      </c>
      <c r="Q21" s="92" t="s">
        <v>66</v>
      </c>
      <c r="R21" s="95" t="n">
        <v>13</v>
      </c>
      <c r="S21" s="95" t="n">
        <v>19</v>
      </c>
      <c r="T21" s="96" t="n">
        <f aca="false">SUM(U21,X21,AI21,AK21,AN21,AU21,BG21,BI21,BL21,BV21)</f>
        <v>240</v>
      </c>
      <c r="U21" s="96" t="n">
        <f aca="false">SUM(V21:W21)</f>
        <v>2</v>
      </c>
      <c r="V21" s="95" t="n">
        <v>0</v>
      </c>
      <c r="W21" s="95" t="n">
        <v>2</v>
      </c>
      <c r="X21" s="96" t="n">
        <f aca="false">SUM(AE21:AH21)</f>
        <v>5</v>
      </c>
      <c r="Y21" s="88"/>
      <c r="Z21" s="89" t="s">
        <v>17</v>
      </c>
      <c r="AA21" s="97"/>
      <c r="AB21" s="88"/>
      <c r="AC21" s="89" t="s">
        <v>17</v>
      </c>
      <c r="AD21" s="97"/>
      <c r="AE21" s="95" t="n">
        <v>0</v>
      </c>
      <c r="AF21" s="95" t="n">
        <v>1</v>
      </c>
      <c r="AG21" s="95" t="n">
        <v>1</v>
      </c>
      <c r="AH21" s="95" t="n">
        <v>3</v>
      </c>
      <c r="AI21" s="96" t="n">
        <f aca="false">SUM(AJ21)</f>
        <v>0</v>
      </c>
      <c r="AJ21" s="95" t="n">
        <v>0</v>
      </c>
      <c r="AK21" s="96" t="n">
        <f aca="false">SUM(AL21:AM21)</f>
        <v>118</v>
      </c>
      <c r="AL21" s="95" t="n">
        <v>70</v>
      </c>
      <c r="AM21" s="95" t="n">
        <v>48</v>
      </c>
      <c r="AN21" s="98" t="n">
        <f aca="false">SUM(AO21:AT21)</f>
        <v>88</v>
      </c>
      <c r="AO21" s="99" t="n">
        <v>7</v>
      </c>
      <c r="AP21" s="95" t="n">
        <v>13</v>
      </c>
      <c r="AQ21" s="95" t="n">
        <v>6</v>
      </c>
      <c r="AR21" s="95" t="n">
        <v>16</v>
      </c>
      <c r="AS21" s="95" t="n">
        <v>7</v>
      </c>
      <c r="AT21" s="95" t="n">
        <v>39</v>
      </c>
      <c r="AU21" s="96" t="n">
        <f aca="false">SUM(AV21:BF21)</f>
        <v>20</v>
      </c>
      <c r="AV21" s="95" t="n">
        <v>8</v>
      </c>
      <c r="AW21" s="95" t="n">
        <v>4</v>
      </c>
      <c r="AX21" s="95" t="n">
        <v>5</v>
      </c>
      <c r="AY21" s="88"/>
      <c r="AZ21" s="89" t="s">
        <v>17</v>
      </c>
      <c r="BA21" s="97"/>
      <c r="BB21" s="88"/>
      <c r="BC21" s="89" t="s">
        <v>17</v>
      </c>
      <c r="BD21" s="97"/>
      <c r="BE21" s="95" t="n">
        <v>0</v>
      </c>
      <c r="BF21" s="95" t="n">
        <v>3</v>
      </c>
      <c r="BG21" s="96" t="n">
        <f aca="false">SUM(BH21)</f>
        <v>1</v>
      </c>
      <c r="BH21" s="95" t="n">
        <v>1</v>
      </c>
      <c r="BI21" s="96" t="n">
        <f aca="false">SUM(BJ21:BK21)</f>
        <v>0</v>
      </c>
      <c r="BJ21" s="95" t="n">
        <v>0</v>
      </c>
      <c r="BK21" s="92" t="n">
        <v>0</v>
      </c>
      <c r="BL21" s="84" t="n">
        <f aca="false">SUM(BM21:BU21)</f>
        <v>6</v>
      </c>
      <c r="BM21" s="92" t="n">
        <v>2</v>
      </c>
      <c r="BN21" s="93" t="n">
        <v>1</v>
      </c>
      <c r="BO21" s="94" t="n">
        <v>0</v>
      </c>
      <c r="BP21" s="92" t="n">
        <v>0</v>
      </c>
      <c r="BQ21" s="92" t="n">
        <v>0</v>
      </c>
      <c r="BR21" s="92" t="n">
        <v>0</v>
      </c>
      <c r="BS21" s="92" t="n">
        <v>1</v>
      </c>
      <c r="BT21" s="92" t="n">
        <v>0</v>
      </c>
      <c r="BU21" s="92" t="n">
        <v>2</v>
      </c>
      <c r="BV21" s="84" t="n">
        <f aca="false">SUM(BW21)</f>
        <v>0</v>
      </c>
      <c r="BW21" s="93" t="n">
        <v>0</v>
      </c>
      <c r="BX21" s="88"/>
      <c r="BY21" s="89" t="s">
        <v>17</v>
      </c>
      <c r="BZ21" s="97"/>
      <c r="CA21" s="7"/>
      <c r="CB21" s="7"/>
    </row>
    <row r="22" customFormat="false" ht="19.5" hidden="false" customHeight="true" outlineLevel="0" collapsed="false">
      <c r="A22" s="88"/>
      <c r="B22" s="89" t="s">
        <v>18</v>
      </c>
      <c r="C22" s="90"/>
      <c r="D22" s="91" t="n">
        <f aca="false">SUM(E22,T22)</f>
        <v>1540</v>
      </c>
      <c r="E22" s="84" t="n">
        <f aca="false">SUM(F22:S22)</f>
        <v>1351</v>
      </c>
      <c r="F22" s="92" t="n">
        <v>935</v>
      </c>
      <c r="G22" s="92" t="n">
        <v>77</v>
      </c>
      <c r="H22" s="92" t="n">
        <v>17</v>
      </c>
      <c r="I22" s="92" t="n">
        <v>9</v>
      </c>
      <c r="J22" s="92" t="n">
        <v>4</v>
      </c>
      <c r="K22" s="92" t="n">
        <v>44</v>
      </c>
      <c r="L22" s="92" t="n">
        <v>28</v>
      </c>
      <c r="M22" s="93" t="n">
        <v>14</v>
      </c>
      <c r="N22" s="94" t="n">
        <v>36</v>
      </c>
      <c r="O22" s="92" t="n">
        <v>104</v>
      </c>
      <c r="P22" s="92" t="n">
        <v>47</v>
      </c>
      <c r="Q22" s="92" t="n">
        <v>7</v>
      </c>
      <c r="R22" s="92" t="s">
        <v>66</v>
      </c>
      <c r="S22" s="95" t="n">
        <v>29</v>
      </c>
      <c r="T22" s="96" t="n">
        <f aca="false">SUM(U22,X22,AI22,AK22,AN22,AU22,BG22,BI22,BL22,BV22)</f>
        <v>189</v>
      </c>
      <c r="U22" s="96" t="n">
        <f aca="false">SUM(V22:W22)</f>
        <v>3</v>
      </c>
      <c r="V22" s="95" t="n">
        <v>2</v>
      </c>
      <c r="W22" s="95" t="n">
        <v>1</v>
      </c>
      <c r="X22" s="96" t="n">
        <f aca="false">SUM(AE22:AH22)</f>
        <v>8</v>
      </c>
      <c r="Y22" s="88"/>
      <c r="Z22" s="89" t="s">
        <v>18</v>
      </c>
      <c r="AA22" s="97"/>
      <c r="AB22" s="88"/>
      <c r="AC22" s="89" t="s">
        <v>18</v>
      </c>
      <c r="AD22" s="97"/>
      <c r="AE22" s="95" t="n">
        <v>0</v>
      </c>
      <c r="AF22" s="95" t="n">
        <v>1</v>
      </c>
      <c r="AG22" s="95" t="n">
        <v>3</v>
      </c>
      <c r="AH22" s="95" t="n">
        <v>4</v>
      </c>
      <c r="AI22" s="96" t="n">
        <f aca="false">SUM(AJ22)</f>
        <v>1</v>
      </c>
      <c r="AJ22" s="95" t="n">
        <v>1</v>
      </c>
      <c r="AK22" s="96" t="n">
        <f aca="false">SUM(AL22:AM22)</f>
        <v>47</v>
      </c>
      <c r="AL22" s="95" t="n">
        <v>17</v>
      </c>
      <c r="AM22" s="95" t="n">
        <v>30</v>
      </c>
      <c r="AN22" s="98" t="n">
        <f aca="false">SUM(AO22:AT22)</f>
        <v>15</v>
      </c>
      <c r="AO22" s="99" t="n">
        <v>3</v>
      </c>
      <c r="AP22" s="95" t="n">
        <v>4</v>
      </c>
      <c r="AQ22" s="95" t="n">
        <v>0</v>
      </c>
      <c r="AR22" s="95" t="n">
        <v>2</v>
      </c>
      <c r="AS22" s="95" t="n">
        <v>2</v>
      </c>
      <c r="AT22" s="95" t="n">
        <v>4</v>
      </c>
      <c r="AU22" s="96" t="n">
        <f aca="false">SUM(AV22:BF22)</f>
        <v>38</v>
      </c>
      <c r="AV22" s="95" t="n">
        <v>9</v>
      </c>
      <c r="AW22" s="95" t="n">
        <v>8</v>
      </c>
      <c r="AX22" s="95" t="n">
        <v>11</v>
      </c>
      <c r="AY22" s="88"/>
      <c r="AZ22" s="89" t="s">
        <v>18</v>
      </c>
      <c r="BA22" s="97"/>
      <c r="BB22" s="88"/>
      <c r="BC22" s="89" t="s">
        <v>18</v>
      </c>
      <c r="BD22" s="97"/>
      <c r="BE22" s="95" t="n">
        <v>6</v>
      </c>
      <c r="BF22" s="95" t="n">
        <v>4</v>
      </c>
      <c r="BG22" s="96" t="n">
        <f aca="false">SUM(BH22)</f>
        <v>6</v>
      </c>
      <c r="BH22" s="95" t="n">
        <v>6</v>
      </c>
      <c r="BI22" s="96" t="n">
        <f aca="false">SUM(BJ22:BK22)</f>
        <v>5</v>
      </c>
      <c r="BJ22" s="95" t="n">
        <v>5</v>
      </c>
      <c r="BK22" s="92" t="n">
        <v>0</v>
      </c>
      <c r="BL22" s="84" t="n">
        <f aca="false">SUM(BM22:BU22)</f>
        <v>5</v>
      </c>
      <c r="BM22" s="92" t="n">
        <v>1</v>
      </c>
      <c r="BN22" s="93" t="n">
        <v>1</v>
      </c>
      <c r="BO22" s="94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1</v>
      </c>
      <c r="BU22" s="92" t="n">
        <v>2</v>
      </c>
      <c r="BV22" s="84" t="n">
        <f aca="false">SUM(BW22)</f>
        <v>61</v>
      </c>
      <c r="BW22" s="93" t="n">
        <v>61</v>
      </c>
      <c r="BX22" s="88"/>
      <c r="BY22" s="89" t="s">
        <v>18</v>
      </c>
      <c r="BZ22" s="97"/>
      <c r="CA22" s="7"/>
      <c r="CB22" s="7"/>
    </row>
    <row r="23" customFormat="false" ht="19.5" hidden="false" customHeight="true" outlineLevel="0" collapsed="false">
      <c r="A23" s="88"/>
      <c r="B23" s="89" t="s">
        <v>19</v>
      </c>
      <c r="C23" s="90"/>
      <c r="D23" s="91" t="n">
        <f aca="false">SUM(E23,T23)</f>
        <v>1547</v>
      </c>
      <c r="E23" s="84" t="n">
        <f aca="false">SUM(F23:S23)</f>
        <v>1095</v>
      </c>
      <c r="F23" s="95" t="n">
        <v>775</v>
      </c>
      <c r="G23" s="95" t="n">
        <v>28</v>
      </c>
      <c r="H23" s="95" t="n">
        <v>15</v>
      </c>
      <c r="I23" s="95" t="n">
        <v>4</v>
      </c>
      <c r="J23" s="95" t="n">
        <v>5</v>
      </c>
      <c r="K23" s="95" t="n">
        <v>18</v>
      </c>
      <c r="L23" s="95" t="n">
        <v>49</v>
      </c>
      <c r="M23" s="100" t="n">
        <v>111</v>
      </c>
      <c r="N23" s="99" t="n">
        <v>7</v>
      </c>
      <c r="O23" s="95" t="n">
        <v>6</v>
      </c>
      <c r="P23" s="95" t="n">
        <v>26</v>
      </c>
      <c r="Q23" s="95" t="n">
        <v>15</v>
      </c>
      <c r="R23" s="95" t="n">
        <v>36</v>
      </c>
      <c r="S23" s="92" t="s">
        <v>66</v>
      </c>
      <c r="T23" s="96" t="n">
        <f aca="false">SUM(U23,X23,AI23,AK23,AN23,AU23,BG23,BI23,BL23,BV23)</f>
        <v>452</v>
      </c>
      <c r="U23" s="96" t="n">
        <f aca="false">SUM(V23:W23)</f>
        <v>8</v>
      </c>
      <c r="V23" s="95" t="n">
        <v>7</v>
      </c>
      <c r="W23" s="95" t="n">
        <v>1</v>
      </c>
      <c r="X23" s="96" t="n">
        <f aca="false">SUM(AE23:AH23)</f>
        <v>13</v>
      </c>
      <c r="Y23" s="88"/>
      <c r="Z23" s="89" t="s">
        <v>19</v>
      </c>
      <c r="AA23" s="97"/>
      <c r="AB23" s="88"/>
      <c r="AC23" s="89" t="s">
        <v>19</v>
      </c>
      <c r="AD23" s="97"/>
      <c r="AE23" s="95" t="n">
        <v>4</v>
      </c>
      <c r="AF23" s="95" t="n">
        <v>4</v>
      </c>
      <c r="AG23" s="95" t="n">
        <v>1</v>
      </c>
      <c r="AH23" s="95" t="n">
        <v>4</v>
      </c>
      <c r="AI23" s="96" t="n">
        <f aca="false">SUM(AJ23)</f>
        <v>14</v>
      </c>
      <c r="AJ23" s="95" t="n">
        <v>14</v>
      </c>
      <c r="AK23" s="96" t="n">
        <f aca="false">SUM(AL23:AM23)</f>
        <v>343</v>
      </c>
      <c r="AL23" s="95" t="n">
        <v>83</v>
      </c>
      <c r="AM23" s="95" t="n">
        <v>260</v>
      </c>
      <c r="AN23" s="98" t="n">
        <f aca="false">SUM(AO23:AT23)</f>
        <v>39</v>
      </c>
      <c r="AO23" s="99" t="n">
        <v>0</v>
      </c>
      <c r="AP23" s="95" t="n">
        <v>8</v>
      </c>
      <c r="AQ23" s="95" t="n">
        <v>5</v>
      </c>
      <c r="AR23" s="95" t="n">
        <v>3</v>
      </c>
      <c r="AS23" s="95" t="n">
        <v>7</v>
      </c>
      <c r="AT23" s="95" t="n">
        <v>16</v>
      </c>
      <c r="AU23" s="96" t="n">
        <f aca="false">SUM(AV23:BF23)</f>
        <v>31</v>
      </c>
      <c r="AV23" s="95" t="n">
        <v>12</v>
      </c>
      <c r="AW23" s="95" t="n">
        <v>4</v>
      </c>
      <c r="AX23" s="95" t="n">
        <v>10</v>
      </c>
      <c r="AY23" s="88"/>
      <c r="AZ23" s="89" t="s">
        <v>19</v>
      </c>
      <c r="BA23" s="97"/>
      <c r="BB23" s="88"/>
      <c r="BC23" s="89" t="s">
        <v>19</v>
      </c>
      <c r="BD23" s="97"/>
      <c r="BE23" s="95" t="n">
        <v>2</v>
      </c>
      <c r="BF23" s="95" t="n">
        <v>3</v>
      </c>
      <c r="BG23" s="96" t="n">
        <f aca="false">SUM(BH23)</f>
        <v>1</v>
      </c>
      <c r="BH23" s="95" t="n">
        <v>1</v>
      </c>
      <c r="BI23" s="96" t="n">
        <f aca="false">SUM(BJ23:BK23)</f>
        <v>1</v>
      </c>
      <c r="BJ23" s="95" t="n">
        <v>1</v>
      </c>
      <c r="BK23" s="95" t="n">
        <v>0</v>
      </c>
      <c r="BL23" s="84" t="n">
        <f aca="false">SUM(BM23:BU23)</f>
        <v>1</v>
      </c>
      <c r="BM23" s="95" t="n">
        <v>0</v>
      </c>
      <c r="BN23" s="100" t="n">
        <v>0</v>
      </c>
      <c r="BO23" s="99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5" t="n">
        <v>0</v>
      </c>
      <c r="BU23" s="95" t="n">
        <v>1</v>
      </c>
      <c r="BV23" s="84" t="n">
        <f aca="false">SUM(BW23)</f>
        <v>1</v>
      </c>
      <c r="BW23" s="100" t="n">
        <v>1</v>
      </c>
      <c r="BX23" s="88"/>
      <c r="BY23" s="89" t="s">
        <v>19</v>
      </c>
      <c r="BZ23" s="97"/>
      <c r="CA23" s="7"/>
      <c r="CB23" s="7"/>
    </row>
    <row r="24" customFormat="false" ht="19.5" hidden="false" customHeight="true" outlineLevel="0" collapsed="false">
      <c r="A24" s="88"/>
      <c r="B24" s="89"/>
      <c r="C24" s="90"/>
      <c r="D24" s="91"/>
      <c r="E24" s="84"/>
      <c r="F24" s="95"/>
      <c r="G24" s="95"/>
      <c r="H24" s="95"/>
      <c r="I24" s="95"/>
      <c r="J24" s="95"/>
      <c r="K24" s="95"/>
      <c r="L24" s="95"/>
      <c r="M24" s="100"/>
      <c r="N24" s="99"/>
      <c r="O24" s="95"/>
      <c r="P24" s="95"/>
      <c r="Q24" s="95"/>
      <c r="R24" s="95"/>
      <c r="S24" s="92"/>
      <c r="T24" s="96"/>
      <c r="U24" s="96"/>
      <c r="V24" s="95"/>
      <c r="W24" s="95"/>
      <c r="X24" s="96"/>
      <c r="Y24" s="88"/>
      <c r="Z24" s="89"/>
      <c r="AA24" s="97"/>
      <c r="AB24" s="88"/>
      <c r="AC24" s="89"/>
      <c r="AD24" s="97"/>
      <c r="AE24" s="95"/>
      <c r="AF24" s="95"/>
      <c r="AG24" s="95"/>
      <c r="AH24" s="95"/>
      <c r="AI24" s="96"/>
      <c r="AJ24" s="95"/>
      <c r="AK24" s="96"/>
      <c r="AL24" s="95"/>
      <c r="AM24" s="95"/>
      <c r="AN24" s="98"/>
      <c r="AO24" s="99"/>
      <c r="AP24" s="95"/>
      <c r="AQ24" s="95"/>
      <c r="AR24" s="95"/>
      <c r="AS24" s="95"/>
      <c r="AT24" s="95"/>
      <c r="AU24" s="96"/>
      <c r="AV24" s="95"/>
      <c r="AW24" s="95"/>
      <c r="AX24" s="95"/>
      <c r="AY24" s="88"/>
      <c r="AZ24" s="89"/>
      <c r="BA24" s="97"/>
      <c r="BB24" s="88"/>
      <c r="BC24" s="89"/>
      <c r="BD24" s="97"/>
      <c r="BE24" s="95"/>
      <c r="BF24" s="95"/>
      <c r="BG24" s="96"/>
      <c r="BH24" s="95"/>
      <c r="BI24" s="96"/>
      <c r="BJ24" s="95"/>
      <c r="BK24" s="95"/>
      <c r="BL24" s="84"/>
      <c r="BM24" s="95"/>
      <c r="BN24" s="100"/>
      <c r="BO24" s="99"/>
      <c r="BP24" s="95"/>
      <c r="BQ24" s="95"/>
      <c r="BR24" s="95"/>
      <c r="BS24" s="95"/>
      <c r="BT24" s="95"/>
      <c r="BU24" s="95"/>
      <c r="BV24" s="84"/>
      <c r="BW24" s="100"/>
      <c r="BX24" s="88"/>
      <c r="BY24" s="89"/>
      <c r="BZ24" s="97"/>
      <c r="CA24" s="7"/>
      <c r="CB24" s="7"/>
    </row>
    <row r="25" s="87" customFormat="true" ht="19.5" hidden="false" customHeight="true" outlineLevel="0" collapsed="false">
      <c r="A25" s="80"/>
      <c r="B25" s="81" t="s">
        <v>67</v>
      </c>
      <c r="C25" s="101"/>
      <c r="D25" s="91" t="n">
        <f aca="false">SUM(D27,D31,D37,D40,D44,D55,D62,D65,D69,D80)</f>
        <v>9432</v>
      </c>
      <c r="E25" s="96" t="n">
        <f aca="false">SUM(E27,E31,E37,E40,E44,E55,E62,E65,E69,E80)</f>
        <v>6782</v>
      </c>
      <c r="F25" s="96" t="n">
        <f aca="false">SUM(F27,F31,F37,F40,F44,F55,F62,F65,F69,F80)</f>
        <v>3511</v>
      </c>
      <c r="G25" s="96" t="n">
        <f aca="false">SUM(G27,G31,G37,G40,G44,G55,G62,G65,G69,G80)</f>
        <v>439</v>
      </c>
      <c r="H25" s="96" t="n">
        <f aca="false">SUM(H27,H31,H37,H40,H44,H55,H62,H65,H69,H80)</f>
        <v>467</v>
      </c>
      <c r="I25" s="96" t="n">
        <f aca="false">SUM(I27,I31,I37,I40,I44,I55,I62,I65,I69,I80)</f>
        <v>189</v>
      </c>
      <c r="J25" s="96" t="n">
        <f aca="false">SUM(J27,J31,J37,J40,J44,J55,J62,J65,J69,J80)</f>
        <v>100</v>
      </c>
      <c r="K25" s="96" t="n">
        <f aca="false">SUM(K27,K31,K37,K40,K44,K55,K62,K65,K69,K80)</f>
        <v>315</v>
      </c>
      <c r="L25" s="96" t="n">
        <f aca="false">SUM(L27,L31,L37,L40,L44,L55,L62,L65,L69,L80)</f>
        <v>204</v>
      </c>
      <c r="M25" s="98" t="n">
        <f aca="false">SUM(M27,M31,M37,M40,M44,M55,M62,M65,M69,M80)</f>
        <v>236</v>
      </c>
      <c r="N25" s="91" t="n">
        <f aca="false">SUM(N27,N31,N37,N40,N44,N55,N62,N65,N69,N80)</f>
        <v>135</v>
      </c>
      <c r="O25" s="96" t="n">
        <f aca="false">SUM(O27,O31,O37,O40,O44,O55,O62,O65,O69,O80)</f>
        <v>60</v>
      </c>
      <c r="P25" s="96" t="n">
        <f aca="false">SUM(P27,P31,P37,P40,P44,P55,P62,P65,P69,P80)</f>
        <v>268</v>
      </c>
      <c r="Q25" s="96" t="n">
        <f aca="false">SUM(Q27,Q31,Q37,Q40,Q44,Q55,Q62,Q65,Q69,Q80)</f>
        <v>186</v>
      </c>
      <c r="R25" s="96" t="n">
        <f aca="false">SUM(R27,R31,R37,R40,R44,R55,R62,R65,R69,R80)</f>
        <v>188</v>
      </c>
      <c r="S25" s="96" t="n">
        <f aca="false">SUM(S27,S31,S37,S40,S44,S55,S62,S65,S69,S80)</f>
        <v>484</v>
      </c>
      <c r="T25" s="96" t="n">
        <f aca="false">SUM(T27,T31,T37,T40,T44,T55,T62,T65,T69,T80)</f>
        <v>2650</v>
      </c>
      <c r="U25" s="96" t="n">
        <f aca="false">SUM(U27,U31,U37,U40,U44,U55,U62,U65,U69,U80)</f>
        <v>123</v>
      </c>
      <c r="V25" s="96" t="n">
        <f aca="false">SUM(V27,V31,V37,V40,V44,V55,V62,V65,V69,V80)</f>
        <v>72</v>
      </c>
      <c r="W25" s="96" t="n">
        <f aca="false">SUM(W27,W31,W37,W40,W44,W55,W62,W65,W69,W80)</f>
        <v>51</v>
      </c>
      <c r="X25" s="96" t="n">
        <f aca="false">SUM(X27,X31,X37,X40,X44,X55,X62,X65,X69,X80)</f>
        <v>119</v>
      </c>
      <c r="Y25" s="80"/>
      <c r="Z25" s="81" t="s">
        <v>67</v>
      </c>
      <c r="AA25" s="102"/>
      <c r="AB25" s="80"/>
      <c r="AC25" s="81" t="s">
        <v>67</v>
      </c>
      <c r="AD25" s="102"/>
      <c r="AE25" s="96" t="n">
        <f aca="false">SUM(AE27,AE31,AE37,AE40,AE44,AE55,AE62,AE65,AE69,AE80)</f>
        <v>22</v>
      </c>
      <c r="AF25" s="96" t="n">
        <f aca="false">SUM(AF27,AF31,AF37,AF40,AF44,AF55,AF62,AF65,AF69,AF80)</f>
        <v>33</v>
      </c>
      <c r="AG25" s="96" t="n">
        <f aca="false">SUM(AG27,AG31,AG37,AG40,AG44,AG55,AG62,AG65,AG69,AG80)</f>
        <v>13</v>
      </c>
      <c r="AH25" s="96" t="n">
        <f aca="false">SUM(AH27,AH31,AH37,AH40,AH44,AH55,AH62,AH65,AH69,AH80)</f>
        <v>51</v>
      </c>
      <c r="AI25" s="96" t="n">
        <f aca="false">SUM(AI27,AI31,AI37,AI40,AI44,AI55,AI62,AI65,AI69,AI80)</f>
        <v>27</v>
      </c>
      <c r="AJ25" s="96" t="n">
        <f aca="false">SUM(AJ27,AJ31,AJ37,AJ40,AJ44,AJ55,AJ62,AJ65,AJ69,AJ80)</f>
        <v>27</v>
      </c>
      <c r="AK25" s="96" t="n">
        <f aca="false">SUM(AK27,AK31,AK37,AK40,AK44,AK55,AK62,AK65,AK69,AK80)</f>
        <v>765</v>
      </c>
      <c r="AL25" s="96" t="n">
        <f aca="false">SUM(AL27,AL31,AL37,AL40,AL44,AL55,AL62,AL65,AL69,AL80)</f>
        <v>425</v>
      </c>
      <c r="AM25" s="96" t="n">
        <f aca="false">SUM(AM27,AM31,AM37,AM40,AM44,AM55,AM62,AM65,AM69,AM80)</f>
        <v>340</v>
      </c>
      <c r="AN25" s="98" t="n">
        <f aca="false">SUM(AN27,AN31,AN37,AN40,AN44,AN55,AN62,AN65,AN69,AN80)</f>
        <v>352</v>
      </c>
      <c r="AO25" s="91" t="n">
        <f aca="false">SUM(AO27,AO31,AO37,AO40,AO44,AO55,AO62,AO65,AO69,AO80)</f>
        <v>50</v>
      </c>
      <c r="AP25" s="96" t="n">
        <f aca="false">SUM(AP27,AP31,AP37,AP40,AP44,AP55,AP62,AP65,AP69,AP80)</f>
        <v>68</v>
      </c>
      <c r="AQ25" s="96" t="n">
        <f aca="false">SUM(AQ27,AQ31,AQ37,AQ40,AQ44,AQ55,AQ62,AQ65,AQ69,AQ80)</f>
        <v>10</v>
      </c>
      <c r="AR25" s="96" t="n">
        <f aca="false">SUM(AR27,AR31,AR37,AR40,AR44,AR55,AR62,AR65,AR69,AR80)</f>
        <v>45</v>
      </c>
      <c r="AS25" s="96" t="n">
        <f aca="false">SUM(AS27,AS31,AS37,AS40,AS44,AS55,AS62,AS65,AS69,AS80)</f>
        <v>94</v>
      </c>
      <c r="AT25" s="96" t="n">
        <f aca="false">SUM(AT27,AT31,AT37,AT40,AT44,AT55,AT62,AT65,AT69,AT80)</f>
        <v>85</v>
      </c>
      <c r="AU25" s="96" t="n">
        <f aca="false">SUM(AU27,AU31,AU37,AU40,AU44,AU55,AU62,AU65,AU69,AU80)</f>
        <v>626</v>
      </c>
      <c r="AV25" s="96" t="n">
        <f aca="false">SUM(AV27,AV31,AV37,AV40,AV44,AV55,AV62,AV65,AV69,AV80)</f>
        <v>159</v>
      </c>
      <c r="AW25" s="96" t="n">
        <f aca="false">SUM(AW27,AW31,AW37,AW40,AW44,AW55,AW62,AW65,AW69,AW80)</f>
        <v>100</v>
      </c>
      <c r="AX25" s="96" t="n">
        <f aca="false">SUM(AX27,AX31,AX37,AX40,AX44,AX55,AX62,AX65,AX69,AX80)</f>
        <v>162</v>
      </c>
      <c r="AY25" s="80"/>
      <c r="AZ25" s="81" t="s">
        <v>67</v>
      </c>
      <c r="BA25" s="102"/>
      <c r="BB25" s="80"/>
      <c r="BC25" s="81" t="s">
        <v>67</v>
      </c>
      <c r="BD25" s="102"/>
      <c r="BE25" s="96" t="n">
        <f aca="false">SUM(BE27,BE31,BE37,BE40,BE44,BE55,BE62,BE65,BE69,BE80)</f>
        <v>153</v>
      </c>
      <c r="BF25" s="96" t="n">
        <f aca="false">SUM(BF27,BF31,BF37,BF40,BF44,BF55,BF62,BF65,BF69,BF80)</f>
        <v>52</v>
      </c>
      <c r="BG25" s="96" t="n">
        <f aca="false">SUM(BG27,BG31,BG37,BG40,BG44,BG55,BG62,BG65,BG69,BG80)</f>
        <v>28</v>
      </c>
      <c r="BH25" s="96" t="n">
        <f aca="false">SUM(BH27,BH31,BH37,BH40,BH44,BH55,BH62,BH65,BH69,BH80)</f>
        <v>28</v>
      </c>
      <c r="BI25" s="96" t="n">
        <f aca="false">SUM(BI27,BI31,BI37,BI40,BI44,BI55,BI62,BI65,BI69,BI80)</f>
        <v>88</v>
      </c>
      <c r="BJ25" s="96" t="n">
        <f aca="false">SUM(BJ27,BJ31,BJ37,BJ40,BJ44,BJ55,BJ62,BJ65,BJ69,BJ80)</f>
        <v>46</v>
      </c>
      <c r="BK25" s="96" t="n">
        <f aca="false">SUM(BK27,BK31,BK37,BK40,BK44,BK55,BK62,BK65,BK69,BK80)</f>
        <v>42</v>
      </c>
      <c r="BL25" s="96" t="n">
        <f aca="false">SUM(BL27,BL31,BL37,BL40,BL44,BL55,BL62,BL65,BL69,BL80)</f>
        <v>508</v>
      </c>
      <c r="BM25" s="96" t="n">
        <f aca="false">SUM(BM27,BM31,BM37,BM40,BM44,BM55,BM62,BM65,BM69,BM80)</f>
        <v>116</v>
      </c>
      <c r="BN25" s="98" t="n">
        <f aca="false">SUM(BN27,BN31,BN37,BN40,BN44,BN55,BN62,BN65,BN69,BN80)</f>
        <v>105</v>
      </c>
      <c r="BO25" s="91" t="n">
        <f aca="false">SUM(BO27,BO31,BO37,BO40,BO44,BO55,BO62,BO65,BO69,BO80)</f>
        <v>44</v>
      </c>
      <c r="BP25" s="96" t="n">
        <f aca="false">SUM(BP27,BP31,BP37,BP40,BP44,BP55,BP62,BP65,BP69,BP80)</f>
        <v>14</v>
      </c>
      <c r="BQ25" s="96" t="n">
        <f aca="false">SUM(BQ27,BQ31,BQ37,BQ40,BQ44,BQ55,BQ62,BQ65,BQ69,BQ80)</f>
        <v>36</v>
      </c>
      <c r="BR25" s="96" t="n">
        <f aca="false">SUM(BR27,BR31,BR37,BR40,BR44,BR55,BR62,BR65,BR69,BR80)</f>
        <v>13</v>
      </c>
      <c r="BS25" s="96" t="n">
        <f aca="false">SUM(BS27,BS31,BS37,BS40,BS44,BS55,BS62,BS65,BS69,BS80)</f>
        <v>33</v>
      </c>
      <c r="BT25" s="96" t="n">
        <f aca="false">SUM(BT27,BT31,BT37,BT40,BT44,BT55,BT62,BT65,BT69,BT80)</f>
        <v>12</v>
      </c>
      <c r="BU25" s="96" t="n">
        <f aca="false">SUM(BU27,BU31,BU37,BU40,BU44,BU55,BU62,BU65,BU69,BU80)</f>
        <v>135</v>
      </c>
      <c r="BV25" s="96" t="n">
        <f aca="false">SUM(BV27,BV31,BV37,BV40,BV44,BV55,BV62,BV65,BV69,BV80)</f>
        <v>14</v>
      </c>
      <c r="BW25" s="98" t="n">
        <f aca="false">SUM(BW27,BW31,BW37,BW40,BW44,BW55,BW62,BW65,BW69,BW80)</f>
        <v>14</v>
      </c>
      <c r="BX25" s="80"/>
      <c r="BY25" s="81" t="s">
        <v>67</v>
      </c>
      <c r="BZ25" s="102"/>
    </row>
    <row r="26" s="87" customFormat="true" ht="19.5" hidden="false" customHeight="true" outlineLevel="0" collapsed="false">
      <c r="A26" s="80"/>
      <c r="B26" s="81"/>
      <c r="C26" s="101"/>
      <c r="D26" s="91"/>
      <c r="E26" s="96"/>
      <c r="F26" s="96"/>
      <c r="G26" s="96"/>
      <c r="H26" s="96"/>
      <c r="I26" s="96"/>
      <c r="J26" s="96"/>
      <c r="K26" s="96"/>
      <c r="L26" s="96"/>
      <c r="M26" s="98"/>
      <c r="N26" s="91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80"/>
      <c r="Z26" s="81"/>
      <c r="AA26" s="102"/>
      <c r="AB26" s="80"/>
      <c r="AC26" s="81"/>
      <c r="AD26" s="102"/>
      <c r="AE26" s="96"/>
      <c r="AF26" s="96"/>
      <c r="AG26" s="96"/>
      <c r="AH26" s="96"/>
      <c r="AI26" s="96"/>
      <c r="AJ26" s="96"/>
      <c r="AK26" s="96"/>
      <c r="AL26" s="96"/>
      <c r="AM26" s="96"/>
      <c r="AN26" s="98"/>
      <c r="AO26" s="91"/>
      <c r="AP26" s="96"/>
      <c r="AQ26" s="96"/>
      <c r="AR26" s="96"/>
      <c r="AS26" s="96"/>
      <c r="AT26" s="96"/>
      <c r="AU26" s="96"/>
      <c r="AV26" s="96"/>
      <c r="AW26" s="96"/>
      <c r="AX26" s="96"/>
      <c r="AY26" s="80"/>
      <c r="AZ26" s="81"/>
      <c r="BA26" s="102"/>
      <c r="BB26" s="80"/>
      <c r="BC26" s="81"/>
      <c r="BD26" s="102"/>
      <c r="BE26" s="96"/>
      <c r="BF26" s="96"/>
      <c r="BG26" s="96"/>
      <c r="BH26" s="96"/>
      <c r="BI26" s="96"/>
      <c r="BJ26" s="96"/>
      <c r="BK26" s="96"/>
      <c r="BL26" s="96"/>
      <c r="BM26" s="96"/>
      <c r="BN26" s="98"/>
      <c r="BO26" s="91"/>
      <c r="BP26" s="96"/>
      <c r="BQ26" s="96"/>
      <c r="BR26" s="96"/>
      <c r="BS26" s="96"/>
      <c r="BT26" s="96"/>
      <c r="BU26" s="96"/>
      <c r="BV26" s="96"/>
      <c r="BW26" s="98"/>
      <c r="BX26" s="80"/>
      <c r="BY26" s="81"/>
      <c r="BZ26" s="102"/>
    </row>
    <row r="27" s="87" customFormat="true" ht="19.5" hidden="false" customHeight="true" outlineLevel="0" collapsed="false">
      <c r="A27" s="80"/>
      <c r="B27" s="81" t="s">
        <v>21</v>
      </c>
      <c r="C27" s="82"/>
      <c r="D27" s="83" t="n">
        <f aca="false">SUM(D28:D29)</f>
        <v>516</v>
      </c>
      <c r="E27" s="84" t="n">
        <f aca="false">SUM(E28:E29)</f>
        <v>380</v>
      </c>
      <c r="F27" s="84" t="n">
        <f aca="false">SUM(F28:F29)</f>
        <v>212</v>
      </c>
      <c r="G27" s="84" t="n">
        <f aca="false">SUM(G28:G29)</f>
        <v>29</v>
      </c>
      <c r="H27" s="84" t="n">
        <f aca="false">SUM(H28:H29)</f>
        <v>1</v>
      </c>
      <c r="I27" s="84" t="n">
        <f aca="false">SUM(I28:I29)</f>
        <v>1</v>
      </c>
      <c r="J27" s="84" t="n">
        <f aca="false">SUM(J28:J29)</f>
        <v>0</v>
      </c>
      <c r="K27" s="84" t="n">
        <f aca="false">SUM(K28:K29)</f>
        <v>2</v>
      </c>
      <c r="L27" s="84" t="n">
        <f aca="false">SUM(L28:L29)</f>
        <v>0</v>
      </c>
      <c r="M27" s="85" t="n">
        <f aca="false">SUM(M28:M29)</f>
        <v>4</v>
      </c>
      <c r="N27" s="83" t="n">
        <f aca="false">SUM(N28:N29)</f>
        <v>32</v>
      </c>
      <c r="O27" s="84" t="n">
        <f aca="false">SUM(O28:O29)</f>
        <v>7</v>
      </c>
      <c r="P27" s="84" t="n">
        <f aca="false">SUM(P28:P29)</f>
        <v>81</v>
      </c>
      <c r="Q27" s="84" t="n">
        <f aca="false">SUM(Q28:Q29)</f>
        <v>1</v>
      </c>
      <c r="R27" s="84" t="n">
        <f aca="false">SUM(R28:R29)</f>
        <v>0</v>
      </c>
      <c r="S27" s="84" t="n">
        <f aca="false">SUM(S28:S29)</f>
        <v>10</v>
      </c>
      <c r="T27" s="84" t="n">
        <f aca="false">SUM(T28:T29)</f>
        <v>136</v>
      </c>
      <c r="U27" s="84" t="n">
        <f aca="false">SUM(U28:U29)</f>
        <v>5</v>
      </c>
      <c r="V27" s="84" t="n">
        <f aca="false">SUM(V28:V29)</f>
        <v>4</v>
      </c>
      <c r="W27" s="84" t="n">
        <f aca="false">SUM(W28:W29)</f>
        <v>1</v>
      </c>
      <c r="X27" s="84" t="n">
        <f aca="false">SUM(X28:X29)</f>
        <v>1</v>
      </c>
      <c r="Y27" s="80"/>
      <c r="Z27" s="81" t="s">
        <v>21</v>
      </c>
      <c r="AA27" s="86"/>
      <c r="AB27" s="80"/>
      <c r="AC27" s="81" t="s">
        <v>21</v>
      </c>
      <c r="AD27" s="86"/>
      <c r="AE27" s="84" t="n">
        <f aca="false">SUM(AE28:AE29)</f>
        <v>0</v>
      </c>
      <c r="AF27" s="84" t="n">
        <f aca="false">SUM(AF28:AF29)</f>
        <v>0</v>
      </c>
      <c r="AG27" s="84" t="n">
        <f aca="false">SUM(AG28:AG29)</f>
        <v>1</v>
      </c>
      <c r="AH27" s="84" t="n">
        <f aca="false">SUM(AH28:AH29)</f>
        <v>0</v>
      </c>
      <c r="AI27" s="84" t="n">
        <f aca="false">SUM(AI28:AI29)</f>
        <v>0</v>
      </c>
      <c r="AJ27" s="84" t="n">
        <f aca="false">SUM(AJ28:AJ29)</f>
        <v>0</v>
      </c>
      <c r="AK27" s="84" t="n">
        <f aca="false">SUM(AK28:AK29)</f>
        <v>12</v>
      </c>
      <c r="AL27" s="84" t="n">
        <f aca="false">SUM(AL28:AL29)</f>
        <v>8</v>
      </c>
      <c r="AM27" s="84" t="n">
        <f aca="false">SUM(AM28:AM29)</f>
        <v>4</v>
      </c>
      <c r="AN27" s="85" t="n">
        <f aca="false">SUM(AN28:AN29)</f>
        <v>6</v>
      </c>
      <c r="AO27" s="83" t="n">
        <f aca="false">SUM(AO28:AO29)</f>
        <v>0</v>
      </c>
      <c r="AP27" s="84" t="n">
        <f aca="false">SUM(AP28:AP29)</f>
        <v>0</v>
      </c>
      <c r="AQ27" s="84" t="n">
        <f aca="false">SUM(AQ28:AQ29)</f>
        <v>0</v>
      </c>
      <c r="AR27" s="84" t="n">
        <f aca="false">SUM(AR28:AR29)</f>
        <v>0</v>
      </c>
      <c r="AS27" s="84" t="n">
        <f aca="false">SUM(AS28:AS29)</f>
        <v>2</v>
      </c>
      <c r="AT27" s="84" t="n">
        <f aca="false">SUM(AT28:AT29)</f>
        <v>4</v>
      </c>
      <c r="AU27" s="84" t="n">
        <f aca="false">SUM(AU28:AU29)</f>
        <v>109</v>
      </c>
      <c r="AV27" s="84" t="n">
        <f aca="false">SUM(AV28:AV29)</f>
        <v>25</v>
      </c>
      <c r="AW27" s="84" t="n">
        <f aca="false">SUM(AW28:AW29)</f>
        <v>22</v>
      </c>
      <c r="AX27" s="84" t="n">
        <f aca="false">SUM(AX28:AX29)</f>
        <v>5</v>
      </c>
      <c r="AY27" s="80"/>
      <c r="AZ27" s="81" t="s">
        <v>21</v>
      </c>
      <c r="BA27" s="86"/>
      <c r="BB27" s="80"/>
      <c r="BC27" s="81" t="s">
        <v>21</v>
      </c>
      <c r="BD27" s="86"/>
      <c r="BE27" s="84" t="n">
        <f aca="false">SUM(BE28:BE29)</f>
        <v>54</v>
      </c>
      <c r="BF27" s="84" t="n">
        <f aca="false">SUM(BF28:BF29)</f>
        <v>3</v>
      </c>
      <c r="BG27" s="84" t="n">
        <f aca="false">SUM(BG28:BG29)</f>
        <v>1</v>
      </c>
      <c r="BH27" s="84" t="n">
        <f aca="false">SUM(BH28:BH29)</f>
        <v>1</v>
      </c>
      <c r="BI27" s="84" t="n">
        <f aca="false">SUM(BI28:BI29)</f>
        <v>1</v>
      </c>
      <c r="BJ27" s="84" t="n">
        <f aca="false">SUM(BJ28:BJ29)</f>
        <v>1</v>
      </c>
      <c r="BK27" s="84" t="n">
        <f aca="false">SUM(BK28:BK29)</f>
        <v>0</v>
      </c>
      <c r="BL27" s="84" t="n">
        <f aca="false">SUM(BL28:BL29)</f>
        <v>0</v>
      </c>
      <c r="BM27" s="84" t="n">
        <f aca="false">SUM(BM28:BM29)</f>
        <v>0</v>
      </c>
      <c r="BN27" s="85" t="n">
        <f aca="false">SUM(BN28:BN29)</f>
        <v>0</v>
      </c>
      <c r="BO27" s="83" t="n">
        <f aca="false">SUM(BO28:BO29)</f>
        <v>0</v>
      </c>
      <c r="BP27" s="84" t="n">
        <f aca="false">SUM(BP28:BP29)</f>
        <v>0</v>
      </c>
      <c r="BQ27" s="84" t="n">
        <f aca="false">SUM(BQ28:BQ29)</f>
        <v>0</v>
      </c>
      <c r="BR27" s="84" t="n">
        <f aca="false">SUM(BR28:BR29)</f>
        <v>0</v>
      </c>
      <c r="BS27" s="84" t="n">
        <f aca="false">SUM(BS28:BS29)</f>
        <v>0</v>
      </c>
      <c r="BT27" s="84" t="n">
        <f aca="false">SUM(BT28:BT29)</f>
        <v>0</v>
      </c>
      <c r="BU27" s="84" t="n">
        <f aca="false">SUM(BU28:BU29)</f>
        <v>0</v>
      </c>
      <c r="BV27" s="84" t="n">
        <f aca="false">SUM(BV28:BV29)</f>
        <v>1</v>
      </c>
      <c r="BW27" s="85" t="n">
        <f aca="false">SUM(BW28:BW29)</f>
        <v>1</v>
      </c>
      <c r="BX27" s="80"/>
      <c r="BY27" s="81" t="s">
        <v>21</v>
      </c>
      <c r="BZ27" s="86"/>
    </row>
    <row r="28" customFormat="false" ht="19.5" hidden="false" customHeight="true" outlineLevel="0" collapsed="false">
      <c r="A28" s="88"/>
      <c r="B28" s="89" t="s">
        <v>22</v>
      </c>
      <c r="C28" s="103" t="s">
        <v>65</v>
      </c>
      <c r="D28" s="91" t="n">
        <f aca="false">SUM(E28,T28)</f>
        <v>247</v>
      </c>
      <c r="E28" s="84" t="n">
        <f aca="false">SUM(F28:S28)</f>
        <v>201</v>
      </c>
      <c r="F28" s="92" t="n">
        <v>129</v>
      </c>
      <c r="G28" s="92" t="n">
        <v>9</v>
      </c>
      <c r="H28" s="92" t="n">
        <v>0</v>
      </c>
      <c r="I28" s="92" t="n">
        <v>0</v>
      </c>
      <c r="J28" s="92" t="n">
        <v>0</v>
      </c>
      <c r="K28" s="92" t="n">
        <v>1</v>
      </c>
      <c r="L28" s="92" t="n">
        <v>0</v>
      </c>
      <c r="M28" s="93" t="n">
        <v>3</v>
      </c>
      <c r="N28" s="94" t="n">
        <v>21</v>
      </c>
      <c r="O28" s="92" t="n">
        <v>4</v>
      </c>
      <c r="P28" s="92" t="n">
        <v>29</v>
      </c>
      <c r="Q28" s="92" t="n">
        <v>0</v>
      </c>
      <c r="R28" s="95" t="n">
        <v>0</v>
      </c>
      <c r="S28" s="95" t="n">
        <v>5</v>
      </c>
      <c r="T28" s="96" t="n">
        <f aca="false">SUM(U28,X28,AI28,AK28,AN28,AU28,BG28,BI28,BL28,BV28)</f>
        <v>46</v>
      </c>
      <c r="U28" s="96" t="n">
        <f aca="false">SUM(V28:W28)</f>
        <v>1</v>
      </c>
      <c r="V28" s="95" t="s">
        <v>66</v>
      </c>
      <c r="W28" s="95" t="n">
        <v>1</v>
      </c>
      <c r="X28" s="96" t="n">
        <f aca="false">SUM(AE28:AH28)</f>
        <v>0</v>
      </c>
      <c r="Y28" s="88"/>
      <c r="Z28" s="89" t="s">
        <v>22</v>
      </c>
      <c r="AA28" s="104" t="s">
        <v>65</v>
      </c>
      <c r="AB28" s="88"/>
      <c r="AC28" s="89" t="s">
        <v>22</v>
      </c>
      <c r="AD28" s="104" t="s">
        <v>65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f aca="false">SUM(AJ28)</f>
        <v>0</v>
      </c>
      <c r="AJ28" s="95" t="n">
        <v>0</v>
      </c>
      <c r="AK28" s="96" t="n">
        <f aca="false">SUM(AL28:AM28)</f>
        <v>4</v>
      </c>
      <c r="AL28" s="95" t="n">
        <v>1</v>
      </c>
      <c r="AM28" s="95" t="n">
        <v>3</v>
      </c>
      <c r="AN28" s="98" t="n">
        <f aca="false">SUM(AO28:AT28)</f>
        <v>2</v>
      </c>
      <c r="AO28" s="99" t="n">
        <v>0</v>
      </c>
      <c r="AP28" s="95" t="n">
        <v>0</v>
      </c>
      <c r="AQ28" s="95" t="n">
        <v>0</v>
      </c>
      <c r="AR28" s="95" t="n">
        <v>0</v>
      </c>
      <c r="AS28" s="95" t="n">
        <v>1</v>
      </c>
      <c r="AT28" s="95" t="n">
        <v>1</v>
      </c>
      <c r="AU28" s="96" t="n">
        <f aca="false">SUM(AV28:BF28)</f>
        <v>37</v>
      </c>
      <c r="AV28" s="95" t="n">
        <v>15</v>
      </c>
      <c r="AW28" s="95" t="n">
        <v>6</v>
      </c>
      <c r="AX28" s="95" t="n">
        <v>2</v>
      </c>
      <c r="AY28" s="88"/>
      <c r="AZ28" s="89" t="s">
        <v>22</v>
      </c>
      <c r="BA28" s="104" t="s">
        <v>65</v>
      </c>
      <c r="BB28" s="88"/>
      <c r="BC28" s="89" t="s">
        <v>22</v>
      </c>
      <c r="BD28" s="104" t="s">
        <v>65</v>
      </c>
      <c r="BE28" s="95" t="n">
        <v>13</v>
      </c>
      <c r="BF28" s="95" t="n">
        <v>1</v>
      </c>
      <c r="BG28" s="96" t="n">
        <f aca="false">SUM(BH28)</f>
        <v>1</v>
      </c>
      <c r="BH28" s="95" t="n">
        <v>1</v>
      </c>
      <c r="BI28" s="96" t="n">
        <f aca="false">SUM(BJ28:BK28)</f>
        <v>0</v>
      </c>
      <c r="BJ28" s="95" t="n">
        <v>0</v>
      </c>
      <c r="BK28" s="92" t="n">
        <v>0</v>
      </c>
      <c r="BL28" s="84" t="n">
        <f aca="false">SUM(BM28:BU28)</f>
        <v>0</v>
      </c>
      <c r="BM28" s="92" t="n">
        <v>0</v>
      </c>
      <c r="BN28" s="93" t="n">
        <v>0</v>
      </c>
      <c r="BO28" s="94" t="n">
        <v>0</v>
      </c>
      <c r="BP28" s="92" t="n">
        <v>0</v>
      </c>
      <c r="BQ28" s="92" t="n">
        <v>0</v>
      </c>
      <c r="BR28" s="92" t="n">
        <v>0</v>
      </c>
      <c r="BS28" s="92" t="n">
        <v>0</v>
      </c>
      <c r="BT28" s="92" t="n">
        <v>0</v>
      </c>
      <c r="BU28" s="92" t="n">
        <v>0</v>
      </c>
      <c r="BV28" s="84" t="n">
        <f aca="false">SUM(BW28)</f>
        <v>1</v>
      </c>
      <c r="BW28" s="93" t="n">
        <v>1</v>
      </c>
      <c r="BX28" s="88"/>
      <c r="BY28" s="89" t="s">
        <v>22</v>
      </c>
      <c r="BZ28" s="104" t="s">
        <v>65</v>
      </c>
      <c r="CA28" s="7"/>
      <c r="CB28" s="7"/>
    </row>
    <row r="29" customFormat="false" ht="19.5" hidden="false" customHeight="true" outlineLevel="0" collapsed="false">
      <c r="A29" s="88"/>
      <c r="B29" s="89" t="s">
        <v>23</v>
      </c>
      <c r="C29" s="90"/>
      <c r="D29" s="91" t="n">
        <f aca="false">SUM(E29,T29)</f>
        <v>269</v>
      </c>
      <c r="E29" s="84" t="n">
        <f aca="false">SUM(F29:S29)</f>
        <v>179</v>
      </c>
      <c r="F29" s="92" t="n">
        <v>83</v>
      </c>
      <c r="G29" s="92" t="n">
        <v>20</v>
      </c>
      <c r="H29" s="92" t="n">
        <v>1</v>
      </c>
      <c r="I29" s="92" t="n">
        <v>1</v>
      </c>
      <c r="J29" s="92" t="n">
        <v>0</v>
      </c>
      <c r="K29" s="92" t="n">
        <v>1</v>
      </c>
      <c r="L29" s="92" t="n">
        <v>0</v>
      </c>
      <c r="M29" s="93" t="n">
        <v>1</v>
      </c>
      <c r="N29" s="94" t="n">
        <v>11</v>
      </c>
      <c r="O29" s="92" t="n">
        <v>3</v>
      </c>
      <c r="P29" s="92" t="n">
        <v>52</v>
      </c>
      <c r="Q29" s="92" t="n">
        <v>1</v>
      </c>
      <c r="R29" s="95" t="n">
        <v>0</v>
      </c>
      <c r="S29" s="95" t="n">
        <v>5</v>
      </c>
      <c r="T29" s="96" t="n">
        <f aca="false">SUM(U29,X29,AI29,AK29,AN29,AU29,BG29,BI29,BL29,BV29)</f>
        <v>90</v>
      </c>
      <c r="U29" s="96" t="n">
        <f aca="false">SUM(V29:W29)</f>
        <v>4</v>
      </c>
      <c r="V29" s="95" t="n">
        <v>4</v>
      </c>
      <c r="W29" s="95" t="s">
        <v>66</v>
      </c>
      <c r="X29" s="96" t="n">
        <f aca="false">SUM(AE29:AH29)</f>
        <v>1</v>
      </c>
      <c r="Y29" s="88"/>
      <c r="Z29" s="89" t="s">
        <v>23</v>
      </c>
      <c r="AA29" s="97"/>
      <c r="AB29" s="88"/>
      <c r="AC29" s="89" t="s">
        <v>23</v>
      </c>
      <c r="AD29" s="97"/>
      <c r="AE29" s="95" t="n">
        <v>0</v>
      </c>
      <c r="AF29" s="95" t="n">
        <v>0</v>
      </c>
      <c r="AG29" s="95" t="n">
        <v>1</v>
      </c>
      <c r="AH29" s="95" t="n">
        <v>0</v>
      </c>
      <c r="AI29" s="96" t="n">
        <f aca="false">SUM(AJ29)</f>
        <v>0</v>
      </c>
      <c r="AJ29" s="95" t="n">
        <v>0</v>
      </c>
      <c r="AK29" s="96" t="n">
        <f aca="false">SUM(AL29:AM29)</f>
        <v>8</v>
      </c>
      <c r="AL29" s="95" t="n">
        <v>7</v>
      </c>
      <c r="AM29" s="95" t="n">
        <v>1</v>
      </c>
      <c r="AN29" s="98" t="n">
        <f aca="false">SUM(AO29:AT29)</f>
        <v>4</v>
      </c>
      <c r="AO29" s="99" t="n">
        <v>0</v>
      </c>
      <c r="AP29" s="95" t="n">
        <v>0</v>
      </c>
      <c r="AQ29" s="95" t="n">
        <v>0</v>
      </c>
      <c r="AR29" s="95" t="n">
        <v>0</v>
      </c>
      <c r="AS29" s="95" t="n">
        <v>1</v>
      </c>
      <c r="AT29" s="95" t="n">
        <v>3</v>
      </c>
      <c r="AU29" s="96" t="n">
        <f aca="false">SUM(AV29:BF29)</f>
        <v>72</v>
      </c>
      <c r="AV29" s="95" t="n">
        <v>10</v>
      </c>
      <c r="AW29" s="95" t="n">
        <v>16</v>
      </c>
      <c r="AX29" s="95" t="n">
        <v>3</v>
      </c>
      <c r="AY29" s="88"/>
      <c r="AZ29" s="89" t="s">
        <v>23</v>
      </c>
      <c r="BA29" s="97"/>
      <c r="BB29" s="88"/>
      <c r="BC29" s="89" t="s">
        <v>23</v>
      </c>
      <c r="BD29" s="97"/>
      <c r="BE29" s="95" t="n">
        <v>41</v>
      </c>
      <c r="BF29" s="95" t="n">
        <v>2</v>
      </c>
      <c r="BG29" s="96" t="n">
        <f aca="false">SUM(BH29)</f>
        <v>0</v>
      </c>
      <c r="BH29" s="95" t="n">
        <v>0</v>
      </c>
      <c r="BI29" s="96" t="n">
        <f aca="false">SUM(BJ29:BK29)</f>
        <v>1</v>
      </c>
      <c r="BJ29" s="95" t="n">
        <v>1</v>
      </c>
      <c r="BK29" s="92" t="n">
        <v>0</v>
      </c>
      <c r="BL29" s="84" t="n">
        <f aca="false">SUM(BM29:BU29)</f>
        <v>0</v>
      </c>
      <c r="BM29" s="92" t="n">
        <v>0</v>
      </c>
      <c r="BN29" s="93" t="n">
        <v>0</v>
      </c>
      <c r="BO29" s="94" t="n">
        <v>0</v>
      </c>
      <c r="BP29" s="92" t="n">
        <v>0</v>
      </c>
      <c r="BQ29" s="92" t="n">
        <v>0</v>
      </c>
      <c r="BR29" s="92" t="n">
        <v>0</v>
      </c>
      <c r="BS29" s="92" t="n">
        <v>0</v>
      </c>
      <c r="BT29" s="92" t="n">
        <v>0</v>
      </c>
      <c r="BU29" s="92" t="n">
        <v>0</v>
      </c>
      <c r="BV29" s="84" t="n">
        <f aca="false">SUM(BW29)</f>
        <v>0</v>
      </c>
      <c r="BW29" s="93" t="n">
        <v>0</v>
      </c>
      <c r="BX29" s="88"/>
      <c r="BY29" s="89" t="s">
        <v>23</v>
      </c>
      <c r="BZ29" s="97"/>
      <c r="CA29" s="7"/>
      <c r="CB29" s="7"/>
    </row>
    <row r="30" customFormat="false" ht="19.5" hidden="false" customHeight="true" outlineLevel="0" collapsed="false">
      <c r="A30" s="88"/>
      <c r="B30" s="89"/>
      <c r="C30" s="90"/>
      <c r="D30" s="91"/>
      <c r="E30" s="84"/>
      <c r="F30" s="92"/>
      <c r="G30" s="92"/>
      <c r="H30" s="92"/>
      <c r="I30" s="92"/>
      <c r="J30" s="92"/>
      <c r="K30" s="92"/>
      <c r="L30" s="92"/>
      <c r="M30" s="93"/>
      <c r="N30" s="94"/>
      <c r="O30" s="92"/>
      <c r="P30" s="92"/>
      <c r="Q30" s="92"/>
      <c r="R30" s="95"/>
      <c r="S30" s="95"/>
      <c r="T30" s="96"/>
      <c r="U30" s="96"/>
      <c r="V30" s="95"/>
      <c r="W30" s="95"/>
      <c r="X30" s="96"/>
      <c r="Y30" s="88"/>
      <c r="Z30" s="89"/>
      <c r="AA30" s="97"/>
      <c r="AB30" s="88"/>
      <c r="AC30" s="89"/>
      <c r="AD30" s="97"/>
      <c r="AE30" s="95"/>
      <c r="AF30" s="95"/>
      <c r="AG30" s="95"/>
      <c r="AH30" s="95"/>
      <c r="AI30" s="96"/>
      <c r="AJ30" s="95"/>
      <c r="AK30" s="96"/>
      <c r="AL30" s="95"/>
      <c r="AM30" s="95"/>
      <c r="AN30" s="98"/>
      <c r="AO30" s="99"/>
      <c r="AP30" s="95"/>
      <c r="AQ30" s="95"/>
      <c r="AR30" s="95"/>
      <c r="AS30" s="95"/>
      <c r="AT30" s="95"/>
      <c r="AU30" s="96"/>
      <c r="AV30" s="95"/>
      <c r="AW30" s="95"/>
      <c r="AX30" s="95"/>
      <c r="AY30" s="88"/>
      <c r="AZ30" s="89"/>
      <c r="BA30" s="97"/>
      <c r="BB30" s="88"/>
      <c r="BC30" s="89"/>
      <c r="BD30" s="97"/>
      <c r="BE30" s="95"/>
      <c r="BF30" s="95"/>
      <c r="BG30" s="96"/>
      <c r="BH30" s="95"/>
      <c r="BI30" s="96"/>
      <c r="BJ30" s="95"/>
      <c r="BK30" s="92"/>
      <c r="BL30" s="84"/>
      <c r="BM30" s="92"/>
      <c r="BN30" s="93"/>
      <c r="BO30" s="94"/>
      <c r="BP30" s="92"/>
      <c r="BQ30" s="92"/>
      <c r="BR30" s="92"/>
      <c r="BS30" s="92"/>
      <c r="BT30" s="92"/>
      <c r="BU30" s="92"/>
      <c r="BV30" s="84"/>
      <c r="BW30" s="93"/>
      <c r="BX30" s="88"/>
      <c r="BY30" s="89"/>
      <c r="BZ30" s="97"/>
      <c r="CA30" s="7"/>
      <c r="CB30" s="7"/>
    </row>
    <row r="31" s="87" customFormat="true" ht="19.5" hidden="false" customHeight="true" outlineLevel="0" collapsed="false">
      <c r="A31" s="80"/>
      <c r="B31" s="81" t="s">
        <v>24</v>
      </c>
      <c r="C31" s="105"/>
      <c r="D31" s="91" t="n">
        <f aca="false">SUM(D32:D35)</f>
        <v>747</v>
      </c>
      <c r="E31" s="96" t="n">
        <f aca="false">SUM(E32:E35)</f>
        <v>656</v>
      </c>
      <c r="F31" s="96" t="n">
        <f aca="false">SUM(F32:F35)</f>
        <v>179</v>
      </c>
      <c r="G31" s="96" t="n">
        <f aca="false">SUM(G32:G35)</f>
        <v>13</v>
      </c>
      <c r="H31" s="96" t="n">
        <f aca="false">SUM(H32:H35)</f>
        <v>1</v>
      </c>
      <c r="I31" s="96" t="n">
        <f aca="false">SUM(I32:I35)</f>
        <v>149</v>
      </c>
      <c r="J31" s="96" t="n">
        <f aca="false">SUM(J32:J35)</f>
        <v>1</v>
      </c>
      <c r="K31" s="96" t="n">
        <f aca="false">SUM(K32:K35)</f>
        <v>196</v>
      </c>
      <c r="L31" s="96" t="n">
        <f aca="false">SUM(L32:L35)</f>
        <v>64</v>
      </c>
      <c r="M31" s="98" t="n">
        <f aca="false">SUM(M32:M35)</f>
        <v>11</v>
      </c>
      <c r="N31" s="91" t="n">
        <f aca="false">SUM(N32:N35)</f>
        <v>10</v>
      </c>
      <c r="O31" s="96" t="n">
        <f aca="false">SUM(O32:O35)</f>
        <v>6</v>
      </c>
      <c r="P31" s="96" t="n">
        <f aca="false">SUM(P32:P35)</f>
        <v>9</v>
      </c>
      <c r="Q31" s="96" t="n">
        <f aca="false">SUM(Q32:Q35)</f>
        <v>2</v>
      </c>
      <c r="R31" s="96" t="n">
        <f aca="false">SUM(R32:R35)</f>
        <v>1</v>
      </c>
      <c r="S31" s="96" t="n">
        <f aca="false">SUM(S32:S35)</f>
        <v>14</v>
      </c>
      <c r="T31" s="96" t="n">
        <f aca="false">SUM(T32:T35)</f>
        <v>91</v>
      </c>
      <c r="U31" s="96" t="n">
        <f aca="false">SUM(U32:U35)</f>
        <v>1</v>
      </c>
      <c r="V31" s="96" t="n">
        <f aca="false">SUM(V32:V35)</f>
        <v>1</v>
      </c>
      <c r="W31" s="96" t="n">
        <f aca="false">SUM(W32:W35)</f>
        <v>0</v>
      </c>
      <c r="X31" s="96" t="n">
        <f aca="false">SUM(X32:X35)</f>
        <v>49</v>
      </c>
      <c r="Y31" s="80"/>
      <c r="Z31" s="81" t="s">
        <v>24</v>
      </c>
      <c r="AA31" s="106"/>
      <c r="AB31" s="80"/>
      <c r="AC31" s="81" t="s">
        <v>24</v>
      </c>
      <c r="AD31" s="106"/>
      <c r="AE31" s="96" t="n">
        <f aca="false">SUM(AE32:AE35)</f>
        <v>1</v>
      </c>
      <c r="AF31" s="96" t="n">
        <f aca="false">SUM(AF32:AF35)</f>
        <v>28</v>
      </c>
      <c r="AG31" s="96" t="n">
        <f aca="false">SUM(AG32:AG35)</f>
        <v>6</v>
      </c>
      <c r="AH31" s="96" t="n">
        <f aca="false">SUM(AH32:AH35)</f>
        <v>14</v>
      </c>
      <c r="AI31" s="96" t="n">
        <f aca="false">SUM(AI32:AI35)</f>
        <v>10</v>
      </c>
      <c r="AJ31" s="96" t="n">
        <f aca="false">SUM(AJ32:AJ35)</f>
        <v>10</v>
      </c>
      <c r="AK31" s="96" t="n">
        <f aca="false">SUM(AK32:AK35)</f>
        <v>15</v>
      </c>
      <c r="AL31" s="96" t="n">
        <f aca="false">SUM(AL32:AL35)</f>
        <v>8</v>
      </c>
      <c r="AM31" s="96" t="n">
        <f aca="false">SUM(AM32:AM35)</f>
        <v>7</v>
      </c>
      <c r="AN31" s="98" t="n">
        <f aca="false">SUM(AN32:AN35)</f>
        <v>4</v>
      </c>
      <c r="AO31" s="91" t="n">
        <f aca="false">SUM(AO32:AO35)</f>
        <v>0</v>
      </c>
      <c r="AP31" s="96" t="n">
        <f aca="false">SUM(AP32:AP35)</f>
        <v>3</v>
      </c>
      <c r="AQ31" s="96" t="n">
        <f aca="false">SUM(AQ32:AQ35)</f>
        <v>1</v>
      </c>
      <c r="AR31" s="96" t="n">
        <f aca="false">SUM(AR32:AR35)</f>
        <v>0</v>
      </c>
      <c r="AS31" s="96" t="n">
        <f aca="false">SUM(AS32:AS35)</f>
        <v>0</v>
      </c>
      <c r="AT31" s="96" t="n">
        <f aca="false">SUM(AT32:AT35)</f>
        <v>0</v>
      </c>
      <c r="AU31" s="96" t="n">
        <f aca="false">SUM(AU32:AU35)</f>
        <v>10</v>
      </c>
      <c r="AV31" s="96" t="n">
        <f aca="false">SUM(AV32:AV35)</f>
        <v>2</v>
      </c>
      <c r="AW31" s="96" t="n">
        <f aca="false">SUM(AW32:AW35)</f>
        <v>3</v>
      </c>
      <c r="AX31" s="96" t="n">
        <f aca="false">SUM(AX32:AX35)</f>
        <v>5</v>
      </c>
      <c r="AY31" s="80"/>
      <c r="AZ31" s="81" t="s">
        <v>24</v>
      </c>
      <c r="BA31" s="106"/>
      <c r="BB31" s="80"/>
      <c r="BC31" s="81" t="s">
        <v>24</v>
      </c>
      <c r="BD31" s="106"/>
      <c r="BE31" s="96" t="n">
        <f aca="false">SUM(BE32:BE35)</f>
        <v>0</v>
      </c>
      <c r="BF31" s="96" t="n">
        <f aca="false">SUM(BF32:BF35)</f>
        <v>0</v>
      </c>
      <c r="BG31" s="96" t="n">
        <f aca="false">SUM(BG32:BG35)</f>
        <v>0</v>
      </c>
      <c r="BH31" s="96" t="n">
        <f aca="false">SUM(BH32:BH35)</f>
        <v>0</v>
      </c>
      <c r="BI31" s="96" t="n">
        <f aca="false">SUM(BI32:BI35)</f>
        <v>0</v>
      </c>
      <c r="BJ31" s="96" t="n">
        <f aca="false">SUM(BJ32:BJ35)</f>
        <v>0</v>
      </c>
      <c r="BK31" s="96" t="n">
        <f aca="false">SUM(BK32:BK35)</f>
        <v>0</v>
      </c>
      <c r="BL31" s="96" t="n">
        <f aca="false">SUM(BL32:BL35)</f>
        <v>2</v>
      </c>
      <c r="BM31" s="96" t="n">
        <f aca="false">SUM(BM32:BM35)</f>
        <v>1</v>
      </c>
      <c r="BN31" s="98" t="n">
        <f aca="false">SUM(BN32:BN35)</f>
        <v>0</v>
      </c>
      <c r="BO31" s="91" t="n">
        <f aca="false">SUM(BO32:BO35)</f>
        <v>0</v>
      </c>
      <c r="BP31" s="96" t="n">
        <f aca="false">SUM(BP32:BP35)</f>
        <v>0</v>
      </c>
      <c r="BQ31" s="96" t="n">
        <f aca="false">SUM(BQ32:BQ35)</f>
        <v>0</v>
      </c>
      <c r="BR31" s="96" t="n">
        <f aca="false">SUM(BR32:BR35)</f>
        <v>0</v>
      </c>
      <c r="BS31" s="96" t="n">
        <f aca="false">SUM(BS32:BS35)</f>
        <v>0</v>
      </c>
      <c r="BT31" s="96" t="n">
        <f aca="false">SUM(BT32:BT35)</f>
        <v>0</v>
      </c>
      <c r="BU31" s="96" t="n">
        <f aca="false">SUM(BU32:BU35)</f>
        <v>1</v>
      </c>
      <c r="BV31" s="96" t="n">
        <f aca="false">SUM(BV32:BV35)</f>
        <v>0</v>
      </c>
      <c r="BW31" s="98" t="n">
        <f aca="false">SUM(BW32:BW35)</f>
        <v>0</v>
      </c>
      <c r="BX31" s="80"/>
      <c r="BY31" s="81" t="s">
        <v>24</v>
      </c>
      <c r="BZ31" s="106"/>
    </row>
    <row r="32" customFormat="false" ht="19.5" hidden="false" customHeight="true" outlineLevel="0" collapsed="false">
      <c r="A32" s="88"/>
      <c r="B32" s="89" t="s">
        <v>25</v>
      </c>
      <c r="C32" s="90"/>
      <c r="D32" s="91" t="n">
        <f aca="false">SUM(E32,T32)</f>
        <v>86</v>
      </c>
      <c r="E32" s="84" t="n">
        <f aca="false">SUM(F32:S32)</f>
        <v>72</v>
      </c>
      <c r="F32" s="92" t="n">
        <v>41</v>
      </c>
      <c r="G32" s="92" t="n">
        <v>0</v>
      </c>
      <c r="H32" s="92" t="n">
        <v>0</v>
      </c>
      <c r="I32" s="92" t="n">
        <v>2</v>
      </c>
      <c r="J32" s="92" t="n">
        <v>0</v>
      </c>
      <c r="K32" s="92" t="n">
        <v>24</v>
      </c>
      <c r="L32" s="92" t="n">
        <v>1</v>
      </c>
      <c r="M32" s="93" t="n">
        <v>0</v>
      </c>
      <c r="N32" s="94" t="n">
        <v>0</v>
      </c>
      <c r="O32" s="92" t="n">
        <v>0</v>
      </c>
      <c r="P32" s="92" t="n">
        <v>1</v>
      </c>
      <c r="Q32" s="92" t="n">
        <v>1</v>
      </c>
      <c r="R32" s="95" t="n">
        <v>1</v>
      </c>
      <c r="S32" s="95" t="n">
        <v>1</v>
      </c>
      <c r="T32" s="96" t="n">
        <f aca="false">SUM(U32,X32,AI32,AK32,AN32,AU32,BG32,BI32,BL32,BV32)</f>
        <v>14</v>
      </c>
      <c r="U32" s="96" t="n">
        <f aca="false">SUM(V32:W32)</f>
        <v>0</v>
      </c>
      <c r="V32" s="95" t="n">
        <v>0</v>
      </c>
      <c r="W32" s="95" t="n">
        <v>0</v>
      </c>
      <c r="X32" s="96" t="n">
        <f aca="false">SUM(AE32:AH32)</f>
        <v>6</v>
      </c>
      <c r="Y32" s="88"/>
      <c r="Z32" s="89" t="s">
        <v>25</v>
      </c>
      <c r="AA32" s="97"/>
      <c r="AB32" s="88"/>
      <c r="AC32" s="89" t="s">
        <v>25</v>
      </c>
      <c r="AD32" s="97"/>
      <c r="AE32" s="95" t="s">
        <v>66</v>
      </c>
      <c r="AF32" s="95" t="n">
        <v>2</v>
      </c>
      <c r="AG32" s="95" t="n">
        <v>1</v>
      </c>
      <c r="AH32" s="95" t="n">
        <v>3</v>
      </c>
      <c r="AI32" s="96" t="n">
        <f aca="false">SUM(AJ32)</f>
        <v>5</v>
      </c>
      <c r="AJ32" s="95" t="n">
        <v>5</v>
      </c>
      <c r="AK32" s="96" t="n">
        <f aca="false">SUM(AL32:AM32)</f>
        <v>1</v>
      </c>
      <c r="AL32" s="95" t="n">
        <v>1</v>
      </c>
      <c r="AM32" s="95" t="n">
        <v>0</v>
      </c>
      <c r="AN32" s="98" t="n">
        <f aca="false">SUM(AO32:AT32)</f>
        <v>0</v>
      </c>
      <c r="AO32" s="99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96" t="n">
        <f aca="false">SUM(AV32:BF32)</f>
        <v>2</v>
      </c>
      <c r="AV32" s="95" t="n">
        <v>0</v>
      </c>
      <c r="AW32" s="95" t="n">
        <v>1</v>
      </c>
      <c r="AX32" s="95" t="n">
        <v>1</v>
      </c>
      <c r="AY32" s="88"/>
      <c r="AZ32" s="89" t="s">
        <v>25</v>
      </c>
      <c r="BA32" s="97"/>
      <c r="BB32" s="88"/>
      <c r="BC32" s="89" t="s">
        <v>25</v>
      </c>
      <c r="BD32" s="97"/>
      <c r="BE32" s="95" t="n">
        <v>0</v>
      </c>
      <c r="BF32" s="95" t="n">
        <v>0</v>
      </c>
      <c r="BG32" s="96" t="n">
        <f aca="false">SUM(BH32)</f>
        <v>0</v>
      </c>
      <c r="BH32" s="95" t="n">
        <v>0</v>
      </c>
      <c r="BI32" s="96" t="n">
        <f aca="false">SUM(BJ32:BK32)</f>
        <v>0</v>
      </c>
      <c r="BJ32" s="95" t="n">
        <v>0</v>
      </c>
      <c r="BK32" s="92" t="n">
        <v>0</v>
      </c>
      <c r="BL32" s="84" t="n">
        <f aca="false">SUM(BM32:BU32)</f>
        <v>0</v>
      </c>
      <c r="BM32" s="92" t="n">
        <v>0</v>
      </c>
      <c r="BN32" s="93" t="n">
        <v>0</v>
      </c>
      <c r="BO32" s="94" t="n">
        <v>0</v>
      </c>
      <c r="BP32" s="92" t="n">
        <v>0</v>
      </c>
      <c r="BQ32" s="92" t="n">
        <v>0</v>
      </c>
      <c r="BR32" s="92" t="n">
        <v>0</v>
      </c>
      <c r="BS32" s="92" t="n">
        <v>0</v>
      </c>
      <c r="BT32" s="92" t="n">
        <v>0</v>
      </c>
      <c r="BU32" s="92" t="n">
        <v>0</v>
      </c>
      <c r="BV32" s="84" t="n">
        <f aca="false">SUM(BW32)</f>
        <v>0</v>
      </c>
      <c r="BW32" s="93" t="n">
        <v>0</v>
      </c>
      <c r="BX32" s="88"/>
      <c r="BY32" s="89" t="s">
        <v>25</v>
      </c>
      <c r="BZ32" s="97"/>
      <c r="CA32" s="7"/>
      <c r="CB32" s="7"/>
    </row>
    <row r="33" customFormat="false" ht="19.5" hidden="false" customHeight="true" outlineLevel="0" collapsed="false">
      <c r="A33" s="88"/>
      <c r="B33" s="89" t="s">
        <v>26</v>
      </c>
      <c r="C33" s="90"/>
      <c r="D33" s="91" t="n">
        <f aca="false">SUM(E33,T33)</f>
        <v>152</v>
      </c>
      <c r="E33" s="84" t="n">
        <f aca="false">SUM(F33:S33)</f>
        <v>131</v>
      </c>
      <c r="F33" s="92" t="n">
        <v>34</v>
      </c>
      <c r="G33" s="92" t="n">
        <v>2</v>
      </c>
      <c r="H33" s="92" t="n">
        <v>0</v>
      </c>
      <c r="I33" s="92" t="n">
        <v>33</v>
      </c>
      <c r="J33" s="92" t="n">
        <v>0</v>
      </c>
      <c r="K33" s="92" t="n">
        <v>30</v>
      </c>
      <c r="L33" s="92" t="n">
        <v>23</v>
      </c>
      <c r="M33" s="93" t="n">
        <v>3</v>
      </c>
      <c r="N33" s="94" t="n">
        <v>0</v>
      </c>
      <c r="O33" s="92" t="n">
        <v>0</v>
      </c>
      <c r="P33" s="92" t="n">
        <v>2</v>
      </c>
      <c r="Q33" s="92" t="n">
        <v>0</v>
      </c>
      <c r="R33" s="95" t="n">
        <v>0</v>
      </c>
      <c r="S33" s="95" t="n">
        <v>4</v>
      </c>
      <c r="T33" s="96" t="n">
        <f aca="false">SUM(U33,X33,AI33,AK33,AN33,AU33,BG33,BI33,BL33,BV33)</f>
        <v>21</v>
      </c>
      <c r="U33" s="96" t="n">
        <f aca="false">SUM(V33:W33)</f>
        <v>0</v>
      </c>
      <c r="V33" s="95" t="n">
        <v>0</v>
      </c>
      <c r="W33" s="95" t="n">
        <v>0</v>
      </c>
      <c r="X33" s="96" t="n">
        <f aca="false">SUM(AE33:AH33)</f>
        <v>13</v>
      </c>
      <c r="Y33" s="88"/>
      <c r="Z33" s="89" t="s">
        <v>26</v>
      </c>
      <c r="AA33" s="97"/>
      <c r="AB33" s="88"/>
      <c r="AC33" s="89" t="s">
        <v>26</v>
      </c>
      <c r="AD33" s="97"/>
      <c r="AE33" s="95" t="n">
        <v>0</v>
      </c>
      <c r="AF33" s="95" t="s">
        <v>66</v>
      </c>
      <c r="AG33" s="95" t="n">
        <v>4</v>
      </c>
      <c r="AH33" s="95" t="n">
        <v>9</v>
      </c>
      <c r="AI33" s="96" t="n">
        <f aca="false">SUM(AJ33)</f>
        <v>2</v>
      </c>
      <c r="AJ33" s="95" t="n">
        <v>2</v>
      </c>
      <c r="AK33" s="96" t="n">
        <f aca="false">SUM(AL33:AM33)</f>
        <v>0</v>
      </c>
      <c r="AL33" s="95" t="n">
        <v>0</v>
      </c>
      <c r="AM33" s="95" t="n">
        <v>0</v>
      </c>
      <c r="AN33" s="98" t="n">
        <f aca="false">SUM(AO33:AT33)</f>
        <v>2</v>
      </c>
      <c r="AO33" s="99" t="n">
        <v>0</v>
      </c>
      <c r="AP33" s="95" t="n">
        <v>2</v>
      </c>
      <c r="AQ33" s="95" t="n">
        <v>0</v>
      </c>
      <c r="AR33" s="95" t="n">
        <v>0</v>
      </c>
      <c r="AS33" s="95" t="n">
        <v>0</v>
      </c>
      <c r="AT33" s="95" t="n">
        <v>0</v>
      </c>
      <c r="AU33" s="96" t="n">
        <f aca="false">SUM(AV33:BF33)</f>
        <v>2</v>
      </c>
      <c r="AV33" s="95" t="n">
        <v>1</v>
      </c>
      <c r="AW33" s="95" t="n">
        <v>1</v>
      </c>
      <c r="AX33" s="95" t="n">
        <v>0</v>
      </c>
      <c r="AY33" s="88"/>
      <c r="AZ33" s="89" t="s">
        <v>26</v>
      </c>
      <c r="BA33" s="97"/>
      <c r="BB33" s="88"/>
      <c r="BC33" s="89" t="s">
        <v>26</v>
      </c>
      <c r="BD33" s="97"/>
      <c r="BE33" s="95" t="n">
        <v>0</v>
      </c>
      <c r="BF33" s="95" t="n">
        <v>0</v>
      </c>
      <c r="BG33" s="96" t="n">
        <f aca="false">SUM(BH33)</f>
        <v>0</v>
      </c>
      <c r="BH33" s="95" t="n">
        <v>0</v>
      </c>
      <c r="BI33" s="96" t="n">
        <f aca="false">SUM(BJ33:BK33)</f>
        <v>0</v>
      </c>
      <c r="BJ33" s="95" t="n">
        <v>0</v>
      </c>
      <c r="BK33" s="92" t="n">
        <v>0</v>
      </c>
      <c r="BL33" s="84" t="n">
        <f aca="false">SUM(BM33:BU33)</f>
        <v>2</v>
      </c>
      <c r="BM33" s="92" t="n">
        <v>1</v>
      </c>
      <c r="BN33" s="93" t="n">
        <v>0</v>
      </c>
      <c r="BO33" s="94" t="n">
        <v>0</v>
      </c>
      <c r="BP33" s="92" t="n">
        <v>0</v>
      </c>
      <c r="BQ33" s="92" t="n">
        <v>0</v>
      </c>
      <c r="BR33" s="92" t="n">
        <v>0</v>
      </c>
      <c r="BS33" s="92" t="n">
        <v>0</v>
      </c>
      <c r="BT33" s="92" t="n">
        <v>0</v>
      </c>
      <c r="BU33" s="92" t="n">
        <v>1</v>
      </c>
      <c r="BV33" s="84" t="n">
        <f aca="false">SUM(BW33)</f>
        <v>0</v>
      </c>
      <c r="BW33" s="93" t="n">
        <v>0</v>
      </c>
      <c r="BX33" s="88"/>
      <c r="BY33" s="89" t="s">
        <v>26</v>
      </c>
      <c r="BZ33" s="97"/>
      <c r="CA33" s="7"/>
      <c r="CB33" s="7"/>
    </row>
    <row r="34" customFormat="false" ht="19.5" hidden="false" customHeight="true" outlineLevel="0" collapsed="false">
      <c r="A34" s="88"/>
      <c r="B34" s="89" t="s">
        <v>27</v>
      </c>
      <c r="C34" s="90"/>
      <c r="D34" s="91" t="n">
        <f aca="false">SUM(E34,T34)</f>
        <v>319</v>
      </c>
      <c r="E34" s="84" t="n">
        <f aca="false">SUM(F34:S34)</f>
        <v>290</v>
      </c>
      <c r="F34" s="92" t="n">
        <v>59</v>
      </c>
      <c r="G34" s="92" t="n">
        <v>9</v>
      </c>
      <c r="H34" s="92" t="n">
        <v>0</v>
      </c>
      <c r="I34" s="92" t="n">
        <v>109</v>
      </c>
      <c r="J34" s="92" t="n">
        <v>1</v>
      </c>
      <c r="K34" s="92" t="n">
        <v>92</v>
      </c>
      <c r="L34" s="92" t="n">
        <v>6</v>
      </c>
      <c r="M34" s="93" t="n">
        <v>0</v>
      </c>
      <c r="N34" s="94" t="n">
        <v>3</v>
      </c>
      <c r="O34" s="92" t="n">
        <v>5</v>
      </c>
      <c r="P34" s="92" t="n">
        <v>2</v>
      </c>
      <c r="Q34" s="92" t="n">
        <v>0</v>
      </c>
      <c r="R34" s="95" t="n">
        <v>0</v>
      </c>
      <c r="S34" s="95" t="n">
        <v>4</v>
      </c>
      <c r="T34" s="96" t="n">
        <f aca="false">SUM(U34,X34,AI34,AK34,AN34,AU34,BG34,BI34,BL34,BV34)</f>
        <v>29</v>
      </c>
      <c r="U34" s="96" t="n">
        <f aca="false">SUM(V34:W34)</f>
        <v>1</v>
      </c>
      <c r="V34" s="95" t="n">
        <v>1</v>
      </c>
      <c r="W34" s="95" t="n">
        <v>0</v>
      </c>
      <c r="X34" s="96" t="n">
        <f aca="false">SUM(AE34:AH34)</f>
        <v>14</v>
      </c>
      <c r="Y34" s="88"/>
      <c r="Z34" s="89" t="s">
        <v>27</v>
      </c>
      <c r="AA34" s="97"/>
      <c r="AB34" s="88"/>
      <c r="AC34" s="89" t="s">
        <v>27</v>
      </c>
      <c r="AD34" s="97"/>
      <c r="AE34" s="95" t="n">
        <v>1</v>
      </c>
      <c r="AF34" s="95" t="n">
        <v>11</v>
      </c>
      <c r="AG34" s="95" t="s">
        <v>66</v>
      </c>
      <c r="AH34" s="95" t="n">
        <v>2</v>
      </c>
      <c r="AI34" s="96" t="n">
        <f aca="false">SUM(AJ34)</f>
        <v>3</v>
      </c>
      <c r="AJ34" s="95" t="n">
        <v>3</v>
      </c>
      <c r="AK34" s="96" t="n">
        <f aca="false">SUM(AL34:AM34)</f>
        <v>7</v>
      </c>
      <c r="AL34" s="95" t="n">
        <v>5</v>
      </c>
      <c r="AM34" s="95" t="n">
        <v>2</v>
      </c>
      <c r="AN34" s="98" t="n">
        <f aca="false">SUM(AO34:AT34)</f>
        <v>0</v>
      </c>
      <c r="AO34" s="99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6" t="n">
        <f aca="false">SUM(AV34:BF34)</f>
        <v>4</v>
      </c>
      <c r="AV34" s="95" t="n">
        <v>1</v>
      </c>
      <c r="AW34" s="95" t="n">
        <v>0</v>
      </c>
      <c r="AX34" s="95" t="n">
        <v>3</v>
      </c>
      <c r="AY34" s="88"/>
      <c r="AZ34" s="89" t="s">
        <v>27</v>
      </c>
      <c r="BA34" s="97"/>
      <c r="BB34" s="88"/>
      <c r="BC34" s="89" t="s">
        <v>27</v>
      </c>
      <c r="BD34" s="97"/>
      <c r="BE34" s="95" t="n">
        <v>0</v>
      </c>
      <c r="BF34" s="95" t="n">
        <v>0</v>
      </c>
      <c r="BG34" s="96" t="n">
        <f aca="false">SUM(BH34)</f>
        <v>0</v>
      </c>
      <c r="BH34" s="95" t="n">
        <v>0</v>
      </c>
      <c r="BI34" s="96" t="n">
        <f aca="false">SUM(BJ34:BK34)</f>
        <v>0</v>
      </c>
      <c r="BJ34" s="95" t="n">
        <v>0</v>
      </c>
      <c r="BK34" s="92" t="n">
        <v>0</v>
      </c>
      <c r="BL34" s="84" t="n">
        <f aca="false">SUM(BM34:BU34)</f>
        <v>0</v>
      </c>
      <c r="BM34" s="92" t="n">
        <v>0</v>
      </c>
      <c r="BN34" s="93" t="n">
        <v>0</v>
      </c>
      <c r="BO34" s="94" t="n">
        <v>0</v>
      </c>
      <c r="BP34" s="92" t="n">
        <v>0</v>
      </c>
      <c r="BQ34" s="92" t="n">
        <v>0</v>
      </c>
      <c r="BR34" s="92" t="n">
        <v>0</v>
      </c>
      <c r="BS34" s="92" t="n">
        <v>0</v>
      </c>
      <c r="BT34" s="92" t="n">
        <v>0</v>
      </c>
      <c r="BU34" s="92" t="n">
        <v>0</v>
      </c>
      <c r="BV34" s="84" t="n">
        <f aca="false">SUM(BW34)</f>
        <v>0</v>
      </c>
      <c r="BW34" s="93" t="n">
        <v>0</v>
      </c>
      <c r="BX34" s="88"/>
      <c r="BY34" s="89" t="s">
        <v>27</v>
      </c>
      <c r="BZ34" s="97"/>
      <c r="CA34" s="7"/>
      <c r="CB34" s="7"/>
    </row>
    <row r="35" customFormat="false" ht="19.5" hidden="false" customHeight="true" outlineLevel="0" collapsed="false">
      <c r="A35" s="88"/>
      <c r="B35" s="89" t="s">
        <v>28</v>
      </c>
      <c r="C35" s="90"/>
      <c r="D35" s="91" t="n">
        <f aca="false">SUM(E35,T35)</f>
        <v>190</v>
      </c>
      <c r="E35" s="84" t="n">
        <f aca="false">SUM(F35:S35)</f>
        <v>163</v>
      </c>
      <c r="F35" s="92" t="n">
        <v>45</v>
      </c>
      <c r="G35" s="92" t="n">
        <v>2</v>
      </c>
      <c r="H35" s="92" t="n">
        <v>1</v>
      </c>
      <c r="I35" s="92" t="n">
        <v>5</v>
      </c>
      <c r="J35" s="92" t="n">
        <v>0</v>
      </c>
      <c r="K35" s="92" t="n">
        <v>50</v>
      </c>
      <c r="L35" s="92" t="n">
        <v>34</v>
      </c>
      <c r="M35" s="93" t="n">
        <v>8</v>
      </c>
      <c r="N35" s="94" t="n">
        <v>7</v>
      </c>
      <c r="O35" s="92" t="n">
        <v>1</v>
      </c>
      <c r="P35" s="92" t="n">
        <v>4</v>
      </c>
      <c r="Q35" s="92" t="n">
        <v>1</v>
      </c>
      <c r="R35" s="95" t="n">
        <v>0</v>
      </c>
      <c r="S35" s="95" t="n">
        <v>5</v>
      </c>
      <c r="T35" s="96" t="n">
        <f aca="false">SUM(U35,X35,AI35,AK35,AN35,AU35,BG35,BI35,BL35,BV35)</f>
        <v>27</v>
      </c>
      <c r="U35" s="96" t="n">
        <f aca="false">SUM(V35:W35)</f>
        <v>0</v>
      </c>
      <c r="V35" s="95" t="n">
        <v>0</v>
      </c>
      <c r="W35" s="95" t="n">
        <v>0</v>
      </c>
      <c r="X35" s="96" t="n">
        <f aca="false">SUM(AE35:AH35)</f>
        <v>16</v>
      </c>
      <c r="Y35" s="88"/>
      <c r="Z35" s="89" t="s">
        <v>28</v>
      </c>
      <c r="AA35" s="97"/>
      <c r="AB35" s="88"/>
      <c r="AC35" s="89" t="s">
        <v>28</v>
      </c>
      <c r="AD35" s="97"/>
      <c r="AE35" s="95" t="n">
        <v>0</v>
      </c>
      <c r="AF35" s="95" t="n">
        <v>15</v>
      </c>
      <c r="AG35" s="95" t="n">
        <v>1</v>
      </c>
      <c r="AH35" s="95" t="s">
        <v>66</v>
      </c>
      <c r="AI35" s="96" t="n">
        <f aca="false">SUM(AJ35)</f>
        <v>0</v>
      </c>
      <c r="AJ35" s="95" t="n">
        <v>0</v>
      </c>
      <c r="AK35" s="96" t="n">
        <f aca="false">SUM(AL35:AM35)</f>
        <v>7</v>
      </c>
      <c r="AL35" s="95" t="n">
        <v>2</v>
      </c>
      <c r="AM35" s="95" t="n">
        <v>5</v>
      </c>
      <c r="AN35" s="98" t="n">
        <f aca="false">SUM(AO35:AT35)</f>
        <v>2</v>
      </c>
      <c r="AO35" s="99" t="n">
        <v>0</v>
      </c>
      <c r="AP35" s="95" t="n">
        <v>1</v>
      </c>
      <c r="AQ35" s="95" t="n">
        <v>1</v>
      </c>
      <c r="AR35" s="95" t="n">
        <v>0</v>
      </c>
      <c r="AS35" s="95" t="n">
        <v>0</v>
      </c>
      <c r="AT35" s="95" t="n">
        <v>0</v>
      </c>
      <c r="AU35" s="96" t="n">
        <f aca="false">SUM(AV35:BF35)</f>
        <v>2</v>
      </c>
      <c r="AV35" s="95" t="n">
        <v>0</v>
      </c>
      <c r="AW35" s="95" t="n">
        <v>1</v>
      </c>
      <c r="AX35" s="95" t="n">
        <v>1</v>
      </c>
      <c r="AY35" s="88"/>
      <c r="AZ35" s="89" t="s">
        <v>28</v>
      </c>
      <c r="BA35" s="97"/>
      <c r="BB35" s="88"/>
      <c r="BC35" s="89" t="s">
        <v>28</v>
      </c>
      <c r="BD35" s="97"/>
      <c r="BE35" s="95" t="n">
        <v>0</v>
      </c>
      <c r="BF35" s="95" t="n">
        <v>0</v>
      </c>
      <c r="BG35" s="96" t="n">
        <f aca="false">SUM(BH35)</f>
        <v>0</v>
      </c>
      <c r="BH35" s="95" t="n">
        <v>0</v>
      </c>
      <c r="BI35" s="96" t="n">
        <f aca="false">SUM(BJ35:BK35)</f>
        <v>0</v>
      </c>
      <c r="BJ35" s="95" t="n">
        <v>0</v>
      </c>
      <c r="BK35" s="92" t="n">
        <v>0</v>
      </c>
      <c r="BL35" s="84" t="n">
        <f aca="false">SUM(BM35:BU35)</f>
        <v>0</v>
      </c>
      <c r="BM35" s="92" t="n">
        <v>0</v>
      </c>
      <c r="BN35" s="93" t="n">
        <v>0</v>
      </c>
      <c r="BO35" s="94" t="n">
        <v>0</v>
      </c>
      <c r="BP35" s="92" t="n">
        <v>0</v>
      </c>
      <c r="BQ35" s="92" t="n">
        <v>0</v>
      </c>
      <c r="BR35" s="92" t="n">
        <v>0</v>
      </c>
      <c r="BS35" s="92" t="n">
        <v>0</v>
      </c>
      <c r="BT35" s="92" t="n">
        <v>0</v>
      </c>
      <c r="BU35" s="92" t="n">
        <v>0</v>
      </c>
      <c r="BV35" s="84" t="n">
        <f aca="false">SUM(BW35)</f>
        <v>0</v>
      </c>
      <c r="BW35" s="93" t="n">
        <v>0</v>
      </c>
      <c r="BX35" s="88"/>
      <c r="BY35" s="89" t="s">
        <v>28</v>
      </c>
      <c r="BZ35" s="97"/>
      <c r="CA35" s="7"/>
      <c r="CB35" s="7"/>
    </row>
    <row r="36" customFormat="false" ht="19.5" hidden="false" customHeight="true" outlineLevel="0" collapsed="false">
      <c r="A36" s="88"/>
      <c r="B36" s="89"/>
      <c r="C36" s="90"/>
      <c r="D36" s="91"/>
      <c r="E36" s="84"/>
      <c r="F36" s="92"/>
      <c r="G36" s="92"/>
      <c r="H36" s="92"/>
      <c r="I36" s="92"/>
      <c r="J36" s="92"/>
      <c r="K36" s="92"/>
      <c r="L36" s="92"/>
      <c r="M36" s="93"/>
      <c r="N36" s="94"/>
      <c r="O36" s="92"/>
      <c r="P36" s="92"/>
      <c r="Q36" s="92"/>
      <c r="R36" s="95"/>
      <c r="S36" s="95"/>
      <c r="T36" s="96"/>
      <c r="U36" s="96"/>
      <c r="V36" s="95"/>
      <c r="W36" s="95"/>
      <c r="X36" s="96"/>
      <c r="Y36" s="88"/>
      <c r="Z36" s="89"/>
      <c r="AA36" s="97"/>
      <c r="AB36" s="88"/>
      <c r="AC36" s="89"/>
      <c r="AD36" s="97"/>
      <c r="AE36" s="95"/>
      <c r="AF36" s="95"/>
      <c r="AG36" s="95"/>
      <c r="AH36" s="95"/>
      <c r="AI36" s="96"/>
      <c r="AJ36" s="95"/>
      <c r="AK36" s="96"/>
      <c r="AL36" s="95"/>
      <c r="AM36" s="95"/>
      <c r="AN36" s="98"/>
      <c r="AO36" s="99"/>
      <c r="AP36" s="95"/>
      <c r="AQ36" s="95"/>
      <c r="AR36" s="95"/>
      <c r="AS36" s="95"/>
      <c r="AT36" s="95"/>
      <c r="AU36" s="96"/>
      <c r="AV36" s="95"/>
      <c r="AW36" s="95"/>
      <c r="AX36" s="95"/>
      <c r="AY36" s="88"/>
      <c r="AZ36" s="89"/>
      <c r="BA36" s="97"/>
      <c r="BB36" s="88"/>
      <c r="BC36" s="89"/>
      <c r="BD36" s="97"/>
      <c r="BE36" s="95"/>
      <c r="BF36" s="95"/>
      <c r="BG36" s="96"/>
      <c r="BH36" s="95"/>
      <c r="BI36" s="96"/>
      <c r="BJ36" s="95"/>
      <c r="BK36" s="92"/>
      <c r="BL36" s="84"/>
      <c r="BM36" s="92"/>
      <c r="BN36" s="93"/>
      <c r="BO36" s="94"/>
      <c r="BP36" s="92"/>
      <c r="BQ36" s="92"/>
      <c r="BR36" s="92"/>
      <c r="BS36" s="92"/>
      <c r="BT36" s="92"/>
      <c r="BU36" s="92"/>
      <c r="BV36" s="84"/>
      <c r="BW36" s="93"/>
      <c r="BX36" s="88"/>
      <c r="BY36" s="89"/>
      <c r="BZ36" s="97"/>
      <c r="CA36" s="7"/>
      <c r="CB36" s="7"/>
    </row>
    <row r="37" s="87" customFormat="true" ht="19.5" hidden="false" customHeight="true" outlineLevel="0" collapsed="false">
      <c r="A37" s="80"/>
      <c r="B37" s="81" t="s">
        <v>29</v>
      </c>
      <c r="C37" s="82"/>
      <c r="D37" s="91" t="n">
        <f aca="false">SUM(D38)</f>
        <v>333</v>
      </c>
      <c r="E37" s="96" t="n">
        <f aca="false">SUM(E38)</f>
        <v>262</v>
      </c>
      <c r="F37" s="96" t="n">
        <f aca="false">SUM(F38)</f>
        <v>119</v>
      </c>
      <c r="G37" s="96" t="n">
        <f aca="false">SUM(G38)</f>
        <v>2</v>
      </c>
      <c r="H37" s="96" t="n">
        <f aca="false">SUM(H38)</f>
        <v>2</v>
      </c>
      <c r="I37" s="96" t="n">
        <f aca="false">SUM(I38)</f>
        <v>3</v>
      </c>
      <c r="J37" s="96" t="n">
        <f aca="false">SUM(J38)</f>
        <v>1</v>
      </c>
      <c r="K37" s="96" t="n">
        <f aca="false">SUM(K38)</f>
        <v>25</v>
      </c>
      <c r="L37" s="96" t="n">
        <f aca="false">SUM(L38)</f>
        <v>45</v>
      </c>
      <c r="M37" s="98" t="n">
        <f aca="false">SUM(M38)</f>
        <v>23</v>
      </c>
      <c r="N37" s="91" t="n">
        <f aca="false">SUM(N38)</f>
        <v>0</v>
      </c>
      <c r="O37" s="96" t="n">
        <f aca="false">SUM(O38)</f>
        <v>0</v>
      </c>
      <c r="P37" s="96" t="n">
        <f aca="false">SUM(P38)</f>
        <v>7</v>
      </c>
      <c r="Q37" s="96" t="n">
        <f aca="false">SUM(Q38)</f>
        <v>2</v>
      </c>
      <c r="R37" s="96" t="n">
        <f aca="false">SUM(R38)</f>
        <v>4</v>
      </c>
      <c r="S37" s="96" t="n">
        <f aca="false">SUM(S38)</f>
        <v>29</v>
      </c>
      <c r="T37" s="96" t="n">
        <f aca="false">SUM(T38)</f>
        <v>71</v>
      </c>
      <c r="U37" s="96" t="n">
        <f aca="false">SUM(U38)</f>
        <v>1</v>
      </c>
      <c r="V37" s="96" t="n">
        <f aca="false">SUM(V38)</f>
        <v>1</v>
      </c>
      <c r="W37" s="96" t="n">
        <f aca="false">SUM(W38)</f>
        <v>0</v>
      </c>
      <c r="X37" s="96" t="n">
        <f aca="false">SUM(X38)</f>
        <v>28</v>
      </c>
      <c r="Y37" s="80"/>
      <c r="Z37" s="81" t="s">
        <v>29</v>
      </c>
      <c r="AA37" s="86"/>
      <c r="AB37" s="80"/>
      <c r="AC37" s="81" t="s">
        <v>29</v>
      </c>
      <c r="AD37" s="86"/>
      <c r="AE37" s="96" t="n">
        <f aca="false">SUM(AE38)</f>
        <v>9</v>
      </c>
      <c r="AF37" s="96" t="n">
        <f aca="false">SUM(AF38)</f>
        <v>4</v>
      </c>
      <c r="AG37" s="96" t="n">
        <f aca="false">SUM(AG38)</f>
        <v>0</v>
      </c>
      <c r="AH37" s="96" t="n">
        <f aca="false">SUM(AH38)</f>
        <v>15</v>
      </c>
      <c r="AI37" s="96" t="n">
        <f aca="false">SUM(AI38)</f>
        <v>0</v>
      </c>
      <c r="AJ37" s="96" t="n">
        <f aca="false">SUM(AJ38)</f>
        <v>0</v>
      </c>
      <c r="AK37" s="96" t="n">
        <f aca="false">SUM(AK38)</f>
        <v>24</v>
      </c>
      <c r="AL37" s="96" t="n">
        <f aca="false">SUM(AL38)</f>
        <v>17</v>
      </c>
      <c r="AM37" s="96" t="n">
        <f aca="false">SUM(AM38)</f>
        <v>7</v>
      </c>
      <c r="AN37" s="98" t="n">
        <f aca="false">SUM(AN38)</f>
        <v>3</v>
      </c>
      <c r="AO37" s="91" t="n">
        <f aca="false">SUM(AO38)</f>
        <v>0</v>
      </c>
      <c r="AP37" s="96" t="n">
        <f aca="false">SUM(AP38)</f>
        <v>1</v>
      </c>
      <c r="AQ37" s="96" t="n">
        <f aca="false">SUM(AQ38)</f>
        <v>0</v>
      </c>
      <c r="AR37" s="96" t="n">
        <f aca="false">SUM(AR38)</f>
        <v>0</v>
      </c>
      <c r="AS37" s="96" t="n">
        <f aca="false">SUM(AS38)</f>
        <v>1</v>
      </c>
      <c r="AT37" s="96" t="n">
        <f aca="false">SUM(AT38)</f>
        <v>1</v>
      </c>
      <c r="AU37" s="96" t="n">
        <f aca="false">SUM(AU38)</f>
        <v>11</v>
      </c>
      <c r="AV37" s="96" t="n">
        <f aca="false">SUM(AV38)</f>
        <v>1</v>
      </c>
      <c r="AW37" s="96" t="n">
        <f aca="false">SUM(AW38)</f>
        <v>4</v>
      </c>
      <c r="AX37" s="96" t="n">
        <f aca="false">SUM(AX38)</f>
        <v>2</v>
      </c>
      <c r="AY37" s="80"/>
      <c r="AZ37" s="81" t="s">
        <v>29</v>
      </c>
      <c r="BA37" s="86"/>
      <c r="BB37" s="80"/>
      <c r="BC37" s="81" t="s">
        <v>29</v>
      </c>
      <c r="BD37" s="86"/>
      <c r="BE37" s="96" t="n">
        <f aca="false">SUM(BE38)</f>
        <v>1</v>
      </c>
      <c r="BF37" s="96" t="n">
        <f aca="false">SUM(BF38)</f>
        <v>3</v>
      </c>
      <c r="BG37" s="96" t="n">
        <f aca="false">SUM(BG38)</f>
        <v>1</v>
      </c>
      <c r="BH37" s="96" t="n">
        <f aca="false">SUM(BH38)</f>
        <v>1</v>
      </c>
      <c r="BI37" s="96" t="n">
        <f aca="false">SUM(BI38)</f>
        <v>0</v>
      </c>
      <c r="BJ37" s="96" t="n">
        <f aca="false">SUM(BJ38)</f>
        <v>0</v>
      </c>
      <c r="BK37" s="96" t="n">
        <f aca="false">SUM(BK38)</f>
        <v>0</v>
      </c>
      <c r="BL37" s="96" t="n">
        <f aca="false">SUM(BL38)</f>
        <v>0</v>
      </c>
      <c r="BM37" s="96" t="n">
        <f aca="false">SUM(BM38)</f>
        <v>0</v>
      </c>
      <c r="BN37" s="98" t="n">
        <f aca="false">SUM(BN38)</f>
        <v>0</v>
      </c>
      <c r="BO37" s="91" t="n">
        <f aca="false">SUM(BO38)</f>
        <v>0</v>
      </c>
      <c r="BP37" s="96" t="n">
        <f aca="false">SUM(BP38)</f>
        <v>0</v>
      </c>
      <c r="BQ37" s="96" t="n">
        <f aca="false">SUM(BQ38)</f>
        <v>0</v>
      </c>
      <c r="BR37" s="96" t="n">
        <f aca="false">SUM(BR38)</f>
        <v>0</v>
      </c>
      <c r="BS37" s="96" t="n">
        <f aca="false">SUM(BS38)</f>
        <v>0</v>
      </c>
      <c r="BT37" s="96" t="n">
        <f aca="false">SUM(BT38)</f>
        <v>0</v>
      </c>
      <c r="BU37" s="96" t="n">
        <f aca="false">SUM(BU38)</f>
        <v>0</v>
      </c>
      <c r="BV37" s="96" t="n">
        <f aca="false">SUM(BV38)</f>
        <v>3</v>
      </c>
      <c r="BW37" s="98" t="n">
        <f aca="false">SUM(BW38)</f>
        <v>3</v>
      </c>
      <c r="BX37" s="80"/>
      <c r="BY37" s="81" t="s">
        <v>29</v>
      </c>
      <c r="BZ37" s="86"/>
    </row>
    <row r="38" customFormat="false" ht="19.5" hidden="false" customHeight="true" outlineLevel="0" collapsed="false">
      <c r="A38" s="88"/>
      <c r="B38" s="89" t="s">
        <v>30</v>
      </c>
      <c r="C38" s="103" t="s">
        <v>65</v>
      </c>
      <c r="D38" s="91" t="n">
        <f aca="false">SUM(E38,T38)</f>
        <v>333</v>
      </c>
      <c r="E38" s="84" t="n">
        <f aca="false">SUM(F38:S38)</f>
        <v>262</v>
      </c>
      <c r="F38" s="92" t="n">
        <v>119</v>
      </c>
      <c r="G38" s="92" t="n">
        <v>2</v>
      </c>
      <c r="H38" s="92" t="n">
        <v>2</v>
      </c>
      <c r="I38" s="92" t="n">
        <v>3</v>
      </c>
      <c r="J38" s="92" t="n">
        <v>1</v>
      </c>
      <c r="K38" s="92" t="n">
        <v>25</v>
      </c>
      <c r="L38" s="92" t="n">
        <v>45</v>
      </c>
      <c r="M38" s="93" t="n">
        <v>23</v>
      </c>
      <c r="N38" s="94" t="n">
        <v>0</v>
      </c>
      <c r="O38" s="92" t="n">
        <v>0</v>
      </c>
      <c r="P38" s="92" t="n">
        <v>7</v>
      </c>
      <c r="Q38" s="92" t="n">
        <v>2</v>
      </c>
      <c r="R38" s="95" t="n">
        <v>4</v>
      </c>
      <c r="S38" s="95" t="n">
        <v>29</v>
      </c>
      <c r="T38" s="96" t="n">
        <f aca="false">SUM(U38,X38,AI38,AK38,AN38,AU38,BG38,BI38,BL38,BV38)</f>
        <v>71</v>
      </c>
      <c r="U38" s="96" t="n">
        <f aca="false">SUM(V38:W38)</f>
        <v>1</v>
      </c>
      <c r="V38" s="95" t="n">
        <v>1</v>
      </c>
      <c r="W38" s="95" t="n">
        <v>0</v>
      </c>
      <c r="X38" s="96" t="n">
        <f aca="false">SUM(AE38:AH38)</f>
        <v>28</v>
      </c>
      <c r="Y38" s="88"/>
      <c r="Z38" s="89" t="s">
        <v>30</v>
      </c>
      <c r="AA38" s="104" t="s">
        <v>65</v>
      </c>
      <c r="AB38" s="88"/>
      <c r="AC38" s="89" t="s">
        <v>30</v>
      </c>
      <c r="AD38" s="104" t="s">
        <v>65</v>
      </c>
      <c r="AE38" s="95" t="n">
        <v>9</v>
      </c>
      <c r="AF38" s="95" t="n">
        <v>4</v>
      </c>
      <c r="AG38" s="95" t="n">
        <v>0</v>
      </c>
      <c r="AH38" s="95" t="n">
        <v>15</v>
      </c>
      <c r="AI38" s="96" t="n">
        <f aca="false">SUM(AJ38)</f>
        <v>0</v>
      </c>
      <c r="AJ38" s="95" t="s">
        <v>66</v>
      </c>
      <c r="AK38" s="96" t="n">
        <f aca="false">SUM(AL38:AM38)</f>
        <v>24</v>
      </c>
      <c r="AL38" s="95" t="n">
        <v>17</v>
      </c>
      <c r="AM38" s="95" t="n">
        <v>7</v>
      </c>
      <c r="AN38" s="98" t="n">
        <f aca="false">SUM(AO38:AT38)</f>
        <v>3</v>
      </c>
      <c r="AO38" s="99" t="n">
        <v>0</v>
      </c>
      <c r="AP38" s="95" t="n">
        <v>1</v>
      </c>
      <c r="AQ38" s="95" t="n">
        <v>0</v>
      </c>
      <c r="AR38" s="95" t="n">
        <v>0</v>
      </c>
      <c r="AS38" s="95" t="n">
        <v>1</v>
      </c>
      <c r="AT38" s="95" t="n">
        <v>1</v>
      </c>
      <c r="AU38" s="96" t="n">
        <f aca="false">SUM(AV38:BF38)</f>
        <v>11</v>
      </c>
      <c r="AV38" s="95" t="n">
        <v>1</v>
      </c>
      <c r="AW38" s="95" t="n">
        <v>4</v>
      </c>
      <c r="AX38" s="95" t="n">
        <v>2</v>
      </c>
      <c r="AY38" s="88"/>
      <c r="AZ38" s="89" t="s">
        <v>30</v>
      </c>
      <c r="BA38" s="104" t="s">
        <v>65</v>
      </c>
      <c r="BB38" s="88"/>
      <c r="BC38" s="89" t="s">
        <v>30</v>
      </c>
      <c r="BD38" s="104" t="s">
        <v>65</v>
      </c>
      <c r="BE38" s="95" t="n">
        <v>1</v>
      </c>
      <c r="BF38" s="95" t="n">
        <v>3</v>
      </c>
      <c r="BG38" s="96" t="n">
        <f aca="false">SUM(BH38)</f>
        <v>1</v>
      </c>
      <c r="BH38" s="95" t="n">
        <v>1</v>
      </c>
      <c r="BI38" s="96" t="n">
        <f aca="false">SUM(BJ38:BK38)</f>
        <v>0</v>
      </c>
      <c r="BJ38" s="95" t="n">
        <v>0</v>
      </c>
      <c r="BK38" s="92" t="n">
        <v>0</v>
      </c>
      <c r="BL38" s="84" t="n">
        <f aca="false">SUM(BM38:BU38)</f>
        <v>0</v>
      </c>
      <c r="BM38" s="92" t="n">
        <v>0</v>
      </c>
      <c r="BN38" s="93" t="n">
        <v>0</v>
      </c>
      <c r="BO38" s="94" t="n">
        <v>0</v>
      </c>
      <c r="BP38" s="92" t="n">
        <v>0</v>
      </c>
      <c r="BQ38" s="92" t="n">
        <v>0</v>
      </c>
      <c r="BR38" s="92" t="n">
        <v>0</v>
      </c>
      <c r="BS38" s="92" t="n">
        <v>0</v>
      </c>
      <c r="BT38" s="92" t="n">
        <v>0</v>
      </c>
      <c r="BU38" s="92" t="n">
        <v>0</v>
      </c>
      <c r="BV38" s="84" t="n">
        <f aca="false">SUM(BW38)</f>
        <v>3</v>
      </c>
      <c r="BW38" s="93" t="n">
        <v>3</v>
      </c>
      <c r="BX38" s="88"/>
      <c r="BY38" s="89" t="s">
        <v>30</v>
      </c>
      <c r="BZ38" s="104" t="s">
        <v>65</v>
      </c>
      <c r="CA38" s="7"/>
      <c r="CB38" s="7"/>
    </row>
    <row r="39" customFormat="false" ht="19.5" hidden="false" customHeight="true" outlineLevel="0" collapsed="false">
      <c r="A39" s="88"/>
      <c r="B39" s="89"/>
      <c r="C39" s="90"/>
      <c r="D39" s="91"/>
      <c r="E39" s="84"/>
      <c r="F39" s="92"/>
      <c r="G39" s="92"/>
      <c r="H39" s="92"/>
      <c r="I39" s="92"/>
      <c r="J39" s="92"/>
      <c r="K39" s="92"/>
      <c r="L39" s="92"/>
      <c r="M39" s="93"/>
      <c r="N39" s="94"/>
      <c r="O39" s="92"/>
      <c r="P39" s="92"/>
      <c r="Q39" s="92"/>
      <c r="R39" s="95"/>
      <c r="S39" s="95"/>
      <c r="T39" s="96"/>
      <c r="U39" s="96"/>
      <c r="V39" s="95"/>
      <c r="W39" s="95"/>
      <c r="X39" s="96"/>
      <c r="Y39" s="88"/>
      <c r="Z39" s="89"/>
      <c r="AA39" s="97"/>
      <c r="AB39" s="88"/>
      <c r="AC39" s="89"/>
      <c r="AD39" s="97"/>
      <c r="AE39" s="95"/>
      <c r="AF39" s="95"/>
      <c r="AG39" s="95"/>
      <c r="AH39" s="95"/>
      <c r="AI39" s="96"/>
      <c r="AJ39" s="95"/>
      <c r="AK39" s="96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5"/>
      <c r="AX39" s="95"/>
      <c r="AY39" s="88"/>
      <c r="AZ39" s="89"/>
      <c r="BA39" s="97"/>
      <c r="BB39" s="88"/>
      <c r="BC39" s="89"/>
      <c r="BD39" s="97"/>
      <c r="BE39" s="95"/>
      <c r="BF39" s="95"/>
      <c r="BG39" s="96"/>
      <c r="BH39" s="95"/>
      <c r="BI39" s="96"/>
      <c r="BJ39" s="95"/>
      <c r="BK39" s="92"/>
      <c r="BL39" s="84"/>
      <c r="BM39" s="92"/>
      <c r="BN39" s="93"/>
      <c r="BO39" s="94"/>
      <c r="BP39" s="92"/>
      <c r="BQ39" s="92"/>
      <c r="BR39" s="92"/>
      <c r="BS39" s="92"/>
      <c r="BT39" s="92"/>
      <c r="BU39" s="92"/>
      <c r="BV39" s="84"/>
      <c r="BW39" s="93"/>
      <c r="BX39" s="88"/>
      <c r="BY39" s="89"/>
      <c r="BZ39" s="97"/>
      <c r="CA39" s="7"/>
      <c r="CB39" s="7"/>
    </row>
    <row r="40" s="87" customFormat="true" ht="19.5" hidden="false" customHeight="true" outlineLevel="0" collapsed="false">
      <c r="A40" s="80"/>
      <c r="B40" s="81" t="s">
        <v>31</v>
      </c>
      <c r="C40" s="82"/>
      <c r="D40" s="83" t="n">
        <f aca="false">SUM(D41:D42)</f>
        <v>2265</v>
      </c>
      <c r="E40" s="84" t="n">
        <f aca="false">SUM(E41:E42)</f>
        <v>1680</v>
      </c>
      <c r="F40" s="84" t="n">
        <f aca="false">SUM(F41:F42)</f>
        <v>935</v>
      </c>
      <c r="G40" s="84" t="n">
        <f aca="false">SUM(G41:G42)</f>
        <v>33</v>
      </c>
      <c r="H40" s="84" t="n">
        <f aca="false">SUM(H41:H42)</f>
        <v>16</v>
      </c>
      <c r="I40" s="84" t="n">
        <f aca="false">SUM(I41:I42)</f>
        <v>26</v>
      </c>
      <c r="J40" s="84" t="n">
        <f aca="false">SUM(J41:J42)</f>
        <v>8</v>
      </c>
      <c r="K40" s="84" t="n">
        <f aca="false">SUM(K41:K42)</f>
        <v>27</v>
      </c>
      <c r="L40" s="84" t="n">
        <f aca="false">SUM(L41:L42)</f>
        <v>41</v>
      </c>
      <c r="M40" s="85" t="n">
        <f aca="false">SUM(M41:M42)</f>
        <v>126</v>
      </c>
      <c r="N40" s="83" t="n">
        <f aca="false">SUM(N41:N42)</f>
        <v>15</v>
      </c>
      <c r="O40" s="84" t="n">
        <f aca="false">SUM(O41:O42)</f>
        <v>11</v>
      </c>
      <c r="P40" s="84" t="n">
        <f aca="false">SUM(P41:P42)</f>
        <v>26</v>
      </c>
      <c r="Q40" s="84" t="n">
        <f aca="false">SUM(Q41:Q42)</f>
        <v>62</v>
      </c>
      <c r="R40" s="84" t="n">
        <f aca="false">SUM(R41:R42)</f>
        <v>29</v>
      </c>
      <c r="S40" s="84" t="n">
        <f aca="false">SUM(S41:S42)</f>
        <v>325</v>
      </c>
      <c r="T40" s="84" t="n">
        <f aca="false">SUM(T41:T42)</f>
        <v>585</v>
      </c>
      <c r="U40" s="84" t="n">
        <f aca="false">SUM(U41:U42)</f>
        <v>14</v>
      </c>
      <c r="V40" s="84" t="n">
        <f aca="false">SUM(V41:V42)</f>
        <v>4</v>
      </c>
      <c r="W40" s="84" t="n">
        <f aca="false">SUM(W41:W42)</f>
        <v>10</v>
      </c>
      <c r="X40" s="84" t="n">
        <f aca="false">SUM(X41:X42)</f>
        <v>23</v>
      </c>
      <c r="Y40" s="80"/>
      <c r="Z40" s="81" t="s">
        <v>31</v>
      </c>
      <c r="AA40" s="86"/>
      <c r="AB40" s="80"/>
      <c r="AC40" s="81" t="s">
        <v>31</v>
      </c>
      <c r="AD40" s="86"/>
      <c r="AE40" s="84" t="n">
        <f aca="false">SUM(AE41:AE42)</f>
        <v>3</v>
      </c>
      <c r="AF40" s="84" t="n">
        <f aca="false">SUM(AF41:AF42)</f>
        <v>0</v>
      </c>
      <c r="AG40" s="84" t="n">
        <f aca="false">SUM(AG41:AG42)</f>
        <v>3</v>
      </c>
      <c r="AH40" s="84" t="n">
        <f aca="false">SUM(AH41:AH42)</f>
        <v>17</v>
      </c>
      <c r="AI40" s="84" t="n">
        <f aca="false">SUM(AI41:AI42)</f>
        <v>11</v>
      </c>
      <c r="AJ40" s="84" t="n">
        <f aca="false">SUM(AJ41:AJ42)</f>
        <v>11</v>
      </c>
      <c r="AK40" s="84" t="n">
        <f aca="false">SUM(AK41:AK42)</f>
        <v>344</v>
      </c>
      <c r="AL40" s="84" t="n">
        <f aca="false">SUM(AL41:AL42)</f>
        <v>179</v>
      </c>
      <c r="AM40" s="84" t="n">
        <f aca="false">SUM(AM41:AM42)</f>
        <v>165</v>
      </c>
      <c r="AN40" s="85" t="n">
        <f aca="false">SUM(AN41:AN42)</f>
        <v>111</v>
      </c>
      <c r="AO40" s="83" t="n">
        <f aca="false">SUM(AO41:AO42)</f>
        <v>9</v>
      </c>
      <c r="AP40" s="84" t="n">
        <f aca="false">SUM(AP41:AP42)</f>
        <v>11</v>
      </c>
      <c r="AQ40" s="84" t="n">
        <f aca="false">SUM(AQ41:AQ42)</f>
        <v>6</v>
      </c>
      <c r="AR40" s="84" t="n">
        <f aca="false">SUM(AR41:AR42)</f>
        <v>18</v>
      </c>
      <c r="AS40" s="84" t="n">
        <f aca="false">SUM(AS41:AS42)</f>
        <v>32</v>
      </c>
      <c r="AT40" s="84" t="n">
        <f aca="false">SUM(AT41:AT42)</f>
        <v>35</v>
      </c>
      <c r="AU40" s="84" t="n">
        <f aca="false">SUM(AU41:AU42)</f>
        <v>69</v>
      </c>
      <c r="AV40" s="84" t="n">
        <f aca="false">SUM(AV41:AV42)</f>
        <v>12</v>
      </c>
      <c r="AW40" s="84" t="n">
        <f aca="false">SUM(AW41:AW42)</f>
        <v>6</v>
      </c>
      <c r="AX40" s="84" t="n">
        <f aca="false">SUM(AX41:AX42)</f>
        <v>35</v>
      </c>
      <c r="AY40" s="80"/>
      <c r="AZ40" s="81" t="s">
        <v>31</v>
      </c>
      <c r="BA40" s="86"/>
      <c r="BB40" s="80"/>
      <c r="BC40" s="81" t="s">
        <v>31</v>
      </c>
      <c r="BD40" s="86"/>
      <c r="BE40" s="84" t="n">
        <f aca="false">SUM(BE41:BE42)</f>
        <v>10</v>
      </c>
      <c r="BF40" s="84" t="n">
        <f aca="false">SUM(BF41:BF42)</f>
        <v>6</v>
      </c>
      <c r="BG40" s="84" t="n">
        <f aca="false">SUM(BG41:BG42)</f>
        <v>0</v>
      </c>
      <c r="BH40" s="84" t="n">
        <f aca="false">SUM(BH41:BH42)</f>
        <v>0</v>
      </c>
      <c r="BI40" s="84" t="n">
        <f aca="false">SUM(BI41:BI42)</f>
        <v>1</v>
      </c>
      <c r="BJ40" s="84" t="n">
        <f aca="false">SUM(BJ41:BJ42)</f>
        <v>1</v>
      </c>
      <c r="BK40" s="84" t="n">
        <f aca="false">SUM(BK41:BK42)</f>
        <v>0</v>
      </c>
      <c r="BL40" s="84" t="n">
        <f aca="false">SUM(BL41:BL42)</f>
        <v>7</v>
      </c>
      <c r="BM40" s="84" t="n">
        <f aca="false">SUM(BM41:BM42)</f>
        <v>1</v>
      </c>
      <c r="BN40" s="85" t="n">
        <f aca="false">SUM(BN41:BN42)</f>
        <v>2</v>
      </c>
      <c r="BO40" s="83" t="n">
        <f aca="false">SUM(BO41:BO42)</f>
        <v>1</v>
      </c>
      <c r="BP40" s="84" t="n">
        <f aca="false">SUM(BP41:BP42)</f>
        <v>0</v>
      </c>
      <c r="BQ40" s="84" t="n">
        <f aca="false">SUM(BQ41:BQ42)</f>
        <v>0</v>
      </c>
      <c r="BR40" s="84" t="n">
        <f aca="false">SUM(BR41:BR42)</f>
        <v>0</v>
      </c>
      <c r="BS40" s="84" t="n">
        <f aca="false">SUM(BS41:BS42)</f>
        <v>1</v>
      </c>
      <c r="BT40" s="84" t="n">
        <f aca="false">SUM(BT41:BT42)</f>
        <v>1</v>
      </c>
      <c r="BU40" s="84" t="n">
        <f aca="false">SUM(BU41:BU42)</f>
        <v>1</v>
      </c>
      <c r="BV40" s="84" t="n">
        <f aca="false">SUM(BV41:BV42)</f>
        <v>5</v>
      </c>
      <c r="BW40" s="85" t="n">
        <f aca="false">SUM(BW41:BW42)</f>
        <v>5</v>
      </c>
      <c r="BX40" s="80"/>
      <c r="BY40" s="81" t="s">
        <v>31</v>
      </c>
      <c r="BZ40" s="86"/>
    </row>
    <row r="41" customFormat="false" ht="19.5" hidden="false" customHeight="true" outlineLevel="0" collapsed="false">
      <c r="A41" s="88"/>
      <c r="B41" s="89" t="s">
        <v>32</v>
      </c>
      <c r="C41" s="90"/>
      <c r="D41" s="91" t="n">
        <f aca="false">SUM(E41,T41)</f>
        <v>917</v>
      </c>
      <c r="E41" s="84" t="n">
        <f aca="false">SUM(F41:S41)</f>
        <v>612</v>
      </c>
      <c r="F41" s="92" t="n">
        <v>326</v>
      </c>
      <c r="G41" s="92" t="n">
        <v>11</v>
      </c>
      <c r="H41" s="92" t="n">
        <v>8</v>
      </c>
      <c r="I41" s="92" t="n">
        <v>8</v>
      </c>
      <c r="J41" s="92" t="n">
        <v>7</v>
      </c>
      <c r="K41" s="92" t="n">
        <v>14</v>
      </c>
      <c r="L41" s="92" t="n">
        <v>16</v>
      </c>
      <c r="M41" s="93" t="n">
        <v>56</v>
      </c>
      <c r="N41" s="94" t="n">
        <v>5</v>
      </c>
      <c r="O41" s="92" t="n">
        <v>3</v>
      </c>
      <c r="P41" s="92" t="n">
        <v>15</v>
      </c>
      <c r="Q41" s="92" t="n">
        <v>47</v>
      </c>
      <c r="R41" s="95" t="n">
        <v>13</v>
      </c>
      <c r="S41" s="95" t="n">
        <v>83</v>
      </c>
      <c r="T41" s="96" t="n">
        <f aca="false">SUM(U41,X41,AI41,AK41,AN41,AU41,BG41,BI41,BL41,BV41)</f>
        <v>305</v>
      </c>
      <c r="U41" s="96" t="n">
        <f aca="false">SUM(V41:W41)</f>
        <v>11</v>
      </c>
      <c r="V41" s="95" t="n">
        <v>1</v>
      </c>
      <c r="W41" s="95" t="n">
        <v>10</v>
      </c>
      <c r="X41" s="96" t="n">
        <f aca="false">SUM(AE41:AH41)</f>
        <v>14</v>
      </c>
      <c r="Y41" s="88"/>
      <c r="Z41" s="89" t="s">
        <v>32</v>
      </c>
      <c r="AA41" s="97"/>
      <c r="AB41" s="88"/>
      <c r="AC41" s="89" t="s">
        <v>32</v>
      </c>
      <c r="AD41" s="97"/>
      <c r="AE41" s="95" t="n">
        <v>3</v>
      </c>
      <c r="AF41" s="95" t="n">
        <v>0</v>
      </c>
      <c r="AG41" s="95" t="n">
        <v>3</v>
      </c>
      <c r="AH41" s="95" t="n">
        <v>8</v>
      </c>
      <c r="AI41" s="96" t="n">
        <f aca="false">SUM(AJ41)</f>
        <v>4</v>
      </c>
      <c r="AJ41" s="95" t="n">
        <v>4</v>
      </c>
      <c r="AK41" s="96" t="n">
        <f aca="false">SUM(AL41:AM41)</f>
        <v>165</v>
      </c>
      <c r="AL41" s="95" t="s">
        <v>66</v>
      </c>
      <c r="AM41" s="95" t="n">
        <v>165</v>
      </c>
      <c r="AN41" s="98" t="n">
        <f aca="false">SUM(AO41:AT41)</f>
        <v>68</v>
      </c>
      <c r="AO41" s="99" t="n">
        <v>3</v>
      </c>
      <c r="AP41" s="95" t="n">
        <v>11</v>
      </c>
      <c r="AQ41" s="95" t="n">
        <v>5</v>
      </c>
      <c r="AR41" s="95" t="n">
        <v>4</v>
      </c>
      <c r="AS41" s="95" t="n">
        <v>23</v>
      </c>
      <c r="AT41" s="95" t="n">
        <v>22</v>
      </c>
      <c r="AU41" s="96" t="n">
        <f aca="false">SUM(AV41:BF41)</f>
        <v>38</v>
      </c>
      <c r="AV41" s="95" t="n">
        <v>3</v>
      </c>
      <c r="AW41" s="95" t="n">
        <v>5</v>
      </c>
      <c r="AX41" s="95" t="n">
        <v>16</v>
      </c>
      <c r="AY41" s="88"/>
      <c r="AZ41" s="89" t="s">
        <v>32</v>
      </c>
      <c r="BA41" s="97"/>
      <c r="BB41" s="88"/>
      <c r="BC41" s="89" t="s">
        <v>32</v>
      </c>
      <c r="BD41" s="97"/>
      <c r="BE41" s="95" t="n">
        <v>9</v>
      </c>
      <c r="BF41" s="95" t="n">
        <v>5</v>
      </c>
      <c r="BG41" s="96" t="n">
        <f aca="false">SUM(BH41)</f>
        <v>0</v>
      </c>
      <c r="BH41" s="95" t="n">
        <v>0</v>
      </c>
      <c r="BI41" s="96" t="n">
        <f aca="false">SUM(BJ41:BK41)</f>
        <v>1</v>
      </c>
      <c r="BJ41" s="95" t="n">
        <v>1</v>
      </c>
      <c r="BK41" s="92" t="n">
        <v>0</v>
      </c>
      <c r="BL41" s="84" t="n">
        <f aca="false">SUM(BM41:BU41)</f>
        <v>2</v>
      </c>
      <c r="BM41" s="92" t="n">
        <v>1</v>
      </c>
      <c r="BN41" s="93" t="n">
        <v>1</v>
      </c>
      <c r="BO41" s="94" t="n">
        <v>0</v>
      </c>
      <c r="BP41" s="92" t="n">
        <v>0</v>
      </c>
      <c r="BQ41" s="92" t="n">
        <v>0</v>
      </c>
      <c r="BR41" s="92" t="n">
        <v>0</v>
      </c>
      <c r="BS41" s="92" t="n">
        <v>0</v>
      </c>
      <c r="BT41" s="92" t="n">
        <v>0</v>
      </c>
      <c r="BU41" s="92" t="n">
        <v>0</v>
      </c>
      <c r="BV41" s="84" t="n">
        <f aca="false">SUM(BW41)</f>
        <v>2</v>
      </c>
      <c r="BW41" s="93" t="n">
        <v>2</v>
      </c>
      <c r="BX41" s="88"/>
      <c r="BY41" s="89" t="s">
        <v>32</v>
      </c>
      <c r="BZ41" s="97"/>
      <c r="CA41" s="7"/>
      <c r="CB41" s="7"/>
    </row>
    <row r="42" customFormat="false" ht="19.5" hidden="false" customHeight="true" outlineLevel="0" collapsed="false">
      <c r="A42" s="88"/>
      <c r="B42" s="89" t="s">
        <v>33</v>
      </c>
      <c r="C42" s="90"/>
      <c r="D42" s="91" t="n">
        <f aca="false">SUM(E42,T42)</f>
        <v>1348</v>
      </c>
      <c r="E42" s="84" t="n">
        <f aca="false">SUM(F42:S42)</f>
        <v>1068</v>
      </c>
      <c r="F42" s="92" t="n">
        <v>609</v>
      </c>
      <c r="G42" s="92" t="n">
        <v>22</v>
      </c>
      <c r="H42" s="92" t="n">
        <v>8</v>
      </c>
      <c r="I42" s="92" t="n">
        <v>18</v>
      </c>
      <c r="J42" s="92" t="n">
        <v>1</v>
      </c>
      <c r="K42" s="92" t="n">
        <v>13</v>
      </c>
      <c r="L42" s="92" t="n">
        <v>25</v>
      </c>
      <c r="M42" s="93" t="n">
        <v>70</v>
      </c>
      <c r="N42" s="94" t="n">
        <v>10</v>
      </c>
      <c r="O42" s="92" t="n">
        <v>8</v>
      </c>
      <c r="P42" s="92" t="n">
        <v>11</v>
      </c>
      <c r="Q42" s="92" t="n">
        <v>15</v>
      </c>
      <c r="R42" s="95" t="n">
        <v>16</v>
      </c>
      <c r="S42" s="95" t="n">
        <v>242</v>
      </c>
      <c r="T42" s="96" t="n">
        <f aca="false">SUM(U42,X42,AI42,AK42,AN42,AU42,BG42,BI42,BL42,BV42)</f>
        <v>280</v>
      </c>
      <c r="U42" s="96" t="n">
        <f aca="false">SUM(V42:W42)</f>
        <v>3</v>
      </c>
      <c r="V42" s="95" t="n">
        <v>3</v>
      </c>
      <c r="W42" s="95" t="n">
        <v>0</v>
      </c>
      <c r="X42" s="96" t="n">
        <f aca="false">SUM(AE42:AH42)</f>
        <v>9</v>
      </c>
      <c r="Y42" s="88"/>
      <c r="Z42" s="89" t="s">
        <v>33</v>
      </c>
      <c r="AA42" s="97"/>
      <c r="AB42" s="88"/>
      <c r="AC42" s="89" t="s">
        <v>33</v>
      </c>
      <c r="AD42" s="97"/>
      <c r="AE42" s="95" t="n">
        <v>0</v>
      </c>
      <c r="AF42" s="95" t="n">
        <v>0</v>
      </c>
      <c r="AG42" s="95" t="n">
        <v>0</v>
      </c>
      <c r="AH42" s="95" t="n">
        <v>9</v>
      </c>
      <c r="AI42" s="96" t="n">
        <f aca="false">SUM(AJ42)</f>
        <v>7</v>
      </c>
      <c r="AJ42" s="95" t="n">
        <v>7</v>
      </c>
      <c r="AK42" s="96" t="n">
        <f aca="false">SUM(AL42:AM42)</f>
        <v>179</v>
      </c>
      <c r="AL42" s="95" t="n">
        <v>179</v>
      </c>
      <c r="AM42" s="95" t="s">
        <v>66</v>
      </c>
      <c r="AN42" s="98" t="n">
        <f aca="false">SUM(AO42:AT42)</f>
        <v>43</v>
      </c>
      <c r="AO42" s="99" t="n">
        <v>6</v>
      </c>
      <c r="AP42" s="95" t="n">
        <v>0</v>
      </c>
      <c r="AQ42" s="95" t="n">
        <v>1</v>
      </c>
      <c r="AR42" s="95" t="n">
        <v>14</v>
      </c>
      <c r="AS42" s="95" t="n">
        <v>9</v>
      </c>
      <c r="AT42" s="95" t="n">
        <v>13</v>
      </c>
      <c r="AU42" s="96" t="n">
        <f aca="false">SUM(AV42:BF42)</f>
        <v>31</v>
      </c>
      <c r="AV42" s="95" t="n">
        <v>9</v>
      </c>
      <c r="AW42" s="95" t="n">
        <v>1</v>
      </c>
      <c r="AX42" s="95" t="n">
        <v>19</v>
      </c>
      <c r="AY42" s="88"/>
      <c r="AZ42" s="89" t="s">
        <v>33</v>
      </c>
      <c r="BA42" s="97"/>
      <c r="BB42" s="88"/>
      <c r="BC42" s="89" t="s">
        <v>33</v>
      </c>
      <c r="BD42" s="97"/>
      <c r="BE42" s="95" t="n">
        <v>1</v>
      </c>
      <c r="BF42" s="95" t="n">
        <v>1</v>
      </c>
      <c r="BG42" s="96" t="n">
        <f aca="false">SUM(BH42)</f>
        <v>0</v>
      </c>
      <c r="BH42" s="95" t="n">
        <v>0</v>
      </c>
      <c r="BI42" s="96" t="n">
        <f aca="false">SUM(BJ42:BK42)</f>
        <v>0</v>
      </c>
      <c r="BJ42" s="95" t="n">
        <v>0</v>
      </c>
      <c r="BK42" s="92" t="n">
        <v>0</v>
      </c>
      <c r="BL42" s="84" t="n">
        <f aca="false">SUM(BM42:BU42)</f>
        <v>5</v>
      </c>
      <c r="BM42" s="92" t="n">
        <v>0</v>
      </c>
      <c r="BN42" s="93" t="n">
        <v>1</v>
      </c>
      <c r="BO42" s="94" t="n">
        <v>1</v>
      </c>
      <c r="BP42" s="92" t="n">
        <v>0</v>
      </c>
      <c r="BQ42" s="92" t="n">
        <v>0</v>
      </c>
      <c r="BR42" s="92" t="n">
        <v>0</v>
      </c>
      <c r="BS42" s="92" t="n">
        <v>1</v>
      </c>
      <c r="BT42" s="92" t="n">
        <v>1</v>
      </c>
      <c r="BU42" s="92" t="n">
        <v>1</v>
      </c>
      <c r="BV42" s="84" t="n">
        <f aca="false">SUM(BW42)</f>
        <v>3</v>
      </c>
      <c r="BW42" s="93" t="n">
        <v>3</v>
      </c>
      <c r="BX42" s="88"/>
      <c r="BY42" s="89" t="s">
        <v>33</v>
      </c>
      <c r="BZ42" s="97"/>
      <c r="CA42" s="7"/>
      <c r="CB42" s="7"/>
    </row>
    <row r="43" customFormat="false" ht="19.5" hidden="false" customHeight="true" outlineLevel="0" collapsed="false">
      <c r="A43" s="88"/>
      <c r="B43" s="89"/>
      <c r="C43" s="90"/>
      <c r="D43" s="91"/>
      <c r="E43" s="84"/>
      <c r="F43" s="92"/>
      <c r="G43" s="92"/>
      <c r="H43" s="92"/>
      <c r="I43" s="92"/>
      <c r="J43" s="92"/>
      <c r="K43" s="92"/>
      <c r="L43" s="92"/>
      <c r="M43" s="93"/>
      <c r="N43" s="94"/>
      <c r="O43" s="92"/>
      <c r="P43" s="92"/>
      <c r="Q43" s="92"/>
      <c r="R43" s="95"/>
      <c r="S43" s="95"/>
      <c r="T43" s="96"/>
      <c r="U43" s="96"/>
      <c r="V43" s="95"/>
      <c r="W43" s="95"/>
      <c r="X43" s="96"/>
      <c r="Y43" s="88"/>
      <c r="Z43" s="89"/>
      <c r="AA43" s="97"/>
      <c r="AB43" s="88"/>
      <c r="AC43" s="89"/>
      <c r="AD43" s="97"/>
      <c r="AE43" s="95"/>
      <c r="AF43" s="95"/>
      <c r="AG43" s="95"/>
      <c r="AH43" s="95"/>
      <c r="AI43" s="96"/>
      <c r="AJ43" s="95"/>
      <c r="AK43" s="96"/>
      <c r="AL43" s="95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5"/>
      <c r="AX43" s="95"/>
      <c r="AY43" s="88"/>
      <c r="AZ43" s="89"/>
      <c r="BA43" s="97"/>
      <c r="BB43" s="88"/>
      <c r="BC43" s="89"/>
      <c r="BD43" s="97"/>
      <c r="BE43" s="95"/>
      <c r="BF43" s="95"/>
      <c r="BG43" s="96"/>
      <c r="BH43" s="95"/>
      <c r="BI43" s="96"/>
      <c r="BJ43" s="95"/>
      <c r="BK43" s="92"/>
      <c r="BL43" s="84"/>
      <c r="BM43" s="92"/>
      <c r="BN43" s="93"/>
      <c r="BO43" s="94"/>
      <c r="BP43" s="92"/>
      <c r="BQ43" s="92"/>
      <c r="BR43" s="92"/>
      <c r="BS43" s="92"/>
      <c r="BT43" s="92"/>
      <c r="BU43" s="92"/>
      <c r="BV43" s="84"/>
      <c r="BW43" s="93"/>
      <c r="BX43" s="88"/>
      <c r="BY43" s="89"/>
      <c r="BZ43" s="97"/>
      <c r="CA43" s="7"/>
      <c r="CB43" s="7"/>
    </row>
    <row r="44" s="87" customFormat="true" ht="19.5" hidden="false" customHeight="true" outlineLevel="0" collapsed="false">
      <c r="A44" s="80"/>
      <c r="B44" s="81" t="s">
        <v>34</v>
      </c>
      <c r="C44" s="82"/>
      <c r="D44" s="83" t="n">
        <f aca="false">SUM(D45:D50)</f>
        <v>1107</v>
      </c>
      <c r="E44" s="84" t="n">
        <f aca="false">SUM(E45:E50)</f>
        <v>716</v>
      </c>
      <c r="F44" s="84" t="n">
        <f aca="false">SUM(F45:F50)</f>
        <v>436</v>
      </c>
      <c r="G44" s="84" t="n">
        <f aca="false">SUM(G45:G50)</f>
        <v>18</v>
      </c>
      <c r="H44" s="84" t="n">
        <f aca="false">SUM(H45:H50)</f>
        <v>5</v>
      </c>
      <c r="I44" s="84" t="n">
        <f aca="false">SUM(I45:I50)</f>
        <v>3</v>
      </c>
      <c r="J44" s="84" t="n">
        <f aca="false">SUM(J45:J50)</f>
        <v>1</v>
      </c>
      <c r="K44" s="84" t="n">
        <f aca="false">SUM(K45:K50)</f>
        <v>15</v>
      </c>
      <c r="L44" s="84" t="n">
        <f aca="false">SUM(L45:L50)</f>
        <v>23</v>
      </c>
      <c r="M44" s="85" t="n">
        <f aca="false">SUM(M45:M50)</f>
        <v>34</v>
      </c>
      <c r="N44" s="83" t="n">
        <f aca="false">SUM(N45:N50)</f>
        <v>11</v>
      </c>
      <c r="O44" s="84" t="n">
        <f aca="false">SUM(O45:O50)</f>
        <v>3</v>
      </c>
      <c r="P44" s="84" t="n">
        <f aca="false">SUM(P45:P50)</f>
        <v>16</v>
      </c>
      <c r="Q44" s="84" t="n">
        <f aca="false">SUM(Q45:Q50)</f>
        <v>105</v>
      </c>
      <c r="R44" s="84" t="n">
        <f aca="false">SUM(R45:R50)</f>
        <v>9</v>
      </c>
      <c r="S44" s="84" t="n">
        <f aca="false">SUM(S45:S50)</f>
        <v>37</v>
      </c>
      <c r="T44" s="84" t="n">
        <f aca="false">SUM(T45:T50)</f>
        <v>391</v>
      </c>
      <c r="U44" s="84" t="n">
        <f aca="false">SUM(U45:U50)</f>
        <v>6</v>
      </c>
      <c r="V44" s="84" t="n">
        <f aca="false">SUM(V45:V50)</f>
        <v>3</v>
      </c>
      <c r="W44" s="84" t="n">
        <f aca="false">SUM(W45:W50)</f>
        <v>3</v>
      </c>
      <c r="X44" s="84" t="n">
        <f aca="false">SUM(X45:X50)</f>
        <v>0</v>
      </c>
      <c r="Y44" s="80"/>
      <c r="Z44" s="81" t="s">
        <v>34</v>
      </c>
      <c r="AA44" s="86"/>
      <c r="AB44" s="80"/>
      <c r="AC44" s="81" t="s">
        <v>34</v>
      </c>
      <c r="AD44" s="86"/>
      <c r="AE44" s="84" t="n">
        <f aca="false">SUM(AE45:AE50)</f>
        <v>0</v>
      </c>
      <c r="AF44" s="84" t="n">
        <f aca="false">SUM(AF45:AF50)</f>
        <v>0</v>
      </c>
      <c r="AG44" s="84" t="n">
        <f aca="false">SUM(AG45:AG50)</f>
        <v>0</v>
      </c>
      <c r="AH44" s="84" t="n">
        <f aca="false">SUM(AH45:AH50)</f>
        <v>0</v>
      </c>
      <c r="AI44" s="84" t="n">
        <f aca="false">SUM(AI45:AI50)</f>
        <v>3</v>
      </c>
      <c r="AJ44" s="84" t="n">
        <f aca="false">SUM(AJ45:AJ50)</f>
        <v>3</v>
      </c>
      <c r="AK44" s="84" t="n">
        <f aca="false">SUM(AK45:AK50)</f>
        <v>200</v>
      </c>
      <c r="AL44" s="84" t="n">
        <f aca="false">SUM(AL45:AL50)</f>
        <v>127</v>
      </c>
      <c r="AM44" s="84" t="n">
        <f aca="false">SUM(AM45:AM50)</f>
        <v>73</v>
      </c>
      <c r="AN44" s="85" t="n">
        <f aca="false">SUM(AN45:AN50)</f>
        <v>126</v>
      </c>
      <c r="AO44" s="83" t="n">
        <f aca="false">SUM(AO45:AO50)</f>
        <v>37</v>
      </c>
      <c r="AP44" s="84" t="n">
        <f aca="false">SUM(AP45:AP50)</f>
        <v>36</v>
      </c>
      <c r="AQ44" s="84" t="n">
        <f aca="false">SUM(AQ45:AQ50)</f>
        <v>2</v>
      </c>
      <c r="AR44" s="84" t="n">
        <f aca="false">SUM(AR45:AR50)</f>
        <v>20</v>
      </c>
      <c r="AS44" s="84" t="n">
        <f aca="false">SUM(AS45:AS50)</f>
        <v>6</v>
      </c>
      <c r="AT44" s="84" t="n">
        <f aca="false">SUM(AT45:AT50)</f>
        <v>25</v>
      </c>
      <c r="AU44" s="84" t="n">
        <f aca="false">SUM(AU45:AU50)</f>
        <v>45</v>
      </c>
      <c r="AV44" s="84" t="n">
        <f aca="false">SUM(AV45:AV50)</f>
        <v>0</v>
      </c>
      <c r="AW44" s="84" t="n">
        <f aca="false">SUM(AW45:AW50)</f>
        <v>6</v>
      </c>
      <c r="AX44" s="84" t="n">
        <f aca="false">SUM(AX45:AX50)</f>
        <v>25</v>
      </c>
      <c r="AY44" s="80"/>
      <c r="AZ44" s="81" t="s">
        <v>34</v>
      </c>
      <c r="BA44" s="86"/>
      <c r="BB44" s="80"/>
      <c r="BC44" s="81" t="s">
        <v>34</v>
      </c>
      <c r="BD44" s="86"/>
      <c r="BE44" s="84" t="n">
        <f aca="false">SUM(BE45:BE50)</f>
        <v>2</v>
      </c>
      <c r="BF44" s="84" t="n">
        <f aca="false">SUM(BF45:BF50)</f>
        <v>12</v>
      </c>
      <c r="BG44" s="84" t="n">
        <f aca="false">SUM(BG45:BG50)</f>
        <v>2</v>
      </c>
      <c r="BH44" s="84" t="n">
        <f aca="false">SUM(BH45:BH50)</f>
        <v>2</v>
      </c>
      <c r="BI44" s="84" t="n">
        <f aca="false">SUM(BI45:BI50)</f>
        <v>4</v>
      </c>
      <c r="BJ44" s="84" t="n">
        <f aca="false">SUM(BJ45:BJ50)</f>
        <v>4</v>
      </c>
      <c r="BK44" s="84" t="n">
        <f aca="false">SUM(BK45:BK50)</f>
        <v>0</v>
      </c>
      <c r="BL44" s="84" t="n">
        <f aca="false">SUM(BL45:BL50)</f>
        <v>4</v>
      </c>
      <c r="BM44" s="84" t="n">
        <f aca="false">SUM(BM45:BM50)</f>
        <v>0</v>
      </c>
      <c r="BN44" s="85" t="n">
        <f aca="false">SUM(BN45:BN50)</f>
        <v>3</v>
      </c>
      <c r="BO44" s="83" t="n">
        <f aca="false">SUM(BO45:BO50)</f>
        <v>0</v>
      </c>
      <c r="BP44" s="84" t="n">
        <f aca="false">SUM(BP45:BP50)</f>
        <v>0</v>
      </c>
      <c r="BQ44" s="84" t="n">
        <f aca="false">SUM(BQ45:BQ50)</f>
        <v>0</v>
      </c>
      <c r="BR44" s="84" t="n">
        <f aca="false">SUM(BR45:BR50)</f>
        <v>0</v>
      </c>
      <c r="BS44" s="84" t="n">
        <f aca="false">SUM(BS45:BS50)</f>
        <v>0</v>
      </c>
      <c r="BT44" s="84" t="n">
        <f aca="false">SUM(BT45:BT50)</f>
        <v>0</v>
      </c>
      <c r="BU44" s="84" t="n">
        <f aca="false">SUM(BU45:BU50)</f>
        <v>1</v>
      </c>
      <c r="BV44" s="84" t="n">
        <f aca="false">SUM(BV45:BV50)</f>
        <v>1</v>
      </c>
      <c r="BW44" s="85" t="n">
        <f aca="false">SUM(BW45:BW50)</f>
        <v>1</v>
      </c>
      <c r="BX44" s="80"/>
      <c r="BY44" s="81" t="s">
        <v>34</v>
      </c>
      <c r="BZ44" s="86"/>
    </row>
    <row r="45" customFormat="false" ht="19.5" hidden="false" customHeight="true" outlineLevel="0" collapsed="false">
      <c r="A45" s="88"/>
      <c r="B45" s="89" t="s">
        <v>35</v>
      </c>
      <c r="C45" s="90"/>
      <c r="D45" s="91" t="n">
        <f aca="false">SUM(E45,T45)</f>
        <v>136</v>
      </c>
      <c r="E45" s="84" t="n">
        <f aca="false">SUM(F45:S45)</f>
        <v>83</v>
      </c>
      <c r="F45" s="92" t="n">
        <v>44</v>
      </c>
      <c r="G45" s="92" t="n">
        <v>1</v>
      </c>
      <c r="H45" s="92" t="n">
        <v>1</v>
      </c>
      <c r="I45" s="92" t="n">
        <v>2</v>
      </c>
      <c r="J45" s="92" t="n">
        <v>0</v>
      </c>
      <c r="K45" s="92" t="n">
        <v>3</v>
      </c>
      <c r="L45" s="92" t="n">
        <v>1</v>
      </c>
      <c r="M45" s="93" t="n">
        <v>5</v>
      </c>
      <c r="N45" s="94" t="n">
        <v>0</v>
      </c>
      <c r="O45" s="92" t="n">
        <v>0</v>
      </c>
      <c r="P45" s="92" t="n">
        <v>2</v>
      </c>
      <c r="Q45" s="92" t="n">
        <v>19</v>
      </c>
      <c r="R45" s="95" t="n">
        <v>3</v>
      </c>
      <c r="S45" s="95" t="n">
        <v>2</v>
      </c>
      <c r="T45" s="96" t="n">
        <f aca="false">SUM(U45,X45,AI45,AK45,AN45,AU45,BG45,BI45,BL45,BV45)</f>
        <v>53</v>
      </c>
      <c r="U45" s="96" t="n">
        <f aca="false">SUM(V45:W45)</f>
        <v>1</v>
      </c>
      <c r="V45" s="95" t="n">
        <v>1</v>
      </c>
      <c r="W45" s="95" t="n">
        <v>0</v>
      </c>
      <c r="X45" s="96" t="n">
        <f aca="false">SUM(AE45:AH45)</f>
        <v>0</v>
      </c>
      <c r="Y45" s="88"/>
      <c r="Z45" s="89" t="s">
        <v>35</v>
      </c>
      <c r="AA45" s="97"/>
      <c r="AB45" s="88"/>
      <c r="AC45" s="89" t="s">
        <v>35</v>
      </c>
      <c r="AD45" s="97"/>
      <c r="AE45" s="95" t="n">
        <v>0</v>
      </c>
      <c r="AF45" s="95" t="n">
        <v>0</v>
      </c>
      <c r="AG45" s="95" t="n">
        <v>0</v>
      </c>
      <c r="AH45" s="95" t="n">
        <v>0</v>
      </c>
      <c r="AI45" s="96" t="n">
        <f aca="false">SUM(AJ45)</f>
        <v>0</v>
      </c>
      <c r="AJ45" s="95" t="n">
        <v>0</v>
      </c>
      <c r="AK45" s="96" t="n">
        <f aca="false">SUM(AL45:AM45)</f>
        <v>12</v>
      </c>
      <c r="AL45" s="95" t="n">
        <v>6</v>
      </c>
      <c r="AM45" s="95" t="n">
        <v>6</v>
      </c>
      <c r="AN45" s="98" t="n">
        <f aca="false">SUM(AO45:AT45)</f>
        <v>34</v>
      </c>
      <c r="AO45" s="99" t="s">
        <v>66</v>
      </c>
      <c r="AP45" s="95" t="n">
        <v>34</v>
      </c>
      <c r="AQ45" s="95" t="n">
        <v>0</v>
      </c>
      <c r="AR45" s="95" t="n">
        <v>0</v>
      </c>
      <c r="AS45" s="95" t="n">
        <v>0</v>
      </c>
      <c r="AT45" s="95" t="n">
        <v>0</v>
      </c>
      <c r="AU45" s="96" t="n">
        <f aca="false">SUM(AV45:BF45)</f>
        <v>2</v>
      </c>
      <c r="AV45" s="95" t="n">
        <v>0</v>
      </c>
      <c r="AW45" s="95" t="n">
        <v>1</v>
      </c>
      <c r="AX45" s="95" t="n">
        <v>1</v>
      </c>
      <c r="AY45" s="88"/>
      <c r="AZ45" s="89" t="s">
        <v>35</v>
      </c>
      <c r="BA45" s="97"/>
      <c r="BB45" s="88"/>
      <c r="BC45" s="89" t="s">
        <v>35</v>
      </c>
      <c r="BD45" s="97"/>
      <c r="BE45" s="95" t="n">
        <v>0</v>
      </c>
      <c r="BF45" s="95" t="n">
        <v>0</v>
      </c>
      <c r="BG45" s="96" t="n">
        <f aca="false">SUM(BH45)</f>
        <v>0</v>
      </c>
      <c r="BH45" s="95" t="n">
        <v>0</v>
      </c>
      <c r="BI45" s="96" t="n">
        <f aca="false">SUM(BJ45:BK45)</f>
        <v>1</v>
      </c>
      <c r="BJ45" s="95" t="n">
        <v>1</v>
      </c>
      <c r="BK45" s="92" t="n">
        <v>0</v>
      </c>
      <c r="BL45" s="84" t="n">
        <f aca="false">SUM(BM45:BU45)</f>
        <v>3</v>
      </c>
      <c r="BM45" s="92" t="n">
        <v>0</v>
      </c>
      <c r="BN45" s="93" t="n">
        <v>3</v>
      </c>
      <c r="BO45" s="94" t="n">
        <v>0</v>
      </c>
      <c r="BP45" s="92" t="n">
        <v>0</v>
      </c>
      <c r="BQ45" s="92" t="n">
        <v>0</v>
      </c>
      <c r="BR45" s="92" t="n">
        <v>0</v>
      </c>
      <c r="BS45" s="92" t="n">
        <v>0</v>
      </c>
      <c r="BT45" s="92" t="n">
        <v>0</v>
      </c>
      <c r="BU45" s="92" t="n">
        <v>0</v>
      </c>
      <c r="BV45" s="84" t="n">
        <f aca="false">SUM(BW45)</f>
        <v>0</v>
      </c>
      <c r="BW45" s="93" t="n">
        <v>0</v>
      </c>
      <c r="BX45" s="88"/>
      <c r="BY45" s="89" t="s">
        <v>35</v>
      </c>
      <c r="BZ45" s="97"/>
      <c r="CA45" s="7"/>
      <c r="CB45" s="7"/>
    </row>
    <row r="46" customFormat="false" ht="19.5" hidden="false" customHeight="true" outlineLevel="0" collapsed="false">
      <c r="A46" s="88"/>
      <c r="B46" s="89" t="s">
        <v>36</v>
      </c>
      <c r="C46" s="90"/>
      <c r="D46" s="91" t="n">
        <f aca="false">SUM(E46,T46)</f>
        <v>228</v>
      </c>
      <c r="E46" s="84" t="n">
        <f aca="false">SUM(F46:S46)</f>
        <v>155</v>
      </c>
      <c r="F46" s="92" t="n">
        <v>92</v>
      </c>
      <c r="G46" s="92" t="n">
        <v>9</v>
      </c>
      <c r="H46" s="92" t="n">
        <v>2</v>
      </c>
      <c r="I46" s="92" t="n">
        <v>1</v>
      </c>
      <c r="J46" s="92" t="n">
        <v>0</v>
      </c>
      <c r="K46" s="92" t="n">
        <v>1</v>
      </c>
      <c r="L46" s="92" t="n">
        <v>8</v>
      </c>
      <c r="M46" s="93" t="n">
        <v>10</v>
      </c>
      <c r="N46" s="94" t="n">
        <v>1</v>
      </c>
      <c r="O46" s="92" t="n">
        <v>1</v>
      </c>
      <c r="P46" s="92" t="n">
        <v>6</v>
      </c>
      <c r="Q46" s="92" t="n">
        <v>16</v>
      </c>
      <c r="R46" s="95" t="n">
        <v>5</v>
      </c>
      <c r="S46" s="95" t="n">
        <v>3</v>
      </c>
      <c r="T46" s="96" t="n">
        <f aca="false">SUM(U46,X46,AI46,AK46,AN46,AU46,BG46,BI46,BL46,BV46)</f>
        <v>73</v>
      </c>
      <c r="U46" s="96" t="n">
        <f aca="false">SUM(V46:W46)</f>
        <v>0</v>
      </c>
      <c r="V46" s="95" t="n">
        <v>0</v>
      </c>
      <c r="W46" s="95" t="n">
        <v>0</v>
      </c>
      <c r="X46" s="96" t="n">
        <f aca="false">SUM(AE46:AH46)</f>
        <v>0</v>
      </c>
      <c r="Y46" s="88"/>
      <c r="Z46" s="89" t="s">
        <v>36</v>
      </c>
      <c r="AA46" s="97"/>
      <c r="AB46" s="88"/>
      <c r="AC46" s="89" t="s">
        <v>36</v>
      </c>
      <c r="AD46" s="97"/>
      <c r="AE46" s="95" t="n">
        <v>0</v>
      </c>
      <c r="AF46" s="95" t="n">
        <v>0</v>
      </c>
      <c r="AG46" s="95" t="n">
        <v>0</v>
      </c>
      <c r="AH46" s="95" t="n">
        <v>0</v>
      </c>
      <c r="AI46" s="96" t="n">
        <f aca="false">SUM(AJ46)</f>
        <v>0</v>
      </c>
      <c r="AJ46" s="95" t="n">
        <v>0</v>
      </c>
      <c r="AK46" s="96" t="n">
        <f aca="false">SUM(AL46:AM46)</f>
        <v>23</v>
      </c>
      <c r="AL46" s="95" t="n">
        <v>11</v>
      </c>
      <c r="AM46" s="95" t="n">
        <v>12</v>
      </c>
      <c r="AN46" s="98" t="n">
        <f aca="false">SUM(AO46:AT46)</f>
        <v>37</v>
      </c>
      <c r="AO46" s="99" t="n">
        <v>34</v>
      </c>
      <c r="AP46" s="95" t="s">
        <v>66</v>
      </c>
      <c r="AQ46" s="95" t="n">
        <v>0</v>
      </c>
      <c r="AR46" s="95" t="n">
        <v>0</v>
      </c>
      <c r="AS46" s="95" t="n">
        <v>2</v>
      </c>
      <c r="AT46" s="95" t="n">
        <v>1</v>
      </c>
      <c r="AU46" s="96" t="n">
        <f aca="false">SUM(AV46:BF46)</f>
        <v>12</v>
      </c>
      <c r="AV46" s="95" t="n">
        <v>0</v>
      </c>
      <c r="AW46" s="95" t="n">
        <v>1</v>
      </c>
      <c r="AX46" s="95" t="n">
        <v>9</v>
      </c>
      <c r="AY46" s="88"/>
      <c r="AZ46" s="89" t="s">
        <v>36</v>
      </c>
      <c r="BA46" s="97"/>
      <c r="BB46" s="88"/>
      <c r="BC46" s="89" t="s">
        <v>36</v>
      </c>
      <c r="BD46" s="97"/>
      <c r="BE46" s="95" t="n">
        <v>0</v>
      </c>
      <c r="BF46" s="95" t="n">
        <v>2</v>
      </c>
      <c r="BG46" s="96" t="n">
        <f aca="false">SUM(BH46)</f>
        <v>0</v>
      </c>
      <c r="BH46" s="95" t="n">
        <v>0</v>
      </c>
      <c r="BI46" s="96" t="n">
        <f aca="false">SUM(BJ46:BK46)</f>
        <v>0</v>
      </c>
      <c r="BJ46" s="95" t="n">
        <v>0</v>
      </c>
      <c r="BK46" s="92" t="n">
        <v>0</v>
      </c>
      <c r="BL46" s="84" t="n">
        <f aca="false">SUM(BM46:BU46)</f>
        <v>1</v>
      </c>
      <c r="BM46" s="92" t="n">
        <v>0</v>
      </c>
      <c r="BN46" s="93" t="n">
        <v>0</v>
      </c>
      <c r="BO46" s="94" t="n">
        <v>0</v>
      </c>
      <c r="BP46" s="92" t="n">
        <v>0</v>
      </c>
      <c r="BQ46" s="92" t="n">
        <v>0</v>
      </c>
      <c r="BR46" s="92" t="n">
        <v>0</v>
      </c>
      <c r="BS46" s="92" t="n">
        <v>0</v>
      </c>
      <c r="BT46" s="92" t="n">
        <v>0</v>
      </c>
      <c r="BU46" s="92" t="n">
        <v>1</v>
      </c>
      <c r="BV46" s="84" t="n">
        <f aca="false">SUM(BW46)</f>
        <v>0</v>
      </c>
      <c r="BW46" s="93" t="n">
        <v>0</v>
      </c>
      <c r="BX46" s="88"/>
      <c r="BY46" s="89" t="s">
        <v>36</v>
      </c>
      <c r="BZ46" s="97"/>
      <c r="CA46" s="7"/>
      <c r="CB46" s="7"/>
    </row>
    <row r="47" customFormat="false" ht="19.5" hidden="false" customHeight="true" outlineLevel="0" collapsed="false">
      <c r="A47" s="88"/>
      <c r="B47" s="89" t="s">
        <v>37</v>
      </c>
      <c r="C47" s="90"/>
      <c r="D47" s="91" t="n">
        <f aca="false">SUM(E47,T47)</f>
        <v>41</v>
      </c>
      <c r="E47" s="84" t="n">
        <f aca="false">SUM(F47:S47)</f>
        <v>38</v>
      </c>
      <c r="F47" s="95" t="n">
        <v>21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4</v>
      </c>
      <c r="M47" s="100" t="n">
        <v>0</v>
      </c>
      <c r="N47" s="99" t="n">
        <v>0</v>
      </c>
      <c r="O47" s="95" t="n">
        <v>1</v>
      </c>
      <c r="P47" s="95" t="n">
        <v>0</v>
      </c>
      <c r="Q47" s="95" t="n">
        <v>8</v>
      </c>
      <c r="R47" s="95" t="n">
        <v>0</v>
      </c>
      <c r="S47" s="95" t="n">
        <v>4</v>
      </c>
      <c r="T47" s="96" t="n">
        <f aca="false">SUM(U47,X47,AI47,AK47,AN47,AU47,BG47,BI47,BL47,BV47)</f>
        <v>3</v>
      </c>
      <c r="U47" s="96" t="n">
        <f aca="false">SUM(V47:W47)</f>
        <v>0</v>
      </c>
      <c r="V47" s="95" t="n">
        <v>0</v>
      </c>
      <c r="W47" s="95" t="n">
        <v>0</v>
      </c>
      <c r="X47" s="96" t="n">
        <f aca="false">SUM(AE47:AH47)</f>
        <v>0</v>
      </c>
      <c r="Y47" s="88"/>
      <c r="Z47" s="89" t="s">
        <v>37</v>
      </c>
      <c r="AA47" s="97"/>
      <c r="AB47" s="88"/>
      <c r="AC47" s="89" t="s">
        <v>37</v>
      </c>
      <c r="AD47" s="97"/>
      <c r="AE47" s="95" t="n">
        <v>0</v>
      </c>
      <c r="AF47" s="95" t="n">
        <v>0</v>
      </c>
      <c r="AG47" s="95" t="n">
        <v>0</v>
      </c>
      <c r="AH47" s="95" t="n">
        <v>0</v>
      </c>
      <c r="AI47" s="96" t="n">
        <f aca="false">SUM(AJ47)</f>
        <v>0</v>
      </c>
      <c r="AJ47" s="95" t="n">
        <v>0</v>
      </c>
      <c r="AK47" s="96" t="n">
        <f aca="false">SUM(AL47:AM47)</f>
        <v>2</v>
      </c>
      <c r="AL47" s="95" t="n">
        <v>1</v>
      </c>
      <c r="AM47" s="95" t="n">
        <v>1</v>
      </c>
      <c r="AN47" s="98" t="n">
        <f aca="false">SUM(AO47:AT47)</f>
        <v>1</v>
      </c>
      <c r="AO47" s="99" t="n">
        <v>0</v>
      </c>
      <c r="AP47" s="95" t="n">
        <v>0</v>
      </c>
      <c r="AQ47" s="95" t="s">
        <v>66</v>
      </c>
      <c r="AR47" s="95" t="n">
        <v>0</v>
      </c>
      <c r="AS47" s="95" t="n">
        <v>0</v>
      </c>
      <c r="AT47" s="95" t="n">
        <v>1</v>
      </c>
      <c r="AU47" s="96" t="n">
        <f aca="false">SUM(AV47:BF47)</f>
        <v>0</v>
      </c>
      <c r="AV47" s="95" t="n">
        <v>0</v>
      </c>
      <c r="AW47" s="95" t="n">
        <v>0</v>
      </c>
      <c r="AX47" s="95" t="n">
        <v>0</v>
      </c>
      <c r="AY47" s="88"/>
      <c r="AZ47" s="89" t="s">
        <v>37</v>
      </c>
      <c r="BA47" s="97"/>
      <c r="BB47" s="88"/>
      <c r="BC47" s="89" t="s">
        <v>37</v>
      </c>
      <c r="BD47" s="97"/>
      <c r="BE47" s="95" t="n">
        <v>0</v>
      </c>
      <c r="BF47" s="95" t="n">
        <v>0</v>
      </c>
      <c r="BG47" s="96" t="n">
        <f aca="false">SUM(BH47)</f>
        <v>0</v>
      </c>
      <c r="BH47" s="95" t="n">
        <v>0</v>
      </c>
      <c r="BI47" s="96" t="n">
        <f aca="false">SUM(BJ47:BK47)</f>
        <v>0</v>
      </c>
      <c r="BJ47" s="95" t="n">
        <v>0</v>
      </c>
      <c r="BK47" s="95" t="n">
        <v>0</v>
      </c>
      <c r="BL47" s="84" t="n">
        <f aca="false">SUM(BM47:BU47)</f>
        <v>0</v>
      </c>
      <c r="BM47" s="95" t="n">
        <v>0</v>
      </c>
      <c r="BN47" s="100" t="n">
        <v>0</v>
      </c>
      <c r="BO47" s="99" t="n">
        <v>0</v>
      </c>
      <c r="BP47" s="95" t="n">
        <v>0</v>
      </c>
      <c r="BQ47" s="95" t="n">
        <v>0</v>
      </c>
      <c r="BR47" s="95" t="n">
        <v>0</v>
      </c>
      <c r="BS47" s="95" t="n">
        <v>0</v>
      </c>
      <c r="BT47" s="95" t="n">
        <v>0</v>
      </c>
      <c r="BU47" s="95" t="n">
        <v>0</v>
      </c>
      <c r="BV47" s="84" t="n">
        <f aca="false">SUM(BW47)</f>
        <v>0</v>
      </c>
      <c r="BW47" s="100" t="n">
        <v>0</v>
      </c>
      <c r="BX47" s="88"/>
      <c r="BY47" s="89" t="s">
        <v>37</v>
      </c>
      <c r="BZ47" s="97"/>
      <c r="CA47" s="7"/>
      <c r="CB47" s="7"/>
    </row>
    <row r="48" customFormat="false" ht="19.5" hidden="false" customHeight="true" outlineLevel="0" collapsed="false">
      <c r="A48" s="88"/>
      <c r="B48" s="89" t="s">
        <v>38</v>
      </c>
      <c r="C48" s="90"/>
      <c r="D48" s="91" t="n">
        <f aca="false">SUM(E48,T48)</f>
        <v>187</v>
      </c>
      <c r="E48" s="84" t="n">
        <f aca="false">SUM(F48:S48)</f>
        <v>132</v>
      </c>
      <c r="F48" s="92" t="n">
        <v>88</v>
      </c>
      <c r="G48" s="92" t="n">
        <v>2</v>
      </c>
      <c r="H48" s="92" t="n">
        <v>1</v>
      </c>
      <c r="I48" s="92" t="n">
        <v>0</v>
      </c>
      <c r="J48" s="92" t="n">
        <v>0</v>
      </c>
      <c r="K48" s="92" t="n">
        <v>1</v>
      </c>
      <c r="L48" s="92" t="n">
        <v>7</v>
      </c>
      <c r="M48" s="93" t="n">
        <v>5</v>
      </c>
      <c r="N48" s="94" t="n">
        <v>3</v>
      </c>
      <c r="O48" s="92" t="n">
        <v>0</v>
      </c>
      <c r="P48" s="92" t="n">
        <v>0</v>
      </c>
      <c r="Q48" s="92" t="n">
        <v>19</v>
      </c>
      <c r="R48" s="95" t="n">
        <v>0</v>
      </c>
      <c r="S48" s="95" t="n">
        <v>6</v>
      </c>
      <c r="T48" s="96" t="n">
        <f aca="false">SUM(U48,X48,AI48,AK48,AN48,AU48,BG48,BI48,BL48,BV48)</f>
        <v>55</v>
      </c>
      <c r="U48" s="96" t="n">
        <f aca="false">SUM(V48:W48)</f>
        <v>0</v>
      </c>
      <c r="V48" s="95" t="n">
        <v>0</v>
      </c>
      <c r="W48" s="95" t="n">
        <v>0</v>
      </c>
      <c r="X48" s="96" t="n">
        <f aca="false">SUM(AE48:AH48)</f>
        <v>0</v>
      </c>
      <c r="Y48" s="88"/>
      <c r="Z48" s="89" t="s">
        <v>38</v>
      </c>
      <c r="AA48" s="97"/>
      <c r="AB48" s="88"/>
      <c r="AC48" s="89" t="s">
        <v>38</v>
      </c>
      <c r="AD48" s="97"/>
      <c r="AE48" s="95" t="n">
        <v>0</v>
      </c>
      <c r="AF48" s="95" t="n">
        <v>0</v>
      </c>
      <c r="AG48" s="95" t="n">
        <v>0</v>
      </c>
      <c r="AH48" s="95" t="n">
        <v>0</v>
      </c>
      <c r="AI48" s="96" t="n">
        <f aca="false">SUM(AJ48)</f>
        <v>1</v>
      </c>
      <c r="AJ48" s="95" t="n">
        <v>1</v>
      </c>
      <c r="AK48" s="96" t="n">
        <f aca="false">SUM(AL48:AM48)</f>
        <v>21</v>
      </c>
      <c r="AL48" s="95" t="n">
        <v>13</v>
      </c>
      <c r="AM48" s="95" t="n">
        <v>8</v>
      </c>
      <c r="AN48" s="98" t="n">
        <f aca="false">SUM(AO48:AT48)</f>
        <v>23</v>
      </c>
      <c r="AO48" s="99" t="n">
        <v>1</v>
      </c>
      <c r="AP48" s="95" t="n">
        <v>1</v>
      </c>
      <c r="AQ48" s="95" t="n">
        <v>1</v>
      </c>
      <c r="AR48" s="95" t="s">
        <v>66</v>
      </c>
      <c r="AS48" s="95" t="n">
        <v>2</v>
      </c>
      <c r="AT48" s="95" t="n">
        <v>18</v>
      </c>
      <c r="AU48" s="96" t="n">
        <f aca="false">SUM(AV48:BF48)</f>
        <v>9</v>
      </c>
      <c r="AV48" s="95" t="n">
        <v>0</v>
      </c>
      <c r="AW48" s="95" t="n">
        <v>1</v>
      </c>
      <c r="AX48" s="95" t="n">
        <v>7</v>
      </c>
      <c r="AY48" s="88"/>
      <c r="AZ48" s="89" t="s">
        <v>38</v>
      </c>
      <c r="BA48" s="97"/>
      <c r="BB48" s="88"/>
      <c r="BC48" s="89" t="s">
        <v>38</v>
      </c>
      <c r="BD48" s="97"/>
      <c r="BE48" s="95" t="n">
        <v>0</v>
      </c>
      <c r="BF48" s="95" t="n">
        <v>1</v>
      </c>
      <c r="BG48" s="96" t="n">
        <f aca="false">SUM(BH48)</f>
        <v>0</v>
      </c>
      <c r="BH48" s="95" t="n">
        <v>0</v>
      </c>
      <c r="BI48" s="96" t="n">
        <f aca="false">SUM(BJ48:BK48)</f>
        <v>1</v>
      </c>
      <c r="BJ48" s="95" t="n">
        <v>1</v>
      </c>
      <c r="BK48" s="92" t="n">
        <v>0</v>
      </c>
      <c r="BL48" s="84" t="n">
        <f aca="false">SUM(BM48:BU48)</f>
        <v>0</v>
      </c>
      <c r="BM48" s="92" t="n">
        <v>0</v>
      </c>
      <c r="BN48" s="93" t="n">
        <v>0</v>
      </c>
      <c r="BO48" s="94" t="n">
        <v>0</v>
      </c>
      <c r="BP48" s="92" t="n">
        <v>0</v>
      </c>
      <c r="BQ48" s="92" t="n">
        <v>0</v>
      </c>
      <c r="BR48" s="92" t="n">
        <v>0</v>
      </c>
      <c r="BS48" s="92" t="n">
        <v>0</v>
      </c>
      <c r="BT48" s="92" t="n">
        <v>0</v>
      </c>
      <c r="BU48" s="92" t="n">
        <v>0</v>
      </c>
      <c r="BV48" s="84" t="n">
        <f aca="false">SUM(BW48)</f>
        <v>0</v>
      </c>
      <c r="BW48" s="93" t="n">
        <v>0</v>
      </c>
      <c r="BX48" s="88"/>
      <c r="BY48" s="89" t="s">
        <v>38</v>
      </c>
      <c r="BZ48" s="97"/>
      <c r="CA48" s="7"/>
      <c r="CB48" s="7"/>
    </row>
    <row r="49" customFormat="false" ht="19.5" hidden="false" customHeight="true" outlineLevel="0" collapsed="false">
      <c r="A49" s="88"/>
      <c r="B49" s="89" t="s">
        <v>39</v>
      </c>
      <c r="C49" s="90"/>
      <c r="D49" s="91" t="n">
        <f aca="false">SUM(E49,T49)</f>
        <v>207</v>
      </c>
      <c r="E49" s="84" t="n">
        <f aca="false">SUM(F49:S49)</f>
        <v>134</v>
      </c>
      <c r="F49" s="92" t="n">
        <v>98</v>
      </c>
      <c r="G49" s="92" t="n">
        <v>3</v>
      </c>
      <c r="H49" s="92" t="n">
        <v>1</v>
      </c>
      <c r="I49" s="92" t="n">
        <v>0</v>
      </c>
      <c r="J49" s="92" t="n">
        <v>0</v>
      </c>
      <c r="K49" s="92" t="n">
        <v>4</v>
      </c>
      <c r="L49" s="92" t="n">
        <v>0</v>
      </c>
      <c r="M49" s="93" t="n">
        <v>6</v>
      </c>
      <c r="N49" s="94" t="n">
        <v>5</v>
      </c>
      <c r="O49" s="92" t="n">
        <v>0</v>
      </c>
      <c r="P49" s="92" t="n">
        <v>1</v>
      </c>
      <c r="Q49" s="92" t="n">
        <v>6</v>
      </c>
      <c r="R49" s="95" t="n">
        <v>1</v>
      </c>
      <c r="S49" s="95" t="n">
        <v>9</v>
      </c>
      <c r="T49" s="96" t="n">
        <f aca="false">SUM(U49,X49,AI49,AK49,AN49,AU49,BG49,BI49,BL49,BV49)</f>
        <v>73</v>
      </c>
      <c r="U49" s="96" t="n">
        <f aca="false">SUM(V49:W49)</f>
        <v>2</v>
      </c>
      <c r="V49" s="95" t="n">
        <v>2</v>
      </c>
      <c r="W49" s="95" t="n">
        <v>0</v>
      </c>
      <c r="X49" s="96" t="n">
        <f aca="false">SUM(AE49:AH49)</f>
        <v>0</v>
      </c>
      <c r="Y49" s="88"/>
      <c r="Z49" s="89" t="s">
        <v>39</v>
      </c>
      <c r="AA49" s="97"/>
      <c r="AB49" s="88"/>
      <c r="AC49" s="89" t="s">
        <v>39</v>
      </c>
      <c r="AD49" s="97"/>
      <c r="AE49" s="95" t="n">
        <v>0</v>
      </c>
      <c r="AF49" s="95" t="n">
        <v>0</v>
      </c>
      <c r="AG49" s="95" t="n">
        <v>0</v>
      </c>
      <c r="AH49" s="95" t="n">
        <v>0</v>
      </c>
      <c r="AI49" s="96" t="n">
        <f aca="false">SUM(AJ49)</f>
        <v>0</v>
      </c>
      <c r="AJ49" s="95" t="n">
        <v>0</v>
      </c>
      <c r="AK49" s="96" t="n">
        <f aca="false">SUM(AL49:AM49)</f>
        <v>50</v>
      </c>
      <c r="AL49" s="95" t="n">
        <v>35</v>
      </c>
      <c r="AM49" s="95" t="n">
        <v>15</v>
      </c>
      <c r="AN49" s="98" t="n">
        <f aca="false">SUM(AO49:AT49)</f>
        <v>8</v>
      </c>
      <c r="AO49" s="99" t="n">
        <v>1</v>
      </c>
      <c r="AP49" s="95" t="n">
        <v>0</v>
      </c>
      <c r="AQ49" s="95" t="n">
        <v>0</v>
      </c>
      <c r="AR49" s="95" t="n">
        <v>2</v>
      </c>
      <c r="AS49" s="95" t="s">
        <v>66</v>
      </c>
      <c r="AT49" s="95" t="n">
        <v>5</v>
      </c>
      <c r="AU49" s="96" t="n">
        <f aca="false">SUM(AV49:BF49)</f>
        <v>9</v>
      </c>
      <c r="AV49" s="95" t="n">
        <v>0</v>
      </c>
      <c r="AW49" s="95" t="n">
        <v>3</v>
      </c>
      <c r="AX49" s="95" t="n">
        <v>5</v>
      </c>
      <c r="AY49" s="88"/>
      <c r="AZ49" s="89" t="s">
        <v>39</v>
      </c>
      <c r="BA49" s="97"/>
      <c r="BB49" s="88"/>
      <c r="BC49" s="89" t="s">
        <v>39</v>
      </c>
      <c r="BD49" s="97"/>
      <c r="BE49" s="95" t="n">
        <v>0</v>
      </c>
      <c r="BF49" s="95" t="n">
        <v>1</v>
      </c>
      <c r="BG49" s="96" t="n">
        <f aca="false">SUM(BH49)</f>
        <v>2</v>
      </c>
      <c r="BH49" s="95" t="n">
        <v>2</v>
      </c>
      <c r="BI49" s="96" t="n">
        <f aca="false">SUM(BJ49:BK49)</f>
        <v>1</v>
      </c>
      <c r="BJ49" s="95" t="n">
        <v>1</v>
      </c>
      <c r="BK49" s="92" t="n">
        <v>0</v>
      </c>
      <c r="BL49" s="84" t="n">
        <f aca="false">SUM(BM49:BU49)</f>
        <v>0</v>
      </c>
      <c r="BM49" s="92" t="n">
        <v>0</v>
      </c>
      <c r="BN49" s="93" t="n">
        <v>0</v>
      </c>
      <c r="BO49" s="94" t="n">
        <v>0</v>
      </c>
      <c r="BP49" s="92" t="n">
        <v>0</v>
      </c>
      <c r="BQ49" s="92" t="n">
        <v>0</v>
      </c>
      <c r="BR49" s="92" t="n">
        <v>0</v>
      </c>
      <c r="BS49" s="92" t="n">
        <v>0</v>
      </c>
      <c r="BT49" s="92" t="n">
        <v>0</v>
      </c>
      <c r="BU49" s="92" t="n">
        <v>0</v>
      </c>
      <c r="BV49" s="84" t="n">
        <f aca="false">SUM(BW49)</f>
        <v>1</v>
      </c>
      <c r="BW49" s="93" t="n">
        <v>1</v>
      </c>
      <c r="BX49" s="88"/>
      <c r="BY49" s="89" t="s">
        <v>39</v>
      </c>
      <c r="BZ49" s="97"/>
      <c r="CA49" s="7"/>
      <c r="CB49" s="7"/>
    </row>
    <row r="50" customFormat="false" ht="19.5" hidden="false" customHeight="true" outlineLevel="0" collapsed="false">
      <c r="A50" s="88"/>
      <c r="B50" s="89" t="s">
        <v>40</v>
      </c>
      <c r="C50" s="90"/>
      <c r="D50" s="91" t="n">
        <f aca="false">SUM(E50,T50)</f>
        <v>308</v>
      </c>
      <c r="E50" s="84" t="n">
        <f aca="false">SUM(F50:S50)</f>
        <v>174</v>
      </c>
      <c r="F50" s="92" t="n">
        <v>93</v>
      </c>
      <c r="G50" s="92" t="n">
        <v>3</v>
      </c>
      <c r="H50" s="92" t="n">
        <v>0</v>
      </c>
      <c r="I50" s="92" t="n">
        <v>0</v>
      </c>
      <c r="J50" s="92" t="n">
        <v>1</v>
      </c>
      <c r="K50" s="92" t="n">
        <v>6</v>
      </c>
      <c r="L50" s="92" t="n">
        <v>3</v>
      </c>
      <c r="M50" s="93" t="n">
        <v>8</v>
      </c>
      <c r="N50" s="94" t="n">
        <v>2</v>
      </c>
      <c r="O50" s="92" t="n">
        <v>1</v>
      </c>
      <c r="P50" s="92" t="n">
        <v>7</v>
      </c>
      <c r="Q50" s="92" t="n">
        <v>37</v>
      </c>
      <c r="R50" s="95" t="n">
        <v>0</v>
      </c>
      <c r="S50" s="95" t="n">
        <v>13</v>
      </c>
      <c r="T50" s="96" t="n">
        <f aca="false">SUM(U50,X50,AI50,AK50,AN50,AU50,BG50,BI50,BL50,BV50)</f>
        <v>134</v>
      </c>
      <c r="U50" s="96" t="n">
        <f aca="false">SUM(V50:W50)</f>
        <v>3</v>
      </c>
      <c r="V50" s="95" t="n">
        <v>0</v>
      </c>
      <c r="W50" s="95" t="n">
        <v>3</v>
      </c>
      <c r="X50" s="96" t="n">
        <f aca="false">SUM(AE50:AH50)</f>
        <v>0</v>
      </c>
      <c r="Y50" s="88"/>
      <c r="Z50" s="89" t="s">
        <v>40</v>
      </c>
      <c r="AA50" s="97"/>
      <c r="AB50" s="88"/>
      <c r="AC50" s="89" t="s">
        <v>40</v>
      </c>
      <c r="AD50" s="97"/>
      <c r="AE50" s="95" t="n">
        <v>0</v>
      </c>
      <c r="AF50" s="95" t="n">
        <v>0</v>
      </c>
      <c r="AG50" s="95" t="n">
        <v>0</v>
      </c>
      <c r="AH50" s="95" t="n">
        <v>0</v>
      </c>
      <c r="AI50" s="96" t="n">
        <f aca="false">SUM(AJ50)</f>
        <v>2</v>
      </c>
      <c r="AJ50" s="95" t="n">
        <v>2</v>
      </c>
      <c r="AK50" s="96" t="n">
        <f aca="false">SUM(AL50:AM50)</f>
        <v>92</v>
      </c>
      <c r="AL50" s="95" t="n">
        <v>61</v>
      </c>
      <c r="AM50" s="95" t="n">
        <v>31</v>
      </c>
      <c r="AN50" s="98" t="n">
        <f aca="false">SUM(AO50:AT50)</f>
        <v>23</v>
      </c>
      <c r="AO50" s="99" t="n">
        <v>1</v>
      </c>
      <c r="AP50" s="95" t="n">
        <v>1</v>
      </c>
      <c r="AQ50" s="95" t="n">
        <v>1</v>
      </c>
      <c r="AR50" s="95" t="n">
        <v>18</v>
      </c>
      <c r="AS50" s="95" t="n">
        <v>2</v>
      </c>
      <c r="AT50" s="95" t="s">
        <v>66</v>
      </c>
      <c r="AU50" s="96" t="n">
        <f aca="false">SUM(AV50:BF50)</f>
        <v>13</v>
      </c>
      <c r="AV50" s="95" t="n">
        <v>0</v>
      </c>
      <c r="AW50" s="95" t="n">
        <v>0</v>
      </c>
      <c r="AX50" s="95" t="n">
        <v>3</v>
      </c>
      <c r="AY50" s="88"/>
      <c r="AZ50" s="89" t="s">
        <v>40</v>
      </c>
      <c r="BA50" s="97"/>
      <c r="BB50" s="88"/>
      <c r="BC50" s="89" t="s">
        <v>40</v>
      </c>
      <c r="BD50" s="97"/>
      <c r="BE50" s="95" t="n">
        <v>2</v>
      </c>
      <c r="BF50" s="95" t="n">
        <v>8</v>
      </c>
      <c r="BG50" s="96" t="n">
        <f aca="false">SUM(BH50)</f>
        <v>0</v>
      </c>
      <c r="BH50" s="95" t="n">
        <v>0</v>
      </c>
      <c r="BI50" s="96" t="n">
        <f aca="false">SUM(BJ50:BK50)</f>
        <v>1</v>
      </c>
      <c r="BJ50" s="95" t="n">
        <v>1</v>
      </c>
      <c r="BK50" s="92" t="n">
        <v>0</v>
      </c>
      <c r="BL50" s="84" t="n">
        <f aca="false">SUM(BM50:BU50)</f>
        <v>0</v>
      </c>
      <c r="BM50" s="92" t="n">
        <v>0</v>
      </c>
      <c r="BN50" s="93" t="n">
        <v>0</v>
      </c>
      <c r="BO50" s="94" t="n">
        <v>0</v>
      </c>
      <c r="BP50" s="92" t="n">
        <v>0</v>
      </c>
      <c r="BQ50" s="92" t="n">
        <v>0</v>
      </c>
      <c r="BR50" s="92" t="n">
        <v>0</v>
      </c>
      <c r="BS50" s="92" t="n">
        <v>0</v>
      </c>
      <c r="BT50" s="92" t="n">
        <v>0</v>
      </c>
      <c r="BU50" s="92" t="n">
        <v>0</v>
      </c>
      <c r="BV50" s="84" t="n">
        <f aca="false">SUM(BW50)</f>
        <v>0</v>
      </c>
      <c r="BW50" s="93" t="n">
        <v>0</v>
      </c>
      <c r="BX50" s="88"/>
      <c r="BY50" s="89" t="s">
        <v>40</v>
      </c>
      <c r="BZ50" s="97"/>
      <c r="CA50" s="7"/>
      <c r="CB50" s="7"/>
    </row>
    <row r="51" customFormat="false" ht="19.5" hidden="false" customHeight="true" outlineLevel="0" collapsed="false">
      <c r="A51" s="107"/>
      <c r="B51" s="108"/>
      <c r="C51" s="109"/>
      <c r="D51" s="110"/>
      <c r="E51" s="111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2"/>
      <c r="Q51" s="112"/>
      <c r="R51" s="115"/>
      <c r="S51" s="115"/>
      <c r="T51" s="116"/>
      <c r="U51" s="116"/>
      <c r="V51" s="115"/>
      <c r="W51" s="115"/>
      <c r="X51" s="116"/>
      <c r="Y51" s="107"/>
      <c r="Z51" s="108"/>
      <c r="AA51" s="117"/>
      <c r="AB51" s="107"/>
      <c r="AC51" s="108"/>
      <c r="AD51" s="117"/>
      <c r="AE51" s="115"/>
      <c r="AF51" s="115"/>
      <c r="AG51" s="115"/>
      <c r="AH51" s="115"/>
      <c r="AI51" s="116"/>
      <c r="AJ51" s="115"/>
      <c r="AK51" s="116"/>
      <c r="AL51" s="115"/>
      <c r="AM51" s="115"/>
      <c r="AN51" s="118"/>
      <c r="AO51" s="119"/>
      <c r="AP51" s="115"/>
      <c r="AQ51" s="115"/>
      <c r="AR51" s="115"/>
      <c r="AS51" s="115"/>
      <c r="AT51" s="115"/>
      <c r="AU51" s="116"/>
      <c r="AV51" s="115"/>
      <c r="AW51" s="115"/>
      <c r="AX51" s="115"/>
      <c r="AY51" s="107"/>
      <c r="AZ51" s="108"/>
      <c r="BA51" s="117"/>
      <c r="BB51" s="107"/>
      <c r="BC51" s="108"/>
      <c r="BD51" s="117"/>
      <c r="BE51" s="115"/>
      <c r="BF51" s="115"/>
      <c r="BG51" s="116"/>
      <c r="BH51" s="115"/>
      <c r="BI51" s="116"/>
      <c r="BJ51" s="115"/>
      <c r="BK51" s="112"/>
      <c r="BL51" s="111"/>
      <c r="BM51" s="112"/>
      <c r="BN51" s="113"/>
      <c r="BO51" s="114"/>
      <c r="BP51" s="112"/>
      <c r="BQ51" s="112"/>
      <c r="BR51" s="112"/>
      <c r="BS51" s="112"/>
      <c r="BT51" s="112"/>
      <c r="BU51" s="112"/>
      <c r="BV51" s="111"/>
      <c r="BW51" s="113"/>
      <c r="BX51" s="107"/>
      <c r="BY51" s="108"/>
      <c r="BZ51" s="117"/>
      <c r="CA51" s="7"/>
      <c r="CB51" s="7"/>
    </row>
    <row r="52" s="30" customFormat="true" ht="13.5" hidden="false" customHeight="true" outlineLevel="0" collapsed="false">
      <c r="A52" s="18"/>
      <c r="B52" s="19"/>
      <c r="C52" s="20"/>
      <c r="D52" s="21"/>
      <c r="E52" s="21"/>
      <c r="F52" s="22"/>
      <c r="G52" s="22"/>
      <c r="H52" s="22"/>
      <c r="I52" s="22"/>
      <c r="J52" s="22"/>
      <c r="K52" s="22"/>
      <c r="L52" s="22"/>
      <c r="M52" s="22"/>
      <c r="N52" s="23"/>
      <c r="O52" s="24"/>
      <c r="P52" s="25"/>
      <c r="Q52" s="25"/>
      <c r="R52" s="22"/>
      <c r="S52" s="22"/>
      <c r="T52" s="21"/>
      <c r="U52" s="26"/>
      <c r="V52" s="22"/>
      <c r="W52" s="20"/>
      <c r="X52" s="27"/>
      <c r="Y52" s="18"/>
      <c r="Z52" s="19"/>
      <c r="AA52" s="20"/>
      <c r="AB52" s="18"/>
      <c r="AC52" s="19"/>
      <c r="AD52" s="20"/>
      <c r="AE52" s="23"/>
      <c r="AF52" s="22"/>
      <c r="AG52" s="22"/>
      <c r="AH52" s="22"/>
      <c r="AI52" s="28"/>
      <c r="AJ52" s="22"/>
      <c r="AK52" s="26"/>
      <c r="AL52" s="22"/>
      <c r="AM52" s="22"/>
      <c r="AN52" s="26"/>
      <c r="AO52" s="22"/>
      <c r="AP52" s="22"/>
      <c r="AQ52" s="22"/>
      <c r="AR52" s="23"/>
      <c r="AS52" s="22"/>
      <c r="AT52" s="22"/>
      <c r="AU52" s="26"/>
      <c r="AV52" s="22"/>
      <c r="AW52" s="22"/>
      <c r="AX52" s="22"/>
      <c r="AY52" s="18"/>
      <c r="AZ52" s="19"/>
      <c r="BA52" s="20"/>
      <c r="BB52" s="18"/>
      <c r="BC52" s="19"/>
      <c r="BD52" s="20"/>
      <c r="BE52" s="29"/>
      <c r="BF52" s="22"/>
      <c r="BG52" s="26"/>
      <c r="BH52" s="22"/>
      <c r="BI52" s="26"/>
      <c r="BJ52" s="22"/>
      <c r="BK52" s="22"/>
      <c r="BL52" s="26"/>
      <c r="BM52" s="22"/>
      <c r="BN52" s="22"/>
      <c r="BO52" s="22"/>
      <c r="BP52" s="22"/>
      <c r="BQ52" s="22"/>
      <c r="BR52" s="29"/>
      <c r="BS52" s="22"/>
      <c r="BT52" s="22"/>
      <c r="BU52" s="29"/>
      <c r="BV52" s="26"/>
      <c r="BW52" s="23"/>
      <c r="BX52" s="18"/>
      <c r="BY52" s="19"/>
      <c r="BZ52" s="20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</row>
    <row r="53" s="40" customFormat="true" ht="84.75" hidden="false" customHeight="true" outlineLevel="0" collapsed="false">
      <c r="A53" s="31"/>
      <c r="B53" s="32" t="s">
        <v>2</v>
      </c>
      <c r="C53" s="33" t="s">
        <v>3</v>
      </c>
      <c r="D53" s="34" t="s">
        <v>4</v>
      </c>
      <c r="E53" s="34" t="s">
        <v>5</v>
      </c>
      <c r="F53" s="35" t="s">
        <v>6</v>
      </c>
      <c r="G53" s="35" t="s">
        <v>7</v>
      </c>
      <c r="H53" s="35" t="s">
        <v>8</v>
      </c>
      <c r="I53" s="35" t="s">
        <v>9</v>
      </c>
      <c r="J53" s="35" t="s">
        <v>10</v>
      </c>
      <c r="K53" s="35" t="s">
        <v>11</v>
      </c>
      <c r="L53" s="35" t="s">
        <v>12</v>
      </c>
      <c r="M53" s="35" t="s">
        <v>13</v>
      </c>
      <c r="N53" s="35" t="s">
        <v>14</v>
      </c>
      <c r="O53" s="36" t="s">
        <v>15</v>
      </c>
      <c r="P53" s="35" t="s">
        <v>16</v>
      </c>
      <c r="Q53" s="35" t="s">
        <v>17</v>
      </c>
      <c r="R53" s="35" t="s">
        <v>18</v>
      </c>
      <c r="S53" s="35" t="s">
        <v>19</v>
      </c>
      <c r="T53" s="34" t="s">
        <v>20</v>
      </c>
      <c r="U53" s="34" t="s">
        <v>21</v>
      </c>
      <c r="V53" s="35" t="s">
        <v>22</v>
      </c>
      <c r="W53" s="35" t="s">
        <v>23</v>
      </c>
      <c r="X53" s="34" t="s">
        <v>24</v>
      </c>
      <c r="Y53" s="37" t="s">
        <v>3</v>
      </c>
      <c r="Z53" s="32" t="s">
        <v>2</v>
      </c>
      <c r="AA53" s="33"/>
      <c r="AB53" s="31"/>
      <c r="AC53" s="32" t="s">
        <v>2</v>
      </c>
      <c r="AD53" s="33" t="s">
        <v>3</v>
      </c>
      <c r="AE53" s="35" t="s">
        <v>25</v>
      </c>
      <c r="AF53" s="35" t="s">
        <v>26</v>
      </c>
      <c r="AG53" s="35" t="s">
        <v>27</v>
      </c>
      <c r="AH53" s="35" t="s">
        <v>28</v>
      </c>
      <c r="AI53" s="38" t="s">
        <v>29</v>
      </c>
      <c r="AJ53" s="35" t="s">
        <v>30</v>
      </c>
      <c r="AK53" s="34" t="s">
        <v>31</v>
      </c>
      <c r="AL53" s="35" t="s">
        <v>32</v>
      </c>
      <c r="AM53" s="35" t="s">
        <v>33</v>
      </c>
      <c r="AN53" s="34" t="s">
        <v>34</v>
      </c>
      <c r="AO53" s="35" t="s">
        <v>35</v>
      </c>
      <c r="AP53" s="35" t="s">
        <v>36</v>
      </c>
      <c r="AQ53" s="35" t="s">
        <v>37</v>
      </c>
      <c r="AR53" s="36" t="s">
        <v>38</v>
      </c>
      <c r="AS53" s="35" t="s">
        <v>39</v>
      </c>
      <c r="AT53" s="35" t="s">
        <v>40</v>
      </c>
      <c r="AU53" s="34" t="s">
        <v>41</v>
      </c>
      <c r="AV53" s="35" t="s">
        <v>42</v>
      </c>
      <c r="AW53" s="35" t="s">
        <v>43</v>
      </c>
      <c r="AX53" s="35" t="s">
        <v>44</v>
      </c>
      <c r="AY53" s="37" t="s">
        <v>3</v>
      </c>
      <c r="AZ53" s="32" t="s">
        <v>2</v>
      </c>
      <c r="BA53" s="33"/>
      <c r="BB53" s="31"/>
      <c r="BC53" s="32" t="s">
        <v>2</v>
      </c>
      <c r="BD53" s="33" t="s">
        <v>3</v>
      </c>
      <c r="BE53" s="39" t="s">
        <v>45</v>
      </c>
      <c r="BF53" s="35" t="s">
        <v>46</v>
      </c>
      <c r="BG53" s="34" t="s">
        <v>47</v>
      </c>
      <c r="BH53" s="35" t="s">
        <v>48</v>
      </c>
      <c r="BI53" s="34" t="s">
        <v>49</v>
      </c>
      <c r="BJ53" s="35" t="s">
        <v>50</v>
      </c>
      <c r="BK53" s="39" t="s">
        <v>51</v>
      </c>
      <c r="BL53" s="34" t="s">
        <v>52</v>
      </c>
      <c r="BM53" s="35" t="s">
        <v>53</v>
      </c>
      <c r="BN53" s="35" t="s">
        <v>54</v>
      </c>
      <c r="BO53" s="35" t="s">
        <v>55</v>
      </c>
      <c r="BP53" s="35" t="s">
        <v>56</v>
      </c>
      <c r="BQ53" s="35" t="s">
        <v>57</v>
      </c>
      <c r="BR53" s="39" t="s">
        <v>58</v>
      </c>
      <c r="BS53" s="35" t="s">
        <v>59</v>
      </c>
      <c r="BT53" s="35" t="s">
        <v>60</v>
      </c>
      <c r="BU53" s="39" t="s">
        <v>61</v>
      </c>
      <c r="BV53" s="34" t="s">
        <v>62</v>
      </c>
      <c r="BW53" s="36" t="s">
        <v>63</v>
      </c>
      <c r="BX53" s="37" t="s">
        <v>3</v>
      </c>
      <c r="BY53" s="32" t="s">
        <v>2</v>
      </c>
      <c r="BZ53" s="33"/>
    </row>
    <row r="54" s="54" customFormat="true" ht="17.25" hidden="false" customHeight="true" outlineLevel="0" collapsed="false">
      <c r="A54" s="41"/>
      <c r="B54" s="42" t="s">
        <v>64</v>
      </c>
      <c r="C54" s="43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8"/>
      <c r="R54" s="45"/>
      <c r="S54" s="45"/>
      <c r="T54" s="44"/>
      <c r="U54" s="49"/>
      <c r="V54" s="50" t="s">
        <v>65</v>
      </c>
      <c r="W54" s="43"/>
      <c r="X54" s="51"/>
      <c r="Y54" s="41"/>
      <c r="Z54" s="42" t="s">
        <v>64</v>
      </c>
      <c r="AA54" s="43"/>
      <c r="AB54" s="41"/>
      <c r="AC54" s="42" t="s">
        <v>64</v>
      </c>
      <c r="AD54" s="43"/>
      <c r="AE54" s="46"/>
      <c r="AF54" s="45"/>
      <c r="AG54" s="45"/>
      <c r="AH54" s="45"/>
      <c r="AI54" s="52"/>
      <c r="AJ54" s="50" t="s">
        <v>65</v>
      </c>
      <c r="AK54" s="49"/>
      <c r="AL54" s="45"/>
      <c r="AM54" s="45"/>
      <c r="AN54" s="49"/>
      <c r="AO54" s="45"/>
      <c r="AP54" s="45"/>
      <c r="AQ54" s="45"/>
      <c r="AR54" s="46"/>
      <c r="AS54" s="45"/>
      <c r="AT54" s="45"/>
      <c r="AU54" s="49"/>
      <c r="AV54" s="45"/>
      <c r="AW54" s="45"/>
      <c r="AX54" s="45"/>
      <c r="AY54" s="41"/>
      <c r="AZ54" s="42" t="s">
        <v>64</v>
      </c>
      <c r="BA54" s="43"/>
      <c r="BB54" s="41"/>
      <c r="BC54" s="42" t="s">
        <v>64</v>
      </c>
      <c r="BD54" s="43"/>
      <c r="BE54" s="53"/>
      <c r="BF54" s="45"/>
      <c r="BG54" s="49"/>
      <c r="BH54" s="45"/>
      <c r="BI54" s="49"/>
      <c r="BJ54" s="45"/>
      <c r="BK54" s="53"/>
      <c r="BL54" s="49"/>
      <c r="BM54" s="45"/>
      <c r="BN54" s="45"/>
      <c r="BO54" s="45"/>
      <c r="BP54" s="45"/>
      <c r="BQ54" s="45"/>
      <c r="BR54" s="53"/>
      <c r="BS54" s="45"/>
      <c r="BT54" s="45"/>
      <c r="BU54" s="53"/>
      <c r="BV54" s="49"/>
      <c r="BW54" s="46"/>
      <c r="BX54" s="41"/>
      <c r="BY54" s="42" t="s">
        <v>64</v>
      </c>
      <c r="BZ54" s="43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</row>
    <row r="55" s="87" customFormat="true" ht="19.5" hidden="false" customHeight="true" outlineLevel="0" collapsed="false">
      <c r="A55" s="80"/>
      <c r="B55" s="81" t="s">
        <v>41</v>
      </c>
      <c r="C55" s="82"/>
      <c r="D55" s="83" t="n">
        <f aca="false">SUM(D56:D60)</f>
        <v>2207</v>
      </c>
      <c r="E55" s="84" t="n">
        <f aca="false">SUM(E56:E60)</f>
        <v>1516</v>
      </c>
      <c r="F55" s="84" t="n">
        <f aca="false">SUM(F56:F60)</f>
        <v>1153</v>
      </c>
      <c r="G55" s="84" t="n">
        <f aca="false">SUM(G56:G60)</f>
        <v>56</v>
      </c>
      <c r="H55" s="84" t="n">
        <f aca="false">SUM(H56:H60)</f>
        <v>18</v>
      </c>
      <c r="I55" s="84" t="n">
        <f aca="false">SUM(I56:I60)</f>
        <v>6</v>
      </c>
      <c r="J55" s="84" t="n">
        <f aca="false">SUM(J56:J60)</f>
        <v>8</v>
      </c>
      <c r="K55" s="84" t="n">
        <f aca="false">SUM(K56:K60)</f>
        <v>32</v>
      </c>
      <c r="L55" s="84" t="n">
        <f aca="false">SUM(L56:L60)</f>
        <v>13</v>
      </c>
      <c r="M55" s="85" t="n">
        <f aca="false">SUM(M56:M60)</f>
        <v>24</v>
      </c>
      <c r="N55" s="83" t="n">
        <f aca="false">SUM(N56:N60)</f>
        <v>33</v>
      </c>
      <c r="O55" s="84" t="n">
        <f aca="false">SUM(O56:O60)</f>
        <v>20</v>
      </c>
      <c r="P55" s="84" t="n">
        <f aca="false">SUM(P56:P60)</f>
        <v>55</v>
      </c>
      <c r="Q55" s="84" t="n">
        <f aca="false">SUM(Q56:Q60)</f>
        <v>9</v>
      </c>
      <c r="R55" s="84" t="n">
        <f aca="false">SUM(R56:R60)</f>
        <v>38</v>
      </c>
      <c r="S55" s="84" t="n">
        <f aca="false">SUM(S56:S60)</f>
        <v>51</v>
      </c>
      <c r="T55" s="84" t="n">
        <f aca="false">SUM(T56:T60)</f>
        <v>691</v>
      </c>
      <c r="U55" s="84" t="n">
        <f aca="false">SUM(U56:U60)</f>
        <v>93</v>
      </c>
      <c r="V55" s="84" t="n">
        <f aca="false">SUM(V56:V60)</f>
        <v>58</v>
      </c>
      <c r="W55" s="84" t="n">
        <f aca="false">SUM(W56:W60)</f>
        <v>35</v>
      </c>
      <c r="X55" s="84" t="n">
        <f aca="false">SUM(X56:X60)</f>
        <v>15</v>
      </c>
      <c r="Y55" s="80"/>
      <c r="Z55" s="81" t="s">
        <v>41</v>
      </c>
      <c r="AA55" s="86"/>
      <c r="AB55" s="80"/>
      <c r="AC55" s="81" t="s">
        <v>41</v>
      </c>
      <c r="AD55" s="86"/>
      <c r="AE55" s="84" t="n">
        <f aca="false">SUM(AE56:AE60)</f>
        <v>9</v>
      </c>
      <c r="AF55" s="84" t="n">
        <f aca="false">SUM(AF56:AF60)</f>
        <v>1</v>
      </c>
      <c r="AG55" s="84" t="n">
        <f aca="false">SUM(AG56:AG60)</f>
        <v>0</v>
      </c>
      <c r="AH55" s="84" t="n">
        <f aca="false">SUM(AH56:AH60)</f>
        <v>5</v>
      </c>
      <c r="AI55" s="84" t="n">
        <f aca="false">SUM(AI56:AI60)</f>
        <v>2</v>
      </c>
      <c r="AJ55" s="84" t="n">
        <f aca="false">SUM(AJ56:AJ60)</f>
        <v>2</v>
      </c>
      <c r="AK55" s="84" t="n">
        <f aca="false">SUM(AK56:AK60)</f>
        <v>126</v>
      </c>
      <c r="AL55" s="84" t="n">
        <f aca="false">SUM(AL56:AL60)</f>
        <v>64</v>
      </c>
      <c r="AM55" s="84" t="n">
        <f aca="false">SUM(AM56:AM60)</f>
        <v>62</v>
      </c>
      <c r="AN55" s="85" t="n">
        <f aca="false">SUM(AN56:AN60)</f>
        <v>83</v>
      </c>
      <c r="AO55" s="83" t="n">
        <f aca="false">SUM(AO56:AO60)</f>
        <v>0</v>
      </c>
      <c r="AP55" s="84" t="n">
        <f aca="false">SUM(AP56:AP60)</f>
        <v>7</v>
      </c>
      <c r="AQ55" s="84" t="n">
        <f aca="false">SUM(AQ56:AQ60)</f>
        <v>0</v>
      </c>
      <c r="AR55" s="84" t="n">
        <f aca="false">SUM(AR56:AR60)</f>
        <v>6</v>
      </c>
      <c r="AS55" s="84" t="n">
        <f aca="false">SUM(AS56:AS60)</f>
        <v>52</v>
      </c>
      <c r="AT55" s="84" t="n">
        <f aca="false">SUM(AT56:AT60)</f>
        <v>18</v>
      </c>
      <c r="AU55" s="84" t="n">
        <f aca="false">SUM(AU56:AU60)</f>
        <v>346</v>
      </c>
      <c r="AV55" s="84" t="n">
        <f aca="false">SUM(AV56:AV60)</f>
        <v>112</v>
      </c>
      <c r="AW55" s="84" t="n">
        <f aca="false">SUM(AW56:AW60)</f>
        <v>54</v>
      </c>
      <c r="AX55" s="84" t="n">
        <f aca="false">SUM(AX56:AX60)</f>
        <v>70</v>
      </c>
      <c r="AY55" s="80"/>
      <c r="AZ55" s="81" t="s">
        <v>41</v>
      </c>
      <c r="BA55" s="86"/>
      <c r="BB55" s="80"/>
      <c r="BC55" s="81" t="s">
        <v>41</v>
      </c>
      <c r="BD55" s="86"/>
      <c r="BE55" s="84" t="n">
        <f aca="false">SUM(BE56:BE60)</f>
        <v>85</v>
      </c>
      <c r="BF55" s="84" t="n">
        <f aca="false">SUM(BF56:BF60)</f>
        <v>25</v>
      </c>
      <c r="BG55" s="84" t="n">
        <f aca="false">SUM(BG56:BG60)</f>
        <v>13</v>
      </c>
      <c r="BH55" s="84" t="n">
        <f aca="false">SUM(BH56:BH60)</f>
        <v>13</v>
      </c>
      <c r="BI55" s="84" t="n">
        <f aca="false">SUM(BI56:BI60)</f>
        <v>7</v>
      </c>
      <c r="BJ55" s="84" t="n">
        <f aca="false">SUM(BJ56:BJ60)</f>
        <v>7</v>
      </c>
      <c r="BK55" s="84" t="n">
        <f aca="false">SUM(BK56:BK60)</f>
        <v>0</v>
      </c>
      <c r="BL55" s="84" t="n">
        <f aca="false">SUM(BL56:BL60)</f>
        <v>6</v>
      </c>
      <c r="BM55" s="84" t="n">
        <f aca="false">SUM(BM56:BM60)</f>
        <v>0</v>
      </c>
      <c r="BN55" s="85" t="n">
        <f aca="false">SUM(BN56:BN60)</f>
        <v>1</v>
      </c>
      <c r="BO55" s="83" t="n">
        <f aca="false">SUM(BO56:BO60)</f>
        <v>1</v>
      </c>
      <c r="BP55" s="84" t="n">
        <f aca="false">SUM(BP56:BP60)</f>
        <v>0</v>
      </c>
      <c r="BQ55" s="84" t="n">
        <f aca="false">SUM(BQ56:BQ60)</f>
        <v>1</v>
      </c>
      <c r="BR55" s="84" t="n">
        <f aca="false">SUM(BR56:BR60)</f>
        <v>0</v>
      </c>
      <c r="BS55" s="84" t="n">
        <f aca="false">SUM(BS56:BS60)</f>
        <v>0</v>
      </c>
      <c r="BT55" s="84" t="n">
        <f aca="false">SUM(BT56:BT60)</f>
        <v>0</v>
      </c>
      <c r="BU55" s="84" t="n">
        <f aca="false">SUM(BU56:BU60)</f>
        <v>3</v>
      </c>
      <c r="BV55" s="84" t="n">
        <f aca="false">SUM(BV56:BV60)</f>
        <v>0</v>
      </c>
      <c r="BW55" s="85" t="n">
        <f aca="false">SUM(BW56:BW60)</f>
        <v>0</v>
      </c>
      <c r="BX55" s="80"/>
      <c r="BY55" s="81" t="s">
        <v>41</v>
      </c>
      <c r="BZ55" s="86"/>
    </row>
    <row r="56" customFormat="false" ht="19.5" hidden="false" customHeight="true" outlineLevel="0" collapsed="false">
      <c r="A56" s="88"/>
      <c r="B56" s="89" t="s">
        <v>42</v>
      </c>
      <c r="C56" s="90"/>
      <c r="D56" s="91" t="n">
        <f aca="false">SUM(E56,T56)</f>
        <v>491</v>
      </c>
      <c r="E56" s="84" t="n">
        <f aca="false">SUM(F56:S56)</f>
        <v>334</v>
      </c>
      <c r="F56" s="92" t="n">
        <v>260</v>
      </c>
      <c r="G56" s="92" t="n">
        <v>4</v>
      </c>
      <c r="H56" s="92" t="n">
        <v>4</v>
      </c>
      <c r="I56" s="92" t="n">
        <v>1</v>
      </c>
      <c r="J56" s="92" t="n">
        <v>1</v>
      </c>
      <c r="K56" s="92" t="n">
        <v>9</v>
      </c>
      <c r="L56" s="92" t="n">
        <v>1</v>
      </c>
      <c r="M56" s="93" t="n">
        <v>3</v>
      </c>
      <c r="N56" s="94" t="n">
        <v>10</v>
      </c>
      <c r="O56" s="92" t="n">
        <v>6</v>
      </c>
      <c r="P56" s="92" t="n">
        <v>11</v>
      </c>
      <c r="Q56" s="92" t="n">
        <v>2</v>
      </c>
      <c r="R56" s="95" t="n">
        <v>12</v>
      </c>
      <c r="S56" s="95" t="n">
        <v>10</v>
      </c>
      <c r="T56" s="96" t="n">
        <f aca="false">SUM(U56,X56,AI56,AK56,AN56,AU56,BG56,BI56,BL56,BV56)</f>
        <v>157</v>
      </c>
      <c r="U56" s="96" t="n">
        <f aca="false">SUM(V56:W56)</f>
        <v>17</v>
      </c>
      <c r="V56" s="95" t="n">
        <v>13</v>
      </c>
      <c r="W56" s="95" t="n">
        <v>4</v>
      </c>
      <c r="X56" s="96" t="n">
        <f aca="false">SUM(AE56:AH56)</f>
        <v>0</v>
      </c>
      <c r="Y56" s="88"/>
      <c r="Z56" s="89" t="s">
        <v>42</v>
      </c>
      <c r="AA56" s="97"/>
      <c r="AB56" s="88"/>
      <c r="AC56" s="89" t="s">
        <v>42</v>
      </c>
      <c r="AD56" s="97"/>
      <c r="AE56" s="95" t="n">
        <v>0</v>
      </c>
      <c r="AF56" s="95" t="n">
        <v>0</v>
      </c>
      <c r="AG56" s="95" t="n">
        <v>0</v>
      </c>
      <c r="AH56" s="95" t="n">
        <v>0</v>
      </c>
      <c r="AI56" s="96" t="n">
        <f aca="false">SUM(AJ56)</f>
        <v>1</v>
      </c>
      <c r="AJ56" s="95" t="n">
        <v>1</v>
      </c>
      <c r="AK56" s="96" t="n">
        <f aca="false">SUM(AL56:AM56)</f>
        <v>18</v>
      </c>
      <c r="AL56" s="95" t="n">
        <v>10</v>
      </c>
      <c r="AM56" s="95" t="n">
        <v>8</v>
      </c>
      <c r="AN56" s="98" t="n">
        <f aca="false">SUM(AO56:AT56)</f>
        <v>11</v>
      </c>
      <c r="AO56" s="99" t="n">
        <v>0</v>
      </c>
      <c r="AP56" s="95" t="n">
        <v>1</v>
      </c>
      <c r="AQ56" s="95" t="n">
        <v>0</v>
      </c>
      <c r="AR56" s="95" t="n">
        <v>0</v>
      </c>
      <c r="AS56" s="95" t="n">
        <v>8</v>
      </c>
      <c r="AT56" s="95" t="n">
        <v>2</v>
      </c>
      <c r="AU56" s="96" t="n">
        <f aca="false">SUM(AV56:BF56)</f>
        <v>109</v>
      </c>
      <c r="AV56" s="95" t="s">
        <v>66</v>
      </c>
      <c r="AW56" s="95" t="n">
        <v>25</v>
      </c>
      <c r="AX56" s="95" t="n">
        <v>40</v>
      </c>
      <c r="AY56" s="88"/>
      <c r="AZ56" s="89" t="s">
        <v>42</v>
      </c>
      <c r="BA56" s="97"/>
      <c r="BB56" s="88"/>
      <c r="BC56" s="89" t="s">
        <v>42</v>
      </c>
      <c r="BD56" s="97"/>
      <c r="BE56" s="95" t="n">
        <v>35</v>
      </c>
      <c r="BF56" s="95" t="n">
        <v>9</v>
      </c>
      <c r="BG56" s="96" t="n">
        <f aca="false">SUM(BH56)</f>
        <v>0</v>
      </c>
      <c r="BH56" s="95" t="n">
        <v>0</v>
      </c>
      <c r="BI56" s="96" t="n">
        <f aca="false">SUM(BJ56:BK56)</f>
        <v>1</v>
      </c>
      <c r="BJ56" s="95" t="n">
        <v>1</v>
      </c>
      <c r="BK56" s="92" t="n">
        <v>0</v>
      </c>
      <c r="BL56" s="84" t="n">
        <f aca="false">SUM(BM56:BU56)</f>
        <v>0</v>
      </c>
      <c r="BM56" s="92" t="n">
        <v>0</v>
      </c>
      <c r="BN56" s="93" t="n">
        <v>0</v>
      </c>
      <c r="BO56" s="94" t="n">
        <v>0</v>
      </c>
      <c r="BP56" s="92" t="n">
        <v>0</v>
      </c>
      <c r="BQ56" s="92" t="n">
        <v>0</v>
      </c>
      <c r="BR56" s="92" t="n">
        <v>0</v>
      </c>
      <c r="BS56" s="92" t="n">
        <v>0</v>
      </c>
      <c r="BT56" s="92" t="n">
        <v>0</v>
      </c>
      <c r="BU56" s="92" t="n">
        <v>0</v>
      </c>
      <c r="BV56" s="84" t="n">
        <f aca="false">SUM(BW56)</f>
        <v>0</v>
      </c>
      <c r="BW56" s="93" t="n">
        <v>0</v>
      </c>
      <c r="BX56" s="88"/>
      <c r="BY56" s="89" t="s">
        <v>42</v>
      </c>
      <c r="BZ56" s="97"/>
      <c r="CA56" s="7"/>
      <c r="CB56" s="7"/>
    </row>
    <row r="57" customFormat="false" ht="19.5" hidden="false" customHeight="true" outlineLevel="0" collapsed="false">
      <c r="A57" s="88"/>
      <c r="B57" s="89" t="s">
        <v>43</v>
      </c>
      <c r="C57" s="90"/>
      <c r="D57" s="91" t="n">
        <f aca="false">SUM(E57,T57)</f>
        <v>311</v>
      </c>
      <c r="E57" s="84" t="n">
        <f aca="false">SUM(F57:S57)</f>
        <v>206</v>
      </c>
      <c r="F57" s="92" t="n">
        <v>147</v>
      </c>
      <c r="G57" s="92" t="n">
        <v>17</v>
      </c>
      <c r="H57" s="92" t="n">
        <v>0</v>
      </c>
      <c r="I57" s="92" t="n">
        <v>1</v>
      </c>
      <c r="J57" s="92" t="n">
        <v>1</v>
      </c>
      <c r="K57" s="92" t="n">
        <v>0</v>
      </c>
      <c r="L57" s="92" t="n">
        <v>2</v>
      </c>
      <c r="M57" s="93" t="n">
        <v>1</v>
      </c>
      <c r="N57" s="94" t="n">
        <v>13</v>
      </c>
      <c r="O57" s="92" t="n">
        <v>5</v>
      </c>
      <c r="P57" s="92" t="n">
        <v>10</v>
      </c>
      <c r="Q57" s="92" t="n">
        <v>0</v>
      </c>
      <c r="R57" s="95" t="n">
        <v>1</v>
      </c>
      <c r="S57" s="95" t="n">
        <v>8</v>
      </c>
      <c r="T57" s="96" t="n">
        <f aca="false">SUM(U57,X57,AI57,AK57,AN57,AU57,BG57,BI57,BL57,BV57)</f>
        <v>105</v>
      </c>
      <c r="U57" s="96" t="n">
        <f aca="false">SUM(V57:W57)</f>
        <v>21</v>
      </c>
      <c r="V57" s="95" t="n">
        <v>19</v>
      </c>
      <c r="W57" s="95" t="n">
        <v>2</v>
      </c>
      <c r="X57" s="96" t="n">
        <f aca="false">SUM(AE57:AH57)</f>
        <v>0</v>
      </c>
      <c r="Y57" s="88"/>
      <c r="Z57" s="89" t="s">
        <v>43</v>
      </c>
      <c r="AA57" s="97"/>
      <c r="AB57" s="88"/>
      <c r="AC57" s="89" t="s">
        <v>43</v>
      </c>
      <c r="AD57" s="97"/>
      <c r="AE57" s="95" t="n">
        <v>0</v>
      </c>
      <c r="AF57" s="95" t="n">
        <v>0</v>
      </c>
      <c r="AG57" s="95" t="n">
        <v>0</v>
      </c>
      <c r="AH57" s="95" t="n">
        <v>0</v>
      </c>
      <c r="AI57" s="96" t="n">
        <f aca="false">SUM(AJ57)</f>
        <v>0</v>
      </c>
      <c r="AJ57" s="95" t="n">
        <v>0</v>
      </c>
      <c r="AK57" s="96" t="n">
        <f aca="false">SUM(AL57:AM57)</f>
        <v>6</v>
      </c>
      <c r="AL57" s="95" t="n">
        <v>3</v>
      </c>
      <c r="AM57" s="95" t="n">
        <v>3</v>
      </c>
      <c r="AN57" s="98" t="n">
        <f aca="false">SUM(AO57:AT57)</f>
        <v>4</v>
      </c>
      <c r="AO57" s="99" t="n">
        <v>0</v>
      </c>
      <c r="AP57" s="95" t="n">
        <v>0</v>
      </c>
      <c r="AQ57" s="95" t="n">
        <v>0</v>
      </c>
      <c r="AR57" s="95" t="n">
        <v>0</v>
      </c>
      <c r="AS57" s="95" t="n">
        <v>4</v>
      </c>
      <c r="AT57" s="95" t="n">
        <v>0</v>
      </c>
      <c r="AU57" s="96" t="n">
        <f aca="false">SUM(AV57:BF57)</f>
        <v>64</v>
      </c>
      <c r="AV57" s="95" t="n">
        <v>30</v>
      </c>
      <c r="AW57" s="95" t="s">
        <v>66</v>
      </c>
      <c r="AX57" s="95" t="n">
        <v>9</v>
      </c>
      <c r="AY57" s="88"/>
      <c r="AZ57" s="89" t="s">
        <v>43</v>
      </c>
      <c r="BA57" s="97"/>
      <c r="BB57" s="88"/>
      <c r="BC57" s="89" t="s">
        <v>43</v>
      </c>
      <c r="BD57" s="97"/>
      <c r="BE57" s="95" t="n">
        <v>24</v>
      </c>
      <c r="BF57" s="95" t="n">
        <v>1</v>
      </c>
      <c r="BG57" s="96" t="n">
        <f aca="false">SUM(BH57)</f>
        <v>7</v>
      </c>
      <c r="BH57" s="95" t="n">
        <v>7</v>
      </c>
      <c r="BI57" s="96" t="n">
        <f aca="false">SUM(BJ57:BK57)</f>
        <v>1</v>
      </c>
      <c r="BJ57" s="95" t="n">
        <v>1</v>
      </c>
      <c r="BK57" s="92" t="n">
        <v>0</v>
      </c>
      <c r="BL57" s="84" t="n">
        <f aca="false">SUM(BM57:BU57)</f>
        <v>2</v>
      </c>
      <c r="BM57" s="92" t="n">
        <v>0</v>
      </c>
      <c r="BN57" s="93" t="n">
        <v>1</v>
      </c>
      <c r="BO57" s="94" t="n">
        <v>0</v>
      </c>
      <c r="BP57" s="92" t="n">
        <v>0</v>
      </c>
      <c r="BQ57" s="92" t="n">
        <v>1</v>
      </c>
      <c r="BR57" s="92" t="n">
        <v>0</v>
      </c>
      <c r="BS57" s="92" t="n">
        <v>0</v>
      </c>
      <c r="BT57" s="92" t="n">
        <v>0</v>
      </c>
      <c r="BU57" s="92" t="n">
        <v>0</v>
      </c>
      <c r="BV57" s="84" t="n">
        <f aca="false">SUM(BW57)</f>
        <v>0</v>
      </c>
      <c r="BW57" s="93" t="n">
        <v>0</v>
      </c>
      <c r="BX57" s="88"/>
      <c r="BY57" s="89" t="s">
        <v>43</v>
      </c>
      <c r="BZ57" s="97"/>
      <c r="CA57" s="7"/>
      <c r="CB57" s="7"/>
    </row>
    <row r="58" customFormat="false" ht="19.5" hidden="false" customHeight="true" outlineLevel="0" collapsed="false">
      <c r="A58" s="88"/>
      <c r="B58" s="89" t="s">
        <v>44</v>
      </c>
      <c r="C58" s="90"/>
      <c r="D58" s="91" t="n">
        <f aca="false">SUM(E58,T58)</f>
        <v>862</v>
      </c>
      <c r="E58" s="84" t="n">
        <f aca="false">SUM(F58:S58)</f>
        <v>624</v>
      </c>
      <c r="F58" s="95" t="n">
        <v>482</v>
      </c>
      <c r="G58" s="95" t="n">
        <v>19</v>
      </c>
      <c r="H58" s="95" t="n">
        <v>8</v>
      </c>
      <c r="I58" s="95" t="n">
        <v>3</v>
      </c>
      <c r="J58" s="95" t="n">
        <v>6</v>
      </c>
      <c r="K58" s="95" t="n">
        <v>15</v>
      </c>
      <c r="L58" s="95" t="n">
        <v>7</v>
      </c>
      <c r="M58" s="100" t="n">
        <v>14</v>
      </c>
      <c r="N58" s="99" t="n">
        <v>4</v>
      </c>
      <c r="O58" s="95" t="n">
        <v>7</v>
      </c>
      <c r="P58" s="95" t="n">
        <v>11</v>
      </c>
      <c r="Q58" s="95" t="n">
        <v>2</v>
      </c>
      <c r="R58" s="95" t="n">
        <v>16</v>
      </c>
      <c r="S58" s="95" t="n">
        <v>30</v>
      </c>
      <c r="T58" s="96" t="n">
        <f aca="false">SUM(U58,X58,AI58,AK58,AN58,AU58,BG58,BI58,BL58,BV58)</f>
        <v>238</v>
      </c>
      <c r="U58" s="96" t="n">
        <f aca="false">SUM(V58:W58)</f>
        <v>14</v>
      </c>
      <c r="V58" s="95" t="n">
        <v>9</v>
      </c>
      <c r="W58" s="95" t="n">
        <v>5</v>
      </c>
      <c r="X58" s="96" t="n">
        <f aca="false">SUM(AE58:AH58)</f>
        <v>12</v>
      </c>
      <c r="Y58" s="88"/>
      <c r="Z58" s="89" t="s">
        <v>44</v>
      </c>
      <c r="AA58" s="97"/>
      <c r="AB58" s="88"/>
      <c r="AC58" s="89" t="s">
        <v>44</v>
      </c>
      <c r="AD58" s="97"/>
      <c r="AE58" s="95" t="n">
        <v>9</v>
      </c>
      <c r="AF58" s="95" t="n">
        <v>1</v>
      </c>
      <c r="AG58" s="95" t="n">
        <v>0</v>
      </c>
      <c r="AH58" s="95" t="n">
        <v>2</v>
      </c>
      <c r="AI58" s="96" t="n">
        <f aca="false">SUM(AJ58)</f>
        <v>0</v>
      </c>
      <c r="AJ58" s="95" t="n">
        <v>0</v>
      </c>
      <c r="AK58" s="96" t="n">
        <f aca="false">SUM(AL58:AM58)</f>
        <v>85</v>
      </c>
      <c r="AL58" s="95" t="n">
        <v>44</v>
      </c>
      <c r="AM58" s="95" t="n">
        <v>41</v>
      </c>
      <c r="AN58" s="98" t="n">
        <f aca="false">SUM(AO58:AT58)</f>
        <v>45</v>
      </c>
      <c r="AO58" s="99" t="n">
        <v>0</v>
      </c>
      <c r="AP58" s="95" t="n">
        <v>5</v>
      </c>
      <c r="AQ58" s="95" t="n">
        <v>0</v>
      </c>
      <c r="AR58" s="95" t="n">
        <v>5</v>
      </c>
      <c r="AS58" s="95" t="n">
        <v>25</v>
      </c>
      <c r="AT58" s="95" t="n">
        <v>10</v>
      </c>
      <c r="AU58" s="96" t="n">
        <f aca="false">SUM(AV58:BF58)</f>
        <v>71</v>
      </c>
      <c r="AV58" s="95" t="n">
        <v>33</v>
      </c>
      <c r="AW58" s="95" t="n">
        <v>12</v>
      </c>
      <c r="AX58" s="95" t="n">
        <v>0</v>
      </c>
      <c r="AY58" s="88"/>
      <c r="AZ58" s="89" t="s">
        <v>44</v>
      </c>
      <c r="BA58" s="97"/>
      <c r="BB58" s="88"/>
      <c r="BC58" s="89" t="s">
        <v>44</v>
      </c>
      <c r="BD58" s="97"/>
      <c r="BE58" s="95" t="n">
        <v>17</v>
      </c>
      <c r="BF58" s="95" t="n">
        <v>9</v>
      </c>
      <c r="BG58" s="96" t="n">
        <f aca="false">SUM(BH58)</f>
        <v>5</v>
      </c>
      <c r="BH58" s="95" t="n">
        <v>5</v>
      </c>
      <c r="BI58" s="96" t="n">
        <f aca="false">SUM(BJ58:BK58)</f>
        <v>4</v>
      </c>
      <c r="BJ58" s="95" t="n">
        <v>4</v>
      </c>
      <c r="BK58" s="95" t="n">
        <v>0</v>
      </c>
      <c r="BL58" s="84" t="n">
        <f aca="false">SUM(BM58:BU58)</f>
        <v>2</v>
      </c>
      <c r="BM58" s="95" t="n">
        <v>0</v>
      </c>
      <c r="BN58" s="100" t="n">
        <v>0</v>
      </c>
      <c r="BO58" s="99" t="n">
        <v>1</v>
      </c>
      <c r="BP58" s="95" t="n">
        <v>0</v>
      </c>
      <c r="BQ58" s="95" t="n">
        <v>0</v>
      </c>
      <c r="BR58" s="95" t="n">
        <v>0</v>
      </c>
      <c r="BS58" s="95" t="n">
        <v>0</v>
      </c>
      <c r="BT58" s="95" t="n">
        <v>0</v>
      </c>
      <c r="BU58" s="95" t="n">
        <v>1</v>
      </c>
      <c r="BV58" s="84" t="n">
        <f aca="false">SUM(BW58)</f>
        <v>0</v>
      </c>
      <c r="BW58" s="100" t="n">
        <v>0</v>
      </c>
      <c r="BX58" s="88"/>
      <c r="BY58" s="89" t="s">
        <v>44</v>
      </c>
      <c r="BZ58" s="97"/>
      <c r="CA58" s="7"/>
      <c r="CB58" s="7"/>
    </row>
    <row r="59" customFormat="false" ht="19.5" hidden="false" customHeight="true" outlineLevel="0" collapsed="false">
      <c r="A59" s="88"/>
      <c r="B59" s="89" t="s">
        <v>45</v>
      </c>
      <c r="C59" s="90"/>
      <c r="D59" s="91" t="n">
        <f aca="false">SUM(E59,T59)</f>
        <v>234</v>
      </c>
      <c r="E59" s="84" t="n">
        <f aca="false">SUM(F59:S59)</f>
        <v>152</v>
      </c>
      <c r="F59" s="92" t="n">
        <v>108</v>
      </c>
      <c r="G59" s="92" t="n">
        <v>12</v>
      </c>
      <c r="H59" s="92" t="n">
        <v>5</v>
      </c>
      <c r="I59" s="92" t="n">
        <v>1</v>
      </c>
      <c r="J59" s="92" t="n">
        <v>0</v>
      </c>
      <c r="K59" s="92" t="n">
        <v>0</v>
      </c>
      <c r="L59" s="92" t="n">
        <v>1</v>
      </c>
      <c r="M59" s="93" t="n">
        <v>1</v>
      </c>
      <c r="N59" s="94" t="n">
        <v>3</v>
      </c>
      <c r="O59" s="92" t="n">
        <v>1</v>
      </c>
      <c r="P59" s="92" t="n">
        <v>15</v>
      </c>
      <c r="Q59" s="92" t="n">
        <v>1</v>
      </c>
      <c r="R59" s="95" t="n">
        <v>4</v>
      </c>
      <c r="S59" s="95" t="n">
        <v>0</v>
      </c>
      <c r="T59" s="96" t="n">
        <f aca="false">SUM(U59,X59,AI59,AK59,AN59,AU59,BG59,BI59,BL59,BV59)</f>
        <v>82</v>
      </c>
      <c r="U59" s="96" t="n">
        <f aca="false">SUM(V59:W59)</f>
        <v>26</v>
      </c>
      <c r="V59" s="95" t="n">
        <v>8</v>
      </c>
      <c r="W59" s="95" t="n">
        <v>18</v>
      </c>
      <c r="X59" s="96" t="n">
        <f aca="false">SUM(AE59:AH59)</f>
        <v>0</v>
      </c>
      <c r="Y59" s="88"/>
      <c r="Z59" s="89" t="s">
        <v>45</v>
      </c>
      <c r="AA59" s="97"/>
      <c r="AB59" s="88"/>
      <c r="AC59" s="89" t="s">
        <v>45</v>
      </c>
      <c r="AD59" s="97"/>
      <c r="AE59" s="95" t="n">
        <v>0</v>
      </c>
      <c r="AF59" s="95" t="n">
        <v>0</v>
      </c>
      <c r="AG59" s="95" t="n">
        <v>0</v>
      </c>
      <c r="AH59" s="95" t="n">
        <v>0</v>
      </c>
      <c r="AI59" s="96" t="n">
        <f aca="false">SUM(AJ59)</f>
        <v>0</v>
      </c>
      <c r="AJ59" s="95" t="n">
        <v>0</v>
      </c>
      <c r="AK59" s="96" t="n">
        <f aca="false">SUM(AL59:AM59)</f>
        <v>4</v>
      </c>
      <c r="AL59" s="95" t="n">
        <v>4</v>
      </c>
      <c r="AM59" s="95" t="n">
        <v>0</v>
      </c>
      <c r="AN59" s="98" t="n">
        <f aca="false">SUM(AO59:AT59)</f>
        <v>3</v>
      </c>
      <c r="AO59" s="99" t="n">
        <v>0</v>
      </c>
      <c r="AP59" s="95" t="n">
        <v>0</v>
      </c>
      <c r="AQ59" s="95" t="n">
        <v>0</v>
      </c>
      <c r="AR59" s="95" t="n">
        <v>0</v>
      </c>
      <c r="AS59" s="95" t="n">
        <v>3</v>
      </c>
      <c r="AT59" s="95" t="n">
        <v>0</v>
      </c>
      <c r="AU59" s="96" t="n">
        <f aca="false">SUM(AV59:BF59)</f>
        <v>47</v>
      </c>
      <c r="AV59" s="95" t="n">
        <v>21</v>
      </c>
      <c r="AW59" s="95" t="n">
        <v>11</v>
      </c>
      <c r="AX59" s="95" t="n">
        <v>9</v>
      </c>
      <c r="AY59" s="88"/>
      <c r="AZ59" s="89" t="s">
        <v>45</v>
      </c>
      <c r="BA59" s="97"/>
      <c r="BB59" s="88"/>
      <c r="BC59" s="89" t="s">
        <v>45</v>
      </c>
      <c r="BD59" s="97"/>
      <c r="BE59" s="95" t="s">
        <v>66</v>
      </c>
      <c r="BF59" s="95" t="n">
        <v>6</v>
      </c>
      <c r="BG59" s="96" t="n">
        <f aca="false">SUM(BH59)</f>
        <v>0</v>
      </c>
      <c r="BH59" s="95" t="n">
        <v>0</v>
      </c>
      <c r="BI59" s="96" t="n">
        <f aca="false">SUM(BJ59:BK59)</f>
        <v>1</v>
      </c>
      <c r="BJ59" s="95" t="n">
        <v>1</v>
      </c>
      <c r="BK59" s="92" t="n">
        <v>0</v>
      </c>
      <c r="BL59" s="84" t="n">
        <f aca="false">SUM(BM59:BU59)</f>
        <v>1</v>
      </c>
      <c r="BM59" s="92" t="n">
        <v>0</v>
      </c>
      <c r="BN59" s="93" t="n">
        <v>0</v>
      </c>
      <c r="BO59" s="94" t="n">
        <v>0</v>
      </c>
      <c r="BP59" s="92" t="n">
        <v>0</v>
      </c>
      <c r="BQ59" s="92" t="n">
        <v>0</v>
      </c>
      <c r="BR59" s="92" t="n">
        <v>0</v>
      </c>
      <c r="BS59" s="92" t="n">
        <v>0</v>
      </c>
      <c r="BT59" s="92" t="n">
        <v>0</v>
      </c>
      <c r="BU59" s="92" t="n">
        <v>1</v>
      </c>
      <c r="BV59" s="84" t="n">
        <f aca="false">SUM(BW59)</f>
        <v>0</v>
      </c>
      <c r="BW59" s="93" t="n">
        <v>0</v>
      </c>
      <c r="BX59" s="88"/>
      <c r="BY59" s="89" t="s">
        <v>45</v>
      </c>
      <c r="BZ59" s="97"/>
      <c r="CA59" s="7"/>
      <c r="CB59" s="7"/>
    </row>
    <row r="60" customFormat="false" ht="19.5" hidden="false" customHeight="true" outlineLevel="0" collapsed="false">
      <c r="A60" s="88"/>
      <c r="B60" s="89" t="s">
        <v>46</v>
      </c>
      <c r="C60" s="90"/>
      <c r="D60" s="91" t="n">
        <f aca="false">SUM(E60,T60)</f>
        <v>309</v>
      </c>
      <c r="E60" s="84" t="n">
        <f aca="false">SUM(F60:S60)</f>
        <v>200</v>
      </c>
      <c r="F60" s="92" t="n">
        <v>156</v>
      </c>
      <c r="G60" s="92" t="n">
        <v>4</v>
      </c>
      <c r="H60" s="92" t="n">
        <v>1</v>
      </c>
      <c r="I60" s="92" t="n">
        <v>0</v>
      </c>
      <c r="J60" s="92" t="n">
        <v>0</v>
      </c>
      <c r="K60" s="92" t="n">
        <v>8</v>
      </c>
      <c r="L60" s="92" t="n">
        <v>2</v>
      </c>
      <c r="M60" s="93" t="n">
        <v>5</v>
      </c>
      <c r="N60" s="94" t="n">
        <v>3</v>
      </c>
      <c r="O60" s="92" t="n">
        <v>1</v>
      </c>
      <c r="P60" s="92" t="n">
        <v>8</v>
      </c>
      <c r="Q60" s="92" t="n">
        <v>4</v>
      </c>
      <c r="R60" s="95" t="n">
        <v>5</v>
      </c>
      <c r="S60" s="95" t="n">
        <v>3</v>
      </c>
      <c r="T60" s="96" t="n">
        <f aca="false">SUM(U60,X60,AI60,AK60,AN60,AU60,BG60,BI60,BL60,BV60)</f>
        <v>109</v>
      </c>
      <c r="U60" s="96" t="n">
        <f aca="false">SUM(V60:W60)</f>
        <v>15</v>
      </c>
      <c r="V60" s="95" t="n">
        <v>9</v>
      </c>
      <c r="W60" s="95" t="n">
        <v>6</v>
      </c>
      <c r="X60" s="96" t="n">
        <f aca="false">SUM(AE60:AH60)</f>
        <v>3</v>
      </c>
      <c r="Y60" s="88"/>
      <c r="Z60" s="89" t="s">
        <v>46</v>
      </c>
      <c r="AA60" s="97"/>
      <c r="AB60" s="88"/>
      <c r="AC60" s="89" t="s">
        <v>46</v>
      </c>
      <c r="AD60" s="97"/>
      <c r="AE60" s="95" t="n">
        <v>0</v>
      </c>
      <c r="AF60" s="95" t="n">
        <v>0</v>
      </c>
      <c r="AG60" s="95" t="n">
        <v>0</v>
      </c>
      <c r="AH60" s="95" t="n">
        <v>3</v>
      </c>
      <c r="AI60" s="96" t="n">
        <f aca="false">SUM(AJ60)</f>
        <v>1</v>
      </c>
      <c r="AJ60" s="95" t="n">
        <v>1</v>
      </c>
      <c r="AK60" s="96" t="n">
        <f aca="false">SUM(AL60:AM60)</f>
        <v>13</v>
      </c>
      <c r="AL60" s="95" t="n">
        <v>3</v>
      </c>
      <c r="AM60" s="95" t="n">
        <v>10</v>
      </c>
      <c r="AN60" s="98" t="n">
        <f aca="false">SUM(AO60:AT60)</f>
        <v>20</v>
      </c>
      <c r="AO60" s="99" t="n">
        <v>0</v>
      </c>
      <c r="AP60" s="95" t="n">
        <v>1</v>
      </c>
      <c r="AQ60" s="95" t="n">
        <v>0</v>
      </c>
      <c r="AR60" s="95" t="n">
        <v>1</v>
      </c>
      <c r="AS60" s="95" t="n">
        <v>12</v>
      </c>
      <c r="AT60" s="95" t="n">
        <v>6</v>
      </c>
      <c r="AU60" s="96" t="n">
        <f aca="false">SUM(AV60:BF60)</f>
        <v>55</v>
      </c>
      <c r="AV60" s="95" t="n">
        <v>28</v>
      </c>
      <c r="AW60" s="95" t="n">
        <v>6</v>
      </c>
      <c r="AX60" s="95" t="n">
        <v>12</v>
      </c>
      <c r="AY60" s="88"/>
      <c r="AZ60" s="89" t="s">
        <v>46</v>
      </c>
      <c r="BA60" s="97"/>
      <c r="BB60" s="88"/>
      <c r="BC60" s="89" t="s">
        <v>46</v>
      </c>
      <c r="BD60" s="97"/>
      <c r="BE60" s="95" t="n">
        <v>9</v>
      </c>
      <c r="BF60" s="95" t="s">
        <v>66</v>
      </c>
      <c r="BG60" s="96" t="n">
        <f aca="false">SUM(BH60)</f>
        <v>1</v>
      </c>
      <c r="BH60" s="95" t="n">
        <v>1</v>
      </c>
      <c r="BI60" s="96" t="n">
        <f aca="false">SUM(BJ60:BK60)</f>
        <v>0</v>
      </c>
      <c r="BJ60" s="95" t="n">
        <v>0</v>
      </c>
      <c r="BK60" s="92" t="n">
        <v>0</v>
      </c>
      <c r="BL60" s="84" t="n">
        <f aca="false">SUM(BM60:BU60)</f>
        <v>1</v>
      </c>
      <c r="BM60" s="92" t="n">
        <v>0</v>
      </c>
      <c r="BN60" s="93" t="n">
        <v>0</v>
      </c>
      <c r="BO60" s="94" t="n">
        <v>0</v>
      </c>
      <c r="BP60" s="92" t="n">
        <v>0</v>
      </c>
      <c r="BQ60" s="92" t="n">
        <v>0</v>
      </c>
      <c r="BR60" s="92" t="n">
        <v>0</v>
      </c>
      <c r="BS60" s="92" t="n">
        <v>0</v>
      </c>
      <c r="BT60" s="92" t="n">
        <v>0</v>
      </c>
      <c r="BU60" s="92" t="n">
        <v>1</v>
      </c>
      <c r="BV60" s="84" t="n">
        <f aca="false">SUM(BW60)</f>
        <v>0</v>
      </c>
      <c r="BW60" s="93" t="n">
        <v>0</v>
      </c>
      <c r="BX60" s="88"/>
      <c r="BY60" s="89" t="s">
        <v>46</v>
      </c>
      <c r="BZ60" s="97"/>
      <c r="CA60" s="7"/>
      <c r="CB60" s="7"/>
    </row>
    <row r="61" customFormat="false" ht="19.5" hidden="false" customHeight="true" outlineLevel="0" collapsed="false">
      <c r="A61" s="88"/>
      <c r="B61" s="89"/>
      <c r="C61" s="90"/>
      <c r="D61" s="91"/>
      <c r="E61" s="84"/>
      <c r="F61" s="92"/>
      <c r="G61" s="92"/>
      <c r="H61" s="92"/>
      <c r="I61" s="92"/>
      <c r="J61" s="92"/>
      <c r="K61" s="92"/>
      <c r="L61" s="92"/>
      <c r="M61" s="93"/>
      <c r="N61" s="94"/>
      <c r="O61" s="92"/>
      <c r="P61" s="92"/>
      <c r="Q61" s="92"/>
      <c r="R61" s="95"/>
      <c r="S61" s="95"/>
      <c r="T61" s="96"/>
      <c r="U61" s="96"/>
      <c r="V61" s="95"/>
      <c r="W61" s="95"/>
      <c r="X61" s="96"/>
      <c r="Y61" s="88"/>
      <c r="Z61" s="89"/>
      <c r="AA61" s="97"/>
      <c r="AB61" s="88"/>
      <c r="AC61" s="89"/>
      <c r="AD61" s="97"/>
      <c r="AE61" s="95"/>
      <c r="AF61" s="95"/>
      <c r="AG61" s="95"/>
      <c r="AH61" s="95"/>
      <c r="AI61" s="96"/>
      <c r="AJ61" s="95"/>
      <c r="AK61" s="96"/>
      <c r="AL61" s="95"/>
      <c r="AM61" s="95"/>
      <c r="AN61" s="98"/>
      <c r="AO61" s="99"/>
      <c r="AP61" s="95"/>
      <c r="AQ61" s="95"/>
      <c r="AR61" s="95"/>
      <c r="AS61" s="95"/>
      <c r="AT61" s="95"/>
      <c r="AU61" s="96"/>
      <c r="AV61" s="95"/>
      <c r="AW61" s="95"/>
      <c r="AX61" s="95"/>
      <c r="AY61" s="88"/>
      <c r="AZ61" s="89"/>
      <c r="BA61" s="97"/>
      <c r="BB61" s="88"/>
      <c r="BC61" s="89"/>
      <c r="BD61" s="97"/>
      <c r="BE61" s="95"/>
      <c r="BF61" s="95"/>
      <c r="BG61" s="96"/>
      <c r="BH61" s="95"/>
      <c r="BI61" s="96"/>
      <c r="BJ61" s="95"/>
      <c r="BK61" s="92"/>
      <c r="BL61" s="84"/>
      <c r="BM61" s="92"/>
      <c r="BN61" s="93"/>
      <c r="BO61" s="94"/>
      <c r="BP61" s="92"/>
      <c r="BQ61" s="92"/>
      <c r="BR61" s="92"/>
      <c r="BS61" s="92"/>
      <c r="BT61" s="92"/>
      <c r="BU61" s="92"/>
      <c r="BV61" s="84"/>
      <c r="BW61" s="93"/>
      <c r="BX61" s="88"/>
      <c r="BY61" s="89"/>
      <c r="BZ61" s="97"/>
      <c r="CA61" s="7"/>
      <c r="CB61" s="7"/>
    </row>
    <row r="62" s="87" customFormat="true" ht="19.5" hidden="false" customHeight="true" outlineLevel="0" collapsed="false">
      <c r="A62" s="80"/>
      <c r="B62" s="81" t="s">
        <v>47</v>
      </c>
      <c r="C62" s="82"/>
      <c r="D62" s="83" t="n">
        <f aca="false">SUM(D63)</f>
        <v>285</v>
      </c>
      <c r="E62" s="84" t="n">
        <f aca="false">SUM(E63)</f>
        <v>260</v>
      </c>
      <c r="F62" s="84" t="n">
        <f aca="false">SUM(F63)</f>
        <v>65</v>
      </c>
      <c r="G62" s="84" t="n">
        <f aca="false">SUM(G63)</f>
        <v>125</v>
      </c>
      <c r="H62" s="84" t="n">
        <f aca="false">SUM(H63)</f>
        <v>4</v>
      </c>
      <c r="I62" s="84" t="n">
        <f aca="false">SUM(I63)</f>
        <v>0</v>
      </c>
      <c r="J62" s="84" t="n">
        <f aca="false">SUM(J63)</f>
        <v>0</v>
      </c>
      <c r="K62" s="84" t="n">
        <f aca="false">SUM(K63)</f>
        <v>1</v>
      </c>
      <c r="L62" s="84" t="n">
        <f aca="false">SUM(L63)</f>
        <v>3</v>
      </c>
      <c r="M62" s="85" t="n">
        <f aca="false">SUM(M63)</f>
        <v>1</v>
      </c>
      <c r="N62" s="83" t="n">
        <f aca="false">SUM(N63)</f>
        <v>13</v>
      </c>
      <c r="O62" s="84" t="n">
        <f aca="false">SUM(O63)</f>
        <v>4</v>
      </c>
      <c r="P62" s="84" t="n">
        <f aca="false">SUM(P63)</f>
        <v>39</v>
      </c>
      <c r="Q62" s="84" t="n">
        <f aca="false">SUM(Q63)</f>
        <v>0</v>
      </c>
      <c r="R62" s="84" t="n">
        <f aca="false">SUM(R63)</f>
        <v>2</v>
      </c>
      <c r="S62" s="84" t="n">
        <f aca="false">SUM(S63)</f>
        <v>3</v>
      </c>
      <c r="T62" s="84" t="n">
        <f aca="false">SUM(T63)</f>
        <v>25</v>
      </c>
      <c r="U62" s="84" t="n">
        <f aca="false">SUM(U63)</f>
        <v>1</v>
      </c>
      <c r="V62" s="84" t="n">
        <f aca="false">SUM(V63)</f>
        <v>1</v>
      </c>
      <c r="W62" s="84" t="n">
        <f aca="false">SUM(W63)</f>
        <v>0</v>
      </c>
      <c r="X62" s="84" t="n">
        <f aca="false">SUM(X63)</f>
        <v>1</v>
      </c>
      <c r="Y62" s="80"/>
      <c r="Z62" s="81" t="s">
        <v>47</v>
      </c>
      <c r="AA62" s="86"/>
      <c r="AB62" s="80"/>
      <c r="AC62" s="81" t="s">
        <v>47</v>
      </c>
      <c r="AD62" s="86"/>
      <c r="AE62" s="84" t="n">
        <f aca="false">SUM(AE63)</f>
        <v>0</v>
      </c>
      <c r="AF62" s="84" t="n">
        <f aca="false">SUM(AF63)</f>
        <v>0</v>
      </c>
      <c r="AG62" s="84" t="n">
        <f aca="false">SUM(AG63)</f>
        <v>1</v>
      </c>
      <c r="AH62" s="84" t="n">
        <f aca="false">SUM(AH63)</f>
        <v>0</v>
      </c>
      <c r="AI62" s="84" t="n">
        <f aca="false">SUM(AI63)</f>
        <v>0</v>
      </c>
      <c r="AJ62" s="84" t="n">
        <f aca="false">SUM(AJ63)</f>
        <v>0</v>
      </c>
      <c r="AK62" s="84" t="n">
        <f aca="false">SUM(AK63)</f>
        <v>8</v>
      </c>
      <c r="AL62" s="84" t="n">
        <f aca="false">SUM(AL63)</f>
        <v>1</v>
      </c>
      <c r="AM62" s="84" t="n">
        <f aca="false">SUM(AM63)</f>
        <v>7</v>
      </c>
      <c r="AN62" s="85" t="n">
        <f aca="false">SUM(AN63)</f>
        <v>3</v>
      </c>
      <c r="AO62" s="83" t="n">
        <f aca="false">SUM(AO63)</f>
        <v>1</v>
      </c>
      <c r="AP62" s="84" t="n">
        <f aca="false">SUM(AP63)</f>
        <v>0</v>
      </c>
      <c r="AQ62" s="84" t="n">
        <f aca="false">SUM(AQ63)</f>
        <v>0</v>
      </c>
      <c r="AR62" s="84" t="n">
        <f aca="false">SUM(AR63)</f>
        <v>1</v>
      </c>
      <c r="AS62" s="84" t="n">
        <f aca="false">SUM(AS63)</f>
        <v>0</v>
      </c>
      <c r="AT62" s="84" t="n">
        <f aca="false">SUM(AT63)</f>
        <v>1</v>
      </c>
      <c r="AU62" s="84" t="n">
        <f aca="false">SUM(AU63)</f>
        <v>7</v>
      </c>
      <c r="AV62" s="84" t="n">
        <f aca="false">SUM(AV63)</f>
        <v>0</v>
      </c>
      <c r="AW62" s="84" t="n">
        <f aca="false">SUM(AW63)</f>
        <v>3</v>
      </c>
      <c r="AX62" s="84" t="n">
        <f aca="false">SUM(AX63)</f>
        <v>1</v>
      </c>
      <c r="AY62" s="80"/>
      <c r="AZ62" s="81" t="s">
        <v>47</v>
      </c>
      <c r="BA62" s="86"/>
      <c r="BB62" s="80"/>
      <c r="BC62" s="81" t="s">
        <v>47</v>
      </c>
      <c r="BD62" s="86"/>
      <c r="BE62" s="84" t="n">
        <f aca="false">SUM(BE63)</f>
        <v>0</v>
      </c>
      <c r="BF62" s="84" t="n">
        <f aca="false">SUM(BF63)</f>
        <v>3</v>
      </c>
      <c r="BG62" s="84" t="n">
        <f aca="false">SUM(BG63)</f>
        <v>0</v>
      </c>
      <c r="BH62" s="84" t="n">
        <f aca="false">SUM(BH63)</f>
        <v>0</v>
      </c>
      <c r="BI62" s="84" t="n">
        <f aca="false">SUM(BI63)</f>
        <v>2</v>
      </c>
      <c r="BJ62" s="84" t="n">
        <f aca="false">SUM(BJ63)</f>
        <v>2</v>
      </c>
      <c r="BK62" s="84" t="n">
        <f aca="false">SUM(BK63)</f>
        <v>0</v>
      </c>
      <c r="BL62" s="84" t="n">
        <f aca="false">SUM(BL63)</f>
        <v>2</v>
      </c>
      <c r="BM62" s="84" t="n">
        <f aca="false">SUM(BM63)</f>
        <v>0</v>
      </c>
      <c r="BN62" s="85" t="n">
        <f aca="false">SUM(BN63)</f>
        <v>0</v>
      </c>
      <c r="BO62" s="83" t="n">
        <f aca="false">SUM(BO63)</f>
        <v>0</v>
      </c>
      <c r="BP62" s="84" t="n">
        <f aca="false">SUM(BP63)</f>
        <v>0</v>
      </c>
      <c r="BQ62" s="84" t="n">
        <f aca="false">SUM(BQ63)</f>
        <v>0</v>
      </c>
      <c r="BR62" s="84" t="n">
        <f aca="false">SUM(BR63)</f>
        <v>0</v>
      </c>
      <c r="BS62" s="84" t="n">
        <f aca="false">SUM(BS63)</f>
        <v>0</v>
      </c>
      <c r="BT62" s="84" t="n">
        <f aca="false">SUM(BT63)</f>
        <v>0</v>
      </c>
      <c r="BU62" s="84" t="n">
        <f aca="false">SUM(BU63)</f>
        <v>2</v>
      </c>
      <c r="BV62" s="84" t="n">
        <f aca="false">SUM(BV63)</f>
        <v>1</v>
      </c>
      <c r="BW62" s="85" t="n">
        <f aca="false">SUM(BW63)</f>
        <v>1</v>
      </c>
      <c r="BX62" s="80"/>
      <c r="BY62" s="81" t="s">
        <v>47</v>
      </c>
      <c r="BZ62" s="86"/>
    </row>
    <row r="63" customFormat="false" ht="19.5" hidden="false" customHeight="true" outlineLevel="0" collapsed="false">
      <c r="A63" s="88"/>
      <c r="B63" s="89" t="s">
        <v>48</v>
      </c>
      <c r="C63" s="90"/>
      <c r="D63" s="91" t="n">
        <f aca="false">SUM(E63,T63)</f>
        <v>285</v>
      </c>
      <c r="E63" s="84" t="n">
        <f aca="false">SUM(F63:S63)</f>
        <v>260</v>
      </c>
      <c r="F63" s="92" t="n">
        <v>65</v>
      </c>
      <c r="G63" s="92" t="n">
        <v>125</v>
      </c>
      <c r="H63" s="92" t="n">
        <v>4</v>
      </c>
      <c r="I63" s="92" t="n">
        <v>0</v>
      </c>
      <c r="J63" s="92" t="n">
        <v>0</v>
      </c>
      <c r="K63" s="92" t="n">
        <v>1</v>
      </c>
      <c r="L63" s="92" t="n">
        <v>3</v>
      </c>
      <c r="M63" s="93" t="n">
        <v>1</v>
      </c>
      <c r="N63" s="94" t="n">
        <v>13</v>
      </c>
      <c r="O63" s="92" t="n">
        <v>4</v>
      </c>
      <c r="P63" s="92" t="n">
        <v>39</v>
      </c>
      <c r="Q63" s="92" t="n">
        <v>0</v>
      </c>
      <c r="R63" s="95" t="n">
        <v>2</v>
      </c>
      <c r="S63" s="95" t="n">
        <v>3</v>
      </c>
      <c r="T63" s="96" t="n">
        <f aca="false">SUM(U63,X63,AI63,AK63,AN63,AU63,BG63,BI63,BL63,BV63)</f>
        <v>25</v>
      </c>
      <c r="U63" s="96" t="n">
        <f aca="false">SUM(V63:W63)</f>
        <v>1</v>
      </c>
      <c r="V63" s="95" t="n">
        <v>1</v>
      </c>
      <c r="W63" s="95" t="n">
        <v>0</v>
      </c>
      <c r="X63" s="96" t="n">
        <f aca="false">SUM(AE63:AH63)</f>
        <v>1</v>
      </c>
      <c r="Y63" s="88"/>
      <c r="Z63" s="89" t="s">
        <v>48</v>
      </c>
      <c r="AA63" s="97"/>
      <c r="AB63" s="88"/>
      <c r="AC63" s="89" t="s">
        <v>48</v>
      </c>
      <c r="AD63" s="97"/>
      <c r="AE63" s="95" t="n">
        <v>0</v>
      </c>
      <c r="AF63" s="95" t="n">
        <v>0</v>
      </c>
      <c r="AG63" s="95" t="n">
        <v>1</v>
      </c>
      <c r="AH63" s="95" t="n">
        <v>0</v>
      </c>
      <c r="AI63" s="96" t="n">
        <f aca="false">SUM(AJ63)</f>
        <v>0</v>
      </c>
      <c r="AJ63" s="95" t="n">
        <v>0</v>
      </c>
      <c r="AK63" s="96" t="n">
        <f aca="false">SUM(AL63:AM63)</f>
        <v>8</v>
      </c>
      <c r="AL63" s="95" t="n">
        <v>1</v>
      </c>
      <c r="AM63" s="95" t="n">
        <v>7</v>
      </c>
      <c r="AN63" s="98" t="n">
        <f aca="false">SUM(AO63:AT63)</f>
        <v>3</v>
      </c>
      <c r="AO63" s="99" t="n">
        <v>1</v>
      </c>
      <c r="AP63" s="95" t="n">
        <v>0</v>
      </c>
      <c r="AQ63" s="95" t="n">
        <v>0</v>
      </c>
      <c r="AR63" s="95" t="n">
        <v>1</v>
      </c>
      <c r="AS63" s="95" t="n">
        <v>0</v>
      </c>
      <c r="AT63" s="95" t="n">
        <v>1</v>
      </c>
      <c r="AU63" s="96" t="n">
        <f aca="false">SUM(AV63:BF63)</f>
        <v>7</v>
      </c>
      <c r="AV63" s="95" t="n">
        <v>0</v>
      </c>
      <c r="AW63" s="95" t="n">
        <v>3</v>
      </c>
      <c r="AX63" s="95" t="n">
        <v>1</v>
      </c>
      <c r="AY63" s="88"/>
      <c r="AZ63" s="89" t="s">
        <v>48</v>
      </c>
      <c r="BA63" s="97"/>
      <c r="BB63" s="88"/>
      <c r="BC63" s="89" t="s">
        <v>48</v>
      </c>
      <c r="BD63" s="97"/>
      <c r="BE63" s="95" t="n">
        <v>0</v>
      </c>
      <c r="BF63" s="95" t="n">
        <v>3</v>
      </c>
      <c r="BG63" s="96" t="n">
        <f aca="false">SUM(BH63)</f>
        <v>0</v>
      </c>
      <c r="BH63" s="95" t="s">
        <v>66</v>
      </c>
      <c r="BI63" s="96" t="n">
        <f aca="false">SUM(BJ63:BK63)</f>
        <v>2</v>
      </c>
      <c r="BJ63" s="95" t="n">
        <v>2</v>
      </c>
      <c r="BK63" s="92" t="n">
        <v>0</v>
      </c>
      <c r="BL63" s="84" t="n">
        <f aca="false">SUM(BM63:BU63)</f>
        <v>2</v>
      </c>
      <c r="BM63" s="92" t="n">
        <v>0</v>
      </c>
      <c r="BN63" s="93" t="n">
        <v>0</v>
      </c>
      <c r="BO63" s="94" t="n">
        <v>0</v>
      </c>
      <c r="BP63" s="92" t="n">
        <v>0</v>
      </c>
      <c r="BQ63" s="92" t="n">
        <v>0</v>
      </c>
      <c r="BR63" s="92" t="n">
        <v>0</v>
      </c>
      <c r="BS63" s="92" t="n">
        <v>0</v>
      </c>
      <c r="BT63" s="92" t="n">
        <v>0</v>
      </c>
      <c r="BU63" s="92" t="n">
        <v>2</v>
      </c>
      <c r="BV63" s="84" t="n">
        <f aca="false">SUM(BW63)</f>
        <v>1</v>
      </c>
      <c r="BW63" s="93" t="n">
        <v>1</v>
      </c>
      <c r="BX63" s="88"/>
      <c r="BY63" s="89" t="s">
        <v>48</v>
      </c>
      <c r="BZ63" s="97"/>
      <c r="CA63" s="7"/>
      <c r="CB63" s="7"/>
    </row>
    <row r="64" customFormat="false" ht="19.5" hidden="false" customHeight="true" outlineLevel="0" collapsed="false">
      <c r="A64" s="88"/>
      <c r="B64" s="89"/>
      <c r="C64" s="90"/>
      <c r="D64" s="91"/>
      <c r="E64" s="84"/>
      <c r="F64" s="92"/>
      <c r="G64" s="92"/>
      <c r="H64" s="92"/>
      <c r="I64" s="92"/>
      <c r="J64" s="92"/>
      <c r="K64" s="92"/>
      <c r="L64" s="92"/>
      <c r="M64" s="93"/>
      <c r="N64" s="94"/>
      <c r="O64" s="92"/>
      <c r="P64" s="92"/>
      <c r="Q64" s="92"/>
      <c r="R64" s="95"/>
      <c r="S64" s="95"/>
      <c r="T64" s="96"/>
      <c r="U64" s="96"/>
      <c r="V64" s="95"/>
      <c r="W64" s="95"/>
      <c r="X64" s="96"/>
      <c r="Y64" s="88"/>
      <c r="Z64" s="89"/>
      <c r="AA64" s="97"/>
      <c r="AB64" s="88"/>
      <c r="AC64" s="89"/>
      <c r="AD64" s="97"/>
      <c r="AE64" s="95"/>
      <c r="AF64" s="95"/>
      <c r="AG64" s="95"/>
      <c r="AH64" s="95"/>
      <c r="AI64" s="96"/>
      <c r="AJ64" s="95"/>
      <c r="AK64" s="96"/>
      <c r="AL64" s="95"/>
      <c r="AM64" s="95"/>
      <c r="AN64" s="98"/>
      <c r="AO64" s="99"/>
      <c r="AP64" s="95"/>
      <c r="AQ64" s="95"/>
      <c r="AR64" s="95"/>
      <c r="AS64" s="95"/>
      <c r="AT64" s="95"/>
      <c r="AU64" s="96"/>
      <c r="AV64" s="95"/>
      <c r="AW64" s="95"/>
      <c r="AX64" s="95"/>
      <c r="AY64" s="88"/>
      <c r="AZ64" s="89"/>
      <c r="BA64" s="97"/>
      <c r="BB64" s="88"/>
      <c r="BC64" s="89"/>
      <c r="BD64" s="97"/>
      <c r="BE64" s="95"/>
      <c r="BF64" s="95"/>
      <c r="BG64" s="96"/>
      <c r="BH64" s="95"/>
      <c r="BI64" s="96"/>
      <c r="BJ64" s="95"/>
      <c r="BK64" s="92"/>
      <c r="BL64" s="84"/>
      <c r="BM64" s="92"/>
      <c r="BN64" s="93"/>
      <c r="BO64" s="94"/>
      <c r="BP64" s="92"/>
      <c r="BQ64" s="92"/>
      <c r="BR64" s="92"/>
      <c r="BS64" s="92"/>
      <c r="BT64" s="92"/>
      <c r="BU64" s="92"/>
      <c r="BV64" s="84"/>
      <c r="BW64" s="93"/>
      <c r="BX64" s="88"/>
      <c r="BY64" s="89"/>
      <c r="BZ64" s="97"/>
      <c r="CA64" s="7"/>
      <c r="CB64" s="7"/>
    </row>
    <row r="65" s="87" customFormat="true" ht="19.5" hidden="false" customHeight="true" outlineLevel="0" collapsed="false">
      <c r="A65" s="80"/>
      <c r="B65" s="81" t="s">
        <v>49</v>
      </c>
      <c r="C65" s="82"/>
      <c r="D65" s="83" t="n">
        <f aca="false">SUM(D66:D67)</f>
        <v>430</v>
      </c>
      <c r="E65" s="84" t="n">
        <f aca="false">SUM(E66:E67)</f>
        <v>340</v>
      </c>
      <c r="F65" s="84" t="n">
        <f aca="false">SUM(F66:F67)</f>
        <v>110</v>
      </c>
      <c r="G65" s="84" t="n">
        <f aca="false">SUM(G66:G67)</f>
        <v>109</v>
      </c>
      <c r="H65" s="84" t="n">
        <f aca="false">SUM(H66:H67)</f>
        <v>25</v>
      </c>
      <c r="I65" s="84" t="n">
        <f aca="false">SUM(I66:I67)</f>
        <v>0</v>
      </c>
      <c r="J65" s="84" t="n">
        <f aca="false">SUM(J66:J67)</f>
        <v>66</v>
      </c>
      <c r="K65" s="84" t="n">
        <f aca="false">SUM(K66:K67)</f>
        <v>4</v>
      </c>
      <c r="L65" s="84" t="n">
        <f aca="false">SUM(L66:L67)</f>
        <v>1</v>
      </c>
      <c r="M65" s="85" t="n">
        <f aca="false">SUM(M66:M67)</f>
        <v>7</v>
      </c>
      <c r="N65" s="83" t="n">
        <f aca="false">SUM(N66:N67)</f>
        <v>5</v>
      </c>
      <c r="O65" s="84" t="n">
        <f aca="false">SUM(O66:O67)</f>
        <v>0</v>
      </c>
      <c r="P65" s="84" t="n">
        <f aca="false">SUM(P66:P67)</f>
        <v>3</v>
      </c>
      <c r="Q65" s="84" t="n">
        <f aca="false">SUM(Q66:Q67)</f>
        <v>2</v>
      </c>
      <c r="R65" s="84" t="n">
        <f aca="false">SUM(R66:R67)</f>
        <v>5</v>
      </c>
      <c r="S65" s="84" t="n">
        <f aca="false">SUM(S66:S67)</f>
        <v>3</v>
      </c>
      <c r="T65" s="84" t="n">
        <f aca="false">SUM(T66:T67)</f>
        <v>90</v>
      </c>
      <c r="U65" s="84" t="n">
        <f aca="false">SUM(U66:U67)</f>
        <v>0</v>
      </c>
      <c r="V65" s="84" t="n">
        <f aca="false">SUM(V66:V67)</f>
        <v>0</v>
      </c>
      <c r="W65" s="84" t="n">
        <f aca="false">SUM(W66:W67)</f>
        <v>0</v>
      </c>
      <c r="X65" s="84" t="n">
        <f aca="false">SUM(X66:X67)</f>
        <v>1</v>
      </c>
      <c r="Y65" s="80"/>
      <c r="Z65" s="81" t="s">
        <v>49</v>
      </c>
      <c r="AA65" s="86"/>
      <c r="AB65" s="80"/>
      <c r="AC65" s="81" t="s">
        <v>49</v>
      </c>
      <c r="AD65" s="86"/>
      <c r="AE65" s="84" t="n">
        <f aca="false">SUM(AE66:AE67)</f>
        <v>0</v>
      </c>
      <c r="AF65" s="84" t="n">
        <f aca="false">SUM(AF66:AF67)</f>
        <v>0</v>
      </c>
      <c r="AG65" s="84" t="n">
        <f aca="false">SUM(AG66:AG67)</f>
        <v>1</v>
      </c>
      <c r="AH65" s="84" t="n">
        <f aca="false">SUM(AH66:AH67)</f>
        <v>0</v>
      </c>
      <c r="AI65" s="84" t="n">
        <f aca="false">SUM(AI66:AI67)</f>
        <v>0</v>
      </c>
      <c r="AJ65" s="84" t="n">
        <f aca="false">SUM(AJ66:AJ67)</f>
        <v>0</v>
      </c>
      <c r="AK65" s="84" t="n">
        <f aca="false">SUM(AK66:AK67)</f>
        <v>9</v>
      </c>
      <c r="AL65" s="84" t="n">
        <f aca="false">SUM(AL66:AL67)</f>
        <v>6</v>
      </c>
      <c r="AM65" s="84" t="n">
        <f aca="false">SUM(AM66:AM67)</f>
        <v>3</v>
      </c>
      <c r="AN65" s="85" t="n">
        <f aca="false">SUM(AN66:AN67)</f>
        <v>7</v>
      </c>
      <c r="AO65" s="83" t="n">
        <f aca="false">SUM(AO66:AO67)</f>
        <v>3</v>
      </c>
      <c r="AP65" s="84" t="n">
        <f aca="false">SUM(AP66:AP67)</f>
        <v>3</v>
      </c>
      <c r="AQ65" s="84" t="n">
        <f aca="false">SUM(AQ66:AQ67)</f>
        <v>0</v>
      </c>
      <c r="AR65" s="84" t="n">
        <f aca="false">SUM(AR66:AR67)</f>
        <v>0</v>
      </c>
      <c r="AS65" s="84" t="n">
        <f aca="false">SUM(AS66:AS67)</f>
        <v>0</v>
      </c>
      <c r="AT65" s="84" t="n">
        <f aca="false">SUM(AT66:AT67)</f>
        <v>1</v>
      </c>
      <c r="AU65" s="84" t="n">
        <f aca="false">SUM(AU66:AU67)</f>
        <v>3</v>
      </c>
      <c r="AV65" s="84" t="n">
        <f aca="false">SUM(AV66:AV67)</f>
        <v>0</v>
      </c>
      <c r="AW65" s="84" t="n">
        <f aca="false">SUM(AW66:AW67)</f>
        <v>0</v>
      </c>
      <c r="AX65" s="84" t="n">
        <f aca="false">SUM(AX66:AX67)</f>
        <v>3</v>
      </c>
      <c r="AY65" s="80"/>
      <c r="AZ65" s="81" t="s">
        <v>49</v>
      </c>
      <c r="BA65" s="86"/>
      <c r="BB65" s="80"/>
      <c r="BC65" s="81" t="s">
        <v>49</v>
      </c>
      <c r="BD65" s="86"/>
      <c r="BE65" s="84" t="n">
        <f aca="false">SUM(BE66:BE67)</f>
        <v>0</v>
      </c>
      <c r="BF65" s="84" t="n">
        <f aca="false">SUM(BF66:BF67)</f>
        <v>0</v>
      </c>
      <c r="BG65" s="84" t="n">
        <f aca="false">SUM(BG66:BG67)</f>
        <v>5</v>
      </c>
      <c r="BH65" s="84" t="n">
        <f aca="false">SUM(BH66:BH67)</f>
        <v>5</v>
      </c>
      <c r="BI65" s="84" t="n">
        <f aca="false">SUM(BI66:BI67)</f>
        <v>53</v>
      </c>
      <c r="BJ65" s="84" t="n">
        <f aca="false">SUM(BJ66:BJ67)</f>
        <v>12</v>
      </c>
      <c r="BK65" s="84" t="n">
        <f aca="false">SUM(BK66:BK67)</f>
        <v>41</v>
      </c>
      <c r="BL65" s="84" t="n">
        <f aca="false">SUM(BL66:BL67)</f>
        <v>12</v>
      </c>
      <c r="BM65" s="84" t="n">
        <f aca="false">SUM(BM66:BM67)</f>
        <v>7</v>
      </c>
      <c r="BN65" s="85" t="n">
        <f aca="false">SUM(BN66:BN67)</f>
        <v>0</v>
      </c>
      <c r="BO65" s="83" t="n">
        <f aca="false">SUM(BO66:BO67)</f>
        <v>0</v>
      </c>
      <c r="BP65" s="84" t="n">
        <f aca="false">SUM(BP66:BP67)</f>
        <v>0</v>
      </c>
      <c r="BQ65" s="84" t="n">
        <f aca="false">SUM(BQ66:BQ67)</f>
        <v>0</v>
      </c>
      <c r="BR65" s="84" t="n">
        <f aca="false">SUM(BR66:BR67)</f>
        <v>0</v>
      </c>
      <c r="BS65" s="84" t="n">
        <f aca="false">SUM(BS66:BS67)</f>
        <v>2</v>
      </c>
      <c r="BT65" s="84" t="n">
        <f aca="false">SUM(BT66:BT67)</f>
        <v>3</v>
      </c>
      <c r="BU65" s="84" t="n">
        <f aca="false">SUM(BU66:BU67)</f>
        <v>0</v>
      </c>
      <c r="BV65" s="84" t="n">
        <f aca="false">SUM(BV66:BV67)</f>
        <v>0</v>
      </c>
      <c r="BW65" s="85" t="n">
        <f aca="false">SUM(BW66:BW67)</f>
        <v>0</v>
      </c>
      <c r="BX65" s="80"/>
      <c r="BY65" s="81" t="s">
        <v>49</v>
      </c>
      <c r="BZ65" s="86"/>
    </row>
    <row r="66" customFormat="false" ht="19.5" hidden="false" customHeight="true" outlineLevel="0" collapsed="false">
      <c r="A66" s="88"/>
      <c r="B66" s="89" t="s">
        <v>50</v>
      </c>
      <c r="C66" s="90"/>
      <c r="D66" s="91" t="n">
        <f aca="false">SUM(E66,T66)</f>
        <v>352</v>
      </c>
      <c r="E66" s="84" t="n">
        <f aca="false">SUM(F66:S66)</f>
        <v>283</v>
      </c>
      <c r="F66" s="92" t="n">
        <v>97</v>
      </c>
      <c r="G66" s="92" t="n">
        <v>102</v>
      </c>
      <c r="H66" s="92" t="n">
        <v>25</v>
      </c>
      <c r="I66" s="92" t="n">
        <v>0</v>
      </c>
      <c r="J66" s="92" t="n">
        <v>35</v>
      </c>
      <c r="K66" s="92" t="n">
        <v>1</v>
      </c>
      <c r="L66" s="92" t="n">
        <v>1</v>
      </c>
      <c r="M66" s="93" t="n">
        <v>6</v>
      </c>
      <c r="N66" s="94" t="n">
        <v>5</v>
      </c>
      <c r="O66" s="92" t="n">
        <v>0</v>
      </c>
      <c r="P66" s="92" t="n">
        <v>3</v>
      </c>
      <c r="Q66" s="92" t="n">
        <v>1</v>
      </c>
      <c r="R66" s="95" t="n">
        <v>4</v>
      </c>
      <c r="S66" s="95" t="n">
        <v>3</v>
      </c>
      <c r="T66" s="96" t="n">
        <f aca="false">SUM(U66,X66,AI66,AK66,AN66,AU66,BG66,BI66,BL66,BV66)</f>
        <v>69</v>
      </c>
      <c r="U66" s="96" t="n">
        <f aca="false">SUM(V66:W66)</f>
        <v>0</v>
      </c>
      <c r="V66" s="95" t="n">
        <v>0</v>
      </c>
      <c r="W66" s="95" t="n">
        <v>0</v>
      </c>
      <c r="X66" s="96" t="n">
        <f aca="false">SUM(AE66:AH66)</f>
        <v>1</v>
      </c>
      <c r="Y66" s="88"/>
      <c r="Z66" s="89" t="s">
        <v>50</v>
      </c>
      <c r="AA66" s="97"/>
      <c r="AB66" s="88"/>
      <c r="AC66" s="89" t="s">
        <v>50</v>
      </c>
      <c r="AD66" s="97"/>
      <c r="AE66" s="95" t="n">
        <v>0</v>
      </c>
      <c r="AF66" s="95" t="n">
        <v>0</v>
      </c>
      <c r="AG66" s="95" t="n">
        <v>1</v>
      </c>
      <c r="AH66" s="95" t="n">
        <v>0</v>
      </c>
      <c r="AI66" s="96" t="n">
        <f aca="false">SUM(AJ66)</f>
        <v>0</v>
      </c>
      <c r="AJ66" s="95" t="n">
        <v>0</v>
      </c>
      <c r="AK66" s="96" t="n">
        <f aca="false">SUM(AL66:AM66)</f>
        <v>4</v>
      </c>
      <c r="AL66" s="95" t="n">
        <v>1</v>
      </c>
      <c r="AM66" s="95" t="n">
        <v>3</v>
      </c>
      <c r="AN66" s="98" t="n">
        <f aca="false">SUM(AO66:AT66)</f>
        <v>6</v>
      </c>
      <c r="AO66" s="99" t="n">
        <v>2</v>
      </c>
      <c r="AP66" s="95" t="n">
        <v>3</v>
      </c>
      <c r="AQ66" s="95" t="n">
        <v>0</v>
      </c>
      <c r="AR66" s="95" t="n">
        <v>0</v>
      </c>
      <c r="AS66" s="95" t="n">
        <v>0</v>
      </c>
      <c r="AT66" s="95" t="n">
        <v>1</v>
      </c>
      <c r="AU66" s="96" t="n">
        <f aca="false">SUM(AV66:BF66)</f>
        <v>3</v>
      </c>
      <c r="AV66" s="95" t="n">
        <v>0</v>
      </c>
      <c r="AW66" s="95" t="n">
        <v>0</v>
      </c>
      <c r="AX66" s="95" t="n">
        <v>3</v>
      </c>
      <c r="AY66" s="88"/>
      <c r="AZ66" s="89" t="s">
        <v>50</v>
      </c>
      <c r="BA66" s="97"/>
      <c r="BB66" s="88"/>
      <c r="BC66" s="89" t="s">
        <v>50</v>
      </c>
      <c r="BD66" s="97"/>
      <c r="BE66" s="95" t="n">
        <v>0</v>
      </c>
      <c r="BF66" s="95" t="n">
        <v>0</v>
      </c>
      <c r="BG66" s="96" t="n">
        <f aca="false">SUM(BH66)</f>
        <v>2</v>
      </c>
      <c r="BH66" s="95" t="n">
        <v>2</v>
      </c>
      <c r="BI66" s="96" t="n">
        <f aca="false">SUM(BJ66:BK66)</f>
        <v>41</v>
      </c>
      <c r="BJ66" s="95" t="s">
        <v>66</v>
      </c>
      <c r="BK66" s="92" t="n">
        <v>41</v>
      </c>
      <c r="BL66" s="84" t="n">
        <f aca="false">SUM(BM66:BU66)</f>
        <v>12</v>
      </c>
      <c r="BM66" s="92" t="n">
        <v>7</v>
      </c>
      <c r="BN66" s="93" t="n">
        <v>0</v>
      </c>
      <c r="BO66" s="94" t="n">
        <v>0</v>
      </c>
      <c r="BP66" s="92" t="n">
        <v>0</v>
      </c>
      <c r="BQ66" s="92" t="n">
        <v>0</v>
      </c>
      <c r="BR66" s="92" t="n">
        <v>0</v>
      </c>
      <c r="BS66" s="92" t="n">
        <v>2</v>
      </c>
      <c r="BT66" s="92" t="n">
        <v>3</v>
      </c>
      <c r="BU66" s="92" t="n">
        <v>0</v>
      </c>
      <c r="BV66" s="84" t="n">
        <f aca="false">SUM(BW66)</f>
        <v>0</v>
      </c>
      <c r="BW66" s="93" t="n">
        <v>0</v>
      </c>
      <c r="BX66" s="88"/>
      <c r="BY66" s="89" t="s">
        <v>50</v>
      </c>
      <c r="BZ66" s="97"/>
      <c r="CA66" s="7"/>
      <c r="CB66" s="7"/>
    </row>
    <row r="67" customFormat="false" ht="19.5" hidden="false" customHeight="true" outlineLevel="0" collapsed="false">
      <c r="A67" s="88"/>
      <c r="B67" s="89" t="s">
        <v>51</v>
      </c>
      <c r="C67" s="90"/>
      <c r="D67" s="91" t="n">
        <f aca="false">SUM(E67,T67)</f>
        <v>78</v>
      </c>
      <c r="E67" s="84" t="n">
        <f aca="false">SUM(F67:S67)</f>
        <v>57</v>
      </c>
      <c r="F67" s="92" t="n">
        <v>13</v>
      </c>
      <c r="G67" s="92" t="n">
        <v>7</v>
      </c>
      <c r="H67" s="92" t="n">
        <v>0</v>
      </c>
      <c r="I67" s="92" t="n">
        <v>0</v>
      </c>
      <c r="J67" s="92" t="n">
        <v>31</v>
      </c>
      <c r="K67" s="92" t="n">
        <v>3</v>
      </c>
      <c r="L67" s="92" t="n">
        <v>0</v>
      </c>
      <c r="M67" s="93" t="n">
        <v>1</v>
      </c>
      <c r="N67" s="94" t="n">
        <v>0</v>
      </c>
      <c r="O67" s="92" t="n">
        <v>0</v>
      </c>
      <c r="P67" s="92" t="n">
        <v>0</v>
      </c>
      <c r="Q67" s="92" t="n">
        <v>1</v>
      </c>
      <c r="R67" s="95" t="n">
        <v>1</v>
      </c>
      <c r="S67" s="95" t="n">
        <v>0</v>
      </c>
      <c r="T67" s="96" t="n">
        <f aca="false">SUM(U67,X67,AI67,AK67,AN67,AU67,BG67,BI67,BL67,BV67)</f>
        <v>21</v>
      </c>
      <c r="U67" s="96" t="n">
        <f aca="false">SUM(V67:W67)</f>
        <v>0</v>
      </c>
      <c r="V67" s="95" t="n">
        <v>0</v>
      </c>
      <c r="W67" s="95" t="n">
        <v>0</v>
      </c>
      <c r="X67" s="96" t="n">
        <f aca="false">SUM(AE67:AH67)</f>
        <v>0</v>
      </c>
      <c r="Y67" s="88"/>
      <c r="Z67" s="89" t="s">
        <v>51</v>
      </c>
      <c r="AA67" s="97"/>
      <c r="AB67" s="88"/>
      <c r="AC67" s="89" t="s">
        <v>51</v>
      </c>
      <c r="AD67" s="97"/>
      <c r="AE67" s="95" t="n">
        <v>0</v>
      </c>
      <c r="AF67" s="95" t="n">
        <v>0</v>
      </c>
      <c r="AG67" s="95" t="n">
        <v>0</v>
      </c>
      <c r="AH67" s="95" t="n">
        <v>0</v>
      </c>
      <c r="AI67" s="96" t="n">
        <f aca="false">SUM(AJ67)</f>
        <v>0</v>
      </c>
      <c r="AJ67" s="95" t="n">
        <v>0</v>
      </c>
      <c r="AK67" s="96" t="n">
        <f aca="false">SUM(AL67:AM67)</f>
        <v>5</v>
      </c>
      <c r="AL67" s="95" t="n">
        <v>5</v>
      </c>
      <c r="AM67" s="95" t="n">
        <v>0</v>
      </c>
      <c r="AN67" s="98" t="n">
        <f aca="false">SUM(AO67:AT67)</f>
        <v>1</v>
      </c>
      <c r="AO67" s="99" t="n">
        <v>1</v>
      </c>
      <c r="AP67" s="95" t="n">
        <v>0</v>
      </c>
      <c r="AQ67" s="95" t="n">
        <v>0</v>
      </c>
      <c r="AR67" s="95" t="n">
        <v>0</v>
      </c>
      <c r="AS67" s="95" t="n">
        <v>0</v>
      </c>
      <c r="AT67" s="95" t="n">
        <v>0</v>
      </c>
      <c r="AU67" s="96" t="n">
        <f aca="false">SUM(AV67:BF67)</f>
        <v>0</v>
      </c>
      <c r="AV67" s="95" t="n">
        <v>0</v>
      </c>
      <c r="AW67" s="95" t="n">
        <v>0</v>
      </c>
      <c r="AX67" s="95" t="n">
        <v>0</v>
      </c>
      <c r="AY67" s="88"/>
      <c r="AZ67" s="89" t="s">
        <v>51</v>
      </c>
      <c r="BA67" s="97"/>
      <c r="BB67" s="88"/>
      <c r="BC67" s="89" t="s">
        <v>51</v>
      </c>
      <c r="BD67" s="97"/>
      <c r="BE67" s="95" t="n">
        <v>0</v>
      </c>
      <c r="BF67" s="95" t="n">
        <v>0</v>
      </c>
      <c r="BG67" s="96" t="n">
        <f aca="false">SUM(BH67)</f>
        <v>3</v>
      </c>
      <c r="BH67" s="95" t="n">
        <v>3</v>
      </c>
      <c r="BI67" s="96" t="n">
        <f aca="false">SUM(BJ67:BK67)</f>
        <v>12</v>
      </c>
      <c r="BJ67" s="95" t="n">
        <v>12</v>
      </c>
      <c r="BK67" s="95" t="s">
        <v>66</v>
      </c>
      <c r="BL67" s="84" t="n">
        <f aca="false">SUM(BM67:BU67)</f>
        <v>0</v>
      </c>
      <c r="BM67" s="92" t="n">
        <v>0</v>
      </c>
      <c r="BN67" s="93" t="n">
        <v>0</v>
      </c>
      <c r="BO67" s="94" t="n">
        <v>0</v>
      </c>
      <c r="BP67" s="92" t="n">
        <v>0</v>
      </c>
      <c r="BQ67" s="92" t="n">
        <v>0</v>
      </c>
      <c r="BR67" s="92" t="n">
        <v>0</v>
      </c>
      <c r="BS67" s="92" t="n">
        <v>0</v>
      </c>
      <c r="BT67" s="92" t="n">
        <v>0</v>
      </c>
      <c r="BU67" s="92" t="n">
        <v>0</v>
      </c>
      <c r="BV67" s="84" t="n">
        <f aca="false">SUM(BW67)</f>
        <v>0</v>
      </c>
      <c r="BW67" s="93" t="n">
        <v>0</v>
      </c>
      <c r="BX67" s="88"/>
      <c r="BY67" s="89" t="s">
        <v>51</v>
      </c>
      <c r="BZ67" s="97"/>
      <c r="CA67" s="7"/>
      <c r="CB67" s="7"/>
    </row>
    <row r="68" customFormat="false" ht="19.5" hidden="false" customHeight="true" outlineLevel="0" collapsed="false">
      <c r="A68" s="88"/>
      <c r="B68" s="89"/>
      <c r="C68" s="90"/>
      <c r="D68" s="91"/>
      <c r="E68" s="84"/>
      <c r="F68" s="92"/>
      <c r="G68" s="92"/>
      <c r="H68" s="92"/>
      <c r="I68" s="92"/>
      <c r="J68" s="92"/>
      <c r="K68" s="92"/>
      <c r="L68" s="92"/>
      <c r="M68" s="93"/>
      <c r="N68" s="94"/>
      <c r="O68" s="92"/>
      <c r="P68" s="92"/>
      <c r="Q68" s="92"/>
      <c r="R68" s="95"/>
      <c r="S68" s="95"/>
      <c r="T68" s="96"/>
      <c r="U68" s="96"/>
      <c r="V68" s="95"/>
      <c r="W68" s="95"/>
      <c r="X68" s="96"/>
      <c r="Y68" s="88"/>
      <c r="Z68" s="89"/>
      <c r="AA68" s="97"/>
      <c r="AB68" s="88"/>
      <c r="AC68" s="89"/>
      <c r="AD68" s="97"/>
      <c r="AE68" s="95"/>
      <c r="AF68" s="95"/>
      <c r="AG68" s="95"/>
      <c r="AH68" s="95"/>
      <c r="AI68" s="96"/>
      <c r="AJ68" s="95"/>
      <c r="AK68" s="96"/>
      <c r="AL68" s="95"/>
      <c r="AM68" s="95"/>
      <c r="AN68" s="98"/>
      <c r="AO68" s="99"/>
      <c r="AP68" s="95"/>
      <c r="AQ68" s="95"/>
      <c r="AR68" s="95"/>
      <c r="AS68" s="95"/>
      <c r="AT68" s="95"/>
      <c r="AU68" s="96"/>
      <c r="AV68" s="95"/>
      <c r="AW68" s="95"/>
      <c r="AX68" s="95"/>
      <c r="AY68" s="88"/>
      <c r="AZ68" s="89"/>
      <c r="BA68" s="97"/>
      <c r="BB68" s="88"/>
      <c r="BC68" s="89"/>
      <c r="BD68" s="97"/>
      <c r="BE68" s="95"/>
      <c r="BF68" s="95"/>
      <c r="BG68" s="96"/>
      <c r="BH68" s="95"/>
      <c r="BI68" s="96"/>
      <c r="BJ68" s="95"/>
      <c r="BK68" s="95"/>
      <c r="BL68" s="84"/>
      <c r="BM68" s="92"/>
      <c r="BN68" s="93"/>
      <c r="BO68" s="94"/>
      <c r="BP68" s="92"/>
      <c r="BQ68" s="92"/>
      <c r="BR68" s="92"/>
      <c r="BS68" s="92"/>
      <c r="BT68" s="92"/>
      <c r="BU68" s="92"/>
      <c r="BV68" s="84"/>
      <c r="BW68" s="93"/>
      <c r="BX68" s="88"/>
      <c r="BY68" s="89"/>
      <c r="BZ68" s="97"/>
      <c r="CA68" s="7"/>
      <c r="CB68" s="7"/>
    </row>
    <row r="69" s="87" customFormat="true" ht="19.5" hidden="false" customHeight="true" outlineLevel="0" collapsed="false">
      <c r="A69" s="80"/>
      <c r="B69" s="81" t="s">
        <v>52</v>
      </c>
      <c r="C69" s="82"/>
      <c r="D69" s="83" t="n">
        <f aca="false">SUM(D70:D78)</f>
        <v>1382</v>
      </c>
      <c r="E69" s="84" t="n">
        <f aca="false">SUM(E70:E78)</f>
        <v>831</v>
      </c>
      <c r="F69" s="84" t="n">
        <f aca="false">SUM(F70:F78)</f>
        <v>261</v>
      </c>
      <c r="G69" s="84" t="n">
        <f aca="false">SUM(G70:G78)</f>
        <v>53</v>
      </c>
      <c r="H69" s="84" t="n">
        <f aca="false">SUM(H70:H78)</f>
        <v>394</v>
      </c>
      <c r="I69" s="84" t="n">
        <f aca="false">SUM(I70:I78)</f>
        <v>1</v>
      </c>
      <c r="J69" s="84" t="n">
        <f aca="false">SUM(J70:J78)</f>
        <v>14</v>
      </c>
      <c r="K69" s="84" t="n">
        <f aca="false">SUM(K70:K78)</f>
        <v>13</v>
      </c>
      <c r="L69" s="84" t="n">
        <f aca="false">SUM(L70:L78)</f>
        <v>13</v>
      </c>
      <c r="M69" s="85" t="n">
        <f aca="false">SUM(M70:M78)</f>
        <v>5</v>
      </c>
      <c r="N69" s="83" t="n">
        <f aca="false">SUM(N70:N78)</f>
        <v>10</v>
      </c>
      <c r="O69" s="84" t="n">
        <f aca="false">SUM(O70:O78)</f>
        <v>5</v>
      </c>
      <c r="P69" s="84" t="n">
        <f aca="false">SUM(P70:P78)</f>
        <v>32</v>
      </c>
      <c r="Q69" s="84" t="n">
        <f aca="false">SUM(Q70:Q78)</f>
        <v>2</v>
      </c>
      <c r="R69" s="84" t="n">
        <f aca="false">SUM(R70:R78)</f>
        <v>20</v>
      </c>
      <c r="S69" s="84" t="n">
        <f aca="false">SUM(S70:S78)</f>
        <v>8</v>
      </c>
      <c r="T69" s="84" t="n">
        <f aca="false">SUM(T70:T78)</f>
        <v>551</v>
      </c>
      <c r="U69" s="84" t="n">
        <f aca="false">SUM(U70:U78)</f>
        <v>1</v>
      </c>
      <c r="V69" s="83" t="n">
        <f aca="false">SUM(V70:V78)</f>
        <v>0</v>
      </c>
      <c r="W69" s="84" t="n">
        <f aca="false">SUM(W70:W78)</f>
        <v>1</v>
      </c>
      <c r="X69" s="84" t="n">
        <f aca="false">SUM(X70:X78)</f>
        <v>0</v>
      </c>
      <c r="Y69" s="80"/>
      <c r="Z69" s="81" t="s">
        <v>52</v>
      </c>
      <c r="AA69" s="86"/>
      <c r="AB69" s="80"/>
      <c r="AC69" s="81" t="s">
        <v>52</v>
      </c>
      <c r="AD69" s="86"/>
      <c r="AE69" s="84" t="n">
        <f aca="false">SUM(AE70:AE78)</f>
        <v>0</v>
      </c>
      <c r="AF69" s="84" t="n">
        <f aca="false">SUM(AF70:AF78)</f>
        <v>0</v>
      </c>
      <c r="AG69" s="84" t="n">
        <f aca="false">SUM(AG70:AG78)</f>
        <v>0</v>
      </c>
      <c r="AH69" s="84" t="n">
        <f aca="false">SUM(AH70:AH78)</f>
        <v>0</v>
      </c>
      <c r="AI69" s="84" t="n">
        <f aca="false">SUM(AI70:AI78)</f>
        <v>1</v>
      </c>
      <c r="AJ69" s="84" t="n">
        <f aca="false">SUM(AJ70:AJ78)</f>
        <v>1</v>
      </c>
      <c r="AK69" s="84" t="n">
        <f aca="false">SUM(AK70:AK78)</f>
        <v>19</v>
      </c>
      <c r="AL69" s="84" t="n">
        <f aca="false">SUM(AL70:AL78)</f>
        <v>8</v>
      </c>
      <c r="AM69" s="84" t="n">
        <f aca="false">SUM(AM70:AM78)</f>
        <v>11</v>
      </c>
      <c r="AN69" s="85" t="n">
        <f aca="false">SUM(AN70:AN78)</f>
        <v>8</v>
      </c>
      <c r="AO69" s="83" t="n">
        <f aca="false">SUM(AO70:AO78)</f>
        <v>0</v>
      </c>
      <c r="AP69" s="84" t="n">
        <f aca="false">SUM(AP70:AP78)</f>
        <v>6</v>
      </c>
      <c r="AQ69" s="84" t="n">
        <f aca="false">SUM(AQ70:AQ78)</f>
        <v>1</v>
      </c>
      <c r="AR69" s="84" t="n">
        <f aca="false">SUM(AR70:AR78)</f>
        <v>0</v>
      </c>
      <c r="AS69" s="84" t="n">
        <f aca="false">SUM(AS70:AS78)</f>
        <v>1</v>
      </c>
      <c r="AT69" s="84" t="n">
        <f aca="false">SUM(AT70:AT78)</f>
        <v>0</v>
      </c>
      <c r="AU69" s="84" t="n">
        <f aca="false">SUM(AU70:AU78)</f>
        <v>20</v>
      </c>
      <c r="AV69" s="84" t="n">
        <f aca="false">SUM(AV70:AV78)</f>
        <v>7</v>
      </c>
      <c r="AW69" s="84" t="n">
        <f aca="false">SUM(AW70:AW78)</f>
        <v>2</v>
      </c>
      <c r="AX69" s="84" t="n">
        <f aca="false">SUM(AX70:AX78)</f>
        <v>10</v>
      </c>
      <c r="AY69" s="80"/>
      <c r="AZ69" s="81" t="s">
        <v>52</v>
      </c>
      <c r="BA69" s="86"/>
      <c r="BB69" s="80"/>
      <c r="BC69" s="81" t="s">
        <v>52</v>
      </c>
      <c r="BD69" s="86"/>
      <c r="BE69" s="84" t="n">
        <f aca="false">SUM(BE70:BE78)</f>
        <v>1</v>
      </c>
      <c r="BF69" s="84" t="n">
        <f aca="false">SUM(BF70:BF78)</f>
        <v>0</v>
      </c>
      <c r="BG69" s="84" t="n">
        <f aca="false">SUM(BG70:BG78)</f>
        <v>6</v>
      </c>
      <c r="BH69" s="84" t="n">
        <f aca="false">SUM(BH70:BH78)</f>
        <v>6</v>
      </c>
      <c r="BI69" s="84" t="n">
        <f aca="false">SUM(BI70:BI78)</f>
        <v>19</v>
      </c>
      <c r="BJ69" s="84" t="n">
        <f aca="false">SUM(BJ70:BJ78)</f>
        <v>18</v>
      </c>
      <c r="BK69" s="84" t="n">
        <f aca="false">SUM(BK70:BK78)</f>
        <v>1</v>
      </c>
      <c r="BL69" s="84" t="n">
        <f aca="false">SUM(BL70:BL78)</f>
        <v>474</v>
      </c>
      <c r="BM69" s="84" t="n">
        <f aca="false">SUM(BM70:BM78)</f>
        <v>107</v>
      </c>
      <c r="BN69" s="85" t="n">
        <f aca="false">SUM(BN70:BN78)</f>
        <v>99</v>
      </c>
      <c r="BO69" s="83" t="n">
        <f aca="false">SUM(BO70:BO78)</f>
        <v>42</v>
      </c>
      <c r="BP69" s="84" t="n">
        <f aca="false">SUM(BP70:BP78)</f>
        <v>14</v>
      </c>
      <c r="BQ69" s="84" t="n">
        <f aca="false">SUM(BQ70:BQ78)</f>
        <v>35</v>
      </c>
      <c r="BR69" s="84" t="n">
        <f aca="false">SUM(BR70:BR78)</f>
        <v>13</v>
      </c>
      <c r="BS69" s="84" t="n">
        <f aca="false">SUM(BS70:BS78)</f>
        <v>30</v>
      </c>
      <c r="BT69" s="84" t="n">
        <f aca="false">SUM(BT70:BT78)</f>
        <v>8</v>
      </c>
      <c r="BU69" s="84" t="n">
        <f aca="false">SUM(BU70:BU78)</f>
        <v>126</v>
      </c>
      <c r="BV69" s="84" t="n">
        <f aca="false">SUM(BV70:BV78)</f>
        <v>3</v>
      </c>
      <c r="BW69" s="85" t="n">
        <f aca="false">SUM(BW70:BW78)</f>
        <v>3</v>
      </c>
      <c r="BX69" s="80"/>
      <c r="BY69" s="81" t="s">
        <v>52</v>
      </c>
      <c r="BZ69" s="86"/>
    </row>
    <row r="70" customFormat="false" ht="19.5" hidden="false" customHeight="true" outlineLevel="0" collapsed="false">
      <c r="A70" s="88"/>
      <c r="B70" s="89" t="s">
        <v>53</v>
      </c>
      <c r="C70" s="90"/>
      <c r="D70" s="91" t="n">
        <f aca="false">SUM(E70,T70)</f>
        <v>330</v>
      </c>
      <c r="E70" s="84" t="n">
        <f aca="false">SUM(F70:S70)</f>
        <v>188</v>
      </c>
      <c r="F70" s="95" t="n">
        <v>68</v>
      </c>
      <c r="G70" s="95" t="n">
        <v>6</v>
      </c>
      <c r="H70" s="95" t="n">
        <v>93</v>
      </c>
      <c r="I70" s="95" t="n">
        <v>0</v>
      </c>
      <c r="J70" s="95" t="n">
        <v>1</v>
      </c>
      <c r="K70" s="95" t="n">
        <v>4</v>
      </c>
      <c r="L70" s="95" t="n">
        <v>1</v>
      </c>
      <c r="M70" s="100" t="n">
        <v>1</v>
      </c>
      <c r="N70" s="99" t="n">
        <v>3</v>
      </c>
      <c r="O70" s="95" t="n">
        <v>0</v>
      </c>
      <c r="P70" s="95" t="n">
        <v>3</v>
      </c>
      <c r="Q70" s="95" t="n">
        <v>0</v>
      </c>
      <c r="R70" s="95" t="n">
        <v>8</v>
      </c>
      <c r="S70" s="95" t="n">
        <v>0</v>
      </c>
      <c r="T70" s="96" t="n">
        <f aca="false">SUM(U70,X70,AI70,AK70,AN70,AU70,BG70,BI70,BL70,BV70)</f>
        <v>142</v>
      </c>
      <c r="U70" s="96" t="n">
        <f aca="false">SUM(V70:W70)</f>
        <v>0</v>
      </c>
      <c r="V70" s="95" t="n">
        <v>0</v>
      </c>
      <c r="W70" s="95" t="n">
        <v>0</v>
      </c>
      <c r="X70" s="96" t="n">
        <f aca="false">SUM(AE70:AH70)</f>
        <v>0</v>
      </c>
      <c r="Y70" s="88"/>
      <c r="Z70" s="89" t="s">
        <v>53</v>
      </c>
      <c r="AA70" s="97"/>
      <c r="AB70" s="88"/>
      <c r="AC70" s="89" t="s">
        <v>53</v>
      </c>
      <c r="AD70" s="97"/>
      <c r="AE70" s="95" t="n">
        <v>0</v>
      </c>
      <c r="AF70" s="95" t="n">
        <v>0</v>
      </c>
      <c r="AG70" s="95" t="n">
        <v>0</v>
      </c>
      <c r="AH70" s="95" t="n">
        <v>0</v>
      </c>
      <c r="AI70" s="96" t="n">
        <f aca="false">SUM(AJ70)</f>
        <v>0</v>
      </c>
      <c r="AJ70" s="95" t="n">
        <v>0</v>
      </c>
      <c r="AK70" s="96" t="n">
        <f aca="false">SUM(AL70:AM70)</f>
        <v>4</v>
      </c>
      <c r="AL70" s="95" t="n">
        <v>2</v>
      </c>
      <c r="AM70" s="95" t="n">
        <v>2</v>
      </c>
      <c r="AN70" s="98" t="n">
        <f aca="false">SUM(AO70:AT70)</f>
        <v>7</v>
      </c>
      <c r="AO70" s="99" t="n">
        <v>0</v>
      </c>
      <c r="AP70" s="95" t="n">
        <v>6</v>
      </c>
      <c r="AQ70" s="95" t="n">
        <v>0</v>
      </c>
      <c r="AR70" s="95" t="n">
        <v>0</v>
      </c>
      <c r="AS70" s="95" t="n">
        <v>1</v>
      </c>
      <c r="AT70" s="95" t="n">
        <v>0</v>
      </c>
      <c r="AU70" s="96" t="n">
        <f aca="false">SUM(AV70:BF70)</f>
        <v>1</v>
      </c>
      <c r="AV70" s="95" t="n">
        <v>1</v>
      </c>
      <c r="AW70" s="95" t="n">
        <v>0</v>
      </c>
      <c r="AX70" s="95" t="n">
        <v>0</v>
      </c>
      <c r="AY70" s="88"/>
      <c r="AZ70" s="89" t="s">
        <v>53</v>
      </c>
      <c r="BA70" s="97"/>
      <c r="BB70" s="88"/>
      <c r="BC70" s="89" t="s">
        <v>53</v>
      </c>
      <c r="BD70" s="97"/>
      <c r="BE70" s="95" t="n">
        <v>0</v>
      </c>
      <c r="BF70" s="95" t="n">
        <v>0</v>
      </c>
      <c r="BG70" s="96" t="n">
        <f aca="false">SUM(BH70)</f>
        <v>0</v>
      </c>
      <c r="BH70" s="95" t="n">
        <v>0</v>
      </c>
      <c r="BI70" s="96" t="n">
        <f aca="false">SUM(BJ70:BK70)</f>
        <v>4</v>
      </c>
      <c r="BJ70" s="95" t="n">
        <v>3</v>
      </c>
      <c r="BK70" s="95" t="n">
        <v>1</v>
      </c>
      <c r="BL70" s="84" t="n">
        <f aca="false">SUM(BM70:BU70)</f>
        <v>123</v>
      </c>
      <c r="BM70" s="95" t="s">
        <v>66</v>
      </c>
      <c r="BN70" s="100" t="n">
        <v>31</v>
      </c>
      <c r="BO70" s="99" t="n">
        <v>8</v>
      </c>
      <c r="BP70" s="95" t="n">
        <v>3</v>
      </c>
      <c r="BQ70" s="95" t="n">
        <v>13</v>
      </c>
      <c r="BR70" s="95" t="n">
        <v>1</v>
      </c>
      <c r="BS70" s="95" t="n">
        <v>13</v>
      </c>
      <c r="BT70" s="95" t="n">
        <v>4</v>
      </c>
      <c r="BU70" s="95" t="n">
        <v>50</v>
      </c>
      <c r="BV70" s="84" t="n">
        <f aca="false">SUM(BW70)</f>
        <v>3</v>
      </c>
      <c r="BW70" s="100" t="n">
        <v>3</v>
      </c>
      <c r="BX70" s="88"/>
      <c r="BY70" s="89" t="s">
        <v>53</v>
      </c>
      <c r="BZ70" s="97"/>
      <c r="CA70" s="7"/>
      <c r="CB70" s="7"/>
    </row>
    <row r="71" customFormat="false" ht="19.5" hidden="false" customHeight="true" outlineLevel="0" collapsed="false">
      <c r="A71" s="88"/>
      <c r="B71" s="89" t="s">
        <v>54</v>
      </c>
      <c r="C71" s="90"/>
      <c r="D71" s="91" t="n">
        <f aca="false">SUM(E71,T71)</f>
        <v>226</v>
      </c>
      <c r="E71" s="84" t="n">
        <f aca="false">SUM(F71:S71)</f>
        <v>146</v>
      </c>
      <c r="F71" s="92" t="n">
        <v>41</v>
      </c>
      <c r="G71" s="92" t="n">
        <v>3</v>
      </c>
      <c r="H71" s="92" t="n">
        <v>62</v>
      </c>
      <c r="I71" s="92" t="n">
        <v>1</v>
      </c>
      <c r="J71" s="92" t="n">
        <v>5</v>
      </c>
      <c r="K71" s="92" t="n">
        <v>0</v>
      </c>
      <c r="L71" s="92" t="n">
        <v>8</v>
      </c>
      <c r="M71" s="93" t="n">
        <v>0</v>
      </c>
      <c r="N71" s="94" t="n">
        <v>0</v>
      </c>
      <c r="O71" s="92" t="n">
        <v>0</v>
      </c>
      <c r="P71" s="92" t="n">
        <v>17</v>
      </c>
      <c r="Q71" s="92" t="n">
        <v>0</v>
      </c>
      <c r="R71" s="95" t="n">
        <v>8</v>
      </c>
      <c r="S71" s="95" t="n">
        <v>1</v>
      </c>
      <c r="T71" s="96" t="n">
        <f aca="false">SUM(U71,X71,AI71,AK71,AN71,AU71,BG71,BI71,BL71,BV71)</f>
        <v>80</v>
      </c>
      <c r="U71" s="96" t="n">
        <f aca="false">SUM(V71:W71)</f>
        <v>0</v>
      </c>
      <c r="V71" s="95" t="n">
        <v>0</v>
      </c>
      <c r="W71" s="95" t="n">
        <v>0</v>
      </c>
      <c r="X71" s="96" t="n">
        <f aca="false">SUM(AE71:AH71)</f>
        <v>0</v>
      </c>
      <c r="Y71" s="88"/>
      <c r="Z71" s="89" t="s">
        <v>54</v>
      </c>
      <c r="AA71" s="97"/>
      <c r="AB71" s="88"/>
      <c r="AC71" s="89" t="s">
        <v>54</v>
      </c>
      <c r="AD71" s="97"/>
      <c r="AE71" s="95" t="n">
        <v>0</v>
      </c>
      <c r="AF71" s="95" t="n">
        <v>0</v>
      </c>
      <c r="AG71" s="95" t="n">
        <v>0</v>
      </c>
      <c r="AH71" s="95" t="n">
        <v>0</v>
      </c>
      <c r="AI71" s="96" t="n">
        <f aca="false">SUM(AJ71)</f>
        <v>0</v>
      </c>
      <c r="AJ71" s="95" t="n">
        <v>0</v>
      </c>
      <c r="AK71" s="96" t="n">
        <f aca="false">SUM(AL71:AM71)</f>
        <v>3</v>
      </c>
      <c r="AL71" s="95" t="n">
        <v>0</v>
      </c>
      <c r="AM71" s="95" t="n">
        <v>3</v>
      </c>
      <c r="AN71" s="98" t="n">
        <f aca="false">SUM(AO71:AT71)</f>
        <v>0</v>
      </c>
      <c r="AO71" s="99" t="n">
        <v>0</v>
      </c>
      <c r="AP71" s="95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  <c r="AU71" s="96" t="n">
        <f aca="false">SUM(AV71:BF71)</f>
        <v>0</v>
      </c>
      <c r="AV71" s="95" t="n">
        <v>0</v>
      </c>
      <c r="AW71" s="95" t="n">
        <v>0</v>
      </c>
      <c r="AX71" s="95" t="n">
        <v>0</v>
      </c>
      <c r="AY71" s="88"/>
      <c r="AZ71" s="89" t="s">
        <v>54</v>
      </c>
      <c r="BA71" s="97"/>
      <c r="BB71" s="88"/>
      <c r="BC71" s="89" t="s">
        <v>54</v>
      </c>
      <c r="BD71" s="97"/>
      <c r="BE71" s="95" t="n">
        <v>0</v>
      </c>
      <c r="BF71" s="95" t="n">
        <v>0</v>
      </c>
      <c r="BG71" s="96" t="n">
        <f aca="false">SUM(BH71)</f>
        <v>0</v>
      </c>
      <c r="BH71" s="95" t="n">
        <v>0</v>
      </c>
      <c r="BI71" s="96" t="n">
        <f aca="false">SUM(BJ71:BK71)</f>
        <v>2</v>
      </c>
      <c r="BJ71" s="95" t="n">
        <v>2</v>
      </c>
      <c r="BK71" s="92" t="n">
        <v>0</v>
      </c>
      <c r="BL71" s="84" t="n">
        <f aca="false">SUM(BM71:BU71)</f>
        <v>75</v>
      </c>
      <c r="BM71" s="92" t="n">
        <v>16</v>
      </c>
      <c r="BN71" s="100" t="s">
        <v>66</v>
      </c>
      <c r="BO71" s="94" t="n">
        <v>9</v>
      </c>
      <c r="BP71" s="92" t="n">
        <v>2</v>
      </c>
      <c r="BQ71" s="92" t="n">
        <v>8</v>
      </c>
      <c r="BR71" s="92" t="n">
        <v>1</v>
      </c>
      <c r="BS71" s="92" t="n">
        <v>1</v>
      </c>
      <c r="BT71" s="92" t="n">
        <v>3</v>
      </c>
      <c r="BU71" s="92" t="n">
        <v>35</v>
      </c>
      <c r="BV71" s="84" t="n">
        <f aca="false">SUM(BW71)</f>
        <v>0</v>
      </c>
      <c r="BW71" s="93" t="n">
        <v>0</v>
      </c>
      <c r="BX71" s="88"/>
      <c r="BY71" s="89" t="s">
        <v>54</v>
      </c>
      <c r="BZ71" s="97"/>
      <c r="CA71" s="7"/>
      <c r="CB71" s="7"/>
    </row>
    <row r="72" customFormat="false" ht="19.5" hidden="false" customHeight="true" outlineLevel="0" collapsed="false">
      <c r="A72" s="88"/>
      <c r="B72" s="89" t="s">
        <v>55</v>
      </c>
      <c r="C72" s="90"/>
      <c r="D72" s="91" t="n">
        <f aca="false">SUM(E72,T72)</f>
        <v>73</v>
      </c>
      <c r="E72" s="84" t="n">
        <f aca="false">SUM(F72:S72)</f>
        <v>33</v>
      </c>
      <c r="F72" s="92" t="n">
        <v>13</v>
      </c>
      <c r="G72" s="92" t="n">
        <v>1</v>
      </c>
      <c r="H72" s="92" t="n">
        <v>15</v>
      </c>
      <c r="I72" s="92" t="n">
        <v>0</v>
      </c>
      <c r="J72" s="92" t="n">
        <v>0</v>
      </c>
      <c r="K72" s="92" t="n">
        <v>0</v>
      </c>
      <c r="L72" s="92" t="n">
        <v>1</v>
      </c>
      <c r="M72" s="93" t="n">
        <v>0</v>
      </c>
      <c r="N72" s="94" t="n">
        <v>1</v>
      </c>
      <c r="O72" s="92" t="n">
        <v>2</v>
      </c>
      <c r="P72" s="92" t="n">
        <v>0</v>
      </c>
      <c r="Q72" s="92" t="n">
        <v>0</v>
      </c>
      <c r="R72" s="95" t="n">
        <v>0</v>
      </c>
      <c r="S72" s="95" t="n">
        <v>0</v>
      </c>
      <c r="T72" s="96" t="n">
        <f aca="false">SUM(U72,X72,AI72,AK72,AN72,AU72,BG72,BI72,BL72,BV72)</f>
        <v>40</v>
      </c>
      <c r="U72" s="96" t="n">
        <f aca="false">SUM(V72:W72)</f>
        <v>0</v>
      </c>
      <c r="V72" s="95" t="n">
        <v>0</v>
      </c>
      <c r="W72" s="95" t="n">
        <v>0</v>
      </c>
      <c r="X72" s="96" t="n">
        <f aca="false">SUM(AE72:AH72)</f>
        <v>0</v>
      </c>
      <c r="Y72" s="88"/>
      <c r="Z72" s="89" t="s">
        <v>55</v>
      </c>
      <c r="AA72" s="97"/>
      <c r="AB72" s="88"/>
      <c r="AC72" s="89" t="s">
        <v>55</v>
      </c>
      <c r="AD72" s="97"/>
      <c r="AE72" s="95" t="n">
        <v>0</v>
      </c>
      <c r="AF72" s="95" t="n">
        <v>0</v>
      </c>
      <c r="AG72" s="95" t="n">
        <v>0</v>
      </c>
      <c r="AH72" s="95" t="n">
        <v>0</v>
      </c>
      <c r="AI72" s="96" t="n">
        <f aca="false">SUM(AJ72)</f>
        <v>0</v>
      </c>
      <c r="AJ72" s="95" t="n">
        <v>0</v>
      </c>
      <c r="AK72" s="96" t="n">
        <f aca="false">SUM(AL72:AM72)</f>
        <v>1</v>
      </c>
      <c r="AL72" s="95" t="n">
        <v>1</v>
      </c>
      <c r="AM72" s="95" t="n">
        <v>0</v>
      </c>
      <c r="AN72" s="98" t="n">
        <f aca="false">SUM(AO72:AT72)</f>
        <v>1</v>
      </c>
      <c r="AO72" s="99" t="n">
        <v>0</v>
      </c>
      <c r="AP72" s="95" t="n">
        <v>0</v>
      </c>
      <c r="AQ72" s="95" t="n">
        <v>1</v>
      </c>
      <c r="AR72" s="95" t="n">
        <v>0</v>
      </c>
      <c r="AS72" s="95" t="n">
        <v>0</v>
      </c>
      <c r="AT72" s="95" t="n">
        <v>0</v>
      </c>
      <c r="AU72" s="96" t="n">
        <f aca="false">SUM(AV72:BF72)</f>
        <v>1</v>
      </c>
      <c r="AV72" s="95" t="n">
        <v>1</v>
      </c>
      <c r="AW72" s="95" t="n">
        <v>0</v>
      </c>
      <c r="AX72" s="95" t="n">
        <v>0</v>
      </c>
      <c r="AY72" s="88"/>
      <c r="AZ72" s="89" t="s">
        <v>55</v>
      </c>
      <c r="BA72" s="97"/>
      <c r="BB72" s="88"/>
      <c r="BC72" s="89" t="s">
        <v>55</v>
      </c>
      <c r="BD72" s="97"/>
      <c r="BE72" s="95" t="n">
        <v>0</v>
      </c>
      <c r="BF72" s="95" t="n">
        <v>0</v>
      </c>
      <c r="BG72" s="96" t="n">
        <f aca="false">SUM(BH72)</f>
        <v>0</v>
      </c>
      <c r="BH72" s="95" t="n">
        <v>0</v>
      </c>
      <c r="BI72" s="96" t="n">
        <f aca="false">SUM(BJ72:BK72)</f>
        <v>0</v>
      </c>
      <c r="BJ72" s="95" t="n">
        <v>0</v>
      </c>
      <c r="BK72" s="92" t="n">
        <v>0</v>
      </c>
      <c r="BL72" s="84" t="n">
        <f aca="false">SUM(BM72:BU72)</f>
        <v>37</v>
      </c>
      <c r="BM72" s="92" t="n">
        <v>13</v>
      </c>
      <c r="BN72" s="93" t="n">
        <v>10</v>
      </c>
      <c r="BO72" s="99" t="s">
        <v>66</v>
      </c>
      <c r="BP72" s="92" t="n">
        <v>3</v>
      </c>
      <c r="BQ72" s="92" t="n">
        <v>0</v>
      </c>
      <c r="BR72" s="92" t="n">
        <v>0</v>
      </c>
      <c r="BS72" s="92" t="n">
        <v>0</v>
      </c>
      <c r="BT72" s="92" t="n">
        <v>0</v>
      </c>
      <c r="BU72" s="92" t="n">
        <v>11</v>
      </c>
      <c r="BV72" s="84" t="n">
        <f aca="false">SUM(BW72)</f>
        <v>0</v>
      </c>
      <c r="BW72" s="93" t="n">
        <v>0</v>
      </c>
      <c r="BX72" s="88"/>
      <c r="BY72" s="89" t="s">
        <v>55</v>
      </c>
      <c r="BZ72" s="97"/>
      <c r="CA72" s="7"/>
      <c r="CB72" s="7"/>
    </row>
    <row r="73" customFormat="false" ht="19.5" hidden="false" customHeight="true" outlineLevel="0" collapsed="false">
      <c r="A73" s="88"/>
      <c r="B73" s="89" t="s">
        <v>56</v>
      </c>
      <c r="C73" s="90"/>
      <c r="D73" s="91" t="n">
        <f aca="false">SUM(E73,T73)</f>
        <v>38</v>
      </c>
      <c r="E73" s="84" t="n">
        <f aca="false">SUM(F73:S73)</f>
        <v>15</v>
      </c>
      <c r="F73" s="92" t="n">
        <v>7</v>
      </c>
      <c r="G73" s="92" t="n">
        <v>1</v>
      </c>
      <c r="H73" s="92" t="n">
        <v>6</v>
      </c>
      <c r="I73" s="92" t="n">
        <v>0</v>
      </c>
      <c r="J73" s="92" t="n">
        <v>0</v>
      </c>
      <c r="K73" s="92" t="n">
        <v>0</v>
      </c>
      <c r="L73" s="92" t="n">
        <v>0</v>
      </c>
      <c r="M73" s="93" t="n">
        <v>0</v>
      </c>
      <c r="N73" s="94" t="n">
        <v>0</v>
      </c>
      <c r="O73" s="92" t="n">
        <v>0</v>
      </c>
      <c r="P73" s="92" t="n">
        <v>1</v>
      </c>
      <c r="Q73" s="92" t="n">
        <v>0</v>
      </c>
      <c r="R73" s="95" t="n">
        <v>0</v>
      </c>
      <c r="S73" s="95" t="n">
        <v>0</v>
      </c>
      <c r="T73" s="96" t="n">
        <f aca="false">SUM(U73,X73,AI73,AK73,AN73,AU73,BG73,BI73,BL73,BV73)</f>
        <v>23</v>
      </c>
      <c r="U73" s="96" t="n">
        <f aca="false">SUM(V73:W73)</f>
        <v>0</v>
      </c>
      <c r="V73" s="95" t="n">
        <v>0</v>
      </c>
      <c r="W73" s="95" t="n">
        <v>0</v>
      </c>
      <c r="X73" s="96" t="n">
        <f aca="false">SUM(AE73:AH73)</f>
        <v>0</v>
      </c>
      <c r="Y73" s="88"/>
      <c r="Z73" s="89" t="s">
        <v>56</v>
      </c>
      <c r="AA73" s="97"/>
      <c r="AB73" s="88"/>
      <c r="AC73" s="89" t="s">
        <v>56</v>
      </c>
      <c r="AD73" s="97"/>
      <c r="AE73" s="95" t="n">
        <v>0</v>
      </c>
      <c r="AF73" s="95" t="n">
        <v>0</v>
      </c>
      <c r="AG73" s="95" t="n">
        <v>0</v>
      </c>
      <c r="AH73" s="95" t="n">
        <v>0</v>
      </c>
      <c r="AI73" s="96" t="n">
        <f aca="false">SUM(AJ73)</f>
        <v>0</v>
      </c>
      <c r="AJ73" s="95" t="n">
        <v>0</v>
      </c>
      <c r="AK73" s="96" t="n">
        <f aca="false">SUM(AL73:AM73)</f>
        <v>0</v>
      </c>
      <c r="AL73" s="95" t="n">
        <v>0</v>
      </c>
      <c r="AM73" s="95" t="n">
        <v>0</v>
      </c>
      <c r="AN73" s="98" t="n">
        <f aca="false">SUM(AO73:AT73)</f>
        <v>0</v>
      </c>
      <c r="AO73" s="99" t="n">
        <v>0</v>
      </c>
      <c r="AP73" s="95" t="n">
        <v>0</v>
      </c>
      <c r="AQ73" s="95" t="n">
        <v>0</v>
      </c>
      <c r="AR73" s="95" t="n">
        <v>0</v>
      </c>
      <c r="AS73" s="95" t="n">
        <v>0</v>
      </c>
      <c r="AT73" s="95" t="n">
        <v>0</v>
      </c>
      <c r="AU73" s="96" t="n">
        <f aca="false">SUM(AV73:BF73)</f>
        <v>0</v>
      </c>
      <c r="AV73" s="95" t="n">
        <v>0</v>
      </c>
      <c r="AW73" s="95" t="n">
        <v>0</v>
      </c>
      <c r="AX73" s="95" t="n">
        <v>0</v>
      </c>
      <c r="AY73" s="88"/>
      <c r="AZ73" s="89" t="s">
        <v>56</v>
      </c>
      <c r="BA73" s="97"/>
      <c r="BB73" s="88"/>
      <c r="BC73" s="89" t="s">
        <v>56</v>
      </c>
      <c r="BD73" s="97"/>
      <c r="BE73" s="95" t="n">
        <v>0</v>
      </c>
      <c r="BF73" s="95" t="n">
        <v>0</v>
      </c>
      <c r="BG73" s="96" t="n">
        <f aca="false">SUM(BH73)</f>
        <v>0</v>
      </c>
      <c r="BH73" s="95" t="n">
        <v>0</v>
      </c>
      <c r="BI73" s="96" t="n">
        <f aca="false">SUM(BJ73:BK73)</f>
        <v>0</v>
      </c>
      <c r="BJ73" s="95" t="n">
        <v>0</v>
      </c>
      <c r="BK73" s="92" t="n">
        <v>0</v>
      </c>
      <c r="BL73" s="84" t="n">
        <f aca="false">SUM(BM73:BU73)</f>
        <v>23</v>
      </c>
      <c r="BM73" s="92" t="n">
        <v>5</v>
      </c>
      <c r="BN73" s="93" t="n">
        <v>11</v>
      </c>
      <c r="BO73" s="94" t="n">
        <v>3</v>
      </c>
      <c r="BP73" s="95" t="s">
        <v>66</v>
      </c>
      <c r="BQ73" s="92" t="n">
        <v>0</v>
      </c>
      <c r="BR73" s="92" t="n">
        <v>0</v>
      </c>
      <c r="BS73" s="92" t="n">
        <v>0</v>
      </c>
      <c r="BT73" s="92" t="n">
        <v>0</v>
      </c>
      <c r="BU73" s="92" t="n">
        <v>4</v>
      </c>
      <c r="BV73" s="84" t="n">
        <f aca="false">SUM(BW73)</f>
        <v>0</v>
      </c>
      <c r="BW73" s="93" t="n">
        <v>0</v>
      </c>
      <c r="BX73" s="88"/>
      <c r="BY73" s="89" t="s">
        <v>56</v>
      </c>
      <c r="BZ73" s="97"/>
      <c r="CA73" s="7"/>
      <c r="CB73" s="7"/>
    </row>
    <row r="74" customFormat="false" ht="19.5" hidden="false" customHeight="true" outlineLevel="0" collapsed="false">
      <c r="A74" s="88"/>
      <c r="B74" s="89" t="s">
        <v>57</v>
      </c>
      <c r="C74" s="90"/>
      <c r="D74" s="91" t="n">
        <f aca="false">SUM(E74,T74)</f>
        <v>124</v>
      </c>
      <c r="E74" s="84" t="n">
        <f aca="false">SUM(F74:S74)</f>
        <v>76</v>
      </c>
      <c r="F74" s="92" t="n">
        <v>19</v>
      </c>
      <c r="G74" s="92" t="n">
        <v>6</v>
      </c>
      <c r="H74" s="92" t="n">
        <v>46</v>
      </c>
      <c r="I74" s="92" t="n">
        <v>0</v>
      </c>
      <c r="J74" s="92" t="n">
        <v>0</v>
      </c>
      <c r="K74" s="92" t="n">
        <v>1</v>
      </c>
      <c r="L74" s="92" t="n">
        <v>0</v>
      </c>
      <c r="M74" s="93" t="n">
        <v>0</v>
      </c>
      <c r="N74" s="94" t="n">
        <v>0</v>
      </c>
      <c r="O74" s="92" t="n">
        <v>0</v>
      </c>
      <c r="P74" s="92" t="n">
        <v>1</v>
      </c>
      <c r="Q74" s="92" t="n">
        <v>0</v>
      </c>
      <c r="R74" s="95" t="n">
        <v>1</v>
      </c>
      <c r="S74" s="95" t="n">
        <v>2</v>
      </c>
      <c r="T74" s="96" t="n">
        <f aca="false">SUM(U74,X74,AI74,AK74,AN74,AU74,BG74,BI74,BL74,BV74)</f>
        <v>48</v>
      </c>
      <c r="U74" s="96" t="n">
        <f aca="false">SUM(V74:W74)</f>
        <v>0</v>
      </c>
      <c r="V74" s="95" t="n">
        <v>0</v>
      </c>
      <c r="W74" s="95" t="n">
        <v>0</v>
      </c>
      <c r="X74" s="96" t="n">
        <f aca="false">SUM(AE74:AH74)</f>
        <v>0</v>
      </c>
      <c r="Y74" s="88"/>
      <c r="Z74" s="89" t="s">
        <v>57</v>
      </c>
      <c r="AA74" s="97"/>
      <c r="AB74" s="88"/>
      <c r="AC74" s="89" t="s">
        <v>57</v>
      </c>
      <c r="AD74" s="97"/>
      <c r="AE74" s="95" t="n">
        <v>0</v>
      </c>
      <c r="AF74" s="95" t="n">
        <v>0</v>
      </c>
      <c r="AG74" s="95" t="n">
        <v>0</v>
      </c>
      <c r="AH74" s="95" t="n">
        <v>0</v>
      </c>
      <c r="AI74" s="96" t="n">
        <f aca="false">SUM(AJ74)</f>
        <v>0</v>
      </c>
      <c r="AJ74" s="95" t="n">
        <v>0</v>
      </c>
      <c r="AK74" s="96" t="n">
        <f aca="false">SUM(AL74:AM74)</f>
        <v>1</v>
      </c>
      <c r="AL74" s="95" t="n">
        <v>1</v>
      </c>
      <c r="AM74" s="95" t="n">
        <v>0</v>
      </c>
      <c r="AN74" s="98" t="n">
        <f aca="false">SUM(AO74:AT74)</f>
        <v>0</v>
      </c>
      <c r="AO74" s="99" t="n">
        <v>0</v>
      </c>
      <c r="AP74" s="95" t="n">
        <v>0</v>
      </c>
      <c r="AQ74" s="95" t="n">
        <v>0</v>
      </c>
      <c r="AR74" s="95" t="n">
        <v>0</v>
      </c>
      <c r="AS74" s="95" t="n">
        <v>0</v>
      </c>
      <c r="AT74" s="95" t="n">
        <v>0</v>
      </c>
      <c r="AU74" s="96" t="n">
        <f aca="false">SUM(AV74:BF74)</f>
        <v>3</v>
      </c>
      <c r="AV74" s="95" t="n">
        <v>1</v>
      </c>
      <c r="AW74" s="95" t="n">
        <v>2</v>
      </c>
      <c r="AX74" s="95" t="n">
        <v>0</v>
      </c>
      <c r="AY74" s="88"/>
      <c r="AZ74" s="89" t="s">
        <v>57</v>
      </c>
      <c r="BA74" s="97"/>
      <c r="BB74" s="88"/>
      <c r="BC74" s="89" t="s">
        <v>57</v>
      </c>
      <c r="BD74" s="97"/>
      <c r="BE74" s="95" t="n">
        <v>0</v>
      </c>
      <c r="BF74" s="95" t="n">
        <v>0</v>
      </c>
      <c r="BG74" s="96" t="n">
        <f aca="false">SUM(BH74)</f>
        <v>0</v>
      </c>
      <c r="BH74" s="95" t="n">
        <v>0</v>
      </c>
      <c r="BI74" s="96" t="n">
        <f aca="false">SUM(BJ74:BK74)</f>
        <v>3</v>
      </c>
      <c r="BJ74" s="95" t="n">
        <v>3</v>
      </c>
      <c r="BK74" s="92" t="n">
        <v>0</v>
      </c>
      <c r="BL74" s="84" t="n">
        <f aca="false">SUM(BM74:BU74)</f>
        <v>41</v>
      </c>
      <c r="BM74" s="92" t="n">
        <v>9</v>
      </c>
      <c r="BN74" s="93" t="n">
        <v>5</v>
      </c>
      <c r="BO74" s="94" t="n">
        <v>0</v>
      </c>
      <c r="BP74" s="92" t="n">
        <v>0</v>
      </c>
      <c r="BQ74" s="95" t="s">
        <v>66</v>
      </c>
      <c r="BR74" s="92" t="n">
        <v>9</v>
      </c>
      <c r="BS74" s="92" t="n">
        <v>8</v>
      </c>
      <c r="BT74" s="92" t="n">
        <v>0</v>
      </c>
      <c r="BU74" s="92" t="n">
        <v>10</v>
      </c>
      <c r="BV74" s="84" t="n">
        <f aca="false">SUM(BW74)</f>
        <v>0</v>
      </c>
      <c r="BW74" s="93" t="n">
        <v>0</v>
      </c>
      <c r="BX74" s="88"/>
      <c r="BY74" s="89" t="s">
        <v>57</v>
      </c>
      <c r="BZ74" s="97"/>
      <c r="CA74" s="7"/>
      <c r="CB74" s="7"/>
    </row>
    <row r="75" customFormat="false" ht="19.5" hidden="false" customHeight="true" outlineLevel="0" collapsed="false">
      <c r="A75" s="120"/>
      <c r="B75" s="89" t="s">
        <v>58</v>
      </c>
      <c r="C75" s="121"/>
      <c r="D75" s="91" t="n">
        <f aca="false">SUM(E75,T75)</f>
        <v>38</v>
      </c>
      <c r="E75" s="84" t="n">
        <f aca="false">SUM(F75:S75)</f>
        <v>22</v>
      </c>
      <c r="F75" s="92" t="n">
        <v>5</v>
      </c>
      <c r="G75" s="92" t="n">
        <v>2</v>
      </c>
      <c r="H75" s="92" t="n">
        <v>10</v>
      </c>
      <c r="I75" s="92" t="n">
        <v>0</v>
      </c>
      <c r="J75" s="92" t="n">
        <v>0</v>
      </c>
      <c r="K75" s="92" t="n">
        <v>2</v>
      </c>
      <c r="L75" s="92" t="n">
        <v>0</v>
      </c>
      <c r="M75" s="93" t="n">
        <v>0</v>
      </c>
      <c r="N75" s="94" t="n">
        <v>0</v>
      </c>
      <c r="O75" s="92" t="n">
        <v>0</v>
      </c>
      <c r="P75" s="92" t="n">
        <v>3</v>
      </c>
      <c r="Q75" s="92" t="n">
        <v>0</v>
      </c>
      <c r="R75" s="95" t="n">
        <v>0</v>
      </c>
      <c r="S75" s="95" t="n">
        <v>0</v>
      </c>
      <c r="T75" s="96" t="n">
        <f aca="false">SUM(U75,X75,AI75,AK75,AN75,AU75,BG75,BI75,BL75,BV75)</f>
        <v>16</v>
      </c>
      <c r="U75" s="96" t="n">
        <f aca="false">SUM(V75:W75)</f>
        <v>0</v>
      </c>
      <c r="V75" s="95" t="n">
        <v>0</v>
      </c>
      <c r="W75" s="95" t="n">
        <v>0</v>
      </c>
      <c r="X75" s="96" t="n">
        <f aca="false">SUM(AE75:AH75)</f>
        <v>0</v>
      </c>
      <c r="Y75" s="120"/>
      <c r="Z75" s="89" t="s">
        <v>58</v>
      </c>
      <c r="AA75" s="122"/>
      <c r="AB75" s="120"/>
      <c r="AC75" s="89" t="s">
        <v>58</v>
      </c>
      <c r="AD75" s="122"/>
      <c r="AE75" s="95" t="n">
        <v>0</v>
      </c>
      <c r="AF75" s="95" t="n">
        <v>0</v>
      </c>
      <c r="AG75" s="95" t="n">
        <v>0</v>
      </c>
      <c r="AH75" s="95" t="n">
        <v>0</v>
      </c>
      <c r="AI75" s="96" t="n">
        <f aca="false">SUM(AJ75)</f>
        <v>0</v>
      </c>
      <c r="AJ75" s="95" t="n">
        <v>0</v>
      </c>
      <c r="AK75" s="96" t="n">
        <f aca="false">SUM(AL75:AM75)</f>
        <v>1</v>
      </c>
      <c r="AL75" s="95" t="n">
        <v>0</v>
      </c>
      <c r="AM75" s="95" t="n">
        <v>1</v>
      </c>
      <c r="AN75" s="98" t="n">
        <f aca="false">SUM(AO75:AT75)</f>
        <v>0</v>
      </c>
      <c r="AO75" s="99" t="n">
        <v>0</v>
      </c>
      <c r="AP75" s="95" t="n">
        <v>0</v>
      </c>
      <c r="AQ75" s="95" t="n">
        <v>0</v>
      </c>
      <c r="AR75" s="95" t="n">
        <v>0</v>
      </c>
      <c r="AS75" s="95" t="n">
        <v>0</v>
      </c>
      <c r="AT75" s="95" t="n">
        <v>0</v>
      </c>
      <c r="AU75" s="96" t="n">
        <f aca="false">SUM(AV75:BF75)</f>
        <v>0</v>
      </c>
      <c r="AV75" s="95" t="n">
        <v>0</v>
      </c>
      <c r="AW75" s="95" t="n">
        <v>0</v>
      </c>
      <c r="AX75" s="95" t="n">
        <v>0</v>
      </c>
      <c r="AY75" s="120"/>
      <c r="AZ75" s="89" t="s">
        <v>58</v>
      </c>
      <c r="BA75" s="122"/>
      <c r="BB75" s="120"/>
      <c r="BC75" s="89" t="s">
        <v>58</v>
      </c>
      <c r="BD75" s="122"/>
      <c r="BE75" s="95" t="n">
        <v>0</v>
      </c>
      <c r="BF75" s="95" t="n">
        <v>0</v>
      </c>
      <c r="BG75" s="96" t="n">
        <f aca="false">SUM(BH75)</f>
        <v>1</v>
      </c>
      <c r="BH75" s="95" t="n">
        <v>1</v>
      </c>
      <c r="BI75" s="96" t="n">
        <f aca="false">SUM(BJ75:BK75)</f>
        <v>3</v>
      </c>
      <c r="BJ75" s="95" t="n">
        <v>3</v>
      </c>
      <c r="BK75" s="92" t="n">
        <v>0</v>
      </c>
      <c r="BL75" s="84" t="n">
        <f aca="false">SUM(BM75:BU75)</f>
        <v>11</v>
      </c>
      <c r="BM75" s="92" t="n">
        <v>8</v>
      </c>
      <c r="BN75" s="93" t="n">
        <v>0</v>
      </c>
      <c r="BO75" s="94" t="n">
        <v>0</v>
      </c>
      <c r="BP75" s="92" t="n">
        <v>0</v>
      </c>
      <c r="BQ75" s="92" t="n">
        <v>2</v>
      </c>
      <c r="BR75" s="95" t="s">
        <v>66</v>
      </c>
      <c r="BS75" s="92" t="n">
        <v>0</v>
      </c>
      <c r="BT75" s="92" t="n">
        <v>0</v>
      </c>
      <c r="BU75" s="92" t="n">
        <v>1</v>
      </c>
      <c r="BV75" s="84" t="n">
        <f aca="false">SUM(BW75)</f>
        <v>0</v>
      </c>
      <c r="BW75" s="93" t="n">
        <v>0</v>
      </c>
      <c r="BX75" s="120"/>
      <c r="BY75" s="89" t="s">
        <v>58</v>
      </c>
      <c r="BZ75" s="122"/>
      <c r="CA75" s="7"/>
      <c r="CB75" s="7"/>
    </row>
    <row r="76" customFormat="false" ht="19.5" hidden="false" customHeight="true" outlineLevel="0" collapsed="false">
      <c r="A76" s="120"/>
      <c r="B76" s="89" t="s">
        <v>59</v>
      </c>
      <c r="C76" s="121"/>
      <c r="D76" s="91" t="n">
        <f aca="false">SUM(E76,T76)</f>
        <v>94</v>
      </c>
      <c r="E76" s="84" t="n">
        <f aca="false">SUM(F76:S76)</f>
        <v>63</v>
      </c>
      <c r="F76" s="92" t="n">
        <v>13</v>
      </c>
      <c r="G76" s="92" t="n">
        <v>5</v>
      </c>
      <c r="H76" s="92" t="n">
        <v>42</v>
      </c>
      <c r="I76" s="92" t="n">
        <v>0</v>
      </c>
      <c r="J76" s="92" t="n">
        <v>0</v>
      </c>
      <c r="K76" s="92" t="n">
        <v>0</v>
      </c>
      <c r="L76" s="92" t="n">
        <v>0</v>
      </c>
      <c r="M76" s="93" t="n">
        <v>0</v>
      </c>
      <c r="N76" s="94" t="n">
        <v>1</v>
      </c>
      <c r="O76" s="92" t="n">
        <v>2</v>
      </c>
      <c r="P76" s="92" t="n">
        <v>0</v>
      </c>
      <c r="Q76" s="92" t="n">
        <v>0</v>
      </c>
      <c r="R76" s="95" t="n">
        <v>0</v>
      </c>
      <c r="S76" s="95" t="n">
        <v>0</v>
      </c>
      <c r="T76" s="96" t="n">
        <f aca="false">SUM(U76,X76,AI76,AK76,AN76,AU76,BG76,BI76,BL76,BV76)</f>
        <v>31</v>
      </c>
      <c r="U76" s="96" t="n">
        <f aca="false">SUM(V76:W76)</f>
        <v>0</v>
      </c>
      <c r="V76" s="95" t="n">
        <v>0</v>
      </c>
      <c r="W76" s="95" t="n">
        <v>0</v>
      </c>
      <c r="X76" s="96" t="n">
        <f aca="false">SUM(AE76:AH76)</f>
        <v>0</v>
      </c>
      <c r="Y76" s="120"/>
      <c r="Z76" s="89" t="s">
        <v>59</v>
      </c>
      <c r="AA76" s="122"/>
      <c r="AB76" s="120"/>
      <c r="AC76" s="89" t="s">
        <v>59</v>
      </c>
      <c r="AD76" s="122"/>
      <c r="AE76" s="95" t="n">
        <v>0</v>
      </c>
      <c r="AF76" s="95" t="n">
        <v>0</v>
      </c>
      <c r="AG76" s="95" t="n">
        <v>0</v>
      </c>
      <c r="AH76" s="95" t="n">
        <v>0</v>
      </c>
      <c r="AI76" s="96" t="n">
        <f aca="false">SUM(AJ76)</f>
        <v>1</v>
      </c>
      <c r="AJ76" s="95" t="n">
        <v>1</v>
      </c>
      <c r="AK76" s="96" t="n">
        <f aca="false">SUM(AL76:AM76)</f>
        <v>0</v>
      </c>
      <c r="AL76" s="95" t="n">
        <v>0</v>
      </c>
      <c r="AM76" s="95" t="n">
        <v>0</v>
      </c>
      <c r="AN76" s="98" t="n">
        <f aca="false">SUM(AO76:AT76)</f>
        <v>0</v>
      </c>
      <c r="AO76" s="99" t="n">
        <v>0</v>
      </c>
      <c r="AP76" s="95" t="n">
        <v>0</v>
      </c>
      <c r="AQ76" s="95" t="n">
        <v>0</v>
      </c>
      <c r="AR76" s="95" t="n">
        <v>0</v>
      </c>
      <c r="AS76" s="95" t="n">
        <v>0</v>
      </c>
      <c r="AT76" s="95" t="n">
        <v>0</v>
      </c>
      <c r="AU76" s="96" t="n">
        <f aca="false">SUM(AV76:BF76)</f>
        <v>5</v>
      </c>
      <c r="AV76" s="95" t="n">
        <v>0</v>
      </c>
      <c r="AW76" s="95" t="n">
        <v>0</v>
      </c>
      <c r="AX76" s="95" t="n">
        <v>5</v>
      </c>
      <c r="AY76" s="120"/>
      <c r="AZ76" s="89" t="s">
        <v>59</v>
      </c>
      <c r="BA76" s="122"/>
      <c r="BB76" s="120"/>
      <c r="BC76" s="89" t="s">
        <v>59</v>
      </c>
      <c r="BD76" s="122"/>
      <c r="BE76" s="95" t="n">
        <v>0</v>
      </c>
      <c r="BF76" s="95" t="n">
        <v>0</v>
      </c>
      <c r="BG76" s="96" t="n">
        <f aca="false">SUM(BH76)</f>
        <v>0</v>
      </c>
      <c r="BH76" s="95" t="n">
        <v>0</v>
      </c>
      <c r="BI76" s="96" t="n">
        <f aca="false">SUM(BJ76:BK76)</f>
        <v>2</v>
      </c>
      <c r="BJ76" s="95" t="n">
        <v>2</v>
      </c>
      <c r="BK76" s="92" t="n">
        <v>0</v>
      </c>
      <c r="BL76" s="84" t="n">
        <f aca="false">SUM(BM76:BU76)</f>
        <v>23</v>
      </c>
      <c r="BM76" s="92" t="n">
        <v>10</v>
      </c>
      <c r="BN76" s="93" t="n">
        <v>0</v>
      </c>
      <c r="BO76" s="94" t="n">
        <v>1</v>
      </c>
      <c r="BP76" s="92" t="n">
        <v>0</v>
      </c>
      <c r="BQ76" s="92" t="n">
        <v>2</v>
      </c>
      <c r="BR76" s="92" t="n">
        <v>0</v>
      </c>
      <c r="BS76" s="95" t="s">
        <v>66</v>
      </c>
      <c r="BT76" s="92" t="n">
        <v>0</v>
      </c>
      <c r="BU76" s="92" t="n">
        <v>10</v>
      </c>
      <c r="BV76" s="84" t="n">
        <f aca="false">SUM(BW76)</f>
        <v>0</v>
      </c>
      <c r="BW76" s="93" t="n">
        <v>0</v>
      </c>
      <c r="BX76" s="120"/>
      <c r="BY76" s="89" t="s">
        <v>59</v>
      </c>
      <c r="BZ76" s="122"/>
      <c r="CA76" s="7"/>
      <c r="CB76" s="7"/>
    </row>
    <row r="77" customFormat="false" ht="19.5" hidden="false" customHeight="true" outlineLevel="0" collapsed="false">
      <c r="A77" s="120"/>
      <c r="B77" s="89" t="s">
        <v>60</v>
      </c>
      <c r="C77" s="121"/>
      <c r="D77" s="91" t="n">
        <f aca="false">SUM(E77,T77)</f>
        <v>109</v>
      </c>
      <c r="E77" s="84" t="n">
        <f aca="false">SUM(F77:S77)</f>
        <v>85</v>
      </c>
      <c r="F77" s="92" t="n">
        <v>14</v>
      </c>
      <c r="G77" s="92" t="n">
        <v>14</v>
      </c>
      <c r="H77" s="92" t="n">
        <v>49</v>
      </c>
      <c r="I77" s="92" t="n">
        <v>0</v>
      </c>
      <c r="J77" s="92" t="n">
        <v>0</v>
      </c>
      <c r="K77" s="92" t="n">
        <v>0</v>
      </c>
      <c r="L77" s="92" t="n">
        <v>0</v>
      </c>
      <c r="M77" s="93" t="n">
        <v>2</v>
      </c>
      <c r="N77" s="94" t="n">
        <v>1</v>
      </c>
      <c r="O77" s="92" t="n">
        <v>0</v>
      </c>
      <c r="P77" s="92" t="n">
        <v>4</v>
      </c>
      <c r="Q77" s="92" t="n">
        <v>0</v>
      </c>
      <c r="R77" s="95" t="n">
        <v>1</v>
      </c>
      <c r="S77" s="95" t="n">
        <v>0</v>
      </c>
      <c r="T77" s="96" t="n">
        <f aca="false">SUM(U77,X77,AI77,AK77,AN77,AU77,BG77,BI77,BL77,BV77)</f>
        <v>24</v>
      </c>
      <c r="U77" s="96" t="n">
        <f aca="false">SUM(V77:W77)</f>
        <v>0</v>
      </c>
      <c r="V77" s="95" t="n">
        <v>0</v>
      </c>
      <c r="W77" s="95" t="n">
        <v>0</v>
      </c>
      <c r="X77" s="96" t="n">
        <f aca="false">SUM(AE77:AH77)</f>
        <v>0</v>
      </c>
      <c r="Y77" s="120"/>
      <c r="Z77" s="89" t="s">
        <v>60</v>
      </c>
      <c r="AA77" s="122"/>
      <c r="AB77" s="120"/>
      <c r="AC77" s="89" t="s">
        <v>60</v>
      </c>
      <c r="AD77" s="122"/>
      <c r="AE77" s="95" t="n">
        <v>0</v>
      </c>
      <c r="AF77" s="95" t="n">
        <v>0</v>
      </c>
      <c r="AG77" s="95" t="n">
        <v>0</v>
      </c>
      <c r="AH77" s="95" t="n">
        <v>0</v>
      </c>
      <c r="AI77" s="96" t="n">
        <f aca="false">SUM(AJ77)</f>
        <v>0</v>
      </c>
      <c r="AJ77" s="95" t="n">
        <v>0</v>
      </c>
      <c r="AK77" s="96" t="n">
        <f aca="false">SUM(AL77:AM77)</f>
        <v>2</v>
      </c>
      <c r="AL77" s="95" t="n">
        <v>1</v>
      </c>
      <c r="AM77" s="95" t="n">
        <v>1</v>
      </c>
      <c r="AN77" s="98" t="n">
        <f aca="false">SUM(AO77:AT77)</f>
        <v>0</v>
      </c>
      <c r="AO77" s="99" t="n">
        <v>0</v>
      </c>
      <c r="AP77" s="95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  <c r="AU77" s="96" t="n">
        <f aca="false">SUM(AV77:BF77)</f>
        <v>0</v>
      </c>
      <c r="AV77" s="95" t="n">
        <v>0</v>
      </c>
      <c r="AW77" s="95" t="n">
        <v>0</v>
      </c>
      <c r="AX77" s="95" t="n">
        <v>0</v>
      </c>
      <c r="AY77" s="120"/>
      <c r="AZ77" s="89" t="s">
        <v>60</v>
      </c>
      <c r="BA77" s="122"/>
      <c r="BB77" s="120"/>
      <c r="BC77" s="89" t="s">
        <v>60</v>
      </c>
      <c r="BD77" s="122"/>
      <c r="BE77" s="95" t="n">
        <v>0</v>
      </c>
      <c r="BF77" s="95" t="n">
        <v>0</v>
      </c>
      <c r="BG77" s="96" t="n">
        <f aca="false">SUM(BH77)</f>
        <v>0</v>
      </c>
      <c r="BH77" s="95" t="n">
        <v>0</v>
      </c>
      <c r="BI77" s="96" t="n">
        <f aca="false">SUM(BJ77:BK77)</f>
        <v>4</v>
      </c>
      <c r="BJ77" s="95" t="n">
        <v>4</v>
      </c>
      <c r="BK77" s="92" t="n">
        <v>0</v>
      </c>
      <c r="BL77" s="84" t="n">
        <f aca="false">SUM(BM77:BU77)</f>
        <v>18</v>
      </c>
      <c r="BM77" s="92" t="n">
        <v>7</v>
      </c>
      <c r="BN77" s="93" t="n">
        <v>1</v>
      </c>
      <c r="BO77" s="94" t="n">
        <v>3</v>
      </c>
      <c r="BP77" s="92" t="n">
        <v>0</v>
      </c>
      <c r="BQ77" s="92" t="n">
        <v>2</v>
      </c>
      <c r="BR77" s="92" t="n">
        <v>0</v>
      </c>
      <c r="BS77" s="92" t="n">
        <v>0</v>
      </c>
      <c r="BT77" s="95" t="s">
        <v>66</v>
      </c>
      <c r="BU77" s="92" t="n">
        <v>5</v>
      </c>
      <c r="BV77" s="84" t="n">
        <f aca="false">SUM(BW77)</f>
        <v>0</v>
      </c>
      <c r="BW77" s="93" t="n">
        <v>0</v>
      </c>
      <c r="BX77" s="120"/>
      <c r="BY77" s="89" t="s">
        <v>60</v>
      </c>
      <c r="BZ77" s="122"/>
      <c r="CA77" s="7"/>
      <c r="CB77" s="7"/>
    </row>
    <row r="78" customFormat="false" ht="19.5" hidden="false" customHeight="true" outlineLevel="0" collapsed="false">
      <c r="A78" s="123"/>
      <c r="B78" s="124" t="s">
        <v>61</v>
      </c>
      <c r="C78" s="90"/>
      <c r="D78" s="91" t="n">
        <f aca="false">SUM(E78,T78)</f>
        <v>350</v>
      </c>
      <c r="E78" s="84" t="n">
        <f aca="false">SUM(F78:S78)</f>
        <v>203</v>
      </c>
      <c r="F78" s="92" t="n">
        <v>81</v>
      </c>
      <c r="G78" s="92" t="n">
        <v>15</v>
      </c>
      <c r="H78" s="92" t="n">
        <v>71</v>
      </c>
      <c r="I78" s="92" t="n">
        <v>0</v>
      </c>
      <c r="J78" s="92" t="n">
        <v>8</v>
      </c>
      <c r="K78" s="92" t="n">
        <v>6</v>
      </c>
      <c r="L78" s="92" t="n">
        <v>3</v>
      </c>
      <c r="M78" s="93" t="n">
        <v>2</v>
      </c>
      <c r="N78" s="94" t="n">
        <v>4</v>
      </c>
      <c r="O78" s="92" t="n">
        <v>1</v>
      </c>
      <c r="P78" s="92" t="n">
        <v>3</v>
      </c>
      <c r="Q78" s="92" t="n">
        <v>2</v>
      </c>
      <c r="R78" s="95" t="n">
        <v>2</v>
      </c>
      <c r="S78" s="95" t="n">
        <v>5</v>
      </c>
      <c r="T78" s="96" t="n">
        <f aca="false">SUM(U78,X78,AI78,AK78,AN78,AU78,BG78,BI78,BL78,BV78)</f>
        <v>147</v>
      </c>
      <c r="U78" s="96" t="n">
        <f aca="false">SUM(V78:W78)</f>
        <v>1</v>
      </c>
      <c r="V78" s="95" t="n">
        <v>0</v>
      </c>
      <c r="W78" s="95" t="n">
        <v>1</v>
      </c>
      <c r="X78" s="96" t="n">
        <f aca="false">SUM(AE78:AH78)</f>
        <v>0</v>
      </c>
      <c r="Y78" s="125"/>
      <c r="Z78" s="124" t="s">
        <v>61</v>
      </c>
      <c r="AA78" s="126"/>
      <c r="AB78" s="123"/>
      <c r="AC78" s="124" t="s">
        <v>61</v>
      </c>
      <c r="AD78" s="97"/>
      <c r="AE78" s="95" t="n">
        <v>0</v>
      </c>
      <c r="AF78" s="95" t="n">
        <v>0</v>
      </c>
      <c r="AG78" s="95" t="n">
        <v>0</v>
      </c>
      <c r="AH78" s="95" t="n">
        <v>0</v>
      </c>
      <c r="AI78" s="96" t="n">
        <f aca="false">SUM(AJ78)</f>
        <v>0</v>
      </c>
      <c r="AJ78" s="95" t="n">
        <v>0</v>
      </c>
      <c r="AK78" s="96" t="n">
        <f aca="false">SUM(AL78:AM78)</f>
        <v>7</v>
      </c>
      <c r="AL78" s="95" t="n">
        <v>3</v>
      </c>
      <c r="AM78" s="95" t="n">
        <v>4</v>
      </c>
      <c r="AN78" s="98" t="n">
        <f aca="false">SUM(AO78:AT78)</f>
        <v>0</v>
      </c>
      <c r="AO78" s="99" t="n">
        <v>0</v>
      </c>
      <c r="AP78" s="95" t="n">
        <v>0</v>
      </c>
      <c r="AQ78" s="95" t="n">
        <v>0</v>
      </c>
      <c r="AR78" s="95" t="n">
        <v>0</v>
      </c>
      <c r="AS78" s="95" t="n">
        <v>0</v>
      </c>
      <c r="AT78" s="95" t="n">
        <v>0</v>
      </c>
      <c r="AU78" s="96" t="n">
        <f aca="false">SUM(AV78:BF78)</f>
        <v>10</v>
      </c>
      <c r="AV78" s="95" t="n">
        <v>4</v>
      </c>
      <c r="AW78" s="95" t="n">
        <v>0</v>
      </c>
      <c r="AX78" s="95" t="n">
        <v>5</v>
      </c>
      <c r="AY78" s="125"/>
      <c r="AZ78" s="124" t="s">
        <v>61</v>
      </c>
      <c r="BA78" s="126"/>
      <c r="BB78" s="123"/>
      <c r="BC78" s="124" t="s">
        <v>61</v>
      </c>
      <c r="BD78" s="97"/>
      <c r="BE78" s="95" t="n">
        <v>1</v>
      </c>
      <c r="BF78" s="95" t="n">
        <v>0</v>
      </c>
      <c r="BG78" s="96" t="n">
        <f aca="false">SUM(BH78)</f>
        <v>5</v>
      </c>
      <c r="BH78" s="95" t="n">
        <v>5</v>
      </c>
      <c r="BI78" s="96" t="n">
        <f aca="false">SUM(BJ78:BK78)</f>
        <v>1</v>
      </c>
      <c r="BJ78" s="95" t="n">
        <v>1</v>
      </c>
      <c r="BK78" s="92" t="n">
        <v>0</v>
      </c>
      <c r="BL78" s="84" t="n">
        <f aca="false">SUM(BM78:BU78)</f>
        <v>123</v>
      </c>
      <c r="BM78" s="92" t="n">
        <v>39</v>
      </c>
      <c r="BN78" s="93" t="n">
        <v>41</v>
      </c>
      <c r="BO78" s="94" t="n">
        <v>18</v>
      </c>
      <c r="BP78" s="92" t="n">
        <v>6</v>
      </c>
      <c r="BQ78" s="92" t="n">
        <v>8</v>
      </c>
      <c r="BR78" s="92" t="n">
        <v>2</v>
      </c>
      <c r="BS78" s="92" t="n">
        <v>8</v>
      </c>
      <c r="BT78" s="92" t="n">
        <v>1</v>
      </c>
      <c r="BU78" s="95" t="s">
        <v>66</v>
      </c>
      <c r="BV78" s="84" t="n">
        <f aca="false">SUM(BW78)</f>
        <v>0</v>
      </c>
      <c r="BW78" s="93" t="n">
        <v>0</v>
      </c>
      <c r="BX78" s="125"/>
      <c r="BY78" s="124" t="s">
        <v>61</v>
      </c>
      <c r="BZ78" s="126"/>
      <c r="CA78" s="7"/>
      <c r="CB78" s="7"/>
    </row>
    <row r="79" customFormat="false" ht="19.5" hidden="false" customHeight="true" outlineLevel="0" collapsed="false">
      <c r="A79" s="123"/>
      <c r="B79" s="121"/>
      <c r="C79" s="90"/>
      <c r="D79" s="91"/>
      <c r="E79" s="84"/>
      <c r="F79" s="92"/>
      <c r="G79" s="92"/>
      <c r="H79" s="92"/>
      <c r="I79" s="92"/>
      <c r="J79" s="92"/>
      <c r="K79" s="92"/>
      <c r="L79" s="92"/>
      <c r="M79" s="93"/>
      <c r="N79" s="94"/>
      <c r="O79" s="92"/>
      <c r="P79" s="92"/>
      <c r="Q79" s="92"/>
      <c r="R79" s="95"/>
      <c r="S79" s="95"/>
      <c r="T79" s="96"/>
      <c r="U79" s="96"/>
      <c r="V79" s="95"/>
      <c r="W79" s="95"/>
      <c r="X79" s="96"/>
      <c r="Y79" s="125"/>
      <c r="Z79" s="121"/>
      <c r="AA79" s="126"/>
      <c r="AB79" s="123"/>
      <c r="AC79" s="121"/>
      <c r="AD79" s="97"/>
      <c r="AE79" s="95"/>
      <c r="AF79" s="95"/>
      <c r="AG79" s="95"/>
      <c r="AH79" s="95"/>
      <c r="AI79" s="96"/>
      <c r="AJ79" s="95"/>
      <c r="AK79" s="96"/>
      <c r="AL79" s="95"/>
      <c r="AM79" s="95"/>
      <c r="AN79" s="98"/>
      <c r="AO79" s="99"/>
      <c r="AP79" s="95"/>
      <c r="AQ79" s="95"/>
      <c r="AR79" s="95"/>
      <c r="AS79" s="95"/>
      <c r="AT79" s="95"/>
      <c r="AU79" s="96"/>
      <c r="AV79" s="95"/>
      <c r="AW79" s="95"/>
      <c r="AX79" s="95"/>
      <c r="AY79" s="125"/>
      <c r="AZ79" s="121"/>
      <c r="BA79" s="126"/>
      <c r="BB79" s="123"/>
      <c r="BC79" s="121"/>
      <c r="BD79" s="97"/>
      <c r="BE79" s="95"/>
      <c r="BF79" s="95"/>
      <c r="BG79" s="96"/>
      <c r="BH79" s="95"/>
      <c r="BI79" s="96"/>
      <c r="BJ79" s="95"/>
      <c r="BK79" s="92"/>
      <c r="BL79" s="84"/>
      <c r="BM79" s="92"/>
      <c r="BN79" s="93"/>
      <c r="BO79" s="94"/>
      <c r="BP79" s="92"/>
      <c r="BQ79" s="92"/>
      <c r="BR79" s="92"/>
      <c r="BS79" s="92"/>
      <c r="BT79" s="92"/>
      <c r="BU79" s="95"/>
      <c r="BV79" s="84"/>
      <c r="BW79" s="93"/>
      <c r="BX79" s="125"/>
      <c r="BY79" s="121"/>
      <c r="BZ79" s="126"/>
      <c r="CA79" s="7"/>
      <c r="CB79" s="7"/>
    </row>
    <row r="80" s="87" customFormat="true" ht="19.5" hidden="false" customHeight="true" outlineLevel="0" collapsed="false">
      <c r="A80" s="127"/>
      <c r="B80" s="81" t="s">
        <v>62</v>
      </c>
      <c r="C80" s="105"/>
      <c r="D80" s="83" t="n">
        <f aca="false">SUM(D81)</f>
        <v>160</v>
      </c>
      <c r="E80" s="84" t="n">
        <f aca="false">SUM(E81)</f>
        <v>141</v>
      </c>
      <c r="F80" s="84" t="n">
        <f aca="false">SUM(F81)</f>
        <v>41</v>
      </c>
      <c r="G80" s="84" t="n">
        <f aca="false">SUM(G81)</f>
        <v>1</v>
      </c>
      <c r="H80" s="84" t="n">
        <f aca="false">SUM(H81)</f>
        <v>1</v>
      </c>
      <c r="I80" s="84" t="n">
        <f aca="false">SUM(I81)</f>
        <v>0</v>
      </c>
      <c r="J80" s="84" t="n">
        <f aca="false">SUM(J81)</f>
        <v>1</v>
      </c>
      <c r="K80" s="84" t="n">
        <f aca="false">SUM(K81)</f>
        <v>0</v>
      </c>
      <c r="L80" s="84" t="n">
        <f aca="false">SUM(L81)</f>
        <v>1</v>
      </c>
      <c r="M80" s="85" t="n">
        <f aca="false">SUM(M81)</f>
        <v>1</v>
      </c>
      <c r="N80" s="83" t="n">
        <f aca="false">SUM(N81)</f>
        <v>6</v>
      </c>
      <c r="O80" s="84" t="n">
        <f aca="false">SUM(O81)</f>
        <v>4</v>
      </c>
      <c r="P80" s="84" t="n">
        <f aca="false">SUM(P81)</f>
        <v>0</v>
      </c>
      <c r="Q80" s="84" t="n">
        <f aca="false">SUM(Q81)</f>
        <v>1</v>
      </c>
      <c r="R80" s="84" t="n">
        <f aca="false">SUM(R81)</f>
        <v>80</v>
      </c>
      <c r="S80" s="84" t="n">
        <f aca="false">SUM(S81)</f>
        <v>4</v>
      </c>
      <c r="T80" s="84" t="n">
        <f aca="false">SUM(T81)</f>
        <v>19</v>
      </c>
      <c r="U80" s="84" t="n">
        <f aca="false">SUM(U81)</f>
        <v>1</v>
      </c>
      <c r="V80" s="84" t="n">
        <f aca="false">SUM(V81)</f>
        <v>0</v>
      </c>
      <c r="W80" s="84" t="n">
        <f aca="false">SUM(W81)</f>
        <v>1</v>
      </c>
      <c r="X80" s="84" t="n">
        <f aca="false">SUM(X81)</f>
        <v>1</v>
      </c>
      <c r="Y80" s="127"/>
      <c r="Z80" s="81" t="s">
        <v>62</v>
      </c>
      <c r="AA80" s="106"/>
      <c r="AB80" s="127"/>
      <c r="AC80" s="81" t="s">
        <v>62</v>
      </c>
      <c r="AD80" s="106"/>
      <c r="AE80" s="84" t="n">
        <f aca="false">SUM(AE81)</f>
        <v>0</v>
      </c>
      <c r="AF80" s="84" t="n">
        <f aca="false">SUM(AF81)</f>
        <v>0</v>
      </c>
      <c r="AG80" s="84" t="n">
        <f aca="false">SUM(AG81)</f>
        <v>1</v>
      </c>
      <c r="AH80" s="84" t="n">
        <f aca="false">SUM(AH81)</f>
        <v>0</v>
      </c>
      <c r="AI80" s="84" t="n">
        <f aca="false">SUM(AI81)</f>
        <v>0</v>
      </c>
      <c r="AJ80" s="84" t="n">
        <f aca="false">SUM(AJ81)</f>
        <v>0</v>
      </c>
      <c r="AK80" s="84" t="n">
        <f aca="false">SUM(AK81)</f>
        <v>8</v>
      </c>
      <c r="AL80" s="84" t="n">
        <f aca="false">SUM(AL81)</f>
        <v>7</v>
      </c>
      <c r="AM80" s="84" t="n">
        <f aca="false">SUM(AM81)</f>
        <v>1</v>
      </c>
      <c r="AN80" s="85" t="n">
        <f aca="false">SUM(AN81)</f>
        <v>1</v>
      </c>
      <c r="AO80" s="83" t="n">
        <f aca="false">SUM(AO81)</f>
        <v>0</v>
      </c>
      <c r="AP80" s="84" t="n">
        <f aca="false">SUM(AP81)</f>
        <v>1</v>
      </c>
      <c r="AQ80" s="84" t="n">
        <f aca="false">SUM(AQ81)</f>
        <v>0</v>
      </c>
      <c r="AR80" s="84" t="n">
        <f aca="false">SUM(AR81)</f>
        <v>0</v>
      </c>
      <c r="AS80" s="84" t="n">
        <f aca="false">SUM(AS81)</f>
        <v>0</v>
      </c>
      <c r="AT80" s="84" t="n">
        <f aca="false">SUM(AT81)</f>
        <v>0</v>
      </c>
      <c r="AU80" s="84" t="n">
        <f aca="false">SUM(AU81)</f>
        <v>6</v>
      </c>
      <c r="AV80" s="84" t="n">
        <f aca="false">SUM(AV81)</f>
        <v>0</v>
      </c>
      <c r="AW80" s="84" t="n">
        <f aca="false">SUM(AW81)</f>
        <v>0</v>
      </c>
      <c r="AX80" s="84" t="n">
        <f aca="false">SUM(AX81)</f>
        <v>6</v>
      </c>
      <c r="AY80" s="127"/>
      <c r="AZ80" s="81" t="s">
        <v>62</v>
      </c>
      <c r="BA80" s="106"/>
      <c r="BB80" s="127"/>
      <c r="BC80" s="81" t="s">
        <v>62</v>
      </c>
      <c r="BD80" s="106"/>
      <c r="BE80" s="84" t="n">
        <f aca="false">SUM(BE81)</f>
        <v>0</v>
      </c>
      <c r="BF80" s="84" t="n">
        <f aca="false">SUM(BF81)</f>
        <v>0</v>
      </c>
      <c r="BG80" s="84" t="n">
        <f aca="false">SUM(BG81)</f>
        <v>0</v>
      </c>
      <c r="BH80" s="84" t="n">
        <f aca="false">SUM(BH81)</f>
        <v>0</v>
      </c>
      <c r="BI80" s="84" t="n">
        <f aca="false">SUM(BI81)</f>
        <v>1</v>
      </c>
      <c r="BJ80" s="84" t="n">
        <f aca="false">SUM(BJ81)</f>
        <v>1</v>
      </c>
      <c r="BK80" s="84" t="n">
        <f aca="false">SUM(BK81)</f>
        <v>0</v>
      </c>
      <c r="BL80" s="84" t="n">
        <f aca="false">SUM(BL81)</f>
        <v>1</v>
      </c>
      <c r="BM80" s="84" t="n">
        <f aca="false">SUM(BM81)</f>
        <v>0</v>
      </c>
      <c r="BN80" s="85" t="n">
        <f aca="false">SUM(BN81)</f>
        <v>0</v>
      </c>
      <c r="BO80" s="83" t="n">
        <f aca="false">SUM(BO81)</f>
        <v>0</v>
      </c>
      <c r="BP80" s="84" t="n">
        <f aca="false">SUM(BP81)</f>
        <v>0</v>
      </c>
      <c r="BQ80" s="84" t="n">
        <f aca="false">SUM(BQ81)</f>
        <v>0</v>
      </c>
      <c r="BR80" s="84" t="n">
        <f aca="false">SUM(BR81)</f>
        <v>0</v>
      </c>
      <c r="BS80" s="84" t="n">
        <f aca="false">SUM(BS81)</f>
        <v>0</v>
      </c>
      <c r="BT80" s="84" t="n">
        <f aca="false">SUM(BT81)</f>
        <v>0</v>
      </c>
      <c r="BU80" s="84" t="n">
        <f aca="false">SUM(BU81)</f>
        <v>1</v>
      </c>
      <c r="BV80" s="84" t="n">
        <f aca="false">SUM(BV81)</f>
        <v>0</v>
      </c>
      <c r="BW80" s="85" t="n">
        <f aca="false">SUM(BW81)</f>
        <v>0</v>
      </c>
      <c r="BX80" s="127"/>
      <c r="BY80" s="81" t="s">
        <v>62</v>
      </c>
      <c r="BZ80" s="106"/>
    </row>
    <row r="81" customFormat="false" ht="19.5" hidden="false" customHeight="true" outlineLevel="0" collapsed="false">
      <c r="A81" s="120"/>
      <c r="B81" s="89" t="s">
        <v>63</v>
      </c>
      <c r="C81" s="121"/>
      <c r="D81" s="91" t="n">
        <f aca="false">SUM(E81,T81)</f>
        <v>160</v>
      </c>
      <c r="E81" s="84" t="n">
        <f aca="false">SUM(F81:S81)</f>
        <v>141</v>
      </c>
      <c r="F81" s="92" t="n">
        <v>41</v>
      </c>
      <c r="G81" s="92" t="n">
        <v>1</v>
      </c>
      <c r="H81" s="92" t="n">
        <v>1</v>
      </c>
      <c r="I81" s="92" t="n">
        <v>0</v>
      </c>
      <c r="J81" s="92" t="n">
        <v>1</v>
      </c>
      <c r="K81" s="92" t="n">
        <v>0</v>
      </c>
      <c r="L81" s="92" t="n">
        <v>1</v>
      </c>
      <c r="M81" s="93" t="n">
        <v>1</v>
      </c>
      <c r="N81" s="94" t="n">
        <v>6</v>
      </c>
      <c r="O81" s="92" t="n">
        <v>4</v>
      </c>
      <c r="P81" s="92" t="n">
        <v>0</v>
      </c>
      <c r="Q81" s="92" t="n">
        <v>1</v>
      </c>
      <c r="R81" s="95" t="n">
        <v>80</v>
      </c>
      <c r="S81" s="95" t="n">
        <v>4</v>
      </c>
      <c r="T81" s="96" t="n">
        <f aca="false">SUM(U81,X81,AI81,AK81,AN81,AU81,BG81,BI81,BL81,BV81)</f>
        <v>19</v>
      </c>
      <c r="U81" s="96" t="n">
        <f aca="false">SUM(V81:W81)</f>
        <v>1</v>
      </c>
      <c r="V81" s="95" t="n">
        <v>0</v>
      </c>
      <c r="W81" s="95" t="n">
        <v>1</v>
      </c>
      <c r="X81" s="96" t="n">
        <f aca="false">SUM(AE81:AH81)</f>
        <v>1</v>
      </c>
      <c r="Y81" s="120"/>
      <c r="Z81" s="89" t="s">
        <v>63</v>
      </c>
      <c r="AA81" s="122"/>
      <c r="AB81" s="120"/>
      <c r="AC81" s="89" t="s">
        <v>63</v>
      </c>
      <c r="AD81" s="122"/>
      <c r="AE81" s="95" t="n">
        <v>0</v>
      </c>
      <c r="AF81" s="95" t="n">
        <v>0</v>
      </c>
      <c r="AG81" s="95" t="n">
        <v>1</v>
      </c>
      <c r="AH81" s="95" t="n">
        <v>0</v>
      </c>
      <c r="AI81" s="96" t="n">
        <f aca="false">SUM(AJ81)</f>
        <v>0</v>
      </c>
      <c r="AJ81" s="95" t="n">
        <v>0</v>
      </c>
      <c r="AK81" s="96" t="n">
        <f aca="false">SUM(AL81:AM81)</f>
        <v>8</v>
      </c>
      <c r="AL81" s="95" t="n">
        <v>7</v>
      </c>
      <c r="AM81" s="95" t="n">
        <v>1</v>
      </c>
      <c r="AN81" s="98" t="n">
        <f aca="false">SUM(AO81:AT81)</f>
        <v>1</v>
      </c>
      <c r="AO81" s="99" t="n">
        <v>0</v>
      </c>
      <c r="AP81" s="95" t="n">
        <v>1</v>
      </c>
      <c r="AQ81" s="95" t="n">
        <v>0</v>
      </c>
      <c r="AR81" s="95" t="n">
        <v>0</v>
      </c>
      <c r="AS81" s="95" t="n">
        <v>0</v>
      </c>
      <c r="AT81" s="95" t="n">
        <v>0</v>
      </c>
      <c r="AU81" s="96" t="n">
        <f aca="false">SUM(AV81:BF81)</f>
        <v>6</v>
      </c>
      <c r="AV81" s="95" t="n">
        <v>0</v>
      </c>
      <c r="AW81" s="95" t="n">
        <v>0</v>
      </c>
      <c r="AX81" s="95" t="n">
        <v>6</v>
      </c>
      <c r="AY81" s="120"/>
      <c r="AZ81" s="89" t="s">
        <v>63</v>
      </c>
      <c r="BA81" s="122"/>
      <c r="BB81" s="120"/>
      <c r="BC81" s="89" t="s">
        <v>63</v>
      </c>
      <c r="BD81" s="122"/>
      <c r="BE81" s="95" t="n">
        <v>0</v>
      </c>
      <c r="BF81" s="95" t="n">
        <v>0</v>
      </c>
      <c r="BG81" s="96" t="n">
        <f aca="false">SUM(BH81)</f>
        <v>0</v>
      </c>
      <c r="BH81" s="95" t="n">
        <v>0</v>
      </c>
      <c r="BI81" s="96" t="n">
        <f aca="false">SUM(BJ81:BK81)</f>
        <v>1</v>
      </c>
      <c r="BJ81" s="95" t="n">
        <v>1</v>
      </c>
      <c r="BK81" s="92" t="n">
        <v>0</v>
      </c>
      <c r="BL81" s="84" t="n">
        <f aca="false">SUM(BM81:BU81)</f>
        <v>1</v>
      </c>
      <c r="BM81" s="92" t="n">
        <v>0</v>
      </c>
      <c r="BN81" s="93" t="n">
        <v>0</v>
      </c>
      <c r="BO81" s="94" t="n">
        <v>0</v>
      </c>
      <c r="BP81" s="92" t="n">
        <v>0</v>
      </c>
      <c r="BQ81" s="92" t="n">
        <v>0</v>
      </c>
      <c r="BR81" s="92" t="n">
        <v>0</v>
      </c>
      <c r="BS81" s="92" t="n">
        <v>0</v>
      </c>
      <c r="BT81" s="92" t="n">
        <v>0</v>
      </c>
      <c r="BU81" s="92" t="n">
        <v>1</v>
      </c>
      <c r="BV81" s="84" t="n">
        <f aca="false">SUM(BW81)</f>
        <v>0</v>
      </c>
      <c r="BW81" s="100" t="s">
        <v>66</v>
      </c>
      <c r="BX81" s="120"/>
      <c r="BY81" s="89" t="s">
        <v>63</v>
      </c>
      <c r="BZ81" s="122"/>
      <c r="CA81" s="7"/>
      <c r="CB81" s="7"/>
    </row>
    <row r="82" customFormat="false" ht="26.25" hidden="false" customHeight="true" outlineLevel="0" collapsed="false">
      <c r="A82" s="128"/>
      <c r="B82" s="108"/>
      <c r="C82" s="129"/>
      <c r="D82" s="110"/>
      <c r="E82" s="111"/>
      <c r="F82" s="112"/>
      <c r="G82" s="112"/>
      <c r="H82" s="112"/>
      <c r="I82" s="112"/>
      <c r="J82" s="112"/>
      <c r="K82" s="112"/>
      <c r="L82" s="112"/>
      <c r="M82" s="113"/>
      <c r="N82" s="114"/>
      <c r="O82" s="112"/>
      <c r="P82" s="112"/>
      <c r="Q82" s="112"/>
      <c r="R82" s="115"/>
      <c r="S82" s="115"/>
      <c r="T82" s="116"/>
      <c r="U82" s="116"/>
      <c r="V82" s="115"/>
      <c r="W82" s="115"/>
      <c r="X82" s="116"/>
      <c r="Y82" s="128"/>
      <c r="Z82" s="108"/>
      <c r="AA82" s="130"/>
      <c r="AB82" s="128"/>
      <c r="AC82" s="108"/>
      <c r="AD82" s="130"/>
      <c r="AE82" s="115"/>
      <c r="AF82" s="115"/>
      <c r="AG82" s="115"/>
      <c r="AH82" s="115"/>
      <c r="AI82" s="116"/>
      <c r="AJ82" s="115"/>
      <c r="AK82" s="116"/>
      <c r="AL82" s="115"/>
      <c r="AM82" s="115"/>
      <c r="AN82" s="118"/>
      <c r="AO82" s="119"/>
      <c r="AP82" s="115"/>
      <c r="AQ82" s="115"/>
      <c r="AR82" s="115"/>
      <c r="AS82" s="115"/>
      <c r="AT82" s="115"/>
      <c r="AU82" s="116"/>
      <c r="AV82" s="115"/>
      <c r="AW82" s="115"/>
      <c r="AX82" s="115"/>
      <c r="AY82" s="128"/>
      <c r="AZ82" s="108"/>
      <c r="BA82" s="130"/>
      <c r="BB82" s="128"/>
      <c r="BC82" s="108"/>
      <c r="BD82" s="130"/>
      <c r="BE82" s="115"/>
      <c r="BF82" s="115"/>
      <c r="BG82" s="116"/>
      <c r="BH82" s="115"/>
      <c r="BI82" s="116"/>
      <c r="BJ82" s="115"/>
      <c r="BK82" s="112"/>
      <c r="BL82" s="111"/>
      <c r="BM82" s="112"/>
      <c r="BN82" s="113"/>
      <c r="BO82" s="114"/>
      <c r="BP82" s="112"/>
      <c r="BQ82" s="112"/>
      <c r="BR82" s="112"/>
      <c r="BS82" s="112"/>
      <c r="BT82" s="112"/>
      <c r="BU82" s="112"/>
      <c r="BV82" s="111"/>
      <c r="BW82" s="113"/>
      <c r="BX82" s="128"/>
      <c r="BY82" s="108"/>
      <c r="BZ82" s="130"/>
      <c r="CA82" s="7"/>
      <c r="CB82" s="7"/>
    </row>
    <row r="83" s="145" customFormat="true" ht="8.25" hidden="false" customHeight="true" outlineLevel="0" collapsed="false">
      <c r="A83" s="131"/>
      <c r="B83" s="132"/>
      <c r="C83" s="132"/>
      <c r="D83" s="133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5"/>
      <c r="V83" s="136"/>
      <c r="W83" s="137"/>
      <c r="X83" s="138"/>
      <c r="Y83" s="131"/>
      <c r="Z83" s="139"/>
      <c r="AA83" s="131"/>
      <c r="AB83" s="131"/>
      <c r="AC83" s="139"/>
      <c r="AD83" s="131"/>
      <c r="AE83" s="136"/>
      <c r="AF83" s="136"/>
      <c r="AG83" s="136"/>
      <c r="AH83" s="136"/>
      <c r="AI83" s="135"/>
      <c r="AJ83" s="136"/>
      <c r="AK83" s="135"/>
      <c r="AL83" s="136"/>
      <c r="AM83" s="140"/>
      <c r="AN83" s="141"/>
      <c r="AO83" s="142"/>
      <c r="AP83" s="140"/>
      <c r="AQ83" s="136"/>
      <c r="AR83" s="136"/>
      <c r="AS83" s="136"/>
      <c r="AT83" s="136"/>
      <c r="AU83" s="135"/>
      <c r="AV83" s="136"/>
      <c r="AW83" s="136"/>
      <c r="AX83" s="136"/>
      <c r="AY83" s="131"/>
      <c r="AZ83" s="139"/>
      <c r="BA83" s="131"/>
      <c r="BB83" s="131"/>
      <c r="BC83" s="139"/>
      <c r="BD83" s="131"/>
      <c r="BE83" s="136"/>
      <c r="BF83" s="136"/>
      <c r="BG83" s="135"/>
      <c r="BH83" s="136"/>
      <c r="BI83" s="135"/>
      <c r="BJ83" s="136"/>
      <c r="BK83" s="136"/>
      <c r="BL83" s="135"/>
      <c r="BM83" s="136"/>
      <c r="BN83" s="136"/>
      <c r="BO83" s="142"/>
      <c r="BP83" s="136"/>
      <c r="BQ83" s="143"/>
      <c r="BR83" s="136"/>
      <c r="BS83" s="143"/>
      <c r="BT83" s="143"/>
      <c r="BU83" s="143"/>
      <c r="BV83" s="144"/>
      <c r="BW83" s="143"/>
      <c r="BX83" s="131"/>
      <c r="BY83" s="139"/>
      <c r="BZ83" s="131"/>
      <c r="CA83" s="140"/>
      <c r="CB83" s="140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</row>
    <row r="84" s="150" customFormat="true" ht="13.5" hidden="false" customHeight="false" outlineLevel="0" collapsed="false">
      <c r="A84" s="146"/>
      <c r="B84" s="147"/>
      <c r="C84" s="146"/>
      <c r="D84" s="148"/>
      <c r="E84" s="148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T84" s="151"/>
      <c r="U84" s="152"/>
      <c r="W84" s="146"/>
      <c r="X84" s="153"/>
      <c r="Y84" s="146"/>
      <c r="Z84" s="147"/>
      <c r="AA84" s="146"/>
      <c r="AB84" s="146"/>
      <c r="AC84" s="147"/>
      <c r="AD84" s="146"/>
      <c r="AI84" s="152"/>
      <c r="AK84" s="152"/>
      <c r="AM84" s="146"/>
      <c r="AN84" s="153"/>
      <c r="AO84" s="147"/>
      <c r="AP84" s="146"/>
      <c r="AU84" s="152"/>
      <c r="AY84" s="146"/>
      <c r="AZ84" s="147"/>
      <c r="BA84" s="146"/>
      <c r="BB84" s="146"/>
      <c r="BC84" s="147"/>
      <c r="BD84" s="146"/>
      <c r="BG84" s="152"/>
      <c r="BI84" s="152"/>
      <c r="BL84" s="152"/>
      <c r="BO84" s="147"/>
      <c r="BQ84" s="149"/>
      <c r="BS84" s="149"/>
      <c r="BT84" s="149"/>
      <c r="BU84" s="149"/>
      <c r="BV84" s="148"/>
      <c r="BW84" s="149"/>
      <c r="BX84" s="146"/>
      <c r="BY84" s="147"/>
      <c r="BZ84" s="146"/>
      <c r="CA84" s="146"/>
      <c r="CB84" s="146"/>
    </row>
    <row r="85" customFormat="false" ht="13.5" hidden="false" customHeight="false" outlineLevel="0" collapsed="false">
      <c r="V85" s="154"/>
    </row>
    <row r="86" customFormat="false" ht="13.5" hidden="false" customHeight="false" outlineLevel="0" collapsed="false">
      <c r="V86" s="154"/>
    </row>
  </sheetData>
  <mergeCells count="2">
    <mergeCell ref="H1:M1"/>
    <mergeCell ref="F83:T83"/>
  </mergeCells>
  <printOptions headings="false" gridLines="false" gridLinesSet="true" horizontalCentered="false" verticalCentered="false"/>
  <pageMargins left="0.7875" right="0.7875" top="0.551388888888889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5" manualBreakCount="5">
    <brk id="13" man="true" max="65535" min="0"/>
    <brk id="27" man="true" max="65535" min="0"/>
    <brk id="40" man="true" max="65535" min="0"/>
    <brk id="53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.6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9.62"/>
    <col collapsed="false" customWidth="true" hidden="false" outlineLevel="0" max="9" min="9" style="0" width="7.62"/>
    <col collapsed="false" customWidth="true" hidden="false" outlineLevel="0" max="11" min="11" style="0" width="9.25"/>
    <col collapsed="false" customWidth="true" hidden="false" outlineLevel="0" max="12" min="12" style="0" width="5.62"/>
  </cols>
  <sheetData>
    <row r="1" customFormat="false" ht="13.5" hidden="false" customHeight="true" outlineLevel="0" collapsed="false">
      <c r="A1" s="155" t="s">
        <v>68</v>
      </c>
      <c r="B1" s="155"/>
      <c r="D1" s="156" t="s">
        <v>69</v>
      </c>
      <c r="E1" s="156"/>
      <c r="F1" s="157"/>
      <c r="H1" s="158" t="s">
        <v>70</v>
      </c>
      <c r="I1" s="158"/>
      <c r="J1" s="159" t="s">
        <v>71</v>
      </c>
      <c r="K1" s="159"/>
    </row>
    <row r="2" customFormat="false" ht="13.5" hidden="false" customHeight="false" outlineLevel="0" collapsed="false">
      <c r="A2" s="160" t="s">
        <v>4</v>
      </c>
      <c r="C2" s="0" t="n">
        <v>35365</v>
      </c>
      <c r="D2" s="161" t="s">
        <v>72</v>
      </c>
      <c r="E2" s="162" t="n">
        <v>35365</v>
      </c>
      <c r="F2" s="163" t="n">
        <f aca="false">C2-E2</f>
        <v>0</v>
      </c>
      <c r="H2" s="160" t="s">
        <v>73</v>
      </c>
      <c r="I2" s="0" t="n">
        <v>35365</v>
      </c>
      <c r="J2" s="164" t="s">
        <v>72</v>
      </c>
      <c r="K2" s="163" t="n">
        <v>35365</v>
      </c>
      <c r="L2" s="165" t="n">
        <f aca="false">I2-K2</f>
        <v>0</v>
      </c>
    </row>
    <row r="3" customFormat="false" ht="13.5" hidden="false" customHeight="false" outlineLevel="0" collapsed="false">
      <c r="D3" s="161"/>
      <c r="E3" s="162"/>
      <c r="F3" s="163" t="n">
        <f aca="false">C3-E3</f>
        <v>0</v>
      </c>
      <c r="H3" s="160" t="s">
        <v>74</v>
      </c>
      <c r="I3" s="0" t="n">
        <v>24304</v>
      </c>
      <c r="J3" s="164" t="s">
        <v>75</v>
      </c>
      <c r="K3" s="163" t="n">
        <v>24304</v>
      </c>
      <c r="L3" s="165" t="n">
        <f aca="false">I3-K3</f>
        <v>0</v>
      </c>
    </row>
    <row r="4" customFormat="false" ht="13.5" hidden="false" customHeight="false" outlineLevel="0" collapsed="false">
      <c r="A4" s="160" t="s">
        <v>5</v>
      </c>
      <c r="C4" s="0" t="n">
        <v>24619</v>
      </c>
      <c r="D4" s="161" t="s">
        <v>75</v>
      </c>
      <c r="E4" s="162" t="n">
        <v>24619</v>
      </c>
      <c r="F4" s="163" t="n">
        <f aca="false">C4-E4</f>
        <v>0</v>
      </c>
      <c r="H4" s="160" t="s">
        <v>6</v>
      </c>
      <c r="I4" s="0" t="n">
        <v>10706</v>
      </c>
      <c r="J4" s="164" t="s">
        <v>6</v>
      </c>
      <c r="K4" s="163" t="n">
        <v>10706</v>
      </c>
      <c r="L4" s="165" t="n">
        <f aca="false">I4-K4</f>
        <v>0</v>
      </c>
    </row>
    <row r="5" customFormat="false" ht="13.5" hidden="false" customHeight="false" outlineLevel="0" collapsed="false">
      <c r="A5" s="160" t="s">
        <v>6</v>
      </c>
      <c r="C5" s="0" t="n">
        <v>10064</v>
      </c>
      <c r="D5" s="161" t="s">
        <v>6</v>
      </c>
      <c r="E5" s="162" t="n">
        <v>10064</v>
      </c>
      <c r="F5" s="163" t="n">
        <f aca="false">C5-E5</f>
        <v>0</v>
      </c>
      <c r="H5" s="160" t="s">
        <v>7</v>
      </c>
      <c r="I5" s="0" t="n">
        <v>1630</v>
      </c>
      <c r="J5" s="166" t="s">
        <v>7</v>
      </c>
      <c r="K5" s="167" t="n">
        <v>1630</v>
      </c>
      <c r="L5" s="165" t="n">
        <f aca="false">I5-K5</f>
        <v>0</v>
      </c>
    </row>
    <row r="6" customFormat="false" ht="13.5" hidden="false" customHeight="false" outlineLevel="0" collapsed="false">
      <c r="A6" s="160" t="s">
        <v>7</v>
      </c>
      <c r="C6" s="0" t="n">
        <v>1912</v>
      </c>
      <c r="D6" s="161" t="s">
        <v>7</v>
      </c>
      <c r="E6" s="162" t="n">
        <v>1912</v>
      </c>
      <c r="F6" s="163" t="n">
        <f aca="false">C6-E6</f>
        <v>0</v>
      </c>
      <c r="H6" s="160" t="s">
        <v>8</v>
      </c>
      <c r="I6" s="0" t="n">
        <v>958</v>
      </c>
      <c r="J6" s="166" t="s">
        <v>8</v>
      </c>
      <c r="K6" s="167" t="n">
        <v>958</v>
      </c>
      <c r="L6" s="165" t="n">
        <f aca="false">I6-K6</f>
        <v>0</v>
      </c>
    </row>
    <row r="7" customFormat="false" ht="13.5" hidden="false" customHeight="false" outlineLevel="0" collapsed="false">
      <c r="A7" s="160" t="s">
        <v>8</v>
      </c>
      <c r="C7" s="0" t="n">
        <v>947</v>
      </c>
      <c r="D7" s="161" t="s">
        <v>8</v>
      </c>
      <c r="E7" s="162" t="n">
        <v>947</v>
      </c>
      <c r="F7" s="163" t="n">
        <f aca="false">C7-E7</f>
        <v>0</v>
      </c>
      <c r="H7" s="160" t="s">
        <v>9</v>
      </c>
      <c r="I7" s="0" t="n">
        <v>708</v>
      </c>
      <c r="J7" s="166" t="s">
        <v>9</v>
      </c>
      <c r="K7" s="167" t="n">
        <v>708</v>
      </c>
      <c r="L7" s="165" t="n">
        <f aca="false">I7-K7</f>
        <v>0</v>
      </c>
    </row>
    <row r="8" customFormat="false" ht="13.5" hidden="false" customHeight="false" outlineLevel="0" collapsed="false">
      <c r="A8" s="160" t="s">
        <v>9</v>
      </c>
      <c r="C8" s="0" t="n">
        <v>625</v>
      </c>
      <c r="D8" s="161" t="s">
        <v>9</v>
      </c>
      <c r="E8" s="162" t="n">
        <v>625</v>
      </c>
      <c r="F8" s="163" t="n">
        <f aca="false">C8-E8</f>
        <v>0</v>
      </c>
      <c r="H8" s="160" t="s">
        <v>10</v>
      </c>
      <c r="I8" s="0" t="n">
        <v>345</v>
      </c>
      <c r="J8" s="166" t="s">
        <v>10</v>
      </c>
      <c r="K8" s="167" t="n">
        <v>345</v>
      </c>
      <c r="L8" s="165" t="n">
        <f aca="false">I8-K8</f>
        <v>0</v>
      </c>
    </row>
    <row r="9" customFormat="false" ht="13.5" hidden="false" customHeight="false" outlineLevel="0" collapsed="false">
      <c r="A9" s="160" t="s">
        <v>10</v>
      </c>
      <c r="C9" s="0" t="n">
        <v>449</v>
      </c>
      <c r="D9" s="161" t="s">
        <v>10</v>
      </c>
      <c r="E9" s="162" t="n">
        <v>449</v>
      </c>
      <c r="F9" s="163" t="n">
        <f aca="false">C9-E9</f>
        <v>0</v>
      </c>
      <c r="H9" s="160" t="s">
        <v>11</v>
      </c>
      <c r="I9" s="0" t="n">
        <v>1072</v>
      </c>
      <c r="J9" s="166" t="s">
        <v>11</v>
      </c>
      <c r="K9" s="167" t="n">
        <v>1072</v>
      </c>
      <c r="L9" s="165" t="n">
        <f aca="false">I9-K9</f>
        <v>0</v>
      </c>
    </row>
    <row r="10" customFormat="false" ht="13.5" hidden="false" customHeight="false" outlineLevel="0" collapsed="false">
      <c r="A10" s="160" t="s">
        <v>11</v>
      </c>
      <c r="C10" s="0" t="n">
        <v>1145</v>
      </c>
      <c r="D10" s="161" t="s">
        <v>11</v>
      </c>
      <c r="E10" s="162" t="n">
        <v>1145</v>
      </c>
      <c r="F10" s="163" t="n">
        <f aca="false">C10-E10</f>
        <v>0</v>
      </c>
      <c r="H10" s="160" t="s">
        <v>12</v>
      </c>
      <c r="I10" s="0" t="n">
        <v>927</v>
      </c>
      <c r="J10" s="166" t="s">
        <v>12</v>
      </c>
      <c r="K10" s="167" t="n">
        <v>927</v>
      </c>
      <c r="L10" s="165" t="n">
        <f aca="false">I10-K10</f>
        <v>0</v>
      </c>
    </row>
    <row r="11" customFormat="false" ht="13.5" hidden="false" customHeight="false" outlineLevel="0" collapsed="false">
      <c r="A11" s="160" t="s">
        <v>12</v>
      </c>
      <c r="C11" s="0" t="n">
        <v>1055</v>
      </c>
      <c r="D11" s="161" t="s">
        <v>12</v>
      </c>
      <c r="E11" s="162" t="n">
        <v>1055</v>
      </c>
      <c r="F11" s="163" t="n">
        <f aca="false">C11-E11</f>
        <v>0</v>
      </c>
      <c r="H11" s="160" t="s">
        <v>13</v>
      </c>
      <c r="I11" s="0" t="n">
        <v>1139</v>
      </c>
      <c r="J11" s="166" t="s">
        <v>13</v>
      </c>
      <c r="K11" s="167" t="n">
        <v>1139</v>
      </c>
      <c r="L11" s="165" t="n">
        <f aca="false">I11-K11</f>
        <v>0</v>
      </c>
    </row>
    <row r="12" customFormat="false" ht="13.5" hidden="false" customHeight="false" outlineLevel="0" collapsed="false">
      <c r="A12" s="160" t="s">
        <v>13</v>
      </c>
      <c r="C12" s="0" t="n">
        <v>1152</v>
      </c>
      <c r="D12" s="161" t="s">
        <v>13</v>
      </c>
      <c r="E12" s="162" t="n">
        <v>1152</v>
      </c>
      <c r="F12" s="163" t="n">
        <f aca="false">C12-E12</f>
        <v>0</v>
      </c>
      <c r="H12" s="160" t="s">
        <v>14</v>
      </c>
      <c r="I12" s="0" t="n">
        <v>1028</v>
      </c>
      <c r="J12" s="166" t="s">
        <v>14</v>
      </c>
      <c r="K12" s="167" t="n">
        <v>1028</v>
      </c>
      <c r="L12" s="165" t="n">
        <f aca="false">I12-K12</f>
        <v>0</v>
      </c>
    </row>
    <row r="13" customFormat="false" ht="13.5" hidden="false" customHeight="false" outlineLevel="0" collapsed="false">
      <c r="A13" s="160" t="s">
        <v>14</v>
      </c>
      <c r="C13" s="0" t="n">
        <v>1101</v>
      </c>
      <c r="D13" s="161" t="s">
        <v>14</v>
      </c>
      <c r="E13" s="162" t="n">
        <v>1101</v>
      </c>
      <c r="F13" s="163" t="n">
        <f aca="false">C13-E13</f>
        <v>0</v>
      </c>
      <c r="H13" s="160" t="s">
        <v>15</v>
      </c>
      <c r="I13" s="0" t="n">
        <v>481</v>
      </c>
      <c r="J13" s="166" t="s">
        <v>15</v>
      </c>
      <c r="K13" s="167" t="n">
        <v>481</v>
      </c>
      <c r="L13" s="165" t="n">
        <f aca="false">I13-K13</f>
        <v>0</v>
      </c>
    </row>
    <row r="14" customFormat="false" ht="13.5" hidden="false" customHeight="false" outlineLevel="0" collapsed="false">
      <c r="A14" s="160" t="s">
        <v>15</v>
      </c>
      <c r="C14" s="0" t="n">
        <v>757</v>
      </c>
      <c r="D14" s="161" t="s">
        <v>15</v>
      </c>
      <c r="E14" s="162" t="n">
        <v>757</v>
      </c>
      <c r="F14" s="163" t="n">
        <f aca="false">C14-E14</f>
        <v>0</v>
      </c>
      <c r="H14" s="160" t="s">
        <v>16</v>
      </c>
      <c r="I14" s="0" t="n">
        <v>1421</v>
      </c>
      <c r="J14" s="166" t="s">
        <v>16</v>
      </c>
      <c r="K14" s="167" t="n">
        <v>1421</v>
      </c>
      <c r="L14" s="165" t="n">
        <f aca="false">I14-K14</f>
        <v>0</v>
      </c>
    </row>
    <row r="15" customFormat="false" ht="13.5" hidden="false" customHeight="false" outlineLevel="0" collapsed="false">
      <c r="A15" s="160" t="s">
        <v>16</v>
      </c>
      <c r="C15" s="0" t="n">
        <v>1418</v>
      </c>
      <c r="D15" s="161" t="s">
        <v>16</v>
      </c>
      <c r="E15" s="162" t="n">
        <v>1418</v>
      </c>
      <c r="F15" s="163" t="n">
        <f aca="false">C15-E15</f>
        <v>0</v>
      </c>
      <c r="H15" s="160" t="s">
        <v>17</v>
      </c>
      <c r="I15" s="0" t="n">
        <v>630</v>
      </c>
      <c r="J15" s="166" t="s">
        <v>17</v>
      </c>
      <c r="K15" s="167" t="n">
        <v>630</v>
      </c>
      <c r="L15" s="165" t="n">
        <f aca="false">I15-K15</f>
        <v>0</v>
      </c>
    </row>
    <row r="16" customFormat="false" ht="13.5" hidden="false" customHeight="false" outlineLevel="0" collapsed="false">
      <c r="A16" s="160" t="s">
        <v>17</v>
      </c>
      <c r="C16" s="0" t="n">
        <v>648</v>
      </c>
      <c r="D16" s="161" t="s">
        <v>17</v>
      </c>
      <c r="E16" s="162" t="n">
        <v>648</v>
      </c>
      <c r="F16" s="163" t="n">
        <f aca="false">C16-E16</f>
        <v>0</v>
      </c>
      <c r="H16" s="160" t="s">
        <v>18</v>
      </c>
      <c r="I16" s="0" t="n">
        <v>1243</v>
      </c>
      <c r="J16" s="166" t="s">
        <v>18</v>
      </c>
      <c r="K16" s="167" t="n">
        <v>1243</v>
      </c>
      <c r="L16" s="165" t="n">
        <f aca="false">I16-K16</f>
        <v>0</v>
      </c>
    </row>
    <row r="17" customFormat="false" ht="13.5" hidden="false" customHeight="false" outlineLevel="0" collapsed="false">
      <c r="A17" s="160" t="s">
        <v>18</v>
      </c>
      <c r="C17" s="0" t="n">
        <v>1750</v>
      </c>
      <c r="D17" s="161" t="s">
        <v>18</v>
      </c>
      <c r="E17" s="162" t="n">
        <v>1750</v>
      </c>
      <c r="F17" s="163" t="n">
        <f aca="false">C17-E17</f>
        <v>0</v>
      </c>
      <c r="H17" s="160" t="s">
        <v>19</v>
      </c>
      <c r="I17" s="0" t="n">
        <v>2016</v>
      </c>
      <c r="J17" s="166" t="s">
        <v>19</v>
      </c>
      <c r="K17" s="167" t="n">
        <v>2016</v>
      </c>
      <c r="L17" s="165" t="n">
        <f aca="false">I17-K17</f>
        <v>0</v>
      </c>
    </row>
    <row r="18" customFormat="false" ht="13.5" hidden="false" customHeight="false" outlineLevel="0" collapsed="false">
      <c r="A18" s="160" t="s">
        <v>19</v>
      </c>
      <c r="C18" s="0" t="n">
        <v>1596</v>
      </c>
      <c r="D18" s="161" t="s">
        <v>19</v>
      </c>
      <c r="E18" s="162" t="n">
        <v>1596</v>
      </c>
      <c r="F18" s="163" t="n">
        <f aca="false">C18-E18</f>
        <v>0</v>
      </c>
      <c r="H18" s="160" t="s">
        <v>67</v>
      </c>
      <c r="I18" s="0" t="n">
        <v>11061</v>
      </c>
      <c r="J18" s="166" t="s">
        <v>67</v>
      </c>
      <c r="K18" s="167" t="n">
        <v>11061</v>
      </c>
      <c r="L18" s="165" t="n">
        <f aca="false">I18-K18</f>
        <v>0</v>
      </c>
    </row>
    <row r="19" customFormat="false" ht="13.5" hidden="false" customHeight="false" outlineLevel="0" collapsed="false">
      <c r="D19" s="161"/>
      <c r="E19" s="162"/>
      <c r="F19" s="163" t="n">
        <f aca="false">C19-E19</f>
        <v>0</v>
      </c>
      <c r="H19" s="160" t="s">
        <v>21</v>
      </c>
      <c r="I19" s="0" t="n">
        <v>1218</v>
      </c>
      <c r="J19" s="166" t="s">
        <v>21</v>
      </c>
      <c r="K19" s="167" t="n">
        <v>1218</v>
      </c>
      <c r="L19" s="165" t="n">
        <f aca="false">I19-K19</f>
        <v>0</v>
      </c>
    </row>
    <row r="20" customFormat="false" ht="13.5" hidden="false" customHeight="false" outlineLevel="0" collapsed="false">
      <c r="A20" s="160" t="s">
        <v>67</v>
      </c>
      <c r="C20" s="0" t="n">
        <v>10746</v>
      </c>
      <c r="D20" s="161" t="s">
        <v>67</v>
      </c>
      <c r="E20" s="162" t="n">
        <v>10746</v>
      </c>
      <c r="F20" s="163" t="n">
        <f aca="false">C20-E20</f>
        <v>0</v>
      </c>
      <c r="H20" s="160" t="s">
        <v>22</v>
      </c>
      <c r="I20" s="0" t="n">
        <v>743</v>
      </c>
      <c r="J20" s="166" t="s">
        <v>22</v>
      </c>
      <c r="K20" s="167" t="n">
        <v>743</v>
      </c>
      <c r="L20" s="165" t="n">
        <f aca="false">I20-K20</f>
        <v>0</v>
      </c>
    </row>
    <row r="21" customFormat="false" ht="13.5" hidden="false" customHeight="false" outlineLevel="0" collapsed="false">
      <c r="D21" s="161"/>
      <c r="E21" s="162"/>
      <c r="F21" s="163" t="n">
        <f aca="false">C21-E21</f>
        <v>0</v>
      </c>
      <c r="H21" s="160" t="s">
        <v>76</v>
      </c>
      <c r="I21" s="0" t="n">
        <v>296</v>
      </c>
      <c r="J21" s="164" t="s">
        <v>76</v>
      </c>
      <c r="K21" s="163" t="n">
        <v>296</v>
      </c>
      <c r="L21" s="165" t="n">
        <f aca="false">I21-K21</f>
        <v>0</v>
      </c>
    </row>
    <row r="22" customFormat="false" ht="13.5" hidden="false" customHeight="false" outlineLevel="0" collapsed="false">
      <c r="A22" s="160" t="s">
        <v>21</v>
      </c>
      <c r="C22" s="0" t="n">
        <v>887</v>
      </c>
      <c r="D22" s="161" t="s">
        <v>21</v>
      </c>
      <c r="E22" s="162" t="n">
        <v>887</v>
      </c>
      <c r="F22" s="163" t="n">
        <f aca="false">C22-E22</f>
        <v>0</v>
      </c>
      <c r="H22" s="160" t="s">
        <v>23</v>
      </c>
      <c r="I22" s="0" t="n">
        <v>179</v>
      </c>
      <c r="J22" s="166" t="s">
        <v>23</v>
      </c>
      <c r="K22" s="167" t="n">
        <v>179</v>
      </c>
      <c r="L22" s="165" t="n">
        <f aca="false">I22-K22</f>
        <v>0</v>
      </c>
    </row>
    <row r="23" customFormat="false" ht="13.5" hidden="false" customHeight="false" outlineLevel="0" collapsed="false">
      <c r="A23" s="160" t="s">
        <v>22</v>
      </c>
      <c r="C23" s="0" t="n">
        <v>522</v>
      </c>
      <c r="D23" s="161" t="s">
        <v>22</v>
      </c>
      <c r="E23" s="162" t="n">
        <v>522</v>
      </c>
      <c r="F23" s="163" t="n">
        <f aca="false">C23-E23</f>
        <v>0</v>
      </c>
      <c r="H23" s="160" t="s">
        <v>24</v>
      </c>
      <c r="I23" s="0" t="n">
        <v>657</v>
      </c>
      <c r="J23" s="164" t="s">
        <v>24</v>
      </c>
      <c r="K23" s="163" t="n">
        <v>657</v>
      </c>
      <c r="L23" s="165" t="n">
        <f aca="false">I23-K23</f>
        <v>0</v>
      </c>
    </row>
    <row r="24" customFormat="false" ht="13.5" hidden="false" customHeight="false" outlineLevel="0" collapsed="false">
      <c r="A24" s="160" t="s">
        <v>76</v>
      </c>
      <c r="C24" s="0" t="n">
        <v>147</v>
      </c>
      <c r="D24" s="161" t="s">
        <v>76</v>
      </c>
      <c r="E24" s="162" t="n">
        <v>147</v>
      </c>
      <c r="F24" s="163" t="n">
        <f aca="false">C24-E24</f>
        <v>0</v>
      </c>
      <c r="H24" s="160" t="s">
        <v>25</v>
      </c>
      <c r="I24" s="0" t="n">
        <v>124</v>
      </c>
      <c r="J24" s="166" t="s">
        <v>25</v>
      </c>
      <c r="K24" s="167" t="n">
        <v>124</v>
      </c>
      <c r="L24" s="165" t="n">
        <f aca="false">I24-K24</f>
        <v>0</v>
      </c>
    </row>
    <row r="25" customFormat="false" ht="13.5" hidden="false" customHeight="false" outlineLevel="0" collapsed="false">
      <c r="A25" s="160" t="s">
        <v>23</v>
      </c>
      <c r="C25" s="0" t="n">
        <v>218</v>
      </c>
      <c r="D25" s="161" t="s">
        <v>23</v>
      </c>
      <c r="E25" s="162" t="n">
        <v>218</v>
      </c>
      <c r="F25" s="163" t="n">
        <f aca="false">C25-E25</f>
        <v>0</v>
      </c>
      <c r="H25" s="160" t="s">
        <v>26</v>
      </c>
      <c r="I25" s="0" t="n">
        <v>140</v>
      </c>
      <c r="J25" s="166" t="s">
        <v>26</v>
      </c>
      <c r="K25" s="167" t="n">
        <v>140</v>
      </c>
      <c r="L25" s="165" t="n">
        <f aca="false">I25-K25</f>
        <v>0</v>
      </c>
    </row>
    <row r="26" customFormat="false" ht="13.5" hidden="false" customHeight="false" outlineLevel="0" collapsed="false">
      <c r="D26" s="161"/>
      <c r="E26" s="162"/>
      <c r="F26" s="163" t="n">
        <f aca="false">C26-E26</f>
        <v>0</v>
      </c>
      <c r="H26" s="160" t="s">
        <v>27</v>
      </c>
      <c r="I26" s="0" t="n">
        <v>229</v>
      </c>
      <c r="J26" s="166" t="s">
        <v>27</v>
      </c>
      <c r="K26" s="167" t="n">
        <v>229</v>
      </c>
      <c r="L26" s="165" t="n">
        <f aca="false">I26-K26</f>
        <v>0</v>
      </c>
    </row>
    <row r="27" customFormat="false" ht="13.5" hidden="false" customHeight="false" outlineLevel="0" collapsed="false">
      <c r="A27" s="160" t="s">
        <v>24</v>
      </c>
      <c r="C27" s="0" t="n">
        <v>863</v>
      </c>
      <c r="D27" s="161" t="s">
        <v>24</v>
      </c>
      <c r="E27" s="162" t="n">
        <v>863</v>
      </c>
      <c r="F27" s="163" t="n">
        <f aca="false">C27-E27</f>
        <v>0</v>
      </c>
      <c r="H27" s="160" t="s">
        <v>28</v>
      </c>
      <c r="I27" s="0" t="n">
        <v>164</v>
      </c>
      <c r="J27" s="166" t="s">
        <v>28</v>
      </c>
      <c r="K27" s="167" t="n">
        <v>164</v>
      </c>
      <c r="L27" s="165" t="n">
        <f aca="false">I27-K27</f>
        <v>0</v>
      </c>
    </row>
    <row r="28" customFormat="false" ht="13.5" hidden="false" customHeight="false" outlineLevel="0" collapsed="false">
      <c r="A28" s="160" t="s">
        <v>25</v>
      </c>
      <c r="C28" s="0" t="n">
        <v>107</v>
      </c>
      <c r="D28" s="161" t="s">
        <v>25</v>
      </c>
      <c r="E28" s="162" t="n">
        <v>107</v>
      </c>
      <c r="F28" s="163" t="n">
        <f aca="false">C28-E28</f>
        <v>0</v>
      </c>
      <c r="H28" s="160" t="s">
        <v>29</v>
      </c>
      <c r="I28" s="0" t="n">
        <v>735</v>
      </c>
      <c r="J28" s="164" t="s">
        <v>29</v>
      </c>
      <c r="K28" s="163" t="n">
        <v>735</v>
      </c>
      <c r="L28" s="165" t="n">
        <f aca="false">I28-K28</f>
        <v>0</v>
      </c>
    </row>
    <row r="29" customFormat="false" ht="13.5" hidden="false" customHeight="false" outlineLevel="0" collapsed="false">
      <c r="A29" s="160" t="s">
        <v>26</v>
      </c>
      <c r="C29" s="0" t="n">
        <v>159</v>
      </c>
      <c r="D29" s="161" t="s">
        <v>26</v>
      </c>
      <c r="E29" s="162" t="n">
        <v>159</v>
      </c>
      <c r="F29" s="163" t="n">
        <f aca="false">C29-E29</f>
        <v>0</v>
      </c>
      <c r="H29" s="160" t="s">
        <v>30</v>
      </c>
      <c r="I29" s="0" t="n">
        <v>735</v>
      </c>
      <c r="J29" s="166" t="s">
        <v>30</v>
      </c>
      <c r="K29" s="167" t="n">
        <v>735</v>
      </c>
      <c r="L29" s="165" t="n">
        <f aca="false">I29-K29</f>
        <v>0</v>
      </c>
    </row>
    <row r="30" customFormat="false" ht="13.5" hidden="false" customHeight="false" outlineLevel="0" collapsed="false">
      <c r="A30" s="160" t="s">
        <v>27</v>
      </c>
      <c r="C30" s="0" t="n">
        <v>379</v>
      </c>
      <c r="D30" s="161" t="s">
        <v>27</v>
      </c>
      <c r="E30" s="162" t="n">
        <v>379</v>
      </c>
      <c r="F30" s="163" t="n">
        <f aca="false">C30-E30</f>
        <v>0</v>
      </c>
      <c r="H30" s="160" t="s">
        <v>31</v>
      </c>
      <c r="I30" s="0" t="n">
        <v>3148</v>
      </c>
      <c r="J30" s="166" t="s">
        <v>31</v>
      </c>
      <c r="K30" s="167" t="n">
        <v>3148</v>
      </c>
      <c r="L30" s="165" t="n">
        <f aca="false">I30-K30</f>
        <v>0</v>
      </c>
    </row>
    <row r="31" customFormat="false" ht="13.5" hidden="false" customHeight="false" outlineLevel="0" collapsed="false">
      <c r="A31" s="160" t="s">
        <v>28</v>
      </c>
      <c r="C31" s="0" t="n">
        <v>218</v>
      </c>
      <c r="D31" s="161" t="s">
        <v>28</v>
      </c>
      <c r="E31" s="162" t="n">
        <v>218</v>
      </c>
      <c r="F31" s="163" t="n">
        <f aca="false">C31-E31</f>
        <v>0</v>
      </c>
      <c r="H31" s="160" t="s">
        <v>32</v>
      </c>
      <c r="I31" s="0" t="n">
        <v>1365</v>
      </c>
      <c r="J31" s="166" t="s">
        <v>32</v>
      </c>
      <c r="K31" s="167" t="n">
        <v>1365</v>
      </c>
      <c r="L31" s="165" t="n">
        <f aca="false">I31-K31</f>
        <v>0</v>
      </c>
    </row>
    <row r="32" customFormat="false" ht="13.5" hidden="false" customHeight="false" outlineLevel="0" collapsed="false">
      <c r="D32" s="161"/>
      <c r="E32" s="162"/>
      <c r="F32" s="163" t="n">
        <f aca="false">C32-E32</f>
        <v>0</v>
      </c>
      <c r="H32" s="160" t="s">
        <v>33</v>
      </c>
      <c r="I32" s="0" t="n">
        <v>1783</v>
      </c>
      <c r="J32" s="166" t="s">
        <v>33</v>
      </c>
      <c r="K32" s="167" t="n">
        <v>1783</v>
      </c>
      <c r="L32" s="165" t="n">
        <f aca="false">I32-K32</f>
        <v>0</v>
      </c>
    </row>
    <row r="33" customFormat="false" ht="13.5" hidden="false" customHeight="false" outlineLevel="0" collapsed="false">
      <c r="A33" s="160" t="s">
        <v>29</v>
      </c>
      <c r="C33" s="0" t="n">
        <v>805</v>
      </c>
      <c r="D33" s="161" t="s">
        <v>29</v>
      </c>
      <c r="E33" s="162" t="n">
        <v>805</v>
      </c>
      <c r="F33" s="163" t="n">
        <f aca="false">C33-E33</f>
        <v>0</v>
      </c>
      <c r="H33" s="160" t="s">
        <v>34</v>
      </c>
      <c r="I33" s="0" t="n">
        <v>1055</v>
      </c>
      <c r="J33" s="166" t="s">
        <v>34</v>
      </c>
      <c r="K33" s="167" t="n">
        <v>1055</v>
      </c>
      <c r="L33" s="165" t="n">
        <f aca="false">I33-K33</f>
        <v>0</v>
      </c>
    </row>
    <row r="34" customFormat="false" ht="13.5" hidden="false" customHeight="false" outlineLevel="0" collapsed="false">
      <c r="A34" s="160" t="s">
        <v>30</v>
      </c>
      <c r="C34" s="0" t="n">
        <v>805</v>
      </c>
      <c r="D34" s="161" t="s">
        <v>30</v>
      </c>
      <c r="E34" s="162" t="n">
        <v>805</v>
      </c>
      <c r="F34" s="163" t="n">
        <f aca="false">C34-E34</f>
        <v>0</v>
      </c>
      <c r="H34" s="160" t="s">
        <v>35</v>
      </c>
      <c r="I34" s="0" t="n">
        <v>120</v>
      </c>
      <c r="J34" s="164" t="s">
        <v>35</v>
      </c>
      <c r="K34" s="163" t="n">
        <v>120</v>
      </c>
      <c r="L34" s="165" t="n">
        <f aca="false">I34-K34</f>
        <v>0</v>
      </c>
    </row>
    <row r="35" customFormat="false" ht="13.5" hidden="false" customHeight="false" outlineLevel="0" collapsed="false">
      <c r="D35" s="161"/>
      <c r="E35" s="162"/>
      <c r="F35" s="163" t="n">
        <f aca="false">C35-E35</f>
        <v>0</v>
      </c>
      <c r="H35" s="160" t="s">
        <v>36</v>
      </c>
      <c r="I35" s="0" t="n">
        <v>153</v>
      </c>
      <c r="J35" s="166" t="s">
        <v>36</v>
      </c>
      <c r="K35" s="167" t="n">
        <v>153</v>
      </c>
      <c r="L35" s="165" t="n">
        <f aca="false">I35-K35</f>
        <v>0</v>
      </c>
    </row>
    <row r="36" customFormat="false" ht="13.5" hidden="false" customHeight="false" outlineLevel="0" collapsed="false">
      <c r="A36" s="160" t="s">
        <v>31</v>
      </c>
      <c r="C36" s="0" t="n">
        <v>2359</v>
      </c>
      <c r="D36" s="161" t="s">
        <v>31</v>
      </c>
      <c r="E36" s="162" t="n">
        <v>2359</v>
      </c>
      <c r="F36" s="163" t="n">
        <f aca="false">C36-E36</f>
        <v>0</v>
      </c>
      <c r="H36" s="160" t="s">
        <v>37</v>
      </c>
      <c r="I36" s="0" t="n">
        <v>25</v>
      </c>
      <c r="J36" s="166" t="s">
        <v>37</v>
      </c>
      <c r="K36" s="167" t="n">
        <v>25</v>
      </c>
      <c r="L36" s="165" t="n">
        <f aca="false">I36-K36</f>
        <v>0</v>
      </c>
    </row>
    <row r="37" customFormat="false" ht="13.5" hidden="false" customHeight="false" outlineLevel="0" collapsed="false">
      <c r="A37" s="160" t="s">
        <v>32</v>
      </c>
      <c r="C37" s="0" t="n">
        <v>1019</v>
      </c>
      <c r="D37" s="161" t="s">
        <v>32</v>
      </c>
      <c r="E37" s="162" t="n">
        <v>1019</v>
      </c>
      <c r="F37" s="163" t="n">
        <f aca="false">C37-E37</f>
        <v>0</v>
      </c>
      <c r="H37" s="160" t="s">
        <v>38</v>
      </c>
      <c r="I37" s="0" t="n">
        <v>158</v>
      </c>
      <c r="J37" s="164" t="s">
        <v>38</v>
      </c>
      <c r="K37" s="163" t="n">
        <v>158</v>
      </c>
      <c r="L37" s="165" t="n">
        <f aca="false">I37-K37</f>
        <v>0</v>
      </c>
    </row>
    <row r="38" customFormat="false" ht="13.5" hidden="false" customHeight="false" outlineLevel="0" collapsed="false">
      <c r="A38" s="160" t="s">
        <v>33</v>
      </c>
      <c r="C38" s="0" t="n">
        <v>1340</v>
      </c>
      <c r="D38" s="161" t="s">
        <v>33</v>
      </c>
      <c r="E38" s="162" t="n">
        <v>1340</v>
      </c>
      <c r="F38" s="163" t="n">
        <f aca="false">C38-E38</f>
        <v>0</v>
      </c>
      <c r="H38" s="160" t="s">
        <v>39</v>
      </c>
      <c r="I38" s="0" t="n">
        <v>313</v>
      </c>
      <c r="J38" s="166" t="s">
        <v>39</v>
      </c>
      <c r="K38" s="167" t="n">
        <v>313</v>
      </c>
      <c r="L38" s="165" t="n">
        <f aca="false">I38-K38</f>
        <v>0</v>
      </c>
    </row>
    <row r="39" customFormat="false" ht="13.5" hidden="false" customHeight="false" outlineLevel="0" collapsed="false">
      <c r="D39" s="161"/>
      <c r="E39" s="162"/>
      <c r="F39" s="163" t="n">
        <f aca="false">C39-E39</f>
        <v>0</v>
      </c>
      <c r="H39" s="160" t="s">
        <v>40</v>
      </c>
      <c r="I39" s="0" t="n">
        <v>286</v>
      </c>
      <c r="J39" s="166" t="s">
        <v>40</v>
      </c>
      <c r="K39" s="167" t="n">
        <v>286</v>
      </c>
      <c r="L39" s="165" t="n">
        <f aca="false">I39-K39</f>
        <v>0</v>
      </c>
    </row>
    <row r="40" customFormat="false" ht="13.5" hidden="false" customHeight="false" outlineLevel="0" collapsed="false">
      <c r="A40" s="160" t="s">
        <v>34</v>
      </c>
      <c r="C40" s="0" t="n">
        <v>1133</v>
      </c>
      <c r="D40" s="161" t="s">
        <v>34</v>
      </c>
      <c r="E40" s="162" t="n">
        <v>1133</v>
      </c>
      <c r="F40" s="163" t="n">
        <f aca="false">C40-E40</f>
        <v>0</v>
      </c>
      <c r="H40" s="160" t="s">
        <v>41</v>
      </c>
      <c r="I40" s="0" t="n">
        <v>2328</v>
      </c>
      <c r="J40" s="166" t="s">
        <v>41</v>
      </c>
      <c r="K40" s="167" t="n">
        <v>2328</v>
      </c>
      <c r="L40" s="165" t="n">
        <f aca="false">I40-K40</f>
        <v>0</v>
      </c>
    </row>
    <row r="41" customFormat="false" ht="13.5" hidden="false" customHeight="false" outlineLevel="0" collapsed="false">
      <c r="A41" s="160" t="s">
        <v>35</v>
      </c>
      <c r="C41" s="0" t="n">
        <v>150</v>
      </c>
      <c r="D41" s="161" t="s">
        <v>35</v>
      </c>
      <c r="E41" s="162" t="n">
        <v>150</v>
      </c>
      <c r="F41" s="163" t="n">
        <f aca="false">C41-E41</f>
        <v>0</v>
      </c>
      <c r="H41" s="160" t="s">
        <v>42</v>
      </c>
      <c r="I41" s="0" t="n">
        <v>492</v>
      </c>
      <c r="J41" s="164" t="s">
        <v>42</v>
      </c>
      <c r="K41" s="163" t="n">
        <v>492</v>
      </c>
      <c r="L41" s="165" t="n">
        <f aca="false">I41-K41</f>
        <v>0</v>
      </c>
    </row>
    <row r="42" customFormat="false" ht="13.5" hidden="false" customHeight="false" outlineLevel="0" collapsed="false">
      <c r="A42" s="160" t="s">
        <v>36</v>
      </c>
      <c r="C42" s="0" t="n">
        <v>226</v>
      </c>
      <c r="D42" s="161" t="s">
        <v>36</v>
      </c>
      <c r="E42" s="162" t="n">
        <v>226</v>
      </c>
      <c r="F42" s="163" t="n">
        <f aca="false">C42-E42</f>
        <v>0</v>
      </c>
      <c r="H42" s="160" t="s">
        <v>43</v>
      </c>
      <c r="I42" s="0" t="n">
        <v>308</v>
      </c>
      <c r="J42" s="166" t="s">
        <v>43</v>
      </c>
      <c r="K42" s="167" t="n">
        <v>308</v>
      </c>
      <c r="L42" s="165" t="n">
        <f aca="false">I42-K42</f>
        <v>0</v>
      </c>
    </row>
    <row r="43" customFormat="false" ht="13.5" hidden="false" customHeight="false" outlineLevel="0" collapsed="false">
      <c r="A43" s="160" t="s">
        <v>37</v>
      </c>
      <c r="C43" s="0" t="n">
        <v>35</v>
      </c>
      <c r="D43" s="161" t="s">
        <v>37</v>
      </c>
      <c r="E43" s="162" t="n">
        <v>35</v>
      </c>
      <c r="F43" s="163" t="n">
        <f aca="false">C43-E43</f>
        <v>0</v>
      </c>
      <c r="H43" s="160" t="s">
        <v>44</v>
      </c>
      <c r="I43" s="0" t="n">
        <v>1046</v>
      </c>
      <c r="J43" s="166" t="s">
        <v>44</v>
      </c>
      <c r="K43" s="167" t="n">
        <v>1046</v>
      </c>
      <c r="L43" s="165" t="n">
        <f aca="false">I43-K43</f>
        <v>0</v>
      </c>
    </row>
    <row r="44" customFormat="false" ht="13.5" hidden="false" customHeight="false" outlineLevel="0" collapsed="false">
      <c r="A44" s="160" t="s">
        <v>38</v>
      </c>
      <c r="C44" s="0" t="n">
        <v>225</v>
      </c>
      <c r="D44" s="161" t="s">
        <v>38</v>
      </c>
      <c r="E44" s="162" t="n">
        <v>225</v>
      </c>
      <c r="F44" s="163" t="n">
        <f aca="false">C44-E44</f>
        <v>0</v>
      </c>
      <c r="H44" s="160" t="s">
        <v>45</v>
      </c>
      <c r="I44" s="0" t="n">
        <v>233</v>
      </c>
      <c r="J44" s="166" t="s">
        <v>45</v>
      </c>
      <c r="K44" s="167" t="n">
        <v>233</v>
      </c>
      <c r="L44" s="165" t="n">
        <f aca="false">I44-K44</f>
        <v>0</v>
      </c>
    </row>
    <row r="45" customFormat="false" ht="13.5" hidden="false" customHeight="false" outlineLevel="0" collapsed="false">
      <c r="A45" s="160" t="s">
        <v>39</v>
      </c>
      <c r="C45" s="0" t="n">
        <v>202</v>
      </c>
      <c r="D45" s="161" t="s">
        <v>39</v>
      </c>
      <c r="E45" s="162" t="n">
        <v>202</v>
      </c>
      <c r="F45" s="163" t="n">
        <f aca="false">C45-E45</f>
        <v>0</v>
      </c>
      <c r="H45" s="160" t="s">
        <v>46</v>
      </c>
      <c r="I45" s="0" t="n">
        <v>249</v>
      </c>
      <c r="J45" s="166" t="s">
        <v>46</v>
      </c>
      <c r="K45" s="167" t="n">
        <v>249</v>
      </c>
      <c r="L45" s="165" t="n">
        <f aca="false">I45-K45</f>
        <v>0</v>
      </c>
    </row>
    <row r="46" customFormat="false" ht="13.5" hidden="false" customHeight="false" outlineLevel="0" collapsed="false">
      <c r="A46" s="160" t="s">
        <v>40</v>
      </c>
      <c r="C46" s="0" t="n">
        <v>295</v>
      </c>
      <c r="D46" s="161" t="s">
        <v>40</v>
      </c>
      <c r="E46" s="162" t="n">
        <v>295</v>
      </c>
      <c r="F46" s="163" t="n">
        <f aca="false">C46-E46</f>
        <v>0</v>
      </c>
      <c r="H46" s="160" t="s">
        <v>47</v>
      </c>
      <c r="I46" s="0" t="n">
        <v>332</v>
      </c>
      <c r="J46" s="166" t="s">
        <v>47</v>
      </c>
      <c r="K46" s="167" t="n">
        <v>332</v>
      </c>
      <c r="L46" s="165" t="n">
        <f aca="false">I46-K46</f>
        <v>0</v>
      </c>
    </row>
    <row r="47" customFormat="false" ht="13.5" hidden="false" customHeight="false" outlineLevel="0" collapsed="false">
      <c r="D47" s="161"/>
      <c r="E47" s="162"/>
      <c r="F47" s="163" t="n">
        <f aca="false">C47-E47</f>
        <v>0</v>
      </c>
      <c r="H47" s="160" t="s">
        <v>48</v>
      </c>
      <c r="I47" s="0" t="n">
        <v>332</v>
      </c>
      <c r="J47" s="166" t="s">
        <v>48</v>
      </c>
      <c r="K47" s="167" t="n">
        <v>332</v>
      </c>
      <c r="L47" s="165" t="n">
        <f aca="false">I47-K47</f>
        <v>0</v>
      </c>
    </row>
    <row r="48" customFormat="false" ht="13.5" hidden="false" customHeight="false" outlineLevel="0" collapsed="false">
      <c r="A48" s="160" t="s">
        <v>41</v>
      </c>
      <c r="C48" s="0" t="n">
        <v>2336</v>
      </c>
      <c r="D48" s="161" t="s">
        <v>41</v>
      </c>
      <c r="E48" s="162" t="n">
        <v>2336</v>
      </c>
      <c r="F48" s="163" t="n">
        <f aca="false">C48-E48</f>
        <v>0</v>
      </c>
      <c r="H48" s="160" t="s">
        <v>49</v>
      </c>
      <c r="I48" s="0" t="n">
        <v>352</v>
      </c>
      <c r="J48" s="166" t="s">
        <v>49</v>
      </c>
      <c r="K48" s="167" t="n">
        <v>352</v>
      </c>
      <c r="L48" s="165" t="n">
        <f aca="false">I48-K48</f>
        <v>0</v>
      </c>
    </row>
    <row r="49" customFormat="false" ht="13.5" hidden="false" customHeight="false" outlineLevel="0" collapsed="false">
      <c r="A49" s="160" t="s">
        <v>42</v>
      </c>
      <c r="C49" s="0" t="n">
        <v>517</v>
      </c>
      <c r="D49" s="161" t="s">
        <v>42</v>
      </c>
      <c r="E49" s="162" t="n">
        <v>517</v>
      </c>
      <c r="F49" s="163" t="n">
        <f aca="false">C49-E49</f>
        <v>0</v>
      </c>
      <c r="H49" s="160" t="s">
        <v>50</v>
      </c>
      <c r="I49" s="0" t="n">
        <v>290</v>
      </c>
      <c r="J49" s="164" t="s">
        <v>50</v>
      </c>
      <c r="K49" s="163" t="n">
        <v>290</v>
      </c>
      <c r="L49" s="165" t="n">
        <f aca="false">I49-K49</f>
        <v>0</v>
      </c>
    </row>
    <row r="50" customFormat="false" ht="13.5" hidden="false" customHeight="false" outlineLevel="0" collapsed="false">
      <c r="A50" s="160" t="s">
        <v>43</v>
      </c>
      <c r="C50" s="0" t="n">
        <v>290</v>
      </c>
      <c r="D50" s="161" t="s">
        <v>43</v>
      </c>
      <c r="E50" s="162" t="n">
        <v>290</v>
      </c>
      <c r="F50" s="163" t="n">
        <f aca="false">C50-E50</f>
        <v>0</v>
      </c>
      <c r="H50" s="160" t="s">
        <v>51</v>
      </c>
      <c r="I50" s="0" t="n">
        <v>62</v>
      </c>
      <c r="J50" s="166" t="s">
        <v>51</v>
      </c>
      <c r="K50" s="167" t="n">
        <v>62</v>
      </c>
      <c r="L50" s="165" t="n">
        <f aca="false">I50-K50</f>
        <v>0</v>
      </c>
    </row>
    <row r="51" customFormat="false" ht="13.5" hidden="false" customHeight="false" outlineLevel="0" collapsed="false">
      <c r="A51" s="160" t="s">
        <v>44</v>
      </c>
      <c r="C51" s="0" t="n">
        <v>858</v>
      </c>
      <c r="D51" s="161" t="s">
        <v>44</v>
      </c>
      <c r="E51" s="162" t="n">
        <v>858</v>
      </c>
      <c r="F51" s="163" t="n">
        <f aca="false">C51-E51</f>
        <v>0</v>
      </c>
      <c r="H51" s="160" t="s">
        <v>52</v>
      </c>
      <c r="I51" s="0" t="n">
        <v>1089</v>
      </c>
      <c r="J51" s="166" t="s">
        <v>52</v>
      </c>
      <c r="K51" s="167" t="n">
        <v>1089</v>
      </c>
      <c r="L51" s="165" t="n">
        <f aca="false">I51-K51</f>
        <v>0</v>
      </c>
    </row>
    <row r="52" customFormat="false" ht="13.5" hidden="false" customHeight="false" outlineLevel="0" collapsed="false">
      <c r="A52" s="160" t="s">
        <v>45</v>
      </c>
      <c r="C52" s="0" t="n">
        <v>252</v>
      </c>
      <c r="D52" s="161" t="s">
        <v>45</v>
      </c>
      <c r="E52" s="162" t="n">
        <v>252</v>
      </c>
      <c r="F52" s="163" t="n">
        <f aca="false">C52-E52</f>
        <v>0</v>
      </c>
      <c r="H52" s="160" t="s">
        <v>53</v>
      </c>
      <c r="I52" s="0" t="n">
        <v>249</v>
      </c>
      <c r="J52" s="166" t="s">
        <v>53</v>
      </c>
      <c r="K52" s="167" t="n">
        <v>249</v>
      </c>
      <c r="L52" s="165" t="n">
        <f aca="false">I52-K52</f>
        <v>0</v>
      </c>
    </row>
    <row r="53" customFormat="false" ht="13.5" hidden="false" customHeight="false" outlineLevel="0" collapsed="false">
      <c r="A53" s="160" t="s">
        <v>46</v>
      </c>
      <c r="C53" s="0" t="n">
        <v>419</v>
      </c>
      <c r="D53" s="161" t="s">
        <v>46</v>
      </c>
      <c r="E53" s="162" t="n">
        <v>419</v>
      </c>
      <c r="F53" s="163" t="n">
        <f aca="false">C53-E53</f>
        <v>0</v>
      </c>
      <c r="H53" s="160" t="s">
        <v>54</v>
      </c>
      <c r="I53" s="0" t="n">
        <v>174</v>
      </c>
      <c r="J53" s="166" t="s">
        <v>54</v>
      </c>
      <c r="K53" s="167" t="n">
        <v>174</v>
      </c>
      <c r="L53" s="165" t="n">
        <f aca="false">I53-K53</f>
        <v>0</v>
      </c>
    </row>
    <row r="54" customFormat="false" ht="13.5" hidden="false" customHeight="false" outlineLevel="0" collapsed="false">
      <c r="D54" s="161"/>
      <c r="E54" s="162"/>
      <c r="F54" s="163" t="n">
        <f aca="false">C54-E54</f>
        <v>0</v>
      </c>
      <c r="H54" s="160" t="s">
        <v>55</v>
      </c>
      <c r="I54" s="0" t="n">
        <v>80</v>
      </c>
      <c r="J54" s="166" t="s">
        <v>55</v>
      </c>
      <c r="K54" s="167" t="n">
        <v>80</v>
      </c>
      <c r="L54" s="165" t="n">
        <f aca="false">I54-K54</f>
        <v>0</v>
      </c>
    </row>
    <row r="55" customFormat="false" ht="13.5" hidden="false" customHeight="false" outlineLevel="0" collapsed="false">
      <c r="A55" s="160" t="s">
        <v>47</v>
      </c>
      <c r="C55" s="0" t="n">
        <v>289</v>
      </c>
      <c r="D55" s="161" t="s">
        <v>47</v>
      </c>
      <c r="E55" s="162" t="n">
        <v>289</v>
      </c>
      <c r="F55" s="163" t="n">
        <f aca="false">C55-E55</f>
        <v>0</v>
      </c>
      <c r="H55" s="160" t="s">
        <v>56</v>
      </c>
      <c r="I55" s="0" t="n">
        <v>38</v>
      </c>
      <c r="J55" s="166" t="s">
        <v>56</v>
      </c>
      <c r="K55" s="167" t="n">
        <v>38</v>
      </c>
      <c r="L55" s="165" t="n">
        <f aca="false">I55-K55</f>
        <v>0</v>
      </c>
    </row>
    <row r="56" customFormat="false" ht="13.5" hidden="false" customHeight="false" outlineLevel="0" collapsed="false">
      <c r="A56" s="160" t="s">
        <v>48</v>
      </c>
      <c r="C56" s="0" t="n">
        <v>289</v>
      </c>
      <c r="D56" s="161" t="s">
        <v>48</v>
      </c>
      <c r="E56" s="162" t="n">
        <v>289</v>
      </c>
      <c r="F56" s="163" t="n">
        <f aca="false">C56-E56</f>
        <v>0</v>
      </c>
      <c r="H56" s="160" t="s">
        <v>57</v>
      </c>
      <c r="I56" s="0" t="n">
        <v>85</v>
      </c>
      <c r="J56" s="164" t="s">
        <v>57</v>
      </c>
      <c r="K56" s="163" t="n">
        <v>85</v>
      </c>
      <c r="L56" s="165" t="n">
        <f aca="false">I56-K56</f>
        <v>0</v>
      </c>
    </row>
    <row r="57" customFormat="false" ht="13.5" hidden="false" customHeight="false" outlineLevel="0" collapsed="false">
      <c r="D57" s="161"/>
      <c r="E57" s="162"/>
      <c r="F57" s="163" t="n">
        <f aca="false">C57-E57</f>
        <v>0</v>
      </c>
      <c r="H57" s="160" t="s">
        <v>58</v>
      </c>
      <c r="I57" s="0" t="n">
        <v>20</v>
      </c>
      <c r="J57" s="166" t="s">
        <v>58</v>
      </c>
      <c r="K57" s="167" t="n">
        <v>20</v>
      </c>
      <c r="L57" s="165" t="n">
        <f aca="false">I57-K57</f>
        <v>0</v>
      </c>
    </row>
    <row r="58" customFormat="false" ht="13.5" hidden="false" customHeight="false" outlineLevel="0" collapsed="false">
      <c r="A58" s="160" t="s">
        <v>49</v>
      </c>
      <c r="C58" s="0" t="n">
        <v>479</v>
      </c>
      <c r="D58" s="161" t="s">
        <v>49</v>
      </c>
      <c r="E58" s="162" t="n">
        <v>479</v>
      </c>
      <c r="F58" s="163" t="n">
        <f aca="false">C58-E58</f>
        <v>0</v>
      </c>
      <c r="H58" s="160" t="s">
        <v>59</v>
      </c>
      <c r="I58" s="0" t="n">
        <v>81</v>
      </c>
      <c r="J58" s="166" t="s">
        <v>59</v>
      </c>
      <c r="K58" s="167" t="n">
        <v>81</v>
      </c>
      <c r="L58" s="165" t="n">
        <f aca="false">I58-K58</f>
        <v>0</v>
      </c>
    </row>
    <row r="59" customFormat="false" ht="13.5" hidden="false" customHeight="false" outlineLevel="0" collapsed="false">
      <c r="A59" s="160" t="s">
        <v>50</v>
      </c>
      <c r="C59" s="0" t="n">
        <v>393</v>
      </c>
      <c r="D59" s="161" t="s">
        <v>50</v>
      </c>
      <c r="E59" s="162" t="n">
        <v>393</v>
      </c>
      <c r="F59" s="163" t="n">
        <f aca="false">C59-E59</f>
        <v>0</v>
      </c>
      <c r="H59" s="160" t="s">
        <v>60</v>
      </c>
      <c r="I59" s="0" t="n">
        <v>72</v>
      </c>
      <c r="J59" s="164" t="s">
        <v>60</v>
      </c>
      <c r="K59" s="163" t="n">
        <v>72</v>
      </c>
      <c r="L59" s="165" t="n">
        <f aca="false">I59-K59</f>
        <v>0</v>
      </c>
    </row>
    <row r="60" customFormat="false" ht="13.5" hidden="false" customHeight="false" outlineLevel="0" collapsed="false">
      <c r="A60" s="160" t="s">
        <v>51</v>
      </c>
      <c r="C60" s="0" t="n">
        <v>86</v>
      </c>
      <c r="D60" s="161" t="s">
        <v>51</v>
      </c>
      <c r="E60" s="162" t="n">
        <v>86</v>
      </c>
      <c r="F60" s="163" t="n">
        <f aca="false">C60-E60</f>
        <v>0</v>
      </c>
      <c r="H60" s="160" t="s">
        <v>61</v>
      </c>
      <c r="I60" s="0" t="n">
        <v>290</v>
      </c>
      <c r="J60" s="166" t="s">
        <v>61</v>
      </c>
      <c r="K60" s="167" t="n">
        <v>290</v>
      </c>
      <c r="L60" s="165" t="n">
        <f aca="false">I60-K60</f>
        <v>0</v>
      </c>
    </row>
    <row r="61" customFormat="false" ht="13.5" hidden="false" customHeight="false" outlineLevel="0" collapsed="false">
      <c r="D61" s="161"/>
      <c r="E61" s="162"/>
      <c r="F61" s="163" t="n">
        <f aca="false">C61-E61</f>
        <v>0</v>
      </c>
      <c r="H61" s="160" t="s">
        <v>62</v>
      </c>
      <c r="I61" s="0" t="n">
        <v>147</v>
      </c>
      <c r="J61" s="166" t="s">
        <v>62</v>
      </c>
      <c r="K61" s="167" t="n">
        <v>147</v>
      </c>
      <c r="L61" s="165" t="n">
        <f aca="false">I61-K61</f>
        <v>0</v>
      </c>
    </row>
    <row r="62" customFormat="false" ht="13.5" hidden="false" customHeight="false" outlineLevel="0" collapsed="false">
      <c r="A62" s="160" t="s">
        <v>52</v>
      </c>
      <c r="C62" s="0" t="n">
        <v>1418</v>
      </c>
      <c r="D62" s="161" t="s">
        <v>52</v>
      </c>
      <c r="E62" s="162" t="n">
        <v>1418</v>
      </c>
      <c r="F62" s="163" t="n">
        <f aca="false">C62-E62</f>
        <v>0</v>
      </c>
      <c r="H62" s="160" t="s">
        <v>63</v>
      </c>
      <c r="I62" s="0" t="n">
        <v>147</v>
      </c>
      <c r="J62" s="166" t="s">
        <v>63</v>
      </c>
      <c r="K62" s="167" t="n">
        <v>147</v>
      </c>
      <c r="L62" s="165" t="n">
        <f aca="false">I62-K62</f>
        <v>0</v>
      </c>
    </row>
    <row r="63" customFormat="false" ht="13.5" hidden="false" customHeight="false" outlineLevel="0" collapsed="false">
      <c r="A63" s="160" t="s">
        <v>53</v>
      </c>
      <c r="C63" s="0" t="n">
        <v>295</v>
      </c>
      <c r="D63" s="161" t="s">
        <v>53</v>
      </c>
      <c r="E63" s="162" t="n">
        <v>295</v>
      </c>
      <c r="F63" s="163" t="n">
        <f aca="false">C63-E63</f>
        <v>0</v>
      </c>
      <c r="J63" s="168"/>
      <c r="K63" s="169"/>
    </row>
    <row r="64" customFormat="false" ht="13.5" hidden="false" customHeight="false" outlineLevel="0" collapsed="false">
      <c r="A64" s="160" t="s">
        <v>54</v>
      </c>
      <c r="C64" s="0" t="n">
        <v>271</v>
      </c>
      <c r="D64" s="161" t="s">
        <v>54</v>
      </c>
      <c r="E64" s="162" t="n">
        <v>271</v>
      </c>
      <c r="F64" s="163" t="n">
        <f aca="false">C64-E64</f>
        <v>0</v>
      </c>
      <c r="J64" s="170"/>
      <c r="K64" s="171"/>
    </row>
    <row r="65" customFormat="false" ht="13.5" hidden="false" customHeight="false" outlineLevel="0" collapsed="false">
      <c r="A65" s="160" t="s">
        <v>55</v>
      </c>
      <c r="C65" s="0" t="n">
        <v>86</v>
      </c>
      <c r="D65" s="161" t="s">
        <v>55</v>
      </c>
      <c r="E65" s="162" t="n">
        <v>86</v>
      </c>
      <c r="F65" s="163" t="n">
        <f aca="false">C65-E65</f>
        <v>0</v>
      </c>
      <c r="J65" s="170"/>
      <c r="K65" s="171"/>
    </row>
    <row r="66" customFormat="false" ht="13.5" hidden="false" customHeight="false" outlineLevel="0" collapsed="false">
      <c r="A66" s="160" t="s">
        <v>56</v>
      </c>
      <c r="C66" s="0" t="n">
        <v>36</v>
      </c>
      <c r="D66" s="161" t="s">
        <v>56</v>
      </c>
      <c r="E66" s="162" t="n">
        <v>36</v>
      </c>
      <c r="F66" s="163" t="n">
        <f aca="false">C66-E66</f>
        <v>0</v>
      </c>
      <c r="J66" s="170"/>
      <c r="K66" s="171"/>
    </row>
    <row r="67" customFormat="false" ht="13.5" hidden="false" customHeight="false" outlineLevel="0" collapsed="false">
      <c r="A67" s="160" t="s">
        <v>57</v>
      </c>
      <c r="C67" s="0" t="n">
        <v>130</v>
      </c>
      <c r="D67" s="161" t="s">
        <v>57</v>
      </c>
      <c r="E67" s="162" t="n">
        <v>130</v>
      </c>
      <c r="F67" s="163" t="n">
        <f aca="false">C67-E67</f>
        <v>0</v>
      </c>
      <c r="J67" s="170"/>
      <c r="K67" s="171"/>
    </row>
    <row r="68" customFormat="false" ht="13.5" hidden="false" customHeight="false" outlineLevel="0" collapsed="false">
      <c r="A68" s="160" t="s">
        <v>58</v>
      </c>
      <c r="C68" s="0" t="n">
        <v>51</v>
      </c>
      <c r="D68" s="161" t="s">
        <v>58</v>
      </c>
      <c r="E68" s="162" t="n">
        <v>51</v>
      </c>
      <c r="F68" s="163" t="n">
        <f aca="false">C68-E68</f>
        <v>0</v>
      </c>
      <c r="J68" s="170"/>
      <c r="K68" s="171"/>
    </row>
    <row r="69" customFormat="false" ht="13.5" hidden="false" customHeight="false" outlineLevel="0" collapsed="false">
      <c r="A69" s="160" t="s">
        <v>59</v>
      </c>
      <c r="C69" s="0" t="n">
        <v>113</v>
      </c>
      <c r="D69" s="161" t="s">
        <v>59</v>
      </c>
      <c r="E69" s="162" t="n">
        <v>113</v>
      </c>
      <c r="F69" s="163" t="n">
        <f aca="false">C69-E69</f>
        <v>0</v>
      </c>
      <c r="J69" s="170"/>
      <c r="K69" s="171"/>
    </row>
    <row r="70" customFormat="false" ht="13.5" hidden="false" customHeight="false" outlineLevel="0" collapsed="false">
      <c r="A70" s="160" t="s">
        <v>60</v>
      </c>
      <c r="C70" s="0" t="n">
        <v>108</v>
      </c>
      <c r="D70" s="161" t="s">
        <v>60</v>
      </c>
      <c r="E70" s="162" t="n">
        <v>108</v>
      </c>
      <c r="F70" s="163" t="n">
        <f aca="false">C70-E70</f>
        <v>0</v>
      </c>
      <c r="J70" s="170"/>
      <c r="K70" s="171"/>
    </row>
    <row r="71" customFormat="false" ht="13.5" hidden="false" customHeight="false" outlineLevel="0" collapsed="false">
      <c r="A71" s="160" t="s">
        <v>61</v>
      </c>
      <c r="C71" s="0" t="n">
        <v>328</v>
      </c>
      <c r="D71" s="161" t="s">
        <v>61</v>
      </c>
      <c r="E71" s="162" t="n">
        <v>328</v>
      </c>
      <c r="F71" s="163" t="n">
        <f aca="false">C71-E71</f>
        <v>0</v>
      </c>
      <c r="J71" s="170"/>
      <c r="K71" s="171"/>
    </row>
    <row r="72" customFormat="false" ht="13.5" hidden="false" customHeight="false" outlineLevel="0" collapsed="false">
      <c r="D72" s="161"/>
      <c r="E72" s="162"/>
      <c r="F72" s="163" t="n">
        <f aca="false">C72-E72</f>
        <v>0</v>
      </c>
      <c r="J72" s="170"/>
      <c r="K72" s="171"/>
    </row>
    <row r="73" customFormat="false" ht="13.5" hidden="false" customHeight="false" outlineLevel="0" collapsed="false">
      <c r="A73" s="160" t="s">
        <v>62</v>
      </c>
      <c r="C73" s="0" t="n">
        <v>177</v>
      </c>
      <c r="D73" s="161" t="s">
        <v>62</v>
      </c>
      <c r="E73" s="162" t="n">
        <v>177</v>
      </c>
      <c r="F73" s="163" t="n">
        <f aca="false">C73-E73</f>
        <v>0</v>
      </c>
      <c r="J73" s="170"/>
      <c r="K73" s="171"/>
    </row>
    <row r="74" customFormat="false" ht="13.5" hidden="false" customHeight="false" outlineLevel="0" collapsed="false">
      <c r="A74" s="160" t="s">
        <v>63</v>
      </c>
      <c r="C74" s="0" t="n">
        <v>177</v>
      </c>
      <c r="D74" s="161" t="s">
        <v>63</v>
      </c>
      <c r="E74" s="162" t="n">
        <v>177</v>
      </c>
      <c r="F74" s="163" t="n">
        <f aca="false">C74-E74</f>
        <v>0</v>
      </c>
      <c r="J74" s="168"/>
      <c r="K74" s="169"/>
    </row>
    <row r="75" customFormat="false" ht="13.5" hidden="false" customHeight="false" outlineLevel="0" collapsed="false">
      <c r="J75" s="170"/>
      <c r="K75" s="171"/>
    </row>
  </sheetData>
  <mergeCells count="3">
    <mergeCell ref="D1:E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4:25:44Z</dcterms:created>
  <dc:creator>情報企画課</dc:creator>
  <dc:description/>
  <dc:language>en-US</dc:language>
  <cp:lastModifiedBy>kumamoto</cp:lastModifiedBy>
  <cp:lastPrinted>2011-02-15T02:44:20Z</cp:lastPrinted>
  <dcterms:modified xsi:type="dcterms:W3CDTF">2011-03-07T02:31:50Z</dcterms:modified>
  <cp:revision>0</cp:revision>
  <dc:subject/>
  <dc:title/>
</cp:coreProperties>
</file>