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5</definedName>
    <definedName function="false" hidden="false" localSheetId="0" name="_xlnm.Print_Area" vbProcedure="false">'特殊分類別（生産・出荷）'!$A$1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0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　Ⅱ期</t>
  </si>
  <si>
    <t xml:space="preserve">Ⅲ期</t>
  </si>
  <si>
    <t xml:space="preserve">　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2</xdr:row>
      <xdr:rowOff>0</xdr:rowOff>
    </xdr:from>
    <xdr:to>
      <xdr:col>19</xdr:col>
      <xdr:colOff>1271520</xdr:colOff>
      <xdr:row>28</xdr:row>
      <xdr:rowOff>856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176640" y="390600"/>
          <a:ext cx="8088480" cy="52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1" t="n">
        <v>100.4</v>
      </c>
      <c r="Z16" s="55"/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1" t="n">
        <v>95.7</v>
      </c>
      <c r="Z17" s="55"/>
    </row>
    <row r="18" s="54" customFormat="true" ht="17.45" hidden="false" customHeight="true" outlineLevel="0" collapsed="false">
      <c r="A18" s="50" t="s">
        <v>26</v>
      </c>
      <c r="B18" s="51" t="n">
        <f aca="false">ROUND(SUM(B28:B39)/12,1)</f>
        <v>145.3</v>
      </c>
      <c r="C18" s="51" t="n">
        <f aca="false">ROUND(SUM(C28:C39)/12,1)</f>
        <v>113</v>
      </c>
      <c r="D18" s="51" t="n">
        <f aca="false">ROUND(SUM(D28:D39)/12,1)</f>
        <v>121.2</v>
      </c>
      <c r="E18" s="51" t="n">
        <f aca="false">ROUND(SUM(E28:E39)/12,1)</f>
        <v>121.7</v>
      </c>
      <c r="F18" s="51" t="n">
        <f aca="false">ROUND(SUM(F28:F39)/12,1)</f>
        <v>119.3</v>
      </c>
      <c r="G18" s="51" t="n">
        <f aca="false">ROUND(SUM(G28:G39)/12,1)</f>
        <v>101.2</v>
      </c>
      <c r="H18" s="51" t="n">
        <f aca="false">ROUND(SUM(H28:H39)/12,1)</f>
        <v>90.7</v>
      </c>
      <c r="I18" s="51" t="n">
        <f aca="false">ROUND(SUM(I28:I39)/12,1)</f>
        <v>103.6</v>
      </c>
      <c r="J18" s="51" t="n">
        <f aca="false">ROUND(SUM(J28:J39)/12,1)</f>
        <v>183</v>
      </c>
      <c r="K18" s="51" t="n">
        <f aca="false">ROUND(SUM(K28:K39)/12,1)</f>
        <v>184.8</v>
      </c>
      <c r="L18" s="52" t="n">
        <f aca="false">ROUND(SUM(L28:L39)/12,1)</f>
        <v>104.3</v>
      </c>
      <c r="M18" s="53"/>
      <c r="N18" s="50" t="s">
        <v>26</v>
      </c>
      <c r="O18" s="51" t="n">
        <f aca="false">ROUND(SUM(O28:O39)/12,1)</f>
        <v>133.4</v>
      </c>
      <c r="P18" s="51" t="n">
        <f aca="false">ROUND(SUM(P28:P39)/12,1)</f>
        <v>110.4</v>
      </c>
      <c r="Q18" s="51" t="n">
        <f aca="false">ROUND(SUM(Q28:Q39)/12,1)</f>
        <v>115.3</v>
      </c>
      <c r="R18" s="51" t="n">
        <f aca="false">ROUND(SUM(R28:R39)/12,1)</f>
        <v>114.2</v>
      </c>
      <c r="S18" s="51" t="n">
        <f aca="false">ROUND(SUM(S28:S39)/12,1)</f>
        <v>118.7</v>
      </c>
      <c r="T18" s="51" t="n">
        <f aca="false">ROUND(SUM(T28:T39)/12,1)</f>
        <v>102.7</v>
      </c>
      <c r="U18" s="51" t="n">
        <f aca="false">ROUND(SUM(U28:U39)/12,1)</f>
        <v>91.7</v>
      </c>
      <c r="V18" s="51" t="n">
        <f aca="false">ROUND(SUM(V28:V39)/12,1)</f>
        <v>105.7</v>
      </c>
      <c r="W18" s="51" t="n">
        <f aca="false">ROUND(SUM(W28:W39)/12,1)</f>
        <v>158.9</v>
      </c>
      <c r="X18" s="51" t="n">
        <f aca="false">ROUND(SUM(X28:X39)/12,1)</f>
        <v>160.4</v>
      </c>
      <c r="Y18" s="51" t="n">
        <f aca="false">ROUND(SUM(Y28:Y39)/12,1)</f>
        <v>98.9</v>
      </c>
      <c r="Z18" s="55"/>
    </row>
    <row r="19" s="54" customFormat="true" ht="8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5"/>
    </row>
    <row r="20" s="54" customFormat="true" ht="17.45" hidden="false" customHeight="true" outlineLevel="0" collapsed="false">
      <c r="A20" s="56" t="s">
        <v>27</v>
      </c>
      <c r="B20" s="51" t="n">
        <f aca="false">ROUND(AVERAGE(B28:B30),1)</f>
        <v>142.2</v>
      </c>
      <c r="C20" s="51" t="n">
        <f aca="false">ROUND(AVERAGE(C28:C30),1)</f>
        <v>114</v>
      </c>
      <c r="D20" s="51" t="n">
        <f aca="false">ROUND(AVERAGE(D28:D30),1)</f>
        <v>129.9</v>
      </c>
      <c r="E20" s="51" t="n">
        <f aca="false">ROUND(AVERAGE(E28:E30),1)</f>
        <v>134.7</v>
      </c>
      <c r="F20" s="51" t="n">
        <f aca="false">ROUND(AVERAGE(F28:F30),1)</f>
        <v>112.8</v>
      </c>
      <c r="G20" s="51" t="n">
        <f aca="false">ROUND(AVERAGE(G28:G30),1)</f>
        <v>90.8</v>
      </c>
      <c r="H20" s="51" t="n">
        <f aca="false">ROUND(AVERAGE(H28:H30),1)</f>
        <v>110.6</v>
      </c>
      <c r="I20" s="51" t="n">
        <f aca="false">ROUND(AVERAGE(I28:I30),1)</f>
        <v>86.3</v>
      </c>
      <c r="J20" s="51" t="n">
        <f aca="false">ROUND(AVERAGE(J28:J30),1)</f>
        <v>175.3</v>
      </c>
      <c r="K20" s="51" t="n">
        <f aca="false">ROUND(AVERAGE(K28:K30),1)</f>
        <v>176.7</v>
      </c>
      <c r="L20" s="52" t="n">
        <f aca="false">ROUND(AVERAGE(L28:L30),1)</f>
        <v>116</v>
      </c>
      <c r="M20" s="53"/>
      <c r="N20" s="56" t="s">
        <v>27</v>
      </c>
      <c r="O20" s="51" t="n">
        <f aca="false">ROUND(AVERAGE(O28:O30),1)</f>
        <v>134.5</v>
      </c>
      <c r="P20" s="51" t="n">
        <f aca="false">ROUND(AVERAGE(P28:P30),1)</f>
        <v>109.8</v>
      </c>
      <c r="Q20" s="51" t="n">
        <f aca="false">ROUND(AVERAGE(Q28:Q30),1)</f>
        <v>120.4</v>
      </c>
      <c r="R20" s="51" t="n">
        <f aca="false">ROUND(AVERAGE(R28:R30),1)</f>
        <v>122.4</v>
      </c>
      <c r="S20" s="51" t="n">
        <f aca="false">ROUND(AVERAGE(S28:S30),1)</f>
        <v>114.3</v>
      </c>
      <c r="T20" s="51" t="n">
        <f aca="false">ROUND(AVERAGE(T28:T30),1)</f>
        <v>93.5</v>
      </c>
      <c r="U20" s="51" t="n">
        <f aca="false">ROUND(AVERAGE(U28:U30),1)</f>
        <v>114.1</v>
      </c>
      <c r="V20" s="51" t="n">
        <f aca="false">ROUND(AVERAGE(V28:V30),1)</f>
        <v>87.8</v>
      </c>
      <c r="W20" s="51" t="n">
        <f aca="false">ROUND(AVERAGE(W28:W30),1)</f>
        <v>161.7</v>
      </c>
      <c r="X20" s="51" t="n">
        <f aca="false">ROUND(AVERAGE(X28:X30),1)</f>
        <v>163.1</v>
      </c>
      <c r="Y20" s="51" t="n">
        <f aca="false">ROUND(AVERAGE(Y28:Y30),1)</f>
        <v>108.6</v>
      </c>
      <c r="Z20" s="55"/>
    </row>
    <row r="21" s="54" customFormat="true" ht="17.45" hidden="false" customHeight="true" outlineLevel="0" collapsed="false">
      <c r="A21" s="56" t="s">
        <v>28</v>
      </c>
      <c r="B21" s="51" t="n">
        <f aca="false">ROUND(AVERAGE(B31:B33),1)</f>
        <v>139.3</v>
      </c>
      <c r="C21" s="51" t="n">
        <f aca="false">ROUND(AVERAGE(C31:C33),1)</f>
        <v>110.9</v>
      </c>
      <c r="D21" s="51" t="n">
        <f aca="false">ROUND(AVERAGE(D31:D33),1)</f>
        <v>119.9</v>
      </c>
      <c r="E21" s="51" t="n">
        <f aca="false">ROUND(AVERAGE(E31:E33),1)</f>
        <v>120.4</v>
      </c>
      <c r="F21" s="51" t="n">
        <f aca="false">ROUND(AVERAGE(F31:F33),1)</f>
        <v>118.3</v>
      </c>
      <c r="G21" s="51" t="n">
        <f aca="false">ROUND(AVERAGE(G31:G33),1)</f>
        <v>97.6</v>
      </c>
      <c r="H21" s="51" t="n">
        <f aca="false">ROUND(AVERAGE(H31:H33),1)</f>
        <v>91.3</v>
      </c>
      <c r="I21" s="51" t="n">
        <f aca="false">ROUND(AVERAGE(I31:I33),1)</f>
        <v>99</v>
      </c>
      <c r="J21" s="51" t="n">
        <f aca="false">ROUND(AVERAGE(J31:J33),1)</f>
        <v>172.7</v>
      </c>
      <c r="K21" s="51" t="n">
        <f aca="false">ROUND(AVERAGE(K31:K33),1)</f>
        <v>174.3</v>
      </c>
      <c r="L21" s="52" t="n">
        <f aca="false">ROUND(AVERAGE(L31:L33),1)</f>
        <v>102.8</v>
      </c>
      <c r="M21" s="53"/>
      <c r="N21" s="56" t="s">
        <v>28</v>
      </c>
      <c r="O21" s="51" t="n">
        <f aca="false">ROUND(AVERAGE(O31:O33),1)</f>
        <v>126.9</v>
      </c>
      <c r="P21" s="51" t="n">
        <f aca="false">ROUND(AVERAGE(P31:P33),1)</f>
        <v>107.5</v>
      </c>
      <c r="Q21" s="51" t="n">
        <f aca="false">ROUND(AVERAGE(Q31:Q33),1)</f>
        <v>113.9</v>
      </c>
      <c r="R21" s="51" t="n">
        <f aca="false">ROUND(AVERAGE(R31:R33),1)</f>
        <v>112.6</v>
      </c>
      <c r="S21" s="51" t="n">
        <f aca="false">ROUND(AVERAGE(S31:S33),1)</f>
        <v>117.9</v>
      </c>
      <c r="T21" s="51" t="n">
        <f aca="false">ROUND(AVERAGE(T31:T33),1)</f>
        <v>97.6</v>
      </c>
      <c r="U21" s="51" t="n">
        <f aca="false">ROUND(AVERAGE(U31:U33),1)</f>
        <v>94.6</v>
      </c>
      <c r="V21" s="51" t="n">
        <f aca="false">ROUND(AVERAGE(V31:V33),1)</f>
        <v>98.4</v>
      </c>
      <c r="W21" s="51" t="n">
        <f aca="false">ROUND(AVERAGE(W31:W33),1)</f>
        <v>148.3</v>
      </c>
      <c r="X21" s="51" t="n">
        <f aca="false">ROUND(AVERAGE(X31:X33),1)</f>
        <v>149.6</v>
      </c>
      <c r="Y21" s="51" t="n">
        <f aca="false">ROUND(AVERAGE(Y31:Y33),1)</f>
        <v>97.2</v>
      </c>
      <c r="Z21" s="55"/>
    </row>
    <row r="22" s="54" customFormat="true" ht="17.45" hidden="false" customHeight="true" outlineLevel="0" collapsed="false">
      <c r="A22" s="56" t="s">
        <v>29</v>
      </c>
      <c r="B22" s="51" t="n">
        <f aca="false">ROUND(AVERAGE(B34:B36),1)</f>
        <v>141.4</v>
      </c>
      <c r="C22" s="51" t="n">
        <f aca="false">ROUND(AVERAGE(C34:C36),1)</f>
        <v>105.8</v>
      </c>
      <c r="D22" s="51" t="n">
        <f aca="false">ROUND(AVERAGE(D34:D36),1)</f>
        <v>111.7</v>
      </c>
      <c r="E22" s="51" t="n">
        <f aca="false">ROUND(AVERAGE(E34:E36),1)</f>
        <v>110.1</v>
      </c>
      <c r="F22" s="51" t="n">
        <f aca="false">ROUND(AVERAGE(F34:F36),1)</f>
        <v>117.4</v>
      </c>
      <c r="G22" s="51" t="n">
        <f aca="false">ROUND(AVERAGE(G34:G36),1)</f>
        <v>97.2</v>
      </c>
      <c r="H22" s="51" t="n">
        <f aca="false">ROUND(AVERAGE(H34:H36),1)</f>
        <v>62.9</v>
      </c>
      <c r="I22" s="51" t="n">
        <f aca="false">ROUND(AVERAGE(I34:I36),1)</f>
        <v>104.9</v>
      </c>
      <c r="J22" s="51" t="n">
        <f aca="false">ROUND(AVERAGE(J34:J36),1)</f>
        <v>183.2</v>
      </c>
      <c r="K22" s="51" t="n">
        <f aca="false">ROUND(AVERAGE(K34:K36),1)</f>
        <v>185.2</v>
      </c>
      <c r="L22" s="52" t="n">
        <f aca="false">ROUND(AVERAGE(L34:L36),1)</f>
        <v>97.2</v>
      </c>
      <c r="M22" s="53"/>
      <c r="N22" s="56" t="s">
        <v>29</v>
      </c>
      <c r="O22" s="51" t="n">
        <f aca="false">ROUND(AVERAGE(O34:O36),1)</f>
        <v>127.5</v>
      </c>
      <c r="P22" s="51" t="n">
        <f aca="false">ROUND(AVERAGE(P34:P36),1)</f>
        <v>104.5</v>
      </c>
      <c r="Q22" s="51" t="n">
        <f aca="false">ROUND(AVERAGE(Q34:Q36),1)</f>
        <v>108.4</v>
      </c>
      <c r="R22" s="51" t="n">
        <f aca="false">ROUND(AVERAGE(R34:R36),1)</f>
        <v>105.8</v>
      </c>
      <c r="S22" s="51" t="n">
        <f aca="false">ROUND(AVERAGE(S34:S36),1)</f>
        <v>116</v>
      </c>
      <c r="T22" s="51" t="n">
        <f aca="false">ROUND(AVERAGE(T34:T36),1)</f>
        <v>98.4</v>
      </c>
      <c r="U22" s="51" t="n">
        <f aca="false">ROUND(AVERAGE(U34:U36),1)</f>
        <v>64.8</v>
      </c>
      <c r="V22" s="51" t="n">
        <f aca="false">ROUND(AVERAGE(V34:V36),1)</f>
        <v>107.5</v>
      </c>
      <c r="W22" s="51" t="n">
        <f aca="false">ROUND(AVERAGE(W34:W36),1)</f>
        <v>152.9</v>
      </c>
      <c r="X22" s="51" t="n">
        <f aca="false">ROUND(AVERAGE(X34:X36),1)</f>
        <v>154.4</v>
      </c>
      <c r="Y22" s="51" t="n">
        <f aca="false">ROUND(AVERAGE(Y34:Y36),1)</f>
        <v>92.5</v>
      </c>
      <c r="Z22" s="55"/>
    </row>
    <row r="23" s="54" customFormat="true" ht="18" hidden="false" customHeight="true" outlineLevel="0" collapsed="false">
      <c r="A23" s="56" t="s">
        <v>30</v>
      </c>
      <c r="B23" s="51" t="n">
        <f aca="false">ROUND(AVERAGE(B37:B39),1)</f>
        <v>158</v>
      </c>
      <c r="C23" s="51" t="n">
        <f aca="false">ROUND(AVERAGE(C37:C39),1)</f>
        <v>121.5</v>
      </c>
      <c r="D23" s="51" t="n">
        <f aca="false">ROUND(AVERAGE(D37:D39),1)</f>
        <v>123.1</v>
      </c>
      <c r="E23" s="51" t="n">
        <f aca="false">ROUND(AVERAGE(E37:E39),1)</f>
        <v>121.5</v>
      </c>
      <c r="F23" s="51" t="n">
        <f aca="false">ROUND(AVERAGE(F37:F39),1)</f>
        <v>128.6</v>
      </c>
      <c r="G23" s="51" t="n">
        <f aca="false">ROUND(AVERAGE(G37:G39),1)</f>
        <v>119.2</v>
      </c>
      <c r="H23" s="51" t="n">
        <f aca="false">ROUND(AVERAGE(H37:H39),1)</f>
        <v>97.9</v>
      </c>
      <c r="I23" s="51" t="n">
        <f aca="false">ROUND(AVERAGE(I37:I39),1)</f>
        <v>124</v>
      </c>
      <c r="J23" s="51" t="n">
        <f aca="false">ROUND(AVERAGE(J37:J39),1)</f>
        <v>200.8</v>
      </c>
      <c r="K23" s="51" t="n">
        <f aca="false">ROUND(AVERAGE(K37:K39),1)</f>
        <v>203.1</v>
      </c>
      <c r="L23" s="52" t="n">
        <f aca="false">ROUND(AVERAGE(L37:L39),1)</f>
        <v>101.1</v>
      </c>
      <c r="M23" s="53"/>
      <c r="N23" s="56" t="s">
        <v>30</v>
      </c>
      <c r="O23" s="51" t="n">
        <f aca="false">ROUND(AVERAGE(O37:O39),1)</f>
        <v>144.8</v>
      </c>
      <c r="P23" s="51" t="n">
        <f aca="false">ROUND(AVERAGE(P37:P39),1)</f>
        <v>119.6</v>
      </c>
      <c r="Q23" s="51" t="n">
        <f aca="false">ROUND(AVERAGE(Q37:Q39),1)</f>
        <v>118.6</v>
      </c>
      <c r="R23" s="51" t="n">
        <f aca="false">ROUND(AVERAGE(R37:R39),1)</f>
        <v>115.8</v>
      </c>
      <c r="S23" s="51" t="n">
        <f aca="false">ROUND(AVERAGE(S37:S39),1)</f>
        <v>126.7</v>
      </c>
      <c r="T23" s="51" t="n">
        <f aca="false">ROUND(AVERAGE(T37:T39),1)</f>
        <v>121.3</v>
      </c>
      <c r="U23" s="51" t="n">
        <f aca="false">ROUND(AVERAGE(U37:U39),1)</f>
        <v>93.4</v>
      </c>
      <c r="V23" s="51" t="n">
        <f aca="false">ROUND(AVERAGE(V37:V39),1)</f>
        <v>128.9</v>
      </c>
      <c r="W23" s="51" t="n">
        <f aca="false">ROUND(AVERAGE(W37:W39),1)</f>
        <v>172.5</v>
      </c>
      <c r="X23" s="51" t="n">
        <f aca="false">ROUND(AVERAGE(X37:X39),1)</f>
        <v>174.5</v>
      </c>
      <c r="Y23" s="51" t="n">
        <f aca="false">ROUND(AVERAGE(Y37:Y39),1)</f>
        <v>97.1</v>
      </c>
      <c r="Z23" s="55"/>
    </row>
    <row r="24" s="54" customFormat="true" ht="18" hidden="false" customHeight="true" outlineLevel="0" collapsed="false">
      <c r="A24" s="56" t="s">
        <v>31</v>
      </c>
      <c r="B24" s="51" t="n">
        <f aca="false">ROUND(AVERAGE(B40:B42),1)</f>
        <v>130.9</v>
      </c>
      <c r="C24" s="51" t="n">
        <f aca="false">ROUND(AVERAGE(C40:C42),1)</f>
        <v>112.7</v>
      </c>
      <c r="D24" s="51" t="n">
        <f aca="false">ROUND(AVERAGE(D40:D42),1)</f>
        <v>123.4</v>
      </c>
      <c r="E24" s="51" t="n">
        <f aca="false">ROUND(AVERAGE(E40:E42),1)</f>
        <v>125.8</v>
      </c>
      <c r="F24" s="51" t="n">
        <f aca="false">ROUND(AVERAGE(F40:F42),1)</f>
        <v>115.3</v>
      </c>
      <c r="G24" s="51" t="n">
        <f aca="false">ROUND(AVERAGE(G40:G42),1)</f>
        <v>97</v>
      </c>
      <c r="H24" s="51" t="n">
        <f aca="false">ROUND(AVERAGE(H40:H42),1)</f>
        <v>107.1</v>
      </c>
      <c r="I24" s="51" t="n">
        <f aca="false">ROUND(AVERAGE(I40:I42),1)</f>
        <v>94.8</v>
      </c>
      <c r="J24" s="51" t="n">
        <f aca="false">ROUND(AVERAGE(J40:J42),1)</f>
        <v>152.2</v>
      </c>
      <c r="K24" s="51" t="n">
        <f aca="false">ROUND(AVERAGE(K40:K42),1)</f>
        <v>153.4</v>
      </c>
      <c r="L24" s="52" t="n">
        <f aca="false">ROUND(AVERAGE(L40:L42),1)</f>
        <v>103.7</v>
      </c>
      <c r="M24" s="53"/>
      <c r="N24" s="56" t="s">
        <v>31</v>
      </c>
      <c r="O24" s="51" t="n">
        <f aca="false">ROUND(AVERAGE(O40:O42),1)</f>
        <v>121.8</v>
      </c>
      <c r="P24" s="51" t="n">
        <f aca="false">ROUND(AVERAGE(P40:P42),1)</f>
        <v>107.7</v>
      </c>
      <c r="Q24" s="51" t="n">
        <f aca="false">ROUND(AVERAGE(Q40:Q42),1)</f>
        <v>113.4</v>
      </c>
      <c r="R24" s="51" t="n">
        <f aca="false">ROUND(AVERAGE(R40:R42),1)</f>
        <v>112.7</v>
      </c>
      <c r="S24" s="51" t="n">
        <f aca="false">ROUND(AVERAGE(S40:S42),1)</f>
        <v>115.5</v>
      </c>
      <c r="T24" s="51" t="n">
        <f aca="false">ROUND(AVERAGE(T40:T42),1)</f>
        <v>98.8</v>
      </c>
      <c r="U24" s="51" t="n">
        <f aca="false">ROUND(AVERAGE(U40:U42),1)</f>
        <v>117.3</v>
      </c>
      <c r="V24" s="51" t="n">
        <f aca="false">ROUND(AVERAGE(V40:V42),1)</f>
        <v>93.8</v>
      </c>
      <c r="W24" s="51" t="n">
        <f aca="false">ROUND(AVERAGE(W40:W42),1)</f>
        <v>137.5</v>
      </c>
      <c r="X24" s="51" t="n">
        <f aca="false">ROUND(AVERAGE(X40:X42),1)</f>
        <v>138.5</v>
      </c>
      <c r="Y24" s="51" t="n">
        <f aca="false">ROUND(AVERAGE(Y40:Y42),1)</f>
        <v>98.1</v>
      </c>
      <c r="Z24" s="55"/>
    </row>
    <row r="25" s="54" customFormat="true" ht="18" hidden="false" customHeight="true" outlineLevel="0" collapsed="false">
      <c r="A25" s="56" t="s">
        <v>28</v>
      </c>
      <c r="B25" s="51" t="n">
        <f aca="false">ROUND(AVERAGE(B43:B45),1)</f>
        <v>138.7</v>
      </c>
      <c r="C25" s="51" t="n">
        <f aca="false">ROUND(AVERAGE(C43:C45),1)</f>
        <v>108.2</v>
      </c>
      <c r="D25" s="51" t="n">
        <f aca="false">ROUND(AVERAGE(D43:D45),1)</f>
        <v>112.5</v>
      </c>
      <c r="E25" s="51" t="n">
        <f aca="false">ROUND(AVERAGE(E43:E45),1)</f>
        <v>110.4</v>
      </c>
      <c r="F25" s="51" t="n">
        <f aca="false">ROUND(AVERAGE(F43:F45),1)</f>
        <v>119.7</v>
      </c>
      <c r="G25" s="51" t="n">
        <f aca="false">ROUND(AVERAGE(G43:G45),1)</f>
        <v>102</v>
      </c>
      <c r="H25" s="51" t="n">
        <f aca="false">ROUND(AVERAGE(H43:H45),1)</f>
        <v>105.3</v>
      </c>
      <c r="I25" s="51" t="n">
        <f aca="false">ROUND(AVERAGE(I43:I45),1)</f>
        <v>101.3</v>
      </c>
      <c r="J25" s="51" t="n">
        <f aca="false">ROUND(AVERAGE(J43:J45),1)</f>
        <v>174.5</v>
      </c>
      <c r="K25" s="51" t="n">
        <f aca="false">ROUND(AVERAGE(K43:K45),1)</f>
        <v>176.4</v>
      </c>
      <c r="L25" s="52" t="n">
        <f aca="false">ROUND(AVERAGE(L43:L45),1)</f>
        <v>92.1</v>
      </c>
      <c r="M25" s="53"/>
      <c r="N25" s="56" t="s">
        <v>28</v>
      </c>
      <c r="O25" s="51" t="n">
        <f aca="false">ROUND(AVERAGE(O43:O45),1)</f>
        <v>126</v>
      </c>
      <c r="P25" s="51" t="n">
        <f aca="false">ROUND(AVERAGE(P43:P45),1)</f>
        <v>104.3</v>
      </c>
      <c r="Q25" s="51" t="n">
        <f aca="false">ROUND(AVERAGE(Q43:Q45),1)</f>
        <v>105.1</v>
      </c>
      <c r="R25" s="51" t="n">
        <f aca="false">ROUND(AVERAGE(R43:R45),1)</f>
        <v>100.2</v>
      </c>
      <c r="S25" s="51" t="n">
        <f aca="false">ROUND(AVERAGE(S43:S45),1)</f>
        <v>119.9</v>
      </c>
      <c r="T25" s="51" t="n">
        <f aca="false">ROUND(AVERAGE(T43:T45),1)</f>
        <v>102.9</v>
      </c>
      <c r="U25" s="51" t="n">
        <f aca="false">ROUND(AVERAGE(U43:U45),1)</f>
        <v>107.6</v>
      </c>
      <c r="V25" s="51" t="n">
        <f aca="false">ROUND(AVERAGE(V43:V45),1)</f>
        <v>101.6</v>
      </c>
      <c r="W25" s="51" t="n">
        <f aca="false">ROUND(AVERAGE(W43:W45),1)</f>
        <v>149.9</v>
      </c>
      <c r="X25" s="51" t="n">
        <f aca="false">ROUND(AVERAGE(X43:X45),1)</f>
        <v>151.5</v>
      </c>
      <c r="Y25" s="51" t="n">
        <f aca="false">ROUND(AVERAGE(Y43:Y45),1)</f>
        <v>88</v>
      </c>
      <c r="Z25" s="55"/>
    </row>
    <row r="26" s="54" customFormat="true" ht="18" hidden="false" customHeight="true" outlineLevel="0" collapsed="false">
      <c r="A26" s="56" t="s">
        <v>29</v>
      </c>
      <c r="B26" s="51" t="n">
        <f aca="false">ROUND(AVERAGE(B46:B48),1)</f>
        <v>153.5</v>
      </c>
      <c r="C26" s="51" t="n">
        <f aca="false">ROUND(AVERAGE(C46:C48),1)</f>
        <v>109.8</v>
      </c>
      <c r="D26" s="51" t="n">
        <f aca="false">ROUND(AVERAGE(D46:D48),1)</f>
        <v>113.4</v>
      </c>
      <c r="E26" s="51" t="n">
        <f aca="false">ROUND(AVERAGE(E46:E48),1)</f>
        <v>112.6</v>
      </c>
      <c r="F26" s="51" t="n">
        <f aca="false">ROUND(AVERAGE(F46:F48),1)</f>
        <v>116.2</v>
      </c>
      <c r="G26" s="51" t="n">
        <f aca="false">ROUND(AVERAGE(G46:G48),1)</f>
        <v>104.5</v>
      </c>
      <c r="H26" s="51" t="n">
        <f aca="false">ROUND(AVERAGE(H46:H48),1)</f>
        <v>100.1</v>
      </c>
      <c r="I26" s="51" t="n">
        <f aca="false">ROUND(AVERAGE(I46:I48),1)</f>
        <v>105.5</v>
      </c>
      <c r="J26" s="51" t="n">
        <f aca="false">ROUND(AVERAGE(J46:J48),1)</f>
        <v>204.7</v>
      </c>
      <c r="K26" s="51" t="n">
        <f aca="false">ROUND(AVERAGE(K46:K48),1)</f>
        <v>207.4</v>
      </c>
      <c r="L26" s="52" t="n">
        <f aca="false">ROUND(AVERAGE(L46:L48),1)</f>
        <v>90.2</v>
      </c>
      <c r="M26" s="53"/>
      <c r="N26" s="56" t="s">
        <v>29</v>
      </c>
      <c r="O26" s="51" t="n">
        <f aca="false">ROUND(AVERAGE(O46:O48),1)</f>
        <v>138.9</v>
      </c>
      <c r="P26" s="51" t="n">
        <f aca="false">ROUND(AVERAGE(P46:P48),1)</f>
        <v>108.1</v>
      </c>
      <c r="Q26" s="51" t="n">
        <f aca="false">ROUND(AVERAGE(Q46:Q48),1)</f>
        <v>107.9</v>
      </c>
      <c r="R26" s="51" t="n">
        <f aca="false">ROUND(AVERAGE(R46:R48),1)</f>
        <v>105.6</v>
      </c>
      <c r="S26" s="51" t="n">
        <f aca="false">ROUND(AVERAGE(S46:S48),1)</f>
        <v>115.1</v>
      </c>
      <c r="T26" s="51" t="n">
        <f aca="false">ROUND(AVERAGE(T46:T48),1)</f>
        <v>108.3</v>
      </c>
      <c r="U26" s="51" t="n">
        <f aca="false">ROUND(AVERAGE(U46:U48),1)</f>
        <v>100.9</v>
      </c>
      <c r="V26" s="51" t="n">
        <f aca="false">ROUND(AVERAGE(V46:V48),1)</f>
        <v>110.3</v>
      </c>
      <c r="W26" s="51" t="n">
        <f aca="false">ROUND(AVERAGE(W46:W48),1)</f>
        <v>172.9</v>
      </c>
      <c r="X26" s="51" t="n">
        <f aca="false">ROUND(AVERAGE(X46:X48),1)</f>
        <v>175.2</v>
      </c>
      <c r="Y26" s="51" t="n">
        <f aca="false">ROUND(AVERAGE(Y46:Y48),1)</f>
        <v>85.2</v>
      </c>
      <c r="Z26" s="55"/>
    </row>
    <row r="27" s="54" customFormat="true" ht="8.25" hidden="false" customHeight="true" outlineLevel="0" collapsed="false">
      <c r="A27" s="5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3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/>
    </row>
    <row r="28" s="54" customFormat="true" ht="17.45" hidden="false" customHeight="true" outlineLevel="0" collapsed="false">
      <c r="A28" s="56" t="s">
        <v>32</v>
      </c>
      <c r="B28" s="51" t="n">
        <v>135.7</v>
      </c>
      <c r="C28" s="51" t="n">
        <v>103.9</v>
      </c>
      <c r="D28" s="51" t="n">
        <v>123.7</v>
      </c>
      <c r="E28" s="51" t="n">
        <v>128.5</v>
      </c>
      <c r="F28" s="51" t="n">
        <v>106.7</v>
      </c>
      <c r="G28" s="51" t="n">
        <v>75.1</v>
      </c>
      <c r="H28" s="51" t="n">
        <v>90.8</v>
      </c>
      <c r="I28" s="51" t="n">
        <v>71.6</v>
      </c>
      <c r="J28" s="51" t="n">
        <v>172.9</v>
      </c>
      <c r="K28" s="51" t="n">
        <v>174.8</v>
      </c>
      <c r="L28" s="52" t="n">
        <v>88.6</v>
      </c>
      <c r="M28" s="53"/>
      <c r="N28" s="56" t="s">
        <v>32</v>
      </c>
      <c r="O28" s="51" t="n">
        <v>126.3</v>
      </c>
      <c r="P28" s="51" t="n">
        <v>98.8</v>
      </c>
      <c r="Q28" s="51" t="n">
        <v>114.2</v>
      </c>
      <c r="R28" s="51" t="n">
        <v>115.4</v>
      </c>
      <c r="S28" s="51" t="n">
        <v>110.5</v>
      </c>
      <c r="T28" s="51" t="n">
        <v>74.9</v>
      </c>
      <c r="U28" s="51" t="n">
        <v>90.5</v>
      </c>
      <c r="V28" s="51" t="n">
        <v>70.7</v>
      </c>
      <c r="W28" s="51" t="n">
        <v>156.6</v>
      </c>
      <c r="X28" s="51" t="n">
        <v>158.5</v>
      </c>
      <c r="Y28" s="52" t="n">
        <v>84.8</v>
      </c>
    </row>
    <row r="29" s="54" customFormat="true" ht="17.45" hidden="false" customHeight="true" outlineLevel="0" collapsed="false">
      <c r="A29" s="56" t="s">
        <v>33</v>
      </c>
      <c r="B29" s="51" t="n">
        <v>136.7</v>
      </c>
      <c r="C29" s="51" t="n">
        <v>104</v>
      </c>
      <c r="D29" s="51" t="n">
        <v>114.1</v>
      </c>
      <c r="E29" s="51" t="n">
        <v>115.5</v>
      </c>
      <c r="F29" s="51" t="n">
        <v>109.2</v>
      </c>
      <c r="G29" s="51" t="n">
        <v>89.3</v>
      </c>
      <c r="H29" s="51" t="n">
        <v>108.9</v>
      </c>
      <c r="I29" s="51" t="n">
        <v>84.8</v>
      </c>
      <c r="J29" s="51" t="n">
        <v>174.9</v>
      </c>
      <c r="K29" s="51" t="n">
        <v>176.3</v>
      </c>
      <c r="L29" s="52" t="n">
        <v>116</v>
      </c>
      <c r="M29" s="53"/>
      <c r="N29" s="56" t="s">
        <v>33</v>
      </c>
      <c r="O29" s="51" t="n">
        <v>129.5</v>
      </c>
      <c r="P29" s="51" t="n">
        <v>100.5</v>
      </c>
      <c r="Q29" s="51" t="n">
        <v>105.6</v>
      </c>
      <c r="R29" s="51" t="n">
        <v>103.7</v>
      </c>
      <c r="S29" s="51" t="n">
        <v>111.2</v>
      </c>
      <c r="T29" s="51" t="n">
        <v>92.6</v>
      </c>
      <c r="U29" s="51" t="n">
        <v>113.8</v>
      </c>
      <c r="V29" s="51" t="n">
        <v>86.8</v>
      </c>
      <c r="W29" s="51" t="n">
        <v>161.5</v>
      </c>
      <c r="X29" s="51" t="n">
        <v>162.9</v>
      </c>
      <c r="Y29" s="52" t="n">
        <v>108.1</v>
      </c>
    </row>
    <row r="30" s="54" customFormat="true" ht="17.45" hidden="false" customHeight="true" outlineLevel="0" collapsed="false">
      <c r="A30" s="56" t="s">
        <v>34</v>
      </c>
      <c r="B30" s="51" t="n">
        <v>154.3</v>
      </c>
      <c r="C30" s="51" t="n">
        <v>134</v>
      </c>
      <c r="D30" s="51" t="n">
        <v>151.8</v>
      </c>
      <c r="E30" s="51" t="n">
        <v>160.2</v>
      </c>
      <c r="F30" s="51" t="n">
        <v>122.5</v>
      </c>
      <c r="G30" s="51" t="n">
        <v>108</v>
      </c>
      <c r="H30" s="51" t="n">
        <v>132</v>
      </c>
      <c r="I30" s="51" t="n">
        <v>102.6</v>
      </c>
      <c r="J30" s="51" t="n">
        <v>178.1</v>
      </c>
      <c r="K30" s="51" t="n">
        <v>178.9</v>
      </c>
      <c r="L30" s="52" t="n">
        <v>143.4</v>
      </c>
      <c r="M30" s="53"/>
      <c r="N30" s="56" t="s">
        <v>34</v>
      </c>
      <c r="O30" s="51" t="n">
        <v>147.8</v>
      </c>
      <c r="P30" s="51" t="n">
        <v>130.2</v>
      </c>
      <c r="Q30" s="51" t="n">
        <v>141.4</v>
      </c>
      <c r="R30" s="51" t="n">
        <v>148.2</v>
      </c>
      <c r="S30" s="51" t="n">
        <v>121.2</v>
      </c>
      <c r="T30" s="51" t="n">
        <v>112.9</v>
      </c>
      <c r="U30" s="51" t="n">
        <v>138.1</v>
      </c>
      <c r="V30" s="51" t="n">
        <v>106</v>
      </c>
      <c r="W30" s="51" t="n">
        <v>167.1</v>
      </c>
      <c r="X30" s="51" t="n">
        <v>168</v>
      </c>
      <c r="Y30" s="52" t="n">
        <v>132.8</v>
      </c>
    </row>
    <row r="31" s="54" customFormat="true" ht="17.45" hidden="false" customHeight="true" outlineLevel="0" collapsed="false">
      <c r="A31" s="56" t="s">
        <v>35</v>
      </c>
      <c r="B31" s="51" t="n">
        <v>135.2</v>
      </c>
      <c r="C31" s="51" t="n">
        <v>104.1</v>
      </c>
      <c r="D31" s="51" t="n">
        <v>113.9</v>
      </c>
      <c r="E31" s="51" t="n">
        <v>112.9</v>
      </c>
      <c r="F31" s="51" t="n">
        <v>117.7</v>
      </c>
      <c r="G31" s="51" t="n">
        <v>89.7</v>
      </c>
      <c r="H31" s="51" t="n">
        <v>94.1</v>
      </c>
      <c r="I31" s="51" t="n">
        <v>88.6</v>
      </c>
      <c r="J31" s="51" t="n">
        <v>171.6</v>
      </c>
      <c r="K31" s="51" t="n">
        <v>173.1</v>
      </c>
      <c r="L31" s="52" t="n">
        <v>108.3</v>
      </c>
      <c r="M31" s="53"/>
      <c r="N31" s="56" t="s">
        <v>35</v>
      </c>
      <c r="O31" s="51" t="n">
        <v>123.6</v>
      </c>
      <c r="P31" s="51" t="n">
        <v>101.2</v>
      </c>
      <c r="Q31" s="51" t="n">
        <v>106.3</v>
      </c>
      <c r="R31" s="51" t="n">
        <v>102.3</v>
      </c>
      <c r="S31" s="51" t="n">
        <v>118.2</v>
      </c>
      <c r="T31" s="51" t="n">
        <v>93.2</v>
      </c>
      <c r="U31" s="51" t="n">
        <v>98.7</v>
      </c>
      <c r="V31" s="51" t="n">
        <v>91.7</v>
      </c>
      <c r="W31" s="51" t="n">
        <v>148.4</v>
      </c>
      <c r="X31" s="51" t="n">
        <v>149.6</v>
      </c>
      <c r="Y31" s="52" t="n">
        <v>100.9</v>
      </c>
    </row>
    <row r="32" s="54" customFormat="true" ht="17.45" hidden="false" customHeight="true" outlineLevel="0" collapsed="false">
      <c r="A32" s="56" t="s">
        <v>36</v>
      </c>
      <c r="B32" s="51" t="n">
        <v>137.8</v>
      </c>
      <c r="C32" s="51" t="n">
        <v>113.6</v>
      </c>
      <c r="D32" s="51" t="n">
        <v>124</v>
      </c>
      <c r="E32" s="51" t="n">
        <v>126.4</v>
      </c>
      <c r="F32" s="51" t="n">
        <v>115.5</v>
      </c>
      <c r="G32" s="51" t="n">
        <v>98.5</v>
      </c>
      <c r="H32" s="51" t="n">
        <v>83.9</v>
      </c>
      <c r="I32" s="51" t="n">
        <v>101.8</v>
      </c>
      <c r="J32" s="51" t="n">
        <v>166.2</v>
      </c>
      <c r="K32" s="51" t="n">
        <v>167.7</v>
      </c>
      <c r="L32" s="52" t="n">
        <v>100.3</v>
      </c>
      <c r="M32" s="53"/>
      <c r="N32" s="56" t="s">
        <v>36</v>
      </c>
      <c r="O32" s="51" t="n">
        <v>125.2</v>
      </c>
      <c r="P32" s="51" t="n">
        <v>109</v>
      </c>
      <c r="Q32" s="51" t="n">
        <v>117.5</v>
      </c>
      <c r="R32" s="51" t="n">
        <v>118.5</v>
      </c>
      <c r="S32" s="51" t="n">
        <v>114.5</v>
      </c>
      <c r="T32" s="51" t="n">
        <v>95.9</v>
      </c>
      <c r="U32" s="51" t="n">
        <v>85.1</v>
      </c>
      <c r="V32" s="51" t="n">
        <v>98.8</v>
      </c>
      <c r="W32" s="51" t="n">
        <v>143</v>
      </c>
      <c r="X32" s="51" t="n">
        <v>144.2</v>
      </c>
      <c r="Y32" s="52" t="n">
        <v>95.9</v>
      </c>
    </row>
    <row r="33" s="54" customFormat="true" ht="17.45" hidden="false" customHeight="true" outlineLevel="0" collapsed="false">
      <c r="A33" s="56" t="s">
        <v>37</v>
      </c>
      <c r="B33" s="51" t="n">
        <v>145</v>
      </c>
      <c r="C33" s="51" t="n">
        <v>114.9</v>
      </c>
      <c r="D33" s="51" t="n">
        <v>121.9</v>
      </c>
      <c r="E33" s="51" t="n">
        <v>122</v>
      </c>
      <c r="F33" s="51" t="n">
        <v>121.7</v>
      </c>
      <c r="G33" s="51" t="n">
        <v>104.6</v>
      </c>
      <c r="H33" s="51" t="n">
        <v>95.9</v>
      </c>
      <c r="I33" s="51" t="n">
        <v>106.6</v>
      </c>
      <c r="J33" s="51" t="n">
        <v>180.2</v>
      </c>
      <c r="K33" s="51" t="n">
        <v>182.1</v>
      </c>
      <c r="L33" s="52" t="n">
        <v>99.8</v>
      </c>
      <c r="M33" s="53"/>
      <c r="N33" s="56" t="s">
        <v>37</v>
      </c>
      <c r="O33" s="51" t="n">
        <v>131.9</v>
      </c>
      <c r="P33" s="51" t="n">
        <v>112.3</v>
      </c>
      <c r="Q33" s="51" t="n">
        <v>117.9</v>
      </c>
      <c r="R33" s="51" t="n">
        <v>116.9</v>
      </c>
      <c r="S33" s="51" t="n">
        <v>121</v>
      </c>
      <c r="T33" s="51" t="n">
        <v>103.6</v>
      </c>
      <c r="U33" s="51" t="n">
        <v>99.9</v>
      </c>
      <c r="V33" s="51" t="n">
        <v>104.7</v>
      </c>
      <c r="W33" s="51" t="n">
        <v>153.5</v>
      </c>
      <c r="X33" s="51" t="n">
        <v>155</v>
      </c>
      <c r="Y33" s="52" t="n">
        <v>94.9</v>
      </c>
    </row>
    <row r="34" s="54" customFormat="true" ht="17.45" hidden="false" customHeight="true" outlineLevel="0" collapsed="false">
      <c r="A34" s="56" t="s">
        <v>38</v>
      </c>
      <c r="B34" s="51" t="n">
        <v>139.6</v>
      </c>
      <c r="C34" s="51" t="n">
        <v>111.6</v>
      </c>
      <c r="D34" s="51" t="n">
        <v>121.9</v>
      </c>
      <c r="E34" s="51" t="n">
        <v>122.7</v>
      </c>
      <c r="F34" s="51" t="n">
        <v>119</v>
      </c>
      <c r="G34" s="51" t="n">
        <v>96.7</v>
      </c>
      <c r="H34" s="51" t="n">
        <v>70.2</v>
      </c>
      <c r="I34" s="51" t="n">
        <v>102.7</v>
      </c>
      <c r="J34" s="51" t="n">
        <v>172.3</v>
      </c>
      <c r="K34" s="51" t="n">
        <v>174</v>
      </c>
      <c r="L34" s="52" t="n">
        <v>100</v>
      </c>
      <c r="M34" s="53"/>
      <c r="N34" s="56" t="s">
        <v>38</v>
      </c>
      <c r="O34" s="51" t="n">
        <v>126.3</v>
      </c>
      <c r="P34" s="51" t="n">
        <v>109.2</v>
      </c>
      <c r="Q34" s="51" t="n">
        <v>117.5</v>
      </c>
      <c r="R34" s="51" t="n">
        <v>117.7</v>
      </c>
      <c r="S34" s="51" t="n">
        <v>116.9</v>
      </c>
      <c r="T34" s="51" t="n">
        <v>96.3</v>
      </c>
      <c r="U34" s="51" t="n">
        <v>72.7</v>
      </c>
      <c r="V34" s="51" t="n">
        <v>102.7</v>
      </c>
      <c r="W34" s="51" t="n">
        <v>145.1</v>
      </c>
      <c r="X34" s="51" t="n">
        <v>146.4</v>
      </c>
      <c r="Y34" s="52" t="n">
        <v>94.6</v>
      </c>
    </row>
    <row r="35" s="54" customFormat="true" ht="17.45" hidden="false" customHeight="true" outlineLevel="0" collapsed="false">
      <c r="A35" s="56" t="s">
        <v>39</v>
      </c>
      <c r="B35" s="51" t="n">
        <v>133.5</v>
      </c>
      <c r="C35" s="51" t="n">
        <v>93.3</v>
      </c>
      <c r="D35" s="51" t="n">
        <v>94.2</v>
      </c>
      <c r="E35" s="51" t="n">
        <v>88.5</v>
      </c>
      <c r="F35" s="51" t="n">
        <v>114.6</v>
      </c>
      <c r="G35" s="51" t="n">
        <v>91.9</v>
      </c>
      <c r="H35" s="51" t="n">
        <v>48.9</v>
      </c>
      <c r="I35" s="51" t="n">
        <v>101.6</v>
      </c>
      <c r="J35" s="51" t="n">
        <v>180.7</v>
      </c>
      <c r="K35" s="51" t="n">
        <v>182.7</v>
      </c>
      <c r="L35" s="52" t="n">
        <v>97.8</v>
      </c>
      <c r="M35" s="53"/>
      <c r="N35" s="56" t="s">
        <v>39</v>
      </c>
      <c r="O35" s="51" t="n">
        <v>121</v>
      </c>
      <c r="P35" s="51" t="n">
        <v>93.1</v>
      </c>
      <c r="Q35" s="51" t="n">
        <v>94.6</v>
      </c>
      <c r="R35" s="51" t="n">
        <v>87.3</v>
      </c>
      <c r="S35" s="51" t="n">
        <v>116.3</v>
      </c>
      <c r="T35" s="51" t="n">
        <v>90.8</v>
      </c>
      <c r="U35" s="51" t="n">
        <v>47.1</v>
      </c>
      <c r="V35" s="51" t="n">
        <v>102.6</v>
      </c>
      <c r="W35" s="51" t="n">
        <v>151.7</v>
      </c>
      <c r="X35" s="51" t="n">
        <v>153.2</v>
      </c>
      <c r="Y35" s="52" t="n">
        <v>94.2</v>
      </c>
    </row>
    <row r="36" s="54" customFormat="true" ht="17.45" hidden="false" customHeight="true" outlineLevel="0" collapsed="false">
      <c r="A36" s="56" t="s">
        <v>40</v>
      </c>
      <c r="B36" s="51" t="n">
        <v>151.2</v>
      </c>
      <c r="C36" s="51" t="n">
        <v>112.4</v>
      </c>
      <c r="D36" s="51" t="n">
        <v>118.9</v>
      </c>
      <c r="E36" s="51" t="n">
        <v>119</v>
      </c>
      <c r="F36" s="51" t="n">
        <v>118.5</v>
      </c>
      <c r="G36" s="51" t="n">
        <v>102.9</v>
      </c>
      <c r="H36" s="51" t="n">
        <v>69.5</v>
      </c>
      <c r="I36" s="51" t="n">
        <v>110.4</v>
      </c>
      <c r="J36" s="51" t="n">
        <v>196.6</v>
      </c>
      <c r="K36" s="51" t="n">
        <v>199</v>
      </c>
      <c r="L36" s="52" t="n">
        <v>93.8</v>
      </c>
      <c r="M36" s="53"/>
      <c r="N36" s="56" t="s">
        <v>40</v>
      </c>
      <c r="O36" s="51" t="n">
        <v>135.2</v>
      </c>
      <c r="P36" s="51" t="n">
        <v>111.1</v>
      </c>
      <c r="Q36" s="51" t="n">
        <v>113</v>
      </c>
      <c r="R36" s="51" t="n">
        <v>112.4</v>
      </c>
      <c r="S36" s="51" t="n">
        <v>114.9</v>
      </c>
      <c r="T36" s="51" t="n">
        <v>108.1</v>
      </c>
      <c r="U36" s="51" t="n">
        <v>74.5</v>
      </c>
      <c r="V36" s="51" t="n">
        <v>117.2</v>
      </c>
      <c r="W36" s="51" t="n">
        <v>161.8</v>
      </c>
      <c r="X36" s="51" t="n">
        <v>163.7</v>
      </c>
      <c r="Y36" s="52" t="n">
        <v>88.8</v>
      </c>
    </row>
    <row r="37" s="54" customFormat="true" ht="17.45" hidden="false" customHeight="true" outlineLevel="0" collapsed="false">
      <c r="A37" s="56" t="s">
        <v>41</v>
      </c>
      <c r="B37" s="51" t="n">
        <v>150.3</v>
      </c>
      <c r="C37" s="51" t="n">
        <v>116.3</v>
      </c>
      <c r="D37" s="51" t="n">
        <v>114.9</v>
      </c>
      <c r="E37" s="51" t="n">
        <v>110.9</v>
      </c>
      <c r="F37" s="51" t="n">
        <v>128.9</v>
      </c>
      <c r="G37" s="51" t="n">
        <v>118.3</v>
      </c>
      <c r="H37" s="51" t="n">
        <v>78.4</v>
      </c>
      <c r="I37" s="51" t="n">
        <v>127.3</v>
      </c>
      <c r="J37" s="51" t="n">
        <v>190.3</v>
      </c>
      <c r="K37" s="51" t="n">
        <v>192.3</v>
      </c>
      <c r="L37" s="52" t="n">
        <v>102.2</v>
      </c>
      <c r="M37" s="53"/>
      <c r="N37" s="56" t="s">
        <v>41</v>
      </c>
      <c r="O37" s="51" t="n">
        <v>137.3</v>
      </c>
      <c r="P37" s="51" t="n">
        <v>114.5</v>
      </c>
      <c r="Q37" s="51" t="n">
        <v>111.2</v>
      </c>
      <c r="R37" s="51" t="n">
        <v>106.4</v>
      </c>
      <c r="S37" s="51" t="n">
        <v>125.5</v>
      </c>
      <c r="T37" s="51" t="n">
        <v>119.6</v>
      </c>
      <c r="U37" s="51" t="n">
        <v>76.9</v>
      </c>
      <c r="V37" s="51" t="n">
        <v>131.2</v>
      </c>
      <c r="W37" s="51" t="n">
        <v>162.3</v>
      </c>
      <c r="X37" s="51" t="n">
        <v>164</v>
      </c>
      <c r="Y37" s="52" t="n">
        <v>97.3</v>
      </c>
    </row>
    <row r="38" s="54" customFormat="true" ht="17.45" hidden="false" customHeight="true" outlineLevel="0" collapsed="false">
      <c r="A38" s="56" t="s">
        <v>42</v>
      </c>
      <c r="B38" s="51" t="n">
        <v>163.7</v>
      </c>
      <c r="C38" s="51" t="n">
        <v>126</v>
      </c>
      <c r="D38" s="51" t="n">
        <v>128.9</v>
      </c>
      <c r="E38" s="51" t="n">
        <v>128.6</v>
      </c>
      <c r="F38" s="51" t="n">
        <v>129.7</v>
      </c>
      <c r="G38" s="51" t="n">
        <v>121.7</v>
      </c>
      <c r="H38" s="51" t="n">
        <v>100.9</v>
      </c>
      <c r="I38" s="51" t="n">
        <v>126.4</v>
      </c>
      <c r="J38" s="51" t="n">
        <v>208</v>
      </c>
      <c r="K38" s="51" t="n">
        <v>210.4</v>
      </c>
      <c r="L38" s="52" t="n">
        <v>101.1</v>
      </c>
      <c r="M38" s="53"/>
      <c r="N38" s="57" t="s">
        <v>42</v>
      </c>
      <c r="O38" s="51" t="n">
        <v>150.6</v>
      </c>
      <c r="P38" s="51" t="n">
        <v>123.9</v>
      </c>
      <c r="Q38" s="51" t="n">
        <v>124.3</v>
      </c>
      <c r="R38" s="51" t="n">
        <v>122.9</v>
      </c>
      <c r="S38" s="51" t="n">
        <v>128.3</v>
      </c>
      <c r="T38" s="51" t="n">
        <v>123.4</v>
      </c>
      <c r="U38" s="51" t="n">
        <v>97.8</v>
      </c>
      <c r="V38" s="51" t="n">
        <v>130.3</v>
      </c>
      <c r="W38" s="51" t="n">
        <v>179.9</v>
      </c>
      <c r="X38" s="51" t="n">
        <v>182.1</v>
      </c>
      <c r="Y38" s="52" t="n">
        <v>96.7</v>
      </c>
    </row>
    <row r="39" s="54" customFormat="true" ht="17.45" hidden="false" customHeight="true" outlineLevel="0" collapsed="false">
      <c r="A39" s="56" t="s">
        <v>43</v>
      </c>
      <c r="B39" s="51" t="n">
        <v>160</v>
      </c>
      <c r="C39" s="51" t="n">
        <v>122.3</v>
      </c>
      <c r="D39" s="51" t="n">
        <v>125.6</v>
      </c>
      <c r="E39" s="51" t="n">
        <v>125.1</v>
      </c>
      <c r="F39" s="51" t="n">
        <v>127.3</v>
      </c>
      <c r="G39" s="51" t="n">
        <v>117.5</v>
      </c>
      <c r="H39" s="51" t="n">
        <v>114.4</v>
      </c>
      <c r="I39" s="51" t="n">
        <v>118.3</v>
      </c>
      <c r="J39" s="51" t="n">
        <v>204.2</v>
      </c>
      <c r="K39" s="51" t="n">
        <v>206.6</v>
      </c>
      <c r="L39" s="52" t="n">
        <v>99.9</v>
      </c>
      <c r="M39" s="53"/>
      <c r="N39" s="57" t="s">
        <v>43</v>
      </c>
      <c r="O39" s="51" t="n">
        <v>146.6</v>
      </c>
      <c r="P39" s="51" t="n">
        <v>120.5</v>
      </c>
      <c r="Q39" s="51" t="n">
        <v>120.2</v>
      </c>
      <c r="R39" s="51" t="n">
        <v>118.1</v>
      </c>
      <c r="S39" s="51" t="n">
        <v>126.3</v>
      </c>
      <c r="T39" s="51" t="n">
        <v>120.9</v>
      </c>
      <c r="U39" s="51" t="n">
        <v>105.5</v>
      </c>
      <c r="V39" s="51" t="n">
        <v>125.1</v>
      </c>
      <c r="W39" s="51" t="n">
        <v>175.4</v>
      </c>
      <c r="X39" s="51" t="n">
        <v>177.4</v>
      </c>
      <c r="Y39" s="52" t="n">
        <v>97.4</v>
      </c>
    </row>
    <row r="40" s="54" customFormat="true" ht="17.45" hidden="false" customHeight="true" outlineLevel="0" collapsed="false">
      <c r="A40" s="56" t="s">
        <v>44</v>
      </c>
      <c r="B40" s="51" t="n">
        <v>125.5</v>
      </c>
      <c r="C40" s="51" t="n">
        <v>106</v>
      </c>
      <c r="D40" s="51" t="n">
        <v>120.6</v>
      </c>
      <c r="E40" s="51" t="n">
        <v>123.4</v>
      </c>
      <c r="F40" s="51" t="n">
        <v>110.7</v>
      </c>
      <c r="G40" s="51" t="n">
        <v>84.7</v>
      </c>
      <c r="H40" s="51" t="n">
        <v>97.9</v>
      </c>
      <c r="I40" s="51" t="n">
        <v>81.8</v>
      </c>
      <c r="J40" s="51" t="n">
        <v>148.3</v>
      </c>
      <c r="K40" s="51" t="n">
        <v>149.8</v>
      </c>
      <c r="L40" s="52" t="n">
        <v>82.7</v>
      </c>
      <c r="M40" s="53"/>
      <c r="N40" s="57" t="s">
        <v>44</v>
      </c>
      <c r="O40" s="51" t="n">
        <v>115</v>
      </c>
      <c r="P40" s="51" t="n">
        <v>99.7</v>
      </c>
      <c r="Q40" s="51" t="n">
        <v>107.7</v>
      </c>
      <c r="R40" s="51" t="n">
        <v>106.4</v>
      </c>
      <c r="S40" s="51" t="n">
        <v>111.6</v>
      </c>
      <c r="T40" s="51" t="n">
        <v>87.2</v>
      </c>
      <c r="U40" s="51" t="n">
        <v>109.8</v>
      </c>
      <c r="V40" s="51" t="n">
        <v>81.1</v>
      </c>
      <c r="W40" s="51" t="n">
        <v>131.8</v>
      </c>
      <c r="X40" s="51" t="n">
        <v>133.2</v>
      </c>
      <c r="Y40" s="52" t="n">
        <v>79.7</v>
      </c>
    </row>
    <row r="41" s="54" customFormat="true" ht="17.45" hidden="false" customHeight="true" outlineLevel="0" collapsed="false">
      <c r="A41" s="56" t="s">
        <v>33</v>
      </c>
      <c r="B41" s="51" t="n">
        <v>119.5</v>
      </c>
      <c r="C41" s="51" t="n">
        <v>100.4</v>
      </c>
      <c r="D41" s="51" t="n">
        <v>106.3</v>
      </c>
      <c r="E41" s="51" t="n">
        <v>105.1</v>
      </c>
      <c r="F41" s="51" t="n">
        <v>110.8</v>
      </c>
      <c r="G41" s="51" t="n">
        <v>91.7</v>
      </c>
      <c r="H41" s="51" t="n">
        <v>100.8</v>
      </c>
      <c r="I41" s="51" t="n">
        <v>89.7</v>
      </c>
      <c r="J41" s="51" t="n">
        <v>141.9</v>
      </c>
      <c r="K41" s="51" t="n">
        <v>142.8</v>
      </c>
      <c r="L41" s="52" t="n">
        <v>102.6</v>
      </c>
      <c r="M41" s="53"/>
      <c r="N41" s="57" t="s">
        <v>33</v>
      </c>
      <c r="O41" s="51" t="n">
        <v>112</v>
      </c>
      <c r="P41" s="51" t="n">
        <v>96.2</v>
      </c>
      <c r="Q41" s="51" t="n">
        <v>98.1</v>
      </c>
      <c r="R41" s="51" t="n">
        <v>93</v>
      </c>
      <c r="S41" s="51" t="n">
        <v>113.4</v>
      </c>
      <c r="T41" s="51" t="n">
        <v>93.3</v>
      </c>
      <c r="U41" s="51" t="n">
        <v>111.4</v>
      </c>
      <c r="V41" s="51" t="n">
        <v>88.4</v>
      </c>
      <c r="W41" s="51" t="n">
        <v>129.5</v>
      </c>
      <c r="X41" s="51" t="n">
        <v>130.3</v>
      </c>
      <c r="Y41" s="52" t="n">
        <v>97.9</v>
      </c>
    </row>
    <row r="42" s="54" customFormat="true" ht="17.45" hidden="false" customHeight="true" outlineLevel="0" collapsed="false">
      <c r="A42" s="56" t="s">
        <v>34</v>
      </c>
      <c r="B42" s="51" t="n">
        <v>147.7</v>
      </c>
      <c r="C42" s="51" t="n">
        <v>131.7</v>
      </c>
      <c r="D42" s="51" t="n">
        <v>143.3</v>
      </c>
      <c r="E42" s="51" t="n">
        <v>148.8</v>
      </c>
      <c r="F42" s="51" t="n">
        <v>124.3</v>
      </c>
      <c r="G42" s="51" t="n">
        <v>114.7</v>
      </c>
      <c r="H42" s="51" t="n">
        <v>122.7</v>
      </c>
      <c r="I42" s="51" t="n">
        <v>112.9</v>
      </c>
      <c r="J42" s="51" t="n">
        <v>166.5</v>
      </c>
      <c r="K42" s="51" t="n">
        <v>167.5</v>
      </c>
      <c r="L42" s="52" t="n">
        <v>125.8</v>
      </c>
      <c r="M42" s="53"/>
      <c r="N42" s="57" t="s">
        <v>34</v>
      </c>
      <c r="O42" s="51" t="n">
        <v>138.5</v>
      </c>
      <c r="P42" s="51" t="n">
        <v>127.1</v>
      </c>
      <c r="Q42" s="51" t="n">
        <v>134.3</v>
      </c>
      <c r="R42" s="51" t="n">
        <v>138.6</v>
      </c>
      <c r="S42" s="51" t="n">
        <v>121.6</v>
      </c>
      <c r="T42" s="51" t="n">
        <v>115.8</v>
      </c>
      <c r="U42" s="51" t="n">
        <v>130.6</v>
      </c>
      <c r="V42" s="51" t="n">
        <v>111.8</v>
      </c>
      <c r="W42" s="51" t="n">
        <v>151.2</v>
      </c>
      <c r="X42" s="51" t="n">
        <v>152.1</v>
      </c>
      <c r="Y42" s="52" t="n">
        <v>116.7</v>
      </c>
    </row>
    <row r="43" s="54" customFormat="true" ht="17.45" hidden="false" customHeight="true" outlineLevel="0" collapsed="false">
      <c r="A43" s="56" t="s">
        <v>35</v>
      </c>
      <c r="B43" s="51" t="n">
        <v>146.3</v>
      </c>
      <c r="C43" s="51" t="n">
        <v>116.3</v>
      </c>
      <c r="D43" s="51" t="n">
        <v>125.1</v>
      </c>
      <c r="E43" s="51" t="n">
        <v>126</v>
      </c>
      <c r="F43" s="51" t="n">
        <v>121.8</v>
      </c>
      <c r="G43" s="51" t="n">
        <v>103.5</v>
      </c>
      <c r="H43" s="51" t="n">
        <v>102.1</v>
      </c>
      <c r="I43" s="51" t="n">
        <v>103.8</v>
      </c>
      <c r="J43" s="51" t="n">
        <v>181.4</v>
      </c>
      <c r="K43" s="51" t="n">
        <v>183.6</v>
      </c>
      <c r="L43" s="52" t="n">
        <v>88.7</v>
      </c>
      <c r="M43" s="53"/>
      <c r="N43" s="57" t="s">
        <v>35</v>
      </c>
      <c r="O43" s="51" t="n">
        <v>129.8</v>
      </c>
      <c r="P43" s="51" t="n">
        <v>109.6</v>
      </c>
      <c r="Q43" s="51" t="n">
        <v>112.3</v>
      </c>
      <c r="R43" s="51" t="n">
        <v>108.9</v>
      </c>
      <c r="S43" s="51" t="n">
        <v>122.7</v>
      </c>
      <c r="T43" s="51" t="n">
        <v>105.5</v>
      </c>
      <c r="U43" s="51" t="n">
        <v>103.2</v>
      </c>
      <c r="V43" s="51" t="n">
        <v>106.1</v>
      </c>
      <c r="W43" s="51" t="n">
        <v>152</v>
      </c>
      <c r="X43" s="51" t="n">
        <v>153.7</v>
      </c>
      <c r="Y43" s="52" t="n">
        <v>84.9</v>
      </c>
    </row>
    <row r="44" s="54" customFormat="true" ht="17.45" hidden="false" customHeight="true" outlineLevel="0" collapsed="false">
      <c r="A44" s="56" t="s">
        <v>36</v>
      </c>
      <c r="B44" s="51" t="n">
        <v>130</v>
      </c>
      <c r="C44" s="51" t="n">
        <v>97</v>
      </c>
      <c r="D44" s="51" t="n">
        <v>99.3</v>
      </c>
      <c r="E44" s="51" t="n">
        <v>93.5</v>
      </c>
      <c r="F44" s="51" t="n">
        <v>119.6</v>
      </c>
      <c r="G44" s="51" t="n">
        <v>93.7</v>
      </c>
      <c r="H44" s="51" t="n">
        <v>105.7</v>
      </c>
      <c r="I44" s="51" t="n">
        <v>91</v>
      </c>
      <c r="J44" s="51" t="n">
        <v>168.7</v>
      </c>
      <c r="K44" s="51" t="n">
        <v>170.4</v>
      </c>
      <c r="L44" s="52" t="n">
        <v>97.3</v>
      </c>
      <c r="M44" s="53"/>
      <c r="N44" s="57" t="s">
        <v>36</v>
      </c>
      <c r="O44" s="51" t="n">
        <v>121.3</v>
      </c>
      <c r="P44" s="51" t="n">
        <v>96.1</v>
      </c>
      <c r="Q44" s="51" t="n">
        <v>98.6</v>
      </c>
      <c r="R44" s="51" t="n">
        <v>91.9</v>
      </c>
      <c r="S44" s="51" t="n">
        <v>118.7</v>
      </c>
      <c r="T44" s="51" t="n">
        <v>92.1</v>
      </c>
      <c r="U44" s="51" t="n">
        <v>109.5</v>
      </c>
      <c r="V44" s="51" t="n">
        <v>87.4</v>
      </c>
      <c r="W44" s="51" t="n">
        <v>149</v>
      </c>
      <c r="X44" s="51" t="n">
        <v>150.5</v>
      </c>
      <c r="Y44" s="52" t="n">
        <v>93.4</v>
      </c>
    </row>
    <row r="45" s="54" customFormat="true" ht="17.45" hidden="false" customHeight="true" outlineLevel="0" collapsed="false">
      <c r="A45" s="56" t="s">
        <v>37</v>
      </c>
      <c r="B45" s="51" t="n">
        <v>139.9</v>
      </c>
      <c r="C45" s="51" t="n">
        <v>111.4</v>
      </c>
      <c r="D45" s="51" t="n">
        <v>113</v>
      </c>
      <c r="E45" s="51" t="n">
        <v>111.7</v>
      </c>
      <c r="F45" s="51" t="n">
        <v>117.7</v>
      </c>
      <c r="G45" s="51" t="n">
        <v>108.9</v>
      </c>
      <c r="H45" s="51" t="n">
        <v>108</v>
      </c>
      <c r="I45" s="51" t="n">
        <v>109.2</v>
      </c>
      <c r="J45" s="51" t="n">
        <v>173.3</v>
      </c>
      <c r="K45" s="51" t="n">
        <v>175.3</v>
      </c>
      <c r="L45" s="52" t="n">
        <v>90.4</v>
      </c>
      <c r="M45" s="53"/>
      <c r="N45" s="57" t="s">
        <v>37</v>
      </c>
      <c r="O45" s="51" t="n">
        <v>126.8</v>
      </c>
      <c r="P45" s="51" t="n">
        <v>107.1</v>
      </c>
      <c r="Q45" s="51" t="n">
        <v>104.5</v>
      </c>
      <c r="R45" s="51" t="n">
        <v>99.8</v>
      </c>
      <c r="S45" s="51" t="n">
        <v>118.3</v>
      </c>
      <c r="T45" s="51" t="n">
        <v>111.1</v>
      </c>
      <c r="U45" s="51" t="n">
        <v>110.1</v>
      </c>
      <c r="V45" s="51" t="n">
        <v>111.3</v>
      </c>
      <c r="W45" s="51" t="n">
        <v>148.6</v>
      </c>
      <c r="X45" s="51" t="n">
        <v>150.2</v>
      </c>
      <c r="Y45" s="52" t="n">
        <v>85.7</v>
      </c>
    </row>
    <row r="46" s="54" customFormat="true" ht="17.45" hidden="false" customHeight="true" outlineLevel="0" collapsed="false">
      <c r="A46" s="56" t="s">
        <v>38</v>
      </c>
      <c r="B46" s="51" t="n">
        <v>147.5</v>
      </c>
      <c r="C46" s="51" t="n">
        <v>108.3</v>
      </c>
      <c r="D46" s="51" t="n">
        <v>111.6</v>
      </c>
      <c r="E46" s="51" t="n">
        <v>109.9</v>
      </c>
      <c r="F46" s="51" t="n">
        <v>117.5</v>
      </c>
      <c r="G46" s="51" t="n">
        <v>103.4</v>
      </c>
      <c r="H46" s="51" t="n">
        <v>106.3</v>
      </c>
      <c r="I46" s="51" t="n">
        <v>102.7</v>
      </c>
      <c r="J46" s="51" t="n">
        <v>193.6</v>
      </c>
      <c r="K46" s="51" t="n">
        <v>196</v>
      </c>
      <c r="L46" s="52" t="n">
        <v>88.5</v>
      </c>
      <c r="M46" s="53"/>
      <c r="N46" s="57" t="s">
        <v>38</v>
      </c>
      <c r="O46" s="51" t="n">
        <v>134.2</v>
      </c>
      <c r="P46" s="51" t="n">
        <v>105.6</v>
      </c>
      <c r="Q46" s="51" t="n">
        <v>106.6</v>
      </c>
      <c r="R46" s="51" t="n">
        <v>103.1</v>
      </c>
      <c r="S46" s="51" t="n">
        <v>117.3</v>
      </c>
      <c r="T46" s="51" t="n">
        <v>104.1</v>
      </c>
      <c r="U46" s="51" t="n">
        <v>108.9</v>
      </c>
      <c r="V46" s="51" t="n">
        <v>102.8</v>
      </c>
      <c r="W46" s="51" t="n">
        <v>165.7</v>
      </c>
      <c r="X46" s="51" t="n">
        <v>167.8</v>
      </c>
      <c r="Y46" s="52" t="n">
        <v>84.4</v>
      </c>
    </row>
    <row r="47" s="54" customFormat="true" ht="17.45" hidden="false" customHeight="true" outlineLevel="0" collapsed="false">
      <c r="A47" s="56" t="s">
        <v>39</v>
      </c>
      <c r="B47" s="51" t="n">
        <v>154.4</v>
      </c>
      <c r="C47" s="51" t="n">
        <v>105.8</v>
      </c>
      <c r="D47" s="51" t="n">
        <v>109.8</v>
      </c>
      <c r="E47" s="51" t="n">
        <v>109</v>
      </c>
      <c r="F47" s="51" t="n">
        <v>112.5</v>
      </c>
      <c r="G47" s="51" t="n">
        <v>99.9</v>
      </c>
      <c r="H47" s="51" t="n">
        <v>98.6</v>
      </c>
      <c r="I47" s="51" t="n">
        <v>100.2</v>
      </c>
      <c r="J47" s="51" t="n">
        <v>211.4</v>
      </c>
      <c r="K47" s="51" t="n">
        <v>214.1</v>
      </c>
      <c r="L47" s="52" t="n">
        <v>91.6</v>
      </c>
      <c r="M47" s="53"/>
      <c r="N47" s="57" t="s">
        <v>39</v>
      </c>
      <c r="O47" s="51" t="n">
        <v>138.9</v>
      </c>
      <c r="P47" s="51" t="n">
        <v>104.6</v>
      </c>
      <c r="Q47" s="51" t="n">
        <v>105.2</v>
      </c>
      <c r="R47" s="51" t="n">
        <v>102.8</v>
      </c>
      <c r="S47" s="51" t="n">
        <v>112.5</v>
      </c>
      <c r="T47" s="51" t="n">
        <v>103.8</v>
      </c>
      <c r="U47" s="51" t="n">
        <v>97.4</v>
      </c>
      <c r="V47" s="51" t="n">
        <v>105.5</v>
      </c>
      <c r="W47" s="51" t="n">
        <v>176.7</v>
      </c>
      <c r="X47" s="51" t="n">
        <v>179</v>
      </c>
      <c r="Y47" s="52" t="n">
        <v>87</v>
      </c>
    </row>
    <row r="48" s="54" customFormat="true" ht="17.45" hidden="false" customHeight="true" outlineLevel="0" collapsed="false">
      <c r="A48" s="56" t="s">
        <v>40</v>
      </c>
      <c r="B48" s="51" t="n">
        <v>158.6</v>
      </c>
      <c r="C48" s="51" t="n">
        <v>115.4</v>
      </c>
      <c r="D48" s="51" t="n">
        <v>118.8</v>
      </c>
      <c r="E48" s="51" t="n">
        <v>118.8</v>
      </c>
      <c r="F48" s="51" t="n">
        <v>118.7</v>
      </c>
      <c r="G48" s="51" t="n">
        <v>110.3</v>
      </c>
      <c r="H48" s="51" t="n">
        <v>95.5</v>
      </c>
      <c r="I48" s="51" t="n">
        <v>113.7</v>
      </c>
      <c r="J48" s="51" t="n">
        <v>209.2</v>
      </c>
      <c r="K48" s="51" t="n">
        <v>212</v>
      </c>
      <c r="L48" s="52" t="n">
        <v>90.4</v>
      </c>
      <c r="M48" s="53"/>
      <c r="N48" s="57" t="s">
        <v>40</v>
      </c>
      <c r="O48" s="51" t="n">
        <v>143.6</v>
      </c>
      <c r="P48" s="51" t="n">
        <v>114</v>
      </c>
      <c r="Q48" s="51" t="n">
        <v>112</v>
      </c>
      <c r="R48" s="51" t="n">
        <v>110.8</v>
      </c>
      <c r="S48" s="51" t="n">
        <v>115.6</v>
      </c>
      <c r="T48" s="51" t="n">
        <v>117</v>
      </c>
      <c r="U48" s="51" t="n">
        <v>96.4</v>
      </c>
      <c r="V48" s="51" t="n">
        <v>122.5</v>
      </c>
      <c r="W48" s="51" t="n">
        <v>176.4</v>
      </c>
      <c r="X48" s="51" t="n">
        <v>178.8</v>
      </c>
      <c r="Y48" s="52" t="n">
        <v>84.1</v>
      </c>
    </row>
    <row r="49" s="54" customFormat="true" ht="17.45" hidden="false" customHeight="true" outlineLevel="0" collapsed="false">
      <c r="A49" s="56" t="s">
        <v>41</v>
      </c>
      <c r="B49" s="51" t="n">
        <v>161.5</v>
      </c>
      <c r="C49" s="51" t="n">
        <v>115</v>
      </c>
      <c r="D49" s="51" t="n">
        <v>102.6</v>
      </c>
      <c r="E49" s="51" t="n">
        <v>93.7</v>
      </c>
      <c r="F49" s="51" t="n">
        <v>133.9</v>
      </c>
      <c r="G49" s="51" t="n">
        <v>133</v>
      </c>
      <c r="H49" s="51" t="n">
        <v>111.2</v>
      </c>
      <c r="I49" s="51" t="n">
        <v>137.9</v>
      </c>
      <c r="J49" s="51" t="n">
        <v>216</v>
      </c>
      <c r="K49" s="51" t="n">
        <v>218.9</v>
      </c>
      <c r="L49" s="52" t="n">
        <v>91.3</v>
      </c>
      <c r="M49" s="53"/>
      <c r="N49" s="57" t="s">
        <v>41</v>
      </c>
      <c r="O49" s="51" t="n">
        <v>148.5</v>
      </c>
      <c r="P49" s="51" t="n">
        <v>115</v>
      </c>
      <c r="Q49" s="51" t="n">
        <v>98.7</v>
      </c>
      <c r="R49" s="51" t="n">
        <v>86.9</v>
      </c>
      <c r="S49" s="51" t="n">
        <v>134</v>
      </c>
      <c r="T49" s="51" t="n">
        <v>140.3</v>
      </c>
      <c r="U49" s="51" t="n">
        <v>109.8</v>
      </c>
      <c r="V49" s="51" t="n">
        <v>148.5</v>
      </c>
      <c r="W49" s="51" t="n">
        <v>185.5</v>
      </c>
      <c r="X49" s="51" t="n">
        <v>188</v>
      </c>
      <c r="Y49" s="52" t="n">
        <v>87.5</v>
      </c>
    </row>
    <row r="50" s="54" customFormat="true" ht="17.45" hidden="false" customHeight="true" outlineLevel="0" collapsed="false">
      <c r="A50" s="58" t="s">
        <v>45</v>
      </c>
      <c r="B50" s="59" t="n">
        <v>7.45176314038589</v>
      </c>
      <c r="C50" s="59" t="n">
        <v>-1.11779879621668</v>
      </c>
      <c r="D50" s="59" t="n">
        <v>-10.7049608355091</v>
      </c>
      <c r="E50" s="59" t="n">
        <v>-15.5094679891794</v>
      </c>
      <c r="F50" s="59" t="n">
        <v>3.87897595034911</v>
      </c>
      <c r="G50" s="59" t="n">
        <v>12.4260355029586</v>
      </c>
      <c r="H50" s="59" t="n">
        <v>41.8367346938775</v>
      </c>
      <c r="I50" s="59" t="n">
        <v>8.32678711704635</v>
      </c>
      <c r="J50" s="59" t="n">
        <v>13.5049921177089</v>
      </c>
      <c r="K50" s="59" t="n">
        <v>13.8325533021321</v>
      </c>
      <c r="L50" s="60" t="n">
        <v>-10.6653620352251</v>
      </c>
      <c r="M50" s="53"/>
      <c r="N50" s="58" t="s">
        <v>45</v>
      </c>
      <c r="O50" s="59" t="n">
        <v>8.15731973780043</v>
      </c>
      <c r="P50" s="59" t="n">
        <v>0.436681222707424</v>
      </c>
      <c r="Q50" s="59" t="n">
        <v>-11.2410071942446</v>
      </c>
      <c r="R50" s="59" t="n">
        <v>-18.3270676691729</v>
      </c>
      <c r="S50" s="59" t="n">
        <v>6.77290836653386</v>
      </c>
      <c r="T50" s="59" t="n">
        <v>17.3076923076923</v>
      </c>
      <c r="U50" s="59" t="n">
        <v>42.7828348504551</v>
      </c>
      <c r="V50" s="59" t="n">
        <v>13.1859756097561</v>
      </c>
      <c r="W50" s="59" t="n">
        <v>14.294516327788</v>
      </c>
      <c r="X50" s="59" t="n">
        <v>14.6341463414634</v>
      </c>
      <c r="Y50" s="60" t="n">
        <v>-10.0719424460432</v>
      </c>
    </row>
    <row r="51" s="54" customFormat="true" ht="3.75" hidden="false" customHeight="true" outlineLevel="0" collapsed="false">
      <c r="A51" s="6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3"/>
      <c r="N51" s="6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</row>
    <row r="52" s="54" customFormat="true" ht="18" hidden="false" customHeight="true" outlineLevel="0" collapsed="false">
      <c r="A52" s="62" t="s">
        <v>4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3"/>
      <c r="N52" s="62" t="s">
        <v>46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</row>
    <row r="53" s="54" customFormat="true" ht="5.25" hidden="false" customHeight="true" outlineLevel="0" collapsed="false">
      <c r="A53" s="6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3"/>
      <c r="N53" s="6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</row>
    <row r="54" s="54" customFormat="true" ht="17.45" hidden="false" customHeight="true" outlineLevel="0" collapsed="false">
      <c r="A54" s="56" t="s">
        <v>27</v>
      </c>
      <c r="B54" s="51" t="n">
        <f aca="false">ROUND(AVERAGE(B62:B64),1)</f>
        <v>147</v>
      </c>
      <c r="C54" s="51" t="n">
        <f aca="false">ROUND(AVERAGE(C62:C64),1)</f>
        <v>113.2</v>
      </c>
      <c r="D54" s="51" t="n">
        <f aca="false">ROUND(AVERAGE(D62:D64),1)</f>
        <v>126.6</v>
      </c>
      <c r="E54" s="51" t="n">
        <f aca="false">ROUND(AVERAGE(E62:E64),1)</f>
        <v>128.5</v>
      </c>
      <c r="F54" s="51" t="n">
        <f aca="false">ROUND(AVERAGE(F62:F64),1)</f>
        <v>115.1</v>
      </c>
      <c r="G54" s="51" t="n">
        <f aca="false">ROUND(AVERAGE(G62:G64),1)</f>
        <v>92.5</v>
      </c>
      <c r="H54" s="51" t="n">
        <f aca="false">ROUND(AVERAGE(H62:H64),1)</f>
        <v>84.2</v>
      </c>
      <c r="I54" s="51" t="n">
        <f aca="false">ROUND(AVERAGE(I62:I64),1)</f>
        <v>94</v>
      </c>
      <c r="J54" s="51" t="n">
        <f aca="false">ROUND(AVERAGE(J62:J64),1)</f>
        <v>187.3</v>
      </c>
      <c r="K54" s="51" t="n">
        <f aca="false">ROUND(AVERAGE(K62:K64),1)</f>
        <v>189</v>
      </c>
      <c r="L54" s="51" t="n">
        <f aca="false">ROUND(AVERAGE(L62:L64),1)</f>
        <v>110.4</v>
      </c>
      <c r="M54" s="63"/>
      <c r="N54" s="56" t="s">
        <v>27</v>
      </c>
      <c r="O54" s="51" t="n">
        <f aca="false">ROUND(AVERAGE(O62:O64),1)</f>
        <v>136.9</v>
      </c>
      <c r="P54" s="51" t="n">
        <f aca="false">ROUND(AVERAGE(P62:P64),1)</f>
        <v>109.1</v>
      </c>
      <c r="Q54" s="51" t="n">
        <f aca="false">ROUND(AVERAGE(Q62:Q64),1)</f>
        <v>116.4</v>
      </c>
      <c r="R54" s="51" t="n">
        <f aca="false">ROUND(AVERAGE(R62:R64),1)</f>
        <v>116</v>
      </c>
      <c r="S54" s="51" t="n">
        <f aca="false">ROUND(AVERAGE(S62:S64),1)</f>
        <v>115.7</v>
      </c>
      <c r="T54" s="51" t="n">
        <f aca="false">ROUND(AVERAGE(T62:T64),1)</f>
        <v>97.8</v>
      </c>
      <c r="U54" s="51" t="n">
        <f aca="false">ROUND(AVERAGE(U62:U64),1)</f>
        <v>84</v>
      </c>
      <c r="V54" s="51" t="n">
        <f aca="false">ROUND(AVERAGE(V62:V64),1)</f>
        <v>99.2</v>
      </c>
      <c r="W54" s="51" t="n">
        <f aca="false">ROUND(AVERAGE(W62:W64),1)</f>
        <v>167.4</v>
      </c>
      <c r="X54" s="51" t="n">
        <f aca="false">ROUND(AVERAGE(X62:X64),1)</f>
        <v>169.2</v>
      </c>
      <c r="Y54" s="52" t="n">
        <f aca="false">ROUND(AVERAGE(Y62:Y64),1)</f>
        <v>100.1</v>
      </c>
    </row>
    <row r="55" s="54" customFormat="true" ht="17.45" hidden="false" customHeight="true" outlineLevel="0" collapsed="false">
      <c r="A55" s="56" t="s">
        <v>28</v>
      </c>
      <c r="B55" s="51" t="n">
        <f aca="false">ROUND(AVERAGE(B65:B67),1)</f>
        <v>147.1</v>
      </c>
      <c r="C55" s="51" t="n">
        <f aca="false">ROUND(AVERAGE(C65:C67),1)</f>
        <v>115</v>
      </c>
      <c r="D55" s="51" t="n">
        <f aca="false">ROUND(AVERAGE(D65:D67),1)</f>
        <v>120.9</v>
      </c>
      <c r="E55" s="51" t="n">
        <f aca="false">ROUND(AVERAGE(E65:E67),1)</f>
        <v>120.5</v>
      </c>
      <c r="F55" s="51" t="n">
        <f aca="false">ROUND(AVERAGE(F65:F67),1)</f>
        <v>123.8</v>
      </c>
      <c r="G55" s="51" t="n">
        <f aca="false">ROUND(AVERAGE(G65:G67),1)</f>
        <v>105.1</v>
      </c>
      <c r="H55" s="51" t="n">
        <f aca="false">ROUND(AVERAGE(H65:H67),1)</f>
        <v>125.9</v>
      </c>
      <c r="I55" s="51" t="n">
        <f aca="false">ROUND(AVERAGE(I65:I67),1)</f>
        <v>102</v>
      </c>
      <c r="J55" s="51" t="n">
        <f aca="false">ROUND(AVERAGE(J65:J67),1)</f>
        <v>186.8</v>
      </c>
      <c r="K55" s="51" t="n">
        <f aca="false">ROUND(AVERAGE(K65:K67),1)</f>
        <v>188.9</v>
      </c>
      <c r="L55" s="51" t="n">
        <f aca="false">ROUND(AVERAGE(L65:L67),1)</f>
        <v>103.4</v>
      </c>
      <c r="M55" s="63"/>
      <c r="N55" s="56" t="s">
        <v>28</v>
      </c>
      <c r="O55" s="51" t="n">
        <f aca="false">ROUND(AVERAGE(O65:O67),1)</f>
        <v>135.9</v>
      </c>
      <c r="P55" s="51" t="n">
        <f aca="false">ROUND(AVERAGE(P65:P67),1)</f>
        <v>113.2</v>
      </c>
      <c r="Q55" s="51" t="n">
        <f aca="false">ROUND(AVERAGE(Q65:Q67),1)</f>
        <v>116.8</v>
      </c>
      <c r="R55" s="51" t="n">
        <f aca="false">ROUND(AVERAGE(R65:R67),1)</f>
        <v>115.3</v>
      </c>
      <c r="S55" s="51" t="n">
        <f aca="false">ROUND(AVERAGE(S65:S67),1)</f>
        <v>124.4</v>
      </c>
      <c r="T55" s="51" t="n">
        <f aca="false">ROUND(AVERAGE(T65:T67),1)</f>
        <v>105.3</v>
      </c>
      <c r="U55" s="51" t="n">
        <f aca="false">ROUND(AVERAGE(U65:U67),1)</f>
        <v>131.8</v>
      </c>
      <c r="V55" s="51" t="n">
        <f aca="false">ROUND(AVERAGE(V65:V67),1)</f>
        <v>102.8</v>
      </c>
      <c r="W55" s="51" t="n">
        <f aca="false">ROUND(AVERAGE(W65:W67),1)</f>
        <v>163.6</v>
      </c>
      <c r="X55" s="51" t="n">
        <f aca="false">ROUND(AVERAGE(X65:X67),1)</f>
        <v>165.3</v>
      </c>
      <c r="Y55" s="52" t="n">
        <f aca="false">ROUND(AVERAGE(Y65:Y67),1)</f>
        <v>100.4</v>
      </c>
    </row>
    <row r="56" s="54" customFormat="true" ht="17.45" hidden="false" customHeight="true" outlineLevel="0" collapsed="false">
      <c r="A56" s="56" t="s">
        <v>29</v>
      </c>
      <c r="B56" s="51" t="n">
        <f aca="false">ROUND(AVERAGE(B68:B70),1)</f>
        <v>141.6</v>
      </c>
      <c r="C56" s="51" t="n">
        <f aca="false">ROUND(AVERAGE(C68:C70),1)</f>
        <v>109.1</v>
      </c>
      <c r="D56" s="51" t="n">
        <f aca="false">ROUND(AVERAGE(D68:D70),1)</f>
        <v>118.2</v>
      </c>
      <c r="E56" s="51" t="n">
        <f aca="false">ROUND(AVERAGE(E68:E70),1)</f>
        <v>116.9</v>
      </c>
      <c r="F56" s="51" t="n">
        <f aca="false">ROUND(AVERAGE(F68:F70),1)</f>
        <v>119.8</v>
      </c>
      <c r="G56" s="51" t="n">
        <f aca="false">ROUND(AVERAGE(G68:G70),1)</f>
        <v>101.4</v>
      </c>
      <c r="H56" s="51" t="n">
        <f aca="false">ROUND(AVERAGE(H68:H70),1)</f>
        <v>74.9</v>
      </c>
      <c r="I56" s="51" t="n">
        <f aca="false">ROUND(AVERAGE(I68:I70),1)</f>
        <v>107.3</v>
      </c>
      <c r="J56" s="51" t="n">
        <f aca="false">ROUND(AVERAGE(J68:J70),1)</f>
        <v>174.1</v>
      </c>
      <c r="K56" s="51" t="n">
        <f aca="false">ROUND(AVERAGE(K68:K70),1)</f>
        <v>175.9</v>
      </c>
      <c r="L56" s="51" t="n">
        <f aca="false">ROUND(AVERAGE(L68:L70),1)</f>
        <v>100.7</v>
      </c>
      <c r="M56" s="63"/>
      <c r="N56" s="56" t="s">
        <v>29</v>
      </c>
      <c r="O56" s="51" t="n">
        <f aca="false">ROUND(AVERAGE(O68:O70),1)</f>
        <v>129.1</v>
      </c>
      <c r="P56" s="51" t="n">
        <f aca="false">ROUND(AVERAGE(P68:P70),1)</f>
        <v>107.1</v>
      </c>
      <c r="Q56" s="51" t="n">
        <f aca="false">ROUND(AVERAGE(Q68:Q70),1)</f>
        <v>113.8</v>
      </c>
      <c r="R56" s="51" t="n">
        <f aca="false">ROUND(AVERAGE(R68:R70),1)</f>
        <v>111.4</v>
      </c>
      <c r="S56" s="51" t="n">
        <f aca="false">ROUND(AVERAGE(S68:S70),1)</f>
        <v>119.2</v>
      </c>
      <c r="T56" s="51" t="n">
        <f aca="false">ROUND(AVERAGE(T68:T70),1)</f>
        <v>102.3</v>
      </c>
      <c r="U56" s="51" t="n">
        <f aca="false">ROUND(AVERAGE(U68:U70),1)</f>
        <v>78.6</v>
      </c>
      <c r="V56" s="51" t="n">
        <f aca="false">ROUND(AVERAGE(V68:V70),1)</f>
        <v>108.7</v>
      </c>
      <c r="W56" s="51" t="n">
        <f aca="false">ROUND(AVERAGE(W68:W70),1)</f>
        <v>151</v>
      </c>
      <c r="X56" s="51" t="n">
        <f aca="false">ROUND(AVERAGE(X68:X70),1)</f>
        <v>152.4</v>
      </c>
      <c r="Y56" s="52" t="n">
        <f aca="false">ROUND(AVERAGE(Y68:Y70),1)</f>
        <v>97.6</v>
      </c>
    </row>
    <row r="57" s="54" customFormat="true" ht="17.45" hidden="false" customHeight="true" outlineLevel="0" collapsed="false">
      <c r="A57" s="56" t="s">
        <v>30</v>
      </c>
      <c r="B57" s="51" t="n">
        <f aca="false">ROUND(AVERAGE(B71:B73),1)</f>
        <v>145.5</v>
      </c>
      <c r="C57" s="51" t="n">
        <f aca="false">ROUND(AVERAGE(C71:C73),1)</f>
        <v>114.1</v>
      </c>
      <c r="D57" s="51" t="n">
        <f aca="false">ROUND(AVERAGE(D71:D73),1)</f>
        <v>118.9</v>
      </c>
      <c r="E57" s="51" t="n">
        <f aca="false">ROUND(AVERAGE(E71:E73),1)</f>
        <v>121.5</v>
      </c>
      <c r="F57" s="51" t="n">
        <f aca="false">ROUND(AVERAGE(F71:F73),1)</f>
        <v>118.8</v>
      </c>
      <c r="G57" s="51" t="n">
        <f aca="false">ROUND(AVERAGE(G71:G73),1)</f>
        <v>105.8</v>
      </c>
      <c r="H57" s="51" t="n">
        <f aca="false">ROUND(AVERAGE(H71:H73),1)</f>
        <v>86.4</v>
      </c>
      <c r="I57" s="51" t="n">
        <f aca="false">ROUND(AVERAGE(I71:I73),1)</f>
        <v>110</v>
      </c>
      <c r="J57" s="51" t="n">
        <f aca="false">ROUND(AVERAGE(J71:J73),1)</f>
        <v>184.9</v>
      </c>
      <c r="K57" s="51" t="n">
        <f aca="false">ROUND(AVERAGE(K71:K73),1)</f>
        <v>186.7</v>
      </c>
      <c r="L57" s="51" t="n">
        <f aca="false">ROUND(AVERAGE(L71:L73),1)</f>
        <v>101.4</v>
      </c>
      <c r="M57" s="63"/>
      <c r="N57" s="56" t="s">
        <v>30</v>
      </c>
      <c r="O57" s="51" t="n">
        <f aca="false">ROUND(AVERAGE(O71:O73),1)</f>
        <v>132.4</v>
      </c>
      <c r="P57" s="51" t="n">
        <f aca="false">ROUND(AVERAGE(P71:P73),1)</f>
        <v>111.5</v>
      </c>
      <c r="Q57" s="51" t="n">
        <f aca="false">ROUND(AVERAGE(Q71:Q73),1)</f>
        <v>114.3</v>
      </c>
      <c r="R57" s="51" t="n">
        <f aca="false">ROUND(AVERAGE(R71:R73),1)</f>
        <v>114.6</v>
      </c>
      <c r="S57" s="51" t="n">
        <f aca="false">ROUND(AVERAGE(S71:S73),1)</f>
        <v>116.4</v>
      </c>
      <c r="T57" s="51" t="n">
        <f aca="false">ROUND(AVERAGE(T71:T73),1)</f>
        <v>105.4</v>
      </c>
      <c r="U57" s="51" t="n">
        <f aca="false">ROUND(AVERAGE(U71:U73),1)</f>
        <v>83.9</v>
      </c>
      <c r="V57" s="51" t="n">
        <f aca="false">ROUND(AVERAGE(V71:V73),1)</f>
        <v>111.5</v>
      </c>
      <c r="W57" s="51" t="n">
        <f aca="false">ROUND(AVERAGE(W71:W73),1)</f>
        <v>155.6</v>
      </c>
      <c r="X57" s="51" t="n">
        <f aca="false">ROUND(AVERAGE(X71:X73),1)</f>
        <v>157</v>
      </c>
      <c r="Y57" s="52" t="n">
        <f aca="false">ROUND(AVERAGE(Y71:Y73),1)</f>
        <v>97.2</v>
      </c>
    </row>
    <row r="58" s="54" customFormat="true" ht="17.45" hidden="false" customHeight="true" outlineLevel="0" collapsed="false">
      <c r="A58" s="56" t="s">
        <v>31</v>
      </c>
      <c r="B58" s="51" t="n">
        <f aca="false">ROUND(AVERAGE(B74:B76),1)</f>
        <v>135.1</v>
      </c>
      <c r="C58" s="51" t="n">
        <f aca="false">ROUND(AVERAGE(C74:C76),1)</f>
        <v>112.1</v>
      </c>
      <c r="D58" s="51" t="n">
        <f aca="false">ROUND(AVERAGE(D74:D76),1)</f>
        <v>120.3</v>
      </c>
      <c r="E58" s="51" t="n">
        <f aca="false">ROUND(AVERAGE(E74:E76),1)</f>
        <v>120</v>
      </c>
      <c r="F58" s="51" t="n">
        <f aca="false">ROUND(AVERAGE(F74:F76),1)</f>
        <v>117.6</v>
      </c>
      <c r="G58" s="51" t="n">
        <f aca="false">ROUND(AVERAGE(G74:G76),1)</f>
        <v>99.1</v>
      </c>
      <c r="H58" s="51" t="n">
        <f aca="false">ROUND(AVERAGE(H74:H76),1)</f>
        <v>81.7</v>
      </c>
      <c r="I58" s="51" t="n">
        <f aca="false">ROUND(AVERAGE(I74:I76),1)</f>
        <v>103.4</v>
      </c>
      <c r="J58" s="51" t="n">
        <f aca="false">ROUND(AVERAGE(J74:J76),1)</f>
        <v>162.3</v>
      </c>
      <c r="K58" s="51" t="n">
        <f aca="false">ROUND(AVERAGE(K74:K76),1)</f>
        <v>163.7</v>
      </c>
      <c r="L58" s="51" t="n">
        <f aca="false">ROUND(AVERAGE(L74:L76),1)</f>
        <v>99</v>
      </c>
      <c r="M58" s="63"/>
      <c r="N58" s="56" t="s">
        <v>31</v>
      </c>
      <c r="O58" s="51" t="n">
        <f aca="false">ROUND(AVERAGE(O74:O76),1)</f>
        <v>123.8</v>
      </c>
      <c r="P58" s="51" t="n">
        <f aca="false">ROUND(AVERAGE(P74:P76),1)</f>
        <v>107</v>
      </c>
      <c r="Q58" s="51" t="n">
        <f aca="false">ROUND(AVERAGE(Q74:Q76),1)</f>
        <v>109.5</v>
      </c>
      <c r="R58" s="51" t="n">
        <f aca="false">ROUND(AVERAGE(R74:R76),1)</f>
        <v>106.6</v>
      </c>
      <c r="S58" s="51" t="n">
        <f aca="false">ROUND(AVERAGE(S74:S76),1)</f>
        <v>117</v>
      </c>
      <c r="T58" s="51" t="n">
        <f aca="false">ROUND(AVERAGE(T74:T76),1)</f>
        <v>103.8</v>
      </c>
      <c r="U58" s="51" t="n">
        <f aca="false">ROUND(AVERAGE(U74:U76),1)</f>
        <v>86.7</v>
      </c>
      <c r="V58" s="51" t="n">
        <f aca="false">ROUND(AVERAGE(V74:V76),1)</f>
        <v>106.2</v>
      </c>
      <c r="W58" s="51" t="n">
        <f aca="false">ROUND(AVERAGE(W74:W76),1)</f>
        <v>141.9</v>
      </c>
      <c r="X58" s="51" t="n">
        <f aca="false">ROUND(AVERAGE(X74:X76),1)</f>
        <v>143.3</v>
      </c>
      <c r="Y58" s="52" t="n">
        <f aca="false">ROUND(AVERAGE(Y74:Y76),1)</f>
        <v>90.8</v>
      </c>
    </row>
    <row r="59" s="54" customFormat="true" ht="17.45" hidden="false" customHeight="true" outlineLevel="0" collapsed="false">
      <c r="A59" s="56" t="s">
        <v>28</v>
      </c>
      <c r="B59" s="51" t="n">
        <f aca="false">ROUND(AVERAGE(B77:B79),1)</f>
        <v>146.5</v>
      </c>
      <c r="C59" s="51" t="n">
        <f aca="false">ROUND(AVERAGE(C77:C79),1)</f>
        <v>112.3</v>
      </c>
      <c r="D59" s="51" t="n">
        <f aca="false">ROUND(AVERAGE(D77:D79),1)</f>
        <v>114</v>
      </c>
      <c r="E59" s="51" t="n">
        <f aca="false">ROUND(AVERAGE(E77:E79),1)</f>
        <v>111.6</v>
      </c>
      <c r="F59" s="51" t="n">
        <f aca="false">ROUND(AVERAGE(F77:F79),1)</f>
        <v>125.3</v>
      </c>
      <c r="G59" s="51" t="n">
        <f aca="false">ROUND(AVERAGE(G77:G79),1)</f>
        <v>109.7</v>
      </c>
      <c r="H59" s="51" t="n">
        <f aca="false">ROUND(AVERAGE(H77:H79),1)</f>
        <v>145.6</v>
      </c>
      <c r="I59" s="51" t="n">
        <f aca="false">ROUND(AVERAGE(I77:I79),1)</f>
        <v>104.4</v>
      </c>
      <c r="J59" s="51" t="n">
        <f aca="false">ROUND(AVERAGE(J77:J79),1)</f>
        <v>188.8</v>
      </c>
      <c r="K59" s="51" t="n">
        <f aca="false">ROUND(AVERAGE(K77:K79),1)</f>
        <v>191.2</v>
      </c>
      <c r="L59" s="51" t="n">
        <f aca="false">ROUND(AVERAGE(L77:L79),1)</f>
        <v>92.9</v>
      </c>
      <c r="M59" s="63"/>
      <c r="N59" s="56" t="s">
        <v>28</v>
      </c>
      <c r="O59" s="51" t="n">
        <f aca="false">ROUND(AVERAGE(O77:O79),1)</f>
        <v>134.9</v>
      </c>
      <c r="P59" s="51" t="n">
        <f aca="false">ROUND(AVERAGE(P77:P79),1)</f>
        <v>109.9</v>
      </c>
      <c r="Q59" s="51" t="n">
        <f aca="false">ROUND(AVERAGE(Q77:Q79),1)</f>
        <v>108.5</v>
      </c>
      <c r="R59" s="51" t="n">
        <f aca="false">ROUND(AVERAGE(R77:R79),1)</f>
        <v>104.1</v>
      </c>
      <c r="S59" s="51" t="n">
        <f aca="false">ROUND(AVERAGE(S77:S79),1)</f>
        <v>126.6</v>
      </c>
      <c r="T59" s="51" t="n">
        <f aca="false">ROUND(AVERAGE(T77:T79),1)</f>
        <v>110.8</v>
      </c>
      <c r="U59" s="51" t="n">
        <f aca="false">ROUND(AVERAGE(U77:U79),1)</f>
        <v>150.7</v>
      </c>
      <c r="V59" s="51" t="n">
        <f aca="false">ROUND(AVERAGE(V77:V79),1)</f>
        <v>105.8</v>
      </c>
      <c r="W59" s="51" t="n">
        <f aca="false">ROUND(AVERAGE(W77:W79),1)</f>
        <v>165.3</v>
      </c>
      <c r="X59" s="51" t="n">
        <f aca="false">ROUND(AVERAGE(X77:X79),1)</f>
        <v>167.4</v>
      </c>
      <c r="Y59" s="52" t="n">
        <f aca="false">ROUND(AVERAGE(Y77:Y79),1)</f>
        <v>91.2</v>
      </c>
    </row>
    <row r="60" s="54" customFormat="true" ht="17.45" hidden="false" customHeight="true" outlineLevel="0" collapsed="false">
      <c r="A60" s="56" t="s">
        <v>29</v>
      </c>
      <c r="B60" s="51" t="n">
        <f aca="false">ROUND(AVERAGE(B80:B82),1)</f>
        <v>154.1</v>
      </c>
      <c r="C60" s="51" t="n">
        <f aca="false">ROUND(AVERAGE(C80:C82),1)</f>
        <v>113.5</v>
      </c>
      <c r="D60" s="51" t="n">
        <f aca="false">ROUND(AVERAGE(D80:D82),1)</f>
        <v>120.9</v>
      </c>
      <c r="E60" s="51" t="n">
        <f aca="false">ROUND(AVERAGE(E80:E82),1)</f>
        <v>120.7</v>
      </c>
      <c r="F60" s="51" t="n">
        <f aca="false">ROUND(AVERAGE(F80:F82),1)</f>
        <v>118.6</v>
      </c>
      <c r="G60" s="51" t="n">
        <f aca="false">ROUND(AVERAGE(G80:G82),1)</f>
        <v>109.1</v>
      </c>
      <c r="H60" s="51" t="n">
        <f aca="false">ROUND(AVERAGE(H80:H82),1)</f>
        <v>121.6</v>
      </c>
      <c r="I60" s="51" t="n">
        <f aca="false">ROUND(AVERAGE(I80:I82),1)</f>
        <v>107.9</v>
      </c>
      <c r="J60" s="51" t="n">
        <f aca="false">ROUND(AVERAGE(J80:J82),1)</f>
        <v>194.9</v>
      </c>
      <c r="K60" s="51" t="n">
        <f aca="false">ROUND(AVERAGE(K80:K82),1)</f>
        <v>197.4</v>
      </c>
      <c r="L60" s="51" t="n">
        <f aca="false">ROUND(AVERAGE(L80:L82),1)</f>
        <v>93.4</v>
      </c>
      <c r="M60" s="63"/>
      <c r="N60" s="56" t="s">
        <v>29</v>
      </c>
      <c r="O60" s="51" t="n">
        <f aca="false">ROUND(AVERAGE(O80:O82),1)</f>
        <v>141</v>
      </c>
      <c r="P60" s="51" t="n">
        <f aca="false">ROUND(AVERAGE(P80:P82),1)</f>
        <v>111</v>
      </c>
      <c r="Q60" s="51" t="n">
        <f aca="false">ROUND(AVERAGE(Q80:Q82),1)</f>
        <v>114.1</v>
      </c>
      <c r="R60" s="51" t="n">
        <f aca="false">ROUND(AVERAGE(R80:R82),1)</f>
        <v>112</v>
      </c>
      <c r="S60" s="51" t="n">
        <f aca="false">ROUND(AVERAGE(S80:S82),1)</f>
        <v>118.1</v>
      </c>
      <c r="T60" s="51" t="n">
        <f aca="false">ROUND(AVERAGE(T80:T82),1)</f>
        <v>112.8</v>
      </c>
      <c r="U60" s="51" t="n">
        <f aca="false">ROUND(AVERAGE(U80:U82),1)</f>
        <v>125.5</v>
      </c>
      <c r="V60" s="51" t="n">
        <f aca="false">ROUND(AVERAGE(V80:V82),1)</f>
        <v>111.4</v>
      </c>
      <c r="W60" s="51" t="n">
        <f aca="false">ROUND(AVERAGE(W80:W82),1)</f>
        <v>171.3</v>
      </c>
      <c r="X60" s="51" t="n">
        <f aca="false">ROUND(AVERAGE(X80:X82),1)</f>
        <v>173.3</v>
      </c>
      <c r="Y60" s="52" t="n">
        <f aca="false">ROUND(AVERAGE(Y80:Y82),1)</f>
        <v>89.8</v>
      </c>
    </row>
    <row r="61" s="54" customFormat="true" ht="5.25" hidden="false" customHeight="true" outlineLevel="0" collapsed="false">
      <c r="A61" s="56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2"/>
      <c r="M61" s="53"/>
      <c r="N61" s="56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2"/>
    </row>
    <row r="62" customFormat="false" ht="17.45" hidden="false" customHeight="true" outlineLevel="0" collapsed="false">
      <c r="A62" s="57" t="s">
        <v>32</v>
      </c>
      <c r="B62" s="48" t="n">
        <v>145.4</v>
      </c>
      <c r="C62" s="48" t="n">
        <v>110.9</v>
      </c>
      <c r="D62" s="48" t="n">
        <v>125</v>
      </c>
      <c r="E62" s="48" t="n">
        <v>128.1</v>
      </c>
      <c r="F62" s="48" t="n">
        <v>111.1</v>
      </c>
      <c r="G62" s="48" t="n">
        <v>87.9</v>
      </c>
      <c r="H62" s="48" t="n">
        <v>70.9</v>
      </c>
      <c r="I62" s="48" t="n">
        <v>89.8</v>
      </c>
      <c r="J62" s="48" t="n">
        <v>184.8</v>
      </c>
      <c r="K62" s="48" t="n">
        <v>186.7</v>
      </c>
      <c r="L62" s="49" t="n">
        <v>100.4</v>
      </c>
      <c r="M62" s="43"/>
      <c r="N62" s="57" t="s">
        <v>32</v>
      </c>
      <c r="O62" s="48" t="n">
        <v>134.4</v>
      </c>
      <c r="P62" s="48" t="n">
        <v>106.6</v>
      </c>
      <c r="Q62" s="48" t="n">
        <v>117.3</v>
      </c>
      <c r="R62" s="48" t="n">
        <v>118.4</v>
      </c>
      <c r="S62" s="48" t="n">
        <v>112.8</v>
      </c>
      <c r="T62" s="48" t="n">
        <v>88.5</v>
      </c>
      <c r="U62" s="48" t="n">
        <v>71.6</v>
      </c>
      <c r="V62" s="48" t="n">
        <v>90.8</v>
      </c>
      <c r="W62" s="48" t="n">
        <v>164.4</v>
      </c>
      <c r="X62" s="48" t="n">
        <v>166.2</v>
      </c>
      <c r="Y62" s="49" t="n">
        <v>97.5</v>
      </c>
    </row>
    <row r="63" customFormat="false" ht="17.45" hidden="false" customHeight="true" outlineLevel="0" collapsed="false">
      <c r="A63" s="57" t="s">
        <v>33</v>
      </c>
      <c r="B63" s="48" t="n">
        <v>147.9</v>
      </c>
      <c r="C63" s="48" t="n">
        <v>107.5</v>
      </c>
      <c r="D63" s="48" t="n">
        <v>117.2</v>
      </c>
      <c r="E63" s="48" t="n">
        <v>117.2</v>
      </c>
      <c r="F63" s="48" t="n">
        <v>114.7</v>
      </c>
      <c r="G63" s="48" t="n">
        <v>94.2</v>
      </c>
      <c r="H63" s="48" t="n">
        <v>81</v>
      </c>
      <c r="I63" s="48" t="n">
        <v>97.5</v>
      </c>
      <c r="J63" s="48" t="n">
        <v>195.3</v>
      </c>
      <c r="K63" s="48" t="n">
        <v>197.9</v>
      </c>
      <c r="L63" s="49" t="n">
        <v>106.3</v>
      </c>
      <c r="M63" s="43"/>
      <c r="N63" s="57" t="s">
        <v>33</v>
      </c>
      <c r="O63" s="48" t="n">
        <v>138.3</v>
      </c>
      <c r="P63" s="48" t="n">
        <v>103.7</v>
      </c>
      <c r="Q63" s="48" t="n">
        <v>108.6</v>
      </c>
      <c r="R63" s="48" t="n">
        <v>106.2</v>
      </c>
      <c r="S63" s="48" t="n">
        <v>114</v>
      </c>
      <c r="T63" s="48" t="n">
        <v>100.6</v>
      </c>
      <c r="U63" s="48" t="n">
        <v>82.4</v>
      </c>
      <c r="V63" s="48" t="n">
        <v>103.7</v>
      </c>
      <c r="W63" s="48" t="n">
        <v>176.7</v>
      </c>
      <c r="X63" s="48" t="n">
        <v>179.1</v>
      </c>
      <c r="Y63" s="49" t="n">
        <v>100.7</v>
      </c>
    </row>
    <row r="64" customFormat="false" ht="17.45" hidden="false" customHeight="true" outlineLevel="0" collapsed="false">
      <c r="A64" s="57" t="s">
        <v>34</v>
      </c>
      <c r="B64" s="48" t="n">
        <v>147.8</v>
      </c>
      <c r="C64" s="48" t="n">
        <v>121.3</v>
      </c>
      <c r="D64" s="48" t="n">
        <v>137.7</v>
      </c>
      <c r="E64" s="48" t="n">
        <v>140.2</v>
      </c>
      <c r="F64" s="48" t="n">
        <v>119.6</v>
      </c>
      <c r="G64" s="48" t="n">
        <v>95.5</v>
      </c>
      <c r="H64" s="48" t="n">
        <v>100.8</v>
      </c>
      <c r="I64" s="48" t="n">
        <v>94.8</v>
      </c>
      <c r="J64" s="48" t="n">
        <v>181.9</v>
      </c>
      <c r="K64" s="48" t="n">
        <v>182.5</v>
      </c>
      <c r="L64" s="49" t="n">
        <v>124.6</v>
      </c>
      <c r="M64" s="43"/>
      <c r="N64" s="57" t="s">
        <v>34</v>
      </c>
      <c r="O64" s="48" t="n">
        <v>138.1</v>
      </c>
      <c r="P64" s="48" t="n">
        <v>116.9</v>
      </c>
      <c r="Q64" s="48" t="n">
        <v>123.3</v>
      </c>
      <c r="R64" s="48" t="n">
        <v>123.3</v>
      </c>
      <c r="S64" s="48" t="n">
        <v>120.4</v>
      </c>
      <c r="T64" s="48" t="n">
        <v>104.4</v>
      </c>
      <c r="U64" s="48" t="n">
        <v>97.9</v>
      </c>
      <c r="V64" s="48" t="n">
        <v>103.1</v>
      </c>
      <c r="W64" s="48" t="n">
        <v>161</v>
      </c>
      <c r="X64" s="48" t="n">
        <v>162.4</v>
      </c>
      <c r="Y64" s="49" t="n">
        <v>102.1</v>
      </c>
    </row>
    <row r="65" customFormat="false" ht="17.45" hidden="false" customHeight="true" outlineLevel="0" collapsed="false">
      <c r="A65" s="57" t="s">
        <v>35</v>
      </c>
      <c r="B65" s="48" t="n">
        <v>142.8</v>
      </c>
      <c r="C65" s="48" t="n">
        <v>109.8</v>
      </c>
      <c r="D65" s="48" t="n">
        <v>121.1</v>
      </c>
      <c r="E65" s="48" t="n">
        <v>121.3</v>
      </c>
      <c r="F65" s="48" t="n">
        <v>121.4</v>
      </c>
      <c r="G65" s="48" t="n">
        <v>94.6</v>
      </c>
      <c r="H65" s="48" t="n">
        <v>123.7</v>
      </c>
      <c r="I65" s="48" t="n">
        <v>90.9</v>
      </c>
      <c r="J65" s="48" t="n">
        <v>183.7</v>
      </c>
      <c r="K65" s="48" t="n">
        <v>185.6</v>
      </c>
      <c r="L65" s="49" t="n">
        <v>103.7</v>
      </c>
      <c r="M65" s="43"/>
      <c r="N65" s="57" t="s">
        <v>35</v>
      </c>
      <c r="O65" s="48" t="n">
        <v>131.5</v>
      </c>
      <c r="P65" s="48" t="n">
        <v>107.8</v>
      </c>
      <c r="Q65" s="48" t="n">
        <v>118.8</v>
      </c>
      <c r="R65" s="48" t="n">
        <v>120</v>
      </c>
      <c r="S65" s="48" t="n">
        <v>123.5</v>
      </c>
      <c r="T65" s="48" t="n">
        <v>96.1</v>
      </c>
      <c r="U65" s="48" t="n">
        <v>128.7</v>
      </c>
      <c r="V65" s="48" t="n">
        <v>91.7</v>
      </c>
      <c r="W65" s="48" t="n">
        <v>159.5</v>
      </c>
      <c r="X65" s="48" t="n">
        <v>161.1</v>
      </c>
      <c r="Y65" s="49" t="n">
        <v>98</v>
      </c>
    </row>
    <row r="66" customFormat="false" ht="17.45" hidden="false" customHeight="true" outlineLevel="0" collapsed="false">
      <c r="A66" s="57" t="s">
        <v>36</v>
      </c>
      <c r="B66" s="48" t="n">
        <v>148.7</v>
      </c>
      <c r="C66" s="48" t="n">
        <v>118.4</v>
      </c>
      <c r="D66" s="48" t="n">
        <v>117.4</v>
      </c>
      <c r="E66" s="48" t="n">
        <v>115.6</v>
      </c>
      <c r="F66" s="48" t="n">
        <v>127.6</v>
      </c>
      <c r="G66" s="48" t="n">
        <v>107.3</v>
      </c>
      <c r="H66" s="48" t="n">
        <v>126.4</v>
      </c>
      <c r="I66" s="48" t="n">
        <v>106.9</v>
      </c>
      <c r="J66" s="48" t="n">
        <v>183.8</v>
      </c>
      <c r="K66" s="48" t="n">
        <v>185.7</v>
      </c>
      <c r="L66" s="49" t="n">
        <v>105.6</v>
      </c>
      <c r="M66" s="43"/>
      <c r="N66" s="57" t="s">
        <v>36</v>
      </c>
      <c r="O66" s="48" t="n">
        <v>136.2</v>
      </c>
      <c r="P66" s="48" t="n">
        <v>113.3</v>
      </c>
      <c r="Q66" s="48" t="n">
        <v>111.6</v>
      </c>
      <c r="R66" s="48" t="n">
        <v>106.5</v>
      </c>
      <c r="S66" s="48" t="n">
        <v>125.7</v>
      </c>
      <c r="T66" s="48" t="n">
        <v>107.6</v>
      </c>
      <c r="U66" s="48" t="n">
        <v>128.8</v>
      </c>
      <c r="V66" s="48" t="n">
        <v>105.6</v>
      </c>
      <c r="W66" s="48" t="n">
        <v>161.3</v>
      </c>
      <c r="X66" s="48" t="n">
        <v>162.9</v>
      </c>
      <c r="Y66" s="49" t="n">
        <v>104.2</v>
      </c>
    </row>
    <row r="67" customFormat="false" ht="17.45" hidden="false" customHeight="true" outlineLevel="0" collapsed="false">
      <c r="A67" s="57" t="s">
        <v>37</v>
      </c>
      <c r="B67" s="48" t="n">
        <v>149.9</v>
      </c>
      <c r="C67" s="48" t="n">
        <v>116.8</v>
      </c>
      <c r="D67" s="48" t="n">
        <v>124.1</v>
      </c>
      <c r="E67" s="48" t="n">
        <v>124.5</v>
      </c>
      <c r="F67" s="48" t="n">
        <v>122.3</v>
      </c>
      <c r="G67" s="48" t="n">
        <v>113.3</v>
      </c>
      <c r="H67" s="48" t="n">
        <v>127.5</v>
      </c>
      <c r="I67" s="48" t="n">
        <v>108.3</v>
      </c>
      <c r="J67" s="48" t="n">
        <v>193</v>
      </c>
      <c r="K67" s="48" t="n">
        <v>195.3</v>
      </c>
      <c r="L67" s="49" t="n">
        <v>101</v>
      </c>
      <c r="M67" s="43"/>
      <c r="N67" s="57" t="s">
        <v>37</v>
      </c>
      <c r="O67" s="48" t="n">
        <v>140</v>
      </c>
      <c r="P67" s="48" t="n">
        <v>118.5</v>
      </c>
      <c r="Q67" s="48" t="n">
        <v>120</v>
      </c>
      <c r="R67" s="48" t="n">
        <v>119.5</v>
      </c>
      <c r="S67" s="48" t="n">
        <v>124.1</v>
      </c>
      <c r="T67" s="48" t="n">
        <v>112.1</v>
      </c>
      <c r="U67" s="48" t="n">
        <v>137.9</v>
      </c>
      <c r="V67" s="48" t="n">
        <v>111</v>
      </c>
      <c r="W67" s="48" t="n">
        <v>170.1</v>
      </c>
      <c r="X67" s="48" t="n">
        <v>172</v>
      </c>
      <c r="Y67" s="49" t="n">
        <v>99.1</v>
      </c>
    </row>
    <row r="68" customFormat="false" ht="17.45" hidden="false" customHeight="true" outlineLevel="0" collapsed="false">
      <c r="A68" s="57" t="s">
        <v>38</v>
      </c>
      <c r="B68" s="48" t="n">
        <v>137</v>
      </c>
      <c r="C68" s="48" t="n">
        <v>111.7</v>
      </c>
      <c r="D68" s="48" t="n">
        <v>118</v>
      </c>
      <c r="E68" s="48" t="n">
        <v>118</v>
      </c>
      <c r="F68" s="48" t="n">
        <v>117.4</v>
      </c>
      <c r="G68" s="48" t="n">
        <v>102.9</v>
      </c>
      <c r="H68" s="48" t="n">
        <v>84.4</v>
      </c>
      <c r="I68" s="48" t="n">
        <v>107</v>
      </c>
      <c r="J68" s="48" t="n">
        <v>166.3</v>
      </c>
      <c r="K68" s="48" t="n">
        <v>167.8</v>
      </c>
      <c r="L68" s="49" t="n">
        <v>100.3</v>
      </c>
      <c r="M68" s="43"/>
      <c r="N68" s="57" t="s">
        <v>38</v>
      </c>
      <c r="O68" s="48" t="n">
        <v>127.4</v>
      </c>
      <c r="P68" s="48" t="n">
        <v>110</v>
      </c>
      <c r="Q68" s="48" t="n">
        <v>114.1</v>
      </c>
      <c r="R68" s="48" t="n">
        <v>114.5</v>
      </c>
      <c r="S68" s="48" t="n">
        <v>115.6</v>
      </c>
      <c r="T68" s="48" t="n">
        <v>103</v>
      </c>
      <c r="U68" s="48" t="n">
        <v>90.5</v>
      </c>
      <c r="V68" s="48" t="n">
        <v>106.8</v>
      </c>
      <c r="W68" s="48" t="n">
        <v>146.8</v>
      </c>
      <c r="X68" s="48" t="n">
        <v>148.1</v>
      </c>
      <c r="Y68" s="49" t="n">
        <v>96.9</v>
      </c>
    </row>
    <row r="69" customFormat="false" ht="17.45" hidden="false" customHeight="true" outlineLevel="0" collapsed="false">
      <c r="A69" s="57" t="s">
        <v>39</v>
      </c>
      <c r="B69" s="48" t="n">
        <v>145.1</v>
      </c>
      <c r="C69" s="48" t="n">
        <v>102.1</v>
      </c>
      <c r="D69" s="48" t="n">
        <v>109.9</v>
      </c>
      <c r="E69" s="48" t="n">
        <v>103</v>
      </c>
      <c r="F69" s="48" t="n">
        <v>125</v>
      </c>
      <c r="G69" s="48" t="n">
        <v>103.8</v>
      </c>
      <c r="H69" s="48" t="n">
        <v>69.2</v>
      </c>
      <c r="I69" s="48" t="n">
        <v>111.2</v>
      </c>
      <c r="J69" s="48" t="n">
        <v>181.4</v>
      </c>
      <c r="K69" s="48" t="n">
        <v>183.4</v>
      </c>
      <c r="L69" s="49" t="n">
        <v>102.5</v>
      </c>
      <c r="M69" s="43"/>
      <c r="N69" s="57" t="s">
        <v>39</v>
      </c>
      <c r="O69" s="48" t="n">
        <v>134.4</v>
      </c>
      <c r="P69" s="48" t="n">
        <v>101.4</v>
      </c>
      <c r="Q69" s="48" t="n">
        <v>110.3</v>
      </c>
      <c r="R69" s="48" t="n">
        <v>99.7</v>
      </c>
      <c r="S69" s="48" t="n">
        <v>127.9</v>
      </c>
      <c r="T69" s="48" t="n">
        <v>104.5</v>
      </c>
      <c r="U69" s="48" t="n">
        <v>68</v>
      </c>
      <c r="V69" s="48" t="n">
        <v>112.8</v>
      </c>
      <c r="W69" s="48" t="n">
        <v>163.5</v>
      </c>
      <c r="X69" s="48" t="n">
        <v>165.2</v>
      </c>
      <c r="Y69" s="49" t="n">
        <v>99.2</v>
      </c>
    </row>
    <row r="70" customFormat="false" ht="17.45" hidden="false" customHeight="true" outlineLevel="0" collapsed="false">
      <c r="A70" s="57" t="s">
        <v>40</v>
      </c>
      <c r="B70" s="48" t="n">
        <v>142.6</v>
      </c>
      <c r="C70" s="48" t="n">
        <v>113.4</v>
      </c>
      <c r="D70" s="48" t="n">
        <v>126.6</v>
      </c>
      <c r="E70" s="48" t="n">
        <v>129.8</v>
      </c>
      <c r="F70" s="48" t="n">
        <v>117.1</v>
      </c>
      <c r="G70" s="48" t="n">
        <v>97.5</v>
      </c>
      <c r="H70" s="48" t="n">
        <v>71</v>
      </c>
      <c r="I70" s="48" t="n">
        <v>103.8</v>
      </c>
      <c r="J70" s="48" t="n">
        <v>174.5</v>
      </c>
      <c r="K70" s="48" t="n">
        <v>176.6</v>
      </c>
      <c r="L70" s="49" t="n">
        <v>99.2</v>
      </c>
      <c r="M70" s="43"/>
      <c r="N70" s="57" t="s">
        <v>40</v>
      </c>
      <c r="O70" s="48" t="n">
        <v>125.6</v>
      </c>
      <c r="P70" s="48" t="n">
        <v>109.8</v>
      </c>
      <c r="Q70" s="48" t="n">
        <v>117.1</v>
      </c>
      <c r="R70" s="48" t="n">
        <v>120</v>
      </c>
      <c r="S70" s="48" t="n">
        <v>114</v>
      </c>
      <c r="T70" s="48" t="n">
        <v>99.4</v>
      </c>
      <c r="U70" s="48" t="n">
        <v>77.4</v>
      </c>
      <c r="V70" s="48" t="n">
        <v>106.4</v>
      </c>
      <c r="W70" s="48" t="n">
        <v>142.8</v>
      </c>
      <c r="X70" s="48" t="n">
        <v>143.9</v>
      </c>
      <c r="Y70" s="49" t="n">
        <v>96.6</v>
      </c>
    </row>
    <row r="71" customFormat="false" ht="17.45" hidden="false" customHeight="true" outlineLevel="0" collapsed="false">
      <c r="A71" s="57" t="s">
        <v>41</v>
      </c>
      <c r="B71" s="48" t="n">
        <v>133.4</v>
      </c>
      <c r="C71" s="48" t="n">
        <v>112.9</v>
      </c>
      <c r="D71" s="48" t="n">
        <v>118.6</v>
      </c>
      <c r="E71" s="48" t="n">
        <v>122.5</v>
      </c>
      <c r="F71" s="48" t="n">
        <v>116.3</v>
      </c>
      <c r="G71" s="48" t="n">
        <v>95.1</v>
      </c>
      <c r="H71" s="48" t="n">
        <v>81.4</v>
      </c>
      <c r="I71" s="48" t="n">
        <v>100</v>
      </c>
      <c r="J71" s="48" t="n">
        <v>170.4</v>
      </c>
      <c r="K71" s="48" t="n">
        <v>171.8</v>
      </c>
      <c r="L71" s="49" t="n">
        <v>104.8</v>
      </c>
      <c r="M71" s="43"/>
      <c r="N71" s="57" t="s">
        <v>41</v>
      </c>
      <c r="O71" s="48" t="n">
        <v>121.4</v>
      </c>
      <c r="P71" s="48" t="n">
        <v>109.9</v>
      </c>
      <c r="Q71" s="48" t="n">
        <v>116.8</v>
      </c>
      <c r="R71" s="48" t="n">
        <v>120.9</v>
      </c>
      <c r="S71" s="48" t="n">
        <v>112.5</v>
      </c>
      <c r="T71" s="48" t="n">
        <v>92.7</v>
      </c>
      <c r="U71" s="48" t="n">
        <v>82.8</v>
      </c>
      <c r="V71" s="48" t="n">
        <v>97.5</v>
      </c>
      <c r="W71" s="48" t="n">
        <v>142.6</v>
      </c>
      <c r="X71" s="48" t="n">
        <v>143.6</v>
      </c>
      <c r="Y71" s="49" t="n">
        <v>100.7</v>
      </c>
    </row>
    <row r="72" customFormat="false" ht="17.45" hidden="false" customHeight="true" outlineLevel="0" collapsed="false">
      <c r="A72" s="57" t="s">
        <v>42</v>
      </c>
      <c r="B72" s="48" t="n">
        <v>155.1</v>
      </c>
      <c r="C72" s="48" t="n">
        <v>121.2</v>
      </c>
      <c r="D72" s="48" t="n">
        <v>131.5</v>
      </c>
      <c r="E72" s="48" t="n">
        <v>140.5</v>
      </c>
      <c r="F72" s="48" t="n">
        <v>119.2</v>
      </c>
      <c r="G72" s="48" t="n">
        <v>109.3</v>
      </c>
      <c r="H72" s="48" t="n">
        <v>88.1</v>
      </c>
      <c r="I72" s="48" t="n">
        <v>112.6</v>
      </c>
      <c r="J72" s="48" t="n">
        <v>193.3</v>
      </c>
      <c r="K72" s="48" t="n">
        <v>195.2</v>
      </c>
      <c r="L72" s="49" t="n">
        <v>105.6</v>
      </c>
      <c r="M72" s="43"/>
      <c r="N72" s="57" t="s">
        <v>42</v>
      </c>
      <c r="O72" s="48" t="n">
        <v>140.1</v>
      </c>
      <c r="P72" s="48" t="n">
        <v>117.6</v>
      </c>
      <c r="Q72" s="48" t="n">
        <v>122.8</v>
      </c>
      <c r="R72" s="48" t="n">
        <v>125.3</v>
      </c>
      <c r="S72" s="48" t="n">
        <v>117.6</v>
      </c>
      <c r="T72" s="48" t="n">
        <v>110.3</v>
      </c>
      <c r="U72" s="48" t="n">
        <v>87.7</v>
      </c>
      <c r="V72" s="48" t="n">
        <v>115.6</v>
      </c>
      <c r="W72" s="48" t="n">
        <v>163.6</v>
      </c>
      <c r="X72" s="48" t="n">
        <v>165.2</v>
      </c>
      <c r="Y72" s="49" t="n">
        <v>100.4</v>
      </c>
    </row>
    <row r="73" customFormat="false" ht="17.45" hidden="false" customHeight="true" outlineLevel="0" collapsed="false">
      <c r="A73" s="57" t="s">
        <v>43</v>
      </c>
      <c r="B73" s="48" t="n">
        <v>148.1</v>
      </c>
      <c r="C73" s="48" t="n">
        <v>108.2</v>
      </c>
      <c r="D73" s="48" t="n">
        <v>106.5</v>
      </c>
      <c r="E73" s="48" t="n">
        <v>101.5</v>
      </c>
      <c r="F73" s="48" t="n">
        <v>121</v>
      </c>
      <c r="G73" s="48" t="n">
        <v>112.9</v>
      </c>
      <c r="H73" s="48" t="n">
        <v>89.7</v>
      </c>
      <c r="I73" s="48" t="n">
        <v>117.4</v>
      </c>
      <c r="J73" s="48" t="n">
        <v>190.9</v>
      </c>
      <c r="K73" s="48" t="n">
        <v>193</v>
      </c>
      <c r="L73" s="49" t="n">
        <v>93.9</v>
      </c>
      <c r="M73" s="43"/>
      <c r="N73" s="57" t="s">
        <v>43</v>
      </c>
      <c r="O73" s="48" t="n">
        <v>135.7</v>
      </c>
      <c r="P73" s="48" t="n">
        <v>106.9</v>
      </c>
      <c r="Q73" s="48" t="n">
        <v>103.3</v>
      </c>
      <c r="R73" s="48" t="n">
        <v>97.7</v>
      </c>
      <c r="S73" s="48" t="n">
        <v>119.1</v>
      </c>
      <c r="T73" s="48" t="n">
        <v>113.2</v>
      </c>
      <c r="U73" s="48" t="n">
        <v>81.1</v>
      </c>
      <c r="V73" s="48" t="n">
        <v>121.5</v>
      </c>
      <c r="W73" s="48" t="n">
        <v>160.7</v>
      </c>
      <c r="X73" s="48" t="n">
        <v>162.3</v>
      </c>
      <c r="Y73" s="49" t="n">
        <v>90.6</v>
      </c>
    </row>
    <row r="74" customFormat="false" ht="17.45" hidden="false" customHeight="true" outlineLevel="0" collapsed="false">
      <c r="A74" s="57" t="s">
        <v>44</v>
      </c>
      <c r="B74" s="48" t="n">
        <v>134.5</v>
      </c>
      <c r="C74" s="48" t="n">
        <v>113.2</v>
      </c>
      <c r="D74" s="48" t="n">
        <v>121.9</v>
      </c>
      <c r="E74" s="48" t="n">
        <v>123</v>
      </c>
      <c r="F74" s="48" t="n">
        <v>115.2</v>
      </c>
      <c r="G74" s="48" t="n">
        <v>99.1</v>
      </c>
      <c r="H74" s="48" t="n">
        <v>76.4</v>
      </c>
      <c r="I74" s="48" t="n">
        <v>102.6</v>
      </c>
      <c r="J74" s="48" t="n">
        <v>158.5</v>
      </c>
      <c r="K74" s="48" t="n">
        <v>160</v>
      </c>
      <c r="L74" s="49" t="n">
        <v>93.7</v>
      </c>
      <c r="M74" s="43"/>
      <c r="N74" s="57" t="s">
        <v>44</v>
      </c>
      <c r="O74" s="48" t="n">
        <v>122.4</v>
      </c>
      <c r="P74" s="48" t="n">
        <v>107.6</v>
      </c>
      <c r="Q74" s="48" t="n">
        <v>110.6</v>
      </c>
      <c r="R74" s="48" t="n">
        <v>109.2</v>
      </c>
      <c r="S74" s="48" t="n">
        <v>114</v>
      </c>
      <c r="T74" s="48" t="n">
        <v>103.1</v>
      </c>
      <c r="U74" s="48" t="n">
        <v>86.9</v>
      </c>
      <c r="V74" s="48" t="n">
        <v>104.2</v>
      </c>
      <c r="W74" s="48" t="n">
        <v>138.4</v>
      </c>
      <c r="X74" s="48" t="n">
        <v>139.7</v>
      </c>
      <c r="Y74" s="49" t="n">
        <v>91.6</v>
      </c>
    </row>
    <row r="75" customFormat="false" ht="17.45" hidden="false" customHeight="true" outlineLevel="0" collapsed="false">
      <c r="A75" s="57" t="s">
        <v>33</v>
      </c>
      <c r="B75" s="48" t="n">
        <v>129.3</v>
      </c>
      <c r="C75" s="48" t="n">
        <v>103.8</v>
      </c>
      <c r="D75" s="48" t="n">
        <v>109.1</v>
      </c>
      <c r="E75" s="48" t="n">
        <v>106.7</v>
      </c>
      <c r="F75" s="48" t="n">
        <v>116.3</v>
      </c>
      <c r="G75" s="48" t="n">
        <v>96.7</v>
      </c>
      <c r="H75" s="48" t="n">
        <v>74.9</v>
      </c>
      <c r="I75" s="48" t="n">
        <v>103.2</v>
      </c>
      <c r="J75" s="48" t="n">
        <v>158.4</v>
      </c>
      <c r="K75" s="48" t="n">
        <v>160.3</v>
      </c>
      <c r="L75" s="49" t="n">
        <v>94</v>
      </c>
      <c r="M75" s="43"/>
      <c r="N75" s="57" t="s">
        <v>33</v>
      </c>
      <c r="O75" s="48" t="n">
        <v>119.6</v>
      </c>
      <c r="P75" s="48" t="n">
        <v>99.3</v>
      </c>
      <c r="Q75" s="48" t="n">
        <v>100.8</v>
      </c>
      <c r="R75" s="48" t="n">
        <v>95.2</v>
      </c>
      <c r="S75" s="48" t="n">
        <v>116.3</v>
      </c>
      <c r="T75" s="48" t="n">
        <v>101.3</v>
      </c>
      <c r="U75" s="48" t="n">
        <v>80.6</v>
      </c>
      <c r="V75" s="48" t="n">
        <v>105.6</v>
      </c>
      <c r="W75" s="48" t="n">
        <v>141.7</v>
      </c>
      <c r="X75" s="48" t="n">
        <v>143.2</v>
      </c>
      <c r="Y75" s="49" t="n">
        <v>91.2</v>
      </c>
    </row>
    <row r="76" customFormat="false" ht="17.45" hidden="false" customHeight="true" outlineLevel="0" collapsed="false">
      <c r="A76" s="57" t="s">
        <v>34</v>
      </c>
      <c r="B76" s="48" t="n">
        <v>141.5</v>
      </c>
      <c r="C76" s="48" t="n">
        <v>119.2</v>
      </c>
      <c r="D76" s="48" t="n">
        <v>130</v>
      </c>
      <c r="E76" s="48" t="n">
        <v>130.2</v>
      </c>
      <c r="F76" s="48" t="n">
        <v>121.4</v>
      </c>
      <c r="G76" s="48" t="n">
        <v>101.4</v>
      </c>
      <c r="H76" s="48" t="n">
        <v>93.7</v>
      </c>
      <c r="I76" s="48" t="n">
        <v>104.3</v>
      </c>
      <c r="J76" s="48" t="n">
        <v>170.1</v>
      </c>
      <c r="K76" s="48" t="n">
        <v>170.9</v>
      </c>
      <c r="L76" s="49" t="n">
        <v>109.3</v>
      </c>
      <c r="M76" s="43"/>
      <c r="N76" s="57" t="s">
        <v>34</v>
      </c>
      <c r="O76" s="48" t="n">
        <v>129.4</v>
      </c>
      <c r="P76" s="48" t="n">
        <v>114.2</v>
      </c>
      <c r="Q76" s="48" t="n">
        <v>117.1</v>
      </c>
      <c r="R76" s="48" t="n">
        <v>115.3</v>
      </c>
      <c r="S76" s="48" t="n">
        <v>120.8</v>
      </c>
      <c r="T76" s="48" t="n">
        <v>107</v>
      </c>
      <c r="U76" s="48" t="n">
        <v>92.6</v>
      </c>
      <c r="V76" s="48" t="n">
        <v>108.7</v>
      </c>
      <c r="W76" s="48" t="n">
        <v>145.7</v>
      </c>
      <c r="X76" s="48" t="n">
        <v>147.1</v>
      </c>
      <c r="Y76" s="49" t="n">
        <v>89.7</v>
      </c>
    </row>
    <row r="77" customFormat="false" ht="17.45" hidden="false" customHeight="true" outlineLevel="0" collapsed="false">
      <c r="A77" s="57" t="s">
        <v>35</v>
      </c>
      <c r="B77" s="48" t="n">
        <v>154.6</v>
      </c>
      <c r="C77" s="48" t="n">
        <v>122.7</v>
      </c>
      <c r="D77" s="48" t="n">
        <v>133</v>
      </c>
      <c r="E77" s="48" t="n">
        <v>135.4</v>
      </c>
      <c r="F77" s="48" t="n">
        <v>125.6</v>
      </c>
      <c r="G77" s="48" t="n">
        <v>109.2</v>
      </c>
      <c r="H77" s="48" t="n">
        <v>134.2</v>
      </c>
      <c r="I77" s="48" t="n">
        <v>106.5</v>
      </c>
      <c r="J77" s="48" t="n">
        <v>194.2</v>
      </c>
      <c r="K77" s="48" t="n">
        <v>196.9</v>
      </c>
      <c r="L77" s="49" t="n">
        <v>84.9</v>
      </c>
      <c r="M77" s="43"/>
      <c r="N77" s="57" t="s">
        <v>35</v>
      </c>
      <c r="O77" s="48" t="n">
        <v>138.1</v>
      </c>
      <c r="P77" s="48" t="n">
        <v>116.7</v>
      </c>
      <c r="Q77" s="48" t="n">
        <v>125.5</v>
      </c>
      <c r="R77" s="48" t="n">
        <v>127.7</v>
      </c>
      <c r="S77" s="48" t="n">
        <v>128.2</v>
      </c>
      <c r="T77" s="48" t="n">
        <v>108.8</v>
      </c>
      <c r="U77" s="48" t="n">
        <v>134.5</v>
      </c>
      <c r="V77" s="48" t="n">
        <v>106.1</v>
      </c>
      <c r="W77" s="48" t="n">
        <v>163.4</v>
      </c>
      <c r="X77" s="48" t="n">
        <v>165.5</v>
      </c>
      <c r="Y77" s="49" t="n">
        <v>82.5</v>
      </c>
    </row>
    <row r="78" customFormat="false" ht="17.45" hidden="false" customHeight="true" outlineLevel="0" collapsed="false">
      <c r="A78" s="57" t="s">
        <v>36</v>
      </c>
      <c r="B78" s="48" t="n">
        <v>140.3</v>
      </c>
      <c r="C78" s="48" t="n">
        <v>101.1</v>
      </c>
      <c r="D78" s="48" t="n">
        <v>94</v>
      </c>
      <c r="E78" s="48" t="n">
        <v>85.5</v>
      </c>
      <c r="F78" s="48" t="n">
        <v>132.1</v>
      </c>
      <c r="G78" s="48" t="n">
        <v>102.1</v>
      </c>
      <c r="H78" s="48" t="n">
        <v>159.2</v>
      </c>
      <c r="I78" s="48" t="n">
        <v>95.6</v>
      </c>
      <c r="J78" s="48" t="n">
        <v>186.6</v>
      </c>
      <c r="K78" s="48" t="n">
        <v>188.7</v>
      </c>
      <c r="L78" s="49" t="n">
        <v>102.5</v>
      </c>
      <c r="M78" s="43"/>
      <c r="N78" s="57" t="s">
        <v>36</v>
      </c>
      <c r="O78" s="48" t="n">
        <v>131.9</v>
      </c>
      <c r="P78" s="48" t="n">
        <v>99.9</v>
      </c>
      <c r="Q78" s="48" t="n">
        <v>93.6</v>
      </c>
      <c r="R78" s="48" t="n">
        <v>82.6</v>
      </c>
      <c r="S78" s="48" t="n">
        <v>130.3</v>
      </c>
      <c r="T78" s="48" t="n">
        <v>103.3</v>
      </c>
      <c r="U78" s="48" t="n">
        <v>165.8</v>
      </c>
      <c r="V78" s="48" t="n">
        <v>93.4</v>
      </c>
      <c r="W78" s="48" t="n">
        <v>168</v>
      </c>
      <c r="X78" s="48" t="n">
        <v>170</v>
      </c>
      <c r="Y78" s="49" t="n">
        <v>101.5</v>
      </c>
    </row>
    <row r="79" customFormat="false" ht="17.45" hidden="false" customHeight="true" outlineLevel="0" collapsed="false">
      <c r="A79" s="57" t="s">
        <v>37</v>
      </c>
      <c r="B79" s="48" t="n">
        <v>144.6</v>
      </c>
      <c r="C79" s="48" t="n">
        <v>113.2</v>
      </c>
      <c r="D79" s="48" t="n">
        <v>115.1</v>
      </c>
      <c r="E79" s="48" t="n">
        <v>114</v>
      </c>
      <c r="F79" s="48" t="n">
        <v>118.2</v>
      </c>
      <c r="G79" s="48" t="n">
        <v>117.9</v>
      </c>
      <c r="H79" s="48" t="n">
        <v>143.5</v>
      </c>
      <c r="I79" s="48" t="n">
        <v>111</v>
      </c>
      <c r="J79" s="48" t="n">
        <v>185.6</v>
      </c>
      <c r="K79" s="48" t="n">
        <v>188</v>
      </c>
      <c r="L79" s="49" t="n">
        <v>91.4</v>
      </c>
      <c r="M79" s="43"/>
      <c r="N79" s="57" t="s">
        <v>37</v>
      </c>
      <c r="O79" s="48" t="n">
        <v>134.6</v>
      </c>
      <c r="P79" s="48" t="n">
        <v>113</v>
      </c>
      <c r="Q79" s="48" t="n">
        <v>106.3</v>
      </c>
      <c r="R79" s="48" t="n">
        <v>102</v>
      </c>
      <c r="S79" s="48" t="n">
        <v>121.3</v>
      </c>
      <c r="T79" s="48" t="n">
        <v>120.2</v>
      </c>
      <c r="U79" s="48" t="n">
        <v>151.9</v>
      </c>
      <c r="V79" s="48" t="n">
        <v>118</v>
      </c>
      <c r="W79" s="48" t="n">
        <v>164.6</v>
      </c>
      <c r="X79" s="48" t="n">
        <v>166.7</v>
      </c>
      <c r="Y79" s="49" t="n">
        <v>89.5</v>
      </c>
    </row>
    <row r="80" customFormat="false" ht="17.45" hidden="false" customHeight="true" outlineLevel="0" collapsed="false">
      <c r="A80" s="57" t="s">
        <v>38</v>
      </c>
      <c r="B80" s="48" t="n">
        <v>144.8</v>
      </c>
      <c r="C80" s="48" t="n">
        <v>108.4</v>
      </c>
      <c r="D80" s="48" t="n">
        <v>108</v>
      </c>
      <c r="E80" s="48" t="n">
        <v>105.7</v>
      </c>
      <c r="F80" s="48" t="n">
        <v>115.9</v>
      </c>
      <c r="G80" s="48" t="n">
        <v>110</v>
      </c>
      <c r="H80" s="48" t="n">
        <v>127.8</v>
      </c>
      <c r="I80" s="48" t="n">
        <v>107</v>
      </c>
      <c r="J80" s="48" t="n">
        <v>186.8</v>
      </c>
      <c r="K80" s="48" t="n">
        <v>189.1</v>
      </c>
      <c r="L80" s="49" t="n">
        <v>88.7</v>
      </c>
      <c r="M80" s="43"/>
      <c r="N80" s="57" t="s">
        <v>38</v>
      </c>
      <c r="O80" s="48" t="n">
        <v>135.3</v>
      </c>
      <c r="P80" s="48" t="n">
        <v>106.3</v>
      </c>
      <c r="Q80" s="48" t="n">
        <v>103.6</v>
      </c>
      <c r="R80" s="48" t="n">
        <v>100.3</v>
      </c>
      <c r="S80" s="48" t="n">
        <v>116</v>
      </c>
      <c r="T80" s="48" t="n">
        <v>111.3</v>
      </c>
      <c r="U80" s="48" t="n">
        <v>135.6</v>
      </c>
      <c r="V80" s="48" t="n">
        <v>106.9</v>
      </c>
      <c r="W80" s="48" t="n">
        <v>167.6</v>
      </c>
      <c r="X80" s="48" t="n">
        <v>169.7</v>
      </c>
      <c r="Y80" s="49" t="n">
        <v>86.4</v>
      </c>
    </row>
    <row r="81" customFormat="false" ht="17.45" hidden="false" customHeight="true" outlineLevel="0" collapsed="false">
      <c r="A81" s="57" t="s">
        <v>39</v>
      </c>
      <c r="B81" s="48" t="n">
        <v>167.8</v>
      </c>
      <c r="C81" s="48" t="n">
        <v>115.7</v>
      </c>
      <c r="D81" s="48" t="n">
        <v>128.1</v>
      </c>
      <c r="E81" s="48" t="n">
        <v>126.9</v>
      </c>
      <c r="F81" s="48" t="n">
        <v>122.7</v>
      </c>
      <c r="G81" s="48" t="n">
        <v>112.8</v>
      </c>
      <c r="H81" s="48" t="n">
        <v>139.4</v>
      </c>
      <c r="I81" s="48" t="n">
        <v>109.6</v>
      </c>
      <c r="J81" s="48" t="n">
        <v>212.3</v>
      </c>
      <c r="K81" s="48" t="n">
        <v>214.9</v>
      </c>
      <c r="L81" s="49" t="n">
        <v>96</v>
      </c>
      <c r="M81" s="43"/>
      <c r="N81" s="57" t="s">
        <v>39</v>
      </c>
      <c r="O81" s="48" t="n">
        <v>154.3</v>
      </c>
      <c r="P81" s="48" t="n">
        <v>113.9</v>
      </c>
      <c r="Q81" s="48" t="n">
        <v>122.7</v>
      </c>
      <c r="R81" s="48" t="n">
        <v>117.4</v>
      </c>
      <c r="S81" s="48" t="n">
        <v>123.7</v>
      </c>
      <c r="T81" s="48" t="n">
        <v>119.5</v>
      </c>
      <c r="U81" s="48" t="n">
        <v>140.7</v>
      </c>
      <c r="V81" s="48" t="n">
        <v>115.9</v>
      </c>
      <c r="W81" s="48" t="n">
        <v>190.5</v>
      </c>
      <c r="X81" s="48" t="n">
        <v>193</v>
      </c>
      <c r="Y81" s="49" t="n">
        <v>91.6</v>
      </c>
    </row>
    <row r="82" customFormat="false" ht="17.45" hidden="false" customHeight="true" outlineLevel="0" collapsed="false">
      <c r="A82" s="57" t="s">
        <v>40</v>
      </c>
      <c r="B82" s="48" t="n">
        <v>149.6</v>
      </c>
      <c r="C82" s="48" t="n">
        <v>116.4</v>
      </c>
      <c r="D82" s="48" t="n">
        <v>126.5</v>
      </c>
      <c r="E82" s="48" t="n">
        <v>129.6</v>
      </c>
      <c r="F82" s="48" t="n">
        <v>117.3</v>
      </c>
      <c r="G82" s="48" t="n">
        <v>104.5</v>
      </c>
      <c r="H82" s="48" t="n">
        <v>97.5</v>
      </c>
      <c r="I82" s="48" t="n">
        <v>107</v>
      </c>
      <c r="J82" s="48" t="n">
        <v>185.7</v>
      </c>
      <c r="K82" s="48" t="n">
        <v>188.2</v>
      </c>
      <c r="L82" s="49" t="n">
        <v>95.6</v>
      </c>
      <c r="M82" s="43"/>
      <c r="N82" s="57" t="s">
        <v>40</v>
      </c>
      <c r="O82" s="48" t="n">
        <v>133.4</v>
      </c>
      <c r="P82" s="48" t="n">
        <v>112.7</v>
      </c>
      <c r="Q82" s="48" t="n">
        <v>116.1</v>
      </c>
      <c r="R82" s="48" t="n">
        <v>118.3</v>
      </c>
      <c r="S82" s="48" t="n">
        <v>114.7</v>
      </c>
      <c r="T82" s="48" t="n">
        <v>107.6</v>
      </c>
      <c r="U82" s="48" t="n">
        <v>100.1</v>
      </c>
      <c r="V82" s="48" t="n">
        <v>111.3</v>
      </c>
      <c r="W82" s="48" t="n">
        <v>155.7</v>
      </c>
      <c r="X82" s="48" t="n">
        <v>157.2</v>
      </c>
      <c r="Y82" s="49" t="n">
        <v>91.5</v>
      </c>
    </row>
    <row r="83" customFormat="false" ht="17.45" hidden="false" customHeight="true" outlineLevel="0" collapsed="false">
      <c r="A83" s="57" t="s">
        <v>41</v>
      </c>
      <c r="B83" s="48" t="n">
        <v>143.4</v>
      </c>
      <c r="C83" s="48" t="n">
        <v>111.6</v>
      </c>
      <c r="D83" s="48" t="n">
        <v>105.9</v>
      </c>
      <c r="E83" s="48" t="n">
        <v>103.5</v>
      </c>
      <c r="F83" s="48" t="n">
        <v>120.8</v>
      </c>
      <c r="G83" s="48" t="n">
        <v>106.9</v>
      </c>
      <c r="H83" s="48" t="n">
        <v>115.5</v>
      </c>
      <c r="I83" s="48" t="n">
        <v>108.3</v>
      </c>
      <c r="J83" s="48" t="n">
        <v>193.4</v>
      </c>
      <c r="K83" s="48" t="n">
        <v>195.6</v>
      </c>
      <c r="L83" s="49" t="n">
        <v>93.7</v>
      </c>
      <c r="M83" s="43"/>
      <c r="N83" s="57" t="s">
        <v>41</v>
      </c>
      <c r="O83" s="48" t="n">
        <v>131.3</v>
      </c>
      <c r="P83" s="48" t="n">
        <v>110.3</v>
      </c>
      <c r="Q83" s="48" t="n">
        <v>103.7</v>
      </c>
      <c r="R83" s="48" t="n">
        <v>98.7</v>
      </c>
      <c r="S83" s="48" t="n">
        <v>120.1</v>
      </c>
      <c r="T83" s="48" t="n">
        <v>108.7</v>
      </c>
      <c r="U83" s="48" t="n">
        <v>118.2</v>
      </c>
      <c r="V83" s="48" t="n">
        <v>110.3</v>
      </c>
      <c r="W83" s="48" t="n">
        <v>163</v>
      </c>
      <c r="X83" s="48" t="n">
        <v>164.6</v>
      </c>
      <c r="Y83" s="49" t="n">
        <v>90.6</v>
      </c>
    </row>
    <row r="84" customFormat="false" ht="17.45" hidden="false" customHeight="true" outlineLevel="0" collapsed="false">
      <c r="A84" s="37" t="s">
        <v>47</v>
      </c>
      <c r="B84" s="64" t="n">
        <v>-4.14438502673796</v>
      </c>
      <c r="C84" s="64" t="n">
        <v>-4.1237113402062</v>
      </c>
      <c r="D84" s="64" t="n">
        <v>-16.2845849802372</v>
      </c>
      <c r="E84" s="64" t="n">
        <v>-20.1388888888889</v>
      </c>
      <c r="F84" s="64" t="n">
        <v>2.98380221653879</v>
      </c>
      <c r="G84" s="64" t="n">
        <v>2.29665071770335</v>
      </c>
      <c r="H84" s="64" t="n">
        <v>18.4615384615385</v>
      </c>
      <c r="I84" s="64" t="n">
        <v>1.21495327102803</v>
      </c>
      <c r="J84" s="64" t="n">
        <v>4.14647280560044</v>
      </c>
      <c r="K84" s="64" t="n">
        <v>3.93198724760893</v>
      </c>
      <c r="L84" s="65" t="n">
        <v>-1.98744769874476</v>
      </c>
      <c r="M84" s="43"/>
      <c r="N84" s="37" t="s">
        <v>47</v>
      </c>
      <c r="O84" s="64" t="n">
        <v>-1.57421289355322</v>
      </c>
      <c r="P84" s="64" t="n">
        <v>-2.12954747116238</v>
      </c>
      <c r="Q84" s="64" t="n">
        <v>-10.6804478897502</v>
      </c>
      <c r="R84" s="64" t="n">
        <v>-16.5680473372781</v>
      </c>
      <c r="S84" s="64" t="n">
        <v>4.7079337401918</v>
      </c>
      <c r="T84" s="64" t="n">
        <v>1.02230483271376</v>
      </c>
      <c r="U84" s="64" t="n">
        <v>18.0819180819181</v>
      </c>
      <c r="V84" s="64" t="n">
        <v>-0.898472596585804</v>
      </c>
      <c r="W84" s="64" t="n">
        <v>4.68850353243418</v>
      </c>
      <c r="X84" s="64" t="n">
        <v>4.70737913486006</v>
      </c>
      <c r="Y84" s="65" t="n">
        <v>-0.983606557377055</v>
      </c>
    </row>
    <row r="85" customFormat="false" ht="17.45" hidden="false" customHeight="true" outlineLevel="0" collapsed="false">
      <c r="A85" s="66" t="s">
        <v>48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</row>
    <row r="101" customFormat="false" ht="17.25" hidden="false" customHeight="false" outlineLevel="0" collapsed="false">
      <c r="A101" s="47"/>
    </row>
    <row r="102" customFormat="false" ht="17.25" hidden="false" customHeight="false" outlineLevel="0" collapsed="false">
      <c r="A102" s="47"/>
    </row>
    <row r="104" customFormat="false" ht="17.25" hidden="false" customHeight="false" outlineLevel="0" collapsed="false">
      <c r="A104" s="47"/>
      <c r="D104" s="43"/>
    </row>
    <row r="105" customFormat="false" ht="17.25" hidden="false" customHeight="false" outlineLevel="0" collapsed="false">
      <c r="A105" s="47"/>
      <c r="D105" s="43"/>
    </row>
  </sheetData>
  <mergeCells count="2">
    <mergeCell ref="B1:K1"/>
    <mergeCell ref="O1:X1"/>
  </mergeCells>
  <conditionalFormatting sqref="G85 I85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5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28:B39)/12,1)</f>
        <v>93.9</v>
      </c>
      <c r="C18" s="51" t="n">
        <f aca="false">ROUND(SUM(C28:C39)/12,1)</f>
        <v>96</v>
      </c>
      <c r="D18" s="51" t="n">
        <f aca="false">ROUND(SUM(D28:D39)/12,1)</f>
        <v>120.9</v>
      </c>
      <c r="E18" s="51" t="n">
        <f aca="false">ROUND(SUM(E28:E39)/12,1)</f>
        <v>141.4</v>
      </c>
      <c r="F18" s="51" t="n">
        <f aca="false">ROUND(SUM(F28:F39)/12,1)</f>
        <v>108</v>
      </c>
      <c r="G18" s="51" t="n">
        <f aca="false">ROUND(SUM(G28:G39)/12,1)</f>
        <v>60.6</v>
      </c>
      <c r="H18" s="51" t="n">
        <f aca="false">ROUND(SUM(H28:H39)/12,1)</f>
        <v>33.4</v>
      </c>
      <c r="I18" s="51" t="n">
        <f aca="false">ROUND(SUM(I28:I39)/12,1)</f>
        <v>74.2</v>
      </c>
      <c r="J18" s="51" t="n">
        <f aca="false">ROUND(SUM(J28:J39)/12,1)</f>
        <v>91.6</v>
      </c>
      <c r="K18" s="51" t="n">
        <f aca="false">ROUND(SUM(K28:K39)/12,1)</f>
        <v>96.6</v>
      </c>
      <c r="L18" s="52" t="n">
        <f aca="false">ROUND(SUM(L28:L39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6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6" t="s">
        <v>27</v>
      </c>
      <c r="B20" s="51" t="n">
        <f aca="false">ROUND(AVERAGE(B28:B30),1)</f>
        <v>94.2</v>
      </c>
      <c r="C20" s="51" t="n">
        <f aca="false">ROUND(AVERAGE(C28:C30),1)</f>
        <v>90.2</v>
      </c>
      <c r="D20" s="51" t="n">
        <f aca="false">ROUND(AVERAGE(D28:D30),1)</f>
        <v>109.8</v>
      </c>
      <c r="E20" s="51" t="n">
        <f aca="false">ROUND(AVERAGE(E28:E30),1)</f>
        <v>128.7</v>
      </c>
      <c r="F20" s="51" t="n">
        <f aca="false">ROUND(AVERAGE(F28:F30),1)</f>
        <v>98</v>
      </c>
      <c r="G20" s="51" t="n">
        <f aca="false">ROUND(AVERAGE(G28:G30),1)</f>
        <v>62.3</v>
      </c>
      <c r="H20" s="51" t="n">
        <f aca="false">ROUND(AVERAGE(H28:H30),1)</f>
        <v>28.9</v>
      </c>
      <c r="I20" s="51" t="n">
        <f aca="false">ROUND(AVERAGE(I28:I30),1)</f>
        <v>78.9</v>
      </c>
      <c r="J20" s="51" t="n">
        <f aca="false">ROUND(AVERAGE(J28:J30),1)</f>
        <v>98.7</v>
      </c>
      <c r="K20" s="51" t="n">
        <f aca="false">ROUND(AVERAGE(K28:K30),1)</f>
        <v>104.3</v>
      </c>
      <c r="L20" s="52" t="n">
        <f aca="false">ROUND(AVERAGE(L28:L30),1)</f>
        <v>9.7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6" t="s">
        <v>28</v>
      </c>
      <c r="B21" s="51" t="n">
        <f aca="false">ROUND(AVERAGE(B31:B33),1)</f>
        <v>88.3</v>
      </c>
      <c r="C21" s="51" t="n">
        <f aca="false">ROUND(AVERAGE(C31:C33),1)</f>
        <v>94.2</v>
      </c>
      <c r="D21" s="51" t="n">
        <f aca="false">ROUND(AVERAGE(D31:D33),1)</f>
        <v>123.5</v>
      </c>
      <c r="E21" s="51" t="n">
        <f aca="false">ROUND(AVERAGE(E31:E33),1)</f>
        <v>138.9</v>
      </c>
      <c r="F21" s="51" t="n">
        <f aca="false">ROUND(AVERAGE(F31:F33),1)</f>
        <v>113.9</v>
      </c>
      <c r="G21" s="51" t="n">
        <f aca="false">ROUND(AVERAGE(G31:G33),1)</f>
        <v>52.5</v>
      </c>
      <c r="H21" s="51" t="n">
        <f aca="false">ROUND(AVERAGE(H31:H33),1)</f>
        <v>21.8</v>
      </c>
      <c r="I21" s="51" t="n">
        <f aca="false">ROUND(AVERAGE(I31:I33),1)</f>
        <v>67.8</v>
      </c>
      <c r="J21" s="51" t="n">
        <f aca="false">ROUND(AVERAGE(J31:J33),1)</f>
        <v>81.9</v>
      </c>
      <c r="K21" s="51" t="n">
        <f aca="false">ROUND(AVERAGE(K31:K33),1)</f>
        <v>86.3</v>
      </c>
      <c r="L21" s="52" t="n">
        <f aca="false">ROUND(AVERAGE(L31:L33),1)</f>
        <v>11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6" t="s">
        <v>29</v>
      </c>
      <c r="B22" s="51" t="n">
        <f aca="false">ROUND(AVERAGE(B34:B36),1)</f>
        <v>90</v>
      </c>
      <c r="C22" s="51" t="n">
        <f aca="false">ROUND(AVERAGE(C34:C36),1)</f>
        <v>92.8</v>
      </c>
      <c r="D22" s="51" t="n">
        <f aca="false">ROUND(AVERAGE(D34:D36),1)</f>
        <v>118.1</v>
      </c>
      <c r="E22" s="51" t="n">
        <f aca="false">ROUND(AVERAGE(E34:E36),1)</f>
        <v>146.2</v>
      </c>
      <c r="F22" s="51" t="n">
        <f aca="false">ROUND(AVERAGE(F34:F36),1)</f>
        <v>100.5</v>
      </c>
      <c r="G22" s="51" t="n">
        <f aca="false">ROUND(AVERAGE(G34:G36),1)</f>
        <v>56.8</v>
      </c>
      <c r="H22" s="51" t="n">
        <f aca="false">ROUND(AVERAGE(H34:H36),1)</f>
        <v>22.7</v>
      </c>
      <c r="I22" s="51" t="n">
        <f aca="false">ROUND(AVERAGE(I34:I36),1)</f>
        <v>73.7</v>
      </c>
      <c r="J22" s="51" t="n">
        <f aca="false">ROUND(AVERAGE(J34:J36),1)</f>
        <v>87</v>
      </c>
      <c r="K22" s="51" t="n">
        <f aca="false">ROUND(AVERAGE(K34:K36),1)</f>
        <v>91.6</v>
      </c>
      <c r="L22" s="52" t="n">
        <f aca="false">ROUND(AVERAGE(L34:L36),1)</f>
        <v>13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8" hidden="false" customHeight="true" outlineLevel="0" collapsed="false">
      <c r="A23" s="56" t="s">
        <v>30</v>
      </c>
      <c r="B23" s="51" t="n">
        <f aca="false">ROUND(AVERAGE(B37:B39),1)</f>
        <v>103.1</v>
      </c>
      <c r="C23" s="51" t="n">
        <f aca="false">ROUND(AVERAGE(C37:C39),1)</f>
        <v>106.8</v>
      </c>
      <c r="D23" s="51" t="n">
        <f aca="false">ROUND(AVERAGE(D37:D39),1)</f>
        <v>132.1</v>
      </c>
      <c r="E23" s="51" t="n">
        <f aca="false">ROUND(AVERAGE(E37:E39),1)</f>
        <v>151.7</v>
      </c>
      <c r="F23" s="51" t="n">
        <f aca="false">ROUND(AVERAGE(F37:F39),1)</f>
        <v>119.8</v>
      </c>
      <c r="G23" s="51" t="n">
        <f aca="false">ROUND(AVERAGE(G37:G39),1)</f>
        <v>70.9</v>
      </c>
      <c r="H23" s="51" t="n">
        <f aca="false">ROUND(AVERAGE(H37:H39),1)</f>
        <v>60.1</v>
      </c>
      <c r="I23" s="51" t="n">
        <f aca="false">ROUND(AVERAGE(I37:I39),1)</f>
        <v>76.3</v>
      </c>
      <c r="J23" s="51" t="n">
        <f aca="false">ROUND(AVERAGE(J37:J39),1)</f>
        <v>99</v>
      </c>
      <c r="K23" s="51" t="n">
        <f aca="false">ROUND(AVERAGE(K37:K39),1)</f>
        <v>104.2</v>
      </c>
      <c r="L23" s="52" t="n">
        <f aca="false">ROUND(AVERAGE(L37:L39),1)</f>
        <v>14.6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8" hidden="false" customHeight="true" outlineLevel="0" collapsed="false">
      <c r="A24" s="56" t="s">
        <v>31</v>
      </c>
      <c r="B24" s="51" t="n">
        <f aca="false">ROUND(AVERAGE(B40:B42),1)</f>
        <v>101.8</v>
      </c>
      <c r="C24" s="51" t="n">
        <f aca="false">ROUND(AVERAGE(C40:C42),1)</f>
        <v>99</v>
      </c>
      <c r="D24" s="51" t="n">
        <f aca="false">ROUND(AVERAGE(D40:D42),1)</f>
        <v>125.1</v>
      </c>
      <c r="E24" s="51" t="n">
        <f aca="false">ROUND(AVERAGE(E40:E42),1)</f>
        <v>152.1</v>
      </c>
      <c r="F24" s="51" t="n">
        <f aca="false">ROUND(AVERAGE(F40:F42),1)</f>
        <v>108.3</v>
      </c>
      <c r="G24" s="51" t="n">
        <f aca="false">ROUND(AVERAGE(G40:G42),1)</f>
        <v>61.8</v>
      </c>
      <c r="H24" s="51" t="n">
        <f aca="false">ROUND(AVERAGE(H40:H42),1)</f>
        <v>42.7</v>
      </c>
      <c r="I24" s="51" t="n">
        <f aca="false">ROUND(AVERAGE(I40:I42),1)</f>
        <v>71.3</v>
      </c>
      <c r="J24" s="51" t="n">
        <f aca="false">ROUND(AVERAGE(J40:J42),1)</f>
        <v>104.9</v>
      </c>
      <c r="K24" s="51" t="n">
        <f aca="false">ROUND(AVERAGE(K40:K42),1)</f>
        <v>110.7</v>
      </c>
      <c r="L24" s="52" t="n">
        <f aca="false">ROUND(AVERAGE(L40:L42),1)</f>
        <v>11.8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8" hidden="false" customHeight="true" outlineLevel="0" collapsed="false">
      <c r="A25" s="56" t="s">
        <v>28</v>
      </c>
      <c r="B25" s="51" t="n">
        <f aca="false">ROUND(AVERAGE(B43:B45),1)</f>
        <v>98.2</v>
      </c>
      <c r="C25" s="51" t="n">
        <f aca="false">ROUND(AVERAGE(C43:C45),1)</f>
        <v>100</v>
      </c>
      <c r="D25" s="51" t="n">
        <f aca="false">ROUND(AVERAGE(D43:D45),1)</f>
        <v>122.9</v>
      </c>
      <c r="E25" s="51" t="n">
        <f aca="false">ROUND(AVERAGE(E43:E45),1)</f>
        <v>138.9</v>
      </c>
      <c r="F25" s="51" t="n">
        <f aca="false">ROUND(AVERAGE(F43:F45),1)</f>
        <v>112.8</v>
      </c>
      <c r="G25" s="51" t="n">
        <f aca="false">ROUND(AVERAGE(G43:G45),1)</f>
        <v>67.4</v>
      </c>
      <c r="H25" s="51" t="n">
        <f aca="false">ROUND(AVERAGE(H43:H45),1)</f>
        <v>35.5</v>
      </c>
      <c r="I25" s="51" t="n">
        <f aca="false">ROUND(AVERAGE(I43:I45),1)</f>
        <v>83.2</v>
      </c>
      <c r="J25" s="51" t="n">
        <f aca="false">ROUND(AVERAGE(J43:J45),1)</f>
        <v>96.3</v>
      </c>
      <c r="K25" s="51" t="n">
        <f aca="false">ROUND(AVERAGE(K43:K45),1)</f>
        <v>101.7</v>
      </c>
      <c r="L25" s="52" t="n">
        <f aca="false">ROUND(AVERAGE(L43:L45),1)</f>
        <v>10.6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8" hidden="false" customHeight="true" outlineLevel="0" collapsed="false">
      <c r="A26" s="56" t="s">
        <v>29</v>
      </c>
      <c r="B26" s="51" t="n">
        <f aca="false">ROUND(AVERAGE(B46:B48),1)</f>
        <v>100.5</v>
      </c>
      <c r="C26" s="51" t="n">
        <f aca="false">ROUND(AVERAGE(C46:C48),1)</f>
        <v>99.1</v>
      </c>
      <c r="D26" s="51" t="n">
        <f aca="false">ROUND(AVERAGE(D46:D48),1)</f>
        <v>116.9</v>
      </c>
      <c r="E26" s="51" t="n">
        <f aca="false">ROUND(AVERAGE(E46:E48),1)</f>
        <v>121.9</v>
      </c>
      <c r="F26" s="51" t="n">
        <f aca="false">ROUND(AVERAGE(F46:F48),1)</f>
        <v>113.7</v>
      </c>
      <c r="G26" s="51" t="n">
        <f aca="false">ROUND(AVERAGE(G46:G48),1)</f>
        <v>73.8</v>
      </c>
      <c r="H26" s="51" t="n">
        <f aca="false">ROUND(AVERAGE(H46:H48),1)</f>
        <v>55.8</v>
      </c>
      <c r="I26" s="51" t="n">
        <f aca="false">ROUND(AVERAGE(I46:I48),1)</f>
        <v>82.7</v>
      </c>
      <c r="J26" s="51" t="n">
        <f aca="false">ROUND(AVERAGE(J46:J48),1)</f>
        <v>102.1</v>
      </c>
      <c r="K26" s="51" t="n">
        <f aca="false">ROUND(AVERAGE(K46:K48),1)</f>
        <v>107.4</v>
      </c>
      <c r="L26" s="52" t="n">
        <f aca="false">ROUND(AVERAGE(L46:L48),1)</f>
        <v>17.1</v>
      </c>
      <c r="N26" s="87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4.5" hidden="false" customHeight="true" outlineLevel="0" collapsed="false">
      <c r="A27" s="40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N27" s="81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customFormat="false" ht="17.45" hidden="false" customHeight="true" outlineLevel="0" collapsed="false">
      <c r="A28" s="57" t="s">
        <v>32</v>
      </c>
      <c r="B28" s="48" t="n">
        <v>95.6</v>
      </c>
      <c r="C28" s="48" t="n">
        <v>92.6</v>
      </c>
      <c r="D28" s="48" t="n">
        <v>113.8</v>
      </c>
      <c r="E28" s="48" t="n">
        <v>120.7</v>
      </c>
      <c r="F28" s="48" t="n">
        <v>109.5</v>
      </c>
      <c r="G28" s="48" t="n">
        <v>62.3</v>
      </c>
      <c r="H28" s="48" t="n">
        <v>32.7</v>
      </c>
      <c r="I28" s="48" t="n">
        <v>77.1</v>
      </c>
      <c r="J28" s="48" t="n">
        <v>98.9</v>
      </c>
      <c r="K28" s="48" t="n">
        <v>104.5</v>
      </c>
      <c r="L28" s="49" t="n">
        <v>10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45" hidden="false" customHeight="true" outlineLevel="0" collapsed="false">
      <c r="A29" s="57" t="s">
        <v>33</v>
      </c>
      <c r="B29" s="48" t="n">
        <v>97.3</v>
      </c>
      <c r="C29" s="48" t="n">
        <v>90.7</v>
      </c>
      <c r="D29" s="48" t="n">
        <v>108</v>
      </c>
      <c r="E29" s="48" t="n">
        <v>143.1</v>
      </c>
      <c r="F29" s="48" t="n">
        <v>86</v>
      </c>
      <c r="G29" s="48" t="n">
        <v>66.1</v>
      </c>
      <c r="H29" s="48" t="n">
        <v>29.9</v>
      </c>
      <c r="I29" s="48" t="n">
        <v>84.2</v>
      </c>
      <c r="J29" s="48" t="n">
        <v>104.6</v>
      </c>
      <c r="K29" s="48" t="n">
        <v>110.5</v>
      </c>
      <c r="L29" s="49" t="n">
        <v>9.8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45" hidden="false" customHeight="true" outlineLevel="0" collapsed="false">
      <c r="A30" s="57" t="s">
        <v>34</v>
      </c>
      <c r="B30" s="48" t="n">
        <v>89.8</v>
      </c>
      <c r="C30" s="48" t="n">
        <v>87.3</v>
      </c>
      <c r="D30" s="48" t="n">
        <v>107.6</v>
      </c>
      <c r="E30" s="48" t="n">
        <v>122.3</v>
      </c>
      <c r="F30" s="48" t="n">
        <v>98.5</v>
      </c>
      <c r="G30" s="48" t="n">
        <v>58.4</v>
      </c>
      <c r="H30" s="48" t="n">
        <v>24.1</v>
      </c>
      <c r="I30" s="48" t="n">
        <v>75.5</v>
      </c>
      <c r="J30" s="48" t="n">
        <v>92.6</v>
      </c>
      <c r="K30" s="48" t="n">
        <v>97.8</v>
      </c>
      <c r="L30" s="49" t="n">
        <v>9.3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7" t="s">
        <v>35</v>
      </c>
      <c r="B31" s="48" t="n">
        <v>86.8</v>
      </c>
      <c r="C31" s="48" t="n">
        <v>90.6</v>
      </c>
      <c r="D31" s="48" t="n">
        <v>122.8</v>
      </c>
      <c r="E31" s="48" t="n">
        <v>153.3</v>
      </c>
      <c r="F31" s="48" t="n">
        <v>103.6</v>
      </c>
      <c r="G31" s="48" t="n">
        <v>44.8</v>
      </c>
      <c r="H31" s="48" t="n">
        <v>18.7</v>
      </c>
      <c r="I31" s="48" t="n">
        <v>57.8</v>
      </c>
      <c r="J31" s="48" t="n">
        <v>82.6</v>
      </c>
      <c r="K31" s="48" t="n">
        <v>87.1</v>
      </c>
      <c r="L31" s="49" t="n">
        <v>11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7" t="s">
        <v>36</v>
      </c>
      <c r="B32" s="48" t="n">
        <v>85.8</v>
      </c>
      <c r="C32" s="48" t="n">
        <v>90.9</v>
      </c>
      <c r="D32" s="48" t="n">
        <v>116.4</v>
      </c>
      <c r="E32" s="48" t="n">
        <v>127.5</v>
      </c>
      <c r="F32" s="48" t="n">
        <v>109.5</v>
      </c>
      <c r="G32" s="48" t="n">
        <v>54.6</v>
      </c>
      <c r="H32" s="48" t="n">
        <v>24.5</v>
      </c>
      <c r="I32" s="48" t="n">
        <v>69.7</v>
      </c>
      <c r="J32" s="48" t="n">
        <v>80.2</v>
      </c>
      <c r="K32" s="48" t="n">
        <v>84.6</v>
      </c>
      <c r="L32" s="49" t="n">
        <v>10.2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7" t="s">
        <v>37</v>
      </c>
      <c r="B33" s="48" t="n">
        <v>92.4</v>
      </c>
      <c r="C33" s="48" t="n">
        <v>101.1</v>
      </c>
      <c r="D33" s="48" t="n">
        <v>131.4</v>
      </c>
      <c r="E33" s="48" t="n">
        <v>136</v>
      </c>
      <c r="F33" s="48" t="n">
        <v>128.5</v>
      </c>
      <c r="G33" s="48" t="n">
        <v>58</v>
      </c>
      <c r="H33" s="48" t="n">
        <v>22.1</v>
      </c>
      <c r="I33" s="48" t="n">
        <v>75.9</v>
      </c>
      <c r="J33" s="48" t="n">
        <v>82.8</v>
      </c>
      <c r="K33" s="48" t="n">
        <v>87.3</v>
      </c>
      <c r="L33" s="49" t="n">
        <v>11.7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7" t="s">
        <v>38</v>
      </c>
      <c r="B34" s="48" t="n">
        <v>95.8</v>
      </c>
      <c r="C34" s="48" t="n">
        <v>105.4</v>
      </c>
      <c r="D34" s="48" t="n">
        <v>137.7</v>
      </c>
      <c r="E34" s="48" t="n">
        <v>152.7</v>
      </c>
      <c r="F34" s="48" t="n">
        <v>128.3</v>
      </c>
      <c r="G34" s="48" t="n">
        <v>59.5</v>
      </c>
      <c r="H34" s="48" t="n">
        <v>20.3</v>
      </c>
      <c r="I34" s="48" t="n">
        <v>79</v>
      </c>
      <c r="J34" s="48" t="n">
        <v>85.2</v>
      </c>
      <c r="K34" s="48" t="n">
        <v>89.8</v>
      </c>
      <c r="L34" s="49" t="n">
        <v>10.9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7" t="s">
        <v>39</v>
      </c>
      <c r="B35" s="48" t="n">
        <v>84.9</v>
      </c>
      <c r="C35" s="48" t="n">
        <v>88.1</v>
      </c>
      <c r="D35" s="48" t="n">
        <v>106.9</v>
      </c>
      <c r="E35" s="48" t="n">
        <v>137.2</v>
      </c>
      <c r="F35" s="48" t="n">
        <v>88</v>
      </c>
      <c r="G35" s="48" t="n">
        <v>61.4</v>
      </c>
      <c r="H35" s="48" t="n">
        <v>30.3</v>
      </c>
      <c r="I35" s="48" t="n">
        <v>76.9</v>
      </c>
      <c r="J35" s="48" t="n">
        <v>81.4</v>
      </c>
      <c r="K35" s="48" t="n">
        <v>85.9</v>
      </c>
      <c r="L35" s="49" t="n">
        <v>10.5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7" t="s">
        <v>40</v>
      </c>
      <c r="B36" s="48" t="n">
        <v>89.3</v>
      </c>
      <c r="C36" s="48" t="n">
        <v>84.8</v>
      </c>
      <c r="D36" s="48" t="n">
        <v>109.7</v>
      </c>
      <c r="E36" s="48" t="n">
        <v>148.8</v>
      </c>
      <c r="F36" s="48" t="n">
        <v>85.2</v>
      </c>
      <c r="G36" s="48" t="n">
        <v>49.4</v>
      </c>
      <c r="H36" s="48" t="n">
        <v>17.6</v>
      </c>
      <c r="I36" s="48" t="n">
        <v>65.3</v>
      </c>
      <c r="J36" s="48" t="n">
        <v>94.3</v>
      </c>
      <c r="K36" s="48" t="n">
        <v>99.1</v>
      </c>
      <c r="L36" s="49" t="n">
        <v>17.6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7" t="s">
        <v>41</v>
      </c>
      <c r="B37" s="48" t="n">
        <v>103.6</v>
      </c>
      <c r="C37" s="48" t="n">
        <v>106.9</v>
      </c>
      <c r="D37" s="48" t="n">
        <v>138.5</v>
      </c>
      <c r="E37" s="48" t="n">
        <v>164.6</v>
      </c>
      <c r="F37" s="48" t="n">
        <v>122.1</v>
      </c>
      <c r="G37" s="48" t="n">
        <v>62</v>
      </c>
      <c r="H37" s="48" t="n">
        <v>30.2</v>
      </c>
      <c r="I37" s="48" t="n">
        <v>77.9</v>
      </c>
      <c r="J37" s="48" t="n">
        <v>99.9</v>
      </c>
      <c r="K37" s="48" t="n">
        <v>105.1</v>
      </c>
      <c r="L37" s="49" t="n">
        <v>16.9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7" t="s">
        <v>42</v>
      </c>
      <c r="B38" s="48" t="n">
        <v>101.5</v>
      </c>
      <c r="C38" s="48" t="n">
        <v>107.1</v>
      </c>
      <c r="D38" s="48" t="n">
        <v>131.3</v>
      </c>
      <c r="E38" s="48" t="n">
        <v>158.2</v>
      </c>
      <c r="F38" s="48" t="n">
        <v>114.5</v>
      </c>
      <c r="G38" s="48" t="n">
        <v>72.7</v>
      </c>
      <c r="H38" s="48" t="n">
        <v>52</v>
      </c>
      <c r="I38" s="48" t="n">
        <v>83</v>
      </c>
      <c r="J38" s="48" t="n">
        <v>95.3</v>
      </c>
      <c r="K38" s="48" t="n">
        <v>100.4</v>
      </c>
      <c r="L38" s="49" t="n">
        <v>14.3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7" t="s">
        <v>43</v>
      </c>
      <c r="B39" s="48" t="n">
        <v>104.1</v>
      </c>
      <c r="C39" s="48" t="n">
        <v>106.4</v>
      </c>
      <c r="D39" s="48" t="n">
        <v>126.4</v>
      </c>
      <c r="E39" s="48" t="n">
        <v>132.4</v>
      </c>
      <c r="F39" s="48" t="n">
        <v>122.7</v>
      </c>
      <c r="G39" s="48" t="n">
        <v>77.9</v>
      </c>
      <c r="H39" s="48" t="n">
        <v>98.1</v>
      </c>
      <c r="I39" s="48" t="n">
        <v>67.9</v>
      </c>
      <c r="J39" s="48" t="n">
        <v>101.7</v>
      </c>
      <c r="K39" s="48" t="n">
        <v>107.2</v>
      </c>
      <c r="L39" s="49" t="n">
        <v>12.7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7" t="s">
        <v>44</v>
      </c>
      <c r="B40" s="48" t="n">
        <v>105</v>
      </c>
      <c r="C40" s="48" t="n">
        <v>106.2</v>
      </c>
      <c r="D40" s="48" t="n">
        <v>129</v>
      </c>
      <c r="E40" s="48" t="n">
        <v>148.2</v>
      </c>
      <c r="F40" s="48" t="n">
        <v>117</v>
      </c>
      <c r="G40" s="48" t="n">
        <v>73.7</v>
      </c>
      <c r="H40" s="48" t="n">
        <v>65.3</v>
      </c>
      <c r="I40" s="48" t="n">
        <v>77.8</v>
      </c>
      <c r="J40" s="48" t="n">
        <v>103.8</v>
      </c>
      <c r="K40" s="48" t="n">
        <v>109.5</v>
      </c>
      <c r="L40" s="49" t="n">
        <v>12.1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7" t="s">
        <v>33</v>
      </c>
      <c r="B41" s="48" t="n">
        <v>99.4</v>
      </c>
      <c r="C41" s="48" t="n">
        <v>94</v>
      </c>
      <c r="D41" s="48" t="n">
        <v>119</v>
      </c>
      <c r="E41" s="48" t="n">
        <v>162.8</v>
      </c>
      <c r="F41" s="48" t="n">
        <v>91.7</v>
      </c>
      <c r="G41" s="48" t="n">
        <v>58.2</v>
      </c>
      <c r="H41" s="48" t="n">
        <v>38.3</v>
      </c>
      <c r="I41" s="48" t="n">
        <v>68.2</v>
      </c>
      <c r="J41" s="48" t="n">
        <v>105.4</v>
      </c>
      <c r="K41" s="48" t="n">
        <v>111.3</v>
      </c>
      <c r="L41" s="49" t="n">
        <v>12.1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7" t="s">
        <v>34</v>
      </c>
      <c r="B42" s="48" t="n">
        <v>101</v>
      </c>
      <c r="C42" s="48" t="n">
        <v>96.8</v>
      </c>
      <c r="D42" s="48" t="n">
        <v>127.3</v>
      </c>
      <c r="E42" s="48" t="n">
        <v>145.2</v>
      </c>
      <c r="F42" s="48" t="n">
        <v>116.1</v>
      </c>
      <c r="G42" s="48" t="n">
        <v>53.4</v>
      </c>
      <c r="H42" s="48" t="n">
        <v>24.6</v>
      </c>
      <c r="I42" s="48" t="n">
        <v>67.8</v>
      </c>
      <c r="J42" s="48" t="n">
        <v>105.5</v>
      </c>
      <c r="K42" s="48" t="n">
        <v>111.4</v>
      </c>
      <c r="L42" s="49" t="n">
        <v>11.2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7" t="s">
        <v>35</v>
      </c>
      <c r="B43" s="48" t="n">
        <v>108.4</v>
      </c>
      <c r="C43" s="48" t="n">
        <v>104.2</v>
      </c>
      <c r="D43" s="48" t="n">
        <v>133.5</v>
      </c>
      <c r="E43" s="48" t="n">
        <v>167.5</v>
      </c>
      <c r="F43" s="48" t="n">
        <v>112.2</v>
      </c>
      <c r="G43" s="48" t="n">
        <v>62.5</v>
      </c>
      <c r="H43" s="48" t="n">
        <v>33.8</v>
      </c>
      <c r="I43" s="48" t="n">
        <v>76.8</v>
      </c>
      <c r="J43" s="48" t="n">
        <v>113.1</v>
      </c>
      <c r="K43" s="48" t="n">
        <v>119.5</v>
      </c>
      <c r="L43" s="49" t="n">
        <v>11.4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7" t="s">
        <v>36</v>
      </c>
      <c r="B44" s="48" t="n">
        <v>91.2</v>
      </c>
      <c r="C44" s="48" t="n">
        <v>95</v>
      </c>
      <c r="D44" s="48" t="n">
        <v>114.1</v>
      </c>
      <c r="E44" s="48" t="n">
        <v>119.8</v>
      </c>
      <c r="F44" s="48" t="n">
        <v>110.5</v>
      </c>
      <c r="G44" s="48" t="n">
        <v>67.9</v>
      </c>
      <c r="H44" s="48" t="n">
        <v>33.3</v>
      </c>
      <c r="I44" s="48" t="n">
        <v>85.1</v>
      </c>
      <c r="J44" s="48" t="n">
        <v>87</v>
      </c>
      <c r="K44" s="48" t="n">
        <v>91.8</v>
      </c>
      <c r="L44" s="49" t="n">
        <v>9.9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7" t="s">
        <v>37</v>
      </c>
      <c r="B45" s="48" t="n">
        <v>95</v>
      </c>
      <c r="C45" s="48" t="n">
        <v>100.7</v>
      </c>
      <c r="D45" s="48" t="n">
        <v>121</v>
      </c>
      <c r="E45" s="48" t="n">
        <v>129.4</v>
      </c>
      <c r="F45" s="48" t="n">
        <v>115.7</v>
      </c>
      <c r="G45" s="48" t="n">
        <v>71.7</v>
      </c>
      <c r="H45" s="48" t="n">
        <v>39.5</v>
      </c>
      <c r="I45" s="48" t="n">
        <v>87.7</v>
      </c>
      <c r="J45" s="48" t="n">
        <v>88.8</v>
      </c>
      <c r="K45" s="48" t="n">
        <v>93.7</v>
      </c>
      <c r="L45" s="49" t="n">
        <v>10.6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57" t="s">
        <v>38</v>
      </c>
      <c r="B46" s="48" t="n">
        <v>100</v>
      </c>
      <c r="C46" s="48" t="n">
        <v>104.6</v>
      </c>
      <c r="D46" s="48" t="n">
        <v>124.7</v>
      </c>
      <c r="E46" s="48" t="n">
        <v>135.9</v>
      </c>
      <c r="F46" s="48" t="n">
        <v>117.7</v>
      </c>
      <c r="G46" s="48" t="n">
        <v>75.9</v>
      </c>
      <c r="H46" s="48" t="n">
        <v>44.1</v>
      </c>
      <c r="I46" s="48" t="n">
        <v>91.8</v>
      </c>
      <c r="J46" s="48" t="n">
        <v>95</v>
      </c>
      <c r="K46" s="48" t="n">
        <v>100.3</v>
      </c>
      <c r="L46" s="49" t="n">
        <v>10.1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45" hidden="false" customHeight="true" outlineLevel="0" collapsed="false">
      <c r="A47" s="57" t="s">
        <v>39</v>
      </c>
      <c r="B47" s="48" t="n">
        <v>95.2</v>
      </c>
      <c r="C47" s="48" t="n">
        <v>93.2</v>
      </c>
      <c r="D47" s="48" t="n">
        <v>107.7</v>
      </c>
      <c r="E47" s="48" t="n">
        <v>124.9</v>
      </c>
      <c r="F47" s="48" t="n">
        <v>96.9</v>
      </c>
      <c r="G47" s="48" t="n">
        <v>72.7</v>
      </c>
      <c r="H47" s="48" t="n">
        <v>58.9</v>
      </c>
      <c r="I47" s="48" t="n">
        <v>79.6</v>
      </c>
      <c r="J47" s="48" t="n">
        <v>97.3</v>
      </c>
      <c r="K47" s="48" t="n">
        <v>102.3</v>
      </c>
      <c r="L47" s="49" t="n">
        <v>16.2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45" hidden="false" customHeight="true" outlineLevel="0" collapsed="false">
      <c r="A48" s="57" t="s">
        <v>40</v>
      </c>
      <c r="B48" s="48" t="n">
        <v>106.4</v>
      </c>
      <c r="C48" s="48" t="n">
        <v>99.4</v>
      </c>
      <c r="D48" s="48" t="n">
        <v>118.2</v>
      </c>
      <c r="E48" s="48" t="n">
        <v>105</v>
      </c>
      <c r="F48" s="48" t="n">
        <v>126.5</v>
      </c>
      <c r="G48" s="48" t="n">
        <v>72.7</v>
      </c>
      <c r="H48" s="48" t="n">
        <v>64.5</v>
      </c>
      <c r="I48" s="48" t="n">
        <v>76.7</v>
      </c>
      <c r="J48" s="48" t="n">
        <v>114.1</v>
      </c>
      <c r="K48" s="48" t="n">
        <v>119.7</v>
      </c>
      <c r="L48" s="49" t="n">
        <v>24.9</v>
      </c>
      <c r="N48" s="74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7.45" hidden="false" customHeight="true" outlineLevel="0" collapsed="false">
      <c r="A49" s="57" t="s">
        <v>41</v>
      </c>
      <c r="B49" s="48" t="n">
        <v>112.9</v>
      </c>
      <c r="C49" s="48" t="n">
        <v>104.9</v>
      </c>
      <c r="D49" s="48" t="n">
        <v>121.3</v>
      </c>
      <c r="E49" s="48" t="n">
        <v>137.7</v>
      </c>
      <c r="F49" s="48" t="n">
        <v>111</v>
      </c>
      <c r="G49" s="48" t="n">
        <v>81.5</v>
      </c>
      <c r="H49" s="48" t="n">
        <v>81.2</v>
      </c>
      <c r="I49" s="48" t="n">
        <v>81.6</v>
      </c>
      <c r="J49" s="48" t="n">
        <v>121.7</v>
      </c>
      <c r="K49" s="48" t="n">
        <v>127.8</v>
      </c>
      <c r="L49" s="49" t="n">
        <v>23.7</v>
      </c>
      <c r="N49" s="74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customFormat="false" ht="17.45" hidden="false" customHeight="true" outlineLevel="0" collapsed="false">
      <c r="A50" s="37" t="s">
        <v>45</v>
      </c>
      <c r="B50" s="64" t="n">
        <v>8.97683397683399</v>
      </c>
      <c r="C50" s="64" t="n">
        <v>-1.87090739008419</v>
      </c>
      <c r="D50" s="64" t="n">
        <v>-12.4187725631769</v>
      </c>
      <c r="E50" s="64" t="n">
        <v>-16.3426488456865</v>
      </c>
      <c r="F50" s="64" t="n">
        <v>-9.09090909090909</v>
      </c>
      <c r="G50" s="64" t="n">
        <v>31.4516129032258</v>
      </c>
      <c r="H50" s="64" t="n">
        <v>168.87417218543</v>
      </c>
      <c r="I50" s="64" t="n">
        <v>4.74967907573811</v>
      </c>
      <c r="J50" s="64" t="n">
        <v>21.8218218218218</v>
      </c>
      <c r="K50" s="64" t="n">
        <v>21.5984776403425</v>
      </c>
      <c r="L50" s="65" t="n">
        <v>40.2366863905326</v>
      </c>
      <c r="N50" s="7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1.5" hidden="false" customHeight="true" outlineLevel="0" collapsed="false">
      <c r="A51" s="4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7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customFormat="false" ht="18" hidden="false" customHeight="true" outlineLevel="0" collapsed="false">
      <c r="A52" s="44" t="s">
        <v>4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N52" s="7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customFormat="false" ht="3" hidden="false" customHeight="true" outlineLevel="0" collapsed="false">
      <c r="A53" s="4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/>
      <c r="N53" s="81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</row>
    <row r="54" s="54" customFormat="true" ht="17.45" hidden="false" customHeight="true" outlineLevel="0" collapsed="false">
      <c r="A54" s="56" t="s">
        <v>27</v>
      </c>
      <c r="B54" s="51" t="n">
        <f aca="false">ROUND(AVERAGE(B62:B64),1)</f>
        <v>92.6</v>
      </c>
      <c r="C54" s="51" t="n">
        <f aca="false">ROUND(AVERAGE(C62:C64),1)</f>
        <v>91.4</v>
      </c>
      <c r="D54" s="51" t="n">
        <f aca="false">ROUND(AVERAGE(D62:D64),1)</f>
        <v>113.7</v>
      </c>
      <c r="E54" s="51" t="n">
        <f aca="false">ROUND(AVERAGE(E62:E64),1)</f>
        <v>131</v>
      </c>
      <c r="F54" s="51" t="n">
        <f aca="false">ROUND(AVERAGE(F62:F64),1)</f>
        <v>105</v>
      </c>
      <c r="G54" s="51" t="n">
        <f aca="false">ROUND(AVERAGE(G62:G64),1)</f>
        <v>59.7</v>
      </c>
      <c r="H54" s="51" t="n">
        <f aca="false">ROUND(AVERAGE(H62:H64),1)</f>
        <v>25.2</v>
      </c>
      <c r="I54" s="51" t="n">
        <f aca="false">ROUND(AVERAGE(I62:I64),1)</f>
        <v>77.6</v>
      </c>
      <c r="J54" s="51" t="n">
        <f aca="false">ROUND(AVERAGE(J62:J64),1)</f>
        <v>95.5</v>
      </c>
      <c r="K54" s="51" t="n">
        <f aca="false">ROUND(AVERAGE(K62:K64),1)</f>
        <v>101.1</v>
      </c>
      <c r="L54" s="51" t="n">
        <f aca="false">ROUND(AVERAGE(L62:L64),1)</f>
        <v>10.4</v>
      </c>
      <c r="M54" s="55"/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45" hidden="false" customHeight="true" outlineLevel="0" collapsed="false">
      <c r="A55" s="56" t="s">
        <v>28</v>
      </c>
      <c r="B55" s="51" t="n">
        <f aca="false">ROUND(AVERAGE(B65:B67),1)</f>
        <v>94.6</v>
      </c>
      <c r="C55" s="51" t="n">
        <f aca="false">ROUND(AVERAGE(C65:C67),1)</f>
        <v>94.8</v>
      </c>
      <c r="D55" s="51" t="n">
        <f aca="false">ROUND(AVERAGE(D65:D67),1)</f>
        <v>120.4</v>
      </c>
      <c r="E55" s="51" t="n">
        <f aca="false">ROUND(AVERAGE(E65:E67),1)</f>
        <v>136.8</v>
      </c>
      <c r="F55" s="51" t="n">
        <f aca="false">ROUND(AVERAGE(F65:F67),1)</f>
        <v>110.1</v>
      </c>
      <c r="G55" s="51" t="n">
        <f aca="false">ROUND(AVERAGE(G65:G67),1)</f>
        <v>55.2</v>
      </c>
      <c r="H55" s="51" t="n">
        <f aca="false">ROUND(AVERAGE(H65:H67),1)</f>
        <v>27.7</v>
      </c>
      <c r="I55" s="51" t="n">
        <f aca="false">ROUND(AVERAGE(I65:I67),1)</f>
        <v>68.7</v>
      </c>
      <c r="J55" s="51" t="n">
        <f aca="false">ROUND(AVERAGE(J65:J67),1)</f>
        <v>93.8</v>
      </c>
      <c r="K55" s="51" t="n">
        <f aca="false">ROUND(AVERAGE(K65:K67),1)</f>
        <v>98.8</v>
      </c>
      <c r="L55" s="51" t="n">
        <f aca="false">ROUND(AVERAGE(L65:L67),1)</f>
        <v>12.5</v>
      </c>
      <c r="M55" s="55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45" hidden="false" customHeight="true" outlineLevel="0" collapsed="false">
      <c r="A56" s="56" t="s">
        <v>29</v>
      </c>
      <c r="B56" s="51" t="n">
        <f aca="false">ROUND(AVERAGE(B68:B70),1)</f>
        <v>93.6</v>
      </c>
      <c r="C56" s="51" t="n">
        <f aca="false">ROUND(AVERAGE(C68:C70),1)</f>
        <v>94.2</v>
      </c>
      <c r="D56" s="51" t="n">
        <f aca="false">ROUND(AVERAGE(D68:D70),1)</f>
        <v>120.1</v>
      </c>
      <c r="E56" s="51" t="n">
        <f aca="false">ROUND(AVERAGE(E68:E70),1)</f>
        <v>156.9</v>
      </c>
      <c r="F56" s="51" t="n">
        <f aca="false">ROUND(AVERAGE(F68:F70),1)</f>
        <v>101.2</v>
      </c>
      <c r="G56" s="51" t="n">
        <f aca="false">ROUND(AVERAGE(G68:G70),1)</f>
        <v>58.7</v>
      </c>
      <c r="H56" s="51" t="n">
        <f aca="false">ROUND(AVERAGE(H68:H70),1)</f>
        <v>27</v>
      </c>
      <c r="I56" s="51" t="n">
        <f aca="false">ROUND(AVERAGE(I68:I70),1)</f>
        <v>73.9</v>
      </c>
      <c r="J56" s="51" t="n">
        <f aca="false">ROUND(AVERAGE(J68:J70),1)</f>
        <v>92.1</v>
      </c>
      <c r="K56" s="51" t="n">
        <f aca="false">ROUND(AVERAGE(K68:K70),1)</f>
        <v>97.1</v>
      </c>
      <c r="L56" s="51" t="n">
        <f aca="false">ROUND(AVERAGE(L68:L70),1)</f>
        <v>12.2</v>
      </c>
      <c r="M56" s="55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7.45" hidden="false" customHeight="true" outlineLevel="0" collapsed="false">
      <c r="A57" s="56" t="s">
        <v>30</v>
      </c>
      <c r="B57" s="51" t="n">
        <f aca="false">ROUND(AVERAGE(B71:B73),1)</f>
        <v>95.1</v>
      </c>
      <c r="C57" s="51" t="n">
        <f aca="false">ROUND(AVERAGE(C71:C73),1)</f>
        <v>103.8</v>
      </c>
      <c r="D57" s="51" t="n">
        <f aca="false">ROUND(AVERAGE(D71:D73),1)</f>
        <v>129.4</v>
      </c>
      <c r="E57" s="51" t="n">
        <f aca="false">ROUND(AVERAGE(E71:E73),1)</f>
        <v>150.8</v>
      </c>
      <c r="F57" s="51" t="n">
        <f aca="false">ROUND(AVERAGE(F71:F73),1)</f>
        <v>115.3</v>
      </c>
      <c r="G57" s="51" t="n">
        <f aca="false">ROUND(AVERAGE(G71:G73),1)</f>
        <v>68.9</v>
      </c>
      <c r="H57" s="51" t="n">
        <f aca="false">ROUND(AVERAGE(H71:H73),1)</f>
        <v>52</v>
      </c>
      <c r="I57" s="51" t="n">
        <f aca="false">ROUND(AVERAGE(I71:I73),1)</f>
        <v>76.3</v>
      </c>
      <c r="J57" s="51" t="n">
        <f aca="false">ROUND(AVERAGE(J71:J73),1)</f>
        <v>86.9</v>
      </c>
      <c r="K57" s="51" t="n">
        <f aca="false">ROUND(AVERAGE(K71:K73),1)</f>
        <v>91.4</v>
      </c>
      <c r="L57" s="51" t="n">
        <f aca="false">ROUND(AVERAGE(L71:L73),1)</f>
        <v>13</v>
      </c>
      <c r="M57" s="55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45" hidden="false" customHeight="true" outlineLevel="0" collapsed="false">
      <c r="A58" s="56" t="s">
        <v>31</v>
      </c>
      <c r="B58" s="51" t="n">
        <f aca="false">ROUND(AVERAGE(B74:B76),1)</f>
        <v>100.3</v>
      </c>
      <c r="C58" s="51" t="n">
        <f aca="false">ROUND(AVERAGE(C74:C76),1)</f>
        <v>100.3</v>
      </c>
      <c r="D58" s="51" t="n">
        <f aca="false">ROUND(AVERAGE(D74:D76),1)</f>
        <v>129.8</v>
      </c>
      <c r="E58" s="51" t="n">
        <f aca="false">ROUND(AVERAGE(E74:E76),1)</f>
        <v>155.1</v>
      </c>
      <c r="F58" s="51" t="n">
        <f aca="false">ROUND(AVERAGE(F74:F76),1)</f>
        <v>115.9</v>
      </c>
      <c r="G58" s="51" t="n">
        <f aca="false">ROUND(AVERAGE(G74:G76),1)</f>
        <v>59.1</v>
      </c>
      <c r="H58" s="51" t="n">
        <f aca="false">ROUND(AVERAGE(H74:H76),1)</f>
        <v>35.8</v>
      </c>
      <c r="I58" s="51" t="n">
        <f aca="false">ROUND(AVERAGE(I74:I76),1)</f>
        <v>70.3</v>
      </c>
      <c r="J58" s="51" t="n">
        <f aca="false">ROUND(AVERAGE(J74:J76),1)</f>
        <v>101.6</v>
      </c>
      <c r="K58" s="51" t="n">
        <f aca="false">ROUND(AVERAGE(K74:K76),1)</f>
        <v>107.5</v>
      </c>
      <c r="L58" s="51" t="n">
        <f aca="false">ROUND(AVERAGE(L74:L76),1)</f>
        <v>12.6</v>
      </c>
      <c r="M58" s="55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45" hidden="false" customHeight="true" outlineLevel="0" collapsed="false">
      <c r="A59" s="56" t="s">
        <v>28</v>
      </c>
      <c r="B59" s="51" t="n">
        <f aca="false">ROUND(AVERAGE(B77:B79),1)</f>
        <v>105.2</v>
      </c>
      <c r="C59" s="51" t="n">
        <f aca="false">ROUND(AVERAGE(C77:C79),1)</f>
        <v>100.8</v>
      </c>
      <c r="D59" s="51" t="n">
        <f aca="false">ROUND(AVERAGE(D77:D79),1)</f>
        <v>119.9</v>
      </c>
      <c r="E59" s="51" t="n">
        <f aca="false">ROUND(AVERAGE(E77:E79),1)</f>
        <v>136.7</v>
      </c>
      <c r="F59" s="51" t="n">
        <f aca="false">ROUND(AVERAGE(F77:F79),1)</f>
        <v>109.3</v>
      </c>
      <c r="G59" s="51" t="n">
        <f aca="false">ROUND(AVERAGE(G77:G79),1)</f>
        <v>71</v>
      </c>
      <c r="H59" s="51" t="n">
        <f aca="false">ROUND(AVERAGE(H77:H79),1)</f>
        <v>45</v>
      </c>
      <c r="I59" s="51" t="n">
        <f aca="false">ROUND(AVERAGE(I77:I79),1)</f>
        <v>84.6</v>
      </c>
      <c r="J59" s="51" t="n">
        <f aca="false">ROUND(AVERAGE(J77:J79),1)</f>
        <v>109.9</v>
      </c>
      <c r="K59" s="51" t="n">
        <f aca="false">ROUND(AVERAGE(K77:K79),1)</f>
        <v>115.9</v>
      </c>
      <c r="L59" s="51" t="n">
        <f aca="false">ROUND(AVERAGE(L77:L79),1)</f>
        <v>12.1</v>
      </c>
      <c r="M59" s="55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17.45" hidden="false" customHeight="true" outlineLevel="0" collapsed="false">
      <c r="A60" s="56" t="s">
        <v>29</v>
      </c>
      <c r="B60" s="51" t="n">
        <f aca="false">ROUND(AVERAGE(B80:B82),1)</f>
        <v>104.4</v>
      </c>
      <c r="C60" s="51" t="n">
        <f aca="false">ROUND(AVERAGE(C80:C82),1)</f>
        <v>100.8</v>
      </c>
      <c r="D60" s="51" t="n">
        <f aca="false">ROUND(AVERAGE(D80:D82),1)</f>
        <v>119.3</v>
      </c>
      <c r="E60" s="51" t="n">
        <f aca="false">ROUND(AVERAGE(E80:E82),1)</f>
        <v>129.7</v>
      </c>
      <c r="F60" s="51" t="n">
        <f aca="false">ROUND(AVERAGE(F80:F82),1)</f>
        <v>114.4</v>
      </c>
      <c r="G60" s="51" t="n">
        <f aca="false">ROUND(AVERAGE(G80:G82),1)</f>
        <v>76.6</v>
      </c>
      <c r="H60" s="51" t="n">
        <f aca="false">ROUND(AVERAGE(H80:H82),1)</f>
        <v>65.6</v>
      </c>
      <c r="I60" s="51" t="n">
        <f aca="false">ROUND(AVERAGE(I80:I82),1)</f>
        <v>82.9</v>
      </c>
      <c r="J60" s="51" t="n">
        <f aca="false">ROUND(AVERAGE(J80:J82),1)</f>
        <v>107.7</v>
      </c>
      <c r="K60" s="51" t="n">
        <f aca="false">ROUND(AVERAGE(K80:K82),1)</f>
        <v>113.4</v>
      </c>
      <c r="L60" s="51" t="n">
        <f aca="false">ROUND(AVERAGE(L80:L82),1)</f>
        <v>15.8</v>
      </c>
      <c r="M60" s="55"/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s="54" customFormat="true" ht="4.5" hidden="false" customHeight="true" outlineLevel="0" collapsed="false">
      <c r="A61" s="56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2"/>
      <c r="N61" s="87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customFormat="false" ht="17.45" hidden="false" customHeight="true" outlineLevel="0" collapsed="false">
      <c r="A62" s="57" t="s">
        <v>32</v>
      </c>
      <c r="B62" s="48" t="n">
        <v>88.6</v>
      </c>
      <c r="C62" s="48" t="n">
        <v>86.3</v>
      </c>
      <c r="D62" s="48" t="n">
        <v>106.7</v>
      </c>
      <c r="E62" s="48" t="n">
        <v>106.1</v>
      </c>
      <c r="F62" s="48" t="n">
        <v>104.1</v>
      </c>
      <c r="G62" s="48" t="n">
        <v>58.6</v>
      </c>
      <c r="H62" s="48" t="n">
        <v>24.9</v>
      </c>
      <c r="I62" s="48" t="n">
        <v>77.1</v>
      </c>
      <c r="J62" s="48" t="n">
        <v>92</v>
      </c>
      <c r="K62" s="48" t="n">
        <v>96.9</v>
      </c>
      <c r="L62" s="49" t="n">
        <v>10.1</v>
      </c>
    </row>
    <row r="63" customFormat="false" ht="17.45" hidden="false" customHeight="true" outlineLevel="0" collapsed="false">
      <c r="A63" s="57" t="s">
        <v>33</v>
      </c>
      <c r="B63" s="48" t="n">
        <v>92.8</v>
      </c>
      <c r="C63" s="48" t="n">
        <v>89.6</v>
      </c>
      <c r="D63" s="48" t="n">
        <v>109.3</v>
      </c>
      <c r="E63" s="48" t="n">
        <v>112.5</v>
      </c>
      <c r="F63" s="48" t="n">
        <v>106.9</v>
      </c>
      <c r="G63" s="48" t="n">
        <v>58.3</v>
      </c>
      <c r="H63" s="48" t="n">
        <v>22.3</v>
      </c>
      <c r="I63" s="48" t="n">
        <v>77.6</v>
      </c>
      <c r="J63" s="48" t="n">
        <v>100.9</v>
      </c>
      <c r="K63" s="48" t="n">
        <v>106.9</v>
      </c>
      <c r="L63" s="49" t="n">
        <v>10.6</v>
      </c>
    </row>
    <row r="64" customFormat="false" ht="17.45" hidden="false" customHeight="true" outlineLevel="0" collapsed="false">
      <c r="A64" s="57" t="s">
        <v>34</v>
      </c>
      <c r="B64" s="48" t="n">
        <v>96.5</v>
      </c>
      <c r="C64" s="48" t="n">
        <v>98.4</v>
      </c>
      <c r="D64" s="48" t="n">
        <v>125.2</v>
      </c>
      <c r="E64" s="48" t="n">
        <v>174.4</v>
      </c>
      <c r="F64" s="48" t="n">
        <v>103.9</v>
      </c>
      <c r="G64" s="48" t="n">
        <v>62.2</v>
      </c>
      <c r="H64" s="48" t="n">
        <v>28.5</v>
      </c>
      <c r="I64" s="48" t="n">
        <v>78.2</v>
      </c>
      <c r="J64" s="48" t="n">
        <v>93.7</v>
      </c>
      <c r="K64" s="48" t="n">
        <v>99.5</v>
      </c>
      <c r="L64" s="49" t="n">
        <v>10.4</v>
      </c>
    </row>
    <row r="65" customFormat="false" ht="17.45" hidden="false" customHeight="true" outlineLevel="0" collapsed="false">
      <c r="A65" s="57" t="s">
        <v>35</v>
      </c>
      <c r="B65" s="48" t="n">
        <v>92.6</v>
      </c>
      <c r="C65" s="48" t="n">
        <v>94.6</v>
      </c>
      <c r="D65" s="48" t="n">
        <v>121.4</v>
      </c>
      <c r="E65" s="48" t="n">
        <v>150.2</v>
      </c>
      <c r="F65" s="48" t="n">
        <v>103</v>
      </c>
      <c r="G65" s="48" t="n">
        <v>49.8</v>
      </c>
      <c r="H65" s="48" t="n">
        <v>23.3</v>
      </c>
      <c r="I65" s="48" t="n">
        <v>65.1</v>
      </c>
      <c r="J65" s="48" t="n">
        <v>90.5</v>
      </c>
      <c r="K65" s="48" t="n">
        <v>95.3</v>
      </c>
      <c r="L65" s="49" t="n">
        <v>12.2</v>
      </c>
    </row>
    <row r="66" customFormat="false" ht="17.45" hidden="false" customHeight="true" outlineLevel="0" collapsed="false">
      <c r="A66" s="57" t="s">
        <v>36</v>
      </c>
      <c r="B66" s="48" t="n">
        <v>92</v>
      </c>
      <c r="C66" s="48" t="n">
        <v>93.4</v>
      </c>
      <c r="D66" s="48" t="n">
        <v>117.3</v>
      </c>
      <c r="E66" s="48" t="n">
        <v>135.3</v>
      </c>
      <c r="F66" s="48" t="n">
        <v>107.5</v>
      </c>
      <c r="G66" s="48" t="n">
        <v>58.6</v>
      </c>
      <c r="H66" s="48" t="n">
        <v>32.6</v>
      </c>
      <c r="I66" s="48" t="n">
        <v>69</v>
      </c>
      <c r="J66" s="48" t="n">
        <v>90.4</v>
      </c>
      <c r="K66" s="48" t="n">
        <v>95.2</v>
      </c>
      <c r="L66" s="49" t="n">
        <v>11.8</v>
      </c>
    </row>
    <row r="67" customFormat="false" ht="17.45" hidden="false" customHeight="true" outlineLevel="0" collapsed="false">
      <c r="A67" s="57" t="s">
        <v>37</v>
      </c>
      <c r="B67" s="48" t="n">
        <v>99.3</v>
      </c>
      <c r="C67" s="48" t="n">
        <v>96.5</v>
      </c>
      <c r="D67" s="48" t="n">
        <v>122.4</v>
      </c>
      <c r="E67" s="48" t="n">
        <v>124.9</v>
      </c>
      <c r="F67" s="48" t="n">
        <v>119.7</v>
      </c>
      <c r="G67" s="48" t="n">
        <v>57.2</v>
      </c>
      <c r="H67" s="48" t="n">
        <v>27.3</v>
      </c>
      <c r="I67" s="48" t="n">
        <v>72</v>
      </c>
      <c r="J67" s="48" t="n">
        <v>100.4</v>
      </c>
      <c r="K67" s="48" t="n">
        <v>105.8</v>
      </c>
      <c r="L67" s="49" t="n">
        <v>13.6</v>
      </c>
    </row>
    <row r="68" customFormat="false" ht="17.45" hidden="false" customHeight="true" outlineLevel="0" collapsed="false">
      <c r="A68" s="57" t="s">
        <v>38</v>
      </c>
      <c r="B68" s="48" t="n">
        <v>101</v>
      </c>
      <c r="C68" s="48" t="n">
        <v>100</v>
      </c>
      <c r="D68" s="48" t="n">
        <v>128.7</v>
      </c>
      <c r="E68" s="48" t="n">
        <v>139.9</v>
      </c>
      <c r="F68" s="48" t="n">
        <v>122.7</v>
      </c>
      <c r="G68" s="48" t="n">
        <v>60.4</v>
      </c>
      <c r="H68" s="48" t="n">
        <v>26.3</v>
      </c>
      <c r="I68" s="48" t="n">
        <v>76.4</v>
      </c>
      <c r="J68" s="48" t="n">
        <v>105</v>
      </c>
      <c r="K68" s="48" t="n">
        <v>110.6</v>
      </c>
      <c r="L68" s="49" t="n">
        <v>12.1</v>
      </c>
    </row>
    <row r="69" customFormat="false" ht="17.45" hidden="false" customHeight="true" outlineLevel="0" collapsed="false">
      <c r="A69" s="57" t="s">
        <v>39</v>
      </c>
      <c r="B69" s="48" t="n">
        <v>90.3</v>
      </c>
      <c r="C69" s="48" t="n">
        <v>95.6</v>
      </c>
      <c r="D69" s="48" t="n">
        <v>118.3</v>
      </c>
      <c r="E69" s="48" t="n">
        <v>152.1</v>
      </c>
      <c r="F69" s="48" t="n">
        <v>99</v>
      </c>
      <c r="G69" s="48" t="n">
        <v>61.7</v>
      </c>
      <c r="H69" s="48" t="n">
        <v>35</v>
      </c>
      <c r="I69" s="48" t="n">
        <v>74.9</v>
      </c>
      <c r="J69" s="48" t="n">
        <v>84.6</v>
      </c>
      <c r="K69" s="48" t="n">
        <v>89</v>
      </c>
      <c r="L69" s="49" t="n">
        <v>11.6</v>
      </c>
    </row>
    <row r="70" customFormat="false" ht="17.45" hidden="false" customHeight="true" outlineLevel="0" collapsed="false">
      <c r="A70" s="57" t="s">
        <v>40</v>
      </c>
      <c r="B70" s="48" t="n">
        <v>89.4</v>
      </c>
      <c r="C70" s="48" t="n">
        <v>87.1</v>
      </c>
      <c r="D70" s="48" t="n">
        <v>113.3</v>
      </c>
      <c r="E70" s="48" t="n">
        <v>178.7</v>
      </c>
      <c r="F70" s="48" t="n">
        <v>81.9</v>
      </c>
      <c r="G70" s="48" t="n">
        <v>54.1</v>
      </c>
      <c r="H70" s="48" t="n">
        <v>19.6</v>
      </c>
      <c r="I70" s="48" t="n">
        <v>70.3</v>
      </c>
      <c r="J70" s="48" t="n">
        <v>86.7</v>
      </c>
      <c r="K70" s="48" t="n">
        <v>91.7</v>
      </c>
      <c r="L70" s="49" t="n">
        <v>12.8</v>
      </c>
    </row>
    <row r="71" customFormat="false" ht="17.45" hidden="false" customHeight="true" outlineLevel="0" collapsed="false">
      <c r="A71" s="57" t="s">
        <v>41</v>
      </c>
      <c r="B71" s="48" t="n">
        <v>95.4</v>
      </c>
      <c r="C71" s="48" t="n">
        <v>102</v>
      </c>
      <c r="D71" s="48" t="n">
        <v>132.4</v>
      </c>
      <c r="E71" s="48" t="n">
        <v>152.4</v>
      </c>
      <c r="F71" s="48" t="n">
        <v>117.1</v>
      </c>
      <c r="G71" s="48" t="n">
        <v>60.3</v>
      </c>
      <c r="H71" s="48" t="n">
        <v>25.8</v>
      </c>
      <c r="I71" s="48" t="n">
        <v>78.3</v>
      </c>
      <c r="J71" s="48" t="n">
        <v>88.8</v>
      </c>
      <c r="K71" s="48" t="n">
        <v>93.8</v>
      </c>
      <c r="L71" s="49" t="n">
        <v>12.5</v>
      </c>
    </row>
    <row r="72" customFormat="false" ht="17.45" hidden="false" customHeight="true" outlineLevel="0" collapsed="false">
      <c r="A72" s="57" t="s">
        <v>42</v>
      </c>
      <c r="B72" s="48" t="n">
        <v>91.6</v>
      </c>
      <c r="C72" s="48" t="n">
        <v>98.4</v>
      </c>
      <c r="D72" s="48" t="n">
        <v>125.2</v>
      </c>
      <c r="E72" s="48" t="n">
        <v>153.7</v>
      </c>
      <c r="F72" s="48" t="n">
        <v>106.8</v>
      </c>
      <c r="G72" s="48" t="n">
        <v>62.2</v>
      </c>
      <c r="H72" s="48" t="n">
        <v>38.3</v>
      </c>
      <c r="I72" s="48" t="n">
        <v>73.8</v>
      </c>
      <c r="J72" s="48" t="n">
        <v>84.8</v>
      </c>
      <c r="K72" s="48" t="n">
        <v>89</v>
      </c>
      <c r="L72" s="49" t="n">
        <v>13.2</v>
      </c>
    </row>
    <row r="73" customFormat="false" ht="17.45" hidden="false" customHeight="true" outlineLevel="0" collapsed="false">
      <c r="A73" s="57" t="s">
        <v>43</v>
      </c>
      <c r="B73" s="48" t="n">
        <v>98.2</v>
      </c>
      <c r="C73" s="48" t="n">
        <v>110.9</v>
      </c>
      <c r="D73" s="48" t="n">
        <v>130.6</v>
      </c>
      <c r="E73" s="48" t="n">
        <v>146.3</v>
      </c>
      <c r="F73" s="48" t="n">
        <v>121.9</v>
      </c>
      <c r="G73" s="48" t="n">
        <v>84.2</v>
      </c>
      <c r="H73" s="48" t="n">
        <v>91.8</v>
      </c>
      <c r="I73" s="48" t="n">
        <v>76.8</v>
      </c>
      <c r="J73" s="48" t="n">
        <v>87</v>
      </c>
      <c r="K73" s="48" t="n">
        <v>91.3</v>
      </c>
      <c r="L73" s="49" t="n">
        <v>13.4</v>
      </c>
    </row>
    <row r="74" customFormat="false" ht="17.45" hidden="false" customHeight="true" outlineLevel="0" collapsed="false">
      <c r="A74" s="57" t="s">
        <v>44</v>
      </c>
      <c r="B74" s="48" t="n">
        <v>97.4</v>
      </c>
      <c r="C74" s="48" t="n">
        <v>99</v>
      </c>
      <c r="D74" s="48" t="n">
        <v>121</v>
      </c>
      <c r="E74" s="48" t="n">
        <v>130.3</v>
      </c>
      <c r="F74" s="48" t="n">
        <v>111.3</v>
      </c>
      <c r="G74" s="48" t="n">
        <v>69.3</v>
      </c>
      <c r="H74" s="48" t="n">
        <v>49.7</v>
      </c>
      <c r="I74" s="48" t="n">
        <v>77.8</v>
      </c>
      <c r="J74" s="48" t="n">
        <v>96.6</v>
      </c>
      <c r="K74" s="48" t="n">
        <v>101.5</v>
      </c>
      <c r="L74" s="49" t="n">
        <v>12.2</v>
      </c>
    </row>
    <row r="75" customFormat="false" ht="17.45" hidden="false" customHeight="true" outlineLevel="0" collapsed="false">
      <c r="A75" s="57" t="s">
        <v>33</v>
      </c>
      <c r="B75" s="48" t="n">
        <v>94.8</v>
      </c>
      <c r="C75" s="48" t="n">
        <v>92.9</v>
      </c>
      <c r="D75" s="48" t="n">
        <v>120.4</v>
      </c>
      <c r="E75" s="48" t="n">
        <v>128</v>
      </c>
      <c r="F75" s="48" t="n">
        <v>114</v>
      </c>
      <c r="G75" s="48" t="n">
        <v>51.3</v>
      </c>
      <c r="H75" s="48" t="n">
        <v>28.6</v>
      </c>
      <c r="I75" s="48" t="n">
        <v>62.9</v>
      </c>
      <c r="J75" s="48" t="n">
        <v>101.6</v>
      </c>
      <c r="K75" s="48" t="n">
        <v>107.7</v>
      </c>
      <c r="L75" s="49" t="n">
        <v>13</v>
      </c>
    </row>
    <row r="76" customFormat="false" ht="17.45" hidden="false" customHeight="true" outlineLevel="0" collapsed="false">
      <c r="A76" s="57" t="s">
        <v>34</v>
      </c>
      <c r="B76" s="48" t="n">
        <v>108.6</v>
      </c>
      <c r="C76" s="48" t="n">
        <v>109.1</v>
      </c>
      <c r="D76" s="48" t="n">
        <v>148.1</v>
      </c>
      <c r="E76" s="48" t="n">
        <v>207.1</v>
      </c>
      <c r="F76" s="48" t="n">
        <v>122.5</v>
      </c>
      <c r="G76" s="48" t="n">
        <v>56.8</v>
      </c>
      <c r="H76" s="48" t="n">
        <v>29.1</v>
      </c>
      <c r="I76" s="48" t="n">
        <v>70.2</v>
      </c>
      <c r="J76" s="48" t="n">
        <v>106.7</v>
      </c>
      <c r="K76" s="48" t="n">
        <v>113.3</v>
      </c>
      <c r="L76" s="49" t="n">
        <v>12.5</v>
      </c>
    </row>
    <row r="77" customFormat="false" ht="17.45" hidden="false" customHeight="true" outlineLevel="0" collapsed="false">
      <c r="A77" s="57" t="s">
        <v>35</v>
      </c>
      <c r="B77" s="48" t="n">
        <v>115.7</v>
      </c>
      <c r="C77" s="48" t="n">
        <v>108.8</v>
      </c>
      <c r="D77" s="48" t="n">
        <v>132</v>
      </c>
      <c r="E77" s="48" t="n">
        <v>164.1</v>
      </c>
      <c r="F77" s="48" t="n">
        <v>111.5</v>
      </c>
      <c r="G77" s="48" t="n">
        <v>69.4</v>
      </c>
      <c r="H77" s="48" t="n">
        <v>42.1</v>
      </c>
      <c r="I77" s="48" t="n">
        <v>86.5</v>
      </c>
      <c r="J77" s="48" t="n">
        <v>123.9</v>
      </c>
      <c r="K77" s="48" t="n">
        <v>130.7</v>
      </c>
      <c r="L77" s="49" t="n">
        <v>12.7</v>
      </c>
    </row>
    <row r="78" customFormat="false" ht="17.45" hidden="false" customHeight="true" outlineLevel="0" collapsed="false">
      <c r="A78" s="57" t="s">
        <v>36</v>
      </c>
      <c r="B78" s="48" t="n">
        <v>97.7</v>
      </c>
      <c r="C78" s="48" t="n">
        <v>97.6</v>
      </c>
      <c r="D78" s="48" t="n">
        <v>115</v>
      </c>
      <c r="E78" s="48" t="n">
        <v>127.1</v>
      </c>
      <c r="F78" s="48" t="n">
        <v>108.5</v>
      </c>
      <c r="G78" s="48" t="n">
        <v>72.9</v>
      </c>
      <c r="H78" s="48" t="n">
        <v>44.3</v>
      </c>
      <c r="I78" s="48" t="n">
        <v>84.3</v>
      </c>
      <c r="J78" s="48" t="n">
        <v>98.1</v>
      </c>
      <c r="K78" s="48" t="n">
        <v>103.3</v>
      </c>
      <c r="L78" s="49" t="n">
        <v>11.4</v>
      </c>
    </row>
    <row r="79" customFormat="false" ht="17.45" hidden="false" customHeight="true" outlineLevel="0" collapsed="false">
      <c r="A79" s="57" t="s">
        <v>37</v>
      </c>
      <c r="B79" s="48" t="n">
        <v>102.1</v>
      </c>
      <c r="C79" s="48" t="n">
        <v>96.1</v>
      </c>
      <c r="D79" s="48" t="n">
        <v>112.7</v>
      </c>
      <c r="E79" s="48" t="n">
        <v>118.8</v>
      </c>
      <c r="F79" s="48" t="n">
        <v>107.8</v>
      </c>
      <c r="G79" s="48" t="n">
        <v>70.8</v>
      </c>
      <c r="H79" s="48" t="n">
        <v>48.7</v>
      </c>
      <c r="I79" s="48" t="n">
        <v>83.1</v>
      </c>
      <c r="J79" s="48" t="n">
        <v>107.7</v>
      </c>
      <c r="K79" s="48" t="n">
        <v>113.6</v>
      </c>
      <c r="L79" s="49" t="n">
        <v>12.3</v>
      </c>
    </row>
    <row r="80" customFormat="false" ht="17.45" hidden="false" customHeight="true" outlineLevel="0" collapsed="false">
      <c r="A80" s="57" t="s">
        <v>38</v>
      </c>
      <c r="B80" s="48" t="n">
        <v>105.4</v>
      </c>
      <c r="C80" s="48" t="n">
        <v>99.2</v>
      </c>
      <c r="D80" s="48" t="n">
        <v>116.5</v>
      </c>
      <c r="E80" s="48" t="n">
        <v>124.5</v>
      </c>
      <c r="F80" s="48" t="n">
        <v>112.6</v>
      </c>
      <c r="G80" s="48" t="n">
        <v>77.1</v>
      </c>
      <c r="H80" s="48" t="n">
        <v>57.1</v>
      </c>
      <c r="I80" s="48" t="n">
        <v>88.7</v>
      </c>
      <c r="J80" s="48" t="n">
        <v>117.1</v>
      </c>
      <c r="K80" s="48" t="n">
        <v>123.5</v>
      </c>
      <c r="L80" s="49" t="n">
        <v>11.3</v>
      </c>
    </row>
    <row r="81" customFormat="false" ht="17.45" hidden="false" customHeight="true" outlineLevel="0" collapsed="false">
      <c r="A81" s="57" t="s">
        <v>39</v>
      </c>
      <c r="B81" s="48" t="n">
        <v>101.2</v>
      </c>
      <c r="C81" s="48" t="n">
        <v>101.1</v>
      </c>
      <c r="D81" s="48" t="n">
        <v>119.2</v>
      </c>
      <c r="E81" s="48" t="n">
        <v>138.4</v>
      </c>
      <c r="F81" s="48" t="n">
        <v>109</v>
      </c>
      <c r="G81" s="48" t="n">
        <v>73.1</v>
      </c>
      <c r="H81" s="48" t="n">
        <v>68</v>
      </c>
      <c r="I81" s="48" t="n">
        <v>77.5</v>
      </c>
      <c r="J81" s="48" t="n">
        <v>101.1</v>
      </c>
      <c r="K81" s="48" t="n">
        <v>105.9</v>
      </c>
      <c r="L81" s="49" t="n">
        <v>17.9</v>
      </c>
    </row>
    <row r="82" customFormat="false" ht="17.45" hidden="false" customHeight="true" outlineLevel="0" collapsed="false">
      <c r="A82" s="57" t="s">
        <v>40</v>
      </c>
      <c r="B82" s="48" t="n">
        <v>106.5</v>
      </c>
      <c r="C82" s="48" t="n">
        <v>102.1</v>
      </c>
      <c r="D82" s="48" t="n">
        <v>122.1</v>
      </c>
      <c r="E82" s="48" t="n">
        <v>126.1</v>
      </c>
      <c r="F82" s="48" t="n">
        <v>121.6</v>
      </c>
      <c r="G82" s="48" t="n">
        <v>79.6</v>
      </c>
      <c r="H82" s="48" t="n">
        <v>71.8</v>
      </c>
      <c r="I82" s="48" t="n">
        <v>82.6</v>
      </c>
      <c r="J82" s="48" t="n">
        <v>104.9</v>
      </c>
      <c r="K82" s="48" t="n">
        <v>110.7</v>
      </c>
      <c r="L82" s="49" t="n">
        <v>18.1</v>
      </c>
    </row>
    <row r="83" customFormat="false" ht="17.45" hidden="false" customHeight="true" outlineLevel="0" collapsed="false">
      <c r="A83" s="57" t="s">
        <v>41</v>
      </c>
      <c r="B83" s="48" t="n">
        <v>104</v>
      </c>
      <c r="C83" s="48" t="n">
        <v>100.1</v>
      </c>
      <c r="D83" s="48" t="n">
        <v>115.9</v>
      </c>
      <c r="E83" s="48" t="n">
        <v>127.5</v>
      </c>
      <c r="F83" s="48" t="n">
        <v>106.5</v>
      </c>
      <c r="G83" s="48" t="n">
        <v>79.2</v>
      </c>
      <c r="H83" s="48" t="n">
        <v>69.4</v>
      </c>
      <c r="I83" s="48" t="n">
        <v>82</v>
      </c>
      <c r="J83" s="48" t="n">
        <v>108.1</v>
      </c>
      <c r="K83" s="48" t="n">
        <v>114.1</v>
      </c>
      <c r="L83" s="49" t="n">
        <v>17.5</v>
      </c>
    </row>
    <row r="84" customFormat="false" ht="17.45" hidden="false" customHeight="true" outlineLevel="0" collapsed="false">
      <c r="A84" s="37" t="s">
        <v>47</v>
      </c>
      <c r="B84" s="64" t="n">
        <v>-2.34741784037559</v>
      </c>
      <c r="C84" s="64" t="n">
        <v>-1.9588638589618</v>
      </c>
      <c r="D84" s="64" t="n">
        <v>-5.07780507780507</v>
      </c>
      <c r="E84" s="64" t="n">
        <v>1.11022997620936</v>
      </c>
      <c r="F84" s="64" t="n">
        <v>-12.4177631578947</v>
      </c>
      <c r="G84" s="64" t="n">
        <v>-0.50251256281406</v>
      </c>
      <c r="H84" s="64" t="n">
        <v>-3.3426183844011</v>
      </c>
      <c r="I84" s="64" t="n">
        <v>-0.726392251815974</v>
      </c>
      <c r="J84" s="64" t="n">
        <v>3.05052430886558</v>
      </c>
      <c r="K84" s="64" t="n">
        <v>3.0713640469738</v>
      </c>
      <c r="L84" s="65" t="n">
        <v>-3.31491712707183</v>
      </c>
    </row>
    <row r="85" customFormat="false" ht="17.45" hidden="false" customHeight="true" outlineLevel="0" collapsed="false">
      <c r="A85" s="66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2"/>
      <c r="W85" s="2"/>
      <c r="X85" s="2"/>
      <c r="Y85" s="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1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47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16" customFormat="true" ht="17.25" hidden="false" customHeight="false" outlineLevel="0" collapsed="false">
      <c r="A102" s="47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16" customFormat="true" ht="17.25" hidden="false" customHeight="false" outlineLevel="0" collapsed="false">
      <c r="A103" s="1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s="16" customFormat="true" ht="17.25" hidden="false" customHeight="false" outlineLevel="0" collapsed="false">
      <c r="A104" s="47"/>
      <c r="D104" s="90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customFormat="false" ht="17.25" hidden="false" customHeight="false" outlineLevel="0" collapsed="false">
      <c r="A105" s="47"/>
      <c r="B105" s="16"/>
      <c r="C105" s="16"/>
      <c r="D105" s="90"/>
      <c r="E105" s="16"/>
      <c r="F105" s="16"/>
      <c r="G105" s="16"/>
      <c r="H105" s="16"/>
      <c r="I105" s="16"/>
      <c r="J105" s="16"/>
      <c r="K105" s="16"/>
      <c r="L105" s="16"/>
    </row>
  </sheetData>
  <mergeCells count="1">
    <mergeCell ref="B1:K1"/>
  </mergeCells>
  <conditionalFormatting sqref="G85 I85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12-12T02:56:26Z</cp:lastPrinted>
  <dcterms:modified xsi:type="dcterms:W3CDTF">2018-12-20T04:39:29Z</dcterms:modified>
  <cp:revision>0</cp:revision>
  <dc:subject/>
  <dc:title/>
</cp:coreProperties>
</file>