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91</definedName>
    <definedName function="false" hidden="false" localSheetId="0" name="_xlnm.Print_Area" vbProcedure="false">'特殊分類別（生産・出荷）'!$A$1:$Y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2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８年Ⅰ期</t>
  </si>
  <si>
    <t xml:space="preserve">　Ⅱ期</t>
  </si>
  <si>
    <t xml:space="preserve">Ⅲ期</t>
  </si>
  <si>
    <t xml:space="preserve">　Ⅳ期</t>
  </si>
  <si>
    <t xml:space="preserve">　平成２９年Ⅰ期</t>
  </si>
  <si>
    <t xml:space="preserve">　平成３０年Ⅰ期</t>
  </si>
  <si>
    <t xml:space="preserve">平成２８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9</xdr:row>
      <xdr:rowOff>181080</xdr:rowOff>
    </xdr:from>
    <xdr:to>
      <xdr:col>6</xdr:col>
      <xdr:colOff>396360</xdr:colOff>
      <xdr:row>87</xdr:row>
      <xdr:rowOff>194760</xdr:rowOff>
    </xdr:to>
    <xdr:grpSp>
      <xdr:nvGrpSpPr>
        <xdr:cNvPr id="0" name="Group 16"/>
        <xdr:cNvGrpSpPr/>
      </xdr:nvGrpSpPr>
      <xdr:grpSpPr>
        <a:xfrm>
          <a:off x="6257880" y="10645200"/>
          <a:ext cx="366480" cy="7967880"/>
          <a:chOff x="6257880" y="10645200"/>
          <a:chExt cx="366480" cy="7967880"/>
        </a:xfrm>
      </xdr:grpSpPr>
      <xdr:sp>
        <xdr:nvSpPr>
          <xdr:cNvPr id="1" name="Text Box 17"/>
          <xdr:cNvSpPr/>
        </xdr:nvSpPr>
        <xdr:spPr>
          <a:xfrm>
            <a:off x="6257880" y="18357120"/>
            <a:ext cx="36648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6257880" y="10645200"/>
            <a:ext cx="336960" cy="2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09360</xdr:colOff>
      <xdr:row>49</xdr:row>
      <xdr:rowOff>162000</xdr:rowOff>
    </xdr:from>
    <xdr:to>
      <xdr:col>8</xdr:col>
      <xdr:colOff>345960</xdr:colOff>
      <xdr:row>87</xdr:row>
      <xdr:rowOff>194760</xdr:rowOff>
    </xdr:to>
    <xdr:grpSp>
      <xdr:nvGrpSpPr>
        <xdr:cNvPr id="3" name="Group 16"/>
        <xdr:cNvGrpSpPr/>
      </xdr:nvGrpSpPr>
      <xdr:grpSpPr>
        <a:xfrm>
          <a:off x="8067240" y="10626120"/>
          <a:ext cx="366120" cy="7986960"/>
          <a:chOff x="8067240" y="10626120"/>
          <a:chExt cx="366120" cy="7986960"/>
        </a:xfrm>
      </xdr:grpSpPr>
      <xdr:sp>
        <xdr:nvSpPr>
          <xdr:cNvPr id="4" name="Text Box 17"/>
          <xdr:cNvSpPr/>
        </xdr:nvSpPr>
        <xdr:spPr>
          <a:xfrm>
            <a:off x="8067240" y="18361800"/>
            <a:ext cx="3582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8100360" y="10626120"/>
            <a:ext cx="3330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20160</xdr:colOff>
      <xdr:row>49</xdr:row>
      <xdr:rowOff>181080</xdr:rowOff>
    </xdr:from>
    <xdr:to>
      <xdr:col>23</xdr:col>
      <xdr:colOff>386280</xdr:colOff>
      <xdr:row>87</xdr:row>
      <xdr:rowOff>204480</xdr:rowOff>
    </xdr:to>
    <xdr:grpSp>
      <xdr:nvGrpSpPr>
        <xdr:cNvPr id="6" name="Group 16"/>
        <xdr:cNvGrpSpPr/>
      </xdr:nvGrpSpPr>
      <xdr:grpSpPr>
        <a:xfrm>
          <a:off x="22161960" y="10645200"/>
          <a:ext cx="366120" cy="7977600"/>
          <a:chOff x="22161960" y="10645200"/>
          <a:chExt cx="366120" cy="7977600"/>
        </a:xfrm>
      </xdr:grpSpPr>
      <xdr:sp>
        <xdr:nvSpPr>
          <xdr:cNvPr id="7" name="Text Box 17"/>
          <xdr:cNvSpPr/>
        </xdr:nvSpPr>
        <xdr:spPr>
          <a:xfrm>
            <a:off x="22161960" y="18371880"/>
            <a:ext cx="366120" cy="2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22183200" y="10645200"/>
            <a:ext cx="331920" cy="2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899640</xdr:colOff>
      <xdr:row>49</xdr:row>
      <xdr:rowOff>200160</xdr:rowOff>
    </xdr:from>
    <xdr:to>
      <xdr:col>22</xdr:col>
      <xdr:colOff>326520</xdr:colOff>
      <xdr:row>88</xdr:row>
      <xdr:rowOff>4680</xdr:rowOff>
    </xdr:to>
    <xdr:grpSp>
      <xdr:nvGrpSpPr>
        <xdr:cNvPr id="9" name="Group 16"/>
        <xdr:cNvGrpSpPr/>
      </xdr:nvGrpSpPr>
      <xdr:grpSpPr>
        <a:xfrm>
          <a:off x="21182040" y="10664280"/>
          <a:ext cx="356760" cy="7980120"/>
          <a:chOff x="21182040" y="10664280"/>
          <a:chExt cx="356760" cy="7980120"/>
        </a:xfrm>
      </xdr:grpSpPr>
      <xdr:sp>
        <xdr:nvSpPr>
          <xdr:cNvPr id="10" name="Text Box 17"/>
          <xdr:cNvSpPr/>
        </xdr:nvSpPr>
        <xdr:spPr>
          <a:xfrm>
            <a:off x="21182040" y="18393480"/>
            <a:ext cx="356760" cy="2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21210480" y="10664280"/>
            <a:ext cx="327960" cy="2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19440</xdr:colOff>
      <xdr:row>49</xdr:row>
      <xdr:rowOff>181080</xdr:rowOff>
    </xdr:from>
    <xdr:to>
      <xdr:col>9</xdr:col>
      <xdr:colOff>366480</xdr:colOff>
      <xdr:row>87</xdr:row>
      <xdr:rowOff>204480</xdr:rowOff>
    </xdr:to>
    <xdr:grpSp>
      <xdr:nvGrpSpPr>
        <xdr:cNvPr id="12" name="Group 16"/>
        <xdr:cNvGrpSpPr/>
      </xdr:nvGrpSpPr>
      <xdr:grpSpPr>
        <a:xfrm>
          <a:off x="9006840" y="10645200"/>
          <a:ext cx="376560" cy="7977600"/>
          <a:chOff x="9006840" y="10645200"/>
          <a:chExt cx="376560" cy="7977600"/>
        </a:xfrm>
      </xdr:grpSpPr>
      <xdr:sp>
        <xdr:nvSpPr>
          <xdr:cNvPr id="13" name="Text Box 17"/>
          <xdr:cNvSpPr/>
        </xdr:nvSpPr>
        <xdr:spPr>
          <a:xfrm>
            <a:off x="9006840" y="18371880"/>
            <a:ext cx="367920" cy="2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9041040" y="10645200"/>
            <a:ext cx="342360" cy="2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89920</xdr:colOff>
      <xdr:row>49</xdr:row>
      <xdr:rowOff>190440</xdr:rowOff>
    </xdr:from>
    <xdr:to>
      <xdr:col>10</xdr:col>
      <xdr:colOff>336240</xdr:colOff>
      <xdr:row>88</xdr:row>
      <xdr:rowOff>4680</xdr:rowOff>
    </xdr:to>
    <xdr:grpSp>
      <xdr:nvGrpSpPr>
        <xdr:cNvPr id="15" name="Group 16"/>
        <xdr:cNvGrpSpPr/>
      </xdr:nvGrpSpPr>
      <xdr:grpSpPr>
        <a:xfrm>
          <a:off x="9906840" y="10654560"/>
          <a:ext cx="376200" cy="7989840"/>
          <a:chOff x="9906840" y="10654560"/>
          <a:chExt cx="376200" cy="7989840"/>
        </a:xfrm>
      </xdr:grpSpPr>
      <xdr:sp>
        <xdr:nvSpPr>
          <xdr:cNvPr id="16" name="Text Box 17"/>
          <xdr:cNvSpPr/>
        </xdr:nvSpPr>
        <xdr:spPr>
          <a:xfrm>
            <a:off x="9906840" y="18393120"/>
            <a:ext cx="36756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9941040" y="10654560"/>
            <a:ext cx="3420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800</xdr:colOff>
      <xdr:row>1</xdr:row>
      <xdr:rowOff>95400</xdr:rowOff>
    </xdr:from>
    <xdr:to>
      <xdr:col>19</xdr:col>
      <xdr:colOff>1271520</xdr:colOff>
      <xdr:row>27</xdr:row>
      <xdr:rowOff>38520</xdr:rowOff>
    </xdr:to>
    <xdr:pic>
      <xdr:nvPicPr>
        <xdr:cNvPr id="18" name="Picture 39" descr=""/>
        <xdr:cNvPicPr/>
      </xdr:nvPicPr>
      <xdr:blipFill>
        <a:blip r:embed="rId1"/>
        <a:stretch/>
      </xdr:blipFill>
      <xdr:spPr>
        <a:xfrm>
          <a:off x="12176640" y="447840"/>
          <a:ext cx="8088480" cy="52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560</xdr:colOff>
      <xdr:row>49</xdr:row>
      <xdr:rowOff>181080</xdr:rowOff>
    </xdr:from>
    <xdr:to>
      <xdr:col>2</xdr:col>
      <xdr:colOff>336240</xdr:colOff>
      <xdr:row>87</xdr:row>
      <xdr:rowOff>194760</xdr:rowOff>
    </xdr:to>
    <xdr:grpSp>
      <xdr:nvGrpSpPr>
        <xdr:cNvPr id="19" name="Group 16"/>
        <xdr:cNvGrpSpPr/>
      </xdr:nvGrpSpPr>
      <xdr:grpSpPr>
        <a:xfrm>
          <a:off x="2469600" y="10645200"/>
          <a:ext cx="376200" cy="7967880"/>
          <a:chOff x="2469600" y="10645200"/>
          <a:chExt cx="376200" cy="7967880"/>
        </a:xfrm>
      </xdr:grpSpPr>
      <xdr:sp>
        <xdr:nvSpPr>
          <xdr:cNvPr id="20" name="Text Box 17"/>
          <xdr:cNvSpPr/>
        </xdr:nvSpPr>
        <xdr:spPr>
          <a:xfrm>
            <a:off x="2469600" y="18376200"/>
            <a:ext cx="36828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1" name="Text Box 18"/>
          <xdr:cNvSpPr/>
        </xdr:nvSpPr>
        <xdr:spPr>
          <a:xfrm>
            <a:off x="2507040" y="10645200"/>
            <a:ext cx="3387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9760</xdr:colOff>
      <xdr:row>49</xdr:row>
      <xdr:rowOff>171360</xdr:rowOff>
    </xdr:from>
    <xdr:to>
      <xdr:col>8</xdr:col>
      <xdr:colOff>425880</xdr:colOff>
      <xdr:row>87</xdr:row>
      <xdr:rowOff>195120</xdr:rowOff>
    </xdr:to>
    <xdr:grpSp>
      <xdr:nvGrpSpPr>
        <xdr:cNvPr id="22" name="Group 16"/>
        <xdr:cNvGrpSpPr/>
      </xdr:nvGrpSpPr>
      <xdr:grpSpPr>
        <a:xfrm>
          <a:off x="8147160" y="10635480"/>
          <a:ext cx="366120" cy="7977960"/>
          <a:chOff x="8147160" y="10635480"/>
          <a:chExt cx="366120" cy="7977960"/>
        </a:xfrm>
      </xdr:grpSpPr>
      <xdr:sp>
        <xdr:nvSpPr>
          <xdr:cNvPr id="23" name="Text Box 17"/>
          <xdr:cNvSpPr/>
        </xdr:nvSpPr>
        <xdr:spPr>
          <a:xfrm>
            <a:off x="8147160" y="18371160"/>
            <a:ext cx="35820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4" name="Text Box 18"/>
          <xdr:cNvSpPr/>
        </xdr:nvSpPr>
        <xdr:spPr>
          <a:xfrm>
            <a:off x="8167680" y="10635480"/>
            <a:ext cx="345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960</xdr:colOff>
      <xdr:row>49</xdr:row>
      <xdr:rowOff>200160</xdr:rowOff>
    </xdr:from>
    <xdr:to>
      <xdr:col>6</xdr:col>
      <xdr:colOff>416160</xdr:colOff>
      <xdr:row>87</xdr:row>
      <xdr:rowOff>185400</xdr:rowOff>
    </xdr:to>
    <xdr:grpSp>
      <xdr:nvGrpSpPr>
        <xdr:cNvPr id="25" name="Group 16"/>
        <xdr:cNvGrpSpPr/>
      </xdr:nvGrpSpPr>
      <xdr:grpSpPr>
        <a:xfrm>
          <a:off x="6267960" y="10664280"/>
          <a:ext cx="376200" cy="7939440"/>
          <a:chOff x="6267960" y="10664280"/>
          <a:chExt cx="376200" cy="7939440"/>
        </a:xfrm>
      </xdr:grpSpPr>
      <xdr:sp>
        <xdr:nvSpPr>
          <xdr:cNvPr id="26" name="Text Box 17"/>
          <xdr:cNvSpPr/>
        </xdr:nvSpPr>
        <xdr:spPr>
          <a:xfrm>
            <a:off x="6267960" y="18361440"/>
            <a:ext cx="36792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7" name="Text Box 18"/>
          <xdr:cNvSpPr/>
        </xdr:nvSpPr>
        <xdr:spPr>
          <a:xfrm>
            <a:off x="6289200" y="10664280"/>
            <a:ext cx="3549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70680</xdr:colOff>
      <xdr:row>49</xdr:row>
      <xdr:rowOff>190440</xdr:rowOff>
    </xdr:from>
    <xdr:to>
      <xdr:col>1</xdr:col>
      <xdr:colOff>366120</xdr:colOff>
      <xdr:row>87</xdr:row>
      <xdr:rowOff>204480</xdr:rowOff>
    </xdr:to>
    <xdr:grpSp>
      <xdr:nvGrpSpPr>
        <xdr:cNvPr id="28" name="Group 16"/>
        <xdr:cNvGrpSpPr/>
      </xdr:nvGrpSpPr>
      <xdr:grpSpPr>
        <a:xfrm>
          <a:off x="1570680" y="10654560"/>
          <a:ext cx="375480" cy="7968240"/>
          <a:chOff x="1570680" y="10654560"/>
          <a:chExt cx="375480" cy="7968240"/>
        </a:xfrm>
      </xdr:grpSpPr>
      <xdr:sp>
        <xdr:nvSpPr>
          <xdr:cNvPr id="29" name="Text Box 17"/>
          <xdr:cNvSpPr/>
        </xdr:nvSpPr>
        <xdr:spPr>
          <a:xfrm>
            <a:off x="1570680" y="18385920"/>
            <a:ext cx="36720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0" name="Text Box 18"/>
          <xdr:cNvSpPr/>
        </xdr:nvSpPr>
        <xdr:spPr>
          <a:xfrm>
            <a:off x="1608120" y="10654560"/>
            <a:ext cx="33804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P75" activeCellId="0" sqref="P7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3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45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45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45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45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45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45" hidden="false" customHeight="true" outlineLevel="0" collapsed="false">
      <c r="A17" s="50" t="s">
        <v>25</v>
      </c>
      <c r="B17" s="51" t="n">
        <v>122.5</v>
      </c>
      <c r="C17" s="51" t="n">
        <v>98.4</v>
      </c>
      <c r="D17" s="51" t="n">
        <v>106.3</v>
      </c>
      <c r="E17" s="51" t="n">
        <v>104.9</v>
      </c>
      <c r="F17" s="51" t="n">
        <v>111</v>
      </c>
      <c r="G17" s="51" t="n">
        <v>86.8</v>
      </c>
      <c r="H17" s="51" t="n">
        <v>66.5</v>
      </c>
      <c r="I17" s="51" t="n">
        <v>91.3</v>
      </c>
      <c r="J17" s="51" t="n">
        <v>150.7</v>
      </c>
      <c r="K17" s="51" t="n">
        <v>151.9</v>
      </c>
      <c r="L17" s="52" t="n">
        <v>100.4</v>
      </c>
      <c r="M17" s="53"/>
      <c r="N17" s="50" t="s">
        <v>25</v>
      </c>
      <c r="O17" s="51" t="n">
        <v>117.6</v>
      </c>
      <c r="P17" s="51" t="n">
        <v>97.7</v>
      </c>
      <c r="Q17" s="51" t="n">
        <v>102.8</v>
      </c>
      <c r="R17" s="51" t="n">
        <v>100.5</v>
      </c>
      <c r="S17" s="51" t="n">
        <v>109.6</v>
      </c>
      <c r="T17" s="51" t="n">
        <v>89.7</v>
      </c>
      <c r="U17" s="51" t="n">
        <v>68.3</v>
      </c>
      <c r="V17" s="51" t="n">
        <v>95.5</v>
      </c>
      <c r="W17" s="51" t="n">
        <v>139.5</v>
      </c>
      <c r="X17" s="51" t="n">
        <v>140.6</v>
      </c>
      <c r="Y17" s="52" t="n">
        <v>95.7</v>
      </c>
    </row>
    <row r="18" s="54" customFormat="true" ht="17.45" hidden="false" customHeight="true" outlineLevel="0" collapsed="false">
      <c r="A18" s="50" t="s">
        <v>26</v>
      </c>
      <c r="B18" s="51" t="n">
        <f aca="false">ROUND(SUM(B36:B47)/12,1)</f>
        <v>145.3</v>
      </c>
      <c r="C18" s="51" t="n">
        <f aca="false">ROUND(SUM(C36:C47)/12,1)</f>
        <v>113</v>
      </c>
      <c r="D18" s="51" t="n">
        <f aca="false">ROUND(SUM(D36:D47)/12,1)</f>
        <v>121.2</v>
      </c>
      <c r="E18" s="51" t="n">
        <f aca="false">ROUND(SUM(E36:E47)/12,1)</f>
        <v>121.7</v>
      </c>
      <c r="F18" s="51" t="n">
        <f aca="false">ROUND(SUM(F36:F47)/12,1)</f>
        <v>119.3</v>
      </c>
      <c r="G18" s="51" t="n">
        <f aca="false">ROUND(SUM(G36:G47)/12,1)</f>
        <v>101.2</v>
      </c>
      <c r="H18" s="51" t="n">
        <f aca="false">ROUND(SUM(H36:H47)/12,1)</f>
        <v>90.7</v>
      </c>
      <c r="I18" s="51" t="n">
        <f aca="false">ROUND(SUM(I36:I47)/12,1)</f>
        <v>103.6</v>
      </c>
      <c r="J18" s="51" t="n">
        <f aca="false">ROUND(SUM(J36:J47)/12,1)</f>
        <v>183</v>
      </c>
      <c r="K18" s="51" t="n">
        <f aca="false">ROUND(SUM(K36:K47)/12,1)</f>
        <v>184.8</v>
      </c>
      <c r="L18" s="52" t="n">
        <f aca="false">ROUND(SUM(L36:L47)/12,1)</f>
        <v>104.3</v>
      </c>
      <c r="M18" s="53"/>
      <c r="N18" s="50" t="s">
        <v>26</v>
      </c>
      <c r="O18" s="51" t="n">
        <f aca="false">ROUND(SUM(O36:O47)/12,1)</f>
        <v>133.4</v>
      </c>
      <c r="P18" s="51" t="n">
        <f aca="false">ROUND(SUM(P36:P47)/12,1)</f>
        <v>110.4</v>
      </c>
      <c r="Q18" s="51" t="n">
        <f aca="false">ROUND(SUM(Q36:Q47)/12,1)</f>
        <v>115.3</v>
      </c>
      <c r="R18" s="51" t="n">
        <f aca="false">ROUND(SUM(R36:R47)/12,1)</f>
        <v>114.2</v>
      </c>
      <c r="S18" s="51" t="n">
        <f aca="false">ROUND(SUM(S36:S47)/12,1)</f>
        <v>118.7</v>
      </c>
      <c r="T18" s="51" t="n">
        <f aca="false">ROUND(SUM(T36:T47)/12,1)</f>
        <v>102.7</v>
      </c>
      <c r="U18" s="51" t="n">
        <f aca="false">ROUND(SUM(U36:U47)/12,1)</f>
        <v>91.7</v>
      </c>
      <c r="V18" s="51" t="n">
        <f aca="false">ROUND(SUM(V36:V47)/12,1)</f>
        <v>105.7</v>
      </c>
      <c r="W18" s="51" t="n">
        <f aca="false">ROUND(SUM(W36:W47)/12,1)</f>
        <v>158.9</v>
      </c>
      <c r="X18" s="51" t="n">
        <f aca="false">ROUND(SUM(X36:X47)/12,1)</f>
        <v>160.4</v>
      </c>
      <c r="Y18" s="52" t="n">
        <f aca="false">ROUND(SUM(Y36:Y47)/12,1)</f>
        <v>98.9</v>
      </c>
    </row>
    <row r="19" s="54" customFormat="true" ht="17.4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3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</row>
    <row r="20" s="54" customFormat="true" ht="17.45" hidden="false" customHeight="true" outlineLevel="0" collapsed="false">
      <c r="A20" s="55" t="s">
        <v>27</v>
      </c>
      <c r="B20" s="51" t="n">
        <v>110.9</v>
      </c>
      <c r="C20" s="51" t="n">
        <v>102.8</v>
      </c>
      <c r="D20" s="51" t="n">
        <v>102.8</v>
      </c>
      <c r="E20" s="51" t="n">
        <v>100.8</v>
      </c>
      <c r="F20" s="51" t="n">
        <v>109.9</v>
      </c>
      <c r="G20" s="51" t="n">
        <v>102.7</v>
      </c>
      <c r="H20" s="51" t="n">
        <v>100.8</v>
      </c>
      <c r="I20" s="51" t="n">
        <v>103.1</v>
      </c>
      <c r="J20" s="51" t="n">
        <v>120.5</v>
      </c>
      <c r="K20" s="51" t="n">
        <v>120.8</v>
      </c>
      <c r="L20" s="52" t="n">
        <v>109.5</v>
      </c>
      <c r="M20" s="53"/>
      <c r="N20" s="55" t="s">
        <v>27</v>
      </c>
      <c r="O20" s="51" t="n">
        <v>110.3</v>
      </c>
      <c r="P20" s="51" t="n">
        <v>101.7</v>
      </c>
      <c r="Q20" s="51" t="n">
        <v>100.6</v>
      </c>
      <c r="R20" s="51" t="n">
        <v>97.5</v>
      </c>
      <c r="S20" s="51" t="n">
        <v>109.8</v>
      </c>
      <c r="T20" s="51" t="n">
        <v>103.6</v>
      </c>
      <c r="U20" s="51" t="n">
        <v>105</v>
      </c>
      <c r="V20" s="51" t="n">
        <v>103.2</v>
      </c>
      <c r="W20" s="51" t="n">
        <v>119.8</v>
      </c>
      <c r="X20" s="51" t="n">
        <v>120.2</v>
      </c>
      <c r="Y20" s="52" t="n">
        <v>103.5</v>
      </c>
    </row>
    <row r="21" s="54" customFormat="true" ht="17.45" hidden="false" customHeight="true" outlineLevel="0" collapsed="false">
      <c r="A21" s="55" t="s">
        <v>28</v>
      </c>
      <c r="B21" s="51" t="n">
        <v>98.3</v>
      </c>
      <c r="C21" s="51" t="n">
        <v>81</v>
      </c>
      <c r="D21" s="51" t="n">
        <v>91.1</v>
      </c>
      <c r="E21" s="51" t="n">
        <v>88.2</v>
      </c>
      <c r="F21" s="51" t="n">
        <v>101.4</v>
      </c>
      <c r="G21" s="51" t="n">
        <v>66.1</v>
      </c>
      <c r="H21" s="51" t="n">
        <v>14.6</v>
      </c>
      <c r="I21" s="51" t="n">
        <v>77.7</v>
      </c>
      <c r="J21" s="51" t="n">
        <v>118.6</v>
      </c>
      <c r="K21" s="51" t="n">
        <v>119.3</v>
      </c>
      <c r="L21" s="52" t="n">
        <v>89.3</v>
      </c>
      <c r="M21" s="53"/>
      <c r="N21" s="55" t="s">
        <v>28</v>
      </c>
      <c r="O21" s="51" t="n">
        <v>93.4</v>
      </c>
      <c r="P21" s="51" t="n">
        <v>79.2</v>
      </c>
      <c r="Q21" s="51" t="n">
        <v>88</v>
      </c>
      <c r="R21" s="51" t="n">
        <v>84.6</v>
      </c>
      <c r="S21" s="51" t="n">
        <v>98.1</v>
      </c>
      <c r="T21" s="51" t="n">
        <v>65.7</v>
      </c>
      <c r="U21" s="51" t="n">
        <v>15.4</v>
      </c>
      <c r="V21" s="51" t="n">
        <v>79.3</v>
      </c>
      <c r="W21" s="51" t="n">
        <v>109.1</v>
      </c>
      <c r="X21" s="51" t="n">
        <v>109.7</v>
      </c>
      <c r="Y21" s="52" t="n">
        <v>86.6</v>
      </c>
    </row>
    <row r="22" s="54" customFormat="true" ht="17.45" hidden="false" customHeight="true" outlineLevel="0" collapsed="false">
      <c r="A22" s="55" t="s">
        <v>29</v>
      </c>
      <c r="B22" s="51" t="n">
        <v>129.9</v>
      </c>
      <c r="C22" s="51" t="n">
        <v>99.4</v>
      </c>
      <c r="D22" s="51" t="n">
        <v>117.1</v>
      </c>
      <c r="E22" s="51" t="n">
        <v>118.5</v>
      </c>
      <c r="F22" s="51" t="n">
        <v>112.2</v>
      </c>
      <c r="G22" s="51" t="n">
        <v>73.5</v>
      </c>
      <c r="H22" s="51" t="n">
        <v>37.8</v>
      </c>
      <c r="I22" s="51" t="n">
        <v>81.5</v>
      </c>
      <c r="J22" s="51" t="n">
        <v>165.7</v>
      </c>
      <c r="K22" s="51" t="n">
        <v>167.3</v>
      </c>
      <c r="L22" s="51" t="n">
        <v>99.5</v>
      </c>
      <c r="M22" s="56"/>
      <c r="N22" s="55" t="s">
        <v>29</v>
      </c>
      <c r="O22" s="51" t="n">
        <v>123</v>
      </c>
      <c r="P22" s="51" t="n">
        <v>97.9</v>
      </c>
      <c r="Q22" s="51" t="n">
        <v>111.4</v>
      </c>
      <c r="R22" s="51" t="n">
        <v>111.6</v>
      </c>
      <c r="S22" s="51" t="n">
        <v>110.6</v>
      </c>
      <c r="T22" s="51" t="n">
        <v>77</v>
      </c>
      <c r="U22" s="51" t="n">
        <v>37.2</v>
      </c>
      <c r="V22" s="51" t="n">
        <v>87.7</v>
      </c>
      <c r="W22" s="51" t="n">
        <v>150.6</v>
      </c>
      <c r="X22" s="51" t="n">
        <v>152.1</v>
      </c>
      <c r="Y22" s="51" t="n">
        <v>94.2</v>
      </c>
      <c r="Z22" s="57"/>
    </row>
    <row r="23" s="54" customFormat="true" ht="17.45" hidden="false" customHeight="true" outlineLevel="0" collapsed="false">
      <c r="A23" s="55" t="s">
        <v>30</v>
      </c>
      <c r="B23" s="51" t="n">
        <v>150.7</v>
      </c>
      <c r="C23" s="51" t="n">
        <v>110.3</v>
      </c>
      <c r="D23" s="51" t="n">
        <v>114.1</v>
      </c>
      <c r="E23" s="51" t="n">
        <v>112.2</v>
      </c>
      <c r="F23" s="51" t="n">
        <v>120.5</v>
      </c>
      <c r="G23" s="51" t="n">
        <v>104.8</v>
      </c>
      <c r="H23" s="51" t="n">
        <v>112.8</v>
      </c>
      <c r="I23" s="51" t="n">
        <v>102.9</v>
      </c>
      <c r="J23" s="51" t="n">
        <v>198</v>
      </c>
      <c r="K23" s="51" t="n">
        <v>200.2</v>
      </c>
      <c r="L23" s="52" t="n">
        <v>103.3</v>
      </c>
      <c r="M23" s="53"/>
      <c r="N23" s="55" t="s">
        <v>30</v>
      </c>
      <c r="O23" s="51" t="n">
        <v>143.5</v>
      </c>
      <c r="P23" s="51" t="n">
        <v>111.8</v>
      </c>
      <c r="Q23" s="51" t="n">
        <v>111.3</v>
      </c>
      <c r="R23" s="51" t="n">
        <v>108.5</v>
      </c>
      <c r="S23" s="51" t="n">
        <v>119.8</v>
      </c>
      <c r="T23" s="51" t="n">
        <v>112.6</v>
      </c>
      <c r="U23" s="51" t="n">
        <v>115.5</v>
      </c>
      <c r="V23" s="51" t="n">
        <v>111.8</v>
      </c>
      <c r="W23" s="51" t="n">
        <v>178.4</v>
      </c>
      <c r="X23" s="51" t="n">
        <v>180.5</v>
      </c>
      <c r="Y23" s="51" t="n">
        <v>98.4</v>
      </c>
      <c r="Z23" s="57"/>
    </row>
    <row r="24" s="54" customFormat="true" ht="17.45" hidden="false" customHeight="true" outlineLevel="0" collapsed="false">
      <c r="A24" s="55" t="s">
        <v>31</v>
      </c>
      <c r="B24" s="51" t="n">
        <f aca="false">ROUND(AVERAGE(B36:B38),1)</f>
        <v>142.2</v>
      </c>
      <c r="C24" s="51" t="n">
        <f aca="false">ROUND(AVERAGE(C36:C38),1)</f>
        <v>114</v>
      </c>
      <c r="D24" s="51" t="n">
        <f aca="false">ROUND(AVERAGE(D36:D38),1)</f>
        <v>129.9</v>
      </c>
      <c r="E24" s="51" t="n">
        <f aca="false">ROUND(AVERAGE(E36:E38),1)</f>
        <v>134.7</v>
      </c>
      <c r="F24" s="51" t="n">
        <f aca="false">ROUND(AVERAGE(F36:F38),1)</f>
        <v>112.8</v>
      </c>
      <c r="G24" s="51" t="n">
        <f aca="false">ROUND(AVERAGE(G36:G38),1)</f>
        <v>90.8</v>
      </c>
      <c r="H24" s="51" t="n">
        <f aca="false">ROUND(AVERAGE(H36:H38),1)</f>
        <v>110.6</v>
      </c>
      <c r="I24" s="51" t="n">
        <f aca="false">ROUND(AVERAGE(I36:I38),1)</f>
        <v>86.3</v>
      </c>
      <c r="J24" s="51" t="n">
        <f aca="false">ROUND(AVERAGE(J36:J38),1)</f>
        <v>175.3</v>
      </c>
      <c r="K24" s="51" t="n">
        <f aca="false">ROUND(AVERAGE(K36:K38),1)</f>
        <v>176.7</v>
      </c>
      <c r="L24" s="52" t="n">
        <f aca="false">ROUND(AVERAGE(L36:L38),1)</f>
        <v>116</v>
      </c>
      <c r="M24" s="53"/>
      <c r="N24" s="55" t="s">
        <v>31</v>
      </c>
      <c r="O24" s="51" t="n">
        <f aca="false">ROUND(AVERAGE(O36:O38),1)</f>
        <v>134.5</v>
      </c>
      <c r="P24" s="51" t="n">
        <f aca="false">ROUND(AVERAGE(P36:P38),1)</f>
        <v>109.8</v>
      </c>
      <c r="Q24" s="51" t="n">
        <f aca="false">ROUND(AVERAGE(Q36:Q38),1)</f>
        <v>120.4</v>
      </c>
      <c r="R24" s="51" t="n">
        <f aca="false">ROUND(AVERAGE(R36:R38),1)</f>
        <v>122.4</v>
      </c>
      <c r="S24" s="51" t="n">
        <f aca="false">ROUND(AVERAGE(S36:S38),1)</f>
        <v>114.3</v>
      </c>
      <c r="T24" s="51" t="n">
        <f aca="false">ROUND(AVERAGE(T36:T38),1)</f>
        <v>93.5</v>
      </c>
      <c r="U24" s="51" t="n">
        <f aca="false">ROUND(AVERAGE(U36:U38),1)</f>
        <v>114.1</v>
      </c>
      <c r="V24" s="51" t="n">
        <f aca="false">ROUND(AVERAGE(V36:V38),1)</f>
        <v>87.8</v>
      </c>
      <c r="W24" s="51" t="n">
        <f aca="false">ROUND(AVERAGE(W36:W38),1)</f>
        <v>161.7</v>
      </c>
      <c r="X24" s="51" t="n">
        <f aca="false">ROUND(AVERAGE(X36:X38),1)</f>
        <v>163.1</v>
      </c>
      <c r="Y24" s="51" t="n">
        <f aca="false">ROUND(AVERAGE(Y36:Y38),1)</f>
        <v>108.6</v>
      </c>
      <c r="Z24" s="57"/>
    </row>
    <row r="25" s="54" customFormat="true" ht="17.45" hidden="false" customHeight="true" outlineLevel="0" collapsed="false">
      <c r="A25" s="55" t="s">
        <v>28</v>
      </c>
      <c r="B25" s="51" t="n">
        <f aca="false">ROUND(AVERAGE(B39:B41),1)</f>
        <v>139.3</v>
      </c>
      <c r="C25" s="51" t="n">
        <f aca="false">ROUND(AVERAGE(C39:C41),1)</f>
        <v>110.9</v>
      </c>
      <c r="D25" s="51" t="n">
        <f aca="false">ROUND(AVERAGE(D39:D41),1)</f>
        <v>119.9</v>
      </c>
      <c r="E25" s="51" t="n">
        <f aca="false">ROUND(AVERAGE(E39:E41),1)</f>
        <v>120.4</v>
      </c>
      <c r="F25" s="51" t="n">
        <f aca="false">ROUND(AVERAGE(F39:F41),1)</f>
        <v>118.3</v>
      </c>
      <c r="G25" s="51" t="n">
        <f aca="false">ROUND(AVERAGE(G39:G41),1)</f>
        <v>97.6</v>
      </c>
      <c r="H25" s="51" t="n">
        <f aca="false">ROUND(AVERAGE(H39:H41),1)</f>
        <v>91.3</v>
      </c>
      <c r="I25" s="51" t="n">
        <f aca="false">ROUND(AVERAGE(I39:I41),1)</f>
        <v>99</v>
      </c>
      <c r="J25" s="51" t="n">
        <f aca="false">ROUND(AVERAGE(J39:J41),1)</f>
        <v>172.7</v>
      </c>
      <c r="K25" s="51" t="n">
        <f aca="false">ROUND(AVERAGE(K39:K41),1)</f>
        <v>174.3</v>
      </c>
      <c r="L25" s="52" t="n">
        <f aca="false">ROUND(AVERAGE(L39:L41),1)</f>
        <v>102.8</v>
      </c>
      <c r="M25" s="53"/>
      <c r="N25" s="55" t="s">
        <v>28</v>
      </c>
      <c r="O25" s="51" t="n">
        <f aca="false">ROUND(AVERAGE(O39:O41),1)</f>
        <v>126.9</v>
      </c>
      <c r="P25" s="51" t="n">
        <f aca="false">ROUND(AVERAGE(P39:P41),1)</f>
        <v>107.5</v>
      </c>
      <c r="Q25" s="51" t="n">
        <f aca="false">ROUND(AVERAGE(Q39:Q41),1)</f>
        <v>113.9</v>
      </c>
      <c r="R25" s="51" t="n">
        <f aca="false">ROUND(AVERAGE(R39:R41),1)</f>
        <v>112.6</v>
      </c>
      <c r="S25" s="51" t="n">
        <f aca="false">ROUND(AVERAGE(S39:S41),1)</f>
        <v>117.9</v>
      </c>
      <c r="T25" s="51" t="n">
        <f aca="false">ROUND(AVERAGE(T39:T41),1)</f>
        <v>97.6</v>
      </c>
      <c r="U25" s="51" t="n">
        <f aca="false">ROUND(AVERAGE(U39:U41),1)</f>
        <v>94.6</v>
      </c>
      <c r="V25" s="51" t="n">
        <f aca="false">ROUND(AVERAGE(V39:V41),1)</f>
        <v>98.4</v>
      </c>
      <c r="W25" s="51" t="n">
        <f aca="false">ROUND(AVERAGE(W39:W41),1)</f>
        <v>148.3</v>
      </c>
      <c r="X25" s="51" t="n">
        <f aca="false">ROUND(AVERAGE(X39:X41),1)</f>
        <v>149.6</v>
      </c>
      <c r="Y25" s="51" t="n">
        <f aca="false">ROUND(AVERAGE(Y39:Y41),1)</f>
        <v>97.2</v>
      </c>
      <c r="Z25" s="57"/>
    </row>
    <row r="26" s="54" customFormat="true" ht="17.45" hidden="false" customHeight="true" outlineLevel="0" collapsed="false">
      <c r="A26" s="55" t="s">
        <v>29</v>
      </c>
      <c r="B26" s="51" t="n">
        <f aca="false">ROUND(AVERAGE(B42:B44),1)</f>
        <v>141.4</v>
      </c>
      <c r="C26" s="51" t="n">
        <f aca="false">ROUND(AVERAGE(C42:C44),1)</f>
        <v>105.8</v>
      </c>
      <c r="D26" s="51" t="n">
        <f aca="false">ROUND(AVERAGE(D42:D44),1)</f>
        <v>111.7</v>
      </c>
      <c r="E26" s="51" t="n">
        <f aca="false">ROUND(AVERAGE(E42:E44),1)</f>
        <v>110.1</v>
      </c>
      <c r="F26" s="51" t="n">
        <f aca="false">ROUND(AVERAGE(F42:F44),1)</f>
        <v>117.4</v>
      </c>
      <c r="G26" s="51" t="n">
        <f aca="false">ROUND(AVERAGE(G42:G44),1)</f>
        <v>97.2</v>
      </c>
      <c r="H26" s="51" t="n">
        <f aca="false">ROUND(AVERAGE(H42:H44),1)</f>
        <v>62.9</v>
      </c>
      <c r="I26" s="51" t="n">
        <f aca="false">ROUND(AVERAGE(I42:I44),1)</f>
        <v>104.9</v>
      </c>
      <c r="J26" s="51" t="n">
        <f aca="false">ROUND(AVERAGE(J42:J44),1)</f>
        <v>183.2</v>
      </c>
      <c r="K26" s="51" t="n">
        <f aca="false">ROUND(AVERAGE(K42:K44),1)</f>
        <v>185.2</v>
      </c>
      <c r="L26" s="52" t="n">
        <f aca="false">ROUND(AVERAGE(L42:L44),1)</f>
        <v>97.2</v>
      </c>
      <c r="M26" s="53"/>
      <c r="N26" s="55" t="s">
        <v>29</v>
      </c>
      <c r="O26" s="51" t="n">
        <f aca="false">ROUND(AVERAGE(O42:O44),1)</f>
        <v>127.5</v>
      </c>
      <c r="P26" s="51" t="n">
        <f aca="false">ROUND(AVERAGE(P42:P44),1)</f>
        <v>104.5</v>
      </c>
      <c r="Q26" s="51" t="n">
        <f aca="false">ROUND(AVERAGE(Q42:Q44),1)</f>
        <v>108.4</v>
      </c>
      <c r="R26" s="51" t="n">
        <f aca="false">ROUND(AVERAGE(R42:R44),1)</f>
        <v>105.8</v>
      </c>
      <c r="S26" s="51" t="n">
        <f aca="false">ROUND(AVERAGE(S42:S44),1)</f>
        <v>116</v>
      </c>
      <c r="T26" s="51" t="n">
        <f aca="false">ROUND(AVERAGE(T42:T44),1)</f>
        <v>98.4</v>
      </c>
      <c r="U26" s="51" t="n">
        <f aca="false">ROUND(AVERAGE(U42:U44),1)</f>
        <v>64.8</v>
      </c>
      <c r="V26" s="51" t="n">
        <f aca="false">ROUND(AVERAGE(V42:V44),1)</f>
        <v>107.5</v>
      </c>
      <c r="W26" s="51" t="n">
        <f aca="false">ROUND(AVERAGE(W42:W44),1)</f>
        <v>152.9</v>
      </c>
      <c r="X26" s="51" t="n">
        <f aca="false">ROUND(AVERAGE(X42:X44),1)</f>
        <v>154.4</v>
      </c>
      <c r="Y26" s="51" t="n">
        <f aca="false">ROUND(AVERAGE(Y42:Y44),1)</f>
        <v>92.5</v>
      </c>
      <c r="Z26" s="57"/>
    </row>
    <row r="27" s="54" customFormat="true" ht="18" hidden="false" customHeight="true" outlineLevel="0" collapsed="false">
      <c r="A27" s="55" t="s">
        <v>30</v>
      </c>
      <c r="B27" s="51" t="n">
        <f aca="false">ROUND(AVERAGE(B45:B47),1)</f>
        <v>158</v>
      </c>
      <c r="C27" s="51" t="n">
        <f aca="false">ROUND(AVERAGE(C45:C47),1)</f>
        <v>121.5</v>
      </c>
      <c r="D27" s="51" t="n">
        <f aca="false">ROUND(AVERAGE(D45:D47),1)</f>
        <v>123.1</v>
      </c>
      <c r="E27" s="51" t="n">
        <f aca="false">ROUND(AVERAGE(E45:E47),1)</f>
        <v>121.5</v>
      </c>
      <c r="F27" s="51" t="n">
        <f aca="false">ROUND(AVERAGE(F45:F47),1)</f>
        <v>128.6</v>
      </c>
      <c r="G27" s="51" t="n">
        <f aca="false">ROUND(AVERAGE(G45:G47),1)</f>
        <v>119.2</v>
      </c>
      <c r="H27" s="51" t="n">
        <f aca="false">ROUND(AVERAGE(H45:H47),1)</f>
        <v>97.9</v>
      </c>
      <c r="I27" s="51" t="n">
        <f aca="false">ROUND(AVERAGE(I45:I47),1)</f>
        <v>124</v>
      </c>
      <c r="J27" s="51" t="n">
        <f aca="false">ROUND(AVERAGE(J45:J47),1)</f>
        <v>200.8</v>
      </c>
      <c r="K27" s="51" t="n">
        <f aca="false">ROUND(AVERAGE(K45:K47),1)</f>
        <v>203.1</v>
      </c>
      <c r="L27" s="52" t="n">
        <f aca="false">ROUND(AVERAGE(L45:L47),1)</f>
        <v>101.1</v>
      </c>
      <c r="M27" s="53"/>
      <c r="N27" s="55" t="s">
        <v>30</v>
      </c>
      <c r="O27" s="51" t="n">
        <f aca="false">ROUND(AVERAGE(O45:O47),1)</f>
        <v>144.8</v>
      </c>
      <c r="P27" s="51" t="n">
        <f aca="false">ROUND(AVERAGE(P45:P47),1)</f>
        <v>119.6</v>
      </c>
      <c r="Q27" s="51" t="n">
        <f aca="false">ROUND(AVERAGE(Q45:Q47),1)</f>
        <v>118.6</v>
      </c>
      <c r="R27" s="51" t="n">
        <f aca="false">ROUND(AVERAGE(R45:R47),1)</f>
        <v>115.8</v>
      </c>
      <c r="S27" s="51" t="n">
        <f aca="false">ROUND(AVERAGE(S45:S47),1)</f>
        <v>126.7</v>
      </c>
      <c r="T27" s="51" t="n">
        <f aca="false">ROUND(AVERAGE(T45:T47),1)</f>
        <v>121.3</v>
      </c>
      <c r="U27" s="51" t="n">
        <f aca="false">ROUND(AVERAGE(U45:U47),1)</f>
        <v>93.4</v>
      </c>
      <c r="V27" s="51" t="n">
        <f aca="false">ROUND(AVERAGE(V45:V47),1)</f>
        <v>128.9</v>
      </c>
      <c r="W27" s="51" t="n">
        <f aca="false">ROUND(AVERAGE(W45:W47),1)</f>
        <v>172.5</v>
      </c>
      <c r="X27" s="51" t="n">
        <f aca="false">ROUND(AVERAGE(X45:X47),1)</f>
        <v>174.5</v>
      </c>
      <c r="Y27" s="51" t="n">
        <f aca="false">ROUND(AVERAGE(Y45:Y47),1)</f>
        <v>97.1</v>
      </c>
      <c r="Z27" s="57"/>
    </row>
    <row r="28" s="54" customFormat="true" ht="18" hidden="false" customHeight="true" outlineLevel="0" collapsed="false">
      <c r="A28" s="55" t="s">
        <v>32</v>
      </c>
      <c r="B28" s="51" t="n">
        <f aca="false">ROUND(AVERAGE(B48:B50),1)</f>
        <v>130.9</v>
      </c>
      <c r="C28" s="51" t="n">
        <f aca="false">ROUND(AVERAGE(C48:C50),1)</f>
        <v>112.7</v>
      </c>
      <c r="D28" s="51" t="n">
        <f aca="false">ROUND(AVERAGE(D48:D50),1)</f>
        <v>123.4</v>
      </c>
      <c r="E28" s="51" t="n">
        <f aca="false">ROUND(AVERAGE(E48:E50),1)</f>
        <v>125.8</v>
      </c>
      <c r="F28" s="51" t="n">
        <f aca="false">ROUND(AVERAGE(F48:F50),1)</f>
        <v>115.3</v>
      </c>
      <c r="G28" s="51" t="n">
        <f aca="false">ROUND(AVERAGE(G48:G50),1)</f>
        <v>97</v>
      </c>
      <c r="H28" s="51" t="n">
        <f aca="false">ROUND(AVERAGE(H48:H50),1)</f>
        <v>107.1</v>
      </c>
      <c r="I28" s="51" t="n">
        <f aca="false">ROUND(AVERAGE(I48:I50),1)</f>
        <v>94.8</v>
      </c>
      <c r="J28" s="51" t="n">
        <f aca="false">ROUND(AVERAGE(J48:J50),1)</f>
        <v>152.2</v>
      </c>
      <c r="K28" s="51" t="n">
        <f aca="false">ROUND(AVERAGE(K48:K50),1)</f>
        <v>153.4</v>
      </c>
      <c r="L28" s="52" t="n">
        <f aca="false">ROUND(AVERAGE(L48:L50),1)</f>
        <v>103.7</v>
      </c>
      <c r="M28" s="53"/>
      <c r="N28" s="55" t="s">
        <v>32</v>
      </c>
      <c r="O28" s="51" t="n">
        <f aca="false">ROUND(AVERAGE(O48:O50),1)</f>
        <v>121.8</v>
      </c>
      <c r="P28" s="51" t="n">
        <f aca="false">ROUND(AVERAGE(P48:P50),1)</f>
        <v>107.7</v>
      </c>
      <c r="Q28" s="51" t="n">
        <f aca="false">ROUND(AVERAGE(Q48:Q50),1)</f>
        <v>113.4</v>
      </c>
      <c r="R28" s="51" t="n">
        <f aca="false">ROUND(AVERAGE(R48:R50),1)</f>
        <v>112.7</v>
      </c>
      <c r="S28" s="51" t="n">
        <f aca="false">ROUND(AVERAGE(S48:S50),1)</f>
        <v>115.5</v>
      </c>
      <c r="T28" s="51" t="n">
        <f aca="false">ROUND(AVERAGE(T48:T50),1)</f>
        <v>98.8</v>
      </c>
      <c r="U28" s="51" t="n">
        <f aca="false">ROUND(AVERAGE(U48:U50),1)</f>
        <v>117.3</v>
      </c>
      <c r="V28" s="51" t="n">
        <f aca="false">ROUND(AVERAGE(V48:V50),1)</f>
        <v>93.8</v>
      </c>
      <c r="W28" s="51" t="n">
        <f aca="false">ROUND(AVERAGE(W48:W50),1)</f>
        <v>137.5</v>
      </c>
      <c r="X28" s="51" t="n">
        <f aca="false">ROUND(AVERAGE(X48:X50),1)</f>
        <v>138.5</v>
      </c>
      <c r="Y28" s="51" t="n">
        <f aca="false">ROUND(AVERAGE(Y48:Y50),1)</f>
        <v>98.1</v>
      </c>
      <c r="Z28" s="57"/>
    </row>
    <row r="29" s="54" customFormat="true" ht="8.25" hidden="false" customHeight="true" outlineLevel="0" collapsed="false">
      <c r="A29" s="5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  <c r="M29" s="53"/>
      <c r="N29" s="55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</row>
    <row r="30" s="54" customFormat="true" ht="17.45" hidden="false" customHeight="true" outlineLevel="0" collapsed="false">
      <c r="A30" s="55" t="s">
        <v>33</v>
      </c>
      <c r="B30" s="51" t="n">
        <v>121.8</v>
      </c>
      <c r="C30" s="51" t="n">
        <v>96.3</v>
      </c>
      <c r="D30" s="51" t="n">
        <v>116.7</v>
      </c>
      <c r="E30" s="51" t="n">
        <v>118.3</v>
      </c>
      <c r="F30" s="51" t="n">
        <v>110.8</v>
      </c>
      <c r="G30" s="51" t="n">
        <v>66.5</v>
      </c>
      <c r="H30" s="51" t="n">
        <v>20.7</v>
      </c>
      <c r="I30" s="51" t="n">
        <v>76.8</v>
      </c>
      <c r="J30" s="51" t="n">
        <v>151.7</v>
      </c>
      <c r="K30" s="51" t="n">
        <v>152.9</v>
      </c>
      <c r="L30" s="52" t="n">
        <v>102.7</v>
      </c>
      <c r="M30" s="53"/>
      <c r="N30" s="55" t="s">
        <v>33</v>
      </c>
      <c r="O30" s="51" t="n">
        <v>114.1</v>
      </c>
      <c r="P30" s="51" t="n">
        <v>94.6</v>
      </c>
      <c r="Q30" s="51" t="n">
        <v>110.9</v>
      </c>
      <c r="R30" s="51" t="n">
        <v>111.4</v>
      </c>
      <c r="S30" s="51" t="n">
        <v>109.2</v>
      </c>
      <c r="T30" s="51" t="n">
        <v>69.4</v>
      </c>
      <c r="U30" s="51" t="n">
        <v>19.9</v>
      </c>
      <c r="V30" s="51" t="n">
        <v>82.7</v>
      </c>
      <c r="W30" s="51" t="n">
        <v>135.7</v>
      </c>
      <c r="X30" s="51" t="n">
        <v>136.7</v>
      </c>
      <c r="Y30" s="52" t="n">
        <v>96.5</v>
      </c>
    </row>
    <row r="31" s="54" customFormat="true" ht="17.45" hidden="false" customHeight="true" outlineLevel="0" collapsed="false">
      <c r="A31" s="55" t="s">
        <v>34</v>
      </c>
      <c r="B31" s="51" t="n">
        <v>127.1</v>
      </c>
      <c r="C31" s="51" t="n">
        <v>96.6</v>
      </c>
      <c r="D31" s="51" t="n">
        <v>115.4</v>
      </c>
      <c r="E31" s="51" t="n">
        <v>117</v>
      </c>
      <c r="F31" s="51" t="n">
        <v>109.8</v>
      </c>
      <c r="G31" s="51" t="n">
        <v>69.3</v>
      </c>
      <c r="H31" s="51" t="n">
        <v>25.7</v>
      </c>
      <c r="I31" s="51" t="n">
        <v>79.1</v>
      </c>
      <c r="J31" s="51" t="n">
        <v>162.9</v>
      </c>
      <c r="K31" s="51" t="n">
        <v>164.4</v>
      </c>
      <c r="L31" s="52" t="n">
        <v>97.2</v>
      </c>
      <c r="M31" s="53"/>
      <c r="N31" s="55" t="s">
        <v>34</v>
      </c>
      <c r="O31" s="51" t="n">
        <v>120.5</v>
      </c>
      <c r="P31" s="51" t="n">
        <v>94.4</v>
      </c>
      <c r="Q31" s="51" t="n">
        <v>110</v>
      </c>
      <c r="R31" s="51" t="n">
        <v>110</v>
      </c>
      <c r="S31" s="51" t="n">
        <v>109.7</v>
      </c>
      <c r="T31" s="51" t="n">
        <v>70.3</v>
      </c>
      <c r="U31" s="51" t="n">
        <v>24.1</v>
      </c>
      <c r="V31" s="51" t="n">
        <v>82.9</v>
      </c>
      <c r="W31" s="51" t="n">
        <v>149.1</v>
      </c>
      <c r="X31" s="51" t="n">
        <v>150.6</v>
      </c>
      <c r="Y31" s="52" t="n">
        <v>93.7</v>
      </c>
    </row>
    <row r="32" s="54" customFormat="true" ht="17.45" hidden="false" customHeight="true" outlineLevel="0" collapsed="false">
      <c r="A32" s="55" t="s">
        <v>35</v>
      </c>
      <c r="B32" s="51" t="n">
        <v>140.9</v>
      </c>
      <c r="C32" s="51" t="n">
        <v>105.2</v>
      </c>
      <c r="D32" s="51" t="n">
        <v>119.3</v>
      </c>
      <c r="E32" s="51" t="n">
        <v>120.2</v>
      </c>
      <c r="F32" s="51" t="n">
        <v>115.9</v>
      </c>
      <c r="G32" s="51" t="n">
        <v>84.7</v>
      </c>
      <c r="H32" s="51" t="n">
        <v>67</v>
      </c>
      <c r="I32" s="51" t="n">
        <v>88.7</v>
      </c>
      <c r="J32" s="51" t="n">
        <v>182.6</v>
      </c>
      <c r="K32" s="51" t="n">
        <v>184.6</v>
      </c>
      <c r="L32" s="52" t="n">
        <v>98.6</v>
      </c>
      <c r="M32" s="53"/>
      <c r="N32" s="55" t="s">
        <v>35</v>
      </c>
      <c r="O32" s="51" t="n">
        <v>134.3</v>
      </c>
      <c r="P32" s="51" t="n">
        <v>104.7</v>
      </c>
      <c r="Q32" s="51" t="n">
        <v>113.3</v>
      </c>
      <c r="R32" s="51" t="n">
        <v>113.5</v>
      </c>
      <c r="S32" s="51" t="n">
        <v>112.8</v>
      </c>
      <c r="T32" s="51" t="n">
        <v>91.2</v>
      </c>
      <c r="U32" s="51" t="n">
        <v>67.7</v>
      </c>
      <c r="V32" s="51" t="n">
        <v>97.5</v>
      </c>
      <c r="W32" s="51" t="n">
        <v>167</v>
      </c>
      <c r="X32" s="51" t="n">
        <v>168.9</v>
      </c>
      <c r="Y32" s="52" t="n">
        <v>92.5</v>
      </c>
    </row>
    <row r="33" s="54" customFormat="true" ht="17.45" hidden="false" customHeight="true" outlineLevel="0" collapsed="false">
      <c r="A33" s="55" t="s">
        <v>36</v>
      </c>
      <c r="B33" s="51" t="n">
        <v>143.8</v>
      </c>
      <c r="C33" s="51" t="n">
        <v>105</v>
      </c>
      <c r="D33" s="51" t="n">
        <v>99.5</v>
      </c>
      <c r="E33" s="51" t="n">
        <v>93.2</v>
      </c>
      <c r="F33" s="51" t="n">
        <v>121.9</v>
      </c>
      <c r="G33" s="51" t="n">
        <v>113</v>
      </c>
      <c r="H33" s="51" t="n">
        <v>105</v>
      </c>
      <c r="I33" s="51" t="n">
        <v>114.8</v>
      </c>
      <c r="J33" s="51" t="n">
        <v>189.4</v>
      </c>
      <c r="K33" s="51" t="n">
        <v>191.5</v>
      </c>
      <c r="L33" s="52" t="n">
        <v>97.6</v>
      </c>
      <c r="M33" s="53"/>
      <c r="N33" s="55" t="s">
        <v>36</v>
      </c>
      <c r="O33" s="51" t="n">
        <v>138</v>
      </c>
      <c r="P33" s="51" t="n">
        <v>107</v>
      </c>
      <c r="Q33" s="51" t="n">
        <v>96.8</v>
      </c>
      <c r="R33" s="51" t="n">
        <v>88.8</v>
      </c>
      <c r="S33" s="51" t="n">
        <v>120.7</v>
      </c>
      <c r="T33" s="51" t="n">
        <v>122.8</v>
      </c>
      <c r="U33" s="51" t="n">
        <v>104.4</v>
      </c>
      <c r="V33" s="51" t="n">
        <v>127.8</v>
      </c>
      <c r="W33" s="51" t="n">
        <v>172.1</v>
      </c>
      <c r="X33" s="51" t="n">
        <v>174.2</v>
      </c>
      <c r="Y33" s="52" t="n">
        <v>91.2</v>
      </c>
    </row>
    <row r="34" s="54" customFormat="true" ht="17.45" hidden="false" customHeight="true" outlineLevel="0" collapsed="false">
      <c r="A34" s="55" t="s">
        <v>37</v>
      </c>
      <c r="B34" s="51" t="n">
        <v>151.4</v>
      </c>
      <c r="C34" s="51" t="n">
        <v>105.1</v>
      </c>
      <c r="D34" s="51" t="n">
        <v>102.2</v>
      </c>
      <c r="E34" s="51" t="n">
        <v>96.4</v>
      </c>
      <c r="F34" s="51" t="n">
        <v>122.3</v>
      </c>
      <c r="G34" s="51" t="n">
        <v>109.3</v>
      </c>
      <c r="H34" s="51" t="n">
        <v>118.5</v>
      </c>
      <c r="I34" s="51" t="n">
        <v>107.2</v>
      </c>
      <c r="J34" s="51" t="n">
        <v>205.6</v>
      </c>
      <c r="K34" s="51" t="n">
        <v>208</v>
      </c>
      <c r="L34" s="52" t="n">
        <v>101.9</v>
      </c>
      <c r="M34" s="53"/>
      <c r="N34" s="55" t="s">
        <v>37</v>
      </c>
      <c r="O34" s="51" t="n">
        <v>145</v>
      </c>
      <c r="P34" s="51" t="n">
        <v>109.6</v>
      </c>
      <c r="Q34" s="51" t="n">
        <v>105</v>
      </c>
      <c r="R34" s="51" t="n">
        <v>99.4</v>
      </c>
      <c r="S34" s="51" t="n">
        <v>121.8</v>
      </c>
      <c r="T34" s="51" t="n">
        <v>116.6</v>
      </c>
      <c r="U34" s="51" t="n">
        <v>119.6</v>
      </c>
      <c r="V34" s="51" t="n">
        <v>115.8</v>
      </c>
      <c r="W34" s="51" t="n">
        <v>184.1</v>
      </c>
      <c r="X34" s="51" t="n">
        <v>186.3</v>
      </c>
      <c r="Y34" s="52" t="n">
        <v>97.5</v>
      </c>
    </row>
    <row r="35" s="54" customFormat="true" ht="17.45" hidden="false" customHeight="true" outlineLevel="0" collapsed="false">
      <c r="A35" s="55" t="s">
        <v>38</v>
      </c>
      <c r="B35" s="51" t="n">
        <v>156.8</v>
      </c>
      <c r="C35" s="51" t="n">
        <v>120.8</v>
      </c>
      <c r="D35" s="51" t="n">
        <v>140.5</v>
      </c>
      <c r="E35" s="51" t="n">
        <v>147.1</v>
      </c>
      <c r="F35" s="51" t="n">
        <v>117.2</v>
      </c>
      <c r="G35" s="51" t="n">
        <v>92</v>
      </c>
      <c r="H35" s="51" t="n">
        <v>114.9</v>
      </c>
      <c r="I35" s="51" t="n">
        <v>86.8</v>
      </c>
      <c r="J35" s="51" t="n">
        <v>199</v>
      </c>
      <c r="K35" s="51" t="n">
        <v>201</v>
      </c>
      <c r="L35" s="52" t="n">
        <v>110.5</v>
      </c>
      <c r="M35" s="53"/>
      <c r="N35" s="55" t="s">
        <v>38</v>
      </c>
      <c r="O35" s="51" t="n">
        <v>147.5</v>
      </c>
      <c r="P35" s="51" t="n">
        <v>118.9</v>
      </c>
      <c r="Q35" s="51" t="n">
        <v>132.1</v>
      </c>
      <c r="R35" s="51" t="n">
        <v>137.2</v>
      </c>
      <c r="S35" s="51" t="n">
        <v>116.9</v>
      </c>
      <c r="T35" s="51" t="n">
        <v>98.4</v>
      </c>
      <c r="U35" s="51" t="n">
        <v>122.4</v>
      </c>
      <c r="V35" s="51" t="n">
        <v>91.9</v>
      </c>
      <c r="W35" s="51" t="n">
        <v>179.1</v>
      </c>
      <c r="X35" s="51" t="n">
        <v>181</v>
      </c>
      <c r="Y35" s="52" t="n">
        <v>106.6</v>
      </c>
    </row>
    <row r="36" s="54" customFormat="true" ht="17.45" hidden="false" customHeight="true" outlineLevel="0" collapsed="false">
      <c r="A36" s="55" t="s">
        <v>39</v>
      </c>
      <c r="B36" s="51" t="n">
        <v>135.7</v>
      </c>
      <c r="C36" s="51" t="n">
        <v>103.9</v>
      </c>
      <c r="D36" s="51" t="n">
        <v>123.7</v>
      </c>
      <c r="E36" s="51" t="n">
        <v>128.5</v>
      </c>
      <c r="F36" s="51" t="n">
        <v>106.7</v>
      </c>
      <c r="G36" s="51" t="n">
        <v>75.1</v>
      </c>
      <c r="H36" s="51" t="n">
        <v>90.8</v>
      </c>
      <c r="I36" s="51" t="n">
        <v>71.6</v>
      </c>
      <c r="J36" s="51" t="n">
        <v>172.9</v>
      </c>
      <c r="K36" s="51" t="n">
        <v>174.8</v>
      </c>
      <c r="L36" s="52" t="n">
        <v>88.6</v>
      </c>
      <c r="M36" s="53"/>
      <c r="N36" s="55" t="s">
        <v>39</v>
      </c>
      <c r="O36" s="51" t="n">
        <v>126.3</v>
      </c>
      <c r="P36" s="51" t="n">
        <v>98.8</v>
      </c>
      <c r="Q36" s="51" t="n">
        <v>114.2</v>
      </c>
      <c r="R36" s="51" t="n">
        <v>115.4</v>
      </c>
      <c r="S36" s="51" t="n">
        <v>110.5</v>
      </c>
      <c r="T36" s="51" t="n">
        <v>74.9</v>
      </c>
      <c r="U36" s="51" t="n">
        <v>90.5</v>
      </c>
      <c r="V36" s="51" t="n">
        <v>70.7</v>
      </c>
      <c r="W36" s="51" t="n">
        <v>156.6</v>
      </c>
      <c r="X36" s="51" t="n">
        <v>158.5</v>
      </c>
      <c r="Y36" s="52" t="n">
        <v>84.8</v>
      </c>
    </row>
    <row r="37" s="54" customFormat="true" ht="17.45" hidden="false" customHeight="true" outlineLevel="0" collapsed="false">
      <c r="A37" s="55" t="s">
        <v>40</v>
      </c>
      <c r="B37" s="51" t="n">
        <v>136.7</v>
      </c>
      <c r="C37" s="51" t="n">
        <v>104</v>
      </c>
      <c r="D37" s="51" t="n">
        <v>114.1</v>
      </c>
      <c r="E37" s="51" t="n">
        <v>115.5</v>
      </c>
      <c r="F37" s="51" t="n">
        <v>109.2</v>
      </c>
      <c r="G37" s="51" t="n">
        <v>89.3</v>
      </c>
      <c r="H37" s="51" t="n">
        <v>108.9</v>
      </c>
      <c r="I37" s="51" t="n">
        <v>84.8</v>
      </c>
      <c r="J37" s="51" t="n">
        <v>174.9</v>
      </c>
      <c r="K37" s="51" t="n">
        <v>176.3</v>
      </c>
      <c r="L37" s="52" t="n">
        <v>116</v>
      </c>
      <c r="M37" s="53"/>
      <c r="N37" s="55" t="s">
        <v>40</v>
      </c>
      <c r="O37" s="51" t="n">
        <v>129.5</v>
      </c>
      <c r="P37" s="51" t="n">
        <v>100.5</v>
      </c>
      <c r="Q37" s="51" t="n">
        <v>105.6</v>
      </c>
      <c r="R37" s="51" t="n">
        <v>103.7</v>
      </c>
      <c r="S37" s="51" t="n">
        <v>111.2</v>
      </c>
      <c r="T37" s="51" t="n">
        <v>92.6</v>
      </c>
      <c r="U37" s="51" t="n">
        <v>113.8</v>
      </c>
      <c r="V37" s="51" t="n">
        <v>86.8</v>
      </c>
      <c r="W37" s="51" t="n">
        <v>161.5</v>
      </c>
      <c r="X37" s="51" t="n">
        <v>162.9</v>
      </c>
      <c r="Y37" s="52" t="n">
        <v>108.1</v>
      </c>
    </row>
    <row r="38" s="54" customFormat="true" ht="17.45" hidden="false" customHeight="true" outlineLevel="0" collapsed="false">
      <c r="A38" s="55" t="s">
        <v>41</v>
      </c>
      <c r="B38" s="51" t="n">
        <v>154.3</v>
      </c>
      <c r="C38" s="51" t="n">
        <v>134</v>
      </c>
      <c r="D38" s="51" t="n">
        <v>151.8</v>
      </c>
      <c r="E38" s="51" t="n">
        <v>160.2</v>
      </c>
      <c r="F38" s="51" t="n">
        <v>122.5</v>
      </c>
      <c r="G38" s="51" t="n">
        <v>108</v>
      </c>
      <c r="H38" s="51" t="n">
        <v>132</v>
      </c>
      <c r="I38" s="51" t="n">
        <v>102.6</v>
      </c>
      <c r="J38" s="51" t="n">
        <v>178.1</v>
      </c>
      <c r="K38" s="51" t="n">
        <v>178.9</v>
      </c>
      <c r="L38" s="52" t="n">
        <v>143.4</v>
      </c>
      <c r="M38" s="53"/>
      <c r="N38" s="55" t="s">
        <v>41</v>
      </c>
      <c r="O38" s="51" t="n">
        <v>147.8</v>
      </c>
      <c r="P38" s="51" t="n">
        <v>130.2</v>
      </c>
      <c r="Q38" s="51" t="n">
        <v>141.4</v>
      </c>
      <c r="R38" s="51" t="n">
        <v>148.2</v>
      </c>
      <c r="S38" s="51" t="n">
        <v>121.2</v>
      </c>
      <c r="T38" s="51" t="n">
        <v>112.9</v>
      </c>
      <c r="U38" s="51" t="n">
        <v>138.1</v>
      </c>
      <c r="V38" s="51" t="n">
        <v>106</v>
      </c>
      <c r="W38" s="51" t="n">
        <v>167.1</v>
      </c>
      <c r="X38" s="51" t="n">
        <v>168</v>
      </c>
      <c r="Y38" s="52" t="n">
        <v>132.8</v>
      </c>
    </row>
    <row r="39" s="54" customFormat="true" ht="17.45" hidden="false" customHeight="true" outlineLevel="0" collapsed="false">
      <c r="A39" s="55" t="s">
        <v>42</v>
      </c>
      <c r="B39" s="51" t="n">
        <v>135.2</v>
      </c>
      <c r="C39" s="51" t="n">
        <v>104.1</v>
      </c>
      <c r="D39" s="51" t="n">
        <v>113.9</v>
      </c>
      <c r="E39" s="51" t="n">
        <v>112.9</v>
      </c>
      <c r="F39" s="51" t="n">
        <v>117.7</v>
      </c>
      <c r="G39" s="51" t="n">
        <v>89.7</v>
      </c>
      <c r="H39" s="51" t="n">
        <v>94.1</v>
      </c>
      <c r="I39" s="51" t="n">
        <v>88.6</v>
      </c>
      <c r="J39" s="51" t="n">
        <v>171.6</v>
      </c>
      <c r="K39" s="51" t="n">
        <v>173.1</v>
      </c>
      <c r="L39" s="52" t="n">
        <v>108.3</v>
      </c>
      <c r="M39" s="53"/>
      <c r="N39" s="55" t="s">
        <v>42</v>
      </c>
      <c r="O39" s="51" t="n">
        <v>123.6</v>
      </c>
      <c r="P39" s="51" t="n">
        <v>101.2</v>
      </c>
      <c r="Q39" s="51" t="n">
        <v>106.3</v>
      </c>
      <c r="R39" s="51" t="n">
        <v>102.3</v>
      </c>
      <c r="S39" s="51" t="n">
        <v>118.2</v>
      </c>
      <c r="T39" s="51" t="n">
        <v>93.2</v>
      </c>
      <c r="U39" s="51" t="n">
        <v>98.7</v>
      </c>
      <c r="V39" s="51" t="n">
        <v>91.7</v>
      </c>
      <c r="W39" s="51" t="n">
        <v>148.4</v>
      </c>
      <c r="X39" s="51" t="n">
        <v>149.6</v>
      </c>
      <c r="Y39" s="52" t="n">
        <v>100.9</v>
      </c>
    </row>
    <row r="40" s="54" customFormat="true" ht="17.45" hidden="false" customHeight="true" outlineLevel="0" collapsed="false">
      <c r="A40" s="55" t="s">
        <v>43</v>
      </c>
      <c r="B40" s="51" t="n">
        <v>137.8</v>
      </c>
      <c r="C40" s="51" t="n">
        <v>113.6</v>
      </c>
      <c r="D40" s="51" t="n">
        <v>124</v>
      </c>
      <c r="E40" s="51" t="n">
        <v>126.4</v>
      </c>
      <c r="F40" s="51" t="n">
        <v>115.5</v>
      </c>
      <c r="G40" s="51" t="n">
        <v>98.5</v>
      </c>
      <c r="H40" s="51" t="n">
        <v>83.9</v>
      </c>
      <c r="I40" s="51" t="n">
        <v>101.8</v>
      </c>
      <c r="J40" s="51" t="n">
        <v>166.2</v>
      </c>
      <c r="K40" s="51" t="n">
        <v>167.7</v>
      </c>
      <c r="L40" s="52" t="n">
        <v>100.3</v>
      </c>
      <c r="M40" s="53"/>
      <c r="N40" s="55" t="s">
        <v>43</v>
      </c>
      <c r="O40" s="51" t="n">
        <v>125.2</v>
      </c>
      <c r="P40" s="51" t="n">
        <v>109</v>
      </c>
      <c r="Q40" s="51" t="n">
        <v>117.5</v>
      </c>
      <c r="R40" s="51" t="n">
        <v>118.5</v>
      </c>
      <c r="S40" s="51" t="n">
        <v>114.5</v>
      </c>
      <c r="T40" s="51" t="n">
        <v>95.9</v>
      </c>
      <c r="U40" s="51" t="n">
        <v>85.1</v>
      </c>
      <c r="V40" s="51" t="n">
        <v>98.8</v>
      </c>
      <c r="W40" s="51" t="n">
        <v>143</v>
      </c>
      <c r="X40" s="51" t="n">
        <v>144.2</v>
      </c>
      <c r="Y40" s="52" t="n">
        <v>95.9</v>
      </c>
    </row>
    <row r="41" s="54" customFormat="true" ht="17.45" hidden="false" customHeight="true" outlineLevel="0" collapsed="false">
      <c r="A41" s="55" t="s">
        <v>44</v>
      </c>
      <c r="B41" s="51" t="n">
        <v>145</v>
      </c>
      <c r="C41" s="51" t="n">
        <v>114.9</v>
      </c>
      <c r="D41" s="51" t="n">
        <v>121.9</v>
      </c>
      <c r="E41" s="51" t="n">
        <v>122</v>
      </c>
      <c r="F41" s="51" t="n">
        <v>121.7</v>
      </c>
      <c r="G41" s="51" t="n">
        <v>104.6</v>
      </c>
      <c r="H41" s="51" t="n">
        <v>95.9</v>
      </c>
      <c r="I41" s="51" t="n">
        <v>106.6</v>
      </c>
      <c r="J41" s="51" t="n">
        <v>180.2</v>
      </c>
      <c r="K41" s="51" t="n">
        <v>182.1</v>
      </c>
      <c r="L41" s="52" t="n">
        <v>99.8</v>
      </c>
      <c r="M41" s="53"/>
      <c r="N41" s="55" t="s">
        <v>44</v>
      </c>
      <c r="O41" s="51" t="n">
        <v>131.9</v>
      </c>
      <c r="P41" s="51" t="n">
        <v>112.3</v>
      </c>
      <c r="Q41" s="51" t="n">
        <v>117.9</v>
      </c>
      <c r="R41" s="51" t="n">
        <v>116.9</v>
      </c>
      <c r="S41" s="51" t="n">
        <v>121</v>
      </c>
      <c r="T41" s="51" t="n">
        <v>103.6</v>
      </c>
      <c r="U41" s="51" t="n">
        <v>99.9</v>
      </c>
      <c r="V41" s="51" t="n">
        <v>104.7</v>
      </c>
      <c r="W41" s="51" t="n">
        <v>153.5</v>
      </c>
      <c r="X41" s="51" t="n">
        <v>155</v>
      </c>
      <c r="Y41" s="52" t="n">
        <v>94.9</v>
      </c>
    </row>
    <row r="42" s="54" customFormat="true" ht="17.45" hidden="false" customHeight="true" outlineLevel="0" collapsed="false">
      <c r="A42" s="55" t="s">
        <v>45</v>
      </c>
      <c r="B42" s="51" t="n">
        <v>139.6</v>
      </c>
      <c r="C42" s="51" t="n">
        <v>111.6</v>
      </c>
      <c r="D42" s="51" t="n">
        <v>121.9</v>
      </c>
      <c r="E42" s="51" t="n">
        <v>122.7</v>
      </c>
      <c r="F42" s="51" t="n">
        <v>119</v>
      </c>
      <c r="G42" s="51" t="n">
        <v>96.7</v>
      </c>
      <c r="H42" s="51" t="n">
        <v>70.2</v>
      </c>
      <c r="I42" s="51" t="n">
        <v>102.7</v>
      </c>
      <c r="J42" s="51" t="n">
        <v>172.3</v>
      </c>
      <c r="K42" s="51" t="n">
        <v>174</v>
      </c>
      <c r="L42" s="52" t="n">
        <v>100</v>
      </c>
      <c r="M42" s="53"/>
      <c r="N42" s="55" t="s">
        <v>45</v>
      </c>
      <c r="O42" s="51" t="n">
        <v>126.3</v>
      </c>
      <c r="P42" s="51" t="n">
        <v>109.2</v>
      </c>
      <c r="Q42" s="51" t="n">
        <v>117.5</v>
      </c>
      <c r="R42" s="51" t="n">
        <v>117.7</v>
      </c>
      <c r="S42" s="51" t="n">
        <v>116.9</v>
      </c>
      <c r="T42" s="51" t="n">
        <v>96.3</v>
      </c>
      <c r="U42" s="51" t="n">
        <v>72.7</v>
      </c>
      <c r="V42" s="51" t="n">
        <v>102.7</v>
      </c>
      <c r="W42" s="51" t="n">
        <v>145.1</v>
      </c>
      <c r="X42" s="51" t="n">
        <v>146.4</v>
      </c>
      <c r="Y42" s="52" t="n">
        <v>94.6</v>
      </c>
    </row>
    <row r="43" s="54" customFormat="true" ht="17.45" hidden="false" customHeight="true" outlineLevel="0" collapsed="false">
      <c r="A43" s="55" t="s">
        <v>34</v>
      </c>
      <c r="B43" s="51" t="n">
        <v>133.5</v>
      </c>
      <c r="C43" s="51" t="n">
        <v>93.3</v>
      </c>
      <c r="D43" s="51" t="n">
        <v>94.2</v>
      </c>
      <c r="E43" s="51" t="n">
        <v>88.5</v>
      </c>
      <c r="F43" s="51" t="n">
        <v>114.6</v>
      </c>
      <c r="G43" s="51" t="n">
        <v>91.9</v>
      </c>
      <c r="H43" s="51" t="n">
        <v>48.9</v>
      </c>
      <c r="I43" s="51" t="n">
        <v>101.6</v>
      </c>
      <c r="J43" s="51" t="n">
        <v>180.7</v>
      </c>
      <c r="K43" s="51" t="n">
        <v>182.7</v>
      </c>
      <c r="L43" s="52" t="n">
        <v>97.8</v>
      </c>
      <c r="M43" s="53"/>
      <c r="N43" s="55" t="s">
        <v>34</v>
      </c>
      <c r="O43" s="51" t="n">
        <v>121</v>
      </c>
      <c r="P43" s="51" t="n">
        <v>93.1</v>
      </c>
      <c r="Q43" s="51" t="n">
        <v>94.6</v>
      </c>
      <c r="R43" s="51" t="n">
        <v>87.3</v>
      </c>
      <c r="S43" s="51" t="n">
        <v>116.3</v>
      </c>
      <c r="T43" s="51" t="n">
        <v>90.8</v>
      </c>
      <c r="U43" s="51" t="n">
        <v>47.1</v>
      </c>
      <c r="V43" s="51" t="n">
        <v>102.6</v>
      </c>
      <c r="W43" s="51" t="n">
        <v>151.7</v>
      </c>
      <c r="X43" s="51" t="n">
        <v>153.2</v>
      </c>
      <c r="Y43" s="52" t="n">
        <v>94.2</v>
      </c>
    </row>
    <row r="44" s="54" customFormat="true" ht="17.45" hidden="false" customHeight="true" outlineLevel="0" collapsed="false">
      <c r="A44" s="55" t="s">
        <v>35</v>
      </c>
      <c r="B44" s="51" t="n">
        <v>151.2</v>
      </c>
      <c r="C44" s="51" t="n">
        <v>112.4</v>
      </c>
      <c r="D44" s="51" t="n">
        <v>118.9</v>
      </c>
      <c r="E44" s="51" t="n">
        <v>119</v>
      </c>
      <c r="F44" s="51" t="n">
        <v>118.5</v>
      </c>
      <c r="G44" s="51" t="n">
        <v>102.9</v>
      </c>
      <c r="H44" s="51" t="n">
        <v>69.5</v>
      </c>
      <c r="I44" s="51" t="n">
        <v>110.4</v>
      </c>
      <c r="J44" s="51" t="n">
        <v>196.6</v>
      </c>
      <c r="K44" s="51" t="n">
        <v>199</v>
      </c>
      <c r="L44" s="52" t="n">
        <v>93.8</v>
      </c>
      <c r="M44" s="53"/>
      <c r="N44" s="55" t="s">
        <v>35</v>
      </c>
      <c r="O44" s="51" t="n">
        <v>135.2</v>
      </c>
      <c r="P44" s="51" t="n">
        <v>111.1</v>
      </c>
      <c r="Q44" s="51" t="n">
        <v>113</v>
      </c>
      <c r="R44" s="51" t="n">
        <v>112.4</v>
      </c>
      <c r="S44" s="51" t="n">
        <v>114.9</v>
      </c>
      <c r="T44" s="51" t="n">
        <v>108.1</v>
      </c>
      <c r="U44" s="51" t="n">
        <v>74.5</v>
      </c>
      <c r="V44" s="51" t="n">
        <v>117.2</v>
      </c>
      <c r="W44" s="51" t="n">
        <v>161.8</v>
      </c>
      <c r="X44" s="51" t="n">
        <v>163.7</v>
      </c>
      <c r="Y44" s="52" t="n">
        <v>88.8</v>
      </c>
    </row>
    <row r="45" s="54" customFormat="true" ht="17.45" hidden="false" customHeight="true" outlineLevel="0" collapsed="false">
      <c r="A45" s="55" t="s">
        <v>36</v>
      </c>
      <c r="B45" s="51" t="n">
        <v>150.3</v>
      </c>
      <c r="C45" s="51" t="n">
        <v>116.3</v>
      </c>
      <c r="D45" s="51" t="n">
        <v>114.9</v>
      </c>
      <c r="E45" s="51" t="n">
        <v>110.9</v>
      </c>
      <c r="F45" s="51" t="n">
        <v>128.9</v>
      </c>
      <c r="G45" s="51" t="n">
        <v>118.3</v>
      </c>
      <c r="H45" s="51" t="n">
        <v>78.4</v>
      </c>
      <c r="I45" s="51" t="n">
        <v>127.3</v>
      </c>
      <c r="J45" s="51" t="n">
        <v>190.3</v>
      </c>
      <c r="K45" s="51" t="n">
        <v>192.3</v>
      </c>
      <c r="L45" s="52" t="n">
        <v>102.2</v>
      </c>
      <c r="M45" s="53"/>
      <c r="N45" s="55" t="s">
        <v>36</v>
      </c>
      <c r="O45" s="51" t="n">
        <v>137.3</v>
      </c>
      <c r="P45" s="51" t="n">
        <v>114.5</v>
      </c>
      <c r="Q45" s="51" t="n">
        <v>111.2</v>
      </c>
      <c r="R45" s="51" t="n">
        <v>106.4</v>
      </c>
      <c r="S45" s="51" t="n">
        <v>125.5</v>
      </c>
      <c r="T45" s="51" t="n">
        <v>119.6</v>
      </c>
      <c r="U45" s="51" t="n">
        <v>76.9</v>
      </c>
      <c r="V45" s="51" t="n">
        <v>131.2</v>
      </c>
      <c r="W45" s="51" t="n">
        <v>162.3</v>
      </c>
      <c r="X45" s="51" t="n">
        <v>164</v>
      </c>
      <c r="Y45" s="52" t="n">
        <v>97.3</v>
      </c>
    </row>
    <row r="46" s="54" customFormat="true" ht="17.45" hidden="false" customHeight="true" outlineLevel="0" collapsed="false">
      <c r="A46" s="55" t="s">
        <v>37</v>
      </c>
      <c r="B46" s="51" t="n">
        <v>163.7</v>
      </c>
      <c r="C46" s="51" t="n">
        <v>126</v>
      </c>
      <c r="D46" s="51" t="n">
        <v>128.9</v>
      </c>
      <c r="E46" s="51" t="n">
        <v>128.6</v>
      </c>
      <c r="F46" s="51" t="n">
        <v>129.7</v>
      </c>
      <c r="G46" s="51" t="n">
        <v>121.7</v>
      </c>
      <c r="H46" s="51" t="n">
        <v>100.9</v>
      </c>
      <c r="I46" s="51" t="n">
        <v>126.4</v>
      </c>
      <c r="J46" s="51" t="n">
        <v>208</v>
      </c>
      <c r="K46" s="51" t="n">
        <v>210.4</v>
      </c>
      <c r="L46" s="52" t="n">
        <v>101.1</v>
      </c>
      <c r="M46" s="53"/>
      <c r="N46" s="58" t="s">
        <v>37</v>
      </c>
      <c r="O46" s="51" t="n">
        <v>150.6</v>
      </c>
      <c r="P46" s="51" t="n">
        <v>123.9</v>
      </c>
      <c r="Q46" s="51" t="n">
        <v>124.3</v>
      </c>
      <c r="R46" s="51" t="n">
        <v>122.9</v>
      </c>
      <c r="S46" s="51" t="n">
        <v>128.3</v>
      </c>
      <c r="T46" s="51" t="n">
        <v>123.4</v>
      </c>
      <c r="U46" s="51" t="n">
        <v>97.8</v>
      </c>
      <c r="V46" s="51" t="n">
        <v>130.3</v>
      </c>
      <c r="W46" s="51" t="n">
        <v>179.9</v>
      </c>
      <c r="X46" s="51" t="n">
        <v>182.1</v>
      </c>
      <c r="Y46" s="52" t="n">
        <v>96.7</v>
      </c>
    </row>
    <row r="47" s="54" customFormat="true" ht="17.45" hidden="false" customHeight="true" outlineLevel="0" collapsed="false">
      <c r="A47" s="55" t="s">
        <v>38</v>
      </c>
      <c r="B47" s="51" t="n">
        <v>160</v>
      </c>
      <c r="C47" s="51" t="n">
        <v>122.3</v>
      </c>
      <c r="D47" s="51" t="n">
        <v>125.6</v>
      </c>
      <c r="E47" s="51" t="n">
        <v>125.1</v>
      </c>
      <c r="F47" s="51" t="n">
        <v>127.3</v>
      </c>
      <c r="G47" s="51" t="n">
        <v>117.5</v>
      </c>
      <c r="H47" s="51" t="n">
        <v>114.4</v>
      </c>
      <c r="I47" s="51" t="n">
        <v>118.3</v>
      </c>
      <c r="J47" s="51" t="n">
        <v>204.2</v>
      </c>
      <c r="K47" s="51" t="n">
        <v>206.6</v>
      </c>
      <c r="L47" s="52" t="n">
        <v>99.9</v>
      </c>
      <c r="M47" s="53"/>
      <c r="N47" s="58" t="s">
        <v>38</v>
      </c>
      <c r="O47" s="51" t="n">
        <v>146.6</v>
      </c>
      <c r="P47" s="51" t="n">
        <v>120.5</v>
      </c>
      <c r="Q47" s="51" t="n">
        <v>120.2</v>
      </c>
      <c r="R47" s="51" t="n">
        <v>118.1</v>
      </c>
      <c r="S47" s="51" t="n">
        <v>126.3</v>
      </c>
      <c r="T47" s="51" t="n">
        <v>120.9</v>
      </c>
      <c r="U47" s="51" t="n">
        <v>105.5</v>
      </c>
      <c r="V47" s="51" t="n">
        <v>125.1</v>
      </c>
      <c r="W47" s="51" t="n">
        <v>175.4</v>
      </c>
      <c r="X47" s="51" t="n">
        <v>177.4</v>
      </c>
      <c r="Y47" s="52" t="n">
        <v>97.4</v>
      </c>
    </row>
    <row r="48" s="54" customFormat="true" ht="17.45" hidden="false" customHeight="true" outlineLevel="0" collapsed="false">
      <c r="A48" s="55" t="s">
        <v>46</v>
      </c>
      <c r="B48" s="51" t="n">
        <v>125.5</v>
      </c>
      <c r="C48" s="51" t="n">
        <v>106</v>
      </c>
      <c r="D48" s="51" t="n">
        <v>120.6</v>
      </c>
      <c r="E48" s="51" t="n">
        <v>123.4</v>
      </c>
      <c r="F48" s="51" t="n">
        <v>110.7</v>
      </c>
      <c r="G48" s="51" t="n">
        <v>84.7</v>
      </c>
      <c r="H48" s="51" t="n">
        <v>97.9</v>
      </c>
      <c r="I48" s="51" t="n">
        <v>81.8</v>
      </c>
      <c r="J48" s="51" t="n">
        <v>148.3</v>
      </c>
      <c r="K48" s="51" t="n">
        <v>149.8</v>
      </c>
      <c r="L48" s="52" t="n">
        <v>82.7</v>
      </c>
      <c r="M48" s="53"/>
      <c r="N48" s="58" t="s">
        <v>46</v>
      </c>
      <c r="O48" s="51" t="n">
        <v>115</v>
      </c>
      <c r="P48" s="51" t="n">
        <v>99.7</v>
      </c>
      <c r="Q48" s="51" t="n">
        <v>107.7</v>
      </c>
      <c r="R48" s="51" t="n">
        <v>106.4</v>
      </c>
      <c r="S48" s="51" t="n">
        <v>111.6</v>
      </c>
      <c r="T48" s="51" t="n">
        <v>87.2</v>
      </c>
      <c r="U48" s="51" t="n">
        <v>109.8</v>
      </c>
      <c r="V48" s="51" t="n">
        <v>81.1</v>
      </c>
      <c r="W48" s="51" t="n">
        <v>131.8</v>
      </c>
      <c r="X48" s="51" t="n">
        <v>133.2</v>
      </c>
      <c r="Y48" s="52" t="n">
        <v>79.7</v>
      </c>
    </row>
    <row r="49" s="54" customFormat="true" ht="17.45" hidden="false" customHeight="true" outlineLevel="0" collapsed="false">
      <c r="A49" s="55" t="s">
        <v>40</v>
      </c>
      <c r="B49" s="51" t="n">
        <v>119.5</v>
      </c>
      <c r="C49" s="51" t="n">
        <v>100.4</v>
      </c>
      <c r="D49" s="51" t="n">
        <v>106.3</v>
      </c>
      <c r="E49" s="51" t="n">
        <v>105.1</v>
      </c>
      <c r="F49" s="51" t="n">
        <v>110.8</v>
      </c>
      <c r="G49" s="51" t="n">
        <v>91.7</v>
      </c>
      <c r="H49" s="51" t="n">
        <v>100.8</v>
      </c>
      <c r="I49" s="51" t="n">
        <v>89.7</v>
      </c>
      <c r="J49" s="51" t="n">
        <v>141.9</v>
      </c>
      <c r="K49" s="51" t="n">
        <v>142.8</v>
      </c>
      <c r="L49" s="52" t="n">
        <v>102.6</v>
      </c>
      <c r="M49" s="53"/>
      <c r="N49" s="58" t="s">
        <v>40</v>
      </c>
      <c r="O49" s="51" t="n">
        <v>112</v>
      </c>
      <c r="P49" s="51" t="n">
        <v>96.2</v>
      </c>
      <c r="Q49" s="51" t="n">
        <v>98.1</v>
      </c>
      <c r="R49" s="51" t="n">
        <v>93</v>
      </c>
      <c r="S49" s="51" t="n">
        <v>113.4</v>
      </c>
      <c r="T49" s="51" t="n">
        <v>93.3</v>
      </c>
      <c r="U49" s="51" t="n">
        <v>111.4</v>
      </c>
      <c r="V49" s="51" t="n">
        <v>88.4</v>
      </c>
      <c r="W49" s="51" t="n">
        <v>129.5</v>
      </c>
      <c r="X49" s="51" t="n">
        <v>130.3</v>
      </c>
      <c r="Y49" s="52" t="n">
        <v>97.9</v>
      </c>
    </row>
    <row r="50" s="54" customFormat="true" ht="17.45" hidden="false" customHeight="true" outlineLevel="0" collapsed="false">
      <c r="A50" s="55" t="s">
        <v>41</v>
      </c>
      <c r="B50" s="51" t="n">
        <v>147.7</v>
      </c>
      <c r="C50" s="51" t="n">
        <v>131.7</v>
      </c>
      <c r="D50" s="51" t="n">
        <v>143.3</v>
      </c>
      <c r="E50" s="51" t="n">
        <v>148.8</v>
      </c>
      <c r="F50" s="51" t="n">
        <v>124.3</v>
      </c>
      <c r="G50" s="51" t="n">
        <v>114.7</v>
      </c>
      <c r="H50" s="51" t="n">
        <v>122.7</v>
      </c>
      <c r="I50" s="51" t="n">
        <v>112.9</v>
      </c>
      <c r="J50" s="51" t="n">
        <v>166.5</v>
      </c>
      <c r="K50" s="51" t="n">
        <v>167.5</v>
      </c>
      <c r="L50" s="52" t="n">
        <v>125.8</v>
      </c>
      <c r="M50" s="53"/>
      <c r="N50" s="58" t="s">
        <v>41</v>
      </c>
      <c r="O50" s="51" t="n">
        <v>138.5</v>
      </c>
      <c r="P50" s="51" t="n">
        <v>127.1</v>
      </c>
      <c r="Q50" s="51" t="n">
        <v>134.3</v>
      </c>
      <c r="R50" s="51" t="n">
        <v>138.6</v>
      </c>
      <c r="S50" s="51" t="n">
        <v>121.6</v>
      </c>
      <c r="T50" s="51" t="n">
        <v>115.8</v>
      </c>
      <c r="U50" s="51" t="n">
        <v>130.6</v>
      </c>
      <c r="V50" s="51" t="n">
        <v>111.8</v>
      </c>
      <c r="W50" s="51" t="n">
        <v>151.2</v>
      </c>
      <c r="X50" s="51" t="n">
        <v>152.1</v>
      </c>
      <c r="Y50" s="52" t="n">
        <v>116.7</v>
      </c>
    </row>
    <row r="51" s="54" customFormat="true" ht="17.45" hidden="false" customHeight="true" outlineLevel="0" collapsed="false">
      <c r="A51" s="55" t="s">
        <v>42</v>
      </c>
      <c r="B51" s="51" t="n">
        <v>146.3</v>
      </c>
      <c r="C51" s="51" t="n">
        <v>116.3</v>
      </c>
      <c r="D51" s="51" t="n">
        <v>125.1</v>
      </c>
      <c r="E51" s="51" t="n">
        <v>126</v>
      </c>
      <c r="F51" s="51" t="n">
        <v>121.8</v>
      </c>
      <c r="G51" s="51" t="n">
        <v>103.5</v>
      </c>
      <c r="H51" s="51" t="n">
        <v>102.1</v>
      </c>
      <c r="I51" s="51" t="n">
        <v>103.8</v>
      </c>
      <c r="J51" s="51" t="n">
        <v>181.4</v>
      </c>
      <c r="K51" s="51" t="n">
        <v>183.6</v>
      </c>
      <c r="L51" s="52" t="n">
        <v>88.7</v>
      </c>
      <c r="M51" s="53"/>
      <c r="N51" s="58" t="s">
        <v>42</v>
      </c>
      <c r="O51" s="51" t="n">
        <v>129.8</v>
      </c>
      <c r="P51" s="51" t="n">
        <v>109.6</v>
      </c>
      <c r="Q51" s="51" t="n">
        <v>112.3</v>
      </c>
      <c r="R51" s="51" t="n">
        <v>108.9</v>
      </c>
      <c r="S51" s="51" t="n">
        <v>122.7</v>
      </c>
      <c r="T51" s="51" t="n">
        <v>105.5</v>
      </c>
      <c r="U51" s="51" t="n">
        <v>103.2</v>
      </c>
      <c r="V51" s="51" t="n">
        <v>106.1</v>
      </c>
      <c r="W51" s="51" t="n">
        <v>152</v>
      </c>
      <c r="X51" s="51" t="n">
        <v>153.7</v>
      </c>
      <c r="Y51" s="52" t="n">
        <v>84.9</v>
      </c>
    </row>
    <row r="52" s="54" customFormat="true" ht="17.45" hidden="false" customHeight="true" outlineLevel="0" collapsed="false">
      <c r="A52" s="55" t="s">
        <v>43</v>
      </c>
      <c r="B52" s="51" t="n">
        <v>130</v>
      </c>
      <c r="C52" s="51" t="n">
        <v>97</v>
      </c>
      <c r="D52" s="51" t="n">
        <v>99.3</v>
      </c>
      <c r="E52" s="51" t="n">
        <v>93.5</v>
      </c>
      <c r="F52" s="51" t="n">
        <v>119.6</v>
      </c>
      <c r="G52" s="51" t="n">
        <v>93.7</v>
      </c>
      <c r="H52" s="51" t="n">
        <v>105.7</v>
      </c>
      <c r="I52" s="51" t="n">
        <v>91</v>
      </c>
      <c r="J52" s="51" t="n">
        <v>168.7</v>
      </c>
      <c r="K52" s="51" t="n">
        <v>170.4</v>
      </c>
      <c r="L52" s="52" t="n">
        <v>97.3</v>
      </c>
      <c r="M52" s="53"/>
      <c r="N52" s="58" t="s">
        <v>43</v>
      </c>
      <c r="O52" s="51" t="n">
        <v>121.3</v>
      </c>
      <c r="P52" s="51" t="n">
        <v>96.1</v>
      </c>
      <c r="Q52" s="51" t="n">
        <v>98.6</v>
      </c>
      <c r="R52" s="51" t="n">
        <v>91.9</v>
      </c>
      <c r="S52" s="51" t="n">
        <v>118.7</v>
      </c>
      <c r="T52" s="51" t="n">
        <v>92.1</v>
      </c>
      <c r="U52" s="51" t="n">
        <v>109.5</v>
      </c>
      <c r="V52" s="51" t="n">
        <v>87.4</v>
      </c>
      <c r="W52" s="51" t="n">
        <v>149</v>
      </c>
      <c r="X52" s="51" t="n">
        <v>150.5</v>
      </c>
      <c r="Y52" s="52" t="n">
        <v>93.4</v>
      </c>
    </row>
    <row r="53" s="54" customFormat="true" ht="17.45" hidden="false" customHeight="true" outlineLevel="0" collapsed="false">
      <c r="A53" s="59" t="s">
        <v>47</v>
      </c>
      <c r="B53" s="60" t="n">
        <v>-5.66037735849057</v>
      </c>
      <c r="C53" s="60" t="n">
        <v>-14.612676056338</v>
      </c>
      <c r="D53" s="60" t="n">
        <v>-19.9193548387097</v>
      </c>
      <c r="E53" s="60" t="n">
        <v>-26.0284810126582</v>
      </c>
      <c r="F53" s="60" t="n">
        <v>3.54978354978355</v>
      </c>
      <c r="G53" s="60" t="n">
        <v>-4.8730964467005</v>
      </c>
      <c r="H53" s="60" t="n">
        <v>25.9833134684148</v>
      </c>
      <c r="I53" s="60" t="n">
        <v>-10.6090373280943</v>
      </c>
      <c r="J53" s="60" t="n">
        <v>1.50421179302046</v>
      </c>
      <c r="K53" s="60" t="n">
        <v>1.61001788908767</v>
      </c>
      <c r="L53" s="61" t="n">
        <v>-2.99102691924227</v>
      </c>
      <c r="M53" s="53"/>
      <c r="N53" s="59" t="s">
        <v>47</v>
      </c>
      <c r="O53" s="60" t="n">
        <v>-3.1150159744409</v>
      </c>
      <c r="P53" s="60" t="n">
        <v>-11.8348623853211</v>
      </c>
      <c r="Q53" s="60" t="n">
        <v>-16.0851063829787</v>
      </c>
      <c r="R53" s="60" t="n">
        <v>-22.4472573839662</v>
      </c>
      <c r="S53" s="60" t="n">
        <v>3.66812227074236</v>
      </c>
      <c r="T53" s="60" t="n">
        <v>-3.96246089676748</v>
      </c>
      <c r="U53" s="60" t="n">
        <v>28.6721504112809</v>
      </c>
      <c r="V53" s="60" t="n">
        <v>-11.5384615384615</v>
      </c>
      <c r="W53" s="60" t="n">
        <v>4.1958041958042</v>
      </c>
      <c r="X53" s="60" t="n">
        <v>4.36893203883496</v>
      </c>
      <c r="Y53" s="61" t="n">
        <v>-2.60688216892596</v>
      </c>
    </row>
    <row r="54" s="54" customFormat="true" ht="3.75" hidden="false" customHeight="true" outlineLevel="0" collapsed="false">
      <c r="A54" s="62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2"/>
      <c r="M54" s="53"/>
      <c r="N54" s="62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</row>
    <row r="55" s="54" customFormat="true" ht="18" hidden="false" customHeight="true" outlineLevel="0" collapsed="false">
      <c r="A55" s="63" t="s">
        <v>4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2"/>
      <c r="M55" s="53"/>
      <c r="N55" s="63" t="s">
        <v>48</v>
      </c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</row>
    <row r="56" s="54" customFormat="true" ht="2.25" hidden="false" customHeight="true" outlineLevel="0" collapsed="false">
      <c r="A56" s="62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2"/>
      <c r="M56" s="53"/>
      <c r="N56" s="62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2"/>
    </row>
    <row r="57" s="54" customFormat="true" ht="17.45" hidden="false" customHeight="true" outlineLevel="0" collapsed="false">
      <c r="A57" s="55" t="s">
        <v>27</v>
      </c>
      <c r="B57" s="51" t="n">
        <v>114.3</v>
      </c>
      <c r="C57" s="51" t="n">
        <v>101.8</v>
      </c>
      <c r="D57" s="51" t="n">
        <v>100</v>
      </c>
      <c r="E57" s="51" t="n">
        <v>95.8</v>
      </c>
      <c r="F57" s="51" t="n">
        <v>112.2</v>
      </c>
      <c r="G57" s="51" t="n">
        <v>104.9</v>
      </c>
      <c r="H57" s="51" t="n">
        <v>76.8</v>
      </c>
      <c r="I57" s="51" t="n">
        <v>112.4</v>
      </c>
      <c r="J57" s="51" t="n">
        <v>128.5</v>
      </c>
      <c r="K57" s="51" t="n">
        <v>128.8</v>
      </c>
      <c r="L57" s="52" t="n">
        <v>104.5</v>
      </c>
      <c r="M57" s="53"/>
      <c r="N57" s="55" t="s">
        <v>27</v>
      </c>
      <c r="O57" s="51" t="n">
        <v>112</v>
      </c>
      <c r="P57" s="51" t="n">
        <v>100.8</v>
      </c>
      <c r="Q57" s="51" t="n">
        <v>96.9</v>
      </c>
      <c r="R57" s="51" t="n">
        <v>91.7</v>
      </c>
      <c r="S57" s="51" t="n">
        <v>111.2</v>
      </c>
      <c r="T57" s="51" t="n">
        <v>108.8</v>
      </c>
      <c r="U57" s="51" t="n">
        <v>77.5</v>
      </c>
      <c r="V57" s="51" t="n">
        <v>116.8</v>
      </c>
      <c r="W57" s="51" t="n">
        <v>123.5</v>
      </c>
      <c r="X57" s="51" t="n">
        <v>124.3</v>
      </c>
      <c r="Y57" s="52" t="n">
        <v>95.9</v>
      </c>
    </row>
    <row r="58" s="54" customFormat="true" ht="17.45" hidden="false" customHeight="true" outlineLevel="0" collapsed="false">
      <c r="A58" s="55" t="s">
        <v>28</v>
      </c>
      <c r="B58" s="51" t="n">
        <v>103.6</v>
      </c>
      <c r="C58" s="51" t="n">
        <v>83.8</v>
      </c>
      <c r="D58" s="51" t="n">
        <v>91.8</v>
      </c>
      <c r="E58" s="51" t="n">
        <v>88.2</v>
      </c>
      <c r="F58" s="51" t="n">
        <v>106</v>
      </c>
      <c r="G58" s="51" t="n">
        <v>71.1</v>
      </c>
      <c r="H58" s="51" t="n">
        <v>19.3</v>
      </c>
      <c r="I58" s="51" t="n">
        <v>79.9</v>
      </c>
      <c r="J58" s="51" t="n">
        <v>128.2</v>
      </c>
      <c r="K58" s="51" t="n">
        <v>129.2</v>
      </c>
      <c r="L58" s="52" t="n">
        <v>90</v>
      </c>
      <c r="M58" s="53"/>
      <c r="N58" s="55" t="s">
        <v>28</v>
      </c>
      <c r="O58" s="51" t="n">
        <v>99.9</v>
      </c>
      <c r="P58" s="51" t="n">
        <v>83.5</v>
      </c>
      <c r="Q58" s="51" t="n">
        <v>90.1</v>
      </c>
      <c r="R58" s="51" t="n">
        <v>86.6</v>
      </c>
      <c r="S58" s="51" t="n">
        <v>103.5</v>
      </c>
      <c r="T58" s="51" t="n">
        <v>70.7</v>
      </c>
      <c r="U58" s="51" t="n">
        <v>20.7</v>
      </c>
      <c r="V58" s="51" t="n">
        <v>82.8</v>
      </c>
      <c r="W58" s="51" t="n">
        <v>120.3</v>
      </c>
      <c r="X58" s="51" t="n">
        <v>121.1</v>
      </c>
      <c r="Y58" s="52" t="n">
        <v>89.6</v>
      </c>
    </row>
    <row r="59" s="54" customFormat="true" ht="17.45" hidden="false" customHeight="true" outlineLevel="0" collapsed="false">
      <c r="A59" s="55" t="s">
        <v>29</v>
      </c>
      <c r="B59" s="51" t="n">
        <v>130.2</v>
      </c>
      <c r="C59" s="51" t="n">
        <v>102.7</v>
      </c>
      <c r="D59" s="51" t="n">
        <v>124.9</v>
      </c>
      <c r="E59" s="51" t="n">
        <v>127</v>
      </c>
      <c r="F59" s="51" t="n">
        <v>114.6</v>
      </c>
      <c r="G59" s="51" t="n">
        <v>76.4</v>
      </c>
      <c r="H59" s="51" t="n">
        <v>43.2</v>
      </c>
      <c r="I59" s="51" t="n">
        <v>83.3</v>
      </c>
      <c r="J59" s="51" t="n">
        <v>157.4</v>
      </c>
      <c r="K59" s="51" t="n">
        <v>158.8</v>
      </c>
      <c r="L59" s="51" t="n">
        <v>103.1</v>
      </c>
      <c r="M59" s="56"/>
      <c r="N59" s="55" t="s">
        <v>29</v>
      </c>
      <c r="O59" s="51" t="n">
        <v>124.6</v>
      </c>
      <c r="P59" s="51" t="n">
        <v>100.5</v>
      </c>
      <c r="Q59" s="51" t="n">
        <v>117.8</v>
      </c>
      <c r="R59" s="51" t="n">
        <v>118.4</v>
      </c>
      <c r="S59" s="51" t="n">
        <v>113.6</v>
      </c>
      <c r="T59" s="51" t="n">
        <v>79.7</v>
      </c>
      <c r="U59" s="51" t="n">
        <v>43.3</v>
      </c>
      <c r="V59" s="51" t="n">
        <v>88.5</v>
      </c>
      <c r="W59" s="51" t="n">
        <v>148.5</v>
      </c>
      <c r="X59" s="51" t="n">
        <v>149.7</v>
      </c>
      <c r="Y59" s="51" t="n">
        <v>99.4</v>
      </c>
      <c r="Z59" s="57"/>
    </row>
    <row r="60" s="54" customFormat="true" ht="17.45" hidden="false" customHeight="true" outlineLevel="0" collapsed="false">
      <c r="A60" s="55" t="s">
        <v>30</v>
      </c>
      <c r="B60" s="51" t="n">
        <v>138.8</v>
      </c>
      <c r="C60" s="51" t="n">
        <v>103.3</v>
      </c>
      <c r="D60" s="51" t="n">
        <v>108.7</v>
      </c>
      <c r="E60" s="51" t="n">
        <v>109.2</v>
      </c>
      <c r="F60" s="51" t="n">
        <v>111.2</v>
      </c>
      <c r="G60" s="51" t="n">
        <v>92.5</v>
      </c>
      <c r="H60" s="51" t="n">
        <v>100.9</v>
      </c>
      <c r="I60" s="51" t="n">
        <v>90.6</v>
      </c>
      <c r="J60" s="51" t="n">
        <v>182.3</v>
      </c>
      <c r="K60" s="51" t="n">
        <v>184</v>
      </c>
      <c r="L60" s="51" t="n">
        <v>103.5</v>
      </c>
      <c r="M60" s="56"/>
      <c r="N60" s="55" t="s">
        <v>30</v>
      </c>
      <c r="O60" s="51" t="n">
        <v>131.2</v>
      </c>
      <c r="P60" s="51" t="n">
        <v>104.1</v>
      </c>
      <c r="Q60" s="51" t="n">
        <v>106.3</v>
      </c>
      <c r="R60" s="51" t="n">
        <v>105.2</v>
      </c>
      <c r="S60" s="51" t="n">
        <v>110</v>
      </c>
      <c r="T60" s="51" t="n">
        <v>97.2</v>
      </c>
      <c r="U60" s="51" t="n">
        <v>104.5</v>
      </c>
      <c r="V60" s="51" t="n">
        <v>95.7</v>
      </c>
      <c r="W60" s="51" t="n">
        <v>160.9</v>
      </c>
      <c r="X60" s="51" t="n">
        <v>162.4</v>
      </c>
      <c r="Y60" s="52" t="n">
        <v>98.2</v>
      </c>
    </row>
    <row r="61" s="54" customFormat="true" ht="17.45" hidden="false" customHeight="true" outlineLevel="0" collapsed="false">
      <c r="A61" s="55" t="s">
        <v>31</v>
      </c>
      <c r="B61" s="51" t="n">
        <f aca="false">ROUND(AVERAGE(B73:B75),1)</f>
        <v>147</v>
      </c>
      <c r="C61" s="51" t="n">
        <f aca="false">ROUND(AVERAGE(C73:C75),1)</f>
        <v>113.2</v>
      </c>
      <c r="D61" s="51" t="n">
        <f aca="false">ROUND(AVERAGE(D73:D75),1)</f>
        <v>126.6</v>
      </c>
      <c r="E61" s="51" t="n">
        <f aca="false">ROUND(AVERAGE(E73:E75),1)</f>
        <v>128.5</v>
      </c>
      <c r="F61" s="51" t="n">
        <f aca="false">ROUND(AVERAGE(F73:F75),1)</f>
        <v>115.1</v>
      </c>
      <c r="G61" s="51" t="n">
        <f aca="false">ROUND(AVERAGE(G73:G75),1)</f>
        <v>92.5</v>
      </c>
      <c r="H61" s="51" t="n">
        <f aca="false">ROUND(AVERAGE(H73:H75),1)</f>
        <v>84.2</v>
      </c>
      <c r="I61" s="51" t="n">
        <f aca="false">ROUND(AVERAGE(I73:I75),1)</f>
        <v>94</v>
      </c>
      <c r="J61" s="51" t="n">
        <f aca="false">ROUND(AVERAGE(J73:J75),1)</f>
        <v>187.3</v>
      </c>
      <c r="K61" s="51" t="n">
        <f aca="false">ROUND(AVERAGE(K73:K75),1)</f>
        <v>189</v>
      </c>
      <c r="L61" s="51" t="n">
        <f aca="false">ROUND(AVERAGE(L73:L75),1)</f>
        <v>110.4</v>
      </c>
      <c r="M61" s="56"/>
      <c r="N61" s="55" t="s">
        <v>31</v>
      </c>
      <c r="O61" s="51" t="n">
        <f aca="false">ROUND(AVERAGE(O73:O75),1)</f>
        <v>136.9</v>
      </c>
      <c r="P61" s="51" t="n">
        <f aca="false">ROUND(AVERAGE(P73:P75),1)</f>
        <v>109.1</v>
      </c>
      <c r="Q61" s="51" t="n">
        <f aca="false">ROUND(AVERAGE(Q73:Q75),1)</f>
        <v>116.4</v>
      </c>
      <c r="R61" s="51" t="n">
        <f aca="false">ROUND(AVERAGE(R73:R75),1)</f>
        <v>116</v>
      </c>
      <c r="S61" s="51" t="n">
        <f aca="false">ROUND(AVERAGE(S73:S75),1)</f>
        <v>115.7</v>
      </c>
      <c r="T61" s="51" t="n">
        <f aca="false">ROUND(AVERAGE(T73:T75),1)</f>
        <v>97.8</v>
      </c>
      <c r="U61" s="51" t="n">
        <f aca="false">ROUND(AVERAGE(U73:U75),1)</f>
        <v>84</v>
      </c>
      <c r="V61" s="51" t="n">
        <f aca="false">ROUND(AVERAGE(V73:V75),1)</f>
        <v>99.2</v>
      </c>
      <c r="W61" s="51" t="n">
        <f aca="false">ROUND(AVERAGE(W73:W75),1)</f>
        <v>167.4</v>
      </c>
      <c r="X61" s="51" t="n">
        <f aca="false">ROUND(AVERAGE(X73:X75),1)</f>
        <v>169.2</v>
      </c>
      <c r="Y61" s="52" t="n">
        <f aca="false">ROUND(AVERAGE(Y73:Y75),1)</f>
        <v>100.1</v>
      </c>
    </row>
    <row r="62" s="54" customFormat="true" ht="17.45" hidden="false" customHeight="true" outlineLevel="0" collapsed="false">
      <c r="A62" s="55" t="s">
        <v>28</v>
      </c>
      <c r="B62" s="51" t="n">
        <f aca="false">ROUND(AVERAGE(B76:B78),1)</f>
        <v>147.1</v>
      </c>
      <c r="C62" s="51" t="n">
        <f aca="false">ROUND(AVERAGE(C76:C78),1)</f>
        <v>115</v>
      </c>
      <c r="D62" s="51" t="n">
        <f aca="false">ROUND(AVERAGE(D76:D78),1)</f>
        <v>120.9</v>
      </c>
      <c r="E62" s="51" t="n">
        <f aca="false">ROUND(AVERAGE(E76:E78),1)</f>
        <v>120.5</v>
      </c>
      <c r="F62" s="51" t="n">
        <f aca="false">ROUND(AVERAGE(F76:F78),1)</f>
        <v>123.8</v>
      </c>
      <c r="G62" s="51" t="n">
        <f aca="false">ROUND(AVERAGE(G76:G78),1)</f>
        <v>105.1</v>
      </c>
      <c r="H62" s="51" t="n">
        <f aca="false">ROUND(AVERAGE(H76:H78),1)</f>
        <v>125.9</v>
      </c>
      <c r="I62" s="51" t="n">
        <f aca="false">ROUND(AVERAGE(I76:I78),1)</f>
        <v>102</v>
      </c>
      <c r="J62" s="51" t="n">
        <f aca="false">ROUND(AVERAGE(J76:J78),1)</f>
        <v>186.8</v>
      </c>
      <c r="K62" s="51" t="n">
        <f aca="false">ROUND(AVERAGE(K76:K78),1)</f>
        <v>188.9</v>
      </c>
      <c r="L62" s="51" t="n">
        <f aca="false">ROUND(AVERAGE(L76:L78),1)</f>
        <v>103.4</v>
      </c>
      <c r="M62" s="56"/>
      <c r="N62" s="55" t="s">
        <v>28</v>
      </c>
      <c r="O62" s="51" t="n">
        <f aca="false">ROUND(AVERAGE(O76:O78),1)</f>
        <v>135.9</v>
      </c>
      <c r="P62" s="51" t="n">
        <f aca="false">ROUND(AVERAGE(P76:P78),1)</f>
        <v>113.2</v>
      </c>
      <c r="Q62" s="51" t="n">
        <f aca="false">ROUND(AVERAGE(Q76:Q78),1)</f>
        <v>116.8</v>
      </c>
      <c r="R62" s="51" t="n">
        <f aca="false">ROUND(AVERAGE(R76:R78),1)</f>
        <v>115.3</v>
      </c>
      <c r="S62" s="51" t="n">
        <f aca="false">ROUND(AVERAGE(S76:S78),1)</f>
        <v>124.4</v>
      </c>
      <c r="T62" s="51" t="n">
        <f aca="false">ROUND(AVERAGE(T76:T78),1)</f>
        <v>105.3</v>
      </c>
      <c r="U62" s="51" t="n">
        <f aca="false">ROUND(AVERAGE(U76:U78),1)</f>
        <v>131.8</v>
      </c>
      <c r="V62" s="51" t="n">
        <f aca="false">ROUND(AVERAGE(V76:V78),1)</f>
        <v>102.8</v>
      </c>
      <c r="W62" s="51" t="n">
        <f aca="false">ROUND(AVERAGE(W76:W78),1)</f>
        <v>163.6</v>
      </c>
      <c r="X62" s="51" t="n">
        <f aca="false">ROUND(AVERAGE(X76:X78),1)</f>
        <v>165.3</v>
      </c>
      <c r="Y62" s="52" t="n">
        <f aca="false">ROUND(AVERAGE(Y76:Y78),1)</f>
        <v>100.4</v>
      </c>
    </row>
    <row r="63" s="54" customFormat="true" ht="17.45" hidden="false" customHeight="true" outlineLevel="0" collapsed="false">
      <c r="A63" s="55" t="s">
        <v>29</v>
      </c>
      <c r="B63" s="51" t="n">
        <f aca="false">ROUND(AVERAGE(B79:B81),1)</f>
        <v>141.6</v>
      </c>
      <c r="C63" s="51" t="n">
        <f aca="false">ROUND(AVERAGE(C79:C81),1)</f>
        <v>109.1</v>
      </c>
      <c r="D63" s="51" t="n">
        <f aca="false">ROUND(AVERAGE(D79:D81),1)</f>
        <v>118.2</v>
      </c>
      <c r="E63" s="51" t="n">
        <f aca="false">ROUND(AVERAGE(E79:E81),1)</f>
        <v>116.9</v>
      </c>
      <c r="F63" s="51" t="n">
        <f aca="false">ROUND(AVERAGE(F79:F81),1)</f>
        <v>119.8</v>
      </c>
      <c r="G63" s="51" t="n">
        <f aca="false">ROUND(AVERAGE(G79:G81),1)</f>
        <v>101.4</v>
      </c>
      <c r="H63" s="51" t="n">
        <f aca="false">ROUND(AVERAGE(H79:H81),1)</f>
        <v>74.9</v>
      </c>
      <c r="I63" s="51" t="n">
        <f aca="false">ROUND(AVERAGE(I79:I81),1)</f>
        <v>107.3</v>
      </c>
      <c r="J63" s="51" t="n">
        <f aca="false">ROUND(AVERAGE(J79:J81),1)</f>
        <v>174.1</v>
      </c>
      <c r="K63" s="51" t="n">
        <f aca="false">ROUND(AVERAGE(K79:K81),1)</f>
        <v>175.9</v>
      </c>
      <c r="L63" s="51" t="n">
        <f aca="false">ROUND(AVERAGE(L79:L81),1)</f>
        <v>100.7</v>
      </c>
      <c r="M63" s="56"/>
      <c r="N63" s="55" t="s">
        <v>29</v>
      </c>
      <c r="O63" s="51" t="n">
        <f aca="false">ROUND(AVERAGE(O79:O81),1)</f>
        <v>129.1</v>
      </c>
      <c r="P63" s="51" t="n">
        <f aca="false">ROUND(AVERAGE(P79:P81),1)</f>
        <v>107.1</v>
      </c>
      <c r="Q63" s="51" t="n">
        <f aca="false">ROUND(AVERAGE(Q79:Q81),1)</f>
        <v>113.8</v>
      </c>
      <c r="R63" s="51" t="n">
        <f aca="false">ROUND(AVERAGE(R79:R81),1)</f>
        <v>111.4</v>
      </c>
      <c r="S63" s="51" t="n">
        <f aca="false">ROUND(AVERAGE(S79:S81),1)</f>
        <v>119.2</v>
      </c>
      <c r="T63" s="51" t="n">
        <f aca="false">ROUND(AVERAGE(T79:T81),1)</f>
        <v>102.3</v>
      </c>
      <c r="U63" s="51" t="n">
        <f aca="false">ROUND(AVERAGE(U79:U81),1)</f>
        <v>78.6</v>
      </c>
      <c r="V63" s="51" t="n">
        <f aca="false">ROUND(AVERAGE(V79:V81),1)</f>
        <v>108.7</v>
      </c>
      <c r="W63" s="51" t="n">
        <f aca="false">ROUND(AVERAGE(W79:W81),1)</f>
        <v>151</v>
      </c>
      <c r="X63" s="51" t="n">
        <f aca="false">ROUND(AVERAGE(X79:X81),1)</f>
        <v>152.4</v>
      </c>
      <c r="Y63" s="52" t="n">
        <f aca="false">ROUND(AVERAGE(Y79:Y81),1)</f>
        <v>97.6</v>
      </c>
    </row>
    <row r="64" s="54" customFormat="true" ht="17.45" hidden="false" customHeight="true" outlineLevel="0" collapsed="false">
      <c r="A64" s="55" t="s">
        <v>30</v>
      </c>
      <c r="B64" s="51" t="n">
        <f aca="false">ROUND(AVERAGE(B82:B84),1)</f>
        <v>145.5</v>
      </c>
      <c r="C64" s="51" t="n">
        <f aca="false">ROUND(AVERAGE(C82:C84),1)</f>
        <v>114.1</v>
      </c>
      <c r="D64" s="51" t="n">
        <f aca="false">ROUND(AVERAGE(D82:D84),1)</f>
        <v>118.9</v>
      </c>
      <c r="E64" s="51" t="n">
        <f aca="false">ROUND(AVERAGE(E82:E84),1)</f>
        <v>121.5</v>
      </c>
      <c r="F64" s="51" t="n">
        <f aca="false">ROUND(AVERAGE(F82:F84),1)</f>
        <v>118.8</v>
      </c>
      <c r="G64" s="51" t="n">
        <f aca="false">ROUND(AVERAGE(G82:G84),1)</f>
        <v>105.8</v>
      </c>
      <c r="H64" s="51" t="n">
        <f aca="false">ROUND(AVERAGE(H82:H84),1)</f>
        <v>86.4</v>
      </c>
      <c r="I64" s="51" t="n">
        <f aca="false">ROUND(AVERAGE(I82:I84),1)</f>
        <v>110</v>
      </c>
      <c r="J64" s="51" t="n">
        <f aca="false">ROUND(AVERAGE(J82:J84),1)</f>
        <v>184.9</v>
      </c>
      <c r="K64" s="51" t="n">
        <f aca="false">ROUND(AVERAGE(K82:K84),1)</f>
        <v>186.7</v>
      </c>
      <c r="L64" s="51" t="n">
        <f aca="false">ROUND(AVERAGE(L82:L84),1)</f>
        <v>101.4</v>
      </c>
      <c r="M64" s="56"/>
      <c r="N64" s="55" t="s">
        <v>30</v>
      </c>
      <c r="O64" s="51" t="n">
        <f aca="false">ROUND(AVERAGE(O82:O84),1)</f>
        <v>132.4</v>
      </c>
      <c r="P64" s="51" t="n">
        <f aca="false">ROUND(AVERAGE(P82:P84),1)</f>
        <v>111.5</v>
      </c>
      <c r="Q64" s="51" t="n">
        <f aca="false">ROUND(AVERAGE(Q82:Q84),1)</f>
        <v>114.3</v>
      </c>
      <c r="R64" s="51" t="n">
        <f aca="false">ROUND(AVERAGE(R82:R84),1)</f>
        <v>114.6</v>
      </c>
      <c r="S64" s="51" t="n">
        <f aca="false">ROUND(AVERAGE(S82:S84),1)</f>
        <v>116.4</v>
      </c>
      <c r="T64" s="51" t="n">
        <f aca="false">ROUND(AVERAGE(T82:T84),1)</f>
        <v>105.4</v>
      </c>
      <c r="U64" s="51" t="n">
        <f aca="false">ROUND(AVERAGE(U82:U84),1)</f>
        <v>83.9</v>
      </c>
      <c r="V64" s="51" t="n">
        <f aca="false">ROUND(AVERAGE(V82:V84),1)</f>
        <v>111.5</v>
      </c>
      <c r="W64" s="51" t="n">
        <f aca="false">ROUND(AVERAGE(W82:W84),1)</f>
        <v>155.6</v>
      </c>
      <c r="X64" s="51" t="n">
        <f aca="false">ROUND(AVERAGE(X82:X84),1)</f>
        <v>157</v>
      </c>
      <c r="Y64" s="52" t="n">
        <f aca="false">ROUND(AVERAGE(Y82:Y84),1)</f>
        <v>97.2</v>
      </c>
    </row>
    <row r="65" s="54" customFormat="true" ht="17.45" hidden="false" customHeight="true" outlineLevel="0" collapsed="false">
      <c r="A65" s="55" t="s">
        <v>32</v>
      </c>
      <c r="B65" s="51" t="n">
        <f aca="false">ROUND(AVERAGE(B85:B87),1)</f>
        <v>135.1</v>
      </c>
      <c r="C65" s="51" t="n">
        <f aca="false">ROUND(AVERAGE(C85:C87),1)</f>
        <v>112.1</v>
      </c>
      <c r="D65" s="51" t="n">
        <f aca="false">ROUND(AVERAGE(D85:D87),1)</f>
        <v>120.3</v>
      </c>
      <c r="E65" s="51" t="n">
        <f aca="false">ROUND(AVERAGE(E85:E87),1)</f>
        <v>120</v>
      </c>
      <c r="F65" s="51" t="n">
        <f aca="false">ROUND(AVERAGE(F85:F87),1)</f>
        <v>117.6</v>
      </c>
      <c r="G65" s="51" t="n">
        <f aca="false">ROUND(AVERAGE(G85:G87),1)</f>
        <v>99.1</v>
      </c>
      <c r="H65" s="51" t="n">
        <f aca="false">ROUND(AVERAGE(H85:H87),1)</f>
        <v>81.7</v>
      </c>
      <c r="I65" s="51" t="n">
        <f aca="false">ROUND(AVERAGE(I85:I87),1)</f>
        <v>103.4</v>
      </c>
      <c r="J65" s="51" t="n">
        <f aca="false">ROUND(AVERAGE(J85:J87),1)</f>
        <v>162.3</v>
      </c>
      <c r="K65" s="51" t="n">
        <f aca="false">ROUND(AVERAGE(K85:K87),1)</f>
        <v>163.7</v>
      </c>
      <c r="L65" s="51" t="n">
        <f aca="false">ROUND(AVERAGE(L85:L87),1)</f>
        <v>99</v>
      </c>
      <c r="M65" s="56"/>
      <c r="N65" s="55" t="s">
        <v>32</v>
      </c>
      <c r="O65" s="51" t="n">
        <f aca="false">ROUND(AVERAGE(O85:O87),1)</f>
        <v>123.8</v>
      </c>
      <c r="P65" s="51" t="n">
        <f aca="false">ROUND(AVERAGE(P85:P87),1)</f>
        <v>107</v>
      </c>
      <c r="Q65" s="51" t="n">
        <f aca="false">ROUND(AVERAGE(Q85:Q87),1)</f>
        <v>109.5</v>
      </c>
      <c r="R65" s="51" t="n">
        <f aca="false">ROUND(AVERAGE(R85:R87),1)</f>
        <v>106.6</v>
      </c>
      <c r="S65" s="51" t="n">
        <f aca="false">ROUND(AVERAGE(S85:S87),1)</f>
        <v>117</v>
      </c>
      <c r="T65" s="51" t="n">
        <f aca="false">ROUND(AVERAGE(T85:T87),1)</f>
        <v>103.8</v>
      </c>
      <c r="U65" s="51" t="n">
        <f aca="false">ROUND(AVERAGE(U85:U87),1)</f>
        <v>86.7</v>
      </c>
      <c r="V65" s="51" t="n">
        <f aca="false">ROUND(AVERAGE(V85:V87),1)</f>
        <v>106.2</v>
      </c>
      <c r="W65" s="51" t="n">
        <f aca="false">ROUND(AVERAGE(W85:W87),1)</f>
        <v>141.9</v>
      </c>
      <c r="X65" s="51" t="n">
        <f aca="false">ROUND(AVERAGE(X85:X87),1)</f>
        <v>143.3</v>
      </c>
      <c r="Y65" s="52" t="n">
        <f aca="false">ROUND(AVERAGE(Y85:Y87),1)</f>
        <v>90.8</v>
      </c>
    </row>
    <row r="66" s="54" customFormat="true" ht="9" hidden="false" customHeight="true" outlineLevel="0" collapsed="false">
      <c r="A66" s="5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2"/>
      <c r="M66" s="53"/>
      <c r="N66" s="55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2"/>
    </row>
    <row r="67" customFormat="false" ht="17.45" hidden="false" customHeight="true" outlineLevel="0" collapsed="false">
      <c r="A67" s="55" t="s">
        <v>33</v>
      </c>
      <c r="B67" s="51" t="n">
        <v>119.6</v>
      </c>
      <c r="C67" s="51" t="n">
        <v>96.4</v>
      </c>
      <c r="D67" s="51" t="n">
        <v>113</v>
      </c>
      <c r="E67" s="51" t="n">
        <v>113.7</v>
      </c>
      <c r="F67" s="51" t="n">
        <v>109.3</v>
      </c>
      <c r="G67" s="51" t="n">
        <v>70.7</v>
      </c>
      <c r="H67" s="51" t="n">
        <v>24.9</v>
      </c>
      <c r="I67" s="51" t="n">
        <v>80</v>
      </c>
      <c r="J67" s="51" t="n">
        <v>146.4</v>
      </c>
      <c r="K67" s="51" t="n">
        <v>147.5</v>
      </c>
      <c r="L67" s="52" t="n">
        <v>103</v>
      </c>
      <c r="M67" s="43"/>
      <c r="N67" s="58" t="s">
        <v>33</v>
      </c>
      <c r="O67" s="48" t="n">
        <v>115.1</v>
      </c>
      <c r="P67" s="48" t="n">
        <v>95.3</v>
      </c>
      <c r="Q67" s="48" t="n">
        <v>107.7</v>
      </c>
      <c r="R67" s="48" t="n">
        <v>108.4</v>
      </c>
      <c r="S67" s="48" t="n">
        <v>108</v>
      </c>
      <c r="T67" s="48" t="n">
        <v>74.2</v>
      </c>
      <c r="U67" s="48" t="n">
        <v>24.8</v>
      </c>
      <c r="V67" s="48" t="n">
        <v>86</v>
      </c>
      <c r="W67" s="48" t="n">
        <v>137.3</v>
      </c>
      <c r="X67" s="48" t="n">
        <v>138.3</v>
      </c>
      <c r="Y67" s="49" t="n">
        <v>98.8</v>
      </c>
    </row>
    <row r="68" customFormat="false" ht="17.45" hidden="false" customHeight="true" outlineLevel="0" collapsed="false">
      <c r="A68" s="55" t="s">
        <v>34</v>
      </c>
      <c r="B68" s="51" t="n">
        <v>138.2</v>
      </c>
      <c r="C68" s="51" t="n">
        <v>105.7</v>
      </c>
      <c r="D68" s="51" t="n">
        <v>134.6</v>
      </c>
      <c r="E68" s="51" t="n">
        <v>136.2</v>
      </c>
      <c r="F68" s="51" t="n">
        <v>119.8</v>
      </c>
      <c r="G68" s="51" t="n">
        <v>78.3</v>
      </c>
      <c r="H68" s="51" t="n">
        <v>36.3</v>
      </c>
      <c r="I68" s="51" t="n">
        <v>86.6</v>
      </c>
      <c r="J68" s="51" t="n">
        <v>163.6</v>
      </c>
      <c r="K68" s="51" t="n">
        <v>165</v>
      </c>
      <c r="L68" s="52" t="n">
        <v>101.9</v>
      </c>
      <c r="M68" s="43"/>
      <c r="N68" s="58" t="s">
        <v>34</v>
      </c>
      <c r="O68" s="48" t="n">
        <v>133.8</v>
      </c>
      <c r="P68" s="48" t="n">
        <v>102.8</v>
      </c>
      <c r="Q68" s="48" t="n">
        <v>128.3</v>
      </c>
      <c r="R68" s="48" t="n">
        <v>125.7</v>
      </c>
      <c r="S68" s="48" t="n">
        <v>120.7</v>
      </c>
      <c r="T68" s="48" t="n">
        <v>80.9</v>
      </c>
      <c r="U68" s="48" t="n">
        <v>34.8</v>
      </c>
      <c r="V68" s="48" t="n">
        <v>91.1</v>
      </c>
      <c r="W68" s="48" t="n">
        <v>160.7</v>
      </c>
      <c r="X68" s="48" t="n">
        <v>162.4</v>
      </c>
      <c r="Y68" s="49" t="n">
        <v>98.7</v>
      </c>
    </row>
    <row r="69" customFormat="false" ht="17.45" hidden="false" customHeight="true" outlineLevel="0" collapsed="false">
      <c r="A69" s="55" t="s">
        <v>35</v>
      </c>
      <c r="B69" s="51" t="n">
        <v>132.9</v>
      </c>
      <c r="C69" s="51" t="n">
        <v>106.1</v>
      </c>
      <c r="D69" s="51" t="n">
        <v>127</v>
      </c>
      <c r="E69" s="51" t="n">
        <v>131.1</v>
      </c>
      <c r="F69" s="51" t="n">
        <v>114.6</v>
      </c>
      <c r="G69" s="51" t="n">
        <v>80.3</v>
      </c>
      <c r="H69" s="51" t="n">
        <v>68.4</v>
      </c>
      <c r="I69" s="51" t="n">
        <v>83.4</v>
      </c>
      <c r="J69" s="51" t="n">
        <v>162.1</v>
      </c>
      <c r="K69" s="51" t="n">
        <v>163.9</v>
      </c>
      <c r="L69" s="52" t="n">
        <v>104.3</v>
      </c>
      <c r="M69" s="43"/>
      <c r="N69" s="58" t="s">
        <v>35</v>
      </c>
      <c r="O69" s="48" t="n">
        <v>124.8</v>
      </c>
      <c r="P69" s="48" t="n">
        <v>103.5</v>
      </c>
      <c r="Q69" s="48" t="n">
        <v>117.4</v>
      </c>
      <c r="R69" s="48" t="n">
        <v>121.1</v>
      </c>
      <c r="S69" s="48" t="n">
        <v>112</v>
      </c>
      <c r="T69" s="48" t="n">
        <v>83.9</v>
      </c>
      <c r="U69" s="48" t="n">
        <v>70.3</v>
      </c>
      <c r="V69" s="48" t="n">
        <v>88.5</v>
      </c>
      <c r="W69" s="48" t="n">
        <v>147.4</v>
      </c>
      <c r="X69" s="48" t="n">
        <v>148.5</v>
      </c>
      <c r="Y69" s="49" t="n">
        <v>100.6</v>
      </c>
    </row>
    <row r="70" customFormat="false" ht="17.45" hidden="false" customHeight="true" outlineLevel="0" collapsed="false">
      <c r="A70" s="55" t="s">
        <v>36</v>
      </c>
      <c r="B70" s="51" t="n">
        <v>127.7</v>
      </c>
      <c r="C70" s="51" t="n">
        <v>101.9</v>
      </c>
      <c r="D70" s="51" t="n">
        <v>102.7</v>
      </c>
      <c r="E70" s="51" t="n">
        <v>103</v>
      </c>
      <c r="F70" s="51" t="n">
        <v>109.9</v>
      </c>
      <c r="G70" s="51" t="n">
        <v>90.9</v>
      </c>
      <c r="H70" s="51" t="n">
        <v>109.1</v>
      </c>
      <c r="I70" s="51" t="n">
        <v>90.2</v>
      </c>
      <c r="J70" s="51" t="n">
        <v>169.6</v>
      </c>
      <c r="K70" s="51" t="n">
        <v>171.1</v>
      </c>
      <c r="L70" s="52" t="n">
        <v>100.1</v>
      </c>
      <c r="M70" s="43"/>
      <c r="N70" s="58" t="s">
        <v>36</v>
      </c>
      <c r="O70" s="48" t="n">
        <v>122.1</v>
      </c>
      <c r="P70" s="48" t="n">
        <v>102.7</v>
      </c>
      <c r="Q70" s="48" t="n">
        <v>101.7</v>
      </c>
      <c r="R70" s="48" t="n">
        <v>100.9</v>
      </c>
      <c r="S70" s="48" t="n">
        <v>108.2</v>
      </c>
      <c r="T70" s="48" t="n">
        <v>95.2</v>
      </c>
      <c r="U70" s="48" t="n">
        <v>112.3</v>
      </c>
      <c r="V70" s="48" t="n">
        <v>95</v>
      </c>
      <c r="W70" s="48" t="n">
        <v>151.3</v>
      </c>
      <c r="X70" s="48" t="n">
        <v>152.6</v>
      </c>
      <c r="Y70" s="49" t="n">
        <v>94.4</v>
      </c>
    </row>
    <row r="71" customFormat="false" ht="17.45" hidden="false" customHeight="true" outlineLevel="0" collapsed="false">
      <c r="A71" s="55" t="s">
        <v>37</v>
      </c>
      <c r="B71" s="51" t="n">
        <v>143.5</v>
      </c>
      <c r="C71" s="51" t="n">
        <v>101.1</v>
      </c>
      <c r="D71" s="51" t="n">
        <v>104.3</v>
      </c>
      <c r="E71" s="51" t="n">
        <v>105.3</v>
      </c>
      <c r="F71" s="51" t="n">
        <v>112.4</v>
      </c>
      <c r="G71" s="51" t="n">
        <v>98.1</v>
      </c>
      <c r="H71" s="51" t="n">
        <v>103.5</v>
      </c>
      <c r="I71" s="51" t="n">
        <v>95.5</v>
      </c>
      <c r="J71" s="51" t="n">
        <v>191.1</v>
      </c>
      <c r="K71" s="51" t="n">
        <v>193</v>
      </c>
      <c r="L71" s="52" t="n">
        <v>106.4</v>
      </c>
      <c r="M71" s="43"/>
      <c r="N71" s="58" t="s">
        <v>37</v>
      </c>
      <c r="O71" s="48" t="n">
        <v>134.9</v>
      </c>
      <c r="P71" s="48" t="n">
        <v>104</v>
      </c>
      <c r="Q71" s="48" t="n">
        <v>103.7</v>
      </c>
      <c r="R71" s="48" t="n">
        <v>101.3</v>
      </c>
      <c r="S71" s="48" t="n">
        <v>111.6</v>
      </c>
      <c r="T71" s="48" t="n">
        <v>104.2</v>
      </c>
      <c r="U71" s="48" t="n">
        <v>107.2</v>
      </c>
      <c r="V71" s="48" t="n">
        <v>102.7</v>
      </c>
      <c r="W71" s="48" t="n">
        <v>167.4</v>
      </c>
      <c r="X71" s="48" t="n">
        <v>169</v>
      </c>
      <c r="Y71" s="49" t="n">
        <v>101.2</v>
      </c>
    </row>
    <row r="72" customFormat="false" ht="17.45" hidden="false" customHeight="true" outlineLevel="0" collapsed="false">
      <c r="A72" s="55" t="s">
        <v>38</v>
      </c>
      <c r="B72" s="51" t="n">
        <v>145.1</v>
      </c>
      <c r="C72" s="51" t="n">
        <v>106.9</v>
      </c>
      <c r="D72" s="51" t="n">
        <v>119.2</v>
      </c>
      <c r="E72" s="51" t="n">
        <v>119.4</v>
      </c>
      <c r="F72" s="51" t="n">
        <v>111.4</v>
      </c>
      <c r="G72" s="51" t="n">
        <v>88.4</v>
      </c>
      <c r="H72" s="51" t="n">
        <v>90.1</v>
      </c>
      <c r="I72" s="51" t="n">
        <v>86.2</v>
      </c>
      <c r="J72" s="51" t="n">
        <v>186.1</v>
      </c>
      <c r="K72" s="51" t="n">
        <v>187.8</v>
      </c>
      <c r="L72" s="52" t="n">
        <v>103.9</v>
      </c>
      <c r="M72" s="43"/>
      <c r="N72" s="58" t="s">
        <v>38</v>
      </c>
      <c r="O72" s="48" t="n">
        <v>136.5</v>
      </c>
      <c r="P72" s="48" t="n">
        <v>105.5</v>
      </c>
      <c r="Q72" s="48" t="n">
        <v>113.5</v>
      </c>
      <c r="R72" s="48" t="n">
        <v>113.5</v>
      </c>
      <c r="S72" s="48" t="n">
        <v>110.3</v>
      </c>
      <c r="T72" s="48" t="n">
        <v>92.1</v>
      </c>
      <c r="U72" s="48" t="n">
        <v>94.1</v>
      </c>
      <c r="V72" s="48" t="n">
        <v>89.3</v>
      </c>
      <c r="W72" s="48" t="n">
        <v>164</v>
      </c>
      <c r="X72" s="48" t="n">
        <v>165.6</v>
      </c>
      <c r="Y72" s="49" t="n">
        <v>99.1</v>
      </c>
    </row>
    <row r="73" customFormat="false" ht="17.45" hidden="false" customHeight="true" outlineLevel="0" collapsed="false">
      <c r="A73" s="58" t="s">
        <v>39</v>
      </c>
      <c r="B73" s="48" t="n">
        <v>145.4</v>
      </c>
      <c r="C73" s="48" t="n">
        <v>110.9</v>
      </c>
      <c r="D73" s="48" t="n">
        <v>125</v>
      </c>
      <c r="E73" s="48" t="n">
        <v>128.1</v>
      </c>
      <c r="F73" s="48" t="n">
        <v>111.1</v>
      </c>
      <c r="G73" s="48" t="n">
        <v>87.9</v>
      </c>
      <c r="H73" s="48" t="n">
        <v>70.9</v>
      </c>
      <c r="I73" s="48" t="n">
        <v>89.8</v>
      </c>
      <c r="J73" s="48" t="n">
        <v>184.8</v>
      </c>
      <c r="K73" s="48" t="n">
        <v>186.7</v>
      </c>
      <c r="L73" s="49" t="n">
        <v>100.4</v>
      </c>
      <c r="M73" s="43"/>
      <c r="N73" s="58" t="s">
        <v>39</v>
      </c>
      <c r="O73" s="48" t="n">
        <v>134.4</v>
      </c>
      <c r="P73" s="48" t="n">
        <v>106.6</v>
      </c>
      <c r="Q73" s="48" t="n">
        <v>117.3</v>
      </c>
      <c r="R73" s="48" t="n">
        <v>118.4</v>
      </c>
      <c r="S73" s="48" t="n">
        <v>112.8</v>
      </c>
      <c r="T73" s="48" t="n">
        <v>88.5</v>
      </c>
      <c r="U73" s="48" t="n">
        <v>71.6</v>
      </c>
      <c r="V73" s="48" t="n">
        <v>90.8</v>
      </c>
      <c r="W73" s="48" t="n">
        <v>164.4</v>
      </c>
      <c r="X73" s="48" t="n">
        <v>166.2</v>
      </c>
      <c r="Y73" s="49" t="n">
        <v>97.5</v>
      </c>
    </row>
    <row r="74" customFormat="false" ht="17.45" hidden="false" customHeight="true" outlineLevel="0" collapsed="false">
      <c r="A74" s="58" t="s">
        <v>40</v>
      </c>
      <c r="B74" s="48" t="n">
        <v>147.9</v>
      </c>
      <c r="C74" s="48" t="n">
        <v>107.5</v>
      </c>
      <c r="D74" s="48" t="n">
        <v>117.2</v>
      </c>
      <c r="E74" s="48" t="n">
        <v>117.2</v>
      </c>
      <c r="F74" s="48" t="n">
        <v>114.7</v>
      </c>
      <c r="G74" s="48" t="n">
        <v>94.2</v>
      </c>
      <c r="H74" s="48" t="n">
        <v>81</v>
      </c>
      <c r="I74" s="48" t="n">
        <v>97.5</v>
      </c>
      <c r="J74" s="48" t="n">
        <v>195.3</v>
      </c>
      <c r="K74" s="48" t="n">
        <v>197.9</v>
      </c>
      <c r="L74" s="49" t="n">
        <v>106.3</v>
      </c>
      <c r="M74" s="43"/>
      <c r="N74" s="58" t="s">
        <v>40</v>
      </c>
      <c r="O74" s="48" t="n">
        <v>138.3</v>
      </c>
      <c r="P74" s="48" t="n">
        <v>103.7</v>
      </c>
      <c r="Q74" s="48" t="n">
        <v>108.6</v>
      </c>
      <c r="R74" s="48" t="n">
        <v>106.2</v>
      </c>
      <c r="S74" s="48" t="n">
        <v>114</v>
      </c>
      <c r="T74" s="48" t="n">
        <v>100.6</v>
      </c>
      <c r="U74" s="48" t="n">
        <v>82.4</v>
      </c>
      <c r="V74" s="48" t="n">
        <v>103.7</v>
      </c>
      <c r="W74" s="48" t="n">
        <v>176.7</v>
      </c>
      <c r="X74" s="48" t="n">
        <v>179.1</v>
      </c>
      <c r="Y74" s="49" t="n">
        <v>100.7</v>
      </c>
    </row>
    <row r="75" customFormat="false" ht="17.45" hidden="false" customHeight="true" outlineLevel="0" collapsed="false">
      <c r="A75" s="58" t="s">
        <v>41</v>
      </c>
      <c r="B75" s="48" t="n">
        <v>147.8</v>
      </c>
      <c r="C75" s="48" t="n">
        <v>121.3</v>
      </c>
      <c r="D75" s="48" t="n">
        <v>137.7</v>
      </c>
      <c r="E75" s="48" t="n">
        <v>140.2</v>
      </c>
      <c r="F75" s="48" t="n">
        <v>119.6</v>
      </c>
      <c r="G75" s="48" t="n">
        <v>95.5</v>
      </c>
      <c r="H75" s="48" t="n">
        <v>100.8</v>
      </c>
      <c r="I75" s="48" t="n">
        <v>94.8</v>
      </c>
      <c r="J75" s="48" t="n">
        <v>181.9</v>
      </c>
      <c r="K75" s="48" t="n">
        <v>182.5</v>
      </c>
      <c r="L75" s="49" t="n">
        <v>124.6</v>
      </c>
      <c r="M75" s="43"/>
      <c r="N75" s="58" t="s">
        <v>41</v>
      </c>
      <c r="O75" s="48" t="n">
        <v>138.1</v>
      </c>
      <c r="P75" s="48" t="n">
        <v>116.9</v>
      </c>
      <c r="Q75" s="48" t="n">
        <v>123.3</v>
      </c>
      <c r="R75" s="48" t="n">
        <v>123.3</v>
      </c>
      <c r="S75" s="48" t="n">
        <v>120.4</v>
      </c>
      <c r="T75" s="48" t="n">
        <v>104.4</v>
      </c>
      <c r="U75" s="48" t="n">
        <v>97.9</v>
      </c>
      <c r="V75" s="48" t="n">
        <v>103.1</v>
      </c>
      <c r="W75" s="48" t="n">
        <v>161</v>
      </c>
      <c r="X75" s="48" t="n">
        <v>162.4</v>
      </c>
      <c r="Y75" s="49" t="n">
        <v>102.1</v>
      </c>
    </row>
    <row r="76" customFormat="false" ht="17.45" hidden="false" customHeight="true" outlineLevel="0" collapsed="false">
      <c r="A76" s="58" t="s">
        <v>42</v>
      </c>
      <c r="B76" s="48" t="n">
        <v>142.8</v>
      </c>
      <c r="C76" s="48" t="n">
        <v>109.8</v>
      </c>
      <c r="D76" s="48" t="n">
        <v>121.1</v>
      </c>
      <c r="E76" s="48" t="n">
        <v>121.3</v>
      </c>
      <c r="F76" s="48" t="n">
        <v>121.4</v>
      </c>
      <c r="G76" s="48" t="n">
        <v>94.6</v>
      </c>
      <c r="H76" s="48" t="n">
        <v>123.7</v>
      </c>
      <c r="I76" s="48" t="n">
        <v>90.9</v>
      </c>
      <c r="J76" s="48" t="n">
        <v>183.7</v>
      </c>
      <c r="K76" s="48" t="n">
        <v>185.6</v>
      </c>
      <c r="L76" s="49" t="n">
        <v>103.7</v>
      </c>
      <c r="M76" s="43"/>
      <c r="N76" s="58" t="s">
        <v>42</v>
      </c>
      <c r="O76" s="48" t="n">
        <v>131.5</v>
      </c>
      <c r="P76" s="48" t="n">
        <v>107.8</v>
      </c>
      <c r="Q76" s="48" t="n">
        <v>118.8</v>
      </c>
      <c r="R76" s="48" t="n">
        <v>120</v>
      </c>
      <c r="S76" s="48" t="n">
        <v>123.5</v>
      </c>
      <c r="T76" s="48" t="n">
        <v>96.1</v>
      </c>
      <c r="U76" s="48" t="n">
        <v>128.7</v>
      </c>
      <c r="V76" s="48" t="n">
        <v>91.7</v>
      </c>
      <c r="W76" s="48" t="n">
        <v>159.5</v>
      </c>
      <c r="X76" s="48" t="n">
        <v>161.1</v>
      </c>
      <c r="Y76" s="49" t="n">
        <v>98</v>
      </c>
    </row>
    <row r="77" customFormat="false" ht="17.45" hidden="false" customHeight="true" outlineLevel="0" collapsed="false">
      <c r="A77" s="58" t="s">
        <v>43</v>
      </c>
      <c r="B77" s="48" t="n">
        <v>148.7</v>
      </c>
      <c r="C77" s="48" t="n">
        <v>118.4</v>
      </c>
      <c r="D77" s="48" t="n">
        <v>117.4</v>
      </c>
      <c r="E77" s="48" t="n">
        <v>115.6</v>
      </c>
      <c r="F77" s="48" t="n">
        <v>127.6</v>
      </c>
      <c r="G77" s="48" t="n">
        <v>107.3</v>
      </c>
      <c r="H77" s="48" t="n">
        <v>126.4</v>
      </c>
      <c r="I77" s="48" t="n">
        <v>106.9</v>
      </c>
      <c r="J77" s="48" t="n">
        <v>183.8</v>
      </c>
      <c r="K77" s="48" t="n">
        <v>185.7</v>
      </c>
      <c r="L77" s="49" t="n">
        <v>105.6</v>
      </c>
      <c r="M77" s="43"/>
      <c r="N77" s="58" t="s">
        <v>43</v>
      </c>
      <c r="O77" s="48" t="n">
        <v>136.2</v>
      </c>
      <c r="P77" s="48" t="n">
        <v>113.3</v>
      </c>
      <c r="Q77" s="48" t="n">
        <v>111.6</v>
      </c>
      <c r="R77" s="48" t="n">
        <v>106.5</v>
      </c>
      <c r="S77" s="48" t="n">
        <v>125.7</v>
      </c>
      <c r="T77" s="48" t="n">
        <v>107.6</v>
      </c>
      <c r="U77" s="48" t="n">
        <v>128.8</v>
      </c>
      <c r="V77" s="48" t="n">
        <v>105.6</v>
      </c>
      <c r="W77" s="48" t="n">
        <v>161.3</v>
      </c>
      <c r="X77" s="48" t="n">
        <v>162.9</v>
      </c>
      <c r="Y77" s="49" t="n">
        <v>104.2</v>
      </c>
    </row>
    <row r="78" customFormat="false" ht="17.45" hidden="false" customHeight="true" outlineLevel="0" collapsed="false">
      <c r="A78" s="58" t="s">
        <v>44</v>
      </c>
      <c r="B78" s="48" t="n">
        <v>149.9</v>
      </c>
      <c r="C78" s="48" t="n">
        <v>116.8</v>
      </c>
      <c r="D78" s="48" t="n">
        <v>124.1</v>
      </c>
      <c r="E78" s="48" t="n">
        <v>124.5</v>
      </c>
      <c r="F78" s="48" t="n">
        <v>122.3</v>
      </c>
      <c r="G78" s="48" t="n">
        <v>113.3</v>
      </c>
      <c r="H78" s="48" t="n">
        <v>127.5</v>
      </c>
      <c r="I78" s="48" t="n">
        <v>108.3</v>
      </c>
      <c r="J78" s="48" t="n">
        <v>193</v>
      </c>
      <c r="K78" s="48" t="n">
        <v>195.3</v>
      </c>
      <c r="L78" s="49" t="n">
        <v>101</v>
      </c>
      <c r="M78" s="43"/>
      <c r="N78" s="58" t="s">
        <v>44</v>
      </c>
      <c r="O78" s="48" t="n">
        <v>140</v>
      </c>
      <c r="P78" s="48" t="n">
        <v>118.5</v>
      </c>
      <c r="Q78" s="48" t="n">
        <v>120</v>
      </c>
      <c r="R78" s="48" t="n">
        <v>119.5</v>
      </c>
      <c r="S78" s="48" t="n">
        <v>124.1</v>
      </c>
      <c r="T78" s="48" t="n">
        <v>112.1</v>
      </c>
      <c r="U78" s="48" t="n">
        <v>137.9</v>
      </c>
      <c r="V78" s="48" t="n">
        <v>111</v>
      </c>
      <c r="W78" s="48" t="n">
        <v>170.1</v>
      </c>
      <c r="X78" s="48" t="n">
        <v>172</v>
      </c>
      <c r="Y78" s="49" t="n">
        <v>99.1</v>
      </c>
    </row>
    <row r="79" customFormat="false" ht="17.45" hidden="false" customHeight="true" outlineLevel="0" collapsed="false">
      <c r="A79" s="58" t="s">
        <v>45</v>
      </c>
      <c r="B79" s="48" t="n">
        <v>137</v>
      </c>
      <c r="C79" s="48" t="n">
        <v>111.7</v>
      </c>
      <c r="D79" s="48" t="n">
        <v>118</v>
      </c>
      <c r="E79" s="48" t="n">
        <v>118</v>
      </c>
      <c r="F79" s="48" t="n">
        <v>117.4</v>
      </c>
      <c r="G79" s="48" t="n">
        <v>102.9</v>
      </c>
      <c r="H79" s="48" t="n">
        <v>84.4</v>
      </c>
      <c r="I79" s="48" t="n">
        <v>107</v>
      </c>
      <c r="J79" s="48" t="n">
        <v>166.3</v>
      </c>
      <c r="K79" s="48" t="n">
        <v>167.8</v>
      </c>
      <c r="L79" s="49" t="n">
        <v>100.3</v>
      </c>
      <c r="M79" s="43"/>
      <c r="N79" s="58" t="s">
        <v>45</v>
      </c>
      <c r="O79" s="48" t="n">
        <v>127.4</v>
      </c>
      <c r="P79" s="48" t="n">
        <v>110</v>
      </c>
      <c r="Q79" s="48" t="n">
        <v>114.1</v>
      </c>
      <c r="R79" s="48" t="n">
        <v>114.5</v>
      </c>
      <c r="S79" s="48" t="n">
        <v>115.6</v>
      </c>
      <c r="T79" s="48" t="n">
        <v>103</v>
      </c>
      <c r="U79" s="48" t="n">
        <v>90.5</v>
      </c>
      <c r="V79" s="48" t="n">
        <v>106.8</v>
      </c>
      <c r="W79" s="48" t="n">
        <v>146.8</v>
      </c>
      <c r="X79" s="48" t="n">
        <v>148.1</v>
      </c>
      <c r="Y79" s="49" t="n">
        <v>96.9</v>
      </c>
    </row>
    <row r="80" customFormat="false" ht="17.45" hidden="false" customHeight="true" outlineLevel="0" collapsed="false">
      <c r="A80" s="58" t="s">
        <v>34</v>
      </c>
      <c r="B80" s="48" t="n">
        <v>145.1</v>
      </c>
      <c r="C80" s="48" t="n">
        <v>102.1</v>
      </c>
      <c r="D80" s="48" t="n">
        <v>109.9</v>
      </c>
      <c r="E80" s="48" t="n">
        <v>103</v>
      </c>
      <c r="F80" s="48" t="n">
        <v>125</v>
      </c>
      <c r="G80" s="48" t="n">
        <v>103.8</v>
      </c>
      <c r="H80" s="48" t="n">
        <v>69.2</v>
      </c>
      <c r="I80" s="48" t="n">
        <v>111.2</v>
      </c>
      <c r="J80" s="48" t="n">
        <v>181.4</v>
      </c>
      <c r="K80" s="48" t="n">
        <v>183.4</v>
      </c>
      <c r="L80" s="49" t="n">
        <v>102.5</v>
      </c>
      <c r="M80" s="43"/>
      <c r="N80" s="58" t="s">
        <v>34</v>
      </c>
      <c r="O80" s="48" t="n">
        <v>134.4</v>
      </c>
      <c r="P80" s="48" t="n">
        <v>101.4</v>
      </c>
      <c r="Q80" s="48" t="n">
        <v>110.3</v>
      </c>
      <c r="R80" s="48" t="n">
        <v>99.7</v>
      </c>
      <c r="S80" s="48" t="n">
        <v>127.9</v>
      </c>
      <c r="T80" s="48" t="n">
        <v>104.5</v>
      </c>
      <c r="U80" s="48" t="n">
        <v>68</v>
      </c>
      <c r="V80" s="48" t="n">
        <v>112.8</v>
      </c>
      <c r="W80" s="48" t="n">
        <v>163.5</v>
      </c>
      <c r="X80" s="48" t="n">
        <v>165.2</v>
      </c>
      <c r="Y80" s="49" t="n">
        <v>99.2</v>
      </c>
    </row>
    <row r="81" customFormat="false" ht="17.45" hidden="false" customHeight="true" outlineLevel="0" collapsed="false">
      <c r="A81" s="58" t="s">
        <v>35</v>
      </c>
      <c r="B81" s="48" t="n">
        <v>142.6</v>
      </c>
      <c r="C81" s="48" t="n">
        <v>113.4</v>
      </c>
      <c r="D81" s="48" t="n">
        <v>126.6</v>
      </c>
      <c r="E81" s="48" t="n">
        <v>129.8</v>
      </c>
      <c r="F81" s="48" t="n">
        <v>117.1</v>
      </c>
      <c r="G81" s="48" t="n">
        <v>97.5</v>
      </c>
      <c r="H81" s="48" t="n">
        <v>71</v>
      </c>
      <c r="I81" s="48" t="n">
        <v>103.8</v>
      </c>
      <c r="J81" s="48" t="n">
        <v>174.5</v>
      </c>
      <c r="K81" s="48" t="n">
        <v>176.6</v>
      </c>
      <c r="L81" s="49" t="n">
        <v>99.2</v>
      </c>
      <c r="M81" s="43"/>
      <c r="N81" s="58" t="s">
        <v>35</v>
      </c>
      <c r="O81" s="48" t="n">
        <v>125.6</v>
      </c>
      <c r="P81" s="48" t="n">
        <v>109.8</v>
      </c>
      <c r="Q81" s="48" t="n">
        <v>117.1</v>
      </c>
      <c r="R81" s="48" t="n">
        <v>120</v>
      </c>
      <c r="S81" s="48" t="n">
        <v>114</v>
      </c>
      <c r="T81" s="48" t="n">
        <v>99.4</v>
      </c>
      <c r="U81" s="48" t="n">
        <v>77.4</v>
      </c>
      <c r="V81" s="48" t="n">
        <v>106.4</v>
      </c>
      <c r="W81" s="48" t="n">
        <v>142.8</v>
      </c>
      <c r="X81" s="48" t="n">
        <v>143.9</v>
      </c>
      <c r="Y81" s="49" t="n">
        <v>96.6</v>
      </c>
    </row>
    <row r="82" customFormat="false" ht="17.45" hidden="false" customHeight="true" outlineLevel="0" collapsed="false">
      <c r="A82" s="58" t="s">
        <v>36</v>
      </c>
      <c r="B82" s="48" t="n">
        <v>133.4</v>
      </c>
      <c r="C82" s="48" t="n">
        <v>112.9</v>
      </c>
      <c r="D82" s="48" t="n">
        <v>118.6</v>
      </c>
      <c r="E82" s="48" t="n">
        <v>122.5</v>
      </c>
      <c r="F82" s="48" t="n">
        <v>116.3</v>
      </c>
      <c r="G82" s="48" t="n">
        <v>95.1</v>
      </c>
      <c r="H82" s="48" t="n">
        <v>81.4</v>
      </c>
      <c r="I82" s="48" t="n">
        <v>100</v>
      </c>
      <c r="J82" s="48" t="n">
        <v>170.4</v>
      </c>
      <c r="K82" s="48" t="n">
        <v>171.8</v>
      </c>
      <c r="L82" s="49" t="n">
        <v>104.8</v>
      </c>
      <c r="M82" s="43"/>
      <c r="N82" s="58" t="s">
        <v>36</v>
      </c>
      <c r="O82" s="48" t="n">
        <v>121.4</v>
      </c>
      <c r="P82" s="48" t="n">
        <v>109.9</v>
      </c>
      <c r="Q82" s="48" t="n">
        <v>116.8</v>
      </c>
      <c r="R82" s="48" t="n">
        <v>120.9</v>
      </c>
      <c r="S82" s="48" t="n">
        <v>112.5</v>
      </c>
      <c r="T82" s="48" t="n">
        <v>92.7</v>
      </c>
      <c r="U82" s="48" t="n">
        <v>82.8</v>
      </c>
      <c r="V82" s="48" t="n">
        <v>97.5</v>
      </c>
      <c r="W82" s="48" t="n">
        <v>142.6</v>
      </c>
      <c r="X82" s="48" t="n">
        <v>143.6</v>
      </c>
      <c r="Y82" s="49" t="n">
        <v>100.7</v>
      </c>
    </row>
    <row r="83" customFormat="false" ht="17.45" hidden="false" customHeight="true" outlineLevel="0" collapsed="false">
      <c r="A83" s="58" t="s">
        <v>37</v>
      </c>
      <c r="B83" s="48" t="n">
        <v>155.1</v>
      </c>
      <c r="C83" s="48" t="n">
        <v>121.2</v>
      </c>
      <c r="D83" s="48" t="n">
        <v>131.5</v>
      </c>
      <c r="E83" s="48" t="n">
        <v>140.5</v>
      </c>
      <c r="F83" s="48" t="n">
        <v>119.2</v>
      </c>
      <c r="G83" s="48" t="n">
        <v>109.3</v>
      </c>
      <c r="H83" s="48" t="n">
        <v>88.1</v>
      </c>
      <c r="I83" s="48" t="n">
        <v>112.6</v>
      </c>
      <c r="J83" s="48" t="n">
        <v>193.3</v>
      </c>
      <c r="K83" s="48" t="n">
        <v>195.2</v>
      </c>
      <c r="L83" s="49" t="n">
        <v>105.6</v>
      </c>
      <c r="M83" s="43"/>
      <c r="N83" s="58" t="s">
        <v>37</v>
      </c>
      <c r="O83" s="48" t="n">
        <v>140.1</v>
      </c>
      <c r="P83" s="48" t="n">
        <v>117.6</v>
      </c>
      <c r="Q83" s="48" t="n">
        <v>122.8</v>
      </c>
      <c r="R83" s="48" t="n">
        <v>125.3</v>
      </c>
      <c r="S83" s="48" t="n">
        <v>117.6</v>
      </c>
      <c r="T83" s="48" t="n">
        <v>110.3</v>
      </c>
      <c r="U83" s="48" t="n">
        <v>87.7</v>
      </c>
      <c r="V83" s="48" t="n">
        <v>115.6</v>
      </c>
      <c r="W83" s="48" t="n">
        <v>163.6</v>
      </c>
      <c r="X83" s="48" t="n">
        <v>165.2</v>
      </c>
      <c r="Y83" s="49" t="n">
        <v>100.4</v>
      </c>
    </row>
    <row r="84" customFormat="false" ht="17.45" hidden="false" customHeight="true" outlineLevel="0" collapsed="false">
      <c r="A84" s="58" t="s">
        <v>38</v>
      </c>
      <c r="B84" s="48" t="n">
        <v>148.1</v>
      </c>
      <c r="C84" s="48" t="n">
        <v>108.2</v>
      </c>
      <c r="D84" s="48" t="n">
        <v>106.5</v>
      </c>
      <c r="E84" s="48" t="n">
        <v>101.5</v>
      </c>
      <c r="F84" s="48" t="n">
        <v>121</v>
      </c>
      <c r="G84" s="48" t="n">
        <v>112.9</v>
      </c>
      <c r="H84" s="48" t="n">
        <v>89.7</v>
      </c>
      <c r="I84" s="48" t="n">
        <v>117.4</v>
      </c>
      <c r="J84" s="48" t="n">
        <v>190.9</v>
      </c>
      <c r="K84" s="48" t="n">
        <v>193</v>
      </c>
      <c r="L84" s="49" t="n">
        <v>93.9</v>
      </c>
      <c r="M84" s="43"/>
      <c r="N84" s="58" t="s">
        <v>38</v>
      </c>
      <c r="O84" s="48" t="n">
        <v>135.7</v>
      </c>
      <c r="P84" s="48" t="n">
        <v>106.9</v>
      </c>
      <c r="Q84" s="48" t="n">
        <v>103.3</v>
      </c>
      <c r="R84" s="48" t="n">
        <v>97.7</v>
      </c>
      <c r="S84" s="48" t="n">
        <v>119.1</v>
      </c>
      <c r="T84" s="48" t="n">
        <v>113.2</v>
      </c>
      <c r="U84" s="48" t="n">
        <v>81.1</v>
      </c>
      <c r="V84" s="48" t="n">
        <v>121.5</v>
      </c>
      <c r="W84" s="48" t="n">
        <v>160.7</v>
      </c>
      <c r="X84" s="48" t="n">
        <v>162.3</v>
      </c>
      <c r="Y84" s="49" t="n">
        <v>90.6</v>
      </c>
    </row>
    <row r="85" customFormat="false" ht="17.45" hidden="false" customHeight="true" outlineLevel="0" collapsed="false">
      <c r="A85" s="58" t="s">
        <v>46</v>
      </c>
      <c r="B85" s="48" t="n">
        <v>134.5</v>
      </c>
      <c r="C85" s="48" t="n">
        <v>113.2</v>
      </c>
      <c r="D85" s="48" t="n">
        <v>121.9</v>
      </c>
      <c r="E85" s="48" t="n">
        <v>123</v>
      </c>
      <c r="F85" s="48" t="n">
        <v>115.2</v>
      </c>
      <c r="G85" s="48" t="n">
        <v>99.1</v>
      </c>
      <c r="H85" s="48" t="n">
        <v>76.4</v>
      </c>
      <c r="I85" s="48" t="n">
        <v>102.6</v>
      </c>
      <c r="J85" s="48" t="n">
        <v>158.5</v>
      </c>
      <c r="K85" s="48" t="n">
        <v>160</v>
      </c>
      <c r="L85" s="49" t="n">
        <v>93.7</v>
      </c>
      <c r="M85" s="43"/>
      <c r="N85" s="58" t="s">
        <v>46</v>
      </c>
      <c r="O85" s="48" t="n">
        <v>122.4</v>
      </c>
      <c r="P85" s="48" t="n">
        <v>107.6</v>
      </c>
      <c r="Q85" s="48" t="n">
        <v>110.6</v>
      </c>
      <c r="R85" s="48" t="n">
        <v>109.2</v>
      </c>
      <c r="S85" s="48" t="n">
        <v>114</v>
      </c>
      <c r="T85" s="48" t="n">
        <v>103.1</v>
      </c>
      <c r="U85" s="48" t="n">
        <v>86.9</v>
      </c>
      <c r="V85" s="48" t="n">
        <v>104.2</v>
      </c>
      <c r="W85" s="48" t="n">
        <v>138.4</v>
      </c>
      <c r="X85" s="48" t="n">
        <v>139.7</v>
      </c>
      <c r="Y85" s="49" t="n">
        <v>91.6</v>
      </c>
    </row>
    <row r="86" customFormat="false" ht="17.45" hidden="false" customHeight="true" outlineLevel="0" collapsed="false">
      <c r="A86" s="58" t="s">
        <v>40</v>
      </c>
      <c r="B86" s="48" t="n">
        <v>129.3</v>
      </c>
      <c r="C86" s="48" t="n">
        <v>103.8</v>
      </c>
      <c r="D86" s="48" t="n">
        <v>109.1</v>
      </c>
      <c r="E86" s="48" t="n">
        <v>106.7</v>
      </c>
      <c r="F86" s="48" t="n">
        <v>116.3</v>
      </c>
      <c r="G86" s="48" t="n">
        <v>96.7</v>
      </c>
      <c r="H86" s="48" t="n">
        <v>74.9</v>
      </c>
      <c r="I86" s="48" t="n">
        <v>103.2</v>
      </c>
      <c r="J86" s="48" t="n">
        <v>158.4</v>
      </c>
      <c r="K86" s="48" t="n">
        <v>160.3</v>
      </c>
      <c r="L86" s="49" t="n">
        <v>94</v>
      </c>
      <c r="M86" s="43"/>
      <c r="N86" s="58" t="s">
        <v>40</v>
      </c>
      <c r="O86" s="48" t="n">
        <v>119.6</v>
      </c>
      <c r="P86" s="48" t="n">
        <v>99.3</v>
      </c>
      <c r="Q86" s="48" t="n">
        <v>100.8</v>
      </c>
      <c r="R86" s="48" t="n">
        <v>95.2</v>
      </c>
      <c r="S86" s="48" t="n">
        <v>116.3</v>
      </c>
      <c r="T86" s="48" t="n">
        <v>101.3</v>
      </c>
      <c r="U86" s="48" t="n">
        <v>80.6</v>
      </c>
      <c r="V86" s="48" t="n">
        <v>105.6</v>
      </c>
      <c r="W86" s="48" t="n">
        <v>141.7</v>
      </c>
      <c r="X86" s="48" t="n">
        <v>143.2</v>
      </c>
      <c r="Y86" s="49" t="n">
        <v>91.2</v>
      </c>
    </row>
    <row r="87" customFormat="false" ht="17.45" hidden="false" customHeight="true" outlineLevel="0" collapsed="false">
      <c r="A87" s="58" t="s">
        <v>41</v>
      </c>
      <c r="B87" s="48" t="n">
        <v>141.5</v>
      </c>
      <c r="C87" s="48" t="n">
        <v>119.2</v>
      </c>
      <c r="D87" s="48" t="n">
        <v>130</v>
      </c>
      <c r="E87" s="48" t="n">
        <v>130.2</v>
      </c>
      <c r="F87" s="48" t="n">
        <v>121.4</v>
      </c>
      <c r="G87" s="48" t="n">
        <v>101.4</v>
      </c>
      <c r="H87" s="48" t="n">
        <v>93.7</v>
      </c>
      <c r="I87" s="48" t="n">
        <v>104.3</v>
      </c>
      <c r="J87" s="48" t="n">
        <v>170.1</v>
      </c>
      <c r="K87" s="48" t="n">
        <v>170.9</v>
      </c>
      <c r="L87" s="49" t="n">
        <v>109.3</v>
      </c>
      <c r="M87" s="43"/>
      <c r="N87" s="58" t="s">
        <v>41</v>
      </c>
      <c r="O87" s="48" t="n">
        <v>129.4</v>
      </c>
      <c r="P87" s="48" t="n">
        <v>114.2</v>
      </c>
      <c r="Q87" s="48" t="n">
        <v>117.1</v>
      </c>
      <c r="R87" s="48" t="n">
        <v>115.3</v>
      </c>
      <c r="S87" s="48" t="n">
        <v>120.8</v>
      </c>
      <c r="T87" s="48" t="n">
        <v>107</v>
      </c>
      <c r="U87" s="48" t="n">
        <v>92.6</v>
      </c>
      <c r="V87" s="48" t="n">
        <v>108.7</v>
      </c>
      <c r="W87" s="48" t="n">
        <v>145.7</v>
      </c>
      <c r="X87" s="48" t="n">
        <v>147.1</v>
      </c>
      <c r="Y87" s="49" t="n">
        <v>89.7</v>
      </c>
    </row>
    <row r="88" customFormat="false" ht="17.45" hidden="false" customHeight="true" outlineLevel="0" collapsed="false">
      <c r="A88" s="58" t="s">
        <v>42</v>
      </c>
      <c r="B88" s="48" t="n">
        <v>154.6</v>
      </c>
      <c r="C88" s="48" t="n">
        <v>122.7</v>
      </c>
      <c r="D88" s="48" t="n">
        <v>133</v>
      </c>
      <c r="E88" s="48" t="n">
        <v>135.4</v>
      </c>
      <c r="F88" s="48" t="n">
        <v>125.6</v>
      </c>
      <c r="G88" s="48" t="n">
        <v>109.2</v>
      </c>
      <c r="H88" s="48" t="n">
        <v>134.2</v>
      </c>
      <c r="I88" s="48" t="n">
        <v>106.5</v>
      </c>
      <c r="J88" s="48" t="n">
        <v>194.2</v>
      </c>
      <c r="K88" s="48" t="n">
        <v>196.9</v>
      </c>
      <c r="L88" s="49" t="n">
        <v>84.9</v>
      </c>
      <c r="M88" s="43"/>
      <c r="N88" s="58" t="s">
        <v>42</v>
      </c>
      <c r="O88" s="48" t="n">
        <v>138.1</v>
      </c>
      <c r="P88" s="48" t="n">
        <v>116.7</v>
      </c>
      <c r="Q88" s="48" t="n">
        <v>125.5</v>
      </c>
      <c r="R88" s="48" t="n">
        <v>127.7</v>
      </c>
      <c r="S88" s="48" t="n">
        <v>128.2</v>
      </c>
      <c r="T88" s="48" t="n">
        <v>108.8</v>
      </c>
      <c r="U88" s="48" t="n">
        <v>134.5</v>
      </c>
      <c r="V88" s="48" t="n">
        <v>106.1</v>
      </c>
      <c r="W88" s="48" t="n">
        <v>163.4</v>
      </c>
      <c r="X88" s="48" t="n">
        <v>165.5</v>
      </c>
      <c r="Y88" s="49" t="n">
        <v>82.5</v>
      </c>
    </row>
    <row r="89" customFormat="false" ht="17.45" hidden="false" customHeight="true" outlineLevel="0" collapsed="false">
      <c r="A89" s="58" t="s">
        <v>43</v>
      </c>
      <c r="B89" s="48" t="n">
        <v>140.3</v>
      </c>
      <c r="C89" s="48" t="n">
        <v>101.1</v>
      </c>
      <c r="D89" s="48" t="n">
        <v>94</v>
      </c>
      <c r="E89" s="48" t="n">
        <v>85.5</v>
      </c>
      <c r="F89" s="48" t="n">
        <v>132.1</v>
      </c>
      <c r="G89" s="48" t="n">
        <v>102.1</v>
      </c>
      <c r="H89" s="48" t="n">
        <v>159.2</v>
      </c>
      <c r="I89" s="48" t="n">
        <v>95.6</v>
      </c>
      <c r="J89" s="48" t="n">
        <v>186.6</v>
      </c>
      <c r="K89" s="48" t="n">
        <v>188.7</v>
      </c>
      <c r="L89" s="49" t="n">
        <v>102.5</v>
      </c>
      <c r="M89" s="43"/>
      <c r="N89" s="58" t="s">
        <v>43</v>
      </c>
      <c r="O89" s="48" t="n">
        <v>131.9</v>
      </c>
      <c r="P89" s="48" t="n">
        <v>99.9</v>
      </c>
      <c r="Q89" s="48" t="n">
        <v>93.6</v>
      </c>
      <c r="R89" s="48" t="n">
        <v>82.6</v>
      </c>
      <c r="S89" s="48" t="n">
        <v>130.3</v>
      </c>
      <c r="T89" s="48" t="n">
        <v>103.3</v>
      </c>
      <c r="U89" s="48" t="n">
        <v>165.8</v>
      </c>
      <c r="V89" s="48" t="n">
        <v>93.4</v>
      </c>
      <c r="W89" s="48" t="n">
        <v>168</v>
      </c>
      <c r="X89" s="48" t="n">
        <v>170</v>
      </c>
      <c r="Y89" s="49" t="n">
        <v>101.5</v>
      </c>
    </row>
    <row r="90" customFormat="false" ht="17.45" hidden="false" customHeight="true" outlineLevel="0" collapsed="false">
      <c r="A90" s="37" t="s">
        <v>49</v>
      </c>
      <c r="B90" s="64" t="n">
        <v>-9.24967658473479</v>
      </c>
      <c r="C90" s="64" t="n">
        <v>-17.6039119804401</v>
      </c>
      <c r="D90" s="64" t="n">
        <v>-29.3233082706767</v>
      </c>
      <c r="E90" s="64" t="n">
        <v>-36.8537666174298</v>
      </c>
      <c r="F90" s="64" t="n">
        <v>5.17515923566879</v>
      </c>
      <c r="G90" s="64" t="n">
        <v>-6.50183150183151</v>
      </c>
      <c r="H90" s="64" t="n">
        <v>18.628912071535</v>
      </c>
      <c r="I90" s="64" t="n">
        <v>-10.2347417840376</v>
      </c>
      <c r="J90" s="64" t="n">
        <v>-3.913491246138</v>
      </c>
      <c r="K90" s="64" t="n">
        <v>-4.16455053326563</v>
      </c>
      <c r="L90" s="65" t="n">
        <v>20.7302709069493</v>
      </c>
      <c r="M90" s="43"/>
      <c r="N90" s="37" t="s">
        <v>49</v>
      </c>
      <c r="O90" s="64" t="n">
        <v>-4.48950036205647</v>
      </c>
      <c r="P90" s="64" t="n">
        <v>-14.3958868894602</v>
      </c>
      <c r="Q90" s="64" t="n">
        <v>-25.4183266932271</v>
      </c>
      <c r="R90" s="64" t="n">
        <v>-35.3171495693031</v>
      </c>
      <c r="S90" s="64" t="n">
        <v>1.63806552262092</v>
      </c>
      <c r="T90" s="64" t="n">
        <v>-5.05514705882353</v>
      </c>
      <c r="U90" s="64" t="n">
        <v>23.271375464684</v>
      </c>
      <c r="V90" s="64" t="n">
        <v>-11.9698397737983</v>
      </c>
      <c r="W90" s="64" t="n">
        <v>2.81517747858017</v>
      </c>
      <c r="X90" s="64" t="n">
        <v>2.7190332326284</v>
      </c>
      <c r="Y90" s="65" t="n">
        <v>23.030303030303</v>
      </c>
    </row>
    <row r="91" customFormat="false" ht="17.45" hidden="false" customHeight="true" outlineLevel="0" collapsed="false">
      <c r="A91" s="66" t="s">
        <v>50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</row>
    <row r="107" customFormat="false" ht="17.25" hidden="false" customHeight="false" outlineLevel="0" collapsed="false">
      <c r="A107" s="47"/>
    </row>
    <row r="108" customFormat="false" ht="17.25" hidden="false" customHeight="false" outlineLevel="0" collapsed="false">
      <c r="A108" s="47"/>
    </row>
    <row r="110" customFormat="false" ht="17.25" hidden="false" customHeight="false" outlineLevel="0" collapsed="false">
      <c r="A110" s="47"/>
      <c r="D110" s="43"/>
    </row>
    <row r="111" customFormat="false" ht="17.25" hidden="false" customHeight="false" outlineLevel="0" collapsed="false">
      <c r="A111" s="47"/>
      <c r="D111" s="43"/>
    </row>
  </sheetData>
  <mergeCells count="2">
    <mergeCell ref="B1:K1"/>
    <mergeCell ref="O1:X1"/>
  </mergeCells>
  <conditionalFormatting sqref="G91 I91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91" activeCellId="0" sqref="K9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51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7.4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45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45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45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45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45" hidden="false" customHeight="true" outlineLevel="0" collapsed="false">
      <c r="A17" s="50" t="s">
        <v>25</v>
      </c>
      <c r="B17" s="51" t="n">
        <v>81.4</v>
      </c>
      <c r="C17" s="51" t="n">
        <v>84.2</v>
      </c>
      <c r="D17" s="51" t="n">
        <v>102.3</v>
      </c>
      <c r="E17" s="51" t="n">
        <v>100.6</v>
      </c>
      <c r="F17" s="51" t="n">
        <v>103.4</v>
      </c>
      <c r="G17" s="51" t="n">
        <v>58.5</v>
      </c>
      <c r="H17" s="51" t="n">
        <v>19.5</v>
      </c>
      <c r="I17" s="51" t="n">
        <v>77.9</v>
      </c>
      <c r="J17" s="51" t="n">
        <v>78.3</v>
      </c>
      <c r="K17" s="51" t="n">
        <v>82.4</v>
      </c>
      <c r="L17" s="52" t="n"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54" customFormat="true" ht="17.45" hidden="false" customHeight="true" outlineLevel="0" collapsed="false">
      <c r="A18" s="50" t="s">
        <v>26</v>
      </c>
      <c r="B18" s="51" t="n">
        <f aca="false">ROUND(SUM(B36:B47)/12,1)</f>
        <v>93.9</v>
      </c>
      <c r="C18" s="51" t="n">
        <f aca="false">ROUND(SUM(C36:C47)/12,1)</f>
        <v>96</v>
      </c>
      <c r="D18" s="51" t="n">
        <f aca="false">ROUND(SUM(D36:D47)/12,1)</f>
        <v>120.9</v>
      </c>
      <c r="E18" s="51" t="n">
        <f aca="false">ROUND(SUM(E36:E47)/12,1)</f>
        <v>141.4</v>
      </c>
      <c r="F18" s="51" t="n">
        <f aca="false">ROUND(SUM(F36:F47)/12,1)</f>
        <v>108</v>
      </c>
      <c r="G18" s="51" t="n">
        <f aca="false">ROUND(SUM(G36:G47)/12,1)</f>
        <v>60.6</v>
      </c>
      <c r="H18" s="51" t="n">
        <f aca="false">ROUND(SUM(H36:H47)/12,1)</f>
        <v>33.4</v>
      </c>
      <c r="I18" s="51" t="n">
        <f aca="false">ROUND(SUM(I36:I47)/12,1)</f>
        <v>74.2</v>
      </c>
      <c r="J18" s="51" t="n">
        <f aca="false">ROUND(SUM(J36:J47)/12,1)</f>
        <v>91.6</v>
      </c>
      <c r="K18" s="51" t="n">
        <f aca="false">ROUND(SUM(K36:K47)/12,1)</f>
        <v>96.6</v>
      </c>
      <c r="L18" s="52" t="n">
        <f aca="false">ROUND(SUM(L36:L47)/12,1)</f>
        <v>12.1</v>
      </c>
      <c r="N18" s="85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customFormat="false" ht="17.4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N19" s="70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54" customFormat="true" ht="17.45" hidden="false" customHeight="true" outlineLevel="0" collapsed="false">
      <c r="A20" s="55" t="s">
        <v>27</v>
      </c>
      <c r="B20" s="51" t="n">
        <v>87.5</v>
      </c>
      <c r="C20" s="51" t="n">
        <v>89.2</v>
      </c>
      <c r="D20" s="51" t="n">
        <v>108.4</v>
      </c>
      <c r="E20" s="51" t="n">
        <v>123.3</v>
      </c>
      <c r="F20" s="51" t="n">
        <v>99.1</v>
      </c>
      <c r="G20" s="51" t="n">
        <v>61.7</v>
      </c>
      <c r="H20" s="51" t="n">
        <v>26.1</v>
      </c>
      <c r="I20" s="51" t="n">
        <v>79.4</v>
      </c>
      <c r="J20" s="51" t="n">
        <v>85.7</v>
      </c>
      <c r="K20" s="51" t="n">
        <v>90.3</v>
      </c>
      <c r="L20" s="52" t="n">
        <v>11.9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45" hidden="false" customHeight="true" outlineLevel="0" collapsed="false">
      <c r="A21" s="55" t="s">
        <v>28</v>
      </c>
      <c r="B21" s="51" t="n">
        <v>74.7</v>
      </c>
      <c r="C21" s="51" t="n">
        <v>81.3</v>
      </c>
      <c r="D21" s="51" t="n">
        <v>99.2</v>
      </c>
      <c r="E21" s="51" t="n">
        <v>100.1</v>
      </c>
      <c r="F21" s="51" t="n">
        <v>98.6</v>
      </c>
      <c r="G21" s="51" t="n">
        <v>55.8</v>
      </c>
      <c r="H21" s="51" t="n">
        <v>11.4</v>
      </c>
      <c r="I21" s="51" t="n">
        <v>77.9</v>
      </c>
      <c r="J21" s="51" t="n">
        <v>67.3</v>
      </c>
      <c r="K21" s="51" t="n">
        <v>70.9</v>
      </c>
      <c r="L21" s="52" t="n">
        <v>10.5</v>
      </c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45" hidden="false" customHeight="true" outlineLevel="0" collapsed="false">
      <c r="A22" s="55" t="s">
        <v>29</v>
      </c>
      <c r="B22" s="51" t="n">
        <v>75.8</v>
      </c>
      <c r="C22" s="51" t="n">
        <v>78.1</v>
      </c>
      <c r="D22" s="51" t="n">
        <v>93.1</v>
      </c>
      <c r="E22" s="51" t="n">
        <v>78.8</v>
      </c>
      <c r="F22" s="51" t="n">
        <v>102</v>
      </c>
      <c r="G22" s="51" t="n">
        <v>56.7</v>
      </c>
      <c r="H22" s="51" t="n">
        <v>12.1</v>
      </c>
      <c r="I22" s="51" t="n">
        <v>78.9</v>
      </c>
      <c r="J22" s="51" t="n">
        <v>73.2</v>
      </c>
      <c r="K22" s="51" t="n">
        <v>77</v>
      </c>
      <c r="L22" s="51" t="n">
        <v>12.2</v>
      </c>
      <c r="M22" s="57"/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7.45" hidden="false" customHeight="true" outlineLevel="0" collapsed="false">
      <c r="A23" s="55" t="s">
        <v>30</v>
      </c>
      <c r="B23" s="51" t="n">
        <v>87.8</v>
      </c>
      <c r="C23" s="51" t="n">
        <v>88.4</v>
      </c>
      <c r="D23" s="51" t="n">
        <v>108.5</v>
      </c>
      <c r="E23" s="51" t="n">
        <v>100.3</v>
      </c>
      <c r="F23" s="51" t="n">
        <v>113.7</v>
      </c>
      <c r="G23" s="51" t="n">
        <v>59.7</v>
      </c>
      <c r="H23" s="51" t="n">
        <v>28.5</v>
      </c>
      <c r="I23" s="51" t="n">
        <v>75.2</v>
      </c>
      <c r="J23" s="51" t="n">
        <v>87.1</v>
      </c>
      <c r="K23" s="51" t="n">
        <v>91.5</v>
      </c>
      <c r="L23" s="52" t="n">
        <v>17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7.45" hidden="false" customHeight="true" outlineLevel="0" collapsed="false">
      <c r="A24" s="55" t="s">
        <v>31</v>
      </c>
      <c r="B24" s="51" t="n">
        <f aca="false">ROUND(AVERAGE(B36:B38),1)</f>
        <v>94.2</v>
      </c>
      <c r="C24" s="51" t="n">
        <f aca="false">ROUND(AVERAGE(C36:C38),1)</f>
        <v>90.2</v>
      </c>
      <c r="D24" s="51" t="n">
        <f aca="false">ROUND(AVERAGE(D36:D38),1)</f>
        <v>109.8</v>
      </c>
      <c r="E24" s="51" t="n">
        <f aca="false">ROUND(AVERAGE(E36:E38),1)</f>
        <v>128.7</v>
      </c>
      <c r="F24" s="51" t="n">
        <f aca="false">ROUND(AVERAGE(F36:F38),1)</f>
        <v>98</v>
      </c>
      <c r="G24" s="51" t="n">
        <f aca="false">ROUND(AVERAGE(G36:G38),1)</f>
        <v>62.3</v>
      </c>
      <c r="H24" s="51" t="n">
        <f aca="false">ROUND(AVERAGE(H36:H38),1)</f>
        <v>28.9</v>
      </c>
      <c r="I24" s="51" t="n">
        <f aca="false">ROUND(AVERAGE(I36:I38),1)</f>
        <v>78.9</v>
      </c>
      <c r="J24" s="51" t="n">
        <f aca="false">ROUND(AVERAGE(J36:J38),1)</f>
        <v>98.7</v>
      </c>
      <c r="K24" s="51" t="n">
        <f aca="false">ROUND(AVERAGE(K36:K38),1)</f>
        <v>104.3</v>
      </c>
      <c r="L24" s="52" t="n">
        <f aca="false">ROUND(AVERAGE(L36:L38),1)</f>
        <v>9.7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7.45" hidden="false" customHeight="true" outlineLevel="0" collapsed="false">
      <c r="A25" s="55" t="s">
        <v>28</v>
      </c>
      <c r="B25" s="51" t="n">
        <f aca="false">ROUND(AVERAGE(B39:B41),1)</f>
        <v>88.3</v>
      </c>
      <c r="C25" s="51" t="n">
        <f aca="false">ROUND(AVERAGE(C39:C41),1)</f>
        <v>94.2</v>
      </c>
      <c r="D25" s="51" t="n">
        <f aca="false">ROUND(AVERAGE(D39:D41),1)</f>
        <v>123.5</v>
      </c>
      <c r="E25" s="51" t="n">
        <f aca="false">ROUND(AVERAGE(E39:E41),1)</f>
        <v>138.9</v>
      </c>
      <c r="F25" s="51" t="n">
        <f aca="false">ROUND(AVERAGE(F39:F41),1)</f>
        <v>113.9</v>
      </c>
      <c r="G25" s="51" t="n">
        <f aca="false">ROUND(AVERAGE(G39:G41),1)</f>
        <v>52.5</v>
      </c>
      <c r="H25" s="51" t="n">
        <f aca="false">ROUND(AVERAGE(H39:H41),1)</f>
        <v>21.8</v>
      </c>
      <c r="I25" s="51" t="n">
        <f aca="false">ROUND(AVERAGE(I39:I41),1)</f>
        <v>67.8</v>
      </c>
      <c r="J25" s="51" t="n">
        <f aca="false">ROUND(AVERAGE(J39:J41),1)</f>
        <v>81.9</v>
      </c>
      <c r="K25" s="51" t="n">
        <f aca="false">ROUND(AVERAGE(K39:K41),1)</f>
        <v>86.3</v>
      </c>
      <c r="L25" s="52" t="n">
        <f aca="false">ROUND(AVERAGE(L39:L41),1)</f>
        <v>11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s="54" customFormat="true" ht="17.45" hidden="false" customHeight="true" outlineLevel="0" collapsed="false">
      <c r="A26" s="55" t="s">
        <v>29</v>
      </c>
      <c r="B26" s="51" t="n">
        <f aca="false">ROUND(AVERAGE(B42:B44),1)</f>
        <v>90</v>
      </c>
      <c r="C26" s="51" t="n">
        <f aca="false">ROUND(AVERAGE(C42:C44),1)</f>
        <v>92.8</v>
      </c>
      <c r="D26" s="51" t="n">
        <f aca="false">ROUND(AVERAGE(D42:D44),1)</f>
        <v>118.1</v>
      </c>
      <c r="E26" s="51" t="n">
        <f aca="false">ROUND(AVERAGE(E42:E44),1)</f>
        <v>146.2</v>
      </c>
      <c r="F26" s="51" t="n">
        <f aca="false">ROUND(AVERAGE(F42:F44),1)</f>
        <v>100.5</v>
      </c>
      <c r="G26" s="51" t="n">
        <f aca="false">ROUND(AVERAGE(G42:G44),1)</f>
        <v>56.8</v>
      </c>
      <c r="H26" s="51" t="n">
        <f aca="false">ROUND(AVERAGE(H42:H44),1)</f>
        <v>22.7</v>
      </c>
      <c r="I26" s="51" t="n">
        <f aca="false">ROUND(AVERAGE(I42:I44),1)</f>
        <v>73.7</v>
      </c>
      <c r="J26" s="51" t="n">
        <f aca="false">ROUND(AVERAGE(J42:J44),1)</f>
        <v>87</v>
      </c>
      <c r="K26" s="51" t="n">
        <f aca="false">ROUND(AVERAGE(K42:K44),1)</f>
        <v>91.6</v>
      </c>
      <c r="L26" s="52" t="n">
        <f aca="false">ROUND(AVERAGE(L42:L44),1)</f>
        <v>13</v>
      </c>
      <c r="N26" s="87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s="54" customFormat="true" ht="18" hidden="false" customHeight="true" outlineLevel="0" collapsed="false">
      <c r="A27" s="55" t="s">
        <v>30</v>
      </c>
      <c r="B27" s="51" t="n">
        <f aca="false">ROUND(AVERAGE(B45:B47),1)</f>
        <v>103.1</v>
      </c>
      <c r="C27" s="51" t="n">
        <f aca="false">ROUND(AVERAGE(C45:C47),1)</f>
        <v>106.8</v>
      </c>
      <c r="D27" s="51" t="n">
        <f aca="false">ROUND(AVERAGE(D45:D47),1)</f>
        <v>132.1</v>
      </c>
      <c r="E27" s="51" t="n">
        <f aca="false">ROUND(AVERAGE(E45:E47),1)</f>
        <v>151.7</v>
      </c>
      <c r="F27" s="51" t="n">
        <f aca="false">ROUND(AVERAGE(F45:F47),1)</f>
        <v>119.8</v>
      </c>
      <c r="G27" s="51" t="n">
        <f aca="false">ROUND(AVERAGE(G45:G47),1)</f>
        <v>70.9</v>
      </c>
      <c r="H27" s="51" t="n">
        <f aca="false">ROUND(AVERAGE(H45:H47),1)</f>
        <v>60.1</v>
      </c>
      <c r="I27" s="51" t="n">
        <f aca="false">ROUND(AVERAGE(I45:I47),1)</f>
        <v>76.3</v>
      </c>
      <c r="J27" s="51" t="n">
        <f aca="false">ROUND(AVERAGE(J45:J47),1)</f>
        <v>99</v>
      </c>
      <c r="K27" s="51" t="n">
        <f aca="false">ROUND(AVERAGE(K45:K47),1)</f>
        <v>104.2</v>
      </c>
      <c r="L27" s="52" t="n">
        <f aca="false">ROUND(AVERAGE(L45:L47),1)</f>
        <v>14.6</v>
      </c>
      <c r="N27" s="87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</row>
    <row r="28" s="54" customFormat="true" ht="18" hidden="false" customHeight="true" outlineLevel="0" collapsed="false">
      <c r="A28" s="55" t="s">
        <v>32</v>
      </c>
      <c r="B28" s="51" t="n">
        <f aca="false">ROUND(AVERAGE(B48:B50),1)</f>
        <v>101.8</v>
      </c>
      <c r="C28" s="51" t="n">
        <f aca="false">ROUND(AVERAGE(C48:C50),1)</f>
        <v>99</v>
      </c>
      <c r="D28" s="51" t="n">
        <f aca="false">ROUND(AVERAGE(D48:D50),1)</f>
        <v>125.1</v>
      </c>
      <c r="E28" s="51" t="n">
        <f aca="false">ROUND(AVERAGE(E48:E50),1)</f>
        <v>152.1</v>
      </c>
      <c r="F28" s="51" t="n">
        <f aca="false">ROUND(AVERAGE(F48:F50),1)</f>
        <v>108.3</v>
      </c>
      <c r="G28" s="51" t="n">
        <f aca="false">ROUND(AVERAGE(G48:G50),1)</f>
        <v>61.8</v>
      </c>
      <c r="H28" s="51" t="n">
        <f aca="false">ROUND(AVERAGE(H48:H50),1)</f>
        <v>42.7</v>
      </c>
      <c r="I28" s="51" t="n">
        <f aca="false">ROUND(AVERAGE(I48:I50),1)</f>
        <v>71.3</v>
      </c>
      <c r="J28" s="51" t="n">
        <f aca="false">ROUND(AVERAGE(J48:J50),1)</f>
        <v>104.9</v>
      </c>
      <c r="K28" s="51" t="n">
        <f aca="false">ROUND(AVERAGE(K48:K50),1)</f>
        <v>110.7</v>
      </c>
      <c r="L28" s="52" t="n">
        <f aca="false">ROUND(AVERAGE(L48:L50),1)</f>
        <v>11.8</v>
      </c>
      <c r="N28" s="87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8.25" hidden="false" customHeight="true" outlineLevel="0" collapsed="false">
      <c r="A29" s="40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9"/>
      <c r="N29" s="81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customFormat="false" ht="17.45" hidden="false" customHeight="true" outlineLevel="0" collapsed="false">
      <c r="A30" s="55" t="s">
        <v>33</v>
      </c>
      <c r="B30" s="51" t="n">
        <v>77.4</v>
      </c>
      <c r="C30" s="51" t="n">
        <v>83.2</v>
      </c>
      <c r="D30" s="51" t="n">
        <v>101.5</v>
      </c>
      <c r="E30" s="51" t="n">
        <v>94.5</v>
      </c>
      <c r="F30" s="51" t="n">
        <v>105.8</v>
      </c>
      <c r="G30" s="51" t="n">
        <v>57.1</v>
      </c>
      <c r="H30" s="51" t="n">
        <v>8.4</v>
      </c>
      <c r="I30" s="51" t="n">
        <v>81.3</v>
      </c>
      <c r="J30" s="51" t="n">
        <v>71</v>
      </c>
      <c r="K30" s="51" t="n">
        <v>74.8</v>
      </c>
      <c r="L30" s="52" t="n">
        <v>10.5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45" hidden="false" customHeight="true" outlineLevel="0" collapsed="false">
      <c r="A31" s="55" t="s">
        <v>34</v>
      </c>
      <c r="B31" s="51" t="n">
        <v>71.8</v>
      </c>
      <c r="C31" s="51" t="n">
        <v>70.9</v>
      </c>
      <c r="D31" s="51" t="n">
        <v>78.3</v>
      </c>
      <c r="E31" s="51" t="n">
        <v>73.6</v>
      </c>
      <c r="F31" s="51" t="n">
        <v>81.2</v>
      </c>
      <c r="G31" s="51" t="n">
        <v>60.4</v>
      </c>
      <c r="H31" s="51" t="n">
        <v>12.7</v>
      </c>
      <c r="I31" s="51" t="n">
        <v>84.1</v>
      </c>
      <c r="J31" s="51" t="n">
        <v>72.7</v>
      </c>
      <c r="K31" s="51" t="n">
        <v>76.7</v>
      </c>
      <c r="L31" s="52" t="n">
        <v>9.1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45" hidden="false" customHeight="true" outlineLevel="0" collapsed="false">
      <c r="A32" s="55" t="s">
        <v>35</v>
      </c>
      <c r="B32" s="51" t="n">
        <v>78.1</v>
      </c>
      <c r="C32" s="51" t="n">
        <v>80.2</v>
      </c>
      <c r="D32" s="51" t="n">
        <v>99.4</v>
      </c>
      <c r="E32" s="51" t="n">
        <v>68.3</v>
      </c>
      <c r="F32" s="51" t="n">
        <v>118.9</v>
      </c>
      <c r="G32" s="51" t="n">
        <v>52.7</v>
      </c>
      <c r="H32" s="51" t="n">
        <v>15.1</v>
      </c>
      <c r="I32" s="51" t="n">
        <v>71.4</v>
      </c>
      <c r="J32" s="51" t="n">
        <v>75.9</v>
      </c>
      <c r="K32" s="51" t="n">
        <v>79.6</v>
      </c>
      <c r="L32" s="52" t="n">
        <v>17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45" hidden="false" customHeight="true" outlineLevel="0" collapsed="false">
      <c r="A33" s="55" t="s">
        <v>36</v>
      </c>
      <c r="B33" s="51" t="n">
        <v>87.3</v>
      </c>
      <c r="C33" s="51" t="n">
        <v>88.7</v>
      </c>
      <c r="D33" s="51" t="n">
        <v>107.4</v>
      </c>
      <c r="E33" s="51" t="n">
        <v>102.2</v>
      </c>
      <c r="F33" s="51" t="n">
        <v>110.7</v>
      </c>
      <c r="G33" s="51" t="n">
        <v>62.1</v>
      </c>
      <c r="H33" s="51" t="n">
        <v>28.3</v>
      </c>
      <c r="I33" s="51" t="n">
        <v>78.9</v>
      </c>
      <c r="J33" s="51" t="n">
        <v>85.7</v>
      </c>
      <c r="K33" s="51" t="n">
        <v>89.7</v>
      </c>
      <c r="L33" s="52" t="n">
        <v>22.4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45" hidden="false" customHeight="true" outlineLevel="0" collapsed="false">
      <c r="A34" s="55" t="s">
        <v>37</v>
      </c>
      <c r="B34" s="51" t="n">
        <v>88.5</v>
      </c>
      <c r="C34" s="51" t="n">
        <v>93.4</v>
      </c>
      <c r="D34" s="51" t="n">
        <v>111.1</v>
      </c>
      <c r="E34" s="51" t="n">
        <v>103.1</v>
      </c>
      <c r="F34" s="51" t="n">
        <v>116.1</v>
      </c>
      <c r="G34" s="51" t="n">
        <v>68.2</v>
      </c>
      <c r="H34" s="51" t="n">
        <v>36.8</v>
      </c>
      <c r="I34" s="51" t="n">
        <v>83.8</v>
      </c>
      <c r="J34" s="51" t="n">
        <v>83.1</v>
      </c>
      <c r="K34" s="51" t="n">
        <v>87.3</v>
      </c>
      <c r="L34" s="52" t="n">
        <v>16.8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45" hidden="false" customHeight="true" outlineLevel="0" collapsed="false">
      <c r="A35" s="55" t="s">
        <v>38</v>
      </c>
      <c r="B35" s="51" t="n">
        <v>87.5</v>
      </c>
      <c r="C35" s="51" t="n">
        <v>83</v>
      </c>
      <c r="D35" s="51" t="n">
        <v>107.1</v>
      </c>
      <c r="E35" s="51" t="n">
        <v>95.5</v>
      </c>
      <c r="F35" s="51" t="n">
        <v>114.3</v>
      </c>
      <c r="G35" s="51" t="n">
        <v>48.8</v>
      </c>
      <c r="H35" s="51" t="n">
        <v>20.5</v>
      </c>
      <c r="I35" s="51" t="n">
        <v>63</v>
      </c>
      <c r="J35" s="51" t="n">
        <v>92.4</v>
      </c>
      <c r="K35" s="51" t="n">
        <v>97.4</v>
      </c>
      <c r="L35" s="52" t="n">
        <v>11.9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45" hidden="false" customHeight="true" outlineLevel="0" collapsed="false">
      <c r="A36" s="58" t="s">
        <v>39</v>
      </c>
      <c r="B36" s="48" t="n">
        <v>95.6</v>
      </c>
      <c r="C36" s="48" t="n">
        <v>92.6</v>
      </c>
      <c r="D36" s="48" t="n">
        <v>113.8</v>
      </c>
      <c r="E36" s="48" t="n">
        <v>120.7</v>
      </c>
      <c r="F36" s="48" t="n">
        <v>109.5</v>
      </c>
      <c r="G36" s="48" t="n">
        <v>62.3</v>
      </c>
      <c r="H36" s="48" t="n">
        <v>32.7</v>
      </c>
      <c r="I36" s="48" t="n">
        <v>77.1</v>
      </c>
      <c r="J36" s="48" t="n">
        <v>98.9</v>
      </c>
      <c r="K36" s="48" t="n">
        <v>104.5</v>
      </c>
      <c r="L36" s="49" t="n">
        <v>10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45" hidden="false" customHeight="true" outlineLevel="0" collapsed="false">
      <c r="A37" s="58" t="s">
        <v>40</v>
      </c>
      <c r="B37" s="48" t="n">
        <v>97.3</v>
      </c>
      <c r="C37" s="48" t="n">
        <v>90.7</v>
      </c>
      <c r="D37" s="48" t="n">
        <v>108</v>
      </c>
      <c r="E37" s="48" t="n">
        <v>143.1</v>
      </c>
      <c r="F37" s="48" t="n">
        <v>86</v>
      </c>
      <c r="G37" s="48" t="n">
        <v>66.1</v>
      </c>
      <c r="H37" s="48" t="n">
        <v>29.9</v>
      </c>
      <c r="I37" s="48" t="n">
        <v>84.2</v>
      </c>
      <c r="J37" s="48" t="n">
        <v>104.6</v>
      </c>
      <c r="K37" s="48" t="n">
        <v>110.5</v>
      </c>
      <c r="L37" s="49" t="n">
        <v>9.8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45" hidden="false" customHeight="true" outlineLevel="0" collapsed="false">
      <c r="A38" s="58" t="s">
        <v>41</v>
      </c>
      <c r="B38" s="48" t="n">
        <v>89.8</v>
      </c>
      <c r="C38" s="48" t="n">
        <v>87.3</v>
      </c>
      <c r="D38" s="48" t="n">
        <v>107.6</v>
      </c>
      <c r="E38" s="48" t="n">
        <v>122.3</v>
      </c>
      <c r="F38" s="48" t="n">
        <v>98.5</v>
      </c>
      <c r="G38" s="48" t="n">
        <v>58.4</v>
      </c>
      <c r="H38" s="48" t="n">
        <v>24.1</v>
      </c>
      <c r="I38" s="48" t="n">
        <v>75.5</v>
      </c>
      <c r="J38" s="48" t="n">
        <v>92.6</v>
      </c>
      <c r="K38" s="48" t="n">
        <v>97.8</v>
      </c>
      <c r="L38" s="49" t="n">
        <v>9.3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45" hidden="false" customHeight="true" outlineLevel="0" collapsed="false">
      <c r="A39" s="58" t="s">
        <v>42</v>
      </c>
      <c r="B39" s="48" t="n">
        <v>86.8</v>
      </c>
      <c r="C39" s="48" t="n">
        <v>90.6</v>
      </c>
      <c r="D39" s="48" t="n">
        <v>122.8</v>
      </c>
      <c r="E39" s="48" t="n">
        <v>153.3</v>
      </c>
      <c r="F39" s="48" t="n">
        <v>103.6</v>
      </c>
      <c r="G39" s="48" t="n">
        <v>44.8</v>
      </c>
      <c r="H39" s="48" t="n">
        <v>18.7</v>
      </c>
      <c r="I39" s="48" t="n">
        <v>57.8</v>
      </c>
      <c r="J39" s="48" t="n">
        <v>82.6</v>
      </c>
      <c r="K39" s="48" t="n">
        <v>87.1</v>
      </c>
      <c r="L39" s="49" t="n">
        <v>11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45" hidden="false" customHeight="true" outlineLevel="0" collapsed="false">
      <c r="A40" s="58" t="s">
        <v>43</v>
      </c>
      <c r="B40" s="48" t="n">
        <v>85.8</v>
      </c>
      <c r="C40" s="48" t="n">
        <v>90.9</v>
      </c>
      <c r="D40" s="48" t="n">
        <v>116.4</v>
      </c>
      <c r="E40" s="48" t="n">
        <v>127.5</v>
      </c>
      <c r="F40" s="48" t="n">
        <v>109.5</v>
      </c>
      <c r="G40" s="48" t="n">
        <v>54.6</v>
      </c>
      <c r="H40" s="48" t="n">
        <v>24.5</v>
      </c>
      <c r="I40" s="48" t="n">
        <v>69.7</v>
      </c>
      <c r="J40" s="48" t="n">
        <v>80.2</v>
      </c>
      <c r="K40" s="48" t="n">
        <v>84.6</v>
      </c>
      <c r="L40" s="49" t="n">
        <v>10.2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45" hidden="false" customHeight="true" outlineLevel="0" collapsed="false">
      <c r="A41" s="58" t="s">
        <v>44</v>
      </c>
      <c r="B41" s="48" t="n">
        <v>92.4</v>
      </c>
      <c r="C41" s="48" t="n">
        <v>101.1</v>
      </c>
      <c r="D41" s="48" t="n">
        <v>131.4</v>
      </c>
      <c r="E41" s="48" t="n">
        <v>136</v>
      </c>
      <c r="F41" s="48" t="n">
        <v>128.5</v>
      </c>
      <c r="G41" s="48" t="n">
        <v>58</v>
      </c>
      <c r="H41" s="48" t="n">
        <v>22.1</v>
      </c>
      <c r="I41" s="48" t="n">
        <v>75.9</v>
      </c>
      <c r="J41" s="48" t="n">
        <v>82.8</v>
      </c>
      <c r="K41" s="48" t="n">
        <v>87.3</v>
      </c>
      <c r="L41" s="49" t="n">
        <v>11.7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45" hidden="false" customHeight="true" outlineLevel="0" collapsed="false">
      <c r="A42" s="58" t="s">
        <v>45</v>
      </c>
      <c r="B42" s="48" t="n">
        <v>95.8</v>
      </c>
      <c r="C42" s="48" t="n">
        <v>105.4</v>
      </c>
      <c r="D42" s="48" t="n">
        <v>137.7</v>
      </c>
      <c r="E42" s="48" t="n">
        <v>152.7</v>
      </c>
      <c r="F42" s="48" t="n">
        <v>128.3</v>
      </c>
      <c r="G42" s="48" t="n">
        <v>59.5</v>
      </c>
      <c r="H42" s="48" t="n">
        <v>20.3</v>
      </c>
      <c r="I42" s="48" t="n">
        <v>79</v>
      </c>
      <c r="J42" s="48" t="n">
        <v>85.2</v>
      </c>
      <c r="K42" s="48" t="n">
        <v>89.8</v>
      </c>
      <c r="L42" s="49" t="n">
        <v>10.9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45" hidden="false" customHeight="true" outlineLevel="0" collapsed="false">
      <c r="A43" s="58" t="s">
        <v>34</v>
      </c>
      <c r="B43" s="48" t="n">
        <v>84.9</v>
      </c>
      <c r="C43" s="48" t="n">
        <v>88.1</v>
      </c>
      <c r="D43" s="48" t="n">
        <v>106.9</v>
      </c>
      <c r="E43" s="48" t="n">
        <v>137.2</v>
      </c>
      <c r="F43" s="48" t="n">
        <v>88</v>
      </c>
      <c r="G43" s="48" t="n">
        <v>61.4</v>
      </c>
      <c r="H43" s="48" t="n">
        <v>30.3</v>
      </c>
      <c r="I43" s="48" t="n">
        <v>76.9</v>
      </c>
      <c r="J43" s="48" t="n">
        <v>81.4</v>
      </c>
      <c r="K43" s="48" t="n">
        <v>85.9</v>
      </c>
      <c r="L43" s="49" t="n">
        <v>10.5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45" hidden="false" customHeight="true" outlineLevel="0" collapsed="false">
      <c r="A44" s="58" t="s">
        <v>35</v>
      </c>
      <c r="B44" s="48" t="n">
        <v>89.3</v>
      </c>
      <c r="C44" s="48" t="n">
        <v>84.8</v>
      </c>
      <c r="D44" s="48" t="n">
        <v>109.7</v>
      </c>
      <c r="E44" s="48" t="n">
        <v>148.8</v>
      </c>
      <c r="F44" s="48" t="n">
        <v>85.2</v>
      </c>
      <c r="G44" s="48" t="n">
        <v>49.4</v>
      </c>
      <c r="H44" s="48" t="n">
        <v>17.6</v>
      </c>
      <c r="I44" s="48" t="n">
        <v>65.3</v>
      </c>
      <c r="J44" s="48" t="n">
        <v>94.3</v>
      </c>
      <c r="K44" s="48" t="n">
        <v>99.1</v>
      </c>
      <c r="L44" s="49" t="n">
        <v>17.6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45" hidden="false" customHeight="true" outlineLevel="0" collapsed="false">
      <c r="A45" s="58" t="s">
        <v>36</v>
      </c>
      <c r="B45" s="48" t="n">
        <v>103.6</v>
      </c>
      <c r="C45" s="48" t="n">
        <v>106.9</v>
      </c>
      <c r="D45" s="48" t="n">
        <v>138.5</v>
      </c>
      <c r="E45" s="48" t="n">
        <v>164.6</v>
      </c>
      <c r="F45" s="48" t="n">
        <v>122.1</v>
      </c>
      <c r="G45" s="48" t="n">
        <v>62</v>
      </c>
      <c r="H45" s="48" t="n">
        <v>30.2</v>
      </c>
      <c r="I45" s="48" t="n">
        <v>77.9</v>
      </c>
      <c r="J45" s="48" t="n">
        <v>99.9</v>
      </c>
      <c r="K45" s="48" t="n">
        <v>105.1</v>
      </c>
      <c r="L45" s="49" t="n">
        <v>16.9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45" hidden="false" customHeight="true" outlineLevel="0" collapsed="false">
      <c r="A46" s="58" t="s">
        <v>37</v>
      </c>
      <c r="B46" s="48" t="n">
        <v>101.5</v>
      </c>
      <c r="C46" s="48" t="n">
        <v>107.1</v>
      </c>
      <c r="D46" s="48" t="n">
        <v>131.3</v>
      </c>
      <c r="E46" s="48" t="n">
        <v>158.2</v>
      </c>
      <c r="F46" s="48" t="n">
        <v>114.5</v>
      </c>
      <c r="G46" s="48" t="n">
        <v>72.7</v>
      </c>
      <c r="H46" s="48" t="n">
        <v>52</v>
      </c>
      <c r="I46" s="48" t="n">
        <v>83</v>
      </c>
      <c r="J46" s="48" t="n">
        <v>95.3</v>
      </c>
      <c r="K46" s="48" t="n">
        <v>100.4</v>
      </c>
      <c r="L46" s="49" t="n">
        <v>14.3</v>
      </c>
      <c r="N46" s="74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7.45" hidden="false" customHeight="true" outlineLevel="0" collapsed="false">
      <c r="A47" s="58" t="s">
        <v>38</v>
      </c>
      <c r="B47" s="48" t="n">
        <v>104.1</v>
      </c>
      <c r="C47" s="48" t="n">
        <v>106.4</v>
      </c>
      <c r="D47" s="48" t="n">
        <v>126.4</v>
      </c>
      <c r="E47" s="48" t="n">
        <v>132.4</v>
      </c>
      <c r="F47" s="48" t="n">
        <v>122.7</v>
      </c>
      <c r="G47" s="48" t="n">
        <v>77.9</v>
      </c>
      <c r="H47" s="48" t="n">
        <v>98.1</v>
      </c>
      <c r="I47" s="48" t="n">
        <v>67.9</v>
      </c>
      <c r="J47" s="48" t="n">
        <v>101.7</v>
      </c>
      <c r="K47" s="48" t="n">
        <v>107.2</v>
      </c>
      <c r="L47" s="49" t="n">
        <v>12.7</v>
      </c>
      <c r="N47" s="74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customFormat="false" ht="17.45" hidden="false" customHeight="true" outlineLevel="0" collapsed="false">
      <c r="A48" s="58" t="s">
        <v>46</v>
      </c>
      <c r="B48" s="48" t="n">
        <v>105</v>
      </c>
      <c r="C48" s="48" t="n">
        <v>106.2</v>
      </c>
      <c r="D48" s="48" t="n">
        <v>129</v>
      </c>
      <c r="E48" s="48" t="n">
        <v>148.2</v>
      </c>
      <c r="F48" s="48" t="n">
        <v>117</v>
      </c>
      <c r="G48" s="48" t="n">
        <v>73.7</v>
      </c>
      <c r="H48" s="48" t="n">
        <v>65.3</v>
      </c>
      <c r="I48" s="48" t="n">
        <v>77.8</v>
      </c>
      <c r="J48" s="48" t="n">
        <v>103.8</v>
      </c>
      <c r="K48" s="48" t="n">
        <v>109.5</v>
      </c>
      <c r="L48" s="49" t="n">
        <v>12.1</v>
      </c>
      <c r="N48" s="74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</row>
    <row r="49" customFormat="false" ht="17.45" hidden="false" customHeight="true" outlineLevel="0" collapsed="false">
      <c r="A49" s="58" t="s">
        <v>40</v>
      </c>
      <c r="B49" s="48" t="n">
        <v>99.4</v>
      </c>
      <c r="C49" s="48" t="n">
        <v>94</v>
      </c>
      <c r="D49" s="48" t="n">
        <v>119</v>
      </c>
      <c r="E49" s="48" t="n">
        <v>162.8</v>
      </c>
      <c r="F49" s="48" t="n">
        <v>91.7</v>
      </c>
      <c r="G49" s="48" t="n">
        <v>58.2</v>
      </c>
      <c r="H49" s="48" t="n">
        <v>38.3</v>
      </c>
      <c r="I49" s="48" t="n">
        <v>68.2</v>
      </c>
      <c r="J49" s="48" t="n">
        <v>105.4</v>
      </c>
      <c r="K49" s="48" t="n">
        <v>111.3</v>
      </c>
      <c r="L49" s="49" t="n">
        <v>12.1</v>
      </c>
      <c r="N49" s="74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</row>
    <row r="50" customFormat="false" ht="17.45" hidden="false" customHeight="true" outlineLevel="0" collapsed="false">
      <c r="A50" s="58" t="s">
        <v>41</v>
      </c>
      <c r="B50" s="48" t="n">
        <v>101</v>
      </c>
      <c r="C50" s="48" t="n">
        <v>96.8</v>
      </c>
      <c r="D50" s="48" t="n">
        <v>127.3</v>
      </c>
      <c r="E50" s="48" t="n">
        <v>145.2</v>
      </c>
      <c r="F50" s="48" t="n">
        <v>116.1</v>
      </c>
      <c r="G50" s="48" t="n">
        <v>53.4</v>
      </c>
      <c r="H50" s="48" t="n">
        <v>24.6</v>
      </c>
      <c r="I50" s="48" t="n">
        <v>67.8</v>
      </c>
      <c r="J50" s="48" t="n">
        <v>105.5</v>
      </c>
      <c r="K50" s="48" t="n">
        <v>111.4</v>
      </c>
      <c r="L50" s="49" t="n">
        <v>11.2</v>
      </c>
      <c r="N50" s="74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</row>
    <row r="51" customFormat="false" ht="17.45" hidden="false" customHeight="true" outlineLevel="0" collapsed="false">
      <c r="A51" s="58" t="s">
        <v>42</v>
      </c>
      <c r="B51" s="48" t="n">
        <v>108.4</v>
      </c>
      <c r="C51" s="48" t="n">
        <v>104.2</v>
      </c>
      <c r="D51" s="48" t="n">
        <v>133.5</v>
      </c>
      <c r="E51" s="48" t="n">
        <v>167.5</v>
      </c>
      <c r="F51" s="48" t="n">
        <v>112.2</v>
      </c>
      <c r="G51" s="48" t="n">
        <v>62.5</v>
      </c>
      <c r="H51" s="48" t="n">
        <v>33.8</v>
      </c>
      <c r="I51" s="48" t="n">
        <v>76.8</v>
      </c>
      <c r="J51" s="48" t="n">
        <v>113.1</v>
      </c>
      <c r="K51" s="48" t="n">
        <v>119.5</v>
      </c>
      <c r="L51" s="49" t="n">
        <v>11.4</v>
      </c>
      <c r="N51" s="74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</row>
    <row r="52" customFormat="false" ht="17.45" hidden="false" customHeight="true" outlineLevel="0" collapsed="false">
      <c r="A52" s="58" t="s">
        <v>43</v>
      </c>
      <c r="B52" s="48" t="n">
        <v>91.1</v>
      </c>
      <c r="C52" s="48" t="n">
        <v>94.8</v>
      </c>
      <c r="D52" s="48" t="n">
        <v>114.1</v>
      </c>
      <c r="E52" s="48" t="n">
        <v>119.8</v>
      </c>
      <c r="F52" s="48" t="n">
        <v>110.5</v>
      </c>
      <c r="G52" s="48" t="n">
        <v>67.3</v>
      </c>
      <c r="H52" s="48" t="n">
        <v>33.3</v>
      </c>
      <c r="I52" s="48" t="n">
        <v>84.2</v>
      </c>
      <c r="J52" s="48" t="n">
        <v>87</v>
      </c>
      <c r="K52" s="48" t="n">
        <v>91.8</v>
      </c>
      <c r="L52" s="49" t="n">
        <v>9.9</v>
      </c>
      <c r="N52" s="74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</row>
    <row r="53" customFormat="false" ht="17.45" hidden="false" customHeight="true" outlineLevel="0" collapsed="false">
      <c r="A53" s="37" t="s">
        <v>47</v>
      </c>
      <c r="B53" s="64" t="n">
        <v>6.17715617715617</v>
      </c>
      <c r="C53" s="64" t="n">
        <v>4.29042904290428</v>
      </c>
      <c r="D53" s="64" t="n">
        <v>-1.97594501718214</v>
      </c>
      <c r="E53" s="64" t="n">
        <v>-6.03921568627451</v>
      </c>
      <c r="F53" s="64" t="n">
        <v>0.91324200913242</v>
      </c>
      <c r="G53" s="64" t="n">
        <v>23.2600732600733</v>
      </c>
      <c r="H53" s="64" t="n">
        <v>35.9183673469388</v>
      </c>
      <c r="I53" s="64" t="n">
        <v>20.8034433285509</v>
      </c>
      <c r="J53" s="64" t="n">
        <v>8.4788029925187</v>
      </c>
      <c r="K53" s="64" t="n">
        <v>8.51063829787234</v>
      </c>
      <c r="L53" s="65" t="n">
        <v>-2.94117647058823</v>
      </c>
      <c r="N53" s="7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</row>
    <row r="54" customFormat="false" ht="3.75" hidden="false" customHeight="true" outlineLevel="0" collapsed="false">
      <c r="A54" s="4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9"/>
      <c r="N54" s="7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</row>
    <row r="55" customFormat="false" ht="18" hidden="false" customHeight="true" outlineLevel="0" collapsed="false">
      <c r="A55" s="44" t="s">
        <v>48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9"/>
      <c r="N55" s="7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</row>
    <row r="56" customFormat="false" ht="2.25" hidden="false" customHeight="true" outlineLevel="0" collapsed="false">
      <c r="A56" s="4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9"/>
      <c r="N56" s="81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</row>
    <row r="57" s="54" customFormat="true" ht="17.45" hidden="false" customHeight="true" outlineLevel="0" collapsed="false">
      <c r="A57" s="55" t="s">
        <v>27</v>
      </c>
      <c r="B57" s="51" t="n">
        <v>85.7</v>
      </c>
      <c r="C57" s="51" t="n">
        <v>89.9</v>
      </c>
      <c r="D57" s="51" t="n">
        <v>111.5</v>
      </c>
      <c r="E57" s="51" t="n">
        <v>119.7</v>
      </c>
      <c r="F57" s="51" t="n">
        <v>105.9</v>
      </c>
      <c r="G57" s="51" t="n">
        <v>59.1</v>
      </c>
      <c r="H57" s="51" t="n">
        <v>22.2</v>
      </c>
      <c r="I57" s="51" t="n">
        <v>78.1</v>
      </c>
      <c r="J57" s="51" t="n">
        <v>82.8</v>
      </c>
      <c r="K57" s="51" t="n">
        <v>87.4</v>
      </c>
      <c r="L57" s="52" t="n">
        <v>12.7</v>
      </c>
      <c r="N57" s="87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s="54" customFormat="true" ht="17.45" hidden="false" customHeight="true" outlineLevel="0" collapsed="false">
      <c r="A58" s="55" t="s">
        <v>28</v>
      </c>
      <c r="B58" s="51" t="n">
        <v>80</v>
      </c>
      <c r="C58" s="51" t="n">
        <v>82</v>
      </c>
      <c r="D58" s="51" t="n">
        <v>96.9</v>
      </c>
      <c r="E58" s="51" t="n">
        <v>98.9</v>
      </c>
      <c r="F58" s="51" t="n">
        <v>95.6</v>
      </c>
      <c r="G58" s="51" t="n">
        <v>58.8</v>
      </c>
      <c r="H58" s="51" t="n">
        <v>14.3</v>
      </c>
      <c r="I58" s="51" t="n">
        <v>79</v>
      </c>
      <c r="J58" s="51" t="n">
        <v>77</v>
      </c>
      <c r="K58" s="51" t="n">
        <v>81</v>
      </c>
      <c r="L58" s="52" t="n">
        <v>12</v>
      </c>
      <c r="N58" s="87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s="54" customFormat="true" ht="17.45" hidden="false" customHeight="true" outlineLevel="0" collapsed="false">
      <c r="A59" s="55" t="s">
        <v>29</v>
      </c>
      <c r="B59" s="51" t="n">
        <v>78.7</v>
      </c>
      <c r="C59" s="51" t="n">
        <v>79.4</v>
      </c>
      <c r="D59" s="51" t="n">
        <v>94.7</v>
      </c>
      <c r="E59" s="51" t="n">
        <v>83.4</v>
      </c>
      <c r="F59" s="51" t="n">
        <v>102.3</v>
      </c>
      <c r="G59" s="51" t="n">
        <v>58.8</v>
      </c>
      <c r="H59" s="51" t="n">
        <v>14.1</v>
      </c>
      <c r="I59" s="51" t="n">
        <v>79.1</v>
      </c>
      <c r="J59" s="51" t="n">
        <v>77.6</v>
      </c>
      <c r="K59" s="51" t="n">
        <v>81.7</v>
      </c>
      <c r="L59" s="51" t="n">
        <v>11.3</v>
      </c>
      <c r="M59" s="57"/>
      <c r="N59" s="87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s="54" customFormat="true" ht="17.45" hidden="false" customHeight="true" outlineLevel="0" collapsed="false">
      <c r="A60" s="55" t="s">
        <v>30</v>
      </c>
      <c r="B60" s="51" t="n">
        <v>80.9</v>
      </c>
      <c r="C60" s="51" t="n">
        <v>85.6</v>
      </c>
      <c r="D60" s="51" t="n">
        <v>106.5</v>
      </c>
      <c r="E60" s="51" t="n">
        <v>100.1</v>
      </c>
      <c r="F60" s="51" t="n">
        <v>109.3</v>
      </c>
      <c r="G60" s="51" t="n">
        <v>57.2</v>
      </c>
      <c r="H60" s="51" t="n">
        <v>23.5</v>
      </c>
      <c r="I60" s="51" t="n">
        <v>75</v>
      </c>
      <c r="J60" s="51" t="n">
        <v>76.4</v>
      </c>
      <c r="K60" s="51" t="n">
        <v>80.2</v>
      </c>
      <c r="L60" s="51" t="n">
        <v>14.9</v>
      </c>
      <c r="M60" s="57"/>
      <c r="N60" s="87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9"/>
    </row>
    <row r="61" s="54" customFormat="true" ht="17.45" hidden="false" customHeight="true" outlineLevel="0" collapsed="false">
      <c r="A61" s="55" t="s">
        <v>31</v>
      </c>
      <c r="B61" s="51" t="n">
        <f aca="false">ROUND(AVERAGE(B73:B75),1)</f>
        <v>92.6</v>
      </c>
      <c r="C61" s="51" t="n">
        <f aca="false">ROUND(AVERAGE(C73:C75),1)</f>
        <v>91.4</v>
      </c>
      <c r="D61" s="51" t="n">
        <f aca="false">ROUND(AVERAGE(D73:D75),1)</f>
        <v>113.7</v>
      </c>
      <c r="E61" s="51" t="n">
        <f aca="false">ROUND(AVERAGE(E73:E75),1)</f>
        <v>131</v>
      </c>
      <c r="F61" s="51" t="n">
        <f aca="false">ROUND(AVERAGE(F73:F75),1)</f>
        <v>105</v>
      </c>
      <c r="G61" s="51" t="n">
        <f aca="false">ROUND(AVERAGE(G73:G75),1)</f>
        <v>59.7</v>
      </c>
      <c r="H61" s="51" t="n">
        <f aca="false">ROUND(AVERAGE(H73:H75),1)</f>
        <v>25.2</v>
      </c>
      <c r="I61" s="51" t="n">
        <f aca="false">ROUND(AVERAGE(I73:I75),1)</f>
        <v>77.6</v>
      </c>
      <c r="J61" s="51" t="n">
        <f aca="false">ROUND(AVERAGE(J73:J75),1)</f>
        <v>95.5</v>
      </c>
      <c r="K61" s="51" t="n">
        <f aca="false">ROUND(AVERAGE(K73:K75),1)</f>
        <v>101.1</v>
      </c>
      <c r="L61" s="51" t="n">
        <f aca="false">ROUND(AVERAGE(L73:L75),1)</f>
        <v>10.4</v>
      </c>
      <c r="M61" s="57"/>
      <c r="N61" s="87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</row>
    <row r="62" s="54" customFormat="true" ht="17.45" hidden="false" customHeight="true" outlineLevel="0" collapsed="false">
      <c r="A62" s="55" t="s">
        <v>28</v>
      </c>
      <c r="B62" s="51" t="n">
        <f aca="false">ROUND(AVERAGE(B76:B78),1)</f>
        <v>94.6</v>
      </c>
      <c r="C62" s="51" t="n">
        <f aca="false">ROUND(AVERAGE(C76:C78),1)</f>
        <v>94.8</v>
      </c>
      <c r="D62" s="51" t="n">
        <f aca="false">ROUND(AVERAGE(D76:D78),1)</f>
        <v>120.4</v>
      </c>
      <c r="E62" s="51" t="n">
        <f aca="false">ROUND(AVERAGE(E76:E78),1)</f>
        <v>136.8</v>
      </c>
      <c r="F62" s="51" t="n">
        <f aca="false">ROUND(AVERAGE(F76:F78),1)</f>
        <v>110.1</v>
      </c>
      <c r="G62" s="51" t="n">
        <f aca="false">ROUND(AVERAGE(G76:G78),1)</f>
        <v>55.2</v>
      </c>
      <c r="H62" s="51" t="n">
        <f aca="false">ROUND(AVERAGE(H76:H78),1)</f>
        <v>27.7</v>
      </c>
      <c r="I62" s="51" t="n">
        <f aca="false">ROUND(AVERAGE(I76:I78),1)</f>
        <v>68.7</v>
      </c>
      <c r="J62" s="51" t="n">
        <f aca="false">ROUND(AVERAGE(J76:J78),1)</f>
        <v>93.8</v>
      </c>
      <c r="K62" s="51" t="n">
        <f aca="false">ROUND(AVERAGE(K76:K78),1)</f>
        <v>98.8</v>
      </c>
      <c r="L62" s="51" t="n">
        <f aca="false">ROUND(AVERAGE(L76:L78),1)</f>
        <v>12.5</v>
      </c>
      <c r="M62" s="57"/>
      <c r="N62" s="87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</row>
    <row r="63" s="54" customFormat="true" ht="17.45" hidden="false" customHeight="true" outlineLevel="0" collapsed="false">
      <c r="A63" s="55" t="s">
        <v>29</v>
      </c>
      <c r="B63" s="51" t="n">
        <f aca="false">ROUND(AVERAGE(B79:B81),1)</f>
        <v>93.6</v>
      </c>
      <c r="C63" s="51" t="n">
        <f aca="false">ROUND(AVERAGE(C79:C81),1)</f>
        <v>94.2</v>
      </c>
      <c r="D63" s="51" t="n">
        <f aca="false">ROUND(AVERAGE(D79:D81),1)</f>
        <v>120.1</v>
      </c>
      <c r="E63" s="51" t="n">
        <f aca="false">ROUND(AVERAGE(E79:E81),1)</f>
        <v>156.9</v>
      </c>
      <c r="F63" s="51" t="n">
        <f aca="false">ROUND(AVERAGE(F79:F81),1)</f>
        <v>101.2</v>
      </c>
      <c r="G63" s="51" t="n">
        <f aca="false">ROUND(AVERAGE(G79:G81),1)</f>
        <v>58.7</v>
      </c>
      <c r="H63" s="51" t="n">
        <f aca="false">ROUND(AVERAGE(H79:H81),1)</f>
        <v>27</v>
      </c>
      <c r="I63" s="51" t="n">
        <f aca="false">ROUND(AVERAGE(I79:I81),1)</f>
        <v>73.9</v>
      </c>
      <c r="J63" s="51" t="n">
        <f aca="false">ROUND(AVERAGE(J79:J81),1)</f>
        <v>92.1</v>
      </c>
      <c r="K63" s="51" t="n">
        <f aca="false">ROUND(AVERAGE(K79:K81),1)</f>
        <v>97.1</v>
      </c>
      <c r="L63" s="51" t="n">
        <f aca="false">ROUND(AVERAGE(L79:L81),1)</f>
        <v>12.2</v>
      </c>
      <c r="M63" s="57"/>
      <c r="N63" s="87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</row>
    <row r="64" s="54" customFormat="true" ht="17.45" hidden="false" customHeight="true" outlineLevel="0" collapsed="false">
      <c r="A64" s="55" t="s">
        <v>30</v>
      </c>
      <c r="B64" s="51" t="n">
        <f aca="false">ROUND(AVERAGE(B82:B84),1)</f>
        <v>95.1</v>
      </c>
      <c r="C64" s="51" t="n">
        <f aca="false">ROUND(AVERAGE(C82:C84),1)</f>
        <v>103.8</v>
      </c>
      <c r="D64" s="51" t="n">
        <f aca="false">ROUND(AVERAGE(D82:D84),1)</f>
        <v>129.4</v>
      </c>
      <c r="E64" s="51" t="n">
        <f aca="false">ROUND(AVERAGE(E82:E84),1)</f>
        <v>150.8</v>
      </c>
      <c r="F64" s="51" t="n">
        <f aca="false">ROUND(AVERAGE(F82:F84),1)</f>
        <v>115.3</v>
      </c>
      <c r="G64" s="51" t="n">
        <f aca="false">ROUND(AVERAGE(G82:G84),1)</f>
        <v>68.9</v>
      </c>
      <c r="H64" s="51" t="n">
        <f aca="false">ROUND(AVERAGE(H82:H84),1)</f>
        <v>52</v>
      </c>
      <c r="I64" s="51" t="n">
        <f aca="false">ROUND(AVERAGE(I82:I84),1)</f>
        <v>76.3</v>
      </c>
      <c r="J64" s="51" t="n">
        <f aca="false">ROUND(AVERAGE(J82:J84),1)</f>
        <v>86.9</v>
      </c>
      <c r="K64" s="51" t="n">
        <f aca="false">ROUND(AVERAGE(K82:K84),1)</f>
        <v>91.4</v>
      </c>
      <c r="L64" s="51" t="n">
        <f aca="false">ROUND(AVERAGE(L82:L84),1)</f>
        <v>13</v>
      </c>
      <c r="M64" s="57"/>
      <c r="N64" s="87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</row>
    <row r="65" s="54" customFormat="true" ht="17.45" hidden="false" customHeight="true" outlineLevel="0" collapsed="false">
      <c r="A65" s="55" t="s">
        <v>32</v>
      </c>
      <c r="B65" s="51" t="n">
        <f aca="false">ROUND(AVERAGE(B85:B87),1)</f>
        <v>100.3</v>
      </c>
      <c r="C65" s="51" t="n">
        <f aca="false">ROUND(AVERAGE(C85:C87),1)</f>
        <v>100.3</v>
      </c>
      <c r="D65" s="51" t="n">
        <f aca="false">ROUND(AVERAGE(D85:D87),1)</f>
        <v>129.8</v>
      </c>
      <c r="E65" s="51" t="n">
        <f aca="false">ROUND(AVERAGE(E85:E87),1)</f>
        <v>155.1</v>
      </c>
      <c r="F65" s="51" t="n">
        <f aca="false">ROUND(AVERAGE(F85:F87),1)</f>
        <v>115.9</v>
      </c>
      <c r="G65" s="51" t="n">
        <f aca="false">ROUND(AVERAGE(G85:G87),1)</f>
        <v>59.1</v>
      </c>
      <c r="H65" s="51" t="n">
        <f aca="false">ROUND(AVERAGE(H85:H87),1)</f>
        <v>35.8</v>
      </c>
      <c r="I65" s="51" t="n">
        <f aca="false">ROUND(AVERAGE(I85:I87),1)</f>
        <v>70.3</v>
      </c>
      <c r="J65" s="51" t="n">
        <f aca="false">ROUND(AVERAGE(J85:J87),1)</f>
        <v>101.6</v>
      </c>
      <c r="K65" s="51" t="n">
        <f aca="false">ROUND(AVERAGE(K85:K87),1)</f>
        <v>107.5</v>
      </c>
      <c r="L65" s="51" t="n">
        <f aca="false">ROUND(AVERAGE(L85:L87),1)</f>
        <v>12.6</v>
      </c>
      <c r="M65" s="57"/>
      <c r="N65" s="87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</row>
    <row r="66" s="54" customFormat="true" ht="9" hidden="false" customHeight="true" outlineLevel="0" collapsed="false">
      <c r="A66" s="5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2"/>
      <c r="N66" s="87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</row>
    <row r="67" customFormat="false" ht="17.45" hidden="false" customHeight="true" outlineLevel="0" collapsed="false">
      <c r="A67" s="55" t="s">
        <v>33</v>
      </c>
      <c r="B67" s="51" t="n">
        <v>81.6</v>
      </c>
      <c r="C67" s="51" t="n">
        <v>78.9</v>
      </c>
      <c r="D67" s="51" t="n">
        <v>94.9</v>
      </c>
      <c r="E67" s="51" t="n">
        <v>86.6</v>
      </c>
      <c r="F67" s="51" t="n">
        <v>101.2</v>
      </c>
      <c r="G67" s="51" t="n">
        <v>58</v>
      </c>
      <c r="H67" s="51" t="n">
        <v>10.9</v>
      </c>
      <c r="I67" s="51" t="n">
        <v>78.6</v>
      </c>
      <c r="J67" s="51" t="n">
        <v>87.5</v>
      </c>
      <c r="K67" s="51" t="n">
        <v>92.1</v>
      </c>
      <c r="L67" s="52" t="n">
        <v>11.7</v>
      </c>
    </row>
    <row r="68" customFormat="false" ht="17.45" hidden="false" customHeight="true" outlineLevel="0" collapsed="false">
      <c r="A68" s="55" t="s">
        <v>34</v>
      </c>
      <c r="B68" s="51" t="n">
        <v>76.4</v>
      </c>
      <c r="C68" s="51" t="n">
        <v>76.9</v>
      </c>
      <c r="D68" s="51" t="n">
        <v>86.6</v>
      </c>
      <c r="E68" s="51" t="n">
        <v>81.6</v>
      </c>
      <c r="F68" s="51" t="n">
        <v>91.4</v>
      </c>
      <c r="G68" s="51" t="n">
        <v>60.7</v>
      </c>
      <c r="H68" s="51" t="n">
        <v>14.7</v>
      </c>
      <c r="I68" s="51" t="n">
        <v>81.9</v>
      </c>
      <c r="J68" s="51" t="n">
        <v>75.5</v>
      </c>
      <c r="K68" s="51" t="n">
        <v>79.4</v>
      </c>
      <c r="L68" s="52" t="n">
        <v>10</v>
      </c>
    </row>
    <row r="69" customFormat="false" ht="17.45" hidden="false" customHeight="true" outlineLevel="0" collapsed="false">
      <c r="A69" s="55" t="s">
        <v>35</v>
      </c>
      <c r="B69" s="51" t="n">
        <v>78.2</v>
      </c>
      <c r="C69" s="51" t="n">
        <v>82.4</v>
      </c>
      <c r="D69" s="51" t="n">
        <v>102.7</v>
      </c>
      <c r="E69" s="51" t="n">
        <v>82</v>
      </c>
      <c r="F69" s="51" t="n">
        <v>114.3</v>
      </c>
      <c r="G69" s="51" t="n">
        <v>57.7</v>
      </c>
      <c r="H69" s="51" t="n">
        <v>16.8</v>
      </c>
      <c r="I69" s="51" t="n">
        <v>76.9</v>
      </c>
      <c r="J69" s="51" t="n">
        <v>69.8</v>
      </c>
      <c r="K69" s="51" t="n">
        <v>73.6</v>
      </c>
      <c r="L69" s="52" t="n">
        <v>12.3</v>
      </c>
    </row>
    <row r="70" customFormat="false" ht="17.45" hidden="false" customHeight="true" outlineLevel="0" collapsed="false">
      <c r="A70" s="55" t="s">
        <v>36</v>
      </c>
      <c r="B70" s="51" t="n">
        <v>80.4</v>
      </c>
      <c r="C70" s="51" t="n">
        <v>84.6</v>
      </c>
      <c r="D70" s="51" t="n">
        <v>102.7</v>
      </c>
      <c r="E70" s="51" t="n">
        <v>94.6</v>
      </c>
      <c r="F70" s="51" t="n">
        <v>106.2</v>
      </c>
      <c r="G70" s="51" t="n">
        <v>60.4</v>
      </c>
      <c r="H70" s="51" t="n">
        <v>24.2</v>
      </c>
      <c r="I70" s="51" t="n">
        <v>79.3</v>
      </c>
      <c r="J70" s="51" t="n">
        <v>76.2</v>
      </c>
      <c r="K70" s="51" t="n">
        <v>80.1</v>
      </c>
      <c r="L70" s="52" t="n">
        <v>16.5</v>
      </c>
    </row>
    <row r="71" customFormat="false" ht="17.45" hidden="false" customHeight="true" outlineLevel="0" collapsed="false">
      <c r="A71" s="55" t="s">
        <v>37</v>
      </c>
      <c r="B71" s="51" t="n">
        <v>79.8</v>
      </c>
      <c r="C71" s="51" t="n">
        <v>85.8</v>
      </c>
      <c r="D71" s="51" t="n">
        <v>106</v>
      </c>
      <c r="E71" s="51" t="n">
        <v>100.1</v>
      </c>
      <c r="F71" s="51" t="n">
        <v>108.3</v>
      </c>
      <c r="G71" s="51" t="n">
        <v>58.3</v>
      </c>
      <c r="H71" s="51" t="n">
        <v>27.1</v>
      </c>
      <c r="I71" s="51" t="n">
        <v>74.5</v>
      </c>
      <c r="J71" s="51" t="n">
        <v>73.9</v>
      </c>
      <c r="K71" s="51" t="n">
        <v>77.4</v>
      </c>
      <c r="L71" s="52" t="n">
        <v>15.6</v>
      </c>
    </row>
    <row r="72" customFormat="false" ht="17.45" hidden="false" customHeight="true" outlineLevel="0" collapsed="false">
      <c r="A72" s="55" t="s">
        <v>38</v>
      </c>
      <c r="B72" s="51" t="n">
        <v>82.5</v>
      </c>
      <c r="C72" s="51" t="n">
        <v>86.5</v>
      </c>
      <c r="D72" s="51" t="n">
        <v>110.7</v>
      </c>
      <c r="E72" s="51" t="n">
        <v>105.6</v>
      </c>
      <c r="F72" s="51" t="n">
        <v>113.5</v>
      </c>
      <c r="G72" s="51" t="n">
        <v>52.8</v>
      </c>
      <c r="H72" s="51" t="n">
        <v>19.2</v>
      </c>
      <c r="I72" s="51" t="n">
        <v>71.2</v>
      </c>
      <c r="J72" s="51" t="n">
        <v>79</v>
      </c>
      <c r="K72" s="51" t="n">
        <v>83</v>
      </c>
      <c r="L72" s="52" t="n">
        <v>12.6</v>
      </c>
    </row>
    <row r="73" customFormat="false" ht="17.45" hidden="false" customHeight="true" outlineLevel="0" collapsed="false">
      <c r="A73" s="58" t="s">
        <v>39</v>
      </c>
      <c r="B73" s="48" t="n">
        <v>88.6</v>
      </c>
      <c r="C73" s="48" t="n">
        <v>86.3</v>
      </c>
      <c r="D73" s="48" t="n">
        <v>106.7</v>
      </c>
      <c r="E73" s="48" t="n">
        <v>106.1</v>
      </c>
      <c r="F73" s="48" t="n">
        <v>104.1</v>
      </c>
      <c r="G73" s="48" t="n">
        <v>58.6</v>
      </c>
      <c r="H73" s="48" t="n">
        <v>24.9</v>
      </c>
      <c r="I73" s="48" t="n">
        <v>77.1</v>
      </c>
      <c r="J73" s="48" t="n">
        <v>92</v>
      </c>
      <c r="K73" s="48" t="n">
        <v>96.9</v>
      </c>
      <c r="L73" s="49" t="n">
        <v>10.1</v>
      </c>
    </row>
    <row r="74" customFormat="false" ht="17.45" hidden="false" customHeight="true" outlineLevel="0" collapsed="false">
      <c r="A74" s="58" t="s">
        <v>40</v>
      </c>
      <c r="B74" s="48" t="n">
        <v>92.8</v>
      </c>
      <c r="C74" s="48" t="n">
        <v>89.6</v>
      </c>
      <c r="D74" s="48" t="n">
        <v>109.3</v>
      </c>
      <c r="E74" s="48" t="n">
        <v>112.5</v>
      </c>
      <c r="F74" s="48" t="n">
        <v>106.9</v>
      </c>
      <c r="G74" s="48" t="n">
        <v>58.3</v>
      </c>
      <c r="H74" s="48" t="n">
        <v>22.3</v>
      </c>
      <c r="I74" s="48" t="n">
        <v>77.6</v>
      </c>
      <c r="J74" s="48" t="n">
        <v>100.9</v>
      </c>
      <c r="K74" s="48" t="n">
        <v>106.9</v>
      </c>
      <c r="L74" s="49" t="n">
        <v>10.6</v>
      </c>
    </row>
    <row r="75" customFormat="false" ht="17.45" hidden="false" customHeight="true" outlineLevel="0" collapsed="false">
      <c r="A75" s="58" t="s">
        <v>41</v>
      </c>
      <c r="B75" s="48" t="n">
        <v>96.5</v>
      </c>
      <c r="C75" s="48" t="n">
        <v>98.4</v>
      </c>
      <c r="D75" s="48" t="n">
        <v>125.2</v>
      </c>
      <c r="E75" s="48" t="n">
        <v>174.4</v>
      </c>
      <c r="F75" s="48" t="n">
        <v>103.9</v>
      </c>
      <c r="G75" s="48" t="n">
        <v>62.2</v>
      </c>
      <c r="H75" s="48" t="n">
        <v>28.5</v>
      </c>
      <c r="I75" s="48" t="n">
        <v>78.2</v>
      </c>
      <c r="J75" s="48" t="n">
        <v>93.7</v>
      </c>
      <c r="K75" s="48" t="n">
        <v>99.5</v>
      </c>
      <c r="L75" s="49" t="n">
        <v>10.4</v>
      </c>
    </row>
    <row r="76" customFormat="false" ht="17.45" hidden="false" customHeight="true" outlineLevel="0" collapsed="false">
      <c r="A76" s="58" t="s">
        <v>42</v>
      </c>
      <c r="B76" s="48" t="n">
        <v>92.6</v>
      </c>
      <c r="C76" s="48" t="n">
        <v>94.6</v>
      </c>
      <c r="D76" s="48" t="n">
        <v>121.4</v>
      </c>
      <c r="E76" s="48" t="n">
        <v>150.2</v>
      </c>
      <c r="F76" s="48" t="n">
        <v>103</v>
      </c>
      <c r="G76" s="48" t="n">
        <v>49.8</v>
      </c>
      <c r="H76" s="48" t="n">
        <v>23.3</v>
      </c>
      <c r="I76" s="48" t="n">
        <v>65.1</v>
      </c>
      <c r="J76" s="48" t="n">
        <v>90.5</v>
      </c>
      <c r="K76" s="48" t="n">
        <v>95.3</v>
      </c>
      <c r="L76" s="49" t="n">
        <v>12.2</v>
      </c>
    </row>
    <row r="77" customFormat="false" ht="17.45" hidden="false" customHeight="true" outlineLevel="0" collapsed="false">
      <c r="A77" s="58" t="s">
        <v>43</v>
      </c>
      <c r="B77" s="48" t="n">
        <v>92</v>
      </c>
      <c r="C77" s="48" t="n">
        <v>93.4</v>
      </c>
      <c r="D77" s="48" t="n">
        <v>117.3</v>
      </c>
      <c r="E77" s="48" t="n">
        <v>135.3</v>
      </c>
      <c r="F77" s="48" t="n">
        <v>107.5</v>
      </c>
      <c r="G77" s="48" t="n">
        <v>58.6</v>
      </c>
      <c r="H77" s="48" t="n">
        <v>32.6</v>
      </c>
      <c r="I77" s="48" t="n">
        <v>69</v>
      </c>
      <c r="J77" s="48" t="n">
        <v>90.4</v>
      </c>
      <c r="K77" s="48" t="n">
        <v>95.2</v>
      </c>
      <c r="L77" s="49" t="n">
        <v>11.8</v>
      </c>
    </row>
    <row r="78" customFormat="false" ht="17.45" hidden="false" customHeight="true" outlineLevel="0" collapsed="false">
      <c r="A78" s="58" t="s">
        <v>44</v>
      </c>
      <c r="B78" s="48" t="n">
        <v>99.3</v>
      </c>
      <c r="C78" s="48" t="n">
        <v>96.5</v>
      </c>
      <c r="D78" s="48" t="n">
        <v>122.4</v>
      </c>
      <c r="E78" s="48" t="n">
        <v>124.9</v>
      </c>
      <c r="F78" s="48" t="n">
        <v>119.7</v>
      </c>
      <c r="G78" s="48" t="n">
        <v>57.2</v>
      </c>
      <c r="H78" s="48" t="n">
        <v>27.3</v>
      </c>
      <c r="I78" s="48" t="n">
        <v>72</v>
      </c>
      <c r="J78" s="48" t="n">
        <v>100.4</v>
      </c>
      <c r="K78" s="48" t="n">
        <v>105.8</v>
      </c>
      <c r="L78" s="49" t="n">
        <v>13.6</v>
      </c>
    </row>
    <row r="79" customFormat="false" ht="17.45" hidden="false" customHeight="true" outlineLevel="0" collapsed="false">
      <c r="A79" s="58" t="s">
        <v>45</v>
      </c>
      <c r="B79" s="48" t="n">
        <v>101</v>
      </c>
      <c r="C79" s="48" t="n">
        <v>100</v>
      </c>
      <c r="D79" s="48" t="n">
        <v>128.7</v>
      </c>
      <c r="E79" s="48" t="n">
        <v>139.9</v>
      </c>
      <c r="F79" s="48" t="n">
        <v>122.7</v>
      </c>
      <c r="G79" s="48" t="n">
        <v>60.4</v>
      </c>
      <c r="H79" s="48" t="n">
        <v>26.3</v>
      </c>
      <c r="I79" s="48" t="n">
        <v>76.4</v>
      </c>
      <c r="J79" s="48" t="n">
        <v>105</v>
      </c>
      <c r="K79" s="48" t="n">
        <v>110.6</v>
      </c>
      <c r="L79" s="49" t="n">
        <v>12.1</v>
      </c>
    </row>
    <row r="80" customFormat="false" ht="17.45" hidden="false" customHeight="true" outlineLevel="0" collapsed="false">
      <c r="A80" s="58" t="s">
        <v>34</v>
      </c>
      <c r="B80" s="48" t="n">
        <v>90.3</v>
      </c>
      <c r="C80" s="48" t="n">
        <v>95.6</v>
      </c>
      <c r="D80" s="48" t="n">
        <v>118.3</v>
      </c>
      <c r="E80" s="48" t="n">
        <v>152.1</v>
      </c>
      <c r="F80" s="48" t="n">
        <v>99</v>
      </c>
      <c r="G80" s="48" t="n">
        <v>61.7</v>
      </c>
      <c r="H80" s="48" t="n">
        <v>35</v>
      </c>
      <c r="I80" s="48" t="n">
        <v>74.9</v>
      </c>
      <c r="J80" s="48" t="n">
        <v>84.6</v>
      </c>
      <c r="K80" s="48" t="n">
        <v>89</v>
      </c>
      <c r="L80" s="49" t="n">
        <v>11.6</v>
      </c>
    </row>
    <row r="81" customFormat="false" ht="17.45" hidden="false" customHeight="true" outlineLevel="0" collapsed="false">
      <c r="A81" s="58" t="s">
        <v>35</v>
      </c>
      <c r="B81" s="48" t="n">
        <v>89.4</v>
      </c>
      <c r="C81" s="48" t="n">
        <v>87.1</v>
      </c>
      <c r="D81" s="48" t="n">
        <v>113.3</v>
      </c>
      <c r="E81" s="48" t="n">
        <v>178.7</v>
      </c>
      <c r="F81" s="48" t="n">
        <v>81.9</v>
      </c>
      <c r="G81" s="48" t="n">
        <v>54.1</v>
      </c>
      <c r="H81" s="48" t="n">
        <v>19.6</v>
      </c>
      <c r="I81" s="48" t="n">
        <v>70.3</v>
      </c>
      <c r="J81" s="48" t="n">
        <v>86.7</v>
      </c>
      <c r="K81" s="48" t="n">
        <v>91.7</v>
      </c>
      <c r="L81" s="49" t="n">
        <v>12.8</v>
      </c>
    </row>
    <row r="82" customFormat="false" ht="17.45" hidden="false" customHeight="true" outlineLevel="0" collapsed="false">
      <c r="A82" s="58" t="s">
        <v>36</v>
      </c>
      <c r="B82" s="48" t="n">
        <v>95.4</v>
      </c>
      <c r="C82" s="48" t="n">
        <v>102</v>
      </c>
      <c r="D82" s="48" t="n">
        <v>132.4</v>
      </c>
      <c r="E82" s="48" t="n">
        <v>152.4</v>
      </c>
      <c r="F82" s="48" t="n">
        <v>117.1</v>
      </c>
      <c r="G82" s="48" t="n">
        <v>60.3</v>
      </c>
      <c r="H82" s="48" t="n">
        <v>25.8</v>
      </c>
      <c r="I82" s="48" t="n">
        <v>78.3</v>
      </c>
      <c r="J82" s="48" t="n">
        <v>88.8</v>
      </c>
      <c r="K82" s="48" t="n">
        <v>93.8</v>
      </c>
      <c r="L82" s="49" t="n">
        <v>12.5</v>
      </c>
    </row>
    <row r="83" customFormat="false" ht="17.45" hidden="false" customHeight="true" outlineLevel="0" collapsed="false">
      <c r="A83" s="58" t="s">
        <v>37</v>
      </c>
      <c r="B83" s="48" t="n">
        <v>91.6</v>
      </c>
      <c r="C83" s="48" t="n">
        <v>98.4</v>
      </c>
      <c r="D83" s="48" t="n">
        <v>125.2</v>
      </c>
      <c r="E83" s="48" t="n">
        <v>153.7</v>
      </c>
      <c r="F83" s="48" t="n">
        <v>106.8</v>
      </c>
      <c r="G83" s="48" t="n">
        <v>62.2</v>
      </c>
      <c r="H83" s="48" t="n">
        <v>38.3</v>
      </c>
      <c r="I83" s="48" t="n">
        <v>73.8</v>
      </c>
      <c r="J83" s="48" t="n">
        <v>84.8</v>
      </c>
      <c r="K83" s="48" t="n">
        <v>89</v>
      </c>
      <c r="L83" s="49" t="n">
        <v>13.2</v>
      </c>
    </row>
    <row r="84" customFormat="false" ht="17.45" hidden="false" customHeight="true" outlineLevel="0" collapsed="false">
      <c r="A84" s="58" t="s">
        <v>38</v>
      </c>
      <c r="B84" s="48" t="n">
        <v>98.2</v>
      </c>
      <c r="C84" s="48" t="n">
        <v>110.9</v>
      </c>
      <c r="D84" s="48" t="n">
        <v>130.6</v>
      </c>
      <c r="E84" s="48" t="n">
        <v>146.3</v>
      </c>
      <c r="F84" s="48" t="n">
        <v>121.9</v>
      </c>
      <c r="G84" s="48" t="n">
        <v>84.2</v>
      </c>
      <c r="H84" s="48" t="n">
        <v>91.8</v>
      </c>
      <c r="I84" s="48" t="n">
        <v>76.8</v>
      </c>
      <c r="J84" s="48" t="n">
        <v>87</v>
      </c>
      <c r="K84" s="48" t="n">
        <v>91.3</v>
      </c>
      <c r="L84" s="49" t="n">
        <v>13.4</v>
      </c>
    </row>
    <row r="85" customFormat="false" ht="17.45" hidden="false" customHeight="true" outlineLevel="0" collapsed="false">
      <c r="A85" s="58" t="s">
        <v>46</v>
      </c>
      <c r="B85" s="48" t="n">
        <v>97.4</v>
      </c>
      <c r="C85" s="48" t="n">
        <v>99</v>
      </c>
      <c r="D85" s="48" t="n">
        <v>121</v>
      </c>
      <c r="E85" s="48" t="n">
        <v>130.3</v>
      </c>
      <c r="F85" s="48" t="n">
        <v>111.3</v>
      </c>
      <c r="G85" s="48" t="n">
        <v>69.3</v>
      </c>
      <c r="H85" s="48" t="n">
        <v>49.7</v>
      </c>
      <c r="I85" s="48" t="n">
        <v>77.8</v>
      </c>
      <c r="J85" s="48" t="n">
        <v>96.6</v>
      </c>
      <c r="K85" s="48" t="n">
        <v>101.5</v>
      </c>
      <c r="L85" s="49" t="n">
        <v>12.2</v>
      </c>
    </row>
    <row r="86" customFormat="false" ht="17.45" hidden="false" customHeight="true" outlineLevel="0" collapsed="false">
      <c r="A86" s="58" t="s">
        <v>40</v>
      </c>
      <c r="B86" s="48" t="n">
        <v>94.8</v>
      </c>
      <c r="C86" s="48" t="n">
        <v>92.9</v>
      </c>
      <c r="D86" s="48" t="n">
        <v>120.4</v>
      </c>
      <c r="E86" s="48" t="n">
        <v>128</v>
      </c>
      <c r="F86" s="48" t="n">
        <v>114</v>
      </c>
      <c r="G86" s="48" t="n">
        <v>51.3</v>
      </c>
      <c r="H86" s="48" t="n">
        <v>28.6</v>
      </c>
      <c r="I86" s="48" t="n">
        <v>62.9</v>
      </c>
      <c r="J86" s="48" t="n">
        <v>101.6</v>
      </c>
      <c r="K86" s="48" t="n">
        <v>107.7</v>
      </c>
      <c r="L86" s="49" t="n">
        <v>13</v>
      </c>
    </row>
    <row r="87" customFormat="false" ht="17.45" hidden="false" customHeight="true" outlineLevel="0" collapsed="false">
      <c r="A87" s="58" t="s">
        <v>41</v>
      </c>
      <c r="B87" s="48" t="n">
        <v>108.6</v>
      </c>
      <c r="C87" s="48" t="n">
        <v>109.1</v>
      </c>
      <c r="D87" s="48" t="n">
        <v>148.1</v>
      </c>
      <c r="E87" s="48" t="n">
        <v>207.1</v>
      </c>
      <c r="F87" s="48" t="n">
        <v>122.5</v>
      </c>
      <c r="G87" s="48" t="n">
        <v>56.8</v>
      </c>
      <c r="H87" s="48" t="n">
        <v>29.1</v>
      </c>
      <c r="I87" s="48" t="n">
        <v>70.2</v>
      </c>
      <c r="J87" s="48" t="n">
        <v>106.7</v>
      </c>
      <c r="K87" s="48" t="n">
        <v>113.3</v>
      </c>
      <c r="L87" s="49" t="n">
        <v>12.5</v>
      </c>
    </row>
    <row r="88" customFormat="false" ht="17.45" hidden="false" customHeight="true" outlineLevel="0" collapsed="false">
      <c r="A88" s="58" t="s">
        <v>42</v>
      </c>
      <c r="B88" s="48" t="n">
        <v>115.7</v>
      </c>
      <c r="C88" s="48" t="n">
        <v>108.8</v>
      </c>
      <c r="D88" s="48" t="n">
        <v>132</v>
      </c>
      <c r="E88" s="48" t="n">
        <v>164.1</v>
      </c>
      <c r="F88" s="48" t="n">
        <v>111.5</v>
      </c>
      <c r="G88" s="48" t="n">
        <v>69.4</v>
      </c>
      <c r="H88" s="48" t="n">
        <v>42.1</v>
      </c>
      <c r="I88" s="48" t="n">
        <v>86.5</v>
      </c>
      <c r="J88" s="48" t="n">
        <v>123.9</v>
      </c>
      <c r="K88" s="48" t="n">
        <v>130.7</v>
      </c>
      <c r="L88" s="49" t="n">
        <v>12.7</v>
      </c>
    </row>
    <row r="89" customFormat="false" ht="17.45" hidden="false" customHeight="true" outlineLevel="0" collapsed="false">
      <c r="A89" s="58" t="s">
        <v>43</v>
      </c>
      <c r="B89" s="48" t="n">
        <v>97.6</v>
      </c>
      <c r="C89" s="48" t="n">
        <v>97.4</v>
      </c>
      <c r="D89" s="48" t="n">
        <v>115</v>
      </c>
      <c r="E89" s="48" t="n">
        <v>127.1</v>
      </c>
      <c r="F89" s="48" t="n">
        <v>108.5</v>
      </c>
      <c r="G89" s="48" t="n">
        <v>72.2</v>
      </c>
      <c r="H89" s="48" t="n">
        <v>44.3</v>
      </c>
      <c r="I89" s="48" t="n">
        <v>83.4</v>
      </c>
      <c r="J89" s="48" t="n">
        <v>98.1</v>
      </c>
      <c r="K89" s="48" t="n">
        <v>103.3</v>
      </c>
      <c r="L89" s="49" t="n">
        <v>11.4</v>
      </c>
    </row>
    <row r="90" customFormat="false" ht="17.45" hidden="false" customHeight="true" outlineLevel="0" collapsed="false">
      <c r="A90" s="37" t="s">
        <v>49</v>
      </c>
      <c r="B90" s="64" t="n">
        <v>-15.6439066551426</v>
      </c>
      <c r="C90" s="64" t="n">
        <v>-10.4779411764706</v>
      </c>
      <c r="D90" s="64" t="n">
        <v>-12.8787878787879</v>
      </c>
      <c r="E90" s="64" t="n">
        <v>-22.5472273004266</v>
      </c>
      <c r="F90" s="64" t="n">
        <v>-2.69058295964126</v>
      </c>
      <c r="G90" s="64" t="n">
        <v>4.03458213256484</v>
      </c>
      <c r="H90" s="64" t="n">
        <v>5.22565320665082</v>
      </c>
      <c r="I90" s="64" t="n">
        <v>-3.58381502890173</v>
      </c>
      <c r="J90" s="64" t="n">
        <v>-20.8232445520581</v>
      </c>
      <c r="K90" s="64" t="n">
        <v>-20.9640397857689</v>
      </c>
      <c r="L90" s="65" t="n">
        <v>-10.2362204724409</v>
      </c>
    </row>
    <row r="91" customFormat="false" ht="17.45" hidden="false" customHeight="true" outlineLevel="0" collapsed="false">
      <c r="A91" s="66" t="s">
        <v>50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2"/>
      <c r="W91" s="2"/>
      <c r="X91" s="2"/>
      <c r="Y91" s="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1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16" customFormat="true" ht="17.25" hidden="false" customHeight="false" outlineLevel="0" collapsed="false">
      <c r="A99" s="1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16" customFormat="true" ht="17.25" hidden="false" customHeight="false" outlineLevel="0" collapsed="false">
      <c r="A100" s="1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s="16" customFormat="true" ht="17.25" hidden="false" customHeight="false" outlineLevel="0" collapsed="false">
      <c r="A101" s="1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s="16" customFormat="true" ht="17.25" hidden="false" customHeight="false" outlineLevel="0" collapsed="false">
      <c r="A102" s="1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s="16" customFormat="true" ht="17.25" hidden="false" customHeight="false" outlineLevel="0" collapsed="false">
      <c r="A103" s="1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s="16" customFormat="true" ht="17.25" hidden="false" customHeight="false" outlineLevel="0" collapsed="false">
      <c r="A104" s="1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</row>
    <row r="105" s="16" customFormat="true" ht="17.25" hidden="false" customHeight="false" outlineLevel="0" collapsed="false">
      <c r="A105" s="1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</row>
    <row r="106" s="16" customFormat="true" ht="17.25" hidden="false" customHeight="false" outlineLevel="0" collapsed="false">
      <c r="A106" s="1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s="16" customFormat="true" ht="17.25" hidden="false" customHeight="false" outlineLevel="0" collapsed="false">
      <c r="A107" s="47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</row>
    <row r="108" s="16" customFormat="true" ht="17.25" hidden="false" customHeight="false" outlineLevel="0" collapsed="false">
      <c r="A108" s="47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</row>
    <row r="109" s="16" customFormat="true" ht="17.25" hidden="false" customHeight="false" outlineLevel="0" collapsed="false">
      <c r="A109" s="1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</row>
    <row r="110" s="16" customFormat="true" ht="17.25" hidden="false" customHeight="false" outlineLevel="0" collapsed="false">
      <c r="A110" s="47"/>
      <c r="D110" s="91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</row>
    <row r="111" customFormat="false" ht="17.25" hidden="false" customHeight="false" outlineLevel="0" collapsed="false">
      <c r="A111" s="47"/>
      <c r="B111" s="16"/>
      <c r="C111" s="16"/>
      <c r="D111" s="91"/>
      <c r="E111" s="16"/>
      <c r="F111" s="16"/>
      <c r="G111" s="16"/>
      <c r="H111" s="16"/>
      <c r="I111" s="16"/>
      <c r="J111" s="16"/>
      <c r="K111" s="16"/>
      <c r="L111" s="16"/>
    </row>
  </sheetData>
  <mergeCells count="1">
    <mergeCell ref="B1:K1"/>
  </mergeCells>
  <conditionalFormatting sqref="G91 I91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7-25T01:53:11Z</cp:lastPrinted>
  <dcterms:modified xsi:type="dcterms:W3CDTF">2018-07-25T06:11:00Z</dcterms:modified>
  <cp:revision>0</cp:revision>
  <dc:subject/>
  <dc:title/>
</cp:coreProperties>
</file>