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7</definedName>
    <definedName function="false" hidden="false" localSheetId="2" name="_xlnm.Print_Area" vbProcedure="false">'業種別(在庫)'!$A$1:$U$87</definedName>
    <definedName function="false" hidden="false" localSheetId="0" name="_xlnm.Print_Area" vbProcedure="false">'業種別(生産)'!$A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8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　平成３０年Ⅰ期</t>
  </si>
  <si>
    <t xml:space="preserve">平成２８年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47</xdr:row>
      <xdr:rowOff>162000</xdr:rowOff>
    </xdr:from>
    <xdr:to>
      <xdr:col>18</xdr:col>
      <xdr:colOff>516600</xdr:colOff>
      <xdr:row>83</xdr:row>
      <xdr:rowOff>204480</xdr:rowOff>
    </xdr:to>
    <xdr:grpSp>
      <xdr:nvGrpSpPr>
        <xdr:cNvPr id="0" name="Group 16"/>
        <xdr:cNvGrpSpPr/>
      </xdr:nvGrpSpPr>
      <xdr:grpSpPr>
        <a:xfrm>
          <a:off x="18823320" y="10099800"/>
          <a:ext cx="366840" cy="7581960"/>
          <a:chOff x="18823320" y="10099800"/>
          <a:chExt cx="366840" cy="7581960"/>
        </a:xfrm>
      </xdr:grpSpPr>
      <xdr:sp>
        <xdr:nvSpPr>
          <xdr:cNvPr id="1" name="Text Box 17"/>
          <xdr:cNvSpPr/>
        </xdr:nvSpPr>
        <xdr:spPr>
          <a:xfrm>
            <a:off x="18827280" y="17444880"/>
            <a:ext cx="3628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23320" y="10099800"/>
            <a:ext cx="32220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47</xdr:row>
      <xdr:rowOff>171360</xdr:rowOff>
    </xdr:from>
    <xdr:to>
      <xdr:col>18</xdr:col>
      <xdr:colOff>516600</xdr:colOff>
      <xdr:row>83</xdr:row>
      <xdr:rowOff>195120</xdr:rowOff>
    </xdr:to>
    <xdr:grpSp>
      <xdr:nvGrpSpPr>
        <xdr:cNvPr id="3" name="Group 16"/>
        <xdr:cNvGrpSpPr/>
      </xdr:nvGrpSpPr>
      <xdr:grpSpPr>
        <a:xfrm>
          <a:off x="18833040" y="10109160"/>
          <a:ext cx="357120" cy="7563240"/>
          <a:chOff x="18833040" y="10109160"/>
          <a:chExt cx="357120" cy="7563240"/>
        </a:xfrm>
      </xdr:grpSpPr>
      <xdr:sp>
        <xdr:nvSpPr>
          <xdr:cNvPr id="4" name="Text Box 17"/>
          <xdr:cNvSpPr/>
        </xdr:nvSpPr>
        <xdr:spPr>
          <a:xfrm>
            <a:off x="18833040" y="17447040"/>
            <a:ext cx="35712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837000" y="10109160"/>
            <a:ext cx="332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7</xdr:row>
      <xdr:rowOff>162000</xdr:rowOff>
    </xdr:from>
    <xdr:to>
      <xdr:col>2</xdr:col>
      <xdr:colOff>456120</xdr:colOff>
      <xdr:row>83</xdr:row>
      <xdr:rowOff>176040</xdr:rowOff>
    </xdr:to>
    <xdr:grpSp>
      <xdr:nvGrpSpPr>
        <xdr:cNvPr id="6" name="Group 16"/>
        <xdr:cNvGrpSpPr/>
      </xdr:nvGrpSpPr>
      <xdr:grpSpPr>
        <a:xfrm>
          <a:off x="2608920" y="10099800"/>
          <a:ext cx="366120" cy="7553520"/>
          <a:chOff x="2608920" y="10099800"/>
          <a:chExt cx="366120" cy="7553520"/>
        </a:xfrm>
      </xdr:grpSpPr>
      <xdr:sp>
        <xdr:nvSpPr>
          <xdr:cNvPr id="7" name="Text Box 17"/>
          <xdr:cNvSpPr/>
        </xdr:nvSpPr>
        <xdr:spPr>
          <a:xfrm>
            <a:off x="2616840" y="17427960"/>
            <a:ext cx="35820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2608920" y="10099800"/>
            <a:ext cx="3294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160</xdr:colOff>
      <xdr:row>47</xdr:row>
      <xdr:rowOff>171360</xdr:rowOff>
    </xdr:from>
    <xdr:to>
      <xdr:col>18</xdr:col>
      <xdr:colOff>476640</xdr:colOff>
      <xdr:row>83</xdr:row>
      <xdr:rowOff>204480</xdr:rowOff>
    </xdr:to>
    <xdr:grpSp>
      <xdr:nvGrpSpPr>
        <xdr:cNvPr id="9" name="Group 16"/>
        <xdr:cNvGrpSpPr/>
      </xdr:nvGrpSpPr>
      <xdr:grpSpPr>
        <a:xfrm>
          <a:off x="18783720" y="10109160"/>
          <a:ext cx="366480" cy="7572600"/>
          <a:chOff x="18783720" y="10109160"/>
          <a:chExt cx="366480" cy="7572600"/>
        </a:xfrm>
      </xdr:grpSpPr>
      <xdr:sp>
        <xdr:nvSpPr>
          <xdr:cNvPr id="10" name="Text Box 17"/>
          <xdr:cNvSpPr/>
        </xdr:nvSpPr>
        <xdr:spPr>
          <a:xfrm>
            <a:off x="18791640" y="17461080"/>
            <a:ext cx="358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8783720" y="10109160"/>
            <a:ext cx="3297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040</xdr:colOff>
      <xdr:row>47</xdr:row>
      <xdr:rowOff>171360</xdr:rowOff>
    </xdr:from>
    <xdr:to>
      <xdr:col>1</xdr:col>
      <xdr:colOff>496800</xdr:colOff>
      <xdr:row>83</xdr:row>
      <xdr:rowOff>166680</xdr:rowOff>
    </xdr:to>
    <xdr:grpSp>
      <xdr:nvGrpSpPr>
        <xdr:cNvPr id="12" name="Group 16"/>
        <xdr:cNvGrpSpPr/>
      </xdr:nvGrpSpPr>
      <xdr:grpSpPr>
        <a:xfrm>
          <a:off x="1649520" y="10109160"/>
          <a:ext cx="356760" cy="7534800"/>
          <a:chOff x="1649520" y="10109160"/>
          <a:chExt cx="356760" cy="7534800"/>
        </a:xfrm>
      </xdr:grpSpPr>
      <xdr:sp>
        <xdr:nvSpPr>
          <xdr:cNvPr id="13" name="Text Box 17"/>
          <xdr:cNvSpPr/>
        </xdr:nvSpPr>
        <xdr:spPr>
          <a:xfrm>
            <a:off x="1649520" y="17422920"/>
            <a:ext cx="3567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670040" y="10109160"/>
            <a:ext cx="3276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0320</xdr:colOff>
      <xdr:row>47</xdr:row>
      <xdr:rowOff>171360</xdr:rowOff>
    </xdr:from>
    <xdr:to>
      <xdr:col>2</xdr:col>
      <xdr:colOff>496800</xdr:colOff>
      <xdr:row>83</xdr:row>
      <xdr:rowOff>157320</xdr:rowOff>
    </xdr:to>
    <xdr:grpSp>
      <xdr:nvGrpSpPr>
        <xdr:cNvPr id="15" name="Group 16"/>
        <xdr:cNvGrpSpPr/>
      </xdr:nvGrpSpPr>
      <xdr:grpSpPr>
        <a:xfrm>
          <a:off x="2649240" y="10109160"/>
          <a:ext cx="366480" cy="7525440"/>
          <a:chOff x="2649240" y="10109160"/>
          <a:chExt cx="366480" cy="7525440"/>
        </a:xfrm>
      </xdr:grpSpPr>
      <xdr:sp>
        <xdr:nvSpPr>
          <xdr:cNvPr id="16" name="Text Box 17"/>
          <xdr:cNvSpPr/>
        </xdr:nvSpPr>
        <xdr:spPr>
          <a:xfrm>
            <a:off x="2657160" y="17408880"/>
            <a:ext cx="3585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649240" y="10109160"/>
            <a:ext cx="3297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E40" activeCellId="1" sqref="G23 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145.3</v>
      </c>
      <c r="C18" s="52" t="n">
        <f aca="false">ROUND(SUM(C36:C47)/12,1)</f>
        <v>145.3</v>
      </c>
      <c r="D18" s="52" t="n">
        <f aca="false">ROUND(SUM(D36:D47)/12,1)</f>
        <v>117</v>
      </c>
      <c r="E18" s="52" t="n">
        <f aca="false">ROUND(SUM(E36:E47)/12,1)</f>
        <v>108.6</v>
      </c>
      <c r="F18" s="52" t="n">
        <f aca="false">ROUND(SUM(F36:F47)/12,1)</f>
        <v>130.3</v>
      </c>
      <c r="G18" s="52" t="n">
        <f aca="false">ROUND(SUM(G36:G47)/12,1)</f>
        <v>161.9</v>
      </c>
      <c r="H18" s="52" t="n">
        <f aca="false">ROUND(SUM(H36:H47)/12,1)</f>
        <v>80.1</v>
      </c>
      <c r="I18" s="52" t="s">
        <v>44</v>
      </c>
      <c r="J18" s="52" t="n">
        <f aca="false">ROUND(SUM(J36:J47)/12,1)</f>
        <v>314.7</v>
      </c>
      <c r="K18" s="52" t="n">
        <f aca="false">ROUND(SUM(K36:K47)/12,1)</f>
        <v>104.7</v>
      </c>
      <c r="L18" s="52" t="n">
        <f aca="false">ROUND(SUM(L36:L47)/12,1)</f>
        <v>94.5</v>
      </c>
      <c r="M18" s="52" t="n">
        <f aca="false">ROUND(SUM(M36:M47)/12,1)</f>
        <v>126.4</v>
      </c>
      <c r="N18" s="52" t="n">
        <f aca="false">ROUND(SUM(N36:N47)/12,1)</f>
        <v>91.4</v>
      </c>
      <c r="O18" s="52" t="s">
        <v>44</v>
      </c>
      <c r="P18" s="52" t="n">
        <f aca="false">ROUND(SUM(P36:P47)/12,1)</f>
        <v>77.4</v>
      </c>
      <c r="Q18" s="52" t="n">
        <f aca="false">ROUND(SUM(Q36:Q47)/12,1)</f>
        <v>130.4</v>
      </c>
      <c r="R18" s="52" t="n">
        <f aca="false">ROUND(SUM(R36:R47)/12,1)</f>
        <v>90</v>
      </c>
      <c r="S18" s="52" t="n">
        <f aca="false">ROUND(SUM(S36:S47)/12,1)</f>
        <v>86.5</v>
      </c>
      <c r="T18" s="52" t="n">
        <f aca="false">ROUND(SUM(T36:T47)/12,1)</f>
        <v>101.6</v>
      </c>
      <c r="U18" s="53" t="n">
        <f aca="false">ROUND(SUM(U36:U47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9</v>
      </c>
      <c r="C20" s="52" t="n">
        <v>110.9</v>
      </c>
      <c r="D20" s="52" t="n">
        <v>107.5</v>
      </c>
      <c r="E20" s="52" t="n">
        <v>95.8</v>
      </c>
      <c r="F20" s="52" t="n">
        <v>122.8</v>
      </c>
      <c r="G20" s="52" t="n">
        <v>121.3</v>
      </c>
      <c r="H20" s="52" t="n">
        <v>89.2</v>
      </c>
      <c r="I20" s="52" t="s">
        <v>44</v>
      </c>
      <c r="J20" s="52" t="n">
        <v>153.9</v>
      </c>
      <c r="K20" s="52" t="n">
        <v>107.2</v>
      </c>
      <c r="L20" s="52" t="n">
        <v>87.9</v>
      </c>
      <c r="M20" s="52" t="n">
        <v>121.4</v>
      </c>
      <c r="N20" s="52" t="n">
        <v>90.1</v>
      </c>
      <c r="O20" s="52" t="s">
        <v>44</v>
      </c>
      <c r="P20" s="52" t="n">
        <v>72.5</v>
      </c>
      <c r="Q20" s="52" t="n">
        <v>118.4</v>
      </c>
      <c r="R20" s="52" t="n">
        <v>79.5</v>
      </c>
      <c r="S20" s="52" t="n">
        <v>90.6</v>
      </c>
      <c r="T20" s="52" t="n">
        <v>116.8</v>
      </c>
      <c r="U20" s="53" t="n">
        <v>53.6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8.3</v>
      </c>
      <c r="C21" s="52" t="n">
        <v>98.3</v>
      </c>
      <c r="D21" s="52" t="n">
        <v>71.2</v>
      </c>
      <c r="E21" s="52" t="n">
        <v>94.3</v>
      </c>
      <c r="F21" s="52" t="n">
        <v>120.4</v>
      </c>
      <c r="G21" s="52" t="n">
        <v>113.8</v>
      </c>
      <c r="H21" s="52" t="n">
        <v>56</v>
      </c>
      <c r="I21" s="52" t="s">
        <v>44</v>
      </c>
      <c r="J21" s="52" t="n">
        <v>185.9</v>
      </c>
      <c r="K21" s="52" t="n">
        <v>53.8</v>
      </c>
      <c r="L21" s="52" t="n">
        <v>73.5</v>
      </c>
      <c r="M21" s="52" t="n">
        <v>87.9</v>
      </c>
      <c r="N21" s="52" t="n">
        <v>80.3</v>
      </c>
      <c r="O21" s="52" t="s">
        <v>44</v>
      </c>
      <c r="P21" s="52" t="n">
        <v>81.7</v>
      </c>
      <c r="Q21" s="52" t="n">
        <v>116.7</v>
      </c>
      <c r="R21" s="52" t="n">
        <v>77.2</v>
      </c>
      <c r="S21" s="52" t="n">
        <v>70.6</v>
      </c>
      <c r="T21" s="52" t="n">
        <v>89.6</v>
      </c>
      <c r="U21" s="53" t="n">
        <v>4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9.9</v>
      </c>
      <c r="C22" s="52" t="n">
        <v>129.9</v>
      </c>
      <c r="D22" s="52" t="n">
        <v>108.9</v>
      </c>
      <c r="E22" s="52" t="n">
        <v>95.5</v>
      </c>
      <c r="F22" s="52" t="n">
        <v>126</v>
      </c>
      <c r="G22" s="52" t="n">
        <v>171.7</v>
      </c>
      <c r="H22" s="52" t="n">
        <v>57.5</v>
      </c>
      <c r="I22" s="52" t="s">
        <v>44</v>
      </c>
      <c r="J22" s="52" t="n">
        <v>290.6</v>
      </c>
      <c r="K22" s="52" t="n">
        <v>67.1</v>
      </c>
      <c r="L22" s="52" t="n">
        <v>82.4</v>
      </c>
      <c r="M22" s="52" t="n">
        <v>101.7</v>
      </c>
      <c r="N22" s="52" t="n">
        <v>92.6</v>
      </c>
      <c r="O22" s="52" t="s">
        <v>44</v>
      </c>
      <c r="P22" s="52" t="n">
        <v>83.1</v>
      </c>
      <c r="Q22" s="52" t="n">
        <v>123.6</v>
      </c>
      <c r="R22" s="52" t="n">
        <v>82.4</v>
      </c>
      <c r="S22" s="52" t="n">
        <v>66.9</v>
      </c>
      <c r="T22" s="52" t="n">
        <v>104.5</v>
      </c>
      <c r="U22" s="53" t="n">
        <v>47.6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50.7</v>
      </c>
      <c r="C23" s="52" t="n">
        <v>150.7</v>
      </c>
      <c r="D23" s="52" t="n">
        <v>117.5</v>
      </c>
      <c r="E23" s="52" t="n">
        <v>106.5</v>
      </c>
      <c r="F23" s="52" t="n">
        <v>133.3</v>
      </c>
      <c r="G23" s="52" t="n">
        <v>143.7</v>
      </c>
      <c r="H23" s="52" t="n">
        <v>76.6</v>
      </c>
      <c r="I23" s="52" t="s">
        <v>44</v>
      </c>
      <c r="J23" s="52" t="n">
        <v>348.3</v>
      </c>
      <c r="K23" s="52" t="n">
        <v>115.9</v>
      </c>
      <c r="L23" s="52" t="n">
        <v>94.4</v>
      </c>
      <c r="M23" s="52" t="n">
        <v>148.3</v>
      </c>
      <c r="N23" s="52" t="n">
        <v>96.3</v>
      </c>
      <c r="O23" s="52" t="s">
        <v>44</v>
      </c>
      <c r="P23" s="52" t="n">
        <v>70.8</v>
      </c>
      <c r="Q23" s="52" t="n">
        <v>129.7</v>
      </c>
      <c r="R23" s="52" t="n">
        <v>85.2</v>
      </c>
      <c r="S23" s="52" t="n">
        <v>75.7</v>
      </c>
      <c r="T23" s="52" t="n">
        <v>99.1</v>
      </c>
      <c r="U23" s="53" t="n">
        <v>51.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142.2</v>
      </c>
      <c r="C24" s="52" t="n">
        <f aca="false">ROUND(AVERAGE(C36:C38),1)</f>
        <v>142.2</v>
      </c>
      <c r="D24" s="52" t="n">
        <f aca="false">ROUND(AVERAGE(D36:D38),1)</f>
        <v>112.7</v>
      </c>
      <c r="E24" s="52" t="n">
        <f aca="false">ROUND(AVERAGE(E36:E38),1)</f>
        <v>101.2</v>
      </c>
      <c r="F24" s="52" t="n">
        <f aca="false">ROUND(AVERAGE(F36:F38),1)</f>
        <v>120.8</v>
      </c>
      <c r="G24" s="52" t="n">
        <f aca="false">ROUND(AVERAGE(G36:G38),1)</f>
        <v>179.5</v>
      </c>
      <c r="H24" s="52" t="n">
        <f aca="false">ROUND(AVERAGE(H36:H38),1)</f>
        <v>91.9</v>
      </c>
      <c r="I24" s="52" t="s">
        <v>44</v>
      </c>
      <c r="J24" s="52" t="n">
        <f aca="false">ROUND(AVERAGE(J36:J38),1)</f>
        <v>286.7</v>
      </c>
      <c r="K24" s="52" t="n">
        <f aca="false">ROUND(AVERAGE(K36:K38),1)</f>
        <v>123.1</v>
      </c>
      <c r="L24" s="52" t="n">
        <f aca="false">ROUND(AVERAGE(L36:L38),1)</f>
        <v>92.2</v>
      </c>
      <c r="M24" s="52" t="n">
        <f aca="false">ROUND(AVERAGE(M36:M38),1)</f>
        <v>115.3</v>
      </c>
      <c r="N24" s="52" t="n">
        <f aca="false">ROUND(AVERAGE(N36:N38),1)</f>
        <v>93.6</v>
      </c>
      <c r="O24" s="52" t="s">
        <v>44</v>
      </c>
      <c r="P24" s="52" t="n">
        <f aca="false">ROUND(AVERAGE(P36:P38),1)</f>
        <v>63.4</v>
      </c>
      <c r="Q24" s="52" t="n">
        <f aca="false">ROUND(AVERAGE(Q36:Q38),1)</f>
        <v>125.4</v>
      </c>
      <c r="R24" s="52" t="n">
        <f aca="false">ROUND(AVERAGE(R36:R38),1)</f>
        <v>88.8</v>
      </c>
      <c r="S24" s="52" t="n">
        <f aca="false">ROUND(AVERAGE(S36:S38),1)</f>
        <v>71.3</v>
      </c>
      <c r="T24" s="52" t="n">
        <f aca="false">ROUND(AVERAGE(T36:T38),1)</f>
        <v>116.6</v>
      </c>
      <c r="U24" s="53" t="n">
        <f aca="false">ROUND(AVERAGE(U36:U38),1)</f>
        <v>53.2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139.3</v>
      </c>
      <c r="C25" s="52" t="n">
        <f aca="false">ROUND(AVERAGE(C39:C41),1)</f>
        <v>139.3</v>
      </c>
      <c r="D25" s="52" t="n">
        <f aca="false">ROUND(AVERAGE(D39:D41),1)</f>
        <v>118.7</v>
      </c>
      <c r="E25" s="52" t="n">
        <f aca="false">ROUND(AVERAGE(E39:E41),1)</f>
        <v>108</v>
      </c>
      <c r="F25" s="52" t="n">
        <f aca="false">ROUND(AVERAGE(F39:F41),1)</f>
        <v>130.6</v>
      </c>
      <c r="G25" s="52" t="n">
        <f aca="false">ROUND(AVERAGE(G39:G41),1)</f>
        <v>161.9</v>
      </c>
      <c r="H25" s="52" t="n">
        <f aca="false">ROUND(AVERAGE(H39:H41),1)</f>
        <v>70.9</v>
      </c>
      <c r="I25" s="52" t="s">
        <v>44</v>
      </c>
      <c r="J25" s="52" t="n">
        <f aca="false">ROUND(AVERAGE(J39:J41),1)</f>
        <v>291.8</v>
      </c>
      <c r="K25" s="52" t="n">
        <f aca="false">ROUND(AVERAGE(K39:K41),1)</f>
        <v>104.9</v>
      </c>
      <c r="L25" s="52" t="n">
        <f aca="false">ROUND(AVERAGE(L39:L41),1)</f>
        <v>92.4</v>
      </c>
      <c r="M25" s="52" t="n">
        <f aca="false">ROUND(AVERAGE(M39:M41),1)</f>
        <v>109.5</v>
      </c>
      <c r="N25" s="52" t="n">
        <f aca="false">ROUND(AVERAGE(N39:N41),1)</f>
        <v>96.4</v>
      </c>
      <c r="O25" s="52" t="s">
        <v>44</v>
      </c>
      <c r="P25" s="52" t="n">
        <f aca="false">ROUND(AVERAGE(P39:P41),1)</f>
        <v>86.3</v>
      </c>
      <c r="Q25" s="52" t="n">
        <f aca="false">ROUND(AVERAGE(Q39:Q41),1)</f>
        <v>131.6</v>
      </c>
      <c r="R25" s="52" t="n">
        <f aca="false">ROUND(AVERAGE(R39:R41),1)</f>
        <v>89.1</v>
      </c>
      <c r="S25" s="52" t="n">
        <f aca="false">ROUND(AVERAGE(S39:S41),1)</f>
        <v>89.5</v>
      </c>
      <c r="T25" s="52" t="n">
        <f aca="false">ROUND(AVERAGE(T39:T41),1)</f>
        <v>94</v>
      </c>
      <c r="U25" s="53" t="n">
        <f aca="false">ROUND(AVERAGE(U39:U41),1)</f>
        <v>50.4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141.4</v>
      </c>
      <c r="C26" s="52" t="n">
        <f aca="false">ROUND(AVERAGE(C42:C44),1)</f>
        <v>141.5</v>
      </c>
      <c r="D26" s="52" t="n">
        <f aca="false">ROUND(AVERAGE(D42:D44),1)</f>
        <v>109.1</v>
      </c>
      <c r="E26" s="52" t="n">
        <f aca="false">ROUND(AVERAGE(E42:E44),1)</f>
        <v>107.3</v>
      </c>
      <c r="F26" s="52" t="n">
        <f aca="false">ROUND(AVERAGE(F42:F44),1)</f>
        <v>130.8</v>
      </c>
      <c r="G26" s="52" t="n">
        <f aca="false">ROUND(AVERAGE(G42:G44),1)</f>
        <v>145.9</v>
      </c>
      <c r="H26" s="52" t="n">
        <f aca="false">ROUND(AVERAGE(H42:H44),1)</f>
        <v>72.4</v>
      </c>
      <c r="I26" s="52" t="s">
        <v>44</v>
      </c>
      <c r="J26" s="52" t="n">
        <f aca="false">ROUND(AVERAGE(J42:J44),1)</f>
        <v>328.9</v>
      </c>
      <c r="K26" s="52" t="n">
        <f aca="false">ROUND(AVERAGE(K42:K44),1)</f>
        <v>79</v>
      </c>
      <c r="L26" s="52" t="n">
        <f aca="false">ROUND(AVERAGE(L42:L44),1)</f>
        <v>91.2</v>
      </c>
      <c r="M26" s="52" t="n">
        <f aca="false">ROUND(AVERAGE(M42:M44),1)</f>
        <v>120.9</v>
      </c>
      <c r="N26" s="52" t="n">
        <f aca="false">ROUND(AVERAGE(N42:N44),1)</f>
        <v>85.2</v>
      </c>
      <c r="O26" s="52" t="s">
        <v>44</v>
      </c>
      <c r="P26" s="52" t="n">
        <f aca="false">ROUND(AVERAGE(P42:P44),1)</f>
        <v>85.8</v>
      </c>
      <c r="Q26" s="52" t="n">
        <f aca="false">ROUND(AVERAGE(Q42:Q44),1)</f>
        <v>128.3</v>
      </c>
      <c r="R26" s="52" t="n">
        <f aca="false">ROUND(AVERAGE(R42:R44),1)</f>
        <v>90.7</v>
      </c>
      <c r="S26" s="52" t="n">
        <f aca="false">ROUND(AVERAGE(S42:S44),1)</f>
        <v>89.2</v>
      </c>
      <c r="T26" s="52" t="n">
        <f aca="false">ROUND(AVERAGE(T42:T44),1)</f>
        <v>102.2</v>
      </c>
      <c r="U26" s="53" t="n">
        <f aca="false">ROUND(AVERAGE(U42:U44),1)</f>
        <v>53.2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58</v>
      </c>
      <c r="C27" s="52" t="n">
        <f aca="false">ROUND(AVERAGE(C45:C47),1)</f>
        <v>158</v>
      </c>
      <c r="D27" s="52" t="n">
        <f aca="false">ROUND(AVERAGE(D45:D47),1)</f>
        <v>127.6</v>
      </c>
      <c r="E27" s="52" t="n">
        <f aca="false">ROUND(AVERAGE(E45:E47),1)</f>
        <v>117.7</v>
      </c>
      <c r="F27" s="52" t="n">
        <f aca="false">ROUND(AVERAGE(F45:F47),1)</f>
        <v>139.2</v>
      </c>
      <c r="G27" s="52" t="n">
        <f aca="false">ROUND(AVERAGE(G45:G47),1)</f>
        <v>160.2</v>
      </c>
      <c r="H27" s="52" t="n">
        <f aca="false">ROUND(AVERAGE(H45:H47),1)</f>
        <v>85.2</v>
      </c>
      <c r="I27" s="52" t="s">
        <v>44</v>
      </c>
      <c r="J27" s="52" t="n">
        <f aca="false">ROUND(AVERAGE(J45:J47),1)</f>
        <v>351.5</v>
      </c>
      <c r="K27" s="52" t="n">
        <f aca="false">ROUND(AVERAGE(K45:K47),1)</f>
        <v>111.9</v>
      </c>
      <c r="L27" s="52" t="n">
        <f aca="false">ROUND(AVERAGE(L45:L47),1)</f>
        <v>102.4</v>
      </c>
      <c r="M27" s="52" t="n">
        <f aca="false">ROUND(AVERAGE(M45:M47),1)</f>
        <v>160</v>
      </c>
      <c r="N27" s="52" t="n">
        <f aca="false">ROUND(AVERAGE(N45:N47),1)</f>
        <v>90.5</v>
      </c>
      <c r="O27" s="52" t="s">
        <v>44</v>
      </c>
      <c r="P27" s="52" t="n">
        <f aca="false">ROUND(AVERAGE(P45:P47),1)</f>
        <v>74.3</v>
      </c>
      <c r="Q27" s="52" t="n">
        <f aca="false">ROUND(AVERAGE(Q45:Q47),1)</f>
        <v>136.1</v>
      </c>
      <c r="R27" s="52" t="n">
        <f aca="false">ROUND(AVERAGE(R45:R47),1)</f>
        <v>91.5</v>
      </c>
      <c r="S27" s="52" t="n">
        <f aca="false">ROUND(AVERAGE(S45:S47),1)</f>
        <v>96</v>
      </c>
      <c r="T27" s="52" t="n">
        <f aca="false">ROUND(AVERAGE(T45:T47),1)</f>
        <v>93.6</v>
      </c>
      <c r="U27" s="53" t="n">
        <f aca="false">ROUND(AVERAGE(U45:U47),1)</f>
        <v>52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30.9</v>
      </c>
      <c r="C28" s="52" t="n">
        <f aca="false">ROUND(AVERAGE(C48:C50),1)</f>
        <v>130.9</v>
      </c>
      <c r="D28" s="52" t="n">
        <f aca="false">ROUND(AVERAGE(D48:D50),1)</f>
        <v>119.3</v>
      </c>
      <c r="E28" s="52" t="n">
        <f aca="false">ROUND(AVERAGE(E48:E50),1)</f>
        <v>108.9</v>
      </c>
      <c r="F28" s="52" t="n">
        <f aca="false">ROUND(AVERAGE(F48:F50),1)</f>
        <v>124.7</v>
      </c>
      <c r="G28" s="52" t="n">
        <f aca="false">ROUND(AVERAGE(G48:G50),1)</f>
        <v>188.8</v>
      </c>
      <c r="H28" s="52" t="n">
        <f aca="false">ROUND(AVERAGE(H48:H50),1)</f>
        <v>66.5</v>
      </c>
      <c r="I28" s="52" t="s">
        <v>44</v>
      </c>
      <c r="J28" s="52" t="n">
        <f aca="false">ROUND(AVERAGE(J48:J50),1)</f>
        <v>228.1</v>
      </c>
      <c r="K28" s="52" t="n">
        <f aca="false">ROUND(AVERAGE(K48:K50),1)</f>
        <v>111.1</v>
      </c>
      <c r="L28" s="52" t="n">
        <f aca="false">ROUND(AVERAGE(L48:L50),1)</f>
        <v>94.4</v>
      </c>
      <c r="M28" s="52" t="n">
        <f aca="false">ROUND(AVERAGE(M48:M50),1)</f>
        <v>105.1</v>
      </c>
      <c r="N28" s="52" t="n">
        <f aca="false">ROUND(AVERAGE(N48:N50),1)</f>
        <v>91.9</v>
      </c>
      <c r="O28" s="52" t="s">
        <v>44</v>
      </c>
      <c r="P28" s="52" t="n">
        <f aca="false">ROUND(AVERAGE(P48:P50),1)</f>
        <v>71.1</v>
      </c>
      <c r="Q28" s="52" t="n">
        <f aca="false">ROUND(AVERAGE(Q48:Q50),1)</f>
        <v>134.7</v>
      </c>
      <c r="R28" s="52" t="n">
        <f aca="false">ROUND(AVERAGE(R48:R50),1)</f>
        <v>84.7</v>
      </c>
      <c r="S28" s="52" t="n">
        <f aca="false">ROUND(AVERAGE(S48:S50),1)</f>
        <v>87.8</v>
      </c>
      <c r="T28" s="52" t="n">
        <f aca="false">ROUND(AVERAGE(T48:T50),1)</f>
        <v>101.1</v>
      </c>
      <c r="U28" s="53" t="n">
        <f aca="false">ROUND(AVERAGE(U48:U50),1)</f>
        <v>39.5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21.8</v>
      </c>
      <c r="C30" s="52" t="n">
        <v>121.8</v>
      </c>
      <c r="D30" s="52" t="n">
        <v>104.5</v>
      </c>
      <c r="E30" s="52" t="n">
        <v>96.6</v>
      </c>
      <c r="F30" s="52" t="n">
        <v>123.2</v>
      </c>
      <c r="G30" s="52" t="n">
        <v>173</v>
      </c>
      <c r="H30" s="52" t="n">
        <v>49.8</v>
      </c>
      <c r="I30" s="52" t="s">
        <v>44</v>
      </c>
      <c r="J30" s="52" t="n">
        <v>260.1</v>
      </c>
      <c r="K30" s="52" t="n">
        <v>57.3</v>
      </c>
      <c r="L30" s="52" t="n">
        <v>83.6</v>
      </c>
      <c r="M30" s="52" t="n">
        <v>89.8</v>
      </c>
      <c r="N30" s="52" t="n">
        <v>92.9</v>
      </c>
      <c r="O30" s="52" t="s">
        <v>44</v>
      </c>
      <c r="P30" s="52" t="n">
        <v>81.2</v>
      </c>
      <c r="Q30" s="52" t="n">
        <v>129.2</v>
      </c>
      <c r="R30" s="52" t="n">
        <v>84.9</v>
      </c>
      <c r="S30" s="52" t="n">
        <v>68.3</v>
      </c>
      <c r="T30" s="52" t="n">
        <v>108.4</v>
      </c>
      <c r="U30" s="53" t="n">
        <v>44.7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7.1</v>
      </c>
      <c r="C31" s="52" t="n">
        <v>127.1</v>
      </c>
      <c r="D31" s="52" t="n">
        <v>109</v>
      </c>
      <c r="E31" s="52" t="n">
        <v>88.2</v>
      </c>
      <c r="F31" s="52" t="n">
        <v>124.5</v>
      </c>
      <c r="G31" s="52" t="n">
        <v>173.3</v>
      </c>
      <c r="H31" s="52" t="n">
        <v>58.3</v>
      </c>
      <c r="I31" s="52" t="s">
        <v>44</v>
      </c>
      <c r="J31" s="52" t="n">
        <v>284.2</v>
      </c>
      <c r="K31" s="52" t="n">
        <v>59.3</v>
      </c>
      <c r="L31" s="52" t="n">
        <v>77.8</v>
      </c>
      <c r="M31" s="52" t="n">
        <v>97.6</v>
      </c>
      <c r="N31" s="52" t="n">
        <v>92.2</v>
      </c>
      <c r="O31" s="52" t="s">
        <v>44</v>
      </c>
      <c r="P31" s="52" t="n">
        <v>81.8</v>
      </c>
      <c r="Q31" s="52" t="n">
        <v>106.9</v>
      </c>
      <c r="R31" s="52" t="n">
        <v>76.2</v>
      </c>
      <c r="S31" s="52" t="n">
        <v>67.7</v>
      </c>
      <c r="T31" s="52" t="n">
        <v>107.9</v>
      </c>
      <c r="U31" s="53" t="n">
        <v>45.4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40.9</v>
      </c>
      <c r="C32" s="52" t="n">
        <v>140.9</v>
      </c>
      <c r="D32" s="52" t="n">
        <v>113.3</v>
      </c>
      <c r="E32" s="52" t="n">
        <v>101.7</v>
      </c>
      <c r="F32" s="52" t="n">
        <v>130.2</v>
      </c>
      <c r="G32" s="52" t="n">
        <v>168.9</v>
      </c>
      <c r="H32" s="52" t="n">
        <v>64.4</v>
      </c>
      <c r="I32" s="52" t="s">
        <v>44</v>
      </c>
      <c r="J32" s="52" t="n">
        <v>327.6</v>
      </c>
      <c r="K32" s="52" t="n">
        <v>84.8</v>
      </c>
      <c r="L32" s="52" t="n">
        <v>85.8</v>
      </c>
      <c r="M32" s="52" t="n">
        <v>117.7</v>
      </c>
      <c r="N32" s="52" t="n">
        <v>92.8</v>
      </c>
      <c r="O32" s="52" t="s">
        <v>44</v>
      </c>
      <c r="P32" s="52" t="n">
        <v>86.3</v>
      </c>
      <c r="Q32" s="52" t="n">
        <v>134.8</v>
      </c>
      <c r="R32" s="52" t="n">
        <v>86.2</v>
      </c>
      <c r="S32" s="52" t="n">
        <v>64.8</v>
      </c>
      <c r="T32" s="52" t="n">
        <v>97.2</v>
      </c>
      <c r="U32" s="53" t="n">
        <v>52.6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43.8</v>
      </c>
      <c r="C33" s="52" t="n">
        <v>143.8</v>
      </c>
      <c r="D33" s="52" t="n">
        <v>114.8</v>
      </c>
      <c r="E33" s="52" t="n">
        <v>108.9</v>
      </c>
      <c r="F33" s="52" t="n">
        <v>137.1</v>
      </c>
      <c r="G33" s="52" t="n">
        <v>113.1</v>
      </c>
      <c r="H33" s="52" t="n">
        <v>73.3</v>
      </c>
      <c r="I33" s="52" t="s">
        <v>44</v>
      </c>
      <c r="J33" s="52" t="n">
        <v>326.7</v>
      </c>
      <c r="K33" s="52" t="n">
        <v>108.9</v>
      </c>
      <c r="L33" s="52" t="n">
        <v>91.5</v>
      </c>
      <c r="M33" s="52" t="n">
        <v>175.5</v>
      </c>
      <c r="N33" s="52" t="n">
        <v>100.9</v>
      </c>
      <c r="O33" s="52" t="s">
        <v>44</v>
      </c>
      <c r="P33" s="52" t="n">
        <v>75.7</v>
      </c>
      <c r="Q33" s="52" t="n">
        <v>132.6</v>
      </c>
      <c r="R33" s="52" t="n">
        <v>89</v>
      </c>
      <c r="S33" s="52" t="n">
        <v>71</v>
      </c>
      <c r="T33" s="52" t="n">
        <v>94.3</v>
      </c>
      <c r="U33" s="53" t="n">
        <v>62.5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51.4</v>
      </c>
      <c r="C34" s="52" t="n">
        <v>151.4</v>
      </c>
      <c r="D34" s="52" t="n">
        <v>120.9</v>
      </c>
      <c r="E34" s="52" t="n">
        <v>109.2</v>
      </c>
      <c r="F34" s="52" t="n">
        <v>134.9</v>
      </c>
      <c r="G34" s="52" t="n">
        <v>114.7</v>
      </c>
      <c r="H34" s="52" t="n">
        <v>71.8</v>
      </c>
      <c r="I34" s="52" t="s">
        <v>44</v>
      </c>
      <c r="J34" s="52" t="n">
        <v>374.8</v>
      </c>
      <c r="K34" s="52" t="n">
        <v>116.5</v>
      </c>
      <c r="L34" s="52" t="n">
        <v>95.7</v>
      </c>
      <c r="M34" s="52" t="n">
        <v>157.6</v>
      </c>
      <c r="N34" s="52" t="n">
        <v>94.7</v>
      </c>
      <c r="O34" s="52" t="s">
        <v>44</v>
      </c>
      <c r="P34" s="52" t="n">
        <v>73.2</v>
      </c>
      <c r="Q34" s="52" t="n">
        <v>134.2</v>
      </c>
      <c r="R34" s="52" t="n">
        <v>87.7</v>
      </c>
      <c r="S34" s="52" t="n">
        <v>73.5</v>
      </c>
      <c r="T34" s="52" t="n">
        <v>98.6</v>
      </c>
      <c r="U34" s="53" t="n">
        <v>44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56.8</v>
      </c>
      <c r="C35" s="52" t="n">
        <v>156.8</v>
      </c>
      <c r="D35" s="52" t="n">
        <v>116.7</v>
      </c>
      <c r="E35" s="52" t="n">
        <v>101.4</v>
      </c>
      <c r="F35" s="52" t="n">
        <v>128</v>
      </c>
      <c r="G35" s="52" t="n">
        <v>203.4</v>
      </c>
      <c r="H35" s="52" t="n">
        <v>84.8</v>
      </c>
      <c r="I35" s="52" t="s">
        <v>44</v>
      </c>
      <c r="J35" s="52" t="n">
        <v>343.4</v>
      </c>
      <c r="K35" s="52" t="n">
        <v>122.2</v>
      </c>
      <c r="L35" s="52" t="n">
        <v>95.9</v>
      </c>
      <c r="M35" s="52" t="n">
        <v>111.9</v>
      </c>
      <c r="N35" s="52" t="n">
        <v>93.2</v>
      </c>
      <c r="O35" s="52" t="s">
        <v>44</v>
      </c>
      <c r="P35" s="52" t="n">
        <v>63.4</v>
      </c>
      <c r="Q35" s="52" t="n">
        <v>122.4</v>
      </c>
      <c r="R35" s="52" t="n">
        <v>79</v>
      </c>
      <c r="S35" s="52" t="n">
        <v>82.6</v>
      </c>
      <c r="T35" s="52" t="n">
        <v>104.4</v>
      </c>
      <c r="U35" s="53" t="n">
        <v>47.2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35.7</v>
      </c>
      <c r="C36" s="52" t="n">
        <v>135.7</v>
      </c>
      <c r="D36" s="52" t="n">
        <v>109.4</v>
      </c>
      <c r="E36" s="52" t="n">
        <v>95.3</v>
      </c>
      <c r="F36" s="52" t="n">
        <v>117.3</v>
      </c>
      <c r="G36" s="52" t="n">
        <v>185.5</v>
      </c>
      <c r="H36" s="52" t="n">
        <v>60.5</v>
      </c>
      <c r="I36" s="52" t="s">
        <v>44</v>
      </c>
      <c r="J36" s="52" t="n">
        <v>294.9</v>
      </c>
      <c r="K36" s="52" t="n">
        <v>103.4</v>
      </c>
      <c r="L36" s="52" t="n">
        <v>81.8</v>
      </c>
      <c r="M36" s="52" t="n">
        <v>94</v>
      </c>
      <c r="N36" s="52" t="n">
        <v>93.4</v>
      </c>
      <c r="O36" s="52" t="s">
        <v>44</v>
      </c>
      <c r="P36" s="52" t="n">
        <v>57</v>
      </c>
      <c r="Q36" s="52" t="n">
        <v>115.9</v>
      </c>
      <c r="R36" s="52" t="n">
        <v>83.4</v>
      </c>
      <c r="S36" s="52" t="n">
        <v>65.8</v>
      </c>
      <c r="T36" s="52" t="n">
        <v>86.3</v>
      </c>
      <c r="U36" s="53" t="n">
        <v>4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36.7</v>
      </c>
      <c r="C37" s="52" t="n">
        <v>136.7</v>
      </c>
      <c r="D37" s="52" t="n">
        <v>107.4</v>
      </c>
      <c r="E37" s="52" t="n">
        <v>96.5</v>
      </c>
      <c r="F37" s="52" t="n">
        <v>115.2</v>
      </c>
      <c r="G37" s="52" t="n">
        <v>152.1</v>
      </c>
      <c r="H37" s="52" t="n">
        <v>81.5</v>
      </c>
      <c r="I37" s="52" t="s">
        <v>44</v>
      </c>
      <c r="J37" s="52" t="n">
        <v>281.9</v>
      </c>
      <c r="K37" s="52" t="n">
        <v>124.6</v>
      </c>
      <c r="L37" s="52" t="n">
        <v>93.8</v>
      </c>
      <c r="M37" s="52" t="n">
        <v>118.6</v>
      </c>
      <c r="N37" s="52" t="n">
        <v>94.6</v>
      </c>
      <c r="O37" s="52" t="s">
        <v>44</v>
      </c>
      <c r="P37" s="52" t="n">
        <v>54.7</v>
      </c>
      <c r="Q37" s="52" t="n">
        <v>132.7</v>
      </c>
      <c r="R37" s="52" t="n">
        <v>87.2</v>
      </c>
      <c r="S37" s="52" t="n">
        <v>69.2</v>
      </c>
      <c r="T37" s="52" t="n">
        <v>119.4</v>
      </c>
      <c r="U37" s="53" t="n">
        <v>41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54.3</v>
      </c>
      <c r="C38" s="52" t="n">
        <v>154.3</v>
      </c>
      <c r="D38" s="52" t="n">
        <v>121.2</v>
      </c>
      <c r="E38" s="52" t="n">
        <v>111.7</v>
      </c>
      <c r="F38" s="52" t="n">
        <v>129.9</v>
      </c>
      <c r="G38" s="52" t="n">
        <v>201</v>
      </c>
      <c r="H38" s="52" t="n">
        <v>133.7</v>
      </c>
      <c r="I38" s="52" t="s">
        <v>44</v>
      </c>
      <c r="J38" s="52" t="n">
        <v>283.3</v>
      </c>
      <c r="K38" s="52" t="n">
        <v>141.4</v>
      </c>
      <c r="L38" s="52" t="n">
        <v>101</v>
      </c>
      <c r="M38" s="52" t="n">
        <v>133.4</v>
      </c>
      <c r="N38" s="52" t="n">
        <v>92.8</v>
      </c>
      <c r="O38" s="52" t="s">
        <v>44</v>
      </c>
      <c r="P38" s="52" t="n">
        <v>78.5</v>
      </c>
      <c r="Q38" s="52" t="n">
        <v>127.7</v>
      </c>
      <c r="R38" s="52" t="n">
        <v>95.7</v>
      </c>
      <c r="S38" s="52" t="n">
        <v>78.9</v>
      </c>
      <c r="T38" s="52" t="n">
        <v>144</v>
      </c>
      <c r="U38" s="53" t="n">
        <v>75.2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35.2</v>
      </c>
      <c r="C39" s="52" t="n">
        <v>135.2</v>
      </c>
      <c r="D39" s="52" t="n">
        <v>120.6</v>
      </c>
      <c r="E39" s="52" t="n">
        <v>108.2</v>
      </c>
      <c r="F39" s="52" t="n">
        <v>130.7</v>
      </c>
      <c r="G39" s="52" t="n">
        <v>153.6</v>
      </c>
      <c r="H39" s="52" t="n">
        <v>63</v>
      </c>
      <c r="I39" s="52" t="s">
        <v>44</v>
      </c>
      <c r="J39" s="52" t="n">
        <v>291.1</v>
      </c>
      <c r="K39" s="52" t="n">
        <v>101.3</v>
      </c>
      <c r="L39" s="52" t="n">
        <v>90.4</v>
      </c>
      <c r="M39" s="52" t="n">
        <v>81.5</v>
      </c>
      <c r="N39" s="52" t="n">
        <v>96.1</v>
      </c>
      <c r="O39" s="52" t="s">
        <v>44</v>
      </c>
      <c r="P39" s="52" t="n">
        <v>82.2</v>
      </c>
      <c r="Q39" s="52" t="n">
        <v>132.2</v>
      </c>
      <c r="R39" s="52" t="n">
        <v>91.6</v>
      </c>
      <c r="S39" s="52" t="n">
        <v>90.5</v>
      </c>
      <c r="T39" s="52" t="n">
        <v>100</v>
      </c>
      <c r="U39" s="53" t="n">
        <v>5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37.8</v>
      </c>
      <c r="C40" s="52" t="n">
        <v>137.8</v>
      </c>
      <c r="D40" s="52" t="n">
        <v>120.7</v>
      </c>
      <c r="E40" s="52" t="n">
        <v>102.4</v>
      </c>
      <c r="F40" s="52" t="n">
        <v>127.4</v>
      </c>
      <c r="G40" s="52" t="n">
        <v>182.2</v>
      </c>
      <c r="H40" s="52" t="n">
        <v>58.8</v>
      </c>
      <c r="I40" s="52" t="s">
        <v>44</v>
      </c>
      <c r="J40" s="52" t="n">
        <v>282.8</v>
      </c>
      <c r="K40" s="52" t="n">
        <v>97</v>
      </c>
      <c r="L40" s="52" t="n">
        <v>88.3</v>
      </c>
      <c r="M40" s="52" t="n">
        <v>120.4</v>
      </c>
      <c r="N40" s="52" t="n">
        <v>100.6</v>
      </c>
      <c r="O40" s="52" t="s">
        <v>44</v>
      </c>
      <c r="P40" s="52" t="n">
        <v>86.7</v>
      </c>
      <c r="Q40" s="52" t="n">
        <v>121.8</v>
      </c>
      <c r="R40" s="52" t="n">
        <v>83.7</v>
      </c>
      <c r="S40" s="52" t="n">
        <v>87.8</v>
      </c>
      <c r="T40" s="52" t="n">
        <v>89.7</v>
      </c>
      <c r="U40" s="53" t="n">
        <v>61.1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45</v>
      </c>
      <c r="C41" s="52" t="n">
        <v>145</v>
      </c>
      <c r="D41" s="52" t="n">
        <v>114.9</v>
      </c>
      <c r="E41" s="52" t="n">
        <v>113.4</v>
      </c>
      <c r="F41" s="52" t="n">
        <v>133.6</v>
      </c>
      <c r="G41" s="52" t="n">
        <v>149.9</v>
      </c>
      <c r="H41" s="52" t="n">
        <v>91</v>
      </c>
      <c r="I41" s="52" t="s">
        <v>44</v>
      </c>
      <c r="J41" s="52" t="n">
        <v>301.4</v>
      </c>
      <c r="K41" s="52" t="n">
        <v>116.5</v>
      </c>
      <c r="L41" s="52" t="n">
        <v>98.4</v>
      </c>
      <c r="M41" s="52" t="n">
        <v>126.6</v>
      </c>
      <c r="N41" s="52" t="n">
        <v>92.6</v>
      </c>
      <c r="O41" s="52" t="s">
        <v>44</v>
      </c>
      <c r="P41" s="52" t="n">
        <v>90</v>
      </c>
      <c r="Q41" s="52" t="n">
        <v>140.9</v>
      </c>
      <c r="R41" s="52" t="n">
        <v>92.1</v>
      </c>
      <c r="S41" s="52" t="n">
        <v>90.1</v>
      </c>
      <c r="T41" s="52" t="n">
        <v>92.4</v>
      </c>
      <c r="U41" s="53" t="n">
        <v>38.2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39.6</v>
      </c>
      <c r="C42" s="52" t="n">
        <v>139.6</v>
      </c>
      <c r="D42" s="52" t="n">
        <v>113.2</v>
      </c>
      <c r="E42" s="52" t="n">
        <v>115.2</v>
      </c>
      <c r="F42" s="52" t="n">
        <v>133.3</v>
      </c>
      <c r="G42" s="52" t="n">
        <v>175.6</v>
      </c>
      <c r="H42" s="52" t="n">
        <v>54.5</v>
      </c>
      <c r="I42" s="52" t="s">
        <v>44</v>
      </c>
      <c r="J42" s="52" t="n">
        <v>298.8</v>
      </c>
      <c r="K42" s="52" t="n">
        <v>88</v>
      </c>
      <c r="L42" s="52" t="n">
        <v>90.4</v>
      </c>
      <c r="M42" s="52" t="n">
        <v>116.6</v>
      </c>
      <c r="N42" s="52" t="n">
        <v>89.7</v>
      </c>
      <c r="O42" s="52" t="s">
        <v>44</v>
      </c>
      <c r="P42" s="52" t="n">
        <v>83</v>
      </c>
      <c r="Q42" s="52" t="n">
        <v>137.6</v>
      </c>
      <c r="R42" s="52" t="n">
        <v>89.7</v>
      </c>
      <c r="S42" s="52" t="n">
        <v>89.2</v>
      </c>
      <c r="T42" s="52" t="n">
        <v>99.7</v>
      </c>
      <c r="U42" s="53" t="n">
        <v>43.3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33.5</v>
      </c>
      <c r="C43" s="52" t="n">
        <v>133.6</v>
      </c>
      <c r="D43" s="52" t="n">
        <v>95.3</v>
      </c>
      <c r="E43" s="52" t="n">
        <v>96.7</v>
      </c>
      <c r="F43" s="52" t="n">
        <v>130.4</v>
      </c>
      <c r="G43" s="52" t="n">
        <v>117.9</v>
      </c>
      <c r="H43" s="52" t="n">
        <v>63.3</v>
      </c>
      <c r="I43" s="52" t="s">
        <v>44</v>
      </c>
      <c r="J43" s="52" t="n">
        <v>326.7</v>
      </c>
      <c r="K43" s="52" t="n">
        <v>64.3</v>
      </c>
      <c r="L43" s="52" t="n">
        <v>87.2</v>
      </c>
      <c r="M43" s="52" t="n">
        <v>112.6</v>
      </c>
      <c r="N43" s="52" t="n">
        <v>83.8</v>
      </c>
      <c r="O43" s="52" t="s">
        <v>44</v>
      </c>
      <c r="P43" s="52" t="n">
        <v>84.6</v>
      </c>
      <c r="Q43" s="52" t="n">
        <v>111.7</v>
      </c>
      <c r="R43" s="52" t="n">
        <v>87.4</v>
      </c>
      <c r="S43" s="52" t="n">
        <v>90.5</v>
      </c>
      <c r="T43" s="52" t="n">
        <v>104</v>
      </c>
      <c r="U43" s="53" t="n">
        <v>30.8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51.2</v>
      </c>
      <c r="C44" s="52" t="n">
        <v>151.2</v>
      </c>
      <c r="D44" s="52" t="n">
        <v>118.7</v>
      </c>
      <c r="E44" s="52" t="n">
        <v>110</v>
      </c>
      <c r="F44" s="52" t="n">
        <v>128.6</v>
      </c>
      <c r="G44" s="52" t="n">
        <v>144.3</v>
      </c>
      <c r="H44" s="52" t="n">
        <v>99.4</v>
      </c>
      <c r="I44" s="52" t="s">
        <v>44</v>
      </c>
      <c r="J44" s="52" t="n">
        <v>361.3</v>
      </c>
      <c r="K44" s="52" t="n">
        <v>84.6</v>
      </c>
      <c r="L44" s="52" t="n">
        <v>96</v>
      </c>
      <c r="M44" s="52" t="n">
        <v>133.6</v>
      </c>
      <c r="N44" s="52" t="n">
        <v>82.1</v>
      </c>
      <c r="O44" s="52" t="s">
        <v>44</v>
      </c>
      <c r="P44" s="52" t="n">
        <v>89.7</v>
      </c>
      <c r="Q44" s="52" t="n">
        <v>135.5</v>
      </c>
      <c r="R44" s="52" t="n">
        <v>95</v>
      </c>
      <c r="S44" s="52" t="n">
        <v>88</v>
      </c>
      <c r="T44" s="52" t="n">
        <v>102.9</v>
      </c>
      <c r="U44" s="53" t="n">
        <v>85.4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50.3</v>
      </c>
      <c r="C45" s="52" t="n">
        <v>150.4</v>
      </c>
      <c r="D45" s="52" t="n">
        <v>127.1</v>
      </c>
      <c r="E45" s="52" t="n">
        <v>121.6</v>
      </c>
      <c r="F45" s="52" t="n">
        <v>140.5</v>
      </c>
      <c r="G45" s="52" t="n">
        <v>142.4</v>
      </c>
      <c r="H45" s="52" t="n">
        <v>78.8</v>
      </c>
      <c r="I45" s="52" t="s">
        <v>44</v>
      </c>
      <c r="J45" s="52" t="n">
        <v>327.2</v>
      </c>
      <c r="K45" s="52" t="n">
        <v>98.2</v>
      </c>
      <c r="L45" s="52" t="n">
        <v>97.4</v>
      </c>
      <c r="M45" s="52" t="n">
        <v>171.1</v>
      </c>
      <c r="N45" s="52" t="n">
        <v>97.2</v>
      </c>
      <c r="O45" s="52" t="s">
        <v>44</v>
      </c>
      <c r="P45" s="52" t="n">
        <v>82.9</v>
      </c>
      <c r="Q45" s="52" t="n">
        <v>140.7</v>
      </c>
      <c r="R45" s="52" t="n">
        <v>93.4</v>
      </c>
      <c r="S45" s="52" t="n">
        <v>92.9</v>
      </c>
      <c r="T45" s="52" t="n">
        <v>94.5</v>
      </c>
      <c r="U45" s="53" t="n">
        <v>72.2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63.7</v>
      </c>
      <c r="C46" s="52" t="n">
        <v>163.7</v>
      </c>
      <c r="D46" s="52" t="n">
        <v>130.9</v>
      </c>
      <c r="E46" s="52" t="n">
        <v>117</v>
      </c>
      <c r="F46" s="52" t="n">
        <v>141.3</v>
      </c>
      <c r="G46" s="52" t="n">
        <v>168.5</v>
      </c>
      <c r="H46" s="52" t="n">
        <v>92.5</v>
      </c>
      <c r="I46" s="52" t="s">
        <v>44</v>
      </c>
      <c r="J46" s="52" t="n">
        <v>370.6</v>
      </c>
      <c r="K46" s="52" t="n">
        <v>120.1</v>
      </c>
      <c r="L46" s="52" t="n">
        <v>103.7</v>
      </c>
      <c r="M46" s="52" t="n">
        <v>163.3</v>
      </c>
      <c r="N46" s="52" t="n">
        <v>85.3</v>
      </c>
      <c r="O46" s="52" t="s">
        <v>44</v>
      </c>
      <c r="P46" s="52" t="n">
        <v>73.8</v>
      </c>
      <c r="Q46" s="52" t="n">
        <v>138.9</v>
      </c>
      <c r="R46" s="52" t="n">
        <v>92.9</v>
      </c>
      <c r="S46" s="52" t="n">
        <v>95.2</v>
      </c>
      <c r="T46" s="52" t="n">
        <v>94.5</v>
      </c>
      <c r="U46" s="53" t="n">
        <v>42.8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60</v>
      </c>
      <c r="C47" s="52" t="n">
        <v>160</v>
      </c>
      <c r="D47" s="52" t="n">
        <v>124.7</v>
      </c>
      <c r="E47" s="52" t="n">
        <v>114.6</v>
      </c>
      <c r="F47" s="52" t="n">
        <v>135.7</v>
      </c>
      <c r="G47" s="52" t="n">
        <v>169.7</v>
      </c>
      <c r="H47" s="52" t="n">
        <v>84.2</v>
      </c>
      <c r="I47" s="52" t="s">
        <v>44</v>
      </c>
      <c r="J47" s="52" t="n">
        <v>356.7</v>
      </c>
      <c r="K47" s="52" t="n">
        <v>117.4</v>
      </c>
      <c r="L47" s="52" t="n">
        <v>106</v>
      </c>
      <c r="M47" s="52" t="n">
        <v>145.6</v>
      </c>
      <c r="N47" s="52" t="n">
        <v>88.9</v>
      </c>
      <c r="O47" s="52" t="s">
        <v>44</v>
      </c>
      <c r="P47" s="52" t="n">
        <v>66.2</v>
      </c>
      <c r="Q47" s="52" t="n">
        <v>128.7</v>
      </c>
      <c r="R47" s="52" t="n">
        <v>88.3</v>
      </c>
      <c r="S47" s="52" t="n">
        <v>99.9</v>
      </c>
      <c r="T47" s="52" t="n">
        <v>91.7</v>
      </c>
      <c r="U47" s="53" t="n">
        <v>41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25.5</v>
      </c>
      <c r="C48" s="52" t="n">
        <v>125.5</v>
      </c>
      <c r="D48" s="52" t="n">
        <v>111</v>
      </c>
      <c r="E48" s="52" t="n">
        <v>106.8</v>
      </c>
      <c r="F48" s="52" t="n">
        <v>121.4</v>
      </c>
      <c r="G48" s="52" t="n">
        <v>188.5</v>
      </c>
      <c r="H48" s="52" t="n">
        <v>64</v>
      </c>
      <c r="I48" s="52" t="s">
        <v>44</v>
      </c>
      <c r="J48" s="52" t="n">
        <v>222.1</v>
      </c>
      <c r="K48" s="52" t="n">
        <v>101.6</v>
      </c>
      <c r="L48" s="52" t="n">
        <v>90.8</v>
      </c>
      <c r="M48" s="52" t="n">
        <v>100.6</v>
      </c>
      <c r="N48" s="52" t="n">
        <v>91.3</v>
      </c>
      <c r="O48" s="52" t="s">
        <v>44</v>
      </c>
      <c r="P48" s="52" t="n">
        <v>61.9</v>
      </c>
      <c r="Q48" s="52" t="n">
        <v>121.9</v>
      </c>
      <c r="R48" s="52" t="n">
        <v>76.3</v>
      </c>
      <c r="S48" s="52" t="n">
        <v>76.5</v>
      </c>
      <c r="T48" s="52" t="n">
        <v>79.8</v>
      </c>
      <c r="U48" s="53" t="n">
        <v>43.9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119.5</v>
      </c>
      <c r="C49" s="52" t="n">
        <v>119.5</v>
      </c>
      <c r="D49" s="52" t="n">
        <v>115.4</v>
      </c>
      <c r="E49" s="52" t="n">
        <v>107</v>
      </c>
      <c r="F49" s="52" t="n">
        <v>116.6</v>
      </c>
      <c r="G49" s="52" t="n">
        <v>153.8</v>
      </c>
      <c r="H49" s="52" t="n">
        <v>58.1</v>
      </c>
      <c r="I49" s="52" t="s">
        <v>44</v>
      </c>
      <c r="J49" s="52" t="n">
        <v>205.4</v>
      </c>
      <c r="K49" s="52" t="n">
        <v>107.7</v>
      </c>
      <c r="L49" s="52" t="n">
        <v>97.4</v>
      </c>
      <c r="M49" s="52" t="n">
        <v>98.9</v>
      </c>
      <c r="N49" s="52" t="n">
        <v>92.5</v>
      </c>
      <c r="O49" s="52" t="s">
        <v>44</v>
      </c>
      <c r="P49" s="52" t="n">
        <v>70.5</v>
      </c>
      <c r="Q49" s="52" t="n">
        <v>133</v>
      </c>
      <c r="R49" s="52" t="n">
        <v>82.2</v>
      </c>
      <c r="S49" s="52" t="n">
        <v>85</v>
      </c>
      <c r="T49" s="52" t="n">
        <v>100.8</v>
      </c>
      <c r="U49" s="53" t="n">
        <v>38.6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47.7</v>
      </c>
      <c r="C50" s="52" t="n">
        <v>147.7</v>
      </c>
      <c r="D50" s="52" t="n">
        <v>131.6</v>
      </c>
      <c r="E50" s="52" t="n">
        <v>112.9</v>
      </c>
      <c r="F50" s="52" t="n">
        <v>136.1</v>
      </c>
      <c r="G50" s="52" t="n">
        <v>224.2</v>
      </c>
      <c r="H50" s="52" t="n">
        <v>77.5</v>
      </c>
      <c r="I50" s="52" t="s">
        <v>44</v>
      </c>
      <c r="J50" s="52" t="n">
        <v>256.9</v>
      </c>
      <c r="K50" s="52" t="n">
        <v>124.1</v>
      </c>
      <c r="L50" s="52" t="n">
        <v>95.1</v>
      </c>
      <c r="M50" s="52" t="n">
        <v>115.8</v>
      </c>
      <c r="N50" s="52" t="n">
        <v>91.8</v>
      </c>
      <c r="O50" s="52" t="s">
        <v>44</v>
      </c>
      <c r="P50" s="52" t="n">
        <v>80.9</v>
      </c>
      <c r="Q50" s="52" t="n">
        <v>149.2</v>
      </c>
      <c r="R50" s="52" t="n">
        <v>95.5</v>
      </c>
      <c r="S50" s="52" t="n">
        <v>101.9</v>
      </c>
      <c r="T50" s="52" t="n">
        <v>122.8</v>
      </c>
      <c r="U50" s="53" t="n">
        <v>36.1</v>
      </c>
      <c r="V50" s="54"/>
    </row>
    <row r="51" s="55" customFormat="true" ht="17.45" hidden="false" customHeight="true" outlineLevel="0" collapsed="false">
      <c r="A51" s="57" t="s">
        <v>72</v>
      </c>
      <c r="B51" s="58" t="n">
        <v>-4.27738172391447</v>
      </c>
      <c r="C51" s="58" t="n">
        <v>-4.27738172391447</v>
      </c>
      <c r="D51" s="58" t="n">
        <v>8.58085808580857</v>
      </c>
      <c r="E51" s="58" t="n">
        <v>1.07430617726052</v>
      </c>
      <c r="F51" s="58" t="n">
        <v>4.77290223248652</v>
      </c>
      <c r="G51" s="58" t="n">
        <v>11.5422885572139</v>
      </c>
      <c r="H51" s="58" t="n">
        <v>-42.0344053851907</v>
      </c>
      <c r="I51" s="59" t="s">
        <v>44</v>
      </c>
      <c r="J51" s="58" t="n">
        <v>-9.31874338157432</v>
      </c>
      <c r="K51" s="58" t="n">
        <v>-12.2347949080622</v>
      </c>
      <c r="L51" s="58" t="n">
        <v>-5.84158415841585</v>
      </c>
      <c r="M51" s="58" t="n">
        <v>-13.1934032983508</v>
      </c>
      <c r="N51" s="58" t="n">
        <v>-1.07758620689655</v>
      </c>
      <c r="O51" s="59" t="s">
        <v>44</v>
      </c>
      <c r="P51" s="58" t="n">
        <v>3.05732484076434</v>
      </c>
      <c r="Q51" s="58" t="n">
        <v>16.8363351605325</v>
      </c>
      <c r="R51" s="58" t="n">
        <v>-0.208986415882971</v>
      </c>
      <c r="S51" s="58" t="n">
        <v>29.1508238276299</v>
      </c>
      <c r="T51" s="58" t="n">
        <v>-14.7222222222222</v>
      </c>
      <c r="U51" s="60" t="n">
        <v>-51.9946808510638</v>
      </c>
      <c r="V51" s="54"/>
    </row>
    <row r="52" s="55" customFormat="true" ht="6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8" hidden="false" customHeight="true" outlineLevel="0" collapsed="false">
      <c r="A53" s="62" t="s">
        <v>7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3.75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45" hidden="false" customHeight="true" outlineLevel="0" collapsed="false">
      <c r="A55" s="56" t="s">
        <v>52</v>
      </c>
      <c r="B55" s="52" t="n">
        <v>114.3</v>
      </c>
      <c r="C55" s="52" t="n">
        <v>114.3</v>
      </c>
      <c r="D55" s="52" t="n">
        <v>110</v>
      </c>
      <c r="E55" s="52" t="n">
        <v>99.2</v>
      </c>
      <c r="F55" s="52" t="n">
        <v>129</v>
      </c>
      <c r="G55" s="52" t="n">
        <v>112.1</v>
      </c>
      <c r="H55" s="52" t="n">
        <v>85.1</v>
      </c>
      <c r="I55" s="52" t="s">
        <v>44</v>
      </c>
      <c r="J55" s="52" t="n">
        <v>179.5</v>
      </c>
      <c r="K55" s="52" t="n">
        <v>92</v>
      </c>
      <c r="L55" s="52" t="n">
        <v>84.1</v>
      </c>
      <c r="M55" s="52" t="n">
        <v>126.8</v>
      </c>
      <c r="N55" s="52" t="n">
        <v>94.3</v>
      </c>
      <c r="O55" s="52" t="s">
        <v>44</v>
      </c>
      <c r="P55" s="52" t="n">
        <v>79.8</v>
      </c>
      <c r="Q55" s="52" t="n">
        <v>120.1</v>
      </c>
      <c r="R55" s="52" t="n">
        <v>78</v>
      </c>
      <c r="S55" s="52" t="n">
        <v>97.6</v>
      </c>
      <c r="T55" s="52" t="n">
        <v>103.1</v>
      </c>
      <c r="U55" s="53" t="n">
        <v>50.8</v>
      </c>
      <c r="V55" s="54"/>
    </row>
    <row r="56" s="55" customFormat="true" ht="17.45" hidden="false" customHeight="true" outlineLevel="0" collapsed="false">
      <c r="A56" s="56" t="s">
        <v>53</v>
      </c>
      <c r="B56" s="52" t="n">
        <v>103.6</v>
      </c>
      <c r="C56" s="52" t="n">
        <v>103.6</v>
      </c>
      <c r="D56" s="52" t="n">
        <v>72.3</v>
      </c>
      <c r="E56" s="52" t="n">
        <v>94.2</v>
      </c>
      <c r="F56" s="52" t="n">
        <v>124.5</v>
      </c>
      <c r="G56" s="52" t="n">
        <v>120.2</v>
      </c>
      <c r="H56" s="52" t="n">
        <v>56.2</v>
      </c>
      <c r="I56" s="52" t="s">
        <v>44</v>
      </c>
      <c r="J56" s="52" t="n">
        <v>205.7</v>
      </c>
      <c r="K56" s="52" t="n">
        <v>59.7</v>
      </c>
      <c r="L56" s="52" t="n">
        <v>78.9</v>
      </c>
      <c r="M56" s="52" t="n">
        <v>104.5</v>
      </c>
      <c r="N56" s="52" t="n">
        <v>80.2</v>
      </c>
      <c r="O56" s="52" t="s">
        <v>44</v>
      </c>
      <c r="P56" s="52" t="n">
        <v>75.7</v>
      </c>
      <c r="Q56" s="52" t="n">
        <v>114.5</v>
      </c>
      <c r="R56" s="52" t="n">
        <v>79.2</v>
      </c>
      <c r="S56" s="52" t="n">
        <v>69.5</v>
      </c>
      <c r="T56" s="52" t="n">
        <v>95.3</v>
      </c>
      <c r="U56" s="53" t="n">
        <v>43.4</v>
      </c>
      <c r="V56" s="54"/>
    </row>
    <row r="57" s="55" customFormat="true" ht="17.45" hidden="false" customHeight="true" outlineLevel="0" collapsed="false">
      <c r="A57" s="56" t="s">
        <v>54</v>
      </c>
      <c r="B57" s="52" t="n">
        <v>130.2</v>
      </c>
      <c r="C57" s="52" t="n">
        <v>130.2</v>
      </c>
      <c r="D57" s="52" t="n">
        <v>114.3</v>
      </c>
      <c r="E57" s="52" t="n">
        <v>97.1</v>
      </c>
      <c r="F57" s="52" t="n">
        <v>124.8</v>
      </c>
      <c r="G57" s="52" t="n">
        <v>183.9</v>
      </c>
      <c r="H57" s="52" t="n">
        <v>61.6</v>
      </c>
      <c r="I57" s="52" t="s">
        <v>44</v>
      </c>
      <c r="J57" s="52" t="n">
        <v>256.3</v>
      </c>
      <c r="K57" s="52" t="n">
        <v>77.8</v>
      </c>
      <c r="L57" s="52" t="n">
        <v>87.2</v>
      </c>
      <c r="M57" s="52" t="n">
        <v>105.8</v>
      </c>
      <c r="N57" s="52" t="n">
        <v>92.2</v>
      </c>
      <c r="O57" s="52" t="s">
        <v>44</v>
      </c>
      <c r="P57" s="52" t="n">
        <v>77</v>
      </c>
      <c r="Q57" s="52" t="n">
        <v>123.5</v>
      </c>
      <c r="R57" s="52" t="n">
        <v>85.9</v>
      </c>
      <c r="S57" s="52" t="n">
        <v>68.1</v>
      </c>
      <c r="T57" s="52" t="n">
        <v>110.5</v>
      </c>
      <c r="U57" s="53" t="n">
        <v>47.8</v>
      </c>
      <c r="V57" s="54"/>
    </row>
    <row r="58" s="55" customFormat="true" ht="17.45" hidden="false" customHeight="true" outlineLevel="0" collapsed="false">
      <c r="A58" s="56" t="s">
        <v>55</v>
      </c>
      <c r="B58" s="52" t="n">
        <v>138.8</v>
      </c>
      <c r="C58" s="52" t="n">
        <v>138.8</v>
      </c>
      <c r="D58" s="52" t="n">
        <v>108.6</v>
      </c>
      <c r="E58" s="52" t="n">
        <v>101.8</v>
      </c>
      <c r="F58" s="52" t="n">
        <v>124.8</v>
      </c>
      <c r="G58" s="52" t="n">
        <v>136</v>
      </c>
      <c r="H58" s="52" t="n">
        <v>77.2</v>
      </c>
      <c r="I58" s="52" t="s">
        <v>44</v>
      </c>
      <c r="J58" s="52" t="n">
        <v>313.2</v>
      </c>
      <c r="K58" s="52" t="n">
        <v>106.3</v>
      </c>
      <c r="L58" s="52" t="n">
        <v>87.4</v>
      </c>
      <c r="M58" s="52" t="n">
        <v>118.1</v>
      </c>
      <c r="N58" s="52" t="n">
        <v>93</v>
      </c>
      <c r="O58" s="52" t="s">
        <v>44</v>
      </c>
      <c r="P58" s="52" t="n">
        <v>76</v>
      </c>
      <c r="Q58" s="52" t="n">
        <v>131.3</v>
      </c>
      <c r="R58" s="52" t="n">
        <v>81.3</v>
      </c>
      <c r="S58" s="52" t="n">
        <v>70.5</v>
      </c>
      <c r="T58" s="52" t="n">
        <v>101.7</v>
      </c>
      <c r="U58" s="53" t="n">
        <v>54.7</v>
      </c>
      <c r="V58" s="54"/>
    </row>
    <row r="59" s="55" customFormat="true" ht="17.45" hidden="false" customHeight="true" outlineLevel="0" collapsed="false">
      <c r="A59" s="56" t="s">
        <v>56</v>
      </c>
      <c r="B59" s="52" t="n">
        <f aca="false">ROUND(AVERAGE(B71:B73),1)</f>
        <v>147</v>
      </c>
      <c r="C59" s="52" t="n">
        <f aca="false">ROUND(AVERAGE(C71:C73),1)</f>
        <v>147</v>
      </c>
      <c r="D59" s="52" t="n">
        <f aca="false">ROUND(AVERAGE(D71:D73),1)</f>
        <v>115</v>
      </c>
      <c r="E59" s="52" t="n">
        <f aca="false">ROUND(AVERAGE(E71:E73),1)</f>
        <v>104.8</v>
      </c>
      <c r="F59" s="52" t="n">
        <f aca="false">ROUND(AVERAGE(F71:F73),1)</f>
        <v>126.9</v>
      </c>
      <c r="G59" s="52" t="n">
        <f aca="false">ROUND(AVERAGE(G71:G73),1)</f>
        <v>166.5</v>
      </c>
      <c r="H59" s="52" t="n">
        <f aca="false">ROUND(AVERAGE(H71:H73),1)</f>
        <v>84.1</v>
      </c>
      <c r="I59" s="52" t="s">
        <v>44</v>
      </c>
      <c r="J59" s="52" t="n">
        <f aca="false">ROUND(AVERAGE(J71:J73),1)</f>
        <v>338.6</v>
      </c>
      <c r="K59" s="52" t="n">
        <f aca="false">ROUND(AVERAGE(K71:K73),1)</f>
        <v>105.4</v>
      </c>
      <c r="L59" s="52" t="n">
        <f aca="false">ROUND(AVERAGE(L71:L73),1)</f>
        <v>88.3</v>
      </c>
      <c r="M59" s="52" t="n">
        <f aca="false">ROUND(AVERAGE(M71:M73),1)</f>
        <v>120.8</v>
      </c>
      <c r="N59" s="52" t="n">
        <f aca="false">ROUND(AVERAGE(N71:N73),1)</f>
        <v>97.9</v>
      </c>
      <c r="O59" s="52" t="s">
        <v>44</v>
      </c>
      <c r="P59" s="52" t="n">
        <f aca="false">ROUND(AVERAGE(P71:P73),1)</f>
        <v>69.3</v>
      </c>
      <c r="Q59" s="52" t="n">
        <f aca="false">ROUND(AVERAGE(Q71:Q73),1)</f>
        <v>127.7</v>
      </c>
      <c r="R59" s="52" t="n">
        <f aca="false">ROUND(AVERAGE(R71:R73),1)</f>
        <v>87.2</v>
      </c>
      <c r="S59" s="52" t="n">
        <f aca="false">ROUND(AVERAGE(S71:S73),1)</f>
        <v>77.1</v>
      </c>
      <c r="T59" s="52" t="n">
        <f aca="false">ROUND(AVERAGE(T71:T73),1)</f>
        <v>102.4</v>
      </c>
      <c r="U59" s="53" t="n">
        <f aca="false">ROUND(AVERAGE(U71:U73),1)</f>
        <v>52.3</v>
      </c>
      <c r="V59" s="54"/>
    </row>
    <row r="60" s="55" customFormat="true" ht="17.45" hidden="false" customHeight="true" outlineLevel="0" collapsed="false">
      <c r="A60" s="56" t="s">
        <v>53</v>
      </c>
      <c r="B60" s="52" t="n">
        <f aca="false">ROUND(AVERAGE(B74:B76),1)</f>
        <v>147.1</v>
      </c>
      <c r="C60" s="52" t="n">
        <f aca="false">ROUND(AVERAGE(C74:C76),1)</f>
        <v>147.2</v>
      </c>
      <c r="D60" s="52" t="n">
        <f aca="false">ROUND(AVERAGE(D74:D76),1)</f>
        <v>120.4</v>
      </c>
      <c r="E60" s="52" t="n">
        <f aca="false">ROUND(AVERAGE(E74:E76),1)</f>
        <v>107.8</v>
      </c>
      <c r="F60" s="52" t="n">
        <f aca="false">ROUND(AVERAGE(F74:F76),1)</f>
        <v>135.3</v>
      </c>
      <c r="G60" s="52" t="n">
        <f aca="false">ROUND(AVERAGE(G74:G76),1)</f>
        <v>171.7</v>
      </c>
      <c r="H60" s="52" t="n">
        <f aca="false">ROUND(AVERAGE(H74:H76),1)</f>
        <v>70.8</v>
      </c>
      <c r="I60" s="52" t="s">
        <v>44</v>
      </c>
      <c r="J60" s="52" t="n">
        <f aca="false">ROUND(AVERAGE(J74:J76),1)</f>
        <v>323.5</v>
      </c>
      <c r="K60" s="52" t="n">
        <f aca="false">ROUND(AVERAGE(K74:K76),1)</f>
        <v>118.9</v>
      </c>
      <c r="L60" s="52" t="n">
        <f aca="false">ROUND(AVERAGE(L74:L76),1)</f>
        <v>99.1</v>
      </c>
      <c r="M60" s="52" t="n">
        <f aca="false">ROUND(AVERAGE(M74:M76),1)</f>
        <v>132</v>
      </c>
      <c r="N60" s="52" t="n">
        <f aca="false">ROUND(AVERAGE(N74:N76),1)</f>
        <v>96.2</v>
      </c>
      <c r="O60" s="52" t="s">
        <v>44</v>
      </c>
      <c r="P60" s="52" t="n">
        <f aca="false">ROUND(AVERAGE(P74:P76),1)</f>
        <v>80.1</v>
      </c>
      <c r="Q60" s="52" t="n">
        <f aca="false">ROUND(AVERAGE(Q74:Q76),1)</f>
        <v>128.7</v>
      </c>
      <c r="R60" s="52" t="n">
        <f aca="false">ROUND(AVERAGE(R74:R76),1)</f>
        <v>91.5</v>
      </c>
      <c r="S60" s="52" t="n">
        <f aca="false">ROUND(AVERAGE(S74:S76),1)</f>
        <v>88.2</v>
      </c>
      <c r="T60" s="52" t="n">
        <f aca="false">ROUND(AVERAGE(T74:T76),1)</f>
        <v>99.5</v>
      </c>
      <c r="U60" s="53" t="n">
        <f aca="false">ROUND(AVERAGE(U74:U76),1)</f>
        <v>51.3</v>
      </c>
      <c r="V60" s="54"/>
    </row>
    <row r="61" s="55" customFormat="true" ht="17.45" hidden="false" customHeight="true" outlineLevel="0" collapsed="false">
      <c r="A61" s="56" t="s">
        <v>54</v>
      </c>
      <c r="B61" s="52" t="n">
        <f aca="false">ROUND(AVERAGE(B77:B79),1)</f>
        <v>141.6</v>
      </c>
      <c r="C61" s="52" t="n">
        <f aca="false">ROUND(AVERAGE(C77:C79),1)</f>
        <v>141.6</v>
      </c>
      <c r="D61" s="52" t="n">
        <f aca="false">ROUND(AVERAGE(D77:D79),1)</f>
        <v>114.6</v>
      </c>
      <c r="E61" s="52" t="n">
        <f aca="false">ROUND(AVERAGE(E77:E79),1)</f>
        <v>108.9</v>
      </c>
      <c r="F61" s="52" t="n">
        <f aca="false">ROUND(AVERAGE(F77:F79),1)</f>
        <v>129.5</v>
      </c>
      <c r="G61" s="52" t="n">
        <f aca="false">ROUND(AVERAGE(G77:G79),1)</f>
        <v>154</v>
      </c>
      <c r="H61" s="52" t="n">
        <f aca="false">ROUND(AVERAGE(H77:H79),1)</f>
        <v>77.2</v>
      </c>
      <c r="I61" s="52" t="s">
        <v>44</v>
      </c>
      <c r="J61" s="52" t="n">
        <f aca="false">ROUND(AVERAGE(J77:J79),1)</f>
        <v>290.5</v>
      </c>
      <c r="K61" s="52" t="n">
        <f aca="false">ROUND(AVERAGE(K77:K79),1)</f>
        <v>91.6</v>
      </c>
      <c r="L61" s="52" t="n">
        <f aca="false">ROUND(AVERAGE(L77:L79),1)</f>
        <v>96.5</v>
      </c>
      <c r="M61" s="52" t="n">
        <f aca="false">ROUND(AVERAGE(M77:M79),1)</f>
        <v>126.4</v>
      </c>
      <c r="N61" s="52" t="n">
        <f aca="false">ROUND(AVERAGE(N77:N79),1)</f>
        <v>84.7</v>
      </c>
      <c r="O61" s="52" t="s">
        <v>44</v>
      </c>
      <c r="P61" s="52" t="n">
        <f aca="false">ROUND(AVERAGE(P77:P79),1)</f>
        <v>79.5</v>
      </c>
      <c r="Q61" s="52" t="n">
        <f aca="false">ROUND(AVERAGE(Q77:Q79),1)</f>
        <v>128.2</v>
      </c>
      <c r="R61" s="52" t="n">
        <f aca="false">ROUND(AVERAGE(R77:R79),1)</f>
        <v>94.6</v>
      </c>
      <c r="S61" s="52" t="n">
        <f aca="false">ROUND(AVERAGE(S77:S79),1)</f>
        <v>90.7</v>
      </c>
      <c r="T61" s="52" t="n">
        <f aca="false">ROUND(AVERAGE(T77:T79),1)</f>
        <v>108.1</v>
      </c>
      <c r="U61" s="53" t="n">
        <f aca="false">ROUND(AVERAGE(U77:U79),1)</f>
        <v>53.1</v>
      </c>
      <c r="V61" s="54"/>
    </row>
    <row r="62" s="55" customFormat="true" ht="17.45" hidden="false" customHeight="true" outlineLevel="0" collapsed="false">
      <c r="A62" s="56" t="s">
        <v>55</v>
      </c>
      <c r="B62" s="52" t="n">
        <f aca="false">ROUND(AVERAGE(B80:B82),1)</f>
        <v>145.5</v>
      </c>
      <c r="C62" s="52" t="n">
        <f aca="false">ROUND(AVERAGE(C80:C82),1)</f>
        <v>145.6</v>
      </c>
      <c r="D62" s="52" t="n">
        <f aca="false">ROUND(AVERAGE(D80:D82),1)</f>
        <v>118</v>
      </c>
      <c r="E62" s="52" t="n">
        <f aca="false">ROUND(AVERAGE(E80:E82),1)</f>
        <v>112.5</v>
      </c>
      <c r="F62" s="52" t="n">
        <f aca="false">ROUND(AVERAGE(F80:F82),1)</f>
        <v>130.3</v>
      </c>
      <c r="G62" s="52" t="n">
        <f aca="false">ROUND(AVERAGE(G80:G82),1)</f>
        <v>158.1</v>
      </c>
      <c r="H62" s="52" t="n">
        <f aca="false">ROUND(AVERAGE(H80:H82),1)</f>
        <v>86.4</v>
      </c>
      <c r="I62" s="52" t="s">
        <v>44</v>
      </c>
      <c r="J62" s="52" t="n">
        <f aca="false">ROUND(AVERAGE(J80:J82),1)</f>
        <v>316.3</v>
      </c>
      <c r="K62" s="52" t="n">
        <f aca="false">ROUND(AVERAGE(K80:K82),1)</f>
        <v>102.6</v>
      </c>
      <c r="L62" s="52" t="n">
        <f aca="false">ROUND(AVERAGE(L80:L82),1)</f>
        <v>94.8</v>
      </c>
      <c r="M62" s="52" t="n">
        <f aca="false">ROUND(AVERAGE(M80:M82),1)</f>
        <v>129.4</v>
      </c>
      <c r="N62" s="52" t="n">
        <f aca="false">ROUND(AVERAGE(N80:N82),1)</f>
        <v>87.4</v>
      </c>
      <c r="O62" s="52" t="s">
        <v>44</v>
      </c>
      <c r="P62" s="52" t="n">
        <f aca="false">ROUND(AVERAGE(P80:P82),1)</f>
        <v>79.7</v>
      </c>
      <c r="Q62" s="52" t="n">
        <f aca="false">ROUND(AVERAGE(Q80:Q82),1)</f>
        <v>137.7</v>
      </c>
      <c r="R62" s="52" t="n">
        <f aca="false">ROUND(AVERAGE(R80:R82),1)</f>
        <v>87.3</v>
      </c>
      <c r="S62" s="52" t="n">
        <f aca="false">ROUND(AVERAGE(S80:S82),1)</f>
        <v>89.4</v>
      </c>
      <c r="T62" s="52" t="n">
        <f aca="false">ROUND(AVERAGE(T80:T82),1)</f>
        <v>96.3</v>
      </c>
      <c r="U62" s="53" t="n">
        <f aca="false">ROUND(AVERAGE(U80:U82),1)</f>
        <v>55.7</v>
      </c>
      <c r="V62" s="54"/>
    </row>
    <row r="63" s="55" customFormat="true" ht="17.45" hidden="false" customHeight="true" outlineLevel="0" collapsed="false">
      <c r="A63" s="56" t="s">
        <v>57</v>
      </c>
      <c r="B63" s="52" t="n">
        <f aca="false">ROUND(AVERAGE(B83:B85),1)</f>
        <v>135.1</v>
      </c>
      <c r="C63" s="52" t="n">
        <f aca="false">ROUND(AVERAGE(C83:C85),1)</f>
        <v>135.1</v>
      </c>
      <c r="D63" s="52" t="n">
        <f aca="false">ROUND(AVERAGE(D83:D85),1)</f>
        <v>121.8</v>
      </c>
      <c r="E63" s="52" t="n">
        <f aca="false">ROUND(AVERAGE(E83:E85),1)</f>
        <v>112.9</v>
      </c>
      <c r="F63" s="52" t="n">
        <f aca="false">ROUND(AVERAGE(F83:F85),1)</f>
        <v>130.9</v>
      </c>
      <c r="G63" s="52" t="n">
        <f aca="false">ROUND(AVERAGE(G83:G85),1)</f>
        <v>174.8</v>
      </c>
      <c r="H63" s="52" t="n">
        <f aca="false">ROUND(AVERAGE(H83:H85),1)</f>
        <v>62.8</v>
      </c>
      <c r="I63" s="52" t="s">
        <v>44</v>
      </c>
      <c r="J63" s="52" t="n">
        <f aca="false">ROUND(AVERAGE(J83:J85),1)</f>
        <v>267.6</v>
      </c>
      <c r="K63" s="52" t="n">
        <f aca="false">ROUND(AVERAGE(K83:K85),1)</f>
        <v>95.3</v>
      </c>
      <c r="L63" s="52" t="n">
        <f aca="false">ROUND(AVERAGE(L83:L85),1)</f>
        <v>90.8</v>
      </c>
      <c r="M63" s="52" t="n">
        <f aca="false">ROUND(AVERAGE(M83:M85),1)</f>
        <v>110.2</v>
      </c>
      <c r="N63" s="52" t="n">
        <f aca="false">ROUND(AVERAGE(N83:N85),1)</f>
        <v>96.1</v>
      </c>
      <c r="O63" s="52" t="s">
        <v>44</v>
      </c>
      <c r="P63" s="52" t="n">
        <f aca="false">ROUND(AVERAGE(P83:P85),1)</f>
        <v>78</v>
      </c>
      <c r="Q63" s="52" t="n">
        <f aca="false">ROUND(AVERAGE(Q83:Q85),1)</f>
        <v>136.7</v>
      </c>
      <c r="R63" s="52" t="n">
        <f aca="false">ROUND(AVERAGE(R83:R85),1)</f>
        <v>83.1</v>
      </c>
      <c r="S63" s="52" t="n">
        <f aca="false">ROUND(AVERAGE(S83:S85),1)</f>
        <v>94.5</v>
      </c>
      <c r="T63" s="52" t="n">
        <f aca="false">ROUND(AVERAGE(T83:T85),1)</f>
        <v>89.4</v>
      </c>
      <c r="U63" s="53" t="n">
        <f aca="false">ROUND(AVERAGE(U83:U85),1)</f>
        <v>38.1</v>
      </c>
      <c r="V63" s="54"/>
    </row>
    <row r="64" s="55" customFormat="true" ht="7.5" hidden="false" customHeight="true" outlineLevel="0" collapsed="false">
      <c r="A64" s="56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3"/>
      <c r="V64" s="54"/>
    </row>
    <row r="65" s="55" customFormat="true" ht="17.45" hidden="false" customHeight="true" outlineLevel="0" collapsed="false">
      <c r="A65" s="56" t="s">
        <v>58</v>
      </c>
      <c r="B65" s="52" t="n">
        <v>119.6</v>
      </c>
      <c r="C65" s="52" t="n">
        <v>119.6</v>
      </c>
      <c r="D65" s="52" t="n">
        <v>118.3</v>
      </c>
      <c r="E65" s="52" t="n">
        <v>91.8</v>
      </c>
      <c r="F65" s="52" t="n">
        <v>115.6</v>
      </c>
      <c r="G65" s="52" t="n">
        <v>162</v>
      </c>
      <c r="H65" s="52" t="n">
        <v>47.8</v>
      </c>
      <c r="I65" s="52" t="s">
        <v>44</v>
      </c>
      <c r="J65" s="52" t="n">
        <v>240.2</v>
      </c>
      <c r="K65" s="52" t="n">
        <v>65.5</v>
      </c>
      <c r="L65" s="52" t="n">
        <v>86.7</v>
      </c>
      <c r="M65" s="52" t="n">
        <v>102.4</v>
      </c>
      <c r="N65" s="52" t="n">
        <v>87.8</v>
      </c>
      <c r="O65" s="52" t="s">
        <v>44</v>
      </c>
      <c r="P65" s="52" t="n">
        <v>75.7</v>
      </c>
      <c r="Q65" s="52" t="n">
        <v>118.2</v>
      </c>
      <c r="R65" s="52" t="n">
        <v>87.1</v>
      </c>
      <c r="S65" s="52" t="n">
        <v>67.5</v>
      </c>
      <c r="T65" s="52" t="n">
        <v>116.4</v>
      </c>
      <c r="U65" s="53" t="n">
        <v>49.2</v>
      </c>
      <c r="V65" s="54"/>
    </row>
    <row r="66" s="55" customFormat="true" ht="17.45" hidden="false" customHeight="true" outlineLevel="0" collapsed="false">
      <c r="A66" s="56" t="s">
        <v>59</v>
      </c>
      <c r="B66" s="52" t="n">
        <v>138.2</v>
      </c>
      <c r="C66" s="52" t="n">
        <v>138.1</v>
      </c>
      <c r="D66" s="52" t="n">
        <v>114.5</v>
      </c>
      <c r="E66" s="52" t="n">
        <v>98.5</v>
      </c>
      <c r="F66" s="52" t="n">
        <v>129.9</v>
      </c>
      <c r="G66" s="52" t="n">
        <v>204.3</v>
      </c>
      <c r="H66" s="52" t="n">
        <v>69.6</v>
      </c>
      <c r="I66" s="52" t="s">
        <v>44</v>
      </c>
      <c r="J66" s="52" t="n">
        <v>264</v>
      </c>
      <c r="K66" s="52" t="n">
        <v>79</v>
      </c>
      <c r="L66" s="52" t="n">
        <v>89.8</v>
      </c>
      <c r="M66" s="52" t="n">
        <v>112.8</v>
      </c>
      <c r="N66" s="52" t="n">
        <v>93.9</v>
      </c>
      <c r="O66" s="52" t="s">
        <v>44</v>
      </c>
      <c r="P66" s="52" t="n">
        <v>78.9</v>
      </c>
      <c r="Q66" s="52" t="n">
        <v>124.8</v>
      </c>
      <c r="R66" s="52" t="n">
        <v>85.5</v>
      </c>
      <c r="S66" s="52" t="n">
        <v>69.4</v>
      </c>
      <c r="T66" s="52" t="n">
        <v>112.5</v>
      </c>
      <c r="U66" s="53" t="n">
        <v>43.6</v>
      </c>
      <c r="V66" s="54"/>
    </row>
    <row r="67" s="55" customFormat="true" ht="17.45" hidden="false" customHeight="true" outlineLevel="0" collapsed="false">
      <c r="A67" s="56" t="s">
        <v>60</v>
      </c>
      <c r="B67" s="52" t="n">
        <v>132.9</v>
      </c>
      <c r="C67" s="52" t="n">
        <v>132.9</v>
      </c>
      <c r="D67" s="52" t="n">
        <v>110.2</v>
      </c>
      <c r="E67" s="52" t="n">
        <v>101.1</v>
      </c>
      <c r="F67" s="52" t="n">
        <v>128.9</v>
      </c>
      <c r="G67" s="52" t="n">
        <v>185.5</v>
      </c>
      <c r="H67" s="52" t="n">
        <v>67.3</v>
      </c>
      <c r="I67" s="52" t="s">
        <v>44</v>
      </c>
      <c r="J67" s="52" t="n">
        <v>264.7</v>
      </c>
      <c r="K67" s="52" t="n">
        <v>88.9</v>
      </c>
      <c r="L67" s="52" t="n">
        <v>85</v>
      </c>
      <c r="M67" s="52" t="n">
        <v>102.2</v>
      </c>
      <c r="N67" s="52" t="n">
        <v>94.8</v>
      </c>
      <c r="O67" s="52" t="s">
        <v>44</v>
      </c>
      <c r="P67" s="52" t="n">
        <v>76.4</v>
      </c>
      <c r="Q67" s="52" t="n">
        <v>127.6</v>
      </c>
      <c r="R67" s="52" t="n">
        <v>85.1</v>
      </c>
      <c r="S67" s="52" t="n">
        <v>67.3</v>
      </c>
      <c r="T67" s="52" t="n">
        <v>102.7</v>
      </c>
      <c r="U67" s="53" t="n">
        <v>50.5</v>
      </c>
      <c r="V67" s="54"/>
    </row>
    <row r="68" s="55" customFormat="true" ht="17.45" hidden="false" customHeight="true" outlineLevel="0" collapsed="false">
      <c r="A68" s="56" t="s">
        <v>61</v>
      </c>
      <c r="B68" s="52" t="n">
        <v>127.7</v>
      </c>
      <c r="C68" s="52" t="n">
        <v>127.7</v>
      </c>
      <c r="D68" s="52" t="n">
        <v>108.7</v>
      </c>
      <c r="E68" s="52" t="n">
        <v>99.2</v>
      </c>
      <c r="F68" s="52" t="n">
        <v>122.8</v>
      </c>
      <c r="G68" s="52" t="n">
        <v>120.3</v>
      </c>
      <c r="H68" s="52" t="n">
        <v>77.9</v>
      </c>
      <c r="I68" s="52" t="s">
        <v>44</v>
      </c>
      <c r="J68" s="52" t="n">
        <v>280.4</v>
      </c>
      <c r="K68" s="52" t="n">
        <v>105.4</v>
      </c>
      <c r="L68" s="52" t="n">
        <v>87.2</v>
      </c>
      <c r="M68" s="52" t="n">
        <v>117.9</v>
      </c>
      <c r="N68" s="52" t="n">
        <v>93.8</v>
      </c>
      <c r="O68" s="52" t="s">
        <v>44</v>
      </c>
      <c r="P68" s="52" t="n">
        <v>75.2</v>
      </c>
      <c r="Q68" s="52" t="n">
        <v>125.1</v>
      </c>
      <c r="R68" s="52" t="n">
        <v>83.5</v>
      </c>
      <c r="S68" s="52" t="n">
        <v>67.8</v>
      </c>
      <c r="T68" s="52" t="n">
        <v>101.6</v>
      </c>
      <c r="U68" s="53" t="n">
        <v>67.7</v>
      </c>
      <c r="V68" s="54"/>
    </row>
    <row r="69" s="55" customFormat="true" ht="17.45" hidden="false" customHeight="true" outlineLevel="0" collapsed="false">
      <c r="A69" s="56" t="s">
        <v>62</v>
      </c>
      <c r="B69" s="52" t="n">
        <v>143.5</v>
      </c>
      <c r="C69" s="52" t="n">
        <v>143.5</v>
      </c>
      <c r="D69" s="52" t="n">
        <v>107.5</v>
      </c>
      <c r="E69" s="52" t="n">
        <v>103.4</v>
      </c>
      <c r="F69" s="52" t="n">
        <v>125.9</v>
      </c>
      <c r="G69" s="52" t="n">
        <v>130.4</v>
      </c>
      <c r="H69" s="52" t="n">
        <v>77.6</v>
      </c>
      <c r="I69" s="52" t="s">
        <v>44</v>
      </c>
      <c r="J69" s="52" t="n">
        <v>332.4</v>
      </c>
      <c r="K69" s="52" t="n">
        <v>109.8</v>
      </c>
      <c r="L69" s="52" t="n">
        <v>88.5</v>
      </c>
      <c r="M69" s="52" t="n">
        <v>129.1</v>
      </c>
      <c r="N69" s="52" t="n">
        <v>92.8</v>
      </c>
      <c r="O69" s="52" t="s">
        <v>44</v>
      </c>
      <c r="P69" s="52" t="n">
        <v>77.9</v>
      </c>
      <c r="Q69" s="52" t="n">
        <v>133.7</v>
      </c>
      <c r="R69" s="52" t="n">
        <v>82.4</v>
      </c>
      <c r="S69" s="52" t="n">
        <v>68.4</v>
      </c>
      <c r="T69" s="52" t="n">
        <v>103.4</v>
      </c>
      <c r="U69" s="53" t="n">
        <v>46.5</v>
      </c>
      <c r="V69" s="54"/>
    </row>
    <row r="70" s="55" customFormat="true" ht="17.45" hidden="false" customHeight="true" outlineLevel="0" collapsed="false">
      <c r="A70" s="56" t="s">
        <v>63</v>
      </c>
      <c r="B70" s="52" t="n">
        <v>145.1</v>
      </c>
      <c r="C70" s="52" t="n">
        <v>145.1</v>
      </c>
      <c r="D70" s="52" t="n">
        <v>109.7</v>
      </c>
      <c r="E70" s="52" t="n">
        <v>102.7</v>
      </c>
      <c r="F70" s="52" t="n">
        <v>125.6</v>
      </c>
      <c r="G70" s="52" t="n">
        <v>157.4</v>
      </c>
      <c r="H70" s="52" t="n">
        <v>76.1</v>
      </c>
      <c r="I70" s="52" t="s">
        <v>44</v>
      </c>
      <c r="J70" s="52" t="n">
        <v>326.7</v>
      </c>
      <c r="K70" s="52" t="n">
        <v>103.7</v>
      </c>
      <c r="L70" s="52" t="n">
        <v>86.5</v>
      </c>
      <c r="M70" s="52" t="n">
        <v>107.2</v>
      </c>
      <c r="N70" s="52" t="n">
        <v>92.4</v>
      </c>
      <c r="O70" s="52" t="s">
        <v>44</v>
      </c>
      <c r="P70" s="52" t="n">
        <v>74.9</v>
      </c>
      <c r="Q70" s="52" t="n">
        <v>135</v>
      </c>
      <c r="R70" s="52" t="n">
        <v>77.9</v>
      </c>
      <c r="S70" s="52" t="n">
        <v>75.2</v>
      </c>
      <c r="T70" s="52" t="n">
        <v>100.1</v>
      </c>
      <c r="U70" s="53" t="n">
        <v>50</v>
      </c>
      <c r="V70" s="54"/>
    </row>
    <row r="71" s="55" customFormat="true" ht="17.45" hidden="false" customHeight="true" outlineLevel="0" collapsed="false">
      <c r="A71" s="56" t="s">
        <v>64</v>
      </c>
      <c r="B71" s="52" t="n">
        <v>145.4</v>
      </c>
      <c r="C71" s="52" t="n">
        <v>145.4</v>
      </c>
      <c r="D71" s="52" t="n">
        <v>113.4</v>
      </c>
      <c r="E71" s="52" t="n">
        <v>99.4</v>
      </c>
      <c r="F71" s="52" t="n">
        <v>121.2</v>
      </c>
      <c r="G71" s="52" t="n">
        <v>165.7</v>
      </c>
      <c r="H71" s="52" t="n">
        <v>67.4</v>
      </c>
      <c r="I71" s="52" t="s">
        <v>44</v>
      </c>
      <c r="J71" s="52" t="n">
        <v>345.8</v>
      </c>
      <c r="K71" s="52" t="n">
        <v>92.8</v>
      </c>
      <c r="L71" s="52" t="n">
        <v>85.5</v>
      </c>
      <c r="M71" s="52" t="n">
        <v>101.6</v>
      </c>
      <c r="N71" s="52" t="n">
        <v>98.5</v>
      </c>
      <c r="O71" s="52" t="s">
        <v>44</v>
      </c>
      <c r="P71" s="52" t="n">
        <v>67.9</v>
      </c>
      <c r="Q71" s="52" t="n">
        <v>130.2</v>
      </c>
      <c r="R71" s="52" t="n">
        <v>85.7</v>
      </c>
      <c r="S71" s="52" t="n">
        <v>80</v>
      </c>
      <c r="T71" s="52" t="n">
        <v>98.8</v>
      </c>
      <c r="U71" s="53" t="n">
        <v>43</v>
      </c>
      <c r="V71" s="54"/>
    </row>
    <row r="72" s="55" customFormat="true" ht="17.45" hidden="false" customHeight="true" outlineLevel="0" collapsed="false">
      <c r="A72" s="56" t="s">
        <v>65</v>
      </c>
      <c r="B72" s="52" t="n">
        <v>147.9</v>
      </c>
      <c r="C72" s="52" t="n">
        <v>147.9</v>
      </c>
      <c r="D72" s="52" t="n">
        <v>114.2</v>
      </c>
      <c r="E72" s="52" t="n">
        <v>101.5</v>
      </c>
      <c r="F72" s="52" t="n">
        <v>127.1</v>
      </c>
      <c r="G72" s="52" t="n">
        <v>157.2</v>
      </c>
      <c r="H72" s="52" t="n">
        <v>74.6</v>
      </c>
      <c r="I72" s="52" t="s">
        <v>44</v>
      </c>
      <c r="J72" s="52" t="n">
        <v>366.2</v>
      </c>
      <c r="K72" s="52" t="n">
        <v>107.6</v>
      </c>
      <c r="L72" s="52" t="n">
        <v>89.5</v>
      </c>
      <c r="M72" s="52" t="n">
        <v>139.3</v>
      </c>
      <c r="N72" s="52" t="n">
        <v>95.7</v>
      </c>
      <c r="O72" s="52" t="s">
        <v>44</v>
      </c>
      <c r="P72" s="52" t="n">
        <v>61.7</v>
      </c>
      <c r="Q72" s="52" t="n">
        <v>133.8</v>
      </c>
      <c r="R72" s="52" t="n">
        <v>84.7</v>
      </c>
      <c r="S72" s="52" t="n">
        <v>77.2</v>
      </c>
      <c r="T72" s="52" t="n">
        <v>105</v>
      </c>
      <c r="U72" s="53" t="n">
        <v>34.6</v>
      </c>
      <c r="V72" s="54"/>
    </row>
    <row r="73" s="55" customFormat="true" ht="17.45" hidden="false" customHeight="true" outlineLevel="0" collapsed="false">
      <c r="A73" s="56" t="s">
        <v>66</v>
      </c>
      <c r="B73" s="52" t="n">
        <v>147.8</v>
      </c>
      <c r="C73" s="52" t="n">
        <v>147.8</v>
      </c>
      <c r="D73" s="52" t="n">
        <v>117.4</v>
      </c>
      <c r="E73" s="52" t="n">
        <v>113.4</v>
      </c>
      <c r="F73" s="52" t="n">
        <v>132.4</v>
      </c>
      <c r="G73" s="52" t="n">
        <v>176.5</v>
      </c>
      <c r="H73" s="52" t="n">
        <v>110.2</v>
      </c>
      <c r="I73" s="52" t="s">
        <v>44</v>
      </c>
      <c r="J73" s="52" t="n">
        <v>303.9</v>
      </c>
      <c r="K73" s="52" t="n">
        <v>115.9</v>
      </c>
      <c r="L73" s="52" t="n">
        <v>89.8</v>
      </c>
      <c r="M73" s="52" t="n">
        <v>121.6</v>
      </c>
      <c r="N73" s="52" t="n">
        <v>99.5</v>
      </c>
      <c r="O73" s="52" t="s">
        <v>44</v>
      </c>
      <c r="P73" s="52" t="n">
        <v>78.3</v>
      </c>
      <c r="Q73" s="52" t="n">
        <v>119</v>
      </c>
      <c r="R73" s="52" t="n">
        <v>91.3</v>
      </c>
      <c r="S73" s="52" t="n">
        <v>74</v>
      </c>
      <c r="T73" s="52" t="n">
        <v>103.5</v>
      </c>
      <c r="U73" s="53" t="n">
        <v>79.4</v>
      </c>
      <c r="V73" s="54"/>
    </row>
    <row r="74" s="55" customFormat="true" ht="17.45" hidden="false" customHeight="true" outlineLevel="0" collapsed="false">
      <c r="A74" s="56" t="s">
        <v>67</v>
      </c>
      <c r="B74" s="52" t="n">
        <v>142.8</v>
      </c>
      <c r="C74" s="52" t="n">
        <v>142.9</v>
      </c>
      <c r="D74" s="52" t="n">
        <v>122</v>
      </c>
      <c r="E74" s="52" t="n">
        <v>104.8</v>
      </c>
      <c r="F74" s="52" t="n">
        <v>136.8</v>
      </c>
      <c r="G74" s="52" t="n">
        <v>184.1</v>
      </c>
      <c r="H74" s="52" t="n">
        <v>63.1</v>
      </c>
      <c r="I74" s="52" t="s">
        <v>44</v>
      </c>
      <c r="J74" s="52" t="n">
        <v>315.7</v>
      </c>
      <c r="K74" s="52" t="n">
        <v>103.7</v>
      </c>
      <c r="L74" s="52" t="n">
        <v>95.6</v>
      </c>
      <c r="M74" s="52" t="n">
        <v>102.3</v>
      </c>
      <c r="N74" s="52" t="n">
        <v>92.8</v>
      </c>
      <c r="O74" s="52" t="s">
        <v>44</v>
      </c>
      <c r="P74" s="52" t="n">
        <v>73.4</v>
      </c>
      <c r="Q74" s="52" t="n">
        <v>127.9</v>
      </c>
      <c r="R74" s="52" t="n">
        <v>90.8</v>
      </c>
      <c r="S74" s="52" t="n">
        <v>85.3</v>
      </c>
      <c r="T74" s="52" t="n">
        <v>98.3</v>
      </c>
      <c r="U74" s="53" t="n">
        <v>57.1</v>
      </c>
      <c r="V74" s="54"/>
    </row>
    <row r="75" s="55" customFormat="true" ht="17.45" hidden="false" customHeight="true" outlineLevel="0" collapsed="false">
      <c r="A75" s="56" t="s">
        <v>68</v>
      </c>
      <c r="B75" s="52" t="n">
        <v>148.7</v>
      </c>
      <c r="C75" s="52" t="n">
        <v>148.7</v>
      </c>
      <c r="D75" s="52" t="n">
        <v>121.2</v>
      </c>
      <c r="E75" s="52" t="n">
        <v>109.2</v>
      </c>
      <c r="F75" s="52" t="n">
        <v>137.7</v>
      </c>
      <c r="G75" s="52" t="n">
        <v>169.1</v>
      </c>
      <c r="H75" s="52" t="n">
        <v>64</v>
      </c>
      <c r="I75" s="52" t="s">
        <v>44</v>
      </c>
      <c r="J75" s="52" t="n">
        <v>329.2</v>
      </c>
      <c r="K75" s="52" t="n">
        <v>119.1</v>
      </c>
      <c r="L75" s="52" t="n">
        <v>98</v>
      </c>
      <c r="M75" s="52" t="n">
        <v>150.7</v>
      </c>
      <c r="N75" s="52" t="n">
        <v>102.2</v>
      </c>
      <c r="O75" s="52" t="s">
        <v>44</v>
      </c>
      <c r="P75" s="52" t="n">
        <v>84.8</v>
      </c>
      <c r="Q75" s="52" t="n">
        <v>127.1</v>
      </c>
      <c r="R75" s="52" t="n">
        <v>88.6</v>
      </c>
      <c r="S75" s="52" t="n">
        <v>88.9</v>
      </c>
      <c r="T75" s="52" t="n">
        <v>100</v>
      </c>
      <c r="U75" s="53" t="n">
        <v>64.8</v>
      </c>
      <c r="V75" s="54"/>
    </row>
    <row r="76" s="55" customFormat="true" ht="17.45" hidden="false" customHeight="true" outlineLevel="0" collapsed="false">
      <c r="A76" s="56" t="s">
        <v>69</v>
      </c>
      <c r="B76" s="52" t="n">
        <v>149.9</v>
      </c>
      <c r="C76" s="52" t="n">
        <v>149.9</v>
      </c>
      <c r="D76" s="52" t="n">
        <v>117.9</v>
      </c>
      <c r="E76" s="52" t="n">
        <v>109.4</v>
      </c>
      <c r="F76" s="52" t="n">
        <v>131.3</v>
      </c>
      <c r="G76" s="52" t="n">
        <v>161.8</v>
      </c>
      <c r="H76" s="52" t="n">
        <v>85.2</v>
      </c>
      <c r="I76" s="52" t="s">
        <v>44</v>
      </c>
      <c r="J76" s="52" t="n">
        <v>325.5</v>
      </c>
      <c r="K76" s="52" t="n">
        <v>133.9</v>
      </c>
      <c r="L76" s="52" t="n">
        <v>103.8</v>
      </c>
      <c r="M76" s="52" t="n">
        <v>142.9</v>
      </c>
      <c r="N76" s="52" t="n">
        <v>93.6</v>
      </c>
      <c r="O76" s="52" t="s">
        <v>44</v>
      </c>
      <c r="P76" s="52" t="n">
        <v>82.1</v>
      </c>
      <c r="Q76" s="52" t="n">
        <v>131.2</v>
      </c>
      <c r="R76" s="52" t="n">
        <v>95</v>
      </c>
      <c r="S76" s="52" t="n">
        <v>90.4</v>
      </c>
      <c r="T76" s="52" t="n">
        <v>100.3</v>
      </c>
      <c r="U76" s="53" t="n">
        <v>31.9</v>
      </c>
      <c r="V76" s="54"/>
    </row>
    <row r="77" s="55" customFormat="true" ht="17.45" hidden="false" customHeight="true" outlineLevel="0" collapsed="false">
      <c r="A77" s="56" t="s">
        <v>70</v>
      </c>
      <c r="B77" s="52" t="n">
        <v>137</v>
      </c>
      <c r="C77" s="52" t="n">
        <v>137.1</v>
      </c>
      <c r="D77" s="52" t="n">
        <v>128.2</v>
      </c>
      <c r="E77" s="52" t="n">
        <v>109.5</v>
      </c>
      <c r="F77" s="52" t="n">
        <v>125.1</v>
      </c>
      <c r="G77" s="52" t="n">
        <v>164.4</v>
      </c>
      <c r="H77" s="52" t="n">
        <v>52.3</v>
      </c>
      <c r="I77" s="52" t="s">
        <v>44</v>
      </c>
      <c r="J77" s="52" t="n">
        <v>276</v>
      </c>
      <c r="K77" s="52" t="n">
        <v>100.6</v>
      </c>
      <c r="L77" s="52" t="n">
        <v>93.8</v>
      </c>
      <c r="M77" s="52" t="n">
        <v>132.9</v>
      </c>
      <c r="N77" s="52" t="n">
        <v>84.8</v>
      </c>
      <c r="O77" s="52" t="s">
        <v>44</v>
      </c>
      <c r="P77" s="52" t="n">
        <v>77.4</v>
      </c>
      <c r="Q77" s="52" t="n">
        <v>125.9</v>
      </c>
      <c r="R77" s="52" t="n">
        <v>92</v>
      </c>
      <c r="S77" s="52" t="n">
        <v>88.1</v>
      </c>
      <c r="T77" s="52" t="n">
        <v>107.1</v>
      </c>
      <c r="U77" s="53" t="n">
        <v>47.7</v>
      </c>
      <c r="V77" s="54"/>
    </row>
    <row r="78" s="55" customFormat="true" ht="17.45" hidden="false" customHeight="true" outlineLevel="0" collapsed="false">
      <c r="A78" s="56" t="s">
        <v>59</v>
      </c>
      <c r="B78" s="52" t="n">
        <v>145.1</v>
      </c>
      <c r="C78" s="52" t="n">
        <v>145.2</v>
      </c>
      <c r="D78" s="52" t="n">
        <v>100.1</v>
      </c>
      <c r="E78" s="52" t="n">
        <v>108</v>
      </c>
      <c r="F78" s="52" t="n">
        <v>136</v>
      </c>
      <c r="G78" s="52" t="n">
        <v>139</v>
      </c>
      <c r="H78" s="52" t="n">
        <v>75.5</v>
      </c>
      <c r="I78" s="52" t="s">
        <v>44</v>
      </c>
      <c r="J78" s="52" t="n">
        <v>303.5</v>
      </c>
      <c r="K78" s="52" t="n">
        <v>85.6</v>
      </c>
      <c r="L78" s="52" t="n">
        <v>100.6</v>
      </c>
      <c r="M78" s="52" t="n">
        <v>130.2</v>
      </c>
      <c r="N78" s="52" t="n">
        <v>85.4</v>
      </c>
      <c r="O78" s="52" t="s">
        <v>44</v>
      </c>
      <c r="P78" s="52" t="n">
        <v>81.6</v>
      </c>
      <c r="Q78" s="52" t="n">
        <v>130.4</v>
      </c>
      <c r="R78" s="52" t="n">
        <v>98.1</v>
      </c>
      <c r="S78" s="52" t="n">
        <v>92.7</v>
      </c>
      <c r="T78" s="52" t="n">
        <v>108.4</v>
      </c>
      <c r="U78" s="53" t="n">
        <v>29.6</v>
      </c>
      <c r="V78" s="54"/>
    </row>
    <row r="79" s="55" customFormat="true" ht="17.45" hidden="false" customHeight="true" outlineLevel="0" collapsed="false">
      <c r="A79" s="56" t="s">
        <v>60</v>
      </c>
      <c r="B79" s="52" t="n">
        <v>142.6</v>
      </c>
      <c r="C79" s="52" t="n">
        <v>142.6</v>
      </c>
      <c r="D79" s="52" t="n">
        <v>115.5</v>
      </c>
      <c r="E79" s="52" t="n">
        <v>109.3</v>
      </c>
      <c r="F79" s="52" t="n">
        <v>127.3</v>
      </c>
      <c r="G79" s="52" t="n">
        <v>158.5</v>
      </c>
      <c r="H79" s="52" t="n">
        <v>103.9</v>
      </c>
      <c r="I79" s="52" t="s">
        <v>44</v>
      </c>
      <c r="J79" s="52" t="n">
        <v>292</v>
      </c>
      <c r="K79" s="52" t="n">
        <v>88.7</v>
      </c>
      <c r="L79" s="52" t="n">
        <v>95.1</v>
      </c>
      <c r="M79" s="52" t="n">
        <v>116</v>
      </c>
      <c r="N79" s="52" t="n">
        <v>83.9</v>
      </c>
      <c r="O79" s="52" t="s">
        <v>44</v>
      </c>
      <c r="P79" s="52" t="n">
        <v>79.4</v>
      </c>
      <c r="Q79" s="52" t="n">
        <v>128.2</v>
      </c>
      <c r="R79" s="52" t="n">
        <v>93.7</v>
      </c>
      <c r="S79" s="52" t="n">
        <v>91.4</v>
      </c>
      <c r="T79" s="52" t="n">
        <v>108.7</v>
      </c>
      <c r="U79" s="53" t="n">
        <v>82.1</v>
      </c>
      <c r="V79" s="54"/>
    </row>
    <row r="80" s="55" customFormat="true" ht="17.45" hidden="false" customHeight="true" outlineLevel="0" collapsed="false">
      <c r="A80" s="56" t="s">
        <v>61</v>
      </c>
      <c r="B80" s="52" t="n">
        <v>133.4</v>
      </c>
      <c r="C80" s="52" t="n">
        <v>133.5</v>
      </c>
      <c r="D80" s="52" t="n">
        <v>120.3</v>
      </c>
      <c r="E80" s="52" t="n">
        <v>110.7</v>
      </c>
      <c r="F80" s="52" t="n">
        <v>125.8</v>
      </c>
      <c r="G80" s="52" t="n">
        <v>151.5</v>
      </c>
      <c r="H80" s="52" t="n">
        <v>83.7</v>
      </c>
      <c r="I80" s="52" t="s">
        <v>44</v>
      </c>
      <c r="J80" s="52" t="n">
        <v>280.8</v>
      </c>
      <c r="K80" s="52" t="n">
        <v>95</v>
      </c>
      <c r="L80" s="52" t="n">
        <v>92.8</v>
      </c>
      <c r="M80" s="52" t="n">
        <v>115</v>
      </c>
      <c r="N80" s="52" t="n">
        <v>90.4</v>
      </c>
      <c r="O80" s="52" t="s">
        <v>44</v>
      </c>
      <c r="P80" s="52" t="n">
        <v>82.4</v>
      </c>
      <c r="Q80" s="52" t="n">
        <v>132.7</v>
      </c>
      <c r="R80" s="52" t="n">
        <v>87.6</v>
      </c>
      <c r="S80" s="52" t="n">
        <v>88.7</v>
      </c>
      <c r="T80" s="52" t="n">
        <v>101.8</v>
      </c>
      <c r="U80" s="53" t="n">
        <v>78.2</v>
      </c>
      <c r="V80" s="54"/>
    </row>
    <row r="81" s="55" customFormat="true" ht="17.45" hidden="false" customHeight="true" outlineLevel="0" collapsed="false">
      <c r="A81" s="56" t="s">
        <v>62</v>
      </c>
      <c r="B81" s="52" t="n">
        <v>155.1</v>
      </c>
      <c r="C81" s="52" t="n">
        <v>155.1</v>
      </c>
      <c r="D81" s="52" t="n">
        <v>116.4</v>
      </c>
      <c r="E81" s="52" t="n">
        <v>110.7</v>
      </c>
      <c r="F81" s="52" t="n">
        <v>131.8</v>
      </c>
      <c r="G81" s="52" t="n">
        <v>191.5</v>
      </c>
      <c r="H81" s="52" t="n">
        <v>100</v>
      </c>
      <c r="I81" s="52" t="s">
        <v>44</v>
      </c>
      <c r="J81" s="52" t="n">
        <v>328.6</v>
      </c>
      <c r="K81" s="52" t="n">
        <v>113.2</v>
      </c>
      <c r="L81" s="52" t="n">
        <v>95.9</v>
      </c>
      <c r="M81" s="52" t="n">
        <v>133.8</v>
      </c>
      <c r="N81" s="52" t="n">
        <v>83.6</v>
      </c>
      <c r="O81" s="52" t="s">
        <v>44</v>
      </c>
      <c r="P81" s="52" t="n">
        <v>78.6</v>
      </c>
      <c r="Q81" s="52" t="n">
        <v>138.3</v>
      </c>
      <c r="R81" s="52" t="n">
        <v>87.3</v>
      </c>
      <c r="S81" s="52" t="n">
        <v>88.6</v>
      </c>
      <c r="T81" s="52" t="n">
        <v>99.1</v>
      </c>
      <c r="U81" s="53" t="n">
        <v>45.3</v>
      </c>
      <c r="V81" s="54"/>
    </row>
    <row r="82" s="55" customFormat="true" ht="17.45" hidden="false" customHeight="true" outlineLevel="0" collapsed="false">
      <c r="A82" s="56" t="s">
        <v>63</v>
      </c>
      <c r="B82" s="52" t="n">
        <v>148.1</v>
      </c>
      <c r="C82" s="52" t="n">
        <v>148.1</v>
      </c>
      <c r="D82" s="52" t="n">
        <v>117.3</v>
      </c>
      <c r="E82" s="52" t="n">
        <v>116.1</v>
      </c>
      <c r="F82" s="52" t="n">
        <v>133.2</v>
      </c>
      <c r="G82" s="52" t="n">
        <v>131.4</v>
      </c>
      <c r="H82" s="52" t="n">
        <v>75.6</v>
      </c>
      <c r="I82" s="52" t="s">
        <v>44</v>
      </c>
      <c r="J82" s="52" t="n">
        <v>339.4</v>
      </c>
      <c r="K82" s="52" t="n">
        <v>99.6</v>
      </c>
      <c r="L82" s="52" t="n">
        <v>95.6</v>
      </c>
      <c r="M82" s="52" t="n">
        <v>139.5</v>
      </c>
      <c r="N82" s="52" t="n">
        <v>88.1</v>
      </c>
      <c r="O82" s="52" t="s">
        <v>44</v>
      </c>
      <c r="P82" s="52" t="n">
        <v>78.2</v>
      </c>
      <c r="Q82" s="52" t="n">
        <v>142</v>
      </c>
      <c r="R82" s="52" t="n">
        <v>87.1</v>
      </c>
      <c r="S82" s="52" t="n">
        <v>90.9</v>
      </c>
      <c r="T82" s="52" t="n">
        <v>87.9</v>
      </c>
      <c r="U82" s="53" t="n">
        <v>43.5</v>
      </c>
      <c r="V82" s="54"/>
    </row>
    <row r="83" s="55" customFormat="true" ht="17.45" hidden="false" customHeight="true" outlineLevel="0" collapsed="false">
      <c r="A83" s="56" t="s">
        <v>71</v>
      </c>
      <c r="B83" s="52" t="n">
        <v>134.5</v>
      </c>
      <c r="C83" s="52" t="n">
        <v>134.5</v>
      </c>
      <c r="D83" s="52" t="n">
        <v>115.1</v>
      </c>
      <c r="E83" s="52" t="n">
        <v>111.4</v>
      </c>
      <c r="F83" s="52" t="n">
        <v>125.4</v>
      </c>
      <c r="G83" s="52" t="n">
        <v>168.4</v>
      </c>
      <c r="H83" s="52" t="n">
        <v>71.3</v>
      </c>
      <c r="I83" s="52" t="s">
        <v>44</v>
      </c>
      <c r="J83" s="52" t="n">
        <v>260.4</v>
      </c>
      <c r="K83" s="52" t="n">
        <v>91.2</v>
      </c>
      <c r="L83" s="52" t="n">
        <v>94.9</v>
      </c>
      <c r="M83" s="52" t="n">
        <v>108.7</v>
      </c>
      <c r="N83" s="52" t="n">
        <v>96.3</v>
      </c>
      <c r="O83" s="52" t="s">
        <v>44</v>
      </c>
      <c r="P83" s="52" t="n">
        <v>73.8</v>
      </c>
      <c r="Q83" s="52" t="n">
        <v>136.9</v>
      </c>
      <c r="R83" s="52" t="n">
        <v>78.4</v>
      </c>
      <c r="S83" s="52" t="n">
        <v>93.1</v>
      </c>
      <c r="T83" s="52" t="n">
        <v>91.3</v>
      </c>
      <c r="U83" s="53" t="n">
        <v>43.9</v>
      </c>
      <c r="V83" s="54"/>
    </row>
    <row r="84" s="55" customFormat="true" ht="17.45" hidden="false" customHeight="true" outlineLevel="0" collapsed="false">
      <c r="A84" s="56" t="s">
        <v>65</v>
      </c>
      <c r="B84" s="52" t="n">
        <v>129.3</v>
      </c>
      <c r="C84" s="52" t="n">
        <v>129.3</v>
      </c>
      <c r="D84" s="52" t="n">
        <v>122.7</v>
      </c>
      <c r="E84" s="52" t="n">
        <v>112.6</v>
      </c>
      <c r="F84" s="52" t="n">
        <v>128.6</v>
      </c>
      <c r="G84" s="52" t="n">
        <v>159</v>
      </c>
      <c r="H84" s="52" t="n">
        <v>53.2</v>
      </c>
      <c r="I84" s="52" t="s">
        <v>44</v>
      </c>
      <c r="J84" s="52" t="n">
        <v>266.8</v>
      </c>
      <c r="K84" s="52" t="n">
        <v>93</v>
      </c>
      <c r="L84" s="52" t="n">
        <v>92.9</v>
      </c>
      <c r="M84" s="52" t="n">
        <v>116.2</v>
      </c>
      <c r="N84" s="52" t="n">
        <v>93.6</v>
      </c>
      <c r="O84" s="52" t="s">
        <v>44</v>
      </c>
      <c r="P84" s="52" t="n">
        <v>79.5</v>
      </c>
      <c r="Q84" s="52" t="n">
        <v>134.1</v>
      </c>
      <c r="R84" s="52" t="n">
        <v>79.8</v>
      </c>
      <c r="S84" s="52" t="n">
        <v>94.8</v>
      </c>
      <c r="T84" s="52" t="n">
        <v>88.6</v>
      </c>
      <c r="U84" s="53" t="n">
        <v>32.3</v>
      </c>
      <c r="V84" s="54"/>
    </row>
    <row r="85" s="55" customFormat="true" ht="17.45" hidden="false" customHeight="true" outlineLevel="0" collapsed="false">
      <c r="A85" s="56" t="s">
        <v>66</v>
      </c>
      <c r="B85" s="52" t="n">
        <v>141.5</v>
      </c>
      <c r="C85" s="52" t="n">
        <v>141.5</v>
      </c>
      <c r="D85" s="52" t="n">
        <v>127.5</v>
      </c>
      <c r="E85" s="52" t="n">
        <v>114.6</v>
      </c>
      <c r="F85" s="52" t="n">
        <v>138.7</v>
      </c>
      <c r="G85" s="52" t="n">
        <v>196.9</v>
      </c>
      <c r="H85" s="52" t="n">
        <v>63.9</v>
      </c>
      <c r="I85" s="52" t="s">
        <v>44</v>
      </c>
      <c r="J85" s="52" t="n">
        <v>275.6</v>
      </c>
      <c r="K85" s="52" t="n">
        <v>101.7</v>
      </c>
      <c r="L85" s="52" t="n">
        <v>84.5</v>
      </c>
      <c r="M85" s="52" t="n">
        <v>105.6</v>
      </c>
      <c r="N85" s="52" t="n">
        <v>98.4</v>
      </c>
      <c r="O85" s="52" t="s">
        <v>44</v>
      </c>
      <c r="P85" s="52" t="n">
        <v>80.7</v>
      </c>
      <c r="Q85" s="52" t="n">
        <v>139</v>
      </c>
      <c r="R85" s="52" t="n">
        <v>91.2</v>
      </c>
      <c r="S85" s="52" t="n">
        <v>95.6</v>
      </c>
      <c r="T85" s="52" t="n">
        <v>88.2</v>
      </c>
      <c r="U85" s="53" t="n">
        <v>38.1</v>
      </c>
      <c r="V85" s="54"/>
    </row>
    <row r="86" s="55" customFormat="true" ht="17.45" hidden="false" customHeight="true" outlineLevel="0" collapsed="false">
      <c r="A86" s="57" t="s">
        <v>74</v>
      </c>
      <c r="B86" s="58" t="n">
        <v>9.43542150038669</v>
      </c>
      <c r="C86" s="58" t="n">
        <v>9.43542150038669</v>
      </c>
      <c r="D86" s="58" t="n">
        <v>3.9119804400978</v>
      </c>
      <c r="E86" s="58" t="n">
        <v>1.77619893428064</v>
      </c>
      <c r="F86" s="58" t="n">
        <v>7.85381026438569</v>
      </c>
      <c r="G86" s="58" t="n">
        <v>23.8364779874214</v>
      </c>
      <c r="H86" s="58" t="n">
        <v>20.1127819548872</v>
      </c>
      <c r="I86" s="59" t="s">
        <v>44</v>
      </c>
      <c r="J86" s="58" t="n">
        <v>3.29835082458771</v>
      </c>
      <c r="K86" s="58" t="n">
        <v>9.35483870967742</v>
      </c>
      <c r="L86" s="58" t="n">
        <v>-9.04198062432724</v>
      </c>
      <c r="M86" s="58" t="n">
        <v>-9.12220309810672</v>
      </c>
      <c r="N86" s="58" t="n">
        <v>5.12820512820514</v>
      </c>
      <c r="O86" s="59" t="s">
        <v>44</v>
      </c>
      <c r="P86" s="58" t="n">
        <v>1.50943396226415</v>
      </c>
      <c r="Q86" s="58" t="n">
        <v>3.65398956002983</v>
      </c>
      <c r="R86" s="58" t="n">
        <v>14.2857142857143</v>
      </c>
      <c r="S86" s="58" t="n">
        <v>0.843881856540081</v>
      </c>
      <c r="T86" s="58" t="n">
        <v>-0.451467268623015</v>
      </c>
      <c r="U86" s="60" t="n">
        <v>17.9566563467492</v>
      </c>
      <c r="V86" s="54"/>
    </row>
    <row r="87" customFormat="false" ht="17.45" hidden="false" customHeight="true" outlineLevel="0" collapsed="false">
      <c r="A87" s="63" t="s">
        <v>75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103" customFormat="false" ht="17.25" hidden="false" customHeight="false" outlineLevel="0" collapsed="false">
      <c r="A103" s="48"/>
    </row>
    <row r="104" customFormat="false" ht="17.25" hidden="false" customHeight="false" outlineLevel="0" collapsed="false">
      <c r="A104" s="48"/>
    </row>
    <row r="106" customFormat="false" ht="17.25" hidden="false" customHeight="false" outlineLevel="0" collapsed="false">
      <c r="A106" s="48"/>
      <c r="D106" s="65"/>
    </row>
    <row r="107" customFormat="false" ht="17.25" hidden="false" customHeight="false" outlineLevel="0" collapsed="false">
      <c r="A107" s="48"/>
      <c r="D107" s="65"/>
    </row>
  </sheetData>
  <mergeCells count="1">
    <mergeCell ref="B1:T1"/>
  </mergeCells>
  <conditionalFormatting sqref="O64 I64 O52:O54 I52:I54 O29 I29 O19 I19">
    <cfRule type="cellIs" priority="2" operator="notEqual" aboveAverage="0" equalAverage="0" bottom="0" percent="0" rank="0" text="" dxfId="0">
      <formula>"x"</formula>
    </cfRule>
  </conditionalFormatting>
  <conditionalFormatting sqref="O11:O14 I11:I14 O30:O51 I30:I51 I65:I86 O65:O8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0" activeCellId="1" sqref="G23 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133.4</v>
      </c>
      <c r="C18" s="52" t="n">
        <f aca="false">ROUND(SUM(C36:C47)/12,1)</f>
        <v>133.4</v>
      </c>
      <c r="D18" s="52" t="n">
        <f aca="false">ROUND(SUM(D36:D47)/12,1)</f>
        <v>116</v>
      </c>
      <c r="E18" s="52" t="n">
        <f aca="false">ROUND(SUM(E36:E47)/12,1)</f>
        <v>104.1</v>
      </c>
      <c r="F18" s="52" t="n">
        <f aca="false">ROUND(SUM(F36:F47)/12,1)</f>
        <v>127.9</v>
      </c>
      <c r="G18" s="52" t="n">
        <f aca="false">ROUND(SUM(G36:G47)/12,1)</f>
        <v>149.3</v>
      </c>
      <c r="H18" s="52" t="n">
        <f aca="false">ROUND(SUM(H36:H47)/12,1)</f>
        <v>73.2</v>
      </c>
      <c r="I18" s="52" t="s">
        <v>44</v>
      </c>
      <c r="J18" s="52" t="n">
        <f aca="false">ROUND(SUM(J36:J47)/12,1)</f>
        <v>266.5</v>
      </c>
      <c r="K18" s="52" t="n">
        <f aca="false">ROUND(SUM(K36:K47)/12,1)</f>
        <v>99.9</v>
      </c>
      <c r="L18" s="52" t="n">
        <f aca="false">ROUND(SUM(L36:L47)/12,1)</f>
        <v>98.6</v>
      </c>
      <c r="M18" s="52" t="n">
        <f aca="false">ROUND(SUM(M36:M47)/12,1)</f>
        <v>127.6</v>
      </c>
      <c r="N18" s="52" t="n">
        <f aca="false">ROUND(SUM(N36:N47)/12,1)</f>
        <v>99.5</v>
      </c>
      <c r="O18" s="52" t="s">
        <v>44</v>
      </c>
      <c r="P18" s="52" t="n">
        <f aca="false">ROUND(SUM(P36:P47)/12,1)</f>
        <v>72.3</v>
      </c>
      <c r="Q18" s="52" t="n">
        <f aca="false">ROUND(SUM(Q36:Q47)/12,1)</f>
        <v>136.6</v>
      </c>
      <c r="R18" s="52" t="n">
        <f aca="false">ROUND(SUM(R36:R47)/12,1)</f>
        <v>91.3</v>
      </c>
      <c r="S18" s="52" t="n">
        <f aca="false">ROUND(SUM(S36:S47)/12,1)</f>
        <v>86.9</v>
      </c>
      <c r="T18" s="52" t="n">
        <f aca="false">ROUND(SUM(T36:T47)/12,1)</f>
        <v>106.3</v>
      </c>
      <c r="U18" s="53" t="n">
        <f aca="false">ROUND(SUM(U36:U47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110.3</v>
      </c>
      <c r="C20" s="52" t="n">
        <v>110.3</v>
      </c>
      <c r="D20" s="52" t="n">
        <v>105.2</v>
      </c>
      <c r="E20" s="52" t="n">
        <v>99</v>
      </c>
      <c r="F20" s="52" t="n">
        <v>122.8</v>
      </c>
      <c r="G20" s="52" t="n">
        <v>118</v>
      </c>
      <c r="H20" s="52" t="n">
        <v>86.1</v>
      </c>
      <c r="I20" s="52" t="s">
        <v>44</v>
      </c>
      <c r="J20" s="52" t="n">
        <v>149.1</v>
      </c>
      <c r="K20" s="52" t="n">
        <v>101.3</v>
      </c>
      <c r="L20" s="52" t="n">
        <v>92.4</v>
      </c>
      <c r="M20" s="52" t="n">
        <v>121.8</v>
      </c>
      <c r="N20" s="52" t="n">
        <v>97.8</v>
      </c>
      <c r="O20" s="52" t="s">
        <v>44</v>
      </c>
      <c r="P20" s="52" t="n">
        <v>64.8</v>
      </c>
      <c r="Q20" s="52" t="n">
        <v>120.3</v>
      </c>
      <c r="R20" s="52" t="n">
        <v>80.3</v>
      </c>
      <c r="S20" s="52" t="n">
        <v>92.8</v>
      </c>
      <c r="T20" s="52" t="n">
        <v>130.9</v>
      </c>
      <c r="U20" s="53" t="n">
        <v>53.3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93.4</v>
      </c>
      <c r="C21" s="52" t="n">
        <v>93.4</v>
      </c>
      <c r="D21" s="52" t="n">
        <v>75.4</v>
      </c>
      <c r="E21" s="52" t="n">
        <v>88.8</v>
      </c>
      <c r="F21" s="52" t="n">
        <v>118.8</v>
      </c>
      <c r="G21" s="52" t="n">
        <v>104.9</v>
      </c>
      <c r="H21" s="52" t="n">
        <v>49</v>
      </c>
      <c r="I21" s="52" t="s">
        <v>44</v>
      </c>
      <c r="J21" s="52" t="n">
        <v>172.7</v>
      </c>
      <c r="K21" s="52" t="n">
        <v>56.4</v>
      </c>
      <c r="L21" s="52" t="n">
        <v>72.6</v>
      </c>
      <c r="M21" s="52" t="n">
        <v>91.1</v>
      </c>
      <c r="N21" s="52" t="n">
        <v>86.5</v>
      </c>
      <c r="O21" s="52" t="s">
        <v>44</v>
      </c>
      <c r="P21" s="52" t="n">
        <v>66.7</v>
      </c>
      <c r="Q21" s="52" t="n">
        <v>122.9</v>
      </c>
      <c r="R21" s="52" t="n">
        <v>77.5</v>
      </c>
      <c r="S21" s="52" t="n">
        <v>68.9</v>
      </c>
      <c r="T21" s="52" t="n">
        <v>96.3</v>
      </c>
      <c r="U21" s="53" t="n">
        <v>42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123</v>
      </c>
      <c r="C22" s="52" t="n">
        <v>123</v>
      </c>
      <c r="D22" s="52" t="n">
        <v>104.7</v>
      </c>
      <c r="E22" s="52" t="n">
        <v>99.9</v>
      </c>
      <c r="F22" s="52" t="n">
        <v>124.1</v>
      </c>
      <c r="G22" s="52" t="n">
        <v>160.6</v>
      </c>
      <c r="H22" s="52" t="n">
        <v>49.2</v>
      </c>
      <c r="I22" s="52" t="s">
        <v>44</v>
      </c>
      <c r="J22" s="52" t="n">
        <v>270.4</v>
      </c>
      <c r="K22" s="52" t="n">
        <v>66.9</v>
      </c>
      <c r="L22" s="52" t="n">
        <v>84.5</v>
      </c>
      <c r="M22" s="52" t="n">
        <v>106.4</v>
      </c>
      <c r="N22" s="52" t="n">
        <v>98</v>
      </c>
      <c r="O22" s="52" t="s">
        <v>44</v>
      </c>
      <c r="P22" s="52" t="n">
        <v>92.8</v>
      </c>
      <c r="Q22" s="52" t="n">
        <v>133.7</v>
      </c>
      <c r="R22" s="52" t="n">
        <v>85.1</v>
      </c>
      <c r="S22" s="52" t="n">
        <v>72</v>
      </c>
      <c r="T22" s="52" t="n">
        <v>116.4</v>
      </c>
      <c r="U22" s="53" t="n">
        <v>39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143.5</v>
      </c>
      <c r="C23" s="52" t="n">
        <v>143.5</v>
      </c>
      <c r="D23" s="52" t="n">
        <v>115.7</v>
      </c>
      <c r="E23" s="52" t="n">
        <v>101.5</v>
      </c>
      <c r="F23" s="52" t="n">
        <v>132.4</v>
      </c>
      <c r="G23" s="52" t="n">
        <v>136.2</v>
      </c>
      <c r="H23" s="52" t="n">
        <v>70.7</v>
      </c>
      <c r="I23" s="52" t="s">
        <v>44</v>
      </c>
      <c r="J23" s="52" t="n">
        <v>312.9</v>
      </c>
      <c r="K23" s="52" t="n">
        <v>108.4</v>
      </c>
      <c r="L23" s="52" t="n">
        <v>97.3</v>
      </c>
      <c r="M23" s="52" t="n">
        <v>153.1</v>
      </c>
      <c r="N23" s="52" t="n">
        <v>104.3</v>
      </c>
      <c r="O23" s="52" t="s">
        <v>44</v>
      </c>
      <c r="P23" s="52" t="n">
        <v>70.6</v>
      </c>
      <c r="Q23" s="52" t="n">
        <v>133.7</v>
      </c>
      <c r="R23" s="52" t="n">
        <v>89.4</v>
      </c>
      <c r="S23" s="52" t="n">
        <v>83.5</v>
      </c>
      <c r="T23" s="52" t="n">
        <v>105.1</v>
      </c>
      <c r="U23" s="53" t="n"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134.5</v>
      </c>
      <c r="C24" s="52" t="n">
        <f aca="false">ROUND(AVERAGE(C36:C38),1)</f>
        <v>134.5</v>
      </c>
      <c r="D24" s="52" t="n">
        <f aca="false">ROUND(AVERAGE(D36:D38),1)</f>
        <v>115.3</v>
      </c>
      <c r="E24" s="52" t="n">
        <f aca="false">ROUND(AVERAGE(E36:E38),1)</f>
        <v>107.8</v>
      </c>
      <c r="F24" s="52" t="n">
        <f aca="false">ROUND(AVERAGE(F36:F38),1)</f>
        <v>119.8</v>
      </c>
      <c r="G24" s="52" t="n">
        <f aca="false">ROUND(AVERAGE(G36:G38),1)</f>
        <v>161.2</v>
      </c>
      <c r="H24" s="52" t="n">
        <f aca="false">ROUND(AVERAGE(H36:H38),1)</f>
        <v>86.4</v>
      </c>
      <c r="I24" s="52" t="s">
        <v>44</v>
      </c>
      <c r="J24" s="52" t="n">
        <f aca="false">ROUND(AVERAGE(J36:J38),1)</f>
        <v>257.7</v>
      </c>
      <c r="K24" s="52" t="n">
        <f aca="false">ROUND(AVERAGE(K36:K38),1)</f>
        <v>117.3</v>
      </c>
      <c r="L24" s="52" t="n">
        <f aca="false">ROUND(AVERAGE(L36:L38),1)</f>
        <v>98.1</v>
      </c>
      <c r="M24" s="52" t="n">
        <f aca="false">ROUND(AVERAGE(M36:M38),1)</f>
        <v>111.6</v>
      </c>
      <c r="N24" s="52" t="n">
        <f aca="false">ROUND(AVERAGE(N36:N38),1)</f>
        <v>102.4</v>
      </c>
      <c r="O24" s="52" t="s">
        <v>44</v>
      </c>
      <c r="P24" s="52" t="n">
        <f aca="false">ROUND(AVERAGE(P36:P38),1)</f>
        <v>51.4</v>
      </c>
      <c r="Q24" s="52" t="n">
        <f aca="false">ROUND(AVERAGE(Q36:Q38),1)</f>
        <v>133.2</v>
      </c>
      <c r="R24" s="52" t="n">
        <f aca="false">ROUND(AVERAGE(R36:R38),1)</f>
        <v>89.3</v>
      </c>
      <c r="S24" s="52" t="n">
        <f aca="false">ROUND(AVERAGE(S36:S38),1)</f>
        <v>80.4</v>
      </c>
      <c r="T24" s="52" t="n">
        <f aca="false">ROUND(AVERAGE(T36:T38),1)</f>
        <v>122.5</v>
      </c>
      <c r="U24" s="53" t="n">
        <f aca="false">ROUND(AVERAGE(U36:U38),1)</f>
        <v>4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126.9</v>
      </c>
      <c r="C25" s="52" t="n">
        <f aca="false">ROUND(AVERAGE(C39:C41),1)</f>
        <v>126.9</v>
      </c>
      <c r="D25" s="52" t="n">
        <f aca="false">ROUND(AVERAGE(D39:D41),1)</f>
        <v>114.4</v>
      </c>
      <c r="E25" s="52" t="n">
        <f aca="false">ROUND(AVERAGE(E39:E41),1)</f>
        <v>102.9</v>
      </c>
      <c r="F25" s="52" t="n">
        <f aca="false">ROUND(AVERAGE(F39:F41),1)</f>
        <v>128</v>
      </c>
      <c r="G25" s="52" t="n">
        <f aca="false">ROUND(AVERAGE(G39:G41),1)</f>
        <v>146.4</v>
      </c>
      <c r="H25" s="52" t="n">
        <f aca="false">ROUND(AVERAGE(H39:H41),1)</f>
        <v>64.1</v>
      </c>
      <c r="I25" s="52" t="s">
        <v>44</v>
      </c>
      <c r="J25" s="52" t="n">
        <f aca="false">ROUND(AVERAGE(J39:J41),1)</f>
        <v>241.7</v>
      </c>
      <c r="K25" s="52" t="n">
        <f aca="false">ROUND(AVERAGE(K39:K41),1)</f>
        <v>100.8</v>
      </c>
      <c r="L25" s="52" t="n">
        <f aca="false">ROUND(AVERAGE(L39:L41),1)</f>
        <v>94.6</v>
      </c>
      <c r="M25" s="52" t="n">
        <f aca="false">ROUND(AVERAGE(M39:M41),1)</f>
        <v>111.8</v>
      </c>
      <c r="N25" s="52" t="n">
        <f aca="false">ROUND(AVERAGE(N39:N41),1)</f>
        <v>103.2</v>
      </c>
      <c r="O25" s="52" t="s">
        <v>44</v>
      </c>
      <c r="P25" s="52" t="n">
        <f aca="false">ROUND(AVERAGE(P39:P41),1)</f>
        <v>66.3</v>
      </c>
      <c r="Q25" s="52" t="n">
        <f aca="false">ROUND(AVERAGE(Q39:Q41),1)</f>
        <v>138.6</v>
      </c>
      <c r="R25" s="52" t="n">
        <f aca="false">ROUND(AVERAGE(R39:R41),1)</f>
        <v>92.7</v>
      </c>
      <c r="S25" s="52" t="n">
        <f aca="false">ROUND(AVERAGE(S39:S41),1)</f>
        <v>86.1</v>
      </c>
      <c r="T25" s="52" t="n">
        <f aca="false">ROUND(AVERAGE(T39:T41),1)</f>
        <v>93.2</v>
      </c>
      <c r="U25" s="53" t="n">
        <f aca="false">ROUND(AVERAGE(U39:U41),1)</f>
        <v>41.7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127.5</v>
      </c>
      <c r="C26" s="52" t="n">
        <f aca="false">ROUND(AVERAGE(C42:C44),1)</f>
        <v>127.5</v>
      </c>
      <c r="D26" s="52" t="n">
        <f aca="false">ROUND(AVERAGE(D42:D44),1)</f>
        <v>112.2</v>
      </c>
      <c r="E26" s="52" t="n">
        <f aca="false">ROUND(AVERAGE(E42:E44),1)</f>
        <v>102.6</v>
      </c>
      <c r="F26" s="52" t="n">
        <f aca="false">ROUND(AVERAGE(F42:F44),1)</f>
        <v>127.3</v>
      </c>
      <c r="G26" s="52" t="n">
        <f aca="false">ROUND(AVERAGE(G42:G44),1)</f>
        <v>137.9</v>
      </c>
      <c r="H26" s="52" t="n">
        <f aca="false">ROUND(AVERAGE(H42:H44),1)</f>
        <v>64</v>
      </c>
      <c r="I26" s="52" t="s">
        <v>44</v>
      </c>
      <c r="J26" s="52" t="n">
        <f aca="false">ROUND(AVERAGE(J42:J44),1)</f>
        <v>273.6</v>
      </c>
      <c r="K26" s="52" t="n">
        <f aca="false">ROUND(AVERAGE(K42:K44),1)</f>
        <v>76.5</v>
      </c>
      <c r="L26" s="52" t="n">
        <f aca="false">ROUND(AVERAGE(L42:L44),1)</f>
        <v>94.2</v>
      </c>
      <c r="M26" s="52" t="n">
        <f aca="false">ROUND(AVERAGE(M42:M44),1)</f>
        <v>122.7</v>
      </c>
      <c r="N26" s="52" t="n">
        <f aca="false">ROUND(AVERAGE(N42:N44),1)</f>
        <v>93.2</v>
      </c>
      <c r="O26" s="52" t="s">
        <v>44</v>
      </c>
      <c r="P26" s="52" t="n">
        <f aca="false">ROUND(AVERAGE(P42:P44),1)</f>
        <v>96.3</v>
      </c>
      <c r="Q26" s="52" t="n">
        <f aca="false">ROUND(AVERAGE(Q42:Q44),1)</f>
        <v>134.9</v>
      </c>
      <c r="R26" s="52" t="n">
        <f aca="false">ROUND(AVERAGE(R42:R44),1)</f>
        <v>92.2</v>
      </c>
      <c r="S26" s="52" t="n">
        <f aca="false">ROUND(AVERAGE(S42:S44),1)</f>
        <v>84.4</v>
      </c>
      <c r="T26" s="52" t="n">
        <f aca="false">ROUND(AVERAGE(T42:T44),1)</f>
        <v>113.2</v>
      </c>
      <c r="U26" s="53" t="n">
        <f aca="false">ROUND(AVERAGE(U42:U44),1)</f>
        <v>46.7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44.8</v>
      </c>
      <c r="C27" s="52" t="n">
        <f aca="false">ROUND(AVERAGE(C45:C47),1)</f>
        <v>144.8</v>
      </c>
      <c r="D27" s="52" t="n">
        <f aca="false">ROUND(AVERAGE(D45:D47),1)</f>
        <v>121.9</v>
      </c>
      <c r="E27" s="52" t="n">
        <f aca="false">ROUND(AVERAGE(E45:E47),1)</f>
        <v>103.2</v>
      </c>
      <c r="F27" s="52" t="n">
        <f aca="false">ROUND(AVERAGE(F45:F47),1)</f>
        <v>136.4</v>
      </c>
      <c r="G27" s="52" t="n">
        <f aca="false">ROUND(AVERAGE(G45:G47),1)</f>
        <v>151.7</v>
      </c>
      <c r="H27" s="52" t="n">
        <f aca="false">ROUND(AVERAGE(H45:H47),1)</f>
        <v>78.2</v>
      </c>
      <c r="I27" s="52" t="s">
        <v>44</v>
      </c>
      <c r="J27" s="52" t="n">
        <f aca="false">ROUND(AVERAGE(J45:J47),1)</f>
        <v>292.8</v>
      </c>
      <c r="K27" s="52" t="n">
        <f aca="false">ROUND(AVERAGE(K45:K47),1)</f>
        <v>104.8</v>
      </c>
      <c r="L27" s="52" t="n">
        <f aca="false">ROUND(AVERAGE(L45:L47),1)</f>
        <v>107.6</v>
      </c>
      <c r="M27" s="52" t="n">
        <f aca="false">ROUND(AVERAGE(M45:M47),1)</f>
        <v>164.2</v>
      </c>
      <c r="N27" s="52" t="n">
        <f aca="false">ROUND(AVERAGE(N45:N47),1)</f>
        <v>99.1</v>
      </c>
      <c r="O27" s="52" t="s">
        <v>44</v>
      </c>
      <c r="P27" s="52" t="n">
        <f aca="false">ROUND(AVERAGE(P45:P47),1)</f>
        <v>75.2</v>
      </c>
      <c r="Q27" s="52" t="n">
        <f aca="false">ROUND(AVERAGE(Q45:Q47),1)</f>
        <v>139.7</v>
      </c>
      <c r="R27" s="52" t="n">
        <f aca="false">ROUND(AVERAGE(R45:R47),1)</f>
        <v>91.2</v>
      </c>
      <c r="S27" s="52" t="n">
        <f aca="false">ROUND(AVERAGE(S45:S47),1)</f>
        <v>96.5</v>
      </c>
      <c r="T27" s="52" t="n">
        <f aca="false">ROUND(AVERAGE(T45:T47),1)</f>
        <v>96.1</v>
      </c>
      <c r="U27" s="53" t="n">
        <f aca="false">ROUND(AVERAGE(U45:U47),1)</f>
        <v>47.8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21.8</v>
      </c>
      <c r="C28" s="52" t="n">
        <f aca="false">ROUND(AVERAGE(C48:C50),1)</f>
        <v>121.8</v>
      </c>
      <c r="D28" s="52" t="n">
        <f aca="false">ROUND(AVERAGE(D48:D50),1)</f>
        <v>117.1</v>
      </c>
      <c r="E28" s="52" t="n">
        <f aca="false">ROUND(AVERAGE(E48:E50),1)</f>
        <v>114.5</v>
      </c>
      <c r="F28" s="52" t="n">
        <f aca="false">ROUND(AVERAGE(F48:F50),1)</f>
        <v>123.9</v>
      </c>
      <c r="G28" s="52" t="n">
        <f aca="false">ROUND(AVERAGE(G48:G50),1)</f>
        <v>174.7</v>
      </c>
      <c r="H28" s="52" t="n">
        <f aca="false">ROUND(AVERAGE(H48:H50),1)</f>
        <v>57.8</v>
      </c>
      <c r="I28" s="52" t="s">
        <v>44</v>
      </c>
      <c r="J28" s="52" t="n">
        <f aca="false">ROUND(AVERAGE(J48:J50),1)</f>
        <v>194.5</v>
      </c>
      <c r="K28" s="52" t="n">
        <f aca="false">ROUND(AVERAGE(K48:K50),1)</f>
        <v>104</v>
      </c>
      <c r="L28" s="52" t="n">
        <f aca="false">ROUND(AVERAGE(L48:L50),1)</f>
        <v>98.8</v>
      </c>
      <c r="M28" s="52" t="n">
        <f aca="false">ROUND(AVERAGE(M48:M50),1)</f>
        <v>106.5</v>
      </c>
      <c r="N28" s="52" t="n">
        <f aca="false">ROUND(AVERAGE(N48:N50),1)</f>
        <v>101.8</v>
      </c>
      <c r="O28" s="52" t="s">
        <v>44</v>
      </c>
      <c r="P28" s="52" t="n">
        <f aca="false">ROUND(AVERAGE(P48:P50),1)</f>
        <v>57.6</v>
      </c>
      <c r="Q28" s="52" t="n">
        <f aca="false">ROUND(AVERAGE(Q48:Q50),1)</f>
        <v>135.9</v>
      </c>
      <c r="R28" s="52" t="n">
        <f aca="false">ROUND(AVERAGE(R48:R50),1)</f>
        <v>85</v>
      </c>
      <c r="S28" s="52" t="n">
        <f aca="false">ROUND(AVERAGE(S48:S50),1)</f>
        <v>86.7</v>
      </c>
      <c r="T28" s="52" t="n">
        <f aca="false">ROUND(AVERAGE(T48:T50),1)</f>
        <v>106.1</v>
      </c>
      <c r="U28" s="53" t="n">
        <f aca="false">ROUND(AVERAGE(U48:U50),1)</f>
        <v>40.1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114.1</v>
      </c>
      <c r="C30" s="52" t="n">
        <v>114.1</v>
      </c>
      <c r="D30" s="52" t="n">
        <v>101.7</v>
      </c>
      <c r="E30" s="52" t="n">
        <v>106.2</v>
      </c>
      <c r="F30" s="52" t="n">
        <v>121.5</v>
      </c>
      <c r="G30" s="52" t="n">
        <v>158.9</v>
      </c>
      <c r="H30" s="52" t="n">
        <v>42.5</v>
      </c>
      <c r="I30" s="52" t="s">
        <v>44</v>
      </c>
      <c r="J30" s="52" t="n">
        <v>234.6</v>
      </c>
      <c r="K30" s="52" t="n">
        <v>59.3</v>
      </c>
      <c r="L30" s="52" t="n">
        <v>82.9</v>
      </c>
      <c r="M30" s="52" t="n">
        <v>96.4</v>
      </c>
      <c r="N30" s="52" t="n">
        <v>93.5</v>
      </c>
      <c r="O30" s="52" t="s">
        <v>44</v>
      </c>
      <c r="P30" s="52" t="n">
        <v>97.8</v>
      </c>
      <c r="Q30" s="52" t="n">
        <v>149.9</v>
      </c>
      <c r="R30" s="52" t="n">
        <v>88.6</v>
      </c>
      <c r="S30" s="52" t="n">
        <v>73</v>
      </c>
      <c r="T30" s="52" t="n">
        <v>116</v>
      </c>
      <c r="U30" s="53" t="n">
        <v>36.7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120.5</v>
      </c>
      <c r="C31" s="52" t="n">
        <v>120.5</v>
      </c>
      <c r="D31" s="52" t="n">
        <v>105.3</v>
      </c>
      <c r="E31" s="52" t="n">
        <v>93.7</v>
      </c>
      <c r="F31" s="52" t="n">
        <v>123.4</v>
      </c>
      <c r="G31" s="52" t="n">
        <v>166.4</v>
      </c>
      <c r="H31" s="52" t="n">
        <v>48.3</v>
      </c>
      <c r="I31" s="52" t="s">
        <v>44</v>
      </c>
      <c r="J31" s="52" t="n">
        <v>267.5</v>
      </c>
      <c r="K31" s="52" t="n">
        <v>60.2</v>
      </c>
      <c r="L31" s="52" t="n">
        <v>83.9</v>
      </c>
      <c r="M31" s="52" t="n">
        <v>95.8</v>
      </c>
      <c r="N31" s="52" t="n">
        <v>99.3</v>
      </c>
      <c r="O31" s="52" t="s">
        <v>44</v>
      </c>
      <c r="P31" s="52" t="n">
        <v>93.6</v>
      </c>
      <c r="Q31" s="52" t="n">
        <v>109.4</v>
      </c>
      <c r="R31" s="52" t="n">
        <v>81.2</v>
      </c>
      <c r="S31" s="52" t="n">
        <v>72.3</v>
      </c>
      <c r="T31" s="52" t="n">
        <v>116.7</v>
      </c>
      <c r="U31" s="53" t="n">
        <v>40.5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134.3</v>
      </c>
      <c r="C32" s="52" t="n">
        <v>134.3</v>
      </c>
      <c r="D32" s="52" t="n">
        <v>107.2</v>
      </c>
      <c r="E32" s="52" t="n">
        <v>99.8</v>
      </c>
      <c r="F32" s="52" t="n">
        <v>127.4</v>
      </c>
      <c r="G32" s="52" t="n">
        <v>156.5</v>
      </c>
      <c r="H32" s="52" t="n">
        <v>56.7</v>
      </c>
      <c r="I32" s="52" t="s">
        <v>44</v>
      </c>
      <c r="J32" s="52" t="n">
        <v>309.1</v>
      </c>
      <c r="K32" s="52" t="n">
        <v>81.3</v>
      </c>
      <c r="L32" s="52" t="n">
        <v>86.6</v>
      </c>
      <c r="M32" s="52" t="n">
        <v>127</v>
      </c>
      <c r="N32" s="52" t="n">
        <v>101.2</v>
      </c>
      <c r="O32" s="52" t="s">
        <v>44</v>
      </c>
      <c r="P32" s="52" t="n">
        <v>87.1</v>
      </c>
      <c r="Q32" s="52" t="n">
        <v>141.9</v>
      </c>
      <c r="R32" s="52" t="n">
        <v>85.6</v>
      </c>
      <c r="S32" s="52" t="n">
        <v>70.8</v>
      </c>
      <c r="T32" s="52" t="n">
        <v>116.6</v>
      </c>
      <c r="U32" s="53" t="n">
        <v>41.8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138</v>
      </c>
      <c r="C33" s="52" t="n">
        <v>138</v>
      </c>
      <c r="D33" s="52" t="n">
        <v>112.7</v>
      </c>
      <c r="E33" s="52" t="n">
        <v>104.6</v>
      </c>
      <c r="F33" s="52" t="n">
        <v>136.8</v>
      </c>
      <c r="G33" s="52" t="n">
        <v>102.2</v>
      </c>
      <c r="H33" s="52" t="n">
        <v>68.5</v>
      </c>
      <c r="I33" s="52" t="s">
        <v>44</v>
      </c>
      <c r="J33" s="52" t="n">
        <v>302.6</v>
      </c>
      <c r="K33" s="52" t="n">
        <v>100.8</v>
      </c>
      <c r="L33" s="52" t="n">
        <v>93.7</v>
      </c>
      <c r="M33" s="52" t="n">
        <v>184.3</v>
      </c>
      <c r="N33" s="52" t="n">
        <v>104.2</v>
      </c>
      <c r="O33" s="52" t="s">
        <v>44</v>
      </c>
      <c r="P33" s="52" t="n">
        <v>76.6</v>
      </c>
      <c r="Q33" s="52" t="n">
        <v>136.4</v>
      </c>
      <c r="R33" s="52" t="n">
        <v>90.6</v>
      </c>
      <c r="S33" s="52" t="n">
        <v>76.4</v>
      </c>
      <c r="T33" s="52" t="n">
        <v>100.3</v>
      </c>
      <c r="U33" s="53" t="n">
        <v>65.3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145</v>
      </c>
      <c r="C34" s="52" t="n">
        <v>145</v>
      </c>
      <c r="D34" s="52" t="n">
        <v>114.5</v>
      </c>
      <c r="E34" s="52" t="n">
        <v>106.5</v>
      </c>
      <c r="F34" s="52" t="n">
        <v>134.1</v>
      </c>
      <c r="G34" s="52" t="n">
        <v>113</v>
      </c>
      <c r="H34" s="52" t="n">
        <v>64.9</v>
      </c>
      <c r="I34" s="52" t="s">
        <v>44</v>
      </c>
      <c r="J34" s="52" t="n">
        <v>328.7</v>
      </c>
      <c r="K34" s="52" t="n">
        <v>109.6</v>
      </c>
      <c r="L34" s="52" t="n">
        <v>99.8</v>
      </c>
      <c r="M34" s="52" t="n">
        <v>162.6</v>
      </c>
      <c r="N34" s="52" t="n">
        <v>104</v>
      </c>
      <c r="O34" s="52" t="s">
        <v>44</v>
      </c>
      <c r="P34" s="52" t="n">
        <v>74.7</v>
      </c>
      <c r="Q34" s="52" t="n">
        <v>135.7</v>
      </c>
      <c r="R34" s="52" t="n">
        <v>93.4</v>
      </c>
      <c r="S34" s="52" t="n">
        <v>86.1</v>
      </c>
      <c r="T34" s="52" t="n">
        <v>105.7</v>
      </c>
      <c r="U34" s="53" t="n">
        <v>4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147.5</v>
      </c>
      <c r="C35" s="52" t="n">
        <v>147.5</v>
      </c>
      <c r="D35" s="52" t="n">
        <v>119.8</v>
      </c>
      <c r="E35" s="52" t="n">
        <v>93.4</v>
      </c>
      <c r="F35" s="52" t="n">
        <v>126.4</v>
      </c>
      <c r="G35" s="52" t="n">
        <v>193.4</v>
      </c>
      <c r="H35" s="52" t="n">
        <v>78.8</v>
      </c>
      <c r="I35" s="52" t="s">
        <v>44</v>
      </c>
      <c r="J35" s="52" t="n">
        <v>307.3</v>
      </c>
      <c r="K35" s="52" t="n">
        <v>114.8</v>
      </c>
      <c r="L35" s="52" t="n">
        <v>98.3</v>
      </c>
      <c r="M35" s="52" t="n">
        <v>112.5</v>
      </c>
      <c r="N35" s="52" t="n">
        <v>104.8</v>
      </c>
      <c r="O35" s="52" t="s">
        <v>44</v>
      </c>
      <c r="P35" s="52" t="n">
        <v>60.4</v>
      </c>
      <c r="Q35" s="52" t="n">
        <v>129.1</v>
      </c>
      <c r="R35" s="52" t="n">
        <v>84.2</v>
      </c>
      <c r="S35" s="52" t="n">
        <v>87.9</v>
      </c>
      <c r="T35" s="52" t="n">
        <v>109.4</v>
      </c>
      <c r="U35" s="53" t="n">
        <v>36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126.3</v>
      </c>
      <c r="C36" s="52" t="n">
        <v>126.3</v>
      </c>
      <c r="D36" s="52" t="n">
        <v>121.1</v>
      </c>
      <c r="E36" s="52" t="n">
        <v>102.4</v>
      </c>
      <c r="F36" s="52" t="n">
        <v>115.5</v>
      </c>
      <c r="G36" s="52" t="n">
        <v>162.1</v>
      </c>
      <c r="H36" s="52" t="n">
        <v>54.7</v>
      </c>
      <c r="I36" s="52" t="s">
        <v>44</v>
      </c>
      <c r="J36" s="52" t="n">
        <v>267.7</v>
      </c>
      <c r="K36" s="52" t="n">
        <v>97.8</v>
      </c>
      <c r="L36" s="52" t="n">
        <v>90.9</v>
      </c>
      <c r="M36" s="52" t="n">
        <v>87</v>
      </c>
      <c r="N36" s="52" t="n">
        <v>98</v>
      </c>
      <c r="O36" s="52" t="s">
        <v>44</v>
      </c>
      <c r="P36" s="52" t="n">
        <v>46.1</v>
      </c>
      <c r="Q36" s="52" t="n">
        <v>114.3</v>
      </c>
      <c r="R36" s="52" t="n">
        <v>83.1</v>
      </c>
      <c r="S36" s="52" t="n">
        <v>73.4</v>
      </c>
      <c r="T36" s="52" t="n">
        <v>83</v>
      </c>
      <c r="U36" s="53" t="n">
        <v>34.3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129.5</v>
      </c>
      <c r="C37" s="52" t="n">
        <v>129.5</v>
      </c>
      <c r="D37" s="52" t="n">
        <v>109.3</v>
      </c>
      <c r="E37" s="52" t="n">
        <v>97.1</v>
      </c>
      <c r="F37" s="52" t="n">
        <v>115.7</v>
      </c>
      <c r="G37" s="52" t="n">
        <v>133.2</v>
      </c>
      <c r="H37" s="52" t="n">
        <v>74.5</v>
      </c>
      <c r="I37" s="52" t="s">
        <v>44</v>
      </c>
      <c r="J37" s="52" t="n">
        <v>254.8</v>
      </c>
      <c r="K37" s="52" t="n">
        <v>119.5</v>
      </c>
      <c r="L37" s="52" t="n">
        <v>97.2</v>
      </c>
      <c r="M37" s="52" t="n">
        <v>110.1</v>
      </c>
      <c r="N37" s="52" t="n">
        <v>103.8</v>
      </c>
      <c r="O37" s="52" t="s">
        <v>44</v>
      </c>
      <c r="P37" s="52" t="n">
        <v>44.7</v>
      </c>
      <c r="Q37" s="52" t="n">
        <v>131.9</v>
      </c>
      <c r="R37" s="52" t="n">
        <v>88.4</v>
      </c>
      <c r="S37" s="52" t="n">
        <v>78.2</v>
      </c>
      <c r="T37" s="52" t="n">
        <v>117.1</v>
      </c>
      <c r="U37" s="53" t="n">
        <v>45.3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147.8</v>
      </c>
      <c r="C38" s="52" t="n">
        <v>147.8</v>
      </c>
      <c r="D38" s="52" t="n">
        <v>115.5</v>
      </c>
      <c r="E38" s="52" t="n">
        <v>123.8</v>
      </c>
      <c r="F38" s="52" t="n">
        <v>128.2</v>
      </c>
      <c r="G38" s="52" t="n">
        <v>188.4</v>
      </c>
      <c r="H38" s="52" t="n">
        <v>130.1</v>
      </c>
      <c r="I38" s="52" t="s">
        <v>44</v>
      </c>
      <c r="J38" s="52" t="n">
        <v>250.7</v>
      </c>
      <c r="K38" s="52" t="n">
        <v>134.7</v>
      </c>
      <c r="L38" s="52" t="n">
        <v>106.3</v>
      </c>
      <c r="M38" s="52" t="n">
        <v>137.7</v>
      </c>
      <c r="N38" s="52" t="n">
        <v>105.4</v>
      </c>
      <c r="O38" s="52" t="s">
        <v>44</v>
      </c>
      <c r="P38" s="52" t="n">
        <v>63.3</v>
      </c>
      <c r="Q38" s="52" t="n">
        <v>153.4</v>
      </c>
      <c r="R38" s="52" t="n">
        <v>96.3</v>
      </c>
      <c r="S38" s="52" t="n">
        <v>89.6</v>
      </c>
      <c r="T38" s="52" t="n">
        <v>167.5</v>
      </c>
      <c r="U38" s="53" t="n">
        <v>49.3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123.6</v>
      </c>
      <c r="C39" s="52" t="n">
        <v>123.6</v>
      </c>
      <c r="D39" s="52" t="n">
        <v>118.9</v>
      </c>
      <c r="E39" s="52" t="n">
        <v>102.4</v>
      </c>
      <c r="F39" s="52" t="n">
        <v>128.1</v>
      </c>
      <c r="G39" s="52" t="n">
        <v>131.6</v>
      </c>
      <c r="H39" s="52" t="n">
        <v>57.6</v>
      </c>
      <c r="I39" s="52" t="s">
        <v>44</v>
      </c>
      <c r="J39" s="52" t="n">
        <v>240.1</v>
      </c>
      <c r="K39" s="52" t="n">
        <v>96.6</v>
      </c>
      <c r="L39" s="52" t="n">
        <v>92.9</v>
      </c>
      <c r="M39" s="52" t="n">
        <v>96.3</v>
      </c>
      <c r="N39" s="52" t="n">
        <v>103.1</v>
      </c>
      <c r="O39" s="52" t="s">
        <v>44</v>
      </c>
      <c r="P39" s="52" t="n">
        <v>56.3</v>
      </c>
      <c r="Q39" s="52" t="n">
        <v>136.6</v>
      </c>
      <c r="R39" s="52" t="n">
        <v>95.5</v>
      </c>
      <c r="S39" s="52" t="n">
        <v>91.2</v>
      </c>
      <c r="T39" s="52" t="n">
        <v>107.6</v>
      </c>
      <c r="U39" s="53" t="n">
        <v>41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125.2</v>
      </c>
      <c r="C40" s="52" t="n">
        <v>125.2</v>
      </c>
      <c r="D40" s="52" t="n">
        <v>106.1</v>
      </c>
      <c r="E40" s="52" t="n">
        <v>98.2</v>
      </c>
      <c r="F40" s="52" t="n">
        <v>125.2</v>
      </c>
      <c r="G40" s="52" t="n">
        <v>173.1</v>
      </c>
      <c r="H40" s="52" t="n">
        <v>50.8</v>
      </c>
      <c r="I40" s="52" t="s">
        <v>44</v>
      </c>
      <c r="J40" s="52" t="n">
        <v>235.4</v>
      </c>
      <c r="K40" s="52" t="n">
        <v>92.1</v>
      </c>
      <c r="L40" s="52" t="n">
        <v>91.8</v>
      </c>
      <c r="M40" s="52" t="n">
        <v>115.7</v>
      </c>
      <c r="N40" s="52" t="n">
        <v>102.2</v>
      </c>
      <c r="O40" s="52" t="s">
        <v>44</v>
      </c>
      <c r="P40" s="52" t="n">
        <v>62.1</v>
      </c>
      <c r="Q40" s="52" t="n">
        <v>128.9</v>
      </c>
      <c r="R40" s="52" t="n">
        <v>89.8</v>
      </c>
      <c r="S40" s="52" t="n">
        <v>81.9</v>
      </c>
      <c r="T40" s="52" t="n">
        <v>81.9</v>
      </c>
      <c r="U40" s="53" t="n">
        <v>42.2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131.9</v>
      </c>
      <c r="C41" s="52" t="n">
        <v>131.9</v>
      </c>
      <c r="D41" s="52" t="n">
        <v>118.1</v>
      </c>
      <c r="E41" s="52" t="n">
        <v>108.1</v>
      </c>
      <c r="F41" s="52" t="n">
        <v>130.8</v>
      </c>
      <c r="G41" s="52" t="n">
        <v>134.5</v>
      </c>
      <c r="H41" s="52" t="n">
        <v>83.8</v>
      </c>
      <c r="I41" s="52" t="s">
        <v>44</v>
      </c>
      <c r="J41" s="52" t="n">
        <v>249.7</v>
      </c>
      <c r="K41" s="52" t="n">
        <v>113.7</v>
      </c>
      <c r="L41" s="52" t="n">
        <v>99</v>
      </c>
      <c r="M41" s="52" t="n">
        <v>123.5</v>
      </c>
      <c r="N41" s="52" t="n">
        <v>104.3</v>
      </c>
      <c r="O41" s="52" t="s">
        <v>44</v>
      </c>
      <c r="P41" s="52" t="n">
        <v>80.5</v>
      </c>
      <c r="Q41" s="52" t="n">
        <v>150.2</v>
      </c>
      <c r="R41" s="52" t="n">
        <v>92.7</v>
      </c>
      <c r="S41" s="52" t="n">
        <v>85.3</v>
      </c>
      <c r="T41" s="52" t="n">
        <v>90</v>
      </c>
      <c r="U41" s="53" t="n">
        <v>41.8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126.3</v>
      </c>
      <c r="C42" s="52" t="n">
        <v>126.3</v>
      </c>
      <c r="D42" s="52" t="n">
        <v>111.5</v>
      </c>
      <c r="E42" s="52" t="n">
        <v>113.3</v>
      </c>
      <c r="F42" s="52" t="n">
        <v>129.8</v>
      </c>
      <c r="G42" s="52" t="n">
        <v>164.4</v>
      </c>
      <c r="H42" s="52" t="n">
        <v>45.5</v>
      </c>
      <c r="I42" s="52" t="s">
        <v>44</v>
      </c>
      <c r="J42" s="52" t="n">
        <v>246.4</v>
      </c>
      <c r="K42" s="52" t="n">
        <v>84.9</v>
      </c>
      <c r="L42" s="52" t="n">
        <v>93.4</v>
      </c>
      <c r="M42" s="52" t="n">
        <v>114.3</v>
      </c>
      <c r="N42" s="52" t="n">
        <v>98.5</v>
      </c>
      <c r="O42" s="52" t="s">
        <v>44</v>
      </c>
      <c r="P42" s="52" t="n">
        <v>102.3</v>
      </c>
      <c r="Q42" s="52" t="n">
        <v>141</v>
      </c>
      <c r="R42" s="52" t="n">
        <v>91.2</v>
      </c>
      <c r="S42" s="52" t="n">
        <v>86.1</v>
      </c>
      <c r="T42" s="52" t="n">
        <v>98.4</v>
      </c>
      <c r="U42" s="53" t="n">
        <v>43.3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121</v>
      </c>
      <c r="C43" s="52" t="n">
        <v>121</v>
      </c>
      <c r="D43" s="52" t="n">
        <v>115.3</v>
      </c>
      <c r="E43" s="52" t="n">
        <v>93.3</v>
      </c>
      <c r="F43" s="52" t="n">
        <v>128.1</v>
      </c>
      <c r="G43" s="52" t="n">
        <v>116.1</v>
      </c>
      <c r="H43" s="52" t="n">
        <v>53.9</v>
      </c>
      <c r="I43" s="52" t="s">
        <v>44</v>
      </c>
      <c r="J43" s="52" t="n">
        <v>273.1</v>
      </c>
      <c r="K43" s="52" t="n">
        <v>62.8</v>
      </c>
      <c r="L43" s="52" t="n">
        <v>91.3</v>
      </c>
      <c r="M43" s="52" t="n">
        <v>111.1</v>
      </c>
      <c r="N43" s="52" t="n">
        <v>93.4</v>
      </c>
      <c r="O43" s="52" t="s">
        <v>44</v>
      </c>
      <c r="P43" s="52" t="n">
        <v>94.7</v>
      </c>
      <c r="Q43" s="52" t="n">
        <v>125.8</v>
      </c>
      <c r="R43" s="52" t="n">
        <v>89.5</v>
      </c>
      <c r="S43" s="52" t="n">
        <v>86.7</v>
      </c>
      <c r="T43" s="52" t="n">
        <v>107.9</v>
      </c>
      <c r="U43" s="53" t="n">
        <v>38.8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135.2</v>
      </c>
      <c r="C44" s="52" t="n">
        <v>135.2</v>
      </c>
      <c r="D44" s="52" t="n">
        <v>109.9</v>
      </c>
      <c r="E44" s="52" t="n">
        <v>101.2</v>
      </c>
      <c r="F44" s="52" t="n">
        <v>124</v>
      </c>
      <c r="G44" s="52" t="n">
        <v>133.2</v>
      </c>
      <c r="H44" s="52" t="n">
        <v>92.7</v>
      </c>
      <c r="I44" s="52" t="s">
        <v>44</v>
      </c>
      <c r="J44" s="52" t="n">
        <v>301.3</v>
      </c>
      <c r="K44" s="52" t="n">
        <v>81.8</v>
      </c>
      <c r="L44" s="52" t="n">
        <v>97.8</v>
      </c>
      <c r="M44" s="52" t="n">
        <v>142.7</v>
      </c>
      <c r="N44" s="52" t="n">
        <v>87.6</v>
      </c>
      <c r="O44" s="52" t="s">
        <v>44</v>
      </c>
      <c r="P44" s="52" t="n">
        <v>91.9</v>
      </c>
      <c r="Q44" s="52" t="n">
        <v>137.8</v>
      </c>
      <c r="R44" s="52" t="n">
        <v>95.9</v>
      </c>
      <c r="S44" s="52" t="n">
        <v>80.5</v>
      </c>
      <c r="T44" s="52" t="n">
        <v>133.4</v>
      </c>
      <c r="U44" s="53" t="n">
        <v>58.1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37.3</v>
      </c>
      <c r="C45" s="52" t="n">
        <v>137.3</v>
      </c>
      <c r="D45" s="52" t="n">
        <v>121.6</v>
      </c>
      <c r="E45" s="52" t="n">
        <v>104.5</v>
      </c>
      <c r="F45" s="52" t="n">
        <v>136.5</v>
      </c>
      <c r="G45" s="52" t="n">
        <v>131.6</v>
      </c>
      <c r="H45" s="52" t="n">
        <v>71.1</v>
      </c>
      <c r="I45" s="52" t="s">
        <v>44</v>
      </c>
      <c r="J45" s="52" t="n">
        <v>272.1</v>
      </c>
      <c r="K45" s="52" t="n">
        <v>95</v>
      </c>
      <c r="L45" s="52" t="n">
        <v>99.4</v>
      </c>
      <c r="M45" s="52" t="n">
        <v>172.8</v>
      </c>
      <c r="N45" s="52" t="n">
        <v>103</v>
      </c>
      <c r="O45" s="52" t="s">
        <v>44</v>
      </c>
      <c r="P45" s="52" t="n">
        <v>84.1</v>
      </c>
      <c r="Q45" s="52" t="n">
        <v>140.4</v>
      </c>
      <c r="R45" s="52" t="n">
        <v>93.8</v>
      </c>
      <c r="S45" s="52" t="n">
        <v>93.8</v>
      </c>
      <c r="T45" s="52" t="n">
        <v>103</v>
      </c>
      <c r="U45" s="53" t="n">
        <v>67.1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50.6</v>
      </c>
      <c r="C46" s="52" t="n">
        <v>150.6</v>
      </c>
      <c r="D46" s="52" t="n">
        <v>121.7</v>
      </c>
      <c r="E46" s="52" t="n">
        <v>110.8</v>
      </c>
      <c r="F46" s="52" t="n">
        <v>138.7</v>
      </c>
      <c r="G46" s="52" t="n">
        <v>160.6</v>
      </c>
      <c r="H46" s="52" t="n">
        <v>85.1</v>
      </c>
      <c r="I46" s="52" t="s">
        <v>44</v>
      </c>
      <c r="J46" s="52" t="n">
        <v>309.5</v>
      </c>
      <c r="K46" s="52" t="n">
        <v>113.2</v>
      </c>
      <c r="L46" s="52" t="n">
        <v>112.7</v>
      </c>
      <c r="M46" s="52" t="n">
        <v>163.7</v>
      </c>
      <c r="N46" s="52" t="n">
        <v>96.6</v>
      </c>
      <c r="O46" s="52" t="s">
        <v>44</v>
      </c>
      <c r="P46" s="52" t="n">
        <v>76.6</v>
      </c>
      <c r="Q46" s="52" t="n">
        <v>141</v>
      </c>
      <c r="R46" s="52" t="n">
        <v>91.9</v>
      </c>
      <c r="S46" s="52" t="n">
        <v>95.3</v>
      </c>
      <c r="T46" s="52" t="n">
        <v>94.6</v>
      </c>
      <c r="U46" s="53" t="n">
        <v>43.2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46.6</v>
      </c>
      <c r="C47" s="52" t="n">
        <v>146.6</v>
      </c>
      <c r="D47" s="52" t="n">
        <v>122.5</v>
      </c>
      <c r="E47" s="52" t="n">
        <v>94.3</v>
      </c>
      <c r="F47" s="52" t="n">
        <v>133.9</v>
      </c>
      <c r="G47" s="52" t="n">
        <v>162.8</v>
      </c>
      <c r="H47" s="52" t="n">
        <v>78.5</v>
      </c>
      <c r="I47" s="52" t="s">
        <v>44</v>
      </c>
      <c r="J47" s="52" t="n">
        <v>296.7</v>
      </c>
      <c r="K47" s="52" t="n">
        <v>106.3</v>
      </c>
      <c r="L47" s="52" t="n">
        <v>110.6</v>
      </c>
      <c r="M47" s="52" t="n">
        <v>156</v>
      </c>
      <c r="N47" s="52" t="n">
        <v>97.7</v>
      </c>
      <c r="O47" s="52" t="s">
        <v>44</v>
      </c>
      <c r="P47" s="52" t="n">
        <v>64.8</v>
      </c>
      <c r="Q47" s="52" t="n">
        <v>137.7</v>
      </c>
      <c r="R47" s="52" t="n">
        <v>87.9</v>
      </c>
      <c r="S47" s="52" t="n">
        <v>100.4</v>
      </c>
      <c r="T47" s="52" t="n">
        <v>90.8</v>
      </c>
      <c r="U47" s="53" t="n">
        <v>33.2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15</v>
      </c>
      <c r="C48" s="52" t="n">
        <v>115</v>
      </c>
      <c r="D48" s="52" t="n">
        <v>111.4</v>
      </c>
      <c r="E48" s="52" t="n">
        <v>112.8</v>
      </c>
      <c r="F48" s="52" t="n">
        <v>119.7</v>
      </c>
      <c r="G48" s="52" t="n">
        <v>166.2</v>
      </c>
      <c r="H48" s="52" t="n">
        <v>55</v>
      </c>
      <c r="I48" s="52" t="s">
        <v>44</v>
      </c>
      <c r="J48" s="52" t="n">
        <v>189</v>
      </c>
      <c r="K48" s="52" t="n">
        <v>95.6</v>
      </c>
      <c r="L48" s="52" t="n">
        <v>96.9</v>
      </c>
      <c r="M48" s="52" t="n">
        <v>94.1</v>
      </c>
      <c r="N48" s="52" t="n">
        <v>97.7</v>
      </c>
      <c r="O48" s="52" t="s">
        <v>44</v>
      </c>
      <c r="P48" s="52" t="n">
        <v>51.6</v>
      </c>
      <c r="Q48" s="52" t="n">
        <v>126.1</v>
      </c>
      <c r="R48" s="52" t="n">
        <v>80.9</v>
      </c>
      <c r="S48" s="52" t="n">
        <v>80.4</v>
      </c>
      <c r="T48" s="52" t="n">
        <v>80</v>
      </c>
      <c r="U48" s="53" t="n">
        <v>40.7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112</v>
      </c>
      <c r="C49" s="52" t="n">
        <v>112.1</v>
      </c>
      <c r="D49" s="52" t="n">
        <v>123.4</v>
      </c>
      <c r="E49" s="52" t="n">
        <v>111.3</v>
      </c>
      <c r="F49" s="52" t="n">
        <v>116.8</v>
      </c>
      <c r="G49" s="52" t="n">
        <v>135.7</v>
      </c>
      <c r="H49" s="52" t="n">
        <v>50.4</v>
      </c>
      <c r="I49" s="52" t="s">
        <v>44</v>
      </c>
      <c r="J49" s="52" t="n">
        <v>173.8</v>
      </c>
      <c r="K49" s="52" t="n">
        <v>101.1</v>
      </c>
      <c r="L49" s="52" t="n">
        <v>102.9</v>
      </c>
      <c r="M49" s="52" t="n">
        <v>103.4</v>
      </c>
      <c r="N49" s="52" t="n">
        <v>99.8</v>
      </c>
      <c r="O49" s="52" t="s">
        <v>44</v>
      </c>
      <c r="P49" s="52" t="n">
        <v>54.8</v>
      </c>
      <c r="Q49" s="52" t="n">
        <v>135.6</v>
      </c>
      <c r="R49" s="52" t="n">
        <v>80.9</v>
      </c>
      <c r="S49" s="52" t="n">
        <v>85.4</v>
      </c>
      <c r="T49" s="52" t="n">
        <v>108.5</v>
      </c>
      <c r="U49" s="53" t="n">
        <v>41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38.4</v>
      </c>
      <c r="C50" s="52" t="n">
        <v>138.4</v>
      </c>
      <c r="D50" s="52" t="n">
        <v>116.5</v>
      </c>
      <c r="E50" s="52" t="n">
        <v>119.4</v>
      </c>
      <c r="F50" s="52" t="n">
        <v>135.2</v>
      </c>
      <c r="G50" s="52" t="n">
        <v>222.1</v>
      </c>
      <c r="H50" s="52" t="n">
        <v>68</v>
      </c>
      <c r="I50" s="52" t="s">
        <v>44</v>
      </c>
      <c r="J50" s="52" t="n">
        <v>220.6</v>
      </c>
      <c r="K50" s="52" t="n">
        <v>115.3</v>
      </c>
      <c r="L50" s="52" t="n">
        <v>96.6</v>
      </c>
      <c r="M50" s="52" t="n">
        <v>122.1</v>
      </c>
      <c r="N50" s="52" t="n">
        <v>107.8</v>
      </c>
      <c r="O50" s="52" t="s">
        <v>44</v>
      </c>
      <c r="P50" s="52" t="n">
        <v>66.5</v>
      </c>
      <c r="Q50" s="52" t="n">
        <v>146.1</v>
      </c>
      <c r="R50" s="52" t="n">
        <v>93.3</v>
      </c>
      <c r="S50" s="52" t="n">
        <v>94.2</v>
      </c>
      <c r="T50" s="52" t="n">
        <v>129.7</v>
      </c>
      <c r="U50" s="53" t="n">
        <v>38.5</v>
      </c>
      <c r="V50" s="54"/>
    </row>
    <row r="51" s="55" customFormat="true" ht="17.45" hidden="false" customHeight="true" outlineLevel="0" collapsed="false">
      <c r="A51" s="57" t="s">
        <v>72</v>
      </c>
      <c r="B51" s="58" t="n">
        <v>-6.35994587280109</v>
      </c>
      <c r="C51" s="58" t="n">
        <v>-6.35994587280109</v>
      </c>
      <c r="D51" s="58" t="n">
        <v>0.865800865800866</v>
      </c>
      <c r="E51" s="58" t="n">
        <v>-3.55411954765751</v>
      </c>
      <c r="F51" s="58" t="n">
        <v>5.46021840873635</v>
      </c>
      <c r="G51" s="58" t="n">
        <v>17.8874734607219</v>
      </c>
      <c r="H51" s="58" t="n">
        <v>-47.7325134511914</v>
      </c>
      <c r="I51" s="59" t="s">
        <v>44</v>
      </c>
      <c r="J51" s="58" t="n">
        <v>-12.0063821300359</v>
      </c>
      <c r="K51" s="58" t="n">
        <v>-14.4023756495917</v>
      </c>
      <c r="L51" s="58" t="n">
        <v>-9.12511759172155</v>
      </c>
      <c r="M51" s="58" t="n">
        <v>-11.3289760348584</v>
      </c>
      <c r="N51" s="58" t="n">
        <v>2.27703984819734</v>
      </c>
      <c r="O51" s="59" t="s">
        <v>44</v>
      </c>
      <c r="P51" s="58" t="n">
        <v>5.05529225908373</v>
      </c>
      <c r="Q51" s="58" t="n">
        <v>-4.75880052151239</v>
      </c>
      <c r="R51" s="58" t="n">
        <v>-3.11526479750779</v>
      </c>
      <c r="S51" s="58" t="n">
        <v>5.13392857142858</v>
      </c>
      <c r="T51" s="58" t="n">
        <v>-22.5671641791045</v>
      </c>
      <c r="U51" s="60" t="n">
        <v>-21.9066937119675</v>
      </c>
      <c r="V51" s="54"/>
    </row>
    <row r="52" s="55" customFormat="true" ht="6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8" hidden="false" customHeight="true" outlineLevel="0" collapsed="false">
      <c r="A53" s="62" t="s">
        <v>7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3.75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45" hidden="false" customHeight="true" outlineLevel="0" collapsed="false">
      <c r="A55" s="56" t="s">
        <v>52</v>
      </c>
      <c r="B55" s="52" t="n">
        <v>112</v>
      </c>
      <c r="C55" s="52" t="n">
        <v>112</v>
      </c>
      <c r="D55" s="52" t="n">
        <v>106.6</v>
      </c>
      <c r="E55" s="52" t="n">
        <v>97.3</v>
      </c>
      <c r="F55" s="52" t="n">
        <v>128.6</v>
      </c>
      <c r="G55" s="52" t="n">
        <v>105.7</v>
      </c>
      <c r="H55" s="52" t="n">
        <v>81.7</v>
      </c>
      <c r="I55" s="52" t="s">
        <v>44</v>
      </c>
      <c r="J55" s="52" t="n">
        <v>171.3</v>
      </c>
      <c r="K55" s="52" t="n">
        <v>88.3</v>
      </c>
      <c r="L55" s="52" t="n">
        <v>85.9</v>
      </c>
      <c r="M55" s="52" t="n">
        <v>132.9</v>
      </c>
      <c r="N55" s="52" t="n">
        <v>101.1</v>
      </c>
      <c r="O55" s="52" t="s">
        <v>44</v>
      </c>
      <c r="P55" s="52" t="n">
        <v>79.1</v>
      </c>
      <c r="Q55" s="52" t="n">
        <v>123.7</v>
      </c>
      <c r="R55" s="52" t="n">
        <v>79.6</v>
      </c>
      <c r="S55" s="52" t="n">
        <v>96.5</v>
      </c>
      <c r="T55" s="52" t="n">
        <v>111.1</v>
      </c>
      <c r="U55" s="53" t="n">
        <v>50.6</v>
      </c>
      <c r="V55" s="54"/>
    </row>
    <row r="56" s="55" customFormat="true" ht="17.45" hidden="false" customHeight="true" outlineLevel="0" collapsed="false">
      <c r="A56" s="56" t="s">
        <v>53</v>
      </c>
      <c r="B56" s="52" t="n">
        <v>99.9</v>
      </c>
      <c r="C56" s="52" t="n">
        <v>99.9</v>
      </c>
      <c r="D56" s="52" t="n">
        <v>79.3</v>
      </c>
      <c r="E56" s="52" t="n">
        <v>92.1</v>
      </c>
      <c r="F56" s="52" t="n">
        <v>121.7</v>
      </c>
      <c r="G56" s="52" t="n">
        <v>117.4</v>
      </c>
      <c r="H56" s="52" t="n">
        <v>48.8</v>
      </c>
      <c r="I56" s="52" t="s">
        <v>44</v>
      </c>
      <c r="J56" s="52" t="n">
        <v>193.8</v>
      </c>
      <c r="K56" s="52" t="n">
        <v>62.1</v>
      </c>
      <c r="L56" s="52" t="n">
        <v>81</v>
      </c>
      <c r="M56" s="52" t="n">
        <v>109</v>
      </c>
      <c r="N56" s="52" t="n">
        <v>87.9</v>
      </c>
      <c r="O56" s="52" t="s">
        <v>44</v>
      </c>
      <c r="P56" s="52" t="n">
        <v>72.7</v>
      </c>
      <c r="Q56" s="52" t="n">
        <v>121.6</v>
      </c>
      <c r="R56" s="52" t="n">
        <v>83.5</v>
      </c>
      <c r="S56" s="52" t="n">
        <v>70.4</v>
      </c>
      <c r="T56" s="52" t="n">
        <v>102.5</v>
      </c>
      <c r="U56" s="53" t="n">
        <v>42.8</v>
      </c>
      <c r="V56" s="54"/>
    </row>
    <row r="57" s="55" customFormat="true" ht="17.45" hidden="false" customHeight="true" outlineLevel="0" collapsed="false">
      <c r="A57" s="56" t="s">
        <v>54</v>
      </c>
      <c r="B57" s="52" t="n">
        <v>124.6</v>
      </c>
      <c r="C57" s="52" t="n">
        <v>124.6</v>
      </c>
      <c r="D57" s="52" t="n">
        <v>107.3</v>
      </c>
      <c r="E57" s="52" t="n">
        <v>103</v>
      </c>
      <c r="F57" s="52" t="n">
        <v>123.9</v>
      </c>
      <c r="G57" s="52" t="n">
        <v>163.3</v>
      </c>
      <c r="H57" s="52" t="n">
        <v>53.5</v>
      </c>
      <c r="I57" s="52" t="s">
        <v>44</v>
      </c>
      <c r="J57" s="52" t="n">
        <v>239.9</v>
      </c>
      <c r="K57" s="52" t="n">
        <v>76.7</v>
      </c>
      <c r="L57" s="52" t="n">
        <v>90.1</v>
      </c>
      <c r="M57" s="52" t="n">
        <v>109.5</v>
      </c>
      <c r="N57" s="52" t="n">
        <v>97.3</v>
      </c>
      <c r="O57" s="52" t="s">
        <v>44</v>
      </c>
      <c r="P57" s="52" t="n">
        <v>72.9</v>
      </c>
      <c r="Q57" s="52" t="n">
        <v>129.4</v>
      </c>
      <c r="R57" s="52" t="n">
        <v>86.1</v>
      </c>
      <c r="S57" s="52" t="n">
        <v>77.7</v>
      </c>
      <c r="T57" s="52" t="n">
        <v>120</v>
      </c>
      <c r="U57" s="53" t="n">
        <v>40.2</v>
      </c>
      <c r="V57" s="54"/>
    </row>
    <row r="58" s="55" customFormat="true" ht="17.45" hidden="false" customHeight="true" outlineLevel="0" collapsed="false">
      <c r="A58" s="56" t="s">
        <v>55</v>
      </c>
      <c r="B58" s="52" t="n">
        <v>131.2</v>
      </c>
      <c r="C58" s="52" t="n">
        <v>131.2</v>
      </c>
      <c r="D58" s="52" t="n">
        <v>107</v>
      </c>
      <c r="E58" s="52" t="n">
        <v>97.2</v>
      </c>
      <c r="F58" s="52" t="n">
        <v>124.4</v>
      </c>
      <c r="G58" s="52" t="n">
        <v>128.6</v>
      </c>
      <c r="H58" s="52" t="n">
        <v>74.3</v>
      </c>
      <c r="I58" s="52" t="s">
        <v>44</v>
      </c>
      <c r="J58" s="52" t="n">
        <v>280.2</v>
      </c>
      <c r="K58" s="52" t="n">
        <v>99.5</v>
      </c>
      <c r="L58" s="52" t="n">
        <v>89.2</v>
      </c>
      <c r="M58" s="52" t="n">
        <v>118.4</v>
      </c>
      <c r="N58" s="52" t="n">
        <v>100.4</v>
      </c>
      <c r="O58" s="52" t="s">
        <v>44</v>
      </c>
      <c r="P58" s="52" t="n">
        <v>71.3</v>
      </c>
      <c r="Q58" s="52" t="n">
        <v>136.3</v>
      </c>
      <c r="R58" s="52" t="n">
        <v>83.1</v>
      </c>
      <c r="S58" s="52" t="n">
        <v>73.8</v>
      </c>
      <c r="T58" s="52" t="n">
        <v>114.1</v>
      </c>
      <c r="U58" s="53" t="n">
        <v>48.8</v>
      </c>
      <c r="V58" s="54"/>
    </row>
    <row r="59" s="55" customFormat="true" ht="17.45" hidden="false" customHeight="true" outlineLevel="0" collapsed="false">
      <c r="A59" s="56" t="s">
        <v>56</v>
      </c>
      <c r="B59" s="52" t="n">
        <f aca="false">ROUND(AVERAGE(B71:B73),1)</f>
        <v>136.9</v>
      </c>
      <c r="C59" s="52" t="n">
        <f aca="false">ROUND(AVERAGE(C71:C73),1)</f>
        <v>136.9</v>
      </c>
      <c r="D59" s="52" t="n">
        <f aca="false">ROUND(AVERAGE(D71:D73),1)</f>
        <v>116.7</v>
      </c>
      <c r="E59" s="52" t="n">
        <f aca="false">ROUND(AVERAGE(E71:E73),1)</f>
        <v>105.7</v>
      </c>
      <c r="F59" s="52" t="n">
        <f aca="false">ROUND(AVERAGE(F71:F73),1)</f>
        <v>125.4</v>
      </c>
      <c r="G59" s="52" t="n">
        <f aca="false">ROUND(AVERAGE(G71:G73),1)</f>
        <v>148.2</v>
      </c>
      <c r="H59" s="52" t="n">
        <f aca="false">ROUND(AVERAGE(H71:H73),1)</f>
        <v>76.6</v>
      </c>
      <c r="I59" s="52" t="s">
        <v>44</v>
      </c>
      <c r="J59" s="52" t="n">
        <f aca="false">ROUND(AVERAGE(J71:J73),1)</f>
        <v>300.9</v>
      </c>
      <c r="K59" s="52" t="n">
        <f aca="false">ROUND(AVERAGE(K71:K73),1)</f>
        <v>102</v>
      </c>
      <c r="L59" s="52" t="n">
        <f aca="false">ROUND(AVERAGE(L71:L73),1)</f>
        <v>91.3</v>
      </c>
      <c r="M59" s="52" t="n">
        <f aca="false">ROUND(AVERAGE(M71:M73),1)</f>
        <v>122.5</v>
      </c>
      <c r="N59" s="52" t="n">
        <f aca="false">ROUND(AVERAGE(N71:N73),1)</f>
        <v>105.8</v>
      </c>
      <c r="O59" s="52" t="s">
        <v>44</v>
      </c>
      <c r="P59" s="52" t="n">
        <f aca="false">ROUND(AVERAGE(P71:P73),1)</f>
        <v>62.5</v>
      </c>
      <c r="Q59" s="52" t="n">
        <f aca="false">ROUND(AVERAGE(Q71:Q73),1)</f>
        <v>136.4</v>
      </c>
      <c r="R59" s="52" t="n">
        <f aca="false">ROUND(AVERAGE(R71:R73),1)</f>
        <v>88.5</v>
      </c>
      <c r="S59" s="52" t="n">
        <f aca="false">ROUND(AVERAGE(S71:S73),1)</f>
        <v>83.4</v>
      </c>
      <c r="T59" s="52" t="n">
        <f aca="false">ROUND(AVERAGE(T71:T73),1)</f>
        <v>104.4</v>
      </c>
      <c r="U59" s="53" t="n">
        <f aca="false">ROUND(AVERAGE(U71:U73),1)</f>
        <v>41.4</v>
      </c>
      <c r="V59" s="54"/>
    </row>
    <row r="60" s="55" customFormat="true" ht="17.45" hidden="false" customHeight="true" outlineLevel="0" collapsed="false">
      <c r="A60" s="56" t="s">
        <v>53</v>
      </c>
      <c r="B60" s="52" t="n">
        <f aca="false">ROUND(AVERAGE(B74:B76),1)</f>
        <v>135.9</v>
      </c>
      <c r="C60" s="52" t="n">
        <f aca="false">ROUND(AVERAGE(C74:C76),1)</f>
        <v>135.9</v>
      </c>
      <c r="D60" s="52" t="n">
        <f aca="false">ROUND(AVERAGE(D74:D76),1)</f>
        <v>120</v>
      </c>
      <c r="E60" s="52" t="n">
        <f aca="false">ROUND(AVERAGE(E74:E76),1)</f>
        <v>106.8</v>
      </c>
      <c r="F60" s="52" t="n">
        <f aca="false">ROUND(AVERAGE(F74:F76),1)</f>
        <v>131.4</v>
      </c>
      <c r="G60" s="52" t="n">
        <f aca="false">ROUND(AVERAGE(G74:G76),1)</f>
        <v>165.2</v>
      </c>
      <c r="H60" s="52" t="n">
        <f aca="false">ROUND(AVERAGE(H74:H76),1)</f>
        <v>63.3</v>
      </c>
      <c r="I60" s="52" t="s">
        <v>44</v>
      </c>
      <c r="J60" s="52" t="n">
        <f aca="false">ROUND(AVERAGE(J74:J76),1)</f>
        <v>271.3</v>
      </c>
      <c r="K60" s="52" t="n">
        <f aca="false">ROUND(AVERAGE(K74:K76),1)</f>
        <v>113.1</v>
      </c>
      <c r="L60" s="52" t="n">
        <f aca="false">ROUND(AVERAGE(L74:L76),1)</f>
        <v>105.4</v>
      </c>
      <c r="M60" s="52" t="n">
        <f aca="false">ROUND(AVERAGE(M74:M76),1)</f>
        <v>135.8</v>
      </c>
      <c r="N60" s="52" t="n">
        <f aca="false">ROUND(AVERAGE(N74:N76),1)</f>
        <v>105</v>
      </c>
      <c r="O60" s="52" t="s">
        <v>44</v>
      </c>
      <c r="P60" s="52" t="n">
        <f aca="false">ROUND(AVERAGE(P74:P76),1)</f>
        <v>71.9</v>
      </c>
      <c r="Q60" s="52" t="n">
        <f aca="false">ROUND(AVERAGE(Q74:Q76),1)</f>
        <v>137.4</v>
      </c>
      <c r="R60" s="52" t="n">
        <f aca="false">ROUND(AVERAGE(R74:R76),1)</f>
        <v>99.9</v>
      </c>
      <c r="S60" s="52" t="n">
        <f aca="false">ROUND(AVERAGE(S74:S76),1)</f>
        <v>88</v>
      </c>
      <c r="T60" s="52" t="n">
        <f aca="false">ROUND(AVERAGE(T74:T76),1)</f>
        <v>99</v>
      </c>
      <c r="U60" s="53" t="n">
        <f aca="false">ROUND(AVERAGE(U74:U76),1)</f>
        <v>42</v>
      </c>
      <c r="V60" s="54"/>
    </row>
    <row r="61" s="55" customFormat="true" ht="17.45" hidden="false" customHeight="true" outlineLevel="0" collapsed="false">
      <c r="A61" s="56" t="s">
        <v>54</v>
      </c>
      <c r="B61" s="52" t="n">
        <f aca="false">ROUND(AVERAGE(B77:B79),1)</f>
        <v>129.1</v>
      </c>
      <c r="C61" s="52" t="n">
        <f aca="false">ROUND(AVERAGE(C77:C79),1)</f>
        <v>129.1</v>
      </c>
      <c r="D61" s="52" t="n">
        <f aca="false">ROUND(AVERAGE(D77:D79),1)</f>
        <v>115.2</v>
      </c>
      <c r="E61" s="52" t="n">
        <f aca="false">ROUND(AVERAGE(E77:E79),1)</f>
        <v>105.6</v>
      </c>
      <c r="F61" s="52" t="n">
        <f aca="false">ROUND(AVERAGE(F77:F79),1)</f>
        <v>126.9</v>
      </c>
      <c r="G61" s="52" t="n">
        <f aca="false">ROUND(AVERAGE(G77:G79),1)</f>
        <v>139.3</v>
      </c>
      <c r="H61" s="52" t="n">
        <f aca="false">ROUND(AVERAGE(H77:H79),1)</f>
        <v>69.6</v>
      </c>
      <c r="I61" s="52" t="s">
        <v>44</v>
      </c>
      <c r="J61" s="52" t="n">
        <f aca="false">ROUND(AVERAGE(J77:J79),1)</f>
        <v>243.4</v>
      </c>
      <c r="K61" s="52" t="n">
        <f aca="false">ROUND(AVERAGE(K77:K79),1)</f>
        <v>87.7</v>
      </c>
      <c r="L61" s="52" t="n">
        <f aca="false">ROUND(AVERAGE(L77:L79),1)</f>
        <v>100.3</v>
      </c>
      <c r="M61" s="52" t="n">
        <f aca="false">ROUND(AVERAGE(M77:M79),1)</f>
        <v>126.6</v>
      </c>
      <c r="N61" s="52" t="n">
        <f aca="false">ROUND(AVERAGE(N77:N79),1)</f>
        <v>92.3</v>
      </c>
      <c r="O61" s="52" t="s">
        <v>44</v>
      </c>
      <c r="P61" s="52" t="n">
        <f aca="false">ROUND(AVERAGE(P77:P79),1)</f>
        <v>75.6</v>
      </c>
      <c r="Q61" s="52" t="n">
        <f aca="false">ROUND(AVERAGE(Q77:Q79),1)</f>
        <v>131.5</v>
      </c>
      <c r="R61" s="52" t="n">
        <f aca="false">ROUND(AVERAGE(R77:R79),1)</f>
        <v>93.2</v>
      </c>
      <c r="S61" s="52" t="n">
        <f aca="false">ROUND(AVERAGE(S77:S79),1)</f>
        <v>91.1</v>
      </c>
      <c r="T61" s="52" t="n">
        <f aca="false">ROUND(AVERAGE(T77:T79),1)</f>
        <v>116.5</v>
      </c>
      <c r="U61" s="53" t="n">
        <f aca="false">ROUND(AVERAGE(U77:U79),1)</f>
        <v>47.4</v>
      </c>
      <c r="V61" s="54"/>
    </row>
    <row r="62" s="55" customFormat="true" ht="17.45" hidden="false" customHeight="true" outlineLevel="0" collapsed="false">
      <c r="A62" s="56" t="s">
        <v>55</v>
      </c>
      <c r="B62" s="52" t="n">
        <f aca="false">ROUND(AVERAGE(B80:B82),1)</f>
        <v>132.4</v>
      </c>
      <c r="C62" s="52" t="n">
        <f aca="false">ROUND(AVERAGE(C80:C82),1)</f>
        <v>132.4</v>
      </c>
      <c r="D62" s="52" t="n">
        <f aca="false">ROUND(AVERAGE(D80:D82),1)</f>
        <v>112.8</v>
      </c>
      <c r="E62" s="52" t="n">
        <f aca="false">ROUND(AVERAGE(E80:E82),1)</f>
        <v>98.8</v>
      </c>
      <c r="F62" s="52" t="n">
        <f aca="false">ROUND(AVERAGE(F80:F82),1)</f>
        <v>128.3</v>
      </c>
      <c r="G62" s="52" t="n">
        <f aca="false">ROUND(AVERAGE(G80:G82),1)</f>
        <v>149.7</v>
      </c>
      <c r="H62" s="52" t="n">
        <f aca="false">ROUND(AVERAGE(H80:H82),1)</f>
        <v>82.8</v>
      </c>
      <c r="I62" s="52" t="s">
        <v>44</v>
      </c>
      <c r="J62" s="52" t="n">
        <f aca="false">ROUND(AVERAGE(J80:J82),1)</f>
        <v>262.5</v>
      </c>
      <c r="K62" s="52" t="n">
        <f aca="false">ROUND(AVERAGE(K80:K82),1)</f>
        <v>96.4</v>
      </c>
      <c r="L62" s="52" t="n">
        <f aca="false">ROUND(AVERAGE(L80:L82),1)</f>
        <v>98.7</v>
      </c>
      <c r="M62" s="52" t="n">
        <f aca="false">ROUND(AVERAGE(M80:M82),1)</f>
        <v>129.8</v>
      </c>
      <c r="N62" s="52" t="n">
        <f aca="false">ROUND(AVERAGE(N80:N82),1)</f>
        <v>95.3</v>
      </c>
      <c r="O62" s="52" t="s">
        <v>44</v>
      </c>
      <c r="P62" s="52" t="n">
        <f aca="false">ROUND(AVERAGE(P80:P82),1)</f>
        <v>75.9</v>
      </c>
      <c r="Q62" s="52" t="n">
        <f aca="false">ROUND(AVERAGE(Q80:Q82),1)</f>
        <v>142.5</v>
      </c>
      <c r="R62" s="52" t="n">
        <f aca="false">ROUND(AVERAGE(R80:R82),1)</f>
        <v>84.8</v>
      </c>
      <c r="S62" s="52" t="n">
        <f aca="false">ROUND(AVERAGE(S80:S82),1)</f>
        <v>85.3</v>
      </c>
      <c r="T62" s="52" t="n">
        <f aca="false">ROUND(AVERAGE(T80:T82),1)</f>
        <v>104.9</v>
      </c>
      <c r="U62" s="53" t="n">
        <f aca="false">ROUND(AVERAGE(U80:U82),1)</f>
        <v>48.6</v>
      </c>
      <c r="V62" s="54"/>
    </row>
    <row r="63" s="55" customFormat="true" ht="17.45" hidden="false" customHeight="true" outlineLevel="0" collapsed="false">
      <c r="A63" s="56" t="s">
        <v>57</v>
      </c>
      <c r="B63" s="52" t="n">
        <f aca="false">ROUND(AVERAGE(B83:B85),1)</f>
        <v>123.8</v>
      </c>
      <c r="C63" s="52" t="n">
        <f aca="false">ROUND(AVERAGE(C83:C85),1)</f>
        <v>123.8</v>
      </c>
      <c r="D63" s="52" t="n">
        <f aca="false">ROUND(AVERAGE(D83:D85),1)</f>
        <v>118.7</v>
      </c>
      <c r="E63" s="52" t="n">
        <f aca="false">ROUND(AVERAGE(E83:E85),1)</f>
        <v>112.5</v>
      </c>
      <c r="F63" s="52" t="n">
        <f aca="false">ROUND(AVERAGE(F83:F85),1)</f>
        <v>129.7</v>
      </c>
      <c r="G63" s="52" t="n">
        <f aca="false">ROUND(AVERAGE(G83:G85),1)</f>
        <v>159.3</v>
      </c>
      <c r="H63" s="52" t="n">
        <f aca="false">ROUND(AVERAGE(H83:H85),1)</f>
        <v>54.2</v>
      </c>
      <c r="I63" s="52" t="s">
        <v>44</v>
      </c>
      <c r="J63" s="52" t="n">
        <f aca="false">ROUND(AVERAGE(J83:J85),1)</f>
        <v>224.8</v>
      </c>
      <c r="K63" s="52" t="n">
        <f aca="false">ROUND(AVERAGE(K83:K85),1)</f>
        <v>90.6</v>
      </c>
      <c r="L63" s="52" t="n">
        <f aca="false">ROUND(AVERAGE(L83:L85),1)</f>
        <v>92</v>
      </c>
      <c r="M63" s="52" t="n">
        <f aca="false">ROUND(AVERAGE(M83:M85),1)</f>
        <v>117.6</v>
      </c>
      <c r="N63" s="52" t="n">
        <f aca="false">ROUND(AVERAGE(N83:N85),1)</f>
        <v>105.2</v>
      </c>
      <c r="O63" s="52" t="s">
        <v>44</v>
      </c>
      <c r="P63" s="52" t="n">
        <f aca="false">ROUND(AVERAGE(P83:P85),1)</f>
        <v>70.2</v>
      </c>
      <c r="Q63" s="52" t="n">
        <f aca="false">ROUND(AVERAGE(Q83:Q85),1)</f>
        <v>139.6</v>
      </c>
      <c r="R63" s="52" t="n">
        <f aca="false">ROUND(AVERAGE(R83:R85),1)</f>
        <v>84.3</v>
      </c>
      <c r="S63" s="52" t="n">
        <f aca="false">ROUND(AVERAGE(S83:S85),1)</f>
        <v>90</v>
      </c>
      <c r="T63" s="52" t="n">
        <f aca="false">ROUND(AVERAGE(T83:T85),1)</f>
        <v>92.5</v>
      </c>
      <c r="U63" s="53" t="n">
        <f aca="false">ROUND(AVERAGE(U83:U85),1)</f>
        <v>38.2</v>
      </c>
      <c r="V63" s="54"/>
    </row>
    <row r="64" s="55" customFormat="true" ht="7.5" hidden="false" customHeight="true" outlineLevel="0" collapsed="false">
      <c r="A64" s="56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3"/>
      <c r="V64" s="54"/>
    </row>
    <row r="65" s="55" customFormat="true" ht="17.45" hidden="false" customHeight="true" outlineLevel="0" collapsed="false">
      <c r="A65" s="56" t="s">
        <v>58</v>
      </c>
      <c r="B65" s="52" t="n">
        <v>115.1</v>
      </c>
      <c r="C65" s="52" t="n">
        <v>115.1</v>
      </c>
      <c r="D65" s="52" t="n">
        <v>103.7</v>
      </c>
      <c r="E65" s="52" t="n">
        <v>103</v>
      </c>
      <c r="F65" s="52" t="n">
        <v>113.5</v>
      </c>
      <c r="G65" s="52" t="n">
        <v>150.7</v>
      </c>
      <c r="H65" s="52" t="n">
        <v>40.7</v>
      </c>
      <c r="I65" s="52" t="s">
        <v>44</v>
      </c>
      <c r="J65" s="52" t="n">
        <v>227.5</v>
      </c>
      <c r="K65" s="52" t="n">
        <v>67.2</v>
      </c>
      <c r="L65" s="52" t="n">
        <v>89.4</v>
      </c>
      <c r="M65" s="52" t="n">
        <v>106.6</v>
      </c>
      <c r="N65" s="52" t="n">
        <v>87.8</v>
      </c>
      <c r="O65" s="52" t="s">
        <v>44</v>
      </c>
      <c r="P65" s="52" t="n">
        <v>71</v>
      </c>
      <c r="Q65" s="52" t="n">
        <v>128.2</v>
      </c>
      <c r="R65" s="52" t="n">
        <v>88.4</v>
      </c>
      <c r="S65" s="52" t="n">
        <v>76.6</v>
      </c>
      <c r="T65" s="52" t="n">
        <v>120.9</v>
      </c>
      <c r="U65" s="53" t="n">
        <v>39.9</v>
      </c>
      <c r="V65" s="54"/>
    </row>
    <row r="66" s="55" customFormat="true" ht="17.45" hidden="false" customHeight="true" outlineLevel="0" collapsed="false">
      <c r="A66" s="56" t="s">
        <v>59</v>
      </c>
      <c r="B66" s="52" t="n">
        <v>133.8</v>
      </c>
      <c r="C66" s="52" t="n">
        <v>133.8</v>
      </c>
      <c r="D66" s="52" t="n">
        <v>114.4</v>
      </c>
      <c r="E66" s="52" t="n">
        <v>106.5</v>
      </c>
      <c r="F66" s="52" t="n">
        <v>129.9</v>
      </c>
      <c r="G66" s="52" t="n">
        <v>173.9</v>
      </c>
      <c r="H66" s="52" t="n">
        <v>58.8</v>
      </c>
      <c r="I66" s="52" t="s">
        <v>44</v>
      </c>
      <c r="J66" s="52" t="n">
        <v>250.1</v>
      </c>
      <c r="K66" s="52" t="n">
        <v>78.6</v>
      </c>
      <c r="L66" s="52" t="n">
        <v>93.9</v>
      </c>
      <c r="M66" s="52" t="n">
        <v>115</v>
      </c>
      <c r="N66" s="52" t="n">
        <v>103.3</v>
      </c>
      <c r="O66" s="52" t="s">
        <v>44</v>
      </c>
      <c r="P66" s="52" t="n">
        <v>74.6</v>
      </c>
      <c r="Q66" s="52" t="n">
        <v>119.8</v>
      </c>
      <c r="R66" s="52" t="n">
        <v>86.7</v>
      </c>
      <c r="S66" s="52" t="n">
        <v>82.3</v>
      </c>
      <c r="T66" s="52" t="n">
        <v>121.5</v>
      </c>
      <c r="U66" s="53" t="n">
        <v>39.7</v>
      </c>
      <c r="V66" s="54"/>
    </row>
    <row r="67" s="55" customFormat="true" ht="17.45" hidden="false" customHeight="true" outlineLevel="0" collapsed="false">
      <c r="A67" s="56" t="s">
        <v>60</v>
      </c>
      <c r="B67" s="52" t="n">
        <v>124.8</v>
      </c>
      <c r="C67" s="52" t="n">
        <v>124.8</v>
      </c>
      <c r="D67" s="52" t="n">
        <v>103.8</v>
      </c>
      <c r="E67" s="52" t="n">
        <v>99.5</v>
      </c>
      <c r="F67" s="52" t="n">
        <v>128.3</v>
      </c>
      <c r="G67" s="52" t="n">
        <v>165.2</v>
      </c>
      <c r="H67" s="52" t="n">
        <v>60.9</v>
      </c>
      <c r="I67" s="52" t="s">
        <v>44</v>
      </c>
      <c r="J67" s="52" t="n">
        <v>242.1</v>
      </c>
      <c r="K67" s="52" t="n">
        <v>84.4</v>
      </c>
      <c r="L67" s="52" t="n">
        <v>86.9</v>
      </c>
      <c r="M67" s="52" t="n">
        <v>106.8</v>
      </c>
      <c r="N67" s="52" t="n">
        <v>100.9</v>
      </c>
      <c r="O67" s="52" t="s">
        <v>44</v>
      </c>
      <c r="P67" s="52" t="n">
        <v>73</v>
      </c>
      <c r="Q67" s="52" t="n">
        <v>140.2</v>
      </c>
      <c r="R67" s="52" t="n">
        <v>83.2</v>
      </c>
      <c r="S67" s="52" t="n">
        <v>74.1</v>
      </c>
      <c r="T67" s="52" t="n">
        <v>117.5</v>
      </c>
      <c r="U67" s="53" t="n">
        <v>41.1</v>
      </c>
      <c r="V67" s="54"/>
    </row>
    <row r="68" s="55" customFormat="true" ht="17.45" hidden="false" customHeight="true" outlineLevel="0" collapsed="false">
      <c r="A68" s="56" t="s">
        <v>61</v>
      </c>
      <c r="B68" s="52" t="n">
        <v>122.1</v>
      </c>
      <c r="C68" s="52" t="n">
        <v>122.1</v>
      </c>
      <c r="D68" s="52" t="n">
        <v>103.8</v>
      </c>
      <c r="E68" s="52" t="n">
        <v>97.2</v>
      </c>
      <c r="F68" s="52" t="n">
        <v>123.7</v>
      </c>
      <c r="G68" s="52" t="n">
        <v>117.1</v>
      </c>
      <c r="H68" s="52" t="n">
        <v>76.7</v>
      </c>
      <c r="I68" s="52" t="s">
        <v>44</v>
      </c>
      <c r="J68" s="52" t="n">
        <v>256.3</v>
      </c>
      <c r="K68" s="52" t="n">
        <v>97.5</v>
      </c>
      <c r="L68" s="52" t="n">
        <v>88.4</v>
      </c>
      <c r="M68" s="52" t="n">
        <v>116.3</v>
      </c>
      <c r="N68" s="52" t="n">
        <v>98.5</v>
      </c>
      <c r="O68" s="52" t="s">
        <v>44</v>
      </c>
      <c r="P68" s="52" t="n">
        <v>71.4</v>
      </c>
      <c r="Q68" s="52" t="n">
        <v>127.9</v>
      </c>
      <c r="R68" s="52" t="n">
        <v>81.8</v>
      </c>
      <c r="S68" s="52" t="n">
        <v>69.4</v>
      </c>
      <c r="T68" s="52" t="n">
        <v>117.3</v>
      </c>
      <c r="U68" s="53" t="n">
        <v>62.7</v>
      </c>
      <c r="V68" s="54"/>
    </row>
    <row r="69" s="55" customFormat="true" ht="17.45" hidden="false" customHeight="true" outlineLevel="0" collapsed="false">
      <c r="A69" s="56" t="s">
        <v>62</v>
      </c>
      <c r="B69" s="52" t="n">
        <v>134.9</v>
      </c>
      <c r="C69" s="52" t="n">
        <v>134.9</v>
      </c>
      <c r="D69" s="52" t="n">
        <v>105.5</v>
      </c>
      <c r="E69" s="52" t="n">
        <v>100.6</v>
      </c>
      <c r="F69" s="52" t="n">
        <v>125.6</v>
      </c>
      <c r="G69" s="52" t="n">
        <v>124.2</v>
      </c>
      <c r="H69" s="52" t="n">
        <v>73.9</v>
      </c>
      <c r="I69" s="52" t="s">
        <v>44</v>
      </c>
      <c r="J69" s="52" t="n">
        <v>290.1</v>
      </c>
      <c r="K69" s="52" t="n">
        <v>103.1</v>
      </c>
      <c r="L69" s="52" t="n">
        <v>91</v>
      </c>
      <c r="M69" s="52" t="n">
        <v>133.5</v>
      </c>
      <c r="N69" s="52" t="n">
        <v>101.9</v>
      </c>
      <c r="O69" s="52" t="s">
        <v>44</v>
      </c>
      <c r="P69" s="52" t="n">
        <v>76.1</v>
      </c>
      <c r="Q69" s="52" t="n">
        <v>139.4</v>
      </c>
      <c r="R69" s="52" t="n">
        <v>87.6</v>
      </c>
      <c r="S69" s="52" t="n">
        <v>76.5</v>
      </c>
      <c r="T69" s="52" t="n">
        <v>115.2</v>
      </c>
      <c r="U69" s="53" t="n">
        <v>41.8</v>
      </c>
      <c r="V69" s="54"/>
    </row>
    <row r="70" s="55" customFormat="true" ht="17.45" hidden="false" customHeight="true" outlineLevel="0" collapsed="false">
      <c r="A70" s="56" t="s">
        <v>63</v>
      </c>
      <c r="B70" s="52" t="n">
        <v>136.5</v>
      </c>
      <c r="C70" s="52" t="n">
        <v>136.5</v>
      </c>
      <c r="D70" s="52" t="n">
        <v>111.8</v>
      </c>
      <c r="E70" s="52" t="n">
        <v>93.7</v>
      </c>
      <c r="F70" s="52" t="n">
        <v>124</v>
      </c>
      <c r="G70" s="52" t="n">
        <v>144.6</v>
      </c>
      <c r="H70" s="52" t="n">
        <v>72.2</v>
      </c>
      <c r="I70" s="52" t="s">
        <v>44</v>
      </c>
      <c r="J70" s="52" t="n">
        <v>294.1</v>
      </c>
      <c r="K70" s="52" t="n">
        <v>98</v>
      </c>
      <c r="L70" s="52" t="n">
        <v>88.3</v>
      </c>
      <c r="M70" s="52" t="n">
        <v>105.3</v>
      </c>
      <c r="N70" s="52" t="n">
        <v>100.8</v>
      </c>
      <c r="O70" s="52" t="s">
        <v>44</v>
      </c>
      <c r="P70" s="52" t="n">
        <v>66.5</v>
      </c>
      <c r="Q70" s="52" t="n">
        <v>141.6</v>
      </c>
      <c r="R70" s="52" t="n">
        <v>80</v>
      </c>
      <c r="S70" s="52" t="n">
        <v>75.5</v>
      </c>
      <c r="T70" s="52" t="n">
        <v>109.7</v>
      </c>
      <c r="U70" s="53" t="n">
        <v>41.8</v>
      </c>
      <c r="V70" s="54"/>
    </row>
    <row r="71" s="55" customFormat="true" ht="17.45" hidden="false" customHeight="true" outlineLevel="0" collapsed="false">
      <c r="A71" s="56" t="s">
        <v>64</v>
      </c>
      <c r="B71" s="52" t="n">
        <v>134.4</v>
      </c>
      <c r="C71" s="52" t="n">
        <v>134.4</v>
      </c>
      <c r="D71" s="52" t="n">
        <v>119.3</v>
      </c>
      <c r="E71" s="52" t="n">
        <v>102.7</v>
      </c>
      <c r="F71" s="52" t="n">
        <v>119.6</v>
      </c>
      <c r="G71" s="52" t="n">
        <v>158.3</v>
      </c>
      <c r="H71" s="52" t="n">
        <v>69</v>
      </c>
      <c r="I71" s="52" t="s">
        <v>44</v>
      </c>
      <c r="J71" s="52" t="n">
        <v>309.9</v>
      </c>
      <c r="K71" s="52" t="n">
        <v>90.7</v>
      </c>
      <c r="L71" s="52" t="n">
        <v>90</v>
      </c>
      <c r="M71" s="52" t="n">
        <v>101.1</v>
      </c>
      <c r="N71" s="52" t="n">
        <v>105.7</v>
      </c>
      <c r="O71" s="52" t="s">
        <v>44</v>
      </c>
      <c r="P71" s="52" t="n">
        <v>59.1</v>
      </c>
      <c r="Q71" s="52" t="n">
        <v>125.9</v>
      </c>
      <c r="R71" s="52" t="n">
        <v>84.6</v>
      </c>
      <c r="S71" s="52" t="n">
        <v>79.4</v>
      </c>
      <c r="T71" s="52" t="n">
        <v>101.6</v>
      </c>
      <c r="U71" s="53" t="n">
        <v>29.8</v>
      </c>
      <c r="V71" s="54"/>
    </row>
    <row r="72" s="55" customFormat="true" ht="17.45" hidden="false" customHeight="true" outlineLevel="0" collapsed="false">
      <c r="A72" s="56" t="s">
        <v>65</v>
      </c>
      <c r="B72" s="52" t="n">
        <v>138.3</v>
      </c>
      <c r="C72" s="52" t="n">
        <v>138.3</v>
      </c>
      <c r="D72" s="52" t="n">
        <v>111.1</v>
      </c>
      <c r="E72" s="52" t="n">
        <v>96.4</v>
      </c>
      <c r="F72" s="52" t="n">
        <v>126.1</v>
      </c>
      <c r="G72" s="52" t="n">
        <v>137.2</v>
      </c>
      <c r="H72" s="52" t="n">
        <v>60</v>
      </c>
      <c r="I72" s="52" t="s">
        <v>44</v>
      </c>
      <c r="J72" s="52" t="n">
        <v>333.9</v>
      </c>
      <c r="K72" s="52" t="n">
        <v>104.5</v>
      </c>
      <c r="L72" s="52" t="n">
        <v>87.4</v>
      </c>
      <c r="M72" s="52" t="n">
        <v>138.5</v>
      </c>
      <c r="N72" s="52" t="n">
        <v>103.1</v>
      </c>
      <c r="O72" s="52" t="s">
        <v>44</v>
      </c>
      <c r="P72" s="52" t="n">
        <v>53.9</v>
      </c>
      <c r="Q72" s="52" t="n">
        <v>134.4</v>
      </c>
      <c r="R72" s="52" t="n">
        <v>88.7</v>
      </c>
      <c r="S72" s="52" t="n">
        <v>84.9</v>
      </c>
      <c r="T72" s="52" t="n">
        <v>102.4</v>
      </c>
      <c r="U72" s="53" t="n">
        <v>44.5</v>
      </c>
      <c r="V72" s="54"/>
    </row>
    <row r="73" s="55" customFormat="true" ht="17.45" hidden="false" customHeight="true" outlineLevel="0" collapsed="false">
      <c r="A73" s="56" t="s">
        <v>66</v>
      </c>
      <c r="B73" s="52" t="n">
        <v>138.1</v>
      </c>
      <c r="C73" s="52" t="n">
        <v>138.1</v>
      </c>
      <c r="D73" s="52" t="n">
        <v>119.7</v>
      </c>
      <c r="E73" s="52" t="n">
        <v>118</v>
      </c>
      <c r="F73" s="52" t="n">
        <v>130.5</v>
      </c>
      <c r="G73" s="52" t="n">
        <v>149</v>
      </c>
      <c r="H73" s="52" t="n">
        <v>100.8</v>
      </c>
      <c r="I73" s="52" t="s">
        <v>44</v>
      </c>
      <c r="J73" s="52" t="n">
        <v>258.8</v>
      </c>
      <c r="K73" s="52" t="n">
        <v>110.7</v>
      </c>
      <c r="L73" s="52" t="n">
        <v>96.4</v>
      </c>
      <c r="M73" s="52" t="n">
        <v>128</v>
      </c>
      <c r="N73" s="52" t="n">
        <v>108.6</v>
      </c>
      <c r="O73" s="52" t="s">
        <v>44</v>
      </c>
      <c r="P73" s="52" t="n">
        <v>74.5</v>
      </c>
      <c r="Q73" s="52" t="n">
        <v>148.9</v>
      </c>
      <c r="R73" s="52" t="n">
        <v>92.2</v>
      </c>
      <c r="S73" s="52" t="n">
        <v>86</v>
      </c>
      <c r="T73" s="52" t="n">
        <v>109.2</v>
      </c>
      <c r="U73" s="53" t="n">
        <v>50</v>
      </c>
      <c r="V73" s="54"/>
    </row>
    <row r="74" s="55" customFormat="true" ht="17.45" hidden="false" customHeight="true" outlineLevel="0" collapsed="false">
      <c r="A74" s="56" t="s">
        <v>67</v>
      </c>
      <c r="B74" s="52" t="n">
        <v>131.5</v>
      </c>
      <c r="C74" s="52" t="n">
        <v>131.5</v>
      </c>
      <c r="D74" s="52" t="n">
        <v>122.6</v>
      </c>
      <c r="E74" s="52" t="n">
        <v>95.4</v>
      </c>
      <c r="F74" s="52" t="n">
        <v>134.2</v>
      </c>
      <c r="G74" s="52" t="n">
        <v>178.1</v>
      </c>
      <c r="H74" s="52" t="n">
        <v>54.5</v>
      </c>
      <c r="I74" s="52" t="s">
        <v>44</v>
      </c>
      <c r="J74" s="52" t="n">
        <v>268.6</v>
      </c>
      <c r="K74" s="52" t="n">
        <v>97.7</v>
      </c>
      <c r="L74" s="52" t="n">
        <v>101.3</v>
      </c>
      <c r="M74" s="52" t="n">
        <v>119.7</v>
      </c>
      <c r="N74" s="52" t="n">
        <v>102.1</v>
      </c>
      <c r="O74" s="52" t="s">
        <v>44</v>
      </c>
      <c r="P74" s="52" t="n">
        <v>67.7</v>
      </c>
      <c r="Q74" s="52" t="n">
        <v>146.5</v>
      </c>
      <c r="R74" s="52" t="n">
        <v>98</v>
      </c>
      <c r="S74" s="52" t="n">
        <v>88.7</v>
      </c>
      <c r="T74" s="52" t="n">
        <v>111.7</v>
      </c>
      <c r="U74" s="53" t="n">
        <v>40.2</v>
      </c>
      <c r="V74" s="54"/>
    </row>
    <row r="75" s="55" customFormat="true" ht="17.45" hidden="false" customHeight="true" outlineLevel="0" collapsed="false">
      <c r="A75" s="56" t="s">
        <v>68</v>
      </c>
      <c r="B75" s="52" t="n">
        <v>136.2</v>
      </c>
      <c r="C75" s="52" t="n">
        <v>136.2</v>
      </c>
      <c r="D75" s="52" t="n">
        <v>108.5</v>
      </c>
      <c r="E75" s="52" t="n">
        <v>112.7</v>
      </c>
      <c r="F75" s="52" t="n">
        <v>131.9</v>
      </c>
      <c r="G75" s="52" t="n">
        <v>165.7</v>
      </c>
      <c r="H75" s="52" t="n">
        <v>56.3</v>
      </c>
      <c r="I75" s="52" t="s">
        <v>44</v>
      </c>
      <c r="J75" s="52" t="n">
        <v>267.1</v>
      </c>
      <c r="K75" s="52" t="n">
        <v>114.3</v>
      </c>
      <c r="L75" s="52" t="n">
        <v>103.3</v>
      </c>
      <c r="M75" s="52" t="n">
        <v>146.2</v>
      </c>
      <c r="N75" s="52" t="n">
        <v>106.9</v>
      </c>
      <c r="O75" s="52" t="s">
        <v>44</v>
      </c>
      <c r="P75" s="52" t="n">
        <v>72.5</v>
      </c>
      <c r="Q75" s="52" t="n">
        <v>129.1</v>
      </c>
      <c r="R75" s="52" t="n">
        <v>100.7</v>
      </c>
      <c r="S75" s="52" t="n">
        <v>85.4</v>
      </c>
      <c r="T75" s="52" t="n">
        <v>88.4</v>
      </c>
      <c r="U75" s="53" t="n">
        <v>44</v>
      </c>
      <c r="V75" s="54"/>
    </row>
    <row r="76" s="55" customFormat="true" ht="17.45" hidden="false" customHeight="true" outlineLevel="0" collapsed="false">
      <c r="A76" s="56" t="s">
        <v>69</v>
      </c>
      <c r="B76" s="52" t="n">
        <v>140</v>
      </c>
      <c r="C76" s="52" t="n">
        <v>140</v>
      </c>
      <c r="D76" s="52" t="n">
        <v>128.9</v>
      </c>
      <c r="E76" s="52" t="n">
        <v>112.2</v>
      </c>
      <c r="F76" s="52" t="n">
        <v>128</v>
      </c>
      <c r="G76" s="52" t="n">
        <v>151.8</v>
      </c>
      <c r="H76" s="52" t="n">
        <v>79.1</v>
      </c>
      <c r="I76" s="52" t="s">
        <v>44</v>
      </c>
      <c r="J76" s="52" t="n">
        <v>278.1</v>
      </c>
      <c r="K76" s="52" t="n">
        <v>127.2</v>
      </c>
      <c r="L76" s="52" t="n">
        <v>111.7</v>
      </c>
      <c r="M76" s="52" t="n">
        <v>141.5</v>
      </c>
      <c r="N76" s="52" t="n">
        <v>105.9</v>
      </c>
      <c r="O76" s="52" t="s">
        <v>44</v>
      </c>
      <c r="P76" s="52" t="n">
        <v>75.4</v>
      </c>
      <c r="Q76" s="52" t="n">
        <v>136.7</v>
      </c>
      <c r="R76" s="52" t="n">
        <v>101</v>
      </c>
      <c r="S76" s="52" t="n">
        <v>90</v>
      </c>
      <c r="T76" s="52" t="n">
        <v>96.9</v>
      </c>
      <c r="U76" s="53" t="n">
        <v>41.9</v>
      </c>
      <c r="V76" s="54"/>
    </row>
    <row r="77" s="55" customFormat="true" ht="17.45" hidden="false" customHeight="true" outlineLevel="0" collapsed="false">
      <c r="A77" s="56" t="s">
        <v>70</v>
      </c>
      <c r="B77" s="52" t="n">
        <v>127.4</v>
      </c>
      <c r="C77" s="52" t="n">
        <v>127.4</v>
      </c>
      <c r="D77" s="52" t="n">
        <v>113.7</v>
      </c>
      <c r="E77" s="52" t="n">
        <v>109.9</v>
      </c>
      <c r="F77" s="52" t="n">
        <v>121.2</v>
      </c>
      <c r="G77" s="52" t="n">
        <v>155.9</v>
      </c>
      <c r="H77" s="52" t="n">
        <v>43.5</v>
      </c>
      <c r="I77" s="52" t="s">
        <v>44</v>
      </c>
      <c r="J77" s="52" t="n">
        <v>238.9</v>
      </c>
      <c r="K77" s="52" t="n">
        <v>96.2</v>
      </c>
      <c r="L77" s="52" t="n">
        <v>100.7</v>
      </c>
      <c r="M77" s="52" t="n">
        <v>126.4</v>
      </c>
      <c r="N77" s="52" t="n">
        <v>92.5</v>
      </c>
      <c r="O77" s="52" t="s">
        <v>44</v>
      </c>
      <c r="P77" s="52" t="n">
        <v>74.3</v>
      </c>
      <c r="Q77" s="52" t="n">
        <v>120.6</v>
      </c>
      <c r="R77" s="52" t="n">
        <v>91</v>
      </c>
      <c r="S77" s="52" t="n">
        <v>90.3</v>
      </c>
      <c r="T77" s="52" t="n">
        <v>102.6</v>
      </c>
      <c r="U77" s="53" t="n">
        <v>47.1</v>
      </c>
      <c r="V77" s="54"/>
    </row>
    <row r="78" s="55" customFormat="true" ht="17.45" hidden="false" customHeight="true" outlineLevel="0" collapsed="false">
      <c r="A78" s="56" t="s">
        <v>59</v>
      </c>
      <c r="B78" s="52" t="n">
        <v>134.4</v>
      </c>
      <c r="C78" s="52" t="n">
        <v>134.4</v>
      </c>
      <c r="D78" s="52" t="n">
        <v>125.3</v>
      </c>
      <c r="E78" s="52" t="n">
        <v>106</v>
      </c>
      <c r="F78" s="52" t="n">
        <v>134.8</v>
      </c>
      <c r="G78" s="52" t="n">
        <v>121.3</v>
      </c>
      <c r="H78" s="52" t="n">
        <v>65.7</v>
      </c>
      <c r="I78" s="52" t="s">
        <v>44</v>
      </c>
      <c r="J78" s="52" t="n">
        <v>255.3</v>
      </c>
      <c r="K78" s="52" t="n">
        <v>82</v>
      </c>
      <c r="L78" s="52" t="n">
        <v>102.2</v>
      </c>
      <c r="M78" s="52" t="n">
        <v>133.4</v>
      </c>
      <c r="N78" s="52" t="n">
        <v>97.1</v>
      </c>
      <c r="O78" s="52" t="s">
        <v>44</v>
      </c>
      <c r="P78" s="52" t="n">
        <v>75.5</v>
      </c>
      <c r="Q78" s="52" t="n">
        <v>137.8</v>
      </c>
      <c r="R78" s="52" t="n">
        <v>95.5</v>
      </c>
      <c r="S78" s="52" t="n">
        <v>98.7</v>
      </c>
      <c r="T78" s="52" t="n">
        <v>112.3</v>
      </c>
      <c r="U78" s="53" t="n">
        <v>38.1</v>
      </c>
      <c r="V78" s="54"/>
    </row>
    <row r="79" s="55" customFormat="true" ht="17.45" hidden="false" customHeight="true" outlineLevel="0" collapsed="false">
      <c r="A79" s="56" t="s">
        <v>60</v>
      </c>
      <c r="B79" s="52" t="n">
        <v>125.6</v>
      </c>
      <c r="C79" s="52" t="n">
        <v>125.6</v>
      </c>
      <c r="D79" s="52" t="n">
        <v>106.5</v>
      </c>
      <c r="E79" s="52" t="n">
        <v>100.9</v>
      </c>
      <c r="F79" s="52" t="n">
        <v>124.8</v>
      </c>
      <c r="G79" s="52" t="n">
        <v>140.6</v>
      </c>
      <c r="H79" s="52" t="n">
        <v>99.6</v>
      </c>
      <c r="I79" s="52" t="s">
        <v>44</v>
      </c>
      <c r="J79" s="52" t="n">
        <v>236</v>
      </c>
      <c r="K79" s="52" t="n">
        <v>85</v>
      </c>
      <c r="L79" s="52" t="n">
        <v>98.1</v>
      </c>
      <c r="M79" s="52" t="n">
        <v>120.1</v>
      </c>
      <c r="N79" s="52" t="n">
        <v>87.3</v>
      </c>
      <c r="O79" s="52" t="s">
        <v>44</v>
      </c>
      <c r="P79" s="52" t="n">
        <v>77</v>
      </c>
      <c r="Q79" s="52" t="n">
        <v>136.2</v>
      </c>
      <c r="R79" s="52" t="n">
        <v>93.2</v>
      </c>
      <c r="S79" s="52" t="n">
        <v>84.3</v>
      </c>
      <c r="T79" s="52" t="n">
        <v>134.5</v>
      </c>
      <c r="U79" s="53" t="n">
        <v>57.1</v>
      </c>
      <c r="V79" s="54"/>
    </row>
    <row r="80" s="55" customFormat="true" ht="17.45" hidden="false" customHeight="true" outlineLevel="0" collapsed="false">
      <c r="A80" s="56" t="s">
        <v>61</v>
      </c>
      <c r="B80" s="52" t="n">
        <v>121.4</v>
      </c>
      <c r="C80" s="52" t="n">
        <v>121.4</v>
      </c>
      <c r="D80" s="52" t="n">
        <v>112</v>
      </c>
      <c r="E80" s="52" t="n">
        <v>97.2</v>
      </c>
      <c r="F80" s="52" t="n">
        <v>123.5</v>
      </c>
      <c r="G80" s="52" t="n">
        <v>150.8</v>
      </c>
      <c r="H80" s="52" t="n">
        <v>79.6</v>
      </c>
      <c r="I80" s="52" t="s">
        <v>44</v>
      </c>
      <c r="J80" s="52" t="n">
        <v>230.4</v>
      </c>
      <c r="K80" s="52" t="n">
        <v>91.9</v>
      </c>
      <c r="L80" s="52" t="n">
        <v>93.8</v>
      </c>
      <c r="M80" s="52" t="n">
        <v>109.1</v>
      </c>
      <c r="N80" s="52" t="n">
        <v>97.4</v>
      </c>
      <c r="O80" s="52" t="s">
        <v>44</v>
      </c>
      <c r="P80" s="52" t="n">
        <v>78.4</v>
      </c>
      <c r="Q80" s="52" t="n">
        <v>131.6</v>
      </c>
      <c r="R80" s="52" t="n">
        <v>84.7</v>
      </c>
      <c r="S80" s="52" t="n">
        <v>85.2</v>
      </c>
      <c r="T80" s="52" t="n">
        <v>120.5</v>
      </c>
      <c r="U80" s="53" t="n">
        <v>64.4</v>
      </c>
      <c r="V80" s="54"/>
    </row>
    <row r="81" s="55" customFormat="true" ht="17.45" hidden="false" customHeight="true" outlineLevel="0" collapsed="false">
      <c r="A81" s="56" t="s">
        <v>62</v>
      </c>
      <c r="B81" s="52" t="n">
        <v>140.1</v>
      </c>
      <c r="C81" s="52" t="n">
        <v>140.1</v>
      </c>
      <c r="D81" s="52" t="n">
        <v>112.1</v>
      </c>
      <c r="E81" s="52" t="n">
        <v>104.6</v>
      </c>
      <c r="F81" s="52" t="n">
        <v>129.9</v>
      </c>
      <c r="G81" s="52" t="n">
        <v>176.5</v>
      </c>
      <c r="H81" s="52" t="n">
        <v>96.9</v>
      </c>
      <c r="I81" s="52" t="s">
        <v>44</v>
      </c>
      <c r="J81" s="52" t="n">
        <v>273.2</v>
      </c>
      <c r="K81" s="52" t="n">
        <v>106.5</v>
      </c>
      <c r="L81" s="52" t="n">
        <v>102.8</v>
      </c>
      <c r="M81" s="52" t="n">
        <v>134.4</v>
      </c>
      <c r="N81" s="52" t="n">
        <v>94.6</v>
      </c>
      <c r="O81" s="52" t="s">
        <v>44</v>
      </c>
      <c r="P81" s="52" t="n">
        <v>78.1</v>
      </c>
      <c r="Q81" s="52" t="n">
        <v>144.9</v>
      </c>
      <c r="R81" s="52" t="n">
        <v>86.2</v>
      </c>
      <c r="S81" s="52" t="n">
        <v>84.6</v>
      </c>
      <c r="T81" s="52" t="n">
        <v>103.1</v>
      </c>
      <c r="U81" s="53" t="n">
        <v>43</v>
      </c>
      <c r="V81" s="54"/>
    </row>
    <row r="82" s="55" customFormat="true" ht="17.45" hidden="false" customHeight="true" outlineLevel="0" collapsed="false">
      <c r="A82" s="56" t="s">
        <v>63</v>
      </c>
      <c r="B82" s="52" t="n">
        <v>135.7</v>
      </c>
      <c r="C82" s="52" t="n">
        <v>135.7</v>
      </c>
      <c r="D82" s="52" t="n">
        <v>114.3</v>
      </c>
      <c r="E82" s="52" t="n">
        <v>94.6</v>
      </c>
      <c r="F82" s="52" t="n">
        <v>131.4</v>
      </c>
      <c r="G82" s="52" t="n">
        <v>121.7</v>
      </c>
      <c r="H82" s="52" t="n">
        <v>71.9</v>
      </c>
      <c r="I82" s="52" t="s">
        <v>44</v>
      </c>
      <c r="J82" s="52" t="n">
        <v>284</v>
      </c>
      <c r="K82" s="52" t="n">
        <v>90.7</v>
      </c>
      <c r="L82" s="52" t="n">
        <v>99.4</v>
      </c>
      <c r="M82" s="52" t="n">
        <v>146</v>
      </c>
      <c r="N82" s="52" t="n">
        <v>94</v>
      </c>
      <c r="O82" s="52" t="s">
        <v>44</v>
      </c>
      <c r="P82" s="52" t="n">
        <v>71.3</v>
      </c>
      <c r="Q82" s="52" t="n">
        <v>151</v>
      </c>
      <c r="R82" s="52" t="n">
        <v>83.5</v>
      </c>
      <c r="S82" s="52" t="n">
        <v>86.2</v>
      </c>
      <c r="T82" s="52" t="n">
        <v>91.1</v>
      </c>
      <c r="U82" s="53" t="n">
        <v>38.5</v>
      </c>
      <c r="V82" s="54"/>
    </row>
    <row r="83" s="55" customFormat="true" ht="17.45" hidden="false" customHeight="true" outlineLevel="0" collapsed="false">
      <c r="A83" s="56" t="s">
        <v>71</v>
      </c>
      <c r="B83" s="52" t="n">
        <v>122.4</v>
      </c>
      <c r="C83" s="52" t="n">
        <v>122.4</v>
      </c>
      <c r="D83" s="52" t="n">
        <v>109.8</v>
      </c>
      <c r="E83" s="52" t="n">
        <v>113.1</v>
      </c>
      <c r="F83" s="52" t="n">
        <v>124</v>
      </c>
      <c r="G83" s="52" t="n">
        <v>162.4</v>
      </c>
      <c r="H83" s="52" t="n">
        <v>69.4</v>
      </c>
      <c r="I83" s="52" t="s">
        <v>44</v>
      </c>
      <c r="J83" s="52" t="n">
        <v>218.8</v>
      </c>
      <c r="K83" s="52" t="n">
        <v>88.6</v>
      </c>
      <c r="L83" s="52" t="n">
        <v>95.9</v>
      </c>
      <c r="M83" s="52" t="n">
        <v>109.3</v>
      </c>
      <c r="N83" s="52" t="n">
        <v>105.4</v>
      </c>
      <c r="O83" s="52" t="s">
        <v>44</v>
      </c>
      <c r="P83" s="52" t="n">
        <v>66.1</v>
      </c>
      <c r="Q83" s="52" t="n">
        <v>138.9</v>
      </c>
      <c r="R83" s="52" t="n">
        <v>82.4</v>
      </c>
      <c r="S83" s="52" t="n">
        <v>86.9</v>
      </c>
      <c r="T83" s="52" t="n">
        <v>98</v>
      </c>
      <c r="U83" s="53" t="n">
        <v>35.4</v>
      </c>
      <c r="V83" s="54"/>
    </row>
    <row r="84" s="55" customFormat="true" ht="17.45" hidden="false" customHeight="true" outlineLevel="0" collapsed="false">
      <c r="A84" s="56" t="s">
        <v>65</v>
      </c>
      <c r="B84" s="52" t="n">
        <v>119.6</v>
      </c>
      <c r="C84" s="52" t="n">
        <v>119.7</v>
      </c>
      <c r="D84" s="52" t="n">
        <v>125.5</v>
      </c>
      <c r="E84" s="52" t="n">
        <v>110.5</v>
      </c>
      <c r="F84" s="52" t="n">
        <v>127.3</v>
      </c>
      <c r="G84" s="52" t="n">
        <v>139.8</v>
      </c>
      <c r="H84" s="52" t="n">
        <v>40.6</v>
      </c>
      <c r="I84" s="52" t="s">
        <v>44</v>
      </c>
      <c r="J84" s="52" t="n">
        <v>227.8</v>
      </c>
      <c r="K84" s="52" t="n">
        <v>88.4</v>
      </c>
      <c r="L84" s="52" t="n">
        <v>92.6</v>
      </c>
      <c r="M84" s="52" t="n">
        <v>130.1</v>
      </c>
      <c r="N84" s="52" t="n">
        <v>99.1</v>
      </c>
      <c r="O84" s="52" t="s">
        <v>44</v>
      </c>
      <c r="P84" s="52" t="n">
        <v>66.1</v>
      </c>
      <c r="Q84" s="52" t="n">
        <v>138.2</v>
      </c>
      <c r="R84" s="52" t="n">
        <v>81.2</v>
      </c>
      <c r="S84" s="52" t="n">
        <v>92.7</v>
      </c>
      <c r="T84" s="52" t="n">
        <v>94.9</v>
      </c>
      <c r="U84" s="53" t="n">
        <v>40.2</v>
      </c>
      <c r="V84" s="54"/>
    </row>
    <row r="85" s="55" customFormat="true" ht="17.45" hidden="false" customHeight="true" outlineLevel="0" collapsed="false">
      <c r="A85" s="56" t="s">
        <v>66</v>
      </c>
      <c r="B85" s="52" t="n">
        <v>129.3</v>
      </c>
      <c r="C85" s="52" t="n">
        <v>129.3</v>
      </c>
      <c r="D85" s="52" t="n">
        <v>120.7</v>
      </c>
      <c r="E85" s="52" t="n">
        <v>113.8</v>
      </c>
      <c r="F85" s="52" t="n">
        <v>137.7</v>
      </c>
      <c r="G85" s="52" t="n">
        <v>175.7</v>
      </c>
      <c r="H85" s="52" t="n">
        <v>52.7</v>
      </c>
      <c r="I85" s="52" t="s">
        <v>44</v>
      </c>
      <c r="J85" s="52" t="n">
        <v>227.7</v>
      </c>
      <c r="K85" s="52" t="n">
        <v>94.8</v>
      </c>
      <c r="L85" s="52" t="n">
        <v>87.6</v>
      </c>
      <c r="M85" s="52" t="n">
        <v>113.5</v>
      </c>
      <c r="N85" s="52" t="n">
        <v>111.1</v>
      </c>
      <c r="O85" s="52" t="s">
        <v>44</v>
      </c>
      <c r="P85" s="52" t="n">
        <v>78.3</v>
      </c>
      <c r="Q85" s="52" t="n">
        <v>141.8</v>
      </c>
      <c r="R85" s="52" t="n">
        <v>89.3</v>
      </c>
      <c r="S85" s="52" t="n">
        <v>90.4</v>
      </c>
      <c r="T85" s="52" t="n">
        <v>84.5</v>
      </c>
      <c r="U85" s="53" t="n">
        <v>39</v>
      </c>
      <c r="V85" s="54"/>
    </row>
    <row r="86" s="55" customFormat="true" ht="17.45" hidden="false" customHeight="true" outlineLevel="0" collapsed="false">
      <c r="A86" s="57" t="s">
        <v>74</v>
      </c>
      <c r="B86" s="58" t="n">
        <v>8.1103678929766</v>
      </c>
      <c r="C86" s="58" t="n">
        <v>8.02005012531329</v>
      </c>
      <c r="D86" s="58" t="n">
        <v>-3.82470119521912</v>
      </c>
      <c r="E86" s="58" t="n">
        <v>2.98642533936651</v>
      </c>
      <c r="F86" s="58" t="n">
        <v>8.16967792615867</v>
      </c>
      <c r="G86" s="58" t="n">
        <v>25.6795422031473</v>
      </c>
      <c r="H86" s="58" t="n">
        <v>29.8029556650246</v>
      </c>
      <c r="I86" s="59" t="s">
        <v>44</v>
      </c>
      <c r="J86" s="58" t="n">
        <v>-0.0438981562774463</v>
      </c>
      <c r="K86" s="58" t="n">
        <v>7.23981900452488</v>
      </c>
      <c r="L86" s="58" t="n">
        <v>-5.39956803455724</v>
      </c>
      <c r="M86" s="58" t="n">
        <v>-12.7594158339739</v>
      </c>
      <c r="N86" s="58" t="n">
        <v>12.108980827447</v>
      </c>
      <c r="O86" s="59" t="s">
        <v>44</v>
      </c>
      <c r="P86" s="58" t="n">
        <v>18.4568835098336</v>
      </c>
      <c r="Q86" s="58" t="n">
        <v>2.60492040520986</v>
      </c>
      <c r="R86" s="58" t="n">
        <v>9.97536945812807</v>
      </c>
      <c r="S86" s="58" t="n">
        <v>-2.48112189859762</v>
      </c>
      <c r="T86" s="58" t="n">
        <v>-10.958904109589</v>
      </c>
      <c r="U86" s="60" t="n">
        <v>-2.98507462686568</v>
      </c>
      <c r="V86" s="54"/>
    </row>
    <row r="87" customFormat="false" ht="17.45" hidden="false" customHeight="true" outlineLevel="0" collapsed="false">
      <c r="A87" s="63" t="s">
        <v>75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103" customFormat="false" ht="17.25" hidden="false" customHeight="false" outlineLevel="0" collapsed="false">
      <c r="A103" s="48"/>
    </row>
    <row r="104" customFormat="false" ht="17.25" hidden="false" customHeight="false" outlineLevel="0" collapsed="false">
      <c r="A104" s="48"/>
    </row>
    <row r="106" customFormat="false" ht="17.25" hidden="false" customHeight="false" outlineLevel="0" collapsed="false">
      <c r="A106" s="48"/>
      <c r="D106" s="65"/>
    </row>
    <row r="107" customFormat="false" ht="17.25" hidden="false" customHeight="false" outlineLevel="0" collapsed="false">
      <c r="A107" s="48"/>
      <c r="D107" s="65"/>
    </row>
  </sheetData>
  <mergeCells count="1">
    <mergeCell ref="B1:T1"/>
  </mergeCells>
  <conditionalFormatting sqref="O87 I87 O64 I64 O52:O54 I52:I54 O29 I29 O19 I19">
    <cfRule type="cellIs" priority="2" operator="notEqual" aboveAverage="0" equalAverage="0" bottom="0" percent="0" rank="0" text="" dxfId="2">
      <formula>"x"</formula>
    </cfRule>
  </conditionalFormatting>
  <conditionalFormatting sqref="O11:O14 I11:I14 O30:O51 I30:I51 I65:I86 O65:O8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E40" activeCellId="1" sqref="G23 E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36:B47)/12,1)</f>
        <v>93.9</v>
      </c>
      <c r="C18" s="52" t="n">
        <f aca="false">ROUND(SUM(C36:C47)/12,1)</f>
        <v>94</v>
      </c>
      <c r="D18" s="52" t="n">
        <f aca="false">ROUND(SUM(D36:D47)/12,1)</f>
        <v>147.2</v>
      </c>
      <c r="E18" s="52" t="n">
        <f aca="false">ROUND(SUM(E36:E47)/12,1)</f>
        <v>85.4</v>
      </c>
      <c r="F18" s="52" t="n">
        <f aca="false">ROUND(SUM(F36:F47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36:J47)/12,1)</f>
        <v>9.4</v>
      </c>
      <c r="K18" s="52" t="n">
        <f aca="false">ROUND(SUM(K36:K47)/12,1)</f>
        <v>149</v>
      </c>
      <c r="L18" s="52" t="n">
        <f aca="false">ROUND(SUM(L36:L47)/12,1)</f>
        <v>83.7</v>
      </c>
      <c r="M18" s="52" t="n">
        <f aca="false">ROUND(SUM(M36:M47)/12,1)</f>
        <v>119</v>
      </c>
      <c r="N18" s="52" t="n">
        <f aca="false">ROUND(SUM(N36:N47)/12,1)</f>
        <v>89.8</v>
      </c>
      <c r="O18" s="52" t="n">
        <f aca="false">ROUND(SUM(O36:O47)/12,1)</f>
        <v>127.1</v>
      </c>
      <c r="P18" s="52" t="n">
        <f aca="false">ROUND(SUM(P36:P47)/12,1)</f>
        <v>32</v>
      </c>
      <c r="Q18" s="52" t="n">
        <f aca="false">ROUND(SUM(Q36:Q47)/12,1)</f>
        <v>54.1</v>
      </c>
      <c r="R18" s="52" t="n">
        <f aca="false">ROUND(SUM(R36:R47)/12,1)</f>
        <v>74.2</v>
      </c>
      <c r="S18" s="52" t="n">
        <f aca="false">ROUND(SUM(S36:S47)/12,1)</f>
        <v>112.5</v>
      </c>
      <c r="T18" s="52" t="n">
        <f aca="false">ROUND(SUM(T36:T47)/12,1)</f>
        <v>42</v>
      </c>
      <c r="U18" s="53" t="n">
        <f aca="false">ROUND(SUM(U36:U47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v>87.5</v>
      </c>
      <c r="C20" s="52" t="n">
        <v>87.6</v>
      </c>
      <c r="D20" s="52" t="n">
        <v>162.1</v>
      </c>
      <c r="E20" s="52" t="n">
        <v>75.6</v>
      </c>
      <c r="F20" s="52" t="n">
        <v>101.4</v>
      </c>
      <c r="G20" s="52" t="s">
        <v>44</v>
      </c>
      <c r="H20" s="52" t="s">
        <v>44</v>
      </c>
      <c r="I20" s="52" t="s">
        <v>44</v>
      </c>
      <c r="J20" s="52" t="n">
        <v>9.8</v>
      </c>
      <c r="K20" s="52" t="n">
        <v>103.4</v>
      </c>
      <c r="L20" s="52" t="n">
        <v>83.5</v>
      </c>
      <c r="M20" s="52" t="n">
        <v>114.7</v>
      </c>
      <c r="N20" s="52" t="n">
        <v>79.5</v>
      </c>
      <c r="O20" s="52" t="n">
        <v>122.1</v>
      </c>
      <c r="P20" s="52" t="n">
        <v>36.7</v>
      </c>
      <c r="Q20" s="52" t="n">
        <v>103.2</v>
      </c>
      <c r="R20" s="52" t="n">
        <v>74.7</v>
      </c>
      <c r="S20" s="52" t="n">
        <v>103.3</v>
      </c>
      <c r="T20" s="52" t="n">
        <v>66.9</v>
      </c>
      <c r="U20" s="53" t="n">
        <v>24.9</v>
      </c>
      <c r="V20" s="54"/>
    </row>
    <row r="21" s="55" customFormat="true" ht="17.45" hidden="false" customHeight="true" outlineLevel="0" collapsed="false">
      <c r="A21" s="56" t="s">
        <v>53</v>
      </c>
      <c r="B21" s="52" t="n">
        <v>74.7</v>
      </c>
      <c r="C21" s="52" t="n">
        <v>74.7</v>
      </c>
      <c r="D21" s="52" t="n">
        <v>124.7</v>
      </c>
      <c r="E21" s="52" t="n">
        <v>78.6</v>
      </c>
      <c r="F21" s="52" t="n">
        <v>116.3</v>
      </c>
      <c r="G21" s="52" t="s">
        <v>44</v>
      </c>
      <c r="H21" s="52" t="s">
        <v>44</v>
      </c>
      <c r="I21" s="52" t="s">
        <v>44</v>
      </c>
      <c r="J21" s="52" t="n">
        <v>4.7</v>
      </c>
      <c r="K21" s="52" t="n">
        <v>77</v>
      </c>
      <c r="L21" s="52" t="n">
        <v>83.5</v>
      </c>
      <c r="M21" s="52" t="n">
        <v>84.1</v>
      </c>
      <c r="N21" s="52" t="n">
        <v>69</v>
      </c>
      <c r="O21" s="52" t="n">
        <v>108.5</v>
      </c>
      <c r="P21" s="52" t="n">
        <v>48</v>
      </c>
      <c r="Q21" s="52" t="n">
        <v>89.6</v>
      </c>
      <c r="R21" s="52" t="n">
        <v>77.3</v>
      </c>
      <c r="S21" s="52" t="n">
        <v>83.9</v>
      </c>
      <c r="T21" s="52" t="n">
        <v>51.2</v>
      </c>
      <c r="U21" s="53" t="n">
        <v>24</v>
      </c>
      <c r="V21" s="54"/>
    </row>
    <row r="22" s="55" customFormat="true" ht="17.45" hidden="false" customHeight="true" outlineLevel="0" collapsed="false">
      <c r="A22" s="56" t="s">
        <v>54</v>
      </c>
      <c r="B22" s="52" t="n">
        <v>75.8</v>
      </c>
      <c r="C22" s="52" t="n">
        <v>75.8</v>
      </c>
      <c r="D22" s="52" t="n">
        <v>139.2</v>
      </c>
      <c r="E22" s="52" t="n">
        <v>75.4</v>
      </c>
      <c r="F22" s="52" t="n">
        <v>114.4</v>
      </c>
      <c r="G22" s="52" t="s">
        <v>44</v>
      </c>
      <c r="H22" s="52" t="s">
        <v>44</v>
      </c>
      <c r="I22" s="52" t="s">
        <v>44</v>
      </c>
      <c r="J22" s="52" t="n">
        <v>9</v>
      </c>
      <c r="K22" s="52" t="n">
        <v>87.8</v>
      </c>
      <c r="L22" s="52" t="n">
        <v>88.3</v>
      </c>
      <c r="M22" s="52" t="n">
        <v>72.5</v>
      </c>
      <c r="N22" s="52" t="n">
        <v>84.1</v>
      </c>
      <c r="O22" s="52" t="n">
        <v>140.8</v>
      </c>
      <c r="P22" s="52" t="n">
        <v>35.5</v>
      </c>
      <c r="Q22" s="52" t="n">
        <v>69.2</v>
      </c>
      <c r="R22" s="52" t="n">
        <v>76.7</v>
      </c>
      <c r="S22" s="52" t="n">
        <v>92.6</v>
      </c>
      <c r="T22" s="52" t="n">
        <v>41.3</v>
      </c>
      <c r="U22" s="53" t="n">
        <v>25.8</v>
      </c>
      <c r="V22" s="54"/>
    </row>
    <row r="23" s="55" customFormat="true" ht="17.45" hidden="false" customHeight="true" outlineLevel="0" collapsed="false">
      <c r="A23" s="56" t="s">
        <v>55</v>
      </c>
      <c r="B23" s="52" t="n">
        <v>87.8</v>
      </c>
      <c r="C23" s="52" t="n">
        <v>87.9</v>
      </c>
      <c r="D23" s="52" t="n">
        <v>157.4</v>
      </c>
      <c r="E23" s="52" t="n">
        <v>87.9</v>
      </c>
      <c r="F23" s="52" t="n">
        <v>137.8</v>
      </c>
      <c r="G23" s="52" t="s">
        <v>44</v>
      </c>
      <c r="H23" s="52" t="s">
        <v>44</v>
      </c>
      <c r="I23" s="52" t="s">
        <v>44</v>
      </c>
      <c r="J23" s="52" t="n">
        <v>8.6</v>
      </c>
      <c r="K23" s="52" t="n">
        <v>153.8</v>
      </c>
      <c r="L23" s="52" t="n">
        <v>89</v>
      </c>
      <c r="M23" s="52" t="n">
        <v>87</v>
      </c>
      <c r="N23" s="52" t="n">
        <v>91.4</v>
      </c>
      <c r="O23" s="52" t="n">
        <v>137.2</v>
      </c>
      <c r="P23" s="52" t="n">
        <v>26.2</v>
      </c>
      <c r="Q23" s="52" t="n">
        <v>65.8</v>
      </c>
      <c r="R23" s="52" t="n">
        <v>73.9</v>
      </c>
      <c r="S23" s="52" t="n">
        <v>121.4</v>
      </c>
      <c r="T23" s="52" t="n">
        <v>39.8</v>
      </c>
      <c r="U23" s="53" t="n">
        <v>25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6:B38),1)</f>
        <v>94.2</v>
      </c>
      <c r="C24" s="52" t="n">
        <f aca="false">ROUND(AVERAGE(C36:C38),1)</f>
        <v>94.3</v>
      </c>
      <c r="D24" s="52" t="n">
        <f aca="false">ROUND(AVERAGE(D36:D38),1)</f>
        <v>138.6</v>
      </c>
      <c r="E24" s="52" t="n">
        <f aca="false">ROUND(AVERAGE(E36:E38),1)</f>
        <v>82.7</v>
      </c>
      <c r="F24" s="52" t="n">
        <f aca="false">ROUND(AVERAGE(F36:F38),1)</f>
        <v>106.8</v>
      </c>
      <c r="G24" s="52" t="s">
        <v>44</v>
      </c>
      <c r="H24" s="52" t="s">
        <v>44</v>
      </c>
      <c r="I24" s="52" t="s">
        <v>44</v>
      </c>
      <c r="J24" s="52" t="n">
        <f aca="false">ROUND(AVERAGE(J36:J38),1)</f>
        <v>6.6</v>
      </c>
      <c r="K24" s="52" t="n">
        <f aca="false">ROUND(AVERAGE(K36:K38),1)</f>
        <v>160.7</v>
      </c>
      <c r="L24" s="52" t="n">
        <f aca="false">ROUND(AVERAGE(L36:L38),1)</f>
        <v>81.6</v>
      </c>
      <c r="M24" s="52" t="n">
        <f aca="false">ROUND(AVERAGE(M36:M38),1)</f>
        <v>115.2</v>
      </c>
      <c r="N24" s="52" t="n">
        <f aca="false">ROUND(AVERAGE(N36:N38),1)</f>
        <v>86.2</v>
      </c>
      <c r="O24" s="52" t="n">
        <f aca="false">ROUND(AVERAGE(O36:O38),1)</f>
        <v>135.8</v>
      </c>
      <c r="P24" s="52" t="n">
        <f aca="false">ROUND(AVERAGE(P36:P38),1)</f>
        <v>26.5</v>
      </c>
      <c r="Q24" s="52" t="n">
        <f aca="false">ROUND(AVERAGE(Q36:Q38),1)</f>
        <v>59.3</v>
      </c>
      <c r="R24" s="52" t="n">
        <f aca="false">ROUND(AVERAGE(R36:R38),1)</f>
        <v>76.6</v>
      </c>
      <c r="S24" s="52" t="n">
        <f aca="false">ROUND(AVERAGE(S36:S38),1)</f>
        <v>139.3</v>
      </c>
      <c r="T24" s="52" t="n">
        <f aca="false">ROUND(AVERAGE(T36:T38),1)</f>
        <v>43.1</v>
      </c>
      <c r="U24" s="53" t="n">
        <f aca="false">ROUND(AVERAGE(U36:U38),1)</f>
        <v>28.4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39:B41),1)</f>
        <v>88.3</v>
      </c>
      <c r="C25" s="52" t="n">
        <f aca="false">ROUND(AVERAGE(C39:C41),1)</f>
        <v>88.4</v>
      </c>
      <c r="D25" s="52" t="n">
        <f aca="false">ROUND(AVERAGE(D39:D41),1)</f>
        <v>159.2</v>
      </c>
      <c r="E25" s="52" t="n">
        <f aca="false">ROUND(AVERAGE(E39:E41),1)</f>
        <v>85.9</v>
      </c>
      <c r="F25" s="52" t="n">
        <f aca="false">ROUND(AVERAGE(F39:F41),1)</f>
        <v>147.6</v>
      </c>
      <c r="G25" s="52" t="s">
        <v>44</v>
      </c>
      <c r="H25" s="52" t="s">
        <v>44</v>
      </c>
      <c r="I25" s="52" t="s">
        <v>44</v>
      </c>
      <c r="J25" s="52" t="n">
        <f aca="false">ROUND(AVERAGE(J39:J41),1)</f>
        <v>8.5</v>
      </c>
      <c r="K25" s="52" t="n">
        <f aca="false">ROUND(AVERAGE(K39:K41),1)</f>
        <v>121.1</v>
      </c>
      <c r="L25" s="52" t="n">
        <f aca="false">ROUND(AVERAGE(L39:L41),1)</f>
        <v>81.7</v>
      </c>
      <c r="M25" s="52" t="n">
        <f aca="false">ROUND(AVERAGE(M39:M41),1)</f>
        <v>95.3</v>
      </c>
      <c r="N25" s="52" t="n">
        <f aca="false">ROUND(AVERAGE(N39:N41),1)</f>
        <v>90.3</v>
      </c>
      <c r="O25" s="52" t="n">
        <f aca="false">ROUND(AVERAGE(O39:O41),1)</f>
        <v>118.1</v>
      </c>
      <c r="P25" s="52" t="n">
        <f aca="false">ROUND(AVERAGE(P39:P41),1)</f>
        <v>42.6</v>
      </c>
      <c r="Q25" s="52" t="n">
        <f aca="false">ROUND(AVERAGE(Q39:Q41),1)</f>
        <v>58.6</v>
      </c>
      <c r="R25" s="52" t="n">
        <f aca="false">ROUND(AVERAGE(R39:R41),1)</f>
        <v>73.1</v>
      </c>
      <c r="S25" s="52" t="n">
        <f aca="false">ROUND(AVERAGE(S39:S41),1)</f>
        <v>100.5</v>
      </c>
      <c r="T25" s="52" t="n">
        <f aca="false">ROUND(AVERAGE(T39:T41),1)</f>
        <v>42.9</v>
      </c>
      <c r="U25" s="53" t="n">
        <f aca="false">ROUND(AVERAGE(U39:U41),1)</f>
        <v>33.5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2:B44),1)</f>
        <v>90</v>
      </c>
      <c r="C26" s="52" t="n">
        <f aca="false">ROUND(AVERAGE(C42:C44),1)</f>
        <v>90.1</v>
      </c>
      <c r="D26" s="52" t="n">
        <f aca="false">ROUND(AVERAGE(D42:D44),1)</f>
        <v>140.7</v>
      </c>
      <c r="E26" s="52" t="n">
        <f aca="false">ROUND(AVERAGE(E42:E44),1)</f>
        <v>85.6</v>
      </c>
      <c r="F26" s="52" t="n">
        <f aca="false">ROUND(AVERAGE(F42:F44),1)</f>
        <v>116.1</v>
      </c>
      <c r="G26" s="52" t="s">
        <v>44</v>
      </c>
      <c r="H26" s="52" t="s">
        <v>44</v>
      </c>
      <c r="I26" s="52" t="s">
        <v>44</v>
      </c>
      <c r="J26" s="52" t="n">
        <f aca="false">ROUND(AVERAGE(J42:J44),1)</f>
        <v>10.2</v>
      </c>
      <c r="K26" s="52" t="n">
        <f aca="false">ROUND(AVERAGE(K42:K44),1)</f>
        <v>112.5</v>
      </c>
      <c r="L26" s="52" t="n">
        <f aca="false">ROUND(AVERAGE(L42:L44),1)</f>
        <v>84.3</v>
      </c>
      <c r="M26" s="52" t="n">
        <f aca="false">ROUND(AVERAGE(M42:M44),1)</f>
        <v>121</v>
      </c>
      <c r="N26" s="52" t="n">
        <f aca="false">ROUND(AVERAGE(N42:N44),1)</f>
        <v>89.4</v>
      </c>
      <c r="O26" s="52" t="n">
        <f aca="false">ROUND(AVERAGE(O42:O44),1)</f>
        <v>125.7</v>
      </c>
      <c r="P26" s="52" t="n">
        <f aca="false">ROUND(AVERAGE(P42:P44),1)</f>
        <v>32.5</v>
      </c>
      <c r="Q26" s="52" t="n">
        <f aca="false">ROUND(AVERAGE(Q42:Q44),1)</f>
        <v>48.2</v>
      </c>
      <c r="R26" s="52" t="n">
        <f aca="false">ROUND(AVERAGE(R42:R44),1)</f>
        <v>72.3</v>
      </c>
      <c r="S26" s="52" t="n">
        <f aca="false">ROUND(AVERAGE(S42:S44),1)</f>
        <v>95.6</v>
      </c>
      <c r="T26" s="52" t="n">
        <f aca="false">ROUND(AVERAGE(T42:T44),1)</f>
        <v>45.7</v>
      </c>
      <c r="U26" s="53" t="n">
        <f aca="false">ROUND(AVERAGE(U42:U44),1)</f>
        <v>33.1</v>
      </c>
      <c r="V26" s="54"/>
    </row>
    <row r="27" s="55" customFormat="true" ht="17.45" hidden="false" customHeight="true" outlineLevel="0" collapsed="false">
      <c r="A27" s="56" t="s">
        <v>55</v>
      </c>
      <c r="B27" s="52" t="n">
        <f aca="false">ROUND(AVERAGE(B45:B47),1)</f>
        <v>103.1</v>
      </c>
      <c r="C27" s="52" t="n">
        <f aca="false">ROUND(AVERAGE(C45:C47),1)</f>
        <v>103.1</v>
      </c>
      <c r="D27" s="52" t="n">
        <f aca="false">ROUND(AVERAGE(D45:D47),1)</f>
        <v>150.1</v>
      </c>
      <c r="E27" s="52" t="n">
        <f aca="false">ROUND(AVERAGE(E45:E47),1)</f>
        <v>87.2</v>
      </c>
      <c r="F27" s="52" t="n">
        <f aca="false">ROUND(AVERAGE(F45:F47),1)</f>
        <v>160.6</v>
      </c>
      <c r="G27" s="52" t="s">
        <v>44</v>
      </c>
      <c r="H27" s="52" t="s">
        <v>44</v>
      </c>
      <c r="I27" s="52" t="s">
        <v>44</v>
      </c>
      <c r="J27" s="52" t="n">
        <f aca="false">ROUND(AVERAGE(J45:J47),1)</f>
        <v>12.1</v>
      </c>
      <c r="K27" s="52" t="n">
        <f aca="false">ROUND(AVERAGE(K45:K47),1)</f>
        <v>201.6</v>
      </c>
      <c r="L27" s="52" t="n">
        <f aca="false">ROUND(AVERAGE(L45:L47),1)</f>
        <v>87</v>
      </c>
      <c r="M27" s="52" t="n">
        <f aca="false">ROUND(AVERAGE(M45:M47),1)</f>
        <v>144.4</v>
      </c>
      <c r="N27" s="52" t="n">
        <f aca="false">ROUND(AVERAGE(N45:N47),1)</f>
        <v>93.1</v>
      </c>
      <c r="O27" s="52" t="n">
        <f aca="false">ROUND(AVERAGE(O45:O47),1)</f>
        <v>128.8</v>
      </c>
      <c r="P27" s="52" t="n">
        <f aca="false">ROUND(AVERAGE(P45:P47),1)</f>
        <v>26.4</v>
      </c>
      <c r="Q27" s="52" t="n">
        <f aca="false">ROUND(AVERAGE(Q45:Q47),1)</f>
        <v>50.3</v>
      </c>
      <c r="R27" s="52" t="n">
        <f aca="false">ROUND(AVERAGE(R45:R47),1)</f>
        <v>75</v>
      </c>
      <c r="S27" s="52" t="n">
        <f aca="false">ROUND(AVERAGE(S45:S47),1)</f>
        <v>114.6</v>
      </c>
      <c r="T27" s="52" t="n">
        <f aca="false">ROUND(AVERAGE(T45:T47),1)</f>
        <v>36.2</v>
      </c>
      <c r="U27" s="53" t="n">
        <f aca="false">ROUND(AVERAGE(U45:U47),1)</f>
        <v>34.8</v>
      </c>
      <c r="V27" s="54"/>
    </row>
    <row r="28" s="55" customFormat="true" ht="17.45" hidden="false" customHeight="true" outlineLevel="0" collapsed="false">
      <c r="A28" s="56" t="s">
        <v>57</v>
      </c>
      <c r="B28" s="52" t="n">
        <f aca="false">ROUND(AVERAGE(B48:B50),1)</f>
        <v>101.8</v>
      </c>
      <c r="C28" s="52" t="n">
        <f aca="false">ROUND(AVERAGE(C48:C50),1)</f>
        <v>101.9</v>
      </c>
      <c r="D28" s="52" t="n">
        <f aca="false">ROUND(AVERAGE(D48:D50),1)</f>
        <v>152.4</v>
      </c>
      <c r="E28" s="52" t="n">
        <f aca="false">ROUND(AVERAGE(E48:E50),1)</f>
        <v>83</v>
      </c>
      <c r="F28" s="52" t="n">
        <f aca="false">ROUND(AVERAGE(F48:F50),1)</f>
        <v>128.8</v>
      </c>
      <c r="G28" s="52" t="s">
        <v>44</v>
      </c>
      <c r="H28" s="52" t="s">
        <v>44</v>
      </c>
      <c r="I28" s="52" t="s">
        <v>44</v>
      </c>
      <c r="J28" s="52" t="n">
        <f aca="false">ROUND(AVERAGE(J48:J50),1)</f>
        <v>12.5</v>
      </c>
      <c r="K28" s="52" t="n">
        <f aca="false">ROUND(AVERAGE(K48:K50),1)</f>
        <v>156.6</v>
      </c>
      <c r="L28" s="52" t="n">
        <f aca="false">ROUND(AVERAGE(L48:L50),1)</f>
        <v>83.9</v>
      </c>
      <c r="M28" s="52" t="n">
        <f aca="false">ROUND(AVERAGE(M48:M50),1)</f>
        <v>134.5</v>
      </c>
      <c r="N28" s="52" t="n">
        <f aca="false">ROUND(AVERAGE(N48:N50),1)</f>
        <v>88.7</v>
      </c>
      <c r="O28" s="52" t="n">
        <f aca="false">ROUND(AVERAGE(O48:O50),1)</f>
        <v>132.4</v>
      </c>
      <c r="P28" s="52" t="n">
        <f aca="false">ROUND(AVERAGE(P48:P50),1)</f>
        <v>32</v>
      </c>
      <c r="Q28" s="52" t="n">
        <f aca="false">ROUND(AVERAGE(Q48:Q50),1)</f>
        <v>56.5</v>
      </c>
      <c r="R28" s="52" t="n">
        <f aca="false">ROUND(AVERAGE(R48:R50),1)</f>
        <v>76.5</v>
      </c>
      <c r="S28" s="52" t="n">
        <f aca="false">ROUND(AVERAGE(S48:S50),1)</f>
        <v>134.6</v>
      </c>
      <c r="T28" s="52" t="n">
        <f aca="false">ROUND(AVERAGE(T48:T50),1)</f>
        <v>37.4</v>
      </c>
      <c r="U28" s="53" t="n">
        <f aca="false">ROUND(AVERAGE(U48:U50),1)</f>
        <v>34.3</v>
      </c>
      <c r="V28" s="54"/>
    </row>
    <row r="29" s="55" customFormat="true" ht="12" hidden="false" customHeight="tru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</row>
    <row r="30" s="55" customFormat="true" ht="17.45" hidden="false" customHeight="true" outlineLevel="0" collapsed="false">
      <c r="A30" s="56" t="s">
        <v>58</v>
      </c>
      <c r="B30" s="52" t="n">
        <v>77.4</v>
      </c>
      <c r="C30" s="52" t="n">
        <v>77.4</v>
      </c>
      <c r="D30" s="52" t="n">
        <v>130.9</v>
      </c>
      <c r="E30" s="52" t="n">
        <v>82.3</v>
      </c>
      <c r="F30" s="52" t="n">
        <v>128.4</v>
      </c>
      <c r="G30" s="52" t="s">
        <v>44</v>
      </c>
      <c r="H30" s="52" t="s">
        <v>44</v>
      </c>
      <c r="I30" s="52" t="s">
        <v>44</v>
      </c>
      <c r="J30" s="52" t="n">
        <v>8.3</v>
      </c>
      <c r="K30" s="52" t="n">
        <v>70.2</v>
      </c>
      <c r="L30" s="52" t="n">
        <v>89.8</v>
      </c>
      <c r="M30" s="52" t="n">
        <v>74</v>
      </c>
      <c r="N30" s="52" t="n">
        <v>82</v>
      </c>
      <c r="O30" s="52" t="n">
        <v>129.7</v>
      </c>
      <c r="P30" s="52" t="n">
        <v>40.9</v>
      </c>
      <c r="Q30" s="52" t="n">
        <v>78.1</v>
      </c>
      <c r="R30" s="52" t="n">
        <v>77.8</v>
      </c>
      <c r="S30" s="52" t="n">
        <v>90.9</v>
      </c>
      <c r="T30" s="52" t="n">
        <v>44.1</v>
      </c>
      <c r="U30" s="53" t="n">
        <v>25</v>
      </c>
      <c r="V30" s="54"/>
    </row>
    <row r="31" s="55" customFormat="true" ht="17.45" hidden="false" customHeight="true" outlineLevel="0" collapsed="false">
      <c r="A31" s="56" t="s">
        <v>59</v>
      </c>
      <c r="B31" s="52" t="n">
        <v>71.8</v>
      </c>
      <c r="C31" s="52" t="n">
        <v>71.8</v>
      </c>
      <c r="D31" s="52" t="n">
        <v>139.9</v>
      </c>
      <c r="E31" s="52" t="n">
        <v>76.6</v>
      </c>
      <c r="F31" s="52" t="n">
        <v>57.7</v>
      </c>
      <c r="G31" s="52" t="s">
        <v>44</v>
      </c>
      <c r="H31" s="52" t="s">
        <v>44</v>
      </c>
      <c r="I31" s="52" t="s">
        <v>44</v>
      </c>
      <c r="J31" s="52" t="n">
        <v>9.1</v>
      </c>
      <c r="K31" s="52" t="n">
        <v>91.9</v>
      </c>
      <c r="L31" s="52" t="n">
        <v>86.5</v>
      </c>
      <c r="M31" s="52" t="n">
        <v>80.8</v>
      </c>
      <c r="N31" s="52" t="n">
        <v>84.2</v>
      </c>
      <c r="O31" s="52" t="n">
        <v>141</v>
      </c>
      <c r="P31" s="52" t="n">
        <v>34.1</v>
      </c>
      <c r="Q31" s="52" t="n">
        <v>67.3</v>
      </c>
      <c r="R31" s="52" t="n">
        <v>75.2</v>
      </c>
      <c r="S31" s="52" t="n">
        <v>90.1</v>
      </c>
      <c r="T31" s="52" t="n">
        <v>44.3</v>
      </c>
      <c r="U31" s="53" t="n">
        <v>25.4</v>
      </c>
      <c r="V31" s="54"/>
    </row>
    <row r="32" s="55" customFormat="true" ht="17.45" hidden="false" customHeight="true" outlineLevel="0" collapsed="false">
      <c r="A32" s="56" t="s">
        <v>60</v>
      </c>
      <c r="B32" s="52" t="n">
        <v>78.1</v>
      </c>
      <c r="C32" s="52" t="n">
        <v>78.2</v>
      </c>
      <c r="D32" s="52" t="n">
        <v>146.7</v>
      </c>
      <c r="E32" s="52" t="n">
        <v>67.2</v>
      </c>
      <c r="F32" s="52" t="n">
        <v>157.1</v>
      </c>
      <c r="G32" s="52" t="s">
        <v>44</v>
      </c>
      <c r="H32" s="52" t="s">
        <v>44</v>
      </c>
      <c r="I32" s="52" t="s">
        <v>44</v>
      </c>
      <c r="J32" s="52" t="n">
        <v>9.5</v>
      </c>
      <c r="K32" s="52" t="n">
        <v>101.4</v>
      </c>
      <c r="L32" s="52" t="n">
        <v>88.6</v>
      </c>
      <c r="M32" s="52" t="n">
        <v>62.7</v>
      </c>
      <c r="N32" s="52" t="n">
        <v>86</v>
      </c>
      <c r="O32" s="52" t="n">
        <v>151.6</v>
      </c>
      <c r="P32" s="52" t="n">
        <v>31.5</v>
      </c>
      <c r="Q32" s="52" t="n">
        <v>62.3</v>
      </c>
      <c r="R32" s="52" t="n">
        <v>77.1</v>
      </c>
      <c r="S32" s="52" t="n">
        <v>96.8</v>
      </c>
      <c r="T32" s="52" t="n">
        <v>35.5</v>
      </c>
      <c r="U32" s="53" t="n">
        <v>26.9</v>
      </c>
      <c r="V32" s="54"/>
    </row>
    <row r="33" s="55" customFormat="true" ht="17.45" hidden="false" customHeight="true" outlineLevel="0" collapsed="false">
      <c r="A33" s="56" t="s">
        <v>61</v>
      </c>
      <c r="B33" s="52" t="n">
        <v>87.3</v>
      </c>
      <c r="C33" s="52" t="n">
        <v>87.4</v>
      </c>
      <c r="D33" s="52" t="n">
        <v>150.6</v>
      </c>
      <c r="E33" s="52" t="n">
        <v>83.4</v>
      </c>
      <c r="F33" s="52" t="n">
        <v>131.5</v>
      </c>
      <c r="G33" s="52" t="s">
        <v>44</v>
      </c>
      <c r="H33" s="52" t="s">
        <v>44</v>
      </c>
      <c r="I33" s="52" t="s">
        <v>44</v>
      </c>
      <c r="J33" s="52" t="n">
        <v>7.9</v>
      </c>
      <c r="K33" s="52" t="n">
        <v>147.9</v>
      </c>
      <c r="L33" s="52" t="n">
        <v>89</v>
      </c>
      <c r="M33" s="52" t="n">
        <v>83.4</v>
      </c>
      <c r="N33" s="52" t="n">
        <v>93.6</v>
      </c>
      <c r="O33" s="52" t="n">
        <v>154.1</v>
      </c>
      <c r="P33" s="52" t="n">
        <v>28.8</v>
      </c>
      <c r="Q33" s="52" t="n">
        <v>65.5</v>
      </c>
      <c r="R33" s="52" t="n">
        <v>76.9</v>
      </c>
      <c r="S33" s="52" t="n">
        <v>113.4</v>
      </c>
      <c r="T33" s="52" t="n">
        <v>37.3</v>
      </c>
      <c r="U33" s="53" t="n">
        <v>25.4</v>
      </c>
      <c r="V33" s="54"/>
    </row>
    <row r="34" s="55" customFormat="true" ht="17.45" hidden="false" customHeight="true" outlineLevel="0" collapsed="false">
      <c r="A34" s="56" t="s">
        <v>62</v>
      </c>
      <c r="B34" s="52" t="n">
        <v>88.5</v>
      </c>
      <c r="C34" s="52" t="n">
        <v>88.6</v>
      </c>
      <c r="D34" s="52" t="n">
        <v>163.3</v>
      </c>
      <c r="E34" s="52" t="n">
        <v>90.6</v>
      </c>
      <c r="F34" s="52" t="n">
        <v>142.9</v>
      </c>
      <c r="G34" s="52" t="s">
        <v>44</v>
      </c>
      <c r="H34" s="52" t="s">
        <v>44</v>
      </c>
      <c r="I34" s="52" t="s">
        <v>44</v>
      </c>
      <c r="J34" s="52" t="n">
        <v>7.6</v>
      </c>
      <c r="K34" s="52" t="n">
        <v>158.1</v>
      </c>
      <c r="L34" s="52" t="n">
        <v>88.4</v>
      </c>
      <c r="M34" s="52" t="n">
        <v>94.2</v>
      </c>
      <c r="N34" s="52" t="n">
        <v>92.4</v>
      </c>
      <c r="O34" s="52" t="n">
        <v>128.2</v>
      </c>
      <c r="P34" s="52" t="n">
        <v>25.7</v>
      </c>
      <c r="Q34" s="52" t="n">
        <v>67.9</v>
      </c>
      <c r="R34" s="52" t="n">
        <v>73.9</v>
      </c>
      <c r="S34" s="52" t="n">
        <v>115.7</v>
      </c>
      <c r="T34" s="52" t="n">
        <v>41.3</v>
      </c>
      <c r="U34" s="53" t="n">
        <v>25.2</v>
      </c>
      <c r="V34" s="54"/>
    </row>
    <row r="35" s="55" customFormat="true" ht="17.45" hidden="false" customHeight="true" outlineLevel="0" collapsed="false">
      <c r="A35" s="56" t="s">
        <v>63</v>
      </c>
      <c r="B35" s="52" t="n">
        <v>87.5</v>
      </c>
      <c r="C35" s="52" t="n">
        <v>87.6</v>
      </c>
      <c r="D35" s="52" t="n">
        <v>158.2</v>
      </c>
      <c r="E35" s="52" t="n">
        <v>89.6</v>
      </c>
      <c r="F35" s="52" t="n">
        <v>138.9</v>
      </c>
      <c r="G35" s="52" t="s">
        <v>44</v>
      </c>
      <c r="H35" s="52" t="s">
        <v>44</v>
      </c>
      <c r="I35" s="52" t="s">
        <v>44</v>
      </c>
      <c r="J35" s="52" t="n">
        <v>10.2</v>
      </c>
      <c r="K35" s="52" t="n">
        <v>155.4</v>
      </c>
      <c r="L35" s="52" t="n">
        <v>89.6</v>
      </c>
      <c r="M35" s="52" t="n">
        <v>83.3</v>
      </c>
      <c r="N35" s="52" t="n">
        <v>88.3</v>
      </c>
      <c r="O35" s="52" t="n">
        <v>129.3</v>
      </c>
      <c r="P35" s="52" t="n">
        <v>24.2</v>
      </c>
      <c r="Q35" s="52" t="n">
        <v>63.9</v>
      </c>
      <c r="R35" s="52" t="n">
        <v>70.9</v>
      </c>
      <c r="S35" s="52" t="n">
        <v>135</v>
      </c>
      <c r="T35" s="52" t="n">
        <v>40.7</v>
      </c>
      <c r="U35" s="53" t="n">
        <v>26.8</v>
      </c>
      <c r="V35" s="54"/>
    </row>
    <row r="36" s="55" customFormat="true" ht="17.45" hidden="false" customHeight="true" outlineLevel="0" collapsed="false">
      <c r="A36" s="56" t="s">
        <v>64</v>
      </c>
      <c r="B36" s="52" t="n">
        <v>95.6</v>
      </c>
      <c r="C36" s="52" t="n">
        <v>95.7</v>
      </c>
      <c r="D36" s="52" t="n">
        <v>138.9</v>
      </c>
      <c r="E36" s="52" t="n">
        <v>82</v>
      </c>
      <c r="F36" s="52" t="n">
        <v>138.4</v>
      </c>
      <c r="G36" s="52" t="s">
        <v>44</v>
      </c>
      <c r="H36" s="52" t="s">
        <v>44</v>
      </c>
      <c r="I36" s="52" t="s">
        <v>44</v>
      </c>
      <c r="J36" s="52" t="n">
        <v>6.6</v>
      </c>
      <c r="K36" s="52" t="n">
        <v>170.6</v>
      </c>
      <c r="L36" s="52" t="n">
        <v>82.3</v>
      </c>
      <c r="M36" s="52" t="n">
        <v>100.1</v>
      </c>
      <c r="N36" s="52" t="n">
        <v>89.8</v>
      </c>
      <c r="O36" s="52" t="n">
        <v>136.3</v>
      </c>
      <c r="P36" s="52" t="n">
        <v>25</v>
      </c>
      <c r="Q36" s="52" t="n">
        <v>63.5</v>
      </c>
      <c r="R36" s="52" t="n">
        <v>76.3</v>
      </c>
      <c r="S36" s="52" t="n">
        <v>143.9</v>
      </c>
      <c r="T36" s="52" t="n">
        <v>43.9</v>
      </c>
      <c r="U36" s="53" t="n">
        <v>27.9</v>
      </c>
      <c r="V36" s="54"/>
    </row>
    <row r="37" s="55" customFormat="true" ht="17.45" hidden="false" customHeight="true" outlineLevel="0" collapsed="false">
      <c r="A37" s="56" t="s">
        <v>65</v>
      </c>
      <c r="B37" s="52" t="n">
        <v>97.3</v>
      </c>
      <c r="C37" s="52" t="n">
        <v>97.4</v>
      </c>
      <c r="D37" s="52" t="n">
        <v>133.5</v>
      </c>
      <c r="E37" s="52" t="n">
        <v>90.8</v>
      </c>
      <c r="F37" s="52" t="n">
        <v>76.5</v>
      </c>
      <c r="G37" s="52" t="s">
        <v>44</v>
      </c>
      <c r="H37" s="52" t="s">
        <v>44</v>
      </c>
      <c r="I37" s="52" t="s">
        <v>44</v>
      </c>
      <c r="J37" s="52" t="n">
        <v>6.4</v>
      </c>
      <c r="K37" s="52" t="n">
        <v>165</v>
      </c>
      <c r="L37" s="52" t="n">
        <v>81.1</v>
      </c>
      <c r="M37" s="52" t="n">
        <v>130.1</v>
      </c>
      <c r="N37" s="52" t="n">
        <v>87.4</v>
      </c>
      <c r="O37" s="52" t="n">
        <v>137.6</v>
      </c>
      <c r="P37" s="52" t="n">
        <v>25.6</v>
      </c>
      <c r="Q37" s="52" t="n">
        <v>60.9</v>
      </c>
      <c r="R37" s="52" t="n">
        <v>76.3</v>
      </c>
      <c r="S37" s="52" t="n">
        <v>149.6</v>
      </c>
      <c r="T37" s="52" t="n">
        <v>49.7</v>
      </c>
      <c r="U37" s="53" t="n">
        <v>26.6</v>
      </c>
      <c r="V37" s="54"/>
    </row>
    <row r="38" s="55" customFormat="true" ht="17.45" hidden="false" customHeight="true" outlineLevel="0" collapsed="false">
      <c r="A38" s="56" t="s">
        <v>66</v>
      </c>
      <c r="B38" s="52" t="n">
        <v>89.8</v>
      </c>
      <c r="C38" s="52" t="n">
        <v>89.9</v>
      </c>
      <c r="D38" s="52" t="n">
        <v>143.5</v>
      </c>
      <c r="E38" s="52" t="n">
        <v>75.2</v>
      </c>
      <c r="F38" s="52" t="n">
        <v>105.5</v>
      </c>
      <c r="G38" s="52" t="s">
        <v>44</v>
      </c>
      <c r="H38" s="52" t="s">
        <v>44</v>
      </c>
      <c r="I38" s="52" t="s">
        <v>44</v>
      </c>
      <c r="J38" s="52" t="n">
        <v>6.8</v>
      </c>
      <c r="K38" s="52" t="n">
        <v>146.5</v>
      </c>
      <c r="L38" s="52" t="n">
        <v>81.4</v>
      </c>
      <c r="M38" s="52" t="n">
        <v>115.3</v>
      </c>
      <c r="N38" s="52" t="n">
        <v>81.3</v>
      </c>
      <c r="O38" s="52" t="n">
        <v>133.6</v>
      </c>
      <c r="P38" s="52" t="n">
        <v>29</v>
      </c>
      <c r="Q38" s="52" t="n">
        <v>53.6</v>
      </c>
      <c r="R38" s="52" t="n">
        <v>77.2</v>
      </c>
      <c r="S38" s="52" t="n">
        <v>124.4</v>
      </c>
      <c r="T38" s="52" t="n">
        <v>35.7</v>
      </c>
      <c r="U38" s="53" t="n">
        <v>30.6</v>
      </c>
      <c r="V38" s="54"/>
    </row>
    <row r="39" s="55" customFormat="true" ht="17.45" hidden="false" customHeight="true" outlineLevel="0" collapsed="false">
      <c r="A39" s="56" t="s">
        <v>67</v>
      </c>
      <c r="B39" s="52" t="n">
        <v>86.8</v>
      </c>
      <c r="C39" s="52" t="n">
        <v>86.9</v>
      </c>
      <c r="D39" s="52" t="n">
        <v>142.7</v>
      </c>
      <c r="E39" s="52" t="n">
        <v>87.3</v>
      </c>
      <c r="F39" s="52" t="n">
        <v>124.2</v>
      </c>
      <c r="G39" s="52" t="s">
        <v>44</v>
      </c>
      <c r="H39" s="52" t="s">
        <v>44</v>
      </c>
      <c r="I39" s="52" t="s">
        <v>44</v>
      </c>
      <c r="J39" s="52" t="n">
        <v>8.4</v>
      </c>
      <c r="K39" s="52" t="n">
        <v>128.3</v>
      </c>
      <c r="L39" s="52" t="n">
        <v>81.3</v>
      </c>
      <c r="M39" s="52" t="n">
        <v>78.6</v>
      </c>
      <c r="N39" s="52" t="n">
        <v>86.7</v>
      </c>
      <c r="O39" s="52" t="n">
        <v>134.8</v>
      </c>
      <c r="P39" s="52" t="n">
        <v>36.7</v>
      </c>
      <c r="Q39" s="52" t="n">
        <v>65.5</v>
      </c>
      <c r="R39" s="52" t="n">
        <v>75.3</v>
      </c>
      <c r="S39" s="52" t="n">
        <v>100.3</v>
      </c>
      <c r="T39" s="52" t="n">
        <v>38.9</v>
      </c>
      <c r="U39" s="53" t="n">
        <v>32</v>
      </c>
      <c r="V39" s="54"/>
    </row>
    <row r="40" s="55" customFormat="true" ht="17.45" hidden="false" customHeight="true" outlineLevel="0" collapsed="false">
      <c r="A40" s="56" t="s">
        <v>68</v>
      </c>
      <c r="B40" s="52" t="n">
        <v>85.8</v>
      </c>
      <c r="C40" s="52" t="n">
        <v>85.9</v>
      </c>
      <c r="D40" s="52" t="n">
        <v>169.8</v>
      </c>
      <c r="E40" s="52" t="n">
        <v>83.2</v>
      </c>
      <c r="F40" s="52" t="n">
        <v>132.2</v>
      </c>
      <c r="G40" s="52" t="s">
        <v>44</v>
      </c>
      <c r="H40" s="52" t="s">
        <v>44</v>
      </c>
      <c r="I40" s="52" t="s">
        <v>44</v>
      </c>
      <c r="J40" s="52" t="n">
        <v>8.2</v>
      </c>
      <c r="K40" s="52" t="n">
        <v>138.8</v>
      </c>
      <c r="L40" s="52" t="n">
        <v>80.4</v>
      </c>
      <c r="M40" s="52" t="n">
        <v>95.1</v>
      </c>
      <c r="N40" s="52" t="n">
        <v>94.9</v>
      </c>
      <c r="O40" s="52" t="n">
        <v>105.2</v>
      </c>
      <c r="P40" s="52" t="n">
        <v>44.7</v>
      </c>
      <c r="Q40" s="52" t="n">
        <v>58.7</v>
      </c>
      <c r="R40" s="52" t="n">
        <v>71.5</v>
      </c>
      <c r="S40" s="52" t="n">
        <v>102.4</v>
      </c>
      <c r="T40" s="52" t="n">
        <v>45.8</v>
      </c>
      <c r="U40" s="53" t="n">
        <v>34.9</v>
      </c>
      <c r="V40" s="54"/>
    </row>
    <row r="41" s="55" customFormat="true" ht="17.45" hidden="false" customHeight="true" outlineLevel="0" collapsed="false">
      <c r="A41" s="56" t="s">
        <v>69</v>
      </c>
      <c r="B41" s="52" t="n">
        <v>92.4</v>
      </c>
      <c r="C41" s="52" t="n">
        <v>92.5</v>
      </c>
      <c r="D41" s="52" t="n">
        <v>165.1</v>
      </c>
      <c r="E41" s="52" t="n">
        <v>87.3</v>
      </c>
      <c r="F41" s="52" t="n">
        <v>186.3</v>
      </c>
      <c r="G41" s="52" t="s">
        <v>44</v>
      </c>
      <c r="H41" s="52" t="s">
        <v>44</v>
      </c>
      <c r="I41" s="52" t="s">
        <v>44</v>
      </c>
      <c r="J41" s="52" t="n">
        <v>8.8</v>
      </c>
      <c r="K41" s="52" t="n">
        <v>96.2</v>
      </c>
      <c r="L41" s="52" t="n">
        <v>83.3</v>
      </c>
      <c r="M41" s="52" t="n">
        <v>112.1</v>
      </c>
      <c r="N41" s="52" t="n">
        <v>89.4</v>
      </c>
      <c r="O41" s="52" t="n">
        <v>114.2</v>
      </c>
      <c r="P41" s="52" t="n">
        <v>46.5</v>
      </c>
      <c r="Q41" s="52" t="n">
        <v>51.7</v>
      </c>
      <c r="R41" s="52" t="n">
        <v>72.4</v>
      </c>
      <c r="S41" s="52" t="n">
        <v>98.8</v>
      </c>
      <c r="T41" s="52" t="n">
        <v>43.9</v>
      </c>
      <c r="U41" s="53" t="n">
        <v>33.7</v>
      </c>
      <c r="V41" s="54"/>
    </row>
    <row r="42" s="55" customFormat="true" ht="17.45" hidden="false" customHeight="true" outlineLevel="0" collapsed="false">
      <c r="A42" s="56" t="s">
        <v>70</v>
      </c>
      <c r="B42" s="52" t="n">
        <v>95.8</v>
      </c>
      <c r="C42" s="52" t="n">
        <v>95.9</v>
      </c>
      <c r="D42" s="52" t="n">
        <v>166.3</v>
      </c>
      <c r="E42" s="52" t="n">
        <v>94.7</v>
      </c>
      <c r="F42" s="52" t="n">
        <v>183.6</v>
      </c>
      <c r="G42" s="52" t="s">
        <v>44</v>
      </c>
      <c r="H42" s="52" t="s">
        <v>44</v>
      </c>
      <c r="I42" s="52" t="s">
        <v>44</v>
      </c>
      <c r="J42" s="52" t="n">
        <v>12.9</v>
      </c>
      <c r="K42" s="52" t="n">
        <v>98.2</v>
      </c>
      <c r="L42" s="52" t="n">
        <v>84.1</v>
      </c>
      <c r="M42" s="52" t="n">
        <v>123.2</v>
      </c>
      <c r="N42" s="52" t="n">
        <v>88.6</v>
      </c>
      <c r="O42" s="52" t="n">
        <v>117.7</v>
      </c>
      <c r="P42" s="52" t="n">
        <v>36.9</v>
      </c>
      <c r="Q42" s="52" t="n">
        <v>51</v>
      </c>
      <c r="R42" s="52" t="n">
        <v>72.5</v>
      </c>
      <c r="S42" s="52" t="n">
        <v>95.7</v>
      </c>
      <c r="T42" s="52" t="n">
        <v>48.9</v>
      </c>
      <c r="U42" s="53" t="n">
        <v>33.1</v>
      </c>
      <c r="V42" s="54"/>
    </row>
    <row r="43" s="55" customFormat="true" ht="17.45" hidden="false" customHeight="true" outlineLevel="0" collapsed="false">
      <c r="A43" s="56" t="s">
        <v>59</v>
      </c>
      <c r="B43" s="52" t="n">
        <v>84.9</v>
      </c>
      <c r="C43" s="52" t="n">
        <v>85</v>
      </c>
      <c r="D43" s="52" t="n">
        <v>120.3</v>
      </c>
      <c r="E43" s="52" t="n">
        <v>87.5</v>
      </c>
      <c r="F43" s="52" t="n">
        <v>91.2</v>
      </c>
      <c r="G43" s="52" t="s">
        <v>44</v>
      </c>
      <c r="H43" s="52" t="s">
        <v>44</v>
      </c>
      <c r="I43" s="52" t="s">
        <v>44</v>
      </c>
      <c r="J43" s="52" t="n">
        <v>10.1</v>
      </c>
      <c r="K43" s="52" t="n">
        <v>114.3</v>
      </c>
      <c r="L43" s="52" t="n">
        <v>83.4</v>
      </c>
      <c r="M43" s="52" t="n">
        <v>124.2</v>
      </c>
      <c r="N43" s="52" t="n">
        <v>86.9</v>
      </c>
      <c r="O43" s="52" t="n">
        <v>125.7</v>
      </c>
      <c r="P43" s="52" t="n">
        <v>31.2</v>
      </c>
      <c r="Q43" s="52" t="n">
        <v>43.3</v>
      </c>
      <c r="R43" s="52" t="n">
        <v>71.9</v>
      </c>
      <c r="S43" s="52" t="n">
        <v>81.3</v>
      </c>
      <c r="T43" s="52" t="n">
        <v>52.2</v>
      </c>
      <c r="U43" s="53" t="n">
        <v>31</v>
      </c>
      <c r="V43" s="54"/>
    </row>
    <row r="44" s="55" customFormat="true" ht="17.45" hidden="false" customHeight="true" outlineLevel="0" collapsed="false">
      <c r="A44" s="56" t="s">
        <v>60</v>
      </c>
      <c r="B44" s="52" t="n">
        <v>89.3</v>
      </c>
      <c r="C44" s="52" t="n">
        <v>89.4</v>
      </c>
      <c r="D44" s="52" t="n">
        <v>135.6</v>
      </c>
      <c r="E44" s="52" t="n">
        <v>74.6</v>
      </c>
      <c r="F44" s="52" t="n">
        <v>73.6</v>
      </c>
      <c r="G44" s="52" t="s">
        <v>44</v>
      </c>
      <c r="H44" s="52" t="s">
        <v>44</v>
      </c>
      <c r="I44" s="52" t="s">
        <v>44</v>
      </c>
      <c r="J44" s="52" t="n">
        <v>7.7</v>
      </c>
      <c r="K44" s="52" t="n">
        <v>125.1</v>
      </c>
      <c r="L44" s="52" t="n">
        <v>85.5</v>
      </c>
      <c r="M44" s="52" t="n">
        <v>115.7</v>
      </c>
      <c r="N44" s="52" t="n">
        <v>92.7</v>
      </c>
      <c r="O44" s="52" t="n">
        <v>133.6</v>
      </c>
      <c r="P44" s="52" t="n">
        <v>29.3</v>
      </c>
      <c r="Q44" s="52" t="n">
        <v>50.2</v>
      </c>
      <c r="R44" s="52" t="n">
        <v>72.5</v>
      </c>
      <c r="S44" s="52" t="n">
        <v>109.8</v>
      </c>
      <c r="T44" s="52" t="n">
        <v>36.1</v>
      </c>
      <c r="U44" s="53" t="n">
        <v>35.2</v>
      </c>
      <c r="V44" s="54"/>
    </row>
    <row r="45" s="55" customFormat="true" ht="17.45" hidden="false" customHeight="true" outlineLevel="0" collapsed="false">
      <c r="A45" s="56" t="s">
        <v>61</v>
      </c>
      <c r="B45" s="52" t="n">
        <v>103.6</v>
      </c>
      <c r="C45" s="52" t="n">
        <v>103.6</v>
      </c>
      <c r="D45" s="52" t="n">
        <v>140.7</v>
      </c>
      <c r="E45" s="52" t="n">
        <v>88.7</v>
      </c>
      <c r="F45" s="52" t="n">
        <v>170.9</v>
      </c>
      <c r="G45" s="52" t="s">
        <v>44</v>
      </c>
      <c r="H45" s="52" t="s">
        <v>44</v>
      </c>
      <c r="I45" s="52" t="s">
        <v>44</v>
      </c>
      <c r="J45" s="52" t="n">
        <v>10</v>
      </c>
      <c r="K45" s="52" t="n">
        <v>146.9</v>
      </c>
      <c r="L45" s="52" t="n">
        <v>88.7</v>
      </c>
      <c r="M45" s="52" t="n">
        <v>137.5</v>
      </c>
      <c r="N45" s="52" t="n">
        <v>96.2</v>
      </c>
      <c r="O45" s="52" t="n">
        <v>141.3</v>
      </c>
      <c r="P45" s="52" t="n">
        <v>27.7</v>
      </c>
      <c r="Q45" s="52" t="n">
        <v>50.7</v>
      </c>
      <c r="R45" s="52" t="n">
        <v>73.3</v>
      </c>
      <c r="S45" s="52" t="n">
        <v>115.7</v>
      </c>
      <c r="T45" s="52" t="n">
        <v>34.9</v>
      </c>
      <c r="U45" s="53" t="n">
        <v>34.9</v>
      </c>
      <c r="V45" s="54"/>
    </row>
    <row r="46" s="55" customFormat="true" ht="17.45" hidden="false" customHeight="true" outlineLevel="0" collapsed="false">
      <c r="A46" s="56" t="s">
        <v>62</v>
      </c>
      <c r="B46" s="52" t="n">
        <v>101.5</v>
      </c>
      <c r="C46" s="52" t="n">
        <v>101.6</v>
      </c>
      <c r="D46" s="52" t="n">
        <v>154</v>
      </c>
      <c r="E46" s="52" t="n">
        <v>84.4</v>
      </c>
      <c r="F46" s="52" t="n">
        <v>144.8</v>
      </c>
      <c r="G46" s="52" t="s">
        <v>44</v>
      </c>
      <c r="H46" s="52" t="s">
        <v>44</v>
      </c>
      <c r="I46" s="52" t="s">
        <v>44</v>
      </c>
      <c r="J46" s="52" t="n">
        <v>12.2</v>
      </c>
      <c r="K46" s="52" t="n">
        <v>187.9</v>
      </c>
      <c r="L46" s="52" t="n">
        <v>85.7</v>
      </c>
      <c r="M46" s="52" t="n">
        <v>155.3</v>
      </c>
      <c r="N46" s="52" t="n">
        <v>91.5</v>
      </c>
      <c r="O46" s="52" t="n">
        <v>120.3</v>
      </c>
      <c r="P46" s="52" t="n">
        <v>25.8</v>
      </c>
      <c r="Q46" s="52" t="n">
        <v>50.5</v>
      </c>
      <c r="R46" s="52" t="n">
        <v>75.2</v>
      </c>
      <c r="S46" s="52" t="n">
        <v>106.6</v>
      </c>
      <c r="T46" s="52" t="n">
        <v>36.5</v>
      </c>
      <c r="U46" s="53" t="n">
        <v>34.3</v>
      </c>
      <c r="V46" s="54"/>
    </row>
    <row r="47" s="55" customFormat="true" ht="17.45" hidden="false" customHeight="true" outlineLevel="0" collapsed="false">
      <c r="A47" s="56" t="s">
        <v>63</v>
      </c>
      <c r="B47" s="52" t="n">
        <v>104.1</v>
      </c>
      <c r="C47" s="52" t="n">
        <v>104.2</v>
      </c>
      <c r="D47" s="52" t="n">
        <v>155.6</v>
      </c>
      <c r="E47" s="52" t="n">
        <v>88.5</v>
      </c>
      <c r="F47" s="52" t="n">
        <v>166.1</v>
      </c>
      <c r="G47" s="52" t="s">
        <v>44</v>
      </c>
      <c r="H47" s="52" t="s">
        <v>44</v>
      </c>
      <c r="I47" s="52" t="s">
        <v>44</v>
      </c>
      <c r="J47" s="52" t="n">
        <v>14.2</v>
      </c>
      <c r="K47" s="52" t="n">
        <v>270</v>
      </c>
      <c r="L47" s="52" t="n">
        <v>86.6</v>
      </c>
      <c r="M47" s="52" t="n">
        <v>140.5</v>
      </c>
      <c r="N47" s="52" t="n">
        <v>91.7</v>
      </c>
      <c r="O47" s="52" t="n">
        <v>124.9</v>
      </c>
      <c r="P47" s="52" t="n">
        <v>25.8</v>
      </c>
      <c r="Q47" s="52" t="n">
        <v>49.7</v>
      </c>
      <c r="R47" s="52" t="n">
        <v>76.5</v>
      </c>
      <c r="S47" s="52" t="n">
        <v>121.5</v>
      </c>
      <c r="T47" s="52" t="n">
        <v>37.2</v>
      </c>
      <c r="U47" s="53" t="n">
        <v>35.3</v>
      </c>
      <c r="V47" s="54"/>
    </row>
    <row r="48" s="55" customFormat="true" ht="17.45" hidden="false" customHeight="true" outlineLevel="0" collapsed="false">
      <c r="A48" s="56" t="s">
        <v>71</v>
      </c>
      <c r="B48" s="52" t="n">
        <v>105</v>
      </c>
      <c r="C48" s="52" t="n">
        <v>105.1</v>
      </c>
      <c r="D48" s="52" t="n">
        <v>153.5</v>
      </c>
      <c r="E48" s="52" t="n">
        <v>84.6</v>
      </c>
      <c r="F48" s="52" t="n">
        <v>154.6</v>
      </c>
      <c r="G48" s="52" t="s">
        <v>44</v>
      </c>
      <c r="H48" s="52" t="s">
        <v>44</v>
      </c>
      <c r="I48" s="52" t="s">
        <v>44</v>
      </c>
      <c r="J48" s="52" t="n">
        <v>13.4</v>
      </c>
      <c r="K48" s="52" t="n">
        <v>206.3</v>
      </c>
      <c r="L48" s="52" t="n">
        <v>83.8</v>
      </c>
      <c r="M48" s="52" t="n">
        <v>155</v>
      </c>
      <c r="N48" s="52" t="n">
        <v>91.4</v>
      </c>
      <c r="O48" s="52" t="n">
        <v>134.6</v>
      </c>
      <c r="P48" s="52" t="n">
        <v>27.8</v>
      </c>
      <c r="Q48" s="52" t="n">
        <v>51.3</v>
      </c>
      <c r="R48" s="52" t="n">
        <v>74.1</v>
      </c>
      <c r="S48" s="52" t="n">
        <v>121.6</v>
      </c>
      <c r="T48" s="52" t="n">
        <v>40.7</v>
      </c>
      <c r="U48" s="53" t="n">
        <v>35.3</v>
      </c>
      <c r="V48" s="54"/>
    </row>
    <row r="49" s="55" customFormat="true" ht="17.45" hidden="false" customHeight="true" outlineLevel="0" collapsed="false">
      <c r="A49" s="56" t="s">
        <v>65</v>
      </c>
      <c r="B49" s="52" t="n">
        <v>99.4</v>
      </c>
      <c r="C49" s="52" t="n">
        <v>99.5</v>
      </c>
      <c r="D49" s="52" t="n">
        <v>138.7</v>
      </c>
      <c r="E49" s="52" t="n">
        <v>83.8</v>
      </c>
      <c r="F49" s="52" t="n">
        <v>88.5</v>
      </c>
      <c r="G49" s="52" t="s">
        <v>44</v>
      </c>
      <c r="H49" s="52" t="s">
        <v>44</v>
      </c>
      <c r="I49" s="52" t="s">
        <v>44</v>
      </c>
      <c r="J49" s="52" t="n">
        <v>13.7</v>
      </c>
      <c r="K49" s="52" t="n">
        <v>156.7</v>
      </c>
      <c r="L49" s="52" t="n">
        <v>82.9</v>
      </c>
      <c r="M49" s="52" t="n">
        <v>131.5</v>
      </c>
      <c r="N49" s="52" t="n">
        <v>91.7</v>
      </c>
      <c r="O49" s="52" t="n">
        <v>134.9</v>
      </c>
      <c r="P49" s="52" t="n">
        <v>32.1</v>
      </c>
      <c r="Q49" s="52" t="n">
        <v>55</v>
      </c>
      <c r="R49" s="52" t="n">
        <v>76.3</v>
      </c>
      <c r="S49" s="52" t="n">
        <v>133.4</v>
      </c>
      <c r="T49" s="52" t="n">
        <v>37.9</v>
      </c>
      <c r="U49" s="53" t="n">
        <v>34.3</v>
      </c>
      <c r="V49" s="54"/>
    </row>
    <row r="50" s="55" customFormat="true" ht="17.45" hidden="false" customHeight="true" outlineLevel="0" collapsed="false">
      <c r="A50" s="56" t="s">
        <v>66</v>
      </c>
      <c r="B50" s="52" t="n">
        <v>100.9</v>
      </c>
      <c r="C50" s="52" t="n">
        <v>101</v>
      </c>
      <c r="D50" s="52" t="n">
        <v>165.1</v>
      </c>
      <c r="E50" s="52" t="n">
        <v>80.5</v>
      </c>
      <c r="F50" s="52" t="n">
        <v>143.2</v>
      </c>
      <c r="G50" s="52" t="s">
        <v>44</v>
      </c>
      <c r="H50" s="52" t="s">
        <v>44</v>
      </c>
      <c r="I50" s="52" t="s">
        <v>44</v>
      </c>
      <c r="J50" s="52" t="n">
        <v>10.4</v>
      </c>
      <c r="K50" s="52" t="n">
        <v>106.9</v>
      </c>
      <c r="L50" s="52" t="n">
        <v>85.1</v>
      </c>
      <c r="M50" s="52" t="n">
        <v>116.9</v>
      </c>
      <c r="N50" s="52" t="n">
        <v>82.9</v>
      </c>
      <c r="O50" s="52" t="n">
        <v>127.6</v>
      </c>
      <c r="P50" s="52" t="n">
        <v>36</v>
      </c>
      <c r="Q50" s="52" t="n">
        <v>63.2</v>
      </c>
      <c r="R50" s="52" t="n">
        <v>79.1</v>
      </c>
      <c r="S50" s="52" t="n">
        <v>148.9</v>
      </c>
      <c r="T50" s="52" t="n">
        <v>33.7</v>
      </c>
      <c r="U50" s="53" t="n">
        <v>33.3</v>
      </c>
      <c r="V50" s="54"/>
    </row>
    <row r="51" s="55" customFormat="true" ht="17.45" hidden="false" customHeight="true" outlineLevel="0" collapsed="false">
      <c r="A51" s="57" t="s">
        <v>72</v>
      </c>
      <c r="B51" s="58" t="n">
        <v>12.3608017817372</v>
      </c>
      <c r="C51" s="58" t="n">
        <v>12.3470522803115</v>
      </c>
      <c r="D51" s="58" t="n">
        <v>15.0522648083624</v>
      </c>
      <c r="E51" s="58" t="n">
        <v>7.04787234042553</v>
      </c>
      <c r="F51" s="58" t="n">
        <v>35.7345971563981</v>
      </c>
      <c r="G51" s="59" t="s">
        <v>44</v>
      </c>
      <c r="H51" s="59" t="s">
        <v>44</v>
      </c>
      <c r="I51" s="59" t="s">
        <v>44</v>
      </c>
      <c r="J51" s="58" t="n">
        <v>52.9411764705882</v>
      </c>
      <c r="K51" s="58" t="n">
        <v>-27.0307167235495</v>
      </c>
      <c r="L51" s="58" t="n">
        <v>4.54545454545453</v>
      </c>
      <c r="M51" s="58" t="n">
        <v>1.38768430182134</v>
      </c>
      <c r="N51" s="58" t="n">
        <v>1.96801968019681</v>
      </c>
      <c r="O51" s="58" t="n">
        <v>-4.49101796407186</v>
      </c>
      <c r="P51" s="58" t="n">
        <v>24.1379310344828</v>
      </c>
      <c r="Q51" s="58" t="n">
        <v>17.910447761194</v>
      </c>
      <c r="R51" s="58" t="n">
        <v>2.46113989637305</v>
      </c>
      <c r="S51" s="58" t="n">
        <v>19.6945337620579</v>
      </c>
      <c r="T51" s="58" t="n">
        <v>-5.60224089635854</v>
      </c>
      <c r="U51" s="60" t="n">
        <v>8.82352941176469</v>
      </c>
      <c r="V51" s="54"/>
    </row>
    <row r="52" s="55" customFormat="true" ht="6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8" hidden="false" customHeight="true" outlineLevel="0" collapsed="false">
      <c r="A53" s="62" t="s">
        <v>7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/>
    </row>
    <row r="54" s="55" customFormat="true" ht="3.75" hidden="false" customHeight="true" outlineLevel="0" collapsed="false">
      <c r="A54" s="6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45" hidden="false" customHeight="true" outlineLevel="0" collapsed="false">
      <c r="A55" s="56" t="s">
        <v>52</v>
      </c>
      <c r="B55" s="52" t="n">
        <v>85.7</v>
      </c>
      <c r="C55" s="52" t="n">
        <v>85.8</v>
      </c>
      <c r="D55" s="52" t="n">
        <v>175.4</v>
      </c>
      <c r="E55" s="52" t="n">
        <v>79.6</v>
      </c>
      <c r="F55" s="52" t="n">
        <v>108.5</v>
      </c>
      <c r="G55" s="52" t="s">
        <v>44</v>
      </c>
      <c r="H55" s="52" t="s">
        <v>44</v>
      </c>
      <c r="I55" s="52" t="s">
        <v>44</v>
      </c>
      <c r="J55" s="52" t="n">
        <v>10.1</v>
      </c>
      <c r="K55" s="52" t="n">
        <v>98.9</v>
      </c>
      <c r="L55" s="52" t="n">
        <v>90.1</v>
      </c>
      <c r="M55" s="52" t="n">
        <v>104</v>
      </c>
      <c r="N55" s="52" t="n">
        <v>80.8</v>
      </c>
      <c r="O55" s="52" t="n">
        <v>118.3</v>
      </c>
      <c r="P55" s="52" t="n">
        <v>40.2</v>
      </c>
      <c r="Q55" s="52" t="n">
        <v>101</v>
      </c>
      <c r="R55" s="52" t="n">
        <v>77.2</v>
      </c>
      <c r="S55" s="52" t="n">
        <v>101.8</v>
      </c>
      <c r="T55" s="52" t="n">
        <v>63.9</v>
      </c>
      <c r="U55" s="53" t="n">
        <v>25.4</v>
      </c>
      <c r="V55" s="54"/>
    </row>
    <row r="56" s="55" customFormat="true" ht="17.45" hidden="false" customHeight="true" outlineLevel="0" collapsed="false">
      <c r="A56" s="56" t="s">
        <v>53</v>
      </c>
      <c r="B56" s="52" t="n">
        <v>80</v>
      </c>
      <c r="C56" s="52" t="n">
        <v>80</v>
      </c>
      <c r="D56" s="52" t="n">
        <v>116.7</v>
      </c>
      <c r="E56" s="52" t="n">
        <v>76.6</v>
      </c>
      <c r="F56" s="52" t="n">
        <v>109.3</v>
      </c>
      <c r="G56" s="52" t="s">
        <v>44</v>
      </c>
      <c r="H56" s="52" t="s">
        <v>44</v>
      </c>
      <c r="I56" s="52" t="s">
        <v>44</v>
      </c>
      <c r="J56" s="52" t="n">
        <v>5.2</v>
      </c>
      <c r="K56" s="52" t="n">
        <v>80.2</v>
      </c>
      <c r="L56" s="52" t="n">
        <v>86.5</v>
      </c>
      <c r="M56" s="52" t="n">
        <v>93.3</v>
      </c>
      <c r="N56" s="52" t="n">
        <v>69.1</v>
      </c>
      <c r="O56" s="52" t="n">
        <v>115.3</v>
      </c>
      <c r="P56" s="52" t="n">
        <v>38.1</v>
      </c>
      <c r="Q56" s="52" t="n">
        <v>87.4</v>
      </c>
      <c r="R56" s="52" t="n">
        <v>74.5</v>
      </c>
      <c r="S56" s="52" t="n">
        <v>103.7</v>
      </c>
      <c r="T56" s="52" t="n">
        <v>53.1</v>
      </c>
      <c r="U56" s="53" t="n">
        <v>24.3</v>
      </c>
      <c r="V56" s="54"/>
    </row>
    <row r="57" s="55" customFormat="true" ht="17.45" hidden="false" customHeight="true" outlineLevel="0" collapsed="false">
      <c r="A57" s="56" t="s">
        <v>54</v>
      </c>
      <c r="B57" s="52" t="n">
        <v>78.7</v>
      </c>
      <c r="C57" s="52" t="n">
        <v>78.7</v>
      </c>
      <c r="D57" s="52" t="n">
        <v>139.1</v>
      </c>
      <c r="E57" s="52" t="n">
        <v>74.3</v>
      </c>
      <c r="F57" s="52" t="n">
        <v>117</v>
      </c>
      <c r="G57" s="52" t="s">
        <v>44</v>
      </c>
      <c r="H57" s="52" t="s">
        <v>44</v>
      </c>
      <c r="I57" s="52" t="s">
        <v>44</v>
      </c>
      <c r="J57" s="52" t="n">
        <v>9</v>
      </c>
      <c r="K57" s="52" t="n">
        <v>91.5</v>
      </c>
      <c r="L57" s="52" t="n">
        <v>83.5</v>
      </c>
      <c r="M57" s="52" t="n">
        <v>77.1</v>
      </c>
      <c r="N57" s="52" t="n">
        <v>83.4</v>
      </c>
      <c r="O57" s="52" t="n">
        <v>138.8</v>
      </c>
      <c r="P57" s="52" t="n">
        <v>36.1</v>
      </c>
      <c r="Q57" s="52" t="n">
        <v>74.4</v>
      </c>
      <c r="R57" s="52" t="n">
        <v>74.7</v>
      </c>
      <c r="S57" s="52" t="n">
        <v>105.6</v>
      </c>
      <c r="T57" s="52" t="n">
        <v>42.5</v>
      </c>
      <c r="U57" s="53" t="n">
        <v>24.7</v>
      </c>
      <c r="V57" s="54"/>
    </row>
    <row r="58" s="55" customFormat="true" ht="17.45" hidden="false" customHeight="true" outlineLevel="0" collapsed="false">
      <c r="A58" s="56" t="s">
        <v>55</v>
      </c>
      <c r="B58" s="52" t="n">
        <v>80.9</v>
      </c>
      <c r="C58" s="52" t="n">
        <v>81</v>
      </c>
      <c r="D58" s="52" t="n">
        <v>157.4</v>
      </c>
      <c r="E58" s="52" t="n">
        <v>87.1</v>
      </c>
      <c r="F58" s="52" t="n">
        <v>128.5</v>
      </c>
      <c r="G58" s="52" t="s">
        <v>44</v>
      </c>
      <c r="H58" s="52" t="s">
        <v>44</v>
      </c>
      <c r="I58" s="52" t="s">
        <v>44</v>
      </c>
      <c r="J58" s="52" t="n">
        <v>8</v>
      </c>
      <c r="K58" s="52" t="n">
        <v>148.7</v>
      </c>
      <c r="L58" s="52" t="n">
        <v>84.7</v>
      </c>
      <c r="M58" s="52" t="n">
        <v>82.5</v>
      </c>
      <c r="N58" s="52" t="n">
        <v>90.4</v>
      </c>
      <c r="O58" s="52" t="n">
        <v>136.1</v>
      </c>
      <c r="P58" s="52" t="n">
        <v>31.2</v>
      </c>
      <c r="Q58" s="52" t="n">
        <v>64.4</v>
      </c>
      <c r="R58" s="52" t="n">
        <v>76.3</v>
      </c>
      <c r="S58" s="52" t="n">
        <v>96.6</v>
      </c>
      <c r="T58" s="52" t="n">
        <v>39.1</v>
      </c>
      <c r="U58" s="53" t="n">
        <v>26.2</v>
      </c>
      <c r="V58" s="54"/>
    </row>
    <row r="59" s="55" customFormat="true" ht="17.45" hidden="false" customHeight="true" outlineLevel="0" collapsed="false">
      <c r="A59" s="56" t="s">
        <v>56</v>
      </c>
      <c r="B59" s="52" t="n">
        <f aca="false">ROUND(AVERAGE(B71:B73),1)</f>
        <v>92.6</v>
      </c>
      <c r="C59" s="52" t="n">
        <f aca="false">ROUND(AVERAGE(C71:C73),1)</f>
        <v>92.7</v>
      </c>
      <c r="D59" s="52" t="n">
        <f aca="false">ROUND(AVERAGE(D71:D73),1)</f>
        <v>149.7</v>
      </c>
      <c r="E59" s="52" t="n">
        <f aca="false">ROUND(AVERAGE(E71:E73),1)</f>
        <v>87</v>
      </c>
      <c r="F59" s="52" t="n">
        <f aca="false">ROUND(AVERAGE(F71:F73),1)</f>
        <v>116.9</v>
      </c>
      <c r="G59" s="52" t="s">
        <v>44</v>
      </c>
      <c r="H59" s="52" t="s">
        <v>44</v>
      </c>
      <c r="I59" s="52" t="s">
        <v>44</v>
      </c>
      <c r="J59" s="52" t="n">
        <f aca="false">ROUND(AVERAGE(J71:J73),1)</f>
        <v>7.1</v>
      </c>
      <c r="K59" s="52" t="n">
        <f aca="false">ROUND(AVERAGE(K71:K73),1)</f>
        <v>156.1</v>
      </c>
      <c r="L59" s="52" t="n">
        <f aca="false">ROUND(AVERAGE(L71:L73),1)</f>
        <v>88.1</v>
      </c>
      <c r="M59" s="52" t="n">
        <f aca="false">ROUND(AVERAGE(M71:M73),1)</f>
        <v>104.9</v>
      </c>
      <c r="N59" s="52" t="n">
        <f aca="false">ROUND(AVERAGE(N71:N73),1)</f>
        <v>87.5</v>
      </c>
      <c r="O59" s="52" t="n">
        <f aca="false">ROUND(AVERAGE(O71:O73),1)</f>
        <v>131.7</v>
      </c>
      <c r="P59" s="52" t="n">
        <f aca="false">ROUND(AVERAGE(P71:P73),1)</f>
        <v>29</v>
      </c>
      <c r="Q59" s="52" t="n">
        <f aca="false">ROUND(AVERAGE(Q71:Q73),1)</f>
        <v>58</v>
      </c>
      <c r="R59" s="52" t="n">
        <f aca="false">ROUND(AVERAGE(R71:R73),1)</f>
        <v>79.2</v>
      </c>
      <c r="S59" s="52" t="n">
        <f aca="false">ROUND(AVERAGE(S71:S73),1)</f>
        <v>139</v>
      </c>
      <c r="T59" s="52" t="n">
        <f aca="false">ROUND(AVERAGE(T71:T73),1)</f>
        <v>40.9</v>
      </c>
      <c r="U59" s="53" t="n">
        <f aca="false">ROUND(AVERAGE(U71:U73),1)</f>
        <v>28.8</v>
      </c>
      <c r="V59" s="54"/>
    </row>
    <row r="60" s="55" customFormat="true" ht="17.45" hidden="false" customHeight="true" outlineLevel="0" collapsed="false">
      <c r="A60" s="56" t="s">
        <v>53</v>
      </c>
      <c r="B60" s="52" t="n">
        <f aca="false">ROUND(AVERAGE(B74:B76),1)</f>
        <v>94.6</v>
      </c>
      <c r="C60" s="52" t="n">
        <f aca="false">ROUND(AVERAGE(C74:C76),1)</f>
        <v>94.7</v>
      </c>
      <c r="D60" s="52" t="n">
        <f aca="false">ROUND(AVERAGE(D74:D76),1)</f>
        <v>148.2</v>
      </c>
      <c r="E60" s="52" t="n">
        <f aca="false">ROUND(AVERAGE(E74:E76),1)</f>
        <v>83.6</v>
      </c>
      <c r="F60" s="52" t="n">
        <f aca="false">ROUND(AVERAGE(F74:F76),1)</f>
        <v>139.1</v>
      </c>
      <c r="G60" s="52" t="s">
        <v>44</v>
      </c>
      <c r="H60" s="52" t="s">
        <v>44</v>
      </c>
      <c r="I60" s="52" t="s">
        <v>44</v>
      </c>
      <c r="J60" s="52" t="n">
        <f aca="false">ROUND(AVERAGE(J74:J76),1)</f>
        <v>9.4</v>
      </c>
      <c r="K60" s="52" t="n">
        <f aca="false">ROUND(AVERAGE(K74:K76),1)</f>
        <v>126</v>
      </c>
      <c r="L60" s="52" t="n">
        <f aca="false">ROUND(AVERAGE(L74:L76),1)</f>
        <v>84.7</v>
      </c>
      <c r="M60" s="52" t="n">
        <f aca="false">ROUND(AVERAGE(M74:M76),1)</f>
        <v>105</v>
      </c>
      <c r="N60" s="52" t="n">
        <f aca="false">ROUND(AVERAGE(N74:N76),1)</f>
        <v>90.6</v>
      </c>
      <c r="O60" s="52" t="n">
        <f aca="false">ROUND(AVERAGE(O74:O76),1)</f>
        <v>124.3</v>
      </c>
      <c r="P60" s="52" t="n">
        <f aca="false">ROUND(AVERAGE(P74:P76),1)</f>
        <v>33.7</v>
      </c>
      <c r="Q60" s="52" t="n">
        <f aca="false">ROUND(AVERAGE(Q74:Q76),1)</f>
        <v>57.1</v>
      </c>
      <c r="R60" s="52" t="n">
        <f aca="false">ROUND(AVERAGE(R74:R76),1)</f>
        <v>70.5</v>
      </c>
      <c r="S60" s="52" t="n">
        <f aca="false">ROUND(AVERAGE(S74:S76),1)</f>
        <v>124.5</v>
      </c>
      <c r="T60" s="52" t="n">
        <f aca="false">ROUND(AVERAGE(T74:T76),1)</f>
        <v>44.4</v>
      </c>
      <c r="U60" s="53" t="n">
        <f aca="false">ROUND(AVERAGE(U74:U76),1)</f>
        <v>33.9</v>
      </c>
      <c r="V60" s="54"/>
    </row>
    <row r="61" s="55" customFormat="true" ht="17.45" hidden="false" customHeight="true" outlineLevel="0" collapsed="false">
      <c r="A61" s="56" t="s">
        <v>54</v>
      </c>
      <c r="B61" s="52" t="n">
        <f aca="false">ROUND(AVERAGE(B77:B79),1)</f>
        <v>93.6</v>
      </c>
      <c r="C61" s="52" t="n">
        <f aca="false">ROUND(AVERAGE(C77:C79),1)</f>
        <v>93.7</v>
      </c>
      <c r="D61" s="52" t="n">
        <f aca="false">ROUND(AVERAGE(D77:D79),1)</f>
        <v>140.6</v>
      </c>
      <c r="E61" s="52" t="n">
        <f aca="false">ROUND(AVERAGE(E77:E79),1)</f>
        <v>84.4</v>
      </c>
      <c r="F61" s="52" t="n">
        <f aca="false">ROUND(AVERAGE(F77:F79),1)</f>
        <v>122.9</v>
      </c>
      <c r="G61" s="52" t="s">
        <v>44</v>
      </c>
      <c r="H61" s="52" t="s">
        <v>44</v>
      </c>
      <c r="I61" s="52" t="s">
        <v>44</v>
      </c>
      <c r="J61" s="52" t="n">
        <f aca="false">ROUND(AVERAGE(J77:J79),1)</f>
        <v>10</v>
      </c>
      <c r="K61" s="52" t="n">
        <f aca="false">ROUND(AVERAGE(K77:K79),1)</f>
        <v>117.3</v>
      </c>
      <c r="L61" s="52" t="n">
        <f aca="false">ROUND(AVERAGE(L77:L79),1)</f>
        <v>79.8</v>
      </c>
      <c r="M61" s="52" t="n">
        <f aca="false">ROUND(AVERAGE(M77:M79),1)</f>
        <v>128.6</v>
      </c>
      <c r="N61" s="52" t="n">
        <f aca="false">ROUND(AVERAGE(N77:N79),1)</f>
        <v>88.7</v>
      </c>
      <c r="O61" s="52" t="n">
        <f aca="false">ROUND(AVERAGE(O77:O79),1)</f>
        <v>124</v>
      </c>
      <c r="P61" s="52" t="n">
        <f aca="false">ROUND(AVERAGE(P77:P79),1)</f>
        <v>33</v>
      </c>
      <c r="Q61" s="52" t="n">
        <f aca="false">ROUND(AVERAGE(Q77:Q79),1)</f>
        <v>51.7</v>
      </c>
      <c r="R61" s="52" t="n">
        <f aca="false">ROUND(AVERAGE(R77:R79),1)</f>
        <v>70.5</v>
      </c>
      <c r="S61" s="52" t="n">
        <f aca="false">ROUND(AVERAGE(S77:S79),1)</f>
        <v>108.6</v>
      </c>
      <c r="T61" s="52" t="n">
        <f aca="false">ROUND(AVERAGE(T77:T79),1)</f>
        <v>46.9</v>
      </c>
      <c r="U61" s="53" t="n">
        <f aca="false">ROUND(AVERAGE(U77:U79),1)</f>
        <v>31.8</v>
      </c>
      <c r="V61" s="54"/>
    </row>
    <row r="62" s="55" customFormat="true" ht="17.45" hidden="false" customHeight="true" outlineLevel="0" collapsed="false">
      <c r="A62" s="56" t="s">
        <v>55</v>
      </c>
      <c r="B62" s="52" t="n">
        <f aca="false">ROUND(AVERAGE(B80:B82),1)</f>
        <v>95.1</v>
      </c>
      <c r="C62" s="52" t="n">
        <f aca="false">ROUND(AVERAGE(C80:C82),1)</f>
        <v>95.1</v>
      </c>
      <c r="D62" s="52" t="n">
        <f aca="false">ROUND(AVERAGE(D80:D82),1)</f>
        <v>150.1</v>
      </c>
      <c r="E62" s="52" t="n">
        <f aca="false">ROUND(AVERAGE(E80:E82),1)</f>
        <v>86.6</v>
      </c>
      <c r="F62" s="52" t="n">
        <f aca="false">ROUND(AVERAGE(F80:F82),1)</f>
        <v>150.2</v>
      </c>
      <c r="G62" s="52" t="s">
        <v>44</v>
      </c>
      <c r="H62" s="52" t="s">
        <v>44</v>
      </c>
      <c r="I62" s="52" t="s">
        <v>44</v>
      </c>
      <c r="J62" s="52" t="n">
        <f aca="false">ROUND(AVERAGE(J80:J82),1)</f>
        <v>11.3</v>
      </c>
      <c r="K62" s="52" t="n">
        <f aca="false">ROUND(AVERAGE(K80:K82),1)</f>
        <v>197.2</v>
      </c>
      <c r="L62" s="52" t="n">
        <f aca="false">ROUND(AVERAGE(L80:L82),1)</f>
        <v>82.8</v>
      </c>
      <c r="M62" s="52" t="n">
        <f aca="false">ROUND(AVERAGE(M80:M82),1)</f>
        <v>137.1</v>
      </c>
      <c r="N62" s="52" t="n">
        <f aca="false">ROUND(AVERAGE(N80:N82),1)</f>
        <v>92.1</v>
      </c>
      <c r="O62" s="52" t="n">
        <f aca="false">ROUND(AVERAGE(O80:O82),1)</f>
        <v>127.9</v>
      </c>
      <c r="P62" s="52" t="n">
        <f aca="false">ROUND(AVERAGE(P80:P82),1)</f>
        <v>31.5</v>
      </c>
      <c r="Q62" s="52" t="n">
        <f aca="false">ROUND(AVERAGE(Q80:Q82),1)</f>
        <v>49.3</v>
      </c>
      <c r="R62" s="52" t="n">
        <f aca="false">ROUND(AVERAGE(R80:R82),1)</f>
        <v>77.5</v>
      </c>
      <c r="S62" s="52" t="n">
        <f aca="false">ROUND(AVERAGE(S80:S82),1)</f>
        <v>91.4</v>
      </c>
      <c r="T62" s="52" t="n">
        <f aca="false">ROUND(AVERAGE(T80:T82),1)</f>
        <v>35.6</v>
      </c>
      <c r="U62" s="53" t="n">
        <f aca="false">ROUND(AVERAGE(U80:U82),1)</f>
        <v>35.3</v>
      </c>
      <c r="V62" s="54"/>
    </row>
    <row r="63" s="55" customFormat="true" ht="17.45" hidden="false" customHeight="true" outlineLevel="0" collapsed="false">
      <c r="A63" s="56" t="s">
        <v>57</v>
      </c>
      <c r="B63" s="52" t="n">
        <f aca="false">ROUND(AVERAGE(B83:B85),1)</f>
        <v>100.2</v>
      </c>
      <c r="C63" s="52" t="n">
        <f aca="false">ROUND(AVERAGE(C83:C85),1)</f>
        <v>100.3</v>
      </c>
      <c r="D63" s="52" t="n">
        <f aca="false">ROUND(AVERAGE(D83:D85),1)</f>
        <v>164.2</v>
      </c>
      <c r="E63" s="52" t="n">
        <f aca="false">ROUND(AVERAGE(E83:E85),1)</f>
        <v>87.3</v>
      </c>
      <c r="F63" s="52" t="n">
        <f aca="false">ROUND(AVERAGE(F83:F85),1)</f>
        <v>141.5</v>
      </c>
      <c r="G63" s="52" t="s">
        <v>44</v>
      </c>
      <c r="H63" s="52" t="s">
        <v>44</v>
      </c>
      <c r="I63" s="52" t="s">
        <v>44</v>
      </c>
      <c r="J63" s="52" t="n">
        <f aca="false">ROUND(AVERAGE(J83:J85),1)</f>
        <v>12.9</v>
      </c>
      <c r="K63" s="52" t="n">
        <f aca="false">ROUND(AVERAGE(K83:K85),1)</f>
        <v>147.8</v>
      </c>
      <c r="L63" s="52" t="n">
        <f aca="false">ROUND(AVERAGE(L83:L85),1)</f>
        <v>90.6</v>
      </c>
      <c r="M63" s="52" t="n">
        <f aca="false">ROUND(AVERAGE(M83:M85),1)</f>
        <v>122.8</v>
      </c>
      <c r="N63" s="52" t="n">
        <f aca="false">ROUND(AVERAGE(N83:N85),1)</f>
        <v>90.1</v>
      </c>
      <c r="O63" s="52" t="n">
        <f aca="false">ROUND(AVERAGE(O83:O85),1)</f>
        <v>128.2</v>
      </c>
      <c r="P63" s="52" t="n">
        <f aca="false">ROUND(AVERAGE(P83:P85),1)</f>
        <v>34.8</v>
      </c>
      <c r="Q63" s="52" t="n">
        <f aca="false">ROUND(AVERAGE(Q83:Q85),1)</f>
        <v>55.2</v>
      </c>
      <c r="R63" s="52" t="n">
        <f aca="false">ROUND(AVERAGE(R83:R85),1)</f>
        <v>79</v>
      </c>
      <c r="S63" s="52" t="n">
        <f aca="false">ROUND(AVERAGE(S83:S85),1)</f>
        <v>135.4</v>
      </c>
      <c r="T63" s="52" t="n">
        <f aca="false">ROUND(AVERAGE(T83:T85),1)</f>
        <v>35.7</v>
      </c>
      <c r="U63" s="53" t="n">
        <f aca="false">ROUND(AVERAGE(U83:U85),1)</f>
        <v>34.9</v>
      </c>
      <c r="V63" s="54"/>
    </row>
    <row r="64" s="55" customFormat="true" ht="7.5" hidden="false" customHeight="true" outlineLevel="0" collapsed="false">
      <c r="A64" s="56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3"/>
      <c r="V64" s="54"/>
    </row>
    <row r="65" s="55" customFormat="true" ht="17.45" hidden="false" customHeight="true" outlineLevel="0" collapsed="false">
      <c r="A65" s="56" t="s">
        <v>58</v>
      </c>
      <c r="B65" s="52" t="n">
        <v>81.6</v>
      </c>
      <c r="C65" s="52" t="n">
        <v>81.6</v>
      </c>
      <c r="D65" s="52" t="n">
        <v>130.8</v>
      </c>
      <c r="E65" s="52" t="n">
        <v>78.4</v>
      </c>
      <c r="F65" s="52" t="n">
        <v>121.7</v>
      </c>
      <c r="G65" s="52" t="s">
        <v>44</v>
      </c>
      <c r="H65" s="52" t="s">
        <v>44</v>
      </c>
      <c r="I65" s="52" t="s">
        <v>44</v>
      </c>
      <c r="J65" s="52" t="n">
        <v>7.4</v>
      </c>
      <c r="K65" s="52" t="n">
        <v>75.1</v>
      </c>
      <c r="L65" s="52" t="n">
        <v>87.1</v>
      </c>
      <c r="M65" s="52" t="n">
        <v>81.9</v>
      </c>
      <c r="N65" s="52" t="n">
        <v>80.1</v>
      </c>
      <c r="O65" s="52" t="n">
        <v>136.3</v>
      </c>
      <c r="P65" s="52" t="n">
        <v>37.1</v>
      </c>
      <c r="Q65" s="52" t="n">
        <v>81</v>
      </c>
      <c r="R65" s="52" t="n">
        <v>74.2</v>
      </c>
      <c r="S65" s="52" t="n">
        <v>138.5</v>
      </c>
      <c r="T65" s="52" t="n">
        <v>44.6</v>
      </c>
      <c r="U65" s="53" t="n">
        <v>24.5</v>
      </c>
      <c r="V65" s="54"/>
    </row>
    <row r="66" s="55" customFormat="true" ht="17.45" hidden="false" customHeight="true" outlineLevel="0" collapsed="false">
      <c r="A66" s="56" t="s">
        <v>59</v>
      </c>
      <c r="B66" s="52" t="n">
        <v>76.4</v>
      </c>
      <c r="C66" s="52" t="n">
        <v>76.3</v>
      </c>
      <c r="D66" s="52" t="n">
        <v>140.6</v>
      </c>
      <c r="E66" s="52" t="n">
        <v>78.5</v>
      </c>
      <c r="F66" s="52" t="n">
        <v>78.3</v>
      </c>
      <c r="G66" s="52" t="s">
        <v>44</v>
      </c>
      <c r="H66" s="52" t="s">
        <v>44</v>
      </c>
      <c r="I66" s="52" t="s">
        <v>44</v>
      </c>
      <c r="J66" s="52" t="n">
        <v>9.1</v>
      </c>
      <c r="K66" s="52" t="n">
        <v>91.5</v>
      </c>
      <c r="L66" s="52" t="n">
        <v>80.9</v>
      </c>
      <c r="M66" s="52" t="n">
        <v>85.4</v>
      </c>
      <c r="N66" s="52" t="n">
        <v>83.3</v>
      </c>
      <c r="O66" s="52" t="n">
        <v>137.6</v>
      </c>
      <c r="P66" s="52" t="n">
        <v>36.1</v>
      </c>
      <c r="Q66" s="52" t="n">
        <v>76.3</v>
      </c>
      <c r="R66" s="52" t="n">
        <v>73.8</v>
      </c>
      <c r="S66" s="52" t="n">
        <v>96.1</v>
      </c>
      <c r="T66" s="52" t="n">
        <v>43.6</v>
      </c>
      <c r="U66" s="53" t="n">
        <v>24.6</v>
      </c>
      <c r="V66" s="54"/>
    </row>
    <row r="67" s="55" customFormat="true" ht="17.45" hidden="false" customHeight="true" outlineLevel="0" collapsed="false">
      <c r="A67" s="56" t="s">
        <v>60</v>
      </c>
      <c r="B67" s="52" t="n">
        <v>78.2</v>
      </c>
      <c r="C67" s="52" t="n">
        <v>78.3</v>
      </c>
      <c r="D67" s="52" t="n">
        <v>145.9</v>
      </c>
      <c r="E67" s="52" t="n">
        <v>66.1</v>
      </c>
      <c r="F67" s="52" t="n">
        <v>151.1</v>
      </c>
      <c r="G67" s="52" t="s">
        <v>44</v>
      </c>
      <c r="H67" s="52" t="s">
        <v>44</v>
      </c>
      <c r="I67" s="52" t="s">
        <v>44</v>
      </c>
      <c r="J67" s="52" t="n">
        <v>10.5</v>
      </c>
      <c r="K67" s="52" t="n">
        <v>107.9</v>
      </c>
      <c r="L67" s="52" t="n">
        <v>82.6</v>
      </c>
      <c r="M67" s="52" t="n">
        <v>64</v>
      </c>
      <c r="N67" s="52" t="n">
        <v>86.8</v>
      </c>
      <c r="O67" s="52" t="n">
        <v>142.4</v>
      </c>
      <c r="P67" s="52" t="n">
        <v>35</v>
      </c>
      <c r="Q67" s="52" t="n">
        <v>66</v>
      </c>
      <c r="R67" s="52" t="n">
        <v>76.2</v>
      </c>
      <c r="S67" s="52" t="n">
        <v>82.2</v>
      </c>
      <c r="T67" s="52" t="n">
        <v>39.3</v>
      </c>
      <c r="U67" s="53" t="n">
        <v>25.1</v>
      </c>
      <c r="V67" s="54"/>
    </row>
    <row r="68" s="55" customFormat="true" ht="17.45" hidden="false" customHeight="true" outlineLevel="0" collapsed="false">
      <c r="A68" s="56" t="s">
        <v>61</v>
      </c>
      <c r="B68" s="52" t="n">
        <v>80.4</v>
      </c>
      <c r="C68" s="52" t="n">
        <v>80.5</v>
      </c>
      <c r="D68" s="52" t="n">
        <v>156.1</v>
      </c>
      <c r="E68" s="52" t="n">
        <v>83.9</v>
      </c>
      <c r="F68" s="52" t="n">
        <v>121.8</v>
      </c>
      <c r="G68" s="52" t="s">
        <v>44</v>
      </c>
      <c r="H68" s="52" t="s">
        <v>44</v>
      </c>
      <c r="I68" s="52" t="s">
        <v>44</v>
      </c>
      <c r="J68" s="52" t="n">
        <v>9.2</v>
      </c>
      <c r="K68" s="52" t="n">
        <v>137.2</v>
      </c>
      <c r="L68" s="52" t="n">
        <v>84.2</v>
      </c>
      <c r="M68" s="52" t="n">
        <v>83</v>
      </c>
      <c r="N68" s="52" t="n">
        <v>92.4</v>
      </c>
      <c r="O68" s="52" t="n">
        <v>140.3</v>
      </c>
      <c r="P68" s="52" t="n">
        <v>33.2</v>
      </c>
      <c r="Q68" s="52" t="n">
        <v>67.2</v>
      </c>
      <c r="R68" s="52" t="n">
        <v>77.4</v>
      </c>
      <c r="S68" s="52" t="n">
        <v>93.1</v>
      </c>
      <c r="T68" s="52" t="n">
        <v>37.9</v>
      </c>
      <c r="U68" s="53" t="n">
        <v>26.1</v>
      </c>
      <c r="V68" s="54"/>
    </row>
    <row r="69" s="55" customFormat="true" ht="17.45" hidden="false" customHeight="true" outlineLevel="0" collapsed="false">
      <c r="A69" s="56" t="s">
        <v>62</v>
      </c>
      <c r="B69" s="52" t="n">
        <v>79.8</v>
      </c>
      <c r="C69" s="52" t="n">
        <v>80</v>
      </c>
      <c r="D69" s="52" t="n">
        <v>157.8</v>
      </c>
      <c r="E69" s="52" t="n">
        <v>87.2</v>
      </c>
      <c r="F69" s="52" t="n">
        <v>126.1</v>
      </c>
      <c r="G69" s="52" t="s">
        <v>44</v>
      </c>
      <c r="H69" s="52" t="s">
        <v>44</v>
      </c>
      <c r="I69" s="52" t="s">
        <v>44</v>
      </c>
      <c r="J69" s="52" t="n">
        <v>6.8</v>
      </c>
      <c r="K69" s="52" t="n">
        <v>148.4</v>
      </c>
      <c r="L69" s="52" t="n">
        <v>84.5</v>
      </c>
      <c r="M69" s="52" t="n">
        <v>81.8</v>
      </c>
      <c r="N69" s="52" t="n">
        <v>89.6</v>
      </c>
      <c r="O69" s="52" t="n">
        <v>135.7</v>
      </c>
      <c r="P69" s="52" t="n">
        <v>30.9</v>
      </c>
      <c r="Q69" s="52" t="n">
        <v>64.7</v>
      </c>
      <c r="R69" s="52" t="n">
        <v>76.3</v>
      </c>
      <c r="S69" s="52" t="n">
        <v>91.4</v>
      </c>
      <c r="T69" s="52" t="n">
        <v>41.1</v>
      </c>
      <c r="U69" s="53" t="n">
        <v>25.1</v>
      </c>
      <c r="V69" s="54"/>
    </row>
    <row r="70" s="55" customFormat="true" ht="17.45" hidden="false" customHeight="true" outlineLevel="0" collapsed="false">
      <c r="A70" s="56" t="s">
        <v>63</v>
      </c>
      <c r="B70" s="52" t="n">
        <v>82.5</v>
      </c>
      <c r="C70" s="52" t="n">
        <v>82.6</v>
      </c>
      <c r="D70" s="52" t="n">
        <v>158.2</v>
      </c>
      <c r="E70" s="52" t="n">
        <v>90.3</v>
      </c>
      <c r="F70" s="52" t="n">
        <v>137.6</v>
      </c>
      <c r="G70" s="52" t="s">
        <v>44</v>
      </c>
      <c r="H70" s="52" t="s">
        <v>44</v>
      </c>
      <c r="I70" s="52" t="s">
        <v>44</v>
      </c>
      <c r="J70" s="52" t="n">
        <v>8.1</v>
      </c>
      <c r="K70" s="52" t="n">
        <v>160.5</v>
      </c>
      <c r="L70" s="52" t="n">
        <v>85.4</v>
      </c>
      <c r="M70" s="52" t="n">
        <v>82.7</v>
      </c>
      <c r="N70" s="52" t="n">
        <v>89.3</v>
      </c>
      <c r="O70" s="52" t="n">
        <v>132.3</v>
      </c>
      <c r="P70" s="52" t="n">
        <v>29.5</v>
      </c>
      <c r="Q70" s="52" t="n">
        <v>61.4</v>
      </c>
      <c r="R70" s="52" t="n">
        <v>75.3</v>
      </c>
      <c r="S70" s="52" t="n">
        <v>105.4</v>
      </c>
      <c r="T70" s="52" t="n">
        <v>38.4</v>
      </c>
      <c r="U70" s="53" t="n">
        <v>27.3</v>
      </c>
      <c r="V70" s="54"/>
    </row>
    <row r="71" s="55" customFormat="true" ht="17.45" hidden="false" customHeight="true" outlineLevel="0" collapsed="false">
      <c r="A71" s="56" t="s">
        <v>64</v>
      </c>
      <c r="B71" s="52" t="n">
        <v>88.6</v>
      </c>
      <c r="C71" s="52" t="n">
        <v>88.7</v>
      </c>
      <c r="D71" s="52" t="n">
        <v>153.5</v>
      </c>
      <c r="E71" s="52" t="n">
        <v>87.9</v>
      </c>
      <c r="F71" s="52" t="n">
        <v>116.2</v>
      </c>
      <c r="G71" s="52" t="s">
        <v>44</v>
      </c>
      <c r="H71" s="52" t="s">
        <v>44</v>
      </c>
      <c r="I71" s="52" t="s">
        <v>44</v>
      </c>
      <c r="J71" s="52" t="n">
        <v>5.6</v>
      </c>
      <c r="K71" s="52" t="n">
        <v>145.7</v>
      </c>
      <c r="L71" s="52" t="n">
        <v>85.5</v>
      </c>
      <c r="M71" s="52" t="n">
        <v>92.4</v>
      </c>
      <c r="N71" s="52" t="n">
        <v>88.9</v>
      </c>
      <c r="O71" s="52" t="n">
        <v>128.6</v>
      </c>
      <c r="P71" s="52" t="n">
        <v>29.3</v>
      </c>
      <c r="Q71" s="52" t="n">
        <v>61.6</v>
      </c>
      <c r="R71" s="52" t="n">
        <v>80.7</v>
      </c>
      <c r="S71" s="52" t="n">
        <v>124.1</v>
      </c>
      <c r="T71" s="52" t="n">
        <v>40.8</v>
      </c>
      <c r="U71" s="53" t="n">
        <v>28.8</v>
      </c>
      <c r="V71" s="54"/>
    </row>
    <row r="72" s="55" customFormat="true" ht="17.45" hidden="false" customHeight="true" outlineLevel="0" collapsed="false">
      <c r="A72" s="56" t="s">
        <v>65</v>
      </c>
      <c r="B72" s="52" t="n">
        <v>92.8</v>
      </c>
      <c r="C72" s="52" t="n">
        <v>92.9</v>
      </c>
      <c r="D72" s="52" t="n">
        <v>153.2</v>
      </c>
      <c r="E72" s="52" t="n">
        <v>94.7</v>
      </c>
      <c r="F72" s="52" t="n">
        <v>119</v>
      </c>
      <c r="G72" s="52" t="s">
        <v>44</v>
      </c>
      <c r="H72" s="52" t="s">
        <v>44</v>
      </c>
      <c r="I72" s="52" t="s">
        <v>44</v>
      </c>
      <c r="J72" s="52" t="n">
        <v>5.6</v>
      </c>
      <c r="K72" s="52" t="n">
        <v>144</v>
      </c>
      <c r="L72" s="52" t="n">
        <v>91</v>
      </c>
      <c r="M72" s="52" t="n">
        <v>108.7</v>
      </c>
      <c r="N72" s="52" t="n">
        <v>87.9</v>
      </c>
      <c r="O72" s="52" t="n">
        <v>132</v>
      </c>
      <c r="P72" s="52" t="n">
        <v>28.2</v>
      </c>
      <c r="Q72" s="52" t="n">
        <v>60.8</v>
      </c>
      <c r="R72" s="52" t="n">
        <v>78.9</v>
      </c>
      <c r="S72" s="52" t="n">
        <v>160.8</v>
      </c>
      <c r="T72" s="52" t="n">
        <v>44.5</v>
      </c>
      <c r="U72" s="53" t="n">
        <v>26.8</v>
      </c>
      <c r="V72" s="54"/>
    </row>
    <row r="73" s="55" customFormat="true" ht="17.45" hidden="false" customHeight="true" outlineLevel="0" collapsed="false">
      <c r="A73" s="56" t="s">
        <v>66</v>
      </c>
      <c r="B73" s="52" t="n">
        <v>96.5</v>
      </c>
      <c r="C73" s="52" t="n">
        <v>96.6</v>
      </c>
      <c r="D73" s="52" t="n">
        <v>142.5</v>
      </c>
      <c r="E73" s="52" t="n">
        <v>78.3</v>
      </c>
      <c r="F73" s="52" t="n">
        <v>115.5</v>
      </c>
      <c r="G73" s="52" t="s">
        <v>44</v>
      </c>
      <c r="H73" s="52" t="s">
        <v>44</v>
      </c>
      <c r="I73" s="52" t="s">
        <v>44</v>
      </c>
      <c r="J73" s="52" t="n">
        <v>10.1</v>
      </c>
      <c r="K73" s="52" t="n">
        <v>178.7</v>
      </c>
      <c r="L73" s="52" t="n">
        <v>87.8</v>
      </c>
      <c r="M73" s="52" t="n">
        <v>113.7</v>
      </c>
      <c r="N73" s="52" t="n">
        <v>85.8</v>
      </c>
      <c r="O73" s="52" t="n">
        <v>134.4</v>
      </c>
      <c r="P73" s="52" t="n">
        <v>29.6</v>
      </c>
      <c r="Q73" s="52" t="n">
        <v>51.7</v>
      </c>
      <c r="R73" s="52" t="n">
        <v>78</v>
      </c>
      <c r="S73" s="52" t="n">
        <v>132.1</v>
      </c>
      <c r="T73" s="52" t="n">
        <v>37.5</v>
      </c>
      <c r="U73" s="53" t="n">
        <v>30.9</v>
      </c>
      <c r="V73" s="54"/>
    </row>
    <row r="74" s="55" customFormat="true" ht="17.45" hidden="false" customHeight="true" outlineLevel="0" collapsed="false">
      <c r="A74" s="56" t="s">
        <v>67</v>
      </c>
      <c r="B74" s="52" t="n">
        <v>92.6</v>
      </c>
      <c r="C74" s="52" t="n">
        <v>92.7</v>
      </c>
      <c r="D74" s="52" t="n">
        <v>141.5</v>
      </c>
      <c r="E74" s="52" t="n">
        <v>84.9</v>
      </c>
      <c r="F74" s="52" t="n">
        <v>119</v>
      </c>
      <c r="G74" s="52" t="s">
        <v>44</v>
      </c>
      <c r="H74" s="52" t="s">
        <v>44</v>
      </c>
      <c r="I74" s="52" t="s">
        <v>44</v>
      </c>
      <c r="J74" s="52" t="n">
        <v>10.3</v>
      </c>
      <c r="K74" s="52" t="n">
        <v>131</v>
      </c>
      <c r="L74" s="52" t="n">
        <v>85.7</v>
      </c>
      <c r="M74" s="52" t="n">
        <v>95.5</v>
      </c>
      <c r="N74" s="52" t="n">
        <v>88.2</v>
      </c>
      <c r="O74" s="52" t="n">
        <v>130.2</v>
      </c>
      <c r="P74" s="52" t="n">
        <v>31.3</v>
      </c>
      <c r="Q74" s="52" t="n">
        <v>62.8</v>
      </c>
      <c r="R74" s="52" t="n">
        <v>74.2</v>
      </c>
      <c r="S74" s="52" t="n">
        <v>115.8</v>
      </c>
      <c r="T74" s="52" t="n">
        <v>41.4</v>
      </c>
      <c r="U74" s="53" t="n">
        <v>32.5</v>
      </c>
      <c r="V74" s="54"/>
    </row>
    <row r="75" s="55" customFormat="true" ht="17.45" hidden="false" customHeight="true" outlineLevel="0" collapsed="false">
      <c r="A75" s="56" t="s">
        <v>68</v>
      </c>
      <c r="B75" s="52" t="n">
        <v>92</v>
      </c>
      <c r="C75" s="52" t="n">
        <v>92.1</v>
      </c>
      <c r="D75" s="52" t="n">
        <v>158.6</v>
      </c>
      <c r="E75" s="52" t="n">
        <v>82.6</v>
      </c>
      <c r="F75" s="52" t="n">
        <v>118.5</v>
      </c>
      <c r="G75" s="52" t="s">
        <v>44</v>
      </c>
      <c r="H75" s="52" t="s">
        <v>44</v>
      </c>
      <c r="I75" s="52" t="s">
        <v>44</v>
      </c>
      <c r="J75" s="52" t="n">
        <v>9</v>
      </c>
      <c r="K75" s="52" t="n">
        <v>141.2</v>
      </c>
      <c r="L75" s="52" t="n">
        <v>84.9</v>
      </c>
      <c r="M75" s="52" t="n">
        <v>103.2</v>
      </c>
      <c r="N75" s="52" t="n">
        <v>95.8</v>
      </c>
      <c r="O75" s="52" t="n">
        <v>117.9</v>
      </c>
      <c r="P75" s="52" t="n">
        <v>34.6</v>
      </c>
      <c r="Q75" s="52" t="n">
        <v>57.1</v>
      </c>
      <c r="R75" s="52" t="n">
        <v>69.7</v>
      </c>
      <c r="S75" s="52" t="n">
        <v>117.6</v>
      </c>
      <c r="T75" s="52" t="n">
        <v>48.2</v>
      </c>
      <c r="U75" s="53" t="n">
        <v>35.9</v>
      </c>
      <c r="V75" s="54"/>
    </row>
    <row r="76" s="55" customFormat="true" ht="17.45" hidden="false" customHeight="true" outlineLevel="0" collapsed="false">
      <c r="A76" s="56" t="s">
        <v>69</v>
      </c>
      <c r="B76" s="52" t="n">
        <v>99.3</v>
      </c>
      <c r="C76" s="52" t="n">
        <v>99.4</v>
      </c>
      <c r="D76" s="52" t="n">
        <v>144.4</v>
      </c>
      <c r="E76" s="52" t="n">
        <v>83.3</v>
      </c>
      <c r="F76" s="52" t="n">
        <v>179.9</v>
      </c>
      <c r="G76" s="52" t="s">
        <v>44</v>
      </c>
      <c r="H76" s="52" t="s">
        <v>44</v>
      </c>
      <c r="I76" s="52" t="s">
        <v>44</v>
      </c>
      <c r="J76" s="52" t="n">
        <v>8.8</v>
      </c>
      <c r="K76" s="52" t="n">
        <v>105.7</v>
      </c>
      <c r="L76" s="52" t="n">
        <v>83.4</v>
      </c>
      <c r="M76" s="52" t="n">
        <v>116.2</v>
      </c>
      <c r="N76" s="52" t="n">
        <v>87.8</v>
      </c>
      <c r="O76" s="52" t="n">
        <v>124.9</v>
      </c>
      <c r="P76" s="52" t="n">
        <v>35.1</v>
      </c>
      <c r="Q76" s="52" t="n">
        <v>51.4</v>
      </c>
      <c r="R76" s="52" t="n">
        <v>67.5</v>
      </c>
      <c r="S76" s="52" t="n">
        <v>140.1</v>
      </c>
      <c r="T76" s="52" t="n">
        <v>43.6</v>
      </c>
      <c r="U76" s="53" t="n">
        <v>33.3</v>
      </c>
      <c r="V76" s="54"/>
    </row>
    <row r="77" s="55" customFormat="true" ht="17.45" hidden="false" customHeight="true" outlineLevel="0" collapsed="false">
      <c r="A77" s="56" t="s">
        <v>70</v>
      </c>
      <c r="B77" s="52" t="n">
        <v>101</v>
      </c>
      <c r="C77" s="52" t="n">
        <v>101.1</v>
      </c>
      <c r="D77" s="52" t="n">
        <v>166.1</v>
      </c>
      <c r="E77" s="52" t="n">
        <v>90.2</v>
      </c>
      <c r="F77" s="52" t="n">
        <v>174</v>
      </c>
      <c r="G77" s="52" t="s">
        <v>44</v>
      </c>
      <c r="H77" s="52" t="s">
        <v>44</v>
      </c>
      <c r="I77" s="52" t="s">
        <v>44</v>
      </c>
      <c r="J77" s="52" t="n">
        <v>11.5</v>
      </c>
      <c r="K77" s="52" t="n">
        <v>105</v>
      </c>
      <c r="L77" s="52" t="n">
        <v>81.6</v>
      </c>
      <c r="M77" s="52" t="n">
        <v>136.4</v>
      </c>
      <c r="N77" s="52" t="n">
        <v>86.6</v>
      </c>
      <c r="O77" s="52" t="n">
        <v>123.7</v>
      </c>
      <c r="P77" s="52" t="n">
        <v>33.5</v>
      </c>
      <c r="Q77" s="52" t="n">
        <v>52.9</v>
      </c>
      <c r="R77" s="52" t="n">
        <v>69.1</v>
      </c>
      <c r="S77" s="52" t="n">
        <v>145.8</v>
      </c>
      <c r="T77" s="52" t="n">
        <v>49.4</v>
      </c>
      <c r="U77" s="53" t="n">
        <v>32.5</v>
      </c>
      <c r="V77" s="54"/>
    </row>
    <row r="78" s="55" customFormat="true" ht="17.45" hidden="false" customHeight="true" outlineLevel="0" collapsed="false">
      <c r="A78" s="56" t="s">
        <v>59</v>
      </c>
      <c r="B78" s="52" t="n">
        <v>90.3</v>
      </c>
      <c r="C78" s="52" t="n">
        <v>90.4</v>
      </c>
      <c r="D78" s="52" t="n">
        <v>120.9</v>
      </c>
      <c r="E78" s="52" t="n">
        <v>89.7</v>
      </c>
      <c r="F78" s="52" t="n">
        <v>123.8</v>
      </c>
      <c r="G78" s="52" t="s">
        <v>44</v>
      </c>
      <c r="H78" s="52" t="s">
        <v>44</v>
      </c>
      <c r="I78" s="52" t="s">
        <v>44</v>
      </c>
      <c r="J78" s="52" t="n">
        <v>10</v>
      </c>
      <c r="K78" s="52" t="n">
        <v>113.9</v>
      </c>
      <c r="L78" s="52" t="n">
        <v>78</v>
      </c>
      <c r="M78" s="52" t="n">
        <v>131.3</v>
      </c>
      <c r="N78" s="52" t="n">
        <v>86</v>
      </c>
      <c r="O78" s="52" t="n">
        <v>122.7</v>
      </c>
      <c r="P78" s="52" t="n">
        <v>33</v>
      </c>
      <c r="Q78" s="52" t="n">
        <v>49.1</v>
      </c>
      <c r="R78" s="52" t="n">
        <v>70.6</v>
      </c>
      <c r="S78" s="52" t="n">
        <v>86.7</v>
      </c>
      <c r="T78" s="52" t="n">
        <v>51.3</v>
      </c>
      <c r="U78" s="53" t="n">
        <v>30.1</v>
      </c>
      <c r="V78" s="54"/>
    </row>
    <row r="79" s="55" customFormat="true" ht="17.45" hidden="false" customHeight="true" outlineLevel="0" collapsed="false">
      <c r="A79" s="56" t="s">
        <v>60</v>
      </c>
      <c r="B79" s="52" t="n">
        <v>89.4</v>
      </c>
      <c r="C79" s="52" t="n">
        <v>89.5</v>
      </c>
      <c r="D79" s="52" t="n">
        <v>134.8</v>
      </c>
      <c r="E79" s="52" t="n">
        <v>73.4</v>
      </c>
      <c r="F79" s="52" t="n">
        <v>70.8</v>
      </c>
      <c r="G79" s="52" t="s">
        <v>44</v>
      </c>
      <c r="H79" s="52" t="s">
        <v>44</v>
      </c>
      <c r="I79" s="52" t="s">
        <v>44</v>
      </c>
      <c r="J79" s="52" t="n">
        <v>8.5</v>
      </c>
      <c r="K79" s="52" t="n">
        <v>133.1</v>
      </c>
      <c r="L79" s="52" t="n">
        <v>79.7</v>
      </c>
      <c r="M79" s="52" t="n">
        <v>118</v>
      </c>
      <c r="N79" s="52" t="n">
        <v>93.6</v>
      </c>
      <c r="O79" s="52" t="n">
        <v>125.5</v>
      </c>
      <c r="P79" s="52" t="n">
        <v>32.6</v>
      </c>
      <c r="Q79" s="52" t="n">
        <v>53.2</v>
      </c>
      <c r="R79" s="52" t="n">
        <v>71.7</v>
      </c>
      <c r="S79" s="52" t="n">
        <v>93.2</v>
      </c>
      <c r="T79" s="52" t="n">
        <v>40</v>
      </c>
      <c r="U79" s="53" t="n">
        <v>32.8</v>
      </c>
      <c r="V79" s="54"/>
    </row>
    <row r="80" s="55" customFormat="true" ht="17.45" hidden="false" customHeight="true" outlineLevel="0" collapsed="false">
      <c r="A80" s="56" t="s">
        <v>61</v>
      </c>
      <c r="B80" s="52" t="n">
        <v>95.4</v>
      </c>
      <c r="C80" s="52" t="n">
        <v>95.4</v>
      </c>
      <c r="D80" s="52" t="n">
        <v>145.8</v>
      </c>
      <c r="E80" s="52" t="n">
        <v>89.3</v>
      </c>
      <c r="F80" s="52" t="n">
        <v>158.3</v>
      </c>
      <c r="G80" s="52" t="s">
        <v>44</v>
      </c>
      <c r="H80" s="52" t="s">
        <v>44</v>
      </c>
      <c r="I80" s="52" t="s">
        <v>44</v>
      </c>
      <c r="J80" s="52" t="n">
        <v>11.7</v>
      </c>
      <c r="K80" s="52" t="n">
        <v>136.3</v>
      </c>
      <c r="L80" s="52" t="n">
        <v>83.9</v>
      </c>
      <c r="M80" s="52" t="n">
        <v>136.8</v>
      </c>
      <c r="N80" s="52" t="n">
        <v>94.9</v>
      </c>
      <c r="O80" s="52" t="n">
        <v>128.6</v>
      </c>
      <c r="P80" s="52" t="n">
        <v>32</v>
      </c>
      <c r="Q80" s="52" t="n">
        <v>52</v>
      </c>
      <c r="R80" s="52" t="n">
        <v>73.8</v>
      </c>
      <c r="S80" s="52" t="n">
        <v>95</v>
      </c>
      <c r="T80" s="52" t="n">
        <v>35.4</v>
      </c>
      <c r="U80" s="53" t="n">
        <v>35.9</v>
      </c>
      <c r="V80" s="54"/>
    </row>
    <row r="81" s="55" customFormat="true" ht="17.45" hidden="false" customHeight="true" outlineLevel="0" collapsed="false">
      <c r="A81" s="56" t="s">
        <v>62</v>
      </c>
      <c r="B81" s="52" t="n">
        <v>91.6</v>
      </c>
      <c r="C81" s="52" t="n">
        <v>91.7</v>
      </c>
      <c r="D81" s="52" t="n">
        <v>148.8</v>
      </c>
      <c r="E81" s="52" t="n">
        <v>81.2</v>
      </c>
      <c r="F81" s="52" t="n">
        <v>127.7</v>
      </c>
      <c r="G81" s="52" t="s">
        <v>44</v>
      </c>
      <c r="H81" s="52" t="s">
        <v>44</v>
      </c>
      <c r="I81" s="52" t="s">
        <v>44</v>
      </c>
      <c r="J81" s="52" t="n">
        <v>11</v>
      </c>
      <c r="K81" s="52" t="n">
        <v>176.4</v>
      </c>
      <c r="L81" s="52" t="n">
        <v>81.9</v>
      </c>
      <c r="M81" s="52" t="n">
        <v>134.8</v>
      </c>
      <c r="N81" s="52" t="n">
        <v>88.7</v>
      </c>
      <c r="O81" s="52" t="n">
        <v>127.4</v>
      </c>
      <c r="P81" s="52" t="n">
        <v>31</v>
      </c>
      <c r="Q81" s="52" t="n">
        <v>48.1</v>
      </c>
      <c r="R81" s="52" t="n">
        <v>77.6</v>
      </c>
      <c r="S81" s="52" t="n">
        <v>84.2</v>
      </c>
      <c r="T81" s="52" t="n">
        <v>36.4</v>
      </c>
      <c r="U81" s="53" t="n">
        <v>34.2</v>
      </c>
      <c r="V81" s="54"/>
    </row>
    <row r="82" s="55" customFormat="true" ht="17.45" hidden="false" customHeight="true" outlineLevel="0" collapsed="false">
      <c r="A82" s="56" t="s">
        <v>63</v>
      </c>
      <c r="B82" s="52" t="n">
        <v>98.2</v>
      </c>
      <c r="C82" s="52" t="n">
        <v>98.3</v>
      </c>
      <c r="D82" s="52" t="n">
        <v>155.6</v>
      </c>
      <c r="E82" s="52" t="n">
        <v>89.2</v>
      </c>
      <c r="F82" s="52" t="n">
        <v>164.6</v>
      </c>
      <c r="G82" s="52" t="s">
        <v>44</v>
      </c>
      <c r="H82" s="52" t="s">
        <v>44</v>
      </c>
      <c r="I82" s="52" t="s">
        <v>44</v>
      </c>
      <c r="J82" s="52" t="n">
        <v>11.2</v>
      </c>
      <c r="K82" s="52" t="n">
        <v>278.9</v>
      </c>
      <c r="L82" s="52" t="n">
        <v>82.6</v>
      </c>
      <c r="M82" s="52" t="n">
        <v>139.6</v>
      </c>
      <c r="N82" s="52" t="n">
        <v>92.7</v>
      </c>
      <c r="O82" s="52" t="n">
        <v>127.8</v>
      </c>
      <c r="P82" s="52" t="n">
        <v>31.4</v>
      </c>
      <c r="Q82" s="52" t="n">
        <v>47.8</v>
      </c>
      <c r="R82" s="52" t="n">
        <v>81.2</v>
      </c>
      <c r="S82" s="52" t="n">
        <v>94.9</v>
      </c>
      <c r="T82" s="52" t="n">
        <v>35.1</v>
      </c>
      <c r="U82" s="53" t="n">
        <v>35.9</v>
      </c>
      <c r="V82" s="54"/>
    </row>
    <row r="83" s="55" customFormat="true" ht="17.45" hidden="false" customHeight="true" outlineLevel="0" collapsed="false">
      <c r="A83" s="56" t="s">
        <v>71</v>
      </c>
      <c r="B83" s="52" t="n">
        <v>97.4</v>
      </c>
      <c r="C83" s="52" t="n">
        <v>97.4</v>
      </c>
      <c r="D83" s="52" t="n">
        <v>169.6</v>
      </c>
      <c r="E83" s="52" t="n">
        <v>90.6</v>
      </c>
      <c r="F83" s="52" t="n">
        <v>129.9</v>
      </c>
      <c r="G83" s="52" t="s">
        <v>44</v>
      </c>
      <c r="H83" s="52" t="s">
        <v>44</v>
      </c>
      <c r="I83" s="52" t="s">
        <v>44</v>
      </c>
      <c r="J83" s="52" t="n">
        <v>11.3</v>
      </c>
      <c r="K83" s="52" t="n">
        <v>176.2</v>
      </c>
      <c r="L83" s="52" t="n">
        <v>87.1</v>
      </c>
      <c r="M83" s="52" t="n">
        <v>143.1</v>
      </c>
      <c r="N83" s="52" t="n">
        <v>90.5</v>
      </c>
      <c r="O83" s="52" t="n">
        <v>127</v>
      </c>
      <c r="P83" s="52" t="n">
        <v>32.5</v>
      </c>
      <c r="Q83" s="52" t="n">
        <v>49.8</v>
      </c>
      <c r="R83" s="52" t="n">
        <v>78.3</v>
      </c>
      <c r="S83" s="52" t="n">
        <v>104.9</v>
      </c>
      <c r="T83" s="52" t="n">
        <v>37.9</v>
      </c>
      <c r="U83" s="53" t="n">
        <v>36.4</v>
      </c>
      <c r="V83" s="54"/>
    </row>
    <row r="84" s="55" customFormat="true" ht="17.45" hidden="false" customHeight="true" outlineLevel="0" collapsed="false">
      <c r="A84" s="56" t="s">
        <v>65</v>
      </c>
      <c r="B84" s="52" t="n">
        <v>94.8</v>
      </c>
      <c r="C84" s="52" t="n">
        <v>94.9</v>
      </c>
      <c r="D84" s="52" t="n">
        <v>159.2</v>
      </c>
      <c r="E84" s="52" t="n">
        <v>87.4</v>
      </c>
      <c r="F84" s="52" t="n">
        <v>137.7</v>
      </c>
      <c r="G84" s="52" t="s">
        <v>44</v>
      </c>
      <c r="H84" s="52" t="s">
        <v>44</v>
      </c>
      <c r="I84" s="52" t="s">
        <v>44</v>
      </c>
      <c r="J84" s="52" t="n">
        <v>12</v>
      </c>
      <c r="K84" s="52" t="n">
        <v>136.8</v>
      </c>
      <c r="L84" s="52" t="n">
        <v>93</v>
      </c>
      <c r="M84" s="52" t="n">
        <v>109.9</v>
      </c>
      <c r="N84" s="52" t="n">
        <v>92.3</v>
      </c>
      <c r="O84" s="52" t="n">
        <v>129.4</v>
      </c>
      <c r="P84" s="52" t="n">
        <v>35.3</v>
      </c>
      <c r="Q84" s="52" t="n">
        <v>54.9</v>
      </c>
      <c r="R84" s="52" t="n">
        <v>78.9</v>
      </c>
      <c r="S84" s="52" t="n">
        <v>143.3</v>
      </c>
      <c r="T84" s="52" t="n">
        <v>33.9</v>
      </c>
      <c r="U84" s="53" t="n">
        <v>34.5</v>
      </c>
      <c r="V84" s="54"/>
    </row>
    <row r="85" s="55" customFormat="true" ht="17.45" hidden="false" customHeight="true" outlineLevel="0" collapsed="false">
      <c r="A85" s="56" t="s">
        <v>66</v>
      </c>
      <c r="B85" s="52" t="n">
        <v>108.4</v>
      </c>
      <c r="C85" s="52" t="n">
        <v>108.5</v>
      </c>
      <c r="D85" s="52" t="n">
        <v>163.9</v>
      </c>
      <c r="E85" s="52" t="n">
        <v>83.8</v>
      </c>
      <c r="F85" s="52" t="n">
        <v>156.8</v>
      </c>
      <c r="G85" s="52" t="s">
        <v>44</v>
      </c>
      <c r="H85" s="52" t="s">
        <v>44</v>
      </c>
      <c r="I85" s="52" t="s">
        <v>44</v>
      </c>
      <c r="J85" s="52" t="n">
        <v>15.5</v>
      </c>
      <c r="K85" s="52" t="n">
        <v>130.4</v>
      </c>
      <c r="L85" s="52" t="n">
        <v>91.8</v>
      </c>
      <c r="M85" s="52" t="n">
        <v>115.3</v>
      </c>
      <c r="N85" s="52" t="n">
        <v>87.5</v>
      </c>
      <c r="O85" s="52" t="n">
        <v>128.3</v>
      </c>
      <c r="P85" s="52" t="n">
        <v>36.7</v>
      </c>
      <c r="Q85" s="52" t="n">
        <v>61</v>
      </c>
      <c r="R85" s="52" t="n">
        <v>79.9</v>
      </c>
      <c r="S85" s="52" t="n">
        <v>158.1</v>
      </c>
      <c r="T85" s="52" t="n">
        <v>35.4</v>
      </c>
      <c r="U85" s="53" t="n">
        <v>33.7</v>
      </c>
      <c r="V85" s="54"/>
    </row>
    <row r="86" s="55" customFormat="true" ht="17.45" hidden="false" customHeight="true" outlineLevel="0" collapsed="false">
      <c r="A86" s="57" t="s">
        <v>74</v>
      </c>
      <c r="B86" s="58" t="n">
        <v>14.3459915611814</v>
      </c>
      <c r="C86" s="58" t="n">
        <v>14.3308746048472</v>
      </c>
      <c r="D86" s="58" t="n">
        <v>2.95226130653267</v>
      </c>
      <c r="E86" s="58" t="n">
        <v>-4.11899313501145</v>
      </c>
      <c r="F86" s="58" t="n">
        <v>13.8707334785766</v>
      </c>
      <c r="G86" s="59" t="s">
        <v>44</v>
      </c>
      <c r="H86" s="59" t="s">
        <v>44</v>
      </c>
      <c r="I86" s="59" t="s">
        <v>44</v>
      </c>
      <c r="J86" s="58" t="n">
        <v>29.1666666666667</v>
      </c>
      <c r="K86" s="58" t="n">
        <v>-4.67836257309942</v>
      </c>
      <c r="L86" s="58" t="n">
        <v>-1.29032258064516</v>
      </c>
      <c r="M86" s="58" t="n">
        <v>4.91355777979981</v>
      </c>
      <c r="N86" s="58" t="n">
        <v>-5.20043336944745</v>
      </c>
      <c r="O86" s="58" t="n">
        <v>-0.8500772797527</v>
      </c>
      <c r="P86" s="58" t="n">
        <v>3.9660056657224</v>
      </c>
      <c r="Q86" s="58" t="n">
        <v>11.1111111111111</v>
      </c>
      <c r="R86" s="58" t="n">
        <v>1.26742712294043</v>
      </c>
      <c r="S86" s="58" t="n">
        <v>10.327983251919</v>
      </c>
      <c r="T86" s="58" t="n">
        <v>4.42477876106195</v>
      </c>
      <c r="U86" s="60" t="n">
        <v>-2.31884057971014</v>
      </c>
      <c r="V86" s="54"/>
    </row>
    <row r="87" customFormat="false" ht="17.45" hidden="false" customHeight="true" outlineLevel="0" collapsed="false">
      <c r="A87" s="63" t="s">
        <v>75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103" customFormat="false" ht="17.25" hidden="false" customHeight="false" outlineLevel="0" collapsed="false">
      <c r="A103" s="48"/>
    </row>
    <row r="104" customFormat="false" ht="17.25" hidden="false" customHeight="false" outlineLevel="0" collapsed="false">
      <c r="A104" s="48"/>
    </row>
    <row r="106" customFormat="false" ht="17.25" hidden="false" customHeight="false" outlineLevel="0" collapsed="false">
      <c r="A106" s="48"/>
      <c r="D106" s="65"/>
    </row>
    <row r="107" customFormat="false" ht="17.25" hidden="false" customHeight="false" outlineLevel="0" collapsed="false">
      <c r="A107" s="48"/>
      <c r="D107" s="65"/>
    </row>
  </sheetData>
  <mergeCells count="1">
    <mergeCell ref="B1:T1"/>
  </mergeCells>
  <conditionalFormatting sqref="G87 G64 G29 G52:G54 I87 I64 I29 I52:I54">
    <cfRule type="cellIs" priority="2" operator="notEqual" aboveAverage="0" equalAverage="0" bottom="0" percent="0" rank="0" text="" dxfId="4">
      <formula>"x"</formula>
    </cfRule>
  </conditionalFormatting>
  <conditionalFormatting sqref="I11:I14 G11:G14 G30:G51 I30:I51 G65:G86 I65:I86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5-24T01:42:32Z</cp:lastPrinted>
  <dcterms:modified xsi:type="dcterms:W3CDTF">2018-05-24T23:51:50Z</dcterms:modified>
  <cp:revision>0</cp:revision>
  <dc:subject/>
  <dc:title/>
</cp:coreProperties>
</file>