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5"/>
  </bookViews>
  <sheets>
    <sheet name="生産（原指数）" sheetId="1" state="visible" r:id="rId2"/>
    <sheet name="生産（季節調整済指数）" sheetId="2" state="visible" r:id="rId3"/>
    <sheet name="出荷（原指数）" sheetId="3" state="visible" r:id="rId4"/>
    <sheet name="出荷（季節調整済指数）" sheetId="4" state="visible" r:id="rId5"/>
    <sheet name="在庫（原指数）" sheetId="5" state="visible" r:id="rId6"/>
    <sheet name="在庫（季節調整済指数）" sheetId="6" state="visible" r:id="rId7"/>
  </sheets>
  <definedNames>
    <definedName function="false" hidden="false" localSheetId="2" name="_xlnm.Print_Area" vbProcedure="false">'出荷（原指数）'!$A$1:$L$75</definedName>
    <definedName function="false" hidden="false" localSheetId="3" name="_xlnm.Print_Area" vbProcedure="false">'出荷（季節調整済指数）'!$A$1:$L$85</definedName>
    <definedName function="false" hidden="false" localSheetId="4" name="_xlnm.Print_Area" vbProcedure="false">'在庫（原指数）'!$A$1:$L$75</definedName>
    <definedName function="false" hidden="false" localSheetId="5" name="_xlnm.Print_Area" vbProcedure="false">'在庫（季節調整済指数）'!$A$1:$L$85</definedName>
    <definedName function="false" hidden="false" localSheetId="0" name="_xlnm.Print_Area" vbProcedure="false">'生産（原指数）'!$A$1:$L$75</definedName>
    <definedName function="false" hidden="false" localSheetId="1" name="_xlnm.Print_Area" vbProcedure="false">'生産（季節調整済指数）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0">
  <si>
    <t xml:space="preserve">４　特殊分類別生産指数</t>
  </si>
  <si>
    <t xml:space="preserve">　（１） 原指数 （生産）</t>
  </si>
  <si>
    <t xml:space="preserve">（平成２２年＝１００）</t>
  </si>
  <si>
    <t xml:space="preserve">　　　　　　　分類</t>
  </si>
  <si>
    <t xml:space="preserve">鉱工業</t>
  </si>
  <si>
    <t xml:space="preserve">最   終</t>
  </si>
  <si>
    <t xml:space="preserve">生産財</t>
  </si>
  <si>
    <t xml:space="preserve">総　 合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   久</t>
  </si>
  <si>
    <t xml:space="preserve">非耐久</t>
  </si>
  <si>
    <t xml:space="preserve">鉱工業用</t>
  </si>
  <si>
    <t xml:space="preserve">その他用</t>
  </si>
  <si>
    <t xml:space="preserve">時系列</t>
  </si>
  <si>
    <t xml:space="preserve">生 産 財</t>
  </si>
  <si>
    <t xml:space="preserve">ウ ェ イ ト</t>
  </si>
  <si>
    <t xml:space="preserve">平成２０年平均</t>
  </si>
  <si>
    <t xml:space="preserve">　　  ２１年</t>
  </si>
  <si>
    <t xml:space="preserve">　　  ２２年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２７年</t>
  </si>
  <si>
    <t xml:space="preserve">２８年</t>
  </si>
  <si>
    <t xml:space="preserve"> 平成２６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７年Ⅰ期</t>
  </si>
  <si>
    <t xml:space="preserve"> 平成２８年Ⅰ期</t>
  </si>
  <si>
    <t xml:space="preserve"> 平成２６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７年１月</t>
  </si>
  <si>
    <t xml:space="preserve"> 平成２８年１月</t>
  </si>
  <si>
    <t xml:space="preserve">　（２） 季節調整済指数 （生産）</t>
  </si>
  <si>
    <t xml:space="preserve"> 平成２２年Ⅰ期</t>
  </si>
  <si>
    <t xml:space="preserve"> 平成２３年Ⅰ期</t>
  </si>
  <si>
    <t xml:space="preserve"> 平成２４年Ⅰ期</t>
  </si>
  <si>
    <t xml:space="preserve"> 平成２５年Ⅰ期</t>
  </si>
  <si>
    <t xml:space="preserve">５　特殊分類別出荷指数</t>
  </si>
  <si>
    <t xml:space="preserve">　（１） 原指数 （出荷）</t>
  </si>
  <si>
    <t xml:space="preserve">　（２） 季節調整済指数 （出荷）</t>
  </si>
  <si>
    <t xml:space="preserve">６　特殊分類別在庫指数</t>
  </si>
  <si>
    <t xml:space="preserve">　（１） 原指数 （在庫）</t>
  </si>
  <si>
    <t xml:space="preserve">　（２） 季節調整済指数 （在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　;&quot;▲ &quot;0.0\　;&quot;- &quot;;@\　"/>
    <numFmt numFmtId="166" formatCode="0.0\　;&quot;▲ &quot;0.0\　;&quot;0.0　&quot;;@\　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 t="s">
        <v>0</v>
      </c>
    </row>
    <row r="2" customFormat="false" ht="27" hidden="false" customHeight="true" outlineLevel="0" collapsed="false">
      <c r="A2" s="1" t="s">
        <v>1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0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0"/>
      <c r="F7" s="20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396.3</v>
      </c>
      <c r="D9" s="31" t="n">
        <v>3203.3</v>
      </c>
      <c r="E9" s="31" t="n">
        <v>2494.5</v>
      </c>
      <c r="F9" s="31" t="n">
        <v>708.8</v>
      </c>
      <c r="G9" s="31" t="n">
        <v>2193</v>
      </c>
      <c r="H9" s="31" t="n">
        <v>404.6</v>
      </c>
      <c r="I9" s="31" t="n">
        <v>1788.4</v>
      </c>
      <c r="J9" s="31" t="n">
        <v>4603.7</v>
      </c>
      <c r="K9" s="31" t="n">
        <v>4499.9</v>
      </c>
      <c r="L9" s="31" t="n">
        <v>103.8</v>
      </c>
    </row>
    <row r="10" s="32" customFormat="true" ht="14.4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20</v>
      </c>
      <c r="B11" s="34" t="n">
        <v>110.7</v>
      </c>
      <c r="C11" s="34" t="n">
        <v>106</v>
      </c>
      <c r="D11" s="34" t="n">
        <v>106.3</v>
      </c>
      <c r="E11" s="34" t="n">
        <v>102.5</v>
      </c>
      <c r="F11" s="34" t="n">
        <v>119.3</v>
      </c>
      <c r="G11" s="34" t="n">
        <v>105.6</v>
      </c>
      <c r="H11" s="34" t="n">
        <v>120.8</v>
      </c>
      <c r="I11" s="34" t="n">
        <v>102.2</v>
      </c>
      <c r="J11" s="34" t="n">
        <v>116.3</v>
      </c>
      <c r="K11" s="34" t="n">
        <v>116.6</v>
      </c>
      <c r="L11" s="34" t="n">
        <v>103.6</v>
      </c>
      <c r="M11" s="35"/>
    </row>
    <row r="12" s="32" customFormat="true" ht="14.45" hidden="false" customHeight="true" outlineLevel="0" collapsed="false">
      <c r="A12" s="36" t="s">
        <v>21</v>
      </c>
      <c r="B12" s="34" t="n">
        <v>85.3</v>
      </c>
      <c r="C12" s="34" t="n">
        <v>80.2</v>
      </c>
      <c r="D12" s="34" t="n">
        <v>69.4</v>
      </c>
      <c r="E12" s="34" t="n">
        <v>62</v>
      </c>
      <c r="F12" s="34" t="n">
        <v>95.6</v>
      </c>
      <c r="G12" s="34" t="n">
        <v>96</v>
      </c>
      <c r="H12" s="34" t="n">
        <v>89.6</v>
      </c>
      <c r="I12" s="34" t="n">
        <v>97.4</v>
      </c>
      <c r="J12" s="34" t="n">
        <v>91.3</v>
      </c>
      <c r="K12" s="34" t="n">
        <v>91.1</v>
      </c>
      <c r="L12" s="34" t="n">
        <v>100.9</v>
      </c>
      <c r="M12" s="35"/>
    </row>
    <row r="13" s="32" customFormat="true" ht="14.25" hidden="false" customHeight="true" outlineLevel="0" collapsed="false">
      <c r="A13" s="36" t="s">
        <v>22</v>
      </c>
      <c r="B13" s="34" t="n">
        <v>100</v>
      </c>
      <c r="C13" s="34" t="n">
        <v>100</v>
      </c>
      <c r="D13" s="34" t="n">
        <v>100</v>
      </c>
      <c r="E13" s="34" t="n">
        <v>100</v>
      </c>
      <c r="F13" s="34" t="n">
        <v>100</v>
      </c>
      <c r="G13" s="34" t="n">
        <v>100</v>
      </c>
      <c r="H13" s="34" t="n">
        <v>100</v>
      </c>
      <c r="I13" s="34" t="n">
        <v>100</v>
      </c>
      <c r="J13" s="34" t="n">
        <v>100</v>
      </c>
      <c r="K13" s="34" t="n">
        <v>100</v>
      </c>
      <c r="L13" s="34" t="n">
        <v>100</v>
      </c>
      <c r="M13" s="35"/>
    </row>
    <row r="14" s="32" customFormat="true" ht="14.25" hidden="false" customHeight="true" outlineLevel="0" collapsed="false">
      <c r="A14" s="36" t="s">
        <v>23</v>
      </c>
      <c r="B14" s="34" t="n">
        <v>100.5</v>
      </c>
      <c r="C14" s="34" t="n">
        <v>100.7</v>
      </c>
      <c r="D14" s="34" t="n">
        <v>101.2</v>
      </c>
      <c r="E14" s="34" t="n">
        <v>98</v>
      </c>
      <c r="F14" s="34" t="n">
        <v>112.4</v>
      </c>
      <c r="G14" s="34" t="n">
        <v>99.9</v>
      </c>
      <c r="H14" s="34" t="n">
        <v>91.8</v>
      </c>
      <c r="I14" s="34" t="n">
        <v>101.7</v>
      </c>
      <c r="J14" s="34" t="n">
        <v>100.2</v>
      </c>
      <c r="K14" s="34" t="n">
        <v>100.3</v>
      </c>
      <c r="L14" s="34" t="n">
        <v>98.4</v>
      </c>
      <c r="M14" s="35"/>
    </row>
    <row r="15" s="32" customFormat="true" ht="14.25" hidden="false" customHeight="true" outlineLevel="0" collapsed="false">
      <c r="A15" s="36" t="s">
        <v>24</v>
      </c>
      <c r="B15" s="34" t="n">
        <v>103.6</v>
      </c>
      <c r="C15" s="34" t="n">
        <v>96.6</v>
      </c>
      <c r="D15" s="34" t="n">
        <v>94</v>
      </c>
      <c r="E15" s="34" t="n">
        <v>85.8</v>
      </c>
      <c r="F15" s="34" t="n">
        <v>122.9</v>
      </c>
      <c r="G15" s="34" t="n">
        <v>100.5</v>
      </c>
      <c r="H15" s="34" t="n">
        <v>99.1</v>
      </c>
      <c r="I15" s="34" t="n">
        <v>100.8</v>
      </c>
      <c r="J15" s="34" t="n">
        <v>111.8</v>
      </c>
      <c r="K15" s="34" t="n">
        <v>112.1</v>
      </c>
      <c r="L15" s="34" t="n">
        <v>98.8</v>
      </c>
      <c r="M15" s="35"/>
    </row>
    <row r="16" s="32" customFormat="true" ht="14.25" hidden="false" customHeight="true" outlineLevel="0" collapsed="false">
      <c r="A16" s="36" t="s">
        <v>25</v>
      </c>
      <c r="B16" s="34" t="n">
        <v>104.9</v>
      </c>
      <c r="C16" s="34" t="n">
        <v>98.2</v>
      </c>
      <c r="D16" s="34" t="n">
        <v>96.8</v>
      </c>
      <c r="E16" s="34" t="n">
        <v>88.6</v>
      </c>
      <c r="F16" s="34" t="n">
        <v>125.7</v>
      </c>
      <c r="G16" s="34" t="n">
        <v>100.2</v>
      </c>
      <c r="H16" s="34" t="n">
        <v>85</v>
      </c>
      <c r="I16" s="34" t="n">
        <v>103.6</v>
      </c>
      <c r="J16" s="34" t="n">
        <v>112.8</v>
      </c>
      <c r="K16" s="34" t="n">
        <v>113.4</v>
      </c>
      <c r="L16" s="34" t="n">
        <v>86.2</v>
      </c>
      <c r="M16" s="35"/>
    </row>
    <row r="17" s="32" customFormat="true" ht="14.25" hidden="false" customHeight="true" outlineLevel="0" collapsed="false">
      <c r="A17" s="36" t="s">
        <v>26</v>
      </c>
      <c r="B17" s="34" t="n">
        <v>111.3</v>
      </c>
      <c r="C17" s="34" t="n">
        <v>98.9</v>
      </c>
      <c r="D17" s="34" t="n">
        <v>96.4</v>
      </c>
      <c r="E17" s="34" t="n">
        <v>87.6</v>
      </c>
      <c r="F17" s="34" t="n">
        <v>127.3</v>
      </c>
      <c r="G17" s="34" t="n">
        <v>102.7</v>
      </c>
      <c r="H17" s="34" t="n">
        <v>68.2</v>
      </c>
      <c r="I17" s="34" t="n">
        <v>110.5</v>
      </c>
      <c r="J17" s="34" t="n">
        <v>125.8</v>
      </c>
      <c r="K17" s="34" t="n">
        <v>126.2</v>
      </c>
      <c r="L17" s="34" t="n">
        <v>110.5</v>
      </c>
      <c r="M17" s="35"/>
    </row>
    <row r="18" s="32" customFormat="true" ht="14.25" hidden="false" customHeight="true" outlineLevel="0" collapsed="false">
      <c r="A18" s="36" t="s">
        <v>27</v>
      </c>
      <c r="B18" s="34" t="n">
        <v>115.4</v>
      </c>
      <c r="C18" s="34" t="n">
        <v>102</v>
      </c>
      <c r="D18" s="34" t="n">
        <v>99.4</v>
      </c>
      <c r="E18" s="34" t="n">
        <v>95.1</v>
      </c>
      <c r="F18" s="34" t="n">
        <v>114.6</v>
      </c>
      <c r="G18" s="34" t="n">
        <v>105.8</v>
      </c>
      <c r="H18" s="34" t="n">
        <v>58.3</v>
      </c>
      <c r="I18" s="34" t="n">
        <v>116.5</v>
      </c>
      <c r="J18" s="34" t="n">
        <v>131.1</v>
      </c>
      <c r="K18" s="34" t="n">
        <v>131.6</v>
      </c>
      <c r="L18" s="34" t="n">
        <v>106.1</v>
      </c>
      <c r="M18" s="35"/>
    </row>
    <row r="19" s="32" customFormat="true" ht="14.25" hidden="false" customHeight="true" outlineLevel="0" collapsed="false">
      <c r="A19" s="36" t="s">
        <v>28</v>
      </c>
      <c r="B19" s="34" t="n">
        <v>122.5</v>
      </c>
      <c r="C19" s="34" t="n">
        <v>98.4</v>
      </c>
      <c r="D19" s="34" t="n">
        <v>106.3</v>
      </c>
      <c r="E19" s="34" t="n">
        <v>104.9</v>
      </c>
      <c r="F19" s="34" t="n">
        <v>111</v>
      </c>
      <c r="G19" s="34" t="n">
        <v>86.8</v>
      </c>
      <c r="H19" s="34" t="n">
        <v>66.5</v>
      </c>
      <c r="I19" s="34" t="n">
        <v>91.3</v>
      </c>
      <c r="J19" s="34" t="n">
        <v>150.7</v>
      </c>
      <c r="K19" s="34" t="n">
        <v>151.9</v>
      </c>
      <c r="L19" s="34" t="n">
        <v>100.4</v>
      </c>
      <c r="M19" s="35"/>
    </row>
    <row r="20" s="32" customFormat="true" ht="14.2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s="32" customFormat="true" ht="14.25" hidden="false" customHeight="true" outlineLevel="0" collapsed="false">
      <c r="A21" s="36" t="s">
        <v>29</v>
      </c>
      <c r="B21" s="34" t="n">
        <f aca="false">ROUND(AVERAGE(B36:B38),1)</f>
        <v>105.9</v>
      </c>
      <c r="C21" s="34" t="n">
        <f aca="false">ROUND(AVERAGE(C36:C38),1)</f>
        <v>101.5</v>
      </c>
      <c r="D21" s="34" t="n">
        <f aca="false">ROUND(AVERAGE(D36:D38),1)</f>
        <v>106.1</v>
      </c>
      <c r="E21" s="34" t="n">
        <f aca="false">ROUND(AVERAGE(E36:E38),1)</f>
        <v>99.4</v>
      </c>
      <c r="F21" s="34" t="n">
        <f aca="false">ROUND(AVERAGE(F36:F38),1)</f>
        <v>129.6</v>
      </c>
      <c r="G21" s="34" t="n">
        <f aca="false">ROUND(AVERAGE(G36:G38),1)</f>
        <v>95</v>
      </c>
      <c r="H21" s="34" t="n">
        <f aca="false">ROUND(AVERAGE(H36:H38),1)</f>
        <v>95</v>
      </c>
      <c r="I21" s="34" t="n">
        <f aca="false">ROUND(AVERAGE(I36:I38),1)</f>
        <v>95</v>
      </c>
      <c r="J21" s="34" t="n">
        <f aca="false">ROUND(AVERAGE(J36:J38),1)</f>
        <v>110.9</v>
      </c>
      <c r="K21" s="34" t="n">
        <f aca="false">ROUND(AVERAGE(K36:K38),1)</f>
        <v>110.5</v>
      </c>
      <c r="L21" s="34" t="n">
        <f aca="false">ROUND(AVERAGE(L36:L38),1)</f>
        <v>130.5</v>
      </c>
      <c r="M21" s="35"/>
    </row>
    <row r="22" s="32" customFormat="true" ht="14.45" hidden="false" customHeight="true" outlineLevel="0" collapsed="false">
      <c r="A22" s="36" t="s">
        <v>30</v>
      </c>
      <c r="B22" s="34" t="n">
        <f aca="false">ROUND(AVERAGE(B39:B41),1)</f>
        <v>101.7</v>
      </c>
      <c r="C22" s="34" t="n">
        <f aca="false">ROUND(AVERAGE(C39:C41),1)</f>
        <v>94.1</v>
      </c>
      <c r="D22" s="34" t="n">
        <f aca="false">ROUND(AVERAGE(D39:D41),1)</f>
        <v>93.6</v>
      </c>
      <c r="E22" s="34" t="n">
        <f aca="false">ROUND(AVERAGE(E39:E41),1)</f>
        <v>84</v>
      </c>
      <c r="F22" s="34" t="n">
        <f aca="false">ROUND(AVERAGE(F39:F41),1)</f>
        <v>127.2</v>
      </c>
      <c r="G22" s="34" t="n">
        <f aca="false">ROUND(AVERAGE(G39:G41),1)</f>
        <v>94.8</v>
      </c>
      <c r="H22" s="34" t="n">
        <f aca="false">ROUND(AVERAGE(H39:H41),1)</f>
        <v>54.5</v>
      </c>
      <c r="I22" s="34" t="n">
        <f aca="false">ROUND(AVERAGE(I39:I41),1)</f>
        <v>104</v>
      </c>
      <c r="J22" s="34" t="n">
        <f aca="false">ROUND(AVERAGE(J39:J41),1)</f>
        <v>110.7</v>
      </c>
      <c r="K22" s="34" t="n">
        <f aca="false">ROUND(AVERAGE(K39:K41),1)</f>
        <v>110.7</v>
      </c>
      <c r="L22" s="34" t="n">
        <f aca="false">ROUND(AVERAGE(L39:L41),1)</f>
        <v>107.8</v>
      </c>
      <c r="M22" s="35"/>
    </row>
    <row r="23" s="32" customFormat="true" ht="14.45" hidden="false" customHeight="true" outlineLevel="0" collapsed="false">
      <c r="A23" s="36" t="s">
        <v>31</v>
      </c>
      <c r="B23" s="34" t="n">
        <f aca="false">ROUND(AVERAGE(B42:B44),1)</f>
        <v>111.6</v>
      </c>
      <c r="C23" s="34" t="n">
        <f aca="false">ROUND(AVERAGE(C42:C44),1)</f>
        <v>91.4</v>
      </c>
      <c r="D23" s="34" t="n">
        <f aca="false">ROUND(AVERAGE(D42:D44),1)</f>
        <v>83.8</v>
      </c>
      <c r="E23" s="34" t="n">
        <f aca="false">ROUND(AVERAGE(E42:E44),1)</f>
        <v>73.3</v>
      </c>
      <c r="F23" s="34" t="n">
        <f aca="false">ROUND(AVERAGE(F42:F44),1)</f>
        <v>120.6</v>
      </c>
      <c r="G23" s="34" t="n">
        <f aca="false">ROUND(AVERAGE(G42:G44),1)</f>
        <v>102.6</v>
      </c>
      <c r="H23" s="34" t="n">
        <f aca="false">ROUND(AVERAGE(H42:H44),1)</f>
        <v>57.1</v>
      </c>
      <c r="I23" s="34" t="n">
        <f aca="false">ROUND(AVERAGE(I42:I44),1)</f>
        <v>112.9</v>
      </c>
      <c r="J23" s="34" t="n">
        <f aca="false">ROUND(AVERAGE(J42:J44),1)</f>
        <v>135.2</v>
      </c>
      <c r="K23" s="34" t="n">
        <f aca="false">ROUND(AVERAGE(K42:K44),1)</f>
        <v>136</v>
      </c>
      <c r="L23" s="34" t="n">
        <f aca="false">ROUND(AVERAGE(L42:L44),1)</f>
        <v>99.8</v>
      </c>
      <c r="M23" s="35"/>
    </row>
    <row r="24" s="32" customFormat="true" ht="14.45" hidden="false" customHeight="true" outlineLevel="0" collapsed="false">
      <c r="A24" s="36" t="s">
        <v>32</v>
      </c>
      <c r="B24" s="34" t="n">
        <f aca="false">ROUND(AVERAGE(B45:B47),1)</f>
        <v>126.2</v>
      </c>
      <c r="C24" s="34" t="n">
        <f aca="false">ROUND(AVERAGE(C45:C47),1)</f>
        <v>108.7</v>
      </c>
      <c r="D24" s="34" t="n">
        <f aca="false">ROUND(AVERAGE(D45:D47),1)</f>
        <v>102.1</v>
      </c>
      <c r="E24" s="34" t="n">
        <f aca="false">ROUND(AVERAGE(E45:E47),1)</f>
        <v>93.7</v>
      </c>
      <c r="F24" s="34" t="n">
        <f aca="false">ROUND(AVERAGE(F45:F47),1)</f>
        <v>131.8</v>
      </c>
      <c r="G24" s="34" t="n">
        <f aca="false">ROUND(AVERAGE(G45:G47),1)</f>
        <v>118.4</v>
      </c>
      <c r="H24" s="34" t="n">
        <f aca="false">ROUND(AVERAGE(H45:H47),1)</f>
        <v>66.3</v>
      </c>
      <c r="I24" s="34" t="n">
        <f aca="false">ROUND(AVERAGE(I45:I47),1)</f>
        <v>130.2</v>
      </c>
      <c r="J24" s="34" t="n">
        <f aca="false">ROUND(AVERAGE(J45:J47),1)</f>
        <v>146.6</v>
      </c>
      <c r="K24" s="34" t="n">
        <f aca="false">ROUND(AVERAGE(K45:K47),1)</f>
        <v>147.6</v>
      </c>
      <c r="L24" s="34" t="n">
        <f aca="false">ROUND(AVERAGE(L45:L47),1)</f>
        <v>104</v>
      </c>
      <c r="M24" s="35"/>
    </row>
    <row r="25" s="32" customFormat="true" ht="14.4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s="32" customFormat="true" ht="14.45" hidden="false" customHeight="true" outlineLevel="0" collapsed="false">
      <c r="A26" s="36" t="s">
        <v>33</v>
      </c>
      <c r="B26" s="34" t="n">
        <f aca="false">ROUND(AVERAGE(B49:B51),1)</f>
        <v>112.6</v>
      </c>
      <c r="C26" s="34" t="n">
        <f aca="false">ROUND(AVERAGE(C49:C51),1)</f>
        <v>101.8</v>
      </c>
      <c r="D26" s="34" t="n">
        <f aca="false">ROUND(AVERAGE(D49:D51),1)</f>
        <v>101.6</v>
      </c>
      <c r="E26" s="34" t="n">
        <f aca="false">ROUND(AVERAGE(E49:E51),1)</f>
        <v>97.8</v>
      </c>
      <c r="F26" s="34" t="n">
        <f aca="false">ROUND(AVERAGE(F49:F51),1)</f>
        <v>115.1</v>
      </c>
      <c r="G26" s="34" t="n">
        <f aca="false">ROUND(AVERAGE(G49:G51),1)</f>
        <v>102.1</v>
      </c>
      <c r="H26" s="34" t="n">
        <f aca="false">ROUND(AVERAGE(H49:H51),1)</f>
        <v>70.6</v>
      </c>
      <c r="I26" s="34" t="n">
        <f aca="false">ROUND(AVERAGE(I49:I51),1)</f>
        <v>109.2</v>
      </c>
      <c r="J26" s="34" t="n">
        <f aca="false">ROUND(AVERAGE(J49:J51),1)</f>
        <v>125.3</v>
      </c>
      <c r="K26" s="34" t="n">
        <f aca="false">ROUND(AVERAGE(K49:K51),1)</f>
        <v>125.5</v>
      </c>
      <c r="L26" s="34" t="n">
        <f aca="false">ROUND(AVERAGE(L49:L51),1)</f>
        <v>115</v>
      </c>
      <c r="M26" s="35"/>
    </row>
    <row r="27" s="32" customFormat="true" ht="14.45" hidden="false" customHeight="true" outlineLevel="0" collapsed="false">
      <c r="A27" s="36" t="s">
        <v>30</v>
      </c>
      <c r="B27" s="34" t="n">
        <f aca="false">ROUND(AVERAGE(B52:B54),1)</f>
        <v>114.8</v>
      </c>
      <c r="C27" s="34" t="n">
        <f aca="false">ROUND(AVERAGE(C52:C54),1)</f>
        <v>103.8</v>
      </c>
      <c r="D27" s="34" t="n">
        <f aca="false">ROUND(AVERAGE(D52:D54),1)</f>
        <v>103</v>
      </c>
      <c r="E27" s="34" t="n">
        <f aca="false">ROUND(AVERAGE(E52:E54),1)</f>
        <v>101</v>
      </c>
      <c r="F27" s="34" t="n">
        <f aca="false">ROUND(AVERAGE(F52:F54),1)</f>
        <v>110.2</v>
      </c>
      <c r="G27" s="34" t="n">
        <f aca="false">ROUND(AVERAGE(G52:G54),1)</f>
        <v>105</v>
      </c>
      <c r="H27" s="34" t="n">
        <f aca="false">ROUND(AVERAGE(H52:H54),1)</f>
        <v>40.3</v>
      </c>
      <c r="I27" s="34" t="n">
        <f aca="false">ROUND(AVERAGE(I52:I54),1)</f>
        <v>119.6</v>
      </c>
      <c r="J27" s="34" t="n">
        <f aca="false">ROUND(AVERAGE(J52:J54),1)</f>
        <v>127.6</v>
      </c>
      <c r="K27" s="34" t="n">
        <f aca="false">ROUND(AVERAGE(K52:K54),1)</f>
        <v>128.2</v>
      </c>
      <c r="L27" s="34" t="n">
        <f aca="false">ROUND(AVERAGE(L52:L54),1)</f>
        <v>102.5</v>
      </c>
      <c r="M27" s="35"/>
    </row>
    <row r="28" s="32" customFormat="true" ht="14.45" hidden="false" customHeight="true" outlineLevel="0" collapsed="false">
      <c r="A28" s="36" t="s">
        <v>31</v>
      </c>
      <c r="B28" s="34" t="n">
        <f aca="false">ROUND(AVERAGE(B55:B57),1)</f>
        <v>115.4</v>
      </c>
      <c r="C28" s="34" t="n">
        <f aca="false">ROUND(AVERAGE(C55:C57),1)</f>
        <v>95.3</v>
      </c>
      <c r="D28" s="34" t="n">
        <f aca="false">ROUND(AVERAGE(D55:D57),1)</f>
        <v>92.6</v>
      </c>
      <c r="E28" s="34" t="n">
        <f aca="false">ROUND(AVERAGE(E55:E57),1)</f>
        <v>87.4</v>
      </c>
      <c r="F28" s="34" t="n">
        <f aca="false">ROUND(AVERAGE(F55:F57),1)</f>
        <v>110.7</v>
      </c>
      <c r="G28" s="34" t="n">
        <f aca="false">ROUND(AVERAGE(G55:G57),1)</f>
        <v>99.2</v>
      </c>
      <c r="H28" s="34" t="n">
        <f aca="false">ROUND(AVERAGE(H55:H57),1)</f>
        <v>47.9</v>
      </c>
      <c r="I28" s="34" t="n">
        <f aca="false">ROUND(AVERAGE(I55:I57),1)</f>
        <v>110.8</v>
      </c>
      <c r="J28" s="34" t="n">
        <f aca="false">ROUND(AVERAGE(J55:J57),1)</f>
        <v>138.9</v>
      </c>
      <c r="K28" s="34" t="n">
        <f aca="false">ROUND(AVERAGE(K55:K57),1)</f>
        <v>139.8</v>
      </c>
      <c r="L28" s="34" t="n">
        <f aca="false">ROUND(AVERAGE(L55:L57),1)</f>
        <v>102.1</v>
      </c>
      <c r="M28" s="35"/>
    </row>
    <row r="29" s="32" customFormat="true" ht="14.45" hidden="false" customHeight="true" outlineLevel="0" collapsed="false">
      <c r="A29" s="36" t="s">
        <v>32</v>
      </c>
      <c r="B29" s="34" t="n">
        <f aca="false">ROUND(AVERAGE(B58:B60),1)</f>
        <v>118.7</v>
      </c>
      <c r="C29" s="34" t="n">
        <f aca="false">ROUND(AVERAGE(C58:C60),1)</f>
        <v>107.2</v>
      </c>
      <c r="D29" s="34" t="n">
        <f aca="false">ROUND(AVERAGE(D58:D60),1)</f>
        <v>100.5</v>
      </c>
      <c r="E29" s="34" t="n">
        <f aca="false">ROUND(AVERAGE(E58:E60),1)</f>
        <v>94.3</v>
      </c>
      <c r="F29" s="34" t="n">
        <f aca="false">ROUND(AVERAGE(F58:F60),1)</f>
        <v>122.2</v>
      </c>
      <c r="G29" s="34" t="n">
        <f aca="false">ROUND(AVERAGE(G58:G60),1)</f>
        <v>116.9</v>
      </c>
      <c r="H29" s="34" t="n">
        <f aca="false">ROUND(AVERAGE(H58:H60),1)</f>
        <v>74.5</v>
      </c>
      <c r="I29" s="34" t="n">
        <f aca="false">ROUND(AVERAGE(I58:I60),1)</f>
        <v>126.5</v>
      </c>
      <c r="J29" s="34" t="n">
        <f aca="false">ROUND(AVERAGE(J58:J60),1)</f>
        <v>132.3</v>
      </c>
      <c r="K29" s="34" t="n">
        <f aca="false">ROUND(AVERAGE(K58:K60),1)</f>
        <v>133</v>
      </c>
      <c r="L29" s="34" t="n">
        <f aca="false">ROUND(AVERAGE(L58:L60),1)</f>
        <v>104.7</v>
      </c>
      <c r="M29" s="35"/>
    </row>
    <row r="30" s="32" customFormat="true" ht="14.4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s="32" customFormat="true" ht="14.45" hidden="false" customHeight="true" outlineLevel="0" collapsed="false">
      <c r="A31" s="36" t="s">
        <v>34</v>
      </c>
      <c r="B31" s="34" t="n">
        <f aca="false">ROUND(AVERAGE(B62:B64),1)</f>
        <v>110.9</v>
      </c>
      <c r="C31" s="34" t="n">
        <f aca="false">ROUND(AVERAGE(C62:C64),1)</f>
        <v>102.8</v>
      </c>
      <c r="D31" s="34" t="n">
        <f aca="false">ROUND(AVERAGE(D62:D64),1)</f>
        <v>102.8</v>
      </c>
      <c r="E31" s="34" t="n">
        <f aca="false">ROUND(AVERAGE(E62:E64),1)</f>
        <v>100.8</v>
      </c>
      <c r="F31" s="34" t="n">
        <f aca="false">ROUND(AVERAGE(F62:F64),1)</f>
        <v>109.9</v>
      </c>
      <c r="G31" s="34" t="n">
        <f aca="false">ROUND(AVERAGE(G62:G64),1)</f>
        <v>102.7</v>
      </c>
      <c r="H31" s="34" t="n">
        <f aca="false">ROUND(AVERAGE(H62:H64),1)</f>
        <v>100.8</v>
      </c>
      <c r="I31" s="34" t="n">
        <f aca="false">ROUND(AVERAGE(I62:I64),1)</f>
        <v>103.1</v>
      </c>
      <c r="J31" s="34" t="n">
        <f aca="false">ROUND(AVERAGE(J62:J64),1)</f>
        <v>120.5</v>
      </c>
      <c r="K31" s="34" t="n">
        <f aca="false">ROUND(AVERAGE(K62:K64),1)</f>
        <v>120.8</v>
      </c>
      <c r="L31" s="34" t="n">
        <f aca="false">ROUND(AVERAGE(L62:L64),1)</f>
        <v>109.5</v>
      </c>
      <c r="M31" s="35"/>
    </row>
    <row r="32" s="32" customFormat="true" ht="14.45" hidden="false" customHeight="true" outlineLevel="0" collapsed="false">
      <c r="A32" s="36" t="s">
        <v>30</v>
      </c>
      <c r="B32" s="34" t="n">
        <f aca="false">ROUND(AVERAGE(B65:B67),1)</f>
        <v>98.3</v>
      </c>
      <c r="C32" s="34" t="n">
        <f aca="false">ROUND(AVERAGE(C65:C67),1)</f>
        <v>81</v>
      </c>
      <c r="D32" s="34" t="n">
        <f aca="false">ROUND(AVERAGE(D65:D67),1)</f>
        <v>91.1</v>
      </c>
      <c r="E32" s="34" t="n">
        <f aca="false">ROUND(AVERAGE(E65:E67),1)</f>
        <v>88.2</v>
      </c>
      <c r="F32" s="34" t="n">
        <f aca="false">ROUND(AVERAGE(F65:F67),1)</f>
        <v>101.4</v>
      </c>
      <c r="G32" s="34" t="n">
        <f aca="false">ROUND(AVERAGE(G65:G67),1)</f>
        <v>66.1</v>
      </c>
      <c r="H32" s="34" t="n">
        <f aca="false">ROUND(AVERAGE(H65:H67),1)</f>
        <v>14.6</v>
      </c>
      <c r="I32" s="34" t="n">
        <f aca="false">ROUND(AVERAGE(I65:I67),1)</f>
        <v>77.7</v>
      </c>
      <c r="J32" s="34" t="n">
        <f aca="false">ROUND(AVERAGE(J65:J67),1)</f>
        <v>118.6</v>
      </c>
      <c r="K32" s="34" t="n">
        <f aca="false">ROUND(AVERAGE(K65:K67),1)</f>
        <v>119.3</v>
      </c>
      <c r="L32" s="34" t="n">
        <f aca="false">ROUND(AVERAGE(L65:L67),1)</f>
        <v>89.3</v>
      </c>
      <c r="M32" s="35"/>
    </row>
    <row r="33" s="32" customFormat="true" ht="14.45" hidden="false" customHeight="true" outlineLevel="0" collapsed="false">
      <c r="A33" s="36" t="s">
        <v>31</v>
      </c>
      <c r="B33" s="34" t="n">
        <f aca="false">ROUND(AVERAGE(B68:B70),1)</f>
        <v>129.9</v>
      </c>
      <c r="C33" s="34" t="n">
        <f aca="false">ROUND(AVERAGE(C68:C70),1)</f>
        <v>99.4</v>
      </c>
      <c r="D33" s="34" t="n">
        <f aca="false">ROUND(AVERAGE(D68:D70),1)</f>
        <v>117.1</v>
      </c>
      <c r="E33" s="34" t="n">
        <f aca="false">ROUND(AVERAGE(E68:E70),1)</f>
        <v>118.5</v>
      </c>
      <c r="F33" s="34" t="n">
        <f aca="false">ROUND(AVERAGE(F68:F70),1)</f>
        <v>112.2</v>
      </c>
      <c r="G33" s="34" t="n">
        <f aca="false">ROUND(AVERAGE(G68:G70),1)</f>
        <v>73.5</v>
      </c>
      <c r="H33" s="34" t="n">
        <f aca="false">ROUND(AVERAGE(H68:H70),1)</f>
        <v>37.8</v>
      </c>
      <c r="I33" s="34" t="n">
        <f aca="false">ROUND(AVERAGE(I68:I70),1)</f>
        <v>81.5</v>
      </c>
      <c r="J33" s="34" t="n">
        <f aca="false">ROUND(AVERAGE(J68:J70),1)</f>
        <v>165.7</v>
      </c>
      <c r="K33" s="34" t="n">
        <f aca="false">ROUND(AVERAGE(K68:K70),1)</f>
        <v>167.3</v>
      </c>
      <c r="L33" s="34" t="n">
        <f aca="false">ROUND(AVERAGE(L68:L70),1)</f>
        <v>99.5</v>
      </c>
      <c r="M33" s="35"/>
    </row>
    <row r="34" s="32" customFormat="true" ht="14.45" hidden="false" customHeight="true" outlineLevel="0" collapsed="false">
      <c r="A34" s="36" t="s">
        <v>32</v>
      </c>
      <c r="B34" s="34" t="n">
        <f aca="false">ROUND(AVERAGE(B71:B73),1)</f>
        <v>150.7</v>
      </c>
      <c r="C34" s="34" t="n">
        <f aca="false">ROUND(AVERAGE(C71:C73),1)</f>
        <v>110.3</v>
      </c>
      <c r="D34" s="34" t="n">
        <f aca="false">ROUND(AVERAGE(D71:D73),1)</f>
        <v>114.1</v>
      </c>
      <c r="E34" s="34" t="n">
        <f aca="false">ROUND(AVERAGE(E71:E73),1)</f>
        <v>112.2</v>
      </c>
      <c r="F34" s="34" t="n">
        <f aca="false">ROUND(AVERAGE(F71:F73),1)</f>
        <v>120.5</v>
      </c>
      <c r="G34" s="34" t="n">
        <f aca="false">ROUND(AVERAGE(G71:G73),1)</f>
        <v>104.8</v>
      </c>
      <c r="H34" s="34" t="n">
        <f aca="false">ROUND(AVERAGE(H71:H73),1)</f>
        <v>112.8</v>
      </c>
      <c r="I34" s="34" t="n">
        <f aca="false">ROUND(AVERAGE(I71:I73),1)</f>
        <v>102.9</v>
      </c>
      <c r="J34" s="34" t="n">
        <f aca="false">ROUND(AVERAGE(J71:J73),1)</f>
        <v>198</v>
      </c>
      <c r="K34" s="34" t="n">
        <f aca="false">ROUND(AVERAGE(K71:K73),1)</f>
        <v>200.2</v>
      </c>
      <c r="L34" s="34" t="n">
        <f aca="false">ROUND(AVERAGE(L71:L73),1)</f>
        <v>103.3</v>
      </c>
      <c r="M34" s="35"/>
    </row>
    <row r="35" s="32" customFormat="true" ht="14.4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s="32" customFormat="true" ht="14.45" hidden="false" customHeight="true" outlineLevel="0" collapsed="false">
      <c r="A36" s="36" t="s">
        <v>35</v>
      </c>
      <c r="B36" s="34" t="n">
        <v>102.2</v>
      </c>
      <c r="C36" s="34" t="n">
        <v>98.5</v>
      </c>
      <c r="D36" s="34" t="n">
        <v>108.3</v>
      </c>
      <c r="E36" s="34" t="n">
        <v>102</v>
      </c>
      <c r="F36" s="34" t="n">
        <v>130.7</v>
      </c>
      <c r="G36" s="34" t="n">
        <v>84.2</v>
      </c>
      <c r="H36" s="34" t="n">
        <v>94.4</v>
      </c>
      <c r="I36" s="34" t="n">
        <v>81.9</v>
      </c>
      <c r="J36" s="34" t="n">
        <v>106.4</v>
      </c>
      <c r="K36" s="34" t="n">
        <v>106.7</v>
      </c>
      <c r="L36" s="34" t="n">
        <v>95.5</v>
      </c>
      <c r="M36" s="35"/>
    </row>
    <row r="37" s="32" customFormat="true" ht="14.45" hidden="false" customHeight="true" outlineLevel="0" collapsed="false">
      <c r="A37" s="36" t="s">
        <v>36</v>
      </c>
      <c r="B37" s="34" t="n">
        <v>100</v>
      </c>
      <c r="C37" s="34" t="n">
        <v>94.4</v>
      </c>
      <c r="D37" s="34" t="n">
        <v>99.3</v>
      </c>
      <c r="E37" s="34" t="n">
        <v>91.8</v>
      </c>
      <c r="F37" s="34" t="n">
        <v>125.5</v>
      </c>
      <c r="G37" s="34" t="n">
        <v>87.4</v>
      </c>
      <c r="H37" s="34" t="n">
        <v>90.6</v>
      </c>
      <c r="I37" s="34" t="n">
        <v>86.7</v>
      </c>
      <c r="J37" s="34" t="n">
        <v>106.5</v>
      </c>
      <c r="K37" s="34" t="n">
        <v>105.9</v>
      </c>
      <c r="L37" s="34" t="n">
        <v>134.9</v>
      </c>
      <c r="M37" s="35"/>
    </row>
    <row r="38" s="32" customFormat="true" ht="14.45" hidden="false" customHeight="true" outlineLevel="0" collapsed="false">
      <c r="A38" s="36" t="s">
        <v>37</v>
      </c>
      <c r="B38" s="34" t="n">
        <v>115.4</v>
      </c>
      <c r="C38" s="34" t="n">
        <v>111.7</v>
      </c>
      <c r="D38" s="34" t="n">
        <v>110.6</v>
      </c>
      <c r="E38" s="34" t="n">
        <v>104.3</v>
      </c>
      <c r="F38" s="34" t="n">
        <v>132.6</v>
      </c>
      <c r="G38" s="34" t="n">
        <v>113.4</v>
      </c>
      <c r="H38" s="34" t="n">
        <v>100</v>
      </c>
      <c r="I38" s="34" t="n">
        <v>116.4</v>
      </c>
      <c r="J38" s="34" t="n">
        <v>119.8</v>
      </c>
      <c r="K38" s="34" t="n">
        <v>118.8</v>
      </c>
      <c r="L38" s="34" t="n">
        <v>161</v>
      </c>
      <c r="M38" s="35"/>
    </row>
    <row r="39" s="32" customFormat="true" ht="14.45" hidden="false" customHeight="true" outlineLevel="0" collapsed="false">
      <c r="A39" s="36" t="s">
        <v>38</v>
      </c>
      <c r="B39" s="34" t="n">
        <v>103.9</v>
      </c>
      <c r="C39" s="34" t="n">
        <v>93.9</v>
      </c>
      <c r="D39" s="34" t="n">
        <v>90.5</v>
      </c>
      <c r="E39" s="34" t="n">
        <v>79.2</v>
      </c>
      <c r="F39" s="34" t="n">
        <v>130.2</v>
      </c>
      <c r="G39" s="34" t="n">
        <v>98.9</v>
      </c>
      <c r="H39" s="34" t="n">
        <v>55.5</v>
      </c>
      <c r="I39" s="34" t="n">
        <v>108.7</v>
      </c>
      <c r="J39" s="34" t="n">
        <v>115.6</v>
      </c>
      <c r="K39" s="34" t="n">
        <v>115.6</v>
      </c>
      <c r="L39" s="34" t="n">
        <v>112.9</v>
      </c>
      <c r="M39" s="35"/>
    </row>
    <row r="40" s="32" customFormat="true" ht="14.45" hidden="false" customHeight="true" outlineLevel="0" collapsed="false">
      <c r="A40" s="36" t="s">
        <v>39</v>
      </c>
      <c r="B40" s="34" t="n">
        <v>101</v>
      </c>
      <c r="C40" s="34" t="n">
        <v>97.9</v>
      </c>
      <c r="D40" s="34" t="n">
        <v>101.4</v>
      </c>
      <c r="E40" s="34" t="n">
        <v>94.8</v>
      </c>
      <c r="F40" s="34" t="n">
        <v>124.5</v>
      </c>
      <c r="G40" s="34" t="n">
        <v>92.8</v>
      </c>
      <c r="H40" s="34" t="n">
        <v>49.7</v>
      </c>
      <c r="I40" s="34" t="n">
        <v>102.6</v>
      </c>
      <c r="J40" s="34" t="n">
        <v>104.5</v>
      </c>
      <c r="K40" s="34" t="n">
        <v>104.5</v>
      </c>
      <c r="L40" s="34" t="n">
        <v>105.3</v>
      </c>
      <c r="M40" s="35"/>
    </row>
    <row r="41" s="32" customFormat="true" ht="14.45" hidden="false" customHeight="true" outlineLevel="0" collapsed="false">
      <c r="A41" s="36" t="s">
        <v>40</v>
      </c>
      <c r="B41" s="34" t="n">
        <v>100.3</v>
      </c>
      <c r="C41" s="34" t="n">
        <v>90.4</v>
      </c>
      <c r="D41" s="34" t="n">
        <v>88.8</v>
      </c>
      <c r="E41" s="34" t="n">
        <v>77.9</v>
      </c>
      <c r="F41" s="34" t="n">
        <v>126.9</v>
      </c>
      <c r="G41" s="34" t="n">
        <v>92.8</v>
      </c>
      <c r="H41" s="34" t="n">
        <v>58.2</v>
      </c>
      <c r="I41" s="34" t="n">
        <v>100.6</v>
      </c>
      <c r="J41" s="34" t="n">
        <v>111.9</v>
      </c>
      <c r="K41" s="34" t="n">
        <v>112.1</v>
      </c>
      <c r="L41" s="34" t="n">
        <v>105.3</v>
      </c>
      <c r="M41" s="35"/>
    </row>
    <row r="42" s="32" customFormat="true" ht="14.45" hidden="false" customHeight="true" outlineLevel="0" collapsed="false">
      <c r="A42" s="36" t="s">
        <v>41</v>
      </c>
      <c r="B42" s="34" t="n">
        <v>114.1</v>
      </c>
      <c r="C42" s="34" t="n">
        <v>95.5</v>
      </c>
      <c r="D42" s="34" t="n">
        <v>90.4</v>
      </c>
      <c r="E42" s="34" t="n">
        <v>79.1</v>
      </c>
      <c r="F42" s="34" t="n">
        <v>129.9</v>
      </c>
      <c r="G42" s="34" t="n">
        <v>103</v>
      </c>
      <c r="H42" s="34" t="n">
        <v>64.8</v>
      </c>
      <c r="I42" s="34" t="n">
        <v>111.7</v>
      </c>
      <c r="J42" s="34" t="n">
        <v>135.8</v>
      </c>
      <c r="K42" s="34" t="n">
        <v>136.6</v>
      </c>
      <c r="L42" s="34" t="n">
        <v>102.3</v>
      </c>
      <c r="M42" s="35"/>
    </row>
    <row r="43" s="32" customFormat="true" ht="14.45" hidden="false" customHeight="true" outlineLevel="0" collapsed="false">
      <c r="A43" s="36" t="s">
        <v>42</v>
      </c>
      <c r="B43" s="34" t="n">
        <v>102.8</v>
      </c>
      <c r="C43" s="34" t="n">
        <v>83.7</v>
      </c>
      <c r="D43" s="34" t="n">
        <v>75.2</v>
      </c>
      <c r="E43" s="34" t="n">
        <v>65.8</v>
      </c>
      <c r="F43" s="34" t="n">
        <v>108.3</v>
      </c>
      <c r="G43" s="34" t="n">
        <v>96.1</v>
      </c>
      <c r="H43" s="34" t="n">
        <v>43</v>
      </c>
      <c r="I43" s="34" t="n">
        <v>108.1</v>
      </c>
      <c r="J43" s="34" t="n">
        <v>125.1</v>
      </c>
      <c r="K43" s="34" t="n">
        <v>125.7</v>
      </c>
      <c r="L43" s="34" t="n">
        <v>98.1</v>
      </c>
      <c r="M43" s="35"/>
    </row>
    <row r="44" s="32" customFormat="true" ht="14.45" hidden="false" customHeight="true" outlineLevel="0" collapsed="false">
      <c r="A44" s="36" t="s">
        <v>43</v>
      </c>
      <c r="B44" s="34" t="n">
        <v>117.9</v>
      </c>
      <c r="C44" s="34" t="n">
        <v>95.1</v>
      </c>
      <c r="D44" s="34" t="n">
        <v>85.9</v>
      </c>
      <c r="E44" s="34" t="n">
        <v>75.1</v>
      </c>
      <c r="F44" s="34" t="n">
        <v>123.6</v>
      </c>
      <c r="G44" s="34" t="n">
        <v>108.6</v>
      </c>
      <c r="H44" s="34" t="n">
        <v>63.4</v>
      </c>
      <c r="I44" s="34" t="n">
        <v>118.8</v>
      </c>
      <c r="J44" s="34" t="n">
        <v>144.6</v>
      </c>
      <c r="K44" s="34" t="n">
        <v>145.6</v>
      </c>
      <c r="L44" s="34" t="n">
        <v>99.1</v>
      </c>
      <c r="M44" s="35"/>
    </row>
    <row r="45" s="32" customFormat="true" ht="14.45" hidden="false" customHeight="true" outlineLevel="0" collapsed="false">
      <c r="A45" s="36" t="s">
        <v>44</v>
      </c>
      <c r="B45" s="34" t="n">
        <v>129.7</v>
      </c>
      <c r="C45" s="34" t="n">
        <v>113.3</v>
      </c>
      <c r="D45" s="34" t="n">
        <v>97.3</v>
      </c>
      <c r="E45" s="34" t="n">
        <v>84.6</v>
      </c>
      <c r="F45" s="34" t="n">
        <v>142.1</v>
      </c>
      <c r="G45" s="34" t="n">
        <v>136.7</v>
      </c>
      <c r="H45" s="34" t="n">
        <v>61.3</v>
      </c>
      <c r="I45" s="34" t="n">
        <v>153.7</v>
      </c>
      <c r="J45" s="34" t="n">
        <v>149</v>
      </c>
      <c r="K45" s="34" t="n">
        <v>150.1</v>
      </c>
      <c r="L45" s="34" t="n">
        <v>102.6</v>
      </c>
      <c r="M45" s="35"/>
    </row>
    <row r="46" s="32" customFormat="true" ht="14.45" hidden="false" customHeight="true" outlineLevel="0" collapsed="false">
      <c r="A46" s="36" t="s">
        <v>45</v>
      </c>
      <c r="B46" s="34" t="n">
        <v>120.5</v>
      </c>
      <c r="C46" s="34" t="n">
        <v>101.3</v>
      </c>
      <c r="D46" s="34" t="n">
        <v>94.3</v>
      </c>
      <c r="E46" s="34" t="n">
        <v>84.2</v>
      </c>
      <c r="F46" s="34" t="n">
        <v>129.8</v>
      </c>
      <c r="G46" s="34" t="n">
        <v>111.5</v>
      </c>
      <c r="H46" s="34" t="n">
        <v>65.9</v>
      </c>
      <c r="I46" s="34" t="n">
        <v>121.8</v>
      </c>
      <c r="J46" s="34" t="n">
        <v>143</v>
      </c>
      <c r="K46" s="34" t="n">
        <v>144</v>
      </c>
      <c r="L46" s="34" t="n">
        <v>99.1</v>
      </c>
      <c r="M46" s="35"/>
    </row>
    <row r="47" s="32" customFormat="true" ht="14.45" hidden="false" customHeight="true" outlineLevel="0" collapsed="false">
      <c r="A47" s="36" t="s">
        <v>46</v>
      </c>
      <c r="B47" s="34" t="n">
        <v>128.3</v>
      </c>
      <c r="C47" s="34" t="n">
        <v>111.6</v>
      </c>
      <c r="D47" s="34" t="n">
        <v>114.8</v>
      </c>
      <c r="E47" s="34" t="n">
        <v>112.3</v>
      </c>
      <c r="F47" s="34" t="n">
        <v>123.6</v>
      </c>
      <c r="G47" s="34" t="n">
        <v>107.1</v>
      </c>
      <c r="H47" s="34" t="n">
        <v>71.6</v>
      </c>
      <c r="I47" s="34" t="n">
        <v>115.1</v>
      </c>
      <c r="J47" s="34" t="n">
        <v>147.8</v>
      </c>
      <c r="K47" s="34" t="n">
        <v>148.7</v>
      </c>
      <c r="L47" s="34" t="n">
        <v>110.2</v>
      </c>
      <c r="M47" s="35"/>
    </row>
    <row r="48" s="32" customFormat="true" ht="14.45" hidden="false" customHeight="tru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5"/>
    </row>
    <row r="49" s="32" customFormat="true" ht="14.45" hidden="false" customHeight="true" outlineLevel="0" collapsed="false">
      <c r="A49" s="36" t="s">
        <v>47</v>
      </c>
      <c r="B49" s="34" t="n">
        <v>112.8</v>
      </c>
      <c r="C49" s="34" t="n">
        <v>96.4</v>
      </c>
      <c r="D49" s="34" t="n">
        <v>103.4</v>
      </c>
      <c r="E49" s="34" t="n">
        <v>100.6</v>
      </c>
      <c r="F49" s="34" t="n">
        <v>113.4</v>
      </c>
      <c r="G49" s="34" t="n">
        <v>86.1</v>
      </c>
      <c r="H49" s="34" t="n">
        <v>72.2</v>
      </c>
      <c r="I49" s="34" t="n">
        <v>89.2</v>
      </c>
      <c r="J49" s="34" t="n">
        <v>132</v>
      </c>
      <c r="K49" s="34" t="n">
        <v>133</v>
      </c>
      <c r="L49" s="34" t="n">
        <v>87.3</v>
      </c>
      <c r="M49" s="35"/>
    </row>
    <row r="50" s="32" customFormat="true" ht="14.45" hidden="false" customHeight="true" outlineLevel="0" collapsed="false">
      <c r="A50" s="36" t="s">
        <v>36</v>
      </c>
      <c r="B50" s="34" t="n">
        <v>107.9</v>
      </c>
      <c r="C50" s="34" t="n">
        <v>99.5</v>
      </c>
      <c r="D50" s="34" t="n">
        <v>92.9</v>
      </c>
      <c r="E50" s="34" t="n">
        <v>88.1</v>
      </c>
      <c r="F50" s="34" t="n">
        <v>109.5</v>
      </c>
      <c r="G50" s="34" t="n">
        <v>109.1</v>
      </c>
      <c r="H50" s="34" t="n">
        <v>69.7</v>
      </c>
      <c r="I50" s="34" t="n">
        <v>118</v>
      </c>
      <c r="J50" s="34" t="n">
        <v>117.8</v>
      </c>
      <c r="K50" s="34" t="n">
        <v>117.9</v>
      </c>
      <c r="L50" s="34" t="n">
        <v>114.8</v>
      </c>
      <c r="M50" s="35"/>
    </row>
    <row r="51" s="32" customFormat="true" ht="14.45" hidden="false" customHeight="true" outlineLevel="0" collapsed="false">
      <c r="A51" s="36" t="s">
        <v>37</v>
      </c>
      <c r="B51" s="34" t="n">
        <v>117.2</v>
      </c>
      <c r="C51" s="34" t="n">
        <v>109.5</v>
      </c>
      <c r="D51" s="34" t="n">
        <v>108.5</v>
      </c>
      <c r="E51" s="34" t="n">
        <v>104.6</v>
      </c>
      <c r="F51" s="34" t="n">
        <v>122.5</v>
      </c>
      <c r="G51" s="34" t="n">
        <v>111</v>
      </c>
      <c r="H51" s="34" t="n">
        <v>69.8</v>
      </c>
      <c r="I51" s="34" t="n">
        <v>120.3</v>
      </c>
      <c r="J51" s="34" t="n">
        <v>126.1</v>
      </c>
      <c r="K51" s="34" t="n">
        <v>125.7</v>
      </c>
      <c r="L51" s="34" t="n">
        <v>142.8</v>
      </c>
      <c r="M51" s="35"/>
    </row>
    <row r="52" s="32" customFormat="true" ht="14.45" hidden="false" customHeight="true" outlineLevel="0" collapsed="false">
      <c r="A52" s="36" t="s">
        <v>38</v>
      </c>
      <c r="B52" s="34" t="n">
        <v>114.8</v>
      </c>
      <c r="C52" s="34" t="n">
        <v>100.6</v>
      </c>
      <c r="D52" s="34" t="n">
        <v>99.5</v>
      </c>
      <c r="E52" s="34" t="n">
        <v>95.9</v>
      </c>
      <c r="F52" s="34" t="n">
        <v>112.3</v>
      </c>
      <c r="G52" s="34" t="n">
        <v>102.1</v>
      </c>
      <c r="H52" s="34" t="n">
        <v>43.7</v>
      </c>
      <c r="I52" s="34" t="n">
        <v>115.3</v>
      </c>
      <c r="J52" s="34" t="n">
        <v>131.4</v>
      </c>
      <c r="K52" s="34" t="n">
        <v>131.8</v>
      </c>
      <c r="L52" s="34" t="n">
        <v>111.1</v>
      </c>
      <c r="M52" s="35"/>
    </row>
    <row r="53" s="32" customFormat="true" ht="14.45" hidden="false" customHeight="true" outlineLevel="0" collapsed="false">
      <c r="A53" s="36" t="s">
        <v>39</v>
      </c>
      <c r="B53" s="34" t="n">
        <v>110.3</v>
      </c>
      <c r="C53" s="34" t="n">
        <v>94.8</v>
      </c>
      <c r="D53" s="34" t="n">
        <v>87</v>
      </c>
      <c r="E53" s="34" t="n">
        <v>82.8</v>
      </c>
      <c r="F53" s="34" t="n">
        <v>101.9</v>
      </c>
      <c r="G53" s="34" t="n">
        <v>106.3</v>
      </c>
      <c r="H53" s="34" t="n">
        <v>36.9</v>
      </c>
      <c r="I53" s="34" t="n">
        <v>122</v>
      </c>
      <c r="J53" s="34" t="n">
        <v>128.3</v>
      </c>
      <c r="K53" s="34" t="n">
        <v>129</v>
      </c>
      <c r="L53" s="34" t="n">
        <v>97.8</v>
      </c>
      <c r="M53" s="35"/>
    </row>
    <row r="54" s="32" customFormat="true" ht="14.45" hidden="false" customHeight="true" outlineLevel="0" collapsed="false">
      <c r="A54" s="36" t="s">
        <v>40</v>
      </c>
      <c r="B54" s="34" t="n">
        <v>119.3</v>
      </c>
      <c r="C54" s="34" t="n">
        <v>116</v>
      </c>
      <c r="D54" s="34" t="n">
        <v>122.6</v>
      </c>
      <c r="E54" s="34" t="n">
        <v>124.4</v>
      </c>
      <c r="F54" s="34" t="n">
        <v>116.3</v>
      </c>
      <c r="G54" s="34" t="n">
        <v>106.5</v>
      </c>
      <c r="H54" s="34" t="n">
        <v>40.3</v>
      </c>
      <c r="I54" s="34" t="n">
        <v>121.4</v>
      </c>
      <c r="J54" s="34" t="n">
        <v>123.2</v>
      </c>
      <c r="K54" s="34" t="n">
        <v>123.7</v>
      </c>
      <c r="L54" s="34" t="n">
        <v>98.7</v>
      </c>
      <c r="M54" s="35"/>
    </row>
    <row r="55" s="32" customFormat="true" ht="14.45" hidden="false" customHeight="true" outlineLevel="0" collapsed="false">
      <c r="A55" s="36" t="s">
        <v>41</v>
      </c>
      <c r="B55" s="34" t="n">
        <v>119.3</v>
      </c>
      <c r="C55" s="34" t="n">
        <v>105.1</v>
      </c>
      <c r="D55" s="34" t="n">
        <v>109.9</v>
      </c>
      <c r="E55" s="34" t="n">
        <v>108.2</v>
      </c>
      <c r="F55" s="34" t="n">
        <v>116</v>
      </c>
      <c r="G55" s="34" t="n">
        <v>98.2</v>
      </c>
      <c r="H55" s="34" t="n">
        <v>45.2</v>
      </c>
      <c r="I55" s="34" t="n">
        <v>110.2</v>
      </c>
      <c r="J55" s="34" t="n">
        <v>135.9</v>
      </c>
      <c r="K55" s="34" t="n">
        <v>136.7</v>
      </c>
      <c r="L55" s="34" t="n">
        <v>103.8</v>
      </c>
      <c r="M55" s="35"/>
    </row>
    <row r="56" s="32" customFormat="true" ht="14.45" hidden="false" customHeight="true" outlineLevel="0" collapsed="false">
      <c r="A56" s="36" t="s">
        <v>42</v>
      </c>
      <c r="B56" s="34" t="n">
        <v>103.8</v>
      </c>
      <c r="C56" s="34" t="n">
        <v>82</v>
      </c>
      <c r="D56" s="34" t="n">
        <v>79.3</v>
      </c>
      <c r="E56" s="34" t="n">
        <v>72.9</v>
      </c>
      <c r="F56" s="34" t="n">
        <v>101.9</v>
      </c>
      <c r="G56" s="34" t="n">
        <v>86</v>
      </c>
      <c r="H56" s="34" t="n">
        <v>43.8</v>
      </c>
      <c r="I56" s="34" t="n">
        <v>95.5</v>
      </c>
      <c r="J56" s="34" t="n">
        <v>129.4</v>
      </c>
      <c r="K56" s="34" t="n">
        <v>130</v>
      </c>
      <c r="L56" s="34" t="n">
        <v>104.1</v>
      </c>
      <c r="M56" s="35"/>
    </row>
    <row r="57" s="32" customFormat="true" ht="14.45" hidden="false" customHeight="true" outlineLevel="0" collapsed="false">
      <c r="A57" s="36" t="s">
        <v>43</v>
      </c>
      <c r="B57" s="34" t="n">
        <v>123</v>
      </c>
      <c r="C57" s="34" t="n">
        <v>98.7</v>
      </c>
      <c r="D57" s="34" t="n">
        <v>88.5</v>
      </c>
      <c r="E57" s="34" t="n">
        <v>81.2</v>
      </c>
      <c r="F57" s="34" t="n">
        <v>114.3</v>
      </c>
      <c r="G57" s="34" t="n">
        <v>113.4</v>
      </c>
      <c r="H57" s="34" t="n">
        <v>54.8</v>
      </c>
      <c r="I57" s="34" t="n">
        <v>126.7</v>
      </c>
      <c r="J57" s="34" t="n">
        <v>151.5</v>
      </c>
      <c r="K57" s="34" t="n">
        <v>152.7</v>
      </c>
      <c r="L57" s="34" t="n">
        <v>98.3</v>
      </c>
      <c r="M57" s="35"/>
    </row>
    <row r="58" s="32" customFormat="true" ht="14.45" hidden="false" customHeight="true" outlineLevel="0" collapsed="false">
      <c r="A58" s="36" t="s">
        <v>44</v>
      </c>
      <c r="B58" s="34" t="n">
        <v>130.2</v>
      </c>
      <c r="C58" s="34" t="n">
        <v>105.2</v>
      </c>
      <c r="D58" s="34" t="n">
        <v>93.9</v>
      </c>
      <c r="E58" s="34" t="n">
        <v>84.8</v>
      </c>
      <c r="F58" s="34" t="n">
        <v>126.1</v>
      </c>
      <c r="G58" s="34" t="n">
        <v>121.6</v>
      </c>
      <c r="H58" s="34" t="n">
        <v>58.3</v>
      </c>
      <c r="I58" s="34" t="n">
        <v>136</v>
      </c>
      <c r="J58" s="34" t="n">
        <v>159.5</v>
      </c>
      <c r="K58" s="34" t="n">
        <v>160.7</v>
      </c>
      <c r="L58" s="34" t="n">
        <v>107.2</v>
      </c>
      <c r="M58" s="35"/>
    </row>
    <row r="59" s="32" customFormat="true" ht="14.45" hidden="false" customHeight="true" outlineLevel="0" collapsed="false">
      <c r="A59" s="36" t="s">
        <v>45</v>
      </c>
      <c r="B59" s="34" t="n">
        <v>115.7</v>
      </c>
      <c r="C59" s="34" t="n">
        <v>107.6</v>
      </c>
      <c r="D59" s="34" t="n">
        <v>102.2</v>
      </c>
      <c r="E59" s="34" t="n">
        <v>96.8</v>
      </c>
      <c r="F59" s="34" t="n">
        <v>120.9</v>
      </c>
      <c r="G59" s="34" t="n">
        <v>115.4</v>
      </c>
      <c r="H59" s="34" t="n">
        <v>70.6</v>
      </c>
      <c r="I59" s="34" t="n">
        <v>125.6</v>
      </c>
      <c r="J59" s="34" t="n">
        <v>125.3</v>
      </c>
      <c r="K59" s="34" t="n">
        <v>125.9</v>
      </c>
      <c r="L59" s="34" t="n">
        <v>98.1</v>
      </c>
      <c r="M59" s="35"/>
    </row>
    <row r="60" s="32" customFormat="true" ht="14.45" hidden="false" customHeight="true" outlineLevel="0" collapsed="false">
      <c r="A60" s="36" t="s">
        <v>46</v>
      </c>
      <c r="B60" s="34" t="n">
        <v>110.3</v>
      </c>
      <c r="C60" s="34" t="n">
        <v>108.7</v>
      </c>
      <c r="D60" s="34" t="n">
        <v>105.4</v>
      </c>
      <c r="E60" s="34" t="n">
        <v>101.3</v>
      </c>
      <c r="F60" s="34" t="n">
        <v>119.6</v>
      </c>
      <c r="G60" s="34" t="n">
        <v>113.6</v>
      </c>
      <c r="H60" s="34" t="n">
        <v>94.6</v>
      </c>
      <c r="I60" s="34" t="n">
        <v>117.9</v>
      </c>
      <c r="J60" s="34" t="n">
        <v>112.2</v>
      </c>
      <c r="K60" s="34" t="n">
        <v>112.3</v>
      </c>
      <c r="L60" s="34" t="n">
        <v>108.9</v>
      </c>
      <c r="M60" s="35"/>
    </row>
    <row r="61" s="32" customFormat="true" ht="14.45" hidden="false" customHeight="true" outlineLevel="0" collapsed="false">
      <c r="A61" s="3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5"/>
    </row>
    <row r="62" s="32" customFormat="true" ht="14.45" hidden="false" customHeight="true" outlineLevel="0" collapsed="false">
      <c r="A62" s="36" t="s">
        <v>48</v>
      </c>
      <c r="B62" s="34" t="n">
        <v>99.4</v>
      </c>
      <c r="C62" s="34" t="n">
        <v>87.7</v>
      </c>
      <c r="D62" s="34" t="n">
        <v>85.6</v>
      </c>
      <c r="E62" s="34" t="n">
        <v>80.2</v>
      </c>
      <c r="F62" s="34" t="n">
        <v>104.5</v>
      </c>
      <c r="G62" s="34" t="n">
        <v>90.7</v>
      </c>
      <c r="H62" s="34" t="n">
        <v>91.7</v>
      </c>
      <c r="I62" s="34" t="n">
        <v>90.5</v>
      </c>
      <c r="J62" s="34" t="n">
        <v>113.1</v>
      </c>
      <c r="K62" s="34" t="n">
        <v>113.7</v>
      </c>
      <c r="L62" s="34" t="n">
        <v>86.6</v>
      </c>
      <c r="M62" s="35"/>
    </row>
    <row r="63" s="32" customFormat="true" ht="14.45" hidden="false" customHeight="true" outlineLevel="0" collapsed="false">
      <c r="A63" s="36" t="s">
        <v>36</v>
      </c>
      <c r="B63" s="34" t="n">
        <v>102.9</v>
      </c>
      <c r="C63" s="34" t="n">
        <v>95.6</v>
      </c>
      <c r="D63" s="34" t="n">
        <v>95.1</v>
      </c>
      <c r="E63" s="34" t="n">
        <v>91.5</v>
      </c>
      <c r="F63" s="34" t="n">
        <v>108.1</v>
      </c>
      <c r="G63" s="34" t="n">
        <v>96.3</v>
      </c>
      <c r="H63" s="34" t="n">
        <v>101.3</v>
      </c>
      <c r="I63" s="34" t="n">
        <v>95.2</v>
      </c>
      <c r="J63" s="34" t="n">
        <v>111.5</v>
      </c>
      <c r="K63" s="34" t="n">
        <v>111.5</v>
      </c>
      <c r="L63" s="34" t="n">
        <v>108.9</v>
      </c>
      <c r="M63" s="35"/>
    </row>
    <row r="64" s="32" customFormat="true" ht="14.45" hidden="false" customHeight="true" outlineLevel="0" collapsed="false">
      <c r="A64" s="36" t="s">
        <v>37</v>
      </c>
      <c r="B64" s="34" t="n">
        <v>130.5</v>
      </c>
      <c r="C64" s="34" t="n">
        <v>125</v>
      </c>
      <c r="D64" s="34" t="n">
        <v>127.8</v>
      </c>
      <c r="E64" s="34" t="n">
        <v>130.8</v>
      </c>
      <c r="F64" s="34" t="n">
        <v>117</v>
      </c>
      <c r="G64" s="34" t="n">
        <v>121</v>
      </c>
      <c r="H64" s="34" t="n">
        <v>109.3</v>
      </c>
      <c r="I64" s="34" t="n">
        <v>123.6</v>
      </c>
      <c r="J64" s="34" t="n">
        <v>137</v>
      </c>
      <c r="K64" s="34" t="n">
        <v>137.1</v>
      </c>
      <c r="L64" s="34" t="n">
        <v>132.9</v>
      </c>
      <c r="M64" s="35"/>
    </row>
    <row r="65" s="32" customFormat="true" ht="14.45" hidden="false" customHeight="true" outlineLevel="0" collapsed="false">
      <c r="A65" s="36" t="s">
        <v>38</v>
      </c>
      <c r="B65" s="34" t="n">
        <v>89.6</v>
      </c>
      <c r="C65" s="34" t="n">
        <v>68.8</v>
      </c>
      <c r="D65" s="34" t="n">
        <v>72.8</v>
      </c>
      <c r="E65" s="34" t="n">
        <v>66</v>
      </c>
      <c r="F65" s="34" t="n">
        <v>96.7</v>
      </c>
      <c r="G65" s="34" t="n">
        <v>62.9</v>
      </c>
      <c r="H65" s="34" t="n">
        <v>35.5</v>
      </c>
      <c r="I65" s="34" t="n">
        <v>69.1</v>
      </c>
      <c r="J65" s="34" t="n">
        <v>114.1</v>
      </c>
      <c r="K65" s="34" t="n">
        <v>114.7</v>
      </c>
      <c r="L65" s="34" t="n">
        <v>85.4</v>
      </c>
      <c r="M65" s="35"/>
    </row>
    <row r="66" s="32" customFormat="true" ht="14.45" hidden="false" customHeight="true" outlineLevel="0" collapsed="false">
      <c r="A66" s="36" t="s">
        <v>39</v>
      </c>
      <c r="B66" s="34" t="n">
        <v>88.5</v>
      </c>
      <c r="C66" s="34" t="n">
        <v>72.2</v>
      </c>
      <c r="D66" s="34" t="n">
        <v>85.7</v>
      </c>
      <c r="E66" s="34" t="n">
        <v>82.8</v>
      </c>
      <c r="F66" s="34" t="n">
        <v>96.2</v>
      </c>
      <c r="G66" s="34" t="n">
        <v>52.3</v>
      </c>
      <c r="H66" s="34" t="n">
        <v>2.5</v>
      </c>
      <c r="I66" s="34" t="n">
        <v>63.6</v>
      </c>
      <c r="J66" s="34" t="n">
        <v>107.6</v>
      </c>
      <c r="K66" s="34" t="n">
        <v>108.2</v>
      </c>
      <c r="L66" s="34" t="n">
        <v>84.3</v>
      </c>
      <c r="M66" s="35"/>
    </row>
    <row r="67" s="32" customFormat="true" ht="14.45" hidden="false" customHeight="true" outlineLevel="0" collapsed="false">
      <c r="A67" s="36" t="s">
        <v>40</v>
      </c>
      <c r="B67" s="34" t="n">
        <v>116.7</v>
      </c>
      <c r="C67" s="34" t="n">
        <v>101.9</v>
      </c>
      <c r="D67" s="34" t="n">
        <v>114.7</v>
      </c>
      <c r="E67" s="34" t="n">
        <v>115.7</v>
      </c>
      <c r="F67" s="34" t="n">
        <v>111.4</v>
      </c>
      <c r="G67" s="34" t="n">
        <v>83</v>
      </c>
      <c r="H67" s="34" t="n">
        <v>5.7</v>
      </c>
      <c r="I67" s="34" t="n">
        <v>100.5</v>
      </c>
      <c r="J67" s="34" t="n">
        <v>134</v>
      </c>
      <c r="K67" s="34" t="n">
        <v>134.9</v>
      </c>
      <c r="L67" s="34" t="n">
        <v>98.3</v>
      </c>
      <c r="M67" s="35"/>
    </row>
    <row r="68" s="32" customFormat="true" ht="14.45" hidden="false" customHeight="true" outlineLevel="0" collapsed="false">
      <c r="A68" s="36" t="s">
        <v>41</v>
      </c>
      <c r="B68" s="34" t="n">
        <v>121.8</v>
      </c>
      <c r="C68" s="34" t="n">
        <v>96.3</v>
      </c>
      <c r="D68" s="34" t="n">
        <v>116.7</v>
      </c>
      <c r="E68" s="34" t="n">
        <v>118.3</v>
      </c>
      <c r="F68" s="34" t="n">
        <v>110.8</v>
      </c>
      <c r="G68" s="34" t="n">
        <v>66.5</v>
      </c>
      <c r="H68" s="34" t="n">
        <v>20.7</v>
      </c>
      <c r="I68" s="34" t="n">
        <v>76.8</v>
      </c>
      <c r="J68" s="34" t="n">
        <v>151.7</v>
      </c>
      <c r="K68" s="34" t="n">
        <v>152.9</v>
      </c>
      <c r="L68" s="34" t="n">
        <v>102.7</v>
      </c>
      <c r="M68" s="35"/>
    </row>
    <row r="69" s="32" customFormat="true" ht="14.45" hidden="false" customHeight="true" outlineLevel="0" collapsed="false">
      <c r="A69" s="36" t="s">
        <v>42</v>
      </c>
      <c r="B69" s="34" t="n">
        <v>127.1</v>
      </c>
      <c r="C69" s="34" t="n">
        <v>96.6</v>
      </c>
      <c r="D69" s="34" t="n">
        <v>115.4</v>
      </c>
      <c r="E69" s="34" t="n">
        <v>117</v>
      </c>
      <c r="F69" s="34" t="n">
        <v>109.8</v>
      </c>
      <c r="G69" s="34" t="n">
        <v>69.3</v>
      </c>
      <c r="H69" s="34" t="n">
        <v>25.7</v>
      </c>
      <c r="I69" s="34" t="n">
        <v>79.1</v>
      </c>
      <c r="J69" s="34" t="n">
        <v>162.9</v>
      </c>
      <c r="K69" s="34" t="n">
        <v>164.4</v>
      </c>
      <c r="L69" s="34" t="n">
        <v>97.2</v>
      </c>
      <c r="M69" s="35"/>
    </row>
    <row r="70" s="32" customFormat="true" ht="14.45" hidden="false" customHeight="true" outlineLevel="0" collapsed="false">
      <c r="A70" s="36" t="s">
        <v>43</v>
      </c>
      <c r="B70" s="34" t="n">
        <v>140.9</v>
      </c>
      <c r="C70" s="34" t="n">
        <v>105.2</v>
      </c>
      <c r="D70" s="34" t="n">
        <v>119.3</v>
      </c>
      <c r="E70" s="34" t="n">
        <v>120.2</v>
      </c>
      <c r="F70" s="34" t="n">
        <v>115.9</v>
      </c>
      <c r="G70" s="34" t="n">
        <v>84.7</v>
      </c>
      <c r="H70" s="34" t="n">
        <v>67</v>
      </c>
      <c r="I70" s="34" t="n">
        <v>88.7</v>
      </c>
      <c r="J70" s="34" t="n">
        <v>182.6</v>
      </c>
      <c r="K70" s="34" t="n">
        <v>184.6</v>
      </c>
      <c r="L70" s="34" t="n">
        <v>98.6</v>
      </c>
      <c r="M70" s="35"/>
    </row>
    <row r="71" s="32" customFormat="true" ht="14.45" hidden="false" customHeight="true" outlineLevel="0" collapsed="false">
      <c r="A71" s="36" t="s">
        <v>44</v>
      </c>
      <c r="B71" s="34" t="n">
        <v>143.8</v>
      </c>
      <c r="C71" s="34" t="n">
        <v>105</v>
      </c>
      <c r="D71" s="34" t="n">
        <v>99.5</v>
      </c>
      <c r="E71" s="34" t="n">
        <v>93.2</v>
      </c>
      <c r="F71" s="34" t="n">
        <v>121.9</v>
      </c>
      <c r="G71" s="34" t="n">
        <v>113</v>
      </c>
      <c r="H71" s="34" t="n">
        <v>105</v>
      </c>
      <c r="I71" s="34" t="n">
        <v>114.8</v>
      </c>
      <c r="J71" s="34" t="n">
        <v>189.4</v>
      </c>
      <c r="K71" s="34" t="n">
        <v>191.5</v>
      </c>
      <c r="L71" s="34" t="n">
        <v>97.6</v>
      </c>
      <c r="M71" s="35"/>
    </row>
    <row r="72" s="32" customFormat="true" ht="14.45" hidden="false" customHeight="true" outlineLevel="0" collapsed="false">
      <c r="A72" s="36" t="s">
        <v>45</v>
      </c>
      <c r="B72" s="34" t="n">
        <v>151.4</v>
      </c>
      <c r="C72" s="34" t="n">
        <v>105.1</v>
      </c>
      <c r="D72" s="34" t="n">
        <v>102.2</v>
      </c>
      <c r="E72" s="34" t="n">
        <v>96.4</v>
      </c>
      <c r="F72" s="34" t="n">
        <v>122.3</v>
      </c>
      <c r="G72" s="34" t="n">
        <v>109.3</v>
      </c>
      <c r="H72" s="34" t="n">
        <v>118.5</v>
      </c>
      <c r="I72" s="34" t="n">
        <v>107.2</v>
      </c>
      <c r="J72" s="34" t="n">
        <v>205.6</v>
      </c>
      <c r="K72" s="34" t="n">
        <v>208</v>
      </c>
      <c r="L72" s="34" t="n">
        <v>101.9</v>
      </c>
      <c r="M72" s="35"/>
    </row>
    <row r="73" s="32" customFormat="true" ht="14.45" hidden="false" customHeight="true" outlineLevel="0" collapsed="false">
      <c r="A73" s="36" t="s">
        <v>46</v>
      </c>
      <c r="B73" s="34" t="n">
        <v>156.8</v>
      </c>
      <c r="C73" s="34" t="n">
        <v>120.8</v>
      </c>
      <c r="D73" s="34" t="n">
        <v>140.5</v>
      </c>
      <c r="E73" s="34" t="n">
        <v>147.1</v>
      </c>
      <c r="F73" s="34" t="n">
        <v>117.2</v>
      </c>
      <c r="G73" s="34" t="n">
        <v>92</v>
      </c>
      <c r="H73" s="34" t="n">
        <v>114.9</v>
      </c>
      <c r="I73" s="34" t="n">
        <v>86.8</v>
      </c>
      <c r="J73" s="34" t="n">
        <v>199</v>
      </c>
      <c r="K73" s="34" t="n">
        <v>201</v>
      </c>
      <c r="L73" s="34" t="n">
        <v>110.5</v>
      </c>
      <c r="M73" s="35"/>
    </row>
    <row r="74" s="32" customFormat="true" ht="14.45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5"/>
    </row>
    <row r="75" customFormat="false" ht="21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3.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3.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3.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3.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G92" activeCellId="0" sqref="G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/>
    </row>
    <row r="2" customFormat="false" ht="27" hidden="false" customHeight="true" outlineLevel="0" collapsed="false">
      <c r="A2" s="1" t="s">
        <v>49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4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4"/>
      <c r="F7" s="24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396.3</v>
      </c>
      <c r="D9" s="31" t="n">
        <v>3203.3</v>
      </c>
      <c r="E9" s="31" t="n">
        <v>2494.5</v>
      </c>
      <c r="F9" s="31" t="n">
        <v>708.8</v>
      </c>
      <c r="G9" s="31" t="n">
        <v>2193</v>
      </c>
      <c r="H9" s="31" t="n">
        <v>404.6</v>
      </c>
      <c r="I9" s="31" t="n">
        <v>1788.4</v>
      </c>
      <c r="J9" s="31" t="n">
        <v>4603.7</v>
      </c>
      <c r="K9" s="31" t="n">
        <v>4499.9</v>
      </c>
      <c r="L9" s="31" t="n">
        <v>103.8</v>
      </c>
    </row>
    <row r="10" s="32" customFormat="true" ht="14.4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50</v>
      </c>
      <c r="B11" s="34" t="n">
        <v>97.7</v>
      </c>
      <c r="C11" s="34" t="n">
        <v>94.7</v>
      </c>
      <c r="D11" s="34" t="n">
        <v>88.2</v>
      </c>
      <c r="E11" s="34" t="n">
        <v>85.5</v>
      </c>
      <c r="F11" s="34" t="n">
        <v>97.9</v>
      </c>
      <c r="G11" s="34" t="n">
        <v>106.2</v>
      </c>
      <c r="H11" s="34" t="n">
        <v>107.1</v>
      </c>
      <c r="I11" s="34" t="n">
        <v>106.9</v>
      </c>
      <c r="J11" s="34" t="n">
        <v>99.6</v>
      </c>
      <c r="K11" s="34" t="n">
        <v>99.6</v>
      </c>
      <c r="L11" s="34" t="n">
        <v>100</v>
      </c>
      <c r="M11" s="35"/>
    </row>
    <row r="12" s="32" customFormat="true" ht="14.45" hidden="false" customHeight="true" outlineLevel="0" collapsed="false">
      <c r="A12" s="36" t="s">
        <v>30</v>
      </c>
      <c r="B12" s="34" t="n">
        <v>98.4</v>
      </c>
      <c r="C12" s="34" t="n">
        <v>97.1</v>
      </c>
      <c r="D12" s="34" t="n">
        <v>95</v>
      </c>
      <c r="E12" s="34" t="n">
        <v>93.7</v>
      </c>
      <c r="F12" s="34" t="n">
        <v>96.8</v>
      </c>
      <c r="G12" s="34" t="n">
        <v>99.3</v>
      </c>
      <c r="H12" s="34" t="n">
        <v>100.4</v>
      </c>
      <c r="I12" s="34" t="n">
        <v>98.3</v>
      </c>
      <c r="J12" s="34" t="n">
        <v>100.7</v>
      </c>
      <c r="K12" s="34" t="n">
        <v>100.6</v>
      </c>
      <c r="L12" s="34" t="n">
        <v>102.5</v>
      </c>
      <c r="M12" s="35"/>
    </row>
    <row r="13" s="32" customFormat="true" ht="14.45" hidden="false" customHeight="true" outlineLevel="0" collapsed="false">
      <c r="A13" s="36" t="s">
        <v>31</v>
      </c>
      <c r="B13" s="34" t="n">
        <v>103.3</v>
      </c>
      <c r="C13" s="34" t="n">
        <v>105.8</v>
      </c>
      <c r="D13" s="34" t="n">
        <v>112.3</v>
      </c>
      <c r="E13" s="34" t="n">
        <v>114.3</v>
      </c>
      <c r="F13" s="34" t="n">
        <v>103.6</v>
      </c>
      <c r="G13" s="34" t="n">
        <v>97.6</v>
      </c>
      <c r="H13" s="34" t="n">
        <v>92.2</v>
      </c>
      <c r="I13" s="34" t="n">
        <v>98.9</v>
      </c>
      <c r="J13" s="34" t="n">
        <v>100.7</v>
      </c>
      <c r="K13" s="34" t="n">
        <v>100.7</v>
      </c>
      <c r="L13" s="34" t="n">
        <v>98.2</v>
      </c>
      <c r="M13" s="35"/>
    </row>
    <row r="14" s="32" customFormat="true" ht="14.45" hidden="false" customHeight="true" outlineLevel="0" collapsed="false">
      <c r="A14" s="36" t="s">
        <v>32</v>
      </c>
      <c r="B14" s="34" t="n">
        <v>101.2</v>
      </c>
      <c r="C14" s="34" t="n">
        <v>102.1</v>
      </c>
      <c r="D14" s="34" t="n">
        <v>104.8</v>
      </c>
      <c r="E14" s="34" t="n">
        <v>106.7</v>
      </c>
      <c r="F14" s="34" t="n">
        <v>102.8</v>
      </c>
      <c r="G14" s="34" t="n">
        <v>98.1</v>
      </c>
      <c r="H14" s="34" t="n">
        <v>102.5</v>
      </c>
      <c r="I14" s="34" t="n">
        <v>97.6</v>
      </c>
      <c r="J14" s="34" t="n">
        <v>100.1</v>
      </c>
      <c r="K14" s="34" t="n">
        <v>100.1</v>
      </c>
      <c r="L14" s="34" t="n">
        <v>101.2</v>
      </c>
      <c r="M14" s="35"/>
    </row>
    <row r="15" s="32" customFormat="true" ht="14.45" hidden="false" customHeight="true" outlineLevel="0" collapsed="false">
      <c r="A15" s="36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</row>
    <row r="16" s="32" customFormat="true" ht="14.45" hidden="false" customHeight="true" outlineLevel="0" collapsed="false">
      <c r="A16" s="36" t="s">
        <v>51</v>
      </c>
      <c r="B16" s="34" t="n">
        <v>100.7</v>
      </c>
      <c r="C16" s="34" t="n">
        <v>97.8</v>
      </c>
      <c r="D16" s="34" t="n">
        <v>100.6</v>
      </c>
      <c r="E16" s="34" t="n">
        <v>99.2</v>
      </c>
      <c r="F16" s="34" t="n">
        <v>106.4</v>
      </c>
      <c r="G16" s="34" t="n">
        <v>93.9</v>
      </c>
      <c r="H16" s="34" t="n">
        <v>79.8</v>
      </c>
      <c r="I16" s="34" t="n">
        <v>97.9</v>
      </c>
      <c r="J16" s="34" t="n">
        <v>103.1</v>
      </c>
      <c r="K16" s="34" t="n">
        <v>103.2</v>
      </c>
      <c r="L16" s="34" t="n">
        <v>99.6</v>
      </c>
      <c r="M16" s="35"/>
    </row>
    <row r="17" s="32" customFormat="true" ht="14.45" hidden="false" customHeight="true" outlineLevel="0" collapsed="false">
      <c r="A17" s="36" t="s">
        <v>30</v>
      </c>
      <c r="B17" s="34" t="n">
        <v>99.4</v>
      </c>
      <c r="C17" s="34" t="n">
        <v>102.7</v>
      </c>
      <c r="D17" s="34" t="n">
        <v>99.4</v>
      </c>
      <c r="E17" s="34" t="n">
        <v>96</v>
      </c>
      <c r="F17" s="34" t="n">
        <v>108.2</v>
      </c>
      <c r="G17" s="34" t="n">
        <v>106.3</v>
      </c>
      <c r="H17" s="34" t="n">
        <v>105.1</v>
      </c>
      <c r="I17" s="34" t="n">
        <v>105.5</v>
      </c>
      <c r="J17" s="34" t="n">
        <v>96.3</v>
      </c>
      <c r="K17" s="34" t="n">
        <v>96.2</v>
      </c>
      <c r="L17" s="34" t="n">
        <v>100.8</v>
      </c>
      <c r="M17" s="35"/>
    </row>
    <row r="18" s="32" customFormat="true" ht="14.45" hidden="false" customHeight="true" outlineLevel="0" collapsed="false">
      <c r="A18" s="36" t="s">
        <v>31</v>
      </c>
      <c r="B18" s="34" t="n">
        <v>98.7</v>
      </c>
      <c r="C18" s="34" t="n">
        <v>97.4</v>
      </c>
      <c r="D18" s="34" t="n">
        <v>94.9</v>
      </c>
      <c r="E18" s="34" t="n">
        <v>89</v>
      </c>
      <c r="F18" s="34" t="n">
        <v>115.6</v>
      </c>
      <c r="G18" s="34" t="n">
        <v>101.8</v>
      </c>
      <c r="H18" s="34" t="n">
        <v>92.2</v>
      </c>
      <c r="I18" s="34" t="n">
        <v>103.9</v>
      </c>
      <c r="J18" s="34" t="n">
        <v>100</v>
      </c>
      <c r="K18" s="34" t="n">
        <v>100.1</v>
      </c>
      <c r="L18" s="34" t="n">
        <v>96.8</v>
      </c>
      <c r="M18" s="35"/>
    </row>
    <row r="19" s="32" customFormat="true" ht="14.45" hidden="false" customHeight="true" outlineLevel="0" collapsed="false">
      <c r="A19" s="36" t="s">
        <v>32</v>
      </c>
      <c r="B19" s="34" t="n">
        <v>104.5</v>
      </c>
      <c r="C19" s="34" t="n">
        <v>106.3</v>
      </c>
      <c r="D19" s="34" t="n">
        <v>112.1</v>
      </c>
      <c r="E19" s="34" t="n">
        <v>110.8</v>
      </c>
      <c r="F19" s="34" t="n">
        <v>120.1</v>
      </c>
      <c r="G19" s="34" t="n">
        <v>98.7</v>
      </c>
      <c r="H19" s="34" t="n">
        <v>94.2</v>
      </c>
      <c r="I19" s="34" t="n">
        <v>100.1</v>
      </c>
      <c r="J19" s="34" t="n">
        <v>102.5</v>
      </c>
      <c r="K19" s="34" t="n">
        <v>102.7</v>
      </c>
      <c r="L19" s="34" t="n">
        <v>97.2</v>
      </c>
      <c r="M19" s="35"/>
    </row>
    <row r="20" s="32" customFormat="true" ht="14.4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s="32" customFormat="true" ht="14.45" hidden="false" customHeight="true" outlineLevel="0" collapsed="false">
      <c r="A21" s="36" t="s">
        <v>52</v>
      </c>
      <c r="B21" s="34" t="n">
        <v>104.9</v>
      </c>
      <c r="C21" s="34" t="n">
        <v>101.5</v>
      </c>
      <c r="D21" s="34" t="n">
        <v>100.3</v>
      </c>
      <c r="E21" s="34" t="n">
        <v>94.1</v>
      </c>
      <c r="F21" s="34" t="n">
        <v>122.7</v>
      </c>
      <c r="G21" s="34" t="n">
        <v>103.6</v>
      </c>
      <c r="H21" s="34" t="n">
        <v>118.3</v>
      </c>
      <c r="I21" s="34" t="n">
        <v>100.7</v>
      </c>
      <c r="J21" s="34" t="n">
        <v>108.3</v>
      </c>
      <c r="K21" s="34" t="n">
        <v>108.6</v>
      </c>
      <c r="L21" s="34" t="n">
        <v>96.6</v>
      </c>
      <c r="M21" s="35"/>
    </row>
    <row r="22" s="32" customFormat="true" ht="14.45" hidden="false" customHeight="true" outlineLevel="0" collapsed="false">
      <c r="A22" s="36" t="s">
        <v>30</v>
      </c>
      <c r="B22" s="34" t="n">
        <v>103.2</v>
      </c>
      <c r="C22" s="34" t="n">
        <v>99</v>
      </c>
      <c r="D22" s="34" t="n">
        <v>98.5</v>
      </c>
      <c r="E22" s="34" t="n">
        <v>91.5</v>
      </c>
      <c r="F22" s="34" t="n">
        <v>120.3</v>
      </c>
      <c r="G22" s="34" t="n">
        <v>98.1</v>
      </c>
      <c r="H22" s="34" t="n">
        <v>89.1</v>
      </c>
      <c r="I22" s="34" t="n">
        <v>98.9</v>
      </c>
      <c r="J22" s="34" t="n">
        <v>109.3</v>
      </c>
      <c r="K22" s="34" t="n">
        <v>109.6</v>
      </c>
      <c r="L22" s="34" t="n">
        <v>97.1</v>
      </c>
      <c r="M22" s="35"/>
    </row>
    <row r="23" s="32" customFormat="true" ht="14.45" hidden="false" customHeight="true" outlineLevel="0" collapsed="false">
      <c r="A23" s="36" t="s">
        <v>31</v>
      </c>
      <c r="B23" s="34" t="n">
        <v>100.2</v>
      </c>
      <c r="C23" s="34" t="n">
        <v>91.7</v>
      </c>
      <c r="D23" s="34" t="n">
        <v>87.1</v>
      </c>
      <c r="E23" s="34" t="n">
        <v>77.7</v>
      </c>
      <c r="F23" s="34" t="n">
        <v>120.2</v>
      </c>
      <c r="G23" s="34" t="n">
        <v>99</v>
      </c>
      <c r="H23" s="34" t="n">
        <v>102.5</v>
      </c>
      <c r="I23" s="34" t="n">
        <v>98.3</v>
      </c>
      <c r="J23" s="34" t="n">
        <v>109.6</v>
      </c>
      <c r="K23" s="34" t="n">
        <v>109.8</v>
      </c>
      <c r="L23" s="34" t="n">
        <v>99.8</v>
      </c>
      <c r="M23" s="35"/>
    </row>
    <row r="24" s="32" customFormat="true" ht="14.45" hidden="false" customHeight="true" outlineLevel="0" collapsed="false">
      <c r="A24" s="36" t="s">
        <v>32</v>
      </c>
      <c r="B24" s="34" t="n">
        <v>104.2</v>
      </c>
      <c r="C24" s="34" t="n">
        <v>93.3</v>
      </c>
      <c r="D24" s="34" t="n">
        <v>88.1</v>
      </c>
      <c r="E24" s="34" t="n">
        <v>77</v>
      </c>
      <c r="F24" s="34" t="n">
        <v>124.2</v>
      </c>
      <c r="G24" s="34" t="n">
        <v>100</v>
      </c>
      <c r="H24" s="34" t="n">
        <v>89.4</v>
      </c>
      <c r="I24" s="34" t="n">
        <v>102.8</v>
      </c>
      <c r="J24" s="34" t="n">
        <v>117.5</v>
      </c>
      <c r="K24" s="34" t="n">
        <v>118</v>
      </c>
      <c r="L24" s="34" t="n">
        <v>98.6</v>
      </c>
      <c r="M24" s="35"/>
    </row>
    <row r="25" s="32" customFormat="true" ht="14.2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s="32" customFormat="true" ht="14.45" hidden="false" customHeight="true" outlineLevel="0" collapsed="false">
      <c r="A26" s="36" t="s">
        <v>53</v>
      </c>
      <c r="B26" s="34" t="n">
        <v>97.5</v>
      </c>
      <c r="C26" s="34" t="n">
        <v>93.8</v>
      </c>
      <c r="D26" s="34" t="n">
        <v>87.9</v>
      </c>
      <c r="E26" s="34" t="n">
        <v>79</v>
      </c>
      <c r="F26" s="34" t="n">
        <v>117.8</v>
      </c>
      <c r="G26" s="34" t="n">
        <v>102.7</v>
      </c>
      <c r="H26" s="34" t="n">
        <v>97.3</v>
      </c>
      <c r="I26" s="34" t="n">
        <v>104.5</v>
      </c>
      <c r="J26" s="34" t="n">
        <v>100.8</v>
      </c>
      <c r="K26" s="34" t="n">
        <v>101.2</v>
      </c>
      <c r="L26" s="34" t="n">
        <v>88.4</v>
      </c>
      <c r="M26" s="35"/>
    </row>
    <row r="27" s="32" customFormat="true" ht="14.45" hidden="false" customHeight="true" outlineLevel="0" collapsed="false">
      <c r="A27" s="36" t="s">
        <v>30</v>
      </c>
      <c r="B27" s="34" t="n">
        <v>103.4</v>
      </c>
      <c r="C27" s="34" t="n">
        <v>92.6</v>
      </c>
      <c r="D27" s="34" t="n">
        <v>89</v>
      </c>
      <c r="E27" s="34" t="n">
        <v>79.1</v>
      </c>
      <c r="F27" s="34" t="n">
        <v>125.5</v>
      </c>
      <c r="G27" s="34" t="n">
        <v>97.2</v>
      </c>
      <c r="H27" s="34" t="n">
        <v>82.6</v>
      </c>
      <c r="I27" s="34" t="n">
        <v>99.1</v>
      </c>
      <c r="J27" s="34" t="n">
        <v>117</v>
      </c>
      <c r="K27" s="34" t="n">
        <v>117.8</v>
      </c>
      <c r="L27" s="34" t="n">
        <v>87.3</v>
      </c>
      <c r="M27" s="35"/>
    </row>
    <row r="28" s="32" customFormat="true" ht="14.45" hidden="false" customHeight="true" outlineLevel="0" collapsed="false">
      <c r="A28" s="36" t="s">
        <v>31</v>
      </c>
      <c r="B28" s="34" t="n">
        <v>106.4</v>
      </c>
      <c r="C28" s="34" t="n">
        <v>100.2</v>
      </c>
      <c r="D28" s="34" t="n">
        <v>99.8</v>
      </c>
      <c r="E28" s="34" t="n">
        <v>92.8</v>
      </c>
      <c r="F28" s="34" t="n">
        <v>127</v>
      </c>
      <c r="G28" s="34" t="n">
        <v>101.6</v>
      </c>
      <c r="H28" s="34" t="n">
        <v>79.9</v>
      </c>
      <c r="I28" s="34" t="n">
        <v>106.6</v>
      </c>
      <c r="J28" s="34" t="n">
        <v>112.5</v>
      </c>
      <c r="K28" s="34" t="n">
        <v>113</v>
      </c>
      <c r="L28" s="34" t="n">
        <v>85.4</v>
      </c>
      <c r="M28" s="35"/>
    </row>
    <row r="29" s="32" customFormat="true" ht="14.45" hidden="false" customHeight="true" outlineLevel="0" collapsed="false">
      <c r="A29" s="36" t="s">
        <v>32</v>
      </c>
      <c r="B29" s="34" t="n">
        <v>111.4</v>
      </c>
      <c r="C29" s="34" t="n">
        <v>104.9</v>
      </c>
      <c r="D29" s="34" t="n">
        <v>110.1</v>
      </c>
      <c r="E29" s="34" t="n">
        <v>103.7</v>
      </c>
      <c r="F29" s="34" t="n">
        <v>131.4</v>
      </c>
      <c r="G29" s="34" t="n">
        <v>99.1</v>
      </c>
      <c r="H29" s="34" t="n">
        <v>80</v>
      </c>
      <c r="I29" s="34" t="n">
        <v>103.6</v>
      </c>
      <c r="J29" s="34" t="n">
        <v>120.2</v>
      </c>
      <c r="K29" s="34" t="n">
        <v>121.1</v>
      </c>
      <c r="L29" s="34" t="n">
        <v>83.8</v>
      </c>
      <c r="M29" s="35"/>
    </row>
    <row r="30" s="32" customFormat="true" ht="14.4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s="32" customFormat="true" ht="14.45" hidden="false" customHeight="true" outlineLevel="0" collapsed="false">
      <c r="A31" s="36" t="s">
        <v>29</v>
      </c>
      <c r="B31" s="34" t="n">
        <f aca="false">ROUND(AVERAGE(B46:B48),1)</f>
        <v>108.3</v>
      </c>
      <c r="C31" s="34" t="n">
        <f aca="false">ROUND(AVERAGE(C46:C48),1)</f>
        <v>101.8</v>
      </c>
      <c r="D31" s="34" t="n">
        <f aca="false">ROUND(AVERAGE(D46:D48),1)</f>
        <v>102.6</v>
      </c>
      <c r="E31" s="34" t="n">
        <f aca="false">ROUND(AVERAGE(E46:E48),1)</f>
        <v>94.3</v>
      </c>
      <c r="F31" s="34" t="n">
        <f aca="false">ROUND(AVERAGE(F46:F48),1)</f>
        <v>132.4</v>
      </c>
      <c r="G31" s="34" t="n">
        <f aca="false">ROUND(AVERAGE(G46:G48),1)</f>
        <v>100</v>
      </c>
      <c r="H31" s="34" t="n">
        <f aca="false">ROUND(AVERAGE(H46:H48),1)</f>
        <v>80.5</v>
      </c>
      <c r="I31" s="34" t="n">
        <f aca="false">ROUND(AVERAGE(I46:I48),1)</f>
        <v>104.7</v>
      </c>
      <c r="J31" s="34" t="n">
        <f aca="false">ROUND(AVERAGE(J46:J48),1)</f>
        <v>115.1</v>
      </c>
      <c r="K31" s="34" t="n">
        <f aca="false">ROUND(AVERAGE(K46:K48),1)</f>
        <v>114.9</v>
      </c>
      <c r="L31" s="34" t="n">
        <f aca="false">ROUND(AVERAGE(L46:L48),1)</f>
        <v>128.9</v>
      </c>
      <c r="M31" s="35"/>
    </row>
    <row r="32" s="32" customFormat="true" ht="14.45" hidden="false" customHeight="true" outlineLevel="0" collapsed="false">
      <c r="A32" s="36" t="s">
        <v>30</v>
      </c>
      <c r="B32" s="34" t="n">
        <f aca="false">ROUND(AVERAGE(B49:B51),1)</f>
        <v>107.5</v>
      </c>
      <c r="C32" s="34" t="n">
        <f aca="false">ROUND(AVERAGE(C49:C51),1)</f>
        <v>97.4</v>
      </c>
      <c r="D32" s="34" t="n">
        <f aca="false">ROUND(AVERAGE(D49:D51),1)</f>
        <v>94.7</v>
      </c>
      <c r="E32" s="34" t="n">
        <f aca="false">ROUND(AVERAGE(E49:E51),1)</f>
        <v>84.4</v>
      </c>
      <c r="F32" s="34" t="n">
        <f aca="false">ROUND(AVERAGE(F49:F51),1)</f>
        <v>132.5</v>
      </c>
      <c r="G32" s="34" t="n">
        <f aca="false">ROUND(AVERAGE(G49:G51),1)</f>
        <v>101.7</v>
      </c>
      <c r="H32" s="34" t="n">
        <f aca="false">ROUND(AVERAGE(H49:H51),1)</f>
        <v>65</v>
      </c>
      <c r="I32" s="34" t="n">
        <f aca="false">ROUND(AVERAGE(I49:I51),1)</f>
        <v>108.6</v>
      </c>
      <c r="J32" s="34" t="n">
        <f aca="false">ROUND(AVERAGE(J49:J51),1)</f>
        <v>118.4</v>
      </c>
      <c r="K32" s="34" t="n">
        <f aca="false">ROUND(AVERAGE(K49:K51),1)</f>
        <v>118.8</v>
      </c>
      <c r="L32" s="34" t="n">
        <f aca="false">ROUND(AVERAGE(L49:L51),1)</f>
        <v>102.5</v>
      </c>
      <c r="M32" s="35"/>
    </row>
    <row r="33" s="32" customFormat="true" ht="14.45" hidden="false" customHeight="true" outlineLevel="0" collapsed="false">
      <c r="A33" s="36" t="s">
        <v>31</v>
      </c>
      <c r="B33" s="34" t="n">
        <f aca="false">ROUND(AVERAGE(B52:B54),1)</f>
        <v>112.1</v>
      </c>
      <c r="C33" s="34" t="n">
        <f aca="false">ROUND(AVERAGE(C52:C54),1)</f>
        <v>94.3</v>
      </c>
      <c r="D33" s="34" t="n">
        <f aca="false">ROUND(AVERAGE(D52:D54),1)</f>
        <v>89.1</v>
      </c>
      <c r="E33" s="34" t="n">
        <f aca="false">ROUND(AVERAGE(E52:E54),1)</f>
        <v>79.6</v>
      </c>
      <c r="F33" s="34" t="n">
        <f aca="false">ROUND(AVERAGE(F52:F54),1)</f>
        <v>123.3</v>
      </c>
      <c r="G33" s="34" t="n">
        <f aca="false">ROUND(AVERAGE(G52:G54),1)</f>
        <v>101.9</v>
      </c>
      <c r="H33" s="34" t="n">
        <f aca="false">ROUND(AVERAGE(H52:H54),1)</f>
        <v>59.8</v>
      </c>
      <c r="I33" s="34" t="n">
        <f aca="false">ROUND(AVERAGE(I52:I54),1)</f>
        <v>111.5</v>
      </c>
      <c r="J33" s="34" t="n">
        <f aca="false">ROUND(AVERAGE(J52:J54),1)</f>
        <v>131.8</v>
      </c>
      <c r="K33" s="34" t="n">
        <f aca="false">ROUND(AVERAGE(K52:K54),1)</f>
        <v>132.3</v>
      </c>
      <c r="L33" s="34" t="n">
        <f aca="false">ROUND(AVERAGE(L52:L54),1)</f>
        <v>103.6</v>
      </c>
      <c r="M33" s="35"/>
    </row>
    <row r="34" s="32" customFormat="true" ht="14.45" hidden="false" customHeight="true" outlineLevel="0" collapsed="false">
      <c r="A34" s="36" t="s">
        <v>32</v>
      </c>
      <c r="B34" s="34" t="n">
        <f aca="false">ROUND(AVERAGE(B55:B57),1)</f>
        <v>116.7</v>
      </c>
      <c r="C34" s="34" t="n">
        <f aca="false">ROUND(AVERAGE(C55:C57),1)</f>
        <v>102</v>
      </c>
      <c r="D34" s="34" t="n">
        <f aca="false">ROUND(AVERAGE(D55:D57),1)</f>
        <v>99</v>
      </c>
      <c r="E34" s="34" t="n">
        <f aca="false">ROUND(AVERAGE(E55:E57),1)</f>
        <v>91.5</v>
      </c>
      <c r="F34" s="34" t="n">
        <f aca="false">ROUND(AVERAGE(F55:F57),1)</f>
        <v>121.9</v>
      </c>
      <c r="G34" s="34" t="n">
        <f aca="false">ROUND(AVERAGE(G55:G57),1)</f>
        <v>106.3</v>
      </c>
      <c r="H34" s="34" t="n">
        <f aca="false">ROUND(AVERAGE(H55:H57),1)</f>
        <v>63.9</v>
      </c>
      <c r="I34" s="34" t="n">
        <f aca="false">ROUND(AVERAGE(I55:I57),1)</f>
        <v>115.5</v>
      </c>
      <c r="J34" s="34" t="n">
        <f aca="false">ROUND(AVERAGE(J55:J57),1)</f>
        <v>136.2</v>
      </c>
      <c r="K34" s="34" t="n">
        <f aca="false">ROUND(AVERAGE(K55:K57),1)</f>
        <v>136.8</v>
      </c>
      <c r="L34" s="34" t="n">
        <f aca="false">ROUND(AVERAGE(L55:L57),1)</f>
        <v>106.9</v>
      </c>
      <c r="M34" s="35"/>
    </row>
    <row r="35" s="32" customFormat="true" ht="14.4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s="32" customFormat="true" ht="14.45" hidden="false" customHeight="true" outlineLevel="0" collapsed="false">
      <c r="A36" s="36" t="s">
        <v>33</v>
      </c>
      <c r="B36" s="34" t="n">
        <f aca="false">ROUND(AVERAGE(B59:B61),1)</f>
        <v>117.1</v>
      </c>
      <c r="C36" s="34" t="n">
        <f aca="false">ROUND(AVERAGE(C59:C61),1)</f>
        <v>101.3</v>
      </c>
      <c r="D36" s="34" t="n">
        <f aca="false">ROUND(AVERAGE(D59:D61),1)</f>
        <v>98.5</v>
      </c>
      <c r="E36" s="34" t="n">
        <f aca="false">ROUND(AVERAGE(E59:E61),1)</f>
        <v>93.3</v>
      </c>
      <c r="F36" s="34" t="n">
        <f aca="false">ROUND(AVERAGE(F59:F61),1)</f>
        <v>116.5</v>
      </c>
      <c r="G36" s="34" t="n">
        <f aca="false">ROUND(AVERAGE(G59:G61),1)</f>
        <v>108.2</v>
      </c>
      <c r="H36" s="34" t="n">
        <f aca="false">ROUND(AVERAGE(H59:H61),1)</f>
        <v>56.8</v>
      </c>
      <c r="I36" s="34" t="n">
        <f aca="false">ROUND(AVERAGE(I59:I61),1)</f>
        <v>120.1</v>
      </c>
      <c r="J36" s="34" t="n">
        <f aca="false">ROUND(AVERAGE(J59:J61),1)</f>
        <v>133.7</v>
      </c>
      <c r="K36" s="34" t="n">
        <f aca="false">ROUND(AVERAGE(K59:K61),1)</f>
        <v>134.4</v>
      </c>
      <c r="L36" s="34" t="n">
        <f aca="false">ROUND(AVERAGE(L59:L61),1)</f>
        <v>108.7</v>
      </c>
      <c r="M36" s="35"/>
    </row>
    <row r="37" s="32" customFormat="true" ht="14.45" hidden="false" customHeight="true" outlineLevel="0" collapsed="false">
      <c r="A37" s="36" t="s">
        <v>30</v>
      </c>
      <c r="B37" s="34" t="n">
        <f aca="false">ROUND(AVERAGE(B62:B64),1)</f>
        <v>120.4</v>
      </c>
      <c r="C37" s="34" t="n">
        <f aca="false">ROUND(AVERAGE(C62:C64),1)</f>
        <v>107.4</v>
      </c>
      <c r="D37" s="34" t="n">
        <f aca="false">ROUND(AVERAGE(D62:D64),1)</f>
        <v>104.1</v>
      </c>
      <c r="E37" s="34" t="n">
        <f aca="false">ROUND(AVERAGE(E62:E64),1)</f>
        <v>101.1</v>
      </c>
      <c r="F37" s="34" t="n">
        <f aca="false">ROUND(AVERAGE(F62:F64),1)</f>
        <v>115.4</v>
      </c>
      <c r="G37" s="34" t="n">
        <f aca="false">ROUND(AVERAGE(G62:G64),1)</f>
        <v>110.4</v>
      </c>
      <c r="H37" s="34" t="n">
        <f aca="false">ROUND(AVERAGE(H62:H64),1)</f>
        <v>50.4</v>
      </c>
      <c r="I37" s="34" t="n">
        <f aca="false">ROUND(AVERAGE(I62:I64),1)</f>
        <v>123.2</v>
      </c>
      <c r="J37" s="34" t="n">
        <f aca="false">ROUND(AVERAGE(J62:J64),1)</f>
        <v>136.3</v>
      </c>
      <c r="K37" s="34" t="n">
        <f aca="false">ROUND(AVERAGE(K62:K64),1)</f>
        <v>137.1</v>
      </c>
      <c r="L37" s="34" t="n">
        <f aca="false">ROUND(AVERAGE(L62:L64),1)</f>
        <v>101.5</v>
      </c>
      <c r="M37" s="35"/>
    </row>
    <row r="38" s="32" customFormat="true" ht="14.45" hidden="false" customHeight="true" outlineLevel="0" collapsed="false">
      <c r="A38" s="36" t="s">
        <v>31</v>
      </c>
      <c r="B38" s="34" t="n">
        <f aca="false">ROUND(AVERAGE(B65:B67),1)</f>
        <v>115.4</v>
      </c>
      <c r="C38" s="34" t="n">
        <f aca="false">ROUND(AVERAGE(C65:C67),1)</f>
        <v>98.8</v>
      </c>
      <c r="D38" s="34" t="n">
        <f aca="false">ROUND(AVERAGE(D65:D67),1)</f>
        <v>99.1</v>
      </c>
      <c r="E38" s="34" t="n">
        <f aca="false">ROUND(AVERAGE(E65:E67),1)</f>
        <v>95</v>
      </c>
      <c r="F38" s="34" t="n">
        <f aca="false">ROUND(AVERAGE(F65:F67),1)</f>
        <v>114.9</v>
      </c>
      <c r="G38" s="34" t="n">
        <f aca="false">ROUND(AVERAGE(G65:G67),1)</f>
        <v>99</v>
      </c>
      <c r="H38" s="34" t="n">
        <f aca="false">ROUND(AVERAGE(H65:H67),1)</f>
        <v>53.3</v>
      </c>
      <c r="I38" s="34" t="n">
        <f aca="false">ROUND(AVERAGE(I65:I67),1)</f>
        <v>109.9</v>
      </c>
      <c r="J38" s="34" t="n">
        <f aca="false">ROUND(AVERAGE(J65:J67),1)</f>
        <v>134</v>
      </c>
      <c r="K38" s="34" t="n">
        <f aca="false">ROUND(AVERAGE(K65:K67),1)</f>
        <v>134.6</v>
      </c>
      <c r="L38" s="34" t="n">
        <f aca="false">ROUND(AVERAGE(L65:L67),1)</f>
        <v>107</v>
      </c>
      <c r="M38" s="35"/>
    </row>
    <row r="39" s="32" customFormat="true" ht="14.45" hidden="false" customHeight="true" outlineLevel="0" collapsed="false">
      <c r="A39" s="36" t="s">
        <v>32</v>
      </c>
      <c r="B39" s="34" t="n">
        <f aca="false">ROUND(AVERAGE(B68:B70),1)</f>
        <v>109.8</v>
      </c>
      <c r="C39" s="34" t="n">
        <f aca="false">ROUND(AVERAGE(C68:C70),1)</f>
        <v>100.7</v>
      </c>
      <c r="D39" s="34" t="n">
        <f aca="false">ROUND(AVERAGE(D68:D70),1)</f>
        <v>96.4</v>
      </c>
      <c r="E39" s="34" t="n">
        <f aca="false">ROUND(AVERAGE(E68:E70),1)</f>
        <v>91.5</v>
      </c>
      <c r="F39" s="34" t="n">
        <f aca="false">ROUND(AVERAGE(F68:F70),1)</f>
        <v>113</v>
      </c>
      <c r="G39" s="34" t="n">
        <f aca="false">ROUND(AVERAGE(G68:G70),1)</f>
        <v>105.4</v>
      </c>
      <c r="H39" s="34" t="n">
        <f aca="false">ROUND(AVERAGE(H68:H70),1)</f>
        <v>69.2</v>
      </c>
      <c r="I39" s="34" t="n">
        <f aca="false">ROUND(AVERAGE(I68:I70),1)</f>
        <v>113.4</v>
      </c>
      <c r="J39" s="34" t="n">
        <f aca="false">ROUND(AVERAGE(J68:J70),1)</f>
        <v>121.7</v>
      </c>
      <c r="K39" s="34" t="n">
        <f aca="false">ROUND(AVERAGE(K68:K70),1)</f>
        <v>122</v>
      </c>
      <c r="L39" s="34" t="n">
        <f aca="false">ROUND(AVERAGE(L68:L70),1)</f>
        <v>107.2</v>
      </c>
      <c r="M39" s="35"/>
    </row>
    <row r="40" s="32" customFormat="true" ht="14.45" hidden="false" customHeight="true" outlineLevel="0" collapsed="false">
      <c r="A40" s="4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</row>
    <row r="41" s="32" customFormat="true" ht="14.45" hidden="false" customHeight="true" outlineLevel="0" collapsed="false">
      <c r="A41" s="36" t="s">
        <v>34</v>
      </c>
      <c r="B41" s="34" t="n">
        <f aca="false">ROUND(AVERAGE(B72:B74),1)</f>
        <v>114.3</v>
      </c>
      <c r="C41" s="34" t="n">
        <f aca="false">ROUND(AVERAGE(C72:C74),1)</f>
        <v>101.8</v>
      </c>
      <c r="D41" s="34" t="n">
        <f aca="false">ROUND(AVERAGE(D72:D74),1)</f>
        <v>100</v>
      </c>
      <c r="E41" s="34" t="n">
        <f aca="false">ROUND(AVERAGE(E72:E74),1)</f>
        <v>95.8</v>
      </c>
      <c r="F41" s="34" t="n">
        <f aca="false">ROUND(AVERAGE(F72:F74),1)</f>
        <v>112.2</v>
      </c>
      <c r="G41" s="34" t="n">
        <f aca="false">ROUND(AVERAGE(G72:G74),1)</f>
        <v>104.9</v>
      </c>
      <c r="H41" s="34" t="n">
        <f aca="false">ROUND(AVERAGE(H72:H74),1)</f>
        <v>76.8</v>
      </c>
      <c r="I41" s="34" t="n">
        <f aca="false">ROUND(AVERAGE(I72:I74),1)</f>
        <v>112.4</v>
      </c>
      <c r="J41" s="34" t="n">
        <f aca="false">ROUND(AVERAGE(J72:J74),1)</f>
        <v>128.5</v>
      </c>
      <c r="K41" s="34" t="n">
        <f aca="false">ROUND(AVERAGE(K72:K74),1)</f>
        <v>128.8</v>
      </c>
      <c r="L41" s="34" t="n">
        <f aca="false">ROUND(AVERAGE(L72:L74),1)</f>
        <v>104.5</v>
      </c>
      <c r="M41" s="35"/>
    </row>
    <row r="42" s="32" customFormat="true" ht="14.45" hidden="false" customHeight="true" outlineLevel="0" collapsed="false">
      <c r="A42" s="36" t="s">
        <v>30</v>
      </c>
      <c r="B42" s="34" t="n">
        <f aca="false">ROUND(AVERAGE(B75:B77),1)</f>
        <v>103.6</v>
      </c>
      <c r="C42" s="34" t="n">
        <f aca="false">ROUND(AVERAGE(C75:C77),1)</f>
        <v>83.8</v>
      </c>
      <c r="D42" s="34" t="n">
        <f aca="false">ROUND(AVERAGE(D75:D77),1)</f>
        <v>91.8</v>
      </c>
      <c r="E42" s="34" t="n">
        <f aca="false">ROUND(AVERAGE(E75:E77),1)</f>
        <v>88.2</v>
      </c>
      <c r="F42" s="34" t="n">
        <f aca="false">ROUND(AVERAGE(F75:F77),1)</f>
        <v>106</v>
      </c>
      <c r="G42" s="34" t="n">
        <f aca="false">ROUND(AVERAGE(G75:G77),1)</f>
        <v>71.1</v>
      </c>
      <c r="H42" s="34" t="n">
        <f aca="false">ROUND(AVERAGE(H75:H77),1)</f>
        <v>19.3</v>
      </c>
      <c r="I42" s="34" t="n">
        <f aca="false">ROUND(AVERAGE(I75:I77),1)</f>
        <v>79.9</v>
      </c>
      <c r="J42" s="34" t="n">
        <f aca="false">ROUND(AVERAGE(J75:J77),1)</f>
        <v>128.2</v>
      </c>
      <c r="K42" s="34" t="n">
        <f aca="false">ROUND(AVERAGE(K75:K77),1)</f>
        <v>129.2</v>
      </c>
      <c r="L42" s="34" t="n">
        <f aca="false">ROUND(AVERAGE(L75:L77),1)</f>
        <v>90</v>
      </c>
      <c r="M42" s="35"/>
    </row>
    <row r="43" s="32" customFormat="true" ht="14.45" hidden="false" customHeight="true" outlineLevel="0" collapsed="false">
      <c r="A43" s="36" t="s">
        <v>31</v>
      </c>
      <c r="B43" s="34" t="n">
        <f aca="false">ROUND(AVERAGE(B78:B80),1)</f>
        <v>130.2</v>
      </c>
      <c r="C43" s="34" t="n">
        <f aca="false">ROUND(AVERAGE(C78:C80),1)</f>
        <v>102.7</v>
      </c>
      <c r="D43" s="34" t="n">
        <f aca="false">ROUND(AVERAGE(D78:D80),1)</f>
        <v>124.9</v>
      </c>
      <c r="E43" s="34" t="n">
        <f aca="false">ROUND(AVERAGE(E78:E80),1)</f>
        <v>127</v>
      </c>
      <c r="F43" s="34" t="n">
        <f aca="false">ROUND(AVERAGE(F78:F80),1)</f>
        <v>114.6</v>
      </c>
      <c r="G43" s="34" t="n">
        <f aca="false">ROUND(AVERAGE(G78:G80),1)</f>
        <v>76.4</v>
      </c>
      <c r="H43" s="34" t="n">
        <f aca="false">ROUND(AVERAGE(H78:H80),1)</f>
        <v>43.2</v>
      </c>
      <c r="I43" s="34" t="n">
        <f aca="false">ROUND(AVERAGE(I78:I80),1)</f>
        <v>83.3</v>
      </c>
      <c r="J43" s="34" t="n">
        <f aca="false">ROUND(AVERAGE(J78:J80),1)</f>
        <v>157.4</v>
      </c>
      <c r="K43" s="34" t="n">
        <f aca="false">ROUND(AVERAGE(K78:K80),1)</f>
        <v>158.8</v>
      </c>
      <c r="L43" s="34" t="n">
        <f aca="false">ROUND(AVERAGE(L78:L80),1)</f>
        <v>103.1</v>
      </c>
      <c r="M43" s="35"/>
    </row>
    <row r="44" s="32" customFormat="true" ht="14.45" hidden="false" customHeight="true" outlineLevel="0" collapsed="false">
      <c r="A44" s="36" t="s">
        <v>32</v>
      </c>
      <c r="B44" s="34" t="n">
        <f aca="false">ROUND(AVERAGE(B81:B83),1)</f>
        <v>138.8</v>
      </c>
      <c r="C44" s="34" t="n">
        <f aca="false">ROUND(AVERAGE(C81:C83),1)</f>
        <v>103.3</v>
      </c>
      <c r="D44" s="34" t="n">
        <f aca="false">ROUND(AVERAGE(D81:D83),1)</f>
        <v>108.7</v>
      </c>
      <c r="E44" s="34" t="n">
        <f aca="false">ROUND(AVERAGE(E81:E83),1)</f>
        <v>109.2</v>
      </c>
      <c r="F44" s="34" t="n">
        <f aca="false">ROUND(AVERAGE(F81:F83),1)</f>
        <v>111.2</v>
      </c>
      <c r="G44" s="34" t="n">
        <f aca="false">ROUND(AVERAGE(G81:G83),1)</f>
        <v>92.5</v>
      </c>
      <c r="H44" s="34" t="n">
        <f aca="false">ROUND(AVERAGE(H81:H83),1)</f>
        <v>100.9</v>
      </c>
      <c r="I44" s="34" t="n">
        <f aca="false">ROUND(AVERAGE(I81:I83),1)</f>
        <v>90.6</v>
      </c>
      <c r="J44" s="34" t="n">
        <f aca="false">ROUND(AVERAGE(J81:J83),1)</f>
        <v>182.3</v>
      </c>
      <c r="K44" s="34" t="n">
        <f aca="false">ROUND(AVERAGE(K81:K83),1)</f>
        <v>184</v>
      </c>
      <c r="L44" s="34" t="n">
        <f aca="false">ROUND(AVERAGE(L81:L83),1)</f>
        <v>103.5</v>
      </c>
      <c r="M44" s="35"/>
    </row>
    <row r="45" s="32" customFormat="true" ht="14.45" hidden="false" customHeight="true" outlineLevel="0" collapsed="false">
      <c r="A45" s="40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/>
    </row>
    <row r="46" customFormat="false" ht="14.25" hidden="false" customHeight="false" outlineLevel="0" collapsed="false">
      <c r="A46" s="41" t="s">
        <v>35</v>
      </c>
      <c r="B46" s="42" t="n">
        <v>108.8</v>
      </c>
      <c r="C46" s="42" t="n">
        <v>105.7</v>
      </c>
      <c r="D46" s="42" t="n">
        <v>110.5</v>
      </c>
      <c r="E46" s="42" t="n">
        <v>103.8</v>
      </c>
      <c r="F46" s="42" t="n">
        <v>132.5</v>
      </c>
      <c r="G46" s="42" t="n">
        <v>99.4</v>
      </c>
      <c r="H46" s="42" t="n">
        <v>83.4</v>
      </c>
      <c r="I46" s="42" t="n">
        <v>103.2</v>
      </c>
      <c r="J46" s="42" t="n">
        <v>110.9</v>
      </c>
      <c r="K46" s="42" t="n">
        <v>111.3</v>
      </c>
      <c r="L46" s="42" t="n">
        <v>101.6</v>
      </c>
      <c r="M46" s="39"/>
    </row>
    <row r="47" customFormat="false" ht="14.25" hidden="false" customHeight="false" outlineLevel="0" collapsed="false">
      <c r="A47" s="41" t="s">
        <v>36</v>
      </c>
      <c r="B47" s="43" t="n">
        <v>107</v>
      </c>
      <c r="C47" s="43" t="n">
        <v>98.3</v>
      </c>
      <c r="D47" s="43" t="n">
        <v>99.4</v>
      </c>
      <c r="E47" s="43" t="n">
        <v>91</v>
      </c>
      <c r="F47" s="43" t="n">
        <v>130.3</v>
      </c>
      <c r="G47" s="43" t="n">
        <v>97.2</v>
      </c>
      <c r="H47" s="43" t="n">
        <v>75.4</v>
      </c>
      <c r="I47" s="43" t="n">
        <v>102.1</v>
      </c>
      <c r="J47" s="43" t="n">
        <v>114.4</v>
      </c>
      <c r="K47" s="43" t="n">
        <v>114.1</v>
      </c>
      <c r="L47" s="43" t="n">
        <v>136.3</v>
      </c>
      <c r="M47" s="39"/>
    </row>
    <row r="48" customFormat="false" ht="14.25" hidden="false" customHeight="false" outlineLevel="0" collapsed="false">
      <c r="A48" s="41" t="s">
        <v>37</v>
      </c>
      <c r="B48" s="43" t="n">
        <v>109.2</v>
      </c>
      <c r="C48" s="43" t="n">
        <v>101.3</v>
      </c>
      <c r="D48" s="43" t="n">
        <v>98</v>
      </c>
      <c r="E48" s="43" t="n">
        <v>88.1</v>
      </c>
      <c r="F48" s="43" t="n">
        <v>134.5</v>
      </c>
      <c r="G48" s="43" t="n">
        <v>103.5</v>
      </c>
      <c r="H48" s="43" t="n">
        <v>82.7</v>
      </c>
      <c r="I48" s="43" t="n">
        <v>108.8</v>
      </c>
      <c r="J48" s="43" t="n">
        <v>120</v>
      </c>
      <c r="K48" s="43" t="n">
        <v>119.4</v>
      </c>
      <c r="L48" s="43" t="n">
        <v>148.7</v>
      </c>
    </row>
    <row r="49" customFormat="false" ht="14.25" hidden="false" customHeight="false" outlineLevel="0" collapsed="false">
      <c r="A49" s="41" t="s">
        <v>38</v>
      </c>
      <c r="B49" s="43" t="n">
        <v>109.6</v>
      </c>
      <c r="C49" s="43" t="n">
        <v>98.4</v>
      </c>
      <c r="D49" s="43" t="n">
        <v>94.9</v>
      </c>
      <c r="E49" s="43" t="n">
        <v>84.1</v>
      </c>
      <c r="F49" s="43" t="n">
        <v>135.1</v>
      </c>
      <c r="G49" s="43" t="n">
        <v>103.3</v>
      </c>
      <c r="H49" s="43" t="n">
        <v>67.2</v>
      </c>
      <c r="I49" s="43" t="n">
        <v>109.9</v>
      </c>
      <c r="J49" s="43" t="n">
        <v>122.8</v>
      </c>
      <c r="K49" s="43" t="n">
        <v>123.1</v>
      </c>
      <c r="L49" s="43" t="n">
        <v>105.6</v>
      </c>
    </row>
    <row r="50" customFormat="false" ht="14.25" hidden="false" customHeight="false" outlineLevel="0" collapsed="false">
      <c r="A50" s="41" t="s">
        <v>39</v>
      </c>
      <c r="B50" s="43" t="n">
        <v>106.5</v>
      </c>
      <c r="C50" s="43" t="n">
        <v>98.7</v>
      </c>
      <c r="D50" s="43" t="n">
        <v>96.1</v>
      </c>
      <c r="E50" s="43" t="n">
        <v>86.4</v>
      </c>
      <c r="F50" s="43" t="n">
        <v>131.2</v>
      </c>
      <c r="G50" s="43" t="n">
        <v>102.8</v>
      </c>
      <c r="H50" s="43" t="n">
        <v>65.4</v>
      </c>
      <c r="I50" s="43" t="n">
        <v>110.7</v>
      </c>
      <c r="J50" s="43" t="n">
        <v>113.8</v>
      </c>
      <c r="K50" s="43" t="n">
        <v>114.3</v>
      </c>
      <c r="L50" s="43" t="n">
        <v>100.1</v>
      </c>
    </row>
    <row r="51" customFormat="false" ht="14.25" hidden="false" customHeight="false" outlineLevel="0" collapsed="false">
      <c r="A51" s="41" t="s">
        <v>40</v>
      </c>
      <c r="B51" s="43" t="n">
        <v>106.5</v>
      </c>
      <c r="C51" s="43" t="n">
        <v>95.2</v>
      </c>
      <c r="D51" s="43" t="n">
        <v>93</v>
      </c>
      <c r="E51" s="43" t="n">
        <v>82.6</v>
      </c>
      <c r="F51" s="43" t="n">
        <v>131.2</v>
      </c>
      <c r="G51" s="43" t="n">
        <v>99.1</v>
      </c>
      <c r="H51" s="43" t="n">
        <v>62.4</v>
      </c>
      <c r="I51" s="43" t="n">
        <v>105.2</v>
      </c>
      <c r="J51" s="43" t="n">
        <v>118.7</v>
      </c>
      <c r="K51" s="43" t="n">
        <v>119.1</v>
      </c>
      <c r="L51" s="43" t="n">
        <v>101.9</v>
      </c>
    </row>
    <row r="52" customFormat="false" ht="14.25" hidden="false" customHeight="false" outlineLevel="0" collapsed="false">
      <c r="A52" s="41" t="s">
        <v>41</v>
      </c>
      <c r="B52" s="43" t="n">
        <v>111.2</v>
      </c>
      <c r="C52" s="43" t="n">
        <v>93.2</v>
      </c>
      <c r="D52" s="43" t="n">
        <v>87.8</v>
      </c>
      <c r="E52" s="43" t="n">
        <v>77</v>
      </c>
      <c r="F52" s="43" t="n">
        <v>127.3</v>
      </c>
      <c r="G52" s="43" t="n">
        <v>101.8</v>
      </c>
      <c r="H52" s="43" t="n">
        <v>64.9</v>
      </c>
      <c r="I52" s="43" t="n">
        <v>110.2</v>
      </c>
      <c r="J52" s="43" t="n">
        <v>130.3</v>
      </c>
      <c r="K52" s="43" t="n">
        <v>130.7</v>
      </c>
      <c r="L52" s="43" t="n">
        <v>103.2</v>
      </c>
    </row>
    <row r="53" customFormat="false" ht="14.25" hidden="false" customHeight="false" outlineLevel="0" collapsed="false">
      <c r="A53" s="41" t="s">
        <v>42</v>
      </c>
      <c r="B53" s="43" t="n">
        <v>112.2</v>
      </c>
      <c r="C53" s="43" t="n">
        <v>94.7</v>
      </c>
      <c r="D53" s="43" t="n">
        <v>87.7</v>
      </c>
      <c r="E53" s="43" t="n">
        <v>78.4</v>
      </c>
      <c r="F53" s="43" t="n">
        <v>119.1</v>
      </c>
      <c r="G53" s="43" t="n">
        <v>104.4</v>
      </c>
      <c r="H53" s="43" t="n">
        <v>55.5</v>
      </c>
      <c r="I53" s="43" t="n">
        <v>115.3</v>
      </c>
      <c r="J53" s="43" t="n">
        <v>131.5</v>
      </c>
      <c r="K53" s="43" t="n">
        <v>132.1</v>
      </c>
      <c r="L53" s="43" t="n">
        <v>104.2</v>
      </c>
    </row>
    <row r="54" customFormat="false" ht="14.25" hidden="false" customHeight="false" outlineLevel="0" collapsed="false">
      <c r="A54" s="41" t="s">
        <v>43</v>
      </c>
      <c r="B54" s="43" t="n">
        <v>113</v>
      </c>
      <c r="C54" s="43" t="n">
        <v>94.9</v>
      </c>
      <c r="D54" s="43" t="n">
        <v>91.8</v>
      </c>
      <c r="E54" s="43" t="n">
        <v>83.4</v>
      </c>
      <c r="F54" s="43" t="n">
        <v>123.5</v>
      </c>
      <c r="G54" s="43" t="n">
        <v>99.6</v>
      </c>
      <c r="H54" s="43" t="n">
        <v>59.1</v>
      </c>
      <c r="I54" s="43" t="n">
        <v>109.1</v>
      </c>
      <c r="J54" s="43" t="n">
        <v>133.5</v>
      </c>
      <c r="K54" s="43" t="n">
        <v>134</v>
      </c>
      <c r="L54" s="43" t="n">
        <v>103.5</v>
      </c>
    </row>
    <row r="55" customFormat="false" ht="14.25" hidden="false" customHeight="false" outlineLevel="0" collapsed="false">
      <c r="A55" s="41" t="s">
        <v>44</v>
      </c>
      <c r="B55" s="43" t="n">
        <v>117.7</v>
      </c>
      <c r="C55" s="43" t="n">
        <v>108.7</v>
      </c>
      <c r="D55" s="43" t="n">
        <v>104.9</v>
      </c>
      <c r="E55" s="43" t="n">
        <v>95.8</v>
      </c>
      <c r="F55" s="43" t="n">
        <v>129.2</v>
      </c>
      <c r="G55" s="43" t="n">
        <v>113.3</v>
      </c>
      <c r="H55" s="43" t="n">
        <v>62.7</v>
      </c>
      <c r="I55" s="43" t="n">
        <v>122.9</v>
      </c>
      <c r="J55" s="43" t="n">
        <v>131.9</v>
      </c>
      <c r="K55" s="43" t="n">
        <v>132.4</v>
      </c>
      <c r="L55" s="43" t="n">
        <v>107.6</v>
      </c>
    </row>
    <row r="56" customFormat="false" ht="14.25" hidden="false" customHeight="false" outlineLevel="0" collapsed="false">
      <c r="A56" s="41" t="s">
        <v>45</v>
      </c>
      <c r="B56" s="43" t="n">
        <v>116.2</v>
      </c>
      <c r="C56" s="43" t="n">
        <v>99.2</v>
      </c>
      <c r="D56" s="43" t="n">
        <v>96.2</v>
      </c>
      <c r="E56" s="43" t="n">
        <v>89.3</v>
      </c>
      <c r="F56" s="43" t="n">
        <v>122.6</v>
      </c>
      <c r="G56" s="43" t="n">
        <v>103.6</v>
      </c>
      <c r="H56" s="43" t="n">
        <v>66.4</v>
      </c>
      <c r="I56" s="43" t="n">
        <v>112.4</v>
      </c>
      <c r="J56" s="43" t="n">
        <v>138</v>
      </c>
      <c r="K56" s="43" t="n">
        <v>138.7</v>
      </c>
      <c r="L56" s="43" t="n">
        <v>104</v>
      </c>
    </row>
    <row r="57" customFormat="false" ht="14.25" hidden="false" customHeight="false" outlineLevel="0" collapsed="false">
      <c r="A57" s="41" t="s">
        <v>46</v>
      </c>
      <c r="B57" s="43" t="n">
        <v>116.3</v>
      </c>
      <c r="C57" s="43" t="n">
        <v>98.2</v>
      </c>
      <c r="D57" s="43" t="n">
        <v>95.9</v>
      </c>
      <c r="E57" s="43" t="n">
        <v>89.5</v>
      </c>
      <c r="F57" s="43" t="n">
        <v>113.9</v>
      </c>
      <c r="G57" s="43" t="n">
        <v>102</v>
      </c>
      <c r="H57" s="43" t="n">
        <v>62.5</v>
      </c>
      <c r="I57" s="43" t="n">
        <v>111.3</v>
      </c>
      <c r="J57" s="43" t="n">
        <v>138.8</v>
      </c>
      <c r="K57" s="43" t="n">
        <v>139.3</v>
      </c>
      <c r="L57" s="43" t="n">
        <v>109.1</v>
      </c>
    </row>
    <row r="58" customFormat="false" ht="14.25" hidden="false" customHeight="false" outlineLevel="0" collapsed="false">
      <c r="A58" s="41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4.25" hidden="false" customHeight="false" outlineLevel="0" collapsed="false">
      <c r="A59" s="41" t="s">
        <v>47</v>
      </c>
      <c r="B59" s="43" t="n">
        <v>124.2</v>
      </c>
      <c r="C59" s="43" t="n">
        <v>104.7</v>
      </c>
      <c r="D59" s="43" t="n">
        <v>106.8</v>
      </c>
      <c r="E59" s="43" t="n">
        <v>103.3</v>
      </c>
      <c r="F59" s="43" t="n">
        <v>117.3</v>
      </c>
      <c r="G59" s="43" t="n">
        <v>104.2</v>
      </c>
      <c r="H59" s="43" t="n">
        <v>60</v>
      </c>
      <c r="I59" s="43" t="n">
        <v>115.4</v>
      </c>
      <c r="J59" s="43" t="n">
        <v>143.5</v>
      </c>
      <c r="K59" s="43" t="n">
        <v>144.5</v>
      </c>
      <c r="L59" s="43" t="n">
        <v>96.6</v>
      </c>
    </row>
    <row r="60" customFormat="false" ht="14.25" hidden="false" customHeight="false" outlineLevel="0" collapsed="false">
      <c r="A60" s="41" t="s">
        <v>36</v>
      </c>
      <c r="B60" s="43" t="n">
        <v>118.1</v>
      </c>
      <c r="C60" s="43" t="n">
        <v>103.3</v>
      </c>
      <c r="D60" s="43" t="n">
        <v>95</v>
      </c>
      <c r="E60" s="43" t="n">
        <v>89.3</v>
      </c>
      <c r="F60" s="43" t="n">
        <v>115.6</v>
      </c>
      <c r="G60" s="43" t="n">
        <v>118.5</v>
      </c>
      <c r="H60" s="43" t="n">
        <v>56.1</v>
      </c>
      <c r="I60" s="43" t="n">
        <v>132.5</v>
      </c>
      <c r="J60" s="43" t="n">
        <v>132.9</v>
      </c>
      <c r="K60" s="43" t="n">
        <v>133.6</v>
      </c>
      <c r="L60" s="43" t="n">
        <v>106.7</v>
      </c>
    </row>
    <row r="61" customFormat="false" ht="14.25" hidden="false" customHeight="false" outlineLevel="0" collapsed="false">
      <c r="A61" s="41" t="s">
        <v>37</v>
      </c>
      <c r="B61" s="43" t="n">
        <v>109.1</v>
      </c>
      <c r="C61" s="43" t="n">
        <v>95.9</v>
      </c>
      <c r="D61" s="43" t="n">
        <v>93.6</v>
      </c>
      <c r="E61" s="43" t="n">
        <v>87.3</v>
      </c>
      <c r="F61" s="43" t="n">
        <v>116.7</v>
      </c>
      <c r="G61" s="43" t="n">
        <v>101.8</v>
      </c>
      <c r="H61" s="43" t="n">
        <v>54.3</v>
      </c>
      <c r="I61" s="43" t="n">
        <v>112.4</v>
      </c>
      <c r="J61" s="43" t="n">
        <v>124.8</v>
      </c>
      <c r="K61" s="43" t="n">
        <v>125</v>
      </c>
      <c r="L61" s="43" t="n">
        <v>122.9</v>
      </c>
    </row>
    <row r="62" customFormat="false" ht="14.25" hidden="false" customHeight="false" outlineLevel="0" collapsed="false">
      <c r="A62" s="41" t="s">
        <v>38</v>
      </c>
      <c r="B62" s="43" t="n">
        <v>120.5</v>
      </c>
      <c r="C62" s="43" t="n">
        <v>104.4</v>
      </c>
      <c r="D62" s="43" t="n">
        <v>103.4</v>
      </c>
      <c r="E62" s="43" t="n">
        <v>100.2</v>
      </c>
      <c r="F62" s="43" t="n">
        <v>115.9</v>
      </c>
      <c r="G62" s="43" t="n">
        <v>105.5</v>
      </c>
      <c r="H62" s="43" t="n">
        <v>54</v>
      </c>
      <c r="I62" s="43" t="n">
        <v>116.3</v>
      </c>
      <c r="J62" s="43" t="n">
        <v>139</v>
      </c>
      <c r="K62" s="43" t="n">
        <v>139.7</v>
      </c>
      <c r="L62" s="43" t="n">
        <v>104.4</v>
      </c>
    </row>
    <row r="63" customFormat="false" ht="14.25" hidden="false" customHeight="false" outlineLevel="0" collapsed="false">
      <c r="A63" s="41" t="s">
        <v>39</v>
      </c>
      <c r="B63" s="43" t="n">
        <v>119.5</v>
      </c>
      <c r="C63" s="43" t="n">
        <v>100.9</v>
      </c>
      <c r="D63" s="43" t="n">
        <v>88.6</v>
      </c>
      <c r="E63" s="43" t="n">
        <v>81.4</v>
      </c>
      <c r="F63" s="43" t="n">
        <v>114.3</v>
      </c>
      <c r="G63" s="43" t="n">
        <v>116.7</v>
      </c>
      <c r="H63" s="43" t="n">
        <v>50.6</v>
      </c>
      <c r="I63" s="43" t="n">
        <v>130.6</v>
      </c>
      <c r="J63" s="43" t="n">
        <v>139.7</v>
      </c>
      <c r="K63" s="43" t="n">
        <v>140.7</v>
      </c>
      <c r="L63" s="43" t="n">
        <v>101</v>
      </c>
    </row>
    <row r="64" customFormat="false" ht="14.25" hidden="false" customHeight="false" outlineLevel="0" collapsed="false">
      <c r="A64" s="41" t="s">
        <v>40</v>
      </c>
      <c r="B64" s="43" t="n">
        <v>121.3</v>
      </c>
      <c r="C64" s="43" t="n">
        <v>116.9</v>
      </c>
      <c r="D64" s="43" t="n">
        <v>120.3</v>
      </c>
      <c r="E64" s="43" t="n">
        <v>121.7</v>
      </c>
      <c r="F64" s="43" t="n">
        <v>116</v>
      </c>
      <c r="G64" s="43" t="n">
        <v>109</v>
      </c>
      <c r="H64" s="43" t="n">
        <v>46.7</v>
      </c>
      <c r="I64" s="43" t="n">
        <v>122.7</v>
      </c>
      <c r="J64" s="43" t="n">
        <v>130.3</v>
      </c>
      <c r="K64" s="43" t="n">
        <v>130.9</v>
      </c>
      <c r="L64" s="43" t="n">
        <v>99.2</v>
      </c>
    </row>
    <row r="65" customFormat="false" ht="14.25" hidden="false" customHeight="false" outlineLevel="0" collapsed="false">
      <c r="A65" s="41" t="s">
        <v>41</v>
      </c>
      <c r="B65" s="43" t="n">
        <v>116.3</v>
      </c>
      <c r="C65" s="43" t="n">
        <v>102.9</v>
      </c>
      <c r="D65" s="43" t="n">
        <v>105.2</v>
      </c>
      <c r="E65" s="43" t="n">
        <v>103</v>
      </c>
      <c r="F65" s="43" t="n">
        <v>113.9</v>
      </c>
      <c r="G65" s="43" t="n">
        <v>99</v>
      </c>
      <c r="H65" s="43" t="n">
        <v>49.5</v>
      </c>
      <c r="I65" s="43" t="n">
        <v>110.4</v>
      </c>
      <c r="J65" s="43" t="n">
        <v>132.5</v>
      </c>
      <c r="K65" s="43" t="n">
        <v>133.2</v>
      </c>
      <c r="L65" s="43" t="n">
        <v>104.8</v>
      </c>
    </row>
    <row r="66" customFormat="false" ht="14.25" hidden="false" customHeight="false" outlineLevel="0" collapsed="false">
      <c r="A66" s="41" t="s">
        <v>42</v>
      </c>
      <c r="B66" s="43" t="n">
        <v>113.8</v>
      </c>
      <c r="C66" s="43" t="n">
        <v>94.1</v>
      </c>
      <c r="D66" s="43" t="n">
        <v>95</v>
      </c>
      <c r="E66" s="43" t="n">
        <v>90</v>
      </c>
      <c r="F66" s="43" t="n">
        <v>114</v>
      </c>
      <c r="G66" s="43" t="n">
        <v>95.4</v>
      </c>
      <c r="H66" s="43" t="n">
        <v>56.1</v>
      </c>
      <c r="I66" s="43" t="n">
        <v>104.7</v>
      </c>
      <c r="J66" s="43" t="n">
        <v>133.6</v>
      </c>
      <c r="K66" s="43" t="n">
        <v>134.1</v>
      </c>
      <c r="L66" s="43" t="n">
        <v>109.3</v>
      </c>
    </row>
    <row r="67" customFormat="false" ht="14.25" hidden="false" customHeight="false" outlineLevel="0" collapsed="false">
      <c r="A67" s="41" t="s">
        <v>43</v>
      </c>
      <c r="B67" s="43" t="n">
        <v>116.2</v>
      </c>
      <c r="C67" s="43" t="n">
        <v>99.4</v>
      </c>
      <c r="D67" s="43" t="n">
        <v>97</v>
      </c>
      <c r="E67" s="43" t="n">
        <v>92</v>
      </c>
      <c r="F67" s="43" t="n">
        <v>116.7</v>
      </c>
      <c r="G67" s="43" t="n">
        <v>102.7</v>
      </c>
      <c r="H67" s="43" t="n">
        <v>54.3</v>
      </c>
      <c r="I67" s="43" t="n">
        <v>114.5</v>
      </c>
      <c r="J67" s="43" t="n">
        <v>135.9</v>
      </c>
      <c r="K67" s="43" t="n">
        <v>136.4</v>
      </c>
      <c r="L67" s="43" t="n">
        <v>107</v>
      </c>
    </row>
    <row r="68" customFormat="false" ht="14.25" hidden="false" customHeight="false" outlineLevel="0" collapsed="false">
      <c r="A68" s="41" t="s">
        <v>44</v>
      </c>
      <c r="B68" s="43" t="n">
        <v>119.2</v>
      </c>
      <c r="C68" s="43" t="n">
        <v>103</v>
      </c>
      <c r="D68" s="43" t="n">
        <v>99.6</v>
      </c>
      <c r="E68" s="43" t="n">
        <v>94.5</v>
      </c>
      <c r="F68" s="43" t="n">
        <v>115</v>
      </c>
      <c r="G68" s="43" t="n">
        <v>103.8</v>
      </c>
      <c r="H68" s="43" t="n">
        <v>61.9</v>
      </c>
      <c r="I68" s="43" t="n">
        <v>111</v>
      </c>
      <c r="J68" s="43" t="n">
        <v>141.9</v>
      </c>
      <c r="K68" s="43" t="n">
        <v>142.5</v>
      </c>
      <c r="L68" s="43" t="n">
        <v>110.2</v>
      </c>
    </row>
    <row r="69" customFormat="false" ht="14.25" hidden="false" customHeight="false" outlineLevel="0" collapsed="false">
      <c r="A69" s="41" t="s">
        <v>45</v>
      </c>
      <c r="B69" s="43" t="n">
        <v>109.1</v>
      </c>
      <c r="C69" s="43" t="n">
        <v>102.1</v>
      </c>
      <c r="D69" s="43" t="n">
        <v>99.6</v>
      </c>
      <c r="E69" s="43" t="n">
        <v>96.5</v>
      </c>
      <c r="F69" s="43" t="n">
        <v>112.7</v>
      </c>
      <c r="G69" s="43" t="n">
        <v>104.6</v>
      </c>
      <c r="H69" s="43" t="n">
        <v>67.4</v>
      </c>
      <c r="I69" s="43" t="n">
        <v>113.7</v>
      </c>
      <c r="J69" s="43" t="n">
        <v>118.3</v>
      </c>
      <c r="K69" s="43" t="n">
        <v>118.6</v>
      </c>
      <c r="L69" s="43" t="n">
        <v>105.5</v>
      </c>
    </row>
    <row r="70" customFormat="false" ht="14.25" hidden="false" customHeight="false" outlineLevel="0" collapsed="false">
      <c r="A70" s="41" t="s">
        <v>46</v>
      </c>
      <c r="B70" s="43" t="n">
        <v>101</v>
      </c>
      <c r="C70" s="43" t="n">
        <v>97.1</v>
      </c>
      <c r="D70" s="43" t="n">
        <v>90</v>
      </c>
      <c r="E70" s="43" t="n">
        <v>83.6</v>
      </c>
      <c r="F70" s="43" t="n">
        <v>111.4</v>
      </c>
      <c r="G70" s="43" t="n">
        <v>107.7</v>
      </c>
      <c r="H70" s="43" t="n">
        <v>78.3</v>
      </c>
      <c r="I70" s="43" t="n">
        <v>115.5</v>
      </c>
      <c r="J70" s="43" t="n">
        <v>104.9</v>
      </c>
      <c r="K70" s="43" t="n">
        <v>104.8</v>
      </c>
      <c r="L70" s="43" t="n">
        <v>105.9</v>
      </c>
    </row>
    <row r="71" customFormat="false" ht="14.25" hidden="false" customHeight="false" outlineLevel="0" collapsed="false">
      <c r="A71" s="41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4.25" hidden="false" customHeight="false" outlineLevel="0" collapsed="false">
      <c r="A72" s="41" t="s">
        <v>48</v>
      </c>
      <c r="B72" s="43" t="n">
        <v>106.5</v>
      </c>
      <c r="C72" s="43" t="n">
        <v>93.6</v>
      </c>
      <c r="D72" s="43" t="n">
        <v>86.5</v>
      </c>
      <c r="E72" s="43" t="n">
        <v>80</v>
      </c>
      <c r="F72" s="43" t="n">
        <v>108.8</v>
      </c>
      <c r="G72" s="43" t="n">
        <v>106.1</v>
      </c>
      <c r="H72" s="43" t="n">
        <v>71.6</v>
      </c>
      <c r="I72" s="43" t="n">
        <v>113.5</v>
      </c>
      <c r="J72" s="43" t="n">
        <v>120.9</v>
      </c>
      <c r="K72" s="43" t="n">
        <v>121.4</v>
      </c>
      <c r="L72" s="43" t="n">
        <v>98.2</v>
      </c>
    </row>
    <row r="73" customFormat="false" ht="14.25" hidden="false" customHeight="false" outlineLevel="0" collapsed="false">
      <c r="A73" s="41" t="s">
        <v>36</v>
      </c>
      <c r="B73" s="43" t="n">
        <v>111.4</v>
      </c>
      <c r="C73" s="43" t="n">
        <v>98.8</v>
      </c>
      <c r="D73" s="43" t="n">
        <v>97.6</v>
      </c>
      <c r="E73" s="43" t="n">
        <v>92.9</v>
      </c>
      <c r="F73" s="43" t="n">
        <v>113.5</v>
      </c>
      <c r="G73" s="43" t="n">
        <v>101.6</v>
      </c>
      <c r="H73" s="43" t="n">
        <v>75.3</v>
      </c>
      <c r="I73" s="43" t="n">
        <v>109.5</v>
      </c>
      <c r="J73" s="43" t="n">
        <v>124.5</v>
      </c>
      <c r="K73" s="43" t="n">
        <v>125.2</v>
      </c>
      <c r="L73" s="43" t="n">
        <v>99.8</v>
      </c>
    </row>
    <row r="74" customFormat="false" ht="14.25" hidden="false" customHeight="false" outlineLevel="0" collapsed="false">
      <c r="A74" s="41" t="s">
        <v>37</v>
      </c>
      <c r="B74" s="43" t="n">
        <v>125</v>
      </c>
      <c r="C74" s="43" t="n">
        <v>113.1</v>
      </c>
      <c r="D74" s="43" t="n">
        <v>115.9</v>
      </c>
      <c r="E74" s="43" t="n">
        <v>114.5</v>
      </c>
      <c r="F74" s="43" t="n">
        <v>114.3</v>
      </c>
      <c r="G74" s="43" t="n">
        <v>107</v>
      </c>
      <c r="H74" s="43" t="n">
        <v>83.4</v>
      </c>
      <c r="I74" s="43" t="n">
        <v>114.2</v>
      </c>
      <c r="J74" s="43" t="n">
        <v>140</v>
      </c>
      <c r="K74" s="43" t="n">
        <v>139.9</v>
      </c>
      <c r="L74" s="43" t="n">
        <v>115.5</v>
      </c>
    </row>
    <row r="75" customFormat="false" ht="14.25" hidden="false" customHeight="false" outlineLevel="0" collapsed="false">
      <c r="A75" s="41" t="s">
        <v>38</v>
      </c>
      <c r="B75" s="43" t="n">
        <v>94.7</v>
      </c>
      <c r="C75" s="43" t="n">
        <v>72.6</v>
      </c>
      <c r="D75" s="43" t="n">
        <v>77.4</v>
      </c>
      <c r="E75" s="43" t="n">
        <v>70.9</v>
      </c>
      <c r="F75" s="43" t="n">
        <v>99.8</v>
      </c>
      <c r="G75" s="43" t="n">
        <v>66.4</v>
      </c>
      <c r="H75" s="43" t="n">
        <v>46.6</v>
      </c>
      <c r="I75" s="43" t="n">
        <v>70.9</v>
      </c>
      <c r="J75" s="43" t="n">
        <v>122.1</v>
      </c>
      <c r="K75" s="43" t="n">
        <v>123</v>
      </c>
      <c r="L75" s="43" t="n">
        <v>81.7</v>
      </c>
    </row>
    <row r="76" customFormat="false" ht="14.25" hidden="false" customHeight="false" outlineLevel="0" collapsed="false">
      <c r="A76" s="41" t="s">
        <v>39</v>
      </c>
      <c r="B76" s="43" t="n">
        <v>95.5</v>
      </c>
      <c r="C76" s="43" t="n">
        <v>75.3</v>
      </c>
      <c r="D76" s="43" t="n">
        <v>81.1</v>
      </c>
      <c r="E76" s="43" t="n">
        <v>75.7</v>
      </c>
      <c r="F76" s="43" t="n">
        <v>106.3</v>
      </c>
      <c r="G76" s="43" t="n">
        <v>57</v>
      </c>
      <c r="H76" s="43" t="n">
        <v>3.8</v>
      </c>
      <c r="I76" s="43" t="n">
        <v>66.8</v>
      </c>
      <c r="J76" s="43" t="n">
        <v>119</v>
      </c>
      <c r="K76" s="43" t="n">
        <v>119.8</v>
      </c>
      <c r="L76" s="43" t="n">
        <v>88.8</v>
      </c>
    </row>
    <row r="77" customFormat="false" ht="14.25" hidden="false" customHeight="false" outlineLevel="0" collapsed="false">
      <c r="A77" s="41" t="s">
        <v>40</v>
      </c>
      <c r="B77" s="43" t="n">
        <v>120.7</v>
      </c>
      <c r="C77" s="43" t="n">
        <v>103.6</v>
      </c>
      <c r="D77" s="43" t="n">
        <v>116.8</v>
      </c>
      <c r="E77" s="43" t="n">
        <v>118.1</v>
      </c>
      <c r="F77" s="43" t="n">
        <v>111.9</v>
      </c>
      <c r="G77" s="43" t="n">
        <v>89.9</v>
      </c>
      <c r="H77" s="43" t="n">
        <v>7.6</v>
      </c>
      <c r="I77" s="43" t="n">
        <v>102.1</v>
      </c>
      <c r="J77" s="43" t="n">
        <v>143.5</v>
      </c>
      <c r="K77" s="43" t="n">
        <v>144.7</v>
      </c>
      <c r="L77" s="43" t="n">
        <v>99.4</v>
      </c>
    </row>
    <row r="78" customFormat="false" ht="14.25" hidden="false" customHeight="false" outlineLevel="0" collapsed="false">
      <c r="A78" s="41" t="s">
        <v>41</v>
      </c>
      <c r="B78" s="43" t="n">
        <v>119.6</v>
      </c>
      <c r="C78" s="43" t="n">
        <v>96.4</v>
      </c>
      <c r="D78" s="43" t="n">
        <v>113</v>
      </c>
      <c r="E78" s="43" t="n">
        <v>113.7</v>
      </c>
      <c r="F78" s="43" t="n">
        <v>109.3</v>
      </c>
      <c r="G78" s="43" t="n">
        <v>70.7</v>
      </c>
      <c r="H78" s="43" t="n">
        <v>24.9</v>
      </c>
      <c r="I78" s="43" t="n">
        <v>80</v>
      </c>
      <c r="J78" s="43" t="n">
        <v>146.4</v>
      </c>
      <c r="K78" s="43" t="n">
        <v>147.5</v>
      </c>
      <c r="L78" s="43" t="n">
        <v>103</v>
      </c>
    </row>
    <row r="79" customFormat="false" ht="14.25" hidden="false" customHeight="false" outlineLevel="0" collapsed="false">
      <c r="A79" s="41" t="s">
        <v>42</v>
      </c>
      <c r="B79" s="43" t="n">
        <v>138.2</v>
      </c>
      <c r="C79" s="43" t="n">
        <v>105.7</v>
      </c>
      <c r="D79" s="43" t="n">
        <v>134.6</v>
      </c>
      <c r="E79" s="43" t="n">
        <v>136.2</v>
      </c>
      <c r="F79" s="43" t="n">
        <v>119.8</v>
      </c>
      <c r="G79" s="43" t="n">
        <v>78.3</v>
      </c>
      <c r="H79" s="43" t="n">
        <v>36.3</v>
      </c>
      <c r="I79" s="43" t="n">
        <v>86.6</v>
      </c>
      <c r="J79" s="43" t="n">
        <v>163.6</v>
      </c>
      <c r="K79" s="43" t="n">
        <v>165</v>
      </c>
      <c r="L79" s="43" t="n">
        <v>101.9</v>
      </c>
    </row>
    <row r="80" customFormat="false" ht="14.25" hidden="false" customHeight="false" outlineLevel="0" collapsed="false">
      <c r="A80" s="41" t="s">
        <v>43</v>
      </c>
      <c r="B80" s="43" t="n">
        <v>132.9</v>
      </c>
      <c r="C80" s="43" t="n">
        <v>106.1</v>
      </c>
      <c r="D80" s="43" t="n">
        <v>127</v>
      </c>
      <c r="E80" s="43" t="n">
        <v>131.1</v>
      </c>
      <c r="F80" s="43" t="n">
        <v>114.6</v>
      </c>
      <c r="G80" s="43" t="n">
        <v>80.3</v>
      </c>
      <c r="H80" s="43" t="n">
        <v>68.4</v>
      </c>
      <c r="I80" s="43" t="n">
        <v>83.4</v>
      </c>
      <c r="J80" s="43" t="n">
        <v>162.1</v>
      </c>
      <c r="K80" s="43" t="n">
        <v>163.9</v>
      </c>
      <c r="L80" s="43" t="n">
        <v>104.3</v>
      </c>
    </row>
    <row r="81" customFormat="false" ht="14.25" hidden="false" customHeight="false" outlineLevel="0" collapsed="false">
      <c r="A81" s="41" t="s">
        <v>44</v>
      </c>
      <c r="B81" s="43" t="n">
        <v>127.7</v>
      </c>
      <c r="C81" s="43" t="n">
        <v>101.9</v>
      </c>
      <c r="D81" s="43" t="n">
        <v>102.7</v>
      </c>
      <c r="E81" s="43" t="n">
        <v>103</v>
      </c>
      <c r="F81" s="43" t="n">
        <v>109.9</v>
      </c>
      <c r="G81" s="43" t="n">
        <v>90.9</v>
      </c>
      <c r="H81" s="43" t="n">
        <v>109.1</v>
      </c>
      <c r="I81" s="43" t="n">
        <v>90.2</v>
      </c>
      <c r="J81" s="43" t="n">
        <v>169.6</v>
      </c>
      <c r="K81" s="43" t="n">
        <v>171.1</v>
      </c>
      <c r="L81" s="43" t="n">
        <v>100.1</v>
      </c>
    </row>
    <row r="82" customFormat="false" ht="14.25" hidden="false" customHeight="false" outlineLevel="0" collapsed="false">
      <c r="A82" s="41" t="s">
        <v>45</v>
      </c>
      <c r="B82" s="43" t="n">
        <v>143.5</v>
      </c>
      <c r="C82" s="43" t="n">
        <v>101.1</v>
      </c>
      <c r="D82" s="43" t="n">
        <v>104.3</v>
      </c>
      <c r="E82" s="43" t="n">
        <v>105.3</v>
      </c>
      <c r="F82" s="43" t="n">
        <v>112.4</v>
      </c>
      <c r="G82" s="43" t="n">
        <v>98.1</v>
      </c>
      <c r="H82" s="43" t="n">
        <v>103.5</v>
      </c>
      <c r="I82" s="43" t="n">
        <v>95.5</v>
      </c>
      <c r="J82" s="43" t="n">
        <v>191.1</v>
      </c>
      <c r="K82" s="43" t="n">
        <v>193</v>
      </c>
      <c r="L82" s="43" t="n">
        <v>106.4</v>
      </c>
    </row>
    <row r="83" customFormat="false" ht="14.25" hidden="false" customHeight="false" outlineLevel="0" collapsed="false">
      <c r="A83" s="41" t="s">
        <v>46</v>
      </c>
      <c r="B83" s="43" t="n">
        <v>145.1</v>
      </c>
      <c r="C83" s="43" t="n">
        <v>106.9</v>
      </c>
      <c r="D83" s="43" t="n">
        <v>119.2</v>
      </c>
      <c r="E83" s="43" t="n">
        <v>119.4</v>
      </c>
      <c r="F83" s="43" t="n">
        <v>111.4</v>
      </c>
      <c r="G83" s="43" t="n">
        <v>88.4</v>
      </c>
      <c r="H83" s="43" t="n">
        <v>90.1</v>
      </c>
      <c r="I83" s="43" t="n">
        <v>86.2</v>
      </c>
      <c r="J83" s="43" t="n">
        <v>186.1</v>
      </c>
      <c r="K83" s="43" t="n">
        <v>187.8</v>
      </c>
      <c r="L83" s="43" t="n">
        <v>103.9</v>
      </c>
    </row>
    <row r="84" customFormat="false" ht="14.25" hidden="false" customHeight="fals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21.75" hidden="false" customHeight="true" outlineLevel="0" collapsed="false"/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62" activeCellId="0" sqref="B62:L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 t="s">
        <v>54</v>
      </c>
    </row>
    <row r="2" customFormat="false" ht="27" hidden="false" customHeight="true" outlineLevel="0" collapsed="false">
      <c r="A2" s="1" t="s">
        <v>55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4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4"/>
      <c r="F7" s="24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242.8</v>
      </c>
      <c r="D9" s="31" t="n">
        <v>3189.1</v>
      </c>
      <c r="E9" s="31" t="n">
        <v>2390.5</v>
      </c>
      <c r="F9" s="31" t="n">
        <v>798.6</v>
      </c>
      <c r="G9" s="31" t="n">
        <v>2053.7</v>
      </c>
      <c r="H9" s="31" t="n">
        <v>437.5</v>
      </c>
      <c r="I9" s="31" t="n">
        <v>1616.2</v>
      </c>
      <c r="J9" s="31" t="n">
        <v>4757.2</v>
      </c>
      <c r="K9" s="31" t="n">
        <v>4636.5</v>
      </c>
      <c r="L9" s="31" t="n">
        <v>120.7</v>
      </c>
    </row>
    <row r="10" s="32" customFormat="true" ht="14.4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20</v>
      </c>
      <c r="B11" s="34" t="n">
        <v>110.8</v>
      </c>
      <c r="C11" s="34" t="n">
        <v>103.3</v>
      </c>
      <c r="D11" s="34" t="n">
        <v>102.3</v>
      </c>
      <c r="E11" s="34" t="n">
        <v>96.6</v>
      </c>
      <c r="F11" s="34" t="n">
        <v>119.5</v>
      </c>
      <c r="G11" s="34" t="n">
        <v>104.8</v>
      </c>
      <c r="H11" s="34" t="n">
        <v>117.9</v>
      </c>
      <c r="I11" s="34" t="n">
        <v>101.3</v>
      </c>
      <c r="J11" s="34" t="n">
        <v>119.1</v>
      </c>
      <c r="K11" s="34" t="n">
        <v>119.3</v>
      </c>
      <c r="L11" s="34" t="n">
        <v>107.8</v>
      </c>
      <c r="M11" s="35"/>
    </row>
    <row r="12" s="32" customFormat="true" ht="14.45" hidden="false" customHeight="true" outlineLevel="0" collapsed="false">
      <c r="A12" s="36" t="s">
        <v>21</v>
      </c>
      <c r="B12" s="34" t="n">
        <v>90</v>
      </c>
      <c r="C12" s="34" t="n">
        <v>84.3</v>
      </c>
      <c r="D12" s="34" t="n">
        <v>77.2</v>
      </c>
      <c r="E12" s="34" t="n">
        <v>71.5</v>
      </c>
      <c r="F12" s="34" t="n">
        <v>94</v>
      </c>
      <c r="G12" s="34" t="n">
        <v>95.3</v>
      </c>
      <c r="H12" s="34" t="n">
        <v>89.8</v>
      </c>
      <c r="I12" s="34" t="n">
        <v>96.9</v>
      </c>
      <c r="J12" s="34" t="n">
        <v>96.3</v>
      </c>
      <c r="K12" s="34" t="n">
        <v>96.2</v>
      </c>
      <c r="L12" s="34" t="n">
        <v>103</v>
      </c>
      <c r="M12" s="35"/>
    </row>
    <row r="13" s="32" customFormat="true" ht="14.45" hidden="false" customHeight="true" outlineLevel="0" collapsed="false">
      <c r="A13" s="36" t="s">
        <v>22</v>
      </c>
      <c r="B13" s="34" t="n">
        <v>100</v>
      </c>
      <c r="C13" s="34" t="n">
        <v>100</v>
      </c>
      <c r="D13" s="34" t="n">
        <v>100</v>
      </c>
      <c r="E13" s="34" t="n">
        <v>100</v>
      </c>
      <c r="F13" s="34" t="n">
        <v>100</v>
      </c>
      <c r="G13" s="34" t="n">
        <v>100</v>
      </c>
      <c r="H13" s="34" t="n">
        <v>100</v>
      </c>
      <c r="I13" s="34" t="n">
        <v>100</v>
      </c>
      <c r="J13" s="34" t="n">
        <v>100</v>
      </c>
      <c r="K13" s="34" t="n">
        <v>100</v>
      </c>
      <c r="L13" s="34" t="n">
        <v>100</v>
      </c>
      <c r="M13" s="35"/>
    </row>
    <row r="14" s="32" customFormat="true" ht="14.45" hidden="false" customHeight="true" outlineLevel="0" collapsed="false">
      <c r="A14" s="36" t="s">
        <v>23</v>
      </c>
      <c r="B14" s="34" t="n">
        <v>100.7</v>
      </c>
      <c r="C14" s="34" t="n">
        <v>101.7</v>
      </c>
      <c r="D14" s="34" t="n">
        <v>102.9</v>
      </c>
      <c r="E14" s="34" t="n">
        <v>100.6</v>
      </c>
      <c r="F14" s="34" t="n">
        <v>109.9</v>
      </c>
      <c r="G14" s="34" t="n">
        <v>99.7</v>
      </c>
      <c r="H14" s="34" t="n">
        <v>91.9</v>
      </c>
      <c r="I14" s="34" t="n">
        <v>101.8</v>
      </c>
      <c r="J14" s="34" t="n">
        <v>99.5</v>
      </c>
      <c r="K14" s="34" t="n">
        <v>99.6</v>
      </c>
      <c r="L14" s="34" t="n">
        <v>97.5</v>
      </c>
      <c r="M14" s="35"/>
    </row>
    <row r="15" s="32" customFormat="true" ht="14.45" hidden="false" customHeight="true" outlineLevel="0" collapsed="false">
      <c r="A15" s="36" t="s">
        <v>24</v>
      </c>
      <c r="B15" s="34" t="n">
        <v>100.8</v>
      </c>
      <c r="C15" s="34" t="n">
        <v>98</v>
      </c>
      <c r="D15" s="34" t="n">
        <v>96</v>
      </c>
      <c r="E15" s="34" t="n">
        <v>88.4</v>
      </c>
      <c r="F15" s="34" t="n">
        <v>118.5</v>
      </c>
      <c r="G15" s="34" t="n">
        <v>101.2</v>
      </c>
      <c r="H15" s="34" t="n">
        <v>100.7</v>
      </c>
      <c r="I15" s="34" t="n">
        <v>101.4</v>
      </c>
      <c r="J15" s="34" t="n">
        <v>103.8</v>
      </c>
      <c r="K15" s="34" t="n">
        <v>103.9</v>
      </c>
      <c r="L15" s="34" t="n">
        <v>97.6</v>
      </c>
      <c r="M15" s="35"/>
    </row>
    <row r="16" s="32" customFormat="true" ht="14.45" hidden="false" customHeight="true" outlineLevel="0" collapsed="false">
      <c r="A16" s="36" t="s">
        <v>25</v>
      </c>
      <c r="B16" s="34" t="n">
        <v>100.7</v>
      </c>
      <c r="C16" s="34" t="n">
        <v>98.4</v>
      </c>
      <c r="D16" s="34" t="n">
        <v>98.3</v>
      </c>
      <c r="E16" s="34" t="n">
        <v>89.7</v>
      </c>
      <c r="F16" s="34" t="n">
        <v>123.9</v>
      </c>
      <c r="G16" s="34" t="n">
        <v>98.6</v>
      </c>
      <c r="H16" s="34" t="n">
        <v>80.6</v>
      </c>
      <c r="I16" s="34" t="n">
        <v>103.5</v>
      </c>
      <c r="J16" s="34" t="n">
        <v>103.1</v>
      </c>
      <c r="K16" s="34" t="n">
        <v>103.6</v>
      </c>
      <c r="L16" s="34" t="n">
        <v>86.6</v>
      </c>
      <c r="M16" s="35"/>
    </row>
    <row r="17" s="32" customFormat="true" ht="14.45" hidden="false" customHeight="true" outlineLevel="0" collapsed="false">
      <c r="A17" s="36" t="s">
        <v>26</v>
      </c>
      <c r="B17" s="34" t="n">
        <v>107.1</v>
      </c>
      <c r="C17" s="34" t="n">
        <v>98.6</v>
      </c>
      <c r="D17" s="34" t="n">
        <v>95.9</v>
      </c>
      <c r="E17" s="34" t="n">
        <v>86.4</v>
      </c>
      <c r="F17" s="34" t="n">
        <v>124.4</v>
      </c>
      <c r="G17" s="34" t="n">
        <v>102.9</v>
      </c>
      <c r="H17" s="34" t="n">
        <v>68.3</v>
      </c>
      <c r="I17" s="34" t="n">
        <v>112.2</v>
      </c>
      <c r="J17" s="34" t="n">
        <v>116.4</v>
      </c>
      <c r="K17" s="34" t="n">
        <v>116.7</v>
      </c>
      <c r="L17" s="34" t="n">
        <v>104.8</v>
      </c>
      <c r="M17" s="35"/>
    </row>
    <row r="18" s="32" customFormat="true" ht="14.45" hidden="false" customHeight="true" outlineLevel="0" collapsed="false">
      <c r="A18" s="36" t="s">
        <v>27</v>
      </c>
      <c r="B18" s="34" t="n">
        <v>112.2</v>
      </c>
      <c r="C18" s="34" t="n">
        <v>100.7</v>
      </c>
      <c r="D18" s="34" t="n">
        <v>96.6</v>
      </c>
      <c r="E18" s="34" t="n">
        <v>91.1</v>
      </c>
      <c r="F18" s="34" t="n">
        <v>113.1</v>
      </c>
      <c r="G18" s="34" t="n">
        <v>107.1</v>
      </c>
      <c r="H18" s="34" t="n">
        <v>59.4</v>
      </c>
      <c r="I18" s="34" t="n">
        <v>120</v>
      </c>
      <c r="J18" s="34" t="n">
        <v>124.8</v>
      </c>
      <c r="K18" s="34" t="n">
        <v>125.5</v>
      </c>
      <c r="L18" s="34" t="n">
        <v>100.4</v>
      </c>
      <c r="M18" s="35"/>
    </row>
    <row r="19" s="32" customFormat="true" ht="14.45" hidden="false" customHeight="true" outlineLevel="0" collapsed="false">
      <c r="A19" s="36" t="s">
        <v>28</v>
      </c>
      <c r="B19" s="34" t="n">
        <v>117.6</v>
      </c>
      <c r="C19" s="34" t="n">
        <v>97.7</v>
      </c>
      <c r="D19" s="34" t="n">
        <v>102.8</v>
      </c>
      <c r="E19" s="34" t="n">
        <v>100.5</v>
      </c>
      <c r="F19" s="34" t="n">
        <v>109.6</v>
      </c>
      <c r="G19" s="34" t="n">
        <v>89.7</v>
      </c>
      <c r="H19" s="34" t="n">
        <v>68.3</v>
      </c>
      <c r="I19" s="34" t="n">
        <v>95.5</v>
      </c>
      <c r="J19" s="34" t="n">
        <v>139.5</v>
      </c>
      <c r="K19" s="34" t="n">
        <v>140.6</v>
      </c>
      <c r="L19" s="34" t="n">
        <v>95.7</v>
      </c>
      <c r="M19" s="35"/>
    </row>
    <row r="20" s="32" customFormat="true" ht="14.4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s="32" customFormat="true" ht="14.45" hidden="false" customHeight="true" outlineLevel="0" collapsed="false">
      <c r="A21" s="36" t="s">
        <v>29</v>
      </c>
      <c r="B21" s="34" t="n">
        <f aca="false">ROUND(AVERAGE(B36:B38),1)</f>
        <v>102.5</v>
      </c>
      <c r="C21" s="34" t="n">
        <f aca="false">ROUND(AVERAGE(C36:C38),1)</f>
        <v>99.8</v>
      </c>
      <c r="D21" s="34" t="n">
        <f aca="false">ROUND(AVERAGE(D36:D38),1)</f>
        <v>105.2</v>
      </c>
      <c r="E21" s="34" t="n">
        <f aca="false">ROUND(AVERAGE(E36:E38),1)</f>
        <v>97.8</v>
      </c>
      <c r="F21" s="34" t="n">
        <f aca="false">ROUND(AVERAGE(F36:F38),1)</f>
        <v>127.5</v>
      </c>
      <c r="G21" s="34" t="n">
        <f aca="false">ROUND(AVERAGE(G36:G38),1)</f>
        <v>91.4</v>
      </c>
      <c r="H21" s="34" t="n">
        <f aca="false">ROUND(AVERAGE(H36:H38),1)</f>
        <v>91.8</v>
      </c>
      <c r="I21" s="34" t="n">
        <f aca="false">ROUND(AVERAGE(I36:I38),1)</f>
        <v>91.3</v>
      </c>
      <c r="J21" s="34" t="n">
        <f aca="false">ROUND(AVERAGE(J36:J38),1)</f>
        <v>105.5</v>
      </c>
      <c r="K21" s="34" t="n">
        <f aca="false">ROUND(AVERAGE(K36:K38),1)</f>
        <v>105</v>
      </c>
      <c r="L21" s="34" t="n">
        <f aca="false">ROUND(AVERAGE(L36:L38),1)</f>
        <v>122.9</v>
      </c>
      <c r="M21" s="35"/>
    </row>
    <row r="22" s="32" customFormat="true" ht="14.45" hidden="false" customHeight="true" outlineLevel="0" collapsed="false">
      <c r="A22" s="36" t="s">
        <v>30</v>
      </c>
      <c r="B22" s="34" t="n">
        <f aca="false">ROUND(AVERAGE(B39:B41),1)</f>
        <v>96.7</v>
      </c>
      <c r="C22" s="34" t="n">
        <f aca="false">ROUND(AVERAGE(C39:C41),1)</f>
        <v>93.3</v>
      </c>
      <c r="D22" s="34" t="n">
        <f aca="false">ROUND(AVERAGE(D39:D41),1)</f>
        <v>92.4</v>
      </c>
      <c r="E22" s="34" t="n">
        <f aca="false">ROUND(AVERAGE(E39:E41),1)</f>
        <v>82.1</v>
      </c>
      <c r="F22" s="34" t="n">
        <f aca="false">ROUND(AVERAGE(F39:F41),1)</f>
        <v>123</v>
      </c>
      <c r="G22" s="34" t="n">
        <f aca="false">ROUND(AVERAGE(G39:G41),1)</f>
        <v>94.6</v>
      </c>
      <c r="H22" s="34" t="n">
        <f aca="false">ROUND(AVERAGE(H39:H41),1)</f>
        <v>55.7</v>
      </c>
      <c r="I22" s="34" t="n">
        <f aca="false">ROUND(AVERAGE(I39:I41),1)</f>
        <v>105.1</v>
      </c>
      <c r="J22" s="34" t="n">
        <f aca="false">ROUND(AVERAGE(J39:J41),1)</f>
        <v>100.6</v>
      </c>
      <c r="K22" s="34" t="n">
        <f aca="false">ROUND(AVERAGE(K39:K41),1)</f>
        <v>100.5</v>
      </c>
      <c r="L22" s="34" t="n">
        <f aca="false">ROUND(AVERAGE(L39:L41),1)</f>
        <v>103</v>
      </c>
      <c r="M22" s="35"/>
    </row>
    <row r="23" s="32" customFormat="true" ht="14.45" hidden="false" customHeight="true" outlineLevel="0" collapsed="false">
      <c r="A23" s="36" t="s">
        <v>31</v>
      </c>
      <c r="B23" s="34" t="n">
        <f aca="false">ROUND(AVERAGE(B42:B44),1)</f>
        <v>105.9</v>
      </c>
      <c r="C23" s="34" t="n">
        <f aca="false">ROUND(AVERAGE(C42:C44),1)</f>
        <v>92.3</v>
      </c>
      <c r="D23" s="34" t="n">
        <f aca="false">ROUND(AVERAGE(D42:D44),1)</f>
        <v>85.9</v>
      </c>
      <c r="E23" s="34" t="n">
        <f aca="false">ROUND(AVERAGE(E42:E44),1)</f>
        <v>75.2</v>
      </c>
      <c r="F23" s="34" t="n">
        <f aca="false">ROUND(AVERAGE(F42:F44),1)</f>
        <v>117.7</v>
      </c>
      <c r="G23" s="34" t="n">
        <f aca="false">ROUND(AVERAGE(G42:G44),1)</f>
        <v>102.4</v>
      </c>
      <c r="H23" s="34" t="n">
        <f aca="false">ROUND(AVERAGE(H42:H44),1)</f>
        <v>57.2</v>
      </c>
      <c r="I23" s="34" t="n">
        <f aca="false">ROUND(AVERAGE(I42:I44),1)</f>
        <v>114.6</v>
      </c>
      <c r="J23" s="34" t="n">
        <f aca="false">ROUND(AVERAGE(J42:J44),1)</f>
        <v>120.8</v>
      </c>
      <c r="K23" s="34" t="n">
        <f aca="false">ROUND(AVERAGE(K42:K44),1)</f>
        <v>121.5</v>
      </c>
      <c r="L23" s="34" t="n">
        <f aca="false">ROUND(AVERAGE(L42:L44),1)</f>
        <v>93.6</v>
      </c>
      <c r="M23" s="35"/>
    </row>
    <row r="24" s="32" customFormat="true" ht="14.45" hidden="false" customHeight="true" outlineLevel="0" collapsed="false">
      <c r="A24" s="36" t="s">
        <v>32</v>
      </c>
      <c r="B24" s="34" t="n">
        <f aca="false">ROUND(AVERAGE(B45:B47),1)</f>
        <v>123.2</v>
      </c>
      <c r="C24" s="34" t="n">
        <f aca="false">ROUND(AVERAGE(C45:C47),1)</f>
        <v>109.2</v>
      </c>
      <c r="D24" s="34" t="n">
        <f aca="false">ROUND(AVERAGE(D45:D47),1)</f>
        <v>100.2</v>
      </c>
      <c r="E24" s="34" t="n">
        <f aca="false">ROUND(AVERAGE(E45:E47),1)</f>
        <v>90.5</v>
      </c>
      <c r="F24" s="34" t="n">
        <f aca="false">ROUND(AVERAGE(F45:F47),1)</f>
        <v>129.2</v>
      </c>
      <c r="G24" s="34" t="n">
        <f aca="false">ROUND(AVERAGE(G45:G47),1)</f>
        <v>123.1</v>
      </c>
      <c r="H24" s="34" t="n">
        <f aca="false">ROUND(AVERAGE(H45:H47),1)</f>
        <v>68.5</v>
      </c>
      <c r="I24" s="34" t="n">
        <f aca="false">ROUND(AVERAGE(I45:I47),1)</f>
        <v>137.9</v>
      </c>
      <c r="J24" s="34" t="n">
        <f aca="false">ROUND(AVERAGE(J45:J47),1)</f>
        <v>138.6</v>
      </c>
      <c r="K24" s="34" t="n">
        <f aca="false">ROUND(AVERAGE(K45:K47),1)</f>
        <v>139.7</v>
      </c>
      <c r="L24" s="34" t="n">
        <f aca="false">ROUND(AVERAGE(L45:L47),1)</f>
        <v>99.8</v>
      </c>
      <c r="M24" s="35"/>
    </row>
    <row r="25" s="32" customFormat="true" ht="14.4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s="32" customFormat="true" ht="14.45" hidden="false" customHeight="true" outlineLevel="0" collapsed="false">
      <c r="A26" s="36" t="s">
        <v>33</v>
      </c>
      <c r="B26" s="34" t="n">
        <f aca="false">ROUND(AVERAGE(B49:B51),1)</f>
        <v>110.3</v>
      </c>
      <c r="C26" s="34" t="n">
        <f aca="false">ROUND(AVERAGE(C49:C51),1)</f>
        <v>101.5</v>
      </c>
      <c r="D26" s="34" t="n">
        <f aca="false">ROUND(AVERAGE(D49:D51),1)</f>
        <v>100.7</v>
      </c>
      <c r="E26" s="34" t="n">
        <f aca="false">ROUND(AVERAGE(E49:E51),1)</f>
        <v>95.9</v>
      </c>
      <c r="F26" s="34" t="n">
        <f aca="false">ROUND(AVERAGE(F49:F51),1)</f>
        <v>115</v>
      </c>
      <c r="G26" s="34" t="n">
        <f aca="false">ROUND(AVERAGE(G49:G51),1)</f>
        <v>102.8</v>
      </c>
      <c r="H26" s="34" t="n">
        <f aca="false">ROUND(AVERAGE(H49:H51),1)</f>
        <v>72.8</v>
      </c>
      <c r="I26" s="34" t="n">
        <f aca="false">ROUND(AVERAGE(I49:I51),1)</f>
        <v>110.9</v>
      </c>
      <c r="J26" s="34" t="n">
        <f aca="false">ROUND(AVERAGE(J49:J51),1)</f>
        <v>119.9</v>
      </c>
      <c r="K26" s="34" t="n">
        <f aca="false">ROUND(AVERAGE(K49:K51),1)</f>
        <v>120.2</v>
      </c>
      <c r="L26" s="34" t="n">
        <f aca="false">ROUND(AVERAGE(L49:L51),1)</f>
        <v>107.5</v>
      </c>
      <c r="M26" s="35"/>
    </row>
    <row r="27" s="32" customFormat="true" ht="14.45" hidden="false" customHeight="true" outlineLevel="0" collapsed="false">
      <c r="A27" s="36" t="s">
        <v>30</v>
      </c>
      <c r="B27" s="34" t="n">
        <f aca="false">ROUND(AVERAGE(B52:B54),1)</f>
        <v>109.2</v>
      </c>
      <c r="C27" s="34" t="n">
        <f aca="false">ROUND(AVERAGE(C52:C54),1)</f>
        <v>100.3</v>
      </c>
      <c r="D27" s="34" t="n">
        <f aca="false">ROUND(AVERAGE(D52:D54),1)</f>
        <v>97</v>
      </c>
      <c r="E27" s="34" t="n">
        <f aca="false">ROUND(AVERAGE(E52:E54),1)</f>
        <v>93.4</v>
      </c>
      <c r="F27" s="34" t="n">
        <f aca="false">ROUND(AVERAGE(F52:F54),1)</f>
        <v>108</v>
      </c>
      <c r="G27" s="34" t="n">
        <f aca="false">ROUND(AVERAGE(G52:G54),1)</f>
        <v>105.4</v>
      </c>
      <c r="H27" s="34" t="n">
        <f aca="false">ROUND(AVERAGE(H52:H54),1)</f>
        <v>40.9</v>
      </c>
      <c r="I27" s="34" t="n">
        <f aca="false">ROUND(AVERAGE(I52:I54),1)</f>
        <v>122.9</v>
      </c>
      <c r="J27" s="34" t="n">
        <f aca="false">ROUND(AVERAGE(J52:J54),1)</f>
        <v>119</v>
      </c>
      <c r="K27" s="34" t="n">
        <f aca="false">ROUND(AVERAGE(K52:K54),1)</f>
        <v>119.6</v>
      </c>
      <c r="L27" s="34" t="n">
        <f aca="false">ROUND(AVERAGE(L52:L54),1)</f>
        <v>97</v>
      </c>
      <c r="M27" s="35"/>
    </row>
    <row r="28" s="32" customFormat="true" ht="14.45" hidden="false" customHeight="true" outlineLevel="0" collapsed="false">
      <c r="A28" s="36" t="s">
        <v>31</v>
      </c>
      <c r="B28" s="34" t="n">
        <f aca="false">ROUND(AVERAGE(B55:B57),1)</f>
        <v>111.1</v>
      </c>
      <c r="C28" s="34" t="n">
        <f aca="false">ROUND(AVERAGE(C55:C57),1)</f>
        <v>94.1</v>
      </c>
      <c r="D28" s="34" t="n">
        <f aca="false">ROUND(AVERAGE(D55:D57),1)</f>
        <v>90.1</v>
      </c>
      <c r="E28" s="34" t="n">
        <f aca="false">ROUND(AVERAGE(E55:E57),1)</f>
        <v>83.9</v>
      </c>
      <c r="F28" s="34" t="n">
        <f aca="false">ROUND(AVERAGE(F55:F57),1)</f>
        <v>108.6</v>
      </c>
      <c r="G28" s="34" t="n">
        <f aca="false">ROUND(AVERAGE(G55:G57),1)</f>
        <v>100.5</v>
      </c>
      <c r="H28" s="34" t="n">
        <f aca="false">ROUND(AVERAGE(H55:H57),1)</f>
        <v>48.9</v>
      </c>
      <c r="I28" s="34" t="n">
        <f aca="false">ROUND(AVERAGE(I55:I57),1)</f>
        <v>114.4</v>
      </c>
      <c r="J28" s="34" t="n">
        <f aca="false">ROUND(AVERAGE(J55:J57),1)</f>
        <v>129.7</v>
      </c>
      <c r="K28" s="34" t="n">
        <f aca="false">ROUND(AVERAGE(K55:K57),1)</f>
        <v>130.6</v>
      </c>
      <c r="L28" s="34" t="n">
        <f aca="false">ROUND(AVERAGE(L55:L57),1)</f>
        <v>96</v>
      </c>
      <c r="M28" s="35"/>
    </row>
    <row r="29" s="32" customFormat="true" ht="14.45" hidden="false" customHeight="true" outlineLevel="0" collapsed="false">
      <c r="A29" s="36" t="s">
        <v>32</v>
      </c>
      <c r="B29" s="34" t="n">
        <f aca="false">ROUND(AVERAGE(B58:B60),1)</f>
        <v>118.2</v>
      </c>
      <c r="C29" s="34" t="n">
        <f aca="false">ROUND(AVERAGE(C58:C60),1)</f>
        <v>106.9</v>
      </c>
      <c r="D29" s="34" t="n">
        <f aca="false">ROUND(AVERAGE(D58:D60),1)</f>
        <v>98.7</v>
      </c>
      <c r="E29" s="34" t="n">
        <f aca="false">ROUND(AVERAGE(E58:E60),1)</f>
        <v>91.3</v>
      </c>
      <c r="F29" s="34" t="n">
        <f aca="false">ROUND(AVERAGE(F58:F60),1)</f>
        <v>120.9</v>
      </c>
      <c r="G29" s="34" t="n">
        <f aca="false">ROUND(AVERAGE(G58:G60),1)</f>
        <v>119.6</v>
      </c>
      <c r="H29" s="34" t="n">
        <f aca="false">ROUND(AVERAGE(H58:H60),1)</f>
        <v>75.2</v>
      </c>
      <c r="I29" s="34" t="n">
        <f aca="false">ROUND(AVERAGE(I58:I60),1)</f>
        <v>131.6</v>
      </c>
      <c r="J29" s="34" t="n">
        <f aca="false">ROUND(AVERAGE(J58:J60),1)</f>
        <v>130.6</v>
      </c>
      <c r="K29" s="34" t="n">
        <f aca="false">ROUND(AVERAGE(K58:K60),1)</f>
        <v>131.4</v>
      </c>
      <c r="L29" s="34" t="n">
        <f aca="false">ROUND(AVERAGE(L58:L60),1)</f>
        <v>101</v>
      </c>
      <c r="M29" s="35"/>
    </row>
    <row r="30" s="32" customFormat="true" ht="14.4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s="32" customFormat="true" ht="14.45" hidden="false" customHeight="true" outlineLevel="0" collapsed="false">
      <c r="A31" s="36" t="s">
        <v>34</v>
      </c>
      <c r="B31" s="34" t="n">
        <f aca="false">ROUND(AVERAGE(B62:B64),1)</f>
        <v>110.3</v>
      </c>
      <c r="C31" s="34" t="n">
        <f aca="false">ROUND(AVERAGE(C62:C64),1)</f>
        <v>101.7</v>
      </c>
      <c r="D31" s="34" t="n">
        <f aca="false">ROUND(AVERAGE(D62:D64),1)</f>
        <v>100.6</v>
      </c>
      <c r="E31" s="34" t="n">
        <f aca="false">ROUND(AVERAGE(E62:E64),1)</f>
        <v>97.5</v>
      </c>
      <c r="F31" s="34" t="n">
        <f aca="false">ROUND(AVERAGE(F62:F64),1)</f>
        <v>109.8</v>
      </c>
      <c r="G31" s="34" t="n">
        <f aca="false">ROUND(AVERAGE(G62:G64),1)</f>
        <v>103.6</v>
      </c>
      <c r="H31" s="34" t="n">
        <f aca="false">ROUND(AVERAGE(H62:H64),1)</f>
        <v>105</v>
      </c>
      <c r="I31" s="34" t="n">
        <f aca="false">ROUND(AVERAGE(I62:I64),1)</f>
        <v>103.2</v>
      </c>
      <c r="J31" s="34" t="n">
        <f aca="false">ROUND(AVERAGE(J62:J64),1)</f>
        <v>119.8</v>
      </c>
      <c r="K31" s="34" t="n">
        <f aca="false">ROUND(AVERAGE(K62:K64),1)</f>
        <v>120.2</v>
      </c>
      <c r="L31" s="34" t="n">
        <f aca="false">ROUND(AVERAGE(L62:L64),1)</f>
        <v>103.5</v>
      </c>
      <c r="M31" s="35"/>
    </row>
    <row r="32" s="32" customFormat="true" ht="14.45" hidden="false" customHeight="true" outlineLevel="0" collapsed="false">
      <c r="A32" s="36" t="s">
        <v>30</v>
      </c>
      <c r="B32" s="34" t="n">
        <f aca="false">ROUND(AVERAGE(B65:B67),1)</f>
        <v>93.4</v>
      </c>
      <c r="C32" s="34" t="n">
        <f aca="false">ROUND(AVERAGE(C65:C67),1)</f>
        <v>79.2</v>
      </c>
      <c r="D32" s="34" t="n">
        <f aca="false">ROUND(AVERAGE(D65:D67),1)</f>
        <v>88</v>
      </c>
      <c r="E32" s="34" t="n">
        <f aca="false">ROUND(AVERAGE(E65:E67),1)</f>
        <v>84.6</v>
      </c>
      <c r="F32" s="34" t="n">
        <f aca="false">ROUND(AVERAGE(F65:F67),1)</f>
        <v>98.1</v>
      </c>
      <c r="G32" s="34" t="n">
        <f aca="false">ROUND(AVERAGE(G65:G67),1)</f>
        <v>65.7</v>
      </c>
      <c r="H32" s="34" t="n">
        <f aca="false">ROUND(AVERAGE(H65:H67),1)</f>
        <v>15.4</v>
      </c>
      <c r="I32" s="34" t="n">
        <f aca="false">ROUND(AVERAGE(I65:I67),1)</f>
        <v>79.3</v>
      </c>
      <c r="J32" s="34" t="n">
        <f aca="false">ROUND(AVERAGE(J65:J67),1)</f>
        <v>109.1</v>
      </c>
      <c r="K32" s="34" t="n">
        <f aca="false">ROUND(AVERAGE(K65:K67),1)</f>
        <v>109.7</v>
      </c>
      <c r="L32" s="34" t="n">
        <f aca="false">ROUND(AVERAGE(L65:L67),1)</f>
        <v>86.6</v>
      </c>
      <c r="M32" s="35"/>
    </row>
    <row r="33" s="32" customFormat="true" ht="14.45" hidden="false" customHeight="true" outlineLevel="0" collapsed="false">
      <c r="A33" s="36" t="s">
        <v>31</v>
      </c>
      <c r="B33" s="34" t="n">
        <f aca="false">ROUND(AVERAGE(B68:B70),1)</f>
        <v>123</v>
      </c>
      <c r="C33" s="34" t="n">
        <f aca="false">ROUND(AVERAGE(C68:C70),1)</f>
        <v>97.9</v>
      </c>
      <c r="D33" s="34" t="n">
        <f aca="false">ROUND(AVERAGE(D68:D70),1)</f>
        <v>111.4</v>
      </c>
      <c r="E33" s="34" t="n">
        <f aca="false">ROUND(AVERAGE(E68:E70),1)</f>
        <v>111.6</v>
      </c>
      <c r="F33" s="34" t="n">
        <f aca="false">ROUND(AVERAGE(F68:F70),1)</f>
        <v>110.6</v>
      </c>
      <c r="G33" s="34" t="n">
        <f aca="false">ROUND(AVERAGE(G68:G70),1)</f>
        <v>77</v>
      </c>
      <c r="H33" s="34" t="n">
        <f aca="false">ROUND(AVERAGE(H68:H70),1)</f>
        <v>37.2</v>
      </c>
      <c r="I33" s="34" t="n">
        <f aca="false">ROUND(AVERAGE(I68:I70),1)</f>
        <v>87.7</v>
      </c>
      <c r="J33" s="34" t="n">
        <f aca="false">ROUND(AVERAGE(J68:J70),1)</f>
        <v>150.6</v>
      </c>
      <c r="K33" s="34" t="n">
        <f aca="false">ROUND(AVERAGE(K68:K70),1)</f>
        <v>152.1</v>
      </c>
      <c r="L33" s="34" t="n">
        <f aca="false">ROUND(AVERAGE(L68:L70),1)</f>
        <v>94.2</v>
      </c>
      <c r="M33" s="35"/>
    </row>
    <row r="34" s="32" customFormat="true" ht="14.45" hidden="false" customHeight="true" outlineLevel="0" collapsed="false">
      <c r="A34" s="36" t="s">
        <v>32</v>
      </c>
      <c r="B34" s="34" t="n">
        <f aca="false">ROUND(AVERAGE(B71:B73),1)</f>
        <v>143.5</v>
      </c>
      <c r="C34" s="34" t="n">
        <f aca="false">ROUND(AVERAGE(C71:C73),1)</f>
        <v>111.8</v>
      </c>
      <c r="D34" s="34" t="n">
        <f aca="false">ROUND(AVERAGE(D71:D73),1)</f>
        <v>111.3</v>
      </c>
      <c r="E34" s="34" t="n">
        <f aca="false">ROUND(AVERAGE(E71:E73),1)</f>
        <v>108.5</v>
      </c>
      <c r="F34" s="34" t="n">
        <f aca="false">ROUND(AVERAGE(F71:F73),1)</f>
        <v>119.8</v>
      </c>
      <c r="G34" s="34" t="n">
        <f aca="false">ROUND(AVERAGE(G71:G73),1)</f>
        <v>112.6</v>
      </c>
      <c r="H34" s="34" t="n">
        <f aca="false">ROUND(AVERAGE(H71:H73),1)</f>
        <v>115.5</v>
      </c>
      <c r="I34" s="34" t="n">
        <f aca="false">ROUND(AVERAGE(I71:I73),1)</f>
        <v>111.8</v>
      </c>
      <c r="J34" s="34" t="n">
        <f aca="false">ROUND(AVERAGE(J71:J73),1)</f>
        <v>178.4</v>
      </c>
      <c r="K34" s="34" t="n">
        <f aca="false">ROUND(AVERAGE(K71:K73),1)</f>
        <v>180.5</v>
      </c>
      <c r="L34" s="34" t="n">
        <f aca="false">ROUND(AVERAGE(L71:L73),1)</f>
        <v>98.4</v>
      </c>
      <c r="M34" s="35"/>
    </row>
    <row r="35" s="32" customFormat="true" ht="14.4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s="32" customFormat="true" ht="14.45" hidden="false" customHeight="true" outlineLevel="0" collapsed="false">
      <c r="A36" s="36" t="s">
        <v>35</v>
      </c>
      <c r="B36" s="34" t="n">
        <v>97.8</v>
      </c>
      <c r="C36" s="34" t="n">
        <v>95.5</v>
      </c>
      <c r="D36" s="34" t="n">
        <v>105.4</v>
      </c>
      <c r="E36" s="34" t="n">
        <v>98.1</v>
      </c>
      <c r="F36" s="34" t="n">
        <v>127.5</v>
      </c>
      <c r="G36" s="34" t="n">
        <v>80</v>
      </c>
      <c r="H36" s="34" t="n">
        <v>86.7</v>
      </c>
      <c r="I36" s="34" t="n">
        <v>78.2</v>
      </c>
      <c r="J36" s="34" t="n">
        <v>100.3</v>
      </c>
      <c r="K36" s="34" t="n">
        <v>100.5</v>
      </c>
      <c r="L36" s="34" t="n">
        <v>93.5</v>
      </c>
      <c r="M36" s="35"/>
    </row>
    <row r="37" s="32" customFormat="true" ht="14.45" hidden="false" customHeight="true" outlineLevel="0" collapsed="false">
      <c r="A37" s="36" t="s">
        <v>36</v>
      </c>
      <c r="B37" s="34" t="n">
        <v>97.7</v>
      </c>
      <c r="C37" s="34" t="n">
        <v>94.5</v>
      </c>
      <c r="D37" s="34" t="n">
        <v>101.2</v>
      </c>
      <c r="E37" s="34" t="n">
        <v>93</v>
      </c>
      <c r="F37" s="34" t="n">
        <v>126</v>
      </c>
      <c r="G37" s="34" t="n">
        <v>84.2</v>
      </c>
      <c r="H37" s="34" t="n">
        <v>86.9</v>
      </c>
      <c r="I37" s="34" t="n">
        <v>83.4</v>
      </c>
      <c r="J37" s="34" t="n">
        <v>101.1</v>
      </c>
      <c r="K37" s="34" t="n">
        <v>100.5</v>
      </c>
      <c r="L37" s="34" t="n">
        <v>126.4</v>
      </c>
      <c r="M37" s="35"/>
    </row>
    <row r="38" s="32" customFormat="true" ht="14.45" hidden="false" customHeight="true" outlineLevel="0" collapsed="false">
      <c r="A38" s="36" t="s">
        <v>37</v>
      </c>
      <c r="B38" s="34" t="n">
        <v>112.1</v>
      </c>
      <c r="C38" s="34" t="n">
        <v>109.4</v>
      </c>
      <c r="D38" s="34" t="n">
        <v>108.9</v>
      </c>
      <c r="E38" s="34" t="n">
        <v>102.2</v>
      </c>
      <c r="F38" s="34" t="n">
        <v>129.1</v>
      </c>
      <c r="G38" s="34" t="n">
        <v>110.1</v>
      </c>
      <c r="H38" s="34" t="n">
        <v>101.9</v>
      </c>
      <c r="I38" s="34" t="n">
        <v>112.3</v>
      </c>
      <c r="J38" s="34" t="n">
        <v>115</v>
      </c>
      <c r="K38" s="34" t="n">
        <v>114.1</v>
      </c>
      <c r="L38" s="34" t="n">
        <v>148.8</v>
      </c>
      <c r="M38" s="35"/>
    </row>
    <row r="39" s="32" customFormat="true" ht="14.45" hidden="false" customHeight="true" outlineLevel="0" collapsed="false">
      <c r="A39" s="36" t="s">
        <v>38</v>
      </c>
      <c r="B39" s="34" t="n">
        <v>99.5</v>
      </c>
      <c r="C39" s="34" t="n">
        <v>93.4</v>
      </c>
      <c r="D39" s="34" t="n">
        <v>87.4</v>
      </c>
      <c r="E39" s="34" t="n">
        <v>74.8</v>
      </c>
      <c r="F39" s="34" t="n">
        <v>125.1</v>
      </c>
      <c r="G39" s="34" t="n">
        <v>102.7</v>
      </c>
      <c r="H39" s="34" t="n">
        <v>56.2</v>
      </c>
      <c r="I39" s="34" t="n">
        <v>115.3</v>
      </c>
      <c r="J39" s="34" t="n">
        <v>106.3</v>
      </c>
      <c r="K39" s="34" t="n">
        <v>106.2</v>
      </c>
      <c r="L39" s="34" t="n">
        <v>108.4</v>
      </c>
      <c r="M39" s="35"/>
    </row>
    <row r="40" s="32" customFormat="true" ht="14.45" hidden="false" customHeight="true" outlineLevel="0" collapsed="false">
      <c r="A40" s="36" t="s">
        <v>39</v>
      </c>
      <c r="B40" s="34" t="n">
        <v>96.1</v>
      </c>
      <c r="C40" s="34" t="n">
        <v>96.7</v>
      </c>
      <c r="D40" s="34" t="n">
        <v>101.7</v>
      </c>
      <c r="E40" s="34" t="n">
        <v>95.2</v>
      </c>
      <c r="F40" s="34" t="n">
        <v>121.2</v>
      </c>
      <c r="G40" s="34" t="n">
        <v>88.8</v>
      </c>
      <c r="H40" s="34" t="n">
        <v>49.4</v>
      </c>
      <c r="I40" s="34" t="n">
        <v>99.4</v>
      </c>
      <c r="J40" s="34" t="n">
        <v>95.5</v>
      </c>
      <c r="K40" s="34" t="n">
        <v>95.4</v>
      </c>
      <c r="L40" s="34" t="n">
        <v>101</v>
      </c>
      <c r="M40" s="35"/>
    </row>
    <row r="41" s="32" customFormat="true" ht="14.45" hidden="false" customHeight="true" outlineLevel="0" collapsed="false">
      <c r="A41" s="36" t="s">
        <v>40</v>
      </c>
      <c r="B41" s="34" t="n">
        <v>94.6</v>
      </c>
      <c r="C41" s="34" t="n">
        <v>89.7</v>
      </c>
      <c r="D41" s="34" t="n">
        <v>88</v>
      </c>
      <c r="E41" s="34" t="n">
        <v>76.4</v>
      </c>
      <c r="F41" s="34" t="n">
        <v>122.8</v>
      </c>
      <c r="G41" s="34" t="n">
        <v>92.2</v>
      </c>
      <c r="H41" s="34" t="n">
        <v>61.4</v>
      </c>
      <c r="I41" s="34" t="n">
        <v>100.6</v>
      </c>
      <c r="J41" s="34" t="n">
        <v>100</v>
      </c>
      <c r="K41" s="34" t="n">
        <v>100</v>
      </c>
      <c r="L41" s="34" t="n">
        <v>99.6</v>
      </c>
      <c r="M41" s="35"/>
    </row>
    <row r="42" s="32" customFormat="true" ht="14.45" hidden="false" customHeight="true" outlineLevel="0" collapsed="false">
      <c r="A42" s="36" t="s">
        <v>41</v>
      </c>
      <c r="B42" s="34" t="n">
        <v>107</v>
      </c>
      <c r="C42" s="34" t="n">
        <v>96.9</v>
      </c>
      <c r="D42" s="34" t="n">
        <v>94.2</v>
      </c>
      <c r="E42" s="34" t="n">
        <v>83.5</v>
      </c>
      <c r="F42" s="34" t="n">
        <v>126</v>
      </c>
      <c r="G42" s="34" t="n">
        <v>101.2</v>
      </c>
      <c r="H42" s="34" t="n">
        <v>63.9</v>
      </c>
      <c r="I42" s="34" t="n">
        <v>111.2</v>
      </c>
      <c r="J42" s="34" t="n">
        <v>118.1</v>
      </c>
      <c r="K42" s="34" t="n">
        <v>118.6</v>
      </c>
      <c r="L42" s="34" t="n">
        <v>97</v>
      </c>
      <c r="M42" s="35"/>
    </row>
    <row r="43" s="32" customFormat="true" ht="14.45" hidden="false" customHeight="true" outlineLevel="0" collapsed="false">
      <c r="A43" s="36" t="s">
        <v>42</v>
      </c>
      <c r="B43" s="34" t="n">
        <v>95.7</v>
      </c>
      <c r="C43" s="34" t="n">
        <v>84</v>
      </c>
      <c r="D43" s="34" t="n">
        <v>76.3</v>
      </c>
      <c r="E43" s="34" t="n">
        <v>66.6</v>
      </c>
      <c r="F43" s="34" t="n">
        <v>105.1</v>
      </c>
      <c r="G43" s="34" t="n">
        <v>96.1</v>
      </c>
      <c r="H43" s="34" t="n">
        <v>43.6</v>
      </c>
      <c r="I43" s="34" t="n">
        <v>110.3</v>
      </c>
      <c r="J43" s="34" t="n">
        <v>108.6</v>
      </c>
      <c r="K43" s="34" t="n">
        <v>109</v>
      </c>
      <c r="L43" s="34" t="n">
        <v>93</v>
      </c>
      <c r="M43" s="35"/>
    </row>
    <row r="44" s="32" customFormat="true" ht="14.45" hidden="false" customHeight="true" outlineLevel="0" collapsed="false">
      <c r="A44" s="36" t="s">
        <v>43</v>
      </c>
      <c r="B44" s="34" t="n">
        <v>114.9</v>
      </c>
      <c r="C44" s="34" t="n">
        <v>96.1</v>
      </c>
      <c r="D44" s="34" t="n">
        <v>87.2</v>
      </c>
      <c r="E44" s="34" t="n">
        <v>75.5</v>
      </c>
      <c r="F44" s="34" t="n">
        <v>122.1</v>
      </c>
      <c r="G44" s="34" t="n">
        <v>110</v>
      </c>
      <c r="H44" s="34" t="n">
        <v>64.2</v>
      </c>
      <c r="I44" s="34" t="n">
        <v>122.4</v>
      </c>
      <c r="J44" s="34" t="n">
        <v>135.6</v>
      </c>
      <c r="K44" s="34" t="n">
        <v>136.8</v>
      </c>
      <c r="L44" s="34" t="n">
        <v>90.7</v>
      </c>
      <c r="M44" s="35"/>
    </row>
    <row r="45" s="32" customFormat="true" ht="14.45" hidden="false" customHeight="true" outlineLevel="0" collapsed="false">
      <c r="A45" s="36" t="s">
        <v>44</v>
      </c>
      <c r="B45" s="34" t="n">
        <v>127.4</v>
      </c>
      <c r="C45" s="34" t="n">
        <v>114.7</v>
      </c>
      <c r="D45" s="34" t="n">
        <v>94.6</v>
      </c>
      <c r="E45" s="34" t="n">
        <v>80</v>
      </c>
      <c r="F45" s="34" t="n">
        <v>138.2</v>
      </c>
      <c r="G45" s="34" t="n">
        <v>146</v>
      </c>
      <c r="H45" s="34" t="n">
        <v>62</v>
      </c>
      <c r="I45" s="34" t="n">
        <v>168.7</v>
      </c>
      <c r="J45" s="34" t="n">
        <v>141.4</v>
      </c>
      <c r="K45" s="34" t="n">
        <v>142.6</v>
      </c>
      <c r="L45" s="34" t="n">
        <v>98.3</v>
      </c>
      <c r="M45" s="35"/>
    </row>
    <row r="46" s="32" customFormat="true" ht="14.45" hidden="false" customHeight="true" outlineLevel="0" collapsed="false">
      <c r="A46" s="36" t="s">
        <v>45</v>
      </c>
      <c r="B46" s="34" t="n">
        <v>117.5</v>
      </c>
      <c r="C46" s="34" t="n">
        <v>101.6</v>
      </c>
      <c r="D46" s="34" t="n">
        <v>94.6</v>
      </c>
      <c r="E46" s="34" t="n">
        <v>83.7</v>
      </c>
      <c r="F46" s="34" t="n">
        <v>127.1</v>
      </c>
      <c r="G46" s="34" t="n">
        <v>112.5</v>
      </c>
      <c r="H46" s="34" t="n">
        <v>66.3</v>
      </c>
      <c r="I46" s="34" t="n">
        <v>124.9</v>
      </c>
      <c r="J46" s="34" t="n">
        <v>135.1</v>
      </c>
      <c r="K46" s="34" t="n">
        <v>136.2</v>
      </c>
      <c r="L46" s="34" t="n">
        <v>94.6</v>
      </c>
      <c r="M46" s="35"/>
    </row>
    <row r="47" s="32" customFormat="true" ht="14.45" hidden="false" customHeight="true" outlineLevel="0" collapsed="false">
      <c r="A47" s="36" t="s">
        <v>46</v>
      </c>
      <c r="B47" s="34" t="n">
        <v>124.6</v>
      </c>
      <c r="C47" s="34" t="n">
        <v>111.2</v>
      </c>
      <c r="D47" s="34" t="n">
        <v>111.5</v>
      </c>
      <c r="E47" s="34" t="n">
        <v>107.9</v>
      </c>
      <c r="F47" s="34" t="n">
        <v>122.2</v>
      </c>
      <c r="G47" s="34" t="n">
        <v>110.8</v>
      </c>
      <c r="H47" s="34" t="n">
        <v>77.1</v>
      </c>
      <c r="I47" s="34" t="n">
        <v>120</v>
      </c>
      <c r="J47" s="34" t="n">
        <v>139.3</v>
      </c>
      <c r="K47" s="34" t="n">
        <v>140.2</v>
      </c>
      <c r="L47" s="34" t="n">
        <v>106.6</v>
      </c>
      <c r="M47" s="35"/>
    </row>
    <row r="48" s="32" customFormat="true" ht="14.45" hidden="false" customHeight="tru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5"/>
    </row>
    <row r="49" s="32" customFormat="true" ht="14.45" hidden="false" customHeight="true" outlineLevel="0" collapsed="false">
      <c r="A49" s="36" t="s">
        <v>47</v>
      </c>
      <c r="B49" s="34" t="n">
        <v>108.6</v>
      </c>
      <c r="C49" s="34" t="n">
        <v>94.1</v>
      </c>
      <c r="D49" s="34" t="n">
        <v>99.3</v>
      </c>
      <c r="E49" s="34" t="n">
        <v>94.2</v>
      </c>
      <c r="F49" s="34" t="n">
        <v>114.5</v>
      </c>
      <c r="G49" s="34" t="n">
        <v>86.1</v>
      </c>
      <c r="H49" s="34" t="n">
        <v>71.8</v>
      </c>
      <c r="I49" s="34" t="n">
        <v>89.9</v>
      </c>
      <c r="J49" s="34" t="n">
        <v>124.4</v>
      </c>
      <c r="K49" s="34" t="n">
        <v>125.5</v>
      </c>
      <c r="L49" s="34" t="n">
        <v>83.8</v>
      </c>
      <c r="M49" s="35"/>
    </row>
    <row r="50" s="32" customFormat="true" ht="14.45" hidden="false" customHeight="true" outlineLevel="0" collapsed="false">
      <c r="A50" s="36" t="s">
        <v>36</v>
      </c>
      <c r="B50" s="34" t="n">
        <v>105.1</v>
      </c>
      <c r="C50" s="34" t="n">
        <v>98.7</v>
      </c>
      <c r="D50" s="34" t="n">
        <v>90.4</v>
      </c>
      <c r="E50" s="34" t="n">
        <v>83.7</v>
      </c>
      <c r="F50" s="34" t="n">
        <v>110.5</v>
      </c>
      <c r="G50" s="34" t="n">
        <v>111.6</v>
      </c>
      <c r="H50" s="34" t="n">
        <v>72.2</v>
      </c>
      <c r="I50" s="34" t="n">
        <v>122.3</v>
      </c>
      <c r="J50" s="34" t="n">
        <v>112.1</v>
      </c>
      <c r="K50" s="34" t="n">
        <v>112.2</v>
      </c>
      <c r="L50" s="34" t="n">
        <v>107.2</v>
      </c>
      <c r="M50" s="35"/>
    </row>
    <row r="51" s="32" customFormat="true" ht="14.45" hidden="false" customHeight="true" outlineLevel="0" collapsed="false">
      <c r="A51" s="36" t="s">
        <v>37</v>
      </c>
      <c r="B51" s="34" t="n">
        <v>117.2</v>
      </c>
      <c r="C51" s="34" t="n">
        <v>111.8</v>
      </c>
      <c r="D51" s="34" t="n">
        <v>112.4</v>
      </c>
      <c r="E51" s="34" t="n">
        <v>109.9</v>
      </c>
      <c r="F51" s="34" t="n">
        <v>119.9</v>
      </c>
      <c r="G51" s="34" t="n">
        <v>110.8</v>
      </c>
      <c r="H51" s="34" t="n">
        <v>74.4</v>
      </c>
      <c r="I51" s="34" t="n">
        <v>120.6</v>
      </c>
      <c r="J51" s="34" t="n">
        <v>123.2</v>
      </c>
      <c r="K51" s="34" t="n">
        <v>123</v>
      </c>
      <c r="L51" s="34" t="n">
        <v>131.4</v>
      </c>
      <c r="M51" s="35"/>
    </row>
    <row r="52" s="32" customFormat="true" ht="14.45" hidden="false" customHeight="true" outlineLevel="0" collapsed="false">
      <c r="A52" s="36" t="s">
        <v>38</v>
      </c>
      <c r="B52" s="34" t="n">
        <v>109.3</v>
      </c>
      <c r="C52" s="34" t="n">
        <v>96.8</v>
      </c>
      <c r="D52" s="34" t="n">
        <v>93.3</v>
      </c>
      <c r="E52" s="34" t="n">
        <v>87.5</v>
      </c>
      <c r="F52" s="34" t="n">
        <v>110.5</v>
      </c>
      <c r="G52" s="34" t="n">
        <v>102.3</v>
      </c>
      <c r="H52" s="34" t="n">
        <v>44.2</v>
      </c>
      <c r="I52" s="34" t="n">
        <v>118</v>
      </c>
      <c r="J52" s="34" t="n">
        <v>123</v>
      </c>
      <c r="K52" s="34" t="n">
        <v>123.5</v>
      </c>
      <c r="L52" s="34" t="n">
        <v>104.5</v>
      </c>
      <c r="M52" s="35"/>
    </row>
    <row r="53" s="32" customFormat="true" ht="14.45" hidden="false" customHeight="true" outlineLevel="0" collapsed="false">
      <c r="A53" s="36" t="s">
        <v>39</v>
      </c>
      <c r="B53" s="34" t="n">
        <v>106.3</v>
      </c>
      <c r="C53" s="34" t="n">
        <v>94.8</v>
      </c>
      <c r="D53" s="34" t="n">
        <v>86.6</v>
      </c>
      <c r="E53" s="34" t="n">
        <v>81.5</v>
      </c>
      <c r="F53" s="34" t="n">
        <v>102</v>
      </c>
      <c r="G53" s="34" t="n">
        <v>107.6</v>
      </c>
      <c r="H53" s="34" t="n">
        <v>37.5</v>
      </c>
      <c r="I53" s="34" t="n">
        <v>126.6</v>
      </c>
      <c r="J53" s="34" t="n">
        <v>119</v>
      </c>
      <c r="K53" s="34" t="n">
        <v>119.7</v>
      </c>
      <c r="L53" s="34" t="n">
        <v>92.7</v>
      </c>
      <c r="M53" s="35"/>
    </row>
    <row r="54" s="32" customFormat="true" ht="14.45" hidden="false" customHeight="true" outlineLevel="0" collapsed="false">
      <c r="A54" s="36" t="s">
        <v>40</v>
      </c>
      <c r="B54" s="34" t="n">
        <v>112</v>
      </c>
      <c r="C54" s="34" t="n">
        <v>109.3</v>
      </c>
      <c r="D54" s="34" t="n">
        <v>111.2</v>
      </c>
      <c r="E54" s="34" t="n">
        <v>111.1</v>
      </c>
      <c r="F54" s="34" t="n">
        <v>111.4</v>
      </c>
      <c r="G54" s="34" t="n">
        <v>106.4</v>
      </c>
      <c r="H54" s="34" t="n">
        <v>40.9</v>
      </c>
      <c r="I54" s="34" t="n">
        <v>124.1</v>
      </c>
      <c r="J54" s="34" t="n">
        <v>115</v>
      </c>
      <c r="K54" s="34" t="n">
        <v>115.6</v>
      </c>
      <c r="L54" s="34" t="n">
        <v>93.9</v>
      </c>
      <c r="M54" s="35"/>
    </row>
    <row r="55" s="32" customFormat="true" ht="14.45" hidden="false" customHeight="true" outlineLevel="0" collapsed="false">
      <c r="A55" s="36" t="s">
        <v>41</v>
      </c>
      <c r="B55" s="34" t="n">
        <v>111.7</v>
      </c>
      <c r="C55" s="34" t="n">
        <v>100.5</v>
      </c>
      <c r="D55" s="34" t="n">
        <v>101.2</v>
      </c>
      <c r="E55" s="34" t="n">
        <v>97.1</v>
      </c>
      <c r="F55" s="34" t="n">
        <v>113.6</v>
      </c>
      <c r="G55" s="34" t="n">
        <v>99.4</v>
      </c>
      <c r="H55" s="34" t="n">
        <v>46.1</v>
      </c>
      <c r="I55" s="34" t="n">
        <v>113.8</v>
      </c>
      <c r="J55" s="34" t="n">
        <v>124.1</v>
      </c>
      <c r="K55" s="34" t="n">
        <v>124.8</v>
      </c>
      <c r="L55" s="34" t="n">
        <v>98</v>
      </c>
      <c r="M55" s="35"/>
    </row>
    <row r="56" s="32" customFormat="true" ht="14.45" hidden="false" customHeight="true" outlineLevel="0" collapsed="false">
      <c r="A56" s="36" t="s">
        <v>42</v>
      </c>
      <c r="B56" s="34" t="n">
        <v>99.3</v>
      </c>
      <c r="C56" s="34" t="n">
        <v>81.8</v>
      </c>
      <c r="D56" s="34" t="n">
        <v>79.8</v>
      </c>
      <c r="E56" s="34" t="n">
        <v>73.1</v>
      </c>
      <c r="F56" s="34" t="n">
        <v>100.1</v>
      </c>
      <c r="G56" s="34" t="n">
        <v>84.9</v>
      </c>
      <c r="H56" s="34" t="n">
        <v>44.5</v>
      </c>
      <c r="I56" s="34" t="n">
        <v>95.9</v>
      </c>
      <c r="J56" s="34" t="n">
        <v>118.6</v>
      </c>
      <c r="K56" s="34" t="n">
        <v>119.2</v>
      </c>
      <c r="L56" s="34" t="n">
        <v>97.3</v>
      </c>
      <c r="M56" s="35"/>
    </row>
    <row r="57" s="32" customFormat="true" ht="14.45" hidden="false" customHeight="true" outlineLevel="0" collapsed="false">
      <c r="A57" s="36" t="s">
        <v>43</v>
      </c>
      <c r="B57" s="34" t="n">
        <v>122.2</v>
      </c>
      <c r="C57" s="34" t="n">
        <v>100.1</v>
      </c>
      <c r="D57" s="34" t="n">
        <v>89.2</v>
      </c>
      <c r="E57" s="34" t="n">
        <v>81.5</v>
      </c>
      <c r="F57" s="34" t="n">
        <v>112.2</v>
      </c>
      <c r="G57" s="34" t="n">
        <v>117.1</v>
      </c>
      <c r="H57" s="34" t="n">
        <v>56.1</v>
      </c>
      <c r="I57" s="34" t="n">
        <v>133.6</v>
      </c>
      <c r="J57" s="34" t="n">
        <v>146.5</v>
      </c>
      <c r="K57" s="34" t="n">
        <v>147.9</v>
      </c>
      <c r="L57" s="34" t="n">
        <v>92.6</v>
      </c>
      <c r="M57" s="35"/>
    </row>
    <row r="58" s="32" customFormat="true" ht="14.45" hidden="false" customHeight="true" outlineLevel="0" collapsed="false">
      <c r="A58" s="36" t="s">
        <v>44</v>
      </c>
      <c r="B58" s="34" t="n">
        <v>128.8</v>
      </c>
      <c r="C58" s="34" t="n">
        <v>105.5</v>
      </c>
      <c r="D58" s="34" t="n">
        <v>91.5</v>
      </c>
      <c r="E58" s="34" t="n">
        <v>80.7</v>
      </c>
      <c r="F58" s="34" t="n">
        <v>123.9</v>
      </c>
      <c r="G58" s="34" t="n">
        <v>127.1</v>
      </c>
      <c r="H58" s="34" t="n">
        <v>58.2</v>
      </c>
      <c r="I58" s="34" t="n">
        <v>145.7</v>
      </c>
      <c r="J58" s="34" t="n">
        <v>154.6</v>
      </c>
      <c r="K58" s="34" t="n">
        <v>156</v>
      </c>
      <c r="L58" s="34" t="n">
        <v>101.2</v>
      </c>
      <c r="M58" s="35"/>
    </row>
    <row r="59" s="32" customFormat="true" ht="14.45" hidden="false" customHeight="true" outlineLevel="0" collapsed="false">
      <c r="A59" s="36" t="s">
        <v>45</v>
      </c>
      <c r="B59" s="34" t="n">
        <v>115.4</v>
      </c>
      <c r="C59" s="34" t="n">
        <v>105.8</v>
      </c>
      <c r="D59" s="34" t="n">
        <v>100.3</v>
      </c>
      <c r="E59" s="34" t="n">
        <v>93.8</v>
      </c>
      <c r="F59" s="34" t="n">
        <v>119.8</v>
      </c>
      <c r="G59" s="34" t="n">
        <v>114.2</v>
      </c>
      <c r="H59" s="34" t="n">
        <v>71.5</v>
      </c>
      <c r="I59" s="34" t="n">
        <v>125.8</v>
      </c>
      <c r="J59" s="34" t="n">
        <v>126</v>
      </c>
      <c r="K59" s="34" t="n">
        <v>126.8</v>
      </c>
      <c r="L59" s="34" t="n">
        <v>95.4</v>
      </c>
      <c r="M59" s="35"/>
    </row>
    <row r="60" s="32" customFormat="true" ht="14.45" hidden="false" customHeight="true" outlineLevel="0" collapsed="false">
      <c r="A60" s="36" t="s">
        <v>46</v>
      </c>
      <c r="B60" s="34" t="n">
        <v>110.3</v>
      </c>
      <c r="C60" s="34" t="n">
        <v>109.4</v>
      </c>
      <c r="D60" s="34" t="n">
        <v>104.3</v>
      </c>
      <c r="E60" s="34" t="n">
        <v>99.4</v>
      </c>
      <c r="F60" s="34" t="n">
        <v>118.9</v>
      </c>
      <c r="G60" s="34" t="n">
        <v>117.5</v>
      </c>
      <c r="H60" s="34" t="n">
        <v>95.9</v>
      </c>
      <c r="I60" s="34" t="n">
        <v>123.3</v>
      </c>
      <c r="J60" s="34" t="n">
        <v>111.2</v>
      </c>
      <c r="K60" s="34" t="n">
        <v>111.4</v>
      </c>
      <c r="L60" s="34" t="n">
        <v>106.3</v>
      </c>
      <c r="M60" s="35"/>
    </row>
    <row r="61" s="32" customFormat="true" ht="14.45" hidden="false" customHeight="true" outlineLevel="0" collapsed="false">
      <c r="A61" s="3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5"/>
    </row>
    <row r="62" s="32" customFormat="true" ht="14.45" hidden="false" customHeight="true" outlineLevel="0" collapsed="false">
      <c r="A62" s="36" t="s">
        <v>48</v>
      </c>
      <c r="B62" s="34" t="n">
        <v>99.9</v>
      </c>
      <c r="C62" s="34" t="n">
        <v>87</v>
      </c>
      <c r="D62" s="34" t="n">
        <v>84</v>
      </c>
      <c r="E62" s="34" t="n">
        <v>76.9</v>
      </c>
      <c r="F62" s="34" t="n">
        <v>105.2</v>
      </c>
      <c r="G62" s="34" t="n">
        <v>91.8</v>
      </c>
      <c r="H62" s="34" t="n">
        <v>93.9</v>
      </c>
      <c r="I62" s="34" t="n">
        <v>91.2</v>
      </c>
      <c r="J62" s="34" t="n">
        <v>114.1</v>
      </c>
      <c r="K62" s="34" t="n">
        <v>114.8</v>
      </c>
      <c r="L62" s="34" t="n">
        <v>84.3</v>
      </c>
      <c r="M62" s="35"/>
    </row>
    <row r="63" s="32" customFormat="true" ht="14.45" hidden="false" customHeight="true" outlineLevel="0" collapsed="false">
      <c r="A63" s="36" t="s">
        <v>36</v>
      </c>
      <c r="B63" s="34" t="n">
        <v>102.3</v>
      </c>
      <c r="C63" s="34" t="n">
        <v>93.5</v>
      </c>
      <c r="D63" s="34" t="n">
        <v>92.4</v>
      </c>
      <c r="E63" s="34" t="n">
        <v>87</v>
      </c>
      <c r="F63" s="34" t="n">
        <v>108.4</v>
      </c>
      <c r="G63" s="34" t="n">
        <v>95.3</v>
      </c>
      <c r="H63" s="34" t="n">
        <v>104.3</v>
      </c>
      <c r="I63" s="34" t="n">
        <v>92.9</v>
      </c>
      <c r="J63" s="34" t="n">
        <v>112</v>
      </c>
      <c r="K63" s="34" t="n">
        <v>112.3</v>
      </c>
      <c r="L63" s="34" t="n">
        <v>102.6</v>
      </c>
      <c r="M63" s="35"/>
    </row>
    <row r="64" s="32" customFormat="true" ht="14.45" hidden="false" customHeight="true" outlineLevel="0" collapsed="false">
      <c r="A64" s="36" t="s">
        <v>37</v>
      </c>
      <c r="B64" s="34" t="n">
        <v>128.8</v>
      </c>
      <c r="C64" s="34" t="n">
        <v>124.7</v>
      </c>
      <c r="D64" s="34" t="n">
        <v>125.4</v>
      </c>
      <c r="E64" s="34" t="n">
        <v>128.6</v>
      </c>
      <c r="F64" s="34" t="n">
        <v>115.8</v>
      </c>
      <c r="G64" s="34" t="n">
        <v>123.7</v>
      </c>
      <c r="H64" s="34" t="n">
        <v>116.8</v>
      </c>
      <c r="I64" s="34" t="n">
        <v>125.6</v>
      </c>
      <c r="J64" s="34" t="n">
        <v>133.2</v>
      </c>
      <c r="K64" s="34" t="n">
        <v>133.4</v>
      </c>
      <c r="L64" s="34" t="n">
        <v>123.7</v>
      </c>
      <c r="M64" s="35"/>
    </row>
    <row r="65" s="32" customFormat="true" ht="14.45" hidden="false" customHeight="true" outlineLevel="0" collapsed="false">
      <c r="A65" s="36" t="s">
        <v>38</v>
      </c>
      <c r="B65" s="34" t="n">
        <v>89</v>
      </c>
      <c r="C65" s="34" t="n">
        <v>69.6</v>
      </c>
      <c r="D65" s="34" t="n">
        <v>73.7</v>
      </c>
      <c r="E65" s="34" t="n">
        <v>66.6</v>
      </c>
      <c r="F65" s="34" t="n">
        <v>94.9</v>
      </c>
      <c r="G65" s="34" t="n">
        <v>63.2</v>
      </c>
      <c r="H65" s="34" t="n">
        <v>35</v>
      </c>
      <c r="I65" s="34" t="n">
        <v>70.9</v>
      </c>
      <c r="J65" s="34" t="n">
        <v>110.5</v>
      </c>
      <c r="K65" s="34" t="n">
        <v>111.2</v>
      </c>
      <c r="L65" s="34" t="n">
        <v>84.1</v>
      </c>
      <c r="M65" s="35"/>
    </row>
    <row r="66" s="32" customFormat="true" ht="14.45" hidden="false" customHeight="true" outlineLevel="0" collapsed="false">
      <c r="A66" s="36" t="s">
        <v>39</v>
      </c>
      <c r="B66" s="34" t="n">
        <v>81.5</v>
      </c>
      <c r="C66" s="34" t="n">
        <v>68.5</v>
      </c>
      <c r="D66" s="34" t="n">
        <v>81.4</v>
      </c>
      <c r="E66" s="34" t="n">
        <v>77.5</v>
      </c>
      <c r="F66" s="34" t="n">
        <v>92.9</v>
      </c>
      <c r="G66" s="34" t="n">
        <v>48.5</v>
      </c>
      <c r="H66" s="34" t="n">
        <v>6.7</v>
      </c>
      <c r="I66" s="34" t="n">
        <v>59.8</v>
      </c>
      <c r="J66" s="34" t="n">
        <v>95.9</v>
      </c>
      <c r="K66" s="34" t="n">
        <v>96.2</v>
      </c>
      <c r="L66" s="34" t="n">
        <v>82.1</v>
      </c>
      <c r="M66" s="35"/>
    </row>
    <row r="67" s="32" customFormat="true" ht="14.45" hidden="false" customHeight="true" outlineLevel="0" collapsed="false">
      <c r="A67" s="36" t="s">
        <v>40</v>
      </c>
      <c r="B67" s="34" t="n">
        <v>109.8</v>
      </c>
      <c r="C67" s="34" t="n">
        <v>99.6</v>
      </c>
      <c r="D67" s="34" t="n">
        <v>108.8</v>
      </c>
      <c r="E67" s="34" t="n">
        <v>109.6</v>
      </c>
      <c r="F67" s="34" t="n">
        <v>106.5</v>
      </c>
      <c r="G67" s="34" t="n">
        <v>85.5</v>
      </c>
      <c r="H67" s="34" t="n">
        <v>4.6</v>
      </c>
      <c r="I67" s="34" t="n">
        <v>107.3</v>
      </c>
      <c r="J67" s="34" t="n">
        <v>120.9</v>
      </c>
      <c r="K67" s="34" t="n">
        <v>121.6</v>
      </c>
      <c r="L67" s="34" t="n">
        <v>93.7</v>
      </c>
      <c r="M67" s="35"/>
    </row>
    <row r="68" s="32" customFormat="true" ht="14.45" hidden="false" customHeight="true" outlineLevel="0" collapsed="false">
      <c r="A68" s="36" t="s">
        <v>41</v>
      </c>
      <c r="B68" s="34" t="n">
        <v>114.1</v>
      </c>
      <c r="C68" s="34" t="n">
        <v>94.6</v>
      </c>
      <c r="D68" s="34" t="n">
        <v>110.9</v>
      </c>
      <c r="E68" s="34" t="n">
        <v>111.4</v>
      </c>
      <c r="F68" s="34" t="n">
        <v>109.2</v>
      </c>
      <c r="G68" s="34" t="n">
        <v>69.4</v>
      </c>
      <c r="H68" s="34" t="n">
        <v>19.9</v>
      </c>
      <c r="I68" s="34" t="n">
        <v>82.7</v>
      </c>
      <c r="J68" s="34" t="n">
        <v>135.7</v>
      </c>
      <c r="K68" s="34" t="n">
        <v>136.7</v>
      </c>
      <c r="L68" s="34" t="n">
        <v>96.5</v>
      </c>
      <c r="M68" s="35"/>
    </row>
    <row r="69" s="32" customFormat="true" ht="14.45" hidden="false" customHeight="true" outlineLevel="0" collapsed="false">
      <c r="A69" s="36" t="s">
        <v>42</v>
      </c>
      <c r="B69" s="34" t="n">
        <v>120.5</v>
      </c>
      <c r="C69" s="34" t="n">
        <v>94.4</v>
      </c>
      <c r="D69" s="34" t="n">
        <v>110</v>
      </c>
      <c r="E69" s="34" t="n">
        <v>110</v>
      </c>
      <c r="F69" s="34" t="n">
        <v>109.7</v>
      </c>
      <c r="G69" s="34" t="n">
        <v>70.3</v>
      </c>
      <c r="H69" s="34" t="n">
        <v>24.1</v>
      </c>
      <c r="I69" s="34" t="n">
        <v>82.9</v>
      </c>
      <c r="J69" s="34" t="n">
        <v>149.1</v>
      </c>
      <c r="K69" s="34" t="n">
        <v>150.6</v>
      </c>
      <c r="L69" s="34" t="n">
        <v>93.7</v>
      </c>
      <c r="M69" s="35"/>
    </row>
    <row r="70" s="32" customFormat="true" ht="14.45" hidden="false" customHeight="true" outlineLevel="0" collapsed="false">
      <c r="A70" s="36" t="s">
        <v>43</v>
      </c>
      <c r="B70" s="34" t="n">
        <v>134.3</v>
      </c>
      <c r="C70" s="34" t="n">
        <v>104.7</v>
      </c>
      <c r="D70" s="34" t="n">
        <v>113.3</v>
      </c>
      <c r="E70" s="34" t="n">
        <v>113.5</v>
      </c>
      <c r="F70" s="34" t="n">
        <v>112.8</v>
      </c>
      <c r="G70" s="34" t="n">
        <v>91.2</v>
      </c>
      <c r="H70" s="34" t="n">
        <v>67.7</v>
      </c>
      <c r="I70" s="34" t="n">
        <v>97.5</v>
      </c>
      <c r="J70" s="34" t="n">
        <v>167</v>
      </c>
      <c r="K70" s="34" t="n">
        <v>168.9</v>
      </c>
      <c r="L70" s="34" t="n">
        <v>92.5</v>
      </c>
      <c r="M70" s="35"/>
    </row>
    <row r="71" s="32" customFormat="true" ht="14.45" hidden="false" customHeight="true" outlineLevel="0" collapsed="false">
      <c r="A71" s="36" t="s">
        <v>44</v>
      </c>
      <c r="B71" s="34" t="n">
        <v>138</v>
      </c>
      <c r="C71" s="34" t="n">
        <v>107</v>
      </c>
      <c r="D71" s="34" t="n">
        <v>96.8</v>
      </c>
      <c r="E71" s="34" t="n">
        <v>88.8</v>
      </c>
      <c r="F71" s="34" t="n">
        <v>120.7</v>
      </c>
      <c r="G71" s="34" t="n">
        <v>122.8</v>
      </c>
      <c r="H71" s="34" t="n">
        <v>104.4</v>
      </c>
      <c r="I71" s="34" t="n">
        <v>127.8</v>
      </c>
      <c r="J71" s="34" t="n">
        <v>172.1</v>
      </c>
      <c r="K71" s="34" t="n">
        <v>174.2</v>
      </c>
      <c r="L71" s="34" t="n">
        <v>91.2</v>
      </c>
      <c r="M71" s="35"/>
    </row>
    <row r="72" s="32" customFormat="true" ht="14.45" hidden="false" customHeight="true" outlineLevel="0" collapsed="false">
      <c r="A72" s="36" t="s">
        <v>45</v>
      </c>
      <c r="B72" s="34" t="n">
        <v>145</v>
      </c>
      <c r="C72" s="34" t="n">
        <v>109.6</v>
      </c>
      <c r="D72" s="34" t="n">
        <v>105</v>
      </c>
      <c r="E72" s="34" t="n">
        <v>99.4</v>
      </c>
      <c r="F72" s="34" t="n">
        <v>121.8</v>
      </c>
      <c r="G72" s="34" t="n">
        <v>116.6</v>
      </c>
      <c r="H72" s="34" t="n">
        <v>119.6</v>
      </c>
      <c r="I72" s="34" t="n">
        <v>115.8</v>
      </c>
      <c r="J72" s="34" t="n">
        <v>184.1</v>
      </c>
      <c r="K72" s="34" t="n">
        <v>186.3</v>
      </c>
      <c r="L72" s="34" t="n">
        <v>97.5</v>
      </c>
      <c r="M72" s="35"/>
    </row>
    <row r="73" s="32" customFormat="true" ht="14.45" hidden="false" customHeight="true" outlineLevel="0" collapsed="false">
      <c r="A73" s="36" t="s">
        <v>46</v>
      </c>
      <c r="B73" s="34" t="n">
        <v>147.5</v>
      </c>
      <c r="C73" s="34" t="n">
        <v>118.9</v>
      </c>
      <c r="D73" s="34" t="n">
        <v>132.1</v>
      </c>
      <c r="E73" s="34" t="n">
        <v>137.2</v>
      </c>
      <c r="F73" s="34" t="n">
        <v>116.9</v>
      </c>
      <c r="G73" s="34" t="n">
        <v>98.4</v>
      </c>
      <c r="H73" s="34" t="n">
        <v>122.4</v>
      </c>
      <c r="I73" s="34" t="n">
        <v>91.9</v>
      </c>
      <c r="J73" s="34" t="n">
        <v>179.1</v>
      </c>
      <c r="K73" s="34" t="n">
        <v>181</v>
      </c>
      <c r="L73" s="34" t="n">
        <v>106.6</v>
      </c>
      <c r="M73" s="35"/>
    </row>
    <row r="74" s="32" customFormat="true" ht="14.45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5"/>
    </row>
    <row r="75" customFormat="false" ht="21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3.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3.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3.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3.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F79" activeCellId="0" sqref="F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/>
    </row>
    <row r="2" customFormat="false" ht="27" hidden="false" customHeight="true" outlineLevel="0" collapsed="false">
      <c r="A2" s="1" t="s">
        <v>56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4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4"/>
      <c r="F7" s="24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242.8</v>
      </c>
      <c r="D9" s="31" t="n">
        <v>3189.1</v>
      </c>
      <c r="E9" s="31" t="n">
        <v>2390.5</v>
      </c>
      <c r="F9" s="31" t="n">
        <v>798.6</v>
      </c>
      <c r="G9" s="31" t="n">
        <v>2053.7</v>
      </c>
      <c r="H9" s="31" t="n">
        <v>437.5</v>
      </c>
      <c r="I9" s="31" t="n">
        <v>1616.2</v>
      </c>
      <c r="J9" s="31" t="n">
        <v>4757.2</v>
      </c>
      <c r="K9" s="31" t="n">
        <v>4636.5</v>
      </c>
      <c r="L9" s="31" t="n">
        <v>120.7</v>
      </c>
    </row>
    <row r="10" s="32" customFormat="true" ht="14.4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50</v>
      </c>
      <c r="B11" s="34" t="n">
        <v>100.4</v>
      </c>
      <c r="C11" s="34" t="n">
        <v>95.5</v>
      </c>
      <c r="D11" s="34" t="n">
        <v>89.9</v>
      </c>
      <c r="E11" s="34" t="n">
        <v>87.6</v>
      </c>
      <c r="F11" s="34" t="n">
        <v>96.1</v>
      </c>
      <c r="G11" s="34" t="n">
        <v>107.1</v>
      </c>
      <c r="H11" s="34" t="n">
        <v>110.7</v>
      </c>
      <c r="I11" s="34" t="n">
        <v>108.2</v>
      </c>
      <c r="J11" s="34" t="n">
        <v>104.7</v>
      </c>
      <c r="K11" s="34" t="n">
        <v>104.7</v>
      </c>
      <c r="L11" s="34" t="n">
        <v>103.9</v>
      </c>
      <c r="M11" s="35"/>
    </row>
    <row r="12" s="32" customFormat="true" ht="14.45" hidden="false" customHeight="true" outlineLevel="0" collapsed="false">
      <c r="A12" s="36" t="s">
        <v>30</v>
      </c>
      <c r="B12" s="34" t="n">
        <v>99.2</v>
      </c>
      <c r="C12" s="34" t="n">
        <v>98.1</v>
      </c>
      <c r="D12" s="34" t="n">
        <v>97.1</v>
      </c>
      <c r="E12" s="34" t="n">
        <v>96.4</v>
      </c>
      <c r="F12" s="34" t="n">
        <v>99.3</v>
      </c>
      <c r="G12" s="34" t="n">
        <v>98.7</v>
      </c>
      <c r="H12" s="34" t="n">
        <v>104.8</v>
      </c>
      <c r="I12" s="34" t="n">
        <v>95.6</v>
      </c>
      <c r="J12" s="34" t="n">
        <v>101</v>
      </c>
      <c r="K12" s="34" t="n">
        <v>101</v>
      </c>
      <c r="L12" s="34" t="n">
        <v>101.5</v>
      </c>
      <c r="M12" s="35"/>
    </row>
    <row r="13" s="32" customFormat="true" ht="14.45" hidden="false" customHeight="true" outlineLevel="0" collapsed="false">
      <c r="A13" s="36" t="s">
        <v>31</v>
      </c>
      <c r="B13" s="34" t="n">
        <v>101.8</v>
      </c>
      <c r="C13" s="34" t="n">
        <v>105.4</v>
      </c>
      <c r="D13" s="34" t="n">
        <v>111.6</v>
      </c>
      <c r="E13" s="34" t="n">
        <v>113.5</v>
      </c>
      <c r="F13" s="34" t="n">
        <v>102.5</v>
      </c>
      <c r="G13" s="34" t="n">
        <v>97.1</v>
      </c>
      <c r="H13" s="34" t="n">
        <v>88.4</v>
      </c>
      <c r="I13" s="34" t="n">
        <v>99.4</v>
      </c>
      <c r="J13" s="34" t="n">
        <v>98</v>
      </c>
      <c r="K13" s="34" t="n">
        <v>98</v>
      </c>
      <c r="L13" s="34" t="n">
        <v>96</v>
      </c>
      <c r="M13" s="35"/>
    </row>
    <row r="14" s="32" customFormat="true" ht="14.45" hidden="false" customHeight="true" outlineLevel="0" collapsed="false">
      <c r="A14" s="36" t="s">
        <v>32</v>
      </c>
      <c r="B14" s="34" t="n">
        <v>99.4</v>
      </c>
      <c r="C14" s="34" t="n">
        <v>101</v>
      </c>
      <c r="D14" s="34" t="n">
        <v>101.9</v>
      </c>
      <c r="E14" s="34" t="n">
        <v>102.4</v>
      </c>
      <c r="F14" s="34" t="n">
        <v>103.5</v>
      </c>
      <c r="G14" s="34" t="n">
        <v>98.2</v>
      </c>
      <c r="H14" s="34" t="n">
        <v>99.7</v>
      </c>
      <c r="I14" s="34" t="n">
        <v>98.6</v>
      </c>
      <c r="J14" s="34" t="n">
        <v>97.6</v>
      </c>
      <c r="K14" s="34" t="n">
        <v>97.5</v>
      </c>
      <c r="L14" s="34" t="n">
        <v>101.2</v>
      </c>
      <c r="M14" s="35"/>
    </row>
    <row r="15" s="32" customFormat="true" ht="14.45" hidden="false" customHeight="true" outlineLevel="0" collapsed="false">
      <c r="A15" s="36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</row>
    <row r="16" s="32" customFormat="true" ht="14.45" hidden="false" customHeight="true" outlineLevel="0" collapsed="false">
      <c r="A16" s="36" t="s">
        <v>51</v>
      </c>
      <c r="B16" s="34" t="n">
        <v>98.5</v>
      </c>
      <c r="C16" s="34" t="n">
        <v>95.5</v>
      </c>
      <c r="D16" s="34" t="n">
        <v>99.1</v>
      </c>
      <c r="E16" s="34" t="n">
        <v>96.9</v>
      </c>
      <c r="F16" s="34" t="n">
        <v>105.7</v>
      </c>
      <c r="G16" s="34" t="n">
        <v>91.1</v>
      </c>
      <c r="H16" s="34" t="n">
        <v>74.2</v>
      </c>
      <c r="I16" s="34" t="n">
        <v>97.2</v>
      </c>
      <c r="J16" s="34" t="n">
        <v>101.2</v>
      </c>
      <c r="K16" s="34" t="n">
        <v>101.2</v>
      </c>
      <c r="L16" s="34" t="n">
        <v>100.9</v>
      </c>
      <c r="M16" s="35"/>
    </row>
    <row r="17" s="32" customFormat="true" ht="14.45" hidden="false" customHeight="true" outlineLevel="0" collapsed="false">
      <c r="A17" s="36" t="s">
        <v>30</v>
      </c>
      <c r="B17" s="34" t="n">
        <v>101.4</v>
      </c>
      <c r="C17" s="34" t="n">
        <v>104.4</v>
      </c>
      <c r="D17" s="34" t="n">
        <v>102</v>
      </c>
      <c r="E17" s="34" t="n">
        <v>100.6</v>
      </c>
      <c r="F17" s="34" t="n">
        <v>106.6</v>
      </c>
      <c r="G17" s="34" t="n">
        <v>107.1</v>
      </c>
      <c r="H17" s="34" t="n">
        <v>101.2</v>
      </c>
      <c r="I17" s="34" t="n">
        <v>106.3</v>
      </c>
      <c r="J17" s="34" t="n">
        <v>98.4</v>
      </c>
      <c r="K17" s="34" t="n">
        <v>98.3</v>
      </c>
      <c r="L17" s="34" t="n">
        <v>99.2</v>
      </c>
      <c r="M17" s="35"/>
    </row>
    <row r="18" s="32" customFormat="true" ht="14.45" hidden="false" customHeight="true" outlineLevel="0" collapsed="false">
      <c r="A18" s="36" t="s">
        <v>31</v>
      </c>
      <c r="B18" s="34" t="n">
        <v>99.8</v>
      </c>
      <c r="C18" s="34" t="n">
        <v>99.9</v>
      </c>
      <c r="D18" s="34" t="n">
        <v>98.4</v>
      </c>
      <c r="E18" s="34" t="n">
        <v>93.1</v>
      </c>
      <c r="F18" s="34" t="n">
        <v>112.5</v>
      </c>
      <c r="G18" s="34" t="n">
        <v>103.3</v>
      </c>
      <c r="H18" s="34" t="n">
        <v>95.9</v>
      </c>
      <c r="I18" s="34" t="n">
        <v>104.9</v>
      </c>
      <c r="J18" s="34" t="n">
        <v>100</v>
      </c>
      <c r="K18" s="34" t="n">
        <v>100.1</v>
      </c>
      <c r="L18" s="34" t="n">
        <v>94.7</v>
      </c>
      <c r="M18" s="35"/>
    </row>
    <row r="19" s="32" customFormat="true" ht="14.45" hidden="false" customHeight="true" outlineLevel="0" collapsed="false">
      <c r="A19" s="36" t="s">
        <v>32</v>
      </c>
      <c r="B19" s="34" t="n">
        <v>104.5</v>
      </c>
      <c r="C19" s="34" t="n">
        <v>108.4</v>
      </c>
      <c r="D19" s="34" t="n">
        <v>113.9</v>
      </c>
      <c r="E19" s="34" t="n">
        <v>114.3</v>
      </c>
      <c r="F19" s="34" t="n">
        <v>115.7</v>
      </c>
      <c r="G19" s="34" t="n">
        <v>98.9</v>
      </c>
      <c r="H19" s="34" t="n">
        <v>100.8</v>
      </c>
      <c r="I19" s="34" t="n">
        <v>99.4</v>
      </c>
      <c r="J19" s="34" t="n">
        <v>99.9</v>
      </c>
      <c r="K19" s="34" t="n">
        <v>100</v>
      </c>
      <c r="L19" s="34" t="n">
        <v>96.6</v>
      </c>
      <c r="M19" s="35"/>
    </row>
    <row r="20" s="32" customFormat="true" ht="14.4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s="32" customFormat="true" ht="14.45" hidden="false" customHeight="true" outlineLevel="0" collapsed="false">
      <c r="A21" s="36" t="s">
        <v>52</v>
      </c>
      <c r="B21" s="34" t="n">
        <v>103.6</v>
      </c>
      <c r="C21" s="34" t="n">
        <v>104.4</v>
      </c>
      <c r="D21" s="34" t="n">
        <v>104</v>
      </c>
      <c r="E21" s="34" t="n">
        <v>99.3</v>
      </c>
      <c r="F21" s="34" t="n">
        <v>117.5</v>
      </c>
      <c r="G21" s="34" t="n">
        <v>106.1</v>
      </c>
      <c r="H21" s="34" t="n">
        <v>125</v>
      </c>
      <c r="I21" s="34" t="n">
        <v>101.3</v>
      </c>
      <c r="J21" s="34" t="n">
        <v>102.6</v>
      </c>
      <c r="K21" s="34" t="n">
        <v>102.8</v>
      </c>
      <c r="L21" s="34" t="n">
        <v>96.9</v>
      </c>
      <c r="M21" s="35"/>
    </row>
    <row r="22" s="32" customFormat="true" ht="14.45" hidden="false" customHeight="true" outlineLevel="0" collapsed="false">
      <c r="A22" s="36" t="s">
        <v>30</v>
      </c>
      <c r="B22" s="34" t="n">
        <v>100.1</v>
      </c>
      <c r="C22" s="34" t="n">
        <v>98</v>
      </c>
      <c r="D22" s="34" t="n">
        <v>97.6</v>
      </c>
      <c r="E22" s="34" t="n">
        <v>91.7</v>
      </c>
      <c r="F22" s="34" t="n">
        <v>115.8</v>
      </c>
      <c r="G22" s="34" t="n">
        <v>97.9</v>
      </c>
      <c r="H22" s="34" t="n">
        <v>87.8</v>
      </c>
      <c r="I22" s="34" t="n">
        <v>98.5</v>
      </c>
      <c r="J22" s="34" t="n">
        <v>102.7</v>
      </c>
      <c r="K22" s="34" t="n">
        <v>102.9</v>
      </c>
      <c r="L22" s="34" t="n">
        <v>95.5</v>
      </c>
      <c r="M22" s="35"/>
    </row>
    <row r="23" s="32" customFormat="true" ht="14.45" hidden="false" customHeight="true" outlineLevel="0" collapsed="false">
      <c r="A23" s="36" t="s">
        <v>31</v>
      </c>
      <c r="B23" s="34" t="n">
        <v>96.9</v>
      </c>
      <c r="C23" s="34" t="n">
        <v>93.8</v>
      </c>
      <c r="D23" s="34" t="n">
        <v>90.8</v>
      </c>
      <c r="E23" s="34" t="n">
        <v>82.1</v>
      </c>
      <c r="F23" s="34" t="n">
        <v>116</v>
      </c>
      <c r="G23" s="34" t="n">
        <v>99.1</v>
      </c>
      <c r="H23" s="34" t="n">
        <v>102.2</v>
      </c>
      <c r="I23" s="34" t="n">
        <v>98.5</v>
      </c>
      <c r="J23" s="34" t="n">
        <v>100.5</v>
      </c>
      <c r="K23" s="34" t="n">
        <v>100.6</v>
      </c>
      <c r="L23" s="34" t="n">
        <v>97.8</v>
      </c>
      <c r="M23" s="35"/>
    </row>
    <row r="24" s="32" customFormat="true" ht="14.45" hidden="false" customHeight="true" outlineLevel="0" collapsed="false">
      <c r="A24" s="36" t="s">
        <v>32</v>
      </c>
      <c r="B24" s="34" t="n">
        <v>100</v>
      </c>
      <c r="C24" s="34" t="n">
        <v>94.3</v>
      </c>
      <c r="D24" s="34" t="n">
        <v>88.7</v>
      </c>
      <c r="E24" s="34" t="n">
        <v>77.6</v>
      </c>
      <c r="F24" s="34" t="n">
        <v>120</v>
      </c>
      <c r="G24" s="34" t="n">
        <v>100.7</v>
      </c>
      <c r="H24" s="34" t="n">
        <v>86.7</v>
      </c>
      <c r="I24" s="34" t="n">
        <v>105.3</v>
      </c>
      <c r="J24" s="34" t="n">
        <v>105.9</v>
      </c>
      <c r="K24" s="34" t="n">
        <v>106.2</v>
      </c>
      <c r="L24" s="34" t="n">
        <v>97</v>
      </c>
      <c r="M24" s="35"/>
    </row>
    <row r="25" s="32" customFormat="true" ht="14.4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s="32" customFormat="true" ht="14.45" hidden="false" customHeight="true" outlineLevel="0" collapsed="false">
      <c r="A26" s="36" t="s">
        <v>53</v>
      </c>
      <c r="B26" s="34" t="n">
        <v>95.6</v>
      </c>
      <c r="C26" s="34" t="n">
        <v>96.4</v>
      </c>
      <c r="D26" s="34" t="n">
        <v>92.5</v>
      </c>
      <c r="E26" s="34" t="n">
        <v>84.4</v>
      </c>
      <c r="F26" s="34" t="n">
        <v>117</v>
      </c>
      <c r="G26" s="34" t="n">
        <v>103.5</v>
      </c>
      <c r="H26" s="34" t="n">
        <v>96.2</v>
      </c>
      <c r="I26" s="34" t="n">
        <v>104.4</v>
      </c>
      <c r="J26" s="34" t="n">
        <v>95.2</v>
      </c>
      <c r="K26" s="34" t="n">
        <v>95.3</v>
      </c>
      <c r="L26" s="34" t="n">
        <v>89.1</v>
      </c>
      <c r="M26" s="35"/>
    </row>
    <row r="27" s="32" customFormat="true" ht="14.45" hidden="false" customHeight="true" outlineLevel="0" collapsed="false">
      <c r="A27" s="36" t="s">
        <v>30</v>
      </c>
      <c r="B27" s="34" t="n">
        <v>99.9</v>
      </c>
      <c r="C27" s="34" t="n">
        <v>93.2</v>
      </c>
      <c r="D27" s="34" t="n">
        <v>92.1</v>
      </c>
      <c r="E27" s="34" t="n">
        <v>81.9</v>
      </c>
      <c r="F27" s="34" t="n">
        <v>123.8</v>
      </c>
      <c r="G27" s="34" t="n">
        <v>94.2</v>
      </c>
      <c r="H27" s="34" t="n">
        <v>76.8</v>
      </c>
      <c r="I27" s="34" t="n">
        <v>97.8</v>
      </c>
      <c r="J27" s="34" t="n">
        <v>106.9</v>
      </c>
      <c r="K27" s="34" t="n">
        <v>107.4</v>
      </c>
      <c r="L27" s="34" t="n">
        <v>87.3</v>
      </c>
      <c r="M27" s="35"/>
    </row>
    <row r="28" s="32" customFormat="true" ht="14.45" hidden="false" customHeight="true" outlineLevel="0" collapsed="false">
      <c r="A28" s="36" t="s">
        <v>31</v>
      </c>
      <c r="B28" s="34" t="n">
        <v>100.8</v>
      </c>
      <c r="C28" s="34" t="n">
        <v>99.7</v>
      </c>
      <c r="D28" s="34" t="n">
        <v>100.7</v>
      </c>
      <c r="E28" s="34" t="n">
        <v>92.6</v>
      </c>
      <c r="F28" s="34" t="n">
        <v>124.9</v>
      </c>
      <c r="G28" s="34" t="n">
        <v>99.2</v>
      </c>
      <c r="H28" s="34" t="n">
        <v>74.5</v>
      </c>
      <c r="I28" s="34" t="n">
        <v>105.9</v>
      </c>
      <c r="J28" s="34" t="n">
        <v>101.6</v>
      </c>
      <c r="K28" s="34" t="n">
        <v>102</v>
      </c>
      <c r="L28" s="34" t="n">
        <v>85.3</v>
      </c>
      <c r="M28" s="35"/>
    </row>
    <row r="29" s="32" customFormat="true" ht="14.45" hidden="false" customHeight="true" outlineLevel="0" collapsed="false">
      <c r="A29" s="36" t="s">
        <v>32</v>
      </c>
      <c r="B29" s="34" t="n">
        <v>105.4</v>
      </c>
      <c r="C29" s="34" t="n">
        <v>102.9</v>
      </c>
      <c r="D29" s="34" t="n">
        <v>106.6</v>
      </c>
      <c r="E29" s="34" t="n">
        <v>98.2</v>
      </c>
      <c r="F29" s="34" t="n">
        <v>129.1</v>
      </c>
      <c r="G29" s="34" t="n">
        <v>96.8</v>
      </c>
      <c r="H29" s="34" t="n">
        <v>70.9</v>
      </c>
      <c r="I29" s="34" t="n">
        <v>104.6</v>
      </c>
      <c r="J29" s="34" t="n">
        <v>108.5</v>
      </c>
      <c r="K29" s="34" t="n">
        <v>109.2</v>
      </c>
      <c r="L29" s="34" t="n">
        <v>84.4</v>
      </c>
      <c r="M29" s="35"/>
    </row>
    <row r="30" s="32" customFormat="true" ht="14.4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s="32" customFormat="true" ht="14.45" hidden="false" customHeight="true" outlineLevel="0" collapsed="false">
      <c r="A31" s="36" t="s">
        <v>29</v>
      </c>
      <c r="B31" s="34" t="n">
        <f aca="false">ROUND(AVERAGE(B46:B48),1)</f>
        <v>103.3</v>
      </c>
      <c r="C31" s="34" t="n">
        <f aca="false">ROUND(AVERAGE(C46:C48),1)</f>
        <v>100.5</v>
      </c>
      <c r="D31" s="34" t="n">
        <f aca="false">ROUND(AVERAGE(D46:D48),1)</f>
        <v>102.7</v>
      </c>
      <c r="E31" s="34" t="n">
        <f aca="false">ROUND(AVERAGE(E46:E48),1)</f>
        <v>94.7</v>
      </c>
      <c r="F31" s="34" t="n">
        <f aca="false">ROUND(AVERAGE(F46:F48),1)</f>
        <v>129.4</v>
      </c>
      <c r="G31" s="34" t="n">
        <f aca="false">ROUND(AVERAGE(G46:G48),1)</f>
        <v>97</v>
      </c>
      <c r="H31" s="34" t="n">
        <f aca="false">ROUND(AVERAGE(H46:H48),1)</f>
        <v>74.3</v>
      </c>
      <c r="I31" s="34" t="n">
        <f aca="false">ROUND(AVERAGE(I46:I48),1)</f>
        <v>103.4</v>
      </c>
      <c r="J31" s="34" t="n">
        <f aca="false">ROUND(AVERAGE(J46:J48),1)</f>
        <v>107.3</v>
      </c>
      <c r="K31" s="34" t="n">
        <f aca="false">ROUND(AVERAGE(K46:K48),1)</f>
        <v>107.1</v>
      </c>
      <c r="L31" s="34" t="n">
        <f aca="false">ROUND(AVERAGE(L46:L48),1)</f>
        <v>121.5</v>
      </c>
      <c r="M31" s="35"/>
    </row>
    <row r="32" s="32" customFormat="true" ht="14.45" hidden="false" customHeight="true" outlineLevel="0" collapsed="false">
      <c r="A32" s="36" t="s">
        <v>30</v>
      </c>
      <c r="B32" s="34" t="n">
        <f aca="false">ROUND(AVERAGE(B49:B51),1)</f>
        <v>103.6</v>
      </c>
      <c r="C32" s="34" t="n">
        <f aca="false">ROUND(AVERAGE(C49:C51),1)</f>
        <v>97.9</v>
      </c>
      <c r="D32" s="34" t="n">
        <f aca="false">ROUND(AVERAGE(D49:D51),1)</f>
        <v>95.4</v>
      </c>
      <c r="E32" s="34" t="n">
        <f aca="false">ROUND(AVERAGE(E49:E51),1)</f>
        <v>84.3</v>
      </c>
      <c r="F32" s="34" t="n">
        <f aca="false">ROUND(AVERAGE(F49:F51),1)</f>
        <v>129.3</v>
      </c>
      <c r="G32" s="34" t="n">
        <f aca="false">ROUND(AVERAGE(G49:G51),1)</f>
        <v>101.9</v>
      </c>
      <c r="H32" s="34" t="n">
        <f aca="false">ROUND(AVERAGE(H49:H51),1)</f>
        <v>67.6</v>
      </c>
      <c r="I32" s="34" t="n">
        <f aca="false">ROUND(AVERAGE(I49:I51),1)</f>
        <v>110.4</v>
      </c>
      <c r="J32" s="34" t="n">
        <f aca="false">ROUND(AVERAGE(J49:J51),1)</f>
        <v>109.2</v>
      </c>
      <c r="K32" s="34" t="n">
        <f aca="false">ROUND(AVERAGE(K49:K51),1)</f>
        <v>109.6</v>
      </c>
      <c r="L32" s="34" t="n">
        <f aca="false">ROUND(AVERAGE(L49:L51),1)</f>
        <v>99</v>
      </c>
      <c r="M32" s="35"/>
    </row>
    <row r="33" s="32" customFormat="true" ht="14.45" hidden="false" customHeight="true" outlineLevel="0" collapsed="false">
      <c r="A33" s="36" t="s">
        <v>31</v>
      </c>
      <c r="B33" s="34" t="n">
        <f aca="false">ROUND(AVERAGE(B52:B54),1)</f>
        <v>106.9</v>
      </c>
      <c r="C33" s="34" t="n">
        <f aca="false">ROUND(AVERAGE(C52:C54),1)</f>
        <v>93.3</v>
      </c>
      <c r="D33" s="34" t="n">
        <f aca="false">ROUND(AVERAGE(D52:D54),1)</f>
        <v>88.5</v>
      </c>
      <c r="E33" s="34" t="n">
        <f aca="false">ROUND(AVERAGE(E52:E54),1)</f>
        <v>78.3</v>
      </c>
      <c r="F33" s="34" t="n">
        <f aca="false">ROUND(AVERAGE(F52:F54),1)</f>
        <v>121</v>
      </c>
      <c r="G33" s="34" t="n">
        <f aca="false">ROUND(AVERAGE(G52:G54),1)</f>
        <v>101.1</v>
      </c>
      <c r="H33" s="34" t="n">
        <f aca="false">ROUND(AVERAGE(H52:H54),1)</f>
        <v>60.5</v>
      </c>
      <c r="I33" s="34" t="n">
        <f aca="false">ROUND(AVERAGE(I52:I54),1)</f>
        <v>112.7</v>
      </c>
      <c r="J33" s="34" t="n">
        <f aca="false">ROUND(AVERAGE(J52:J54),1)</f>
        <v>120.6</v>
      </c>
      <c r="K33" s="34" t="n">
        <f aca="false">ROUND(AVERAGE(K52:K54),1)</f>
        <v>121</v>
      </c>
      <c r="L33" s="34" t="n">
        <f aca="false">ROUND(AVERAGE(L52:L54),1)</f>
        <v>97.9</v>
      </c>
      <c r="M33" s="35"/>
    </row>
    <row r="34" s="32" customFormat="true" ht="14.45" hidden="false" customHeight="true" outlineLevel="0" collapsed="false">
      <c r="A34" s="36" t="s">
        <v>32</v>
      </c>
      <c r="B34" s="34" t="n">
        <f aca="false">ROUND(AVERAGE(B55:B57),1)</f>
        <v>113.9</v>
      </c>
      <c r="C34" s="34" t="n">
        <f aca="false">ROUND(AVERAGE(C55:C57),1)</f>
        <v>102.9</v>
      </c>
      <c r="D34" s="34" t="n">
        <f aca="false">ROUND(AVERAGE(D55:D57),1)</f>
        <v>97.6</v>
      </c>
      <c r="E34" s="34" t="n">
        <f aca="false">ROUND(AVERAGE(E55:E57),1)</f>
        <v>88.8</v>
      </c>
      <c r="F34" s="34" t="n">
        <f aca="false">ROUND(AVERAGE(F55:F57),1)</f>
        <v>118.9</v>
      </c>
      <c r="G34" s="34" t="n">
        <f aca="false">ROUND(AVERAGE(G55:G57),1)</f>
        <v>109.9</v>
      </c>
      <c r="H34" s="34" t="n">
        <f aca="false">ROUND(AVERAGE(H55:H57),1)</f>
        <v>68.9</v>
      </c>
      <c r="I34" s="34" t="n">
        <f aca="false">ROUND(AVERAGE(I55:I57),1)</f>
        <v>119.3</v>
      </c>
      <c r="J34" s="34" t="n">
        <f aca="false">ROUND(AVERAGE(J55:J57),1)</f>
        <v>126.9</v>
      </c>
      <c r="K34" s="34" t="n">
        <f aca="false">ROUND(AVERAGE(K55:K57),1)</f>
        <v>127.5</v>
      </c>
      <c r="L34" s="34" t="n">
        <f aca="false">ROUND(AVERAGE(L55:L57),1)</f>
        <v>100.7</v>
      </c>
      <c r="M34" s="35"/>
    </row>
    <row r="35" s="32" customFormat="true" ht="14.4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s="32" customFormat="true" ht="14.45" hidden="false" customHeight="true" outlineLevel="0" collapsed="false">
      <c r="A36" s="36" t="s">
        <v>33</v>
      </c>
      <c r="B36" s="34" t="n">
        <f aca="false">ROUND(AVERAGE(B59:B61),1)</f>
        <v>112.2</v>
      </c>
      <c r="C36" s="34" t="n">
        <f aca="false">ROUND(AVERAGE(C59:C61),1)</f>
        <v>100.8</v>
      </c>
      <c r="D36" s="34" t="n">
        <f aca="false">ROUND(AVERAGE(D59:D61),1)</f>
        <v>97</v>
      </c>
      <c r="E36" s="34" t="n">
        <f aca="false">ROUND(AVERAGE(E59:E61),1)</f>
        <v>90.7</v>
      </c>
      <c r="F36" s="34" t="n">
        <f aca="false">ROUND(AVERAGE(F59:F61),1)</f>
        <v>115.2</v>
      </c>
      <c r="G36" s="34" t="n">
        <f aca="false">ROUND(AVERAGE(G59:G61),1)</f>
        <v>109.3</v>
      </c>
      <c r="H36" s="34" t="n">
        <f aca="false">ROUND(AVERAGE(H59:H61),1)</f>
        <v>56.8</v>
      </c>
      <c r="I36" s="34" t="n">
        <f aca="false">ROUND(AVERAGE(I59:I61),1)</f>
        <v>123.9</v>
      </c>
      <c r="J36" s="34" t="n">
        <f aca="false">ROUND(AVERAGE(J59:J61),1)</f>
        <v>124.5</v>
      </c>
      <c r="K36" s="34" t="n">
        <f aca="false">ROUND(AVERAGE(K59:K61),1)</f>
        <v>125.3</v>
      </c>
      <c r="L36" s="34" t="n">
        <f aca="false">ROUND(AVERAGE(L59:L61),1)</f>
        <v>102</v>
      </c>
      <c r="M36" s="35"/>
    </row>
    <row r="37" s="32" customFormat="true" ht="14.45" hidden="false" customHeight="true" outlineLevel="0" collapsed="false">
      <c r="A37" s="36" t="s">
        <v>30</v>
      </c>
      <c r="B37" s="34" t="n">
        <f aca="false">ROUND(AVERAGE(B62:B64),1)</f>
        <v>116.7</v>
      </c>
      <c r="C37" s="34" t="n">
        <f aca="false">ROUND(AVERAGE(C62:C64),1)</f>
        <v>105.5</v>
      </c>
      <c r="D37" s="34" t="n">
        <f aca="false">ROUND(AVERAGE(D62:D64),1)</f>
        <v>100.6</v>
      </c>
      <c r="E37" s="34" t="n">
        <f aca="false">ROUND(AVERAGE(E62:E64),1)</f>
        <v>96.2</v>
      </c>
      <c r="F37" s="34" t="n">
        <f aca="false">ROUND(AVERAGE(F62:F64),1)</f>
        <v>114.1</v>
      </c>
      <c r="G37" s="34" t="n">
        <f aca="false">ROUND(AVERAGE(G62:G64),1)</f>
        <v>113.3</v>
      </c>
      <c r="H37" s="34" t="n">
        <f aca="false">ROUND(AVERAGE(H62:H64),1)</f>
        <v>52.6</v>
      </c>
      <c r="I37" s="34" t="n">
        <f aca="false">ROUND(AVERAGE(I62:I64),1)</f>
        <v>128.5</v>
      </c>
      <c r="J37" s="34" t="n">
        <f aca="false">ROUND(AVERAGE(J62:J64),1)</f>
        <v>129.4</v>
      </c>
      <c r="K37" s="34" t="n">
        <f aca="false">ROUND(AVERAGE(K62:K64),1)</f>
        <v>130.3</v>
      </c>
      <c r="L37" s="34" t="n">
        <f aca="false">ROUND(AVERAGE(L62:L64),1)</f>
        <v>96.5</v>
      </c>
      <c r="M37" s="35"/>
    </row>
    <row r="38" s="32" customFormat="true" ht="14.45" hidden="false" customHeight="true" outlineLevel="0" collapsed="false">
      <c r="A38" s="36" t="s">
        <v>31</v>
      </c>
      <c r="B38" s="34" t="n">
        <f aca="false">ROUND(AVERAGE(B65:B67),1)</f>
        <v>112.8</v>
      </c>
      <c r="C38" s="34" t="n">
        <f aca="false">ROUND(AVERAGE(C65:C67),1)</f>
        <v>96.8</v>
      </c>
      <c r="D38" s="34" t="n">
        <f aca="false">ROUND(AVERAGE(D65:D67),1)</f>
        <v>95.7</v>
      </c>
      <c r="E38" s="34" t="n">
        <f aca="false">ROUND(AVERAGE(E65:E67),1)</f>
        <v>90</v>
      </c>
      <c r="F38" s="34" t="n">
        <f aca="false">ROUND(AVERAGE(F65:F67),1)</f>
        <v>113.4</v>
      </c>
      <c r="G38" s="34" t="n">
        <f aca="false">ROUND(AVERAGE(G65:G67),1)</f>
        <v>99.2</v>
      </c>
      <c r="H38" s="34" t="n">
        <f aca="false">ROUND(AVERAGE(H65:H67),1)</f>
        <v>55.9</v>
      </c>
      <c r="I38" s="34" t="n">
        <f aca="false">ROUND(AVERAGE(I65:I67),1)</f>
        <v>112.4</v>
      </c>
      <c r="J38" s="34" t="n">
        <f aca="false">ROUND(AVERAGE(J65:J67),1)</f>
        <v>129.3</v>
      </c>
      <c r="K38" s="34" t="n">
        <f aca="false">ROUND(AVERAGE(K65:K67),1)</f>
        <v>130.1</v>
      </c>
      <c r="L38" s="34" t="n">
        <f aca="false">ROUND(AVERAGE(L65:L67),1)</f>
        <v>101.6</v>
      </c>
      <c r="M38" s="35"/>
    </row>
    <row r="39" s="32" customFormat="true" ht="14.45" hidden="false" customHeight="true" outlineLevel="0" collapsed="false">
      <c r="A39" s="36" t="s">
        <v>32</v>
      </c>
      <c r="B39" s="34" t="n">
        <f aca="false">ROUND(AVERAGE(B68:B70),1)</f>
        <v>108.4</v>
      </c>
      <c r="C39" s="34" t="n">
        <f aca="false">ROUND(AVERAGE(C68:C70),1)</f>
        <v>100.4</v>
      </c>
      <c r="D39" s="34" t="n">
        <f aca="false">ROUND(AVERAGE(D68:D70),1)</f>
        <v>94.6</v>
      </c>
      <c r="E39" s="34" t="n">
        <f aca="false">ROUND(AVERAGE(E68:E70),1)</f>
        <v>89.1</v>
      </c>
      <c r="F39" s="34" t="n">
        <f aca="false">ROUND(AVERAGE(F68:F70),1)</f>
        <v>111.5</v>
      </c>
      <c r="G39" s="34" t="n">
        <f aca="false">ROUND(AVERAGE(G68:G70),1)</f>
        <v>106.9</v>
      </c>
      <c r="H39" s="34" t="n">
        <f aca="false">ROUND(AVERAGE(H68:H70),1)</f>
        <v>69.8</v>
      </c>
      <c r="I39" s="34" t="n">
        <f aca="false">ROUND(AVERAGE(I68:I70),1)</f>
        <v>115.8</v>
      </c>
      <c r="J39" s="34" t="n">
        <f aca="false">ROUND(AVERAGE(J68:J70),1)</f>
        <v>117.9</v>
      </c>
      <c r="K39" s="34" t="n">
        <f aca="false">ROUND(AVERAGE(K68:K70),1)</f>
        <v>118.3</v>
      </c>
      <c r="L39" s="34" t="n">
        <f aca="false">ROUND(AVERAGE(L68:L70),1)</f>
        <v>101.6</v>
      </c>
      <c r="M39" s="35"/>
    </row>
    <row r="40" s="32" customFormat="true" ht="14.45" hidden="false" customHeight="true" outlineLevel="0" collapsed="false">
      <c r="A40" s="4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</row>
    <row r="41" s="32" customFormat="true" ht="14.45" hidden="false" customHeight="true" outlineLevel="0" collapsed="false">
      <c r="A41" s="36" t="s">
        <v>34</v>
      </c>
      <c r="B41" s="34" t="n">
        <f aca="false">ROUND(AVERAGE(B72:B74),1)</f>
        <v>112</v>
      </c>
      <c r="C41" s="34" t="n">
        <f aca="false">ROUND(AVERAGE(C72:C74),1)</f>
        <v>100.8</v>
      </c>
      <c r="D41" s="34" t="n">
        <f aca="false">ROUND(AVERAGE(D72:D74),1)</f>
        <v>96.9</v>
      </c>
      <c r="E41" s="34" t="n">
        <f aca="false">ROUND(AVERAGE(E72:E74),1)</f>
        <v>91.7</v>
      </c>
      <c r="F41" s="34" t="n">
        <f aca="false">ROUND(AVERAGE(F72:F74),1)</f>
        <v>111.2</v>
      </c>
      <c r="G41" s="34" t="n">
        <f aca="false">ROUND(AVERAGE(G72:G74),1)</f>
        <v>108.8</v>
      </c>
      <c r="H41" s="34" t="n">
        <f aca="false">ROUND(AVERAGE(H72:H74),1)</f>
        <v>77.5</v>
      </c>
      <c r="I41" s="34" t="n">
        <f aca="false">ROUND(AVERAGE(I72:I74),1)</f>
        <v>116.8</v>
      </c>
      <c r="J41" s="34" t="n">
        <f aca="false">ROUND(AVERAGE(J72:J74),1)</f>
        <v>123.5</v>
      </c>
      <c r="K41" s="34" t="n">
        <f aca="false">ROUND(AVERAGE(K72:K74),1)</f>
        <v>124.3</v>
      </c>
      <c r="L41" s="34" t="n">
        <f aca="false">ROUND(AVERAGE(L72:L74),1)</f>
        <v>95.9</v>
      </c>
      <c r="M41" s="35"/>
    </row>
    <row r="42" s="32" customFormat="true" ht="14.45" hidden="false" customHeight="true" outlineLevel="0" collapsed="false">
      <c r="A42" s="36" t="s">
        <v>30</v>
      </c>
      <c r="B42" s="34" t="n">
        <f aca="false">ROUND(AVERAGE(B75:B77),1)</f>
        <v>99.9</v>
      </c>
      <c r="C42" s="34" t="n">
        <f aca="false">ROUND(AVERAGE(C75:C77),1)</f>
        <v>83.5</v>
      </c>
      <c r="D42" s="34" t="n">
        <f aca="false">ROUND(AVERAGE(D75:D77),1)</f>
        <v>90.1</v>
      </c>
      <c r="E42" s="34" t="n">
        <f aca="false">ROUND(AVERAGE(E75:E77),1)</f>
        <v>86.6</v>
      </c>
      <c r="F42" s="34" t="n">
        <f aca="false">ROUND(AVERAGE(F75:F77),1)</f>
        <v>103.5</v>
      </c>
      <c r="G42" s="34" t="n">
        <f aca="false">ROUND(AVERAGE(G75:G77),1)</f>
        <v>70.7</v>
      </c>
      <c r="H42" s="34" t="n">
        <f aca="false">ROUND(AVERAGE(H75:H77),1)</f>
        <v>20.7</v>
      </c>
      <c r="I42" s="34" t="n">
        <f aca="false">ROUND(AVERAGE(I75:I77),1)</f>
        <v>82.8</v>
      </c>
      <c r="J42" s="34" t="n">
        <f aca="false">ROUND(AVERAGE(J75:J77),1)</f>
        <v>120.3</v>
      </c>
      <c r="K42" s="34" t="n">
        <f aca="false">ROUND(AVERAGE(K75:K77),1)</f>
        <v>121.1</v>
      </c>
      <c r="L42" s="34" t="n">
        <f aca="false">ROUND(AVERAGE(L75:L77),1)</f>
        <v>89.6</v>
      </c>
      <c r="M42" s="35"/>
    </row>
    <row r="43" s="32" customFormat="true" ht="14.45" hidden="false" customHeight="true" outlineLevel="0" collapsed="false">
      <c r="A43" s="36" t="s">
        <v>31</v>
      </c>
      <c r="B43" s="34" t="n">
        <f aca="false">ROUND(AVERAGE(B78:B80),1)</f>
        <v>124.6</v>
      </c>
      <c r="C43" s="34" t="n">
        <f aca="false">ROUND(AVERAGE(C78:C80),1)</f>
        <v>100.5</v>
      </c>
      <c r="D43" s="34" t="n">
        <f aca="false">ROUND(AVERAGE(D78:D80),1)</f>
        <v>117.8</v>
      </c>
      <c r="E43" s="34" t="n">
        <f aca="false">ROUND(AVERAGE(E78:E80),1)</f>
        <v>118.4</v>
      </c>
      <c r="F43" s="34" t="n">
        <f aca="false">ROUND(AVERAGE(F78:F80),1)</f>
        <v>113.6</v>
      </c>
      <c r="G43" s="34" t="n">
        <f aca="false">ROUND(AVERAGE(G78:G80),1)</f>
        <v>79.7</v>
      </c>
      <c r="H43" s="34" t="n">
        <f aca="false">ROUND(AVERAGE(H78:H80),1)</f>
        <v>43.3</v>
      </c>
      <c r="I43" s="34" t="n">
        <f aca="false">ROUND(AVERAGE(I78:I80),1)</f>
        <v>88.5</v>
      </c>
      <c r="J43" s="34" t="n">
        <f aca="false">ROUND(AVERAGE(J78:J80),1)</f>
        <v>148.5</v>
      </c>
      <c r="K43" s="34" t="n">
        <f aca="false">ROUND(AVERAGE(K78:K80),1)</f>
        <v>149.7</v>
      </c>
      <c r="L43" s="34" t="n">
        <f aca="false">ROUND(AVERAGE(L78:L80),1)</f>
        <v>99.4</v>
      </c>
      <c r="M43" s="35"/>
    </row>
    <row r="44" s="32" customFormat="true" ht="14.45" hidden="false" customHeight="true" outlineLevel="0" collapsed="false">
      <c r="A44" s="36" t="s">
        <v>32</v>
      </c>
      <c r="B44" s="34" t="n">
        <f aca="false">ROUND(AVERAGE(B81:B83),1)</f>
        <v>131.2</v>
      </c>
      <c r="C44" s="34" t="n">
        <f aca="false">ROUND(AVERAGE(C81:C83),1)</f>
        <v>104.1</v>
      </c>
      <c r="D44" s="34" t="n">
        <f aca="false">ROUND(AVERAGE(D81:D83),1)</f>
        <v>106.3</v>
      </c>
      <c r="E44" s="34" t="n">
        <f aca="false">ROUND(AVERAGE(E81:E83),1)</f>
        <v>105.2</v>
      </c>
      <c r="F44" s="34" t="n">
        <f aca="false">ROUND(AVERAGE(F81:F83),1)</f>
        <v>110</v>
      </c>
      <c r="G44" s="34" t="n">
        <f aca="false">ROUND(AVERAGE(G81:G83),1)</f>
        <v>97.2</v>
      </c>
      <c r="H44" s="34" t="n">
        <f aca="false">ROUND(AVERAGE(H81:H83),1)</f>
        <v>104.5</v>
      </c>
      <c r="I44" s="34" t="n">
        <f aca="false">ROUND(AVERAGE(I81:I83),1)</f>
        <v>95.7</v>
      </c>
      <c r="J44" s="34" t="n">
        <f aca="false">ROUND(AVERAGE(J81:J83),1)</f>
        <v>160.9</v>
      </c>
      <c r="K44" s="34" t="n">
        <f aca="false">ROUND(AVERAGE(K81:K83),1)</f>
        <v>162.4</v>
      </c>
      <c r="L44" s="34" t="n">
        <f aca="false">ROUND(AVERAGE(L81:L83),1)</f>
        <v>98.2</v>
      </c>
      <c r="M44" s="35"/>
    </row>
    <row r="45" s="32" customFormat="true" ht="14.45" hidden="false" customHeight="true" outlineLevel="0" collapsed="false">
      <c r="A45" s="4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/>
    </row>
    <row r="46" customFormat="false" ht="14.25" hidden="false" customHeight="false" outlineLevel="0" collapsed="false">
      <c r="A46" s="41" t="s">
        <v>35</v>
      </c>
      <c r="B46" s="43" t="n">
        <v>104.9</v>
      </c>
      <c r="C46" s="43" t="n">
        <v>105.1</v>
      </c>
      <c r="D46" s="43" t="n">
        <v>111.8</v>
      </c>
      <c r="E46" s="43" t="n">
        <v>107</v>
      </c>
      <c r="F46" s="43" t="n">
        <v>128.2</v>
      </c>
      <c r="G46" s="43" t="n">
        <v>96.3</v>
      </c>
      <c r="H46" s="43" t="n">
        <v>77.5</v>
      </c>
      <c r="I46" s="43" t="n">
        <v>101.6</v>
      </c>
      <c r="J46" s="43" t="n">
        <v>105.2</v>
      </c>
      <c r="K46" s="43" t="n">
        <v>105.3</v>
      </c>
      <c r="L46" s="43" t="n">
        <v>98.9</v>
      </c>
      <c r="M46" s="39"/>
    </row>
    <row r="47" customFormat="false" ht="14.25" hidden="false" customHeight="false" outlineLevel="0" collapsed="false">
      <c r="A47" s="41" t="s">
        <v>36</v>
      </c>
      <c r="B47" s="43" t="n">
        <v>102.9</v>
      </c>
      <c r="C47" s="43" t="n">
        <v>99.4</v>
      </c>
      <c r="D47" s="43" t="n">
        <v>102</v>
      </c>
      <c r="E47" s="43" t="n">
        <v>93.4</v>
      </c>
      <c r="F47" s="43" t="n">
        <v>128.9</v>
      </c>
      <c r="G47" s="43" t="n">
        <v>94.2</v>
      </c>
      <c r="H47" s="43" t="n">
        <v>69.5</v>
      </c>
      <c r="I47" s="43" t="n">
        <v>101.2</v>
      </c>
      <c r="J47" s="43" t="n">
        <v>106.9</v>
      </c>
      <c r="K47" s="43" t="n">
        <v>106.6</v>
      </c>
      <c r="L47" s="43" t="n">
        <v>128.7</v>
      </c>
      <c r="M47" s="39"/>
    </row>
    <row r="48" customFormat="false" ht="14.25" hidden="false" customHeight="false" outlineLevel="0" collapsed="false">
      <c r="A48" s="41" t="s">
        <v>37</v>
      </c>
      <c r="B48" s="43" t="n">
        <v>102.2</v>
      </c>
      <c r="C48" s="43" t="n">
        <v>96.9</v>
      </c>
      <c r="D48" s="43" t="n">
        <v>94.4</v>
      </c>
      <c r="E48" s="43" t="n">
        <v>83.6</v>
      </c>
      <c r="F48" s="43" t="n">
        <v>131</v>
      </c>
      <c r="G48" s="43" t="n">
        <v>100.4</v>
      </c>
      <c r="H48" s="43" t="n">
        <v>75.8</v>
      </c>
      <c r="I48" s="43" t="n">
        <v>107.3</v>
      </c>
      <c r="J48" s="43" t="n">
        <v>109.9</v>
      </c>
      <c r="K48" s="43" t="n">
        <v>109.3</v>
      </c>
      <c r="L48" s="43" t="n">
        <v>136.9</v>
      </c>
    </row>
    <row r="49" customFormat="false" ht="14.25" hidden="false" customHeight="false" outlineLevel="0" collapsed="false">
      <c r="A49" s="41" t="s">
        <v>38</v>
      </c>
      <c r="B49" s="43" t="n">
        <v>105.7</v>
      </c>
      <c r="C49" s="43" t="n">
        <v>99.6</v>
      </c>
      <c r="D49" s="43" t="n">
        <v>95.9</v>
      </c>
      <c r="E49" s="43" t="n">
        <v>84</v>
      </c>
      <c r="F49" s="43" t="n">
        <v>131.7</v>
      </c>
      <c r="G49" s="43" t="n">
        <v>104.6</v>
      </c>
      <c r="H49" s="43" t="n">
        <v>66.6</v>
      </c>
      <c r="I49" s="43" t="n">
        <v>113.5</v>
      </c>
      <c r="J49" s="43" t="n">
        <v>113.2</v>
      </c>
      <c r="K49" s="43" t="n">
        <v>114</v>
      </c>
      <c r="L49" s="43" t="n">
        <v>102.4</v>
      </c>
    </row>
    <row r="50" customFormat="false" ht="14.25" hidden="false" customHeight="false" outlineLevel="0" collapsed="false">
      <c r="A50" s="41" t="s">
        <v>39</v>
      </c>
      <c r="B50" s="43" t="n">
        <v>102.2</v>
      </c>
      <c r="C50" s="43" t="n">
        <v>98.7</v>
      </c>
      <c r="D50" s="43" t="n">
        <v>96.3</v>
      </c>
      <c r="E50" s="43" t="n">
        <v>86.1</v>
      </c>
      <c r="F50" s="43" t="n">
        <v>127.4</v>
      </c>
      <c r="G50" s="43" t="n">
        <v>102</v>
      </c>
      <c r="H50" s="43" t="n">
        <v>63.8</v>
      </c>
      <c r="I50" s="43" t="n">
        <v>111.1</v>
      </c>
      <c r="J50" s="43" t="n">
        <v>105.2</v>
      </c>
      <c r="K50" s="43" t="n">
        <v>105.4</v>
      </c>
      <c r="L50" s="43" t="n">
        <v>97.1</v>
      </c>
    </row>
    <row r="51" customFormat="false" ht="14.25" hidden="false" customHeight="false" outlineLevel="0" collapsed="false">
      <c r="A51" s="41" t="s">
        <v>40</v>
      </c>
      <c r="B51" s="43" t="n">
        <v>103</v>
      </c>
      <c r="C51" s="43" t="n">
        <v>95.5</v>
      </c>
      <c r="D51" s="43" t="n">
        <v>94</v>
      </c>
      <c r="E51" s="43" t="n">
        <v>82.8</v>
      </c>
      <c r="F51" s="43" t="n">
        <v>128.8</v>
      </c>
      <c r="G51" s="43" t="n">
        <v>99.2</v>
      </c>
      <c r="H51" s="43" t="n">
        <v>72.3</v>
      </c>
      <c r="I51" s="43" t="n">
        <v>106.7</v>
      </c>
      <c r="J51" s="43" t="n">
        <v>109.2</v>
      </c>
      <c r="K51" s="43" t="n">
        <v>109.5</v>
      </c>
      <c r="L51" s="43" t="n">
        <v>97.5</v>
      </c>
    </row>
    <row r="52" customFormat="false" ht="14.25" hidden="false" customHeight="false" outlineLevel="0" collapsed="false">
      <c r="A52" s="41" t="s">
        <v>41</v>
      </c>
      <c r="B52" s="43" t="n">
        <v>106.8</v>
      </c>
      <c r="C52" s="43" t="n">
        <v>95.3</v>
      </c>
      <c r="D52" s="43" t="n">
        <v>90.9</v>
      </c>
      <c r="E52" s="43" t="n">
        <v>80.2</v>
      </c>
      <c r="F52" s="43" t="n">
        <v>123.8</v>
      </c>
      <c r="G52" s="43" t="n">
        <v>102.3</v>
      </c>
      <c r="H52" s="43" t="n">
        <v>65.8</v>
      </c>
      <c r="I52" s="43" t="n">
        <v>112.2</v>
      </c>
      <c r="J52" s="43" t="n">
        <v>118.5</v>
      </c>
      <c r="K52" s="43" t="n">
        <v>118.4</v>
      </c>
      <c r="L52" s="43" t="n">
        <v>97.7</v>
      </c>
    </row>
    <row r="53" customFormat="false" ht="14.25" hidden="false" customHeight="false" outlineLevel="0" collapsed="false">
      <c r="A53" s="41" t="s">
        <v>42</v>
      </c>
      <c r="B53" s="43" t="n">
        <v>106.2</v>
      </c>
      <c r="C53" s="43" t="n">
        <v>94.1</v>
      </c>
      <c r="D53" s="43" t="n">
        <v>85.2</v>
      </c>
      <c r="E53" s="43" t="n">
        <v>76.1</v>
      </c>
      <c r="F53" s="43" t="n">
        <v>116.5</v>
      </c>
      <c r="G53" s="43" t="n">
        <v>105.7</v>
      </c>
      <c r="H53" s="43" t="n">
        <v>58.4</v>
      </c>
      <c r="I53" s="43" t="n">
        <v>118</v>
      </c>
      <c r="J53" s="43" t="n">
        <v>119.3</v>
      </c>
      <c r="K53" s="43" t="n">
        <v>119.8</v>
      </c>
      <c r="L53" s="43" t="n">
        <v>98.4</v>
      </c>
    </row>
    <row r="54" customFormat="false" ht="14.25" hidden="false" customHeight="false" outlineLevel="0" collapsed="false">
      <c r="A54" s="41" t="s">
        <v>43</v>
      </c>
      <c r="B54" s="43" t="n">
        <v>107.7</v>
      </c>
      <c r="C54" s="43" t="n">
        <v>90.6</v>
      </c>
      <c r="D54" s="43" t="n">
        <v>89.3</v>
      </c>
      <c r="E54" s="43" t="n">
        <v>78.6</v>
      </c>
      <c r="F54" s="43" t="n">
        <v>122.6</v>
      </c>
      <c r="G54" s="43" t="n">
        <v>95.3</v>
      </c>
      <c r="H54" s="43" t="n">
        <v>57.3</v>
      </c>
      <c r="I54" s="43" t="n">
        <v>107.8</v>
      </c>
      <c r="J54" s="43" t="n">
        <v>124.1</v>
      </c>
      <c r="K54" s="43" t="n">
        <v>124.7</v>
      </c>
      <c r="L54" s="43" t="n">
        <v>97.7</v>
      </c>
    </row>
    <row r="55" customFormat="false" ht="14.25" hidden="false" customHeight="false" outlineLevel="0" collapsed="false">
      <c r="A55" s="41" t="s">
        <v>44</v>
      </c>
      <c r="B55" s="43" t="n">
        <v>116</v>
      </c>
      <c r="C55" s="43" t="n">
        <v>109.7</v>
      </c>
      <c r="D55" s="43" t="n">
        <v>101.6</v>
      </c>
      <c r="E55" s="43" t="n">
        <v>90.2</v>
      </c>
      <c r="F55" s="43" t="n">
        <v>123.7</v>
      </c>
      <c r="G55" s="43" t="n">
        <v>119.6</v>
      </c>
      <c r="H55" s="43" t="n">
        <v>68.1</v>
      </c>
      <c r="I55" s="43" t="n">
        <v>130.1</v>
      </c>
      <c r="J55" s="43" t="n">
        <v>123.8</v>
      </c>
      <c r="K55" s="43" t="n">
        <v>124.3</v>
      </c>
      <c r="L55" s="43" t="n">
        <v>101.5</v>
      </c>
    </row>
    <row r="56" customFormat="false" ht="14.25" hidden="false" customHeight="false" outlineLevel="0" collapsed="false">
      <c r="A56" s="41" t="s">
        <v>45</v>
      </c>
      <c r="B56" s="43" t="n">
        <v>113.2</v>
      </c>
      <c r="C56" s="43" t="n">
        <v>99.9</v>
      </c>
      <c r="D56" s="43" t="n">
        <v>95.6</v>
      </c>
      <c r="E56" s="43" t="n">
        <v>87.3</v>
      </c>
      <c r="F56" s="43" t="n">
        <v>120</v>
      </c>
      <c r="G56" s="43" t="n">
        <v>105.5</v>
      </c>
      <c r="H56" s="43" t="n">
        <v>73.5</v>
      </c>
      <c r="I56" s="43" t="n">
        <v>113.7</v>
      </c>
      <c r="J56" s="43" t="n">
        <v>129.1</v>
      </c>
      <c r="K56" s="43" t="n">
        <v>129.8</v>
      </c>
      <c r="L56" s="43" t="n">
        <v>98</v>
      </c>
    </row>
    <row r="57" customFormat="false" ht="14.25" hidden="false" customHeight="false" outlineLevel="0" collapsed="false">
      <c r="A57" s="41" t="s">
        <v>46</v>
      </c>
      <c r="B57" s="43" t="n">
        <v>112.6</v>
      </c>
      <c r="C57" s="43" t="n">
        <v>99.2</v>
      </c>
      <c r="D57" s="43" t="n">
        <v>95.5</v>
      </c>
      <c r="E57" s="43" t="n">
        <v>88.8</v>
      </c>
      <c r="F57" s="43" t="n">
        <v>112.9</v>
      </c>
      <c r="G57" s="43" t="n">
        <v>104.7</v>
      </c>
      <c r="H57" s="43" t="n">
        <v>65.2</v>
      </c>
      <c r="I57" s="43" t="n">
        <v>114</v>
      </c>
      <c r="J57" s="43" t="n">
        <v>127.9</v>
      </c>
      <c r="K57" s="43" t="n">
        <v>128.4</v>
      </c>
      <c r="L57" s="43" t="n">
        <v>102.7</v>
      </c>
    </row>
    <row r="58" customFormat="false" ht="14.25" hidden="false" customHeight="false" outlineLevel="0" collapsed="false">
      <c r="A58" s="41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4.25" hidden="false" customHeight="false" outlineLevel="0" collapsed="false">
      <c r="A59" s="41" t="s">
        <v>47</v>
      </c>
      <c r="B59" s="43" t="n">
        <v>118.3</v>
      </c>
      <c r="C59" s="43" t="n">
        <v>104</v>
      </c>
      <c r="D59" s="43" t="n">
        <v>104.1</v>
      </c>
      <c r="E59" s="43" t="n">
        <v>98.8</v>
      </c>
      <c r="F59" s="43" t="n">
        <v>117</v>
      </c>
      <c r="G59" s="43" t="n">
        <v>105.9</v>
      </c>
      <c r="H59" s="43" t="n">
        <v>61.4</v>
      </c>
      <c r="I59" s="43" t="n">
        <v>119.7</v>
      </c>
      <c r="J59" s="43" t="n">
        <v>133.7</v>
      </c>
      <c r="K59" s="43" t="n">
        <v>134.9</v>
      </c>
      <c r="L59" s="43" t="n">
        <v>91.9</v>
      </c>
    </row>
    <row r="60" customFormat="false" ht="14.25" hidden="false" customHeight="false" outlineLevel="0" collapsed="false">
      <c r="A60" s="41" t="s">
        <v>36</v>
      </c>
      <c r="B60" s="43" t="n">
        <v>113</v>
      </c>
      <c r="C60" s="43" t="n">
        <v>102.7</v>
      </c>
      <c r="D60" s="43" t="n">
        <v>92.7</v>
      </c>
      <c r="E60" s="43" t="n">
        <v>85.6</v>
      </c>
      <c r="F60" s="43" t="n">
        <v>114</v>
      </c>
      <c r="G60" s="43" t="n">
        <v>122</v>
      </c>
      <c r="H60" s="43" t="n">
        <v>56.8</v>
      </c>
      <c r="I60" s="43" t="n">
        <v>136.9</v>
      </c>
      <c r="J60" s="43" t="n">
        <v>123.3</v>
      </c>
      <c r="K60" s="43" t="n">
        <v>124.3</v>
      </c>
      <c r="L60" s="43" t="n">
        <v>100.5</v>
      </c>
    </row>
    <row r="61" customFormat="false" ht="14.25" hidden="false" customHeight="false" outlineLevel="0" collapsed="false">
      <c r="A61" s="41" t="s">
        <v>37</v>
      </c>
      <c r="B61" s="43" t="n">
        <v>105.3</v>
      </c>
      <c r="C61" s="43" t="n">
        <v>95.7</v>
      </c>
      <c r="D61" s="43" t="n">
        <v>94.1</v>
      </c>
      <c r="E61" s="43" t="n">
        <v>87.6</v>
      </c>
      <c r="F61" s="43" t="n">
        <v>114.7</v>
      </c>
      <c r="G61" s="43" t="n">
        <v>100.1</v>
      </c>
      <c r="H61" s="43" t="n">
        <v>52.1</v>
      </c>
      <c r="I61" s="43" t="n">
        <v>115.2</v>
      </c>
      <c r="J61" s="43" t="n">
        <v>116.4</v>
      </c>
      <c r="K61" s="43" t="n">
        <v>116.7</v>
      </c>
      <c r="L61" s="43" t="n">
        <v>113.7</v>
      </c>
    </row>
    <row r="62" customFormat="false" ht="14.25" hidden="false" customHeight="false" outlineLevel="0" collapsed="false">
      <c r="A62" s="41" t="s">
        <v>38</v>
      </c>
      <c r="B62" s="43" t="n">
        <v>115.8</v>
      </c>
      <c r="C62" s="43" t="n">
        <v>102.2</v>
      </c>
      <c r="D62" s="43" t="n">
        <v>100.8</v>
      </c>
      <c r="E62" s="43" t="n">
        <v>96.4</v>
      </c>
      <c r="F62" s="43" t="n">
        <v>115.2</v>
      </c>
      <c r="G62" s="43" t="n">
        <v>104.3</v>
      </c>
      <c r="H62" s="43" t="n">
        <v>53.8</v>
      </c>
      <c r="I62" s="43" t="n">
        <v>116.7</v>
      </c>
      <c r="J62" s="43" t="n">
        <v>130.4</v>
      </c>
      <c r="K62" s="43" t="n">
        <v>131.2</v>
      </c>
      <c r="L62" s="43" t="n">
        <v>98.8</v>
      </c>
    </row>
    <row r="63" customFormat="false" ht="14.25" hidden="false" customHeight="false" outlineLevel="0" collapsed="false">
      <c r="A63" s="41" t="s">
        <v>39</v>
      </c>
      <c r="B63" s="43" t="n">
        <v>116.2</v>
      </c>
      <c r="C63" s="43" t="n">
        <v>101.6</v>
      </c>
      <c r="D63" s="43" t="n">
        <v>88.4</v>
      </c>
      <c r="E63" s="43" t="n">
        <v>79.7</v>
      </c>
      <c r="F63" s="43" t="n">
        <v>113.6</v>
      </c>
      <c r="G63" s="43" t="n">
        <v>125.2</v>
      </c>
      <c r="H63" s="43" t="n">
        <v>53.5</v>
      </c>
      <c r="I63" s="43" t="n">
        <v>142.2</v>
      </c>
      <c r="J63" s="43" t="n">
        <v>131.9</v>
      </c>
      <c r="K63" s="43" t="n">
        <v>132.9</v>
      </c>
      <c r="L63" s="43" t="n">
        <v>95.7</v>
      </c>
    </row>
    <row r="64" customFormat="false" ht="14.25" hidden="false" customHeight="false" outlineLevel="0" collapsed="false">
      <c r="A64" s="41" t="s">
        <v>40</v>
      </c>
      <c r="B64" s="43" t="n">
        <v>118.1</v>
      </c>
      <c r="C64" s="43" t="n">
        <v>112.6</v>
      </c>
      <c r="D64" s="43" t="n">
        <v>112.5</v>
      </c>
      <c r="E64" s="43" t="n">
        <v>112.4</v>
      </c>
      <c r="F64" s="43" t="n">
        <v>113.6</v>
      </c>
      <c r="G64" s="43" t="n">
        <v>110.5</v>
      </c>
      <c r="H64" s="43" t="n">
        <v>50.6</v>
      </c>
      <c r="I64" s="43" t="n">
        <v>126.7</v>
      </c>
      <c r="J64" s="43" t="n">
        <v>126</v>
      </c>
      <c r="K64" s="43" t="n">
        <v>126.9</v>
      </c>
      <c r="L64" s="43" t="n">
        <v>95</v>
      </c>
    </row>
    <row r="65" customFormat="false" ht="14.25" hidden="false" customHeight="false" outlineLevel="0" collapsed="false">
      <c r="A65" s="41" t="s">
        <v>41</v>
      </c>
      <c r="B65" s="43" t="n">
        <v>112.5</v>
      </c>
      <c r="C65" s="43" t="n">
        <v>99.8</v>
      </c>
      <c r="D65" s="43" t="n">
        <v>97.9</v>
      </c>
      <c r="E65" s="43" t="n">
        <v>93.2</v>
      </c>
      <c r="F65" s="43" t="n">
        <v>112.1</v>
      </c>
      <c r="G65" s="43" t="n">
        <v>101.5</v>
      </c>
      <c r="H65" s="43" t="n">
        <v>51.8</v>
      </c>
      <c r="I65" s="43" t="n">
        <v>114.7</v>
      </c>
      <c r="J65" s="43" t="n">
        <v>127.4</v>
      </c>
      <c r="K65" s="43" t="n">
        <v>128.3</v>
      </c>
      <c r="L65" s="43" t="n">
        <v>99.4</v>
      </c>
    </row>
    <row r="66" customFormat="false" ht="14.25" hidden="false" customHeight="false" outlineLevel="0" collapsed="false">
      <c r="A66" s="41" t="s">
        <v>42</v>
      </c>
      <c r="B66" s="43" t="n">
        <v>111.4</v>
      </c>
      <c r="C66" s="43" t="n">
        <v>93.1</v>
      </c>
      <c r="D66" s="43" t="n">
        <v>93.6</v>
      </c>
      <c r="E66" s="43" t="n">
        <v>87.3</v>
      </c>
      <c r="F66" s="43" t="n">
        <v>112.1</v>
      </c>
      <c r="G66" s="43" t="n">
        <v>95</v>
      </c>
      <c r="H66" s="43" t="n">
        <v>58.3</v>
      </c>
      <c r="I66" s="43" t="n">
        <v>105.8</v>
      </c>
      <c r="J66" s="43" t="n">
        <v>128.6</v>
      </c>
      <c r="K66" s="43" t="n">
        <v>129.3</v>
      </c>
      <c r="L66" s="43" t="n">
        <v>102.6</v>
      </c>
    </row>
    <row r="67" customFormat="false" ht="14.25" hidden="false" customHeight="false" outlineLevel="0" collapsed="false">
      <c r="A67" s="41" t="s">
        <v>43</v>
      </c>
      <c r="B67" s="43" t="n">
        <v>114.6</v>
      </c>
      <c r="C67" s="43" t="n">
        <v>97.4</v>
      </c>
      <c r="D67" s="43" t="n">
        <v>95.5</v>
      </c>
      <c r="E67" s="43" t="n">
        <v>89.4</v>
      </c>
      <c r="F67" s="43" t="n">
        <v>115.9</v>
      </c>
      <c r="G67" s="43" t="n">
        <v>101</v>
      </c>
      <c r="H67" s="43" t="n">
        <v>57.7</v>
      </c>
      <c r="I67" s="43" t="n">
        <v>116.6</v>
      </c>
      <c r="J67" s="43" t="n">
        <v>132</v>
      </c>
      <c r="K67" s="43" t="n">
        <v>132.6</v>
      </c>
      <c r="L67" s="43" t="n">
        <v>102.9</v>
      </c>
    </row>
    <row r="68" customFormat="false" ht="14.25" hidden="false" customHeight="false" outlineLevel="0" collapsed="false">
      <c r="A68" s="41" t="s">
        <v>44</v>
      </c>
      <c r="B68" s="43" t="n">
        <v>116.3</v>
      </c>
      <c r="C68" s="43" t="n">
        <v>102.3</v>
      </c>
      <c r="D68" s="43" t="n">
        <v>96.5</v>
      </c>
      <c r="E68" s="43" t="n">
        <v>91.3</v>
      </c>
      <c r="F68" s="43" t="n">
        <v>112.8</v>
      </c>
      <c r="G68" s="43" t="n">
        <v>106.8</v>
      </c>
      <c r="H68" s="43" t="n">
        <v>64.6</v>
      </c>
      <c r="I68" s="43" t="n">
        <v>116.1</v>
      </c>
      <c r="J68" s="43" t="n">
        <v>134.5</v>
      </c>
      <c r="K68" s="43" t="n">
        <v>135.1</v>
      </c>
      <c r="L68" s="43" t="n">
        <v>103.6</v>
      </c>
    </row>
    <row r="69" customFormat="false" ht="14.25" hidden="false" customHeight="false" outlineLevel="0" collapsed="false">
      <c r="A69" s="41" t="s">
        <v>45</v>
      </c>
      <c r="B69" s="43" t="n">
        <v>108.1</v>
      </c>
      <c r="C69" s="43" t="n">
        <v>100.7</v>
      </c>
      <c r="D69" s="43" t="n">
        <v>97.1</v>
      </c>
      <c r="E69" s="43" t="n">
        <v>92.8</v>
      </c>
      <c r="F69" s="43" t="n">
        <v>111.2</v>
      </c>
      <c r="G69" s="43" t="n">
        <v>105</v>
      </c>
      <c r="H69" s="43" t="n">
        <v>70.7</v>
      </c>
      <c r="I69" s="43" t="n">
        <v>113.9</v>
      </c>
      <c r="J69" s="43" t="n">
        <v>116.3</v>
      </c>
      <c r="K69" s="43" t="n">
        <v>116.7</v>
      </c>
      <c r="L69" s="43" t="n">
        <v>100.5</v>
      </c>
    </row>
    <row r="70" customFormat="false" ht="14.25" hidden="false" customHeight="false" outlineLevel="0" collapsed="false">
      <c r="A70" s="41" t="s">
        <v>46</v>
      </c>
      <c r="B70" s="43" t="n">
        <v>100.9</v>
      </c>
      <c r="C70" s="43" t="n">
        <v>98.1</v>
      </c>
      <c r="D70" s="43" t="n">
        <v>90.2</v>
      </c>
      <c r="E70" s="43" t="n">
        <v>83.3</v>
      </c>
      <c r="F70" s="43" t="n">
        <v>110.4</v>
      </c>
      <c r="G70" s="43" t="n">
        <v>109</v>
      </c>
      <c r="H70" s="43" t="n">
        <v>74.2</v>
      </c>
      <c r="I70" s="43" t="n">
        <v>117.5</v>
      </c>
      <c r="J70" s="43" t="n">
        <v>103</v>
      </c>
      <c r="K70" s="43" t="n">
        <v>103</v>
      </c>
      <c r="L70" s="43" t="n">
        <v>100.7</v>
      </c>
    </row>
    <row r="71" customFormat="false" ht="14.25" hidden="false" customHeight="false" outlineLevel="0" collapsed="false">
      <c r="A71" s="41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4.25" hidden="false" customHeight="false" outlineLevel="0" collapsed="false">
      <c r="A72" s="41" t="s">
        <v>48</v>
      </c>
      <c r="B72" s="43" t="n">
        <v>106.3</v>
      </c>
      <c r="C72" s="43" t="n">
        <v>93.9</v>
      </c>
      <c r="D72" s="43" t="n">
        <v>86.3</v>
      </c>
      <c r="E72" s="43" t="n">
        <v>78.9</v>
      </c>
      <c r="F72" s="43" t="n">
        <v>107.4</v>
      </c>
      <c r="G72" s="43" t="n">
        <v>108.5</v>
      </c>
      <c r="H72" s="43" t="n">
        <v>74.3</v>
      </c>
      <c r="I72" s="43" t="n">
        <v>117.2</v>
      </c>
      <c r="J72" s="43" t="n">
        <v>119.8</v>
      </c>
      <c r="K72" s="43" t="n">
        <v>120.4</v>
      </c>
      <c r="L72" s="43" t="n">
        <v>96.9</v>
      </c>
    </row>
    <row r="73" customFormat="false" ht="14.25" hidden="false" customHeight="false" outlineLevel="0" collapsed="false">
      <c r="A73" s="41" t="s">
        <v>36</v>
      </c>
      <c r="B73" s="43" t="n">
        <v>109.2</v>
      </c>
      <c r="C73" s="43" t="n">
        <v>96.5</v>
      </c>
      <c r="D73" s="43" t="n">
        <v>95</v>
      </c>
      <c r="E73" s="43" t="n">
        <v>89.1</v>
      </c>
      <c r="F73" s="43" t="n">
        <v>111.1</v>
      </c>
      <c r="G73" s="43" t="n">
        <v>103.5</v>
      </c>
      <c r="H73" s="43" t="n">
        <v>75.5</v>
      </c>
      <c r="I73" s="43" t="n">
        <v>111</v>
      </c>
      <c r="J73" s="43" t="n">
        <v>122.5</v>
      </c>
      <c r="K73" s="43" t="n">
        <v>123.5</v>
      </c>
      <c r="L73" s="43" t="n">
        <v>95.6</v>
      </c>
    </row>
    <row r="74" customFormat="false" ht="14.25" hidden="false" customHeight="false" outlineLevel="0" collapsed="false">
      <c r="A74" s="41" t="s">
        <v>37</v>
      </c>
      <c r="B74" s="43" t="n">
        <v>120.4</v>
      </c>
      <c r="C74" s="43" t="n">
        <v>112</v>
      </c>
      <c r="D74" s="43" t="n">
        <v>109.3</v>
      </c>
      <c r="E74" s="43" t="n">
        <v>107</v>
      </c>
      <c r="F74" s="43" t="n">
        <v>115</v>
      </c>
      <c r="G74" s="43" t="n">
        <v>114.3</v>
      </c>
      <c r="H74" s="43" t="n">
        <v>82.8</v>
      </c>
      <c r="I74" s="43" t="n">
        <v>122.1</v>
      </c>
      <c r="J74" s="43" t="n">
        <v>128.3</v>
      </c>
      <c r="K74" s="43" t="n">
        <v>129</v>
      </c>
      <c r="L74" s="43" t="n">
        <v>95.1</v>
      </c>
    </row>
    <row r="75" customFormat="false" ht="14.25" hidden="false" customHeight="false" outlineLevel="0" collapsed="false">
      <c r="A75" s="41" t="s">
        <v>38</v>
      </c>
      <c r="B75" s="43" t="n">
        <v>94.7</v>
      </c>
      <c r="C75" s="43" t="n">
        <v>74.1</v>
      </c>
      <c r="D75" s="43" t="n">
        <v>82.4</v>
      </c>
      <c r="E75" s="43" t="n">
        <v>78.1</v>
      </c>
      <c r="F75" s="43" t="n">
        <v>99.2</v>
      </c>
      <c r="G75" s="43" t="n">
        <v>65.2</v>
      </c>
      <c r="H75" s="43" t="n">
        <v>45.6</v>
      </c>
      <c r="I75" s="43" t="n">
        <v>70.9</v>
      </c>
      <c r="J75" s="43" t="n">
        <v>118.8</v>
      </c>
      <c r="K75" s="43" t="n">
        <v>119.7</v>
      </c>
      <c r="L75" s="43" t="n">
        <v>81.7</v>
      </c>
    </row>
    <row r="76" customFormat="false" ht="14.25" hidden="false" customHeight="false" outlineLevel="0" collapsed="false">
      <c r="A76" s="41" t="s">
        <v>39</v>
      </c>
      <c r="B76" s="43" t="n">
        <v>88.6</v>
      </c>
      <c r="C76" s="43" t="n">
        <v>71.2</v>
      </c>
      <c r="D76" s="43" t="n">
        <v>77.3</v>
      </c>
      <c r="E76" s="43" t="n">
        <v>69.7</v>
      </c>
      <c r="F76" s="43" t="n">
        <v>102</v>
      </c>
      <c r="G76" s="43" t="n">
        <v>54.4</v>
      </c>
      <c r="H76" s="43" t="n">
        <v>10.1</v>
      </c>
      <c r="I76" s="43" t="n">
        <v>63.9</v>
      </c>
      <c r="J76" s="43" t="n">
        <v>108.1</v>
      </c>
      <c r="K76" s="43" t="n">
        <v>108.7</v>
      </c>
      <c r="L76" s="43" t="n">
        <v>89.2</v>
      </c>
    </row>
    <row r="77" customFormat="false" ht="14.25" hidden="false" customHeight="false" outlineLevel="0" collapsed="false">
      <c r="A77" s="41" t="s">
        <v>40</v>
      </c>
      <c r="B77" s="43" t="n">
        <v>116.5</v>
      </c>
      <c r="C77" s="43" t="n">
        <v>105.1</v>
      </c>
      <c r="D77" s="43" t="n">
        <v>110.7</v>
      </c>
      <c r="E77" s="43" t="n">
        <v>112</v>
      </c>
      <c r="F77" s="43" t="n">
        <v>109.2</v>
      </c>
      <c r="G77" s="43" t="n">
        <v>92.5</v>
      </c>
      <c r="H77" s="43" t="n">
        <v>6.3</v>
      </c>
      <c r="I77" s="43" t="n">
        <v>113.7</v>
      </c>
      <c r="J77" s="43" t="n">
        <v>133.9</v>
      </c>
      <c r="K77" s="43" t="n">
        <v>134.9</v>
      </c>
      <c r="L77" s="43" t="n">
        <v>97.8</v>
      </c>
    </row>
    <row r="78" customFormat="false" ht="14.25" hidden="false" customHeight="false" outlineLevel="0" collapsed="false">
      <c r="A78" s="41" t="s">
        <v>41</v>
      </c>
      <c r="B78" s="43" t="n">
        <v>115.1</v>
      </c>
      <c r="C78" s="43" t="n">
        <v>95.3</v>
      </c>
      <c r="D78" s="43" t="n">
        <v>107.7</v>
      </c>
      <c r="E78" s="43" t="n">
        <v>108.4</v>
      </c>
      <c r="F78" s="43" t="n">
        <v>108</v>
      </c>
      <c r="G78" s="43" t="n">
        <v>74.2</v>
      </c>
      <c r="H78" s="43" t="n">
        <v>24.8</v>
      </c>
      <c r="I78" s="43" t="n">
        <v>86</v>
      </c>
      <c r="J78" s="43" t="n">
        <v>137.3</v>
      </c>
      <c r="K78" s="43" t="n">
        <v>138.3</v>
      </c>
      <c r="L78" s="43" t="n">
        <v>98.8</v>
      </c>
    </row>
    <row r="79" customFormat="false" ht="14.25" hidden="false" customHeight="false" outlineLevel="0" collapsed="false">
      <c r="A79" s="41" t="s">
        <v>42</v>
      </c>
      <c r="B79" s="43" t="n">
        <v>133.8</v>
      </c>
      <c r="C79" s="43" t="n">
        <v>102.8</v>
      </c>
      <c r="D79" s="43" t="n">
        <v>128.3</v>
      </c>
      <c r="E79" s="46" t="n">
        <v>125.7</v>
      </c>
      <c r="F79" s="43" t="n">
        <v>120.7</v>
      </c>
      <c r="G79" s="43" t="n">
        <v>80.9</v>
      </c>
      <c r="H79" s="43" t="n">
        <v>34.8</v>
      </c>
      <c r="I79" s="43" t="n">
        <v>91.1</v>
      </c>
      <c r="J79" s="43" t="n">
        <v>160.7</v>
      </c>
      <c r="K79" s="43" t="n">
        <v>162.4</v>
      </c>
      <c r="L79" s="43" t="n">
        <v>98.7</v>
      </c>
    </row>
    <row r="80" customFormat="false" ht="14.25" hidden="false" customHeight="false" outlineLevel="0" collapsed="false">
      <c r="A80" s="41" t="s">
        <v>43</v>
      </c>
      <c r="B80" s="43" t="n">
        <v>124.8</v>
      </c>
      <c r="C80" s="43" t="n">
        <v>103.5</v>
      </c>
      <c r="D80" s="43" t="n">
        <v>117.4</v>
      </c>
      <c r="E80" s="43" t="n">
        <v>121.1</v>
      </c>
      <c r="F80" s="43" t="n">
        <v>112</v>
      </c>
      <c r="G80" s="43" t="n">
        <v>83.9</v>
      </c>
      <c r="H80" s="43" t="n">
        <v>70.3</v>
      </c>
      <c r="I80" s="43" t="n">
        <v>88.5</v>
      </c>
      <c r="J80" s="43" t="n">
        <v>147.4</v>
      </c>
      <c r="K80" s="43" t="n">
        <v>148.5</v>
      </c>
      <c r="L80" s="43" t="n">
        <v>100.6</v>
      </c>
    </row>
    <row r="81" customFormat="false" ht="14.25" hidden="false" customHeight="false" outlineLevel="0" collapsed="false">
      <c r="A81" s="41" t="s">
        <v>44</v>
      </c>
      <c r="B81" s="43" t="n">
        <v>122.1</v>
      </c>
      <c r="C81" s="43" t="n">
        <v>102.7</v>
      </c>
      <c r="D81" s="43" t="n">
        <v>101.7</v>
      </c>
      <c r="E81" s="43" t="n">
        <v>100.9</v>
      </c>
      <c r="F81" s="43" t="n">
        <v>108.2</v>
      </c>
      <c r="G81" s="43" t="n">
        <v>95.2</v>
      </c>
      <c r="H81" s="43" t="n">
        <v>112.3</v>
      </c>
      <c r="I81" s="43" t="n">
        <v>95</v>
      </c>
      <c r="J81" s="43" t="n">
        <v>151.3</v>
      </c>
      <c r="K81" s="43" t="n">
        <v>152.6</v>
      </c>
      <c r="L81" s="43" t="n">
        <v>94.4</v>
      </c>
    </row>
    <row r="82" customFormat="false" ht="14.25" hidden="false" customHeight="false" outlineLevel="0" collapsed="false">
      <c r="A82" s="41" t="s">
        <v>45</v>
      </c>
      <c r="B82" s="43" t="n">
        <v>134.9</v>
      </c>
      <c r="C82" s="43" t="n">
        <v>104</v>
      </c>
      <c r="D82" s="43" t="n">
        <v>103.7</v>
      </c>
      <c r="E82" s="43" t="n">
        <v>101.3</v>
      </c>
      <c r="F82" s="43" t="n">
        <v>111.6</v>
      </c>
      <c r="G82" s="43" t="n">
        <v>104.2</v>
      </c>
      <c r="H82" s="43" t="n">
        <v>107.2</v>
      </c>
      <c r="I82" s="43" t="n">
        <v>102.7</v>
      </c>
      <c r="J82" s="43" t="n">
        <v>167.4</v>
      </c>
      <c r="K82" s="43" t="n">
        <v>169</v>
      </c>
      <c r="L82" s="43" t="n">
        <v>101.2</v>
      </c>
    </row>
    <row r="83" customFormat="false" ht="14.25" hidden="false" customHeight="false" outlineLevel="0" collapsed="false">
      <c r="A83" s="41" t="s">
        <v>46</v>
      </c>
      <c r="B83" s="43" t="n">
        <v>136.5</v>
      </c>
      <c r="C83" s="43" t="n">
        <v>105.5</v>
      </c>
      <c r="D83" s="43" t="n">
        <v>113.5</v>
      </c>
      <c r="E83" s="43" t="n">
        <v>113.5</v>
      </c>
      <c r="F83" s="43" t="n">
        <v>110.3</v>
      </c>
      <c r="G83" s="43" t="n">
        <v>92.1</v>
      </c>
      <c r="H83" s="43" t="n">
        <v>94.1</v>
      </c>
      <c r="I83" s="43" t="n">
        <v>89.3</v>
      </c>
      <c r="J83" s="43" t="n">
        <v>164</v>
      </c>
      <c r="K83" s="43" t="n">
        <v>165.6</v>
      </c>
      <c r="L83" s="43" t="n">
        <v>99.1</v>
      </c>
    </row>
    <row r="84" customFormat="false" ht="14.25" hidden="false" customHeight="false" outlineLevel="0" collapsed="false">
      <c r="A84" s="44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21.75" hidden="false" customHeight="true" outlineLevel="0" collapsed="false"/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 t="s">
        <v>57</v>
      </c>
    </row>
    <row r="2" customFormat="false" ht="27" hidden="false" customHeight="true" outlineLevel="0" collapsed="false">
      <c r="A2" s="1" t="s">
        <v>58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4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4"/>
      <c r="F7" s="24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245.1</v>
      </c>
      <c r="D9" s="31" t="n">
        <v>3081.3</v>
      </c>
      <c r="E9" s="31" t="n">
        <v>1185</v>
      </c>
      <c r="F9" s="31" t="n">
        <v>1896.3</v>
      </c>
      <c r="G9" s="31" t="n">
        <v>2163.8</v>
      </c>
      <c r="H9" s="31" t="n">
        <v>719.5</v>
      </c>
      <c r="I9" s="31" t="n">
        <v>1444.3</v>
      </c>
      <c r="J9" s="31" t="n">
        <v>4754.9</v>
      </c>
      <c r="K9" s="31" t="n">
        <v>4474.7</v>
      </c>
      <c r="L9" s="31" t="n">
        <v>280.2</v>
      </c>
    </row>
    <row r="10" s="32" customFormat="true" ht="14.4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20</v>
      </c>
      <c r="B11" s="34" t="n">
        <v>120</v>
      </c>
      <c r="C11" s="34" t="n">
        <v>111</v>
      </c>
      <c r="D11" s="34" t="n">
        <v>128.8</v>
      </c>
      <c r="E11" s="34" t="n">
        <v>138.7</v>
      </c>
      <c r="F11" s="34" t="n">
        <v>122.6</v>
      </c>
      <c r="G11" s="34" t="n">
        <v>85.6</v>
      </c>
      <c r="H11" s="34" t="n">
        <v>65.5</v>
      </c>
      <c r="I11" s="34" t="n">
        <v>95.5</v>
      </c>
      <c r="J11" s="34" t="n">
        <v>130</v>
      </c>
      <c r="K11" s="34" t="n">
        <v>132.8</v>
      </c>
      <c r="L11" s="34" t="n">
        <v>86.7</v>
      </c>
      <c r="M11" s="35"/>
    </row>
    <row r="12" s="32" customFormat="true" ht="14.45" hidden="false" customHeight="true" outlineLevel="0" collapsed="false">
      <c r="A12" s="36" t="s">
        <v>21</v>
      </c>
      <c r="B12" s="34" t="n">
        <v>120.7</v>
      </c>
      <c r="C12" s="34" t="n">
        <v>106</v>
      </c>
      <c r="D12" s="34" t="n">
        <v>113.3</v>
      </c>
      <c r="E12" s="34" t="n">
        <v>127.1</v>
      </c>
      <c r="F12" s="34" t="n">
        <v>104.6</v>
      </c>
      <c r="G12" s="34" t="n">
        <v>95.7</v>
      </c>
      <c r="H12" s="34" t="n">
        <v>95.8</v>
      </c>
      <c r="I12" s="34" t="n">
        <v>95.6</v>
      </c>
      <c r="J12" s="34" t="n">
        <v>136.8</v>
      </c>
      <c r="K12" s="34" t="n">
        <v>138.9</v>
      </c>
      <c r="L12" s="34" t="n">
        <v>103.1</v>
      </c>
      <c r="M12" s="35"/>
    </row>
    <row r="13" s="32" customFormat="true" ht="14.45" hidden="false" customHeight="true" outlineLevel="0" collapsed="false">
      <c r="A13" s="36" t="s">
        <v>22</v>
      </c>
      <c r="B13" s="34" t="n">
        <v>100</v>
      </c>
      <c r="C13" s="34" t="n">
        <v>100</v>
      </c>
      <c r="D13" s="34" t="n">
        <v>100</v>
      </c>
      <c r="E13" s="34" t="n">
        <v>100</v>
      </c>
      <c r="F13" s="34" t="n">
        <v>100</v>
      </c>
      <c r="G13" s="34" t="n">
        <v>100</v>
      </c>
      <c r="H13" s="34" t="n">
        <v>100</v>
      </c>
      <c r="I13" s="34" t="n">
        <v>100</v>
      </c>
      <c r="J13" s="34" t="n">
        <v>100</v>
      </c>
      <c r="K13" s="34" t="n">
        <v>100</v>
      </c>
      <c r="L13" s="34" t="n">
        <v>100</v>
      </c>
      <c r="M13" s="35"/>
    </row>
    <row r="14" s="32" customFormat="true" ht="14.45" hidden="false" customHeight="true" outlineLevel="0" collapsed="false">
      <c r="A14" s="36" t="s">
        <v>23</v>
      </c>
      <c r="B14" s="34" t="n">
        <v>103.8</v>
      </c>
      <c r="C14" s="34" t="n">
        <v>107.6</v>
      </c>
      <c r="D14" s="34" t="n">
        <v>108.4</v>
      </c>
      <c r="E14" s="34" t="n">
        <v>124.2</v>
      </c>
      <c r="F14" s="34" t="n">
        <v>98.5</v>
      </c>
      <c r="G14" s="34" t="n">
        <v>106.5</v>
      </c>
      <c r="H14" s="34" t="n">
        <v>117.8</v>
      </c>
      <c r="I14" s="34" t="n">
        <v>100.9</v>
      </c>
      <c r="J14" s="34" t="n">
        <v>99.6</v>
      </c>
      <c r="K14" s="34" t="n">
        <v>101.2</v>
      </c>
      <c r="L14" s="34" t="n">
        <v>74.3</v>
      </c>
      <c r="M14" s="35"/>
    </row>
    <row r="15" s="32" customFormat="true" ht="14.45" hidden="false" customHeight="true" outlineLevel="0" collapsed="false">
      <c r="A15" s="36" t="s">
        <v>24</v>
      </c>
      <c r="B15" s="34" t="n">
        <v>98.5</v>
      </c>
      <c r="C15" s="34" t="n">
        <v>111.1</v>
      </c>
      <c r="D15" s="34" t="n">
        <v>123.1</v>
      </c>
      <c r="E15" s="34" t="n">
        <v>154.1</v>
      </c>
      <c r="F15" s="34" t="n">
        <v>103.8</v>
      </c>
      <c r="G15" s="34" t="n">
        <v>94</v>
      </c>
      <c r="H15" s="34" t="n">
        <v>97.9</v>
      </c>
      <c r="I15" s="34" t="n">
        <v>92.1</v>
      </c>
      <c r="J15" s="34" t="n">
        <v>84.6</v>
      </c>
      <c r="K15" s="34" t="n">
        <v>85.8</v>
      </c>
      <c r="L15" s="34" t="n">
        <v>64.5</v>
      </c>
      <c r="M15" s="35"/>
    </row>
    <row r="16" s="32" customFormat="true" ht="14.45" hidden="false" customHeight="true" outlineLevel="0" collapsed="false">
      <c r="A16" s="36" t="s">
        <v>25</v>
      </c>
      <c r="B16" s="34" t="n">
        <v>91.6</v>
      </c>
      <c r="C16" s="34" t="n">
        <v>99.5</v>
      </c>
      <c r="D16" s="34" t="n">
        <v>108.7</v>
      </c>
      <c r="E16" s="34" t="n">
        <v>112.8</v>
      </c>
      <c r="F16" s="34" t="n">
        <v>106.1</v>
      </c>
      <c r="G16" s="34" t="n">
        <v>86.5</v>
      </c>
      <c r="H16" s="34" t="n">
        <v>104.8</v>
      </c>
      <c r="I16" s="34" t="n">
        <v>77.4</v>
      </c>
      <c r="J16" s="34" t="n">
        <v>82.8</v>
      </c>
      <c r="K16" s="34" t="n">
        <v>84.8</v>
      </c>
      <c r="L16" s="34" t="n">
        <v>50.1</v>
      </c>
      <c r="M16" s="35"/>
    </row>
    <row r="17" s="32" customFormat="true" ht="14.45" hidden="false" customHeight="true" outlineLevel="0" collapsed="false">
      <c r="A17" s="36" t="s">
        <v>26</v>
      </c>
      <c r="B17" s="34" t="n">
        <v>88.2</v>
      </c>
      <c r="C17" s="34" t="n">
        <v>88.6</v>
      </c>
      <c r="D17" s="34" t="n">
        <v>103.4</v>
      </c>
      <c r="E17" s="34" t="n">
        <v>87.2</v>
      </c>
      <c r="F17" s="34" t="n">
        <v>113.4</v>
      </c>
      <c r="G17" s="34" t="n">
        <v>67.6</v>
      </c>
      <c r="H17" s="34" t="n">
        <v>51.2</v>
      </c>
      <c r="I17" s="34" t="n">
        <v>75.8</v>
      </c>
      <c r="J17" s="34" t="n">
        <v>87.8</v>
      </c>
      <c r="K17" s="34" t="n">
        <v>91.1</v>
      </c>
      <c r="L17" s="34" t="n">
        <v>34.9</v>
      </c>
      <c r="M17" s="35"/>
    </row>
    <row r="18" s="32" customFormat="true" ht="14.45" hidden="false" customHeight="true" outlineLevel="0" collapsed="false">
      <c r="A18" s="36" t="s">
        <v>27</v>
      </c>
      <c r="B18" s="34" t="n">
        <v>91.9</v>
      </c>
      <c r="C18" s="34" t="n">
        <v>94.1</v>
      </c>
      <c r="D18" s="34" t="n">
        <v>120</v>
      </c>
      <c r="E18" s="34" t="n">
        <v>140.2</v>
      </c>
      <c r="F18" s="34" t="n">
        <v>107.4</v>
      </c>
      <c r="G18" s="34" t="n">
        <v>57.1</v>
      </c>
      <c r="H18" s="34" t="n">
        <v>22.6</v>
      </c>
      <c r="I18" s="34" t="n">
        <v>74.3</v>
      </c>
      <c r="J18" s="34" t="n">
        <v>89.6</v>
      </c>
      <c r="K18" s="34" t="n">
        <v>93.4</v>
      </c>
      <c r="L18" s="34" t="n">
        <v>28.3</v>
      </c>
      <c r="M18" s="35"/>
    </row>
    <row r="19" s="32" customFormat="true" ht="14.45" hidden="false" customHeight="true" outlineLevel="0" collapsed="false">
      <c r="A19" s="36" t="s">
        <v>28</v>
      </c>
      <c r="B19" s="34" t="n">
        <v>81.4</v>
      </c>
      <c r="C19" s="34" t="n">
        <v>84.2</v>
      </c>
      <c r="D19" s="34" t="n">
        <v>102.3</v>
      </c>
      <c r="E19" s="34" t="n">
        <v>100.6</v>
      </c>
      <c r="F19" s="34" t="n">
        <v>103.4</v>
      </c>
      <c r="G19" s="34" t="n">
        <v>58.5</v>
      </c>
      <c r="H19" s="34" t="n">
        <v>19.5</v>
      </c>
      <c r="I19" s="34" t="n">
        <v>77.9</v>
      </c>
      <c r="J19" s="34" t="n">
        <v>78.3</v>
      </c>
      <c r="K19" s="34" t="n">
        <v>82.4</v>
      </c>
      <c r="L19" s="34" t="n">
        <v>12.9</v>
      </c>
      <c r="M19" s="35"/>
    </row>
    <row r="20" s="32" customFormat="true" ht="14.4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s="32" customFormat="true" ht="14.45" hidden="false" customHeight="true" outlineLevel="0" collapsed="false">
      <c r="A21" s="36" t="s">
        <v>29</v>
      </c>
      <c r="B21" s="34" t="n">
        <f aca="false">ROUND(AVERAGE(B36:B38),1)</f>
        <v>87.2</v>
      </c>
      <c r="C21" s="34" t="n">
        <f aca="false">ROUND(AVERAGE(C36:C38),1)</f>
        <v>91.7</v>
      </c>
      <c r="D21" s="34" t="n">
        <f aca="false">ROUND(AVERAGE(D36:D38),1)</f>
        <v>87.3</v>
      </c>
      <c r="E21" s="34" t="n">
        <f aca="false">ROUND(AVERAGE(E36:E38),1)</f>
        <v>62.2</v>
      </c>
      <c r="F21" s="34" t="n">
        <f aca="false">ROUND(AVERAGE(F36:F38),1)</f>
        <v>103</v>
      </c>
      <c r="G21" s="34" t="n">
        <f aca="false">ROUND(AVERAGE(G36:G38),1)</f>
        <v>97.9</v>
      </c>
      <c r="H21" s="34" t="n">
        <f aca="false">ROUND(AVERAGE(H36:H38),1)</f>
        <v>132.6</v>
      </c>
      <c r="I21" s="34" t="n">
        <f aca="false">ROUND(AVERAGE(I36:I38),1)</f>
        <v>80.6</v>
      </c>
      <c r="J21" s="34" t="n">
        <f aca="false">ROUND(AVERAGE(J36:J38),1)</f>
        <v>82.3</v>
      </c>
      <c r="K21" s="34" t="n">
        <f aca="false">ROUND(AVERAGE(K36:K38),1)</f>
        <v>85.2</v>
      </c>
      <c r="L21" s="34" t="n">
        <f aca="false">ROUND(AVERAGE(L36:L38),1)</f>
        <v>35.7</v>
      </c>
      <c r="M21" s="35"/>
    </row>
    <row r="22" s="32" customFormat="true" ht="14.45" hidden="false" customHeight="true" outlineLevel="0" collapsed="false">
      <c r="A22" s="36" t="s">
        <v>30</v>
      </c>
      <c r="B22" s="34" t="n">
        <f aca="false">ROUND(AVERAGE(B39:B41),1)</f>
        <v>80.8</v>
      </c>
      <c r="C22" s="34" t="n">
        <f aca="false">ROUND(AVERAGE(C39:C41),1)</f>
        <v>85.7</v>
      </c>
      <c r="D22" s="34" t="n">
        <f aca="false">ROUND(AVERAGE(D39:D41),1)</f>
        <v>108.6</v>
      </c>
      <c r="E22" s="34" t="n">
        <f aca="false">ROUND(AVERAGE(E39:E41),1)</f>
        <v>80.5</v>
      </c>
      <c r="F22" s="34" t="n">
        <f aca="false">ROUND(AVERAGE(F39:F41),1)</f>
        <v>126.1</v>
      </c>
      <c r="G22" s="34" t="n">
        <f aca="false">ROUND(AVERAGE(G39:G41),1)</f>
        <v>53.3</v>
      </c>
      <c r="H22" s="34" t="n">
        <f aca="false">ROUND(AVERAGE(H39:H41),1)</f>
        <v>19.1</v>
      </c>
      <c r="I22" s="34" t="n">
        <f aca="false">ROUND(AVERAGE(I39:I41),1)</f>
        <v>70.3</v>
      </c>
      <c r="J22" s="34" t="n">
        <f aca="false">ROUND(AVERAGE(J39:J41),1)</f>
        <v>75.3</v>
      </c>
      <c r="K22" s="34" t="n">
        <f aca="false">ROUND(AVERAGE(K39:K41),1)</f>
        <v>78.1</v>
      </c>
      <c r="L22" s="34" t="n">
        <f aca="false">ROUND(AVERAGE(L39:L41),1)</f>
        <v>30.3</v>
      </c>
      <c r="M22" s="35"/>
    </row>
    <row r="23" s="32" customFormat="true" ht="14.45" hidden="false" customHeight="true" outlineLevel="0" collapsed="false">
      <c r="A23" s="36" t="s">
        <v>31</v>
      </c>
      <c r="B23" s="34" t="n">
        <f aca="false">ROUND(AVERAGE(B42:B44),1)</f>
        <v>86.3</v>
      </c>
      <c r="C23" s="34" t="n">
        <f aca="false">ROUND(AVERAGE(C42:C44),1)</f>
        <v>85.7</v>
      </c>
      <c r="D23" s="34" t="n">
        <f aca="false">ROUND(AVERAGE(D42:D44),1)</f>
        <v>103.5</v>
      </c>
      <c r="E23" s="34" t="n">
        <f aca="false">ROUND(AVERAGE(E42:E44),1)</f>
        <v>90.9</v>
      </c>
      <c r="F23" s="34" t="n">
        <f aca="false">ROUND(AVERAGE(F42:F44),1)</f>
        <v>111.4</v>
      </c>
      <c r="G23" s="34" t="n">
        <f aca="false">ROUND(AVERAGE(G42:G44),1)</f>
        <v>60.4</v>
      </c>
      <c r="H23" s="34" t="n">
        <f aca="false">ROUND(AVERAGE(H42:H44),1)</f>
        <v>25.9</v>
      </c>
      <c r="I23" s="34" t="n">
        <f aca="false">ROUND(AVERAGE(I42:I44),1)</f>
        <v>77.6</v>
      </c>
      <c r="J23" s="34" t="n">
        <f aca="false">ROUND(AVERAGE(J42:J44),1)</f>
        <v>86.8</v>
      </c>
      <c r="K23" s="34" t="n">
        <f aca="false">ROUND(AVERAGE(K42:K44),1)</f>
        <v>90</v>
      </c>
      <c r="L23" s="34" t="n">
        <f aca="false">ROUND(AVERAGE(L42:L44),1)</f>
        <v>35.8</v>
      </c>
      <c r="M23" s="35"/>
    </row>
    <row r="24" s="32" customFormat="true" ht="14.45" hidden="false" customHeight="true" outlineLevel="0" collapsed="false">
      <c r="A24" s="36" t="s">
        <v>32</v>
      </c>
      <c r="B24" s="34" t="n">
        <f aca="false">ROUND(AVERAGE(B45:B47),1)</f>
        <v>98.7</v>
      </c>
      <c r="C24" s="34" t="n">
        <f aca="false">ROUND(AVERAGE(C45:C47),1)</f>
        <v>91.2</v>
      </c>
      <c r="D24" s="34" t="n">
        <f aca="false">ROUND(AVERAGE(D45:D47),1)</f>
        <v>114</v>
      </c>
      <c r="E24" s="34" t="n">
        <f aca="false">ROUND(AVERAGE(E45:E47),1)</f>
        <v>115.3</v>
      </c>
      <c r="F24" s="34" t="n">
        <f aca="false">ROUND(AVERAGE(F45:F47),1)</f>
        <v>113.2</v>
      </c>
      <c r="G24" s="34" t="n">
        <f aca="false">ROUND(AVERAGE(G45:G47),1)</f>
        <v>58.8</v>
      </c>
      <c r="H24" s="34" t="n">
        <f aca="false">ROUND(AVERAGE(H45:H47),1)</f>
        <v>27.3</v>
      </c>
      <c r="I24" s="34" t="n">
        <f aca="false">ROUND(AVERAGE(I45:I47),1)</f>
        <v>74.5</v>
      </c>
      <c r="J24" s="34" t="n">
        <f aca="false">ROUND(AVERAGE(J45:J47),1)</f>
        <v>106.9</v>
      </c>
      <c r="K24" s="34" t="n">
        <f aca="false">ROUND(AVERAGE(K45:K47),1)</f>
        <v>111.3</v>
      </c>
      <c r="L24" s="34" t="n">
        <f aca="false">ROUND(AVERAGE(L45:L47),1)</f>
        <v>37.6</v>
      </c>
      <c r="M24" s="35"/>
    </row>
    <row r="25" s="32" customFormat="true" ht="14.4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s="32" customFormat="true" ht="14.45" hidden="false" customHeight="true" outlineLevel="0" collapsed="false">
      <c r="A26" s="36" t="s">
        <v>33</v>
      </c>
      <c r="B26" s="34" t="n">
        <f aca="false">ROUND(AVERAGE(B49:B51),1)</f>
        <v>94.8</v>
      </c>
      <c r="C26" s="34" t="n">
        <f aca="false">ROUND(AVERAGE(C49:C51),1)</f>
        <v>90.6</v>
      </c>
      <c r="D26" s="34" t="n">
        <f aca="false">ROUND(AVERAGE(D49:D51),1)</f>
        <v>114.6</v>
      </c>
      <c r="E26" s="34" t="n">
        <f aca="false">ROUND(AVERAGE(E49:E51),1)</f>
        <v>139</v>
      </c>
      <c r="F26" s="34" t="n">
        <f aca="false">ROUND(AVERAGE(F49:F51),1)</f>
        <v>99.4</v>
      </c>
      <c r="G26" s="34" t="n">
        <f aca="false">ROUND(AVERAGE(G49:G51),1)</f>
        <v>56.5</v>
      </c>
      <c r="H26" s="34" t="n">
        <f aca="false">ROUND(AVERAGE(H49:H51),1)</f>
        <v>24.4</v>
      </c>
      <c r="I26" s="34" t="n">
        <f aca="false">ROUND(AVERAGE(I49:I51),1)</f>
        <v>72.4</v>
      </c>
      <c r="J26" s="34" t="n">
        <f aca="false">ROUND(AVERAGE(J49:J51),1)</f>
        <v>99.4</v>
      </c>
      <c r="K26" s="34" t="n">
        <f aca="false">ROUND(AVERAGE(K49:K51),1)</f>
        <v>103.7</v>
      </c>
      <c r="L26" s="34" t="n">
        <f aca="false">ROUND(AVERAGE(L49:L51),1)</f>
        <v>30.1</v>
      </c>
      <c r="M26" s="35"/>
    </row>
    <row r="27" s="32" customFormat="true" ht="14.45" hidden="false" customHeight="true" outlineLevel="0" collapsed="false">
      <c r="A27" s="36" t="s">
        <v>30</v>
      </c>
      <c r="B27" s="34" t="n">
        <f aca="false">ROUND(AVERAGE(B52:B54),1)</f>
        <v>91.1</v>
      </c>
      <c r="C27" s="34" t="n">
        <f aca="false">ROUND(AVERAGE(C52:C54),1)</f>
        <v>98.1</v>
      </c>
      <c r="D27" s="34" t="n">
        <f aca="false">ROUND(AVERAGE(D52:D54),1)</f>
        <v>125.9</v>
      </c>
      <c r="E27" s="34" t="n">
        <f aca="false">ROUND(AVERAGE(E52:E54),1)</f>
        <v>150.1</v>
      </c>
      <c r="F27" s="34" t="n">
        <f aca="false">ROUND(AVERAGE(F52:F54),1)</f>
        <v>110.7</v>
      </c>
      <c r="G27" s="34" t="n">
        <f aca="false">ROUND(AVERAGE(G52:G54),1)</f>
        <v>58.5</v>
      </c>
      <c r="H27" s="34" t="n">
        <f aca="false">ROUND(AVERAGE(H52:H54),1)</f>
        <v>20</v>
      </c>
      <c r="I27" s="34" t="n">
        <f aca="false">ROUND(AVERAGE(I52:I54),1)</f>
        <v>77.6</v>
      </c>
      <c r="J27" s="34" t="n">
        <f aca="false">ROUND(AVERAGE(J52:J54),1)</f>
        <v>83.5</v>
      </c>
      <c r="K27" s="34" t="n">
        <f aca="false">ROUND(AVERAGE(K52:K54),1)</f>
        <v>86.9</v>
      </c>
      <c r="L27" s="34" t="n">
        <f aca="false">ROUND(AVERAGE(L52:L54),1)</f>
        <v>28.3</v>
      </c>
      <c r="M27" s="35"/>
    </row>
    <row r="28" s="32" customFormat="true" ht="14.45" hidden="false" customHeight="true" outlineLevel="0" collapsed="false">
      <c r="A28" s="36" t="s">
        <v>31</v>
      </c>
      <c r="B28" s="34" t="n">
        <f aca="false">ROUND(AVERAGE(B55:B57),1)</f>
        <v>87.6</v>
      </c>
      <c r="C28" s="34" t="n">
        <f aca="false">ROUND(AVERAGE(C55:C57),1)</f>
        <v>93.5</v>
      </c>
      <c r="D28" s="34" t="n">
        <f aca="false">ROUND(AVERAGE(D55:D57),1)</f>
        <v>120.6</v>
      </c>
      <c r="E28" s="34" t="n">
        <f aca="false">ROUND(AVERAGE(E55:E57),1)</f>
        <v>139.2</v>
      </c>
      <c r="F28" s="34" t="n">
        <f aca="false">ROUND(AVERAGE(F55:F57),1)</f>
        <v>109</v>
      </c>
      <c r="G28" s="34" t="n">
        <f aca="false">ROUND(AVERAGE(G55:G57),1)</f>
        <v>54.9</v>
      </c>
      <c r="H28" s="34" t="n">
        <f aca="false">ROUND(AVERAGE(H55:H57),1)</f>
        <v>20.5</v>
      </c>
      <c r="I28" s="34" t="n">
        <f aca="false">ROUND(AVERAGE(I55:I57),1)</f>
        <v>72.1</v>
      </c>
      <c r="J28" s="34" t="n">
        <f aca="false">ROUND(AVERAGE(J55:J57),1)</f>
        <v>81</v>
      </c>
      <c r="K28" s="34" t="n">
        <f aca="false">ROUND(AVERAGE(K55:K57),1)</f>
        <v>84.2</v>
      </c>
      <c r="L28" s="34" t="n">
        <f aca="false">ROUND(AVERAGE(L55:L57),1)</f>
        <v>30.6</v>
      </c>
      <c r="M28" s="35"/>
    </row>
    <row r="29" s="32" customFormat="true" ht="14.45" hidden="false" customHeight="true" outlineLevel="0" collapsed="false">
      <c r="A29" s="36" t="s">
        <v>32</v>
      </c>
      <c r="B29" s="34" t="n">
        <f aca="false">ROUND(AVERAGE(B58:B60),1)</f>
        <v>94.3</v>
      </c>
      <c r="C29" s="34" t="n">
        <f aca="false">ROUND(AVERAGE(C58:C60),1)</f>
        <v>94.1</v>
      </c>
      <c r="D29" s="34" t="n">
        <f aca="false">ROUND(AVERAGE(D58:D60),1)</f>
        <v>119.1</v>
      </c>
      <c r="E29" s="34" t="n">
        <f aca="false">ROUND(AVERAGE(E58:E60),1)</f>
        <v>132.6</v>
      </c>
      <c r="F29" s="34" t="n">
        <f aca="false">ROUND(AVERAGE(F58:F60),1)</f>
        <v>110.6</v>
      </c>
      <c r="G29" s="34" t="n">
        <f aca="false">ROUND(AVERAGE(G58:G60),1)</f>
        <v>58.5</v>
      </c>
      <c r="H29" s="34" t="n">
        <f aca="false">ROUND(AVERAGE(H58:H60),1)</f>
        <v>25.5</v>
      </c>
      <c r="I29" s="34" t="n">
        <f aca="false">ROUND(AVERAGE(I58:I60),1)</f>
        <v>74.9</v>
      </c>
      <c r="J29" s="34" t="n">
        <f aca="false">ROUND(AVERAGE(J58:J60),1)</f>
        <v>94.4</v>
      </c>
      <c r="K29" s="34" t="n">
        <f aca="false">ROUND(AVERAGE(K58:K60),1)</f>
        <v>98.8</v>
      </c>
      <c r="L29" s="34" t="n">
        <f aca="false">ROUND(AVERAGE(L58:L60),1)</f>
        <v>24</v>
      </c>
      <c r="M29" s="35"/>
    </row>
    <row r="30" s="32" customFormat="true" ht="14.4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s="32" customFormat="true" ht="14.45" hidden="false" customHeight="true" outlineLevel="0" collapsed="false">
      <c r="A31" s="36" t="s">
        <v>34</v>
      </c>
      <c r="B31" s="34" t="n">
        <f aca="false">ROUND(AVERAGE(B62:B64),1)</f>
        <v>87.5</v>
      </c>
      <c r="C31" s="34" t="n">
        <f aca="false">ROUND(AVERAGE(C62:C64),1)</f>
        <v>89.2</v>
      </c>
      <c r="D31" s="34" t="n">
        <f aca="false">ROUND(AVERAGE(D62:D64),1)</f>
        <v>108.4</v>
      </c>
      <c r="E31" s="34" t="n">
        <f aca="false">ROUND(AVERAGE(E62:E64),1)</f>
        <v>123.3</v>
      </c>
      <c r="F31" s="34" t="n">
        <f aca="false">ROUND(AVERAGE(F62:F64),1)</f>
        <v>99.1</v>
      </c>
      <c r="G31" s="34" t="n">
        <f aca="false">ROUND(AVERAGE(G62:G64),1)</f>
        <v>61.7</v>
      </c>
      <c r="H31" s="34" t="n">
        <f aca="false">ROUND(AVERAGE(H62:H64),1)</f>
        <v>26.1</v>
      </c>
      <c r="I31" s="34" t="n">
        <f aca="false">ROUND(AVERAGE(I62:I64),1)</f>
        <v>79.4</v>
      </c>
      <c r="J31" s="34" t="n">
        <f aca="false">ROUND(AVERAGE(J62:J64),1)</f>
        <v>85.7</v>
      </c>
      <c r="K31" s="34" t="n">
        <f aca="false">ROUND(AVERAGE(K62:K64),1)</f>
        <v>90.3</v>
      </c>
      <c r="L31" s="34" t="n">
        <f aca="false">ROUND(AVERAGE(L62:L64),1)</f>
        <v>11.9</v>
      </c>
      <c r="M31" s="35"/>
    </row>
    <row r="32" s="32" customFormat="true" ht="14.45" hidden="false" customHeight="true" outlineLevel="0" collapsed="false">
      <c r="A32" s="36" t="s">
        <v>30</v>
      </c>
      <c r="B32" s="34" t="n">
        <f aca="false">ROUND(AVERAGE(B65:B67),1)</f>
        <v>74.7</v>
      </c>
      <c r="C32" s="34" t="n">
        <f aca="false">ROUND(AVERAGE(C65:C67),1)</f>
        <v>81.3</v>
      </c>
      <c r="D32" s="34" t="n">
        <f aca="false">ROUND(AVERAGE(D65:D67),1)</f>
        <v>99.2</v>
      </c>
      <c r="E32" s="34" t="n">
        <f aca="false">ROUND(AVERAGE(E65:E67),1)</f>
        <v>100.1</v>
      </c>
      <c r="F32" s="34" t="n">
        <f aca="false">ROUND(AVERAGE(F65:F67),1)</f>
        <v>98.6</v>
      </c>
      <c r="G32" s="34" t="n">
        <f aca="false">ROUND(AVERAGE(G65:G67),1)</f>
        <v>55.8</v>
      </c>
      <c r="H32" s="34" t="n">
        <f aca="false">ROUND(AVERAGE(H65:H67),1)</f>
        <v>11.4</v>
      </c>
      <c r="I32" s="34" t="n">
        <f aca="false">ROUND(AVERAGE(I65:I67),1)</f>
        <v>77.9</v>
      </c>
      <c r="J32" s="34" t="n">
        <f aca="false">ROUND(AVERAGE(J65:J67),1)</f>
        <v>67.3</v>
      </c>
      <c r="K32" s="34" t="n">
        <f aca="false">ROUND(AVERAGE(K65:K67),1)</f>
        <v>70.9</v>
      </c>
      <c r="L32" s="34" t="n">
        <f aca="false">ROUND(AVERAGE(L65:L67),1)</f>
        <v>10.5</v>
      </c>
      <c r="M32" s="35"/>
    </row>
    <row r="33" s="32" customFormat="true" ht="14.45" hidden="false" customHeight="true" outlineLevel="0" collapsed="false">
      <c r="A33" s="36" t="s">
        <v>31</v>
      </c>
      <c r="B33" s="34" t="n">
        <f aca="false">ROUND(AVERAGE(B68:B70),1)</f>
        <v>75.8</v>
      </c>
      <c r="C33" s="34" t="n">
        <f aca="false">ROUND(AVERAGE(C68:C70),1)</f>
        <v>78.1</v>
      </c>
      <c r="D33" s="34" t="n">
        <f aca="false">ROUND(AVERAGE(D68:D70),1)</f>
        <v>93.1</v>
      </c>
      <c r="E33" s="34" t="n">
        <f aca="false">ROUND(AVERAGE(E68:E70),1)</f>
        <v>78.8</v>
      </c>
      <c r="F33" s="34" t="n">
        <f aca="false">ROUND(AVERAGE(F68:F70),1)</f>
        <v>102</v>
      </c>
      <c r="G33" s="34" t="n">
        <f aca="false">ROUND(AVERAGE(G68:G70),1)</f>
        <v>56.7</v>
      </c>
      <c r="H33" s="34" t="n">
        <f aca="false">ROUND(AVERAGE(H68:H70),1)</f>
        <v>12.1</v>
      </c>
      <c r="I33" s="34" t="n">
        <f aca="false">ROUND(AVERAGE(I68:I70),1)</f>
        <v>78.9</v>
      </c>
      <c r="J33" s="34" t="n">
        <f aca="false">ROUND(AVERAGE(J68:J70),1)</f>
        <v>73.2</v>
      </c>
      <c r="K33" s="34" t="n">
        <f aca="false">ROUND(AVERAGE(K68:K70),1)</f>
        <v>77</v>
      </c>
      <c r="L33" s="34" t="n">
        <f aca="false">ROUND(AVERAGE(L68:L70),1)</f>
        <v>12.2</v>
      </c>
      <c r="M33" s="35"/>
    </row>
    <row r="34" s="32" customFormat="true" ht="14.45" hidden="false" customHeight="true" outlineLevel="0" collapsed="false">
      <c r="A34" s="36" t="s">
        <v>32</v>
      </c>
      <c r="B34" s="34" t="n">
        <f aca="false">ROUND(AVERAGE(B71:B73),1)</f>
        <v>87.8</v>
      </c>
      <c r="C34" s="34" t="n">
        <f aca="false">ROUND(AVERAGE(C71:C73),1)</f>
        <v>88.4</v>
      </c>
      <c r="D34" s="34" t="n">
        <f aca="false">ROUND(AVERAGE(D71:D73),1)</f>
        <v>108.5</v>
      </c>
      <c r="E34" s="34" t="n">
        <f aca="false">ROUND(AVERAGE(E71:E73),1)</f>
        <v>100.3</v>
      </c>
      <c r="F34" s="34" t="n">
        <f aca="false">ROUND(AVERAGE(F71:F73),1)</f>
        <v>113.7</v>
      </c>
      <c r="G34" s="34" t="n">
        <f aca="false">ROUND(AVERAGE(G71:G73),1)</f>
        <v>59.7</v>
      </c>
      <c r="H34" s="34" t="n">
        <f aca="false">ROUND(AVERAGE(H71:H73),1)</f>
        <v>28.5</v>
      </c>
      <c r="I34" s="34" t="n">
        <f aca="false">ROUND(AVERAGE(I71:I73),1)</f>
        <v>75.2</v>
      </c>
      <c r="J34" s="34" t="n">
        <f aca="false">ROUND(AVERAGE(J71:J73),1)</f>
        <v>87.1</v>
      </c>
      <c r="K34" s="34" t="n">
        <f aca="false">ROUND(AVERAGE(K71:K73),1)</f>
        <v>91.5</v>
      </c>
      <c r="L34" s="34" t="n">
        <f aca="false">ROUND(AVERAGE(L71:L73),1)</f>
        <v>17</v>
      </c>
      <c r="M34" s="35"/>
    </row>
    <row r="35" s="32" customFormat="true" ht="14.4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s="32" customFormat="true" ht="14.45" hidden="false" customHeight="true" outlineLevel="0" collapsed="false">
      <c r="A36" s="36" t="s">
        <v>35</v>
      </c>
      <c r="B36" s="34" t="n">
        <v>90.2</v>
      </c>
      <c r="C36" s="34" t="n">
        <v>97.3</v>
      </c>
      <c r="D36" s="34" t="n">
        <v>98.4</v>
      </c>
      <c r="E36" s="34" t="n">
        <v>81.9</v>
      </c>
      <c r="F36" s="34" t="n">
        <v>108.7</v>
      </c>
      <c r="G36" s="34" t="n">
        <v>95.8</v>
      </c>
      <c r="H36" s="34" t="n">
        <v>134.9</v>
      </c>
      <c r="I36" s="34" t="n">
        <v>76.2</v>
      </c>
      <c r="J36" s="34" t="n">
        <v>82.4</v>
      </c>
      <c r="K36" s="34" t="n">
        <v>85</v>
      </c>
      <c r="L36" s="34" t="n">
        <v>40.6</v>
      </c>
      <c r="M36" s="35"/>
    </row>
    <row r="37" s="32" customFormat="true" ht="14.45" hidden="false" customHeight="true" outlineLevel="0" collapsed="false">
      <c r="A37" s="36" t="s">
        <v>36</v>
      </c>
      <c r="B37" s="34" t="n">
        <v>82.7</v>
      </c>
      <c r="C37" s="34" t="n">
        <v>87.3</v>
      </c>
      <c r="D37" s="34" t="n">
        <v>77.8</v>
      </c>
      <c r="E37" s="34" t="n">
        <v>62.8</v>
      </c>
      <c r="F37" s="34" t="n">
        <v>87.1</v>
      </c>
      <c r="G37" s="34" t="n">
        <v>100.8</v>
      </c>
      <c r="H37" s="34" t="n">
        <v>135.9</v>
      </c>
      <c r="I37" s="34" t="n">
        <v>83.2</v>
      </c>
      <c r="J37" s="34" t="n">
        <v>77.7</v>
      </c>
      <c r="K37" s="34" t="n">
        <v>80.4</v>
      </c>
      <c r="L37" s="34" t="n">
        <v>34.6</v>
      </c>
      <c r="M37" s="35"/>
    </row>
    <row r="38" s="32" customFormat="true" ht="14.45" hidden="false" customHeight="true" outlineLevel="0" collapsed="false">
      <c r="A38" s="36" t="s">
        <v>37</v>
      </c>
      <c r="B38" s="34" t="n">
        <v>88.7</v>
      </c>
      <c r="C38" s="34" t="n">
        <v>90.5</v>
      </c>
      <c r="D38" s="34" t="n">
        <v>85.8</v>
      </c>
      <c r="E38" s="34" t="n">
        <v>42</v>
      </c>
      <c r="F38" s="34" t="n">
        <v>113.1</v>
      </c>
      <c r="G38" s="34" t="n">
        <v>97.2</v>
      </c>
      <c r="H38" s="34" t="n">
        <v>126.9</v>
      </c>
      <c r="I38" s="34" t="n">
        <v>82.5</v>
      </c>
      <c r="J38" s="34" t="n">
        <v>86.7</v>
      </c>
      <c r="K38" s="34" t="n">
        <v>90.2</v>
      </c>
      <c r="L38" s="34" t="n">
        <v>31.8</v>
      </c>
      <c r="M38" s="35"/>
    </row>
    <row r="39" s="32" customFormat="true" ht="14.45" hidden="false" customHeight="true" outlineLevel="0" collapsed="false">
      <c r="A39" s="36" t="s">
        <v>38</v>
      </c>
      <c r="B39" s="34" t="n">
        <v>80.5</v>
      </c>
      <c r="C39" s="34" t="n">
        <v>81.7</v>
      </c>
      <c r="D39" s="34" t="n">
        <v>105.1</v>
      </c>
      <c r="E39" s="34" t="n">
        <v>76</v>
      </c>
      <c r="F39" s="34" t="n">
        <v>123.2</v>
      </c>
      <c r="G39" s="34" t="n">
        <v>48.4</v>
      </c>
      <c r="H39" s="34" t="n">
        <v>18.2</v>
      </c>
      <c r="I39" s="34" t="n">
        <v>63.4</v>
      </c>
      <c r="J39" s="34" t="n">
        <v>79.3</v>
      </c>
      <c r="K39" s="34" t="n">
        <v>82.3</v>
      </c>
      <c r="L39" s="34" t="n">
        <v>30.9</v>
      </c>
      <c r="M39" s="35"/>
    </row>
    <row r="40" s="32" customFormat="true" ht="14.45" hidden="false" customHeight="true" outlineLevel="0" collapsed="false">
      <c r="A40" s="36" t="s">
        <v>39</v>
      </c>
      <c r="B40" s="34" t="n">
        <v>81.9</v>
      </c>
      <c r="C40" s="34" t="n">
        <v>85</v>
      </c>
      <c r="D40" s="34" t="n">
        <v>104.8</v>
      </c>
      <c r="E40" s="34" t="n">
        <v>68.3</v>
      </c>
      <c r="F40" s="34" t="n">
        <v>127.6</v>
      </c>
      <c r="G40" s="34" t="n">
        <v>57</v>
      </c>
      <c r="H40" s="34" t="n">
        <v>23.3</v>
      </c>
      <c r="I40" s="34" t="n">
        <v>73.7</v>
      </c>
      <c r="J40" s="34" t="n">
        <v>78.4</v>
      </c>
      <c r="K40" s="34" t="n">
        <v>81.4</v>
      </c>
      <c r="L40" s="34" t="n">
        <v>30.3</v>
      </c>
      <c r="M40" s="35"/>
    </row>
    <row r="41" s="32" customFormat="true" ht="14.45" hidden="false" customHeight="true" outlineLevel="0" collapsed="false">
      <c r="A41" s="36" t="s">
        <v>40</v>
      </c>
      <c r="B41" s="34" t="n">
        <v>79.9</v>
      </c>
      <c r="C41" s="34" t="n">
        <v>90.5</v>
      </c>
      <c r="D41" s="34" t="n">
        <v>115.8</v>
      </c>
      <c r="E41" s="34" t="n">
        <v>97.2</v>
      </c>
      <c r="F41" s="34" t="n">
        <v>127.4</v>
      </c>
      <c r="G41" s="34" t="n">
        <v>54.5</v>
      </c>
      <c r="H41" s="34" t="n">
        <v>15.7</v>
      </c>
      <c r="I41" s="34" t="n">
        <v>73.8</v>
      </c>
      <c r="J41" s="34" t="n">
        <v>68.1</v>
      </c>
      <c r="K41" s="34" t="n">
        <v>70.5</v>
      </c>
      <c r="L41" s="34" t="n">
        <v>29.8</v>
      </c>
      <c r="M41" s="35"/>
    </row>
    <row r="42" s="32" customFormat="true" ht="14.45" hidden="false" customHeight="true" outlineLevel="0" collapsed="false">
      <c r="A42" s="36" t="s">
        <v>41</v>
      </c>
      <c r="B42" s="34" t="n">
        <v>80</v>
      </c>
      <c r="C42" s="34" t="n">
        <v>90.1</v>
      </c>
      <c r="D42" s="34" t="n">
        <v>110.6</v>
      </c>
      <c r="E42" s="34" t="n">
        <v>98</v>
      </c>
      <c r="F42" s="34" t="n">
        <v>118.5</v>
      </c>
      <c r="G42" s="34" t="n">
        <v>60.8</v>
      </c>
      <c r="H42" s="34" t="n">
        <v>25</v>
      </c>
      <c r="I42" s="34" t="n">
        <v>78.7</v>
      </c>
      <c r="J42" s="34" t="n">
        <v>68.8</v>
      </c>
      <c r="K42" s="34" t="n">
        <v>71.2</v>
      </c>
      <c r="L42" s="34" t="n">
        <v>30.4</v>
      </c>
      <c r="M42" s="35"/>
    </row>
    <row r="43" s="32" customFormat="true" ht="14.45" hidden="false" customHeight="true" outlineLevel="0" collapsed="false">
      <c r="A43" s="36" t="s">
        <v>42</v>
      </c>
      <c r="B43" s="34" t="n">
        <v>83.6</v>
      </c>
      <c r="C43" s="34" t="n">
        <v>79.6</v>
      </c>
      <c r="D43" s="34" t="n">
        <v>95.4</v>
      </c>
      <c r="E43" s="34" t="n">
        <v>84.5</v>
      </c>
      <c r="F43" s="34" t="n">
        <v>102.2</v>
      </c>
      <c r="G43" s="34" t="n">
        <v>57.3</v>
      </c>
      <c r="H43" s="34" t="n">
        <v>25.9</v>
      </c>
      <c r="I43" s="34" t="n">
        <v>72.9</v>
      </c>
      <c r="J43" s="34" t="n">
        <v>88</v>
      </c>
      <c r="K43" s="34" t="n">
        <v>91.7</v>
      </c>
      <c r="L43" s="34" t="n">
        <v>29.2</v>
      </c>
      <c r="M43" s="35"/>
    </row>
    <row r="44" s="32" customFormat="true" ht="14.45" hidden="false" customHeight="true" outlineLevel="0" collapsed="false">
      <c r="A44" s="36" t="s">
        <v>43</v>
      </c>
      <c r="B44" s="34" t="n">
        <v>95.2</v>
      </c>
      <c r="C44" s="34" t="n">
        <v>87.5</v>
      </c>
      <c r="D44" s="34" t="n">
        <v>104.6</v>
      </c>
      <c r="E44" s="34" t="n">
        <v>90.3</v>
      </c>
      <c r="F44" s="34" t="n">
        <v>113.6</v>
      </c>
      <c r="G44" s="34" t="n">
        <v>63.1</v>
      </c>
      <c r="H44" s="34" t="n">
        <v>26.9</v>
      </c>
      <c r="I44" s="34" t="n">
        <v>81.2</v>
      </c>
      <c r="J44" s="34" t="n">
        <v>103.6</v>
      </c>
      <c r="K44" s="34" t="n">
        <v>107.1</v>
      </c>
      <c r="L44" s="34" t="n">
        <v>47.9</v>
      </c>
      <c r="M44" s="35"/>
    </row>
    <row r="45" s="32" customFormat="true" ht="14.45" hidden="false" customHeight="true" outlineLevel="0" collapsed="false">
      <c r="A45" s="36" t="s">
        <v>44</v>
      </c>
      <c r="B45" s="34" t="n">
        <v>98.3</v>
      </c>
      <c r="C45" s="34" t="n">
        <v>92.5</v>
      </c>
      <c r="D45" s="34" t="n">
        <v>115.3</v>
      </c>
      <c r="E45" s="34" t="n">
        <v>117.2</v>
      </c>
      <c r="F45" s="34" t="n">
        <v>114.1</v>
      </c>
      <c r="G45" s="34" t="n">
        <v>60.2</v>
      </c>
      <c r="H45" s="34" t="n">
        <v>29.1</v>
      </c>
      <c r="I45" s="34" t="n">
        <v>75.6</v>
      </c>
      <c r="J45" s="34" t="n">
        <v>104.6</v>
      </c>
      <c r="K45" s="34" t="n">
        <v>108.4</v>
      </c>
      <c r="L45" s="34" t="n">
        <v>43.1</v>
      </c>
      <c r="M45" s="35"/>
    </row>
    <row r="46" s="32" customFormat="true" ht="14.45" hidden="false" customHeight="true" outlineLevel="0" collapsed="false">
      <c r="A46" s="36" t="s">
        <v>45</v>
      </c>
      <c r="B46" s="34" t="n">
        <v>101.4</v>
      </c>
      <c r="C46" s="34" t="n">
        <v>96.6</v>
      </c>
      <c r="D46" s="34" t="n">
        <v>118.3</v>
      </c>
      <c r="E46" s="34" t="n">
        <v>116.1</v>
      </c>
      <c r="F46" s="34" t="n">
        <v>119.7</v>
      </c>
      <c r="G46" s="34" t="n">
        <v>65.7</v>
      </c>
      <c r="H46" s="34" t="n">
        <v>33.1</v>
      </c>
      <c r="I46" s="34" t="n">
        <v>82</v>
      </c>
      <c r="J46" s="34" t="n">
        <v>106.6</v>
      </c>
      <c r="K46" s="34" t="n">
        <v>111</v>
      </c>
      <c r="L46" s="34" t="n">
        <v>36.1</v>
      </c>
      <c r="M46" s="35"/>
    </row>
    <row r="47" s="32" customFormat="true" ht="14.45" hidden="false" customHeight="true" outlineLevel="0" collapsed="false">
      <c r="A47" s="36" t="s">
        <v>46</v>
      </c>
      <c r="B47" s="34" t="n">
        <v>96.5</v>
      </c>
      <c r="C47" s="34" t="n">
        <v>84.5</v>
      </c>
      <c r="D47" s="34" t="n">
        <v>108.3</v>
      </c>
      <c r="E47" s="34" t="n">
        <v>112.6</v>
      </c>
      <c r="F47" s="34" t="n">
        <v>105.7</v>
      </c>
      <c r="G47" s="34" t="n">
        <v>50.6</v>
      </c>
      <c r="H47" s="34" t="n">
        <v>19.8</v>
      </c>
      <c r="I47" s="34" t="n">
        <v>65.9</v>
      </c>
      <c r="J47" s="34" t="n">
        <v>109.6</v>
      </c>
      <c r="K47" s="34" t="n">
        <v>114.4</v>
      </c>
      <c r="L47" s="34" t="n">
        <v>33.5</v>
      </c>
      <c r="M47" s="35"/>
    </row>
    <row r="48" s="32" customFormat="true" ht="14.45" hidden="false" customHeight="tru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5"/>
    </row>
    <row r="49" s="32" customFormat="true" ht="14.45" hidden="false" customHeight="true" outlineLevel="0" collapsed="false">
      <c r="A49" s="36" t="s">
        <v>47</v>
      </c>
      <c r="B49" s="34" t="n">
        <v>101.7</v>
      </c>
      <c r="C49" s="34" t="n">
        <v>99.1</v>
      </c>
      <c r="D49" s="34" t="n">
        <v>128.9</v>
      </c>
      <c r="E49" s="34" t="n">
        <v>144.9</v>
      </c>
      <c r="F49" s="34" t="n">
        <v>119</v>
      </c>
      <c r="G49" s="34" t="n">
        <v>56.7</v>
      </c>
      <c r="H49" s="34" t="n">
        <v>28.7</v>
      </c>
      <c r="I49" s="34" t="n">
        <v>70.6</v>
      </c>
      <c r="J49" s="34" t="n">
        <v>104.6</v>
      </c>
      <c r="K49" s="34" t="n">
        <v>109.2</v>
      </c>
      <c r="L49" s="34" t="n">
        <v>31</v>
      </c>
      <c r="M49" s="35"/>
    </row>
    <row r="50" s="32" customFormat="true" ht="14.45" hidden="false" customHeight="true" outlineLevel="0" collapsed="false">
      <c r="A50" s="36" t="s">
        <v>36</v>
      </c>
      <c r="B50" s="34" t="n">
        <v>94.9</v>
      </c>
      <c r="C50" s="34" t="n">
        <v>91.6</v>
      </c>
      <c r="D50" s="34" t="n">
        <v>114.1</v>
      </c>
      <c r="E50" s="34" t="n">
        <v>164.7</v>
      </c>
      <c r="F50" s="34" t="n">
        <v>82.4</v>
      </c>
      <c r="G50" s="34" t="n">
        <v>59.6</v>
      </c>
      <c r="H50" s="34" t="n">
        <v>26.7</v>
      </c>
      <c r="I50" s="34" t="n">
        <v>76</v>
      </c>
      <c r="J50" s="34" t="n">
        <v>98.4</v>
      </c>
      <c r="K50" s="34" t="n">
        <v>102.7</v>
      </c>
      <c r="L50" s="34" t="n">
        <v>29.9</v>
      </c>
      <c r="M50" s="35"/>
    </row>
    <row r="51" s="32" customFormat="true" ht="14.45" hidden="false" customHeight="true" outlineLevel="0" collapsed="false">
      <c r="A51" s="36" t="s">
        <v>37</v>
      </c>
      <c r="B51" s="34" t="n">
        <v>87.8</v>
      </c>
      <c r="C51" s="34" t="n">
        <v>81.2</v>
      </c>
      <c r="D51" s="34" t="n">
        <v>100.9</v>
      </c>
      <c r="E51" s="34" t="n">
        <v>107.4</v>
      </c>
      <c r="F51" s="34" t="n">
        <v>96.8</v>
      </c>
      <c r="G51" s="34" t="n">
        <v>53.1</v>
      </c>
      <c r="H51" s="34" t="n">
        <v>17.9</v>
      </c>
      <c r="I51" s="34" t="n">
        <v>70.7</v>
      </c>
      <c r="J51" s="34" t="n">
        <v>95.1</v>
      </c>
      <c r="K51" s="34" t="n">
        <v>99.2</v>
      </c>
      <c r="L51" s="34" t="n">
        <v>29.5</v>
      </c>
      <c r="M51" s="35"/>
    </row>
    <row r="52" s="32" customFormat="true" ht="14.45" hidden="false" customHeight="true" outlineLevel="0" collapsed="false">
      <c r="A52" s="36" t="s">
        <v>38</v>
      </c>
      <c r="B52" s="34" t="n">
        <v>89.7</v>
      </c>
      <c r="C52" s="34" t="n">
        <v>94</v>
      </c>
      <c r="D52" s="34" t="n">
        <v>122.1</v>
      </c>
      <c r="E52" s="34" t="n">
        <v>155.1</v>
      </c>
      <c r="F52" s="34" t="n">
        <v>101.5</v>
      </c>
      <c r="G52" s="34" t="n">
        <v>53.9</v>
      </c>
      <c r="H52" s="34" t="n">
        <v>18.9</v>
      </c>
      <c r="I52" s="34" t="n">
        <v>71.3</v>
      </c>
      <c r="J52" s="34" t="n">
        <v>84.9</v>
      </c>
      <c r="K52" s="34" t="n">
        <v>88.4</v>
      </c>
      <c r="L52" s="34" t="n">
        <v>29.2</v>
      </c>
      <c r="M52" s="35"/>
    </row>
    <row r="53" s="32" customFormat="true" ht="14.45" hidden="false" customHeight="true" outlineLevel="0" collapsed="false">
      <c r="A53" s="36" t="s">
        <v>39</v>
      </c>
      <c r="B53" s="34" t="n">
        <v>87.4</v>
      </c>
      <c r="C53" s="34" t="n">
        <v>93.6</v>
      </c>
      <c r="D53" s="34" t="n">
        <v>118.4</v>
      </c>
      <c r="E53" s="34" t="n">
        <v>136.5</v>
      </c>
      <c r="F53" s="34" t="n">
        <v>107</v>
      </c>
      <c r="G53" s="34" t="n">
        <v>58.4</v>
      </c>
      <c r="H53" s="34" t="n">
        <v>19.7</v>
      </c>
      <c r="I53" s="34" t="n">
        <v>77.6</v>
      </c>
      <c r="J53" s="34" t="n">
        <v>80.6</v>
      </c>
      <c r="K53" s="34" t="n">
        <v>83.8</v>
      </c>
      <c r="L53" s="34" t="n">
        <v>28.6</v>
      </c>
      <c r="M53" s="35"/>
    </row>
    <row r="54" s="32" customFormat="true" ht="14.45" hidden="false" customHeight="true" outlineLevel="0" collapsed="false">
      <c r="A54" s="36" t="s">
        <v>40</v>
      </c>
      <c r="B54" s="34" t="n">
        <v>96.3</v>
      </c>
      <c r="C54" s="34" t="n">
        <v>106.6</v>
      </c>
      <c r="D54" s="34" t="n">
        <v>137.1</v>
      </c>
      <c r="E54" s="34" t="n">
        <v>158.6</v>
      </c>
      <c r="F54" s="34" t="n">
        <v>123.6</v>
      </c>
      <c r="G54" s="34" t="n">
        <v>63.2</v>
      </c>
      <c r="H54" s="34" t="n">
        <v>21.4</v>
      </c>
      <c r="I54" s="34" t="n">
        <v>84</v>
      </c>
      <c r="J54" s="34" t="n">
        <v>84.9</v>
      </c>
      <c r="K54" s="34" t="n">
        <v>88.5</v>
      </c>
      <c r="L54" s="34" t="n">
        <v>27.1</v>
      </c>
      <c r="M54" s="35"/>
    </row>
    <row r="55" s="32" customFormat="true" ht="14.45" hidden="false" customHeight="true" outlineLevel="0" collapsed="false">
      <c r="A55" s="36" t="s">
        <v>41</v>
      </c>
      <c r="B55" s="34" t="n">
        <v>87.9</v>
      </c>
      <c r="C55" s="34" t="n">
        <v>100.4</v>
      </c>
      <c r="D55" s="34" t="n">
        <v>132</v>
      </c>
      <c r="E55" s="34" t="n">
        <v>158.6</v>
      </c>
      <c r="F55" s="34" t="n">
        <v>115.4</v>
      </c>
      <c r="G55" s="34" t="n">
        <v>55.3</v>
      </c>
      <c r="H55" s="34" t="n">
        <v>21.1</v>
      </c>
      <c r="I55" s="34" t="n">
        <v>72.3</v>
      </c>
      <c r="J55" s="34" t="n">
        <v>74.2</v>
      </c>
      <c r="K55" s="34" t="n">
        <v>77.1</v>
      </c>
      <c r="L55" s="34" t="n">
        <v>27.5</v>
      </c>
      <c r="M55" s="35"/>
    </row>
    <row r="56" s="32" customFormat="true" ht="14.45" hidden="false" customHeight="true" outlineLevel="0" collapsed="false">
      <c r="A56" s="36" t="s">
        <v>42</v>
      </c>
      <c r="B56" s="34" t="n">
        <v>85.6</v>
      </c>
      <c r="C56" s="34" t="n">
        <v>89.4</v>
      </c>
      <c r="D56" s="34" t="n">
        <v>113.2</v>
      </c>
      <c r="E56" s="34" t="n">
        <v>132.6</v>
      </c>
      <c r="F56" s="34" t="n">
        <v>101.2</v>
      </c>
      <c r="G56" s="34" t="n">
        <v>55.5</v>
      </c>
      <c r="H56" s="34" t="n">
        <v>20.8</v>
      </c>
      <c r="I56" s="34" t="n">
        <v>72.8</v>
      </c>
      <c r="J56" s="34" t="n">
        <v>81.5</v>
      </c>
      <c r="K56" s="34" t="n">
        <v>84.9</v>
      </c>
      <c r="L56" s="34" t="n">
        <v>27.3</v>
      </c>
      <c r="M56" s="35"/>
    </row>
    <row r="57" s="32" customFormat="true" ht="14.45" hidden="false" customHeight="true" outlineLevel="0" collapsed="false">
      <c r="A57" s="36" t="s">
        <v>43</v>
      </c>
      <c r="B57" s="34" t="n">
        <v>89.2</v>
      </c>
      <c r="C57" s="34" t="n">
        <v>90.7</v>
      </c>
      <c r="D57" s="34" t="n">
        <v>116.6</v>
      </c>
      <c r="E57" s="34" t="n">
        <v>126.4</v>
      </c>
      <c r="F57" s="34" t="n">
        <v>110.5</v>
      </c>
      <c r="G57" s="34" t="n">
        <v>53.9</v>
      </c>
      <c r="H57" s="34" t="n">
        <v>19.6</v>
      </c>
      <c r="I57" s="34" t="n">
        <v>71.1</v>
      </c>
      <c r="J57" s="34" t="n">
        <v>87.4</v>
      </c>
      <c r="K57" s="34" t="n">
        <v>90.5</v>
      </c>
      <c r="L57" s="34" t="n">
        <v>37.1</v>
      </c>
      <c r="M57" s="35"/>
    </row>
    <row r="58" s="32" customFormat="true" ht="14.45" hidden="false" customHeight="true" outlineLevel="0" collapsed="false">
      <c r="A58" s="36" t="s">
        <v>44</v>
      </c>
      <c r="B58" s="34" t="n">
        <v>94.4</v>
      </c>
      <c r="C58" s="34" t="n">
        <v>95.9</v>
      </c>
      <c r="D58" s="34" t="n">
        <v>125.7</v>
      </c>
      <c r="E58" s="34" t="n">
        <v>146.9</v>
      </c>
      <c r="F58" s="34" t="n">
        <v>112.5</v>
      </c>
      <c r="G58" s="34" t="n">
        <v>53.5</v>
      </c>
      <c r="H58" s="34" t="n">
        <v>22.9</v>
      </c>
      <c r="I58" s="34" t="n">
        <v>68.7</v>
      </c>
      <c r="J58" s="34" t="n">
        <v>92.8</v>
      </c>
      <c r="K58" s="34" t="n">
        <v>96</v>
      </c>
      <c r="L58" s="34" t="n">
        <v>40.5</v>
      </c>
      <c r="M58" s="35"/>
    </row>
    <row r="59" s="32" customFormat="true" ht="14.45" hidden="false" customHeight="true" outlineLevel="0" collapsed="false">
      <c r="A59" s="36" t="s">
        <v>45</v>
      </c>
      <c r="B59" s="34" t="n">
        <v>96.3</v>
      </c>
      <c r="C59" s="34" t="n">
        <v>98.3</v>
      </c>
      <c r="D59" s="34" t="n">
        <v>120.8</v>
      </c>
      <c r="E59" s="34" t="n">
        <v>140.3</v>
      </c>
      <c r="F59" s="34" t="n">
        <v>108.6</v>
      </c>
      <c r="G59" s="34" t="n">
        <v>66.2</v>
      </c>
      <c r="H59" s="34" t="n">
        <v>24.7</v>
      </c>
      <c r="I59" s="34" t="n">
        <v>86.9</v>
      </c>
      <c r="J59" s="34" t="n">
        <v>94</v>
      </c>
      <c r="K59" s="34" t="n">
        <v>98.8</v>
      </c>
      <c r="L59" s="34" t="n">
        <v>17.3</v>
      </c>
      <c r="M59" s="35"/>
    </row>
    <row r="60" s="32" customFormat="true" ht="14.45" hidden="false" customHeight="true" outlineLevel="0" collapsed="false">
      <c r="A60" s="36" t="s">
        <v>46</v>
      </c>
      <c r="B60" s="34" t="n">
        <v>92.1</v>
      </c>
      <c r="C60" s="34" t="n">
        <v>88.1</v>
      </c>
      <c r="D60" s="34" t="n">
        <v>110.7</v>
      </c>
      <c r="E60" s="34" t="n">
        <v>110.5</v>
      </c>
      <c r="F60" s="34" t="n">
        <v>110.8</v>
      </c>
      <c r="G60" s="34" t="n">
        <v>55.8</v>
      </c>
      <c r="H60" s="34" t="n">
        <v>28.9</v>
      </c>
      <c r="I60" s="34" t="n">
        <v>69.2</v>
      </c>
      <c r="J60" s="34" t="n">
        <v>96.5</v>
      </c>
      <c r="K60" s="34" t="n">
        <v>101.6</v>
      </c>
      <c r="L60" s="34" t="n">
        <v>14.2</v>
      </c>
      <c r="M60" s="35"/>
    </row>
    <row r="61" s="32" customFormat="true" ht="14.45" hidden="false" customHeight="true" outlineLevel="0" collapsed="false">
      <c r="A61" s="3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5"/>
    </row>
    <row r="62" s="32" customFormat="true" ht="14.45" hidden="false" customHeight="true" outlineLevel="0" collapsed="false">
      <c r="A62" s="36" t="s">
        <v>48</v>
      </c>
      <c r="B62" s="34" t="n">
        <v>95.7</v>
      </c>
      <c r="C62" s="34" t="n">
        <v>96.2</v>
      </c>
      <c r="D62" s="34" t="n">
        <v>120.1</v>
      </c>
      <c r="E62" s="34" t="n">
        <v>129</v>
      </c>
      <c r="F62" s="34" t="n">
        <v>114.5</v>
      </c>
      <c r="G62" s="34" t="n">
        <v>62.2</v>
      </c>
      <c r="H62" s="34" t="n">
        <v>29.9</v>
      </c>
      <c r="I62" s="34" t="n">
        <v>78.2</v>
      </c>
      <c r="J62" s="34" t="n">
        <v>95.2</v>
      </c>
      <c r="K62" s="34" t="n">
        <v>100.4</v>
      </c>
      <c r="L62" s="34" t="n">
        <v>11.6</v>
      </c>
      <c r="M62" s="35"/>
    </row>
    <row r="63" s="32" customFormat="true" ht="14.45" hidden="false" customHeight="true" outlineLevel="0" collapsed="false">
      <c r="A63" s="36" t="s">
        <v>36</v>
      </c>
      <c r="B63" s="34" t="n">
        <v>89.5</v>
      </c>
      <c r="C63" s="34" t="n">
        <v>93.3</v>
      </c>
      <c r="D63" s="34" t="n">
        <v>111.4</v>
      </c>
      <c r="E63" s="34" t="n">
        <v>152.8</v>
      </c>
      <c r="F63" s="34" t="n">
        <v>85.5</v>
      </c>
      <c r="G63" s="34" t="n">
        <v>67.5</v>
      </c>
      <c r="H63" s="34" t="n">
        <v>31.2</v>
      </c>
      <c r="I63" s="34" t="n">
        <v>85.6</v>
      </c>
      <c r="J63" s="34" t="n">
        <v>85.3</v>
      </c>
      <c r="K63" s="34" t="n">
        <v>89.9</v>
      </c>
      <c r="L63" s="34" t="n">
        <v>12.3</v>
      </c>
      <c r="M63" s="35"/>
    </row>
    <row r="64" s="32" customFormat="true" ht="14.45" hidden="false" customHeight="true" outlineLevel="0" collapsed="false">
      <c r="A64" s="36" t="s">
        <v>37</v>
      </c>
      <c r="B64" s="34" t="n">
        <v>77.3</v>
      </c>
      <c r="C64" s="34" t="n">
        <v>78</v>
      </c>
      <c r="D64" s="34" t="n">
        <v>93.8</v>
      </c>
      <c r="E64" s="34" t="n">
        <v>88.1</v>
      </c>
      <c r="F64" s="34" t="n">
        <v>97.3</v>
      </c>
      <c r="G64" s="34" t="n">
        <v>55.5</v>
      </c>
      <c r="H64" s="34" t="n">
        <v>17.3</v>
      </c>
      <c r="I64" s="34" t="n">
        <v>74.4</v>
      </c>
      <c r="J64" s="34" t="n">
        <v>76.6</v>
      </c>
      <c r="K64" s="34" t="n">
        <v>80.7</v>
      </c>
      <c r="L64" s="34" t="n">
        <v>11.8</v>
      </c>
      <c r="M64" s="35"/>
    </row>
    <row r="65" s="32" customFormat="true" ht="14.45" hidden="false" customHeight="true" outlineLevel="0" collapsed="false">
      <c r="A65" s="36" t="s">
        <v>38</v>
      </c>
      <c r="B65" s="34" t="n">
        <v>76.2</v>
      </c>
      <c r="C65" s="34" t="n">
        <v>82.7</v>
      </c>
      <c r="D65" s="34" t="n">
        <v>103.8</v>
      </c>
      <c r="E65" s="34" t="n">
        <v>105.3</v>
      </c>
      <c r="F65" s="34" t="n">
        <v>102.8</v>
      </c>
      <c r="G65" s="34" t="n">
        <v>52.6</v>
      </c>
      <c r="H65" s="34" t="n">
        <v>23.1</v>
      </c>
      <c r="I65" s="34" t="n">
        <v>67.3</v>
      </c>
      <c r="J65" s="34" t="n">
        <v>69.1</v>
      </c>
      <c r="K65" s="34" t="n">
        <v>72.8</v>
      </c>
      <c r="L65" s="34" t="n">
        <v>10.9</v>
      </c>
      <c r="M65" s="35"/>
    </row>
    <row r="66" s="32" customFormat="true" ht="14.45" hidden="false" customHeight="true" outlineLevel="0" collapsed="false">
      <c r="A66" s="36" t="s">
        <v>39</v>
      </c>
      <c r="B66" s="34" t="n">
        <v>74.3</v>
      </c>
      <c r="C66" s="34" t="n">
        <v>80.5</v>
      </c>
      <c r="D66" s="34" t="n">
        <v>97.3</v>
      </c>
      <c r="E66" s="34" t="n">
        <v>100.7</v>
      </c>
      <c r="F66" s="34" t="n">
        <v>95.1</v>
      </c>
      <c r="G66" s="34" t="n">
        <v>56.7</v>
      </c>
      <c r="H66" s="34" t="n">
        <v>5.2</v>
      </c>
      <c r="I66" s="34" t="n">
        <v>82.3</v>
      </c>
      <c r="J66" s="34" t="n">
        <v>67.4</v>
      </c>
      <c r="K66" s="34" t="n">
        <v>70.9</v>
      </c>
      <c r="L66" s="34" t="n">
        <v>10.3</v>
      </c>
      <c r="M66" s="35"/>
    </row>
    <row r="67" s="32" customFormat="true" ht="14.45" hidden="false" customHeight="true" outlineLevel="0" collapsed="false">
      <c r="A67" s="36" t="s">
        <v>40</v>
      </c>
      <c r="B67" s="34" t="n">
        <v>73.5</v>
      </c>
      <c r="C67" s="34" t="n">
        <v>80.7</v>
      </c>
      <c r="D67" s="34" t="n">
        <v>96.6</v>
      </c>
      <c r="E67" s="34" t="n">
        <v>94.4</v>
      </c>
      <c r="F67" s="34" t="n">
        <v>98</v>
      </c>
      <c r="G67" s="34" t="n">
        <v>58.1</v>
      </c>
      <c r="H67" s="34" t="n">
        <v>5.8</v>
      </c>
      <c r="I67" s="34" t="n">
        <v>84.2</v>
      </c>
      <c r="J67" s="34" t="n">
        <v>65.5</v>
      </c>
      <c r="K67" s="34" t="n">
        <v>68.9</v>
      </c>
      <c r="L67" s="34" t="n">
        <v>10.2</v>
      </c>
      <c r="M67" s="35"/>
    </row>
    <row r="68" s="32" customFormat="true" ht="14.45" hidden="false" customHeight="true" outlineLevel="0" collapsed="false">
      <c r="A68" s="36" t="s">
        <v>41</v>
      </c>
      <c r="B68" s="34" t="n">
        <v>77.4</v>
      </c>
      <c r="C68" s="34" t="n">
        <v>83.2</v>
      </c>
      <c r="D68" s="34" t="n">
        <v>101.5</v>
      </c>
      <c r="E68" s="34" t="n">
        <v>94.5</v>
      </c>
      <c r="F68" s="34" t="n">
        <v>105.8</v>
      </c>
      <c r="G68" s="34" t="n">
        <v>57.1</v>
      </c>
      <c r="H68" s="34" t="n">
        <v>8.4</v>
      </c>
      <c r="I68" s="34" t="n">
        <v>81.3</v>
      </c>
      <c r="J68" s="34" t="n">
        <v>71</v>
      </c>
      <c r="K68" s="34" t="n">
        <v>74.8</v>
      </c>
      <c r="L68" s="34" t="n">
        <v>10.5</v>
      </c>
      <c r="M68" s="35"/>
    </row>
    <row r="69" s="32" customFormat="true" ht="14.45" hidden="false" customHeight="true" outlineLevel="0" collapsed="false">
      <c r="A69" s="36" t="s">
        <v>42</v>
      </c>
      <c r="B69" s="34" t="n">
        <v>71.8</v>
      </c>
      <c r="C69" s="34" t="n">
        <v>70.9</v>
      </c>
      <c r="D69" s="34" t="n">
        <v>78.3</v>
      </c>
      <c r="E69" s="34" t="n">
        <v>73.6</v>
      </c>
      <c r="F69" s="34" t="n">
        <v>81.2</v>
      </c>
      <c r="G69" s="34" t="n">
        <v>60.4</v>
      </c>
      <c r="H69" s="34" t="n">
        <v>12.7</v>
      </c>
      <c r="I69" s="34" t="n">
        <v>84.1</v>
      </c>
      <c r="J69" s="34" t="n">
        <v>72.7</v>
      </c>
      <c r="K69" s="34" t="n">
        <v>76.7</v>
      </c>
      <c r="L69" s="34" t="n">
        <v>9.1</v>
      </c>
      <c r="M69" s="35"/>
    </row>
    <row r="70" s="32" customFormat="true" ht="14.45" hidden="false" customHeight="true" outlineLevel="0" collapsed="false">
      <c r="A70" s="36" t="s">
        <v>43</v>
      </c>
      <c r="B70" s="34" t="n">
        <v>78.1</v>
      </c>
      <c r="C70" s="34" t="n">
        <v>80.2</v>
      </c>
      <c r="D70" s="34" t="n">
        <v>99.4</v>
      </c>
      <c r="E70" s="34" t="n">
        <v>68.3</v>
      </c>
      <c r="F70" s="34" t="n">
        <v>118.9</v>
      </c>
      <c r="G70" s="34" t="n">
        <v>52.7</v>
      </c>
      <c r="H70" s="34" t="n">
        <v>15.1</v>
      </c>
      <c r="I70" s="34" t="n">
        <v>71.4</v>
      </c>
      <c r="J70" s="34" t="n">
        <v>75.9</v>
      </c>
      <c r="K70" s="34" t="n">
        <v>79.6</v>
      </c>
      <c r="L70" s="34" t="n">
        <v>17</v>
      </c>
      <c r="M70" s="35"/>
    </row>
    <row r="71" s="32" customFormat="true" ht="14.45" hidden="false" customHeight="true" outlineLevel="0" collapsed="false">
      <c r="A71" s="36" t="s">
        <v>44</v>
      </c>
      <c r="B71" s="34" t="n">
        <v>87.3</v>
      </c>
      <c r="C71" s="34" t="n">
        <v>88.7</v>
      </c>
      <c r="D71" s="34" t="n">
        <v>107.4</v>
      </c>
      <c r="E71" s="34" t="n">
        <v>102.2</v>
      </c>
      <c r="F71" s="34" t="n">
        <v>110.7</v>
      </c>
      <c r="G71" s="34" t="n">
        <v>62.1</v>
      </c>
      <c r="H71" s="34" t="n">
        <v>28.3</v>
      </c>
      <c r="I71" s="34" t="n">
        <v>78.9</v>
      </c>
      <c r="J71" s="34" t="n">
        <v>85.7</v>
      </c>
      <c r="K71" s="34" t="n">
        <v>89.7</v>
      </c>
      <c r="L71" s="34" t="n">
        <v>22.4</v>
      </c>
      <c r="M71" s="35"/>
    </row>
    <row r="72" s="32" customFormat="true" ht="14.45" hidden="false" customHeight="true" outlineLevel="0" collapsed="false">
      <c r="A72" s="36" t="s">
        <v>45</v>
      </c>
      <c r="B72" s="34" t="n">
        <v>88.5</v>
      </c>
      <c r="C72" s="34" t="n">
        <v>93.4</v>
      </c>
      <c r="D72" s="34" t="n">
        <v>111.1</v>
      </c>
      <c r="E72" s="34" t="n">
        <v>103.1</v>
      </c>
      <c r="F72" s="34" t="n">
        <v>116.1</v>
      </c>
      <c r="G72" s="34" t="n">
        <v>68.2</v>
      </c>
      <c r="H72" s="34" t="n">
        <v>36.8</v>
      </c>
      <c r="I72" s="34" t="n">
        <v>83.8</v>
      </c>
      <c r="J72" s="34" t="n">
        <v>83.1</v>
      </c>
      <c r="K72" s="34" t="n">
        <v>87.3</v>
      </c>
      <c r="L72" s="34" t="n">
        <v>16.8</v>
      </c>
      <c r="M72" s="35"/>
    </row>
    <row r="73" s="32" customFormat="true" ht="14.45" hidden="false" customHeight="true" outlineLevel="0" collapsed="false">
      <c r="A73" s="36" t="s">
        <v>46</v>
      </c>
      <c r="B73" s="34" t="n">
        <v>87.5</v>
      </c>
      <c r="C73" s="34" t="n">
        <v>83</v>
      </c>
      <c r="D73" s="34" t="n">
        <v>107.1</v>
      </c>
      <c r="E73" s="34" t="n">
        <v>95.5</v>
      </c>
      <c r="F73" s="34" t="n">
        <v>114.3</v>
      </c>
      <c r="G73" s="34" t="n">
        <v>48.8</v>
      </c>
      <c r="H73" s="34" t="n">
        <v>20.5</v>
      </c>
      <c r="I73" s="34" t="n">
        <v>63</v>
      </c>
      <c r="J73" s="34" t="n">
        <v>92.4</v>
      </c>
      <c r="K73" s="34" t="n">
        <v>97.4</v>
      </c>
      <c r="L73" s="34" t="n">
        <v>11.9</v>
      </c>
      <c r="M73" s="35"/>
    </row>
    <row r="74" s="32" customFormat="true" ht="14.45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5"/>
    </row>
    <row r="75" customFormat="false" ht="18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3.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3.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3.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3.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M56" activeCellId="0" sqref="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/>
    </row>
    <row r="2" customFormat="false" ht="27" hidden="false" customHeight="true" outlineLevel="0" collapsed="false">
      <c r="A2" s="1" t="s">
        <v>59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4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4"/>
      <c r="F7" s="24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245.1</v>
      </c>
      <c r="D9" s="31" t="n">
        <v>3081.3</v>
      </c>
      <c r="E9" s="31" t="n">
        <v>1185</v>
      </c>
      <c r="F9" s="31" t="n">
        <v>1896.3</v>
      </c>
      <c r="G9" s="31" t="n">
        <v>2163.8</v>
      </c>
      <c r="H9" s="31" t="n">
        <v>719.5</v>
      </c>
      <c r="I9" s="31" t="n">
        <v>1444.3</v>
      </c>
      <c r="J9" s="31" t="n">
        <v>4754.9</v>
      </c>
      <c r="K9" s="31" t="n">
        <v>4474.7</v>
      </c>
      <c r="L9" s="31" t="n">
        <v>280.2</v>
      </c>
    </row>
    <row r="10" s="32" customFormat="true" ht="14.4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50</v>
      </c>
      <c r="B11" s="34" t="n">
        <v>104.3</v>
      </c>
      <c r="C11" s="34" t="n">
        <v>103.9</v>
      </c>
      <c r="D11" s="34" t="n">
        <v>103.6</v>
      </c>
      <c r="E11" s="34" t="n">
        <v>106.1</v>
      </c>
      <c r="F11" s="34" t="n">
        <v>100.6</v>
      </c>
      <c r="G11" s="34" t="n">
        <v>103.3</v>
      </c>
      <c r="H11" s="34" t="n">
        <v>122.3</v>
      </c>
      <c r="I11" s="34" t="n">
        <v>95.5</v>
      </c>
      <c r="J11" s="34" t="n">
        <v>107.9</v>
      </c>
      <c r="K11" s="34" t="n">
        <v>108.3</v>
      </c>
      <c r="L11" s="34" t="n">
        <v>97.7</v>
      </c>
      <c r="M11" s="35"/>
    </row>
    <row r="12" s="32" customFormat="true" ht="14.45" hidden="false" customHeight="true" outlineLevel="0" collapsed="false">
      <c r="A12" s="36" t="s">
        <v>30</v>
      </c>
      <c r="B12" s="34" t="n">
        <v>97.5</v>
      </c>
      <c r="C12" s="34" t="n">
        <v>100.3</v>
      </c>
      <c r="D12" s="34" t="n">
        <v>102</v>
      </c>
      <c r="E12" s="34" t="n">
        <v>97.7</v>
      </c>
      <c r="F12" s="34" t="n">
        <v>104.8</v>
      </c>
      <c r="G12" s="34" t="n">
        <v>98.1</v>
      </c>
      <c r="H12" s="34" t="n">
        <v>99.5</v>
      </c>
      <c r="I12" s="34" t="n">
        <v>99.4</v>
      </c>
      <c r="J12" s="34" t="n">
        <v>94.9</v>
      </c>
      <c r="K12" s="34" t="n">
        <v>94.7</v>
      </c>
      <c r="L12" s="34" t="n">
        <v>99.6</v>
      </c>
      <c r="M12" s="35"/>
    </row>
    <row r="13" s="32" customFormat="true" ht="14.45" hidden="false" customHeight="true" outlineLevel="0" collapsed="false">
      <c r="A13" s="36" t="s">
        <v>31</v>
      </c>
      <c r="B13" s="34" t="n">
        <v>99.5</v>
      </c>
      <c r="C13" s="34" t="n">
        <v>97.6</v>
      </c>
      <c r="D13" s="34" t="n">
        <v>96.9</v>
      </c>
      <c r="E13" s="34" t="n">
        <v>94.5</v>
      </c>
      <c r="F13" s="34" t="n">
        <v>99.2</v>
      </c>
      <c r="G13" s="34" t="n">
        <v>98.6</v>
      </c>
      <c r="H13" s="34" t="n">
        <v>89.8</v>
      </c>
      <c r="I13" s="34" t="n">
        <v>102.6</v>
      </c>
      <c r="J13" s="34" t="n">
        <v>98.2</v>
      </c>
      <c r="K13" s="34" t="n">
        <v>97.7</v>
      </c>
      <c r="L13" s="34" t="n">
        <v>106.5</v>
      </c>
      <c r="M13" s="35"/>
    </row>
    <row r="14" s="32" customFormat="true" ht="14.45" hidden="false" customHeight="true" outlineLevel="0" collapsed="false">
      <c r="A14" s="36" t="s">
        <v>32</v>
      </c>
      <c r="B14" s="34" t="n">
        <v>98.2</v>
      </c>
      <c r="C14" s="34" t="n">
        <v>98.2</v>
      </c>
      <c r="D14" s="34" t="n">
        <v>97.5</v>
      </c>
      <c r="E14" s="34" t="n">
        <v>101.4</v>
      </c>
      <c r="F14" s="34" t="n">
        <v>95.4</v>
      </c>
      <c r="G14" s="34" t="n">
        <v>99.6</v>
      </c>
      <c r="H14" s="34" t="n">
        <v>91.2</v>
      </c>
      <c r="I14" s="34" t="n">
        <v>101.9</v>
      </c>
      <c r="J14" s="34" t="n">
        <v>97.2</v>
      </c>
      <c r="K14" s="34" t="n">
        <v>97.5</v>
      </c>
      <c r="L14" s="34" t="n">
        <v>96</v>
      </c>
      <c r="M14" s="35"/>
    </row>
    <row r="15" s="32" customFormat="true" ht="14.45" hidden="false" customHeight="true" outlineLevel="0" collapsed="false">
      <c r="A15" s="36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</row>
    <row r="16" s="32" customFormat="true" ht="14.45" hidden="false" customHeight="true" outlineLevel="0" collapsed="false">
      <c r="A16" s="36" t="s">
        <v>51</v>
      </c>
      <c r="B16" s="34" t="n">
        <v>101.5</v>
      </c>
      <c r="C16" s="34" t="n">
        <v>101</v>
      </c>
      <c r="D16" s="34" t="n">
        <v>99.4</v>
      </c>
      <c r="E16" s="34" t="n">
        <v>104.9</v>
      </c>
      <c r="F16" s="34" t="n">
        <v>93.5</v>
      </c>
      <c r="G16" s="34" t="n">
        <v>102.5</v>
      </c>
      <c r="H16" s="34" t="n">
        <v>104.4</v>
      </c>
      <c r="I16" s="34" t="n">
        <v>103.6</v>
      </c>
      <c r="J16" s="34" t="n">
        <v>104.9</v>
      </c>
      <c r="K16" s="34" t="n">
        <v>106.3</v>
      </c>
      <c r="L16" s="34" t="n">
        <v>80.9</v>
      </c>
      <c r="M16" s="35"/>
    </row>
    <row r="17" s="32" customFormat="true" ht="14.45" hidden="false" customHeight="true" outlineLevel="0" collapsed="false">
      <c r="A17" s="36" t="s">
        <v>30</v>
      </c>
      <c r="B17" s="34" t="n">
        <v>102.6</v>
      </c>
      <c r="C17" s="34" t="n">
        <v>107.4</v>
      </c>
      <c r="D17" s="34" t="n">
        <v>104.5</v>
      </c>
      <c r="E17" s="34" t="n">
        <v>109.7</v>
      </c>
      <c r="F17" s="34" t="n">
        <v>101.4</v>
      </c>
      <c r="G17" s="34" t="n">
        <v>111.8</v>
      </c>
      <c r="H17" s="34" t="n">
        <v>135.5</v>
      </c>
      <c r="I17" s="34" t="n">
        <v>102.3</v>
      </c>
      <c r="J17" s="34" t="n">
        <v>98.5</v>
      </c>
      <c r="K17" s="34" t="n">
        <v>100</v>
      </c>
      <c r="L17" s="34" t="n">
        <v>75.9</v>
      </c>
      <c r="M17" s="35"/>
    </row>
    <row r="18" s="32" customFormat="true" ht="14.45" hidden="false" customHeight="true" outlineLevel="0" collapsed="false">
      <c r="A18" s="36" t="s">
        <v>31</v>
      </c>
      <c r="B18" s="34" t="n">
        <v>103.3</v>
      </c>
      <c r="C18" s="34" t="n">
        <v>106.8</v>
      </c>
      <c r="D18" s="34" t="n">
        <v>105.3</v>
      </c>
      <c r="E18" s="34" t="n">
        <v>124.9</v>
      </c>
      <c r="F18" s="34" t="n">
        <v>95.9</v>
      </c>
      <c r="G18" s="34" t="n">
        <v>109.5</v>
      </c>
      <c r="H18" s="34" t="n">
        <v>126.8</v>
      </c>
      <c r="I18" s="34" t="n">
        <v>100.3</v>
      </c>
      <c r="J18" s="34" t="n">
        <v>96</v>
      </c>
      <c r="K18" s="34" t="n">
        <v>97.2</v>
      </c>
      <c r="L18" s="34" t="n">
        <v>73.8</v>
      </c>
      <c r="M18" s="35"/>
    </row>
    <row r="19" s="32" customFormat="true" ht="14.45" hidden="false" customHeight="true" outlineLevel="0" collapsed="false">
      <c r="A19" s="36" t="s">
        <v>32</v>
      </c>
      <c r="B19" s="34" t="n">
        <v>107.9</v>
      </c>
      <c r="C19" s="34" t="n">
        <v>115.1</v>
      </c>
      <c r="D19" s="34" t="n">
        <v>123.7</v>
      </c>
      <c r="E19" s="34" t="n">
        <v>158.3</v>
      </c>
      <c r="F19" s="34" t="n">
        <v>102.7</v>
      </c>
      <c r="G19" s="34" t="n">
        <v>102.5</v>
      </c>
      <c r="H19" s="34" t="n">
        <v>108.5</v>
      </c>
      <c r="I19" s="34" t="n">
        <v>97.6</v>
      </c>
      <c r="J19" s="34" t="n">
        <v>99</v>
      </c>
      <c r="K19" s="34" t="n">
        <v>101.1</v>
      </c>
      <c r="L19" s="34" t="n">
        <v>66.1</v>
      </c>
      <c r="M19" s="35"/>
    </row>
    <row r="20" s="32" customFormat="true" ht="14.4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s="32" customFormat="true" ht="14.45" hidden="false" customHeight="true" outlineLevel="0" collapsed="false">
      <c r="A21" s="36" t="s">
        <v>52</v>
      </c>
      <c r="B21" s="34" t="n">
        <v>99.3</v>
      </c>
      <c r="C21" s="34" t="n">
        <v>110</v>
      </c>
      <c r="D21" s="34" t="n">
        <v>118.5</v>
      </c>
      <c r="E21" s="34" t="n">
        <v>144.2</v>
      </c>
      <c r="F21" s="34" t="n">
        <v>97.3</v>
      </c>
      <c r="G21" s="34" t="n">
        <v>97.5</v>
      </c>
      <c r="H21" s="34" t="n">
        <v>98.5</v>
      </c>
      <c r="I21" s="34" t="n">
        <v>98.4</v>
      </c>
      <c r="J21" s="34" t="n">
        <v>91.1</v>
      </c>
      <c r="K21" s="34" t="n">
        <v>92.5</v>
      </c>
      <c r="L21" s="34" t="n">
        <v>66.8</v>
      </c>
      <c r="M21" s="35"/>
    </row>
    <row r="22" s="32" customFormat="true" ht="14.45" hidden="false" customHeight="true" outlineLevel="0" collapsed="false">
      <c r="A22" s="36" t="s">
        <v>30</v>
      </c>
      <c r="B22" s="34" t="n">
        <v>102.6</v>
      </c>
      <c r="C22" s="34" t="n">
        <v>114.3</v>
      </c>
      <c r="D22" s="34" t="n">
        <v>124.4</v>
      </c>
      <c r="E22" s="34" t="n">
        <v>164</v>
      </c>
      <c r="F22" s="34" t="n">
        <v>99.8</v>
      </c>
      <c r="G22" s="34" t="n">
        <v>99.5</v>
      </c>
      <c r="H22" s="34" t="n">
        <v>95.6</v>
      </c>
      <c r="I22" s="34" t="n">
        <v>102</v>
      </c>
      <c r="J22" s="34" t="n">
        <v>90.6</v>
      </c>
      <c r="K22" s="34" t="n">
        <v>92.5</v>
      </c>
      <c r="L22" s="34" t="n">
        <v>61.4</v>
      </c>
      <c r="M22" s="35"/>
    </row>
    <row r="23" s="32" customFormat="true" ht="14.45" hidden="false" customHeight="true" outlineLevel="0" collapsed="false">
      <c r="A23" s="36" t="s">
        <v>31</v>
      </c>
      <c r="B23" s="34" t="n">
        <v>96.4</v>
      </c>
      <c r="C23" s="34" t="n">
        <v>109.2</v>
      </c>
      <c r="D23" s="34" t="n">
        <v>125.4</v>
      </c>
      <c r="E23" s="34" t="n">
        <v>166.1</v>
      </c>
      <c r="F23" s="34" t="n">
        <v>104.1</v>
      </c>
      <c r="G23" s="34" t="n">
        <v>87.1</v>
      </c>
      <c r="H23" s="34" t="n">
        <v>95.9</v>
      </c>
      <c r="I23" s="34" t="n">
        <v>81.9</v>
      </c>
      <c r="J23" s="34" t="n">
        <v>77.8</v>
      </c>
      <c r="K23" s="34" t="n">
        <v>78.8</v>
      </c>
      <c r="L23" s="34" t="n">
        <v>59.8</v>
      </c>
      <c r="M23" s="35"/>
    </row>
    <row r="24" s="32" customFormat="true" ht="14.45" hidden="false" customHeight="true" outlineLevel="0" collapsed="false">
      <c r="A24" s="36" t="s">
        <v>32</v>
      </c>
      <c r="B24" s="34" t="n">
        <v>95.6</v>
      </c>
      <c r="C24" s="34" t="n">
        <v>110</v>
      </c>
      <c r="D24" s="34" t="n">
        <v>122.4</v>
      </c>
      <c r="E24" s="34" t="n">
        <v>137.8</v>
      </c>
      <c r="F24" s="34" t="n">
        <v>112.4</v>
      </c>
      <c r="G24" s="34" t="n">
        <v>91.9</v>
      </c>
      <c r="H24" s="34" t="n">
        <v>100.4</v>
      </c>
      <c r="I24" s="34" t="n">
        <v>86.1</v>
      </c>
      <c r="J24" s="34" t="n">
        <v>79.3</v>
      </c>
      <c r="K24" s="34" t="n">
        <v>80</v>
      </c>
      <c r="L24" s="34" t="n">
        <v>68.6</v>
      </c>
      <c r="M24" s="35"/>
    </row>
    <row r="25" s="32" customFormat="true" ht="14.4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s="32" customFormat="true" ht="14.45" hidden="false" customHeight="true" outlineLevel="0" collapsed="false">
      <c r="A26" s="36" t="s">
        <v>53</v>
      </c>
      <c r="B26" s="34" t="n">
        <v>92.4</v>
      </c>
      <c r="C26" s="34" t="n">
        <v>107.4</v>
      </c>
      <c r="D26" s="34" t="n">
        <v>124.5</v>
      </c>
      <c r="E26" s="34" t="n">
        <v>146.7</v>
      </c>
      <c r="F26" s="34" t="n">
        <v>105</v>
      </c>
      <c r="G26" s="34" t="n">
        <v>85</v>
      </c>
      <c r="H26" s="34" t="n">
        <v>88.6</v>
      </c>
      <c r="I26" s="34" t="n">
        <v>83.3</v>
      </c>
      <c r="J26" s="34" t="n">
        <v>78.2</v>
      </c>
      <c r="K26" s="34" t="n">
        <v>79.5</v>
      </c>
      <c r="L26" s="34" t="n">
        <v>59.3</v>
      </c>
      <c r="M26" s="35"/>
    </row>
    <row r="27" s="32" customFormat="true" ht="14.45" hidden="false" customHeight="true" outlineLevel="0" collapsed="false">
      <c r="A27" s="36" t="s">
        <v>30</v>
      </c>
      <c r="B27" s="34" t="n">
        <v>90.2</v>
      </c>
      <c r="C27" s="34" t="n">
        <v>98.4</v>
      </c>
      <c r="D27" s="34" t="n">
        <v>111.9</v>
      </c>
      <c r="E27" s="34" t="n">
        <v>110.2</v>
      </c>
      <c r="F27" s="34" t="n">
        <v>112.1</v>
      </c>
      <c r="G27" s="34" t="n">
        <v>78.8</v>
      </c>
      <c r="H27" s="34" t="n">
        <v>90.5</v>
      </c>
      <c r="I27" s="34" t="n">
        <v>73.9</v>
      </c>
      <c r="J27" s="34" t="n">
        <v>81.6</v>
      </c>
      <c r="K27" s="34" t="n">
        <v>83.3</v>
      </c>
      <c r="L27" s="34" t="n">
        <v>52.7</v>
      </c>
      <c r="M27" s="35"/>
    </row>
    <row r="28" s="32" customFormat="true" ht="14.45" hidden="false" customHeight="true" outlineLevel="0" collapsed="false">
      <c r="A28" s="36" t="s">
        <v>31</v>
      </c>
      <c r="B28" s="34" t="n">
        <v>91.4</v>
      </c>
      <c r="C28" s="34" t="n">
        <v>96.8</v>
      </c>
      <c r="D28" s="34" t="n">
        <v>102.1</v>
      </c>
      <c r="E28" s="34" t="n">
        <v>101.6</v>
      </c>
      <c r="F28" s="34" t="n">
        <v>102.5</v>
      </c>
      <c r="G28" s="34" t="n">
        <v>89.3</v>
      </c>
      <c r="H28" s="34" t="n">
        <v>111.3</v>
      </c>
      <c r="I28" s="34" t="n">
        <v>77.8</v>
      </c>
      <c r="J28" s="34" t="n">
        <v>81.8</v>
      </c>
      <c r="K28" s="34" t="n">
        <v>84</v>
      </c>
      <c r="L28" s="34" t="n">
        <v>46.1</v>
      </c>
      <c r="M28" s="35"/>
    </row>
    <row r="29" s="32" customFormat="true" ht="14.45" hidden="false" customHeight="true" outlineLevel="0" collapsed="false">
      <c r="A29" s="36" t="s">
        <v>32</v>
      </c>
      <c r="B29" s="34" t="n">
        <v>91.8</v>
      </c>
      <c r="C29" s="34" t="n">
        <v>94.9</v>
      </c>
      <c r="D29" s="34" t="n">
        <v>96.1</v>
      </c>
      <c r="E29" s="34" t="n">
        <v>83.8</v>
      </c>
      <c r="F29" s="34" t="n">
        <v>104</v>
      </c>
      <c r="G29" s="34" t="n">
        <v>91.5</v>
      </c>
      <c r="H29" s="34" t="n">
        <v>122.2</v>
      </c>
      <c r="I29" s="34" t="n">
        <v>73.7</v>
      </c>
      <c r="J29" s="34" t="n">
        <v>88.2</v>
      </c>
      <c r="K29" s="34" t="n">
        <v>91.1</v>
      </c>
      <c r="L29" s="34" t="n">
        <v>41.8</v>
      </c>
      <c r="M29" s="35"/>
    </row>
    <row r="30" s="32" customFormat="true" ht="14.4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s="32" customFormat="true" ht="14.45" hidden="false" customHeight="true" outlineLevel="0" collapsed="false">
      <c r="A31" s="36" t="s">
        <v>29</v>
      </c>
      <c r="B31" s="34" t="n">
        <f aca="false">ROUND(AVERAGE(B46:B48),1)</f>
        <v>86.1</v>
      </c>
      <c r="C31" s="34" t="n">
        <f aca="false">ROUND(AVERAGE(C46:C48),1)</f>
        <v>92.9</v>
      </c>
      <c r="D31" s="34" t="n">
        <f aca="false">ROUND(AVERAGE(D46:D48),1)</f>
        <v>91.6</v>
      </c>
      <c r="E31" s="34" t="n">
        <f aca="false">ROUND(AVERAGE(E46:E48),1)</f>
        <v>62.6</v>
      </c>
      <c r="F31" s="34" t="n">
        <f aca="false">ROUND(AVERAGE(F46:F48),1)</f>
        <v>111</v>
      </c>
      <c r="G31" s="34" t="n">
        <f aca="false">ROUND(AVERAGE(G46:G48),1)</f>
        <v>93</v>
      </c>
      <c r="H31" s="34" t="n">
        <f aca="false">ROUND(AVERAGE(H46:H48),1)</f>
        <v>123.7</v>
      </c>
      <c r="I31" s="34" t="n">
        <f aca="false">ROUND(AVERAGE(I46:I48),1)</f>
        <v>78.3</v>
      </c>
      <c r="J31" s="34" t="n">
        <f aca="false">ROUND(AVERAGE(J46:J48),1)</f>
        <v>81.1</v>
      </c>
      <c r="K31" s="34" t="n">
        <f aca="false">ROUND(AVERAGE(K46:K48),1)</f>
        <v>84.3</v>
      </c>
      <c r="L31" s="34" t="n">
        <f aca="false">ROUND(AVERAGE(L46:L48),1)</f>
        <v>34.1</v>
      </c>
      <c r="M31" s="35"/>
    </row>
    <row r="32" s="32" customFormat="true" ht="14.45" hidden="false" customHeight="true" outlineLevel="0" collapsed="false">
      <c r="A32" s="36" t="s">
        <v>30</v>
      </c>
      <c r="B32" s="34" t="n">
        <f aca="false">ROUND(AVERAGE(B49:B51),1)</f>
        <v>86.8</v>
      </c>
      <c r="C32" s="34" t="n">
        <f aca="false">ROUND(AVERAGE(C49:C51),1)</f>
        <v>88</v>
      </c>
      <c r="D32" s="34" t="n">
        <f aca="false">ROUND(AVERAGE(D49:D51),1)</f>
        <v>106.8</v>
      </c>
      <c r="E32" s="34" t="n">
        <f aca="false">ROUND(AVERAGE(E49:E51),1)</f>
        <v>80.4</v>
      </c>
      <c r="F32" s="34" t="n">
        <f aca="false">ROUND(AVERAGE(F49:F51),1)</f>
        <v>121</v>
      </c>
      <c r="G32" s="34" t="n">
        <f aca="false">ROUND(AVERAGE(G49:G51),1)</f>
        <v>60.1</v>
      </c>
      <c r="H32" s="34" t="n">
        <f aca="false">ROUND(AVERAGE(H49:H51),1)</f>
        <v>25.6</v>
      </c>
      <c r="I32" s="34" t="n">
        <f aca="false">ROUND(AVERAGE(I49:I51),1)</f>
        <v>73.7</v>
      </c>
      <c r="J32" s="34" t="n">
        <f aca="false">ROUND(AVERAGE(J49:J51),1)</f>
        <v>85.2</v>
      </c>
      <c r="K32" s="34" t="n">
        <f aca="false">ROUND(AVERAGE(K49:K51),1)</f>
        <v>88.3</v>
      </c>
      <c r="L32" s="34" t="n">
        <f aca="false">ROUND(AVERAGE(L49:L51),1)</f>
        <v>34.3</v>
      </c>
      <c r="M32" s="35"/>
    </row>
    <row r="33" s="32" customFormat="true" ht="14.45" hidden="false" customHeight="true" outlineLevel="0" collapsed="false">
      <c r="A33" s="36" t="s">
        <v>31</v>
      </c>
      <c r="B33" s="34" t="n">
        <f aca="false">ROUND(AVERAGE(B52:B54),1)</f>
        <v>88.4</v>
      </c>
      <c r="C33" s="34" t="n">
        <f aca="false">ROUND(AVERAGE(C52:C54),1)</f>
        <v>86.8</v>
      </c>
      <c r="D33" s="34" t="n">
        <f aca="false">ROUND(AVERAGE(D52:D54),1)</f>
        <v>105</v>
      </c>
      <c r="E33" s="34" t="n">
        <f aca="false">ROUND(AVERAGE(E52:E54),1)</f>
        <v>96.4</v>
      </c>
      <c r="F33" s="34" t="n">
        <f aca="false">ROUND(AVERAGE(F52:F54),1)</f>
        <v>113</v>
      </c>
      <c r="G33" s="34" t="n">
        <f aca="false">ROUND(AVERAGE(G52:G54),1)</f>
        <v>61.1</v>
      </c>
      <c r="H33" s="34" t="n">
        <f aca="false">ROUND(AVERAGE(H52:H54),1)</f>
        <v>27.4</v>
      </c>
      <c r="I33" s="34" t="n">
        <f aca="false">ROUND(AVERAGE(I52:I54),1)</f>
        <v>76.8</v>
      </c>
      <c r="J33" s="34" t="n">
        <f aca="false">ROUND(AVERAGE(J52:J54),1)</f>
        <v>88.4</v>
      </c>
      <c r="K33" s="34" t="n">
        <f aca="false">ROUND(AVERAGE(K52:K54),1)</f>
        <v>91.4</v>
      </c>
      <c r="L33" s="34" t="n">
        <f aca="false">ROUND(AVERAGE(L52:L54),1)</f>
        <v>36.2</v>
      </c>
      <c r="M33" s="35"/>
    </row>
    <row r="34" s="32" customFormat="true" ht="14.45" hidden="false" customHeight="true" outlineLevel="0" collapsed="false">
      <c r="A34" s="36" t="s">
        <v>32</v>
      </c>
      <c r="B34" s="34" t="n">
        <f aca="false">ROUND(AVERAGE(B55:B57),1)</f>
        <v>91.5</v>
      </c>
      <c r="C34" s="34" t="n">
        <f aca="false">ROUND(AVERAGE(C55:C57),1)</f>
        <v>87.2</v>
      </c>
      <c r="D34" s="34" t="n">
        <f aca="false">ROUND(AVERAGE(D55:D57),1)</f>
        <v>110</v>
      </c>
      <c r="E34" s="34" t="n">
        <f aca="false">ROUND(AVERAGE(E55:E57),1)</f>
        <v>111.1</v>
      </c>
      <c r="F34" s="34" t="n">
        <f aca="false">ROUND(AVERAGE(F55:F57),1)</f>
        <v>108.2</v>
      </c>
      <c r="G34" s="34" t="n">
        <f aca="false">ROUND(AVERAGE(G55:G57),1)</f>
        <v>55</v>
      </c>
      <c r="H34" s="34" t="n">
        <f aca="false">ROUND(AVERAGE(H55:H57),1)</f>
        <v>22.3</v>
      </c>
      <c r="I34" s="34" t="n">
        <f aca="false">ROUND(AVERAGE(I55:I57),1)</f>
        <v>74.2</v>
      </c>
      <c r="J34" s="34" t="n">
        <f aca="false">ROUND(AVERAGE(J55:J57),1)</f>
        <v>94.9</v>
      </c>
      <c r="K34" s="34" t="n">
        <f aca="false">ROUND(AVERAGE(K55:K57),1)</f>
        <v>98.8</v>
      </c>
      <c r="L34" s="34" t="n">
        <f aca="false">ROUND(AVERAGE(L55:L57),1)</f>
        <v>34.3</v>
      </c>
      <c r="M34" s="35"/>
    </row>
    <row r="35" s="32" customFormat="true" ht="14.4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s="32" customFormat="true" ht="14.45" hidden="false" customHeight="true" outlineLevel="0" collapsed="false">
      <c r="A36" s="36" t="s">
        <v>33</v>
      </c>
      <c r="B36" s="34" t="n">
        <f aca="false">ROUND(AVERAGE(B59:B61),1)</f>
        <v>93.8</v>
      </c>
      <c r="C36" s="34" t="n">
        <f aca="false">ROUND(AVERAGE(C59:C61),1)</f>
        <v>92.4</v>
      </c>
      <c r="D36" s="34" t="n">
        <f aca="false">ROUND(AVERAGE(D59:D61),1)</f>
        <v>119.4</v>
      </c>
      <c r="E36" s="34" t="n">
        <f aca="false">ROUND(AVERAGE(E59:E61),1)</f>
        <v>138.3</v>
      </c>
      <c r="F36" s="34" t="n">
        <f aca="false">ROUND(AVERAGE(F59:F61),1)</f>
        <v>108</v>
      </c>
      <c r="G36" s="34" t="n">
        <f aca="false">ROUND(AVERAGE(G59:G61),1)</f>
        <v>54.9</v>
      </c>
      <c r="H36" s="34" t="n">
        <f aca="false">ROUND(AVERAGE(H59:H61),1)</f>
        <v>22.9</v>
      </c>
      <c r="I36" s="34" t="n">
        <f aca="false">ROUND(AVERAGE(I59:I61),1)</f>
        <v>71.8</v>
      </c>
      <c r="J36" s="34" t="n">
        <f aca="false">ROUND(AVERAGE(J59:J61),1)</f>
        <v>97</v>
      </c>
      <c r="K36" s="34" t="n">
        <f aca="false">ROUND(AVERAGE(K59:K61),1)</f>
        <v>101.6</v>
      </c>
      <c r="L36" s="34" t="n">
        <f aca="false">ROUND(AVERAGE(L59:L61),1)</f>
        <v>29.5</v>
      </c>
      <c r="M36" s="35"/>
    </row>
    <row r="37" s="32" customFormat="true" ht="14.45" hidden="false" customHeight="true" outlineLevel="0" collapsed="false">
      <c r="A37" s="36" t="s">
        <v>30</v>
      </c>
      <c r="B37" s="34" t="n">
        <f aca="false">ROUND(AVERAGE(B62:B64),1)</f>
        <v>97.3</v>
      </c>
      <c r="C37" s="34" t="n">
        <f aca="false">ROUND(AVERAGE(C62:C64),1)</f>
        <v>99.1</v>
      </c>
      <c r="D37" s="34" t="n">
        <f aca="false">ROUND(AVERAGE(D62:D64),1)</f>
        <v>122.1</v>
      </c>
      <c r="E37" s="34" t="n">
        <f aca="false">ROUND(AVERAGE(E62:E64),1)</f>
        <v>147.3</v>
      </c>
      <c r="F37" s="34" t="n">
        <f aca="false">ROUND(AVERAGE(F62:F64),1)</f>
        <v>105.6</v>
      </c>
      <c r="G37" s="34" t="n">
        <f aca="false">ROUND(AVERAGE(G62:G64),1)</f>
        <v>62.5</v>
      </c>
      <c r="H37" s="34" t="n">
        <f aca="false">ROUND(AVERAGE(H62:H64),1)</f>
        <v>24.9</v>
      </c>
      <c r="I37" s="34" t="n">
        <f aca="false">ROUND(AVERAGE(I62:I64),1)</f>
        <v>79.4</v>
      </c>
      <c r="J37" s="34" t="n">
        <f aca="false">ROUND(AVERAGE(J62:J64),1)</f>
        <v>95.2</v>
      </c>
      <c r="K37" s="34" t="n">
        <f aca="false">ROUND(AVERAGE(K62:K64),1)</f>
        <v>99</v>
      </c>
      <c r="L37" s="34" t="n">
        <f aca="false">ROUND(AVERAGE(L62:L64),1)</f>
        <v>32.1</v>
      </c>
      <c r="M37" s="35"/>
    </row>
    <row r="38" s="32" customFormat="true" ht="14.45" hidden="false" customHeight="true" outlineLevel="0" collapsed="false">
      <c r="A38" s="36" t="s">
        <v>31</v>
      </c>
      <c r="B38" s="34" t="n">
        <f aca="false">ROUND(AVERAGE(B65:B67),1)</f>
        <v>90.1</v>
      </c>
      <c r="C38" s="34" t="n">
        <f aca="false">ROUND(AVERAGE(C65:C67),1)</f>
        <v>94.2</v>
      </c>
      <c r="D38" s="34" t="n">
        <f aca="false">ROUND(AVERAGE(D65:D67),1)</f>
        <v>122.1</v>
      </c>
      <c r="E38" s="34" t="n">
        <f aca="false">ROUND(AVERAGE(E65:E67),1)</f>
        <v>145.6</v>
      </c>
      <c r="F38" s="34" t="n">
        <f aca="false">ROUND(AVERAGE(F65:F67),1)</f>
        <v>109.8</v>
      </c>
      <c r="G38" s="34" t="n">
        <f aca="false">ROUND(AVERAGE(G65:G67),1)</f>
        <v>56.4</v>
      </c>
      <c r="H38" s="34" t="n">
        <f aca="false">ROUND(AVERAGE(H65:H67),1)</f>
        <v>22.2</v>
      </c>
      <c r="I38" s="34" t="n">
        <f aca="false">ROUND(AVERAGE(I65:I67),1)</f>
        <v>71.5</v>
      </c>
      <c r="J38" s="34" t="n">
        <f aca="false">ROUND(AVERAGE(J65:J67),1)</f>
        <v>84.5</v>
      </c>
      <c r="K38" s="34" t="n">
        <f aca="false">ROUND(AVERAGE(K65:K67),1)</f>
        <v>87.8</v>
      </c>
      <c r="L38" s="34" t="n">
        <f aca="false">ROUND(AVERAGE(L65:L67),1)</f>
        <v>30.7</v>
      </c>
      <c r="M38" s="35"/>
    </row>
    <row r="39" s="32" customFormat="true" ht="14.45" hidden="false" customHeight="true" outlineLevel="0" collapsed="false">
      <c r="A39" s="36" t="s">
        <v>32</v>
      </c>
      <c r="B39" s="34" t="n">
        <f aca="false">ROUND(AVERAGE(B68:B70),1)</f>
        <v>87.2</v>
      </c>
      <c r="C39" s="34" t="n">
        <f aca="false">ROUND(AVERAGE(C68:C70),1)</f>
        <v>90.8</v>
      </c>
      <c r="D39" s="34" t="n">
        <f aca="false">ROUND(AVERAGE(D68:D70),1)</f>
        <v>116.7</v>
      </c>
      <c r="E39" s="34" t="n">
        <f aca="false">ROUND(AVERAGE(E68:E70),1)</f>
        <v>135.2</v>
      </c>
      <c r="F39" s="34" t="n">
        <f aca="false">ROUND(AVERAGE(F68:F70),1)</f>
        <v>106.3</v>
      </c>
      <c r="G39" s="34" t="n">
        <f aca="false">ROUND(AVERAGE(G68:G70),1)</f>
        <v>55.3</v>
      </c>
      <c r="H39" s="34" t="n">
        <f aca="false">ROUND(AVERAGE(H68:H70),1)</f>
        <v>21</v>
      </c>
      <c r="I39" s="34" t="n">
        <f aca="false">ROUND(AVERAGE(I68:I70),1)</f>
        <v>74.4</v>
      </c>
      <c r="J39" s="34" t="n">
        <f aca="false">ROUND(AVERAGE(J68:J70),1)</f>
        <v>83.6</v>
      </c>
      <c r="K39" s="34" t="n">
        <f aca="false">ROUND(AVERAGE(K68:K70),1)</f>
        <v>87.3</v>
      </c>
      <c r="L39" s="34" t="n">
        <f aca="false">ROUND(AVERAGE(L68:L70),1)</f>
        <v>21.3</v>
      </c>
      <c r="M39" s="35"/>
    </row>
    <row r="40" s="32" customFormat="true" ht="14.45" hidden="false" customHeight="true" outlineLevel="0" collapsed="false">
      <c r="A40" s="4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</row>
    <row r="41" s="32" customFormat="true" ht="14.45" hidden="false" customHeight="true" outlineLevel="0" collapsed="false">
      <c r="A41" s="36" t="s">
        <v>34</v>
      </c>
      <c r="B41" s="34" t="n">
        <f aca="false">ROUND(AVERAGE(B72:B74),1)</f>
        <v>85.7</v>
      </c>
      <c r="C41" s="34" t="n">
        <f aca="false">ROUND(AVERAGE(C72:C74),1)</f>
        <v>89.9</v>
      </c>
      <c r="D41" s="34" t="n">
        <f aca="false">ROUND(AVERAGE(D72:D74),1)</f>
        <v>111.5</v>
      </c>
      <c r="E41" s="34" t="n">
        <f aca="false">ROUND(AVERAGE(E72:E74),1)</f>
        <v>119.7</v>
      </c>
      <c r="F41" s="34" t="n">
        <f aca="false">ROUND(AVERAGE(F72:F74),1)</f>
        <v>105.9</v>
      </c>
      <c r="G41" s="34" t="n">
        <f aca="false">ROUND(AVERAGE(G72:G74),1)</f>
        <v>59.1</v>
      </c>
      <c r="H41" s="34" t="n">
        <f aca="false">ROUND(AVERAGE(H72:H74),1)</f>
        <v>22.2</v>
      </c>
      <c r="I41" s="34" t="n">
        <f aca="false">ROUND(AVERAGE(I72:I74),1)</f>
        <v>78.1</v>
      </c>
      <c r="J41" s="34" t="n">
        <f aca="false">ROUND(AVERAGE(J72:J74),1)</f>
        <v>82.8</v>
      </c>
      <c r="K41" s="34" t="n">
        <f aca="false">ROUND(AVERAGE(K72:K74),1)</f>
        <v>87.4</v>
      </c>
      <c r="L41" s="34" t="n">
        <f aca="false">ROUND(AVERAGE(L72:L74),1)</f>
        <v>12.7</v>
      </c>
      <c r="M41" s="35"/>
    </row>
    <row r="42" s="32" customFormat="true" ht="14.45" hidden="false" customHeight="true" outlineLevel="0" collapsed="false">
      <c r="A42" s="36" t="s">
        <v>30</v>
      </c>
      <c r="B42" s="34" t="n">
        <f aca="false">ROUND(AVERAGE(B75:B77),1)</f>
        <v>80</v>
      </c>
      <c r="C42" s="34" t="n">
        <f aca="false">ROUND(AVERAGE(C75:C77),1)</f>
        <v>82</v>
      </c>
      <c r="D42" s="34" t="n">
        <f aca="false">ROUND(AVERAGE(D75:D77),1)</f>
        <v>96.9</v>
      </c>
      <c r="E42" s="34" t="n">
        <f aca="false">ROUND(AVERAGE(E75:E77),1)</f>
        <v>98.9</v>
      </c>
      <c r="F42" s="34" t="n">
        <f aca="false">ROUND(AVERAGE(F75:F77),1)</f>
        <v>95.6</v>
      </c>
      <c r="G42" s="34" t="n">
        <f aca="false">ROUND(AVERAGE(G75:G77),1)</f>
        <v>58.8</v>
      </c>
      <c r="H42" s="34" t="n">
        <f aca="false">ROUND(AVERAGE(H75:H77),1)</f>
        <v>14.3</v>
      </c>
      <c r="I42" s="34" t="n">
        <f aca="false">ROUND(AVERAGE(I75:I77),1)</f>
        <v>79</v>
      </c>
      <c r="J42" s="34" t="n">
        <f aca="false">ROUND(AVERAGE(J75:J77),1)</f>
        <v>77</v>
      </c>
      <c r="K42" s="34" t="n">
        <f aca="false">ROUND(AVERAGE(K75:K77),1)</f>
        <v>81</v>
      </c>
      <c r="L42" s="34" t="n">
        <f aca="false">ROUND(AVERAGE(L75:L77),1)</f>
        <v>12</v>
      </c>
      <c r="M42" s="35"/>
    </row>
    <row r="43" s="32" customFormat="true" ht="14.45" hidden="false" customHeight="true" outlineLevel="0" collapsed="false">
      <c r="A43" s="36" t="s">
        <v>31</v>
      </c>
      <c r="B43" s="34" t="n">
        <f aca="false">ROUND(AVERAGE(B78:B80),1)</f>
        <v>78.7</v>
      </c>
      <c r="C43" s="34" t="n">
        <f aca="false">ROUND(AVERAGE(C78:C80),1)</f>
        <v>79.4</v>
      </c>
      <c r="D43" s="34" t="n">
        <f aca="false">ROUND(AVERAGE(D78:D80),1)</f>
        <v>94.7</v>
      </c>
      <c r="E43" s="34" t="n">
        <f aca="false">ROUND(AVERAGE(E78:E80),1)</f>
        <v>83.4</v>
      </c>
      <c r="F43" s="34" t="n">
        <f aca="false">ROUND(AVERAGE(F78:F80),1)</f>
        <v>102.3</v>
      </c>
      <c r="G43" s="34" t="n">
        <f aca="false">ROUND(AVERAGE(G78:G80),1)</f>
        <v>58.8</v>
      </c>
      <c r="H43" s="34" t="n">
        <f aca="false">ROUND(AVERAGE(H78:H80),1)</f>
        <v>14.1</v>
      </c>
      <c r="I43" s="34" t="n">
        <f aca="false">ROUND(AVERAGE(I78:I80),1)</f>
        <v>79.1</v>
      </c>
      <c r="J43" s="34" t="n">
        <f aca="false">ROUND(AVERAGE(J78:J80),1)</f>
        <v>77.6</v>
      </c>
      <c r="K43" s="34" t="n">
        <f aca="false">ROUND(AVERAGE(K78:K80),1)</f>
        <v>81.7</v>
      </c>
      <c r="L43" s="34" t="n">
        <f aca="false">ROUND(AVERAGE(L78:L80),1)</f>
        <v>11.3</v>
      </c>
      <c r="M43" s="35"/>
    </row>
    <row r="44" s="32" customFormat="true" ht="14.45" hidden="false" customHeight="true" outlineLevel="0" collapsed="false">
      <c r="A44" s="36" t="s">
        <v>32</v>
      </c>
      <c r="B44" s="34" t="n">
        <f aca="false">ROUND(AVERAGE(B81:B83),1)</f>
        <v>80.9</v>
      </c>
      <c r="C44" s="34" t="n">
        <f aca="false">ROUND(AVERAGE(C81:C83),1)</f>
        <v>85.6</v>
      </c>
      <c r="D44" s="34" t="n">
        <f aca="false">ROUND(AVERAGE(D81:D83),1)</f>
        <v>106.5</v>
      </c>
      <c r="E44" s="34" t="n">
        <f aca="false">ROUND(AVERAGE(E81:E83),1)</f>
        <v>100.1</v>
      </c>
      <c r="F44" s="34" t="n">
        <f aca="false">ROUND(AVERAGE(F81:F83),1)</f>
        <v>109.3</v>
      </c>
      <c r="G44" s="34" t="n">
        <f aca="false">ROUND(AVERAGE(G81:G83),1)</f>
        <v>57.2</v>
      </c>
      <c r="H44" s="34" t="n">
        <f aca="false">ROUND(AVERAGE(H81:H83),1)</f>
        <v>23.5</v>
      </c>
      <c r="I44" s="34" t="n">
        <f aca="false">ROUND(AVERAGE(I81:I83),1)</f>
        <v>75</v>
      </c>
      <c r="J44" s="34" t="n">
        <f aca="false">ROUND(AVERAGE(J81:J83),1)</f>
        <v>76.4</v>
      </c>
      <c r="K44" s="34" t="n">
        <f aca="false">ROUND(AVERAGE(K81:K83),1)</f>
        <v>80.2</v>
      </c>
      <c r="L44" s="34" t="n">
        <f aca="false">ROUND(AVERAGE(L81:L83),1)</f>
        <v>14.9</v>
      </c>
      <c r="M44" s="35"/>
    </row>
    <row r="45" s="32" customFormat="true" ht="14.45" hidden="false" customHeight="true" outlineLevel="0" collapsed="false">
      <c r="A45" s="4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/>
    </row>
    <row r="46" customFormat="false" ht="14.25" hidden="false" customHeight="false" outlineLevel="0" collapsed="false">
      <c r="A46" s="41" t="s">
        <v>35</v>
      </c>
      <c r="B46" s="42" t="n">
        <v>86.2</v>
      </c>
      <c r="C46" s="42" t="n">
        <v>93.1</v>
      </c>
      <c r="D46" s="42" t="n">
        <v>94.9</v>
      </c>
      <c r="E46" s="42" t="n">
        <v>69.4</v>
      </c>
      <c r="F46" s="42" t="n">
        <v>112.6</v>
      </c>
      <c r="G46" s="42" t="n">
        <v>90.1</v>
      </c>
      <c r="H46" s="42" t="n">
        <v>113.5</v>
      </c>
      <c r="I46" s="42" t="n">
        <v>77.1</v>
      </c>
      <c r="J46" s="42" t="n">
        <v>78.7</v>
      </c>
      <c r="K46" s="42" t="n">
        <v>81.7</v>
      </c>
      <c r="L46" s="42" t="n">
        <v>37.3</v>
      </c>
      <c r="M46" s="39"/>
    </row>
    <row r="47" customFormat="false" ht="14.25" hidden="false" customHeight="false" outlineLevel="0" collapsed="false">
      <c r="A47" s="41" t="s">
        <v>36</v>
      </c>
      <c r="B47" s="43" t="n">
        <v>77.6</v>
      </c>
      <c r="C47" s="43" t="n">
        <v>84</v>
      </c>
      <c r="D47" s="43" t="n">
        <v>78.2</v>
      </c>
      <c r="E47" s="43" t="n">
        <v>51.6</v>
      </c>
      <c r="F47" s="43" t="n">
        <v>101.6</v>
      </c>
      <c r="G47" s="43" t="n">
        <v>89.7</v>
      </c>
      <c r="H47" s="43" t="n">
        <v>116.6</v>
      </c>
      <c r="I47" s="43" t="n">
        <v>76.4</v>
      </c>
      <c r="J47" s="43" t="n">
        <v>75.5</v>
      </c>
      <c r="K47" s="43" t="n">
        <v>78.5</v>
      </c>
      <c r="L47" s="43" t="n">
        <v>32.7</v>
      </c>
      <c r="M47" s="39"/>
    </row>
    <row r="48" customFormat="false" ht="14.25" hidden="false" customHeight="false" outlineLevel="0" collapsed="false">
      <c r="A48" s="41" t="s">
        <v>37</v>
      </c>
      <c r="B48" s="43" t="n">
        <v>94.6</v>
      </c>
      <c r="C48" s="43" t="n">
        <v>101.5</v>
      </c>
      <c r="D48" s="43" t="n">
        <v>101.7</v>
      </c>
      <c r="E48" s="43" t="n">
        <v>66.7</v>
      </c>
      <c r="F48" s="43" t="n">
        <v>118.7</v>
      </c>
      <c r="G48" s="43" t="n">
        <v>99.1</v>
      </c>
      <c r="H48" s="43" t="n">
        <v>140.9</v>
      </c>
      <c r="I48" s="43" t="n">
        <v>81.4</v>
      </c>
      <c r="J48" s="43" t="n">
        <v>89.1</v>
      </c>
      <c r="K48" s="43" t="n">
        <v>92.8</v>
      </c>
      <c r="L48" s="43" t="n">
        <v>32.3</v>
      </c>
    </row>
    <row r="49" customFormat="false" ht="14.25" hidden="false" customHeight="false" outlineLevel="0" collapsed="false">
      <c r="A49" s="41" t="s">
        <v>38</v>
      </c>
      <c r="B49" s="43" t="n">
        <v>87.4</v>
      </c>
      <c r="C49" s="43" t="n">
        <v>87.7</v>
      </c>
      <c r="D49" s="43" t="n">
        <v>107</v>
      </c>
      <c r="E49" s="43" t="n">
        <v>78.8</v>
      </c>
      <c r="F49" s="43" t="n">
        <v>121.9</v>
      </c>
      <c r="G49" s="43" t="n">
        <v>57</v>
      </c>
      <c r="H49" s="43" t="n">
        <v>23.6</v>
      </c>
      <c r="I49" s="43" t="n">
        <v>71.2</v>
      </c>
      <c r="J49" s="43" t="n">
        <v>85.9</v>
      </c>
      <c r="K49" s="43" t="n">
        <v>89.4</v>
      </c>
      <c r="L49" s="43" t="n">
        <v>31.9</v>
      </c>
    </row>
    <row r="50" customFormat="false" ht="14.25" hidden="false" customHeight="false" outlineLevel="0" collapsed="false">
      <c r="A50" s="41" t="s">
        <v>39</v>
      </c>
      <c r="B50" s="43" t="n">
        <v>87.3</v>
      </c>
      <c r="C50" s="43" t="n">
        <v>88.1</v>
      </c>
      <c r="D50" s="43" t="n">
        <v>104.5</v>
      </c>
      <c r="E50" s="43" t="n">
        <v>75.6</v>
      </c>
      <c r="F50" s="43" t="n">
        <v>120</v>
      </c>
      <c r="G50" s="43" t="n">
        <v>66.2</v>
      </c>
      <c r="H50" s="43" t="n">
        <v>32.9</v>
      </c>
      <c r="I50" s="43" t="n">
        <v>77.4</v>
      </c>
      <c r="J50" s="43" t="n">
        <v>86</v>
      </c>
      <c r="K50" s="43" t="n">
        <v>88.8</v>
      </c>
      <c r="L50" s="43" t="n">
        <v>35.4</v>
      </c>
    </row>
    <row r="51" customFormat="false" ht="14.25" hidden="false" customHeight="false" outlineLevel="0" collapsed="false">
      <c r="A51" s="41" t="s">
        <v>40</v>
      </c>
      <c r="B51" s="43" t="n">
        <v>85.6</v>
      </c>
      <c r="C51" s="43" t="n">
        <v>88.1</v>
      </c>
      <c r="D51" s="43" t="n">
        <v>108.9</v>
      </c>
      <c r="E51" s="43" t="n">
        <v>86.9</v>
      </c>
      <c r="F51" s="43" t="n">
        <v>121.2</v>
      </c>
      <c r="G51" s="43" t="n">
        <v>57.2</v>
      </c>
      <c r="H51" s="43" t="n">
        <v>20.4</v>
      </c>
      <c r="I51" s="43" t="n">
        <v>72.4</v>
      </c>
      <c r="J51" s="43" t="n">
        <v>83.7</v>
      </c>
      <c r="K51" s="43" t="n">
        <v>86.6</v>
      </c>
      <c r="L51" s="43" t="n">
        <v>35.5</v>
      </c>
    </row>
    <row r="52" customFormat="false" ht="14.25" hidden="false" customHeight="false" outlineLevel="0" collapsed="false">
      <c r="A52" s="41" t="s">
        <v>41</v>
      </c>
      <c r="B52" s="43" t="n">
        <v>84.8</v>
      </c>
      <c r="C52" s="43" t="n">
        <v>85.1</v>
      </c>
      <c r="D52" s="43" t="n">
        <v>101.7</v>
      </c>
      <c r="E52" s="43" t="n">
        <v>85.6</v>
      </c>
      <c r="F52" s="43" t="n">
        <v>116.5</v>
      </c>
      <c r="G52" s="43" t="n">
        <v>61.1</v>
      </c>
      <c r="H52" s="43" t="n">
        <v>29</v>
      </c>
      <c r="I52" s="43" t="n">
        <v>75.8</v>
      </c>
      <c r="J52" s="43" t="n">
        <v>84.7</v>
      </c>
      <c r="K52" s="43" t="n">
        <v>86.7</v>
      </c>
      <c r="L52" s="43" t="n">
        <v>36</v>
      </c>
    </row>
    <row r="53" customFormat="false" ht="14.25" hidden="false" customHeight="false" outlineLevel="0" collapsed="false">
      <c r="A53" s="41" t="s">
        <v>42</v>
      </c>
      <c r="B53" s="43" t="n">
        <v>86.3</v>
      </c>
      <c r="C53" s="43" t="n">
        <v>83</v>
      </c>
      <c r="D53" s="43" t="n">
        <v>102.9</v>
      </c>
      <c r="E53" s="43" t="n">
        <v>89.6</v>
      </c>
      <c r="F53" s="43" t="n">
        <v>111.3</v>
      </c>
      <c r="G53" s="43" t="n">
        <v>56.5</v>
      </c>
      <c r="H53" s="43" t="n">
        <v>25.9</v>
      </c>
      <c r="I53" s="43" t="n">
        <v>72.7</v>
      </c>
      <c r="J53" s="43" t="n">
        <v>89.3</v>
      </c>
      <c r="K53" s="43" t="n">
        <v>92.6</v>
      </c>
      <c r="L53" s="43" t="n">
        <v>33.9</v>
      </c>
    </row>
    <row r="54" customFormat="false" ht="14.25" hidden="false" customHeight="false" outlineLevel="0" collapsed="false">
      <c r="A54" s="41" t="s">
        <v>43</v>
      </c>
      <c r="B54" s="43" t="n">
        <v>94</v>
      </c>
      <c r="C54" s="43" t="n">
        <v>92.4</v>
      </c>
      <c r="D54" s="43" t="n">
        <v>110.4</v>
      </c>
      <c r="E54" s="43" t="n">
        <v>113.9</v>
      </c>
      <c r="F54" s="43" t="n">
        <v>111.1</v>
      </c>
      <c r="G54" s="43" t="n">
        <v>65.8</v>
      </c>
      <c r="H54" s="43" t="n">
        <v>27.3</v>
      </c>
      <c r="I54" s="43" t="n">
        <v>81.8</v>
      </c>
      <c r="J54" s="43" t="n">
        <v>91.3</v>
      </c>
      <c r="K54" s="43" t="n">
        <v>94.8</v>
      </c>
      <c r="L54" s="43" t="n">
        <v>38.8</v>
      </c>
    </row>
    <row r="55" customFormat="false" ht="14.25" hidden="false" customHeight="false" outlineLevel="0" collapsed="false">
      <c r="A55" s="41" t="s">
        <v>44</v>
      </c>
      <c r="B55" s="43" t="n">
        <v>90.8</v>
      </c>
      <c r="C55" s="43" t="n">
        <v>88.7</v>
      </c>
      <c r="D55" s="43" t="n">
        <v>110.8</v>
      </c>
      <c r="E55" s="43" t="n">
        <v>109.1</v>
      </c>
      <c r="F55" s="43" t="n">
        <v>109.1</v>
      </c>
      <c r="G55" s="43" t="n">
        <v>57</v>
      </c>
      <c r="H55" s="43" t="n">
        <v>25</v>
      </c>
      <c r="I55" s="43" t="n">
        <v>74.9</v>
      </c>
      <c r="J55" s="43" t="n">
        <v>91.7</v>
      </c>
      <c r="K55" s="43" t="n">
        <v>95.3</v>
      </c>
      <c r="L55" s="43" t="n">
        <v>35.4</v>
      </c>
    </row>
    <row r="56" customFormat="false" ht="14.25" hidden="false" customHeight="false" outlineLevel="0" collapsed="false">
      <c r="A56" s="41" t="s">
        <v>45</v>
      </c>
      <c r="B56" s="43" t="n">
        <v>92.3</v>
      </c>
      <c r="C56" s="43" t="n">
        <v>88.8</v>
      </c>
      <c r="D56" s="43" t="n">
        <v>111.6</v>
      </c>
      <c r="E56" s="43" t="n">
        <v>112.8</v>
      </c>
      <c r="F56" s="43" t="n">
        <v>109.6</v>
      </c>
      <c r="G56" s="43" t="n">
        <v>56.5</v>
      </c>
      <c r="H56" s="43" t="n">
        <v>24.7</v>
      </c>
      <c r="I56" s="43" t="n">
        <v>74.7</v>
      </c>
      <c r="J56" s="43" t="n">
        <v>95.2</v>
      </c>
      <c r="K56" s="43" t="n">
        <v>99.1</v>
      </c>
      <c r="L56" s="43" t="n">
        <v>34.7</v>
      </c>
    </row>
    <row r="57" customFormat="false" ht="14.25" hidden="false" customHeight="false" outlineLevel="0" collapsed="false">
      <c r="A57" s="41" t="s">
        <v>46</v>
      </c>
      <c r="B57" s="43" t="n">
        <v>91.4</v>
      </c>
      <c r="C57" s="43" t="n">
        <v>84.2</v>
      </c>
      <c r="D57" s="43" t="n">
        <v>107.5</v>
      </c>
      <c r="E57" s="43" t="n">
        <v>111.4</v>
      </c>
      <c r="F57" s="43" t="n">
        <v>106</v>
      </c>
      <c r="G57" s="43" t="n">
        <v>51.5</v>
      </c>
      <c r="H57" s="43" t="n">
        <v>17.1</v>
      </c>
      <c r="I57" s="43" t="n">
        <v>72.9</v>
      </c>
      <c r="J57" s="43" t="n">
        <v>97.9</v>
      </c>
      <c r="K57" s="43" t="n">
        <v>102</v>
      </c>
      <c r="L57" s="43" t="n">
        <v>32.8</v>
      </c>
    </row>
    <row r="58" customFormat="false" ht="14.25" hidden="false" customHeight="false" outlineLevel="0" collapsed="false">
      <c r="A58" s="41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4.25" hidden="false" customHeight="false" outlineLevel="0" collapsed="false">
      <c r="A59" s="41" t="s">
        <v>47</v>
      </c>
      <c r="B59" s="43" t="n">
        <v>96.3</v>
      </c>
      <c r="C59" s="43" t="n">
        <v>93.3</v>
      </c>
      <c r="D59" s="43" t="n">
        <v>121.6</v>
      </c>
      <c r="E59" s="43" t="n">
        <v>122.2</v>
      </c>
      <c r="F59" s="43" t="n">
        <v>121.8</v>
      </c>
      <c r="G59" s="43" t="n">
        <v>53.8</v>
      </c>
      <c r="H59" s="43" t="n">
        <v>23.6</v>
      </c>
      <c r="I59" s="43" t="n">
        <v>72.7</v>
      </c>
      <c r="J59" s="43" t="n">
        <v>99.4</v>
      </c>
      <c r="K59" s="43" t="n">
        <v>103.9</v>
      </c>
      <c r="L59" s="43" t="n">
        <v>28.9</v>
      </c>
    </row>
    <row r="60" customFormat="false" ht="14.25" hidden="false" customHeight="false" outlineLevel="0" collapsed="false">
      <c r="A60" s="41" t="s">
        <v>36</v>
      </c>
      <c r="B60" s="43" t="n">
        <v>90.4</v>
      </c>
      <c r="C60" s="43" t="n">
        <v>91.1</v>
      </c>
      <c r="D60" s="43" t="n">
        <v>117.5</v>
      </c>
      <c r="E60" s="43" t="n">
        <v>128.8</v>
      </c>
      <c r="F60" s="43" t="n">
        <v>100.6</v>
      </c>
      <c r="G60" s="43" t="n">
        <v>53.6</v>
      </c>
      <c r="H60" s="43" t="n">
        <v>22.8</v>
      </c>
      <c r="I60" s="43" t="n">
        <v>71.6</v>
      </c>
      <c r="J60" s="43" t="n">
        <v>95.2</v>
      </c>
      <c r="K60" s="43" t="n">
        <v>99.6</v>
      </c>
      <c r="L60" s="43" t="n">
        <v>29</v>
      </c>
    </row>
    <row r="61" customFormat="false" ht="14.25" hidden="false" customHeight="false" outlineLevel="0" collapsed="false">
      <c r="A61" s="41" t="s">
        <v>37</v>
      </c>
      <c r="B61" s="43" t="n">
        <v>94.7</v>
      </c>
      <c r="C61" s="43" t="n">
        <v>92.7</v>
      </c>
      <c r="D61" s="43" t="n">
        <v>119.1</v>
      </c>
      <c r="E61" s="43" t="n">
        <v>163.8</v>
      </c>
      <c r="F61" s="43" t="n">
        <v>101.7</v>
      </c>
      <c r="G61" s="43" t="n">
        <v>57.3</v>
      </c>
      <c r="H61" s="43" t="n">
        <v>22.4</v>
      </c>
      <c r="I61" s="43" t="n">
        <v>71.2</v>
      </c>
      <c r="J61" s="43" t="n">
        <v>96.4</v>
      </c>
      <c r="K61" s="43" t="n">
        <v>101.2</v>
      </c>
      <c r="L61" s="43" t="n">
        <v>30.7</v>
      </c>
    </row>
    <row r="62" customFormat="false" ht="14.25" hidden="false" customHeight="false" outlineLevel="0" collapsed="false">
      <c r="A62" s="41" t="s">
        <v>38</v>
      </c>
      <c r="B62" s="43" t="n">
        <v>96.2</v>
      </c>
      <c r="C62" s="43" t="n">
        <v>100</v>
      </c>
      <c r="D62" s="43" t="n">
        <v>122.8</v>
      </c>
      <c r="E62" s="43" t="n">
        <v>153.4</v>
      </c>
      <c r="F62" s="43" t="n">
        <v>102</v>
      </c>
      <c r="G62" s="43" t="n">
        <v>60.6</v>
      </c>
      <c r="H62" s="43" t="n">
        <v>23.9</v>
      </c>
      <c r="I62" s="43" t="n">
        <v>78.7</v>
      </c>
      <c r="J62" s="43" t="n">
        <v>92</v>
      </c>
      <c r="K62" s="43" t="n">
        <v>95.9</v>
      </c>
      <c r="L62" s="43" t="n">
        <v>30.7</v>
      </c>
    </row>
    <row r="63" customFormat="false" ht="14.25" hidden="false" customHeight="false" outlineLevel="0" collapsed="false">
      <c r="A63" s="41" t="s">
        <v>39</v>
      </c>
      <c r="B63" s="43" t="n">
        <v>93.1</v>
      </c>
      <c r="C63" s="43" t="n">
        <v>96.6</v>
      </c>
      <c r="D63" s="43" t="n">
        <v>118.3</v>
      </c>
      <c r="E63" s="43" t="n">
        <v>147.7</v>
      </c>
      <c r="F63" s="43" t="n">
        <v>101.1</v>
      </c>
      <c r="G63" s="43" t="n">
        <v>65</v>
      </c>
      <c r="H63" s="43" t="n">
        <v>25.6</v>
      </c>
      <c r="I63" s="43" t="n">
        <v>80.1</v>
      </c>
      <c r="J63" s="43" t="n">
        <v>89.4</v>
      </c>
      <c r="K63" s="43" t="n">
        <v>92.6</v>
      </c>
      <c r="L63" s="43" t="n">
        <v>32.9</v>
      </c>
    </row>
    <row r="64" customFormat="false" ht="14.25" hidden="false" customHeight="false" outlineLevel="0" collapsed="false">
      <c r="A64" s="41" t="s">
        <v>40</v>
      </c>
      <c r="B64" s="43" t="n">
        <v>102.5</v>
      </c>
      <c r="C64" s="43" t="n">
        <v>100.7</v>
      </c>
      <c r="D64" s="43" t="n">
        <v>125.2</v>
      </c>
      <c r="E64" s="43" t="n">
        <v>140.7</v>
      </c>
      <c r="F64" s="43" t="n">
        <v>113.7</v>
      </c>
      <c r="G64" s="43" t="n">
        <v>62</v>
      </c>
      <c r="H64" s="43" t="n">
        <v>25.1</v>
      </c>
      <c r="I64" s="43" t="n">
        <v>79.4</v>
      </c>
      <c r="J64" s="43" t="n">
        <v>104.2</v>
      </c>
      <c r="K64" s="43" t="n">
        <v>108.5</v>
      </c>
      <c r="L64" s="43" t="n">
        <v>32.6</v>
      </c>
    </row>
    <row r="65" customFormat="false" ht="14.25" hidden="false" customHeight="false" outlineLevel="0" collapsed="false">
      <c r="A65" s="41" t="s">
        <v>41</v>
      </c>
      <c r="B65" s="43" t="n">
        <v>93</v>
      </c>
      <c r="C65" s="43" t="n">
        <v>94.3</v>
      </c>
      <c r="D65" s="43" t="n">
        <v>120.6</v>
      </c>
      <c r="E65" s="43" t="n">
        <v>140.9</v>
      </c>
      <c r="F65" s="43" t="n">
        <v>111.8</v>
      </c>
      <c r="G65" s="43" t="n">
        <v>55.6</v>
      </c>
      <c r="H65" s="43" t="n">
        <v>24.2</v>
      </c>
      <c r="I65" s="43" t="n">
        <v>70.9</v>
      </c>
      <c r="J65" s="43" t="n">
        <v>91.8</v>
      </c>
      <c r="K65" s="43" t="n">
        <v>95.6</v>
      </c>
      <c r="L65" s="43" t="n">
        <v>32.1</v>
      </c>
    </row>
    <row r="66" customFormat="false" ht="14.25" hidden="false" customHeight="false" outlineLevel="0" collapsed="false">
      <c r="A66" s="41" t="s">
        <v>42</v>
      </c>
      <c r="B66" s="43" t="n">
        <v>89.1</v>
      </c>
      <c r="C66" s="43" t="n">
        <v>94.1</v>
      </c>
      <c r="D66" s="43" t="n">
        <v>123.3</v>
      </c>
      <c r="E66" s="43" t="n">
        <v>140.9</v>
      </c>
      <c r="F66" s="43" t="n">
        <v>109.9</v>
      </c>
      <c r="G66" s="43" t="n">
        <v>55</v>
      </c>
      <c r="H66" s="43" t="n">
        <v>21.5</v>
      </c>
      <c r="I66" s="43" t="n">
        <v>73</v>
      </c>
      <c r="J66" s="43" t="n">
        <v>84</v>
      </c>
      <c r="K66" s="43" t="n">
        <v>87</v>
      </c>
      <c r="L66" s="43" t="n">
        <v>31.3</v>
      </c>
    </row>
    <row r="67" customFormat="false" ht="14.25" hidden="false" customHeight="false" outlineLevel="0" collapsed="false">
      <c r="A67" s="41" t="s">
        <v>43</v>
      </c>
      <c r="B67" s="43" t="n">
        <v>88.3</v>
      </c>
      <c r="C67" s="43" t="n">
        <v>94.3</v>
      </c>
      <c r="D67" s="43" t="n">
        <v>122.3</v>
      </c>
      <c r="E67" s="43" t="n">
        <v>155.1</v>
      </c>
      <c r="F67" s="43" t="n">
        <v>107.8</v>
      </c>
      <c r="G67" s="43" t="n">
        <v>58.7</v>
      </c>
      <c r="H67" s="43" t="n">
        <v>20.8</v>
      </c>
      <c r="I67" s="43" t="n">
        <v>70.6</v>
      </c>
      <c r="J67" s="43" t="n">
        <v>77.7</v>
      </c>
      <c r="K67" s="43" t="n">
        <v>80.8</v>
      </c>
      <c r="L67" s="43" t="n">
        <v>28.6</v>
      </c>
    </row>
    <row r="68" customFormat="false" ht="14.25" hidden="false" customHeight="false" outlineLevel="0" collapsed="false">
      <c r="A68" s="41" t="s">
        <v>44</v>
      </c>
      <c r="B68" s="43" t="n">
        <v>87.1</v>
      </c>
      <c r="C68" s="43" t="n">
        <v>91.9</v>
      </c>
      <c r="D68" s="43" t="n">
        <v>120.9</v>
      </c>
      <c r="E68" s="43" t="n">
        <v>140.3</v>
      </c>
      <c r="F68" s="43" t="n">
        <v>107.1</v>
      </c>
      <c r="G68" s="43" t="n">
        <v>51.8</v>
      </c>
      <c r="H68" s="43" t="n">
        <v>20.5</v>
      </c>
      <c r="I68" s="43" t="n">
        <v>69.6</v>
      </c>
      <c r="J68" s="43" t="n">
        <v>81.9</v>
      </c>
      <c r="K68" s="43" t="n">
        <v>85</v>
      </c>
      <c r="L68" s="43" t="n">
        <v>32.8</v>
      </c>
    </row>
    <row r="69" customFormat="false" ht="14.25" hidden="false" customHeight="false" outlineLevel="0" collapsed="false">
      <c r="A69" s="41" t="s">
        <v>45</v>
      </c>
      <c r="B69" s="43" t="n">
        <v>87.1</v>
      </c>
      <c r="C69" s="43" t="n">
        <v>90.5</v>
      </c>
      <c r="D69" s="43" t="n">
        <v>115.9</v>
      </c>
      <c r="E69" s="43" t="n">
        <v>141.2</v>
      </c>
      <c r="F69" s="43" t="n">
        <v>100.6</v>
      </c>
      <c r="G69" s="43" t="n">
        <v>56.4</v>
      </c>
      <c r="H69" s="43" t="n">
        <v>19.8</v>
      </c>
      <c r="I69" s="43" t="n">
        <v>78.5</v>
      </c>
      <c r="J69" s="43" t="n">
        <v>83.7</v>
      </c>
      <c r="K69" s="43" t="n">
        <v>87.6</v>
      </c>
      <c r="L69" s="43" t="n">
        <v>16.9</v>
      </c>
    </row>
    <row r="70" customFormat="false" ht="14.25" hidden="false" customHeight="false" outlineLevel="0" collapsed="false">
      <c r="A70" s="41" t="s">
        <v>46</v>
      </c>
      <c r="B70" s="43" t="n">
        <v>87.5</v>
      </c>
      <c r="C70" s="43" t="n">
        <v>90</v>
      </c>
      <c r="D70" s="43" t="n">
        <v>113.4</v>
      </c>
      <c r="E70" s="43" t="n">
        <v>124.2</v>
      </c>
      <c r="F70" s="43" t="n">
        <v>111.3</v>
      </c>
      <c r="G70" s="43" t="n">
        <v>57.6</v>
      </c>
      <c r="H70" s="43" t="n">
        <v>22.7</v>
      </c>
      <c r="I70" s="43" t="n">
        <v>75</v>
      </c>
      <c r="J70" s="43" t="n">
        <v>85.2</v>
      </c>
      <c r="K70" s="43" t="n">
        <v>89.2</v>
      </c>
      <c r="L70" s="43" t="n">
        <v>14.1</v>
      </c>
    </row>
    <row r="71" customFormat="false" ht="14.25" hidden="false" customHeight="false" outlineLevel="0" collapsed="false">
      <c r="A71" s="41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4.25" hidden="false" customHeight="false" outlineLevel="0" collapsed="false">
      <c r="A72" s="41" t="s">
        <v>48</v>
      </c>
      <c r="B72" s="43" t="n">
        <v>88.7</v>
      </c>
      <c r="C72" s="43" t="n">
        <v>89.7</v>
      </c>
      <c r="D72" s="43" t="n">
        <v>112.6</v>
      </c>
      <c r="E72" s="43" t="n">
        <v>113.4</v>
      </c>
      <c r="F72" s="43" t="n">
        <v>108.9</v>
      </c>
      <c r="G72" s="43" t="n">
        <v>58.5</v>
      </c>
      <c r="H72" s="43" t="n">
        <v>22.8</v>
      </c>
      <c r="I72" s="43" t="n">
        <v>78.2</v>
      </c>
      <c r="J72" s="43" t="n">
        <v>88.6</v>
      </c>
      <c r="K72" s="43" t="n">
        <v>93.1</v>
      </c>
      <c r="L72" s="43" t="n">
        <v>11.7</v>
      </c>
    </row>
    <row r="73" customFormat="false" ht="14.25" hidden="false" customHeight="false" outlineLevel="0" collapsed="false">
      <c r="A73" s="41" t="s">
        <v>36</v>
      </c>
      <c r="B73" s="43" t="n">
        <v>85.3</v>
      </c>
      <c r="C73" s="43" t="n">
        <v>92.2</v>
      </c>
      <c r="D73" s="43" t="n">
        <v>112.8</v>
      </c>
      <c r="E73" s="43" t="n">
        <v>120.2</v>
      </c>
      <c r="F73" s="43" t="n">
        <v>106.3</v>
      </c>
      <c r="G73" s="43" t="n">
        <v>59.6</v>
      </c>
      <c r="H73" s="43" t="n">
        <v>23.3</v>
      </c>
      <c r="I73" s="43" t="n">
        <v>78.9</v>
      </c>
      <c r="J73" s="43" t="n">
        <v>82.3</v>
      </c>
      <c r="K73" s="43" t="n">
        <v>87</v>
      </c>
      <c r="L73" s="43" t="n">
        <v>13.3</v>
      </c>
    </row>
    <row r="74" customFormat="false" ht="14.25" hidden="false" customHeight="false" outlineLevel="0" collapsed="false">
      <c r="A74" s="41" t="s">
        <v>37</v>
      </c>
      <c r="B74" s="43" t="n">
        <v>83.1</v>
      </c>
      <c r="C74" s="43" t="n">
        <v>87.9</v>
      </c>
      <c r="D74" s="43" t="n">
        <v>109.1</v>
      </c>
      <c r="E74" s="43" t="n">
        <v>125.6</v>
      </c>
      <c r="F74" s="43" t="n">
        <v>102.6</v>
      </c>
      <c r="G74" s="43" t="n">
        <v>59.1</v>
      </c>
      <c r="H74" s="43" t="n">
        <v>20.5</v>
      </c>
      <c r="I74" s="43" t="n">
        <v>77.1</v>
      </c>
      <c r="J74" s="43" t="n">
        <v>77.5</v>
      </c>
      <c r="K74" s="43" t="n">
        <v>82.1</v>
      </c>
      <c r="L74" s="43" t="n">
        <v>13.2</v>
      </c>
    </row>
    <row r="75" customFormat="false" ht="14.25" hidden="false" customHeight="false" outlineLevel="0" collapsed="false">
      <c r="A75" s="41" t="s">
        <v>38</v>
      </c>
      <c r="B75" s="43" t="n">
        <v>81.3</v>
      </c>
      <c r="C75" s="43" t="n">
        <v>86.3</v>
      </c>
      <c r="D75" s="43" t="n">
        <v>102.6</v>
      </c>
      <c r="E75" s="43" t="n">
        <v>103.2</v>
      </c>
      <c r="F75" s="43" t="n">
        <v>102.2</v>
      </c>
      <c r="G75" s="43" t="n">
        <v>58.4</v>
      </c>
      <c r="H75" s="43" t="n">
        <v>28.8</v>
      </c>
      <c r="I75" s="43" t="n">
        <v>75.8</v>
      </c>
      <c r="J75" s="43" t="n">
        <v>75.7</v>
      </c>
      <c r="K75" s="43" t="n">
        <v>79.6</v>
      </c>
      <c r="L75" s="43" t="n">
        <v>12.1</v>
      </c>
    </row>
    <row r="76" customFormat="false" ht="14.25" hidden="false" customHeight="false" outlineLevel="0" collapsed="false">
      <c r="A76" s="41" t="s">
        <v>39</v>
      </c>
      <c r="B76" s="43" t="n">
        <v>79.6</v>
      </c>
      <c r="C76" s="43" t="n">
        <v>82.7</v>
      </c>
      <c r="D76" s="43" t="n">
        <v>98</v>
      </c>
      <c r="E76" s="43" t="n">
        <v>106.9</v>
      </c>
      <c r="F76" s="43" t="n">
        <v>93.3</v>
      </c>
      <c r="G76" s="43" t="n">
        <v>60.8</v>
      </c>
      <c r="H76" s="43" t="n">
        <v>6.9</v>
      </c>
      <c r="I76" s="43" t="n">
        <v>81.5</v>
      </c>
      <c r="J76" s="43" t="n">
        <v>76</v>
      </c>
      <c r="K76" s="43" t="n">
        <v>79.8</v>
      </c>
      <c r="L76" s="43" t="n">
        <v>11.9</v>
      </c>
    </row>
    <row r="77" customFormat="false" ht="14.25" hidden="false" customHeight="false" outlineLevel="0" collapsed="false">
      <c r="A77" s="41" t="s">
        <v>40</v>
      </c>
      <c r="B77" s="43" t="n">
        <v>79</v>
      </c>
      <c r="C77" s="43" t="n">
        <v>77</v>
      </c>
      <c r="D77" s="43" t="n">
        <v>90</v>
      </c>
      <c r="E77" s="43" t="n">
        <v>86.7</v>
      </c>
      <c r="F77" s="43" t="n">
        <v>91.3</v>
      </c>
      <c r="G77" s="43" t="n">
        <v>57.3</v>
      </c>
      <c r="H77" s="43" t="n">
        <v>7.2</v>
      </c>
      <c r="I77" s="43" t="n">
        <v>79.8</v>
      </c>
      <c r="J77" s="43" t="n">
        <v>79.4</v>
      </c>
      <c r="K77" s="43" t="n">
        <v>83.5</v>
      </c>
      <c r="L77" s="43" t="n">
        <v>11.9</v>
      </c>
    </row>
    <row r="78" customFormat="false" ht="14.25" hidden="false" customHeight="false" outlineLevel="0" collapsed="false">
      <c r="A78" s="41" t="s">
        <v>41</v>
      </c>
      <c r="B78" s="43" t="n">
        <v>81.6</v>
      </c>
      <c r="C78" s="43" t="n">
        <v>78.9</v>
      </c>
      <c r="D78" s="43" t="n">
        <v>94.9</v>
      </c>
      <c r="E78" s="43" t="n">
        <v>86.6</v>
      </c>
      <c r="F78" s="43" t="n">
        <v>101.2</v>
      </c>
      <c r="G78" s="43" t="n">
        <v>58</v>
      </c>
      <c r="H78" s="43" t="n">
        <v>10.9</v>
      </c>
      <c r="I78" s="43" t="n">
        <v>78.6</v>
      </c>
      <c r="J78" s="43" t="n">
        <v>87.5</v>
      </c>
      <c r="K78" s="43" t="n">
        <v>92.1</v>
      </c>
      <c r="L78" s="43" t="n">
        <v>11.7</v>
      </c>
    </row>
    <row r="79" customFormat="false" ht="14.25" hidden="false" customHeight="false" outlineLevel="0" collapsed="false">
      <c r="A79" s="41" t="s">
        <v>42</v>
      </c>
      <c r="B79" s="43" t="n">
        <v>76.4</v>
      </c>
      <c r="C79" s="43" t="n">
        <v>76.9</v>
      </c>
      <c r="D79" s="43" t="n">
        <v>86.6</v>
      </c>
      <c r="E79" s="43" t="n">
        <v>81.6</v>
      </c>
      <c r="F79" s="43" t="n">
        <v>91.4</v>
      </c>
      <c r="G79" s="43" t="n">
        <v>60.7</v>
      </c>
      <c r="H79" s="43" t="n">
        <v>14.7</v>
      </c>
      <c r="I79" s="43" t="n">
        <v>81.9</v>
      </c>
      <c r="J79" s="43" t="n">
        <v>75.5</v>
      </c>
      <c r="K79" s="43" t="n">
        <v>79.4</v>
      </c>
      <c r="L79" s="43" t="n">
        <v>10</v>
      </c>
    </row>
    <row r="80" customFormat="false" ht="14.25" hidden="false" customHeight="false" outlineLevel="0" collapsed="false">
      <c r="A80" s="41" t="s">
        <v>43</v>
      </c>
      <c r="B80" s="43" t="n">
        <v>78.2</v>
      </c>
      <c r="C80" s="43" t="n">
        <v>82.4</v>
      </c>
      <c r="D80" s="43" t="n">
        <v>102.7</v>
      </c>
      <c r="E80" s="43" t="n">
        <v>82</v>
      </c>
      <c r="F80" s="43" t="n">
        <v>114.3</v>
      </c>
      <c r="G80" s="43" t="n">
        <v>57.7</v>
      </c>
      <c r="H80" s="43" t="n">
        <v>16.8</v>
      </c>
      <c r="I80" s="43" t="n">
        <v>76.9</v>
      </c>
      <c r="J80" s="43" t="n">
        <v>69.8</v>
      </c>
      <c r="K80" s="43" t="n">
        <v>73.6</v>
      </c>
      <c r="L80" s="43" t="n">
        <v>12.3</v>
      </c>
    </row>
    <row r="81" customFormat="false" ht="14.25" hidden="false" customHeight="false" outlineLevel="0" collapsed="false">
      <c r="A81" s="41" t="s">
        <v>44</v>
      </c>
      <c r="B81" s="43" t="n">
        <v>80.4</v>
      </c>
      <c r="C81" s="43" t="n">
        <v>84.6</v>
      </c>
      <c r="D81" s="43" t="n">
        <v>102.7</v>
      </c>
      <c r="E81" s="43" t="n">
        <v>94.6</v>
      </c>
      <c r="F81" s="43" t="n">
        <v>106.2</v>
      </c>
      <c r="G81" s="43" t="n">
        <v>60.4</v>
      </c>
      <c r="H81" s="43" t="n">
        <v>24.2</v>
      </c>
      <c r="I81" s="43" t="n">
        <v>79.3</v>
      </c>
      <c r="J81" s="43" t="n">
        <v>76.2</v>
      </c>
      <c r="K81" s="43" t="n">
        <v>80.1</v>
      </c>
      <c r="L81" s="43" t="n">
        <v>16.5</v>
      </c>
    </row>
    <row r="82" customFormat="false" ht="14.25" hidden="false" customHeight="false" outlineLevel="0" collapsed="false">
      <c r="A82" s="41" t="s">
        <v>45</v>
      </c>
      <c r="B82" s="43" t="n">
        <v>79.8</v>
      </c>
      <c r="C82" s="43" t="n">
        <v>85.8</v>
      </c>
      <c r="D82" s="43" t="n">
        <v>106</v>
      </c>
      <c r="E82" s="43" t="n">
        <v>100.1</v>
      </c>
      <c r="F82" s="43" t="n">
        <v>108.3</v>
      </c>
      <c r="G82" s="43" t="n">
        <v>58.3</v>
      </c>
      <c r="H82" s="43" t="n">
        <v>27.1</v>
      </c>
      <c r="I82" s="43" t="n">
        <v>74.5</v>
      </c>
      <c r="J82" s="43" t="n">
        <v>73.9</v>
      </c>
      <c r="K82" s="43" t="n">
        <v>77.4</v>
      </c>
      <c r="L82" s="43" t="n">
        <v>15.6</v>
      </c>
    </row>
    <row r="83" customFormat="false" ht="14.25" hidden="false" customHeight="false" outlineLevel="0" collapsed="false">
      <c r="A83" s="41" t="s">
        <v>46</v>
      </c>
      <c r="B83" s="43" t="n">
        <v>82.5</v>
      </c>
      <c r="C83" s="43" t="n">
        <v>86.5</v>
      </c>
      <c r="D83" s="43" t="n">
        <v>110.7</v>
      </c>
      <c r="E83" s="43" t="n">
        <v>105.6</v>
      </c>
      <c r="F83" s="43" t="n">
        <v>113.5</v>
      </c>
      <c r="G83" s="43" t="n">
        <v>52.8</v>
      </c>
      <c r="H83" s="43" t="n">
        <v>19.2</v>
      </c>
      <c r="I83" s="43" t="n">
        <v>71.2</v>
      </c>
      <c r="J83" s="43" t="n">
        <v>79</v>
      </c>
      <c r="K83" s="43" t="n">
        <v>83</v>
      </c>
      <c r="L83" s="43" t="n">
        <v>12.6</v>
      </c>
    </row>
    <row r="84" customFormat="false" ht="14.25" hidden="false" customHeight="false" outlineLevel="0" collapsed="false">
      <c r="A84" s="44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20.25" hidden="false" customHeight="true" outlineLevel="0" collapsed="false"/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5:04Z</dcterms:created>
  <dc:creator>鉱工業指数担当者</dc:creator>
  <dc:description/>
  <dc:language>en-US</dc:language>
  <cp:lastModifiedBy>kumamoto</cp:lastModifiedBy>
  <cp:lastPrinted>2018-03-23T01:24:37Z</cp:lastPrinted>
  <dcterms:modified xsi:type="dcterms:W3CDTF">2018-03-23T01:24:49Z</dcterms:modified>
  <cp:revision>0</cp:revision>
  <dc:subject/>
  <dc:title/>
</cp:coreProperties>
</file>