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7:G68)/12,1)</f>
        <v>122.5</v>
      </c>
      <c r="H14" s="51" t="n">
        <f aca="false">ROUND(G14/G13*100-100,1)</f>
        <v>6.2</v>
      </c>
      <c r="I14" s="48"/>
      <c r="J14" s="49"/>
      <c r="K14" s="50" t="n">
        <f aca="false">ROUND(SUM(K57:K68)/12,1)</f>
        <v>117.6</v>
      </c>
      <c r="L14" s="51" t="n">
        <f aca="false">ROUND(K14/K13*100-100,1)</f>
        <v>4.8</v>
      </c>
      <c r="M14" s="48"/>
      <c r="N14" s="49"/>
      <c r="O14" s="50" t="n">
        <f aca="false">ROUND(SUM(O57:O68)/12,1)</f>
        <v>81.4</v>
      </c>
      <c r="P14" s="55" t="n">
        <f aca="false">ROUND(O14/O13*100-100,1)</f>
        <v>-11.4</v>
      </c>
      <c r="Q14" s="51"/>
    </row>
    <row r="15" s="53" customFormat="true" ht="14.1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9:G80)/12,1)</f>
        <v>145.3</v>
      </c>
      <c r="H15" s="51" t="n">
        <f aca="false">ROUND(G15/G14*100-100,1)</f>
        <v>18.6</v>
      </c>
      <c r="I15" s="48"/>
      <c r="J15" s="49"/>
      <c r="K15" s="50" t="n">
        <f aca="false">ROUND(SUM(K69:K80)/12,1)</f>
        <v>133.4</v>
      </c>
      <c r="L15" s="51" t="n">
        <f aca="false">ROUND(K15/K14*100-100,1)</f>
        <v>13.4</v>
      </c>
      <c r="M15" s="48"/>
      <c r="N15" s="49"/>
      <c r="O15" s="50" t="n">
        <f aca="false">ROUND(SUM(O69:O80)/12,1)</f>
        <v>93.9</v>
      </c>
      <c r="P15" s="55" t="n">
        <f aca="false">ROUND(O15/O14*100-100,1)</f>
        <v>15.4</v>
      </c>
      <c r="Q15" s="51"/>
    </row>
    <row r="16" s="53" customFormat="true" ht="2.25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4.1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4.1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4.1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4.1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4.1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8:G59)/12,1)</f>
        <v>115</v>
      </c>
      <c r="H21" s="58" t="n">
        <f aca="false">ROUND(G21/G20*100-100,1)</f>
        <v>1.8</v>
      </c>
      <c r="I21" s="57"/>
      <c r="J21" s="60"/>
      <c r="K21" s="50" t="n">
        <f aca="false">ROUND(SUM(K48:K59)/12,1)</f>
        <v>112.2</v>
      </c>
      <c r="L21" s="59" t="n">
        <f aca="false">ROUND(K21/K20*100-100,1)</f>
        <v>2.9</v>
      </c>
      <c r="M21" s="57"/>
      <c r="N21" s="60"/>
      <c r="O21" s="50" t="n">
        <f aca="false">ROUND(SUM(O48:O59)/12,1)</f>
        <v>90.1</v>
      </c>
      <c r="P21" s="56" t="n">
        <f aca="false">ROUND(O21/O20*100-100,1)</f>
        <v>0</v>
      </c>
      <c r="Q21" s="51"/>
    </row>
    <row r="22" s="53" customFormat="true" ht="14.1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60:G71)/12,1)</f>
        <v>130.3</v>
      </c>
      <c r="H22" s="58" t="n">
        <f aca="false">ROUND(G22/G21*100-100,1)</f>
        <v>13.3</v>
      </c>
      <c r="I22" s="57"/>
      <c r="J22" s="60"/>
      <c r="K22" s="50" t="n">
        <f aca="false">ROUND(SUM(K60:K71)/12,1)</f>
        <v>123.6</v>
      </c>
      <c r="L22" s="59" t="n">
        <f aca="false">ROUND(K22/K21*100-100,1)</f>
        <v>10.2</v>
      </c>
      <c r="M22" s="57"/>
      <c r="N22" s="60"/>
      <c r="O22" s="50" t="n">
        <f aca="false">ROUND(SUM(O60:O71)/12,1)</f>
        <v>83.1</v>
      </c>
      <c r="P22" s="56" t="n">
        <f aca="false">ROUND(O22/O21*100-100,1)</f>
        <v>-7.8</v>
      </c>
      <c r="Q22" s="51"/>
    </row>
    <row r="23" s="53" customFormat="true" ht="2.25" hidden="false" customHeight="true" outlineLevel="0" collapsed="false">
      <c r="A23" s="54"/>
      <c r="B23" s="45"/>
      <c r="C23" s="45"/>
      <c r="D23" s="47"/>
      <c r="E23" s="48"/>
      <c r="F23" s="49"/>
      <c r="G23" s="59"/>
      <c r="H23" s="58"/>
      <c r="I23" s="57"/>
      <c r="J23" s="61"/>
      <c r="K23" s="49"/>
      <c r="L23" s="59"/>
      <c r="M23" s="57"/>
      <c r="N23" s="61"/>
      <c r="O23" s="49"/>
      <c r="P23" s="56"/>
      <c r="Q23" s="51"/>
    </row>
    <row r="24" s="53" customFormat="true" ht="14.1" hidden="false" customHeight="true" outlineLevel="0" collapsed="false">
      <c r="A24" s="44" t="s">
        <v>11</v>
      </c>
      <c r="B24" s="53" t="s">
        <v>14</v>
      </c>
      <c r="C24" s="45" t="s">
        <v>15</v>
      </c>
      <c r="D24" s="62" t="s">
        <v>16</v>
      </c>
      <c r="E24" s="57" t="n">
        <v>97.5</v>
      </c>
      <c r="F24" s="49" t="n">
        <v>-6.4</v>
      </c>
      <c r="G24" s="59" t="n">
        <v>96</v>
      </c>
      <c r="H24" s="52" t="n">
        <v>-9.7</v>
      </c>
      <c r="I24" s="48" t="n">
        <v>95.6</v>
      </c>
      <c r="J24" s="61" t="n">
        <v>-4.4</v>
      </c>
      <c r="K24" s="49" t="n">
        <v>95.4</v>
      </c>
      <c r="L24" s="51" t="n">
        <v>-9.8</v>
      </c>
      <c r="M24" s="57" t="n">
        <v>92.4</v>
      </c>
      <c r="N24" s="61" t="n">
        <v>-3.3</v>
      </c>
      <c r="O24" s="50" t="n">
        <v>94.3</v>
      </c>
      <c r="P24" s="55" t="n">
        <v>-7.6</v>
      </c>
      <c r="Q24" s="51"/>
    </row>
    <row r="25" s="53" customFormat="true" ht="14.1" hidden="false" customHeight="true" outlineLevel="0" collapsed="false">
      <c r="A25" s="44"/>
      <c r="C25" s="45" t="s">
        <v>17</v>
      </c>
      <c r="D25" s="62" t="s">
        <v>16</v>
      </c>
      <c r="E25" s="57" t="n">
        <v>103.4</v>
      </c>
      <c r="F25" s="49" t="n">
        <v>6.1</v>
      </c>
      <c r="G25" s="59" t="n">
        <v>99.9</v>
      </c>
      <c r="H25" s="52" t="n">
        <v>-0.1</v>
      </c>
      <c r="I25" s="48" t="n">
        <v>99.9</v>
      </c>
      <c r="J25" s="61" t="n">
        <v>4.5</v>
      </c>
      <c r="K25" s="49" t="n">
        <v>94.3</v>
      </c>
      <c r="L25" s="51" t="n">
        <v>-0.2</v>
      </c>
      <c r="M25" s="57" t="n">
        <v>90.2</v>
      </c>
      <c r="N25" s="61" t="n">
        <v>-2.4</v>
      </c>
      <c r="O25" s="50" t="n">
        <v>84.6</v>
      </c>
      <c r="P25" s="55" t="n">
        <v>-12.8</v>
      </c>
      <c r="Q25" s="51"/>
    </row>
    <row r="26" s="53" customFormat="true" ht="14.1" hidden="false" customHeight="true" outlineLevel="0" collapsed="false">
      <c r="A26" s="44"/>
      <c r="C26" s="45" t="s">
        <v>18</v>
      </c>
      <c r="D26" s="62" t="s">
        <v>16</v>
      </c>
      <c r="E26" s="57" t="n">
        <v>106.4</v>
      </c>
      <c r="F26" s="49" t="n">
        <v>2.9</v>
      </c>
      <c r="G26" s="59" t="n">
        <v>106.2</v>
      </c>
      <c r="H26" s="52" t="n">
        <v>5.7</v>
      </c>
      <c r="I26" s="48" t="n">
        <v>100.8</v>
      </c>
      <c r="J26" s="61" t="n">
        <v>0.9</v>
      </c>
      <c r="K26" s="49" t="n">
        <v>100.5</v>
      </c>
      <c r="L26" s="51" t="n">
        <v>2.6</v>
      </c>
      <c r="M26" s="57" t="n">
        <v>91.4</v>
      </c>
      <c r="N26" s="61" t="n">
        <v>1.3</v>
      </c>
      <c r="O26" s="50" t="n">
        <v>89.7</v>
      </c>
      <c r="P26" s="55" t="n">
        <v>-4.9</v>
      </c>
      <c r="Q26" s="51"/>
    </row>
    <row r="27" s="53" customFormat="true" ht="14.1" hidden="false" customHeight="true" outlineLevel="0" collapsed="false">
      <c r="A27" s="44"/>
      <c r="C27" s="45" t="s">
        <v>19</v>
      </c>
      <c r="D27" s="62" t="s">
        <v>16</v>
      </c>
      <c r="E27" s="57" t="n">
        <v>111.4</v>
      </c>
      <c r="F27" s="49" t="n">
        <v>4.7</v>
      </c>
      <c r="G27" s="59" t="n">
        <v>117.5</v>
      </c>
      <c r="H27" s="52" t="n">
        <v>9.2</v>
      </c>
      <c r="I27" s="48" t="n">
        <v>105.4</v>
      </c>
      <c r="J27" s="61" t="n">
        <v>4.6</v>
      </c>
      <c r="K27" s="49" t="n">
        <v>112.4</v>
      </c>
      <c r="L27" s="51" t="n">
        <v>7.4</v>
      </c>
      <c r="M27" s="57" t="n">
        <v>91.8</v>
      </c>
      <c r="N27" s="61" t="n">
        <v>0.4</v>
      </c>
      <c r="O27" s="50" t="n">
        <v>97.7</v>
      </c>
      <c r="P27" s="55" t="n">
        <v>-2.7</v>
      </c>
      <c r="Q27" s="51"/>
    </row>
    <row r="28" s="53" customFormat="true" ht="14.1" hidden="false" customHeight="true" outlineLevel="0" collapsed="false">
      <c r="A28" s="44" t="s">
        <v>11</v>
      </c>
      <c r="B28" s="53" t="s">
        <v>20</v>
      </c>
      <c r="C28" s="45" t="s">
        <v>15</v>
      </c>
      <c r="D28" s="62" t="s">
        <v>16</v>
      </c>
      <c r="E28" s="50" t="n">
        <v>108.3</v>
      </c>
      <c r="F28" s="49" t="n">
        <v>-2.8</v>
      </c>
      <c r="G28" s="50" t="n">
        <v>105.9</v>
      </c>
      <c r="H28" s="52" t="n">
        <v>10.3</v>
      </c>
      <c r="I28" s="50" t="n">
        <v>103.3</v>
      </c>
      <c r="J28" s="61" t="n">
        <v>-2</v>
      </c>
      <c r="K28" s="50" t="n">
        <v>102.5</v>
      </c>
      <c r="L28" s="52" t="n">
        <v>7.4</v>
      </c>
      <c r="M28" s="63" t="n">
        <v>86.1</v>
      </c>
      <c r="N28" s="61" t="n">
        <v>-6.2</v>
      </c>
      <c r="O28" s="50" t="n">
        <v>87.2</v>
      </c>
      <c r="P28" s="55" t="n">
        <v>-7.5</v>
      </c>
      <c r="Q28" s="51"/>
    </row>
    <row r="29" s="53" customFormat="true" ht="14.1" hidden="false" customHeight="true" outlineLevel="0" collapsed="false">
      <c r="A29" s="44"/>
      <c r="C29" s="45" t="s">
        <v>17</v>
      </c>
      <c r="D29" s="62" t="s">
        <v>16</v>
      </c>
      <c r="E29" s="50" t="n">
        <v>107.5</v>
      </c>
      <c r="F29" s="49" t="n">
        <v>-0.7</v>
      </c>
      <c r="G29" s="50" t="n">
        <v>101.7</v>
      </c>
      <c r="H29" s="52" t="n">
        <v>1.8</v>
      </c>
      <c r="I29" s="50" t="n">
        <v>103.6</v>
      </c>
      <c r="J29" s="61" t="n">
        <v>0.3</v>
      </c>
      <c r="K29" s="50" t="n">
        <v>96.7</v>
      </c>
      <c r="L29" s="52" t="n">
        <v>2.5</v>
      </c>
      <c r="M29" s="63" t="n">
        <v>86.8</v>
      </c>
      <c r="N29" s="61" t="n">
        <v>0.8</v>
      </c>
      <c r="O29" s="50" t="n">
        <v>80.8</v>
      </c>
      <c r="P29" s="55" t="n">
        <v>-4.5</v>
      </c>
      <c r="Q29" s="51"/>
    </row>
    <row r="30" s="53" customFormat="true" ht="14.1" hidden="false" customHeight="true" outlineLevel="0" collapsed="false">
      <c r="A30" s="44"/>
      <c r="C30" s="45" t="s">
        <v>18</v>
      </c>
      <c r="D30" s="62" t="s">
        <v>16</v>
      </c>
      <c r="E30" s="50" t="n">
        <v>112.1</v>
      </c>
      <c r="F30" s="49" t="n">
        <v>4.3</v>
      </c>
      <c r="G30" s="50" t="n">
        <v>111.6</v>
      </c>
      <c r="H30" s="52" t="n">
        <v>5.1</v>
      </c>
      <c r="I30" s="50" t="n">
        <v>106.9</v>
      </c>
      <c r="J30" s="61" t="n">
        <v>3.2</v>
      </c>
      <c r="K30" s="50" t="n">
        <v>105.9</v>
      </c>
      <c r="L30" s="52" t="n">
        <v>5.4</v>
      </c>
      <c r="M30" s="63" t="n">
        <v>88.4</v>
      </c>
      <c r="N30" s="61" t="n">
        <v>1.8</v>
      </c>
      <c r="O30" s="50" t="n">
        <v>86.3</v>
      </c>
      <c r="P30" s="55" t="n">
        <v>-3.8</v>
      </c>
      <c r="Q30" s="51"/>
    </row>
    <row r="31" s="53" customFormat="true" ht="14.1" hidden="false" customHeight="true" outlineLevel="0" collapsed="false">
      <c r="A31" s="44"/>
      <c r="C31" s="45" t="s">
        <v>19</v>
      </c>
      <c r="D31" s="62" t="s">
        <v>16</v>
      </c>
      <c r="E31" s="50" t="n">
        <v>116.7</v>
      </c>
      <c r="F31" s="49" t="n">
        <v>4.1</v>
      </c>
      <c r="G31" s="50" t="n">
        <v>126.2</v>
      </c>
      <c r="H31" s="52" t="n">
        <v>7.4</v>
      </c>
      <c r="I31" s="50" t="n">
        <v>113.9</v>
      </c>
      <c r="J31" s="49" t="n">
        <v>6.5</v>
      </c>
      <c r="K31" s="50" t="n">
        <v>123.2</v>
      </c>
      <c r="L31" s="52" t="n">
        <v>9.6</v>
      </c>
      <c r="M31" s="63" t="n">
        <v>91.5</v>
      </c>
      <c r="N31" s="49" t="n">
        <v>3.5</v>
      </c>
      <c r="O31" s="50" t="n">
        <v>98.7</v>
      </c>
      <c r="P31" s="52" t="n">
        <v>1</v>
      </c>
      <c r="Q31" s="51"/>
    </row>
    <row r="32" s="53" customFormat="true" ht="14.1" hidden="false" customHeight="true" outlineLevel="0" collapsed="false">
      <c r="A32" s="44" t="s">
        <v>11</v>
      </c>
      <c r="B32" s="53" t="s">
        <v>21</v>
      </c>
      <c r="C32" s="45" t="s">
        <v>15</v>
      </c>
      <c r="D32" s="62" t="s">
        <v>16</v>
      </c>
      <c r="E32" s="50" t="n">
        <v>117.1</v>
      </c>
      <c r="F32" s="49" t="n">
        <v>0.3</v>
      </c>
      <c r="G32" s="50" t="n">
        <v>112.6</v>
      </c>
      <c r="H32" s="52" t="n">
        <v>6.3</v>
      </c>
      <c r="I32" s="50" t="n">
        <v>112.2</v>
      </c>
      <c r="J32" s="49" t="n">
        <v>-1.5</v>
      </c>
      <c r="K32" s="50" t="n">
        <v>110.3</v>
      </c>
      <c r="L32" s="52" t="n">
        <v>7.6</v>
      </c>
      <c r="M32" s="63" t="n">
        <v>93.8</v>
      </c>
      <c r="N32" s="49" t="n">
        <v>2.5</v>
      </c>
      <c r="O32" s="50" t="n">
        <v>94.8</v>
      </c>
      <c r="P32" s="52" t="n">
        <v>8.7</v>
      </c>
      <c r="Q32" s="51"/>
    </row>
    <row r="33" s="53" customFormat="true" ht="14.1" hidden="false" customHeight="true" outlineLevel="0" collapsed="false">
      <c r="A33" s="44"/>
      <c r="C33" s="45" t="s">
        <v>17</v>
      </c>
      <c r="D33" s="62" t="s">
        <v>16</v>
      </c>
      <c r="E33" s="59" t="n">
        <v>120.4</v>
      </c>
      <c r="F33" s="49" t="n">
        <v>2.8</v>
      </c>
      <c r="G33" s="59" t="n">
        <v>114.8</v>
      </c>
      <c r="H33" s="52" t="n">
        <v>12.9</v>
      </c>
      <c r="I33" s="59" t="n">
        <v>116.7</v>
      </c>
      <c r="J33" s="49" t="n">
        <v>4</v>
      </c>
      <c r="K33" s="50" t="n">
        <v>109.2</v>
      </c>
      <c r="L33" s="52" t="n">
        <v>12.9</v>
      </c>
      <c r="M33" s="59" t="n">
        <v>97.3</v>
      </c>
      <c r="N33" s="49" t="n">
        <v>3.7</v>
      </c>
      <c r="O33" s="50" t="n">
        <v>91.1</v>
      </c>
      <c r="P33" s="52" t="n">
        <v>12.7</v>
      </c>
      <c r="Q33" s="51"/>
    </row>
    <row r="34" s="53" customFormat="true" ht="14.1" hidden="false" customHeight="true" outlineLevel="0" collapsed="false">
      <c r="A34" s="44"/>
      <c r="C34" s="45" t="s">
        <v>18</v>
      </c>
      <c r="D34" s="62" t="s">
        <v>16</v>
      </c>
      <c r="E34" s="59" t="n">
        <v>115.4</v>
      </c>
      <c r="F34" s="49" t="n">
        <v>-4.2</v>
      </c>
      <c r="G34" s="59" t="n">
        <v>115.4</v>
      </c>
      <c r="H34" s="52" t="n">
        <v>3.4</v>
      </c>
      <c r="I34" s="59" t="n">
        <v>112.8</v>
      </c>
      <c r="J34" s="49" t="n">
        <v>-3.3</v>
      </c>
      <c r="K34" s="50" t="n">
        <v>111.1</v>
      </c>
      <c r="L34" s="52" t="n">
        <v>4.9</v>
      </c>
      <c r="M34" s="59" t="n">
        <v>90.1</v>
      </c>
      <c r="N34" s="49" t="n">
        <v>-7.4</v>
      </c>
      <c r="O34" s="50" t="n">
        <v>87.6</v>
      </c>
      <c r="P34" s="52" t="n">
        <v>1.5</v>
      </c>
      <c r="Q34" s="51"/>
    </row>
    <row r="35" s="53" customFormat="true" ht="14.1" hidden="false" customHeight="true" outlineLevel="0" collapsed="false">
      <c r="A35" s="44"/>
      <c r="C35" s="45" t="s">
        <v>19</v>
      </c>
      <c r="D35" s="62" t="s">
        <v>16</v>
      </c>
      <c r="E35" s="59" t="n">
        <v>109.8</v>
      </c>
      <c r="F35" s="49" t="n">
        <v>-4.9</v>
      </c>
      <c r="G35" s="59" t="n">
        <v>118.7</v>
      </c>
      <c r="H35" s="52" t="n">
        <v>-5.9</v>
      </c>
      <c r="I35" s="59" t="n">
        <v>108.4</v>
      </c>
      <c r="J35" s="49" t="n">
        <v>-3.9</v>
      </c>
      <c r="K35" s="50" t="n">
        <v>118.2</v>
      </c>
      <c r="L35" s="52" t="n">
        <v>-4.1</v>
      </c>
      <c r="M35" s="59" t="n">
        <v>87.2</v>
      </c>
      <c r="N35" s="49" t="n">
        <v>-3.2</v>
      </c>
      <c r="O35" s="50" t="n">
        <v>94.3</v>
      </c>
      <c r="P35" s="52" t="n">
        <v>-4.5</v>
      </c>
      <c r="Q35" s="51"/>
    </row>
    <row r="36" s="53" customFormat="true" ht="14.1" hidden="false" customHeight="true" outlineLevel="0" collapsed="false">
      <c r="A36" s="44" t="s">
        <v>11</v>
      </c>
      <c r="B36" s="53" t="s">
        <v>22</v>
      </c>
      <c r="C36" s="45" t="s">
        <v>15</v>
      </c>
      <c r="D36" s="62" t="s">
        <v>16</v>
      </c>
      <c r="E36" s="59" t="n">
        <f aca="false">ROUND(AVERAGE(E57:E59),1)</f>
        <v>114.3</v>
      </c>
      <c r="F36" s="49" t="n">
        <f aca="false">ROUND(E36/E35*100-100,1)</f>
        <v>4.1</v>
      </c>
      <c r="G36" s="59" t="n">
        <f aca="false">ROUND(AVERAGE(G57:G59),1)</f>
        <v>110.9</v>
      </c>
      <c r="H36" s="52" t="n">
        <f aca="false">ROUND(G36/G32*100-100,1)</f>
        <v>-1.5</v>
      </c>
      <c r="I36" s="59" t="n">
        <f aca="false">ROUND(AVERAGE(I57:I59),1)</f>
        <v>112</v>
      </c>
      <c r="J36" s="49" t="n">
        <f aca="false">ROUND(I36/I35*100-100,1)</f>
        <v>3.3</v>
      </c>
      <c r="K36" s="59" t="n">
        <f aca="false">ROUND(AVERAGE(K57:K59),1)</f>
        <v>110.3</v>
      </c>
      <c r="L36" s="52" t="n">
        <f aca="false">ROUND(K36/K32*100-100,1)</f>
        <v>0</v>
      </c>
      <c r="M36" s="59" t="n">
        <f aca="false">ROUND(AVERAGE(M57:M59),1)</f>
        <v>85.7</v>
      </c>
      <c r="N36" s="49" t="n">
        <f aca="false">ROUND(M36/M35*100-100,1)</f>
        <v>-1.7</v>
      </c>
      <c r="O36" s="59" t="n">
        <f aca="false">ROUND(AVERAGE(O57:O59),1)</f>
        <v>87.5</v>
      </c>
      <c r="P36" s="52" t="n">
        <f aca="false">ROUND(O36/O32*100-100,1)</f>
        <v>-7.7</v>
      </c>
      <c r="Q36" s="51"/>
    </row>
    <row r="37" s="53" customFormat="true" ht="14.1" hidden="false" customHeight="true" outlineLevel="0" collapsed="false">
      <c r="A37" s="44"/>
      <c r="C37" s="45" t="s">
        <v>17</v>
      </c>
      <c r="D37" s="62" t="s">
        <v>16</v>
      </c>
      <c r="E37" s="59" t="n">
        <f aca="false">ROUND(AVERAGE(E60:E62),1)</f>
        <v>103.6</v>
      </c>
      <c r="F37" s="49" t="n">
        <f aca="false">ROUND(E37/E36*100-100,1)</f>
        <v>-9.4</v>
      </c>
      <c r="G37" s="59" t="n">
        <f aca="false">ROUND(AVERAGE(G60:G62),1)</f>
        <v>98.3</v>
      </c>
      <c r="H37" s="52" t="n">
        <f aca="false">ROUND(G37/G33*100-100,1)</f>
        <v>-14.4</v>
      </c>
      <c r="I37" s="59" t="n">
        <f aca="false">ROUND(AVERAGE(I60:I62),1)</f>
        <v>99.9</v>
      </c>
      <c r="J37" s="61" t="n">
        <f aca="false">ROUND(I37/I36*100-100,1)</f>
        <v>-10.8</v>
      </c>
      <c r="K37" s="50" t="n">
        <f aca="false">ROUND(AVERAGE(K60:K62),1)</f>
        <v>93.4</v>
      </c>
      <c r="L37" s="52" t="n">
        <f aca="false">ROUND(K37/K33*100-100,1)</f>
        <v>-14.5</v>
      </c>
      <c r="M37" s="59" t="n">
        <f aca="false">ROUND(AVERAGE(M60:M62),1)</f>
        <v>80</v>
      </c>
      <c r="N37" s="61" t="n">
        <f aca="false">ROUND(M37/M36*100-100,1)</f>
        <v>-6.7</v>
      </c>
      <c r="O37" s="50" t="n">
        <f aca="false">ROUND(AVERAGE(O60:O62),1)</f>
        <v>74.7</v>
      </c>
      <c r="P37" s="55" t="n">
        <f aca="false">ROUND(O37/O33*100-100,1)</f>
        <v>-18</v>
      </c>
      <c r="Q37" s="51"/>
    </row>
    <row r="38" s="53" customFormat="true" ht="14.1" hidden="false" customHeight="true" outlineLevel="0" collapsed="false">
      <c r="A38" s="44"/>
      <c r="C38" s="45" t="s">
        <v>18</v>
      </c>
      <c r="D38" s="62" t="s">
        <v>16</v>
      </c>
      <c r="E38" s="59" t="n">
        <f aca="false">ROUND(AVERAGE(E63:E65),1)</f>
        <v>130.2</v>
      </c>
      <c r="F38" s="49" t="n">
        <f aca="false">ROUND(E38/E37*100-100,1)</f>
        <v>25.7</v>
      </c>
      <c r="G38" s="59" t="n">
        <f aca="false">ROUND(AVERAGE(G63:G65),1)</f>
        <v>129.9</v>
      </c>
      <c r="H38" s="52" t="n">
        <f aca="false">ROUND(G38/G34*100-100,1)</f>
        <v>12.6</v>
      </c>
      <c r="I38" s="59" t="n">
        <f aca="false">ROUND(AVERAGE(I63:I65),1)</f>
        <v>124.6</v>
      </c>
      <c r="J38" s="61" t="n">
        <f aca="false">ROUND(I38/I37*100-100,1)</f>
        <v>24.7</v>
      </c>
      <c r="K38" s="50" t="n">
        <f aca="false">ROUND(AVERAGE(K63:K65),1)</f>
        <v>123</v>
      </c>
      <c r="L38" s="52" t="n">
        <f aca="false">ROUND(K38/K34*100-100,1)</f>
        <v>10.7</v>
      </c>
      <c r="M38" s="59" t="n">
        <f aca="false">ROUND(AVERAGE(M63:M65),1)</f>
        <v>78.7</v>
      </c>
      <c r="N38" s="61" t="n">
        <f aca="false">ROUND(M38/M37*100-100,1)</f>
        <v>-1.6</v>
      </c>
      <c r="O38" s="50" t="n">
        <f aca="false">ROUND(AVERAGE(O63:O65),1)</f>
        <v>75.8</v>
      </c>
      <c r="P38" s="55" t="n">
        <f aca="false">ROUND(O38/O34*100-100,1)</f>
        <v>-13.5</v>
      </c>
      <c r="Q38" s="51"/>
    </row>
    <row r="39" s="53" customFormat="true" ht="14.1" hidden="false" customHeight="true" outlineLevel="0" collapsed="false">
      <c r="A39" s="44"/>
      <c r="C39" s="45" t="s">
        <v>19</v>
      </c>
      <c r="D39" s="62" t="s">
        <v>16</v>
      </c>
      <c r="E39" s="59" t="n">
        <f aca="false">ROUND(AVERAGE(E66:E68),1)</f>
        <v>138.8</v>
      </c>
      <c r="F39" s="49" t="n">
        <f aca="false">ROUND(E39/E38*100-100,1)</f>
        <v>6.6</v>
      </c>
      <c r="G39" s="59" t="n">
        <f aca="false">ROUND(AVERAGE(G66:G68),1)</f>
        <v>150.7</v>
      </c>
      <c r="H39" s="52" t="n">
        <f aca="false">ROUND(G39/G35*100-100,1)</f>
        <v>27</v>
      </c>
      <c r="I39" s="59" t="n">
        <f aca="false">ROUND(AVERAGE(I66:I68),1)</f>
        <v>131.2</v>
      </c>
      <c r="J39" s="61" t="n">
        <f aca="false">ROUND(I39/I38*100-100,1)</f>
        <v>5.3</v>
      </c>
      <c r="K39" s="50" t="n">
        <f aca="false">ROUND(AVERAGE(K66:K68),1)</f>
        <v>143.5</v>
      </c>
      <c r="L39" s="52" t="n">
        <f aca="false">ROUND(K39/K35*100-100,1)</f>
        <v>21.4</v>
      </c>
      <c r="M39" s="59" t="n">
        <f aca="false">ROUND(AVERAGE(M66:M68),1)</f>
        <v>80.9</v>
      </c>
      <c r="N39" s="61" t="n">
        <f aca="false">ROUND(M39/M38*100-100,1)</f>
        <v>2.8</v>
      </c>
      <c r="O39" s="50" t="n">
        <f aca="false">ROUND(AVERAGE(O66:O68),1)</f>
        <v>87.8</v>
      </c>
      <c r="P39" s="55" t="n">
        <f aca="false">ROUND(O39/O35*100-100,1)</f>
        <v>-6.9</v>
      </c>
      <c r="Q39" s="51"/>
    </row>
    <row r="40" s="53" customFormat="true" ht="14.1" hidden="false" customHeight="true" outlineLevel="0" collapsed="false">
      <c r="A40" s="44" t="s">
        <v>11</v>
      </c>
      <c r="B40" s="53" t="s">
        <v>23</v>
      </c>
      <c r="C40" s="45" t="s">
        <v>15</v>
      </c>
      <c r="D40" s="62" t="s">
        <v>16</v>
      </c>
      <c r="E40" s="59" t="n">
        <f aca="false">ROUND(AVERAGE(E69:E71),1)</f>
        <v>147</v>
      </c>
      <c r="F40" s="49" t="n">
        <f aca="false">ROUND(E40/E39*100-100,1)</f>
        <v>5.9</v>
      </c>
      <c r="G40" s="59" t="n">
        <f aca="false">ROUND(AVERAGE(G69:G71),1)</f>
        <v>142.2</v>
      </c>
      <c r="H40" s="52" t="n">
        <f aca="false">ROUND(G40/G36*100-100,1)</f>
        <v>28.2</v>
      </c>
      <c r="I40" s="59" t="n">
        <f aca="false">ROUND(AVERAGE(I69:I71),1)</f>
        <v>136.9</v>
      </c>
      <c r="J40" s="61" t="n">
        <f aca="false">ROUND(I40/I39*100-100,1)</f>
        <v>4.3</v>
      </c>
      <c r="K40" s="50" t="n">
        <f aca="false">ROUND(AVERAGE(K69:K71),1)</f>
        <v>134.5</v>
      </c>
      <c r="L40" s="52" t="n">
        <f aca="false">ROUND(K40/K36*100-100,1)</f>
        <v>21.9</v>
      </c>
      <c r="M40" s="59" t="n">
        <f aca="false">ROUND(AVERAGE(M69:M71),1)</f>
        <v>92.6</v>
      </c>
      <c r="N40" s="61" t="n">
        <f aca="false">ROUND(M40/M39*100-100,1)</f>
        <v>14.5</v>
      </c>
      <c r="O40" s="50" t="n">
        <f aca="false">ROUND(AVERAGE(O69:O71),1)</f>
        <v>94.2</v>
      </c>
      <c r="P40" s="55" t="n">
        <f aca="false">ROUND(O40/O36*100-100,1)</f>
        <v>7.7</v>
      </c>
      <c r="Q40" s="51"/>
    </row>
    <row r="41" s="53" customFormat="true" ht="14.1" hidden="false" customHeight="true" outlineLevel="0" collapsed="false">
      <c r="A41" s="44"/>
      <c r="C41" s="45" t="s">
        <v>17</v>
      </c>
      <c r="D41" s="62" t="s">
        <v>16</v>
      </c>
      <c r="E41" s="59" t="n">
        <f aca="false">ROUND(AVERAGE(E72:E74),1)</f>
        <v>147.1</v>
      </c>
      <c r="F41" s="49" t="n">
        <f aca="false">ROUND(E41/E40*100-100,1)</f>
        <v>0.1</v>
      </c>
      <c r="G41" s="59" t="n">
        <f aca="false">ROUND(AVERAGE(G72:G74),1)</f>
        <v>139.3</v>
      </c>
      <c r="H41" s="52" t="n">
        <f aca="false">ROUND(G41/G37*100-100,1)</f>
        <v>41.7</v>
      </c>
      <c r="I41" s="59" t="n">
        <f aca="false">ROUND(AVERAGE(I72:I74),1)</f>
        <v>135.9</v>
      </c>
      <c r="J41" s="61" t="n">
        <f aca="false">ROUND(I41/I40*100-100,1)</f>
        <v>-0.7</v>
      </c>
      <c r="K41" s="50" t="n">
        <f aca="false">ROUND(AVERAGE(K72:K74),1)</f>
        <v>126.9</v>
      </c>
      <c r="L41" s="52" t="n">
        <f aca="false">ROUND(K41/K37*100-100,1)</f>
        <v>35.9</v>
      </c>
      <c r="M41" s="59" t="n">
        <f aca="false">ROUND(AVERAGE(M72:M74),1)</f>
        <v>94.6</v>
      </c>
      <c r="N41" s="61" t="n">
        <f aca="false">ROUND(M41/M40*100-100,1)</f>
        <v>2.2</v>
      </c>
      <c r="O41" s="50" t="n">
        <f aca="false">ROUND(AVERAGE(O72:O74),1)</f>
        <v>88.3</v>
      </c>
      <c r="P41" s="55" t="n">
        <f aca="false">ROUND(O41/O37*100-100,1)</f>
        <v>18.2</v>
      </c>
      <c r="Q41" s="51"/>
    </row>
    <row r="42" s="53" customFormat="true" ht="14.1" hidden="false" customHeight="true" outlineLevel="0" collapsed="false">
      <c r="A42" s="44"/>
      <c r="C42" s="45" t="s">
        <v>18</v>
      </c>
      <c r="D42" s="62" t="s">
        <v>16</v>
      </c>
      <c r="E42" s="59" t="n">
        <f aca="false">ROUND(AVERAGE(E75:E77),1)</f>
        <v>141.6</v>
      </c>
      <c r="F42" s="49" t="n">
        <f aca="false">ROUND(E42/E41*100-100,1)</f>
        <v>-3.7</v>
      </c>
      <c r="G42" s="59" t="n">
        <f aca="false">ROUND(AVERAGE(G75:G77),1)</f>
        <v>141.4</v>
      </c>
      <c r="H42" s="52" t="n">
        <f aca="false">ROUND(G42/G38*100-100,1)</f>
        <v>8.9</v>
      </c>
      <c r="I42" s="59" t="n">
        <f aca="false">ROUND(AVERAGE(I75:I77),1)</f>
        <v>129.1</v>
      </c>
      <c r="J42" s="61" t="n">
        <f aca="false">ROUND(I42/I41*100-100,1)</f>
        <v>-5</v>
      </c>
      <c r="K42" s="50" t="n">
        <f aca="false">ROUND(AVERAGE(K75:K77),1)</f>
        <v>127.5</v>
      </c>
      <c r="L42" s="52" t="n">
        <f aca="false">ROUND(K42/K38*100-100,1)</f>
        <v>3.7</v>
      </c>
      <c r="M42" s="59" t="n">
        <f aca="false">ROUND(AVERAGE(M75:M77),1)</f>
        <v>93.6</v>
      </c>
      <c r="N42" s="61" t="n">
        <f aca="false">ROUND(M42/M41*100-100,1)</f>
        <v>-1.1</v>
      </c>
      <c r="O42" s="50" t="n">
        <f aca="false">ROUND(AVERAGE(O75:O77),1)</f>
        <v>90</v>
      </c>
      <c r="P42" s="55" t="n">
        <f aca="false">ROUND(O42/O38*100-100,1)</f>
        <v>18.7</v>
      </c>
      <c r="Q42" s="51"/>
    </row>
    <row r="43" s="53" customFormat="true" ht="14.1" hidden="false" customHeight="true" outlineLevel="0" collapsed="false">
      <c r="A43" s="44"/>
      <c r="C43" s="45" t="s">
        <v>19</v>
      </c>
      <c r="D43" s="62" t="s">
        <v>16</v>
      </c>
      <c r="E43" s="59" t="n">
        <f aca="false">ROUND(AVERAGE(E78:E80),1)</f>
        <v>145.5</v>
      </c>
      <c r="F43" s="49" t="n">
        <f aca="false">ROUND(E43/E42*100-100,1)</f>
        <v>2.8</v>
      </c>
      <c r="G43" s="59" t="n">
        <f aca="false">ROUND(AVERAGE(G78:G80),1)</f>
        <v>158</v>
      </c>
      <c r="H43" s="52" t="n">
        <f aca="false">ROUND(G43/G39*100-100,1)</f>
        <v>4.8</v>
      </c>
      <c r="I43" s="59" t="n">
        <f aca="false">ROUND(AVERAGE(I78:I80),1)</f>
        <v>132.4</v>
      </c>
      <c r="J43" s="61" t="n">
        <f aca="false">ROUND(I43/I42*100-100,1)</f>
        <v>2.6</v>
      </c>
      <c r="K43" s="50" t="n">
        <f aca="false">ROUND(AVERAGE(K78:K80),1)</f>
        <v>144.8</v>
      </c>
      <c r="L43" s="52" t="n">
        <f aca="false">ROUND(K43/K39*100-100,1)</f>
        <v>0.9</v>
      </c>
      <c r="M43" s="59" t="n">
        <f aca="false">ROUND(AVERAGE(M78:M80),1)</f>
        <v>95.1</v>
      </c>
      <c r="N43" s="61" t="n">
        <f aca="false">ROUND(M43/M42*100-100,1)</f>
        <v>1.6</v>
      </c>
      <c r="O43" s="50" t="n">
        <f aca="false">ROUND(AVERAGE(O78:O80),1)</f>
        <v>103.1</v>
      </c>
      <c r="P43" s="55" t="n">
        <f aca="false">ROUND(O43/O39*100-100,1)</f>
        <v>17.4</v>
      </c>
      <c r="Q43" s="51"/>
    </row>
    <row r="44" s="53" customFormat="true" ht="2.25" hidden="false" customHeight="true" outlineLevel="0" collapsed="false">
      <c r="A44" s="54"/>
      <c r="C44" s="45"/>
      <c r="D44" s="47"/>
      <c r="E44" s="48"/>
      <c r="F44" s="49"/>
      <c r="G44" s="51"/>
      <c r="H44" s="52"/>
      <c r="I44" s="48"/>
      <c r="J44" s="61"/>
      <c r="K44" s="49"/>
      <c r="L44" s="52"/>
      <c r="M44" s="51"/>
      <c r="N44" s="61"/>
      <c r="O44" s="49"/>
      <c r="P44" s="55"/>
      <c r="Q44" s="51"/>
    </row>
    <row r="45" s="65" customFormat="true" ht="15" hidden="false" customHeight="true" outlineLevel="0" collapsed="false">
      <c r="A45" s="64"/>
      <c r="B45" s="65" t="s">
        <v>21</v>
      </c>
      <c r="C45" s="66" t="n">
        <v>1</v>
      </c>
      <c r="D45" s="67" t="s">
        <v>24</v>
      </c>
      <c r="E45" s="59" t="n">
        <v>124.2</v>
      </c>
      <c r="F45" s="50" t="n">
        <v>6.8</v>
      </c>
      <c r="G45" s="59" t="n">
        <v>112.8</v>
      </c>
      <c r="H45" s="58" t="n">
        <v>10.4</v>
      </c>
      <c r="I45" s="57" t="n">
        <v>118.3</v>
      </c>
      <c r="J45" s="60" t="n">
        <v>5.1</v>
      </c>
      <c r="K45" s="50" t="n">
        <v>108.6</v>
      </c>
      <c r="L45" s="58" t="n">
        <v>11</v>
      </c>
      <c r="M45" s="57" t="n">
        <v>96.3</v>
      </c>
      <c r="N45" s="60" t="n">
        <v>5.4</v>
      </c>
      <c r="O45" s="50" t="n">
        <v>101.7</v>
      </c>
      <c r="P45" s="58" t="n">
        <v>12.7</v>
      </c>
      <c r="Q45" s="59"/>
    </row>
    <row r="46" s="65" customFormat="true" ht="15" hidden="false" customHeight="true" outlineLevel="0" collapsed="false">
      <c r="A46" s="64"/>
      <c r="C46" s="66" t="n">
        <v>2</v>
      </c>
      <c r="D46" s="67" t="s">
        <v>24</v>
      </c>
      <c r="E46" s="59" t="n">
        <v>118.1</v>
      </c>
      <c r="F46" s="50" t="n">
        <v>-4.9</v>
      </c>
      <c r="G46" s="59" t="n">
        <v>107.9</v>
      </c>
      <c r="H46" s="58" t="n">
        <v>7.9</v>
      </c>
      <c r="I46" s="57" t="n">
        <v>113</v>
      </c>
      <c r="J46" s="60" t="n">
        <v>-4.5</v>
      </c>
      <c r="K46" s="50" t="n">
        <v>105.1</v>
      </c>
      <c r="L46" s="58" t="n">
        <v>7.6</v>
      </c>
      <c r="M46" s="57" t="n">
        <v>90.4</v>
      </c>
      <c r="N46" s="60" t="n">
        <v>-6.1</v>
      </c>
      <c r="O46" s="50" t="n">
        <v>94.9</v>
      </c>
      <c r="P46" s="58" t="n">
        <v>14.8</v>
      </c>
      <c r="Q46" s="59"/>
    </row>
    <row r="47" s="65" customFormat="true" ht="15" hidden="false" customHeight="true" outlineLevel="0" collapsed="false">
      <c r="A47" s="64"/>
      <c r="C47" s="66" t="n">
        <v>3</v>
      </c>
      <c r="D47" s="67" t="s">
        <v>24</v>
      </c>
      <c r="E47" s="59" t="n">
        <v>109.1</v>
      </c>
      <c r="F47" s="50" t="n">
        <v>-7.6</v>
      </c>
      <c r="G47" s="59" t="n">
        <v>117.2</v>
      </c>
      <c r="H47" s="58" t="n">
        <v>1.6</v>
      </c>
      <c r="I47" s="57" t="n">
        <v>105.3</v>
      </c>
      <c r="J47" s="60" t="n">
        <v>-6.8</v>
      </c>
      <c r="K47" s="50" t="n">
        <v>117.2</v>
      </c>
      <c r="L47" s="58" t="n">
        <v>4.5</v>
      </c>
      <c r="M47" s="57" t="n">
        <v>94.7</v>
      </c>
      <c r="N47" s="60" t="n">
        <v>4.8</v>
      </c>
      <c r="O47" s="50" t="n">
        <v>87.8</v>
      </c>
      <c r="P47" s="58" t="n">
        <v>-1</v>
      </c>
      <c r="Q47" s="59"/>
    </row>
    <row r="48" s="45" customFormat="true" ht="15" hidden="false" customHeight="true" outlineLevel="0" collapsed="false">
      <c r="A48" s="44"/>
      <c r="C48" s="68" t="n">
        <v>4</v>
      </c>
      <c r="D48" s="67" t="s">
        <v>25</v>
      </c>
      <c r="E48" s="59" t="n">
        <v>120.5</v>
      </c>
      <c r="F48" s="50" t="n">
        <v>10.4</v>
      </c>
      <c r="G48" s="59" t="n">
        <v>114.8</v>
      </c>
      <c r="H48" s="52" t="n">
        <v>10.5</v>
      </c>
      <c r="I48" s="48" t="n">
        <v>115.8</v>
      </c>
      <c r="J48" s="61" t="n">
        <v>10</v>
      </c>
      <c r="K48" s="49" t="n">
        <v>109.3</v>
      </c>
      <c r="L48" s="52" t="n">
        <v>9.8</v>
      </c>
      <c r="M48" s="57" t="n">
        <v>96.2</v>
      </c>
      <c r="N48" s="61" t="n">
        <v>1.6</v>
      </c>
      <c r="O48" s="50" t="n">
        <v>89.7</v>
      </c>
      <c r="P48" s="52" t="n">
        <v>11.4</v>
      </c>
      <c r="Q48" s="51"/>
      <c r="R48" s="51"/>
    </row>
    <row r="49" s="45" customFormat="true" ht="15" hidden="false" customHeight="true" outlineLevel="0" collapsed="false">
      <c r="A49" s="44"/>
      <c r="C49" s="68" t="n">
        <v>5</v>
      </c>
      <c r="D49" s="67" t="s">
        <v>24</v>
      </c>
      <c r="E49" s="59" t="n">
        <v>119.5</v>
      </c>
      <c r="F49" s="50" t="n">
        <v>-0.8</v>
      </c>
      <c r="G49" s="59" t="n">
        <v>110.3</v>
      </c>
      <c r="H49" s="52" t="n">
        <v>9.2</v>
      </c>
      <c r="I49" s="48" t="n">
        <v>116.2</v>
      </c>
      <c r="J49" s="61" t="n">
        <v>0.3</v>
      </c>
      <c r="K49" s="49" t="n">
        <v>106.3</v>
      </c>
      <c r="L49" s="52" t="n">
        <v>10.6</v>
      </c>
      <c r="M49" s="57" t="n">
        <v>93.1</v>
      </c>
      <c r="N49" s="61" t="n">
        <v>-3.2</v>
      </c>
      <c r="O49" s="50" t="n">
        <v>87.4</v>
      </c>
      <c r="P49" s="52" t="n">
        <v>6.7</v>
      </c>
      <c r="Q49" s="51"/>
    </row>
    <row r="50" s="45" customFormat="true" ht="15" hidden="false" customHeight="true" outlineLevel="0" collapsed="false">
      <c r="A50" s="44"/>
      <c r="C50" s="68" t="n">
        <v>6</v>
      </c>
      <c r="D50" s="67" t="s">
        <v>25</v>
      </c>
      <c r="E50" s="59" t="n">
        <v>121.3</v>
      </c>
      <c r="F50" s="50" t="n">
        <v>1.5</v>
      </c>
      <c r="G50" s="59" t="n">
        <v>119.3</v>
      </c>
      <c r="H50" s="52" t="n">
        <v>18.9</v>
      </c>
      <c r="I50" s="48" t="n">
        <v>118.1</v>
      </c>
      <c r="J50" s="61" t="n">
        <v>1.6</v>
      </c>
      <c r="K50" s="49" t="n">
        <v>112</v>
      </c>
      <c r="L50" s="52" t="n">
        <v>18.4</v>
      </c>
      <c r="M50" s="57" t="n">
        <v>102.5</v>
      </c>
      <c r="N50" s="61" t="n">
        <v>10.1</v>
      </c>
      <c r="O50" s="50" t="n">
        <v>96.3</v>
      </c>
      <c r="P50" s="52" t="n">
        <v>20.5</v>
      </c>
      <c r="Q50" s="51"/>
    </row>
    <row r="51" s="45" customFormat="true" ht="15" hidden="false" customHeight="true" outlineLevel="0" collapsed="false">
      <c r="A51" s="44"/>
      <c r="C51" s="68" t="n">
        <v>7</v>
      </c>
      <c r="D51" s="67" t="s">
        <v>24</v>
      </c>
      <c r="E51" s="59" t="n">
        <v>116.3</v>
      </c>
      <c r="F51" s="50" t="n">
        <v>-4.1</v>
      </c>
      <c r="G51" s="59" t="n">
        <v>119.3</v>
      </c>
      <c r="H51" s="52" t="n">
        <v>4.6</v>
      </c>
      <c r="I51" s="48" t="n">
        <v>112.5</v>
      </c>
      <c r="J51" s="61" t="n">
        <v>-4.7</v>
      </c>
      <c r="K51" s="49" t="n">
        <v>111.7</v>
      </c>
      <c r="L51" s="52" t="n">
        <v>4.4</v>
      </c>
      <c r="M51" s="57" t="n">
        <v>93</v>
      </c>
      <c r="N51" s="61" t="n">
        <v>-9.3</v>
      </c>
      <c r="O51" s="50" t="n">
        <v>87.9</v>
      </c>
      <c r="P51" s="52" t="n">
        <v>9.9</v>
      </c>
      <c r="Q51" s="51"/>
      <c r="R51" s="51"/>
    </row>
    <row r="52" s="45" customFormat="true" ht="15" hidden="false" customHeight="true" outlineLevel="0" collapsed="false">
      <c r="A52" s="44"/>
      <c r="C52" s="68" t="n">
        <v>8</v>
      </c>
      <c r="D52" s="67" t="s">
        <v>24</v>
      </c>
      <c r="E52" s="59" t="n">
        <v>113.8</v>
      </c>
      <c r="F52" s="50" t="n">
        <v>-2.1</v>
      </c>
      <c r="G52" s="59" t="n">
        <v>103.8</v>
      </c>
      <c r="H52" s="52" t="n">
        <v>1</v>
      </c>
      <c r="I52" s="48" t="n">
        <v>111.4</v>
      </c>
      <c r="J52" s="61" t="n">
        <v>-1</v>
      </c>
      <c r="K52" s="49" t="n">
        <v>99.3</v>
      </c>
      <c r="L52" s="52" t="n">
        <v>3.8</v>
      </c>
      <c r="M52" s="57" t="n">
        <v>89.1</v>
      </c>
      <c r="N52" s="61" t="n">
        <v>-4.2</v>
      </c>
      <c r="O52" s="50" t="n">
        <v>85.6</v>
      </c>
      <c r="P52" s="52" t="n">
        <v>2.4</v>
      </c>
      <c r="Q52" s="51"/>
    </row>
    <row r="53" s="45" customFormat="true" ht="15" hidden="false" customHeight="true" outlineLevel="0" collapsed="false">
      <c r="A53" s="44"/>
      <c r="C53" s="68" t="n">
        <v>9</v>
      </c>
      <c r="D53" s="67" t="s">
        <v>24</v>
      </c>
      <c r="E53" s="59" t="n">
        <v>116.2</v>
      </c>
      <c r="F53" s="50" t="n">
        <v>2.1</v>
      </c>
      <c r="G53" s="59" t="n">
        <v>123</v>
      </c>
      <c r="H53" s="52" t="n">
        <v>4.3</v>
      </c>
      <c r="I53" s="48" t="n">
        <v>114.6</v>
      </c>
      <c r="J53" s="61" t="n">
        <v>2.9</v>
      </c>
      <c r="K53" s="49" t="n">
        <v>122.2</v>
      </c>
      <c r="L53" s="52" t="n">
        <v>6.4</v>
      </c>
      <c r="M53" s="57" t="n">
        <v>88.3</v>
      </c>
      <c r="N53" s="61" t="n">
        <v>-0.9</v>
      </c>
      <c r="O53" s="50" t="n">
        <v>89.2</v>
      </c>
      <c r="P53" s="52" t="n">
        <v>-6.3</v>
      </c>
      <c r="Q53" s="51"/>
    </row>
    <row r="54" s="45" customFormat="true" ht="15" hidden="false" customHeight="true" outlineLevel="0" collapsed="false">
      <c r="A54" s="44"/>
      <c r="C54" s="68" t="n">
        <v>10</v>
      </c>
      <c r="D54" s="67" t="s">
        <v>24</v>
      </c>
      <c r="E54" s="59" t="n">
        <v>119.2</v>
      </c>
      <c r="F54" s="50" t="n">
        <v>2.6</v>
      </c>
      <c r="G54" s="59" t="n">
        <v>130.2</v>
      </c>
      <c r="H54" s="52" t="n">
        <v>0.4</v>
      </c>
      <c r="I54" s="48" t="n">
        <v>116.3</v>
      </c>
      <c r="J54" s="61" t="n">
        <v>1.5</v>
      </c>
      <c r="K54" s="49" t="n">
        <v>128.8</v>
      </c>
      <c r="L54" s="52" t="n">
        <v>1.1</v>
      </c>
      <c r="M54" s="57" t="n">
        <v>87.1</v>
      </c>
      <c r="N54" s="61" t="n">
        <v>-1.4</v>
      </c>
      <c r="O54" s="50" t="n">
        <v>94.4</v>
      </c>
      <c r="P54" s="52" t="n">
        <v>-4</v>
      </c>
      <c r="Q54" s="51"/>
    </row>
    <row r="55" s="45" customFormat="true" ht="15" hidden="false" customHeight="true" outlineLevel="0" collapsed="false">
      <c r="A55" s="44"/>
      <c r="C55" s="68" t="n">
        <v>11</v>
      </c>
      <c r="D55" s="67" t="s">
        <v>24</v>
      </c>
      <c r="E55" s="59" t="n">
        <v>109.1</v>
      </c>
      <c r="F55" s="50" t="n">
        <v>-8.5</v>
      </c>
      <c r="G55" s="59" t="n">
        <v>115.7</v>
      </c>
      <c r="H55" s="52" t="n">
        <v>-4</v>
      </c>
      <c r="I55" s="48" t="n">
        <v>108.1</v>
      </c>
      <c r="J55" s="61" t="n">
        <v>-7.1</v>
      </c>
      <c r="K55" s="49" t="n">
        <v>115.4</v>
      </c>
      <c r="L55" s="52" t="n">
        <v>-1.8</v>
      </c>
      <c r="M55" s="57" t="n">
        <v>87.1</v>
      </c>
      <c r="N55" s="61" t="n">
        <v>0</v>
      </c>
      <c r="O55" s="50" t="n">
        <v>96.3</v>
      </c>
      <c r="P55" s="52" t="n">
        <v>-5</v>
      </c>
      <c r="Q55" s="51"/>
    </row>
    <row r="56" s="45" customFormat="true" ht="15" hidden="false" customHeight="true" outlineLevel="0" collapsed="false">
      <c r="A56" s="44"/>
      <c r="C56" s="68" t="n">
        <v>12</v>
      </c>
      <c r="D56" s="67" t="s">
        <v>24</v>
      </c>
      <c r="E56" s="59" t="n">
        <v>101</v>
      </c>
      <c r="F56" s="50" t="n">
        <v>-7.4</v>
      </c>
      <c r="G56" s="59" t="n">
        <v>110.3</v>
      </c>
      <c r="H56" s="52" t="n">
        <v>-14</v>
      </c>
      <c r="I56" s="48" t="n">
        <v>100.9</v>
      </c>
      <c r="J56" s="61" t="n">
        <v>-6.7</v>
      </c>
      <c r="K56" s="49" t="n">
        <v>110.3</v>
      </c>
      <c r="L56" s="52" t="n">
        <v>-11.5</v>
      </c>
      <c r="M56" s="57" t="n">
        <v>87.5</v>
      </c>
      <c r="N56" s="61" t="n">
        <v>0.5</v>
      </c>
      <c r="O56" s="50" t="n">
        <v>92.1</v>
      </c>
      <c r="P56" s="52" t="n">
        <v>-4.6</v>
      </c>
      <c r="Q56" s="51"/>
    </row>
    <row r="57" s="45" customFormat="true" ht="15" hidden="false" customHeight="true" outlineLevel="0" collapsed="false">
      <c r="A57" s="44"/>
      <c r="B57" s="45" t="s">
        <v>22</v>
      </c>
      <c r="C57" s="68" t="n">
        <v>1</v>
      </c>
      <c r="D57" s="67" t="s">
        <v>25</v>
      </c>
      <c r="E57" s="59" t="n">
        <v>106.5</v>
      </c>
      <c r="F57" s="50" t="n">
        <f aca="false">ROUND(E57/E56*100-100,1)</f>
        <v>5.4</v>
      </c>
      <c r="G57" s="59" t="n">
        <v>99.4</v>
      </c>
      <c r="H57" s="52" t="n">
        <f aca="false">ROUND(G57/G45*100-100,1)</f>
        <v>-11.9</v>
      </c>
      <c r="I57" s="48" t="n">
        <v>106.3</v>
      </c>
      <c r="J57" s="61" t="n">
        <f aca="false">ROUND(I57/I56*100-100,1)</f>
        <v>5.4</v>
      </c>
      <c r="K57" s="49" t="n">
        <v>99.9</v>
      </c>
      <c r="L57" s="52" t="n">
        <f aca="false">ROUND(K57/K45*100-100,1)</f>
        <v>-8</v>
      </c>
      <c r="M57" s="57" t="n">
        <v>88.7</v>
      </c>
      <c r="N57" s="61" t="n">
        <f aca="false">ROUND(M57/M56*100-100,1)</f>
        <v>1.4</v>
      </c>
      <c r="O57" s="50" t="n">
        <v>95.7</v>
      </c>
      <c r="P57" s="52" t="n">
        <f aca="false">ROUND(O57/O45*100-100,1)</f>
        <v>-5.9</v>
      </c>
      <c r="Q57" s="51"/>
    </row>
    <row r="58" s="45" customFormat="true" ht="15" hidden="false" customHeight="true" outlineLevel="0" collapsed="false">
      <c r="A58" s="44"/>
      <c r="C58" s="68" t="n">
        <v>2</v>
      </c>
      <c r="D58" s="67" t="s">
        <v>25</v>
      </c>
      <c r="E58" s="57" t="n">
        <v>111.4</v>
      </c>
      <c r="F58" s="50" t="n">
        <f aca="false">ROUND(E58/E57*100-100,1)</f>
        <v>4.6</v>
      </c>
      <c r="G58" s="50" t="n">
        <v>102.9</v>
      </c>
      <c r="H58" s="55" t="n">
        <f aca="false">ROUND(G58/G46*100-100,1)</f>
        <v>-4.6</v>
      </c>
      <c r="I58" s="48" t="n">
        <v>109.2</v>
      </c>
      <c r="J58" s="49" t="n">
        <f aca="false">ROUND(I58/I57*100-100,1)</f>
        <v>2.7</v>
      </c>
      <c r="K58" s="49" t="n">
        <v>102.3</v>
      </c>
      <c r="L58" s="55" t="n">
        <f aca="false">ROUND(K58/K46*100-100,1)</f>
        <v>-2.7</v>
      </c>
      <c r="M58" s="57" t="n">
        <v>85.3</v>
      </c>
      <c r="N58" s="49" t="n">
        <f aca="false">ROUND(M58/M57*100-100,1)</f>
        <v>-3.8</v>
      </c>
      <c r="O58" s="50" t="n">
        <v>89.5</v>
      </c>
      <c r="P58" s="55" t="n">
        <f aca="false">ROUND(O58/O46*100-100,1)</f>
        <v>-5.7</v>
      </c>
      <c r="Q58" s="51"/>
    </row>
    <row r="59" s="45" customFormat="true" ht="15" hidden="false" customHeight="true" outlineLevel="0" collapsed="false">
      <c r="A59" s="44"/>
      <c r="C59" s="68" t="n">
        <v>3</v>
      </c>
      <c r="D59" s="67" t="s">
        <v>24</v>
      </c>
      <c r="E59" s="69" t="n">
        <v>125</v>
      </c>
      <c r="F59" s="50" t="n">
        <f aca="false">ROUND(E59/E58*100-100,1)</f>
        <v>12.2</v>
      </c>
      <c r="G59" s="50" t="n">
        <v>130.5</v>
      </c>
      <c r="H59" s="52" t="n">
        <f aca="false">ROUND(G59/G47*100-100,1)</f>
        <v>11.3</v>
      </c>
      <c r="I59" s="51" t="n">
        <v>120.4</v>
      </c>
      <c r="J59" s="49" t="n">
        <f aca="false">ROUND(I59/I58*100-100,1)</f>
        <v>10.3</v>
      </c>
      <c r="K59" s="49" t="n">
        <v>128.8</v>
      </c>
      <c r="L59" s="51" t="n">
        <f aca="false">ROUND(K59/K47*100-100,1)</f>
        <v>9.9</v>
      </c>
      <c r="M59" s="69" t="n">
        <v>83.1</v>
      </c>
      <c r="N59" s="49" t="n">
        <f aca="false">ROUND(M59/M58*100-100,1)</f>
        <v>-2.6</v>
      </c>
      <c r="O59" s="50" t="n">
        <v>77.3</v>
      </c>
      <c r="P59" s="52" t="n">
        <f aca="false">ROUND(O59/O47*100-100,1)</f>
        <v>-12</v>
      </c>
      <c r="Q59" s="51"/>
    </row>
    <row r="60" s="45" customFormat="true" ht="15" hidden="false" customHeight="true" outlineLevel="0" collapsed="false">
      <c r="A60" s="44"/>
      <c r="C60" s="68" t="n">
        <v>4</v>
      </c>
      <c r="D60" s="70" t="s">
        <v>25</v>
      </c>
      <c r="E60" s="57" t="n">
        <v>94.7</v>
      </c>
      <c r="F60" s="50" t="n">
        <f aca="false">ROUND(E60/E59*100-100,1)</f>
        <v>-24.2</v>
      </c>
      <c r="G60" s="50" t="n">
        <v>89.6</v>
      </c>
      <c r="H60" s="55" t="n">
        <f aca="false">ROUND(G60/G48*100-100,1)</f>
        <v>-22</v>
      </c>
      <c r="I60" s="51" t="n">
        <v>94.7</v>
      </c>
      <c r="J60" s="49" t="n">
        <f aca="false">ROUND(I60/I59*100-100,1)</f>
        <v>-21.3</v>
      </c>
      <c r="K60" s="49" t="n">
        <v>89</v>
      </c>
      <c r="L60" s="51" t="n">
        <f aca="false">ROUND(K60/K48*100-100,1)</f>
        <v>-18.6</v>
      </c>
      <c r="M60" s="57" t="n">
        <v>81.3</v>
      </c>
      <c r="N60" s="49" t="n">
        <f aca="false">ROUND(M60/M59*100-100,1)</f>
        <v>-2.2</v>
      </c>
      <c r="O60" s="50" t="n">
        <v>76.2</v>
      </c>
      <c r="P60" s="55" t="n">
        <f aca="false">ROUND(O60/O48*100-100,1)</f>
        <v>-15.1</v>
      </c>
      <c r="Q60" s="51"/>
    </row>
    <row r="61" s="45" customFormat="true" ht="15" hidden="false" customHeight="true" outlineLevel="0" collapsed="false">
      <c r="A61" s="44"/>
      <c r="C61" s="68" t="n">
        <v>5</v>
      </c>
      <c r="D61" s="70" t="s">
        <v>24</v>
      </c>
      <c r="E61" s="57" t="n">
        <v>95.5</v>
      </c>
      <c r="F61" s="50" t="n">
        <f aca="false">ROUND(E61/E60*100-100,1)</f>
        <v>0.8</v>
      </c>
      <c r="G61" s="50" t="n">
        <v>88.5</v>
      </c>
      <c r="H61" s="55" t="n">
        <f aca="false">ROUND(G61/G49*100-100,1)</f>
        <v>-19.8</v>
      </c>
      <c r="I61" s="51" t="n">
        <v>88.6</v>
      </c>
      <c r="J61" s="49" t="n">
        <f aca="false">ROUND(I61/I60*100-100,1)</f>
        <v>-6.4</v>
      </c>
      <c r="K61" s="49" t="n">
        <v>81.5</v>
      </c>
      <c r="L61" s="51" t="n">
        <f aca="false">ROUND(K61/K49*100-100,1)</f>
        <v>-23.3</v>
      </c>
      <c r="M61" s="57" t="n">
        <v>79.6</v>
      </c>
      <c r="N61" s="49" t="n">
        <f aca="false">ROUND(M61/M60*100-100,1)</f>
        <v>-2.1</v>
      </c>
      <c r="O61" s="50" t="n">
        <v>74.3</v>
      </c>
      <c r="P61" s="55" t="n">
        <f aca="false">ROUND(O61/O49*100-100,1)</f>
        <v>-15</v>
      </c>
      <c r="Q61" s="51"/>
    </row>
    <row r="62" s="45" customFormat="true" ht="15" hidden="false" customHeight="true" outlineLevel="0" collapsed="false">
      <c r="A62" s="44"/>
      <c r="C62" s="68" t="n">
        <v>6</v>
      </c>
      <c r="D62" s="70" t="s">
        <v>25</v>
      </c>
      <c r="E62" s="57" t="n">
        <v>120.7</v>
      </c>
      <c r="F62" s="50" t="n">
        <f aca="false">ROUND(E62/E61*100-100,1)</f>
        <v>26.4</v>
      </c>
      <c r="G62" s="50" t="n">
        <v>116.7</v>
      </c>
      <c r="H62" s="55" t="n">
        <f aca="false">ROUND(G62/G50*100-100,1)</f>
        <v>-2.2</v>
      </c>
      <c r="I62" s="51" t="n">
        <v>116.5</v>
      </c>
      <c r="J62" s="49" t="n">
        <f aca="false">ROUND(I62/I61*100-100,1)</f>
        <v>31.5</v>
      </c>
      <c r="K62" s="49" t="n">
        <v>109.8</v>
      </c>
      <c r="L62" s="51" t="n">
        <f aca="false">ROUND(K62/K50*100-100,1)</f>
        <v>-2</v>
      </c>
      <c r="M62" s="57" t="n">
        <v>79</v>
      </c>
      <c r="N62" s="49" t="n">
        <f aca="false">ROUND(M62/M61*100-100,1)</f>
        <v>-0.8</v>
      </c>
      <c r="O62" s="50" t="n">
        <v>73.5</v>
      </c>
      <c r="P62" s="55" t="n">
        <f aca="false">ROUND(O62/O50*100-100,1)</f>
        <v>-23.7</v>
      </c>
      <c r="Q62" s="51"/>
    </row>
    <row r="63" s="45" customFormat="true" ht="15" hidden="false" customHeight="true" outlineLevel="0" collapsed="false">
      <c r="A63" s="44"/>
      <c r="C63" s="68" t="n">
        <v>7</v>
      </c>
      <c r="D63" s="70" t="s">
        <v>24</v>
      </c>
      <c r="E63" s="57" t="n">
        <v>119.6</v>
      </c>
      <c r="F63" s="50" t="n">
        <f aca="false">ROUND(E63/E62*100-100,1)</f>
        <v>-0.9</v>
      </c>
      <c r="G63" s="50" t="n">
        <v>121.8</v>
      </c>
      <c r="H63" s="55" t="n">
        <f aca="false">ROUND(G63/G51*100-100,1)</f>
        <v>2.1</v>
      </c>
      <c r="I63" s="51" t="n">
        <v>115.1</v>
      </c>
      <c r="J63" s="49" t="n">
        <f aca="false">ROUND(I63/I62*100-100,1)</f>
        <v>-1.2</v>
      </c>
      <c r="K63" s="49" t="n">
        <v>114.1</v>
      </c>
      <c r="L63" s="51" t="n">
        <f aca="false">ROUND(K63/K51*100-100,1)</f>
        <v>2.1</v>
      </c>
      <c r="M63" s="57" t="n">
        <v>81.6</v>
      </c>
      <c r="N63" s="49" t="n">
        <f aca="false">ROUND(M63/M62*100-100,1)</f>
        <v>3.3</v>
      </c>
      <c r="O63" s="50" t="n">
        <v>77.4</v>
      </c>
      <c r="P63" s="55" t="n">
        <f aca="false">ROUND(O63/O51*100-100,1)</f>
        <v>-11.9</v>
      </c>
      <c r="Q63" s="51"/>
    </row>
    <row r="64" s="45" customFormat="true" ht="15" hidden="false" customHeight="true" outlineLevel="0" collapsed="false">
      <c r="A64" s="44"/>
      <c r="C64" s="68" t="n">
        <v>8</v>
      </c>
      <c r="D64" s="70" t="s">
        <v>25</v>
      </c>
      <c r="E64" s="57" t="n">
        <v>138.2</v>
      </c>
      <c r="F64" s="50" t="n">
        <f aca="false">ROUND(E64/E63*100-100,1)</f>
        <v>15.6</v>
      </c>
      <c r="G64" s="50" t="n">
        <v>127.1</v>
      </c>
      <c r="H64" s="55" t="n">
        <f aca="false">ROUND(G64/G52*100-100,1)</f>
        <v>22.4</v>
      </c>
      <c r="I64" s="51" t="n">
        <v>133.8</v>
      </c>
      <c r="J64" s="49" t="n">
        <f aca="false">ROUND(I64/I63*100-100,1)</f>
        <v>16.2</v>
      </c>
      <c r="K64" s="49" t="n">
        <v>120.5</v>
      </c>
      <c r="L64" s="51" t="n">
        <f aca="false">ROUND(K64/K52*100-100,1)</f>
        <v>21.3</v>
      </c>
      <c r="M64" s="57" t="n">
        <v>76.4</v>
      </c>
      <c r="N64" s="49" t="n">
        <f aca="false">ROUND(M64/M63*100-100,1)</f>
        <v>-6.4</v>
      </c>
      <c r="O64" s="50" t="n">
        <v>71.8</v>
      </c>
      <c r="P64" s="55" t="n">
        <f aca="false">ROUND(O64/O52*100-100,1)</f>
        <v>-16.1</v>
      </c>
      <c r="Q64" s="51"/>
    </row>
    <row r="65" s="45" customFormat="true" ht="15" hidden="false" customHeight="true" outlineLevel="0" collapsed="false">
      <c r="A65" s="44"/>
      <c r="C65" s="68" t="n">
        <v>9</v>
      </c>
      <c r="D65" s="70" t="s">
        <v>25</v>
      </c>
      <c r="E65" s="57" t="n">
        <v>132.9</v>
      </c>
      <c r="F65" s="50" t="n">
        <f aca="false">ROUND(E65/E64*100-100,1)</f>
        <v>-3.8</v>
      </c>
      <c r="G65" s="50" t="n">
        <v>140.9</v>
      </c>
      <c r="H65" s="55" t="n">
        <f aca="false">ROUND(G65/G53*100-100,1)</f>
        <v>14.6</v>
      </c>
      <c r="I65" s="51" t="n">
        <v>124.8</v>
      </c>
      <c r="J65" s="49" t="n">
        <f aca="false">ROUND(I65/I64*100-100,1)</f>
        <v>-6.7</v>
      </c>
      <c r="K65" s="49" t="n">
        <v>134.3</v>
      </c>
      <c r="L65" s="51" t="n">
        <f aca="false">ROUND(K65/K53*100-100,1)</f>
        <v>9.9</v>
      </c>
      <c r="M65" s="57" t="n">
        <v>78.2</v>
      </c>
      <c r="N65" s="49" t="n">
        <f aca="false">ROUND(M65/M64*100-100,1)</f>
        <v>2.4</v>
      </c>
      <c r="O65" s="50" t="n">
        <v>78.1</v>
      </c>
      <c r="P65" s="55" t="n">
        <f aca="false">ROUND(O65/O53*100-100,1)</f>
        <v>-12.4</v>
      </c>
      <c r="Q65" s="51"/>
    </row>
    <row r="66" s="45" customFormat="true" ht="15" hidden="false" customHeight="true" outlineLevel="0" collapsed="false">
      <c r="A66" s="44"/>
      <c r="C66" s="68" t="n">
        <v>10</v>
      </c>
      <c r="D66" s="70" t="s">
        <v>25</v>
      </c>
      <c r="E66" s="57" t="n">
        <v>127.7</v>
      </c>
      <c r="F66" s="50" t="n">
        <f aca="false">ROUND(E66/E65*100-100,1)</f>
        <v>-3.9</v>
      </c>
      <c r="G66" s="50" t="n">
        <v>143.8</v>
      </c>
      <c r="H66" s="55" t="n">
        <f aca="false">ROUND(G66/G54*100-100,1)</f>
        <v>10.4</v>
      </c>
      <c r="I66" s="51" t="n">
        <v>122.1</v>
      </c>
      <c r="J66" s="49" t="n">
        <f aca="false">ROUND(I66/I65*100-100,1)</f>
        <v>-2.2</v>
      </c>
      <c r="K66" s="49" t="n">
        <v>138</v>
      </c>
      <c r="L66" s="51" t="n">
        <f aca="false">ROUND(K66/K54*100-100,1)</f>
        <v>7.1</v>
      </c>
      <c r="M66" s="57" t="n">
        <v>80.4</v>
      </c>
      <c r="N66" s="49" t="n">
        <f aca="false">ROUND(M66/M65*100-100,1)</f>
        <v>2.8</v>
      </c>
      <c r="O66" s="50" t="n">
        <v>87.3</v>
      </c>
      <c r="P66" s="55" t="n">
        <f aca="false">ROUND(O66/O54*100-100,1)</f>
        <v>-7.5</v>
      </c>
      <c r="Q66" s="51"/>
    </row>
    <row r="67" s="45" customFormat="true" ht="15" hidden="false" customHeight="true" outlineLevel="0" collapsed="false">
      <c r="A67" s="44"/>
      <c r="C67" s="68" t="n">
        <v>11</v>
      </c>
      <c r="D67" s="70" t="s">
        <v>24</v>
      </c>
      <c r="E67" s="57" t="n">
        <v>143.5</v>
      </c>
      <c r="F67" s="50" t="n">
        <f aca="false">ROUND(E67/E66*100-100,1)</f>
        <v>12.4</v>
      </c>
      <c r="G67" s="50" t="n">
        <v>151.4</v>
      </c>
      <c r="H67" s="55" t="n">
        <f aca="false">ROUND(G67/G55*100-100,1)</f>
        <v>30.9</v>
      </c>
      <c r="I67" s="51" t="n">
        <v>134.9</v>
      </c>
      <c r="J67" s="49" t="n">
        <f aca="false">ROUND(I67/I66*100-100,1)</f>
        <v>10.5</v>
      </c>
      <c r="K67" s="49" t="n">
        <v>145</v>
      </c>
      <c r="L67" s="51" t="n">
        <f aca="false">ROUND(K67/K55*100-100,1)</f>
        <v>25.6</v>
      </c>
      <c r="M67" s="57" t="n">
        <v>79.8</v>
      </c>
      <c r="N67" s="49" t="n">
        <f aca="false">ROUND(M67/M66*100-100,1)</f>
        <v>-0.7</v>
      </c>
      <c r="O67" s="50" t="n">
        <v>88.5</v>
      </c>
      <c r="P67" s="55" t="n">
        <f aca="false">ROUND(O67/O55*100-100,1)</f>
        <v>-8.1</v>
      </c>
      <c r="Q67" s="51"/>
    </row>
    <row r="68" s="45" customFormat="true" ht="15" hidden="false" customHeight="true" outlineLevel="0" collapsed="false">
      <c r="A68" s="44"/>
      <c r="C68" s="68" t="n">
        <v>12</v>
      </c>
      <c r="D68" s="70" t="s">
        <v>25</v>
      </c>
      <c r="E68" s="57" t="n">
        <v>145.1</v>
      </c>
      <c r="F68" s="50" t="n">
        <f aca="false">ROUND(E68/E67*100-100,1)</f>
        <v>1.1</v>
      </c>
      <c r="G68" s="50" t="n">
        <v>156.8</v>
      </c>
      <c r="H68" s="55" t="n">
        <f aca="false">ROUND(G68/G56*100-100,1)</f>
        <v>42.2</v>
      </c>
      <c r="I68" s="51" t="n">
        <v>136.5</v>
      </c>
      <c r="J68" s="49" t="n">
        <f aca="false">ROUND(I68/I67*100-100,1)</f>
        <v>1.2</v>
      </c>
      <c r="K68" s="49" t="n">
        <v>147.5</v>
      </c>
      <c r="L68" s="51" t="n">
        <f aca="false">ROUND(K68/K56*100-100,1)</f>
        <v>33.7</v>
      </c>
      <c r="M68" s="57" t="n">
        <v>82.5</v>
      </c>
      <c r="N68" s="49" t="n">
        <f aca="false">ROUND(M68/M67*100-100,1)</f>
        <v>3.4</v>
      </c>
      <c r="O68" s="50" t="n">
        <v>87.5</v>
      </c>
      <c r="P68" s="55" t="n">
        <f aca="false">ROUND(O68/O56*100-100,1)</f>
        <v>-5</v>
      </c>
      <c r="Q68" s="51"/>
    </row>
    <row r="69" s="45" customFormat="true" ht="15" hidden="false" customHeight="true" outlineLevel="0" collapsed="false">
      <c r="A69" s="44"/>
      <c r="B69" s="45" t="s">
        <v>23</v>
      </c>
      <c r="C69" s="68" t="n">
        <v>1</v>
      </c>
      <c r="D69" s="70" t="s">
        <v>25</v>
      </c>
      <c r="E69" s="57" t="n">
        <v>145.4</v>
      </c>
      <c r="F69" s="50" t="n">
        <f aca="false">ROUND(E69/E68*100-100,1)</f>
        <v>0.2</v>
      </c>
      <c r="G69" s="50" t="n">
        <v>135.7</v>
      </c>
      <c r="H69" s="55" t="n">
        <f aca="false">ROUND(G69/G57*100-100,1)</f>
        <v>36.5</v>
      </c>
      <c r="I69" s="51" t="n">
        <v>134.4</v>
      </c>
      <c r="J69" s="49" t="n">
        <f aca="false">ROUND(I69/I68*100-100,1)</f>
        <v>-1.5</v>
      </c>
      <c r="K69" s="49" t="n">
        <v>126.3</v>
      </c>
      <c r="L69" s="51" t="n">
        <f aca="false">ROUND(K69/K57*100-100,1)</f>
        <v>26.4</v>
      </c>
      <c r="M69" s="57" t="n">
        <v>88.6</v>
      </c>
      <c r="N69" s="49" t="n">
        <f aca="false">ROUND(M69/M68*100-100,1)</f>
        <v>7.4</v>
      </c>
      <c r="O69" s="50" t="n">
        <v>95.6</v>
      </c>
      <c r="P69" s="55" t="n">
        <f aca="false">ROUND(O69/O57*100-100,1)</f>
        <v>-0.1</v>
      </c>
      <c r="Q69" s="51"/>
    </row>
    <row r="70" s="45" customFormat="true" ht="15" hidden="false" customHeight="true" outlineLevel="0" collapsed="false">
      <c r="A70" s="44"/>
      <c r="C70" s="68" t="n">
        <v>2</v>
      </c>
      <c r="D70" s="70" t="s">
        <v>25</v>
      </c>
      <c r="E70" s="57" t="n">
        <v>147.9</v>
      </c>
      <c r="F70" s="50" t="n">
        <f aca="false">ROUND(E70/E69*100-100,1)</f>
        <v>1.7</v>
      </c>
      <c r="G70" s="50" t="n">
        <v>136.7</v>
      </c>
      <c r="H70" s="55" t="n">
        <f aca="false">ROUND(G70/G58*100-100,1)</f>
        <v>32.8</v>
      </c>
      <c r="I70" s="51" t="n">
        <v>138.3</v>
      </c>
      <c r="J70" s="49" t="n">
        <f aca="false">ROUND(I70/I69*100-100,1)</f>
        <v>2.9</v>
      </c>
      <c r="K70" s="49" t="n">
        <v>129.5</v>
      </c>
      <c r="L70" s="51" t="n">
        <f aca="false">ROUND(K70/K58*100-100,1)</f>
        <v>26.6</v>
      </c>
      <c r="M70" s="57" t="n">
        <v>92.8</v>
      </c>
      <c r="N70" s="49" t="n">
        <f aca="false">ROUND(M70/M69*100-100,1)</f>
        <v>4.7</v>
      </c>
      <c r="O70" s="50" t="n">
        <v>97.3</v>
      </c>
      <c r="P70" s="55" t="n">
        <f aca="false">ROUND(O70/O58*100-100,1)</f>
        <v>8.7</v>
      </c>
      <c r="Q70" s="51"/>
    </row>
    <row r="71" s="45" customFormat="true" ht="15" hidden="false" customHeight="true" outlineLevel="0" collapsed="false">
      <c r="A71" s="44"/>
      <c r="C71" s="68" t="n">
        <v>3</v>
      </c>
      <c r="D71" s="70" t="s">
        <v>25</v>
      </c>
      <c r="E71" s="57" t="n">
        <v>147.8</v>
      </c>
      <c r="F71" s="50" t="n">
        <f aca="false">ROUND(E71/E70*100-100,1)</f>
        <v>-0.1</v>
      </c>
      <c r="G71" s="50" t="n">
        <v>154.3</v>
      </c>
      <c r="H71" s="55" t="n">
        <f aca="false">ROUND(G71/G59*100-100,1)</f>
        <v>18.2</v>
      </c>
      <c r="I71" s="51" t="n">
        <v>138.1</v>
      </c>
      <c r="J71" s="49" t="n">
        <f aca="false">ROUND(I71/I70*100-100,1)</f>
        <v>-0.1</v>
      </c>
      <c r="K71" s="49" t="n">
        <v>147.8</v>
      </c>
      <c r="L71" s="51" t="n">
        <f aca="false">ROUND(K71/K59*100-100,1)</f>
        <v>14.8</v>
      </c>
      <c r="M71" s="57" t="n">
        <v>96.5</v>
      </c>
      <c r="N71" s="49" t="n">
        <f aca="false">ROUND(M71/M70*100-100,1)</f>
        <v>4</v>
      </c>
      <c r="O71" s="50" t="n">
        <v>89.8</v>
      </c>
      <c r="P71" s="55" t="n">
        <f aca="false">ROUND(O71/O59*100-100,1)</f>
        <v>16.2</v>
      </c>
      <c r="Q71" s="51"/>
    </row>
    <row r="72" s="45" customFormat="true" ht="15" hidden="false" customHeight="true" outlineLevel="0" collapsed="false">
      <c r="A72" s="44"/>
      <c r="C72" s="68" t="n">
        <v>4</v>
      </c>
      <c r="D72" s="70" t="s">
        <v>25</v>
      </c>
      <c r="E72" s="57" t="n">
        <v>142.8</v>
      </c>
      <c r="F72" s="50" t="n">
        <f aca="false">ROUND(E72/E71*100-100,1)</f>
        <v>-3.4</v>
      </c>
      <c r="G72" s="50" t="n">
        <v>135.2</v>
      </c>
      <c r="H72" s="55" t="n">
        <f aca="false">ROUND(G72/G60*100-100,1)</f>
        <v>50.9</v>
      </c>
      <c r="I72" s="51" t="n">
        <v>131.5</v>
      </c>
      <c r="J72" s="49" t="n">
        <f aca="false">ROUND(I72/I71*100-100,1)</f>
        <v>-4.8</v>
      </c>
      <c r="K72" s="49" t="n">
        <v>123.6</v>
      </c>
      <c r="L72" s="51" t="n">
        <f aca="false">ROUND(K72/K60*100-100,1)</f>
        <v>38.9</v>
      </c>
      <c r="M72" s="57" t="n">
        <v>92.6</v>
      </c>
      <c r="N72" s="49" t="n">
        <f aca="false">ROUND(M72/M71*100-100,1)</f>
        <v>-4</v>
      </c>
      <c r="O72" s="50" t="n">
        <v>86.8</v>
      </c>
      <c r="P72" s="55" t="n">
        <f aca="false">ROUND(O72/O60*100-100,1)</f>
        <v>13.9</v>
      </c>
      <c r="Q72" s="51"/>
    </row>
    <row r="73" s="45" customFormat="true" ht="15" hidden="false" customHeight="true" outlineLevel="0" collapsed="false">
      <c r="A73" s="44"/>
      <c r="C73" s="68" t="n">
        <v>5</v>
      </c>
      <c r="D73" s="70" t="s">
        <v>25</v>
      </c>
      <c r="E73" s="57" t="n">
        <v>148.7</v>
      </c>
      <c r="F73" s="50" t="n">
        <f aca="false">ROUND(E73/E72*100-100,1)</f>
        <v>4.1</v>
      </c>
      <c r="G73" s="50" t="n">
        <v>137.8</v>
      </c>
      <c r="H73" s="55" t="n">
        <f aca="false">ROUND(G73/G61*100-100,1)</f>
        <v>55.7</v>
      </c>
      <c r="I73" s="51" t="n">
        <v>136.2</v>
      </c>
      <c r="J73" s="49" t="n">
        <f aca="false">ROUND(I73/I72*100-100,1)</f>
        <v>3.6</v>
      </c>
      <c r="K73" s="49" t="n">
        <v>125.2</v>
      </c>
      <c r="L73" s="51" t="n">
        <f aca="false">ROUND(K73/K61*100-100,1)</f>
        <v>53.6</v>
      </c>
      <c r="M73" s="57" t="n">
        <v>92</v>
      </c>
      <c r="N73" s="49" t="n">
        <f aca="false">ROUND(M73/M72*100-100,1)</f>
        <v>-0.6</v>
      </c>
      <c r="O73" s="50" t="n">
        <v>85.8</v>
      </c>
      <c r="P73" s="55" t="n">
        <f aca="false">ROUND(O73/O61*100-100,1)</f>
        <v>15.5</v>
      </c>
      <c r="Q73" s="51"/>
    </row>
    <row r="74" s="45" customFormat="true" ht="15" hidden="false" customHeight="true" outlineLevel="0" collapsed="false">
      <c r="A74" s="44"/>
      <c r="C74" s="68" t="n">
        <v>6</v>
      </c>
      <c r="D74" s="70" t="s">
        <v>25</v>
      </c>
      <c r="E74" s="57" t="n">
        <v>149.9</v>
      </c>
      <c r="F74" s="50" t="n">
        <f aca="false">ROUND(E74/E73*100-100,1)</f>
        <v>0.8</v>
      </c>
      <c r="G74" s="50" t="n">
        <v>145</v>
      </c>
      <c r="H74" s="55" t="n">
        <f aca="false">ROUND(G74/G62*100-100,1)</f>
        <v>24.3</v>
      </c>
      <c r="I74" s="51" t="n">
        <v>140</v>
      </c>
      <c r="J74" s="49" t="n">
        <f aca="false">ROUND(I74/I73*100-100,1)</f>
        <v>2.8</v>
      </c>
      <c r="K74" s="49" t="n">
        <v>131.9</v>
      </c>
      <c r="L74" s="51" t="n">
        <f aca="false">ROUND(K74/K62*100-100,1)</f>
        <v>20.1</v>
      </c>
      <c r="M74" s="57" t="n">
        <v>99.3</v>
      </c>
      <c r="N74" s="49" t="n">
        <f aca="false">ROUND(M74/M73*100-100,1)</f>
        <v>7.9</v>
      </c>
      <c r="O74" s="50" t="n">
        <v>92.4</v>
      </c>
      <c r="P74" s="55" t="n">
        <f aca="false">ROUND(O74/O62*100-100,1)</f>
        <v>25.7</v>
      </c>
      <c r="Q74" s="51"/>
    </row>
    <row r="75" s="45" customFormat="true" ht="15" hidden="false" customHeight="true" outlineLevel="0" collapsed="false">
      <c r="A75" s="44"/>
      <c r="C75" s="68" t="n">
        <v>7</v>
      </c>
      <c r="D75" s="70" t="s">
        <v>25</v>
      </c>
      <c r="E75" s="57" t="n">
        <v>137</v>
      </c>
      <c r="F75" s="50" t="n">
        <f aca="false">ROUND(E75/E74*100-100,1)</f>
        <v>-8.6</v>
      </c>
      <c r="G75" s="50" t="n">
        <v>139.6</v>
      </c>
      <c r="H75" s="55" t="n">
        <f aca="false">ROUND(G75/G63*100-100,1)</f>
        <v>14.6</v>
      </c>
      <c r="I75" s="51" t="n">
        <v>127.4</v>
      </c>
      <c r="J75" s="49" t="n">
        <f aca="false">ROUND(I75/I74*100-100,1)</f>
        <v>-9</v>
      </c>
      <c r="K75" s="49" t="n">
        <v>126.3</v>
      </c>
      <c r="L75" s="51" t="n">
        <f aca="false">ROUND(K75/K63*100-100,1)</f>
        <v>10.7</v>
      </c>
      <c r="M75" s="57" t="n">
        <v>101</v>
      </c>
      <c r="N75" s="49" t="n">
        <f aca="false">ROUND(M75/M74*100-100,1)</f>
        <v>1.7</v>
      </c>
      <c r="O75" s="50" t="n">
        <v>95.8</v>
      </c>
      <c r="P75" s="55" t="n">
        <f aca="false">ROUND(O75/O63*100-100,1)</f>
        <v>23.8</v>
      </c>
      <c r="Q75" s="51"/>
    </row>
    <row r="76" s="45" customFormat="true" ht="15" hidden="false" customHeight="true" outlineLevel="0" collapsed="false">
      <c r="A76" s="44"/>
      <c r="C76" s="68" t="n">
        <v>8</v>
      </c>
      <c r="D76" s="70" t="s">
        <v>25</v>
      </c>
      <c r="E76" s="57" t="n">
        <v>145.1</v>
      </c>
      <c r="F76" s="50" t="n">
        <f aca="false">ROUND(E76/E75*100-100,1)</f>
        <v>5.9</v>
      </c>
      <c r="G76" s="50" t="n">
        <v>133.5</v>
      </c>
      <c r="H76" s="55" t="n">
        <f aca="false">ROUND(G76/G64*100-100,1)</f>
        <v>5</v>
      </c>
      <c r="I76" s="48" t="n">
        <v>134.4</v>
      </c>
      <c r="J76" s="49" t="n">
        <f aca="false">ROUND(I76/I75*100-100,1)</f>
        <v>5.5</v>
      </c>
      <c r="K76" s="49" t="n">
        <v>121</v>
      </c>
      <c r="L76" s="55" t="n">
        <f aca="false">ROUND(K76/K64*100-100,1)</f>
        <v>0.4</v>
      </c>
      <c r="M76" s="59" t="n">
        <v>90.3</v>
      </c>
      <c r="N76" s="49" t="n">
        <f aca="false">ROUND(M76/M75*100-100,1)</f>
        <v>-10.6</v>
      </c>
      <c r="O76" s="50" t="n">
        <v>84.9</v>
      </c>
      <c r="P76" s="55" t="n">
        <f aca="false">ROUND(O76/O64*100-100,1)</f>
        <v>18.2</v>
      </c>
      <c r="Q76" s="51"/>
    </row>
    <row r="77" s="45" customFormat="true" ht="15" hidden="false" customHeight="true" outlineLevel="0" collapsed="false">
      <c r="A77" s="44"/>
      <c r="C77" s="68" t="n">
        <v>9</v>
      </c>
      <c r="D77" s="70" t="s">
        <v>25</v>
      </c>
      <c r="E77" s="57" t="n">
        <v>142.6</v>
      </c>
      <c r="F77" s="50" t="n">
        <f aca="false">ROUND(E77/E76*100-100,1)</f>
        <v>-1.7</v>
      </c>
      <c r="G77" s="50" t="n">
        <v>151.2</v>
      </c>
      <c r="H77" s="55" t="n">
        <f aca="false">ROUND(G77/G65*100-100,1)</f>
        <v>7.3</v>
      </c>
      <c r="I77" s="51" t="n">
        <v>125.6</v>
      </c>
      <c r="J77" s="49" t="n">
        <f aca="false">ROUND(I77/I76*100-100,1)</f>
        <v>-6.5</v>
      </c>
      <c r="K77" s="49" t="n">
        <v>135.2</v>
      </c>
      <c r="L77" s="51" t="n">
        <f aca="false">ROUND(K77/K65*100-100,1)</f>
        <v>0.7</v>
      </c>
      <c r="M77" s="69" t="n">
        <v>89.4</v>
      </c>
      <c r="N77" s="49" t="n">
        <f aca="false">ROUND(M77/M76*100-100,1)</f>
        <v>-1</v>
      </c>
      <c r="O77" s="50" t="n">
        <v>89.3</v>
      </c>
      <c r="P77" s="55" t="n">
        <f aca="false">ROUND(O77/O65*100-100,1)</f>
        <v>14.3</v>
      </c>
      <c r="Q77" s="51"/>
    </row>
    <row r="78" s="45" customFormat="true" ht="15" hidden="false" customHeight="true" outlineLevel="0" collapsed="false">
      <c r="A78" s="44"/>
      <c r="C78" s="68" t="n">
        <v>10</v>
      </c>
      <c r="D78" s="67" t="s">
        <v>25</v>
      </c>
      <c r="E78" s="57" t="n">
        <v>133.4</v>
      </c>
      <c r="F78" s="50" t="n">
        <f aca="false">ROUND(E78/E77*100-100,1)</f>
        <v>-6.5</v>
      </c>
      <c r="G78" s="50" t="n">
        <v>150.3</v>
      </c>
      <c r="H78" s="55" t="n">
        <f aca="false">ROUND(G78/G66*100-100,1)</f>
        <v>4.5</v>
      </c>
      <c r="I78" s="51" t="n">
        <v>121.4</v>
      </c>
      <c r="J78" s="49" t="n">
        <f aca="false">ROUND(I78/I77*100-100,1)</f>
        <v>-3.3</v>
      </c>
      <c r="K78" s="49" t="n">
        <v>137.3</v>
      </c>
      <c r="L78" s="51" t="n">
        <f aca="false">ROUND(K78/K66*100-100,1)</f>
        <v>-0.5</v>
      </c>
      <c r="M78" s="57" t="n">
        <v>95.4</v>
      </c>
      <c r="N78" s="49" t="n">
        <f aca="false">ROUND(M78/M77*100-100,1)</f>
        <v>6.7</v>
      </c>
      <c r="O78" s="50" t="n">
        <v>103.6</v>
      </c>
      <c r="P78" s="55" t="n">
        <f aca="false">ROUND(O78/O66*100-100,1)</f>
        <v>18.7</v>
      </c>
      <c r="Q78" s="51"/>
    </row>
    <row r="79" s="45" customFormat="true" ht="15" hidden="false" customHeight="true" outlineLevel="0" collapsed="false">
      <c r="A79" s="44"/>
      <c r="C79" s="68" t="n">
        <v>11</v>
      </c>
      <c r="D79" s="67" t="s">
        <v>25</v>
      </c>
      <c r="E79" s="57" t="n">
        <v>155.1</v>
      </c>
      <c r="F79" s="50" t="n">
        <f aca="false">ROUND(E79/E78*100-100,1)</f>
        <v>16.3</v>
      </c>
      <c r="G79" s="50" t="n">
        <v>163.7</v>
      </c>
      <c r="H79" s="55" t="n">
        <f aca="false">ROUND(G79/G67*100-100,1)</f>
        <v>8.1</v>
      </c>
      <c r="I79" s="51" t="n">
        <v>140.1</v>
      </c>
      <c r="J79" s="49" t="n">
        <f aca="false">ROUND(I79/I78*100-100,1)</f>
        <v>15.4</v>
      </c>
      <c r="K79" s="49" t="n">
        <v>150.6</v>
      </c>
      <c r="L79" s="51" t="n">
        <f aca="false">ROUND(K79/K67*100-100,1)</f>
        <v>3.9</v>
      </c>
      <c r="M79" s="57" t="n">
        <v>91.6</v>
      </c>
      <c r="N79" s="49" t="n">
        <f aca="false">ROUND(M79/M78*100-100,1)</f>
        <v>-4</v>
      </c>
      <c r="O79" s="50" t="n">
        <v>101.5</v>
      </c>
      <c r="P79" s="55" t="n">
        <f aca="false">ROUND(O79/O67*100-100,1)</f>
        <v>14.7</v>
      </c>
      <c r="Q79" s="51"/>
    </row>
    <row r="80" s="45" customFormat="true" ht="15" hidden="false" customHeight="true" outlineLevel="0" collapsed="false">
      <c r="A80" s="44"/>
      <c r="C80" s="68" t="n">
        <v>12</v>
      </c>
      <c r="D80" s="67" t="s">
        <v>26</v>
      </c>
      <c r="E80" s="57" t="n">
        <v>148.1</v>
      </c>
      <c r="F80" s="50" t="n">
        <f aca="false">ROUND(E80/E79*100-100,1)</f>
        <v>-4.5</v>
      </c>
      <c r="G80" s="50" t="n">
        <v>160</v>
      </c>
      <c r="H80" s="55" t="n">
        <f aca="false">ROUND(G80/G68*100-100,1)</f>
        <v>2</v>
      </c>
      <c r="I80" s="51" t="n">
        <v>135.7</v>
      </c>
      <c r="J80" s="49" t="n">
        <f aca="false">ROUND(I80/I79*100-100,1)</f>
        <v>-3.1</v>
      </c>
      <c r="K80" s="49" t="n">
        <v>146.6</v>
      </c>
      <c r="L80" s="51" t="n">
        <f aca="false">ROUND(K80/K68*100-100,1)</f>
        <v>-0.6</v>
      </c>
      <c r="M80" s="57" t="n">
        <v>98.2</v>
      </c>
      <c r="N80" s="49" t="n">
        <f aca="false">ROUND(M80/M79*100-100,1)</f>
        <v>7.2</v>
      </c>
      <c r="O80" s="50" t="n">
        <v>104.1</v>
      </c>
      <c r="P80" s="55" t="n">
        <f aca="false">ROUND(O80/O68*100-100,1)</f>
        <v>19</v>
      </c>
      <c r="Q80" s="51"/>
    </row>
    <row r="81" s="45" customFormat="true" ht="15" hidden="false" customHeight="true" outlineLevel="0" collapsed="false">
      <c r="A81" s="71"/>
      <c r="B81" s="72" t="s">
        <v>27</v>
      </c>
      <c r="C81" s="73" t="n">
        <v>1</v>
      </c>
      <c r="D81" s="74" t="s">
        <v>28</v>
      </c>
      <c r="E81" s="75" t="n">
        <v>134.5</v>
      </c>
      <c r="F81" s="76" t="n">
        <f aca="false">ROUND(E81/E80*100-100,1)</f>
        <v>-9.2</v>
      </c>
      <c r="G81" s="76" t="n">
        <v>125.5</v>
      </c>
      <c r="H81" s="77" t="n">
        <f aca="false">ROUND(G81/G69*100-100,1)</f>
        <v>-7.5</v>
      </c>
      <c r="I81" s="78" t="n">
        <v>122.4</v>
      </c>
      <c r="J81" s="79" t="n">
        <f aca="false">ROUND(I81/I80*100-100,1)</f>
        <v>-9.8</v>
      </c>
      <c r="K81" s="79" t="n">
        <v>115</v>
      </c>
      <c r="L81" s="77" t="n">
        <f aca="false">ROUND(K81/K69*100-100,1)</f>
        <v>-8.9</v>
      </c>
      <c r="M81" s="75" t="n">
        <v>97.3</v>
      </c>
      <c r="N81" s="79" t="n">
        <f aca="false">ROUND(M81/M80*100-100,1)</f>
        <v>-0.9</v>
      </c>
      <c r="O81" s="76" t="n">
        <v>104.9</v>
      </c>
      <c r="P81" s="77" t="n">
        <f aca="false">ROUND(O81/O69*100-100,1)</f>
        <v>9.7</v>
      </c>
      <c r="Q81" s="51"/>
    </row>
    <row r="82" s="84" customFormat="true" ht="14.25" hidden="false" customHeight="true" outlineLevel="0" collapsed="false">
      <c r="A82" s="80" t="s">
        <v>29</v>
      </c>
      <c r="B82" s="81"/>
      <c r="C82" s="81"/>
      <c r="D82" s="81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</row>
    <row r="83" s="85" customFormat="true" ht="13.5" hidden="false" customHeight="false" outlineLevel="0" collapsed="false"/>
    <row r="84" s="85" customFormat="true" ht="13.5" hidden="false" customHeight="false" outlineLevel="0" collapsed="false">
      <c r="A84" s="86"/>
    </row>
    <row r="86" s="2" customFormat="true" ht="13.5" hidden="false" customHeight="false" outlineLevel="0" collapsed="false"/>
    <row r="87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3-26T07:59:07Z</dcterms:modified>
  <cp:revision>0</cp:revision>
  <dc:subject/>
  <dc:title/>
</cp:coreProperties>
</file>