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　習いごと　　</t>
    </r>
    <r>
      <rPr>
        <sz val="14"/>
        <rFont val="ＭＳ Ｐゴシック"/>
        <family val="3"/>
        <charset val="128"/>
      </rPr>
      <t xml:space="preserve">Learning</t>
    </r>
  </si>
  <si>
    <t xml:space="preserve">都道府県</t>
  </si>
  <si>
    <t xml:space="preserve">教養・技能教授業
事業所数</t>
  </si>
  <si>
    <t xml:space="preserve">千人当たりの受講生数（全部）</t>
  </si>
  <si>
    <t xml:space="preserve">外国語会話教授業
事業所数</t>
  </si>
  <si>
    <t xml:space="preserve">千人当たりの受講生数（外国語）</t>
  </si>
  <si>
    <t xml:space="preserve">Prefecture</t>
  </si>
  <si>
    <t xml:space="preserve">Establishment of industry teaching culture and skills</t>
  </si>
  <si>
    <t xml:space="preserve">*1</t>
  </si>
  <si>
    <t xml:space="preserve">Establishment of industry teaching foreign language</t>
  </si>
  <si>
    <t xml:space="preserve">*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)
(center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The number of the student attending a lectures per 1,000(all)</t>
  </si>
  <si>
    <t xml:space="preserve">*2 The number of the student attending a lectures per 1,000(foreign language)</t>
  </si>
  <si>
    <t xml:space="preserve">資料出所</t>
  </si>
  <si>
    <t xml:space="preserve">特定サービス産業
実態調査</t>
  </si>
  <si>
    <t xml:space="preserve">経済産業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6" t="s">
        <v>8</v>
      </c>
      <c r="G4" s="16"/>
      <c r="H4" s="15" t="s">
        <v>9</v>
      </c>
      <c r="I4" s="15"/>
      <c r="J4" s="17" t="s">
        <v>10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5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2" t="s">
        <v>13</v>
      </c>
      <c r="G5" s="21" t="s">
        <v>12</v>
      </c>
      <c r="H5" s="20" t="s">
        <v>11</v>
      </c>
      <c r="I5" s="21" t="s">
        <v>12</v>
      </c>
      <c r="J5" s="22" t="s">
        <v>13</v>
      </c>
      <c r="K5" s="23" t="s">
        <v>12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4</v>
      </c>
      <c r="C6" s="27" t="s">
        <v>15</v>
      </c>
      <c r="D6" s="28" t="n">
        <v>2734</v>
      </c>
      <c r="E6" s="29" t="n">
        <v>9</v>
      </c>
      <c r="F6" s="30" t="n">
        <v>39.7783351913787</v>
      </c>
      <c r="G6" s="29" t="n">
        <v>42</v>
      </c>
      <c r="H6" s="31" t="n">
        <v>380</v>
      </c>
      <c r="I6" s="29" t="n">
        <v>8</v>
      </c>
      <c r="J6" s="30" t="n">
        <v>3.90523968784838</v>
      </c>
      <c r="K6" s="32" t="n">
        <v>35</v>
      </c>
    </row>
    <row r="7" customFormat="false" ht="12" hidden="false" customHeight="true" outlineLevel="0" collapsed="false">
      <c r="B7" s="26" t="s">
        <v>16</v>
      </c>
      <c r="C7" s="33" t="s">
        <v>17</v>
      </c>
      <c r="D7" s="34" t="n">
        <v>871</v>
      </c>
      <c r="E7" s="29" t="n">
        <v>29</v>
      </c>
      <c r="F7" s="30" t="n">
        <v>47.3363914373089</v>
      </c>
      <c r="G7" s="29" t="n">
        <v>35</v>
      </c>
      <c r="H7" s="31" t="n">
        <v>66</v>
      </c>
      <c r="I7" s="29" t="n">
        <v>36</v>
      </c>
      <c r="J7" s="30" t="n">
        <v>3.12996941896024</v>
      </c>
      <c r="K7" s="32" t="n">
        <v>42</v>
      </c>
    </row>
    <row r="8" customFormat="false" ht="12" hidden="false" customHeight="true" outlineLevel="0" collapsed="false">
      <c r="B8" s="26" t="s">
        <v>18</v>
      </c>
      <c r="C8" s="33" t="s">
        <v>19</v>
      </c>
      <c r="D8" s="34" t="n">
        <v>710</v>
      </c>
      <c r="E8" s="29" t="n">
        <v>34</v>
      </c>
      <c r="F8" s="30" t="n">
        <v>49.7171875</v>
      </c>
      <c r="G8" s="29" t="n">
        <v>31</v>
      </c>
      <c r="H8" s="31" t="n">
        <v>62</v>
      </c>
      <c r="I8" s="29" t="n">
        <v>37</v>
      </c>
      <c r="J8" s="30" t="n">
        <v>3.5015625</v>
      </c>
      <c r="K8" s="32" t="n">
        <v>39</v>
      </c>
    </row>
    <row r="9" customFormat="false" ht="12" hidden="false" customHeight="true" outlineLevel="0" collapsed="false">
      <c r="B9" s="26" t="s">
        <v>20</v>
      </c>
      <c r="C9" s="33" t="s">
        <v>21</v>
      </c>
      <c r="D9" s="34" t="n">
        <v>1384</v>
      </c>
      <c r="E9" s="29" t="n">
        <v>18</v>
      </c>
      <c r="F9" s="30" t="n">
        <v>67.1658097686375</v>
      </c>
      <c r="G9" s="29" t="n">
        <v>23</v>
      </c>
      <c r="H9" s="31" t="n">
        <v>151</v>
      </c>
      <c r="I9" s="29" t="n">
        <v>21</v>
      </c>
      <c r="J9" s="30" t="n">
        <v>3.70394173093402</v>
      </c>
      <c r="K9" s="32" t="n">
        <v>37</v>
      </c>
    </row>
    <row r="10" customFormat="false" ht="12" hidden="false" customHeight="true" outlineLevel="0" collapsed="false">
      <c r="B10" s="26" t="s">
        <v>22</v>
      </c>
      <c r="C10" s="33" t="s">
        <v>23</v>
      </c>
      <c r="D10" s="34" t="n">
        <v>630</v>
      </c>
      <c r="E10" s="29" t="n">
        <v>38</v>
      </c>
      <c r="F10" s="30" t="n">
        <v>41.5532746823069</v>
      </c>
      <c r="G10" s="29" t="n">
        <v>40</v>
      </c>
      <c r="H10" s="31" t="n">
        <v>46</v>
      </c>
      <c r="I10" s="29" t="n">
        <v>39</v>
      </c>
      <c r="J10" s="30" t="n">
        <v>1.6871945259042</v>
      </c>
      <c r="K10" s="32" t="n">
        <v>45</v>
      </c>
    </row>
    <row r="11" customFormat="false" ht="24" hidden="false" customHeight="true" outlineLevel="0" collapsed="false">
      <c r="B11" s="26" t="s">
        <v>24</v>
      </c>
      <c r="C11" s="33" t="s">
        <v>25</v>
      </c>
      <c r="D11" s="34" t="n">
        <v>688</v>
      </c>
      <c r="E11" s="29" t="n">
        <v>35</v>
      </c>
      <c r="F11" s="30" t="n">
        <v>49.2153024911032</v>
      </c>
      <c r="G11" s="29" t="n">
        <v>32</v>
      </c>
      <c r="H11" s="31" t="n">
        <v>147</v>
      </c>
      <c r="I11" s="29" t="n">
        <v>22</v>
      </c>
      <c r="J11" s="30" t="n">
        <v>10.7144128113879</v>
      </c>
      <c r="K11" s="32" t="n">
        <v>6</v>
      </c>
    </row>
    <row r="12" customFormat="false" ht="12" hidden="false" customHeight="true" outlineLevel="0" collapsed="false">
      <c r="B12" s="26" t="s">
        <v>26</v>
      </c>
      <c r="C12" s="33" t="s">
        <v>27</v>
      </c>
      <c r="D12" s="34" t="n">
        <v>1087</v>
      </c>
      <c r="E12" s="29" t="n">
        <v>22</v>
      </c>
      <c r="F12" s="30" t="n">
        <v>74.8103448275862</v>
      </c>
      <c r="G12" s="29" t="n">
        <v>17</v>
      </c>
      <c r="H12" s="31" t="n">
        <v>136</v>
      </c>
      <c r="I12" s="29" t="n">
        <v>23</v>
      </c>
      <c r="J12" s="30" t="n">
        <v>4.94723092998955</v>
      </c>
      <c r="K12" s="32" t="n">
        <v>31</v>
      </c>
    </row>
    <row r="13" customFormat="false" ht="12" hidden="false" customHeight="true" outlineLevel="0" collapsed="false">
      <c r="B13" s="26" t="s">
        <v>28</v>
      </c>
      <c r="C13" s="33" t="s">
        <v>29</v>
      </c>
      <c r="D13" s="34" t="n">
        <v>1584</v>
      </c>
      <c r="E13" s="29" t="n">
        <v>15</v>
      </c>
      <c r="F13" s="30" t="n">
        <v>92.2588275625643</v>
      </c>
      <c r="G13" s="29" t="n">
        <v>10</v>
      </c>
      <c r="H13" s="31" t="n">
        <v>230</v>
      </c>
      <c r="I13" s="29" t="n">
        <v>13</v>
      </c>
      <c r="J13" s="30" t="n">
        <v>7.52142612272883</v>
      </c>
      <c r="K13" s="32" t="n">
        <v>17</v>
      </c>
    </row>
    <row r="14" customFormat="false" ht="12" hidden="false" customHeight="true" outlineLevel="0" collapsed="false">
      <c r="B14" s="26" t="s">
        <v>30</v>
      </c>
      <c r="C14" s="33" t="s">
        <v>31</v>
      </c>
      <c r="D14" s="34" t="n">
        <v>1335</v>
      </c>
      <c r="E14" s="29" t="n">
        <v>19</v>
      </c>
      <c r="F14" s="30" t="n">
        <v>79.1509625126646</v>
      </c>
      <c r="G14" s="29" t="n">
        <v>16</v>
      </c>
      <c r="H14" s="31" t="n">
        <v>359</v>
      </c>
      <c r="I14" s="29" t="n">
        <v>9</v>
      </c>
      <c r="J14" s="30" t="n">
        <v>12.9640324214792</v>
      </c>
      <c r="K14" s="32" t="n">
        <v>4</v>
      </c>
    </row>
    <row r="15" customFormat="false" ht="12" hidden="false" customHeight="true" outlineLevel="0" collapsed="false">
      <c r="B15" s="26" t="s">
        <v>32</v>
      </c>
      <c r="C15" s="33" t="s">
        <v>33</v>
      </c>
      <c r="D15" s="34" t="n">
        <v>1193</v>
      </c>
      <c r="E15" s="29" t="n">
        <v>21</v>
      </c>
      <c r="F15" s="30" t="n">
        <v>70.1267105930056</v>
      </c>
      <c r="G15" s="29" t="n">
        <v>21</v>
      </c>
      <c r="H15" s="31" t="n">
        <v>105</v>
      </c>
      <c r="I15" s="29" t="n">
        <v>27</v>
      </c>
      <c r="J15" s="30" t="n">
        <v>3.05017739483021</v>
      </c>
      <c r="K15" s="32" t="n">
        <v>43</v>
      </c>
    </row>
    <row r="16" customFormat="false" ht="24" hidden="false" customHeight="true" outlineLevel="0" collapsed="false">
      <c r="B16" s="26" t="s">
        <v>34</v>
      </c>
      <c r="C16" s="33" t="s">
        <v>35</v>
      </c>
      <c r="D16" s="34" t="n">
        <v>4510</v>
      </c>
      <c r="E16" s="29" t="n">
        <v>5</v>
      </c>
      <c r="F16" s="30" t="n">
        <v>95.6868033576441</v>
      </c>
      <c r="G16" s="29" t="n">
        <v>7</v>
      </c>
      <c r="H16" s="31" t="n">
        <v>647</v>
      </c>
      <c r="I16" s="29" t="n">
        <v>5</v>
      </c>
      <c r="J16" s="30" t="n">
        <v>8.60107334525939</v>
      </c>
      <c r="K16" s="32" t="n">
        <v>12</v>
      </c>
    </row>
    <row r="17" customFormat="false" ht="12" hidden="false" customHeight="true" outlineLevel="0" collapsed="false">
      <c r="B17" s="26" t="s">
        <v>36</v>
      </c>
      <c r="C17" s="33" t="s">
        <v>37</v>
      </c>
      <c r="D17" s="34" t="n">
        <v>3106</v>
      </c>
      <c r="E17" s="29" t="n">
        <v>7</v>
      </c>
      <c r="F17" s="30" t="n">
        <v>70.8229149927688</v>
      </c>
      <c r="G17" s="29" t="n">
        <v>20</v>
      </c>
      <c r="H17" s="31" t="n">
        <v>461</v>
      </c>
      <c r="I17" s="29" t="n">
        <v>7</v>
      </c>
      <c r="J17" s="30" t="n">
        <v>7.77068937811345</v>
      </c>
      <c r="K17" s="32" t="n">
        <v>16</v>
      </c>
    </row>
    <row r="18" customFormat="false" ht="12" hidden="false" customHeight="true" outlineLevel="0" collapsed="false">
      <c r="B18" s="26" t="s">
        <v>38</v>
      </c>
      <c r="C18" s="33" t="s">
        <v>39</v>
      </c>
      <c r="D18" s="34" t="n">
        <v>7620</v>
      </c>
      <c r="E18" s="29" t="n">
        <v>1</v>
      </c>
      <c r="F18" s="30" t="n">
        <v>124.75782463929</v>
      </c>
      <c r="G18" s="29" t="n">
        <v>3</v>
      </c>
      <c r="H18" s="31" t="n">
        <v>1192</v>
      </c>
      <c r="I18" s="29" t="n">
        <v>1</v>
      </c>
      <c r="J18" s="30" t="n">
        <v>16.3760266370699</v>
      </c>
      <c r="K18" s="32" t="n">
        <v>2</v>
      </c>
    </row>
    <row r="19" customFormat="false" ht="12" hidden="false" customHeight="true" outlineLevel="0" collapsed="false">
      <c r="B19" s="26" t="s">
        <v>40</v>
      </c>
      <c r="C19" s="33" t="s">
        <v>41</v>
      </c>
      <c r="D19" s="34" t="n">
        <v>5173</v>
      </c>
      <c r="E19" s="29" t="n">
        <v>4</v>
      </c>
      <c r="F19" s="30" t="n">
        <v>90.8938198553583</v>
      </c>
      <c r="G19" s="29" t="n">
        <v>13</v>
      </c>
      <c r="H19" s="31" t="n">
        <v>639</v>
      </c>
      <c r="I19" s="29" t="n">
        <v>6</v>
      </c>
      <c r="J19" s="30" t="n">
        <v>6.97764628533859</v>
      </c>
      <c r="K19" s="32" t="n">
        <v>21</v>
      </c>
    </row>
    <row r="20" customFormat="false" ht="12" hidden="false" customHeight="true" outlineLevel="0" collapsed="false">
      <c r="B20" s="26" t="s">
        <v>42</v>
      </c>
      <c r="C20" s="33" t="s">
        <v>43</v>
      </c>
      <c r="D20" s="34" t="n">
        <v>1809</v>
      </c>
      <c r="E20" s="29" t="n">
        <v>11</v>
      </c>
      <c r="F20" s="30" t="n">
        <v>98.7738715277778</v>
      </c>
      <c r="G20" s="29" t="n">
        <v>6</v>
      </c>
      <c r="H20" s="31" t="n">
        <v>208</v>
      </c>
      <c r="I20" s="29" t="n">
        <v>15</v>
      </c>
      <c r="J20" s="30" t="n">
        <v>5.34678819444445</v>
      </c>
      <c r="K20" s="32" t="n">
        <v>30</v>
      </c>
    </row>
    <row r="21" customFormat="false" ht="24" hidden="false" customHeight="true" outlineLevel="0" collapsed="false">
      <c r="B21" s="26" t="s">
        <v>44</v>
      </c>
      <c r="C21" s="33" t="s">
        <v>45</v>
      </c>
      <c r="D21" s="34" t="n">
        <v>935</v>
      </c>
      <c r="E21" s="29" t="n">
        <v>27</v>
      </c>
      <c r="F21" s="30" t="n">
        <v>91.7579737335835</v>
      </c>
      <c r="G21" s="29" t="n">
        <v>11</v>
      </c>
      <c r="H21" s="31" t="n">
        <v>80</v>
      </c>
      <c r="I21" s="29" t="n">
        <v>35</v>
      </c>
      <c r="J21" s="30" t="n">
        <v>8.36303939962477</v>
      </c>
      <c r="K21" s="32" t="n">
        <v>13</v>
      </c>
    </row>
    <row r="22" customFormat="false" ht="12" hidden="false" customHeight="true" outlineLevel="0" collapsed="false">
      <c r="B22" s="26" t="s">
        <v>46</v>
      </c>
      <c r="C22" s="33" t="s">
        <v>47</v>
      </c>
      <c r="D22" s="34" t="n">
        <v>1019</v>
      </c>
      <c r="E22" s="29" t="n">
        <v>23</v>
      </c>
      <c r="F22" s="30" t="n">
        <v>51.3284228769497</v>
      </c>
      <c r="G22" s="29" t="n">
        <v>30</v>
      </c>
      <c r="H22" s="31" t="n">
        <v>116</v>
      </c>
      <c r="I22" s="29" t="n">
        <v>24</v>
      </c>
      <c r="J22" s="30" t="n">
        <v>6.83015597920277</v>
      </c>
      <c r="K22" s="32" t="n">
        <v>22</v>
      </c>
    </row>
    <row r="23" customFormat="false" ht="12" hidden="false" customHeight="true" outlineLevel="0" collapsed="false">
      <c r="B23" s="26" t="s">
        <v>48</v>
      </c>
      <c r="C23" s="33" t="s">
        <v>49</v>
      </c>
      <c r="D23" s="34" t="n">
        <v>525</v>
      </c>
      <c r="E23" s="29" t="n">
        <v>42</v>
      </c>
      <c r="F23" s="30" t="n">
        <v>52.4294790343075</v>
      </c>
      <c r="G23" s="29" t="n">
        <v>29</v>
      </c>
      <c r="H23" s="31" t="n">
        <v>83</v>
      </c>
      <c r="I23" s="29" t="n">
        <v>34</v>
      </c>
      <c r="J23" s="30" t="n">
        <v>5.52858958068615</v>
      </c>
      <c r="K23" s="32" t="n">
        <v>29</v>
      </c>
    </row>
    <row r="24" customFormat="false" ht="12" hidden="false" customHeight="true" outlineLevel="0" collapsed="false">
      <c r="B24" s="26" t="s">
        <v>50</v>
      </c>
      <c r="C24" s="33" t="s">
        <v>51</v>
      </c>
      <c r="D24" s="34" t="n">
        <v>619</v>
      </c>
      <c r="E24" s="29" t="n">
        <v>39</v>
      </c>
      <c r="F24" s="30" t="n">
        <v>90.0586826347305</v>
      </c>
      <c r="G24" s="29" t="n">
        <v>14</v>
      </c>
      <c r="H24" s="31" t="n">
        <v>31</v>
      </c>
      <c r="I24" s="29" t="n">
        <v>45</v>
      </c>
      <c r="J24" s="30" t="n">
        <v>7.3497005988024</v>
      </c>
      <c r="K24" s="32" t="n">
        <v>18</v>
      </c>
    </row>
    <row r="25" customFormat="false" ht="12" hidden="false" customHeight="true" outlineLevel="0" collapsed="false">
      <c r="B25" s="26" t="s">
        <v>52</v>
      </c>
      <c r="C25" s="33" t="s">
        <v>53</v>
      </c>
      <c r="D25" s="34" t="n">
        <v>1445</v>
      </c>
      <c r="E25" s="29" t="n">
        <v>17</v>
      </c>
      <c r="F25" s="30" t="n">
        <v>66.8899475940924</v>
      </c>
      <c r="G25" s="29" t="n">
        <v>24</v>
      </c>
      <c r="H25" s="31" t="n">
        <v>216</v>
      </c>
      <c r="I25" s="29" t="n">
        <v>14</v>
      </c>
      <c r="J25" s="30" t="n">
        <v>10.6364935683659</v>
      </c>
      <c r="K25" s="32" t="n">
        <v>7</v>
      </c>
    </row>
    <row r="26" customFormat="false" ht="24" hidden="false" customHeight="true" outlineLevel="0" collapsed="false">
      <c r="B26" s="26" t="s">
        <v>54</v>
      </c>
      <c r="C26" s="33" t="s">
        <v>55</v>
      </c>
      <c r="D26" s="34" t="n">
        <v>1512</v>
      </c>
      <c r="E26" s="29" t="n">
        <v>16</v>
      </c>
      <c r="F26" s="30" t="n">
        <v>56.9872047244095</v>
      </c>
      <c r="G26" s="29" t="n">
        <v>27</v>
      </c>
      <c r="H26" s="31" t="n">
        <v>296</v>
      </c>
      <c r="I26" s="29" t="n">
        <v>10</v>
      </c>
      <c r="J26" s="30" t="n">
        <v>8.82923228346457</v>
      </c>
      <c r="K26" s="32" t="n">
        <v>10</v>
      </c>
    </row>
    <row r="27" customFormat="false" ht="12" hidden="false" customHeight="true" outlineLevel="0" collapsed="false">
      <c r="B27" s="26" t="s">
        <v>56</v>
      </c>
      <c r="C27" s="33" t="s">
        <v>57</v>
      </c>
      <c r="D27" s="34" t="n">
        <v>2884</v>
      </c>
      <c r="E27" s="29" t="n">
        <v>8</v>
      </c>
      <c r="F27" s="30" t="n">
        <v>73.2794594594595</v>
      </c>
      <c r="G27" s="29" t="n">
        <v>18</v>
      </c>
      <c r="H27" s="31" t="n">
        <v>291</v>
      </c>
      <c r="I27" s="29" t="n">
        <v>11</v>
      </c>
      <c r="J27" s="30" t="n">
        <v>8.09108108108108</v>
      </c>
      <c r="K27" s="32" t="n">
        <v>15</v>
      </c>
    </row>
    <row r="28" customFormat="false" ht="12" hidden="false" customHeight="true" outlineLevel="0" collapsed="false">
      <c r="B28" s="26" t="s">
        <v>58</v>
      </c>
      <c r="C28" s="33" t="s">
        <v>59</v>
      </c>
      <c r="D28" s="34" t="n">
        <v>6075</v>
      </c>
      <c r="E28" s="29" t="n">
        <v>2</v>
      </c>
      <c r="F28" s="30" t="n">
        <v>112.941600962181</v>
      </c>
      <c r="G28" s="29" t="n">
        <v>4</v>
      </c>
      <c r="H28" s="31" t="n">
        <v>920</v>
      </c>
      <c r="I28" s="29" t="n">
        <v>2</v>
      </c>
      <c r="J28" s="30" t="n">
        <v>15.3095015368168</v>
      </c>
      <c r="K28" s="32" t="n">
        <v>3</v>
      </c>
    </row>
    <row r="29" customFormat="false" ht="12" hidden="false" customHeight="true" outlineLevel="0" collapsed="false">
      <c r="B29" s="26" t="s">
        <v>60</v>
      </c>
      <c r="C29" s="33" t="s">
        <v>61</v>
      </c>
      <c r="D29" s="34" t="n">
        <v>1207</v>
      </c>
      <c r="E29" s="29" t="n">
        <v>20</v>
      </c>
      <c r="F29" s="30" t="n">
        <v>41.8144273127753</v>
      </c>
      <c r="G29" s="29" t="n">
        <v>39</v>
      </c>
      <c r="H29" s="31" t="n">
        <v>98</v>
      </c>
      <c r="I29" s="29" t="n">
        <v>30</v>
      </c>
      <c r="J29" s="30" t="n">
        <v>3.29074889867841</v>
      </c>
      <c r="K29" s="32" t="n">
        <v>41</v>
      </c>
    </row>
    <row r="30" customFormat="false" ht="12" hidden="false" customHeight="true" outlineLevel="0" collapsed="false">
      <c r="B30" s="26" t="s">
        <v>62</v>
      </c>
      <c r="C30" s="33" t="s">
        <v>63</v>
      </c>
      <c r="D30" s="34" t="n">
        <v>925</v>
      </c>
      <c r="E30" s="29" t="n">
        <v>28</v>
      </c>
      <c r="F30" s="30" t="n">
        <v>133.544939844303</v>
      </c>
      <c r="G30" s="29" t="n">
        <v>1</v>
      </c>
      <c r="H30" s="31" t="n">
        <v>191</v>
      </c>
      <c r="I30" s="29" t="n">
        <v>16</v>
      </c>
      <c r="J30" s="30" t="n">
        <v>9.13588110403397</v>
      </c>
      <c r="K30" s="32" t="n">
        <v>8</v>
      </c>
    </row>
    <row r="31" customFormat="false" ht="24" hidden="false" customHeight="true" outlineLevel="0" collapsed="false">
      <c r="B31" s="26" t="s">
        <v>64</v>
      </c>
      <c r="C31" s="33" t="s">
        <v>65</v>
      </c>
      <c r="D31" s="34" t="n">
        <v>1752</v>
      </c>
      <c r="E31" s="29" t="n">
        <v>12</v>
      </c>
      <c r="F31" s="30" t="n">
        <v>95.0356321839081</v>
      </c>
      <c r="G31" s="29" t="n">
        <v>8</v>
      </c>
      <c r="H31" s="31" t="n">
        <v>160</v>
      </c>
      <c r="I31" s="29" t="n">
        <v>19</v>
      </c>
      <c r="J31" s="30" t="n">
        <v>3.55478927203065</v>
      </c>
      <c r="K31" s="32" t="n">
        <v>38</v>
      </c>
    </row>
    <row r="32" customFormat="false" ht="12" hidden="false" customHeight="true" outlineLevel="0" collapsed="false">
      <c r="B32" s="26" t="s">
        <v>66</v>
      </c>
      <c r="C32" s="33" t="s">
        <v>67</v>
      </c>
      <c r="D32" s="34" t="n">
        <v>5264</v>
      </c>
      <c r="E32" s="29" t="n">
        <v>3</v>
      </c>
      <c r="F32" s="30" t="n">
        <v>85.2611155108044</v>
      </c>
      <c r="G32" s="29" t="n">
        <v>15</v>
      </c>
      <c r="H32" s="31" t="n">
        <v>758</v>
      </c>
      <c r="I32" s="29" t="n">
        <v>3</v>
      </c>
      <c r="J32" s="30" t="n">
        <v>12.2052268356149</v>
      </c>
      <c r="K32" s="32" t="n">
        <v>5</v>
      </c>
    </row>
    <row r="33" customFormat="false" ht="12" hidden="false" customHeight="true" outlineLevel="0" collapsed="false">
      <c r="B33" s="26" t="s">
        <v>68</v>
      </c>
      <c r="C33" s="33" t="s">
        <v>69</v>
      </c>
      <c r="D33" s="34" t="n">
        <v>3671</v>
      </c>
      <c r="E33" s="29" t="n">
        <v>6</v>
      </c>
      <c r="F33" s="30" t="n">
        <v>93.9821138211382</v>
      </c>
      <c r="G33" s="29" t="n">
        <v>9</v>
      </c>
      <c r="H33" s="31" t="n">
        <v>692</v>
      </c>
      <c r="I33" s="29" t="n">
        <v>4</v>
      </c>
      <c r="J33" s="30" t="n">
        <v>8.87353206865402</v>
      </c>
      <c r="K33" s="32" t="n">
        <v>9</v>
      </c>
    </row>
    <row r="34" customFormat="false" ht="12" hidden="false" customHeight="true" outlineLevel="0" collapsed="false">
      <c r="B34" s="26" t="s">
        <v>70</v>
      </c>
      <c r="C34" s="33" t="s">
        <v>71</v>
      </c>
      <c r="D34" s="34" t="n">
        <v>598</v>
      </c>
      <c r="E34" s="29" t="n">
        <v>40</v>
      </c>
      <c r="F34" s="30" t="n">
        <v>46.91642228739</v>
      </c>
      <c r="G34" s="29" t="n">
        <v>36</v>
      </c>
      <c r="H34" s="31" t="n">
        <v>102</v>
      </c>
      <c r="I34" s="29" t="n">
        <v>29</v>
      </c>
      <c r="J34" s="30" t="n">
        <v>4.92448680351906</v>
      </c>
      <c r="K34" s="32" t="n">
        <v>32</v>
      </c>
    </row>
    <row r="35" customFormat="false" ht="12" hidden="false" customHeight="true" outlineLevel="0" collapsed="false">
      <c r="B35" s="26" t="s">
        <v>72</v>
      </c>
      <c r="C35" s="33" t="s">
        <v>73</v>
      </c>
      <c r="D35" s="34" t="n">
        <v>642</v>
      </c>
      <c r="E35" s="29" t="n">
        <v>37</v>
      </c>
      <c r="F35" s="30" t="n">
        <v>54.198132780083</v>
      </c>
      <c r="G35" s="29" t="n">
        <v>28</v>
      </c>
      <c r="H35" s="31" t="n">
        <v>87</v>
      </c>
      <c r="I35" s="29" t="n">
        <v>33</v>
      </c>
      <c r="J35" s="30" t="n">
        <v>8.68775933609959</v>
      </c>
      <c r="K35" s="32" t="n">
        <v>11</v>
      </c>
    </row>
    <row r="36" customFormat="false" ht="24" hidden="false" customHeight="true" outlineLevel="0" collapsed="false">
      <c r="B36" s="26" t="s">
        <v>74</v>
      </c>
      <c r="C36" s="33" t="s">
        <v>75</v>
      </c>
      <c r="D36" s="34" t="n">
        <v>291</v>
      </c>
      <c r="E36" s="29" t="n">
        <v>47</v>
      </c>
      <c r="F36" s="30" t="n">
        <v>38.2321116928447</v>
      </c>
      <c r="G36" s="29" t="n">
        <v>43</v>
      </c>
      <c r="H36" s="31" t="n">
        <v>34</v>
      </c>
      <c r="I36" s="29" t="n">
        <v>43</v>
      </c>
      <c r="J36" s="30" t="n">
        <v>4.57940663176265</v>
      </c>
      <c r="K36" s="32" t="n">
        <v>34</v>
      </c>
    </row>
    <row r="37" customFormat="false" ht="12" hidden="false" customHeight="true" outlineLevel="0" collapsed="false">
      <c r="B37" s="26" t="s">
        <v>76</v>
      </c>
      <c r="C37" s="33" t="s">
        <v>77</v>
      </c>
      <c r="D37" s="34" t="n">
        <v>407</v>
      </c>
      <c r="E37" s="29" t="n">
        <v>45</v>
      </c>
      <c r="F37" s="30" t="n">
        <v>47.4524495677233</v>
      </c>
      <c r="G37" s="29" t="n">
        <v>33</v>
      </c>
      <c r="H37" s="31" t="n">
        <v>43</v>
      </c>
      <c r="I37" s="29" t="n">
        <v>40</v>
      </c>
      <c r="J37" s="30" t="n">
        <v>3.88184438040346</v>
      </c>
      <c r="K37" s="32" t="n">
        <v>36</v>
      </c>
    </row>
    <row r="38" customFormat="false" ht="12" hidden="false" customHeight="true" outlineLevel="0" collapsed="false">
      <c r="B38" s="26" t="s">
        <v>78</v>
      </c>
      <c r="C38" s="33" t="s">
        <v>79</v>
      </c>
      <c r="D38" s="34" t="n">
        <v>991</v>
      </c>
      <c r="E38" s="29" t="n">
        <v>25</v>
      </c>
      <c r="F38" s="30" t="n">
        <v>60.4791883454735</v>
      </c>
      <c r="G38" s="29" t="n">
        <v>25</v>
      </c>
      <c r="H38" s="31" t="n">
        <v>178</v>
      </c>
      <c r="I38" s="29" t="n">
        <v>17</v>
      </c>
      <c r="J38" s="30" t="n">
        <v>16.6586888657648</v>
      </c>
      <c r="K38" s="32" t="n">
        <v>1</v>
      </c>
    </row>
    <row r="39" customFormat="false" ht="12" hidden="false" customHeight="true" outlineLevel="0" collapsed="false">
      <c r="B39" s="26" t="s">
        <v>80</v>
      </c>
      <c r="C39" s="33" t="s">
        <v>81</v>
      </c>
      <c r="D39" s="34" t="n">
        <v>1729</v>
      </c>
      <c r="E39" s="29" t="n">
        <v>13</v>
      </c>
      <c r="F39" s="30" t="n">
        <v>133.008087201125</v>
      </c>
      <c r="G39" s="29" t="n">
        <v>2</v>
      </c>
      <c r="H39" s="31" t="n">
        <v>166</v>
      </c>
      <c r="I39" s="29" t="n">
        <v>18</v>
      </c>
      <c r="J39" s="30" t="n">
        <v>6.2485935302391</v>
      </c>
      <c r="K39" s="32" t="n">
        <v>26</v>
      </c>
    </row>
    <row r="40" customFormat="false" ht="12" hidden="false" customHeight="true" outlineLevel="0" collapsed="false">
      <c r="B40" s="26" t="s">
        <v>82</v>
      </c>
      <c r="C40" s="33" t="s">
        <v>83</v>
      </c>
      <c r="D40" s="34" t="n">
        <v>817</v>
      </c>
      <c r="E40" s="29" t="n">
        <v>30</v>
      </c>
      <c r="F40" s="30" t="n">
        <v>36.129537366548</v>
      </c>
      <c r="G40" s="29" t="n">
        <v>44</v>
      </c>
      <c r="H40" s="31" t="n">
        <v>7</v>
      </c>
      <c r="I40" s="29" t="n">
        <v>47</v>
      </c>
      <c r="J40" s="30" t="n">
        <v>0.402135231316726</v>
      </c>
      <c r="K40" s="32" t="n">
        <v>46</v>
      </c>
    </row>
    <row r="41" customFormat="false" ht="24" hidden="false" customHeight="true" outlineLevel="0" collapsed="false">
      <c r="B41" s="26" t="s">
        <v>84</v>
      </c>
      <c r="C41" s="33" t="s">
        <v>85</v>
      </c>
      <c r="D41" s="34" t="n">
        <v>438</v>
      </c>
      <c r="E41" s="29" t="n">
        <v>44</v>
      </c>
      <c r="F41" s="30" t="n">
        <v>47.3611111111111</v>
      </c>
      <c r="G41" s="29" t="n">
        <v>34</v>
      </c>
      <c r="H41" s="31" t="n">
        <v>61</v>
      </c>
      <c r="I41" s="29" t="n">
        <v>38</v>
      </c>
      <c r="J41" s="30" t="n">
        <v>7.0489417989418</v>
      </c>
      <c r="K41" s="32" t="n">
        <v>19</v>
      </c>
    </row>
    <row r="42" customFormat="false" ht="12" hidden="false" customHeight="true" outlineLevel="0" collapsed="false">
      <c r="B42" s="26" t="s">
        <v>86</v>
      </c>
      <c r="C42" s="33" t="s">
        <v>87</v>
      </c>
      <c r="D42" s="34" t="n">
        <v>554</v>
      </c>
      <c r="E42" s="29" t="n">
        <v>41</v>
      </c>
      <c r="F42" s="30" t="n">
        <v>111.161885245902</v>
      </c>
      <c r="G42" s="29" t="n">
        <v>5</v>
      </c>
      <c r="H42" s="31" t="n">
        <v>105</v>
      </c>
      <c r="I42" s="29" t="n">
        <v>27</v>
      </c>
      <c r="J42" s="30" t="n">
        <v>6.37397540983607</v>
      </c>
      <c r="K42" s="32" t="n">
        <v>24</v>
      </c>
    </row>
    <row r="43" customFormat="false" ht="12" hidden="false" customHeight="true" outlineLevel="0" collapsed="false">
      <c r="B43" s="26" t="s">
        <v>88</v>
      </c>
      <c r="C43" s="33" t="s">
        <v>89</v>
      </c>
      <c r="D43" s="34" t="n">
        <v>755</v>
      </c>
      <c r="E43" s="29" t="n">
        <v>32</v>
      </c>
      <c r="F43" s="30" t="n">
        <v>28.513357400722</v>
      </c>
      <c r="G43" s="29" t="n">
        <v>47</v>
      </c>
      <c r="H43" s="31" t="n">
        <v>97</v>
      </c>
      <c r="I43" s="29" t="n">
        <v>31</v>
      </c>
      <c r="J43" s="30" t="n">
        <v>5.85920577617329</v>
      </c>
      <c r="K43" s="32" t="n">
        <v>28</v>
      </c>
    </row>
    <row r="44" customFormat="false" ht="12" hidden="false" customHeight="true" outlineLevel="0" collapsed="false">
      <c r="B44" s="26" t="s">
        <v>90</v>
      </c>
      <c r="C44" s="33" t="s">
        <v>91</v>
      </c>
      <c r="D44" s="34" t="n">
        <v>371</v>
      </c>
      <c r="E44" s="29" t="n">
        <v>46</v>
      </c>
      <c r="F44" s="30" t="n">
        <v>40.9354395604396</v>
      </c>
      <c r="G44" s="29" t="n">
        <v>41</v>
      </c>
      <c r="H44" s="31" t="n">
        <v>33</v>
      </c>
      <c r="I44" s="29" t="n">
        <v>44</v>
      </c>
      <c r="J44" s="30" t="n">
        <v>3.29120879120879</v>
      </c>
      <c r="K44" s="32" t="n">
        <v>40</v>
      </c>
    </row>
    <row r="45" customFormat="false" ht="12" hidden="false" customHeight="true" outlineLevel="0" collapsed="false">
      <c r="B45" s="26" t="s">
        <v>92</v>
      </c>
      <c r="C45" s="33" t="s">
        <v>93</v>
      </c>
      <c r="D45" s="34" t="n">
        <v>2637</v>
      </c>
      <c r="E45" s="29" t="n">
        <v>10</v>
      </c>
      <c r="F45" s="30" t="n">
        <v>69.5129361034888</v>
      </c>
      <c r="G45" s="29" t="n">
        <v>22</v>
      </c>
      <c r="H45" s="31" t="n">
        <v>250</v>
      </c>
      <c r="I45" s="29" t="n">
        <v>12</v>
      </c>
      <c r="J45" s="30" t="n">
        <v>6.98608388867111</v>
      </c>
      <c r="K45" s="32" t="n">
        <v>20</v>
      </c>
    </row>
    <row r="46" customFormat="false" ht="24" hidden="false" customHeight="true" outlineLevel="0" collapsed="false">
      <c r="B46" s="26" t="s">
        <v>94</v>
      </c>
      <c r="C46" s="33" t="s">
        <v>95</v>
      </c>
      <c r="D46" s="34" t="n">
        <v>453</v>
      </c>
      <c r="E46" s="29" t="n">
        <v>43</v>
      </c>
      <c r="F46" s="30" t="n">
        <v>44.1836734693878</v>
      </c>
      <c r="G46" s="29" t="n">
        <v>37</v>
      </c>
      <c r="H46" s="31" t="n">
        <v>42</v>
      </c>
      <c r="I46" s="29" t="n">
        <v>41</v>
      </c>
      <c r="J46" s="30" t="n">
        <v>4.72509003601441</v>
      </c>
      <c r="K46" s="32" t="n">
        <v>33</v>
      </c>
    </row>
    <row r="47" customFormat="false" ht="12" hidden="false" customHeight="true" outlineLevel="0" collapsed="false">
      <c r="B47" s="26" t="s">
        <v>96</v>
      </c>
      <c r="C47" s="33" t="s">
        <v>97</v>
      </c>
      <c r="D47" s="34" t="n">
        <v>719</v>
      </c>
      <c r="E47" s="29" t="n">
        <v>33</v>
      </c>
      <c r="F47" s="30" t="n">
        <v>57.1416122004357</v>
      </c>
      <c r="G47" s="29" t="n">
        <v>26</v>
      </c>
      <c r="H47" s="31" t="n">
        <v>26</v>
      </c>
      <c r="I47" s="29" t="n">
        <v>46</v>
      </c>
      <c r="J47" s="30" t="n">
        <v>0.114015976761075</v>
      </c>
      <c r="K47" s="32" t="n">
        <v>47</v>
      </c>
    </row>
    <row r="48" customFormat="false" ht="12" hidden="false" customHeight="true" outlineLevel="0" collapsed="false">
      <c r="B48" s="35" t="s">
        <v>98</v>
      </c>
      <c r="C48" s="36" t="s">
        <v>99</v>
      </c>
      <c r="D48" s="37" t="n">
        <v>995</v>
      </c>
      <c r="E48" s="38" t="n">
        <v>24</v>
      </c>
      <c r="F48" s="39" t="n">
        <v>73.0996640537514</v>
      </c>
      <c r="G48" s="38" t="n">
        <v>19</v>
      </c>
      <c r="H48" s="40" t="n">
        <v>88</v>
      </c>
      <c r="I48" s="38" t="n">
        <v>32</v>
      </c>
      <c r="J48" s="39" t="n">
        <v>6.001679731243</v>
      </c>
      <c r="K48" s="41" t="n">
        <v>27</v>
      </c>
    </row>
    <row r="49" customFormat="false" ht="12" hidden="false" customHeight="true" outlineLevel="0" collapsed="false">
      <c r="B49" s="26" t="s">
        <v>100</v>
      </c>
      <c r="C49" s="33" t="s">
        <v>101</v>
      </c>
      <c r="D49" s="34" t="n">
        <v>651</v>
      </c>
      <c r="E49" s="29" t="n">
        <v>36</v>
      </c>
      <c r="F49" s="30" t="n">
        <v>32.622641509434</v>
      </c>
      <c r="G49" s="29" t="n">
        <v>45</v>
      </c>
      <c r="H49" s="31" t="n">
        <v>41</v>
      </c>
      <c r="I49" s="29" t="n">
        <v>42</v>
      </c>
      <c r="J49" s="30" t="n">
        <v>2.52487135506003</v>
      </c>
      <c r="K49" s="32" t="n">
        <v>44</v>
      </c>
    </row>
    <row r="50" customFormat="false" ht="12" hidden="false" customHeight="true" outlineLevel="0" collapsed="false">
      <c r="B50" s="26" t="s">
        <v>102</v>
      </c>
      <c r="C50" s="33" t="s">
        <v>103</v>
      </c>
      <c r="D50" s="34" t="n">
        <v>781</v>
      </c>
      <c r="E50" s="29" t="n">
        <v>31</v>
      </c>
      <c r="F50" s="30" t="n">
        <v>43.375</v>
      </c>
      <c r="G50" s="29" t="n">
        <v>38</v>
      </c>
      <c r="H50" s="31" t="n">
        <v>111</v>
      </c>
      <c r="I50" s="29" t="n">
        <v>25</v>
      </c>
      <c r="J50" s="30" t="n">
        <v>6.3143115942029</v>
      </c>
      <c r="K50" s="32" t="n">
        <v>25</v>
      </c>
    </row>
    <row r="51" customFormat="false" ht="24" hidden="false" customHeight="true" outlineLevel="0" collapsed="false">
      <c r="B51" s="26" t="s">
        <v>104</v>
      </c>
      <c r="C51" s="33" t="s">
        <v>105</v>
      </c>
      <c r="D51" s="34" t="n">
        <v>940</v>
      </c>
      <c r="E51" s="29" t="n">
        <v>26</v>
      </c>
      <c r="F51" s="30" t="n">
        <v>31.9902912621359</v>
      </c>
      <c r="G51" s="29" t="n">
        <v>46</v>
      </c>
      <c r="H51" s="31" t="n">
        <v>158</v>
      </c>
      <c r="I51" s="29" t="n">
        <v>20</v>
      </c>
      <c r="J51" s="30" t="n">
        <v>8.31856796116505</v>
      </c>
      <c r="K51" s="32" t="n">
        <v>14</v>
      </c>
    </row>
    <row r="52" customFormat="false" ht="12" hidden="false" customHeight="true" outlineLevel="0" collapsed="false">
      <c r="B52" s="26" t="s">
        <v>106</v>
      </c>
      <c r="C52" s="33" t="s">
        <v>107</v>
      </c>
      <c r="D52" s="34" t="n">
        <v>1596</v>
      </c>
      <c r="E52" s="29" t="n">
        <v>14</v>
      </c>
      <c r="F52" s="30" t="n">
        <v>91.6980474198047</v>
      </c>
      <c r="G52" s="29" t="n">
        <v>12</v>
      </c>
      <c r="H52" s="31" t="n">
        <v>111</v>
      </c>
      <c r="I52" s="29" t="n">
        <v>25</v>
      </c>
      <c r="J52" s="30" t="n">
        <v>6.50976290097629</v>
      </c>
      <c r="K52" s="32" t="n">
        <v>23</v>
      </c>
    </row>
    <row r="53" customFormat="false" ht="24" hidden="false" customHeight="true" outlineLevel="0" collapsed="false">
      <c r="B53" s="42" t="s">
        <v>108</v>
      </c>
      <c r="C53" s="43" t="s">
        <v>109</v>
      </c>
      <c r="D53" s="44" t="n">
        <v>78632</v>
      </c>
      <c r="E53" s="45"/>
      <c r="F53" s="46" t="n">
        <v>81.9360871788819</v>
      </c>
      <c r="G53" s="45"/>
      <c r="H53" s="47" t="n">
        <v>10498</v>
      </c>
      <c r="I53" s="45"/>
      <c r="J53" s="46" t="n">
        <v>8.62862425744522</v>
      </c>
      <c r="K53" s="48"/>
    </row>
    <row r="54" customFormat="false" ht="12.75" hidden="false" customHeight="true" outlineLevel="0" collapsed="false">
      <c r="B54" s="49"/>
      <c r="C54" s="49"/>
      <c r="D54" s="50" t="s">
        <v>110</v>
      </c>
      <c r="E54" s="51"/>
      <c r="F54" s="52"/>
      <c r="G54" s="51"/>
      <c r="H54" s="51"/>
      <c r="I54" s="51"/>
      <c r="J54" s="53"/>
      <c r="K54" s="51"/>
    </row>
    <row r="55" customFormat="false" ht="12.75" hidden="false" customHeight="true" outlineLevel="0" collapsed="false">
      <c r="B55" s="49"/>
      <c r="C55" s="49"/>
      <c r="D55" s="54" t="s">
        <v>111</v>
      </c>
      <c r="E55" s="51"/>
      <c r="F55" s="52"/>
      <c r="G55" s="51"/>
      <c r="H55" s="51"/>
      <c r="I55" s="51"/>
      <c r="J55" s="53"/>
      <c r="K55" s="51"/>
    </row>
    <row r="56" customFormat="false" ht="12.75" hidden="false" customHeight="true" outlineLevel="0" collapsed="false">
      <c r="B56" s="49"/>
      <c r="C56" s="49"/>
      <c r="D56" s="51"/>
      <c r="E56" s="51"/>
      <c r="F56" s="52"/>
      <c r="G56" s="51"/>
      <c r="H56" s="51"/>
      <c r="I56" s="51"/>
      <c r="J56" s="53"/>
      <c r="K56" s="51"/>
    </row>
    <row r="57" customFormat="false" ht="12.75" hidden="false" customHeight="true" outlineLevel="0" collapsed="false">
      <c r="B57" s="49"/>
      <c r="C57" s="49"/>
      <c r="D57" s="51"/>
      <c r="E57" s="51"/>
      <c r="F57" s="52"/>
      <c r="G57" s="51"/>
      <c r="H57" s="51"/>
      <c r="I57" s="51"/>
      <c r="J57" s="53"/>
      <c r="K57" s="51"/>
    </row>
    <row r="58" customFormat="false" ht="39.95" hidden="false" customHeight="true" outlineLevel="0" collapsed="false">
      <c r="B58" s="55" t="s">
        <v>112</v>
      </c>
      <c r="C58" s="55"/>
      <c r="D58" s="56" t="s">
        <v>113</v>
      </c>
      <c r="E58" s="56"/>
      <c r="F58" s="56" t="s">
        <v>113</v>
      </c>
      <c r="G58" s="56"/>
      <c r="H58" s="56" t="s">
        <v>113</v>
      </c>
      <c r="I58" s="56"/>
      <c r="J58" s="57" t="s">
        <v>113</v>
      </c>
      <c r="K58" s="57"/>
    </row>
    <row r="59" customFormat="false" ht="24.95" hidden="false" customHeight="true" outlineLevel="0" collapsed="false">
      <c r="B59" s="58"/>
      <c r="C59" s="59"/>
      <c r="D59" s="60" t="s">
        <v>114</v>
      </c>
      <c r="E59" s="60"/>
      <c r="F59" s="60" t="s">
        <v>114</v>
      </c>
      <c r="G59" s="60"/>
      <c r="H59" s="60" t="s">
        <v>114</v>
      </c>
      <c r="I59" s="60"/>
      <c r="J59" s="61" t="s">
        <v>114</v>
      </c>
      <c r="K59" s="61"/>
    </row>
    <row r="60" customFormat="false" ht="15" hidden="false" customHeight="true" outlineLevel="0" collapsed="false">
      <c r="B60" s="62" t="s">
        <v>115</v>
      </c>
      <c r="C60" s="62"/>
      <c r="D60" s="63" t="n">
        <v>42186</v>
      </c>
      <c r="E60" s="63"/>
      <c r="F60" s="63" t="n">
        <f aca="false">$D$60</f>
        <v>42186</v>
      </c>
      <c r="G60" s="63"/>
      <c r="H60" s="63" t="n">
        <f aca="false">$D$60</f>
        <v>42186</v>
      </c>
      <c r="I60" s="63"/>
      <c r="J60" s="64" t="n">
        <f aca="false">$D$60</f>
        <v>42186</v>
      </c>
      <c r="K60" s="64"/>
    </row>
    <row r="61" customFormat="false" ht="15" hidden="false" customHeight="true" outlineLevel="0" collapsed="false">
      <c r="B61" s="65" t="s">
        <v>116</v>
      </c>
      <c r="C61" s="65"/>
      <c r="D61" s="66" t="s">
        <v>117</v>
      </c>
      <c r="E61" s="66"/>
      <c r="F61" s="66" t="s">
        <v>117</v>
      </c>
      <c r="G61" s="66"/>
      <c r="H61" s="66" t="s">
        <v>117</v>
      </c>
      <c r="I61" s="66"/>
      <c r="J61" s="67" t="s">
        <v>117</v>
      </c>
      <c r="K61" s="67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27:19Z</dcterms:created>
  <dc:creator>熊本県統計調査課</dc:creator>
  <dc:description/>
  <dc:language>en-US</dc:language>
  <cp:lastModifiedBy>kumamoto</cp:lastModifiedBy>
  <cp:lastPrinted>2017-01-12T06:58:46Z</cp:lastPrinted>
  <dcterms:modified xsi:type="dcterms:W3CDTF">2018-03-14T02:55:09Z</dcterms:modified>
  <cp:revision>0</cp:revision>
  <dc:subject/>
  <dc:title/>
</cp:coreProperties>
</file>