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82</definedName>
    <definedName function="false" hidden="false" localSheetId="2" name="_xlnm.Print_Area" vbProcedure="false">'業種別(在庫)'!$A$1:$U$82</definedName>
    <definedName function="false" hidden="false" localSheetId="0" name="_xlnm.Print_Area" vbProcedure="false">'業種別(生産)'!$A$1:$U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75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平成２８年Ⅰ期</t>
  </si>
  <si>
    <t xml:space="preserve">Ⅱ期</t>
  </si>
  <si>
    <t xml:space="preserve">Ⅲ期</t>
  </si>
  <si>
    <t xml:space="preserve">Ⅳ期</t>
  </si>
  <si>
    <t xml:space="preserve">　平成２９年Ⅰ期</t>
  </si>
  <si>
    <t xml:space="preserve">平成２８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M74" activeCellId="0" sqref="M74:M7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7.1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7.1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7.1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7.1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7.1" hidden="false" customHeight="true" outlineLevel="0" collapsed="false">
      <c r="A7" s="39" t="s">
        <v>41</v>
      </c>
      <c r="B7" s="40" t="n">
        <v>10000</v>
      </c>
      <c r="C7" s="40" t="n">
        <v>9999</v>
      </c>
      <c r="D7" s="40" t="n">
        <v>56.8</v>
      </c>
      <c r="E7" s="40" t="n">
        <v>173.2</v>
      </c>
      <c r="F7" s="40" t="n">
        <v>426.2</v>
      </c>
      <c r="G7" s="40" t="n">
        <v>1325</v>
      </c>
      <c r="H7" s="40" t="n">
        <v>804.7</v>
      </c>
      <c r="I7" s="40" t="n">
        <v>242.9</v>
      </c>
      <c r="J7" s="40" t="n">
        <v>1823.9</v>
      </c>
      <c r="K7" s="40" t="n">
        <v>1293.4</v>
      </c>
      <c r="L7" s="40" t="n">
        <v>261.2</v>
      </c>
      <c r="M7" s="40" t="n">
        <v>868.7</v>
      </c>
      <c r="N7" s="40" t="n">
        <v>478.8</v>
      </c>
      <c r="O7" s="40" t="n">
        <v>348.7</v>
      </c>
      <c r="P7" s="40" t="n">
        <v>132.7</v>
      </c>
      <c r="Q7" s="40" t="n">
        <v>147</v>
      </c>
      <c r="R7" s="40" t="n">
        <v>90.7</v>
      </c>
      <c r="S7" s="40" t="n">
        <v>1417.1</v>
      </c>
      <c r="T7" s="40" t="n">
        <v>108</v>
      </c>
      <c r="U7" s="41" t="n">
        <v>1</v>
      </c>
      <c r="V7" s="12"/>
    </row>
    <row r="8" customFormat="false" ht="6.7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7.1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8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1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1" hidden="false" customHeight="true" outlineLevel="0" collapsed="false">
      <c r="A12" s="48" t="s">
        <v>45</v>
      </c>
      <c r="B12" s="49" t="n">
        <v>100.5</v>
      </c>
      <c r="C12" s="49" t="n">
        <v>100.5</v>
      </c>
      <c r="D12" s="49" t="n">
        <v>101.3</v>
      </c>
      <c r="E12" s="49" t="n">
        <v>113.1</v>
      </c>
      <c r="F12" s="49" t="n">
        <v>124.3</v>
      </c>
      <c r="G12" s="49" t="n">
        <v>117.1</v>
      </c>
      <c r="H12" s="49" t="n">
        <v>86.6</v>
      </c>
      <c r="I12" s="49" t="s">
        <v>44</v>
      </c>
      <c r="J12" s="49" t="n">
        <v>93.6</v>
      </c>
      <c r="K12" s="49" t="n">
        <v>103.2</v>
      </c>
      <c r="L12" s="49" t="n">
        <v>101.4</v>
      </c>
      <c r="M12" s="49" t="n">
        <v>98.4</v>
      </c>
      <c r="N12" s="49" t="n">
        <v>104.1</v>
      </c>
      <c r="O12" s="49" t="s">
        <v>44</v>
      </c>
      <c r="P12" s="49" t="n">
        <v>100.4</v>
      </c>
      <c r="Q12" s="49" t="n">
        <v>111.8</v>
      </c>
      <c r="R12" s="49" t="n">
        <v>91.2</v>
      </c>
      <c r="S12" s="49" t="n">
        <v>103</v>
      </c>
      <c r="T12" s="49" t="n">
        <v>102.6</v>
      </c>
      <c r="U12" s="50" t="n">
        <v>70.7</v>
      </c>
      <c r="V12" s="12"/>
    </row>
    <row r="13" customFormat="false" ht="17.1" hidden="false" customHeight="true" outlineLevel="0" collapsed="false">
      <c r="A13" s="48" t="s">
        <v>46</v>
      </c>
      <c r="B13" s="49" t="n">
        <v>103.6</v>
      </c>
      <c r="C13" s="49" t="n">
        <v>103.6</v>
      </c>
      <c r="D13" s="49" t="n">
        <v>109.4</v>
      </c>
      <c r="E13" s="49" t="n">
        <v>114.7</v>
      </c>
      <c r="F13" s="49" t="n">
        <v>144.1</v>
      </c>
      <c r="G13" s="49" t="n">
        <v>101.2</v>
      </c>
      <c r="H13" s="49" t="n">
        <v>78.8</v>
      </c>
      <c r="I13" s="49" t="s">
        <v>44</v>
      </c>
      <c r="J13" s="49" t="n">
        <v>132.9</v>
      </c>
      <c r="K13" s="49" t="n">
        <v>97.9</v>
      </c>
      <c r="L13" s="49" t="n">
        <v>86.5</v>
      </c>
      <c r="M13" s="49" t="n">
        <v>102.4</v>
      </c>
      <c r="N13" s="49" t="n">
        <v>97.8</v>
      </c>
      <c r="O13" s="49" t="s">
        <v>44</v>
      </c>
      <c r="P13" s="49" t="n">
        <v>93.5</v>
      </c>
      <c r="Q13" s="49" t="n">
        <v>106.6</v>
      </c>
      <c r="R13" s="49" t="n">
        <v>79.2</v>
      </c>
      <c r="S13" s="49" t="n">
        <v>100.5</v>
      </c>
      <c r="T13" s="49" t="n">
        <v>101.8</v>
      </c>
      <c r="U13" s="50" t="n">
        <v>50.2</v>
      </c>
      <c r="V13" s="12"/>
    </row>
    <row r="14" customFormat="false" ht="17.1" hidden="false" customHeight="true" outlineLevel="0" collapsed="false">
      <c r="A14" s="48" t="s">
        <v>47</v>
      </c>
      <c r="B14" s="49" t="n">
        <v>104.9</v>
      </c>
      <c r="C14" s="49" t="n">
        <v>104.9</v>
      </c>
      <c r="D14" s="49" t="n">
        <v>116.9</v>
      </c>
      <c r="E14" s="49" t="n">
        <v>114.4</v>
      </c>
      <c r="F14" s="49" t="n">
        <v>139</v>
      </c>
      <c r="G14" s="49" t="n">
        <v>104</v>
      </c>
      <c r="H14" s="49" t="n">
        <v>85.4</v>
      </c>
      <c r="I14" s="49" t="s">
        <v>44</v>
      </c>
      <c r="J14" s="49" t="n">
        <v>141</v>
      </c>
      <c r="K14" s="49" t="n">
        <v>87.3</v>
      </c>
      <c r="L14" s="49" t="n">
        <v>99.3</v>
      </c>
      <c r="M14" s="49" t="n">
        <v>107.9</v>
      </c>
      <c r="N14" s="49" t="n">
        <v>96.2</v>
      </c>
      <c r="O14" s="49" t="s">
        <v>44</v>
      </c>
      <c r="P14" s="49" t="n">
        <v>85.1</v>
      </c>
      <c r="Q14" s="49" t="n">
        <v>109.6</v>
      </c>
      <c r="R14" s="49" t="n">
        <v>82.6</v>
      </c>
      <c r="S14" s="49" t="n">
        <v>100.2</v>
      </c>
      <c r="T14" s="49" t="n">
        <v>82.2</v>
      </c>
      <c r="U14" s="50" t="n">
        <v>44</v>
      </c>
      <c r="V14" s="12"/>
    </row>
    <row r="15" s="55" customFormat="true" ht="17.1" hidden="false" customHeight="true" outlineLevel="0" collapsed="false">
      <c r="A15" s="51" t="s">
        <v>48</v>
      </c>
      <c r="B15" s="52" t="n">
        <v>111.3</v>
      </c>
      <c r="C15" s="52" t="n">
        <v>111.3</v>
      </c>
      <c r="D15" s="52" t="n">
        <v>118.6</v>
      </c>
      <c r="E15" s="52" t="n">
        <v>109.9</v>
      </c>
      <c r="F15" s="52" t="n">
        <v>142.5</v>
      </c>
      <c r="G15" s="52" t="n">
        <v>113.2</v>
      </c>
      <c r="H15" s="52" t="n">
        <v>65.3</v>
      </c>
      <c r="I15" s="52" t="s">
        <v>44</v>
      </c>
      <c r="J15" s="52" t="n">
        <v>170.1</v>
      </c>
      <c r="K15" s="52" t="n">
        <v>87.2</v>
      </c>
      <c r="L15" s="52" t="n">
        <v>99.3</v>
      </c>
      <c r="M15" s="52" t="n">
        <v>125.3</v>
      </c>
      <c r="N15" s="52" t="n">
        <v>95.2</v>
      </c>
      <c r="O15" s="52" t="s">
        <v>44</v>
      </c>
      <c r="P15" s="52" t="n">
        <v>83.2</v>
      </c>
      <c r="Q15" s="52" t="n">
        <v>121.2</v>
      </c>
      <c r="R15" s="52" t="n">
        <v>82.7</v>
      </c>
      <c r="S15" s="52" t="n">
        <v>96.5</v>
      </c>
      <c r="T15" s="52" t="n">
        <v>114.3</v>
      </c>
      <c r="U15" s="53" t="n">
        <v>49</v>
      </c>
      <c r="V15" s="54"/>
    </row>
    <row r="16" s="55" customFormat="true" ht="17.1" hidden="false" customHeight="true" outlineLevel="0" collapsed="false">
      <c r="A16" s="51" t="s">
        <v>49</v>
      </c>
      <c r="B16" s="52" t="n">
        <v>115.4</v>
      </c>
      <c r="C16" s="52" t="n">
        <v>115.4</v>
      </c>
      <c r="D16" s="52" t="n">
        <v>108.9</v>
      </c>
      <c r="E16" s="52" t="n">
        <v>98.2</v>
      </c>
      <c r="F16" s="52" t="n">
        <v>130.9</v>
      </c>
      <c r="G16" s="52" t="n">
        <v>119.9</v>
      </c>
      <c r="H16" s="52" t="n">
        <v>71.7</v>
      </c>
      <c r="I16" s="52" t="s">
        <v>44</v>
      </c>
      <c r="J16" s="52" t="n">
        <v>190.1</v>
      </c>
      <c r="K16" s="52" t="n">
        <v>81.2</v>
      </c>
      <c r="L16" s="52" t="n">
        <v>87.9</v>
      </c>
      <c r="M16" s="52" t="n">
        <v>139.9</v>
      </c>
      <c r="N16" s="52" t="n">
        <v>93.4</v>
      </c>
      <c r="O16" s="52" t="s">
        <v>44</v>
      </c>
      <c r="P16" s="52" t="n">
        <v>82.3</v>
      </c>
      <c r="Q16" s="52" t="n">
        <v>118.3</v>
      </c>
      <c r="R16" s="52" t="n">
        <v>78.6</v>
      </c>
      <c r="S16" s="52" t="n">
        <v>96.5</v>
      </c>
      <c r="T16" s="52" t="n">
        <v>103.1</v>
      </c>
      <c r="U16" s="53" t="n">
        <v>51.8</v>
      </c>
      <c r="V16" s="54"/>
    </row>
    <row r="17" s="55" customFormat="true" ht="17.1" hidden="false" customHeight="true" outlineLevel="0" collapsed="false">
      <c r="A17" s="51" t="s">
        <v>50</v>
      </c>
      <c r="B17" s="52" t="n">
        <f aca="false">ROUND(SUM(B27:B38)/12,1)</f>
        <v>122.4</v>
      </c>
      <c r="C17" s="52" t="n">
        <f aca="false">ROUND(SUM(C27:C38)/12,1)</f>
        <v>122.4</v>
      </c>
      <c r="D17" s="52" t="n">
        <f aca="false">ROUND(SUM(D27:D38)/12,1)</f>
        <v>100</v>
      </c>
      <c r="E17" s="52" t="n">
        <f aca="false">ROUND(SUM(E27:E38)/12,1)</f>
        <v>97.9</v>
      </c>
      <c r="F17" s="52" t="n">
        <f aca="false">ROUND(SUM(F27:F38)/12,1)</f>
        <v>126.1</v>
      </c>
      <c r="G17" s="52" t="n">
        <f aca="false">ROUND(SUM(G27:G38)/12,1)</f>
        <v>137.4</v>
      </c>
      <c r="H17" s="52" t="n">
        <f aca="false">ROUND(SUM(H27:H38)/12,1)</f>
        <v>69.3</v>
      </c>
      <c r="I17" s="52" t="s">
        <v>44</v>
      </c>
      <c r="J17" s="52" t="n">
        <f aca="false">ROUND(SUM(J27:J38)/12,1)</f>
        <v>244.6</v>
      </c>
      <c r="K17" s="52" t="n">
        <f aca="false">ROUND(SUM(K27:K38)/12,1)</f>
        <v>86</v>
      </c>
      <c r="L17" s="52" t="n">
        <f aca="false">ROUND(SUM(L27:L38)/12,1)</f>
        <v>84.4</v>
      </c>
      <c r="M17" s="52" t="n">
        <f aca="false">ROUND(SUM(M27:M38)/12,1)</f>
        <v>115.1</v>
      </c>
      <c r="N17" s="52" t="n">
        <f aca="false">ROUND(SUM(N27:N38)/12,1)</f>
        <v>89.7</v>
      </c>
      <c r="O17" s="52" t="s">
        <v>44</v>
      </c>
      <c r="P17" s="52" t="n">
        <f aca="false">ROUND(SUM(P27:P38)/12,1)</f>
        <v>76.9</v>
      </c>
      <c r="Q17" s="52" t="n">
        <f aca="false">ROUND(SUM(Q27:Q38)/12,1)</f>
        <v>120.6</v>
      </c>
      <c r="R17" s="52" t="n">
        <f aca="false">ROUND(SUM(R27:R38)/12,1)</f>
        <v>81.1</v>
      </c>
      <c r="S17" s="52" t="n">
        <f aca="false">ROUND(SUM(S27:S38)/12,1)</f>
        <v>75.9</v>
      </c>
      <c r="T17" s="52" t="n">
        <f aca="false">ROUND(SUM(T27:T38)/12,1)</f>
        <v>102</v>
      </c>
      <c r="U17" s="53" t="n">
        <f aca="false">ROUND(SUM(U27:U38)/12,1)</f>
        <v>49</v>
      </c>
      <c r="V17" s="54"/>
    </row>
    <row r="18" s="55" customFormat="true" ht="5.25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</row>
    <row r="19" s="55" customFormat="true" ht="17.1" hidden="false" customHeight="true" outlineLevel="0" collapsed="false">
      <c r="A19" s="56" t="s">
        <v>51</v>
      </c>
      <c r="B19" s="52" t="n">
        <f aca="false">ROUND(AVERAGE(B27:B29),1)</f>
        <v>110.7</v>
      </c>
      <c r="C19" s="52" t="n">
        <f aca="false">ROUND(AVERAGE(C27:C29),1)</f>
        <v>110.7</v>
      </c>
      <c r="D19" s="52" t="n">
        <f aca="false">ROUND(AVERAGE(D27:D29),1)</f>
        <v>107.5</v>
      </c>
      <c r="E19" s="52" t="n">
        <f aca="false">ROUND(AVERAGE(E27:E29),1)</f>
        <v>95.4</v>
      </c>
      <c r="F19" s="52" t="n">
        <f aca="false">ROUND(AVERAGE(F27:F29),1)</f>
        <v>122.8</v>
      </c>
      <c r="G19" s="52" t="n">
        <f aca="false">ROUND(AVERAGE(G27:G29),1)</f>
        <v>120.5</v>
      </c>
      <c r="H19" s="52" t="n">
        <f aca="false">ROUND(AVERAGE(H27:H29),1)</f>
        <v>89.2</v>
      </c>
      <c r="I19" s="52" t="s">
        <v>44</v>
      </c>
      <c r="J19" s="52" t="n">
        <f aca="false">ROUND(AVERAGE(J27:J29),1)</f>
        <v>153.6</v>
      </c>
      <c r="K19" s="52" t="n">
        <f aca="false">ROUND(AVERAGE(K27:K29),1)</f>
        <v>107.2</v>
      </c>
      <c r="L19" s="52" t="n">
        <f aca="false">ROUND(AVERAGE(L27:L29),1)</f>
        <v>87.9</v>
      </c>
      <c r="M19" s="52" t="n">
        <f aca="false">ROUND(AVERAGE(M27:M29),1)</f>
        <v>121.4</v>
      </c>
      <c r="N19" s="52" t="n">
        <f aca="false">ROUND(AVERAGE(N27:N29),1)</f>
        <v>90.1</v>
      </c>
      <c r="O19" s="52" t="s">
        <v>44</v>
      </c>
      <c r="P19" s="52" t="n">
        <f aca="false">ROUND(AVERAGE(P27:P29),1)</f>
        <v>72.5</v>
      </c>
      <c r="Q19" s="52" t="n">
        <f aca="false">ROUND(AVERAGE(Q27:Q29),1)</f>
        <v>114.9</v>
      </c>
      <c r="R19" s="52" t="n">
        <f aca="false">ROUND(AVERAGE(R27:R29),1)</f>
        <v>79.5</v>
      </c>
      <c r="S19" s="52" t="n">
        <f aca="false">ROUND(AVERAGE(S27:S29),1)</f>
        <v>90.1</v>
      </c>
      <c r="T19" s="52" t="n">
        <f aca="false">ROUND(AVERAGE(T27:T29),1)</f>
        <v>116.2</v>
      </c>
      <c r="U19" s="53" t="n">
        <f aca="false">ROUND(AVERAGE(U27:U29),1)</f>
        <v>53.6</v>
      </c>
      <c r="V19" s="54"/>
    </row>
    <row r="20" s="55" customFormat="true" ht="17.1" hidden="false" customHeight="true" outlineLevel="0" collapsed="false">
      <c r="A20" s="56" t="s">
        <v>52</v>
      </c>
      <c r="B20" s="52" t="n">
        <f aca="false">ROUND(AVERAGE(B30:B32),1)</f>
        <v>98.2</v>
      </c>
      <c r="C20" s="52" t="n">
        <f aca="false">ROUND(AVERAGE(C30:C32),1)</f>
        <v>98.2</v>
      </c>
      <c r="D20" s="52" t="n">
        <f aca="false">ROUND(AVERAGE(D30:D32),1)</f>
        <v>69.4</v>
      </c>
      <c r="E20" s="52" t="n">
        <f aca="false">ROUND(AVERAGE(E30:E32),1)</f>
        <v>94.3</v>
      </c>
      <c r="F20" s="52" t="n">
        <f aca="false">ROUND(AVERAGE(F30:F32),1)</f>
        <v>122.1</v>
      </c>
      <c r="G20" s="52" t="n">
        <f aca="false">ROUND(AVERAGE(G30:G32),1)</f>
        <v>113.8</v>
      </c>
      <c r="H20" s="52" t="n">
        <f aca="false">ROUND(AVERAGE(H30:H32),1)</f>
        <v>54</v>
      </c>
      <c r="I20" s="52" t="s">
        <v>44</v>
      </c>
      <c r="J20" s="52" t="n">
        <f aca="false">ROUND(AVERAGE(J30:J32),1)</f>
        <v>185.9</v>
      </c>
      <c r="K20" s="52" t="n">
        <f aca="false">ROUND(AVERAGE(K30:K32),1)</f>
        <v>53.8</v>
      </c>
      <c r="L20" s="52" t="n">
        <f aca="false">ROUND(AVERAGE(L30:L32),1)</f>
        <v>73.2</v>
      </c>
      <c r="M20" s="52" t="n">
        <f aca="false">ROUND(AVERAGE(M30:M32),1)</f>
        <v>88.9</v>
      </c>
      <c r="N20" s="52" t="n">
        <f aca="false">ROUND(AVERAGE(N30:N32),1)</f>
        <v>80.4</v>
      </c>
      <c r="O20" s="52" t="s">
        <v>44</v>
      </c>
      <c r="P20" s="52" t="n">
        <f aca="false">ROUND(AVERAGE(P30:P32),1)</f>
        <v>81.3</v>
      </c>
      <c r="Q20" s="52" t="n">
        <f aca="false">ROUND(AVERAGE(Q30:Q32),1)</f>
        <v>114.2</v>
      </c>
      <c r="R20" s="52" t="n">
        <f aca="false">ROUND(AVERAGE(R30:R32),1)</f>
        <v>77.2</v>
      </c>
      <c r="S20" s="52" t="n">
        <f aca="false">ROUND(AVERAGE(S30:S32),1)</f>
        <v>70.7</v>
      </c>
      <c r="T20" s="52" t="n">
        <f aca="false">ROUND(AVERAGE(T30:T32),1)</f>
        <v>88.2</v>
      </c>
      <c r="U20" s="53" t="n">
        <f aca="false">ROUND(AVERAGE(U30:U32),1)</f>
        <v>43.5</v>
      </c>
      <c r="V20" s="54"/>
    </row>
    <row r="21" s="55" customFormat="true" ht="17.1" hidden="false" customHeight="true" outlineLevel="0" collapsed="false">
      <c r="A21" s="56" t="s">
        <v>53</v>
      </c>
      <c r="B21" s="52" t="n">
        <f aca="false">ROUND(AVERAGE(B33:B35),1)</f>
        <v>129.9</v>
      </c>
      <c r="C21" s="52" t="n">
        <f aca="false">ROUND(AVERAGE(C33:C35),1)</f>
        <v>129.9</v>
      </c>
      <c r="D21" s="52" t="n">
        <f aca="false">ROUND(AVERAGE(D33:D35),1)</f>
        <v>106.5</v>
      </c>
      <c r="E21" s="52" t="n">
        <f aca="false">ROUND(AVERAGE(E33:E35),1)</f>
        <v>95.5</v>
      </c>
      <c r="F21" s="52" t="n">
        <f aca="false">ROUND(AVERAGE(F33:F35),1)</f>
        <v>126</v>
      </c>
      <c r="G21" s="52" t="n">
        <f aca="false">ROUND(AVERAGE(G33:G35),1)</f>
        <v>171.7</v>
      </c>
      <c r="H21" s="52" t="n">
        <f aca="false">ROUND(AVERAGE(H33:H35),1)</f>
        <v>57.5</v>
      </c>
      <c r="I21" s="52" t="s">
        <v>44</v>
      </c>
      <c r="J21" s="52" t="n">
        <f aca="false">ROUND(AVERAGE(J33:J35),1)</f>
        <v>290.6</v>
      </c>
      <c r="K21" s="52" t="n">
        <f aca="false">ROUND(AVERAGE(K33:K35),1)</f>
        <v>67.1</v>
      </c>
      <c r="L21" s="52" t="n">
        <f aca="false">ROUND(AVERAGE(L33:L35),1)</f>
        <v>82.2</v>
      </c>
      <c r="M21" s="52" t="n">
        <f aca="false">ROUND(AVERAGE(M33:M35),1)</f>
        <v>101.7</v>
      </c>
      <c r="N21" s="52" t="n">
        <f aca="false">ROUND(AVERAGE(N33:N35),1)</f>
        <v>92.1</v>
      </c>
      <c r="O21" s="52" t="s">
        <v>44</v>
      </c>
      <c r="P21" s="52" t="n">
        <f aca="false">ROUND(AVERAGE(P33:P35),1)</f>
        <v>82.8</v>
      </c>
      <c r="Q21" s="52" t="n">
        <f aca="false">ROUND(AVERAGE(Q33:Q35),1)</f>
        <v>123.6</v>
      </c>
      <c r="R21" s="52" t="n">
        <f aca="false">ROUND(AVERAGE(R33:R35),1)</f>
        <v>82.4</v>
      </c>
      <c r="S21" s="52" t="n">
        <f aca="false">ROUND(AVERAGE(S33:S35),1)</f>
        <v>67</v>
      </c>
      <c r="T21" s="52" t="n">
        <f aca="false">ROUND(AVERAGE(T33:T35),1)</f>
        <v>104.5</v>
      </c>
      <c r="U21" s="53" t="n">
        <f aca="false">ROUND(AVERAGE(U33:U35),1)</f>
        <v>47.6</v>
      </c>
      <c r="V21" s="54"/>
    </row>
    <row r="22" s="55" customFormat="true" ht="17.1" hidden="false" customHeight="true" outlineLevel="0" collapsed="false">
      <c r="A22" s="56" t="s">
        <v>54</v>
      </c>
      <c r="B22" s="52" t="n">
        <f aca="false">ROUND(AVERAGE(B36:B38),1)</f>
        <v>150.6</v>
      </c>
      <c r="C22" s="52" t="n">
        <f aca="false">ROUND(AVERAGE(C36:C38),1)</f>
        <v>150.6</v>
      </c>
      <c r="D22" s="52" t="n">
        <f aca="false">ROUND(AVERAGE(D36:D38),1)</f>
        <v>116.6</v>
      </c>
      <c r="E22" s="52" t="n">
        <f aca="false">ROUND(AVERAGE(E36:E38),1)</f>
        <v>106.5</v>
      </c>
      <c r="F22" s="52" t="n">
        <f aca="false">ROUND(AVERAGE(F36:F38),1)</f>
        <v>133.3</v>
      </c>
      <c r="G22" s="52" t="n">
        <f aca="false">ROUND(AVERAGE(G36:G38),1)</f>
        <v>143.7</v>
      </c>
      <c r="H22" s="52" t="n">
        <f aca="false">ROUND(AVERAGE(H36:H38),1)</f>
        <v>76.6</v>
      </c>
      <c r="I22" s="52" t="s">
        <v>44</v>
      </c>
      <c r="J22" s="52" t="n">
        <f aca="false">ROUND(AVERAGE(J36:J38),1)</f>
        <v>348.3</v>
      </c>
      <c r="K22" s="52" t="n">
        <f aca="false">ROUND(AVERAGE(K36:K38),1)</f>
        <v>115.9</v>
      </c>
      <c r="L22" s="52" t="n">
        <f aca="false">ROUND(AVERAGE(L36:L38),1)</f>
        <v>94.1</v>
      </c>
      <c r="M22" s="52" t="n">
        <f aca="false">ROUND(AVERAGE(M36:M38),1)</f>
        <v>148.3</v>
      </c>
      <c r="N22" s="52" t="n">
        <f aca="false">ROUND(AVERAGE(N36:N38),1)</f>
        <v>96.3</v>
      </c>
      <c r="O22" s="52" t="s">
        <v>44</v>
      </c>
      <c r="P22" s="52" t="n">
        <f aca="false">ROUND(AVERAGE(P36:P38),1)</f>
        <v>70.7</v>
      </c>
      <c r="Q22" s="52" t="n">
        <f aca="false">ROUND(AVERAGE(Q36:Q38),1)</f>
        <v>129.7</v>
      </c>
      <c r="R22" s="52" t="n">
        <f aca="false">ROUND(AVERAGE(R36:R38),1)</f>
        <v>85.2</v>
      </c>
      <c r="S22" s="52" t="n">
        <f aca="false">ROUND(AVERAGE(S36:S38),1)</f>
        <v>75.7</v>
      </c>
      <c r="T22" s="52" t="n">
        <f aca="false">ROUND(AVERAGE(T36:T38),1)</f>
        <v>99.1</v>
      </c>
      <c r="U22" s="53" t="n">
        <f aca="false">ROUND(AVERAGE(U36:U38),1)</f>
        <v>51.2</v>
      </c>
      <c r="V22" s="54"/>
    </row>
    <row r="23" s="55" customFormat="true" ht="17.1" hidden="false" customHeight="true" outlineLevel="0" collapsed="false">
      <c r="A23" s="56" t="s">
        <v>55</v>
      </c>
      <c r="B23" s="52" t="n">
        <f aca="false">ROUND(AVERAGE(B39:B41),1)</f>
        <v>142.2</v>
      </c>
      <c r="C23" s="52" t="n">
        <f aca="false">ROUND(AVERAGE(C39:C41),1)</f>
        <v>142.2</v>
      </c>
      <c r="D23" s="52" t="n">
        <f aca="false">ROUND(AVERAGE(D39:D41),1)</f>
        <v>112.7</v>
      </c>
      <c r="E23" s="52" t="n">
        <f aca="false">ROUND(AVERAGE(E39:E41),1)</f>
        <v>101.2</v>
      </c>
      <c r="F23" s="52" t="n">
        <f aca="false">ROUND(AVERAGE(F39:F41),1)</f>
        <v>120.8</v>
      </c>
      <c r="G23" s="52" t="n">
        <f aca="false">ROUND(AVERAGE(G39:G41),1)</f>
        <v>179.5</v>
      </c>
      <c r="H23" s="52" t="n">
        <f aca="false">ROUND(AVERAGE(H39:H41),1)</f>
        <v>91.9</v>
      </c>
      <c r="I23" s="52" t="s">
        <v>44</v>
      </c>
      <c r="J23" s="52" t="n">
        <f aca="false">ROUND(AVERAGE(J39:J41),1)</f>
        <v>286.7</v>
      </c>
      <c r="K23" s="52" t="n">
        <f aca="false">ROUND(AVERAGE(K39:K41),1)</f>
        <v>123.1</v>
      </c>
      <c r="L23" s="52" t="n">
        <f aca="false">ROUND(AVERAGE(L39:L41),1)</f>
        <v>92.2</v>
      </c>
      <c r="M23" s="52" t="n">
        <f aca="false">ROUND(AVERAGE(M39:M41),1)</f>
        <v>115.3</v>
      </c>
      <c r="N23" s="52" t="n">
        <f aca="false">ROUND(AVERAGE(N39:N41),1)</f>
        <v>93.6</v>
      </c>
      <c r="O23" s="52" t="s">
        <v>44</v>
      </c>
      <c r="P23" s="52" t="n">
        <f aca="false">ROUND(AVERAGE(P39:P41),1)</f>
        <v>63.4</v>
      </c>
      <c r="Q23" s="52" t="n">
        <f aca="false">ROUND(AVERAGE(Q39:Q41),1)</f>
        <v>125.4</v>
      </c>
      <c r="R23" s="52" t="n">
        <f aca="false">ROUND(AVERAGE(R39:R41),1)</f>
        <v>88.8</v>
      </c>
      <c r="S23" s="52" t="n">
        <f aca="false">ROUND(AVERAGE(S39:S41),1)</f>
        <v>71.3</v>
      </c>
      <c r="T23" s="52" t="n">
        <f aca="false">ROUND(AVERAGE(T39:T41),1)</f>
        <v>116.6</v>
      </c>
      <c r="U23" s="53" t="n">
        <f aca="false">ROUND(AVERAGE(U39:U41),1)</f>
        <v>53.2</v>
      </c>
      <c r="V23" s="54"/>
    </row>
    <row r="24" s="55" customFormat="true" ht="17.1" hidden="false" customHeight="true" outlineLevel="0" collapsed="false">
      <c r="A24" s="56" t="s">
        <v>52</v>
      </c>
      <c r="B24" s="52" t="n">
        <f aca="false">ROUND(AVERAGE(B42:B44),1)</f>
        <v>139.3</v>
      </c>
      <c r="C24" s="52" t="n">
        <f aca="false">ROUND(AVERAGE(C42:C44),1)</f>
        <v>139.3</v>
      </c>
      <c r="D24" s="52" t="n">
        <f aca="false">ROUND(AVERAGE(D42:D44),1)</f>
        <v>118.7</v>
      </c>
      <c r="E24" s="52" t="n">
        <f aca="false">ROUND(AVERAGE(E42:E44),1)</f>
        <v>108</v>
      </c>
      <c r="F24" s="52" t="n">
        <f aca="false">ROUND(AVERAGE(F42:F44),1)</f>
        <v>130.6</v>
      </c>
      <c r="G24" s="52" t="n">
        <f aca="false">ROUND(AVERAGE(G42:G44),1)</f>
        <v>161.9</v>
      </c>
      <c r="H24" s="52" t="n">
        <f aca="false">ROUND(AVERAGE(H42:H44),1)</f>
        <v>70.9</v>
      </c>
      <c r="I24" s="52" t="s">
        <v>44</v>
      </c>
      <c r="J24" s="52" t="n">
        <f aca="false">ROUND(AVERAGE(J42:J44),1)</f>
        <v>291.8</v>
      </c>
      <c r="K24" s="52" t="n">
        <f aca="false">ROUND(AVERAGE(K42:K44),1)</f>
        <v>104.9</v>
      </c>
      <c r="L24" s="52" t="n">
        <f aca="false">ROUND(AVERAGE(L42:L44),1)</f>
        <v>92.4</v>
      </c>
      <c r="M24" s="52" t="n">
        <f aca="false">ROUND(AVERAGE(M42:M44),1)</f>
        <v>109.5</v>
      </c>
      <c r="N24" s="52" t="n">
        <f aca="false">ROUND(AVERAGE(N42:N44),1)</f>
        <v>96.4</v>
      </c>
      <c r="O24" s="52" t="s">
        <v>44</v>
      </c>
      <c r="P24" s="52" t="n">
        <f aca="false">ROUND(AVERAGE(P42:P44),1)</f>
        <v>86.3</v>
      </c>
      <c r="Q24" s="52" t="n">
        <f aca="false">ROUND(AVERAGE(Q42:Q44),1)</f>
        <v>131.6</v>
      </c>
      <c r="R24" s="52" t="n">
        <f aca="false">ROUND(AVERAGE(R42:R44),1)</f>
        <v>89.1</v>
      </c>
      <c r="S24" s="52" t="n">
        <f aca="false">ROUND(AVERAGE(S42:S44),1)</f>
        <v>89.4</v>
      </c>
      <c r="T24" s="52" t="n">
        <f aca="false">ROUND(AVERAGE(T42:T44),1)</f>
        <v>94</v>
      </c>
      <c r="U24" s="53" t="n">
        <f aca="false">ROUND(AVERAGE(U42:U44),1)</f>
        <v>50.4</v>
      </c>
      <c r="V24" s="54"/>
    </row>
    <row r="25" s="55" customFormat="true" ht="17.1" hidden="false" customHeight="true" outlineLevel="0" collapsed="false">
      <c r="A25" s="56" t="s">
        <v>53</v>
      </c>
      <c r="B25" s="52" t="n">
        <f aca="false">ROUND(AVERAGE(B45:B47),1)</f>
        <v>141.5</v>
      </c>
      <c r="C25" s="52" t="n">
        <f aca="false">ROUND(AVERAGE(C45:C47),1)</f>
        <v>141.5</v>
      </c>
      <c r="D25" s="52" t="n">
        <f aca="false">ROUND(AVERAGE(D45:D47),1)</f>
        <v>109.1</v>
      </c>
      <c r="E25" s="52" t="n">
        <f aca="false">ROUND(AVERAGE(E45:E47),1)</f>
        <v>107.3</v>
      </c>
      <c r="F25" s="52" t="n">
        <f aca="false">ROUND(AVERAGE(F45:F47),1)</f>
        <v>130.8</v>
      </c>
      <c r="G25" s="52" t="n">
        <f aca="false">ROUND(AVERAGE(G45:G47),1)</f>
        <v>145.9</v>
      </c>
      <c r="H25" s="52" t="n">
        <f aca="false">ROUND(AVERAGE(H45:H47),1)</f>
        <v>72.4</v>
      </c>
      <c r="I25" s="52" t="s">
        <v>44</v>
      </c>
      <c r="J25" s="52" t="n">
        <f aca="false">ROUND(AVERAGE(J45:J47),1)</f>
        <v>328.9</v>
      </c>
      <c r="K25" s="52" t="n">
        <f aca="false">ROUND(AVERAGE(K45:K47),1)</f>
        <v>79</v>
      </c>
      <c r="L25" s="52" t="n">
        <f aca="false">ROUND(AVERAGE(L45:L47),1)</f>
        <v>91.2</v>
      </c>
      <c r="M25" s="52" t="n">
        <f aca="false">ROUND(AVERAGE(M45:M47),1)</f>
        <v>120.9</v>
      </c>
      <c r="N25" s="52" t="n">
        <f aca="false">ROUND(AVERAGE(N45:N47),1)</f>
        <v>85.2</v>
      </c>
      <c r="O25" s="52" t="s">
        <v>44</v>
      </c>
      <c r="P25" s="52" t="n">
        <f aca="false">ROUND(AVERAGE(P45:P47),1)</f>
        <v>85.8</v>
      </c>
      <c r="Q25" s="52" t="n">
        <f aca="false">ROUND(AVERAGE(Q45:Q47),1)</f>
        <v>128.3</v>
      </c>
      <c r="R25" s="52" t="n">
        <f aca="false">ROUND(AVERAGE(R45:R47),1)</f>
        <v>90.7</v>
      </c>
      <c r="S25" s="52" t="n">
        <f aca="false">ROUND(AVERAGE(S45:S47),1)</f>
        <v>89.4</v>
      </c>
      <c r="T25" s="52" t="n">
        <f aca="false">ROUND(AVERAGE(T45:T47),1)</f>
        <v>102.2</v>
      </c>
      <c r="U25" s="53" t="n">
        <f aca="false">ROUND(AVERAGE(U45:U47),1)</f>
        <v>53.2</v>
      </c>
      <c r="V25" s="54"/>
    </row>
    <row r="26" s="55" customFormat="true" ht="6.75" hidden="false" customHeight="true" outlineLevel="0" collapsed="false">
      <c r="A26" s="56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</row>
    <row r="27" s="55" customFormat="true" ht="17.1" hidden="false" customHeight="true" outlineLevel="0" collapsed="false">
      <c r="A27" s="56" t="s">
        <v>56</v>
      </c>
      <c r="B27" s="52" t="n">
        <v>99.3</v>
      </c>
      <c r="C27" s="52" t="n">
        <v>99.3</v>
      </c>
      <c r="D27" s="52" t="n">
        <v>109.7</v>
      </c>
      <c r="E27" s="52" t="n">
        <v>92.5</v>
      </c>
      <c r="F27" s="52" t="n">
        <v>121.8</v>
      </c>
      <c r="G27" s="52" t="n">
        <v>83.4</v>
      </c>
      <c r="H27" s="52" t="n">
        <v>89.9</v>
      </c>
      <c r="I27" s="52" t="s">
        <v>44</v>
      </c>
      <c r="J27" s="52" t="n">
        <v>140.7</v>
      </c>
      <c r="K27" s="52" t="n">
        <v>96.1</v>
      </c>
      <c r="L27" s="52" t="n">
        <v>76.2</v>
      </c>
      <c r="M27" s="52" t="n">
        <v>124.9</v>
      </c>
      <c r="N27" s="52" t="n">
        <v>87</v>
      </c>
      <c r="O27" s="52" t="s">
        <v>44</v>
      </c>
      <c r="P27" s="52" t="n">
        <v>68.6</v>
      </c>
      <c r="Q27" s="52" t="n">
        <v>98.8</v>
      </c>
      <c r="R27" s="52" t="n">
        <v>69.4</v>
      </c>
      <c r="S27" s="52" t="n">
        <v>77.4</v>
      </c>
      <c r="T27" s="52" t="n">
        <v>90</v>
      </c>
      <c r="U27" s="53" t="n">
        <v>44</v>
      </c>
      <c r="V27" s="54"/>
    </row>
    <row r="28" s="55" customFormat="true" ht="17.1" hidden="false" customHeight="true" outlineLevel="0" collapsed="false">
      <c r="A28" s="56" t="s">
        <v>57</v>
      </c>
      <c r="B28" s="52" t="n">
        <v>102.7</v>
      </c>
      <c r="C28" s="52" t="n">
        <v>102.7</v>
      </c>
      <c r="D28" s="52" t="n">
        <v>105.5</v>
      </c>
      <c r="E28" s="52" t="n">
        <v>93.2</v>
      </c>
      <c r="F28" s="52" t="n">
        <v>117.2</v>
      </c>
      <c r="G28" s="52" t="n">
        <v>100.9</v>
      </c>
      <c r="H28" s="52" t="n">
        <v>94.1</v>
      </c>
      <c r="I28" s="52" t="s">
        <v>44</v>
      </c>
      <c r="J28" s="52" t="n">
        <v>128.6</v>
      </c>
      <c r="K28" s="52" t="n">
        <v>111.2</v>
      </c>
      <c r="L28" s="52" t="n">
        <v>93.8</v>
      </c>
      <c r="M28" s="52" t="n">
        <v>103.5</v>
      </c>
      <c r="N28" s="52" t="n">
        <v>90.8</v>
      </c>
      <c r="O28" s="52" t="s">
        <v>44</v>
      </c>
      <c r="P28" s="52" t="n">
        <v>70.7</v>
      </c>
      <c r="Q28" s="52" t="n">
        <v>118.8</v>
      </c>
      <c r="R28" s="52" t="n">
        <v>82.2</v>
      </c>
      <c r="S28" s="52" t="n">
        <v>90</v>
      </c>
      <c r="T28" s="52" t="n">
        <v>119.3</v>
      </c>
      <c r="U28" s="53" t="n">
        <v>68.6</v>
      </c>
      <c r="V28" s="54"/>
    </row>
    <row r="29" s="55" customFormat="true" ht="17.1" hidden="false" customHeight="true" outlineLevel="0" collapsed="false">
      <c r="A29" s="56" t="s">
        <v>58</v>
      </c>
      <c r="B29" s="52" t="n">
        <v>130</v>
      </c>
      <c r="C29" s="52" t="n">
        <v>130</v>
      </c>
      <c r="D29" s="52" t="n">
        <v>107.4</v>
      </c>
      <c r="E29" s="52" t="n">
        <v>100.5</v>
      </c>
      <c r="F29" s="52" t="n">
        <v>129.3</v>
      </c>
      <c r="G29" s="52" t="n">
        <v>177.2</v>
      </c>
      <c r="H29" s="52" t="n">
        <v>83.6</v>
      </c>
      <c r="I29" s="52" t="s">
        <v>44</v>
      </c>
      <c r="J29" s="52" t="n">
        <v>191.6</v>
      </c>
      <c r="K29" s="52" t="n">
        <v>114.2</v>
      </c>
      <c r="L29" s="52" t="n">
        <v>93.6</v>
      </c>
      <c r="M29" s="52" t="n">
        <v>135.8</v>
      </c>
      <c r="N29" s="52" t="n">
        <v>92.6</v>
      </c>
      <c r="O29" s="52" t="s">
        <v>44</v>
      </c>
      <c r="P29" s="52" t="n">
        <v>78.3</v>
      </c>
      <c r="Q29" s="52" t="n">
        <v>127.1</v>
      </c>
      <c r="R29" s="52" t="n">
        <v>86.8</v>
      </c>
      <c r="S29" s="52" t="n">
        <v>103</v>
      </c>
      <c r="T29" s="52" t="n">
        <v>139.2</v>
      </c>
      <c r="U29" s="53" t="n">
        <v>48.1</v>
      </c>
      <c r="V29" s="54"/>
    </row>
    <row r="30" s="55" customFormat="true" ht="17.1" hidden="false" customHeight="true" outlineLevel="0" collapsed="false">
      <c r="A30" s="56" t="s">
        <v>59</v>
      </c>
      <c r="B30" s="52" t="n">
        <v>89.5</v>
      </c>
      <c r="C30" s="52" t="n">
        <v>89.5</v>
      </c>
      <c r="D30" s="52" t="n">
        <v>66.7</v>
      </c>
      <c r="E30" s="52" t="n">
        <v>89.2</v>
      </c>
      <c r="F30" s="52" t="n">
        <v>119.2</v>
      </c>
      <c r="G30" s="52" t="n">
        <v>74.7</v>
      </c>
      <c r="H30" s="52" t="n">
        <v>44.1</v>
      </c>
      <c r="I30" s="52" t="s">
        <v>44</v>
      </c>
      <c r="J30" s="52" t="n">
        <v>175.4</v>
      </c>
      <c r="K30" s="52" t="n">
        <v>71</v>
      </c>
      <c r="L30" s="52" t="n">
        <v>67</v>
      </c>
      <c r="M30" s="52" t="n">
        <v>58.9</v>
      </c>
      <c r="N30" s="52" t="n">
        <v>69.3</v>
      </c>
      <c r="O30" s="52" t="s">
        <v>44</v>
      </c>
      <c r="P30" s="52" t="n">
        <v>78.9</v>
      </c>
      <c r="Q30" s="52" t="n">
        <v>94.9</v>
      </c>
      <c r="R30" s="52" t="n">
        <v>79.3</v>
      </c>
      <c r="S30" s="52" t="n">
        <v>78</v>
      </c>
      <c r="T30" s="52" t="n">
        <v>84.1</v>
      </c>
      <c r="U30" s="53" t="n">
        <v>43.3</v>
      </c>
      <c r="V30" s="54"/>
    </row>
    <row r="31" s="55" customFormat="true" ht="17.1" hidden="false" customHeight="true" outlineLevel="0" collapsed="false">
      <c r="A31" s="56" t="s">
        <v>60</v>
      </c>
      <c r="B31" s="52" t="n">
        <v>88.2</v>
      </c>
      <c r="C31" s="52" t="n">
        <v>88.2</v>
      </c>
      <c r="D31" s="52" t="n">
        <v>47.4</v>
      </c>
      <c r="E31" s="52" t="n">
        <v>92.2</v>
      </c>
      <c r="F31" s="52" t="n">
        <v>117.1</v>
      </c>
      <c r="G31" s="52" t="n">
        <v>110</v>
      </c>
      <c r="H31" s="52" t="n">
        <v>51</v>
      </c>
      <c r="I31" s="52" t="s">
        <v>44</v>
      </c>
      <c r="J31" s="52" t="n">
        <v>168.7</v>
      </c>
      <c r="K31" s="52" t="n">
        <v>32.9</v>
      </c>
      <c r="L31" s="52" t="n">
        <v>73.3</v>
      </c>
      <c r="M31" s="52" t="n">
        <v>70.4</v>
      </c>
      <c r="N31" s="52" t="n">
        <v>79.4</v>
      </c>
      <c r="O31" s="52" t="s">
        <v>44</v>
      </c>
      <c r="P31" s="52" t="n">
        <v>78.3</v>
      </c>
      <c r="Q31" s="52" t="n">
        <v>121.6</v>
      </c>
      <c r="R31" s="52" t="n">
        <v>72.2</v>
      </c>
      <c r="S31" s="52" t="n">
        <v>64</v>
      </c>
      <c r="T31" s="52" t="n">
        <v>80.9</v>
      </c>
      <c r="U31" s="53" t="n">
        <v>44.3</v>
      </c>
      <c r="V31" s="54"/>
    </row>
    <row r="32" s="55" customFormat="true" ht="17.1" hidden="false" customHeight="true" outlineLevel="0" collapsed="false">
      <c r="A32" s="56" t="s">
        <v>61</v>
      </c>
      <c r="B32" s="52" t="n">
        <v>116.9</v>
      </c>
      <c r="C32" s="52" t="n">
        <v>117</v>
      </c>
      <c r="D32" s="52" t="n">
        <v>94</v>
      </c>
      <c r="E32" s="52" t="n">
        <v>101.4</v>
      </c>
      <c r="F32" s="52" t="n">
        <v>130</v>
      </c>
      <c r="G32" s="52" t="n">
        <v>156.6</v>
      </c>
      <c r="H32" s="52" t="n">
        <v>67</v>
      </c>
      <c r="I32" s="52" t="s">
        <v>44</v>
      </c>
      <c r="J32" s="52" t="n">
        <v>213.5</v>
      </c>
      <c r="K32" s="52" t="n">
        <v>57.4</v>
      </c>
      <c r="L32" s="52" t="n">
        <v>79.4</v>
      </c>
      <c r="M32" s="52" t="n">
        <v>137.5</v>
      </c>
      <c r="N32" s="52" t="n">
        <v>92.4</v>
      </c>
      <c r="O32" s="52" t="s">
        <v>44</v>
      </c>
      <c r="P32" s="52" t="n">
        <v>86.7</v>
      </c>
      <c r="Q32" s="52" t="n">
        <v>126</v>
      </c>
      <c r="R32" s="52" t="n">
        <v>80.2</v>
      </c>
      <c r="S32" s="52" t="n">
        <v>70.2</v>
      </c>
      <c r="T32" s="52" t="n">
        <v>99.7</v>
      </c>
      <c r="U32" s="53" t="n">
        <v>42.8</v>
      </c>
      <c r="V32" s="54"/>
    </row>
    <row r="33" s="55" customFormat="true" ht="17.1" hidden="false" customHeight="true" outlineLevel="0" collapsed="false">
      <c r="A33" s="56" t="s">
        <v>62</v>
      </c>
      <c r="B33" s="52" t="n">
        <v>121.8</v>
      </c>
      <c r="C33" s="52" t="n">
        <v>121.8</v>
      </c>
      <c r="D33" s="52" t="n">
        <v>102.5</v>
      </c>
      <c r="E33" s="52" t="n">
        <v>96.6</v>
      </c>
      <c r="F33" s="52" t="n">
        <v>123.4</v>
      </c>
      <c r="G33" s="52" t="n">
        <v>173</v>
      </c>
      <c r="H33" s="52" t="n">
        <v>49.8</v>
      </c>
      <c r="I33" s="52" t="s">
        <v>44</v>
      </c>
      <c r="J33" s="52" t="n">
        <v>260.1</v>
      </c>
      <c r="K33" s="52" t="n">
        <v>57.3</v>
      </c>
      <c r="L33" s="52" t="n">
        <v>83.4</v>
      </c>
      <c r="M33" s="52" t="n">
        <v>89.8</v>
      </c>
      <c r="N33" s="52" t="n">
        <v>92.2</v>
      </c>
      <c r="O33" s="52" t="s">
        <v>44</v>
      </c>
      <c r="P33" s="52" t="n">
        <v>80.4</v>
      </c>
      <c r="Q33" s="52" t="n">
        <v>129.2</v>
      </c>
      <c r="R33" s="52" t="n">
        <v>84.9</v>
      </c>
      <c r="S33" s="52" t="n">
        <v>68.5</v>
      </c>
      <c r="T33" s="52" t="n">
        <v>108.4</v>
      </c>
      <c r="U33" s="53" t="n">
        <v>44.7</v>
      </c>
      <c r="V33" s="54"/>
    </row>
    <row r="34" s="55" customFormat="true" ht="17.1" hidden="false" customHeight="true" outlineLevel="0" collapsed="false">
      <c r="A34" s="56" t="s">
        <v>63</v>
      </c>
      <c r="B34" s="52" t="n">
        <v>127.1</v>
      </c>
      <c r="C34" s="52" t="n">
        <v>127.1</v>
      </c>
      <c r="D34" s="52" t="n">
        <v>106.7</v>
      </c>
      <c r="E34" s="52" t="n">
        <v>88.2</v>
      </c>
      <c r="F34" s="52" t="n">
        <v>124.5</v>
      </c>
      <c r="G34" s="52" t="n">
        <v>173.3</v>
      </c>
      <c r="H34" s="52" t="n">
        <v>58.3</v>
      </c>
      <c r="I34" s="52" t="s">
        <v>44</v>
      </c>
      <c r="J34" s="52" t="n">
        <v>284.2</v>
      </c>
      <c r="K34" s="52" t="n">
        <v>59.3</v>
      </c>
      <c r="L34" s="52" t="n">
        <v>77.5</v>
      </c>
      <c r="M34" s="52" t="n">
        <v>97.6</v>
      </c>
      <c r="N34" s="52" t="n">
        <v>92.2</v>
      </c>
      <c r="O34" s="52" t="s">
        <v>44</v>
      </c>
      <c r="P34" s="52" t="n">
        <v>81.8</v>
      </c>
      <c r="Q34" s="52" t="n">
        <v>106.9</v>
      </c>
      <c r="R34" s="52" t="n">
        <v>76.2</v>
      </c>
      <c r="S34" s="52" t="n">
        <v>67.7</v>
      </c>
      <c r="T34" s="52" t="n">
        <v>107.9</v>
      </c>
      <c r="U34" s="53" t="n">
        <v>45.4</v>
      </c>
      <c r="V34" s="54"/>
    </row>
    <row r="35" s="55" customFormat="true" ht="17.1" hidden="false" customHeight="true" outlineLevel="0" collapsed="false">
      <c r="A35" s="56" t="s">
        <v>64</v>
      </c>
      <c r="B35" s="52" t="n">
        <v>140.8</v>
      </c>
      <c r="C35" s="52" t="n">
        <v>140.8</v>
      </c>
      <c r="D35" s="52" t="n">
        <v>110.3</v>
      </c>
      <c r="E35" s="52" t="n">
        <v>101.7</v>
      </c>
      <c r="F35" s="52" t="n">
        <v>130.2</v>
      </c>
      <c r="G35" s="52" t="n">
        <v>168.9</v>
      </c>
      <c r="H35" s="52" t="n">
        <v>64.4</v>
      </c>
      <c r="I35" s="52" t="s">
        <v>44</v>
      </c>
      <c r="J35" s="52" t="n">
        <v>327.6</v>
      </c>
      <c r="K35" s="52" t="n">
        <v>84.8</v>
      </c>
      <c r="L35" s="52" t="n">
        <v>85.6</v>
      </c>
      <c r="M35" s="52" t="n">
        <v>117.7</v>
      </c>
      <c r="N35" s="52" t="n">
        <v>91.8</v>
      </c>
      <c r="O35" s="52" t="s">
        <v>44</v>
      </c>
      <c r="P35" s="52" t="n">
        <v>86.3</v>
      </c>
      <c r="Q35" s="52" t="n">
        <v>134.8</v>
      </c>
      <c r="R35" s="52" t="n">
        <v>86.2</v>
      </c>
      <c r="S35" s="52" t="n">
        <v>64.8</v>
      </c>
      <c r="T35" s="52" t="n">
        <v>97.2</v>
      </c>
      <c r="U35" s="53" t="n">
        <v>52.6</v>
      </c>
      <c r="V35" s="54"/>
    </row>
    <row r="36" s="55" customFormat="true" ht="17.1" hidden="false" customHeight="true" outlineLevel="0" collapsed="false">
      <c r="A36" s="56" t="s">
        <v>65</v>
      </c>
      <c r="B36" s="52" t="n">
        <v>143.8</v>
      </c>
      <c r="C36" s="52" t="n">
        <v>143.8</v>
      </c>
      <c r="D36" s="52" t="n">
        <v>114.8</v>
      </c>
      <c r="E36" s="52" t="n">
        <v>108.9</v>
      </c>
      <c r="F36" s="52" t="n">
        <v>137.1</v>
      </c>
      <c r="G36" s="52" t="n">
        <v>113.1</v>
      </c>
      <c r="H36" s="52" t="n">
        <v>73.3</v>
      </c>
      <c r="I36" s="52" t="s">
        <v>44</v>
      </c>
      <c r="J36" s="52" t="n">
        <v>326.7</v>
      </c>
      <c r="K36" s="52" t="n">
        <v>108.9</v>
      </c>
      <c r="L36" s="52" t="n">
        <v>91.2</v>
      </c>
      <c r="M36" s="52" t="n">
        <v>175.5</v>
      </c>
      <c r="N36" s="52" t="n">
        <v>100.9</v>
      </c>
      <c r="O36" s="52" t="s">
        <v>44</v>
      </c>
      <c r="P36" s="52" t="n">
        <v>75.7</v>
      </c>
      <c r="Q36" s="52" t="n">
        <v>132.6</v>
      </c>
      <c r="R36" s="52" t="n">
        <v>89</v>
      </c>
      <c r="S36" s="52" t="n">
        <v>71</v>
      </c>
      <c r="T36" s="52" t="n">
        <v>94.3</v>
      </c>
      <c r="U36" s="53" t="n">
        <v>62.5</v>
      </c>
      <c r="V36" s="54"/>
    </row>
    <row r="37" s="55" customFormat="true" ht="17.1" hidden="false" customHeight="true" outlineLevel="0" collapsed="false">
      <c r="A37" s="56" t="s">
        <v>66</v>
      </c>
      <c r="B37" s="52" t="n">
        <v>151.3</v>
      </c>
      <c r="C37" s="52" t="n">
        <v>151.3</v>
      </c>
      <c r="D37" s="52" t="n">
        <v>120.9</v>
      </c>
      <c r="E37" s="52" t="n">
        <v>109.2</v>
      </c>
      <c r="F37" s="52" t="n">
        <v>134.9</v>
      </c>
      <c r="G37" s="52" t="n">
        <v>114.7</v>
      </c>
      <c r="H37" s="52" t="n">
        <v>71.8</v>
      </c>
      <c r="I37" s="52" t="s">
        <v>44</v>
      </c>
      <c r="J37" s="52" t="n">
        <v>374.8</v>
      </c>
      <c r="K37" s="52" t="n">
        <v>116.5</v>
      </c>
      <c r="L37" s="52" t="n">
        <v>95.3</v>
      </c>
      <c r="M37" s="52" t="n">
        <v>157.6</v>
      </c>
      <c r="N37" s="52" t="n">
        <v>94.7</v>
      </c>
      <c r="O37" s="52" t="s">
        <v>44</v>
      </c>
      <c r="P37" s="52" t="n">
        <v>73.1</v>
      </c>
      <c r="Q37" s="52" t="n">
        <v>134.2</v>
      </c>
      <c r="R37" s="52" t="n">
        <v>87.7</v>
      </c>
      <c r="S37" s="52" t="n">
        <v>73.4</v>
      </c>
      <c r="T37" s="52" t="n">
        <v>98.6</v>
      </c>
      <c r="U37" s="53" t="n">
        <v>44</v>
      </c>
      <c r="V37" s="54"/>
    </row>
    <row r="38" s="55" customFormat="true" ht="17.1" hidden="false" customHeight="true" outlineLevel="0" collapsed="false">
      <c r="A38" s="56" t="s">
        <v>67</v>
      </c>
      <c r="B38" s="52" t="n">
        <v>156.8</v>
      </c>
      <c r="C38" s="52" t="n">
        <v>156.8</v>
      </c>
      <c r="D38" s="52" t="n">
        <v>114.1</v>
      </c>
      <c r="E38" s="52" t="n">
        <v>101.4</v>
      </c>
      <c r="F38" s="52" t="n">
        <v>128</v>
      </c>
      <c r="G38" s="52" t="n">
        <v>203.4</v>
      </c>
      <c r="H38" s="52" t="n">
        <v>84.8</v>
      </c>
      <c r="I38" s="52" t="s">
        <v>44</v>
      </c>
      <c r="J38" s="52" t="n">
        <v>343.4</v>
      </c>
      <c r="K38" s="52" t="n">
        <v>122.2</v>
      </c>
      <c r="L38" s="52" t="n">
        <v>95.9</v>
      </c>
      <c r="M38" s="52" t="n">
        <v>111.9</v>
      </c>
      <c r="N38" s="52" t="n">
        <v>93.2</v>
      </c>
      <c r="O38" s="52" t="s">
        <v>44</v>
      </c>
      <c r="P38" s="52" t="n">
        <v>63.4</v>
      </c>
      <c r="Q38" s="52" t="n">
        <v>122.4</v>
      </c>
      <c r="R38" s="52" t="n">
        <v>79</v>
      </c>
      <c r="S38" s="52" t="n">
        <v>82.6</v>
      </c>
      <c r="T38" s="52" t="n">
        <v>104.4</v>
      </c>
      <c r="U38" s="53" t="n">
        <v>47.2</v>
      </c>
      <c r="V38" s="54"/>
    </row>
    <row r="39" s="55" customFormat="true" ht="17.1" hidden="false" customHeight="true" outlineLevel="0" collapsed="false">
      <c r="A39" s="56" t="s">
        <v>68</v>
      </c>
      <c r="B39" s="52" t="n">
        <v>135.7</v>
      </c>
      <c r="C39" s="52" t="n">
        <v>135.7</v>
      </c>
      <c r="D39" s="52" t="n">
        <v>109.4</v>
      </c>
      <c r="E39" s="52" t="n">
        <v>95.3</v>
      </c>
      <c r="F39" s="52" t="n">
        <v>117.3</v>
      </c>
      <c r="G39" s="52" t="n">
        <v>185.5</v>
      </c>
      <c r="H39" s="52" t="n">
        <v>60.5</v>
      </c>
      <c r="I39" s="52" t="s">
        <v>44</v>
      </c>
      <c r="J39" s="52" t="n">
        <v>294.9</v>
      </c>
      <c r="K39" s="52" t="n">
        <v>103.4</v>
      </c>
      <c r="L39" s="52" t="n">
        <v>81.8</v>
      </c>
      <c r="M39" s="52" t="n">
        <v>94</v>
      </c>
      <c r="N39" s="52" t="n">
        <v>93.4</v>
      </c>
      <c r="O39" s="52" t="s">
        <v>44</v>
      </c>
      <c r="P39" s="52" t="n">
        <v>57</v>
      </c>
      <c r="Q39" s="52" t="n">
        <v>115.9</v>
      </c>
      <c r="R39" s="52" t="n">
        <v>83.4</v>
      </c>
      <c r="S39" s="52" t="n">
        <v>65.8</v>
      </c>
      <c r="T39" s="52" t="n">
        <v>86.3</v>
      </c>
      <c r="U39" s="53" t="n">
        <v>43</v>
      </c>
      <c r="V39" s="54"/>
    </row>
    <row r="40" s="55" customFormat="true" ht="17.1" hidden="false" customHeight="true" outlineLevel="0" collapsed="false">
      <c r="A40" s="56" t="s">
        <v>57</v>
      </c>
      <c r="B40" s="52" t="n">
        <v>136.7</v>
      </c>
      <c r="C40" s="52" t="n">
        <v>136.7</v>
      </c>
      <c r="D40" s="52" t="n">
        <v>107.4</v>
      </c>
      <c r="E40" s="52" t="n">
        <v>96.5</v>
      </c>
      <c r="F40" s="52" t="n">
        <v>115.2</v>
      </c>
      <c r="G40" s="52" t="n">
        <v>152.1</v>
      </c>
      <c r="H40" s="52" t="n">
        <v>81.5</v>
      </c>
      <c r="I40" s="52" t="s">
        <v>44</v>
      </c>
      <c r="J40" s="52" t="n">
        <v>281.9</v>
      </c>
      <c r="K40" s="52" t="n">
        <v>124.6</v>
      </c>
      <c r="L40" s="52" t="n">
        <v>93.8</v>
      </c>
      <c r="M40" s="52" t="n">
        <v>118.6</v>
      </c>
      <c r="N40" s="52" t="n">
        <v>94.6</v>
      </c>
      <c r="O40" s="52" t="s">
        <v>44</v>
      </c>
      <c r="P40" s="52" t="n">
        <v>54.7</v>
      </c>
      <c r="Q40" s="52" t="n">
        <v>132.7</v>
      </c>
      <c r="R40" s="52" t="n">
        <v>87.2</v>
      </c>
      <c r="S40" s="52" t="n">
        <v>69.2</v>
      </c>
      <c r="T40" s="52" t="n">
        <v>119.4</v>
      </c>
      <c r="U40" s="53" t="n">
        <v>41.3</v>
      </c>
      <c r="V40" s="54"/>
    </row>
    <row r="41" s="55" customFormat="true" ht="17.1" hidden="false" customHeight="true" outlineLevel="0" collapsed="false">
      <c r="A41" s="56" t="s">
        <v>58</v>
      </c>
      <c r="B41" s="52" t="n">
        <v>154.3</v>
      </c>
      <c r="C41" s="52" t="n">
        <v>154.3</v>
      </c>
      <c r="D41" s="52" t="n">
        <v>121.2</v>
      </c>
      <c r="E41" s="52" t="n">
        <v>111.7</v>
      </c>
      <c r="F41" s="52" t="n">
        <v>129.9</v>
      </c>
      <c r="G41" s="52" t="n">
        <v>201</v>
      </c>
      <c r="H41" s="52" t="n">
        <v>133.7</v>
      </c>
      <c r="I41" s="52" t="s">
        <v>44</v>
      </c>
      <c r="J41" s="52" t="n">
        <v>283.3</v>
      </c>
      <c r="K41" s="52" t="n">
        <v>141.4</v>
      </c>
      <c r="L41" s="52" t="n">
        <v>101</v>
      </c>
      <c r="M41" s="52" t="n">
        <v>133.4</v>
      </c>
      <c r="N41" s="52" t="n">
        <v>92.8</v>
      </c>
      <c r="O41" s="52" t="s">
        <v>44</v>
      </c>
      <c r="P41" s="52" t="n">
        <v>78.5</v>
      </c>
      <c r="Q41" s="52" t="n">
        <v>127.7</v>
      </c>
      <c r="R41" s="52" t="n">
        <v>95.7</v>
      </c>
      <c r="S41" s="52" t="n">
        <v>78.9</v>
      </c>
      <c r="T41" s="52" t="n">
        <v>144</v>
      </c>
      <c r="U41" s="53" t="n">
        <v>75.2</v>
      </c>
      <c r="V41" s="54"/>
    </row>
    <row r="42" s="55" customFormat="true" ht="17.1" hidden="false" customHeight="true" outlineLevel="0" collapsed="false">
      <c r="A42" s="56" t="s">
        <v>59</v>
      </c>
      <c r="B42" s="52" t="n">
        <v>135.2</v>
      </c>
      <c r="C42" s="52" t="n">
        <v>135.2</v>
      </c>
      <c r="D42" s="52" t="n">
        <v>120.6</v>
      </c>
      <c r="E42" s="52" t="n">
        <v>108.2</v>
      </c>
      <c r="F42" s="52" t="n">
        <v>130.7</v>
      </c>
      <c r="G42" s="52" t="n">
        <v>153.6</v>
      </c>
      <c r="H42" s="52" t="n">
        <v>63</v>
      </c>
      <c r="I42" s="52" t="s">
        <v>44</v>
      </c>
      <c r="J42" s="52" t="n">
        <v>291.1</v>
      </c>
      <c r="K42" s="52" t="n">
        <v>101.3</v>
      </c>
      <c r="L42" s="52" t="n">
        <v>90.4</v>
      </c>
      <c r="M42" s="52" t="n">
        <v>81.5</v>
      </c>
      <c r="N42" s="52" t="n">
        <v>96.1</v>
      </c>
      <c r="O42" s="52" t="s">
        <v>44</v>
      </c>
      <c r="P42" s="52" t="n">
        <v>82.2</v>
      </c>
      <c r="Q42" s="52" t="n">
        <v>132.2</v>
      </c>
      <c r="R42" s="52" t="n">
        <v>91.6</v>
      </c>
      <c r="S42" s="52" t="n">
        <v>90.5</v>
      </c>
      <c r="T42" s="52" t="n">
        <v>100</v>
      </c>
      <c r="U42" s="53" t="n">
        <v>52</v>
      </c>
      <c r="V42" s="54"/>
    </row>
    <row r="43" s="55" customFormat="true" ht="17.1" hidden="false" customHeight="true" outlineLevel="0" collapsed="false">
      <c r="A43" s="56" t="s">
        <v>60</v>
      </c>
      <c r="B43" s="52" t="n">
        <v>137.8</v>
      </c>
      <c r="C43" s="52" t="n">
        <v>137.8</v>
      </c>
      <c r="D43" s="52" t="n">
        <v>120.7</v>
      </c>
      <c r="E43" s="52" t="n">
        <v>102.4</v>
      </c>
      <c r="F43" s="52" t="n">
        <v>127.4</v>
      </c>
      <c r="G43" s="52" t="n">
        <v>182.2</v>
      </c>
      <c r="H43" s="52" t="n">
        <v>58.8</v>
      </c>
      <c r="I43" s="52" t="s">
        <v>44</v>
      </c>
      <c r="J43" s="52" t="n">
        <v>282.8</v>
      </c>
      <c r="K43" s="52" t="n">
        <v>97</v>
      </c>
      <c r="L43" s="52" t="n">
        <v>88.3</v>
      </c>
      <c r="M43" s="52" t="n">
        <v>120.4</v>
      </c>
      <c r="N43" s="52" t="n">
        <v>100.6</v>
      </c>
      <c r="O43" s="52" t="s">
        <v>44</v>
      </c>
      <c r="P43" s="52" t="n">
        <v>86.7</v>
      </c>
      <c r="Q43" s="52" t="n">
        <v>121.8</v>
      </c>
      <c r="R43" s="52" t="n">
        <v>83.7</v>
      </c>
      <c r="S43" s="52" t="n">
        <v>87.8</v>
      </c>
      <c r="T43" s="52" t="n">
        <v>89.7</v>
      </c>
      <c r="U43" s="53" t="n">
        <v>61.1</v>
      </c>
      <c r="V43" s="54"/>
    </row>
    <row r="44" s="55" customFormat="true" ht="17.1" hidden="false" customHeight="true" outlineLevel="0" collapsed="false">
      <c r="A44" s="56" t="s">
        <v>61</v>
      </c>
      <c r="B44" s="52" t="n">
        <v>144.9</v>
      </c>
      <c r="C44" s="52" t="n">
        <v>144.9</v>
      </c>
      <c r="D44" s="52" t="n">
        <v>114.9</v>
      </c>
      <c r="E44" s="52" t="n">
        <v>113.4</v>
      </c>
      <c r="F44" s="52" t="n">
        <v>133.6</v>
      </c>
      <c r="G44" s="52" t="n">
        <v>149.9</v>
      </c>
      <c r="H44" s="52" t="n">
        <v>91</v>
      </c>
      <c r="I44" s="52" t="s">
        <v>44</v>
      </c>
      <c r="J44" s="52" t="n">
        <v>301.4</v>
      </c>
      <c r="K44" s="52" t="n">
        <v>116.5</v>
      </c>
      <c r="L44" s="52" t="n">
        <v>98.4</v>
      </c>
      <c r="M44" s="52" t="n">
        <v>126.6</v>
      </c>
      <c r="N44" s="52" t="n">
        <v>92.6</v>
      </c>
      <c r="O44" s="52" t="s">
        <v>44</v>
      </c>
      <c r="P44" s="52" t="n">
        <v>90</v>
      </c>
      <c r="Q44" s="52" t="n">
        <v>140.9</v>
      </c>
      <c r="R44" s="52" t="n">
        <v>92.1</v>
      </c>
      <c r="S44" s="52" t="n">
        <v>90</v>
      </c>
      <c r="T44" s="52" t="n">
        <v>92.4</v>
      </c>
      <c r="U44" s="53" t="n">
        <v>38.2</v>
      </c>
      <c r="V44" s="54"/>
    </row>
    <row r="45" s="55" customFormat="true" ht="16.5" hidden="false" customHeight="true" outlineLevel="0" collapsed="false">
      <c r="A45" s="56" t="s">
        <v>62</v>
      </c>
      <c r="B45" s="52" t="n">
        <v>139.6</v>
      </c>
      <c r="C45" s="52" t="n">
        <v>139.6</v>
      </c>
      <c r="D45" s="52" t="n">
        <v>113.2</v>
      </c>
      <c r="E45" s="52" t="n">
        <v>115.2</v>
      </c>
      <c r="F45" s="52" t="n">
        <v>133.3</v>
      </c>
      <c r="G45" s="52" t="n">
        <v>175.6</v>
      </c>
      <c r="H45" s="52" t="n">
        <v>54.5</v>
      </c>
      <c r="I45" s="52" t="s">
        <v>44</v>
      </c>
      <c r="J45" s="52" t="n">
        <v>298.8</v>
      </c>
      <c r="K45" s="52" t="n">
        <v>88</v>
      </c>
      <c r="L45" s="52" t="n">
        <v>90.4</v>
      </c>
      <c r="M45" s="52" t="n">
        <v>116.6</v>
      </c>
      <c r="N45" s="52" t="n">
        <v>89.7</v>
      </c>
      <c r="O45" s="52" t="s">
        <v>44</v>
      </c>
      <c r="P45" s="52" t="n">
        <v>83</v>
      </c>
      <c r="Q45" s="52" t="n">
        <v>137.6</v>
      </c>
      <c r="R45" s="52" t="n">
        <v>89.7</v>
      </c>
      <c r="S45" s="52" t="n">
        <v>89.2</v>
      </c>
      <c r="T45" s="52" t="n">
        <v>99.7</v>
      </c>
      <c r="U45" s="53" t="n">
        <v>43.3</v>
      </c>
      <c r="V45" s="54"/>
    </row>
    <row r="46" s="55" customFormat="true" ht="16.5" hidden="false" customHeight="true" outlineLevel="0" collapsed="false">
      <c r="A46" s="56" t="s">
        <v>63</v>
      </c>
      <c r="B46" s="52" t="n">
        <v>133.6</v>
      </c>
      <c r="C46" s="52" t="n">
        <v>133.6</v>
      </c>
      <c r="D46" s="52" t="n">
        <v>95.3</v>
      </c>
      <c r="E46" s="52" t="n">
        <v>96.7</v>
      </c>
      <c r="F46" s="52" t="n">
        <v>130.4</v>
      </c>
      <c r="G46" s="52" t="n">
        <v>117.9</v>
      </c>
      <c r="H46" s="52" t="n">
        <v>63.3</v>
      </c>
      <c r="I46" s="52" t="s">
        <v>44</v>
      </c>
      <c r="J46" s="52" t="n">
        <v>326.7</v>
      </c>
      <c r="K46" s="52" t="n">
        <v>64.3</v>
      </c>
      <c r="L46" s="52" t="n">
        <v>87.2</v>
      </c>
      <c r="M46" s="52" t="n">
        <v>112.6</v>
      </c>
      <c r="N46" s="52" t="n">
        <v>83.8</v>
      </c>
      <c r="O46" s="52" t="s">
        <v>44</v>
      </c>
      <c r="P46" s="52" t="n">
        <v>84.6</v>
      </c>
      <c r="Q46" s="52" t="n">
        <v>111.7</v>
      </c>
      <c r="R46" s="52" t="n">
        <v>87.4</v>
      </c>
      <c r="S46" s="52" t="n">
        <v>90.9</v>
      </c>
      <c r="T46" s="52" t="n">
        <v>104</v>
      </c>
      <c r="U46" s="53" t="n">
        <v>30.8</v>
      </c>
      <c r="V46" s="54"/>
    </row>
    <row r="47" s="55" customFormat="true" ht="16.5" hidden="false" customHeight="true" outlineLevel="0" collapsed="false">
      <c r="A47" s="56" t="s">
        <v>64</v>
      </c>
      <c r="B47" s="52" t="n">
        <v>151.2</v>
      </c>
      <c r="C47" s="52" t="n">
        <v>151.2</v>
      </c>
      <c r="D47" s="52" t="n">
        <v>118.7</v>
      </c>
      <c r="E47" s="52" t="n">
        <v>110</v>
      </c>
      <c r="F47" s="52" t="n">
        <v>128.6</v>
      </c>
      <c r="G47" s="52" t="n">
        <v>144.3</v>
      </c>
      <c r="H47" s="52" t="n">
        <v>99.4</v>
      </c>
      <c r="I47" s="52" t="s">
        <v>44</v>
      </c>
      <c r="J47" s="52" t="n">
        <v>361.3</v>
      </c>
      <c r="K47" s="52" t="n">
        <v>84.6</v>
      </c>
      <c r="L47" s="52" t="n">
        <v>96</v>
      </c>
      <c r="M47" s="52" t="n">
        <v>133.6</v>
      </c>
      <c r="N47" s="52" t="n">
        <v>82.1</v>
      </c>
      <c r="O47" s="52" t="s">
        <v>44</v>
      </c>
      <c r="P47" s="52" t="n">
        <v>89.7</v>
      </c>
      <c r="Q47" s="52" t="n">
        <v>135.5</v>
      </c>
      <c r="R47" s="52" t="n">
        <v>95</v>
      </c>
      <c r="S47" s="52" t="n">
        <v>88</v>
      </c>
      <c r="T47" s="52" t="n">
        <v>102.9</v>
      </c>
      <c r="U47" s="53" t="n">
        <v>85.4</v>
      </c>
      <c r="V47" s="54"/>
    </row>
    <row r="48" s="55" customFormat="true" ht="17.1" hidden="false" customHeight="true" outlineLevel="0" collapsed="false">
      <c r="A48" s="57" t="s">
        <v>69</v>
      </c>
      <c r="B48" s="58" t="n">
        <v>7.38636363636362</v>
      </c>
      <c r="C48" s="58" t="n">
        <v>7.38636363636362</v>
      </c>
      <c r="D48" s="58" t="n">
        <v>7.61559383499547</v>
      </c>
      <c r="E48" s="58" t="n">
        <v>8.16125860373648</v>
      </c>
      <c r="F48" s="58" t="n">
        <v>-1.22887864823348</v>
      </c>
      <c r="G48" s="58" t="n">
        <v>-14.5648312611012</v>
      </c>
      <c r="H48" s="58" t="n">
        <v>54.3478260869565</v>
      </c>
      <c r="I48" s="59" t="s">
        <v>44</v>
      </c>
      <c r="J48" s="58" t="n">
        <v>10.2869352869353</v>
      </c>
      <c r="K48" s="58" t="n">
        <v>-0.235849056603777</v>
      </c>
      <c r="L48" s="58" t="n">
        <v>12.1495327102804</v>
      </c>
      <c r="M48" s="58" t="n">
        <v>13.5089209855565</v>
      </c>
      <c r="N48" s="58" t="n">
        <v>-10.5664488017429</v>
      </c>
      <c r="O48" s="59" t="s">
        <v>44</v>
      </c>
      <c r="P48" s="58" t="n">
        <v>3.93974507531866</v>
      </c>
      <c r="Q48" s="58" t="n">
        <v>0.519287833827885</v>
      </c>
      <c r="R48" s="58" t="n">
        <v>10.2088167053364</v>
      </c>
      <c r="S48" s="58" t="n">
        <v>35.8024691358025</v>
      </c>
      <c r="T48" s="58" t="n">
        <v>5.8641975308642</v>
      </c>
      <c r="U48" s="60" t="n">
        <v>62.3574144486692</v>
      </c>
      <c r="V48" s="54"/>
    </row>
    <row r="49" s="55" customFormat="true" ht="9.75" hidden="false" customHeight="true" outlineLevel="0" collapsed="false">
      <c r="A49" s="6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</row>
    <row r="50" s="55" customFormat="true" ht="17.1" hidden="false" customHeight="true" outlineLevel="0" collapsed="false">
      <c r="A50" s="62" t="s">
        <v>70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</row>
    <row r="51" s="55" customFormat="true" ht="4.5" hidden="false" customHeight="true" outlineLevel="0" collapsed="false">
      <c r="A51" s="6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</row>
    <row r="52" s="55" customFormat="true" ht="17.1" hidden="false" customHeight="true" outlineLevel="0" collapsed="false">
      <c r="A52" s="56" t="s">
        <v>51</v>
      </c>
      <c r="B52" s="52" t="n">
        <f aca="false">ROUND(AVERAGE(B60:B62),1)</f>
        <v>111.4</v>
      </c>
      <c r="C52" s="52" t="n">
        <f aca="false">ROUND(AVERAGE(C60:C62),1)</f>
        <v>111.4</v>
      </c>
      <c r="D52" s="52" t="n">
        <f aca="false">ROUND(AVERAGE(D60:D62),1)</f>
        <v>111</v>
      </c>
      <c r="E52" s="52" t="n">
        <f aca="false">ROUND(AVERAGE(E60:E62),1)</f>
        <v>97.8</v>
      </c>
      <c r="F52" s="52" t="n">
        <f aca="false">ROUND(AVERAGE(F60:F62),1)</f>
        <v>125.4</v>
      </c>
      <c r="G52" s="52" t="n">
        <f aca="false">ROUND(AVERAGE(G60:G62),1)</f>
        <v>101.3</v>
      </c>
      <c r="H52" s="52" t="n">
        <f aca="false">ROUND(AVERAGE(H60:H62),1)</f>
        <v>89.7</v>
      </c>
      <c r="I52" s="52" t="s">
        <v>44</v>
      </c>
      <c r="J52" s="52" t="n">
        <f aca="false">ROUND(AVERAGE(J60:J62),1)</f>
        <v>171.9</v>
      </c>
      <c r="K52" s="52" t="n">
        <f aca="false">ROUND(AVERAGE(K60:K62),1)</f>
        <v>91.8</v>
      </c>
      <c r="L52" s="52" t="n">
        <f aca="false">ROUND(AVERAGE(L60:L62),1)</f>
        <v>83.2</v>
      </c>
      <c r="M52" s="52" t="n">
        <f aca="false">ROUND(AVERAGE(M60:M62),1)</f>
        <v>128.6</v>
      </c>
      <c r="N52" s="52" t="n">
        <f aca="false">ROUND(AVERAGE(N60:N62),1)</f>
        <v>93.5</v>
      </c>
      <c r="O52" s="52" t="s">
        <v>44</v>
      </c>
      <c r="P52" s="52" t="n">
        <f aca="false">ROUND(AVERAGE(P60:P62),1)</f>
        <v>80.8</v>
      </c>
      <c r="Q52" s="52" t="n">
        <f aca="false">ROUND(AVERAGE(Q60:Q62),1)</f>
        <v>115.6</v>
      </c>
      <c r="R52" s="52" t="n">
        <f aca="false">ROUND(AVERAGE(R60:R62),1)</f>
        <v>78</v>
      </c>
      <c r="S52" s="52" t="n">
        <f aca="false">ROUND(AVERAGE(S60:S62),1)</f>
        <v>95.8</v>
      </c>
      <c r="T52" s="52" t="n">
        <f aca="false">ROUND(AVERAGE(T60:T62),1)</f>
        <v>104.3</v>
      </c>
      <c r="U52" s="53" t="n">
        <f aca="false">ROUND(AVERAGE(U60:U62),1)</f>
        <v>50.5</v>
      </c>
      <c r="V52" s="54"/>
    </row>
    <row r="53" s="55" customFormat="true" ht="17.1" hidden="false" customHeight="true" outlineLevel="0" collapsed="false">
      <c r="A53" s="56" t="s">
        <v>52</v>
      </c>
      <c r="B53" s="52" t="n">
        <f aca="false">ROUND(AVERAGE(B63:B65),1)</f>
        <v>102.8</v>
      </c>
      <c r="C53" s="52" t="n">
        <f aca="false">ROUND(AVERAGE(C63:C65),1)</f>
        <v>102.8</v>
      </c>
      <c r="D53" s="52" t="n">
        <f aca="false">ROUND(AVERAGE(D63:D65),1)</f>
        <v>68.9</v>
      </c>
      <c r="E53" s="52" t="n">
        <f aca="false">ROUND(AVERAGE(E63:E65),1)</f>
        <v>95.1</v>
      </c>
      <c r="F53" s="52" t="n">
        <f aca="false">ROUND(AVERAGE(F63:F65),1)</f>
        <v>128.2</v>
      </c>
      <c r="G53" s="52" t="n">
        <f aca="false">ROUND(AVERAGE(G63:G65),1)</f>
        <v>117.4</v>
      </c>
      <c r="H53" s="52" t="n">
        <f aca="false">ROUND(AVERAGE(H63:H65),1)</f>
        <v>52.8</v>
      </c>
      <c r="I53" s="52" t="s">
        <v>44</v>
      </c>
      <c r="J53" s="52" t="n">
        <f aca="false">ROUND(AVERAGE(J63:J65),1)</f>
        <v>202.8</v>
      </c>
      <c r="K53" s="52" t="n">
        <f aca="false">ROUND(AVERAGE(K63:K65),1)</f>
        <v>58.1</v>
      </c>
      <c r="L53" s="52" t="n">
        <f aca="false">ROUND(AVERAGE(L63:L65),1)</f>
        <v>78.2</v>
      </c>
      <c r="M53" s="52" t="n">
        <f aca="false">ROUND(AVERAGE(M63:M65),1)</f>
        <v>101.9</v>
      </c>
      <c r="N53" s="52" t="n">
        <f aca="false">ROUND(AVERAGE(N63:N65),1)</f>
        <v>79.3</v>
      </c>
      <c r="O53" s="52" t="s">
        <v>44</v>
      </c>
      <c r="P53" s="52" t="n">
        <f aca="false">ROUND(AVERAGE(P63:P65),1)</f>
        <v>76</v>
      </c>
      <c r="Q53" s="52" t="n">
        <f aca="false">ROUND(AVERAGE(Q63:Q65),1)</f>
        <v>112</v>
      </c>
      <c r="R53" s="52" t="n">
        <f aca="false">ROUND(AVERAGE(R63:R65),1)</f>
        <v>78.5</v>
      </c>
      <c r="S53" s="52" t="n">
        <f aca="false">ROUND(AVERAGE(S63:S65),1)</f>
        <v>69.2</v>
      </c>
      <c r="T53" s="52" t="n">
        <f aca="false">ROUND(AVERAGE(T63:T65),1)</f>
        <v>91.9</v>
      </c>
      <c r="U53" s="53" t="n">
        <f aca="false">ROUND(AVERAGE(U63:U65),1)</f>
        <v>42.9</v>
      </c>
      <c r="V53" s="54"/>
    </row>
    <row r="54" s="55" customFormat="true" ht="17.1" hidden="false" customHeight="true" outlineLevel="0" collapsed="false">
      <c r="A54" s="56" t="s">
        <v>53</v>
      </c>
      <c r="B54" s="52" t="n">
        <f aca="false">ROUND(AVERAGE(B66:B68),1)</f>
        <v>130.7</v>
      </c>
      <c r="C54" s="52" t="n">
        <f aca="false">ROUND(AVERAGE(C66:C68),1)</f>
        <v>130.7</v>
      </c>
      <c r="D54" s="52" t="n">
        <f aca="false">ROUND(AVERAGE(D66:D68),1)</f>
        <v>113.1</v>
      </c>
      <c r="E54" s="52" t="n">
        <f aca="false">ROUND(AVERAGE(E66:E68),1)</f>
        <v>98.8</v>
      </c>
      <c r="F54" s="52" t="n">
        <f aca="false">ROUND(AVERAGE(F66:F68),1)</f>
        <v>128.6</v>
      </c>
      <c r="G54" s="52" t="n">
        <f aca="false">ROUND(AVERAGE(G66:G68),1)</f>
        <v>194.8</v>
      </c>
      <c r="H54" s="52" t="n">
        <f aca="false">ROUND(AVERAGE(H66:H68),1)</f>
        <v>60</v>
      </c>
      <c r="I54" s="52" t="s">
        <v>44</v>
      </c>
      <c r="J54" s="52" t="n">
        <f aca="false">ROUND(AVERAGE(J66:J68),1)</f>
        <v>262.6</v>
      </c>
      <c r="K54" s="52" t="n">
        <f aca="false">ROUND(AVERAGE(K66:K68),1)</f>
        <v>76.3</v>
      </c>
      <c r="L54" s="52" t="n">
        <f aca="false">ROUND(AVERAGE(L66:L68),1)</f>
        <v>87</v>
      </c>
      <c r="M54" s="52" t="n">
        <f aca="false">ROUND(AVERAGE(M66:M68),1)</f>
        <v>103.8</v>
      </c>
      <c r="N54" s="52" t="n">
        <f aca="false">ROUND(AVERAGE(N66:N68),1)</f>
        <v>91.9</v>
      </c>
      <c r="O54" s="52" t="s">
        <v>44</v>
      </c>
      <c r="P54" s="52" t="n">
        <f aca="false">ROUND(AVERAGE(P66:P68),1)</f>
        <v>76.8</v>
      </c>
      <c r="Q54" s="52" t="n">
        <f aca="false">ROUND(AVERAGE(Q66:Q68),1)</f>
        <v>122.8</v>
      </c>
      <c r="R54" s="52" t="n">
        <f aca="false">ROUND(AVERAGE(R66:R68),1)</f>
        <v>85.6</v>
      </c>
      <c r="S54" s="52" t="n">
        <f aca="false">ROUND(AVERAGE(S66:S68),1)</f>
        <v>67.5</v>
      </c>
      <c r="T54" s="52" t="n">
        <f aca="false">ROUND(AVERAGE(T66:T68),1)</f>
        <v>112.2</v>
      </c>
      <c r="U54" s="53" t="n">
        <f aca="false">ROUND(AVERAGE(U66:U68),1)</f>
        <v>47.1</v>
      </c>
      <c r="V54" s="54"/>
    </row>
    <row r="55" s="55" customFormat="true" ht="17.1" hidden="false" customHeight="true" outlineLevel="0" collapsed="false">
      <c r="A55" s="56" t="s">
        <v>54</v>
      </c>
      <c r="B55" s="52" t="n">
        <f aca="false">ROUND(AVERAGE(B69:B71),1)</f>
        <v>140.4</v>
      </c>
      <c r="C55" s="52" t="n">
        <f aca="false">ROUND(AVERAGE(C69:C71),1)</f>
        <v>140.4</v>
      </c>
      <c r="D55" s="52" t="n">
        <f aca="false">ROUND(AVERAGE(D69:D71),1)</f>
        <v>109.9</v>
      </c>
      <c r="E55" s="52" t="n">
        <f aca="false">ROUND(AVERAGE(E69:E71),1)</f>
        <v>101.4</v>
      </c>
      <c r="F55" s="52" t="n">
        <f aca="false">ROUND(AVERAGE(F69:F71),1)</f>
        <v>125.6</v>
      </c>
      <c r="G55" s="52" t="n">
        <f aca="false">ROUND(AVERAGE(G69:G71),1)</f>
        <v>140.8</v>
      </c>
      <c r="H55" s="52" t="n">
        <f aca="false">ROUND(AVERAGE(H69:H71),1)</f>
        <v>79.1</v>
      </c>
      <c r="I55" s="52" t="s">
        <v>44</v>
      </c>
      <c r="J55" s="52" t="n">
        <f aca="false">ROUND(AVERAGE(J69:J71),1)</f>
        <v>315.9</v>
      </c>
      <c r="K55" s="52" t="n">
        <f aca="false">ROUND(AVERAGE(K69:K71),1)</f>
        <v>112.2</v>
      </c>
      <c r="L55" s="52" t="n">
        <f aca="false">ROUND(AVERAGE(L69:L71),1)</f>
        <v>88.2</v>
      </c>
      <c r="M55" s="52" t="n">
        <f aca="false">ROUND(AVERAGE(M69:M71),1)</f>
        <v>123.2</v>
      </c>
      <c r="N55" s="52" t="n">
        <f aca="false">ROUND(AVERAGE(N69:N71),1)</f>
        <v>93.4</v>
      </c>
      <c r="O55" s="52" t="s">
        <v>44</v>
      </c>
      <c r="P55" s="52" t="n">
        <f aca="false">ROUND(AVERAGE(P69:P71),1)</f>
        <v>76.2</v>
      </c>
      <c r="Q55" s="52" t="n">
        <f aca="false">ROUND(AVERAGE(Q69:Q71),1)</f>
        <v>130.7</v>
      </c>
      <c r="R55" s="52" t="n">
        <f aca="false">ROUND(AVERAGE(R69:R71),1)</f>
        <v>81</v>
      </c>
      <c r="S55" s="52" t="n">
        <f aca="false">ROUND(AVERAGE(S69:S71),1)</f>
        <v>71.5</v>
      </c>
      <c r="T55" s="52" t="n">
        <f aca="false">ROUND(AVERAGE(T69:T71),1)</f>
        <v>101.9</v>
      </c>
      <c r="U55" s="53" t="n">
        <f aca="false">ROUND(AVERAGE(U69:U71),1)</f>
        <v>51</v>
      </c>
      <c r="V55" s="54"/>
    </row>
    <row r="56" s="55" customFormat="true" ht="17.1" hidden="false" customHeight="true" outlineLevel="0" collapsed="false">
      <c r="A56" s="56" t="s">
        <v>55</v>
      </c>
      <c r="B56" s="52" t="n">
        <f aca="false">ROUND(AVERAGE(B72:B74),1)</f>
        <v>146.4</v>
      </c>
      <c r="C56" s="52" t="n">
        <f aca="false">ROUND(AVERAGE(C72:C74),1)</f>
        <v>146.4</v>
      </c>
      <c r="D56" s="52" t="n">
        <f aca="false">ROUND(AVERAGE(D72:D74),1)</f>
        <v>114.5</v>
      </c>
      <c r="E56" s="52" t="n">
        <f aca="false">ROUND(AVERAGE(E72:E74),1)</f>
        <v>103.7</v>
      </c>
      <c r="F56" s="52" t="n">
        <f aca="false">ROUND(AVERAGE(F72:F74),1)</f>
        <v>123.9</v>
      </c>
      <c r="G56" s="52" t="n">
        <f aca="false">ROUND(AVERAGE(G72:G74),1)</f>
        <v>159.9</v>
      </c>
      <c r="H56" s="52" t="n">
        <f aca="false">ROUND(AVERAGE(H72:H74),1)</f>
        <v>86.2</v>
      </c>
      <c r="I56" s="52" t="s">
        <v>44</v>
      </c>
      <c r="J56" s="52" t="n">
        <f aca="false">ROUND(AVERAGE(J72:J74),1)</f>
        <v>333.6</v>
      </c>
      <c r="K56" s="52" t="n">
        <f aca="false">ROUND(AVERAGE(K72:K74),1)</f>
        <v>105.6</v>
      </c>
      <c r="L56" s="52" t="n">
        <f aca="false">ROUND(AVERAGE(L72:L74),1)</f>
        <v>88.1</v>
      </c>
      <c r="M56" s="52" t="n">
        <f aca="false">ROUND(AVERAGE(M72:M74),1)</f>
        <v>119.8</v>
      </c>
      <c r="N56" s="52" t="n">
        <f aca="false">ROUND(AVERAGE(N72:N74),1)</f>
        <v>98.4</v>
      </c>
      <c r="O56" s="52" t="s">
        <v>44</v>
      </c>
      <c r="P56" s="52" t="n">
        <f aca="false">ROUND(AVERAGE(P72:P74),1)</f>
        <v>68.8</v>
      </c>
      <c r="Q56" s="52" t="n">
        <f aca="false">ROUND(AVERAGE(Q72:Q74),1)</f>
        <v>129</v>
      </c>
      <c r="R56" s="52" t="n">
        <f aca="false">ROUND(AVERAGE(R72:R74),1)</f>
        <v>88.1</v>
      </c>
      <c r="S56" s="52" t="n">
        <f aca="false">ROUND(AVERAGE(S72:S74),1)</f>
        <v>77.6</v>
      </c>
      <c r="T56" s="52" t="n">
        <f aca="false">ROUND(AVERAGE(T72:T74),1)</f>
        <v>103.3</v>
      </c>
      <c r="U56" s="53" t="n">
        <f aca="false">ROUND(AVERAGE(U72:U74),1)</f>
        <v>55.7</v>
      </c>
      <c r="V56" s="54"/>
    </row>
    <row r="57" s="55" customFormat="true" ht="17.1" hidden="false" customHeight="true" outlineLevel="0" collapsed="false">
      <c r="A57" s="56" t="s">
        <v>52</v>
      </c>
      <c r="B57" s="52" t="n">
        <f aca="false">ROUND(AVERAGE(B75:B77),1)</f>
        <v>146</v>
      </c>
      <c r="C57" s="52" t="n">
        <f aca="false">ROUND(AVERAGE(C75:C77),1)</f>
        <v>146.1</v>
      </c>
      <c r="D57" s="52" t="n">
        <f aca="false">ROUND(AVERAGE(D75:D77),1)</f>
        <v>116.7</v>
      </c>
      <c r="E57" s="52" t="n">
        <f aca="false">ROUND(AVERAGE(E75:E77),1)</f>
        <v>108</v>
      </c>
      <c r="F57" s="52" t="n">
        <f aca="false">ROUND(AVERAGE(F75:F77),1)</f>
        <v>134.8</v>
      </c>
      <c r="G57" s="52" t="n">
        <f aca="false">ROUND(AVERAGE(G75:G77),1)</f>
        <v>167.7</v>
      </c>
      <c r="H57" s="52" t="n">
        <f aca="false">ROUND(AVERAGE(H75:H77),1)</f>
        <v>69.1</v>
      </c>
      <c r="I57" s="52" t="s">
        <v>44</v>
      </c>
      <c r="J57" s="52" t="n">
        <f aca="false">ROUND(AVERAGE(J75:J77),1)</f>
        <v>317.4</v>
      </c>
      <c r="K57" s="52" t="n">
        <f aca="false">ROUND(AVERAGE(K75:K77),1)</f>
        <v>114</v>
      </c>
      <c r="L57" s="52" t="n">
        <f aca="false">ROUND(AVERAGE(L75:L77),1)</f>
        <v>98.6</v>
      </c>
      <c r="M57" s="52" t="n">
        <f aca="false">ROUND(AVERAGE(M75:M77),1)</f>
        <v>127.3</v>
      </c>
      <c r="N57" s="52" t="n">
        <f aca="false">ROUND(AVERAGE(N75:N77),1)</f>
        <v>95.3</v>
      </c>
      <c r="O57" s="52" t="s">
        <v>44</v>
      </c>
      <c r="P57" s="52" t="n">
        <f aca="false">ROUND(AVERAGE(P75:P77),1)</f>
        <v>80.3</v>
      </c>
      <c r="Q57" s="52" t="n">
        <f aca="false">ROUND(AVERAGE(Q75:Q77),1)</f>
        <v>129.5</v>
      </c>
      <c r="R57" s="52" t="n">
        <f aca="false">ROUND(AVERAGE(R75:R77),1)</f>
        <v>91.2</v>
      </c>
      <c r="S57" s="52" t="n">
        <f aca="false">ROUND(AVERAGE(S75:S77),1)</f>
        <v>87.6</v>
      </c>
      <c r="T57" s="52" t="n">
        <f aca="false">ROUND(AVERAGE(T75:T77),1)</f>
        <v>96.6</v>
      </c>
      <c r="U57" s="53" t="n">
        <f aca="false">ROUND(AVERAGE(U75:U77),1)</f>
        <v>52.5</v>
      </c>
      <c r="V57" s="54"/>
    </row>
    <row r="58" s="55" customFormat="true" ht="17.1" hidden="false" customHeight="true" outlineLevel="0" collapsed="false">
      <c r="A58" s="56" t="s">
        <v>53</v>
      </c>
      <c r="B58" s="52" t="n">
        <f aca="false">ROUND(AVERAGE(B78:B80),1)</f>
        <v>142.8</v>
      </c>
      <c r="C58" s="52" t="n">
        <f aca="false">ROUND(AVERAGE(C78:C80),1)</f>
        <v>142.8</v>
      </c>
      <c r="D58" s="52" t="n">
        <f aca="false">ROUND(AVERAGE(D78:D80),1)</f>
        <v>114.7</v>
      </c>
      <c r="E58" s="52" t="n">
        <f aca="false">ROUND(AVERAGE(E78:E80),1)</f>
        <v>110.3</v>
      </c>
      <c r="F58" s="52" t="n">
        <f aca="false">ROUND(AVERAGE(F78:F80),1)</f>
        <v>131.6</v>
      </c>
      <c r="G58" s="52" t="n">
        <f aca="false">ROUND(AVERAGE(G78:G80),1)</f>
        <v>167.9</v>
      </c>
      <c r="H58" s="52" t="n">
        <f aca="false">ROUND(AVERAGE(H78:H80),1)</f>
        <v>75</v>
      </c>
      <c r="I58" s="52" t="s">
        <v>44</v>
      </c>
      <c r="J58" s="52" t="n">
        <f aca="false">ROUND(AVERAGE(J78:J80),1)</f>
        <v>297.2</v>
      </c>
      <c r="K58" s="52" t="n">
        <f aca="false">ROUND(AVERAGE(K78:K80),1)</f>
        <v>89.2</v>
      </c>
      <c r="L58" s="52" t="n">
        <f aca="false">ROUND(AVERAGE(L78:L80),1)</f>
        <v>96.8</v>
      </c>
      <c r="M58" s="52" t="n">
        <f aca="false">ROUND(AVERAGE(M78:M80),1)</f>
        <v>125.2</v>
      </c>
      <c r="N58" s="52" t="n">
        <f aca="false">ROUND(AVERAGE(N78:N80),1)</f>
        <v>85.3</v>
      </c>
      <c r="O58" s="52" t="s">
        <v>44</v>
      </c>
      <c r="P58" s="52" t="n">
        <f aca="false">ROUND(AVERAGE(P78:P80),1)</f>
        <v>79.3</v>
      </c>
      <c r="Q58" s="52" t="n">
        <f aca="false">ROUND(AVERAGE(Q78:Q80),1)</f>
        <v>128.3</v>
      </c>
      <c r="R58" s="52" t="n">
        <f aca="false">ROUND(AVERAGE(R78:R80),1)</f>
        <v>95</v>
      </c>
      <c r="S58" s="52" t="n">
        <f aca="false">ROUND(AVERAGE(S78:S80),1)</f>
        <v>90.1</v>
      </c>
      <c r="T58" s="52" t="n">
        <f aca="false">ROUND(AVERAGE(T78:T80),1)</f>
        <v>108.4</v>
      </c>
      <c r="U58" s="53" t="n">
        <f aca="false">ROUND(AVERAGE(U78:U80),1)</f>
        <v>54.7</v>
      </c>
      <c r="V58" s="54"/>
    </row>
    <row r="59" s="55" customFormat="true" ht="4.5" hidden="false" customHeight="true" outlineLevel="0" collapsed="false">
      <c r="A59" s="56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3"/>
      <c r="V59" s="54"/>
    </row>
    <row r="60" s="55" customFormat="true" ht="17.1" hidden="false" customHeight="true" outlineLevel="0" collapsed="false">
      <c r="A60" s="56" t="s">
        <v>56</v>
      </c>
      <c r="B60" s="52" t="n">
        <v>112</v>
      </c>
      <c r="C60" s="52" t="n">
        <v>112</v>
      </c>
      <c r="D60" s="52" t="n">
        <v>113.8</v>
      </c>
      <c r="E60" s="52" t="n">
        <v>98.5</v>
      </c>
      <c r="F60" s="52" t="n">
        <v>130.7</v>
      </c>
      <c r="G60" s="52" t="n">
        <v>83</v>
      </c>
      <c r="H60" s="52" t="n">
        <v>102.1</v>
      </c>
      <c r="I60" s="52" t="s">
        <v>44</v>
      </c>
      <c r="J60" s="52" t="n">
        <v>166.8</v>
      </c>
      <c r="K60" s="52" t="n">
        <v>92.1</v>
      </c>
      <c r="L60" s="52" t="n">
        <v>81.9</v>
      </c>
      <c r="M60" s="52" t="n">
        <v>149.8</v>
      </c>
      <c r="N60" s="52" t="n">
        <v>94.6</v>
      </c>
      <c r="O60" s="52" t="s">
        <v>44</v>
      </c>
      <c r="P60" s="52" t="n">
        <v>86.3</v>
      </c>
      <c r="Q60" s="52" t="n">
        <v>113.1</v>
      </c>
      <c r="R60" s="52" t="n">
        <v>70.2</v>
      </c>
      <c r="S60" s="52" t="n">
        <v>95.9</v>
      </c>
      <c r="T60" s="52" t="n">
        <v>100.6</v>
      </c>
      <c r="U60" s="53" t="n">
        <v>40.4</v>
      </c>
      <c r="V60" s="54"/>
    </row>
    <row r="61" s="55" customFormat="true" ht="17.1" hidden="false" customHeight="true" outlineLevel="0" collapsed="false">
      <c r="A61" s="56" t="s">
        <v>57</v>
      </c>
      <c r="B61" s="52" t="n">
        <v>103.9</v>
      </c>
      <c r="C61" s="52" t="n">
        <v>103.9</v>
      </c>
      <c r="D61" s="52" t="n">
        <v>114.2</v>
      </c>
      <c r="E61" s="52" t="n">
        <v>95.7</v>
      </c>
      <c r="F61" s="52" t="n">
        <v>117.4</v>
      </c>
      <c r="G61" s="52" t="n">
        <v>91.1</v>
      </c>
      <c r="H61" s="52" t="n">
        <v>98.7</v>
      </c>
      <c r="I61" s="52" t="s">
        <v>44</v>
      </c>
      <c r="J61" s="52" t="n">
        <v>144.9</v>
      </c>
      <c r="K61" s="52" t="n">
        <v>91.3</v>
      </c>
      <c r="L61" s="52" t="n">
        <v>85.6</v>
      </c>
      <c r="M61" s="52" t="n">
        <v>114.7</v>
      </c>
      <c r="N61" s="52" t="n">
        <v>88.8</v>
      </c>
      <c r="O61" s="52" t="s">
        <v>44</v>
      </c>
      <c r="P61" s="52" t="n">
        <v>80.8</v>
      </c>
      <c r="Q61" s="52" t="n">
        <v>116.6</v>
      </c>
      <c r="R61" s="52" t="n">
        <v>79.4</v>
      </c>
      <c r="S61" s="52" t="n">
        <v>95</v>
      </c>
      <c r="T61" s="52" t="n">
        <v>105.7</v>
      </c>
      <c r="U61" s="53" t="n">
        <v>58.6</v>
      </c>
      <c r="V61" s="54"/>
    </row>
    <row r="62" s="55" customFormat="true" ht="17.1" hidden="false" customHeight="true" outlineLevel="0" collapsed="false">
      <c r="A62" s="56" t="s">
        <v>58</v>
      </c>
      <c r="B62" s="52" t="n">
        <v>118.4</v>
      </c>
      <c r="C62" s="52" t="n">
        <v>118.4</v>
      </c>
      <c r="D62" s="52" t="n">
        <v>104.9</v>
      </c>
      <c r="E62" s="52" t="n">
        <v>99.3</v>
      </c>
      <c r="F62" s="52" t="n">
        <v>128.2</v>
      </c>
      <c r="G62" s="52" t="n">
        <v>129.9</v>
      </c>
      <c r="H62" s="52" t="n">
        <v>68.3</v>
      </c>
      <c r="I62" s="52" t="s">
        <v>44</v>
      </c>
      <c r="J62" s="52" t="n">
        <v>204</v>
      </c>
      <c r="K62" s="52" t="n">
        <v>92.1</v>
      </c>
      <c r="L62" s="52" t="n">
        <v>82.1</v>
      </c>
      <c r="M62" s="52" t="n">
        <v>121.2</v>
      </c>
      <c r="N62" s="52" t="n">
        <v>97</v>
      </c>
      <c r="O62" s="52" t="s">
        <v>44</v>
      </c>
      <c r="P62" s="52" t="n">
        <v>75.3</v>
      </c>
      <c r="Q62" s="52" t="n">
        <v>117</v>
      </c>
      <c r="R62" s="52" t="n">
        <v>84.4</v>
      </c>
      <c r="S62" s="52" t="n">
        <v>96.5</v>
      </c>
      <c r="T62" s="52" t="n">
        <v>106.5</v>
      </c>
      <c r="U62" s="53" t="n">
        <v>52.6</v>
      </c>
      <c r="V62" s="54"/>
    </row>
    <row r="63" s="55" customFormat="true" ht="17.1" hidden="false" customHeight="true" outlineLevel="0" collapsed="false">
      <c r="A63" s="56" t="s">
        <v>59</v>
      </c>
      <c r="B63" s="52" t="n">
        <v>96.2</v>
      </c>
      <c r="C63" s="52" t="n">
        <v>96.2</v>
      </c>
      <c r="D63" s="52" t="n">
        <v>65.4</v>
      </c>
      <c r="E63" s="52" t="n">
        <v>87.5</v>
      </c>
      <c r="F63" s="52" t="n">
        <v>127.1</v>
      </c>
      <c r="G63" s="52" t="n">
        <v>84.8</v>
      </c>
      <c r="H63" s="52" t="n">
        <v>44.2</v>
      </c>
      <c r="I63" s="52" t="s">
        <v>44</v>
      </c>
      <c r="J63" s="52" t="n">
        <v>194.9</v>
      </c>
      <c r="K63" s="52" t="n">
        <v>73.6</v>
      </c>
      <c r="L63" s="52" t="n">
        <v>70.9</v>
      </c>
      <c r="M63" s="52" t="n">
        <v>76.6</v>
      </c>
      <c r="N63" s="52" t="n">
        <v>67.4</v>
      </c>
      <c r="O63" s="52" t="s">
        <v>44</v>
      </c>
      <c r="P63" s="52" t="n">
        <v>72.2</v>
      </c>
      <c r="Q63" s="52" t="n">
        <v>93.3</v>
      </c>
      <c r="R63" s="52" t="n">
        <v>78.1</v>
      </c>
      <c r="S63" s="52" t="n">
        <v>73.9</v>
      </c>
      <c r="T63" s="52" t="n">
        <v>82.9</v>
      </c>
      <c r="U63" s="53" t="n">
        <v>45</v>
      </c>
      <c r="V63" s="54"/>
    </row>
    <row r="64" s="55" customFormat="true" ht="17.1" hidden="false" customHeight="true" outlineLevel="0" collapsed="false">
      <c r="A64" s="56" t="s">
        <v>60</v>
      </c>
      <c r="B64" s="52" t="n">
        <v>93.3</v>
      </c>
      <c r="C64" s="52" t="n">
        <v>93.3</v>
      </c>
      <c r="D64" s="52" t="n">
        <v>46.2</v>
      </c>
      <c r="E64" s="52" t="n">
        <v>100.8</v>
      </c>
      <c r="F64" s="52" t="n">
        <v>130.9</v>
      </c>
      <c r="G64" s="52" t="n">
        <v>99.1</v>
      </c>
      <c r="H64" s="52" t="n">
        <v>51.1</v>
      </c>
      <c r="I64" s="52" t="s">
        <v>44</v>
      </c>
      <c r="J64" s="52" t="n">
        <v>183.5</v>
      </c>
      <c r="K64" s="52" t="n">
        <v>38.7</v>
      </c>
      <c r="L64" s="52" t="n">
        <v>79.9</v>
      </c>
      <c r="M64" s="52" t="n">
        <v>82.6</v>
      </c>
      <c r="N64" s="52" t="n">
        <v>78.9</v>
      </c>
      <c r="O64" s="52" t="s">
        <v>44</v>
      </c>
      <c r="P64" s="52" t="n">
        <v>76.7</v>
      </c>
      <c r="Q64" s="52" t="n">
        <v>126.3</v>
      </c>
      <c r="R64" s="52" t="n">
        <v>74.3</v>
      </c>
      <c r="S64" s="52" t="n">
        <v>64.4</v>
      </c>
      <c r="T64" s="52" t="n">
        <v>86.8</v>
      </c>
      <c r="U64" s="53" t="n">
        <v>47.7</v>
      </c>
      <c r="V64" s="54"/>
    </row>
    <row r="65" s="55" customFormat="true" ht="17.1" hidden="false" customHeight="true" outlineLevel="0" collapsed="false">
      <c r="A65" s="56" t="s">
        <v>61</v>
      </c>
      <c r="B65" s="52" t="n">
        <v>118.9</v>
      </c>
      <c r="C65" s="52" t="n">
        <v>119</v>
      </c>
      <c r="D65" s="52" t="n">
        <v>95</v>
      </c>
      <c r="E65" s="52" t="n">
        <v>96.9</v>
      </c>
      <c r="F65" s="52" t="n">
        <v>126.7</v>
      </c>
      <c r="G65" s="52" t="n">
        <v>168.3</v>
      </c>
      <c r="H65" s="52" t="n">
        <v>63</v>
      </c>
      <c r="I65" s="52" t="s">
        <v>44</v>
      </c>
      <c r="J65" s="52" t="n">
        <v>230</v>
      </c>
      <c r="K65" s="52" t="n">
        <v>62</v>
      </c>
      <c r="L65" s="52" t="n">
        <v>83.8</v>
      </c>
      <c r="M65" s="52" t="n">
        <v>146.6</v>
      </c>
      <c r="N65" s="52" t="n">
        <v>91.6</v>
      </c>
      <c r="O65" s="52" t="s">
        <v>44</v>
      </c>
      <c r="P65" s="52" t="n">
        <v>79.1</v>
      </c>
      <c r="Q65" s="52" t="n">
        <v>116.5</v>
      </c>
      <c r="R65" s="52" t="n">
        <v>83</v>
      </c>
      <c r="S65" s="52" t="n">
        <v>69.2</v>
      </c>
      <c r="T65" s="52" t="n">
        <v>105.9</v>
      </c>
      <c r="U65" s="53" t="n">
        <v>36.1</v>
      </c>
      <c r="V65" s="54"/>
    </row>
    <row r="66" s="55" customFormat="true" ht="17.1" hidden="false" customHeight="true" outlineLevel="0" collapsed="false">
      <c r="A66" s="56" t="s">
        <v>62</v>
      </c>
      <c r="B66" s="52" t="n">
        <v>124.5</v>
      </c>
      <c r="C66" s="52" t="n">
        <v>124.5</v>
      </c>
      <c r="D66" s="52" t="n">
        <v>113.5</v>
      </c>
      <c r="E66" s="52" t="n">
        <v>93.5</v>
      </c>
      <c r="F66" s="52" t="n">
        <v>121.6</v>
      </c>
      <c r="G66" s="52" t="n">
        <v>188.1</v>
      </c>
      <c r="H66" s="52" t="n">
        <v>46.3</v>
      </c>
      <c r="I66" s="52" t="s">
        <v>44</v>
      </c>
      <c r="J66" s="52" t="n">
        <v>251.9</v>
      </c>
      <c r="K66" s="52" t="n">
        <v>63.4</v>
      </c>
      <c r="L66" s="52" t="n">
        <v>89.5</v>
      </c>
      <c r="M66" s="52" t="n">
        <v>106.5</v>
      </c>
      <c r="N66" s="52" t="n">
        <v>88.7</v>
      </c>
      <c r="O66" s="52" t="s">
        <v>44</v>
      </c>
      <c r="P66" s="52" t="n">
        <v>74.9</v>
      </c>
      <c r="Q66" s="52" t="n">
        <v>120.8</v>
      </c>
      <c r="R66" s="52" t="n">
        <v>88.9</v>
      </c>
      <c r="S66" s="52" t="n">
        <v>67.8</v>
      </c>
      <c r="T66" s="52" t="n">
        <v>119.2</v>
      </c>
      <c r="U66" s="53" t="n">
        <v>48.9</v>
      </c>
      <c r="V66" s="54"/>
    </row>
    <row r="67" s="55" customFormat="true" ht="17.1" hidden="false" customHeight="true" outlineLevel="0" collapsed="false">
      <c r="A67" s="56" t="s">
        <v>63</v>
      </c>
      <c r="B67" s="52" t="n">
        <v>133.2</v>
      </c>
      <c r="C67" s="52" t="n">
        <v>133.1</v>
      </c>
      <c r="D67" s="52" t="n">
        <v>118.6</v>
      </c>
      <c r="E67" s="52" t="n">
        <v>102</v>
      </c>
      <c r="F67" s="52" t="n">
        <v>134.4</v>
      </c>
      <c r="G67" s="52" t="n">
        <v>189.1</v>
      </c>
      <c r="H67" s="52" t="n">
        <v>69.1</v>
      </c>
      <c r="I67" s="52" t="s">
        <v>44</v>
      </c>
      <c r="J67" s="52" t="n">
        <v>267.6</v>
      </c>
      <c r="K67" s="52" t="n">
        <v>77.6</v>
      </c>
      <c r="L67" s="52" t="n">
        <v>86.5</v>
      </c>
      <c r="M67" s="52" t="n">
        <v>106.1</v>
      </c>
      <c r="N67" s="52" t="n">
        <v>92.5</v>
      </c>
      <c r="O67" s="52" t="s">
        <v>44</v>
      </c>
      <c r="P67" s="52" t="n">
        <v>78.7</v>
      </c>
      <c r="Q67" s="52" t="n">
        <v>119.2</v>
      </c>
      <c r="R67" s="52" t="n">
        <v>81.9</v>
      </c>
      <c r="S67" s="52" t="n">
        <v>68.3</v>
      </c>
      <c r="T67" s="52" t="n">
        <v>117.8</v>
      </c>
      <c r="U67" s="53" t="n">
        <v>42.4</v>
      </c>
      <c r="V67" s="54"/>
    </row>
    <row r="68" s="55" customFormat="true" ht="17.1" hidden="false" customHeight="true" outlineLevel="0" collapsed="false">
      <c r="A68" s="56" t="s">
        <v>64</v>
      </c>
      <c r="B68" s="52" t="n">
        <v>134.5</v>
      </c>
      <c r="C68" s="52" t="n">
        <v>134.5</v>
      </c>
      <c r="D68" s="52" t="n">
        <v>107.2</v>
      </c>
      <c r="E68" s="52" t="n">
        <v>101</v>
      </c>
      <c r="F68" s="52" t="n">
        <v>129.7</v>
      </c>
      <c r="G68" s="52" t="n">
        <v>207.2</v>
      </c>
      <c r="H68" s="52" t="n">
        <v>64.6</v>
      </c>
      <c r="I68" s="52" t="s">
        <v>44</v>
      </c>
      <c r="J68" s="52" t="n">
        <v>268.4</v>
      </c>
      <c r="K68" s="52" t="n">
        <v>87.9</v>
      </c>
      <c r="L68" s="52" t="n">
        <v>84.9</v>
      </c>
      <c r="M68" s="52" t="n">
        <v>98.8</v>
      </c>
      <c r="N68" s="52" t="n">
        <v>94.6</v>
      </c>
      <c r="O68" s="52" t="s">
        <v>44</v>
      </c>
      <c r="P68" s="52" t="n">
        <v>76.9</v>
      </c>
      <c r="Q68" s="52" t="n">
        <v>128.5</v>
      </c>
      <c r="R68" s="52" t="n">
        <v>86.1</v>
      </c>
      <c r="S68" s="52" t="n">
        <v>66.3</v>
      </c>
      <c r="T68" s="52" t="n">
        <v>99.6</v>
      </c>
      <c r="U68" s="53" t="n">
        <v>50</v>
      </c>
      <c r="V68" s="54"/>
    </row>
    <row r="69" s="55" customFormat="true" ht="17.1" hidden="false" customHeight="true" outlineLevel="0" collapsed="false">
      <c r="A69" s="56" t="s">
        <v>65</v>
      </c>
      <c r="B69" s="52" t="n">
        <v>134.8</v>
      </c>
      <c r="C69" s="52" t="n">
        <v>134.8</v>
      </c>
      <c r="D69" s="52" t="n">
        <v>108</v>
      </c>
      <c r="E69" s="52" t="n">
        <v>101.2</v>
      </c>
      <c r="F69" s="52" t="n">
        <v>126.8</v>
      </c>
      <c r="G69" s="52" t="n">
        <v>135.7</v>
      </c>
      <c r="H69" s="52" t="n">
        <v>81.2</v>
      </c>
      <c r="I69" s="52" t="s">
        <v>44</v>
      </c>
      <c r="J69" s="52" t="n">
        <v>278.3</v>
      </c>
      <c r="K69" s="52" t="n">
        <v>113.7</v>
      </c>
      <c r="L69" s="52" t="n">
        <v>90.2</v>
      </c>
      <c r="M69" s="52" t="n">
        <v>130.2</v>
      </c>
      <c r="N69" s="52" t="n">
        <v>97.4</v>
      </c>
      <c r="O69" s="52" t="s">
        <v>44</v>
      </c>
      <c r="P69" s="52" t="n">
        <v>77.9</v>
      </c>
      <c r="Q69" s="52" t="n">
        <v>126</v>
      </c>
      <c r="R69" s="52" t="n">
        <v>84.3</v>
      </c>
      <c r="S69" s="52" t="n">
        <v>69.2</v>
      </c>
      <c r="T69" s="52" t="n">
        <v>100.4</v>
      </c>
      <c r="U69" s="53" t="n">
        <v>64.3</v>
      </c>
      <c r="V69" s="54"/>
    </row>
    <row r="70" s="55" customFormat="true" ht="17.1" hidden="false" customHeight="true" outlineLevel="0" collapsed="false">
      <c r="A70" s="56" t="s">
        <v>66</v>
      </c>
      <c r="B70" s="52" t="n">
        <v>139.3</v>
      </c>
      <c r="C70" s="52" t="n">
        <v>139.3</v>
      </c>
      <c r="D70" s="52" t="n">
        <v>111.3</v>
      </c>
      <c r="E70" s="52" t="n">
        <v>101.7</v>
      </c>
      <c r="F70" s="52" t="n">
        <v>123.6</v>
      </c>
      <c r="G70" s="52" t="n">
        <v>110.1</v>
      </c>
      <c r="H70" s="52" t="n">
        <v>78.7</v>
      </c>
      <c r="I70" s="52" t="s">
        <v>44</v>
      </c>
      <c r="J70" s="52" t="n">
        <v>332.6</v>
      </c>
      <c r="K70" s="52" t="n">
        <v>115.8</v>
      </c>
      <c r="L70" s="52" t="n">
        <v>86.3</v>
      </c>
      <c r="M70" s="52" t="n">
        <v>128.9</v>
      </c>
      <c r="N70" s="52" t="n">
        <v>91.6</v>
      </c>
      <c r="O70" s="52" t="s">
        <v>44</v>
      </c>
      <c r="P70" s="52" t="n">
        <v>77.4</v>
      </c>
      <c r="Q70" s="52" t="n">
        <v>130.4</v>
      </c>
      <c r="R70" s="52" t="n">
        <v>81.8</v>
      </c>
      <c r="S70" s="52" t="n">
        <v>68.4</v>
      </c>
      <c r="T70" s="52" t="n">
        <v>103.9</v>
      </c>
      <c r="U70" s="53" t="n">
        <v>39.1</v>
      </c>
      <c r="V70" s="54"/>
    </row>
    <row r="71" s="55" customFormat="true" ht="17.1" hidden="false" customHeight="true" outlineLevel="0" collapsed="false">
      <c r="A71" s="56" t="s">
        <v>67</v>
      </c>
      <c r="B71" s="52" t="n">
        <v>147</v>
      </c>
      <c r="C71" s="52" t="n">
        <v>147</v>
      </c>
      <c r="D71" s="52" t="n">
        <v>110.4</v>
      </c>
      <c r="E71" s="52" t="n">
        <v>101.2</v>
      </c>
      <c r="F71" s="52" t="n">
        <v>126.4</v>
      </c>
      <c r="G71" s="52" t="n">
        <v>176.5</v>
      </c>
      <c r="H71" s="52" t="n">
        <v>77.3</v>
      </c>
      <c r="I71" s="52" t="s">
        <v>44</v>
      </c>
      <c r="J71" s="52" t="n">
        <v>336.9</v>
      </c>
      <c r="K71" s="52" t="n">
        <v>107</v>
      </c>
      <c r="L71" s="52" t="n">
        <v>88</v>
      </c>
      <c r="M71" s="52" t="n">
        <v>110.5</v>
      </c>
      <c r="N71" s="52" t="n">
        <v>91.1</v>
      </c>
      <c r="O71" s="52" t="s">
        <v>44</v>
      </c>
      <c r="P71" s="52" t="n">
        <v>73.2</v>
      </c>
      <c r="Q71" s="52" t="n">
        <v>135.6</v>
      </c>
      <c r="R71" s="52" t="n">
        <v>77</v>
      </c>
      <c r="S71" s="52" t="n">
        <v>77</v>
      </c>
      <c r="T71" s="52" t="n">
        <v>101.4</v>
      </c>
      <c r="U71" s="53" t="n">
        <v>49.6</v>
      </c>
      <c r="V71" s="54"/>
    </row>
    <row r="72" s="55" customFormat="true" ht="17.1" hidden="false" customHeight="true" outlineLevel="0" collapsed="false">
      <c r="A72" s="56" t="s">
        <v>68</v>
      </c>
      <c r="B72" s="52" t="n">
        <v>149.4</v>
      </c>
      <c r="C72" s="52" t="n">
        <v>149.4</v>
      </c>
      <c r="D72" s="52" t="n">
        <v>114.5</v>
      </c>
      <c r="E72" s="52" t="n">
        <v>99.7</v>
      </c>
      <c r="F72" s="52" t="n">
        <v>122.1</v>
      </c>
      <c r="G72" s="52" t="n">
        <v>172.9</v>
      </c>
      <c r="H72" s="52" t="n">
        <v>68.6</v>
      </c>
      <c r="I72" s="52" t="s">
        <v>44</v>
      </c>
      <c r="J72" s="52" t="n">
        <v>343.5</v>
      </c>
      <c r="K72" s="52" t="n">
        <v>97</v>
      </c>
      <c r="L72" s="52" t="n">
        <v>86</v>
      </c>
      <c r="M72" s="52" t="n">
        <v>108.1</v>
      </c>
      <c r="N72" s="52" t="n">
        <v>100.5</v>
      </c>
      <c r="O72" s="52" t="s">
        <v>44</v>
      </c>
      <c r="P72" s="52" t="n">
        <v>70.3</v>
      </c>
      <c r="Q72" s="52" t="n">
        <v>130.5</v>
      </c>
      <c r="R72" s="52" t="n">
        <v>84.2</v>
      </c>
      <c r="S72" s="52" t="n">
        <v>80.7</v>
      </c>
      <c r="T72" s="52" t="n">
        <v>96.3</v>
      </c>
      <c r="U72" s="53" t="n">
        <v>40.6</v>
      </c>
      <c r="V72" s="54"/>
    </row>
    <row r="73" s="55" customFormat="true" ht="17.1" hidden="false" customHeight="true" outlineLevel="0" collapsed="false">
      <c r="A73" s="56" t="s">
        <v>57</v>
      </c>
      <c r="B73" s="52" t="n">
        <v>149.3</v>
      </c>
      <c r="C73" s="52" t="n">
        <v>149.3</v>
      </c>
      <c r="D73" s="52" t="n">
        <v>110.5</v>
      </c>
      <c r="E73" s="52" t="n">
        <v>101</v>
      </c>
      <c r="F73" s="52" t="n">
        <v>120.7</v>
      </c>
      <c r="G73" s="52" t="n">
        <v>159.6</v>
      </c>
      <c r="H73" s="52" t="n">
        <v>80.7</v>
      </c>
      <c r="I73" s="52" t="s">
        <v>44</v>
      </c>
      <c r="J73" s="52" t="n">
        <v>355.8</v>
      </c>
      <c r="K73" s="52" t="n">
        <v>105.8</v>
      </c>
      <c r="L73" s="52" t="n">
        <v>89.8</v>
      </c>
      <c r="M73" s="52" t="n">
        <v>132.1</v>
      </c>
      <c r="N73" s="52" t="n">
        <v>97.6</v>
      </c>
      <c r="O73" s="52" t="s">
        <v>44</v>
      </c>
      <c r="P73" s="52" t="n">
        <v>60.8</v>
      </c>
      <c r="Q73" s="52" t="n">
        <v>139</v>
      </c>
      <c r="R73" s="52" t="n">
        <v>87</v>
      </c>
      <c r="S73" s="52" t="n">
        <v>78.2</v>
      </c>
      <c r="T73" s="52" t="n">
        <v>103.5</v>
      </c>
      <c r="U73" s="53" t="n">
        <v>44.2</v>
      </c>
      <c r="V73" s="54"/>
    </row>
    <row r="74" s="55" customFormat="true" ht="17.1" hidden="false" customHeight="true" outlineLevel="0" collapsed="false">
      <c r="A74" s="56" t="s">
        <v>58</v>
      </c>
      <c r="B74" s="52" t="n">
        <v>140.5</v>
      </c>
      <c r="C74" s="52" t="n">
        <v>140.6</v>
      </c>
      <c r="D74" s="52" t="n">
        <v>118.4</v>
      </c>
      <c r="E74" s="52" t="n">
        <v>110.4</v>
      </c>
      <c r="F74" s="52" t="n">
        <v>128.8</v>
      </c>
      <c r="G74" s="52" t="n">
        <v>147.3</v>
      </c>
      <c r="H74" s="52" t="n">
        <v>109.2</v>
      </c>
      <c r="I74" s="52" t="s">
        <v>44</v>
      </c>
      <c r="J74" s="52" t="n">
        <v>301.6</v>
      </c>
      <c r="K74" s="52" t="n">
        <v>114</v>
      </c>
      <c r="L74" s="52" t="n">
        <v>88.5</v>
      </c>
      <c r="M74" s="52" t="n">
        <v>119.1</v>
      </c>
      <c r="N74" s="52" t="n">
        <v>97.2</v>
      </c>
      <c r="O74" s="52" t="s">
        <v>44</v>
      </c>
      <c r="P74" s="52" t="n">
        <v>75.4</v>
      </c>
      <c r="Q74" s="52" t="n">
        <v>117.6</v>
      </c>
      <c r="R74" s="52" t="n">
        <v>93</v>
      </c>
      <c r="S74" s="52" t="n">
        <v>73.9</v>
      </c>
      <c r="T74" s="52" t="n">
        <v>110.1</v>
      </c>
      <c r="U74" s="53" t="n">
        <v>82.2</v>
      </c>
      <c r="V74" s="54"/>
    </row>
    <row r="75" s="55" customFormat="true" ht="17.1" hidden="false" customHeight="true" outlineLevel="0" collapsed="false">
      <c r="A75" s="56" t="s">
        <v>59</v>
      </c>
      <c r="B75" s="52" t="n">
        <v>148.5</v>
      </c>
      <c r="C75" s="52" t="n">
        <v>148.5</v>
      </c>
      <c r="D75" s="52" t="n">
        <v>115.2</v>
      </c>
      <c r="E75" s="52" t="n">
        <v>105.5</v>
      </c>
      <c r="F75" s="52" t="n">
        <v>136</v>
      </c>
      <c r="G75" s="52" t="n">
        <v>188.2</v>
      </c>
      <c r="H75" s="52" t="n">
        <v>62.9</v>
      </c>
      <c r="I75" s="52" t="s">
        <v>44</v>
      </c>
      <c r="J75" s="52" t="n">
        <v>325.1</v>
      </c>
      <c r="K75" s="52" t="n">
        <v>104.4</v>
      </c>
      <c r="L75" s="52" t="n">
        <v>98</v>
      </c>
      <c r="M75" s="52" t="n">
        <v>111.4</v>
      </c>
      <c r="N75" s="52" t="n">
        <v>95.2</v>
      </c>
      <c r="O75" s="52" t="s">
        <v>44</v>
      </c>
      <c r="P75" s="52" t="n">
        <v>75.5</v>
      </c>
      <c r="Q75" s="52" t="n">
        <v>133.7</v>
      </c>
      <c r="R75" s="52" t="n">
        <v>92.3</v>
      </c>
      <c r="S75" s="52" t="n">
        <v>86.5</v>
      </c>
      <c r="T75" s="52" t="n">
        <v>95.6</v>
      </c>
      <c r="U75" s="53" t="n">
        <v>57.6</v>
      </c>
      <c r="V75" s="54"/>
    </row>
    <row r="76" s="55" customFormat="true" ht="17.1" hidden="false" customHeight="true" outlineLevel="0" collapsed="false">
      <c r="A76" s="56" t="s">
        <v>60</v>
      </c>
      <c r="B76" s="52" t="n">
        <v>142.3</v>
      </c>
      <c r="C76" s="52" t="n">
        <v>142.3</v>
      </c>
      <c r="D76" s="52" t="n">
        <v>118.8</v>
      </c>
      <c r="E76" s="52" t="n">
        <v>110</v>
      </c>
      <c r="F76" s="52" t="n">
        <v>138.2</v>
      </c>
      <c r="G76" s="52" t="n">
        <v>153.7</v>
      </c>
      <c r="H76" s="52" t="n">
        <v>58.8</v>
      </c>
      <c r="I76" s="52" t="s">
        <v>44</v>
      </c>
      <c r="J76" s="52" t="n">
        <v>302.4</v>
      </c>
      <c r="K76" s="52" t="n">
        <v>111.7</v>
      </c>
      <c r="L76" s="52" t="n">
        <v>94</v>
      </c>
      <c r="M76" s="52" t="n">
        <v>135.4</v>
      </c>
      <c r="N76" s="52" t="n">
        <v>98.9</v>
      </c>
      <c r="O76" s="52" t="s">
        <v>44</v>
      </c>
      <c r="P76" s="52" t="n">
        <v>83.3</v>
      </c>
      <c r="Q76" s="52" t="n">
        <v>124.5</v>
      </c>
      <c r="R76" s="52" t="n">
        <v>85.9</v>
      </c>
      <c r="S76" s="52" t="n">
        <v>87.5</v>
      </c>
      <c r="T76" s="52" t="n">
        <v>96.1</v>
      </c>
      <c r="U76" s="53" t="n">
        <v>67.6</v>
      </c>
      <c r="V76" s="54"/>
    </row>
    <row r="77" s="55" customFormat="true" ht="17.1" hidden="false" customHeight="true" outlineLevel="0" collapsed="false">
      <c r="A77" s="56" t="s">
        <v>61</v>
      </c>
      <c r="B77" s="52" t="n">
        <v>147.3</v>
      </c>
      <c r="C77" s="52" t="n">
        <v>147.4</v>
      </c>
      <c r="D77" s="52" t="n">
        <v>116.1</v>
      </c>
      <c r="E77" s="52" t="n">
        <v>108.4</v>
      </c>
      <c r="F77" s="52" t="n">
        <v>130.2</v>
      </c>
      <c r="G77" s="52" t="n">
        <v>161.1</v>
      </c>
      <c r="H77" s="52" t="n">
        <v>85.5</v>
      </c>
      <c r="I77" s="52" t="s">
        <v>44</v>
      </c>
      <c r="J77" s="52" t="n">
        <v>324.6</v>
      </c>
      <c r="K77" s="52" t="n">
        <v>125.9</v>
      </c>
      <c r="L77" s="52" t="n">
        <v>103.9</v>
      </c>
      <c r="M77" s="52" t="n">
        <v>135</v>
      </c>
      <c r="N77" s="52" t="n">
        <v>91.8</v>
      </c>
      <c r="O77" s="52" t="s">
        <v>44</v>
      </c>
      <c r="P77" s="52" t="n">
        <v>82.1</v>
      </c>
      <c r="Q77" s="52" t="n">
        <v>130.3</v>
      </c>
      <c r="R77" s="52" t="n">
        <v>95.4</v>
      </c>
      <c r="S77" s="52" t="n">
        <v>88.7</v>
      </c>
      <c r="T77" s="52" t="n">
        <v>98.1</v>
      </c>
      <c r="U77" s="53" t="n">
        <v>32.2</v>
      </c>
      <c r="V77" s="54"/>
    </row>
    <row r="78" s="55" customFormat="true" ht="17.1" hidden="false" customHeight="true" outlineLevel="0" collapsed="false">
      <c r="A78" s="56" t="s">
        <v>62</v>
      </c>
      <c r="B78" s="52" t="n">
        <v>142.7</v>
      </c>
      <c r="C78" s="52" t="n">
        <v>142.7</v>
      </c>
      <c r="D78" s="52" t="n">
        <v>125.3</v>
      </c>
      <c r="E78" s="52" t="n">
        <v>111.5</v>
      </c>
      <c r="F78" s="52" t="n">
        <v>131.3</v>
      </c>
      <c r="G78" s="52" t="n">
        <v>191</v>
      </c>
      <c r="H78" s="52" t="n">
        <v>50.6</v>
      </c>
      <c r="I78" s="52" t="s">
        <v>44</v>
      </c>
      <c r="J78" s="52" t="n">
        <v>289.4</v>
      </c>
      <c r="K78" s="52" t="n">
        <v>97.3</v>
      </c>
      <c r="L78" s="52" t="n">
        <v>97</v>
      </c>
      <c r="M78" s="52" t="n">
        <v>138.3</v>
      </c>
      <c r="N78" s="52" t="n">
        <v>86.3</v>
      </c>
      <c r="O78" s="52" t="s">
        <v>44</v>
      </c>
      <c r="P78" s="52" t="n">
        <v>77.3</v>
      </c>
      <c r="Q78" s="52" t="n">
        <v>128.7</v>
      </c>
      <c r="R78" s="52" t="n">
        <v>94</v>
      </c>
      <c r="S78" s="52" t="n">
        <v>88.2</v>
      </c>
      <c r="T78" s="52" t="n">
        <v>109.6</v>
      </c>
      <c r="U78" s="53" t="n">
        <v>47.4</v>
      </c>
      <c r="V78" s="54"/>
    </row>
    <row r="79" s="55" customFormat="true" ht="17.1" hidden="false" customHeight="true" outlineLevel="0" collapsed="false">
      <c r="A79" s="56" t="s">
        <v>63</v>
      </c>
      <c r="B79" s="52" t="n">
        <v>140</v>
      </c>
      <c r="C79" s="52" t="n">
        <v>140</v>
      </c>
      <c r="D79" s="52" t="n">
        <v>105.9</v>
      </c>
      <c r="E79" s="52" t="n">
        <v>111.8</v>
      </c>
      <c r="F79" s="52" t="n">
        <v>140.7</v>
      </c>
      <c r="G79" s="52" t="n">
        <v>128.7</v>
      </c>
      <c r="H79" s="52" t="n">
        <v>75.1</v>
      </c>
      <c r="I79" s="52" t="s">
        <v>44</v>
      </c>
      <c r="J79" s="52" t="n">
        <v>307.7</v>
      </c>
      <c r="K79" s="52" t="n">
        <v>84.2</v>
      </c>
      <c r="L79" s="52" t="n">
        <v>97.3</v>
      </c>
      <c r="M79" s="52" t="n">
        <v>122.4</v>
      </c>
      <c r="N79" s="52" t="n">
        <v>84.1</v>
      </c>
      <c r="O79" s="52" t="s">
        <v>44</v>
      </c>
      <c r="P79" s="52" t="n">
        <v>81.3</v>
      </c>
      <c r="Q79" s="52" t="n">
        <v>124.5</v>
      </c>
      <c r="R79" s="52" t="n">
        <v>93.9</v>
      </c>
      <c r="S79" s="52" t="n">
        <v>91.7</v>
      </c>
      <c r="T79" s="52" t="n">
        <v>113.5</v>
      </c>
      <c r="U79" s="53" t="n">
        <v>28.8</v>
      </c>
      <c r="V79" s="54"/>
    </row>
    <row r="80" s="55" customFormat="true" ht="17.1" hidden="false" customHeight="true" outlineLevel="0" collapsed="false">
      <c r="A80" s="56" t="s">
        <v>64</v>
      </c>
      <c r="B80" s="52" t="n">
        <v>145.6</v>
      </c>
      <c r="C80" s="52" t="n">
        <v>145.6</v>
      </c>
      <c r="D80" s="52" t="n">
        <v>113</v>
      </c>
      <c r="E80" s="52" t="n">
        <v>107.5</v>
      </c>
      <c r="F80" s="52" t="n">
        <v>122.9</v>
      </c>
      <c r="G80" s="52" t="n">
        <v>184.1</v>
      </c>
      <c r="H80" s="52" t="n">
        <v>99.3</v>
      </c>
      <c r="I80" s="52" t="s">
        <v>44</v>
      </c>
      <c r="J80" s="52" t="n">
        <v>294.6</v>
      </c>
      <c r="K80" s="52" t="n">
        <v>86.2</v>
      </c>
      <c r="L80" s="52" t="n">
        <v>96.2</v>
      </c>
      <c r="M80" s="52" t="n">
        <v>115</v>
      </c>
      <c r="N80" s="52" t="n">
        <v>85.6</v>
      </c>
      <c r="O80" s="52" t="s">
        <v>44</v>
      </c>
      <c r="P80" s="52" t="n">
        <v>79.4</v>
      </c>
      <c r="Q80" s="52" t="n">
        <v>131.6</v>
      </c>
      <c r="R80" s="52" t="n">
        <v>97.1</v>
      </c>
      <c r="S80" s="52" t="n">
        <v>90.3</v>
      </c>
      <c r="T80" s="52" t="n">
        <v>102.2</v>
      </c>
      <c r="U80" s="53" t="n">
        <v>88</v>
      </c>
      <c r="V80" s="54"/>
    </row>
    <row r="81" s="55" customFormat="true" ht="17.1" hidden="false" customHeight="true" outlineLevel="0" collapsed="false">
      <c r="A81" s="57" t="s">
        <v>71</v>
      </c>
      <c r="B81" s="58" t="n">
        <v>4</v>
      </c>
      <c r="C81" s="58" t="n">
        <v>4</v>
      </c>
      <c r="D81" s="58" t="n">
        <v>6.70443814919735</v>
      </c>
      <c r="E81" s="58" t="n">
        <v>-3.84615384615384</v>
      </c>
      <c r="F81" s="58" t="n">
        <v>-12.6510305614783</v>
      </c>
      <c r="G81" s="58" t="n">
        <v>43.0458430458431</v>
      </c>
      <c r="H81" s="58" t="n">
        <v>32.2237017310253</v>
      </c>
      <c r="I81" s="59" t="s">
        <v>44</v>
      </c>
      <c r="J81" s="58" t="n">
        <v>-4.25739356516086</v>
      </c>
      <c r="K81" s="58" t="n">
        <v>2.37529691211401</v>
      </c>
      <c r="L81" s="58" t="n">
        <v>-1.13052415210688</v>
      </c>
      <c r="M81" s="58" t="n">
        <v>-6.04575163398693</v>
      </c>
      <c r="N81" s="58" t="n">
        <v>1.78359096313912</v>
      </c>
      <c r="O81" s="59" t="s">
        <v>44</v>
      </c>
      <c r="P81" s="58" t="n">
        <v>-2.33702337023369</v>
      </c>
      <c r="Q81" s="58" t="n">
        <v>5.70281124497992</v>
      </c>
      <c r="R81" s="58" t="n">
        <v>3.40788072417464</v>
      </c>
      <c r="S81" s="58" t="n">
        <v>-1.52671755725191</v>
      </c>
      <c r="T81" s="58" t="n">
        <v>-9.95594713656387</v>
      </c>
      <c r="U81" s="60" t="n">
        <v>205.555555555556</v>
      </c>
      <c r="V81" s="54"/>
    </row>
    <row r="82" customFormat="false" ht="17.1" hidden="false" customHeight="true" outlineLevel="0" collapsed="false">
      <c r="A82" s="63" t="s">
        <v>72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</row>
    <row r="98" customFormat="false" ht="17.25" hidden="false" customHeight="false" outlineLevel="0" collapsed="false">
      <c r="A98" s="48"/>
    </row>
    <row r="99" customFormat="false" ht="17.25" hidden="false" customHeight="false" outlineLevel="0" collapsed="false">
      <c r="A99" s="48"/>
    </row>
    <row r="101" customFormat="false" ht="17.25" hidden="false" customHeight="false" outlineLevel="0" collapsed="false">
      <c r="A101" s="48"/>
      <c r="D101" s="65"/>
    </row>
    <row r="102" customFormat="false" ht="17.25" hidden="false" customHeight="false" outlineLevel="0" collapsed="false">
      <c r="A102" s="48"/>
      <c r="D102" s="65"/>
    </row>
  </sheetData>
  <mergeCells count="1">
    <mergeCell ref="B1:T1"/>
  </mergeCells>
  <conditionalFormatting sqref="O59 I59 O49:O51 I49:I51 O26 I26 O18 I18">
    <cfRule type="cellIs" priority="2" operator="notEqual" aboveAverage="0" equalAverage="0" bottom="0" percent="0" rank="0" text="" dxfId="0">
      <formula>"x"</formula>
    </cfRule>
  </conditionalFormatting>
  <conditionalFormatting sqref="O11:O14 I11:I14 O27:O48 I27:I48 I60:I81 O60:O81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M74" activeCellId="0" sqref="M74:M7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7.1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7.1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7.1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7.1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7.1" hidden="false" customHeight="true" outlineLevel="0" collapsed="false">
      <c r="A7" s="39" t="s">
        <v>41</v>
      </c>
      <c r="B7" s="40" t="n">
        <v>10000</v>
      </c>
      <c r="C7" s="40" t="n">
        <v>9999.2</v>
      </c>
      <c r="D7" s="40" t="n">
        <v>132.1</v>
      </c>
      <c r="E7" s="40" t="n">
        <v>180.1</v>
      </c>
      <c r="F7" s="40" t="n">
        <v>415.3</v>
      </c>
      <c r="G7" s="40" t="n">
        <v>1108</v>
      </c>
      <c r="H7" s="40" t="n">
        <v>539.6</v>
      </c>
      <c r="I7" s="40" t="n">
        <v>108.8</v>
      </c>
      <c r="J7" s="40" t="n">
        <v>1737.9</v>
      </c>
      <c r="K7" s="40" t="n">
        <v>1847.4</v>
      </c>
      <c r="L7" s="40" t="n">
        <v>249.3</v>
      </c>
      <c r="M7" s="40" t="n">
        <v>846.8</v>
      </c>
      <c r="N7" s="40" t="n">
        <v>425.7</v>
      </c>
      <c r="O7" s="40" t="n">
        <v>285</v>
      </c>
      <c r="P7" s="40" t="n">
        <v>99.3</v>
      </c>
      <c r="Q7" s="40" t="n">
        <v>142.1</v>
      </c>
      <c r="R7" s="40" t="n">
        <v>112.4</v>
      </c>
      <c r="S7" s="40" t="n">
        <v>1667.7</v>
      </c>
      <c r="T7" s="40" t="n">
        <v>101.7</v>
      </c>
      <c r="U7" s="41" t="n">
        <v>0.8</v>
      </c>
      <c r="V7" s="12"/>
    </row>
    <row r="8" customFormat="false" ht="6.75" hidden="false" customHeight="true" outlineLevel="0" collapsed="false">
      <c r="A8" s="42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7"/>
      <c r="V8" s="12"/>
    </row>
    <row r="9" customFormat="false" ht="17.1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8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1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1" hidden="false" customHeight="true" outlineLevel="0" collapsed="false">
      <c r="A12" s="48" t="s">
        <v>45</v>
      </c>
      <c r="B12" s="49" t="n">
        <v>100.7</v>
      </c>
      <c r="C12" s="49" t="n">
        <v>100.7</v>
      </c>
      <c r="D12" s="49" t="n">
        <v>100.9</v>
      </c>
      <c r="E12" s="49" t="n">
        <v>94.7</v>
      </c>
      <c r="F12" s="49" t="n">
        <v>122.4</v>
      </c>
      <c r="G12" s="49" t="n">
        <v>117.4</v>
      </c>
      <c r="H12" s="49" t="n">
        <v>82</v>
      </c>
      <c r="I12" s="49" t="s">
        <v>44</v>
      </c>
      <c r="J12" s="49" t="n">
        <v>92.6</v>
      </c>
      <c r="K12" s="49" t="n">
        <v>101.8</v>
      </c>
      <c r="L12" s="49" t="n">
        <v>102.4</v>
      </c>
      <c r="M12" s="49" t="n">
        <v>98.3</v>
      </c>
      <c r="N12" s="49" t="n">
        <v>108.4</v>
      </c>
      <c r="O12" s="49" t="s">
        <v>44</v>
      </c>
      <c r="P12" s="49" t="n">
        <v>99.5</v>
      </c>
      <c r="Q12" s="49" t="n">
        <v>110.2</v>
      </c>
      <c r="R12" s="49" t="n">
        <v>94</v>
      </c>
      <c r="S12" s="49" t="n">
        <v>101.6</v>
      </c>
      <c r="T12" s="49" t="n">
        <v>102.5</v>
      </c>
      <c r="U12" s="50" t="n">
        <v>72</v>
      </c>
      <c r="V12" s="12"/>
    </row>
    <row r="13" customFormat="false" ht="17.1" hidden="false" customHeight="true" outlineLevel="0" collapsed="false">
      <c r="A13" s="48" t="s">
        <v>46</v>
      </c>
      <c r="B13" s="49" t="n">
        <v>100.8</v>
      </c>
      <c r="C13" s="49" t="n">
        <v>100.8</v>
      </c>
      <c r="D13" s="49" t="n">
        <v>108</v>
      </c>
      <c r="E13" s="49" t="n">
        <v>88.4</v>
      </c>
      <c r="F13" s="49" t="n">
        <v>141</v>
      </c>
      <c r="G13" s="49" t="n">
        <v>102.2</v>
      </c>
      <c r="H13" s="49" t="n">
        <v>75</v>
      </c>
      <c r="I13" s="49" t="s">
        <v>44</v>
      </c>
      <c r="J13" s="49" t="n">
        <v>115.4</v>
      </c>
      <c r="K13" s="49" t="n">
        <v>93.8</v>
      </c>
      <c r="L13" s="49" t="n">
        <v>90.4</v>
      </c>
      <c r="M13" s="49" t="n">
        <v>100.5</v>
      </c>
      <c r="N13" s="49" t="n">
        <v>101.1</v>
      </c>
      <c r="O13" s="49" t="s">
        <v>44</v>
      </c>
      <c r="P13" s="49" t="n">
        <v>92.4</v>
      </c>
      <c r="Q13" s="49" t="n">
        <v>111.6</v>
      </c>
      <c r="R13" s="49" t="n">
        <v>79.2</v>
      </c>
      <c r="S13" s="49" t="n">
        <v>100.6</v>
      </c>
      <c r="T13" s="49" t="n">
        <v>106.1</v>
      </c>
      <c r="U13" s="50" t="n">
        <v>50</v>
      </c>
      <c r="V13" s="12"/>
    </row>
    <row r="14" customFormat="false" ht="17.1" hidden="false" customHeight="true" outlineLevel="0" collapsed="false">
      <c r="A14" s="48" t="s">
        <v>47</v>
      </c>
      <c r="B14" s="49" t="n">
        <v>100.7</v>
      </c>
      <c r="C14" s="49" t="n">
        <v>100.7</v>
      </c>
      <c r="D14" s="49" t="n">
        <v>116</v>
      </c>
      <c r="E14" s="49" t="n">
        <v>82.2</v>
      </c>
      <c r="F14" s="49" t="n">
        <v>137.8</v>
      </c>
      <c r="G14" s="49" t="n">
        <v>103.7</v>
      </c>
      <c r="H14" s="49" t="n">
        <v>80.4</v>
      </c>
      <c r="I14" s="49" t="s">
        <v>44</v>
      </c>
      <c r="J14" s="49" t="n">
        <v>121.5</v>
      </c>
      <c r="K14" s="49" t="n">
        <v>84.7</v>
      </c>
      <c r="L14" s="49" t="n">
        <v>103.2</v>
      </c>
      <c r="M14" s="49" t="n">
        <v>107.6</v>
      </c>
      <c r="N14" s="49" t="n">
        <v>102.8</v>
      </c>
      <c r="O14" s="49" t="s">
        <v>44</v>
      </c>
      <c r="P14" s="49" t="n">
        <v>84.4</v>
      </c>
      <c r="Q14" s="49" t="n">
        <v>117</v>
      </c>
      <c r="R14" s="49" t="n">
        <v>84.3</v>
      </c>
      <c r="S14" s="49" t="n">
        <v>96.5</v>
      </c>
      <c r="T14" s="49" t="n">
        <v>81.8</v>
      </c>
      <c r="U14" s="50" t="n">
        <v>45.2</v>
      </c>
      <c r="V14" s="12"/>
    </row>
    <row r="15" s="55" customFormat="true" ht="17.1" hidden="false" customHeight="true" outlineLevel="0" collapsed="false">
      <c r="A15" s="51" t="s">
        <v>48</v>
      </c>
      <c r="B15" s="52" t="n">
        <v>107.1</v>
      </c>
      <c r="C15" s="52" t="n">
        <v>107.1</v>
      </c>
      <c r="D15" s="52" t="n">
        <v>116</v>
      </c>
      <c r="E15" s="52" t="n">
        <v>89.6</v>
      </c>
      <c r="F15" s="52" t="n">
        <v>140.5</v>
      </c>
      <c r="G15" s="52" t="n">
        <v>108.2</v>
      </c>
      <c r="H15" s="52" t="n">
        <v>55.7</v>
      </c>
      <c r="I15" s="52" t="s">
        <v>44</v>
      </c>
      <c r="J15" s="52" t="n">
        <v>153.3</v>
      </c>
      <c r="K15" s="52" t="n">
        <v>84.4</v>
      </c>
      <c r="L15" s="52" t="n">
        <v>101.9</v>
      </c>
      <c r="M15" s="52" t="n">
        <v>128.4</v>
      </c>
      <c r="N15" s="52" t="n">
        <v>101.9</v>
      </c>
      <c r="O15" s="52" t="s">
        <v>44</v>
      </c>
      <c r="P15" s="52" t="n">
        <v>81.4</v>
      </c>
      <c r="Q15" s="52" t="n">
        <v>126.9</v>
      </c>
      <c r="R15" s="52" t="n">
        <v>82.5</v>
      </c>
      <c r="S15" s="52" t="n">
        <v>92.6</v>
      </c>
      <c r="T15" s="52" t="n">
        <v>126.5</v>
      </c>
      <c r="U15" s="53" t="n">
        <v>51.2</v>
      </c>
      <c r="V15" s="54"/>
    </row>
    <row r="16" s="55" customFormat="true" ht="17.1" hidden="false" customHeight="true" outlineLevel="0" collapsed="false">
      <c r="A16" s="51" t="s">
        <v>49</v>
      </c>
      <c r="B16" s="52" t="n">
        <v>112.2</v>
      </c>
      <c r="C16" s="52" t="n">
        <v>112.2</v>
      </c>
      <c r="D16" s="52" t="n">
        <v>108.4</v>
      </c>
      <c r="E16" s="52" t="n">
        <v>85.5</v>
      </c>
      <c r="F16" s="52" t="n">
        <v>129.1</v>
      </c>
      <c r="G16" s="52" t="n">
        <v>112.5</v>
      </c>
      <c r="H16" s="52" t="n">
        <v>67.5</v>
      </c>
      <c r="I16" s="52" t="s">
        <v>44</v>
      </c>
      <c r="J16" s="52" t="n">
        <v>179.3</v>
      </c>
      <c r="K16" s="52" t="n">
        <v>79.6</v>
      </c>
      <c r="L16" s="52" t="n">
        <v>89.4</v>
      </c>
      <c r="M16" s="52" t="n">
        <v>146.3</v>
      </c>
      <c r="N16" s="52" t="n">
        <v>101.2</v>
      </c>
      <c r="O16" s="52" t="s">
        <v>44</v>
      </c>
      <c r="P16" s="52" t="n">
        <v>81.2</v>
      </c>
      <c r="Q16" s="52" t="n">
        <v>122.9</v>
      </c>
      <c r="R16" s="52" t="n">
        <v>80.8</v>
      </c>
      <c r="S16" s="52" t="n">
        <v>94.2</v>
      </c>
      <c r="T16" s="52" t="n">
        <v>102.4</v>
      </c>
      <c r="U16" s="53" t="n">
        <v>49.4</v>
      </c>
      <c r="V16" s="54"/>
    </row>
    <row r="17" s="55" customFormat="true" ht="17.1" hidden="false" customHeight="true" outlineLevel="0" collapsed="false">
      <c r="A17" s="51" t="s">
        <v>50</v>
      </c>
      <c r="B17" s="52" t="n">
        <f aca="false">ROUND(SUM(B27:B38)/12,1)</f>
        <v>117.5</v>
      </c>
      <c r="C17" s="52" t="n">
        <f aca="false">ROUND(SUM(C27:C38)/12,1)</f>
        <v>117.5</v>
      </c>
      <c r="D17" s="52" t="n">
        <f aca="false">ROUND(SUM(D27:D38)/12,1)</f>
        <v>99.4</v>
      </c>
      <c r="E17" s="52" t="n">
        <f aca="false">ROUND(SUM(E27:E38)/12,1)</f>
        <v>97.2</v>
      </c>
      <c r="F17" s="52" t="n">
        <f aca="false">ROUND(SUM(F27:F38)/12,1)</f>
        <v>125.2</v>
      </c>
      <c r="G17" s="52" t="n">
        <f aca="false">ROUND(SUM(G27:G38)/12,1)</f>
        <v>129.8</v>
      </c>
      <c r="H17" s="52" t="n">
        <f aca="false">ROUND(SUM(H27:H38)/12,1)</f>
        <v>63.3</v>
      </c>
      <c r="I17" s="52" t="s">
        <v>44</v>
      </c>
      <c r="J17" s="52" t="n">
        <f aca="false">ROUND(SUM(J27:J38)/12,1)</f>
        <v>226</v>
      </c>
      <c r="K17" s="52" t="n">
        <f aca="false">ROUND(SUM(K27:K38)/12,1)</f>
        <v>83.3</v>
      </c>
      <c r="L17" s="52" t="n">
        <f aca="false">ROUND(SUM(L27:L38)/12,1)</f>
        <v>86.6</v>
      </c>
      <c r="M17" s="52" t="n">
        <f aca="false">ROUND(SUM(M27:M38)/12,1)</f>
        <v>118.1</v>
      </c>
      <c r="N17" s="52" t="n">
        <f aca="false">ROUND(SUM(N27:N38)/12,1)</f>
        <v>96.5</v>
      </c>
      <c r="O17" s="52" t="s">
        <v>44</v>
      </c>
      <c r="P17" s="52" t="n">
        <f aca="false">ROUND(SUM(P27:P38)/12,1)</f>
        <v>73.7</v>
      </c>
      <c r="Q17" s="52" t="n">
        <f aca="false">ROUND(SUM(Q27:Q38)/12,1)</f>
        <v>126.7</v>
      </c>
      <c r="R17" s="52" t="n">
        <f aca="false">ROUND(SUM(R27:R38)/12,1)</f>
        <v>83.1</v>
      </c>
      <c r="S17" s="52" t="n">
        <f aca="false">ROUND(SUM(S27:S38)/12,1)</f>
        <v>79.3</v>
      </c>
      <c r="T17" s="52" t="n">
        <f aca="false">ROUND(SUM(T27:T38)/12,1)</f>
        <v>111.6</v>
      </c>
      <c r="U17" s="53" t="n">
        <f aca="false">ROUND(SUM(U27:U38)/12,1)</f>
        <v>45.8</v>
      </c>
      <c r="V17" s="54"/>
    </row>
    <row r="18" s="55" customFormat="true" ht="5.25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</row>
    <row r="19" s="55" customFormat="true" ht="17.1" hidden="false" customHeight="true" outlineLevel="0" collapsed="false">
      <c r="A19" s="56" t="s">
        <v>51</v>
      </c>
      <c r="B19" s="52" t="n">
        <f aca="false">ROUND(AVERAGE(B27:B29),1)</f>
        <v>110</v>
      </c>
      <c r="C19" s="52" t="n">
        <f aca="false">ROUND(AVERAGE(C27:C29),1)</f>
        <v>110</v>
      </c>
      <c r="D19" s="52" t="n">
        <f aca="false">ROUND(AVERAGE(D27:D29),1)</f>
        <v>105.2</v>
      </c>
      <c r="E19" s="52" t="n">
        <f aca="false">ROUND(AVERAGE(E27:E29),1)</f>
        <v>98.7</v>
      </c>
      <c r="F19" s="52" t="n">
        <f aca="false">ROUND(AVERAGE(F27:F29),1)</f>
        <v>122.8</v>
      </c>
      <c r="G19" s="52" t="n">
        <f aca="false">ROUND(AVERAGE(G27:G29),1)</f>
        <v>117.4</v>
      </c>
      <c r="H19" s="52" t="n">
        <f aca="false">ROUND(AVERAGE(H27:H29),1)</f>
        <v>86.1</v>
      </c>
      <c r="I19" s="52" t="s">
        <v>44</v>
      </c>
      <c r="J19" s="52" t="n">
        <f aca="false">ROUND(AVERAGE(J27:J29),1)</f>
        <v>148</v>
      </c>
      <c r="K19" s="52" t="n">
        <f aca="false">ROUND(AVERAGE(K27:K29),1)</f>
        <v>101.3</v>
      </c>
      <c r="L19" s="52" t="n">
        <f aca="false">ROUND(AVERAGE(L27:L29),1)</f>
        <v>92.4</v>
      </c>
      <c r="M19" s="52" t="n">
        <f aca="false">ROUND(AVERAGE(M27:M29),1)</f>
        <v>121.8</v>
      </c>
      <c r="N19" s="52" t="n">
        <f aca="false">ROUND(AVERAGE(N27:N29),1)</f>
        <v>97.8</v>
      </c>
      <c r="O19" s="52" t="s">
        <v>44</v>
      </c>
      <c r="P19" s="52" t="n">
        <f aca="false">ROUND(AVERAGE(P27:P29),1)</f>
        <v>64.8</v>
      </c>
      <c r="Q19" s="52" t="n">
        <f aca="false">ROUND(AVERAGE(Q27:Q29),1)</f>
        <v>119</v>
      </c>
      <c r="R19" s="52" t="n">
        <f aca="false">ROUND(AVERAGE(R27:R29),1)</f>
        <v>80.3</v>
      </c>
      <c r="S19" s="52" t="n">
        <f aca="false">ROUND(AVERAGE(S27:S29),1)</f>
        <v>92.5</v>
      </c>
      <c r="T19" s="52" t="n">
        <f aca="false">ROUND(AVERAGE(T27:T29),1)</f>
        <v>130.2</v>
      </c>
      <c r="U19" s="53" t="n">
        <f aca="false">ROUND(AVERAGE(U27:U29),1)</f>
        <v>53.3</v>
      </c>
      <c r="V19" s="54"/>
    </row>
    <row r="20" s="55" customFormat="true" ht="17.1" hidden="false" customHeight="true" outlineLevel="0" collapsed="false">
      <c r="A20" s="56" t="s">
        <v>52</v>
      </c>
      <c r="B20" s="52" t="n">
        <f aca="false">ROUND(AVERAGE(B30:B32),1)</f>
        <v>93.4</v>
      </c>
      <c r="C20" s="52" t="n">
        <f aca="false">ROUND(AVERAGE(C30:C32),1)</f>
        <v>93.4</v>
      </c>
      <c r="D20" s="52" t="n">
        <f aca="false">ROUND(AVERAGE(D30:D32),1)</f>
        <v>74</v>
      </c>
      <c r="E20" s="52" t="n">
        <f aca="false">ROUND(AVERAGE(E30:E32),1)</f>
        <v>88.8</v>
      </c>
      <c r="F20" s="52" t="n">
        <f aca="false">ROUND(AVERAGE(F30:F32),1)</f>
        <v>121.4</v>
      </c>
      <c r="G20" s="52" t="n">
        <f aca="false">ROUND(AVERAGE(G30:G32),1)</f>
        <v>104.9</v>
      </c>
      <c r="H20" s="52" t="n">
        <f aca="false">ROUND(AVERAGE(H30:H32),1)</f>
        <v>47.3</v>
      </c>
      <c r="I20" s="52" t="s">
        <v>44</v>
      </c>
      <c r="J20" s="52" t="n">
        <f aca="false">ROUND(AVERAGE(J30:J32),1)</f>
        <v>172.7</v>
      </c>
      <c r="K20" s="52" t="n">
        <f aca="false">ROUND(AVERAGE(K30:K32),1)</f>
        <v>56.4</v>
      </c>
      <c r="L20" s="52" t="n">
        <f aca="false">ROUND(AVERAGE(L30:L32),1)</f>
        <v>72.6</v>
      </c>
      <c r="M20" s="52" t="n">
        <f aca="false">ROUND(AVERAGE(M30:M32),1)</f>
        <v>91.1</v>
      </c>
      <c r="N20" s="52" t="n">
        <f aca="false">ROUND(AVERAGE(N30:N32),1)</f>
        <v>86.5</v>
      </c>
      <c r="O20" s="52" t="s">
        <v>44</v>
      </c>
      <c r="P20" s="52" t="n">
        <f aca="false">ROUND(AVERAGE(P30:P32),1)</f>
        <v>66.8</v>
      </c>
      <c r="Q20" s="52" t="n">
        <f aca="false">ROUND(AVERAGE(Q30:Q32),1)</f>
        <v>120.3</v>
      </c>
      <c r="R20" s="52" t="n">
        <f aca="false">ROUND(AVERAGE(R30:R32),1)</f>
        <v>77.5</v>
      </c>
      <c r="S20" s="52" t="n">
        <f aca="false">ROUND(AVERAGE(S30:S32),1)</f>
        <v>69.1</v>
      </c>
      <c r="T20" s="52" t="n">
        <f aca="false">ROUND(AVERAGE(T30:T32),1)</f>
        <v>94.8</v>
      </c>
      <c r="U20" s="53" t="n">
        <f aca="false">ROUND(AVERAGE(U30:U32),1)</f>
        <v>42.5</v>
      </c>
      <c r="V20" s="54"/>
    </row>
    <row r="21" s="55" customFormat="true" ht="17.1" hidden="false" customHeight="true" outlineLevel="0" collapsed="false">
      <c r="A21" s="56" t="s">
        <v>53</v>
      </c>
      <c r="B21" s="52" t="n">
        <f aca="false">ROUND(AVERAGE(B33:B35),1)</f>
        <v>122.9</v>
      </c>
      <c r="C21" s="52" t="n">
        <f aca="false">ROUND(AVERAGE(C33:C35),1)</f>
        <v>122.9</v>
      </c>
      <c r="D21" s="52" t="n">
        <f aca="false">ROUND(AVERAGE(D33:D35),1)</f>
        <v>102.9</v>
      </c>
      <c r="E21" s="52" t="n">
        <f aca="false">ROUND(AVERAGE(E33:E35),1)</f>
        <v>99.9</v>
      </c>
      <c r="F21" s="52" t="n">
        <f aca="false">ROUND(AVERAGE(F33:F35),1)</f>
        <v>124.3</v>
      </c>
      <c r="G21" s="52" t="n">
        <f aca="false">ROUND(AVERAGE(G33:G35),1)</f>
        <v>160.6</v>
      </c>
      <c r="H21" s="52" t="n">
        <f aca="false">ROUND(AVERAGE(H33:H35),1)</f>
        <v>49.2</v>
      </c>
      <c r="I21" s="52" t="s">
        <v>44</v>
      </c>
      <c r="J21" s="52" t="n">
        <f aca="false">ROUND(AVERAGE(J33:J35),1)</f>
        <v>270.4</v>
      </c>
      <c r="K21" s="52" t="n">
        <f aca="false">ROUND(AVERAGE(K33:K35),1)</f>
        <v>66.9</v>
      </c>
      <c r="L21" s="52" t="n">
        <f aca="false">ROUND(AVERAGE(L33:L35),1)</f>
        <v>84.1</v>
      </c>
      <c r="M21" s="52" t="n">
        <f aca="false">ROUND(AVERAGE(M33:M35),1)</f>
        <v>106.4</v>
      </c>
      <c r="N21" s="52" t="n">
        <f aca="false">ROUND(AVERAGE(N33:N35),1)</f>
        <v>97.5</v>
      </c>
      <c r="O21" s="52" t="s">
        <v>44</v>
      </c>
      <c r="P21" s="52" t="n">
        <f aca="false">ROUND(AVERAGE(P33:P35),1)</f>
        <v>92.7</v>
      </c>
      <c r="Q21" s="52" t="n">
        <f aca="false">ROUND(AVERAGE(Q33:Q35),1)</f>
        <v>133.7</v>
      </c>
      <c r="R21" s="52" t="n">
        <f aca="false">ROUND(AVERAGE(R33:R35),1)</f>
        <v>85.1</v>
      </c>
      <c r="S21" s="52" t="n">
        <f aca="false">ROUND(AVERAGE(S33:S35),1)</f>
        <v>72.1</v>
      </c>
      <c r="T21" s="52" t="n">
        <f aca="false">ROUND(AVERAGE(T33:T35),1)</f>
        <v>116.4</v>
      </c>
      <c r="U21" s="53" t="n">
        <f aca="false">ROUND(AVERAGE(U33:U35),1)</f>
        <v>39.7</v>
      </c>
      <c r="V21" s="54"/>
    </row>
    <row r="22" s="55" customFormat="true" ht="17.1" hidden="false" customHeight="true" outlineLevel="0" collapsed="false">
      <c r="A22" s="56" t="s">
        <v>54</v>
      </c>
      <c r="B22" s="52" t="n">
        <f aca="false">ROUND(AVERAGE(B36:B38),1)</f>
        <v>143.5</v>
      </c>
      <c r="C22" s="52" t="n">
        <f aca="false">ROUND(AVERAGE(C36:C38),1)</f>
        <v>143.5</v>
      </c>
      <c r="D22" s="52" t="n">
        <f aca="false">ROUND(AVERAGE(D36:D38),1)</f>
        <v>115.7</v>
      </c>
      <c r="E22" s="52" t="n">
        <f aca="false">ROUND(AVERAGE(E36:E38),1)</f>
        <v>101.5</v>
      </c>
      <c r="F22" s="52" t="n">
        <f aca="false">ROUND(AVERAGE(F36:F38),1)</f>
        <v>132.4</v>
      </c>
      <c r="G22" s="52" t="n">
        <f aca="false">ROUND(AVERAGE(G36:G38),1)</f>
        <v>136.2</v>
      </c>
      <c r="H22" s="52" t="n">
        <f aca="false">ROUND(AVERAGE(H36:H38),1)</f>
        <v>70.7</v>
      </c>
      <c r="I22" s="52" t="s">
        <v>44</v>
      </c>
      <c r="J22" s="52" t="n">
        <f aca="false">ROUND(AVERAGE(J36:J38),1)</f>
        <v>312.9</v>
      </c>
      <c r="K22" s="52" t="n">
        <f aca="false">ROUND(AVERAGE(K36:K38),1)</f>
        <v>108.4</v>
      </c>
      <c r="L22" s="52" t="n">
        <f aca="false">ROUND(AVERAGE(L36:L38),1)</f>
        <v>97.2</v>
      </c>
      <c r="M22" s="52" t="n">
        <f aca="false">ROUND(AVERAGE(M36:M38),1)</f>
        <v>153.1</v>
      </c>
      <c r="N22" s="52" t="n">
        <f aca="false">ROUND(AVERAGE(N36:N38),1)</f>
        <v>104.3</v>
      </c>
      <c r="O22" s="52" t="s">
        <v>44</v>
      </c>
      <c r="P22" s="52" t="n">
        <f aca="false">ROUND(AVERAGE(P36:P38),1)</f>
        <v>70.6</v>
      </c>
      <c r="Q22" s="52" t="n">
        <f aca="false">ROUND(AVERAGE(Q36:Q38),1)</f>
        <v>133.7</v>
      </c>
      <c r="R22" s="52" t="n">
        <f aca="false">ROUND(AVERAGE(R36:R38),1)</f>
        <v>89.4</v>
      </c>
      <c r="S22" s="52" t="n">
        <f aca="false">ROUND(AVERAGE(S36:S38),1)</f>
        <v>83.4</v>
      </c>
      <c r="T22" s="52" t="n">
        <f aca="false">ROUND(AVERAGE(T36:T38),1)</f>
        <v>105.1</v>
      </c>
      <c r="U22" s="53" t="n">
        <f aca="false">ROUND(AVERAGE(U36:U38),1)</f>
        <v>47.8</v>
      </c>
      <c r="V22" s="54"/>
    </row>
    <row r="23" s="55" customFormat="true" ht="17.1" hidden="false" customHeight="true" outlineLevel="0" collapsed="false">
      <c r="A23" s="56" t="s">
        <v>55</v>
      </c>
      <c r="B23" s="52" t="n">
        <f aca="false">ROUND(AVERAGE(B39:B41),1)</f>
        <v>134.5</v>
      </c>
      <c r="C23" s="52" t="n">
        <f aca="false">ROUND(AVERAGE(C39:C41),1)</f>
        <v>134.5</v>
      </c>
      <c r="D23" s="52" t="n">
        <f aca="false">ROUND(AVERAGE(D39:D41),1)</f>
        <v>115.3</v>
      </c>
      <c r="E23" s="52" t="n">
        <f aca="false">ROUND(AVERAGE(E39:E41),1)</f>
        <v>107.8</v>
      </c>
      <c r="F23" s="52" t="n">
        <f aca="false">ROUND(AVERAGE(F39:F41),1)</f>
        <v>119.8</v>
      </c>
      <c r="G23" s="52" t="n">
        <f aca="false">ROUND(AVERAGE(G39:G41),1)</f>
        <v>161.2</v>
      </c>
      <c r="H23" s="52" t="n">
        <f aca="false">ROUND(AVERAGE(H39:H41),1)</f>
        <v>86.4</v>
      </c>
      <c r="I23" s="52" t="s">
        <v>44</v>
      </c>
      <c r="J23" s="52" t="n">
        <f aca="false">ROUND(AVERAGE(J39:J41),1)</f>
        <v>257.7</v>
      </c>
      <c r="K23" s="52" t="n">
        <f aca="false">ROUND(AVERAGE(K39:K41),1)</f>
        <v>117.3</v>
      </c>
      <c r="L23" s="52" t="n">
        <f aca="false">ROUND(AVERAGE(L39:L41),1)</f>
        <v>98.1</v>
      </c>
      <c r="M23" s="52" t="n">
        <f aca="false">ROUND(AVERAGE(M39:M41),1)</f>
        <v>111.6</v>
      </c>
      <c r="N23" s="52" t="n">
        <f aca="false">ROUND(AVERAGE(N39:N41),1)</f>
        <v>102.4</v>
      </c>
      <c r="O23" s="52" t="s">
        <v>44</v>
      </c>
      <c r="P23" s="52" t="n">
        <f aca="false">ROUND(AVERAGE(P39:P41),1)</f>
        <v>51.4</v>
      </c>
      <c r="Q23" s="52" t="n">
        <f aca="false">ROUND(AVERAGE(Q39:Q41),1)</f>
        <v>133.2</v>
      </c>
      <c r="R23" s="52" t="n">
        <f aca="false">ROUND(AVERAGE(R39:R41),1)</f>
        <v>89.3</v>
      </c>
      <c r="S23" s="52" t="n">
        <f aca="false">ROUND(AVERAGE(S39:S41),1)</f>
        <v>80.4</v>
      </c>
      <c r="T23" s="52" t="n">
        <f aca="false">ROUND(AVERAGE(T39:T41),1)</f>
        <v>122.5</v>
      </c>
      <c r="U23" s="53" t="n">
        <f aca="false">ROUND(AVERAGE(U39:U41),1)</f>
        <v>43</v>
      </c>
      <c r="V23" s="54"/>
    </row>
    <row r="24" s="55" customFormat="true" ht="17.1" hidden="false" customHeight="true" outlineLevel="0" collapsed="false">
      <c r="A24" s="56" t="s">
        <v>52</v>
      </c>
      <c r="B24" s="52" t="n">
        <f aca="false">ROUND(AVERAGE(B42:B44),1)</f>
        <v>126.9</v>
      </c>
      <c r="C24" s="52" t="n">
        <f aca="false">ROUND(AVERAGE(C42:C44),1)</f>
        <v>126.9</v>
      </c>
      <c r="D24" s="52" t="n">
        <f aca="false">ROUND(AVERAGE(D42:D44),1)</f>
        <v>114.4</v>
      </c>
      <c r="E24" s="52" t="n">
        <f aca="false">ROUND(AVERAGE(E42:E44),1)</f>
        <v>102.9</v>
      </c>
      <c r="F24" s="52" t="n">
        <f aca="false">ROUND(AVERAGE(F42:F44),1)</f>
        <v>128</v>
      </c>
      <c r="G24" s="52" t="n">
        <f aca="false">ROUND(AVERAGE(G42:G44),1)</f>
        <v>146.4</v>
      </c>
      <c r="H24" s="52" t="n">
        <f aca="false">ROUND(AVERAGE(H42:H44),1)</f>
        <v>64.1</v>
      </c>
      <c r="I24" s="52" t="s">
        <v>44</v>
      </c>
      <c r="J24" s="52" t="n">
        <f aca="false">ROUND(AVERAGE(J42:J44),1)</f>
        <v>241.7</v>
      </c>
      <c r="K24" s="52" t="n">
        <f aca="false">ROUND(AVERAGE(K42:K44),1)</f>
        <v>100.8</v>
      </c>
      <c r="L24" s="52" t="n">
        <f aca="false">ROUND(AVERAGE(L42:L44),1)</f>
        <v>94.6</v>
      </c>
      <c r="M24" s="52" t="n">
        <f aca="false">ROUND(AVERAGE(M42:M44),1)</f>
        <v>111.8</v>
      </c>
      <c r="N24" s="52" t="n">
        <f aca="false">ROUND(AVERAGE(N42:N44),1)</f>
        <v>103.2</v>
      </c>
      <c r="O24" s="52" t="s">
        <v>44</v>
      </c>
      <c r="P24" s="52" t="n">
        <f aca="false">ROUND(AVERAGE(P42:P44),1)</f>
        <v>66.3</v>
      </c>
      <c r="Q24" s="52" t="n">
        <f aca="false">ROUND(AVERAGE(Q42:Q44),1)</f>
        <v>138.6</v>
      </c>
      <c r="R24" s="52" t="n">
        <f aca="false">ROUND(AVERAGE(R42:R44),1)</f>
        <v>92.7</v>
      </c>
      <c r="S24" s="52" t="n">
        <f aca="false">ROUND(AVERAGE(S42:S44),1)</f>
        <v>86.1</v>
      </c>
      <c r="T24" s="52" t="n">
        <f aca="false">ROUND(AVERAGE(T42:T44),1)</f>
        <v>93.2</v>
      </c>
      <c r="U24" s="53" t="n">
        <f aca="false">ROUND(AVERAGE(U42:U44),1)</f>
        <v>41.7</v>
      </c>
      <c r="V24" s="54"/>
    </row>
    <row r="25" s="55" customFormat="true" ht="17.1" hidden="false" customHeight="true" outlineLevel="0" collapsed="false">
      <c r="A25" s="56" t="s">
        <v>53</v>
      </c>
      <c r="B25" s="52" t="n">
        <f aca="false">ROUND(AVERAGE(B45:B47),1)</f>
        <v>127.5</v>
      </c>
      <c r="C25" s="52" t="n">
        <f aca="false">ROUND(AVERAGE(C45:C47),1)</f>
        <v>127.5</v>
      </c>
      <c r="D25" s="52" t="n">
        <f aca="false">ROUND(AVERAGE(D45:D47),1)</f>
        <v>112.2</v>
      </c>
      <c r="E25" s="52" t="n">
        <f aca="false">ROUND(AVERAGE(E45:E47),1)</f>
        <v>102.6</v>
      </c>
      <c r="F25" s="52" t="n">
        <f aca="false">ROUND(AVERAGE(F45:F47),1)</f>
        <v>127.3</v>
      </c>
      <c r="G25" s="52" t="n">
        <f aca="false">ROUND(AVERAGE(G45:G47),1)</f>
        <v>137.9</v>
      </c>
      <c r="H25" s="52" t="n">
        <f aca="false">ROUND(AVERAGE(H45:H47),1)</f>
        <v>64</v>
      </c>
      <c r="I25" s="52" t="s">
        <v>44</v>
      </c>
      <c r="J25" s="52" t="n">
        <f aca="false">ROUND(AVERAGE(J45:J47),1)</f>
        <v>273.6</v>
      </c>
      <c r="K25" s="52" t="n">
        <f aca="false">ROUND(AVERAGE(K45:K47),1)</f>
        <v>76.5</v>
      </c>
      <c r="L25" s="52" t="n">
        <f aca="false">ROUND(AVERAGE(L45:L47),1)</f>
        <v>94.2</v>
      </c>
      <c r="M25" s="52" t="n">
        <f aca="false">ROUND(AVERAGE(M45:M47),1)</f>
        <v>122.7</v>
      </c>
      <c r="N25" s="52" t="n">
        <f aca="false">ROUND(AVERAGE(N45:N47),1)</f>
        <v>93.2</v>
      </c>
      <c r="O25" s="52" t="s">
        <v>44</v>
      </c>
      <c r="P25" s="52" t="n">
        <f aca="false">ROUND(AVERAGE(P45:P47),1)</f>
        <v>96.3</v>
      </c>
      <c r="Q25" s="52" t="n">
        <f aca="false">ROUND(AVERAGE(Q45:Q47),1)</f>
        <v>134.9</v>
      </c>
      <c r="R25" s="52" t="n">
        <f aca="false">ROUND(AVERAGE(R45:R47),1)</f>
        <v>92.2</v>
      </c>
      <c r="S25" s="52" t="n">
        <f aca="false">ROUND(AVERAGE(S45:S47),1)</f>
        <v>84.5</v>
      </c>
      <c r="T25" s="52" t="n">
        <f aca="false">ROUND(AVERAGE(T45:T47),1)</f>
        <v>113.2</v>
      </c>
      <c r="U25" s="53" t="n">
        <f aca="false">ROUND(AVERAGE(U45:U47),1)</f>
        <v>46.7</v>
      </c>
      <c r="V25" s="54"/>
    </row>
    <row r="26" s="55" customFormat="true" ht="6.75" hidden="false" customHeight="true" outlineLevel="0" collapsed="false">
      <c r="A26" s="56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</row>
    <row r="27" s="55" customFormat="true" ht="17.1" hidden="false" customHeight="true" outlineLevel="0" collapsed="false">
      <c r="A27" s="56" t="s">
        <v>56</v>
      </c>
      <c r="B27" s="52" t="n">
        <v>99.9</v>
      </c>
      <c r="C27" s="52" t="n">
        <v>99.9</v>
      </c>
      <c r="D27" s="52" t="n">
        <v>105.7</v>
      </c>
      <c r="E27" s="52" t="n">
        <v>92.6</v>
      </c>
      <c r="F27" s="52" t="n">
        <v>121.2</v>
      </c>
      <c r="G27" s="52" t="n">
        <v>77.1</v>
      </c>
      <c r="H27" s="52" t="n">
        <v>86.6</v>
      </c>
      <c r="I27" s="52" t="s">
        <v>44</v>
      </c>
      <c r="J27" s="52" t="n">
        <v>142.6</v>
      </c>
      <c r="K27" s="52" t="n">
        <v>91.1</v>
      </c>
      <c r="L27" s="52" t="n">
        <v>83</v>
      </c>
      <c r="M27" s="52" t="n">
        <v>119</v>
      </c>
      <c r="N27" s="52" t="n">
        <v>91.8</v>
      </c>
      <c r="O27" s="52" t="s">
        <v>44</v>
      </c>
      <c r="P27" s="52" t="n">
        <v>65.9</v>
      </c>
      <c r="Q27" s="52" t="n">
        <v>111.5</v>
      </c>
      <c r="R27" s="52" t="n">
        <v>72.6</v>
      </c>
      <c r="S27" s="52" t="n">
        <v>85.5</v>
      </c>
      <c r="T27" s="52" t="n">
        <v>86.4</v>
      </c>
      <c r="U27" s="53" t="n">
        <v>61</v>
      </c>
      <c r="V27" s="54"/>
    </row>
    <row r="28" s="55" customFormat="true" ht="17.1" hidden="false" customHeight="true" outlineLevel="0" collapsed="false">
      <c r="A28" s="56" t="s">
        <v>57</v>
      </c>
      <c r="B28" s="52" t="n">
        <v>102.1</v>
      </c>
      <c r="C28" s="52" t="n">
        <v>102.2</v>
      </c>
      <c r="D28" s="52" t="n">
        <v>100.4</v>
      </c>
      <c r="E28" s="52" t="n">
        <v>104.1</v>
      </c>
      <c r="F28" s="52" t="n">
        <v>118.2</v>
      </c>
      <c r="G28" s="52" t="n">
        <v>95.3</v>
      </c>
      <c r="H28" s="52" t="n">
        <v>94.2</v>
      </c>
      <c r="I28" s="52" t="s">
        <v>44</v>
      </c>
      <c r="J28" s="52" t="n">
        <v>122.7</v>
      </c>
      <c r="K28" s="52" t="n">
        <v>104.5</v>
      </c>
      <c r="L28" s="52" t="n">
        <v>100</v>
      </c>
      <c r="M28" s="52" t="n">
        <v>96.3</v>
      </c>
      <c r="N28" s="52" t="n">
        <v>96.3</v>
      </c>
      <c r="O28" s="52" t="s">
        <v>44</v>
      </c>
      <c r="P28" s="52" t="n">
        <v>63.9</v>
      </c>
      <c r="Q28" s="52" t="n">
        <v>116.5</v>
      </c>
      <c r="R28" s="52" t="n">
        <v>81.6</v>
      </c>
      <c r="S28" s="52" t="n">
        <v>94.6</v>
      </c>
      <c r="T28" s="52" t="n">
        <v>125.6</v>
      </c>
      <c r="U28" s="53" t="n">
        <v>50</v>
      </c>
      <c r="V28" s="54"/>
    </row>
    <row r="29" s="55" customFormat="true" ht="17.1" hidden="false" customHeight="true" outlineLevel="0" collapsed="false">
      <c r="A29" s="56" t="s">
        <v>58</v>
      </c>
      <c r="B29" s="52" t="n">
        <v>127.9</v>
      </c>
      <c r="C29" s="52" t="n">
        <v>127.9</v>
      </c>
      <c r="D29" s="52" t="n">
        <v>109.6</v>
      </c>
      <c r="E29" s="52" t="n">
        <v>99.5</v>
      </c>
      <c r="F29" s="52" t="n">
        <v>129.1</v>
      </c>
      <c r="G29" s="52" t="n">
        <v>179.8</v>
      </c>
      <c r="H29" s="52" t="n">
        <v>77.5</v>
      </c>
      <c r="I29" s="52" t="s">
        <v>44</v>
      </c>
      <c r="J29" s="52" t="n">
        <v>178.8</v>
      </c>
      <c r="K29" s="52" t="n">
        <v>108.2</v>
      </c>
      <c r="L29" s="52" t="n">
        <v>94.3</v>
      </c>
      <c r="M29" s="52" t="n">
        <v>150</v>
      </c>
      <c r="N29" s="52" t="n">
        <v>105.2</v>
      </c>
      <c r="O29" s="52" t="s">
        <v>44</v>
      </c>
      <c r="P29" s="52" t="n">
        <v>64.5</v>
      </c>
      <c r="Q29" s="52" t="n">
        <v>129</v>
      </c>
      <c r="R29" s="52" t="n">
        <v>86.6</v>
      </c>
      <c r="S29" s="52" t="n">
        <v>97.4</v>
      </c>
      <c r="T29" s="52" t="n">
        <v>178.5</v>
      </c>
      <c r="U29" s="53" t="n">
        <v>48.9</v>
      </c>
      <c r="V29" s="54"/>
    </row>
    <row r="30" s="55" customFormat="true" ht="17.1" hidden="false" customHeight="true" outlineLevel="0" collapsed="false">
      <c r="A30" s="56" t="s">
        <v>59</v>
      </c>
      <c r="B30" s="52" t="n">
        <v>89.1</v>
      </c>
      <c r="C30" s="52" t="n">
        <v>89.1</v>
      </c>
      <c r="D30" s="52" t="n">
        <v>77.7</v>
      </c>
      <c r="E30" s="52" t="n">
        <v>86.2</v>
      </c>
      <c r="F30" s="52" t="n">
        <v>118.3</v>
      </c>
      <c r="G30" s="52" t="n">
        <v>65.5</v>
      </c>
      <c r="H30" s="52" t="n">
        <v>39.3</v>
      </c>
      <c r="I30" s="52" t="s">
        <v>44</v>
      </c>
      <c r="J30" s="52" t="n">
        <v>166.4</v>
      </c>
      <c r="K30" s="52" t="n">
        <v>71</v>
      </c>
      <c r="L30" s="52" t="n">
        <v>69.5</v>
      </c>
      <c r="M30" s="52" t="n">
        <v>68.7</v>
      </c>
      <c r="N30" s="52" t="n">
        <v>85.1</v>
      </c>
      <c r="O30" s="52" t="s">
        <v>44</v>
      </c>
      <c r="P30" s="52" t="n">
        <v>58.6</v>
      </c>
      <c r="Q30" s="52" t="n">
        <v>107.9</v>
      </c>
      <c r="R30" s="52" t="n">
        <v>80.5</v>
      </c>
      <c r="S30" s="52" t="n">
        <v>75</v>
      </c>
      <c r="T30" s="52" t="n">
        <v>95.2</v>
      </c>
      <c r="U30" s="53" t="n">
        <v>47.3</v>
      </c>
      <c r="V30" s="54"/>
    </row>
    <row r="31" s="55" customFormat="true" ht="17.1" hidden="false" customHeight="true" outlineLevel="0" collapsed="false">
      <c r="A31" s="56" t="s">
        <v>60</v>
      </c>
      <c r="B31" s="52" t="n">
        <v>81.3</v>
      </c>
      <c r="C31" s="52" t="n">
        <v>81.3</v>
      </c>
      <c r="D31" s="52" t="n">
        <v>58.5</v>
      </c>
      <c r="E31" s="52" t="n">
        <v>81.7</v>
      </c>
      <c r="F31" s="52" t="n">
        <v>116.2</v>
      </c>
      <c r="G31" s="52" t="n">
        <v>102.6</v>
      </c>
      <c r="H31" s="52" t="n">
        <v>42.7</v>
      </c>
      <c r="I31" s="52" t="s">
        <v>44</v>
      </c>
      <c r="J31" s="52" t="n">
        <v>156.5</v>
      </c>
      <c r="K31" s="52" t="n">
        <v>36.2</v>
      </c>
      <c r="L31" s="52" t="n">
        <v>72.4</v>
      </c>
      <c r="M31" s="52" t="n">
        <v>61.7</v>
      </c>
      <c r="N31" s="52" t="n">
        <v>78.6</v>
      </c>
      <c r="O31" s="52" t="s">
        <v>44</v>
      </c>
      <c r="P31" s="52" t="n">
        <v>65.6</v>
      </c>
      <c r="Q31" s="52" t="n">
        <v>117.3</v>
      </c>
      <c r="R31" s="52" t="n">
        <v>74.6</v>
      </c>
      <c r="S31" s="52" t="n">
        <v>62.9</v>
      </c>
      <c r="T31" s="52" t="n">
        <v>86.5</v>
      </c>
      <c r="U31" s="53" t="n">
        <v>40.5</v>
      </c>
      <c r="V31" s="54"/>
    </row>
    <row r="32" s="55" customFormat="true" ht="17.1" hidden="false" customHeight="true" outlineLevel="0" collapsed="false">
      <c r="A32" s="56" t="s">
        <v>61</v>
      </c>
      <c r="B32" s="52" t="n">
        <v>109.9</v>
      </c>
      <c r="C32" s="52" t="n">
        <v>109.9</v>
      </c>
      <c r="D32" s="52" t="n">
        <v>85.7</v>
      </c>
      <c r="E32" s="52" t="n">
        <v>98.6</v>
      </c>
      <c r="F32" s="52" t="n">
        <v>129.6</v>
      </c>
      <c r="G32" s="52" t="n">
        <v>146.7</v>
      </c>
      <c r="H32" s="52" t="n">
        <v>59.9</v>
      </c>
      <c r="I32" s="52" t="s">
        <v>44</v>
      </c>
      <c r="J32" s="52" t="n">
        <v>195.3</v>
      </c>
      <c r="K32" s="52" t="n">
        <v>62.1</v>
      </c>
      <c r="L32" s="52" t="n">
        <v>75.8</v>
      </c>
      <c r="M32" s="52" t="n">
        <v>142.9</v>
      </c>
      <c r="N32" s="52" t="n">
        <v>95.9</v>
      </c>
      <c r="O32" s="52" t="s">
        <v>44</v>
      </c>
      <c r="P32" s="52" t="n">
        <v>76.2</v>
      </c>
      <c r="Q32" s="52" t="n">
        <v>135.6</v>
      </c>
      <c r="R32" s="52" t="n">
        <v>77.4</v>
      </c>
      <c r="S32" s="52" t="n">
        <v>69.4</v>
      </c>
      <c r="T32" s="52" t="n">
        <v>102.7</v>
      </c>
      <c r="U32" s="53" t="n">
        <v>39.7</v>
      </c>
      <c r="V32" s="54"/>
    </row>
    <row r="33" s="55" customFormat="true" ht="17.1" hidden="false" customHeight="true" outlineLevel="0" collapsed="false">
      <c r="A33" s="56" t="s">
        <v>62</v>
      </c>
      <c r="B33" s="52" t="n">
        <v>114.1</v>
      </c>
      <c r="C33" s="52" t="n">
        <v>114.1</v>
      </c>
      <c r="D33" s="52" t="n">
        <v>100.1</v>
      </c>
      <c r="E33" s="52" t="n">
        <v>106.2</v>
      </c>
      <c r="F33" s="52" t="n">
        <v>122.1</v>
      </c>
      <c r="G33" s="52" t="n">
        <v>158.9</v>
      </c>
      <c r="H33" s="52" t="n">
        <v>42.5</v>
      </c>
      <c r="I33" s="52" t="s">
        <v>44</v>
      </c>
      <c r="J33" s="52" t="n">
        <v>234.6</v>
      </c>
      <c r="K33" s="52" t="n">
        <v>59.3</v>
      </c>
      <c r="L33" s="52" t="n">
        <v>82.8</v>
      </c>
      <c r="M33" s="52" t="n">
        <v>96.4</v>
      </c>
      <c r="N33" s="52" t="n">
        <v>92.9</v>
      </c>
      <c r="O33" s="52" t="s">
        <v>44</v>
      </c>
      <c r="P33" s="52" t="n">
        <v>97.3</v>
      </c>
      <c r="Q33" s="52" t="n">
        <v>149.9</v>
      </c>
      <c r="R33" s="52" t="n">
        <v>88.6</v>
      </c>
      <c r="S33" s="52" t="n">
        <v>73.2</v>
      </c>
      <c r="T33" s="52" t="n">
        <v>116</v>
      </c>
      <c r="U33" s="53" t="n">
        <v>36.7</v>
      </c>
      <c r="V33" s="54"/>
    </row>
    <row r="34" s="55" customFormat="true" ht="17.1" hidden="false" customHeight="true" outlineLevel="0" collapsed="false">
      <c r="A34" s="56" t="s">
        <v>63</v>
      </c>
      <c r="B34" s="52" t="n">
        <v>120.4</v>
      </c>
      <c r="C34" s="52" t="n">
        <v>120.4</v>
      </c>
      <c r="D34" s="52" t="n">
        <v>103.6</v>
      </c>
      <c r="E34" s="52" t="n">
        <v>93.7</v>
      </c>
      <c r="F34" s="52" t="n">
        <v>123.4</v>
      </c>
      <c r="G34" s="52" t="n">
        <v>166.4</v>
      </c>
      <c r="H34" s="52" t="n">
        <v>48.3</v>
      </c>
      <c r="I34" s="52" t="s">
        <v>44</v>
      </c>
      <c r="J34" s="52" t="n">
        <v>267.5</v>
      </c>
      <c r="K34" s="52" t="n">
        <v>60.2</v>
      </c>
      <c r="L34" s="52" t="n">
        <v>83.5</v>
      </c>
      <c r="M34" s="52" t="n">
        <v>95.8</v>
      </c>
      <c r="N34" s="52" t="n">
        <v>99.3</v>
      </c>
      <c r="O34" s="52" t="s">
        <v>44</v>
      </c>
      <c r="P34" s="52" t="n">
        <v>93.6</v>
      </c>
      <c r="Q34" s="52" t="n">
        <v>109.4</v>
      </c>
      <c r="R34" s="52" t="n">
        <v>81.2</v>
      </c>
      <c r="S34" s="52" t="n">
        <v>72.3</v>
      </c>
      <c r="T34" s="52" t="n">
        <v>116.7</v>
      </c>
      <c r="U34" s="53" t="n">
        <v>40.5</v>
      </c>
      <c r="V34" s="54"/>
    </row>
    <row r="35" s="55" customFormat="true" ht="17.1" hidden="false" customHeight="true" outlineLevel="0" collapsed="false">
      <c r="A35" s="56" t="s">
        <v>64</v>
      </c>
      <c r="B35" s="52" t="n">
        <v>134.2</v>
      </c>
      <c r="C35" s="52" t="n">
        <v>134.2</v>
      </c>
      <c r="D35" s="52" t="n">
        <v>104.9</v>
      </c>
      <c r="E35" s="52" t="n">
        <v>99.8</v>
      </c>
      <c r="F35" s="52" t="n">
        <v>127.4</v>
      </c>
      <c r="G35" s="52" t="n">
        <v>156.5</v>
      </c>
      <c r="H35" s="52" t="n">
        <v>56.7</v>
      </c>
      <c r="I35" s="52" t="s">
        <v>44</v>
      </c>
      <c r="J35" s="52" t="n">
        <v>309.1</v>
      </c>
      <c r="K35" s="52" t="n">
        <v>81.3</v>
      </c>
      <c r="L35" s="52" t="n">
        <v>86.1</v>
      </c>
      <c r="M35" s="52" t="n">
        <v>127</v>
      </c>
      <c r="N35" s="52" t="n">
        <v>100.4</v>
      </c>
      <c r="O35" s="52" t="s">
        <v>44</v>
      </c>
      <c r="P35" s="52" t="n">
        <v>87.1</v>
      </c>
      <c r="Q35" s="52" t="n">
        <v>141.9</v>
      </c>
      <c r="R35" s="52" t="n">
        <v>85.6</v>
      </c>
      <c r="S35" s="52" t="n">
        <v>70.8</v>
      </c>
      <c r="T35" s="52" t="n">
        <v>116.6</v>
      </c>
      <c r="U35" s="53" t="n">
        <v>41.8</v>
      </c>
      <c r="V35" s="54"/>
    </row>
    <row r="36" s="55" customFormat="true" ht="17.1" hidden="false" customHeight="true" outlineLevel="0" collapsed="false">
      <c r="A36" s="56" t="s">
        <v>65</v>
      </c>
      <c r="B36" s="52" t="n">
        <v>138</v>
      </c>
      <c r="C36" s="52" t="n">
        <v>138</v>
      </c>
      <c r="D36" s="52" t="n">
        <v>112.7</v>
      </c>
      <c r="E36" s="52" t="n">
        <v>104.6</v>
      </c>
      <c r="F36" s="52" t="n">
        <v>136.8</v>
      </c>
      <c r="G36" s="52" t="n">
        <v>102.2</v>
      </c>
      <c r="H36" s="52" t="n">
        <v>68.5</v>
      </c>
      <c r="I36" s="52" t="s">
        <v>44</v>
      </c>
      <c r="J36" s="52" t="n">
        <v>302.6</v>
      </c>
      <c r="K36" s="52" t="n">
        <v>100.8</v>
      </c>
      <c r="L36" s="52" t="n">
        <v>93.6</v>
      </c>
      <c r="M36" s="52" t="n">
        <v>184.3</v>
      </c>
      <c r="N36" s="52" t="n">
        <v>104.2</v>
      </c>
      <c r="O36" s="52" t="s">
        <v>44</v>
      </c>
      <c r="P36" s="52" t="n">
        <v>76.6</v>
      </c>
      <c r="Q36" s="52" t="n">
        <v>136.4</v>
      </c>
      <c r="R36" s="52" t="n">
        <v>90.6</v>
      </c>
      <c r="S36" s="52" t="n">
        <v>76.4</v>
      </c>
      <c r="T36" s="52" t="n">
        <v>100.3</v>
      </c>
      <c r="U36" s="53" t="n">
        <v>65.3</v>
      </c>
      <c r="V36" s="54"/>
    </row>
    <row r="37" s="55" customFormat="true" ht="17.1" hidden="false" customHeight="true" outlineLevel="0" collapsed="false">
      <c r="A37" s="56" t="s">
        <v>66</v>
      </c>
      <c r="B37" s="52" t="n">
        <v>145</v>
      </c>
      <c r="C37" s="52" t="n">
        <v>145</v>
      </c>
      <c r="D37" s="52" t="n">
        <v>114.5</v>
      </c>
      <c r="E37" s="52" t="n">
        <v>106.5</v>
      </c>
      <c r="F37" s="52" t="n">
        <v>134.1</v>
      </c>
      <c r="G37" s="52" t="n">
        <v>113</v>
      </c>
      <c r="H37" s="52" t="n">
        <v>64.9</v>
      </c>
      <c r="I37" s="52" t="s">
        <v>44</v>
      </c>
      <c r="J37" s="52" t="n">
        <v>328.7</v>
      </c>
      <c r="K37" s="52" t="n">
        <v>109.6</v>
      </c>
      <c r="L37" s="52" t="n">
        <v>99.6</v>
      </c>
      <c r="M37" s="52" t="n">
        <v>162.6</v>
      </c>
      <c r="N37" s="52" t="n">
        <v>104</v>
      </c>
      <c r="O37" s="52" t="s">
        <v>44</v>
      </c>
      <c r="P37" s="52" t="n">
        <v>74.7</v>
      </c>
      <c r="Q37" s="52" t="n">
        <v>135.7</v>
      </c>
      <c r="R37" s="52" t="n">
        <v>93.4</v>
      </c>
      <c r="S37" s="52" t="n">
        <v>85.9</v>
      </c>
      <c r="T37" s="52" t="n">
        <v>105.7</v>
      </c>
      <c r="U37" s="53" t="n">
        <v>42</v>
      </c>
      <c r="V37" s="54"/>
    </row>
    <row r="38" s="55" customFormat="true" ht="17.1" hidden="false" customHeight="true" outlineLevel="0" collapsed="false">
      <c r="A38" s="56" t="s">
        <v>67</v>
      </c>
      <c r="B38" s="52" t="n">
        <v>147.5</v>
      </c>
      <c r="C38" s="52" t="n">
        <v>147.5</v>
      </c>
      <c r="D38" s="52" t="n">
        <v>119.8</v>
      </c>
      <c r="E38" s="52" t="n">
        <v>93.4</v>
      </c>
      <c r="F38" s="52" t="n">
        <v>126.4</v>
      </c>
      <c r="G38" s="52" t="n">
        <v>193.4</v>
      </c>
      <c r="H38" s="52" t="n">
        <v>78.8</v>
      </c>
      <c r="I38" s="52" t="s">
        <v>44</v>
      </c>
      <c r="J38" s="52" t="n">
        <v>307.3</v>
      </c>
      <c r="K38" s="52" t="n">
        <v>114.8</v>
      </c>
      <c r="L38" s="52" t="n">
        <v>98.3</v>
      </c>
      <c r="M38" s="52" t="n">
        <v>112.5</v>
      </c>
      <c r="N38" s="52" t="n">
        <v>104.8</v>
      </c>
      <c r="O38" s="52" t="s">
        <v>44</v>
      </c>
      <c r="P38" s="52" t="n">
        <v>60.4</v>
      </c>
      <c r="Q38" s="52" t="n">
        <v>129.1</v>
      </c>
      <c r="R38" s="52" t="n">
        <v>84.2</v>
      </c>
      <c r="S38" s="52" t="n">
        <v>87.9</v>
      </c>
      <c r="T38" s="52" t="n">
        <v>109.4</v>
      </c>
      <c r="U38" s="53" t="n">
        <v>36</v>
      </c>
      <c r="V38" s="54"/>
    </row>
    <row r="39" s="55" customFormat="true" ht="17.1" hidden="false" customHeight="true" outlineLevel="0" collapsed="false">
      <c r="A39" s="56" t="s">
        <v>68</v>
      </c>
      <c r="B39" s="52" t="n">
        <v>126.3</v>
      </c>
      <c r="C39" s="52" t="n">
        <v>126.3</v>
      </c>
      <c r="D39" s="52" t="n">
        <v>121.1</v>
      </c>
      <c r="E39" s="52" t="n">
        <v>102.4</v>
      </c>
      <c r="F39" s="52" t="n">
        <v>115.5</v>
      </c>
      <c r="G39" s="52" t="n">
        <v>162.1</v>
      </c>
      <c r="H39" s="52" t="n">
        <v>54.7</v>
      </c>
      <c r="I39" s="52" t="s">
        <v>44</v>
      </c>
      <c r="J39" s="52" t="n">
        <v>267.7</v>
      </c>
      <c r="K39" s="52" t="n">
        <v>97.8</v>
      </c>
      <c r="L39" s="52" t="n">
        <v>90.9</v>
      </c>
      <c r="M39" s="52" t="n">
        <v>87</v>
      </c>
      <c r="N39" s="52" t="n">
        <v>98</v>
      </c>
      <c r="O39" s="52" t="s">
        <v>44</v>
      </c>
      <c r="P39" s="52" t="n">
        <v>46.1</v>
      </c>
      <c r="Q39" s="52" t="n">
        <v>114.3</v>
      </c>
      <c r="R39" s="52" t="n">
        <v>83.1</v>
      </c>
      <c r="S39" s="52" t="n">
        <v>73.4</v>
      </c>
      <c r="T39" s="52" t="n">
        <v>83</v>
      </c>
      <c r="U39" s="53" t="n">
        <v>34.3</v>
      </c>
      <c r="V39" s="54"/>
    </row>
    <row r="40" s="55" customFormat="true" ht="17.1" hidden="false" customHeight="true" outlineLevel="0" collapsed="false">
      <c r="A40" s="56" t="s">
        <v>57</v>
      </c>
      <c r="B40" s="52" t="n">
        <v>129.5</v>
      </c>
      <c r="C40" s="52" t="n">
        <v>129.5</v>
      </c>
      <c r="D40" s="52" t="n">
        <v>109.3</v>
      </c>
      <c r="E40" s="52" t="n">
        <v>97.1</v>
      </c>
      <c r="F40" s="52" t="n">
        <v>115.7</v>
      </c>
      <c r="G40" s="52" t="n">
        <v>133.2</v>
      </c>
      <c r="H40" s="52" t="n">
        <v>74.5</v>
      </c>
      <c r="I40" s="52" t="s">
        <v>44</v>
      </c>
      <c r="J40" s="52" t="n">
        <v>254.8</v>
      </c>
      <c r="K40" s="52" t="n">
        <v>119.5</v>
      </c>
      <c r="L40" s="52" t="n">
        <v>97.2</v>
      </c>
      <c r="M40" s="52" t="n">
        <v>110.1</v>
      </c>
      <c r="N40" s="52" t="n">
        <v>103.8</v>
      </c>
      <c r="O40" s="52" t="s">
        <v>44</v>
      </c>
      <c r="P40" s="52" t="n">
        <v>44.7</v>
      </c>
      <c r="Q40" s="52" t="n">
        <v>131.9</v>
      </c>
      <c r="R40" s="52" t="n">
        <v>88.4</v>
      </c>
      <c r="S40" s="52" t="n">
        <v>78.2</v>
      </c>
      <c r="T40" s="52" t="n">
        <v>117.1</v>
      </c>
      <c r="U40" s="53" t="n">
        <v>45.3</v>
      </c>
      <c r="V40" s="54"/>
    </row>
    <row r="41" s="55" customFormat="true" ht="17.1" hidden="false" customHeight="true" outlineLevel="0" collapsed="false">
      <c r="A41" s="56" t="s">
        <v>58</v>
      </c>
      <c r="B41" s="52" t="n">
        <v>147.8</v>
      </c>
      <c r="C41" s="52" t="n">
        <v>147.8</v>
      </c>
      <c r="D41" s="52" t="n">
        <v>115.5</v>
      </c>
      <c r="E41" s="52" t="n">
        <v>123.8</v>
      </c>
      <c r="F41" s="52" t="n">
        <v>128.2</v>
      </c>
      <c r="G41" s="52" t="n">
        <v>188.4</v>
      </c>
      <c r="H41" s="52" t="n">
        <v>130.1</v>
      </c>
      <c r="I41" s="52" t="s">
        <v>44</v>
      </c>
      <c r="J41" s="52" t="n">
        <v>250.7</v>
      </c>
      <c r="K41" s="52" t="n">
        <v>134.7</v>
      </c>
      <c r="L41" s="52" t="n">
        <v>106.3</v>
      </c>
      <c r="M41" s="52" t="n">
        <v>137.7</v>
      </c>
      <c r="N41" s="52" t="n">
        <v>105.4</v>
      </c>
      <c r="O41" s="52" t="s">
        <v>44</v>
      </c>
      <c r="P41" s="52" t="n">
        <v>63.3</v>
      </c>
      <c r="Q41" s="52" t="n">
        <v>153.4</v>
      </c>
      <c r="R41" s="52" t="n">
        <v>96.3</v>
      </c>
      <c r="S41" s="52" t="n">
        <v>89.6</v>
      </c>
      <c r="T41" s="52" t="n">
        <v>167.5</v>
      </c>
      <c r="U41" s="53" t="n">
        <v>49.3</v>
      </c>
      <c r="V41" s="54"/>
    </row>
    <row r="42" s="55" customFormat="true" ht="17.1" hidden="false" customHeight="true" outlineLevel="0" collapsed="false">
      <c r="A42" s="56" t="s">
        <v>59</v>
      </c>
      <c r="B42" s="52" t="n">
        <v>123.6</v>
      </c>
      <c r="C42" s="52" t="n">
        <v>123.6</v>
      </c>
      <c r="D42" s="52" t="n">
        <v>118.9</v>
      </c>
      <c r="E42" s="52" t="n">
        <v>102.4</v>
      </c>
      <c r="F42" s="52" t="n">
        <v>128.1</v>
      </c>
      <c r="G42" s="52" t="n">
        <v>131.6</v>
      </c>
      <c r="H42" s="52" t="n">
        <v>57.6</v>
      </c>
      <c r="I42" s="52" t="s">
        <v>44</v>
      </c>
      <c r="J42" s="52" t="n">
        <v>240.1</v>
      </c>
      <c r="K42" s="52" t="n">
        <v>96.6</v>
      </c>
      <c r="L42" s="52" t="n">
        <v>92.9</v>
      </c>
      <c r="M42" s="52" t="n">
        <v>96.3</v>
      </c>
      <c r="N42" s="52" t="n">
        <v>103.1</v>
      </c>
      <c r="O42" s="52" t="s">
        <v>44</v>
      </c>
      <c r="P42" s="52" t="n">
        <v>56.3</v>
      </c>
      <c r="Q42" s="52" t="n">
        <v>136.6</v>
      </c>
      <c r="R42" s="52" t="n">
        <v>95.5</v>
      </c>
      <c r="S42" s="52" t="n">
        <v>91.2</v>
      </c>
      <c r="T42" s="52" t="n">
        <v>107.6</v>
      </c>
      <c r="U42" s="53" t="n">
        <v>41</v>
      </c>
      <c r="V42" s="54"/>
    </row>
    <row r="43" s="55" customFormat="true" ht="17.1" hidden="false" customHeight="true" outlineLevel="0" collapsed="false">
      <c r="A43" s="56" t="s">
        <v>60</v>
      </c>
      <c r="B43" s="52" t="n">
        <v>125.2</v>
      </c>
      <c r="C43" s="52" t="n">
        <v>125.2</v>
      </c>
      <c r="D43" s="52" t="n">
        <v>106.1</v>
      </c>
      <c r="E43" s="52" t="n">
        <v>98.2</v>
      </c>
      <c r="F43" s="52" t="n">
        <v>125.2</v>
      </c>
      <c r="G43" s="52" t="n">
        <v>173.1</v>
      </c>
      <c r="H43" s="52" t="n">
        <v>50.8</v>
      </c>
      <c r="I43" s="52" t="s">
        <v>44</v>
      </c>
      <c r="J43" s="52" t="n">
        <v>235.4</v>
      </c>
      <c r="K43" s="52" t="n">
        <v>92.1</v>
      </c>
      <c r="L43" s="52" t="n">
        <v>91.8</v>
      </c>
      <c r="M43" s="52" t="n">
        <v>115.7</v>
      </c>
      <c r="N43" s="52" t="n">
        <v>102.2</v>
      </c>
      <c r="O43" s="52" t="s">
        <v>44</v>
      </c>
      <c r="P43" s="52" t="n">
        <v>62.1</v>
      </c>
      <c r="Q43" s="52" t="n">
        <v>128.9</v>
      </c>
      <c r="R43" s="52" t="n">
        <v>89.8</v>
      </c>
      <c r="S43" s="52" t="n">
        <v>81.9</v>
      </c>
      <c r="T43" s="52" t="n">
        <v>81.9</v>
      </c>
      <c r="U43" s="53" t="n">
        <v>42.2</v>
      </c>
      <c r="V43" s="54"/>
    </row>
    <row r="44" s="55" customFormat="true" ht="17.1" hidden="false" customHeight="true" outlineLevel="0" collapsed="false">
      <c r="A44" s="56" t="s">
        <v>61</v>
      </c>
      <c r="B44" s="52" t="n">
        <v>131.9</v>
      </c>
      <c r="C44" s="52" t="n">
        <v>131.9</v>
      </c>
      <c r="D44" s="52" t="n">
        <v>118.1</v>
      </c>
      <c r="E44" s="52" t="n">
        <v>108.1</v>
      </c>
      <c r="F44" s="52" t="n">
        <v>130.8</v>
      </c>
      <c r="G44" s="52" t="n">
        <v>134.5</v>
      </c>
      <c r="H44" s="52" t="n">
        <v>83.8</v>
      </c>
      <c r="I44" s="52" t="s">
        <v>44</v>
      </c>
      <c r="J44" s="52" t="n">
        <v>249.7</v>
      </c>
      <c r="K44" s="52" t="n">
        <v>113.7</v>
      </c>
      <c r="L44" s="52" t="n">
        <v>99</v>
      </c>
      <c r="M44" s="52" t="n">
        <v>123.5</v>
      </c>
      <c r="N44" s="52" t="n">
        <v>104.3</v>
      </c>
      <c r="O44" s="52" t="s">
        <v>44</v>
      </c>
      <c r="P44" s="52" t="n">
        <v>80.5</v>
      </c>
      <c r="Q44" s="52" t="n">
        <v>150.2</v>
      </c>
      <c r="R44" s="52" t="n">
        <v>92.7</v>
      </c>
      <c r="S44" s="52" t="n">
        <v>85.2</v>
      </c>
      <c r="T44" s="52" t="n">
        <v>90</v>
      </c>
      <c r="U44" s="53" t="n">
        <v>41.8</v>
      </c>
      <c r="V44" s="54"/>
    </row>
    <row r="45" s="55" customFormat="true" ht="17.1" hidden="false" customHeight="true" outlineLevel="0" collapsed="false">
      <c r="A45" s="56" t="s">
        <v>62</v>
      </c>
      <c r="B45" s="52" t="n">
        <v>126.3</v>
      </c>
      <c r="C45" s="52" t="n">
        <v>126.3</v>
      </c>
      <c r="D45" s="52" t="n">
        <v>111.5</v>
      </c>
      <c r="E45" s="52" t="n">
        <v>113.3</v>
      </c>
      <c r="F45" s="52" t="n">
        <v>129.8</v>
      </c>
      <c r="G45" s="52" t="n">
        <v>164.4</v>
      </c>
      <c r="H45" s="52" t="n">
        <v>45.5</v>
      </c>
      <c r="I45" s="52" t="s">
        <v>44</v>
      </c>
      <c r="J45" s="52" t="n">
        <v>246.4</v>
      </c>
      <c r="K45" s="52" t="n">
        <v>84.9</v>
      </c>
      <c r="L45" s="52" t="n">
        <v>93.4</v>
      </c>
      <c r="M45" s="52" t="n">
        <v>114.3</v>
      </c>
      <c r="N45" s="52" t="n">
        <v>98.5</v>
      </c>
      <c r="O45" s="52" t="s">
        <v>44</v>
      </c>
      <c r="P45" s="52" t="n">
        <v>102.3</v>
      </c>
      <c r="Q45" s="52" t="n">
        <v>141</v>
      </c>
      <c r="R45" s="52" t="n">
        <v>91.2</v>
      </c>
      <c r="S45" s="52" t="n">
        <v>86.1</v>
      </c>
      <c r="T45" s="52" t="n">
        <v>98.4</v>
      </c>
      <c r="U45" s="53" t="n">
        <v>43.3</v>
      </c>
      <c r="V45" s="54"/>
    </row>
    <row r="46" s="55" customFormat="true" ht="17.1" hidden="false" customHeight="true" outlineLevel="0" collapsed="false">
      <c r="A46" s="56" t="s">
        <v>63</v>
      </c>
      <c r="B46" s="52" t="n">
        <v>121</v>
      </c>
      <c r="C46" s="52" t="n">
        <v>121</v>
      </c>
      <c r="D46" s="52" t="n">
        <v>115.3</v>
      </c>
      <c r="E46" s="52" t="n">
        <v>93.3</v>
      </c>
      <c r="F46" s="52" t="n">
        <v>128.1</v>
      </c>
      <c r="G46" s="52" t="n">
        <v>116.1</v>
      </c>
      <c r="H46" s="52" t="n">
        <v>53.9</v>
      </c>
      <c r="I46" s="52" t="s">
        <v>44</v>
      </c>
      <c r="J46" s="52" t="n">
        <v>273.1</v>
      </c>
      <c r="K46" s="52" t="n">
        <v>62.8</v>
      </c>
      <c r="L46" s="52" t="n">
        <v>91.3</v>
      </c>
      <c r="M46" s="52" t="n">
        <v>111.1</v>
      </c>
      <c r="N46" s="52" t="n">
        <v>93.4</v>
      </c>
      <c r="O46" s="52" t="s">
        <v>44</v>
      </c>
      <c r="P46" s="52" t="n">
        <v>94.7</v>
      </c>
      <c r="Q46" s="52" t="n">
        <v>125.8</v>
      </c>
      <c r="R46" s="52" t="n">
        <v>89.5</v>
      </c>
      <c r="S46" s="52" t="n">
        <v>87</v>
      </c>
      <c r="T46" s="52" t="n">
        <v>107.9</v>
      </c>
      <c r="U46" s="53" t="n">
        <v>38.8</v>
      </c>
      <c r="V46" s="54"/>
    </row>
    <row r="47" s="55" customFormat="true" ht="17.1" hidden="false" customHeight="true" outlineLevel="0" collapsed="false">
      <c r="A47" s="56" t="s">
        <v>64</v>
      </c>
      <c r="B47" s="52" t="n">
        <v>135.2</v>
      </c>
      <c r="C47" s="52" t="n">
        <v>135.2</v>
      </c>
      <c r="D47" s="52" t="n">
        <v>109.9</v>
      </c>
      <c r="E47" s="52" t="n">
        <v>101.2</v>
      </c>
      <c r="F47" s="52" t="n">
        <v>124</v>
      </c>
      <c r="G47" s="52" t="n">
        <v>133.2</v>
      </c>
      <c r="H47" s="52" t="n">
        <v>92.7</v>
      </c>
      <c r="I47" s="52" t="s">
        <v>44</v>
      </c>
      <c r="J47" s="52" t="n">
        <v>301.3</v>
      </c>
      <c r="K47" s="52" t="n">
        <v>81.8</v>
      </c>
      <c r="L47" s="52" t="n">
        <v>97.8</v>
      </c>
      <c r="M47" s="52" t="n">
        <v>142.7</v>
      </c>
      <c r="N47" s="52" t="n">
        <v>87.6</v>
      </c>
      <c r="O47" s="52" t="s">
        <v>44</v>
      </c>
      <c r="P47" s="52" t="n">
        <v>91.9</v>
      </c>
      <c r="Q47" s="52" t="n">
        <v>137.8</v>
      </c>
      <c r="R47" s="52" t="n">
        <v>95.9</v>
      </c>
      <c r="S47" s="52" t="n">
        <v>80.5</v>
      </c>
      <c r="T47" s="52" t="n">
        <v>133.4</v>
      </c>
      <c r="U47" s="53" t="n">
        <v>58.1</v>
      </c>
      <c r="V47" s="54"/>
    </row>
    <row r="48" s="55" customFormat="true" ht="17.1" hidden="false" customHeight="true" outlineLevel="0" collapsed="false">
      <c r="A48" s="57" t="s">
        <v>69</v>
      </c>
      <c r="B48" s="58" t="n">
        <v>0.745156482861401</v>
      </c>
      <c r="C48" s="58" t="n">
        <v>0.745156482861401</v>
      </c>
      <c r="D48" s="58" t="n">
        <v>4.76644423260248</v>
      </c>
      <c r="E48" s="58" t="n">
        <v>1.40280561122245</v>
      </c>
      <c r="F48" s="58" t="n">
        <v>-2.66875981161696</v>
      </c>
      <c r="G48" s="58" t="n">
        <v>-14.888178913738</v>
      </c>
      <c r="H48" s="58" t="n">
        <v>63.4920634920635</v>
      </c>
      <c r="I48" s="59" t="s">
        <v>44</v>
      </c>
      <c r="J48" s="58" t="n">
        <v>-2.52345519249434</v>
      </c>
      <c r="K48" s="58" t="n">
        <v>0.615006150061501</v>
      </c>
      <c r="L48" s="58" t="n">
        <v>13.588850174216</v>
      </c>
      <c r="M48" s="58" t="n">
        <v>12.3622047244094</v>
      </c>
      <c r="N48" s="58" t="n">
        <v>-12.7490039840638</v>
      </c>
      <c r="O48" s="59" t="s">
        <v>44</v>
      </c>
      <c r="P48" s="58" t="n">
        <v>5.51090700344433</v>
      </c>
      <c r="Q48" s="58" t="n">
        <v>-2.88935870331219</v>
      </c>
      <c r="R48" s="58" t="n">
        <v>12.0327102803738</v>
      </c>
      <c r="S48" s="58" t="n">
        <v>13.7005649717514</v>
      </c>
      <c r="T48" s="58" t="n">
        <v>14.4082332761578</v>
      </c>
      <c r="U48" s="60" t="n">
        <v>38.9952153110048</v>
      </c>
      <c r="V48" s="54"/>
    </row>
    <row r="49" s="55" customFormat="true" ht="9.75" hidden="false" customHeight="true" outlineLevel="0" collapsed="false">
      <c r="A49" s="6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</row>
    <row r="50" s="55" customFormat="true" ht="17.1" hidden="false" customHeight="true" outlineLevel="0" collapsed="false">
      <c r="A50" s="62" t="s">
        <v>70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</row>
    <row r="51" s="55" customFormat="true" ht="4.5" hidden="false" customHeight="true" outlineLevel="0" collapsed="false">
      <c r="A51" s="6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</row>
    <row r="52" s="55" customFormat="true" ht="17.1" hidden="false" customHeight="true" outlineLevel="0" collapsed="false">
      <c r="A52" s="56" t="s">
        <v>51</v>
      </c>
      <c r="B52" s="52" t="n">
        <f aca="false">ROUND(AVERAGE(B60:B62),1)</f>
        <v>109</v>
      </c>
      <c r="C52" s="52" t="n">
        <f aca="false">ROUND(AVERAGE(C60:C62),1)</f>
        <v>109</v>
      </c>
      <c r="D52" s="52" t="n">
        <f aca="false">ROUND(AVERAGE(D60:D62),1)</f>
        <v>105.1</v>
      </c>
      <c r="E52" s="52" t="n">
        <f aca="false">ROUND(AVERAGE(E60:E62),1)</f>
        <v>96.6</v>
      </c>
      <c r="F52" s="52" t="n">
        <f aca="false">ROUND(AVERAGE(F60:F62),1)</f>
        <v>125.4</v>
      </c>
      <c r="G52" s="52" t="n">
        <f aca="false">ROUND(AVERAGE(G60:G62),1)</f>
        <v>98.6</v>
      </c>
      <c r="H52" s="52" t="n">
        <f aca="false">ROUND(AVERAGE(H60:H62),1)</f>
        <v>88.5</v>
      </c>
      <c r="I52" s="52" t="s">
        <v>44</v>
      </c>
      <c r="J52" s="52" t="n">
        <f aca="false">ROUND(AVERAGE(J60:J62),1)</f>
        <v>164</v>
      </c>
      <c r="K52" s="52" t="n">
        <f aca="false">ROUND(AVERAGE(K60:K62),1)</f>
        <v>87.8</v>
      </c>
      <c r="L52" s="52" t="n">
        <f aca="false">ROUND(AVERAGE(L60:L62),1)</f>
        <v>85</v>
      </c>
      <c r="M52" s="52" t="n">
        <f aca="false">ROUND(AVERAGE(M60:M62),1)</f>
        <v>135.4</v>
      </c>
      <c r="N52" s="52" t="n">
        <f aca="false">ROUND(AVERAGE(N60:N62),1)</f>
        <v>100</v>
      </c>
      <c r="O52" s="52" t="s">
        <v>44</v>
      </c>
      <c r="P52" s="52" t="n">
        <f aca="false">ROUND(AVERAGE(P60:P62),1)</f>
        <v>80.1</v>
      </c>
      <c r="Q52" s="52" t="n">
        <f aca="false">ROUND(AVERAGE(Q60:Q62),1)</f>
        <v>122.8</v>
      </c>
      <c r="R52" s="52" t="n">
        <f aca="false">ROUND(AVERAGE(R60:R62),1)</f>
        <v>80.5</v>
      </c>
      <c r="S52" s="52" t="n">
        <f aca="false">ROUND(AVERAGE(S60:S62),1)</f>
        <v>94.9</v>
      </c>
      <c r="T52" s="52" t="n">
        <f aca="false">ROUND(AVERAGE(T60:T62),1)</f>
        <v>113.5</v>
      </c>
      <c r="U52" s="53" t="n">
        <f aca="false">ROUND(AVERAGE(U60:U62),1)</f>
        <v>53.9</v>
      </c>
      <c r="V52" s="54"/>
    </row>
    <row r="53" s="55" customFormat="true" ht="17.1" hidden="false" customHeight="true" outlineLevel="0" collapsed="false">
      <c r="A53" s="56" t="s">
        <v>52</v>
      </c>
      <c r="B53" s="52" t="n">
        <f aca="false">ROUND(AVERAGE(B63:B65),1)</f>
        <v>99.8</v>
      </c>
      <c r="C53" s="52" t="n">
        <f aca="false">ROUND(AVERAGE(C63:C65),1)</f>
        <v>99.8</v>
      </c>
      <c r="D53" s="52" t="n">
        <f aca="false">ROUND(AVERAGE(D63:D65),1)</f>
        <v>76.7</v>
      </c>
      <c r="E53" s="52" t="n">
        <f aca="false">ROUND(AVERAGE(E63:E65),1)</f>
        <v>91.9</v>
      </c>
      <c r="F53" s="52" t="n">
        <f aca="false">ROUND(AVERAGE(F63:F65),1)</f>
        <v>126.8</v>
      </c>
      <c r="G53" s="52" t="n">
        <f aca="false">ROUND(AVERAGE(G63:G65),1)</f>
        <v>114.7</v>
      </c>
      <c r="H53" s="52" t="n">
        <f aca="false">ROUND(AVERAGE(H63:H65),1)</f>
        <v>46.8</v>
      </c>
      <c r="I53" s="52" t="s">
        <v>44</v>
      </c>
      <c r="J53" s="52" t="n">
        <f aca="false">ROUND(AVERAGE(J63:J65),1)</f>
        <v>193.6</v>
      </c>
      <c r="K53" s="52" t="n">
        <f aca="false">ROUND(AVERAGE(K63:K65),1)</f>
        <v>60.9</v>
      </c>
      <c r="L53" s="52" t="n">
        <f aca="false">ROUND(AVERAGE(L63:L65),1)</f>
        <v>80.6</v>
      </c>
      <c r="M53" s="52" t="n">
        <f aca="false">ROUND(AVERAGE(M63:M65),1)</f>
        <v>105.2</v>
      </c>
      <c r="N53" s="52" t="n">
        <f aca="false">ROUND(AVERAGE(N63:N65),1)</f>
        <v>86.7</v>
      </c>
      <c r="O53" s="52" t="s">
        <v>44</v>
      </c>
      <c r="P53" s="52" t="n">
        <f aca="false">ROUND(AVERAGE(P63:P65),1)</f>
        <v>73.5</v>
      </c>
      <c r="Q53" s="52" t="n">
        <f aca="false">ROUND(AVERAGE(Q63:Q65),1)</f>
        <v>118</v>
      </c>
      <c r="R53" s="52" t="n">
        <f aca="false">ROUND(AVERAGE(R63:R65),1)</f>
        <v>82</v>
      </c>
      <c r="S53" s="52" t="n">
        <f aca="false">ROUND(AVERAGE(S63:S65),1)</f>
        <v>70.3</v>
      </c>
      <c r="T53" s="52" t="n">
        <f aca="false">ROUND(AVERAGE(T63:T65),1)</f>
        <v>98.5</v>
      </c>
      <c r="U53" s="53" t="n">
        <f aca="false">ROUND(AVERAGE(U63:U65),1)</f>
        <v>42.4</v>
      </c>
      <c r="V53" s="54"/>
    </row>
    <row r="54" s="55" customFormat="true" ht="17.1" hidden="false" customHeight="true" outlineLevel="0" collapsed="false">
      <c r="A54" s="56" t="s">
        <v>53</v>
      </c>
      <c r="B54" s="52" t="n">
        <f aca="false">ROUND(AVERAGE(B66:B68),1)</f>
        <v>125.6</v>
      </c>
      <c r="C54" s="52" t="n">
        <f aca="false">ROUND(AVERAGE(C66:C68),1)</f>
        <v>125.6</v>
      </c>
      <c r="D54" s="52" t="n">
        <f aca="false">ROUND(AVERAGE(D66:D68),1)</f>
        <v>105.2</v>
      </c>
      <c r="E54" s="52" t="n">
        <f aca="false">ROUND(AVERAGE(E66:E68),1)</f>
        <v>104.3</v>
      </c>
      <c r="F54" s="52" t="n">
        <f aca="false">ROUND(AVERAGE(F66:F68),1)</f>
        <v>127.5</v>
      </c>
      <c r="G54" s="52" t="n">
        <f aca="false">ROUND(AVERAGE(G66:G68),1)</f>
        <v>173.5</v>
      </c>
      <c r="H54" s="52" t="n">
        <f aca="false">ROUND(AVERAGE(H66:H68),1)</f>
        <v>50.9</v>
      </c>
      <c r="I54" s="52" t="s">
        <v>44</v>
      </c>
      <c r="J54" s="52" t="n">
        <f aca="false">ROUND(AVERAGE(J66:J68),1)</f>
        <v>245.3</v>
      </c>
      <c r="K54" s="52" t="n">
        <f aca="false">ROUND(AVERAGE(K66:K68),1)</f>
        <v>76.3</v>
      </c>
      <c r="L54" s="52" t="n">
        <f aca="false">ROUND(AVERAGE(L66:L68),1)</f>
        <v>91.5</v>
      </c>
      <c r="M54" s="52" t="n">
        <f aca="false">ROUND(AVERAGE(M66:M68),1)</f>
        <v>108.6</v>
      </c>
      <c r="N54" s="52" t="n">
        <f aca="false">ROUND(AVERAGE(N66:N68),1)</f>
        <v>96.6</v>
      </c>
      <c r="O54" s="52" t="s">
        <v>44</v>
      </c>
      <c r="P54" s="52" t="n">
        <f aca="false">ROUND(AVERAGE(P66:P68),1)</f>
        <v>73.4</v>
      </c>
      <c r="Q54" s="52" t="n">
        <f aca="false">ROUND(AVERAGE(Q66:Q68),1)</f>
        <v>128.9</v>
      </c>
      <c r="R54" s="52" t="n">
        <f aca="false">ROUND(AVERAGE(R66:R68),1)</f>
        <v>86.9</v>
      </c>
      <c r="S54" s="52" t="n">
        <f aca="false">ROUND(AVERAGE(S66:S68),1)</f>
        <v>78.1</v>
      </c>
      <c r="T54" s="52" t="n">
        <f aca="false">ROUND(AVERAGE(T66:T68),1)</f>
        <v>121.8</v>
      </c>
      <c r="U54" s="53" t="n">
        <f aca="false">ROUND(AVERAGE(U66:U68),1)</f>
        <v>40.2</v>
      </c>
      <c r="V54" s="54"/>
    </row>
    <row r="55" s="55" customFormat="true" ht="17.1" hidden="false" customHeight="true" outlineLevel="0" collapsed="false">
      <c r="A55" s="56" t="s">
        <v>54</v>
      </c>
      <c r="B55" s="52" t="n">
        <f aca="false">ROUND(AVERAGE(B69:B71),1)</f>
        <v>132.7</v>
      </c>
      <c r="C55" s="52" t="n">
        <f aca="false">ROUND(AVERAGE(C69:C71),1)</f>
        <v>132.7</v>
      </c>
      <c r="D55" s="52" t="n">
        <f aca="false">ROUND(AVERAGE(D69:D71),1)</f>
        <v>108.2</v>
      </c>
      <c r="E55" s="52" t="n">
        <f aca="false">ROUND(AVERAGE(E69:E71),1)</f>
        <v>97.8</v>
      </c>
      <c r="F55" s="52" t="n">
        <f aca="false">ROUND(AVERAGE(F69:F71),1)</f>
        <v>125.5</v>
      </c>
      <c r="G55" s="52" t="n">
        <f aca="false">ROUND(AVERAGE(G69:G71),1)</f>
        <v>133.2</v>
      </c>
      <c r="H55" s="52" t="n">
        <f aca="false">ROUND(AVERAGE(H69:H71),1)</f>
        <v>75.4</v>
      </c>
      <c r="I55" s="52" t="s">
        <v>44</v>
      </c>
      <c r="J55" s="52" t="n">
        <f aca="false">ROUND(AVERAGE(J69:J71),1)</f>
        <v>282.7</v>
      </c>
      <c r="K55" s="52" t="n">
        <f aca="false">ROUND(AVERAGE(K69:K71),1)</f>
        <v>104</v>
      </c>
      <c r="L55" s="52" t="n">
        <f aca="false">ROUND(AVERAGE(L69:L71),1)</f>
        <v>89.8</v>
      </c>
      <c r="M55" s="52" t="n">
        <f aca="false">ROUND(AVERAGE(M69:M71),1)</f>
        <v>123.2</v>
      </c>
      <c r="N55" s="52" t="n">
        <f aca="false">ROUND(AVERAGE(N69:N71),1)</f>
        <v>101.2</v>
      </c>
      <c r="O55" s="52" t="s">
        <v>44</v>
      </c>
      <c r="P55" s="52" t="n">
        <f aca="false">ROUND(AVERAGE(P69:P71),1)</f>
        <v>72.3</v>
      </c>
      <c r="Q55" s="52" t="n">
        <f aca="false">ROUND(AVERAGE(Q69:Q71),1)</f>
        <v>135.3</v>
      </c>
      <c r="R55" s="52" t="n">
        <f aca="false">ROUND(AVERAGE(R69:R71),1)</f>
        <v>83.3</v>
      </c>
      <c r="S55" s="52" t="n">
        <f aca="false">ROUND(AVERAGE(S69:S71),1)</f>
        <v>74.6</v>
      </c>
      <c r="T55" s="52" t="n">
        <f aca="false">ROUND(AVERAGE(T69:T71),1)</f>
        <v>113.8</v>
      </c>
      <c r="U55" s="53" t="n">
        <f aca="false">ROUND(AVERAGE(U69:U71),1)</f>
        <v>48.9</v>
      </c>
      <c r="V55" s="54"/>
    </row>
    <row r="56" s="55" customFormat="true" ht="17.1" hidden="false" customHeight="true" outlineLevel="0" collapsed="false">
      <c r="A56" s="56" t="s">
        <v>55</v>
      </c>
      <c r="B56" s="52" t="n">
        <f aca="false">ROUND(AVERAGE(B72:B74),1)</f>
        <v>135.6</v>
      </c>
      <c r="C56" s="52" t="n">
        <f aca="false">ROUND(AVERAGE(C72:C74),1)</f>
        <v>135.6</v>
      </c>
      <c r="D56" s="52" t="n">
        <f aca="false">ROUND(AVERAGE(D72:D74),1)</f>
        <v>117.6</v>
      </c>
      <c r="E56" s="52" t="n">
        <f aca="false">ROUND(AVERAGE(E72:E74),1)</f>
        <v>104.1</v>
      </c>
      <c r="F56" s="52" t="n">
        <f aca="false">ROUND(AVERAGE(F72:F74),1)</f>
        <v>122.2</v>
      </c>
      <c r="G56" s="52" t="n">
        <f aca="false">ROUND(AVERAGE(G72:G74),1)</f>
        <v>144.3</v>
      </c>
      <c r="H56" s="52" t="n">
        <f aca="false">ROUND(AVERAGE(H72:H74),1)</f>
        <v>79.3</v>
      </c>
      <c r="I56" s="52" t="s">
        <v>44</v>
      </c>
      <c r="J56" s="52" t="n">
        <f aca="false">ROUND(AVERAGE(J72:J74),1)</f>
        <v>296.7</v>
      </c>
      <c r="K56" s="52" t="n">
        <f aca="false">ROUND(AVERAGE(K72:K74),1)</f>
        <v>101.7</v>
      </c>
      <c r="L56" s="52" t="n">
        <f aca="false">ROUND(AVERAGE(L72:L74),1)</f>
        <v>90.1</v>
      </c>
      <c r="M56" s="52" t="n">
        <f aca="false">ROUND(AVERAGE(M72:M74),1)</f>
        <v>119.5</v>
      </c>
      <c r="N56" s="52" t="n">
        <f aca="false">ROUND(AVERAGE(N72:N74),1)</f>
        <v>107.2</v>
      </c>
      <c r="O56" s="52" t="s">
        <v>44</v>
      </c>
      <c r="P56" s="52" t="n">
        <f aca="false">ROUND(AVERAGE(P72:P74),1)</f>
        <v>61.4</v>
      </c>
      <c r="Q56" s="52" t="n">
        <f aca="false">ROUND(AVERAGE(Q72:Q74),1)</f>
        <v>140.2</v>
      </c>
      <c r="R56" s="52" t="n">
        <f aca="false">ROUND(AVERAGE(R72:R74),1)</f>
        <v>89.2</v>
      </c>
      <c r="S56" s="52" t="n">
        <f aca="false">ROUND(AVERAGE(S72:S74),1)</f>
        <v>83.1</v>
      </c>
      <c r="T56" s="52" t="n">
        <f aca="false">ROUND(AVERAGE(T72:T74),1)</f>
        <v>106.5</v>
      </c>
      <c r="U56" s="53" t="n">
        <f aca="false">ROUND(AVERAGE(U72:U74),1)</f>
        <v>42.5</v>
      </c>
      <c r="V56" s="54"/>
    </row>
    <row r="57" s="55" customFormat="true" ht="17.1" hidden="false" customHeight="true" outlineLevel="0" collapsed="false">
      <c r="A57" s="56" t="s">
        <v>52</v>
      </c>
      <c r="B57" s="52" t="n">
        <f aca="false">ROUND(AVERAGE(B75:B77),1)</f>
        <v>135</v>
      </c>
      <c r="C57" s="52" t="n">
        <f aca="false">ROUND(AVERAGE(C75:C77),1)</f>
        <v>135</v>
      </c>
      <c r="D57" s="52" t="n">
        <f aca="false">ROUND(AVERAGE(D75:D77),1)</f>
        <v>118.6</v>
      </c>
      <c r="E57" s="52" t="n">
        <f aca="false">ROUND(AVERAGE(E75:E77),1)</f>
        <v>105.8</v>
      </c>
      <c r="F57" s="52" t="n">
        <f aca="false">ROUND(AVERAGE(F75:F77),1)</f>
        <v>131.3</v>
      </c>
      <c r="G57" s="52" t="n">
        <f aca="false">ROUND(AVERAGE(G75:G77),1)</f>
        <v>158.9</v>
      </c>
      <c r="H57" s="52" t="n">
        <f aca="false">ROUND(AVERAGE(H75:H77),1)</f>
        <v>62.9</v>
      </c>
      <c r="I57" s="52" t="s">
        <v>44</v>
      </c>
      <c r="J57" s="52" t="n">
        <f aca="false">ROUND(AVERAGE(J75:J77),1)</f>
        <v>268.3</v>
      </c>
      <c r="K57" s="52" t="n">
        <f aca="false">ROUND(AVERAGE(K75:K77),1)</f>
        <v>109.1</v>
      </c>
      <c r="L57" s="52" t="n">
        <f aca="false">ROUND(AVERAGE(L75:L77),1)</f>
        <v>104.8</v>
      </c>
      <c r="M57" s="52" t="n">
        <f aca="false">ROUND(AVERAGE(M75:M77),1)</f>
        <v>131.7</v>
      </c>
      <c r="N57" s="52" t="n">
        <f aca="false">ROUND(AVERAGE(N75:N77),1)</f>
        <v>103.6</v>
      </c>
      <c r="O57" s="52" t="s">
        <v>44</v>
      </c>
      <c r="P57" s="52" t="n">
        <f aca="false">ROUND(AVERAGE(P75:P77),1)</f>
        <v>71.7</v>
      </c>
      <c r="Q57" s="52" t="n">
        <f aca="false">ROUND(AVERAGE(Q75:Q77),1)</f>
        <v>136.4</v>
      </c>
      <c r="R57" s="52" t="n">
        <f aca="false">ROUND(AVERAGE(R75:R77),1)</f>
        <v>97.8</v>
      </c>
      <c r="S57" s="52" t="n">
        <f aca="false">ROUND(AVERAGE(S75:S77),1)</f>
        <v>87.5</v>
      </c>
      <c r="T57" s="52" t="n">
        <f aca="false">ROUND(AVERAGE(T75:T77),1)</f>
        <v>95</v>
      </c>
      <c r="U57" s="53" t="n">
        <f aca="false">ROUND(AVERAGE(U75:U77),1)</f>
        <v>40.9</v>
      </c>
      <c r="V57" s="54"/>
    </row>
    <row r="58" s="55" customFormat="true" ht="17.1" hidden="false" customHeight="true" outlineLevel="0" collapsed="false">
      <c r="A58" s="56" t="s">
        <v>53</v>
      </c>
      <c r="B58" s="52" t="n">
        <f aca="false">ROUND(AVERAGE(B78:B80),1)</f>
        <v>130.2</v>
      </c>
      <c r="C58" s="52" t="n">
        <f aca="false">ROUND(AVERAGE(C78:C80),1)</f>
        <v>130.2</v>
      </c>
      <c r="D58" s="52" t="n">
        <f aca="false">ROUND(AVERAGE(D78:D80),1)</f>
        <v>115.1</v>
      </c>
      <c r="E58" s="52" t="n">
        <f aca="false">ROUND(AVERAGE(E78:E80),1)</f>
        <v>106.6</v>
      </c>
      <c r="F58" s="52" t="n">
        <f aca="false">ROUND(AVERAGE(F78:F80),1)</f>
        <v>128.6</v>
      </c>
      <c r="G58" s="52" t="n">
        <f aca="false">ROUND(AVERAGE(G78:G80),1)</f>
        <v>151.4</v>
      </c>
      <c r="H58" s="52" t="n">
        <f aca="false">ROUND(AVERAGE(H78:H80),1)</f>
        <v>65.4</v>
      </c>
      <c r="I58" s="52" t="s">
        <v>44</v>
      </c>
      <c r="J58" s="52" t="n">
        <f aca="false">ROUND(AVERAGE(J78:J80),1)</f>
        <v>247.2</v>
      </c>
      <c r="K58" s="52" t="n">
        <f aca="false">ROUND(AVERAGE(K78:K80),1)</f>
        <v>86.1</v>
      </c>
      <c r="L58" s="52" t="n">
        <f aca="false">ROUND(AVERAGE(L78:L80),1)</f>
        <v>102.5</v>
      </c>
      <c r="M58" s="52" t="n">
        <f aca="false">ROUND(AVERAGE(M78:M80),1)</f>
        <v>126.7</v>
      </c>
      <c r="N58" s="52" t="n">
        <f aca="false">ROUND(AVERAGE(N78:N80),1)</f>
        <v>92.5</v>
      </c>
      <c r="O58" s="52" t="s">
        <v>44</v>
      </c>
      <c r="P58" s="52" t="n">
        <f aca="false">ROUND(AVERAGE(P78:P80),1)</f>
        <v>75.7</v>
      </c>
      <c r="Q58" s="52" t="n">
        <f aca="false">ROUND(AVERAGE(Q78:Q80),1)</f>
        <v>131</v>
      </c>
      <c r="R58" s="52" t="n">
        <f aca="false">ROUND(AVERAGE(R78:R80),1)</f>
        <v>93.8</v>
      </c>
      <c r="S58" s="52" t="n">
        <f aca="false">ROUND(AVERAGE(S78:S80),1)</f>
        <v>91.5</v>
      </c>
      <c r="T58" s="52" t="n">
        <f aca="false">ROUND(AVERAGE(T78:T80),1)</f>
        <v>115.9</v>
      </c>
      <c r="U58" s="53" t="n">
        <f aca="false">ROUND(AVERAGE(U78:U80),1)</f>
        <v>45.3</v>
      </c>
      <c r="V58" s="54"/>
    </row>
    <row r="59" s="55" customFormat="true" ht="4.5" hidden="false" customHeight="true" outlineLevel="0" collapsed="false">
      <c r="A59" s="56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3"/>
      <c r="V59" s="54"/>
    </row>
    <row r="60" s="55" customFormat="true" ht="17.1" hidden="false" customHeight="true" outlineLevel="0" collapsed="false">
      <c r="A60" s="56" t="s">
        <v>56</v>
      </c>
      <c r="B60" s="52" t="n">
        <v>111.1</v>
      </c>
      <c r="C60" s="52" t="n">
        <v>111.1</v>
      </c>
      <c r="D60" s="52" t="n">
        <v>104.7</v>
      </c>
      <c r="E60" s="52" t="n">
        <v>95.7</v>
      </c>
      <c r="F60" s="52" t="n">
        <v>130</v>
      </c>
      <c r="G60" s="52" t="n">
        <v>79.5</v>
      </c>
      <c r="H60" s="52" t="n">
        <v>108.9</v>
      </c>
      <c r="I60" s="52" t="s">
        <v>44</v>
      </c>
      <c r="J60" s="52" t="n">
        <v>174.4</v>
      </c>
      <c r="K60" s="52" t="n">
        <v>89.6</v>
      </c>
      <c r="L60" s="52" t="n">
        <v>84.6</v>
      </c>
      <c r="M60" s="52" t="n">
        <v>153.6</v>
      </c>
      <c r="N60" s="52" t="n">
        <v>104</v>
      </c>
      <c r="O60" s="52" t="s">
        <v>44</v>
      </c>
      <c r="P60" s="52" t="n">
        <v>88.7</v>
      </c>
      <c r="Q60" s="52" t="n">
        <v>127.3</v>
      </c>
      <c r="R60" s="52" t="n">
        <v>73.3</v>
      </c>
      <c r="S60" s="52" t="n">
        <v>96.7</v>
      </c>
      <c r="T60" s="52" t="n">
        <v>104.5</v>
      </c>
      <c r="U60" s="53" t="n">
        <v>57.4</v>
      </c>
      <c r="V60" s="54"/>
    </row>
    <row r="61" s="55" customFormat="true" ht="17.1" hidden="false" customHeight="true" outlineLevel="0" collapsed="false">
      <c r="A61" s="56" t="s">
        <v>57</v>
      </c>
      <c r="B61" s="52" t="n">
        <v>101.7</v>
      </c>
      <c r="C61" s="52" t="n">
        <v>101.8</v>
      </c>
      <c r="D61" s="52" t="n">
        <v>98</v>
      </c>
      <c r="E61" s="52" t="n">
        <v>103</v>
      </c>
      <c r="F61" s="52" t="n">
        <v>118.6</v>
      </c>
      <c r="G61" s="52" t="n">
        <v>87.6</v>
      </c>
      <c r="H61" s="52" t="n">
        <v>97.9</v>
      </c>
      <c r="I61" s="52" t="s">
        <v>44</v>
      </c>
      <c r="J61" s="52" t="n">
        <v>139.2</v>
      </c>
      <c r="K61" s="52" t="n">
        <v>85.7</v>
      </c>
      <c r="L61" s="52" t="n">
        <v>88.6</v>
      </c>
      <c r="M61" s="52" t="n">
        <v>116.8</v>
      </c>
      <c r="N61" s="52" t="n">
        <v>90.8</v>
      </c>
      <c r="O61" s="52" t="s">
        <v>44</v>
      </c>
      <c r="P61" s="52" t="n">
        <v>79.1</v>
      </c>
      <c r="Q61" s="52" t="n">
        <v>111.3</v>
      </c>
      <c r="R61" s="52" t="n">
        <v>82.7</v>
      </c>
      <c r="S61" s="52" t="n">
        <v>97.9</v>
      </c>
      <c r="T61" s="52" t="n">
        <v>111</v>
      </c>
      <c r="U61" s="53" t="n">
        <v>51.3</v>
      </c>
      <c r="V61" s="54"/>
    </row>
    <row r="62" s="55" customFormat="true" ht="17.1" hidden="false" customHeight="true" outlineLevel="0" collapsed="false">
      <c r="A62" s="56" t="s">
        <v>58</v>
      </c>
      <c r="B62" s="52" t="n">
        <v>114.1</v>
      </c>
      <c r="C62" s="52" t="n">
        <v>114</v>
      </c>
      <c r="D62" s="52" t="n">
        <v>112.7</v>
      </c>
      <c r="E62" s="52" t="n">
        <v>91</v>
      </c>
      <c r="F62" s="52" t="n">
        <v>127.7</v>
      </c>
      <c r="G62" s="52" t="n">
        <v>128.6</v>
      </c>
      <c r="H62" s="52" t="n">
        <v>58.7</v>
      </c>
      <c r="I62" s="52" t="s">
        <v>44</v>
      </c>
      <c r="J62" s="52" t="n">
        <v>178.4</v>
      </c>
      <c r="K62" s="52" t="n">
        <v>88.2</v>
      </c>
      <c r="L62" s="52" t="n">
        <v>81.7</v>
      </c>
      <c r="M62" s="52" t="n">
        <v>135.8</v>
      </c>
      <c r="N62" s="52" t="n">
        <v>105.3</v>
      </c>
      <c r="O62" s="52" t="s">
        <v>44</v>
      </c>
      <c r="P62" s="52" t="n">
        <v>72.6</v>
      </c>
      <c r="Q62" s="52" t="n">
        <v>129.9</v>
      </c>
      <c r="R62" s="52" t="n">
        <v>85.6</v>
      </c>
      <c r="S62" s="52" t="n">
        <v>90.1</v>
      </c>
      <c r="T62" s="52" t="n">
        <v>125.1</v>
      </c>
      <c r="U62" s="53" t="n">
        <v>52.9</v>
      </c>
      <c r="V62" s="54"/>
    </row>
    <row r="63" s="55" customFormat="true" ht="17.1" hidden="false" customHeight="true" outlineLevel="0" collapsed="false">
      <c r="A63" s="56" t="s">
        <v>59</v>
      </c>
      <c r="B63" s="52" t="n">
        <v>96.4</v>
      </c>
      <c r="C63" s="52" t="n">
        <v>96.4</v>
      </c>
      <c r="D63" s="52" t="n">
        <v>79.1</v>
      </c>
      <c r="E63" s="52" t="n">
        <v>85.3</v>
      </c>
      <c r="F63" s="52" t="n">
        <v>126</v>
      </c>
      <c r="G63" s="52" t="n">
        <v>82.3</v>
      </c>
      <c r="H63" s="52" t="n">
        <v>37.3</v>
      </c>
      <c r="I63" s="52" t="s">
        <v>44</v>
      </c>
      <c r="J63" s="52" t="n">
        <v>190.4</v>
      </c>
      <c r="K63" s="52" t="n">
        <v>72.5</v>
      </c>
      <c r="L63" s="52" t="n">
        <v>76.6</v>
      </c>
      <c r="M63" s="52" t="n">
        <v>83.4</v>
      </c>
      <c r="N63" s="52" t="n">
        <v>84.7</v>
      </c>
      <c r="O63" s="52" t="s">
        <v>44</v>
      </c>
      <c r="P63" s="52" t="n">
        <v>70.7</v>
      </c>
      <c r="Q63" s="52" t="n">
        <v>113.4</v>
      </c>
      <c r="R63" s="52" t="n">
        <v>80.7</v>
      </c>
      <c r="S63" s="52" t="n">
        <v>72.7</v>
      </c>
      <c r="T63" s="52" t="n">
        <v>96.6</v>
      </c>
      <c r="U63" s="53" t="n">
        <v>45</v>
      </c>
      <c r="V63" s="54"/>
    </row>
    <row r="64" s="55" customFormat="true" ht="17.1" hidden="false" customHeight="true" outlineLevel="0" collapsed="false">
      <c r="A64" s="56" t="s">
        <v>60</v>
      </c>
      <c r="B64" s="52" t="n">
        <v>87.1</v>
      </c>
      <c r="C64" s="52" t="n">
        <v>87</v>
      </c>
      <c r="D64" s="52" t="n">
        <v>58.9</v>
      </c>
      <c r="E64" s="52" t="n">
        <v>90.1</v>
      </c>
      <c r="F64" s="52" t="n">
        <v>128.7</v>
      </c>
      <c r="G64" s="52" t="n">
        <v>89.9</v>
      </c>
      <c r="H64" s="52" t="n">
        <v>43.3</v>
      </c>
      <c r="I64" s="52" t="s">
        <v>44</v>
      </c>
      <c r="J64" s="52" t="n">
        <v>174.2</v>
      </c>
      <c r="K64" s="52" t="n">
        <v>43.5</v>
      </c>
      <c r="L64" s="52" t="n">
        <v>79.5</v>
      </c>
      <c r="M64" s="52" t="n">
        <v>77.3</v>
      </c>
      <c r="N64" s="52" t="n">
        <v>80</v>
      </c>
      <c r="O64" s="52" t="s">
        <v>44</v>
      </c>
      <c r="P64" s="52" t="n">
        <v>80.1</v>
      </c>
      <c r="Q64" s="52" t="n">
        <v>119.2</v>
      </c>
      <c r="R64" s="52" t="n">
        <v>82.7</v>
      </c>
      <c r="S64" s="52" t="n">
        <v>66</v>
      </c>
      <c r="T64" s="52" t="n">
        <v>92</v>
      </c>
      <c r="U64" s="53" t="n">
        <v>43.9</v>
      </c>
      <c r="V64" s="54"/>
    </row>
    <row r="65" s="55" customFormat="true" ht="17.1" hidden="false" customHeight="true" outlineLevel="0" collapsed="false">
      <c r="A65" s="56" t="s">
        <v>61</v>
      </c>
      <c r="B65" s="52" t="n">
        <v>115.9</v>
      </c>
      <c r="C65" s="52" t="n">
        <v>115.9</v>
      </c>
      <c r="D65" s="52" t="n">
        <v>92.2</v>
      </c>
      <c r="E65" s="52" t="n">
        <v>100.2</v>
      </c>
      <c r="F65" s="52" t="n">
        <v>125.6</v>
      </c>
      <c r="G65" s="52" t="n">
        <v>172</v>
      </c>
      <c r="H65" s="52" t="n">
        <v>59.9</v>
      </c>
      <c r="I65" s="52" t="s">
        <v>44</v>
      </c>
      <c r="J65" s="52" t="n">
        <v>216.2</v>
      </c>
      <c r="K65" s="52" t="n">
        <v>66.6</v>
      </c>
      <c r="L65" s="52" t="n">
        <v>85.6</v>
      </c>
      <c r="M65" s="52" t="n">
        <v>154.8</v>
      </c>
      <c r="N65" s="52" t="n">
        <v>95.5</v>
      </c>
      <c r="O65" s="52" t="s">
        <v>44</v>
      </c>
      <c r="P65" s="52" t="n">
        <v>69.7</v>
      </c>
      <c r="Q65" s="52" t="n">
        <v>121.4</v>
      </c>
      <c r="R65" s="52" t="n">
        <v>82.6</v>
      </c>
      <c r="S65" s="52" t="n">
        <v>72.3</v>
      </c>
      <c r="T65" s="52" t="n">
        <v>106.8</v>
      </c>
      <c r="U65" s="53" t="n">
        <v>38.2</v>
      </c>
      <c r="V65" s="54"/>
    </row>
    <row r="66" s="55" customFormat="true" ht="17.1" hidden="false" customHeight="true" outlineLevel="0" collapsed="false">
      <c r="A66" s="56" t="s">
        <v>62</v>
      </c>
      <c r="B66" s="52" t="n">
        <v>119.9</v>
      </c>
      <c r="C66" s="52" t="n">
        <v>119.9</v>
      </c>
      <c r="D66" s="52" t="n">
        <v>101.2</v>
      </c>
      <c r="E66" s="52" t="n">
        <v>106.9</v>
      </c>
      <c r="F66" s="52" t="n">
        <v>119.5</v>
      </c>
      <c r="G66" s="52" t="n">
        <v>175.7</v>
      </c>
      <c r="H66" s="52" t="n">
        <v>37.6</v>
      </c>
      <c r="I66" s="52" t="s">
        <v>44</v>
      </c>
      <c r="J66" s="52" t="n">
        <v>235.7</v>
      </c>
      <c r="K66" s="52" t="n">
        <v>65.8</v>
      </c>
      <c r="L66" s="52" t="n">
        <v>90.9</v>
      </c>
      <c r="M66" s="52" t="n">
        <v>113.1</v>
      </c>
      <c r="N66" s="52" t="n">
        <v>89.3</v>
      </c>
      <c r="O66" s="52" t="s">
        <v>44</v>
      </c>
      <c r="P66" s="52" t="n">
        <v>71.5</v>
      </c>
      <c r="Q66" s="52" t="n">
        <v>131.9</v>
      </c>
      <c r="R66" s="52" t="n">
        <v>89.4</v>
      </c>
      <c r="S66" s="52" t="n">
        <v>80.9</v>
      </c>
      <c r="T66" s="52" t="n">
        <v>126.6</v>
      </c>
      <c r="U66" s="53" t="n">
        <v>36.3</v>
      </c>
      <c r="V66" s="54"/>
    </row>
    <row r="67" s="55" customFormat="true" ht="17.1" hidden="false" customHeight="true" outlineLevel="0" collapsed="false">
      <c r="A67" s="56" t="s">
        <v>63</v>
      </c>
      <c r="B67" s="52" t="n">
        <v>131.2</v>
      </c>
      <c r="C67" s="52" t="n">
        <v>131.3</v>
      </c>
      <c r="D67" s="52" t="n">
        <v>111.4</v>
      </c>
      <c r="E67" s="52" t="n">
        <v>106.5</v>
      </c>
      <c r="F67" s="52" t="n">
        <v>134.7</v>
      </c>
      <c r="G67" s="52" t="n">
        <v>167.3</v>
      </c>
      <c r="H67" s="52" t="n">
        <v>58.2</v>
      </c>
      <c r="I67" s="52" t="s">
        <v>44</v>
      </c>
      <c r="J67" s="52" t="n">
        <v>258.4</v>
      </c>
      <c r="K67" s="52" t="n">
        <v>80.1</v>
      </c>
      <c r="L67" s="52" t="n">
        <v>97.8</v>
      </c>
      <c r="M67" s="52" t="n">
        <v>109.5</v>
      </c>
      <c r="N67" s="52" t="n">
        <v>99.3</v>
      </c>
      <c r="O67" s="52" t="s">
        <v>44</v>
      </c>
      <c r="P67" s="52" t="n">
        <v>76.5</v>
      </c>
      <c r="Q67" s="52" t="n">
        <v>114.9</v>
      </c>
      <c r="R67" s="52" t="n">
        <v>88.4</v>
      </c>
      <c r="S67" s="52" t="n">
        <v>80</v>
      </c>
      <c r="T67" s="52" t="n">
        <v>127.3</v>
      </c>
      <c r="U67" s="53" t="n">
        <v>46.4</v>
      </c>
      <c r="V67" s="54"/>
    </row>
    <row r="68" s="55" customFormat="true" ht="17.1" hidden="false" customHeight="true" outlineLevel="0" collapsed="false">
      <c r="A68" s="56" t="s">
        <v>64</v>
      </c>
      <c r="B68" s="52" t="n">
        <v>125.7</v>
      </c>
      <c r="C68" s="52" t="n">
        <v>125.7</v>
      </c>
      <c r="D68" s="52" t="n">
        <v>103.1</v>
      </c>
      <c r="E68" s="52" t="n">
        <v>99.4</v>
      </c>
      <c r="F68" s="52" t="n">
        <v>128.2</v>
      </c>
      <c r="G68" s="52" t="n">
        <v>177.6</v>
      </c>
      <c r="H68" s="52" t="n">
        <v>56.9</v>
      </c>
      <c r="I68" s="52" t="s">
        <v>44</v>
      </c>
      <c r="J68" s="52" t="n">
        <v>241.8</v>
      </c>
      <c r="K68" s="52" t="n">
        <v>82.9</v>
      </c>
      <c r="L68" s="52" t="n">
        <v>85.9</v>
      </c>
      <c r="M68" s="52" t="n">
        <v>103.3</v>
      </c>
      <c r="N68" s="52" t="n">
        <v>101.2</v>
      </c>
      <c r="O68" s="52" t="s">
        <v>44</v>
      </c>
      <c r="P68" s="52" t="n">
        <v>72.3</v>
      </c>
      <c r="Q68" s="52" t="n">
        <v>140</v>
      </c>
      <c r="R68" s="52" t="n">
        <v>83</v>
      </c>
      <c r="S68" s="52" t="n">
        <v>73.3</v>
      </c>
      <c r="T68" s="52" t="n">
        <v>111.4</v>
      </c>
      <c r="U68" s="53" t="n">
        <v>38</v>
      </c>
      <c r="V68" s="54"/>
    </row>
    <row r="69" s="55" customFormat="true" ht="17.1" hidden="false" customHeight="true" outlineLevel="0" collapsed="false">
      <c r="A69" s="56" t="s">
        <v>65</v>
      </c>
      <c r="B69" s="52" t="n">
        <v>127.2</v>
      </c>
      <c r="C69" s="52" t="n">
        <v>127.2</v>
      </c>
      <c r="D69" s="52" t="n">
        <v>104.1</v>
      </c>
      <c r="E69" s="52" t="n">
        <v>99.9</v>
      </c>
      <c r="F69" s="52" t="n">
        <v>128.1</v>
      </c>
      <c r="G69" s="52" t="n">
        <v>130.3</v>
      </c>
      <c r="H69" s="52" t="n">
        <v>80.6</v>
      </c>
      <c r="I69" s="52" t="s">
        <v>44</v>
      </c>
      <c r="J69" s="52" t="n">
        <v>254.1</v>
      </c>
      <c r="K69" s="52" t="n">
        <v>103.6</v>
      </c>
      <c r="L69" s="52" t="n">
        <v>91.2</v>
      </c>
      <c r="M69" s="52" t="n">
        <v>129.3</v>
      </c>
      <c r="N69" s="52" t="n">
        <v>102.7</v>
      </c>
      <c r="O69" s="52" t="s">
        <v>44</v>
      </c>
      <c r="P69" s="52" t="n">
        <v>73.9</v>
      </c>
      <c r="Q69" s="52" t="n">
        <v>127.6</v>
      </c>
      <c r="R69" s="52" t="n">
        <v>81.5</v>
      </c>
      <c r="S69" s="52" t="n">
        <v>71.1</v>
      </c>
      <c r="T69" s="52" t="n">
        <v>118.4</v>
      </c>
      <c r="U69" s="53" t="n">
        <v>63</v>
      </c>
      <c r="V69" s="54"/>
    </row>
    <row r="70" s="55" customFormat="true" ht="17.1" hidden="false" customHeight="true" outlineLevel="0" collapsed="false">
      <c r="A70" s="56" t="s">
        <v>66</v>
      </c>
      <c r="B70" s="52" t="n">
        <v>133.1</v>
      </c>
      <c r="C70" s="52" t="n">
        <v>133.1</v>
      </c>
      <c r="D70" s="52" t="n">
        <v>106.1</v>
      </c>
      <c r="E70" s="52" t="n">
        <v>99.1</v>
      </c>
      <c r="F70" s="52" t="n">
        <v>123.7</v>
      </c>
      <c r="G70" s="52" t="n">
        <v>103</v>
      </c>
      <c r="H70" s="52" t="n">
        <v>75.2</v>
      </c>
      <c r="I70" s="52" t="s">
        <v>44</v>
      </c>
      <c r="J70" s="52" t="n">
        <v>289.7</v>
      </c>
      <c r="K70" s="52" t="n">
        <v>107.6</v>
      </c>
      <c r="L70" s="52" t="n">
        <v>88.6</v>
      </c>
      <c r="M70" s="52" t="n">
        <v>132.6</v>
      </c>
      <c r="N70" s="52" t="n">
        <v>99.9</v>
      </c>
      <c r="O70" s="52" t="s">
        <v>44</v>
      </c>
      <c r="P70" s="52" t="n">
        <v>75.9</v>
      </c>
      <c r="Q70" s="52" t="n">
        <v>135.4</v>
      </c>
      <c r="R70" s="52" t="n">
        <v>88.9</v>
      </c>
      <c r="S70" s="52" t="n">
        <v>75.8</v>
      </c>
      <c r="T70" s="52" t="n">
        <v>111.9</v>
      </c>
      <c r="U70" s="53" t="n">
        <v>43.2</v>
      </c>
      <c r="V70" s="54"/>
    </row>
    <row r="71" s="55" customFormat="true" ht="17.1" hidden="false" customHeight="true" outlineLevel="0" collapsed="false">
      <c r="A71" s="56" t="s">
        <v>67</v>
      </c>
      <c r="B71" s="52" t="n">
        <v>137.8</v>
      </c>
      <c r="C71" s="52" t="n">
        <v>137.8</v>
      </c>
      <c r="D71" s="52" t="n">
        <v>114.3</v>
      </c>
      <c r="E71" s="52" t="n">
        <v>94.3</v>
      </c>
      <c r="F71" s="52" t="n">
        <v>124.6</v>
      </c>
      <c r="G71" s="52" t="n">
        <v>166.2</v>
      </c>
      <c r="H71" s="52" t="n">
        <v>70.4</v>
      </c>
      <c r="I71" s="52" t="s">
        <v>44</v>
      </c>
      <c r="J71" s="52" t="n">
        <v>304.4</v>
      </c>
      <c r="K71" s="52" t="n">
        <v>100.8</v>
      </c>
      <c r="L71" s="52" t="n">
        <v>89.5</v>
      </c>
      <c r="M71" s="52" t="n">
        <v>107.6</v>
      </c>
      <c r="N71" s="52" t="n">
        <v>101.1</v>
      </c>
      <c r="O71" s="52" t="s">
        <v>44</v>
      </c>
      <c r="P71" s="52" t="n">
        <v>67.1</v>
      </c>
      <c r="Q71" s="52" t="n">
        <v>142.8</v>
      </c>
      <c r="R71" s="52" t="n">
        <v>79.6</v>
      </c>
      <c r="S71" s="52" t="n">
        <v>76.8</v>
      </c>
      <c r="T71" s="52" t="n">
        <v>111.2</v>
      </c>
      <c r="U71" s="53" t="n">
        <v>40.5</v>
      </c>
      <c r="V71" s="54"/>
    </row>
    <row r="72" s="55" customFormat="true" ht="17.1" hidden="false" customHeight="true" outlineLevel="0" collapsed="false">
      <c r="A72" s="56" t="s">
        <v>68</v>
      </c>
      <c r="B72" s="52" t="n">
        <v>137.6</v>
      </c>
      <c r="C72" s="52" t="n">
        <v>137.5</v>
      </c>
      <c r="D72" s="52" t="n">
        <v>120</v>
      </c>
      <c r="E72" s="52" t="n">
        <v>103.5</v>
      </c>
      <c r="F72" s="52" t="n">
        <v>120.4</v>
      </c>
      <c r="G72" s="52" t="n">
        <v>157.1</v>
      </c>
      <c r="H72" s="52" t="n">
        <v>69.2</v>
      </c>
      <c r="I72" s="52" t="s">
        <v>44</v>
      </c>
      <c r="J72" s="52" t="n">
        <v>322</v>
      </c>
      <c r="K72" s="52" t="n">
        <v>94.5</v>
      </c>
      <c r="L72" s="52" t="n">
        <v>90.5</v>
      </c>
      <c r="M72" s="52" t="n">
        <v>107.2</v>
      </c>
      <c r="N72" s="52" t="n">
        <v>109.3</v>
      </c>
      <c r="O72" s="52" t="s">
        <v>44</v>
      </c>
      <c r="P72" s="52" t="n">
        <v>60.9</v>
      </c>
      <c r="Q72" s="52" t="n">
        <v>128.8</v>
      </c>
      <c r="R72" s="52" t="n">
        <v>84.2</v>
      </c>
      <c r="S72" s="52" t="n">
        <v>81.7</v>
      </c>
      <c r="T72" s="52" t="n">
        <v>98.4</v>
      </c>
      <c r="U72" s="53" t="n">
        <v>33.4</v>
      </c>
      <c r="V72" s="54"/>
    </row>
    <row r="73" s="55" customFormat="true" ht="17.1" hidden="false" customHeight="true" outlineLevel="0" collapsed="false">
      <c r="A73" s="56" t="s">
        <v>57</v>
      </c>
      <c r="B73" s="52" t="n">
        <v>137.4</v>
      </c>
      <c r="C73" s="52" t="n">
        <v>137.4</v>
      </c>
      <c r="D73" s="52" t="n">
        <v>114</v>
      </c>
      <c r="E73" s="52" t="n">
        <v>95.4</v>
      </c>
      <c r="F73" s="52" t="n">
        <v>119.4</v>
      </c>
      <c r="G73" s="52" t="n">
        <v>140.9</v>
      </c>
      <c r="H73" s="52" t="n">
        <v>70</v>
      </c>
      <c r="I73" s="52" t="s">
        <v>44</v>
      </c>
      <c r="J73" s="52" t="n">
        <v>318.1</v>
      </c>
      <c r="K73" s="52" t="n">
        <v>100.9</v>
      </c>
      <c r="L73" s="52" t="n">
        <v>87.7</v>
      </c>
      <c r="M73" s="52" t="n">
        <v>126.7</v>
      </c>
      <c r="N73" s="52" t="n">
        <v>106.9</v>
      </c>
      <c r="O73" s="52" t="s">
        <v>44</v>
      </c>
      <c r="P73" s="52" t="n">
        <v>52</v>
      </c>
      <c r="Q73" s="52" t="n">
        <v>137.3</v>
      </c>
      <c r="R73" s="52" t="n">
        <v>88.3</v>
      </c>
      <c r="S73" s="52" t="n">
        <v>84.6</v>
      </c>
      <c r="T73" s="52" t="n">
        <v>103.8</v>
      </c>
      <c r="U73" s="53" t="n">
        <v>40.8</v>
      </c>
      <c r="V73" s="54"/>
    </row>
    <row r="74" s="55" customFormat="true" ht="17.1" hidden="false" customHeight="true" outlineLevel="0" collapsed="false">
      <c r="A74" s="56" t="s">
        <v>58</v>
      </c>
      <c r="B74" s="52" t="n">
        <v>131.8</v>
      </c>
      <c r="C74" s="52" t="n">
        <v>131.8</v>
      </c>
      <c r="D74" s="52" t="n">
        <v>118.8</v>
      </c>
      <c r="E74" s="52" t="n">
        <v>113.3</v>
      </c>
      <c r="F74" s="52" t="n">
        <v>126.8</v>
      </c>
      <c r="G74" s="52" t="n">
        <v>134.8</v>
      </c>
      <c r="H74" s="52" t="n">
        <v>98.6</v>
      </c>
      <c r="I74" s="52" t="s">
        <v>44</v>
      </c>
      <c r="J74" s="52" t="n">
        <v>250.1</v>
      </c>
      <c r="K74" s="52" t="n">
        <v>109.8</v>
      </c>
      <c r="L74" s="52" t="n">
        <v>92.1</v>
      </c>
      <c r="M74" s="52" t="n">
        <v>124.7</v>
      </c>
      <c r="N74" s="52" t="n">
        <v>105.5</v>
      </c>
      <c r="O74" s="52" t="s">
        <v>44</v>
      </c>
      <c r="P74" s="52" t="n">
        <v>71.2</v>
      </c>
      <c r="Q74" s="52" t="n">
        <v>154.5</v>
      </c>
      <c r="R74" s="52" t="n">
        <v>95.1</v>
      </c>
      <c r="S74" s="52" t="n">
        <v>82.9</v>
      </c>
      <c r="T74" s="52" t="n">
        <v>117.4</v>
      </c>
      <c r="U74" s="53" t="n">
        <v>53.4</v>
      </c>
      <c r="V74" s="54"/>
    </row>
    <row r="75" s="55" customFormat="true" ht="17.1" hidden="false" customHeight="true" outlineLevel="0" collapsed="false">
      <c r="A75" s="56" t="s">
        <v>59</v>
      </c>
      <c r="B75" s="52" t="n">
        <v>134.7</v>
      </c>
      <c r="C75" s="52" t="n">
        <v>134.7</v>
      </c>
      <c r="D75" s="52" t="n">
        <v>121.8</v>
      </c>
      <c r="E75" s="52" t="n">
        <v>101.7</v>
      </c>
      <c r="F75" s="52" t="n">
        <v>132.3</v>
      </c>
      <c r="G75" s="52" t="n">
        <v>176.5</v>
      </c>
      <c r="H75" s="52" t="n">
        <v>53.2</v>
      </c>
      <c r="I75" s="52" t="s">
        <v>44</v>
      </c>
      <c r="J75" s="52" t="n">
        <v>270.9</v>
      </c>
      <c r="K75" s="52" t="n">
        <v>96.3</v>
      </c>
      <c r="L75" s="52" t="n">
        <v>104.2</v>
      </c>
      <c r="M75" s="52" t="n">
        <v>123.1</v>
      </c>
      <c r="N75" s="52" t="n">
        <v>104.7</v>
      </c>
      <c r="O75" s="52" t="s">
        <v>44</v>
      </c>
      <c r="P75" s="52" t="n">
        <v>66.9</v>
      </c>
      <c r="Q75" s="52" t="n">
        <v>145.5</v>
      </c>
      <c r="R75" s="52" t="n">
        <v>94.5</v>
      </c>
      <c r="S75" s="52" t="n">
        <v>89.1</v>
      </c>
      <c r="T75" s="52" t="n">
        <v>106.2</v>
      </c>
      <c r="U75" s="53" t="n">
        <v>35.1</v>
      </c>
      <c r="V75" s="54"/>
    </row>
    <row r="76" s="55" customFormat="true" ht="17.1" hidden="false" customHeight="true" outlineLevel="0" collapsed="false">
      <c r="A76" s="56" t="s">
        <v>60</v>
      </c>
      <c r="B76" s="52" t="n">
        <v>131.3</v>
      </c>
      <c r="C76" s="52" t="n">
        <v>131.3</v>
      </c>
      <c r="D76" s="52" t="n">
        <v>106.8</v>
      </c>
      <c r="E76" s="52" t="n">
        <v>105.9</v>
      </c>
      <c r="F76" s="52" t="n">
        <v>134.7</v>
      </c>
      <c r="G76" s="52" t="n">
        <v>142.5</v>
      </c>
      <c r="H76" s="52" t="n">
        <v>51.8</v>
      </c>
      <c r="I76" s="52" t="s">
        <v>44</v>
      </c>
      <c r="J76" s="52" t="n">
        <v>257.7</v>
      </c>
      <c r="K76" s="52" t="n">
        <v>108.9</v>
      </c>
      <c r="L76" s="52" t="n">
        <v>98.5</v>
      </c>
      <c r="M76" s="52" t="n">
        <v>138.3</v>
      </c>
      <c r="N76" s="52" t="n">
        <v>102.4</v>
      </c>
      <c r="O76" s="52" t="s">
        <v>44</v>
      </c>
      <c r="P76" s="52" t="n">
        <v>74.5</v>
      </c>
      <c r="Q76" s="52" t="n">
        <v>129.3</v>
      </c>
      <c r="R76" s="52" t="n">
        <v>100</v>
      </c>
      <c r="S76" s="52" t="n">
        <v>84.5</v>
      </c>
      <c r="T76" s="52" t="n">
        <v>85.3</v>
      </c>
      <c r="U76" s="53" t="n">
        <v>47.3</v>
      </c>
      <c r="V76" s="54"/>
    </row>
    <row r="77" s="55" customFormat="true" ht="17.1" hidden="false" customHeight="true" outlineLevel="0" collapsed="false">
      <c r="A77" s="56" t="s">
        <v>61</v>
      </c>
      <c r="B77" s="52" t="n">
        <v>139.1</v>
      </c>
      <c r="C77" s="52" t="n">
        <v>139.1</v>
      </c>
      <c r="D77" s="52" t="n">
        <v>127.1</v>
      </c>
      <c r="E77" s="52" t="n">
        <v>109.9</v>
      </c>
      <c r="F77" s="52" t="n">
        <v>126.8</v>
      </c>
      <c r="G77" s="52" t="n">
        <v>157.7</v>
      </c>
      <c r="H77" s="52" t="n">
        <v>83.8</v>
      </c>
      <c r="I77" s="52" t="s">
        <v>44</v>
      </c>
      <c r="J77" s="52" t="n">
        <v>276.4</v>
      </c>
      <c r="K77" s="52" t="n">
        <v>122</v>
      </c>
      <c r="L77" s="52" t="n">
        <v>111.8</v>
      </c>
      <c r="M77" s="52" t="n">
        <v>133.8</v>
      </c>
      <c r="N77" s="52" t="n">
        <v>103.8</v>
      </c>
      <c r="O77" s="52" t="s">
        <v>44</v>
      </c>
      <c r="P77" s="52" t="n">
        <v>73.6</v>
      </c>
      <c r="Q77" s="52" t="n">
        <v>134.5</v>
      </c>
      <c r="R77" s="52" t="n">
        <v>99</v>
      </c>
      <c r="S77" s="52" t="n">
        <v>88.8</v>
      </c>
      <c r="T77" s="52" t="n">
        <v>93.6</v>
      </c>
      <c r="U77" s="53" t="n">
        <v>40.2</v>
      </c>
      <c r="V77" s="54"/>
    </row>
    <row r="78" s="55" customFormat="true" ht="17.1" hidden="false" customHeight="true" outlineLevel="0" collapsed="false">
      <c r="A78" s="56" t="s">
        <v>62</v>
      </c>
      <c r="B78" s="52" t="n">
        <v>132.7</v>
      </c>
      <c r="C78" s="52" t="n">
        <v>132.7</v>
      </c>
      <c r="D78" s="52" t="n">
        <v>112.7</v>
      </c>
      <c r="E78" s="52" t="n">
        <v>114</v>
      </c>
      <c r="F78" s="52" t="n">
        <v>127.1</v>
      </c>
      <c r="G78" s="52" t="n">
        <v>181.8</v>
      </c>
      <c r="H78" s="52" t="n">
        <v>40.3</v>
      </c>
      <c r="I78" s="52" t="s">
        <v>44</v>
      </c>
      <c r="J78" s="52" t="n">
        <v>247.5</v>
      </c>
      <c r="K78" s="52" t="n">
        <v>94.1</v>
      </c>
      <c r="L78" s="52" t="n">
        <v>102.6</v>
      </c>
      <c r="M78" s="52" t="n">
        <v>134.1</v>
      </c>
      <c r="N78" s="52" t="n">
        <v>94.7</v>
      </c>
      <c r="O78" s="52" t="s">
        <v>44</v>
      </c>
      <c r="P78" s="52" t="n">
        <v>75.2</v>
      </c>
      <c r="Q78" s="52" t="n">
        <v>124.1</v>
      </c>
      <c r="R78" s="52" t="n">
        <v>92</v>
      </c>
      <c r="S78" s="52" t="n">
        <v>95.2</v>
      </c>
      <c r="T78" s="52" t="n">
        <v>107.4</v>
      </c>
      <c r="U78" s="53" t="n">
        <v>42.9</v>
      </c>
      <c r="V78" s="54"/>
    </row>
    <row r="79" s="55" customFormat="true" ht="17.1" hidden="false" customHeight="true" outlineLevel="0" collapsed="false">
      <c r="A79" s="56" t="s">
        <v>63</v>
      </c>
      <c r="B79" s="52" t="n">
        <v>131.9</v>
      </c>
      <c r="C79" s="52" t="n">
        <v>131.9</v>
      </c>
      <c r="D79" s="52" t="n">
        <v>124</v>
      </c>
      <c r="E79" s="52" t="n">
        <v>106</v>
      </c>
      <c r="F79" s="52" t="n">
        <v>139.8</v>
      </c>
      <c r="G79" s="52" t="n">
        <v>116.7</v>
      </c>
      <c r="H79" s="52" t="n">
        <v>65</v>
      </c>
      <c r="I79" s="52" t="s">
        <v>44</v>
      </c>
      <c r="J79" s="52" t="n">
        <v>263.8</v>
      </c>
      <c r="K79" s="52" t="n">
        <v>83.6</v>
      </c>
      <c r="L79" s="52" t="n">
        <v>107</v>
      </c>
      <c r="M79" s="52" t="n">
        <v>126.9</v>
      </c>
      <c r="N79" s="52" t="n">
        <v>93.4</v>
      </c>
      <c r="O79" s="52" t="s">
        <v>44</v>
      </c>
      <c r="P79" s="52" t="n">
        <v>77.4</v>
      </c>
      <c r="Q79" s="52" t="n">
        <v>132.2</v>
      </c>
      <c r="R79" s="52" t="n">
        <v>97.5</v>
      </c>
      <c r="S79" s="52" t="n">
        <v>96.2</v>
      </c>
      <c r="T79" s="52" t="n">
        <v>117.7</v>
      </c>
      <c r="U79" s="53" t="n">
        <v>44.4</v>
      </c>
      <c r="V79" s="54"/>
    </row>
    <row r="80" s="55" customFormat="true" ht="17.1" hidden="false" customHeight="true" outlineLevel="0" collapsed="false">
      <c r="A80" s="56" t="s">
        <v>64</v>
      </c>
      <c r="B80" s="52" t="n">
        <v>126.1</v>
      </c>
      <c r="C80" s="52" t="n">
        <v>126.1</v>
      </c>
      <c r="D80" s="52" t="n">
        <v>108.7</v>
      </c>
      <c r="E80" s="52" t="n">
        <v>99.8</v>
      </c>
      <c r="F80" s="52" t="n">
        <v>119</v>
      </c>
      <c r="G80" s="52" t="n">
        <v>155.8</v>
      </c>
      <c r="H80" s="52" t="n">
        <v>90.8</v>
      </c>
      <c r="I80" s="52" t="s">
        <v>44</v>
      </c>
      <c r="J80" s="52" t="n">
        <v>230.2</v>
      </c>
      <c r="K80" s="52" t="n">
        <v>80.5</v>
      </c>
      <c r="L80" s="52" t="n">
        <v>97.9</v>
      </c>
      <c r="M80" s="52" t="n">
        <v>119.1</v>
      </c>
      <c r="N80" s="52" t="n">
        <v>89.3</v>
      </c>
      <c r="O80" s="52" t="s">
        <v>44</v>
      </c>
      <c r="P80" s="52" t="n">
        <v>74.4</v>
      </c>
      <c r="Q80" s="52" t="n">
        <v>136.8</v>
      </c>
      <c r="R80" s="52" t="n">
        <v>92</v>
      </c>
      <c r="S80" s="52" t="n">
        <v>83.2</v>
      </c>
      <c r="T80" s="52" t="n">
        <v>122.5</v>
      </c>
      <c r="U80" s="53" t="n">
        <v>48.5</v>
      </c>
      <c r="V80" s="54"/>
    </row>
    <row r="81" s="55" customFormat="true" ht="17.1" hidden="false" customHeight="true" outlineLevel="0" collapsed="false">
      <c r="A81" s="57" t="s">
        <v>71</v>
      </c>
      <c r="B81" s="58" t="n">
        <v>-4.39727065959061</v>
      </c>
      <c r="C81" s="58" t="n">
        <v>-4.39727065959061</v>
      </c>
      <c r="D81" s="58" t="n">
        <v>-12.3387096774194</v>
      </c>
      <c r="E81" s="58" t="n">
        <v>-5.84905660377359</v>
      </c>
      <c r="F81" s="58" t="n">
        <v>-14.8783977110157</v>
      </c>
      <c r="G81" s="58" t="n">
        <v>33.5047129391603</v>
      </c>
      <c r="H81" s="58" t="n">
        <v>39.6923076923077</v>
      </c>
      <c r="I81" s="59" t="s">
        <v>44</v>
      </c>
      <c r="J81" s="58" t="n">
        <v>-12.7369219105383</v>
      </c>
      <c r="K81" s="58" t="n">
        <v>-3.70813397129186</v>
      </c>
      <c r="L81" s="58" t="n">
        <v>-8.50467289719626</v>
      </c>
      <c r="M81" s="58" t="n">
        <v>-6.14657210401892</v>
      </c>
      <c r="N81" s="58" t="n">
        <v>-4.389721627409</v>
      </c>
      <c r="O81" s="59" t="s">
        <v>44</v>
      </c>
      <c r="P81" s="58" t="n">
        <v>-3.87596899224806</v>
      </c>
      <c r="Q81" s="58" t="n">
        <v>3.47957639939487</v>
      </c>
      <c r="R81" s="58" t="n">
        <v>-5.64102564102564</v>
      </c>
      <c r="S81" s="58" t="n">
        <v>-13.5135135135135</v>
      </c>
      <c r="T81" s="58" t="n">
        <v>4.07816482582838</v>
      </c>
      <c r="U81" s="60" t="n">
        <v>9.23423423423424</v>
      </c>
      <c r="V81" s="54"/>
    </row>
    <row r="82" customFormat="false" ht="17.1" hidden="false" customHeight="true" outlineLevel="0" collapsed="false">
      <c r="A82" s="63" t="s">
        <v>72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</row>
    <row r="98" customFormat="false" ht="17.25" hidden="false" customHeight="false" outlineLevel="0" collapsed="false">
      <c r="A98" s="48"/>
    </row>
    <row r="99" customFormat="false" ht="17.25" hidden="false" customHeight="false" outlineLevel="0" collapsed="false">
      <c r="A99" s="48"/>
    </row>
    <row r="101" customFormat="false" ht="17.25" hidden="false" customHeight="false" outlineLevel="0" collapsed="false">
      <c r="A101" s="48"/>
      <c r="D101" s="65"/>
    </row>
    <row r="102" customFormat="false" ht="17.25" hidden="false" customHeight="false" outlineLevel="0" collapsed="false">
      <c r="A102" s="48"/>
      <c r="D102" s="65"/>
    </row>
  </sheetData>
  <mergeCells count="1">
    <mergeCell ref="B1:T1"/>
  </mergeCells>
  <conditionalFormatting sqref="O82 I82 O59 I59 O49:O51 I49:I51 O26 I26 O18 I18">
    <cfRule type="cellIs" priority="2" operator="notEqual" aboveAverage="0" equalAverage="0" bottom="0" percent="0" rank="0" text="" dxfId="2">
      <formula>"x"</formula>
    </cfRule>
  </conditionalFormatting>
  <conditionalFormatting sqref="O11:O14 I11:I14 O27:O48 I27:I48 I60:I81 O60:O81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7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F86" activeCellId="0" sqref="F8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7.1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7.1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5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7.1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7.1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7.1" hidden="false" customHeight="true" outlineLevel="0" collapsed="false">
      <c r="A7" s="39" t="s">
        <v>41</v>
      </c>
      <c r="B7" s="40" t="n">
        <v>10000</v>
      </c>
      <c r="C7" s="40" t="n">
        <v>9989.2</v>
      </c>
      <c r="D7" s="40" t="n">
        <v>291.4</v>
      </c>
      <c r="E7" s="40" t="n">
        <v>114.1</v>
      </c>
      <c r="F7" s="40" t="n">
        <v>672.4</v>
      </c>
      <c r="G7" s="40" t="n">
        <v>1059.7</v>
      </c>
      <c r="H7" s="40" t="n">
        <v>523.2</v>
      </c>
      <c r="I7" s="40" t="n">
        <v>32.7</v>
      </c>
      <c r="J7" s="40" t="n">
        <v>766.8</v>
      </c>
      <c r="K7" s="40" t="n">
        <v>386.8</v>
      </c>
      <c r="L7" s="40" t="n">
        <v>693.7</v>
      </c>
      <c r="M7" s="40" t="n">
        <v>1224.1</v>
      </c>
      <c r="N7" s="40" t="n">
        <v>571.7</v>
      </c>
      <c r="O7" s="40" t="n">
        <v>713.3</v>
      </c>
      <c r="P7" s="40" t="n">
        <v>567.6</v>
      </c>
      <c r="Q7" s="40" t="n">
        <v>267.3</v>
      </c>
      <c r="R7" s="40" t="n">
        <v>310.4</v>
      </c>
      <c r="S7" s="40" t="n">
        <v>1733.1</v>
      </c>
      <c r="T7" s="40" t="n">
        <v>60.9</v>
      </c>
      <c r="U7" s="41" t="n">
        <v>10.8</v>
      </c>
      <c r="V7" s="12"/>
    </row>
    <row r="8" customFormat="false" ht="6.75" hidden="false" customHeight="true" outlineLevel="0" collapsed="false">
      <c r="A8" s="68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7.1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8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1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52" t="n">
        <v>100</v>
      </c>
      <c r="F11" s="49" t="n">
        <v>100</v>
      </c>
      <c r="G11" s="49" t="s">
        <v>44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n">
        <v>100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1" hidden="false" customHeight="true" outlineLevel="0" collapsed="false">
      <c r="A12" s="48" t="s">
        <v>45</v>
      </c>
      <c r="B12" s="49" t="n">
        <v>103.8</v>
      </c>
      <c r="C12" s="49" t="n">
        <v>103.8</v>
      </c>
      <c r="D12" s="49" t="n">
        <v>104.7</v>
      </c>
      <c r="E12" s="52" t="n">
        <v>91.2</v>
      </c>
      <c r="F12" s="49" t="n">
        <v>113.1</v>
      </c>
      <c r="G12" s="49" t="s">
        <v>44</v>
      </c>
      <c r="H12" s="49" t="n">
        <v>122.7</v>
      </c>
      <c r="I12" s="49" t="s">
        <v>44</v>
      </c>
      <c r="J12" s="49" t="n">
        <v>76.5</v>
      </c>
      <c r="K12" s="49" t="n">
        <v>104.3</v>
      </c>
      <c r="L12" s="49" t="n">
        <v>90.1</v>
      </c>
      <c r="M12" s="49" t="n">
        <v>88.4</v>
      </c>
      <c r="N12" s="49" t="n">
        <v>89.4</v>
      </c>
      <c r="O12" s="49" t="n">
        <v>101.7</v>
      </c>
      <c r="P12" s="49" t="n">
        <v>118.4</v>
      </c>
      <c r="Q12" s="49" t="n">
        <v>133</v>
      </c>
      <c r="R12" s="49" t="n">
        <v>76.8</v>
      </c>
      <c r="S12" s="49" t="n">
        <v>102.4</v>
      </c>
      <c r="T12" s="49" t="n">
        <v>104.4</v>
      </c>
      <c r="U12" s="50" t="n">
        <v>83.2</v>
      </c>
      <c r="V12" s="12"/>
    </row>
    <row r="13" customFormat="false" ht="17.1" hidden="false" customHeight="true" outlineLevel="0" collapsed="false">
      <c r="A13" s="48" t="s">
        <v>46</v>
      </c>
      <c r="B13" s="49" t="n">
        <v>98.5</v>
      </c>
      <c r="C13" s="49" t="n">
        <v>98.5</v>
      </c>
      <c r="D13" s="49" t="n">
        <v>114.6</v>
      </c>
      <c r="E13" s="52" t="n">
        <v>82.5</v>
      </c>
      <c r="F13" s="49" t="n">
        <v>118.9</v>
      </c>
      <c r="G13" s="49" t="s">
        <v>44</v>
      </c>
      <c r="H13" s="49" t="n">
        <v>97.6</v>
      </c>
      <c r="I13" s="49" t="s">
        <v>44</v>
      </c>
      <c r="J13" s="49" t="n">
        <v>17.1</v>
      </c>
      <c r="K13" s="49" t="n">
        <v>49.6</v>
      </c>
      <c r="L13" s="49" t="n">
        <v>91.1</v>
      </c>
      <c r="M13" s="49" t="n">
        <v>83.7</v>
      </c>
      <c r="N13" s="49" t="n">
        <v>79.5</v>
      </c>
      <c r="O13" s="49" t="n">
        <v>121.4</v>
      </c>
      <c r="P13" s="49" t="n">
        <v>87.9</v>
      </c>
      <c r="Q13" s="49" t="n">
        <v>114.7</v>
      </c>
      <c r="R13" s="49" t="n">
        <v>79.7</v>
      </c>
      <c r="S13" s="49" t="n">
        <v>101</v>
      </c>
      <c r="T13" s="49" t="n">
        <v>66.5</v>
      </c>
      <c r="U13" s="50" t="n">
        <v>73</v>
      </c>
      <c r="V13" s="12"/>
    </row>
    <row r="14" customFormat="false" ht="17.1" hidden="false" customHeight="true" outlineLevel="0" collapsed="false">
      <c r="A14" s="48" t="s">
        <v>47</v>
      </c>
      <c r="B14" s="49" t="n">
        <v>91.6</v>
      </c>
      <c r="C14" s="49" t="n">
        <v>91.6</v>
      </c>
      <c r="D14" s="49" t="n">
        <v>119.9</v>
      </c>
      <c r="E14" s="52" t="n">
        <v>71.4</v>
      </c>
      <c r="F14" s="49" t="n">
        <v>127.4</v>
      </c>
      <c r="G14" s="49" t="s">
        <v>44</v>
      </c>
      <c r="H14" s="49" t="n">
        <v>116</v>
      </c>
      <c r="I14" s="49" t="s">
        <v>44</v>
      </c>
      <c r="J14" s="49" t="n">
        <v>19.9</v>
      </c>
      <c r="K14" s="49" t="n">
        <v>101.7</v>
      </c>
      <c r="L14" s="49" t="n">
        <v>89.7</v>
      </c>
      <c r="M14" s="49" t="n">
        <v>89.9</v>
      </c>
      <c r="N14" s="49" t="n">
        <v>76.4</v>
      </c>
      <c r="O14" s="49" t="n">
        <v>116.2</v>
      </c>
      <c r="P14" s="49" t="n">
        <v>47.9</v>
      </c>
      <c r="Q14" s="49" t="n">
        <v>79.2</v>
      </c>
      <c r="R14" s="49" t="n">
        <v>79.5</v>
      </c>
      <c r="S14" s="49" t="n">
        <v>108</v>
      </c>
      <c r="T14" s="49" t="n">
        <v>48.8</v>
      </c>
      <c r="U14" s="50" t="n">
        <v>59.1</v>
      </c>
      <c r="V14" s="12"/>
    </row>
    <row r="15" s="55" customFormat="true" ht="17.1" hidden="false" customHeight="true" outlineLevel="0" collapsed="false">
      <c r="A15" s="51" t="s">
        <v>48</v>
      </c>
      <c r="B15" s="52" t="n">
        <v>88.2</v>
      </c>
      <c r="C15" s="52" t="n">
        <v>88.3</v>
      </c>
      <c r="D15" s="52" t="n">
        <v>141.5</v>
      </c>
      <c r="E15" s="52" t="n">
        <v>72.1</v>
      </c>
      <c r="F15" s="52" t="n">
        <v>150</v>
      </c>
      <c r="G15" s="52" t="s">
        <v>44</v>
      </c>
      <c r="H15" s="52" t="s">
        <v>44</v>
      </c>
      <c r="I15" s="52" t="s">
        <v>44</v>
      </c>
      <c r="J15" s="52" t="n">
        <v>11.5</v>
      </c>
      <c r="K15" s="52" t="n">
        <v>133.5</v>
      </c>
      <c r="L15" s="52" t="n">
        <v>76.5</v>
      </c>
      <c r="M15" s="52" t="n">
        <v>102.3</v>
      </c>
      <c r="N15" s="52" t="n">
        <v>81.8</v>
      </c>
      <c r="O15" s="52" t="n">
        <v>113.2</v>
      </c>
      <c r="P15" s="52" t="n">
        <v>45.5</v>
      </c>
      <c r="Q15" s="52" t="n">
        <v>99.6</v>
      </c>
      <c r="R15" s="52" t="n">
        <v>81.6</v>
      </c>
      <c r="S15" s="52" t="n">
        <v>116.8</v>
      </c>
      <c r="T15" s="52" t="n">
        <v>50.3</v>
      </c>
      <c r="U15" s="53" t="n">
        <v>42.4</v>
      </c>
      <c r="V15" s="54"/>
    </row>
    <row r="16" s="55" customFormat="true" ht="17.1" hidden="false" customHeight="true" outlineLevel="0" collapsed="false">
      <c r="A16" s="51" t="s">
        <v>49</v>
      </c>
      <c r="B16" s="52" t="n">
        <v>91.9</v>
      </c>
      <c r="C16" s="52" t="n">
        <v>92</v>
      </c>
      <c r="D16" s="52" t="n">
        <v>148.5</v>
      </c>
      <c r="E16" s="52" t="n">
        <v>76.5</v>
      </c>
      <c r="F16" s="52" t="n">
        <v>123.4</v>
      </c>
      <c r="G16" s="52" t="s">
        <v>44</v>
      </c>
      <c r="H16" s="52" t="s">
        <v>44</v>
      </c>
      <c r="I16" s="52" t="s">
        <v>44</v>
      </c>
      <c r="J16" s="52" t="n">
        <v>9.1</v>
      </c>
      <c r="K16" s="52" t="n">
        <v>103.5</v>
      </c>
      <c r="L16" s="52" t="n">
        <v>83.7</v>
      </c>
      <c r="M16" s="52" t="n">
        <v>103.8</v>
      </c>
      <c r="N16" s="52" t="n">
        <v>78.6</v>
      </c>
      <c r="O16" s="52" t="n">
        <v>121.1</v>
      </c>
      <c r="P16" s="52" t="n">
        <v>44.6</v>
      </c>
      <c r="Q16" s="52" t="n">
        <v>131.5</v>
      </c>
      <c r="R16" s="52" t="n">
        <v>85.2</v>
      </c>
      <c r="S16" s="52" t="n">
        <v>111.3</v>
      </c>
      <c r="T16" s="52" t="n">
        <v>56.8</v>
      </c>
      <c r="U16" s="53" t="n">
        <v>32.8</v>
      </c>
      <c r="V16" s="54"/>
    </row>
    <row r="17" s="55" customFormat="true" ht="17.1" hidden="false" customHeight="true" outlineLevel="0" collapsed="false">
      <c r="A17" s="51" t="s">
        <v>50</v>
      </c>
      <c r="B17" s="52" t="n">
        <f aca="false">ROUND(SUM(B27:B38)/12,1)</f>
        <v>81.8</v>
      </c>
      <c r="C17" s="52" t="n">
        <f aca="false">ROUND(SUM(C27:C38)/12,1)</f>
        <v>81.8</v>
      </c>
      <c r="D17" s="52" t="n">
        <f aca="false">ROUND(SUM(D27:D38)/12,1)</f>
        <v>145.9</v>
      </c>
      <c r="E17" s="52" t="n">
        <f aca="false">ROUND(SUM(E27:E38)/12,1)</f>
        <v>79.4</v>
      </c>
      <c r="F17" s="52" t="n">
        <f aca="false">ROUND(SUM(F27:F38)/12,1)</f>
        <v>117.3</v>
      </c>
      <c r="G17" s="52" t="s">
        <v>44</v>
      </c>
      <c r="H17" s="52" t="s">
        <v>44</v>
      </c>
      <c r="I17" s="52" t="s">
        <v>44</v>
      </c>
      <c r="J17" s="52" t="n">
        <f aca="false">ROUND(SUM(J27:J38)/12,1)</f>
        <v>8.3</v>
      </c>
      <c r="K17" s="52" t="n">
        <f aca="false">ROUND(SUM(K27:K38)/12,1)</f>
        <v>105.5</v>
      </c>
      <c r="L17" s="52" t="n">
        <f aca="false">ROUND(SUM(L27:L38)/12,1)</f>
        <v>85.7</v>
      </c>
      <c r="M17" s="52" t="n">
        <f aca="false">ROUND(SUM(M27:M38)/12,1)</f>
        <v>89.6</v>
      </c>
      <c r="N17" s="52" t="n">
        <f aca="false">ROUND(SUM(N27:N38)/12,1)</f>
        <v>80.9</v>
      </c>
      <c r="O17" s="52" t="n">
        <f aca="false">ROUND(SUM(O27:O38)/12,1)</f>
        <v>127.1</v>
      </c>
      <c r="P17" s="52" t="n">
        <f aca="false">ROUND(SUM(P27:P38)/12,1)</f>
        <v>36.6</v>
      </c>
      <c r="Q17" s="52" t="n">
        <f aca="false">ROUND(SUM(Q27:Q38)/12,1)</f>
        <v>96</v>
      </c>
      <c r="R17" s="52" t="n">
        <f aca="false">ROUND(SUM(R27:R38)/12,1)</f>
        <v>75.7</v>
      </c>
      <c r="S17" s="52" t="n">
        <f aca="false">ROUND(SUM(S27:S38)/12,1)</f>
        <v>100.3</v>
      </c>
      <c r="T17" s="52" t="n">
        <f aca="false">ROUND(SUM(T27:T38)/12,1)</f>
        <v>49.8</v>
      </c>
      <c r="U17" s="53" t="n">
        <f aca="false">ROUND(SUM(U27:U38)/12,1)</f>
        <v>25.1</v>
      </c>
      <c r="V17" s="54"/>
    </row>
    <row r="18" s="55" customFormat="true" ht="5.25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</row>
    <row r="19" s="55" customFormat="true" ht="17.1" hidden="false" customHeight="true" outlineLevel="0" collapsed="false">
      <c r="A19" s="56" t="s">
        <v>51</v>
      </c>
      <c r="B19" s="52" t="n">
        <f aca="false">ROUND(AVERAGE(B27:B29),1)</f>
        <v>88.4</v>
      </c>
      <c r="C19" s="52" t="n">
        <f aca="false">ROUND(AVERAGE(C27:C29),1)</f>
        <v>88.4</v>
      </c>
      <c r="D19" s="52" t="n">
        <f aca="false">ROUND(AVERAGE(D27:D29),1)</f>
        <v>162.1</v>
      </c>
      <c r="E19" s="52" t="n">
        <f aca="false">ROUND(AVERAGE(E27:E29),1)</f>
        <v>75.6</v>
      </c>
      <c r="F19" s="52" t="n">
        <f aca="false">ROUND(AVERAGE(F27:F29),1)</f>
        <v>101.4</v>
      </c>
      <c r="G19" s="52" t="s">
        <v>44</v>
      </c>
      <c r="H19" s="52" t="s">
        <v>44</v>
      </c>
      <c r="I19" s="52" t="s">
        <v>44</v>
      </c>
      <c r="J19" s="52" t="n">
        <f aca="false">ROUND(AVERAGE(J27:J29),1)</f>
        <v>10.9</v>
      </c>
      <c r="K19" s="52" t="n">
        <f aca="false">ROUND(AVERAGE(K27:K29),1)</f>
        <v>103.4</v>
      </c>
      <c r="L19" s="52" t="n">
        <f aca="false">ROUND(AVERAGE(L27:L29),1)</f>
        <v>83.5</v>
      </c>
      <c r="M19" s="52" t="n">
        <f aca="false">ROUND(AVERAGE(M27:M29),1)</f>
        <v>114.6</v>
      </c>
      <c r="N19" s="52" t="n">
        <f aca="false">ROUND(AVERAGE(N27:N29),1)</f>
        <v>79.4</v>
      </c>
      <c r="O19" s="52" t="n">
        <f aca="false">ROUND(AVERAGE(O27:O29),1)</f>
        <v>122.1</v>
      </c>
      <c r="P19" s="52" t="n">
        <f aca="false">ROUND(AVERAGE(P27:P29),1)</f>
        <v>36.7</v>
      </c>
      <c r="Q19" s="52" t="n">
        <f aca="false">ROUND(AVERAGE(Q27:Q29),1)</f>
        <v>132.9</v>
      </c>
      <c r="R19" s="52" t="n">
        <f aca="false">ROUND(AVERAGE(R27:R29),1)</f>
        <v>74.7</v>
      </c>
      <c r="S19" s="52" t="n">
        <f aca="false">ROUND(AVERAGE(S27:S29),1)</f>
        <v>103.3</v>
      </c>
      <c r="T19" s="52" t="n">
        <f aca="false">ROUND(AVERAGE(T27:T29),1)</f>
        <v>66.9</v>
      </c>
      <c r="U19" s="53" t="n">
        <f aca="false">ROUND(AVERAGE(U27:U29),1)</f>
        <v>24.9</v>
      </c>
      <c r="V19" s="54"/>
    </row>
    <row r="20" s="55" customFormat="true" ht="17.1" hidden="false" customHeight="true" outlineLevel="0" collapsed="false">
      <c r="A20" s="56" t="s">
        <v>52</v>
      </c>
      <c r="B20" s="52" t="n">
        <f aca="false">ROUND(AVERAGE(B30:B32),1)</f>
        <v>75.3</v>
      </c>
      <c r="C20" s="52" t="n">
        <f aca="false">ROUND(AVERAGE(C30:C32),1)</f>
        <v>75.4</v>
      </c>
      <c r="D20" s="52" t="n">
        <f aca="false">ROUND(AVERAGE(D30:D32),1)</f>
        <v>124.6</v>
      </c>
      <c r="E20" s="52" t="n">
        <f aca="false">ROUND(AVERAGE(E30:E32),1)</f>
        <v>78.6</v>
      </c>
      <c r="F20" s="52" t="n">
        <f aca="false">ROUND(AVERAGE(F30:F32),1)</f>
        <v>115.8</v>
      </c>
      <c r="G20" s="52" t="s">
        <v>44</v>
      </c>
      <c r="H20" s="52" t="s">
        <v>44</v>
      </c>
      <c r="I20" s="52" t="s">
        <v>44</v>
      </c>
      <c r="J20" s="52" t="n">
        <f aca="false">ROUND(AVERAGE(J30:J32),1)</f>
        <v>4.7</v>
      </c>
      <c r="K20" s="52" t="n">
        <f aca="false">ROUND(AVERAGE(K30:K32),1)</f>
        <v>77</v>
      </c>
      <c r="L20" s="52" t="n">
        <f aca="false">ROUND(AVERAGE(L30:L32),1)</f>
        <v>83.1</v>
      </c>
      <c r="M20" s="52" t="n">
        <f aca="false">ROUND(AVERAGE(M30:M32),1)</f>
        <v>84.1</v>
      </c>
      <c r="N20" s="52" t="n">
        <f aca="false">ROUND(AVERAGE(N30:N32),1)</f>
        <v>68.9</v>
      </c>
      <c r="O20" s="52" t="n">
        <f aca="false">ROUND(AVERAGE(O30:O32),1)</f>
        <v>108.5</v>
      </c>
      <c r="P20" s="52" t="n">
        <f aca="false">ROUND(AVERAGE(P30:P32),1)</f>
        <v>47.9</v>
      </c>
      <c r="Q20" s="52" t="n">
        <f aca="false">ROUND(AVERAGE(Q30:Q32),1)</f>
        <v>116.1</v>
      </c>
      <c r="R20" s="52" t="n">
        <f aca="false">ROUND(AVERAGE(R30:R32),1)</f>
        <v>77.3</v>
      </c>
      <c r="S20" s="52" t="n">
        <f aca="false">ROUND(AVERAGE(S30:S32),1)</f>
        <v>83.9</v>
      </c>
      <c r="T20" s="52" t="n">
        <f aca="false">ROUND(AVERAGE(T30:T32),1)</f>
        <v>51.2</v>
      </c>
      <c r="U20" s="53" t="n">
        <f aca="false">ROUND(AVERAGE(U30:U32),1)</f>
        <v>24</v>
      </c>
      <c r="V20" s="54"/>
    </row>
    <row r="21" s="55" customFormat="true" ht="17.1" hidden="false" customHeight="true" outlineLevel="0" collapsed="false">
      <c r="A21" s="56" t="s">
        <v>53</v>
      </c>
      <c r="B21" s="52" t="n">
        <f aca="false">ROUND(AVERAGE(B33:B35),1)</f>
        <v>75.7</v>
      </c>
      <c r="C21" s="52" t="n">
        <f aca="false">ROUND(AVERAGE(C33:C35),1)</f>
        <v>75.8</v>
      </c>
      <c r="D21" s="52" t="n">
        <f aca="false">ROUND(AVERAGE(D33:D35),1)</f>
        <v>139.1</v>
      </c>
      <c r="E21" s="52" t="n">
        <f aca="false">ROUND(AVERAGE(E33:E35),1)</f>
        <v>75.4</v>
      </c>
      <c r="F21" s="52" t="n">
        <f aca="false">ROUND(AVERAGE(F33:F35),1)</f>
        <v>114.2</v>
      </c>
      <c r="G21" s="52" t="s">
        <v>44</v>
      </c>
      <c r="H21" s="52" t="s">
        <v>44</v>
      </c>
      <c r="I21" s="52" t="s">
        <v>44</v>
      </c>
      <c r="J21" s="52" t="n">
        <f aca="false">ROUND(AVERAGE(J33:J35),1)</f>
        <v>9</v>
      </c>
      <c r="K21" s="52" t="n">
        <f aca="false">ROUND(AVERAGE(K33:K35),1)</f>
        <v>87.8</v>
      </c>
      <c r="L21" s="52" t="n">
        <f aca="false">ROUND(AVERAGE(L33:L35),1)</f>
        <v>87.7</v>
      </c>
      <c r="M21" s="52" t="n">
        <f aca="false">ROUND(AVERAGE(M33:M35),1)</f>
        <v>72.5</v>
      </c>
      <c r="N21" s="52" t="n">
        <f aca="false">ROUND(AVERAGE(N33:N35),1)</f>
        <v>84</v>
      </c>
      <c r="O21" s="52" t="n">
        <f aca="false">ROUND(AVERAGE(O33:O35),1)</f>
        <v>140.8</v>
      </c>
      <c r="P21" s="52" t="n">
        <f aca="false">ROUND(AVERAGE(P33:P35),1)</f>
        <v>35.5</v>
      </c>
      <c r="Q21" s="52" t="n">
        <f aca="false">ROUND(AVERAGE(Q33:Q35),1)</f>
        <v>69.2</v>
      </c>
      <c r="R21" s="52" t="n">
        <f aca="false">ROUND(AVERAGE(R33:R35),1)</f>
        <v>76.7</v>
      </c>
      <c r="S21" s="52" t="n">
        <f aca="false">ROUND(AVERAGE(S33:S35),1)</f>
        <v>92.6</v>
      </c>
      <c r="T21" s="52" t="n">
        <f aca="false">ROUND(AVERAGE(T33:T35),1)</f>
        <v>41.3</v>
      </c>
      <c r="U21" s="53" t="n">
        <f aca="false">ROUND(AVERAGE(U33:U35),1)</f>
        <v>25.8</v>
      </c>
      <c r="V21" s="54"/>
    </row>
    <row r="22" s="55" customFormat="true" ht="17.1" hidden="false" customHeight="true" outlineLevel="0" collapsed="false">
      <c r="A22" s="56" t="s">
        <v>54</v>
      </c>
      <c r="B22" s="52" t="n">
        <f aca="false">ROUND(AVERAGE(B36:B38),1)</f>
        <v>87.8</v>
      </c>
      <c r="C22" s="52" t="n">
        <f aca="false">ROUND(AVERAGE(C36:C38),1)</f>
        <v>87.8</v>
      </c>
      <c r="D22" s="52" t="n">
        <f aca="false">ROUND(AVERAGE(D36:D38),1)</f>
        <v>157.7</v>
      </c>
      <c r="E22" s="52" t="n">
        <f aca="false">ROUND(AVERAGE(E36:E38),1)</f>
        <v>87.9</v>
      </c>
      <c r="F22" s="52" t="n">
        <f aca="false">ROUND(AVERAGE(F36:F38),1)</f>
        <v>137.8</v>
      </c>
      <c r="G22" s="52" t="s">
        <v>44</v>
      </c>
      <c r="H22" s="52" t="s">
        <v>44</v>
      </c>
      <c r="I22" s="52" t="s">
        <v>44</v>
      </c>
      <c r="J22" s="52" t="n">
        <f aca="false">ROUND(AVERAGE(J36:J38),1)</f>
        <v>8.6</v>
      </c>
      <c r="K22" s="52" t="n">
        <f aca="false">ROUND(AVERAGE(K36:K38),1)</f>
        <v>153.8</v>
      </c>
      <c r="L22" s="52" t="n">
        <f aca="false">ROUND(AVERAGE(L36:L38),1)</f>
        <v>88.6</v>
      </c>
      <c r="M22" s="52" t="n">
        <f aca="false">ROUND(AVERAGE(M36:M38),1)</f>
        <v>87</v>
      </c>
      <c r="N22" s="52" t="n">
        <f aca="false">ROUND(AVERAGE(N36:N38),1)</f>
        <v>91.4</v>
      </c>
      <c r="O22" s="52" t="n">
        <f aca="false">ROUND(AVERAGE(O36:O38),1)</f>
        <v>137.2</v>
      </c>
      <c r="P22" s="52" t="n">
        <f aca="false">ROUND(AVERAGE(P36:P38),1)</f>
        <v>26.2</v>
      </c>
      <c r="Q22" s="52" t="n">
        <f aca="false">ROUND(AVERAGE(Q36:Q38),1)</f>
        <v>65.8</v>
      </c>
      <c r="R22" s="52" t="n">
        <f aca="false">ROUND(AVERAGE(R36:R38),1)</f>
        <v>73.9</v>
      </c>
      <c r="S22" s="52" t="n">
        <f aca="false">ROUND(AVERAGE(S36:S38),1)</f>
        <v>121.3</v>
      </c>
      <c r="T22" s="52" t="n">
        <f aca="false">ROUND(AVERAGE(T36:T38),1)</f>
        <v>39.8</v>
      </c>
      <c r="U22" s="53" t="n">
        <f aca="false">ROUND(AVERAGE(U36:U38),1)</f>
        <v>25.8</v>
      </c>
      <c r="V22" s="54"/>
    </row>
    <row r="23" s="55" customFormat="true" ht="17.1" hidden="false" customHeight="true" outlineLevel="0" collapsed="false">
      <c r="A23" s="56" t="s">
        <v>55</v>
      </c>
      <c r="B23" s="52" t="n">
        <f aca="false">ROUND(AVERAGE(B39:B41),1)</f>
        <v>94.2</v>
      </c>
      <c r="C23" s="52" t="n">
        <f aca="false">ROUND(AVERAGE(C39:C41),1)</f>
        <v>94.3</v>
      </c>
      <c r="D23" s="52" t="n">
        <f aca="false">ROUND(AVERAGE(D39:D41),1)</f>
        <v>138.6</v>
      </c>
      <c r="E23" s="52" t="n">
        <f aca="false">ROUND(AVERAGE(E39:E41),1)</f>
        <v>82.7</v>
      </c>
      <c r="F23" s="52" t="n">
        <f aca="false">ROUND(AVERAGE(F39:F41),1)</f>
        <v>106.8</v>
      </c>
      <c r="G23" s="52" t="s">
        <v>44</v>
      </c>
      <c r="H23" s="52" t="s">
        <v>44</v>
      </c>
      <c r="I23" s="52" t="s">
        <v>44</v>
      </c>
      <c r="J23" s="52" t="n">
        <f aca="false">ROUND(AVERAGE(J39:J41),1)</f>
        <v>6.6</v>
      </c>
      <c r="K23" s="52" t="n">
        <f aca="false">ROUND(AVERAGE(K39:K41),1)</f>
        <v>160.7</v>
      </c>
      <c r="L23" s="52" t="n">
        <f aca="false">ROUND(AVERAGE(L39:L41),1)</f>
        <v>81.6</v>
      </c>
      <c r="M23" s="52" t="n">
        <f aca="false">ROUND(AVERAGE(M39:M41),1)</f>
        <v>115.2</v>
      </c>
      <c r="N23" s="52" t="n">
        <f aca="false">ROUND(AVERAGE(N39:N41),1)</f>
        <v>86.2</v>
      </c>
      <c r="O23" s="52" t="n">
        <f aca="false">ROUND(AVERAGE(O39:O41),1)</f>
        <v>135.8</v>
      </c>
      <c r="P23" s="52" t="n">
        <f aca="false">ROUND(AVERAGE(P39:P41),1)</f>
        <v>26.5</v>
      </c>
      <c r="Q23" s="52" t="n">
        <f aca="false">ROUND(AVERAGE(Q39:Q41),1)</f>
        <v>59.3</v>
      </c>
      <c r="R23" s="52" t="n">
        <f aca="false">ROUND(AVERAGE(R39:R41),1)</f>
        <v>76.6</v>
      </c>
      <c r="S23" s="52" t="n">
        <f aca="false">ROUND(AVERAGE(S39:S41),1)</f>
        <v>139.3</v>
      </c>
      <c r="T23" s="52" t="n">
        <f aca="false">ROUND(AVERAGE(T39:T41),1)</f>
        <v>43.1</v>
      </c>
      <c r="U23" s="53" t="n">
        <f aca="false">ROUND(AVERAGE(U39:U41),1)</f>
        <v>28.4</v>
      </c>
      <c r="V23" s="54"/>
    </row>
    <row r="24" s="55" customFormat="true" ht="17.1" hidden="false" customHeight="true" outlineLevel="0" collapsed="false">
      <c r="A24" s="56" t="s">
        <v>52</v>
      </c>
      <c r="B24" s="52" t="n">
        <f aca="false">ROUND(AVERAGE(B42:B44),1)</f>
        <v>88.3</v>
      </c>
      <c r="C24" s="52" t="n">
        <f aca="false">ROUND(AVERAGE(C42:C44),1)</f>
        <v>88.4</v>
      </c>
      <c r="D24" s="52" t="n">
        <f aca="false">ROUND(AVERAGE(D42:D44),1)</f>
        <v>159.2</v>
      </c>
      <c r="E24" s="52" t="n">
        <f aca="false">ROUND(AVERAGE(E42:E44),1)</f>
        <v>85.9</v>
      </c>
      <c r="F24" s="52" t="n">
        <f aca="false">ROUND(AVERAGE(F42:F44),1)</f>
        <v>147.6</v>
      </c>
      <c r="G24" s="52" t="s">
        <v>44</v>
      </c>
      <c r="H24" s="52" t="s">
        <v>44</v>
      </c>
      <c r="I24" s="52" t="s">
        <v>44</v>
      </c>
      <c r="J24" s="52" t="n">
        <f aca="false">ROUND(AVERAGE(J42:J44),1)</f>
        <v>8.5</v>
      </c>
      <c r="K24" s="52" t="n">
        <f aca="false">ROUND(AVERAGE(K42:K44),1)</f>
        <v>121.1</v>
      </c>
      <c r="L24" s="52" t="n">
        <f aca="false">ROUND(AVERAGE(L42:L44),1)</f>
        <v>81.7</v>
      </c>
      <c r="M24" s="52" t="n">
        <f aca="false">ROUND(AVERAGE(M42:M44),1)</f>
        <v>95.3</v>
      </c>
      <c r="N24" s="52" t="n">
        <f aca="false">ROUND(AVERAGE(N42:N44),1)</f>
        <v>90.3</v>
      </c>
      <c r="O24" s="52" t="n">
        <f aca="false">ROUND(AVERAGE(O42:O44),1)</f>
        <v>118.1</v>
      </c>
      <c r="P24" s="52" t="n">
        <f aca="false">ROUND(AVERAGE(P42:P44),1)</f>
        <v>42.6</v>
      </c>
      <c r="Q24" s="52" t="n">
        <f aca="false">ROUND(AVERAGE(Q42:Q44),1)</f>
        <v>58.6</v>
      </c>
      <c r="R24" s="52" t="n">
        <f aca="false">ROUND(AVERAGE(R42:R44),1)</f>
        <v>73.1</v>
      </c>
      <c r="S24" s="52" t="n">
        <f aca="false">ROUND(AVERAGE(S42:S44),1)</f>
        <v>100.4</v>
      </c>
      <c r="T24" s="52" t="n">
        <f aca="false">ROUND(AVERAGE(T42:T44),1)</f>
        <v>42.9</v>
      </c>
      <c r="U24" s="53" t="n">
        <f aca="false">ROUND(AVERAGE(U42:U44),1)</f>
        <v>33.5</v>
      </c>
      <c r="V24" s="54"/>
    </row>
    <row r="25" s="55" customFormat="true" ht="17.1" hidden="false" customHeight="true" outlineLevel="0" collapsed="false">
      <c r="A25" s="56" t="s">
        <v>53</v>
      </c>
      <c r="B25" s="52" t="n">
        <f aca="false">ROUND(AVERAGE(B45:B47),1)</f>
        <v>90</v>
      </c>
      <c r="C25" s="52" t="n">
        <f aca="false">ROUND(AVERAGE(C45:C47),1)</f>
        <v>90.1</v>
      </c>
      <c r="D25" s="52" t="n">
        <f aca="false">ROUND(AVERAGE(D45:D47),1)</f>
        <v>140.7</v>
      </c>
      <c r="E25" s="52" t="n">
        <f aca="false">ROUND(AVERAGE(E45:E47),1)</f>
        <v>85.6</v>
      </c>
      <c r="F25" s="52" t="n">
        <f aca="false">ROUND(AVERAGE(F45:F47),1)</f>
        <v>116.1</v>
      </c>
      <c r="G25" s="52" t="s">
        <v>44</v>
      </c>
      <c r="H25" s="52" t="s">
        <v>44</v>
      </c>
      <c r="I25" s="52" t="s">
        <v>44</v>
      </c>
      <c r="J25" s="52" t="n">
        <f aca="false">ROUND(AVERAGE(J45:J47),1)</f>
        <v>10.2</v>
      </c>
      <c r="K25" s="52" t="n">
        <f aca="false">ROUND(AVERAGE(K45:K47),1)</f>
        <v>112.5</v>
      </c>
      <c r="L25" s="52" t="n">
        <f aca="false">ROUND(AVERAGE(L45:L47),1)</f>
        <v>84.3</v>
      </c>
      <c r="M25" s="52" t="n">
        <f aca="false">ROUND(AVERAGE(M45:M47),1)</f>
        <v>121</v>
      </c>
      <c r="N25" s="52" t="n">
        <f aca="false">ROUND(AVERAGE(N45:N47),1)</f>
        <v>89.4</v>
      </c>
      <c r="O25" s="52" t="n">
        <f aca="false">ROUND(AVERAGE(O45:O47),1)</f>
        <v>125.7</v>
      </c>
      <c r="P25" s="52" t="n">
        <f aca="false">ROUND(AVERAGE(P45:P47),1)</f>
        <v>32.5</v>
      </c>
      <c r="Q25" s="52" t="n">
        <f aca="false">ROUND(AVERAGE(Q45:Q47),1)</f>
        <v>48.2</v>
      </c>
      <c r="R25" s="52" t="n">
        <f aca="false">ROUND(AVERAGE(R45:R47),1)</f>
        <v>72.3</v>
      </c>
      <c r="S25" s="52" t="n">
        <f aca="false">ROUND(AVERAGE(S45:S47),1)</f>
        <v>95.6</v>
      </c>
      <c r="T25" s="52" t="n">
        <f aca="false">ROUND(AVERAGE(T45:T47),1)</f>
        <v>45.7</v>
      </c>
      <c r="U25" s="53" t="n">
        <f aca="false">ROUND(AVERAGE(U45:U47),1)</f>
        <v>33.1</v>
      </c>
      <c r="V25" s="54"/>
    </row>
    <row r="26" s="55" customFormat="true" ht="6.75" hidden="false" customHeight="true" outlineLevel="0" collapsed="false">
      <c r="A26" s="56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</row>
    <row r="27" s="55" customFormat="true" ht="17.1" hidden="false" customHeight="true" outlineLevel="0" collapsed="false">
      <c r="A27" s="56" t="s">
        <v>56</v>
      </c>
      <c r="B27" s="52" t="n">
        <v>96.5</v>
      </c>
      <c r="C27" s="52" t="n">
        <v>96.6</v>
      </c>
      <c r="D27" s="52" t="n">
        <v>160.5</v>
      </c>
      <c r="E27" s="52" t="n">
        <v>84.6</v>
      </c>
      <c r="F27" s="52" t="n">
        <v>145.7</v>
      </c>
      <c r="G27" s="52" t="s">
        <v>44</v>
      </c>
      <c r="H27" s="52" t="s">
        <v>44</v>
      </c>
      <c r="I27" s="52" t="s">
        <v>44</v>
      </c>
      <c r="J27" s="52" t="n">
        <v>11.2</v>
      </c>
      <c r="K27" s="52" t="n">
        <v>106.5</v>
      </c>
      <c r="L27" s="52" t="n">
        <v>84.3</v>
      </c>
      <c r="M27" s="52" t="n">
        <v>116.7</v>
      </c>
      <c r="N27" s="52" t="n">
        <v>81.1</v>
      </c>
      <c r="O27" s="52" t="n">
        <v>124.3</v>
      </c>
      <c r="P27" s="52" t="n">
        <v>34.6</v>
      </c>
      <c r="Q27" s="52" t="n">
        <v>127.7</v>
      </c>
      <c r="R27" s="52" t="n">
        <v>73</v>
      </c>
      <c r="S27" s="52" t="n">
        <v>125.6</v>
      </c>
      <c r="T27" s="52" t="n">
        <v>68.5</v>
      </c>
      <c r="U27" s="53" t="n">
        <v>23.4</v>
      </c>
      <c r="V27" s="54"/>
    </row>
    <row r="28" s="55" customFormat="true" ht="17.1" hidden="false" customHeight="true" outlineLevel="0" collapsed="false">
      <c r="A28" s="56" t="s">
        <v>57</v>
      </c>
      <c r="B28" s="52" t="n">
        <v>90.3</v>
      </c>
      <c r="C28" s="52" t="n">
        <v>90.4</v>
      </c>
      <c r="D28" s="52" t="n">
        <v>163.8</v>
      </c>
      <c r="E28" s="52" t="n">
        <v>72.5</v>
      </c>
      <c r="F28" s="52" t="n">
        <v>63.7</v>
      </c>
      <c r="G28" s="52" t="s">
        <v>44</v>
      </c>
      <c r="H28" s="52" t="s">
        <v>44</v>
      </c>
      <c r="I28" s="52" t="s">
        <v>44</v>
      </c>
      <c r="J28" s="52" t="n">
        <v>10.6</v>
      </c>
      <c r="K28" s="52" t="n">
        <v>122.8</v>
      </c>
      <c r="L28" s="52" t="n">
        <v>82</v>
      </c>
      <c r="M28" s="52" t="n">
        <v>132.5</v>
      </c>
      <c r="N28" s="52" t="n">
        <v>83.6</v>
      </c>
      <c r="O28" s="52" t="n">
        <v>123.3</v>
      </c>
      <c r="P28" s="52" t="n">
        <v>36.6</v>
      </c>
      <c r="Q28" s="52" t="n">
        <v>136.3</v>
      </c>
      <c r="R28" s="52" t="n">
        <v>74.7</v>
      </c>
      <c r="S28" s="52" t="n">
        <v>92.6</v>
      </c>
      <c r="T28" s="52" t="n">
        <v>67.9</v>
      </c>
      <c r="U28" s="53" t="n">
        <v>26.1</v>
      </c>
      <c r="V28" s="54"/>
    </row>
    <row r="29" s="55" customFormat="true" ht="17.1" hidden="false" customHeight="true" outlineLevel="0" collapsed="false">
      <c r="A29" s="56" t="s">
        <v>58</v>
      </c>
      <c r="B29" s="52" t="n">
        <v>78.3</v>
      </c>
      <c r="C29" s="52" t="n">
        <v>78.3</v>
      </c>
      <c r="D29" s="52" t="n">
        <v>162</v>
      </c>
      <c r="E29" s="52" t="n">
        <v>69.6</v>
      </c>
      <c r="F29" s="52" t="n">
        <v>94.9</v>
      </c>
      <c r="G29" s="52" t="s">
        <v>44</v>
      </c>
      <c r="H29" s="52" t="s">
        <v>44</v>
      </c>
      <c r="I29" s="52" t="s">
        <v>44</v>
      </c>
      <c r="J29" s="52" t="n">
        <v>10.9</v>
      </c>
      <c r="K29" s="52" t="n">
        <v>80.8</v>
      </c>
      <c r="L29" s="52" t="n">
        <v>84.1</v>
      </c>
      <c r="M29" s="52" t="n">
        <v>94.6</v>
      </c>
      <c r="N29" s="52" t="n">
        <v>73.6</v>
      </c>
      <c r="O29" s="52" t="n">
        <v>118.6</v>
      </c>
      <c r="P29" s="52" t="n">
        <v>39</v>
      </c>
      <c r="Q29" s="52" t="n">
        <v>134.6</v>
      </c>
      <c r="R29" s="52" t="n">
        <v>76.3</v>
      </c>
      <c r="S29" s="52" t="n">
        <v>91.8</v>
      </c>
      <c r="T29" s="52" t="n">
        <v>64.2</v>
      </c>
      <c r="U29" s="53" t="n">
        <v>25.3</v>
      </c>
      <c r="V29" s="54"/>
    </row>
    <row r="30" s="55" customFormat="true" ht="17.1" hidden="false" customHeight="true" outlineLevel="0" collapsed="false">
      <c r="A30" s="56" t="s">
        <v>59</v>
      </c>
      <c r="B30" s="52" t="n">
        <v>76.6</v>
      </c>
      <c r="C30" s="52" t="n">
        <v>76.7</v>
      </c>
      <c r="D30" s="52" t="n">
        <v>138.6</v>
      </c>
      <c r="E30" s="52" t="n">
        <v>77</v>
      </c>
      <c r="F30" s="52" t="n">
        <v>123.8</v>
      </c>
      <c r="G30" s="52" t="s">
        <v>44</v>
      </c>
      <c r="H30" s="52" t="s">
        <v>44</v>
      </c>
      <c r="I30" s="52" t="s">
        <v>44</v>
      </c>
      <c r="J30" s="52" t="n">
        <v>4.8</v>
      </c>
      <c r="K30" s="52" t="n">
        <v>96.5</v>
      </c>
      <c r="L30" s="52" t="n">
        <v>80.6</v>
      </c>
      <c r="M30" s="52" t="n">
        <v>77.6</v>
      </c>
      <c r="N30" s="52" t="n">
        <v>62.4</v>
      </c>
      <c r="O30" s="52" t="n">
        <v>99</v>
      </c>
      <c r="P30" s="52" t="n">
        <v>45.6</v>
      </c>
      <c r="Q30" s="52" t="n">
        <v>112.6</v>
      </c>
      <c r="R30" s="52" t="n">
        <v>76.7</v>
      </c>
      <c r="S30" s="52" t="n">
        <v>85.4</v>
      </c>
      <c r="T30" s="52" t="n">
        <v>53.2</v>
      </c>
      <c r="U30" s="53" t="n">
        <v>24</v>
      </c>
      <c r="V30" s="54"/>
    </row>
    <row r="31" s="55" customFormat="true" ht="17.1" hidden="false" customHeight="true" outlineLevel="0" collapsed="false">
      <c r="A31" s="56" t="s">
        <v>60</v>
      </c>
      <c r="B31" s="52" t="n">
        <v>75</v>
      </c>
      <c r="C31" s="52" t="n">
        <v>75</v>
      </c>
      <c r="D31" s="52" t="n">
        <v>110.8</v>
      </c>
      <c r="E31" s="52" t="n">
        <v>79.6</v>
      </c>
      <c r="F31" s="52" t="n">
        <v>113.8</v>
      </c>
      <c r="G31" s="52" t="s">
        <v>44</v>
      </c>
      <c r="H31" s="52" t="s">
        <v>44</v>
      </c>
      <c r="I31" s="52" t="s">
        <v>44</v>
      </c>
      <c r="J31" s="52" t="n">
        <v>3.7</v>
      </c>
      <c r="K31" s="52" t="n">
        <v>69.3</v>
      </c>
      <c r="L31" s="52" t="n">
        <v>82.4</v>
      </c>
      <c r="M31" s="52" t="n">
        <v>89.8</v>
      </c>
      <c r="N31" s="52" t="n">
        <v>71</v>
      </c>
      <c r="O31" s="52" t="n">
        <v>106.5</v>
      </c>
      <c r="P31" s="52" t="n">
        <v>48.3</v>
      </c>
      <c r="Q31" s="52" t="n">
        <v>119.3</v>
      </c>
      <c r="R31" s="52" t="n">
        <v>75.9</v>
      </c>
      <c r="S31" s="52" t="n">
        <v>86.2</v>
      </c>
      <c r="T31" s="52" t="n">
        <v>50.1</v>
      </c>
      <c r="U31" s="53" t="n">
        <v>24</v>
      </c>
      <c r="V31" s="54"/>
    </row>
    <row r="32" s="55" customFormat="true" ht="17.1" hidden="false" customHeight="true" outlineLevel="0" collapsed="false">
      <c r="A32" s="56" t="s">
        <v>61</v>
      </c>
      <c r="B32" s="52" t="n">
        <v>74.3</v>
      </c>
      <c r="C32" s="52" t="n">
        <v>74.4</v>
      </c>
      <c r="D32" s="52" t="n">
        <v>124.4</v>
      </c>
      <c r="E32" s="52" t="n">
        <v>79.3</v>
      </c>
      <c r="F32" s="52" t="n">
        <v>109.8</v>
      </c>
      <c r="G32" s="52" t="s">
        <v>44</v>
      </c>
      <c r="H32" s="52" t="s">
        <v>44</v>
      </c>
      <c r="I32" s="52" t="s">
        <v>44</v>
      </c>
      <c r="J32" s="52" t="n">
        <v>5.6</v>
      </c>
      <c r="K32" s="52" t="n">
        <v>65.2</v>
      </c>
      <c r="L32" s="52" t="n">
        <v>86.3</v>
      </c>
      <c r="M32" s="52" t="n">
        <v>85</v>
      </c>
      <c r="N32" s="52" t="n">
        <v>73.3</v>
      </c>
      <c r="O32" s="52" t="n">
        <v>119.9</v>
      </c>
      <c r="P32" s="52" t="n">
        <v>49.7</v>
      </c>
      <c r="Q32" s="52" t="n">
        <v>116.4</v>
      </c>
      <c r="R32" s="52" t="n">
        <v>79.4</v>
      </c>
      <c r="S32" s="52" t="n">
        <v>80.2</v>
      </c>
      <c r="T32" s="52" t="n">
        <v>50.3</v>
      </c>
      <c r="U32" s="53" t="n">
        <v>24.1</v>
      </c>
      <c r="V32" s="54"/>
    </row>
    <row r="33" s="55" customFormat="true" ht="17.1" hidden="false" customHeight="true" outlineLevel="0" collapsed="false">
      <c r="A33" s="56" t="s">
        <v>62</v>
      </c>
      <c r="B33" s="52" t="n">
        <v>77.3</v>
      </c>
      <c r="C33" s="52" t="n">
        <v>77.3</v>
      </c>
      <c r="D33" s="52" t="n">
        <v>130.8</v>
      </c>
      <c r="E33" s="52" t="n">
        <v>82.3</v>
      </c>
      <c r="F33" s="52" t="n">
        <v>127.8</v>
      </c>
      <c r="G33" s="52" t="s">
        <v>44</v>
      </c>
      <c r="H33" s="52" t="s">
        <v>44</v>
      </c>
      <c r="I33" s="52" t="s">
        <v>44</v>
      </c>
      <c r="J33" s="52" t="n">
        <v>8.3</v>
      </c>
      <c r="K33" s="52" t="n">
        <v>70.2</v>
      </c>
      <c r="L33" s="52" t="n">
        <v>89</v>
      </c>
      <c r="M33" s="52" t="n">
        <v>74</v>
      </c>
      <c r="N33" s="52" t="n">
        <v>82</v>
      </c>
      <c r="O33" s="52" t="n">
        <v>129.7</v>
      </c>
      <c r="P33" s="52" t="n">
        <v>40.9</v>
      </c>
      <c r="Q33" s="52" t="n">
        <v>78.1</v>
      </c>
      <c r="R33" s="52" t="n">
        <v>77.8</v>
      </c>
      <c r="S33" s="52" t="n">
        <v>91</v>
      </c>
      <c r="T33" s="52" t="n">
        <v>44.1</v>
      </c>
      <c r="U33" s="53" t="n">
        <v>25</v>
      </c>
      <c r="V33" s="54"/>
    </row>
    <row r="34" s="55" customFormat="true" ht="17.1" hidden="false" customHeight="true" outlineLevel="0" collapsed="false">
      <c r="A34" s="56" t="s">
        <v>63</v>
      </c>
      <c r="B34" s="52" t="n">
        <v>71.7</v>
      </c>
      <c r="C34" s="52" t="n">
        <v>71.8</v>
      </c>
      <c r="D34" s="52" t="n">
        <v>139.9</v>
      </c>
      <c r="E34" s="52" t="n">
        <v>76.6</v>
      </c>
      <c r="F34" s="52" t="n">
        <v>57.7</v>
      </c>
      <c r="G34" s="52" t="s">
        <v>44</v>
      </c>
      <c r="H34" s="52" t="s">
        <v>44</v>
      </c>
      <c r="I34" s="52" t="s">
        <v>44</v>
      </c>
      <c r="J34" s="52" t="n">
        <v>9.1</v>
      </c>
      <c r="K34" s="52" t="n">
        <v>91.9</v>
      </c>
      <c r="L34" s="52" t="n">
        <v>85.8</v>
      </c>
      <c r="M34" s="52" t="n">
        <v>80.8</v>
      </c>
      <c r="N34" s="52" t="n">
        <v>84.2</v>
      </c>
      <c r="O34" s="52" t="n">
        <v>141</v>
      </c>
      <c r="P34" s="52" t="n">
        <v>34.1</v>
      </c>
      <c r="Q34" s="52" t="n">
        <v>67.3</v>
      </c>
      <c r="R34" s="52" t="n">
        <v>75.2</v>
      </c>
      <c r="S34" s="52" t="n">
        <v>90.1</v>
      </c>
      <c r="T34" s="52" t="n">
        <v>44.3</v>
      </c>
      <c r="U34" s="53" t="n">
        <v>25.4</v>
      </c>
      <c r="V34" s="54"/>
    </row>
    <row r="35" s="55" customFormat="true" ht="17.1" hidden="false" customHeight="true" outlineLevel="0" collapsed="false">
      <c r="A35" s="56" t="s">
        <v>64</v>
      </c>
      <c r="B35" s="52" t="n">
        <v>78.1</v>
      </c>
      <c r="C35" s="52" t="n">
        <v>78.2</v>
      </c>
      <c r="D35" s="52" t="n">
        <v>146.7</v>
      </c>
      <c r="E35" s="52" t="n">
        <v>67.2</v>
      </c>
      <c r="F35" s="52" t="n">
        <v>157.1</v>
      </c>
      <c r="G35" s="52" t="s">
        <v>44</v>
      </c>
      <c r="H35" s="52" t="s">
        <v>44</v>
      </c>
      <c r="I35" s="52" t="s">
        <v>44</v>
      </c>
      <c r="J35" s="52" t="n">
        <v>9.5</v>
      </c>
      <c r="K35" s="52" t="n">
        <v>101.4</v>
      </c>
      <c r="L35" s="52" t="n">
        <v>88.2</v>
      </c>
      <c r="M35" s="52" t="n">
        <v>62.7</v>
      </c>
      <c r="N35" s="52" t="n">
        <v>85.8</v>
      </c>
      <c r="O35" s="52" t="n">
        <v>151.6</v>
      </c>
      <c r="P35" s="52" t="n">
        <v>31.5</v>
      </c>
      <c r="Q35" s="52" t="n">
        <v>62.3</v>
      </c>
      <c r="R35" s="52" t="n">
        <v>77.1</v>
      </c>
      <c r="S35" s="52" t="n">
        <v>96.8</v>
      </c>
      <c r="T35" s="52" t="n">
        <v>35.5</v>
      </c>
      <c r="U35" s="53" t="n">
        <v>26.9</v>
      </c>
      <c r="V35" s="54"/>
    </row>
    <row r="36" s="55" customFormat="true" ht="17.1" hidden="false" customHeight="true" outlineLevel="0" collapsed="false">
      <c r="A36" s="56" t="s">
        <v>65</v>
      </c>
      <c r="B36" s="52" t="n">
        <v>87.3</v>
      </c>
      <c r="C36" s="52" t="n">
        <v>87.3</v>
      </c>
      <c r="D36" s="52" t="n">
        <v>150.6</v>
      </c>
      <c r="E36" s="52" t="n">
        <v>83.4</v>
      </c>
      <c r="F36" s="52" t="n">
        <v>131.5</v>
      </c>
      <c r="G36" s="52" t="s">
        <v>44</v>
      </c>
      <c r="H36" s="52" t="s">
        <v>44</v>
      </c>
      <c r="I36" s="52" t="s">
        <v>44</v>
      </c>
      <c r="J36" s="52" t="n">
        <v>7.9</v>
      </c>
      <c r="K36" s="52" t="n">
        <v>147.9</v>
      </c>
      <c r="L36" s="52" t="n">
        <v>88.5</v>
      </c>
      <c r="M36" s="52" t="n">
        <v>83.4</v>
      </c>
      <c r="N36" s="52" t="n">
        <v>93.6</v>
      </c>
      <c r="O36" s="52" t="n">
        <v>154.1</v>
      </c>
      <c r="P36" s="52" t="n">
        <v>28.8</v>
      </c>
      <c r="Q36" s="52" t="n">
        <v>65.5</v>
      </c>
      <c r="R36" s="52" t="n">
        <v>76.9</v>
      </c>
      <c r="S36" s="52" t="n">
        <v>113.4</v>
      </c>
      <c r="T36" s="52" t="n">
        <v>37.3</v>
      </c>
      <c r="U36" s="53" t="n">
        <v>25.4</v>
      </c>
      <c r="V36" s="54"/>
    </row>
    <row r="37" s="55" customFormat="true" ht="17.1" hidden="false" customHeight="true" outlineLevel="0" collapsed="false">
      <c r="A37" s="56" t="s">
        <v>66</v>
      </c>
      <c r="B37" s="52" t="n">
        <v>88.5</v>
      </c>
      <c r="C37" s="52" t="n">
        <v>88.5</v>
      </c>
      <c r="D37" s="52" t="n">
        <v>164.4</v>
      </c>
      <c r="E37" s="52" t="n">
        <v>90.6</v>
      </c>
      <c r="F37" s="52" t="n">
        <v>142.9</v>
      </c>
      <c r="G37" s="52" t="s">
        <v>44</v>
      </c>
      <c r="H37" s="52" t="s">
        <v>44</v>
      </c>
      <c r="I37" s="52" t="s">
        <v>44</v>
      </c>
      <c r="J37" s="52" t="n">
        <v>7.6</v>
      </c>
      <c r="K37" s="52" t="n">
        <v>158.1</v>
      </c>
      <c r="L37" s="52" t="n">
        <v>87.7</v>
      </c>
      <c r="M37" s="52" t="n">
        <v>94.2</v>
      </c>
      <c r="N37" s="52" t="n">
        <v>92.4</v>
      </c>
      <c r="O37" s="52" t="n">
        <v>128.2</v>
      </c>
      <c r="P37" s="52" t="n">
        <v>25.7</v>
      </c>
      <c r="Q37" s="52" t="n">
        <v>67.9</v>
      </c>
      <c r="R37" s="52" t="n">
        <v>73.9</v>
      </c>
      <c r="S37" s="52" t="n">
        <v>115.4</v>
      </c>
      <c r="T37" s="52" t="n">
        <v>41.3</v>
      </c>
      <c r="U37" s="53" t="n">
        <v>25.2</v>
      </c>
      <c r="V37" s="54"/>
    </row>
    <row r="38" s="55" customFormat="true" ht="17.1" hidden="false" customHeight="true" outlineLevel="0" collapsed="false">
      <c r="A38" s="56" t="s">
        <v>67</v>
      </c>
      <c r="B38" s="52" t="n">
        <v>87.5</v>
      </c>
      <c r="C38" s="52" t="n">
        <v>87.6</v>
      </c>
      <c r="D38" s="52" t="n">
        <v>158.2</v>
      </c>
      <c r="E38" s="52" t="n">
        <v>89.6</v>
      </c>
      <c r="F38" s="52" t="n">
        <v>138.9</v>
      </c>
      <c r="G38" s="52" t="s">
        <v>44</v>
      </c>
      <c r="H38" s="52" t="s">
        <v>44</v>
      </c>
      <c r="I38" s="52" t="s">
        <v>44</v>
      </c>
      <c r="J38" s="52" t="n">
        <v>10.2</v>
      </c>
      <c r="K38" s="52" t="n">
        <v>155.4</v>
      </c>
      <c r="L38" s="52" t="n">
        <v>89.6</v>
      </c>
      <c r="M38" s="52" t="n">
        <v>83.3</v>
      </c>
      <c r="N38" s="52" t="n">
        <v>88.3</v>
      </c>
      <c r="O38" s="52" t="n">
        <v>129.3</v>
      </c>
      <c r="P38" s="52" t="n">
        <v>24.2</v>
      </c>
      <c r="Q38" s="52" t="n">
        <v>63.9</v>
      </c>
      <c r="R38" s="52" t="n">
        <v>70.9</v>
      </c>
      <c r="S38" s="52" t="n">
        <v>135</v>
      </c>
      <c r="T38" s="52" t="n">
        <v>40.7</v>
      </c>
      <c r="U38" s="53" t="n">
        <v>26.8</v>
      </c>
      <c r="V38" s="54"/>
    </row>
    <row r="39" s="55" customFormat="true" ht="17.1" hidden="false" customHeight="true" outlineLevel="0" collapsed="false">
      <c r="A39" s="56" t="s">
        <v>68</v>
      </c>
      <c r="B39" s="52" t="n">
        <v>95.6</v>
      </c>
      <c r="C39" s="52" t="n">
        <v>95.7</v>
      </c>
      <c r="D39" s="52" t="n">
        <v>138.9</v>
      </c>
      <c r="E39" s="52" t="n">
        <v>82</v>
      </c>
      <c r="F39" s="52" t="n">
        <v>138.4</v>
      </c>
      <c r="G39" s="52" t="s">
        <v>44</v>
      </c>
      <c r="H39" s="52" t="s">
        <v>44</v>
      </c>
      <c r="I39" s="52" t="s">
        <v>44</v>
      </c>
      <c r="J39" s="52" t="n">
        <v>6.6</v>
      </c>
      <c r="K39" s="52" t="n">
        <v>170.6</v>
      </c>
      <c r="L39" s="52" t="n">
        <v>82.3</v>
      </c>
      <c r="M39" s="52" t="n">
        <v>100.1</v>
      </c>
      <c r="N39" s="52" t="n">
        <v>89.8</v>
      </c>
      <c r="O39" s="52" t="n">
        <v>136.3</v>
      </c>
      <c r="P39" s="52" t="n">
        <v>25</v>
      </c>
      <c r="Q39" s="52" t="n">
        <v>63.5</v>
      </c>
      <c r="R39" s="52" t="n">
        <v>76.3</v>
      </c>
      <c r="S39" s="52" t="n">
        <v>143.9</v>
      </c>
      <c r="T39" s="52" t="n">
        <v>43.9</v>
      </c>
      <c r="U39" s="53" t="n">
        <v>27.9</v>
      </c>
      <c r="V39" s="54"/>
    </row>
    <row r="40" s="55" customFormat="true" ht="17.1" hidden="false" customHeight="true" outlineLevel="0" collapsed="false">
      <c r="A40" s="56" t="s">
        <v>57</v>
      </c>
      <c r="B40" s="52" t="n">
        <v>97.3</v>
      </c>
      <c r="C40" s="52" t="n">
        <v>97.4</v>
      </c>
      <c r="D40" s="52" t="n">
        <v>133.5</v>
      </c>
      <c r="E40" s="52" t="n">
        <v>90.8</v>
      </c>
      <c r="F40" s="52" t="n">
        <v>76.5</v>
      </c>
      <c r="G40" s="52" t="s">
        <v>44</v>
      </c>
      <c r="H40" s="52" t="s">
        <v>44</v>
      </c>
      <c r="I40" s="52" t="s">
        <v>44</v>
      </c>
      <c r="J40" s="52" t="n">
        <v>6.4</v>
      </c>
      <c r="K40" s="52" t="n">
        <v>165</v>
      </c>
      <c r="L40" s="52" t="n">
        <v>81.1</v>
      </c>
      <c r="M40" s="52" t="n">
        <v>130.1</v>
      </c>
      <c r="N40" s="52" t="n">
        <v>87.4</v>
      </c>
      <c r="O40" s="52" t="n">
        <v>137.6</v>
      </c>
      <c r="P40" s="52" t="n">
        <v>25.6</v>
      </c>
      <c r="Q40" s="52" t="n">
        <v>60.9</v>
      </c>
      <c r="R40" s="52" t="n">
        <v>76.3</v>
      </c>
      <c r="S40" s="52" t="n">
        <v>149.6</v>
      </c>
      <c r="T40" s="52" t="n">
        <v>49.7</v>
      </c>
      <c r="U40" s="53" t="n">
        <v>26.6</v>
      </c>
      <c r="V40" s="54"/>
    </row>
    <row r="41" s="55" customFormat="true" ht="17.1" hidden="false" customHeight="true" outlineLevel="0" collapsed="false">
      <c r="A41" s="56" t="s">
        <v>58</v>
      </c>
      <c r="B41" s="52" t="n">
        <v>89.8</v>
      </c>
      <c r="C41" s="52" t="n">
        <v>89.9</v>
      </c>
      <c r="D41" s="52" t="n">
        <v>143.5</v>
      </c>
      <c r="E41" s="52" t="n">
        <v>75.2</v>
      </c>
      <c r="F41" s="52" t="n">
        <v>105.5</v>
      </c>
      <c r="G41" s="52" t="s">
        <v>44</v>
      </c>
      <c r="H41" s="52" t="s">
        <v>44</v>
      </c>
      <c r="I41" s="52" t="s">
        <v>44</v>
      </c>
      <c r="J41" s="52" t="n">
        <v>6.8</v>
      </c>
      <c r="K41" s="52" t="n">
        <v>146.5</v>
      </c>
      <c r="L41" s="52" t="n">
        <v>81.4</v>
      </c>
      <c r="M41" s="52" t="n">
        <v>115.3</v>
      </c>
      <c r="N41" s="52" t="n">
        <v>81.3</v>
      </c>
      <c r="O41" s="52" t="n">
        <v>133.6</v>
      </c>
      <c r="P41" s="52" t="n">
        <v>29</v>
      </c>
      <c r="Q41" s="52" t="n">
        <v>53.6</v>
      </c>
      <c r="R41" s="52" t="n">
        <v>77.2</v>
      </c>
      <c r="S41" s="52" t="n">
        <v>124.4</v>
      </c>
      <c r="T41" s="52" t="n">
        <v>35.7</v>
      </c>
      <c r="U41" s="53" t="n">
        <v>30.6</v>
      </c>
      <c r="V41" s="54"/>
    </row>
    <row r="42" s="55" customFormat="true" ht="17.1" hidden="false" customHeight="true" outlineLevel="0" collapsed="false">
      <c r="A42" s="56" t="s">
        <v>59</v>
      </c>
      <c r="B42" s="52" t="n">
        <v>86.8</v>
      </c>
      <c r="C42" s="52" t="n">
        <v>86.9</v>
      </c>
      <c r="D42" s="52" t="n">
        <v>142.7</v>
      </c>
      <c r="E42" s="52" t="n">
        <v>87.3</v>
      </c>
      <c r="F42" s="52" t="n">
        <v>124.2</v>
      </c>
      <c r="G42" s="52" t="s">
        <v>44</v>
      </c>
      <c r="H42" s="52" t="s">
        <v>44</v>
      </c>
      <c r="I42" s="52" t="s">
        <v>44</v>
      </c>
      <c r="J42" s="52" t="n">
        <v>8.4</v>
      </c>
      <c r="K42" s="52" t="n">
        <v>128.3</v>
      </c>
      <c r="L42" s="52" t="n">
        <v>81.3</v>
      </c>
      <c r="M42" s="52" t="n">
        <v>78.6</v>
      </c>
      <c r="N42" s="52" t="n">
        <v>86.7</v>
      </c>
      <c r="O42" s="52" t="n">
        <v>134.8</v>
      </c>
      <c r="P42" s="52" t="n">
        <v>36.7</v>
      </c>
      <c r="Q42" s="52" t="n">
        <v>65.5</v>
      </c>
      <c r="R42" s="52" t="n">
        <v>75.3</v>
      </c>
      <c r="S42" s="52" t="n">
        <v>100.3</v>
      </c>
      <c r="T42" s="52" t="n">
        <v>38.9</v>
      </c>
      <c r="U42" s="53" t="n">
        <v>32</v>
      </c>
      <c r="V42" s="54"/>
    </row>
    <row r="43" s="55" customFormat="true" ht="17.1" hidden="false" customHeight="true" outlineLevel="0" collapsed="false">
      <c r="A43" s="56" t="s">
        <v>60</v>
      </c>
      <c r="B43" s="52" t="n">
        <v>85.8</v>
      </c>
      <c r="C43" s="52" t="n">
        <v>85.9</v>
      </c>
      <c r="D43" s="52" t="n">
        <v>169.8</v>
      </c>
      <c r="E43" s="52" t="n">
        <v>83.2</v>
      </c>
      <c r="F43" s="52" t="n">
        <v>132.2</v>
      </c>
      <c r="G43" s="52" t="s">
        <v>44</v>
      </c>
      <c r="H43" s="52" t="s">
        <v>44</v>
      </c>
      <c r="I43" s="52" t="s">
        <v>44</v>
      </c>
      <c r="J43" s="52" t="n">
        <v>8.2</v>
      </c>
      <c r="K43" s="52" t="n">
        <v>138.8</v>
      </c>
      <c r="L43" s="52" t="n">
        <v>80.4</v>
      </c>
      <c r="M43" s="52" t="n">
        <v>95.1</v>
      </c>
      <c r="N43" s="52" t="n">
        <v>94.9</v>
      </c>
      <c r="O43" s="52" t="n">
        <v>105.2</v>
      </c>
      <c r="P43" s="52" t="n">
        <v>44.7</v>
      </c>
      <c r="Q43" s="52" t="n">
        <v>58.7</v>
      </c>
      <c r="R43" s="52" t="n">
        <v>71.5</v>
      </c>
      <c r="S43" s="52" t="n">
        <v>102.4</v>
      </c>
      <c r="T43" s="52" t="n">
        <v>45.8</v>
      </c>
      <c r="U43" s="53" t="n">
        <v>34.9</v>
      </c>
      <c r="V43" s="54"/>
    </row>
    <row r="44" s="55" customFormat="true" ht="17.1" hidden="false" customHeight="true" outlineLevel="0" collapsed="false">
      <c r="A44" s="56" t="s">
        <v>61</v>
      </c>
      <c r="B44" s="52" t="n">
        <v>92.4</v>
      </c>
      <c r="C44" s="52" t="n">
        <v>92.5</v>
      </c>
      <c r="D44" s="52" t="n">
        <v>165.1</v>
      </c>
      <c r="E44" s="52" t="n">
        <v>87.3</v>
      </c>
      <c r="F44" s="52" t="n">
        <v>186.3</v>
      </c>
      <c r="G44" s="52" t="s">
        <v>44</v>
      </c>
      <c r="H44" s="52" t="s">
        <v>44</v>
      </c>
      <c r="I44" s="52" t="s">
        <v>44</v>
      </c>
      <c r="J44" s="52" t="n">
        <v>8.8</v>
      </c>
      <c r="K44" s="52" t="n">
        <v>96.2</v>
      </c>
      <c r="L44" s="52" t="n">
        <v>83.3</v>
      </c>
      <c r="M44" s="52" t="n">
        <v>112.1</v>
      </c>
      <c r="N44" s="52" t="n">
        <v>89.4</v>
      </c>
      <c r="O44" s="52" t="n">
        <v>114.2</v>
      </c>
      <c r="P44" s="52" t="n">
        <v>46.5</v>
      </c>
      <c r="Q44" s="52" t="n">
        <v>51.7</v>
      </c>
      <c r="R44" s="52" t="n">
        <v>72.4</v>
      </c>
      <c r="S44" s="52" t="n">
        <v>98.5</v>
      </c>
      <c r="T44" s="52" t="n">
        <v>43.9</v>
      </c>
      <c r="U44" s="53" t="n">
        <v>33.7</v>
      </c>
      <c r="V44" s="54"/>
    </row>
    <row r="45" s="55" customFormat="true" ht="17.1" hidden="false" customHeight="true" outlineLevel="0" collapsed="false">
      <c r="A45" s="56" t="s">
        <v>62</v>
      </c>
      <c r="B45" s="52" t="n">
        <v>95.8</v>
      </c>
      <c r="C45" s="52" t="n">
        <v>95.9</v>
      </c>
      <c r="D45" s="52" t="n">
        <v>166.3</v>
      </c>
      <c r="E45" s="52" t="n">
        <v>94.7</v>
      </c>
      <c r="F45" s="52" t="n">
        <v>183.6</v>
      </c>
      <c r="G45" s="52" t="s">
        <v>44</v>
      </c>
      <c r="H45" s="52" t="s">
        <v>44</v>
      </c>
      <c r="I45" s="52" t="s">
        <v>44</v>
      </c>
      <c r="J45" s="52" t="n">
        <v>12.9</v>
      </c>
      <c r="K45" s="52" t="n">
        <v>98.2</v>
      </c>
      <c r="L45" s="52" t="n">
        <v>84.1</v>
      </c>
      <c r="M45" s="52" t="n">
        <v>123.2</v>
      </c>
      <c r="N45" s="52" t="n">
        <v>88.6</v>
      </c>
      <c r="O45" s="52" t="n">
        <v>117.7</v>
      </c>
      <c r="P45" s="52" t="n">
        <v>36.9</v>
      </c>
      <c r="Q45" s="52" t="n">
        <v>51</v>
      </c>
      <c r="R45" s="52" t="n">
        <v>72.5</v>
      </c>
      <c r="S45" s="52" t="n">
        <v>95.7</v>
      </c>
      <c r="T45" s="52" t="n">
        <v>48.9</v>
      </c>
      <c r="U45" s="53" t="n">
        <v>33.1</v>
      </c>
      <c r="V45" s="54"/>
    </row>
    <row r="46" s="55" customFormat="true" ht="17.1" hidden="false" customHeight="true" outlineLevel="0" collapsed="false">
      <c r="A46" s="56" t="s">
        <v>63</v>
      </c>
      <c r="B46" s="52" t="n">
        <v>84.9</v>
      </c>
      <c r="C46" s="52" t="n">
        <v>85</v>
      </c>
      <c r="D46" s="52" t="n">
        <v>120.3</v>
      </c>
      <c r="E46" s="52" t="n">
        <v>87.5</v>
      </c>
      <c r="F46" s="52" t="n">
        <v>91.2</v>
      </c>
      <c r="G46" s="52" t="s">
        <v>44</v>
      </c>
      <c r="H46" s="52" t="s">
        <v>44</v>
      </c>
      <c r="I46" s="52" t="s">
        <v>44</v>
      </c>
      <c r="J46" s="52" t="n">
        <v>10.1</v>
      </c>
      <c r="K46" s="52" t="n">
        <v>114.3</v>
      </c>
      <c r="L46" s="52" t="n">
        <v>83.4</v>
      </c>
      <c r="M46" s="52" t="n">
        <v>124.2</v>
      </c>
      <c r="N46" s="52" t="n">
        <v>86.9</v>
      </c>
      <c r="O46" s="52" t="n">
        <v>125.7</v>
      </c>
      <c r="P46" s="52" t="n">
        <v>31.2</v>
      </c>
      <c r="Q46" s="52" t="n">
        <v>43.3</v>
      </c>
      <c r="R46" s="52" t="n">
        <v>71.9</v>
      </c>
      <c r="S46" s="52" t="n">
        <v>81.3</v>
      </c>
      <c r="T46" s="52" t="n">
        <v>52.2</v>
      </c>
      <c r="U46" s="53" t="n">
        <v>31</v>
      </c>
      <c r="V46" s="54"/>
    </row>
    <row r="47" s="55" customFormat="true" ht="17.1" hidden="false" customHeight="true" outlineLevel="0" collapsed="false">
      <c r="A47" s="56" t="s">
        <v>64</v>
      </c>
      <c r="B47" s="52" t="n">
        <v>89.3</v>
      </c>
      <c r="C47" s="52" t="n">
        <v>89.4</v>
      </c>
      <c r="D47" s="52" t="n">
        <v>135.6</v>
      </c>
      <c r="E47" s="52" t="n">
        <v>74.6</v>
      </c>
      <c r="F47" s="52" t="n">
        <v>73.6</v>
      </c>
      <c r="G47" s="52" t="s">
        <v>44</v>
      </c>
      <c r="H47" s="52" t="s">
        <v>44</v>
      </c>
      <c r="I47" s="52" t="s">
        <v>44</v>
      </c>
      <c r="J47" s="52" t="n">
        <v>7.7</v>
      </c>
      <c r="K47" s="52" t="n">
        <v>125.1</v>
      </c>
      <c r="L47" s="52" t="n">
        <v>85.5</v>
      </c>
      <c r="M47" s="52" t="n">
        <v>115.7</v>
      </c>
      <c r="N47" s="52" t="n">
        <v>92.7</v>
      </c>
      <c r="O47" s="52" t="n">
        <v>133.6</v>
      </c>
      <c r="P47" s="52" t="n">
        <v>29.3</v>
      </c>
      <c r="Q47" s="52" t="n">
        <v>50.2</v>
      </c>
      <c r="R47" s="52" t="n">
        <v>72.5</v>
      </c>
      <c r="S47" s="52" t="n">
        <v>109.7</v>
      </c>
      <c r="T47" s="52" t="n">
        <v>36.1</v>
      </c>
      <c r="U47" s="53" t="n">
        <v>35.2</v>
      </c>
      <c r="V47" s="54"/>
    </row>
    <row r="48" s="55" customFormat="true" ht="17.1" hidden="false" customHeight="true" outlineLevel="0" collapsed="false">
      <c r="A48" s="57" t="s">
        <v>69</v>
      </c>
      <c r="B48" s="58" t="n">
        <v>14.3405889884763</v>
      </c>
      <c r="C48" s="58" t="n">
        <v>14.3222506393862</v>
      </c>
      <c r="D48" s="58" t="n">
        <v>-7.56646216768916</v>
      </c>
      <c r="E48" s="58" t="n">
        <v>11.0119047619047</v>
      </c>
      <c r="F48" s="58" t="n">
        <v>-53.1508593252705</v>
      </c>
      <c r="G48" s="59" t="s">
        <v>44</v>
      </c>
      <c r="H48" s="59" t="s">
        <v>44</v>
      </c>
      <c r="I48" s="59" t="s">
        <v>44</v>
      </c>
      <c r="J48" s="58" t="n">
        <v>-18.9473684210526</v>
      </c>
      <c r="K48" s="58" t="n">
        <v>23.3727810650887</v>
      </c>
      <c r="L48" s="58" t="n">
        <v>-3.06122448979592</v>
      </c>
      <c r="M48" s="58" t="n">
        <v>84.5295055821372</v>
      </c>
      <c r="N48" s="58" t="n">
        <v>8.04195804195805</v>
      </c>
      <c r="O48" s="58" t="n">
        <v>-11.8733509234829</v>
      </c>
      <c r="P48" s="58" t="n">
        <v>-6.98412698412698</v>
      </c>
      <c r="Q48" s="58" t="n">
        <v>-19.422150882825</v>
      </c>
      <c r="R48" s="58" t="n">
        <v>-5.96627756160829</v>
      </c>
      <c r="S48" s="58" t="n">
        <v>13.3264462809917</v>
      </c>
      <c r="T48" s="58" t="n">
        <v>1.69014084507043</v>
      </c>
      <c r="U48" s="60" t="n">
        <v>30.8550185873606</v>
      </c>
      <c r="V48" s="54"/>
    </row>
    <row r="49" s="55" customFormat="true" ht="9.75" hidden="false" customHeight="true" outlineLevel="0" collapsed="false">
      <c r="A49" s="6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</row>
    <row r="50" s="55" customFormat="true" ht="17.1" hidden="false" customHeight="true" outlineLevel="0" collapsed="false">
      <c r="A50" s="62" t="s">
        <v>70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</row>
    <row r="51" s="55" customFormat="true" ht="4.5" hidden="false" customHeight="true" outlineLevel="0" collapsed="false">
      <c r="A51" s="6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</row>
    <row r="52" s="55" customFormat="true" ht="17.1" hidden="false" customHeight="true" outlineLevel="0" collapsed="false">
      <c r="A52" s="56" t="s">
        <v>51</v>
      </c>
      <c r="B52" s="52" t="n">
        <f aca="false">ROUND(AVERAGE(B60:B62),1)</f>
        <v>87.3</v>
      </c>
      <c r="C52" s="52" t="n">
        <f aca="false">ROUND(AVERAGE(C60:C62),1)</f>
        <v>87.3</v>
      </c>
      <c r="D52" s="52" t="n">
        <f aca="false">ROUND(AVERAGE(D60:D62),1)</f>
        <v>184.9</v>
      </c>
      <c r="E52" s="52" t="n">
        <f aca="false">ROUND(AVERAGE(E60:E62),1)</f>
        <v>77.6</v>
      </c>
      <c r="F52" s="52" t="n">
        <f aca="false">ROUND(AVERAGE(F60:F62),1)</f>
        <v>110.6</v>
      </c>
      <c r="G52" s="52" t="s">
        <v>44</v>
      </c>
      <c r="H52" s="52" t="s">
        <v>44</v>
      </c>
      <c r="I52" s="52" t="s">
        <v>44</v>
      </c>
      <c r="J52" s="52" t="n">
        <f aca="false">ROUND(AVERAGE(J60:J62),1)</f>
        <v>12.6</v>
      </c>
      <c r="K52" s="52" t="n">
        <f aca="false">ROUND(AVERAGE(K60:K62),1)</f>
        <v>102.6</v>
      </c>
      <c r="L52" s="52" t="n">
        <f aca="false">ROUND(AVERAGE(L60:L62),1)</f>
        <v>90.6</v>
      </c>
      <c r="M52" s="52" t="n">
        <f aca="false">ROUND(AVERAGE(M60:M62),1)</f>
        <v>106</v>
      </c>
      <c r="N52" s="52" t="n">
        <f aca="false">ROUND(AVERAGE(N60:N62),1)</f>
        <v>81</v>
      </c>
      <c r="O52" s="52" t="n">
        <f aca="false">ROUND(AVERAGE(O60:O62),1)</f>
        <v>118.6</v>
      </c>
      <c r="P52" s="52" t="n">
        <f aca="false">ROUND(AVERAGE(P60:P62),1)</f>
        <v>39.8</v>
      </c>
      <c r="Q52" s="52" t="n">
        <f aca="false">ROUND(AVERAGE(Q60:Q62),1)</f>
        <v>127.8</v>
      </c>
      <c r="R52" s="52" t="n">
        <f aca="false">ROUND(AVERAGE(R60:R62),1)</f>
        <v>77.2</v>
      </c>
      <c r="S52" s="52" t="n">
        <f aca="false">ROUND(AVERAGE(S60:S62),1)</f>
        <v>104.1</v>
      </c>
      <c r="T52" s="52" t="n">
        <f aca="false">ROUND(AVERAGE(T60:T62),1)</f>
        <v>64.8</v>
      </c>
      <c r="U52" s="53" t="n">
        <f aca="false">ROUND(AVERAGE(U60:U62),1)</f>
        <v>25.2</v>
      </c>
      <c r="V52" s="54"/>
    </row>
    <row r="53" s="55" customFormat="true" ht="17.1" hidden="false" customHeight="true" outlineLevel="0" collapsed="false">
      <c r="A53" s="56" t="s">
        <v>52</v>
      </c>
      <c r="B53" s="52" t="n">
        <f aca="false">ROUND(AVERAGE(B63:B65),1)</f>
        <v>80.4</v>
      </c>
      <c r="C53" s="52" t="n">
        <f aca="false">ROUND(AVERAGE(C63:C65),1)</f>
        <v>80.4</v>
      </c>
      <c r="D53" s="52" t="n">
        <f aca="false">ROUND(AVERAGE(D63:D65),1)</f>
        <v>110.7</v>
      </c>
      <c r="E53" s="52" t="n">
        <f aca="false">ROUND(AVERAGE(E63:E65),1)</f>
        <v>76.5</v>
      </c>
      <c r="F53" s="52" t="n">
        <f aca="false">ROUND(AVERAGE(F63:F65),1)</f>
        <v>107.3</v>
      </c>
      <c r="G53" s="52" t="s">
        <v>44</v>
      </c>
      <c r="H53" s="52" t="s">
        <v>44</v>
      </c>
      <c r="I53" s="52" t="s">
        <v>44</v>
      </c>
      <c r="J53" s="52" t="n">
        <f aca="false">ROUND(AVERAGE(J63:J65),1)</f>
        <v>5.1</v>
      </c>
      <c r="K53" s="52" t="n">
        <f aca="false">ROUND(AVERAGE(K63:K65),1)</f>
        <v>80.9</v>
      </c>
      <c r="L53" s="52" t="n">
        <f aca="false">ROUND(AVERAGE(L63:L65),1)</f>
        <v>86.1</v>
      </c>
      <c r="M53" s="52" t="n">
        <f aca="false">ROUND(AVERAGE(M63:M65),1)</f>
        <v>93.8</v>
      </c>
      <c r="N53" s="52" t="n">
        <f aca="false">ROUND(AVERAGE(N63:N65),1)</f>
        <v>68.2</v>
      </c>
      <c r="O53" s="52" t="n">
        <f aca="false">ROUND(AVERAGE(O63:O65),1)</f>
        <v>113.8</v>
      </c>
      <c r="P53" s="52" t="n">
        <f aca="false">ROUND(AVERAGE(P63:P65),1)</f>
        <v>37.7</v>
      </c>
      <c r="Q53" s="52" t="n">
        <f aca="false">ROUND(AVERAGE(Q63:Q65),1)</f>
        <v>112.6</v>
      </c>
      <c r="R53" s="52" t="n">
        <f aca="false">ROUND(AVERAGE(R63:R65),1)</f>
        <v>74.8</v>
      </c>
      <c r="S53" s="52" t="n">
        <f aca="false">ROUND(AVERAGE(S63:S65),1)</f>
        <v>104.5</v>
      </c>
      <c r="T53" s="52" t="n">
        <f aca="false">ROUND(AVERAGE(T63:T65),1)</f>
        <v>52.6</v>
      </c>
      <c r="U53" s="53" t="n">
        <f aca="false">ROUND(AVERAGE(U63:U65),1)</f>
        <v>24</v>
      </c>
      <c r="V53" s="54"/>
    </row>
    <row r="54" s="55" customFormat="true" ht="17.1" hidden="false" customHeight="true" outlineLevel="0" collapsed="false">
      <c r="A54" s="56" t="s">
        <v>53</v>
      </c>
      <c r="B54" s="52" t="n">
        <f aca="false">ROUND(AVERAGE(B66:B68),1)</f>
        <v>77.9</v>
      </c>
      <c r="C54" s="52" t="n">
        <f aca="false">ROUND(AVERAGE(C66:C68),1)</f>
        <v>78</v>
      </c>
      <c r="D54" s="52" t="n">
        <f aca="false">ROUND(AVERAGE(D66:D68),1)</f>
        <v>137.5</v>
      </c>
      <c r="E54" s="52" t="n">
        <f aca="false">ROUND(AVERAGE(E66:E68),1)</f>
        <v>74.5</v>
      </c>
      <c r="F54" s="52" t="n">
        <f aca="false">ROUND(AVERAGE(F66:F68),1)</f>
        <v>119</v>
      </c>
      <c r="G54" s="52" t="s">
        <v>44</v>
      </c>
      <c r="H54" s="52" t="s">
        <v>44</v>
      </c>
      <c r="I54" s="52" t="s">
        <v>44</v>
      </c>
      <c r="J54" s="52" t="n">
        <f aca="false">ROUND(AVERAGE(J66:J68),1)</f>
        <v>8.8</v>
      </c>
      <c r="K54" s="52" t="n">
        <f aca="false">ROUND(AVERAGE(K66:K68),1)</f>
        <v>88.4</v>
      </c>
      <c r="L54" s="52" t="n">
        <f aca="false">ROUND(AVERAGE(L66:L68),1)</f>
        <v>82.9</v>
      </c>
      <c r="M54" s="52" t="n">
        <f aca="false">ROUND(AVERAGE(M66:M68),1)</f>
        <v>77.2</v>
      </c>
      <c r="N54" s="52" t="n">
        <f aca="false">ROUND(AVERAGE(N66:N68),1)</f>
        <v>83.6</v>
      </c>
      <c r="O54" s="52" t="n">
        <f aca="false">ROUND(AVERAGE(O66:O68),1)</f>
        <v>140.4</v>
      </c>
      <c r="P54" s="52" t="n">
        <f aca="false">ROUND(AVERAGE(P66:P68),1)</f>
        <v>36.6</v>
      </c>
      <c r="Q54" s="52" t="n">
        <f aca="false">ROUND(AVERAGE(Q66:Q68),1)</f>
        <v>75.5</v>
      </c>
      <c r="R54" s="52" t="n">
        <f aca="false">ROUND(AVERAGE(R66:R68),1)</f>
        <v>75</v>
      </c>
      <c r="S54" s="52" t="n">
        <f aca="false">ROUND(AVERAGE(S66:S68),1)</f>
        <v>102.4</v>
      </c>
      <c r="T54" s="52" t="n">
        <f aca="false">ROUND(AVERAGE(T66:T68),1)</f>
        <v>41.9</v>
      </c>
      <c r="U54" s="53" t="n">
        <f aca="false">ROUND(AVERAGE(U66:U68),1)</f>
        <v>25</v>
      </c>
      <c r="V54" s="54"/>
    </row>
    <row r="55" s="55" customFormat="true" ht="17.1" hidden="false" customHeight="true" outlineLevel="0" collapsed="false">
      <c r="A55" s="56" t="s">
        <v>54</v>
      </c>
      <c r="B55" s="52" t="n">
        <f aca="false">ROUND(AVERAGE(B69:B71),1)</f>
        <v>81.2</v>
      </c>
      <c r="C55" s="52" t="n">
        <f aca="false">ROUND(AVERAGE(C69:C71),1)</f>
        <v>81.3</v>
      </c>
      <c r="D55" s="52" t="n">
        <f aca="false">ROUND(AVERAGE(D69:D71),1)</f>
        <v>162.1</v>
      </c>
      <c r="E55" s="52" t="n">
        <f aca="false">ROUND(AVERAGE(E69:E71),1)</f>
        <v>89.2</v>
      </c>
      <c r="F55" s="52" t="n">
        <f aca="false">ROUND(AVERAGE(F69:F71),1)</f>
        <v>128.6</v>
      </c>
      <c r="G55" s="52" t="s">
        <v>44</v>
      </c>
      <c r="H55" s="52" t="s">
        <v>44</v>
      </c>
      <c r="I55" s="52" t="s">
        <v>44</v>
      </c>
      <c r="J55" s="52" t="n">
        <f aca="false">ROUND(AVERAGE(J69:J71),1)</f>
        <v>7.6</v>
      </c>
      <c r="K55" s="52" t="n">
        <f aca="false">ROUND(AVERAGE(K69:K71),1)</f>
        <v>150.3</v>
      </c>
      <c r="L55" s="52" t="n">
        <f aca="false">ROUND(AVERAGE(L69:L71),1)</f>
        <v>84.1</v>
      </c>
      <c r="M55" s="52" t="n">
        <f aca="false">ROUND(AVERAGE(M69:M71),1)</f>
        <v>80.4</v>
      </c>
      <c r="N55" s="52" t="n">
        <f aca="false">ROUND(AVERAGE(N69:N71),1)</f>
        <v>90.9</v>
      </c>
      <c r="O55" s="52" t="n">
        <f aca="false">ROUND(AVERAGE(O69:O71),1)</f>
        <v>135.7</v>
      </c>
      <c r="P55" s="52" t="n">
        <f aca="false">ROUND(AVERAGE(P69:P71),1)</f>
        <v>31.3</v>
      </c>
      <c r="Q55" s="52" t="n">
        <f aca="false">ROUND(AVERAGE(Q69:Q71),1)</f>
        <v>65.2</v>
      </c>
      <c r="R55" s="52" t="n">
        <f aca="false">ROUND(AVERAGE(R69:R71),1)</f>
        <v>75.8</v>
      </c>
      <c r="S55" s="52" t="n">
        <f aca="false">ROUND(AVERAGE(S69:S71),1)</f>
        <v>97.5</v>
      </c>
      <c r="T55" s="52" t="n">
        <f aca="false">ROUND(AVERAGE(T69:T71),1)</f>
        <v>39.5</v>
      </c>
      <c r="U55" s="53" t="n">
        <f aca="false">ROUND(AVERAGE(U69:U71),1)</f>
        <v>26.4</v>
      </c>
      <c r="V55" s="54"/>
    </row>
    <row r="56" s="55" customFormat="true" ht="17.1" hidden="false" customHeight="true" outlineLevel="0" collapsed="false">
      <c r="A56" s="56" t="s">
        <v>55</v>
      </c>
      <c r="B56" s="52" t="n">
        <f aca="false">ROUND(AVERAGE(B72:B74),1)</f>
        <v>93.4</v>
      </c>
      <c r="C56" s="52" t="n">
        <f aca="false">ROUND(AVERAGE(C72:C74),1)</f>
        <v>93.5</v>
      </c>
      <c r="D56" s="52" t="n">
        <f aca="false">ROUND(AVERAGE(D72:D74),1)</f>
        <v>157.8</v>
      </c>
      <c r="E56" s="52" t="n">
        <f aca="false">ROUND(AVERAGE(E72:E74),1)</f>
        <v>84.8</v>
      </c>
      <c r="F56" s="52" t="n">
        <f aca="false">ROUND(AVERAGE(F72:F74),1)</f>
        <v>117.6</v>
      </c>
      <c r="G56" s="52" t="s">
        <v>44</v>
      </c>
      <c r="H56" s="52" t="s">
        <v>44</v>
      </c>
      <c r="I56" s="52" t="s">
        <v>44</v>
      </c>
      <c r="J56" s="52" t="n">
        <f aca="false">ROUND(AVERAGE(J72:J74),1)</f>
        <v>7.6</v>
      </c>
      <c r="K56" s="52" t="n">
        <f aca="false">ROUND(AVERAGE(K72:K74),1)</f>
        <v>161.7</v>
      </c>
      <c r="L56" s="52" t="n">
        <f aca="false">ROUND(AVERAGE(L72:L74),1)</f>
        <v>88.6</v>
      </c>
      <c r="M56" s="52" t="n">
        <f aca="false">ROUND(AVERAGE(M72:M74),1)</f>
        <v>106.6</v>
      </c>
      <c r="N56" s="52" t="n">
        <f aca="false">ROUND(AVERAGE(N72:N74),1)</f>
        <v>87.9</v>
      </c>
      <c r="O56" s="52" t="n">
        <f aca="false">ROUND(AVERAGE(O72:O74),1)</f>
        <v>132</v>
      </c>
      <c r="P56" s="52" t="n">
        <f aca="false">ROUND(AVERAGE(P72:P74),1)</f>
        <v>28.7</v>
      </c>
      <c r="Q56" s="52" t="n">
        <f aca="false">ROUND(AVERAGE(Q72:Q74),1)</f>
        <v>57.1</v>
      </c>
      <c r="R56" s="52" t="n">
        <f aca="false">ROUND(AVERAGE(R72:R74),1)</f>
        <v>79.2</v>
      </c>
      <c r="S56" s="52" t="n">
        <f aca="false">ROUND(AVERAGE(S72:S74),1)</f>
        <v>141.4</v>
      </c>
      <c r="T56" s="52" t="n">
        <f aca="false">ROUND(AVERAGE(T72:T74),1)</f>
        <v>41.5</v>
      </c>
      <c r="U56" s="53" t="n">
        <f aca="false">ROUND(AVERAGE(U72:U74),1)</f>
        <v>28.7</v>
      </c>
      <c r="V56" s="54"/>
    </row>
    <row r="57" s="55" customFormat="true" ht="17.1" hidden="false" customHeight="true" outlineLevel="0" collapsed="false">
      <c r="A57" s="56" t="s">
        <v>52</v>
      </c>
      <c r="B57" s="52" t="n">
        <f aca="false">ROUND(AVERAGE(B75:B77),1)</f>
        <v>94.3</v>
      </c>
      <c r="C57" s="52" t="n">
        <f aca="false">ROUND(AVERAGE(C75:C77),1)</f>
        <v>94.4</v>
      </c>
      <c r="D57" s="52" t="n">
        <f aca="false">ROUND(AVERAGE(D75:D77),1)</f>
        <v>140</v>
      </c>
      <c r="E57" s="52" t="n">
        <f aca="false">ROUND(AVERAGE(E75:E77),1)</f>
        <v>83.5</v>
      </c>
      <c r="F57" s="52" t="n">
        <f aca="false">ROUND(AVERAGE(F75:F77),1)</f>
        <v>136.3</v>
      </c>
      <c r="G57" s="52" t="s">
        <v>44</v>
      </c>
      <c r="H57" s="52" t="s">
        <v>44</v>
      </c>
      <c r="I57" s="52" t="s">
        <v>44</v>
      </c>
      <c r="J57" s="52" t="n">
        <f aca="false">ROUND(AVERAGE(J75:J77),1)</f>
        <v>9.2</v>
      </c>
      <c r="K57" s="52" t="n">
        <f aca="false">ROUND(AVERAGE(K75:K77),1)</f>
        <v>125.9</v>
      </c>
      <c r="L57" s="52" t="n">
        <f aca="false">ROUND(AVERAGE(L75:L77),1)</f>
        <v>84.6</v>
      </c>
      <c r="M57" s="52" t="n">
        <f aca="false">ROUND(AVERAGE(M75:M77),1)</f>
        <v>105.5</v>
      </c>
      <c r="N57" s="52" t="n">
        <f aca="false">ROUND(AVERAGE(N75:N77),1)</f>
        <v>89.5</v>
      </c>
      <c r="O57" s="52" t="n">
        <f aca="false">ROUND(AVERAGE(O75:O77),1)</f>
        <v>122.6</v>
      </c>
      <c r="P57" s="52" t="n">
        <f aca="false">ROUND(AVERAGE(P75:P77),1)</f>
        <v>33.5</v>
      </c>
      <c r="Q57" s="52" t="n">
        <f aca="false">ROUND(AVERAGE(Q75:Q77),1)</f>
        <v>56.7</v>
      </c>
      <c r="R57" s="52" t="n">
        <f aca="false">ROUND(AVERAGE(R75:R77),1)</f>
        <v>70.7</v>
      </c>
      <c r="S57" s="52" t="n">
        <f aca="false">ROUND(AVERAGE(S75:S77),1)</f>
        <v>125.3</v>
      </c>
      <c r="T57" s="52" t="n">
        <f aca="false">ROUND(AVERAGE(T75:T77),1)</f>
        <v>44</v>
      </c>
      <c r="U57" s="53" t="n">
        <f aca="false">ROUND(AVERAGE(U75:U77),1)</f>
        <v>33.5</v>
      </c>
      <c r="V57" s="54"/>
    </row>
    <row r="58" s="55" customFormat="true" ht="17.1" hidden="false" customHeight="true" outlineLevel="0" collapsed="false">
      <c r="A58" s="56" t="s">
        <v>53</v>
      </c>
      <c r="B58" s="52" t="n">
        <f aca="false">ROUND(AVERAGE(B78:B80),1)</f>
        <v>92.7</v>
      </c>
      <c r="C58" s="52" t="n">
        <f aca="false">ROUND(AVERAGE(C78:C80),1)</f>
        <v>92.9</v>
      </c>
      <c r="D58" s="52" t="n">
        <f aca="false">ROUND(AVERAGE(D78:D80),1)</f>
        <v>138.8</v>
      </c>
      <c r="E58" s="52" t="n">
        <f aca="false">ROUND(AVERAGE(E78:E80),1)</f>
        <v>84.6</v>
      </c>
      <c r="F58" s="52" t="n">
        <f aca="false">ROUND(AVERAGE(F78:F80),1)</f>
        <v>123.5</v>
      </c>
      <c r="G58" s="52" t="s">
        <v>44</v>
      </c>
      <c r="H58" s="52" t="s">
        <v>44</v>
      </c>
      <c r="I58" s="52" t="s">
        <v>44</v>
      </c>
      <c r="J58" s="52" t="n">
        <f aca="false">ROUND(AVERAGE(J78:J80),1)</f>
        <v>9.9</v>
      </c>
      <c r="K58" s="52" t="n">
        <f aca="false">ROUND(AVERAGE(K78:K80),1)</f>
        <v>113.2</v>
      </c>
      <c r="L58" s="52" t="n">
        <f aca="false">ROUND(AVERAGE(L78:L80),1)</f>
        <v>79.7</v>
      </c>
      <c r="M58" s="52" t="n">
        <f aca="false">ROUND(AVERAGE(M78:M80),1)</f>
        <v>128.7</v>
      </c>
      <c r="N58" s="52" t="n">
        <f aca="false">ROUND(AVERAGE(N78:N80),1)</f>
        <v>89</v>
      </c>
      <c r="O58" s="52" t="n">
        <f aca="false">ROUND(AVERAGE(O78:O80),1)</f>
        <v>125.4</v>
      </c>
      <c r="P58" s="52" t="n">
        <f aca="false">ROUND(AVERAGE(P78:P80),1)</f>
        <v>33.5</v>
      </c>
      <c r="Q58" s="52" t="n">
        <f aca="false">ROUND(AVERAGE(Q78:Q80),1)</f>
        <v>52.5</v>
      </c>
      <c r="R58" s="52" t="n">
        <f aca="false">ROUND(AVERAGE(R78:R80),1)</f>
        <v>70.7</v>
      </c>
      <c r="S58" s="52" t="n">
        <f aca="false">ROUND(AVERAGE(S78:S80),1)</f>
        <v>105.3</v>
      </c>
      <c r="T58" s="52" t="n">
        <f aca="false">ROUND(AVERAGE(T78:T80),1)</f>
        <v>46.3</v>
      </c>
      <c r="U58" s="53" t="n">
        <f aca="false">ROUND(AVERAGE(U78:U80),1)</f>
        <v>32.2</v>
      </c>
      <c r="V58" s="54"/>
    </row>
    <row r="59" s="55" customFormat="true" ht="4.5" hidden="false" customHeight="true" outlineLevel="0" collapsed="false">
      <c r="A59" s="56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3"/>
      <c r="V59" s="54"/>
    </row>
    <row r="60" s="55" customFormat="true" ht="17.1" hidden="false" customHeight="true" outlineLevel="0" collapsed="false">
      <c r="A60" s="56" t="s">
        <v>56</v>
      </c>
      <c r="B60" s="52" t="n">
        <v>91.4</v>
      </c>
      <c r="C60" s="52" t="n">
        <v>91.4</v>
      </c>
      <c r="D60" s="52" t="n">
        <v>187</v>
      </c>
      <c r="E60" s="52" t="n">
        <v>89</v>
      </c>
      <c r="F60" s="52" t="n">
        <v>147</v>
      </c>
      <c r="G60" s="52" t="s">
        <v>44</v>
      </c>
      <c r="H60" s="52" t="s">
        <v>44</v>
      </c>
      <c r="I60" s="52" t="s">
        <v>44</v>
      </c>
      <c r="J60" s="52" t="n">
        <v>10.2</v>
      </c>
      <c r="K60" s="52" t="n">
        <v>90.3</v>
      </c>
      <c r="L60" s="52" t="n">
        <v>87.8</v>
      </c>
      <c r="M60" s="52" t="n">
        <v>112.2</v>
      </c>
      <c r="N60" s="52" t="n">
        <v>80.7</v>
      </c>
      <c r="O60" s="52" t="n">
        <v>117.9</v>
      </c>
      <c r="P60" s="52" t="n">
        <v>39.9</v>
      </c>
      <c r="Q60" s="52" t="n">
        <v>122.5</v>
      </c>
      <c r="R60" s="52" t="n">
        <v>76.7</v>
      </c>
      <c r="S60" s="52" t="n">
        <v>116.1</v>
      </c>
      <c r="T60" s="52" t="n">
        <v>65.5</v>
      </c>
      <c r="U60" s="53" t="n">
        <v>24</v>
      </c>
      <c r="V60" s="54"/>
    </row>
    <row r="61" s="55" customFormat="true" ht="17.1" hidden="false" customHeight="true" outlineLevel="0" collapsed="false">
      <c r="A61" s="56" t="s">
        <v>57</v>
      </c>
      <c r="B61" s="52" t="n">
        <v>86.1</v>
      </c>
      <c r="C61" s="52" t="n">
        <v>86.1</v>
      </c>
      <c r="D61" s="52" t="n">
        <v>200</v>
      </c>
      <c r="E61" s="52" t="n">
        <v>74</v>
      </c>
      <c r="F61" s="52" t="n">
        <v>86</v>
      </c>
      <c r="G61" s="52" t="s">
        <v>44</v>
      </c>
      <c r="H61" s="52" t="s">
        <v>44</v>
      </c>
      <c r="I61" s="52" t="s">
        <v>44</v>
      </c>
      <c r="J61" s="52" t="n">
        <v>10.5</v>
      </c>
      <c r="K61" s="52" t="n">
        <v>114.8</v>
      </c>
      <c r="L61" s="52" t="n">
        <v>92.2</v>
      </c>
      <c r="M61" s="52" t="n">
        <v>115.2</v>
      </c>
      <c r="N61" s="52" t="n">
        <v>84.5</v>
      </c>
      <c r="O61" s="52" t="n">
        <v>118.7</v>
      </c>
      <c r="P61" s="52" t="n">
        <v>39.7</v>
      </c>
      <c r="Q61" s="52" t="n">
        <v>132.8</v>
      </c>
      <c r="R61" s="52" t="n">
        <v>77.4</v>
      </c>
      <c r="S61" s="52" t="n">
        <v>97</v>
      </c>
      <c r="T61" s="52" t="n">
        <v>61.2</v>
      </c>
      <c r="U61" s="53" t="n">
        <v>26.2</v>
      </c>
      <c r="V61" s="54"/>
    </row>
    <row r="62" s="55" customFormat="true" ht="17.1" hidden="false" customHeight="true" outlineLevel="0" collapsed="false">
      <c r="A62" s="56" t="s">
        <v>58</v>
      </c>
      <c r="B62" s="52" t="n">
        <v>84.5</v>
      </c>
      <c r="C62" s="52" t="n">
        <v>84.5</v>
      </c>
      <c r="D62" s="52" t="n">
        <v>167.8</v>
      </c>
      <c r="E62" s="52" t="n">
        <v>69.8</v>
      </c>
      <c r="F62" s="52" t="n">
        <v>98.9</v>
      </c>
      <c r="G62" s="52" t="s">
        <v>44</v>
      </c>
      <c r="H62" s="52" t="s">
        <v>44</v>
      </c>
      <c r="I62" s="52" t="s">
        <v>44</v>
      </c>
      <c r="J62" s="52" t="n">
        <v>17</v>
      </c>
      <c r="K62" s="52" t="n">
        <v>102.6</v>
      </c>
      <c r="L62" s="52" t="n">
        <v>91.8</v>
      </c>
      <c r="M62" s="52" t="n">
        <v>90.5</v>
      </c>
      <c r="N62" s="52" t="n">
        <v>77.8</v>
      </c>
      <c r="O62" s="52" t="n">
        <v>119.3</v>
      </c>
      <c r="P62" s="52" t="n">
        <v>39.7</v>
      </c>
      <c r="Q62" s="52" t="n">
        <v>128.1</v>
      </c>
      <c r="R62" s="52" t="n">
        <v>77.4</v>
      </c>
      <c r="S62" s="52" t="n">
        <v>99.3</v>
      </c>
      <c r="T62" s="52" t="n">
        <v>67.7</v>
      </c>
      <c r="U62" s="53" t="n">
        <v>25.3</v>
      </c>
      <c r="V62" s="54"/>
    </row>
    <row r="63" s="55" customFormat="true" ht="17.1" hidden="false" customHeight="true" outlineLevel="0" collapsed="false">
      <c r="A63" s="56" t="s">
        <v>59</v>
      </c>
      <c r="B63" s="52" t="n">
        <v>82.2</v>
      </c>
      <c r="C63" s="52" t="n">
        <v>82.3</v>
      </c>
      <c r="D63" s="52" t="n">
        <v>134.6</v>
      </c>
      <c r="E63" s="52" t="n">
        <v>73.7</v>
      </c>
      <c r="F63" s="52" t="n">
        <v>123.2</v>
      </c>
      <c r="G63" s="52" t="s">
        <v>44</v>
      </c>
      <c r="H63" s="52" t="s">
        <v>44</v>
      </c>
      <c r="I63" s="52" t="s">
        <v>44</v>
      </c>
      <c r="J63" s="52" t="n">
        <v>5.8</v>
      </c>
      <c r="K63" s="52" t="n">
        <v>106.1</v>
      </c>
      <c r="L63" s="52" t="n">
        <v>85.2</v>
      </c>
      <c r="M63" s="52" t="n">
        <v>93.3</v>
      </c>
      <c r="N63" s="52" t="n">
        <v>63</v>
      </c>
      <c r="O63" s="52" t="n">
        <v>94.6</v>
      </c>
      <c r="P63" s="52" t="n">
        <v>38.7</v>
      </c>
      <c r="Q63" s="52" t="n">
        <v>105.1</v>
      </c>
      <c r="R63" s="52" t="n">
        <v>75.8</v>
      </c>
      <c r="S63" s="52" t="n">
        <v>97.8</v>
      </c>
      <c r="T63" s="52" t="n">
        <v>56</v>
      </c>
      <c r="U63" s="53" t="n">
        <v>24</v>
      </c>
      <c r="V63" s="54"/>
    </row>
    <row r="64" s="55" customFormat="true" ht="17.1" hidden="false" customHeight="true" outlineLevel="0" collapsed="false">
      <c r="A64" s="56" t="s">
        <v>60</v>
      </c>
      <c r="B64" s="52" t="n">
        <v>79.9</v>
      </c>
      <c r="C64" s="52" t="n">
        <v>79.8</v>
      </c>
      <c r="D64" s="52" t="n">
        <v>95.2</v>
      </c>
      <c r="E64" s="52" t="n">
        <v>80.8</v>
      </c>
      <c r="F64" s="52" t="n">
        <v>96.8</v>
      </c>
      <c r="G64" s="52" t="s">
        <v>44</v>
      </c>
      <c r="H64" s="52" t="s">
        <v>44</v>
      </c>
      <c r="I64" s="52" t="s">
        <v>44</v>
      </c>
      <c r="J64" s="52" t="n">
        <v>4.1</v>
      </c>
      <c r="K64" s="52" t="n">
        <v>66.4</v>
      </c>
      <c r="L64" s="52" t="n">
        <v>86.7</v>
      </c>
      <c r="M64" s="52" t="n">
        <v>100.7</v>
      </c>
      <c r="N64" s="52" t="n">
        <v>70.2</v>
      </c>
      <c r="O64" s="52" t="n">
        <v>116.5</v>
      </c>
      <c r="P64" s="52" t="n">
        <v>36.8</v>
      </c>
      <c r="Q64" s="52" t="n">
        <v>115.5</v>
      </c>
      <c r="R64" s="52" t="n">
        <v>73.9</v>
      </c>
      <c r="S64" s="52" t="n">
        <v>96.2</v>
      </c>
      <c r="T64" s="52" t="n">
        <v>52.1</v>
      </c>
      <c r="U64" s="53" t="n">
        <v>24.4</v>
      </c>
      <c r="V64" s="54"/>
    </row>
    <row r="65" s="55" customFormat="true" ht="17.1" hidden="false" customHeight="true" outlineLevel="0" collapsed="false">
      <c r="A65" s="56" t="s">
        <v>61</v>
      </c>
      <c r="B65" s="52" t="n">
        <v>79.1</v>
      </c>
      <c r="C65" s="52" t="n">
        <v>79.2</v>
      </c>
      <c r="D65" s="52" t="n">
        <v>102.3</v>
      </c>
      <c r="E65" s="52" t="n">
        <v>75.1</v>
      </c>
      <c r="F65" s="52" t="n">
        <v>101.8</v>
      </c>
      <c r="G65" s="52" t="s">
        <v>44</v>
      </c>
      <c r="H65" s="52" t="s">
        <v>44</v>
      </c>
      <c r="I65" s="52" t="s">
        <v>44</v>
      </c>
      <c r="J65" s="52" t="n">
        <v>5.4</v>
      </c>
      <c r="K65" s="52" t="n">
        <v>70.2</v>
      </c>
      <c r="L65" s="52" t="n">
        <v>86.4</v>
      </c>
      <c r="M65" s="52" t="n">
        <v>87.5</v>
      </c>
      <c r="N65" s="52" t="n">
        <v>71.4</v>
      </c>
      <c r="O65" s="52" t="n">
        <v>130.2</v>
      </c>
      <c r="P65" s="52" t="n">
        <v>37.6</v>
      </c>
      <c r="Q65" s="52" t="n">
        <v>117.1</v>
      </c>
      <c r="R65" s="52" t="n">
        <v>74.7</v>
      </c>
      <c r="S65" s="52" t="n">
        <v>119.4</v>
      </c>
      <c r="T65" s="52" t="n">
        <v>49.8</v>
      </c>
      <c r="U65" s="53" t="n">
        <v>23.6</v>
      </c>
      <c r="V65" s="54"/>
    </row>
    <row r="66" s="55" customFormat="true" ht="17.1" hidden="false" customHeight="true" outlineLevel="0" collapsed="false">
      <c r="A66" s="56" t="s">
        <v>62</v>
      </c>
      <c r="B66" s="52" t="n">
        <v>81.8</v>
      </c>
      <c r="C66" s="52" t="n">
        <v>81.8</v>
      </c>
      <c r="D66" s="52" t="n">
        <v>126.7</v>
      </c>
      <c r="E66" s="52" t="n">
        <v>79.7</v>
      </c>
      <c r="F66" s="52" t="n">
        <v>124.5</v>
      </c>
      <c r="G66" s="52" t="s">
        <v>44</v>
      </c>
      <c r="H66" s="52" t="s">
        <v>44</v>
      </c>
      <c r="I66" s="52" t="s">
        <v>44</v>
      </c>
      <c r="J66" s="52" t="n">
        <v>7.4</v>
      </c>
      <c r="K66" s="52" t="n">
        <v>70</v>
      </c>
      <c r="L66" s="52" t="n">
        <v>86.9</v>
      </c>
      <c r="M66" s="52" t="n">
        <v>81.1</v>
      </c>
      <c r="N66" s="52" t="n">
        <v>80.5</v>
      </c>
      <c r="O66" s="52" t="n">
        <v>137.8</v>
      </c>
      <c r="P66" s="52" t="n">
        <v>38.4</v>
      </c>
      <c r="Q66" s="52" t="n">
        <v>81</v>
      </c>
      <c r="R66" s="52" t="n">
        <v>75.3</v>
      </c>
      <c r="S66" s="52" t="n">
        <v>136.7</v>
      </c>
      <c r="T66" s="52" t="n">
        <v>42.9</v>
      </c>
      <c r="U66" s="53" t="n">
        <v>24.7</v>
      </c>
      <c r="V66" s="54"/>
    </row>
    <row r="67" s="55" customFormat="true" ht="17.1" hidden="false" customHeight="true" outlineLevel="0" collapsed="false">
      <c r="A67" s="56" t="s">
        <v>63</v>
      </c>
      <c r="B67" s="52" t="n">
        <v>74.7</v>
      </c>
      <c r="C67" s="52" t="n">
        <v>74.7</v>
      </c>
      <c r="D67" s="52" t="n">
        <v>141.3</v>
      </c>
      <c r="E67" s="52" t="n">
        <v>76.4</v>
      </c>
      <c r="F67" s="52" t="n">
        <v>74.5</v>
      </c>
      <c r="G67" s="52" t="s">
        <v>44</v>
      </c>
      <c r="H67" s="52" t="s">
        <v>44</v>
      </c>
      <c r="I67" s="52" t="s">
        <v>44</v>
      </c>
      <c r="J67" s="52" t="n">
        <v>8.9</v>
      </c>
      <c r="K67" s="52" t="n">
        <v>87.6</v>
      </c>
      <c r="L67" s="52" t="n">
        <v>80.3</v>
      </c>
      <c r="M67" s="52" t="n">
        <v>85.7</v>
      </c>
      <c r="N67" s="52" t="n">
        <v>83.8</v>
      </c>
      <c r="O67" s="52" t="n">
        <v>138.8</v>
      </c>
      <c r="P67" s="52" t="n">
        <v>35.8</v>
      </c>
      <c r="Q67" s="52" t="n">
        <v>78.2</v>
      </c>
      <c r="R67" s="52" t="n">
        <v>73.5</v>
      </c>
      <c r="S67" s="52" t="n">
        <v>90.2</v>
      </c>
      <c r="T67" s="52" t="n">
        <v>43.9</v>
      </c>
      <c r="U67" s="53" t="n">
        <v>24.5</v>
      </c>
      <c r="V67" s="54"/>
    </row>
    <row r="68" s="55" customFormat="true" ht="17.1" hidden="false" customHeight="true" outlineLevel="0" collapsed="false">
      <c r="A68" s="56" t="s">
        <v>64</v>
      </c>
      <c r="B68" s="52" t="n">
        <v>77.3</v>
      </c>
      <c r="C68" s="52" t="n">
        <v>77.5</v>
      </c>
      <c r="D68" s="52" t="n">
        <v>144.6</v>
      </c>
      <c r="E68" s="52" t="n">
        <v>67.5</v>
      </c>
      <c r="F68" s="52" t="n">
        <v>158</v>
      </c>
      <c r="G68" s="52" t="s">
        <v>44</v>
      </c>
      <c r="H68" s="52" t="s">
        <v>44</v>
      </c>
      <c r="I68" s="52" t="s">
        <v>44</v>
      </c>
      <c r="J68" s="52" t="n">
        <v>10</v>
      </c>
      <c r="K68" s="52" t="n">
        <v>107.6</v>
      </c>
      <c r="L68" s="52" t="n">
        <v>81.4</v>
      </c>
      <c r="M68" s="52" t="n">
        <v>64.7</v>
      </c>
      <c r="N68" s="52" t="n">
        <v>86.6</v>
      </c>
      <c r="O68" s="52" t="n">
        <v>144.6</v>
      </c>
      <c r="P68" s="52" t="n">
        <v>35.5</v>
      </c>
      <c r="Q68" s="52" t="n">
        <v>67.3</v>
      </c>
      <c r="R68" s="52" t="n">
        <v>76.1</v>
      </c>
      <c r="S68" s="52" t="n">
        <v>80.2</v>
      </c>
      <c r="T68" s="52" t="n">
        <v>38.8</v>
      </c>
      <c r="U68" s="53" t="n">
        <v>25.9</v>
      </c>
      <c r="V68" s="54"/>
    </row>
    <row r="69" s="55" customFormat="true" ht="17.1" hidden="false" customHeight="true" outlineLevel="0" collapsed="false">
      <c r="A69" s="56" t="s">
        <v>65</v>
      </c>
      <c r="B69" s="52" t="n">
        <v>80.5</v>
      </c>
      <c r="C69" s="52" t="n">
        <v>80.5</v>
      </c>
      <c r="D69" s="52" t="n">
        <v>158.7</v>
      </c>
      <c r="E69" s="52" t="n">
        <v>85.6</v>
      </c>
      <c r="F69" s="52" t="n">
        <v>118.7</v>
      </c>
      <c r="G69" s="52" t="s">
        <v>44</v>
      </c>
      <c r="H69" s="52" t="s">
        <v>44</v>
      </c>
      <c r="I69" s="52" t="s">
        <v>44</v>
      </c>
      <c r="J69" s="52" t="n">
        <v>8.2</v>
      </c>
      <c r="K69" s="52" t="n">
        <v>138.9</v>
      </c>
      <c r="L69" s="52" t="n">
        <v>83.2</v>
      </c>
      <c r="M69" s="52" t="n">
        <v>80.2</v>
      </c>
      <c r="N69" s="52" t="n">
        <v>93</v>
      </c>
      <c r="O69" s="52" t="n">
        <v>141</v>
      </c>
      <c r="P69" s="52" t="n">
        <v>33.6</v>
      </c>
      <c r="Q69" s="52" t="n">
        <v>68.6</v>
      </c>
      <c r="R69" s="52" t="n">
        <v>78.1</v>
      </c>
      <c r="S69" s="52" t="n">
        <v>91.3</v>
      </c>
      <c r="T69" s="52" t="n">
        <v>37.5</v>
      </c>
      <c r="U69" s="53" t="n">
        <v>25.8</v>
      </c>
      <c r="V69" s="54"/>
    </row>
    <row r="70" s="55" customFormat="true" ht="17.1" hidden="false" customHeight="true" outlineLevel="0" collapsed="false">
      <c r="A70" s="56" t="s">
        <v>66</v>
      </c>
      <c r="B70" s="52" t="n">
        <v>80.1</v>
      </c>
      <c r="C70" s="52" t="n">
        <v>80.1</v>
      </c>
      <c r="D70" s="52" t="n">
        <v>163.1</v>
      </c>
      <c r="E70" s="52" t="n">
        <v>90.9</v>
      </c>
      <c r="F70" s="52" t="n">
        <v>124.3</v>
      </c>
      <c r="G70" s="52" t="s">
        <v>44</v>
      </c>
      <c r="H70" s="52" t="s">
        <v>44</v>
      </c>
      <c r="I70" s="52" t="s">
        <v>44</v>
      </c>
      <c r="J70" s="52" t="n">
        <v>6.5</v>
      </c>
      <c r="K70" s="52" t="n">
        <v>153.2</v>
      </c>
      <c r="L70" s="52" t="n">
        <v>83.3</v>
      </c>
      <c r="M70" s="52" t="n">
        <v>80</v>
      </c>
      <c r="N70" s="52" t="n">
        <v>90.3</v>
      </c>
      <c r="O70" s="52" t="n">
        <v>134.6</v>
      </c>
      <c r="P70" s="52" t="n">
        <v>30.8</v>
      </c>
      <c r="Q70" s="52" t="n">
        <v>65.7</v>
      </c>
      <c r="R70" s="52" t="n">
        <v>75.5</v>
      </c>
      <c r="S70" s="52" t="n">
        <v>90.6</v>
      </c>
      <c r="T70" s="52" t="n">
        <v>41.9</v>
      </c>
      <c r="U70" s="53" t="n">
        <v>26.1</v>
      </c>
      <c r="V70" s="54"/>
    </row>
    <row r="71" s="55" customFormat="true" ht="17.1" hidden="false" customHeight="true" outlineLevel="0" collapsed="false">
      <c r="A71" s="56" t="s">
        <v>67</v>
      </c>
      <c r="B71" s="52" t="n">
        <v>83.1</v>
      </c>
      <c r="C71" s="52" t="n">
        <v>83.2</v>
      </c>
      <c r="D71" s="52" t="n">
        <v>164.6</v>
      </c>
      <c r="E71" s="52" t="n">
        <v>91.1</v>
      </c>
      <c r="F71" s="52" t="n">
        <v>142.7</v>
      </c>
      <c r="G71" s="52" t="s">
        <v>44</v>
      </c>
      <c r="H71" s="52" t="s">
        <v>44</v>
      </c>
      <c r="I71" s="52" t="s">
        <v>44</v>
      </c>
      <c r="J71" s="52" t="n">
        <v>8.1</v>
      </c>
      <c r="K71" s="52" t="n">
        <v>158.8</v>
      </c>
      <c r="L71" s="52" t="n">
        <v>85.7</v>
      </c>
      <c r="M71" s="52" t="n">
        <v>81</v>
      </c>
      <c r="N71" s="52" t="n">
        <v>89.4</v>
      </c>
      <c r="O71" s="52" t="n">
        <v>131.6</v>
      </c>
      <c r="P71" s="52" t="n">
        <v>29.6</v>
      </c>
      <c r="Q71" s="52" t="n">
        <v>61.3</v>
      </c>
      <c r="R71" s="52" t="n">
        <v>73.7</v>
      </c>
      <c r="S71" s="52" t="n">
        <v>110.6</v>
      </c>
      <c r="T71" s="52" t="n">
        <v>39.1</v>
      </c>
      <c r="U71" s="53" t="n">
        <v>27.3</v>
      </c>
      <c r="V71" s="54"/>
    </row>
    <row r="72" s="55" customFormat="true" ht="17.1" hidden="false" customHeight="true" outlineLevel="0" collapsed="false">
      <c r="A72" s="56" t="s">
        <v>68</v>
      </c>
      <c r="B72" s="52" t="n">
        <v>90.5</v>
      </c>
      <c r="C72" s="52" t="n">
        <v>90.6</v>
      </c>
      <c r="D72" s="52" t="n">
        <v>161.9</v>
      </c>
      <c r="E72" s="52" t="n">
        <v>86.3</v>
      </c>
      <c r="F72" s="52" t="n">
        <v>139.6</v>
      </c>
      <c r="G72" s="52" t="s">
        <v>44</v>
      </c>
      <c r="H72" s="52" t="s">
        <v>44</v>
      </c>
      <c r="I72" s="52" t="s">
        <v>44</v>
      </c>
      <c r="J72" s="52" t="n">
        <v>6</v>
      </c>
      <c r="K72" s="52" t="n">
        <v>144.7</v>
      </c>
      <c r="L72" s="52" t="n">
        <v>85.7</v>
      </c>
      <c r="M72" s="52" t="n">
        <v>96.3</v>
      </c>
      <c r="N72" s="52" t="n">
        <v>89.4</v>
      </c>
      <c r="O72" s="52" t="n">
        <v>129.3</v>
      </c>
      <c r="P72" s="52" t="n">
        <v>28.8</v>
      </c>
      <c r="Q72" s="52" t="n">
        <v>60.9</v>
      </c>
      <c r="R72" s="52" t="n">
        <v>80.2</v>
      </c>
      <c r="S72" s="52" t="n">
        <v>133</v>
      </c>
      <c r="T72" s="52" t="n">
        <v>42</v>
      </c>
      <c r="U72" s="53" t="n">
        <v>28.7</v>
      </c>
      <c r="V72" s="54"/>
    </row>
    <row r="73" s="55" customFormat="true" ht="17.1" hidden="false" customHeight="true" outlineLevel="0" collapsed="false">
      <c r="A73" s="56" t="s">
        <v>57</v>
      </c>
      <c r="B73" s="52" t="n">
        <v>92.7</v>
      </c>
      <c r="C73" s="52" t="n">
        <v>92.8</v>
      </c>
      <c r="D73" s="52" t="n">
        <v>163</v>
      </c>
      <c r="E73" s="52" t="n">
        <v>92.7</v>
      </c>
      <c r="F73" s="52" t="n">
        <v>103.3</v>
      </c>
      <c r="G73" s="52" t="s">
        <v>44</v>
      </c>
      <c r="H73" s="52" t="s">
        <v>44</v>
      </c>
      <c r="I73" s="52" t="s">
        <v>44</v>
      </c>
      <c r="J73" s="52" t="n">
        <v>6.3</v>
      </c>
      <c r="K73" s="52" t="n">
        <v>154.2</v>
      </c>
      <c r="L73" s="52" t="n">
        <v>91.2</v>
      </c>
      <c r="M73" s="52" t="n">
        <v>113.1</v>
      </c>
      <c r="N73" s="52" t="n">
        <v>88.3</v>
      </c>
      <c r="O73" s="52" t="n">
        <v>132.5</v>
      </c>
      <c r="P73" s="52" t="n">
        <v>27.8</v>
      </c>
      <c r="Q73" s="52" t="n">
        <v>59.4</v>
      </c>
      <c r="R73" s="52" t="n">
        <v>79.1</v>
      </c>
      <c r="S73" s="52" t="n">
        <v>156.8</v>
      </c>
      <c r="T73" s="52" t="n">
        <v>44.8</v>
      </c>
      <c r="U73" s="53" t="n">
        <v>26.7</v>
      </c>
      <c r="V73" s="54"/>
    </row>
    <row r="74" s="55" customFormat="true" ht="17.1" hidden="false" customHeight="true" outlineLevel="0" collapsed="false">
      <c r="A74" s="56" t="s">
        <v>58</v>
      </c>
      <c r="B74" s="52" t="n">
        <v>96.9</v>
      </c>
      <c r="C74" s="52" t="n">
        <v>97.1</v>
      </c>
      <c r="D74" s="52" t="n">
        <v>148.6</v>
      </c>
      <c r="E74" s="52" t="n">
        <v>75.4</v>
      </c>
      <c r="F74" s="52" t="n">
        <v>109.9</v>
      </c>
      <c r="G74" s="52" t="s">
        <v>44</v>
      </c>
      <c r="H74" s="52" t="s">
        <v>44</v>
      </c>
      <c r="I74" s="52" t="s">
        <v>44</v>
      </c>
      <c r="J74" s="52" t="n">
        <v>10.6</v>
      </c>
      <c r="K74" s="52" t="n">
        <v>186.1</v>
      </c>
      <c r="L74" s="52" t="n">
        <v>88.9</v>
      </c>
      <c r="M74" s="52" t="n">
        <v>110.3</v>
      </c>
      <c r="N74" s="52" t="n">
        <v>85.9</v>
      </c>
      <c r="O74" s="52" t="n">
        <v>134.3</v>
      </c>
      <c r="P74" s="52" t="n">
        <v>29.5</v>
      </c>
      <c r="Q74" s="52" t="n">
        <v>51</v>
      </c>
      <c r="R74" s="52" t="n">
        <v>78.3</v>
      </c>
      <c r="S74" s="52" t="n">
        <v>134.5</v>
      </c>
      <c r="T74" s="52" t="n">
        <v>37.7</v>
      </c>
      <c r="U74" s="53" t="n">
        <v>30.6</v>
      </c>
      <c r="V74" s="54"/>
    </row>
    <row r="75" s="55" customFormat="true" ht="17.1" hidden="false" customHeight="true" outlineLevel="0" collapsed="false">
      <c r="A75" s="56" t="s">
        <v>59</v>
      </c>
      <c r="B75" s="52" t="n">
        <v>93.1</v>
      </c>
      <c r="C75" s="52" t="n">
        <v>93.3</v>
      </c>
      <c r="D75" s="52" t="n">
        <v>138.5</v>
      </c>
      <c r="E75" s="52" t="n">
        <v>83.5</v>
      </c>
      <c r="F75" s="52" t="n">
        <v>123.6</v>
      </c>
      <c r="G75" s="52" t="s">
        <v>44</v>
      </c>
      <c r="H75" s="52" t="s">
        <v>44</v>
      </c>
      <c r="I75" s="52" t="s">
        <v>44</v>
      </c>
      <c r="J75" s="52" t="n">
        <v>10.1</v>
      </c>
      <c r="K75" s="52" t="n">
        <v>141</v>
      </c>
      <c r="L75" s="52" t="n">
        <v>85.9</v>
      </c>
      <c r="M75" s="52" t="n">
        <v>94.5</v>
      </c>
      <c r="N75" s="52" t="n">
        <v>87.5</v>
      </c>
      <c r="O75" s="52" t="n">
        <v>128.8</v>
      </c>
      <c r="P75" s="52" t="n">
        <v>31.2</v>
      </c>
      <c r="Q75" s="52" t="n">
        <v>61.2</v>
      </c>
      <c r="R75" s="52" t="n">
        <v>74.4</v>
      </c>
      <c r="S75" s="52" t="n">
        <v>114.9</v>
      </c>
      <c r="T75" s="52" t="n">
        <v>41</v>
      </c>
      <c r="U75" s="53" t="n">
        <v>32</v>
      </c>
      <c r="V75" s="54"/>
    </row>
    <row r="76" s="55" customFormat="true" ht="17.1" hidden="false" customHeight="true" outlineLevel="0" collapsed="false">
      <c r="A76" s="56" t="s">
        <v>60</v>
      </c>
      <c r="B76" s="52" t="n">
        <v>91.4</v>
      </c>
      <c r="C76" s="52" t="n">
        <v>91.5</v>
      </c>
      <c r="D76" s="52" t="n">
        <v>145.9</v>
      </c>
      <c r="E76" s="52" t="n">
        <v>84.4</v>
      </c>
      <c r="F76" s="52" t="n">
        <v>112.4</v>
      </c>
      <c r="G76" s="52" t="s">
        <v>44</v>
      </c>
      <c r="H76" s="52" t="s">
        <v>44</v>
      </c>
      <c r="I76" s="52" t="s">
        <v>44</v>
      </c>
      <c r="J76" s="52" t="n">
        <v>9</v>
      </c>
      <c r="K76" s="52" t="n">
        <v>133</v>
      </c>
      <c r="L76" s="52" t="n">
        <v>84.6</v>
      </c>
      <c r="M76" s="52" t="n">
        <v>106.6</v>
      </c>
      <c r="N76" s="52" t="n">
        <v>93.8</v>
      </c>
      <c r="O76" s="52" t="n">
        <v>115</v>
      </c>
      <c r="P76" s="52" t="n">
        <v>34.1</v>
      </c>
      <c r="Q76" s="52" t="n">
        <v>56.8</v>
      </c>
      <c r="R76" s="52" t="n">
        <v>69.6</v>
      </c>
      <c r="S76" s="52" t="n">
        <v>114.3</v>
      </c>
      <c r="T76" s="52" t="n">
        <v>47.6</v>
      </c>
      <c r="U76" s="53" t="n">
        <v>35.4</v>
      </c>
      <c r="V76" s="54"/>
    </row>
    <row r="77" s="55" customFormat="true" ht="17.1" hidden="false" customHeight="true" outlineLevel="0" collapsed="false">
      <c r="A77" s="56" t="s">
        <v>61</v>
      </c>
      <c r="B77" s="52" t="n">
        <v>98.4</v>
      </c>
      <c r="C77" s="52" t="n">
        <v>98.5</v>
      </c>
      <c r="D77" s="52" t="n">
        <v>135.7</v>
      </c>
      <c r="E77" s="52" t="n">
        <v>82.7</v>
      </c>
      <c r="F77" s="52" t="n">
        <v>172.8</v>
      </c>
      <c r="G77" s="52" t="s">
        <v>44</v>
      </c>
      <c r="H77" s="52" t="s">
        <v>44</v>
      </c>
      <c r="I77" s="52" t="s">
        <v>44</v>
      </c>
      <c r="J77" s="52" t="n">
        <v>8.5</v>
      </c>
      <c r="K77" s="52" t="n">
        <v>103.6</v>
      </c>
      <c r="L77" s="52" t="n">
        <v>83.4</v>
      </c>
      <c r="M77" s="52" t="n">
        <v>115.4</v>
      </c>
      <c r="N77" s="52" t="n">
        <v>87.1</v>
      </c>
      <c r="O77" s="52" t="n">
        <v>124</v>
      </c>
      <c r="P77" s="52" t="n">
        <v>35.2</v>
      </c>
      <c r="Q77" s="52" t="n">
        <v>52</v>
      </c>
      <c r="R77" s="52" t="n">
        <v>68.2</v>
      </c>
      <c r="S77" s="52" t="n">
        <v>146.6</v>
      </c>
      <c r="T77" s="52" t="n">
        <v>43.5</v>
      </c>
      <c r="U77" s="53" t="n">
        <v>33</v>
      </c>
      <c r="V77" s="54"/>
    </row>
    <row r="78" s="55" customFormat="true" ht="17.1" hidden="false" customHeight="true" outlineLevel="0" collapsed="false">
      <c r="A78" s="56" t="s">
        <v>62</v>
      </c>
      <c r="B78" s="52" t="n">
        <v>101.4</v>
      </c>
      <c r="C78" s="52" t="n">
        <v>101.5</v>
      </c>
      <c r="D78" s="52" t="n">
        <v>161.1</v>
      </c>
      <c r="E78" s="52" t="n">
        <v>91.7</v>
      </c>
      <c r="F78" s="52" t="n">
        <v>178.8</v>
      </c>
      <c r="G78" s="52" t="s">
        <v>44</v>
      </c>
      <c r="H78" s="52" t="s">
        <v>44</v>
      </c>
      <c r="I78" s="52" t="s">
        <v>44</v>
      </c>
      <c r="J78" s="52" t="n">
        <v>11.6</v>
      </c>
      <c r="K78" s="52" t="n">
        <v>97.9</v>
      </c>
      <c r="L78" s="52" t="n">
        <v>82.1</v>
      </c>
      <c r="M78" s="52" t="n">
        <v>135</v>
      </c>
      <c r="N78" s="52" t="n">
        <v>87</v>
      </c>
      <c r="O78" s="52" t="n">
        <v>125</v>
      </c>
      <c r="P78" s="52" t="n">
        <v>34.7</v>
      </c>
      <c r="Q78" s="52" t="n">
        <v>52.9</v>
      </c>
      <c r="R78" s="52" t="n">
        <v>70.2</v>
      </c>
      <c r="S78" s="52" t="n">
        <v>143.7</v>
      </c>
      <c r="T78" s="52" t="n">
        <v>47.6</v>
      </c>
      <c r="U78" s="53" t="n">
        <v>32.7</v>
      </c>
      <c r="V78" s="54"/>
    </row>
    <row r="79" s="55" customFormat="true" ht="17.1" hidden="false" customHeight="true" outlineLevel="0" collapsed="false">
      <c r="A79" s="56" t="s">
        <v>63</v>
      </c>
      <c r="B79" s="52" t="n">
        <v>88.4</v>
      </c>
      <c r="C79" s="52" t="n">
        <v>88.5</v>
      </c>
      <c r="D79" s="52" t="n">
        <v>121.5</v>
      </c>
      <c r="E79" s="52" t="n">
        <v>87.2</v>
      </c>
      <c r="F79" s="52" t="n">
        <v>117.7</v>
      </c>
      <c r="G79" s="52" t="s">
        <v>44</v>
      </c>
      <c r="H79" s="52" t="s">
        <v>44</v>
      </c>
      <c r="I79" s="52" t="s">
        <v>44</v>
      </c>
      <c r="J79" s="52" t="n">
        <v>9.9</v>
      </c>
      <c r="K79" s="52" t="n">
        <v>109</v>
      </c>
      <c r="L79" s="52" t="n">
        <v>78</v>
      </c>
      <c r="M79" s="52" t="n">
        <v>131.7</v>
      </c>
      <c r="N79" s="52" t="n">
        <v>86.5</v>
      </c>
      <c r="O79" s="52" t="n">
        <v>123.7</v>
      </c>
      <c r="P79" s="52" t="n">
        <v>32.8</v>
      </c>
      <c r="Q79" s="52" t="n">
        <v>50.3</v>
      </c>
      <c r="R79" s="52" t="n">
        <v>70.3</v>
      </c>
      <c r="S79" s="52" t="n">
        <v>81.4</v>
      </c>
      <c r="T79" s="52" t="n">
        <v>51.8</v>
      </c>
      <c r="U79" s="53" t="n">
        <v>29.9</v>
      </c>
      <c r="V79" s="54"/>
    </row>
    <row r="80" s="55" customFormat="true" ht="17.1" hidden="false" customHeight="true" outlineLevel="0" collapsed="false">
      <c r="A80" s="56" t="s">
        <v>64</v>
      </c>
      <c r="B80" s="52" t="n">
        <v>88.4</v>
      </c>
      <c r="C80" s="52" t="n">
        <v>88.6</v>
      </c>
      <c r="D80" s="52" t="n">
        <v>133.7</v>
      </c>
      <c r="E80" s="52" t="n">
        <v>75</v>
      </c>
      <c r="F80" s="52" t="n">
        <v>74</v>
      </c>
      <c r="G80" s="52" t="s">
        <v>44</v>
      </c>
      <c r="H80" s="52" t="s">
        <v>44</v>
      </c>
      <c r="I80" s="52" t="s">
        <v>44</v>
      </c>
      <c r="J80" s="52" t="n">
        <v>8.1</v>
      </c>
      <c r="K80" s="52" t="n">
        <v>132.7</v>
      </c>
      <c r="L80" s="52" t="n">
        <v>78.9</v>
      </c>
      <c r="M80" s="52" t="n">
        <v>119.3</v>
      </c>
      <c r="N80" s="52" t="n">
        <v>93.6</v>
      </c>
      <c r="O80" s="52" t="n">
        <v>127.4</v>
      </c>
      <c r="P80" s="52" t="n">
        <v>33</v>
      </c>
      <c r="Q80" s="52" t="n">
        <v>54.2</v>
      </c>
      <c r="R80" s="52" t="n">
        <v>71.6</v>
      </c>
      <c r="S80" s="52" t="n">
        <v>90.9</v>
      </c>
      <c r="T80" s="52" t="n">
        <v>39.5</v>
      </c>
      <c r="U80" s="53" t="n">
        <v>33.9</v>
      </c>
      <c r="V80" s="54"/>
    </row>
    <row r="81" s="55" customFormat="true" ht="17.1" hidden="false" customHeight="true" outlineLevel="0" collapsed="false">
      <c r="A81" s="57" t="s">
        <v>71</v>
      </c>
      <c r="B81" s="58" t="n">
        <v>0</v>
      </c>
      <c r="C81" s="58" t="n">
        <v>0.112994350282479</v>
      </c>
      <c r="D81" s="58" t="n">
        <v>10.0411522633745</v>
      </c>
      <c r="E81" s="58" t="n">
        <v>-13.9908256880734</v>
      </c>
      <c r="F81" s="58" t="n">
        <v>-37.1282922684792</v>
      </c>
      <c r="G81" s="59" t="s">
        <v>44</v>
      </c>
      <c r="H81" s="59" t="s">
        <v>44</v>
      </c>
      <c r="I81" s="59" t="s">
        <v>44</v>
      </c>
      <c r="J81" s="58" t="n">
        <v>-18.1818181818182</v>
      </c>
      <c r="K81" s="58" t="n">
        <v>21.743119266055</v>
      </c>
      <c r="L81" s="58" t="n">
        <v>1.15384615384616</v>
      </c>
      <c r="M81" s="58" t="n">
        <v>-9.41533788914198</v>
      </c>
      <c r="N81" s="58" t="n">
        <v>8.20809248554913</v>
      </c>
      <c r="O81" s="58" t="n">
        <v>2.99110751818917</v>
      </c>
      <c r="P81" s="58" t="n">
        <v>0.609756097560984</v>
      </c>
      <c r="Q81" s="58" t="n">
        <v>7.75347912524852</v>
      </c>
      <c r="R81" s="58" t="n">
        <v>1.84921763869132</v>
      </c>
      <c r="S81" s="58" t="n">
        <v>11.6707616707617</v>
      </c>
      <c r="T81" s="58" t="n">
        <v>-23.7451737451737</v>
      </c>
      <c r="U81" s="60" t="n">
        <v>13.3779264214047</v>
      </c>
      <c r="V81" s="54"/>
    </row>
    <row r="82" customFormat="false" ht="17.1" hidden="false" customHeight="true" outlineLevel="0" collapsed="false">
      <c r="A82" s="63" t="s">
        <v>72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</row>
    <row r="98" customFormat="false" ht="17.25" hidden="false" customHeight="false" outlineLevel="0" collapsed="false">
      <c r="A98" s="48"/>
    </row>
    <row r="99" customFormat="false" ht="17.25" hidden="false" customHeight="false" outlineLevel="0" collapsed="false">
      <c r="A99" s="48"/>
    </row>
    <row r="101" customFormat="false" ht="17.25" hidden="false" customHeight="false" outlineLevel="0" collapsed="false">
      <c r="A101" s="48"/>
      <c r="D101" s="65"/>
    </row>
    <row r="102" customFormat="false" ht="17.25" hidden="false" customHeight="false" outlineLevel="0" collapsed="false">
      <c r="A102" s="48"/>
      <c r="D102" s="65"/>
    </row>
  </sheetData>
  <mergeCells count="1">
    <mergeCell ref="B1:T1"/>
  </mergeCells>
  <conditionalFormatting sqref="G82 G59 G26 G49:G51 I82 I59 I26 I49:I51">
    <cfRule type="cellIs" priority="2" operator="notEqual" aboveAverage="0" equalAverage="0" bottom="0" percent="0" rank="0" text="" dxfId="4">
      <formula>"x"</formula>
    </cfRule>
  </conditionalFormatting>
  <conditionalFormatting sqref="I11:I14 G11:G14 G27:G48 I27:I48 G60:G81 I60:I81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7-11-24T06:57:03Z</cp:lastPrinted>
  <dcterms:modified xsi:type="dcterms:W3CDTF">2017-11-28T00:25:39Z</dcterms:modified>
  <cp:revision>0</cp:revision>
  <dc:subject/>
  <dc:title/>
</cp:coreProperties>
</file>