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8</definedName>
    <definedName function="false" hidden="false" localSheetId="2" name="_xlnm.Print_Area" vbProcedure="false">'業種別(在庫)'!$A$1:$U$78</definedName>
    <definedName function="false" hidden="false" localSheetId="0" name="_xlnm.Print_Area" vbProcedure="false">'業種別(生産)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42</xdr:row>
      <xdr:rowOff>181800</xdr:rowOff>
    </xdr:from>
    <xdr:to>
      <xdr:col>18</xdr:col>
      <xdr:colOff>525960</xdr:colOff>
      <xdr:row>74</xdr:row>
      <xdr:rowOff>205200</xdr:rowOff>
    </xdr:to>
    <xdr:grpSp>
      <xdr:nvGrpSpPr>
        <xdr:cNvPr id="0" name="Group 16"/>
        <xdr:cNvGrpSpPr/>
      </xdr:nvGrpSpPr>
      <xdr:grpSpPr>
        <a:xfrm>
          <a:off x="18823320" y="9184680"/>
          <a:ext cx="376200" cy="6864480"/>
          <a:chOff x="18823320" y="9184680"/>
          <a:chExt cx="376200" cy="6864480"/>
        </a:xfrm>
      </xdr:grpSpPr>
      <xdr:sp>
        <xdr:nvSpPr>
          <xdr:cNvPr id="1" name="Text Box 17"/>
          <xdr:cNvSpPr/>
        </xdr:nvSpPr>
        <xdr:spPr>
          <a:xfrm>
            <a:off x="18823320" y="15788880"/>
            <a:ext cx="33876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60760" y="9184680"/>
            <a:ext cx="3387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040</xdr:colOff>
      <xdr:row>42</xdr:row>
      <xdr:rowOff>162000</xdr:rowOff>
    </xdr:from>
    <xdr:to>
      <xdr:col>18</xdr:col>
      <xdr:colOff>496800</xdr:colOff>
      <xdr:row>74</xdr:row>
      <xdr:rowOff>185760</xdr:rowOff>
    </xdr:to>
    <xdr:grpSp>
      <xdr:nvGrpSpPr>
        <xdr:cNvPr id="3" name="Group 16"/>
        <xdr:cNvGrpSpPr/>
      </xdr:nvGrpSpPr>
      <xdr:grpSpPr>
        <a:xfrm>
          <a:off x="18813600" y="9164880"/>
          <a:ext cx="356760" cy="6879960"/>
          <a:chOff x="18813600" y="9164880"/>
          <a:chExt cx="356760" cy="6879960"/>
        </a:xfrm>
      </xdr:grpSpPr>
      <xdr:sp>
        <xdr:nvSpPr>
          <xdr:cNvPr id="4" name="Text Box 17"/>
          <xdr:cNvSpPr/>
        </xdr:nvSpPr>
        <xdr:spPr>
          <a:xfrm>
            <a:off x="18813600" y="15783480"/>
            <a:ext cx="34848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834480" y="9164880"/>
            <a:ext cx="3358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240</xdr:colOff>
      <xdr:row>42</xdr:row>
      <xdr:rowOff>162000</xdr:rowOff>
    </xdr:from>
    <xdr:to>
      <xdr:col>18</xdr:col>
      <xdr:colOff>536400</xdr:colOff>
      <xdr:row>74</xdr:row>
      <xdr:rowOff>166680</xdr:rowOff>
    </xdr:to>
    <xdr:grpSp>
      <xdr:nvGrpSpPr>
        <xdr:cNvPr id="6" name="Group 16"/>
        <xdr:cNvGrpSpPr/>
      </xdr:nvGrpSpPr>
      <xdr:grpSpPr>
        <a:xfrm>
          <a:off x="18793800" y="9164880"/>
          <a:ext cx="416160" cy="6860880"/>
          <a:chOff x="18793800" y="9164880"/>
          <a:chExt cx="416160" cy="6860880"/>
        </a:xfrm>
      </xdr:grpSpPr>
      <xdr:sp>
        <xdr:nvSpPr>
          <xdr:cNvPr id="7" name="Text Box 17"/>
          <xdr:cNvSpPr/>
        </xdr:nvSpPr>
        <xdr:spPr>
          <a:xfrm>
            <a:off x="18793800" y="15769800"/>
            <a:ext cx="3337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8876240" y="9164880"/>
            <a:ext cx="3337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T64" activeCellId="0" sqref="T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6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22.4</v>
      </c>
      <c r="C17" s="52" t="n">
        <f aca="false">ROUND(SUM(C26:C37)/12,1)</f>
        <v>122.4</v>
      </c>
      <c r="D17" s="52" t="n">
        <f aca="false">ROUND(SUM(D26:D37)/12,1)</f>
        <v>100</v>
      </c>
      <c r="E17" s="52" t="n">
        <f aca="false">ROUND(SUM(E26:E37)/12,1)</f>
        <v>97.9</v>
      </c>
      <c r="F17" s="52" t="n">
        <f aca="false">ROUND(SUM(F26:F37)/12,1)</f>
        <v>126.1</v>
      </c>
      <c r="G17" s="52" t="n">
        <f aca="false">ROUND(SUM(G26:G37)/12,1)</f>
        <v>137.4</v>
      </c>
      <c r="H17" s="52" t="n">
        <f aca="false">ROUND(SUM(H26:H37)/12,1)</f>
        <v>69.3</v>
      </c>
      <c r="I17" s="52" t="s">
        <v>44</v>
      </c>
      <c r="J17" s="52" t="n">
        <f aca="false">ROUND(SUM(J26:J37)/12,1)</f>
        <v>244.6</v>
      </c>
      <c r="K17" s="52" t="n">
        <f aca="false">ROUND(SUM(K26:K37)/12,1)</f>
        <v>86</v>
      </c>
      <c r="L17" s="52" t="n">
        <f aca="false">ROUND(SUM(L26:L37)/12,1)</f>
        <v>84.4</v>
      </c>
      <c r="M17" s="52" t="n">
        <f aca="false">ROUND(SUM(M26:M37)/12,1)</f>
        <v>115.1</v>
      </c>
      <c r="N17" s="52" t="n">
        <f aca="false">ROUND(SUM(N26:N37)/12,1)</f>
        <v>89.7</v>
      </c>
      <c r="O17" s="52" t="s">
        <v>44</v>
      </c>
      <c r="P17" s="52" t="n">
        <f aca="false">ROUND(SUM(P26:P37)/12,1)</f>
        <v>76.9</v>
      </c>
      <c r="Q17" s="52" t="n">
        <f aca="false">ROUND(SUM(Q26:Q37)/12,1)</f>
        <v>120.6</v>
      </c>
      <c r="R17" s="52" t="n">
        <f aca="false">ROUND(SUM(R26:R37)/12,1)</f>
        <v>81.1</v>
      </c>
      <c r="S17" s="52" t="n">
        <f aca="false">ROUND(SUM(S26:S37)/12,1)</f>
        <v>75.9</v>
      </c>
      <c r="T17" s="52" t="n">
        <f aca="false">ROUND(SUM(T26:T37)/12,1)</f>
        <v>102</v>
      </c>
      <c r="U17" s="53" t="n">
        <f aca="false">ROUND(SUM(U26:U37)/12,1)</f>
        <v>49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.7</v>
      </c>
      <c r="C19" s="52" t="n">
        <f aca="false">ROUND(AVERAGE(C26:C28),1)</f>
        <v>110.7</v>
      </c>
      <c r="D19" s="52" t="n">
        <f aca="false">ROUND(AVERAGE(D26:D28),1)</f>
        <v>107.5</v>
      </c>
      <c r="E19" s="52" t="n">
        <f aca="false">ROUND(AVERAGE(E26:E28),1)</f>
        <v>95.4</v>
      </c>
      <c r="F19" s="52" t="n">
        <f aca="false">ROUND(AVERAGE(F26:F28),1)</f>
        <v>122.8</v>
      </c>
      <c r="G19" s="52" t="n">
        <f aca="false">ROUND(AVERAGE(G26:G28),1)</f>
        <v>120.5</v>
      </c>
      <c r="H19" s="52" t="n">
        <f aca="false">ROUND(AVERAGE(H26:H28),1)</f>
        <v>89.2</v>
      </c>
      <c r="I19" s="52" t="s">
        <v>44</v>
      </c>
      <c r="J19" s="52" t="n">
        <f aca="false">ROUND(AVERAGE(J26:J28),1)</f>
        <v>153.6</v>
      </c>
      <c r="K19" s="52" t="n">
        <f aca="false">ROUND(AVERAGE(K26:K28),1)</f>
        <v>107.2</v>
      </c>
      <c r="L19" s="52" t="n">
        <f aca="false">ROUND(AVERAGE(L26:L28),1)</f>
        <v>87.9</v>
      </c>
      <c r="M19" s="52" t="n">
        <f aca="false">ROUND(AVERAGE(M26:M28),1)</f>
        <v>121.4</v>
      </c>
      <c r="N19" s="52" t="n">
        <f aca="false">ROUND(AVERAGE(N26:N28),1)</f>
        <v>90.1</v>
      </c>
      <c r="O19" s="52" t="s">
        <v>44</v>
      </c>
      <c r="P19" s="52" t="n">
        <f aca="false">ROUND(AVERAGE(P26:P28),1)</f>
        <v>72.5</v>
      </c>
      <c r="Q19" s="52" t="n">
        <f aca="false">ROUND(AVERAGE(Q26:Q28),1)</f>
        <v>114.9</v>
      </c>
      <c r="R19" s="52" t="n">
        <f aca="false">ROUND(AVERAGE(R26:R28),1)</f>
        <v>79.5</v>
      </c>
      <c r="S19" s="52" t="n">
        <f aca="false">ROUND(AVERAGE(S26:S28),1)</f>
        <v>90.1</v>
      </c>
      <c r="T19" s="52" t="n">
        <f aca="false">ROUND(AVERAGE(T26:T28),1)</f>
        <v>116.2</v>
      </c>
      <c r="U19" s="53" t="n">
        <f aca="false">ROUND(AVERAGE(U26:U28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8.2</v>
      </c>
      <c r="C20" s="52" t="n">
        <f aca="false">ROUND(AVERAGE(C29:C31),1)</f>
        <v>98.2</v>
      </c>
      <c r="D20" s="52" t="n">
        <f aca="false">ROUND(AVERAGE(D29:D31),1)</f>
        <v>69.4</v>
      </c>
      <c r="E20" s="52" t="n">
        <f aca="false">ROUND(AVERAGE(E29:E31),1)</f>
        <v>94.3</v>
      </c>
      <c r="F20" s="52" t="n">
        <f aca="false">ROUND(AVERAGE(F29:F31),1)</f>
        <v>122.1</v>
      </c>
      <c r="G20" s="52" t="n">
        <f aca="false">ROUND(AVERAGE(G29:G31),1)</f>
        <v>113.8</v>
      </c>
      <c r="H20" s="52" t="n">
        <f aca="false">ROUND(AVERAGE(H29:H31),1)</f>
        <v>54</v>
      </c>
      <c r="I20" s="52" t="s">
        <v>44</v>
      </c>
      <c r="J20" s="52" t="n">
        <f aca="false">ROUND(AVERAGE(J29:J31),1)</f>
        <v>185.9</v>
      </c>
      <c r="K20" s="52" t="n">
        <f aca="false">ROUND(AVERAGE(K29:K31),1)</f>
        <v>53.8</v>
      </c>
      <c r="L20" s="52" t="n">
        <f aca="false">ROUND(AVERAGE(L29:L31),1)</f>
        <v>73.2</v>
      </c>
      <c r="M20" s="52" t="n">
        <f aca="false">ROUND(AVERAGE(M29:M31),1)</f>
        <v>88.9</v>
      </c>
      <c r="N20" s="52" t="n">
        <f aca="false">ROUND(AVERAGE(N29:N31),1)</f>
        <v>80.4</v>
      </c>
      <c r="O20" s="52" t="s">
        <v>44</v>
      </c>
      <c r="P20" s="52" t="n">
        <f aca="false">ROUND(AVERAGE(P29:P31),1)</f>
        <v>81.3</v>
      </c>
      <c r="Q20" s="52" t="n">
        <f aca="false">ROUND(AVERAGE(Q29:Q31),1)</f>
        <v>114.2</v>
      </c>
      <c r="R20" s="52" t="n">
        <f aca="false">ROUND(AVERAGE(R29:R31),1)</f>
        <v>77.2</v>
      </c>
      <c r="S20" s="52" t="n">
        <f aca="false">ROUND(AVERAGE(S29:S31),1)</f>
        <v>70.7</v>
      </c>
      <c r="T20" s="52" t="n">
        <f aca="false">ROUND(AVERAGE(T29:T31),1)</f>
        <v>88.2</v>
      </c>
      <c r="U20" s="53" t="n">
        <f aca="false">ROUND(AVERAGE(U29:U31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9.9</v>
      </c>
      <c r="C21" s="52" t="n">
        <f aca="false">ROUND(AVERAGE(C32:C34),1)</f>
        <v>129.9</v>
      </c>
      <c r="D21" s="52" t="n">
        <f aca="false">ROUND(AVERAGE(D32:D34),1)</f>
        <v>106.5</v>
      </c>
      <c r="E21" s="52" t="n">
        <f aca="false">ROUND(AVERAGE(E32:E34),1)</f>
        <v>95.5</v>
      </c>
      <c r="F21" s="52" t="n">
        <f aca="false">ROUND(AVERAGE(F32:F34),1)</f>
        <v>126</v>
      </c>
      <c r="G21" s="52" t="n">
        <f aca="false">ROUND(AVERAGE(G32:G34),1)</f>
        <v>171.7</v>
      </c>
      <c r="H21" s="52" t="n">
        <f aca="false">ROUND(AVERAGE(H32:H34),1)</f>
        <v>57.5</v>
      </c>
      <c r="I21" s="52" t="s">
        <v>44</v>
      </c>
      <c r="J21" s="52" t="n">
        <f aca="false">ROUND(AVERAGE(J32:J34),1)</f>
        <v>290.6</v>
      </c>
      <c r="K21" s="52" t="n">
        <f aca="false">ROUND(AVERAGE(K32:K34),1)</f>
        <v>67.1</v>
      </c>
      <c r="L21" s="52" t="n">
        <f aca="false">ROUND(AVERAGE(L32:L34),1)</f>
        <v>82.2</v>
      </c>
      <c r="M21" s="52" t="n">
        <f aca="false">ROUND(AVERAGE(M32:M34),1)</f>
        <v>101.7</v>
      </c>
      <c r="N21" s="52" t="n">
        <f aca="false">ROUND(AVERAGE(N32:N34),1)</f>
        <v>92.1</v>
      </c>
      <c r="O21" s="52" t="s">
        <v>44</v>
      </c>
      <c r="P21" s="52" t="n">
        <f aca="false">ROUND(AVERAGE(P32:P34),1)</f>
        <v>82.8</v>
      </c>
      <c r="Q21" s="52" t="n">
        <f aca="false">ROUND(AVERAGE(Q32:Q34),1)</f>
        <v>123.6</v>
      </c>
      <c r="R21" s="52" t="n">
        <f aca="false">ROUND(AVERAGE(R32:R34),1)</f>
        <v>82.4</v>
      </c>
      <c r="S21" s="52" t="n">
        <f aca="false">ROUND(AVERAGE(S32:S34),1)</f>
        <v>67</v>
      </c>
      <c r="T21" s="52" t="n">
        <f aca="false">ROUND(AVERAGE(T32:T34),1)</f>
        <v>104.5</v>
      </c>
      <c r="U21" s="53" t="n">
        <f aca="false">ROUND(AVERAGE(U32:U34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50.6</v>
      </c>
      <c r="C22" s="52" t="n">
        <f aca="false">ROUND(AVERAGE(C35:C37),1)</f>
        <v>150.6</v>
      </c>
      <c r="D22" s="52" t="n">
        <f aca="false">ROUND(AVERAGE(D35:D37),1)</f>
        <v>116.6</v>
      </c>
      <c r="E22" s="52" t="n">
        <f aca="false">ROUND(AVERAGE(E35:E37),1)</f>
        <v>106.5</v>
      </c>
      <c r="F22" s="52" t="n">
        <f aca="false">ROUND(AVERAGE(F35:F37),1)</f>
        <v>133.3</v>
      </c>
      <c r="G22" s="52" t="n">
        <f aca="false">ROUND(AVERAGE(G35:G37),1)</f>
        <v>143.7</v>
      </c>
      <c r="H22" s="52" t="n">
        <f aca="false">ROUND(AVERAGE(H35:H37),1)</f>
        <v>76.6</v>
      </c>
      <c r="I22" s="52" t="s">
        <v>44</v>
      </c>
      <c r="J22" s="52" t="n">
        <f aca="false">ROUND(AVERAGE(J35:J37),1)</f>
        <v>348.3</v>
      </c>
      <c r="K22" s="52" t="n">
        <f aca="false">ROUND(AVERAGE(K35:K37),1)</f>
        <v>115.9</v>
      </c>
      <c r="L22" s="52" t="n">
        <f aca="false">ROUND(AVERAGE(L35:L37),1)</f>
        <v>94.1</v>
      </c>
      <c r="M22" s="52" t="n">
        <f aca="false">ROUND(AVERAGE(M35:M37),1)</f>
        <v>148.3</v>
      </c>
      <c r="N22" s="52" t="n">
        <f aca="false">ROUND(AVERAGE(N35:N37),1)</f>
        <v>96.3</v>
      </c>
      <c r="O22" s="52" t="s">
        <v>44</v>
      </c>
      <c r="P22" s="52" t="n">
        <f aca="false">ROUND(AVERAGE(P35:P37),1)</f>
        <v>70.7</v>
      </c>
      <c r="Q22" s="52" t="n">
        <f aca="false">ROUND(AVERAGE(Q35:Q37),1)</f>
        <v>129.7</v>
      </c>
      <c r="R22" s="52" t="n">
        <f aca="false">ROUND(AVERAGE(R35:R37),1)</f>
        <v>85.2</v>
      </c>
      <c r="S22" s="52" t="n">
        <f aca="false">ROUND(AVERAGE(S35:S37),1)</f>
        <v>75.7</v>
      </c>
      <c r="T22" s="52" t="n">
        <f aca="false">ROUND(AVERAGE(T35:T37),1)</f>
        <v>99.1</v>
      </c>
      <c r="U22" s="53" t="n">
        <f aca="false">ROUND(AVERAGE(U35:U37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42.2</v>
      </c>
      <c r="C23" s="52" t="n">
        <f aca="false">ROUND(AVERAGE(C38:C40),1)</f>
        <v>142.2</v>
      </c>
      <c r="D23" s="52" t="n">
        <f aca="false">ROUND(AVERAGE(D38:D40),1)</f>
        <v>112.7</v>
      </c>
      <c r="E23" s="52" t="n">
        <f aca="false">ROUND(AVERAGE(E38:E40),1)</f>
        <v>101.2</v>
      </c>
      <c r="F23" s="52" t="n">
        <f aca="false">ROUND(AVERAGE(F38:F40),1)</f>
        <v>120.8</v>
      </c>
      <c r="G23" s="52" t="n">
        <f aca="false">ROUND(AVERAGE(G38:G40),1)</f>
        <v>179.5</v>
      </c>
      <c r="H23" s="52" t="n">
        <f aca="false">ROUND(AVERAGE(H38:H40),1)</f>
        <v>91.9</v>
      </c>
      <c r="I23" s="52" t="s">
        <v>44</v>
      </c>
      <c r="J23" s="52" t="n">
        <f aca="false">ROUND(AVERAGE(J38:J40),1)</f>
        <v>286.7</v>
      </c>
      <c r="K23" s="52" t="n">
        <f aca="false">ROUND(AVERAGE(K38:K40),1)</f>
        <v>123.1</v>
      </c>
      <c r="L23" s="52" t="n">
        <f aca="false">ROUND(AVERAGE(L38:L40),1)</f>
        <v>92.2</v>
      </c>
      <c r="M23" s="52" t="n">
        <f aca="false">ROUND(AVERAGE(M38:M40),1)</f>
        <v>115.3</v>
      </c>
      <c r="N23" s="52" t="n">
        <f aca="false">ROUND(AVERAGE(N38:N40),1)</f>
        <v>93.6</v>
      </c>
      <c r="O23" s="52" t="s">
        <v>44</v>
      </c>
      <c r="P23" s="52" t="n">
        <f aca="false">ROUND(AVERAGE(P38:P40),1)</f>
        <v>63.4</v>
      </c>
      <c r="Q23" s="52" t="n">
        <f aca="false">ROUND(AVERAGE(Q38:Q40),1)</f>
        <v>125.4</v>
      </c>
      <c r="R23" s="52" t="n">
        <f aca="false">ROUND(AVERAGE(R38:R40),1)</f>
        <v>88.8</v>
      </c>
      <c r="S23" s="52" t="n">
        <f aca="false">ROUND(AVERAGE(S38:S40),1)</f>
        <v>71.3</v>
      </c>
      <c r="T23" s="52" t="n">
        <f aca="false">ROUND(AVERAGE(T38:T40),1)</f>
        <v>116.6</v>
      </c>
      <c r="U23" s="53" t="n">
        <f aca="false">ROUND(AVERAGE(U38:U40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39.3</v>
      </c>
      <c r="C24" s="52" t="n">
        <f aca="false">ROUND(AVERAGE(C41:C43),1)</f>
        <v>139.3</v>
      </c>
      <c r="D24" s="52" t="n">
        <f aca="false">ROUND(AVERAGE(D41:D43),1)</f>
        <v>118.7</v>
      </c>
      <c r="E24" s="52" t="n">
        <f aca="false">ROUND(AVERAGE(E41:E43),1)</f>
        <v>108</v>
      </c>
      <c r="F24" s="52" t="n">
        <f aca="false">ROUND(AVERAGE(F41:F43),1)</f>
        <v>130.6</v>
      </c>
      <c r="G24" s="52" t="n">
        <f aca="false">ROUND(AVERAGE(G41:G43),1)</f>
        <v>161.9</v>
      </c>
      <c r="H24" s="52" t="n">
        <f aca="false">ROUND(AVERAGE(H41:H43),1)</f>
        <v>70.9</v>
      </c>
      <c r="I24" s="52" t="s">
        <v>44</v>
      </c>
      <c r="J24" s="52" t="n">
        <f aca="false">ROUND(AVERAGE(J41:J43),1)</f>
        <v>291.8</v>
      </c>
      <c r="K24" s="52" t="n">
        <f aca="false">ROUND(AVERAGE(K41:K43),1)</f>
        <v>104.9</v>
      </c>
      <c r="L24" s="52" t="n">
        <f aca="false">ROUND(AVERAGE(L41:L43),1)</f>
        <v>92.4</v>
      </c>
      <c r="M24" s="52" t="n">
        <f aca="false">ROUND(AVERAGE(M41:M43),1)</f>
        <v>109.5</v>
      </c>
      <c r="N24" s="52" t="n">
        <f aca="false">ROUND(AVERAGE(N41:N43),1)</f>
        <v>96.4</v>
      </c>
      <c r="O24" s="52" t="s">
        <v>44</v>
      </c>
      <c r="P24" s="52" t="n">
        <f aca="false">ROUND(AVERAGE(P41:P43),1)</f>
        <v>86.3</v>
      </c>
      <c r="Q24" s="52" t="n">
        <f aca="false">ROUND(AVERAGE(Q41:Q43),1)</f>
        <v>131.6</v>
      </c>
      <c r="R24" s="52" t="n">
        <f aca="false">ROUND(AVERAGE(R41:R43),1)</f>
        <v>89.1</v>
      </c>
      <c r="S24" s="52" t="n">
        <f aca="false">ROUND(AVERAGE(S41:S43),1)</f>
        <v>89.4</v>
      </c>
      <c r="T24" s="52" t="n">
        <f aca="false">ROUND(AVERAGE(T41:T43),1)</f>
        <v>94</v>
      </c>
      <c r="U24" s="53" t="n">
        <f aca="false">ROUND(AVERAGE(U41:U43),1)</f>
        <v>50.4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3</v>
      </c>
      <c r="C26" s="52" t="n">
        <v>99.3</v>
      </c>
      <c r="D26" s="52" t="n">
        <v>109.7</v>
      </c>
      <c r="E26" s="52" t="n">
        <v>92.5</v>
      </c>
      <c r="F26" s="52" t="n">
        <v>121.8</v>
      </c>
      <c r="G26" s="52" t="n">
        <v>83.4</v>
      </c>
      <c r="H26" s="52" t="n">
        <v>89.9</v>
      </c>
      <c r="I26" s="52" t="s">
        <v>44</v>
      </c>
      <c r="J26" s="52" t="n">
        <v>140.7</v>
      </c>
      <c r="K26" s="52" t="n">
        <v>96.1</v>
      </c>
      <c r="L26" s="52" t="n">
        <v>76.2</v>
      </c>
      <c r="M26" s="52" t="n">
        <v>124.9</v>
      </c>
      <c r="N26" s="52" t="n">
        <v>87</v>
      </c>
      <c r="O26" s="52" t="s">
        <v>44</v>
      </c>
      <c r="P26" s="52" t="n">
        <v>68.6</v>
      </c>
      <c r="Q26" s="52" t="n">
        <v>98.8</v>
      </c>
      <c r="R26" s="52" t="n">
        <v>69.4</v>
      </c>
      <c r="S26" s="52" t="n">
        <v>77.4</v>
      </c>
      <c r="T26" s="52" t="n">
        <v>90</v>
      </c>
      <c r="U26" s="53" t="n">
        <v>4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7</v>
      </c>
      <c r="C27" s="52" t="n">
        <v>102.7</v>
      </c>
      <c r="D27" s="52" t="n">
        <v>105.5</v>
      </c>
      <c r="E27" s="52" t="n">
        <v>93.2</v>
      </c>
      <c r="F27" s="52" t="n">
        <v>117.2</v>
      </c>
      <c r="G27" s="52" t="n">
        <v>100.9</v>
      </c>
      <c r="H27" s="52" t="n">
        <v>94.1</v>
      </c>
      <c r="I27" s="52" t="s">
        <v>44</v>
      </c>
      <c r="J27" s="52" t="n">
        <v>128.6</v>
      </c>
      <c r="K27" s="52" t="n">
        <v>111.2</v>
      </c>
      <c r="L27" s="52" t="n">
        <v>93.8</v>
      </c>
      <c r="M27" s="52" t="n">
        <v>103.5</v>
      </c>
      <c r="N27" s="52" t="n">
        <v>90.8</v>
      </c>
      <c r="O27" s="52" t="s">
        <v>44</v>
      </c>
      <c r="P27" s="52" t="n">
        <v>70.7</v>
      </c>
      <c r="Q27" s="52" t="n">
        <v>118.8</v>
      </c>
      <c r="R27" s="52" t="n">
        <v>82.2</v>
      </c>
      <c r="S27" s="52" t="n">
        <v>90</v>
      </c>
      <c r="T27" s="52" t="n">
        <v>119.3</v>
      </c>
      <c r="U27" s="53" t="n">
        <v>68.6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30</v>
      </c>
      <c r="C28" s="52" t="n">
        <v>130</v>
      </c>
      <c r="D28" s="52" t="n">
        <v>107.4</v>
      </c>
      <c r="E28" s="52" t="n">
        <v>100.5</v>
      </c>
      <c r="F28" s="52" t="n">
        <v>129.3</v>
      </c>
      <c r="G28" s="52" t="n">
        <v>177.2</v>
      </c>
      <c r="H28" s="52" t="n">
        <v>83.6</v>
      </c>
      <c r="I28" s="52" t="s">
        <v>44</v>
      </c>
      <c r="J28" s="52" t="n">
        <v>191.6</v>
      </c>
      <c r="K28" s="52" t="n">
        <v>114.2</v>
      </c>
      <c r="L28" s="52" t="n">
        <v>93.6</v>
      </c>
      <c r="M28" s="52" t="n">
        <v>135.8</v>
      </c>
      <c r="N28" s="52" t="n">
        <v>92.6</v>
      </c>
      <c r="O28" s="52" t="s">
        <v>44</v>
      </c>
      <c r="P28" s="52" t="n">
        <v>78.3</v>
      </c>
      <c r="Q28" s="52" t="n">
        <v>127.1</v>
      </c>
      <c r="R28" s="52" t="n">
        <v>86.8</v>
      </c>
      <c r="S28" s="52" t="n">
        <v>103</v>
      </c>
      <c r="T28" s="52" t="n">
        <v>139.2</v>
      </c>
      <c r="U28" s="53" t="n">
        <v>48.1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5</v>
      </c>
      <c r="C29" s="52" t="n">
        <v>89.5</v>
      </c>
      <c r="D29" s="52" t="n">
        <v>66.7</v>
      </c>
      <c r="E29" s="52" t="n">
        <v>89.2</v>
      </c>
      <c r="F29" s="52" t="n">
        <v>119.2</v>
      </c>
      <c r="G29" s="52" t="n">
        <v>74.7</v>
      </c>
      <c r="H29" s="52" t="n">
        <v>44.1</v>
      </c>
      <c r="I29" s="52" t="s">
        <v>44</v>
      </c>
      <c r="J29" s="52" t="n">
        <v>175.4</v>
      </c>
      <c r="K29" s="52" t="n">
        <v>71</v>
      </c>
      <c r="L29" s="52" t="n">
        <v>67</v>
      </c>
      <c r="M29" s="52" t="n">
        <v>58.9</v>
      </c>
      <c r="N29" s="52" t="n">
        <v>69.3</v>
      </c>
      <c r="O29" s="52" t="s">
        <v>44</v>
      </c>
      <c r="P29" s="52" t="n">
        <v>78.9</v>
      </c>
      <c r="Q29" s="52" t="n">
        <v>94.9</v>
      </c>
      <c r="R29" s="52" t="n">
        <v>79.3</v>
      </c>
      <c r="S29" s="52" t="n">
        <v>78</v>
      </c>
      <c r="T29" s="52" t="n">
        <v>84.1</v>
      </c>
      <c r="U29" s="53" t="n">
        <v>43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8.2</v>
      </c>
      <c r="C30" s="52" t="n">
        <v>88.2</v>
      </c>
      <c r="D30" s="52" t="n">
        <v>47.4</v>
      </c>
      <c r="E30" s="52" t="n">
        <v>92.2</v>
      </c>
      <c r="F30" s="52" t="n">
        <v>117.1</v>
      </c>
      <c r="G30" s="52" t="n">
        <v>110</v>
      </c>
      <c r="H30" s="52" t="n">
        <v>51</v>
      </c>
      <c r="I30" s="52" t="s">
        <v>44</v>
      </c>
      <c r="J30" s="52" t="n">
        <v>168.7</v>
      </c>
      <c r="K30" s="52" t="n">
        <v>32.9</v>
      </c>
      <c r="L30" s="52" t="n">
        <v>73.3</v>
      </c>
      <c r="M30" s="52" t="n">
        <v>70.4</v>
      </c>
      <c r="N30" s="52" t="n">
        <v>79.4</v>
      </c>
      <c r="O30" s="52" t="s">
        <v>44</v>
      </c>
      <c r="P30" s="52" t="n">
        <v>78.3</v>
      </c>
      <c r="Q30" s="52" t="n">
        <v>121.6</v>
      </c>
      <c r="R30" s="52" t="n">
        <v>72.2</v>
      </c>
      <c r="S30" s="52" t="n">
        <v>64</v>
      </c>
      <c r="T30" s="52" t="n">
        <v>80.9</v>
      </c>
      <c r="U30" s="53" t="n">
        <v>44.3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16.9</v>
      </c>
      <c r="C31" s="52" t="n">
        <v>117</v>
      </c>
      <c r="D31" s="52" t="n">
        <v>94</v>
      </c>
      <c r="E31" s="52" t="n">
        <v>101.4</v>
      </c>
      <c r="F31" s="52" t="n">
        <v>130</v>
      </c>
      <c r="G31" s="52" t="n">
        <v>156.6</v>
      </c>
      <c r="H31" s="52" t="n">
        <v>67</v>
      </c>
      <c r="I31" s="52" t="s">
        <v>44</v>
      </c>
      <c r="J31" s="52" t="n">
        <v>213.5</v>
      </c>
      <c r="K31" s="52" t="n">
        <v>57.4</v>
      </c>
      <c r="L31" s="52" t="n">
        <v>79.4</v>
      </c>
      <c r="M31" s="52" t="n">
        <v>137.5</v>
      </c>
      <c r="N31" s="52" t="n">
        <v>92.4</v>
      </c>
      <c r="O31" s="52" t="s">
        <v>44</v>
      </c>
      <c r="P31" s="52" t="n">
        <v>86.7</v>
      </c>
      <c r="Q31" s="52" t="n">
        <v>126</v>
      </c>
      <c r="R31" s="52" t="n">
        <v>80.2</v>
      </c>
      <c r="S31" s="52" t="n">
        <v>70.2</v>
      </c>
      <c r="T31" s="52" t="n">
        <v>99.7</v>
      </c>
      <c r="U31" s="53" t="n">
        <v>42.8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21.8</v>
      </c>
      <c r="C32" s="52" t="n">
        <v>121.8</v>
      </c>
      <c r="D32" s="52" t="n">
        <v>102.5</v>
      </c>
      <c r="E32" s="52" t="n">
        <v>96.6</v>
      </c>
      <c r="F32" s="52" t="n">
        <v>123.4</v>
      </c>
      <c r="G32" s="52" t="n">
        <v>173</v>
      </c>
      <c r="H32" s="52" t="n">
        <v>49.8</v>
      </c>
      <c r="I32" s="52" t="s">
        <v>44</v>
      </c>
      <c r="J32" s="52" t="n">
        <v>260.1</v>
      </c>
      <c r="K32" s="52" t="n">
        <v>57.3</v>
      </c>
      <c r="L32" s="52" t="n">
        <v>83.4</v>
      </c>
      <c r="M32" s="52" t="n">
        <v>89.8</v>
      </c>
      <c r="N32" s="52" t="n">
        <v>92.2</v>
      </c>
      <c r="O32" s="52" t="s">
        <v>44</v>
      </c>
      <c r="P32" s="52" t="n">
        <v>80.4</v>
      </c>
      <c r="Q32" s="52" t="n">
        <v>129.2</v>
      </c>
      <c r="R32" s="52" t="n">
        <v>84.9</v>
      </c>
      <c r="S32" s="52" t="n">
        <v>68.5</v>
      </c>
      <c r="T32" s="52" t="n">
        <v>108.4</v>
      </c>
      <c r="U32" s="53" t="n">
        <v>44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7.1</v>
      </c>
      <c r="C33" s="52" t="n">
        <v>127.1</v>
      </c>
      <c r="D33" s="52" t="n">
        <v>106.7</v>
      </c>
      <c r="E33" s="52" t="n">
        <v>88.2</v>
      </c>
      <c r="F33" s="52" t="n">
        <v>124.5</v>
      </c>
      <c r="G33" s="52" t="n">
        <v>173.3</v>
      </c>
      <c r="H33" s="52" t="n">
        <v>58.3</v>
      </c>
      <c r="I33" s="52" t="s">
        <v>44</v>
      </c>
      <c r="J33" s="52" t="n">
        <v>284.2</v>
      </c>
      <c r="K33" s="52" t="n">
        <v>59.3</v>
      </c>
      <c r="L33" s="52" t="n">
        <v>77.5</v>
      </c>
      <c r="M33" s="52" t="n">
        <v>97.6</v>
      </c>
      <c r="N33" s="52" t="n">
        <v>92.2</v>
      </c>
      <c r="O33" s="52" t="s">
        <v>44</v>
      </c>
      <c r="P33" s="52" t="n">
        <v>81.8</v>
      </c>
      <c r="Q33" s="52" t="n">
        <v>106.9</v>
      </c>
      <c r="R33" s="52" t="n">
        <v>76.2</v>
      </c>
      <c r="S33" s="52" t="n">
        <v>67.7</v>
      </c>
      <c r="T33" s="52" t="n">
        <v>107.9</v>
      </c>
      <c r="U33" s="53" t="n">
        <v>4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40.8</v>
      </c>
      <c r="C34" s="52" t="n">
        <v>140.8</v>
      </c>
      <c r="D34" s="52" t="n">
        <v>110.3</v>
      </c>
      <c r="E34" s="52" t="n">
        <v>101.7</v>
      </c>
      <c r="F34" s="52" t="n">
        <v>130.2</v>
      </c>
      <c r="G34" s="52" t="n">
        <v>168.9</v>
      </c>
      <c r="H34" s="52" t="n">
        <v>64.4</v>
      </c>
      <c r="I34" s="52" t="s">
        <v>44</v>
      </c>
      <c r="J34" s="52" t="n">
        <v>327.6</v>
      </c>
      <c r="K34" s="52" t="n">
        <v>84.8</v>
      </c>
      <c r="L34" s="52" t="n">
        <v>85.6</v>
      </c>
      <c r="M34" s="52" t="n">
        <v>117.7</v>
      </c>
      <c r="N34" s="52" t="n">
        <v>91.8</v>
      </c>
      <c r="O34" s="52" t="s">
        <v>44</v>
      </c>
      <c r="P34" s="52" t="n">
        <v>86.3</v>
      </c>
      <c r="Q34" s="52" t="n">
        <v>134.8</v>
      </c>
      <c r="R34" s="52" t="n">
        <v>86.2</v>
      </c>
      <c r="S34" s="52" t="n">
        <v>64.8</v>
      </c>
      <c r="T34" s="52" t="n">
        <v>97.2</v>
      </c>
      <c r="U34" s="53" t="n">
        <v>52.6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43.8</v>
      </c>
      <c r="C35" s="52" t="n">
        <v>143.8</v>
      </c>
      <c r="D35" s="52" t="n">
        <v>114.8</v>
      </c>
      <c r="E35" s="52" t="n">
        <v>108.9</v>
      </c>
      <c r="F35" s="52" t="n">
        <v>137.1</v>
      </c>
      <c r="G35" s="52" t="n">
        <v>113.1</v>
      </c>
      <c r="H35" s="52" t="n">
        <v>73.3</v>
      </c>
      <c r="I35" s="52" t="s">
        <v>44</v>
      </c>
      <c r="J35" s="52" t="n">
        <v>326.7</v>
      </c>
      <c r="K35" s="52" t="n">
        <v>108.9</v>
      </c>
      <c r="L35" s="52" t="n">
        <v>91.2</v>
      </c>
      <c r="M35" s="52" t="n">
        <v>175.5</v>
      </c>
      <c r="N35" s="52" t="n">
        <v>100.9</v>
      </c>
      <c r="O35" s="52" t="s">
        <v>44</v>
      </c>
      <c r="P35" s="52" t="n">
        <v>75.7</v>
      </c>
      <c r="Q35" s="52" t="n">
        <v>132.6</v>
      </c>
      <c r="R35" s="52" t="n">
        <v>89</v>
      </c>
      <c r="S35" s="52" t="n">
        <v>71</v>
      </c>
      <c r="T35" s="52" t="n">
        <v>94.3</v>
      </c>
      <c r="U35" s="53" t="n">
        <v>62.5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51.3</v>
      </c>
      <c r="C36" s="52" t="n">
        <v>151.3</v>
      </c>
      <c r="D36" s="52" t="n">
        <v>120.9</v>
      </c>
      <c r="E36" s="52" t="n">
        <v>109.2</v>
      </c>
      <c r="F36" s="52" t="n">
        <v>134.9</v>
      </c>
      <c r="G36" s="52" t="n">
        <v>114.7</v>
      </c>
      <c r="H36" s="52" t="n">
        <v>71.8</v>
      </c>
      <c r="I36" s="52" t="s">
        <v>44</v>
      </c>
      <c r="J36" s="52" t="n">
        <v>374.8</v>
      </c>
      <c r="K36" s="52" t="n">
        <v>116.5</v>
      </c>
      <c r="L36" s="52" t="n">
        <v>95.3</v>
      </c>
      <c r="M36" s="52" t="n">
        <v>157.6</v>
      </c>
      <c r="N36" s="52" t="n">
        <v>94.7</v>
      </c>
      <c r="O36" s="52" t="s">
        <v>44</v>
      </c>
      <c r="P36" s="52" t="n">
        <v>73.1</v>
      </c>
      <c r="Q36" s="52" t="n">
        <v>134.2</v>
      </c>
      <c r="R36" s="52" t="n">
        <v>87.7</v>
      </c>
      <c r="S36" s="52" t="n">
        <v>73.4</v>
      </c>
      <c r="T36" s="52" t="n">
        <v>98.6</v>
      </c>
      <c r="U36" s="53" t="n">
        <v>44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56.8</v>
      </c>
      <c r="C37" s="52" t="n">
        <v>156.8</v>
      </c>
      <c r="D37" s="52" t="n">
        <v>114.1</v>
      </c>
      <c r="E37" s="52" t="n">
        <v>101.4</v>
      </c>
      <c r="F37" s="52" t="n">
        <v>128</v>
      </c>
      <c r="G37" s="52" t="n">
        <v>203.4</v>
      </c>
      <c r="H37" s="52" t="n">
        <v>84.8</v>
      </c>
      <c r="I37" s="52" t="s">
        <v>44</v>
      </c>
      <c r="J37" s="52" t="n">
        <v>343.4</v>
      </c>
      <c r="K37" s="52" t="n">
        <v>122.2</v>
      </c>
      <c r="L37" s="52" t="n">
        <v>95.9</v>
      </c>
      <c r="M37" s="52" t="n">
        <v>111.9</v>
      </c>
      <c r="N37" s="52" t="n">
        <v>93.2</v>
      </c>
      <c r="O37" s="52" t="s">
        <v>44</v>
      </c>
      <c r="P37" s="52" t="n">
        <v>63.4</v>
      </c>
      <c r="Q37" s="52" t="n">
        <v>122.4</v>
      </c>
      <c r="R37" s="52" t="n">
        <v>79</v>
      </c>
      <c r="S37" s="52" t="n">
        <v>82.6</v>
      </c>
      <c r="T37" s="52" t="n">
        <v>104.4</v>
      </c>
      <c r="U37" s="53" t="n">
        <v>47.2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35.7</v>
      </c>
      <c r="C38" s="52" t="n">
        <v>135.7</v>
      </c>
      <c r="D38" s="52" t="n">
        <v>109.4</v>
      </c>
      <c r="E38" s="52" t="n">
        <v>95.3</v>
      </c>
      <c r="F38" s="52" t="n">
        <v>117.3</v>
      </c>
      <c r="G38" s="52" t="n">
        <v>185.5</v>
      </c>
      <c r="H38" s="52" t="n">
        <v>60.5</v>
      </c>
      <c r="I38" s="52" t="s">
        <v>44</v>
      </c>
      <c r="J38" s="52" t="n">
        <v>294.9</v>
      </c>
      <c r="K38" s="52" t="n">
        <v>103.4</v>
      </c>
      <c r="L38" s="52" t="n">
        <v>81.8</v>
      </c>
      <c r="M38" s="52" t="n">
        <v>94</v>
      </c>
      <c r="N38" s="52" t="n">
        <v>93.4</v>
      </c>
      <c r="O38" s="52" t="s">
        <v>44</v>
      </c>
      <c r="P38" s="52" t="n">
        <v>57</v>
      </c>
      <c r="Q38" s="52" t="n">
        <v>115.9</v>
      </c>
      <c r="R38" s="52" t="n">
        <v>83.4</v>
      </c>
      <c r="S38" s="52" t="n">
        <v>65.8</v>
      </c>
      <c r="T38" s="52" t="n">
        <v>86.3</v>
      </c>
      <c r="U38" s="53" t="n">
        <v>4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36.7</v>
      </c>
      <c r="C39" s="52" t="n">
        <v>136.7</v>
      </c>
      <c r="D39" s="52" t="n">
        <v>107.4</v>
      </c>
      <c r="E39" s="52" t="n">
        <v>96.5</v>
      </c>
      <c r="F39" s="52" t="n">
        <v>115.2</v>
      </c>
      <c r="G39" s="52" t="n">
        <v>152.1</v>
      </c>
      <c r="H39" s="52" t="n">
        <v>81.5</v>
      </c>
      <c r="I39" s="52" t="s">
        <v>44</v>
      </c>
      <c r="J39" s="52" t="n">
        <v>281.9</v>
      </c>
      <c r="K39" s="52" t="n">
        <v>124.6</v>
      </c>
      <c r="L39" s="52" t="n">
        <v>93.8</v>
      </c>
      <c r="M39" s="52" t="n">
        <v>118.6</v>
      </c>
      <c r="N39" s="52" t="n">
        <v>94.6</v>
      </c>
      <c r="O39" s="52" t="s">
        <v>44</v>
      </c>
      <c r="P39" s="52" t="n">
        <v>54.7</v>
      </c>
      <c r="Q39" s="52" t="n">
        <v>132.7</v>
      </c>
      <c r="R39" s="52" t="n">
        <v>87.2</v>
      </c>
      <c r="S39" s="52" t="n">
        <v>69.2</v>
      </c>
      <c r="T39" s="52" t="n">
        <v>119.4</v>
      </c>
      <c r="U39" s="53" t="n">
        <v>41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54.3</v>
      </c>
      <c r="C40" s="52" t="n">
        <v>154.3</v>
      </c>
      <c r="D40" s="52" t="n">
        <v>121.2</v>
      </c>
      <c r="E40" s="52" t="n">
        <v>111.7</v>
      </c>
      <c r="F40" s="52" t="n">
        <v>129.9</v>
      </c>
      <c r="G40" s="52" t="n">
        <v>201</v>
      </c>
      <c r="H40" s="52" t="n">
        <v>133.7</v>
      </c>
      <c r="I40" s="52" t="s">
        <v>44</v>
      </c>
      <c r="J40" s="52" t="n">
        <v>283.3</v>
      </c>
      <c r="K40" s="52" t="n">
        <v>141.4</v>
      </c>
      <c r="L40" s="52" t="n">
        <v>101</v>
      </c>
      <c r="M40" s="52" t="n">
        <v>133.4</v>
      </c>
      <c r="N40" s="52" t="n">
        <v>92.8</v>
      </c>
      <c r="O40" s="52" t="s">
        <v>44</v>
      </c>
      <c r="P40" s="52" t="n">
        <v>78.5</v>
      </c>
      <c r="Q40" s="52" t="n">
        <v>127.7</v>
      </c>
      <c r="R40" s="52" t="n">
        <v>95.7</v>
      </c>
      <c r="S40" s="52" t="n">
        <v>78.9</v>
      </c>
      <c r="T40" s="52" t="n">
        <v>144</v>
      </c>
      <c r="U40" s="53" t="n">
        <v>75.2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35.2</v>
      </c>
      <c r="C41" s="52" t="n">
        <v>135.2</v>
      </c>
      <c r="D41" s="52" t="n">
        <v>120.6</v>
      </c>
      <c r="E41" s="52" t="n">
        <v>108.2</v>
      </c>
      <c r="F41" s="52" t="n">
        <v>130.7</v>
      </c>
      <c r="G41" s="52" t="n">
        <v>153.6</v>
      </c>
      <c r="H41" s="52" t="n">
        <v>63</v>
      </c>
      <c r="I41" s="52" t="s">
        <v>44</v>
      </c>
      <c r="J41" s="52" t="n">
        <v>291.1</v>
      </c>
      <c r="K41" s="52" t="n">
        <v>101.3</v>
      </c>
      <c r="L41" s="52" t="n">
        <v>90.4</v>
      </c>
      <c r="M41" s="52" t="n">
        <v>81.5</v>
      </c>
      <c r="N41" s="52" t="n">
        <v>96.1</v>
      </c>
      <c r="O41" s="52" t="s">
        <v>44</v>
      </c>
      <c r="P41" s="52" t="n">
        <v>82.2</v>
      </c>
      <c r="Q41" s="52" t="n">
        <v>132.2</v>
      </c>
      <c r="R41" s="52" t="n">
        <v>91.6</v>
      </c>
      <c r="S41" s="52" t="n">
        <v>90.5</v>
      </c>
      <c r="T41" s="52" t="n">
        <v>100</v>
      </c>
      <c r="U41" s="53" t="n">
        <v>5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37.8</v>
      </c>
      <c r="C42" s="52" t="n">
        <v>137.8</v>
      </c>
      <c r="D42" s="52" t="n">
        <v>120.7</v>
      </c>
      <c r="E42" s="52" t="n">
        <v>102.4</v>
      </c>
      <c r="F42" s="52" t="n">
        <v>127.4</v>
      </c>
      <c r="G42" s="52" t="n">
        <v>182.2</v>
      </c>
      <c r="H42" s="52" t="n">
        <v>58.8</v>
      </c>
      <c r="I42" s="52" t="s">
        <v>44</v>
      </c>
      <c r="J42" s="52" t="n">
        <v>282.8</v>
      </c>
      <c r="K42" s="52" t="n">
        <v>97</v>
      </c>
      <c r="L42" s="52" t="n">
        <v>88.3</v>
      </c>
      <c r="M42" s="52" t="n">
        <v>120.4</v>
      </c>
      <c r="N42" s="52" t="n">
        <v>100.6</v>
      </c>
      <c r="O42" s="52" t="s">
        <v>44</v>
      </c>
      <c r="P42" s="52" t="n">
        <v>86.7</v>
      </c>
      <c r="Q42" s="52" t="n">
        <v>121.8</v>
      </c>
      <c r="R42" s="52" t="n">
        <v>83.7</v>
      </c>
      <c r="S42" s="52" t="n">
        <v>87.8</v>
      </c>
      <c r="T42" s="52" t="n">
        <v>89.7</v>
      </c>
      <c r="U42" s="53" t="n">
        <v>61.1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44.9</v>
      </c>
      <c r="C43" s="52" t="n">
        <v>144.9</v>
      </c>
      <c r="D43" s="52" t="n">
        <v>114.9</v>
      </c>
      <c r="E43" s="52" t="n">
        <v>113.4</v>
      </c>
      <c r="F43" s="52" t="n">
        <v>133.6</v>
      </c>
      <c r="G43" s="52" t="n">
        <v>149.9</v>
      </c>
      <c r="H43" s="52" t="n">
        <v>91</v>
      </c>
      <c r="I43" s="52" t="s">
        <v>44</v>
      </c>
      <c r="J43" s="52" t="n">
        <v>301.4</v>
      </c>
      <c r="K43" s="52" t="n">
        <v>116.5</v>
      </c>
      <c r="L43" s="52" t="n">
        <v>98.4</v>
      </c>
      <c r="M43" s="52" t="n">
        <v>126.6</v>
      </c>
      <c r="N43" s="52" t="n">
        <v>92.6</v>
      </c>
      <c r="O43" s="52" t="s">
        <v>44</v>
      </c>
      <c r="P43" s="52" t="n">
        <v>90</v>
      </c>
      <c r="Q43" s="52" t="n">
        <v>140.9</v>
      </c>
      <c r="R43" s="52" t="n">
        <v>92.1</v>
      </c>
      <c r="S43" s="52" t="n">
        <v>90</v>
      </c>
      <c r="T43" s="52" t="n">
        <v>92.4</v>
      </c>
      <c r="U43" s="53" t="n">
        <v>38.2</v>
      </c>
      <c r="V43" s="54"/>
    </row>
    <row r="44" s="55" customFormat="true" ht="16.5" hidden="false" customHeight="true" outlineLevel="0" collapsed="false">
      <c r="A44" s="56" t="s">
        <v>62</v>
      </c>
      <c r="B44" s="52" t="n">
        <v>139.6</v>
      </c>
      <c r="C44" s="52" t="n">
        <v>139.6</v>
      </c>
      <c r="D44" s="52" t="n">
        <v>113.2</v>
      </c>
      <c r="E44" s="52" t="n">
        <v>115.2</v>
      </c>
      <c r="F44" s="52" t="n">
        <v>133.3</v>
      </c>
      <c r="G44" s="52" t="n">
        <v>175.6</v>
      </c>
      <c r="H44" s="52" t="n">
        <v>54.5</v>
      </c>
      <c r="I44" s="52" t="s">
        <v>44</v>
      </c>
      <c r="J44" s="52" t="n">
        <v>298.8</v>
      </c>
      <c r="K44" s="52" t="n">
        <v>88</v>
      </c>
      <c r="L44" s="52" t="n">
        <v>90.4</v>
      </c>
      <c r="M44" s="52" t="n">
        <v>116.6</v>
      </c>
      <c r="N44" s="52" t="n">
        <v>89.7</v>
      </c>
      <c r="O44" s="52" t="s">
        <v>44</v>
      </c>
      <c r="P44" s="52" t="n">
        <v>83</v>
      </c>
      <c r="Q44" s="52" t="n">
        <v>137.6</v>
      </c>
      <c r="R44" s="52" t="n">
        <v>89.7</v>
      </c>
      <c r="S44" s="52" t="n">
        <v>89.2</v>
      </c>
      <c r="T44" s="52" t="n">
        <v>99.7</v>
      </c>
      <c r="U44" s="53" t="n">
        <v>43.3</v>
      </c>
      <c r="V44" s="54"/>
    </row>
    <row r="45" s="55" customFormat="true" ht="16.5" hidden="false" customHeight="true" outlineLevel="0" collapsed="false">
      <c r="A45" s="56" t="s">
        <v>63</v>
      </c>
      <c r="B45" s="52" t="n">
        <v>133.6</v>
      </c>
      <c r="C45" s="52" t="n">
        <v>133.6</v>
      </c>
      <c r="D45" s="52" t="n">
        <v>95.3</v>
      </c>
      <c r="E45" s="52" t="n">
        <v>96.7</v>
      </c>
      <c r="F45" s="52" t="n">
        <v>130.4</v>
      </c>
      <c r="G45" s="52" t="n">
        <v>117.9</v>
      </c>
      <c r="H45" s="52" t="n">
        <v>63.3</v>
      </c>
      <c r="I45" s="52" t="s">
        <v>44</v>
      </c>
      <c r="J45" s="52" t="n">
        <v>326.7</v>
      </c>
      <c r="K45" s="52" t="n">
        <v>64.3</v>
      </c>
      <c r="L45" s="52" t="n">
        <v>87.2</v>
      </c>
      <c r="M45" s="52" t="n">
        <v>112.6</v>
      </c>
      <c r="N45" s="52" t="n">
        <v>83.8</v>
      </c>
      <c r="O45" s="52" t="s">
        <v>44</v>
      </c>
      <c r="P45" s="52" t="n">
        <v>84.6</v>
      </c>
      <c r="Q45" s="52" t="n">
        <v>111.7</v>
      </c>
      <c r="R45" s="52" t="n">
        <v>87.4</v>
      </c>
      <c r="S45" s="52" t="n">
        <v>90.9</v>
      </c>
      <c r="T45" s="52" t="n">
        <v>104</v>
      </c>
      <c r="U45" s="53" t="n">
        <v>30.8</v>
      </c>
      <c r="V45" s="54"/>
    </row>
    <row r="46" s="55" customFormat="true" ht="17.1" hidden="false" customHeight="true" outlineLevel="0" collapsed="false">
      <c r="A46" s="57" t="s">
        <v>69</v>
      </c>
      <c r="B46" s="58" t="n">
        <v>5.11408339889851</v>
      </c>
      <c r="C46" s="58" t="n">
        <v>5.11408339889851</v>
      </c>
      <c r="D46" s="58" t="n">
        <v>-10.6841611996251</v>
      </c>
      <c r="E46" s="58" t="n">
        <v>9.63718820861678</v>
      </c>
      <c r="F46" s="58" t="n">
        <v>4.73895582329318</v>
      </c>
      <c r="G46" s="58" t="n">
        <v>-31.9676860934795</v>
      </c>
      <c r="H46" s="58" t="n">
        <v>8.57632933104631</v>
      </c>
      <c r="I46" s="59" t="s">
        <v>44</v>
      </c>
      <c r="J46" s="58" t="n">
        <v>14.954257565095</v>
      </c>
      <c r="K46" s="58" t="n">
        <v>8.43170320404722</v>
      </c>
      <c r="L46" s="58" t="n">
        <v>12.5161290322581</v>
      </c>
      <c r="M46" s="58" t="n">
        <v>15.3688524590164</v>
      </c>
      <c r="N46" s="58" t="n">
        <v>-9.11062906724513</v>
      </c>
      <c r="O46" s="59" t="s">
        <v>44</v>
      </c>
      <c r="P46" s="58" t="n">
        <v>3.42298288508557</v>
      </c>
      <c r="Q46" s="58" t="n">
        <v>4.49017773620206</v>
      </c>
      <c r="R46" s="58" t="n">
        <v>14.6981627296588</v>
      </c>
      <c r="S46" s="58" t="n">
        <v>34.2688330871492</v>
      </c>
      <c r="T46" s="58" t="n">
        <v>-3.61445783132531</v>
      </c>
      <c r="U46" s="60" t="n">
        <v>-32.15859030837</v>
      </c>
      <c r="V46" s="54"/>
    </row>
    <row r="47" s="55" customFormat="true" ht="9.75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2" t="s">
        <v>7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56" t="s">
        <v>51</v>
      </c>
      <c r="B50" s="52" t="n">
        <f aca="false">ROUND(AVERAGE(B57:B59),1)</f>
        <v>111.4</v>
      </c>
      <c r="C50" s="52" t="n">
        <f aca="false">ROUND(AVERAGE(C57:C59),1)</f>
        <v>111.4</v>
      </c>
      <c r="D50" s="52" t="n">
        <f aca="false">ROUND(AVERAGE(D57:D59),1)</f>
        <v>111</v>
      </c>
      <c r="E50" s="52" t="n">
        <f aca="false">ROUND(AVERAGE(E57:E59),1)</f>
        <v>97.8</v>
      </c>
      <c r="F50" s="52" t="n">
        <f aca="false">ROUND(AVERAGE(F57:F59),1)</f>
        <v>125.4</v>
      </c>
      <c r="G50" s="52" t="n">
        <f aca="false">ROUND(AVERAGE(G57:G59),1)</f>
        <v>101.3</v>
      </c>
      <c r="H50" s="52" t="n">
        <f aca="false">ROUND(AVERAGE(H57:H59),1)</f>
        <v>89.7</v>
      </c>
      <c r="I50" s="52" t="s">
        <v>44</v>
      </c>
      <c r="J50" s="52" t="n">
        <f aca="false">ROUND(AVERAGE(J57:J59),1)</f>
        <v>171.9</v>
      </c>
      <c r="K50" s="52" t="n">
        <f aca="false">ROUND(AVERAGE(K57:K59),1)</f>
        <v>91.8</v>
      </c>
      <c r="L50" s="52" t="n">
        <f aca="false">ROUND(AVERAGE(L57:L59),1)</f>
        <v>83.2</v>
      </c>
      <c r="M50" s="52" t="n">
        <f aca="false">ROUND(AVERAGE(M57:M59),1)</f>
        <v>128.6</v>
      </c>
      <c r="N50" s="52" t="n">
        <f aca="false">ROUND(AVERAGE(N57:N59),1)</f>
        <v>93.5</v>
      </c>
      <c r="O50" s="52" t="s">
        <v>44</v>
      </c>
      <c r="P50" s="52" t="n">
        <f aca="false">ROUND(AVERAGE(P57:P59),1)</f>
        <v>80.8</v>
      </c>
      <c r="Q50" s="52" t="n">
        <f aca="false">ROUND(AVERAGE(Q57:Q59),1)</f>
        <v>115.6</v>
      </c>
      <c r="R50" s="52" t="n">
        <f aca="false">ROUND(AVERAGE(R57:R59),1)</f>
        <v>78</v>
      </c>
      <c r="S50" s="52" t="n">
        <f aca="false">ROUND(AVERAGE(S57:S59),1)</f>
        <v>95.8</v>
      </c>
      <c r="T50" s="52" t="n">
        <f aca="false">ROUND(AVERAGE(T57:T59),1)</f>
        <v>104.3</v>
      </c>
      <c r="U50" s="53" t="n">
        <f aca="false">ROUND(AVERAGE(U57:U59),1)</f>
        <v>50.5</v>
      </c>
      <c r="V50" s="54"/>
    </row>
    <row r="51" s="55" customFormat="true" ht="17.1" hidden="false" customHeight="true" outlineLevel="0" collapsed="false">
      <c r="A51" s="56" t="s">
        <v>52</v>
      </c>
      <c r="B51" s="52" t="n">
        <f aca="false">ROUND(AVERAGE(B60:B62),1)</f>
        <v>102.8</v>
      </c>
      <c r="C51" s="52" t="n">
        <f aca="false">ROUND(AVERAGE(C60:C62),1)</f>
        <v>102.8</v>
      </c>
      <c r="D51" s="52" t="n">
        <f aca="false">ROUND(AVERAGE(D60:D62),1)</f>
        <v>68.9</v>
      </c>
      <c r="E51" s="52" t="n">
        <f aca="false">ROUND(AVERAGE(E60:E62),1)</f>
        <v>95.1</v>
      </c>
      <c r="F51" s="52" t="n">
        <f aca="false">ROUND(AVERAGE(F60:F62),1)</f>
        <v>128.2</v>
      </c>
      <c r="G51" s="52" t="n">
        <f aca="false">ROUND(AVERAGE(G60:G62),1)</f>
        <v>117.4</v>
      </c>
      <c r="H51" s="52" t="n">
        <f aca="false">ROUND(AVERAGE(H60:H62),1)</f>
        <v>52.8</v>
      </c>
      <c r="I51" s="52" t="s">
        <v>44</v>
      </c>
      <c r="J51" s="52" t="n">
        <f aca="false">ROUND(AVERAGE(J60:J62),1)</f>
        <v>202.8</v>
      </c>
      <c r="K51" s="52" t="n">
        <f aca="false">ROUND(AVERAGE(K60:K62),1)</f>
        <v>58.1</v>
      </c>
      <c r="L51" s="52" t="n">
        <f aca="false">ROUND(AVERAGE(L60:L62),1)</f>
        <v>78.2</v>
      </c>
      <c r="M51" s="52" t="n">
        <f aca="false">ROUND(AVERAGE(M60:M62),1)</f>
        <v>101.9</v>
      </c>
      <c r="N51" s="52" t="n">
        <f aca="false">ROUND(AVERAGE(N60:N62),1)</f>
        <v>79.3</v>
      </c>
      <c r="O51" s="52" t="s">
        <v>44</v>
      </c>
      <c r="P51" s="52" t="n">
        <f aca="false">ROUND(AVERAGE(P60:P62),1)</f>
        <v>76</v>
      </c>
      <c r="Q51" s="52" t="n">
        <f aca="false">ROUND(AVERAGE(Q60:Q62),1)</f>
        <v>112</v>
      </c>
      <c r="R51" s="52" t="n">
        <f aca="false">ROUND(AVERAGE(R60:R62),1)</f>
        <v>78.5</v>
      </c>
      <c r="S51" s="52" t="n">
        <f aca="false">ROUND(AVERAGE(S60:S62),1)</f>
        <v>69.2</v>
      </c>
      <c r="T51" s="52" t="n">
        <f aca="false">ROUND(AVERAGE(T60:T62),1)</f>
        <v>91.9</v>
      </c>
      <c r="U51" s="53" t="n">
        <f aca="false">ROUND(AVERAGE(U60:U62),1)</f>
        <v>42.9</v>
      </c>
      <c r="V51" s="54"/>
    </row>
    <row r="52" s="55" customFormat="true" ht="17.1" hidden="false" customHeight="true" outlineLevel="0" collapsed="false">
      <c r="A52" s="56" t="s">
        <v>53</v>
      </c>
      <c r="B52" s="52" t="n">
        <f aca="false">ROUND(AVERAGE(B63:B65),1)</f>
        <v>130.7</v>
      </c>
      <c r="C52" s="52" t="n">
        <f aca="false">ROUND(AVERAGE(C63:C65),1)</f>
        <v>130.7</v>
      </c>
      <c r="D52" s="52" t="n">
        <f aca="false">ROUND(AVERAGE(D63:D65),1)</f>
        <v>113.1</v>
      </c>
      <c r="E52" s="52" t="n">
        <f aca="false">ROUND(AVERAGE(E63:E65),1)</f>
        <v>98.8</v>
      </c>
      <c r="F52" s="52" t="n">
        <f aca="false">ROUND(AVERAGE(F63:F65),1)</f>
        <v>128.6</v>
      </c>
      <c r="G52" s="52" t="n">
        <f aca="false">ROUND(AVERAGE(G63:G65),1)</f>
        <v>194.8</v>
      </c>
      <c r="H52" s="52" t="n">
        <f aca="false">ROUND(AVERAGE(H63:H65),1)</f>
        <v>60</v>
      </c>
      <c r="I52" s="52" t="s">
        <v>44</v>
      </c>
      <c r="J52" s="52" t="n">
        <f aca="false">ROUND(AVERAGE(J63:J65),1)</f>
        <v>262.6</v>
      </c>
      <c r="K52" s="52" t="n">
        <f aca="false">ROUND(AVERAGE(K63:K65),1)</f>
        <v>76.3</v>
      </c>
      <c r="L52" s="52" t="n">
        <f aca="false">ROUND(AVERAGE(L63:L65),1)</f>
        <v>87</v>
      </c>
      <c r="M52" s="52" t="n">
        <f aca="false">ROUND(AVERAGE(M63:M65),1)</f>
        <v>103.8</v>
      </c>
      <c r="N52" s="52" t="n">
        <f aca="false">ROUND(AVERAGE(N63:N65),1)</f>
        <v>91.9</v>
      </c>
      <c r="O52" s="52" t="s">
        <v>44</v>
      </c>
      <c r="P52" s="52" t="n">
        <f aca="false">ROUND(AVERAGE(P63:P65),1)</f>
        <v>76.8</v>
      </c>
      <c r="Q52" s="52" t="n">
        <f aca="false">ROUND(AVERAGE(Q63:Q65),1)</f>
        <v>122.8</v>
      </c>
      <c r="R52" s="52" t="n">
        <f aca="false">ROUND(AVERAGE(R63:R65),1)</f>
        <v>85.6</v>
      </c>
      <c r="S52" s="52" t="n">
        <f aca="false">ROUND(AVERAGE(S63:S65),1)</f>
        <v>67.5</v>
      </c>
      <c r="T52" s="52" t="n">
        <f aca="false">ROUND(AVERAGE(T63:T65),1)</f>
        <v>112.2</v>
      </c>
      <c r="U52" s="53" t="n">
        <f aca="false">ROUND(AVERAGE(U63:U65),1)</f>
        <v>47.1</v>
      </c>
      <c r="V52" s="54"/>
    </row>
    <row r="53" s="55" customFormat="true" ht="17.1" hidden="false" customHeight="true" outlineLevel="0" collapsed="false">
      <c r="A53" s="56" t="s">
        <v>54</v>
      </c>
      <c r="B53" s="52" t="n">
        <f aca="false">ROUND(AVERAGE(B66:B68),1)</f>
        <v>140.4</v>
      </c>
      <c r="C53" s="52" t="n">
        <f aca="false">ROUND(AVERAGE(C66:C68),1)</f>
        <v>140.4</v>
      </c>
      <c r="D53" s="52" t="n">
        <f aca="false">ROUND(AVERAGE(D66:D68),1)</f>
        <v>109.9</v>
      </c>
      <c r="E53" s="52" t="n">
        <f aca="false">ROUND(AVERAGE(E66:E68),1)</f>
        <v>101.4</v>
      </c>
      <c r="F53" s="52" t="n">
        <f aca="false">ROUND(AVERAGE(F66:F68),1)</f>
        <v>125.6</v>
      </c>
      <c r="G53" s="52" t="n">
        <f aca="false">ROUND(AVERAGE(G66:G68),1)</f>
        <v>140.8</v>
      </c>
      <c r="H53" s="52" t="n">
        <f aca="false">ROUND(AVERAGE(H66:H68),1)</f>
        <v>79.1</v>
      </c>
      <c r="I53" s="52" t="s">
        <v>44</v>
      </c>
      <c r="J53" s="52" t="n">
        <f aca="false">ROUND(AVERAGE(J66:J68),1)</f>
        <v>315.9</v>
      </c>
      <c r="K53" s="52" t="n">
        <f aca="false">ROUND(AVERAGE(K66:K68),1)</f>
        <v>112.2</v>
      </c>
      <c r="L53" s="52" t="n">
        <f aca="false">ROUND(AVERAGE(L66:L68),1)</f>
        <v>88.2</v>
      </c>
      <c r="M53" s="52" t="n">
        <f aca="false">ROUND(AVERAGE(M66:M68),1)</f>
        <v>123.2</v>
      </c>
      <c r="N53" s="52" t="n">
        <f aca="false">ROUND(AVERAGE(N66:N68),1)</f>
        <v>93.4</v>
      </c>
      <c r="O53" s="52" t="s">
        <v>44</v>
      </c>
      <c r="P53" s="52" t="n">
        <f aca="false">ROUND(AVERAGE(P66:P68),1)</f>
        <v>76.2</v>
      </c>
      <c r="Q53" s="52" t="n">
        <f aca="false">ROUND(AVERAGE(Q66:Q68),1)</f>
        <v>130.7</v>
      </c>
      <c r="R53" s="52" t="n">
        <f aca="false">ROUND(AVERAGE(R66:R68),1)</f>
        <v>81</v>
      </c>
      <c r="S53" s="52" t="n">
        <f aca="false">ROUND(AVERAGE(S66:S68),1)</f>
        <v>71.5</v>
      </c>
      <c r="T53" s="52" t="n">
        <f aca="false">ROUND(AVERAGE(T66:T68),1)</f>
        <v>101.9</v>
      </c>
      <c r="U53" s="53" t="n">
        <f aca="false">ROUND(AVERAGE(U66:U68),1)</f>
        <v>51</v>
      </c>
      <c r="V53" s="54"/>
    </row>
    <row r="54" s="55" customFormat="true" ht="17.1" hidden="false" customHeight="true" outlineLevel="0" collapsed="false">
      <c r="A54" s="56" t="s">
        <v>55</v>
      </c>
      <c r="B54" s="52" t="n">
        <f aca="false">ROUND(AVERAGE(B69:B71),1)</f>
        <v>146.4</v>
      </c>
      <c r="C54" s="52" t="n">
        <f aca="false">ROUND(AVERAGE(C69:C71),1)</f>
        <v>146.4</v>
      </c>
      <c r="D54" s="52" t="n">
        <f aca="false">ROUND(AVERAGE(D69:D71),1)</f>
        <v>114.5</v>
      </c>
      <c r="E54" s="52" t="n">
        <f aca="false">ROUND(AVERAGE(E69:E71),1)</f>
        <v>103.7</v>
      </c>
      <c r="F54" s="52" t="n">
        <f aca="false">ROUND(AVERAGE(F69:F71),1)</f>
        <v>123.9</v>
      </c>
      <c r="G54" s="52" t="n">
        <f aca="false">ROUND(AVERAGE(G69:G71),1)</f>
        <v>159.9</v>
      </c>
      <c r="H54" s="52" t="n">
        <f aca="false">ROUND(AVERAGE(H69:H71),1)</f>
        <v>86.2</v>
      </c>
      <c r="I54" s="52" t="s">
        <v>44</v>
      </c>
      <c r="J54" s="52" t="n">
        <f aca="false">ROUND(AVERAGE(J69:J71),1)</f>
        <v>333.6</v>
      </c>
      <c r="K54" s="52" t="n">
        <f aca="false">ROUND(AVERAGE(K69:K71),1)</f>
        <v>105.6</v>
      </c>
      <c r="L54" s="52" t="n">
        <f aca="false">ROUND(AVERAGE(L69:L71),1)</f>
        <v>88.1</v>
      </c>
      <c r="M54" s="52" t="n">
        <f aca="false">ROUND(AVERAGE(M69:M71),1)</f>
        <v>119.8</v>
      </c>
      <c r="N54" s="52" t="n">
        <f aca="false">ROUND(AVERAGE(N69:N71),1)</f>
        <v>98.4</v>
      </c>
      <c r="O54" s="52" t="s">
        <v>44</v>
      </c>
      <c r="P54" s="52" t="n">
        <f aca="false">ROUND(AVERAGE(P69:P71),1)</f>
        <v>68.8</v>
      </c>
      <c r="Q54" s="52" t="n">
        <f aca="false">ROUND(AVERAGE(Q69:Q71),1)</f>
        <v>129</v>
      </c>
      <c r="R54" s="52" t="n">
        <f aca="false">ROUND(AVERAGE(R69:R71),1)</f>
        <v>88.1</v>
      </c>
      <c r="S54" s="52" t="n">
        <f aca="false">ROUND(AVERAGE(S69:S71),1)</f>
        <v>77.6</v>
      </c>
      <c r="T54" s="52" t="n">
        <f aca="false">ROUND(AVERAGE(T69:T71),1)</f>
        <v>103.3</v>
      </c>
      <c r="U54" s="53" t="n">
        <f aca="false">ROUND(AVERAGE(U69:U71),1)</f>
        <v>55.7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72:B74),1)</f>
        <v>146</v>
      </c>
      <c r="C55" s="52" t="n">
        <f aca="false">ROUND(AVERAGE(C72:C74),1)</f>
        <v>146.1</v>
      </c>
      <c r="D55" s="52" t="n">
        <f aca="false">ROUND(AVERAGE(D72:D74),1)</f>
        <v>116.7</v>
      </c>
      <c r="E55" s="52" t="n">
        <f aca="false">ROUND(AVERAGE(E72:E74),1)</f>
        <v>108</v>
      </c>
      <c r="F55" s="52" t="n">
        <f aca="false">ROUND(AVERAGE(F72:F74),1)</f>
        <v>134.8</v>
      </c>
      <c r="G55" s="52" t="n">
        <f aca="false">ROUND(AVERAGE(G72:G74),1)</f>
        <v>167.7</v>
      </c>
      <c r="H55" s="52" t="n">
        <f aca="false">ROUND(AVERAGE(H72:H74),1)</f>
        <v>69.1</v>
      </c>
      <c r="I55" s="52" t="s">
        <v>44</v>
      </c>
      <c r="J55" s="52" t="n">
        <f aca="false">ROUND(AVERAGE(J72:J74),1)</f>
        <v>317.4</v>
      </c>
      <c r="K55" s="52" t="n">
        <f aca="false">ROUND(AVERAGE(K72:K74),1)</f>
        <v>114</v>
      </c>
      <c r="L55" s="52" t="n">
        <f aca="false">ROUND(AVERAGE(L72:L74),1)</f>
        <v>98.6</v>
      </c>
      <c r="M55" s="52" t="n">
        <f aca="false">ROUND(AVERAGE(M72:M74),1)</f>
        <v>127.3</v>
      </c>
      <c r="N55" s="52" t="n">
        <f aca="false">ROUND(AVERAGE(N72:N74),1)</f>
        <v>95.3</v>
      </c>
      <c r="O55" s="52" t="s">
        <v>44</v>
      </c>
      <c r="P55" s="52" t="n">
        <f aca="false">ROUND(AVERAGE(P72:P74),1)</f>
        <v>80.3</v>
      </c>
      <c r="Q55" s="52" t="n">
        <f aca="false">ROUND(AVERAGE(Q72:Q74),1)</f>
        <v>129.5</v>
      </c>
      <c r="R55" s="52" t="n">
        <f aca="false">ROUND(AVERAGE(R72:R74),1)</f>
        <v>91.2</v>
      </c>
      <c r="S55" s="52" t="n">
        <f aca="false">ROUND(AVERAGE(S72:S74),1)</f>
        <v>87.6</v>
      </c>
      <c r="T55" s="52" t="n">
        <f aca="false">ROUND(AVERAGE(T72:T74),1)</f>
        <v>96.6</v>
      </c>
      <c r="U55" s="53" t="n">
        <f aca="false">ROUND(AVERAGE(U72:U74),1)</f>
        <v>52.5</v>
      </c>
      <c r="V55" s="54"/>
    </row>
    <row r="56" s="55" customFormat="true" ht="17.1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1" hidden="false" customHeight="true" outlineLevel="0" collapsed="false">
      <c r="A57" s="56" t="s">
        <v>56</v>
      </c>
      <c r="B57" s="52" t="n">
        <v>112</v>
      </c>
      <c r="C57" s="52" t="n">
        <v>112</v>
      </c>
      <c r="D57" s="52" t="n">
        <v>113.8</v>
      </c>
      <c r="E57" s="52" t="n">
        <v>98.5</v>
      </c>
      <c r="F57" s="52" t="n">
        <v>130.7</v>
      </c>
      <c r="G57" s="52" t="n">
        <v>83</v>
      </c>
      <c r="H57" s="52" t="n">
        <v>102.1</v>
      </c>
      <c r="I57" s="52" t="s">
        <v>44</v>
      </c>
      <c r="J57" s="52" t="n">
        <v>166.8</v>
      </c>
      <c r="K57" s="52" t="n">
        <v>92.1</v>
      </c>
      <c r="L57" s="52" t="n">
        <v>81.9</v>
      </c>
      <c r="M57" s="52" t="n">
        <v>149.8</v>
      </c>
      <c r="N57" s="52" t="n">
        <v>94.6</v>
      </c>
      <c r="O57" s="52" t="s">
        <v>44</v>
      </c>
      <c r="P57" s="52" t="n">
        <v>86.3</v>
      </c>
      <c r="Q57" s="52" t="n">
        <v>113.1</v>
      </c>
      <c r="R57" s="52" t="n">
        <v>70.2</v>
      </c>
      <c r="S57" s="52" t="n">
        <v>95.9</v>
      </c>
      <c r="T57" s="52" t="n">
        <v>100.6</v>
      </c>
      <c r="U57" s="53" t="n">
        <v>40.4</v>
      </c>
      <c r="V57" s="54"/>
    </row>
    <row r="58" s="55" customFormat="true" ht="17.1" hidden="false" customHeight="true" outlineLevel="0" collapsed="false">
      <c r="A58" s="56" t="s">
        <v>57</v>
      </c>
      <c r="B58" s="52" t="n">
        <v>103.9</v>
      </c>
      <c r="C58" s="52" t="n">
        <v>103.9</v>
      </c>
      <c r="D58" s="52" t="n">
        <v>114.2</v>
      </c>
      <c r="E58" s="52" t="n">
        <v>95.7</v>
      </c>
      <c r="F58" s="52" t="n">
        <v>117.4</v>
      </c>
      <c r="G58" s="52" t="n">
        <v>91.1</v>
      </c>
      <c r="H58" s="52" t="n">
        <v>98.7</v>
      </c>
      <c r="I58" s="52" t="s">
        <v>44</v>
      </c>
      <c r="J58" s="52" t="n">
        <v>144.9</v>
      </c>
      <c r="K58" s="52" t="n">
        <v>91.3</v>
      </c>
      <c r="L58" s="52" t="n">
        <v>85.6</v>
      </c>
      <c r="M58" s="52" t="n">
        <v>114.7</v>
      </c>
      <c r="N58" s="52" t="n">
        <v>88.8</v>
      </c>
      <c r="O58" s="52" t="s">
        <v>44</v>
      </c>
      <c r="P58" s="52" t="n">
        <v>80.8</v>
      </c>
      <c r="Q58" s="52" t="n">
        <v>116.6</v>
      </c>
      <c r="R58" s="52" t="n">
        <v>79.4</v>
      </c>
      <c r="S58" s="52" t="n">
        <v>95</v>
      </c>
      <c r="T58" s="52" t="n">
        <v>105.7</v>
      </c>
      <c r="U58" s="53" t="n">
        <v>58.6</v>
      </c>
      <c r="V58" s="54"/>
    </row>
    <row r="59" s="55" customFormat="true" ht="17.1" hidden="false" customHeight="true" outlineLevel="0" collapsed="false">
      <c r="A59" s="56" t="s">
        <v>58</v>
      </c>
      <c r="B59" s="52" t="n">
        <v>118.4</v>
      </c>
      <c r="C59" s="52" t="n">
        <v>118.4</v>
      </c>
      <c r="D59" s="52" t="n">
        <v>104.9</v>
      </c>
      <c r="E59" s="52" t="n">
        <v>99.3</v>
      </c>
      <c r="F59" s="52" t="n">
        <v>128.2</v>
      </c>
      <c r="G59" s="52" t="n">
        <v>129.9</v>
      </c>
      <c r="H59" s="52" t="n">
        <v>68.3</v>
      </c>
      <c r="I59" s="52" t="s">
        <v>44</v>
      </c>
      <c r="J59" s="52" t="n">
        <v>204</v>
      </c>
      <c r="K59" s="52" t="n">
        <v>92.1</v>
      </c>
      <c r="L59" s="52" t="n">
        <v>82.1</v>
      </c>
      <c r="M59" s="52" t="n">
        <v>121.2</v>
      </c>
      <c r="N59" s="52" t="n">
        <v>97</v>
      </c>
      <c r="O59" s="52" t="s">
        <v>44</v>
      </c>
      <c r="P59" s="52" t="n">
        <v>75.3</v>
      </c>
      <c r="Q59" s="52" t="n">
        <v>117</v>
      </c>
      <c r="R59" s="52" t="n">
        <v>84.4</v>
      </c>
      <c r="S59" s="52" t="n">
        <v>96.5</v>
      </c>
      <c r="T59" s="52" t="n">
        <v>106.5</v>
      </c>
      <c r="U59" s="53" t="n">
        <v>52.6</v>
      </c>
      <c r="V59" s="54"/>
    </row>
    <row r="60" s="55" customFormat="true" ht="17.1" hidden="false" customHeight="true" outlineLevel="0" collapsed="false">
      <c r="A60" s="56" t="s">
        <v>59</v>
      </c>
      <c r="B60" s="52" t="n">
        <v>96.2</v>
      </c>
      <c r="C60" s="52" t="n">
        <v>96.2</v>
      </c>
      <c r="D60" s="52" t="n">
        <v>65.4</v>
      </c>
      <c r="E60" s="52" t="n">
        <v>87.5</v>
      </c>
      <c r="F60" s="52" t="n">
        <v>127.1</v>
      </c>
      <c r="G60" s="52" t="n">
        <v>84.8</v>
      </c>
      <c r="H60" s="52" t="n">
        <v>44.2</v>
      </c>
      <c r="I60" s="52" t="s">
        <v>44</v>
      </c>
      <c r="J60" s="52" t="n">
        <v>194.9</v>
      </c>
      <c r="K60" s="52" t="n">
        <v>73.6</v>
      </c>
      <c r="L60" s="52" t="n">
        <v>70.9</v>
      </c>
      <c r="M60" s="52" t="n">
        <v>76.6</v>
      </c>
      <c r="N60" s="52" t="n">
        <v>67.4</v>
      </c>
      <c r="O60" s="52" t="s">
        <v>44</v>
      </c>
      <c r="P60" s="52" t="n">
        <v>72.2</v>
      </c>
      <c r="Q60" s="52" t="n">
        <v>93.3</v>
      </c>
      <c r="R60" s="52" t="n">
        <v>78.1</v>
      </c>
      <c r="S60" s="52" t="n">
        <v>73.9</v>
      </c>
      <c r="T60" s="52" t="n">
        <v>82.9</v>
      </c>
      <c r="U60" s="53" t="n">
        <v>45</v>
      </c>
      <c r="V60" s="54"/>
    </row>
    <row r="61" s="55" customFormat="true" ht="17.1" hidden="false" customHeight="true" outlineLevel="0" collapsed="false">
      <c r="A61" s="56" t="s">
        <v>60</v>
      </c>
      <c r="B61" s="52" t="n">
        <v>93.3</v>
      </c>
      <c r="C61" s="52" t="n">
        <v>93.3</v>
      </c>
      <c r="D61" s="52" t="n">
        <v>46.2</v>
      </c>
      <c r="E61" s="52" t="n">
        <v>100.8</v>
      </c>
      <c r="F61" s="52" t="n">
        <v>130.9</v>
      </c>
      <c r="G61" s="52" t="n">
        <v>99.1</v>
      </c>
      <c r="H61" s="52" t="n">
        <v>51.1</v>
      </c>
      <c r="I61" s="52" t="s">
        <v>44</v>
      </c>
      <c r="J61" s="52" t="n">
        <v>183.5</v>
      </c>
      <c r="K61" s="52" t="n">
        <v>38.7</v>
      </c>
      <c r="L61" s="52" t="n">
        <v>79.9</v>
      </c>
      <c r="M61" s="52" t="n">
        <v>82.6</v>
      </c>
      <c r="N61" s="52" t="n">
        <v>78.9</v>
      </c>
      <c r="O61" s="52" t="s">
        <v>44</v>
      </c>
      <c r="P61" s="52" t="n">
        <v>76.7</v>
      </c>
      <c r="Q61" s="52" t="n">
        <v>126.3</v>
      </c>
      <c r="R61" s="52" t="n">
        <v>74.3</v>
      </c>
      <c r="S61" s="52" t="n">
        <v>64.4</v>
      </c>
      <c r="T61" s="52" t="n">
        <v>86.8</v>
      </c>
      <c r="U61" s="53" t="n">
        <v>47.7</v>
      </c>
      <c r="V61" s="54"/>
    </row>
    <row r="62" s="55" customFormat="true" ht="17.1" hidden="false" customHeight="true" outlineLevel="0" collapsed="false">
      <c r="A62" s="56" t="s">
        <v>61</v>
      </c>
      <c r="B62" s="52" t="n">
        <v>118.9</v>
      </c>
      <c r="C62" s="52" t="n">
        <v>119</v>
      </c>
      <c r="D62" s="52" t="n">
        <v>95</v>
      </c>
      <c r="E62" s="52" t="n">
        <v>96.9</v>
      </c>
      <c r="F62" s="52" t="n">
        <v>126.7</v>
      </c>
      <c r="G62" s="52" t="n">
        <v>168.3</v>
      </c>
      <c r="H62" s="52" t="n">
        <v>63</v>
      </c>
      <c r="I62" s="52" t="s">
        <v>44</v>
      </c>
      <c r="J62" s="52" t="n">
        <v>230</v>
      </c>
      <c r="K62" s="52" t="n">
        <v>62</v>
      </c>
      <c r="L62" s="52" t="n">
        <v>83.8</v>
      </c>
      <c r="M62" s="52" t="n">
        <v>146.6</v>
      </c>
      <c r="N62" s="52" t="n">
        <v>91.6</v>
      </c>
      <c r="O62" s="52" t="s">
        <v>44</v>
      </c>
      <c r="P62" s="52" t="n">
        <v>79.1</v>
      </c>
      <c r="Q62" s="52" t="n">
        <v>116.5</v>
      </c>
      <c r="R62" s="52" t="n">
        <v>83</v>
      </c>
      <c r="S62" s="52" t="n">
        <v>69.2</v>
      </c>
      <c r="T62" s="52" t="n">
        <v>105.9</v>
      </c>
      <c r="U62" s="53" t="n">
        <v>36.1</v>
      </c>
      <c r="V62" s="54"/>
    </row>
    <row r="63" s="55" customFormat="true" ht="17.1" hidden="false" customHeight="true" outlineLevel="0" collapsed="false">
      <c r="A63" s="56" t="s">
        <v>62</v>
      </c>
      <c r="B63" s="52" t="n">
        <v>124.5</v>
      </c>
      <c r="C63" s="52" t="n">
        <v>124.5</v>
      </c>
      <c r="D63" s="52" t="n">
        <v>113.5</v>
      </c>
      <c r="E63" s="52" t="n">
        <v>93.5</v>
      </c>
      <c r="F63" s="52" t="n">
        <v>121.6</v>
      </c>
      <c r="G63" s="52" t="n">
        <v>188.1</v>
      </c>
      <c r="H63" s="52" t="n">
        <v>46.3</v>
      </c>
      <c r="I63" s="52" t="s">
        <v>44</v>
      </c>
      <c r="J63" s="52" t="n">
        <v>251.9</v>
      </c>
      <c r="K63" s="52" t="n">
        <v>63.4</v>
      </c>
      <c r="L63" s="52" t="n">
        <v>89.5</v>
      </c>
      <c r="M63" s="52" t="n">
        <v>106.5</v>
      </c>
      <c r="N63" s="52" t="n">
        <v>88.7</v>
      </c>
      <c r="O63" s="52" t="s">
        <v>44</v>
      </c>
      <c r="P63" s="52" t="n">
        <v>74.9</v>
      </c>
      <c r="Q63" s="52" t="n">
        <v>120.8</v>
      </c>
      <c r="R63" s="52" t="n">
        <v>88.9</v>
      </c>
      <c r="S63" s="52" t="n">
        <v>67.8</v>
      </c>
      <c r="T63" s="52" t="n">
        <v>119.2</v>
      </c>
      <c r="U63" s="53" t="n">
        <v>48.9</v>
      </c>
      <c r="V63" s="54"/>
    </row>
    <row r="64" s="55" customFormat="true" ht="17.1" hidden="false" customHeight="true" outlineLevel="0" collapsed="false">
      <c r="A64" s="56" t="s">
        <v>63</v>
      </c>
      <c r="B64" s="52" t="n">
        <v>133.2</v>
      </c>
      <c r="C64" s="52" t="n">
        <v>133.1</v>
      </c>
      <c r="D64" s="52" t="n">
        <v>118.6</v>
      </c>
      <c r="E64" s="52" t="n">
        <v>102</v>
      </c>
      <c r="F64" s="52" t="n">
        <v>134.4</v>
      </c>
      <c r="G64" s="52" t="n">
        <v>189.1</v>
      </c>
      <c r="H64" s="52" t="n">
        <v>69.1</v>
      </c>
      <c r="I64" s="52" t="s">
        <v>44</v>
      </c>
      <c r="J64" s="52" t="n">
        <v>267.6</v>
      </c>
      <c r="K64" s="52" t="n">
        <v>77.6</v>
      </c>
      <c r="L64" s="52" t="n">
        <v>86.5</v>
      </c>
      <c r="M64" s="52" t="n">
        <v>106.1</v>
      </c>
      <c r="N64" s="52" t="n">
        <v>92.5</v>
      </c>
      <c r="O64" s="52" t="s">
        <v>44</v>
      </c>
      <c r="P64" s="52" t="n">
        <v>78.7</v>
      </c>
      <c r="Q64" s="52" t="n">
        <v>119.2</v>
      </c>
      <c r="R64" s="52" t="n">
        <v>81.9</v>
      </c>
      <c r="S64" s="52" t="n">
        <v>68.3</v>
      </c>
      <c r="T64" s="52" t="n">
        <v>117.8</v>
      </c>
      <c r="U64" s="53" t="n">
        <v>42.4</v>
      </c>
      <c r="V64" s="54"/>
    </row>
    <row r="65" s="55" customFormat="true" ht="17.1" hidden="false" customHeight="true" outlineLevel="0" collapsed="false">
      <c r="A65" s="56" t="s">
        <v>64</v>
      </c>
      <c r="B65" s="52" t="n">
        <v>134.5</v>
      </c>
      <c r="C65" s="52" t="n">
        <v>134.5</v>
      </c>
      <c r="D65" s="52" t="n">
        <v>107.2</v>
      </c>
      <c r="E65" s="52" t="n">
        <v>101</v>
      </c>
      <c r="F65" s="52" t="n">
        <v>129.7</v>
      </c>
      <c r="G65" s="52" t="n">
        <v>207.2</v>
      </c>
      <c r="H65" s="52" t="n">
        <v>64.6</v>
      </c>
      <c r="I65" s="52" t="s">
        <v>44</v>
      </c>
      <c r="J65" s="52" t="n">
        <v>268.4</v>
      </c>
      <c r="K65" s="52" t="n">
        <v>87.9</v>
      </c>
      <c r="L65" s="52" t="n">
        <v>84.9</v>
      </c>
      <c r="M65" s="52" t="n">
        <v>98.8</v>
      </c>
      <c r="N65" s="52" t="n">
        <v>94.6</v>
      </c>
      <c r="O65" s="52" t="s">
        <v>44</v>
      </c>
      <c r="P65" s="52" t="n">
        <v>76.9</v>
      </c>
      <c r="Q65" s="52" t="n">
        <v>128.5</v>
      </c>
      <c r="R65" s="52" t="n">
        <v>86.1</v>
      </c>
      <c r="S65" s="52" t="n">
        <v>66.3</v>
      </c>
      <c r="T65" s="52" t="n">
        <v>99.6</v>
      </c>
      <c r="U65" s="53" t="n">
        <v>50</v>
      </c>
      <c r="V65" s="54"/>
    </row>
    <row r="66" s="55" customFormat="true" ht="17.1" hidden="false" customHeight="true" outlineLevel="0" collapsed="false">
      <c r="A66" s="56" t="s">
        <v>65</v>
      </c>
      <c r="B66" s="52" t="n">
        <v>134.8</v>
      </c>
      <c r="C66" s="52" t="n">
        <v>134.8</v>
      </c>
      <c r="D66" s="52" t="n">
        <v>108</v>
      </c>
      <c r="E66" s="52" t="n">
        <v>101.2</v>
      </c>
      <c r="F66" s="52" t="n">
        <v>126.8</v>
      </c>
      <c r="G66" s="52" t="n">
        <v>135.7</v>
      </c>
      <c r="H66" s="52" t="n">
        <v>81.2</v>
      </c>
      <c r="I66" s="52" t="s">
        <v>44</v>
      </c>
      <c r="J66" s="52" t="n">
        <v>278.3</v>
      </c>
      <c r="K66" s="52" t="n">
        <v>113.7</v>
      </c>
      <c r="L66" s="52" t="n">
        <v>90.2</v>
      </c>
      <c r="M66" s="52" t="n">
        <v>130.2</v>
      </c>
      <c r="N66" s="52" t="n">
        <v>97.4</v>
      </c>
      <c r="O66" s="52" t="s">
        <v>44</v>
      </c>
      <c r="P66" s="52" t="n">
        <v>77.9</v>
      </c>
      <c r="Q66" s="52" t="n">
        <v>126</v>
      </c>
      <c r="R66" s="52" t="n">
        <v>84.3</v>
      </c>
      <c r="S66" s="52" t="n">
        <v>69.2</v>
      </c>
      <c r="T66" s="52" t="n">
        <v>100.4</v>
      </c>
      <c r="U66" s="53" t="n">
        <v>64.3</v>
      </c>
      <c r="V66" s="54"/>
    </row>
    <row r="67" s="55" customFormat="true" ht="17.1" hidden="false" customHeight="true" outlineLevel="0" collapsed="false">
      <c r="A67" s="56" t="s">
        <v>66</v>
      </c>
      <c r="B67" s="52" t="n">
        <v>139.3</v>
      </c>
      <c r="C67" s="52" t="n">
        <v>139.3</v>
      </c>
      <c r="D67" s="52" t="n">
        <v>111.3</v>
      </c>
      <c r="E67" s="52" t="n">
        <v>101.7</v>
      </c>
      <c r="F67" s="52" t="n">
        <v>123.6</v>
      </c>
      <c r="G67" s="52" t="n">
        <v>110.1</v>
      </c>
      <c r="H67" s="52" t="n">
        <v>78.7</v>
      </c>
      <c r="I67" s="52" t="s">
        <v>44</v>
      </c>
      <c r="J67" s="52" t="n">
        <v>332.6</v>
      </c>
      <c r="K67" s="52" t="n">
        <v>115.8</v>
      </c>
      <c r="L67" s="52" t="n">
        <v>86.3</v>
      </c>
      <c r="M67" s="52" t="n">
        <v>128.9</v>
      </c>
      <c r="N67" s="52" t="n">
        <v>91.6</v>
      </c>
      <c r="O67" s="52" t="s">
        <v>44</v>
      </c>
      <c r="P67" s="52" t="n">
        <v>77.4</v>
      </c>
      <c r="Q67" s="52" t="n">
        <v>130.4</v>
      </c>
      <c r="R67" s="52" t="n">
        <v>81.8</v>
      </c>
      <c r="S67" s="52" t="n">
        <v>68.4</v>
      </c>
      <c r="T67" s="52" t="n">
        <v>103.9</v>
      </c>
      <c r="U67" s="53" t="n">
        <v>39.1</v>
      </c>
      <c r="V67" s="54"/>
    </row>
    <row r="68" s="55" customFormat="true" ht="17.1" hidden="false" customHeight="true" outlineLevel="0" collapsed="false">
      <c r="A68" s="56" t="s">
        <v>67</v>
      </c>
      <c r="B68" s="52" t="n">
        <v>147</v>
      </c>
      <c r="C68" s="52" t="n">
        <v>147</v>
      </c>
      <c r="D68" s="52" t="n">
        <v>110.4</v>
      </c>
      <c r="E68" s="52" t="n">
        <v>101.2</v>
      </c>
      <c r="F68" s="52" t="n">
        <v>126.4</v>
      </c>
      <c r="G68" s="52" t="n">
        <v>176.5</v>
      </c>
      <c r="H68" s="52" t="n">
        <v>77.3</v>
      </c>
      <c r="I68" s="52" t="s">
        <v>44</v>
      </c>
      <c r="J68" s="52" t="n">
        <v>336.9</v>
      </c>
      <c r="K68" s="52" t="n">
        <v>107</v>
      </c>
      <c r="L68" s="52" t="n">
        <v>88</v>
      </c>
      <c r="M68" s="52" t="n">
        <v>110.5</v>
      </c>
      <c r="N68" s="52" t="n">
        <v>91.1</v>
      </c>
      <c r="O68" s="52" t="s">
        <v>44</v>
      </c>
      <c r="P68" s="52" t="n">
        <v>73.2</v>
      </c>
      <c r="Q68" s="52" t="n">
        <v>135.6</v>
      </c>
      <c r="R68" s="52" t="n">
        <v>77</v>
      </c>
      <c r="S68" s="52" t="n">
        <v>77</v>
      </c>
      <c r="T68" s="52" t="n">
        <v>101.4</v>
      </c>
      <c r="U68" s="53" t="n">
        <v>49.6</v>
      </c>
      <c r="V68" s="54"/>
    </row>
    <row r="69" s="55" customFormat="true" ht="17.1" hidden="false" customHeight="true" outlineLevel="0" collapsed="false">
      <c r="A69" s="56" t="s">
        <v>68</v>
      </c>
      <c r="B69" s="52" t="n">
        <v>149.4</v>
      </c>
      <c r="C69" s="52" t="n">
        <v>149.4</v>
      </c>
      <c r="D69" s="52" t="n">
        <v>114.5</v>
      </c>
      <c r="E69" s="52" t="n">
        <v>99.7</v>
      </c>
      <c r="F69" s="52" t="n">
        <v>122.1</v>
      </c>
      <c r="G69" s="52" t="n">
        <v>172.9</v>
      </c>
      <c r="H69" s="52" t="n">
        <v>68.6</v>
      </c>
      <c r="I69" s="52" t="s">
        <v>44</v>
      </c>
      <c r="J69" s="52" t="n">
        <v>343.5</v>
      </c>
      <c r="K69" s="52" t="n">
        <v>97</v>
      </c>
      <c r="L69" s="52" t="n">
        <v>86</v>
      </c>
      <c r="M69" s="52" t="n">
        <v>108.1</v>
      </c>
      <c r="N69" s="52" t="n">
        <v>100.5</v>
      </c>
      <c r="O69" s="52" t="s">
        <v>44</v>
      </c>
      <c r="P69" s="52" t="n">
        <v>70.3</v>
      </c>
      <c r="Q69" s="52" t="n">
        <v>130.5</v>
      </c>
      <c r="R69" s="52" t="n">
        <v>84.2</v>
      </c>
      <c r="S69" s="52" t="n">
        <v>80.7</v>
      </c>
      <c r="T69" s="52" t="n">
        <v>96.3</v>
      </c>
      <c r="U69" s="53" t="n">
        <v>40.6</v>
      </c>
      <c r="V69" s="54"/>
    </row>
    <row r="70" s="55" customFormat="true" ht="17.1" hidden="false" customHeight="true" outlineLevel="0" collapsed="false">
      <c r="A70" s="56" t="s">
        <v>57</v>
      </c>
      <c r="B70" s="52" t="n">
        <v>149.3</v>
      </c>
      <c r="C70" s="52" t="n">
        <v>149.3</v>
      </c>
      <c r="D70" s="52" t="n">
        <v>110.5</v>
      </c>
      <c r="E70" s="52" t="n">
        <v>101</v>
      </c>
      <c r="F70" s="52" t="n">
        <v>120.7</v>
      </c>
      <c r="G70" s="52" t="n">
        <v>159.6</v>
      </c>
      <c r="H70" s="52" t="n">
        <v>80.7</v>
      </c>
      <c r="I70" s="52" t="s">
        <v>44</v>
      </c>
      <c r="J70" s="52" t="n">
        <v>355.8</v>
      </c>
      <c r="K70" s="52" t="n">
        <v>105.8</v>
      </c>
      <c r="L70" s="52" t="n">
        <v>89.8</v>
      </c>
      <c r="M70" s="52" t="n">
        <v>132.1</v>
      </c>
      <c r="N70" s="52" t="n">
        <v>97.6</v>
      </c>
      <c r="O70" s="52" t="s">
        <v>44</v>
      </c>
      <c r="P70" s="52" t="n">
        <v>60.8</v>
      </c>
      <c r="Q70" s="52" t="n">
        <v>139</v>
      </c>
      <c r="R70" s="52" t="n">
        <v>87</v>
      </c>
      <c r="S70" s="52" t="n">
        <v>78.2</v>
      </c>
      <c r="T70" s="52" t="n">
        <v>103.5</v>
      </c>
      <c r="U70" s="53" t="n">
        <v>44.2</v>
      </c>
      <c r="V70" s="54"/>
    </row>
    <row r="71" s="55" customFormat="true" ht="17.1" hidden="false" customHeight="true" outlineLevel="0" collapsed="false">
      <c r="A71" s="56" t="s">
        <v>58</v>
      </c>
      <c r="B71" s="52" t="n">
        <v>140.5</v>
      </c>
      <c r="C71" s="52" t="n">
        <v>140.6</v>
      </c>
      <c r="D71" s="52" t="n">
        <v>118.4</v>
      </c>
      <c r="E71" s="52" t="n">
        <v>110.4</v>
      </c>
      <c r="F71" s="52" t="n">
        <v>128.8</v>
      </c>
      <c r="G71" s="52" t="n">
        <v>147.3</v>
      </c>
      <c r="H71" s="52" t="n">
        <v>109.2</v>
      </c>
      <c r="I71" s="52" t="s">
        <v>44</v>
      </c>
      <c r="J71" s="52" t="n">
        <v>301.6</v>
      </c>
      <c r="K71" s="52" t="n">
        <v>114</v>
      </c>
      <c r="L71" s="52" t="n">
        <v>88.5</v>
      </c>
      <c r="M71" s="52" t="n">
        <v>119.1</v>
      </c>
      <c r="N71" s="52" t="n">
        <v>97.2</v>
      </c>
      <c r="O71" s="52" t="s">
        <v>44</v>
      </c>
      <c r="P71" s="52" t="n">
        <v>75.4</v>
      </c>
      <c r="Q71" s="52" t="n">
        <v>117.6</v>
      </c>
      <c r="R71" s="52" t="n">
        <v>93</v>
      </c>
      <c r="S71" s="52" t="n">
        <v>73.9</v>
      </c>
      <c r="T71" s="52" t="n">
        <v>110.1</v>
      </c>
      <c r="U71" s="53" t="n">
        <v>82.2</v>
      </c>
      <c r="V71" s="54"/>
    </row>
    <row r="72" s="55" customFormat="true" ht="17.1" hidden="false" customHeight="true" outlineLevel="0" collapsed="false">
      <c r="A72" s="56" t="s">
        <v>59</v>
      </c>
      <c r="B72" s="52" t="n">
        <v>148.5</v>
      </c>
      <c r="C72" s="52" t="n">
        <v>148.5</v>
      </c>
      <c r="D72" s="52" t="n">
        <v>115.2</v>
      </c>
      <c r="E72" s="52" t="n">
        <v>105.5</v>
      </c>
      <c r="F72" s="52" t="n">
        <v>136</v>
      </c>
      <c r="G72" s="52" t="n">
        <v>188.2</v>
      </c>
      <c r="H72" s="52" t="n">
        <v>62.9</v>
      </c>
      <c r="I72" s="52" t="s">
        <v>44</v>
      </c>
      <c r="J72" s="52" t="n">
        <v>325.1</v>
      </c>
      <c r="K72" s="52" t="n">
        <v>104.4</v>
      </c>
      <c r="L72" s="52" t="n">
        <v>98</v>
      </c>
      <c r="M72" s="52" t="n">
        <v>111.4</v>
      </c>
      <c r="N72" s="52" t="n">
        <v>95.2</v>
      </c>
      <c r="O72" s="52" t="s">
        <v>44</v>
      </c>
      <c r="P72" s="52" t="n">
        <v>75.5</v>
      </c>
      <c r="Q72" s="52" t="n">
        <v>133.7</v>
      </c>
      <c r="R72" s="52" t="n">
        <v>92.3</v>
      </c>
      <c r="S72" s="52" t="n">
        <v>86.5</v>
      </c>
      <c r="T72" s="52" t="n">
        <v>95.6</v>
      </c>
      <c r="U72" s="53" t="n">
        <v>57.6</v>
      </c>
      <c r="V72" s="54"/>
    </row>
    <row r="73" s="55" customFormat="true" ht="17.1" hidden="false" customHeight="true" outlineLevel="0" collapsed="false">
      <c r="A73" s="56" t="s">
        <v>60</v>
      </c>
      <c r="B73" s="52" t="n">
        <v>142.3</v>
      </c>
      <c r="C73" s="52" t="n">
        <v>142.3</v>
      </c>
      <c r="D73" s="52" t="n">
        <v>118.8</v>
      </c>
      <c r="E73" s="52" t="n">
        <v>110</v>
      </c>
      <c r="F73" s="52" t="n">
        <v>138.2</v>
      </c>
      <c r="G73" s="52" t="n">
        <v>153.7</v>
      </c>
      <c r="H73" s="52" t="n">
        <v>58.8</v>
      </c>
      <c r="I73" s="52" t="s">
        <v>44</v>
      </c>
      <c r="J73" s="52" t="n">
        <v>302.4</v>
      </c>
      <c r="K73" s="52" t="n">
        <v>111.7</v>
      </c>
      <c r="L73" s="52" t="n">
        <v>94</v>
      </c>
      <c r="M73" s="52" t="n">
        <v>135.4</v>
      </c>
      <c r="N73" s="52" t="n">
        <v>98.9</v>
      </c>
      <c r="O73" s="52" t="s">
        <v>44</v>
      </c>
      <c r="P73" s="52" t="n">
        <v>83.3</v>
      </c>
      <c r="Q73" s="52" t="n">
        <v>124.5</v>
      </c>
      <c r="R73" s="52" t="n">
        <v>85.9</v>
      </c>
      <c r="S73" s="52" t="n">
        <v>87.5</v>
      </c>
      <c r="T73" s="52" t="n">
        <v>96.1</v>
      </c>
      <c r="U73" s="53" t="n">
        <v>67.6</v>
      </c>
      <c r="V73" s="54"/>
    </row>
    <row r="74" s="55" customFormat="true" ht="17.1" hidden="false" customHeight="true" outlineLevel="0" collapsed="false">
      <c r="A74" s="56" t="s">
        <v>61</v>
      </c>
      <c r="B74" s="52" t="n">
        <v>147.3</v>
      </c>
      <c r="C74" s="52" t="n">
        <v>147.4</v>
      </c>
      <c r="D74" s="52" t="n">
        <v>116.1</v>
      </c>
      <c r="E74" s="52" t="n">
        <v>108.4</v>
      </c>
      <c r="F74" s="52" t="n">
        <v>130.2</v>
      </c>
      <c r="G74" s="52" t="n">
        <v>161.1</v>
      </c>
      <c r="H74" s="52" t="n">
        <v>85.5</v>
      </c>
      <c r="I74" s="52" t="s">
        <v>44</v>
      </c>
      <c r="J74" s="52" t="n">
        <v>324.6</v>
      </c>
      <c r="K74" s="52" t="n">
        <v>125.9</v>
      </c>
      <c r="L74" s="52" t="n">
        <v>103.9</v>
      </c>
      <c r="M74" s="52" t="n">
        <v>135</v>
      </c>
      <c r="N74" s="52" t="n">
        <v>91.8</v>
      </c>
      <c r="O74" s="52" t="s">
        <v>44</v>
      </c>
      <c r="P74" s="52" t="n">
        <v>82.1</v>
      </c>
      <c r="Q74" s="52" t="n">
        <v>130.3</v>
      </c>
      <c r="R74" s="52" t="n">
        <v>95.4</v>
      </c>
      <c r="S74" s="52" t="n">
        <v>88.7</v>
      </c>
      <c r="T74" s="52" t="n">
        <v>98.1</v>
      </c>
      <c r="U74" s="53" t="n">
        <v>32.2</v>
      </c>
      <c r="V74" s="54"/>
    </row>
    <row r="75" s="55" customFormat="true" ht="17.1" hidden="false" customHeight="true" outlineLevel="0" collapsed="false">
      <c r="A75" s="56" t="s">
        <v>62</v>
      </c>
      <c r="B75" s="52" t="n">
        <v>142.7</v>
      </c>
      <c r="C75" s="52" t="n">
        <v>142.7</v>
      </c>
      <c r="D75" s="52" t="n">
        <v>125.3</v>
      </c>
      <c r="E75" s="52" t="n">
        <v>111.5</v>
      </c>
      <c r="F75" s="52" t="n">
        <v>131.3</v>
      </c>
      <c r="G75" s="52" t="n">
        <v>191</v>
      </c>
      <c r="H75" s="52" t="n">
        <v>50.6</v>
      </c>
      <c r="I75" s="52" t="s">
        <v>44</v>
      </c>
      <c r="J75" s="52" t="n">
        <v>289.4</v>
      </c>
      <c r="K75" s="52" t="n">
        <v>97.3</v>
      </c>
      <c r="L75" s="52" t="n">
        <v>97</v>
      </c>
      <c r="M75" s="52" t="n">
        <v>138.3</v>
      </c>
      <c r="N75" s="52" t="n">
        <v>86.3</v>
      </c>
      <c r="O75" s="52" t="s">
        <v>44</v>
      </c>
      <c r="P75" s="52" t="n">
        <v>77.3</v>
      </c>
      <c r="Q75" s="52" t="n">
        <v>128.7</v>
      </c>
      <c r="R75" s="52" t="n">
        <v>94</v>
      </c>
      <c r="S75" s="52" t="n">
        <v>88.2</v>
      </c>
      <c r="T75" s="52" t="n">
        <v>109.6</v>
      </c>
      <c r="U75" s="53" t="n">
        <v>47.4</v>
      </c>
      <c r="V75" s="54"/>
    </row>
    <row r="76" s="55" customFormat="true" ht="17.1" hidden="false" customHeight="true" outlineLevel="0" collapsed="false">
      <c r="A76" s="56" t="s">
        <v>63</v>
      </c>
      <c r="B76" s="52" t="n">
        <v>140</v>
      </c>
      <c r="C76" s="52" t="n">
        <v>140</v>
      </c>
      <c r="D76" s="52" t="n">
        <v>105.9</v>
      </c>
      <c r="E76" s="52" t="n">
        <v>111.8</v>
      </c>
      <c r="F76" s="52" t="n">
        <v>140.7</v>
      </c>
      <c r="G76" s="52" t="n">
        <v>128.7</v>
      </c>
      <c r="H76" s="52" t="n">
        <v>75.1</v>
      </c>
      <c r="I76" s="52" t="s">
        <v>44</v>
      </c>
      <c r="J76" s="52" t="n">
        <v>307.7</v>
      </c>
      <c r="K76" s="52" t="n">
        <v>84.2</v>
      </c>
      <c r="L76" s="52" t="n">
        <v>97.3</v>
      </c>
      <c r="M76" s="52" t="n">
        <v>122.4</v>
      </c>
      <c r="N76" s="52" t="n">
        <v>84.1</v>
      </c>
      <c r="O76" s="52" t="s">
        <v>44</v>
      </c>
      <c r="P76" s="52" t="n">
        <v>81.3</v>
      </c>
      <c r="Q76" s="52" t="n">
        <v>124.5</v>
      </c>
      <c r="R76" s="52" t="n">
        <v>93.9</v>
      </c>
      <c r="S76" s="52" t="n">
        <v>91.7</v>
      </c>
      <c r="T76" s="52" t="n">
        <v>113.5</v>
      </c>
      <c r="U76" s="53" t="n">
        <v>28.8</v>
      </c>
      <c r="V76" s="54"/>
    </row>
    <row r="77" s="55" customFormat="true" ht="17.1" hidden="false" customHeight="true" outlineLevel="0" collapsed="false">
      <c r="A77" s="57" t="s">
        <v>71</v>
      </c>
      <c r="B77" s="58" t="n">
        <v>-1.89208128941835</v>
      </c>
      <c r="C77" s="58" t="n">
        <v>-1.89208128941835</v>
      </c>
      <c r="D77" s="58" t="n">
        <v>-15.4828411811652</v>
      </c>
      <c r="E77" s="58" t="n">
        <v>0.269058295964123</v>
      </c>
      <c r="F77" s="58" t="n">
        <v>7.15917745620714</v>
      </c>
      <c r="G77" s="58" t="n">
        <v>-32.6178010471204</v>
      </c>
      <c r="H77" s="58" t="n">
        <v>48.4189723320158</v>
      </c>
      <c r="I77" s="59" t="s">
        <v>44</v>
      </c>
      <c r="J77" s="58" t="n">
        <v>6.32342778161714</v>
      </c>
      <c r="K77" s="58" t="n">
        <v>-13.4635149023638</v>
      </c>
      <c r="L77" s="58" t="n">
        <v>0.309278350515461</v>
      </c>
      <c r="M77" s="58" t="n">
        <v>-11.4967462039046</v>
      </c>
      <c r="N77" s="58" t="n">
        <v>-2.54924681344149</v>
      </c>
      <c r="O77" s="59" t="s">
        <v>44</v>
      </c>
      <c r="P77" s="58" t="n">
        <v>5.17464424320828</v>
      </c>
      <c r="Q77" s="58" t="n">
        <v>-3.26340326340326</v>
      </c>
      <c r="R77" s="58" t="n">
        <v>-0.106382978723398</v>
      </c>
      <c r="S77" s="58" t="n">
        <v>3.96825396825397</v>
      </c>
      <c r="T77" s="58" t="n">
        <v>3.55839416058395</v>
      </c>
      <c r="U77" s="60" t="n">
        <v>-39.2405063291139</v>
      </c>
      <c r="V77" s="54"/>
    </row>
    <row r="78" customFormat="false" ht="17.1" hidden="false" customHeight="true" outlineLevel="0" collapsed="false">
      <c r="A78" s="63" t="s">
        <v>7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94" customFormat="false" ht="17.25" hidden="false" customHeight="false" outlineLevel="0" collapsed="false">
      <c r="A94" s="48"/>
    </row>
    <row r="95" customFormat="false" ht="17.25" hidden="false" customHeight="false" outlineLevel="0" collapsed="false">
      <c r="A95" s="48"/>
    </row>
    <row r="97" customFormat="false" ht="17.25" hidden="false" customHeight="false" outlineLevel="0" collapsed="false">
      <c r="A97" s="48"/>
      <c r="D97" s="65"/>
    </row>
    <row r="98" customFormat="false" ht="17.25" hidden="false" customHeight="false" outlineLevel="0" collapsed="false">
      <c r="A98" s="48"/>
      <c r="D98" s="65"/>
    </row>
  </sheetData>
  <mergeCells count="1">
    <mergeCell ref="B1:T1"/>
  </mergeCells>
  <conditionalFormatting sqref="O56 I56 O47:O49 I47:I49 O25 I25 O18 I18">
    <cfRule type="cellIs" priority="2" operator="notEqual" aboveAverage="0" equalAverage="0" bottom="0" percent="0" rank="0" text="" dxfId="0">
      <formula>"x"</formula>
    </cfRule>
  </conditionalFormatting>
  <conditionalFormatting sqref="O11:O14 I11:I14 O26:O46 I26:I46 I57:I77 O57:O7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T74" activeCellId="0" sqref="T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6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17.5</v>
      </c>
      <c r="C17" s="52" t="n">
        <f aca="false">ROUND(SUM(C26:C37)/12,1)</f>
        <v>117.5</v>
      </c>
      <c r="D17" s="52" t="n">
        <f aca="false">ROUND(SUM(D26:D37)/12,1)</f>
        <v>99.4</v>
      </c>
      <c r="E17" s="52" t="n">
        <f aca="false">ROUND(SUM(E26:E37)/12,1)</f>
        <v>97.2</v>
      </c>
      <c r="F17" s="52" t="n">
        <f aca="false">ROUND(SUM(F26:F37)/12,1)</f>
        <v>125.2</v>
      </c>
      <c r="G17" s="52" t="n">
        <f aca="false">ROUND(SUM(G26:G37)/12,1)</f>
        <v>129.8</v>
      </c>
      <c r="H17" s="52" t="n">
        <f aca="false">ROUND(SUM(H26:H37)/12,1)</f>
        <v>63.3</v>
      </c>
      <c r="I17" s="52" t="s">
        <v>44</v>
      </c>
      <c r="J17" s="52" t="n">
        <f aca="false">ROUND(SUM(J26:J37)/12,1)</f>
        <v>226</v>
      </c>
      <c r="K17" s="52" t="n">
        <f aca="false">ROUND(SUM(K26:K37)/12,1)</f>
        <v>83.3</v>
      </c>
      <c r="L17" s="52" t="n">
        <f aca="false">ROUND(SUM(L26:L37)/12,1)</f>
        <v>86.6</v>
      </c>
      <c r="M17" s="52" t="n">
        <f aca="false">ROUND(SUM(M26:M37)/12,1)</f>
        <v>118.1</v>
      </c>
      <c r="N17" s="52" t="n">
        <f aca="false">ROUND(SUM(N26:N37)/12,1)</f>
        <v>96.5</v>
      </c>
      <c r="O17" s="52" t="s">
        <v>44</v>
      </c>
      <c r="P17" s="52" t="n">
        <f aca="false">ROUND(SUM(P26:P37)/12,1)</f>
        <v>73.7</v>
      </c>
      <c r="Q17" s="52" t="n">
        <f aca="false">ROUND(SUM(Q26:Q37)/12,1)</f>
        <v>126.7</v>
      </c>
      <c r="R17" s="52" t="n">
        <f aca="false">ROUND(SUM(R26:R37)/12,1)</f>
        <v>83.1</v>
      </c>
      <c r="S17" s="52" t="n">
        <f aca="false">ROUND(SUM(S26:S37)/12,1)</f>
        <v>79.3</v>
      </c>
      <c r="T17" s="52" t="n">
        <f aca="false">ROUND(SUM(T26:T37)/12,1)</f>
        <v>111.6</v>
      </c>
      <c r="U17" s="53" t="n">
        <f aca="false">ROUND(SUM(U26:U37)/12,1)</f>
        <v>45.8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</v>
      </c>
      <c r="C19" s="52" t="n">
        <f aca="false">ROUND(AVERAGE(C26:C28),1)</f>
        <v>110</v>
      </c>
      <c r="D19" s="52" t="n">
        <f aca="false">ROUND(AVERAGE(D26:D28),1)</f>
        <v>105.2</v>
      </c>
      <c r="E19" s="52" t="n">
        <f aca="false">ROUND(AVERAGE(E26:E28),1)</f>
        <v>98.7</v>
      </c>
      <c r="F19" s="52" t="n">
        <f aca="false">ROUND(AVERAGE(F26:F28),1)</f>
        <v>122.8</v>
      </c>
      <c r="G19" s="52" t="n">
        <f aca="false">ROUND(AVERAGE(G26:G28),1)</f>
        <v>117.4</v>
      </c>
      <c r="H19" s="52" t="n">
        <f aca="false">ROUND(AVERAGE(H26:H28),1)</f>
        <v>86.1</v>
      </c>
      <c r="I19" s="52" t="s">
        <v>44</v>
      </c>
      <c r="J19" s="52" t="n">
        <f aca="false">ROUND(AVERAGE(J26:J28),1)</f>
        <v>148</v>
      </c>
      <c r="K19" s="52" t="n">
        <f aca="false">ROUND(AVERAGE(K26:K28),1)</f>
        <v>101.3</v>
      </c>
      <c r="L19" s="52" t="n">
        <f aca="false">ROUND(AVERAGE(L26:L28),1)</f>
        <v>92.4</v>
      </c>
      <c r="M19" s="52" t="n">
        <f aca="false">ROUND(AVERAGE(M26:M28),1)</f>
        <v>121.8</v>
      </c>
      <c r="N19" s="52" t="n">
        <f aca="false">ROUND(AVERAGE(N26:N28),1)</f>
        <v>97.8</v>
      </c>
      <c r="O19" s="52" t="s">
        <v>44</v>
      </c>
      <c r="P19" s="52" t="n">
        <f aca="false">ROUND(AVERAGE(P26:P28),1)</f>
        <v>64.8</v>
      </c>
      <c r="Q19" s="52" t="n">
        <f aca="false">ROUND(AVERAGE(Q26:Q28),1)</f>
        <v>119</v>
      </c>
      <c r="R19" s="52" t="n">
        <f aca="false">ROUND(AVERAGE(R26:R28),1)</f>
        <v>80.3</v>
      </c>
      <c r="S19" s="52" t="n">
        <f aca="false">ROUND(AVERAGE(S26:S28),1)</f>
        <v>92.5</v>
      </c>
      <c r="T19" s="52" t="n">
        <f aca="false">ROUND(AVERAGE(T26:T28),1)</f>
        <v>130.2</v>
      </c>
      <c r="U19" s="53" t="n">
        <f aca="false">ROUND(AVERAGE(U26:U28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3.4</v>
      </c>
      <c r="C20" s="52" t="n">
        <f aca="false">ROUND(AVERAGE(C29:C31),1)</f>
        <v>93.4</v>
      </c>
      <c r="D20" s="52" t="n">
        <f aca="false">ROUND(AVERAGE(D29:D31),1)</f>
        <v>74</v>
      </c>
      <c r="E20" s="52" t="n">
        <f aca="false">ROUND(AVERAGE(E29:E31),1)</f>
        <v>88.8</v>
      </c>
      <c r="F20" s="52" t="n">
        <f aca="false">ROUND(AVERAGE(F29:F31),1)</f>
        <v>121.4</v>
      </c>
      <c r="G20" s="52" t="n">
        <f aca="false">ROUND(AVERAGE(G29:G31),1)</f>
        <v>104.9</v>
      </c>
      <c r="H20" s="52" t="n">
        <f aca="false">ROUND(AVERAGE(H29:H31),1)</f>
        <v>47.3</v>
      </c>
      <c r="I20" s="52" t="s">
        <v>44</v>
      </c>
      <c r="J20" s="52" t="n">
        <f aca="false">ROUND(AVERAGE(J29:J31),1)</f>
        <v>172.7</v>
      </c>
      <c r="K20" s="52" t="n">
        <f aca="false">ROUND(AVERAGE(K29:K31),1)</f>
        <v>56.4</v>
      </c>
      <c r="L20" s="52" t="n">
        <f aca="false">ROUND(AVERAGE(L29:L31),1)</f>
        <v>72.6</v>
      </c>
      <c r="M20" s="52" t="n">
        <f aca="false">ROUND(AVERAGE(M29:M31),1)</f>
        <v>91.1</v>
      </c>
      <c r="N20" s="52" t="n">
        <f aca="false">ROUND(AVERAGE(N29:N31),1)</f>
        <v>86.5</v>
      </c>
      <c r="O20" s="52" t="s">
        <v>44</v>
      </c>
      <c r="P20" s="52" t="n">
        <f aca="false">ROUND(AVERAGE(P29:P31),1)</f>
        <v>66.8</v>
      </c>
      <c r="Q20" s="52" t="n">
        <f aca="false">ROUND(AVERAGE(Q29:Q31),1)</f>
        <v>120.3</v>
      </c>
      <c r="R20" s="52" t="n">
        <f aca="false">ROUND(AVERAGE(R29:R31),1)</f>
        <v>77.5</v>
      </c>
      <c r="S20" s="52" t="n">
        <f aca="false">ROUND(AVERAGE(S29:S31),1)</f>
        <v>69.1</v>
      </c>
      <c r="T20" s="52" t="n">
        <f aca="false">ROUND(AVERAGE(T29:T31),1)</f>
        <v>94.8</v>
      </c>
      <c r="U20" s="53" t="n">
        <f aca="false">ROUND(AVERAGE(U29:U31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2.9</v>
      </c>
      <c r="C21" s="52" t="n">
        <f aca="false">ROUND(AVERAGE(C32:C34),1)</f>
        <v>122.9</v>
      </c>
      <c r="D21" s="52" t="n">
        <f aca="false">ROUND(AVERAGE(D32:D34),1)</f>
        <v>102.9</v>
      </c>
      <c r="E21" s="52" t="n">
        <f aca="false">ROUND(AVERAGE(E32:E34),1)</f>
        <v>99.9</v>
      </c>
      <c r="F21" s="52" t="n">
        <f aca="false">ROUND(AVERAGE(F32:F34),1)</f>
        <v>124.3</v>
      </c>
      <c r="G21" s="52" t="n">
        <f aca="false">ROUND(AVERAGE(G32:G34),1)</f>
        <v>160.6</v>
      </c>
      <c r="H21" s="52" t="n">
        <f aca="false">ROUND(AVERAGE(H32:H34),1)</f>
        <v>49.2</v>
      </c>
      <c r="I21" s="52" t="s">
        <v>44</v>
      </c>
      <c r="J21" s="52" t="n">
        <f aca="false">ROUND(AVERAGE(J32:J34),1)</f>
        <v>270.4</v>
      </c>
      <c r="K21" s="52" t="n">
        <f aca="false">ROUND(AVERAGE(K32:K34),1)</f>
        <v>66.9</v>
      </c>
      <c r="L21" s="52" t="n">
        <f aca="false">ROUND(AVERAGE(L32:L34),1)</f>
        <v>84.1</v>
      </c>
      <c r="M21" s="52" t="n">
        <f aca="false">ROUND(AVERAGE(M32:M34),1)</f>
        <v>106.4</v>
      </c>
      <c r="N21" s="52" t="n">
        <f aca="false">ROUND(AVERAGE(N32:N34),1)</f>
        <v>97.5</v>
      </c>
      <c r="O21" s="52" t="s">
        <v>44</v>
      </c>
      <c r="P21" s="52" t="n">
        <f aca="false">ROUND(AVERAGE(P32:P34),1)</f>
        <v>92.7</v>
      </c>
      <c r="Q21" s="52" t="n">
        <f aca="false">ROUND(AVERAGE(Q32:Q34),1)</f>
        <v>133.7</v>
      </c>
      <c r="R21" s="52" t="n">
        <f aca="false">ROUND(AVERAGE(R32:R34),1)</f>
        <v>85.1</v>
      </c>
      <c r="S21" s="52" t="n">
        <f aca="false">ROUND(AVERAGE(S32:S34),1)</f>
        <v>72.1</v>
      </c>
      <c r="T21" s="52" t="n">
        <f aca="false">ROUND(AVERAGE(T32:T34),1)</f>
        <v>116.4</v>
      </c>
      <c r="U21" s="53" t="n">
        <f aca="false">ROUND(AVERAGE(U32:U34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43.5</v>
      </c>
      <c r="C22" s="52" t="n">
        <f aca="false">ROUND(AVERAGE(C35:C37),1)</f>
        <v>143.5</v>
      </c>
      <c r="D22" s="52" t="n">
        <f aca="false">ROUND(AVERAGE(D35:D37),1)</f>
        <v>115.7</v>
      </c>
      <c r="E22" s="52" t="n">
        <f aca="false">ROUND(AVERAGE(E35:E37),1)</f>
        <v>101.5</v>
      </c>
      <c r="F22" s="52" t="n">
        <f aca="false">ROUND(AVERAGE(F35:F37),1)</f>
        <v>132.4</v>
      </c>
      <c r="G22" s="52" t="n">
        <f aca="false">ROUND(AVERAGE(G35:G37),1)</f>
        <v>136.2</v>
      </c>
      <c r="H22" s="52" t="n">
        <f aca="false">ROUND(AVERAGE(H35:H37),1)</f>
        <v>70.7</v>
      </c>
      <c r="I22" s="52" t="s">
        <v>44</v>
      </c>
      <c r="J22" s="52" t="n">
        <f aca="false">ROUND(AVERAGE(J35:J37),1)</f>
        <v>312.9</v>
      </c>
      <c r="K22" s="52" t="n">
        <f aca="false">ROUND(AVERAGE(K35:K37),1)</f>
        <v>108.4</v>
      </c>
      <c r="L22" s="52" t="n">
        <f aca="false">ROUND(AVERAGE(L35:L37),1)</f>
        <v>97.2</v>
      </c>
      <c r="M22" s="52" t="n">
        <f aca="false">ROUND(AVERAGE(M35:M37),1)</f>
        <v>153.1</v>
      </c>
      <c r="N22" s="52" t="n">
        <f aca="false">ROUND(AVERAGE(N35:N37),1)</f>
        <v>104.3</v>
      </c>
      <c r="O22" s="52" t="s">
        <v>44</v>
      </c>
      <c r="P22" s="52" t="n">
        <f aca="false">ROUND(AVERAGE(P35:P37),1)</f>
        <v>70.6</v>
      </c>
      <c r="Q22" s="52" t="n">
        <f aca="false">ROUND(AVERAGE(Q35:Q37),1)</f>
        <v>133.7</v>
      </c>
      <c r="R22" s="52" t="n">
        <f aca="false">ROUND(AVERAGE(R35:R37),1)</f>
        <v>89.4</v>
      </c>
      <c r="S22" s="52" t="n">
        <f aca="false">ROUND(AVERAGE(S35:S37),1)</f>
        <v>83.4</v>
      </c>
      <c r="T22" s="52" t="n">
        <f aca="false">ROUND(AVERAGE(T35:T37),1)</f>
        <v>105.1</v>
      </c>
      <c r="U22" s="53" t="n">
        <f aca="false">ROUND(AVERAGE(U35:U37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34.5</v>
      </c>
      <c r="C23" s="52" t="n">
        <f aca="false">ROUND(AVERAGE(C38:C40),1)</f>
        <v>134.5</v>
      </c>
      <c r="D23" s="52" t="n">
        <f aca="false">ROUND(AVERAGE(D38:D40),1)</f>
        <v>115.3</v>
      </c>
      <c r="E23" s="52" t="n">
        <f aca="false">ROUND(AVERAGE(E38:E40),1)</f>
        <v>107.8</v>
      </c>
      <c r="F23" s="52" t="n">
        <f aca="false">ROUND(AVERAGE(F38:F40),1)</f>
        <v>119.8</v>
      </c>
      <c r="G23" s="52" t="n">
        <f aca="false">ROUND(AVERAGE(G38:G40),1)</f>
        <v>161.2</v>
      </c>
      <c r="H23" s="52" t="n">
        <f aca="false">ROUND(AVERAGE(H38:H40),1)</f>
        <v>86.4</v>
      </c>
      <c r="I23" s="52" t="s">
        <v>44</v>
      </c>
      <c r="J23" s="52" t="n">
        <f aca="false">ROUND(AVERAGE(J38:J40),1)</f>
        <v>257.7</v>
      </c>
      <c r="K23" s="52" t="n">
        <f aca="false">ROUND(AVERAGE(K38:K40),1)</f>
        <v>117.3</v>
      </c>
      <c r="L23" s="52" t="n">
        <f aca="false">ROUND(AVERAGE(L38:L40),1)</f>
        <v>98.1</v>
      </c>
      <c r="M23" s="52" t="n">
        <f aca="false">ROUND(AVERAGE(M38:M40),1)</f>
        <v>111.6</v>
      </c>
      <c r="N23" s="52" t="n">
        <f aca="false">ROUND(AVERAGE(N38:N40),1)</f>
        <v>102.4</v>
      </c>
      <c r="O23" s="52" t="s">
        <v>44</v>
      </c>
      <c r="P23" s="52" t="n">
        <f aca="false">ROUND(AVERAGE(P38:P40),1)</f>
        <v>51.4</v>
      </c>
      <c r="Q23" s="52" t="n">
        <f aca="false">ROUND(AVERAGE(Q38:Q40),1)</f>
        <v>133.2</v>
      </c>
      <c r="R23" s="52" t="n">
        <f aca="false">ROUND(AVERAGE(R38:R40),1)</f>
        <v>89.3</v>
      </c>
      <c r="S23" s="52" t="n">
        <f aca="false">ROUND(AVERAGE(S38:S40),1)</f>
        <v>80.4</v>
      </c>
      <c r="T23" s="52" t="n">
        <f aca="false">ROUND(AVERAGE(T38:T40),1)</f>
        <v>122.5</v>
      </c>
      <c r="U23" s="53" t="n">
        <f aca="false">ROUND(AVERAGE(U38:U40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26.9</v>
      </c>
      <c r="C24" s="52" t="n">
        <f aca="false">ROUND(AVERAGE(C41:C43),1)</f>
        <v>126.9</v>
      </c>
      <c r="D24" s="52" t="n">
        <f aca="false">ROUND(AVERAGE(D41:D43),1)</f>
        <v>114.4</v>
      </c>
      <c r="E24" s="52" t="n">
        <f aca="false">ROUND(AVERAGE(E41:E43),1)</f>
        <v>102.9</v>
      </c>
      <c r="F24" s="52" t="n">
        <f aca="false">ROUND(AVERAGE(F41:F43),1)</f>
        <v>128</v>
      </c>
      <c r="G24" s="52" t="n">
        <f aca="false">ROUND(AVERAGE(G41:G43),1)</f>
        <v>146.4</v>
      </c>
      <c r="H24" s="52" t="n">
        <f aca="false">ROUND(AVERAGE(H41:H43),1)</f>
        <v>64.1</v>
      </c>
      <c r="I24" s="52" t="s">
        <v>44</v>
      </c>
      <c r="J24" s="52" t="n">
        <f aca="false">ROUND(AVERAGE(J41:J43),1)</f>
        <v>241.7</v>
      </c>
      <c r="K24" s="52" t="n">
        <f aca="false">ROUND(AVERAGE(K41:K43),1)</f>
        <v>100.8</v>
      </c>
      <c r="L24" s="52" t="n">
        <f aca="false">ROUND(AVERAGE(L41:L43),1)</f>
        <v>94.6</v>
      </c>
      <c r="M24" s="52" t="n">
        <f aca="false">ROUND(AVERAGE(M41:M43),1)</f>
        <v>111.8</v>
      </c>
      <c r="N24" s="52" t="n">
        <f aca="false">ROUND(AVERAGE(N41:N43),1)</f>
        <v>103.2</v>
      </c>
      <c r="O24" s="52" t="s">
        <v>44</v>
      </c>
      <c r="P24" s="52" t="n">
        <f aca="false">ROUND(AVERAGE(P41:P43),1)</f>
        <v>66.3</v>
      </c>
      <c r="Q24" s="52" t="n">
        <f aca="false">ROUND(AVERAGE(Q41:Q43),1)</f>
        <v>138.6</v>
      </c>
      <c r="R24" s="52" t="n">
        <f aca="false">ROUND(AVERAGE(R41:R43),1)</f>
        <v>92.7</v>
      </c>
      <c r="S24" s="52" t="n">
        <f aca="false">ROUND(AVERAGE(S41:S43),1)</f>
        <v>86.1</v>
      </c>
      <c r="T24" s="52" t="n">
        <f aca="false">ROUND(AVERAGE(T41:T43),1)</f>
        <v>93.2</v>
      </c>
      <c r="U24" s="53" t="n">
        <f aca="false">ROUND(AVERAGE(U41:U43),1)</f>
        <v>41.7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9</v>
      </c>
      <c r="C26" s="52" t="n">
        <v>99.9</v>
      </c>
      <c r="D26" s="52" t="n">
        <v>105.7</v>
      </c>
      <c r="E26" s="52" t="n">
        <v>92.6</v>
      </c>
      <c r="F26" s="52" t="n">
        <v>121.2</v>
      </c>
      <c r="G26" s="52" t="n">
        <v>77.1</v>
      </c>
      <c r="H26" s="52" t="n">
        <v>86.6</v>
      </c>
      <c r="I26" s="52" t="s">
        <v>44</v>
      </c>
      <c r="J26" s="52" t="n">
        <v>142.6</v>
      </c>
      <c r="K26" s="52" t="n">
        <v>91.1</v>
      </c>
      <c r="L26" s="52" t="n">
        <v>83</v>
      </c>
      <c r="M26" s="52" t="n">
        <v>119</v>
      </c>
      <c r="N26" s="52" t="n">
        <v>91.8</v>
      </c>
      <c r="O26" s="52" t="s">
        <v>44</v>
      </c>
      <c r="P26" s="52" t="n">
        <v>65.9</v>
      </c>
      <c r="Q26" s="52" t="n">
        <v>111.5</v>
      </c>
      <c r="R26" s="52" t="n">
        <v>72.6</v>
      </c>
      <c r="S26" s="52" t="n">
        <v>85.5</v>
      </c>
      <c r="T26" s="52" t="n">
        <v>86.4</v>
      </c>
      <c r="U26" s="53" t="n">
        <v>61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1</v>
      </c>
      <c r="C27" s="52" t="n">
        <v>102.2</v>
      </c>
      <c r="D27" s="52" t="n">
        <v>100.4</v>
      </c>
      <c r="E27" s="52" t="n">
        <v>104.1</v>
      </c>
      <c r="F27" s="52" t="n">
        <v>118.2</v>
      </c>
      <c r="G27" s="52" t="n">
        <v>95.3</v>
      </c>
      <c r="H27" s="52" t="n">
        <v>94.2</v>
      </c>
      <c r="I27" s="52" t="s">
        <v>44</v>
      </c>
      <c r="J27" s="52" t="n">
        <v>122.7</v>
      </c>
      <c r="K27" s="52" t="n">
        <v>104.5</v>
      </c>
      <c r="L27" s="52" t="n">
        <v>100</v>
      </c>
      <c r="M27" s="52" t="n">
        <v>96.3</v>
      </c>
      <c r="N27" s="52" t="n">
        <v>96.3</v>
      </c>
      <c r="O27" s="52" t="s">
        <v>44</v>
      </c>
      <c r="P27" s="52" t="n">
        <v>63.9</v>
      </c>
      <c r="Q27" s="52" t="n">
        <v>116.5</v>
      </c>
      <c r="R27" s="52" t="n">
        <v>81.6</v>
      </c>
      <c r="S27" s="52" t="n">
        <v>94.6</v>
      </c>
      <c r="T27" s="52" t="n">
        <v>125.6</v>
      </c>
      <c r="U27" s="53" t="n">
        <v>50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27.9</v>
      </c>
      <c r="C28" s="52" t="n">
        <v>127.9</v>
      </c>
      <c r="D28" s="52" t="n">
        <v>109.6</v>
      </c>
      <c r="E28" s="52" t="n">
        <v>99.5</v>
      </c>
      <c r="F28" s="52" t="n">
        <v>129.1</v>
      </c>
      <c r="G28" s="52" t="n">
        <v>179.8</v>
      </c>
      <c r="H28" s="52" t="n">
        <v>77.5</v>
      </c>
      <c r="I28" s="52" t="s">
        <v>44</v>
      </c>
      <c r="J28" s="52" t="n">
        <v>178.8</v>
      </c>
      <c r="K28" s="52" t="n">
        <v>108.2</v>
      </c>
      <c r="L28" s="52" t="n">
        <v>94.3</v>
      </c>
      <c r="M28" s="52" t="n">
        <v>150</v>
      </c>
      <c r="N28" s="52" t="n">
        <v>105.2</v>
      </c>
      <c r="O28" s="52" t="s">
        <v>44</v>
      </c>
      <c r="P28" s="52" t="n">
        <v>64.5</v>
      </c>
      <c r="Q28" s="52" t="n">
        <v>129</v>
      </c>
      <c r="R28" s="52" t="n">
        <v>86.6</v>
      </c>
      <c r="S28" s="52" t="n">
        <v>97.4</v>
      </c>
      <c r="T28" s="52" t="n">
        <v>178.5</v>
      </c>
      <c r="U28" s="53" t="n">
        <v>48.9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1</v>
      </c>
      <c r="C29" s="52" t="n">
        <v>89.1</v>
      </c>
      <c r="D29" s="52" t="n">
        <v>77.7</v>
      </c>
      <c r="E29" s="52" t="n">
        <v>86.2</v>
      </c>
      <c r="F29" s="52" t="n">
        <v>118.3</v>
      </c>
      <c r="G29" s="52" t="n">
        <v>65.5</v>
      </c>
      <c r="H29" s="52" t="n">
        <v>39.3</v>
      </c>
      <c r="I29" s="52" t="s">
        <v>44</v>
      </c>
      <c r="J29" s="52" t="n">
        <v>166.4</v>
      </c>
      <c r="K29" s="52" t="n">
        <v>71</v>
      </c>
      <c r="L29" s="52" t="n">
        <v>69.5</v>
      </c>
      <c r="M29" s="52" t="n">
        <v>68.7</v>
      </c>
      <c r="N29" s="52" t="n">
        <v>85.1</v>
      </c>
      <c r="O29" s="52" t="s">
        <v>44</v>
      </c>
      <c r="P29" s="52" t="n">
        <v>58.6</v>
      </c>
      <c r="Q29" s="52" t="n">
        <v>107.9</v>
      </c>
      <c r="R29" s="52" t="n">
        <v>80.5</v>
      </c>
      <c r="S29" s="52" t="n">
        <v>75</v>
      </c>
      <c r="T29" s="52" t="n">
        <v>95.2</v>
      </c>
      <c r="U29" s="53" t="n">
        <v>47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1.3</v>
      </c>
      <c r="C30" s="52" t="n">
        <v>81.3</v>
      </c>
      <c r="D30" s="52" t="n">
        <v>58.5</v>
      </c>
      <c r="E30" s="52" t="n">
        <v>81.7</v>
      </c>
      <c r="F30" s="52" t="n">
        <v>116.2</v>
      </c>
      <c r="G30" s="52" t="n">
        <v>102.6</v>
      </c>
      <c r="H30" s="52" t="n">
        <v>42.7</v>
      </c>
      <c r="I30" s="52" t="s">
        <v>44</v>
      </c>
      <c r="J30" s="52" t="n">
        <v>156.5</v>
      </c>
      <c r="K30" s="52" t="n">
        <v>36.2</v>
      </c>
      <c r="L30" s="52" t="n">
        <v>72.4</v>
      </c>
      <c r="M30" s="52" t="n">
        <v>61.7</v>
      </c>
      <c r="N30" s="52" t="n">
        <v>78.6</v>
      </c>
      <c r="O30" s="52" t="s">
        <v>44</v>
      </c>
      <c r="P30" s="52" t="n">
        <v>65.6</v>
      </c>
      <c r="Q30" s="52" t="n">
        <v>117.3</v>
      </c>
      <c r="R30" s="52" t="n">
        <v>74.6</v>
      </c>
      <c r="S30" s="52" t="n">
        <v>62.9</v>
      </c>
      <c r="T30" s="52" t="n">
        <v>86.5</v>
      </c>
      <c r="U30" s="53" t="n">
        <v>40.5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09.9</v>
      </c>
      <c r="C31" s="52" t="n">
        <v>109.9</v>
      </c>
      <c r="D31" s="52" t="n">
        <v>85.7</v>
      </c>
      <c r="E31" s="52" t="n">
        <v>98.6</v>
      </c>
      <c r="F31" s="52" t="n">
        <v>129.6</v>
      </c>
      <c r="G31" s="52" t="n">
        <v>146.7</v>
      </c>
      <c r="H31" s="52" t="n">
        <v>59.9</v>
      </c>
      <c r="I31" s="52" t="s">
        <v>44</v>
      </c>
      <c r="J31" s="52" t="n">
        <v>195.3</v>
      </c>
      <c r="K31" s="52" t="n">
        <v>62.1</v>
      </c>
      <c r="L31" s="52" t="n">
        <v>75.8</v>
      </c>
      <c r="M31" s="52" t="n">
        <v>142.9</v>
      </c>
      <c r="N31" s="52" t="n">
        <v>95.9</v>
      </c>
      <c r="O31" s="52" t="s">
        <v>44</v>
      </c>
      <c r="P31" s="52" t="n">
        <v>76.2</v>
      </c>
      <c r="Q31" s="52" t="n">
        <v>135.6</v>
      </c>
      <c r="R31" s="52" t="n">
        <v>77.4</v>
      </c>
      <c r="S31" s="52" t="n">
        <v>69.4</v>
      </c>
      <c r="T31" s="52" t="n">
        <v>102.7</v>
      </c>
      <c r="U31" s="53" t="n">
        <v>39.7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14.1</v>
      </c>
      <c r="C32" s="52" t="n">
        <v>114.1</v>
      </c>
      <c r="D32" s="52" t="n">
        <v>100.1</v>
      </c>
      <c r="E32" s="52" t="n">
        <v>106.2</v>
      </c>
      <c r="F32" s="52" t="n">
        <v>122.1</v>
      </c>
      <c r="G32" s="52" t="n">
        <v>158.9</v>
      </c>
      <c r="H32" s="52" t="n">
        <v>42.5</v>
      </c>
      <c r="I32" s="52" t="s">
        <v>44</v>
      </c>
      <c r="J32" s="52" t="n">
        <v>234.6</v>
      </c>
      <c r="K32" s="52" t="n">
        <v>59.3</v>
      </c>
      <c r="L32" s="52" t="n">
        <v>82.8</v>
      </c>
      <c r="M32" s="52" t="n">
        <v>96.4</v>
      </c>
      <c r="N32" s="52" t="n">
        <v>92.9</v>
      </c>
      <c r="O32" s="52" t="s">
        <v>44</v>
      </c>
      <c r="P32" s="52" t="n">
        <v>97.3</v>
      </c>
      <c r="Q32" s="52" t="n">
        <v>149.9</v>
      </c>
      <c r="R32" s="52" t="n">
        <v>88.6</v>
      </c>
      <c r="S32" s="52" t="n">
        <v>73.2</v>
      </c>
      <c r="T32" s="52" t="n">
        <v>116</v>
      </c>
      <c r="U32" s="53" t="n">
        <v>36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0.4</v>
      </c>
      <c r="C33" s="52" t="n">
        <v>120.4</v>
      </c>
      <c r="D33" s="52" t="n">
        <v>103.6</v>
      </c>
      <c r="E33" s="52" t="n">
        <v>93.7</v>
      </c>
      <c r="F33" s="52" t="n">
        <v>123.4</v>
      </c>
      <c r="G33" s="52" t="n">
        <v>166.4</v>
      </c>
      <c r="H33" s="52" t="n">
        <v>48.3</v>
      </c>
      <c r="I33" s="52" t="s">
        <v>44</v>
      </c>
      <c r="J33" s="52" t="n">
        <v>267.5</v>
      </c>
      <c r="K33" s="52" t="n">
        <v>60.2</v>
      </c>
      <c r="L33" s="52" t="n">
        <v>83.5</v>
      </c>
      <c r="M33" s="52" t="n">
        <v>95.8</v>
      </c>
      <c r="N33" s="52" t="n">
        <v>99.3</v>
      </c>
      <c r="O33" s="52" t="s">
        <v>44</v>
      </c>
      <c r="P33" s="52" t="n">
        <v>93.6</v>
      </c>
      <c r="Q33" s="52" t="n">
        <v>109.4</v>
      </c>
      <c r="R33" s="52" t="n">
        <v>81.2</v>
      </c>
      <c r="S33" s="52" t="n">
        <v>72.3</v>
      </c>
      <c r="T33" s="52" t="n">
        <v>116.7</v>
      </c>
      <c r="U33" s="53" t="n">
        <v>40.5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34.2</v>
      </c>
      <c r="C34" s="52" t="n">
        <v>134.2</v>
      </c>
      <c r="D34" s="52" t="n">
        <v>104.9</v>
      </c>
      <c r="E34" s="52" t="n">
        <v>99.8</v>
      </c>
      <c r="F34" s="52" t="n">
        <v>127.4</v>
      </c>
      <c r="G34" s="52" t="n">
        <v>156.5</v>
      </c>
      <c r="H34" s="52" t="n">
        <v>56.7</v>
      </c>
      <c r="I34" s="52" t="s">
        <v>44</v>
      </c>
      <c r="J34" s="52" t="n">
        <v>309.1</v>
      </c>
      <c r="K34" s="52" t="n">
        <v>81.3</v>
      </c>
      <c r="L34" s="52" t="n">
        <v>86.1</v>
      </c>
      <c r="M34" s="52" t="n">
        <v>127</v>
      </c>
      <c r="N34" s="52" t="n">
        <v>100.4</v>
      </c>
      <c r="O34" s="52" t="s">
        <v>44</v>
      </c>
      <c r="P34" s="52" t="n">
        <v>87.1</v>
      </c>
      <c r="Q34" s="52" t="n">
        <v>141.9</v>
      </c>
      <c r="R34" s="52" t="n">
        <v>85.6</v>
      </c>
      <c r="S34" s="52" t="n">
        <v>70.8</v>
      </c>
      <c r="T34" s="52" t="n">
        <v>116.6</v>
      </c>
      <c r="U34" s="53" t="n">
        <v>41.8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38</v>
      </c>
      <c r="C35" s="52" t="n">
        <v>138</v>
      </c>
      <c r="D35" s="52" t="n">
        <v>112.7</v>
      </c>
      <c r="E35" s="52" t="n">
        <v>104.6</v>
      </c>
      <c r="F35" s="52" t="n">
        <v>136.8</v>
      </c>
      <c r="G35" s="52" t="n">
        <v>102.2</v>
      </c>
      <c r="H35" s="52" t="n">
        <v>68.5</v>
      </c>
      <c r="I35" s="52" t="s">
        <v>44</v>
      </c>
      <c r="J35" s="52" t="n">
        <v>302.6</v>
      </c>
      <c r="K35" s="52" t="n">
        <v>100.8</v>
      </c>
      <c r="L35" s="52" t="n">
        <v>93.6</v>
      </c>
      <c r="M35" s="52" t="n">
        <v>184.3</v>
      </c>
      <c r="N35" s="52" t="n">
        <v>104.2</v>
      </c>
      <c r="O35" s="52" t="s">
        <v>44</v>
      </c>
      <c r="P35" s="52" t="n">
        <v>76.6</v>
      </c>
      <c r="Q35" s="52" t="n">
        <v>136.4</v>
      </c>
      <c r="R35" s="52" t="n">
        <v>90.6</v>
      </c>
      <c r="S35" s="52" t="n">
        <v>76.4</v>
      </c>
      <c r="T35" s="52" t="n">
        <v>100.3</v>
      </c>
      <c r="U35" s="53" t="n">
        <v>65.3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45</v>
      </c>
      <c r="C36" s="52" t="n">
        <v>145</v>
      </c>
      <c r="D36" s="52" t="n">
        <v>114.5</v>
      </c>
      <c r="E36" s="52" t="n">
        <v>106.5</v>
      </c>
      <c r="F36" s="52" t="n">
        <v>134.1</v>
      </c>
      <c r="G36" s="52" t="n">
        <v>113</v>
      </c>
      <c r="H36" s="52" t="n">
        <v>64.9</v>
      </c>
      <c r="I36" s="52" t="s">
        <v>44</v>
      </c>
      <c r="J36" s="52" t="n">
        <v>328.7</v>
      </c>
      <c r="K36" s="52" t="n">
        <v>109.6</v>
      </c>
      <c r="L36" s="52" t="n">
        <v>99.6</v>
      </c>
      <c r="M36" s="52" t="n">
        <v>162.6</v>
      </c>
      <c r="N36" s="52" t="n">
        <v>104</v>
      </c>
      <c r="O36" s="52" t="s">
        <v>44</v>
      </c>
      <c r="P36" s="52" t="n">
        <v>74.7</v>
      </c>
      <c r="Q36" s="52" t="n">
        <v>135.7</v>
      </c>
      <c r="R36" s="52" t="n">
        <v>93.4</v>
      </c>
      <c r="S36" s="52" t="n">
        <v>85.9</v>
      </c>
      <c r="T36" s="52" t="n">
        <v>105.7</v>
      </c>
      <c r="U36" s="53" t="n">
        <v>4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47.5</v>
      </c>
      <c r="C37" s="52" t="n">
        <v>147.5</v>
      </c>
      <c r="D37" s="52" t="n">
        <v>119.8</v>
      </c>
      <c r="E37" s="52" t="n">
        <v>93.4</v>
      </c>
      <c r="F37" s="52" t="n">
        <v>126.4</v>
      </c>
      <c r="G37" s="52" t="n">
        <v>193.4</v>
      </c>
      <c r="H37" s="52" t="n">
        <v>78.8</v>
      </c>
      <c r="I37" s="52" t="s">
        <v>44</v>
      </c>
      <c r="J37" s="52" t="n">
        <v>307.3</v>
      </c>
      <c r="K37" s="52" t="n">
        <v>114.8</v>
      </c>
      <c r="L37" s="52" t="n">
        <v>98.3</v>
      </c>
      <c r="M37" s="52" t="n">
        <v>112.5</v>
      </c>
      <c r="N37" s="52" t="n">
        <v>104.8</v>
      </c>
      <c r="O37" s="52" t="s">
        <v>44</v>
      </c>
      <c r="P37" s="52" t="n">
        <v>60.4</v>
      </c>
      <c r="Q37" s="52" t="n">
        <v>129.1</v>
      </c>
      <c r="R37" s="52" t="n">
        <v>84.2</v>
      </c>
      <c r="S37" s="52" t="n">
        <v>87.9</v>
      </c>
      <c r="T37" s="52" t="n">
        <v>109.4</v>
      </c>
      <c r="U37" s="53" t="n">
        <v>36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26.3</v>
      </c>
      <c r="C38" s="52" t="n">
        <v>126.3</v>
      </c>
      <c r="D38" s="52" t="n">
        <v>121.1</v>
      </c>
      <c r="E38" s="52" t="n">
        <v>102.4</v>
      </c>
      <c r="F38" s="52" t="n">
        <v>115.5</v>
      </c>
      <c r="G38" s="52" t="n">
        <v>162.1</v>
      </c>
      <c r="H38" s="52" t="n">
        <v>54.7</v>
      </c>
      <c r="I38" s="52" t="s">
        <v>44</v>
      </c>
      <c r="J38" s="52" t="n">
        <v>267.7</v>
      </c>
      <c r="K38" s="52" t="n">
        <v>97.8</v>
      </c>
      <c r="L38" s="52" t="n">
        <v>90.9</v>
      </c>
      <c r="M38" s="52" t="n">
        <v>87</v>
      </c>
      <c r="N38" s="52" t="n">
        <v>98</v>
      </c>
      <c r="O38" s="52" t="s">
        <v>44</v>
      </c>
      <c r="P38" s="52" t="n">
        <v>46.1</v>
      </c>
      <c r="Q38" s="52" t="n">
        <v>114.3</v>
      </c>
      <c r="R38" s="52" t="n">
        <v>83.1</v>
      </c>
      <c r="S38" s="52" t="n">
        <v>73.4</v>
      </c>
      <c r="T38" s="52" t="n">
        <v>83</v>
      </c>
      <c r="U38" s="53" t="n">
        <v>34.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29.5</v>
      </c>
      <c r="C39" s="52" t="n">
        <v>129.5</v>
      </c>
      <c r="D39" s="52" t="n">
        <v>109.3</v>
      </c>
      <c r="E39" s="52" t="n">
        <v>97.1</v>
      </c>
      <c r="F39" s="52" t="n">
        <v>115.7</v>
      </c>
      <c r="G39" s="52" t="n">
        <v>133.2</v>
      </c>
      <c r="H39" s="52" t="n">
        <v>74.5</v>
      </c>
      <c r="I39" s="52" t="s">
        <v>44</v>
      </c>
      <c r="J39" s="52" t="n">
        <v>254.8</v>
      </c>
      <c r="K39" s="52" t="n">
        <v>119.5</v>
      </c>
      <c r="L39" s="52" t="n">
        <v>97.2</v>
      </c>
      <c r="M39" s="52" t="n">
        <v>110.1</v>
      </c>
      <c r="N39" s="52" t="n">
        <v>103.8</v>
      </c>
      <c r="O39" s="52" t="s">
        <v>44</v>
      </c>
      <c r="P39" s="52" t="n">
        <v>44.7</v>
      </c>
      <c r="Q39" s="52" t="n">
        <v>131.9</v>
      </c>
      <c r="R39" s="52" t="n">
        <v>88.4</v>
      </c>
      <c r="S39" s="52" t="n">
        <v>78.2</v>
      </c>
      <c r="T39" s="52" t="n">
        <v>117.1</v>
      </c>
      <c r="U39" s="53" t="n">
        <v>45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47.8</v>
      </c>
      <c r="C40" s="52" t="n">
        <v>147.8</v>
      </c>
      <c r="D40" s="52" t="n">
        <v>115.5</v>
      </c>
      <c r="E40" s="52" t="n">
        <v>123.8</v>
      </c>
      <c r="F40" s="52" t="n">
        <v>128.2</v>
      </c>
      <c r="G40" s="52" t="n">
        <v>188.4</v>
      </c>
      <c r="H40" s="52" t="n">
        <v>130.1</v>
      </c>
      <c r="I40" s="52" t="s">
        <v>44</v>
      </c>
      <c r="J40" s="52" t="n">
        <v>250.7</v>
      </c>
      <c r="K40" s="52" t="n">
        <v>134.7</v>
      </c>
      <c r="L40" s="52" t="n">
        <v>106.3</v>
      </c>
      <c r="M40" s="52" t="n">
        <v>137.7</v>
      </c>
      <c r="N40" s="52" t="n">
        <v>105.4</v>
      </c>
      <c r="O40" s="52" t="s">
        <v>44</v>
      </c>
      <c r="P40" s="52" t="n">
        <v>63.3</v>
      </c>
      <c r="Q40" s="52" t="n">
        <v>153.4</v>
      </c>
      <c r="R40" s="52" t="n">
        <v>96.3</v>
      </c>
      <c r="S40" s="52" t="n">
        <v>89.6</v>
      </c>
      <c r="T40" s="52" t="n">
        <v>167.5</v>
      </c>
      <c r="U40" s="53" t="n">
        <v>49.3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23.6</v>
      </c>
      <c r="C41" s="52" t="n">
        <v>123.6</v>
      </c>
      <c r="D41" s="52" t="n">
        <v>118.9</v>
      </c>
      <c r="E41" s="52" t="n">
        <v>102.4</v>
      </c>
      <c r="F41" s="52" t="n">
        <v>128.1</v>
      </c>
      <c r="G41" s="52" t="n">
        <v>131.6</v>
      </c>
      <c r="H41" s="52" t="n">
        <v>57.6</v>
      </c>
      <c r="I41" s="52" t="s">
        <v>44</v>
      </c>
      <c r="J41" s="52" t="n">
        <v>240.1</v>
      </c>
      <c r="K41" s="52" t="n">
        <v>96.6</v>
      </c>
      <c r="L41" s="52" t="n">
        <v>92.9</v>
      </c>
      <c r="M41" s="52" t="n">
        <v>96.3</v>
      </c>
      <c r="N41" s="52" t="n">
        <v>103.1</v>
      </c>
      <c r="O41" s="52" t="s">
        <v>44</v>
      </c>
      <c r="P41" s="52" t="n">
        <v>56.3</v>
      </c>
      <c r="Q41" s="52" t="n">
        <v>136.6</v>
      </c>
      <c r="R41" s="52" t="n">
        <v>95.5</v>
      </c>
      <c r="S41" s="52" t="n">
        <v>91.2</v>
      </c>
      <c r="T41" s="52" t="n">
        <v>107.6</v>
      </c>
      <c r="U41" s="53" t="n">
        <v>41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25.2</v>
      </c>
      <c r="C42" s="52" t="n">
        <v>125.2</v>
      </c>
      <c r="D42" s="52" t="n">
        <v>106.1</v>
      </c>
      <c r="E42" s="52" t="n">
        <v>98.2</v>
      </c>
      <c r="F42" s="52" t="n">
        <v>125.2</v>
      </c>
      <c r="G42" s="52" t="n">
        <v>173.1</v>
      </c>
      <c r="H42" s="52" t="n">
        <v>50.8</v>
      </c>
      <c r="I42" s="52" t="s">
        <v>44</v>
      </c>
      <c r="J42" s="52" t="n">
        <v>235.4</v>
      </c>
      <c r="K42" s="52" t="n">
        <v>92.1</v>
      </c>
      <c r="L42" s="52" t="n">
        <v>91.8</v>
      </c>
      <c r="M42" s="52" t="n">
        <v>115.7</v>
      </c>
      <c r="N42" s="52" t="n">
        <v>102.2</v>
      </c>
      <c r="O42" s="52" t="s">
        <v>44</v>
      </c>
      <c r="P42" s="52" t="n">
        <v>62.1</v>
      </c>
      <c r="Q42" s="52" t="n">
        <v>128.9</v>
      </c>
      <c r="R42" s="52" t="n">
        <v>89.8</v>
      </c>
      <c r="S42" s="52" t="n">
        <v>81.9</v>
      </c>
      <c r="T42" s="52" t="n">
        <v>81.9</v>
      </c>
      <c r="U42" s="53" t="n">
        <v>42.2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31.9</v>
      </c>
      <c r="C43" s="52" t="n">
        <v>131.9</v>
      </c>
      <c r="D43" s="52" t="n">
        <v>118.1</v>
      </c>
      <c r="E43" s="52" t="n">
        <v>108.1</v>
      </c>
      <c r="F43" s="52" t="n">
        <v>130.8</v>
      </c>
      <c r="G43" s="52" t="n">
        <v>134.5</v>
      </c>
      <c r="H43" s="52" t="n">
        <v>83.8</v>
      </c>
      <c r="I43" s="52" t="s">
        <v>44</v>
      </c>
      <c r="J43" s="52" t="n">
        <v>249.7</v>
      </c>
      <c r="K43" s="52" t="n">
        <v>113.7</v>
      </c>
      <c r="L43" s="52" t="n">
        <v>99</v>
      </c>
      <c r="M43" s="52" t="n">
        <v>123.5</v>
      </c>
      <c r="N43" s="52" t="n">
        <v>104.3</v>
      </c>
      <c r="O43" s="52" t="s">
        <v>44</v>
      </c>
      <c r="P43" s="52" t="n">
        <v>80.5</v>
      </c>
      <c r="Q43" s="52" t="n">
        <v>150.2</v>
      </c>
      <c r="R43" s="52" t="n">
        <v>92.7</v>
      </c>
      <c r="S43" s="52" t="n">
        <v>85.2</v>
      </c>
      <c r="T43" s="52" t="n">
        <v>90</v>
      </c>
      <c r="U43" s="53" t="n">
        <v>41.8</v>
      </c>
      <c r="V43" s="54"/>
    </row>
    <row r="44" s="55" customFormat="true" ht="17.1" hidden="false" customHeight="true" outlineLevel="0" collapsed="false">
      <c r="A44" s="56" t="s">
        <v>62</v>
      </c>
      <c r="B44" s="52" t="n">
        <v>126.3</v>
      </c>
      <c r="C44" s="52" t="n">
        <v>126.3</v>
      </c>
      <c r="D44" s="52" t="n">
        <v>111.5</v>
      </c>
      <c r="E44" s="52" t="n">
        <v>113.3</v>
      </c>
      <c r="F44" s="52" t="n">
        <v>129.8</v>
      </c>
      <c r="G44" s="52" t="n">
        <v>164.4</v>
      </c>
      <c r="H44" s="52" t="n">
        <v>45.5</v>
      </c>
      <c r="I44" s="52" t="s">
        <v>44</v>
      </c>
      <c r="J44" s="52" t="n">
        <v>246.4</v>
      </c>
      <c r="K44" s="52" t="n">
        <v>84.9</v>
      </c>
      <c r="L44" s="52" t="n">
        <v>93.4</v>
      </c>
      <c r="M44" s="52" t="n">
        <v>114.3</v>
      </c>
      <c r="N44" s="52" t="n">
        <v>98.5</v>
      </c>
      <c r="O44" s="52" t="s">
        <v>44</v>
      </c>
      <c r="P44" s="52" t="n">
        <v>102.3</v>
      </c>
      <c r="Q44" s="52" t="n">
        <v>141</v>
      </c>
      <c r="R44" s="52" t="n">
        <v>91.2</v>
      </c>
      <c r="S44" s="52" t="n">
        <v>86.1</v>
      </c>
      <c r="T44" s="52" t="n">
        <v>98.4</v>
      </c>
      <c r="U44" s="53" t="n">
        <v>43.3</v>
      </c>
      <c r="V44" s="54"/>
    </row>
    <row r="45" s="55" customFormat="true" ht="17.1" hidden="false" customHeight="true" outlineLevel="0" collapsed="false">
      <c r="A45" s="56" t="s">
        <v>63</v>
      </c>
      <c r="B45" s="52" t="n">
        <v>121</v>
      </c>
      <c r="C45" s="52" t="n">
        <v>121</v>
      </c>
      <c r="D45" s="52" t="n">
        <v>115.3</v>
      </c>
      <c r="E45" s="52" t="n">
        <v>93.3</v>
      </c>
      <c r="F45" s="52" t="n">
        <v>128.1</v>
      </c>
      <c r="G45" s="52" t="n">
        <v>116.1</v>
      </c>
      <c r="H45" s="52" t="n">
        <v>53.9</v>
      </c>
      <c r="I45" s="52" t="s">
        <v>44</v>
      </c>
      <c r="J45" s="52" t="n">
        <v>273.1</v>
      </c>
      <c r="K45" s="52" t="n">
        <v>62.8</v>
      </c>
      <c r="L45" s="52" t="n">
        <v>91.3</v>
      </c>
      <c r="M45" s="52" t="n">
        <v>111.1</v>
      </c>
      <c r="N45" s="52" t="n">
        <v>93.4</v>
      </c>
      <c r="O45" s="52" t="s">
        <v>44</v>
      </c>
      <c r="P45" s="52" t="n">
        <v>94.7</v>
      </c>
      <c r="Q45" s="52" t="n">
        <v>125.8</v>
      </c>
      <c r="R45" s="52" t="n">
        <v>89.5</v>
      </c>
      <c r="S45" s="52" t="n">
        <v>87</v>
      </c>
      <c r="T45" s="52" t="n">
        <v>107.9</v>
      </c>
      <c r="U45" s="53" t="n">
        <v>38.8</v>
      </c>
      <c r="V45" s="54"/>
    </row>
    <row r="46" s="55" customFormat="true" ht="17.1" hidden="false" customHeight="true" outlineLevel="0" collapsed="false">
      <c r="A46" s="57" t="s">
        <v>69</v>
      </c>
      <c r="B46" s="58" t="n">
        <v>0.498338870431889</v>
      </c>
      <c r="C46" s="58" t="n">
        <v>0.498338870431889</v>
      </c>
      <c r="D46" s="58" t="n">
        <v>11.2934362934363</v>
      </c>
      <c r="E46" s="58" t="n">
        <v>-0.426894343649953</v>
      </c>
      <c r="F46" s="58" t="n">
        <v>3.80875202593192</v>
      </c>
      <c r="G46" s="58" t="n">
        <v>-30.2283653846154</v>
      </c>
      <c r="H46" s="58" t="n">
        <v>11.5942028985507</v>
      </c>
      <c r="I46" s="59" t="s">
        <v>44</v>
      </c>
      <c r="J46" s="58" t="n">
        <v>2.09345794392524</v>
      </c>
      <c r="K46" s="58" t="n">
        <v>4.3189368770764</v>
      </c>
      <c r="L46" s="58" t="n">
        <v>9.34131736526946</v>
      </c>
      <c r="M46" s="58" t="n">
        <v>15.9707724425887</v>
      </c>
      <c r="N46" s="58" t="n">
        <v>-5.94159113796575</v>
      </c>
      <c r="O46" s="59" t="s">
        <v>44</v>
      </c>
      <c r="P46" s="58" t="n">
        <v>1.17521367521368</v>
      </c>
      <c r="Q46" s="58" t="n">
        <v>14.9908592321755</v>
      </c>
      <c r="R46" s="58" t="n">
        <v>10.2216748768473</v>
      </c>
      <c r="S46" s="58" t="n">
        <v>20.3319502074689</v>
      </c>
      <c r="T46" s="58" t="n">
        <v>-7.54070265638389</v>
      </c>
      <c r="U46" s="60" t="n">
        <v>-4.19753086419754</v>
      </c>
      <c r="V46" s="54"/>
    </row>
    <row r="47" s="55" customFormat="true" ht="9.75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2" t="s">
        <v>7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56" t="s">
        <v>51</v>
      </c>
      <c r="B50" s="52" t="n">
        <f aca="false">ROUND(AVERAGE(B57:B59),1)</f>
        <v>109</v>
      </c>
      <c r="C50" s="52" t="n">
        <f aca="false">ROUND(AVERAGE(C57:C59),1)</f>
        <v>109</v>
      </c>
      <c r="D50" s="52" t="n">
        <f aca="false">ROUND(AVERAGE(D57:D59),1)</f>
        <v>105.1</v>
      </c>
      <c r="E50" s="52" t="n">
        <f aca="false">ROUND(AVERAGE(E57:E59),1)</f>
        <v>96.6</v>
      </c>
      <c r="F50" s="52" t="n">
        <f aca="false">ROUND(AVERAGE(F57:F59),1)</f>
        <v>125.4</v>
      </c>
      <c r="G50" s="52" t="n">
        <f aca="false">ROUND(AVERAGE(G57:G59),1)</f>
        <v>98.6</v>
      </c>
      <c r="H50" s="52" t="n">
        <f aca="false">ROUND(AVERAGE(H57:H59),1)</f>
        <v>88.5</v>
      </c>
      <c r="I50" s="52" t="s">
        <v>44</v>
      </c>
      <c r="J50" s="52" t="n">
        <f aca="false">ROUND(AVERAGE(J57:J59),1)</f>
        <v>164</v>
      </c>
      <c r="K50" s="52" t="n">
        <f aca="false">ROUND(AVERAGE(K57:K59),1)</f>
        <v>87.8</v>
      </c>
      <c r="L50" s="52" t="n">
        <f aca="false">ROUND(AVERAGE(L57:L59),1)</f>
        <v>85</v>
      </c>
      <c r="M50" s="52" t="n">
        <f aca="false">ROUND(AVERAGE(M57:M59),1)</f>
        <v>135.4</v>
      </c>
      <c r="N50" s="52" t="n">
        <f aca="false">ROUND(AVERAGE(N57:N59),1)</f>
        <v>100</v>
      </c>
      <c r="O50" s="52" t="s">
        <v>44</v>
      </c>
      <c r="P50" s="52" t="n">
        <f aca="false">ROUND(AVERAGE(P57:P59),1)</f>
        <v>80.1</v>
      </c>
      <c r="Q50" s="52" t="n">
        <f aca="false">ROUND(AVERAGE(Q57:Q59),1)</f>
        <v>122.8</v>
      </c>
      <c r="R50" s="52" t="n">
        <f aca="false">ROUND(AVERAGE(R57:R59),1)</f>
        <v>80.5</v>
      </c>
      <c r="S50" s="52" t="n">
        <f aca="false">ROUND(AVERAGE(S57:S59),1)</f>
        <v>94.9</v>
      </c>
      <c r="T50" s="52" t="n">
        <f aca="false">ROUND(AVERAGE(T57:T59),1)</f>
        <v>113.5</v>
      </c>
      <c r="U50" s="53" t="n">
        <f aca="false">ROUND(AVERAGE(U57:U59),1)</f>
        <v>53.9</v>
      </c>
      <c r="V50" s="54"/>
    </row>
    <row r="51" s="55" customFormat="true" ht="17.1" hidden="false" customHeight="true" outlineLevel="0" collapsed="false">
      <c r="A51" s="56" t="s">
        <v>52</v>
      </c>
      <c r="B51" s="52" t="n">
        <f aca="false">ROUND(AVERAGE(B60:B62),1)</f>
        <v>99.8</v>
      </c>
      <c r="C51" s="52" t="n">
        <f aca="false">ROUND(AVERAGE(C60:C62),1)</f>
        <v>99.8</v>
      </c>
      <c r="D51" s="52" t="n">
        <f aca="false">ROUND(AVERAGE(D60:D62),1)</f>
        <v>76.7</v>
      </c>
      <c r="E51" s="52" t="n">
        <f aca="false">ROUND(AVERAGE(E60:E62),1)</f>
        <v>91.9</v>
      </c>
      <c r="F51" s="52" t="n">
        <f aca="false">ROUND(AVERAGE(F60:F62),1)</f>
        <v>126.8</v>
      </c>
      <c r="G51" s="52" t="n">
        <f aca="false">ROUND(AVERAGE(G60:G62),1)</f>
        <v>114.7</v>
      </c>
      <c r="H51" s="52" t="n">
        <f aca="false">ROUND(AVERAGE(H60:H62),1)</f>
        <v>46.8</v>
      </c>
      <c r="I51" s="52" t="s">
        <v>44</v>
      </c>
      <c r="J51" s="52" t="n">
        <f aca="false">ROUND(AVERAGE(J60:J62),1)</f>
        <v>193.6</v>
      </c>
      <c r="K51" s="52" t="n">
        <f aca="false">ROUND(AVERAGE(K60:K62),1)</f>
        <v>60.9</v>
      </c>
      <c r="L51" s="52" t="n">
        <f aca="false">ROUND(AVERAGE(L60:L62),1)</f>
        <v>80.6</v>
      </c>
      <c r="M51" s="52" t="n">
        <f aca="false">ROUND(AVERAGE(M60:M62),1)</f>
        <v>105.2</v>
      </c>
      <c r="N51" s="52" t="n">
        <f aca="false">ROUND(AVERAGE(N60:N62),1)</f>
        <v>86.7</v>
      </c>
      <c r="O51" s="52" t="s">
        <v>44</v>
      </c>
      <c r="P51" s="52" t="n">
        <f aca="false">ROUND(AVERAGE(P60:P62),1)</f>
        <v>73.5</v>
      </c>
      <c r="Q51" s="52" t="n">
        <f aca="false">ROUND(AVERAGE(Q60:Q62),1)</f>
        <v>118</v>
      </c>
      <c r="R51" s="52" t="n">
        <f aca="false">ROUND(AVERAGE(R60:R62),1)</f>
        <v>82</v>
      </c>
      <c r="S51" s="52" t="n">
        <f aca="false">ROUND(AVERAGE(S60:S62),1)</f>
        <v>70.3</v>
      </c>
      <c r="T51" s="52" t="n">
        <f aca="false">ROUND(AVERAGE(T60:T62),1)</f>
        <v>98.5</v>
      </c>
      <c r="U51" s="53" t="n">
        <f aca="false">ROUND(AVERAGE(U60:U62),1)</f>
        <v>42.4</v>
      </c>
      <c r="V51" s="54"/>
    </row>
    <row r="52" s="55" customFormat="true" ht="17.1" hidden="false" customHeight="true" outlineLevel="0" collapsed="false">
      <c r="A52" s="56" t="s">
        <v>53</v>
      </c>
      <c r="B52" s="52" t="n">
        <f aca="false">ROUND(AVERAGE(B63:B65),1)</f>
        <v>125.6</v>
      </c>
      <c r="C52" s="52" t="n">
        <f aca="false">ROUND(AVERAGE(C63:C65),1)</f>
        <v>125.6</v>
      </c>
      <c r="D52" s="52" t="n">
        <f aca="false">ROUND(AVERAGE(D63:D65),1)</f>
        <v>105.2</v>
      </c>
      <c r="E52" s="52" t="n">
        <f aca="false">ROUND(AVERAGE(E63:E65),1)</f>
        <v>104.3</v>
      </c>
      <c r="F52" s="52" t="n">
        <f aca="false">ROUND(AVERAGE(F63:F65),1)</f>
        <v>127.5</v>
      </c>
      <c r="G52" s="52" t="n">
        <f aca="false">ROUND(AVERAGE(G63:G65),1)</f>
        <v>173.5</v>
      </c>
      <c r="H52" s="52" t="n">
        <f aca="false">ROUND(AVERAGE(H63:H65),1)</f>
        <v>50.9</v>
      </c>
      <c r="I52" s="52" t="s">
        <v>44</v>
      </c>
      <c r="J52" s="52" t="n">
        <f aca="false">ROUND(AVERAGE(J63:J65),1)</f>
        <v>245.3</v>
      </c>
      <c r="K52" s="52" t="n">
        <f aca="false">ROUND(AVERAGE(K63:K65),1)</f>
        <v>76.3</v>
      </c>
      <c r="L52" s="52" t="n">
        <f aca="false">ROUND(AVERAGE(L63:L65),1)</f>
        <v>91.5</v>
      </c>
      <c r="M52" s="52" t="n">
        <f aca="false">ROUND(AVERAGE(M63:M65),1)</f>
        <v>108.6</v>
      </c>
      <c r="N52" s="52" t="n">
        <f aca="false">ROUND(AVERAGE(N63:N65),1)</f>
        <v>96.6</v>
      </c>
      <c r="O52" s="52" t="s">
        <v>44</v>
      </c>
      <c r="P52" s="52" t="n">
        <f aca="false">ROUND(AVERAGE(P63:P65),1)</f>
        <v>73.4</v>
      </c>
      <c r="Q52" s="52" t="n">
        <f aca="false">ROUND(AVERAGE(Q63:Q65),1)</f>
        <v>128.9</v>
      </c>
      <c r="R52" s="52" t="n">
        <f aca="false">ROUND(AVERAGE(R63:R65),1)</f>
        <v>86.9</v>
      </c>
      <c r="S52" s="52" t="n">
        <f aca="false">ROUND(AVERAGE(S63:S65),1)</f>
        <v>78.1</v>
      </c>
      <c r="T52" s="52" t="n">
        <f aca="false">ROUND(AVERAGE(T63:T65),1)</f>
        <v>121.8</v>
      </c>
      <c r="U52" s="53" t="n">
        <f aca="false">ROUND(AVERAGE(U63:U65),1)</f>
        <v>40.2</v>
      </c>
      <c r="V52" s="54"/>
    </row>
    <row r="53" s="55" customFormat="true" ht="17.1" hidden="false" customHeight="true" outlineLevel="0" collapsed="false">
      <c r="A53" s="56" t="s">
        <v>54</v>
      </c>
      <c r="B53" s="52" t="n">
        <f aca="false">ROUND(AVERAGE(B66:B68),1)</f>
        <v>132.7</v>
      </c>
      <c r="C53" s="52" t="n">
        <f aca="false">ROUND(AVERAGE(C66:C68),1)</f>
        <v>132.7</v>
      </c>
      <c r="D53" s="52" t="n">
        <f aca="false">ROUND(AVERAGE(D66:D68),1)</f>
        <v>108.2</v>
      </c>
      <c r="E53" s="52" t="n">
        <f aca="false">ROUND(AVERAGE(E66:E68),1)</f>
        <v>97.8</v>
      </c>
      <c r="F53" s="52" t="n">
        <f aca="false">ROUND(AVERAGE(F66:F68),1)</f>
        <v>125.5</v>
      </c>
      <c r="G53" s="52" t="n">
        <f aca="false">ROUND(AVERAGE(G66:G68),1)</f>
        <v>133.2</v>
      </c>
      <c r="H53" s="52" t="n">
        <f aca="false">ROUND(AVERAGE(H66:H68),1)</f>
        <v>75.4</v>
      </c>
      <c r="I53" s="52" t="s">
        <v>44</v>
      </c>
      <c r="J53" s="52" t="n">
        <f aca="false">ROUND(AVERAGE(J66:J68),1)</f>
        <v>282.7</v>
      </c>
      <c r="K53" s="52" t="n">
        <f aca="false">ROUND(AVERAGE(K66:K68),1)</f>
        <v>104</v>
      </c>
      <c r="L53" s="52" t="n">
        <f aca="false">ROUND(AVERAGE(L66:L68),1)</f>
        <v>89.8</v>
      </c>
      <c r="M53" s="52" t="n">
        <f aca="false">ROUND(AVERAGE(M66:M68),1)</f>
        <v>123.2</v>
      </c>
      <c r="N53" s="52" t="n">
        <f aca="false">ROUND(AVERAGE(N66:N68),1)</f>
        <v>101.2</v>
      </c>
      <c r="O53" s="52" t="s">
        <v>44</v>
      </c>
      <c r="P53" s="52" t="n">
        <f aca="false">ROUND(AVERAGE(P66:P68),1)</f>
        <v>72.3</v>
      </c>
      <c r="Q53" s="52" t="n">
        <f aca="false">ROUND(AVERAGE(Q66:Q68),1)</f>
        <v>135.3</v>
      </c>
      <c r="R53" s="52" t="n">
        <f aca="false">ROUND(AVERAGE(R66:R68),1)</f>
        <v>83.3</v>
      </c>
      <c r="S53" s="52" t="n">
        <f aca="false">ROUND(AVERAGE(S66:S68),1)</f>
        <v>74.6</v>
      </c>
      <c r="T53" s="52" t="n">
        <f aca="false">ROUND(AVERAGE(T66:T68),1)</f>
        <v>113.8</v>
      </c>
      <c r="U53" s="53" t="n">
        <f aca="false">ROUND(AVERAGE(U66:U68),1)</f>
        <v>48.9</v>
      </c>
      <c r="V53" s="54"/>
    </row>
    <row r="54" s="55" customFormat="true" ht="17.1" hidden="false" customHeight="true" outlineLevel="0" collapsed="false">
      <c r="A54" s="56" t="s">
        <v>55</v>
      </c>
      <c r="B54" s="52" t="n">
        <f aca="false">ROUND(AVERAGE(B69:B71),1)</f>
        <v>135.6</v>
      </c>
      <c r="C54" s="52" t="n">
        <f aca="false">ROUND(AVERAGE(C69:C71),1)</f>
        <v>135.6</v>
      </c>
      <c r="D54" s="52" t="n">
        <f aca="false">ROUND(AVERAGE(D69:D71),1)</f>
        <v>117.6</v>
      </c>
      <c r="E54" s="52" t="n">
        <f aca="false">ROUND(AVERAGE(E69:E71),1)</f>
        <v>104.1</v>
      </c>
      <c r="F54" s="52" t="n">
        <f aca="false">ROUND(AVERAGE(F69:F71),1)</f>
        <v>122.2</v>
      </c>
      <c r="G54" s="52" t="n">
        <f aca="false">ROUND(AVERAGE(G69:G71),1)</f>
        <v>144.3</v>
      </c>
      <c r="H54" s="52" t="n">
        <f aca="false">ROUND(AVERAGE(H69:H71),1)</f>
        <v>79.3</v>
      </c>
      <c r="I54" s="52" t="s">
        <v>44</v>
      </c>
      <c r="J54" s="52" t="n">
        <f aca="false">ROUND(AVERAGE(J69:J71),1)</f>
        <v>296.7</v>
      </c>
      <c r="K54" s="52" t="n">
        <f aca="false">ROUND(AVERAGE(K69:K71),1)</f>
        <v>101.7</v>
      </c>
      <c r="L54" s="52" t="n">
        <f aca="false">ROUND(AVERAGE(L69:L71),1)</f>
        <v>90.1</v>
      </c>
      <c r="M54" s="52" t="n">
        <f aca="false">ROUND(AVERAGE(M69:M71),1)</f>
        <v>119.5</v>
      </c>
      <c r="N54" s="52" t="n">
        <f aca="false">ROUND(AVERAGE(N69:N71),1)</f>
        <v>107.2</v>
      </c>
      <c r="O54" s="52" t="s">
        <v>44</v>
      </c>
      <c r="P54" s="52" t="n">
        <f aca="false">ROUND(AVERAGE(P69:P71),1)</f>
        <v>61.4</v>
      </c>
      <c r="Q54" s="52" t="n">
        <f aca="false">ROUND(AVERAGE(Q69:Q71),1)</f>
        <v>140.2</v>
      </c>
      <c r="R54" s="52" t="n">
        <f aca="false">ROUND(AVERAGE(R69:R71),1)</f>
        <v>89.2</v>
      </c>
      <c r="S54" s="52" t="n">
        <f aca="false">ROUND(AVERAGE(S69:S71),1)</f>
        <v>83.1</v>
      </c>
      <c r="T54" s="52" t="n">
        <f aca="false">ROUND(AVERAGE(T69:T71),1)</f>
        <v>106.5</v>
      </c>
      <c r="U54" s="53" t="n">
        <f aca="false">ROUND(AVERAGE(U69:U71),1)</f>
        <v>42.5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72:B74),1)</f>
        <v>135</v>
      </c>
      <c r="C55" s="52" t="n">
        <f aca="false">ROUND(AVERAGE(C72:C74),1)</f>
        <v>135</v>
      </c>
      <c r="D55" s="52" t="n">
        <f aca="false">ROUND(AVERAGE(D72:D74),1)</f>
        <v>118.6</v>
      </c>
      <c r="E55" s="52" t="n">
        <f aca="false">ROUND(AVERAGE(E72:E74),1)</f>
        <v>105.8</v>
      </c>
      <c r="F55" s="52" t="n">
        <f aca="false">ROUND(AVERAGE(F72:F74),1)</f>
        <v>131.3</v>
      </c>
      <c r="G55" s="52" t="n">
        <f aca="false">ROUND(AVERAGE(G72:G74),1)</f>
        <v>158.9</v>
      </c>
      <c r="H55" s="52" t="n">
        <f aca="false">ROUND(AVERAGE(H72:H74),1)</f>
        <v>62.9</v>
      </c>
      <c r="I55" s="52" t="s">
        <v>44</v>
      </c>
      <c r="J55" s="52" t="n">
        <f aca="false">ROUND(AVERAGE(J72:J74),1)</f>
        <v>268.3</v>
      </c>
      <c r="K55" s="52" t="n">
        <f aca="false">ROUND(AVERAGE(K72:K74),1)</f>
        <v>109.1</v>
      </c>
      <c r="L55" s="52" t="n">
        <f aca="false">ROUND(AVERAGE(L72:L74),1)</f>
        <v>104.8</v>
      </c>
      <c r="M55" s="52" t="n">
        <f aca="false">ROUND(AVERAGE(M72:M74),1)</f>
        <v>131.7</v>
      </c>
      <c r="N55" s="52" t="n">
        <f aca="false">ROUND(AVERAGE(N72:N74),1)</f>
        <v>103.6</v>
      </c>
      <c r="O55" s="52" t="s">
        <v>44</v>
      </c>
      <c r="P55" s="52" t="n">
        <f aca="false">ROUND(AVERAGE(P72:P74),1)</f>
        <v>71.7</v>
      </c>
      <c r="Q55" s="52" t="n">
        <f aca="false">ROUND(AVERAGE(Q72:Q74),1)</f>
        <v>136.4</v>
      </c>
      <c r="R55" s="52" t="n">
        <f aca="false">ROUND(AVERAGE(R72:R74),1)</f>
        <v>97.8</v>
      </c>
      <c r="S55" s="52" t="n">
        <f aca="false">ROUND(AVERAGE(S72:S74),1)</f>
        <v>87.5</v>
      </c>
      <c r="T55" s="52" t="n">
        <f aca="false">ROUND(AVERAGE(T72:T74),1)</f>
        <v>95</v>
      </c>
      <c r="U55" s="53" t="n">
        <f aca="false">ROUND(AVERAGE(U72:U74),1)</f>
        <v>40.9</v>
      </c>
      <c r="V55" s="54"/>
    </row>
    <row r="56" s="55" customFormat="true" ht="17.1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1" hidden="false" customHeight="true" outlineLevel="0" collapsed="false">
      <c r="A57" s="56" t="s">
        <v>56</v>
      </c>
      <c r="B57" s="52" t="n">
        <v>111.1</v>
      </c>
      <c r="C57" s="52" t="n">
        <v>111.1</v>
      </c>
      <c r="D57" s="52" t="n">
        <v>104.7</v>
      </c>
      <c r="E57" s="52" t="n">
        <v>95.7</v>
      </c>
      <c r="F57" s="52" t="n">
        <v>130</v>
      </c>
      <c r="G57" s="52" t="n">
        <v>79.5</v>
      </c>
      <c r="H57" s="52" t="n">
        <v>108.9</v>
      </c>
      <c r="I57" s="52" t="s">
        <v>44</v>
      </c>
      <c r="J57" s="52" t="n">
        <v>174.4</v>
      </c>
      <c r="K57" s="52" t="n">
        <v>89.6</v>
      </c>
      <c r="L57" s="52" t="n">
        <v>84.6</v>
      </c>
      <c r="M57" s="52" t="n">
        <v>153.6</v>
      </c>
      <c r="N57" s="52" t="n">
        <v>104</v>
      </c>
      <c r="O57" s="52" t="s">
        <v>44</v>
      </c>
      <c r="P57" s="52" t="n">
        <v>88.7</v>
      </c>
      <c r="Q57" s="52" t="n">
        <v>127.3</v>
      </c>
      <c r="R57" s="52" t="n">
        <v>73.3</v>
      </c>
      <c r="S57" s="52" t="n">
        <v>96.7</v>
      </c>
      <c r="T57" s="52" t="n">
        <v>104.5</v>
      </c>
      <c r="U57" s="53" t="n">
        <v>57.4</v>
      </c>
      <c r="V57" s="54"/>
    </row>
    <row r="58" s="55" customFormat="true" ht="17.1" hidden="false" customHeight="true" outlineLevel="0" collapsed="false">
      <c r="A58" s="56" t="s">
        <v>57</v>
      </c>
      <c r="B58" s="52" t="n">
        <v>101.7</v>
      </c>
      <c r="C58" s="52" t="n">
        <v>101.8</v>
      </c>
      <c r="D58" s="52" t="n">
        <v>98</v>
      </c>
      <c r="E58" s="52" t="n">
        <v>103</v>
      </c>
      <c r="F58" s="52" t="n">
        <v>118.6</v>
      </c>
      <c r="G58" s="52" t="n">
        <v>87.6</v>
      </c>
      <c r="H58" s="52" t="n">
        <v>97.9</v>
      </c>
      <c r="I58" s="52" t="s">
        <v>44</v>
      </c>
      <c r="J58" s="52" t="n">
        <v>139.2</v>
      </c>
      <c r="K58" s="52" t="n">
        <v>85.7</v>
      </c>
      <c r="L58" s="52" t="n">
        <v>88.6</v>
      </c>
      <c r="M58" s="52" t="n">
        <v>116.8</v>
      </c>
      <c r="N58" s="52" t="n">
        <v>90.8</v>
      </c>
      <c r="O58" s="52" t="s">
        <v>44</v>
      </c>
      <c r="P58" s="52" t="n">
        <v>79.1</v>
      </c>
      <c r="Q58" s="52" t="n">
        <v>111.3</v>
      </c>
      <c r="R58" s="52" t="n">
        <v>82.7</v>
      </c>
      <c r="S58" s="52" t="n">
        <v>97.9</v>
      </c>
      <c r="T58" s="52" t="n">
        <v>111</v>
      </c>
      <c r="U58" s="53" t="n">
        <v>51.3</v>
      </c>
      <c r="V58" s="54"/>
    </row>
    <row r="59" s="55" customFormat="true" ht="17.1" hidden="false" customHeight="true" outlineLevel="0" collapsed="false">
      <c r="A59" s="56" t="s">
        <v>58</v>
      </c>
      <c r="B59" s="52" t="n">
        <v>114.1</v>
      </c>
      <c r="C59" s="52" t="n">
        <v>114</v>
      </c>
      <c r="D59" s="52" t="n">
        <v>112.7</v>
      </c>
      <c r="E59" s="52" t="n">
        <v>91</v>
      </c>
      <c r="F59" s="52" t="n">
        <v>127.7</v>
      </c>
      <c r="G59" s="52" t="n">
        <v>128.6</v>
      </c>
      <c r="H59" s="52" t="n">
        <v>58.7</v>
      </c>
      <c r="I59" s="52" t="s">
        <v>44</v>
      </c>
      <c r="J59" s="52" t="n">
        <v>178.4</v>
      </c>
      <c r="K59" s="52" t="n">
        <v>88.2</v>
      </c>
      <c r="L59" s="52" t="n">
        <v>81.7</v>
      </c>
      <c r="M59" s="52" t="n">
        <v>135.8</v>
      </c>
      <c r="N59" s="52" t="n">
        <v>105.3</v>
      </c>
      <c r="O59" s="52" t="s">
        <v>44</v>
      </c>
      <c r="P59" s="52" t="n">
        <v>72.6</v>
      </c>
      <c r="Q59" s="52" t="n">
        <v>129.9</v>
      </c>
      <c r="R59" s="52" t="n">
        <v>85.6</v>
      </c>
      <c r="S59" s="52" t="n">
        <v>90.1</v>
      </c>
      <c r="T59" s="52" t="n">
        <v>125.1</v>
      </c>
      <c r="U59" s="53" t="n">
        <v>52.9</v>
      </c>
      <c r="V59" s="54"/>
    </row>
    <row r="60" s="55" customFormat="true" ht="17.1" hidden="false" customHeight="true" outlineLevel="0" collapsed="false">
      <c r="A60" s="56" t="s">
        <v>59</v>
      </c>
      <c r="B60" s="52" t="n">
        <v>96.4</v>
      </c>
      <c r="C60" s="52" t="n">
        <v>96.4</v>
      </c>
      <c r="D60" s="52" t="n">
        <v>79.1</v>
      </c>
      <c r="E60" s="52" t="n">
        <v>85.3</v>
      </c>
      <c r="F60" s="52" t="n">
        <v>126</v>
      </c>
      <c r="G60" s="52" t="n">
        <v>82.3</v>
      </c>
      <c r="H60" s="52" t="n">
        <v>37.3</v>
      </c>
      <c r="I60" s="52" t="s">
        <v>44</v>
      </c>
      <c r="J60" s="52" t="n">
        <v>190.4</v>
      </c>
      <c r="K60" s="52" t="n">
        <v>72.5</v>
      </c>
      <c r="L60" s="52" t="n">
        <v>76.6</v>
      </c>
      <c r="M60" s="52" t="n">
        <v>83.4</v>
      </c>
      <c r="N60" s="52" t="n">
        <v>84.7</v>
      </c>
      <c r="O60" s="52" t="s">
        <v>44</v>
      </c>
      <c r="P60" s="52" t="n">
        <v>70.7</v>
      </c>
      <c r="Q60" s="52" t="n">
        <v>113.4</v>
      </c>
      <c r="R60" s="52" t="n">
        <v>80.7</v>
      </c>
      <c r="S60" s="52" t="n">
        <v>72.7</v>
      </c>
      <c r="T60" s="52" t="n">
        <v>96.6</v>
      </c>
      <c r="U60" s="53" t="n">
        <v>45</v>
      </c>
      <c r="V60" s="54"/>
    </row>
    <row r="61" s="55" customFormat="true" ht="17.1" hidden="false" customHeight="true" outlineLevel="0" collapsed="false">
      <c r="A61" s="56" t="s">
        <v>60</v>
      </c>
      <c r="B61" s="52" t="n">
        <v>87.1</v>
      </c>
      <c r="C61" s="52" t="n">
        <v>87</v>
      </c>
      <c r="D61" s="52" t="n">
        <v>58.9</v>
      </c>
      <c r="E61" s="52" t="n">
        <v>90.1</v>
      </c>
      <c r="F61" s="52" t="n">
        <v>128.7</v>
      </c>
      <c r="G61" s="52" t="n">
        <v>89.9</v>
      </c>
      <c r="H61" s="52" t="n">
        <v>43.3</v>
      </c>
      <c r="I61" s="52" t="s">
        <v>44</v>
      </c>
      <c r="J61" s="52" t="n">
        <v>174.2</v>
      </c>
      <c r="K61" s="52" t="n">
        <v>43.5</v>
      </c>
      <c r="L61" s="52" t="n">
        <v>79.5</v>
      </c>
      <c r="M61" s="52" t="n">
        <v>77.3</v>
      </c>
      <c r="N61" s="52" t="n">
        <v>80</v>
      </c>
      <c r="O61" s="52" t="s">
        <v>44</v>
      </c>
      <c r="P61" s="52" t="n">
        <v>80.1</v>
      </c>
      <c r="Q61" s="52" t="n">
        <v>119.2</v>
      </c>
      <c r="R61" s="52" t="n">
        <v>82.7</v>
      </c>
      <c r="S61" s="52" t="n">
        <v>66</v>
      </c>
      <c r="T61" s="52" t="n">
        <v>92</v>
      </c>
      <c r="U61" s="53" t="n">
        <v>43.9</v>
      </c>
      <c r="V61" s="54"/>
    </row>
    <row r="62" s="55" customFormat="true" ht="17.1" hidden="false" customHeight="true" outlineLevel="0" collapsed="false">
      <c r="A62" s="56" t="s">
        <v>61</v>
      </c>
      <c r="B62" s="52" t="n">
        <v>115.9</v>
      </c>
      <c r="C62" s="52" t="n">
        <v>115.9</v>
      </c>
      <c r="D62" s="52" t="n">
        <v>92.2</v>
      </c>
      <c r="E62" s="52" t="n">
        <v>100.2</v>
      </c>
      <c r="F62" s="52" t="n">
        <v>125.6</v>
      </c>
      <c r="G62" s="52" t="n">
        <v>172</v>
      </c>
      <c r="H62" s="52" t="n">
        <v>59.9</v>
      </c>
      <c r="I62" s="52" t="s">
        <v>44</v>
      </c>
      <c r="J62" s="52" t="n">
        <v>216.2</v>
      </c>
      <c r="K62" s="52" t="n">
        <v>66.6</v>
      </c>
      <c r="L62" s="52" t="n">
        <v>85.6</v>
      </c>
      <c r="M62" s="52" t="n">
        <v>154.8</v>
      </c>
      <c r="N62" s="52" t="n">
        <v>95.5</v>
      </c>
      <c r="O62" s="52" t="s">
        <v>44</v>
      </c>
      <c r="P62" s="52" t="n">
        <v>69.7</v>
      </c>
      <c r="Q62" s="52" t="n">
        <v>121.4</v>
      </c>
      <c r="R62" s="52" t="n">
        <v>82.6</v>
      </c>
      <c r="S62" s="52" t="n">
        <v>72.3</v>
      </c>
      <c r="T62" s="52" t="n">
        <v>106.8</v>
      </c>
      <c r="U62" s="53" t="n">
        <v>38.2</v>
      </c>
      <c r="V62" s="54"/>
    </row>
    <row r="63" s="55" customFormat="true" ht="17.1" hidden="false" customHeight="true" outlineLevel="0" collapsed="false">
      <c r="A63" s="56" t="s">
        <v>62</v>
      </c>
      <c r="B63" s="52" t="n">
        <v>119.9</v>
      </c>
      <c r="C63" s="52" t="n">
        <v>119.9</v>
      </c>
      <c r="D63" s="52" t="n">
        <v>101.2</v>
      </c>
      <c r="E63" s="52" t="n">
        <v>106.9</v>
      </c>
      <c r="F63" s="52" t="n">
        <v>119.5</v>
      </c>
      <c r="G63" s="52" t="n">
        <v>175.7</v>
      </c>
      <c r="H63" s="52" t="n">
        <v>37.6</v>
      </c>
      <c r="I63" s="52" t="s">
        <v>44</v>
      </c>
      <c r="J63" s="52" t="n">
        <v>235.7</v>
      </c>
      <c r="K63" s="52" t="n">
        <v>65.8</v>
      </c>
      <c r="L63" s="52" t="n">
        <v>90.9</v>
      </c>
      <c r="M63" s="52" t="n">
        <v>113.1</v>
      </c>
      <c r="N63" s="52" t="n">
        <v>89.3</v>
      </c>
      <c r="O63" s="52" t="s">
        <v>44</v>
      </c>
      <c r="P63" s="52" t="n">
        <v>71.5</v>
      </c>
      <c r="Q63" s="52" t="n">
        <v>131.9</v>
      </c>
      <c r="R63" s="52" t="n">
        <v>89.4</v>
      </c>
      <c r="S63" s="52" t="n">
        <v>80.9</v>
      </c>
      <c r="T63" s="52" t="n">
        <v>126.6</v>
      </c>
      <c r="U63" s="53" t="n">
        <v>36.3</v>
      </c>
      <c r="V63" s="54"/>
    </row>
    <row r="64" s="55" customFormat="true" ht="17.1" hidden="false" customHeight="true" outlineLevel="0" collapsed="false">
      <c r="A64" s="56" t="s">
        <v>63</v>
      </c>
      <c r="B64" s="52" t="n">
        <v>131.2</v>
      </c>
      <c r="C64" s="52" t="n">
        <v>131.3</v>
      </c>
      <c r="D64" s="52" t="n">
        <v>111.4</v>
      </c>
      <c r="E64" s="52" t="n">
        <v>106.5</v>
      </c>
      <c r="F64" s="52" t="n">
        <v>134.7</v>
      </c>
      <c r="G64" s="52" t="n">
        <v>167.3</v>
      </c>
      <c r="H64" s="52" t="n">
        <v>58.2</v>
      </c>
      <c r="I64" s="52" t="s">
        <v>44</v>
      </c>
      <c r="J64" s="52" t="n">
        <v>258.4</v>
      </c>
      <c r="K64" s="52" t="n">
        <v>80.1</v>
      </c>
      <c r="L64" s="52" t="n">
        <v>97.8</v>
      </c>
      <c r="M64" s="52" t="n">
        <v>109.5</v>
      </c>
      <c r="N64" s="52" t="n">
        <v>99.3</v>
      </c>
      <c r="O64" s="52" t="s">
        <v>44</v>
      </c>
      <c r="P64" s="52" t="n">
        <v>76.5</v>
      </c>
      <c r="Q64" s="52" t="n">
        <v>114.9</v>
      </c>
      <c r="R64" s="52" t="n">
        <v>88.4</v>
      </c>
      <c r="S64" s="52" t="n">
        <v>80</v>
      </c>
      <c r="T64" s="52" t="n">
        <v>127.3</v>
      </c>
      <c r="U64" s="53" t="n">
        <v>46.4</v>
      </c>
      <c r="V64" s="54"/>
    </row>
    <row r="65" s="55" customFormat="true" ht="17.1" hidden="false" customHeight="true" outlineLevel="0" collapsed="false">
      <c r="A65" s="56" t="s">
        <v>64</v>
      </c>
      <c r="B65" s="52" t="n">
        <v>125.7</v>
      </c>
      <c r="C65" s="52" t="n">
        <v>125.7</v>
      </c>
      <c r="D65" s="52" t="n">
        <v>103.1</v>
      </c>
      <c r="E65" s="52" t="n">
        <v>99.4</v>
      </c>
      <c r="F65" s="52" t="n">
        <v>128.2</v>
      </c>
      <c r="G65" s="52" t="n">
        <v>177.6</v>
      </c>
      <c r="H65" s="52" t="n">
        <v>56.9</v>
      </c>
      <c r="I65" s="52" t="s">
        <v>44</v>
      </c>
      <c r="J65" s="52" t="n">
        <v>241.8</v>
      </c>
      <c r="K65" s="52" t="n">
        <v>82.9</v>
      </c>
      <c r="L65" s="52" t="n">
        <v>85.9</v>
      </c>
      <c r="M65" s="52" t="n">
        <v>103.3</v>
      </c>
      <c r="N65" s="52" t="n">
        <v>101.2</v>
      </c>
      <c r="O65" s="52" t="s">
        <v>44</v>
      </c>
      <c r="P65" s="52" t="n">
        <v>72.3</v>
      </c>
      <c r="Q65" s="52" t="n">
        <v>140</v>
      </c>
      <c r="R65" s="52" t="n">
        <v>83</v>
      </c>
      <c r="S65" s="52" t="n">
        <v>73.3</v>
      </c>
      <c r="T65" s="52" t="n">
        <v>111.4</v>
      </c>
      <c r="U65" s="53" t="n">
        <v>38</v>
      </c>
      <c r="V65" s="54"/>
    </row>
    <row r="66" s="55" customFormat="true" ht="17.1" hidden="false" customHeight="true" outlineLevel="0" collapsed="false">
      <c r="A66" s="56" t="s">
        <v>65</v>
      </c>
      <c r="B66" s="52" t="n">
        <v>127.2</v>
      </c>
      <c r="C66" s="52" t="n">
        <v>127.2</v>
      </c>
      <c r="D66" s="52" t="n">
        <v>104.1</v>
      </c>
      <c r="E66" s="52" t="n">
        <v>99.9</v>
      </c>
      <c r="F66" s="52" t="n">
        <v>128.1</v>
      </c>
      <c r="G66" s="52" t="n">
        <v>130.3</v>
      </c>
      <c r="H66" s="52" t="n">
        <v>80.6</v>
      </c>
      <c r="I66" s="52" t="s">
        <v>44</v>
      </c>
      <c r="J66" s="52" t="n">
        <v>254.1</v>
      </c>
      <c r="K66" s="52" t="n">
        <v>103.6</v>
      </c>
      <c r="L66" s="52" t="n">
        <v>91.2</v>
      </c>
      <c r="M66" s="52" t="n">
        <v>129.3</v>
      </c>
      <c r="N66" s="52" t="n">
        <v>102.7</v>
      </c>
      <c r="O66" s="52" t="s">
        <v>44</v>
      </c>
      <c r="P66" s="52" t="n">
        <v>73.9</v>
      </c>
      <c r="Q66" s="52" t="n">
        <v>127.6</v>
      </c>
      <c r="R66" s="52" t="n">
        <v>81.5</v>
      </c>
      <c r="S66" s="52" t="n">
        <v>71.1</v>
      </c>
      <c r="T66" s="52" t="n">
        <v>118.4</v>
      </c>
      <c r="U66" s="53" t="n">
        <v>63</v>
      </c>
      <c r="V66" s="54"/>
    </row>
    <row r="67" s="55" customFormat="true" ht="17.1" hidden="false" customHeight="true" outlineLevel="0" collapsed="false">
      <c r="A67" s="56" t="s">
        <v>66</v>
      </c>
      <c r="B67" s="52" t="n">
        <v>133.1</v>
      </c>
      <c r="C67" s="52" t="n">
        <v>133.1</v>
      </c>
      <c r="D67" s="52" t="n">
        <v>106.1</v>
      </c>
      <c r="E67" s="52" t="n">
        <v>99.1</v>
      </c>
      <c r="F67" s="52" t="n">
        <v>123.7</v>
      </c>
      <c r="G67" s="52" t="n">
        <v>103</v>
      </c>
      <c r="H67" s="52" t="n">
        <v>75.2</v>
      </c>
      <c r="I67" s="52" t="s">
        <v>44</v>
      </c>
      <c r="J67" s="52" t="n">
        <v>289.7</v>
      </c>
      <c r="K67" s="52" t="n">
        <v>107.6</v>
      </c>
      <c r="L67" s="52" t="n">
        <v>88.6</v>
      </c>
      <c r="M67" s="52" t="n">
        <v>132.6</v>
      </c>
      <c r="N67" s="52" t="n">
        <v>99.9</v>
      </c>
      <c r="O67" s="52" t="s">
        <v>44</v>
      </c>
      <c r="P67" s="52" t="n">
        <v>75.9</v>
      </c>
      <c r="Q67" s="52" t="n">
        <v>135.4</v>
      </c>
      <c r="R67" s="52" t="n">
        <v>88.9</v>
      </c>
      <c r="S67" s="52" t="n">
        <v>75.8</v>
      </c>
      <c r="T67" s="52" t="n">
        <v>111.9</v>
      </c>
      <c r="U67" s="53" t="n">
        <v>43.2</v>
      </c>
      <c r="V67" s="54"/>
    </row>
    <row r="68" s="55" customFormat="true" ht="17.1" hidden="false" customHeight="true" outlineLevel="0" collapsed="false">
      <c r="A68" s="56" t="s">
        <v>67</v>
      </c>
      <c r="B68" s="52" t="n">
        <v>137.8</v>
      </c>
      <c r="C68" s="52" t="n">
        <v>137.8</v>
      </c>
      <c r="D68" s="52" t="n">
        <v>114.3</v>
      </c>
      <c r="E68" s="52" t="n">
        <v>94.3</v>
      </c>
      <c r="F68" s="52" t="n">
        <v>124.6</v>
      </c>
      <c r="G68" s="52" t="n">
        <v>166.2</v>
      </c>
      <c r="H68" s="52" t="n">
        <v>70.4</v>
      </c>
      <c r="I68" s="52" t="s">
        <v>44</v>
      </c>
      <c r="J68" s="52" t="n">
        <v>304.4</v>
      </c>
      <c r="K68" s="52" t="n">
        <v>100.8</v>
      </c>
      <c r="L68" s="52" t="n">
        <v>89.5</v>
      </c>
      <c r="M68" s="52" t="n">
        <v>107.6</v>
      </c>
      <c r="N68" s="52" t="n">
        <v>101.1</v>
      </c>
      <c r="O68" s="52" t="s">
        <v>44</v>
      </c>
      <c r="P68" s="52" t="n">
        <v>67.1</v>
      </c>
      <c r="Q68" s="52" t="n">
        <v>142.8</v>
      </c>
      <c r="R68" s="52" t="n">
        <v>79.6</v>
      </c>
      <c r="S68" s="52" t="n">
        <v>76.8</v>
      </c>
      <c r="T68" s="52" t="n">
        <v>111.2</v>
      </c>
      <c r="U68" s="53" t="n">
        <v>40.5</v>
      </c>
      <c r="V68" s="54"/>
    </row>
    <row r="69" s="55" customFormat="true" ht="17.1" hidden="false" customHeight="true" outlineLevel="0" collapsed="false">
      <c r="A69" s="56" t="s">
        <v>68</v>
      </c>
      <c r="B69" s="52" t="n">
        <v>137.6</v>
      </c>
      <c r="C69" s="52" t="n">
        <v>137.5</v>
      </c>
      <c r="D69" s="52" t="n">
        <v>120</v>
      </c>
      <c r="E69" s="52" t="n">
        <v>103.5</v>
      </c>
      <c r="F69" s="52" t="n">
        <v>120.4</v>
      </c>
      <c r="G69" s="52" t="n">
        <v>157.1</v>
      </c>
      <c r="H69" s="52" t="n">
        <v>69.2</v>
      </c>
      <c r="I69" s="52" t="s">
        <v>44</v>
      </c>
      <c r="J69" s="52" t="n">
        <v>322</v>
      </c>
      <c r="K69" s="52" t="n">
        <v>94.5</v>
      </c>
      <c r="L69" s="52" t="n">
        <v>90.5</v>
      </c>
      <c r="M69" s="52" t="n">
        <v>107.2</v>
      </c>
      <c r="N69" s="52" t="n">
        <v>109.3</v>
      </c>
      <c r="O69" s="52" t="s">
        <v>44</v>
      </c>
      <c r="P69" s="52" t="n">
        <v>60.9</v>
      </c>
      <c r="Q69" s="52" t="n">
        <v>128.8</v>
      </c>
      <c r="R69" s="52" t="n">
        <v>84.2</v>
      </c>
      <c r="S69" s="52" t="n">
        <v>81.7</v>
      </c>
      <c r="T69" s="52" t="n">
        <v>98.4</v>
      </c>
      <c r="U69" s="53" t="n">
        <v>33.4</v>
      </c>
      <c r="V69" s="54"/>
    </row>
    <row r="70" s="55" customFormat="true" ht="17.1" hidden="false" customHeight="true" outlineLevel="0" collapsed="false">
      <c r="A70" s="56" t="s">
        <v>57</v>
      </c>
      <c r="B70" s="52" t="n">
        <v>137.4</v>
      </c>
      <c r="C70" s="52" t="n">
        <v>137.4</v>
      </c>
      <c r="D70" s="52" t="n">
        <v>114</v>
      </c>
      <c r="E70" s="52" t="n">
        <v>95.4</v>
      </c>
      <c r="F70" s="52" t="n">
        <v>119.4</v>
      </c>
      <c r="G70" s="52" t="n">
        <v>140.9</v>
      </c>
      <c r="H70" s="52" t="n">
        <v>70</v>
      </c>
      <c r="I70" s="52" t="s">
        <v>44</v>
      </c>
      <c r="J70" s="52" t="n">
        <v>318.1</v>
      </c>
      <c r="K70" s="52" t="n">
        <v>100.9</v>
      </c>
      <c r="L70" s="52" t="n">
        <v>87.7</v>
      </c>
      <c r="M70" s="52" t="n">
        <v>126.7</v>
      </c>
      <c r="N70" s="52" t="n">
        <v>106.9</v>
      </c>
      <c r="O70" s="52" t="s">
        <v>44</v>
      </c>
      <c r="P70" s="52" t="n">
        <v>52</v>
      </c>
      <c r="Q70" s="52" t="n">
        <v>137.3</v>
      </c>
      <c r="R70" s="52" t="n">
        <v>88.3</v>
      </c>
      <c r="S70" s="52" t="n">
        <v>84.6</v>
      </c>
      <c r="T70" s="52" t="n">
        <v>103.8</v>
      </c>
      <c r="U70" s="53" t="n">
        <v>40.8</v>
      </c>
      <c r="V70" s="54"/>
    </row>
    <row r="71" s="55" customFormat="true" ht="17.1" hidden="false" customHeight="true" outlineLevel="0" collapsed="false">
      <c r="A71" s="56" t="s">
        <v>58</v>
      </c>
      <c r="B71" s="52" t="n">
        <v>131.8</v>
      </c>
      <c r="C71" s="52" t="n">
        <v>131.8</v>
      </c>
      <c r="D71" s="52" t="n">
        <v>118.8</v>
      </c>
      <c r="E71" s="52" t="n">
        <v>113.3</v>
      </c>
      <c r="F71" s="52" t="n">
        <v>126.8</v>
      </c>
      <c r="G71" s="52" t="n">
        <v>134.8</v>
      </c>
      <c r="H71" s="52" t="n">
        <v>98.6</v>
      </c>
      <c r="I71" s="52" t="s">
        <v>44</v>
      </c>
      <c r="J71" s="52" t="n">
        <v>250.1</v>
      </c>
      <c r="K71" s="52" t="n">
        <v>109.8</v>
      </c>
      <c r="L71" s="52" t="n">
        <v>92.1</v>
      </c>
      <c r="M71" s="52" t="n">
        <v>124.7</v>
      </c>
      <c r="N71" s="52" t="n">
        <v>105.5</v>
      </c>
      <c r="O71" s="52" t="s">
        <v>44</v>
      </c>
      <c r="P71" s="52" t="n">
        <v>71.2</v>
      </c>
      <c r="Q71" s="52" t="n">
        <v>154.5</v>
      </c>
      <c r="R71" s="52" t="n">
        <v>95.1</v>
      </c>
      <c r="S71" s="52" t="n">
        <v>82.9</v>
      </c>
      <c r="T71" s="52" t="n">
        <v>117.4</v>
      </c>
      <c r="U71" s="53" t="n">
        <v>53.4</v>
      </c>
      <c r="V71" s="54"/>
    </row>
    <row r="72" s="55" customFormat="true" ht="17.1" hidden="false" customHeight="true" outlineLevel="0" collapsed="false">
      <c r="A72" s="56" t="s">
        <v>59</v>
      </c>
      <c r="B72" s="52" t="n">
        <v>134.7</v>
      </c>
      <c r="C72" s="52" t="n">
        <v>134.7</v>
      </c>
      <c r="D72" s="52" t="n">
        <v>121.8</v>
      </c>
      <c r="E72" s="52" t="n">
        <v>101.7</v>
      </c>
      <c r="F72" s="52" t="n">
        <v>132.3</v>
      </c>
      <c r="G72" s="52" t="n">
        <v>176.5</v>
      </c>
      <c r="H72" s="52" t="n">
        <v>53.2</v>
      </c>
      <c r="I72" s="52" t="s">
        <v>44</v>
      </c>
      <c r="J72" s="52" t="n">
        <v>270.9</v>
      </c>
      <c r="K72" s="52" t="n">
        <v>96.3</v>
      </c>
      <c r="L72" s="52" t="n">
        <v>104.2</v>
      </c>
      <c r="M72" s="52" t="n">
        <v>123.1</v>
      </c>
      <c r="N72" s="52" t="n">
        <v>104.7</v>
      </c>
      <c r="O72" s="52" t="s">
        <v>44</v>
      </c>
      <c r="P72" s="52" t="n">
        <v>66.9</v>
      </c>
      <c r="Q72" s="52" t="n">
        <v>145.5</v>
      </c>
      <c r="R72" s="52" t="n">
        <v>94.5</v>
      </c>
      <c r="S72" s="52" t="n">
        <v>89.1</v>
      </c>
      <c r="T72" s="52" t="n">
        <v>106.2</v>
      </c>
      <c r="U72" s="53" t="n">
        <v>35.1</v>
      </c>
      <c r="V72" s="54"/>
    </row>
    <row r="73" s="55" customFormat="true" ht="17.1" hidden="false" customHeight="true" outlineLevel="0" collapsed="false">
      <c r="A73" s="56" t="s">
        <v>60</v>
      </c>
      <c r="B73" s="52" t="n">
        <v>131.3</v>
      </c>
      <c r="C73" s="52" t="n">
        <v>131.3</v>
      </c>
      <c r="D73" s="52" t="n">
        <v>106.8</v>
      </c>
      <c r="E73" s="52" t="n">
        <v>105.9</v>
      </c>
      <c r="F73" s="52" t="n">
        <v>134.7</v>
      </c>
      <c r="G73" s="52" t="n">
        <v>142.5</v>
      </c>
      <c r="H73" s="52" t="n">
        <v>51.8</v>
      </c>
      <c r="I73" s="52" t="s">
        <v>44</v>
      </c>
      <c r="J73" s="52" t="n">
        <v>257.7</v>
      </c>
      <c r="K73" s="52" t="n">
        <v>108.9</v>
      </c>
      <c r="L73" s="52" t="n">
        <v>98.5</v>
      </c>
      <c r="M73" s="52" t="n">
        <v>138.3</v>
      </c>
      <c r="N73" s="52" t="n">
        <v>102.4</v>
      </c>
      <c r="O73" s="52" t="s">
        <v>44</v>
      </c>
      <c r="P73" s="52" t="n">
        <v>74.5</v>
      </c>
      <c r="Q73" s="52" t="n">
        <v>129.3</v>
      </c>
      <c r="R73" s="52" t="n">
        <v>100</v>
      </c>
      <c r="S73" s="52" t="n">
        <v>84.5</v>
      </c>
      <c r="T73" s="52" t="n">
        <v>85.3</v>
      </c>
      <c r="U73" s="53" t="n">
        <v>47.3</v>
      </c>
      <c r="V73" s="54"/>
    </row>
    <row r="74" s="55" customFormat="true" ht="17.1" hidden="false" customHeight="true" outlineLevel="0" collapsed="false">
      <c r="A74" s="56" t="s">
        <v>61</v>
      </c>
      <c r="B74" s="52" t="n">
        <v>139.1</v>
      </c>
      <c r="C74" s="52" t="n">
        <v>139.1</v>
      </c>
      <c r="D74" s="52" t="n">
        <v>127.1</v>
      </c>
      <c r="E74" s="52" t="n">
        <v>109.9</v>
      </c>
      <c r="F74" s="52" t="n">
        <v>126.8</v>
      </c>
      <c r="G74" s="52" t="n">
        <v>157.7</v>
      </c>
      <c r="H74" s="52" t="n">
        <v>83.8</v>
      </c>
      <c r="I74" s="52" t="s">
        <v>44</v>
      </c>
      <c r="J74" s="52" t="n">
        <v>276.4</v>
      </c>
      <c r="K74" s="52" t="n">
        <v>122</v>
      </c>
      <c r="L74" s="52" t="n">
        <v>111.8</v>
      </c>
      <c r="M74" s="52" t="n">
        <v>133.8</v>
      </c>
      <c r="N74" s="52" t="n">
        <v>103.8</v>
      </c>
      <c r="O74" s="52" t="s">
        <v>44</v>
      </c>
      <c r="P74" s="52" t="n">
        <v>73.6</v>
      </c>
      <c r="Q74" s="52" t="n">
        <v>134.5</v>
      </c>
      <c r="R74" s="52" t="n">
        <v>99</v>
      </c>
      <c r="S74" s="52" t="n">
        <v>88.8</v>
      </c>
      <c r="T74" s="52" t="n">
        <v>93.6</v>
      </c>
      <c r="U74" s="53" t="n">
        <v>40.2</v>
      </c>
      <c r="V74" s="54"/>
    </row>
    <row r="75" s="55" customFormat="true" ht="17.1" hidden="false" customHeight="true" outlineLevel="0" collapsed="false">
      <c r="A75" s="56" t="s">
        <v>62</v>
      </c>
      <c r="B75" s="52" t="n">
        <v>132.7</v>
      </c>
      <c r="C75" s="52" t="n">
        <v>132.7</v>
      </c>
      <c r="D75" s="52" t="n">
        <v>112.7</v>
      </c>
      <c r="E75" s="52" t="n">
        <v>114</v>
      </c>
      <c r="F75" s="52" t="n">
        <v>127.1</v>
      </c>
      <c r="G75" s="52" t="n">
        <v>181.8</v>
      </c>
      <c r="H75" s="52" t="n">
        <v>40.3</v>
      </c>
      <c r="I75" s="52" t="s">
        <v>44</v>
      </c>
      <c r="J75" s="52" t="n">
        <v>247.5</v>
      </c>
      <c r="K75" s="52" t="n">
        <v>94.1</v>
      </c>
      <c r="L75" s="52" t="n">
        <v>102.6</v>
      </c>
      <c r="M75" s="52" t="n">
        <v>134.1</v>
      </c>
      <c r="N75" s="52" t="n">
        <v>94.7</v>
      </c>
      <c r="O75" s="52" t="s">
        <v>44</v>
      </c>
      <c r="P75" s="52" t="n">
        <v>75.2</v>
      </c>
      <c r="Q75" s="52" t="n">
        <v>124.1</v>
      </c>
      <c r="R75" s="52" t="n">
        <v>92</v>
      </c>
      <c r="S75" s="52" t="n">
        <v>95.2</v>
      </c>
      <c r="T75" s="52" t="n">
        <v>107.4</v>
      </c>
      <c r="U75" s="53" t="n">
        <v>42.9</v>
      </c>
      <c r="V75" s="54"/>
    </row>
    <row r="76" s="55" customFormat="true" ht="17.1" hidden="false" customHeight="true" outlineLevel="0" collapsed="false">
      <c r="A76" s="56" t="s">
        <v>63</v>
      </c>
      <c r="B76" s="52" t="n">
        <v>131.9</v>
      </c>
      <c r="C76" s="52" t="n">
        <v>131.9</v>
      </c>
      <c r="D76" s="52" t="n">
        <v>124</v>
      </c>
      <c r="E76" s="52" t="n">
        <v>106</v>
      </c>
      <c r="F76" s="52" t="n">
        <v>139.8</v>
      </c>
      <c r="G76" s="52" t="n">
        <v>116.7</v>
      </c>
      <c r="H76" s="52" t="n">
        <v>65</v>
      </c>
      <c r="I76" s="52" t="s">
        <v>44</v>
      </c>
      <c r="J76" s="52" t="n">
        <v>263.8</v>
      </c>
      <c r="K76" s="52" t="n">
        <v>83.6</v>
      </c>
      <c r="L76" s="52" t="n">
        <v>107</v>
      </c>
      <c r="M76" s="52" t="n">
        <v>126.9</v>
      </c>
      <c r="N76" s="52" t="n">
        <v>93.4</v>
      </c>
      <c r="O76" s="52" t="s">
        <v>44</v>
      </c>
      <c r="P76" s="52" t="n">
        <v>77.4</v>
      </c>
      <c r="Q76" s="52" t="n">
        <v>132.2</v>
      </c>
      <c r="R76" s="52" t="n">
        <v>97.5</v>
      </c>
      <c r="S76" s="52" t="n">
        <v>96.2</v>
      </c>
      <c r="T76" s="52" t="n">
        <v>117.7</v>
      </c>
      <c r="U76" s="53" t="n">
        <v>44.4</v>
      </c>
      <c r="V76" s="54"/>
    </row>
    <row r="77" s="55" customFormat="true" ht="17.1" hidden="false" customHeight="true" outlineLevel="0" collapsed="false">
      <c r="A77" s="57" t="s">
        <v>71</v>
      </c>
      <c r="B77" s="58" t="n">
        <v>-0.60286360211001</v>
      </c>
      <c r="C77" s="58" t="n">
        <v>-0.60286360211001</v>
      </c>
      <c r="D77" s="58" t="n">
        <v>10.0266193433895</v>
      </c>
      <c r="E77" s="58" t="n">
        <v>-7.01754385964912</v>
      </c>
      <c r="F77" s="58" t="n">
        <v>9.99213217938632</v>
      </c>
      <c r="G77" s="58" t="n">
        <v>-35.8085808580858</v>
      </c>
      <c r="H77" s="58" t="n">
        <v>61.2903225806452</v>
      </c>
      <c r="I77" s="59" t="s">
        <v>44</v>
      </c>
      <c r="J77" s="58" t="n">
        <v>6.58585858585859</v>
      </c>
      <c r="K77" s="58" t="n">
        <v>-11.1583421891605</v>
      </c>
      <c r="L77" s="58" t="n">
        <v>4.28849902534114</v>
      </c>
      <c r="M77" s="58" t="n">
        <v>-5.36912751677852</v>
      </c>
      <c r="N77" s="58" t="n">
        <v>-1.3727560718057</v>
      </c>
      <c r="O77" s="59" t="s">
        <v>44</v>
      </c>
      <c r="P77" s="58" t="n">
        <v>2.92553191489362</v>
      </c>
      <c r="Q77" s="58" t="n">
        <v>6.52699435938759</v>
      </c>
      <c r="R77" s="58" t="n">
        <v>5.97826086956522</v>
      </c>
      <c r="S77" s="58" t="n">
        <v>1.05042016806723</v>
      </c>
      <c r="T77" s="58" t="n">
        <v>9.5903165735568</v>
      </c>
      <c r="U77" s="60" t="n">
        <v>3.4965034965035</v>
      </c>
      <c r="V77" s="54"/>
    </row>
    <row r="78" customFormat="false" ht="17.1" hidden="false" customHeight="true" outlineLevel="0" collapsed="false">
      <c r="A78" s="63" t="s">
        <v>7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94" customFormat="false" ht="17.25" hidden="false" customHeight="false" outlineLevel="0" collapsed="false">
      <c r="A94" s="48"/>
    </row>
    <row r="95" customFormat="false" ht="17.25" hidden="false" customHeight="false" outlineLevel="0" collapsed="false">
      <c r="A95" s="48"/>
    </row>
    <row r="97" customFormat="false" ht="17.25" hidden="false" customHeight="false" outlineLevel="0" collapsed="false">
      <c r="A97" s="48"/>
      <c r="D97" s="65"/>
    </row>
    <row r="98" customFormat="false" ht="17.25" hidden="false" customHeight="false" outlineLevel="0" collapsed="false">
      <c r="A98" s="48"/>
      <c r="D98" s="65"/>
    </row>
  </sheetData>
  <mergeCells count="1">
    <mergeCell ref="B1:T1"/>
  </mergeCells>
  <conditionalFormatting sqref="O78 I78 O56 I56 O47:O49 I47:I49 O25 I25 O18 I18">
    <cfRule type="cellIs" priority="2" operator="notEqual" aboveAverage="0" equalAverage="0" bottom="0" percent="0" rank="0" text="" dxfId="2">
      <formula>"x"</formula>
    </cfRule>
  </conditionalFormatting>
  <conditionalFormatting sqref="O11:O14 I11:I14 O26:O46 I26:I46 I57:I77 O57:O7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J78" activeCellId="0" sqref="J7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6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81.8</v>
      </c>
      <c r="C17" s="52" t="n">
        <f aca="false">ROUND(SUM(C26:C37)/12,1)</f>
        <v>81.8</v>
      </c>
      <c r="D17" s="52" t="n">
        <f aca="false">ROUND(SUM(D26:D37)/12,1)</f>
        <v>145.9</v>
      </c>
      <c r="E17" s="52" t="n">
        <f aca="false">ROUND(SUM(E26:E37)/12,1)</f>
        <v>79.4</v>
      </c>
      <c r="F17" s="52" t="n">
        <f aca="false">ROUND(SUM(F26:F37)/12,1)</f>
        <v>117.3</v>
      </c>
      <c r="G17" s="52" t="s">
        <v>44</v>
      </c>
      <c r="H17" s="52" t="s">
        <v>44</v>
      </c>
      <c r="I17" s="52" t="s">
        <v>44</v>
      </c>
      <c r="J17" s="52" t="n">
        <f aca="false">ROUND(SUM(J26:J37)/12,1)</f>
        <v>8.3</v>
      </c>
      <c r="K17" s="52" t="n">
        <f aca="false">ROUND(SUM(K26:K37)/12,1)</f>
        <v>105.5</v>
      </c>
      <c r="L17" s="52" t="n">
        <f aca="false">ROUND(SUM(L26:L37)/12,1)</f>
        <v>85.7</v>
      </c>
      <c r="M17" s="52" t="n">
        <f aca="false">ROUND(SUM(M26:M37)/12,1)</f>
        <v>89.6</v>
      </c>
      <c r="N17" s="52" t="n">
        <f aca="false">ROUND(SUM(N26:N37)/12,1)</f>
        <v>80.9</v>
      </c>
      <c r="O17" s="52" t="n">
        <f aca="false">ROUND(SUM(O26:O37)/12,1)</f>
        <v>127.1</v>
      </c>
      <c r="P17" s="52" t="n">
        <f aca="false">ROUND(SUM(P26:P37)/12,1)</f>
        <v>36.6</v>
      </c>
      <c r="Q17" s="52" t="n">
        <f aca="false">ROUND(SUM(Q26:Q37)/12,1)</f>
        <v>96</v>
      </c>
      <c r="R17" s="52" t="n">
        <f aca="false">ROUND(SUM(R26:R37)/12,1)</f>
        <v>75.7</v>
      </c>
      <c r="S17" s="52" t="n">
        <f aca="false">ROUND(SUM(S26:S37)/12,1)</f>
        <v>100.3</v>
      </c>
      <c r="T17" s="52" t="n">
        <f aca="false">ROUND(SUM(T26:T37)/12,1)</f>
        <v>49.8</v>
      </c>
      <c r="U17" s="53" t="n">
        <f aca="false">ROUND(SUM(U26:U37)/12,1)</f>
        <v>25.1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88.4</v>
      </c>
      <c r="C19" s="52" t="n">
        <f aca="false">ROUND(AVERAGE(C26:C28),1)</f>
        <v>88.4</v>
      </c>
      <c r="D19" s="52" t="n">
        <f aca="false">ROUND(AVERAGE(D26:D28),1)</f>
        <v>162.1</v>
      </c>
      <c r="E19" s="52" t="n">
        <f aca="false">ROUND(AVERAGE(E26:E28),1)</f>
        <v>75.6</v>
      </c>
      <c r="F19" s="52" t="n">
        <f aca="false">ROUND(AVERAGE(F26:F28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6:J28),1)</f>
        <v>10.9</v>
      </c>
      <c r="K19" s="52" t="n">
        <f aca="false">ROUND(AVERAGE(K26:K28),1)</f>
        <v>103.4</v>
      </c>
      <c r="L19" s="52" t="n">
        <f aca="false">ROUND(AVERAGE(L26:L28),1)</f>
        <v>83.5</v>
      </c>
      <c r="M19" s="52" t="n">
        <f aca="false">ROUND(AVERAGE(M26:M28),1)</f>
        <v>114.6</v>
      </c>
      <c r="N19" s="52" t="n">
        <f aca="false">ROUND(AVERAGE(N26:N28),1)</f>
        <v>79.4</v>
      </c>
      <c r="O19" s="52" t="n">
        <f aca="false">ROUND(AVERAGE(O26:O28),1)</f>
        <v>122.1</v>
      </c>
      <c r="P19" s="52" t="n">
        <f aca="false">ROUND(AVERAGE(P26:P28),1)</f>
        <v>36.7</v>
      </c>
      <c r="Q19" s="52" t="n">
        <f aca="false">ROUND(AVERAGE(Q26:Q28),1)</f>
        <v>132.9</v>
      </c>
      <c r="R19" s="52" t="n">
        <f aca="false">ROUND(AVERAGE(R26:R28),1)</f>
        <v>74.7</v>
      </c>
      <c r="S19" s="52" t="n">
        <f aca="false">ROUND(AVERAGE(S26:S28),1)</f>
        <v>103.3</v>
      </c>
      <c r="T19" s="52" t="n">
        <f aca="false">ROUND(AVERAGE(T26:T28),1)</f>
        <v>66.9</v>
      </c>
      <c r="U19" s="53" t="n">
        <f aca="false">ROUND(AVERAGE(U26:U28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75.3</v>
      </c>
      <c r="C20" s="52" t="n">
        <f aca="false">ROUND(AVERAGE(C29:C31),1)</f>
        <v>75.4</v>
      </c>
      <c r="D20" s="52" t="n">
        <f aca="false">ROUND(AVERAGE(D29:D31),1)</f>
        <v>124.6</v>
      </c>
      <c r="E20" s="52" t="n">
        <f aca="false">ROUND(AVERAGE(E29:E31),1)</f>
        <v>78.6</v>
      </c>
      <c r="F20" s="52" t="n">
        <f aca="false">ROUND(AVERAGE(F29:F31),1)</f>
        <v>115.8</v>
      </c>
      <c r="G20" s="52" t="s">
        <v>44</v>
      </c>
      <c r="H20" s="52" t="s">
        <v>44</v>
      </c>
      <c r="I20" s="52" t="s">
        <v>44</v>
      </c>
      <c r="J20" s="52" t="n">
        <f aca="false">ROUND(AVERAGE(J29:J31),1)</f>
        <v>4.7</v>
      </c>
      <c r="K20" s="52" t="n">
        <f aca="false">ROUND(AVERAGE(K29:K31),1)</f>
        <v>77</v>
      </c>
      <c r="L20" s="52" t="n">
        <f aca="false">ROUND(AVERAGE(L29:L31),1)</f>
        <v>83.1</v>
      </c>
      <c r="M20" s="52" t="n">
        <f aca="false">ROUND(AVERAGE(M29:M31),1)</f>
        <v>84.1</v>
      </c>
      <c r="N20" s="52" t="n">
        <f aca="false">ROUND(AVERAGE(N29:N31),1)</f>
        <v>68.9</v>
      </c>
      <c r="O20" s="52" t="n">
        <f aca="false">ROUND(AVERAGE(O29:O31),1)</f>
        <v>108.5</v>
      </c>
      <c r="P20" s="52" t="n">
        <f aca="false">ROUND(AVERAGE(P29:P31),1)</f>
        <v>47.9</v>
      </c>
      <c r="Q20" s="52" t="n">
        <f aca="false">ROUND(AVERAGE(Q29:Q31),1)</f>
        <v>116.1</v>
      </c>
      <c r="R20" s="52" t="n">
        <f aca="false">ROUND(AVERAGE(R29:R31),1)</f>
        <v>77.3</v>
      </c>
      <c r="S20" s="52" t="n">
        <f aca="false">ROUND(AVERAGE(S29:S31),1)</f>
        <v>83.9</v>
      </c>
      <c r="T20" s="52" t="n">
        <f aca="false">ROUND(AVERAGE(T29:T31),1)</f>
        <v>51.2</v>
      </c>
      <c r="U20" s="53" t="n">
        <f aca="false">ROUND(AVERAGE(U29:U31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75.7</v>
      </c>
      <c r="C21" s="52" t="n">
        <f aca="false">ROUND(AVERAGE(C32:C34),1)</f>
        <v>75.8</v>
      </c>
      <c r="D21" s="52" t="n">
        <f aca="false">ROUND(AVERAGE(D32:D34),1)</f>
        <v>139.1</v>
      </c>
      <c r="E21" s="52" t="n">
        <f aca="false">ROUND(AVERAGE(E32:E34),1)</f>
        <v>75.4</v>
      </c>
      <c r="F21" s="52" t="n">
        <f aca="false">ROUND(AVERAGE(F32:F34),1)</f>
        <v>114.2</v>
      </c>
      <c r="G21" s="52" t="s">
        <v>44</v>
      </c>
      <c r="H21" s="52" t="s">
        <v>44</v>
      </c>
      <c r="I21" s="52" t="s">
        <v>44</v>
      </c>
      <c r="J21" s="52" t="n">
        <f aca="false">ROUND(AVERAGE(J32:J34),1)</f>
        <v>9</v>
      </c>
      <c r="K21" s="52" t="n">
        <f aca="false">ROUND(AVERAGE(K32:K34),1)</f>
        <v>87.8</v>
      </c>
      <c r="L21" s="52" t="n">
        <f aca="false">ROUND(AVERAGE(L32:L34),1)</f>
        <v>87.7</v>
      </c>
      <c r="M21" s="52" t="n">
        <f aca="false">ROUND(AVERAGE(M32:M34),1)</f>
        <v>72.5</v>
      </c>
      <c r="N21" s="52" t="n">
        <f aca="false">ROUND(AVERAGE(N32:N34),1)</f>
        <v>84</v>
      </c>
      <c r="O21" s="52" t="n">
        <f aca="false">ROUND(AVERAGE(O32:O34),1)</f>
        <v>140.8</v>
      </c>
      <c r="P21" s="52" t="n">
        <f aca="false">ROUND(AVERAGE(P32:P34),1)</f>
        <v>35.5</v>
      </c>
      <c r="Q21" s="52" t="n">
        <f aca="false">ROUND(AVERAGE(Q32:Q34),1)</f>
        <v>69.2</v>
      </c>
      <c r="R21" s="52" t="n">
        <f aca="false">ROUND(AVERAGE(R32:R34),1)</f>
        <v>76.7</v>
      </c>
      <c r="S21" s="52" t="n">
        <f aca="false">ROUND(AVERAGE(S32:S34),1)</f>
        <v>92.6</v>
      </c>
      <c r="T21" s="52" t="n">
        <f aca="false">ROUND(AVERAGE(T32:T34),1)</f>
        <v>41.3</v>
      </c>
      <c r="U21" s="53" t="n">
        <f aca="false">ROUND(AVERAGE(U32:U34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87.8</v>
      </c>
      <c r="C22" s="52" t="n">
        <f aca="false">ROUND(AVERAGE(C35:C37),1)</f>
        <v>87.8</v>
      </c>
      <c r="D22" s="52" t="n">
        <f aca="false">ROUND(AVERAGE(D35:D37),1)</f>
        <v>157.7</v>
      </c>
      <c r="E22" s="52" t="n">
        <f aca="false">ROUND(AVERAGE(E35:E37),1)</f>
        <v>87.9</v>
      </c>
      <c r="F22" s="52" t="n">
        <f aca="false">ROUND(AVERAGE(F35:F37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5:J37),1)</f>
        <v>8.6</v>
      </c>
      <c r="K22" s="52" t="n">
        <f aca="false">ROUND(AVERAGE(K35:K37),1)</f>
        <v>153.8</v>
      </c>
      <c r="L22" s="52" t="n">
        <f aca="false">ROUND(AVERAGE(L35:L37),1)</f>
        <v>88.6</v>
      </c>
      <c r="M22" s="52" t="n">
        <f aca="false">ROUND(AVERAGE(M35:M37),1)</f>
        <v>87</v>
      </c>
      <c r="N22" s="52" t="n">
        <f aca="false">ROUND(AVERAGE(N35:N37),1)</f>
        <v>91.4</v>
      </c>
      <c r="O22" s="52" t="n">
        <f aca="false">ROUND(AVERAGE(O35:O37),1)</f>
        <v>137.2</v>
      </c>
      <c r="P22" s="52" t="n">
        <f aca="false">ROUND(AVERAGE(P35:P37),1)</f>
        <v>26.2</v>
      </c>
      <c r="Q22" s="52" t="n">
        <f aca="false">ROUND(AVERAGE(Q35:Q37),1)</f>
        <v>65.8</v>
      </c>
      <c r="R22" s="52" t="n">
        <f aca="false">ROUND(AVERAGE(R35:R37),1)</f>
        <v>73.9</v>
      </c>
      <c r="S22" s="52" t="n">
        <f aca="false">ROUND(AVERAGE(S35:S37),1)</f>
        <v>121.3</v>
      </c>
      <c r="T22" s="52" t="n">
        <f aca="false">ROUND(AVERAGE(T35:T37),1)</f>
        <v>39.8</v>
      </c>
      <c r="U22" s="53" t="n">
        <f aca="false">ROUND(AVERAGE(U35:U37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94.2</v>
      </c>
      <c r="C23" s="52" t="n">
        <f aca="false">ROUND(AVERAGE(C38:C40),1)</f>
        <v>94.3</v>
      </c>
      <c r="D23" s="52" t="n">
        <f aca="false">ROUND(AVERAGE(D38:D40),1)</f>
        <v>138.6</v>
      </c>
      <c r="E23" s="52" t="n">
        <f aca="false">ROUND(AVERAGE(E38:E40),1)</f>
        <v>82.7</v>
      </c>
      <c r="F23" s="52" t="n">
        <f aca="false">ROUND(AVERAGE(F38:F40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8:J40),1)</f>
        <v>6.6</v>
      </c>
      <c r="K23" s="52" t="n">
        <f aca="false">ROUND(AVERAGE(K38:K40),1)</f>
        <v>160.7</v>
      </c>
      <c r="L23" s="52" t="n">
        <f aca="false">ROUND(AVERAGE(L38:L40),1)</f>
        <v>81.6</v>
      </c>
      <c r="M23" s="52" t="n">
        <f aca="false">ROUND(AVERAGE(M38:M40),1)</f>
        <v>115.2</v>
      </c>
      <c r="N23" s="52" t="n">
        <f aca="false">ROUND(AVERAGE(N38:N40),1)</f>
        <v>86.2</v>
      </c>
      <c r="O23" s="52" t="n">
        <f aca="false">ROUND(AVERAGE(O38:O40),1)</f>
        <v>135.8</v>
      </c>
      <c r="P23" s="52" t="n">
        <f aca="false">ROUND(AVERAGE(P38:P40),1)</f>
        <v>26.5</v>
      </c>
      <c r="Q23" s="52" t="n">
        <f aca="false">ROUND(AVERAGE(Q38:Q40),1)</f>
        <v>59.3</v>
      </c>
      <c r="R23" s="52" t="n">
        <f aca="false">ROUND(AVERAGE(R38:R40),1)</f>
        <v>76.6</v>
      </c>
      <c r="S23" s="52" t="n">
        <f aca="false">ROUND(AVERAGE(S38:S40),1)</f>
        <v>139.3</v>
      </c>
      <c r="T23" s="52" t="n">
        <f aca="false">ROUND(AVERAGE(T38:T40),1)</f>
        <v>43.1</v>
      </c>
      <c r="U23" s="53" t="n">
        <f aca="false">ROUND(AVERAGE(U38:U40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88.3</v>
      </c>
      <c r="C24" s="52" t="n">
        <f aca="false">ROUND(AVERAGE(C41:C43),1)</f>
        <v>88.4</v>
      </c>
      <c r="D24" s="52" t="n">
        <f aca="false">ROUND(AVERAGE(D41:D43),1)</f>
        <v>159.2</v>
      </c>
      <c r="E24" s="52" t="n">
        <f aca="false">ROUND(AVERAGE(E41:E43),1)</f>
        <v>85.9</v>
      </c>
      <c r="F24" s="52" t="n">
        <f aca="false">ROUND(AVERAGE(F41:F43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1:J43),1)</f>
        <v>8.5</v>
      </c>
      <c r="K24" s="52" t="n">
        <f aca="false">ROUND(AVERAGE(K41:K43),1)</f>
        <v>121.1</v>
      </c>
      <c r="L24" s="52" t="n">
        <f aca="false">ROUND(AVERAGE(L41:L43),1)</f>
        <v>81.7</v>
      </c>
      <c r="M24" s="52" t="n">
        <f aca="false">ROUND(AVERAGE(M41:M43),1)</f>
        <v>95.3</v>
      </c>
      <c r="N24" s="52" t="n">
        <f aca="false">ROUND(AVERAGE(N41:N43),1)</f>
        <v>90.3</v>
      </c>
      <c r="O24" s="52" t="n">
        <f aca="false">ROUND(AVERAGE(O41:O43),1)</f>
        <v>118.1</v>
      </c>
      <c r="P24" s="52" t="n">
        <f aca="false">ROUND(AVERAGE(P41:P43),1)</f>
        <v>42.6</v>
      </c>
      <c r="Q24" s="52" t="n">
        <f aca="false">ROUND(AVERAGE(Q41:Q43),1)</f>
        <v>58.6</v>
      </c>
      <c r="R24" s="52" t="n">
        <f aca="false">ROUND(AVERAGE(R41:R43),1)</f>
        <v>73.1</v>
      </c>
      <c r="S24" s="52" t="n">
        <f aca="false">ROUND(AVERAGE(S41:S43),1)</f>
        <v>100.4</v>
      </c>
      <c r="T24" s="52" t="n">
        <f aca="false">ROUND(AVERAGE(T41:T43),1)</f>
        <v>42.9</v>
      </c>
      <c r="U24" s="53" t="n">
        <f aca="false">ROUND(AVERAGE(U41:U43),1)</f>
        <v>33.5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6.5</v>
      </c>
      <c r="C26" s="52" t="n">
        <v>96.6</v>
      </c>
      <c r="D26" s="52" t="n">
        <v>160.5</v>
      </c>
      <c r="E26" s="52" t="n">
        <v>84.6</v>
      </c>
      <c r="F26" s="52" t="n">
        <v>145.7</v>
      </c>
      <c r="G26" s="52" t="s">
        <v>44</v>
      </c>
      <c r="H26" s="52" t="s">
        <v>44</v>
      </c>
      <c r="I26" s="52" t="s">
        <v>44</v>
      </c>
      <c r="J26" s="52" t="n">
        <v>11.2</v>
      </c>
      <c r="K26" s="52" t="n">
        <v>106.5</v>
      </c>
      <c r="L26" s="52" t="n">
        <v>84.3</v>
      </c>
      <c r="M26" s="52" t="n">
        <v>116.7</v>
      </c>
      <c r="N26" s="52" t="n">
        <v>81.1</v>
      </c>
      <c r="O26" s="52" t="n">
        <v>124.3</v>
      </c>
      <c r="P26" s="52" t="n">
        <v>34.6</v>
      </c>
      <c r="Q26" s="52" t="n">
        <v>127.7</v>
      </c>
      <c r="R26" s="52" t="n">
        <v>73</v>
      </c>
      <c r="S26" s="52" t="n">
        <v>125.6</v>
      </c>
      <c r="T26" s="52" t="n">
        <v>68.5</v>
      </c>
      <c r="U26" s="53" t="n">
        <v>23.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90.3</v>
      </c>
      <c r="C27" s="52" t="n">
        <v>90.4</v>
      </c>
      <c r="D27" s="52" t="n">
        <v>163.8</v>
      </c>
      <c r="E27" s="52" t="n">
        <v>72.5</v>
      </c>
      <c r="F27" s="52" t="n">
        <v>63.7</v>
      </c>
      <c r="G27" s="52" t="s">
        <v>44</v>
      </c>
      <c r="H27" s="52" t="s">
        <v>44</v>
      </c>
      <c r="I27" s="52" t="s">
        <v>44</v>
      </c>
      <c r="J27" s="52" t="n">
        <v>10.6</v>
      </c>
      <c r="K27" s="52" t="n">
        <v>122.8</v>
      </c>
      <c r="L27" s="52" t="n">
        <v>82</v>
      </c>
      <c r="M27" s="52" t="n">
        <v>132.5</v>
      </c>
      <c r="N27" s="52" t="n">
        <v>83.6</v>
      </c>
      <c r="O27" s="52" t="n">
        <v>123.3</v>
      </c>
      <c r="P27" s="52" t="n">
        <v>36.6</v>
      </c>
      <c r="Q27" s="52" t="n">
        <v>136.3</v>
      </c>
      <c r="R27" s="52" t="n">
        <v>74.7</v>
      </c>
      <c r="S27" s="52" t="n">
        <v>92.6</v>
      </c>
      <c r="T27" s="52" t="n">
        <v>67.9</v>
      </c>
      <c r="U27" s="53" t="n">
        <v>26.1</v>
      </c>
      <c r="V27" s="54"/>
    </row>
    <row r="28" s="55" customFormat="true" ht="17.1" hidden="false" customHeight="true" outlineLevel="0" collapsed="false">
      <c r="A28" s="56" t="s">
        <v>58</v>
      </c>
      <c r="B28" s="52" t="n">
        <v>78.3</v>
      </c>
      <c r="C28" s="52" t="n">
        <v>78.3</v>
      </c>
      <c r="D28" s="52" t="n">
        <v>162</v>
      </c>
      <c r="E28" s="52" t="n">
        <v>69.6</v>
      </c>
      <c r="F28" s="52" t="n">
        <v>94.9</v>
      </c>
      <c r="G28" s="52" t="s">
        <v>44</v>
      </c>
      <c r="H28" s="52" t="s">
        <v>44</v>
      </c>
      <c r="I28" s="52" t="s">
        <v>44</v>
      </c>
      <c r="J28" s="52" t="n">
        <v>10.9</v>
      </c>
      <c r="K28" s="52" t="n">
        <v>80.8</v>
      </c>
      <c r="L28" s="52" t="n">
        <v>84.1</v>
      </c>
      <c r="M28" s="52" t="n">
        <v>94.6</v>
      </c>
      <c r="N28" s="52" t="n">
        <v>73.6</v>
      </c>
      <c r="O28" s="52" t="n">
        <v>118.6</v>
      </c>
      <c r="P28" s="52" t="n">
        <v>39</v>
      </c>
      <c r="Q28" s="52" t="n">
        <v>134.6</v>
      </c>
      <c r="R28" s="52" t="n">
        <v>76.3</v>
      </c>
      <c r="S28" s="52" t="n">
        <v>91.8</v>
      </c>
      <c r="T28" s="52" t="n">
        <v>64.2</v>
      </c>
      <c r="U28" s="53" t="n">
        <v>25.3</v>
      </c>
      <c r="V28" s="54"/>
    </row>
    <row r="29" s="55" customFormat="true" ht="17.1" hidden="false" customHeight="true" outlineLevel="0" collapsed="false">
      <c r="A29" s="56" t="s">
        <v>59</v>
      </c>
      <c r="B29" s="52" t="n">
        <v>76.6</v>
      </c>
      <c r="C29" s="52" t="n">
        <v>76.7</v>
      </c>
      <c r="D29" s="52" t="n">
        <v>138.6</v>
      </c>
      <c r="E29" s="52" t="n">
        <v>77</v>
      </c>
      <c r="F29" s="52" t="n">
        <v>123.8</v>
      </c>
      <c r="G29" s="52" t="s">
        <v>44</v>
      </c>
      <c r="H29" s="52" t="s">
        <v>44</v>
      </c>
      <c r="I29" s="52" t="s">
        <v>44</v>
      </c>
      <c r="J29" s="52" t="n">
        <v>4.8</v>
      </c>
      <c r="K29" s="52" t="n">
        <v>96.5</v>
      </c>
      <c r="L29" s="52" t="n">
        <v>80.6</v>
      </c>
      <c r="M29" s="52" t="n">
        <v>77.6</v>
      </c>
      <c r="N29" s="52" t="n">
        <v>62.4</v>
      </c>
      <c r="O29" s="52" t="n">
        <v>99</v>
      </c>
      <c r="P29" s="52" t="n">
        <v>45.6</v>
      </c>
      <c r="Q29" s="52" t="n">
        <v>112.6</v>
      </c>
      <c r="R29" s="52" t="n">
        <v>76.7</v>
      </c>
      <c r="S29" s="52" t="n">
        <v>85.4</v>
      </c>
      <c r="T29" s="52" t="n">
        <v>53.2</v>
      </c>
      <c r="U29" s="53" t="n">
        <v>24</v>
      </c>
      <c r="V29" s="54"/>
    </row>
    <row r="30" s="55" customFormat="true" ht="17.1" hidden="false" customHeight="true" outlineLevel="0" collapsed="false">
      <c r="A30" s="56" t="s">
        <v>60</v>
      </c>
      <c r="B30" s="52" t="n">
        <v>75</v>
      </c>
      <c r="C30" s="52" t="n">
        <v>75</v>
      </c>
      <c r="D30" s="52" t="n">
        <v>110.8</v>
      </c>
      <c r="E30" s="52" t="n">
        <v>79.6</v>
      </c>
      <c r="F30" s="52" t="n">
        <v>113.8</v>
      </c>
      <c r="G30" s="52" t="s">
        <v>44</v>
      </c>
      <c r="H30" s="52" t="s">
        <v>44</v>
      </c>
      <c r="I30" s="52" t="s">
        <v>44</v>
      </c>
      <c r="J30" s="52" t="n">
        <v>3.7</v>
      </c>
      <c r="K30" s="52" t="n">
        <v>69.3</v>
      </c>
      <c r="L30" s="52" t="n">
        <v>82.4</v>
      </c>
      <c r="M30" s="52" t="n">
        <v>89.8</v>
      </c>
      <c r="N30" s="52" t="n">
        <v>71</v>
      </c>
      <c r="O30" s="52" t="n">
        <v>106.5</v>
      </c>
      <c r="P30" s="52" t="n">
        <v>48.3</v>
      </c>
      <c r="Q30" s="52" t="n">
        <v>119.3</v>
      </c>
      <c r="R30" s="52" t="n">
        <v>75.9</v>
      </c>
      <c r="S30" s="52" t="n">
        <v>86.2</v>
      </c>
      <c r="T30" s="52" t="n">
        <v>50.1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1</v>
      </c>
      <c r="B31" s="52" t="n">
        <v>74.3</v>
      </c>
      <c r="C31" s="52" t="n">
        <v>74.4</v>
      </c>
      <c r="D31" s="52" t="n">
        <v>124.4</v>
      </c>
      <c r="E31" s="52" t="n">
        <v>79.3</v>
      </c>
      <c r="F31" s="52" t="n">
        <v>109.8</v>
      </c>
      <c r="G31" s="52" t="s">
        <v>44</v>
      </c>
      <c r="H31" s="52" t="s">
        <v>44</v>
      </c>
      <c r="I31" s="52" t="s">
        <v>44</v>
      </c>
      <c r="J31" s="52" t="n">
        <v>5.6</v>
      </c>
      <c r="K31" s="52" t="n">
        <v>65.2</v>
      </c>
      <c r="L31" s="52" t="n">
        <v>86.3</v>
      </c>
      <c r="M31" s="52" t="n">
        <v>85</v>
      </c>
      <c r="N31" s="52" t="n">
        <v>73.3</v>
      </c>
      <c r="O31" s="52" t="n">
        <v>119.9</v>
      </c>
      <c r="P31" s="52" t="n">
        <v>49.7</v>
      </c>
      <c r="Q31" s="52" t="n">
        <v>116.4</v>
      </c>
      <c r="R31" s="52" t="n">
        <v>79.4</v>
      </c>
      <c r="S31" s="52" t="n">
        <v>80.2</v>
      </c>
      <c r="T31" s="52" t="n">
        <v>50.3</v>
      </c>
      <c r="U31" s="53" t="n">
        <v>24.1</v>
      </c>
      <c r="V31" s="54"/>
    </row>
    <row r="32" s="55" customFormat="true" ht="17.1" hidden="false" customHeight="true" outlineLevel="0" collapsed="false">
      <c r="A32" s="56" t="s">
        <v>62</v>
      </c>
      <c r="B32" s="52" t="n">
        <v>77.3</v>
      </c>
      <c r="C32" s="52" t="n">
        <v>77.3</v>
      </c>
      <c r="D32" s="52" t="n">
        <v>130.8</v>
      </c>
      <c r="E32" s="52" t="n">
        <v>82.3</v>
      </c>
      <c r="F32" s="52" t="n">
        <v>127.8</v>
      </c>
      <c r="G32" s="52" t="s">
        <v>44</v>
      </c>
      <c r="H32" s="52" t="s">
        <v>44</v>
      </c>
      <c r="I32" s="52" t="s">
        <v>44</v>
      </c>
      <c r="J32" s="52" t="n">
        <v>8.3</v>
      </c>
      <c r="K32" s="52" t="n">
        <v>70.2</v>
      </c>
      <c r="L32" s="52" t="n">
        <v>89</v>
      </c>
      <c r="M32" s="52" t="n">
        <v>74</v>
      </c>
      <c r="N32" s="52" t="n">
        <v>82</v>
      </c>
      <c r="O32" s="52" t="n">
        <v>129.7</v>
      </c>
      <c r="P32" s="52" t="n">
        <v>40.9</v>
      </c>
      <c r="Q32" s="52" t="n">
        <v>78.1</v>
      </c>
      <c r="R32" s="52" t="n">
        <v>77.8</v>
      </c>
      <c r="S32" s="52" t="n">
        <v>91</v>
      </c>
      <c r="T32" s="52" t="n">
        <v>44.1</v>
      </c>
      <c r="U32" s="53" t="n">
        <v>25</v>
      </c>
      <c r="V32" s="54"/>
    </row>
    <row r="33" s="55" customFormat="true" ht="17.1" hidden="false" customHeight="true" outlineLevel="0" collapsed="false">
      <c r="A33" s="56" t="s">
        <v>63</v>
      </c>
      <c r="B33" s="52" t="n">
        <v>71.7</v>
      </c>
      <c r="C33" s="52" t="n">
        <v>71.8</v>
      </c>
      <c r="D33" s="52" t="n">
        <v>139.9</v>
      </c>
      <c r="E33" s="52" t="n">
        <v>76.6</v>
      </c>
      <c r="F33" s="52" t="n">
        <v>57.7</v>
      </c>
      <c r="G33" s="52" t="s">
        <v>44</v>
      </c>
      <c r="H33" s="52" t="s">
        <v>44</v>
      </c>
      <c r="I33" s="52" t="s">
        <v>44</v>
      </c>
      <c r="J33" s="52" t="n">
        <v>9.1</v>
      </c>
      <c r="K33" s="52" t="n">
        <v>91.9</v>
      </c>
      <c r="L33" s="52" t="n">
        <v>85.8</v>
      </c>
      <c r="M33" s="52" t="n">
        <v>80.8</v>
      </c>
      <c r="N33" s="52" t="n">
        <v>84.2</v>
      </c>
      <c r="O33" s="52" t="n">
        <v>141</v>
      </c>
      <c r="P33" s="52" t="n">
        <v>34.1</v>
      </c>
      <c r="Q33" s="52" t="n">
        <v>67.3</v>
      </c>
      <c r="R33" s="52" t="n">
        <v>75.2</v>
      </c>
      <c r="S33" s="52" t="n">
        <v>90.1</v>
      </c>
      <c r="T33" s="52" t="n">
        <v>44.3</v>
      </c>
      <c r="U33" s="53" t="n">
        <v>2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78.1</v>
      </c>
      <c r="C34" s="52" t="n">
        <v>78.2</v>
      </c>
      <c r="D34" s="52" t="n">
        <v>146.7</v>
      </c>
      <c r="E34" s="52" t="n">
        <v>67.2</v>
      </c>
      <c r="F34" s="52" t="n">
        <v>157.1</v>
      </c>
      <c r="G34" s="52" t="s">
        <v>44</v>
      </c>
      <c r="H34" s="52" t="s">
        <v>44</v>
      </c>
      <c r="I34" s="52" t="s">
        <v>44</v>
      </c>
      <c r="J34" s="52" t="n">
        <v>9.5</v>
      </c>
      <c r="K34" s="52" t="n">
        <v>101.4</v>
      </c>
      <c r="L34" s="52" t="n">
        <v>88.2</v>
      </c>
      <c r="M34" s="52" t="n">
        <v>62.7</v>
      </c>
      <c r="N34" s="52" t="n">
        <v>85.8</v>
      </c>
      <c r="O34" s="52" t="n">
        <v>151.6</v>
      </c>
      <c r="P34" s="52" t="n">
        <v>31.5</v>
      </c>
      <c r="Q34" s="52" t="n">
        <v>62.3</v>
      </c>
      <c r="R34" s="52" t="n">
        <v>77.1</v>
      </c>
      <c r="S34" s="52" t="n">
        <v>96.8</v>
      </c>
      <c r="T34" s="52" t="n">
        <v>35.5</v>
      </c>
      <c r="U34" s="53" t="n">
        <v>26.9</v>
      </c>
      <c r="V34" s="54"/>
    </row>
    <row r="35" s="55" customFormat="true" ht="17.1" hidden="false" customHeight="true" outlineLevel="0" collapsed="false">
      <c r="A35" s="56" t="s">
        <v>65</v>
      </c>
      <c r="B35" s="52" t="n">
        <v>87.3</v>
      </c>
      <c r="C35" s="52" t="n">
        <v>87.3</v>
      </c>
      <c r="D35" s="52" t="n">
        <v>150.6</v>
      </c>
      <c r="E35" s="52" t="n">
        <v>83.4</v>
      </c>
      <c r="F35" s="52" t="n">
        <v>131.5</v>
      </c>
      <c r="G35" s="52" t="s">
        <v>44</v>
      </c>
      <c r="H35" s="52" t="s">
        <v>44</v>
      </c>
      <c r="I35" s="52" t="s">
        <v>44</v>
      </c>
      <c r="J35" s="52" t="n">
        <v>7.9</v>
      </c>
      <c r="K35" s="52" t="n">
        <v>147.9</v>
      </c>
      <c r="L35" s="52" t="n">
        <v>88.5</v>
      </c>
      <c r="M35" s="52" t="n">
        <v>83.4</v>
      </c>
      <c r="N35" s="52" t="n">
        <v>93.6</v>
      </c>
      <c r="O35" s="52" t="n">
        <v>154.1</v>
      </c>
      <c r="P35" s="52" t="n">
        <v>28.8</v>
      </c>
      <c r="Q35" s="52" t="n">
        <v>65.5</v>
      </c>
      <c r="R35" s="52" t="n">
        <v>76.9</v>
      </c>
      <c r="S35" s="52" t="n">
        <v>113.4</v>
      </c>
      <c r="T35" s="52" t="n">
        <v>37.3</v>
      </c>
      <c r="U35" s="53" t="n">
        <v>25.4</v>
      </c>
      <c r="V35" s="54"/>
    </row>
    <row r="36" s="55" customFormat="true" ht="17.1" hidden="false" customHeight="true" outlineLevel="0" collapsed="false">
      <c r="A36" s="56" t="s">
        <v>66</v>
      </c>
      <c r="B36" s="52" t="n">
        <v>88.5</v>
      </c>
      <c r="C36" s="52" t="n">
        <v>88.5</v>
      </c>
      <c r="D36" s="52" t="n">
        <v>164.4</v>
      </c>
      <c r="E36" s="52" t="n">
        <v>90.6</v>
      </c>
      <c r="F36" s="52" t="n">
        <v>142.9</v>
      </c>
      <c r="G36" s="52" t="s">
        <v>44</v>
      </c>
      <c r="H36" s="52" t="s">
        <v>44</v>
      </c>
      <c r="I36" s="52" t="s">
        <v>44</v>
      </c>
      <c r="J36" s="52" t="n">
        <v>7.6</v>
      </c>
      <c r="K36" s="52" t="n">
        <v>158.1</v>
      </c>
      <c r="L36" s="52" t="n">
        <v>87.7</v>
      </c>
      <c r="M36" s="52" t="n">
        <v>94.2</v>
      </c>
      <c r="N36" s="52" t="n">
        <v>92.4</v>
      </c>
      <c r="O36" s="52" t="n">
        <v>128.2</v>
      </c>
      <c r="P36" s="52" t="n">
        <v>25.7</v>
      </c>
      <c r="Q36" s="52" t="n">
        <v>67.9</v>
      </c>
      <c r="R36" s="52" t="n">
        <v>73.9</v>
      </c>
      <c r="S36" s="52" t="n">
        <v>115.4</v>
      </c>
      <c r="T36" s="52" t="n">
        <v>41.3</v>
      </c>
      <c r="U36" s="53" t="n">
        <v>25.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87.5</v>
      </c>
      <c r="C37" s="52" t="n">
        <v>87.6</v>
      </c>
      <c r="D37" s="52" t="n">
        <v>158.2</v>
      </c>
      <c r="E37" s="52" t="n">
        <v>89.6</v>
      </c>
      <c r="F37" s="52" t="n">
        <v>138.9</v>
      </c>
      <c r="G37" s="52" t="s">
        <v>44</v>
      </c>
      <c r="H37" s="52" t="s">
        <v>44</v>
      </c>
      <c r="I37" s="52" t="s">
        <v>44</v>
      </c>
      <c r="J37" s="52" t="n">
        <v>10.2</v>
      </c>
      <c r="K37" s="52" t="n">
        <v>155.4</v>
      </c>
      <c r="L37" s="52" t="n">
        <v>89.6</v>
      </c>
      <c r="M37" s="52" t="n">
        <v>83.3</v>
      </c>
      <c r="N37" s="52" t="n">
        <v>88.3</v>
      </c>
      <c r="O37" s="52" t="n">
        <v>129.3</v>
      </c>
      <c r="P37" s="52" t="n">
        <v>24.2</v>
      </c>
      <c r="Q37" s="52" t="n">
        <v>63.9</v>
      </c>
      <c r="R37" s="52" t="n">
        <v>70.9</v>
      </c>
      <c r="S37" s="52" t="n">
        <v>135</v>
      </c>
      <c r="T37" s="52" t="n">
        <v>40.7</v>
      </c>
      <c r="U37" s="53" t="n">
        <v>26.8</v>
      </c>
      <c r="V37" s="54"/>
    </row>
    <row r="38" s="55" customFormat="true" ht="17.1" hidden="false" customHeight="true" outlineLevel="0" collapsed="false">
      <c r="A38" s="56" t="s">
        <v>68</v>
      </c>
      <c r="B38" s="52" t="n">
        <v>95.6</v>
      </c>
      <c r="C38" s="52" t="n">
        <v>95.7</v>
      </c>
      <c r="D38" s="52" t="n">
        <v>138.9</v>
      </c>
      <c r="E38" s="52" t="n">
        <v>82</v>
      </c>
      <c r="F38" s="52" t="n">
        <v>138.4</v>
      </c>
      <c r="G38" s="52" t="s">
        <v>44</v>
      </c>
      <c r="H38" s="52" t="s">
        <v>44</v>
      </c>
      <c r="I38" s="52" t="s">
        <v>44</v>
      </c>
      <c r="J38" s="52" t="n">
        <v>6.6</v>
      </c>
      <c r="K38" s="52" t="n">
        <v>170.6</v>
      </c>
      <c r="L38" s="52" t="n">
        <v>82.3</v>
      </c>
      <c r="M38" s="52" t="n">
        <v>100.1</v>
      </c>
      <c r="N38" s="52" t="n">
        <v>89.8</v>
      </c>
      <c r="O38" s="52" t="n">
        <v>136.3</v>
      </c>
      <c r="P38" s="52" t="n">
        <v>25</v>
      </c>
      <c r="Q38" s="52" t="n">
        <v>63.5</v>
      </c>
      <c r="R38" s="52" t="n">
        <v>76.3</v>
      </c>
      <c r="S38" s="52" t="n">
        <v>143.9</v>
      </c>
      <c r="T38" s="52" t="n">
        <v>43.9</v>
      </c>
      <c r="U38" s="53" t="n">
        <v>27.9</v>
      </c>
      <c r="V38" s="54"/>
    </row>
    <row r="39" s="55" customFormat="true" ht="17.1" hidden="false" customHeight="true" outlineLevel="0" collapsed="false">
      <c r="A39" s="56" t="s">
        <v>57</v>
      </c>
      <c r="B39" s="52" t="n">
        <v>97.3</v>
      </c>
      <c r="C39" s="52" t="n">
        <v>97.4</v>
      </c>
      <c r="D39" s="52" t="n">
        <v>133.5</v>
      </c>
      <c r="E39" s="52" t="n">
        <v>90.8</v>
      </c>
      <c r="F39" s="52" t="n">
        <v>76.5</v>
      </c>
      <c r="G39" s="52" t="s">
        <v>44</v>
      </c>
      <c r="H39" s="52" t="s">
        <v>44</v>
      </c>
      <c r="I39" s="52" t="s">
        <v>44</v>
      </c>
      <c r="J39" s="52" t="n">
        <v>6.4</v>
      </c>
      <c r="K39" s="52" t="n">
        <v>165</v>
      </c>
      <c r="L39" s="52" t="n">
        <v>81.1</v>
      </c>
      <c r="M39" s="52" t="n">
        <v>130.1</v>
      </c>
      <c r="N39" s="52" t="n">
        <v>87.4</v>
      </c>
      <c r="O39" s="52" t="n">
        <v>137.6</v>
      </c>
      <c r="P39" s="52" t="n">
        <v>25.6</v>
      </c>
      <c r="Q39" s="52" t="n">
        <v>60.9</v>
      </c>
      <c r="R39" s="52" t="n">
        <v>76.3</v>
      </c>
      <c r="S39" s="52" t="n">
        <v>149.6</v>
      </c>
      <c r="T39" s="52" t="n">
        <v>49.7</v>
      </c>
      <c r="U39" s="53" t="n">
        <v>26.6</v>
      </c>
      <c r="V39" s="54"/>
    </row>
    <row r="40" s="55" customFormat="true" ht="17.1" hidden="false" customHeight="true" outlineLevel="0" collapsed="false">
      <c r="A40" s="56" t="s">
        <v>58</v>
      </c>
      <c r="B40" s="52" t="n">
        <v>89.8</v>
      </c>
      <c r="C40" s="52" t="n">
        <v>89.9</v>
      </c>
      <c r="D40" s="52" t="n">
        <v>143.5</v>
      </c>
      <c r="E40" s="52" t="n">
        <v>75.2</v>
      </c>
      <c r="F40" s="52" t="n">
        <v>105.5</v>
      </c>
      <c r="G40" s="52" t="s">
        <v>44</v>
      </c>
      <c r="H40" s="52" t="s">
        <v>44</v>
      </c>
      <c r="I40" s="52" t="s">
        <v>44</v>
      </c>
      <c r="J40" s="52" t="n">
        <v>6.8</v>
      </c>
      <c r="K40" s="52" t="n">
        <v>146.5</v>
      </c>
      <c r="L40" s="52" t="n">
        <v>81.4</v>
      </c>
      <c r="M40" s="52" t="n">
        <v>115.3</v>
      </c>
      <c r="N40" s="52" t="n">
        <v>81.3</v>
      </c>
      <c r="O40" s="52" t="n">
        <v>133.6</v>
      </c>
      <c r="P40" s="52" t="n">
        <v>29</v>
      </c>
      <c r="Q40" s="52" t="n">
        <v>53.6</v>
      </c>
      <c r="R40" s="52" t="n">
        <v>77.2</v>
      </c>
      <c r="S40" s="52" t="n">
        <v>124.4</v>
      </c>
      <c r="T40" s="52" t="n">
        <v>35.7</v>
      </c>
      <c r="U40" s="53" t="n">
        <v>30.6</v>
      </c>
      <c r="V40" s="54"/>
    </row>
    <row r="41" s="55" customFormat="true" ht="17.1" hidden="false" customHeight="true" outlineLevel="0" collapsed="false">
      <c r="A41" s="56" t="s">
        <v>59</v>
      </c>
      <c r="B41" s="52" t="n">
        <v>86.8</v>
      </c>
      <c r="C41" s="52" t="n">
        <v>86.9</v>
      </c>
      <c r="D41" s="52" t="n">
        <v>142.7</v>
      </c>
      <c r="E41" s="52" t="n">
        <v>87.3</v>
      </c>
      <c r="F41" s="52" t="n">
        <v>124.2</v>
      </c>
      <c r="G41" s="52" t="s">
        <v>44</v>
      </c>
      <c r="H41" s="52" t="s">
        <v>44</v>
      </c>
      <c r="I41" s="52" t="s">
        <v>44</v>
      </c>
      <c r="J41" s="52" t="n">
        <v>8.4</v>
      </c>
      <c r="K41" s="52" t="n">
        <v>128.3</v>
      </c>
      <c r="L41" s="52" t="n">
        <v>81.3</v>
      </c>
      <c r="M41" s="52" t="n">
        <v>78.6</v>
      </c>
      <c r="N41" s="52" t="n">
        <v>86.7</v>
      </c>
      <c r="O41" s="52" t="n">
        <v>134.8</v>
      </c>
      <c r="P41" s="52" t="n">
        <v>36.7</v>
      </c>
      <c r="Q41" s="52" t="n">
        <v>65.5</v>
      </c>
      <c r="R41" s="52" t="n">
        <v>75.3</v>
      </c>
      <c r="S41" s="52" t="n">
        <v>100.3</v>
      </c>
      <c r="T41" s="52" t="n">
        <v>38.9</v>
      </c>
      <c r="U41" s="53" t="n">
        <v>3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85.8</v>
      </c>
      <c r="C42" s="52" t="n">
        <v>85.9</v>
      </c>
      <c r="D42" s="52" t="n">
        <v>169.8</v>
      </c>
      <c r="E42" s="52" t="n">
        <v>83.2</v>
      </c>
      <c r="F42" s="52" t="n">
        <v>132.2</v>
      </c>
      <c r="G42" s="52" t="s">
        <v>44</v>
      </c>
      <c r="H42" s="52" t="s">
        <v>44</v>
      </c>
      <c r="I42" s="52" t="s">
        <v>44</v>
      </c>
      <c r="J42" s="52" t="n">
        <v>8.2</v>
      </c>
      <c r="K42" s="52" t="n">
        <v>138.8</v>
      </c>
      <c r="L42" s="52" t="n">
        <v>80.4</v>
      </c>
      <c r="M42" s="52" t="n">
        <v>95.1</v>
      </c>
      <c r="N42" s="52" t="n">
        <v>94.9</v>
      </c>
      <c r="O42" s="52" t="n">
        <v>105.2</v>
      </c>
      <c r="P42" s="52" t="n">
        <v>44.7</v>
      </c>
      <c r="Q42" s="52" t="n">
        <v>58.7</v>
      </c>
      <c r="R42" s="52" t="n">
        <v>71.5</v>
      </c>
      <c r="S42" s="52" t="n">
        <v>102.4</v>
      </c>
      <c r="T42" s="52" t="n">
        <v>45.8</v>
      </c>
      <c r="U42" s="53" t="n">
        <v>34.9</v>
      </c>
      <c r="V42" s="54"/>
    </row>
    <row r="43" s="55" customFormat="true" ht="17.1" hidden="false" customHeight="true" outlineLevel="0" collapsed="false">
      <c r="A43" s="56" t="s">
        <v>61</v>
      </c>
      <c r="B43" s="52" t="n">
        <v>92.4</v>
      </c>
      <c r="C43" s="52" t="n">
        <v>92.5</v>
      </c>
      <c r="D43" s="52" t="n">
        <v>165.1</v>
      </c>
      <c r="E43" s="52" t="n">
        <v>87.3</v>
      </c>
      <c r="F43" s="52" t="n">
        <v>186.3</v>
      </c>
      <c r="G43" s="52" t="s">
        <v>44</v>
      </c>
      <c r="H43" s="52" t="s">
        <v>44</v>
      </c>
      <c r="I43" s="52" t="s">
        <v>44</v>
      </c>
      <c r="J43" s="52" t="n">
        <v>8.8</v>
      </c>
      <c r="K43" s="52" t="n">
        <v>96.2</v>
      </c>
      <c r="L43" s="52" t="n">
        <v>83.3</v>
      </c>
      <c r="M43" s="52" t="n">
        <v>112.1</v>
      </c>
      <c r="N43" s="52" t="n">
        <v>89.4</v>
      </c>
      <c r="O43" s="52" t="n">
        <v>114.2</v>
      </c>
      <c r="P43" s="52" t="n">
        <v>46.5</v>
      </c>
      <c r="Q43" s="52" t="n">
        <v>51.7</v>
      </c>
      <c r="R43" s="52" t="n">
        <v>72.4</v>
      </c>
      <c r="S43" s="52" t="n">
        <v>98.5</v>
      </c>
      <c r="T43" s="52" t="n">
        <v>43.9</v>
      </c>
      <c r="U43" s="53" t="n">
        <v>33.7</v>
      </c>
      <c r="V43" s="54"/>
    </row>
    <row r="44" s="55" customFormat="true" ht="17.1" hidden="false" customHeight="true" outlineLevel="0" collapsed="false">
      <c r="A44" s="56" t="s">
        <v>62</v>
      </c>
      <c r="B44" s="52" t="n">
        <v>95.8</v>
      </c>
      <c r="C44" s="52" t="n">
        <v>95.9</v>
      </c>
      <c r="D44" s="52" t="n">
        <v>166.3</v>
      </c>
      <c r="E44" s="52" t="n">
        <v>94.7</v>
      </c>
      <c r="F44" s="52" t="n">
        <v>183.6</v>
      </c>
      <c r="G44" s="52" t="s">
        <v>44</v>
      </c>
      <c r="H44" s="52" t="s">
        <v>44</v>
      </c>
      <c r="I44" s="52" t="s">
        <v>44</v>
      </c>
      <c r="J44" s="52" t="n">
        <v>12.9</v>
      </c>
      <c r="K44" s="52" t="n">
        <v>98.2</v>
      </c>
      <c r="L44" s="52" t="n">
        <v>84.1</v>
      </c>
      <c r="M44" s="52" t="n">
        <v>123.2</v>
      </c>
      <c r="N44" s="52" t="n">
        <v>88.6</v>
      </c>
      <c r="O44" s="52" t="n">
        <v>117.7</v>
      </c>
      <c r="P44" s="52" t="n">
        <v>36.9</v>
      </c>
      <c r="Q44" s="52" t="n">
        <v>51</v>
      </c>
      <c r="R44" s="52" t="n">
        <v>72.5</v>
      </c>
      <c r="S44" s="52" t="n">
        <v>95.7</v>
      </c>
      <c r="T44" s="52" t="n">
        <v>48.9</v>
      </c>
      <c r="U44" s="53" t="n">
        <v>33.1</v>
      </c>
      <c r="V44" s="54"/>
    </row>
    <row r="45" s="55" customFormat="true" ht="17.1" hidden="false" customHeight="true" outlineLevel="0" collapsed="false">
      <c r="A45" s="56" t="s">
        <v>63</v>
      </c>
      <c r="B45" s="52" t="n">
        <v>84.9</v>
      </c>
      <c r="C45" s="52" t="n">
        <v>85</v>
      </c>
      <c r="D45" s="52" t="n">
        <v>120.3</v>
      </c>
      <c r="E45" s="52" t="n">
        <v>87.5</v>
      </c>
      <c r="F45" s="52" t="n">
        <v>91.2</v>
      </c>
      <c r="G45" s="52" t="s">
        <v>44</v>
      </c>
      <c r="H45" s="52" t="s">
        <v>44</v>
      </c>
      <c r="I45" s="52" t="s">
        <v>44</v>
      </c>
      <c r="J45" s="52" t="n">
        <v>10.1</v>
      </c>
      <c r="K45" s="52" t="n">
        <v>114.3</v>
      </c>
      <c r="L45" s="52" t="n">
        <v>83.4</v>
      </c>
      <c r="M45" s="52" t="n">
        <v>124.2</v>
      </c>
      <c r="N45" s="52" t="n">
        <v>86.9</v>
      </c>
      <c r="O45" s="52" t="n">
        <v>125.7</v>
      </c>
      <c r="P45" s="52" t="n">
        <v>31.2</v>
      </c>
      <c r="Q45" s="52" t="n">
        <v>43.3</v>
      </c>
      <c r="R45" s="52" t="n">
        <v>71.9</v>
      </c>
      <c r="S45" s="52" t="n">
        <v>81.3</v>
      </c>
      <c r="T45" s="52" t="n">
        <v>52.2</v>
      </c>
      <c r="U45" s="53" t="n">
        <v>31</v>
      </c>
      <c r="V45" s="54"/>
    </row>
    <row r="46" s="55" customFormat="true" ht="17.1" hidden="false" customHeight="true" outlineLevel="0" collapsed="false">
      <c r="A46" s="57" t="s">
        <v>69</v>
      </c>
      <c r="B46" s="58" t="n">
        <v>18.4100418410042</v>
      </c>
      <c r="C46" s="58" t="n">
        <v>18.3844011142061</v>
      </c>
      <c r="D46" s="58" t="n">
        <v>-14.0100071479628</v>
      </c>
      <c r="E46" s="58" t="n">
        <v>14.2297650130548</v>
      </c>
      <c r="F46" s="58" t="n">
        <v>58.0589254766031</v>
      </c>
      <c r="G46" s="59" t="s">
        <v>44</v>
      </c>
      <c r="H46" s="59" t="s">
        <v>44</v>
      </c>
      <c r="I46" s="59" t="s">
        <v>44</v>
      </c>
      <c r="J46" s="58" t="n">
        <v>10.989010989011</v>
      </c>
      <c r="K46" s="58" t="n">
        <v>24.3743199129488</v>
      </c>
      <c r="L46" s="58" t="n">
        <v>-2.79720279720279</v>
      </c>
      <c r="M46" s="58" t="n">
        <v>53.7128712871287</v>
      </c>
      <c r="N46" s="58" t="n">
        <v>3.20665083135392</v>
      </c>
      <c r="O46" s="58" t="n">
        <v>-10.8510638297872</v>
      </c>
      <c r="P46" s="58" t="n">
        <v>-8.50439882697948</v>
      </c>
      <c r="Q46" s="58" t="n">
        <v>-35.6612184249629</v>
      </c>
      <c r="R46" s="58" t="n">
        <v>-4.38829787234042</v>
      </c>
      <c r="S46" s="58" t="n">
        <v>-9.7669256381798</v>
      </c>
      <c r="T46" s="58" t="n">
        <v>17.8329571106095</v>
      </c>
      <c r="U46" s="60" t="n">
        <v>22.0472440944882</v>
      </c>
      <c r="V46" s="54"/>
    </row>
    <row r="47" s="55" customFormat="true" ht="9.75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2" t="s">
        <v>7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1" hidden="false" customHeight="true" outlineLevel="0" collapsed="false">
      <c r="A50" s="56" t="s">
        <v>51</v>
      </c>
      <c r="B50" s="52" t="n">
        <f aca="false">ROUND(AVERAGE(B57:B59),1)</f>
        <v>87.3</v>
      </c>
      <c r="C50" s="52" t="n">
        <f aca="false">ROUND(AVERAGE(C57:C59),1)</f>
        <v>87.3</v>
      </c>
      <c r="D50" s="52" t="n">
        <f aca="false">ROUND(AVERAGE(D57:D59),1)</f>
        <v>184.9</v>
      </c>
      <c r="E50" s="52" t="n">
        <f aca="false">ROUND(AVERAGE(E57:E59),1)</f>
        <v>77.6</v>
      </c>
      <c r="F50" s="52" t="n">
        <f aca="false">ROUND(AVERAGE(F57:F59),1)</f>
        <v>110.6</v>
      </c>
      <c r="G50" s="52" t="s">
        <v>44</v>
      </c>
      <c r="H50" s="52" t="s">
        <v>44</v>
      </c>
      <c r="I50" s="52" t="s">
        <v>44</v>
      </c>
      <c r="J50" s="52" t="n">
        <f aca="false">ROUND(AVERAGE(J57:J59),1)</f>
        <v>12.6</v>
      </c>
      <c r="K50" s="52" t="n">
        <f aca="false">ROUND(AVERAGE(K57:K59),1)</f>
        <v>102.6</v>
      </c>
      <c r="L50" s="52" t="n">
        <f aca="false">ROUND(AVERAGE(L57:L59),1)</f>
        <v>90.6</v>
      </c>
      <c r="M50" s="52" t="n">
        <f aca="false">ROUND(AVERAGE(M57:M59),1)</f>
        <v>106</v>
      </c>
      <c r="N50" s="52" t="n">
        <f aca="false">ROUND(AVERAGE(N57:N59),1)</f>
        <v>81</v>
      </c>
      <c r="O50" s="52" t="n">
        <f aca="false">ROUND(AVERAGE(O57:O59),1)</f>
        <v>118.6</v>
      </c>
      <c r="P50" s="52" t="n">
        <f aca="false">ROUND(AVERAGE(P57:P59),1)</f>
        <v>39.8</v>
      </c>
      <c r="Q50" s="52" t="n">
        <f aca="false">ROUND(AVERAGE(Q57:Q59),1)</f>
        <v>127.8</v>
      </c>
      <c r="R50" s="52" t="n">
        <f aca="false">ROUND(AVERAGE(R57:R59),1)</f>
        <v>77.2</v>
      </c>
      <c r="S50" s="52" t="n">
        <f aca="false">ROUND(AVERAGE(S57:S59),1)</f>
        <v>104.1</v>
      </c>
      <c r="T50" s="52" t="n">
        <f aca="false">ROUND(AVERAGE(T57:T59),1)</f>
        <v>64.8</v>
      </c>
      <c r="U50" s="53" t="n">
        <f aca="false">ROUND(AVERAGE(U57:U59),1)</f>
        <v>25.2</v>
      </c>
      <c r="V50" s="54"/>
    </row>
    <row r="51" s="55" customFormat="true" ht="17.1" hidden="false" customHeight="true" outlineLevel="0" collapsed="false">
      <c r="A51" s="56" t="s">
        <v>52</v>
      </c>
      <c r="B51" s="52" t="n">
        <f aca="false">ROUND(AVERAGE(B60:B62),1)</f>
        <v>80.4</v>
      </c>
      <c r="C51" s="52" t="n">
        <f aca="false">ROUND(AVERAGE(C60:C62),1)</f>
        <v>80.4</v>
      </c>
      <c r="D51" s="52" t="n">
        <f aca="false">ROUND(AVERAGE(D60:D62),1)</f>
        <v>110.7</v>
      </c>
      <c r="E51" s="52" t="n">
        <f aca="false">ROUND(AVERAGE(E60:E62),1)</f>
        <v>76.5</v>
      </c>
      <c r="F51" s="52" t="n">
        <f aca="false">ROUND(AVERAGE(F60:F62),1)</f>
        <v>107.3</v>
      </c>
      <c r="G51" s="52" t="s">
        <v>44</v>
      </c>
      <c r="H51" s="52" t="s">
        <v>44</v>
      </c>
      <c r="I51" s="52" t="s">
        <v>44</v>
      </c>
      <c r="J51" s="52" t="n">
        <f aca="false">ROUND(AVERAGE(J60:J62),1)</f>
        <v>5.1</v>
      </c>
      <c r="K51" s="52" t="n">
        <f aca="false">ROUND(AVERAGE(K60:K62),1)</f>
        <v>80.9</v>
      </c>
      <c r="L51" s="52" t="n">
        <f aca="false">ROUND(AVERAGE(L60:L62),1)</f>
        <v>86.1</v>
      </c>
      <c r="M51" s="52" t="n">
        <f aca="false">ROUND(AVERAGE(M60:M62),1)</f>
        <v>93.8</v>
      </c>
      <c r="N51" s="52" t="n">
        <f aca="false">ROUND(AVERAGE(N60:N62),1)</f>
        <v>68.2</v>
      </c>
      <c r="O51" s="52" t="n">
        <f aca="false">ROUND(AVERAGE(O60:O62),1)</f>
        <v>113.8</v>
      </c>
      <c r="P51" s="52" t="n">
        <f aca="false">ROUND(AVERAGE(P60:P62),1)</f>
        <v>37.7</v>
      </c>
      <c r="Q51" s="52" t="n">
        <f aca="false">ROUND(AVERAGE(Q60:Q62),1)</f>
        <v>112.6</v>
      </c>
      <c r="R51" s="52" t="n">
        <f aca="false">ROUND(AVERAGE(R60:R62),1)</f>
        <v>74.8</v>
      </c>
      <c r="S51" s="52" t="n">
        <f aca="false">ROUND(AVERAGE(S60:S62),1)</f>
        <v>104.5</v>
      </c>
      <c r="T51" s="52" t="n">
        <f aca="false">ROUND(AVERAGE(T60:T62),1)</f>
        <v>52.6</v>
      </c>
      <c r="U51" s="53" t="n">
        <f aca="false">ROUND(AVERAGE(U60:U62),1)</f>
        <v>24</v>
      </c>
      <c r="V51" s="54"/>
    </row>
    <row r="52" s="55" customFormat="true" ht="17.1" hidden="false" customHeight="true" outlineLevel="0" collapsed="false">
      <c r="A52" s="56" t="s">
        <v>53</v>
      </c>
      <c r="B52" s="52" t="n">
        <f aca="false">ROUND(AVERAGE(B63:B65),1)</f>
        <v>77.9</v>
      </c>
      <c r="C52" s="52" t="n">
        <f aca="false">ROUND(AVERAGE(C63:C65),1)</f>
        <v>78</v>
      </c>
      <c r="D52" s="52" t="n">
        <f aca="false">ROUND(AVERAGE(D63:D65),1)</f>
        <v>137.5</v>
      </c>
      <c r="E52" s="52" t="n">
        <f aca="false">ROUND(AVERAGE(E63:E65),1)</f>
        <v>74.5</v>
      </c>
      <c r="F52" s="52" t="n">
        <f aca="false">ROUND(AVERAGE(F63:F65),1)</f>
        <v>119</v>
      </c>
      <c r="G52" s="52" t="s">
        <v>44</v>
      </c>
      <c r="H52" s="52" t="s">
        <v>44</v>
      </c>
      <c r="I52" s="52" t="s">
        <v>44</v>
      </c>
      <c r="J52" s="52" t="n">
        <f aca="false">ROUND(AVERAGE(J63:J65),1)</f>
        <v>8.8</v>
      </c>
      <c r="K52" s="52" t="n">
        <f aca="false">ROUND(AVERAGE(K63:K65),1)</f>
        <v>88.4</v>
      </c>
      <c r="L52" s="52" t="n">
        <f aca="false">ROUND(AVERAGE(L63:L65),1)</f>
        <v>82.9</v>
      </c>
      <c r="M52" s="52" t="n">
        <f aca="false">ROUND(AVERAGE(M63:M65),1)</f>
        <v>77.2</v>
      </c>
      <c r="N52" s="52" t="n">
        <f aca="false">ROUND(AVERAGE(N63:N65),1)</f>
        <v>83.6</v>
      </c>
      <c r="O52" s="52" t="n">
        <f aca="false">ROUND(AVERAGE(O63:O65),1)</f>
        <v>140.4</v>
      </c>
      <c r="P52" s="52" t="n">
        <f aca="false">ROUND(AVERAGE(P63:P65),1)</f>
        <v>36.6</v>
      </c>
      <c r="Q52" s="52" t="n">
        <f aca="false">ROUND(AVERAGE(Q63:Q65),1)</f>
        <v>75.5</v>
      </c>
      <c r="R52" s="52" t="n">
        <f aca="false">ROUND(AVERAGE(R63:R65),1)</f>
        <v>75</v>
      </c>
      <c r="S52" s="52" t="n">
        <f aca="false">ROUND(AVERAGE(S63:S65),1)</f>
        <v>102.4</v>
      </c>
      <c r="T52" s="52" t="n">
        <f aca="false">ROUND(AVERAGE(T63:T65),1)</f>
        <v>41.9</v>
      </c>
      <c r="U52" s="53" t="n">
        <f aca="false">ROUND(AVERAGE(U63:U65),1)</f>
        <v>25</v>
      </c>
      <c r="V52" s="54"/>
    </row>
    <row r="53" s="55" customFormat="true" ht="17.1" hidden="false" customHeight="true" outlineLevel="0" collapsed="false">
      <c r="A53" s="56" t="s">
        <v>54</v>
      </c>
      <c r="B53" s="52" t="n">
        <f aca="false">ROUND(AVERAGE(B66:B68),1)</f>
        <v>81.2</v>
      </c>
      <c r="C53" s="52" t="n">
        <f aca="false">ROUND(AVERAGE(C66:C68),1)</f>
        <v>81.3</v>
      </c>
      <c r="D53" s="52" t="n">
        <f aca="false">ROUND(AVERAGE(D66:D68),1)</f>
        <v>162.1</v>
      </c>
      <c r="E53" s="52" t="n">
        <f aca="false">ROUND(AVERAGE(E66:E68),1)</f>
        <v>89.2</v>
      </c>
      <c r="F53" s="52" t="n">
        <f aca="false">ROUND(AVERAGE(F66:F68),1)</f>
        <v>128.6</v>
      </c>
      <c r="G53" s="52" t="s">
        <v>44</v>
      </c>
      <c r="H53" s="52" t="s">
        <v>44</v>
      </c>
      <c r="I53" s="52" t="s">
        <v>44</v>
      </c>
      <c r="J53" s="52" t="n">
        <f aca="false">ROUND(AVERAGE(J66:J68),1)</f>
        <v>7.6</v>
      </c>
      <c r="K53" s="52" t="n">
        <f aca="false">ROUND(AVERAGE(K66:K68),1)</f>
        <v>150.3</v>
      </c>
      <c r="L53" s="52" t="n">
        <f aca="false">ROUND(AVERAGE(L66:L68),1)</f>
        <v>84.1</v>
      </c>
      <c r="M53" s="52" t="n">
        <f aca="false">ROUND(AVERAGE(M66:M68),1)</f>
        <v>80.4</v>
      </c>
      <c r="N53" s="52" t="n">
        <f aca="false">ROUND(AVERAGE(N66:N68),1)</f>
        <v>90.9</v>
      </c>
      <c r="O53" s="52" t="n">
        <f aca="false">ROUND(AVERAGE(O66:O68),1)</f>
        <v>135.7</v>
      </c>
      <c r="P53" s="52" t="n">
        <f aca="false">ROUND(AVERAGE(P66:P68),1)</f>
        <v>31.3</v>
      </c>
      <c r="Q53" s="52" t="n">
        <f aca="false">ROUND(AVERAGE(Q66:Q68),1)</f>
        <v>65.2</v>
      </c>
      <c r="R53" s="52" t="n">
        <f aca="false">ROUND(AVERAGE(R66:R68),1)</f>
        <v>75.8</v>
      </c>
      <c r="S53" s="52" t="n">
        <f aca="false">ROUND(AVERAGE(S66:S68),1)</f>
        <v>97.5</v>
      </c>
      <c r="T53" s="52" t="n">
        <f aca="false">ROUND(AVERAGE(T66:T68),1)</f>
        <v>39.5</v>
      </c>
      <c r="U53" s="53" t="n">
        <f aca="false">ROUND(AVERAGE(U66:U68),1)</f>
        <v>26.4</v>
      </c>
      <c r="V53" s="54"/>
    </row>
    <row r="54" s="55" customFormat="true" ht="17.1" hidden="false" customHeight="true" outlineLevel="0" collapsed="false">
      <c r="A54" s="56" t="s">
        <v>55</v>
      </c>
      <c r="B54" s="52" t="n">
        <f aca="false">ROUND(AVERAGE(B69:B71),1)</f>
        <v>93.4</v>
      </c>
      <c r="C54" s="52" t="n">
        <f aca="false">ROUND(AVERAGE(C69:C71),1)</f>
        <v>93.5</v>
      </c>
      <c r="D54" s="52" t="n">
        <f aca="false">ROUND(AVERAGE(D69:D71),1)</f>
        <v>157.8</v>
      </c>
      <c r="E54" s="52" t="n">
        <f aca="false">ROUND(AVERAGE(E69:E71),1)</f>
        <v>84.8</v>
      </c>
      <c r="F54" s="52" t="n">
        <f aca="false">ROUND(AVERAGE(F69:F71),1)</f>
        <v>117.6</v>
      </c>
      <c r="G54" s="52" t="s">
        <v>44</v>
      </c>
      <c r="H54" s="52" t="s">
        <v>44</v>
      </c>
      <c r="I54" s="52" t="s">
        <v>44</v>
      </c>
      <c r="J54" s="52" t="n">
        <f aca="false">ROUND(AVERAGE(J69:J71),1)</f>
        <v>7.6</v>
      </c>
      <c r="K54" s="52" t="n">
        <f aca="false">ROUND(AVERAGE(K69:K71),1)</f>
        <v>161.7</v>
      </c>
      <c r="L54" s="52" t="n">
        <f aca="false">ROUND(AVERAGE(L69:L71),1)</f>
        <v>88.6</v>
      </c>
      <c r="M54" s="52" t="n">
        <f aca="false">ROUND(AVERAGE(M69:M71),1)</f>
        <v>106.6</v>
      </c>
      <c r="N54" s="52" t="n">
        <f aca="false">ROUND(AVERAGE(N69:N71),1)</f>
        <v>87.9</v>
      </c>
      <c r="O54" s="52" t="n">
        <f aca="false">ROUND(AVERAGE(O69:O71),1)</f>
        <v>132</v>
      </c>
      <c r="P54" s="52" t="n">
        <f aca="false">ROUND(AVERAGE(P69:P71),1)</f>
        <v>28.7</v>
      </c>
      <c r="Q54" s="52" t="n">
        <f aca="false">ROUND(AVERAGE(Q69:Q71),1)</f>
        <v>57.1</v>
      </c>
      <c r="R54" s="52" t="n">
        <f aca="false">ROUND(AVERAGE(R69:R71),1)</f>
        <v>79.2</v>
      </c>
      <c r="S54" s="52" t="n">
        <f aca="false">ROUND(AVERAGE(S69:S71),1)</f>
        <v>141.4</v>
      </c>
      <c r="T54" s="52" t="n">
        <f aca="false">ROUND(AVERAGE(T69:T71),1)</f>
        <v>41.5</v>
      </c>
      <c r="U54" s="53" t="n">
        <f aca="false">ROUND(AVERAGE(U69:U71),1)</f>
        <v>28.7</v>
      </c>
      <c r="V54" s="54"/>
    </row>
    <row r="55" s="55" customFormat="true" ht="17.1" hidden="false" customHeight="true" outlineLevel="0" collapsed="false">
      <c r="A55" s="56" t="s">
        <v>52</v>
      </c>
      <c r="B55" s="52" t="n">
        <f aca="false">ROUND(AVERAGE(B72:B74),1)</f>
        <v>94.3</v>
      </c>
      <c r="C55" s="52" t="n">
        <f aca="false">ROUND(AVERAGE(C72:C74),1)</f>
        <v>94.4</v>
      </c>
      <c r="D55" s="52" t="n">
        <f aca="false">ROUND(AVERAGE(D72:D74),1)</f>
        <v>140</v>
      </c>
      <c r="E55" s="52" t="n">
        <f aca="false">ROUND(AVERAGE(E72:E74),1)</f>
        <v>83.5</v>
      </c>
      <c r="F55" s="52" t="n">
        <f aca="false">ROUND(AVERAGE(F72:F74),1)</f>
        <v>136.3</v>
      </c>
      <c r="G55" s="52" t="s">
        <v>44</v>
      </c>
      <c r="H55" s="52" t="s">
        <v>44</v>
      </c>
      <c r="I55" s="52" t="s">
        <v>44</v>
      </c>
      <c r="J55" s="52" t="n">
        <f aca="false">ROUND(AVERAGE(J72:J74),1)</f>
        <v>9.2</v>
      </c>
      <c r="K55" s="52" t="n">
        <f aca="false">ROUND(AVERAGE(K72:K74),1)</f>
        <v>125.9</v>
      </c>
      <c r="L55" s="52" t="n">
        <f aca="false">ROUND(AVERAGE(L72:L74),1)</f>
        <v>84.6</v>
      </c>
      <c r="M55" s="52" t="n">
        <f aca="false">ROUND(AVERAGE(M72:M74),1)</f>
        <v>105.5</v>
      </c>
      <c r="N55" s="52" t="n">
        <f aca="false">ROUND(AVERAGE(N72:N74),1)</f>
        <v>89.5</v>
      </c>
      <c r="O55" s="52" t="n">
        <f aca="false">ROUND(AVERAGE(O72:O74),1)</f>
        <v>122.6</v>
      </c>
      <c r="P55" s="52" t="n">
        <f aca="false">ROUND(AVERAGE(P72:P74),1)</f>
        <v>33.5</v>
      </c>
      <c r="Q55" s="52" t="n">
        <f aca="false">ROUND(AVERAGE(Q72:Q74),1)</f>
        <v>56.7</v>
      </c>
      <c r="R55" s="52" t="n">
        <f aca="false">ROUND(AVERAGE(R72:R74),1)</f>
        <v>70.7</v>
      </c>
      <c r="S55" s="52" t="n">
        <f aca="false">ROUND(AVERAGE(S72:S74),1)</f>
        <v>125.3</v>
      </c>
      <c r="T55" s="52" t="n">
        <f aca="false">ROUND(AVERAGE(T72:T74),1)</f>
        <v>44</v>
      </c>
      <c r="U55" s="53" t="n">
        <f aca="false">ROUND(AVERAGE(U72:U74),1)</f>
        <v>33.5</v>
      </c>
      <c r="V55" s="54"/>
    </row>
    <row r="56" s="55" customFormat="true" ht="17.1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1" hidden="false" customHeight="true" outlineLevel="0" collapsed="false">
      <c r="A57" s="56" t="s">
        <v>56</v>
      </c>
      <c r="B57" s="52" t="n">
        <v>91.4</v>
      </c>
      <c r="C57" s="52" t="n">
        <v>91.4</v>
      </c>
      <c r="D57" s="52" t="n">
        <v>187</v>
      </c>
      <c r="E57" s="52" t="n">
        <v>89</v>
      </c>
      <c r="F57" s="52" t="n">
        <v>147</v>
      </c>
      <c r="G57" s="52" t="s">
        <v>44</v>
      </c>
      <c r="H57" s="52" t="s">
        <v>44</v>
      </c>
      <c r="I57" s="52" t="s">
        <v>44</v>
      </c>
      <c r="J57" s="52" t="n">
        <v>10.2</v>
      </c>
      <c r="K57" s="52" t="n">
        <v>90.3</v>
      </c>
      <c r="L57" s="52" t="n">
        <v>87.8</v>
      </c>
      <c r="M57" s="52" t="n">
        <v>112.2</v>
      </c>
      <c r="N57" s="52" t="n">
        <v>80.7</v>
      </c>
      <c r="O57" s="52" t="n">
        <v>117.9</v>
      </c>
      <c r="P57" s="52" t="n">
        <v>39.9</v>
      </c>
      <c r="Q57" s="52" t="n">
        <v>122.5</v>
      </c>
      <c r="R57" s="52" t="n">
        <v>76.7</v>
      </c>
      <c r="S57" s="52" t="n">
        <v>116.1</v>
      </c>
      <c r="T57" s="52" t="n">
        <v>65.5</v>
      </c>
      <c r="U57" s="53" t="n">
        <v>24</v>
      </c>
      <c r="V57" s="54"/>
    </row>
    <row r="58" s="55" customFormat="true" ht="17.1" hidden="false" customHeight="true" outlineLevel="0" collapsed="false">
      <c r="A58" s="56" t="s">
        <v>57</v>
      </c>
      <c r="B58" s="52" t="n">
        <v>86.1</v>
      </c>
      <c r="C58" s="52" t="n">
        <v>86.1</v>
      </c>
      <c r="D58" s="52" t="n">
        <v>200</v>
      </c>
      <c r="E58" s="52" t="n">
        <v>74</v>
      </c>
      <c r="F58" s="52" t="n">
        <v>86</v>
      </c>
      <c r="G58" s="52" t="s">
        <v>44</v>
      </c>
      <c r="H58" s="52" t="s">
        <v>44</v>
      </c>
      <c r="I58" s="52" t="s">
        <v>44</v>
      </c>
      <c r="J58" s="52" t="n">
        <v>10.5</v>
      </c>
      <c r="K58" s="52" t="n">
        <v>114.8</v>
      </c>
      <c r="L58" s="52" t="n">
        <v>92.2</v>
      </c>
      <c r="M58" s="52" t="n">
        <v>115.2</v>
      </c>
      <c r="N58" s="52" t="n">
        <v>84.5</v>
      </c>
      <c r="O58" s="52" t="n">
        <v>118.7</v>
      </c>
      <c r="P58" s="52" t="n">
        <v>39.7</v>
      </c>
      <c r="Q58" s="52" t="n">
        <v>132.8</v>
      </c>
      <c r="R58" s="52" t="n">
        <v>77.4</v>
      </c>
      <c r="S58" s="52" t="n">
        <v>97</v>
      </c>
      <c r="T58" s="52" t="n">
        <v>61.2</v>
      </c>
      <c r="U58" s="53" t="n">
        <v>26.2</v>
      </c>
      <c r="V58" s="54"/>
    </row>
    <row r="59" s="55" customFormat="true" ht="17.1" hidden="false" customHeight="true" outlineLevel="0" collapsed="false">
      <c r="A59" s="56" t="s">
        <v>58</v>
      </c>
      <c r="B59" s="52" t="n">
        <v>84.5</v>
      </c>
      <c r="C59" s="52" t="n">
        <v>84.5</v>
      </c>
      <c r="D59" s="52" t="n">
        <v>167.8</v>
      </c>
      <c r="E59" s="52" t="n">
        <v>69.8</v>
      </c>
      <c r="F59" s="52" t="n">
        <v>98.9</v>
      </c>
      <c r="G59" s="52" t="s">
        <v>44</v>
      </c>
      <c r="H59" s="52" t="s">
        <v>44</v>
      </c>
      <c r="I59" s="52" t="s">
        <v>44</v>
      </c>
      <c r="J59" s="52" t="n">
        <v>17</v>
      </c>
      <c r="K59" s="52" t="n">
        <v>102.6</v>
      </c>
      <c r="L59" s="52" t="n">
        <v>91.8</v>
      </c>
      <c r="M59" s="52" t="n">
        <v>90.5</v>
      </c>
      <c r="N59" s="52" t="n">
        <v>77.8</v>
      </c>
      <c r="O59" s="52" t="n">
        <v>119.3</v>
      </c>
      <c r="P59" s="52" t="n">
        <v>39.7</v>
      </c>
      <c r="Q59" s="52" t="n">
        <v>128.1</v>
      </c>
      <c r="R59" s="52" t="n">
        <v>77.4</v>
      </c>
      <c r="S59" s="52" t="n">
        <v>99.3</v>
      </c>
      <c r="T59" s="52" t="n">
        <v>67.7</v>
      </c>
      <c r="U59" s="53" t="n">
        <v>25.3</v>
      </c>
      <c r="V59" s="54"/>
    </row>
    <row r="60" s="55" customFormat="true" ht="17.1" hidden="false" customHeight="true" outlineLevel="0" collapsed="false">
      <c r="A60" s="56" t="s">
        <v>59</v>
      </c>
      <c r="B60" s="52" t="n">
        <v>82.2</v>
      </c>
      <c r="C60" s="52" t="n">
        <v>82.3</v>
      </c>
      <c r="D60" s="52" t="n">
        <v>134.6</v>
      </c>
      <c r="E60" s="52" t="n">
        <v>73.7</v>
      </c>
      <c r="F60" s="52" t="n">
        <v>123.2</v>
      </c>
      <c r="G60" s="52" t="s">
        <v>44</v>
      </c>
      <c r="H60" s="52" t="s">
        <v>44</v>
      </c>
      <c r="I60" s="52" t="s">
        <v>44</v>
      </c>
      <c r="J60" s="52" t="n">
        <v>5.8</v>
      </c>
      <c r="K60" s="52" t="n">
        <v>106.1</v>
      </c>
      <c r="L60" s="52" t="n">
        <v>85.2</v>
      </c>
      <c r="M60" s="52" t="n">
        <v>93.3</v>
      </c>
      <c r="N60" s="52" t="n">
        <v>63</v>
      </c>
      <c r="O60" s="52" t="n">
        <v>94.6</v>
      </c>
      <c r="P60" s="52" t="n">
        <v>38.7</v>
      </c>
      <c r="Q60" s="52" t="n">
        <v>105.1</v>
      </c>
      <c r="R60" s="52" t="n">
        <v>75.8</v>
      </c>
      <c r="S60" s="52" t="n">
        <v>97.8</v>
      </c>
      <c r="T60" s="52" t="n">
        <v>56</v>
      </c>
      <c r="U60" s="53" t="n">
        <v>24</v>
      </c>
      <c r="V60" s="54"/>
    </row>
    <row r="61" s="55" customFormat="true" ht="17.1" hidden="false" customHeight="true" outlineLevel="0" collapsed="false">
      <c r="A61" s="56" t="s">
        <v>60</v>
      </c>
      <c r="B61" s="52" t="n">
        <v>79.9</v>
      </c>
      <c r="C61" s="52" t="n">
        <v>79.8</v>
      </c>
      <c r="D61" s="52" t="n">
        <v>95.2</v>
      </c>
      <c r="E61" s="52" t="n">
        <v>80.8</v>
      </c>
      <c r="F61" s="52" t="n">
        <v>96.8</v>
      </c>
      <c r="G61" s="52" t="s">
        <v>44</v>
      </c>
      <c r="H61" s="52" t="s">
        <v>44</v>
      </c>
      <c r="I61" s="52" t="s">
        <v>44</v>
      </c>
      <c r="J61" s="52" t="n">
        <v>4.1</v>
      </c>
      <c r="K61" s="52" t="n">
        <v>66.4</v>
      </c>
      <c r="L61" s="52" t="n">
        <v>86.7</v>
      </c>
      <c r="M61" s="52" t="n">
        <v>100.7</v>
      </c>
      <c r="N61" s="52" t="n">
        <v>70.2</v>
      </c>
      <c r="O61" s="52" t="n">
        <v>116.5</v>
      </c>
      <c r="P61" s="52" t="n">
        <v>36.8</v>
      </c>
      <c r="Q61" s="52" t="n">
        <v>115.5</v>
      </c>
      <c r="R61" s="52" t="n">
        <v>73.9</v>
      </c>
      <c r="S61" s="52" t="n">
        <v>96.2</v>
      </c>
      <c r="T61" s="52" t="n">
        <v>52.1</v>
      </c>
      <c r="U61" s="53" t="n">
        <v>24.4</v>
      </c>
      <c r="V61" s="54"/>
    </row>
    <row r="62" s="55" customFormat="true" ht="17.1" hidden="false" customHeight="true" outlineLevel="0" collapsed="false">
      <c r="A62" s="56" t="s">
        <v>61</v>
      </c>
      <c r="B62" s="52" t="n">
        <v>79.1</v>
      </c>
      <c r="C62" s="52" t="n">
        <v>79.2</v>
      </c>
      <c r="D62" s="52" t="n">
        <v>102.3</v>
      </c>
      <c r="E62" s="52" t="n">
        <v>75.1</v>
      </c>
      <c r="F62" s="52" t="n">
        <v>101.8</v>
      </c>
      <c r="G62" s="52" t="s">
        <v>44</v>
      </c>
      <c r="H62" s="52" t="s">
        <v>44</v>
      </c>
      <c r="I62" s="52" t="s">
        <v>44</v>
      </c>
      <c r="J62" s="52" t="n">
        <v>5.4</v>
      </c>
      <c r="K62" s="52" t="n">
        <v>70.2</v>
      </c>
      <c r="L62" s="52" t="n">
        <v>86.4</v>
      </c>
      <c r="M62" s="52" t="n">
        <v>87.5</v>
      </c>
      <c r="N62" s="52" t="n">
        <v>71.4</v>
      </c>
      <c r="O62" s="52" t="n">
        <v>130.2</v>
      </c>
      <c r="P62" s="52" t="n">
        <v>37.6</v>
      </c>
      <c r="Q62" s="52" t="n">
        <v>117.1</v>
      </c>
      <c r="R62" s="52" t="n">
        <v>74.7</v>
      </c>
      <c r="S62" s="52" t="n">
        <v>119.4</v>
      </c>
      <c r="T62" s="52" t="n">
        <v>49.8</v>
      </c>
      <c r="U62" s="53" t="n">
        <v>23.6</v>
      </c>
      <c r="V62" s="54"/>
    </row>
    <row r="63" s="55" customFormat="true" ht="17.1" hidden="false" customHeight="true" outlineLevel="0" collapsed="false">
      <c r="A63" s="56" t="s">
        <v>62</v>
      </c>
      <c r="B63" s="52" t="n">
        <v>81.8</v>
      </c>
      <c r="C63" s="52" t="n">
        <v>81.8</v>
      </c>
      <c r="D63" s="52" t="n">
        <v>126.7</v>
      </c>
      <c r="E63" s="52" t="n">
        <v>79.7</v>
      </c>
      <c r="F63" s="52" t="n">
        <v>124.5</v>
      </c>
      <c r="G63" s="52" t="s">
        <v>44</v>
      </c>
      <c r="H63" s="52" t="s">
        <v>44</v>
      </c>
      <c r="I63" s="52" t="s">
        <v>44</v>
      </c>
      <c r="J63" s="52" t="n">
        <v>7.4</v>
      </c>
      <c r="K63" s="52" t="n">
        <v>70</v>
      </c>
      <c r="L63" s="52" t="n">
        <v>86.9</v>
      </c>
      <c r="M63" s="52" t="n">
        <v>81.1</v>
      </c>
      <c r="N63" s="52" t="n">
        <v>80.5</v>
      </c>
      <c r="O63" s="52" t="n">
        <v>137.8</v>
      </c>
      <c r="P63" s="52" t="n">
        <v>38.4</v>
      </c>
      <c r="Q63" s="52" t="n">
        <v>81</v>
      </c>
      <c r="R63" s="52" t="n">
        <v>75.3</v>
      </c>
      <c r="S63" s="52" t="n">
        <v>136.7</v>
      </c>
      <c r="T63" s="52" t="n">
        <v>42.9</v>
      </c>
      <c r="U63" s="53" t="n">
        <v>24.7</v>
      </c>
      <c r="V63" s="54"/>
    </row>
    <row r="64" s="55" customFormat="true" ht="17.1" hidden="false" customHeight="true" outlineLevel="0" collapsed="false">
      <c r="A64" s="56" t="s">
        <v>63</v>
      </c>
      <c r="B64" s="52" t="n">
        <v>74.7</v>
      </c>
      <c r="C64" s="52" t="n">
        <v>74.7</v>
      </c>
      <c r="D64" s="52" t="n">
        <v>141.3</v>
      </c>
      <c r="E64" s="52" t="n">
        <v>76.4</v>
      </c>
      <c r="F64" s="52" t="n">
        <v>74.5</v>
      </c>
      <c r="G64" s="52" t="s">
        <v>44</v>
      </c>
      <c r="H64" s="52" t="s">
        <v>44</v>
      </c>
      <c r="I64" s="52" t="s">
        <v>44</v>
      </c>
      <c r="J64" s="52" t="n">
        <v>8.9</v>
      </c>
      <c r="K64" s="52" t="n">
        <v>87.6</v>
      </c>
      <c r="L64" s="52" t="n">
        <v>80.3</v>
      </c>
      <c r="M64" s="52" t="n">
        <v>85.7</v>
      </c>
      <c r="N64" s="52" t="n">
        <v>83.8</v>
      </c>
      <c r="O64" s="52" t="n">
        <v>138.8</v>
      </c>
      <c r="P64" s="52" t="n">
        <v>35.8</v>
      </c>
      <c r="Q64" s="52" t="n">
        <v>78.2</v>
      </c>
      <c r="R64" s="52" t="n">
        <v>73.5</v>
      </c>
      <c r="S64" s="52" t="n">
        <v>90.2</v>
      </c>
      <c r="T64" s="52" t="n">
        <v>43.9</v>
      </c>
      <c r="U64" s="53" t="n">
        <v>24.5</v>
      </c>
      <c r="V64" s="54"/>
    </row>
    <row r="65" s="55" customFormat="true" ht="17.1" hidden="false" customHeight="true" outlineLevel="0" collapsed="false">
      <c r="A65" s="56" t="s">
        <v>64</v>
      </c>
      <c r="B65" s="52" t="n">
        <v>77.3</v>
      </c>
      <c r="C65" s="52" t="n">
        <v>77.5</v>
      </c>
      <c r="D65" s="52" t="n">
        <v>144.6</v>
      </c>
      <c r="E65" s="52" t="n">
        <v>67.5</v>
      </c>
      <c r="F65" s="52" t="n">
        <v>158</v>
      </c>
      <c r="G65" s="52" t="s">
        <v>44</v>
      </c>
      <c r="H65" s="52" t="s">
        <v>44</v>
      </c>
      <c r="I65" s="52" t="s">
        <v>44</v>
      </c>
      <c r="J65" s="52" t="n">
        <v>10</v>
      </c>
      <c r="K65" s="52" t="n">
        <v>107.6</v>
      </c>
      <c r="L65" s="52" t="n">
        <v>81.4</v>
      </c>
      <c r="M65" s="52" t="n">
        <v>64.7</v>
      </c>
      <c r="N65" s="52" t="n">
        <v>86.6</v>
      </c>
      <c r="O65" s="52" t="n">
        <v>144.6</v>
      </c>
      <c r="P65" s="52" t="n">
        <v>35.5</v>
      </c>
      <c r="Q65" s="52" t="n">
        <v>67.3</v>
      </c>
      <c r="R65" s="52" t="n">
        <v>76.1</v>
      </c>
      <c r="S65" s="52" t="n">
        <v>80.2</v>
      </c>
      <c r="T65" s="52" t="n">
        <v>38.8</v>
      </c>
      <c r="U65" s="53" t="n">
        <v>25.9</v>
      </c>
      <c r="V65" s="54"/>
    </row>
    <row r="66" s="55" customFormat="true" ht="17.1" hidden="false" customHeight="true" outlineLevel="0" collapsed="false">
      <c r="A66" s="56" t="s">
        <v>65</v>
      </c>
      <c r="B66" s="52" t="n">
        <v>80.5</v>
      </c>
      <c r="C66" s="52" t="n">
        <v>80.5</v>
      </c>
      <c r="D66" s="52" t="n">
        <v>158.7</v>
      </c>
      <c r="E66" s="52" t="n">
        <v>85.6</v>
      </c>
      <c r="F66" s="52" t="n">
        <v>118.7</v>
      </c>
      <c r="G66" s="52" t="s">
        <v>44</v>
      </c>
      <c r="H66" s="52" t="s">
        <v>44</v>
      </c>
      <c r="I66" s="52" t="s">
        <v>44</v>
      </c>
      <c r="J66" s="52" t="n">
        <v>8.2</v>
      </c>
      <c r="K66" s="52" t="n">
        <v>138.9</v>
      </c>
      <c r="L66" s="52" t="n">
        <v>83.2</v>
      </c>
      <c r="M66" s="52" t="n">
        <v>80.2</v>
      </c>
      <c r="N66" s="52" t="n">
        <v>93</v>
      </c>
      <c r="O66" s="52" t="n">
        <v>141</v>
      </c>
      <c r="P66" s="52" t="n">
        <v>33.6</v>
      </c>
      <c r="Q66" s="52" t="n">
        <v>68.6</v>
      </c>
      <c r="R66" s="52" t="n">
        <v>78.1</v>
      </c>
      <c r="S66" s="52" t="n">
        <v>91.3</v>
      </c>
      <c r="T66" s="52" t="n">
        <v>37.5</v>
      </c>
      <c r="U66" s="53" t="n">
        <v>25.8</v>
      </c>
      <c r="V66" s="54"/>
    </row>
    <row r="67" s="55" customFormat="true" ht="17.1" hidden="false" customHeight="true" outlineLevel="0" collapsed="false">
      <c r="A67" s="56" t="s">
        <v>66</v>
      </c>
      <c r="B67" s="52" t="n">
        <v>80.1</v>
      </c>
      <c r="C67" s="52" t="n">
        <v>80.1</v>
      </c>
      <c r="D67" s="52" t="n">
        <v>163.1</v>
      </c>
      <c r="E67" s="52" t="n">
        <v>90.9</v>
      </c>
      <c r="F67" s="52" t="n">
        <v>124.3</v>
      </c>
      <c r="G67" s="52" t="s">
        <v>44</v>
      </c>
      <c r="H67" s="52" t="s">
        <v>44</v>
      </c>
      <c r="I67" s="52" t="s">
        <v>44</v>
      </c>
      <c r="J67" s="52" t="n">
        <v>6.5</v>
      </c>
      <c r="K67" s="52" t="n">
        <v>153.2</v>
      </c>
      <c r="L67" s="52" t="n">
        <v>83.3</v>
      </c>
      <c r="M67" s="52" t="n">
        <v>80</v>
      </c>
      <c r="N67" s="52" t="n">
        <v>90.3</v>
      </c>
      <c r="O67" s="52" t="n">
        <v>134.6</v>
      </c>
      <c r="P67" s="52" t="n">
        <v>30.8</v>
      </c>
      <c r="Q67" s="52" t="n">
        <v>65.7</v>
      </c>
      <c r="R67" s="52" t="n">
        <v>75.5</v>
      </c>
      <c r="S67" s="52" t="n">
        <v>90.6</v>
      </c>
      <c r="T67" s="52" t="n">
        <v>41.9</v>
      </c>
      <c r="U67" s="53" t="n">
        <v>26.1</v>
      </c>
      <c r="V67" s="54"/>
    </row>
    <row r="68" s="55" customFormat="true" ht="17.1" hidden="false" customHeight="true" outlineLevel="0" collapsed="false">
      <c r="A68" s="56" t="s">
        <v>67</v>
      </c>
      <c r="B68" s="52" t="n">
        <v>83.1</v>
      </c>
      <c r="C68" s="52" t="n">
        <v>83.2</v>
      </c>
      <c r="D68" s="52" t="n">
        <v>164.6</v>
      </c>
      <c r="E68" s="52" t="n">
        <v>91.1</v>
      </c>
      <c r="F68" s="52" t="n">
        <v>142.7</v>
      </c>
      <c r="G68" s="52" t="s">
        <v>44</v>
      </c>
      <c r="H68" s="52" t="s">
        <v>44</v>
      </c>
      <c r="I68" s="52" t="s">
        <v>44</v>
      </c>
      <c r="J68" s="52" t="n">
        <v>8.1</v>
      </c>
      <c r="K68" s="52" t="n">
        <v>158.8</v>
      </c>
      <c r="L68" s="52" t="n">
        <v>85.7</v>
      </c>
      <c r="M68" s="52" t="n">
        <v>81</v>
      </c>
      <c r="N68" s="52" t="n">
        <v>89.4</v>
      </c>
      <c r="O68" s="52" t="n">
        <v>131.6</v>
      </c>
      <c r="P68" s="52" t="n">
        <v>29.6</v>
      </c>
      <c r="Q68" s="52" t="n">
        <v>61.3</v>
      </c>
      <c r="R68" s="52" t="n">
        <v>73.7</v>
      </c>
      <c r="S68" s="52" t="n">
        <v>110.6</v>
      </c>
      <c r="T68" s="52" t="n">
        <v>39.1</v>
      </c>
      <c r="U68" s="53" t="n">
        <v>27.3</v>
      </c>
      <c r="V68" s="54"/>
    </row>
    <row r="69" s="55" customFormat="true" ht="17.1" hidden="false" customHeight="true" outlineLevel="0" collapsed="false">
      <c r="A69" s="56" t="s">
        <v>68</v>
      </c>
      <c r="B69" s="52" t="n">
        <v>90.5</v>
      </c>
      <c r="C69" s="52" t="n">
        <v>90.6</v>
      </c>
      <c r="D69" s="52" t="n">
        <v>161.9</v>
      </c>
      <c r="E69" s="52" t="n">
        <v>86.3</v>
      </c>
      <c r="F69" s="52" t="n">
        <v>139.6</v>
      </c>
      <c r="G69" s="52" t="s">
        <v>44</v>
      </c>
      <c r="H69" s="52" t="s">
        <v>44</v>
      </c>
      <c r="I69" s="52" t="s">
        <v>44</v>
      </c>
      <c r="J69" s="52" t="n">
        <v>6</v>
      </c>
      <c r="K69" s="52" t="n">
        <v>144.7</v>
      </c>
      <c r="L69" s="52" t="n">
        <v>85.7</v>
      </c>
      <c r="M69" s="52" t="n">
        <v>96.3</v>
      </c>
      <c r="N69" s="52" t="n">
        <v>89.4</v>
      </c>
      <c r="O69" s="52" t="n">
        <v>129.3</v>
      </c>
      <c r="P69" s="52" t="n">
        <v>28.8</v>
      </c>
      <c r="Q69" s="52" t="n">
        <v>60.9</v>
      </c>
      <c r="R69" s="52" t="n">
        <v>80.2</v>
      </c>
      <c r="S69" s="52" t="n">
        <v>133</v>
      </c>
      <c r="T69" s="52" t="n">
        <v>42</v>
      </c>
      <c r="U69" s="53" t="n">
        <v>28.7</v>
      </c>
      <c r="V69" s="54"/>
    </row>
    <row r="70" s="55" customFormat="true" ht="17.1" hidden="false" customHeight="true" outlineLevel="0" collapsed="false">
      <c r="A70" s="56" t="s">
        <v>57</v>
      </c>
      <c r="B70" s="52" t="n">
        <v>92.7</v>
      </c>
      <c r="C70" s="52" t="n">
        <v>92.8</v>
      </c>
      <c r="D70" s="52" t="n">
        <v>163</v>
      </c>
      <c r="E70" s="52" t="n">
        <v>92.7</v>
      </c>
      <c r="F70" s="52" t="n">
        <v>103.3</v>
      </c>
      <c r="G70" s="52" t="s">
        <v>44</v>
      </c>
      <c r="H70" s="52" t="s">
        <v>44</v>
      </c>
      <c r="I70" s="52" t="s">
        <v>44</v>
      </c>
      <c r="J70" s="52" t="n">
        <v>6.3</v>
      </c>
      <c r="K70" s="52" t="n">
        <v>154.2</v>
      </c>
      <c r="L70" s="52" t="n">
        <v>91.2</v>
      </c>
      <c r="M70" s="52" t="n">
        <v>113.1</v>
      </c>
      <c r="N70" s="52" t="n">
        <v>88.3</v>
      </c>
      <c r="O70" s="52" t="n">
        <v>132.5</v>
      </c>
      <c r="P70" s="52" t="n">
        <v>27.8</v>
      </c>
      <c r="Q70" s="52" t="n">
        <v>59.4</v>
      </c>
      <c r="R70" s="52" t="n">
        <v>79.1</v>
      </c>
      <c r="S70" s="52" t="n">
        <v>156.8</v>
      </c>
      <c r="T70" s="52" t="n">
        <v>44.8</v>
      </c>
      <c r="U70" s="53" t="n">
        <v>26.7</v>
      </c>
      <c r="V70" s="54"/>
    </row>
    <row r="71" s="55" customFormat="true" ht="17.1" hidden="false" customHeight="true" outlineLevel="0" collapsed="false">
      <c r="A71" s="56" t="s">
        <v>58</v>
      </c>
      <c r="B71" s="52" t="n">
        <v>96.9</v>
      </c>
      <c r="C71" s="52" t="n">
        <v>97.1</v>
      </c>
      <c r="D71" s="52" t="n">
        <v>148.6</v>
      </c>
      <c r="E71" s="52" t="n">
        <v>75.4</v>
      </c>
      <c r="F71" s="52" t="n">
        <v>109.9</v>
      </c>
      <c r="G71" s="52" t="s">
        <v>44</v>
      </c>
      <c r="H71" s="52" t="s">
        <v>44</v>
      </c>
      <c r="I71" s="52" t="s">
        <v>44</v>
      </c>
      <c r="J71" s="52" t="n">
        <v>10.6</v>
      </c>
      <c r="K71" s="52" t="n">
        <v>186.1</v>
      </c>
      <c r="L71" s="52" t="n">
        <v>88.9</v>
      </c>
      <c r="M71" s="52" t="n">
        <v>110.3</v>
      </c>
      <c r="N71" s="52" t="n">
        <v>85.9</v>
      </c>
      <c r="O71" s="52" t="n">
        <v>134.3</v>
      </c>
      <c r="P71" s="52" t="n">
        <v>29.5</v>
      </c>
      <c r="Q71" s="52" t="n">
        <v>51</v>
      </c>
      <c r="R71" s="52" t="n">
        <v>78.3</v>
      </c>
      <c r="S71" s="52" t="n">
        <v>134.5</v>
      </c>
      <c r="T71" s="52" t="n">
        <v>37.7</v>
      </c>
      <c r="U71" s="53" t="n">
        <v>30.6</v>
      </c>
      <c r="V71" s="54"/>
    </row>
    <row r="72" s="55" customFormat="true" ht="17.1" hidden="false" customHeight="true" outlineLevel="0" collapsed="false">
      <c r="A72" s="56" t="s">
        <v>59</v>
      </c>
      <c r="B72" s="52" t="n">
        <v>93.1</v>
      </c>
      <c r="C72" s="52" t="n">
        <v>93.3</v>
      </c>
      <c r="D72" s="52" t="n">
        <v>138.5</v>
      </c>
      <c r="E72" s="52" t="n">
        <v>83.5</v>
      </c>
      <c r="F72" s="52" t="n">
        <v>123.6</v>
      </c>
      <c r="G72" s="52" t="s">
        <v>44</v>
      </c>
      <c r="H72" s="52" t="s">
        <v>44</v>
      </c>
      <c r="I72" s="52" t="s">
        <v>44</v>
      </c>
      <c r="J72" s="52" t="n">
        <v>10.1</v>
      </c>
      <c r="K72" s="52" t="n">
        <v>141</v>
      </c>
      <c r="L72" s="52" t="n">
        <v>85.9</v>
      </c>
      <c r="M72" s="52" t="n">
        <v>94.5</v>
      </c>
      <c r="N72" s="52" t="n">
        <v>87.5</v>
      </c>
      <c r="O72" s="52" t="n">
        <v>128.8</v>
      </c>
      <c r="P72" s="52" t="n">
        <v>31.2</v>
      </c>
      <c r="Q72" s="52" t="n">
        <v>61.2</v>
      </c>
      <c r="R72" s="52" t="n">
        <v>74.4</v>
      </c>
      <c r="S72" s="52" t="n">
        <v>114.9</v>
      </c>
      <c r="T72" s="52" t="n">
        <v>41</v>
      </c>
      <c r="U72" s="53" t="n">
        <v>32</v>
      </c>
      <c r="V72" s="54"/>
    </row>
    <row r="73" s="55" customFormat="true" ht="17.1" hidden="false" customHeight="true" outlineLevel="0" collapsed="false">
      <c r="A73" s="56" t="s">
        <v>60</v>
      </c>
      <c r="B73" s="52" t="n">
        <v>91.4</v>
      </c>
      <c r="C73" s="52" t="n">
        <v>91.5</v>
      </c>
      <c r="D73" s="52" t="n">
        <v>145.9</v>
      </c>
      <c r="E73" s="52" t="n">
        <v>84.4</v>
      </c>
      <c r="F73" s="52" t="n">
        <v>112.4</v>
      </c>
      <c r="G73" s="52" t="s">
        <v>44</v>
      </c>
      <c r="H73" s="52" t="s">
        <v>44</v>
      </c>
      <c r="I73" s="52" t="s">
        <v>44</v>
      </c>
      <c r="J73" s="52" t="n">
        <v>9</v>
      </c>
      <c r="K73" s="52" t="n">
        <v>133</v>
      </c>
      <c r="L73" s="52" t="n">
        <v>84.6</v>
      </c>
      <c r="M73" s="52" t="n">
        <v>106.6</v>
      </c>
      <c r="N73" s="52" t="n">
        <v>93.8</v>
      </c>
      <c r="O73" s="52" t="n">
        <v>115</v>
      </c>
      <c r="P73" s="52" t="n">
        <v>34.1</v>
      </c>
      <c r="Q73" s="52" t="n">
        <v>56.8</v>
      </c>
      <c r="R73" s="52" t="n">
        <v>69.6</v>
      </c>
      <c r="S73" s="52" t="n">
        <v>114.3</v>
      </c>
      <c r="T73" s="52" t="n">
        <v>47.6</v>
      </c>
      <c r="U73" s="53" t="n">
        <v>35.4</v>
      </c>
      <c r="V73" s="54"/>
    </row>
    <row r="74" s="55" customFormat="true" ht="17.1" hidden="false" customHeight="true" outlineLevel="0" collapsed="false">
      <c r="A74" s="56" t="s">
        <v>61</v>
      </c>
      <c r="B74" s="52" t="n">
        <v>98.4</v>
      </c>
      <c r="C74" s="52" t="n">
        <v>98.5</v>
      </c>
      <c r="D74" s="52" t="n">
        <v>135.7</v>
      </c>
      <c r="E74" s="52" t="n">
        <v>82.7</v>
      </c>
      <c r="F74" s="52" t="n">
        <v>172.8</v>
      </c>
      <c r="G74" s="52" t="s">
        <v>44</v>
      </c>
      <c r="H74" s="52" t="s">
        <v>44</v>
      </c>
      <c r="I74" s="52" t="s">
        <v>44</v>
      </c>
      <c r="J74" s="52" t="n">
        <v>8.5</v>
      </c>
      <c r="K74" s="52" t="n">
        <v>103.6</v>
      </c>
      <c r="L74" s="52" t="n">
        <v>83.4</v>
      </c>
      <c r="M74" s="52" t="n">
        <v>115.4</v>
      </c>
      <c r="N74" s="52" t="n">
        <v>87.1</v>
      </c>
      <c r="O74" s="52" t="n">
        <v>124</v>
      </c>
      <c r="P74" s="52" t="n">
        <v>35.2</v>
      </c>
      <c r="Q74" s="52" t="n">
        <v>52</v>
      </c>
      <c r="R74" s="52" t="n">
        <v>68.2</v>
      </c>
      <c r="S74" s="52" t="n">
        <v>146.6</v>
      </c>
      <c r="T74" s="52" t="n">
        <v>43.5</v>
      </c>
      <c r="U74" s="53" t="n">
        <v>33</v>
      </c>
      <c r="V74" s="54"/>
    </row>
    <row r="75" s="55" customFormat="true" ht="17.1" hidden="false" customHeight="true" outlineLevel="0" collapsed="false">
      <c r="A75" s="56" t="s">
        <v>62</v>
      </c>
      <c r="B75" s="52" t="n">
        <v>101.4</v>
      </c>
      <c r="C75" s="52" t="n">
        <v>101.5</v>
      </c>
      <c r="D75" s="52" t="n">
        <v>161.1</v>
      </c>
      <c r="E75" s="52" t="n">
        <v>91.7</v>
      </c>
      <c r="F75" s="52" t="n">
        <v>178.8</v>
      </c>
      <c r="G75" s="52" t="s">
        <v>44</v>
      </c>
      <c r="H75" s="52" t="s">
        <v>44</v>
      </c>
      <c r="I75" s="52" t="s">
        <v>44</v>
      </c>
      <c r="J75" s="52" t="n">
        <v>11.6</v>
      </c>
      <c r="K75" s="52" t="n">
        <v>97.9</v>
      </c>
      <c r="L75" s="52" t="n">
        <v>82.1</v>
      </c>
      <c r="M75" s="52" t="n">
        <v>135</v>
      </c>
      <c r="N75" s="52" t="n">
        <v>87</v>
      </c>
      <c r="O75" s="52" t="n">
        <v>125</v>
      </c>
      <c r="P75" s="52" t="n">
        <v>34.7</v>
      </c>
      <c r="Q75" s="52" t="n">
        <v>52.9</v>
      </c>
      <c r="R75" s="52" t="n">
        <v>70.2</v>
      </c>
      <c r="S75" s="52" t="n">
        <v>143.7</v>
      </c>
      <c r="T75" s="52" t="n">
        <v>47.6</v>
      </c>
      <c r="U75" s="53" t="n">
        <v>32.7</v>
      </c>
      <c r="V75" s="54"/>
    </row>
    <row r="76" s="55" customFormat="true" ht="17.1" hidden="false" customHeight="true" outlineLevel="0" collapsed="false">
      <c r="A76" s="56" t="s">
        <v>63</v>
      </c>
      <c r="B76" s="52" t="n">
        <v>88.4</v>
      </c>
      <c r="C76" s="52" t="n">
        <v>88.5</v>
      </c>
      <c r="D76" s="52" t="n">
        <v>121.5</v>
      </c>
      <c r="E76" s="52" t="n">
        <v>87.2</v>
      </c>
      <c r="F76" s="52" t="n">
        <v>117.7</v>
      </c>
      <c r="G76" s="52" t="s">
        <v>44</v>
      </c>
      <c r="H76" s="52" t="s">
        <v>44</v>
      </c>
      <c r="I76" s="52" t="s">
        <v>44</v>
      </c>
      <c r="J76" s="52" t="n">
        <v>9.9</v>
      </c>
      <c r="K76" s="52" t="n">
        <v>109</v>
      </c>
      <c r="L76" s="52" t="n">
        <v>78</v>
      </c>
      <c r="M76" s="52" t="n">
        <v>131.7</v>
      </c>
      <c r="N76" s="52" t="n">
        <v>86.5</v>
      </c>
      <c r="O76" s="52" t="n">
        <v>123.7</v>
      </c>
      <c r="P76" s="52" t="n">
        <v>32.8</v>
      </c>
      <c r="Q76" s="52" t="n">
        <v>50.3</v>
      </c>
      <c r="R76" s="52" t="n">
        <v>70.3</v>
      </c>
      <c r="S76" s="52" t="n">
        <v>81.4</v>
      </c>
      <c r="T76" s="52" t="n">
        <v>51.8</v>
      </c>
      <c r="U76" s="53" t="n">
        <v>29.9</v>
      </c>
      <c r="V76" s="54"/>
    </row>
    <row r="77" s="55" customFormat="true" ht="17.1" hidden="false" customHeight="true" outlineLevel="0" collapsed="false">
      <c r="A77" s="57" t="s">
        <v>71</v>
      </c>
      <c r="B77" s="58" t="n">
        <v>-12.8205128205128</v>
      </c>
      <c r="C77" s="58" t="n">
        <v>-12.807881773399</v>
      </c>
      <c r="D77" s="58" t="n">
        <v>-24.5810055865922</v>
      </c>
      <c r="E77" s="58" t="n">
        <v>-4.90730643402399</v>
      </c>
      <c r="F77" s="58" t="n">
        <v>-34.17225950783</v>
      </c>
      <c r="G77" s="59" t="s">
        <v>44</v>
      </c>
      <c r="H77" s="59" t="s">
        <v>44</v>
      </c>
      <c r="I77" s="59" t="s">
        <v>44</v>
      </c>
      <c r="J77" s="58" t="n">
        <v>-14.6551724137931</v>
      </c>
      <c r="K77" s="58" t="n">
        <v>11.338100102145</v>
      </c>
      <c r="L77" s="58" t="n">
        <v>-4.99390986601705</v>
      </c>
      <c r="M77" s="58" t="n">
        <v>-2.44444444444445</v>
      </c>
      <c r="N77" s="58" t="n">
        <v>-0.574712643678161</v>
      </c>
      <c r="O77" s="58" t="n">
        <v>-1.04</v>
      </c>
      <c r="P77" s="58" t="n">
        <v>-5.47550432276659</v>
      </c>
      <c r="Q77" s="58" t="n">
        <v>-4.91493383742911</v>
      </c>
      <c r="R77" s="58" t="n">
        <v>0.142450142450134</v>
      </c>
      <c r="S77" s="58" t="n">
        <v>-43.3542101600557</v>
      </c>
      <c r="T77" s="58" t="n">
        <v>8.8235294117647</v>
      </c>
      <c r="U77" s="60" t="n">
        <v>-8.56269113149848</v>
      </c>
      <c r="V77" s="54"/>
    </row>
    <row r="78" customFormat="false" ht="17.1" hidden="false" customHeight="true" outlineLevel="0" collapsed="false">
      <c r="A78" s="63" t="s">
        <v>7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94" customFormat="false" ht="17.25" hidden="false" customHeight="false" outlineLevel="0" collapsed="false">
      <c r="A94" s="48"/>
    </row>
    <row r="95" customFormat="false" ht="17.25" hidden="false" customHeight="false" outlineLevel="0" collapsed="false">
      <c r="A95" s="48"/>
    </row>
    <row r="97" customFormat="false" ht="17.25" hidden="false" customHeight="false" outlineLevel="0" collapsed="false">
      <c r="A97" s="48"/>
      <c r="D97" s="65"/>
    </row>
    <row r="98" customFormat="false" ht="17.25" hidden="false" customHeight="false" outlineLevel="0" collapsed="false">
      <c r="A98" s="48"/>
      <c r="D98" s="65"/>
    </row>
  </sheetData>
  <mergeCells count="1">
    <mergeCell ref="B1:T1"/>
  </mergeCells>
  <conditionalFormatting sqref="G78 G56 G25 G47:G49 I78 I56 I25 I47:I49">
    <cfRule type="cellIs" priority="2" operator="notEqual" aboveAverage="0" equalAverage="0" bottom="0" percent="0" rank="0" text="" dxfId="4">
      <formula>"x"</formula>
    </cfRule>
  </conditionalFormatting>
  <conditionalFormatting sqref="I11:I14 G11:G14 G26:G46 I26:I46 G57:G77 I57:I77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10-25T08:03:17Z</dcterms:modified>
  <cp:revision>0</cp:revision>
  <dc:subject/>
  <dc:title/>
</cp:coreProperties>
</file>