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4</definedName>
    <definedName function="false" hidden="false" localSheetId="0" name="_xlnm.Print_Area" vbProcedure="false">'特殊分類別（生産・出荷）'!$A$1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28</xdr:row>
      <xdr:rowOff>1051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2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I14" activeCellId="0" sqref="I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1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122.4</v>
      </c>
      <c r="C17" s="51" t="n">
        <f aca="false">ROUND(SUM(C26:C37)/12,1)</f>
        <v>98.3</v>
      </c>
      <c r="D17" s="51" t="n">
        <f aca="false">ROUND(SUM(D26:D37)/12,1)</f>
        <v>106.2</v>
      </c>
      <c r="E17" s="51" t="n">
        <f aca="false">ROUND(SUM(E26:E37)/12,1)</f>
        <v>104.8</v>
      </c>
      <c r="F17" s="51" t="n">
        <f aca="false">ROUND(SUM(F26:F37)/12,1)</f>
        <v>111.2</v>
      </c>
      <c r="G17" s="51" t="n">
        <f aca="false">ROUND(SUM(G26:G37)/12,1)</f>
        <v>86.7</v>
      </c>
      <c r="H17" s="51" t="n">
        <f aca="false">ROUND(SUM(H26:H37)/12,1)</f>
        <v>66.5</v>
      </c>
      <c r="I17" s="51" t="n">
        <f aca="false">ROUND(SUM(I26:I37)/12,1)</f>
        <v>91.3</v>
      </c>
      <c r="J17" s="51" t="n">
        <f aca="false">ROUND(SUM(J26:J37)/12,1)</f>
        <v>150.6</v>
      </c>
      <c r="K17" s="51" t="n">
        <f aca="false">ROUND(SUM(K26:K37)/12,1)</f>
        <v>151.7</v>
      </c>
      <c r="L17" s="52" t="n">
        <f aca="false">ROUND(SUM(L26:L37)/12,1)</f>
        <v>99.9</v>
      </c>
      <c r="M17" s="53"/>
      <c r="N17" s="50" t="s">
        <v>25</v>
      </c>
      <c r="O17" s="51" t="n">
        <f aca="false">ROUND(SUM(O26:O37)/12,1)</f>
        <v>117.5</v>
      </c>
      <c r="P17" s="51" t="n">
        <f aca="false">ROUND(SUM(P26:P37)/12,1)</f>
        <v>97.7</v>
      </c>
      <c r="Q17" s="51" t="n">
        <f aca="false">ROUND(SUM(Q26:Q37)/12,1)</f>
        <v>102.8</v>
      </c>
      <c r="R17" s="51" t="n">
        <f aca="false">ROUND(SUM(R26:R37)/12,1)</f>
        <v>100.5</v>
      </c>
      <c r="S17" s="51" t="n">
        <f aca="false">ROUND(SUM(S26:S37)/12,1)</f>
        <v>109.8</v>
      </c>
      <c r="T17" s="51" t="n">
        <f aca="false">ROUND(SUM(T26:T37)/12,1)</f>
        <v>89.7</v>
      </c>
      <c r="U17" s="51" t="n">
        <f aca="false">ROUND(SUM(U26:U37)/12,1)</f>
        <v>68.3</v>
      </c>
      <c r="V17" s="51" t="n">
        <f aca="false">ROUND(SUM(V26:V37)/12,1)</f>
        <v>95.5</v>
      </c>
      <c r="W17" s="51" t="n">
        <f aca="false">ROUND(SUM(W26:W37)/12,1)</f>
        <v>139.3</v>
      </c>
      <c r="X17" s="51" t="n">
        <f aca="false">ROUND(SUM(X26:X37)/12,1)</f>
        <v>140.4</v>
      </c>
      <c r="Y17" s="52" t="n">
        <f aca="false">ROUND(SUM(Y26:Y37)/12,1)</f>
        <v>95.3</v>
      </c>
    </row>
    <row r="18" s="54" customFormat="true" ht="17.1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110.7</v>
      </c>
      <c r="C19" s="51" t="n">
        <f aca="false">ROUND(AVERAGE(C26:C28),1)</f>
        <v>102.5</v>
      </c>
      <c r="D19" s="51" t="n">
        <f aca="false">ROUND(AVERAGE(D26:D28),1)</f>
        <v>102.5</v>
      </c>
      <c r="E19" s="51" t="n">
        <f aca="false">ROUND(AVERAGE(E26:E28),1)</f>
        <v>100.4</v>
      </c>
      <c r="F19" s="51" t="n">
        <f aca="false">ROUND(AVERAGE(F26:F28),1)</f>
        <v>109.9</v>
      </c>
      <c r="G19" s="51" t="n">
        <f aca="false">ROUND(AVERAGE(G26:G28),1)</f>
        <v>102.4</v>
      </c>
      <c r="H19" s="51" t="n">
        <f aca="false">ROUND(AVERAGE(H26:H28),1)</f>
        <v>100.8</v>
      </c>
      <c r="I19" s="51" t="n">
        <f aca="false">ROUND(AVERAGE(I26:I28),1)</f>
        <v>102.7</v>
      </c>
      <c r="J19" s="51" t="n">
        <f aca="false">ROUND(AVERAGE(J26:J28),1)</f>
        <v>120.2</v>
      </c>
      <c r="K19" s="51" t="n">
        <f aca="false">ROUND(AVERAGE(K26:K28),1)</f>
        <v>120.5</v>
      </c>
      <c r="L19" s="52" t="n">
        <f aca="false">ROUND(AVERAGE(L26:L28),1)</f>
        <v>108.8</v>
      </c>
      <c r="M19" s="53"/>
      <c r="N19" s="55" t="s">
        <v>26</v>
      </c>
      <c r="O19" s="51" t="n">
        <f aca="false">ROUND(AVERAGE(O26:O28),1)</f>
        <v>110</v>
      </c>
      <c r="P19" s="51" t="n">
        <f aca="false">ROUND(AVERAGE(P26:P28),1)</f>
        <v>101.5</v>
      </c>
      <c r="Q19" s="51" t="n">
        <f aca="false">ROUND(AVERAGE(Q26:Q28),1)</f>
        <v>100.4</v>
      </c>
      <c r="R19" s="51" t="n">
        <f aca="false">ROUND(AVERAGE(R26:R28),1)</f>
        <v>97.2</v>
      </c>
      <c r="S19" s="51" t="n">
        <f aca="false">ROUND(AVERAGE(S26:S28),1)</f>
        <v>109.8</v>
      </c>
      <c r="T19" s="51" t="n">
        <f aca="false">ROUND(AVERAGE(T26:T28),1)</f>
        <v>103.3</v>
      </c>
      <c r="U19" s="51" t="n">
        <f aca="false">ROUND(AVERAGE(U26:U28),1)</f>
        <v>105</v>
      </c>
      <c r="V19" s="51" t="n">
        <f aca="false">ROUND(AVERAGE(V26:V28),1)</f>
        <v>102.9</v>
      </c>
      <c r="W19" s="51" t="n">
        <f aca="false">ROUND(AVERAGE(W26:W28),1)</f>
        <v>119.3</v>
      </c>
      <c r="X19" s="51" t="n">
        <f aca="false">ROUND(AVERAGE(X26:X28),1)</f>
        <v>119.7</v>
      </c>
      <c r="Y19" s="52" t="n">
        <f aca="false">ROUND(AVERAGE(Y26:Y28),1)</f>
        <v>102.9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98.2</v>
      </c>
      <c r="C20" s="51" t="n">
        <f aca="false">ROUND(AVERAGE(C29:C31),1)</f>
        <v>81</v>
      </c>
      <c r="D20" s="51" t="n">
        <f aca="false">ROUND(AVERAGE(D29:D31),1)</f>
        <v>91.2</v>
      </c>
      <c r="E20" s="51" t="n">
        <f aca="false">ROUND(AVERAGE(E29:E31),1)</f>
        <v>88.1</v>
      </c>
      <c r="F20" s="51" t="n">
        <f aca="false">ROUND(AVERAGE(F29:F31),1)</f>
        <v>102.3</v>
      </c>
      <c r="G20" s="51" t="n">
        <f aca="false">ROUND(AVERAGE(G29:G31),1)</f>
        <v>66.2</v>
      </c>
      <c r="H20" s="51" t="n">
        <f aca="false">ROUND(AVERAGE(H29:H31),1)</f>
        <v>14.6</v>
      </c>
      <c r="I20" s="51" t="n">
        <f aca="false">ROUND(AVERAGE(I29:I31),1)</f>
        <v>77.8</v>
      </c>
      <c r="J20" s="51" t="n">
        <f aca="false">ROUND(AVERAGE(J29:J31),1)</f>
        <v>118.4</v>
      </c>
      <c r="K20" s="51" t="n">
        <f aca="false">ROUND(AVERAGE(K29:K31),1)</f>
        <v>119</v>
      </c>
      <c r="L20" s="52" t="n">
        <f aca="false">ROUND(AVERAGE(L29:L31),1)</f>
        <v>87.9</v>
      </c>
      <c r="M20" s="53"/>
      <c r="N20" s="55" t="s">
        <v>27</v>
      </c>
      <c r="O20" s="51" t="n">
        <f aca="false">ROUND(AVERAGE(O29:O31),1)</f>
        <v>93.4</v>
      </c>
      <c r="P20" s="51" t="n">
        <f aca="false">ROUND(AVERAGE(P29:P31),1)</f>
        <v>79.5</v>
      </c>
      <c r="Q20" s="51" t="n">
        <f aca="false">ROUND(AVERAGE(Q29:Q31),1)</f>
        <v>88.2</v>
      </c>
      <c r="R20" s="51" t="n">
        <f aca="false">ROUND(AVERAGE(R29:R31),1)</f>
        <v>84.6</v>
      </c>
      <c r="S20" s="51" t="n">
        <f aca="false">ROUND(AVERAGE(S29:S31),1)</f>
        <v>99.3</v>
      </c>
      <c r="T20" s="51" t="n">
        <f aca="false">ROUND(AVERAGE(T29:T31),1)</f>
        <v>65.9</v>
      </c>
      <c r="U20" s="51" t="n">
        <f aca="false">ROUND(AVERAGE(U29:U31),1)</f>
        <v>15.4</v>
      </c>
      <c r="V20" s="51" t="n">
        <f aca="false">ROUND(AVERAGE(V29:V31),1)</f>
        <v>79.5</v>
      </c>
      <c r="W20" s="51" t="n">
        <f aca="false">ROUND(AVERAGE(W29:W31),1)</f>
        <v>108.8</v>
      </c>
      <c r="X20" s="51" t="n">
        <f aca="false">ROUND(AVERAGE(X29:X31),1)</f>
        <v>109.4</v>
      </c>
      <c r="Y20" s="52" t="n">
        <f aca="false">ROUND(AVERAGE(Y29:Y31),1)</f>
        <v>85.4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129.9</v>
      </c>
      <c r="C21" s="51" t="n">
        <f aca="false">ROUND(AVERAGE(C32:C34),1)</f>
        <v>99.4</v>
      </c>
      <c r="D21" s="51" t="n">
        <f aca="false">ROUND(AVERAGE(D32:D34),1)</f>
        <v>117.1</v>
      </c>
      <c r="E21" s="51" t="n">
        <f aca="false">ROUND(AVERAGE(E32:E34),1)</f>
        <v>118.5</v>
      </c>
      <c r="F21" s="51" t="n">
        <f aca="false">ROUND(AVERAGE(F32:F34),1)</f>
        <v>112.1</v>
      </c>
      <c r="G21" s="51" t="n">
        <f aca="false">ROUND(AVERAGE(G32:G34),1)</f>
        <v>73.5</v>
      </c>
      <c r="H21" s="51" t="n">
        <f aca="false">ROUND(AVERAGE(H32:H34),1)</f>
        <v>37.8</v>
      </c>
      <c r="I21" s="51" t="n">
        <f aca="false">ROUND(AVERAGE(I32:I34),1)</f>
        <v>81.6</v>
      </c>
      <c r="J21" s="51" t="n">
        <f aca="false">ROUND(AVERAGE(J32:J34),1)</f>
        <v>165.6</v>
      </c>
      <c r="K21" s="51" t="n">
        <f aca="false">ROUND(AVERAGE(K32:K34),1)</f>
        <v>167.2</v>
      </c>
      <c r="L21" s="51" t="n">
        <f aca="false">ROUND(AVERAGE(L32:L34),1)</f>
        <v>99.5</v>
      </c>
      <c r="M21" s="56"/>
      <c r="N21" s="55" t="s">
        <v>28</v>
      </c>
      <c r="O21" s="51" t="n">
        <f aca="false">ROUND(AVERAGE(O32:O34),1)</f>
        <v>122.9</v>
      </c>
      <c r="P21" s="51" t="n">
        <f aca="false">ROUND(AVERAGE(P32:P34),1)</f>
        <v>97.9</v>
      </c>
      <c r="Q21" s="51" t="n">
        <f aca="false">ROUND(AVERAGE(Q32:Q34),1)</f>
        <v>111.4</v>
      </c>
      <c r="R21" s="51" t="n">
        <f aca="false">ROUND(AVERAGE(R32:R34),1)</f>
        <v>111.6</v>
      </c>
      <c r="S21" s="51" t="n">
        <f aca="false">ROUND(AVERAGE(S32:S34),1)</f>
        <v>110.5</v>
      </c>
      <c r="T21" s="51" t="n">
        <f aca="false">ROUND(AVERAGE(T32:T34),1)</f>
        <v>77</v>
      </c>
      <c r="U21" s="51" t="n">
        <f aca="false">ROUND(AVERAGE(U32:U34),1)</f>
        <v>37.2</v>
      </c>
      <c r="V21" s="51" t="n">
        <f aca="false">ROUND(AVERAGE(V32:V34),1)</f>
        <v>87.8</v>
      </c>
      <c r="W21" s="51" t="n">
        <f aca="false">ROUND(AVERAGE(W32:W34),1)</f>
        <v>150.5</v>
      </c>
      <c r="X21" s="51" t="n">
        <f aca="false">ROUND(AVERAGE(X32:X34),1)</f>
        <v>152</v>
      </c>
      <c r="Y21" s="51" t="n">
        <f aca="false">ROUND(AVERAGE(Y32:Y34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150.6</v>
      </c>
      <c r="C22" s="51" t="n">
        <f aca="false">ROUND(AVERAGE(C35:C37),1)</f>
        <v>110.3</v>
      </c>
      <c r="D22" s="51" t="n">
        <f aca="false">ROUND(AVERAGE(D35:D37),1)</f>
        <v>114</v>
      </c>
      <c r="E22" s="51" t="n">
        <f aca="false">ROUND(AVERAGE(E35:E37),1)</f>
        <v>112.2</v>
      </c>
      <c r="F22" s="51" t="n">
        <f aca="false">ROUND(AVERAGE(F35:F37),1)</f>
        <v>120.4</v>
      </c>
      <c r="G22" s="51" t="n">
        <f aca="false">ROUND(AVERAGE(G35:G37),1)</f>
        <v>104.7</v>
      </c>
      <c r="H22" s="51" t="n">
        <f aca="false">ROUND(AVERAGE(H35:H37),1)</f>
        <v>112.8</v>
      </c>
      <c r="I22" s="51" t="n">
        <f aca="false">ROUND(AVERAGE(I35:I37),1)</f>
        <v>102.9</v>
      </c>
      <c r="J22" s="51" t="n">
        <f aca="false">ROUND(AVERAGE(J35:J37),1)</f>
        <v>198</v>
      </c>
      <c r="K22" s="51" t="n">
        <f aca="false">ROUND(AVERAGE(K35:K37),1)</f>
        <v>200.2</v>
      </c>
      <c r="L22" s="52" t="n">
        <f aca="false">ROUND(AVERAGE(L35:L37),1)</f>
        <v>103.3</v>
      </c>
      <c r="M22" s="53"/>
      <c r="N22" s="55" t="s">
        <v>29</v>
      </c>
      <c r="O22" s="51" t="n">
        <f aca="false">ROUND(AVERAGE(O35:O37),1)</f>
        <v>143.5</v>
      </c>
      <c r="P22" s="51" t="n">
        <f aca="false">ROUND(AVERAGE(P35:P37),1)</f>
        <v>111.8</v>
      </c>
      <c r="Q22" s="51" t="n">
        <f aca="false">ROUND(AVERAGE(Q35:Q37),1)</f>
        <v>111.3</v>
      </c>
      <c r="R22" s="51" t="n">
        <f aca="false">ROUND(AVERAGE(R35:R37),1)</f>
        <v>108.5</v>
      </c>
      <c r="S22" s="51" t="n">
        <f aca="false">ROUND(AVERAGE(S35:S37),1)</f>
        <v>119.8</v>
      </c>
      <c r="T22" s="51" t="n">
        <f aca="false">ROUND(AVERAGE(T35:T37),1)</f>
        <v>112.6</v>
      </c>
      <c r="U22" s="51" t="n">
        <f aca="false">ROUND(AVERAGE(U35:U37),1)</f>
        <v>115.5</v>
      </c>
      <c r="V22" s="51" t="n">
        <f aca="false">ROUND(AVERAGE(V35:V37),1)</f>
        <v>111.8</v>
      </c>
      <c r="W22" s="51" t="n">
        <f aca="false">ROUND(AVERAGE(W35:W37),1)</f>
        <v>178.4</v>
      </c>
      <c r="X22" s="51" t="n">
        <f aca="false">ROUND(AVERAGE(X35:X37),1)</f>
        <v>180.5</v>
      </c>
      <c r="Y22" s="51" t="n">
        <f aca="false">ROUND(AVERAGE(Y35:Y37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142.2</v>
      </c>
      <c r="C23" s="51" t="n">
        <f aca="false">ROUND(AVERAGE(C38:C40),1)</f>
        <v>114</v>
      </c>
      <c r="D23" s="51" t="n">
        <f aca="false">ROUND(AVERAGE(D38:D40),1)</f>
        <v>129.9</v>
      </c>
      <c r="E23" s="51" t="n">
        <f aca="false">ROUND(AVERAGE(E38:E40),1)</f>
        <v>134.7</v>
      </c>
      <c r="F23" s="51" t="n">
        <f aca="false">ROUND(AVERAGE(F38:F40),1)</f>
        <v>112.8</v>
      </c>
      <c r="G23" s="51" t="n">
        <f aca="false">ROUND(AVERAGE(G38:G40),1)</f>
        <v>90.8</v>
      </c>
      <c r="H23" s="51" t="n">
        <f aca="false">ROUND(AVERAGE(H38:H40),1)</f>
        <v>110.6</v>
      </c>
      <c r="I23" s="51" t="n">
        <f aca="false">ROUND(AVERAGE(I38:I40),1)</f>
        <v>86.3</v>
      </c>
      <c r="J23" s="51" t="n">
        <f aca="false">ROUND(AVERAGE(J38:J40),1)</f>
        <v>175.3</v>
      </c>
      <c r="K23" s="51" t="n">
        <f aca="false">ROUND(AVERAGE(K38:K40),1)</f>
        <v>176.7</v>
      </c>
      <c r="L23" s="52" t="n">
        <f aca="false">ROUND(AVERAGE(L38:L40),1)</f>
        <v>116</v>
      </c>
      <c r="M23" s="53"/>
      <c r="N23" s="55" t="s">
        <v>30</v>
      </c>
      <c r="O23" s="51" t="n">
        <f aca="false">ROUND(AVERAGE(O38:O40),1)</f>
        <v>134.5</v>
      </c>
      <c r="P23" s="51" t="n">
        <f aca="false">ROUND(AVERAGE(P38:P40),1)</f>
        <v>109.8</v>
      </c>
      <c r="Q23" s="51" t="n">
        <f aca="false">ROUND(AVERAGE(Q38:Q40),1)</f>
        <v>120.4</v>
      </c>
      <c r="R23" s="51" t="n">
        <f aca="false">ROUND(AVERAGE(R38:R40),1)</f>
        <v>122.4</v>
      </c>
      <c r="S23" s="51" t="n">
        <f aca="false">ROUND(AVERAGE(S38:S40),1)</f>
        <v>114.3</v>
      </c>
      <c r="T23" s="51" t="n">
        <f aca="false">ROUND(AVERAGE(T38:T40),1)</f>
        <v>93.5</v>
      </c>
      <c r="U23" s="51" t="n">
        <f aca="false">ROUND(AVERAGE(U38:U40),1)</f>
        <v>114.1</v>
      </c>
      <c r="V23" s="51" t="n">
        <f aca="false">ROUND(AVERAGE(V38:V40),1)</f>
        <v>87.8</v>
      </c>
      <c r="W23" s="51" t="n">
        <f aca="false">ROUND(AVERAGE(W38:W40),1)</f>
        <v>161.7</v>
      </c>
      <c r="X23" s="51" t="n">
        <f aca="false">ROUND(AVERAGE(X38:X40),1)</f>
        <v>163.1</v>
      </c>
      <c r="Y23" s="51" t="n">
        <f aca="false">ROUND(AVERAGE(Y38:Y40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139.3</v>
      </c>
      <c r="C24" s="51" t="n">
        <f aca="false">ROUND(AVERAGE(C41:C43),1)</f>
        <v>110.9</v>
      </c>
      <c r="D24" s="51" t="n">
        <f aca="false">ROUND(AVERAGE(D41:D43),1)</f>
        <v>119.9</v>
      </c>
      <c r="E24" s="51" t="n">
        <f aca="false">ROUND(AVERAGE(E41:E43),1)</f>
        <v>120.4</v>
      </c>
      <c r="F24" s="51" t="n">
        <f aca="false">ROUND(AVERAGE(F41:F43),1)</f>
        <v>118.3</v>
      </c>
      <c r="G24" s="51" t="n">
        <f aca="false">ROUND(AVERAGE(G41:G43),1)</f>
        <v>97.6</v>
      </c>
      <c r="H24" s="51" t="n">
        <f aca="false">ROUND(AVERAGE(H41:H43),1)</f>
        <v>91.3</v>
      </c>
      <c r="I24" s="51" t="n">
        <f aca="false">ROUND(AVERAGE(I41:I43),1)</f>
        <v>99</v>
      </c>
      <c r="J24" s="51" t="n">
        <f aca="false">ROUND(AVERAGE(J41:J43),1)</f>
        <v>172.7</v>
      </c>
      <c r="K24" s="51" t="n">
        <f aca="false">ROUND(AVERAGE(K41:K43),1)</f>
        <v>174.3</v>
      </c>
      <c r="L24" s="52" t="n">
        <f aca="false">ROUND(AVERAGE(L41:L43),1)</f>
        <v>102.8</v>
      </c>
      <c r="M24" s="53"/>
      <c r="N24" s="55" t="s">
        <v>27</v>
      </c>
      <c r="O24" s="51" t="n">
        <f aca="false">ROUND(AVERAGE(O41:O43),1)</f>
        <v>126.9</v>
      </c>
      <c r="P24" s="51" t="n">
        <f aca="false">ROUND(AVERAGE(P41:P43),1)</f>
        <v>107.5</v>
      </c>
      <c r="Q24" s="51" t="n">
        <f aca="false">ROUND(AVERAGE(Q41:Q43),1)</f>
        <v>113.9</v>
      </c>
      <c r="R24" s="51" t="n">
        <f aca="false">ROUND(AVERAGE(R41:R43),1)</f>
        <v>112.6</v>
      </c>
      <c r="S24" s="51" t="n">
        <f aca="false">ROUND(AVERAGE(S41:S43),1)</f>
        <v>117.9</v>
      </c>
      <c r="T24" s="51" t="n">
        <f aca="false">ROUND(AVERAGE(T41:T43),1)</f>
        <v>97.6</v>
      </c>
      <c r="U24" s="51" t="n">
        <f aca="false">ROUND(AVERAGE(U41:U43),1)</f>
        <v>94.6</v>
      </c>
      <c r="V24" s="51" t="n">
        <f aca="false">ROUND(AVERAGE(V41:V43),1)</f>
        <v>98.4</v>
      </c>
      <c r="W24" s="51" t="n">
        <f aca="false">ROUND(AVERAGE(W41:W43),1)</f>
        <v>148.3</v>
      </c>
      <c r="X24" s="51" t="n">
        <f aca="false">ROUND(AVERAGE(X41:X43),1)</f>
        <v>149.6</v>
      </c>
      <c r="Y24" s="51" t="n">
        <f aca="false">ROUND(AVERAGE(Y41:Y43),1)</f>
        <v>97.2</v>
      </c>
    </row>
    <row r="25" s="54" customFormat="true" ht="17.1" hidden="false" customHeight="tru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/>
      <c r="N25" s="55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</row>
    <row r="26" s="54" customFormat="true" ht="17.1" hidden="false" customHeight="true" outlineLevel="0" collapsed="false">
      <c r="A26" s="55" t="s">
        <v>31</v>
      </c>
      <c r="B26" s="51" t="n">
        <v>99.3</v>
      </c>
      <c r="C26" s="51" t="n">
        <v>87.7</v>
      </c>
      <c r="D26" s="51" t="n">
        <v>85.6</v>
      </c>
      <c r="E26" s="51" t="n">
        <v>80.2</v>
      </c>
      <c r="F26" s="51" t="n">
        <v>104.5</v>
      </c>
      <c r="G26" s="51" t="n">
        <v>90.7</v>
      </c>
      <c r="H26" s="51" t="n">
        <v>91.7</v>
      </c>
      <c r="I26" s="51" t="n">
        <v>90.5</v>
      </c>
      <c r="J26" s="51" t="n">
        <v>112.9</v>
      </c>
      <c r="K26" s="51" t="n">
        <v>113.5</v>
      </c>
      <c r="L26" s="52" t="n">
        <v>86.6</v>
      </c>
      <c r="M26" s="53"/>
      <c r="N26" s="55" t="s">
        <v>31</v>
      </c>
      <c r="O26" s="51" t="n">
        <v>99.9</v>
      </c>
      <c r="P26" s="51" t="n">
        <v>87</v>
      </c>
      <c r="Q26" s="51" t="n">
        <v>84</v>
      </c>
      <c r="R26" s="51" t="n">
        <v>76.9</v>
      </c>
      <c r="S26" s="51" t="n">
        <v>105.2</v>
      </c>
      <c r="T26" s="51" t="n">
        <v>91.8</v>
      </c>
      <c r="U26" s="51" t="n">
        <v>93.9</v>
      </c>
      <c r="V26" s="51" t="n">
        <v>91.2</v>
      </c>
      <c r="W26" s="51" t="n">
        <v>114</v>
      </c>
      <c r="X26" s="51" t="n">
        <v>114.8</v>
      </c>
      <c r="Y26" s="52" t="n">
        <v>84.3</v>
      </c>
    </row>
    <row r="27" s="54" customFormat="true" ht="17.1" hidden="false" customHeight="true" outlineLevel="0" collapsed="false">
      <c r="A27" s="55" t="s">
        <v>32</v>
      </c>
      <c r="B27" s="51" t="n">
        <v>102.7</v>
      </c>
      <c r="C27" s="51" t="n">
        <v>95.3</v>
      </c>
      <c r="D27" s="51" t="n">
        <v>95.1</v>
      </c>
      <c r="E27" s="51" t="n">
        <v>91.5</v>
      </c>
      <c r="F27" s="51" t="n">
        <v>108.1</v>
      </c>
      <c r="G27" s="51" t="n">
        <v>95.5</v>
      </c>
      <c r="H27" s="51" t="n">
        <v>101.3</v>
      </c>
      <c r="I27" s="51" t="n">
        <v>94.2</v>
      </c>
      <c r="J27" s="51" t="n">
        <v>111.3</v>
      </c>
      <c r="K27" s="51" t="n">
        <v>111.4</v>
      </c>
      <c r="L27" s="52" t="n">
        <v>108.9</v>
      </c>
      <c r="M27" s="53"/>
      <c r="N27" s="55" t="s">
        <v>32</v>
      </c>
      <c r="O27" s="51" t="n">
        <v>102.1</v>
      </c>
      <c r="P27" s="51" t="n">
        <v>93.2</v>
      </c>
      <c r="Q27" s="51" t="n">
        <v>92.4</v>
      </c>
      <c r="R27" s="51" t="n">
        <v>87</v>
      </c>
      <c r="S27" s="51" t="n">
        <v>108.4</v>
      </c>
      <c r="T27" s="51" t="n">
        <v>94.6</v>
      </c>
      <c r="U27" s="51" t="n">
        <v>104.3</v>
      </c>
      <c r="V27" s="51" t="n">
        <v>91.9</v>
      </c>
      <c r="W27" s="51" t="n">
        <v>112</v>
      </c>
      <c r="X27" s="51" t="n">
        <v>112.2</v>
      </c>
      <c r="Y27" s="52" t="n">
        <v>102.6</v>
      </c>
    </row>
    <row r="28" s="54" customFormat="true" ht="17.1" hidden="false" customHeight="true" outlineLevel="0" collapsed="false">
      <c r="A28" s="55" t="s">
        <v>33</v>
      </c>
      <c r="B28" s="51" t="n">
        <v>130</v>
      </c>
      <c r="C28" s="51" t="n">
        <v>124.4</v>
      </c>
      <c r="D28" s="51" t="n">
        <v>126.8</v>
      </c>
      <c r="E28" s="51" t="n">
        <v>129.6</v>
      </c>
      <c r="F28" s="51" t="n">
        <v>117</v>
      </c>
      <c r="G28" s="51" t="n">
        <v>120.9</v>
      </c>
      <c r="H28" s="51" t="n">
        <v>109.3</v>
      </c>
      <c r="I28" s="51" t="n">
        <v>123.5</v>
      </c>
      <c r="J28" s="51" t="n">
        <v>136.5</v>
      </c>
      <c r="K28" s="51" t="n">
        <v>136.6</v>
      </c>
      <c r="L28" s="52" t="n">
        <v>130.8</v>
      </c>
      <c r="M28" s="53"/>
      <c r="N28" s="55" t="s">
        <v>33</v>
      </c>
      <c r="O28" s="51" t="n">
        <v>127.9</v>
      </c>
      <c r="P28" s="51" t="n">
        <v>124.3</v>
      </c>
      <c r="Q28" s="51" t="n">
        <v>124.7</v>
      </c>
      <c r="R28" s="51" t="n">
        <v>127.8</v>
      </c>
      <c r="S28" s="51" t="n">
        <v>115.8</v>
      </c>
      <c r="T28" s="51" t="n">
        <v>123.6</v>
      </c>
      <c r="U28" s="51" t="n">
        <v>116.8</v>
      </c>
      <c r="V28" s="51" t="n">
        <v>125.5</v>
      </c>
      <c r="W28" s="51" t="n">
        <v>131.9</v>
      </c>
      <c r="X28" s="51" t="n">
        <v>132.2</v>
      </c>
      <c r="Y28" s="52" t="n">
        <v>121.9</v>
      </c>
    </row>
    <row r="29" s="54" customFormat="true" ht="17.1" hidden="false" customHeight="true" outlineLevel="0" collapsed="false">
      <c r="A29" s="55" t="s">
        <v>34</v>
      </c>
      <c r="B29" s="51" t="n">
        <v>89.5</v>
      </c>
      <c r="C29" s="51" t="n">
        <v>69.1</v>
      </c>
      <c r="D29" s="51" t="n">
        <v>73.3</v>
      </c>
      <c r="E29" s="51" t="n">
        <v>66</v>
      </c>
      <c r="F29" s="51" t="n">
        <v>99.3</v>
      </c>
      <c r="G29" s="51" t="n">
        <v>62.9</v>
      </c>
      <c r="H29" s="51" t="n">
        <v>35.5</v>
      </c>
      <c r="I29" s="51" t="n">
        <v>69.1</v>
      </c>
      <c r="J29" s="51" t="n">
        <v>113.5</v>
      </c>
      <c r="K29" s="51" t="n">
        <v>114.1</v>
      </c>
      <c r="L29" s="52" t="n">
        <v>85.4</v>
      </c>
      <c r="M29" s="53"/>
      <c r="N29" s="55" t="s">
        <v>34</v>
      </c>
      <c r="O29" s="51" t="n">
        <v>89.1</v>
      </c>
      <c r="P29" s="51" t="n">
        <v>70.1</v>
      </c>
      <c r="Q29" s="51" t="n">
        <v>74.5</v>
      </c>
      <c r="R29" s="51" t="n">
        <v>66.6</v>
      </c>
      <c r="S29" s="51" t="n">
        <v>98.2</v>
      </c>
      <c r="T29" s="51" t="n">
        <v>63.3</v>
      </c>
      <c r="U29" s="51" t="n">
        <v>35</v>
      </c>
      <c r="V29" s="51" t="n">
        <v>70.9</v>
      </c>
      <c r="W29" s="51" t="n">
        <v>110.1</v>
      </c>
      <c r="X29" s="51" t="n">
        <v>110.7</v>
      </c>
      <c r="Y29" s="52" t="n">
        <v>84.1</v>
      </c>
    </row>
    <row r="30" s="54" customFormat="true" ht="17.1" hidden="false" customHeight="true" outlineLevel="0" collapsed="false">
      <c r="A30" s="55" t="s">
        <v>35</v>
      </c>
      <c r="B30" s="51" t="n">
        <v>88.2</v>
      </c>
      <c r="C30" s="51" t="n">
        <v>72.1</v>
      </c>
      <c r="D30" s="51" t="n">
        <v>85.7</v>
      </c>
      <c r="E30" s="51" t="n">
        <v>82.7</v>
      </c>
      <c r="F30" s="51" t="n">
        <v>96.3</v>
      </c>
      <c r="G30" s="51" t="n">
        <v>52.3</v>
      </c>
      <c r="H30" s="51" t="n">
        <v>2.5</v>
      </c>
      <c r="I30" s="51" t="n">
        <v>63.5</v>
      </c>
      <c r="J30" s="51" t="n">
        <v>107</v>
      </c>
      <c r="K30" s="51" t="n">
        <v>107.6</v>
      </c>
      <c r="L30" s="52" t="n">
        <v>79.9</v>
      </c>
      <c r="M30" s="53"/>
      <c r="N30" s="55" t="s">
        <v>35</v>
      </c>
      <c r="O30" s="51" t="n">
        <v>81.3</v>
      </c>
      <c r="P30" s="51" t="n">
        <v>68.5</v>
      </c>
      <c r="Q30" s="51" t="n">
        <v>81.4</v>
      </c>
      <c r="R30" s="51" t="n">
        <v>77.5</v>
      </c>
      <c r="S30" s="51" t="n">
        <v>93.1</v>
      </c>
      <c r="T30" s="51" t="n">
        <v>48.5</v>
      </c>
      <c r="U30" s="51" t="n">
        <v>6.7</v>
      </c>
      <c r="V30" s="51" t="n">
        <v>59.8</v>
      </c>
      <c r="W30" s="51" t="n">
        <v>95.4</v>
      </c>
      <c r="X30" s="51" t="n">
        <v>95.8</v>
      </c>
      <c r="Y30" s="52" t="n">
        <v>78.4</v>
      </c>
    </row>
    <row r="31" s="54" customFormat="true" ht="17.1" hidden="false" customHeight="true" outlineLevel="0" collapsed="false">
      <c r="A31" s="55" t="s">
        <v>36</v>
      </c>
      <c r="B31" s="51" t="n">
        <v>116.9</v>
      </c>
      <c r="C31" s="51" t="n">
        <v>101.9</v>
      </c>
      <c r="D31" s="51" t="n">
        <v>114.7</v>
      </c>
      <c r="E31" s="51" t="n">
        <v>115.7</v>
      </c>
      <c r="F31" s="51" t="n">
        <v>111.3</v>
      </c>
      <c r="G31" s="51" t="n">
        <v>83.3</v>
      </c>
      <c r="H31" s="51" t="n">
        <v>5.7</v>
      </c>
      <c r="I31" s="51" t="n">
        <v>100.8</v>
      </c>
      <c r="J31" s="51" t="n">
        <v>134.6</v>
      </c>
      <c r="K31" s="51" t="n">
        <v>135.4</v>
      </c>
      <c r="L31" s="52" t="n">
        <v>98.3</v>
      </c>
      <c r="M31" s="53"/>
      <c r="N31" s="55" t="s">
        <v>36</v>
      </c>
      <c r="O31" s="51" t="n">
        <v>109.9</v>
      </c>
      <c r="P31" s="51" t="n">
        <v>99.8</v>
      </c>
      <c r="Q31" s="51" t="n">
        <v>108.8</v>
      </c>
      <c r="R31" s="51" t="n">
        <v>109.6</v>
      </c>
      <c r="S31" s="51" t="n">
        <v>106.5</v>
      </c>
      <c r="T31" s="51" t="n">
        <v>85.8</v>
      </c>
      <c r="U31" s="51" t="n">
        <v>4.6</v>
      </c>
      <c r="V31" s="51" t="n">
        <v>107.8</v>
      </c>
      <c r="W31" s="51" t="n">
        <v>121</v>
      </c>
      <c r="X31" s="51" t="n">
        <v>121.7</v>
      </c>
      <c r="Y31" s="52" t="n">
        <v>93.7</v>
      </c>
    </row>
    <row r="32" s="54" customFormat="true" ht="17.1" hidden="false" customHeight="true" outlineLevel="0" collapsed="false">
      <c r="A32" s="55" t="s">
        <v>37</v>
      </c>
      <c r="B32" s="51" t="n">
        <v>121.8</v>
      </c>
      <c r="C32" s="51" t="n">
        <v>96.3</v>
      </c>
      <c r="D32" s="51" t="n">
        <v>116.6</v>
      </c>
      <c r="E32" s="51" t="n">
        <v>118.3</v>
      </c>
      <c r="F32" s="51" t="n">
        <v>110.7</v>
      </c>
      <c r="G32" s="51" t="n">
        <v>66.6</v>
      </c>
      <c r="H32" s="51" t="n">
        <v>20.7</v>
      </c>
      <c r="I32" s="51" t="n">
        <v>76.9</v>
      </c>
      <c r="J32" s="51" t="n">
        <v>151.6</v>
      </c>
      <c r="K32" s="51" t="n">
        <v>152.8</v>
      </c>
      <c r="L32" s="52" t="n">
        <v>102.7</v>
      </c>
      <c r="M32" s="53"/>
      <c r="N32" s="55" t="s">
        <v>37</v>
      </c>
      <c r="O32" s="51" t="n">
        <v>114.1</v>
      </c>
      <c r="P32" s="51" t="n">
        <v>94.7</v>
      </c>
      <c r="Q32" s="51" t="n">
        <v>110.9</v>
      </c>
      <c r="R32" s="51" t="n">
        <v>111.4</v>
      </c>
      <c r="S32" s="51" t="n">
        <v>109.2</v>
      </c>
      <c r="T32" s="51" t="n">
        <v>69.5</v>
      </c>
      <c r="U32" s="51" t="n">
        <v>19.9</v>
      </c>
      <c r="V32" s="51" t="n">
        <v>82.9</v>
      </c>
      <c r="W32" s="51" t="n">
        <v>135.6</v>
      </c>
      <c r="X32" s="51" t="n">
        <v>136.6</v>
      </c>
      <c r="Y32" s="52" t="n">
        <v>96.5</v>
      </c>
    </row>
    <row r="33" s="54" customFormat="true" ht="17.1" hidden="false" customHeight="true" outlineLevel="0" collapsed="false">
      <c r="A33" s="55" t="s">
        <v>38</v>
      </c>
      <c r="B33" s="51" t="n">
        <v>127.1</v>
      </c>
      <c r="C33" s="51" t="n">
        <v>96.6</v>
      </c>
      <c r="D33" s="51" t="n">
        <v>115.4</v>
      </c>
      <c r="E33" s="51" t="n">
        <v>117</v>
      </c>
      <c r="F33" s="51" t="n">
        <v>109.7</v>
      </c>
      <c r="G33" s="51" t="n">
        <v>69.3</v>
      </c>
      <c r="H33" s="51" t="n">
        <v>25.7</v>
      </c>
      <c r="I33" s="51" t="n">
        <v>79.1</v>
      </c>
      <c r="J33" s="51" t="n">
        <v>162.8</v>
      </c>
      <c r="K33" s="51" t="n">
        <v>164.4</v>
      </c>
      <c r="L33" s="52" t="n">
        <v>97.2</v>
      </c>
      <c r="M33" s="53"/>
      <c r="N33" s="55" t="s">
        <v>38</v>
      </c>
      <c r="O33" s="51" t="n">
        <v>120.4</v>
      </c>
      <c r="P33" s="51" t="n">
        <v>94.4</v>
      </c>
      <c r="Q33" s="51" t="n">
        <v>109.9</v>
      </c>
      <c r="R33" s="51" t="n">
        <v>110</v>
      </c>
      <c r="S33" s="51" t="n">
        <v>109.6</v>
      </c>
      <c r="T33" s="51" t="n">
        <v>70.3</v>
      </c>
      <c r="U33" s="51" t="n">
        <v>24.1</v>
      </c>
      <c r="V33" s="51" t="n">
        <v>82.9</v>
      </c>
      <c r="W33" s="51" t="n">
        <v>149.1</v>
      </c>
      <c r="X33" s="51" t="n">
        <v>150.5</v>
      </c>
      <c r="Y33" s="52" t="n">
        <v>93.7</v>
      </c>
    </row>
    <row r="34" s="54" customFormat="true" ht="17.1" hidden="false" customHeight="true" outlineLevel="0" collapsed="false">
      <c r="A34" s="55" t="s">
        <v>39</v>
      </c>
      <c r="B34" s="51" t="n">
        <v>140.8</v>
      </c>
      <c r="C34" s="51" t="n">
        <v>105.2</v>
      </c>
      <c r="D34" s="51" t="n">
        <v>119.3</v>
      </c>
      <c r="E34" s="51" t="n">
        <v>120.2</v>
      </c>
      <c r="F34" s="51" t="n">
        <v>115.9</v>
      </c>
      <c r="G34" s="51" t="n">
        <v>84.7</v>
      </c>
      <c r="H34" s="51" t="n">
        <v>67</v>
      </c>
      <c r="I34" s="51" t="n">
        <v>88.7</v>
      </c>
      <c r="J34" s="51" t="n">
        <v>182.5</v>
      </c>
      <c r="K34" s="51" t="n">
        <v>184.4</v>
      </c>
      <c r="L34" s="52" t="n">
        <v>98.6</v>
      </c>
      <c r="M34" s="53"/>
      <c r="N34" s="55" t="s">
        <v>39</v>
      </c>
      <c r="O34" s="51" t="n">
        <v>134.2</v>
      </c>
      <c r="P34" s="51" t="n">
        <v>104.6</v>
      </c>
      <c r="Q34" s="51" t="n">
        <v>113.3</v>
      </c>
      <c r="R34" s="51" t="n">
        <v>113.5</v>
      </c>
      <c r="S34" s="51" t="n">
        <v>112.6</v>
      </c>
      <c r="T34" s="51" t="n">
        <v>91.2</v>
      </c>
      <c r="U34" s="51" t="n">
        <v>67.7</v>
      </c>
      <c r="V34" s="51" t="n">
        <v>97.5</v>
      </c>
      <c r="W34" s="51" t="n">
        <v>166.9</v>
      </c>
      <c r="X34" s="51" t="n">
        <v>168.8</v>
      </c>
      <c r="Y34" s="52" t="n">
        <v>92.5</v>
      </c>
    </row>
    <row r="35" s="54" customFormat="true" ht="17.1" hidden="false" customHeight="true" outlineLevel="0" collapsed="false">
      <c r="A35" s="55" t="s">
        <v>40</v>
      </c>
      <c r="B35" s="51" t="n">
        <v>143.8</v>
      </c>
      <c r="C35" s="51" t="n">
        <v>105</v>
      </c>
      <c r="D35" s="51" t="n">
        <v>99.5</v>
      </c>
      <c r="E35" s="51" t="n">
        <v>93.2</v>
      </c>
      <c r="F35" s="51" t="n">
        <v>121.8</v>
      </c>
      <c r="G35" s="51" t="n">
        <v>113</v>
      </c>
      <c r="H35" s="51" t="n">
        <v>105</v>
      </c>
      <c r="I35" s="51" t="n">
        <v>114.8</v>
      </c>
      <c r="J35" s="51" t="n">
        <v>189.4</v>
      </c>
      <c r="K35" s="51" t="n">
        <v>191.5</v>
      </c>
      <c r="L35" s="52" t="n">
        <v>97.6</v>
      </c>
      <c r="M35" s="53"/>
      <c r="N35" s="55" t="s">
        <v>40</v>
      </c>
      <c r="O35" s="51" t="n">
        <v>138</v>
      </c>
      <c r="P35" s="51" t="n">
        <v>107</v>
      </c>
      <c r="Q35" s="51" t="n">
        <v>96.8</v>
      </c>
      <c r="R35" s="51" t="n">
        <v>88.8</v>
      </c>
      <c r="S35" s="51" t="n">
        <v>120.7</v>
      </c>
      <c r="T35" s="51" t="n">
        <v>122.8</v>
      </c>
      <c r="U35" s="51" t="n">
        <v>104.4</v>
      </c>
      <c r="V35" s="51" t="n">
        <v>127.8</v>
      </c>
      <c r="W35" s="51" t="n">
        <v>172.1</v>
      </c>
      <c r="X35" s="51" t="n">
        <v>174.2</v>
      </c>
      <c r="Y35" s="52" t="n">
        <v>91.2</v>
      </c>
    </row>
    <row r="36" s="54" customFormat="true" ht="17.1" hidden="false" customHeight="true" outlineLevel="0" collapsed="false">
      <c r="A36" s="55" t="s">
        <v>41</v>
      </c>
      <c r="B36" s="51" t="n">
        <v>151.3</v>
      </c>
      <c r="C36" s="51" t="n">
        <v>105</v>
      </c>
      <c r="D36" s="51" t="n">
        <v>102.1</v>
      </c>
      <c r="E36" s="51" t="n">
        <v>96.4</v>
      </c>
      <c r="F36" s="51" t="n">
        <v>122.2</v>
      </c>
      <c r="G36" s="51" t="n">
        <v>109.2</v>
      </c>
      <c r="H36" s="51" t="n">
        <v>118.5</v>
      </c>
      <c r="I36" s="51" t="n">
        <v>107.1</v>
      </c>
      <c r="J36" s="51" t="n">
        <v>205.6</v>
      </c>
      <c r="K36" s="51" t="n">
        <v>208</v>
      </c>
      <c r="L36" s="52" t="n">
        <v>101.9</v>
      </c>
      <c r="M36" s="53"/>
      <c r="N36" s="55" t="s">
        <v>41</v>
      </c>
      <c r="O36" s="51" t="n">
        <v>145</v>
      </c>
      <c r="P36" s="51" t="n">
        <v>109.5</v>
      </c>
      <c r="Q36" s="51" t="n">
        <v>105</v>
      </c>
      <c r="R36" s="51" t="n">
        <v>99.4</v>
      </c>
      <c r="S36" s="51" t="n">
        <v>121.7</v>
      </c>
      <c r="T36" s="51" t="n">
        <v>116.5</v>
      </c>
      <c r="U36" s="51" t="n">
        <v>119.6</v>
      </c>
      <c r="V36" s="51" t="n">
        <v>115.7</v>
      </c>
      <c r="W36" s="51" t="n">
        <v>184.1</v>
      </c>
      <c r="X36" s="51" t="n">
        <v>186.3</v>
      </c>
      <c r="Y36" s="52" t="n">
        <v>97.5</v>
      </c>
    </row>
    <row r="37" s="54" customFormat="true" ht="17.1" hidden="false" customHeight="true" outlineLevel="0" collapsed="false">
      <c r="A37" s="55" t="s">
        <v>42</v>
      </c>
      <c r="B37" s="51" t="n">
        <v>156.8</v>
      </c>
      <c r="C37" s="51" t="n">
        <v>120.8</v>
      </c>
      <c r="D37" s="51" t="n">
        <v>140.5</v>
      </c>
      <c r="E37" s="51" t="n">
        <v>147.1</v>
      </c>
      <c r="F37" s="51" t="n">
        <v>117.2</v>
      </c>
      <c r="G37" s="51" t="n">
        <v>92</v>
      </c>
      <c r="H37" s="51" t="n">
        <v>114.9</v>
      </c>
      <c r="I37" s="51" t="n">
        <v>86.8</v>
      </c>
      <c r="J37" s="51" t="n">
        <v>199</v>
      </c>
      <c r="K37" s="51" t="n">
        <v>201</v>
      </c>
      <c r="L37" s="52" t="n">
        <v>110.5</v>
      </c>
      <c r="M37" s="53"/>
      <c r="N37" s="55" t="s">
        <v>42</v>
      </c>
      <c r="O37" s="51" t="n">
        <v>147.5</v>
      </c>
      <c r="P37" s="51" t="n">
        <v>118.9</v>
      </c>
      <c r="Q37" s="51" t="n">
        <v>132.1</v>
      </c>
      <c r="R37" s="51" t="n">
        <v>137.2</v>
      </c>
      <c r="S37" s="51" t="n">
        <v>116.9</v>
      </c>
      <c r="T37" s="51" t="n">
        <v>98.4</v>
      </c>
      <c r="U37" s="51" t="n">
        <v>122.4</v>
      </c>
      <c r="V37" s="51" t="n">
        <v>91.9</v>
      </c>
      <c r="W37" s="51" t="n">
        <v>179.1</v>
      </c>
      <c r="X37" s="51" t="n">
        <v>181</v>
      </c>
      <c r="Y37" s="52" t="n">
        <v>106.6</v>
      </c>
    </row>
    <row r="38" s="54" customFormat="true" ht="17.1" hidden="false" customHeight="true" outlineLevel="0" collapsed="false">
      <c r="A38" s="55" t="s">
        <v>43</v>
      </c>
      <c r="B38" s="51" t="n">
        <v>135.7</v>
      </c>
      <c r="C38" s="51" t="n">
        <v>103.9</v>
      </c>
      <c r="D38" s="51" t="n">
        <v>123.7</v>
      </c>
      <c r="E38" s="51" t="n">
        <v>128.5</v>
      </c>
      <c r="F38" s="51" t="n">
        <v>106.7</v>
      </c>
      <c r="G38" s="51" t="n">
        <v>75.1</v>
      </c>
      <c r="H38" s="51" t="n">
        <v>90.8</v>
      </c>
      <c r="I38" s="51" t="n">
        <v>71.6</v>
      </c>
      <c r="J38" s="51" t="n">
        <v>172.9</v>
      </c>
      <c r="K38" s="51" t="n">
        <v>174.8</v>
      </c>
      <c r="L38" s="52" t="n">
        <v>88.6</v>
      </c>
      <c r="M38" s="53"/>
      <c r="N38" s="55" t="s">
        <v>43</v>
      </c>
      <c r="O38" s="51" t="n">
        <v>126.3</v>
      </c>
      <c r="P38" s="51" t="n">
        <v>98.8</v>
      </c>
      <c r="Q38" s="51" t="n">
        <v>114.2</v>
      </c>
      <c r="R38" s="51" t="n">
        <v>115.4</v>
      </c>
      <c r="S38" s="51" t="n">
        <v>110.5</v>
      </c>
      <c r="T38" s="51" t="n">
        <v>74.9</v>
      </c>
      <c r="U38" s="51" t="n">
        <v>90.5</v>
      </c>
      <c r="V38" s="51" t="n">
        <v>70.7</v>
      </c>
      <c r="W38" s="51" t="n">
        <v>156.6</v>
      </c>
      <c r="X38" s="51" t="n">
        <v>158.5</v>
      </c>
      <c r="Y38" s="52" t="n">
        <v>84.8</v>
      </c>
    </row>
    <row r="39" s="54" customFormat="true" ht="17.1" hidden="false" customHeight="true" outlineLevel="0" collapsed="false">
      <c r="A39" s="55" t="s">
        <v>32</v>
      </c>
      <c r="B39" s="51" t="n">
        <v>136.7</v>
      </c>
      <c r="C39" s="51" t="n">
        <v>104</v>
      </c>
      <c r="D39" s="51" t="n">
        <v>114.1</v>
      </c>
      <c r="E39" s="51" t="n">
        <v>115.5</v>
      </c>
      <c r="F39" s="51" t="n">
        <v>109.2</v>
      </c>
      <c r="G39" s="51" t="n">
        <v>89.3</v>
      </c>
      <c r="H39" s="51" t="n">
        <v>108.9</v>
      </c>
      <c r="I39" s="51" t="n">
        <v>84.8</v>
      </c>
      <c r="J39" s="51" t="n">
        <v>174.9</v>
      </c>
      <c r="K39" s="51" t="n">
        <v>176.3</v>
      </c>
      <c r="L39" s="52" t="n">
        <v>116</v>
      </c>
      <c r="M39" s="53"/>
      <c r="N39" s="55" t="s">
        <v>32</v>
      </c>
      <c r="O39" s="51" t="n">
        <v>129.5</v>
      </c>
      <c r="P39" s="51" t="n">
        <v>100.5</v>
      </c>
      <c r="Q39" s="51" t="n">
        <v>105.6</v>
      </c>
      <c r="R39" s="51" t="n">
        <v>103.7</v>
      </c>
      <c r="S39" s="51" t="n">
        <v>111.2</v>
      </c>
      <c r="T39" s="51" t="n">
        <v>92.6</v>
      </c>
      <c r="U39" s="51" t="n">
        <v>113.8</v>
      </c>
      <c r="V39" s="51" t="n">
        <v>86.8</v>
      </c>
      <c r="W39" s="51" t="n">
        <v>161.5</v>
      </c>
      <c r="X39" s="51" t="n">
        <v>162.9</v>
      </c>
      <c r="Y39" s="52" t="n">
        <v>108.1</v>
      </c>
    </row>
    <row r="40" s="54" customFormat="true" ht="17.1" hidden="false" customHeight="true" outlineLevel="0" collapsed="false">
      <c r="A40" s="55" t="s">
        <v>33</v>
      </c>
      <c r="B40" s="51" t="n">
        <v>154.3</v>
      </c>
      <c r="C40" s="51" t="n">
        <v>134</v>
      </c>
      <c r="D40" s="51" t="n">
        <v>151.8</v>
      </c>
      <c r="E40" s="51" t="n">
        <v>160.2</v>
      </c>
      <c r="F40" s="51" t="n">
        <v>122.5</v>
      </c>
      <c r="G40" s="51" t="n">
        <v>108</v>
      </c>
      <c r="H40" s="51" t="n">
        <v>132</v>
      </c>
      <c r="I40" s="51" t="n">
        <v>102.6</v>
      </c>
      <c r="J40" s="51" t="n">
        <v>178.1</v>
      </c>
      <c r="K40" s="51" t="n">
        <v>178.9</v>
      </c>
      <c r="L40" s="52" t="n">
        <v>143.4</v>
      </c>
      <c r="M40" s="53"/>
      <c r="N40" s="55" t="s">
        <v>33</v>
      </c>
      <c r="O40" s="51" t="n">
        <v>147.8</v>
      </c>
      <c r="P40" s="51" t="n">
        <v>130.2</v>
      </c>
      <c r="Q40" s="51" t="n">
        <v>141.4</v>
      </c>
      <c r="R40" s="51" t="n">
        <v>148.2</v>
      </c>
      <c r="S40" s="51" t="n">
        <v>121.2</v>
      </c>
      <c r="T40" s="51" t="n">
        <v>112.9</v>
      </c>
      <c r="U40" s="51" t="n">
        <v>138.1</v>
      </c>
      <c r="V40" s="51" t="n">
        <v>106</v>
      </c>
      <c r="W40" s="51" t="n">
        <v>167.1</v>
      </c>
      <c r="X40" s="51" t="n">
        <v>168</v>
      </c>
      <c r="Y40" s="52" t="n">
        <v>132.8</v>
      </c>
    </row>
    <row r="41" s="54" customFormat="true" ht="17.1" hidden="false" customHeight="true" outlineLevel="0" collapsed="false">
      <c r="A41" s="55" t="s">
        <v>34</v>
      </c>
      <c r="B41" s="51" t="n">
        <v>135.2</v>
      </c>
      <c r="C41" s="51" t="n">
        <v>104.1</v>
      </c>
      <c r="D41" s="51" t="n">
        <v>113.9</v>
      </c>
      <c r="E41" s="51" t="n">
        <v>112.9</v>
      </c>
      <c r="F41" s="51" t="n">
        <v>117.7</v>
      </c>
      <c r="G41" s="51" t="n">
        <v>89.7</v>
      </c>
      <c r="H41" s="51" t="n">
        <v>94.1</v>
      </c>
      <c r="I41" s="51" t="n">
        <v>88.6</v>
      </c>
      <c r="J41" s="51" t="n">
        <v>171.6</v>
      </c>
      <c r="K41" s="51" t="n">
        <v>173.1</v>
      </c>
      <c r="L41" s="52" t="n">
        <v>108.3</v>
      </c>
      <c r="M41" s="53"/>
      <c r="N41" s="55" t="s">
        <v>34</v>
      </c>
      <c r="O41" s="51" t="n">
        <v>123.6</v>
      </c>
      <c r="P41" s="51" t="n">
        <v>101.2</v>
      </c>
      <c r="Q41" s="51" t="n">
        <v>106.3</v>
      </c>
      <c r="R41" s="51" t="n">
        <v>102.3</v>
      </c>
      <c r="S41" s="51" t="n">
        <v>118.2</v>
      </c>
      <c r="T41" s="51" t="n">
        <v>93.2</v>
      </c>
      <c r="U41" s="51" t="n">
        <v>98.7</v>
      </c>
      <c r="V41" s="51" t="n">
        <v>91.7</v>
      </c>
      <c r="W41" s="51" t="n">
        <v>148.4</v>
      </c>
      <c r="X41" s="51" t="n">
        <v>149.6</v>
      </c>
      <c r="Y41" s="52" t="n">
        <v>100.9</v>
      </c>
    </row>
    <row r="42" s="54" customFormat="true" ht="17.1" hidden="false" customHeight="true" outlineLevel="0" collapsed="false">
      <c r="A42" s="55" t="s">
        <v>35</v>
      </c>
      <c r="B42" s="51" t="n">
        <v>137.8</v>
      </c>
      <c r="C42" s="51" t="n">
        <v>113.6</v>
      </c>
      <c r="D42" s="51" t="n">
        <v>124</v>
      </c>
      <c r="E42" s="51" t="n">
        <v>126.4</v>
      </c>
      <c r="F42" s="51" t="n">
        <v>115.5</v>
      </c>
      <c r="G42" s="51" t="n">
        <v>98.5</v>
      </c>
      <c r="H42" s="51" t="n">
        <v>83.9</v>
      </c>
      <c r="I42" s="51" t="n">
        <v>101.8</v>
      </c>
      <c r="J42" s="51" t="n">
        <v>166.2</v>
      </c>
      <c r="K42" s="51" t="n">
        <v>167.7</v>
      </c>
      <c r="L42" s="52" t="n">
        <v>100.3</v>
      </c>
      <c r="M42" s="53"/>
      <c r="N42" s="55" t="s">
        <v>35</v>
      </c>
      <c r="O42" s="51" t="n">
        <v>125.2</v>
      </c>
      <c r="P42" s="51" t="n">
        <v>109</v>
      </c>
      <c r="Q42" s="51" t="n">
        <v>117.5</v>
      </c>
      <c r="R42" s="51" t="n">
        <v>118.5</v>
      </c>
      <c r="S42" s="51" t="n">
        <v>114.5</v>
      </c>
      <c r="T42" s="51" t="n">
        <v>95.9</v>
      </c>
      <c r="U42" s="51" t="n">
        <v>85.1</v>
      </c>
      <c r="V42" s="51" t="n">
        <v>98.8</v>
      </c>
      <c r="W42" s="51" t="n">
        <v>143</v>
      </c>
      <c r="X42" s="51" t="n">
        <v>144.2</v>
      </c>
      <c r="Y42" s="52" t="n">
        <v>95.9</v>
      </c>
    </row>
    <row r="43" s="54" customFormat="true" ht="17.1" hidden="false" customHeight="true" outlineLevel="0" collapsed="false">
      <c r="A43" s="55" t="s">
        <v>36</v>
      </c>
      <c r="B43" s="51" t="n">
        <v>144.9</v>
      </c>
      <c r="C43" s="51" t="n">
        <v>114.9</v>
      </c>
      <c r="D43" s="51" t="n">
        <v>121.9</v>
      </c>
      <c r="E43" s="51" t="n">
        <v>122</v>
      </c>
      <c r="F43" s="51" t="n">
        <v>121.7</v>
      </c>
      <c r="G43" s="51" t="n">
        <v>104.5</v>
      </c>
      <c r="H43" s="51" t="n">
        <v>95.9</v>
      </c>
      <c r="I43" s="51" t="n">
        <v>106.5</v>
      </c>
      <c r="J43" s="51" t="n">
        <v>180.2</v>
      </c>
      <c r="K43" s="51" t="n">
        <v>182.1</v>
      </c>
      <c r="L43" s="52" t="n">
        <v>99.8</v>
      </c>
      <c r="M43" s="53"/>
      <c r="N43" s="55" t="s">
        <v>36</v>
      </c>
      <c r="O43" s="51" t="n">
        <v>131.9</v>
      </c>
      <c r="P43" s="51" t="n">
        <v>112.3</v>
      </c>
      <c r="Q43" s="51" t="n">
        <v>117.9</v>
      </c>
      <c r="R43" s="51" t="n">
        <v>116.9</v>
      </c>
      <c r="S43" s="51" t="n">
        <v>121</v>
      </c>
      <c r="T43" s="51" t="n">
        <v>103.6</v>
      </c>
      <c r="U43" s="51" t="n">
        <v>99.9</v>
      </c>
      <c r="V43" s="51" t="n">
        <v>104.6</v>
      </c>
      <c r="W43" s="51" t="n">
        <v>153.5</v>
      </c>
      <c r="X43" s="51" t="n">
        <v>155</v>
      </c>
      <c r="Y43" s="52" t="n">
        <v>94.9</v>
      </c>
    </row>
    <row r="44" s="54" customFormat="true" ht="17.1" hidden="false" customHeight="true" outlineLevel="0" collapsed="false">
      <c r="A44" s="58" t="s">
        <v>44</v>
      </c>
      <c r="B44" s="59" t="n">
        <v>23.9520958083832</v>
      </c>
      <c r="C44" s="59" t="n">
        <v>12.7576054955839</v>
      </c>
      <c r="D44" s="59" t="n">
        <v>6.27724498692241</v>
      </c>
      <c r="E44" s="59" t="n">
        <v>5.44511668107174</v>
      </c>
      <c r="F44" s="59" t="n">
        <v>9.34411500449237</v>
      </c>
      <c r="G44" s="59" t="n">
        <v>25.4501800720288</v>
      </c>
      <c r="H44" s="59" t="n">
        <v>1582.45614035088</v>
      </c>
      <c r="I44" s="59" t="n">
        <v>5.65476190476191</v>
      </c>
      <c r="J44" s="59" t="n">
        <v>33.8781575037147</v>
      </c>
      <c r="K44" s="59" t="n">
        <v>34.4903988183161</v>
      </c>
      <c r="L44" s="60" t="n">
        <v>1.52594099694812</v>
      </c>
      <c r="M44" s="53"/>
      <c r="N44" s="58" t="s">
        <v>44</v>
      </c>
      <c r="O44" s="59" t="n">
        <v>20.0181983621474</v>
      </c>
      <c r="P44" s="59" t="n">
        <v>12.5250501002004</v>
      </c>
      <c r="Q44" s="59" t="n">
        <v>8.3639705882353</v>
      </c>
      <c r="R44" s="59" t="n">
        <v>6.66058394160585</v>
      </c>
      <c r="S44" s="59" t="n">
        <v>13.6150234741784</v>
      </c>
      <c r="T44" s="59" t="n">
        <v>20.7459207459207</v>
      </c>
      <c r="U44" s="59" t="n">
        <v>2071.73913043478</v>
      </c>
      <c r="V44" s="59" t="n">
        <v>-2.96846011131726</v>
      </c>
      <c r="W44" s="59" t="n">
        <v>26.8595041322314</v>
      </c>
      <c r="X44" s="59" t="n">
        <v>27.3623664749384</v>
      </c>
      <c r="Y44" s="60" t="n">
        <v>1.28068303094984</v>
      </c>
    </row>
    <row r="45" s="54" customFormat="true" ht="17.1" hidden="false" customHeight="true" outlineLevel="0" collapsed="false">
      <c r="A45" s="6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53"/>
      <c r="N45" s="6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</row>
    <row r="46" s="54" customFormat="true" ht="17.1" hidden="false" customHeight="true" outlineLevel="0" collapsed="false">
      <c r="A46" s="62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3"/>
      <c r="N46" s="62" t="s">
        <v>4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s="54" customFormat="true" ht="17.1" hidden="false" customHeight="true" outlineLevel="0" collapsed="false">
      <c r="A47" s="6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3"/>
      <c r="N47" s="6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s="54" customFormat="true" ht="17.1" hidden="false" customHeight="true" outlineLevel="0" collapsed="false">
      <c r="A48" s="55" t="s">
        <v>26</v>
      </c>
      <c r="B48" s="51" t="n">
        <f aca="false">ROUND(AVERAGE(B55:B57),1)</f>
        <v>111.4</v>
      </c>
      <c r="C48" s="51" t="n">
        <f aca="false">ROUND(AVERAGE(C55:C57),1)</f>
        <v>99.5</v>
      </c>
      <c r="D48" s="51" t="n">
        <f aca="false">ROUND(AVERAGE(D55:D57),1)</f>
        <v>97.2</v>
      </c>
      <c r="E48" s="51" t="n">
        <f aca="false">ROUND(AVERAGE(E55:E57),1)</f>
        <v>93.2</v>
      </c>
      <c r="F48" s="51" t="n">
        <f aca="false">ROUND(AVERAGE(F55:F57),1)</f>
        <v>110.2</v>
      </c>
      <c r="G48" s="51" t="n">
        <f aca="false">ROUND(AVERAGE(G55:G57),1)</f>
        <v>106</v>
      </c>
      <c r="H48" s="51" t="n">
        <f aca="false">ROUND(AVERAGE(H55:H57),1)</f>
        <v>80.7</v>
      </c>
      <c r="I48" s="51" t="n">
        <f aca="false">ROUND(AVERAGE(I55:I57),1)</f>
        <v>110.9</v>
      </c>
      <c r="J48" s="51" t="n">
        <f aca="false">ROUND(AVERAGE(J55:J57),1)</f>
        <v>124.2</v>
      </c>
      <c r="K48" s="51" t="n">
        <f aca="false">ROUND(AVERAGE(K55:K57),1)</f>
        <v>124.8</v>
      </c>
      <c r="L48" s="52" t="n">
        <f aca="false">ROUND(AVERAGE(L55:L57),1)</f>
        <v>104</v>
      </c>
      <c r="M48" s="53"/>
      <c r="N48" s="55" t="s">
        <v>26</v>
      </c>
      <c r="O48" s="51" t="n">
        <f aca="false">ROUND(AVERAGE(O55:O57),1)</f>
        <v>109</v>
      </c>
      <c r="P48" s="51" t="n">
        <f aca="false">ROUND(AVERAGE(P55:P57),1)</f>
        <v>99.2</v>
      </c>
      <c r="Q48" s="51" t="n">
        <f aca="false">ROUND(AVERAGE(Q55:Q57),1)</f>
        <v>95.2</v>
      </c>
      <c r="R48" s="51" t="n">
        <f aca="false">ROUND(AVERAGE(R55:R57),1)</f>
        <v>90.1</v>
      </c>
      <c r="S48" s="51" t="n">
        <f aca="false">ROUND(AVERAGE(S55:S57),1)</f>
        <v>109.4</v>
      </c>
      <c r="T48" s="51" t="n">
        <f aca="false">ROUND(AVERAGE(T55:T57),1)</f>
        <v>109</v>
      </c>
      <c r="U48" s="51" t="n">
        <f aca="false">ROUND(AVERAGE(U55:U57),1)</f>
        <v>83.4</v>
      </c>
      <c r="V48" s="51" t="n">
        <f aca="false">ROUND(AVERAGE(V55:V57),1)</f>
        <v>114.7</v>
      </c>
      <c r="W48" s="51" t="n">
        <f aca="false">ROUND(AVERAGE(W55:W57),1)</f>
        <v>119.9</v>
      </c>
      <c r="X48" s="51" t="n">
        <f aca="false">ROUND(AVERAGE(X55:X57),1)</f>
        <v>120.7</v>
      </c>
      <c r="Y48" s="52" t="n">
        <f aca="false">ROUND(AVERAGE(Y55:Y57),1)</f>
        <v>98.5</v>
      </c>
    </row>
    <row r="49" s="54" customFormat="true" ht="17.1" hidden="false" customHeight="true" outlineLevel="0" collapsed="false">
      <c r="A49" s="55" t="s">
        <v>27</v>
      </c>
      <c r="B49" s="51" t="n">
        <f aca="false">ROUND(AVERAGE(B58:B60),1)</f>
        <v>102.8</v>
      </c>
      <c r="C49" s="51" t="n">
        <f aca="false">ROUND(AVERAGE(C58:C60),1)</f>
        <v>83.7</v>
      </c>
      <c r="D49" s="51" t="n">
        <f aca="false">ROUND(AVERAGE(D58:D60),1)</f>
        <v>91.9</v>
      </c>
      <c r="E49" s="51" t="n">
        <f aca="false">ROUND(AVERAGE(E58:E60),1)</f>
        <v>87.7</v>
      </c>
      <c r="F49" s="51" t="n">
        <f aca="false">ROUND(AVERAGE(F58:F60),1)</f>
        <v>107.2</v>
      </c>
      <c r="G49" s="51" t="n">
        <f aca="false">ROUND(AVERAGE(G58:G60),1)</f>
        <v>69.3</v>
      </c>
      <c r="H49" s="51" t="n">
        <f aca="false">ROUND(AVERAGE(H58:H60),1)</f>
        <v>18.2</v>
      </c>
      <c r="I49" s="51" t="n">
        <f aca="false">ROUND(AVERAGE(I58:I60),1)</f>
        <v>79.9</v>
      </c>
      <c r="J49" s="51" t="n">
        <f aca="false">ROUND(AVERAGE(J58:J60),1)</f>
        <v>126.3</v>
      </c>
      <c r="K49" s="51" t="n">
        <f aca="false">ROUND(AVERAGE(K58:K60),1)</f>
        <v>127.2</v>
      </c>
      <c r="L49" s="52" t="n">
        <f aca="false">ROUND(AVERAGE(L58:L60),1)</f>
        <v>87.2</v>
      </c>
      <c r="M49" s="53"/>
      <c r="N49" s="55" t="s">
        <v>27</v>
      </c>
      <c r="O49" s="51" t="n">
        <f aca="false">ROUND(AVERAGE(O58:O60),1)</f>
        <v>99.8</v>
      </c>
      <c r="P49" s="51" t="n">
        <f aca="false">ROUND(AVERAGE(P58:P60),1)</f>
        <v>83.5</v>
      </c>
      <c r="Q49" s="51" t="n">
        <f aca="false">ROUND(AVERAGE(Q58:Q60),1)</f>
        <v>91.2</v>
      </c>
      <c r="R49" s="51" t="n">
        <f aca="false">ROUND(AVERAGE(R58:R60),1)</f>
        <v>86.7</v>
      </c>
      <c r="S49" s="51" t="n">
        <f aca="false">ROUND(AVERAGE(S58:S60),1)</f>
        <v>104.9</v>
      </c>
      <c r="T49" s="51" t="n">
        <f aca="false">ROUND(AVERAGE(T58:T60),1)</f>
        <v>70.1</v>
      </c>
      <c r="U49" s="51" t="n">
        <f aca="false">ROUND(AVERAGE(U58:U60),1)</f>
        <v>19.6</v>
      </c>
      <c r="V49" s="51" t="n">
        <f aca="false">ROUND(AVERAGE(V58:V60),1)</f>
        <v>82.5</v>
      </c>
      <c r="W49" s="51" t="n">
        <f aca="false">ROUND(AVERAGE(W58:W60),1)</f>
        <v>118.4</v>
      </c>
      <c r="X49" s="51" t="n">
        <f aca="false">ROUND(AVERAGE(X58:X60),1)</f>
        <v>119.2</v>
      </c>
      <c r="Y49" s="52" t="n">
        <f aca="false">ROUND(AVERAGE(Y58:Y60),1)</f>
        <v>85.1</v>
      </c>
    </row>
    <row r="50" s="54" customFormat="true" ht="17.1" hidden="false" customHeight="true" outlineLevel="0" collapsed="false">
      <c r="A50" s="55" t="s">
        <v>28</v>
      </c>
      <c r="B50" s="51" t="n">
        <f aca="false">ROUND(AVERAGE(B61:B63),1)</f>
        <v>130.7</v>
      </c>
      <c r="C50" s="51" t="n">
        <f aca="false">ROUND(AVERAGE(C61:C63),1)</f>
        <v>104.2</v>
      </c>
      <c r="D50" s="51" t="n">
        <f aca="false">ROUND(AVERAGE(D61:D63),1)</f>
        <v>127.4</v>
      </c>
      <c r="E50" s="51" t="n">
        <f aca="false">ROUND(AVERAGE(E61:E63),1)</f>
        <v>131.6</v>
      </c>
      <c r="F50" s="51" t="n">
        <f aca="false">ROUND(AVERAGE(F61:F63),1)</f>
        <v>117</v>
      </c>
      <c r="G50" s="51" t="n">
        <f aca="false">ROUND(AVERAGE(G61:G63),1)</f>
        <v>73.9</v>
      </c>
      <c r="H50" s="51" t="n">
        <f aca="false">ROUND(AVERAGE(H61:H63),1)</f>
        <v>41</v>
      </c>
      <c r="I50" s="51" t="n">
        <f aca="false">ROUND(AVERAGE(I61:I63),1)</f>
        <v>81.6</v>
      </c>
      <c r="J50" s="51" t="n">
        <f aca="false">ROUND(AVERAGE(J61:J63),1)</f>
        <v>160.2</v>
      </c>
      <c r="K50" s="51" t="n">
        <f aca="false">ROUND(AVERAGE(K61:K63),1)</f>
        <v>161.4</v>
      </c>
      <c r="L50" s="51" t="n">
        <f aca="false">ROUND(AVERAGE(L61:L63),1)</f>
        <v>104.3</v>
      </c>
      <c r="M50" s="56"/>
      <c r="N50" s="55" t="s">
        <v>28</v>
      </c>
      <c r="O50" s="51" t="n">
        <f aca="false">ROUND(AVERAGE(O61:O63),1)</f>
        <v>125.6</v>
      </c>
      <c r="P50" s="51" t="n">
        <f aca="false">ROUND(AVERAGE(P61:P63),1)</f>
        <v>101.5</v>
      </c>
      <c r="Q50" s="51" t="n">
        <f aca="false">ROUND(AVERAGE(Q61:Q63),1)</f>
        <v>119.6</v>
      </c>
      <c r="R50" s="51" t="n">
        <f aca="false">ROUND(AVERAGE(R61:R63),1)</f>
        <v>121.4</v>
      </c>
      <c r="S50" s="51" t="n">
        <f aca="false">ROUND(AVERAGE(S61:S63),1)</f>
        <v>116</v>
      </c>
      <c r="T50" s="51" t="n">
        <f aca="false">ROUND(AVERAGE(T61:T63),1)</f>
        <v>76.5</v>
      </c>
      <c r="U50" s="51" t="n">
        <f aca="false">ROUND(AVERAGE(U61:U63),1)</f>
        <v>41</v>
      </c>
      <c r="V50" s="51" t="n">
        <f aca="false">ROUND(AVERAGE(V61:V63),1)</f>
        <v>87.1</v>
      </c>
      <c r="W50" s="51" t="n">
        <f aca="false">ROUND(AVERAGE(W61:W63),1)</f>
        <v>150.7</v>
      </c>
      <c r="X50" s="51" t="n">
        <f aca="false">ROUND(AVERAGE(X61:X63),1)</f>
        <v>152</v>
      </c>
      <c r="Y50" s="51" t="n">
        <f aca="false">ROUND(AVERAGE(Y61:Y63),1)</f>
        <v>99.8</v>
      </c>
      <c r="Z50" s="57"/>
    </row>
    <row r="51" s="54" customFormat="true" ht="17.1" hidden="false" customHeight="true" outlineLevel="0" collapsed="false">
      <c r="A51" s="55" t="s">
        <v>29</v>
      </c>
      <c r="B51" s="51" t="n">
        <f aca="false">ROUND(AVERAGE(B64:B66),1)</f>
        <v>140.4</v>
      </c>
      <c r="C51" s="51" t="n">
        <f aca="false">ROUND(AVERAGE(C64:C66),1)</f>
        <v>104.8</v>
      </c>
      <c r="D51" s="51" t="n">
        <f aca="false">ROUND(AVERAGE(D64:D66),1)</f>
        <v>110.1</v>
      </c>
      <c r="E51" s="51" t="n">
        <f aca="false">ROUND(AVERAGE(E64:E66),1)</f>
        <v>109.2</v>
      </c>
      <c r="F51" s="51" t="n">
        <f aca="false">ROUND(AVERAGE(F64:F66),1)</f>
        <v>112.2</v>
      </c>
      <c r="G51" s="51" t="n">
        <f aca="false">ROUND(AVERAGE(G64:G66),1)</f>
        <v>95</v>
      </c>
      <c r="H51" s="51" t="n">
        <f aca="false">ROUND(AVERAGE(H64:H66),1)</f>
        <v>107.2</v>
      </c>
      <c r="I51" s="51" t="n">
        <f aca="false">ROUND(AVERAGE(I64:I66),1)</f>
        <v>92.6</v>
      </c>
      <c r="J51" s="51" t="n">
        <f aca="false">ROUND(AVERAGE(J64:J66),1)</f>
        <v>183.7</v>
      </c>
      <c r="K51" s="51" t="n">
        <f aca="false">ROUND(AVERAGE(K64:K66),1)</f>
        <v>185.3</v>
      </c>
      <c r="L51" s="51" t="n">
        <f aca="false">ROUND(AVERAGE(L64:L66),1)</f>
        <v>105.8</v>
      </c>
      <c r="M51" s="56"/>
      <c r="N51" s="55" t="s">
        <v>29</v>
      </c>
      <c r="O51" s="51" t="n">
        <f aca="false">ROUND(AVERAGE(O64:O66),1)</f>
        <v>132.7</v>
      </c>
      <c r="P51" s="51" t="n">
        <f aca="false">ROUND(AVERAGE(P64:P66),1)</f>
        <v>106.1</v>
      </c>
      <c r="Q51" s="51" t="n">
        <f aca="false">ROUND(AVERAGE(Q64:Q66),1)</f>
        <v>107.3</v>
      </c>
      <c r="R51" s="51" t="n">
        <f aca="false">ROUND(AVERAGE(R64:R66),1)</f>
        <v>106.1</v>
      </c>
      <c r="S51" s="51" t="n">
        <f aca="false">ROUND(AVERAGE(S64:S66),1)</f>
        <v>111.1</v>
      </c>
      <c r="T51" s="51" t="n">
        <f aca="false">ROUND(AVERAGE(T64:T66),1)</f>
        <v>101.4</v>
      </c>
      <c r="U51" s="51" t="n">
        <f aca="false">ROUND(AVERAGE(U64:U66),1)</f>
        <v>110.4</v>
      </c>
      <c r="V51" s="51" t="n">
        <f aca="false">ROUND(AVERAGE(V64:V66),1)</f>
        <v>98.9</v>
      </c>
      <c r="W51" s="51" t="n">
        <f aca="false">ROUND(AVERAGE(W64:W66),1)</f>
        <v>162.6</v>
      </c>
      <c r="X51" s="51" t="n">
        <f aca="false">ROUND(AVERAGE(X64:X66),1)</f>
        <v>164</v>
      </c>
      <c r="Y51" s="52" t="n">
        <f aca="false">ROUND(AVERAGE(Y64:Y66),1)</f>
        <v>99.1</v>
      </c>
    </row>
    <row r="52" s="54" customFormat="true" ht="17.1" hidden="false" customHeight="true" outlineLevel="0" collapsed="false">
      <c r="A52" s="55" t="s">
        <v>30</v>
      </c>
      <c r="B52" s="51" t="n">
        <f aca="false">ROUND(AVERAGE(B67:B69),1)</f>
        <v>146.4</v>
      </c>
      <c r="C52" s="51" t="n">
        <f aca="false">ROUND(AVERAGE(C67:C69),1)</f>
        <v>111.4</v>
      </c>
      <c r="D52" s="51" t="n">
        <f aca="false">ROUND(AVERAGE(D67:D69),1)</f>
        <v>123.6</v>
      </c>
      <c r="E52" s="51" t="n">
        <f aca="false">ROUND(AVERAGE(E67:E69),1)</f>
        <v>125.7</v>
      </c>
      <c r="F52" s="51" t="n">
        <f aca="false">ROUND(AVERAGE(F67:F69),1)</f>
        <v>113.2</v>
      </c>
      <c r="G52" s="51" t="n">
        <f aca="false">ROUND(AVERAGE(G67:G69),1)</f>
        <v>94.9</v>
      </c>
      <c r="H52" s="51" t="n">
        <f aca="false">ROUND(AVERAGE(H67:H69),1)</f>
        <v>87.9</v>
      </c>
      <c r="I52" s="51" t="n">
        <f aca="false">ROUND(AVERAGE(I67:I69),1)</f>
        <v>93.8</v>
      </c>
      <c r="J52" s="51" t="n">
        <f aca="false">ROUND(AVERAGE(J67:J69),1)</f>
        <v>186.2</v>
      </c>
      <c r="K52" s="51" t="n">
        <f aca="false">ROUND(AVERAGE(K67:K69),1)</f>
        <v>188.2</v>
      </c>
      <c r="L52" s="51" t="n">
        <f aca="false">ROUND(AVERAGE(L67:L69),1)</f>
        <v>109.9</v>
      </c>
      <c r="M52" s="56"/>
      <c r="N52" s="55" t="s">
        <v>30</v>
      </c>
      <c r="O52" s="51" t="n">
        <f aca="false">ROUND(AVERAGE(O67:O69),1)</f>
        <v>135.6</v>
      </c>
      <c r="P52" s="51" t="n">
        <f aca="false">ROUND(AVERAGE(P67:P69),1)</f>
        <v>107.3</v>
      </c>
      <c r="Q52" s="51" t="n">
        <f aca="false">ROUND(AVERAGE(Q67:Q69),1)</f>
        <v>114.3</v>
      </c>
      <c r="R52" s="51" t="n">
        <f aca="false">ROUND(AVERAGE(R67:R69),1)</f>
        <v>113.8</v>
      </c>
      <c r="S52" s="51" t="n">
        <f aca="false">ROUND(AVERAGE(S67:S69),1)</f>
        <v>113.8</v>
      </c>
      <c r="T52" s="51" t="n">
        <f aca="false">ROUND(AVERAGE(T67:T69),1)</f>
        <v>97.5</v>
      </c>
      <c r="U52" s="51" t="n">
        <f aca="false">ROUND(AVERAGE(U67:U69),1)</f>
        <v>87.2</v>
      </c>
      <c r="V52" s="51" t="n">
        <f aca="false">ROUND(AVERAGE(V67:V69),1)</f>
        <v>96.6</v>
      </c>
      <c r="W52" s="51" t="n">
        <f aca="false">ROUND(AVERAGE(W67:W69),1)</f>
        <v>167.1</v>
      </c>
      <c r="X52" s="51" t="n">
        <f aca="false">ROUND(AVERAGE(X67:X69),1)</f>
        <v>169.1</v>
      </c>
      <c r="Y52" s="52" t="n">
        <f aca="false">ROUND(AVERAGE(Y67:Y69),1)</f>
        <v>103.2</v>
      </c>
    </row>
    <row r="53" s="54" customFormat="true" ht="17.1" hidden="false" customHeight="true" outlineLevel="0" collapsed="false">
      <c r="A53" s="55" t="s">
        <v>27</v>
      </c>
      <c r="B53" s="51" t="n">
        <f aca="false">ROUND(AVERAGE(B70:B72),1)</f>
        <v>146</v>
      </c>
      <c r="C53" s="51" t="n">
        <f aca="false">ROUND(AVERAGE(C70:C72),1)</f>
        <v>114.6</v>
      </c>
      <c r="D53" s="51" t="n">
        <f aca="false">ROUND(AVERAGE(D70:D72),1)</f>
        <v>120.6</v>
      </c>
      <c r="E53" s="51" t="n">
        <f aca="false">ROUND(AVERAGE(E70:E72),1)</f>
        <v>120</v>
      </c>
      <c r="F53" s="51" t="n">
        <f aca="false">ROUND(AVERAGE(F70:F72),1)</f>
        <v>122.6</v>
      </c>
      <c r="G53" s="51" t="n">
        <f aca="false">ROUND(AVERAGE(G70:G72),1)</f>
        <v>103</v>
      </c>
      <c r="H53" s="51" t="n">
        <f aca="false">ROUND(AVERAGE(H70:H72),1)</f>
        <v>115.1</v>
      </c>
      <c r="I53" s="51" t="n">
        <f aca="false">ROUND(AVERAGE(I70:I72),1)</f>
        <v>102.1</v>
      </c>
      <c r="J53" s="51" t="n">
        <f aca="false">ROUND(AVERAGE(J70:J72),1)</f>
        <v>184</v>
      </c>
      <c r="K53" s="51" t="n">
        <f aca="false">ROUND(AVERAGE(K70:K72),1)</f>
        <v>186.1</v>
      </c>
      <c r="L53" s="51" t="n">
        <f aca="false">ROUND(AVERAGE(L70:L72),1)</f>
        <v>100.9</v>
      </c>
      <c r="M53" s="56"/>
      <c r="N53" s="55" t="s">
        <v>27</v>
      </c>
      <c r="O53" s="51" t="n">
        <f aca="false">ROUND(AVERAGE(O70:O72),1)</f>
        <v>135</v>
      </c>
      <c r="P53" s="51" t="n">
        <f aca="false">ROUND(AVERAGE(P70:P72),1)</f>
        <v>112.5</v>
      </c>
      <c r="Q53" s="51" t="n">
        <f aca="false">ROUND(AVERAGE(Q70:Q72),1)</f>
        <v>116.7</v>
      </c>
      <c r="R53" s="51" t="n">
        <f aca="false">ROUND(AVERAGE(R70:R72),1)</f>
        <v>114.5</v>
      </c>
      <c r="S53" s="51" t="n">
        <f aca="false">ROUND(AVERAGE(S70:S72),1)</f>
        <v>123.1</v>
      </c>
      <c r="T53" s="51" t="n">
        <f aca="false">ROUND(AVERAGE(T70:T72),1)</f>
        <v>104.7</v>
      </c>
      <c r="U53" s="51" t="n">
        <f aca="false">ROUND(AVERAGE(U70:U72),1)</f>
        <v>120.4</v>
      </c>
      <c r="V53" s="51" t="n">
        <f aca="false">ROUND(AVERAGE(V70:V72),1)</f>
        <v>102.8</v>
      </c>
      <c r="W53" s="51" t="n">
        <f aca="false">ROUND(AVERAGE(W70:W72),1)</f>
        <v>160.5</v>
      </c>
      <c r="X53" s="51" t="n">
        <f aca="false">ROUND(AVERAGE(X70:X72),1)</f>
        <v>162.2</v>
      </c>
      <c r="Y53" s="52" t="n">
        <f aca="false">ROUND(AVERAGE(Y70:Y72),1)</f>
        <v>95.9</v>
      </c>
    </row>
    <row r="54" s="54" customFormat="true" ht="17.1" hidden="false" customHeight="true" outlineLevel="0" collapsed="false">
      <c r="A54" s="55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3"/>
      <c r="N54" s="55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customFormat="false" ht="17.1" hidden="false" customHeight="true" outlineLevel="0" collapsed="false">
      <c r="A55" s="63" t="s">
        <v>31</v>
      </c>
      <c r="B55" s="48" t="n">
        <v>112</v>
      </c>
      <c r="C55" s="48" t="n">
        <v>98.6</v>
      </c>
      <c r="D55" s="48" t="n">
        <v>91.9</v>
      </c>
      <c r="E55" s="48" t="n">
        <v>86.1</v>
      </c>
      <c r="F55" s="48" t="n">
        <v>110.6</v>
      </c>
      <c r="G55" s="48" t="n">
        <v>112.5</v>
      </c>
      <c r="H55" s="48" t="n">
        <v>77.6</v>
      </c>
      <c r="I55" s="48" t="n">
        <v>120</v>
      </c>
      <c r="J55" s="48" t="n">
        <v>124.7</v>
      </c>
      <c r="K55" s="48" t="n">
        <v>125.3</v>
      </c>
      <c r="L55" s="49" t="n">
        <v>95.9</v>
      </c>
      <c r="M55" s="43"/>
      <c r="N55" s="63" t="s">
        <v>31</v>
      </c>
      <c r="O55" s="48" t="n">
        <v>111.1</v>
      </c>
      <c r="P55" s="48" t="n">
        <v>99.3</v>
      </c>
      <c r="Q55" s="48" t="n">
        <v>90.9</v>
      </c>
      <c r="R55" s="48" t="n">
        <v>83.5</v>
      </c>
      <c r="S55" s="48" t="n">
        <v>109.5</v>
      </c>
      <c r="T55" s="48" t="n">
        <v>116.2</v>
      </c>
      <c r="U55" s="48" t="n">
        <v>82.3</v>
      </c>
      <c r="V55" s="48" t="n">
        <v>124.8</v>
      </c>
      <c r="W55" s="48" t="n">
        <v>124.4</v>
      </c>
      <c r="X55" s="48" t="n">
        <v>125.2</v>
      </c>
      <c r="Y55" s="49" t="n">
        <v>92.7</v>
      </c>
    </row>
    <row r="56" customFormat="false" ht="17.1" hidden="false" customHeight="true" outlineLevel="0" collapsed="false">
      <c r="A56" s="63" t="s">
        <v>32</v>
      </c>
      <c r="B56" s="48" t="n">
        <v>103.9</v>
      </c>
      <c r="C56" s="48" t="n">
        <v>94.3</v>
      </c>
      <c r="D56" s="48" t="n">
        <v>92.3</v>
      </c>
      <c r="E56" s="48" t="n">
        <v>88.4</v>
      </c>
      <c r="F56" s="48" t="n">
        <v>107</v>
      </c>
      <c r="G56" s="48" t="n">
        <v>99.3</v>
      </c>
      <c r="H56" s="48" t="n">
        <v>82.8</v>
      </c>
      <c r="I56" s="48" t="n">
        <v>101.5</v>
      </c>
      <c r="J56" s="48" t="n">
        <v>114</v>
      </c>
      <c r="K56" s="48" t="n">
        <v>114.5</v>
      </c>
      <c r="L56" s="49" t="n">
        <v>100.1</v>
      </c>
      <c r="M56" s="43"/>
      <c r="N56" s="63" t="s">
        <v>32</v>
      </c>
      <c r="O56" s="48" t="n">
        <v>101.7</v>
      </c>
      <c r="P56" s="48" t="n">
        <v>93.8</v>
      </c>
      <c r="Q56" s="48" t="n">
        <v>90.2</v>
      </c>
      <c r="R56" s="48" t="n">
        <v>85.3</v>
      </c>
      <c r="S56" s="48" t="n">
        <v>105.5</v>
      </c>
      <c r="T56" s="48" t="n">
        <v>102.9</v>
      </c>
      <c r="U56" s="48" t="n">
        <v>85.5</v>
      </c>
      <c r="V56" s="48" t="n">
        <v>103.4</v>
      </c>
      <c r="W56" s="48" t="n">
        <v>110.5</v>
      </c>
      <c r="X56" s="48" t="n">
        <v>111.3</v>
      </c>
      <c r="Y56" s="49" t="n">
        <v>94.6</v>
      </c>
    </row>
    <row r="57" customFormat="false" ht="17.1" hidden="false" customHeight="true" outlineLevel="0" collapsed="false">
      <c r="A57" s="63" t="s">
        <v>33</v>
      </c>
      <c r="B57" s="48" t="n">
        <v>118.4</v>
      </c>
      <c r="C57" s="48" t="n">
        <v>105.6</v>
      </c>
      <c r="D57" s="48" t="n">
        <v>107.4</v>
      </c>
      <c r="E57" s="48" t="n">
        <v>105.1</v>
      </c>
      <c r="F57" s="48" t="n">
        <v>112.9</v>
      </c>
      <c r="G57" s="48" t="n">
        <v>106.2</v>
      </c>
      <c r="H57" s="48" t="n">
        <v>81.7</v>
      </c>
      <c r="I57" s="48" t="n">
        <v>111.1</v>
      </c>
      <c r="J57" s="48" t="n">
        <v>133.9</v>
      </c>
      <c r="K57" s="48" t="n">
        <v>134.5</v>
      </c>
      <c r="L57" s="49" t="n">
        <v>115.9</v>
      </c>
      <c r="M57" s="43"/>
      <c r="N57" s="63" t="s">
        <v>33</v>
      </c>
      <c r="O57" s="48" t="n">
        <v>114.1</v>
      </c>
      <c r="P57" s="48" t="n">
        <v>104.6</v>
      </c>
      <c r="Q57" s="48" t="n">
        <v>104.6</v>
      </c>
      <c r="R57" s="48" t="n">
        <v>101.5</v>
      </c>
      <c r="S57" s="48" t="n">
        <v>113.1</v>
      </c>
      <c r="T57" s="48" t="n">
        <v>107.9</v>
      </c>
      <c r="U57" s="48" t="n">
        <v>82.5</v>
      </c>
      <c r="V57" s="48" t="n">
        <v>115.8</v>
      </c>
      <c r="W57" s="48" t="n">
        <v>124.8</v>
      </c>
      <c r="X57" s="48" t="n">
        <v>125.6</v>
      </c>
      <c r="Y57" s="49" t="n">
        <v>108.2</v>
      </c>
    </row>
    <row r="58" customFormat="false" ht="17.1" hidden="false" customHeight="true" outlineLevel="0" collapsed="false">
      <c r="A58" s="63" t="s">
        <v>34</v>
      </c>
      <c r="B58" s="48" t="n">
        <v>96.2</v>
      </c>
      <c r="C58" s="48" t="n">
        <v>74.3</v>
      </c>
      <c r="D58" s="48" t="n">
        <v>79.2</v>
      </c>
      <c r="E58" s="48" t="n">
        <v>72</v>
      </c>
      <c r="F58" s="48" t="n">
        <v>104.9</v>
      </c>
      <c r="G58" s="48" t="n">
        <v>66.6</v>
      </c>
      <c r="H58" s="48" t="n">
        <v>44.7</v>
      </c>
      <c r="I58" s="48" t="n">
        <v>71.4</v>
      </c>
      <c r="J58" s="48" t="n">
        <v>122</v>
      </c>
      <c r="K58" s="48" t="n">
        <v>122.9</v>
      </c>
      <c r="L58" s="49" t="n">
        <v>80.4</v>
      </c>
      <c r="M58" s="43"/>
      <c r="N58" s="63" t="s">
        <v>34</v>
      </c>
      <c r="O58" s="48" t="n">
        <v>96.4</v>
      </c>
      <c r="P58" s="48" t="n">
        <v>76.5</v>
      </c>
      <c r="Q58" s="48" t="n">
        <v>83.1</v>
      </c>
      <c r="R58" s="48" t="n">
        <v>76.1</v>
      </c>
      <c r="S58" s="48" t="n">
        <v>104.3</v>
      </c>
      <c r="T58" s="48" t="n">
        <v>66.4</v>
      </c>
      <c r="U58" s="48" t="n">
        <v>43.7</v>
      </c>
      <c r="V58" s="48" t="n">
        <v>72.1</v>
      </c>
      <c r="W58" s="48" t="n">
        <v>118.5</v>
      </c>
      <c r="X58" s="48" t="n">
        <v>119.4</v>
      </c>
      <c r="Y58" s="49" t="n">
        <v>79.8</v>
      </c>
    </row>
    <row r="59" customFormat="false" ht="17.1" hidden="false" customHeight="true" outlineLevel="0" collapsed="false">
      <c r="A59" s="63" t="s">
        <v>35</v>
      </c>
      <c r="B59" s="48" t="n">
        <v>93.3</v>
      </c>
      <c r="C59" s="48" t="n">
        <v>74.1</v>
      </c>
      <c r="D59" s="48" t="n">
        <v>84</v>
      </c>
      <c r="E59" s="48" t="n">
        <v>77.8</v>
      </c>
      <c r="F59" s="48" t="n">
        <v>105.6</v>
      </c>
      <c r="G59" s="48" t="n">
        <v>56</v>
      </c>
      <c r="H59" s="48" t="n">
        <v>3.4</v>
      </c>
      <c r="I59" s="48" t="n">
        <v>66.3</v>
      </c>
      <c r="J59" s="48" t="n">
        <v>114.7</v>
      </c>
      <c r="K59" s="48" t="n">
        <v>115.5</v>
      </c>
      <c r="L59" s="49" t="n">
        <v>82.4</v>
      </c>
      <c r="M59" s="43"/>
      <c r="N59" s="63" t="s">
        <v>35</v>
      </c>
      <c r="O59" s="48" t="n">
        <v>87.1</v>
      </c>
      <c r="P59" s="48" t="n">
        <v>71.1</v>
      </c>
      <c r="Q59" s="48" t="n">
        <v>80.4</v>
      </c>
      <c r="R59" s="48" t="n">
        <v>73.2</v>
      </c>
      <c r="S59" s="48" t="n">
        <v>101.8</v>
      </c>
      <c r="T59" s="48" t="n">
        <v>54.9</v>
      </c>
      <c r="U59" s="48" t="n">
        <v>9.3</v>
      </c>
      <c r="V59" s="48" t="n">
        <v>65.4</v>
      </c>
      <c r="W59" s="48" t="n">
        <v>104.2</v>
      </c>
      <c r="X59" s="48" t="n">
        <v>104.7</v>
      </c>
      <c r="Y59" s="49" t="n">
        <v>80.7</v>
      </c>
    </row>
    <row r="60" customFormat="false" ht="17.1" hidden="false" customHeight="true" outlineLevel="0" collapsed="false">
      <c r="A60" s="63" t="s">
        <v>36</v>
      </c>
      <c r="B60" s="48" t="n">
        <v>118.9</v>
      </c>
      <c r="C60" s="48" t="n">
        <v>102.6</v>
      </c>
      <c r="D60" s="48" t="n">
        <v>112.5</v>
      </c>
      <c r="E60" s="48" t="n">
        <v>113.2</v>
      </c>
      <c r="F60" s="48" t="n">
        <v>111</v>
      </c>
      <c r="G60" s="48" t="n">
        <v>85.2</v>
      </c>
      <c r="H60" s="48" t="n">
        <v>6.6</v>
      </c>
      <c r="I60" s="48" t="n">
        <v>101.9</v>
      </c>
      <c r="J60" s="48" t="n">
        <v>142.3</v>
      </c>
      <c r="K60" s="48" t="n">
        <v>143.3</v>
      </c>
      <c r="L60" s="49" t="n">
        <v>98.8</v>
      </c>
      <c r="M60" s="43"/>
      <c r="N60" s="63" t="s">
        <v>36</v>
      </c>
      <c r="O60" s="48" t="n">
        <v>115.9</v>
      </c>
      <c r="P60" s="48" t="n">
        <v>102.8</v>
      </c>
      <c r="Q60" s="48" t="n">
        <v>110</v>
      </c>
      <c r="R60" s="48" t="n">
        <v>110.9</v>
      </c>
      <c r="S60" s="48" t="n">
        <v>108.6</v>
      </c>
      <c r="T60" s="48" t="n">
        <v>89.1</v>
      </c>
      <c r="U60" s="48" t="n">
        <v>5.7</v>
      </c>
      <c r="V60" s="48" t="n">
        <v>110</v>
      </c>
      <c r="W60" s="48" t="n">
        <v>132.6</v>
      </c>
      <c r="X60" s="48" t="n">
        <v>133.6</v>
      </c>
      <c r="Y60" s="49" t="n">
        <v>94.8</v>
      </c>
    </row>
    <row r="61" customFormat="false" ht="17.1" hidden="false" customHeight="true" outlineLevel="0" collapsed="false">
      <c r="A61" s="63" t="s">
        <v>37</v>
      </c>
      <c r="B61" s="48" t="n">
        <v>124.5</v>
      </c>
      <c r="C61" s="48" t="n">
        <v>101.2</v>
      </c>
      <c r="D61" s="48" t="n">
        <v>120.7</v>
      </c>
      <c r="E61" s="48" t="n">
        <v>122.9</v>
      </c>
      <c r="F61" s="48" t="n">
        <v>113.9</v>
      </c>
      <c r="G61" s="48" t="n">
        <v>70.5</v>
      </c>
      <c r="H61" s="48" t="n">
        <v>23.5</v>
      </c>
      <c r="I61" s="48" t="n">
        <v>80.9</v>
      </c>
      <c r="J61" s="48" t="n">
        <v>152.5</v>
      </c>
      <c r="K61" s="48" t="n">
        <v>153.7</v>
      </c>
      <c r="L61" s="49" t="n">
        <v>104</v>
      </c>
      <c r="M61" s="43"/>
      <c r="N61" s="63" t="s">
        <v>37</v>
      </c>
      <c r="O61" s="48" t="n">
        <v>119.9</v>
      </c>
      <c r="P61" s="48" t="n">
        <v>100.3</v>
      </c>
      <c r="Q61" s="48" t="n">
        <v>114.3</v>
      </c>
      <c r="R61" s="48" t="n">
        <v>114.9</v>
      </c>
      <c r="S61" s="48" t="n">
        <v>111.9</v>
      </c>
      <c r="T61" s="48" t="n">
        <v>75.1</v>
      </c>
      <c r="U61" s="48" t="n">
        <v>23.5</v>
      </c>
      <c r="V61" s="48" t="n">
        <v>88.3</v>
      </c>
      <c r="W61" s="48" t="n">
        <v>143.4</v>
      </c>
      <c r="X61" s="48" t="n">
        <v>144.7</v>
      </c>
      <c r="Y61" s="49" t="n">
        <v>98.4</v>
      </c>
    </row>
    <row r="62" customFormat="false" ht="17.1" hidden="false" customHeight="true" outlineLevel="0" collapsed="false">
      <c r="A62" s="63" t="s">
        <v>38</v>
      </c>
      <c r="B62" s="48" t="n">
        <v>133.2</v>
      </c>
      <c r="C62" s="48" t="n">
        <v>103.7</v>
      </c>
      <c r="D62" s="48" t="n">
        <v>130.5</v>
      </c>
      <c r="E62" s="48" t="n">
        <v>134.5</v>
      </c>
      <c r="F62" s="48" t="n">
        <v>121.5</v>
      </c>
      <c r="G62" s="48" t="n">
        <v>71.9</v>
      </c>
      <c r="H62" s="48" t="n">
        <v>31</v>
      </c>
      <c r="I62" s="48" t="n">
        <v>81.5</v>
      </c>
      <c r="J62" s="48" t="n">
        <v>164</v>
      </c>
      <c r="K62" s="48" t="n">
        <v>165.2</v>
      </c>
      <c r="L62" s="49" t="n">
        <v>104.8</v>
      </c>
      <c r="M62" s="43"/>
      <c r="N62" s="63" t="s">
        <v>38</v>
      </c>
      <c r="O62" s="48" t="n">
        <v>131.2</v>
      </c>
      <c r="P62" s="48" t="n">
        <v>102.2</v>
      </c>
      <c r="Q62" s="48" t="n">
        <v>125.1</v>
      </c>
      <c r="R62" s="48" t="n">
        <v>126.2</v>
      </c>
      <c r="S62" s="48" t="n">
        <v>122.9</v>
      </c>
      <c r="T62" s="48" t="n">
        <v>73.9</v>
      </c>
      <c r="U62" s="48" t="n">
        <v>31.1</v>
      </c>
      <c r="V62" s="48" t="n">
        <v>86</v>
      </c>
      <c r="W62" s="48" t="n">
        <v>159.6</v>
      </c>
      <c r="X62" s="48" t="n">
        <v>161</v>
      </c>
      <c r="Y62" s="49" t="n">
        <v>101</v>
      </c>
    </row>
    <row r="63" customFormat="false" ht="17.1" hidden="false" customHeight="true" outlineLevel="0" collapsed="false">
      <c r="A63" s="63" t="s">
        <v>39</v>
      </c>
      <c r="B63" s="48" t="n">
        <v>134.5</v>
      </c>
      <c r="C63" s="48" t="n">
        <v>107.7</v>
      </c>
      <c r="D63" s="48" t="n">
        <v>131</v>
      </c>
      <c r="E63" s="48" t="n">
        <v>137.5</v>
      </c>
      <c r="F63" s="48" t="n">
        <v>115.5</v>
      </c>
      <c r="G63" s="48" t="n">
        <v>79.3</v>
      </c>
      <c r="H63" s="48" t="n">
        <v>68.5</v>
      </c>
      <c r="I63" s="48" t="n">
        <v>82.4</v>
      </c>
      <c r="J63" s="48" t="n">
        <v>164</v>
      </c>
      <c r="K63" s="48" t="n">
        <v>165.3</v>
      </c>
      <c r="L63" s="49" t="n">
        <v>104.2</v>
      </c>
      <c r="M63" s="43"/>
      <c r="N63" s="63" t="s">
        <v>39</v>
      </c>
      <c r="O63" s="48" t="n">
        <v>125.7</v>
      </c>
      <c r="P63" s="48" t="n">
        <v>102.1</v>
      </c>
      <c r="Q63" s="48" t="n">
        <v>119.4</v>
      </c>
      <c r="R63" s="48" t="n">
        <v>123.1</v>
      </c>
      <c r="S63" s="48" t="n">
        <v>113.1</v>
      </c>
      <c r="T63" s="48" t="n">
        <v>80.4</v>
      </c>
      <c r="U63" s="48" t="n">
        <v>68.3</v>
      </c>
      <c r="V63" s="48" t="n">
        <v>87.1</v>
      </c>
      <c r="W63" s="48" t="n">
        <v>149.2</v>
      </c>
      <c r="X63" s="48" t="n">
        <v>150.2</v>
      </c>
      <c r="Y63" s="49" t="n">
        <v>100.1</v>
      </c>
    </row>
    <row r="64" customFormat="false" ht="17.1" hidden="false" customHeight="true" outlineLevel="0" collapsed="false">
      <c r="A64" s="63" t="s">
        <v>40</v>
      </c>
      <c r="B64" s="48" t="n">
        <v>134.8</v>
      </c>
      <c r="C64" s="48" t="n">
        <v>106.5</v>
      </c>
      <c r="D64" s="48" t="n">
        <v>109.7</v>
      </c>
      <c r="E64" s="48" t="n">
        <v>108.5</v>
      </c>
      <c r="F64" s="48" t="n">
        <v>113.7</v>
      </c>
      <c r="G64" s="48" t="n">
        <v>98.9</v>
      </c>
      <c r="H64" s="48" t="n">
        <v>113.6</v>
      </c>
      <c r="I64" s="48" t="n">
        <v>96</v>
      </c>
      <c r="J64" s="48" t="n">
        <v>171.1</v>
      </c>
      <c r="K64" s="48" t="n">
        <v>172.5</v>
      </c>
      <c r="L64" s="49" t="n">
        <v>100.5</v>
      </c>
      <c r="M64" s="43"/>
      <c r="N64" s="63" t="s">
        <v>40</v>
      </c>
      <c r="O64" s="48" t="n">
        <v>127.2</v>
      </c>
      <c r="P64" s="48" t="n">
        <v>107.2</v>
      </c>
      <c r="Q64" s="48" t="n">
        <v>105.4</v>
      </c>
      <c r="R64" s="48" t="n">
        <v>104.1</v>
      </c>
      <c r="S64" s="48" t="n">
        <v>112</v>
      </c>
      <c r="T64" s="48" t="n">
        <v>106.1</v>
      </c>
      <c r="U64" s="48" t="n">
        <v>118.8</v>
      </c>
      <c r="V64" s="48" t="n">
        <v>104.6</v>
      </c>
      <c r="W64" s="48" t="n">
        <v>152</v>
      </c>
      <c r="X64" s="48" t="n">
        <v>153.2</v>
      </c>
      <c r="Y64" s="49" t="n">
        <v>93.6</v>
      </c>
    </row>
    <row r="65" customFormat="false" ht="17.1" hidden="false" customHeight="true" outlineLevel="0" collapsed="false">
      <c r="A65" s="63" t="s">
        <v>41</v>
      </c>
      <c r="B65" s="48" t="n">
        <v>139.3</v>
      </c>
      <c r="C65" s="48" t="n">
        <v>96.2</v>
      </c>
      <c r="D65" s="48" t="n">
        <v>95.7</v>
      </c>
      <c r="E65" s="48" t="n">
        <v>92.1</v>
      </c>
      <c r="F65" s="48" t="n">
        <v>111.3</v>
      </c>
      <c r="G65" s="48" t="n">
        <v>96.6</v>
      </c>
      <c r="H65" s="48" t="n">
        <v>111.1</v>
      </c>
      <c r="I65" s="48" t="n">
        <v>94.6</v>
      </c>
      <c r="J65" s="48" t="n">
        <v>191.1</v>
      </c>
      <c r="K65" s="48" t="n">
        <v>192.8</v>
      </c>
      <c r="L65" s="49" t="n">
        <v>109.4</v>
      </c>
      <c r="M65" s="43"/>
      <c r="N65" s="63" t="s">
        <v>41</v>
      </c>
      <c r="O65" s="48" t="n">
        <v>133.1</v>
      </c>
      <c r="P65" s="48" t="n">
        <v>100.9</v>
      </c>
      <c r="Q65" s="48" t="n">
        <v>98.4</v>
      </c>
      <c r="R65" s="48" t="n">
        <v>94.9</v>
      </c>
      <c r="S65" s="48" t="n">
        <v>110.8</v>
      </c>
      <c r="T65" s="48" t="n">
        <v>104.1</v>
      </c>
      <c r="U65" s="48" t="n">
        <v>115.4</v>
      </c>
      <c r="V65" s="48" t="n">
        <v>102</v>
      </c>
      <c r="W65" s="48" t="n">
        <v>167.5</v>
      </c>
      <c r="X65" s="48" t="n">
        <v>168.8</v>
      </c>
      <c r="Y65" s="49" t="n">
        <v>102.5</v>
      </c>
    </row>
    <row r="66" customFormat="false" ht="16.5" hidden="false" customHeight="true" outlineLevel="0" collapsed="false">
      <c r="A66" s="63" t="s">
        <v>42</v>
      </c>
      <c r="B66" s="48" t="n">
        <v>147</v>
      </c>
      <c r="C66" s="48" t="n">
        <v>111.8</v>
      </c>
      <c r="D66" s="48" t="n">
        <v>124.8</v>
      </c>
      <c r="E66" s="48" t="n">
        <v>126.9</v>
      </c>
      <c r="F66" s="48" t="n">
        <v>111.7</v>
      </c>
      <c r="G66" s="48" t="n">
        <v>89.4</v>
      </c>
      <c r="H66" s="48" t="n">
        <v>96.9</v>
      </c>
      <c r="I66" s="48" t="n">
        <v>87.2</v>
      </c>
      <c r="J66" s="48" t="n">
        <v>189</v>
      </c>
      <c r="K66" s="48" t="n">
        <v>190.7</v>
      </c>
      <c r="L66" s="49" t="n">
        <v>107.6</v>
      </c>
      <c r="M66" s="43"/>
      <c r="N66" s="63" t="s">
        <v>42</v>
      </c>
      <c r="O66" s="48" t="n">
        <v>137.8</v>
      </c>
      <c r="P66" s="48" t="n">
        <v>110.1</v>
      </c>
      <c r="Q66" s="48" t="n">
        <v>118</v>
      </c>
      <c r="R66" s="48" t="n">
        <v>119.2</v>
      </c>
      <c r="S66" s="48" t="n">
        <v>110.6</v>
      </c>
      <c r="T66" s="48" t="n">
        <v>93.9</v>
      </c>
      <c r="U66" s="48" t="n">
        <v>97</v>
      </c>
      <c r="V66" s="48" t="n">
        <v>90</v>
      </c>
      <c r="W66" s="48" t="n">
        <v>168.3</v>
      </c>
      <c r="X66" s="48" t="n">
        <v>169.9</v>
      </c>
      <c r="Y66" s="49" t="n">
        <v>101.2</v>
      </c>
    </row>
    <row r="67" customFormat="false" ht="17.1" hidden="false" customHeight="true" outlineLevel="0" collapsed="false">
      <c r="A67" s="63" t="s">
        <v>43</v>
      </c>
      <c r="B67" s="48" t="n">
        <v>149.4</v>
      </c>
      <c r="C67" s="48" t="n">
        <v>112.8</v>
      </c>
      <c r="D67" s="48" t="n">
        <v>127.8</v>
      </c>
      <c r="E67" s="48" t="n">
        <v>132</v>
      </c>
      <c r="F67" s="48" t="n">
        <v>110.3</v>
      </c>
      <c r="G67" s="48" t="n">
        <v>90.9</v>
      </c>
      <c r="H67" s="48" t="n">
        <v>75.4</v>
      </c>
      <c r="I67" s="48" t="n">
        <v>92.7</v>
      </c>
      <c r="J67" s="48" t="n">
        <v>188</v>
      </c>
      <c r="K67" s="48" t="n">
        <v>190</v>
      </c>
      <c r="L67" s="49" t="n">
        <v>98</v>
      </c>
      <c r="M67" s="43"/>
      <c r="N67" s="63" t="s">
        <v>43</v>
      </c>
      <c r="O67" s="48" t="n">
        <v>137.6</v>
      </c>
      <c r="P67" s="48" t="n">
        <v>109.2</v>
      </c>
      <c r="Q67" s="48" t="n">
        <v>119.7</v>
      </c>
      <c r="R67" s="48" t="n">
        <v>121</v>
      </c>
      <c r="S67" s="48" t="n">
        <v>112.9</v>
      </c>
      <c r="T67" s="48" t="n">
        <v>92.2</v>
      </c>
      <c r="U67" s="48" t="n">
        <v>77.4</v>
      </c>
      <c r="V67" s="48" t="n">
        <v>94.1</v>
      </c>
      <c r="W67" s="48" t="n">
        <v>168.4</v>
      </c>
      <c r="X67" s="48" t="n">
        <v>170.3</v>
      </c>
      <c r="Y67" s="49" t="n">
        <v>93</v>
      </c>
    </row>
    <row r="68" customFormat="false" ht="17.1" hidden="false" customHeight="true" outlineLevel="0" collapsed="false">
      <c r="A68" s="63" t="s">
        <v>32</v>
      </c>
      <c r="B68" s="48" t="n">
        <v>149.3</v>
      </c>
      <c r="C68" s="48" t="n">
        <v>107.5</v>
      </c>
      <c r="D68" s="48" t="n">
        <v>114.4</v>
      </c>
      <c r="E68" s="48" t="n">
        <v>115.2</v>
      </c>
      <c r="F68" s="48" t="n">
        <v>111.1</v>
      </c>
      <c r="G68" s="48" t="n">
        <v>98.8</v>
      </c>
      <c r="H68" s="48" t="n">
        <v>89.5</v>
      </c>
      <c r="I68" s="48" t="n">
        <v>96.5</v>
      </c>
      <c r="J68" s="48" t="n">
        <v>195.9</v>
      </c>
      <c r="K68" s="48" t="n">
        <v>198.6</v>
      </c>
      <c r="L68" s="49" t="n">
        <v>104.6</v>
      </c>
      <c r="M68" s="43"/>
      <c r="N68" s="63" t="s">
        <v>32</v>
      </c>
      <c r="O68" s="48" t="n">
        <v>137.4</v>
      </c>
      <c r="P68" s="48" t="n">
        <v>103.1</v>
      </c>
      <c r="Q68" s="48" t="n">
        <v>104.7</v>
      </c>
      <c r="R68" s="48" t="n">
        <v>102.7</v>
      </c>
      <c r="S68" s="48" t="n">
        <v>110.3</v>
      </c>
      <c r="T68" s="48" t="n">
        <v>101.8</v>
      </c>
      <c r="U68" s="48" t="n">
        <v>86.7</v>
      </c>
      <c r="V68" s="48" t="n">
        <v>97.9</v>
      </c>
      <c r="W68" s="48" t="n">
        <v>174.7</v>
      </c>
      <c r="X68" s="48" t="n">
        <v>177.5</v>
      </c>
      <c r="Y68" s="49" t="n">
        <v>98.6</v>
      </c>
    </row>
    <row r="69" customFormat="false" ht="17.1" hidden="false" customHeight="true" outlineLevel="0" collapsed="false">
      <c r="A69" s="63" t="s">
        <v>33</v>
      </c>
      <c r="B69" s="48" t="n">
        <v>140.5</v>
      </c>
      <c r="C69" s="48" t="n">
        <v>113.8</v>
      </c>
      <c r="D69" s="48" t="n">
        <v>128.6</v>
      </c>
      <c r="E69" s="48" t="n">
        <v>129.9</v>
      </c>
      <c r="F69" s="48" t="n">
        <v>118.3</v>
      </c>
      <c r="G69" s="48" t="n">
        <v>94.9</v>
      </c>
      <c r="H69" s="48" t="n">
        <v>98.7</v>
      </c>
      <c r="I69" s="48" t="n">
        <v>92.3</v>
      </c>
      <c r="J69" s="48" t="n">
        <v>174.7</v>
      </c>
      <c r="K69" s="48" t="n">
        <v>176.1</v>
      </c>
      <c r="L69" s="49" t="n">
        <v>127</v>
      </c>
      <c r="M69" s="43"/>
      <c r="N69" s="63" t="s">
        <v>33</v>
      </c>
      <c r="O69" s="48" t="n">
        <v>131.8</v>
      </c>
      <c r="P69" s="48" t="n">
        <v>109.5</v>
      </c>
      <c r="Q69" s="48" t="n">
        <v>118.6</v>
      </c>
      <c r="R69" s="48" t="n">
        <v>117.7</v>
      </c>
      <c r="S69" s="48" t="n">
        <v>118.3</v>
      </c>
      <c r="T69" s="48" t="n">
        <v>98.6</v>
      </c>
      <c r="U69" s="48" t="n">
        <v>97.5</v>
      </c>
      <c r="V69" s="48" t="n">
        <v>97.8</v>
      </c>
      <c r="W69" s="48" t="n">
        <v>158.1</v>
      </c>
      <c r="X69" s="48" t="n">
        <v>159.6</v>
      </c>
      <c r="Y69" s="49" t="n">
        <v>117.9</v>
      </c>
    </row>
    <row r="70" customFormat="false" ht="17.1" hidden="false" customHeight="true" outlineLevel="0" collapsed="false">
      <c r="A70" s="63" t="s">
        <v>34</v>
      </c>
      <c r="B70" s="48" t="n">
        <v>148.5</v>
      </c>
      <c r="C70" s="48" t="n">
        <v>115.4</v>
      </c>
      <c r="D70" s="48" t="n">
        <v>125.4</v>
      </c>
      <c r="E70" s="48" t="n">
        <v>126.8</v>
      </c>
      <c r="F70" s="48" t="n">
        <v>122.6</v>
      </c>
      <c r="G70" s="48" t="n">
        <v>99.2</v>
      </c>
      <c r="H70" s="48" t="n">
        <v>123.3</v>
      </c>
      <c r="I70" s="48" t="n">
        <v>95.1</v>
      </c>
      <c r="J70" s="48" t="n">
        <v>186.1</v>
      </c>
      <c r="K70" s="48" t="n">
        <v>188.4</v>
      </c>
      <c r="L70" s="49" t="n">
        <v>99.1</v>
      </c>
      <c r="M70" s="43"/>
      <c r="N70" s="63" t="s">
        <v>34</v>
      </c>
      <c r="O70" s="48" t="n">
        <v>134.7</v>
      </c>
      <c r="P70" s="48" t="n">
        <v>112.4</v>
      </c>
      <c r="Q70" s="48" t="n">
        <v>118.4</v>
      </c>
      <c r="R70" s="48" t="n">
        <v>117.3</v>
      </c>
      <c r="S70" s="48" t="n">
        <v>123</v>
      </c>
      <c r="T70" s="48" t="n">
        <v>101.1</v>
      </c>
      <c r="U70" s="48" t="n">
        <v>122.2</v>
      </c>
      <c r="V70" s="48" t="n">
        <v>96.5</v>
      </c>
      <c r="W70" s="48" t="n">
        <v>159.4</v>
      </c>
      <c r="X70" s="48" t="n">
        <v>161.2</v>
      </c>
      <c r="Y70" s="49" t="n">
        <v>93.3</v>
      </c>
    </row>
    <row r="71" customFormat="false" ht="17.1" hidden="false" customHeight="true" outlineLevel="0" collapsed="false">
      <c r="A71" s="63" t="s">
        <v>35</v>
      </c>
      <c r="B71" s="48" t="n">
        <v>142.3</v>
      </c>
      <c r="C71" s="48" t="n">
        <v>112.7</v>
      </c>
      <c r="D71" s="48" t="n">
        <v>116.9</v>
      </c>
      <c r="E71" s="48" t="n">
        <v>113.8</v>
      </c>
      <c r="F71" s="48" t="n">
        <v>123.7</v>
      </c>
      <c r="G71" s="48" t="n">
        <v>103</v>
      </c>
      <c r="H71" s="48" t="n">
        <v>110.8</v>
      </c>
      <c r="I71" s="48" t="n">
        <v>103.7</v>
      </c>
      <c r="J71" s="48" t="n">
        <v>175.4</v>
      </c>
      <c r="K71" s="48" t="n">
        <v>177.1</v>
      </c>
      <c r="L71" s="49" t="n">
        <v>103.2</v>
      </c>
      <c r="M71" s="43"/>
      <c r="N71" s="63" t="s">
        <v>35</v>
      </c>
      <c r="O71" s="48" t="n">
        <v>131.3</v>
      </c>
      <c r="P71" s="48" t="n">
        <v>109.5</v>
      </c>
      <c r="Q71" s="48" t="n">
        <v>112.5</v>
      </c>
      <c r="R71" s="48" t="n">
        <v>107.9</v>
      </c>
      <c r="S71" s="48" t="n">
        <v>122.8</v>
      </c>
      <c r="T71" s="48" t="n">
        <v>105.5</v>
      </c>
      <c r="U71" s="48" t="n">
        <v>115.6</v>
      </c>
      <c r="V71" s="48" t="n">
        <v>105.1</v>
      </c>
      <c r="W71" s="48" t="n">
        <v>153.9</v>
      </c>
      <c r="X71" s="48" t="n">
        <v>155.3</v>
      </c>
      <c r="Y71" s="49" t="n">
        <v>98.4</v>
      </c>
    </row>
    <row r="72" customFormat="false" ht="17.1" hidden="false" customHeight="true" outlineLevel="0" collapsed="false">
      <c r="A72" s="63" t="s">
        <v>36</v>
      </c>
      <c r="B72" s="48" t="n">
        <v>147.3</v>
      </c>
      <c r="C72" s="48" t="n">
        <v>115.7</v>
      </c>
      <c r="D72" s="48" t="n">
        <v>119.6</v>
      </c>
      <c r="E72" s="48" t="n">
        <v>119.4</v>
      </c>
      <c r="F72" s="48" t="n">
        <v>121.4</v>
      </c>
      <c r="G72" s="48" t="n">
        <v>106.9</v>
      </c>
      <c r="H72" s="48" t="n">
        <v>111.1</v>
      </c>
      <c r="I72" s="48" t="n">
        <v>107.6</v>
      </c>
      <c r="J72" s="48" t="n">
        <v>190.5</v>
      </c>
      <c r="K72" s="48" t="n">
        <v>192.7</v>
      </c>
      <c r="L72" s="49" t="n">
        <v>100.3</v>
      </c>
      <c r="M72" s="43"/>
      <c r="N72" s="63" t="s">
        <v>36</v>
      </c>
      <c r="O72" s="48" t="n">
        <v>139.1</v>
      </c>
      <c r="P72" s="48" t="n">
        <v>115.7</v>
      </c>
      <c r="Q72" s="48" t="n">
        <v>119.2</v>
      </c>
      <c r="R72" s="48" t="n">
        <v>118.2</v>
      </c>
      <c r="S72" s="48" t="n">
        <v>123.4</v>
      </c>
      <c r="T72" s="48" t="n">
        <v>107.6</v>
      </c>
      <c r="U72" s="48" t="n">
        <v>123.5</v>
      </c>
      <c r="V72" s="48" t="n">
        <v>106.8</v>
      </c>
      <c r="W72" s="48" t="n">
        <v>168.2</v>
      </c>
      <c r="X72" s="48" t="n">
        <v>170.1</v>
      </c>
      <c r="Y72" s="49" t="n">
        <v>96</v>
      </c>
    </row>
    <row r="73" customFormat="false" ht="17.1" hidden="false" customHeight="true" outlineLevel="0" collapsed="false">
      <c r="A73" s="37" t="s">
        <v>46</v>
      </c>
      <c r="B73" s="64" t="n">
        <v>3.51370344342937</v>
      </c>
      <c r="C73" s="64" t="n">
        <v>2.66193433895297</v>
      </c>
      <c r="D73" s="64" t="n">
        <v>2.30966638152266</v>
      </c>
      <c r="E73" s="64" t="n">
        <v>4.92091388400704</v>
      </c>
      <c r="F73" s="64" t="n">
        <v>-1.85933710590137</v>
      </c>
      <c r="G73" s="64" t="n">
        <v>3.7864077669903</v>
      </c>
      <c r="H73" s="64" t="n">
        <v>0.27075812274368</v>
      </c>
      <c r="I73" s="64" t="n">
        <v>3.76084860173577</v>
      </c>
      <c r="J73" s="64" t="n">
        <v>8.60889395667046</v>
      </c>
      <c r="K73" s="64" t="n">
        <v>8.8085827216262</v>
      </c>
      <c r="L73" s="65" t="n">
        <v>-2.81007751937985</v>
      </c>
      <c r="M73" s="43"/>
      <c r="N73" s="37" t="s">
        <v>46</v>
      </c>
      <c r="O73" s="64" t="n">
        <v>5.94059405940593</v>
      </c>
      <c r="P73" s="64" t="n">
        <v>5.66210045662101</v>
      </c>
      <c r="Q73" s="64" t="n">
        <v>5.95555555555556</v>
      </c>
      <c r="R73" s="64" t="n">
        <v>9.54587581093605</v>
      </c>
      <c r="S73" s="64" t="n">
        <v>0.488599348534209</v>
      </c>
      <c r="T73" s="64" t="n">
        <v>1.99052132701421</v>
      </c>
      <c r="U73" s="64" t="n">
        <v>6.83391003460208</v>
      </c>
      <c r="V73" s="64" t="n">
        <v>1.6175071360609</v>
      </c>
      <c r="W73" s="64" t="n">
        <v>9.2917478882391</v>
      </c>
      <c r="X73" s="64" t="n">
        <v>9.5299420476497</v>
      </c>
      <c r="Y73" s="65" t="n">
        <v>-2.43902439024391</v>
      </c>
    </row>
    <row r="74" customFormat="false" ht="17.1" hidden="false" customHeight="true" outlineLevel="0" collapsed="false">
      <c r="A74" s="66" t="s">
        <v>4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</row>
    <row r="90" customFormat="false" ht="17.25" hidden="false" customHeight="false" outlineLevel="0" collapsed="false">
      <c r="A90" s="47"/>
    </row>
    <row r="91" customFormat="false" ht="17.25" hidden="false" customHeight="false" outlineLevel="0" collapsed="false">
      <c r="A91" s="47"/>
    </row>
    <row r="93" customFormat="false" ht="17.25" hidden="false" customHeight="false" outlineLevel="0" collapsed="false">
      <c r="A93" s="47"/>
      <c r="D93" s="43"/>
    </row>
    <row r="94" customFormat="false" ht="17.25" hidden="false" customHeight="false" outlineLevel="0" collapsed="false">
      <c r="A94" s="47"/>
      <c r="D94" s="43"/>
    </row>
  </sheetData>
  <mergeCells count="2">
    <mergeCell ref="B1:K1"/>
    <mergeCell ref="O1:X1"/>
  </mergeCells>
  <conditionalFormatting sqref="G74 I74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2" activeCellId="0" sqref="G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7.1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81.8</v>
      </c>
      <c r="C17" s="51" t="n">
        <f aca="false">ROUND(SUM(C26:C37)/12,1)</f>
        <v>84.2</v>
      </c>
      <c r="D17" s="51" t="n">
        <f aca="false">ROUND(SUM(D26:D37)/12,1)</f>
        <v>102.3</v>
      </c>
      <c r="E17" s="51" t="n">
        <f aca="false">ROUND(SUM(E26:E37)/12,1)</f>
        <v>100.6</v>
      </c>
      <c r="F17" s="51" t="n">
        <f aca="false">ROUND(SUM(F26:F37)/12,1)</f>
        <v>103.2</v>
      </c>
      <c r="G17" s="51" t="n">
        <f aca="false">ROUND(SUM(G26:G37)/12,1)</f>
        <v>58.5</v>
      </c>
      <c r="H17" s="51" t="n">
        <f aca="false">ROUND(SUM(H26:H37)/12,1)</f>
        <v>19.5</v>
      </c>
      <c r="I17" s="51" t="n">
        <f aca="false">ROUND(SUM(I26:I37)/12,1)</f>
        <v>77.9</v>
      </c>
      <c r="J17" s="51" t="n">
        <f aca="false">ROUND(SUM(J26:J37)/12,1)</f>
        <v>79.1</v>
      </c>
      <c r="K17" s="51" t="n">
        <f aca="false">ROUND(SUM(K26:K37)/12,1)</f>
        <v>83.3</v>
      </c>
      <c r="L17" s="52" t="n">
        <f aca="false">ROUND(SUM(L26:L37)/12,1)</f>
        <v>12.8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7.1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88.4</v>
      </c>
      <c r="C19" s="51" t="n">
        <f aca="false">ROUND(AVERAGE(C26:C28),1)</f>
        <v>89.1</v>
      </c>
      <c r="D19" s="51" t="n">
        <f aca="false">ROUND(AVERAGE(D26:D28),1)</f>
        <v>108.4</v>
      </c>
      <c r="E19" s="51" t="n">
        <f aca="false">ROUND(AVERAGE(E26:E28),1)</f>
        <v>123.3</v>
      </c>
      <c r="F19" s="51" t="n">
        <f aca="false">ROUND(AVERAGE(F26:F28),1)</f>
        <v>99.1</v>
      </c>
      <c r="G19" s="51" t="n">
        <f aca="false">ROUND(AVERAGE(G26:G28),1)</f>
        <v>61.7</v>
      </c>
      <c r="H19" s="51" t="n">
        <f aca="false">ROUND(AVERAGE(H26:H28),1)</f>
        <v>26.1</v>
      </c>
      <c r="I19" s="51" t="n">
        <f aca="false">ROUND(AVERAGE(I26:I28),1)</f>
        <v>79.4</v>
      </c>
      <c r="J19" s="51" t="n">
        <f aca="false">ROUND(AVERAGE(J26:J28),1)</f>
        <v>87.5</v>
      </c>
      <c r="K19" s="51" t="n">
        <f aca="false">ROUND(AVERAGE(K26:K28),1)</f>
        <v>92.3</v>
      </c>
      <c r="L19" s="52" t="n">
        <f aca="false">ROUND(AVERAGE(L26:L28),1)</f>
        <v>11.6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75.3</v>
      </c>
      <c r="C20" s="51" t="n">
        <f aca="false">ROUND(AVERAGE(C29:C31),1)</f>
        <v>81.3</v>
      </c>
      <c r="D20" s="51" t="n">
        <f aca="false">ROUND(AVERAGE(D29:D31),1)</f>
        <v>99.1</v>
      </c>
      <c r="E20" s="51" t="n">
        <f aca="false">ROUND(AVERAGE(E29:E31),1)</f>
        <v>100.1</v>
      </c>
      <c r="F20" s="51" t="n">
        <f aca="false">ROUND(AVERAGE(F29:F31),1)</f>
        <v>98.5</v>
      </c>
      <c r="G20" s="51" t="n">
        <f aca="false">ROUND(AVERAGE(G29:G31),1)</f>
        <v>55.8</v>
      </c>
      <c r="H20" s="51" t="n">
        <f aca="false">ROUND(AVERAGE(H29:H31),1)</f>
        <v>11.4</v>
      </c>
      <c r="I20" s="51" t="n">
        <f aca="false">ROUND(AVERAGE(I29:I31),1)</f>
        <v>77.9</v>
      </c>
      <c r="J20" s="51" t="n">
        <f aca="false">ROUND(AVERAGE(J29:J31),1)</f>
        <v>68.7</v>
      </c>
      <c r="K20" s="51" t="n">
        <f aca="false">ROUND(AVERAGE(K29:K31),1)</f>
        <v>72.4</v>
      </c>
      <c r="L20" s="52" t="n">
        <f aca="false">ROUND(AVERAGE(L29:L31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75.7</v>
      </c>
      <c r="C21" s="51" t="n">
        <f aca="false">ROUND(AVERAGE(C32:C34),1)</f>
        <v>78</v>
      </c>
      <c r="D21" s="51" t="n">
        <f aca="false">ROUND(AVERAGE(D32:D34),1)</f>
        <v>93</v>
      </c>
      <c r="E21" s="51" t="n">
        <f aca="false">ROUND(AVERAGE(E32:E34),1)</f>
        <v>78.8</v>
      </c>
      <c r="F21" s="51" t="n">
        <f aca="false">ROUND(AVERAGE(F32:F34),1)</f>
        <v>101.8</v>
      </c>
      <c r="G21" s="51" t="n">
        <f aca="false">ROUND(AVERAGE(G32:G34),1)</f>
        <v>56.8</v>
      </c>
      <c r="H21" s="51" t="n">
        <f aca="false">ROUND(AVERAGE(H32:H34),1)</f>
        <v>12.1</v>
      </c>
      <c r="I21" s="51" t="n">
        <f aca="false">ROUND(AVERAGE(I32:I34),1)</f>
        <v>79</v>
      </c>
      <c r="J21" s="51" t="n">
        <f aca="false">ROUND(AVERAGE(J32:J34),1)</f>
        <v>73.2</v>
      </c>
      <c r="K21" s="51" t="n">
        <f aca="false">ROUND(AVERAGE(K32:K34),1)</f>
        <v>77</v>
      </c>
      <c r="L21" s="51" t="n">
        <f aca="false">ROUND(AVERAGE(L32:L34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87.8</v>
      </c>
      <c r="C22" s="51" t="n">
        <f aca="false">ROUND(AVERAGE(C35:C37),1)</f>
        <v>88.3</v>
      </c>
      <c r="D22" s="51" t="n">
        <f aca="false">ROUND(AVERAGE(D35:D37),1)</f>
        <v>108.5</v>
      </c>
      <c r="E22" s="51" t="n">
        <f aca="false">ROUND(AVERAGE(E35:E37),1)</f>
        <v>100.3</v>
      </c>
      <c r="F22" s="51" t="n">
        <f aca="false">ROUND(AVERAGE(F35:F37),1)</f>
        <v>113.6</v>
      </c>
      <c r="G22" s="51" t="n">
        <f aca="false">ROUND(AVERAGE(G35:G37),1)</f>
        <v>59.6</v>
      </c>
      <c r="H22" s="51" t="n">
        <f aca="false">ROUND(AVERAGE(H35:H37),1)</f>
        <v>28.5</v>
      </c>
      <c r="I22" s="51" t="n">
        <f aca="false">ROUND(AVERAGE(I35:I37),1)</f>
        <v>75.1</v>
      </c>
      <c r="J22" s="51" t="n">
        <f aca="false">ROUND(AVERAGE(J35:J37),1)</f>
        <v>87.1</v>
      </c>
      <c r="K22" s="51" t="n">
        <f aca="false">ROUND(AVERAGE(K35:K37),1)</f>
        <v>91.5</v>
      </c>
      <c r="L22" s="52" t="n">
        <f aca="false">ROUND(AVERAGE(L35:L37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94.2</v>
      </c>
      <c r="C23" s="51" t="n">
        <f aca="false">ROUND(AVERAGE(C38:C40),1)</f>
        <v>90.2</v>
      </c>
      <c r="D23" s="51" t="n">
        <f aca="false">ROUND(AVERAGE(D38:D40),1)</f>
        <v>109.8</v>
      </c>
      <c r="E23" s="51" t="n">
        <f aca="false">ROUND(AVERAGE(E38:E40),1)</f>
        <v>128.7</v>
      </c>
      <c r="F23" s="51" t="n">
        <f aca="false">ROUND(AVERAGE(F38:F40),1)</f>
        <v>98</v>
      </c>
      <c r="G23" s="51" t="n">
        <f aca="false">ROUND(AVERAGE(G38:G40),1)</f>
        <v>62.3</v>
      </c>
      <c r="H23" s="51" t="n">
        <f aca="false">ROUND(AVERAGE(H38:H40),1)</f>
        <v>28.9</v>
      </c>
      <c r="I23" s="51" t="n">
        <f aca="false">ROUND(AVERAGE(I38:I40),1)</f>
        <v>78.9</v>
      </c>
      <c r="J23" s="51" t="n">
        <f aca="false">ROUND(AVERAGE(J38:J40),1)</f>
        <v>98.7</v>
      </c>
      <c r="K23" s="51" t="n">
        <f aca="false">ROUND(AVERAGE(K38:K40),1)</f>
        <v>104.3</v>
      </c>
      <c r="L23" s="52" t="n">
        <f aca="false">ROUND(AVERAGE(L38:L40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88.3</v>
      </c>
      <c r="C24" s="51" t="n">
        <f aca="false">ROUND(AVERAGE(C41:C43),1)</f>
        <v>94.2</v>
      </c>
      <c r="D24" s="51" t="n">
        <f aca="false">ROUND(AVERAGE(D41:D43),1)</f>
        <v>123.5</v>
      </c>
      <c r="E24" s="51" t="n">
        <f aca="false">ROUND(AVERAGE(E41:E43),1)</f>
        <v>138.9</v>
      </c>
      <c r="F24" s="51" t="n">
        <f aca="false">ROUND(AVERAGE(F41:F43),1)</f>
        <v>113.9</v>
      </c>
      <c r="G24" s="51" t="n">
        <f aca="false">ROUND(AVERAGE(G41:G43),1)</f>
        <v>52.4</v>
      </c>
      <c r="H24" s="51" t="n">
        <f aca="false">ROUND(AVERAGE(H41:H43),1)</f>
        <v>21.8</v>
      </c>
      <c r="I24" s="51" t="n">
        <f aca="false">ROUND(AVERAGE(I41:I43),1)</f>
        <v>67.7</v>
      </c>
      <c r="J24" s="51" t="n">
        <f aca="false">ROUND(AVERAGE(J41:J43),1)</f>
        <v>81.9</v>
      </c>
      <c r="K24" s="51" t="n">
        <f aca="false">ROUND(AVERAGE(K41:K43),1)</f>
        <v>86.3</v>
      </c>
      <c r="L24" s="52" t="n">
        <f aca="false">ROUND(AVERAGE(L41:L43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7.1" hidden="false" customHeight="true" outlineLevel="0" collapsed="false">
      <c r="A25" s="4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N25" s="81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7.1" hidden="false" customHeight="true" outlineLevel="0" collapsed="false">
      <c r="A26" s="63" t="s">
        <v>31</v>
      </c>
      <c r="B26" s="48" t="n">
        <v>96.5</v>
      </c>
      <c r="C26" s="48" t="n">
        <v>96.2</v>
      </c>
      <c r="D26" s="48" t="n">
        <v>120.1</v>
      </c>
      <c r="E26" s="48" t="n">
        <v>129</v>
      </c>
      <c r="F26" s="48" t="n">
        <v>114.5</v>
      </c>
      <c r="G26" s="48" t="n">
        <v>62.2</v>
      </c>
      <c r="H26" s="48" t="n">
        <v>29.9</v>
      </c>
      <c r="I26" s="48" t="n">
        <v>78.2</v>
      </c>
      <c r="J26" s="48" t="n">
        <v>96.9</v>
      </c>
      <c r="K26" s="48" t="n">
        <v>102.2</v>
      </c>
      <c r="L26" s="49" t="n">
        <v>11.6</v>
      </c>
      <c r="N26" s="74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7.1" hidden="false" customHeight="true" outlineLevel="0" collapsed="false">
      <c r="A27" s="63" t="s">
        <v>32</v>
      </c>
      <c r="B27" s="48" t="n">
        <v>90.3</v>
      </c>
      <c r="C27" s="48" t="n">
        <v>93.3</v>
      </c>
      <c r="D27" s="48" t="n">
        <v>111.4</v>
      </c>
      <c r="E27" s="48" t="n">
        <v>152.8</v>
      </c>
      <c r="F27" s="48" t="n">
        <v>85.5</v>
      </c>
      <c r="G27" s="48" t="n">
        <v>67.6</v>
      </c>
      <c r="H27" s="48" t="n">
        <v>31.2</v>
      </c>
      <c r="I27" s="48" t="n">
        <v>85.7</v>
      </c>
      <c r="J27" s="48" t="n">
        <v>87.1</v>
      </c>
      <c r="K27" s="48" t="n">
        <v>91.8</v>
      </c>
      <c r="L27" s="49" t="n">
        <v>12.3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63" t="s">
        <v>33</v>
      </c>
      <c r="B28" s="48" t="n">
        <v>78.3</v>
      </c>
      <c r="C28" s="48" t="n">
        <v>77.9</v>
      </c>
      <c r="D28" s="48" t="n">
        <v>93.8</v>
      </c>
      <c r="E28" s="48" t="n">
        <v>88.1</v>
      </c>
      <c r="F28" s="48" t="n">
        <v>97.3</v>
      </c>
      <c r="G28" s="48" t="n">
        <v>55.4</v>
      </c>
      <c r="H28" s="48" t="n">
        <v>17.3</v>
      </c>
      <c r="I28" s="48" t="n">
        <v>74.4</v>
      </c>
      <c r="J28" s="48" t="n">
        <v>78.6</v>
      </c>
      <c r="K28" s="48" t="n">
        <v>82.9</v>
      </c>
      <c r="L28" s="49" t="n">
        <v>10.9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63" t="s">
        <v>34</v>
      </c>
      <c r="B29" s="48" t="n">
        <v>76.6</v>
      </c>
      <c r="C29" s="48" t="n">
        <v>82.6</v>
      </c>
      <c r="D29" s="48" t="n">
        <v>103.8</v>
      </c>
      <c r="E29" s="48" t="n">
        <v>105.3</v>
      </c>
      <c r="F29" s="48" t="n">
        <v>102.8</v>
      </c>
      <c r="G29" s="48" t="n">
        <v>52.5</v>
      </c>
      <c r="H29" s="48" t="n">
        <v>23.1</v>
      </c>
      <c r="I29" s="48" t="n">
        <v>67.1</v>
      </c>
      <c r="J29" s="48" t="n">
        <v>70</v>
      </c>
      <c r="K29" s="48" t="n">
        <v>73.7</v>
      </c>
      <c r="L29" s="49" t="n">
        <v>10.9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63" t="s">
        <v>35</v>
      </c>
      <c r="B30" s="48" t="n">
        <v>75</v>
      </c>
      <c r="C30" s="48" t="n">
        <v>80.5</v>
      </c>
      <c r="D30" s="48" t="n">
        <v>97.2</v>
      </c>
      <c r="E30" s="48" t="n">
        <v>100.7</v>
      </c>
      <c r="F30" s="48" t="n">
        <v>95</v>
      </c>
      <c r="G30" s="48" t="n">
        <v>56.6</v>
      </c>
      <c r="H30" s="48" t="n">
        <v>5.2</v>
      </c>
      <c r="I30" s="48" t="n">
        <v>82.2</v>
      </c>
      <c r="J30" s="48" t="n">
        <v>68.9</v>
      </c>
      <c r="K30" s="48" t="n">
        <v>72.6</v>
      </c>
      <c r="L30" s="49" t="n">
        <v>10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63" t="s">
        <v>36</v>
      </c>
      <c r="B31" s="48" t="n">
        <v>74.3</v>
      </c>
      <c r="C31" s="48" t="n">
        <v>80.7</v>
      </c>
      <c r="D31" s="48" t="n">
        <v>96.4</v>
      </c>
      <c r="E31" s="48" t="n">
        <v>94.4</v>
      </c>
      <c r="F31" s="48" t="n">
        <v>97.7</v>
      </c>
      <c r="G31" s="48" t="n">
        <v>58.3</v>
      </c>
      <c r="H31" s="48" t="n">
        <v>5.8</v>
      </c>
      <c r="I31" s="48" t="n">
        <v>84.5</v>
      </c>
      <c r="J31" s="48" t="n">
        <v>67.2</v>
      </c>
      <c r="K31" s="48" t="n">
        <v>70.8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63" t="s">
        <v>37</v>
      </c>
      <c r="B32" s="48" t="n">
        <v>77.3</v>
      </c>
      <c r="C32" s="48" t="n">
        <v>83.1</v>
      </c>
      <c r="D32" s="48" t="n">
        <v>101.3</v>
      </c>
      <c r="E32" s="48" t="n">
        <v>94.5</v>
      </c>
      <c r="F32" s="48" t="n">
        <v>105.5</v>
      </c>
      <c r="G32" s="48" t="n">
        <v>57.2</v>
      </c>
      <c r="H32" s="48" t="n">
        <v>8.4</v>
      </c>
      <c r="I32" s="48" t="n">
        <v>81.4</v>
      </c>
      <c r="J32" s="48" t="n">
        <v>70.9</v>
      </c>
      <c r="K32" s="48" t="n">
        <v>74.7</v>
      </c>
      <c r="L32" s="49" t="n">
        <v>10.5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63" t="s">
        <v>38</v>
      </c>
      <c r="B33" s="48" t="n">
        <v>71.7</v>
      </c>
      <c r="C33" s="48" t="n">
        <v>70.8</v>
      </c>
      <c r="D33" s="48" t="n">
        <v>78.2</v>
      </c>
      <c r="E33" s="48" t="n">
        <v>73.6</v>
      </c>
      <c r="F33" s="48" t="n">
        <v>81</v>
      </c>
      <c r="G33" s="48" t="n">
        <v>60.4</v>
      </c>
      <c r="H33" s="48" t="n">
        <v>12.7</v>
      </c>
      <c r="I33" s="48" t="n">
        <v>84.1</v>
      </c>
      <c r="J33" s="48" t="n">
        <v>72.7</v>
      </c>
      <c r="K33" s="48" t="n">
        <v>76.7</v>
      </c>
      <c r="L33" s="49" t="n">
        <v>9.1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63" t="s">
        <v>39</v>
      </c>
      <c r="B34" s="48" t="n">
        <v>78.1</v>
      </c>
      <c r="C34" s="48" t="n">
        <v>80.1</v>
      </c>
      <c r="D34" s="48" t="n">
        <v>99.4</v>
      </c>
      <c r="E34" s="48" t="n">
        <v>68.3</v>
      </c>
      <c r="F34" s="48" t="n">
        <v>118.8</v>
      </c>
      <c r="G34" s="48" t="n">
        <v>52.7</v>
      </c>
      <c r="H34" s="48" t="n">
        <v>15.1</v>
      </c>
      <c r="I34" s="48" t="n">
        <v>71.4</v>
      </c>
      <c r="J34" s="48" t="n">
        <v>75.9</v>
      </c>
      <c r="K34" s="48" t="n">
        <v>79.6</v>
      </c>
      <c r="L34" s="49" t="n">
        <v>17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63" t="s">
        <v>40</v>
      </c>
      <c r="B35" s="48" t="n">
        <v>87.3</v>
      </c>
      <c r="C35" s="48" t="n">
        <v>88.7</v>
      </c>
      <c r="D35" s="48" t="n">
        <v>107.3</v>
      </c>
      <c r="E35" s="48" t="n">
        <v>102.2</v>
      </c>
      <c r="F35" s="48" t="n">
        <v>110.5</v>
      </c>
      <c r="G35" s="48" t="n">
        <v>62.1</v>
      </c>
      <c r="H35" s="48" t="n">
        <v>28.3</v>
      </c>
      <c r="I35" s="48" t="n">
        <v>78.9</v>
      </c>
      <c r="J35" s="48" t="n">
        <v>85.7</v>
      </c>
      <c r="K35" s="48" t="n">
        <v>89.7</v>
      </c>
      <c r="L35" s="49" t="n">
        <v>22.4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63" t="s">
        <v>41</v>
      </c>
      <c r="B36" s="48" t="n">
        <v>88.5</v>
      </c>
      <c r="C36" s="48" t="n">
        <v>93.3</v>
      </c>
      <c r="D36" s="48" t="n">
        <v>111.1</v>
      </c>
      <c r="E36" s="48" t="n">
        <v>103.1</v>
      </c>
      <c r="F36" s="48" t="n">
        <v>116</v>
      </c>
      <c r="G36" s="48" t="n">
        <v>68</v>
      </c>
      <c r="H36" s="48" t="n">
        <v>36.8</v>
      </c>
      <c r="I36" s="48" t="n">
        <v>83.5</v>
      </c>
      <c r="J36" s="48" t="n">
        <v>83.1</v>
      </c>
      <c r="K36" s="48" t="n">
        <v>87.3</v>
      </c>
      <c r="L36" s="49" t="n">
        <v>16.8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63" t="s">
        <v>42</v>
      </c>
      <c r="B37" s="48" t="n">
        <v>87.5</v>
      </c>
      <c r="C37" s="48" t="n">
        <v>83</v>
      </c>
      <c r="D37" s="48" t="n">
        <v>107.1</v>
      </c>
      <c r="E37" s="48" t="n">
        <v>95.5</v>
      </c>
      <c r="F37" s="48" t="n">
        <v>114.3</v>
      </c>
      <c r="G37" s="48" t="n">
        <v>48.8</v>
      </c>
      <c r="H37" s="48" t="n">
        <v>20.5</v>
      </c>
      <c r="I37" s="48" t="n">
        <v>63</v>
      </c>
      <c r="J37" s="48" t="n">
        <v>92.4</v>
      </c>
      <c r="K37" s="48" t="n">
        <v>97.4</v>
      </c>
      <c r="L37" s="49" t="n">
        <v>11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63" t="s">
        <v>43</v>
      </c>
      <c r="B38" s="48" t="n">
        <v>95.6</v>
      </c>
      <c r="C38" s="48" t="n">
        <v>92.6</v>
      </c>
      <c r="D38" s="48" t="n">
        <v>113.8</v>
      </c>
      <c r="E38" s="48" t="n">
        <v>120.7</v>
      </c>
      <c r="F38" s="48" t="n">
        <v>109.5</v>
      </c>
      <c r="G38" s="48" t="n">
        <v>62.3</v>
      </c>
      <c r="H38" s="48" t="n">
        <v>32.7</v>
      </c>
      <c r="I38" s="48" t="n">
        <v>77.1</v>
      </c>
      <c r="J38" s="48" t="n">
        <v>98.9</v>
      </c>
      <c r="K38" s="48" t="n">
        <v>104.5</v>
      </c>
      <c r="L38" s="49" t="n">
        <v>10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63" t="s">
        <v>32</v>
      </c>
      <c r="B39" s="48" t="n">
        <v>97.3</v>
      </c>
      <c r="C39" s="48" t="n">
        <v>90.7</v>
      </c>
      <c r="D39" s="48" t="n">
        <v>108</v>
      </c>
      <c r="E39" s="48" t="n">
        <v>143.1</v>
      </c>
      <c r="F39" s="48" t="n">
        <v>86</v>
      </c>
      <c r="G39" s="48" t="n">
        <v>66.1</v>
      </c>
      <c r="H39" s="48" t="n">
        <v>29.9</v>
      </c>
      <c r="I39" s="48" t="n">
        <v>84.2</v>
      </c>
      <c r="J39" s="48" t="n">
        <v>104.6</v>
      </c>
      <c r="K39" s="48" t="n">
        <v>110.5</v>
      </c>
      <c r="L39" s="49" t="n">
        <v>9.8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63" t="s">
        <v>33</v>
      </c>
      <c r="B40" s="48" t="n">
        <v>89.8</v>
      </c>
      <c r="C40" s="48" t="n">
        <v>87.3</v>
      </c>
      <c r="D40" s="48" t="n">
        <v>107.6</v>
      </c>
      <c r="E40" s="48" t="n">
        <v>122.3</v>
      </c>
      <c r="F40" s="48" t="n">
        <v>98.5</v>
      </c>
      <c r="G40" s="48" t="n">
        <v>58.4</v>
      </c>
      <c r="H40" s="48" t="n">
        <v>24.1</v>
      </c>
      <c r="I40" s="48" t="n">
        <v>75.5</v>
      </c>
      <c r="J40" s="48" t="n">
        <v>92.6</v>
      </c>
      <c r="K40" s="48" t="n">
        <v>97.8</v>
      </c>
      <c r="L40" s="49" t="n">
        <v>9.3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63" t="s">
        <v>34</v>
      </c>
      <c r="B41" s="48" t="n">
        <v>86.8</v>
      </c>
      <c r="C41" s="48" t="n">
        <v>90.6</v>
      </c>
      <c r="D41" s="48" t="n">
        <v>122.8</v>
      </c>
      <c r="E41" s="48" t="n">
        <v>153.3</v>
      </c>
      <c r="F41" s="48" t="n">
        <v>103.6</v>
      </c>
      <c r="G41" s="48" t="n">
        <v>44.8</v>
      </c>
      <c r="H41" s="48" t="n">
        <v>18.7</v>
      </c>
      <c r="I41" s="48" t="n">
        <v>57.8</v>
      </c>
      <c r="J41" s="48" t="n">
        <v>82.6</v>
      </c>
      <c r="K41" s="48" t="n">
        <v>87.1</v>
      </c>
      <c r="L41" s="49" t="n">
        <v>1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63" t="s">
        <v>35</v>
      </c>
      <c r="B42" s="48" t="n">
        <v>85.8</v>
      </c>
      <c r="C42" s="48" t="n">
        <v>90.9</v>
      </c>
      <c r="D42" s="48" t="n">
        <v>116.4</v>
      </c>
      <c r="E42" s="48" t="n">
        <v>127.5</v>
      </c>
      <c r="F42" s="48" t="n">
        <v>109.5</v>
      </c>
      <c r="G42" s="48" t="n">
        <v>54.6</v>
      </c>
      <c r="H42" s="48" t="n">
        <v>24.5</v>
      </c>
      <c r="I42" s="48" t="n">
        <v>69.7</v>
      </c>
      <c r="J42" s="48" t="n">
        <v>80.2</v>
      </c>
      <c r="K42" s="48" t="n">
        <v>84.6</v>
      </c>
      <c r="L42" s="49" t="n">
        <v>10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63" t="s">
        <v>36</v>
      </c>
      <c r="B43" s="48" t="n">
        <v>92.4</v>
      </c>
      <c r="C43" s="48" t="n">
        <v>101.1</v>
      </c>
      <c r="D43" s="48" t="n">
        <v>131.4</v>
      </c>
      <c r="E43" s="48" t="n">
        <v>136</v>
      </c>
      <c r="F43" s="48" t="n">
        <v>128.5</v>
      </c>
      <c r="G43" s="48" t="n">
        <v>57.9</v>
      </c>
      <c r="H43" s="48" t="n">
        <v>22.1</v>
      </c>
      <c r="I43" s="48" t="n">
        <v>75.7</v>
      </c>
      <c r="J43" s="48" t="n">
        <v>82.8</v>
      </c>
      <c r="K43" s="48" t="n">
        <v>87.3</v>
      </c>
      <c r="L43" s="49" t="n">
        <v>11.7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37" t="s">
        <v>44</v>
      </c>
      <c r="B44" s="64" t="n">
        <v>24.3606998654105</v>
      </c>
      <c r="C44" s="64" t="n">
        <v>25.2788104089219</v>
      </c>
      <c r="D44" s="64" t="n">
        <v>36.3070539419087</v>
      </c>
      <c r="E44" s="64" t="n">
        <v>44.0677966101695</v>
      </c>
      <c r="F44" s="64" t="n">
        <v>31.525076765609</v>
      </c>
      <c r="G44" s="64" t="n">
        <v>-0.686106346483703</v>
      </c>
      <c r="H44" s="64" t="n">
        <v>281.034482758621</v>
      </c>
      <c r="I44" s="64" t="n">
        <v>-10.4142011834319</v>
      </c>
      <c r="J44" s="64" t="n">
        <v>23.2142857142857</v>
      </c>
      <c r="K44" s="64" t="n">
        <v>23.3050847457627</v>
      </c>
      <c r="L44" s="65" t="n">
        <v>14.7058823529412</v>
      </c>
      <c r="N44" s="7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customFormat="false" ht="17.1" hidden="false" customHeight="true" outlineLevel="0" collapsed="false">
      <c r="A45" s="4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N45" s="7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customFormat="false" ht="17.1" hidden="false" customHeight="true" outlineLevel="0" collapsed="false">
      <c r="A46" s="44" t="s">
        <v>4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7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7.1" hidden="false" customHeight="true" outlineLevel="0" collapsed="false">
      <c r="A47" s="4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81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s="54" customFormat="true" ht="17.1" hidden="false" customHeight="true" outlineLevel="0" collapsed="false">
      <c r="A48" s="55" t="s">
        <v>26</v>
      </c>
      <c r="B48" s="51" t="n">
        <f aca="false">ROUND(AVERAGE(B55:B57),1)</f>
        <v>87.3</v>
      </c>
      <c r="C48" s="51" t="n">
        <f aca="false">ROUND(AVERAGE(C55:C57),1)</f>
        <v>90.7</v>
      </c>
      <c r="D48" s="51" t="n">
        <f aca="false">ROUND(AVERAGE(D55:D57),1)</f>
        <v>113</v>
      </c>
      <c r="E48" s="51" t="n">
        <f aca="false">ROUND(AVERAGE(E55:E57),1)</f>
        <v>120.9</v>
      </c>
      <c r="F48" s="51" t="n">
        <f aca="false">ROUND(AVERAGE(F55:F57),1)</f>
        <v>107.9</v>
      </c>
      <c r="G48" s="51" t="n">
        <f aca="false">ROUND(AVERAGE(G55:G57),1)</f>
        <v>59.9</v>
      </c>
      <c r="H48" s="51" t="n">
        <f aca="false">ROUND(AVERAGE(H55:H57),1)</f>
        <v>24.3</v>
      </c>
      <c r="I48" s="51" t="n">
        <f aca="false">ROUND(AVERAGE(I55:I57),1)</f>
        <v>78.7</v>
      </c>
      <c r="J48" s="51" t="n">
        <f aca="false">ROUND(AVERAGE(J55:J57),1)</f>
        <v>85.3</v>
      </c>
      <c r="K48" s="51" t="n">
        <f aca="false">ROUND(AVERAGE(K55:K57),1)</f>
        <v>90.2</v>
      </c>
      <c r="L48" s="52" t="n">
        <f aca="false">ROUND(AVERAGE(L55:L57),1)</f>
        <v>11.3</v>
      </c>
      <c r="N48" s="87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</row>
    <row r="49" s="54" customFormat="true" ht="17.1" hidden="false" customHeight="true" outlineLevel="0" collapsed="false">
      <c r="A49" s="55" t="s">
        <v>27</v>
      </c>
      <c r="B49" s="51" t="n">
        <f aca="false">ROUND(AVERAGE(B58:B60),1)</f>
        <v>80.4</v>
      </c>
      <c r="C49" s="51" t="n">
        <f aca="false">ROUND(AVERAGE(C58:C60),1)</f>
        <v>82.4</v>
      </c>
      <c r="D49" s="51" t="n">
        <f aca="false">ROUND(AVERAGE(D58:D60),1)</f>
        <v>96.5</v>
      </c>
      <c r="E49" s="51" t="n">
        <f aca="false">ROUND(AVERAGE(E58:E60),1)</f>
        <v>99</v>
      </c>
      <c r="F49" s="51" t="n">
        <f aca="false">ROUND(AVERAGE(F58:F60),1)</f>
        <v>94.3</v>
      </c>
      <c r="G49" s="51" t="n">
        <f aca="false">ROUND(AVERAGE(G58:G60),1)</f>
        <v>59.7</v>
      </c>
      <c r="H49" s="51" t="n">
        <f aca="false">ROUND(AVERAGE(H58:H60),1)</f>
        <v>14.2</v>
      </c>
      <c r="I49" s="51" t="n">
        <f aca="false">ROUND(AVERAGE(I58:I60),1)</f>
        <v>79.6</v>
      </c>
      <c r="J49" s="51" t="n">
        <f aca="false">ROUND(AVERAGE(J58:J60),1)</f>
        <v>78.3</v>
      </c>
      <c r="K49" s="51" t="n">
        <f aca="false">ROUND(AVERAGE(K58:K60),1)</f>
        <v>82.3</v>
      </c>
      <c r="L49" s="52" t="n">
        <f aca="false">ROUND(AVERAGE(L58:L60),1)</f>
        <v>11.9</v>
      </c>
      <c r="N49" s="87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</row>
    <row r="50" s="54" customFormat="true" ht="17.1" hidden="false" customHeight="true" outlineLevel="0" collapsed="false">
      <c r="A50" s="55" t="s">
        <v>28</v>
      </c>
      <c r="B50" s="51" t="n">
        <f aca="false">ROUND(AVERAGE(B61:B63),1)</f>
        <v>77.9</v>
      </c>
      <c r="C50" s="51" t="n">
        <f aca="false">ROUND(AVERAGE(C61:C63),1)</f>
        <v>78.6</v>
      </c>
      <c r="D50" s="51" t="n">
        <f aca="false">ROUND(AVERAGE(D61:D63),1)</f>
        <v>94</v>
      </c>
      <c r="E50" s="51" t="n">
        <f aca="false">ROUND(AVERAGE(E61:E63),1)</f>
        <v>82</v>
      </c>
      <c r="F50" s="51" t="n">
        <f aca="false">ROUND(AVERAGE(F61:F63),1)</f>
        <v>102</v>
      </c>
      <c r="G50" s="51" t="n">
        <f aca="false">ROUND(AVERAGE(G61:G63),1)</f>
        <v>58.2</v>
      </c>
      <c r="H50" s="51" t="n">
        <f aca="false">ROUND(AVERAGE(H61:H63),1)</f>
        <v>12.9</v>
      </c>
      <c r="I50" s="51" t="n">
        <f aca="false">ROUND(AVERAGE(I61:I63),1)</f>
        <v>78.4</v>
      </c>
      <c r="J50" s="51" t="n">
        <f aca="false">ROUND(AVERAGE(J61:J63),1)</f>
        <v>76.7</v>
      </c>
      <c r="K50" s="51" t="n">
        <f aca="false">ROUND(AVERAGE(K61:K63),1)</f>
        <v>80.7</v>
      </c>
      <c r="L50" s="51" t="n">
        <f aca="false">ROUND(AVERAGE(L61:L63),1)</f>
        <v>11.9</v>
      </c>
      <c r="M50" s="57"/>
      <c r="N50" s="87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54" customFormat="true" ht="17.1" hidden="false" customHeight="true" outlineLevel="0" collapsed="false">
      <c r="A51" s="55" t="s">
        <v>29</v>
      </c>
      <c r="B51" s="51" t="n">
        <f aca="false">ROUND(AVERAGE(B64:B66),1)</f>
        <v>81.2</v>
      </c>
      <c r="C51" s="51" t="n">
        <f aca="false">ROUND(AVERAGE(C64:C66),1)</f>
        <v>85.2</v>
      </c>
      <c r="D51" s="51" t="n">
        <f aca="false">ROUND(AVERAGE(D64:D66),1)</f>
        <v>106.5</v>
      </c>
      <c r="E51" s="51" t="n">
        <f aca="false">ROUND(AVERAGE(E64:E66),1)</f>
        <v>102.9</v>
      </c>
      <c r="F51" s="51" t="n">
        <f aca="false">ROUND(AVERAGE(F64:F66),1)</f>
        <v>109.2</v>
      </c>
      <c r="G51" s="51" t="n">
        <f aca="false">ROUND(AVERAGE(G64:G66),1)</f>
        <v>56.2</v>
      </c>
      <c r="H51" s="51" t="n">
        <f aca="false">ROUND(AVERAGE(H64:H66),1)</f>
        <v>23.7</v>
      </c>
      <c r="I51" s="51" t="n">
        <f aca="false">ROUND(AVERAGE(I64:I66),1)</f>
        <v>74.6</v>
      </c>
      <c r="J51" s="51" t="n">
        <f aca="false">ROUND(AVERAGE(J64:J66),1)</f>
        <v>77.1</v>
      </c>
      <c r="K51" s="51" t="n">
        <f aca="false">ROUND(AVERAGE(K64:K66),1)</f>
        <v>80.8</v>
      </c>
      <c r="L51" s="51" t="n">
        <f aca="false">ROUND(AVERAGE(L64:L66),1)</f>
        <v>15.5</v>
      </c>
      <c r="M51" s="57"/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9"/>
    </row>
    <row r="52" s="54" customFormat="true" ht="17.1" hidden="false" customHeight="true" outlineLevel="0" collapsed="false">
      <c r="A52" s="55" t="s">
        <v>30</v>
      </c>
      <c r="B52" s="51" t="n">
        <f aca="false">ROUND(AVERAGE(B67:B69),1)</f>
        <v>93.4</v>
      </c>
      <c r="C52" s="51" t="n">
        <f aca="false">ROUND(AVERAGE(C67:C69),1)</f>
        <v>92.3</v>
      </c>
      <c r="D52" s="51" t="n">
        <f aca="false">ROUND(AVERAGE(D67:D69),1)</f>
        <v>115.2</v>
      </c>
      <c r="E52" s="51" t="n">
        <f aca="false">ROUND(AVERAGE(E67:E69),1)</f>
        <v>133.4</v>
      </c>
      <c r="F52" s="51" t="n">
        <f aca="false">ROUND(AVERAGE(F67:F69),1)</f>
        <v>106.8</v>
      </c>
      <c r="G52" s="51" t="n">
        <f aca="false">ROUND(AVERAGE(G67:G69),1)</f>
        <v>60.5</v>
      </c>
      <c r="H52" s="51" t="n">
        <f aca="false">ROUND(AVERAGE(H67:H69),1)</f>
        <v>27.5</v>
      </c>
      <c r="I52" s="51" t="n">
        <f aca="false">ROUND(AVERAGE(I67:I69),1)</f>
        <v>78.3</v>
      </c>
      <c r="J52" s="51" t="n">
        <f aca="false">ROUND(AVERAGE(J67:J69),1)</f>
        <v>96.3</v>
      </c>
      <c r="K52" s="51" t="n">
        <f aca="false">ROUND(AVERAGE(K67:K69),1)</f>
        <v>102.1</v>
      </c>
      <c r="L52" s="51" t="n">
        <f aca="false">ROUND(AVERAGE(L67:L69),1)</f>
        <v>9.5</v>
      </c>
      <c r="M52" s="57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1" hidden="false" customHeight="true" outlineLevel="0" collapsed="false">
      <c r="A53" s="55" t="s">
        <v>27</v>
      </c>
      <c r="B53" s="51" t="n">
        <f aca="false">ROUND(AVERAGE(B70:B72),1)</f>
        <v>94.3</v>
      </c>
      <c r="C53" s="51" t="n">
        <f aca="false">ROUND(AVERAGE(C70:C72),1)</f>
        <v>95.2</v>
      </c>
      <c r="D53" s="51" t="n">
        <f aca="false">ROUND(AVERAGE(D70:D72),1)</f>
        <v>119.9</v>
      </c>
      <c r="E53" s="51" t="n">
        <f aca="false">ROUND(AVERAGE(E70:E72),1)</f>
        <v>136.8</v>
      </c>
      <c r="F53" s="51" t="n">
        <f aca="false">ROUND(AVERAGE(F70:F72),1)</f>
        <v>108.6</v>
      </c>
      <c r="G53" s="51" t="n">
        <f aca="false">ROUND(AVERAGE(G70:G72),1)</f>
        <v>56</v>
      </c>
      <c r="H53" s="51" t="n">
        <f aca="false">ROUND(AVERAGE(H70:H72),1)</f>
        <v>27.1</v>
      </c>
      <c r="I53" s="51" t="n">
        <f aca="false">ROUND(AVERAGE(I70:I72),1)</f>
        <v>69.1</v>
      </c>
      <c r="J53" s="51" t="n">
        <f aca="false">ROUND(AVERAGE(J70:J72),1)</f>
        <v>93.4</v>
      </c>
      <c r="K53" s="51" t="n">
        <f aca="false">ROUND(AVERAGE(K70:K72),1)</f>
        <v>98.3</v>
      </c>
      <c r="L53" s="51" t="n">
        <f aca="false">ROUND(AVERAGE(L70:L72),1)</f>
        <v>12.5</v>
      </c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1" hidden="false" customHeight="true" outlineLevel="0" collapsed="false">
      <c r="A54" s="55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customFormat="false" ht="17.1" hidden="false" customHeight="true" outlineLevel="0" collapsed="false">
      <c r="A55" s="63" t="s">
        <v>31</v>
      </c>
      <c r="B55" s="48" t="n">
        <v>91.4</v>
      </c>
      <c r="C55" s="48" t="n">
        <v>90.5</v>
      </c>
      <c r="D55" s="48" t="n">
        <v>113.3</v>
      </c>
      <c r="E55" s="48" t="n">
        <v>108.8</v>
      </c>
      <c r="F55" s="48" t="n">
        <v>117.1</v>
      </c>
      <c r="G55" s="48" t="n">
        <v>59</v>
      </c>
      <c r="H55" s="48" t="n">
        <v>24.6</v>
      </c>
      <c r="I55" s="48" t="n">
        <v>80.5</v>
      </c>
      <c r="J55" s="48" t="n">
        <v>92.1</v>
      </c>
      <c r="K55" s="48" t="n">
        <v>97.2</v>
      </c>
      <c r="L55" s="49" t="n">
        <v>10.8</v>
      </c>
    </row>
    <row r="56" customFormat="false" ht="17.1" hidden="false" customHeight="true" outlineLevel="0" collapsed="false">
      <c r="A56" s="63" t="s">
        <v>32</v>
      </c>
      <c r="B56" s="48" t="n">
        <v>86.1</v>
      </c>
      <c r="C56" s="48" t="n">
        <v>92.8</v>
      </c>
      <c r="D56" s="48" t="n">
        <v>114.8</v>
      </c>
      <c r="E56" s="48" t="n">
        <v>119.5</v>
      </c>
      <c r="F56" s="48" t="n">
        <v>104.4</v>
      </c>
      <c r="G56" s="48" t="n">
        <v>60.8</v>
      </c>
      <c r="H56" s="48" t="n">
        <v>26.7</v>
      </c>
      <c r="I56" s="48" t="n">
        <v>80.7</v>
      </c>
      <c r="J56" s="48" t="n">
        <v>84.3</v>
      </c>
      <c r="K56" s="48" t="n">
        <v>89</v>
      </c>
      <c r="L56" s="49" t="n">
        <v>11.9</v>
      </c>
    </row>
    <row r="57" customFormat="false" ht="17.1" hidden="false" customHeight="true" outlineLevel="0" collapsed="false">
      <c r="A57" s="63" t="s">
        <v>33</v>
      </c>
      <c r="B57" s="48" t="n">
        <v>84.5</v>
      </c>
      <c r="C57" s="48" t="n">
        <v>88.9</v>
      </c>
      <c r="D57" s="48" t="n">
        <v>110.8</v>
      </c>
      <c r="E57" s="48" t="n">
        <v>134.4</v>
      </c>
      <c r="F57" s="48" t="n">
        <v>102.2</v>
      </c>
      <c r="G57" s="48" t="n">
        <v>59.8</v>
      </c>
      <c r="H57" s="48" t="n">
        <v>21.6</v>
      </c>
      <c r="I57" s="48" t="n">
        <v>75</v>
      </c>
      <c r="J57" s="48" t="n">
        <v>79.6</v>
      </c>
      <c r="K57" s="48" t="n">
        <v>84.5</v>
      </c>
      <c r="L57" s="49" t="n">
        <v>11.3</v>
      </c>
    </row>
    <row r="58" customFormat="false" ht="17.1" hidden="false" customHeight="true" outlineLevel="0" collapsed="false">
      <c r="A58" s="63" t="s">
        <v>34</v>
      </c>
      <c r="B58" s="48" t="n">
        <v>82.2</v>
      </c>
      <c r="C58" s="48" t="n">
        <v>87.9</v>
      </c>
      <c r="D58" s="48" t="n">
        <v>104.4</v>
      </c>
      <c r="E58" s="48" t="n">
        <v>104.2</v>
      </c>
      <c r="F58" s="48" t="n">
        <v>103.3</v>
      </c>
      <c r="G58" s="48" t="n">
        <v>59</v>
      </c>
      <c r="H58" s="48" t="n">
        <v>29.2</v>
      </c>
      <c r="I58" s="48" t="n">
        <v>74</v>
      </c>
      <c r="J58" s="48" t="n">
        <v>75.9</v>
      </c>
      <c r="K58" s="48" t="n">
        <v>79.9</v>
      </c>
      <c r="L58" s="49" t="n">
        <v>11.5</v>
      </c>
    </row>
    <row r="59" customFormat="false" ht="17.1" hidden="false" customHeight="true" outlineLevel="0" collapsed="false">
      <c r="A59" s="63" t="s">
        <v>35</v>
      </c>
      <c r="B59" s="48" t="n">
        <v>79.9</v>
      </c>
      <c r="C59" s="48" t="n">
        <v>83.1</v>
      </c>
      <c r="D59" s="48" t="n">
        <v>97.1</v>
      </c>
      <c r="E59" s="48" t="n">
        <v>109</v>
      </c>
      <c r="F59" s="48" t="n">
        <v>89.7</v>
      </c>
      <c r="G59" s="48" t="n">
        <v>63</v>
      </c>
      <c r="H59" s="48" t="n">
        <v>6.7</v>
      </c>
      <c r="I59" s="48" t="n">
        <v>84.9</v>
      </c>
      <c r="J59" s="48" t="n">
        <v>76.4</v>
      </c>
      <c r="K59" s="48" t="n">
        <v>80.2</v>
      </c>
      <c r="L59" s="49" t="n">
        <v>11.9</v>
      </c>
    </row>
    <row r="60" customFormat="false" ht="17.1" hidden="false" customHeight="true" outlineLevel="0" collapsed="false">
      <c r="A60" s="63" t="s">
        <v>36</v>
      </c>
      <c r="B60" s="48" t="n">
        <v>79.1</v>
      </c>
      <c r="C60" s="48" t="n">
        <v>76.2</v>
      </c>
      <c r="D60" s="48" t="n">
        <v>88</v>
      </c>
      <c r="E60" s="48" t="n">
        <v>83.8</v>
      </c>
      <c r="F60" s="48" t="n">
        <v>89.9</v>
      </c>
      <c r="G60" s="48" t="n">
        <v>57.2</v>
      </c>
      <c r="H60" s="48" t="n">
        <v>6.8</v>
      </c>
      <c r="I60" s="48" t="n">
        <v>79.9</v>
      </c>
      <c r="J60" s="48" t="n">
        <v>82.5</v>
      </c>
      <c r="K60" s="48" t="n">
        <v>86.8</v>
      </c>
      <c r="L60" s="49" t="n">
        <v>12.3</v>
      </c>
    </row>
    <row r="61" customFormat="false" ht="17.1" hidden="false" customHeight="true" outlineLevel="0" collapsed="false">
      <c r="A61" s="63" t="s">
        <v>37</v>
      </c>
      <c r="B61" s="48" t="n">
        <v>81.8</v>
      </c>
      <c r="C61" s="48" t="n">
        <v>78</v>
      </c>
      <c r="D61" s="48" t="n">
        <v>92.5</v>
      </c>
      <c r="E61" s="48" t="n">
        <v>84</v>
      </c>
      <c r="F61" s="48" t="n">
        <v>102.2</v>
      </c>
      <c r="G61" s="48" t="n">
        <v>57.5</v>
      </c>
      <c r="H61" s="48" t="n">
        <v>9.6</v>
      </c>
      <c r="I61" s="48" t="n">
        <v>79.9</v>
      </c>
      <c r="J61" s="48" t="n">
        <v>87.7</v>
      </c>
      <c r="K61" s="48" t="n">
        <v>92.6</v>
      </c>
      <c r="L61" s="49" t="n">
        <v>12.3</v>
      </c>
    </row>
    <row r="62" customFormat="false" ht="17.1" hidden="false" customHeight="true" outlineLevel="0" collapsed="false">
      <c r="A62" s="63" t="s">
        <v>38</v>
      </c>
      <c r="B62" s="48" t="n">
        <v>74.7</v>
      </c>
      <c r="C62" s="48" t="n">
        <v>74.5</v>
      </c>
      <c r="D62" s="48" t="n">
        <v>85.2</v>
      </c>
      <c r="E62" s="48" t="n">
        <v>78.2</v>
      </c>
      <c r="F62" s="48" t="n">
        <v>88</v>
      </c>
      <c r="G62" s="48" t="n">
        <v>59.8</v>
      </c>
      <c r="H62" s="48" t="n">
        <v>13.1</v>
      </c>
      <c r="I62" s="48" t="n">
        <v>84.3</v>
      </c>
      <c r="J62" s="48" t="n">
        <v>74.9</v>
      </c>
      <c r="K62" s="48" t="n">
        <v>78.6</v>
      </c>
      <c r="L62" s="49" t="n">
        <v>10.4</v>
      </c>
    </row>
    <row r="63" customFormat="false" ht="17.1" hidden="false" customHeight="true" outlineLevel="0" collapsed="false">
      <c r="A63" s="63" t="s">
        <v>39</v>
      </c>
      <c r="B63" s="48" t="n">
        <v>77.3</v>
      </c>
      <c r="C63" s="48" t="n">
        <v>83.3</v>
      </c>
      <c r="D63" s="48" t="n">
        <v>104.3</v>
      </c>
      <c r="E63" s="48" t="n">
        <v>83.8</v>
      </c>
      <c r="F63" s="48" t="n">
        <v>115.9</v>
      </c>
      <c r="G63" s="48" t="n">
        <v>57.3</v>
      </c>
      <c r="H63" s="48" t="n">
        <v>16.1</v>
      </c>
      <c r="I63" s="48" t="n">
        <v>70.9</v>
      </c>
      <c r="J63" s="48" t="n">
        <v>67.5</v>
      </c>
      <c r="K63" s="48" t="n">
        <v>71</v>
      </c>
      <c r="L63" s="49" t="n">
        <v>13.1</v>
      </c>
    </row>
    <row r="64" customFormat="false" ht="17.1" hidden="false" customHeight="true" outlineLevel="0" collapsed="false">
      <c r="A64" s="63" t="s">
        <v>40</v>
      </c>
      <c r="B64" s="48" t="n">
        <v>80.5</v>
      </c>
      <c r="C64" s="48" t="n">
        <v>85</v>
      </c>
      <c r="D64" s="48" t="n">
        <v>103.2</v>
      </c>
      <c r="E64" s="48" t="n">
        <v>97.6</v>
      </c>
      <c r="F64" s="48" t="n">
        <v>105.2</v>
      </c>
      <c r="G64" s="48" t="n">
        <v>60.2</v>
      </c>
      <c r="H64" s="48" t="n">
        <v>25.4</v>
      </c>
      <c r="I64" s="48" t="n">
        <v>80</v>
      </c>
      <c r="J64" s="48" t="n">
        <v>75.6</v>
      </c>
      <c r="K64" s="48" t="n">
        <v>79.4</v>
      </c>
      <c r="L64" s="49" t="n">
        <v>18.2</v>
      </c>
    </row>
    <row r="65" customFormat="false" ht="17.1" hidden="false" customHeight="true" outlineLevel="0" collapsed="false">
      <c r="A65" s="63" t="s">
        <v>41</v>
      </c>
      <c r="B65" s="48" t="n">
        <v>80.1</v>
      </c>
      <c r="C65" s="48" t="n">
        <v>85.9</v>
      </c>
      <c r="D65" s="48" t="n">
        <v>106.6</v>
      </c>
      <c r="E65" s="48" t="n">
        <v>103.8</v>
      </c>
      <c r="F65" s="48" t="n">
        <v>107.5</v>
      </c>
      <c r="G65" s="48" t="n">
        <v>57.9</v>
      </c>
      <c r="H65" s="48" t="n">
        <v>29.5</v>
      </c>
      <c r="I65" s="48" t="n">
        <v>75.4</v>
      </c>
      <c r="J65" s="48" t="n">
        <v>74</v>
      </c>
      <c r="K65" s="48" t="n">
        <v>77.4</v>
      </c>
      <c r="L65" s="49" t="n">
        <v>16.4</v>
      </c>
    </row>
    <row r="66" customFormat="false" ht="17.1" hidden="false" customHeight="true" outlineLevel="0" collapsed="false">
      <c r="A66" s="63" t="s">
        <v>42</v>
      </c>
      <c r="B66" s="48" t="n">
        <v>83.1</v>
      </c>
      <c r="C66" s="48" t="n">
        <v>84.8</v>
      </c>
      <c r="D66" s="48" t="n">
        <v>109.8</v>
      </c>
      <c r="E66" s="48" t="n">
        <v>107.4</v>
      </c>
      <c r="F66" s="48" t="n">
        <v>114.8</v>
      </c>
      <c r="G66" s="48" t="n">
        <v>50.4</v>
      </c>
      <c r="H66" s="48" t="n">
        <v>16.1</v>
      </c>
      <c r="I66" s="48" t="n">
        <v>68.3</v>
      </c>
      <c r="J66" s="48" t="n">
        <v>81.6</v>
      </c>
      <c r="K66" s="48" t="n">
        <v>85.6</v>
      </c>
      <c r="L66" s="49" t="n">
        <v>11.8</v>
      </c>
    </row>
    <row r="67" customFormat="false" ht="17.1" hidden="false" customHeight="true" outlineLevel="0" collapsed="false">
      <c r="A67" s="63" t="s">
        <v>43</v>
      </c>
      <c r="B67" s="48" t="n">
        <v>90.5</v>
      </c>
      <c r="C67" s="48" t="n">
        <v>87.1</v>
      </c>
      <c r="D67" s="48" t="n">
        <v>107.3</v>
      </c>
      <c r="E67" s="48" t="n">
        <v>101.8</v>
      </c>
      <c r="F67" s="48" t="n">
        <v>112</v>
      </c>
      <c r="G67" s="48" t="n">
        <v>59.1</v>
      </c>
      <c r="H67" s="48" t="n">
        <v>26.9</v>
      </c>
      <c r="I67" s="48" t="n">
        <v>79.4</v>
      </c>
      <c r="J67" s="48" t="n">
        <v>94</v>
      </c>
      <c r="K67" s="48" t="n">
        <v>99.4</v>
      </c>
      <c r="L67" s="49" t="n">
        <v>9.3</v>
      </c>
    </row>
    <row r="68" customFormat="false" ht="17.1" hidden="false" customHeight="true" outlineLevel="0" collapsed="false">
      <c r="A68" s="63" t="s">
        <v>32</v>
      </c>
      <c r="B68" s="48" t="n">
        <v>92.7</v>
      </c>
      <c r="C68" s="48" t="n">
        <v>90.2</v>
      </c>
      <c r="D68" s="48" t="n">
        <v>111.2</v>
      </c>
      <c r="E68" s="48" t="n">
        <v>111.9</v>
      </c>
      <c r="F68" s="48" t="n">
        <v>105</v>
      </c>
      <c r="G68" s="48" t="n">
        <v>59.5</v>
      </c>
      <c r="H68" s="48" t="n">
        <v>25.6</v>
      </c>
      <c r="I68" s="48" t="n">
        <v>79.3</v>
      </c>
      <c r="J68" s="48" t="n">
        <v>101.2</v>
      </c>
      <c r="K68" s="48" t="n">
        <v>107.2</v>
      </c>
      <c r="L68" s="49" t="n">
        <v>9.5</v>
      </c>
    </row>
    <row r="69" customFormat="false" ht="17.1" hidden="false" customHeight="true" outlineLevel="0" collapsed="false">
      <c r="A69" s="63" t="s">
        <v>33</v>
      </c>
      <c r="B69" s="48" t="n">
        <v>96.9</v>
      </c>
      <c r="C69" s="48" t="n">
        <v>99.6</v>
      </c>
      <c r="D69" s="48" t="n">
        <v>127.1</v>
      </c>
      <c r="E69" s="48" t="n">
        <v>186.5</v>
      </c>
      <c r="F69" s="48" t="n">
        <v>103.5</v>
      </c>
      <c r="G69" s="48" t="n">
        <v>63</v>
      </c>
      <c r="H69" s="48" t="n">
        <v>30.1</v>
      </c>
      <c r="I69" s="48" t="n">
        <v>76.1</v>
      </c>
      <c r="J69" s="48" t="n">
        <v>93.8</v>
      </c>
      <c r="K69" s="48" t="n">
        <v>99.7</v>
      </c>
      <c r="L69" s="49" t="n">
        <v>9.7</v>
      </c>
    </row>
    <row r="70" customFormat="false" ht="17.1" hidden="false" customHeight="true" outlineLevel="0" collapsed="false">
      <c r="A70" s="63" t="s">
        <v>34</v>
      </c>
      <c r="B70" s="48" t="n">
        <v>93.1</v>
      </c>
      <c r="C70" s="48" t="n">
        <v>96.4</v>
      </c>
      <c r="D70" s="48" t="n">
        <v>123.5</v>
      </c>
      <c r="E70" s="48" t="n">
        <v>151.6</v>
      </c>
      <c r="F70" s="48" t="n">
        <v>104.1</v>
      </c>
      <c r="G70" s="48" t="n">
        <v>50.4</v>
      </c>
      <c r="H70" s="48" t="n">
        <v>23.7</v>
      </c>
      <c r="I70" s="48" t="n">
        <v>63.8</v>
      </c>
      <c r="J70" s="48" t="n">
        <v>89.5</v>
      </c>
      <c r="K70" s="48" t="n">
        <v>94.4</v>
      </c>
      <c r="L70" s="49" t="n">
        <v>11.6</v>
      </c>
    </row>
    <row r="71" customFormat="false" ht="17.1" hidden="false" customHeight="true" outlineLevel="0" collapsed="false">
      <c r="A71" s="63" t="s">
        <v>35</v>
      </c>
      <c r="B71" s="48" t="n">
        <v>91.4</v>
      </c>
      <c r="C71" s="48" t="n">
        <v>93.8</v>
      </c>
      <c r="D71" s="48" t="n">
        <v>116.3</v>
      </c>
      <c r="E71" s="48" t="n">
        <v>138</v>
      </c>
      <c r="F71" s="48" t="n">
        <v>103.4</v>
      </c>
      <c r="G71" s="48" t="n">
        <v>60.8</v>
      </c>
      <c r="H71" s="48" t="n">
        <v>31.8</v>
      </c>
      <c r="I71" s="48" t="n">
        <v>72</v>
      </c>
      <c r="J71" s="48" t="n">
        <v>89</v>
      </c>
      <c r="K71" s="48" t="n">
        <v>93.5</v>
      </c>
      <c r="L71" s="49" t="n">
        <v>11.7</v>
      </c>
    </row>
    <row r="72" customFormat="false" ht="17.1" hidden="false" customHeight="true" outlineLevel="0" collapsed="false">
      <c r="A72" s="63" t="s">
        <v>36</v>
      </c>
      <c r="B72" s="48" t="n">
        <v>98.4</v>
      </c>
      <c r="C72" s="48" t="n">
        <v>95.5</v>
      </c>
      <c r="D72" s="48" t="n">
        <v>120</v>
      </c>
      <c r="E72" s="48" t="n">
        <v>120.7</v>
      </c>
      <c r="F72" s="48" t="n">
        <v>118.2</v>
      </c>
      <c r="G72" s="48" t="n">
        <v>56.8</v>
      </c>
      <c r="H72" s="48" t="n">
        <v>25.9</v>
      </c>
      <c r="I72" s="48" t="n">
        <v>71.6</v>
      </c>
      <c r="J72" s="48" t="n">
        <v>101.6</v>
      </c>
      <c r="K72" s="48" t="n">
        <v>107</v>
      </c>
      <c r="L72" s="49" t="n">
        <v>14.1</v>
      </c>
    </row>
    <row r="73" customFormat="false" ht="17.1" hidden="false" customHeight="true" outlineLevel="0" collapsed="false">
      <c r="A73" s="37" t="s">
        <v>46</v>
      </c>
      <c r="B73" s="64" t="n">
        <v>7.65864332603939</v>
      </c>
      <c r="C73" s="64" t="n">
        <v>1.81236673773988</v>
      </c>
      <c r="D73" s="64" t="n">
        <v>3.18142734307825</v>
      </c>
      <c r="E73" s="64" t="n">
        <v>-12.536231884058</v>
      </c>
      <c r="F73" s="64" t="n">
        <v>14.3133462282398</v>
      </c>
      <c r="G73" s="64" t="n">
        <v>-6.57894736842105</v>
      </c>
      <c r="H73" s="64" t="n">
        <v>-18.5534591194969</v>
      </c>
      <c r="I73" s="64" t="n">
        <v>-0.555555555555564</v>
      </c>
      <c r="J73" s="64" t="n">
        <v>14.1573033707865</v>
      </c>
      <c r="K73" s="64" t="n">
        <v>14.4385026737968</v>
      </c>
      <c r="L73" s="65" t="n">
        <v>20.5128205128205</v>
      </c>
    </row>
    <row r="74" customFormat="false" ht="17.1" hidden="false" customHeight="true" outlineLevel="0" collapsed="false">
      <c r="A74" s="66" t="s">
        <v>47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2"/>
      <c r="W74" s="2"/>
      <c r="X74" s="2"/>
      <c r="Y74" s="2"/>
    </row>
    <row r="75" s="16" customFormat="true" ht="17.25" hidden="false" customHeight="false" outlineLevel="0" collapsed="false">
      <c r="A75" s="1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16" customFormat="true" ht="17.25" hidden="false" customHeight="false" outlineLevel="0" collapsed="false">
      <c r="A76" s="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16" customFormat="true" ht="17.25" hidden="false" customHeight="false" outlineLevel="0" collapsed="false">
      <c r="A77" s="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16" customFormat="true" ht="17.25" hidden="false" customHeight="false" outlineLevel="0" collapsed="false">
      <c r="A78" s="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16" customFormat="true" ht="17.25" hidden="false" customHeight="false" outlineLevel="0" collapsed="false">
      <c r="A79" s="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47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47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47"/>
      <c r="D93" s="9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7.25" hidden="false" customHeight="false" outlineLevel="0" collapsed="false">
      <c r="A94" s="47"/>
      <c r="B94" s="16"/>
      <c r="C94" s="16"/>
      <c r="D94" s="91"/>
      <c r="E94" s="16"/>
      <c r="F94" s="16"/>
      <c r="G94" s="16"/>
      <c r="H94" s="16"/>
      <c r="I94" s="16"/>
      <c r="J94" s="16"/>
      <c r="K94" s="16"/>
      <c r="L94" s="16"/>
    </row>
  </sheetData>
  <mergeCells count="1">
    <mergeCell ref="B1:K1"/>
  </mergeCells>
  <conditionalFormatting sqref="G74 I74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8-02T06:49:35Z</cp:lastPrinted>
  <dcterms:modified xsi:type="dcterms:W3CDTF">2017-08-29T05:52:01Z</dcterms:modified>
  <cp:revision>0</cp:revision>
  <dc:subject/>
  <dc:title/>
</cp:coreProperties>
</file>