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X$79</definedName>
    <definedName function="false" hidden="false" localSheetId="0" name="_xlnm.Print_Titles" vbProcedure="false">第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0">
  <si>
    <t xml:space="preserve">第２表　市区町村別、男女別人口及び世帯数、人口動態</t>
  </si>
  <si>
    <t xml:space="preserve">市町村名</t>
  </si>
  <si>
    <t xml:space="preserve">世帯数</t>
  </si>
  <si>
    <t xml:space="preserve">人　　　口</t>
  </si>
  <si>
    <r>
      <rPr>
        <sz val="9"/>
        <rFont val="Noto Sans"/>
        <family val="2"/>
      </rPr>
      <t xml:space="preserve">人口性比
（女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１世帯
当たり
人員</t>
  </si>
  <si>
    <r>
      <rPr>
        <sz val="9"/>
        <rFont val="Noto Sans"/>
        <family val="2"/>
      </rPr>
      <t xml:space="preserve">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カ年の人口動態</t>
    </r>
  </si>
  <si>
    <t xml:space="preserve">人口
増減率
（％）</t>
  </si>
  <si>
    <t xml:space="preserve">純増減</t>
  </si>
  <si>
    <t xml:space="preserve">自  然  動 態    </t>
  </si>
  <si>
    <t xml:space="preserve">社　　会　　動　　態</t>
  </si>
  <si>
    <t xml:space="preserve">計</t>
  </si>
  <si>
    <t xml:space="preserve">男</t>
  </si>
  <si>
    <t xml:space="preserve">女</t>
  </si>
  <si>
    <t xml:space="preserve">出生者</t>
  </si>
  <si>
    <t xml:space="preserve">死亡者</t>
  </si>
  <si>
    <t xml:space="preserve">自然増減</t>
  </si>
  <si>
    <t xml:space="preserve">転  入　者</t>
  </si>
  <si>
    <t xml:space="preserve">転  出　者</t>
  </si>
  <si>
    <t xml:space="preserve">社会増減</t>
  </si>
  <si>
    <t xml:space="preserve">県内</t>
  </si>
  <si>
    <t xml:space="preserve">県外</t>
  </si>
  <si>
    <t xml:space="preserve">その他</t>
  </si>
  <si>
    <t xml:space="preserve">県  計</t>
  </si>
  <si>
    <t xml:space="preserve">市  計</t>
  </si>
  <si>
    <t xml:space="preserve">熊本市</t>
  </si>
  <si>
    <t xml:space="preserve">中   央   区</t>
  </si>
  <si>
    <t xml:space="preserve">中央区</t>
  </si>
  <si>
    <t xml:space="preserve">東         区</t>
  </si>
  <si>
    <t xml:space="preserve">東区</t>
  </si>
  <si>
    <t xml:space="preserve">西         区</t>
  </si>
  <si>
    <t xml:space="preserve">西区</t>
  </si>
  <si>
    <t xml:space="preserve">南         区</t>
  </si>
  <si>
    <t xml:space="preserve">南区</t>
  </si>
  <si>
    <t xml:space="preserve">北         区</t>
  </si>
  <si>
    <t xml:space="preserve">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  計</t>
  </si>
  <si>
    <t xml:space="preserve">下益城郡</t>
  </si>
  <si>
    <t xml:space="preserve">美里町</t>
  </si>
  <si>
    <t xml:space="preserve">玉名郡</t>
  </si>
  <si>
    <t xml:space="preserve">玉東町</t>
  </si>
  <si>
    <t xml:space="preserve">南関町</t>
  </si>
  <si>
    <t xml:space="preserve">長洲町</t>
  </si>
  <si>
    <t xml:space="preserve">和水町</t>
  </si>
  <si>
    <t xml:space="preserve">菊池郡</t>
  </si>
  <si>
    <t xml:space="preserve">大津町</t>
  </si>
  <si>
    <t xml:space="preserve">菊陽町</t>
  </si>
  <si>
    <t xml:space="preserve">阿蘇郡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上益城郡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郡</t>
  </si>
  <si>
    <t xml:space="preserve">氷川町</t>
  </si>
  <si>
    <t xml:space="preserve">葦北郡</t>
  </si>
  <si>
    <t xml:space="preserve">芦北町</t>
  </si>
  <si>
    <t xml:space="preserve">津奈木町</t>
  </si>
  <si>
    <t xml:space="preserve">球磨郡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郡</t>
  </si>
  <si>
    <t xml:space="preserve">苓北町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[$-409]#,##0_);[RED]\(#,##0\)"/>
    <numFmt numFmtId="167" formatCode="#,##0.0_ "/>
    <numFmt numFmtId="168" formatCode="0.0_);[RED]\(0.0\)"/>
    <numFmt numFmtId="169" formatCode="0.00_);[RED]\(0.00\)"/>
    <numFmt numFmtId="170" formatCode="#,##0;&quot;▲ &quot;#,##0"/>
    <numFmt numFmtId="171" formatCode="0.0_ "/>
    <numFmt numFmtId="172" formatCode="#,##0"/>
    <numFmt numFmtId="173" formatCode="0;&quot;▲ &quot;0"/>
    <numFmt numFmtId="174" formatCode="0.00;&quot;▲ &quot;0.00"/>
    <numFmt numFmtId="175" formatCode="#,##0;&quot;△ &quot;#,##0"/>
    <numFmt numFmtId="176" formatCode="[$-409]#,##0"/>
    <numFmt numFmtId="177" formatCode="##,###,###,###,###,##0;\-#,###,###,###,###,##0"/>
    <numFmt numFmtId="178" formatCode="\ ###,###,###,###,##0.0;\-###,###,###,###,##0.0"/>
    <numFmt numFmtId="179" formatCode="#,##0;\△#,##0"/>
    <numFmt numFmtId="180" formatCode="#,##0_);[RED]\(#,##0\)"/>
    <numFmt numFmtId="181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2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年3月" xfId="20"/>
    <cellStyle name="標準_コピーh18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2.99"/>
    <col collapsed="false" customWidth="true" hidden="false" outlineLevel="0" max="5" min="3" style="3" width="9.62"/>
    <col collapsed="false" customWidth="true" hidden="false" outlineLevel="0" max="6" min="6" style="4" width="9.62"/>
    <col collapsed="false" customWidth="true" hidden="false" outlineLevel="0" max="7" min="7" style="5" width="9.62"/>
    <col collapsed="false" customWidth="true" hidden="false" outlineLevel="0" max="8" min="8" style="6" width="8.62"/>
    <col collapsed="false" customWidth="true" hidden="false" outlineLevel="0" max="9" min="9" style="7" width="10.74"/>
    <col collapsed="false" customWidth="true" hidden="false" outlineLevel="0" max="10" min="10" style="4" width="8.12"/>
    <col collapsed="false" customWidth="true" hidden="false" outlineLevel="0" max="11" min="11" style="8" width="8.12"/>
    <col collapsed="false" customWidth="true" hidden="false" outlineLevel="0" max="12" min="12" style="9" width="9.99"/>
    <col collapsed="false" customWidth="false" hidden="false" outlineLevel="0" max="14" min="13" style="10" width="9.12"/>
    <col collapsed="false" customWidth="true" hidden="false" outlineLevel="0" max="15" min="15" style="10" width="8.62"/>
    <col collapsed="false" customWidth="false" hidden="false" outlineLevel="0" max="17" min="16" style="10" width="9.12"/>
    <col collapsed="false" customWidth="true" hidden="false" outlineLevel="0" max="18" min="18" style="10" width="8.62"/>
    <col collapsed="false" customWidth="true" hidden="false" outlineLevel="0" max="19" min="19" style="11" width="10.49"/>
    <col collapsed="false" customWidth="false" hidden="false" outlineLevel="0" max="20" min="20" style="12" width="9.12"/>
    <col collapsed="false" customWidth="true" hidden="false" outlineLevel="0" max="22" min="21" style="1" width="0.86"/>
    <col collapsed="false" customWidth="true" hidden="false" outlineLevel="0" max="23" min="23" style="2" width="11.37"/>
    <col collapsed="false" customWidth="true" hidden="false" outlineLevel="0" max="24" min="24" style="2" width="0.86"/>
    <col collapsed="false" customWidth="true" hidden="false" outlineLevel="0" max="25" min="25" style="1" width="14.74"/>
    <col collapsed="false" customWidth="true" hidden="false" outlineLevel="0" max="26" min="26" style="1" width="14.62"/>
    <col collapsed="false" customWidth="false" hidden="false" outlineLevel="0" max="27" min="27" style="1" width="9.12"/>
    <col collapsed="false" customWidth="true" hidden="false" outlineLevel="0" max="28" min="28" style="13" width="10.12"/>
    <col collapsed="false" customWidth="false" hidden="false" outlineLevel="0" max="257" min="29" style="1" width="9.12"/>
  </cols>
  <sheetData>
    <row r="1" customFormat="false" ht="18" hidden="false" customHeight="true" outlineLevel="0" collapsed="false">
      <c r="B1" s="14" t="s">
        <v>0</v>
      </c>
    </row>
    <row r="2" s="21" customFormat="true" ht="12" hidden="false" customHeight="true" outlineLevel="0" collapsed="false">
      <c r="A2" s="15" t="s">
        <v>1</v>
      </c>
      <c r="B2" s="15"/>
      <c r="C2" s="16" t="s">
        <v>2</v>
      </c>
      <c r="D2" s="15" t="s">
        <v>3</v>
      </c>
      <c r="E2" s="15"/>
      <c r="F2" s="15"/>
      <c r="G2" s="17" t="s">
        <v>4</v>
      </c>
      <c r="H2" s="18" t="s">
        <v>5</v>
      </c>
      <c r="I2" s="19" t="s">
        <v>6</v>
      </c>
      <c r="J2" s="19"/>
      <c r="K2" s="19"/>
      <c r="L2" s="19"/>
      <c r="M2" s="20"/>
      <c r="N2" s="20"/>
      <c r="O2" s="20"/>
      <c r="P2" s="20"/>
      <c r="Q2" s="20"/>
      <c r="R2" s="20"/>
      <c r="S2" s="20"/>
      <c r="T2" s="15" t="s">
        <v>7</v>
      </c>
      <c r="U2" s="15"/>
      <c r="V2" s="15" t="s">
        <v>1</v>
      </c>
      <c r="W2" s="15"/>
      <c r="X2" s="15"/>
      <c r="AB2" s="22"/>
    </row>
    <row r="3" s="21" customFormat="true" ht="12" hidden="false" customHeight="true" outlineLevel="0" collapsed="false">
      <c r="A3" s="15"/>
      <c r="B3" s="15"/>
      <c r="C3" s="16"/>
      <c r="D3" s="15"/>
      <c r="E3" s="15"/>
      <c r="F3" s="15"/>
      <c r="G3" s="17"/>
      <c r="H3" s="18"/>
      <c r="I3" s="23" t="s">
        <v>8</v>
      </c>
      <c r="J3" s="15" t="s">
        <v>9</v>
      </c>
      <c r="K3" s="15"/>
      <c r="L3" s="15"/>
      <c r="M3" s="24" t="s">
        <v>10</v>
      </c>
      <c r="N3" s="24"/>
      <c r="O3" s="24"/>
      <c r="P3" s="24"/>
      <c r="Q3" s="24"/>
      <c r="R3" s="24"/>
      <c r="S3" s="24"/>
      <c r="T3" s="15"/>
      <c r="U3" s="15"/>
      <c r="V3" s="15"/>
      <c r="W3" s="15"/>
      <c r="X3" s="15"/>
      <c r="AB3" s="22"/>
    </row>
    <row r="4" s="21" customFormat="true" ht="12" hidden="false" customHeight="true" outlineLevel="0" collapsed="false">
      <c r="A4" s="15"/>
      <c r="B4" s="15"/>
      <c r="C4" s="16"/>
      <c r="D4" s="15" t="s">
        <v>11</v>
      </c>
      <c r="E4" s="15" t="s">
        <v>12</v>
      </c>
      <c r="F4" s="15" t="s">
        <v>13</v>
      </c>
      <c r="G4" s="17"/>
      <c r="H4" s="18"/>
      <c r="I4" s="23"/>
      <c r="J4" s="15" t="s">
        <v>14</v>
      </c>
      <c r="K4" s="25" t="s">
        <v>15</v>
      </c>
      <c r="L4" s="23" t="s">
        <v>16</v>
      </c>
      <c r="M4" s="26" t="s">
        <v>17</v>
      </c>
      <c r="N4" s="26"/>
      <c r="O4" s="26"/>
      <c r="P4" s="27" t="s">
        <v>18</v>
      </c>
      <c r="Q4" s="27"/>
      <c r="R4" s="27"/>
      <c r="S4" s="28" t="s">
        <v>19</v>
      </c>
      <c r="T4" s="15"/>
      <c r="U4" s="15"/>
      <c r="V4" s="15"/>
      <c r="W4" s="15"/>
      <c r="X4" s="15"/>
      <c r="Y4" s="29"/>
      <c r="Z4" s="30"/>
      <c r="AB4" s="22"/>
    </row>
    <row r="5" s="34" customFormat="true" ht="12" hidden="false" customHeight="true" outlineLevel="0" collapsed="false">
      <c r="A5" s="15"/>
      <c r="B5" s="15"/>
      <c r="C5" s="16"/>
      <c r="D5" s="15"/>
      <c r="E5" s="15"/>
      <c r="F5" s="15"/>
      <c r="G5" s="17"/>
      <c r="H5" s="18"/>
      <c r="I5" s="23"/>
      <c r="J5" s="15"/>
      <c r="K5" s="25"/>
      <c r="L5" s="23"/>
      <c r="M5" s="26" t="s">
        <v>20</v>
      </c>
      <c r="N5" s="31" t="s">
        <v>21</v>
      </c>
      <c r="O5" s="32" t="s">
        <v>22</v>
      </c>
      <c r="P5" s="31" t="s">
        <v>20</v>
      </c>
      <c r="Q5" s="31" t="s">
        <v>21</v>
      </c>
      <c r="R5" s="32" t="s">
        <v>22</v>
      </c>
      <c r="S5" s="28"/>
      <c r="T5" s="15"/>
      <c r="U5" s="15"/>
      <c r="V5" s="15"/>
      <c r="W5" s="15"/>
      <c r="X5" s="15"/>
      <c r="Y5" s="33"/>
      <c r="Z5" s="30"/>
      <c r="AA5" s="21"/>
      <c r="AB5" s="22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48" customFormat="true" ht="18" hidden="false" customHeight="true" outlineLevel="0" collapsed="false">
      <c r="A6" s="35"/>
      <c r="B6" s="36" t="s">
        <v>23</v>
      </c>
      <c r="C6" s="37" t="n">
        <v>704730</v>
      </c>
      <c r="D6" s="37" t="n">
        <v>1786170</v>
      </c>
      <c r="E6" s="37" t="n">
        <v>841046</v>
      </c>
      <c r="F6" s="37" t="n">
        <v>945124</v>
      </c>
      <c r="G6" s="38" t="n">
        <v>88.9879000004232</v>
      </c>
      <c r="H6" s="39" t="n">
        <v>2.53454514494913</v>
      </c>
      <c r="I6" s="40" t="n">
        <v>-8505</v>
      </c>
      <c r="J6" s="41" t="n">
        <v>15688</v>
      </c>
      <c r="K6" s="41" t="n">
        <v>20907</v>
      </c>
      <c r="L6" s="42" t="n">
        <v>-5219</v>
      </c>
      <c r="M6" s="41" t="n">
        <v>46032</v>
      </c>
      <c r="N6" s="41" t="n">
        <v>28358</v>
      </c>
      <c r="O6" s="41" t="n">
        <v>4659</v>
      </c>
      <c r="P6" s="41" t="n">
        <v>46032</v>
      </c>
      <c r="Q6" s="41" t="n">
        <v>32800</v>
      </c>
      <c r="R6" s="41" t="n">
        <v>3503</v>
      </c>
      <c r="S6" s="40" t="n">
        <v>-3286</v>
      </c>
      <c r="T6" s="43" t="n">
        <v>-1.71979491874772</v>
      </c>
      <c r="U6" s="44"/>
      <c r="V6" s="35"/>
      <c r="W6" s="45" t="s">
        <v>23</v>
      </c>
      <c r="X6" s="36"/>
      <c r="Y6" s="46"/>
      <c r="Z6" s="47"/>
      <c r="AB6" s="49"/>
      <c r="AC6" s="50"/>
    </row>
    <row r="7" s="21" customFormat="true" ht="18" hidden="false" customHeight="true" outlineLevel="0" collapsed="false">
      <c r="A7" s="51"/>
      <c r="B7" s="52"/>
      <c r="C7" s="53"/>
      <c r="D7" s="54"/>
      <c r="E7" s="54"/>
      <c r="F7" s="54"/>
      <c r="G7" s="55"/>
      <c r="H7" s="56"/>
      <c r="I7" s="57"/>
      <c r="J7" s="57"/>
      <c r="K7" s="57"/>
      <c r="L7" s="58"/>
      <c r="M7" s="57"/>
      <c r="N7" s="57"/>
      <c r="O7" s="57"/>
      <c r="P7" s="57"/>
      <c r="Q7" s="57"/>
      <c r="R7" s="59"/>
      <c r="S7" s="60"/>
      <c r="T7" s="43"/>
      <c r="U7" s="1"/>
      <c r="V7" s="51"/>
      <c r="W7" s="61"/>
      <c r="X7" s="52"/>
      <c r="Y7" s="54"/>
      <c r="Z7" s="62"/>
      <c r="AB7" s="63"/>
      <c r="AC7" s="50"/>
    </row>
    <row r="8" s="48" customFormat="true" ht="18" hidden="false" customHeight="true" outlineLevel="0" collapsed="false">
      <c r="A8" s="35"/>
      <c r="B8" s="36" t="s">
        <v>24</v>
      </c>
      <c r="C8" s="37" t="n">
        <v>578450</v>
      </c>
      <c r="D8" s="37" t="n">
        <v>1440120</v>
      </c>
      <c r="E8" s="37" t="n">
        <v>676128</v>
      </c>
      <c r="F8" s="37" t="n">
        <v>763992</v>
      </c>
      <c r="G8" s="38" t="n">
        <v>88.4993560141991</v>
      </c>
      <c r="H8" s="39" t="n">
        <v>2.48961880888582</v>
      </c>
      <c r="I8" s="40" t="n">
        <v>-6341</v>
      </c>
      <c r="J8" s="64" t="n">
        <v>12701</v>
      </c>
      <c r="K8" s="64" t="n">
        <v>16394</v>
      </c>
      <c r="L8" s="42" t="n">
        <v>-3693</v>
      </c>
      <c r="M8" s="64" t="n">
        <v>37637</v>
      </c>
      <c r="N8" s="64" t="n">
        <v>23629</v>
      </c>
      <c r="O8" s="64" t="n">
        <v>3620</v>
      </c>
      <c r="P8" s="64" t="n">
        <v>37196</v>
      </c>
      <c r="Q8" s="64" t="n">
        <v>27588</v>
      </c>
      <c r="R8" s="64" t="n">
        <v>2750</v>
      </c>
      <c r="S8" s="40" t="n">
        <v>-2648</v>
      </c>
      <c r="T8" s="43" t="n">
        <v>-1.48269865658225</v>
      </c>
      <c r="U8" s="44"/>
      <c r="V8" s="35"/>
      <c r="W8" s="45" t="s">
        <v>24</v>
      </c>
      <c r="X8" s="36"/>
      <c r="Y8" s="46"/>
      <c r="Z8" s="47"/>
      <c r="AB8" s="49"/>
      <c r="AC8" s="50"/>
    </row>
    <row r="9" s="21" customFormat="true" ht="18" hidden="false" customHeight="true" outlineLevel="0" collapsed="false">
      <c r="A9" s="51"/>
      <c r="B9" s="52"/>
      <c r="C9" s="53"/>
      <c r="D9" s="54"/>
      <c r="E9" s="54"/>
      <c r="F9" s="54"/>
      <c r="G9" s="55"/>
      <c r="H9" s="56"/>
      <c r="I9" s="46"/>
      <c r="J9" s="46"/>
      <c r="K9" s="46"/>
      <c r="L9" s="58"/>
      <c r="M9" s="46"/>
      <c r="N9" s="46"/>
      <c r="O9" s="46"/>
      <c r="P9" s="46"/>
      <c r="Q9" s="46"/>
      <c r="R9" s="46"/>
      <c r="S9" s="60"/>
      <c r="T9" s="65"/>
      <c r="U9" s="1"/>
      <c r="V9" s="51"/>
      <c r="W9" s="61"/>
      <c r="X9" s="52"/>
      <c r="Y9" s="46"/>
      <c r="Z9" s="62"/>
      <c r="AB9" s="63"/>
      <c r="AC9" s="22"/>
    </row>
    <row r="10" s="21" customFormat="true" ht="18" hidden="false" customHeight="true" outlineLevel="0" collapsed="false">
      <c r="A10" s="51"/>
      <c r="B10" s="66" t="s">
        <v>25</v>
      </c>
      <c r="C10" s="67" t="n">
        <v>315456</v>
      </c>
      <c r="D10" s="67" t="n">
        <v>740822</v>
      </c>
      <c r="E10" s="67" t="n">
        <v>348470</v>
      </c>
      <c r="F10" s="67" t="n">
        <v>392352</v>
      </c>
      <c r="G10" s="68" t="n">
        <v>88.8156553299078</v>
      </c>
      <c r="H10" s="39" t="n">
        <v>2.34831204234951</v>
      </c>
      <c r="I10" s="60" t="n">
        <v>19</v>
      </c>
      <c r="J10" s="3" t="n">
        <v>7090</v>
      </c>
      <c r="K10" s="3" t="n">
        <v>6796</v>
      </c>
      <c r="L10" s="58" t="n">
        <v>294</v>
      </c>
      <c r="M10" s="69" t="n">
        <v>25253</v>
      </c>
      <c r="N10" s="69" t="n">
        <v>15195</v>
      </c>
      <c r="O10" s="69" t="n">
        <v>1838</v>
      </c>
      <c r="P10" s="69" t="n">
        <v>24118</v>
      </c>
      <c r="Q10" s="69" t="n">
        <v>17110</v>
      </c>
      <c r="R10" s="69" t="n">
        <v>1333</v>
      </c>
      <c r="S10" s="60" t="n">
        <v>-275</v>
      </c>
      <c r="T10" s="43" t="n">
        <v>0.864291996721463</v>
      </c>
      <c r="U10" s="1"/>
      <c r="V10" s="51"/>
      <c r="W10" s="70" t="s">
        <v>25</v>
      </c>
      <c r="X10" s="52"/>
      <c r="Y10" s="46"/>
      <c r="Z10" s="71"/>
      <c r="AA10" s="62"/>
      <c r="AB10" s="72"/>
      <c r="AC10" s="43"/>
    </row>
    <row r="11" s="21" customFormat="true" ht="18" hidden="false" customHeight="true" outlineLevel="0" collapsed="false">
      <c r="A11" s="51"/>
      <c r="B11" s="73" t="s">
        <v>26</v>
      </c>
      <c r="C11" s="67" t="n">
        <v>95754</v>
      </c>
      <c r="D11" s="67" t="n">
        <v>186300</v>
      </c>
      <c r="E11" s="67" t="n">
        <v>87044</v>
      </c>
      <c r="F11" s="67" t="n">
        <v>99256</v>
      </c>
      <c r="G11" s="68" t="n">
        <v>87.696461674861</v>
      </c>
      <c r="H11" s="39" t="n">
        <v>1.94536683165215</v>
      </c>
      <c r="I11" s="60" t="n">
        <v>393</v>
      </c>
      <c r="J11" s="3" t="n">
        <v>1588</v>
      </c>
      <c r="K11" s="3" t="n">
        <v>1621</v>
      </c>
      <c r="L11" s="58" t="n">
        <v>-33</v>
      </c>
      <c r="M11" s="69" t="n">
        <v>7348</v>
      </c>
      <c r="N11" s="69" t="n">
        <v>5734</v>
      </c>
      <c r="O11" s="69" t="n">
        <v>1061</v>
      </c>
      <c r="P11" s="69" t="n">
        <v>6926</v>
      </c>
      <c r="Q11" s="69" t="n">
        <v>6092</v>
      </c>
      <c r="R11" s="69" t="n">
        <v>699</v>
      </c>
      <c r="S11" s="60" t="n">
        <v>426</v>
      </c>
      <c r="T11" s="43" t="n">
        <v>1.05612601910465</v>
      </c>
      <c r="U11" s="1"/>
      <c r="V11" s="51"/>
      <c r="W11" s="70" t="s">
        <v>27</v>
      </c>
      <c r="X11" s="52"/>
      <c r="Y11" s="46"/>
      <c r="Z11" s="74"/>
      <c r="AA11" s="62"/>
      <c r="AB11" s="72"/>
      <c r="AC11" s="43"/>
    </row>
    <row r="12" s="21" customFormat="true" ht="18" hidden="false" customHeight="true" outlineLevel="0" collapsed="false">
      <c r="A12" s="51"/>
      <c r="B12" s="73" t="s">
        <v>28</v>
      </c>
      <c r="C12" s="67" t="n">
        <v>78406</v>
      </c>
      <c r="D12" s="67" t="n">
        <v>190451</v>
      </c>
      <c r="E12" s="67" t="n">
        <v>90096</v>
      </c>
      <c r="F12" s="67" t="n">
        <v>100355</v>
      </c>
      <c r="G12" s="68" t="n">
        <v>89.777290618305</v>
      </c>
      <c r="H12" s="39" t="n">
        <v>2.4315169930802</v>
      </c>
      <c r="I12" s="60" t="n">
        <v>-151</v>
      </c>
      <c r="J12" s="3" t="n">
        <v>1907</v>
      </c>
      <c r="K12" s="3" t="n">
        <v>1474</v>
      </c>
      <c r="L12" s="58" t="n">
        <v>433</v>
      </c>
      <c r="M12" s="69" t="n">
        <v>6150</v>
      </c>
      <c r="N12" s="69" t="n">
        <v>4096</v>
      </c>
      <c r="O12" s="69" t="n">
        <v>306</v>
      </c>
      <c r="P12" s="69" t="n">
        <v>6223</v>
      </c>
      <c r="Q12" s="69" t="n">
        <v>4716</v>
      </c>
      <c r="R12" s="69" t="n">
        <v>197</v>
      </c>
      <c r="S12" s="60" t="n">
        <v>-584</v>
      </c>
      <c r="T12" s="43" t="n">
        <v>1.25955700173329</v>
      </c>
      <c r="U12" s="1"/>
      <c r="V12" s="51"/>
      <c r="W12" s="70" t="s">
        <v>29</v>
      </c>
      <c r="X12" s="52"/>
      <c r="Y12" s="46"/>
      <c r="Z12" s="74"/>
      <c r="AA12" s="62"/>
      <c r="AB12" s="72"/>
      <c r="AC12" s="43"/>
    </row>
    <row r="13" s="21" customFormat="true" ht="18" hidden="false" customHeight="true" outlineLevel="0" collapsed="false">
      <c r="A13" s="51"/>
      <c r="B13" s="73" t="s">
        <v>30</v>
      </c>
      <c r="C13" s="67" t="n">
        <v>38944</v>
      </c>
      <c r="D13" s="67" t="n">
        <v>93171</v>
      </c>
      <c r="E13" s="67" t="n">
        <v>43494</v>
      </c>
      <c r="F13" s="67" t="n">
        <v>49677</v>
      </c>
      <c r="G13" s="68" t="n">
        <v>87.5535962316565</v>
      </c>
      <c r="H13" s="39" t="n">
        <v>2.39034840166248</v>
      </c>
      <c r="I13" s="60" t="n">
        <v>-433</v>
      </c>
      <c r="J13" s="3" t="n">
        <v>782</v>
      </c>
      <c r="K13" s="3" t="n">
        <v>1122</v>
      </c>
      <c r="L13" s="58" t="n">
        <v>-340</v>
      </c>
      <c r="M13" s="69" t="n">
        <v>3251</v>
      </c>
      <c r="N13" s="69" t="n">
        <v>1368</v>
      </c>
      <c r="O13" s="69" t="n">
        <v>160</v>
      </c>
      <c r="P13" s="69" t="n">
        <v>3099</v>
      </c>
      <c r="Q13" s="69" t="n">
        <v>1651</v>
      </c>
      <c r="R13" s="69" t="n">
        <v>122</v>
      </c>
      <c r="S13" s="60" t="n">
        <v>-93</v>
      </c>
      <c r="T13" s="43" t="n">
        <v>-0.675870156175044</v>
      </c>
      <c r="U13" s="1"/>
      <c r="V13" s="51"/>
      <c r="W13" s="70" t="s">
        <v>31</v>
      </c>
      <c r="X13" s="52"/>
      <c r="Y13" s="46"/>
      <c r="Z13" s="74"/>
      <c r="AA13" s="62"/>
      <c r="AB13" s="72"/>
      <c r="AC13" s="43"/>
    </row>
    <row r="14" s="21" customFormat="true" ht="18" hidden="false" customHeight="true" outlineLevel="0" collapsed="false">
      <c r="A14" s="51"/>
      <c r="B14" s="73" t="s">
        <v>32</v>
      </c>
      <c r="C14" s="67" t="n">
        <v>47144</v>
      </c>
      <c r="D14" s="67" t="n">
        <v>127769</v>
      </c>
      <c r="E14" s="67" t="n">
        <v>59975</v>
      </c>
      <c r="F14" s="67" t="n">
        <v>67794</v>
      </c>
      <c r="G14" s="68" t="n">
        <v>88.466530961442</v>
      </c>
      <c r="H14" s="39" t="n">
        <v>2.70702769126465</v>
      </c>
      <c r="I14" s="60" t="n">
        <v>1120</v>
      </c>
      <c r="J14" s="3" t="n">
        <v>1416</v>
      </c>
      <c r="K14" s="3" t="n">
        <v>1174</v>
      </c>
      <c r="L14" s="58" t="n">
        <v>242</v>
      </c>
      <c r="M14" s="69" t="n">
        <v>4493</v>
      </c>
      <c r="N14" s="69" t="n">
        <v>1793</v>
      </c>
      <c r="O14" s="69" t="n">
        <v>113</v>
      </c>
      <c r="P14" s="69" t="n">
        <v>3440</v>
      </c>
      <c r="Q14" s="69" t="n">
        <v>1956</v>
      </c>
      <c r="R14" s="69" t="n">
        <v>125</v>
      </c>
      <c r="S14" s="60" t="n">
        <v>878</v>
      </c>
      <c r="T14" s="43" t="n">
        <v>4.21615008156607</v>
      </c>
      <c r="U14" s="1"/>
      <c r="V14" s="51"/>
      <c r="W14" s="70" t="s">
        <v>33</v>
      </c>
      <c r="X14" s="52"/>
      <c r="Y14" s="46"/>
      <c r="Z14" s="74"/>
      <c r="AA14" s="62"/>
      <c r="AB14" s="72"/>
      <c r="AC14" s="43"/>
    </row>
    <row r="15" s="21" customFormat="true" ht="18" hidden="false" customHeight="true" outlineLevel="0" collapsed="false">
      <c r="A15" s="51"/>
      <c r="B15" s="73" t="s">
        <v>34</v>
      </c>
      <c r="C15" s="67" t="n">
        <v>55208</v>
      </c>
      <c r="D15" s="67" t="n">
        <v>143131</v>
      </c>
      <c r="E15" s="67" t="n">
        <v>67861</v>
      </c>
      <c r="F15" s="67" t="n">
        <v>75270</v>
      </c>
      <c r="G15" s="68" t="n">
        <v>90.1567689650591</v>
      </c>
      <c r="H15" s="39" t="n">
        <v>2.59290592561729</v>
      </c>
      <c r="I15" s="60" t="n">
        <v>-910</v>
      </c>
      <c r="J15" s="3" t="n">
        <v>1397</v>
      </c>
      <c r="K15" s="3" t="n">
        <v>1405</v>
      </c>
      <c r="L15" s="58" t="n">
        <v>-8</v>
      </c>
      <c r="M15" s="69" t="n">
        <v>4011</v>
      </c>
      <c r="N15" s="69" t="n">
        <v>2204</v>
      </c>
      <c r="O15" s="69" t="n">
        <v>198</v>
      </c>
      <c r="P15" s="69" t="n">
        <v>4430</v>
      </c>
      <c r="Q15" s="69" t="n">
        <v>2695</v>
      </c>
      <c r="R15" s="69" t="n">
        <v>190</v>
      </c>
      <c r="S15" s="60" t="n">
        <v>-902</v>
      </c>
      <c r="T15" s="43" t="n">
        <v>-1.71869206366645</v>
      </c>
      <c r="U15" s="1"/>
      <c r="V15" s="51"/>
      <c r="W15" s="70" t="s">
        <v>35</v>
      </c>
      <c r="X15" s="52"/>
      <c r="Y15" s="46"/>
      <c r="Z15" s="74"/>
      <c r="AA15" s="62"/>
      <c r="AB15" s="72"/>
      <c r="AC15" s="43"/>
    </row>
    <row r="16" s="21" customFormat="true" ht="18" hidden="false" customHeight="true" outlineLevel="0" collapsed="false">
      <c r="A16" s="51"/>
      <c r="B16" s="66" t="s">
        <v>36</v>
      </c>
      <c r="C16" s="67" t="n">
        <v>47972</v>
      </c>
      <c r="D16" s="67" t="n">
        <v>127472</v>
      </c>
      <c r="E16" s="67" t="n">
        <v>59221</v>
      </c>
      <c r="F16" s="67" t="n">
        <v>68251</v>
      </c>
      <c r="G16" s="68" t="n">
        <v>86.769424623815</v>
      </c>
      <c r="H16" s="39" t="n">
        <v>2.66549568199402</v>
      </c>
      <c r="I16" s="60" t="n">
        <v>-995</v>
      </c>
      <c r="J16" s="3" t="n">
        <v>1002</v>
      </c>
      <c r="K16" s="3" t="n">
        <v>1613</v>
      </c>
      <c r="L16" s="58" t="n">
        <v>-611</v>
      </c>
      <c r="M16" s="69" t="n">
        <v>1701</v>
      </c>
      <c r="N16" s="69" t="n">
        <v>1516</v>
      </c>
      <c r="O16" s="69" t="n">
        <v>471</v>
      </c>
      <c r="P16" s="69" t="n">
        <v>1806</v>
      </c>
      <c r="Q16" s="69" t="n">
        <v>1748</v>
      </c>
      <c r="R16" s="69" t="n">
        <v>518</v>
      </c>
      <c r="S16" s="60" t="n">
        <v>-384</v>
      </c>
      <c r="T16" s="43" t="n">
        <v>-3.62451423646289</v>
      </c>
      <c r="U16" s="1"/>
      <c r="V16" s="51"/>
      <c r="W16" s="70" t="s">
        <v>36</v>
      </c>
      <c r="X16" s="52"/>
      <c r="Y16" s="46"/>
      <c r="Z16" s="71"/>
      <c r="AA16" s="62"/>
      <c r="AB16" s="72"/>
      <c r="AC16" s="43"/>
    </row>
    <row r="17" s="21" customFormat="true" ht="18" hidden="false" customHeight="true" outlineLevel="0" collapsed="false">
      <c r="A17" s="51"/>
      <c r="B17" s="66" t="s">
        <v>37</v>
      </c>
      <c r="C17" s="67" t="n">
        <v>13849</v>
      </c>
      <c r="D17" s="67" t="n">
        <v>33880</v>
      </c>
      <c r="E17" s="67" t="n">
        <v>15625</v>
      </c>
      <c r="F17" s="67" t="n">
        <v>18255</v>
      </c>
      <c r="G17" s="68" t="n">
        <v>85.5929882224048</v>
      </c>
      <c r="H17" s="39" t="n">
        <v>2.44956980695539</v>
      </c>
      <c r="I17" s="60" t="n">
        <v>-422</v>
      </c>
      <c r="J17" s="3" t="n">
        <v>284</v>
      </c>
      <c r="K17" s="3" t="n">
        <v>518</v>
      </c>
      <c r="L17" s="58" t="n">
        <v>-234</v>
      </c>
      <c r="M17" s="69" t="n">
        <v>790</v>
      </c>
      <c r="N17" s="69" t="n">
        <v>509</v>
      </c>
      <c r="O17" s="69" t="n">
        <v>89</v>
      </c>
      <c r="P17" s="69" t="n">
        <v>794</v>
      </c>
      <c r="Q17" s="69" t="n">
        <v>747</v>
      </c>
      <c r="R17" s="69" t="n">
        <v>35</v>
      </c>
      <c r="S17" s="60" t="n">
        <v>-188</v>
      </c>
      <c r="T17" s="43" t="n">
        <v>-4.86085760017972</v>
      </c>
      <c r="V17" s="51"/>
      <c r="W17" s="70" t="s">
        <v>37</v>
      </c>
      <c r="X17" s="52"/>
      <c r="Y17" s="46"/>
      <c r="Z17" s="71"/>
      <c r="AA17" s="62"/>
      <c r="AB17" s="72"/>
      <c r="AC17" s="43"/>
    </row>
    <row r="18" s="21" customFormat="true" ht="18" hidden="false" customHeight="true" outlineLevel="0" collapsed="false">
      <c r="A18" s="51"/>
      <c r="B18" s="66" t="s">
        <v>38</v>
      </c>
      <c r="C18" s="67" t="n">
        <v>20910</v>
      </c>
      <c r="D18" s="67" t="n">
        <v>53407</v>
      </c>
      <c r="E18" s="67" t="n">
        <v>24887</v>
      </c>
      <c r="F18" s="67" t="n">
        <v>28520</v>
      </c>
      <c r="G18" s="68" t="n">
        <v>87.2615708274895</v>
      </c>
      <c r="H18" s="39" t="n">
        <v>2.55523659155064</v>
      </c>
      <c r="I18" s="60" t="n">
        <v>-428</v>
      </c>
      <c r="J18" s="3" t="n">
        <v>425</v>
      </c>
      <c r="K18" s="3" t="n">
        <v>734</v>
      </c>
      <c r="L18" s="58" t="n">
        <v>-309</v>
      </c>
      <c r="M18" s="69" t="n">
        <v>600</v>
      </c>
      <c r="N18" s="69" t="n">
        <v>1110</v>
      </c>
      <c r="O18" s="69" t="n">
        <v>132</v>
      </c>
      <c r="P18" s="69" t="n">
        <v>605</v>
      </c>
      <c r="Q18" s="69" t="n">
        <v>1308</v>
      </c>
      <c r="R18" s="69" t="n">
        <v>48</v>
      </c>
      <c r="S18" s="60" t="n">
        <v>-119</v>
      </c>
      <c r="T18" s="43" t="n">
        <v>-3.45980730644782</v>
      </c>
      <c r="V18" s="51"/>
      <c r="W18" s="70" t="s">
        <v>38</v>
      </c>
      <c r="X18" s="52"/>
      <c r="Y18" s="46"/>
      <c r="Z18" s="71"/>
      <c r="AA18" s="62"/>
      <c r="AB18" s="72"/>
      <c r="AC18" s="43"/>
    </row>
    <row r="19" s="21" customFormat="true" ht="18" hidden="false" customHeight="true" outlineLevel="0" collapsed="false">
      <c r="A19" s="51"/>
      <c r="B19" s="66" t="s">
        <v>39</v>
      </c>
      <c r="C19" s="67" t="n">
        <v>10639</v>
      </c>
      <c r="D19" s="67" t="n">
        <v>25411</v>
      </c>
      <c r="E19" s="67" t="n">
        <v>11693</v>
      </c>
      <c r="F19" s="67" t="n">
        <v>13718</v>
      </c>
      <c r="G19" s="68" t="n">
        <v>85.2383729406619</v>
      </c>
      <c r="H19" s="39" t="n">
        <v>2.38870088362474</v>
      </c>
      <c r="I19" s="60" t="n">
        <v>-505</v>
      </c>
      <c r="J19" s="3" t="n">
        <v>169</v>
      </c>
      <c r="K19" s="3" t="n">
        <v>392</v>
      </c>
      <c r="L19" s="58" t="n">
        <v>-223</v>
      </c>
      <c r="M19" s="69" t="n">
        <v>299</v>
      </c>
      <c r="N19" s="69" t="n">
        <v>337</v>
      </c>
      <c r="O19" s="69" t="n">
        <v>14</v>
      </c>
      <c r="P19" s="69" t="n">
        <v>428</v>
      </c>
      <c r="Q19" s="69" t="n">
        <v>492</v>
      </c>
      <c r="R19" s="69" t="n">
        <v>12</v>
      </c>
      <c r="S19" s="60" t="n">
        <v>-282</v>
      </c>
      <c r="T19" s="43" t="n">
        <v>-5.80843650381793</v>
      </c>
      <c r="V19" s="51"/>
      <c r="W19" s="70" t="s">
        <v>39</v>
      </c>
      <c r="X19" s="52"/>
      <c r="Y19" s="46"/>
      <c r="Z19" s="71"/>
      <c r="AA19" s="62"/>
      <c r="AB19" s="72"/>
      <c r="AC19" s="43"/>
    </row>
    <row r="20" s="21" customFormat="true" ht="18" hidden="false" customHeight="true" outlineLevel="0" collapsed="false">
      <c r="A20" s="51"/>
      <c r="B20" s="66" t="s">
        <v>40</v>
      </c>
      <c r="C20" s="67" t="n">
        <v>24474</v>
      </c>
      <c r="D20" s="67" t="n">
        <v>66782</v>
      </c>
      <c r="E20" s="67" t="n">
        <v>31348</v>
      </c>
      <c r="F20" s="67" t="n">
        <v>35434</v>
      </c>
      <c r="G20" s="68" t="n">
        <v>88.4687023762488</v>
      </c>
      <c r="H20" s="39" t="n">
        <v>2.72835723332108</v>
      </c>
      <c r="I20" s="60" t="n">
        <v>-577</v>
      </c>
      <c r="J20" s="3" t="n">
        <v>545</v>
      </c>
      <c r="K20" s="3" t="n">
        <v>872</v>
      </c>
      <c r="L20" s="58" t="n">
        <v>-327</v>
      </c>
      <c r="M20" s="69" t="n">
        <v>1063</v>
      </c>
      <c r="N20" s="69" t="n">
        <v>803</v>
      </c>
      <c r="O20" s="69" t="n">
        <v>111</v>
      </c>
      <c r="P20" s="69" t="n">
        <v>1063</v>
      </c>
      <c r="Q20" s="69" t="n">
        <v>1000</v>
      </c>
      <c r="R20" s="69" t="n">
        <v>164</v>
      </c>
      <c r="S20" s="60" t="n">
        <v>-250</v>
      </c>
      <c r="T20" s="43" t="n">
        <v>-3.96744366632634</v>
      </c>
      <c r="V20" s="51"/>
      <c r="W20" s="70" t="s">
        <v>40</v>
      </c>
      <c r="X20" s="52"/>
      <c r="Y20" s="46"/>
      <c r="Z20" s="71"/>
      <c r="AA20" s="62"/>
      <c r="AB20" s="72"/>
      <c r="AC20" s="43"/>
    </row>
    <row r="21" s="21" customFormat="true" ht="18" hidden="false" customHeight="true" outlineLevel="0" collapsed="false">
      <c r="A21" s="51"/>
      <c r="B21" s="66" t="s">
        <v>41</v>
      </c>
      <c r="C21" s="67" t="n">
        <v>19145</v>
      </c>
      <c r="D21" s="67" t="n">
        <v>52264</v>
      </c>
      <c r="E21" s="67" t="n">
        <v>24495</v>
      </c>
      <c r="F21" s="67" t="n">
        <v>27769</v>
      </c>
      <c r="G21" s="68" t="n">
        <v>88.2098743202852</v>
      </c>
      <c r="H21" s="39" t="n">
        <v>2.73061650992686</v>
      </c>
      <c r="I21" s="60" t="n">
        <v>-819</v>
      </c>
      <c r="J21" s="3" t="n">
        <v>360</v>
      </c>
      <c r="K21" s="3" t="n">
        <v>791</v>
      </c>
      <c r="L21" s="58" t="n">
        <v>-431</v>
      </c>
      <c r="M21" s="69" t="n">
        <v>806</v>
      </c>
      <c r="N21" s="69" t="n">
        <v>480</v>
      </c>
      <c r="O21" s="69" t="n">
        <v>83</v>
      </c>
      <c r="P21" s="69" t="n">
        <v>1022</v>
      </c>
      <c r="Q21" s="69" t="n">
        <v>652</v>
      </c>
      <c r="R21" s="69" t="n">
        <v>83</v>
      </c>
      <c r="S21" s="60" t="n">
        <v>-388</v>
      </c>
      <c r="T21" s="43" t="n">
        <v>-5.64532144211154</v>
      </c>
      <c r="V21" s="51"/>
      <c r="W21" s="70" t="s">
        <v>41</v>
      </c>
      <c r="X21" s="52"/>
      <c r="Y21" s="46"/>
      <c r="Z21" s="47"/>
      <c r="AA21" s="62"/>
      <c r="AB21" s="72"/>
      <c r="AC21" s="43"/>
    </row>
    <row r="22" s="21" customFormat="true" ht="18" hidden="false" customHeight="true" outlineLevel="0" collapsed="false">
      <c r="A22" s="51"/>
      <c r="B22" s="66" t="s">
        <v>42</v>
      </c>
      <c r="C22" s="67" t="n">
        <v>16949</v>
      </c>
      <c r="D22" s="67" t="n">
        <v>48167</v>
      </c>
      <c r="E22" s="67" t="n">
        <v>22984</v>
      </c>
      <c r="F22" s="67" t="n">
        <v>25183</v>
      </c>
      <c r="G22" s="68" t="n">
        <v>91.2679188341342</v>
      </c>
      <c r="H22" s="39" t="n">
        <v>2.84020284214871</v>
      </c>
      <c r="I22" s="60" t="n">
        <v>-391</v>
      </c>
      <c r="J22" s="3" t="n">
        <v>403</v>
      </c>
      <c r="K22" s="3" t="n">
        <v>663</v>
      </c>
      <c r="L22" s="58" t="n">
        <v>-260</v>
      </c>
      <c r="M22" s="69" t="n">
        <v>1047</v>
      </c>
      <c r="N22" s="69" t="n">
        <v>505</v>
      </c>
      <c r="O22" s="69" t="n">
        <v>98</v>
      </c>
      <c r="P22" s="69" t="n">
        <v>1106</v>
      </c>
      <c r="Q22" s="69" t="n">
        <v>586</v>
      </c>
      <c r="R22" s="69" t="n">
        <v>89</v>
      </c>
      <c r="S22" s="60" t="n">
        <v>-131</v>
      </c>
      <c r="T22" s="43" t="n">
        <v>-4.03833127465434</v>
      </c>
      <c r="V22" s="51"/>
      <c r="W22" s="70" t="s">
        <v>42</v>
      </c>
      <c r="X22" s="52"/>
      <c r="Y22" s="46"/>
      <c r="Z22" s="47"/>
      <c r="AA22" s="62"/>
      <c r="AB22" s="72"/>
      <c r="AC22" s="43"/>
    </row>
    <row r="23" s="21" customFormat="true" ht="18" hidden="false" customHeight="true" outlineLevel="0" collapsed="false">
      <c r="A23" s="51"/>
      <c r="B23" s="66" t="s">
        <v>43</v>
      </c>
      <c r="C23" s="67" t="n">
        <v>13285</v>
      </c>
      <c r="D23" s="67" t="n">
        <v>37026</v>
      </c>
      <c r="E23" s="67" t="n">
        <v>17679</v>
      </c>
      <c r="F23" s="67" t="n">
        <v>19347</v>
      </c>
      <c r="G23" s="68" t="n">
        <v>91.3785082958598</v>
      </c>
      <c r="H23" s="39" t="n">
        <v>2.78726287262873</v>
      </c>
      <c r="I23" s="60" t="n">
        <v>-120</v>
      </c>
      <c r="J23" s="3" t="n">
        <v>321</v>
      </c>
      <c r="K23" s="3" t="n">
        <v>393</v>
      </c>
      <c r="L23" s="58" t="n">
        <v>-72</v>
      </c>
      <c r="M23" s="69" t="n">
        <v>871</v>
      </c>
      <c r="N23" s="69" t="n">
        <v>357</v>
      </c>
      <c r="O23" s="69" t="n">
        <v>249</v>
      </c>
      <c r="P23" s="69" t="n">
        <v>1046</v>
      </c>
      <c r="Q23" s="69" t="n">
        <v>460</v>
      </c>
      <c r="R23" s="69" t="n">
        <v>19</v>
      </c>
      <c r="S23" s="60" t="n">
        <v>-48</v>
      </c>
      <c r="T23" s="43" t="n">
        <v>-1.8580857211016</v>
      </c>
      <c r="V23" s="51"/>
      <c r="W23" s="70" t="s">
        <v>43</v>
      </c>
      <c r="X23" s="52"/>
      <c r="Y23" s="46"/>
      <c r="Z23" s="47"/>
      <c r="AA23" s="62"/>
      <c r="AB23" s="72"/>
      <c r="AC23" s="43"/>
    </row>
    <row r="24" s="21" customFormat="true" ht="18" hidden="false" customHeight="true" outlineLevel="0" collapsed="false">
      <c r="A24" s="51"/>
      <c r="B24" s="66" t="s">
        <v>44</v>
      </c>
      <c r="C24" s="67" t="n">
        <v>10477</v>
      </c>
      <c r="D24" s="67" t="n">
        <v>27006</v>
      </c>
      <c r="E24" s="67" t="n">
        <v>12550</v>
      </c>
      <c r="F24" s="67" t="n">
        <v>14456</v>
      </c>
      <c r="G24" s="68" t="n">
        <v>86.8151632540122</v>
      </c>
      <c r="H24" s="39" t="n">
        <v>2.57887700534759</v>
      </c>
      <c r="I24" s="60" t="n">
        <v>-641</v>
      </c>
      <c r="J24" s="3" t="n">
        <v>153</v>
      </c>
      <c r="K24" s="3" t="n">
        <v>504</v>
      </c>
      <c r="L24" s="58" t="n">
        <v>-351</v>
      </c>
      <c r="M24" s="69" t="n">
        <v>398</v>
      </c>
      <c r="N24" s="69" t="n">
        <v>231</v>
      </c>
      <c r="O24" s="69" t="n">
        <v>25</v>
      </c>
      <c r="P24" s="69" t="n">
        <v>601</v>
      </c>
      <c r="Q24" s="69" t="n">
        <v>311</v>
      </c>
      <c r="R24" s="69" t="n">
        <v>32</v>
      </c>
      <c r="S24" s="60" t="n">
        <v>-290</v>
      </c>
      <c r="T24" s="43" t="n">
        <v>-9.68497090495619</v>
      </c>
      <c r="V24" s="51"/>
      <c r="W24" s="70" t="s">
        <v>44</v>
      </c>
      <c r="X24" s="52"/>
      <c r="Y24" s="46"/>
      <c r="Z24" s="47"/>
      <c r="AA24" s="62"/>
      <c r="AB24" s="72"/>
      <c r="AC24" s="43"/>
    </row>
    <row r="25" s="21" customFormat="true" ht="18" hidden="false" customHeight="true" outlineLevel="0" collapsed="false">
      <c r="A25" s="51"/>
      <c r="B25" s="66" t="s">
        <v>45</v>
      </c>
      <c r="C25" s="67" t="n">
        <v>21432</v>
      </c>
      <c r="D25" s="67" t="n">
        <v>59756</v>
      </c>
      <c r="E25" s="67" t="n">
        <v>28121</v>
      </c>
      <c r="F25" s="67" t="n">
        <v>31635</v>
      </c>
      <c r="G25" s="68" t="n">
        <v>88.8920499446815</v>
      </c>
      <c r="H25" s="39" t="n">
        <v>2.7879070635439</v>
      </c>
      <c r="I25" s="60" t="n">
        <v>-577</v>
      </c>
      <c r="J25" s="3" t="n">
        <v>465</v>
      </c>
      <c r="K25" s="3" t="n">
        <v>832</v>
      </c>
      <c r="L25" s="58" t="n">
        <v>-367</v>
      </c>
      <c r="M25" s="69" t="n">
        <v>1315</v>
      </c>
      <c r="N25" s="69" t="n">
        <v>574</v>
      </c>
      <c r="O25" s="69" t="n">
        <v>116</v>
      </c>
      <c r="P25" s="69" t="n">
        <v>1405</v>
      </c>
      <c r="Q25" s="69" t="n">
        <v>694</v>
      </c>
      <c r="R25" s="69" t="n">
        <v>116</v>
      </c>
      <c r="S25" s="60" t="n">
        <v>-210</v>
      </c>
      <c r="T25" s="43" t="n">
        <v>-3.42932867901354</v>
      </c>
      <c r="V25" s="51"/>
      <c r="W25" s="70" t="s">
        <v>45</v>
      </c>
      <c r="X25" s="52"/>
      <c r="Y25" s="46"/>
      <c r="Z25" s="47"/>
      <c r="AA25" s="62"/>
      <c r="AB25" s="72"/>
      <c r="AC25" s="43"/>
    </row>
    <row r="26" s="21" customFormat="true" ht="18" hidden="false" customHeight="true" outlineLevel="0" collapsed="false">
      <c r="A26" s="51"/>
      <c r="B26" s="66" t="s">
        <v>46</v>
      </c>
      <c r="C26" s="67" t="n">
        <v>10078</v>
      </c>
      <c r="D26" s="67" t="n">
        <v>27018</v>
      </c>
      <c r="E26" s="67" t="n">
        <v>12668</v>
      </c>
      <c r="F26" s="67" t="n">
        <v>14350</v>
      </c>
      <c r="G26" s="68" t="n">
        <v>88.2787456445993</v>
      </c>
      <c r="H26" s="39" t="n">
        <v>2.68889331210191</v>
      </c>
      <c r="I26" s="60" t="n">
        <v>-230</v>
      </c>
      <c r="J26" s="3" t="n">
        <v>213</v>
      </c>
      <c r="K26" s="3" t="n">
        <v>375</v>
      </c>
      <c r="L26" s="58" t="n">
        <v>-162</v>
      </c>
      <c r="M26" s="69" t="n">
        <v>473</v>
      </c>
      <c r="N26" s="69" t="n">
        <v>347</v>
      </c>
      <c r="O26" s="69" t="n">
        <v>200</v>
      </c>
      <c r="P26" s="69" t="n">
        <v>566</v>
      </c>
      <c r="Q26" s="69" t="n">
        <v>400</v>
      </c>
      <c r="R26" s="69" t="n">
        <v>122</v>
      </c>
      <c r="S26" s="60" t="n">
        <v>-68</v>
      </c>
      <c r="T26" s="43" t="n">
        <v>-5.0133595837435</v>
      </c>
      <c r="V26" s="51"/>
      <c r="W26" s="70" t="s">
        <v>46</v>
      </c>
      <c r="X26" s="52"/>
      <c r="Y26" s="46"/>
      <c r="Z26" s="47"/>
      <c r="AA26" s="62"/>
      <c r="AB26" s="72"/>
      <c r="AC26" s="43"/>
    </row>
    <row r="27" s="21" customFormat="true" ht="18" hidden="false" customHeight="true" outlineLevel="0" collapsed="false">
      <c r="A27" s="51"/>
      <c r="B27" s="66" t="s">
        <v>47</v>
      </c>
      <c r="C27" s="67" t="n">
        <v>33224</v>
      </c>
      <c r="D27" s="67" t="n">
        <v>82739</v>
      </c>
      <c r="E27" s="67" t="n">
        <v>38353</v>
      </c>
      <c r="F27" s="67" t="n">
        <v>44386</v>
      </c>
      <c r="G27" s="68" t="n">
        <v>86.40787635741</v>
      </c>
      <c r="H27" s="39" t="n">
        <v>2.4901134619436</v>
      </c>
      <c r="I27" s="60" t="n">
        <v>-1451</v>
      </c>
      <c r="J27" s="3" t="n">
        <v>586</v>
      </c>
      <c r="K27" s="3" t="n">
        <v>1432</v>
      </c>
      <c r="L27" s="58" t="n">
        <v>-846</v>
      </c>
      <c r="M27" s="69" t="n">
        <v>993</v>
      </c>
      <c r="N27" s="69" t="n">
        <v>888</v>
      </c>
      <c r="O27" s="69" t="n">
        <v>61</v>
      </c>
      <c r="P27" s="69" t="n">
        <v>1317</v>
      </c>
      <c r="Q27" s="69" t="n">
        <v>1141</v>
      </c>
      <c r="R27" s="69" t="n">
        <v>89</v>
      </c>
      <c r="S27" s="60" t="n">
        <v>-605</v>
      </c>
      <c r="T27" s="43" t="n">
        <v>-7.10267781956998</v>
      </c>
      <c r="V27" s="51"/>
      <c r="W27" s="70" t="s">
        <v>47</v>
      </c>
      <c r="X27" s="52"/>
      <c r="Y27" s="46"/>
      <c r="Z27" s="47"/>
      <c r="AA27" s="62"/>
      <c r="AB27" s="72"/>
      <c r="AC27" s="43"/>
    </row>
    <row r="28" s="21" customFormat="true" ht="18" hidden="false" customHeight="true" outlineLevel="0" collapsed="false">
      <c r="A28" s="51"/>
      <c r="B28" s="66" t="s">
        <v>48</v>
      </c>
      <c r="C28" s="67" t="n">
        <v>20560</v>
      </c>
      <c r="D28" s="67" t="n">
        <v>58370</v>
      </c>
      <c r="E28" s="67" t="n">
        <v>28034</v>
      </c>
      <c r="F28" s="67" t="n">
        <v>30336</v>
      </c>
      <c r="G28" s="68" t="n">
        <v>92.4116561181435</v>
      </c>
      <c r="H28" s="39" t="n">
        <v>2.83707592106542</v>
      </c>
      <c r="I28" s="60" t="n">
        <v>796</v>
      </c>
      <c r="J28" s="3" t="n">
        <v>685</v>
      </c>
      <c r="K28" s="3" t="n">
        <v>479</v>
      </c>
      <c r="L28" s="58" t="n">
        <v>206</v>
      </c>
      <c r="M28" s="69" t="n">
        <v>2028</v>
      </c>
      <c r="N28" s="69" t="n">
        <v>777</v>
      </c>
      <c r="O28" s="69" t="n">
        <v>133</v>
      </c>
      <c r="P28" s="69" t="n">
        <v>1319</v>
      </c>
      <c r="Q28" s="69" t="n">
        <v>939</v>
      </c>
      <c r="R28" s="69" t="n">
        <v>90</v>
      </c>
      <c r="S28" s="60" t="n">
        <v>590</v>
      </c>
      <c r="T28" s="43" t="n">
        <v>6.12341369404749</v>
      </c>
      <c r="V28" s="51"/>
      <c r="W28" s="70" t="s">
        <v>48</v>
      </c>
      <c r="X28" s="52"/>
      <c r="Y28" s="46"/>
      <c r="Z28" s="47"/>
      <c r="AA28" s="62"/>
      <c r="AB28" s="72"/>
      <c r="AC28" s="43"/>
    </row>
    <row r="29" s="21" customFormat="true" ht="18" hidden="false" customHeight="true" outlineLevel="0" collapsed="false">
      <c r="A29" s="51"/>
      <c r="B29" s="52"/>
      <c r="C29" s="53"/>
      <c r="D29" s="54"/>
      <c r="E29" s="54"/>
      <c r="F29" s="54"/>
      <c r="G29" s="55"/>
      <c r="H29" s="56"/>
      <c r="I29" s="60"/>
      <c r="J29" s="46"/>
      <c r="K29" s="46"/>
      <c r="L29" s="58"/>
      <c r="M29" s="46"/>
      <c r="N29" s="46"/>
      <c r="O29" s="46"/>
      <c r="P29" s="46"/>
      <c r="Q29" s="46"/>
      <c r="R29" s="46"/>
      <c r="S29" s="60"/>
      <c r="T29" s="65"/>
      <c r="U29" s="75"/>
      <c r="V29" s="51"/>
      <c r="W29" s="61"/>
      <c r="X29" s="52"/>
      <c r="Y29" s="46"/>
      <c r="Z29" s="47"/>
      <c r="AB29" s="72"/>
      <c r="AC29" s="43"/>
    </row>
    <row r="30" s="48" customFormat="true" ht="18" hidden="false" customHeight="true" outlineLevel="0" collapsed="false">
      <c r="A30" s="35"/>
      <c r="B30" s="36" t="s">
        <v>49</v>
      </c>
      <c r="C30" s="37" t="n">
        <v>126280</v>
      </c>
      <c r="D30" s="37" t="n">
        <v>346050</v>
      </c>
      <c r="E30" s="37" t="n">
        <v>164918</v>
      </c>
      <c r="F30" s="37" t="n">
        <v>181132</v>
      </c>
      <c r="G30" s="38" t="n">
        <v>91.0485171035488</v>
      </c>
      <c r="H30" s="39" t="n">
        <v>2.74033892936332</v>
      </c>
      <c r="I30" s="40" t="n">
        <v>-2164</v>
      </c>
      <c r="J30" s="76" t="n">
        <v>2987</v>
      </c>
      <c r="K30" s="76" t="n">
        <v>4513</v>
      </c>
      <c r="L30" s="42" t="n">
        <v>-1526</v>
      </c>
      <c r="M30" s="76" t="n">
        <v>8395</v>
      </c>
      <c r="N30" s="76" t="n">
        <v>4729</v>
      </c>
      <c r="O30" s="76" t="n">
        <v>1039</v>
      </c>
      <c r="P30" s="76" t="n">
        <v>8836</v>
      </c>
      <c r="Q30" s="76" t="n">
        <v>5212</v>
      </c>
      <c r="R30" s="76" t="n">
        <v>753</v>
      </c>
      <c r="S30" s="40" t="n">
        <v>-638</v>
      </c>
      <c r="T30" s="43" t="n">
        <v>-2.69435821298421</v>
      </c>
      <c r="U30" s="49" t="e">
        <f aca="false"/>
        <v>#REF!</v>
      </c>
      <c r="V30" s="35"/>
      <c r="W30" s="45" t="s">
        <v>49</v>
      </c>
      <c r="X30" s="36"/>
      <c r="Y30" s="46"/>
      <c r="Z30" s="47"/>
      <c r="AB30" s="72"/>
      <c r="AC30" s="43"/>
    </row>
    <row r="31" s="21" customFormat="true" ht="18" hidden="false" customHeight="true" outlineLevel="0" collapsed="false">
      <c r="A31" s="51"/>
      <c r="B31" s="52"/>
      <c r="C31" s="53"/>
      <c r="D31" s="54"/>
      <c r="E31" s="54"/>
      <c r="F31" s="77"/>
      <c r="G31" s="55"/>
      <c r="H31" s="56"/>
      <c r="I31" s="60"/>
      <c r="J31" s="78"/>
      <c r="K31" s="78"/>
      <c r="L31" s="58"/>
      <c r="M31" s="57"/>
      <c r="N31" s="57"/>
      <c r="O31" s="57"/>
      <c r="P31" s="57"/>
      <c r="Q31" s="57"/>
      <c r="R31" s="57"/>
      <c r="S31" s="60"/>
      <c r="T31" s="43"/>
      <c r="V31" s="51"/>
      <c r="W31" s="61"/>
      <c r="X31" s="52"/>
      <c r="Y31" s="46"/>
      <c r="Z31" s="47"/>
      <c r="AB31" s="72"/>
      <c r="AC31" s="43"/>
    </row>
    <row r="32" s="48" customFormat="true" ht="18" hidden="false" customHeight="true" outlineLevel="0" collapsed="false">
      <c r="A32" s="35"/>
      <c r="B32" s="36" t="s">
        <v>50</v>
      </c>
      <c r="C32" s="37" t="n">
        <v>3611</v>
      </c>
      <c r="D32" s="37" t="n">
        <v>10333</v>
      </c>
      <c r="E32" s="37" t="n">
        <v>4792</v>
      </c>
      <c r="F32" s="37" t="n">
        <v>5541</v>
      </c>
      <c r="G32" s="38" t="n">
        <v>86.4825843710522</v>
      </c>
      <c r="H32" s="39" t="n">
        <v>2.86153420105234</v>
      </c>
      <c r="I32" s="40" t="n">
        <v>-235</v>
      </c>
      <c r="J32" s="76" t="n">
        <v>53</v>
      </c>
      <c r="K32" s="76" t="n">
        <v>192</v>
      </c>
      <c r="L32" s="42" t="n">
        <v>-139</v>
      </c>
      <c r="M32" s="79" t="n">
        <v>136</v>
      </c>
      <c r="N32" s="79" t="n">
        <v>56</v>
      </c>
      <c r="O32" s="79" t="n">
        <v>17</v>
      </c>
      <c r="P32" s="79" t="n">
        <v>203</v>
      </c>
      <c r="Q32" s="79" t="n">
        <v>78</v>
      </c>
      <c r="R32" s="79" t="n">
        <v>24</v>
      </c>
      <c r="S32" s="40" t="n">
        <v>-96</v>
      </c>
      <c r="T32" s="43" t="n">
        <v>-9.26413768879522</v>
      </c>
      <c r="V32" s="35"/>
      <c r="W32" s="45" t="s">
        <v>50</v>
      </c>
      <c r="X32" s="36"/>
      <c r="Y32" s="46"/>
      <c r="Z32" s="47"/>
      <c r="AB32" s="72"/>
      <c r="AC32" s="43"/>
    </row>
    <row r="33" s="21" customFormat="true" ht="18" hidden="false" customHeight="true" outlineLevel="0" collapsed="false">
      <c r="A33" s="51"/>
      <c r="B33" s="66" t="s">
        <v>51</v>
      </c>
      <c r="C33" s="67" t="n">
        <v>3611</v>
      </c>
      <c r="D33" s="67" t="n">
        <v>10333</v>
      </c>
      <c r="E33" s="67" t="n">
        <v>4792</v>
      </c>
      <c r="F33" s="67" t="n">
        <v>5541</v>
      </c>
      <c r="G33" s="68" t="n">
        <v>86.4825843710522</v>
      </c>
      <c r="H33" s="39" t="n">
        <v>2.86153420105234</v>
      </c>
      <c r="I33" s="60" t="n">
        <v>-235</v>
      </c>
      <c r="J33" s="3" t="n">
        <v>53</v>
      </c>
      <c r="K33" s="3" t="n">
        <v>192</v>
      </c>
      <c r="L33" s="58" t="n">
        <v>-139</v>
      </c>
      <c r="M33" s="69" t="n">
        <v>136</v>
      </c>
      <c r="N33" s="69" t="n">
        <v>56</v>
      </c>
      <c r="O33" s="69" t="n">
        <v>17</v>
      </c>
      <c r="P33" s="69" t="n">
        <v>203</v>
      </c>
      <c r="Q33" s="69" t="n">
        <v>78</v>
      </c>
      <c r="R33" s="69" t="n">
        <v>24</v>
      </c>
      <c r="S33" s="60" t="n">
        <v>-96</v>
      </c>
      <c r="T33" s="43" t="n">
        <v>-9.26413768879522</v>
      </c>
      <c r="V33" s="51"/>
      <c r="W33" s="70" t="s">
        <v>51</v>
      </c>
      <c r="X33" s="52"/>
      <c r="Y33" s="46"/>
      <c r="Z33" s="47"/>
      <c r="AA33" s="62"/>
      <c r="AB33" s="72"/>
      <c r="AC33" s="43"/>
    </row>
    <row r="34" s="21" customFormat="true" ht="18" hidden="false" customHeight="true" outlineLevel="0" collapsed="false">
      <c r="A34" s="51"/>
      <c r="B34" s="52"/>
      <c r="C34" s="53"/>
      <c r="D34" s="54"/>
      <c r="E34" s="54"/>
      <c r="F34" s="77"/>
      <c r="G34" s="55"/>
      <c r="H34" s="56"/>
      <c r="I34" s="60"/>
      <c r="J34" s="78"/>
      <c r="K34" s="78"/>
      <c r="L34" s="58"/>
      <c r="M34" s="57"/>
      <c r="N34" s="57"/>
      <c r="O34" s="57"/>
      <c r="P34" s="57"/>
      <c r="Q34" s="57"/>
      <c r="R34" s="57"/>
      <c r="S34" s="60"/>
      <c r="T34" s="43"/>
      <c r="V34" s="51"/>
      <c r="W34" s="61"/>
      <c r="X34" s="52"/>
      <c r="Y34" s="46"/>
      <c r="Z34" s="62"/>
      <c r="AB34" s="72"/>
      <c r="AC34" s="43"/>
    </row>
    <row r="35" s="48" customFormat="true" ht="18" hidden="false" customHeight="true" outlineLevel="0" collapsed="false">
      <c r="A35" s="35"/>
      <c r="B35" s="36" t="s">
        <v>52</v>
      </c>
      <c r="C35" s="37" t="n">
        <v>15036</v>
      </c>
      <c r="D35" s="37" t="n">
        <v>41131</v>
      </c>
      <c r="E35" s="37" t="n">
        <v>19580</v>
      </c>
      <c r="F35" s="37" t="n">
        <v>21551</v>
      </c>
      <c r="G35" s="38" t="n">
        <v>90.8542527028908</v>
      </c>
      <c r="H35" s="39" t="n">
        <v>2.73550146315509</v>
      </c>
      <c r="I35" s="40" t="n">
        <v>-434</v>
      </c>
      <c r="J35" s="76" t="n">
        <v>309</v>
      </c>
      <c r="K35" s="76" t="n">
        <v>583</v>
      </c>
      <c r="L35" s="42" t="n">
        <v>-274</v>
      </c>
      <c r="M35" s="79" t="n">
        <v>670</v>
      </c>
      <c r="N35" s="79" t="n">
        <v>546</v>
      </c>
      <c r="O35" s="79" t="n">
        <v>217</v>
      </c>
      <c r="P35" s="79" t="n">
        <v>830</v>
      </c>
      <c r="Q35" s="79" t="n">
        <v>613</v>
      </c>
      <c r="R35" s="79" t="n">
        <v>150</v>
      </c>
      <c r="S35" s="40" t="n">
        <v>-160</v>
      </c>
      <c r="T35" s="43" t="n">
        <v>-6.43326736276985</v>
      </c>
      <c r="V35" s="35"/>
      <c r="W35" s="45" t="s">
        <v>52</v>
      </c>
      <c r="X35" s="36"/>
      <c r="Y35" s="46"/>
      <c r="Z35" s="47"/>
      <c r="AB35" s="72"/>
      <c r="AC35" s="43"/>
    </row>
    <row r="36" s="21" customFormat="true" ht="18" hidden="false" customHeight="true" outlineLevel="0" collapsed="false">
      <c r="A36" s="51"/>
      <c r="B36" s="66" t="s">
        <v>53</v>
      </c>
      <c r="C36" s="67" t="n">
        <v>1825</v>
      </c>
      <c r="D36" s="67" t="n">
        <v>5265</v>
      </c>
      <c r="E36" s="67" t="n">
        <v>2486</v>
      </c>
      <c r="F36" s="67" t="n">
        <v>2779</v>
      </c>
      <c r="G36" s="68" t="n">
        <v>89.4566390788053</v>
      </c>
      <c r="H36" s="39" t="n">
        <v>2.88493150684932</v>
      </c>
      <c r="I36" s="60" t="n">
        <v>-63</v>
      </c>
      <c r="J36" s="3" t="n">
        <v>37</v>
      </c>
      <c r="K36" s="3" t="n">
        <v>79</v>
      </c>
      <c r="L36" s="58" t="n">
        <v>-42</v>
      </c>
      <c r="M36" s="80" t="n">
        <v>84</v>
      </c>
      <c r="N36" s="80" t="n">
        <v>41</v>
      </c>
      <c r="O36" s="80" t="n">
        <v>32</v>
      </c>
      <c r="P36" s="80" t="n">
        <v>119</v>
      </c>
      <c r="Q36" s="80" t="n">
        <v>50</v>
      </c>
      <c r="R36" s="80" t="n">
        <v>9</v>
      </c>
      <c r="S36" s="60" t="n">
        <v>-21</v>
      </c>
      <c r="T36" s="43" t="n">
        <v>-5.20345696795103</v>
      </c>
      <c r="V36" s="51"/>
      <c r="W36" s="70" t="s">
        <v>53</v>
      </c>
      <c r="X36" s="52"/>
      <c r="Y36" s="46"/>
      <c r="Z36" s="47"/>
      <c r="AA36" s="62"/>
      <c r="AB36" s="72"/>
      <c r="AC36" s="43"/>
    </row>
    <row r="37" s="21" customFormat="true" ht="18" hidden="false" customHeight="true" outlineLevel="0" collapsed="false">
      <c r="A37" s="51"/>
      <c r="B37" s="66" t="s">
        <v>54</v>
      </c>
      <c r="C37" s="67" t="n">
        <v>3560</v>
      </c>
      <c r="D37" s="67" t="n">
        <v>9786</v>
      </c>
      <c r="E37" s="67" t="n">
        <v>4599</v>
      </c>
      <c r="F37" s="67" t="n">
        <v>5187</v>
      </c>
      <c r="G37" s="68" t="n">
        <v>88.663967611336</v>
      </c>
      <c r="H37" s="39" t="n">
        <v>2.74887640449438</v>
      </c>
      <c r="I37" s="60" t="n">
        <v>-119</v>
      </c>
      <c r="J37" s="3" t="n">
        <v>78</v>
      </c>
      <c r="K37" s="3" t="n">
        <v>148</v>
      </c>
      <c r="L37" s="58" t="n">
        <v>-70</v>
      </c>
      <c r="M37" s="69" t="n">
        <v>151</v>
      </c>
      <c r="N37" s="69" t="n">
        <v>140</v>
      </c>
      <c r="O37" s="69" t="n">
        <v>20</v>
      </c>
      <c r="P37" s="69" t="n">
        <v>148</v>
      </c>
      <c r="Q37" s="69" t="n">
        <v>186</v>
      </c>
      <c r="R37" s="69" t="n">
        <v>26</v>
      </c>
      <c r="S37" s="60" t="n">
        <v>-49</v>
      </c>
      <c r="T37" s="43" t="n">
        <v>-7.36463460810299</v>
      </c>
      <c r="V37" s="51"/>
      <c r="W37" s="70" t="s">
        <v>54</v>
      </c>
      <c r="X37" s="52"/>
      <c r="Y37" s="46"/>
      <c r="Z37" s="47"/>
      <c r="AA37" s="62"/>
      <c r="AB37" s="72"/>
      <c r="AC37" s="43"/>
    </row>
    <row r="38" s="21" customFormat="true" ht="18" hidden="false" customHeight="true" outlineLevel="0" collapsed="false">
      <c r="A38" s="51"/>
      <c r="B38" s="66" t="s">
        <v>55</v>
      </c>
      <c r="C38" s="67" t="n">
        <v>6139</v>
      </c>
      <c r="D38" s="67" t="n">
        <v>15889</v>
      </c>
      <c r="E38" s="67" t="n">
        <v>7741</v>
      </c>
      <c r="F38" s="67" t="n">
        <v>8148</v>
      </c>
      <c r="G38" s="68" t="n">
        <v>95.0049091801669</v>
      </c>
      <c r="H38" s="39" t="n">
        <v>2.58820654829777</v>
      </c>
      <c r="I38" s="60" t="n">
        <v>-74</v>
      </c>
      <c r="J38" s="3" t="n">
        <v>129</v>
      </c>
      <c r="K38" s="3" t="n">
        <v>178</v>
      </c>
      <c r="L38" s="58" t="n">
        <v>-49</v>
      </c>
      <c r="M38" s="69" t="n">
        <v>278</v>
      </c>
      <c r="N38" s="69" t="n">
        <v>273</v>
      </c>
      <c r="O38" s="69" t="n">
        <v>143</v>
      </c>
      <c r="P38" s="69" t="n">
        <v>368</v>
      </c>
      <c r="Q38" s="69" t="n">
        <v>259</v>
      </c>
      <c r="R38" s="69" t="n">
        <v>92</v>
      </c>
      <c r="S38" s="60" t="n">
        <v>-25</v>
      </c>
      <c r="T38" s="43" t="n">
        <v>-4.24852356273352</v>
      </c>
      <c r="V38" s="51"/>
      <c r="W38" s="70" t="s">
        <v>55</v>
      </c>
      <c r="X38" s="52"/>
      <c r="Y38" s="46"/>
      <c r="Z38" s="47"/>
      <c r="AA38" s="62"/>
      <c r="AB38" s="72"/>
      <c r="AC38" s="43"/>
    </row>
    <row r="39" s="21" customFormat="true" ht="18" hidden="false" customHeight="true" outlineLevel="0" collapsed="false">
      <c r="A39" s="51"/>
      <c r="B39" s="66" t="s">
        <v>56</v>
      </c>
      <c r="C39" s="67" t="n">
        <v>3512</v>
      </c>
      <c r="D39" s="67" t="n">
        <v>10191</v>
      </c>
      <c r="E39" s="67" t="n">
        <v>4754</v>
      </c>
      <c r="F39" s="67" t="n">
        <v>5437</v>
      </c>
      <c r="G39" s="68" t="n">
        <v>87.4379253264668</v>
      </c>
      <c r="H39" s="39" t="n">
        <v>2.90176537585421</v>
      </c>
      <c r="I39" s="60" t="n">
        <v>-178</v>
      </c>
      <c r="J39" s="3" t="n">
        <v>65</v>
      </c>
      <c r="K39" s="3" t="n">
        <v>178</v>
      </c>
      <c r="L39" s="58" t="n">
        <v>-113</v>
      </c>
      <c r="M39" s="69" t="n">
        <v>157</v>
      </c>
      <c r="N39" s="69" t="n">
        <v>92</v>
      </c>
      <c r="O39" s="69" t="n">
        <v>22</v>
      </c>
      <c r="P39" s="69" t="n">
        <v>195</v>
      </c>
      <c r="Q39" s="69" t="n">
        <v>118</v>
      </c>
      <c r="R39" s="69" t="n">
        <v>23</v>
      </c>
      <c r="S39" s="60" t="n">
        <v>-65</v>
      </c>
      <c r="T39" s="43" t="n">
        <v>-9.38917044545212</v>
      </c>
      <c r="V39" s="51"/>
      <c r="W39" s="70" t="s">
        <v>56</v>
      </c>
      <c r="X39" s="52"/>
      <c r="Y39" s="46"/>
      <c r="Z39" s="47"/>
      <c r="AA39" s="62"/>
      <c r="AB39" s="72"/>
      <c r="AC39" s="43"/>
    </row>
    <row r="40" s="21" customFormat="true" ht="18" hidden="false" customHeight="true" outlineLevel="0" collapsed="false">
      <c r="A40" s="51"/>
      <c r="B40" s="52"/>
      <c r="C40" s="67"/>
      <c r="D40" s="54"/>
      <c r="E40" s="54"/>
      <c r="F40" s="77"/>
      <c r="G40" s="55"/>
      <c r="H40" s="56"/>
      <c r="I40" s="60"/>
      <c r="J40" s="57"/>
      <c r="K40" s="57"/>
      <c r="L40" s="58"/>
      <c r="M40" s="57"/>
      <c r="N40" s="57"/>
      <c r="O40" s="57"/>
      <c r="P40" s="57"/>
      <c r="Q40" s="57"/>
      <c r="R40" s="57"/>
      <c r="S40" s="60"/>
      <c r="T40" s="43"/>
      <c r="V40" s="51"/>
      <c r="W40" s="61"/>
      <c r="X40" s="52"/>
      <c r="Y40" s="46"/>
      <c r="Z40" s="47"/>
      <c r="AB40" s="72"/>
      <c r="AC40" s="43"/>
    </row>
    <row r="41" s="48" customFormat="true" ht="18" hidden="false" customHeight="true" outlineLevel="0" collapsed="false">
      <c r="A41" s="35"/>
      <c r="B41" s="36" t="s">
        <v>57</v>
      </c>
      <c r="C41" s="37" t="n">
        <v>28655</v>
      </c>
      <c r="D41" s="37" t="n">
        <v>74436</v>
      </c>
      <c r="E41" s="37" t="n">
        <v>36478</v>
      </c>
      <c r="F41" s="37" t="n">
        <v>37958</v>
      </c>
      <c r="G41" s="38" t="n">
        <v>96.1009536856526</v>
      </c>
      <c r="H41" s="39" t="n">
        <v>2.59766183912057</v>
      </c>
      <c r="I41" s="40" t="n">
        <v>920</v>
      </c>
      <c r="J41" s="81" t="n">
        <v>924</v>
      </c>
      <c r="K41" s="81" t="n">
        <v>502</v>
      </c>
      <c r="L41" s="42" t="n">
        <v>422</v>
      </c>
      <c r="M41" s="76" t="n">
        <v>2574</v>
      </c>
      <c r="N41" s="76" t="n">
        <v>1657</v>
      </c>
      <c r="O41" s="76" t="n">
        <v>266</v>
      </c>
      <c r="P41" s="76" t="n">
        <v>2372</v>
      </c>
      <c r="Q41" s="76" t="n">
        <v>1435</v>
      </c>
      <c r="R41" s="76" t="n">
        <v>192</v>
      </c>
      <c r="S41" s="40" t="n">
        <v>498</v>
      </c>
      <c r="T41" s="43" t="n">
        <v>7.9283145806751</v>
      </c>
      <c r="V41" s="35"/>
      <c r="W41" s="45" t="s">
        <v>57</v>
      </c>
      <c r="X41" s="36"/>
      <c r="Y41" s="46"/>
      <c r="Z41" s="47"/>
      <c r="AB41" s="72"/>
      <c r="AC41" s="43"/>
    </row>
    <row r="42" s="21" customFormat="true" ht="18" hidden="false" customHeight="true" outlineLevel="0" collapsed="false">
      <c r="A42" s="51"/>
      <c r="B42" s="66" t="s">
        <v>58</v>
      </c>
      <c r="C42" s="67" t="n">
        <v>12705</v>
      </c>
      <c r="D42" s="67" t="n">
        <v>33452</v>
      </c>
      <c r="E42" s="67" t="n">
        <v>16467</v>
      </c>
      <c r="F42" s="67" t="n">
        <v>16985</v>
      </c>
      <c r="G42" s="68" t="n">
        <v>96.9502502207831</v>
      </c>
      <c r="H42" s="39" t="n">
        <v>2.63297914207005</v>
      </c>
      <c r="I42" s="60" t="n">
        <v>273</v>
      </c>
      <c r="J42" s="82" t="n">
        <v>407</v>
      </c>
      <c r="K42" s="82" t="n">
        <v>260</v>
      </c>
      <c r="L42" s="58" t="n">
        <v>147</v>
      </c>
      <c r="M42" s="69" t="n">
        <v>1018</v>
      </c>
      <c r="N42" s="69" t="n">
        <v>662</v>
      </c>
      <c r="O42" s="69" t="n">
        <v>168</v>
      </c>
      <c r="P42" s="69" t="n">
        <v>998</v>
      </c>
      <c r="Q42" s="69" t="n">
        <v>612</v>
      </c>
      <c r="R42" s="69" t="n">
        <v>112</v>
      </c>
      <c r="S42" s="69" t="n">
        <v>126</v>
      </c>
      <c r="T42" s="43" t="n">
        <v>7.10123583274637</v>
      </c>
      <c r="V42" s="51"/>
      <c r="W42" s="70" t="s">
        <v>58</v>
      </c>
      <c r="X42" s="52"/>
      <c r="Y42" s="46"/>
      <c r="Z42" s="47"/>
      <c r="AA42" s="62"/>
      <c r="AB42" s="72"/>
      <c r="AC42" s="43"/>
    </row>
    <row r="43" s="21" customFormat="true" ht="18" hidden="false" customHeight="true" outlineLevel="0" collapsed="false">
      <c r="A43" s="51"/>
      <c r="B43" s="66" t="s">
        <v>59</v>
      </c>
      <c r="C43" s="67" t="n">
        <v>15950</v>
      </c>
      <c r="D43" s="67" t="n">
        <v>40984</v>
      </c>
      <c r="E43" s="67" t="n">
        <v>20011</v>
      </c>
      <c r="F43" s="67" t="n">
        <v>20973</v>
      </c>
      <c r="G43" s="68" t="n">
        <v>95.4131502407858</v>
      </c>
      <c r="H43" s="39" t="n">
        <v>2.56952978056426</v>
      </c>
      <c r="I43" s="60" t="n">
        <v>647</v>
      </c>
      <c r="J43" s="82" t="n">
        <v>517</v>
      </c>
      <c r="K43" s="82" t="n">
        <v>242</v>
      </c>
      <c r="L43" s="58" t="n">
        <v>275</v>
      </c>
      <c r="M43" s="69" t="n">
        <v>1556</v>
      </c>
      <c r="N43" s="69" t="n">
        <v>995</v>
      </c>
      <c r="O43" s="69" t="n">
        <v>98</v>
      </c>
      <c r="P43" s="69" t="n">
        <v>1374</v>
      </c>
      <c r="Q43" s="69" t="n">
        <v>823</v>
      </c>
      <c r="R43" s="69" t="n">
        <v>80</v>
      </c>
      <c r="S43" s="69" t="n">
        <v>372</v>
      </c>
      <c r="T43" s="43" t="n">
        <v>8.61292203317963</v>
      </c>
      <c r="V43" s="51"/>
      <c r="W43" s="70" t="s">
        <v>59</v>
      </c>
      <c r="X43" s="52"/>
      <c r="Y43" s="46"/>
      <c r="Z43" s="47"/>
      <c r="AA43" s="62"/>
      <c r="AB43" s="72"/>
      <c r="AC43" s="43"/>
    </row>
    <row r="44" s="21" customFormat="true" ht="18" hidden="false" customHeight="true" outlineLevel="0" collapsed="false">
      <c r="A44" s="51"/>
      <c r="B44" s="52"/>
      <c r="C44" s="53"/>
      <c r="D44" s="54"/>
      <c r="E44" s="54"/>
      <c r="F44" s="77"/>
      <c r="G44" s="55"/>
      <c r="H44" s="56"/>
      <c r="I44" s="60"/>
      <c r="J44" s="57"/>
      <c r="K44" s="57"/>
      <c r="L44" s="58"/>
      <c r="M44" s="57"/>
      <c r="N44" s="57"/>
      <c r="O44" s="57"/>
      <c r="P44" s="57"/>
      <c r="Q44" s="57"/>
      <c r="R44" s="57"/>
      <c r="S44" s="60"/>
      <c r="T44" s="43"/>
      <c r="V44" s="51"/>
      <c r="W44" s="61"/>
      <c r="X44" s="52"/>
      <c r="Y44" s="46"/>
      <c r="Z44" s="47"/>
      <c r="AB44" s="72"/>
      <c r="AC44" s="43"/>
    </row>
    <row r="45" s="48" customFormat="true" ht="18" hidden="false" customHeight="true" outlineLevel="0" collapsed="false">
      <c r="A45" s="35"/>
      <c r="B45" s="36" t="s">
        <v>60</v>
      </c>
      <c r="C45" s="37" t="n">
        <v>14453</v>
      </c>
      <c r="D45" s="37" t="n">
        <v>37375</v>
      </c>
      <c r="E45" s="37" t="n">
        <v>17994</v>
      </c>
      <c r="F45" s="37" t="n">
        <v>19381</v>
      </c>
      <c r="G45" s="38" t="n">
        <v>92.843506527011</v>
      </c>
      <c r="H45" s="39" t="n">
        <v>2.58596831107729</v>
      </c>
      <c r="I45" s="40" t="n">
        <v>-613</v>
      </c>
      <c r="J45" s="81" t="n">
        <v>253</v>
      </c>
      <c r="K45" s="81" t="n">
        <v>593</v>
      </c>
      <c r="L45" s="42" t="n">
        <v>-340</v>
      </c>
      <c r="M45" s="76" t="n">
        <v>962</v>
      </c>
      <c r="N45" s="76" t="n">
        <v>553</v>
      </c>
      <c r="O45" s="76" t="n">
        <v>330</v>
      </c>
      <c r="P45" s="76" t="n">
        <v>1211</v>
      </c>
      <c r="Q45" s="76" t="n">
        <v>781</v>
      </c>
      <c r="R45" s="76" t="n">
        <v>126</v>
      </c>
      <c r="S45" s="40" t="n">
        <v>-273</v>
      </c>
      <c r="T45" s="43" t="n">
        <v>-5.12032900081235</v>
      </c>
      <c r="V45" s="35"/>
      <c r="W45" s="45" t="s">
        <v>60</v>
      </c>
      <c r="X45" s="36"/>
      <c r="Y45" s="46"/>
      <c r="Z45" s="47"/>
      <c r="AB45" s="72"/>
      <c r="AC45" s="43"/>
    </row>
    <row r="46" s="21" customFormat="true" ht="18" hidden="false" customHeight="true" outlineLevel="0" collapsed="false">
      <c r="A46" s="51"/>
      <c r="B46" s="66" t="s">
        <v>61</v>
      </c>
      <c r="C46" s="67" t="n">
        <v>1642</v>
      </c>
      <c r="D46" s="67" t="n">
        <v>4048</v>
      </c>
      <c r="E46" s="67" t="n">
        <v>1903</v>
      </c>
      <c r="F46" s="67" t="n">
        <v>2145</v>
      </c>
      <c r="G46" s="68" t="n">
        <v>88.7179487179487</v>
      </c>
      <c r="H46" s="39" t="n">
        <v>2.4652862362972</v>
      </c>
      <c r="I46" s="60" t="n">
        <v>-77</v>
      </c>
      <c r="J46" s="82" t="n">
        <v>32</v>
      </c>
      <c r="K46" s="82" t="n">
        <v>68</v>
      </c>
      <c r="L46" s="58" t="n">
        <v>-36</v>
      </c>
      <c r="M46" s="69" t="n">
        <v>109</v>
      </c>
      <c r="N46" s="69" t="n">
        <v>89</v>
      </c>
      <c r="O46" s="69" t="n">
        <v>66</v>
      </c>
      <c r="P46" s="69" t="n">
        <v>151</v>
      </c>
      <c r="Q46" s="69" t="n">
        <v>116</v>
      </c>
      <c r="R46" s="69" t="n">
        <v>38</v>
      </c>
      <c r="S46" s="60" t="n">
        <v>-41</v>
      </c>
      <c r="T46" s="43" t="n">
        <v>-8.6023933167758</v>
      </c>
      <c r="V46" s="51"/>
      <c r="W46" s="70" t="s">
        <v>61</v>
      </c>
      <c r="X46" s="52"/>
      <c r="Y46" s="46"/>
      <c r="Z46" s="47"/>
      <c r="AA46" s="62"/>
      <c r="AB46" s="72"/>
      <c r="AC46" s="43"/>
    </row>
    <row r="47" s="21" customFormat="true" ht="18" hidden="false" customHeight="true" outlineLevel="0" collapsed="false">
      <c r="A47" s="51"/>
      <c r="B47" s="66" t="s">
        <v>62</v>
      </c>
      <c r="C47" s="67" t="n">
        <v>2805</v>
      </c>
      <c r="D47" s="67" t="n">
        <v>7187</v>
      </c>
      <c r="E47" s="67" t="n">
        <v>3398</v>
      </c>
      <c r="F47" s="67" t="n">
        <v>3789</v>
      </c>
      <c r="G47" s="68" t="n">
        <v>89.6806545262602</v>
      </c>
      <c r="H47" s="39" t="n">
        <v>2.56221033868093</v>
      </c>
      <c r="I47" s="60" t="n">
        <v>-186</v>
      </c>
      <c r="J47" s="82" t="n">
        <v>42</v>
      </c>
      <c r="K47" s="82" t="n">
        <v>118</v>
      </c>
      <c r="L47" s="58" t="n">
        <v>-76</v>
      </c>
      <c r="M47" s="69" t="n">
        <v>171</v>
      </c>
      <c r="N47" s="69" t="n">
        <v>99</v>
      </c>
      <c r="O47" s="69" t="n">
        <v>233</v>
      </c>
      <c r="P47" s="69" t="n">
        <v>277</v>
      </c>
      <c r="Q47" s="69" t="n">
        <v>310</v>
      </c>
      <c r="R47" s="69" t="n">
        <v>26</v>
      </c>
      <c r="S47" s="60" t="n">
        <v>-110</v>
      </c>
      <c r="T47" s="43" t="n">
        <v>-8.75968008124921</v>
      </c>
      <c r="V47" s="51"/>
      <c r="W47" s="70" t="s">
        <v>62</v>
      </c>
      <c r="X47" s="52"/>
      <c r="Y47" s="46"/>
      <c r="Z47" s="47"/>
      <c r="AA47" s="62"/>
      <c r="AB47" s="72"/>
      <c r="AC47" s="43"/>
    </row>
    <row r="48" s="21" customFormat="true" ht="18" hidden="false" customHeight="true" outlineLevel="0" collapsed="false">
      <c r="A48" s="51"/>
      <c r="B48" s="66" t="s">
        <v>63</v>
      </c>
      <c r="C48" s="67" t="n">
        <v>526</v>
      </c>
      <c r="D48" s="67" t="n">
        <v>1510</v>
      </c>
      <c r="E48" s="67" t="n">
        <v>784</v>
      </c>
      <c r="F48" s="67" t="n">
        <v>726</v>
      </c>
      <c r="G48" s="68" t="n">
        <v>107.988980716253</v>
      </c>
      <c r="H48" s="39" t="n">
        <v>2.87072243346008</v>
      </c>
      <c r="I48" s="60" t="n">
        <v>-29</v>
      </c>
      <c r="J48" s="82" t="n">
        <v>12</v>
      </c>
      <c r="K48" s="82" t="n">
        <v>31</v>
      </c>
      <c r="L48" s="58" t="n">
        <v>-19</v>
      </c>
      <c r="M48" s="69" t="n">
        <v>27</v>
      </c>
      <c r="N48" s="69" t="n">
        <v>17</v>
      </c>
      <c r="O48" s="69"/>
      <c r="P48" s="69" t="n">
        <v>45</v>
      </c>
      <c r="Q48" s="69" t="n">
        <v>9</v>
      </c>
      <c r="R48" s="69"/>
      <c r="S48" s="60" t="n">
        <v>-10</v>
      </c>
      <c r="T48" s="43" t="n">
        <v>-5.97758405977584</v>
      </c>
      <c r="V48" s="51"/>
      <c r="W48" s="70" t="s">
        <v>63</v>
      </c>
      <c r="X48" s="52"/>
      <c r="Y48" s="46"/>
      <c r="Z48" s="47"/>
      <c r="AA48" s="62"/>
      <c r="AB48" s="72"/>
      <c r="AC48" s="43"/>
    </row>
    <row r="49" s="21" customFormat="true" ht="18" hidden="false" customHeight="true" outlineLevel="0" collapsed="false">
      <c r="A49" s="51"/>
      <c r="B49" s="66" t="s">
        <v>64</v>
      </c>
      <c r="C49" s="67" t="n">
        <v>2463</v>
      </c>
      <c r="D49" s="67" t="n">
        <v>6325</v>
      </c>
      <c r="E49" s="67" t="n">
        <v>2989</v>
      </c>
      <c r="F49" s="67" t="n">
        <v>3336</v>
      </c>
      <c r="G49" s="68" t="n">
        <v>89.5983213429257</v>
      </c>
      <c r="H49" s="39" t="n">
        <v>2.56800649614292</v>
      </c>
      <c r="I49" s="60" t="n">
        <v>-122</v>
      </c>
      <c r="J49" s="82" t="n">
        <v>42</v>
      </c>
      <c r="K49" s="82" t="n">
        <v>118</v>
      </c>
      <c r="L49" s="58" t="n">
        <v>-76</v>
      </c>
      <c r="M49" s="69" t="n">
        <v>149</v>
      </c>
      <c r="N49" s="69" t="n">
        <v>88</v>
      </c>
      <c r="O49" s="69" t="n">
        <v>13</v>
      </c>
      <c r="P49" s="69" t="n">
        <v>210</v>
      </c>
      <c r="Q49" s="69" t="n">
        <v>64</v>
      </c>
      <c r="R49" s="69" t="n">
        <v>22</v>
      </c>
      <c r="S49" s="60" t="n">
        <v>-46</v>
      </c>
      <c r="T49" s="43" t="n">
        <v>-5.82191780821918</v>
      </c>
      <c r="V49" s="51"/>
      <c r="W49" s="70" t="s">
        <v>64</v>
      </c>
      <c r="X49" s="52"/>
      <c r="Y49" s="46"/>
      <c r="Z49" s="47"/>
      <c r="AA49" s="62"/>
      <c r="AB49" s="72"/>
      <c r="AC49" s="43"/>
    </row>
    <row r="50" s="21" customFormat="true" ht="18" hidden="false" customHeight="true" outlineLevel="0" collapsed="false">
      <c r="A50" s="51"/>
      <c r="B50" s="66" t="s">
        <v>65</v>
      </c>
      <c r="C50" s="67" t="n">
        <v>2341</v>
      </c>
      <c r="D50" s="67" t="n">
        <v>6802</v>
      </c>
      <c r="E50" s="67" t="n">
        <v>3309</v>
      </c>
      <c r="F50" s="67" t="n">
        <v>3493</v>
      </c>
      <c r="G50" s="68" t="n">
        <v>94.73232178643</v>
      </c>
      <c r="H50" s="39" t="n">
        <v>2.90559589918838</v>
      </c>
      <c r="I50" s="60" t="n">
        <v>-45</v>
      </c>
      <c r="J50" s="82" t="n">
        <v>57</v>
      </c>
      <c r="K50" s="82" t="n">
        <v>87</v>
      </c>
      <c r="L50" s="58" t="n">
        <v>-30</v>
      </c>
      <c r="M50" s="69" t="n">
        <v>247</v>
      </c>
      <c r="N50" s="69" t="n">
        <v>73</v>
      </c>
      <c r="O50" s="69" t="n">
        <v>14</v>
      </c>
      <c r="P50" s="69" t="n">
        <v>224</v>
      </c>
      <c r="Q50" s="69" t="n">
        <v>103</v>
      </c>
      <c r="R50" s="69" t="n">
        <v>22</v>
      </c>
      <c r="S50" s="60" t="n">
        <v>-15</v>
      </c>
      <c r="T50" s="43" t="n">
        <v>0.147232037691402</v>
      </c>
      <c r="V50" s="51"/>
      <c r="W50" s="70" t="s">
        <v>65</v>
      </c>
      <c r="X50" s="52"/>
      <c r="Y50" s="46"/>
      <c r="Z50" s="47"/>
      <c r="AA50" s="62"/>
      <c r="AB50" s="72"/>
      <c r="AC50" s="43"/>
    </row>
    <row r="51" s="21" customFormat="true" ht="18" hidden="false" customHeight="true" outlineLevel="0" collapsed="false">
      <c r="A51" s="51"/>
      <c r="B51" s="66" t="s">
        <v>66</v>
      </c>
      <c r="C51" s="67" t="n">
        <v>4676</v>
      </c>
      <c r="D51" s="67" t="n">
        <v>11503</v>
      </c>
      <c r="E51" s="67" t="n">
        <v>5611</v>
      </c>
      <c r="F51" s="67" t="n">
        <v>5892</v>
      </c>
      <c r="G51" s="68" t="n">
        <v>95.2308214528174</v>
      </c>
      <c r="H51" s="39" t="n">
        <v>2.46000855431993</v>
      </c>
      <c r="I51" s="60" t="n">
        <v>-154</v>
      </c>
      <c r="J51" s="82" t="n">
        <v>68</v>
      </c>
      <c r="K51" s="82" t="n">
        <v>171</v>
      </c>
      <c r="L51" s="58" t="n">
        <v>-103</v>
      </c>
      <c r="M51" s="69" t="n">
        <v>259</v>
      </c>
      <c r="N51" s="69" t="n">
        <v>187</v>
      </c>
      <c r="O51" s="69" t="n">
        <v>4</v>
      </c>
      <c r="P51" s="69" t="n">
        <v>304</v>
      </c>
      <c r="Q51" s="69" t="n">
        <v>179</v>
      </c>
      <c r="R51" s="69" t="n">
        <v>18</v>
      </c>
      <c r="S51" s="60" t="n">
        <v>-51</v>
      </c>
      <c r="T51" s="43" t="n">
        <v>-3.91747410624791</v>
      </c>
      <c r="V51" s="51"/>
      <c r="W51" s="70" t="s">
        <v>66</v>
      </c>
      <c r="X51" s="52"/>
      <c r="Y51" s="46"/>
      <c r="Z51" s="47"/>
      <c r="AA51" s="62"/>
      <c r="AB51" s="72"/>
      <c r="AC51" s="43"/>
    </row>
    <row r="52" s="21" customFormat="true" ht="18" hidden="false" customHeight="true" outlineLevel="0" collapsed="false">
      <c r="A52" s="83"/>
      <c r="B52" s="84"/>
      <c r="C52" s="85"/>
      <c r="D52" s="86"/>
      <c r="E52" s="86"/>
      <c r="F52" s="87"/>
      <c r="G52" s="88"/>
      <c r="H52" s="89"/>
      <c r="I52" s="90"/>
      <c r="J52" s="91"/>
      <c r="K52" s="91"/>
      <c r="L52" s="92"/>
      <c r="M52" s="91"/>
      <c r="N52" s="91"/>
      <c r="O52" s="91"/>
      <c r="P52" s="91"/>
      <c r="Q52" s="91"/>
      <c r="R52" s="91"/>
      <c r="S52" s="90"/>
      <c r="T52" s="93"/>
      <c r="U52" s="34"/>
      <c r="V52" s="83"/>
      <c r="W52" s="94"/>
      <c r="X52" s="84"/>
      <c r="Y52" s="46"/>
      <c r="Z52" s="47"/>
      <c r="AB52" s="72"/>
      <c r="AC52" s="43"/>
    </row>
    <row r="53" s="48" customFormat="true" ht="18" hidden="false" customHeight="true" outlineLevel="0" collapsed="false">
      <c r="A53" s="35"/>
      <c r="B53" s="36" t="s">
        <v>67</v>
      </c>
      <c r="C53" s="37" t="n">
        <v>30268</v>
      </c>
      <c r="D53" s="37" t="n">
        <v>85768</v>
      </c>
      <c r="E53" s="37" t="n">
        <v>40758</v>
      </c>
      <c r="F53" s="37" t="n">
        <v>45010</v>
      </c>
      <c r="G53" s="38" t="n">
        <v>90.5532103976894</v>
      </c>
      <c r="H53" s="39" t="n">
        <v>2.83361966433197</v>
      </c>
      <c r="I53" s="40" t="n">
        <v>-261</v>
      </c>
      <c r="J53" s="76" t="n">
        <v>740</v>
      </c>
      <c r="K53" s="76" t="n">
        <v>1052</v>
      </c>
      <c r="L53" s="42" t="n">
        <v>-312</v>
      </c>
      <c r="M53" s="64" t="n">
        <v>2289</v>
      </c>
      <c r="N53" s="64" t="n">
        <v>962</v>
      </c>
      <c r="O53" s="64" t="n">
        <v>82</v>
      </c>
      <c r="P53" s="64" t="n">
        <v>2180</v>
      </c>
      <c r="Q53" s="64" t="n">
        <v>994</v>
      </c>
      <c r="R53" s="64" t="n">
        <v>108</v>
      </c>
      <c r="S53" s="40" t="n">
        <v>51</v>
      </c>
      <c r="T53" s="43" t="n">
        <v>-1.86952243655752</v>
      </c>
      <c r="V53" s="35"/>
      <c r="W53" s="45" t="s">
        <v>67</v>
      </c>
      <c r="X53" s="36"/>
      <c r="Y53" s="46"/>
      <c r="Z53" s="47"/>
      <c r="AB53" s="72"/>
      <c r="AC53" s="43"/>
    </row>
    <row r="54" s="21" customFormat="true" ht="18" hidden="false" customHeight="true" outlineLevel="0" collapsed="false">
      <c r="A54" s="51"/>
      <c r="B54" s="66" t="s">
        <v>68</v>
      </c>
      <c r="C54" s="67" t="n">
        <v>6317</v>
      </c>
      <c r="D54" s="67" t="n">
        <v>17237</v>
      </c>
      <c r="E54" s="67" t="n">
        <v>8165</v>
      </c>
      <c r="F54" s="67" t="n">
        <v>9072</v>
      </c>
      <c r="G54" s="68" t="n">
        <v>90.0022045855379</v>
      </c>
      <c r="H54" s="39" t="n">
        <v>2.7286686718379</v>
      </c>
      <c r="I54" s="60" t="n">
        <v>-102</v>
      </c>
      <c r="J54" s="3" t="n">
        <v>117</v>
      </c>
      <c r="K54" s="3" t="n">
        <v>205</v>
      </c>
      <c r="L54" s="58" t="n">
        <v>-88</v>
      </c>
      <c r="M54" s="69" t="n">
        <v>469</v>
      </c>
      <c r="N54" s="69" t="n">
        <v>144</v>
      </c>
      <c r="O54" s="69" t="n">
        <v>26</v>
      </c>
      <c r="P54" s="69" t="n">
        <v>493</v>
      </c>
      <c r="Q54" s="69" t="n">
        <v>140</v>
      </c>
      <c r="R54" s="69" t="n">
        <v>20</v>
      </c>
      <c r="S54" s="60" t="n">
        <v>-14</v>
      </c>
      <c r="T54" s="43" t="n">
        <v>-3.63931127012522</v>
      </c>
      <c r="V54" s="51"/>
      <c r="W54" s="70" t="s">
        <v>68</v>
      </c>
      <c r="X54" s="52"/>
      <c r="Y54" s="46"/>
      <c r="Z54" s="47"/>
      <c r="AA54" s="62"/>
      <c r="AB54" s="72"/>
      <c r="AC54" s="43"/>
    </row>
    <row r="55" s="21" customFormat="true" ht="18" hidden="false" customHeight="true" outlineLevel="0" collapsed="false">
      <c r="A55" s="51"/>
      <c r="B55" s="66" t="s">
        <v>69</v>
      </c>
      <c r="C55" s="67" t="n">
        <v>3170</v>
      </c>
      <c r="D55" s="67" t="n">
        <v>9054</v>
      </c>
      <c r="E55" s="67" t="n">
        <v>4283</v>
      </c>
      <c r="F55" s="67" t="n">
        <v>4771</v>
      </c>
      <c r="G55" s="68" t="n">
        <v>89.7715363655418</v>
      </c>
      <c r="H55" s="39" t="n">
        <v>2.85615141955836</v>
      </c>
      <c r="I55" s="60" t="n">
        <v>122</v>
      </c>
      <c r="J55" s="3" t="n">
        <v>120</v>
      </c>
      <c r="K55" s="3" t="n">
        <v>85</v>
      </c>
      <c r="L55" s="58" t="n">
        <v>35</v>
      </c>
      <c r="M55" s="69" t="n">
        <v>312</v>
      </c>
      <c r="N55" s="69" t="n">
        <v>147</v>
      </c>
      <c r="O55" s="69" t="n">
        <v>7</v>
      </c>
      <c r="P55" s="69" t="n">
        <v>262</v>
      </c>
      <c r="Q55" s="69" t="n">
        <v>99</v>
      </c>
      <c r="R55" s="69" t="n">
        <v>18</v>
      </c>
      <c r="S55" s="60" t="n">
        <v>87</v>
      </c>
      <c r="T55" s="43" t="n">
        <v>4.35684647302905</v>
      </c>
      <c r="V55" s="51"/>
      <c r="W55" s="70" t="s">
        <v>69</v>
      </c>
      <c r="X55" s="52"/>
      <c r="Y55" s="46"/>
      <c r="Z55" s="47"/>
      <c r="AA55" s="62"/>
      <c r="AB55" s="72"/>
      <c r="AC55" s="43"/>
    </row>
    <row r="56" s="21" customFormat="true" ht="18" hidden="false" customHeight="true" outlineLevel="0" collapsed="false">
      <c r="A56" s="51"/>
      <c r="B56" s="66" t="s">
        <v>70</v>
      </c>
      <c r="C56" s="67" t="n">
        <v>11477</v>
      </c>
      <c r="D56" s="67" t="n">
        <v>33611</v>
      </c>
      <c r="E56" s="67" t="n">
        <v>16064</v>
      </c>
      <c r="F56" s="67" t="n">
        <v>17547</v>
      </c>
      <c r="G56" s="68" t="n">
        <v>91.5484128341027</v>
      </c>
      <c r="H56" s="39" t="n">
        <v>2.92855275768929</v>
      </c>
      <c r="I56" s="60" t="n">
        <v>293</v>
      </c>
      <c r="J56" s="3" t="n">
        <v>343</v>
      </c>
      <c r="K56" s="3" t="n">
        <v>304</v>
      </c>
      <c r="L56" s="58" t="n">
        <v>39</v>
      </c>
      <c r="M56" s="69" t="n">
        <v>1085</v>
      </c>
      <c r="N56" s="69" t="n">
        <v>454</v>
      </c>
      <c r="O56" s="69" t="n">
        <v>23</v>
      </c>
      <c r="P56" s="69" t="n">
        <v>775</v>
      </c>
      <c r="Q56" s="69" t="n">
        <v>495</v>
      </c>
      <c r="R56" s="69" t="n">
        <v>38</v>
      </c>
      <c r="S56" s="60" t="n">
        <v>254</v>
      </c>
      <c r="T56" s="43" t="n">
        <v>2.86142734728853</v>
      </c>
      <c r="V56" s="51"/>
      <c r="W56" s="70" t="s">
        <v>70</v>
      </c>
      <c r="X56" s="52"/>
      <c r="Y56" s="46"/>
      <c r="Z56" s="47"/>
      <c r="AA56" s="62"/>
      <c r="AB56" s="72"/>
      <c r="AC56" s="43"/>
    </row>
    <row r="57" s="21" customFormat="true" ht="18" hidden="false" customHeight="true" outlineLevel="0" collapsed="false">
      <c r="A57" s="51"/>
      <c r="B57" s="66" t="s">
        <v>71</v>
      </c>
      <c r="C57" s="67" t="n">
        <v>3710</v>
      </c>
      <c r="D57" s="67" t="n">
        <v>10717</v>
      </c>
      <c r="E57" s="67" t="n">
        <v>5043</v>
      </c>
      <c r="F57" s="67" t="n">
        <v>5674</v>
      </c>
      <c r="G57" s="68" t="n">
        <v>88.8790976383504</v>
      </c>
      <c r="H57" s="39" t="n">
        <v>2.88867924528302</v>
      </c>
      <c r="I57" s="60" t="n">
        <v>-158</v>
      </c>
      <c r="J57" s="3" t="n">
        <v>84</v>
      </c>
      <c r="K57" s="3" t="n">
        <v>167</v>
      </c>
      <c r="L57" s="58" t="n">
        <v>-83</v>
      </c>
      <c r="M57" s="69" t="n">
        <v>197</v>
      </c>
      <c r="N57" s="69" t="n">
        <v>64</v>
      </c>
      <c r="O57" s="69" t="n">
        <v>7</v>
      </c>
      <c r="P57" s="69" t="n">
        <v>249</v>
      </c>
      <c r="Q57" s="69" t="n">
        <v>88</v>
      </c>
      <c r="R57" s="69" t="n">
        <v>6</v>
      </c>
      <c r="S57" s="60" t="n">
        <v>-75</v>
      </c>
      <c r="T57" s="43" t="n">
        <v>-4.14989714694571</v>
      </c>
      <c r="V57" s="51"/>
      <c r="W57" s="70" t="s">
        <v>71</v>
      </c>
      <c r="X57" s="52"/>
      <c r="Y57" s="46"/>
      <c r="Z57" s="47"/>
      <c r="AA57" s="62"/>
      <c r="AB57" s="72"/>
      <c r="AC57" s="43"/>
    </row>
    <row r="58" s="21" customFormat="true" ht="18" hidden="false" customHeight="true" outlineLevel="0" collapsed="false">
      <c r="A58" s="51"/>
      <c r="B58" s="66" t="s">
        <v>72</v>
      </c>
      <c r="C58" s="67" t="n">
        <v>5594</v>
      </c>
      <c r="D58" s="67" t="n">
        <v>15149</v>
      </c>
      <c r="E58" s="67" t="n">
        <v>7203</v>
      </c>
      <c r="F58" s="67" t="n">
        <v>7946</v>
      </c>
      <c r="G58" s="68" t="n">
        <v>90.6493833375283</v>
      </c>
      <c r="H58" s="39" t="n">
        <v>2.70808008580622</v>
      </c>
      <c r="I58" s="60" t="n">
        <v>-416</v>
      </c>
      <c r="J58" s="3" t="n">
        <v>76</v>
      </c>
      <c r="K58" s="3" t="n">
        <v>291</v>
      </c>
      <c r="L58" s="58" t="n">
        <v>-215</v>
      </c>
      <c r="M58" s="69" t="n">
        <v>226</v>
      </c>
      <c r="N58" s="69" t="n">
        <v>153</v>
      </c>
      <c r="O58" s="69" t="n">
        <v>19</v>
      </c>
      <c r="P58" s="69" t="n">
        <v>401</v>
      </c>
      <c r="Q58" s="69" t="n">
        <v>172</v>
      </c>
      <c r="R58" s="69" t="n">
        <v>26</v>
      </c>
      <c r="S58" s="60" t="n">
        <v>-201</v>
      </c>
      <c r="T58" s="43" t="n">
        <v>-10.7885283552205</v>
      </c>
      <c r="V58" s="51"/>
      <c r="W58" s="70" t="s">
        <v>72</v>
      </c>
      <c r="X58" s="52"/>
      <c r="Y58" s="46"/>
      <c r="Z58" s="47"/>
      <c r="AA58" s="62"/>
      <c r="AB58" s="72"/>
      <c r="AC58" s="43"/>
    </row>
    <row r="59" s="21" customFormat="true" ht="18" hidden="false" customHeight="true" outlineLevel="0" collapsed="false">
      <c r="A59" s="51"/>
      <c r="B59" s="52"/>
      <c r="C59" s="53"/>
      <c r="D59" s="54"/>
      <c r="E59" s="67"/>
      <c r="F59" s="67"/>
      <c r="G59" s="55"/>
      <c r="H59" s="56"/>
      <c r="I59" s="60"/>
      <c r="J59" s="57"/>
      <c r="K59" s="57"/>
      <c r="L59" s="58"/>
      <c r="M59" s="57"/>
      <c r="N59" s="57"/>
      <c r="O59" s="57"/>
      <c r="P59" s="57"/>
      <c r="Q59" s="57"/>
      <c r="R59" s="57"/>
      <c r="S59" s="60"/>
      <c r="T59" s="43"/>
      <c r="V59" s="51"/>
      <c r="W59" s="61"/>
      <c r="X59" s="52"/>
      <c r="Y59" s="46"/>
      <c r="Z59" s="47"/>
      <c r="AB59" s="72"/>
      <c r="AC59" s="43"/>
    </row>
    <row r="60" s="48" customFormat="true" ht="18" hidden="false" customHeight="true" outlineLevel="0" collapsed="false">
      <c r="A60" s="35"/>
      <c r="B60" s="36" t="s">
        <v>73</v>
      </c>
      <c r="C60" s="37" t="n">
        <v>3878</v>
      </c>
      <c r="D60" s="37" t="n">
        <v>11994</v>
      </c>
      <c r="E60" s="37" t="n">
        <v>5599</v>
      </c>
      <c r="F60" s="37" t="n">
        <v>6395</v>
      </c>
      <c r="G60" s="38" t="n">
        <v>87.5527756059421</v>
      </c>
      <c r="H60" s="39" t="n">
        <v>3.09283135636926</v>
      </c>
      <c r="I60" s="40" t="n">
        <v>-112</v>
      </c>
      <c r="J60" s="81" t="n">
        <v>75</v>
      </c>
      <c r="K60" s="81" t="n">
        <v>178</v>
      </c>
      <c r="L60" s="42" t="n">
        <v>-103</v>
      </c>
      <c r="M60" s="79" t="n">
        <v>242</v>
      </c>
      <c r="N60" s="79" t="n">
        <v>124</v>
      </c>
      <c r="O60" s="79" t="n">
        <v>15</v>
      </c>
      <c r="P60" s="79" t="n">
        <v>257</v>
      </c>
      <c r="Q60" s="79" t="n">
        <v>99</v>
      </c>
      <c r="R60" s="79" t="n">
        <v>34</v>
      </c>
      <c r="S60" s="40" t="n">
        <v>-9</v>
      </c>
      <c r="T60" s="43" t="n">
        <v>-5.67046795123869</v>
      </c>
      <c r="U60" s="49" t="n">
        <v>0</v>
      </c>
      <c r="V60" s="35"/>
      <c r="W60" s="45" t="s">
        <v>73</v>
      </c>
      <c r="X60" s="36"/>
      <c r="Y60" s="46"/>
      <c r="Z60" s="47"/>
      <c r="AB60" s="49"/>
      <c r="AC60" s="50"/>
    </row>
    <row r="61" s="21" customFormat="true" ht="18" hidden="false" customHeight="true" outlineLevel="0" collapsed="false">
      <c r="A61" s="51"/>
      <c r="B61" s="66" t="s">
        <v>74</v>
      </c>
      <c r="C61" s="67" t="n">
        <v>3878</v>
      </c>
      <c r="D61" s="67" t="n">
        <v>11994</v>
      </c>
      <c r="E61" s="67" t="n">
        <v>5599</v>
      </c>
      <c r="F61" s="67" t="n">
        <v>6395</v>
      </c>
      <c r="G61" s="68" t="n">
        <v>87.5527756059421</v>
      </c>
      <c r="H61" s="39" t="n">
        <v>3.09283135636926</v>
      </c>
      <c r="I61" s="60" t="n">
        <v>-112</v>
      </c>
      <c r="J61" s="82" t="n">
        <v>75</v>
      </c>
      <c r="K61" s="82" t="n">
        <v>178</v>
      </c>
      <c r="L61" s="58" t="n">
        <v>-103</v>
      </c>
      <c r="M61" s="69" t="n">
        <v>242</v>
      </c>
      <c r="N61" s="69" t="n">
        <v>124</v>
      </c>
      <c r="O61" s="69" t="n">
        <v>15</v>
      </c>
      <c r="P61" s="69" t="n">
        <v>257</v>
      </c>
      <c r="Q61" s="69" t="n">
        <v>99</v>
      </c>
      <c r="R61" s="69" t="n">
        <v>34</v>
      </c>
      <c r="S61" s="60" t="n">
        <v>-9</v>
      </c>
      <c r="T61" s="43" t="n">
        <v>-5.67046795123869</v>
      </c>
      <c r="V61" s="51"/>
      <c r="W61" s="70" t="s">
        <v>74</v>
      </c>
      <c r="X61" s="52"/>
      <c r="Y61" s="46"/>
      <c r="Z61" s="47"/>
      <c r="AA61" s="62"/>
      <c r="AB61" s="63"/>
      <c r="AC61" s="50"/>
    </row>
    <row r="62" s="21" customFormat="true" ht="18" hidden="false" customHeight="true" outlineLevel="0" collapsed="false">
      <c r="A62" s="51"/>
      <c r="B62" s="52"/>
      <c r="C62" s="53"/>
      <c r="D62" s="54"/>
      <c r="E62" s="22"/>
      <c r="F62" s="22"/>
      <c r="G62" s="55"/>
      <c r="H62" s="56"/>
      <c r="I62" s="60"/>
      <c r="J62" s="57"/>
      <c r="K62" s="57"/>
      <c r="L62" s="58"/>
      <c r="M62" s="57"/>
      <c r="N62" s="57"/>
      <c r="O62" s="57"/>
      <c r="P62" s="57"/>
      <c r="Q62" s="57"/>
      <c r="R62" s="57"/>
      <c r="S62" s="60"/>
      <c r="T62" s="43"/>
      <c r="V62" s="51"/>
      <c r="W62" s="61"/>
      <c r="X62" s="52"/>
      <c r="Y62" s="46"/>
      <c r="Z62" s="47"/>
      <c r="AB62" s="63"/>
      <c r="AC62" s="50"/>
    </row>
    <row r="63" s="48" customFormat="true" ht="18" hidden="false" customHeight="true" outlineLevel="0" collapsed="false">
      <c r="A63" s="35"/>
      <c r="B63" s="36" t="s">
        <v>75</v>
      </c>
      <c r="C63" s="37" t="n">
        <v>8225</v>
      </c>
      <c r="D63" s="37" t="n">
        <v>22334</v>
      </c>
      <c r="E63" s="37" t="n">
        <v>10413</v>
      </c>
      <c r="F63" s="37" t="n">
        <v>11921</v>
      </c>
      <c r="G63" s="38" t="n">
        <v>87.350054525627</v>
      </c>
      <c r="H63" s="39" t="n">
        <v>2.71537993920973</v>
      </c>
      <c r="I63" s="40" t="n">
        <v>-429</v>
      </c>
      <c r="J63" s="81" t="n">
        <v>121</v>
      </c>
      <c r="K63" s="81" t="n">
        <v>393</v>
      </c>
      <c r="L63" s="42" t="n">
        <v>-272</v>
      </c>
      <c r="M63" s="79" t="n">
        <v>274</v>
      </c>
      <c r="N63" s="79" t="n">
        <v>205</v>
      </c>
      <c r="O63" s="79" t="n">
        <v>30</v>
      </c>
      <c r="P63" s="79" t="n">
        <v>357</v>
      </c>
      <c r="Q63" s="79" t="n">
        <v>283</v>
      </c>
      <c r="R63" s="79" t="n">
        <v>26</v>
      </c>
      <c r="S63" s="40" t="n">
        <v>-157</v>
      </c>
      <c r="T63" s="43" t="n">
        <v>-8.38460907375503</v>
      </c>
      <c r="V63" s="35"/>
      <c r="W63" s="45" t="s">
        <v>75</v>
      </c>
      <c r="X63" s="36"/>
      <c r="Y63" s="46"/>
      <c r="Z63" s="47"/>
      <c r="AB63" s="49"/>
      <c r="AC63" s="50"/>
    </row>
    <row r="64" s="21" customFormat="true" ht="18" hidden="false" customHeight="true" outlineLevel="0" collapsed="false">
      <c r="A64" s="51"/>
      <c r="B64" s="66" t="s">
        <v>76</v>
      </c>
      <c r="C64" s="67" t="n">
        <v>6481</v>
      </c>
      <c r="D64" s="67" t="n">
        <v>17661</v>
      </c>
      <c r="E64" s="67" t="n">
        <v>8248</v>
      </c>
      <c r="F64" s="67" t="n">
        <v>9413</v>
      </c>
      <c r="G64" s="68" t="n">
        <v>87.6234994157017</v>
      </c>
      <c r="H64" s="39" t="n">
        <v>2.7250424317235</v>
      </c>
      <c r="I64" s="60" t="n">
        <v>-290</v>
      </c>
      <c r="J64" s="82" t="n">
        <v>96</v>
      </c>
      <c r="K64" s="82" t="n">
        <v>294</v>
      </c>
      <c r="L64" s="58" t="n">
        <v>-198</v>
      </c>
      <c r="M64" s="69" t="n">
        <v>225</v>
      </c>
      <c r="N64" s="69" t="n">
        <v>167</v>
      </c>
      <c r="O64" s="69" t="n">
        <v>13</v>
      </c>
      <c r="P64" s="69" t="n">
        <v>273</v>
      </c>
      <c r="Q64" s="69" t="n">
        <v>204</v>
      </c>
      <c r="R64" s="69" t="n">
        <v>20</v>
      </c>
      <c r="S64" s="60" t="n">
        <v>-92</v>
      </c>
      <c r="T64" s="43" t="n">
        <v>-8.56802650652309</v>
      </c>
      <c r="V64" s="51"/>
      <c r="W64" s="70" t="s">
        <v>76</v>
      </c>
      <c r="X64" s="52"/>
      <c r="Y64" s="46"/>
      <c r="Z64" s="47"/>
      <c r="AA64" s="62"/>
      <c r="AB64" s="63"/>
      <c r="AC64" s="50"/>
    </row>
    <row r="65" s="21" customFormat="true" ht="18" hidden="false" customHeight="true" outlineLevel="0" collapsed="false">
      <c r="A65" s="51"/>
      <c r="B65" s="66" t="s">
        <v>77</v>
      </c>
      <c r="C65" s="67" t="n">
        <v>1744</v>
      </c>
      <c r="D65" s="67" t="n">
        <v>4673</v>
      </c>
      <c r="E65" s="67" t="n">
        <v>2165</v>
      </c>
      <c r="F65" s="67" t="n">
        <v>2508</v>
      </c>
      <c r="G65" s="68" t="n">
        <v>86.3237639553429</v>
      </c>
      <c r="H65" s="39" t="n">
        <v>2.67947247706422</v>
      </c>
      <c r="I65" s="60" t="n">
        <v>-139</v>
      </c>
      <c r="J65" s="82" t="n">
        <v>25</v>
      </c>
      <c r="K65" s="82" t="n">
        <v>99</v>
      </c>
      <c r="L65" s="58" t="n">
        <v>-74</v>
      </c>
      <c r="M65" s="69" t="n">
        <v>49</v>
      </c>
      <c r="N65" s="69" t="n">
        <v>38</v>
      </c>
      <c r="O65" s="69" t="n">
        <v>17</v>
      </c>
      <c r="P65" s="69" t="n">
        <v>84</v>
      </c>
      <c r="Q65" s="69" t="n">
        <v>79</v>
      </c>
      <c r="R65" s="69" t="n">
        <v>6</v>
      </c>
      <c r="S65" s="60" t="n">
        <v>-65</v>
      </c>
      <c r="T65" s="43" t="n">
        <v>-7.68470960094824</v>
      </c>
      <c r="V65" s="51"/>
      <c r="W65" s="70" t="s">
        <v>77</v>
      </c>
      <c r="X65" s="52"/>
      <c r="Y65" s="46"/>
      <c r="Z65" s="47"/>
      <c r="AA65" s="62"/>
      <c r="AB65" s="63"/>
      <c r="AC65" s="50"/>
    </row>
    <row r="66" s="21" customFormat="true" ht="18" hidden="false" customHeight="true" outlineLevel="0" collapsed="false">
      <c r="A66" s="51"/>
      <c r="B66" s="52"/>
      <c r="C66" s="53"/>
      <c r="D66" s="54"/>
      <c r="E66" s="67"/>
      <c r="F66" s="67"/>
      <c r="G66" s="55"/>
      <c r="H66" s="56"/>
      <c r="I66" s="60"/>
      <c r="J66" s="57"/>
      <c r="K66" s="57"/>
      <c r="L66" s="58"/>
      <c r="M66" s="57"/>
      <c r="N66" s="57"/>
      <c r="O66" s="57"/>
      <c r="P66" s="57"/>
      <c r="Q66" s="57"/>
      <c r="R66" s="57"/>
      <c r="S66" s="60"/>
      <c r="T66" s="43"/>
      <c r="V66" s="51"/>
      <c r="W66" s="61"/>
      <c r="X66" s="52"/>
      <c r="Y66" s="46"/>
      <c r="Z66" s="47"/>
      <c r="AB66" s="63"/>
      <c r="AC66" s="50"/>
    </row>
    <row r="67" s="48" customFormat="true" ht="18" hidden="false" customHeight="true" outlineLevel="0" collapsed="false">
      <c r="A67" s="35"/>
      <c r="B67" s="36" t="s">
        <v>78</v>
      </c>
      <c r="C67" s="37" t="n">
        <v>19259</v>
      </c>
      <c r="D67" s="37" t="n">
        <v>54940</v>
      </c>
      <c r="E67" s="37" t="n">
        <v>25648</v>
      </c>
      <c r="F67" s="37" t="n">
        <v>29292</v>
      </c>
      <c r="G67" s="38" t="n">
        <v>87.5597432746142</v>
      </c>
      <c r="H67" s="39" t="n">
        <v>2.85269224778026</v>
      </c>
      <c r="I67" s="40" t="n">
        <v>-841</v>
      </c>
      <c r="J67" s="81" t="n">
        <v>457</v>
      </c>
      <c r="K67" s="81" t="n">
        <v>879</v>
      </c>
      <c r="L67" s="42" t="n">
        <v>-422</v>
      </c>
      <c r="M67" s="64" t="n">
        <v>1165</v>
      </c>
      <c r="N67" s="79" t="n">
        <v>547</v>
      </c>
      <c r="O67" s="79" t="n">
        <v>71</v>
      </c>
      <c r="P67" s="64" t="n">
        <v>1287</v>
      </c>
      <c r="Q67" s="79" t="n">
        <v>836</v>
      </c>
      <c r="R67" s="79" t="n">
        <v>79</v>
      </c>
      <c r="S67" s="40" t="n">
        <v>-419</v>
      </c>
      <c r="T67" s="43" t="n">
        <v>-7.06407740713174</v>
      </c>
      <c r="V67" s="35"/>
      <c r="W67" s="45" t="s">
        <v>78</v>
      </c>
      <c r="X67" s="36"/>
      <c r="Y67" s="46"/>
      <c r="Z67" s="47"/>
      <c r="AB67" s="49"/>
      <c r="AC67" s="50"/>
    </row>
    <row r="68" s="21" customFormat="true" ht="18" hidden="false" customHeight="true" outlineLevel="0" collapsed="false">
      <c r="A68" s="51"/>
      <c r="B68" s="66" t="s">
        <v>79</v>
      </c>
      <c r="C68" s="67" t="n">
        <v>3641</v>
      </c>
      <c r="D68" s="67" t="n">
        <v>10766</v>
      </c>
      <c r="E68" s="67" t="n">
        <v>5079</v>
      </c>
      <c r="F68" s="67" t="n">
        <v>5687</v>
      </c>
      <c r="G68" s="68" t="n">
        <v>89.3089502373835</v>
      </c>
      <c r="H68" s="39" t="n">
        <v>2.95687997802801</v>
      </c>
      <c r="I68" s="60" t="n">
        <v>-76</v>
      </c>
      <c r="J68" s="82" t="n">
        <v>120</v>
      </c>
      <c r="K68" s="82" t="n">
        <v>124</v>
      </c>
      <c r="L68" s="58" t="n">
        <v>-4</v>
      </c>
      <c r="M68" s="69" t="n">
        <v>309</v>
      </c>
      <c r="N68" s="69" t="n">
        <v>124</v>
      </c>
      <c r="O68" s="69" t="n">
        <v>5</v>
      </c>
      <c r="P68" s="69" t="n">
        <v>308</v>
      </c>
      <c r="Q68" s="69" t="n">
        <v>195</v>
      </c>
      <c r="R68" s="69" t="n">
        <v>7</v>
      </c>
      <c r="S68" s="60" t="n">
        <v>-72</v>
      </c>
      <c r="T68" s="43" t="n">
        <v>-2.79006772009029</v>
      </c>
      <c r="V68" s="51"/>
      <c r="W68" s="70" t="s">
        <v>79</v>
      </c>
      <c r="X68" s="52"/>
      <c r="Y68" s="46"/>
      <c r="Z68" s="47"/>
      <c r="AA68" s="62"/>
      <c r="AB68" s="63"/>
      <c r="AC68" s="50"/>
    </row>
    <row r="69" s="21" customFormat="true" ht="18" hidden="false" customHeight="true" outlineLevel="0" collapsed="false">
      <c r="A69" s="51"/>
      <c r="B69" s="66" t="s">
        <v>80</v>
      </c>
      <c r="C69" s="67" t="n">
        <v>3537</v>
      </c>
      <c r="D69" s="67" t="n">
        <v>9791</v>
      </c>
      <c r="E69" s="67" t="n">
        <v>4565</v>
      </c>
      <c r="F69" s="67" t="n">
        <v>5226</v>
      </c>
      <c r="G69" s="68" t="n">
        <v>87.3517030233448</v>
      </c>
      <c r="H69" s="39" t="n">
        <v>2.76816511167656</v>
      </c>
      <c r="I69" s="60" t="n">
        <v>-134</v>
      </c>
      <c r="J69" s="82" t="n">
        <v>72</v>
      </c>
      <c r="K69" s="82" t="n">
        <v>159</v>
      </c>
      <c r="L69" s="58" t="n">
        <v>-87</v>
      </c>
      <c r="M69" s="69" t="n">
        <v>217</v>
      </c>
      <c r="N69" s="69" t="n">
        <v>75</v>
      </c>
      <c r="O69" s="69" t="n">
        <v>19</v>
      </c>
      <c r="P69" s="69" t="n">
        <v>205</v>
      </c>
      <c r="Q69" s="69" t="n">
        <v>136</v>
      </c>
      <c r="R69" s="69" t="n">
        <v>17</v>
      </c>
      <c r="S69" s="60" t="n">
        <v>-47</v>
      </c>
      <c r="T69" s="43" t="n">
        <v>-7.22948645063483</v>
      </c>
      <c r="U69" s="95"/>
      <c r="V69" s="51"/>
      <c r="W69" s="70" t="s">
        <v>80</v>
      </c>
      <c r="X69" s="52"/>
      <c r="Y69" s="46"/>
      <c r="Z69" s="47"/>
      <c r="AA69" s="62"/>
      <c r="AB69" s="63"/>
      <c r="AC69" s="50"/>
    </row>
    <row r="70" s="21" customFormat="true" ht="18" hidden="false" customHeight="true" outlineLevel="0" collapsed="false">
      <c r="A70" s="51"/>
      <c r="B70" s="66" t="s">
        <v>81</v>
      </c>
      <c r="C70" s="67" t="n">
        <v>1479</v>
      </c>
      <c r="D70" s="67" t="n">
        <v>3985</v>
      </c>
      <c r="E70" s="67" t="n">
        <v>1844</v>
      </c>
      <c r="F70" s="67" t="n">
        <v>2141</v>
      </c>
      <c r="G70" s="68" t="n">
        <v>86.1279775805698</v>
      </c>
      <c r="H70" s="39" t="n">
        <v>2.69438810006761</v>
      </c>
      <c r="I70" s="60" t="n">
        <v>-76</v>
      </c>
      <c r="J70" s="82" t="n">
        <v>27</v>
      </c>
      <c r="K70" s="82" t="n">
        <v>79</v>
      </c>
      <c r="L70" s="58" t="n">
        <v>-52</v>
      </c>
      <c r="M70" s="69" t="n">
        <v>79</v>
      </c>
      <c r="N70" s="69" t="n">
        <v>36</v>
      </c>
      <c r="O70" s="69" t="n">
        <v>4</v>
      </c>
      <c r="P70" s="69" t="n">
        <v>89</v>
      </c>
      <c r="Q70" s="69" t="n">
        <v>51</v>
      </c>
      <c r="R70" s="69" t="n">
        <v>3</v>
      </c>
      <c r="S70" s="60" t="n">
        <v>-24</v>
      </c>
      <c r="T70" s="43" t="n">
        <v>-8.91428571428572</v>
      </c>
      <c r="V70" s="51"/>
      <c r="W70" s="70" t="s">
        <v>81</v>
      </c>
      <c r="X70" s="52"/>
      <c r="Y70" s="46"/>
      <c r="Z70" s="47"/>
      <c r="AA70" s="62"/>
      <c r="AB70" s="96"/>
      <c r="AC70" s="50"/>
    </row>
    <row r="71" s="21" customFormat="true" ht="18" hidden="false" customHeight="true" outlineLevel="0" collapsed="false">
      <c r="A71" s="51"/>
      <c r="B71" s="66" t="s">
        <v>82</v>
      </c>
      <c r="C71" s="97" t="n">
        <v>822</v>
      </c>
      <c r="D71" s="97" t="n">
        <v>2232</v>
      </c>
      <c r="E71" s="97" t="n">
        <v>1043</v>
      </c>
      <c r="F71" s="97" t="n">
        <v>1189</v>
      </c>
      <c r="G71" s="98" t="n">
        <v>87.7207737594617</v>
      </c>
      <c r="H71" s="39" t="n">
        <v>2.71532846715328</v>
      </c>
      <c r="I71" s="60" t="n">
        <v>-62</v>
      </c>
      <c r="J71" s="82" t="n">
        <v>20</v>
      </c>
      <c r="K71" s="82" t="n">
        <v>37</v>
      </c>
      <c r="L71" s="58" t="n">
        <v>-17</v>
      </c>
      <c r="M71" s="69" t="n">
        <v>31</v>
      </c>
      <c r="N71" s="69" t="n">
        <v>33</v>
      </c>
      <c r="O71" s="69" t="n">
        <v>6</v>
      </c>
      <c r="P71" s="69" t="n">
        <v>71</v>
      </c>
      <c r="Q71" s="69" t="n">
        <v>40</v>
      </c>
      <c r="R71" s="69" t="n">
        <v>4</v>
      </c>
      <c r="S71" s="60" t="n">
        <v>-45</v>
      </c>
      <c r="T71" s="43" t="n">
        <v>-7.19334719334719</v>
      </c>
      <c r="V71" s="51"/>
      <c r="W71" s="70" t="s">
        <v>82</v>
      </c>
      <c r="X71" s="73"/>
      <c r="Y71" s="46"/>
      <c r="Z71" s="47"/>
      <c r="AA71" s="62"/>
      <c r="AB71" s="96"/>
      <c r="AC71" s="50"/>
    </row>
    <row r="72" s="21" customFormat="true" ht="18" hidden="false" customHeight="true" outlineLevel="0" collapsed="false">
      <c r="A72" s="51"/>
      <c r="B72" s="66" t="s">
        <v>83</v>
      </c>
      <c r="C72" s="67" t="n">
        <v>1504</v>
      </c>
      <c r="D72" s="67" t="n">
        <v>4468</v>
      </c>
      <c r="E72" s="67" t="n">
        <v>2092</v>
      </c>
      <c r="F72" s="67" t="n">
        <v>2376</v>
      </c>
      <c r="G72" s="68" t="n">
        <v>88.0471380471381</v>
      </c>
      <c r="H72" s="39" t="n">
        <v>2.97074468085106</v>
      </c>
      <c r="I72" s="60" t="n">
        <v>-117</v>
      </c>
      <c r="J72" s="82" t="n">
        <v>28</v>
      </c>
      <c r="K72" s="82" t="n">
        <v>78</v>
      </c>
      <c r="L72" s="58" t="n">
        <v>-50</v>
      </c>
      <c r="M72" s="69" t="n">
        <v>87</v>
      </c>
      <c r="N72" s="69" t="n">
        <v>35</v>
      </c>
      <c r="O72" s="69" t="n">
        <v>3</v>
      </c>
      <c r="P72" s="69" t="n">
        <v>110</v>
      </c>
      <c r="Q72" s="69" t="n">
        <v>75</v>
      </c>
      <c r="R72" s="69" t="n">
        <v>7</v>
      </c>
      <c r="S72" s="60" t="n">
        <v>-67</v>
      </c>
      <c r="T72" s="43" t="n">
        <v>-9.44466963923794</v>
      </c>
      <c r="U72" s="1"/>
      <c r="V72" s="51"/>
      <c r="W72" s="70" t="s">
        <v>83</v>
      </c>
      <c r="X72" s="73"/>
      <c r="Y72" s="46"/>
      <c r="Z72" s="47"/>
      <c r="AA72" s="62"/>
      <c r="AB72" s="96"/>
      <c r="AC72" s="50"/>
    </row>
    <row r="73" s="21" customFormat="true" ht="18" hidden="false" customHeight="true" outlineLevel="0" collapsed="false">
      <c r="A73" s="51"/>
      <c r="B73" s="66" t="s">
        <v>84</v>
      </c>
      <c r="C73" s="67" t="n">
        <v>461</v>
      </c>
      <c r="D73" s="67" t="n">
        <v>1055</v>
      </c>
      <c r="E73" s="67" t="n">
        <v>508</v>
      </c>
      <c r="F73" s="67" t="n">
        <v>547</v>
      </c>
      <c r="G73" s="68" t="n">
        <v>92.8702010968921</v>
      </c>
      <c r="H73" s="39" t="n">
        <v>2.2885032537961</v>
      </c>
      <c r="I73" s="60" t="n">
        <v>-38</v>
      </c>
      <c r="J73" s="82" t="n">
        <v>5</v>
      </c>
      <c r="K73" s="82" t="n">
        <v>21</v>
      </c>
      <c r="L73" s="58" t="n">
        <v>-16</v>
      </c>
      <c r="M73" s="69" t="n">
        <v>16</v>
      </c>
      <c r="N73" s="69" t="n">
        <v>17</v>
      </c>
      <c r="O73" s="69" t="n">
        <v>2</v>
      </c>
      <c r="P73" s="69" t="n">
        <v>46</v>
      </c>
      <c r="Q73" s="69" t="n">
        <v>11</v>
      </c>
      <c r="R73" s="69"/>
      <c r="S73" s="60" t="n">
        <v>-22</v>
      </c>
      <c r="T73" s="43" t="n">
        <v>-12.448132780083</v>
      </c>
      <c r="U73" s="1"/>
      <c r="V73" s="51"/>
      <c r="W73" s="70" t="s">
        <v>84</v>
      </c>
      <c r="X73" s="73"/>
      <c r="Y73" s="46"/>
      <c r="Z73" s="47"/>
      <c r="AA73" s="62"/>
      <c r="AB73" s="96"/>
      <c r="AC73" s="50"/>
    </row>
    <row r="74" s="21" customFormat="true" ht="18" hidden="false" customHeight="true" outlineLevel="0" collapsed="false">
      <c r="A74" s="51"/>
      <c r="B74" s="66" t="s">
        <v>85</v>
      </c>
      <c r="C74" s="67" t="n">
        <v>1149</v>
      </c>
      <c r="D74" s="67" t="n">
        <v>3422</v>
      </c>
      <c r="E74" s="67" t="n">
        <v>1597</v>
      </c>
      <c r="F74" s="67" t="n">
        <v>1825</v>
      </c>
      <c r="G74" s="68" t="n">
        <v>87.5068493150685</v>
      </c>
      <c r="H74" s="39" t="n">
        <v>2.97824194952132</v>
      </c>
      <c r="I74" s="60" t="n">
        <v>-80</v>
      </c>
      <c r="J74" s="82" t="n">
        <v>31</v>
      </c>
      <c r="K74" s="82" t="n">
        <v>51</v>
      </c>
      <c r="L74" s="58" t="n">
        <v>-20</v>
      </c>
      <c r="M74" s="69" t="n">
        <v>65</v>
      </c>
      <c r="N74" s="69" t="n">
        <v>27</v>
      </c>
      <c r="O74" s="69" t="n">
        <v>4</v>
      </c>
      <c r="P74" s="69" t="n">
        <v>106</v>
      </c>
      <c r="Q74" s="69" t="n">
        <v>49</v>
      </c>
      <c r="R74" s="69" t="n">
        <v>1</v>
      </c>
      <c r="S74" s="60" t="n">
        <v>-60</v>
      </c>
      <c r="T74" s="43" t="n">
        <v>-7.03613148600924</v>
      </c>
      <c r="U74" s="1"/>
      <c r="V74" s="51"/>
      <c r="W74" s="70" t="s">
        <v>85</v>
      </c>
      <c r="X74" s="73"/>
      <c r="Y74" s="46"/>
      <c r="Z74" s="47"/>
      <c r="AA74" s="62"/>
      <c r="AB74" s="96"/>
      <c r="AC74" s="50"/>
    </row>
    <row r="75" s="21" customFormat="true" ht="18" hidden="false" customHeight="true" outlineLevel="0" collapsed="false">
      <c r="A75" s="51"/>
      <c r="B75" s="66" t="s">
        <v>86</v>
      </c>
      <c r="C75" s="67" t="n">
        <v>1368</v>
      </c>
      <c r="D75" s="67" t="n">
        <v>3698</v>
      </c>
      <c r="E75" s="67" t="n">
        <v>1742</v>
      </c>
      <c r="F75" s="67" t="n">
        <v>1956</v>
      </c>
      <c r="G75" s="68" t="n">
        <v>89.0593047034765</v>
      </c>
      <c r="H75" s="39" t="n">
        <v>2.70321637426901</v>
      </c>
      <c r="I75" s="60" t="n">
        <v>-114</v>
      </c>
      <c r="J75" s="82" t="n">
        <v>20</v>
      </c>
      <c r="K75" s="82" t="n">
        <v>102</v>
      </c>
      <c r="L75" s="58" t="n">
        <v>-82</v>
      </c>
      <c r="M75" s="69" t="n">
        <v>61</v>
      </c>
      <c r="N75" s="69" t="n">
        <v>33</v>
      </c>
      <c r="O75" s="69" t="n">
        <v>5</v>
      </c>
      <c r="P75" s="69" t="n">
        <v>89</v>
      </c>
      <c r="Q75" s="69" t="n">
        <v>40</v>
      </c>
      <c r="R75" s="69" t="n">
        <v>2</v>
      </c>
      <c r="S75" s="60" t="n">
        <v>-32</v>
      </c>
      <c r="T75" s="43" t="n">
        <v>-12.9677571193222</v>
      </c>
      <c r="U75" s="1"/>
      <c r="V75" s="51"/>
      <c r="W75" s="70" t="s">
        <v>86</v>
      </c>
      <c r="X75" s="73"/>
      <c r="Y75" s="46"/>
      <c r="Z75" s="47"/>
      <c r="AA75" s="62"/>
      <c r="AB75" s="96"/>
      <c r="AC75" s="50"/>
    </row>
    <row r="76" s="21" customFormat="true" ht="18" hidden="false" customHeight="true" outlineLevel="0" collapsed="false">
      <c r="A76" s="51"/>
      <c r="B76" s="66" t="s">
        <v>87</v>
      </c>
      <c r="C76" s="67" t="n">
        <v>5298</v>
      </c>
      <c r="D76" s="67" t="n">
        <v>15523</v>
      </c>
      <c r="E76" s="67" t="n">
        <v>7178</v>
      </c>
      <c r="F76" s="67" t="n">
        <v>8345</v>
      </c>
      <c r="G76" s="68" t="n">
        <v>86.0155781905333</v>
      </c>
      <c r="H76" s="39" t="n">
        <v>2.92997357493394</v>
      </c>
      <c r="I76" s="60" t="n">
        <v>-144</v>
      </c>
      <c r="J76" s="82" t="n">
        <v>134</v>
      </c>
      <c r="K76" s="82" t="n">
        <v>228</v>
      </c>
      <c r="L76" s="58" t="n">
        <v>-94</v>
      </c>
      <c r="M76" s="69" t="n">
        <v>300</v>
      </c>
      <c r="N76" s="69" t="n">
        <v>167</v>
      </c>
      <c r="O76" s="69" t="n">
        <v>23</v>
      </c>
      <c r="P76" s="69" t="n">
        <v>263</v>
      </c>
      <c r="Q76" s="69" t="n">
        <v>239</v>
      </c>
      <c r="R76" s="69" t="n">
        <v>38</v>
      </c>
      <c r="S76" s="60" t="n">
        <v>-50</v>
      </c>
      <c r="T76" s="43" t="n">
        <v>-6.70152662579637</v>
      </c>
      <c r="U76" s="1"/>
      <c r="V76" s="51"/>
      <c r="W76" s="70" t="s">
        <v>87</v>
      </c>
      <c r="X76" s="73"/>
      <c r="Y76" s="46"/>
      <c r="Z76" s="47"/>
      <c r="AA76" s="62"/>
      <c r="AB76" s="96"/>
      <c r="AC76" s="50"/>
    </row>
    <row r="77" s="21" customFormat="true" ht="18" hidden="false" customHeight="true" outlineLevel="0" collapsed="false">
      <c r="A77" s="51"/>
      <c r="B77" s="52"/>
      <c r="C77" s="53"/>
      <c r="D77" s="54"/>
      <c r="E77" s="97"/>
      <c r="F77" s="97"/>
      <c r="G77" s="55"/>
      <c r="H77" s="56"/>
      <c r="I77" s="60"/>
      <c r="J77" s="57"/>
      <c r="K77" s="57"/>
      <c r="L77" s="58"/>
      <c r="M77" s="57"/>
      <c r="N77" s="57"/>
      <c r="O77" s="57"/>
      <c r="P77" s="57"/>
      <c r="Q77" s="57"/>
      <c r="R77" s="57"/>
      <c r="S77" s="60"/>
      <c r="T77" s="99"/>
      <c r="U77" s="1"/>
      <c r="V77" s="51"/>
      <c r="W77" s="61"/>
      <c r="X77" s="73"/>
      <c r="Y77" s="46"/>
      <c r="Z77" s="47"/>
      <c r="AB77" s="96"/>
      <c r="AC77" s="50"/>
    </row>
    <row r="78" s="48" customFormat="true" ht="18" hidden="false" customHeight="true" outlineLevel="0" collapsed="false">
      <c r="A78" s="35"/>
      <c r="B78" s="36" t="s">
        <v>88</v>
      </c>
      <c r="C78" s="37" t="n">
        <v>2895</v>
      </c>
      <c r="D78" s="37" t="n">
        <v>7739</v>
      </c>
      <c r="E78" s="37" t="n">
        <v>3656</v>
      </c>
      <c r="F78" s="37" t="n">
        <v>4083</v>
      </c>
      <c r="G78" s="38" t="n">
        <v>89.5420034288513</v>
      </c>
      <c r="H78" s="39" t="n">
        <v>2.67322970639033</v>
      </c>
      <c r="I78" s="40" t="n">
        <v>-159</v>
      </c>
      <c r="J78" s="81" t="n">
        <v>55</v>
      </c>
      <c r="K78" s="81" t="n">
        <v>141</v>
      </c>
      <c r="L78" s="42" t="n">
        <v>-86</v>
      </c>
      <c r="M78" s="79" t="n">
        <v>83</v>
      </c>
      <c r="N78" s="79" t="n">
        <v>79</v>
      </c>
      <c r="O78" s="79" t="n">
        <v>11</v>
      </c>
      <c r="P78" s="79" t="n">
        <v>139</v>
      </c>
      <c r="Q78" s="79" t="n">
        <v>93</v>
      </c>
      <c r="R78" s="79" t="n">
        <v>14</v>
      </c>
      <c r="S78" s="40" t="n">
        <v>-73</v>
      </c>
      <c r="T78" s="43" t="n">
        <v>-6.91604522492182</v>
      </c>
      <c r="V78" s="35"/>
      <c r="W78" s="45" t="s">
        <v>88</v>
      </c>
      <c r="X78" s="100"/>
      <c r="Y78" s="46"/>
      <c r="Z78" s="47"/>
      <c r="AB78" s="96"/>
      <c r="AC78" s="50"/>
    </row>
    <row r="79" s="21" customFormat="true" ht="18" hidden="false" customHeight="true" outlineLevel="0" collapsed="false">
      <c r="A79" s="83"/>
      <c r="B79" s="101" t="s">
        <v>89</v>
      </c>
      <c r="C79" s="102" t="n">
        <v>2895</v>
      </c>
      <c r="D79" s="102" t="n">
        <v>7739</v>
      </c>
      <c r="E79" s="102" t="n">
        <v>3656</v>
      </c>
      <c r="F79" s="102" t="n">
        <v>4083</v>
      </c>
      <c r="G79" s="103" t="n">
        <v>89.5420034288513</v>
      </c>
      <c r="H79" s="104" t="n">
        <v>2.67322970639033</v>
      </c>
      <c r="I79" s="90" t="n">
        <v>-159</v>
      </c>
      <c r="J79" s="105" t="n">
        <v>55</v>
      </c>
      <c r="K79" s="105" t="n">
        <v>141</v>
      </c>
      <c r="L79" s="92" t="n">
        <v>-86</v>
      </c>
      <c r="M79" s="106" t="n">
        <v>83</v>
      </c>
      <c r="N79" s="106" t="n">
        <v>79</v>
      </c>
      <c r="O79" s="106" t="n">
        <v>11</v>
      </c>
      <c r="P79" s="106" t="n">
        <v>139</v>
      </c>
      <c r="Q79" s="106" t="n">
        <v>93</v>
      </c>
      <c r="R79" s="106" t="n">
        <v>14</v>
      </c>
      <c r="S79" s="90" t="n">
        <v>-73</v>
      </c>
      <c r="T79" s="93" t="n">
        <v>-6.91604522492182</v>
      </c>
      <c r="U79" s="34"/>
      <c r="V79" s="83"/>
      <c r="W79" s="107" t="s">
        <v>89</v>
      </c>
      <c r="X79" s="108"/>
      <c r="Y79" s="46"/>
      <c r="Z79" s="47"/>
      <c r="AA79" s="62"/>
      <c r="AB79" s="96"/>
      <c r="AC79" s="50"/>
    </row>
    <row r="80" customFormat="false" ht="26.25" hidden="false" customHeight="true" outlineLevel="0" collapsed="false">
      <c r="A80" s="109"/>
      <c r="B80" s="110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3"/>
      <c r="AB80" s="114"/>
    </row>
    <row r="81" customFormat="false" ht="21" hidden="false" customHeight="false" outlineLevel="0" collapsed="false">
      <c r="A81" s="115"/>
      <c r="B81" s="11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21"/>
      <c r="W81" s="113"/>
      <c r="X81" s="113"/>
      <c r="AB81" s="117"/>
    </row>
    <row r="82" customFormat="false" ht="13.5" hidden="false" customHeight="false" outlineLevel="0" collapsed="false">
      <c r="B82" s="118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21"/>
      <c r="W82" s="113"/>
      <c r="X82" s="113"/>
    </row>
    <row r="83" customFormat="false" ht="13.5" hidden="false" customHeight="false" outlineLevel="0" collapsed="false">
      <c r="B83" s="11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21"/>
      <c r="W83" s="113"/>
      <c r="X83" s="113"/>
    </row>
    <row r="84" customFormat="false" ht="13.5" hidden="false" customHeight="false" outlineLevel="0" collapsed="false">
      <c r="B84" s="113"/>
      <c r="T84" s="119"/>
      <c r="U84" s="21"/>
      <c r="W84" s="113"/>
      <c r="X84" s="113"/>
    </row>
    <row r="85" customFormat="false" ht="13.5" hidden="false" customHeight="false" outlineLevel="0" collapsed="false">
      <c r="B85" s="113"/>
      <c r="T85" s="119"/>
      <c r="U85" s="21"/>
      <c r="W85" s="113"/>
      <c r="X85" s="113"/>
    </row>
    <row r="86" customFormat="false" ht="13.5" hidden="false" customHeight="false" outlineLevel="0" collapsed="false">
      <c r="B86" s="113"/>
      <c r="T86" s="119"/>
      <c r="U86" s="21"/>
      <c r="W86" s="113"/>
      <c r="X86" s="113"/>
    </row>
    <row r="87" customFormat="false" ht="13.5" hidden="false" customHeight="false" outlineLevel="0" collapsed="false">
      <c r="B87" s="113"/>
      <c r="T87" s="119"/>
      <c r="U87" s="21"/>
      <c r="W87" s="113"/>
      <c r="X87" s="113"/>
    </row>
    <row r="88" customFormat="false" ht="13.5" hidden="false" customHeight="false" outlineLevel="0" collapsed="false">
      <c r="B88" s="113"/>
      <c r="W88" s="113"/>
      <c r="X88" s="113"/>
    </row>
    <row r="89" customFormat="false" ht="13.5" hidden="false" customHeight="false" outlineLevel="0" collapsed="false">
      <c r="B89" s="113"/>
      <c r="W89" s="113"/>
      <c r="X89" s="113"/>
    </row>
    <row r="90" customFormat="false" ht="13.5" hidden="false" customHeight="false" outlineLevel="0" collapsed="false">
      <c r="B90" s="113"/>
      <c r="W90" s="113"/>
      <c r="X90" s="113"/>
    </row>
    <row r="91" customFormat="false" ht="13.5" hidden="false" customHeight="false" outlineLevel="0" collapsed="false">
      <c r="B91" s="113"/>
      <c r="W91" s="113"/>
      <c r="X91" s="113"/>
    </row>
    <row r="92" customFormat="false" ht="13.5" hidden="false" customHeight="false" outlineLevel="0" collapsed="false">
      <c r="B92" s="113"/>
      <c r="W92" s="113"/>
      <c r="X92" s="113"/>
    </row>
    <row r="93" customFormat="false" ht="13.5" hidden="false" customHeight="false" outlineLevel="0" collapsed="false">
      <c r="B93" s="113"/>
      <c r="W93" s="113"/>
      <c r="X93" s="113"/>
    </row>
    <row r="94" customFormat="false" ht="13.5" hidden="false" customHeight="false" outlineLevel="0" collapsed="false">
      <c r="B94" s="113"/>
      <c r="W94" s="113"/>
      <c r="X94" s="113"/>
    </row>
    <row r="95" customFormat="false" ht="13.5" hidden="false" customHeight="false" outlineLevel="0" collapsed="false">
      <c r="B95" s="113"/>
      <c r="W95" s="113"/>
      <c r="X95" s="113"/>
    </row>
    <row r="96" customFormat="false" ht="13.5" hidden="false" customHeight="false" outlineLevel="0" collapsed="false">
      <c r="B96" s="113"/>
      <c r="W96" s="113"/>
      <c r="X96" s="113"/>
    </row>
    <row r="97" customFormat="false" ht="13.5" hidden="false" customHeight="false" outlineLevel="0" collapsed="false">
      <c r="B97" s="113"/>
      <c r="W97" s="113"/>
      <c r="X97" s="113"/>
    </row>
    <row r="98" customFormat="false" ht="13.5" hidden="false" customHeight="false" outlineLevel="0" collapsed="false">
      <c r="B98" s="113"/>
      <c r="W98" s="113"/>
      <c r="X98" s="113"/>
    </row>
    <row r="99" customFormat="false" ht="13.5" hidden="false" customHeight="false" outlineLevel="0" collapsed="false">
      <c r="B99" s="113"/>
      <c r="W99" s="113"/>
      <c r="X99" s="113"/>
    </row>
    <row r="100" customFormat="false" ht="13.5" hidden="false" customHeight="false" outlineLevel="0" collapsed="false">
      <c r="B100" s="113"/>
      <c r="W100" s="113"/>
      <c r="X100" s="113"/>
    </row>
    <row r="101" customFormat="false" ht="13.5" hidden="false" customHeight="false" outlineLevel="0" collapsed="false">
      <c r="B101" s="113"/>
      <c r="W101" s="113"/>
      <c r="X101" s="113"/>
    </row>
    <row r="102" customFormat="false" ht="13.5" hidden="false" customHeight="false" outlineLevel="0" collapsed="false">
      <c r="B102" s="113"/>
      <c r="W102" s="113"/>
      <c r="X102" s="113"/>
    </row>
    <row r="103" customFormat="false" ht="13.5" hidden="false" customHeight="false" outlineLevel="0" collapsed="false">
      <c r="B103" s="113"/>
      <c r="W103" s="113"/>
      <c r="X103" s="113"/>
    </row>
    <row r="104" customFormat="false" ht="13.5" hidden="false" customHeight="false" outlineLevel="0" collapsed="false">
      <c r="B104" s="113"/>
      <c r="W104" s="113"/>
      <c r="X104" s="113"/>
    </row>
    <row r="105" customFormat="false" ht="13.5" hidden="false" customHeight="false" outlineLevel="0" collapsed="false">
      <c r="B105" s="113"/>
      <c r="W105" s="113"/>
      <c r="X105" s="113"/>
    </row>
    <row r="106" customFormat="false" ht="13.5" hidden="false" customHeight="false" outlineLevel="0" collapsed="false">
      <c r="B106" s="113"/>
      <c r="W106" s="113"/>
      <c r="X106" s="113"/>
    </row>
    <row r="107" customFormat="false" ht="13.5" hidden="false" customHeight="false" outlineLevel="0" collapsed="false">
      <c r="B107" s="113"/>
      <c r="W107" s="113"/>
      <c r="X107" s="113"/>
    </row>
    <row r="108" customFormat="false" ht="13.5" hidden="false" customHeight="false" outlineLevel="0" collapsed="false">
      <c r="B108" s="113"/>
      <c r="W108" s="113"/>
      <c r="X108" s="113"/>
    </row>
    <row r="109" customFormat="false" ht="13.5" hidden="false" customHeight="false" outlineLevel="0" collapsed="false">
      <c r="B109" s="113"/>
      <c r="W109" s="113"/>
      <c r="X109" s="113"/>
    </row>
    <row r="110" customFormat="false" ht="13.5" hidden="false" customHeight="false" outlineLevel="0" collapsed="false">
      <c r="B110" s="113"/>
      <c r="W110" s="113"/>
      <c r="X110" s="113"/>
    </row>
    <row r="111" customFormat="false" ht="13.5" hidden="false" customHeight="false" outlineLevel="0" collapsed="false">
      <c r="B111" s="113"/>
      <c r="W111" s="113"/>
      <c r="X111" s="113"/>
    </row>
    <row r="112" customFormat="false" ht="13.5" hidden="false" customHeight="false" outlineLevel="0" collapsed="false">
      <c r="B112" s="113"/>
      <c r="W112" s="113"/>
      <c r="X112" s="113"/>
    </row>
    <row r="113" customFormat="false" ht="13.5" hidden="false" customHeight="false" outlineLevel="0" collapsed="false">
      <c r="B113" s="113"/>
      <c r="W113" s="113"/>
      <c r="X113" s="113"/>
    </row>
    <row r="114" customFormat="false" ht="13.5" hidden="false" customHeight="false" outlineLevel="0" collapsed="false">
      <c r="B114" s="113"/>
      <c r="W114" s="113"/>
      <c r="X114" s="113"/>
    </row>
    <row r="115" customFormat="false" ht="13.5" hidden="false" customHeight="false" outlineLevel="0" collapsed="false">
      <c r="B115" s="113"/>
      <c r="W115" s="113"/>
      <c r="X115" s="113"/>
    </row>
    <row r="116" customFormat="false" ht="13.5" hidden="false" customHeight="false" outlineLevel="0" collapsed="false">
      <c r="B116" s="113"/>
      <c r="W116" s="113"/>
      <c r="X116" s="113"/>
    </row>
    <row r="117" customFormat="false" ht="13.5" hidden="false" customHeight="false" outlineLevel="0" collapsed="false">
      <c r="B117" s="113"/>
      <c r="W117" s="113"/>
      <c r="X117" s="113"/>
    </row>
    <row r="118" customFormat="false" ht="13.5" hidden="false" customHeight="false" outlineLevel="0" collapsed="false">
      <c r="B118" s="113"/>
      <c r="W118" s="113"/>
      <c r="X118" s="113"/>
    </row>
    <row r="119" customFormat="false" ht="13.5" hidden="false" customHeight="false" outlineLevel="0" collapsed="false">
      <c r="B119" s="113"/>
      <c r="W119" s="113"/>
      <c r="X119" s="113"/>
    </row>
    <row r="120" customFormat="false" ht="13.5" hidden="false" customHeight="false" outlineLevel="0" collapsed="false">
      <c r="B120" s="113"/>
      <c r="W120" s="113"/>
      <c r="X120" s="113"/>
    </row>
  </sheetData>
  <mergeCells count="22">
    <mergeCell ref="A2:B5"/>
    <mergeCell ref="C2:C5"/>
    <mergeCell ref="D2:F3"/>
    <mergeCell ref="G2:G5"/>
    <mergeCell ref="H2:H5"/>
    <mergeCell ref="I2:L2"/>
    <mergeCell ref="M2:S2"/>
    <mergeCell ref="T2:U5"/>
    <mergeCell ref="V2:X5"/>
    <mergeCell ref="I3:I5"/>
    <mergeCell ref="J3:L3"/>
    <mergeCell ref="M3:S3"/>
    <mergeCell ref="D4:D5"/>
    <mergeCell ref="E4:E5"/>
    <mergeCell ref="F4:F5"/>
    <mergeCell ref="J4:J5"/>
    <mergeCell ref="K4:K5"/>
    <mergeCell ref="L4:L5"/>
    <mergeCell ref="M4:O4"/>
    <mergeCell ref="P4:R4"/>
    <mergeCell ref="S4:S5"/>
    <mergeCell ref="Z4:Z5"/>
  </mergeCells>
  <printOptions headings="false" gridLines="false" gridLinesSet="true" horizontalCentered="false" verticalCentered="false"/>
  <pageMargins left="0.590277777777778" right="0.39375" top="0.511805555555556" bottom="0.39375" header="0.511811023622047" footer="0.511811023622047"/>
  <pageSetup paperSize="9" scale="87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7:04:19Z</dcterms:created>
  <dc:creator>情報企画課</dc:creator>
  <dc:description/>
  <dc:language>en-US</dc:language>
  <cp:lastModifiedBy>kumamoto</cp:lastModifiedBy>
  <cp:lastPrinted>2017-01-19T00:22:43Z</cp:lastPrinted>
  <dcterms:modified xsi:type="dcterms:W3CDTF">2017-01-19T04:17:17Z</dcterms:modified>
  <cp:revision>0</cp:revision>
  <dc:subject/>
  <dc:title/>
</cp:coreProperties>
</file>