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第１表　都道府県別人口及び世帯数</t>
  </si>
  <si>
    <t xml:space="preserve">地域</t>
  </si>
  <si>
    <r>
      <rPr>
        <sz val="10"/>
        <rFont val="Noto Sans"/>
        <family val="2"/>
      </rPr>
      <t xml:space="preserve">人           口
</t>
    </r>
    <r>
      <rPr>
        <sz val="9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人口密度
（</t>
    </r>
    <r>
      <rPr>
        <sz val="10"/>
        <rFont val="ＭＳ ゴシック"/>
        <family val="3"/>
        <charset val="128"/>
      </rPr>
      <t xml:space="preserve">1k</t>
    </r>
    <r>
      <rPr>
        <sz val="10"/>
        <rFont val="Noto Sans"/>
        <family val="2"/>
      </rPr>
      <t xml:space="preserve">㎡
当たり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～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の
人口増減</t>
    </r>
  </si>
  <si>
    <r>
      <rPr>
        <sz val="10"/>
        <rFont val="Noto Sans"/>
        <family val="2"/>
      </rPr>
      <t xml:space="preserve">人口
割合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世     帯     数
</t>
    </r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年
</t>
    </r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年
</t>
    </r>
  </si>
  <si>
    <r>
      <rPr>
        <sz val="10"/>
        <rFont val="Noto Sans"/>
        <family val="2"/>
      </rPr>
      <t xml:space="preserve">　　　　　実 数
</t>
    </r>
    <r>
      <rPr>
        <sz val="9"/>
        <rFont val="Noto Sans"/>
        <family val="2"/>
      </rPr>
      <t xml:space="preserve">
</t>
    </r>
  </si>
  <si>
    <r>
      <rPr>
        <sz val="10"/>
        <rFont val="Noto Sans"/>
        <family val="2"/>
      </rPr>
      <t xml:space="preserve">　　　率 </t>
    </r>
    <r>
      <rPr>
        <sz val="10"/>
        <rFont val="ＭＳ ゴシック"/>
        <family val="3"/>
        <charset val="128"/>
      </rPr>
      <t xml:space="preserve">(%)
</t>
    </r>
    <r>
      <rPr>
        <sz val="9"/>
        <rFont val="ＭＳ ゴシック"/>
        <family val="3"/>
        <charset val="128"/>
      </rPr>
      <t xml:space="preserve">
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#,###,##0;&quot; -&quot;###,###,###,##0"/>
    <numFmt numFmtId="166" formatCode="###,###,###,##0;\-##,###,###,##0"/>
    <numFmt numFmtId="167" formatCode="##0.0;\-#0.0"/>
    <numFmt numFmtId="168" formatCode="##,###,###,###,###,##0;\-#,###,###,###,###,##0"/>
    <numFmt numFmtId="169" formatCode="#,##0.0;&quot;▲ &quot;#,##0.0"/>
    <numFmt numFmtId="170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8.75"/>
    <col collapsed="false" customWidth="true" hidden="false" outlineLevel="0" max="5" min="5" style="0" width="9.12"/>
    <col collapsed="false" customWidth="true" hidden="false" outlineLevel="0" max="6" min="6" style="0" width="6.37"/>
    <col collapsed="false" customWidth="true" hidden="false" outlineLevel="0" max="7" min="7" style="0" width="5.75"/>
    <col collapsed="false" customWidth="true" hidden="false" outlineLevel="0" max="8" min="8" style="0" width="11.37"/>
    <col collapsed="false" customWidth="true" hidden="false" outlineLevel="0" max="9" min="9" style="0" width="11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5"/>
      <c r="G2" s="6" t="s">
        <v>5</v>
      </c>
      <c r="H2" s="4" t="s">
        <v>6</v>
      </c>
      <c r="I2" s="4"/>
    </row>
    <row r="3" customFormat="false" ht="35.25" hidden="false" customHeight="true" outlineLevel="0" collapsed="false">
      <c r="A3" s="2"/>
      <c r="B3" s="7" t="s">
        <v>7</v>
      </c>
      <c r="C3" s="7" t="s">
        <v>8</v>
      </c>
      <c r="D3" s="4"/>
      <c r="E3" s="4" t="s">
        <v>9</v>
      </c>
      <c r="F3" s="4" t="s">
        <v>10</v>
      </c>
      <c r="G3" s="6"/>
      <c r="H3" s="7" t="s">
        <v>7</v>
      </c>
      <c r="I3" s="7" t="s">
        <v>8</v>
      </c>
    </row>
    <row r="4" customFormat="false" ht="13.5" hidden="false" customHeight="false" outlineLevel="0" collapsed="false">
      <c r="A4" s="8" t="s">
        <v>11</v>
      </c>
      <c r="B4" s="9" t="n">
        <v>127094745</v>
      </c>
      <c r="C4" s="9" t="n">
        <v>128057352</v>
      </c>
      <c r="D4" s="10" t="n">
        <v>340.8</v>
      </c>
      <c r="E4" s="11" t="n">
        <v>-962607</v>
      </c>
      <c r="F4" s="10" t="n">
        <v>-0.7516999102</v>
      </c>
      <c r="G4" s="12" t="n">
        <v>100</v>
      </c>
      <c r="H4" s="9" t="n">
        <v>53448685</v>
      </c>
      <c r="I4" s="13" t="n">
        <v>51950504</v>
      </c>
    </row>
    <row r="5" customFormat="false" ht="13.5" hidden="false" customHeight="false" outlineLevel="0" collapsed="false">
      <c r="A5" s="14"/>
      <c r="B5" s="15"/>
      <c r="C5" s="16"/>
      <c r="D5" s="17"/>
      <c r="E5" s="16"/>
      <c r="F5" s="17"/>
      <c r="G5" s="16"/>
      <c r="H5" s="16"/>
      <c r="I5" s="18"/>
    </row>
    <row r="6" customFormat="false" ht="13.5" hidden="false" customHeight="false" outlineLevel="0" collapsed="false">
      <c r="A6" s="19" t="s">
        <v>12</v>
      </c>
      <c r="B6" s="9" t="n">
        <v>5381733</v>
      </c>
      <c r="C6" s="9" t="n">
        <v>5506419</v>
      </c>
      <c r="D6" s="17" t="n">
        <v>68.6</v>
      </c>
      <c r="E6" s="11" t="n">
        <v>-124686</v>
      </c>
      <c r="F6" s="10" t="n">
        <v>-2.2643754498</v>
      </c>
      <c r="G6" s="17" t="n">
        <f aca="false">B6/$B$4*100</f>
        <v>4.23442605750537</v>
      </c>
      <c r="H6" s="9" t="n">
        <v>2444810</v>
      </c>
      <c r="I6" s="13" t="n">
        <v>2424317</v>
      </c>
    </row>
    <row r="7" customFormat="false" ht="13.5" hidden="false" customHeight="false" outlineLevel="0" collapsed="false">
      <c r="A7" s="19" t="s">
        <v>13</v>
      </c>
      <c r="B7" s="9" t="n">
        <v>1308265</v>
      </c>
      <c r="C7" s="9" t="n">
        <v>1373339</v>
      </c>
      <c r="D7" s="17" t="n">
        <v>135.6</v>
      </c>
      <c r="E7" s="11" t="n">
        <v>-65074</v>
      </c>
      <c r="F7" s="10" t="n">
        <v>-4.7383785067</v>
      </c>
      <c r="G7" s="17" t="n">
        <f aca="false">B7/$B$4*100</f>
        <v>1.0293619928975</v>
      </c>
      <c r="H7" s="9" t="n">
        <v>510945</v>
      </c>
      <c r="I7" s="13" t="n">
        <v>513385</v>
      </c>
    </row>
    <row r="8" customFormat="false" ht="13.5" hidden="false" customHeight="false" outlineLevel="0" collapsed="false">
      <c r="A8" s="19" t="s">
        <v>14</v>
      </c>
      <c r="B8" s="9" t="n">
        <v>1279594</v>
      </c>
      <c r="C8" s="9" t="n">
        <v>1330147</v>
      </c>
      <c r="D8" s="17" t="n">
        <v>83.8</v>
      </c>
      <c r="E8" s="11" t="n">
        <v>-50553</v>
      </c>
      <c r="F8" s="10" t="n">
        <v>-3.800557382</v>
      </c>
      <c r="G8" s="17" t="n">
        <f aca="false">B8/$B$4*100</f>
        <v>1.00680323171505</v>
      </c>
      <c r="H8" s="9" t="n">
        <v>493049</v>
      </c>
      <c r="I8" s="13" t="n">
        <v>483934</v>
      </c>
    </row>
    <row r="9" customFormat="false" ht="13.5" hidden="false" customHeight="false" outlineLevel="0" collapsed="false">
      <c r="A9" s="19" t="s">
        <v>15</v>
      </c>
      <c r="B9" s="9" t="n">
        <v>2333899</v>
      </c>
      <c r="C9" s="9" t="n">
        <v>2348165</v>
      </c>
      <c r="D9" s="17" t="n">
        <v>320.5</v>
      </c>
      <c r="E9" s="11" t="n">
        <v>-14266</v>
      </c>
      <c r="F9" s="10" t="n">
        <v>-0.6075382267</v>
      </c>
      <c r="G9" s="17" t="n">
        <f aca="false">B9/$B$4*100</f>
        <v>1.83634579069339</v>
      </c>
      <c r="H9" s="9" t="n">
        <v>944720</v>
      </c>
      <c r="I9" s="13" t="n">
        <v>901862</v>
      </c>
    </row>
    <row r="10" customFormat="false" ht="13.5" hidden="false" customHeight="false" outlineLevel="0" collapsed="false">
      <c r="A10" s="19" t="s">
        <v>16</v>
      </c>
      <c r="B10" s="9" t="n">
        <v>1023119</v>
      </c>
      <c r="C10" s="9" t="n">
        <v>1085997</v>
      </c>
      <c r="D10" s="17" t="n">
        <v>87.9</v>
      </c>
      <c r="E10" s="11" t="n">
        <v>-62878</v>
      </c>
      <c r="F10" s="10" t="n">
        <v>-5.7898870807</v>
      </c>
      <c r="G10" s="17" t="n">
        <f aca="false">B10/$B$4*100</f>
        <v>0.805004959095673</v>
      </c>
      <c r="H10" s="9" t="n">
        <v>388560</v>
      </c>
      <c r="I10" s="13" t="n">
        <v>390136</v>
      </c>
    </row>
    <row r="11" customFormat="false" ht="13.5" hidden="false" customHeight="false" outlineLevel="0" collapsed="false">
      <c r="A11" s="19" t="s">
        <v>17</v>
      </c>
      <c r="B11" s="9" t="n">
        <v>1123891</v>
      </c>
      <c r="C11" s="9" t="n">
        <v>1168924</v>
      </c>
      <c r="D11" s="17" t="n">
        <v>120.5</v>
      </c>
      <c r="E11" s="11" t="n">
        <v>-45033</v>
      </c>
      <c r="F11" s="10" t="n">
        <v>-3.8525173578</v>
      </c>
      <c r="G11" s="17" t="n">
        <f aca="false">B11/$B$4*100</f>
        <v>0.884293839214202</v>
      </c>
      <c r="H11" s="9" t="n">
        <v>393396</v>
      </c>
      <c r="I11" s="13" t="n">
        <v>388608</v>
      </c>
    </row>
    <row r="12" customFormat="false" ht="13.5" hidden="false" customHeight="false" outlineLevel="0" collapsed="false">
      <c r="A12" s="19" t="s">
        <v>18</v>
      </c>
      <c r="B12" s="9" t="n">
        <v>1914039</v>
      </c>
      <c r="C12" s="9" t="n">
        <v>2029064</v>
      </c>
      <c r="D12" s="17" t="n">
        <v>138.9</v>
      </c>
      <c r="E12" s="11" t="n">
        <v>-115025</v>
      </c>
      <c r="F12" s="10" t="n">
        <v>-5.6688699814</v>
      </c>
      <c r="G12" s="17" t="n">
        <f aca="false">B12/$B$4*100</f>
        <v>1.50599381587335</v>
      </c>
      <c r="H12" s="9" t="n">
        <v>737598</v>
      </c>
      <c r="I12" s="13" t="n">
        <v>720794</v>
      </c>
    </row>
    <row r="13" customFormat="false" ht="13.5" hidden="false" customHeight="false" outlineLevel="0" collapsed="false">
      <c r="A13" s="19" t="s">
        <v>19</v>
      </c>
      <c r="B13" s="9" t="n">
        <v>2916976</v>
      </c>
      <c r="C13" s="9" t="n">
        <v>2969770</v>
      </c>
      <c r="D13" s="17" t="n">
        <v>478.4</v>
      </c>
      <c r="E13" s="11" t="n">
        <v>-52794</v>
      </c>
      <c r="F13" s="10" t="n">
        <v>-1.7777134256</v>
      </c>
      <c r="G13" s="17" t="n">
        <f aca="false">B13/$B$4*100</f>
        <v>2.29511928286256</v>
      </c>
      <c r="H13" s="9" t="n">
        <v>1124349</v>
      </c>
      <c r="I13" s="13" t="n">
        <v>1088411</v>
      </c>
    </row>
    <row r="14" customFormat="false" ht="13.5" hidden="false" customHeight="false" outlineLevel="0" collapsed="false">
      <c r="A14" s="19" t="s">
        <v>20</v>
      </c>
      <c r="B14" s="9" t="n">
        <v>1974255</v>
      </c>
      <c r="C14" s="9" t="n">
        <v>2007683</v>
      </c>
      <c r="D14" s="17" t="n">
        <v>308.1</v>
      </c>
      <c r="E14" s="11" t="n">
        <v>-33428</v>
      </c>
      <c r="F14" s="10" t="n">
        <v>-1.6650038876</v>
      </c>
      <c r="G14" s="17" t="n">
        <f aca="false">B14/$B$4*100</f>
        <v>1.55337264337719</v>
      </c>
      <c r="H14" s="9" t="n">
        <v>763097</v>
      </c>
      <c r="I14" s="13" t="n">
        <v>745604</v>
      </c>
    </row>
    <row r="15" customFormat="false" ht="13.5" hidden="false" customHeight="false" outlineLevel="0" collapsed="false">
      <c r="A15" s="19" t="s">
        <v>21</v>
      </c>
      <c r="B15" s="9" t="n">
        <v>1973115</v>
      </c>
      <c r="C15" s="9" t="n">
        <v>2008068</v>
      </c>
      <c r="D15" s="17" t="n">
        <v>310.1</v>
      </c>
      <c r="E15" s="11" t="n">
        <v>-34953</v>
      </c>
      <c r="F15" s="10" t="n">
        <v>-1.7406283054</v>
      </c>
      <c r="G15" s="17" t="n">
        <f aca="false">B15/$B$4*100</f>
        <v>1.55247567474171</v>
      </c>
      <c r="H15" s="9" t="n">
        <v>773952</v>
      </c>
      <c r="I15" s="13" t="n">
        <v>755756</v>
      </c>
    </row>
    <row r="16" customFormat="false" ht="13.5" hidden="false" customHeight="false" outlineLevel="0" collapsed="false">
      <c r="A16" s="19" t="s">
        <v>22</v>
      </c>
      <c r="B16" s="9" t="n">
        <v>7266534</v>
      </c>
      <c r="C16" s="9" t="n">
        <v>7194556</v>
      </c>
      <c r="D16" s="17" t="n">
        <v>1913.4</v>
      </c>
      <c r="E16" s="11" t="n">
        <v>71978</v>
      </c>
      <c r="F16" s="10" t="n">
        <v>1.0004508965</v>
      </c>
      <c r="G16" s="17" t="n">
        <f aca="false">B16/$B$4*100</f>
        <v>5.7174149883223</v>
      </c>
      <c r="H16" s="9" t="n">
        <v>2971659</v>
      </c>
      <c r="I16" s="13" t="n">
        <v>2841595</v>
      </c>
    </row>
    <row r="17" customFormat="false" ht="13.5" hidden="false" customHeight="false" outlineLevel="0" collapsed="false">
      <c r="A17" s="19" t="s">
        <v>23</v>
      </c>
      <c r="B17" s="9" t="n">
        <v>6222666</v>
      </c>
      <c r="C17" s="9" t="n">
        <v>6216289</v>
      </c>
      <c r="D17" s="17" t="n">
        <v>1206.5</v>
      </c>
      <c r="E17" s="11" t="n">
        <v>6377</v>
      </c>
      <c r="F17" s="10" t="n">
        <v>0.1025853206</v>
      </c>
      <c r="G17" s="17" t="n">
        <f aca="false">B17/$B$4*100</f>
        <v>4.8960844132462</v>
      </c>
      <c r="H17" s="9" t="n">
        <v>2609132</v>
      </c>
      <c r="I17" s="13" t="n">
        <v>2515904</v>
      </c>
    </row>
    <row r="18" customFormat="false" ht="13.5" hidden="false" customHeight="false" outlineLevel="0" collapsed="false">
      <c r="A18" s="19" t="s">
        <v>24</v>
      </c>
      <c r="B18" s="9" t="n">
        <v>13515271</v>
      </c>
      <c r="C18" s="9" t="n">
        <v>13159358</v>
      </c>
      <c r="D18" s="17" t="n">
        <v>6168.7</v>
      </c>
      <c r="E18" s="11" t="n">
        <v>355854</v>
      </c>
      <c r="F18" s="10" t="n">
        <v>2.7041775483</v>
      </c>
      <c r="G18" s="17" t="n">
        <f aca="false">B18/$B$4*100</f>
        <v>10.6340124448104</v>
      </c>
      <c r="H18" s="9" t="n">
        <v>6701122</v>
      </c>
      <c r="I18" s="13" t="n">
        <v>6393781</v>
      </c>
    </row>
    <row r="19" customFormat="false" ht="13.5" hidden="false" customHeight="false" outlineLevel="0" collapsed="false">
      <c r="A19" s="19" t="s">
        <v>25</v>
      </c>
      <c r="B19" s="9" t="n">
        <v>9126214</v>
      </c>
      <c r="C19" s="9" t="n">
        <v>9048361</v>
      </c>
      <c r="D19" s="17" t="n">
        <v>3777.7</v>
      </c>
      <c r="E19" s="11" t="n">
        <v>77912</v>
      </c>
      <c r="F19" s="10" t="n">
        <v>0.8610676346</v>
      </c>
      <c r="G19" s="17" t="n">
        <f aca="false">B19/$B$4*100</f>
        <v>7.18063834976025</v>
      </c>
      <c r="H19" s="9" t="n">
        <v>3979278</v>
      </c>
      <c r="I19" s="13" t="n">
        <v>3844512</v>
      </c>
    </row>
    <row r="20" customFormat="false" ht="13.5" hidden="false" customHeight="false" outlineLevel="0" collapsed="false">
      <c r="A20" s="19" t="s">
        <v>26</v>
      </c>
      <c r="B20" s="9" t="n">
        <v>2304264</v>
      </c>
      <c r="C20" s="9" t="n">
        <v>2374450</v>
      </c>
      <c r="D20" s="17" t="n">
        <v>183.1</v>
      </c>
      <c r="E20" s="11" t="n">
        <v>-70186</v>
      </c>
      <c r="F20" s="10" t="n">
        <v>-2.9558845206</v>
      </c>
      <c r="G20" s="17" t="n">
        <f aca="false">B20/$B$4*100</f>
        <v>1.81302854024374</v>
      </c>
      <c r="H20" s="9" t="n">
        <v>848150</v>
      </c>
      <c r="I20" s="13" t="n">
        <v>839039</v>
      </c>
    </row>
    <row r="21" customFormat="false" ht="13.5" hidden="false" customHeight="false" outlineLevel="0" collapsed="false">
      <c r="A21" s="19" t="s">
        <v>27</v>
      </c>
      <c r="B21" s="9" t="n">
        <v>1066328</v>
      </c>
      <c r="C21" s="9" t="n">
        <v>1093247</v>
      </c>
      <c r="D21" s="17" t="n">
        <v>251</v>
      </c>
      <c r="E21" s="11" t="n">
        <v>-26919</v>
      </c>
      <c r="F21" s="10" t="n">
        <v>-2.46229809</v>
      </c>
      <c r="G21" s="17" t="n">
        <f aca="false">B21/$B$4*100</f>
        <v>0.839002430824343</v>
      </c>
      <c r="H21" s="9" t="n">
        <v>391171</v>
      </c>
      <c r="I21" s="13" t="n">
        <v>383439</v>
      </c>
    </row>
    <row r="22" customFormat="false" ht="13.5" hidden="false" customHeight="false" outlineLevel="0" collapsed="false">
      <c r="A22" s="19" t="s">
        <v>28</v>
      </c>
      <c r="B22" s="9" t="n">
        <v>1154008</v>
      </c>
      <c r="C22" s="9" t="n">
        <v>1169788</v>
      </c>
      <c r="D22" s="17" t="n">
        <v>275.7</v>
      </c>
      <c r="E22" s="11" t="n">
        <v>-15780</v>
      </c>
      <c r="F22" s="10" t="n">
        <v>-1.3489623761</v>
      </c>
      <c r="G22" s="17" t="n">
        <f aca="false">B22/$B$4*100</f>
        <v>0.907990334297457</v>
      </c>
      <c r="H22" s="9" t="n">
        <v>453368</v>
      </c>
      <c r="I22" s="13" t="n">
        <v>441170</v>
      </c>
    </row>
    <row r="23" customFormat="false" ht="13.5" hidden="false" customHeight="false" outlineLevel="0" collapsed="false">
      <c r="A23" s="19" t="s">
        <v>29</v>
      </c>
      <c r="B23" s="9" t="n">
        <v>786740</v>
      </c>
      <c r="C23" s="9" t="n">
        <v>806314</v>
      </c>
      <c r="D23" s="17" t="n">
        <v>187.7</v>
      </c>
      <c r="E23" s="11" t="n">
        <v>-19574</v>
      </c>
      <c r="F23" s="10" t="n">
        <v>-2.427590244</v>
      </c>
      <c r="G23" s="17" t="n">
        <f aca="false">B23/$B$4*100</f>
        <v>0.6190185125278</v>
      </c>
      <c r="H23" s="9" t="n">
        <v>279687</v>
      </c>
      <c r="I23" s="13" t="n">
        <v>275599</v>
      </c>
    </row>
    <row r="24" customFormat="false" ht="13.5" hidden="false" customHeight="false" outlineLevel="0" collapsed="false">
      <c r="A24" s="19" t="s">
        <v>30</v>
      </c>
      <c r="B24" s="9" t="n">
        <v>834930</v>
      </c>
      <c r="C24" s="9" t="n">
        <v>863075</v>
      </c>
      <c r="D24" s="17" t="n">
        <v>187</v>
      </c>
      <c r="E24" s="11" t="n">
        <v>-28145</v>
      </c>
      <c r="F24" s="10" t="n">
        <v>-3.2610143962</v>
      </c>
      <c r="G24" s="17" t="n">
        <f aca="false">B24/$B$4*100</f>
        <v>0.656935107741866</v>
      </c>
      <c r="H24" s="9" t="n">
        <v>330976</v>
      </c>
      <c r="I24" s="13" t="n">
        <v>327721</v>
      </c>
    </row>
    <row r="25" customFormat="false" ht="13.5" hidden="false" customHeight="false" outlineLevel="0" collapsed="false">
      <c r="A25" s="19" t="s">
        <v>31</v>
      </c>
      <c r="B25" s="9" t="n">
        <v>2098804</v>
      </c>
      <c r="C25" s="9" t="n">
        <v>2152449</v>
      </c>
      <c r="D25" s="17" t="n">
        <v>154.8</v>
      </c>
      <c r="E25" s="11" t="n">
        <v>-53645</v>
      </c>
      <c r="F25" s="10" t="n">
        <v>-2.4922774012</v>
      </c>
      <c r="G25" s="17" t="n">
        <f aca="false">B25/$B$4*100</f>
        <v>1.65136961406233</v>
      </c>
      <c r="H25" s="9" t="n">
        <v>807108</v>
      </c>
      <c r="I25" s="13" t="n">
        <v>794461</v>
      </c>
    </row>
    <row r="26" customFormat="false" ht="13.5" hidden="false" customHeight="false" outlineLevel="0" collapsed="false">
      <c r="A26" s="19" t="s">
        <v>32</v>
      </c>
      <c r="B26" s="9" t="n">
        <v>2031903</v>
      </c>
      <c r="C26" s="9" t="n">
        <v>2080773</v>
      </c>
      <c r="D26" s="17" t="n">
        <v>191.3</v>
      </c>
      <c r="E26" s="11" t="n">
        <v>-48870</v>
      </c>
      <c r="F26" s="10" t="n">
        <v>-2.3486463925</v>
      </c>
      <c r="G26" s="17" t="n">
        <f aca="false">B26/$B$4*100</f>
        <v>1.59873093100742</v>
      </c>
      <c r="H26" s="9" t="n">
        <v>753212</v>
      </c>
      <c r="I26" s="13" t="n">
        <v>737151</v>
      </c>
    </row>
    <row r="27" customFormat="false" ht="13.5" hidden="false" customHeight="false" outlineLevel="0" collapsed="false">
      <c r="A27" s="19" t="s">
        <v>33</v>
      </c>
      <c r="B27" s="9" t="n">
        <v>3700305</v>
      </c>
      <c r="C27" s="9" t="n">
        <v>3765007</v>
      </c>
      <c r="D27" s="17" t="n">
        <v>475.8</v>
      </c>
      <c r="E27" s="11" t="n">
        <v>-64702</v>
      </c>
      <c r="F27" s="10" t="n">
        <v>-1.7185094211</v>
      </c>
      <c r="G27" s="17" t="n">
        <f aca="false">B27/$B$4*100</f>
        <v>2.91145397081524</v>
      </c>
      <c r="H27" s="9" t="n">
        <v>1429600</v>
      </c>
      <c r="I27" s="13" t="n">
        <v>1399140</v>
      </c>
    </row>
    <row r="28" customFormat="false" ht="13.5" hidden="false" customHeight="false" outlineLevel="0" collapsed="false">
      <c r="A28" s="19" t="s">
        <v>34</v>
      </c>
      <c r="B28" s="9" t="n">
        <v>7483128</v>
      </c>
      <c r="C28" s="9" t="n">
        <v>7410719</v>
      </c>
      <c r="D28" s="17" t="n">
        <v>1446.7</v>
      </c>
      <c r="E28" s="11" t="n">
        <v>72409</v>
      </c>
      <c r="F28" s="10" t="n">
        <v>0.9770846796</v>
      </c>
      <c r="G28" s="17" t="n">
        <f aca="false">B28/$B$4*100</f>
        <v>5.88783430817694</v>
      </c>
      <c r="H28" s="9" t="n">
        <v>3063833</v>
      </c>
      <c r="I28" s="13" t="n">
        <v>2933802</v>
      </c>
    </row>
    <row r="29" customFormat="false" ht="13.5" hidden="false" customHeight="false" outlineLevel="0" collapsed="false">
      <c r="A29" s="19" t="s">
        <v>35</v>
      </c>
      <c r="B29" s="9" t="n">
        <v>1815865</v>
      </c>
      <c r="C29" s="9" t="n">
        <v>1854724</v>
      </c>
      <c r="D29" s="17" t="n">
        <v>314.5</v>
      </c>
      <c r="E29" s="11" t="n">
        <v>-38859</v>
      </c>
      <c r="F29" s="10" t="n">
        <v>-2.0951365271</v>
      </c>
      <c r="G29" s="17" t="n">
        <f aca="false">B29/$B$4*100</f>
        <v>1.42874908006621</v>
      </c>
      <c r="H29" s="9" t="n">
        <v>720292</v>
      </c>
      <c r="I29" s="13" t="n">
        <v>704607</v>
      </c>
    </row>
    <row r="30" customFormat="false" ht="13.5" hidden="false" customHeight="false" outlineLevel="0" collapsed="false">
      <c r="A30" s="19" t="s">
        <v>36</v>
      </c>
      <c r="B30" s="9" t="n">
        <v>1412916</v>
      </c>
      <c r="C30" s="9" t="n">
        <v>1410777</v>
      </c>
      <c r="D30" s="17" t="n">
        <v>351.7</v>
      </c>
      <c r="E30" s="11" t="n">
        <v>2139</v>
      </c>
      <c r="F30" s="10" t="n">
        <v>0.1516185761</v>
      </c>
      <c r="G30" s="17" t="n">
        <f aca="false">B30/$B$4*100</f>
        <v>1.11170292682046</v>
      </c>
      <c r="H30" s="9" t="n">
        <v>537550</v>
      </c>
      <c r="I30" s="13" t="n">
        <v>517748</v>
      </c>
    </row>
    <row r="31" customFormat="false" ht="13.5" hidden="false" customHeight="false" outlineLevel="0" collapsed="false">
      <c r="A31" s="19" t="s">
        <v>37</v>
      </c>
      <c r="B31" s="9" t="n">
        <v>2610353</v>
      </c>
      <c r="C31" s="9" t="n">
        <v>2636092</v>
      </c>
      <c r="D31" s="17" t="n">
        <v>566</v>
      </c>
      <c r="E31" s="11" t="n">
        <v>-25739</v>
      </c>
      <c r="F31" s="10" t="n">
        <v>-0.9764075002</v>
      </c>
      <c r="G31" s="17" t="n">
        <f aca="false">B31/$B$4*100</f>
        <v>2.05386383205694</v>
      </c>
      <c r="H31" s="9" t="n">
        <v>1152902</v>
      </c>
      <c r="I31" s="13" t="n">
        <v>1122057</v>
      </c>
    </row>
    <row r="32" customFormat="false" ht="13.5" hidden="false" customHeight="false" outlineLevel="0" collapsed="false">
      <c r="A32" s="19" t="s">
        <v>38</v>
      </c>
      <c r="B32" s="9" t="n">
        <v>8839469</v>
      </c>
      <c r="C32" s="9" t="n">
        <v>8865245</v>
      </c>
      <c r="D32" s="17" t="n">
        <v>4639.8</v>
      </c>
      <c r="E32" s="11" t="n">
        <v>-25776</v>
      </c>
      <c r="F32" s="10" t="n">
        <v>-0.2907533858</v>
      </c>
      <c r="G32" s="17" t="n">
        <f aca="false">B32/$B$4*100</f>
        <v>6.95502319942496</v>
      </c>
      <c r="H32" s="9" t="n">
        <v>3923887</v>
      </c>
      <c r="I32" s="13" t="n">
        <v>3832386</v>
      </c>
    </row>
    <row r="33" customFormat="false" ht="13.5" hidden="false" customHeight="false" outlineLevel="0" collapsed="false">
      <c r="A33" s="19" t="s">
        <v>39</v>
      </c>
      <c r="B33" s="9" t="n">
        <v>5534800</v>
      </c>
      <c r="C33" s="9" t="n">
        <v>5588133</v>
      </c>
      <c r="D33" s="17" t="n">
        <v>658.8</v>
      </c>
      <c r="E33" s="11" t="n">
        <v>-53333</v>
      </c>
      <c r="F33" s="10" t="n">
        <v>-0.9543974705</v>
      </c>
      <c r="G33" s="17" t="n">
        <f aca="false">B33/$B$4*100</f>
        <v>4.3548614067403</v>
      </c>
      <c r="H33" s="9" t="n">
        <v>2315200</v>
      </c>
      <c r="I33" s="13" t="n">
        <v>2255318</v>
      </c>
    </row>
    <row r="34" customFormat="false" ht="13.5" hidden="false" customHeight="false" outlineLevel="0" collapsed="false">
      <c r="A34" s="19" t="s">
        <v>40</v>
      </c>
      <c r="B34" s="9" t="n">
        <v>1364316</v>
      </c>
      <c r="C34" s="9" t="n">
        <v>1400728</v>
      </c>
      <c r="D34" s="17" t="n">
        <v>369.6</v>
      </c>
      <c r="E34" s="11" t="n">
        <v>-36412</v>
      </c>
      <c r="F34" s="10" t="n">
        <v>-2.5995054</v>
      </c>
      <c r="G34" s="17" t="n">
        <f aca="false">B34/$B$4*100</f>
        <v>1.07346373762346</v>
      </c>
      <c r="H34" s="9" t="n">
        <v>530221</v>
      </c>
      <c r="I34" s="13" t="n">
        <v>523523</v>
      </c>
    </row>
    <row r="35" customFormat="false" ht="13.5" hidden="false" customHeight="false" outlineLevel="0" collapsed="false">
      <c r="A35" s="19" t="s">
        <v>41</v>
      </c>
      <c r="B35" s="9" t="n">
        <v>963579</v>
      </c>
      <c r="C35" s="9" t="n">
        <v>1002198</v>
      </c>
      <c r="D35" s="17" t="n">
        <v>203.9</v>
      </c>
      <c r="E35" s="11" t="n">
        <v>-38619</v>
      </c>
      <c r="F35" s="10" t="n">
        <v>-3.8534301605</v>
      </c>
      <c r="G35" s="17" t="n">
        <f aca="false">B35/$B$4*100</f>
        <v>0.75815801825638</v>
      </c>
      <c r="H35" s="9" t="n">
        <v>392332</v>
      </c>
      <c r="I35" s="13" t="n">
        <v>393553</v>
      </c>
    </row>
    <row r="36" customFormat="false" ht="13.5" hidden="false" customHeight="false" outlineLevel="0" collapsed="false">
      <c r="A36" s="19" t="s">
        <v>42</v>
      </c>
      <c r="B36" s="9" t="n">
        <v>573441</v>
      </c>
      <c r="C36" s="9" t="n">
        <v>588667</v>
      </c>
      <c r="D36" s="17" t="n">
        <v>163.5</v>
      </c>
      <c r="E36" s="11" t="n">
        <v>-15226</v>
      </c>
      <c r="F36" s="10" t="n">
        <v>-2.5865217517</v>
      </c>
      <c r="G36" s="17" t="n">
        <f aca="false">B36/$B$4*100</f>
        <v>0.45119174675554</v>
      </c>
      <c r="H36" s="9" t="n">
        <v>216894</v>
      </c>
      <c r="I36" s="13" t="n">
        <v>211964</v>
      </c>
    </row>
    <row r="37" customFormat="false" ht="13.5" hidden="false" customHeight="false" outlineLevel="0" collapsed="false">
      <c r="A37" s="19" t="s">
        <v>43</v>
      </c>
      <c r="B37" s="9" t="n">
        <v>694352</v>
      </c>
      <c r="C37" s="9" t="n">
        <v>717397</v>
      </c>
      <c r="D37" s="17" t="n">
        <v>103.5</v>
      </c>
      <c r="E37" s="11" t="n">
        <v>-23045</v>
      </c>
      <c r="F37" s="10" t="n">
        <v>-3.2123078296</v>
      </c>
      <c r="G37" s="17" t="n">
        <f aca="false">B37/$B$4*100</f>
        <v>0.54632628595305</v>
      </c>
      <c r="H37" s="9" t="n">
        <v>265008</v>
      </c>
      <c r="I37" s="13" t="n">
        <v>262219</v>
      </c>
    </row>
    <row r="38" customFormat="false" ht="13.5" hidden="false" customHeight="false" outlineLevel="0" collapsed="false">
      <c r="A38" s="19" t="s">
        <v>44</v>
      </c>
      <c r="B38" s="9" t="n">
        <v>1921525</v>
      </c>
      <c r="C38" s="9" t="n">
        <v>1945276</v>
      </c>
      <c r="D38" s="17" t="n">
        <v>270.1</v>
      </c>
      <c r="E38" s="11" t="n">
        <v>-23751</v>
      </c>
      <c r="F38" s="10" t="n">
        <v>-1.2209578487</v>
      </c>
      <c r="G38" s="17" t="n">
        <f aca="false">B38/$B$4*100</f>
        <v>1.51188390991303</v>
      </c>
      <c r="H38" s="9" t="n">
        <v>772977</v>
      </c>
      <c r="I38" s="13" t="n">
        <v>754511</v>
      </c>
    </row>
    <row r="39" customFormat="false" ht="13.5" hidden="false" customHeight="false" outlineLevel="0" collapsed="false">
      <c r="A39" s="19" t="s">
        <v>45</v>
      </c>
      <c r="B39" s="9" t="n">
        <v>2843990</v>
      </c>
      <c r="C39" s="9" t="n">
        <v>2860750</v>
      </c>
      <c r="D39" s="17" t="n">
        <v>335.4</v>
      </c>
      <c r="E39" s="11" t="n">
        <v>-16760</v>
      </c>
      <c r="F39" s="10" t="n">
        <v>-0.5858603513</v>
      </c>
      <c r="G39" s="17" t="n">
        <f aca="false">B39/$B$4*100</f>
        <v>2.2376928330121</v>
      </c>
      <c r="H39" s="9" t="n">
        <v>1211425</v>
      </c>
      <c r="I39" s="13" t="n">
        <v>1184967</v>
      </c>
    </row>
    <row r="40" customFormat="false" ht="13.5" hidden="false" customHeight="false" outlineLevel="0" collapsed="false">
      <c r="A40" s="19" t="s">
        <v>46</v>
      </c>
      <c r="B40" s="9" t="n">
        <v>1404729</v>
      </c>
      <c r="C40" s="9" t="n">
        <v>1451338</v>
      </c>
      <c r="D40" s="17" t="n">
        <v>229.8</v>
      </c>
      <c r="E40" s="11" t="n">
        <v>-46609</v>
      </c>
      <c r="F40" s="10" t="n">
        <v>-3.2114503996</v>
      </c>
      <c r="G40" s="17" t="n">
        <f aca="false">B40/$B$4*100</f>
        <v>1.10526127575141</v>
      </c>
      <c r="H40" s="9" t="n">
        <v>598834</v>
      </c>
      <c r="I40" s="13" t="n">
        <v>597432</v>
      </c>
      <c r="J40" s="9"/>
    </row>
    <row r="41" customFormat="false" ht="13.5" hidden="false" customHeight="false" outlineLevel="0" collapsed="false">
      <c r="A41" s="19" t="s">
        <v>47</v>
      </c>
      <c r="B41" s="9" t="n">
        <v>755733</v>
      </c>
      <c r="C41" s="9" t="n">
        <v>785491</v>
      </c>
      <c r="D41" s="17" t="n">
        <v>182.3</v>
      </c>
      <c r="E41" s="11" t="n">
        <v>-29758</v>
      </c>
      <c r="F41" s="10" t="n">
        <v>-3.7884584292</v>
      </c>
      <c r="G41" s="17" t="n">
        <f aca="false">B41/$B$4*100</f>
        <v>0.594621752457192</v>
      </c>
      <c r="H41" s="9" t="n">
        <v>305754</v>
      </c>
      <c r="I41" s="13" t="n">
        <v>302294</v>
      </c>
    </row>
    <row r="42" customFormat="false" ht="13.5" hidden="false" customHeight="false" outlineLevel="0" collapsed="false">
      <c r="A42" s="19" t="s">
        <v>48</v>
      </c>
      <c r="B42" s="9" t="n">
        <v>976263</v>
      </c>
      <c r="C42" s="9" t="n">
        <v>995842</v>
      </c>
      <c r="D42" s="17" t="n">
        <v>520.2</v>
      </c>
      <c r="E42" s="11" t="n">
        <v>-19579</v>
      </c>
      <c r="F42" s="10" t="n">
        <v>-1.9660749396</v>
      </c>
      <c r="G42" s="17" t="n">
        <f aca="false">B42/$B$4*100</f>
        <v>0.768137974548043</v>
      </c>
      <c r="H42" s="9" t="n">
        <v>398551</v>
      </c>
      <c r="I42" s="13" t="n">
        <v>390474</v>
      </c>
    </row>
    <row r="43" customFormat="false" ht="13.5" hidden="false" customHeight="false" outlineLevel="0" collapsed="false">
      <c r="A43" s="19" t="s">
        <v>49</v>
      </c>
      <c r="B43" s="9" t="n">
        <v>1385262</v>
      </c>
      <c r="C43" s="9" t="n">
        <v>1431493</v>
      </c>
      <c r="D43" s="17" t="n">
        <v>244.1</v>
      </c>
      <c r="E43" s="11" t="n">
        <v>-46231</v>
      </c>
      <c r="F43" s="10" t="n">
        <v>-3.2295652162</v>
      </c>
      <c r="G43" s="17" t="n">
        <f aca="false">B43/$B$4*100</f>
        <v>1.08994435607861</v>
      </c>
      <c r="H43" s="9" t="n">
        <v>591972</v>
      </c>
      <c r="I43" s="13" t="n">
        <v>590888</v>
      </c>
    </row>
    <row r="44" customFormat="false" ht="13.5" hidden="false" customHeight="false" outlineLevel="0" collapsed="false">
      <c r="A44" s="19" t="s">
        <v>50</v>
      </c>
      <c r="B44" s="9" t="n">
        <v>728276</v>
      </c>
      <c r="C44" s="9" t="n">
        <v>764456</v>
      </c>
      <c r="D44" s="17" t="n">
        <v>102.5</v>
      </c>
      <c r="E44" s="11" t="n">
        <v>-36180</v>
      </c>
      <c r="F44" s="10" t="n">
        <v>-4.7327772952</v>
      </c>
      <c r="G44" s="17" t="n">
        <f aca="false">B44/$B$4*100</f>
        <v>0.57301818419007</v>
      </c>
      <c r="H44" s="9" t="n">
        <v>319011</v>
      </c>
      <c r="I44" s="13" t="n">
        <v>321909</v>
      </c>
    </row>
    <row r="45" customFormat="false" ht="13.5" hidden="false" customHeight="false" outlineLevel="0" collapsed="false">
      <c r="A45" s="19" t="s">
        <v>51</v>
      </c>
      <c r="B45" s="9" t="n">
        <v>5101556</v>
      </c>
      <c r="C45" s="9" t="n">
        <v>5071968</v>
      </c>
      <c r="D45" s="17" t="n">
        <v>1023.1</v>
      </c>
      <c r="E45" s="11" t="n">
        <v>29588</v>
      </c>
      <c r="F45" s="10" t="n">
        <v>0.583363302</v>
      </c>
      <c r="G45" s="17" t="n">
        <f aca="false">B45/$B$4*100</f>
        <v>4.01397870541382</v>
      </c>
      <c r="H45" s="9" t="n">
        <v>2201037</v>
      </c>
      <c r="I45" s="13" t="n">
        <v>2110468</v>
      </c>
    </row>
    <row r="46" customFormat="false" ht="13.5" hidden="false" customHeight="false" outlineLevel="0" collapsed="false">
      <c r="A46" s="19" t="s">
        <v>52</v>
      </c>
      <c r="B46" s="9" t="n">
        <v>832832</v>
      </c>
      <c r="C46" s="9" t="n">
        <v>849788</v>
      </c>
      <c r="D46" s="17" t="n">
        <v>341.2</v>
      </c>
      <c r="E46" s="11" t="n">
        <v>-16956</v>
      </c>
      <c r="F46" s="10" t="n">
        <v>-1.995321186</v>
      </c>
      <c r="G46" s="17" t="n">
        <f aca="false">B46/$B$4*100</f>
        <v>0.655284370726736</v>
      </c>
      <c r="H46" s="9" t="n">
        <v>302109</v>
      </c>
      <c r="I46" s="13" t="n">
        <v>295038</v>
      </c>
    </row>
    <row r="47" customFormat="false" ht="13.5" hidden="false" customHeight="false" outlineLevel="0" collapsed="false">
      <c r="A47" s="19" t="s">
        <v>53</v>
      </c>
      <c r="B47" s="9" t="n">
        <v>1377187</v>
      </c>
      <c r="C47" s="9" t="n">
        <v>1426779</v>
      </c>
      <c r="D47" s="17" t="n">
        <v>333.3</v>
      </c>
      <c r="E47" s="11" t="n">
        <v>-49592</v>
      </c>
      <c r="F47" s="10" t="n">
        <v>-3.4758010876</v>
      </c>
      <c r="G47" s="17" t="n">
        <f aca="false">B47/$B$4*100</f>
        <v>1.08359082824392</v>
      </c>
      <c r="H47" s="9" t="n">
        <v>560720</v>
      </c>
      <c r="I47" s="13" t="n">
        <v>558660</v>
      </c>
    </row>
    <row r="48" customFormat="false" ht="13.5" hidden="false" customHeight="false" outlineLevel="0" collapsed="false">
      <c r="A48" s="19" t="s">
        <v>54</v>
      </c>
      <c r="B48" s="9" t="n">
        <v>1786170</v>
      </c>
      <c r="C48" s="9" t="n">
        <v>1817426</v>
      </c>
      <c r="D48" s="17" t="n">
        <v>241.1</v>
      </c>
      <c r="E48" s="11" t="n">
        <v>-31256</v>
      </c>
      <c r="F48" s="10" t="n">
        <v>-1.7197949187</v>
      </c>
      <c r="G48" s="17" t="n">
        <f aca="false">B48/$B$4*100</f>
        <v>1.40538462074101</v>
      </c>
      <c r="H48" s="9" t="n">
        <v>704730</v>
      </c>
      <c r="I48" s="13" t="n">
        <v>688234</v>
      </c>
    </row>
    <row r="49" customFormat="false" ht="13.5" hidden="false" customHeight="false" outlineLevel="0" collapsed="false">
      <c r="A49" s="19" t="s">
        <v>55</v>
      </c>
      <c r="B49" s="9" t="n">
        <v>1166338</v>
      </c>
      <c r="C49" s="9" t="n">
        <v>1196529</v>
      </c>
      <c r="D49" s="17" t="n">
        <v>183.9</v>
      </c>
      <c r="E49" s="11" t="n">
        <v>-30191</v>
      </c>
      <c r="F49" s="10" t="n">
        <v>-2.5232150662</v>
      </c>
      <c r="G49" s="17" t="n">
        <f aca="false">B49/$B$4*100</f>
        <v>0.917691758223363</v>
      </c>
      <c r="H49" s="9" t="n">
        <v>486535</v>
      </c>
      <c r="I49" s="13" t="n">
        <v>482051</v>
      </c>
    </row>
    <row r="50" customFormat="false" ht="13.5" hidden="false" customHeight="false" outlineLevel="0" collapsed="false">
      <c r="A50" s="19" t="s">
        <v>56</v>
      </c>
      <c r="B50" s="9" t="n">
        <v>1104069</v>
      </c>
      <c r="C50" s="9" t="n">
        <v>1135233</v>
      </c>
      <c r="D50" s="17" t="n">
        <v>142.7</v>
      </c>
      <c r="E50" s="11" t="n">
        <v>-31164</v>
      </c>
      <c r="F50" s="10" t="n">
        <v>-2.7451633277</v>
      </c>
      <c r="G50" s="17" t="n">
        <f aca="false">B50/$B$4*100</f>
        <v>0.868697600361054</v>
      </c>
      <c r="H50" s="9" t="n">
        <v>462858</v>
      </c>
      <c r="I50" s="13" t="n">
        <v>460505</v>
      </c>
    </row>
    <row r="51" customFormat="false" ht="13.5" hidden="false" customHeight="false" outlineLevel="0" collapsed="false">
      <c r="A51" s="19" t="s">
        <v>57</v>
      </c>
      <c r="B51" s="9" t="n">
        <v>1648177</v>
      </c>
      <c r="C51" s="9" t="n">
        <v>1706242</v>
      </c>
      <c r="D51" s="17" t="n">
        <v>179.4</v>
      </c>
      <c r="E51" s="11" t="n">
        <v>-58065</v>
      </c>
      <c r="F51" s="10" t="n">
        <v>-3.403092879</v>
      </c>
      <c r="G51" s="17" t="n">
        <f aca="false">B51/$B$4*100</f>
        <v>1.29680971467388</v>
      </c>
      <c r="H51" s="9" t="n">
        <v>724690</v>
      </c>
      <c r="I51" s="13" t="n">
        <v>729386</v>
      </c>
    </row>
    <row r="52" customFormat="false" ht="13.5" hidden="false" customHeight="false" outlineLevel="0" collapsed="false">
      <c r="A52" s="20" t="s">
        <v>58</v>
      </c>
      <c r="B52" s="21" t="n">
        <v>1433566</v>
      </c>
      <c r="C52" s="21" t="n">
        <v>1392818</v>
      </c>
      <c r="D52" s="22" t="n">
        <v>628.4</v>
      </c>
      <c r="E52" s="23" t="n">
        <v>40748</v>
      </c>
      <c r="F52" s="24" t="n">
        <v>2.9255796522</v>
      </c>
      <c r="G52" s="22" t="n">
        <f aca="false">B52/$B$4*100</f>
        <v>1.12795064815622</v>
      </c>
      <c r="H52" s="21" t="n">
        <v>560424</v>
      </c>
      <c r="I52" s="25" t="n">
        <v>520191</v>
      </c>
    </row>
  </sheetData>
  <mergeCells count="6">
    <mergeCell ref="A2:A3"/>
    <mergeCell ref="B2:C2"/>
    <mergeCell ref="D2:D3"/>
    <mergeCell ref="E2:F2"/>
    <mergeCell ref="G2:G3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5:41:45Z</dcterms:created>
  <dc:creator>kumamoto</dc:creator>
  <dc:description/>
  <dc:language>en-US</dc:language>
  <cp:lastModifiedBy>kumamoto</cp:lastModifiedBy>
  <cp:lastPrinted>2016-03-25T02:00:07Z</cp:lastPrinted>
  <dcterms:modified xsi:type="dcterms:W3CDTF">2016-12-16T01:53:57Z</dcterms:modified>
  <cp:revision>0</cp:revision>
  <dc:subject/>
  <dc:title/>
</cp:coreProperties>
</file>