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H27.1（世帯数）" sheetId="1" state="visible" r:id="rId2"/>
    <sheet name="市町村別人口" sheetId="2" state="visible" r:id="rId3"/>
  </sheets>
  <definedNames>
    <definedName function="false" hidden="false" localSheetId="0" name="_xlnm.Print_Area" vbProcedure="false">'H27.1（世帯数）'!$A$1:$M$45</definedName>
    <definedName function="false" hidden="false" localSheetId="1" name="_xlnm.Print_Area" vbProcedure="false">市町村別人口!$A$1:$R$82</definedName>
    <definedName function="false" hidden="false" localSheetId="1" name="_xlnm.Print_Titles" vbProcedure="false">市町村別人口!$1:$6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熊本県企画振興部交通政策・情報局統計調査課　</t>
  </si>
  <si>
    <r>
      <rPr>
        <sz val="11"/>
        <rFont val="Noto Sans"/>
        <family val="2"/>
      </rPr>
      <t xml:space="preserve">対前年増加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減少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推計人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菊陽町</t>
  </si>
  <si>
    <t xml:space="preserve">球磨村</t>
  </si>
  <si>
    <t xml:space="preserve">総  数</t>
  </si>
  <si>
    <t xml:space="preserve">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合志市</t>
  </si>
  <si>
    <t xml:space="preserve">山都町</t>
  </si>
  <si>
    <t xml:space="preserve">男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大津町</t>
  </si>
  <si>
    <t xml:space="preserve">五木村</t>
  </si>
  <si>
    <t xml:space="preserve">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益城町</t>
  </si>
  <si>
    <t xml:space="preserve">小国町</t>
  </si>
  <si>
    <t xml:space="preserve">世帯数</t>
  </si>
  <si>
    <t xml:space="preserve">世帯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嘉島町</t>
  </si>
  <si>
    <t xml:space="preserve">芦北町</t>
  </si>
  <si>
    <t xml:space="preserve">（単位：人、世帯）</t>
  </si>
  <si>
    <t xml:space="preserve">前　月　中　の　人　口　動　態</t>
  </si>
  <si>
    <t xml:space="preserve">自然増減</t>
  </si>
  <si>
    <t xml:space="preserve">社会増減</t>
  </si>
  <si>
    <t xml:space="preserve">純増減</t>
  </si>
  <si>
    <t xml:space="preserve">計</t>
  </si>
  <si>
    <t xml:space="preserve">H26.1.1</t>
  </si>
  <si>
    <t xml:space="preserve">2.1</t>
  </si>
  <si>
    <t xml:space="preserve">3.1</t>
  </si>
  <si>
    <t xml:space="preserve">H27.1.1</t>
  </si>
  <si>
    <t xml:space="preserve">１年間の計</t>
  </si>
  <si>
    <r>
      <rPr>
        <sz val="10"/>
        <rFont val="Noto Sans"/>
        <family val="2"/>
      </rPr>
      <t xml:space="preserve">（注）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と世帯数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値を基数としています。</t>
    </r>
  </si>
  <si>
    <t xml:space="preserve">  　　・純増減＝自然増減＋社会増減</t>
  </si>
  <si>
    <t xml:space="preserve">入力部分から</t>
  </si>
  <si>
    <r>
      <rPr>
        <sz val="10"/>
        <rFont val="Noto Sans"/>
        <family val="2"/>
      </rPr>
      <t xml:space="preserve">         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：県統計調査課</t>
  </si>
  <si>
    <t xml:space="preserve"> 前  １  カ  月  間  の  人  口  動  態</t>
  </si>
  <si>
    <t xml:space="preserve">市町村名</t>
  </si>
  <si>
    <t xml:space="preserve">人        口</t>
  </si>
  <si>
    <t xml:space="preserve">自然動態</t>
  </si>
  <si>
    <t xml:space="preserve">社    会    動    態</t>
  </si>
  <si>
    <t xml:space="preserve">自然</t>
  </si>
  <si>
    <t xml:space="preserve"> 転    入</t>
  </si>
  <si>
    <t xml:space="preserve"> 転    出</t>
  </si>
  <si>
    <t xml:space="preserve">社会</t>
  </si>
  <si>
    <t xml:space="preserve">出生</t>
  </si>
  <si>
    <t xml:space="preserve">死亡</t>
  </si>
  <si>
    <t xml:space="preserve">増減</t>
  </si>
  <si>
    <t xml:space="preserve">県内</t>
  </si>
  <si>
    <t xml:space="preserve">県外</t>
  </si>
  <si>
    <t xml:space="preserve">他</t>
  </si>
  <si>
    <t xml:space="preserve">県  計</t>
  </si>
  <si>
    <t xml:space="preserve">市  計</t>
  </si>
  <si>
    <t xml:space="preserve">熊本市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郡  計</t>
  </si>
  <si>
    <t xml:space="preserve">下益城郡</t>
  </si>
  <si>
    <t xml:space="preserve">玉名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南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甲佐町</t>
  </si>
  <si>
    <t xml:space="preserve">氷川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山江村</t>
  </si>
  <si>
    <t xml:space="preserve">あさぎり町</t>
  </si>
  <si>
    <t xml:space="preserve">苓北町</t>
  </si>
  <si>
    <r>
      <rPr>
        <sz val="10"/>
        <rFont val="Noto Sans"/>
        <family val="2"/>
      </rPr>
      <t xml:space="preserve">（注）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と世帯数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値を基数としています。
</t>
    </r>
  </si>
  <si>
    <t xml:space="preserve">　　 これらに以後の住民基本台帳により把握した出生、死亡、転入及び転出の数を加減して算出しています。</t>
  </si>
  <si>
    <r>
      <rPr>
        <sz val="10"/>
        <rFont val="Noto Sans"/>
        <family val="2"/>
      </rPr>
      <t xml:space="preserve">　　 県外とは国内の県外移動で、他は国外移動及び職権入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所設定･消除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す。</t>
    </r>
  </si>
  <si>
    <t xml:space="preserve">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0.00;&quot;△ &quot;0.00"/>
    <numFmt numFmtId="168" formatCode="@"/>
    <numFmt numFmtId="169" formatCode="#,##0.00;&quot;▲ &quot;#,##0.00"/>
    <numFmt numFmtId="170" formatCode="#,##0;&quot;▲ &quot;#,##0"/>
    <numFmt numFmtId="171" formatCode="0;&quot;△ &quot;0"/>
    <numFmt numFmtId="172" formatCode="[$-409]#,##0_);[RED]\(#,##0\)"/>
    <numFmt numFmtId="173" formatCode="0.0_);[RED]\(0.0\)"/>
    <numFmt numFmtId="174" formatCode="#,##0;&quot;△ &quot;#,##0"/>
    <numFmt numFmtId="175" formatCode="#,##0_ "/>
    <numFmt numFmtId="176" formatCode="#,##0;\▲#,##0"/>
    <numFmt numFmtId="177" formatCode="#,##0;\△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  <font>
      <b val="true"/>
      <sz val="18"/>
      <color rgb="FF333333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2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3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3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年3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1</xdr:row>
      <xdr:rowOff>171720</xdr:rowOff>
    </xdr:from>
    <xdr:to>
      <xdr:col>10</xdr:col>
      <xdr:colOff>550440</xdr:colOff>
      <xdr:row>2</xdr:row>
      <xdr:rowOff>275760</xdr:rowOff>
    </xdr:to>
    <xdr:sp>
      <xdr:nvSpPr>
        <xdr:cNvPr id="0" name="WordArt 3"/>
        <xdr:cNvSpPr txBox="1"/>
      </xdr:nvSpPr>
      <xdr:spPr>
        <a:xfrm>
          <a:off x="719640" y="438480"/>
          <a:ext cx="685764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000" spc="1" strike="noStrike">
              <a:ln w="0">
                <a:noFill/>
              </a:ln>
              <a:solidFill>
                <a:srgbClr val="003366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ゴシック"/>
            </a:rPr>
            <a:t>熊本県の人口と世帯数</a:t>
          </a:r>
          <a:endParaRPr b="1" lang="en-US" sz="4000" spc="1" strike="noStrike">
            <a:ln w="0">
              <a:noFill/>
            </a:ln>
            <a:solidFill>
              <a:srgbClr val="003366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8.49"/>
    <col collapsed="false" customWidth="true" hidden="false" outlineLevel="0" max="4" min="4" style="1" width="9.25"/>
    <col collapsed="false" customWidth="true" hidden="false" outlineLevel="0" max="10" min="5" style="1" width="8.75"/>
    <col collapsed="false" customWidth="true" hidden="false" outlineLevel="0" max="11" min="11" style="1" width="9.49"/>
    <col collapsed="false" customWidth="true" hidden="false" outlineLevel="0" max="12" min="12" style="1" width="8.62"/>
    <col collapsed="false" customWidth="true" hidden="false" outlineLevel="0" max="13" min="13" style="1" width="4.25"/>
    <col collapsed="false" customWidth="true" hidden="false" outlineLevel="0" max="14" min="14" style="1" width="6.62"/>
    <col collapsed="false" customWidth="true" hidden="false" outlineLevel="0" max="15" min="15" style="1" width="4.62"/>
    <col collapsed="false" customWidth="true" hidden="false" outlineLevel="0" max="16" min="16" style="1" width="3.87"/>
    <col collapsed="false" customWidth="true" hidden="false" outlineLevel="0" max="17" min="17" style="1" width="3.75"/>
    <col collapsed="false" customWidth="true" hidden="false" outlineLevel="0" max="20" min="18" style="1" width="5.62"/>
    <col collapsed="false" customWidth="true" hidden="false" outlineLevel="0" max="21" min="21" style="1" width="2.99"/>
    <col collapsed="false" customWidth="false" hidden="false" outlineLevel="0" max="257" min="22" style="1" width="8.99"/>
  </cols>
  <sheetData>
    <row r="1" s="1" customFormat="true" ht="21" hidden="false" customHeight="true" outlineLevel="0" collapsed="false">
      <c r="E1" s="2" t="s">
        <v>0</v>
      </c>
      <c r="G1" s="3"/>
      <c r="H1" s="3"/>
      <c r="I1" s="3"/>
      <c r="J1" s="3"/>
      <c r="K1" s="3"/>
    </row>
    <row r="2" s="8" customFormat="true" ht="31.5" hidden="false" customHeight="true" outlineLevel="0" collapsed="false">
      <c r="A2" s="4"/>
      <c r="B2" s="5"/>
      <c r="C2" s="6"/>
      <c r="D2" s="7"/>
      <c r="E2" s="7"/>
      <c r="G2" s="7"/>
      <c r="H2" s="7"/>
      <c r="I2" s="7"/>
      <c r="J2" s="7"/>
      <c r="K2" s="7"/>
      <c r="L2" s="5"/>
    </row>
    <row r="3" s="1" customFormat="true" ht="29.25" hidden="false" customHeight="true" outlineLevel="0" collapsed="false">
      <c r="A3" s="9"/>
      <c r="B3" s="10"/>
      <c r="C3" s="10"/>
      <c r="D3" s="10"/>
      <c r="E3" s="10"/>
      <c r="F3" s="10"/>
      <c r="G3" s="7"/>
      <c r="H3" s="10"/>
      <c r="I3" s="10"/>
      <c r="J3" s="10"/>
      <c r="K3" s="10"/>
      <c r="L3" s="10"/>
    </row>
    <row r="4" s="14" customFormat="true" ht="24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/>
      <c r="J4" s="13"/>
    </row>
    <row r="5" s="8" customFormat="true" ht="9.75" hidden="false" customHeight="true" outlineLevel="0" collapsed="false">
      <c r="N5" s="15"/>
      <c r="O5" s="15"/>
      <c r="P5" s="15"/>
    </row>
    <row r="6" s="8" customFormat="true" ht="21" hidden="false" customHeight="true" outlineLevel="0" collapsed="false">
      <c r="A6" s="16"/>
      <c r="B6" s="17"/>
      <c r="C6" s="18"/>
      <c r="D6" s="19"/>
      <c r="E6" s="20"/>
      <c r="F6" s="20"/>
      <c r="G6" s="21"/>
      <c r="H6" s="15"/>
      <c r="I6" s="22" t="s">
        <v>1</v>
      </c>
      <c r="J6" s="22"/>
      <c r="K6" s="23" t="s">
        <v>2</v>
      </c>
      <c r="L6" s="23"/>
      <c r="M6" s="24"/>
      <c r="N6" s="15"/>
    </row>
    <row r="7" s="8" customFormat="true" ht="21.75" hidden="false" customHeight="true" outlineLevel="0" collapsed="false">
      <c r="A7" s="25"/>
      <c r="B7" s="26"/>
      <c r="C7" s="27" t="s">
        <v>3</v>
      </c>
      <c r="D7" s="27"/>
      <c r="E7" s="27"/>
      <c r="F7" s="27"/>
      <c r="G7" s="27"/>
      <c r="H7" s="28"/>
      <c r="I7" s="22"/>
      <c r="J7" s="22"/>
      <c r="K7" s="23"/>
      <c r="L7" s="23"/>
      <c r="M7" s="24"/>
      <c r="N7" s="28"/>
    </row>
    <row r="8" s="8" customFormat="true" ht="21.75" hidden="false" customHeight="true" outlineLevel="0" collapsed="false">
      <c r="A8" s="25"/>
      <c r="B8" s="26"/>
      <c r="C8" s="29" t="s">
        <v>4</v>
      </c>
      <c r="D8" s="29"/>
      <c r="E8" s="29"/>
      <c r="F8" s="29"/>
      <c r="G8" s="29"/>
      <c r="H8" s="28"/>
      <c r="I8" s="30" t="s">
        <v>5</v>
      </c>
      <c r="J8" s="31" t="s">
        <v>6</v>
      </c>
      <c r="K8" s="32" t="s">
        <v>5</v>
      </c>
      <c r="L8" s="33" t="s">
        <v>7</v>
      </c>
      <c r="M8" s="34"/>
      <c r="N8" s="28"/>
    </row>
    <row r="9" s="8" customFormat="true" ht="21.75" hidden="false" customHeight="true" outlineLevel="0" collapsed="false">
      <c r="A9" s="35"/>
      <c r="B9" s="36"/>
      <c r="C9" s="37"/>
      <c r="D9" s="37"/>
      <c r="E9" s="37"/>
      <c r="F9" s="37"/>
      <c r="G9" s="37"/>
      <c r="H9" s="15"/>
      <c r="I9" s="38"/>
      <c r="J9" s="39" t="n">
        <v>1.50558645222707</v>
      </c>
      <c r="K9" s="40"/>
      <c r="L9" s="41" t="n">
        <v>-2.69230769230769</v>
      </c>
      <c r="M9" s="42"/>
      <c r="N9" s="15"/>
    </row>
    <row r="10" s="8" customFormat="true" ht="21.75" hidden="false" customHeight="true" outlineLevel="0" collapsed="false">
      <c r="A10" s="43" t="s">
        <v>8</v>
      </c>
      <c r="B10" s="43"/>
      <c r="C10" s="44"/>
      <c r="D10" s="15"/>
      <c r="E10" s="34"/>
      <c r="F10" s="34"/>
      <c r="G10" s="45" t="s">
        <v>9</v>
      </c>
      <c r="H10" s="46"/>
      <c r="I10" s="30" t="s">
        <v>10</v>
      </c>
      <c r="J10" s="31" t="s">
        <v>11</v>
      </c>
      <c r="K10" s="32" t="s">
        <v>10</v>
      </c>
      <c r="L10" s="33" t="s">
        <v>12</v>
      </c>
      <c r="M10" s="34"/>
      <c r="N10" s="24"/>
    </row>
    <row r="11" s="8" customFormat="true" ht="21.75" hidden="false" customHeight="true" outlineLevel="0" collapsed="false">
      <c r="A11" s="43"/>
      <c r="B11" s="43"/>
      <c r="C11" s="47" t="n">
        <v>1793559</v>
      </c>
      <c r="D11" s="47"/>
      <c r="E11" s="47"/>
      <c r="F11" s="47"/>
      <c r="G11" s="47"/>
      <c r="H11" s="48"/>
      <c r="I11" s="30"/>
      <c r="J11" s="31" t="n">
        <v>1.25401650021711</v>
      </c>
      <c r="K11" s="32"/>
      <c r="L11" s="33" t="n">
        <v>-2.5802752293578</v>
      </c>
      <c r="M11" s="42"/>
      <c r="N11" s="24"/>
    </row>
    <row r="12" s="8" customFormat="true" ht="21.75" hidden="false" customHeight="true" outlineLevel="0" collapsed="false">
      <c r="A12" s="49" t="s">
        <v>13</v>
      </c>
      <c r="B12" s="49"/>
      <c r="C12" s="50"/>
      <c r="D12" s="51"/>
      <c r="E12" s="52"/>
      <c r="F12" s="52"/>
      <c r="G12" s="53" t="s">
        <v>9</v>
      </c>
      <c r="H12" s="54"/>
      <c r="I12" s="55" t="s">
        <v>14</v>
      </c>
      <c r="J12" s="56" t="s">
        <v>15</v>
      </c>
      <c r="K12" s="57" t="s">
        <v>14</v>
      </c>
      <c r="L12" s="58" t="s">
        <v>16</v>
      </c>
      <c r="M12" s="34"/>
      <c r="N12" s="24"/>
    </row>
    <row r="13" s="8" customFormat="true" ht="21.75" hidden="false" customHeight="true" outlineLevel="0" collapsed="false">
      <c r="A13" s="49"/>
      <c r="B13" s="49"/>
      <c r="C13" s="59" t="n">
        <v>843391</v>
      </c>
      <c r="D13" s="59"/>
      <c r="E13" s="59"/>
      <c r="F13" s="59"/>
      <c r="G13" s="59"/>
      <c r="H13" s="48"/>
      <c r="I13" s="38"/>
      <c r="J13" s="39" t="n">
        <v>1.07491067643675</v>
      </c>
      <c r="K13" s="40"/>
      <c r="L13" s="41" t="n">
        <v>-2.17785843920145</v>
      </c>
      <c r="M13" s="42"/>
      <c r="N13" s="24"/>
    </row>
    <row r="14" s="8" customFormat="true" ht="21.75" hidden="false" customHeight="true" outlineLevel="0" collapsed="false">
      <c r="A14" s="49" t="s">
        <v>17</v>
      </c>
      <c r="B14" s="49"/>
      <c r="C14" s="50"/>
      <c r="D14" s="51"/>
      <c r="E14" s="60"/>
      <c r="F14" s="60"/>
      <c r="G14" s="53" t="s">
        <v>9</v>
      </c>
      <c r="H14" s="54"/>
      <c r="I14" s="30" t="s">
        <v>18</v>
      </c>
      <c r="J14" s="31" t="s">
        <v>19</v>
      </c>
      <c r="K14" s="32" t="s">
        <v>18</v>
      </c>
      <c r="L14" s="33" t="s">
        <v>20</v>
      </c>
      <c r="M14" s="34"/>
      <c r="N14" s="24"/>
    </row>
    <row r="15" s="8" customFormat="true" ht="21.75" hidden="false" customHeight="true" outlineLevel="0" collapsed="false">
      <c r="A15" s="49"/>
      <c r="B15" s="49"/>
      <c r="C15" s="59" t="n">
        <v>950168</v>
      </c>
      <c r="D15" s="59"/>
      <c r="E15" s="59"/>
      <c r="F15" s="59"/>
      <c r="G15" s="59"/>
      <c r="H15" s="48"/>
      <c r="I15" s="30"/>
      <c r="J15" s="31" t="n">
        <v>0.959710276143051</v>
      </c>
      <c r="K15" s="32"/>
      <c r="L15" s="33" t="n">
        <v>-2.11049872294663</v>
      </c>
      <c r="M15" s="42"/>
      <c r="N15" s="24"/>
    </row>
    <row r="16" s="8" customFormat="true" ht="21.75" hidden="false" customHeight="true" outlineLevel="0" collapsed="false">
      <c r="A16" s="61" t="s">
        <v>21</v>
      </c>
      <c r="B16" s="61"/>
      <c r="C16" s="62"/>
      <c r="D16" s="15"/>
      <c r="E16" s="63"/>
      <c r="F16" s="63"/>
      <c r="G16" s="64" t="s">
        <v>22</v>
      </c>
      <c r="H16" s="54"/>
      <c r="I16" s="55" t="s">
        <v>23</v>
      </c>
      <c r="J16" s="56" t="s">
        <v>24</v>
      </c>
      <c r="K16" s="57" t="s">
        <v>23</v>
      </c>
      <c r="L16" s="58" t="s">
        <v>25</v>
      </c>
      <c r="M16" s="34"/>
      <c r="N16" s="24"/>
    </row>
    <row r="17" s="8" customFormat="true" ht="21.75" hidden="false" customHeight="true" outlineLevel="0" collapsed="false">
      <c r="A17" s="61"/>
      <c r="B17" s="61"/>
      <c r="C17" s="65" t="n">
        <v>710715</v>
      </c>
      <c r="D17" s="65"/>
      <c r="E17" s="65"/>
      <c r="F17" s="65"/>
      <c r="G17" s="65"/>
      <c r="H17" s="48"/>
      <c r="I17" s="66"/>
      <c r="J17" s="67" t="n">
        <v>0.774063271258694</v>
      </c>
      <c r="K17" s="68"/>
      <c r="L17" s="69" t="n">
        <v>-2.038349541234</v>
      </c>
      <c r="M17" s="42"/>
      <c r="N17" s="24"/>
    </row>
    <row r="18" s="8" customFormat="true" ht="45" hidden="false" customHeight="true" outlineLevel="0" collapsed="false">
      <c r="J18" s="70" t="s">
        <v>26</v>
      </c>
      <c r="N18" s="24"/>
      <c r="O18" s="24"/>
      <c r="P18" s="24"/>
    </row>
    <row r="19" s="8" customFormat="true" ht="21" hidden="false" customHeight="true" outlineLevel="0" collapsed="false">
      <c r="A19" s="16"/>
      <c r="B19" s="71" t="s">
        <v>27</v>
      </c>
      <c r="C19" s="71"/>
      <c r="D19" s="71"/>
      <c r="E19" s="71"/>
      <c r="F19" s="71"/>
      <c r="G19" s="71"/>
      <c r="H19" s="71"/>
      <c r="I19" s="71"/>
      <c r="J19" s="71"/>
      <c r="K19" s="72" t="s">
        <v>21</v>
      </c>
      <c r="L19" s="73"/>
    </row>
    <row r="20" s="8" customFormat="true" ht="28.5" hidden="false" customHeight="true" outlineLevel="0" collapsed="false">
      <c r="A20" s="25"/>
      <c r="B20" s="74" t="s">
        <v>28</v>
      </c>
      <c r="C20" s="74"/>
      <c r="D20" s="74"/>
      <c r="E20" s="75" t="s">
        <v>29</v>
      </c>
      <c r="F20" s="75"/>
      <c r="G20" s="75"/>
      <c r="H20" s="76" t="s">
        <v>30</v>
      </c>
      <c r="I20" s="76"/>
      <c r="J20" s="76"/>
      <c r="K20" s="72"/>
      <c r="L20" s="73"/>
    </row>
    <row r="21" s="8" customFormat="true" ht="34.5" hidden="false" customHeight="true" outlineLevel="0" collapsed="false">
      <c r="A21" s="77"/>
      <c r="B21" s="78" t="s">
        <v>13</v>
      </c>
      <c r="C21" s="79" t="s">
        <v>17</v>
      </c>
      <c r="D21" s="79" t="s">
        <v>31</v>
      </c>
      <c r="E21" s="79" t="s">
        <v>13</v>
      </c>
      <c r="F21" s="79" t="s">
        <v>17</v>
      </c>
      <c r="G21" s="79" t="s">
        <v>31</v>
      </c>
      <c r="H21" s="79" t="s">
        <v>13</v>
      </c>
      <c r="I21" s="79" t="s">
        <v>17</v>
      </c>
      <c r="J21" s="79" t="s">
        <v>31</v>
      </c>
      <c r="K21" s="72"/>
      <c r="L21" s="80"/>
      <c r="M21" s="81"/>
    </row>
    <row r="22" s="8" customFormat="true" ht="22.5" hidden="false" customHeight="true" outlineLevel="0" collapsed="false">
      <c r="A22" s="82" t="s">
        <v>32</v>
      </c>
      <c r="B22" s="83" t="n">
        <v>-160</v>
      </c>
      <c r="C22" s="84" t="n">
        <v>-238</v>
      </c>
      <c r="D22" s="84" t="n">
        <v>-398</v>
      </c>
      <c r="E22" s="85" t="n">
        <v>148</v>
      </c>
      <c r="F22" s="84" t="n">
        <v>17</v>
      </c>
      <c r="G22" s="86" t="n">
        <v>165</v>
      </c>
      <c r="H22" s="84" t="n">
        <v>-12</v>
      </c>
      <c r="I22" s="84" t="n">
        <v>-221</v>
      </c>
      <c r="J22" s="84" t="n">
        <v>-233</v>
      </c>
      <c r="K22" s="87" t="n">
        <v>96</v>
      </c>
      <c r="L22" s="81"/>
    </row>
    <row r="23" s="8" customFormat="true" ht="22.5" hidden="false" customHeight="true" outlineLevel="0" collapsed="false">
      <c r="A23" s="88" t="s">
        <v>33</v>
      </c>
      <c r="B23" s="89" t="n">
        <v>-447</v>
      </c>
      <c r="C23" s="90" t="n">
        <v>-463</v>
      </c>
      <c r="D23" s="90" t="n">
        <v>-910</v>
      </c>
      <c r="E23" s="91" t="n">
        <v>68</v>
      </c>
      <c r="F23" s="90" t="n">
        <v>-87</v>
      </c>
      <c r="G23" s="92" t="n">
        <v>-19</v>
      </c>
      <c r="H23" s="90" t="n">
        <v>-379</v>
      </c>
      <c r="I23" s="90" t="n">
        <v>-550</v>
      </c>
      <c r="J23" s="90" t="n">
        <v>-929</v>
      </c>
      <c r="K23" s="93" t="n">
        <v>-54</v>
      </c>
      <c r="L23" s="94"/>
    </row>
    <row r="24" s="8" customFormat="true" ht="22.5" hidden="false" customHeight="true" outlineLevel="0" collapsed="false">
      <c r="A24" s="88" t="s">
        <v>34</v>
      </c>
      <c r="B24" s="89" t="n">
        <v>-256</v>
      </c>
      <c r="C24" s="90" t="n">
        <v>-318</v>
      </c>
      <c r="D24" s="90" t="n">
        <v>-574</v>
      </c>
      <c r="E24" s="91" t="n">
        <v>-13</v>
      </c>
      <c r="F24" s="90" t="n">
        <v>-67</v>
      </c>
      <c r="G24" s="92" t="n">
        <v>-80</v>
      </c>
      <c r="H24" s="90" t="n">
        <v>-269</v>
      </c>
      <c r="I24" s="90" t="n">
        <v>-385</v>
      </c>
      <c r="J24" s="90" t="n">
        <v>-654</v>
      </c>
      <c r="K24" s="93" t="n">
        <v>-47</v>
      </c>
      <c r="L24" s="94"/>
    </row>
    <row r="25" s="8" customFormat="true" ht="22.5" hidden="false" customHeight="true" outlineLevel="0" collapsed="false">
      <c r="A25" s="88" t="n">
        <v>4.1</v>
      </c>
      <c r="B25" s="89" t="n">
        <v>-359</v>
      </c>
      <c r="C25" s="90" t="n">
        <v>-403</v>
      </c>
      <c r="D25" s="90" t="n">
        <v>-762</v>
      </c>
      <c r="E25" s="91" t="n">
        <v>-2365</v>
      </c>
      <c r="F25" s="90" t="n">
        <v>-1572</v>
      </c>
      <c r="G25" s="92" t="n">
        <v>-3937</v>
      </c>
      <c r="H25" s="90" t="n">
        <v>-2724</v>
      </c>
      <c r="I25" s="90" t="n">
        <v>-1975</v>
      </c>
      <c r="J25" s="90" t="n">
        <v>-4699</v>
      </c>
      <c r="K25" s="93" t="n">
        <v>-66</v>
      </c>
      <c r="L25" s="94"/>
    </row>
    <row r="26" s="8" customFormat="true" ht="22.5" hidden="false" customHeight="true" outlineLevel="0" collapsed="false">
      <c r="A26" s="88" t="n">
        <v>5.1</v>
      </c>
      <c r="B26" s="89" t="n">
        <v>-136</v>
      </c>
      <c r="C26" s="90" t="n">
        <v>-293</v>
      </c>
      <c r="D26" s="90" t="n">
        <v>-429</v>
      </c>
      <c r="E26" s="91" t="n">
        <v>739</v>
      </c>
      <c r="F26" s="90" t="n">
        <v>523</v>
      </c>
      <c r="G26" s="92" t="n">
        <v>1262</v>
      </c>
      <c r="H26" s="90" t="n">
        <v>603</v>
      </c>
      <c r="I26" s="90" t="n">
        <v>230</v>
      </c>
      <c r="J26" s="90" t="n">
        <v>833</v>
      </c>
      <c r="K26" s="93" t="n">
        <v>2773</v>
      </c>
      <c r="L26" s="94"/>
    </row>
    <row r="27" s="8" customFormat="true" ht="22.5" hidden="false" customHeight="true" outlineLevel="0" collapsed="false">
      <c r="A27" s="88" t="n">
        <v>6.1</v>
      </c>
      <c r="B27" s="89" t="n">
        <v>-73</v>
      </c>
      <c r="C27" s="90" t="n">
        <v>-248</v>
      </c>
      <c r="D27" s="90" t="n">
        <v>-321</v>
      </c>
      <c r="E27" s="91" t="n">
        <v>-13</v>
      </c>
      <c r="F27" s="90" t="n">
        <v>-99</v>
      </c>
      <c r="G27" s="92" t="n">
        <v>-112</v>
      </c>
      <c r="H27" s="90" t="n">
        <v>-86</v>
      </c>
      <c r="I27" s="90" t="n">
        <v>-347</v>
      </c>
      <c r="J27" s="90" t="n">
        <v>-433</v>
      </c>
      <c r="K27" s="93" t="n">
        <v>202</v>
      </c>
      <c r="L27" s="94"/>
    </row>
    <row r="28" s="8" customFormat="true" ht="22.5" hidden="false" customHeight="true" outlineLevel="0" collapsed="false">
      <c r="A28" s="88" t="n">
        <v>7.1</v>
      </c>
      <c r="B28" s="89" t="n">
        <v>-34</v>
      </c>
      <c r="C28" s="90" t="n">
        <v>-174</v>
      </c>
      <c r="D28" s="90" t="n">
        <v>-208</v>
      </c>
      <c r="E28" s="91" t="n">
        <v>-27</v>
      </c>
      <c r="F28" s="90" t="n">
        <v>28</v>
      </c>
      <c r="G28" s="92" t="n">
        <v>1</v>
      </c>
      <c r="H28" s="90" t="n">
        <v>-61</v>
      </c>
      <c r="I28" s="90" t="n">
        <v>-146</v>
      </c>
      <c r="J28" s="90" t="n">
        <v>-207</v>
      </c>
      <c r="K28" s="93" t="n">
        <v>283</v>
      </c>
      <c r="L28" s="94"/>
    </row>
    <row r="29" s="8" customFormat="true" ht="22.5" hidden="false" customHeight="true" outlineLevel="0" collapsed="false">
      <c r="A29" s="88" t="n">
        <v>8.1</v>
      </c>
      <c r="B29" s="95" t="n">
        <v>-71</v>
      </c>
      <c r="C29" s="96" t="n">
        <v>-93</v>
      </c>
      <c r="D29" s="96" t="n">
        <v>-164</v>
      </c>
      <c r="E29" s="97" t="n">
        <v>222</v>
      </c>
      <c r="F29" s="96" t="n">
        <v>6</v>
      </c>
      <c r="G29" s="98" t="n">
        <v>228</v>
      </c>
      <c r="H29" s="96" t="n">
        <v>151</v>
      </c>
      <c r="I29" s="96" t="n">
        <v>-87</v>
      </c>
      <c r="J29" s="96" t="n">
        <v>64</v>
      </c>
      <c r="K29" s="93" t="n">
        <v>677</v>
      </c>
      <c r="L29" s="94"/>
    </row>
    <row r="30" s="8" customFormat="true" ht="22.5" hidden="false" customHeight="true" outlineLevel="0" collapsed="false">
      <c r="A30" s="88" t="n">
        <v>9.1</v>
      </c>
      <c r="B30" s="95" t="n">
        <v>-34</v>
      </c>
      <c r="C30" s="96" t="n">
        <v>10</v>
      </c>
      <c r="D30" s="96" t="n">
        <v>-24</v>
      </c>
      <c r="E30" s="97" t="n">
        <v>25</v>
      </c>
      <c r="F30" s="96" t="n">
        <v>-77</v>
      </c>
      <c r="G30" s="98" t="n">
        <v>-52</v>
      </c>
      <c r="H30" s="96" t="n">
        <v>-9</v>
      </c>
      <c r="I30" s="96" t="n">
        <v>-67</v>
      </c>
      <c r="J30" s="96" t="n">
        <v>-76</v>
      </c>
      <c r="K30" s="93" t="n">
        <v>545</v>
      </c>
      <c r="L30" s="94"/>
    </row>
    <row r="31" s="8" customFormat="true" ht="22.5" hidden="false" customHeight="true" outlineLevel="0" collapsed="false">
      <c r="A31" s="88" t="n">
        <v>10.1</v>
      </c>
      <c r="B31" s="95" t="n">
        <v>-27</v>
      </c>
      <c r="C31" s="96" t="n">
        <v>-157</v>
      </c>
      <c r="D31" s="96" t="n">
        <v>-184</v>
      </c>
      <c r="E31" s="97" t="n">
        <v>8</v>
      </c>
      <c r="F31" s="96" t="n">
        <v>91</v>
      </c>
      <c r="G31" s="98" t="n">
        <v>99</v>
      </c>
      <c r="H31" s="96" t="n">
        <v>-19</v>
      </c>
      <c r="I31" s="96" t="n">
        <v>-66</v>
      </c>
      <c r="J31" s="96" t="n">
        <v>-85</v>
      </c>
      <c r="K31" s="93" t="n">
        <v>-14</v>
      </c>
      <c r="L31" s="94"/>
    </row>
    <row r="32" s="8" customFormat="true" ht="22.5" hidden="false" customHeight="true" outlineLevel="0" collapsed="false">
      <c r="A32" s="88" t="n">
        <v>11.1</v>
      </c>
      <c r="B32" s="95" t="n">
        <v>-114</v>
      </c>
      <c r="C32" s="96" t="n">
        <v>-141</v>
      </c>
      <c r="D32" s="96" t="n">
        <v>-255</v>
      </c>
      <c r="E32" s="97" t="n">
        <v>135</v>
      </c>
      <c r="F32" s="96" t="n">
        <v>125</v>
      </c>
      <c r="G32" s="98" t="n">
        <v>260</v>
      </c>
      <c r="H32" s="96" t="n">
        <v>21</v>
      </c>
      <c r="I32" s="96" t="n">
        <v>-16</v>
      </c>
      <c r="J32" s="96" t="n">
        <v>5</v>
      </c>
      <c r="K32" s="93" t="n">
        <v>250</v>
      </c>
      <c r="L32" s="94"/>
    </row>
    <row r="33" s="8" customFormat="true" ht="22.5" hidden="false" customHeight="true" outlineLevel="0" collapsed="false">
      <c r="A33" s="88" t="n">
        <v>12.1</v>
      </c>
      <c r="B33" s="95" t="n">
        <v>-206</v>
      </c>
      <c r="C33" s="96" t="n">
        <v>-221</v>
      </c>
      <c r="D33" s="96" t="n">
        <v>-427</v>
      </c>
      <c r="E33" s="97" t="n">
        <v>-55</v>
      </c>
      <c r="F33" s="96" t="n">
        <v>87</v>
      </c>
      <c r="G33" s="98" t="n">
        <v>32</v>
      </c>
      <c r="H33" s="96" t="n">
        <v>-261</v>
      </c>
      <c r="I33" s="96" t="n">
        <v>-134</v>
      </c>
      <c r="J33" s="96" t="n">
        <v>-395</v>
      </c>
      <c r="K33" s="99" t="n">
        <v>166</v>
      </c>
      <c r="L33" s="94"/>
      <c r="M33" s="100"/>
    </row>
    <row r="34" s="108" customFormat="true" ht="22.5" hidden="false" customHeight="true" outlineLevel="0" collapsed="false">
      <c r="A34" s="88" t="s">
        <v>35</v>
      </c>
      <c r="B34" s="101" t="n">
        <v>-285</v>
      </c>
      <c r="C34" s="102" t="n">
        <v>-337</v>
      </c>
      <c r="D34" s="102" t="n">
        <v>-622</v>
      </c>
      <c r="E34" s="103" t="n">
        <v>24</v>
      </c>
      <c r="F34" s="102" t="n">
        <v>-76</v>
      </c>
      <c r="G34" s="104" t="n">
        <v>-52</v>
      </c>
      <c r="H34" s="102" t="n">
        <v>-261</v>
      </c>
      <c r="I34" s="102" t="n">
        <v>-413</v>
      </c>
      <c r="J34" s="102" t="n">
        <v>-674</v>
      </c>
      <c r="K34" s="105" t="n">
        <v>-1</v>
      </c>
      <c r="L34" s="106"/>
      <c r="M34" s="107"/>
    </row>
    <row r="35" s="116" customFormat="true" ht="22.5" hidden="false" customHeight="true" outlineLevel="0" collapsed="false">
      <c r="A35" s="109" t="s">
        <v>36</v>
      </c>
      <c r="B35" s="110" t="n">
        <v>-2042</v>
      </c>
      <c r="C35" s="111" t="n">
        <v>-2838</v>
      </c>
      <c r="D35" s="112" t="n">
        <v>-4880</v>
      </c>
      <c r="E35" s="113" t="n">
        <v>-1252</v>
      </c>
      <c r="F35" s="111" t="n">
        <v>-1118</v>
      </c>
      <c r="G35" s="112" t="n">
        <v>-2370</v>
      </c>
      <c r="H35" s="113" t="n">
        <v>-3294</v>
      </c>
      <c r="I35" s="111" t="n">
        <v>-3956</v>
      </c>
      <c r="J35" s="112" t="n">
        <v>-7250</v>
      </c>
      <c r="K35" s="114" t="n">
        <v>4714</v>
      </c>
      <c r="L35" s="115"/>
    </row>
    <row r="36" s="8" customFormat="true" ht="4.5" hidden="false" customHeight="true" outlineLevel="0" collapsed="false">
      <c r="A36" s="24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8"/>
    </row>
    <row r="37" s="14" customFormat="true" ht="21" hidden="false" customHeight="true" outlineLevel="0" collapsed="false">
      <c r="A37" s="119" t="s">
        <v>37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</row>
    <row r="38" s="8" customFormat="true" ht="21" hidden="false" customHeight="true" outlineLevel="0" collapsed="false">
      <c r="A38" s="120" t="s">
        <v>38</v>
      </c>
      <c r="B38" s="120"/>
      <c r="C38" s="120"/>
      <c r="E38" s="120"/>
      <c r="F38" s="120"/>
      <c r="G38" s="120"/>
      <c r="H38" s="120"/>
      <c r="I38" s="120"/>
      <c r="J38" s="120"/>
      <c r="K38" s="120"/>
    </row>
    <row r="39" s="8" customFormat="true" ht="21" hidden="false" customHeight="true" outlineLevel="0" collapsed="false">
      <c r="D39" s="120"/>
      <c r="E39" s="120"/>
      <c r="F39" s="120"/>
      <c r="G39" s="120"/>
      <c r="H39" s="120"/>
      <c r="I39" s="120"/>
      <c r="J39" s="120"/>
      <c r="K39" s="120"/>
    </row>
    <row r="40" s="8" customFormat="true" ht="18" hidden="false" customHeight="true" outlineLevel="0" collapsed="false"/>
    <row r="41" s="8" customFormat="true" ht="13.5" hidden="false" customHeight="false" outlineLevel="0" collapsed="false">
      <c r="A41" s="121"/>
      <c r="H41" s="15"/>
      <c r="I41" s="15"/>
      <c r="J41" s="15"/>
      <c r="K41" s="15"/>
      <c r="L41" s="15"/>
    </row>
    <row r="42" s="8" customFormat="true" ht="13.5" hidden="false" customHeight="false" outlineLevel="0" collapsed="false">
      <c r="H42" s="122"/>
      <c r="I42" s="15"/>
      <c r="J42" s="15"/>
      <c r="K42" s="15"/>
      <c r="L42" s="15"/>
    </row>
    <row r="43" s="8" customFormat="true" ht="13.5" hidden="false" customHeight="false" outlineLevel="0" collapsed="false">
      <c r="H43" s="122"/>
      <c r="I43" s="15"/>
      <c r="J43" s="15"/>
      <c r="K43" s="15"/>
      <c r="L43" s="15"/>
    </row>
    <row r="44" s="8" customFormat="true" ht="13.5" hidden="false" customHeight="false" outlineLevel="0" collapsed="false">
      <c r="H44" s="122"/>
      <c r="I44" s="15"/>
      <c r="J44" s="15"/>
      <c r="K44" s="15"/>
      <c r="L44" s="15"/>
    </row>
    <row r="45" s="8" customFormat="true" ht="13.5" hidden="false" customHeight="false" outlineLevel="0" collapsed="false">
      <c r="K45" s="123"/>
      <c r="L45" s="123"/>
    </row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>
      <c r="A50" s="124" t="s">
        <v>39</v>
      </c>
      <c r="B50" s="125" t="e">
        <f aca="false">#REF!</f>
        <v>#REF!</v>
      </c>
      <c r="C50" s="125" t="e">
        <f aca="false">#REF!</f>
        <v>#REF!</v>
      </c>
      <c r="D50" s="8" t="e">
        <f aca="false">#REF!</f>
        <v>#REF!</v>
      </c>
      <c r="E50" s="125" t="e">
        <f aca="false">#REF!</f>
        <v>#REF!</v>
      </c>
      <c r="F50" s="125" t="e">
        <f aca="false">#REF!</f>
        <v>#REF!</v>
      </c>
      <c r="G50" s="8" t="e">
        <f aca="false">#REF!</f>
        <v>#REF!</v>
      </c>
      <c r="H50" s="125" t="e">
        <f aca="false">#REF!</f>
        <v>#REF!</v>
      </c>
      <c r="I50" s="125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126"/>
    </row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s="8" customFormat="tru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s="8" customFormat="tru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8" customFormat="tru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8" customFormat="tru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</sheetData>
  <mergeCells count="22">
    <mergeCell ref="E4:J4"/>
    <mergeCell ref="I6:J7"/>
    <mergeCell ref="K6:L7"/>
    <mergeCell ref="C7:G7"/>
    <mergeCell ref="C8:G8"/>
    <mergeCell ref="C9:G9"/>
    <mergeCell ref="A10:B11"/>
    <mergeCell ref="C11:G11"/>
    <mergeCell ref="A12:B13"/>
    <mergeCell ref="C13:G13"/>
    <mergeCell ref="A14:B15"/>
    <mergeCell ref="C15:G15"/>
    <mergeCell ref="A16:B17"/>
    <mergeCell ref="C17:G17"/>
    <mergeCell ref="B19:J19"/>
    <mergeCell ref="K19:K21"/>
    <mergeCell ref="L19:L20"/>
    <mergeCell ref="B20:D20"/>
    <mergeCell ref="E20:G20"/>
    <mergeCell ref="H20:J20"/>
    <mergeCell ref="A37:K37"/>
    <mergeCell ref="K45:L45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10.62109375" defaultRowHeight="21" zeroHeight="false" outlineLevelRow="0" outlineLevelCol="0"/>
  <cols>
    <col collapsed="false" customWidth="true" hidden="false" outlineLevel="0" max="1" min="1" style="127" width="4.62"/>
    <col collapsed="false" customWidth="true" hidden="false" outlineLevel="0" max="2" min="2" style="128" width="10.87"/>
    <col collapsed="false" customWidth="true" hidden="false" outlineLevel="0" max="3" min="3" style="127" width="8.86"/>
    <col collapsed="false" customWidth="true" hidden="false" outlineLevel="0" max="6" min="4" style="127" width="9.75"/>
    <col collapsed="false" customWidth="true" hidden="false" outlineLevel="0" max="7" min="7" style="129" width="8.49"/>
    <col collapsed="false" customWidth="true" hidden="false" outlineLevel="0" max="16" min="8" style="129" width="7.12"/>
    <col collapsed="false" customWidth="true" hidden="false" outlineLevel="0" max="17" min="17" style="129" width="9.36"/>
    <col collapsed="false" customWidth="false" hidden="false" outlineLevel="0" max="257" min="18" style="127" width="10.62"/>
  </cols>
  <sheetData>
    <row r="2" customFormat="false" ht="21" hidden="false" customHeight="true" outlineLevel="0" collapsed="false">
      <c r="B2" s="130" t="s">
        <v>40</v>
      </c>
      <c r="C2" s="131"/>
      <c r="D2" s="128"/>
      <c r="E2" s="128"/>
      <c r="N2" s="132"/>
      <c r="O2" s="133" t="s">
        <v>41</v>
      </c>
      <c r="P2" s="133"/>
      <c r="Q2" s="133"/>
    </row>
    <row r="3" customFormat="false" ht="21" hidden="false" customHeight="true" outlineLevel="0" collapsed="false">
      <c r="B3" s="134"/>
      <c r="C3" s="135"/>
      <c r="D3" s="136"/>
      <c r="E3" s="136"/>
      <c r="F3" s="135"/>
      <c r="G3" s="137" t="s">
        <v>42</v>
      </c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21" hidden="false" customHeight="true" outlineLevel="0" collapsed="false">
      <c r="B4" s="138" t="s">
        <v>43</v>
      </c>
      <c r="C4" s="139" t="s">
        <v>21</v>
      </c>
      <c r="D4" s="139" t="s">
        <v>44</v>
      </c>
      <c r="E4" s="139"/>
      <c r="F4" s="139"/>
      <c r="G4" s="140"/>
      <c r="H4" s="141" t="s">
        <v>45</v>
      </c>
      <c r="I4" s="141"/>
      <c r="J4" s="141"/>
      <c r="K4" s="141" t="s">
        <v>46</v>
      </c>
      <c r="L4" s="141"/>
      <c r="M4" s="141"/>
      <c r="N4" s="141"/>
      <c r="O4" s="141"/>
      <c r="P4" s="141"/>
      <c r="Q4" s="141"/>
    </row>
    <row r="5" customFormat="false" ht="21" hidden="false" customHeight="true" outlineLevel="0" collapsed="false">
      <c r="B5" s="138"/>
      <c r="C5" s="142"/>
      <c r="F5" s="142"/>
      <c r="G5" s="143" t="s">
        <v>30</v>
      </c>
      <c r="H5" s="143"/>
      <c r="I5" s="143"/>
      <c r="J5" s="143" t="s">
        <v>47</v>
      </c>
      <c r="K5" s="141" t="s">
        <v>48</v>
      </c>
      <c r="L5" s="141"/>
      <c r="M5" s="141"/>
      <c r="N5" s="144" t="s">
        <v>49</v>
      </c>
      <c r="O5" s="144"/>
      <c r="P5" s="144"/>
      <c r="Q5" s="145" t="s">
        <v>50</v>
      </c>
    </row>
    <row r="6" customFormat="false" ht="21" hidden="false" customHeight="true" outlineLevel="0" collapsed="false">
      <c r="B6" s="146"/>
      <c r="C6" s="147"/>
      <c r="D6" s="148" t="s">
        <v>31</v>
      </c>
      <c r="E6" s="148" t="s">
        <v>13</v>
      </c>
      <c r="F6" s="148" t="s">
        <v>17</v>
      </c>
      <c r="G6" s="149"/>
      <c r="H6" s="141" t="s">
        <v>51</v>
      </c>
      <c r="I6" s="141" t="s">
        <v>52</v>
      </c>
      <c r="J6" s="141" t="s">
        <v>53</v>
      </c>
      <c r="K6" s="141" t="s">
        <v>54</v>
      </c>
      <c r="L6" s="141" t="s">
        <v>55</v>
      </c>
      <c r="M6" s="141" t="s">
        <v>56</v>
      </c>
      <c r="N6" s="141" t="s">
        <v>54</v>
      </c>
      <c r="O6" s="141" t="s">
        <v>55</v>
      </c>
      <c r="P6" s="144" t="s">
        <v>56</v>
      </c>
      <c r="Q6" s="150" t="s">
        <v>53</v>
      </c>
    </row>
    <row r="7" customFormat="false" ht="21" hidden="false" customHeight="true" outlineLevel="0" collapsed="false">
      <c r="B7" s="151" t="s">
        <v>57</v>
      </c>
      <c r="C7" s="152" t="n">
        <v>710715</v>
      </c>
      <c r="D7" s="153" t="n">
        <v>1793559</v>
      </c>
      <c r="E7" s="153" t="n">
        <v>843391</v>
      </c>
      <c r="F7" s="153" t="n">
        <v>950168</v>
      </c>
      <c r="G7" s="154" t="n">
        <v>-674</v>
      </c>
      <c r="H7" s="154" t="n">
        <v>1251</v>
      </c>
      <c r="I7" s="153" t="n">
        <v>1873</v>
      </c>
      <c r="J7" s="155" t="n">
        <v>-622</v>
      </c>
      <c r="K7" s="153" t="n">
        <v>3111</v>
      </c>
      <c r="L7" s="153" t="n">
        <v>1340</v>
      </c>
      <c r="M7" s="153" t="n">
        <v>221</v>
      </c>
      <c r="N7" s="154" t="n">
        <v>3111</v>
      </c>
      <c r="O7" s="153" t="n">
        <v>1361</v>
      </c>
      <c r="P7" s="155" t="n">
        <v>252</v>
      </c>
      <c r="Q7" s="155" t="n">
        <v>-52</v>
      </c>
    </row>
    <row r="8" customFormat="false" ht="21" hidden="false" customHeight="true" outlineLevel="0" collapsed="false">
      <c r="B8" s="156" t="s">
        <v>58</v>
      </c>
      <c r="C8" s="157" t="n">
        <v>582273</v>
      </c>
      <c r="D8" s="158" t="n">
        <v>1444971</v>
      </c>
      <c r="E8" s="158" t="n">
        <v>677232</v>
      </c>
      <c r="F8" s="158" t="n">
        <v>767739</v>
      </c>
      <c r="G8" s="157" t="n">
        <v>-580</v>
      </c>
      <c r="H8" s="158" t="n">
        <v>993</v>
      </c>
      <c r="I8" s="158" t="n">
        <v>1458</v>
      </c>
      <c r="J8" s="159" t="n">
        <v>-465</v>
      </c>
      <c r="K8" s="158" t="n">
        <v>2500</v>
      </c>
      <c r="L8" s="158" t="n">
        <v>1108</v>
      </c>
      <c r="M8" s="158" t="n">
        <v>164</v>
      </c>
      <c r="N8" s="160" t="n">
        <v>2538</v>
      </c>
      <c r="O8" s="158" t="n">
        <v>1153</v>
      </c>
      <c r="P8" s="159" t="n">
        <v>196</v>
      </c>
      <c r="Q8" s="159" t="n">
        <v>-115</v>
      </c>
    </row>
    <row r="9" customFormat="false" ht="21" hidden="false" customHeight="true" outlineLevel="0" collapsed="false">
      <c r="B9" s="138" t="s">
        <v>59</v>
      </c>
      <c r="C9" s="161" t="n">
        <v>315533</v>
      </c>
      <c r="D9" s="162" t="n">
        <v>740289</v>
      </c>
      <c r="E9" s="163" t="n">
        <v>347063</v>
      </c>
      <c r="F9" s="164" t="n">
        <v>393226</v>
      </c>
      <c r="G9" s="161" t="n">
        <v>-44</v>
      </c>
      <c r="H9" s="162" t="n">
        <v>562</v>
      </c>
      <c r="I9" s="163" t="n">
        <v>584</v>
      </c>
      <c r="J9" s="164" t="n">
        <v>-22</v>
      </c>
      <c r="K9" s="162" t="n">
        <v>1777</v>
      </c>
      <c r="L9" s="163" t="n">
        <v>639</v>
      </c>
      <c r="M9" s="164" t="n">
        <v>80</v>
      </c>
      <c r="N9" s="162" t="n">
        <v>1722</v>
      </c>
      <c r="O9" s="163" t="n">
        <v>698</v>
      </c>
      <c r="P9" s="164" t="n">
        <v>98</v>
      </c>
      <c r="Q9" s="161" t="n">
        <v>-22</v>
      </c>
    </row>
    <row r="10" customFormat="false" ht="21" hidden="false" customHeight="true" outlineLevel="0" collapsed="false">
      <c r="B10" s="138" t="s">
        <v>60</v>
      </c>
      <c r="C10" s="165" t="n">
        <v>95431</v>
      </c>
      <c r="D10" s="166" t="n">
        <v>186332</v>
      </c>
      <c r="E10" s="167" t="n">
        <v>86183</v>
      </c>
      <c r="F10" s="168" t="n">
        <v>100149</v>
      </c>
      <c r="G10" s="165" t="n">
        <v>-8</v>
      </c>
      <c r="H10" s="166" t="n">
        <v>140</v>
      </c>
      <c r="I10" s="167" t="n">
        <v>140</v>
      </c>
      <c r="J10" s="168" t="n">
        <v>0</v>
      </c>
      <c r="K10" s="166" t="n">
        <v>544</v>
      </c>
      <c r="L10" s="167" t="n">
        <v>219</v>
      </c>
      <c r="M10" s="168" t="n">
        <v>42</v>
      </c>
      <c r="N10" s="166" t="n">
        <v>486</v>
      </c>
      <c r="O10" s="167" t="n">
        <v>285</v>
      </c>
      <c r="P10" s="168" t="n">
        <v>42</v>
      </c>
      <c r="Q10" s="165" t="n">
        <v>-8</v>
      </c>
    </row>
    <row r="11" customFormat="false" ht="21" hidden="false" customHeight="true" outlineLevel="0" collapsed="false">
      <c r="B11" s="138" t="s">
        <v>61</v>
      </c>
      <c r="C11" s="165" t="n">
        <v>78351</v>
      </c>
      <c r="D11" s="166" t="n">
        <v>190327</v>
      </c>
      <c r="E11" s="167" t="n">
        <v>89923</v>
      </c>
      <c r="F11" s="168" t="n">
        <v>100404</v>
      </c>
      <c r="G11" s="165" t="n">
        <v>13</v>
      </c>
      <c r="H11" s="166" t="n">
        <v>153</v>
      </c>
      <c r="I11" s="167" t="n">
        <v>118</v>
      </c>
      <c r="J11" s="168" t="n">
        <v>35</v>
      </c>
      <c r="K11" s="166" t="n">
        <v>430</v>
      </c>
      <c r="L11" s="167" t="n">
        <v>176</v>
      </c>
      <c r="M11" s="168" t="n">
        <v>16</v>
      </c>
      <c r="N11" s="166" t="n">
        <v>460</v>
      </c>
      <c r="O11" s="167" t="n">
        <v>168</v>
      </c>
      <c r="P11" s="168" t="n">
        <v>16</v>
      </c>
      <c r="Q11" s="165" t="n">
        <v>-22</v>
      </c>
    </row>
    <row r="12" customFormat="false" ht="21" hidden="false" customHeight="true" outlineLevel="0" collapsed="false">
      <c r="B12" s="138" t="s">
        <v>62</v>
      </c>
      <c r="C12" s="165" t="n">
        <v>38736</v>
      </c>
      <c r="D12" s="166" t="n">
        <v>92880</v>
      </c>
      <c r="E12" s="167" t="n">
        <v>43423</v>
      </c>
      <c r="F12" s="168" t="n">
        <v>49457</v>
      </c>
      <c r="G12" s="165" t="n">
        <v>-64</v>
      </c>
      <c r="H12" s="166" t="n">
        <v>54</v>
      </c>
      <c r="I12" s="167" t="n">
        <v>92</v>
      </c>
      <c r="J12" s="168" t="n">
        <v>-38</v>
      </c>
      <c r="K12" s="166" t="n">
        <v>191</v>
      </c>
      <c r="L12" s="167" t="n">
        <v>62</v>
      </c>
      <c r="M12" s="168" t="n">
        <v>7</v>
      </c>
      <c r="N12" s="166" t="n">
        <v>206</v>
      </c>
      <c r="O12" s="167" t="n">
        <v>69</v>
      </c>
      <c r="P12" s="168" t="n">
        <v>11</v>
      </c>
      <c r="Q12" s="165" t="n">
        <v>-26</v>
      </c>
    </row>
    <row r="13" customFormat="false" ht="21" hidden="false" customHeight="true" outlineLevel="0" collapsed="false">
      <c r="B13" s="138" t="s">
        <v>63</v>
      </c>
      <c r="C13" s="165" t="n">
        <v>47323</v>
      </c>
      <c r="D13" s="166" t="n">
        <v>126697</v>
      </c>
      <c r="E13" s="167" t="n">
        <v>59381</v>
      </c>
      <c r="F13" s="168" t="n">
        <v>67316</v>
      </c>
      <c r="G13" s="165" t="n">
        <v>81</v>
      </c>
      <c r="H13" s="166" t="n">
        <v>103</v>
      </c>
      <c r="I13" s="167" t="n">
        <v>115</v>
      </c>
      <c r="J13" s="168" t="n">
        <v>-12</v>
      </c>
      <c r="K13" s="166" t="n">
        <v>317</v>
      </c>
      <c r="L13" s="167" t="n">
        <v>90</v>
      </c>
      <c r="M13" s="168" t="n">
        <v>5</v>
      </c>
      <c r="N13" s="166" t="n">
        <v>237</v>
      </c>
      <c r="O13" s="167" t="n">
        <v>68</v>
      </c>
      <c r="P13" s="168" t="n">
        <v>14</v>
      </c>
      <c r="Q13" s="165" t="n">
        <v>93</v>
      </c>
    </row>
    <row r="14" customFormat="false" ht="21" hidden="false" customHeight="true" outlineLevel="0" collapsed="false">
      <c r="B14" s="138" t="s">
        <v>64</v>
      </c>
      <c r="C14" s="165" t="n">
        <v>55692</v>
      </c>
      <c r="D14" s="166" t="n">
        <v>144053</v>
      </c>
      <c r="E14" s="167" t="n">
        <v>68153</v>
      </c>
      <c r="F14" s="168" t="n">
        <v>75900</v>
      </c>
      <c r="G14" s="165" t="n">
        <v>-66</v>
      </c>
      <c r="H14" s="166" t="n">
        <v>112</v>
      </c>
      <c r="I14" s="167" t="n">
        <v>119</v>
      </c>
      <c r="J14" s="168" t="n">
        <v>-7</v>
      </c>
      <c r="K14" s="166" t="n">
        <v>295</v>
      </c>
      <c r="L14" s="167" t="n">
        <v>92</v>
      </c>
      <c r="M14" s="168" t="n">
        <v>10</v>
      </c>
      <c r="N14" s="166" t="n">
        <v>333</v>
      </c>
      <c r="O14" s="167" t="n">
        <v>108</v>
      </c>
      <c r="P14" s="168" t="n">
        <v>15</v>
      </c>
      <c r="Q14" s="165" t="n">
        <v>-59</v>
      </c>
    </row>
    <row r="15" customFormat="false" ht="21" hidden="false" customHeight="true" outlineLevel="0" collapsed="false">
      <c r="B15" s="138" t="s">
        <v>65</v>
      </c>
      <c r="C15" s="165" t="n">
        <v>49000</v>
      </c>
      <c r="D15" s="166" t="n">
        <v>128507</v>
      </c>
      <c r="E15" s="167" t="n">
        <v>59700</v>
      </c>
      <c r="F15" s="168" t="n">
        <v>68807</v>
      </c>
      <c r="G15" s="165" t="n">
        <v>-138</v>
      </c>
      <c r="H15" s="166" t="n">
        <v>86</v>
      </c>
      <c r="I15" s="167" t="n">
        <v>156</v>
      </c>
      <c r="J15" s="168" t="n">
        <v>-70</v>
      </c>
      <c r="K15" s="166" t="n">
        <v>87</v>
      </c>
      <c r="L15" s="167" t="n">
        <v>77</v>
      </c>
      <c r="M15" s="168" t="n">
        <v>41</v>
      </c>
      <c r="N15" s="166" t="n">
        <v>136</v>
      </c>
      <c r="O15" s="167" t="n">
        <v>82</v>
      </c>
      <c r="P15" s="168" t="n">
        <v>55</v>
      </c>
      <c r="Q15" s="165" t="n">
        <v>-68</v>
      </c>
    </row>
    <row r="16" customFormat="false" ht="21" hidden="false" customHeight="true" outlineLevel="0" collapsed="false">
      <c r="B16" s="138" t="s">
        <v>66</v>
      </c>
      <c r="C16" s="165" t="n">
        <v>13875</v>
      </c>
      <c r="D16" s="166" t="n">
        <v>33976</v>
      </c>
      <c r="E16" s="167" t="n">
        <v>15634</v>
      </c>
      <c r="F16" s="168" t="n">
        <v>18342</v>
      </c>
      <c r="G16" s="165" t="n">
        <v>-39</v>
      </c>
      <c r="H16" s="166" t="n">
        <v>19</v>
      </c>
      <c r="I16" s="167" t="n">
        <v>52</v>
      </c>
      <c r="J16" s="168" t="n">
        <v>-33</v>
      </c>
      <c r="K16" s="166" t="n">
        <v>30</v>
      </c>
      <c r="L16" s="167" t="n">
        <v>23</v>
      </c>
      <c r="M16" s="168" t="n">
        <v>8</v>
      </c>
      <c r="N16" s="166" t="n">
        <v>43</v>
      </c>
      <c r="O16" s="167" t="n">
        <v>22</v>
      </c>
      <c r="P16" s="168" t="n">
        <v>2</v>
      </c>
      <c r="Q16" s="165" t="n">
        <v>-6</v>
      </c>
    </row>
    <row r="17" customFormat="false" ht="21" hidden="false" customHeight="true" outlineLevel="0" collapsed="false">
      <c r="B17" s="138" t="s">
        <v>67</v>
      </c>
      <c r="C17" s="165" t="n">
        <v>21142</v>
      </c>
      <c r="D17" s="166" t="n">
        <v>53696</v>
      </c>
      <c r="E17" s="167" t="n">
        <v>25088</v>
      </c>
      <c r="F17" s="168" t="n">
        <v>28608</v>
      </c>
      <c r="G17" s="165" t="n">
        <v>-34</v>
      </c>
      <c r="H17" s="166" t="n">
        <v>32</v>
      </c>
      <c r="I17" s="167" t="n">
        <v>61</v>
      </c>
      <c r="J17" s="168" t="n">
        <v>-29</v>
      </c>
      <c r="K17" s="166" t="n">
        <v>41</v>
      </c>
      <c r="L17" s="167" t="n">
        <v>74</v>
      </c>
      <c r="M17" s="168" t="n">
        <v>3</v>
      </c>
      <c r="N17" s="166" t="n">
        <v>32</v>
      </c>
      <c r="O17" s="167" t="n">
        <v>87</v>
      </c>
      <c r="P17" s="168" t="n">
        <v>4</v>
      </c>
      <c r="Q17" s="165" t="n">
        <v>-5</v>
      </c>
    </row>
    <row r="18" customFormat="false" ht="21" hidden="false" customHeight="true" outlineLevel="0" collapsed="false">
      <c r="B18" s="138" t="s">
        <v>68</v>
      </c>
      <c r="C18" s="165" t="n">
        <v>10614</v>
      </c>
      <c r="D18" s="166" t="n">
        <v>25648</v>
      </c>
      <c r="E18" s="167" t="n">
        <v>11807</v>
      </c>
      <c r="F18" s="168" t="n">
        <v>13841</v>
      </c>
      <c r="G18" s="165" t="n">
        <v>-22</v>
      </c>
      <c r="H18" s="166" t="n">
        <v>16</v>
      </c>
      <c r="I18" s="167" t="n">
        <v>36</v>
      </c>
      <c r="J18" s="168" t="n">
        <v>-20</v>
      </c>
      <c r="K18" s="166" t="n">
        <v>17</v>
      </c>
      <c r="L18" s="167" t="n">
        <v>24</v>
      </c>
      <c r="M18" s="168" t="n">
        <v>0</v>
      </c>
      <c r="N18" s="166" t="n">
        <v>24</v>
      </c>
      <c r="O18" s="167" t="n">
        <v>18</v>
      </c>
      <c r="P18" s="168" t="n">
        <v>1</v>
      </c>
      <c r="Q18" s="165" t="n">
        <v>-2</v>
      </c>
    </row>
    <row r="19" customFormat="false" ht="21" hidden="false" customHeight="true" outlineLevel="0" collapsed="false">
      <c r="B19" s="138" t="s">
        <v>69</v>
      </c>
      <c r="C19" s="165" t="n">
        <v>24893</v>
      </c>
      <c r="D19" s="166" t="n">
        <v>67535</v>
      </c>
      <c r="E19" s="167" t="n">
        <v>31638</v>
      </c>
      <c r="F19" s="168" t="n">
        <v>35897</v>
      </c>
      <c r="G19" s="165" t="n">
        <v>-29</v>
      </c>
      <c r="H19" s="166" t="n">
        <v>45</v>
      </c>
      <c r="I19" s="167" t="n">
        <v>86</v>
      </c>
      <c r="J19" s="168" t="n">
        <v>-41</v>
      </c>
      <c r="K19" s="166" t="n">
        <v>73</v>
      </c>
      <c r="L19" s="167" t="n">
        <v>37</v>
      </c>
      <c r="M19" s="168" t="n">
        <v>4</v>
      </c>
      <c r="N19" s="166" t="n">
        <v>55</v>
      </c>
      <c r="O19" s="167" t="n">
        <v>46</v>
      </c>
      <c r="P19" s="168" t="n">
        <v>1</v>
      </c>
      <c r="Q19" s="165" t="n">
        <v>12</v>
      </c>
    </row>
    <row r="20" customFormat="false" ht="21" hidden="false" customHeight="true" outlineLevel="0" collapsed="false">
      <c r="B20" s="138" t="s">
        <v>70</v>
      </c>
      <c r="C20" s="169" t="n">
        <v>19527</v>
      </c>
      <c r="D20" s="170" t="n">
        <v>52876</v>
      </c>
      <c r="E20" s="171" t="n">
        <v>24812</v>
      </c>
      <c r="F20" s="172" t="n">
        <v>28064</v>
      </c>
      <c r="G20" s="165" t="n">
        <v>-49</v>
      </c>
      <c r="H20" s="166" t="n">
        <v>22</v>
      </c>
      <c r="I20" s="167" t="n">
        <v>88</v>
      </c>
      <c r="J20" s="168" t="n">
        <v>-66</v>
      </c>
      <c r="K20" s="166" t="n">
        <v>64</v>
      </c>
      <c r="L20" s="167" t="n">
        <v>39</v>
      </c>
      <c r="M20" s="168" t="n">
        <v>7</v>
      </c>
      <c r="N20" s="166" t="n">
        <v>62</v>
      </c>
      <c r="O20" s="167" t="n">
        <v>21</v>
      </c>
      <c r="P20" s="168" t="n">
        <v>10</v>
      </c>
      <c r="Q20" s="165" t="n">
        <v>17</v>
      </c>
    </row>
    <row r="21" customFormat="false" ht="21" hidden="false" customHeight="true" outlineLevel="0" collapsed="false">
      <c r="B21" s="138" t="s">
        <v>71</v>
      </c>
      <c r="C21" s="165" t="n">
        <v>17134</v>
      </c>
      <c r="D21" s="166" t="n">
        <v>48698</v>
      </c>
      <c r="E21" s="167" t="n">
        <v>23226</v>
      </c>
      <c r="F21" s="168" t="n">
        <v>25472</v>
      </c>
      <c r="G21" s="165" t="n">
        <v>-76</v>
      </c>
      <c r="H21" s="166" t="n">
        <v>26</v>
      </c>
      <c r="I21" s="167" t="n">
        <v>65</v>
      </c>
      <c r="J21" s="168" t="n">
        <v>-39</v>
      </c>
      <c r="K21" s="166" t="n">
        <v>76</v>
      </c>
      <c r="L21" s="167" t="n">
        <v>18</v>
      </c>
      <c r="M21" s="168" t="n">
        <v>2</v>
      </c>
      <c r="N21" s="166" t="n">
        <v>98</v>
      </c>
      <c r="O21" s="167" t="n">
        <v>32</v>
      </c>
      <c r="P21" s="168" t="n">
        <v>3</v>
      </c>
      <c r="Q21" s="165" t="n">
        <v>-37</v>
      </c>
    </row>
    <row r="22" customFormat="false" ht="21" hidden="false" customHeight="true" outlineLevel="0" collapsed="false">
      <c r="B22" s="138" t="s">
        <v>72</v>
      </c>
      <c r="C22" s="165" t="n">
        <v>13354</v>
      </c>
      <c r="D22" s="166" t="n">
        <v>37345</v>
      </c>
      <c r="E22" s="167" t="n">
        <v>17830</v>
      </c>
      <c r="F22" s="168" t="n">
        <v>19515</v>
      </c>
      <c r="G22" s="165" t="n">
        <v>28</v>
      </c>
      <c r="H22" s="166" t="n">
        <v>29</v>
      </c>
      <c r="I22" s="167" t="n">
        <v>29</v>
      </c>
      <c r="J22" s="168" t="n">
        <v>0</v>
      </c>
      <c r="K22" s="166" t="n">
        <v>84</v>
      </c>
      <c r="L22" s="167" t="n">
        <v>14</v>
      </c>
      <c r="M22" s="168" t="n">
        <v>4</v>
      </c>
      <c r="N22" s="166" t="n">
        <v>48</v>
      </c>
      <c r="O22" s="167" t="n">
        <v>25</v>
      </c>
      <c r="P22" s="168" t="n">
        <v>1</v>
      </c>
      <c r="Q22" s="165" t="n">
        <v>28</v>
      </c>
    </row>
    <row r="23" customFormat="false" ht="21" hidden="false" customHeight="true" outlineLevel="0" collapsed="false">
      <c r="B23" s="138" t="s">
        <v>73</v>
      </c>
      <c r="C23" s="165" t="n">
        <v>10759</v>
      </c>
      <c r="D23" s="166" t="n">
        <v>27556</v>
      </c>
      <c r="E23" s="167" t="n">
        <v>12846</v>
      </c>
      <c r="F23" s="168" t="n">
        <v>14710</v>
      </c>
      <c r="G23" s="165" t="n">
        <v>-54</v>
      </c>
      <c r="H23" s="166" t="n">
        <v>12</v>
      </c>
      <c r="I23" s="167" t="n">
        <v>41</v>
      </c>
      <c r="J23" s="168" t="n">
        <v>-29</v>
      </c>
      <c r="K23" s="166" t="n">
        <v>13</v>
      </c>
      <c r="L23" s="167" t="n">
        <v>15</v>
      </c>
      <c r="M23" s="168" t="n">
        <v>2</v>
      </c>
      <c r="N23" s="166" t="n">
        <v>47</v>
      </c>
      <c r="O23" s="167" t="n">
        <v>6</v>
      </c>
      <c r="P23" s="168" t="n">
        <v>2</v>
      </c>
      <c r="Q23" s="165" t="n">
        <v>-25</v>
      </c>
    </row>
    <row r="24" customFormat="false" ht="21" hidden="false" customHeight="true" outlineLevel="0" collapsed="false">
      <c r="B24" s="138" t="s">
        <v>74</v>
      </c>
      <c r="C24" s="165" t="n">
        <v>21925</v>
      </c>
      <c r="D24" s="166" t="n">
        <v>60051</v>
      </c>
      <c r="E24" s="167" t="n">
        <v>28318</v>
      </c>
      <c r="F24" s="168" t="n">
        <v>31733</v>
      </c>
      <c r="G24" s="165" t="n">
        <v>-13</v>
      </c>
      <c r="H24" s="166" t="n">
        <v>37</v>
      </c>
      <c r="I24" s="167" t="n">
        <v>54</v>
      </c>
      <c r="J24" s="168" t="n">
        <v>-17</v>
      </c>
      <c r="K24" s="166" t="n">
        <v>79</v>
      </c>
      <c r="L24" s="167" t="n">
        <v>39</v>
      </c>
      <c r="M24" s="168" t="n">
        <v>1</v>
      </c>
      <c r="N24" s="166" t="n">
        <v>90</v>
      </c>
      <c r="O24" s="167" t="n">
        <v>23</v>
      </c>
      <c r="P24" s="168" t="n">
        <v>2</v>
      </c>
      <c r="Q24" s="165" t="n">
        <v>4</v>
      </c>
    </row>
    <row r="25" customFormat="false" ht="21" hidden="false" customHeight="true" outlineLevel="0" collapsed="false">
      <c r="B25" s="138" t="s">
        <v>75</v>
      </c>
      <c r="C25" s="165" t="n">
        <v>10181</v>
      </c>
      <c r="D25" s="166" t="n">
        <v>27191</v>
      </c>
      <c r="E25" s="167" t="n">
        <v>12710</v>
      </c>
      <c r="F25" s="168" t="n">
        <v>14481</v>
      </c>
      <c r="G25" s="165" t="n">
        <v>-22</v>
      </c>
      <c r="H25" s="166" t="n">
        <v>14</v>
      </c>
      <c r="I25" s="167" t="n">
        <v>36</v>
      </c>
      <c r="J25" s="168" t="n">
        <v>-22</v>
      </c>
      <c r="K25" s="166" t="n">
        <v>30</v>
      </c>
      <c r="L25" s="167" t="n">
        <v>22</v>
      </c>
      <c r="M25" s="168" t="n">
        <v>8</v>
      </c>
      <c r="N25" s="166" t="n">
        <v>35</v>
      </c>
      <c r="O25" s="167" t="n">
        <v>15</v>
      </c>
      <c r="P25" s="168" t="n">
        <v>10</v>
      </c>
      <c r="Q25" s="165" t="n">
        <v>0</v>
      </c>
    </row>
    <row r="26" customFormat="false" ht="21" hidden="false" customHeight="true" outlineLevel="0" collapsed="false">
      <c r="B26" s="138" t="s">
        <v>76</v>
      </c>
      <c r="C26" s="165" t="n">
        <v>33751</v>
      </c>
      <c r="D26" s="166" t="n">
        <v>83306</v>
      </c>
      <c r="E26" s="167" t="n">
        <v>38509</v>
      </c>
      <c r="F26" s="168" t="n">
        <v>44797</v>
      </c>
      <c r="G26" s="165" t="n">
        <v>-96</v>
      </c>
      <c r="H26" s="166" t="n">
        <v>44</v>
      </c>
      <c r="I26" s="167" t="n">
        <v>127</v>
      </c>
      <c r="J26" s="168" t="n">
        <v>-83</v>
      </c>
      <c r="K26" s="166" t="n">
        <v>32</v>
      </c>
      <c r="L26" s="167" t="n">
        <v>44</v>
      </c>
      <c r="M26" s="168" t="n">
        <v>2</v>
      </c>
      <c r="N26" s="166" t="n">
        <v>38</v>
      </c>
      <c r="O26" s="167" t="n">
        <v>50</v>
      </c>
      <c r="P26" s="168" t="n">
        <v>3</v>
      </c>
      <c r="Q26" s="165" t="n">
        <v>-13</v>
      </c>
    </row>
    <row r="27" customFormat="false" ht="21" hidden="false" customHeight="true" outlineLevel="0" collapsed="false">
      <c r="B27" s="173" t="s">
        <v>11</v>
      </c>
      <c r="C27" s="165" t="n">
        <v>20585</v>
      </c>
      <c r="D27" s="166" t="n">
        <v>58297</v>
      </c>
      <c r="E27" s="167" t="n">
        <v>28051</v>
      </c>
      <c r="F27" s="168" t="n">
        <v>30246</v>
      </c>
      <c r="G27" s="165" t="n">
        <v>8</v>
      </c>
      <c r="H27" s="166" t="n">
        <v>49</v>
      </c>
      <c r="I27" s="167" t="n">
        <v>43</v>
      </c>
      <c r="J27" s="168" t="n">
        <v>6</v>
      </c>
      <c r="K27" s="166" t="n">
        <v>97</v>
      </c>
      <c r="L27" s="167" t="n">
        <v>43</v>
      </c>
      <c r="M27" s="168" t="n">
        <v>2</v>
      </c>
      <c r="N27" s="166" t="n">
        <v>108</v>
      </c>
      <c r="O27" s="167" t="n">
        <v>28</v>
      </c>
      <c r="P27" s="168" t="n">
        <v>4</v>
      </c>
      <c r="Q27" s="165" t="n">
        <v>2</v>
      </c>
    </row>
    <row r="28" customFormat="false" ht="21" hidden="false" customHeight="true" outlineLevel="0" collapsed="false">
      <c r="B28" s="156" t="s">
        <v>77</v>
      </c>
      <c r="C28" s="174" t="n">
        <v>128442</v>
      </c>
      <c r="D28" s="175" t="n">
        <v>348588</v>
      </c>
      <c r="E28" s="176" t="n">
        <v>166159</v>
      </c>
      <c r="F28" s="177" t="n">
        <v>182429</v>
      </c>
      <c r="G28" s="174" t="n">
        <v>-94</v>
      </c>
      <c r="H28" s="175" t="n">
        <v>258</v>
      </c>
      <c r="I28" s="176" t="n">
        <v>415</v>
      </c>
      <c r="J28" s="177" t="n">
        <v>-157</v>
      </c>
      <c r="K28" s="175" t="n">
        <v>611</v>
      </c>
      <c r="L28" s="176" t="n">
        <v>232</v>
      </c>
      <c r="M28" s="177" t="n">
        <v>57</v>
      </c>
      <c r="N28" s="175" t="n">
        <v>573</v>
      </c>
      <c r="O28" s="176" t="n">
        <v>208</v>
      </c>
      <c r="P28" s="177" t="n">
        <v>56</v>
      </c>
      <c r="Q28" s="174" t="n">
        <v>63</v>
      </c>
    </row>
    <row r="29" customFormat="false" ht="21" hidden="false" customHeight="true" outlineLevel="0" collapsed="false">
      <c r="B29" s="138" t="s">
        <v>78</v>
      </c>
      <c r="C29" s="161" t="n">
        <v>3840</v>
      </c>
      <c r="D29" s="162" t="n">
        <v>10576</v>
      </c>
      <c r="E29" s="163" t="n">
        <v>4892</v>
      </c>
      <c r="F29" s="164" t="n">
        <v>5684</v>
      </c>
      <c r="G29" s="161" t="n">
        <v>-22</v>
      </c>
      <c r="H29" s="162" t="n">
        <v>3</v>
      </c>
      <c r="I29" s="163" t="n">
        <v>20</v>
      </c>
      <c r="J29" s="164" t="n">
        <v>-17</v>
      </c>
      <c r="K29" s="162" t="n">
        <v>10</v>
      </c>
      <c r="L29" s="163" t="n">
        <v>1</v>
      </c>
      <c r="M29" s="164" t="n">
        <v>0</v>
      </c>
      <c r="N29" s="162" t="n">
        <v>8</v>
      </c>
      <c r="O29" s="163" t="n">
        <v>5</v>
      </c>
      <c r="P29" s="164" t="n">
        <v>3</v>
      </c>
      <c r="Q29" s="161" t="n">
        <v>-5</v>
      </c>
    </row>
    <row r="30" customFormat="false" ht="21" hidden="false" customHeight="true" outlineLevel="0" collapsed="false">
      <c r="B30" s="138" t="s">
        <v>79</v>
      </c>
      <c r="C30" s="165" t="n">
        <v>15210</v>
      </c>
      <c r="D30" s="166" t="n">
        <v>41734</v>
      </c>
      <c r="E30" s="167" t="n">
        <v>19840</v>
      </c>
      <c r="F30" s="168" t="n">
        <v>21894</v>
      </c>
      <c r="G30" s="165" t="n">
        <v>-49</v>
      </c>
      <c r="H30" s="166" t="n">
        <v>31</v>
      </c>
      <c r="I30" s="167" t="n">
        <v>57</v>
      </c>
      <c r="J30" s="168" t="n">
        <v>-26</v>
      </c>
      <c r="K30" s="166" t="n">
        <v>39</v>
      </c>
      <c r="L30" s="167" t="n">
        <v>31</v>
      </c>
      <c r="M30" s="168" t="n">
        <v>5</v>
      </c>
      <c r="N30" s="166" t="n">
        <v>50</v>
      </c>
      <c r="O30" s="167" t="n">
        <v>34</v>
      </c>
      <c r="P30" s="168" t="n">
        <v>14</v>
      </c>
      <c r="Q30" s="165" t="n">
        <v>-23</v>
      </c>
    </row>
    <row r="31" customFormat="false" ht="21" hidden="false" customHeight="true" outlineLevel="0" collapsed="false">
      <c r="B31" s="138" t="s">
        <v>80</v>
      </c>
      <c r="C31" s="165" t="n">
        <v>28570</v>
      </c>
      <c r="D31" s="166" t="n">
        <v>73900</v>
      </c>
      <c r="E31" s="167" t="n">
        <v>36359</v>
      </c>
      <c r="F31" s="168" t="n">
        <v>37541</v>
      </c>
      <c r="G31" s="165" t="n">
        <v>52</v>
      </c>
      <c r="H31" s="166" t="n">
        <v>78</v>
      </c>
      <c r="I31" s="167" t="n">
        <v>41</v>
      </c>
      <c r="J31" s="168" t="n">
        <v>37</v>
      </c>
      <c r="K31" s="166" t="n">
        <v>170</v>
      </c>
      <c r="L31" s="167" t="n">
        <v>76</v>
      </c>
      <c r="M31" s="168" t="n">
        <v>5</v>
      </c>
      <c r="N31" s="166" t="n">
        <v>169</v>
      </c>
      <c r="O31" s="167" t="n">
        <v>50</v>
      </c>
      <c r="P31" s="168" t="n">
        <v>17</v>
      </c>
      <c r="Q31" s="165" t="n">
        <v>15</v>
      </c>
    </row>
    <row r="32" customFormat="false" ht="21" hidden="false" customHeight="true" outlineLevel="0" collapsed="false">
      <c r="B32" s="138" t="s">
        <v>81</v>
      </c>
      <c r="C32" s="165" t="n">
        <v>15087</v>
      </c>
      <c r="D32" s="166" t="n">
        <v>38170</v>
      </c>
      <c r="E32" s="167" t="n">
        <v>18345</v>
      </c>
      <c r="F32" s="168" t="n">
        <v>19825</v>
      </c>
      <c r="G32" s="165" t="n">
        <v>9</v>
      </c>
      <c r="H32" s="166" t="n">
        <v>18</v>
      </c>
      <c r="I32" s="167" t="n">
        <v>54</v>
      </c>
      <c r="J32" s="168" t="n">
        <v>-36</v>
      </c>
      <c r="K32" s="166" t="n">
        <v>107</v>
      </c>
      <c r="L32" s="167" t="n">
        <v>34</v>
      </c>
      <c r="M32" s="168" t="n">
        <v>35</v>
      </c>
      <c r="N32" s="166" t="n">
        <v>72</v>
      </c>
      <c r="O32" s="167" t="n">
        <v>48</v>
      </c>
      <c r="P32" s="168" t="n">
        <v>11</v>
      </c>
      <c r="Q32" s="165" t="n">
        <v>45</v>
      </c>
    </row>
    <row r="33" customFormat="false" ht="21" hidden="false" customHeight="true" outlineLevel="0" collapsed="false">
      <c r="B33" s="138" t="s">
        <v>82</v>
      </c>
      <c r="C33" s="165" t="n">
        <v>30744</v>
      </c>
      <c r="D33" s="166" t="n">
        <v>86047</v>
      </c>
      <c r="E33" s="167" t="n">
        <v>40912</v>
      </c>
      <c r="F33" s="168" t="n">
        <v>45135</v>
      </c>
      <c r="G33" s="165" t="n">
        <v>23</v>
      </c>
      <c r="H33" s="166" t="n">
        <v>69</v>
      </c>
      <c r="I33" s="167" t="n">
        <v>81</v>
      </c>
      <c r="J33" s="168" t="n">
        <v>-12</v>
      </c>
      <c r="K33" s="166" t="n">
        <v>168</v>
      </c>
      <c r="L33" s="167" t="n">
        <v>40</v>
      </c>
      <c r="M33" s="168" t="n">
        <v>5</v>
      </c>
      <c r="N33" s="166" t="n">
        <v>139</v>
      </c>
      <c r="O33" s="167" t="n">
        <v>37</v>
      </c>
      <c r="P33" s="168" t="n">
        <v>2</v>
      </c>
      <c r="Q33" s="165" t="n">
        <v>35</v>
      </c>
    </row>
    <row r="34" customFormat="false" ht="21" hidden="false" customHeight="true" outlineLevel="0" collapsed="false">
      <c r="B34" s="138" t="s">
        <v>83</v>
      </c>
      <c r="C34" s="165" t="n">
        <v>3982</v>
      </c>
      <c r="D34" s="166" t="n">
        <v>12151</v>
      </c>
      <c r="E34" s="167" t="n">
        <v>5640</v>
      </c>
      <c r="F34" s="168" t="n">
        <v>6511</v>
      </c>
      <c r="G34" s="165" t="n">
        <v>-4</v>
      </c>
      <c r="H34" s="166" t="n">
        <v>9</v>
      </c>
      <c r="I34" s="167" t="n">
        <v>17</v>
      </c>
      <c r="J34" s="168" t="n">
        <v>-8</v>
      </c>
      <c r="K34" s="166" t="n">
        <v>20</v>
      </c>
      <c r="L34" s="167" t="n">
        <v>9</v>
      </c>
      <c r="M34" s="168" t="n">
        <v>3</v>
      </c>
      <c r="N34" s="166" t="n">
        <v>22</v>
      </c>
      <c r="O34" s="167" t="n">
        <v>3</v>
      </c>
      <c r="P34" s="168" t="n">
        <v>3</v>
      </c>
      <c r="Q34" s="165" t="n">
        <v>4</v>
      </c>
    </row>
    <row r="35" customFormat="false" ht="21" hidden="false" customHeight="true" outlineLevel="0" collapsed="false">
      <c r="B35" s="138" t="s">
        <v>84</v>
      </c>
      <c r="C35" s="165" t="n">
        <v>8436</v>
      </c>
      <c r="D35" s="166" t="n">
        <v>22575</v>
      </c>
      <c r="E35" s="167" t="n">
        <v>10522</v>
      </c>
      <c r="F35" s="168" t="n">
        <v>12053</v>
      </c>
      <c r="G35" s="165" t="n">
        <v>-34</v>
      </c>
      <c r="H35" s="166" t="n">
        <v>11</v>
      </c>
      <c r="I35" s="167" t="n">
        <v>38</v>
      </c>
      <c r="J35" s="168" t="n">
        <v>-27</v>
      </c>
      <c r="K35" s="166" t="n">
        <v>15</v>
      </c>
      <c r="L35" s="167" t="n">
        <v>11</v>
      </c>
      <c r="M35" s="168" t="n">
        <v>1</v>
      </c>
      <c r="N35" s="166" t="n">
        <v>24</v>
      </c>
      <c r="O35" s="167" t="n">
        <v>8</v>
      </c>
      <c r="P35" s="168" t="n">
        <v>2</v>
      </c>
      <c r="Q35" s="165" t="n">
        <v>-7</v>
      </c>
    </row>
    <row r="36" customFormat="false" ht="21" hidden="false" customHeight="true" outlineLevel="0" collapsed="false">
      <c r="B36" s="138" t="s">
        <v>85</v>
      </c>
      <c r="C36" s="165" t="n">
        <v>19533</v>
      </c>
      <c r="D36" s="166" t="n">
        <v>55600</v>
      </c>
      <c r="E36" s="167" t="n">
        <v>25955</v>
      </c>
      <c r="F36" s="168" t="n">
        <v>29645</v>
      </c>
      <c r="G36" s="165" t="n">
        <v>-52</v>
      </c>
      <c r="H36" s="166" t="n">
        <v>35</v>
      </c>
      <c r="I36" s="167" t="n">
        <v>92</v>
      </c>
      <c r="J36" s="168" t="n">
        <v>-57</v>
      </c>
      <c r="K36" s="166" t="n">
        <v>77</v>
      </c>
      <c r="L36" s="167" t="n">
        <v>26</v>
      </c>
      <c r="M36" s="168" t="n">
        <v>3</v>
      </c>
      <c r="N36" s="166" t="n">
        <v>76</v>
      </c>
      <c r="O36" s="167" t="n">
        <v>21</v>
      </c>
      <c r="P36" s="168" t="n">
        <v>4</v>
      </c>
      <c r="Q36" s="165" t="n">
        <v>5</v>
      </c>
    </row>
    <row r="37" customFormat="false" ht="21" hidden="false" customHeight="true" outlineLevel="0" collapsed="false">
      <c r="B37" s="138" t="s">
        <v>86</v>
      </c>
      <c r="C37" s="178" t="n">
        <v>3040</v>
      </c>
      <c r="D37" s="179" t="n">
        <v>7835</v>
      </c>
      <c r="E37" s="180" t="n">
        <v>3694</v>
      </c>
      <c r="F37" s="181" t="n">
        <v>4141</v>
      </c>
      <c r="G37" s="178" t="n">
        <v>-17</v>
      </c>
      <c r="H37" s="179" t="n">
        <v>4</v>
      </c>
      <c r="I37" s="180" t="n">
        <v>15</v>
      </c>
      <c r="J37" s="181" t="n">
        <v>-11</v>
      </c>
      <c r="K37" s="179" t="n">
        <v>5</v>
      </c>
      <c r="L37" s="180" t="n">
        <v>4</v>
      </c>
      <c r="M37" s="181" t="n">
        <v>0</v>
      </c>
      <c r="N37" s="179" t="n">
        <v>13</v>
      </c>
      <c r="O37" s="180" t="n">
        <v>2</v>
      </c>
      <c r="P37" s="181" t="n">
        <v>0</v>
      </c>
      <c r="Q37" s="178" t="n">
        <v>-6</v>
      </c>
    </row>
    <row r="38" customFormat="false" ht="21" hidden="false" customHeight="true" outlineLevel="0" collapsed="false">
      <c r="B38" s="156" t="s">
        <v>78</v>
      </c>
      <c r="C38" s="157" t="n">
        <v>3840</v>
      </c>
      <c r="D38" s="160" t="n">
        <v>10576</v>
      </c>
      <c r="E38" s="158" t="n">
        <v>4892</v>
      </c>
      <c r="F38" s="159" t="n">
        <v>5684</v>
      </c>
      <c r="G38" s="157" t="n">
        <v>-22</v>
      </c>
      <c r="H38" s="160" t="n">
        <v>3</v>
      </c>
      <c r="I38" s="158" t="n">
        <v>20</v>
      </c>
      <c r="J38" s="159" t="n">
        <v>-17</v>
      </c>
      <c r="K38" s="160" t="n">
        <v>10</v>
      </c>
      <c r="L38" s="158" t="n">
        <v>1</v>
      </c>
      <c r="M38" s="159" t="n">
        <v>0</v>
      </c>
      <c r="N38" s="160" t="n">
        <v>8</v>
      </c>
      <c r="O38" s="158" t="n">
        <v>5</v>
      </c>
      <c r="P38" s="159" t="n">
        <v>3</v>
      </c>
      <c r="Q38" s="157" t="n">
        <v>-5</v>
      </c>
    </row>
    <row r="39" customFormat="false" ht="21" hidden="false" customHeight="true" outlineLevel="0" collapsed="false">
      <c r="B39" s="138" t="s">
        <v>87</v>
      </c>
      <c r="C39" s="178" t="n">
        <v>3840</v>
      </c>
      <c r="D39" s="179" t="n">
        <v>10576</v>
      </c>
      <c r="E39" s="180" t="n">
        <v>4892</v>
      </c>
      <c r="F39" s="181" t="n">
        <v>5684</v>
      </c>
      <c r="G39" s="178" t="n">
        <v>-22</v>
      </c>
      <c r="H39" s="179" t="n">
        <v>3</v>
      </c>
      <c r="I39" s="180" t="n">
        <v>20</v>
      </c>
      <c r="J39" s="181" t="n">
        <v>-17</v>
      </c>
      <c r="K39" s="179" t="n">
        <v>10</v>
      </c>
      <c r="L39" s="180" t="n">
        <v>1</v>
      </c>
      <c r="M39" s="181" t="n">
        <v>0</v>
      </c>
      <c r="N39" s="179" t="n">
        <v>8</v>
      </c>
      <c r="O39" s="180" t="n">
        <v>5</v>
      </c>
      <c r="P39" s="181" t="n">
        <v>3</v>
      </c>
      <c r="Q39" s="178" t="n">
        <v>-5</v>
      </c>
    </row>
    <row r="40" customFormat="false" ht="21" hidden="false" customHeight="true" outlineLevel="0" collapsed="false">
      <c r="B40" s="182" t="s">
        <v>79</v>
      </c>
      <c r="C40" s="174" t="n">
        <v>15210</v>
      </c>
      <c r="D40" s="175" t="n">
        <v>41734</v>
      </c>
      <c r="E40" s="176" t="n">
        <v>19840</v>
      </c>
      <c r="F40" s="177" t="n">
        <v>21894</v>
      </c>
      <c r="G40" s="174" t="n">
        <v>-49</v>
      </c>
      <c r="H40" s="175" t="n">
        <v>31</v>
      </c>
      <c r="I40" s="176" t="n">
        <v>57</v>
      </c>
      <c r="J40" s="177" t="n">
        <v>-26</v>
      </c>
      <c r="K40" s="175" t="n">
        <v>39</v>
      </c>
      <c r="L40" s="176" t="n">
        <v>31</v>
      </c>
      <c r="M40" s="177" t="n">
        <v>5</v>
      </c>
      <c r="N40" s="175" t="n">
        <v>50</v>
      </c>
      <c r="O40" s="176" t="n">
        <v>34</v>
      </c>
      <c r="P40" s="177" t="n">
        <v>14</v>
      </c>
      <c r="Q40" s="174" t="n">
        <v>-23</v>
      </c>
    </row>
    <row r="41" customFormat="false" ht="21" hidden="false" customHeight="true" outlineLevel="0" collapsed="false">
      <c r="B41" s="183" t="s">
        <v>88</v>
      </c>
      <c r="C41" s="161" t="n">
        <v>1849</v>
      </c>
      <c r="D41" s="162" t="n">
        <v>5336</v>
      </c>
      <c r="E41" s="163" t="n">
        <v>2497</v>
      </c>
      <c r="F41" s="164" t="n">
        <v>2839</v>
      </c>
      <c r="G41" s="161" t="n">
        <v>-12</v>
      </c>
      <c r="H41" s="162" t="n">
        <v>1</v>
      </c>
      <c r="I41" s="163" t="n">
        <v>5</v>
      </c>
      <c r="J41" s="164" t="n">
        <v>-4</v>
      </c>
      <c r="K41" s="162" t="n">
        <v>8</v>
      </c>
      <c r="L41" s="163" t="n">
        <v>4</v>
      </c>
      <c r="M41" s="164" t="n">
        <v>1</v>
      </c>
      <c r="N41" s="162" t="n">
        <v>14</v>
      </c>
      <c r="O41" s="163" t="n">
        <v>2</v>
      </c>
      <c r="P41" s="164" t="n">
        <v>5</v>
      </c>
      <c r="Q41" s="161" t="n">
        <v>-8</v>
      </c>
    </row>
    <row r="42" customFormat="false" ht="21" hidden="false" customHeight="true" outlineLevel="0" collapsed="false">
      <c r="B42" s="138" t="s">
        <v>89</v>
      </c>
      <c r="C42" s="165" t="n">
        <v>3637</v>
      </c>
      <c r="D42" s="166" t="n">
        <v>9939</v>
      </c>
      <c r="E42" s="167" t="n">
        <v>4697</v>
      </c>
      <c r="F42" s="168" t="n">
        <v>5242</v>
      </c>
      <c r="G42" s="165" t="n">
        <v>-6</v>
      </c>
      <c r="H42" s="166" t="n">
        <v>8</v>
      </c>
      <c r="I42" s="167" t="n">
        <v>13</v>
      </c>
      <c r="J42" s="168" t="n">
        <v>-5</v>
      </c>
      <c r="K42" s="166" t="n">
        <v>8</v>
      </c>
      <c r="L42" s="167" t="n">
        <v>8</v>
      </c>
      <c r="M42" s="168" t="n">
        <v>1</v>
      </c>
      <c r="N42" s="166" t="n">
        <v>6</v>
      </c>
      <c r="O42" s="167" t="n">
        <v>11</v>
      </c>
      <c r="P42" s="168" t="n">
        <v>1</v>
      </c>
      <c r="Q42" s="165" t="n">
        <v>-1</v>
      </c>
    </row>
    <row r="43" customFormat="false" ht="21" hidden="false" customHeight="true" outlineLevel="0" collapsed="false">
      <c r="B43" s="138" t="s">
        <v>90</v>
      </c>
      <c r="C43" s="165" t="n">
        <v>6169</v>
      </c>
      <c r="D43" s="166" t="n">
        <v>16033</v>
      </c>
      <c r="E43" s="167" t="n">
        <v>7790</v>
      </c>
      <c r="F43" s="168" t="n">
        <v>8243</v>
      </c>
      <c r="G43" s="165" t="n">
        <v>-5</v>
      </c>
      <c r="H43" s="166" t="n">
        <v>18</v>
      </c>
      <c r="I43" s="167" t="n">
        <v>20</v>
      </c>
      <c r="J43" s="168" t="n">
        <v>-2</v>
      </c>
      <c r="K43" s="166" t="n">
        <v>17</v>
      </c>
      <c r="L43" s="167" t="n">
        <v>13</v>
      </c>
      <c r="M43" s="168" t="n">
        <v>3</v>
      </c>
      <c r="N43" s="166" t="n">
        <v>12</v>
      </c>
      <c r="O43" s="167" t="n">
        <v>17</v>
      </c>
      <c r="P43" s="168" t="n">
        <v>7</v>
      </c>
      <c r="Q43" s="165" t="n">
        <v>-3</v>
      </c>
    </row>
    <row r="44" customFormat="false" ht="21" hidden="false" customHeight="true" outlineLevel="0" collapsed="false">
      <c r="B44" s="173" t="s">
        <v>91</v>
      </c>
      <c r="C44" s="165" t="n">
        <v>3555</v>
      </c>
      <c r="D44" s="166" t="n">
        <v>10426</v>
      </c>
      <c r="E44" s="167" t="n">
        <v>4856</v>
      </c>
      <c r="F44" s="168" t="n">
        <v>5570</v>
      </c>
      <c r="G44" s="169" t="n">
        <v>-26</v>
      </c>
      <c r="H44" s="170" t="n">
        <v>4</v>
      </c>
      <c r="I44" s="171" t="n">
        <v>19</v>
      </c>
      <c r="J44" s="172" t="n">
        <v>-15</v>
      </c>
      <c r="K44" s="170" t="n">
        <v>6</v>
      </c>
      <c r="L44" s="171" t="n">
        <v>6</v>
      </c>
      <c r="M44" s="172" t="n">
        <v>0</v>
      </c>
      <c r="N44" s="170" t="n">
        <v>18</v>
      </c>
      <c r="O44" s="171" t="n">
        <v>4</v>
      </c>
      <c r="P44" s="172" t="n">
        <v>1</v>
      </c>
      <c r="Q44" s="169" t="n">
        <v>-11</v>
      </c>
    </row>
    <row r="45" customFormat="false" ht="21" hidden="false" customHeight="true" outlineLevel="0" collapsed="false">
      <c r="B45" s="184" t="s">
        <v>80</v>
      </c>
      <c r="C45" s="174" t="n">
        <v>28570</v>
      </c>
      <c r="D45" s="175" t="n">
        <v>73900</v>
      </c>
      <c r="E45" s="176" t="n">
        <v>36359</v>
      </c>
      <c r="F45" s="177" t="n">
        <v>37541</v>
      </c>
      <c r="G45" s="174" t="n">
        <v>52</v>
      </c>
      <c r="H45" s="175" t="n">
        <v>78</v>
      </c>
      <c r="I45" s="176" t="n">
        <v>41</v>
      </c>
      <c r="J45" s="177" t="n">
        <v>37</v>
      </c>
      <c r="K45" s="175" t="n">
        <v>170</v>
      </c>
      <c r="L45" s="176" t="n">
        <v>76</v>
      </c>
      <c r="M45" s="177" t="n">
        <v>5</v>
      </c>
      <c r="N45" s="175" t="n">
        <v>169</v>
      </c>
      <c r="O45" s="176" t="n">
        <v>50</v>
      </c>
      <c r="P45" s="177" t="n">
        <v>17</v>
      </c>
      <c r="Q45" s="174" t="n">
        <v>15</v>
      </c>
    </row>
    <row r="46" customFormat="false" ht="21" hidden="false" customHeight="true" outlineLevel="0" collapsed="false">
      <c r="B46" s="138" t="s">
        <v>15</v>
      </c>
      <c r="C46" s="161" t="n">
        <v>12727</v>
      </c>
      <c r="D46" s="162" t="n">
        <v>33381</v>
      </c>
      <c r="E46" s="163" t="n">
        <v>16493</v>
      </c>
      <c r="F46" s="164" t="n">
        <v>16888</v>
      </c>
      <c r="G46" s="161" t="n">
        <v>14</v>
      </c>
      <c r="H46" s="162" t="n">
        <v>37</v>
      </c>
      <c r="I46" s="163" t="n">
        <v>18</v>
      </c>
      <c r="J46" s="164" t="n">
        <v>19</v>
      </c>
      <c r="K46" s="162" t="n">
        <v>63</v>
      </c>
      <c r="L46" s="163" t="n">
        <v>37</v>
      </c>
      <c r="M46" s="164" t="n">
        <v>5</v>
      </c>
      <c r="N46" s="162" t="n">
        <v>80</v>
      </c>
      <c r="O46" s="163" t="n">
        <v>20</v>
      </c>
      <c r="P46" s="164" t="n">
        <v>10</v>
      </c>
      <c r="Q46" s="161" t="n">
        <v>-5</v>
      </c>
    </row>
    <row r="47" customFormat="false" ht="21" hidden="false" customHeight="true" outlineLevel="0" collapsed="false">
      <c r="B47" s="138" t="s">
        <v>6</v>
      </c>
      <c r="C47" s="165" t="n">
        <v>15843</v>
      </c>
      <c r="D47" s="166" t="n">
        <v>40519</v>
      </c>
      <c r="E47" s="167" t="n">
        <v>19866</v>
      </c>
      <c r="F47" s="168" t="n">
        <v>20653</v>
      </c>
      <c r="G47" s="165" t="n">
        <v>38</v>
      </c>
      <c r="H47" s="166" t="n">
        <v>41</v>
      </c>
      <c r="I47" s="167" t="n">
        <v>23</v>
      </c>
      <c r="J47" s="168" t="n">
        <v>18</v>
      </c>
      <c r="K47" s="166" t="n">
        <v>107</v>
      </c>
      <c r="L47" s="167" t="n">
        <v>39</v>
      </c>
      <c r="M47" s="168" t="n">
        <v>0</v>
      </c>
      <c r="N47" s="166" t="n">
        <v>89</v>
      </c>
      <c r="O47" s="167" t="n">
        <v>30</v>
      </c>
      <c r="P47" s="168" t="n">
        <v>7</v>
      </c>
      <c r="Q47" s="165" t="n">
        <v>20</v>
      </c>
    </row>
    <row r="48" customFormat="false" ht="21" hidden="false" customHeight="true" outlineLevel="0" collapsed="false">
      <c r="B48" s="156" t="s">
        <v>81</v>
      </c>
      <c r="C48" s="174" t="n">
        <v>15087</v>
      </c>
      <c r="D48" s="175" t="n">
        <v>38170</v>
      </c>
      <c r="E48" s="176" t="n">
        <v>18345</v>
      </c>
      <c r="F48" s="177" t="n">
        <v>19825</v>
      </c>
      <c r="G48" s="174" t="n">
        <v>9</v>
      </c>
      <c r="H48" s="175" t="n">
        <v>18</v>
      </c>
      <c r="I48" s="176" t="n">
        <v>54</v>
      </c>
      <c r="J48" s="177" t="n">
        <v>-36</v>
      </c>
      <c r="K48" s="175" t="n">
        <v>107</v>
      </c>
      <c r="L48" s="176" t="n">
        <v>34</v>
      </c>
      <c r="M48" s="177" t="n">
        <v>35</v>
      </c>
      <c r="N48" s="175" t="n">
        <v>72</v>
      </c>
      <c r="O48" s="176" t="n">
        <v>48</v>
      </c>
      <c r="P48" s="177" t="n">
        <v>11</v>
      </c>
      <c r="Q48" s="174" t="n">
        <v>45</v>
      </c>
    </row>
    <row r="49" customFormat="false" ht="21" hidden="false" customHeight="true" outlineLevel="0" collapsed="false">
      <c r="B49" s="138" t="s">
        <v>92</v>
      </c>
      <c r="C49" s="161" t="n">
        <v>1699</v>
      </c>
      <c r="D49" s="162" t="n">
        <v>4171</v>
      </c>
      <c r="E49" s="163" t="n">
        <v>1943</v>
      </c>
      <c r="F49" s="164" t="n">
        <v>2228</v>
      </c>
      <c r="G49" s="161" t="n">
        <v>-5</v>
      </c>
      <c r="H49" s="162" t="n">
        <v>6</v>
      </c>
      <c r="I49" s="163" t="n">
        <v>6</v>
      </c>
      <c r="J49" s="164" t="n">
        <v>0</v>
      </c>
      <c r="K49" s="162" t="n">
        <v>5</v>
      </c>
      <c r="L49" s="163" t="n">
        <v>9</v>
      </c>
      <c r="M49" s="164" t="n">
        <v>3</v>
      </c>
      <c r="N49" s="162" t="n">
        <v>8</v>
      </c>
      <c r="O49" s="163" t="n">
        <v>10</v>
      </c>
      <c r="P49" s="164" t="n">
        <v>4</v>
      </c>
      <c r="Q49" s="161" t="n">
        <v>-5</v>
      </c>
    </row>
    <row r="50" customFormat="false" ht="21" hidden="false" customHeight="true" outlineLevel="0" collapsed="false">
      <c r="B50" s="138" t="s">
        <v>20</v>
      </c>
      <c r="C50" s="165" t="n">
        <v>2845</v>
      </c>
      <c r="D50" s="166" t="n">
        <v>7282</v>
      </c>
      <c r="E50" s="167" t="n">
        <v>3423</v>
      </c>
      <c r="F50" s="168" t="n">
        <v>3859</v>
      </c>
      <c r="G50" s="165" t="n">
        <v>11</v>
      </c>
      <c r="H50" s="166" t="n">
        <v>3</v>
      </c>
      <c r="I50" s="167" t="n">
        <v>12</v>
      </c>
      <c r="J50" s="168" t="n">
        <v>-9</v>
      </c>
      <c r="K50" s="166" t="n">
        <v>24</v>
      </c>
      <c r="L50" s="167" t="n">
        <v>9</v>
      </c>
      <c r="M50" s="168" t="n">
        <v>28</v>
      </c>
      <c r="N50" s="166" t="n">
        <v>9</v>
      </c>
      <c r="O50" s="167" t="n">
        <v>30</v>
      </c>
      <c r="P50" s="168" t="n">
        <v>2</v>
      </c>
      <c r="Q50" s="165" t="n">
        <v>20</v>
      </c>
    </row>
    <row r="51" customFormat="false" ht="21" hidden="false" customHeight="true" outlineLevel="0" collapsed="false">
      <c r="B51" s="138" t="s">
        <v>93</v>
      </c>
      <c r="C51" s="165" t="n">
        <v>602</v>
      </c>
      <c r="D51" s="166" t="n">
        <v>1521</v>
      </c>
      <c r="E51" s="167" t="n">
        <v>804</v>
      </c>
      <c r="F51" s="168" t="n">
        <v>717</v>
      </c>
      <c r="G51" s="165" t="n">
        <v>-5</v>
      </c>
      <c r="H51" s="166" t="n">
        <v>0</v>
      </c>
      <c r="I51" s="167" t="n">
        <v>3</v>
      </c>
      <c r="J51" s="168" t="n">
        <v>-3</v>
      </c>
      <c r="K51" s="166" t="n">
        <v>0</v>
      </c>
      <c r="L51" s="167" t="n">
        <v>1</v>
      </c>
      <c r="M51" s="168" t="n">
        <v>0</v>
      </c>
      <c r="N51" s="166" t="n">
        <v>2</v>
      </c>
      <c r="O51" s="167" t="n">
        <v>1</v>
      </c>
      <c r="P51" s="168" t="n">
        <v>0</v>
      </c>
      <c r="Q51" s="165" t="n">
        <v>-2</v>
      </c>
    </row>
    <row r="52" customFormat="false" ht="21" hidden="false" customHeight="true" outlineLevel="0" collapsed="false">
      <c r="B52" s="138" t="s">
        <v>94</v>
      </c>
      <c r="C52" s="165" t="n">
        <v>2630</v>
      </c>
      <c r="D52" s="166" t="n">
        <v>6490</v>
      </c>
      <c r="E52" s="167" t="n">
        <v>3077</v>
      </c>
      <c r="F52" s="168" t="n">
        <v>3413</v>
      </c>
      <c r="G52" s="165" t="n">
        <v>4</v>
      </c>
      <c r="H52" s="166" t="n">
        <v>3</v>
      </c>
      <c r="I52" s="167" t="n">
        <v>10</v>
      </c>
      <c r="J52" s="168" t="n">
        <v>-7</v>
      </c>
      <c r="K52" s="166" t="n">
        <v>19</v>
      </c>
      <c r="L52" s="167" t="n">
        <v>6</v>
      </c>
      <c r="M52" s="168" t="n">
        <v>0</v>
      </c>
      <c r="N52" s="166" t="n">
        <v>11</v>
      </c>
      <c r="O52" s="167" t="n">
        <v>2</v>
      </c>
      <c r="P52" s="168" t="n">
        <v>1</v>
      </c>
      <c r="Q52" s="165" t="n">
        <v>11</v>
      </c>
    </row>
    <row r="53" customFormat="false" ht="21" hidden="false" customHeight="true" outlineLevel="0" collapsed="false">
      <c r="B53" s="138" t="s">
        <v>95</v>
      </c>
      <c r="C53" s="165" t="n">
        <v>2446</v>
      </c>
      <c r="D53" s="166" t="n">
        <v>6927</v>
      </c>
      <c r="E53" s="167" t="n">
        <v>3341</v>
      </c>
      <c r="F53" s="168" t="n">
        <v>3586</v>
      </c>
      <c r="G53" s="165" t="n">
        <v>8</v>
      </c>
      <c r="H53" s="166" t="n">
        <v>3</v>
      </c>
      <c r="I53" s="167" t="n">
        <v>9</v>
      </c>
      <c r="J53" s="168" t="n">
        <v>-6</v>
      </c>
      <c r="K53" s="166" t="n">
        <v>35</v>
      </c>
      <c r="L53" s="167" t="n">
        <v>2</v>
      </c>
      <c r="M53" s="168" t="n">
        <v>3</v>
      </c>
      <c r="N53" s="166" t="n">
        <v>20</v>
      </c>
      <c r="O53" s="167" t="n">
        <v>3</v>
      </c>
      <c r="P53" s="168" t="n">
        <v>3</v>
      </c>
      <c r="Q53" s="165" t="n">
        <v>14</v>
      </c>
    </row>
    <row r="54" customFormat="false" ht="21" hidden="false" customHeight="true" outlineLevel="0" collapsed="false">
      <c r="B54" s="185" t="s">
        <v>96</v>
      </c>
      <c r="C54" s="186" t="n">
        <v>4865</v>
      </c>
      <c r="D54" s="187" t="n">
        <v>11779</v>
      </c>
      <c r="E54" s="188" t="n">
        <v>5757</v>
      </c>
      <c r="F54" s="189" t="n">
        <v>6022</v>
      </c>
      <c r="G54" s="186" t="n">
        <v>-4</v>
      </c>
      <c r="H54" s="187" t="n">
        <v>3</v>
      </c>
      <c r="I54" s="188" t="n">
        <v>14</v>
      </c>
      <c r="J54" s="189" t="n">
        <v>-11</v>
      </c>
      <c r="K54" s="187" t="n">
        <v>24</v>
      </c>
      <c r="L54" s="188" t="n">
        <v>7</v>
      </c>
      <c r="M54" s="189" t="n">
        <v>1</v>
      </c>
      <c r="N54" s="187" t="n">
        <v>22</v>
      </c>
      <c r="O54" s="188" t="n">
        <v>2</v>
      </c>
      <c r="P54" s="189" t="n">
        <v>1</v>
      </c>
      <c r="Q54" s="186" t="n">
        <v>7</v>
      </c>
    </row>
    <row r="55" customFormat="false" ht="21" hidden="false" customHeight="true" outlineLevel="0" collapsed="false">
      <c r="B55" s="184" t="s">
        <v>82</v>
      </c>
      <c r="C55" s="190" t="n">
        <v>30744</v>
      </c>
      <c r="D55" s="191" t="n">
        <v>86047</v>
      </c>
      <c r="E55" s="192" t="n">
        <v>40912</v>
      </c>
      <c r="F55" s="192" t="n">
        <v>45135</v>
      </c>
      <c r="G55" s="190" t="n">
        <v>23</v>
      </c>
      <c r="H55" s="192" t="n">
        <v>69</v>
      </c>
      <c r="I55" s="192" t="n">
        <v>81</v>
      </c>
      <c r="J55" s="193" t="n">
        <v>-12</v>
      </c>
      <c r="K55" s="191" t="n">
        <v>168</v>
      </c>
      <c r="L55" s="192" t="n">
        <v>40</v>
      </c>
      <c r="M55" s="193" t="n">
        <v>5</v>
      </c>
      <c r="N55" s="191" t="n">
        <v>139</v>
      </c>
      <c r="O55" s="192" t="n">
        <v>37</v>
      </c>
      <c r="P55" s="193" t="n">
        <v>2</v>
      </c>
      <c r="Q55" s="193" t="n">
        <v>35</v>
      </c>
    </row>
    <row r="56" customFormat="false" ht="21" hidden="false" customHeight="true" outlineLevel="0" collapsed="false">
      <c r="B56" s="138" t="s">
        <v>97</v>
      </c>
      <c r="C56" s="194" t="n">
        <v>6314</v>
      </c>
      <c r="D56" s="195" t="n">
        <v>17422</v>
      </c>
      <c r="E56" s="196" t="n">
        <v>8223</v>
      </c>
      <c r="F56" s="197" t="n">
        <v>9199</v>
      </c>
      <c r="G56" s="194" t="n">
        <v>29</v>
      </c>
      <c r="H56" s="195" t="n">
        <v>12</v>
      </c>
      <c r="I56" s="196" t="n">
        <v>17</v>
      </c>
      <c r="J56" s="197" t="n">
        <v>-5</v>
      </c>
      <c r="K56" s="195" t="n">
        <v>45</v>
      </c>
      <c r="L56" s="196" t="n">
        <v>14</v>
      </c>
      <c r="M56" s="197" t="n">
        <v>3</v>
      </c>
      <c r="N56" s="195" t="n">
        <v>26</v>
      </c>
      <c r="O56" s="196" t="n">
        <v>1</v>
      </c>
      <c r="P56" s="197" t="n">
        <v>1</v>
      </c>
      <c r="Q56" s="194" t="n">
        <v>34</v>
      </c>
    </row>
    <row r="57" customFormat="false" ht="21" hidden="false" customHeight="true" outlineLevel="0" collapsed="false">
      <c r="B57" s="138" t="s">
        <v>24</v>
      </c>
      <c r="C57" s="198" t="n">
        <v>3130</v>
      </c>
      <c r="D57" s="199" t="n">
        <v>8983</v>
      </c>
      <c r="E57" s="200" t="n">
        <v>4291</v>
      </c>
      <c r="F57" s="201" t="n">
        <v>4692</v>
      </c>
      <c r="G57" s="198" t="n">
        <v>28</v>
      </c>
      <c r="H57" s="199" t="n">
        <v>18</v>
      </c>
      <c r="I57" s="200" t="n">
        <v>4</v>
      </c>
      <c r="J57" s="201" t="n">
        <v>14</v>
      </c>
      <c r="K57" s="199" t="n">
        <v>24</v>
      </c>
      <c r="L57" s="200" t="n">
        <v>3</v>
      </c>
      <c r="M57" s="201" t="n">
        <v>0</v>
      </c>
      <c r="N57" s="199" t="n">
        <v>8</v>
      </c>
      <c r="O57" s="200" t="n">
        <v>5</v>
      </c>
      <c r="P57" s="201" t="n">
        <v>0</v>
      </c>
      <c r="Q57" s="198" t="n">
        <v>14</v>
      </c>
    </row>
    <row r="58" customFormat="false" ht="21" hidden="false" customHeight="true" outlineLevel="0" collapsed="false">
      <c r="B58" s="138" t="s">
        <v>19</v>
      </c>
      <c r="C58" s="198" t="n">
        <v>11722</v>
      </c>
      <c r="D58" s="199" t="n">
        <v>33453</v>
      </c>
      <c r="E58" s="200" t="n">
        <v>15976</v>
      </c>
      <c r="F58" s="201" t="n">
        <v>17477</v>
      </c>
      <c r="G58" s="198" t="n">
        <v>26</v>
      </c>
      <c r="H58" s="199" t="n">
        <v>28</v>
      </c>
      <c r="I58" s="200" t="n">
        <v>25</v>
      </c>
      <c r="J58" s="201" t="n">
        <v>3</v>
      </c>
      <c r="K58" s="199" t="n">
        <v>72</v>
      </c>
      <c r="L58" s="200" t="n">
        <v>13</v>
      </c>
      <c r="M58" s="201" t="n">
        <v>2</v>
      </c>
      <c r="N58" s="199" t="n">
        <v>52</v>
      </c>
      <c r="O58" s="200" t="n">
        <v>12</v>
      </c>
      <c r="P58" s="201" t="n">
        <v>0</v>
      </c>
      <c r="Q58" s="198" t="n">
        <v>23</v>
      </c>
    </row>
    <row r="59" customFormat="false" ht="21" hidden="false" customHeight="true" outlineLevel="0" collapsed="false">
      <c r="B59" s="138" t="s">
        <v>98</v>
      </c>
      <c r="C59" s="198" t="n">
        <v>3793</v>
      </c>
      <c r="D59" s="199" t="n">
        <v>10898</v>
      </c>
      <c r="E59" s="200" t="n">
        <v>5131</v>
      </c>
      <c r="F59" s="201" t="n">
        <v>5767</v>
      </c>
      <c r="G59" s="198" t="n">
        <v>-5</v>
      </c>
      <c r="H59" s="199" t="n">
        <v>5</v>
      </c>
      <c r="I59" s="200" t="n">
        <v>8</v>
      </c>
      <c r="J59" s="201" t="n">
        <v>-3</v>
      </c>
      <c r="K59" s="199" t="n">
        <v>20</v>
      </c>
      <c r="L59" s="200" t="n">
        <v>1</v>
      </c>
      <c r="M59" s="201" t="n">
        <v>0</v>
      </c>
      <c r="N59" s="199" t="n">
        <v>17</v>
      </c>
      <c r="O59" s="200" t="n">
        <v>6</v>
      </c>
      <c r="P59" s="201" t="n">
        <v>0</v>
      </c>
      <c r="Q59" s="198" t="n">
        <v>-2</v>
      </c>
    </row>
    <row r="60" customFormat="false" ht="21" hidden="false" customHeight="true" outlineLevel="0" collapsed="false">
      <c r="B60" s="138" t="s">
        <v>12</v>
      </c>
      <c r="C60" s="202" t="n">
        <v>5785</v>
      </c>
      <c r="D60" s="203" t="n">
        <v>15291</v>
      </c>
      <c r="E60" s="204" t="n">
        <v>7291</v>
      </c>
      <c r="F60" s="205" t="n">
        <v>8000</v>
      </c>
      <c r="G60" s="202" t="n">
        <v>-55</v>
      </c>
      <c r="H60" s="203" t="n">
        <v>6</v>
      </c>
      <c r="I60" s="204" t="n">
        <v>27</v>
      </c>
      <c r="J60" s="205" t="n">
        <v>-21</v>
      </c>
      <c r="K60" s="203" t="n">
        <v>7</v>
      </c>
      <c r="L60" s="204" t="n">
        <v>9</v>
      </c>
      <c r="M60" s="205" t="n">
        <v>0</v>
      </c>
      <c r="N60" s="203" t="n">
        <v>36</v>
      </c>
      <c r="O60" s="204" t="n">
        <v>13</v>
      </c>
      <c r="P60" s="205" t="n">
        <v>1</v>
      </c>
      <c r="Q60" s="202" t="n">
        <v>-34</v>
      </c>
    </row>
    <row r="61" customFormat="false" ht="21" hidden="false" customHeight="true" outlineLevel="0" collapsed="false">
      <c r="B61" s="156" t="s">
        <v>83</v>
      </c>
      <c r="C61" s="206" t="n">
        <v>3982</v>
      </c>
      <c r="D61" s="207" t="n">
        <v>12151</v>
      </c>
      <c r="E61" s="208" t="n">
        <v>5640</v>
      </c>
      <c r="F61" s="209" t="n">
        <v>6511</v>
      </c>
      <c r="G61" s="206" t="n">
        <v>-4</v>
      </c>
      <c r="H61" s="207" t="n">
        <v>9</v>
      </c>
      <c r="I61" s="208" t="n">
        <v>17</v>
      </c>
      <c r="J61" s="209" t="n">
        <v>-8</v>
      </c>
      <c r="K61" s="207" t="n">
        <v>20</v>
      </c>
      <c r="L61" s="208" t="n">
        <v>9</v>
      </c>
      <c r="M61" s="209" t="n">
        <v>3</v>
      </c>
      <c r="N61" s="207" t="n">
        <v>22</v>
      </c>
      <c r="O61" s="208" t="n">
        <v>3</v>
      </c>
      <c r="P61" s="209" t="n">
        <v>3</v>
      </c>
      <c r="Q61" s="206" t="n">
        <v>4</v>
      </c>
    </row>
    <row r="62" customFormat="false" ht="21" hidden="false" customHeight="true" outlineLevel="0" collapsed="false">
      <c r="B62" s="138" t="s">
        <v>99</v>
      </c>
      <c r="C62" s="194" t="n">
        <v>3982</v>
      </c>
      <c r="D62" s="195" t="n">
        <v>12151</v>
      </c>
      <c r="E62" s="196" t="n">
        <v>5640</v>
      </c>
      <c r="F62" s="197" t="n">
        <v>6511</v>
      </c>
      <c r="G62" s="194" t="n">
        <v>-4</v>
      </c>
      <c r="H62" s="195" t="n">
        <v>9</v>
      </c>
      <c r="I62" s="196" t="n">
        <v>17</v>
      </c>
      <c r="J62" s="197" t="n">
        <v>-8</v>
      </c>
      <c r="K62" s="195" t="n">
        <v>20</v>
      </c>
      <c r="L62" s="196" t="n">
        <v>9</v>
      </c>
      <c r="M62" s="197" t="n">
        <v>3</v>
      </c>
      <c r="N62" s="195" t="n">
        <v>22</v>
      </c>
      <c r="O62" s="196" t="n">
        <v>3</v>
      </c>
      <c r="P62" s="197" t="n">
        <v>3</v>
      </c>
      <c r="Q62" s="194" t="n">
        <v>4</v>
      </c>
    </row>
    <row r="63" customFormat="false" ht="21" hidden="false" customHeight="true" outlineLevel="0" collapsed="false">
      <c r="B63" s="156" t="s">
        <v>84</v>
      </c>
      <c r="C63" s="206" t="n">
        <v>8436</v>
      </c>
      <c r="D63" s="207" t="n">
        <v>22575</v>
      </c>
      <c r="E63" s="208" t="n">
        <v>10522</v>
      </c>
      <c r="F63" s="209" t="n">
        <v>12053</v>
      </c>
      <c r="G63" s="206" t="n">
        <v>-34</v>
      </c>
      <c r="H63" s="207" t="n">
        <v>11</v>
      </c>
      <c r="I63" s="208" t="n">
        <v>38</v>
      </c>
      <c r="J63" s="209" t="n">
        <v>-27</v>
      </c>
      <c r="K63" s="207" t="n">
        <v>15</v>
      </c>
      <c r="L63" s="208" t="n">
        <v>11</v>
      </c>
      <c r="M63" s="209" t="n">
        <v>1</v>
      </c>
      <c r="N63" s="207" t="n">
        <v>24</v>
      </c>
      <c r="O63" s="208" t="n">
        <v>8</v>
      </c>
      <c r="P63" s="209" t="n">
        <v>2</v>
      </c>
      <c r="Q63" s="206" t="n">
        <v>-7</v>
      </c>
    </row>
    <row r="64" customFormat="false" ht="21" hidden="false" customHeight="true" outlineLevel="0" collapsed="false">
      <c r="B64" s="138" t="s">
        <v>25</v>
      </c>
      <c r="C64" s="194" t="n">
        <v>6631</v>
      </c>
      <c r="D64" s="195" t="n">
        <v>17830</v>
      </c>
      <c r="E64" s="196" t="n">
        <v>8331</v>
      </c>
      <c r="F64" s="197" t="n">
        <v>9499</v>
      </c>
      <c r="G64" s="194" t="n">
        <v>-25</v>
      </c>
      <c r="H64" s="195" t="n">
        <v>9</v>
      </c>
      <c r="I64" s="196" t="n">
        <v>28</v>
      </c>
      <c r="J64" s="197" t="n">
        <v>-19</v>
      </c>
      <c r="K64" s="195" t="n">
        <v>13</v>
      </c>
      <c r="L64" s="196" t="n">
        <v>6</v>
      </c>
      <c r="M64" s="197" t="n">
        <v>0</v>
      </c>
      <c r="N64" s="195" t="n">
        <v>17</v>
      </c>
      <c r="O64" s="196" t="n">
        <v>6</v>
      </c>
      <c r="P64" s="197" t="n">
        <v>2</v>
      </c>
      <c r="Q64" s="194" t="n">
        <v>-6</v>
      </c>
    </row>
    <row r="65" customFormat="false" ht="21" hidden="false" customHeight="true" outlineLevel="0" collapsed="false">
      <c r="B65" s="138" t="s">
        <v>100</v>
      </c>
      <c r="C65" s="202" t="n">
        <v>1805</v>
      </c>
      <c r="D65" s="203" t="n">
        <v>4745</v>
      </c>
      <c r="E65" s="204" t="n">
        <v>2191</v>
      </c>
      <c r="F65" s="205" t="n">
        <v>2554</v>
      </c>
      <c r="G65" s="202" t="n">
        <v>-9</v>
      </c>
      <c r="H65" s="203" t="n">
        <v>2</v>
      </c>
      <c r="I65" s="204" t="n">
        <v>10</v>
      </c>
      <c r="J65" s="205" t="n">
        <v>-8</v>
      </c>
      <c r="K65" s="203" t="n">
        <v>2</v>
      </c>
      <c r="L65" s="204" t="n">
        <v>5</v>
      </c>
      <c r="M65" s="205" t="n">
        <v>1</v>
      </c>
      <c r="N65" s="203" t="n">
        <v>7</v>
      </c>
      <c r="O65" s="204" t="n">
        <v>2</v>
      </c>
      <c r="P65" s="205" t="n">
        <v>0</v>
      </c>
      <c r="Q65" s="202" t="n">
        <v>-1</v>
      </c>
    </row>
    <row r="66" customFormat="false" ht="21" hidden="false" customHeight="true" outlineLevel="0" collapsed="false">
      <c r="B66" s="156" t="s">
        <v>85</v>
      </c>
      <c r="C66" s="206" t="n">
        <v>19533</v>
      </c>
      <c r="D66" s="207" t="n">
        <v>55600</v>
      </c>
      <c r="E66" s="208" t="n">
        <v>25955</v>
      </c>
      <c r="F66" s="209" t="n">
        <v>29645</v>
      </c>
      <c r="G66" s="206" t="n">
        <v>-52</v>
      </c>
      <c r="H66" s="207" t="n">
        <v>35</v>
      </c>
      <c r="I66" s="208" t="n">
        <v>92</v>
      </c>
      <c r="J66" s="209" t="n">
        <v>-57</v>
      </c>
      <c r="K66" s="207" t="n">
        <v>77</v>
      </c>
      <c r="L66" s="208" t="n">
        <v>26</v>
      </c>
      <c r="M66" s="209" t="n">
        <v>3</v>
      </c>
      <c r="N66" s="207" t="n">
        <v>76</v>
      </c>
      <c r="O66" s="208" t="n">
        <v>21</v>
      </c>
      <c r="P66" s="209" t="n">
        <v>4</v>
      </c>
      <c r="Q66" s="206" t="n">
        <v>5</v>
      </c>
    </row>
    <row r="67" customFormat="false" ht="21" hidden="false" customHeight="true" outlineLevel="0" collapsed="false">
      <c r="B67" s="138" t="s">
        <v>101</v>
      </c>
      <c r="C67" s="194" t="n">
        <v>3699</v>
      </c>
      <c r="D67" s="195" t="n">
        <v>10797</v>
      </c>
      <c r="E67" s="196" t="n">
        <v>5069</v>
      </c>
      <c r="F67" s="197" t="n">
        <v>5728</v>
      </c>
      <c r="G67" s="194" t="n">
        <v>-9</v>
      </c>
      <c r="H67" s="195" t="n">
        <v>8</v>
      </c>
      <c r="I67" s="196" t="n">
        <v>12</v>
      </c>
      <c r="J67" s="197" t="n">
        <v>-4</v>
      </c>
      <c r="K67" s="195" t="n">
        <v>16</v>
      </c>
      <c r="L67" s="196" t="n">
        <v>3</v>
      </c>
      <c r="M67" s="197" t="n">
        <v>0</v>
      </c>
      <c r="N67" s="195" t="n">
        <v>15</v>
      </c>
      <c r="O67" s="196" t="n">
        <v>9</v>
      </c>
      <c r="P67" s="197" t="n">
        <v>0</v>
      </c>
      <c r="Q67" s="194" t="n">
        <v>-5</v>
      </c>
    </row>
    <row r="68" customFormat="false" ht="21" hidden="false" customHeight="true" outlineLevel="0" collapsed="false">
      <c r="B68" s="138" t="s">
        <v>102</v>
      </c>
      <c r="C68" s="198" t="n">
        <v>3543</v>
      </c>
      <c r="D68" s="199" t="n">
        <v>9895</v>
      </c>
      <c r="E68" s="200" t="n">
        <v>4666</v>
      </c>
      <c r="F68" s="201" t="n">
        <v>5229</v>
      </c>
      <c r="G68" s="198" t="n">
        <v>-14</v>
      </c>
      <c r="H68" s="199" t="n">
        <v>4</v>
      </c>
      <c r="I68" s="200" t="n">
        <v>15</v>
      </c>
      <c r="J68" s="201" t="n">
        <v>-11</v>
      </c>
      <c r="K68" s="199" t="n">
        <v>8</v>
      </c>
      <c r="L68" s="200" t="n">
        <v>8</v>
      </c>
      <c r="M68" s="201" t="n">
        <v>1</v>
      </c>
      <c r="N68" s="199" t="n">
        <v>19</v>
      </c>
      <c r="O68" s="200" t="n">
        <v>1</v>
      </c>
      <c r="P68" s="201" t="n">
        <v>0</v>
      </c>
      <c r="Q68" s="198" t="n">
        <v>-3</v>
      </c>
    </row>
    <row r="69" customFormat="false" ht="21" hidden="false" customHeight="true" outlineLevel="0" collapsed="false">
      <c r="B69" s="138" t="s">
        <v>103</v>
      </c>
      <c r="C69" s="198" t="n">
        <v>1486</v>
      </c>
      <c r="D69" s="199" t="n">
        <v>4054</v>
      </c>
      <c r="E69" s="200" t="n">
        <v>1863</v>
      </c>
      <c r="F69" s="201" t="n">
        <v>2191</v>
      </c>
      <c r="G69" s="198" t="n">
        <v>-1</v>
      </c>
      <c r="H69" s="199" t="n">
        <v>7</v>
      </c>
      <c r="I69" s="200" t="n">
        <v>12</v>
      </c>
      <c r="J69" s="201" t="n">
        <v>-5</v>
      </c>
      <c r="K69" s="199" t="n">
        <v>11</v>
      </c>
      <c r="L69" s="200" t="n">
        <v>0</v>
      </c>
      <c r="M69" s="201" t="n">
        <v>0</v>
      </c>
      <c r="N69" s="199" t="n">
        <v>5</v>
      </c>
      <c r="O69" s="200" t="n">
        <v>2</v>
      </c>
      <c r="P69" s="201" t="n">
        <v>0</v>
      </c>
      <c r="Q69" s="198" t="n">
        <v>4</v>
      </c>
    </row>
    <row r="70" customFormat="false" ht="21" hidden="false" customHeight="true" outlineLevel="0" collapsed="false">
      <c r="B70" s="138" t="s">
        <v>104</v>
      </c>
      <c r="C70" s="198" t="n">
        <v>843</v>
      </c>
      <c r="D70" s="199" t="n">
        <v>2277</v>
      </c>
      <c r="E70" s="200" t="n">
        <v>1046</v>
      </c>
      <c r="F70" s="201" t="n">
        <v>1231</v>
      </c>
      <c r="G70" s="198" t="n">
        <v>-10</v>
      </c>
      <c r="H70" s="199" t="n">
        <v>0</v>
      </c>
      <c r="I70" s="200" t="n">
        <v>7</v>
      </c>
      <c r="J70" s="201" t="n">
        <v>-7</v>
      </c>
      <c r="K70" s="199" t="n">
        <v>3</v>
      </c>
      <c r="L70" s="200" t="n">
        <v>2</v>
      </c>
      <c r="M70" s="201" t="n">
        <v>1</v>
      </c>
      <c r="N70" s="199" t="n">
        <v>6</v>
      </c>
      <c r="O70" s="200" t="n">
        <v>1</v>
      </c>
      <c r="P70" s="201" t="n">
        <v>2</v>
      </c>
      <c r="Q70" s="198" t="n">
        <v>-3</v>
      </c>
    </row>
    <row r="71" customFormat="false" ht="21" hidden="false" customHeight="true" outlineLevel="0" collapsed="false">
      <c r="B71" s="138" t="s">
        <v>105</v>
      </c>
      <c r="C71" s="198" t="n">
        <v>1510</v>
      </c>
      <c r="D71" s="199" t="n">
        <v>4595</v>
      </c>
      <c r="E71" s="200" t="n">
        <v>2139</v>
      </c>
      <c r="F71" s="201" t="n">
        <v>2456</v>
      </c>
      <c r="G71" s="198" t="n">
        <v>-4</v>
      </c>
      <c r="H71" s="199" t="n">
        <v>4</v>
      </c>
      <c r="I71" s="200" t="n">
        <v>8</v>
      </c>
      <c r="J71" s="201" t="n">
        <v>-4</v>
      </c>
      <c r="K71" s="199" t="n">
        <v>8</v>
      </c>
      <c r="L71" s="200" t="n">
        <v>1</v>
      </c>
      <c r="M71" s="201" t="n">
        <v>0</v>
      </c>
      <c r="N71" s="199" t="n">
        <v>8</v>
      </c>
      <c r="O71" s="200" t="n">
        <v>1</v>
      </c>
      <c r="P71" s="201" t="n">
        <v>0</v>
      </c>
      <c r="Q71" s="198" t="n">
        <v>0</v>
      </c>
    </row>
    <row r="72" customFormat="false" ht="21" hidden="false" customHeight="true" outlineLevel="0" collapsed="false">
      <c r="B72" s="138" t="s">
        <v>16</v>
      </c>
      <c r="C72" s="198" t="n">
        <v>475</v>
      </c>
      <c r="D72" s="199" t="n">
        <v>1078</v>
      </c>
      <c r="E72" s="200" t="n">
        <v>508</v>
      </c>
      <c r="F72" s="201" t="n">
        <v>570</v>
      </c>
      <c r="G72" s="198" t="n">
        <v>-3</v>
      </c>
      <c r="H72" s="199" t="n">
        <v>0</v>
      </c>
      <c r="I72" s="200" t="n">
        <v>2</v>
      </c>
      <c r="J72" s="201" t="n">
        <v>-2</v>
      </c>
      <c r="K72" s="199" t="n">
        <v>1</v>
      </c>
      <c r="L72" s="200" t="n">
        <v>0</v>
      </c>
      <c r="M72" s="201" t="n">
        <v>0</v>
      </c>
      <c r="N72" s="199" t="n">
        <v>2</v>
      </c>
      <c r="O72" s="200" t="n">
        <v>0</v>
      </c>
      <c r="P72" s="201" t="n">
        <v>0</v>
      </c>
      <c r="Q72" s="198" t="n">
        <v>-1</v>
      </c>
    </row>
    <row r="73" customFormat="false" ht="21" hidden="false" customHeight="true" outlineLevel="0" collapsed="false">
      <c r="B73" s="138" t="s">
        <v>106</v>
      </c>
      <c r="C73" s="198" t="n">
        <v>1162</v>
      </c>
      <c r="D73" s="199" t="n">
        <v>3519</v>
      </c>
      <c r="E73" s="200" t="n">
        <v>1653</v>
      </c>
      <c r="F73" s="201" t="n">
        <v>1866</v>
      </c>
      <c r="G73" s="198" t="n">
        <v>4</v>
      </c>
      <c r="H73" s="199" t="n">
        <v>4</v>
      </c>
      <c r="I73" s="200" t="n">
        <v>1</v>
      </c>
      <c r="J73" s="201" t="n">
        <v>3</v>
      </c>
      <c r="K73" s="199" t="n">
        <v>2</v>
      </c>
      <c r="L73" s="200" t="n">
        <v>4</v>
      </c>
      <c r="M73" s="201" t="n">
        <v>0</v>
      </c>
      <c r="N73" s="199" t="n">
        <v>4</v>
      </c>
      <c r="O73" s="200" t="n">
        <v>1</v>
      </c>
      <c r="P73" s="201" t="n">
        <v>0</v>
      </c>
      <c r="Q73" s="198" t="n">
        <v>1</v>
      </c>
    </row>
    <row r="74" customFormat="false" ht="21" hidden="false" customHeight="true" outlineLevel="0" collapsed="false">
      <c r="B74" s="138" t="s">
        <v>7</v>
      </c>
      <c r="C74" s="198" t="n">
        <v>1419</v>
      </c>
      <c r="D74" s="199" t="n">
        <v>3795</v>
      </c>
      <c r="E74" s="200" t="n">
        <v>1779</v>
      </c>
      <c r="F74" s="201" t="n">
        <v>2016</v>
      </c>
      <c r="G74" s="198" t="n">
        <v>-11</v>
      </c>
      <c r="H74" s="199" t="n">
        <v>1</v>
      </c>
      <c r="I74" s="200" t="n">
        <v>13</v>
      </c>
      <c r="J74" s="201" t="n">
        <v>-12</v>
      </c>
      <c r="K74" s="199" t="n">
        <v>3</v>
      </c>
      <c r="L74" s="200" t="n">
        <v>3</v>
      </c>
      <c r="M74" s="201" t="n">
        <v>1</v>
      </c>
      <c r="N74" s="199" t="n">
        <v>4</v>
      </c>
      <c r="O74" s="200" t="n">
        <v>1</v>
      </c>
      <c r="P74" s="201" t="n">
        <v>1</v>
      </c>
      <c r="Q74" s="198" t="n">
        <v>1</v>
      </c>
    </row>
    <row r="75" customFormat="false" ht="21" hidden="false" customHeight="true" outlineLevel="0" collapsed="false">
      <c r="B75" s="138" t="s">
        <v>107</v>
      </c>
      <c r="C75" s="202" t="n">
        <v>5396</v>
      </c>
      <c r="D75" s="203" t="n">
        <v>15590</v>
      </c>
      <c r="E75" s="204" t="n">
        <v>7232</v>
      </c>
      <c r="F75" s="205" t="n">
        <v>8358</v>
      </c>
      <c r="G75" s="202" t="n">
        <v>-4</v>
      </c>
      <c r="H75" s="203" t="n">
        <v>7</v>
      </c>
      <c r="I75" s="204" t="n">
        <v>22</v>
      </c>
      <c r="J75" s="205" t="n">
        <v>-15</v>
      </c>
      <c r="K75" s="203" t="n">
        <v>25</v>
      </c>
      <c r="L75" s="204" t="n">
        <v>5</v>
      </c>
      <c r="M75" s="205" t="n">
        <v>0</v>
      </c>
      <c r="N75" s="203" t="n">
        <v>13</v>
      </c>
      <c r="O75" s="204" t="n">
        <v>5</v>
      </c>
      <c r="P75" s="205" t="n">
        <v>1</v>
      </c>
      <c r="Q75" s="202" t="n">
        <v>11</v>
      </c>
    </row>
    <row r="76" customFormat="false" ht="21" hidden="false" customHeight="true" outlineLevel="0" collapsed="false">
      <c r="B76" s="156" t="s">
        <v>86</v>
      </c>
      <c r="C76" s="210" t="n">
        <v>3040</v>
      </c>
      <c r="D76" s="211" t="n">
        <v>7835</v>
      </c>
      <c r="E76" s="212" t="n">
        <v>3694</v>
      </c>
      <c r="F76" s="213" t="n">
        <v>4141</v>
      </c>
      <c r="G76" s="210" t="n">
        <v>-17</v>
      </c>
      <c r="H76" s="211" t="n">
        <v>4</v>
      </c>
      <c r="I76" s="212" t="n">
        <v>15</v>
      </c>
      <c r="J76" s="213" t="n">
        <v>-11</v>
      </c>
      <c r="K76" s="211" t="n">
        <v>5</v>
      </c>
      <c r="L76" s="212" t="n">
        <v>4</v>
      </c>
      <c r="M76" s="213" t="n">
        <v>0</v>
      </c>
      <c r="N76" s="211" t="n">
        <v>13</v>
      </c>
      <c r="O76" s="212" t="n">
        <v>2</v>
      </c>
      <c r="P76" s="213" t="n">
        <v>0</v>
      </c>
      <c r="Q76" s="210" t="n">
        <v>-6</v>
      </c>
    </row>
    <row r="77" customFormat="false" ht="21" hidden="false" customHeight="true" outlineLevel="0" collapsed="false">
      <c r="B77" s="214" t="s">
        <v>108</v>
      </c>
      <c r="C77" s="215" t="n">
        <v>3040</v>
      </c>
      <c r="D77" s="216" t="n">
        <v>7835</v>
      </c>
      <c r="E77" s="217" t="n">
        <v>3694</v>
      </c>
      <c r="F77" s="218" t="n">
        <v>4141</v>
      </c>
      <c r="G77" s="215" t="n">
        <v>-17</v>
      </c>
      <c r="H77" s="216" t="n">
        <v>4</v>
      </c>
      <c r="I77" s="217" t="n">
        <v>15</v>
      </c>
      <c r="J77" s="218" t="n">
        <v>-11</v>
      </c>
      <c r="K77" s="216" t="n">
        <v>5</v>
      </c>
      <c r="L77" s="217" t="n">
        <v>4</v>
      </c>
      <c r="M77" s="218" t="n">
        <v>0</v>
      </c>
      <c r="N77" s="216" t="n">
        <v>13</v>
      </c>
      <c r="O77" s="217" t="n">
        <v>2</v>
      </c>
      <c r="P77" s="218" t="n">
        <v>0</v>
      </c>
      <c r="Q77" s="215" t="n">
        <v>-6</v>
      </c>
    </row>
    <row r="78" customFormat="false" ht="16.5" hidden="false" customHeight="true" outlineLevel="0" collapsed="false">
      <c r="B78" s="219" t="s">
        <v>109</v>
      </c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</row>
    <row r="79" customFormat="false" ht="18.75" hidden="false" customHeight="true" outlineLevel="0" collapsed="false">
      <c r="B79" s="220" t="s">
        <v>110</v>
      </c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</row>
    <row r="80" customFormat="false" ht="18.75" hidden="false" customHeight="true" outlineLevel="0" collapsed="false">
      <c r="B80" s="220" t="s">
        <v>111</v>
      </c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</row>
    <row r="81" customFormat="false" ht="21" hidden="false" customHeight="true" outlineLevel="0" collapsed="false"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</row>
    <row r="82" customFormat="false" ht="21" hidden="false" customHeight="true" outlineLevel="0" collapsed="false">
      <c r="B82" s="221" t="s">
        <v>112</v>
      </c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</row>
    <row r="88" customFormat="false" ht="12" hidden="false" customHeight="true" outlineLevel="0" collapsed="false"/>
    <row r="89" customFormat="false" ht="11.25" hidden="false" customHeight="true" outlineLevel="0" collapsed="false"/>
  </sheetData>
  <mergeCells count="11">
    <mergeCell ref="O2:Q2"/>
    <mergeCell ref="G3:Q3"/>
    <mergeCell ref="D4:F4"/>
    <mergeCell ref="H4:J4"/>
    <mergeCell ref="K4:Q4"/>
    <mergeCell ref="K5:M5"/>
    <mergeCell ref="N5:P5"/>
    <mergeCell ref="B78:Q78"/>
    <mergeCell ref="B79:Q79"/>
    <mergeCell ref="B80:Q80"/>
    <mergeCell ref="B81:Q81"/>
  </mergeCells>
  <printOptions headings="false" gridLines="false" gridLinesSet="true" horizontalCentered="true" verticalCentered="false"/>
  <pageMargins left="0.39375" right="0.196527777777778" top="0.393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9:10:42Z</dcterms:created>
  <dc:creator>熊本県</dc:creator>
  <dc:description/>
  <dc:language>en-US</dc:language>
  <cp:lastModifiedBy>kumamoto</cp:lastModifiedBy>
  <cp:lastPrinted>2015-01-30T07:15:10Z</cp:lastPrinted>
  <dcterms:modified xsi:type="dcterms:W3CDTF">2015-01-30T08:42:52Z</dcterms:modified>
  <cp:revision>0</cp:revision>
  <dc:subject/>
  <dc:title/>
</cp:coreProperties>
</file>