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0"/>
  </bookViews>
  <sheets>
    <sheet name="大学・大学院・高専" sheetId="1" state="visible" r:id="rId2"/>
    <sheet name="高等学校（全日・定時・通信）" sheetId="2" state="visible" r:id="rId3"/>
    <sheet name="特別支援学校" sheetId="3" state="visible" r:id="rId4"/>
    <sheet name="中学校" sheetId="4" state="visible" r:id="rId5"/>
    <sheet name="小学校 " sheetId="5" state="visible" r:id="rId6"/>
    <sheet name="幼稚園" sheetId="6" state="visible" r:id="rId7"/>
    <sheet name="認定こども園" sheetId="7" state="visible" r:id="rId8"/>
    <sheet name="専修学校" sheetId="8" state="visible" r:id="rId9"/>
    <sheet name="各種学校" sheetId="9" state="visible" r:id="rId10"/>
    <sheet name="熊本県教育委員会" sheetId="10" state="visible" r:id="rId11"/>
    <sheet name="市町村教育委員会 " sheetId="11" state="visible" r:id="rId12"/>
    <sheet name="学校数、児童生徒数、教員数総括表（学校種別、設置者別）" sheetId="12" state="visible" r:id="rId13"/>
    <sheet name="小中学校児童生徒数、教職員数（教育事務所別） " sheetId="13" state="visible" r:id="rId14"/>
    <sheet name="小中学校児童生徒数（学年別、教育事務所別） " sheetId="14" state="visible" r:id="rId15"/>
    <sheet name="高等学校生徒数（学年別、設置者別、課程別）" sheetId="15" state="visible" r:id="rId16"/>
    <sheet name="平成27年度廃校、28年度新設校一覧表" sheetId="16" state="visible" r:id="rId17"/>
  </sheets>
  <definedNames>
    <definedName function="false" hidden="false" localSheetId="3" name="_xlnm.Print_Area" vbProcedure="false">中学校!$A$1:$N$238</definedName>
    <definedName function="false" hidden="false" localSheetId="8" name="_xlnm.Print_Area" vbProcedure="false">各種学校!$A$1:$J$12</definedName>
    <definedName function="false" hidden="false" localSheetId="0" name="_xlnm.Print_Area" vbProcedure="false">大学・大学院・高専!$A$1:$M$129</definedName>
    <definedName function="false" hidden="false" localSheetId="0" name="_xlnm.Print_Titles" vbProcedure="false">大学・大学院・高専!$1:$4</definedName>
    <definedName function="false" hidden="false" localSheetId="11" name="_xlnm.Print_Area" vbProcedure="false">'学校数、児童生徒数、教員数総括表（学校種別、設置者別）'!$A$1:$S$38</definedName>
    <definedName function="false" hidden="false" localSheetId="7" name="_xlnm.Print_Area" vbProcedure="false">専修学校!$A$1:$K$69</definedName>
    <definedName function="false" hidden="false" localSheetId="12" name="_xlnm.Print_Area" vbProcedure="false">'小中学校児童生徒数、教職員数（教育事務所別） '!$A$1:$R$25</definedName>
    <definedName function="false" hidden="false" localSheetId="13" name="_xlnm.Print_Area" vbProcedure="false">'小中学校児童生徒数（学年別、教育事務所別） '!$A$1:$X$22</definedName>
    <definedName function="false" hidden="false" localSheetId="4" name="_xlnm.Print_Area" vbProcedure="false">'小学校 '!$A$1:$N$423</definedName>
    <definedName function="false" hidden="true" localSheetId="4" name="_xlnm._FilterDatabase" vbProcedure="false">'小学校 '!$A$288:$N$318</definedName>
    <definedName function="false" hidden="false" localSheetId="10" name="_xlnm.Print_Area" vbProcedure="false">'市町村教育委員会 '!$A$1:$O$95</definedName>
    <definedName function="false" hidden="false" localSheetId="15" name="_xlnm.Print_Area" vbProcedure="false">'平成27年度廃校、28年度新設校一覧表'!$A$1:$G$21</definedName>
    <definedName function="false" hidden="false" localSheetId="5" name="_xlnm.Print_Area" vbProcedure="false">幼稚園!$A$1:$K$139</definedName>
    <definedName function="false" hidden="false" localSheetId="9" name="_xlnm.Print_Area" vbProcedure="false">熊本県教育委員会!$A$1:$G$62</definedName>
    <definedName function="false" hidden="false" localSheetId="2" name="_xlnm.Print_Area" vbProcedure="false">特別支援学校!$A$1:$O$35</definedName>
    <definedName function="false" hidden="false" localSheetId="6" name="_xlnm.Print_Area" vbProcedure="false">認定こども園!$A$1:$K$68</definedName>
    <definedName function="false" hidden="false" localSheetId="1" name="_xlnm.Print_Area" vbProcedure="false">'高等学校（全日・定時・通信）'!$A$1:$L$121</definedName>
    <definedName function="false" hidden="false" localSheetId="14" name="_xlnm.Print_Area" vbProcedure="false">'高等学校生徒数（学年別、設置者別、課程別）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0" uniqueCount="5788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 大学・大学院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大学・大学院）</t>
  </si>
  <si>
    <t xml:space="preserve">設 置 者</t>
  </si>
  <si>
    <t xml:space="preserve">学　校　名</t>
  </si>
  <si>
    <t xml:space="preserve">郵 便 番 号</t>
  </si>
  <si>
    <t xml:space="preserve">住所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名</t>
    </r>
  </si>
  <si>
    <t xml:space="preserve">教員数</t>
  </si>
  <si>
    <t xml:space="preserve">学 生 数</t>
  </si>
  <si>
    <r>
      <rPr>
        <sz val="11"/>
        <rFont val="Noto Sans"/>
        <family val="2"/>
      </rPr>
      <t xml:space="preserve">（本務者</t>
    </r>
    <r>
      <rPr>
        <sz val="11"/>
        <rFont val="ＭＳ Ｐゴシック"/>
        <family val="3"/>
        <charset val="128"/>
      </rPr>
      <t xml:space="preserve">)</t>
    </r>
  </si>
  <si>
    <t xml:space="preserve">学 部</t>
  </si>
  <si>
    <t xml:space="preserve">専 攻 科</t>
  </si>
  <si>
    <t xml:space="preserve">大 学 院</t>
  </si>
  <si>
    <t xml:space="preserve">そ の 他</t>
  </si>
  <si>
    <t xml:space="preserve">国立大学法人</t>
  </si>
  <si>
    <t xml:space="preserve">熊　本　大　学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8555</t>
    </r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-1</t>
    </r>
  </si>
  <si>
    <t xml:space="preserve">096-344-2111</t>
  </si>
  <si>
    <t xml:space="preserve">096-342-3110</t>
  </si>
  <si>
    <t xml:space="preserve">原田　信志</t>
  </si>
  <si>
    <t xml:space="preserve">　文  学  部</t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-1</t>
    </r>
  </si>
  <si>
    <t xml:space="preserve">水元　豊文</t>
  </si>
  <si>
    <t xml:space="preserve">－</t>
  </si>
  <si>
    <t xml:space="preserve">    －</t>
  </si>
  <si>
    <t xml:space="preserve">　教 育 学 部</t>
  </si>
  <si>
    <t xml:space="preserve">八幡　英幸</t>
  </si>
  <si>
    <t xml:space="preserve">　法　学　部</t>
  </si>
  <si>
    <t xml:space="preserve">深町　公信</t>
  </si>
  <si>
    <t xml:space="preserve">　理　学　部</t>
  </si>
  <si>
    <t xml:space="preserve">市川　聡夫</t>
  </si>
  <si>
    <t xml:space="preserve">　医学部（医学科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8556</t>
    </r>
  </si>
  <si>
    <r>
      <rPr>
        <sz val="11"/>
        <rFont val="Noto Sans"/>
        <family val="2"/>
      </rPr>
      <t xml:space="preserve">熊本市中央区本荘１丁目</t>
    </r>
    <r>
      <rPr>
        <sz val="11"/>
        <rFont val="ＭＳ Ｐゴシック"/>
        <family val="3"/>
        <charset val="128"/>
      </rPr>
      <t xml:space="preserve">1-1</t>
    </r>
  </si>
  <si>
    <t xml:space="preserve">西村　泰治</t>
  </si>
  <si>
    <t xml:space="preserve">　医学部（保健学科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76</t>
    </r>
  </si>
  <si>
    <r>
      <rPr>
        <sz val="11"/>
        <rFont val="Noto Sans"/>
        <family val="2"/>
      </rPr>
      <t xml:space="preserve">熊本市中央区九品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-1</t>
    </r>
  </si>
  <si>
    <t xml:space="preserve">  －</t>
  </si>
  <si>
    <t xml:space="preserve">　薬　学　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73</t>
    </r>
  </si>
  <si>
    <r>
      <rPr>
        <sz val="11"/>
        <rFont val="Noto Sans"/>
        <family val="2"/>
      </rPr>
      <t xml:space="preserve">熊本市中央区大江本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甲斐　広文</t>
  </si>
  <si>
    <t xml:space="preserve">　工　学　部</t>
  </si>
  <si>
    <t xml:space="preserve">宇佐川　毅</t>
  </si>
  <si>
    <t xml:space="preserve">大　学　院</t>
  </si>
  <si>
    <t xml:space="preserve">　教育学研究科</t>
  </si>
  <si>
    <t xml:space="preserve">　社会文化科学研究科</t>
  </si>
  <si>
    <t xml:space="preserve">伊藤　洋典</t>
  </si>
  <si>
    <t xml:space="preserve">　自然科学研究科</t>
  </si>
  <si>
    <t xml:space="preserve">　先端科学研究部</t>
  </si>
  <si>
    <t xml:space="preserve">  生命科学研究部</t>
  </si>
  <si>
    <r>
      <rPr>
        <sz val="11"/>
        <rFont val="Noto Sans"/>
        <family val="2"/>
      </rPr>
      <t xml:space="preserve">熊本市中央区本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　医学教育部</t>
  </si>
  <si>
    <t xml:space="preserve">  保健学教育部</t>
  </si>
  <si>
    <t xml:space="preserve">吉永　一也</t>
  </si>
  <si>
    <t xml:space="preserve">　薬学教育部</t>
  </si>
  <si>
    <t xml:space="preserve">　法曹養成研究科</t>
  </si>
  <si>
    <t xml:space="preserve">松原　弘信</t>
  </si>
  <si>
    <t xml:space="preserve">専攻科・別科</t>
  </si>
  <si>
    <t xml:space="preserve">特別支援教育特別専攻科</t>
  </si>
  <si>
    <t xml:space="preserve">　養護教諭特別別科</t>
  </si>
  <si>
    <t xml:space="preserve">保健センター</t>
  </si>
  <si>
    <t xml:space="preserve">副島　弘文
</t>
  </si>
  <si>
    <t xml:space="preserve">発生医学研究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11</t>
    </r>
  </si>
  <si>
    <r>
      <rPr>
        <sz val="11"/>
        <rFont val="Noto Sans"/>
        <family val="2"/>
      </rPr>
      <t xml:space="preserve">熊本市中央区本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</si>
  <si>
    <t xml:space="preserve">西中村　隆一</t>
  </si>
  <si>
    <t xml:space="preserve">パルスパワー科学研究所</t>
  </si>
  <si>
    <t xml:space="preserve">秋山　秀典</t>
  </si>
  <si>
    <t xml:space="preserve">イノベーション推進機構</t>
  </si>
  <si>
    <t xml:space="preserve">松本　泰道</t>
  </si>
  <si>
    <t xml:space="preserve">総合情報統括センター</t>
  </si>
  <si>
    <t xml:space="preserve">杉谷　賢一</t>
  </si>
  <si>
    <t xml:space="preserve">グローバル教育カレッジ</t>
  </si>
  <si>
    <t xml:space="preserve">高島　和希</t>
  </si>
  <si>
    <t xml:space="preserve">大学院先導機構</t>
  </si>
  <si>
    <t xml:space="preserve">大学教育機能開発総合研究センター</t>
  </si>
  <si>
    <t xml:space="preserve">藤本　 斉</t>
  </si>
  <si>
    <t xml:space="preserve">政策創造研究教育センター</t>
  </si>
  <si>
    <t xml:space="preserve">五高記念館</t>
  </si>
  <si>
    <t xml:space="preserve">伊東　龍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ラーニング推進機構</t>
    </r>
  </si>
  <si>
    <t xml:space="preserve">古島　幹雄</t>
  </si>
  <si>
    <t xml:space="preserve">沿岸域環境科学教育研究センター</t>
  </si>
  <si>
    <t xml:space="preserve">逸見　泰久</t>
  </si>
  <si>
    <t xml:space="preserve">先進マグネシウム国際研究センター</t>
  </si>
  <si>
    <t xml:space="preserve">河村　能人</t>
  </si>
  <si>
    <t xml:space="preserve">生命資源研究・支援センター</t>
  </si>
  <si>
    <t xml:space="preserve">尾池　雄一</t>
  </si>
  <si>
    <t xml:space="preserve">エイズ学研究センター</t>
  </si>
  <si>
    <t xml:space="preserve">松下　修三</t>
  </si>
  <si>
    <t xml:space="preserve">環境安全センター</t>
  </si>
  <si>
    <t xml:space="preserve">外川　健一</t>
  </si>
  <si>
    <t xml:space="preserve">埋蔵文化財調査センター</t>
  </si>
  <si>
    <t xml:space="preserve">木下　尚子</t>
  </si>
  <si>
    <t xml:space="preserve">附属病院</t>
  </si>
  <si>
    <t xml:space="preserve">水田　博志</t>
  </si>
  <si>
    <t xml:space="preserve">副学長</t>
  </si>
  <si>
    <t xml:space="preserve">学長</t>
  </si>
  <si>
    <t xml:space="preserve">公立大学法人</t>
  </si>
  <si>
    <t xml:space="preserve">熊本県立大学　　　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8502</t>
    </r>
  </si>
  <si>
    <r>
      <rPr>
        <sz val="11"/>
        <rFont val="Noto Sans"/>
        <family val="2"/>
      </rPr>
      <t xml:space="preserve">熊本市東区月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１</t>
    </r>
    <r>
      <rPr>
        <sz val="11"/>
        <rFont val="ＭＳ Ｐゴシック"/>
        <family val="3"/>
        <charset val="128"/>
      </rPr>
      <t xml:space="preserve">-100</t>
    </r>
  </si>
  <si>
    <t xml:space="preserve">096-383-2929</t>
  </si>
  <si>
    <t xml:space="preserve">096-384-6765</t>
  </si>
  <si>
    <t xml:space="preserve">半藤　英明</t>
  </si>
  <si>
    <t xml:space="preserve">　文　学　部　　　　　　</t>
  </si>
  <si>
    <t xml:space="preserve">砂野　幸稔</t>
  </si>
  <si>
    <t xml:space="preserve">　環境共生学部　　</t>
  </si>
  <si>
    <t xml:space="preserve">松添　直隆</t>
  </si>
  <si>
    <t xml:space="preserve">  総合管理学部</t>
  </si>
  <si>
    <t xml:space="preserve">黄　 在南</t>
  </si>
  <si>
    <t xml:space="preserve">　文学研究科</t>
  </si>
  <si>
    <t xml:space="preserve">鈴木　 元</t>
  </si>
  <si>
    <t xml:space="preserve">　環境共生学研究科</t>
  </si>
  <si>
    <t xml:space="preserve">北原　昭男</t>
  </si>
  <si>
    <t xml:space="preserve">　アドミニストレーション研究科</t>
  </si>
  <si>
    <t xml:space="preserve">宮園　博光</t>
  </si>
  <si>
    <t xml:space="preserve">県立</t>
  </si>
  <si>
    <t xml:space="preserve">熊本県立技術短期大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102</t>
    </r>
  </si>
  <si>
    <t xml:space="preserve">菊池郡菊陽町原水４４５５－１</t>
  </si>
  <si>
    <t xml:space="preserve">096-232-9700</t>
  </si>
  <si>
    <t xml:space="preserve">096-232-9292</t>
  </si>
  <si>
    <t xml:space="preserve">里中　 忍</t>
  </si>
  <si>
    <t xml:space="preserve">私立</t>
  </si>
  <si>
    <t xml:space="preserve">熊本学園大学　　　　　　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8680</t>
    </r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96-364-5161</t>
  </si>
  <si>
    <t xml:space="preserve">096-363-1289</t>
  </si>
  <si>
    <t xml:space="preserve">幸田　亮一</t>
  </si>
  <si>
    <t xml:space="preserve">　商学部</t>
  </si>
  <si>
    <t xml:space="preserve">池上　恭子</t>
  </si>
  <si>
    <t xml:space="preserve">　経 済 学 部　　　　　　</t>
  </si>
  <si>
    <t xml:space="preserve">金　栄緑</t>
  </si>
  <si>
    <t xml:space="preserve">  外国語学部　　　　　　</t>
  </si>
  <si>
    <t xml:space="preserve">矢野　謙一</t>
  </si>
  <si>
    <t xml:space="preserve">　社会福祉学部</t>
  </si>
  <si>
    <t xml:space="preserve">宮北　隆志</t>
  </si>
  <si>
    <t xml:space="preserve">  会計専門職研究科</t>
  </si>
  <si>
    <t xml:space="preserve">末永　英男</t>
  </si>
  <si>
    <t xml:space="preserve">  商学研究科</t>
  </si>
  <si>
    <t xml:space="preserve">喬　晋　建</t>
  </si>
  <si>
    <t xml:space="preserve">   －</t>
  </si>
  <si>
    <t xml:space="preserve">  経済学研究科</t>
  </si>
  <si>
    <t xml:space="preserve">慶田　収</t>
  </si>
  <si>
    <t xml:space="preserve">  国際文化研究科</t>
  </si>
  <si>
    <t xml:space="preserve">林　日出男</t>
  </si>
  <si>
    <t xml:space="preserve">　社会福祉学研究科</t>
  </si>
  <si>
    <t xml:space="preserve">豊田　謙二</t>
  </si>
  <si>
    <t xml:space="preserve">東海大学九州キャンパス　　　　　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8652</t>
    </r>
  </si>
  <si>
    <r>
      <rPr>
        <sz val="11"/>
        <rFont val="Noto Sans"/>
        <family val="2"/>
      </rPr>
      <t xml:space="preserve">熊本市東区渡鹿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96-382-1141</t>
  </si>
  <si>
    <t xml:space="preserve">096-381-7956</t>
  </si>
  <si>
    <t xml:space="preserve">山田　清志
（学長）</t>
  </si>
  <si>
    <r>
      <rPr>
        <sz val="11"/>
        <rFont val="Noto Sans"/>
        <family val="2"/>
      </rPr>
      <t xml:space="preserve">中嶋　卓雄
</t>
    </r>
    <r>
      <rPr>
        <sz val="9"/>
        <rFont val="Noto Sans"/>
        <family val="2"/>
      </rPr>
      <t xml:space="preserve">（九州ｷｬﾝﾊﾟｽ長）</t>
    </r>
  </si>
  <si>
    <t xml:space="preserve">　経営学部</t>
  </si>
  <si>
    <t xml:space="preserve">浅野　清彦</t>
  </si>
  <si>
    <t xml:space="preserve">　基盤工学部</t>
  </si>
  <si>
    <t xml:space="preserve">岩橋　正國</t>
  </si>
  <si>
    <t xml:space="preserve">　農学部</t>
  </si>
  <si>
    <t xml:space="preserve">荒木　朋洋</t>
  </si>
  <si>
    <t xml:space="preserve">　熊本教養教育センター</t>
  </si>
  <si>
    <t xml:space="preserve">　阿蘇教養教育センター</t>
  </si>
  <si>
    <t xml:space="preserve">　総合経営学部</t>
  </si>
  <si>
    <t xml:space="preserve">　産業工学部</t>
  </si>
  <si>
    <t xml:space="preserve">市川　 勉</t>
  </si>
  <si>
    <t xml:space="preserve">大学院</t>
  </si>
  <si>
    <t xml:space="preserve">　産業工学研究科</t>
  </si>
  <si>
    <t xml:space="preserve">　農学研究科</t>
  </si>
  <si>
    <t xml:space="preserve">村田　達郎</t>
  </si>
  <si>
    <t xml:space="preserve">崇　城　大　学　　　　　　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82</t>
    </r>
  </si>
  <si>
    <r>
      <rPr>
        <sz val="11"/>
        <rFont val="Noto Sans"/>
        <family val="2"/>
      </rPr>
      <t xml:space="preserve">熊本市西区池田４丁目</t>
    </r>
    <r>
      <rPr>
        <sz val="11"/>
        <rFont val="ＭＳ Ｐゴシック"/>
        <family val="3"/>
        <charset val="128"/>
      </rPr>
      <t xml:space="preserve">22-1</t>
    </r>
  </si>
  <si>
    <t xml:space="preserve">096-326-3111</t>
  </si>
  <si>
    <t xml:space="preserve">096-326-3000</t>
  </si>
  <si>
    <t xml:space="preserve">中山　峰男</t>
  </si>
  <si>
    <t xml:space="preserve">小野　長門</t>
  </si>
  <si>
    <t xml:space="preserve">　芸 術 学 部　　　　　</t>
  </si>
  <si>
    <t xml:space="preserve">中村　賢次</t>
  </si>
  <si>
    <t xml:space="preserve">　情 報 学 部</t>
  </si>
  <si>
    <t xml:space="preserve">西　 宏之</t>
  </si>
  <si>
    <t xml:space="preserve">　生物生命学部</t>
  </si>
  <si>
    <t xml:space="preserve">山田　耕路</t>
  </si>
  <si>
    <t xml:space="preserve">小田切　優樹</t>
  </si>
  <si>
    <t xml:space="preserve">　総合教育センター</t>
  </si>
  <si>
    <t xml:space="preserve">永松　俊雄</t>
  </si>
  <si>
    <t xml:space="preserve">　工学研究科</t>
  </si>
  <si>
    <t xml:space="preserve">山川　 烈</t>
  </si>
  <si>
    <t xml:space="preserve">　芸術研究科</t>
  </si>
  <si>
    <t xml:space="preserve">森野　晶人</t>
  </si>
  <si>
    <t xml:space="preserve">　薬学研究科</t>
  </si>
  <si>
    <t xml:space="preserve">九州ルーテル学院大学　　　　　　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8520</t>
    </r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16</t>
    </r>
  </si>
  <si>
    <t xml:space="preserve">096-343-1600</t>
  </si>
  <si>
    <t xml:space="preserve">096-343-0354</t>
  </si>
  <si>
    <t xml:space="preserve">広渡　純子</t>
  </si>
  <si>
    <t xml:space="preserve">　人 文 学 部</t>
  </si>
  <si>
    <t xml:space="preserve">　人文学研究科</t>
  </si>
  <si>
    <t xml:space="preserve">一門　惠子</t>
  </si>
  <si>
    <t xml:space="preserve">熊本保健科学大学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598</t>
    </r>
  </si>
  <si>
    <r>
      <rPr>
        <sz val="11"/>
        <rFont val="Noto Sans"/>
        <family val="2"/>
      </rPr>
      <t xml:space="preserve">熊本市北区和泉町亀の甲</t>
    </r>
    <r>
      <rPr>
        <sz val="11"/>
        <rFont val="ＭＳ Ｐゴシック"/>
        <family val="3"/>
        <charset val="128"/>
      </rPr>
      <t xml:space="preserve">325</t>
    </r>
  </si>
  <si>
    <t xml:space="preserve">096-275-2111</t>
  </si>
  <si>
    <t xml:space="preserve">096-245-3126</t>
  </si>
  <si>
    <t xml:space="preserve">﨑元　達郎</t>
  </si>
  <si>
    <t xml:space="preserve">　保健科学部</t>
  </si>
  <si>
    <t xml:space="preserve">高濱　和夫</t>
  </si>
  <si>
    <t xml:space="preserve">  保健科学研究科</t>
  </si>
  <si>
    <t xml:space="preserve">山口　康雄</t>
  </si>
  <si>
    <t xml:space="preserve">別科</t>
  </si>
  <si>
    <t xml:space="preserve">　助産別科</t>
  </si>
  <si>
    <t xml:space="preserve">竪野　眞紀子</t>
  </si>
  <si>
    <t xml:space="preserve">尚　絅　大　学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538</t>
    </r>
  </si>
  <si>
    <r>
      <rPr>
        <sz val="11"/>
        <rFont val="Noto Sans"/>
        <family val="2"/>
      </rPr>
      <t xml:space="preserve">熊本市中央区九品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8</t>
    </r>
  </si>
  <si>
    <t xml:space="preserve">096-338-8840</t>
  </si>
  <si>
    <t xml:space="preserve">096-338-9301</t>
  </si>
  <si>
    <t xml:space="preserve">森　 正人</t>
  </si>
  <si>
    <t xml:space="preserve">　文化言語学部</t>
  </si>
  <si>
    <r>
      <rPr>
        <sz val="11"/>
        <rFont val="Noto Sans"/>
        <family val="2"/>
      </rPr>
      <t xml:space="preserve">熊本県菊池郡菊陽町武蔵ヶ丘北</t>
    </r>
    <r>
      <rPr>
        <sz val="11"/>
        <rFont val="ＭＳ Ｐゴシック"/>
        <family val="3"/>
        <charset val="128"/>
      </rPr>
      <t xml:space="preserve">2-8-1</t>
    </r>
  </si>
  <si>
    <t xml:space="preserve">武田　昌憲</t>
  </si>
  <si>
    <t xml:space="preserve">　生活科学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8678</t>
    </r>
  </si>
  <si>
    <t xml:space="preserve">096-362-2011</t>
  </si>
  <si>
    <t xml:space="preserve">096-363-2975</t>
  </si>
  <si>
    <t xml:space="preserve">坂田　敦子</t>
  </si>
  <si>
    <t xml:space="preserve">尚絅大学短期大学部　　</t>
  </si>
  <si>
    <t xml:space="preserve"> －</t>
  </si>
  <si>
    <t xml:space="preserve">　総合生活学科</t>
  </si>
  <si>
    <t xml:space="preserve">中嶋　弘二</t>
  </si>
  <si>
    <t xml:space="preserve">　食物栄養学科</t>
  </si>
  <si>
    <t xml:space="preserve">菊池　秀彦</t>
  </si>
  <si>
    <t xml:space="preserve">　幼児教育学科</t>
  </si>
  <si>
    <t xml:space="preserve">佐澤　安廣</t>
  </si>
  <si>
    <t xml:space="preserve">九州看護福祉大学　　　　　　　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62</t>
    </r>
  </si>
  <si>
    <r>
      <rPr>
        <sz val="11"/>
        <rFont val="Noto Sans"/>
        <family val="2"/>
      </rPr>
      <t xml:space="preserve">玉名市富尾</t>
    </r>
    <r>
      <rPr>
        <sz val="11"/>
        <rFont val="ＭＳ Ｐゴシック"/>
        <family val="3"/>
        <charset val="128"/>
      </rPr>
      <t xml:space="preserve">888</t>
    </r>
  </si>
  <si>
    <t xml:space="preserve">0968-75-1800</t>
  </si>
  <si>
    <t xml:space="preserve">0968-75-1811</t>
  </si>
  <si>
    <t xml:space="preserve">志賀　 潔</t>
  </si>
  <si>
    <t xml:space="preserve">　看護福祉学部</t>
  </si>
  <si>
    <t xml:space="preserve">基礎・教養教育研究センター</t>
  </si>
  <si>
    <t xml:space="preserve">水野　裕重</t>
  </si>
  <si>
    <t xml:space="preserve">生涯教育研究センター</t>
  </si>
  <si>
    <t xml:space="preserve">肥後　成美</t>
  </si>
  <si>
    <t xml:space="preserve">地域連携推進室</t>
  </si>
  <si>
    <t xml:space="preserve">樋口　マキヱ</t>
  </si>
  <si>
    <t xml:space="preserve">　看護福祉学研究科</t>
  </si>
  <si>
    <t xml:space="preserve">生野　繁子</t>
  </si>
  <si>
    <t xml:space="preserve">専攻科</t>
  </si>
  <si>
    <t xml:space="preserve">　助産学専攻科</t>
  </si>
  <si>
    <t xml:space="preserve">平成音楽大学　　　　　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295</t>
    </r>
  </si>
  <si>
    <r>
      <rPr>
        <sz val="11"/>
        <rFont val="Noto Sans"/>
        <family val="2"/>
      </rPr>
      <t xml:space="preserve">上益城郡御船町滝川</t>
    </r>
    <r>
      <rPr>
        <sz val="11"/>
        <rFont val="ＭＳ Ｐゴシック"/>
        <family val="3"/>
        <charset val="128"/>
      </rPr>
      <t xml:space="preserve">1658</t>
    </r>
  </si>
  <si>
    <t xml:space="preserve">096-282-0506</t>
  </si>
  <si>
    <t xml:space="preserve">096-282-7800</t>
  </si>
  <si>
    <t xml:space="preserve">出田　敬三</t>
  </si>
  <si>
    <t xml:space="preserve">　－</t>
  </si>
  <si>
    <t xml:space="preserve">　音 楽 学 部</t>
  </si>
  <si>
    <t xml:space="preserve">岩山　惠美子</t>
  </si>
  <si>
    <t xml:space="preserve">中九州短期大学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8502</t>
    </r>
  </si>
  <si>
    <r>
      <rPr>
        <sz val="11"/>
        <rFont val="Noto Sans"/>
        <family val="2"/>
      </rPr>
      <t xml:space="preserve">八代市平山新町</t>
    </r>
    <r>
      <rPr>
        <sz val="11"/>
        <rFont val="ＭＳ Ｐゴシック"/>
        <family val="3"/>
        <charset val="128"/>
      </rPr>
      <t xml:space="preserve">4438</t>
    </r>
  </si>
  <si>
    <t xml:space="preserve">0965-34-7651</t>
  </si>
  <si>
    <t xml:space="preserve">0965-34-7654</t>
  </si>
  <si>
    <t xml:space="preserve">中川　靜也</t>
  </si>
  <si>
    <t xml:space="preserve">２ 　高 等 専 門 学 校</t>
  </si>
  <si>
    <t xml:space="preserve">（高等専門学校）</t>
  </si>
  <si>
    <t xml:space="preserve">設置者</t>
  </si>
  <si>
    <t xml:space="preserve">学  校  名</t>
  </si>
  <si>
    <t xml:space="preserve">学校長名</t>
  </si>
  <si>
    <t xml:space="preserve">学生数</t>
  </si>
  <si>
    <t xml:space="preserve">独立行政法人</t>
  </si>
  <si>
    <t xml:space="preserve">熊本高等専門学校
（熊本キャンパス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102</t>
    </r>
  </si>
  <si>
    <r>
      <rPr>
        <sz val="11"/>
        <rFont val="Noto Sans"/>
        <family val="2"/>
      </rPr>
      <t xml:space="preserve">合志市須屋</t>
    </r>
    <r>
      <rPr>
        <sz val="11"/>
        <rFont val="ＭＳ Ｐゴシック"/>
        <family val="3"/>
        <charset val="128"/>
      </rPr>
      <t xml:space="preserve">2659-2</t>
    </r>
  </si>
  <si>
    <t xml:space="preserve">096-242-2121</t>
  </si>
  <si>
    <t xml:space="preserve">096-242-5503</t>
  </si>
  <si>
    <t xml:space="preserve">長谷川　勉</t>
  </si>
  <si>
    <t xml:space="preserve">熊本高等専門学校
（八代キャンパス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8501</t>
    </r>
  </si>
  <si>
    <r>
      <rPr>
        <sz val="11"/>
        <rFont val="Noto Sans"/>
        <family val="2"/>
      </rPr>
      <t xml:space="preserve">八代市平山新町</t>
    </r>
    <r>
      <rPr>
        <sz val="11"/>
        <rFont val="ＭＳ Ｐゴシック"/>
        <family val="3"/>
        <charset val="128"/>
      </rPr>
      <t xml:space="preserve">2627</t>
    </r>
  </si>
  <si>
    <t xml:space="preserve">0965-53-1211</t>
  </si>
  <si>
    <t xml:space="preserve">0965-53-1219</t>
  </si>
  <si>
    <t xml:space="preserve">３　　高 等 学 校</t>
  </si>
  <si>
    <t xml:space="preserve">（１）全日制高等学校</t>
  </si>
  <si>
    <t xml:space="preserve">（公　立）</t>
  </si>
  <si>
    <t xml:space="preserve">（高等学校）</t>
  </si>
  <si>
    <t xml:space="preserve">学校名</t>
  </si>
  <si>
    <t xml:space="preserve">郵便番号</t>
  </si>
  <si>
    <t xml:space="preserve">住  所</t>
  </si>
  <si>
    <t xml:space="preserve"> 学　科</t>
  </si>
  <si>
    <t xml:space="preserve">生徒数</t>
  </si>
  <si>
    <t xml:space="preserve">学級数</t>
  </si>
  <si>
    <t xml:space="preserve">済 々 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62</t>
    </r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1</t>
    </r>
  </si>
  <si>
    <t xml:space="preserve">096-343-6195</t>
  </si>
  <si>
    <t xml:space="preserve">096-346-8943</t>
  </si>
  <si>
    <t xml:space="preserve">川上　修治</t>
  </si>
  <si>
    <t xml:space="preserve">普　通</t>
  </si>
  <si>
    <t xml:space="preserve">熊　　本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72</t>
    </r>
  </si>
  <si>
    <r>
      <rPr>
        <sz val="11"/>
        <rFont val="Noto Sans"/>
        <family val="2"/>
      </rPr>
      <t xml:space="preserve">熊本市中央区新大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</t>
    </r>
  </si>
  <si>
    <t xml:space="preserve">096-371-3611</t>
  </si>
  <si>
    <t xml:space="preserve">096-371-3623</t>
  </si>
  <si>
    <t xml:space="preserve">和久田　恭生</t>
  </si>
  <si>
    <t xml:space="preserve">第　　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03</t>
    </r>
  </si>
  <si>
    <r>
      <rPr>
        <sz val="11"/>
        <rFont val="Noto Sans"/>
        <family val="2"/>
      </rPr>
      <t xml:space="preserve">熊本市中央区古城町</t>
    </r>
    <r>
      <rPr>
        <sz val="11"/>
        <rFont val="ＭＳ Ｐゴシック"/>
        <family val="3"/>
        <charset val="128"/>
      </rPr>
      <t xml:space="preserve">3-1</t>
    </r>
  </si>
  <si>
    <t xml:space="preserve">096-354-4933</t>
  </si>
  <si>
    <t xml:space="preserve">096-324-0748</t>
  </si>
  <si>
    <t xml:space="preserve">松山　秀峰</t>
  </si>
  <si>
    <t xml:space="preserve">普　通
普　通（英語コース）</t>
  </si>
  <si>
    <t xml:space="preserve">第　　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01</t>
    </r>
  </si>
  <si>
    <r>
      <rPr>
        <sz val="11"/>
        <rFont val="Noto Sans"/>
        <family val="2"/>
      </rPr>
      <t xml:space="preserve">熊本市東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1</t>
    </r>
  </si>
  <si>
    <t xml:space="preserve">096-368-4125</t>
  </si>
  <si>
    <t xml:space="preserve">096-365-5636</t>
  </si>
  <si>
    <t xml:space="preserve">那須　髙久</t>
  </si>
  <si>
    <t xml:space="preserve">普　通
理　数
美　術</t>
  </si>
  <si>
    <t xml:space="preserve">熊 本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67</t>
    </r>
  </si>
  <si>
    <r>
      <rPr>
        <sz val="11"/>
        <rFont val="Noto Sans"/>
        <family val="2"/>
      </rPr>
      <t xml:space="preserve">熊本市西区城山大塘</t>
    </r>
    <r>
      <rPr>
        <sz val="11"/>
        <rFont val="ＭＳ Ｐゴシック"/>
        <family val="3"/>
        <charset val="128"/>
      </rPr>
      <t xml:space="preserve">5-5-15</t>
    </r>
  </si>
  <si>
    <t xml:space="preserve">096-329-3711</t>
  </si>
  <si>
    <t xml:space="preserve">096-329-6471</t>
  </si>
  <si>
    <t xml:space="preserve">福島　也寸志</t>
  </si>
  <si>
    <t xml:space="preserve">普　通
普　通（体育コース）
理　数
</t>
  </si>
  <si>
    <t xml:space="preserve">熊 本 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82</t>
    </r>
  </si>
  <si>
    <r>
      <rPr>
        <sz val="11"/>
        <rFont val="Noto Sans"/>
        <family val="2"/>
      </rPr>
      <t xml:space="preserve">熊本市北区兎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96-338-1110</t>
  </si>
  <si>
    <t xml:space="preserve">096-339-9098</t>
  </si>
  <si>
    <t xml:space="preserve">土田　圭司</t>
  </si>
  <si>
    <t xml:space="preserve">普　通
理　数
英　語</t>
  </si>
  <si>
    <t xml:space="preserve">東　　稜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33</t>
    </r>
  </si>
  <si>
    <r>
      <rPr>
        <sz val="11"/>
        <rFont val="Noto Sans"/>
        <family val="2"/>
      </rPr>
      <t xml:space="preserve">熊本市東区小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0</t>
    </r>
  </si>
  <si>
    <t xml:space="preserve">096-369-1008</t>
  </si>
  <si>
    <t xml:space="preserve">096-369-7116</t>
  </si>
  <si>
    <t xml:space="preserve">徳永　憲治</t>
  </si>
  <si>
    <t xml:space="preserve">普　通
普　通（国際コース）
普　通（理数コース）</t>
  </si>
  <si>
    <t xml:space="preserve">湧 心 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8603</t>
    </r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96-372-5311</t>
  </si>
  <si>
    <t xml:space="preserve">096-364-9382</t>
  </si>
  <si>
    <t xml:space="preserve">上妻　利博</t>
  </si>
  <si>
    <t xml:space="preserve">普　通
情報処理</t>
  </si>
  <si>
    <t xml:space="preserve">玉　　名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64</t>
    </r>
  </si>
  <si>
    <r>
      <rPr>
        <sz val="11"/>
        <rFont val="Noto Sans"/>
        <family val="2"/>
      </rPr>
      <t xml:space="preserve">玉名市中</t>
    </r>
    <r>
      <rPr>
        <sz val="11"/>
        <rFont val="ＭＳ Ｐゴシック"/>
        <family val="3"/>
        <charset val="128"/>
      </rPr>
      <t xml:space="preserve">1853</t>
    </r>
  </si>
  <si>
    <t xml:space="preserve">0968-73-2101</t>
  </si>
  <si>
    <t xml:space="preserve">0968-73-3436</t>
  </si>
  <si>
    <t xml:space="preserve">鈴木田　光孝</t>
  </si>
  <si>
    <r>
      <rPr>
        <sz val="11"/>
        <rFont val="Noto Sans"/>
        <family val="2"/>
      </rPr>
      <t xml:space="preserve">岱　　志
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開校）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41</t>
    </r>
  </si>
  <si>
    <r>
      <rPr>
        <sz val="11"/>
        <rFont val="Noto Sans"/>
        <family val="2"/>
      </rPr>
      <t xml:space="preserve">荒尾市荒尾</t>
    </r>
    <r>
      <rPr>
        <sz val="11"/>
        <rFont val="ＭＳ Ｐゴシック"/>
        <family val="3"/>
        <charset val="128"/>
      </rPr>
      <t xml:space="preserve">2620-1</t>
    </r>
  </si>
  <si>
    <t xml:space="preserve">0968-63-0384</t>
  </si>
  <si>
    <t xml:space="preserve">0968-63-0385</t>
  </si>
  <si>
    <t xml:space="preserve">水元　義和</t>
  </si>
  <si>
    <t xml:space="preserve">普　通
普　通（体育コース）
普　通（美術工芸コース）</t>
  </si>
  <si>
    <r>
      <rPr>
        <sz val="11"/>
        <rFont val="Noto Sans"/>
        <family val="2"/>
      </rPr>
      <t xml:space="preserve">荒　　尾
（</t>
    </r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閉校予定）</t>
    </r>
  </si>
  <si>
    <r>
      <rPr>
        <sz val="11"/>
        <rFont val="Noto Sans"/>
        <family val="2"/>
      </rPr>
      <t xml:space="preserve">普　通
普　通（体育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理　数
</t>
    </r>
  </si>
  <si>
    <r>
      <rPr>
        <sz val="11"/>
        <rFont val="Noto Sans"/>
        <family val="2"/>
      </rPr>
      <t xml:space="preserve">南　　関
（</t>
    </r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閉校予定）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892</t>
    </r>
  </si>
  <si>
    <r>
      <rPr>
        <sz val="11"/>
        <rFont val="Noto Sans"/>
        <family val="2"/>
      </rPr>
      <t xml:space="preserve">玉名郡南関町関町</t>
    </r>
    <r>
      <rPr>
        <sz val="11"/>
        <rFont val="ＭＳ Ｐゴシック"/>
        <family val="3"/>
        <charset val="128"/>
      </rPr>
      <t xml:space="preserve">64</t>
    </r>
  </si>
  <si>
    <t xml:space="preserve">0968-53-0004</t>
  </si>
  <si>
    <t xml:space="preserve">0968-53-3403</t>
  </si>
  <si>
    <t xml:space="preserve">重岡　忠希</t>
  </si>
  <si>
    <t xml:space="preserve">普　通（情報コース）
普　通（美術工芸コース）
普　通（ｽﾎﾟｰﾂｺﾐｭﾆｹｰｼｮﾝｺｰｽ）
普　通（ﾋｭｰﾏﾝｺﾐｭﾆｹｰｼｮﾝｺｰｽ）</t>
  </si>
  <si>
    <t xml:space="preserve">鹿　　本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32</t>
    </r>
  </si>
  <si>
    <r>
      <rPr>
        <sz val="11"/>
        <rFont val="Noto Sans"/>
        <family val="2"/>
      </rPr>
      <t xml:space="preserve">山鹿市鹿校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968-44-5101</t>
  </si>
  <si>
    <t xml:space="preserve">0968-44-6899</t>
  </si>
  <si>
    <t xml:space="preserve">那須　寛</t>
  </si>
  <si>
    <r>
      <rPr>
        <sz val="11"/>
        <rFont val="Noto Sans"/>
        <family val="2"/>
      </rPr>
      <t xml:space="preserve">普　通
普　通（体育コース</t>
    </r>
    <r>
      <rPr>
        <sz val="11"/>
        <rFont val="ＭＳ Ｐゴシック"/>
        <family val="3"/>
        <charset val="128"/>
      </rPr>
      <t xml:space="preserve">)</t>
    </r>
  </si>
  <si>
    <t xml:space="preserve">菊　　池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331</t>
    </r>
  </si>
  <si>
    <r>
      <rPr>
        <sz val="11"/>
        <rFont val="Noto Sans"/>
        <family val="2"/>
      </rPr>
      <t xml:space="preserve">菊池市隈府</t>
    </r>
    <r>
      <rPr>
        <sz val="11"/>
        <rFont val="ＭＳ Ｐゴシック"/>
        <family val="3"/>
        <charset val="128"/>
      </rPr>
      <t xml:space="preserve">1332-1</t>
    </r>
  </si>
  <si>
    <t xml:space="preserve">0968-25-3175</t>
  </si>
  <si>
    <t xml:space="preserve">0968-25-5758</t>
  </si>
  <si>
    <t xml:space="preserve">竹下　昇志</t>
  </si>
  <si>
    <t xml:space="preserve">普　通
商　業</t>
  </si>
  <si>
    <t xml:space="preserve">大　　津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33</t>
    </r>
  </si>
  <si>
    <r>
      <rPr>
        <sz val="11"/>
        <rFont val="Noto Sans"/>
        <family val="2"/>
      </rPr>
      <t xml:space="preserve">菊池郡大津町大津</t>
    </r>
    <r>
      <rPr>
        <sz val="11"/>
        <rFont val="ＭＳ Ｐゴシック"/>
        <family val="3"/>
        <charset val="128"/>
      </rPr>
      <t xml:space="preserve">1340</t>
    </r>
  </si>
  <si>
    <t xml:space="preserve">096-293-2751</t>
  </si>
  <si>
    <t xml:space="preserve">096-292-1850</t>
  </si>
  <si>
    <t xml:space="preserve">瀬口　和弘</t>
  </si>
  <si>
    <r>
      <rPr>
        <sz val="11"/>
        <rFont val="Noto Sans"/>
        <family val="2"/>
      </rPr>
      <t xml:space="preserve">普　通
普　通（体育コース）
普　通（美術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理　数
</t>
    </r>
  </si>
  <si>
    <t xml:space="preserve">阿蘇中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612</t>
    </r>
  </si>
  <si>
    <r>
      <rPr>
        <sz val="11"/>
        <rFont val="Noto Sans"/>
        <family val="2"/>
      </rPr>
      <t xml:space="preserve">（阿蘇校舎）
阿蘇市一の宮町宮地</t>
    </r>
    <r>
      <rPr>
        <sz val="11"/>
        <rFont val="ＭＳ Ｐゴシック"/>
        <family val="3"/>
        <charset val="128"/>
      </rPr>
      <t xml:space="preserve">2460
</t>
    </r>
    <r>
      <rPr>
        <sz val="11"/>
        <rFont val="Noto Sans"/>
        <family val="2"/>
      </rPr>
      <t xml:space="preserve">（阿蘇清峰校舎）
阿蘇市一の宮町宮地</t>
    </r>
    <r>
      <rPr>
        <sz val="11"/>
        <rFont val="ＭＳ Ｐゴシック"/>
        <family val="3"/>
        <charset val="128"/>
      </rPr>
      <t xml:space="preserve">4131</t>
    </r>
  </si>
  <si>
    <t xml:space="preserve">
0967-22-0070
0967-22-0045</t>
  </si>
  <si>
    <t xml:space="preserve">
0967-22-4142
0967-22-5161</t>
  </si>
  <si>
    <t xml:space="preserve">中島　一成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普　通
総合ビジネス
農業食品
グリーン環境
社会福祉</t>
    </r>
  </si>
  <si>
    <t xml:space="preserve">小　　国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593</t>
    </r>
  </si>
  <si>
    <r>
      <rPr>
        <sz val="11"/>
        <rFont val="Noto Sans"/>
        <family val="2"/>
      </rPr>
      <t xml:space="preserve">阿蘇郡小国町宮原
</t>
    </r>
    <r>
      <rPr>
        <sz val="11"/>
        <rFont val="ＭＳ Ｐゴシック"/>
        <family val="3"/>
        <charset val="128"/>
      </rPr>
      <t xml:space="preserve">1887-1</t>
    </r>
  </si>
  <si>
    <t xml:space="preserve">0967-46-2425</t>
  </si>
  <si>
    <t xml:space="preserve">0967-46-5779</t>
  </si>
  <si>
    <t xml:space="preserve">三津家　民也</t>
  </si>
  <si>
    <t xml:space="preserve">高　　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602</t>
    </r>
  </si>
  <si>
    <r>
      <rPr>
        <sz val="11"/>
        <rFont val="Noto Sans"/>
        <family val="2"/>
      </rPr>
      <t xml:space="preserve">阿蘇郡高森町高森</t>
    </r>
    <r>
      <rPr>
        <sz val="11"/>
        <rFont val="ＭＳ Ｐゴシック"/>
        <family val="3"/>
        <charset val="128"/>
      </rPr>
      <t xml:space="preserve">1557</t>
    </r>
  </si>
  <si>
    <t xml:space="preserve">0967-62-0185</t>
  </si>
  <si>
    <t xml:space="preserve">0967-62-0937</t>
  </si>
  <si>
    <t xml:space="preserve">光永　幸生</t>
  </si>
  <si>
    <t xml:space="preserve">御　　船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204</t>
    </r>
  </si>
  <si>
    <r>
      <rPr>
        <sz val="11"/>
        <rFont val="Noto Sans"/>
        <family val="2"/>
      </rPr>
      <t xml:space="preserve">上益城郡御船町木倉</t>
    </r>
    <r>
      <rPr>
        <sz val="11"/>
        <rFont val="ＭＳ Ｐゴシック"/>
        <family val="3"/>
        <charset val="128"/>
      </rPr>
      <t xml:space="preserve">1253</t>
    </r>
  </si>
  <si>
    <t xml:space="preserve">096-282-0056</t>
  </si>
  <si>
    <t xml:space="preserve">096-282-1286</t>
  </si>
  <si>
    <t xml:space="preserve">米納　康志</t>
  </si>
  <si>
    <t xml:space="preserve">普　通
普　通（芸術コース）
電子機械</t>
  </si>
  <si>
    <t xml:space="preserve">甲　　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606</t>
    </r>
  </si>
  <si>
    <r>
      <rPr>
        <sz val="11"/>
        <rFont val="Noto Sans"/>
        <family val="2"/>
      </rPr>
      <t xml:space="preserve">上益城郡甲佐町横田</t>
    </r>
    <r>
      <rPr>
        <sz val="11"/>
        <rFont val="ＭＳ Ｐゴシック"/>
        <family val="3"/>
        <charset val="128"/>
      </rPr>
      <t xml:space="preserve">327</t>
    </r>
  </si>
  <si>
    <t xml:space="preserve">096-234-0041</t>
  </si>
  <si>
    <t xml:space="preserve">096-234-4425</t>
  </si>
  <si>
    <t xml:space="preserve">山下　由美</t>
  </si>
  <si>
    <r>
      <rPr>
        <sz val="11"/>
        <rFont val="Noto Sans"/>
        <family val="2"/>
      </rPr>
      <t xml:space="preserve">普　通
普　通（福祉教養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ビジネス情報
</t>
    </r>
  </si>
  <si>
    <t xml:space="preserve">宇    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54</t>
    </r>
  </si>
  <si>
    <r>
      <rPr>
        <sz val="11"/>
        <rFont val="Noto Sans"/>
        <family val="2"/>
      </rPr>
      <t xml:space="preserve">宇土市古城町</t>
    </r>
    <r>
      <rPr>
        <sz val="11"/>
        <rFont val="ＭＳ Ｐゴシック"/>
        <family val="3"/>
        <charset val="128"/>
      </rPr>
      <t xml:space="preserve">63</t>
    </r>
  </si>
  <si>
    <t xml:space="preserve">0964-22-0043</t>
  </si>
  <si>
    <t xml:space="preserve">0964-22-4753</t>
  </si>
  <si>
    <t xml:space="preserve">竹下　文則</t>
  </si>
  <si>
    <t xml:space="preserve">松　　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532</t>
    </r>
  </si>
  <si>
    <r>
      <rPr>
        <sz val="11"/>
        <rFont val="Noto Sans"/>
        <family val="2"/>
      </rPr>
      <t xml:space="preserve">宇城市松橋町久具</t>
    </r>
    <r>
      <rPr>
        <sz val="11"/>
        <rFont val="ＭＳ Ｐゴシック"/>
        <family val="3"/>
        <charset val="128"/>
      </rPr>
      <t xml:space="preserve">300</t>
    </r>
  </si>
  <si>
    <t xml:space="preserve">0964-32-0511</t>
  </si>
  <si>
    <t xml:space="preserve">0964-33-4742</t>
  </si>
  <si>
    <t xml:space="preserve">高橋　広</t>
  </si>
  <si>
    <r>
      <rPr>
        <sz val="11"/>
        <rFont val="Noto Sans"/>
        <family val="2"/>
      </rPr>
      <t xml:space="preserve">普　通
普　通（文理総合コース）
普　通（体育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情報処理
家　政</t>
    </r>
  </si>
  <si>
    <t xml:space="preserve">八　　代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85</t>
    </r>
  </si>
  <si>
    <r>
      <rPr>
        <sz val="11"/>
        <rFont val="Noto Sans"/>
        <family val="2"/>
      </rPr>
      <t xml:space="preserve">八代市永碇町</t>
    </r>
    <r>
      <rPr>
        <sz val="11"/>
        <rFont val="ＭＳ Ｐゴシック"/>
        <family val="3"/>
        <charset val="128"/>
      </rPr>
      <t xml:space="preserve">856</t>
    </r>
  </si>
  <si>
    <t xml:space="preserve">0965-33-4138</t>
  </si>
  <si>
    <t xml:space="preserve">0965-35-8463</t>
  </si>
  <si>
    <t xml:space="preserve">山本　朝昭</t>
  </si>
  <si>
    <t xml:space="preserve">八代清流
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61</t>
    </r>
  </si>
  <si>
    <r>
      <rPr>
        <sz val="11"/>
        <rFont val="Noto Sans"/>
        <family val="2"/>
      </rPr>
      <t xml:space="preserve">八代市渡町松上</t>
    </r>
    <r>
      <rPr>
        <sz val="11"/>
        <rFont val="ＭＳ Ｐゴシック"/>
        <family val="3"/>
        <charset val="128"/>
      </rPr>
      <t xml:space="preserve">1576</t>
    </r>
  </si>
  <si>
    <t xml:space="preserve">0965-35-5455</t>
  </si>
  <si>
    <t xml:space="preserve">0965-35-5680</t>
  </si>
  <si>
    <t xml:space="preserve">冨下　春海</t>
  </si>
  <si>
    <t xml:space="preserve">（高等学校）
生徒数及び学級数の（  ）は、専攻科別掲　 </t>
  </si>
  <si>
    <t xml:space="preserve">八 代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66</t>
    </r>
  </si>
  <si>
    <r>
      <rPr>
        <sz val="11"/>
        <rFont val="Noto Sans"/>
        <family val="2"/>
      </rPr>
      <t xml:space="preserve">八代市鷹辻町</t>
    </r>
    <r>
      <rPr>
        <sz val="11"/>
        <rFont val="ＭＳ Ｐゴシック"/>
        <family val="3"/>
        <charset val="128"/>
      </rPr>
      <t xml:space="preserve">4-2</t>
    </r>
  </si>
  <si>
    <t xml:space="preserve">0965-33-1600</t>
  </si>
  <si>
    <t xml:space="preserve">0965-35-8857</t>
  </si>
  <si>
    <t xml:space="preserve">酒井　一匡</t>
  </si>
  <si>
    <r>
      <rPr>
        <sz val="11"/>
        <rFont val="Noto Sans"/>
        <family val="2"/>
      </rPr>
      <t xml:space="preserve">普　通（体育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商　業
情報会計</t>
    </r>
  </si>
  <si>
    <t xml:space="preserve">水　　俣
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63</t>
    </r>
  </si>
  <si>
    <r>
      <rPr>
        <sz val="11"/>
        <rFont val="Noto Sans"/>
        <family val="2"/>
      </rPr>
      <t xml:space="preserve">水俣市洗切町</t>
    </r>
    <r>
      <rPr>
        <sz val="11"/>
        <rFont val="ＭＳ Ｐゴシック"/>
        <family val="3"/>
        <charset val="128"/>
      </rPr>
      <t xml:space="preserve">11-1</t>
    </r>
  </si>
  <si>
    <t xml:space="preserve">0966-63-1285</t>
  </si>
  <si>
    <t xml:space="preserve">0966-63-1205</t>
  </si>
  <si>
    <t xml:space="preserve">岩本　修一</t>
  </si>
  <si>
    <t xml:space="preserve">普　通
商　業
機　械
電気建築システム（電気コース）
電気建築システム（建築コース）</t>
  </si>
  <si>
    <t xml:space="preserve">人　　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8511</t>
    </r>
  </si>
  <si>
    <r>
      <rPr>
        <sz val="11"/>
        <rFont val="Noto Sans"/>
        <family val="2"/>
      </rPr>
      <t xml:space="preserve">人吉市北泉田町</t>
    </r>
    <r>
      <rPr>
        <sz val="11"/>
        <rFont val="ＭＳ Ｐゴシック"/>
        <family val="3"/>
        <charset val="128"/>
      </rPr>
      <t xml:space="preserve">350</t>
    </r>
  </si>
  <si>
    <t xml:space="preserve">0966-22-2261</t>
  </si>
  <si>
    <t xml:space="preserve">0966-22-1522</t>
  </si>
  <si>
    <t xml:space="preserve">深水　裕二</t>
  </si>
  <si>
    <t xml:space="preserve">人　　吉
五木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201</t>
    </r>
  </si>
  <si>
    <r>
      <rPr>
        <sz val="11"/>
        <rFont val="Noto Sans"/>
        <family val="2"/>
      </rPr>
      <t xml:space="preserve">球磨郡五木村甲</t>
    </r>
    <r>
      <rPr>
        <sz val="11"/>
        <rFont val="ＭＳ Ｐゴシック"/>
        <family val="3"/>
        <charset val="128"/>
      </rPr>
      <t xml:space="preserve">2672-61</t>
    </r>
  </si>
  <si>
    <t xml:space="preserve">0966-37-2877</t>
  </si>
  <si>
    <t xml:space="preserve">0966-25-9121</t>
  </si>
  <si>
    <t xml:space="preserve">多 良 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501</t>
    </r>
  </si>
  <si>
    <r>
      <rPr>
        <sz val="11"/>
        <rFont val="Noto Sans"/>
        <family val="2"/>
      </rPr>
      <t xml:space="preserve">球磨郡多良木町多良木</t>
    </r>
    <r>
      <rPr>
        <sz val="11"/>
        <rFont val="ＭＳ Ｐゴシック"/>
        <family val="3"/>
        <charset val="128"/>
      </rPr>
      <t xml:space="preserve">1212</t>
    </r>
  </si>
  <si>
    <t xml:space="preserve">0966-42-2102</t>
  </si>
  <si>
    <t xml:space="preserve">0966-49-1022</t>
  </si>
  <si>
    <t xml:space="preserve">粟谷　雅之</t>
  </si>
  <si>
    <r>
      <rPr>
        <sz val="11"/>
        <rFont val="Noto Sans"/>
        <family val="2"/>
      </rPr>
      <t xml:space="preserve">普　通
普　通（体育コース）
普　通（福祉教養コース</t>
    </r>
    <r>
      <rPr>
        <sz val="11"/>
        <rFont val="ＭＳ Ｐゴシック"/>
        <family val="3"/>
        <charset val="128"/>
      </rPr>
      <t xml:space="preserve">)</t>
    </r>
  </si>
  <si>
    <t xml:space="preserve">天　　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03</t>
    </r>
  </si>
  <si>
    <r>
      <rPr>
        <sz val="11"/>
        <rFont val="Noto Sans"/>
        <family val="2"/>
      </rPr>
      <t xml:space="preserve">天草市本渡町本渡</t>
    </r>
    <r>
      <rPr>
        <sz val="11"/>
        <rFont val="ＭＳ Ｐゴシック"/>
        <family val="3"/>
        <charset val="128"/>
      </rPr>
      <t xml:space="preserve">557</t>
    </r>
  </si>
  <si>
    <t xml:space="preserve">0969-23-5533</t>
  </si>
  <si>
    <t xml:space="preserve">0969-25-1168</t>
  </si>
  <si>
    <t xml:space="preserve">前田　三千治</t>
  </si>
  <si>
    <t xml:space="preserve">天　　草
倉岳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6402</t>
    </r>
  </si>
  <si>
    <r>
      <rPr>
        <sz val="11"/>
        <rFont val="Noto Sans"/>
        <family val="2"/>
      </rPr>
      <t xml:space="preserve">天草市倉岳町棚底
</t>
    </r>
    <r>
      <rPr>
        <sz val="11"/>
        <rFont val="ＭＳ Ｐゴシック"/>
        <family val="3"/>
        <charset val="128"/>
      </rPr>
      <t xml:space="preserve">2680-2</t>
    </r>
  </si>
  <si>
    <t xml:space="preserve">0969-64-3121</t>
  </si>
  <si>
    <t xml:space="preserve">0969-64-3642</t>
  </si>
  <si>
    <r>
      <rPr>
        <sz val="11"/>
        <rFont val="Noto Sans"/>
        <family val="2"/>
      </rPr>
      <t xml:space="preserve">牛　　深
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開校）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1902</t>
    </r>
  </si>
  <si>
    <r>
      <rPr>
        <sz val="11"/>
        <rFont val="Noto Sans"/>
        <family val="2"/>
      </rPr>
      <t xml:space="preserve">天草市久玉町</t>
    </r>
    <r>
      <rPr>
        <sz val="11"/>
        <rFont val="ＭＳ Ｐゴシック"/>
        <family val="3"/>
        <charset val="128"/>
      </rPr>
      <t xml:space="preserve">1216-5</t>
    </r>
  </si>
  <si>
    <t xml:space="preserve">0969-73-3105</t>
  </si>
  <si>
    <t xml:space="preserve">0969-72-6605</t>
  </si>
  <si>
    <t xml:space="preserve">大原　朋章</t>
  </si>
  <si>
    <r>
      <rPr>
        <sz val="11"/>
        <rFont val="Noto Sans"/>
        <family val="2"/>
      </rPr>
      <t xml:space="preserve">普　通（普通総合学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牛　　深（附則）
（</t>
    </r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閉校予定）</t>
    </r>
  </si>
  <si>
    <r>
      <rPr>
        <sz val="11"/>
        <rFont val="Noto Sans"/>
        <family val="2"/>
      </rPr>
      <t xml:space="preserve">普　通
普　通（文科コース</t>
    </r>
    <r>
      <rPr>
        <sz val="11"/>
        <rFont val="ＭＳ Ｐゴシック"/>
        <family val="3"/>
        <charset val="128"/>
      </rPr>
      <t xml:space="preserve">)</t>
    </r>
  </si>
  <si>
    <t xml:space="preserve">上 天 草
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603</t>
    </r>
  </si>
  <si>
    <r>
      <rPr>
        <sz val="11"/>
        <rFont val="Noto Sans"/>
        <family val="2"/>
      </rPr>
      <t xml:space="preserve">上天草市大矢野町中</t>
    </r>
    <r>
      <rPr>
        <sz val="11"/>
        <rFont val="ＭＳ Ｐゴシック"/>
        <family val="3"/>
        <charset val="128"/>
      </rPr>
      <t xml:space="preserve">5424</t>
    </r>
  </si>
  <si>
    <t xml:space="preserve">0964-56-0007</t>
  </si>
  <si>
    <t xml:space="preserve">0964-26-5025</t>
  </si>
  <si>
    <t xml:space="preserve">赤星　隆弘</t>
  </si>
  <si>
    <t xml:space="preserve">普　通
情報会計
福　祉</t>
  </si>
  <si>
    <r>
      <rPr>
        <sz val="11"/>
        <rFont val="Noto Sans"/>
        <family val="2"/>
      </rPr>
      <t xml:space="preserve">河　　浦
（</t>
    </r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閉校予定）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1202</t>
    </r>
  </si>
  <si>
    <r>
      <rPr>
        <sz val="11"/>
        <rFont val="Noto Sans"/>
        <family val="2"/>
      </rPr>
      <t xml:space="preserve">天草市河浦町河浦</t>
    </r>
    <r>
      <rPr>
        <sz val="11"/>
        <rFont val="ＭＳ Ｐゴシック"/>
        <family val="3"/>
        <charset val="128"/>
      </rPr>
      <t xml:space="preserve">2233</t>
    </r>
  </si>
  <si>
    <t xml:space="preserve">0969-76-1141</t>
  </si>
  <si>
    <t xml:space="preserve">0969-74-2005</t>
  </si>
  <si>
    <t xml:space="preserve">木庭　敬勝</t>
  </si>
  <si>
    <t xml:space="preserve">普　通
園芸科学</t>
  </si>
  <si>
    <t xml:space="preserve">熊本商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54</t>
    </r>
  </si>
  <si>
    <r>
      <rPr>
        <sz val="11"/>
        <rFont val="Noto Sans"/>
        <family val="2"/>
      </rPr>
      <t xml:space="preserve">熊本市中央区神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96-384-1551</t>
  </si>
  <si>
    <t xml:space="preserve">096-386-5040</t>
  </si>
  <si>
    <t xml:space="preserve">郷　慶次</t>
  </si>
  <si>
    <t xml:space="preserve">商　業
情報処理
国際経済
会　計</t>
  </si>
  <si>
    <t xml:space="preserve">球磨商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303</t>
    </r>
  </si>
  <si>
    <r>
      <rPr>
        <sz val="11"/>
        <rFont val="Noto Sans"/>
        <family val="2"/>
      </rPr>
      <t xml:space="preserve">球磨郡錦町西</t>
    </r>
    <r>
      <rPr>
        <sz val="11"/>
        <rFont val="ＭＳ Ｐゴシック"/>
        <family val="3"/>
        <charset val="128"/>
      </rPr>
      <t xml:space="preserve">192</t>
    </r>
  </si>
  <si>
    <t xml:space="preserve">0966-38-2052</t>
  </si>
  <si>
    <t xml:space="preserve">0966-25-2125</t>
  </si>
  <si>
    <t xml:space="preserve">小松　一明</t>
  </si>
  <si>
    <t xml:space="preserve">総合ビジネス
情報処理
国際教養</t>
  </si>
  <si>
    <t xml:space="preserve">鹿本商工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304</t>
    </r>
  </si>
  <si>
    <r>
      <rPr>
        <sz val="11"/>
        <rFont val="Noto Sans"/>
        <family val="2"/>
      </rPr>
      <t xml:space="preserve">山鹿市鹿本町御宇田</t>
    </r>
    <r>
      <rPr>
        <sz val="11"/>
        <rFont val="ＭＳ Ｐゴシック"/>
        <family val="3"/>
        <charset val="128"/>
      </rPr>
      <t xml:space="preserve">312</t>
    </r>
  </si>
  <si>
    <t xml:space="preserve">0968-46-3191</t>
  </si>
  <si>
    <t xml:space="preserve">0968-42-3031</t>
  </si>
  <si>
    <t xml:space="preserve">坂上　幸代</t>
  </si>
  <si>
    <t xml:space="preserve">商　業
情報管理
機　械
電　気
電子機械</t>
  </si>
  <si>
    <t xml:space="preserve">熊本工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53</t>
    </r>
  </si>
  <si>
    <r>
      <rPr>
        <sz val="11"/>
        <rFont val="Noto Sans"/>
        <family val="2"/>
      </rPr>
      <t xml:space="preserve">熊本市中央区上京塚町</t>
    </r>
    <r>
      <rPr>
        <sz val="11"/>
        <rFont val="ＭＳ Ｐゴシック"/>
        <family val="3"/>
        <charset val="128"/>
      </rPr>
      <t xml:space="preserve">5-1</t>
    </r>
  </si>
  <si>
    <t xml:space="preserve">096-383-2105</t>
  </si>
  <si>
    <t xml:space="preserve">096-385-4482</t>
  </si>
  <si>
    <t xml:space="preserve">松下　幸美</t>
  </si>
  <si>
    <t xml:space="preserve">機　械
電　気
電　子
工業化学
繊維工業
土　木
建　築
材料技術
インテリア
情報システム</t>
  </si>
  <si>
    <t xml:space="preserve">玉名工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295</t>
    </r>
  </si>
  <si>
    <r>
      <rPr>
        <sz val="11"/>
        <rFont val="Noto Sans"/>
        <family val="2"/>
      </rPr>
      <t xml:space="preserve">玉名市岱明町下前原</t>
    </r>
    <r>
      <rPr>
        <sz val="11"/>
        <rFont val="ＭＳ Ｐゴシック"/>
        <family val="3"/>
        <charset val="128"/>
      </rPr>
      <t xml:space="preserve">368</t>
    </r>
  </si>
  <si>
    <t xml:space="preserve">0968-73-2215</t>
  </si>
  <si>
    <t xml:space="preserve">0968-73-2605</t>
  </si>
  <si>
    <t xml:space="preserve">馬場﨑　慎一</t>
  </si>
  <si>
    <t xml:space="preserve">機　械
電　気
電　子
工業化学
土　木</t>
  </si>
  <si>
    <t xml:space="preserve">小川工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631</t>
    </r>
  </si>
  <si>
    <r>
      <rPr>
        <sz val="11"/>
        <rFont val="Noto Sans"/>
        <family val="2"/>
      </rPr>
      <t xml:space="preserve">宇城市小川町北新田</t>
    </r>
    <r>
      <rPr>
        <sz val="11"/>
        <rFont val="ＭＳ Ｐゴシック"/>
        <family val="3"/>
        <charset val="128"/>
      </rPr>
      <t xml:space="preserve">770</t>
    </r>
  </si>
  <si>
    <t xml:space="preserve">0964-43-1151</t>
  </si>
  <si>
    <t xml:space="preserve">0964-43-4970</t>
  </si>
  <si>
    <t xml:space="preserve">井上　龍一</t>
  </si>
  <si>
    <t xml:space="preserve">機　械
建　築
土　木
設備工業
情報電子</t>
  </si>
  <si>
    <t xml:space="preserve">八代工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82</t>
    </r>
  </si>
  <si>
    <r>
      <rPr>
        <sz val="11"/>
        <rFont val="Noto Sans"/>
        <family val="2"/>
      </rPr>
      <t xml:space="preserve">八代市大福寺町</t>
    </r>
    <r>
      <rPr>
        <sz val="11"/>
        <rFont val="ＭＳ Ｐゴシック"/>
        <family val="3"/>
        <charset val="128"/>
      </rPr>
      <t xml:space="preserve">473</t>
    </r>
  </si>
  <si>
    <t xml:space="preserve">0965-33-2663</t>
  </si>
  <si>
    <t xml:space="preserve">0965-33-2698</t>
  </si>
  <si>
    <t xml:space="preserve">徳永　次郎</t>
  </si>
  <si>
    <t xml:space="preserve">機　械
電　気
工業化学
インテリア
情報技術</t>
  </si>
  <si>
    <t xml:space="preserve">球磨工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8515</t>
    </r>
  </si>
  <si>
    <r>
      <rPr>
        <sz val="11"/>
        <rFont val="Noto Sans"/>
        <family val="2"/>
      </rPr>
      <t xml:space="preserve">人吉市城本町</t>
    </r>
    <r>
      <rPr>
        <sz val="11"/>
        <rFont val="ＭＳ Ｐゴシック"/>
        <family val="3"/>
        <charset val="128"/>
      </rPr>
      <t xml:space="preserve">800</t>
    </r>
  </si>
  <si>
    <t xml:space="preserve">0966-22-4189</t>
  </si>
  <si>
    <t xml:space="preserve">0966-22-5049</t>
  </si>
  <si>
    <t xml:space="preserve">末廣　克郎</t>
  </si>
  <si>
    <r>
      <rPr>
        <sz val="11"/>
        <rFont val="Noto Sans"/>
        <family val="2"/>
      </rPr>
      <t xml:space="preserve">機　械
電　気
建　築（建築コース）
建　築（伝統建築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建設工学
伝統建築専攻科</t>
    </r>
  </si>
  <si>
    <t xml:space="preserve">542
(8)</t>
  </si>
  <si>
    <t xml:space="preserve">15
(2)</t>
  </si>
  <si>
    <t xml:space="preserve">天草工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43</t>
    </r>
  </si>
  <si>
    <r>
      <rPr>
        <sz val="11"/>
        <rFont val="Noto Sans"/>
        <family val="2"/>
      </rPr>
      <t xml:space="preserve">天草市亀場町亀川</t>
    </r>
    <r>
      <rPr>
        <sz val="11"/>
        <rFont val="ＭＳ Ｐゴシック"/>
        <family val="3"/>
        <charset val="128"/>
      </rPr>
      <t xml:space="preserve">38-36</t>
    </r>
  </si>
  <si>
    <t xml:space="preserve">0969-23-2330</t>
  </si>
  <si>
    <t xml:space="preserve">0969-23-2105</t>
  </si>
  <si>
    <t xml:space="preserve">西　智博</t>
  </si>
  <si>
    <t xml:space="preserve">機　械
電　気
土　木
情報技術</t>
  </si>
  <si>
    <t xml:space="preserve">熊本農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05</t>
    </r>
  </si>
  <si>
    <r>
      <rPr>
        <sz val="11"/>
        <rFont val="Noto Sans"/>
        <family val="2"/>
      </rPr>
      <t xml:space="preserve">熊本市南区元三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96-357-8800</t>
  </si>
  <si>
    <t xml:space="preserve">096-357-6699</t>
  </si>
  <si>
    <t xml:space="preserve">森山　大介</t>
  </si>
  <si>
    <t xml:space="preserve">農　業
園芸・果樹
畜　産
農業経済
農業土木
食品工業
生　活</t>
  </si>
  <si>
    <t xml:space="preserve">北　　稜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61</t>
    </r>
  </si>
  <si>
    <r>
      <rPr>
        <sz val="11"/>
        <rFont val="Noto Sans"/>
        <family val="2"/>
      </rPr>
      <t xml:space="preserve">玉名市立願寺</t>
    </r>
    <r>
      <rPr>
        <sz val="11"/>
        <rFont val="ＭＳ Ｐゴシック"/>
        <family val="3"/>
        <charset val="128"/>
      </rPr>
      <t xml:space="preserve">247</t>
    </r>
  </si>
  <si>
    <t xml:space="preserve">0968-73-2123</t>
  </si>
  <si>
    <t xml:space="preserve">0968-74-4101</t>
  </si>
  <si>
    <t xml:space="preserve">生島　敬史</t>
  </si>
  <si>
    <r>
      <rPr>
        <sz val="11"/>
        <rFont val="Noto Sans"/>
        <family val="2"/>
      </rPr>
      <t xml:space="preserve">普　通（人文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情報処理
商　業
ビジネスマネジメント
園芸科学
造　園
家政科学
</t>
    </r>
  </si>
  <si>
    <t xml:space="preserve">鹿本農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331</t>
    </r>
  </si>
  <si>
    <r>
      <rPr>
        <sz val="11"/>
        <rFont val="Noto Sans"/>
        <family val="2"/>
      </rPr>
      <t xml:space="preserve">山鹿市鹿本町来民</t>
    </r>
    <r>
      <rPr>
        <sz val="11"/>
        <rFont val="ＭＳ Ｐゴシック"/>
        <family val="3"/>
        <charset val="128"/>
      </rPr>
      <t xml:space="preserve">2055</t>
    </r>
  </si>
  <si>
    <t xml:space="preserve">0968-46-3101</t>
  </si>
  <si>
    <t xml:space="preserve">0968-46-5855</t>
  </si>
  <si>
    <t xml:space="preserve">村上　正則</t>
  </si>
  <si>
    <t xml:space="preserve">施設園芸
食品工業
バイオ工学
生活科学</t>
  </si>
  <si>
    <t xml:space="preserve">菊池農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201</t>
    </r>
  </si>
  <si>
    <r>
      <rPr>
        <sz val="11"/>
        <rFont val="Noto Sans"/>
        <family val="2"/>
      </rPr>
      <t xml:space="preserve">菊池市泗水町吉富</t>
    </r>
    <r>
      <rPr>
        <sz val="11"/>
        <rFont val="ＭＳ Ｐゴシック"/>
        <family val="3"/>
        <charset val="128"/>
      </rPr>
      <t xml:space="preserve">250</t>
    </r>
  </si>
  <si>
    <t xml:space="preserve">0968-38-2621</t>
  </si>
  <si>
    <t xml:space="preserve">0968-38-6707</t>
  </si>
  <si>
    <t xml:space="preserve">柗本　弥</t>
  </si>
  <si>
    <t xml:space="preserve">農　業
園　芸
畜産科学
食品化学
生活文化</t>
  </si>
  <si>
    <t xml:space="preserve">翔　　陽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35</t>
    </r>
  </si>
  <si>
    <r>
      <rPr>
        <sz val="11"/>
        <rFont val="Noto Sans"/>
        <family val="2"/>
      </rPr>
      <t xml:space="preserve">菊池郡大津町室</t>
    </r>
    <r>
      <rPr>
        <sz val="11"/>
        <rFont val="ＭＳ Ｐゴシック"/>
        <family val="3"/>
        <charset val="128"/>
      </rPr>
      <t xml:space="preserve">1782</t>
    </r>
  </si>
  <si>
    <t xml:space="preserve">096-293-2055</t>
  </si>
  <si>
    <t xml:space="preserve">096-294-0691</t>
  </si>
  <si>
    <t xml:space="preserve">柿下　耕一</t>
  </si>
  <si>
    <t xml:space="preserve">総合学科</t>
  </si>
  <si>
    <t xml:space="preserve">矢　　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515</t>
    </r>
  </si>
  <si>
    <r>
      <rPr>
        <sz val="11"/>
        <rFont val="Noto Sans"/>
        <family val="2"/>
      </rPr>
      <t xml:space="preserve">上益城郡山都町城平</t>
    </r>
    <r>
      <rPr>
        <sz val="11"/>
        <rFont val="ＭＳ Ｐゴシック"/>
        <family val="3"/>
        <charset val="128"/>
      </rPr>
      <t xml:space="preserve">954</t>
    </r>
  </si>
  <si>
    <t xml:space="preserve">0967-72-0024</t>
  </si>
  <si>
    <t xml:space="preserve">0967-73-1030</t>
  </si>
  <si>
    <t xml:space="preserve">月井　雅晴</t>
  </si>
  <si>
    <t xml:space="preserve">普　通
食農科学（農業科学コース）
食農科学（食・生活コース）
緑科学（林業コース）
緑科学（みどり活用コース）</t>
  </si>
  <si>
    <t xml:space="preserve">八代農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201</t>
    </r>
  </si>
  <si>
    <r>
      <rPr>
        <sz val="11"/>
        <rFont val="Noto Sans"/>
        <family val="2"/>
      </rPr>
      <t xml:space="preserve">八代市鏡町鏡村</t>
    </r>
    <r>
      <rPr>
        <sz val="11"/>
        <rFont val="ＭＳ Ｐゴシック"/>
        <family val="3"/>
        <charset val="128"/>
      </rPr>
      <t xml:space="preserve">129</t>
    </r>
  </si>
  <si>
    <t xml:space="preserve">0965-52-0076</t>
  </si>
  <si>
    <t xml:space="preserve">0965-52-5048</t>
  </si>
  <si>
    <t xml:space="preserve">丁　薫</t>
  </si>
  <si>
    <t xml:space="preserve">園芸科学
食品科学
農業工学
福祉家庭</t>
  </si>
  <si>
    <t xml:space="preserve">八代農業
泉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401</t>
    </r>
  </si>
  <si>
    <r>
      <rPr>
        <sz val="11"/>
        <rFont val="Noto Sans"/>
        <family val="2"/>
      </rPr>
      <t xml:space="preserve">八代市泉町柿迫</t>
    </r>
    <r>
      <rPr>
        <sz val="11"/>
        <rFont val="ＭＳ Ｐゴシック"/>
        <family val="3"/>
        <charset val="128"/>
      </rPr>
      <t xml:space="preserve">3636</t>
    </r>
  </si>
  <si>
    <t xml:space="preserve">0965-67-2012</t>
  </si>
  <si>
    <t xml:space="preserve">0965-67-3503</t>
  </si>
  <si>
    <t xml:space="preserve">グリーンライフ</t>
  </si>
  <si>
    <t xml:space="preserve">芦　　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431</t>
    </r>
  </si>
  <si>
    <r>
      <rPr>
        <sz val="11"/>
        <rFont val="Noto Sans"/>
        <family val="2"/>
      </rPr>
      <t xml:space="preserve">葦北郡芦北町乙千屋
</t>
    </r>
    <r>
      <rPr>
        <sz val="11"/>
        <rFont val="ＭＳ Ｐゴシック"/>
        <family val="3"/>
        <charset val="128"/>
      </rPr>
      <t xml:space="preserve">20-2</t>
    </r>
  </si>
  <si>
    <t xml:space="preserve">0966-82-2034</t>
  </si>
  <si>
    <t xml:space="preserve">0966-82-5606</t>
  </si>
  <si>
    <t xml:space="preserve">古田　陽一</t>
  </si>
  <si>
    <t xml:space="preserve">農　業
林　業
福　祉</t>
  </si>
  <si>
    <t xml:space="preserve">南　　稜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422</t>
    </r>
  </si>
  <si>
    <r>
      <rPr>
        <sz val="11"/>
        <rFont val="Noto Sans"/>
        <family val="2"/>
      </rPr>
      <t xml:space="preserve">球磨郡あさぎり町上北</t>
    </r>
    <r>
      <rPr>
        <sz val="11"/>
        <rFont val="ＭＳ Ｐゴシック"/>
        <family val="3"/>
        <charset val="128"/>
      </rPr>
      <t xml:space="preserve">310</t>
    </r>
  </si>
  <si>
    <t xml:space="preserve">0966-45-1131</t>
  </si>
  <si>
    <t xml:space="preserve">0966-45-0466</t>
  </si>
  <si>
    <t xml:space="preserve">紫藤　光一</t>
  </si>
  <si>
    <r>
      <rPr>
        <sz val="11"/>
        <rFont val="Noto Sans"/>
        <family val="2"/>
      </rPr>
      <t xml:space="preserve">生産科学
園芸科学
環境工学
食品科学
生活経営
普通（総合コー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草拓心
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開校）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02
</t>
    </r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2507</t>
    </r>
  </si>
  <si>
    <r>
      <rPr>
        <sz val="11"/>
        <rFont val="Noto Sans"/>
        <family val="2"/>
      </rPr>
      <t xml:space="preserve">（本渡校舎）
天草市本渡町本戸馬場</t>
    </r>
    <r>
      <rPr>
        <sz val="11"/>
        <rFont val="ＭＳ Ｐゴシック"/>
        <family val="3"/>
        <charset val="128"/>
      </rPr>
      <t xml:space="preserve">495
</t>
    </r>
    <r>
      <rPr>
        <sz val="11"/>
        <rFont val="Noto Sans"/>
        <family val="2"/>
      </rPr>
      <t xml:space="preserve">（マリン校舎）
天草郡苓北町富岡</t>
    </r>
    <r>
      <rPr>
        <sz val="11"/>
        <rFont val="ＭＳ Ｐゴシック"/>
        <family val="3"/>
        <charset val="128"/>
      </rPr>
      <t xml:space="preserve">3757
</t>
    </r>
  </si>
  <si>
    <t xml:space="preserve">0969-23-2141
0969-35-1155</t>
  </si>
  <si>
    <t xml:space="preserve">0969-23-0784
0969-35-2326</t>
  </si>
  <si>
    <t xml:space="preserve">松坂　秀男</t>
  </si>
  <si>
    <t xml:space="preserve">普　通
商　業
生物生産
食品科学
生活科学
普通（総合コース）
海洋科学（海洋航海コース）
海洋科学（栽培・食品コース）
</t>
  </si>
  <si>
    <r>
      <rPr>
        <sz val="11"/>
        <rFont val="Noto Sans"/>
        <family val="2"/>
      </rPr>
      <t xml:space="preserve">苓　　明
（</t>
    </r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閉校予定）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02</t>
    </r>
  </si>
  <si>
    <r>
      <rPr>
        <sz val="11"/>
        <rFont val="Noto Sans"/>
        <family val="2"/>
      </rPr>
      <t xml:space="preserve">天草市本渡町本戸馬場</t>
    </r>
    <r>
      <rPr>
        <sz val="11"/>
        <rFont val="ＭＳ Ｐゴシック"/>
        <family val="3"/>
        <charset val="128"/>
      </rPr>
      <t xml:space="preserve">495</t>
    </r>
  </si>
  <si>
    <t xml:space="preserve">0969-23-2141</t>
  </si>
  <si>
    <t xml:space="preserve">0969-23-0784</t>
  </si>
  <si>
    <t xml:space="preserve">普　通
商　業
園芸科学
食品科学
生活情報</t>
  </si>
  <si>
    <r>
      <rPr>
        <sz val="11"/>
        <rFont val="Noto Sans"/>
        <family val="2"/>
      </rPr>
      <t xml:space="preserve">苓　　洋
（</t>
    </r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閉校予定）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2507</t>
    </r>
  </si>
  <si>
    <r>
      <rPr>
        <sz val="11"/>
        <rFont val="Noto Sans"/>
        <family val="2"/>
      </rPr>
      <t xml:space="preserve">天草郡苓北町富岡</t>
    </r>
    <r>
      <rPr>
        <sz val="11"/>
        <rFont val="ＭＳ Ｐゴシック"/>
        <family val="3"/>
        <charset val="128"/>
      </rPr>
      <t xml:space="preserve">3757</t>
    </r>
  </si>
  <si>
    <t xml:space="preserve">0969-35-1155</t>
  </si>
  <si>
    <t xml:space="preserve">0969-35-2326</t>
  </si>
  <si>
    <t xml:space="preserve">中野　洋一</t>
  </si>
  <si>
    <r>
      <rPr>
        <sz val="11"/>
        <rFont val="Noto Sans"/>
        <family val="2"/>
      </rPr>
      <t xml:space="preserve">普　通（総合コース）
海洋開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洋コース）
海洋開発（栽培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水産食品</t>
    </r>
  </si>
  <si>
    <t xml:space="preserve">（市　立） </t>
  </si>
  <si>
    <t xml:space="preserve">（  ）は、専攻科別掲　 </t>
  </si>
  <si>
    <t xml:space="preserve">市立</t>
  </si>
  <si>
    <t xml:space="preserve">熊本市立
必 由 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63</t>
    </r>
  </si>
  <si>
    <r>
      <rPr>
        <sz val="11"/>
        <rFont val="Noto Sans"/>
        <family val="2"/>
      </rPr>
      <t xml:space="preserve">熊本市中央区坪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096-343-0236</t>
  </si>
  <si>
    <t xml:space="preserve">096-344-7289</t>
  </si>
  <si>
    <t xml:space="preserve">荒木　隆久</t>
  </si>
  <si>
    <r>
      <rPr>
        <sz val="11"/>
        <rFont val="Noto Sans"/>
        <family val="2"/>
      </rPr>
      <t xml:space="preserve">普通
普通（国際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普通（芸術コース）
普通（服飾デザインコース）</t>
    </r>
  </si>
  <si>
    <t xml:space="preserve">熊本市立
千 原 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73</t>
    </r>
  </si>
  <si>
    <r>
      <rPr>
        <sz val="11"/>
        <rFont val="Noto Sans"/>
        <family val="2"/>
      </rPr>
      <t xml:space="preserve">熊本市西区島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-1</t>
    </r>
  </si>
  <si>
    <t xml:space="preserve">096-355-7261</t>
  </si>
  <si>
    <t xml:space="preserve">096-355-2947</t>
  </si>
  <si>
    <t xml:space="preserve">前田　清孝</t>
  </si>
  <si>
    <t xml:space="preserve">普通（健康スポーツコース）
普通（国際経済コース）
情報（ＯＡ会計コース）
情報（経営情報コース）</t>
  </si>
  <si>
    <t xml:space="preserve">（私　立）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</t>
    </r>
    <r>
      <rPr>
        <sz val="10"/>
        <rFont val="ＭＳ Ｐゴシック"/>
        <family val="3"/>
        <charset val="128"/>
      </rPr>
      <t xml:space="preserve">)</t>
    </r>
  </si>
  <si>
    <t xml:space="preserve">九州学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8676</t>
    </r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</si>
  <si>
    <t xml:space="preserve">096-364-6134</t>
  </si>
  <si>
    <t xml:space="preserve">096-363-2576</t>
  </si>
  <si>
    <t xml:space="preserve">阿部　英樹</t>
  </si>
  <si>
    <t xml:space="preserve">普 通</t>
  </si>
  <si>
    <t xml:space="preserve">鎮　　西</t>
  </si>
  <si>
    <r>
      <rPr>
        <sz val="11"/>
        <rFont val="Noto Sans"/>
        <family val="2"/>
      </rPr>
      <t xml:space="preserve">熊本市中央区九品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96-364-8176</t>
  </si>
  <si>
    <t xml:space="preserve">096-364-8182</t>
  </si>
  <si>
    <t xml:space="preserve">上田  祐規</t>
  </si>
  <si>
    <t xml:space="preserve">普通、商業</t>
  </si>
  <si>
    <t xml:space="preserve">真　　和</t>
  </si>
  <si>
    <t xml:space="preserve">096-366-6177</t>
  </si>
  <si>
    <t xml:space="preserve">開　　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8677</t>
    </r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33</t>
    </r>
  </si>
  <si>
    <t xml:space="preserve">096-366-1201</t>
  </si>
  <si>
    <t xml:space="preserve">096-372-6052</t>
  </si>
  <si>
    <t xml:space="preserve">田中  満生</t>
  </si>
  <si>
    <t xml:space="preserve">普通、機械、自動車、総合学
土木建築、電気情報</t>
  </si>
  <si>
    <t xml:space="preserve">熊本学園大学
付属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71</t>
    </r>
  </si>
  <si>
    <t xml:space="preserve">096-371-2551</t>
  </si>
  <si>
    <t xml:space="preserve">096-372-6127</t>
  </si>
  <si>
    <t xml:space="preserve">木下　隆雄</t>
  </si>
  <si>
    <t xml:space="preserve">東海大学付属
熊本星翔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70</t>
    </r>
  </si>
  <si>
    <t xml:space="preserve">096-382-1146</t>
  </si>
  <si>
    <t xml:space="preserve">096-385-2161</t>
  </si>
  <si>
    <t xml:space="preserve">飯田　良輔</t>
  </si>
  <si>
    <t xml:space="preserve">尚　　絅</t>
  </si>
  <si>
    <t xml:space="preserve">096-366-0295</t>
  </si>
  <si>
    <t xml:space="preserve">096-372-8341</t>
  </si>
  <si>
    <t xml:space="preserve">甲斐　正哉</t>
  </si>
  <si>
    <t xml:space="preserve">慶　　誠</t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58</t>
    </r>
  </si>
  <si>
    <t xml:space="preserve">096-366-0128</t>
  </si>
  <si>
    <t xml:space="preserve">096-366-0239</t>
  </si>
  <si>
    <t xml:space="preserve">関戸  一義</t>
  </si>
  <si>
    <t xml:space="preserve">普通、食物、ふくし</t>
  </si>
  <si>
    <t xml:space="preserve">熊本国府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49</t>
    </r>
  </si>
  <si>
    <r>
      <rPr>
        <sz val="11"/>
        <rFont val="Noto Sans"/>
        <family val="2"/>
      </rPr>
      <t xml:space="preserve">熊本市中央区国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096-366-1276</t>
  </si>
  <si>
    <t xml:space="preserve">096-364-8544</t>
  </si>
  <si>
    <t xml:space="preserve">髙田　憲清</t>
  </si>
  <si>
    <t xml:space="preserve">普通､ビジネス</t>
  </si>
  <si>
    <t xml:space="preserve">熊本マリスト学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11</t>
    </r>
  </si>
  <si>
    <r>
      <rPr>
        <sz val="11"/>
        <rFont val="Noto Sans"/>
        <family val="2"/>
      </rPr>
      <t xml:space="preserve">熊本市東区健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54</t>
    </r>
  </si>
  <si>
    <t xml:space="preserve">096-368-2131</t>
  </si>
  <si>
    <t xml:space="preserve">096-365-7850</t>
  </si>
  <si>
    <t xml:space="preserve">岩永　利晴</t>
  </si>
  <si>
    <t xml:space="preserve">ルーテル学院</t>
  </si>
  <si>
    <t xml:space="preserve">096-343-3246</t>
  </si>
  <si>
    <t xml:space="preserve">096-343-3455</t>
  </si>
  <si>
    <t xml:space="preserve">林田　博文</t>
  </si>
  <si>
    <t xml:space="preserve">熊本信愛女学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47</t>
    </r>
  </si>
  <si>
    <r>
      <rPr>
        <sz val="11"/>
        <rFont val="Noto Sans"/>
        <family val="2"/>
      </rPr>
      <t xml:space="preserve">熊本市中央区上林町</t>
    </r>
    <r>
      <rPr>
        <sz val="11"/>
        <rFont val="ＭＳ Ｐゴシック"/>
        <family val="3"/>
        <charset val="128"/>
      </rPr>
      <t xml:space="preserve">3-18</t>
    </r>
  </si>
  <si>
    <t xml:space="preserve">096-354-5355</t>
  </si>
  <si>
    <t xml:space="preserve">096-324-7292</t>
  </si>
  <si>
    <t xml:space="preserve">山田　和徳</t>
  </si>
  <si>
    <t xml:space="preserve">普通、情報ビジネス</t>
  </si>
  <si>
    <t xml:space="preserve">熊本中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8558</t>
    </r>
  </si>
  <si>
    <r>
      <rPr>
        <sz val="11"/>
        <rFont val="Noto Sans"/>
        <family val="2"/>
      </rPr>
      <t xml:space="preserve">熊本市中央区内坪井町</t>
    </r>
    <r>
      <rPr>
        <sz val="11"/>
        <rFont val="ＭＳ Ｐゴシック"/>
        <family val="3"/>
        <charset val="128"/>
      </rPr>
      <t xml:space="preserve">4-8</t>
    </r>
  </si>
  <si>
    <t xml:space="preserve">096-354-2333</t>
  </si>
  <si>
    <t xml:space="preserve">096-356-6279</t>
  </si>
  <si>
    <t xml:space="preserve">池田　 廣</t>
  </si>
  <si>
    <t xml:space="preserve">普通､総合ビジネス
看護、看護専攻</t>
  </si>
  <si>
    <t xml:space="preserve">文　　徳</t>
  </si>
  <si>
    <r>
      <rPr>
        <sz val="11"/>
        <rFont val="Noto Sans"/>
        <family val="2"/>
      </rPr>
      <t xml:space="preserve">熊本市西区池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2</t>
    </r>
  </si>
  <si>
    <t xml:space="preserve">096-354-6416</t>
  </si>
  <si>
    <t xml:space="preserve">096-359-2373</t>
  </si>
  <si>
    <t xml:space="preserve">荒木　孝洋</t>
  </si>
  <si>
    <t xml:space="preserve">普通、理工</t>
  </si>
  <si>
    <t xml:space="preserve">八代白百合学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25</t>
    </r>
  </si>
  <si>
    <r>
      <rPr>
        <sz val="11"/>
        <rFont val="Noto Sans"/>
        <family val="2"/>
      </rPr>
      <t xml:space="preserve">八代市井上町</t>
    </r>
    <r>
      <rPr>
        <sz val="11"/>
        <rFont val="ＭＳ Ｐゴシック"/>
        <family val="3"/>
        <charset val="128"/>
      </rPr>
      <t xml:space="preserve">727-1</t>
    </r>
  </si>
  <si>
    <t xml:space="preserve">0965-32-2354</t>
  </si>
  <si>
    <t xml:space="preserve">0965-32-2390</t>
  </si>
  <si>
    <t xml:space="preserve">柳　宗一郎</t>
  </si>
  <si>
    <t xml:space="preserve">普 通 </t>
  </si>
  <si>
    <t xml:space="preserve">秀 岳 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81</t>
    </r>
  </si>
  <si>
    <r>
      <rPr>
        <sz val="11"/>
        <rFont val="Noto Sans"/>
        <family val="2"/>
      </rPr>
      <t xml:space="preserve">八代市興国町</t>
    </r>
    <r>
      <rPr>
        <sz val="11"/>
        <rFont val="ＭＳ Ｐゴシック"/>
        <family val="3"/>
        <charset val="128"/>
      </rPr>
      <t xml:space="preserve">1-5</t>
    </r>
  </si>
  <si>
    <t xml:space="preserve">0965-33-5134</t>
  </si>
  <si>
    <t xml:space="preserve">0965-33-5135</t>
  </si>
  <si>
    <t xml:space="preserve">中川  靜也</t>
  </si>
  <si>
    <t xml:space="preserve">普通､商業､建設工業</t>
  </si>
  <si>
    <t xml:space="preserve">玉名女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16</t>
    </r>
  </si>
  <si>
    <r>
      <rPr>
        <sz val="11"/>
        <rFont val="Noto Sans"/>
        <family val="2"/>
      </rPr>
      <t xml:space="preserve">玉名市岩崎</t>
    </r>
    <r>
      <rPr>
        <sz val="11"/>
        <rFont val="ＭＳ Ｐゴシック"/>
        <family val="3"/>
        <charset val="128"/>
      </rPr>
      <t xml:space="preserve">1061</t>
    </r>
  </si>
  <si>
    <t xml:space="preserve">0968-72-5161</t>
  </si>
  <si>
    <t xml:space="preserve">0968-72-5163</t>
  </si>
  <si>
    <t xml:space="preserve">森塚　利徳</t>
  </si>
  <si>
    <t xml:space="preserve">普通､情報ビジネス､食物
看護、看護専攻</t>
  </si>
  <si>
    <t xml:space="preserve">有　　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32</t>
    </r>
  </si>
  <si>
    <r>
      <rPr>
        <sz val="11"/>
        <rFont val="Noto Sans"/>
        <family val="2"/>
      </rPr>
      <t xml:space="preserve">荒尾市増永</t>
    </r>
    <r>
      <rPr>
        <sz val="11"/>
        <rFont val="ＭＳ Ｐゴシック"/>
        <family val="3"/>
        <charset val="128"/>
      </rPr>
      <t xml:space="preserve">2200</t>
    </r>
  </si>
  <si>
    <t xml:space="preserve">0968-63-0545</t>
  </si>
  <si>
    <t xml:space="preserve">0968-64-1366</t>
  </si>
  <si>
    <t xml:space="preserve">片山  盛雄</t>
  </si>
  <si>
    <t xml:space="preserve">普通､福祉、電気情報
生産工業、看護、看護専攻</t>
  </si>
  <si>
    <t xml:space="preserve">菊池女子</t>
  </si>
  <si>
    <r>
      <rPr>
        <sz val="11"/>
        <rFont val="Noto Sans"/>
        <family val="2"/>
      </rPr>
      <t xml:space="preserve">菊池市隈府</t>
    </r>
    <r>
      <rPr>
        <sz val="11"/>
        <rFont val="ＭＳ Ｐゴシック"/>
        <family val="3"/>
        <charset val="128"/>
      </rPr>
      <t xml:space="preserve">1081</t>
    </r>
  </si>
  <si>
    <t xml:space="preserve">0968-25-3032</t>
  </si>
  <si>
    <t xml:space="preserve">0968-25-3180</t>
  </si>
  <si>
    <t xml:space="preserve">荒木　真紀子</t>
  </si>
  <si>
    <t xml:space="preserve">普通､家庭､社会福祉</t>
  </si>
  <si>
    <t xml:space="preserve">専修大学玉名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293</t>
    </r>
  </si>
  <si>
    <r>
      <rPr>
        <sz val="11"/>
        <rFont val="Noto Sans"/>
        <family val="2"/>
      </rPr>
      <t xml:space="preserve">玉名市岱明町野口</t>
    </r>
    <r>
      <rPr>
        <sz val="11"/>
        <rFont val="ＭＳ Ｐゴシック"/>
        <family val="3"/>
        <charset val="128"/>
      </rPr>
      <t xml:space="preserve">1046</t>
    </r>
  </si>
  <si>
    <t xml:space="preserve">0968-72-4151</t>
  </si>
  <si>
    <t xml:space="preserve">0968-73-5688</t>
  </si>
  <si>
    <t xml:space="preserve">松野　孝則</t>
  </si>
  <si>
    <t xml:space="preserve">普通､情報メディア
総合ビジネス</t>
  </si>
  <si>
    <t xml:space="preserve">城　　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98</t>
    </r>
  </si>
  <si>
    <r>
      <rPr>
        <sz val="11"/>
        <rFont val="Noto Sans"/>
        <family val="2"/>
      </rPr>
      <t xml:space="preserve">山鹿市志々岐</t>
    </r>
    <r>
      <rPr>
        <sz val="11"/>
        <rFont val="ＭＳ Ｐゴシック"/>
        <family val="3"/>
        <charset val="128"/>
      </rPr>
      <t xml:space="preserve">798</t>
    </r>
  </si>
  <si>
    <t xml:space="preserve">0968-44-8111</t>
  </si>
  <si>
    <t xml:space="preserve">0968-44-0747</t>
  </si>
  <si>
    <t xml:space="preserve">竹原　英治</t>
  </si>
  <si>
    <t xml:space="preserve">普通､社会福祉、
調理、看護、看護専攻</t>
  </si>
  <si>
    <t xml:space="preserve">（２）定時制高等学校</t>
  </si>
  <si>
    <t xml:space="preserve">（県　立） </t>
  </si>
  <si>
    <t xml:space="preserve">096-364-4668</t>
  </si>
  <si>
    <r>
      <rPr>
        <sz val="11"/>
        <rFont val="Noto Sans"/>
        <family val="2"/>
      </rPr>
      <t xml:space="preserve">普　通
情報科学（情報処理コース）
情報科学（科学技術コー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情報科学（情報科学専修コース）</t>
    </r>
  </si>
  <si>
    <t xml:space="preserve">荒　　尾</t>
  </si>
  <si>
    <t xml:space="preserve">商　業</t>
  </si>
  <si>
    <t xml:space="preserve">機　械
電　気
建　築</t>
  </si>
  <si>
    <t xml:space="preserve">（３）通信制高等学校</t>
  </si>
  <si>
    <t xml:space="preserve">湧心館</t>
  </si>
  <si>
    <t xml:space="preserve">096-372-5372</t>
  </si>
  <si>
    <t xml:space="preserve">くまもと清陵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412</t>
    </r>
  </si>
  <si>
    <r>
      <rPr>
        <sz val="11"/>
        <rFont val="Noto Sans"/>
        <family val="2"/>
      </rPr>
      <t xml:space="preserve">阿蘇郡南阿蘇村久石</t>
    </r>
    <r>
      <rPr>
        <sz val="11"/>
        <rFont val="ＭＳ Ｐゴシック"/>
        <family val="3"/>
        <charset val="128"/>
      </rPr>
      <t xml:space="preserve">1-101</t>
    </r>
  </si>
  <si>
    <t xml:space="preserve">0967-63-8251</t>
  </si>
  <si>
    <t xml:space="preserve">0967-63-8255</t>
  </si>
  <si>
    <t xml:space="preserve">組脇　泰光</t>
  </si>
  <si>
    <t xml:space="preserve">勇志国際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334</t>
    </r>
  </si>
  <si>
    <r>
      <rPr>
        <sz val="11"/>
        <rFont val="Noto Sans"/>
        <family val="2"/>
      </rPr>
      <t xml:space="preserve">天草市御所浦町牧島</t>
    </r>
    <r>
      <rPr>
        <sz val="11"/>
        <rFont val="ＭＳ Ｐゴシック"/>
        <family val="3"/>
        <charset val="128"/>
      </rPr>
      <t xml:space="preserve">1065-3</t>
    </r>
  </si>
  <si>
    <t xml:space="preserve">0969-67-3911</t>
  </si>
  <si>
    <t xml:space="preserve">0969-67-3950</t>
  </si>
  <si>
    <t xml:space="preserve">野田　将晴</t>
  </si>
  <si>
    <t xml:space="preserve">一ッ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672</t>
    </r>
  </si>
  <si>
    <r>
      <rPr>
        <sz val="11"/>
        <rFont val="Noto Sans"/>
        <family val="2"/>
      </rPr>
      <t xml:space="preserve">上益城郡山都町目丸</t>
    </r>
    <r>
      <rPr>
        <sz val="11"/>
        <rFont val="ＭＳ Ｐゴシック"/>
        <family val="3"/>
        <charset val="128"/>
      </rPr>
      <t xml:space="preserve">2472</t>
    </r>
  </si>
  <si>
    <t xml:space="preserve">0967-72-3344</t>
  </si>
  <si>
    <t xml:space="preserve">0967-72-3466</t>
  </si>
  <si>
    <t xml:space="preserve">佐藤　利幸</t>
  </si>
  <si>
    <t xml:space="preserve">４　　特 別 支 援 学 校</t>
  </si>
  <si>
    <t xml:space="preserve">（特別支援学校）</t>
  </si>
  <si>
    <t xml:space="preserve">学 校 名</t>
  </si>
  <si>
    <t xml:space="preserve"> 幼児・児童・生徒数</t>
  </si>
  <si>
    <t xml:space="preserve"> 高等部
 学科名</t>
  </si>
  <si>
    <t xml:space="preserve">幼稚部</t>
  </si>
  <si>
    <t xml:space="preserve">小学部</t>
  </si>
  <si>
    <t xml:space="preserve">中学部</t>
  </si>
  <si>
    <t xml:space="preserve">高等部</t>
  </si>
  <si>
    <t xml:space="preserve">計</t>
  </si>
  <si>
    <t xml:space="preserve"> 盲</t>
  </si>
  <si>
    <r>
      <rPr>
        <sz val="11"/>
        <rFont val="Noto Sans"/>
        <family val="2"/>
      </rPr>
      <t xml:space="preserve">熊本市東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1</t>
    </r>
  </si>
  <si>
    <t xml:space="preserve">096-368-3147</t>
  </si>
  <si>
    <t xml:space="preserve">096-368-3148</t>
  </si>
  <si>
    <t xml:space="preserve">前田　八千代</t>
  </si>
  <si>
    <t xml:space="preserve">普　通
保健理療
理　療（専）
保健理療（専）</t>
  </si>
  <si>
    <t xml:space="preserve">熊本聾</t>
  </si>
  <si>
    <r>
      <rPr>
        <sz val="11"/>
        <rFont val="Noto Sans"/>
        <family val="2"/>
      </rPr>
      <t xml:space="preserve">熊本市東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t xml:space="preserve">096-368-2135</t>
  </si>
  <si>
    <t xml:space="preserve">096-368-2137</t>
  </si>
  <si>
    <t xml:space="preserve">中島　徹</t>
  </si>
  <si>
    <t xml:space="preserve">普　通
理　容
理　容（専）
</t>
  </si>
  <si>
    <t xml:space="preserve">ひのくに
高等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101</t>
    </r>
  </si>
  <si>
    <r>
      <rPr>
        <sz val="11"/>
        <rFont val="Noto Sans"/>
        <family val="2"/>
      </rPr>
      <t xml:space="preserve">合志市合生</t>
    </r>
    <r>
      <rPr>
        <sz val="11"/>
        <rFont val="ＭＳ Ｐゴシック"/>
        <family val="3"/>
        <charset val="128"/>
      </rPr>
      <t xml:space="preserve">4360-7</t>
    </r>
  </si>
  <si>
    <t xml:space="preserve">096-249-1001</t>
  </si>
  <si>
    <t xml:space="preserve">096-249-1102</t>
  </si>
  <si>
    <t xml:space="preserve">中山　龍也</t>
  </si>
  <si>
    <t xml:space="preserve">園　芸
工　芸
窯　業
クリーニング</t>
  </si>
  <si>
    <t xml:space="preserve">熊本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41</t>
    </r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096-371-2323</t>
  </si>
  <si>
    <t xml:space="preserve">096-371-0078</t>
  </si>
  <si>
    <t xml:space="preserve">栗原　和弘</t>
  </si>
  <si>
    <t xml:space="preserve">熊本かがやきの森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46</t>
    </r>
  </si>
  <si>
    <r>
      <rPr>
        <sz val="11"/>
        <rFont val="Noto Sans"/>
        <family val="2"/>
      </rPr>
      <t xml:space="preserve">熊本市西区横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</t>
    </r>
  </si>
  <si>
    <t xml:space="preserve">096-319-2000</t>
  </si>
  <si>
    <t xml:space="preserve">096-319-2111</t>
  </si>
  <si>
    <t xml:space="preserve">五瀬　浩</t>
  </si>
  <si>
    <t xml:space="preserve">松橋西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502</t>
    </r>
  </si>
  <si>
    <r>
      <rPr>
        <sz val="11"/>
        <rFont val="Noto Sans"/>
        <family val="2"/>
      </rPr>
      <t xml:space="preserve">宇城市松橋町松橋</t>
    </r>
    <r>
      <rPr>
        <sz val="11"/>
        <rFont val="ＭＳ Ｐゴシック"/>
        <family val="3"/>
        <charset val="128"/>
      </rPr>
      <t xml:space="preserve">308-1</t>
    </r>
  </si>
  <si>
    <t xml:space="preserve">0964-33-2797</t>
  </si>
  <si>
    <t xml:space="preserve">0964-33-2737</t>
  </si>
  <si>
    <t xml:space="preserve">小野　龍也</t>
  </si>
  <si>
    <t xml:space="preserve">松橋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543</t>
    </r>
  </si>
  <si>
    <r>
      <rPr>
        <sz val="11"/>
        <rFont val="Noto Sans"/>
        <family val="2"/>
      </rPr>
      <t xml:space="preserve">宇城市松橋町南豊崎</t>
    </r>
    <r>
      <rPr>
        <sz val="11"/>
        <rFont val="ＭＳ Ｐゴシック"/>
        <family val="3"/>
        <charset val="128"/>
      </rPr>
      <t xml:space="preserve">252</t>
    </r>
  </si>
  <si>
    <t xml:space="preserve">0964-32-0729</t>
  </si>
  <si>
    <t xml:space="preserve">0964-32-0565</t>
  </si>
  <si>
    <t xml:space="preserve">甲斐　憲彦</t>
  </si>
  <si>
    <t xml:space="preserve">普　通
園　芸
工　芸</t>
  </si>
  <si>
    <t xml:space="preserve">松橋東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524</t>
    </r>
  </si>
  <si>
    <r>
      <rPr>
        <sz val="11"/>
        <rFont val="Noto Sans"/>
        <family val="2"/>
      </rPr>
      <t xml:space="preserve">宇城市松橋町豊福</t>
    </r>
    <r>
      <rPr>
        <sz val="11"/>
        <rFont val="ＭＳ Ｐゴシック"/>
        <family val="3"/>
        <charset val="128"/>
      </rPr>
      <t xml:space="preserve">2910</t>
    </r>
  </si>
  <si>
    <t xml:space="preserve">0964-32-1726</t>
  </si>
  <si>
    <t xml:space="preserve">0964-32-2280</t>
  </si>
  <si>
    <t xml:space="preserve">飯田　恵子</t>
  </si>
  <si>
    <t xml:space="preserve">荒尾支援</t>
  </si>
  <si>
    <r>
      <rPr>
        <sz val="11"/>
        <rFont val="Noto Sans"/>
        <family val="2"/>
      </rPr>
      <t xml:space="preserve">荒尾市増永字西長浦
</t>
    </r>
    <r>
      <rPr>
        <sz val="11"/>
        <rFont val="ＭＳ Ｐゴシック"/>
        <family val="3"/>
        <charset val="128"/>
      </rPr>
      <t xml:space="preserve">2299-3</t>
    </r>
  </si>
  <si>
    <t xml:space="preserve">0968-62-1131</t>
  </si>
  <si>
    <t xml:space="preserve">0968-69-1064</t>
  </si>
  <si>
    <t xml:space="preserve">宮田　寿光</t>
  </si>
  <si>
    <t xml:space="preserve">大津支援</t>
  </si>
  <si>
    <r>
      <rPr>
        <sz val="11"/>
        <rFont val="Noto Sans"/>
        <family val="2"/>
      </rPr>
      <t xml:space="preserve">菊池郡大津町室</t>
    </r>
    <r>
      <rPr>
        <sz val="11"/>
        <rFont val="ＭＳ Ｐゴシック"/>
        <family val="3"/>
        <charset val="128"/>
      </rPr>
      <t xml:space="preserve">1381</t>
    </r>
  </si>
  <si>
    <t xml:space="preserve">096-293-0486</t>
  </si>
  <si>
    <t xml:space="preserve">096-293-8052</t>
  </si>
  <si>
    <t xml:space="preserve">甲斐　純代</t>
  </si>
  <si>
    <t xml:space="preserve">菊池支援</t>
  </si>
  <si>
    <r>
      <rPr>
        <sz val="11"/>
        <rFont val="Noto Sans"/>
        <family val="2"/>
      </rPr>
      <t xml:space="preserve">合志市合生</t>
    </r>
    <r>
      <rPr>
        <sz val="11"/>
        <rFont val="ＭＳ Ｐゴシック"/>
        <family val="3"/>
        <charset val="128"/>
      </rPr>
      <t xml:space="preserve">4300</t>
    </r>
  </si>
  <si>
    <t xml:space="preserve">096-242-0069</t>
  </si>
  <si>
    <t xml:space="preserve">096-242-0200</t>
  </si>
  <si>
    <t xml:space="preserve">齋藤　純人</t>
  </si>
  <si>
    <t xml:space="preserve">黒石原支援</t>
  </si>
  <si>
    <r>
      <rPr>
        <sz val="11"/>
        <rFont val="Noto Sans"/>
        <family val="2"/>
      </rPr>
      <t xml:space="preserve">合志市須屋</t>
    </r>
    <r>
      <rPr>
        <sz val="11"/>
        <rFont val="ＭＳ Ｐゴシック"/>
        <family val="3"/>
        <charset val="128"/>
      </rPr>
      <t xml:space="preserve">2659</t>
    </r>
  </si>
  <si>
    <t xml:space="preserve">096-242-0156</t>
  </si>
  <si>
    <t xml:space="preserve">096-242-5341</t>
  </si>
  <si>
    <t xml:space="preserve">中村　朱美</t>
  </si>
  <si>
    <t xml:space="preserve">小国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501</t>
    </r>
  </si>
  <si>
    <r>
      <rPr>
        <sz val="11"/>
        <rFont val="Noto Sans"/>
        <family val="2"/>
      </rPr>
      <t xml:space="preserve">阿蘇郡小国町宮原</t>
    </r>
    <r>
      <rPr>
        <sz val="11"/>
        <rFont val="ＭＳ Ｐゴシック"/>
        <family val="3"/>
        <charset val="128"/>
      </rPr>
      <t xml:space="preserve">2635-2</t>
    </r>
  </si>
  <si>
    <t xml:space="preserve">0967-46-4370</t>
  </si>
  <si>
    <t xml:space="preserve">0967-46-5980</t>
  </si>
  <si>
    <t xml:space="preserve">髙木　佐由理</t>
  </si>
  <si>
    <t xml:space="preserve">芦北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461</t>
    </r>
  </si>
  <si>
    <r>
      <rPr>
        <sz val="11"/>
        <rFont val="Noto Sans"/>
        <family val="2"/>
      </rPr>
      <t xml:space="preserve">葦北郡芦北町芦北</t>
    </r>
    <r>
      <rPr>
        <sz val="11"/>
        <rFont val="ＭＳ Ｐゴシック"/>
        <family val="3"/>
        <charset val="128"/>
      </rPr>
      <t xml:space="preserve">2829-8</t>
    </r>
  </si>
  <si>
    <t xml:space="preserve">0966-82-4627</t>
  </si>
  <si>
    <t xml:space="preserve">0966-82-4606</t>
  </si>
  <si>
    <t xml:space="preserve">坂本　治美</t>
  </si>
  <si>
    <t xml:space="preserve">球磨支援</t>
  </si>
  <si>
    <r>
      <rPr>
        <sz val="11"/>
        <rFont val="Noto Sans"/>
        <family val="2"/>
      </rPr>
      <t xml:space="preserve">球磨郡多良木町多良木</t>
    </r>
    <r>
      <rPr>
        <sz val="11"/>
        <rFont val="ＭＳ Ｐゴシック"/>
        <family val="3"/>
        <charset val="128"/>
      </rPr>
      <t xml:space="preserve">4217</t>
    </r>
  </si>
  <si>
    <t xml:space="preserve">0966-42-3792</t>
  </si>
  <si>
    <t xml:space="preserve">0966-42-6938</t>
  </si>
  <si>
    <t xml:space="preserve">打越　博臣</t>
  </si>
  <si>
    <t xml:space="preserve">天草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05</t>
    </r>
  </si>
  <si>
    <r>
      <rPr>
        <sz val="11"/>
        <rFont val="Noto Sans"/>
        <family val="2"/>
      </rPr>
      <t xml:space="preserve">天草市本町新休</t>
    </r>
    <r>
      <rPr>
        <sz val="11"/>
        <rFont val="ＭＳ Ｐゴシック"/>
        <family val="3"/>
        <charset val="128"/>
      </rPr>
      <t xml:space="preserve">972</t>
    </r>
  </si>
  <si>
    <t xml:space="preserve">0969-23-0141</t>
  </si>
  <si>
    <t xml:space="preserve">0969-22-5673</t>
  </si>
  <si>
    <t xml:space="preserve">金子　恵助</t>
  </si>
  <si>
    <t xml:space="preserve">苓北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2503</t>
    </r>
  </si>
  <si>
    <r>
      <rPr>
        <sz val="11"/>
        <rFont val="Noto Sans"/>
        <family val="2"/>
      </rPr>
      <t xml:space="preserve">天草郡苓北町志岐</t>
    </r>
    <r>
      <rPr>
        <sz val="11"/>
        <rFont val="ＭＳ Ｐゴシック"/>
        <family val="3"/>
        <charset val="128"/>
      </rPr>
      <t xml:space="preserve">1120</t>
    </r>
  </si>
  <si>
    <t xml:space="preserve">0969-35-1780</t>
  </si>
  <si>
    <t xml:space="preserve">0969-35-2766</t>
  </si>
  <si>
    <t xml:space="preserve">濵本　祐惠</t>
  </si>
  <si>
    <t xml:space="preserve">八代支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14</t>
    </r>
  </si>
  <si>
    <r>
      <rPr>
        <sz val="11"/>
        <rFont val="Noto Sans"/>
        <family val="2"/>
      </rPr>
      <t xml:space="preserve">八代市高島町</t>
    </r>
    <r>
      <rPr>
        <sz val="11"/>
        <rFont val="ＭＳ Ｐゴシック"/>
        <family val="3"/>
        <charset val="128"/>
      </rPr>
      <t xml:space="preserve">1-6</t>
    </r>
  </si>
  <si>
    <t xml:space="preserve">0965-32-3251</t>
  </si>
  <si>
    <t xml:space="preserve">0965-39-5007</t>
  </si>
  <si>
    <t xml:space="preserve">畑中　広澄</t>
  </si>
  <si>
    <t xml:space="preserve">（国立大学法人）</t>
  </si>
  <si>
    <t xml:space="preserve">熊本大学教育学部附属特別支援</t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-1</t>
    </r>
  </si>
  <si>
    <t xml:space="preserve">096-342-2953</t>
  </si>
  <si>
    <t xml:space="preserve">096-342-2950</t>
  </si>
  <si>
    <t xml:space="preserve">坂下　玲子</t>
  </si>
  <si>
    <t xml:space="preserve">５　　中 学 校</t>
  </si>
  <si>
    <t xml:space="preserve">（県 立）</t>
  </si>
  <si>
    <t xml:space="preserve">中学校</t>
  </si>
  <si>
    <t xml:space="preserve">へき地</t>
  </si>
  <si>
    <t xml:space="preserve">校 長 名</t>
  </si>
  <si>
    <t xml:space="preserve">県　立</t>
  </si>
  <si>
    <t xml:space="preserve">宇　　　土</t>
  </si>
  <si>
    <t xml:space="preserve">玉名高等学校附属</t>
  </si>
  <si>
    <t xml:space="preserve">県  立</t>
  </si>
  <si>
    <t xml:space="preserve">八　　　代</t>
  </si>
  <si>
    <t xml:space="preserve">熊本市教育委員会管内</t>
  </si>
  <si>
    <t xml:space="preserve">（ 　）は学校教育法第８１条の学級再掲   </t>
  </si>
  <si>
    <t xml:space="preserve">中学校（熊本市）</t>
  </si>
  <si>
    <t xml:space="preserve">熊 本 市</t>
  </si>
  <si>
    <t xml:space="preserve">出　　水</t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71-2277</t>
  </si>
  <si>
    <t xml:space="preserve">096-371-2296</t>
  </si>
  <si>
    <t xml:space="preserve">溜渕　孝二</t>
  </si>
  <si>
    <t xml:space="preserve">白　　川</t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6-364-6181</t>
  </si>
  <si>
    <t xml:space="preserve">096-364-6389</t>
  </si>
  <si>
    <t xml:space="preserve">中村　貞二</t>
  </si>
  <si>
    <t xml:space="preserve">藤　　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01</t>
    </r>
  </si>
  <si>
    <r>
      <rPr>
        <sz val="11"/>
        <rFont val="Noto Sans"/>
        <family val="2"/>
      </rPr>
      <t xml:space="preserve">熊本市中央区千葉城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6-353-6417</t>
  </si>
  <si>
    <t xml:space="preserve">096-353-6421</t>
  </si>
  <si>
    <t xml:space="preserve">田中　 忠</t>
  </si>
  <si>
    <t xml:space="preserve">花　　陵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54</t>
    </r>
  </si>
  <si>
    <r>
      <rPr>
        <sz val="11"/>
        <rFont val="Noto Sans"/>
        <family val="2"/>
      </rPr>
      <t xml:space="preserve">熊本市西区八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4-5635</t>
  </si>
  <si>
    <t xml:space="preserve">096-351-8428</t>
  </si>
  <si>
    <t xml:space="preserve">浦邉　亮一</t>
  </si>
  <si>
    <t xml:space="preserve">城　　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13</t>
    </r>
  </si>
  <si>
    <r>
      <rPr>
        <sz val="11"/>
        <rFont val="Noto Sans"/>
        <family val="2"/>
      </rPr>
      <t xml:space="preserve">熊本市南区八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7-7175</t>
  </si>
  <si>
    <t xml:space="preserve">096-358-1296</t>
  </si>
  <si>
    <t xml:space="preserve">中曽　哲也</t>
  </si>
  <si>
    <t xml:space="preserve">京　　陵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81</t>
    </r>
  </si>
  <si>
    <r>
      <rPr>
        <sz val="11"/>
        <rFont val="Noto Sans"/>
        <family val="2"/>
      </rPr>
      <t xml:space="preserve">熊本市中央区京町本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6-354-1316</t>
  </si>
  <si>
    <t xml:space="preserve">096-351-5610</t>
  </si>
  <si>
    <t xml:space="preserve">志垣　裕二</t>
  </si>
  <si>
    <t xml:space="preserve">清水が丘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86</t>
    </r>
  </si>
  <si>
    <r>
      <rPr>
        <sz val="11"/>
        <rFont val="Noto Sans"/>
        <family val="2"/>
      </rPr>
      <t xml:space="preserve">熊本市北区打越町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44-7600</t>
  </si>
  <si>
    <t xml:space="preserve">096-346-2077</t>
  </si>
  <si>
    <t xml:space="preserve">西　　山</t>
  </si>
  <si>
    <r>
      <rPr>
        <sz val="11"/>
        <rFont val="Noto Sans"/>
        <family val="2"/>
      </rPr>
      <t xml:space="preserve">熊本市中央区島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4-0091</t>
  </si>
  <si>
    <t xml:space="preserve">096-351-1853</t>
  </si>
  <si>
    <t xml:space="preserve">川上　敬士</t>
  </si>
  <si>
    <t xml:space="preserve">江　　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22</t>
    </r>
  </si>
  <si>
    <r>
      <rPr>
        <sz val="11"/>
        <rFont val="Noto Sans"/>
        <family val="2"/>
      </rPr>
      <t xml:space="preserve">熊本市中央区本山町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番地</t>
    </r>
  </si>
  <si>
    <t xml:space="preserve">096-325-0259</t>
  </si>
  <si>
    <t xml:space="preserve">096-351-8896</t>
  </si>
  <si>
    <t xml:space="preserve">酒井　康範</t>
  </si>
  <si>
    <t xml:space="preserve">江　　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13</t>
    </r>
  </si>
  <si>
    <r>
      <rPr>
        <sz val="11"/>
        <rFont val="Noto Sans"/>
        <family val="2"/>
      </rPr>
      <t xml:space="preserve">熊本市中央区琴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096-372-1710</t>
  </si>
  <si>
    <t xml:space="preserve">096-372-1748</t>
  </si>
  <si>
    <t xml:space="preserve">諏訪園　勉</t>
  </si>
  <si>
    <t xml:space="preserve">竜　　南</t>
  </si>
  <si>
    <r>
      <rPr>
        <sz val="11"/>
        <rFont val="Noto Sans"/>
        <family val="2"/>
      </rPr>
      <t xml:space="preserve">熊本市中央区坪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43-3203</t>
  </si>
  <si>
    <t xml:space="preserve">096-343-3267</t>
  </si>
  <si>
    <t xml:space="preserve">徳永　光博</t>
  </si>
  <si>
    <t xml:space="preserve">桜　　山</t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44-3828</t>
  </si>
  <si>
    <t xml:space="preserve">096-344-3896</t>
  </si>
  <si>
    <t xml:space="preserve">小川　洋二</t>
  </si>
  <si>
    <t xml:space="preserve">湖　　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09</t>
    </r>
  </si>
  <si>
    <r>
      <rPr>
        <sz val="11"/>
        <rFont val="Noto Sans"/>
        <family val="2"/>
      </rPr>
      <t xml:space="preserve">熊本市東区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8-2118</t>
  </si>
  <si>
    <t xml:space="preserve">096-368-2218</t>
  </si>
  <si>
    <t xml:space="preserve">園田　研之</t>
  </si>
  <si>
    <t xml:space="preserve">託　　麻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63</t>
    </r>
  </si>
  <si>
    <r>
      <rPr>
        <sz val="11"/>
        <rFont val="Noto Sans"/>
        <family val="2"/>
      </rPr>
      <t xml:space="preserve">熊本市南区出仲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78-0338</t>
  </si>
  <si>
    <t xml:space="preserve">096-378-0536</t>
  </si>
  <si>
    <t xml:space="preserve">有江　禎裕</t>
  </si>
  <si>
    <t xml:space="preserve">三　　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61</t>
    </r>
  </si>
  <si>
    <r>
      <rPr>
        <sz val="11"/>
        <rFont val="Noto Sans"/>
        <family val="2"/>
      </rPr>
      <t xml:space="preserve">熊本市西区上高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29-0518</t>
  </si>
  <si>
    <t xml:space="preserve">096-329-0803</t>
  </si>
  <si>
    <t xml:space="preserve">永松　一政</t>
  </si>
  <si>
    <t xml:space="preserve">城　　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287</t>
    </r>
  </si>
  <si>
    <r>
      <rPr>
        <sz val="11"/>
        <rFont val="Noto Sans"/>
        <family val="2"/>
      </rPr>
      <t xml:space="preserve">熊本市西区小島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29-2792</t>
  </si>
  <si>
    <t xml:space="preserve">096-329-2817</t>
  </si>
  <si>
    <t xml:space="preserve">田口　陽一</t>
  </si>
  <si>
    <t xml:space="preserve">帯　　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24</t>
    </r>
  </si>
  <si>
    <r>
      <rPr>
        <sz val="11"/>
        <rFont val="Noto Sans"/>
        <family val="2"/>
      </rPr>
      <t xml:space="preserve">熊本市中央区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96-383-1288</t>
  </si>
  <si>
    <t xml:space="preserve">096-383-1349</t>
  </si>
  <si>
    <t xml:space="preserve">岩下　眞</t>
  </si>
  <si>
    <t xml:space="preserve">東　　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106</t>
    </r>
  </si>
  <si>
    <r>
      <rPr>
        <sz val="11"/>
        <rFont val="Noto Sans"/>
        <family val="2"/>
      </rPr>
      <t xml:space="preserve">熊本市東区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096-369-5459</t>
  </si>
  <si>
    <t xml:space="preserve">096-369-5641</t>
  </si>
  <si>
    <t xml:space="preserve">松永　 洋</t>
  </si>
  <si>
    <t xml:space="preserve">錦 ヶ 丘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12</t>
    </r>
  </si>
  <si>
    <r>
      <rPr>
        <sz val="11"/>
        <rFont val="Noto Sans"/>
        <family val="2"/>
      </rPr>
      <t xml:space="preserve">熊本市東区錦ヶ丘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8-3166</t>
  </si>
  <si>
    <t xml:space="preserve">096-368-3739</t>
  </si>
  <si>
    <t xml:space="preserve">松島　孝司</t>
  </si>
  <si>
    <t xml:space="preserve">二　　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41</t>
    </r>
  </si>
  <si>
    <r>
      <rPr>
        <sz val="11"/>
        <rFont val="Noto Sans"/>
        <family val="2"/>
      </rPr>
      <t xml:space="preserve">熊本市東区戸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6-380-2155</t>
  </si>
  <si>
    <t xml:space="preserve">096-380-4197</t>
  </si>
  <si>
    <t xml:space="preserve">田中　豊造</t>
  </si>
  <si>
    <t xml:space="preserve">東　　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10</t>
    </r>
  </si>
  <si>
    <r>
      <rPr>
        <sz val="11"/>
        <rFont val="Noto Sans"/>
        <family val="2"/>
      </rPr>
      <t xml:space="preserve">熊本市東区上南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80-2053</t>
  </si>
  <si>
    <t xml:space="preserve">096-380-5712</t>
  </si>
  <si>
    <t xml:space="preserve">園田　恭大</t>
  </si>
  <si>
    <t xml:space="preserve">　 楠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03</t>
    </r>
  </si>
  <si>
    <r>
      <rPr>
        <sz val="11"/>
        <rFont val="Noto Sans"/>
        <family val="2"/>
      </rPr>
      <t xml:space="preserve">熊本市北区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8-1735</t>
  </si>
  <si>
    <t xml:space="preserve">096-338-1961</t>
  </si>
  <si>
    <t xml:space="preserve">原　 公徳</t>
  </si>
  <si>
    <t xml:space="preserve">西　　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26</t>
    </r>
  </si>
  <si>
    <r>
      <rPr>
        <sz val="11"/>
        <rFont val="Noto Sans"/>
        <family val="2"/>
      </rPr>
      <t xml:space="preserve">熊本市東区保田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83-6124</t>
  </si>
  <si>
    <t xml:space="preserve">096-383-6125</t>
  </si>
  <si>
    <t xml:space="preserve">増村　隆夫</t>
  </si>
  <si>
    <t xml:space="preserve">武　　蔵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01</t>
    </r>
  </si>
  <si>
    <r>
      <rPr>
        <sz val="11"/>
        <rFont val="Noto Sans"/>
        <family val="2"/>
      </rPr>
      <t xml:space="preserve">熊本市北区武蔵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8-5430</t>
  </si>
  <si>
    <t xml:space="preserve">096-338-5468</t>
  </si>
  <si>
    <t xml:space="preserve">海津　英孝</t>
  </si>
  <si>
    <t xml:space="preserve">東　　町</t>
  </si>
  <si>
    <r>
      <rPr>
        <sz val="11"/>
        <rFont val="Noto Sans"/>
        <family val="2"/>
      </rPr>
      <t xml:space="preserve">熊本市東区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7-8113</t>
  </si>
  <si>
    <t xml:space="preserve">096-367-8178</t>
  </si>
  <si>
    <t xml:space="preserve">香山　 悟</t>
  </si>
  <si>
    <t xml:space="preserve">出 水 南</t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78-6429</t>
  </si>
  <si>
    <t xml:space="preserve">096-378-6910</t>
  </si>
  <si>
    <t xml:space="preserve">出﨑　友英</t>
  </si>
  <si>
    <t xml:space="preserve">清　　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75</t>
    </r>
  </si>
  <si>
    <r>
      <rPr>
        <sz val="11"/>
        <rFont val="Noto Sans"/>
        <family val="2"/>
      </rPr>
      <t xml:space="preserve">熊本市北区清水新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45-2753</t>
  </si>
  <si>
    <t xml:space="preserve">096-345-2758</t>
  </si>
  <si>
    <t xml:space="preserve">多賀　美文</t>
  </si>
  <si>
    <t xml:space="preserve">井　　芹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79</t>
    </r>
  </si>
  <si>
    <r>
      <rPr>
        <sz val="11"/>
        <rFont val="Noto Sans"/>
        <family val="2"/>
      </rPr>
      <t xml:space="preserve">熊本市西区上熊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9-0747</t>
  </si>
  <si>
    <t xml:space="preserve">096-359-0757</t>
  </si>
  <si>
    <t xml:space="preserve">小田　高子</t>
  </si>
  <si>
    <t xml:space="preserve">北　　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521</t>
    </r>
  </si>
  <si>
    <r>
      <rPr>
        <sz val="11"/>
        <rFont val="Noto Sans"/>
        <family val="2"/>
      </rPr>
      <t xml:space="preserve">熊本市北区鹿子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96-245-0002</t>
  </si>
  <si>
    <t xml:space="preserve">096-245-0543</t>
  </si>
  <si>
    <t xml:space="preserve">金森　 勲</t>
  </si>
  <si>
    <t xml:space="preserve">芳　　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343</t>
    </r>
  </si>
  <si>
    <r>
      <rPr>
        <sz val="11"/>
        <rFont val="Noto Sans"/>
        <family val="2"/>
      </rPr>
      <t xml:space="preserve">熊本市西区河内町野出</t>
    </r>
    <r>
      <rPr>
        <sz val="11"/>
        <rFont val="ＭＳ Ｐゴシック"/>
        <family val="3"/>
        <charset val="128"/>
      </rPr>
      <t xml:space="preserve">14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6</t>
    </r>
  </si>
  <si>
    <t xml:space="preserve">096-277-2004</t>
  </si>
  <si>
    <t xml:space="preserve">096-277-2032</t>
  </si>
  <si>
    <t xml:space="preserve">中西　英隆</t>
  </si>
  <si>
    <t xml:space="preserve">河　　内</t>
  </si>
  <si>
    <t xml:space="preserve">特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347</t>
    </r>
  </si>
  <si>
    <r>
      <rPr>
        <sz val="11"/>
        <rFont val="Noto Sans"/>
        <family val="2"/>
      </rPr>
      <t xml:space="preserve">熊本市西区河内町大字船津</t>
    </r>
    <r>
      <rPr>
        <sz val="11"/>
        <rFont val="ＭＳ Ｐゴシック"/>
        <family val="3"/>
        <charset val="128"/>
      </rPr>
      <t xml:space="preserve">24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6-276-0030</t>
  </si>
  <si>
    <t xml:space="preserve">096-276-0034</t>
  </si>
  <si>
    <t xml:space="preserve">豊田　浩之</t>
  </si>
  <si>
    <t xml:space="preserve">飽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254</t>
    </r>
  </si>
  <si>
    <r>
      <rPr>
        <sz val="11"/>
        <rFont val="Noto Sans"/>
        <family val="2"/>
      </rPr>
      <t xml:space="preserve">熊本市南区孫代町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地</t>
    </r>
  </si>
  <si>
    <t xml:space="preserve">096-227-0004</t>
  </si>
  <si>
    <t xml:space="preserve">096-227-0353</t>
  </si>
  <si>
    <t xml:space="preserve">藤澤　龍介</t>
  </si>
  <si>
    <t xml:space="preserve">天　　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25</t>
    </r>
  </si>
  <si>
    <r>
      <rPr>
        <sz val="11"/>
        <rFont val="Noto Sans"/>
        <family val="2"/>
      </rPr>
      <t xml:space="preserve">熊本市南区奥古閑町</t>
    </r>
    <r>
      <rPr>
        <sz val="11"/>
        <rFont val="ＭＳ Ｐゴシック"/>
        <family val="3"/>
        <charset val="128"/>
      </rPr>
      <t xml:space="preserve">21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6-223-0038</t>
  </si>
  <si>
    <t xml:space="preserve">096-223-0283</t>
  </si>
  <si>
    <t xml:space="preserve">新垣　 力</t>
  </si>
  <si>
    <t xml:space="preserve">長　　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39</t>
    </r>
  </si>
  <si>
    <r>
      <rPr>
        <sz val="11"/>
        <rFont val="Noto Sans"/>
        <family val="2"/>
      </rPr>
      <t xml:space="preserve">熊本市東区長嶺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096-368-9926</t>
  </si>
  <si>
    <t xml:space="preserve">096-368-9936</t>
  </si>
  <si>
    <t xml:space="preserve">楠木　正昭</t>
  </si>
  <si>
    <t xml:space="preserve">力　　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33</t>
    </r>
  </si>
  <si>
    <r>
      <rPr>
        <sz val="11"/>
        <rFont val="Noto Sans"/>
        <family val="2"/>
      </rPr>
      <t xml:space="preserve">熊本市南区島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8-6454</t>
  </si>
  <si>
    <t xml:space="preserve">096-358-6487</t>
  </si>
  <si>
    <t xml:space="preserve">田尻　安洋</t>
  </si>
  <si>
    <t xml:space="preserve">龍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06</t>
    </r>
  </si>
  <si>
    <r>
      <rPr>
        <sz val="11"/>
        <rFont val="Noto Sans"/>
        <family val="2"/>
      </rPr>
      <t xml:space="preserve">熊本市北区龍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9-9965</t>
  </si>
  <si>
    <t xml:space="preserve">096-339-0136</t>
  </si>
  <si>
    <t xml:space="preserve">大園　隆明</t>
  </si>
  <si>
    <t xml:space="preserve">日　　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01</t>
    </r>
  </si>
  <si>
    <r>
      <rPr>
        <sz val="11"/>
        <rFont val="Noto Sans"/>
        <family val="2"/>
      </rPr>
      <t xml:space="preserve">熊本市南区近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1-6442</t>
  </si>
  <si>
    <t xml:space="preserve">096-351-6447</t>
  </si>
  <si>
    <t xml:space="preserve">泉　 成章</t>
  </si>
  <si>
    <t xml:space="preserve">桜　　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101</t>
    </r>
  </si>
  <si>
    <r>
      <rPr>
        <sz val="11"/>
        <rFont val="Noto Sans"/>
        <family val="2"/>
      </rPr>
      <t xml:space="preserve">熊本市東区桜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6-365-1641</t>
  </si>
  <si>
    <t xml:space="preserve">096-365-1705</t>
  </si>
  <si>
    <t xml:space="preserve">中居　 勝　</t>
  </si>
  <si>
    <t xml:space="preserve">富　　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54</t>
    </r>
  </si>
  <si>
    <r>
      <rPr>
        <sz val="11"/>
        <rFont val="Noto Sans"/>
        <family val="2"/>
      </rPr>
      <t xml:space="preserve">熊本市南区富合町平原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</t>
    </r>
  </si>
  <si>
    <t xml:space="preserve">096-357-4343</t>
  </si>
  <si>
    <t xml:space="preserve">096-357-4344</t>
  </si>
  <si>
    <t xml:space="preserve">大窪　裕次郎</t>
  </si>
  <si>
    <t xml:space="preserve">下益城城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202</t>
    </r>
  </si>
  <si>
    <r>
      <rPr>
        <sz val="11"/>
        <rFont val="Noto Sans"/>
        <family val="2"/>
      </rPr>
      <t xml:space="preserve">熊本市南区城南町宮地</t>
    </r>
    <r>
      <rPr>
        <sz val="11"/>
        <rFont val="ＭＳ Ｐゴシック"/>
        <family val="3"/>
        <charset val="128"/>
      </rPr>
      <t xml:space="preserve">10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64-28-2006</t>
  </si>
  <si>
    <t xml:space="preserve">0964-28-0165</t>
  </si>
  <si>
    <t xml:space="preserve">大橋　英材</t>
  </si>
  <si>
    <t xml:space="preserve">鹿　　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33</t>
    </r>
  </si>
  <si>
    <r>
      <rPr>
        <sz val="11"/>
        <rFont val="Noto Sans"/>
        <family val="2"/>
      </rPr>
      <t xml:space="preserve">熊本市北区植木町滴水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番地</t>
    </r>
  </si>
  <si>
    <t xml:space="preserve">096-272-0073</t>
  </si>
  <si>
    <t xml:space="preserve">096-272-0191</t>
  </si>
  <si>
    <t xml:space="preserve">田尻　博道</t>
  </si>
  <si>
    <t xml:space="preserve">五　　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35</t>
    </r>
  </si>
  <si>
    <r>
      <rPr>
        <sz val="11"/>
        <rFont val="Noto Sans"/>
        <family val="2"/>
      </rPr>
      <t xml:space="preserve">熊本市北区植木町一木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番地</t>
    </r>
  </si>
  <si>
    <t xml:space="preserve">096-272-0103</t>
  </si>
  <si>
    <t xml:space="preserve">096-272-0160</t>
  </si>
  <si>
    <t xml:space="preserve">吉田　和親</t>
  </si>
  <si>
    <t xml:space="preserve">植 木 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14</t>
    </r>
  </si>
  <si>
    <r>
      <rPr>
        <sz val="11"/>
        <rFont val="Noto Sans"/>
        <family val="2"/>
      </rPr>
      <t xml:space="preserve">熊本市北区植木町舟島</t>
    </r>
    <r>
      <rPr>
        <sz val="11"/>
        <rFont val="ＭＳ Ｐゴシック"/>
        <family val="3"/>
        <charset val="128"/>
      </rPr>
      <t xml:space="preserve">4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6-272-0209</t>
  </si>
  <si>
    <t xml:space="preserve">096-272-0431</t>
  </si>
  <si>
    <t xml:space="preserve">福永　俊一</t>
  </si>
  <si>
    <t xml:space="preserve">宇城教育事務所管内</t>
  </si>
  <si>
    <t xml:space="preserve">中学校（宇城）</t>
  </si>
  <si>
    <t xml:space="preserve">宇 土 市</t>
  </si>
  <si>
    <t xml:space="preserve">鶴　　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33</t>
    </r>
  </si>
  <si>
    <r>
      <rPr>
        <sz val="11"/>
        <rFont val="Noto Sans"/>
        <family val="2"/>
      </rPr>
      <t xml:space="preserve">宇土市新小路町</t>
    </r>
    <r>
      <rPr>
        <sz val="11"/>
        <rFont val="ＭＳ Ｐゴシック"/>
        <family val="3"/>
        <charset val="128"/>
      </rPr>
      <t xml:space="preserve">151</t>
    </r>
  </si>
  <si>
    <t xml:space="preserve">0964-22-0140</t>
  </si>
  <si>
    <t xml:space="preserve">0964-22-5265</t>
  </si>
  <si>
    <t xml:space="preserve">中島　仙一郎</t>
  </si>
  <si>
    <t xml:space="preserve">住　　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02</t>
    </r>
  </si>
  <si>
    <r>
      <rPr>
        <sz val="11"/>
        <rFont val="Noto Sans"/>
        <family val="2"/>
      </rPr>
      <t xml:space="preserve">宇土市笹原町</t>
    </r>
    <r>
      <rPr>
        <sz val="11"/>
        <rFont val="ＭＳ Ｐゴシック"/>
        <family val="3"/>
        <charset val="128"/>
      </rPr>
      <t xml:space="preserve">1700</t>
    </r>
  </si>
  <si>
    <t xml:space="preserve">0964-22-0346</t>
  </si>
  <si>
    <t xml:space="preserve">0964-22-0302</t>
  </si>
  <si>
    <t xml:space="preserve">佐渡　清</t>
  </si>
  <si>
    <t xml:space="preserve">網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173</t>
    </r>
  </si>
  <si>
    <r>
      <rPr>
        <sz val="11"/>
        <rFont val="Noto Sans"/>
        <family val="2"/>
      </rPr>
      <t xml:space="preserve">宇土市下網田町</t>
    </r>
    <r>
      <rPr>
        <sz val="11"/>
        <rFont val="ＭＳ Ｐゴシック"/>
        <family val="3"/>
        <charset val="128"/>
      </rPr>
      <t xml:space="preserve">1120</t>
    </r>
  </si>
  <si>
    <t xml:space="preserve">0964-27-0011</t>
  </si>
  <si>
    <t xml:space="preserve">0964-27-0062</t>
  </si>
  <si>
    <t xml:space="preserve">三浦　克洋</t>
  </si>
  <si>
    <t xml:space="preserve">宇 城 市</t>
  </si>
  <si>
    <t xml:space="preserve">三　　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205</t>
    </r>
  </si>
  <si>
    <r>
      <rPr>
        <sz val="11"/>
        <rFont val="Noto Sans"/>
        <family val="2"/>
      </rPr>
      <t xml:space="preserve">宇城市三角町波多</t>
    </r>
    <r>
      <rPr>
        <sz val="11"/>
        <rFont val="ＭＳ Ｐゴシック"/>
        <family val="3"/>
        <charset val="128"/>
      </rPr>
      <t xml:space="preserve">2946</t>
    </r>
  </si>
  <si>
    <t xml:space="preserve">0964-52-2136</t>
  </si>
  <si>
    <t xml:space="preserve">0964-52-2081</t>
  </si>
  <si>
    <t xml:space="preserve">寺本　洋一</t>
  </si>
  <si>
    <t xml:space="preserve">不 知 火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562</t>
    </r>
  </si>
  <si>
    <r>
      <rPr>
        <sz val="11"/>
        <rFont val="Noto Sans"/>
        <family val="2"/>
      </rPr>
      <t xml:space="preserve">宇城市不知火町長崎</t>
    </r>
    <r>
      <rPr>
        <sz val="11"/>
        <rFont val="ＭＳ Ｐゴシック"/>
        <family val="3"/>
        <charset val="128"/>
      </rPr>
      <t xml:space="preserve">45</t>
    </r>
  </si>
  <si>
    <t xml:space="preserve">0964-32-0211</t>
  </si>
  <si>
    <t xml:space="preserve">0964-32-0304</t>
  </si>
  <si>
    <t xml:space="preserve">田中　繁蔵</t>
  </si>
  <si>
    <t xml:space="preserve">小　　川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605</t>
    </r>
  </si>
  <si>
    <r>
      <rPr>
        <sz val="11"/>
        <rFont val="Noto Sans"/>
        <family val="2"/>
      </rPr>
      <t xml:space="preserve">宇城市小川町南部田</t>
    </r>
    <r>
      <rPr>
        <sz val="11"/>
        <rFont val="ＭＳ Ｐゴシック"/>
        <family val="3"/>
        <charset val="128"/>
      </rPr>
      <t xml:space="preserve">287-2</t>
    </r>
  </si>
  <si>
    <t xml:space="preserve">0964-43-0036</t>
  </si>
  <si>
    <t xml:space="preserve">0964-43-0167</t>
  </si>
  <si>
    <t xml:space="preserve">岩村　浩一</t>
  </si>
  <si>
    <t xml:space="preserve">豊　　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301</t>
    </r>
  </si>
  <si>
    <r>
      <rPr>
        <sz val="11"/>
        <rFont val="Noto Sans"/>
        <family val="2"/>
      </rPr>
      <t xml:space="preserve">宇城市豊野町糸石</t>
    </r>
    <r>
      <rPr>
        <sz val="11"/>
        <rFont val="ＭＳ Ｐゴシック"/>
        <family val="3"/>
        <charset val="128"/>
      </rPr>
      <t xml:space="preserve">3536</t>
    </r>
  </si>
  <si>
    <t xml:space="preserve">0964-45-2004</t>
  </si>
  <si>
    <t xml:space="preserve">0964-45-2104</t>
  </si>
  <si>
    <t xml:space="preserve">上田　英二</t>
  </si>
  <si>
    <r>
      <rPr>
        <sz val="11"/>
        <rFont val="Noto Sans"/>
        <family val="2"/>
      </rPr>
      <t xml:space="preserve">宇城市松橋町松橋</t>
    </r>
    <r>
      <rPr>
        <sz val="11"/>
        <rFont val="ＭＳ Ｐゴシック"/>
        <family val="3"/>
        <charset val="128"/>
      </rPr>
      <t xml:space="preserve">522-1</t>
    </r>
  </si>
  <si>
    <t xml:space="preserve">0964-33-1130</t>
  </si>
  <si>
    <t xml:space="preserve">0964-33-1131</t>
  </si>
  <si>
    <t xml:space="preserve">吉田　泰幸</t>
  </si>
  <si>
    <t xml:space="preserve">美 里 町</t>
  </si>
  <si>
    <t xml:space="preserve">中　　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405</t>
    </r>
  </si>
  <si>
    <r>
      <rPr>
        <sz val="11"/>
        <rFont val="Noto Sans"/>
        <family val="2"/>
      </rPr>
      <t xml:space="preserve">下益城郡美里町萱野</t>
    </r>
    <r>
      <rPr>
        <sz val="11"/>
        <rFont val="ＭＳ Ｐゴシック"/>
        <family val="3"/>
        <charset val="128"/>
      </rPr>
      <t xml:space="preserve">810</t>
    </r>
  </si>
  <si>
    <t xml:space="preserve">0964-46-2017</t>
  </si>
  <si>
    <t xml:space="preserve">0964-46-2027</t>
  </si>
  <si>
    <t xml:space="preserve">園田　寛子</t>
  </si>
  <si>
    <t xml:space="preserve">砥　　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727</t>
    </r>
  </si>
  <si>
    <r>
      <rPr>
        <sz val="11"/>
        <rFont val="Noto Sans"/>
        <family val="2"/>
      </rPr>
      <t xml:space="preserve">下益城郡美里町原町</t>
    </r>
    <r>
      <rPr>
        <sz val="11"/>
        <rFont val="ＭＳ Ｐゴシック"/>
        <family val="3"/>
        <charset val="128"/>
      </rPr>
      <t xml:space="preserve">330</t>
    </r>
  </si>
  <si>
    <t xml:space="preserve">0964-47-0004</t>
  </si>
  <si>
    <t xml:space="preserve">0964-47-0364</t>
  </si>
  <si>
    <t xml:space="preserve">小田　恭生</t>
  </si>
  <si>
    <t xml:space="preserve">玉名教育事務所管内</t>
  </si>
  <si>
    <t xml:space="preserve">中学校（玉名）</t>
  </si>
  <si>
    <t xml:space="preserve">玉 名 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63</t>
    </r>
  </si>
  <si>
    <r>
      <rPr>
        <sz val="11"/>
        <rFont val="Noto Sans"/>
        <family val="2"/>
      </rPr>
      <t xml:space="preserve">玉名市中尾</t>
    </r>
    <r>
      <rPr>
        <sz val="11"/>
        <rFont val="ＭＳ Ｐゴシック"/>
        <family val="3"/>
        <charset val="128"/>
      </rPr>
      <t xml:space="preserve">380</t>
    </r>
  </si>
  <si>
    <t xml:space="preserve">0968-72-4191</t>
  </si>
  <si>
    <t xml:space="preserve">0968-72-4210</t>
  </si>
  <si>
    <t xml:space="preserve">太田　恭司</t>
  </si>
  <si>
    <t xml:space="preserve">玉　　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41</t>
    </r>
  </si>
  <si>
    <r>
      <rPr>
        <sz val="11"/>
        <rFont val="Noto Sans"/>
        <family val="2"/>
      </rPr>
      <t xml:space="preserve">玉名市伊倉北方</t>
    </r>
    <r>
      <rPr>
        <sz val="11"/>
        <rFont val="ＭＳ Ｐゴシック"/>
        <family val="3"/>
        <charset val="128"/>
      </rPr>
      <t xml:space="preserve">2636</t>
    </r>
  </si>
  <si>
    <t xml:space="preserve">0968-73-3171</t>
  </si>
  <si>
    <t xml:space="preserve">0968-73-3172</t>
  </si>
  <si>
    <t xml:space="preserve">松下　芳朗</t>
  </si>
  <si>
    <t xml:space="preserve">玉　　陵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05</t>
    </r>
  </si>
  <si>
    <r>
      <rPr>
        <sz val="11"/>
        <rFont val="Noto Sans"/>
        <family val="2"/>
      </rPr>
      <t xml:space="preserve">玉名市玉名</t>
    </r>
    <r>
      <rPr>
        <sz val="11"/>
        <rFont val="ＭＳ Ｐゴシック"/>
        <family val="3"/>
        <charset val="128"/>
      </rPr>
      <t xml:space="preserve">900</t>
    </r>
  </si>
  <si>
    <t xml:space="preserve">0968-72-2597</t>
  </si>
  <si>
    <t xml:space="preserve">0968-72-2397</t>
  </si>
  <si>
    <t xml:space="preserve">三次　圭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55</t>
    </r>
  </si>
  <si>
    <r>
      <rPr>
        <sz val="11"/>
        <rFont val="Noto Sans"/>
        <family val="2"/>
      </rPr>
      <t xml:space="preserve">玉名市大浜町</t>
    </r>
    <r>
      <rPr>
        <sz val="11"/>
        <rFont val="ＭＳ Ｐゴシック"/>
        <family val="3"/>
        <charset val="128"/>
      </rPr>
      <t xml:space="preserve">1765-8</t>
    </r>
  </si>
  <si>
    <t xml:space="preserve">0968-76-0136</t>
  </si>
  <si>
    <t xml:space="preserve">0968-76-0140</t>
  </si>
  <si>
    <t xml:space="preserve">岩本　智浩</t>
  </si>
  <si>
    <t xml:space="preserve">岱　　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203</t>
    </r>
  </si>
  <si>
    <r>
      <rPr>
        <sz val="11"/>
        <rFont val="Noto Sans"/>
        <family val="2"/>
      </rPr>
      <t xml:space="preserve">玉名市岱明町浜田</t>
    </r>
    <r>
      <rPr>
        <sz val="11"/>
        <rFont val="ＭＳ Ｐゴシック"/>
        <family val="3"/>
        <charset val="128"/>
      </rPr>
      <t xml:space="preserve">120</t>
    </r>
  </si>
  <si>
    <t xml:space="preserve">0968-57-0402</t>
  </si>
  <si>
    <t xml:space="preserve">0968-57-0466</t>
  </si>
  <si>
    <t xml:space="preserve">益﨑　慎司</t>
  </si>
  <si>
    <t xml:space="preserve">天　　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401</t>
    </r>
  </si>
  <si>
    <r>
      <rPr>
        <sz val="11"/>
        <rFont val="Noto Sans"/>
        <family val="2"/>
      </rPr>
      <t xml:space="preserve">玉名市天水町小天</t>
    </r>
    <r>
      <rPr>
        <sz val="11"/>
        <rFont val="ＭＳ Ｐゴシック"/>
        <family val="3"/>
        <charset val="128"/>
      </rPr>
      <t xml:space="preserve">7032</t>
    </r>
  </si>
  <si>
    <t xml:space="preserve">0968-82-2044</t>
  </si>
  <si>
    <t xml:space="preserve">0968-82-2418</t>
  </si>
  <si>
    <t xml:space="preserve">井手　正直</t>
  </si>
  <si>
    <t xml:space="preserve">荒 尾 市</t>
  </si>
  <si>
    <t xml:space="preserve">荒尾海陽</t>
  </si>
  <si>
    <r>
      <rPr>
        <sz val="11"/>
        <rFont val="Noto Sans"/>
        <family val="2"/>
      </rPr>
      <t xml:space="preserve">荒尾市荒尾</t>
    </r>
    <r>
      <rPr>
        <sz val="11"/>
        <rFont val="ＭＳ Ｐゴシック"/>
        <family val="3"/>
        <charset val="128"/>
      </rPr>
      <t xml:space="preserve">1828</t>
    </r>
  </si>
  <si>
    <t xml:space="preserve">0968-62-7840</t>
  </si>
  <si>
    <t xml:space="preserve">0968-63-0191</t>
  </si>
  <si>
    <t xml:space="preserve">川並　満德</t>
  </si>
  <si>
    <t xml:space="preserve">荒尾第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12</t>
    </r>
  </si>
  <si>
    <r>
      <rPr>
        <sz val="11"/>
        <rFont val="Noto Sans"/>
        <family val="2"/>
      </rPr>
      <t xml:space="preserve">荒尾市本井手</t>
    </r>
    <r>
      <rPr>
        <sz val="11"/>
        <rFont val="ＭＳ Ｐゴシック"/>
        <family val="3"/>
        <charset val="128"/>
      </rPr>
      <t xml:space="preserve">700</t>
    </r>
  </si>
  <si>
    <t xml:space="preserve">0968-66-0462</t>
  </si>
  <si>
    <t xml:space="preserve">0968-66-0977</t>
  </si>
  <si>
    <t xml:space="preserve">草場　博志</t>
  </si>
  <si>
    <t xml:space="preserve">荒尾第四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163</t>
    </r>
  </si>
  <si>
    <r>
      <rPr>
        <sz val="11"/>
        <rFont val="Noto Sans"/>
        <family val="2"/>
      </rPr>
      <t xml:space="preserve">荒尾市野原</t>
    </r>
    <r>
      <rPr>
        <sz val="11"/>
        <rFont val="ＭＳ Ｐゴシック"/>
        <family val="3"/>
        <charset val="128"/>
      </rPr>
      <t xml:space="preserve">1528</t>
    </r>
  </si>
  <si>
    <t xml:space="preserve">0968-68-0014</t>
  </si>
  <si>
    <t xml:space="preserve">0968-68-6002</t>
  </si>
  <si>
    <t xml:space="preserve">杉本　三郎</t>
  </si>
  <si>
    <t xml:space="preserve">玉 東 町</t>
  </si>
  <si>
    <t xml:space="preserve">玉　　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312</t>
    </r>
  </si>
  <si>
    <r>
      <rPr>
        <sz val="11"/>
        <rFont val="Noto Sans"/>
        <family val="2"/>
      </rPr>
      <t xml:space="preserve">玉名郡玉東町白木</t>
    </r>
    <r>
      <rPr>
        <sz val="11"/>
        <rFont val="ＭＳ Ｐゴシック"/>
        <family val="3"/>
        <charset val="128"/>
      </rPr>
      <t xml:space="preserve">34</t>
    </r>
  </si>
  <si>
    <t xml:space="preserve">0968-85-2116</t>
  </si>
  <si>
    <t xml:space="preserve">0968-85-2198</t>
  </si>
  <si>
    <t xml:space="preserve">上村　公之</t>
  </si>
  <si>
    <t xml:space="preserve">和 水 町</t>
  </si>
  <si>
    <t xml:space="preserve">菊　　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136</t>
    </r>
  </si>
  <si>
    <r>
      <rPr>
        <sz val="11"/>
        <rFont val="Noto Sans"/>
        <family val="2"/>
      </rPr>
      <t xml:space="preserve">玉名郡和水町江田</t>
    </r>
    <r>
      <rPr>
        <sz val="11"/>
        <rFont val="ＭＳ Ｐゴシック"/>
        <family val="3"/>
        <charset val="128"/>
      </rPr>
      <t xml:space="preserve">4250</t>
    </r>
  </si>
  <si>
    <t xml:space="preserve">0968-86-2004</t>
  </si>
  <si>
    <t xml:space="preserve">0968-75-6060</t>
  </si>
  <si>
    <t xml:space="preserve">上田　浩二</t>
  </si>
  <si>
    <t xml:space="preserve">三 加 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913</t>
    </r>
  </si>
  <si>
    <r>
      <rPr>
        <sz val="11"/>
        <rFont val="Noto Sans"/>
        <family val="2"/>
      </rPr>
      <t xml:space="preserve">玉名郡和水町板楠</t>
    </r>
    <r>
      <rPr>
        <sz val="11"/>
        <rFont val="ＭＳ Ｐゴシック"/>
        <family val="3"/>
        <charset val="128"/>
      </rPr>
      <t xml:space="preserve">1001</t>
    </r>
  </si>
  <si>
    <t xml:space="preserve">0968-34-2134</t>
  </si>
  <si>
    <t xml:space="preserve">0968-34-2660</t>
  </si>
  <si>
    <t xml:space="preserve">横手　宏公</t>
  </si>
  <si>
    <t xml:space="preserve">南 関 町</t>
  </si>
  <si>
    <t xml:space="preserve">南　　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811</t>
    </r>
  </si>
  <si>
    <r>
      <rPr>
        <sz val="11"/>
        <rFont val="Noto Sans"/>
        <family val="2"/>
      </rPr>
      <t xml:space="preserve">玉名郡南関町小原</t>
    </r>
    <r>
      <rPr>
        <sz val="11"/>
        <rFont val="ＭＳ Ｐゴシック"/>
        <family val="3"/>
        <charset val="128"/>
      </rPr>
      <t xml:space="preserve">2121-1</t>
    </r>
  </si>
  <si>
    <t xml:space="preserve">0968-53-0005</t>
  </si>
  <si>
    <t xml:space="preserve">0968-53-0209</t>
  </si>
  <si>
    <t xml:space="preserve">中山　直幸</t>
  </si>
  <si>
    <t xml:space="preserve">長 洲 町</t>
  </si>
  <si>
    <t xml:space="preserve">腹　　栄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103</t>
    </r>
  </si>
  <si>
    <r>
      <rPr>
        <sz val="11"/>
        <rFont val="Noto Sans"/>
        <family val="2"/>
      </rPr>
      <t xml:space="preserve">玉名郡長洲町腹赤</t>
    </r>
    <r>
      <rPr>
        <sz val="11"/>
        <rFont val="ＭＳ Ｐゴシック"/>
        <family val="3"/>
        <charset val="128"/>
      </rPr>
      <t xml:space="preserve">732</t>
    </r>
  </si>
  <si>
    <t xml:space="preserve">0968-78-0707</t>
  </si>
  <si>
    <t xml:space="preserve">0968-78-7105</t>
  </si>
  <si>
    <t xml:space="preserve">福島　英士郎</t>
  </si>
  <si>
    <t xml:space="preserve">長　　洲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123</t>
    </r>
  </si>
  <si>
    <r>
      <rPr>
        <sz val="11"/>
        <rFont val="Noto Sans"/>
        <family val="2"/>
      </rPr>
      <t xml:space="preserve">玉名郡長洲町長洲</t>
    </r>
    <r>
      <rPr>
        <sz val="11"/>
        <rFont val="ＭＳ Ｐゴシック"/>
        <family val="3"/>
        <charset val="128"/>
      </rPr>
      <t xml:space="preserve">805-1</t>
    </r>
  </si>
  <si>
    <t xml:space="preserve">0968-78-0105</t>
  </si>
  <si>
    <t xml:space="preserve">0968-78-7106</t>
  </si>
  <si>
    <t xml:space="preserve">髙木　徹</t>
  </si>
  <si>
    <t xml:space="preserve">山鹿市教育委員会管内</t>
  </si>
  <si>
    <t xml:space="preserve">中学校（山鹿市）</t>
  </si>
  <si>
    <t xml:space="preserve">山 鹿 市</t>
  </si>
  <si>
    <t xml:space="preserve">山　　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01</t>
    </r>
  </si>
  <si>
    <r>
      <rPr>
        <sz val="11"/>
        <rFont val="Noto Sans"/>
        <family val="2"/>
      </rPr>
      <t xml:space="preserve">山鹿市山鹿</t>
    </r>
    <r>
      <rPr>
        <sz val="11"/>
        <rFont val="ＭＳ Ｐゴシック"/>
        <family val="3"/>
        <charset val="128"/>
      </rPr>
      <t xml:space="preserve">446</t>
    </r>
  </si>
  <si>
    <t xml:space="preserve">0968-43-1185</t>
  </si>
  <si>
    <t xml:space="preserve">0968-43-5818</t>
  </si>
  <si>
    <t xml:space="preserve">池田　幸春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51</t>
    </r>
  </si>
  <si>
    <r>
      <rPr>
        <sz val="11"/>
        <rFont val="Noto Sans"/>
        <family val="2"/>
      </rPr>
      <t xml:space="preserve">山鹿市津留</t>
    </r>
    <r>
      <rPr>
        <sz val="11"/>
        <rFont val="ＭＳ Ｐゴシック"/>
        <family val="3"/>
        <charset val="128"/>
      </rPr>
      <t xml:space="preserve">1190</t>
    </r>
  </si>
  <si>
    <t xml:space="preserve">0968-43-1188</t>
  </si>
  <si>
    <t xml:space="preserve">0968-43-1766</t>
  </si>
  <si>
    <t xml:space="preserve">船津　巧</t>
  </si>
  <si>
    <t xml:space="preserve">米 野 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61</t>
    </r>
  </si>
  <si>
    <r>
      <rPr>
        <sz val="11"/>
        <rFont val="Noto Sans"/>
        <family val="2"/>
      </rPr>
      <t xml:space="preserve">山鹿市鹿央町岩原</t>
    </r>
    <r>
      <rPr>
        <sz val="11"/>
        <rFont val="ＭＳ Ｐゴシック"/>
        <family val="3"/>
        <charset val="128"/>
      </rPr>
      <t xml:space="preserve">1350</t>
    </r>
  </si>
  <si>
    <t xml:space="preserve">0968-36-3151</t>
  </si>
  <si>
    <t xml:space="preserve">0968-36-3152</t>
  </si>
  <si>
    <t xml:space="preserve">松永　博文</t>
  </si>
  <si>
    <t xml:space="preserve">菊　　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406</t>
    </r>
  </si>
  <si>
    <r>
      <rPr>
        <sz val="11"/>
        <rFont val="Noto Sans"/>
        <family val="2"/>
      </rPr>
      <t xml:space="preserve">山鹿市菊鹿町下内田</t>
    </r>
    <r>
      <rPr>
        <sz val="11"/>
        <rFont val="ＭＳ Ｐゴシック"/>
        <family val="3"/>
        <charset val="128"/>
      </rPr>
      <t xml:space="preserve">485</t>
    </r>
  </si>
  <si>
    <t xml:space="preserve">0968-48-2034</t>
  </si>
  <si>
    <t xml:space="preserve">0968-48-3194</t>
  </si>
  <si>
    <t xml:space="preserve">有働　昭法</t>
  </si>
  <si>
    <r>
      <rPr>
        <sz val="11"/>
        <rFont val="Noto Sans"/>
        <family val="2"/>
      </rPr>
      <t xml:space="preserve">山鹿市鹿本町来民</t>
    </r>
    <r>
      <rPr>
        <sz val="11"/>
        <rFont val="ＭＳ Ｐゴシック"/>
        <family val="3"/>
        <charset val="128"/>
      </rPr>
      <t xml:space="preserve">1267-1</t>
    </r>
  </si>
  <si>
    <t xml:space="preserve">0968-46-2076</t>
  </si>
  <si>
    <t xml:space="preserve">0968-42-3040</t>
  </si>
  <si>
    <t xml:space="preserve">鹿瀨島　智</t>
  </si>
  <si>
    <t xml:space="preserve">鹿　　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601</t>
    </r>
  </si>
  <si>
    <r>
      <rPr>
        <sz val="11"/>
        <rFont val="Noto Sans"/>
        <family val="2"/>
      </rPr>
      <t xml:space="preserve">山鹿市鹿北町四丁</t>
    </r>
    <r>
      <rPr>
        <sz val="11"/>
        <rFont val="ＭＳ Ｐゴシック"/>
        <family val="3"/>
        <charset val="128"/>
      </rPr>
      <t xml:space="preserve">1464</t>
    </r>
  </si>
  <si>
    <t xml:space="preserve">0968-32-2019</t>
  </si>
  <si>
    <t xml:space="preserve">0968-32-3797</t>
  </si>
  <si>
    <t xml:space="preserve">郡　一路</t>
  </si>
  <si>
    <t xml:space="preserve">菊池教育事務所管内</t>
  </si>
  <si>
    <t xml:space="preserve">中学校（菊池）</t>
  </si>
  <si>
    <t xml:space="preserve">菊 池 市</t>
  </si>
  <si>
    <t xml:space="preserve">菊 池 北</t>
  </si>
  <si>
    <r>
      <rPr>
        <sz val="11"/>
        <rFont val="Noto Sans"/>
        <family val="2"/>
      </rPr>
      <t xml:space="preserve">菊池市隈府</t>
    </r>
    <r>
      <rPr>
        <sz val="11"/>
        <rFont val="ＭＳ Ｐゴシック"/>
        <family val="3"/>
        <charset val="128"/>
      </rPr>
      <t xml:space="preserve">1515</t>
    </r>
  </si>
  <si>
    <t xml:space="preserve">0968-25-2041</t>
  </si>
  <si>
    <t xml:space="preserve">0968-25-1908</t>
  </si>
  <si>
    <t xml:space="preserve">村田　 武</t>
  </si>
  <si>
    <t xml:space="preserve">菊 池 南</t>
  </si>
  <si>
    <r>
      <rPr>
        <sz val="11"/>
        <rFont val="Noto Sans"/>
        <family val="2"/>
      </rPr>
      <t xml:space="preserve">菊池市隈府</t>
    </r>
    <r>
      <rPr>
        <sz val="11"/>
        <rFont val="ＭＳ Ｐゴシック"/>
        <family val="3"/>
        <charset val="128"/>
      </rPr>
      <t xml:space="preserve">833</t>
    </r>
  </si>
  <si>
    <t xml:space="preserve">0968-25-2239</t>
  </si>
  <si>
    <t xml:space="preserve">0968-25-0972</t>
  </si>
  <si>
    <t xml:space="preserve">水上　孝親</t>
  </si>
  <si>
    <t xml:space="preserve">七　　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353</t>
    </r>
  </si>
  <si>
    <r>
      <rPr>
        <sz val="11"/>
        <rFont val="Noto Sans"/>
        <family val="2"/>
      </rPr>
      <t xml:space="preserve">菊池市七城町甲佐町</t>
    </r>
    <r>
      <rPr>
        <sz val="11"/>
        <rFont val="ＭＳ Ｐゴシック"/>
        <family val="3"/>
        <charset val="128"/>
      </rPr>
      <t xml:space="preserve">66</t>
    </r>
  </si>
  <si>
    <t xml:space="preserve">0968-25-2628</t>
  </si>
  <si>
    <t xml:space="preserve">0968-25-3130</t>
  </si>
  <si>
    <t xml:space="preserve">水田　智英</t>
  </si>
  <si>
    <t xml:space="preserve">旭　　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04</t>
    </r>
  </si>
  <si>
    <r>
      <rPr>
        <sz val="11"/>
        <rFont val="Noto Sans"/>
        <family val="2"/>
      </rPr>
      <t xml:space="preserve">菊池市旭志小原</t>
    </r>
    <r>
      <rPr>
        <sz val="11"/>
        <rFont val="ＭＳ Ｐゴシック"/>
        <family val="3"/>
        <charset val="128"/>
      </rPr>
      <t xml:space="preserve">224</t>
    </r>
  </si>
  <si>
    <t xml:space="preserve">0968-37-2009</t>
  </si>
  <si>
    <t xml:space="preserve">0968-37-3535</t>
  </si>
  <si>
    <t xml:space="preserve">岩根　俊治</t>
  </si>
  <si>
    <t xml:space="preserve">泗　　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212</t>
    </r>
  </si>
  <si>
    <r>
      <rPr>
        <sz val="11"/>
        <rFont val="Noto Sans"/>
        <family val="2"/>
      </rPr>
      <t xml:space="preserve">菊池市泗水町豊水</t>
    </r>
    <r>
      <rPr>
        <sz val="11"/>
        <rFont val="ＭＳ Ｐゴシック"/>
        <family val="3"/>
        <charset val="128"/>
      </rPr>
      <t xml:space="preserve">3490</t>
    </r>
  </si>
  <si>
    <t xml:space="preserve">0968-38-2450</t>
  </si>
  <si>
    <t xml:space="preserve">0968-38-6560</t>
  </si>
  <si>
    <t xml:space="preserve">岩下　昭彦</t>
  </si>
  <si>
    <t xml:space="preserve">合 志 市</t>
  </si>
  <si>
    <t xml:space="preserve">合　　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115</t>
    </r>
  </si>
  <si>
    <r>
      <rPr>
        <sz val="11"/>
        <rFont val="Noto Sans"/>
        <family val="2"/>
      </rPr>
      <t xml:space="preserve">合志市豊岡</t>
    </r>
    <r>
      <rPr>
        <sz val="11"/>
        <rFont val="ＭＳ Ｐゴシック"/>
        <family val="3"/>
        <charset val="128"/>
      </rPr>
      <t xml:space="preserve">955</t>
    </r>
  </si>
  <si>
    <t xml:space="preserve">096-248-0006</t>
  </si>
  <si>
    <t xml:space="preserve">096-249-2035</t>
  </si>
  <si>
    <t xml:space="preserve">平尾　健吾</t>
  </si>
  <si>
    <t xml:space="preserve">西 合 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103</t>
    </r>
  </si>
  <si>
    <r>
      <rPr>
        <sz val="11"/>
        <rFont val="Noto Sans"/>
        <family val="2"/>
      </rPr>
      <t xml:space="preserve">合志市野々島</t>
    </r>
    <r>
      <rPr>
        <sz val="11"/>
        <rFont val="ＭＳ Ｐゴシック"/>
        <family val="3"/>
        <charset val="128"/>
      </rPr>
      <t xml:space="preserve">4393-1</t>
    </r>
  </si>
  <si>
    <t xml:space="preserve">096-242-0100</t>
  </si>
  <si>
    <t xml:space="preserve">096-242-2006</t>
  </si>
  <si>
    <t xml:space="preserve">谷口　雄一</t>
  </si>
  <si>
    <t xml:space="preserve">西合志南</t>
  </si>
  <si>
    <r>
      <rPr>
        <sz val="11"/>
        <rFont val="Noto Sans"/>
        <family val="2"/>
      </rPr>
      <t xml:space="preserve">合志市須屋</t>
    </r>
    <r>
      <rPr>
        <sz val="11"/>
        <rFont val="ＭＳ Ｐゴシック"/>
        <family val="3"/>
        <charset val="128"/>
      </rPr>
      <t xml:space="preserve">2956</t>
    </r>
  </si>
  <si>
    <t xml:space="preserve">096-242-3733</t>
  </si>
  <si>
    <t xml:space="preserve">096-242-3739</t>
  </si>
  <si>
    <t xml:space="preserve">中島　栄治</t>
  </si>
  <si>
    <t xml:space="preserve">大 津 町</t>
  </si>
  <si>
    <r>
      <rPr>
        <sz val="11"/>
        <rFont val="Noto Sans"/>
        <family val="2"/>
      </rPr>
      <t xml:space="preserve">菊池郡大津町大津</t>
    </r>
    <r>
      <rPr>
        <sz val="11"/>
        <rFont val="ＭＳ Ｐゴシック"/>
        <family val="3"/>
        <charset val="128"/>
      </rPr>
      <t xml:space="preserve">1270</t>
    </r>
  </si>
  <si>
    <t xml:space="preserve">096-293-4360</t>
  </si>
  <si>
    <t xml:space="preserve">096-293-4333</t>
  </si>
  <si>
    <t xml:space="preserve">渡邊　和博</t>
  </si>
  <si>
    <t xml:space="preserve">大 津 北</t>
  </si>
  <si>
    <r>
      <rPr>
        <sz val="11"/>
        <rFont val="Noto Sans"/>
        <family val="2"/>
      </rPr>
      <t xml:space="preserve">菊池郡大津町大津</t>
    </r>
    <r>
      <rPr>
        <sz val="11"/>
        <rFont val="ＭＳ Ｐゴシック"/>
        <family val="3"/>
        <charset val="128"/>
      </rPr>
      <t xml:space="preserve">310</t>
    </r>
  </si>
  <si>
    <t xml:space="preserve">096-294-2310</t>
  </si>
  <si>
    <t xml:space="preserve">096-294-2316</t>
  </si>
  <si>
    <t xml:space="preserve">鶴田　義晃</t>
  </si>
  <si>
    <t xml:space="preserve">菊 陽 町</t>
  </si>
  <si>
    <t xml:space="preserve">菊　　陽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103</t>
    </r>
  </si>
  <si>
    <r>
      <rPr>
        <sz val="11"/>
        <rFont val="Noto Sans"/>
        <family val="2"/>
      </rPr>
      <t xml:space="preserve">菊池郡菊陽町久保田</t>
    </r>
    <r>
      <rPr>
        <sz val="11"/>
        <rFont val="ＭＳ Ｐゴシック"/>
        <family val="3"/>
        <charset val="128"/>
      </rPr>
      <t xml:space="preserve">2563</t>
    </r>
  </si>
  <si>
    <t xml:space="preserve">096-232-2004</t>
  </si>
  <si>
    <t xml:space="preserve">096-232-1218</t>
  </si>
  <si>
    <t xml:space="preserve">豊岡　秀敏</t>
  </si>
  <si>
    <t xml:space="preserve">武蔵ヶ丘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101</t>
    </r>
  </si>
  <si>
    <r>
      <rPr>
        <sz val="11"/>
        <rFont val="Noto Sans"/>
        <family val="2"/>
      </rPr>
      <t xml:space="preserve">菊池郡菊陽町光の森１丁目</t>
    </r>
    <r>
      <rPr>
        <sz val="11"/>
        <rFont val="ＭＳ Ｐゴシック"/>
        <family val="3"/>
        <charset val="128"/>
      </rPr>
      <t xml:space="preserve">3518</t>
    </r>
  </si>
  <si>
    <t xml:space="preserve">096-232-4110</t>
  </si>
  <si>
    <t xml:space="preserve">096-232-4509</t>
  </si>
  <si>
    <t xml:space="preserve">坂本　美信</t>
  </si>
  <si>
    <t xml:space="preserve">阿蘇教育事務所管内</t>
  </si>
  <si>
    <t xml:space="preserve">中学校（阿蘇）</t>
  </si>
  <si>
    <t xml:space="preserve">阿 蘇 市</t>
  </si>
  <si>
    <t xml:space="preserve">一 の 宮</t>
  </si>
  <si>
    <r>
      <rPr>
        <sz val="11"/>
        <rFont val="Noto Sans"/>
        <family val="2"/>
      </rPr>
      <t xml:space="preserve">阿蘇市一の宮町宮地</t>
    </r>
    <r>
      <rPr>
        <sz val="11"/>
        <rFont val="ＭＳ Ｐゴシック"/>
        <family val="3"/>
        <charset val="128"/>
      </rPr>
      <t xml:space="preserve">1669-2</t>
    </r>
  </si>
  <si>
    <t xml:space="preserve">0967-22-0201</t>
  </si>
  <si>
    <t xml:space="preserve">0967-22-3815</t>
  </si>
  <si>
    <t xml:space="preserve">岩切　昭宏</t>
  </si>
  <si>
    <t xml:space="preserve">阿　　蘇 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301</t>
    </r>
  </si>
  <si>
    <r>
      <rPr>
        <sz val="11"/>
        <rFont val="Noto Sans"/>
        <family val="2"/>
      </rPr>
      <t xml:space="preserve">阿蘇市内牧</t>
    </r>
    <r>
      <rPr>
        <sz val="11"/>
        <rFont val="ＭＳ Ｐゴシック"/>
        <family val="3"/>
        <charset val="128"/>
      </rPr>
      <t xml:space="preserve">609</t>
    </r>
  </si>
  <si>
    <t xml:space="preserve">0967-32-0076</t>
  </si>
  <si>
    <t xml:space="preserve">0967-32-4632</t>
  </si>
  <si>
    <t xml:space="preserve">星山　 晃</t>
  </si>
  <si>
    <t xml:space="preserve">波　　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806</t>
    </r>
  </si>
  <si>
    <r>
      <rPr>
        <sz val="11"/>
        <rFont val="Noto Sans"/>
        <family val="2"/>
      </rPr>
      <t xml:space="preserve">阿蘇市波野大字波野</t>
    </r>
    <r>
      <rPr>
        <sz val="11"/>
        <rFont val="ＭＳ Ｐゴシック"/>
        <family val="3"/>
        <charset val="128"/>
      </rPr>
      <t xml:space="preserve">3748</t>
    </r>
  </si>
  <si>
    <t xml:space="preserve">0967-24-2031</t>
  </si>
  <si>
    <t xml:space="preserve">0967-23-0010</t>
  </si>
  <si>
    <t xml:space="preserve">安武　卓明</t>
  </si>
  <si>
    <t xml:space="preserve">南小国町</t>
  </si>
  <si>
    <t xml:space="preserve">南 小 国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401</t>
    </r>
  </si>
  <si>
    <r>
      <rPr>
        <sz val="11"/>
        <rFont val="Noto Sans"/>
        <family val="2"/>
      </rPr>
      <t xml:space="preserve">阿蘇郡南小国町赤馬場</t>
    </r>
    <r>
      <rPr>
        <sz val="11"/>
        <rFont val="ＭＳ Ｐゴシック"/>
        <family val="3"/>
        <charset val="128"/>
      </rPr>
      <t xml:space="preserve">1833</t>
    </r>
  </si>
  <si>
    <t xml:space="preserve">0967-42-0034</t>
  </si>
  <si>
    <t xml:space="preserve">0967-42-0916</t>
  </si>
  <si>
    <t xml:space="preserve">林田　靖也</t>
  </si>
  <si>
    <t xml:space="preserve">小 国 町</t>
  </si>
  <si>
    <r>
      <rPr>
        <sz val="11"/>
        <rFont val="Noto Sans"/>
        <family val="2"/>
      </rPr>
      <t xml:space="preserve">阿蘇郡小国町宮原</t>
    </r>
    <r>
      <rPr>
        <sz val="11"/>
        <rFont val="ＭＳ Ｐゴシック"/>
        <family val="3"/>
        <charset val="128"/>
      </rPr>
      <t xml:space="preserve">200-1</t>
    </r>
  </si>
  <si>
    <t xml:space="preserve">0967-46-3225</t>
  </si>
  <si>
    <t xml:space="preserve">0967-46-3493</t>
  </si>
  <si>
    <t xml:space="preserve">古庄　昌勝</t>
  </si>
  <si>
    <t xml:space="preserve">産 山 村</t>
  </si>
  <si>
    <t xml:space="preserve">産　　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703</t>
    </r>
  </si>
  <si>
    <r>
      <rPr>
        <sz val="11"/>
        <rFont val="Noto Sans"/>
        <family val="2"/>
      </rPr>
      <t xml:space="preserve">阿蘇郡産山村山鹿</t>
    </r>
    <r>
      <rPr>
        <sz val="11"/>
        <rFont val="ＭＳ Ｐゴシック"/>
        <family val="3"/>
        <charset val="128"/>
      </rPr>
      <t xml:space="preserve">477</t>
    </r>
  </si>
  <si>
    <t xml:space="preserve">0967-25-2013</t>
  </si>
  <si>
    <t xml:space="preserve">0967-25-2939</t>
  </si>
  <si>
    <t xml:space="preserve">有住　尚之</t>
  </si>
  <si>
    <t xml:space="preserve">高 森 町</t>
  </si>
  <si>
    <t xml:space="preserve">高 森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824</t>
    </r>
  </si>
  <si>
    <r>
      <rPr>
        <sz val="11"/>
        <rFont val="Noto Sans"/>
        <family val="2"/>
      </rPr>
      <t xml:space="preserve">阿蘇郡高森町野尻</t>
    </r>
    <r>
      <rPr>
        <sz val="11"/>
        <rFont val="ＭＳ Ｐゴシック"/>
        <family val="3"/>
        <charset val="128"/>
      </rPr>
      <t xml:space="preserve">1912</t>
    </r>
  </si>
  <si>
    <t xml:space="preserve">0967-65-0023</t>
  </si>
  <si>
    <t xml:space="preserve">0967-65-0024</t>
  </si>
  <si>
    <t xml:space="preserve">西嶋　徹</t>
  </si>
  <si>
    <r>
      <rPr>
        <sz val="11"/>
        <rFont val="Noto Sans"/>
        <family val="2"/>
      </rPr>
      <t xml:space="preserve">阿蘇郡高森町高森</t>
    </r>
    <r>
      <rPr>
        <sz val="11"/>
        <rFont val="ＭＳ Ｐゴシック"/>
        <family val="3"/>
        <charset val="128"/>
      </rPr>
      <t xml:space="preserve">1955</t>
    </r>
  </si>
  <si>
    <t xml:space="preserve">0967-62-0226</t>
  </si>
  <si>
    <t xml:space="preserve">0967-62-3367</t>
  </si>
  <si>
    <t xml:space="preserve">古庄　泰則</t>
  </si>
  <si>
    <t xml:space="preserve">西 原 村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402</t>
    </r>
  </si>
  <si>
    <r>
      <rPr>
        <sz val="11"/>
        <rFont val="Noto Sans"/>
        <family val="2"/>
      </rPr>
      <t xml:space="preserve">阿蘇郡西原村小森</t>
    </r>
    <r>
      <rPr>
        <sz val="11"/>
        <rFont val="ＭＳ Ｐゴシック"/>
        <family val="3"/>
        <charset val="128"/>
      </rPr>
      <t xml:space="preserve">3251</t>
    </r>
  </si>
  <si>
    <t xml:space="preserve">096-279-2003</t>
  </si>
  <si>
    <t xml:space="preserve">096-279-4082</t>
  </si>
  <si>
    <t xml:space="preserve">田尻　 透</t>
  </si>
  <si>
    <t xml:space="preserve">南阿蘇村</t>
  </si>
  <si>
    <t xml:space="preserve">南阿蘇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404</t>
    </r>
  </si>
  <si>
    <r>
      <rPr>
        <sz val="11"/>
        <rFont val="Noto Sans"/>
        <family val="2"/>
      </rPr>
      <t xml:space="preserve">阿蘇郡南阿蘇村河陽</t>
    </r>
    <r>
      <rPr>
        <sz val="11"/>
        <rFont val="ＭＳ Ｐゴシック"/>
        <family val="3"/>
        <charset val="128"/>
      </rPr>
      <t xml:space="preserve">3645</t>
    </r>
  </si>
  <si>
    <t xml:space="preserve">0967-67-0030</t>
  </si>
  <si>
    <t xml:space="preserve">0967-67-2561</t>
  </si>
  <si>
    <t xml:space="preserve">坂梨　正文</t>
  </si>
  <si>
    <t xml:space="preserve">上益城教育事務所管内</t>
  </si>
  <si>
    <t xml:space="preserve">中学校（上益城）</t>
  </si>
  <si>
    <t xml:space="preserve">御 船 町</t>
  </si>
  <si>
    <t xml:space="preserve">御  　船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206</t>
    </r>
  </si>
  <si>
    <r>
      <rPr>
        <sz val="11"/>
        <rFont val="Noto Sans"/>
        <family val="2"/>
      </rPr>
      <t xml:space="preserve">上益城郡御船町辺田見</t>
    </r>
    <r>
      <rPr>
        <sz val="11"/>
        <rFont val="ＭＳ Ｐゴシック"/>
        <family val="3"/>
        <charset val="128"/>
      </rPr>
      <t xml:space="preserve">55</t>
    </r>
  </si>
  <si>
    <t xml:space="preserve">096-282-0002</t>
  </si>
  <si>
    <t xml:space="preserve">096-282-1591</t>
  </si>
  <si>
    <t xml:space="preserve">吉見　和洋</t>
  </si>
  <si>
    <t xml:space="preserve">嘉 島 町</t>
  </si>
  <si>
    <t xml:space="preserve">嘉　　島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106</t>
    </r>
  </si>
  <si>
    <r>
      <rPr>
        <sz val="11"/>
        <rFont val="Noto Sans"/>
        <family val="2"/>
      </rPr>
      <t xml:space="preserve">上益城郡嘉島町上島</t>
    </r>
    <r>
      <rPr>
        <sz val="11"/>
        <rFont val="ＭＳ Ｐゴシック"/>
        <family val="3"/>
        <charset val="128"/>
      </rPr>
      <t xml:space="preserve">887</t>
    </r>
  </si>
  <si>
    <t xml:space="preserve">096-237-0014</t>
  </si>
  <si>
    <t xml:space="preserve">096-237-0190</t>
  </si>
  <si>
    <t xml:space="preserve">髙森　富雄</t>
  </si>
  <si>
    <t xml:space="preserve">益 城 町</t>
  </si>
  <si>
    <t xml:space="preserve">木　　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244</t>
    </r>
  </si>
  <si>
    <r>
      <rPr>
        <sz val="11"/>
        <rFont val="Noto Sans"/>
        <family val="2"/>
      </rPr>
      <t xml:space="preserve">上益城郡益城町寺迫</t>
    </r>
    <r>
      <rPr>
        <sz val="11"/>
        <rFont val="ＭＳ Ｐゴシック"/>
        <family val="3"/>
        <charset val="128"/>
      </rPr>
      <t xml:space="preserve">1090</t>
    </r>
  </si>
  <si>
    <t xml:space="preserve">096-286-2043</t>
  </si>
  <si>
    <t xml:space="preserve">096-286-2048</t>
  </si>
  <si>
    <t xml:space="preserve">永瀨　善久</t>
  </si>
  <si>
    <t xml:space="preserve">益　　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233</t>
    </r>
  </si>
  <si>
    <r>
      <rPr>
        <sz val="11"/>
        <rFont val="Noto Sans"/>
        <family val="2"/>
      </rPr>
      <t xml:space="preserve">上益城郡益城町惣領</t>
    </r>
    <r>
      <rPr>
        <sz val="11"/>
        <rFont val="ＭＳ Ｐゴシック"/>
        <family val="3"/>
        <charset val="128"/>
      </rPr>
      <t xml:space="preserve">900</t>
    </r>
  </si>
  <si>
    <t xml:space="preserve">096-286-2025</t>
  </si>
  <si>
    <t xml:space="preserve">096-286-2066</t>
  </si>
  <si>
    <t xml:space="preserve">松本　正文</t>
  </si>
  <si>
    <t xml:space="preserve">甲 佐 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623</t>
    </r>
  </si>
  <si>
    <r>
      <rPr>
        <sz val="11"/>
        <rFont val="Noto Sans"/>
        <family val="2"/>
      </rPr>
      <t xml:space="preserve">上益城郡甲佐町中横田</t>
    </r>
    <r>
      <rPr>
        <sz val="11"/>
        <rFont val="ＭＳ Ｐゴシック"/>
        <family val="3"/>
        <charset val="128"/>
      </rPr>
      <t xml:space="preserve">300</t>
    </r>
  </si>
  <si>
    <t xml:space="preserve">096-234-0689</t>
  </si>
  <si>
    <t xml:space="preserve">096-234-0799</t>
  </si>
  <si>
    <t xml:space="preserve">井上　幸三</t>
  </si>
  <si>
    <t xml:space="preserve">山 都 町</t>
  </si>
  <si>
    <t xml:space="preserve">清　　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811</t>
    </r>
  </si>
  <si>
    <r>
      <rPr>
        <sz val="11"/>
        <rFont val="Noto Sans"/>
        <family val="2"/>
      </rPr>
      <t xml:space="preserve">上益城郡山都町大平</t>
    </r>
    <r>
      <rPr>
        <sz val="11"/>
        <rFont val="ＭＳ Ｐゴシック"/>
        <family val="3"/>
        <charset val="128"/>
      </rPr>
      <t xml:space="preserve">410</t>
    </r>
  </si>
  <si>
    <t xml:space="preserve">0967-82-2124</t>
  </si>
  <si>
    <t xml:space="preserve">0967-82-2125</t>
  </si>
  <si>
    <t xml:space="preserve">河田　知治</t>
  </si>
  <si>
    <t xml:space="preserve">蘇　　陽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913</t>
    </r>
  </si>
  <si>
    <r>
      <rPr>
        <sz val="11"/>
        <rFont val="Noto Sans"/>
        <family val="2"/>
      </rPr>
      <t xml:space="preserve">上益城郡山都町今</t>
    </r>
    <r>
      <rPr>
        <sz val="11"/>
        <rFont val="ＭＳ Ｐゴシック"/>
        <family val="3"/>
        <charset val="128"/>
      </rPr>
      <t xml:space="preserve">450-1</t>
    </r>
  </si>
  <si>
    <t xml:space="preserve">0967-83-0546</t>
  </si>
  <si>
    <t xml:space="preserve">0967-73-6001</t>
  </si>
  <si>
    <t xml:space="preserve">前田　誠一郎</t>
  </si>
  <si>
    <r>
      <rPr>
        <sz val="11"/>
        <rFont val="Noto Sans"/>
        <family val="2"/>
      </rPr>
      <t xml:space="preserve">上益城郡山都町城平</t>
    </r>
    <r>
      <rPr>
        <sz val="11"/>
        <rFont val="ＭＳ Ｐゴシック"/>
        <family val="3"/>
        <charset val="128"/>
      </rPr>
      <t xml:space="preserve">527</t>
    </r>
  </si>
  <si>
    <t xml:space="preserve">0967-72-3810</t>
  </si>
  <si>
    <t xml:space="preserve">0967-72-0712</t>
  </si>
  <si>
    <t xml:space="preserve">今村　靖男</t>
  </si>
  <si>
    <t xml:space="preserve">八代教育事務所管内</t>
  </si>
  <si>
    <t xml:space="preserve">中学校（八代）</t>
  </si>
  <si>
    <t xml:space="preserve">八 代 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65</t>
    </r>
  </si>
  <si>
    <r>
      <rPr>
        <sz val="11"/>
        <rFont val="Noto Sans"/>
        <family val="2"/>
      </rPr>
      <t xml:space="preserve">八代市北の丸町</t>
    </r>
    <r>
      <rPr>
        <sz val="11"/>
        <rFont val="ＭＳ Ｐゴシック"/>
        <family val="3"/>
        <charset val="128"/>
      </rPr>
      <t xml:space="preserve">1-29</t>
    </r>
  </si>
  <si>
    <t xml:space="preserve">0965-32-7103</t>
  </si>
  <si>
    <t xml:space="preserve">0965-33-0915</t>
  </si>
  <si>
    <t xml:space="preserve">塚副　 徹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24</t>
    </r>
  </si>
  <si>
    <r>
      <rPr>
        <sz val="11"/>
        <rFont val="Noto Sans"/>
        <family val="2"/>
      </rPr>
      <t xml:space="preserve">八代市上日置町</t>
    </r>
    <r>
      <rPr>
        <sz val="11"/>
        <rFont val="ＭＳ Ｐゴシック"/>
        <family val="3"/>
        <charset val="128"/>
      </rPr>
      <t xml:space="preserve">2248-1</t>
    </r>
  </si>
  <si>
    <t xml:space="preserve">0965-32-8139</t>
  </si>
  <si>
    <t xml:space="preserve">0965-33-0843</t>
  </si>
  <si>
    <t xml:space="preserve">永野　直文</t>
  </si>
  <si>
    <t xml:space="preserve">第　　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44</t>
    </r>
  </si>
  <si>
    <r>
      <rPr>
        <sz val="11"/>
        <rFont val="Noto Sans"/>
        <family val="2"/>
      </rPr>
      <t xml:space="preserve">八代市中北町</t>
    </r>
    <r>
      <rPr>
        <sz val="11"/>
        <rFont val="ＭＳ Ｐゴシック"/>
        <family val="3"/>
        <charset val="128"/>
      </rPr>
      <t xml:space="preserve">3378-5</t>
    </r>
  </si>
  <si>
    <t xml:space="preserve">0965-33-1102</t>
  </si>
  <si>
    <t xml:space="preserve">0965-33-1103</t>
  </si>
  <si>
    <t xml:space="preserve">中川　粹子</t>
  </si>
  <si>
    <t xml:space="preserve">第　　四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97</t>
    </r>
  </si>
  <si>
    <r>
      <rPr>
        <sz val="11"/>
        <rFont val="Noto Sans"/>
        <family val="2"/>
      </rPr>
      <t xml:space="preserve">八代市古閑上町</t>
    </r>
    <r>
      <rPr>
        <sz val="11"/>
        <rFont val="ＭＳ Ｐゴシック"/>
        <family val="3"/>
        <charset val="128"/>
      </rPr>
      <t xml:space="preserve">182-2</t>
    </r>
  </si>
  <si>
    <t xml:space="preserve">0965-32-3255</t>
  </si>
  <si>
    <t xml:space="preserve">0965-35-8997</t>
  </si>
  <si>
    <t xml:space="preserve">松岡　昭広</t>
  </si>
  <si>
    <t xml:space="preserve">第　　五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65</t>
    </r>
  </si>
  <si>
    <r>
      <rPr>
        <sz val="11"/>
        <rFont val="Noto Sans"/>
        <family val="2"/>
      </rPr>
      <t xml:space="preserve">八代市豊原下町</t>
    </r>
    <r>
      <rPr>
        <sz val="11"/>
        <rFont val="ＭＳ Ｐゴシック"/>
        <family val="3"/>
        <charset val="128"/>
      </rPr>
      <t xml:space="preserve">3807</t>
    </r>
  </si>
  <si>
    <t xml:space="preserve">0965-32-3259</t>
  </si>
  <si>
    <t xml:space="preserve">坂本　博宣</t>
  </si>
  <si>
    <t xml:space="preserve">第　　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155</t>
    </r>
  </si>
  <si>
    <r>
      <rPr>
        <sz val="11"/>
        <rFont val="Noto Sans"/>
        <family val="2"/>
      </rPr>
      <t xml:space="preserve">八代市水島町</t>
    </r>
    <r>
      <rPr>
        <sz val="11"/>
        <rFont val="ＭＳ Ｐゴシック"/>
        <family val="3"/>
        <charset val="128"/>
      </rPr>
      <t xml:space="preserve">2065-4</t>
    </r>
  </si>
  <si>
    <t xml:space="preserve">0965-32-3991</t>
  </si>
  <si>
    <t xml:space="preserve">杉田　明</t>
  </si>
  <si>
    <t xml:space="preserve">第　　七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06</t>
    </r>
  </si>
  <si>
    <r>
      <rPr>
        <sz val="11"/>
        <rFont val="Noto Sans"/>
        <family val="2"/>
      </rPr>
      <t xml:space="preserve">八代市郡築七番町</t>
    </r>
    <r>
      <rPr>
        <sz val="11"/>
        <rFont val="ＭＳ Ｐゴシック"/>
        <family val="3"/>
        <charset val="128"/>
      </rPr>
      <t xml:space="preserve">41-2</t>
    </r>
  </si>
  <si>
    <t xml:space="preserve">0965-37-0138</t>
  </si>
  <si>
    <t xml:space="preserve">篠原　幸敏</t>
  </si>
  <si>
    <t xml:space="preserve">第　　八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05</t>
    </r>
  </si>
  <si>
    <r>
      <rPr>
        <sz val="11"/>
        <rFont val="Noto Sans"/>
        <family val="2"/>
      </rPr>
      <t xml:space="preserve">八代市宮地町</t>
    </r>
    <r>
      <rPr>
        <sz val="11"/>
        <rFont val="ＭＳ Ｐゴシック"/>
        <family val="3"/>
        <charset val="128"/>
      </rPr>
      <t xml:space="preserve">611-1</t>
    </r>
  </si>
  <si>
    <t xml:space="preserve">0965-32-2966</t>
  </si>
  <si>
    <t xml:space="preserve">生田　文明</t>
  </si>
  <si>
    <t xml:space="preserve">日 奈 久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143</t>
    </r>
  </si>
  <si>
    <r>
      <rPr>
        <sz val="11"/>
        <rFont val="Noto Sans"/>
        <family val="2"/>
      </rPr>
      <t xml:space="preserve">八代市日奈久竹之内町</t>
    </r>
    <r>
      <rPr>
        <sz val="11"/>
        <rFont val="ＭＳ Ｐゴシック"/>
        <family val="3"/>
        <charset val="128"/>
      </rPr>
      <t xml:space="preserve">4332-1</t>
    </r>
  </si>
  <si>
    <t xml:space="preserve">0965-38-0144</t>
  </si>
  <si>
    <t xml:space="preserve">0965-31-9008</t>
  </si>
  <si>
    <t xml:space="preserve">荒牧　和子</t>
  </si>
  <si>
    <t xml:space="preserve">二　　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172</t>
    </r>
  </si>
  <si>
    <r>
      <rPr>
        <sz val="11"/>
        <rFont val="Noto Sans"/>
        <family val="2"/>
      </rPr>
      <t xml:space="preserve">八代市二見本町</t>
    </r>
    <r>
      <rPr>
        <sz val="11"/>
        <rFont val="ＭＳ Ｐゴシック"/>
        <family val="3"/>
        <charset val="128"/>
      </rPr>
      <t xml:space="preserve">852</t>
    </r>
  </si>
  <si>
    <t xml:space="preserve">0965-38-9330</t>
  </si>
  <si>
    <t xml:space="preserve">野口　義展</t>
  </si>
  <si>
    <t xml:space="preserve">千　　丁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704</t>
    </r>
  </si>
  <si>
    <r>
      <rPr>
        <sz val="11"/>
        <rFont val="Noto Sans"/>
        <family val="2"/>
      </rPr>
      <t xml:space="preserve">八代市千丁町古閑出新</t>
    </r>
    <r>
      <rPr>
        <sz val="11"/>
        <rFont val="ＭＳ Ｐゴシック"/>
        <family val="3"/>
        <charset val="128"/>
      </rPr>
      <t xml:space="preserve">2493-1</t>
    </r>
  </si>
  <si>
    <t xml:space="preserve">0965-46-0036</t>
  </si>
  <si>
    <t xml:space="preserve">0965-46-0086</t>
  </si>
  <si>
    <t xml:space="preserve">上川　隆一</t>
  </si>
  <si>
    <t xml:space="preserve">　 泉</t>
  </si>
  <si>
    <r>
      <rPr>
        <sz val="11"/>
        <rFont val="Noto Sans"/>
        <family val="2"/>
      </rPr>
      <t xml:space="preserve">八代市泉町柿迫</t>
    </r>
    <r>
      <rPr>
        <sz val="11"/>
        <rFont val="ＭＳ Ｐゴシック"/>
        <family val="3"/>
        <charset val="128"/>
      </rPr>
      <t xml:space="preserve">1111</t>
    </r>
  </si>
  <si>
    <t xml:space="preserve">0965-67-2311</t>
  </si>
  <si>
    <t xml:space="preserve">0965-36-4010</t>
  </si>
  <si>
    <t xml:space="preserve">金矢　光弘</t>
  </si>
  <si>
    <t xml:space="preserve">東　　陽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301</t>
    </r>
  </si>
  <si>
    <r>
      <rPr>
        <sz val="11"/>
        <rFont val="Noto Sans"/>
        <family val="2"/>
      </rPr>
      <t xml:space="preserve">八代市東陽町南</t>
    </r>
    <r>
      <rPr>
        <sz val="11"/>
        <rFont val="ＭＳ Ｐゴシック"/>
        <family val="3"/>
        <charset val="128"/>
      </rPr>
      <t xml:space="preserve">1869</t>
    </r>
  </si>
  <si>
    <t xml:space="preserve">0965-65-2650</t>
  </si>
  <si>
    <t xml:space="preserve">0965-65-2667</t>
  </si>
  <si>
    <t xml:space="preserve">米村　 均</t>
  </si>
  <si>
    <t xml:space="preserve">　 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202</t>
    </r>
  </si>
  <si>
    <r>
      <rPr>
        <sz val="11"/>
        <rFont val="Noto Sans"/>
        <family val="2"/>
      </rPr>
      <t xml:space="preserve">八代市鏡町内田</t>
    </r>
    <r>
      <rPr>
        <sz val="11"/>
        <rFont val="ＭＳ Ｐゴシック"/>
        <family val="3"/>
        <charset val="128"/>
      </rPr>
      <t xml:space="preserve">1038-1</t>
    </r>
  </si>
  <si>
    <t xml:space="preserve">0965-52-0107</t>
  </si>
  <si>
    <t xml:space="preserve">0965-52-0329</t>
  </si>
  <si>
    <t xml:space="preserve">田上　義明</t>
  </si>
  <si>
    <t xml:space="preserve">坂　　本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6115</t>
    </r>
  </si>
  <si>
    <r>
      <rPr>
        <sz val="11"/>
        <rFont val="Noto Sans"/>
        <family val="2"/>
      </rPr>
      <t xml:space="preserve">八代市坂本町荒瀬</t>
    </r>
    <r>
      <rPr>
        <sz val="11"/>
        <rFont val="ＭＳ Ｐゴシック"/>
        <family val="3"/>
        <charset val="128"/>
      </rPr>
      <t xml:space="preserve">6000</t>
    </r>
  </si>
  <si>
    <t xml:space="preserve">0965-45-2016</t>
  </si>
  <si>
    <t xml:space="preserve">0965-45-2017</t>
  </si>
  <si>
    <t xml:space="preserve">光山　 忠</t>
  </si>
  <si>
    <t xml:space="preserve">氷 川 町　</t>
  </si>
  <si>
    <t xml:space="preserve">竜　　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814</t>
    </r>
  </si>
  <si>
    <r>
      <rPr>
        <sz val="11"/>
        <rFont val="Noto Sans"/>
        <family val="2"/>
      </rPr>
      <t xml:space="preserve">八代郡氷川町島地</t>
    </r>
    <r>
      <rPr>
        <sz val="11"/>
        <rFont val="ＭＳ Ｐゴシック"/>
        <family val="3"/>
        <charset val="128"/>
      </rPr>
      <t xml:space="preserve">665</t>
    </r>
  </si>
  <si>
    <t xml:space="preserve">0965-52-1504</t>
  </si>
  <si>
    <t xml:space="preserve">0965-52-2706</t>
  </si>
  <si>
    <t xml:space="preserve">赤星　 稔</t>
  </si>
  <si>
    <t xml:space="preserve">氷川町及び八代市中学校組合</t>
  </si>
  <si>
    <t xml:space="preserve">氷　　川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601</t>
    </r>
  </si>
  <si>
    <r>
      <rPr>
        <sz val="11"/>
        <rFont val="Noto Sans"/>
        <family val="2"/>
      </rPr>
      <t xml:space="preserve">八代郡氷川町今</t>
    </r>
    <r>
      <rPr>
        <sz val="11"/>
        <rFont val="ＭＳ Ｐゴシック"/>
        <family val="3"/>
        <charset val="128"/>
      </rPr>
      <t xml:space="preserve">39</t>
    </r>
  </si>
  <si>
    <t xml:space="preserve">0965-62-2525</t>
  </si>
  <si>
    <t xml:space="preserve">0965-62-4460</t>
  </si>
  <si>
    <t xml:space="preserve">中島　綱紀</t>
  </si>
  <si>
    <t xml:space="preserve">芦北教育事務所管内</t>
  </si>
  <si>
    <t xml:space="preserve">中学校（芦北）</t>
  </si>
  <si>
    <t xml:space="preserve">水 俣 市</t>
  </si>
  <si>
    <t xml:space="preserve">水俣第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12</t>
    </r>
  </si>
  <si>
    <r>
      <rPr>
        <sz val="11"/>
        <rFont val="Noto Sans"/>
        <family val="2"/>
      </rPr>
      <t xml:space="preserve">水俣市古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1</t>
    </r>
  </si>
  <si>
    <t xml:space="preserve">0966-63-2981</t>
  </si>
  <si>
    <t xml:space="preserve">0966-63-2990</t>
  </si>
  <si>
    <t xml:space="preserve">浦下　 治</t>
  </si>
  <si>
    <t xml:space="preserve">   浜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41</t>
    </r>
  </si>
  <si>
    <r>
      <rPr>
        <sz val="11"/>
        <rFont val="Noto Sans"/>
        <family val="2"/>
      </rPr>
      <t xml:space="preserve">水俣市天神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</si>
  <si>
    <t xml:space="preserve">0966-63-2101</t>
  </si>
  <si>
    <t xml:space="preserve">水俣第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67</t>
    </r>
  </si>
  <si>
    <r>
      <rPr>
        <sz val="11"/>
        <rFont val="Noto Sans"/>
        <family val="2"/>
      </rPr>
      <t xml:space="preserve">水俣市塩浜町</t>
    </r>
    <r>
      <rPr>
        <sz val="11"/>
        <rFont val="ＭＳ Ｐゴシック"/>
        <family val="3"/>
        <charset val="128"/>
      </rPr>
      <t xml:space="preserve">3-1</t>
    </r>
  </si>
  <si>
    <t xml:space="preserve">0966-63-3651</t>
  </si>
  <si>
    <t xml:space="preserve">0966-63-2857</t>
  </si>
  <si>
    <t xml:space="preserve">百原　健博</t>
  </si>
  <si>
    <t xml:space="preserve">     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34</t>
    </r>
  </si>
  <si>
    <r>
      <rPr>
        <sz val="11"/>
        <rFont val="Noto Sans"/>
        <family val="2"/>
      </rPr>
      <t xml:space="preserve">水俣市袋</t>
    </r>
    <r>
      <rPr>
        <sz val="11"/>
        <rFont val="ＭＳ Ｐゴシック"/>
        <family val="3"/>
        <charset val="128"/>
      </rPr>
      <t xml:space="preserve">1403-2</t>
    </r>
  </si>
  <si>
    <t xml:space="preserve">0966-63-4711</t>
  </si>
  <si>
    <t xml:space="preserve">0966-63-4852</t>
  </si>
  <si>
    <t xml:space="preserve">松﨑　輝彦</t>
  </si>
  <si>
    <t xml:space="preserve">緑　　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173</t>
    </r>
  </si>
  <si>
    <r>
      <rPr>
        <sz val="11"/>
        <rFont val="Noto Sans"/>
        <family val="2"/>
      </rPr>
      <t xml:space="preserve">水俣市葛渡</t>
    </r>
    <r>
      <rPr>
        <sz val="11"/>
        <rFont val="ＭＳ Ｐゴシック"/>
        <family val="3"/>
        <charset val="128"/>
      </rPr>
      <t xml:space="preserve">181</t>
    </r>
  </si>
  <si>
    <t xml:space="preserve">0966-67-1001</t>
  </si>
  <si>
    <t xml:space="preserve">0966-67-1028</t>
  </si>
  <si>
    <t xml:space="preserve">椎葉　勇二</t>
  </si>
  <si>
    <t xml:space="preserve">芦 北 町</t>
  </si>
  <si>
    <t xml:space="preserve">田　　浦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302</t>
    </r>
  </si>
  <si>
    <r>
      <rPr>
        <sz val="11"/>
        <rFont val="Noto Sans"/>
        <family val="2"/>
      </rPr>
      <t xml:space="preserve">葦北郡芦北町田浦</t>
    </r>
    <r>
      <rPr>
        <sz val="11"/>
        <rFont val="ＭＳ Ｐゴシック"/>
        <family val="3"/>
        <charset val="128"/>
      </rPr>
      <t xml:space="preserve">760</t>
    </r>
  </si>
  <si>
    <t xml:space="preserve">0966-87-0026</t>
  </si>
  <si>
    <t xml:space="preserve">0966-61-4300</t>
  </si>
  <si>
    <t xml:space="preserve">田中　誠</t>
  </si>
  <si>
    <t xml:space="preserve">佐　　敷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442</t>
    </r>
  </si>
  <si>
    <r>
      <rPr>
        <sz val="11"/>
        <rFont val="Noto Sans"/>
        <family val="2"/>
      </rPr>
      <t xml:space="preserve">葦北郡芦北町花岡</t>
    </r>
    <r>
      <rPr>
        <sz val="11"/>
        <rFont val="ＭＳ Ｐゴシック"/>
        <family val="3"/>
        <charset val="128"/>
      </rPr>
      <t xml:space="preserve">496-2</t>
    </r>
  </si>
  <si>
    <t xml:space="preserve">0966-82-2107</t>
  </si>
  <si>
    <t xml:space="preserve">0966-82-2150</t>
  </si>
  <si>
    <t xml:space="preserve">園村　静夫</t>
  </si>
  <si>
    <t xml:space="preserve">湯　　浦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563</t>
    </r>
  </si>
  <si>
    <r>
      <rPr>
        <sz val="11"/>
        <rFont val="Noto Sans"/>
        <family val="2"/>
      </rPr>
      <t xml:space="preserve">葦北郡芦北町湯浦</t>
    </r>
    <r>
      <rPr>
        <sz val="11"/>
        <rFont val="ＭＳ Ｐゴシック"/>
        <family val="3"/>
        <charset val="128"/>
      </rPr>
      <t xml:space="preserve">369</t>
    </r>
  </si>
  <si>
    <t xml:space="preserve">0966-86-0035</t>
  </si>
  <si>
    <t xml:space="preserve">0966-86-1919</t>
  </si>
  <si>
    <t xml:space="preserve">沖村　巧</t>
  </si>
  <si>
    <t xml:space="preserve">津奈木町</t>
  </si>
  <si>
    <t xml:space="preserve">津 奈 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603</t>
    </r>
  </si>
  <si>
    <r>
      <rPr>
        <sz val="11"/>
        <rFont val="Noto Sans"/>
        <family val="2"/>
      </rPr>
      <t xml:space="preserve">葦北郡津奈木町岩城</t>
    </r>
    <r>
      <rPr>
        <sz val="11"/>
        <rFont val="ＭＳ Ｐゴシック"/>
        <family val="3"/>
        <charset val="128"/>
      </rPr>
      <t xml:space="preserve">425</t>
    </r>
  </si>
  <si>
    <t xml:space="preserve">0966-78-2019</t>
  </si>
  <si>
    <t xml:space="preserve">0966-78-2955</t>
  </si>
  <si>
    <t xml:space="preserve">稲岡　博信</t>
  </si>
  <si>
    <t xml:space="preserve">球磨教育事務所管内</t>
  </si>
  <si>
    <t xml:space="preserve">中学校（球磨）</t>
  </si>
  <si>
    <t xml:space="preserve">人 吉 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57</t>
    </r>
  </si>
  <si>
    <r>
      <rPr>
        <sz val="11"/>
        <rFont val="Noto Sans"/>
        <family val="2"/>
      </rPr>
      <t xml:space="preserve">人吉市土手町</t>
    </r>
    <r>
      <rPr>
        <sz val="11"/>
        <rFont val="ＭＳ Ｐゴシック"/>
        <family val="3"/>
        <charset val="128"/>
      </rPr>
      <t xml:space="preserve">36-3</t>
    </r>
  </si>
  <si>
    <t xml:space="preserve">0966-23-2295</t>
  </si>
  <si>
    <t xml:space="preserve">0966-23-2296</t>
  </si>
  <si>
    <t xml:space="preserve">中村　裕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81</t>
    </r>
  </si>
  <si>
    <r>
      <rPr>
        <sz val="11"/>
        <rFont val="Noto Sans"/>
        <family val="2"/>
      </rPr>
      <t xml:space="preserve">人吉市上林町</t>
    </r>
    <r>
      <rPr>
        <sz val="11"/>
        <rFont val="ＭＳ Ｐゴシック"/>
        <family val="3"/>
        <charset val="128"/>
      </rPr>
      <t xml:space="preserve">622</t>
    </r>
  </si>
  <si>
    <t xml:space="preserve">0966-23-2297</t>
  </si>
  <si>
    <t xml:space="preserve">0966-23-2298</t>
  </si>
  <si>
    <t xml:space="preserve">毎床　三喜男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801</t>
    </r>
  </si>
  <si>
    <r>
      <rPr>
        <sz val="11"/>
        <rFont val="Noto Sans"/>
        <family val="2"/>
      </rPr>
      <t xml:space="preserve">人吉市上田代町</t>
    </r>
    <r>
      <rPr>
        <sz val="11"/>
        <rFont val="ＭＳ Ｐゴシック"/>
        <family val="3"/>
        <charset val="128"/>
      </rPr>
      <t xml:space="preserve">2008</t>
    </r>
  </si>
  <si>
    <t xml:space="preserve">0966-23-0044</t>
  </si>
  <si>
    <t xml:space="preserve">0966-25-3610</t>
  </si>
  <si>
    <t xml:space="preserve">金澤　 優</t>
  </si>
  <si>
    <t xml:space="preserve">錦　　町</t>
  </si>
  <si>
    <t xml:space="preserve">　 錦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302</t>
    </r>
  </si>
  <si>
    <r>
      <rPr>
        <sz val="11"/>
        <rFont val="Noto Sans"/>
        <family val="2"/>
      </rPr>
      <t xml:space="preserve">球磨郡錦町一武</t>
    </r>
    <r>
      <rPr>
        <sz val="11"/>
        <rFont val="ＭＳ Ｐゴシック"/>
        <family val="3"/>
        <charset val="128"/>
      </rPr>
      <t xml:space="preserve">1115</t>
    </r>
  </si>
  <si>
    <t xml:space="preserve">0966-38-1043</t>
  </si>
  <si>
    <t xml:space="preserve">0966-38-2075</t>
  </si>
  <si>
    <t xml:space="preserve">堤　 俊介</t>
  </si>
  <si>
    <t xml:space="preserve">多良木町</t>
  </si>
  <si>
    <r>
      <rPr>
        <sz val="11"/>
        <rFont val="Noto Sans"/>
        <family val="2"/>
      </rPr>
      <t xml:space="preserve">球磨郡多良木町多良木</t>
    </r>
    <r>
      <rPr>
        <sz val="11"/>
        <rFont val="ＭＳ Ｐゴシック"/>
        <family val="3"/>
        <charset val="128"/>
      </rPr>
      <t xml:space="preserve">1736</t>
    </r>
  </si>
  <si>
    <t xml:space="preserve">0966-42-2024</t>
  </si>
  <si>
    <t xml:space="preserve">0966-42-3124</t>
  </si>
  <si>
    <t xml:space="preserve">栃原　秀明</t>
  </si>
  <si>
    <t xml:space="preserve">湯 前 町</t>
  </si>
  <si>
    <t xml:space="preserve">湯　　前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600</t>
    </r>
  </si>
  <si>
    <r>
      <rPr>
        <sz val="11"/>
        <rFont val="Noto Sans"/>
        <family val="2"/>
      </rPr>
      <t xml:space="preserve">球磨郡湯前町</t>
    </r>
    <r>
      <rPr>
        <sz val="11"/>
        <rFont val="ＭＳ Ｐゴシック"/>
        <family val="3"/>
        <charset val="128"/>
      </rPr>
      <t xml:space="preserve">2643</t>
    </r>
  </si>
  <si>
    <t xml:space="preserve">0966-43-2022</t>
  </si>
  <si>
    <t xml:space="preserve">0966-43-3139</t>
  </si>
  <si>
    <t xml:space="preserve">迫田　正純</t>
  </si>
  <si>
    <t xml:space="preserve">水 上 村</t>
  </si>
  <si>
    <t xml:space="preserve">水　　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703</t>
    </r>
  </si>
  <si>
    <r>
      <rPr>
        <sz val="11"/>
        <rFont val="Noto Sans"/>
        <family val="2"/>
      </rPr>
      <t xml:space="preserve">球磨郡水上村湯山</t>
    </r>
    <r>
      <rPr>
        <sz val="11"/>
        <rFont val="ＭＳ Ｐゴシック"/>
        <family val="3"/>
        <charset val="128"/>
      </rPr>
      <t xml:space="preserve">1</t>
    </r>
  </si>
  <si>
    <t xml:space="preserve">0966-44-0021</t>
  </si>
  <si>
    <t xml:space="preserve">0966-44-0561</t>
  </si>
  <si>
    <t xml:space="preserve">森元　祐二</t>
  </si>
  <si>
    <t xml:space="preserve">相 良 村</t>
  </si>
  <si>
    <t xml:space="preserve">相    良 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94</t>
    </r>
  </si>
  <si>
    <r>
      <rPr>
        <sz val="11"/>
        <rFont val="Noto Sans"/>
        <family val="2"/>
      </rPr>
      <t xml:space="preserve">球磨郡相良村大字深水</t>
    </r>
    <r>
      <rPr>
        <sz val="11"/>
        <rFont val="ＭＳ Ｐゴシック"/>
        <family val="3"/>
        <charset val="128"/>
      </rPr>
      <t xml:space="preserve">2130</t>
    </r>
  </si>
  <si>
    <t xml:space="preserve">0966-35-0050</t>
  </si>
  <si>
    <t xml:space="preserve">0966-35-0096</t>
  </si>
  <si>
    <t xml:space="preserve">徳田　雅人</t>
  </si>
  <si>
    <t xml:space="preserve">五 木 村</t>
  </si>
  <si>
    <t xml:space="preserve">五　　木</t>
  </si>
  <si>
    <r>
      <rPr>
        <sz val="11"/>
        <rFont val="Noto Sans"/>
        <family val="2"/>
      </rPr>
      <t xml:space="preserve">球磨郡五木村甲</t>
    </r>
    <r>
      <rPr>
        <sz val="11"/>
        <rFont val="ＭＳ Ｐゴシック"/>
        <family val="3"/>
        <charset val="128"/>
      </rPr>
      <t xml:space="preserve">2913-1</t>
    </r>
  </si>
  <si>
    <t xml:space="preserve">0966-37-2830</t>
  </si>
  <si>
    <t xml:space="preserve">0966-37-2831</t>
  </si>
  <si>
    <t xml:space="preserve">水野　健次</t>
  </si>
  <si>
    <t xml:space="preserve">山 江 村</t>
  </si>
  <si>
    <t xml:space="preserve">山　　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92</t>
    </r>
  </si>
  <si>
    <r>
      <rPr>
        <sz val="11"/>
        <rFont val="Noto Sans"/>
        <family val="2"/>
      </rPr>
      <t xml:space="preserve">球磨郡山江村山田丁</t>
    </r>
    <r>
      <rPr>
        <sz val="11"/>
        <rFont val="ＭＳ Ｐゴシック"/>
        <family val="3"/>
        <charset val="128"/>
      </rPr>
      <t xml:space="preserve">60</t>
    </r>
  </si>
  <si>
    <t xml:space="preserve">0966-22-5376</t>
  </si>
  <si>
    <t xml:space="preserve">0966-22-7061</t>
  </si>
  <si>
    <t xml:space="preserve">中里　健一</t>
  </si>
  <si>
    <t xml:space="preserve">球 磨 村</t>
  </si>
  <si>
    <t xml:space="preserve">球　　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6403</t>
    </r>
  </si>
  <si>
    <r>
      <rPr>
        <sz val="11"/>
        <rFont val="Noto Sans"/>
        <family val="2"/>
      </rPr>
      <t xml:space="preserve">球磨郡球磨村一勝地丙</t>
    </r>
    <r>
      <rPr>
        <sz val="11"/>
        <rFont val="ＭＳ Ｐゴシック"/>
        <family val="3"/>
        <charset val="128"/>
      </rPr>
      <t xml:space="preserve">123</t>
    </r>
  </si>
  <si>
    <t xml:space="preserve">0966-32-1122</t>
  </si>
  <si>
    <t xml:space="preserve">0966-32-1123</t>
  </si>
  <si>
    <t xml:space="preserve">国武　靖士</t>
  </si>
  <si>
    <t xml:space="preserve">あさぎり町</t>
  </si>
  <si>
    <t xml:space="preserve">あさぎり</t>
  </si>
  <si>
    <r>
      <rPr>
        <sz val="11"/>
        <rFont val="Noto Sans"/>
        <family val="2"/>
      </rPr>
      <t xml:space="preserve">球磨郡あさぎり町上北</t>
    </r>
    <r>
      <rPr>
        <sz val="11"/>
        <rFont val="ＭＳ Ｐゴシック"/>
        <family val="3"/>
        <charset val="128"/>
      </rPr>
      <t xml:space="preserve">2144</t>
    </r>
  </si>
  <si>
    <t xml:space="preserve">0966-47-0010</t>
  </si>
  <si>
    <t xml:space="preserve">0966-47-0690</t>
  </si>
  <si>
    <t xml:space="preserve">田代　修</t>
  </si>
  <si>
    <t xml:space="preserve">天草教育事務所管内</t>
  </si>
  <si>
    <t xml:space="preserve">中学校（天草）</t>
  </si>
  <si>
    <t xml:space="preserve">上天草市</t>
  </si>
  <si>
    <t xml:space="preserve">大 矢 野</t>
  </si>
  <si>
    <r>
      <rPr>
        <sz val="11"/>
        <rFont val="Noto Sans"/>
        <family val="2"/>
      </rPr>
      <t xml:space="preserve">上天草市大矢野町中</t>
    </r>
    <r>
      <rPr>
        <sz val="11"/>
        <rFont val="ＭＳ Ｐゴシック"/>
        <family val="3"/>
        <charset val="128"/>
      </rPr>
      <t xml:space="preserve">483</t>
    </r>
  </si>
  <si>
    <t xml:space="preserve">0964-56-0365</t>
  </si>
  <si>
    <t xml:space="preserve">0964-56-4960</t>
  </si>
  <si>
    <t xml:space="preserve">田中　新作</t>
  </si>
  <si>
    <t xml:space="preserve">維　　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604</t>
    </r>
  </si>
  <si>
    <r>
      <rPr>
        <sz val="11"/>
        <rFont val="Noto Sans"/>
        <family val="2"/>
      </rPr>
      <t xml:space="preserve">上天草市大矢野町維和</t>
    </r>
    <r>
      <rPr>
        <sz val="11"/>
        <rFont val="ＭＳ Ｐゴシック"/>
        <family val="3"/>
        <charset val="128"/>
      </rPr>
      <t xml:space="preserve">1757</t>
    </r>
  </si>
  <si>
    <t xml:space="preserve">0964-58-0009</t>
  </si>
  <si>
    <t xml:space="preserve">0964-58-0775</t>
  </si>
  <si>
    <t xml:space="preserve">糀本　佐戸之</t>
  </si>
  <si>
    <t xml:space="preserve">湯　　島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711</t>
    </r>
  </si>
  <si>
    <r>
      <rPr>
        <sz val="11"/>
        <rFont val="Noto Sans"/>
        <family val="2"/>
      </rPr>
      <t xml:space="preserve">上天草市大矢野町湯島</t>
    </r>
    <r>
      <rPr>
        <sz val="11"/>
        <rFont val="ＭＳ Ｐゴシック"/>
        <family val="3"/>
        <charset val="128"/>
      </rPr>
      <t xml:space="preserve">154</t>
    </r>
  </si>
  <si>
    <t xml:space="preserve">0964-56-4151</t>
  </si>
  <si>
    <t xml:space="preserve">休校</t>
  </si>
  <si>
    <t xml:space="preserve">阿　　村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6101</t>
    </r>
  </si>
  <si>
    <r>
      <rPr>
        <sz val="11"/>
        <rFont val="Noto Sans"/>
        <family val="2"/>
      </rPr>
      <t xml:space="preserve">上天草市松島町阿村</t>
    </r>
    <r>
      <rPr>
        <sz val="11"/>
        <rFont val="ＭＳ Ｐゴシック"/>
        <family val="3"/>
        <charset val="128"/>
      </rPr>
      <t xml:space="preserve">841-2</t>
    </r>
  </si>
  <si>
    <t xml:space="preserve">0969-56-0640</t>
  </si>
  <si>
    <t xml:space="preserve">0969-56-1477</t>
  </si>
  <si>
    <t xml:space="preserve">川﨑　 卓</t>
  </si>
  <si>
    <t xml:space="preserve">松　　島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6102</t>
    </r>
  </si>
  <si>
    <r>
      <rPr>
        <sz val="11"/>
        <rFont val="Noto Sans"/>
        <family val="2"/>
      </rPr>
      <t xml:space="preserve">上天草市松島町合津</t>
    </r>
    <r>
      <rPr>
        <sz val="11"/>
        <rFont val="ＭＳ Ｐゴシック"/>
        <family val="3"/>
        <charset val="128"/>
      </rPr>
      <t xml:space="preserve">2649</t>
    </r>
  </si>
  <si>
    <t xml:space="preserve">0969-56-0606</t>
  </si>
  <si>
    <t xml:space="preserve">0969-56-0631</t>
  </si>
  <si>
    <t xml:space="preserve">中尾　幸治</t>
  </si>
  <si>
    <t xml:space="preserve">姫　　戸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101</t>
    </r>
  </si>
  <si>
    <r>
      <rPr>
        <sz val="11"/>
        <rFont val="Noto Sans"/>
        <family val="2"/>
      </rPr>
      <t xml:space="preserve">上天草市姫戸町姫浦</t>
    </r>
    <r>
      <rPr>
        <sz val="11"/>
        <rFont val="ＭＳ Ｐゴシック"/>
        <family val="3"/>
        <charset val="128"/>
      </rPr>
      <t xml:space="preserve">2500</t>
    </r>
  </si>
  <si>
    <t xml:space="preserve">0969-58-2503</t>
  </si>
  <si>
    <t xml:space="preserve">0969-58-2737</t>
  </si>
  <si>
    <t xml:space="preserve">中島　恒士</t>
  </si>
  <si>
    <t xml:space="preserve">龍 ヶ 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201</t>
    </r>
  </si>
  <si>
    <r>
      <rPr>
        <sz val="11"/>
        <rFont val="Noto Sans"/>
        <family val="2"/>
      </rPr>
      <t xml:space="preserve">上天草市龍ヶ岳町高戸</t>
    </r>
    <r>
      <rPr>
        <sz val="11"/>
        <rFont val="ＭＳ Ｐゴシック"/>
        <family val="3"/>
        <charset val="128"/>
      </rPr>
      <t xml:space="preserve">3053-1</t>
    </r>
  </si>
  <si>
    <t xml:space="preserve">0969-62-0174</t>
  </si>
  <si>
    <t xml:space="preserve">0969-62-0208</t>
  </si>
  <si>
    <t xml:space="preserve">酒井　武志</t>
  </si>
  <si>
    <t xml:space="preserve">天 草 市</t>
  </si>
  <si>
    <t xml:space="preserve">本　　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0</t>
    </r>
    <r>
      <rPr>
        <sz val="10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天草市本渡町広瀬</t>
    </r>
    <r>
      <rPr>
        <sz val="11"/>
        <rFont val="ＭＳ Ｐゴシック"/>
        <family val="3"/>
        <charset val="128"/>
      </rPr>
      <t xml:space="preserve">5-110</t>
    </r>
  </si>
  <si>
    <t xml:space="preserve">0969-23-4340</t>
  </si>
  <si>
    <t xml:space="preserve">0969-23-4241</t>
  </si>
  <si>
    <t xml:space="preserve">岩崎　宏保</t>
  </si>
  <si>
    <t xml:space="preserve">御 所 浦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313</t>
    </r>
  </si>
  <si>
    <r>
      <rPr>
        <sz val="11"/>
        <rFont val="Noto Sans"/>
        <family val="2"/>
      </rPr>
      <t xml:space="preserve">天草市御所浦町御所浦</t>
    </r>
    <r>
      <rPr>
        <sz val="11"/>
        <rFont val="ＭＳ Ｐゴシック"/>
        <family val="3"/>
        <charset val="128"/>
      </rPr>
      <t xml:space="preserve">3215-2</t>
    </r>
  </si>
  <si>
    <t xml:space="preserve">0969-67-3004</t>
  </si>
  <si>
    <t xml:space="preserve">0969-67-3848</t>
  </si>
  <si>
    <t xml:space="preserve">藤本　信次郎</t>
  </si>
  <si>
    <t xml:space="preserve">倉　　岳</t>
  </si>
  <si>
    <t xml:space="preserve">準へ</t>
  </si>
  <si>
    <r>
      <rPr>
        <sz val="11"/>
        <rFont val="Noto Sans"/>
        <family val="2"/>
      </rPr>
      <t xml:space="preserve">天草市倉岳町棚底</t>
    </r>
    <r>
      <rPr>
        <sz val="11"/>
        <rFont val="ＭＳ Ｐゴシック"/>
        <family val="3"/>
        <charset val="128"/>
      </rPr>
      <t xml:space="preserve">2691-1</t>
    </r>
  </si>
  <si>
    <t xml:space="preserve">0969-64-3389</t>
  </si>
  <si>
    <t xml:space="preserve">0969-64-3395</t>
  </si>
  <si>
    <t xml:space="preserve">桑野　和久</t>
  </si>
  <si>
    <t xml:space="preserve">栖　　本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6305</t>
    </r>
  </si>
  <si>
    <r>
      <rPr>
        <sz val="11"/>
        <rFont val="Noto Sans"/>
        <family val="2"/>
      </rPr>
      <t xml:space="preserve">天草市栖本町湯船原</t>
    </r>
    <r>
      <rPr>
        <sz val="11"/>
        <rFont val="ＭＳ Ｐゴシック"/>
        <family val="3"/>
        <charset val="128"/>
      </rPr>
      <t xml:space="preserve">690-4</t>
    </r>
  </si>
  <si>
    <t xml:space="preserve">0969-66-2024</t>
  </si>
  <si>
    <t xml:space="preserve">0969-66-2025</t>
  </si>
  <si>
    <t xml:space="preserve">坂本　信也</t>
  </si>
  <si>
    <t xml:space="preserve">五　　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2301</t>
    </r>
  </si>
  <si>
    <r>
      <rPr>
        <sz val="11"/>
        <rFont val="Noto Sans"/>
        <family val="2"/>
      </rPr>
      <t xml:space="preserve">天草市五和町御領</t>
    </r>
    <r>
      <rPr>
        <sz val="11"/>
        <rFont val="ＭＳ Ｐゴシック"/>
        <family val="3"/>
        <charset val="128"/>
      </rPr>
      <t xml:space="preserve">9607-2</t>
    </r>
  </si>
  <si>
    <t xml:space="preserve">0969-32-0600</t>
  </si>
  <si>
    <t xml:space="preserve">0969-32-0606</t>
  </si>
  <si>
    <t xml:space="preserve">益尾　慎吾</t>
  </si>
  <si>
    <t xml:space="preserve">新　　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101</t>
    </r>
  </si>
  <si>
    <r>
      <rPr>
        <sz val="11"/>
        <rFont val="Noto Sans"/>
        <family val="2"/>
      </rPr>
      <t xml:space="preserve">天草市新和町小宮地</t>
    </r>
    <r>
      <rPr>
        <sz val="11"/>
        <rFont val="ＭＳ Ｐゴシック"/>
        <family val="3"/>
        <charset val="128"/>
      </rPr>
      <t xml:space="preserve">1304</t>
    </r>
  </si>
  <si>
    <t xml:space="preserve">0969-46-2235</t>
  </si>
  <si>
    <t xml:space="preserve">0969-46-2405</t>
  </si>
  <si>
    <t xml:space="preserve">小堀　公己</t>
  </si>
  <si>
    <t xml:space="preserve">本 渡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41</t>
    </r>
  </si>
  <si>
    <r>
      <rPr>
        <sz val="11"/>
        <rFont val="Noto Sans"/>
        <family val="2"/>
      </rPr>
      <t xml:space="preserve">天草市志柿町</t>
    </r>
    <r>
      <rPr>
        <sz val="11"/>
        <rFont val="ＭＳ Ｐゴシック"/>
        <family val="3"/>
        <charset val="128"/>
      </rPr>
      <t xml:space="preserve">5031</t>
    </r>
  </si>
  <si>
    <t xml:space="preserve">0969-23-5995</t>
  </si>
  <si>
    <t xml:space="preserve">0969-22-2907</t>
  </si>
  <si>
    <t xml:space="preserve">田中　慎一郎</t>
  </si>
  <si>
    <t xml:space="preserve">稜　　南</t>
  </si>
  <si>
    <r>
      <rPr>
        <sz val="11"/>
        <rFont val="Noto Sans"/>
        <family val="2"/>
      </rPr>
      <t xml:space="preserve">天草市亀場町亀川</t>
    </r>
    <r>
      <rPr>
        <sz val="11"/>
        <rFont val="ＭＳ Ｐゴシック"/>
        <family val="3"/>
        <charset val="128"/>
      </rPr>
      <t xml:space="preserve">1425</t>
    </r>
  </si>
  <si>
    <t xml:space="preserve">0969-23-9966</t>
  </si>
  <si>
    <t xml:space="preserve">0969-23-8151</t>
  </si>
  <si>
    <t xml:space="preserve">武藤　隆士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2804</t>
    </r>
  </si>
  <si>
    <r>
      <rPr>
        <sz val="11"/>
        <rFont val="Noto Sans"/>
        <family val="2"/>
      </rPr>
      <t xml:space="preserve">天草市天草町高浜南</t>
    </r>
    <r>
      <rPr>
        <sz val="11"/>
        <rFont val="ＭＳ Ｐゴシック"/>
        <family val="3"/>
        <charset val="128"/>
      </rPr>
      <t xml:space="preserve">488-1</t>
    </r>
  </si>
  <si>
    <t xml:space="preserve">0969-42-1105</t>
  </si>
  <si>
    <t xml:space="preserve">0969-42-1106</t>
  </si>
  <si>
    <t xml:space="preserve">松本　康平</t>
  </si>
  <si>
    <t xml:space="preserve">河　　浦</t>
  </si>
  <si>
    <r>
      <rPr>
        <sz val="11"/>
        <rFont val="Noto Sans"/>
        <family val="2"/>
      </rPr>
      <t xml:space="preserve">天草市河浦町河浦</t>
    </r>
    <r>
      <rPr>
        <sz val="11"/>
        <rFont val="ＭＳ Ｐゴシック"/>
        <family val="3"/>
        <charset val="128"/>
      </rPr>
      <t xml:space="preserve">35-24</t>
    </r>
  </si>
  <si>
    <t xml:space="preserve">0969-76-0009</t>
  </si>
  <si>
    <t xml:space="preserve">0969-76-0091</t>
  </si>
  <si>
    <t xml:space="preserve">長尾　司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7201</t>
    </r>
  </si>
  <si>
    <r>
      <rPr>
        <sz val="11"/>
        <rFont val="Noto Sans"/>
        <family val="2"/>
      </rPr>
      <t xml:space="preserve">天草市有明町赤崎</t>
    </r>
    <r>
      <rPr>
        <sz val="11"/>
        <rFont val="ＭＳ Ｐゴシック"/>
        <family val="3"/>
        <charset val="128"/>
      </rPr>
      <t xml:space="preserve">3383</t>
    </r>
  </si>
  <si>
    <t xml:space="preserve">0969-53-0532</t>
  </si>
  <si>
    <t xml:space="preserve">0969-53-0568</t>
  </si>
  <si>
    <t xml:space="preserve">渡邊　俊哉</t>
  </si>
  <si>
    <t xml:space="preserve">牛　　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1901</t>
    </r>
  </si>
  <si>
    <r>
      <rPr>
        <sz val="11"/>
        <rFont val="Noto Sans"/>
        <family val="2"/>
      </rPr>
      <t xml:space="preserve">天草市牛深町</t>
    </r>
    <r>
      <rPr>
        <sz val="11"/>
        <rFont val="ＭＳ Ｐゴシック"/>
        <family val="3"/>
        <charset val="128"/>
      </rPr>
      <t xml:space="preserve">1211-25</t>
    </r>
  </si>
  <si>
    <t xml:space="preserve">0969-72-3134</t>
  </si>
  <si>
    <t xml:space="preserve">0969-72-3127</t>
  </si>
  <si>
    <t xml:space="preserve">髙木　政光</t>
  </si>
  <si>
    <t xml:space="preserve">牛 深 東</t>
  </si>
  <si>
    <r>
      <rPr>
        <sz val="11"/>
        <rFont val="Noto Sans"/>
        <family val="2"/>
      </rPr>
      <t xml:space="preserve">天草市久玉町</t>
    </r>
    <r>
      <rPr>
        <sz val="11"/>
        <rFont val="ＭＳ Ｐゴシック"/>
        <family val="3"/>
        <charset val="128"/>
      </rPr>
      <t xml:space="preserve">2364</t>
    </r>
  </si>
  <si>
    <t xml:space="preserve">0969-72-3214</t>
  </si>
  <si>
    <t xml:space="preserve">0969-73-4646</t>
  </si>
  <si>
    <t xml:space="preserve">赤星　誠司</t>
  </si>
  <si>
    <t xml:space="preserve">苓 北 町</t>
  </si>
  <si>
    <t xml:space="preserve">苓　　北</t>
  </si>
  <si>
    <r>
      <rPr>
        <sz val="11"/>
        <rFont val="Noto Sans"/>
        <family val="2"/>
      </rPr>
      <t xml:space="preserve">天草郡苓北町都志岐</t>
    </r>
    <r>
      <rPr>
        <sz val="11"/>
        <rFont val="ＭＳ Ｐゴシック"/>
        <family val="3"/>
        <charset val="128"/>
      </rPr>
      <t xml:space="preserve">294-4</t>
    </r>
  </si>
  <si>
    <t xml:space="preserve">0969-35-0035</t>
  </si>
  <si>
    <t xml:space="preserve">0969-35-0437</t>
  </si>
  <si>
    <t xml:space="preserve">山本　輝彦</t>
  </si>
  <si>
    <t xml:space="preserve">（私立）</t>
  </si>
  <si>
    <t xml:space="preserve"> 私　立</t>
  </si>
  <si>
    <t xml:space="preserve">096-363-2578</t>
  </si>
  <si>
    <t xml:space="preserve">096-363-2301</t>
  </si>
  <si>
    <r>
      <rPr>
        <sz val="10"/>
        <rFont val="ＭＳ Ｐゴシック"/>
        <family val="3"/>
        <charset val="128"/>
      </rPr>
      <t xml:space="preserve">096-372-834</t>
    </r>
    <r>
      <rPr>
        <sz val="10"/>
        <rFont val="Noto Sans"/>
        <family val="2"/>
      </rPr>
      <t xml:space="preserve">１</t>
    </r>
  </si>
  <si>
    <t xml:space="preserve">上田　祐規</t>
  </si>
  <si>
    <t xml:space="preserve">文　  徳</t>
  </si>
  <si>
    <t xml:space="preserve">096-323-6677</t>
  </si>
  <si>
    <t xml:space="preserve">熊本学園大学付属</t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1</t>
    </r>
  </si>
  <si>
    <t xml:space="preserve">096-364-2316</t>
  </si>
  <si>
    <t xml:space="preserve">096-364-1303</t>
  </si>
  <si>
    <t xml:space="preserve">国立大学
法人</t>
  </si>
  <si>
    <t xml:space="preserve">熊本大学教育学部附属</t>
  </si>
  <si>
    <r>
      <rPr>
        <sz val="11"/>
        <rFont val="Noto Sans"/>
        <family val="2"/>
      </rPr>
      <t xml:space="preserve">熊本市中央区京町本丁</t>
    </r>
    <r>
      <rPr>
        <sz val="11"/>
        <rFont val="ＭＳ Ｐゴシック"/>
        <family val="3"/>
        <charset val="128"/>
      </rPr>
      <t xml:space="preserve">5-12</t>
    </r>
  </si>
  <si>
    <t xml:space="preserve">096-355-0375</t>
  </si>
  <si>
    <t xml:space="preserve">096-355-0379</t>
  </si>
  <si>
    <t xml:space="preserve">島谷　浩</t>
  </si>
  <si>
    <t xml:space="preserve">６　　小 学 校</t>
  </si>
  <si>
    <t xml:space="preserve">小学校（熊本市）</t>
  </si>
  <si>
    <t xml:space="preserve">電 話 番 号</t>
  </si>
  <si>
    <t xml:space="preserve">児童数</t>
  </si>
  <si>
    <t xml:space="preserve">壺　　川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76</t>
    </r>
  </si>
  <si>
    <r>
      <rPr>
        <sz val="11"/>
        <rFont val="Noto Sans"/>
        <family val="2"/>
      </rPr>
      <t xml:space="preserve">熊本市中央区壺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6-325-8267</t>
  </si>
  <si>
    <t xml:space="preserve">096-312-1587</t>
  </si>
  <si>
    <t xml:space="preserve">中村　和徳</t>
  </si>
  <si>
    <t xml:space="preserve">碩　　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41</t>
    </r>
  </si>
  <si>
    <r>
      <rPr>
        <sz val="11"/>
        <rFont val="Noto Sans"/>
        <family val="2"/>
      </rPr>
      <t xml:space="preserve">熊本市中央区井川淵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6-343-1178</t>
  </si>
  <si>
    <t xml:space="preserve">096-341-1503</t>
  </si>
  <si>
    <t xml:space="preserve">有田　 司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75</t>
    </r>
  </si>
  <si>
    <r>
      <rPr>
        <sz val="11"/>
        <rFont val="Noto Sans"/>
        <family val="2"/>
      </rPr>
      <t xml:space="preserve">熊本市中央区新屋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6-366-4205</t>
  </si>
  <si>
    <t xml:space="preserve">096-375-1168</t>
  </si>
  <si>
    <t xml:space="preserve">古閑　憲一</t>
  </si>
  <si>
    <t xml:space="preserve">城　　東</t>
  </si>
  <si>
    <r>
      <rPr>
        <sz val="11"/>
        <rFont val="Noto Sans"/>
        <family val="2"/>
      </rPr>
      <t xml:space="preserve">熊本市中央区千葉城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</si>
  <si>
    <t xml:space="preserve">096-356-0759</t>
  </si>
  <si>
    <t xml:space="preserve">096-312-1590</t>
  </si>
  <si>
    <t xml:space="preserve">椙山　範夫</t>
  </si>
  <si>
    <t xml:space="preserve">慶　　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16</t>
    </r>
  </si>
  <si>
    <r>
      <rPr>
        <sz val="11"/>
        <rFont val="Noto Sans"/>
        <family val="2"/>
      </rPr>
      <t xml:space="preserve">熊本市中央区山崎町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地</t>
    </r>
  </si>
  <si>
    <t xml:space="preserve">096-322-0134</t>
  </si>
  <si>
    <t xml:space="preserve">096-312-1580</t>
  </si>
  <si>
    <t xml:space="preserve">中村　立行</t>
  </si>
  <si>
    <t xml:space="preserve">一　　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04</t>
    </r>
  </si>
  <si>
    <r>
      <rPr>
        <sz val="11"/>
        <rFont val="Noto Sans"/>
        <family val="2"/>
      </rPr>
      <t xml:space="preserve">熊本市中央区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96-354-3040</t>
  </si>
  <si>
    <t xml:space="preserve">096-312-1585</t>
  </si>
  <si>
    <t xml:space="preserve">馬場　敬子</t>
  </si>
  <si>
    <t xml:space="preserve">五　　福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41</t>
    </r>
  </si>
  <si>
    <r>
      <rPr>
        <sz val="11"/>
        <rFont val="Noto Sans"/>
        <family val="2"/>
      </rPr>
      <t xml:space="preserve">熊本市中央区細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96-356-0739</t>
  </si>
  <si>
    <t xml:space="preserve">096-312-1570</t>
  </si>
  <si>
    <t xml:space="preserve">蓮本　恒知</t>
  </si>
  <si>
    <t xml:space="preserve">向　　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21</t>
    </r>
  </si>
  <si>
    <r>
      <rPr>
        <sz val="11"/>
        <rFont val="Noto Sans"/>
        <family val="2"/>
      </rPr>
      <t xml:space="preserve">熊本市中央区本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6-354-5495</t>
  </si>
  <si>
    <t xml:space="preserve">096-312-1575</t>
  </si>
  <si>
    <t xml:space="preserve">竹下　 宏</t>
  </si>
  <si>
    <t xml:space="preserve">黒　　髪</t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43-0178</t>
  </si>
  <si>
    <t xml:space="preserve">096-341-1387</t>
  </si>
  <si>
    <t xml:space="preserve">藥師寺　孝</t>
  </si>
  <si>
    <t xml:space="preserve">大　　江</t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96-366-8947</t>
  </si>
  <si>
    <t xml:space="preserve">096-375-1176</t>
  </si>
  <si>
    <t xml:space="preserve">馬場　正文</t>
  </si>
  <si>
    <t xml:space="preserve">本　　荘</t>
  </si>
  <si>
    <r>
      <rPr>
        <sz val="11"/>
        <rFont val="Noto Sans"/>
        <family val="2"/>
      </rPr>
      <t xml:space="preserve">熊本市中央区本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096-364-2929</t>
  </si>
  <si>
    <t xml:space="preserve">096-375-1187</t>
  </si>
  <si>
    <t xml:space="preserve">布　雅之</t>
  </si>
  <si>
    <t xml:space="preserve">春　　竹</t>
  </si>
  <si>
    <r>
      <rPr>
        <sz val="11"/>
        <rFont val="Noto Sans"/>
        <family val="2"/>
      </rPr>
      <t xml:space="preserve">熊本市中央区琴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096-362-3315</t>
  </si>
  <si>
    <t xml:space="preserve">096-375-1185</t>
  </si>
  <si>
    <t xml:space="preserve">嶋﨑　昭宏　</t>
  </si>
  <si>
    <t xml:space="preserve">古　　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51</t>
    </r>
  </si>
  <si>
    <r>
      <rPr>
        <sz val="11"/>
        <rFont val="Noto Sans"/>
        <family val="2"/>
      </rPr>
      <t xml:space="preserve">熊本市西区二本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</si>
  <si>
    <t xml:space="preserve">096-325-7422</t>
  </si>
  <si>
    <t xml:space="preserve">096-312-1571</t>
  </si>
  <si>
    <t xml:space="preserve">田中　誠也</t>
  </si>
  <si>
    <t xml:space="preserve">春　　日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47</t>
    </r>
  </si>
  <si>
    <r>
      <rPr>
        <sz val="11"/>
        <rFont val="Noto Sans"/>
        <family val="2"/>
      </rPr>
      <t xml:space="preserve">熊本市西区春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6-352-1922</t>
  </si>
  <si>
    <t xml:space="preserve">096-312-1567</t>
  </si>
  <si>
    <t xml:space="preserve">松並　孝志</t>
  </si>
  <si>
    <r>
      <rPr>
        <sz val="11"/>
        <rFont val="Noto Sans"/>
        <family val="2"/>
      </rPr>
      <t xml:space="preserve">熊本市西区島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</si>
  <si>
    <t xml:space="preserve">096-325-2739</t>
  </si>
  <si>
    <t xml:space="preserve">096-312-1595</t>
  </si>
  <si>
    <t xml:space="preserve">武田　裕二</t>
  </si>
  <si>
    <t xml:space="preserve">花　　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72</t>
    </r>
  </si>
  <si>
    <r>
      <rPr>
        <sz val="11"/>
        <rFont val="Noto Sans"/>
        <family val="2"/>
      </rPr>
      <t xml:space="preserve">熊本市西区花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6-355-0258</t>
  </si>
  <si>
    <t xml:space="preserve">096-312-1581</t>
  </si>
  <si>
    <t xml:space="preserve">筬島　俊宏</t>
  </si>
  <si>
    <t xml:space="preserve">池　　田</t>
  </si>
  <si>
    <r>
      <rPr>
        <sz val="11"/>
        <rFont val="Noto Sans"/>
        <family val="2"/>
      </rPr>
      <t xml:space="preserve">熊本市西区池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6-354-0218</t>
  </si>
  <si>
    <t xml:space="preserve">096-312-1557</t>
  </si>
  <si>
    <t xml:space="preserve">須藤　 薫</t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号</t>
    </r>
  </si>
  <si>
    <t xml:space="preserve">096-371-1465</t>
  </si>
  <si>
    <t xml:space="preserve">096-375-1180</t>
  </si>
  <si>
    <t xml:space="preserve">鶴﨑　泰文</t>
  </si>
  <si>
    <t xml:space="preserve">白　　坪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55</t>
    </r>
  </si>
  <si>
    <r>
      <rPr>
        <sz val="11"/>
        <rFont val="Noto Sans"/>
        <family val="2"/>
      </rPr>
      <t xml:space="preserve">熊本市西区蓮台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4-5575</t>
  </si>
  <si>
    <t xml:space="preserve">096-312-1011</t>
  </si>
  <si>
    <t xml:space="preserve">八谷　邦子</t>
  </si>
  <si>
    <t xml:space="preserve">画　　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60</t>
    </r>
  </si>
  <si>
    <r>
      <rPr>
        <sz val="11"/>
        <rFont val="Noto Sans"/>
        <family val="2"/>
      </rPr>
      <t xml:space="preserve">熊本市東区下江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6-378-0710</t>
  </si>
  <si>
    <t xml:space="preserve">096-334-1201</t>
  </si>
  <si>
    <t xml:space="preserve">上妻　 薫</t>
  </si>
  <si>
    <t xml:space="preserve">砂　　取</t>
  </si>
  <si>
    <r>
      <rPr>
        <sz val="11"/>
        <rFont val="Noto Sans"/>
        <family val="2"/>
      </rPr>
      <t xml:space="preserve">熊本市中央区神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82-7033</t>
  </si>
  <si>
    <t xml:space="preserve">096-386-5215</t>
  </si>
  <si>
    <t xml:space="preserve">原　 輝智</t>
  </si>
  <si>
    <t xml:space="preserve">健　　軍</t>
  </si>
  <si>
    <r>
      <rPr>
        <sz val="11"/>
        <rFont val="Noto Sans"/>
        <family val="2"/>
      </rPr>
      <t xml:space="preserve">熊本市東区健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096-369-2004</t>
  </si>
  <si>
    <t xml:space="preserve">096-331-1530</t>
  </si>
  <si>
    <t xml:space="preserve">市原　浩幸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8074</t>
    </r>
  </si>
  <si>
    <r>
      <rPr>
        <sz val="11"/>
        <rFont val="Noto Sans"/>
        <family val="2"/>
      </rPr>
      <t xml:space="preserve">熊本市北区清水本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</si>
  <si>
    <t xml:space="preserve">096-343-4628</t>
  </si>
  <si>
    <t xml:space="preserve">096-341-1516</t>
  </si>
  <si>
    <t xml:space="preserve">平野　修</t>
  </si>
  <si>
    <r>
      <rPr>
        <sz val="11"/>
        <rFont val="Noto Sans"/>
        <family val="2"/>
      </rPr>
      <t xml:space="preserve">熊本市南区近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96-325-0072</t>
  </si>
  <si>
    <t xml:space="preserve">096-312-1565</t>
  </si>
  <si>
    <t xml:space="preserve">岩﨑　公治　</t>
  </si>
  <si>
    <t xml:space="preserve">川　　尻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15</t>
    </r>
  </si>
  <si>
    <r>
      <rPr>
        <sz val="11"/>
        <rFont val="Noto Sans"/>
        <family val="2"/>
      </rPr>
      <t xml:space="preserve">熊本市南区川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7-9100</t>
  </si>
  <si>
    <t xml:space="preserve">096-311-3545</t>
  </si>
  <si>
    <t xml:space="preserve">上島　和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34</t>
    </r>
  </si>
  <si>
    <r>
      <rPr>
        <sz val="11"/>
        <rFont val="Noto Sans"/>
        <family val="2"/>
      </rPr>
      <t xml:space="preserve">熊本市南区刈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7-9417</t>
  </si>
  <si>
    <t xml:space="preserve">096-311-3510</t>
  </si>
  <si>
    <t xml:space="preserve">畠山　惠一</t>
  </si>
  <si>
    <t xml:space="preserve">御　　幸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72</t>
    </r>
  </si>
  <si>
    <r>
      <rPr>
        <sz val="11"/>
        <rFont val="Noto Sans"/>
        <family val="2"/>
      </rPr>
      <t xml:space="preserve">熊本市南区御幸笛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79-1921</t>
  </si>
  <si>
    <t xml:space="preserve">096-334-1205</t>
  </si>
  <si>
    <t xml:space="preserve">福田　浩則</t>
  </si>
  <si>
    <t xml:space="preserve">田　　迎</t>
  </si>
  <si>
    <r>
      <rPr>
        <sz val="11"/>
        <rFont val="Noto Sans"/>
        <family val="2"/>
      </rPr>
      <t xml:space="preserve">熊本市南区出仲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96-378-2818</t>
  </si>
  <si>
    <t xml:space="preserve">096-334-1210</t>
  </si>
  <si>
    <t xml:space="preserve">木下　浩文</t>
  </si>
  <si>
    <t xml:space="preserve">高　　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62</t>
    </r>
  </si>
  <si>
    <r>
      <rPr>
        <sz val="11"/>
        <rFont val="Noto Sans"/>
        <family val="2"/>
      </rPr>
      <t xml:space="preserve">熊本市西区高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29-8101</t>
  </si>
  <si>
    <t xml:space="preserve">096-311-4060</t>
  </si>
  <si>
    <t xml:space="preserve">筑紫　栄朗</t>
  </si>
  <si>
    <t xml:space="preserve">池　　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48</t>
    </r>
  </si>
  <si>
    <r>
      <rPr>
        <sz val="11"/>
        <rFont val="Noto Sans"/>
        <family val="2"/>
      </rPr>
      <t xml:space="preserve">熊本市西区池上町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番地</t>
    </r>
  </si>
  <si>
    <t xml:space="preserve">096-322-0400</t>
  </si>
  <si>
    <t xml:space="preserve">096-312-1578</t>
  </si>
  <si>
    <t xml:space="preserve">藤本　邦昭</t>
  </si>
  <si>
    <t xml:space="preserve">城　　山</t>
  </si>
  <si>
    <r>
      <rPr>
        <sz val="11"/>
        <rFont val="Noto Sans"/>
        <family val="2"/>
      </rPr>
      <t xml:space="preserve">熊本市西区城山大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29-4866</t>
  </si>
  <si>
    <t xml:space="preserve">096-311-4062</t>
  </si>
  <si>
    <t xml:space="preserve">清田　浩文</t>
  </si>
  <si>
    <t xml:space="preserve">託 麻 原</t>
  </si>
  <si>
    <r>
      <rPr>
        <sz val="11"/>
        <rFont val="Noto Sans"/>
        <family val="2"/>
      </rPr>
      <t xml:space="preserve">熊本市中央区渡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6-5201</t>
  </si>
  <si>
    <t xml:space="preserve">096-375-1172</t>
  </si>
  <si>
    <t xml:space="preserve">下城　久秀</t>
  </si>
  <si>
    <t xml:space="preserve">秋　　津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104</t>
    </r>
  </si>
  <si>
    <r>
      <rPr>
        <sz val="11"/>
        <rFont val="Noto Sans"/>
        <family val="2"/>
      </rPr>
      <t xml:space="preserve">熊本市東区秋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6-367-4868</t>
  </si>
  <si>
    <t xml:space="preserve">096-331-1531</t>
  </si>
  <si>
    <t xml:space="preserve">浅井　弘美</t>
  </si>
  <si>
    <t xml:space="preserve">松 尾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283</t>
    </r>
  </si>
  <si>
    <r>
      <rPr>
        <sz val="11"/>
        <rFont val="Noto Sans"/>
        <family val="2"/>
      </rPr>
      <t xml:space="preserve">熊本市西区上松尾町</t>
    </r>
    <r>
      <rPr>
        <sz val="11"/>
        <rFont val="ＭＳ Ｐゴシック"/>
        <family val="3"/>
        <charset val="128"/>
      </rPr>
      <t xml:space="preserve">2880</t>
    </r>
    <r>
      <rPr>
        <sz val="11"/>
        <rFont val="Noto Sans"/>
        <family val="2"/>
      </rPr>
      <t xml:space="preserve">番地</t>
    </r>
  </si>
  <si>
    <t xml:space="preserve">096-329-7235</t>
  </si>
  <si>
    <t xml:space="preserve">096-311-4061</t>
  </si>
  <si>
    <t xml:space="preserve">古家　慎也</t>
  </si>
  <si>
    <t xml:space="preserve">松 尾 西</t>
  </si>
  <si>
    <r>
      <rPr>
        <sz val="11"/>
        <rFont val="Noto Sans"/>
        <family val="2"/>
      </rPr>
      <t xml:space="preserve">熊本市西区西松尾町</t>
    </r>
    <r>
      <rPr>
        <sz val="11"/>
        <rFont val="ＭＳ Ｐゴシック"/>
        <family val="3"/>
        <charset val="128"/>
      </rPr>
      <t xml:space="preserve">44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6-329-7100</t>
  </si>
  <si>
    <t xml:space="preserve">096-311-4066</t>
  </si>
  <si>
    <t xml:space="preserve">小山　浩之介</t>
  </si>
  <si>
    <t xml:space="preserve">松 尾 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282</t>
    </r>
  </si>
  <si>
    <r>
      <rPr>
        <sz val="11"/>
        <rFont val="Noto Sans"/>
        <family val="2"/>
      </rPr>
      <t xml:space="preserve">熊本市西区松尾町平山</t>
    </r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番地</t>
    </r>
  </si>
  <si>
    <t xml:space="preserve">096-329-7350</t>
  </si>
  <si>
    <t xml:space="preserve">096-311-4063</t>
  </si>
  <si>
    <t xml:space="preserve">小畑　 功</t>
  </si>
  <si>
    <t xml:space="preserve">泉 ヶ 丘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07</t>
    </r>
  </si>
  <si>
    <r>
      <rPr>
        <sz val="11"/>
        <rFont val="Noto Sans"/>
        <family val="2"/>
      </rPr>
      <t xml:space="preserve">熊本市東区水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9-2007</t>
  </si>
  <si>
    <t xml:space="preserve">096-331-1541</t>
  </si>
  <si>
    <t xml:space="preserve">津幡　光浩</t>
  </si>
  <si>
    <t xml:space="preserve">小　　島</t>
  </si>
  <si>
    <r>
      <rPr>
        <sz val="11"/>
        <rFont val="Noto Sans"/>
        <family val="2"/>
      </rPr>
      <t xml:space="preserve">熊本市西区小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29-0912</t>
  </si>
  <si>
    <t xml:space="preserve">096-311-4064</t>
  </si>
  <si>
    <t xml:space="preserve">平山　裕之</t>
  </si>
  <si>
    <r>
      <rPr>
        <sz val="11"/>
        <rFont val="Noto Sans"/>
        <family val="2"/>
      </rPr>
      <t xml:space="preserve">熊本市北区龍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8-1377</t>
  </si>
  <si>
    <t xml:space="preserve">096-386-3309</t>
  </si>
  <si>
    <t xml:space="preserve">本村　真也</t>
  </si>
  <si>
    <r>
      <rPr>
        <sz val="11"/>
        <rFont val="Noto Sans"/>
        <family val="2"/>
      </rPr>
      <t xml:space="preserve">熊本市中央区帯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6-382-5102</t>
  </si>
  <si>
    <t xml:space="preserve">096-386-5218</t>
  </si>
  <si>
    <t xml:space="preserve">内田　博之</t>
  </si>
  <si>
    <t xml:space="preserve">中　　島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272</t>
    </r>
  </si>
  <si>
    <r>
      <rPr>
        <sz val="11"/>
        <rFont val="Noto Sans"/>
        <family val="2"/>
      </rPr>
      <t xml:space="preserve">熊本市西区中島町</t>
    </r>
    <r>
      <rPr>
        <sz val="11"/>
        <rFont val="ＭＳ Ｐゴシック"/>
        <family val="3"/>
        <charset val="128"/>
      </rPr>
      <t xml:space="preserve">538</t>
    </r>
    <r>
      <rPr>
        <sz val="11"/>
        <rFont val="Noto Sans"/>
        <family val="2"/>
      </rPr>
      <t xml:space="preserve">番地</t>
    </r>
  </si>
  <si>
    <t xml:space="preserve">096-329-7120</t>
  </si>
  <si>
    <t xml:space="preserve">096-311-4065</t>
  </si>
  <si>
    <t xml:space="preserve">森　春美</t>
  </si>
  <si>
    <t xml:space="preserve">白　　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57</t>
    </r>
  </si>
  <si>
    <r>
      <rPr>
        <sz val="11"/>
        <rFont val="Noto Sans"/>
        <family val="2"/>
      </rPr>
      <t xml:space="preserve">熊本市中央区菅原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6-6216</t>
  </si>
  <si>
    <t xml:space="preserve">096-375-1178</t>
  </si>
  <si>
    <t xml:space="preserve">江口　研一</t>
  </si>
  <si>
    <t xml:space="preserve">若　　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103</t>
    </r>
  </si>
  <si>
    <r>
      <rPr>
        <sz val="11"/>
        <rFont val="Noto Sans"/>
        <family val="2"/>
      </rPr>
      <t xml:space="preserve">熊本市東区若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8-2750</t>
  </si>
  <si>
    <t xml:space="preserve">096-331-1545</t>
  </si>
  <si>
    <t xml:space="preserve">石塚　雅浩</t>
  </si>
  <si>
    <r>
      <rPr>
        <sz val="11"/>
        <rFont val="Noto Sans"/>
        <family val="2"/>
      </rPr>
      <t xml:space="preserve">熊本市北区清水新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44-8521</t>
  </si>
  <si>
    <t xml:space="preserve">096-341-1507</t>
  </si>
  <si>
    <t xml:space="preserve">廣瀬　泰幸</t>
  </si>
  <si>
    <t xml:space="preserve">尾 ノ 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13</t>
    </r>
  </si>
  <si>
    <r>
      <rPr>
        <sz val="11"/>
        <rFont val="Noto Sans"/>
        <family val="2"/>
      </rPr>
      <t xml:space="preserve">熊本市東区尾ﾉ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81-0165</t>
  </si>
  <si>
    <t xml:space="preserve">096-386-5226</t>
  </si>
  <si>
    <t xml:space="preserve">長尾　秀樹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28</t>
    </r>
  </si>
  <si>
    <r>
      <rPr>
        <sz val="11"/>
        <rFont val="Noto Sans"/>
        <family val="2"/>
      </rPr>
      <t xml:space="preserve">熊本市東区新南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</si>
  <si>
    <t xml:space="preserve">096-382-3461</t>
  </si>
  <si>
    <t xml:space="preserve">096-386-5225</t>
  </si>
  <si>
    <t xml:space="preserve">木村　和仁</t>
  </si>
  <si>
    <t xml:space="preserve">高 平 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85</t>
    </r>
  </si>
  <si>
    <r>
      <rPr>
        <sz val="11"/>
        <rFont val="Noto Sans"/>
        <family val="2"/>
      </rPr>
      <t xml:space="preserve">熊本市北区高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6-325-3257</t>
  </si>
  <si>
    <t xml:space="preserve">096-312-3121</t>
  </si>
  <si>
    <t xml:space="preserve">岩下　佳史</t>
  </si>
  <si>
    <r>
      <rPr>
        <sz val="11"/>
        <rFont val="Noto Sans"/>
        <family val="2"/>
      </rPr>
      <t xml:space="preserve">熊本市北区楠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8-7780</t>
  </si>
  <si>
    <t xml:space="preserve">096-386-3303</t>
  </si>
  <si>
    <t xml:space="preserve">松永　裕子</t>
  </si>
  <si>
    <t xml:space="preserve">託 麻 東</t>
  </si>
  <si>
    <r>
      <rPr>
        <sz val="11"/>
        <rFont val="Noto Sans"/>
        <family val="2"/>
      </rPr>
      <t xml:space="preserve">熊本市東区戸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</si>
  <si>
    <t xml:space="preserve">096-380-2156</t>
  </si>
  <si>
    <t xml:space="preserve">096-386-4345</t>
  </si>
  <si>
    <t xml:space="preserve">後藤　誠司</t>
  </si>
  <si>
    <t xml:space="preserve">託 麻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35</t>
    </r>
  </si>
  <si>
    <r>
      <rPr>
        <sz val="11"/>
        <rFont val="Noto Sans"/>
        <family val="2"/>
      </rPr>
      <t xml:space="preserve">熊本市東区御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96-380-2123</t>
  </si>
  <si>
    <t xml:space="preserve">096-386-4341</t>
  </si>
  <si>
    <t xml:space="preserve">倉橋　宏明</t>
  </si>
  <si>
    <t xml:space="preserve">託 麻 北</t>
  </si>
  <si>
    <r>
      <rPr>
        <sz val="11"/>
        <rFont val="Noto Sans"/>
        <family val="2"/>
      </rPr>
      <t xml:space="preserve">熊本市東区上南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80-2004</t>
  </si>
  <si>
    <t xml:space="preserve">096-386-4337</t>
  </si>
  <si>
    <t xml:space="preserve">橋本　須美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118</t>
    </r>
  </si>
  <si>
    <r>
      <rPr>
        <sz val="11"/>
        <rFont val="Noto Sans"/>
        <family val="2"/>
      </rPr>
      <t xml:space="preserve">熊本市東区花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8-6095</t>
  </si>
  <si>
    <t xml:space="preserve">096-331-1514</t>
  </si>
  <si>
    <t xml:space="preserve">今坂　德昭</t>
  </si>
  <si>
    <r>
      <rPr>
        <sz val="11"/>
        <rFont val="Noto Sans"/>
        <family val="2"/>
      </rPr>
      <t xml:space="preserve">熊本市東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7-0357</t>
  </si>
  <si>
    <t xml:space="preserve">096-331-1528</t>
  </si>
  <si>
    <t xml:space="preserve">梶尾　典子</t>
  </si>
  <si>
    <t xml:space="preserve">麻 生 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81</t>
    </r>
  </si>
  <si>
    <r>
      <rPr>
        <sz val="11"/>
        <rFont val="Noto Sans"/>
        <family val="2"/>
      </rPr>
      <t xml:space="preserve">熊本市北区麻生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8-0349</t>
  </si>
  <si>
    <t xml:space="preserve">096-386-3213</t>
  </si>
  <si>
    <t xml:space="preserve">倉迫　隆夫</t>
  </si>
  <si>
    <r>
      <rPr>
        <sz val="11"/>
        <rFont val="Noto Sans"/>
        <family val="2"/>
      </rPr>
      <t xml:space="preserve">熊本市北区武蔵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9-3393</t>
  </si>
  <si>
    <t xml:space="preserve">096-386-3307</t>
  </si>
  <si>
    <t xml:space="preserve">亀井　博之</t>
  </si>
  <si>
    <t xml:space="preserve">帯 山 西</t>
  </si>
  <si>
    <r>
      <rPr>
        <sz val="11"/>
        <rFont val="Noto Sans"/>
        <family val="2"/>
      </rPr>
      <t xml:space="preserve">熊本市中央区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6-381-7755</t>
  </si>
  <si>
    <t xml:space="preserve">096-386-5227</t>
  </si>
  <si>
    <t xml:space="preserve">森江　一史</t>
  </si>
  <si>
    <t xml:space="preserve">月　　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20</t>
    </r>
  </si>
  <si>
    <r>
      <rPr>
        <sz val="11"/>
        <rFont val="Noto Sans"/>
        <family val="2"/>
      </rPr>
      <t xml:space="preserve">熊本市東区月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096-382-5747</t>
  </si>
  <si>
    <t xml:space="preserve">096-386-5217</t>
  </si>
  <si>
    <t xml:space="preserve">田口　清行</t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3-5671</t>
  </si>
  <si>
    <t xml:space="preserve">096-375-1182</t>
  </si>
  <si>
    <t xml:space="preserve">松島　和寿</t>
  </si>
  <si>
    <t xml:space="preserve">健 軍 東</t>
  </si>
  <si>
    <r>
      <rPr>
        <sz val="11"/>
        <rFont val="Noto Sans"/>
        <family val="2"/>
      </rPr>
      <t xml:space="preserve">熊本市東区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6-367-8117</t>
  </si>
  <si>
    <t xml:space="preserve">096-331-1526</t>
  </si>
  <si>
    <t xml:space="preserve">西村　裕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06</t>
    </r>
  </si>
  <si>
    <r>
      <rPr>
        <sz val="11"/>
        <rFont val="Noto Sans"/>
        <family val="2"/>
      </rPr>
      <t xml:space="preserve">熊本市南区南高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096-358-2380</t>
  </si>
  <si>
    <t xml:space="preserve">096-311-3588</t>
  </si>
  <si>
    <t xml:space="preserve">泉田　一博</t>
  </si>
  <si>
    <t xml:space="preserve">田 迎 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65</t>
    </r>
  </si>
  <si>
    <r>
      <rPr>
        <sz val="11"/>
        <rFont val="Noto Sans"/>
        <family val="2"/>
      </rPr>
      <t xml:space="preserve">熊本市南区田井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78-6405</t>
  </si>
  <si>
    <t xml:space="preserve">096-334-1170</t>
  </si>
  <si>
    <t xml:space="preserve">渡邊　 亨</t>
  </si>
  <si>
    <t xml:space="preserve">弓　　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02</t>
    </r>
  </si>
  <si>
    <r>
      <rPr>
        <sz val="11"/>
        <rFont val="Noto Sans"/>
        <family val="2"/>
      </rPr>
      <t xml:space="preserve">熊本市北区龍田町弓削</t>
    </r>
    <r>
      <rPr>
        <sz val="11"/>
        <rFont val="ＭＳ Ｐゴシック"/>
        <family val="3"/>
        <charset val="128"/>
      </rPr>
      <t xml:space="preserve">8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6-338-9390</t>
  </si>
  <si>
    <t xml:space="preserve">096-386-3301</t>
  </si>
  <si>
    <t xml:space="preserve">西　 正道</t>
  </si>
  <si>
    <t xml:space="preserve">託 麻 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38</t>
    </r>
  </si>
  <si>
    <r>
      <rPr>
        <sz val="11"/>
        <rFont val="Noto Sans"/>
        <family val="2"/>
      </rPr>
      <t xml:space="preserve">熊本市東区長嶺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6-389-0850</t>
  </si>
  <si>
    <t xml:space="preserve">096-386-4347</t>
  </si>
  <si>
    <t xml:space="preserve">書川　欣也</t>
  </si>
  <si>
    <t xml:space="preserve">山 ノ 内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14</t>
    </r>
  </si>
  <si>
    <r>
      <rPr>
        <sz val="11"/>
        <rFont val="Noto Sans"/>
        <family val="2"/>
      </rPr>
      <t xml:space="preserve">熊本市東区山ノ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7-0800</t>
  </si>
  <si>
    <t xml:space="preserve">096-331-1503</t>
  </si>
  <si>
    <t xml:space="preserve">松本　公一</t>
  </si>
  <si>
    <t xml:space="preserve">楡　　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83</t>
    </r>
  </si>
  <si>
    <r>
      <rPr>
        <sz val="11"/>
        <rFont val="Noto Sans"/>
        <family val="2"/>
      </rPr>
      <t xml:space="preserve">熊本市北区楡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9-5103</t>
  </si>
  <si>
    <t xml:space="preserve">096-386-3305</t>
  </si>
  <si>
    <t xml:space="preserve">國光　栄作</t>
  </si>
  <si>
    <t xml:space="preserve">川　　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516</t>
    </r>
  </si>
  <si>
    <r>
      <rPr>
        <sz val="11"/>
        <rFont val="Noto Sans"/>
        <family val="2"/>
      </rPr>
      <t xml:space="preserve">熊本市北区西梶尾町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番地</t>
    </r>
  </si>
  <si>
    <t xml:space="preserve">096-245-0018</t>
  </si>
  <si>
    <t xml:space="preserve">096-275-2078</t>
  </si>
  <si>
    <t xml:space="preserve">野村　宗生</t>
  </si>
  <si>
    <t xml:space="preserve">西　　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522</t>
    </r>
  </si>
  <si>
    <r>
      <rPr>
        <sz val="11"/>
        <rFont val="Noto Sans"/>
        <family val="2"/>
      </rPr>
      <t xml:space="preserve">熊本市北区下硯川町</t>
    </r>
    <r>
      <rPr>
        <sz val="11"/>
        <rFont val="ＭＳ Ｐゴシック"/>
        <family val="3"/>
        <charset val="128"/>
      </rPr>
      <t xml:space="preserve">1784</t>
    </r>
    <r>
      <rPr>
        <sz val="11"/>
        <rFont val="Noto Sans"/>
        <family val="2"/>
      </rPr>
      <t xml:space="preserve">番地</t>
    </r>
  </si>
  <si>
    <t xml:space="preserve">096-245-0004</t>
  </si>
  <si>
    <t xml:space="preserve">096-275-2080</t>
  </si>
  <si>
    <t xml:space="preserve">菅　 建二</t>
  </si>
  <si>
    <t xml:space="preserve">北 部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517</t>
    </r>
  </si>
  <si>
    <r>
      <rPr>
        <sz val="11"/>
        <rFont val="Noto Sans"/>
        <family val="2"/>
      </rPr>
      <t xml:space="preserve">熊本市北区鶴羽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44-5630</t>
  </si>
  <si>
    <t xml:space="preserve">096-341-1501</t>
  </si>
  <si>
    <t xml:space="preserve">池田　今朝清</t>
  </si>
  <si>
    <r>
      <rPr>
        <sz val="11"/>
        <rFont val="Noto Sans"/>
        <family val="2"/>
      </rPr>
      <t xml:space="preserve">熊本市西区河内町野出</t>
    </r>
    <r>
      <rPr>
        <sz val="11"/>
        <rFont val="ＭＳ Ｐゴシック"/>
        <family val="3"/>
        <charset val="128"/>
      </rPr>
      <t xml:space="preserve">1419</t>
    </r>
    <r>
      <rPr>
        <sz val="11"/>
        <rFont val="Noto Sans"/>
        <family val="2"/>
      </rPr>
      <t xml:space="preserve">番地</t>
    </r>
  </si>
  <si>
    <t xml:space="preserve">096-277-2006</t>
  </si>
  <si>
    <t xml:space="preserve">096-278-2010</t>
  </si>
  <si>
    <t xml:space="preserve">井出　正昭</t>
  </si>
  <si>
    <r>
      <rPr>
        <sz val="11"/>
        <rFont val="Noto Sans"/>
        <family val="2"/>
      </rPr>
      <t xml:space="preserve">熊本市西区河内町船津</t>
    </r>
    <r>
      <rPr>
        <sz val="11"/>
        <rFont val="ＭＳ Ｐゴシック"/>
        <family val="3"/>
        <charset val="128"/>
      </rPr>
      <t xml:space="preserve">25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6-276-0031</t>
  </si>
  <si>
    <t xml:space="preserve">096-278-1016</t>
  </si>
  <si>
    <t xml:space="preserve">馬場　哲也</t>
  </si>
  <si>
    <t xml:space="preserve"> 白浜
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348</t>
    </r>
  </si>
  <si>
    <r>
      <rPr>
        <sz val="11"/>
        <rFont val="Noto Sans"/>
        <family val="2"/>
      </rPr>
      <t xml:space="preserve">熊本市西区河内町白浜</t>
    </r>
    <r>
      <rPr>
        <sz val="11"/>
        <rFont val="ＭＳ Ｐゴシック"/>
        <family val="3"/>
        <charset val="128"/>
      </rPr>
      <t xml:space="preserve">10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6-276-0100</t>
  </si>
  <si>
    <t xml:space="preserve">096-278-1023</t>
  </si>
  <si>
    <t xml:space="preserve">飽 田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255</t>
    </r>
  </si>
  <si>
    <r>
      <rPr>
        <sz val="11"/>
        <rFont val="Noto Sans"/>
        <family val="2"/>
      </rPr>
      <t xml:space="preserve">熊本市南区砂原町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番地</t>
    </r>
  </si>
  <si>
    <t xml:space="preserve">096-227-0003</t>
  </si>
  <si>
    <t xml:space="preserve">096-228-1051</t>
  </si>
  <si>
    <t xml:space="preserve">古川　公雄</t>
  </si>
  <si>
    <t xml:space="preserve">飽 田 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17</t>
    </r>
  </si>
  <si>
    <r>
      <rPr>
        <sz val="11"/>
        <rFont val="Noto Sans"/>
        <family val="2"/>
      </rPr>
      <t xml:space="preserve">熊本市南区護藤町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番地</t>
    </r>
  </si>
  <si>
    <t xml:space="preserve">096-357-9240</t>
  </si>
  <si>
    <t xml:space="preserve">096-311-3520</t>
  </si>
  <si>
    <t xml:space="preserve">平山　浩二</t>
  </si>
  <si>
    <t xml:space="preserve">飽 田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263</t>
    </r>
  </si>
  <si>
    <r>
      <rPr>
        <sz val="11"/>
        <rFont val="Noto Sans"/>
        <family val="2"/>
      </rPr>
      <t xml:space="preserve">熊本市南区並建町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番地</t>
    </r>
  </si>
  <si>
    <t xml:space="preserve">096-227-0028</t>
  </si>
  <si>
    <t xml:space="preserve">096-228-1058</t>
  </si>
  <si>
    <t xml:space="preserve">久木山　ちどり</t>
  </si>
  <si>
    <t xml:space="preserve">中　　緑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22</t>
    </r>
  </si>
  <si>
    <r>
      <rPr>
        <sz val="11"/>
        <rFont val="Noto Sans"/>
        <family val="2"/>
      </rPr>
      <t xml:space="preserve">熊本市南区美登里町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地</t>
    </r>
  </si>
  <si>
    <t xml:space="preserve">096-223-1415</t>
  </si>
  <si>
    <t xml:space="preserve">096-228-2051</t>
  </si>
  <si>
    <t xml:space="preserve">満﨑　高宏</t>
  </si>
  <si>
    <t xml:space="preserve">銭　　塘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26</t>
    </r>
  </si>
  <si>
    <r>
      <rPr>
        <sz val="11"/>
        <rFont val="Noto Sans"/>
        <family val="2"/>
      </rPr>
      <t xml:space="preserve">熊本市南区銭塘町</t>
    </r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番地</t>
    </r>
  </si>
  <si>
    <t xml:space="preserve">096-223-0028</t>
  </si>
  <si>
    <t xml:space="preserve">096-228-2055</t>
  </si>
  <si>
    <t xml:space="preserve">藤田　まり子</t>
  </si>
  <si>
    <t xml:space="preserve">奥 古 閑</t>
  </si>
  <si>
    <r>
      <rPr>
        <sz val="11"/>
        <rFont val="Noto Sans"/>
        <family val="2"/>
      </rPr>
      <t xml:space="preserve">熊本市南区奥古閑町</t>
    </r>
    <r>
      <rPr>
        <sz val="11"/>
        <rFont val="ＭＳ Ｐゴシック"/>
        <family val="3"/>
        <charset val="128"/>
      </rPr>
      <t xml:space="preserve">4072</t>
    </r>
    <r>
      <rPr>
        <sz val="11"/>
        <rFont val="Noto Sans"/>
        <family val="2"/>
      </rPr>
      <t xml:space="preserve">番地</t>
    </r>
  </si>
  <si>
    <t xml:space="preserve">096-223-0045</t>
  </si>
  <si>
    <t xml:space="preserve">096-228-2057</t>
  </si>
  <si>
    <t xml:space="preserve">諏訪　浩二</t>
  </si>
  <si>
    <t xml:space="preserve">川　　口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23</t>
    </r>
  </si>
  <si>
    <r>
      <rPr>
        <sz val="11"/>
        <rFont val="Noto Sans"/>
        <family val="2"/>
      </rPr>
      <t xml:space="preserve">熊本市南区川口町</t>
    </r>
    <r>
      <rPr>
        <sz val="11"/>
        <rFont val="ＭＳ Ｐゴシック"/>
        <family val="3"/>
        <charset val="128"/>
      </rPr>
      <t xml:space="preserve">3045</t>
    </r>
    <r>
      <rPr>
        <sz val="11"/>
        <rFont val="Noto Sans"/>
        <family val="2"/>
      </rPr>
      <t xml:space="preserve">番地</t>
    </r>
  </si>
  <si>
    <t xml:space="preserve">096-223-0025</t>
  </si>
  <si>
    <t xml:space="preserve">096-228-2060</t>
  </si>
  <si>
    <t xml:space="preserve">宮田　敏治</t>
  </si>
  <si>
    <r>
      <rPr>
        <sz val="11"/>
        <rFont val="Noto Sans"/>
        <family val="2"/>
      </rPr>
      <t xml:space="preserve">熊本市東区長嶺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8-9925</t>
  </si>
  <si>
    <t xml:space="preserve">096-331-3013</t>
  </si>
  <si>
    <t xml:space="preserve">中村　好郎</t>
  </si>
  <si>
    <t xml:space="preserve">日 吉 東</t>
  </si>
  <si>
    <r>
      <rPr>
        <sz val="11"/>
        <rFont val="Noto Sans"/>
        <family val="2"/>
      </rPr>
      <t xml:space="preserve">熊本市南区近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23-3264</t>
  </si>
  <si>
    <t xml:space="preserve">096-311-2201</t>
  </si>
  <si>
    <t xml:space="preserve">佐藤　俊幸</t>
  </si>
  <si>
    <t xml:space="preserve">桜 木 東</t>
  </si>
  <si>
    <r>
      <rPr>
        <sz val="11"/>
        <rFont val="Noto Sans"/>
        <family val="2"/>
      </rPr>
      <t xml:space="preserve">熊本市東区桜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60-3341</t>
  </si>
  <si>
    <t xml:space="preserve">096-331-1043</t>
  </si>
  <si>
    <t xml:space="preserve">平生　典子</t>
  </si>
  <si>
    <t xml:space="preserve">富     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51</t>
    </r>
  </si>
  <si>
    <r>
      <rPr>
        <sz val="11"/>
        <rFont val="Noto Sans"/>
        <family val="2"/>
      </rPr>
      <t xml:space="preserve">熊本市南区富合町清藤</t>
    </r>
    <r>
      <rPr>
        <sz val="11"/>
        <rFont val="ＭＳ Ｐゴシック"/>
        <family val="3"/>
        <charset val="128"/>
      </rPr>
      <t xml:space="preserve">472</t>
    </r>
    <r>
      <rPr>
        <sz val="11"/>
        <rFont val="Noto Sans"/>
        <family val="2"/>
      </rPr>
      <t xml:space="preserve">番地</t>
    </r>
  </si>
  <si>
    <t xml:space="preserve">096-357-4511</t>
  </si>
  <si>
    <t xml:space="preserve">096-358-5881</t>
  </si>
  <si>
    <t xml:space="preserve">森　健治</t>
  </si>
  <si>
    <t xml:space="preserve">杉　　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234</t>
    </r>
  </si>
  <si>
    <r>
      <rPr>
        <sz val="11"/>
        <rFont val="Noto Sans"/>
        <family val="2"/>
      </rPr>
      <t xml:space="preserve">熊本市南区城南町永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番地１号</t>
    </r>
  </si>
  <si>
    <t xml:space="preserve">0964-28-2120</t>
  </si>
  <si>
    <t xml:space="preserve">0964-28-0204</t>
  </si>
  <si>
    <t xml:space="preserve">井手田　邦弥</t>
  </si>
  <si>
    <t xml:space="preserve">隈　　庄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203</t>
    </r>
  </si>
  <si>
    <r>
      <rPr>
        <sz val="11"/>
        <rFont val="Noto Sans"/>
        <family val="2"/>
      </rPr>
      <t xml:space="preserve">熊本市南区城南町隈庄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</t>
    </r>
  </si>
  <si>
    <t xml:space="preserve">0964-28-2045</t>
  </si>
  <si>
    <t xml:space="preserve">0964-28-2130</t>
  </si>
  <si>
    <t xml:space="preserve">永田　誠一郎</t>
  </si>
  <si>
    <t xml:space="preserve">豊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226</t>
    </r>
  </si>
  <si>
    <r>
      <rPr>
        <sz val="11"/>
        <rFont val="Noto Sans"/>
        <family val="2"/>
      </rPr>
      <t xml:space="preserve">熊本市南区城南町塚原</t>
    </r>
    <r>
      <rPr>
        <sz val="11"/>
        <rFont val="ＭＳ Ｐゴシック"/>
        <family val="3"/>
        <charset val="128"/>
      </rPr>
      <t xml:space="preserve">259</t>
    </r>
    <r>
      <rPr>
        <sz val="11"/>
        <rFont val="Noto Sans"/>
        <family val="2"/>
      </rPr>
      <t xml:space="preserve">番地</t>
    </r>
  </si>
  <si>
    <t xml:space="preserve">0964-28-2044</t>
  </si>
  <si>
    <t xml:space="preserve">0964-28-0163</t>
  </si>
  <si>
    <t xml:space="preserve">乙丸　孝嗣</t>
  </si>
  <si>
    <t xml:space="preserve">植　　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31</t>
    </r>
  </si>
  <si>
    <r>
      <rPr>
        <sz val="11"/>
        <rFont val="Noto Sans"/>
        <family val="2"/>
      </rPr>
      <t xml:space="preserve">熊本市北区植木町広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96-272-0009</t>
  </si>
  <si>
    <t xml:space="preserve">096-272-0016</t>
  </si>
  <si>
    <t xml:space="preserve">森　恵一</t>
  </si>
  <si>
    <t xml:space="preserve">山　　本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02</t>
    </r>
  </si>
  <si>
    <r>
      <rPr>
        <sz val="11"/>
        <rFont val="Noto Sans"/>
        <family val="2"/>
      </rPr>
      <t xml:space="preserve">熊本市北区植木町内</t>
    </r>
    <r>
      <rPr>
        <sz val="11"/>
        <rFont val="ＭＳ Ｐゴシック"/>
        <family val="3"/>
        <charset val="128"/>
      </rPr>
      <t xml:space="preserve">1424</t>
    </r>
    <r>
      <rPr>
        <sz val="11"/>
        <rFont val="Noto Sans"/>
        <family val="2"/>
      </rPr>
      <t xml:space="preserve">番地</t>
    </r>
  </si>
  <si>
    <t xml:space="preserve">096-272-0839</t>
  </si>
  <si>
    <t xml:space="preserve">096-273-3993</t>
  </si>
  <si>
    <t xml:space="preserve">豊田　隆二</t>
  </si>
  <si>
    <t xml:space="preserve">田　　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62</t>
    </r>
  </si>
  <si>
    <r>
      <rPr>
        <sz val="11"/>
        <rFont val="Noto Sans"/>
        <family val="2"/>
      </rPr>
      <t xml:space="preserve">熊本市北区植木町富応</t>
    </r>
    <r>
      <rPr>
        <sz val="11"/>
        <rFont val="ＭＳ Ｐゴシック"/>
        <family val="3"/>
        <charset val="128"/>
      </rPr>
      <t xml:space="preserve">13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6-272-0141</t>
  </si>
  <si>
    <t xml:space="preserve">096-272-0941</t>
  </si>
  <si>
    <t xml:space="preserve">坂木　和也</t>
  </si>
  <si>
    <t xml:space="preserve">菱　　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53</t>
    </r>
  </si>
  <si>
    <r>
      <rPr>
        <sz val="11"/>
        <rFont val="Noto Sans"/>
        <family val="2"/>
      </rPr>
      <t xml:space="preserve">熊本市北区植木町円台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</si>
  <si>
    <t xml:space="preserve">096-272-3951</t>
  </si>
  <si>
    <t xml:space="preserve">096-272-3954</t>
  </si>
  <si>
    <t xml:space="preserve">柴田　治穂</t>
  </si>
  <si>
    <t xml:space="preserve">桜　　井</t>
  </si>
  <si>
    <r>
      <rPr>
        <sz val="11"/>
        <rFont val="Noto Sans"/>
        <family val="2"/>
      </rPr>
      <t xml:space="preserve">熊本市北区植木町滴水</t>
    </r>
    <r>
      <rPr>
        <sz val="11"/>
        <rFont val="ＭＳ Ｐゴシック"/>
        <family val="3"/>
        <charset val="128"/>
      </rPr>
      <t xml:space="preserve">2255</t>
    </r>
    <r>
      <rPr>
        <sz val="11"/>
        <rFont val="Noto Sans"/>
        <family val="2"/>
      </rPr>
      <t xml:space="preserve">番地 　</t>
    </r>
  </si>
  <si>
    <t xml:space="preserve">096-272-0054</t>
  </si>
  <si>
    <t xml:space="preserve">096-272-0909</t>
  </si>
  <si>
    <t xml:space="preserve">古財　宏昭</t>
  </si>
  <si>
    <t xml:space="preserve">山　　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23</t>
    </r>
  </si>
  <si>
    <r>
      <rPr>
        <sz val="11"/>
        <rFont val="Noto Sans"/>
        <family val="2"/>
      </rPr>
      <t xml:space="preserve">熊本市北区植木町有泉</t>
    </r>
    <r>
      <rPr>
        <sz val="11"/>
        <rFont val="ＭＳ Ｐゴシック"/>
        <family val="3"/>
        <charset val="128"/>
      </rPr>
      <t xml:space="preserve">841</t>
    </r>
    <r>
      <rPr>
        <sz val="11"/>
        <rFont val="Noto Sans"/>
        <family val="2"/>
      </rPr>
      <t xml:space="preserve">番地</t>
    </r>
  </si>
  <si>
    <t xml:space="preserve">096-272-0857</t>
  </si>
  <si>
    <t xml:space="preserve">096-272-0860</t>
  </si>
  <si>
    <t xml:space="preserve">中富　玲子</t>
  </si>
  <si>
    <t xml:space="preserve">吉　　松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06</t>
    </r>
  </si>
  <si>
    <r>
      <rPr>
        <sz val="11"/>
        <rFont val="Noto Sans"/>
        <family val="2"/>
      </rPr>
      <t xml:space="preserve">熊本市北区植木町豊田</t>
    </r>
    <r>
      <rPr>
        <sz val="11"/>
        <rFont val="ＭＳ Ｐゴシック"/>
        <family val="3"/>
        <charset val="128"/>
      </rPr>
      <t xml:space="preserve">474</t>
    </r>
    <r>
      <rPr>
        <sz val="11"/>
        <rFont val="Noto Sans"/>
        <family val="2"/>
      </rPr>
      <t xml:space="preserve">番地</t>
    </r>
  </si>
  <si>
    <t xml:space="preserve">096-272-0838</t>
  </si>
  <si>
    <t xml:space="preserve">096-272-0885</t>
  </si>
  <si>
    <t xml:space="preserve">川野　智子</t>
  </si>
  <si>
    <t xml:space="preserve">田　　底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17</t>
    </r>
  </si>
  <si>
    <r>
      <rPr>
        <sz val="11"/>
        <rFont val="Noto Sans"/>
        <family val="2"/>
      </rPr>
      <t xml:space="preserve">熊本市北区植木町正清</t>
    </r>
    <r>
      <rPr>
        <sz val="11"/>
        <rFont val="ＭＳ Ｐゴシック"/>
        <family val="3"/>
        <charset val="128"/>
      </rPr>
      <t xml:space="preserve">515</t>
    </r>
    <r>
      <rPr>
        <sz val="11"/>
        <rFont val="Noto Sans"/>
        <family val="2"/>
      </rPr>
      <t xml:space="preserve">番地</t>
    </r>
  </si>
  <si>
    <t xml:space="preserve">096-274-6250</t>
  </si>
  <si>
    <t xml:space="preserve">096-274-6262</t>
  </si>
  <si>
    <t xml:space="preserve">津田　英樹</t>
  </si>
  <si>
    <t xml:space="preserve">田 迎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68</t>
    </r>
  </si>
  <si>
    <r>
      <rPr>
        <sz val="11"/>
        <rFont val="Noto Sans"/>
        <family val="2"/>
      </rPr>
      <t xml:space="preserve">熊本市南区馬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78-0550</t>
  </si>
  <si>
    <t xml:space="preserve">096-378-0581</t>
  </si>
  <si>
    <t xml:space="preserve">荒木　逸治</t>
  </si>
  <si>
    <t xml:space="preserve">力 合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36</t>
    </r>
  </si>
  <si>
    <r>
      <rPr>
        <sz val="11"/>
        <rFont val="Noto Sans"/>
        <family val="2"/>
      </rPr>
      <t xml:space="preserve">熊本市南区荒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58-8700</t>
  </si>
  <si>
    <t xml:space="preserve">096-358-8701</t>
  </si>
  <si>
    <t xml:space="preserve">安達　文雄</t>
  </si>
  <si>
    <t xml:space="preserve">龍 田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05</t>
    </r>
  </si>
  <si>
    <r>
      <rPr>
        <sz val="11"/>
        <rFont val="Noto Sans"/>
        <family val="2"/>
      </rPr>
      <t xml:space="preserve">熊本市北区龍田陳内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9-3301</t>
  </si>
  <si>
    <t xml:space="preserve">096-339-6602</t>
  </si>
  <si>
    <t xml:space="preserve">橋口　典良</t>
  </si>
  <si>
    <t xml:space="preserve">小学校（宇城）</t>
  </si>
  <si>
    <t xml:space="preserve">宇　　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52</t>
    </r>
  </si>
  <si>
    <r>
      <rPr>
        <sz val="11"/>
        <rFont val="Noto Sans"/>
        <family val="2"/>
      </rPr>
      <t xml:space="preserve">宇土市高柳町</t>
    </r>
    <r>
      <rPr>
        <sz val="11"/>
        <rFont val="ＭＳ Ｐゴシック"/>
        <family val="3"/>
        <charset val="128"/>
      </rPr>
      <t xml:space="preserve">104-1</t>
    </r>
  </si>
  <si>
    <t xml:space="preserve">0964-22-1101</t>
  </si>
  <si>
    <t xml:space="preserve">0964-22-0063</t>
  </si>
  <si>
    <t xml:space="preserve">西坂　保徳</t>
  </si>
  <si>
    <t xml:space="preserve">緑　　川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63</t>
    </r>
  </si>
  <si>
    <r>
      <rPr>
        <sz val="11"/>
        <rFont val="Noto Sans"/>
        <family val="2"/>
      </rPr>
      <t xml:space="preserve">宇土市野鶴町</t>
    </r>
    <r>
      <rPr>
        <sz val="11"/>
        <rFont val="ＭＳ Ｐゴシック"/>
        <family val="3"/>
        <charset val="128"/>
      </rPr>
      <t xml:space="preserve">246</t>
    </r>
  </si>
  <si>
    <t xml:space="preserve">0964-22-0613</t>
  </si>
  <si>
    <t xml:space="preserve">0964-22-0615</t>
  </si>
  <si>
    <t xml:space="preserve">坂本　ひふみ</t>
  </si>
  <si>
    <t xml:space="preserve">網　　津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61</t>
    </r>
  </si>
  <si>
    <r>
      <rPr>
        <sz val="11"/>
        <rFont val="Noto Sans"/>
        <family val="2"/>
      </rPr>
      <t xml:space="preserve">宇土市網津町</t>
    </r>
    <r>
      <rPr>
        <sz val="11"/>
        <rFont val="ＭＳ Ｐゴシック"/>
        <family val="3"/>
        <charset val="128"/>
      </rPr>
      <t xml:space="preserve">2082-3</t>
    </r>
  </si>
  <si>
    <t xml:space="preserve">0964-24-3213</t>
  </si>
  <si>
    <t xml:space="preserve">0964-24-3216</t>
  </si>
  <si>
    <t xml:space="preserve">中村　克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15</t>
    </r>
  </si>
  <si>
    <r>
      <rPr>
        <sz val="11"/>
        <rFont val="Noto Sans"/>
        <family val="2"/>
      </rPr>
      <t xml:space="preserve">宇土市古保里町</t>
    </r>
    <r>
      <rPr>
        <sz val="11"/>
        <rFont val="ＭＳ Ｐゴシック"/>
        <family val="3"/>
        <charset val="128"/>
      </rPr>
      <t xml:space="preserve">695</t>
    </r>
  </si>
  <si>
    <t xml:space="preserve">0964-22-0145</t>
  </si>
  <si>
    <t xml:space="preserve">0964-22-4892</t>
  </si>
  <si>
    <t xml:space="preserve">岡本　秀夫</t>
  </si>
  <si>
    <t xml:space="preserve">走　　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04</t>
    </r>
  </si>
  <si>
    <r>
      <rPr>
        <sz val="11"/>
        <rFont val="Noto Sans"/>
        <family val="2"/>
      </rPr>
      <t xml:space="preserve">宇土市走潟町</t>
    </r>
    <r>
      <rPr>
        <sz val="11"/>
        <rFont val="ＭＳ Ｐゴシック"/>
        <family val="3"/>
        <charset val="128"/>
      </rPr>
      <t xml:space="preserve">743</t>
    </r>
  </si>
  <si>
    <t xml:space="preserve">0964-22-0315</t>
  </si>
  <si>
    <t xml:space="preserve">0964-22-0363</t>
  </si>
  <si>
    <t xml:space="preserve">岡澤　正康</t>
  </si>
  <si>
    <r>
      <rPr>
        <sz val="11"/>
        <rFont val="Noto Sans"/>
        <family val="2"/>
      </rPr>
      <t xml:space="preserve">宇土市下網田町</t>
    </r>
    <r>
      <rPr>
        <sz val="11"/>
        <rFont val="ＭＳ Ｐゴシック"/>
        <family val="3"/>
        <charset val="128"/>
      </rPr>
      <t xml:space="preserve">1842</t>
    </r>
  </si>
  <si>
    <t xml:space="preserve">0964-27-0006</t>
  </si>
  <si>
    <t xml:space="preserve">0964-27-0067</t>
  </si>
  <si>
    <t xml:space="preserve">金子　正樹</t>
  </si>
  <si>
    <t xml:space="preserve">宇 土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08</t>
    </r>
  </si>
  <si>
    <r>
      <rPr>
        <sz val="11"/>
        <rFont val="Noto Sans"/>
        <family val="2"/>
      </rPr>
      <t xml:space="preserve">宇土市築籠町</t>
    </r>
    <r>
      <rPr>
        <sz val="11"/>
        <rFont val="ＭＳ Ｐゴシック"/>
        <family val="3"/>
        <charset val="128"/>
      </rPr>
      <t xml:space="preserve">46</t>
    </r>
  </si>
  <si>
    <t xml:space="preserve">0964-23-3013</t>
  </si>
  <si>
    <t xml:space="preserve">0964-23-3940</t>
  </si>
  <si>
    <t xml:space="preserve">月田　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207</t>
    </r>
  </si>
  <si>
    <r>
      <rPr>
        <sz val="11"/>
        <rFont val="Noto Sans"/>
        <family val="2"/>
      </rPr>
      <t xml:space="preserve">宇城市三角町三角浦</t>
    </r>
    <r>
      <rPr>
        <sz val="11"/>
        <rFont val="ＭＳ Ｐゴシック"/>
        <family val="3"/>
        <charset val="128"/>
      </rPr>
      <t xml:space="preserve">574-1</t>
    </r>
  </si>
  <si>
    <t xml:space="preserve">0964-52-2070</t>
  </si>
  <si>
    <t xml:space="preserve">0964-52-2072</t>
  </si>
  <si>
    <t xml:space="preserve">松川　誠</t>
  </si>
  <si>
    <t xml:space="preserve">松　　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472</t>
    </r>
  </si>
  <si>
    <r>
      <rPr>
        <sz val="11"/>
        <rFont val="Noto Sans"/>
        <family val="2"/>
      </rPr>
      <t xml:space="preserve">宇城市不知火町松合</t>
    </r>
    <r>
      <rPr>
        <sz val="11"/>
        <rFont val="ＭＳ Ｐゴシック"/>
        <family val="3"/>
        <charset val="128"/>
      </rPr>
      <t xml:space="preserve">1578</t>
    </r>
  </si>
  <si>
    <t xml:space="preserve">0964-42-2011</t>
  </si>
  <si>
    <t xml:space="preserve">0964-42-2024</t>
  </si>
  <si>
    <t xml:space="preserve">林田　正治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552</t>
    </r>
  </si>
  <si>
    <r>
      <rPr>
        <sz val="11"/>
        <rFont val="Noto Sans"/>
        <family val="2"/>
      </rPr>
      <t xml:space="preserve">宇城市不知火町高良</t>
    </r>
    <r>
      <rPr>
        <sz val="11"/>
        <rFont val="ＭＳ Ｐゴシック"/>
        <family val="3"/>
        <charset val="128"/>
      </rPr>
      <t xml:space="preserve">1952</t>
    </r>
  </si>
  <si>
    <t xml:space="preserve">0964-32-0212</t>
  </si>
  <si>
    <t xml:space="preserve">0964-32-0310</t>
  </si>
  <si>
    <t xml:space="preserve">吉永　博美</t>
  </si>
  <si>
    <r>
      <rPr>
        <sz val="11"/>
        <rFont val="Noto Sans"/>
        <family val="2"/>
      </rPr>
      <t xml:space="preserve">宇城市松橋町松橋</t>
    </r>
    <r>
      <rPr>
        <sz val="11"/>
        <rFont val="ＭＳ Ｐゴシック"/>
        <family val="3"/>
        <charset val="128"/>
      </rPr>
      <t xml:space="preserve">1666</t>
    </r>
  </si>
  <si>
    <t xml:space="preserve">0964-32-0068</t>
  </si>
  <si>
    <t xml:space="preserve">0964-32-0073</t>
  </si>
  <si>
    <t xml:space="preserve">中山　義弘 </t>
  </si>
  <si>
    <t xml:space="preserve">当　　尾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511</t>
    </r>
  </si>
  <si>
    <r>
      <rPr>
        <sz val="11"/>
        <rFont val="Noto Sans"/>
        <family val="2"/>
      </rPr>
      <t xml:space="preserve">宇城市松橋町曲野</t>
    </r>
    <r>
      <rPr>
        <sz val="11"/>
        <rFont val="ＭＳ Ｐゴシック"/>
        <family val="3"/>
        <charset val="128"/>
      </rPr>
      <t xml:space="preserve">1856</t>
    </r>
  </si>
  <si>
    <t xml:space="preserve">0964-32-0268</t>
  </si>
  <si>
    <t xml:space="preserve">0964-32-1250</t>
  </si>
  <si>
    <t xml:space="preserve">池上　秀昭</t>
  </si>
  <si>
    <t xml:space="preserve">豊　　川</t>
  </si>
  <si>
    <r>
      <rPr>
        <sz val="11"/>
        <rFont val="Noto Sans"/>
        <family val="2"/>
      </rPr>
      <t xml:space="preserve">宇城市松橋町南豊崎</t>
    </r>
    <r>
      <rPr>
        <sz val="11"/>
        <rFont val="ＭＳ Ｐゴシック"/>
        <family val="3"/>
        <charset val="128"/>
      </rPr>
      <t xml:space="preserve">582</t>
    </r>
  </si>
  <si>
    <t xml:space="preserve">0964-32-0271</t>
  </si>
  <si>
    <t xml:space="preserve">0964-32-5720</t>
  </si>
  <si>
    <t xml:space="preserve">上田　幸生</t>
  </si>
  <si>
    <t xml:space="preserve">豊　　福</t>
  </si>
  <si>
    <r>
      <rPr>
        <sz val="11"/>
        <rFont val="Noto Sans"/>
        <family val="2"/>
      </rPr>
      <t xml:space="preserve">宇城市松橋町豊福</t>
    </r>
    <r>
      <rPr>
        <sz val="11"/>
        <rFont val="ＭＳ Ｐゴシック"/>
        <family val="3"/>
        <charset val="128"/>
      </rPr>
      <t xml:space="preserve">1604</t>
    </r>
  </si>
  <si>
    <t xml:space="preserve">0964-32-0329</t>
  </si>
  <si>
    <t xml:space="preserve">0964-32-0319</t>
  </si>
  <si>
    <t xml:space="preserve">遠山　英一</t>
  </si>
  <si>
    <t xml:space="preserve">小野部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603</t>
    </r>
  </si>
  <si>
    <r>
      <rPr>
        <sz val="11"/>
        <rFont val="Noto Sans"/>
        <family val="2"/>
      </rPr>
      <t xml:space="preserve">宇城市小川町南小野</t>
    </r>
    <r>
      <rPr>
        <sz val="11"/>
        <rFont val="ＭＳ Ｐゴシック"/>
        <family val="3"/>
        <charset val="128"/>
      </rPr>
      <t xml:space="preserve">1402</t>
    </r>
  </si>
  <si>
    <t xml:space="preserve">0964-43-0039</t>
  </si>
  <si>
    <t xml:space="preserve">益田　雄二</t>
  </si>
  <si>
    <t xml:space="preserve">河　　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633</t>
    </r>
  </si>
  <si>
    <r>
      <rPr>
        <sz val="11"/>
        <rFont val="Noto Sans"/>
        <family val="2"/>
      </rPr>
      <t xml:space="preserve">宇城市小川町新田</t>
    </r>
    <r>
      <rPr>
        <sz val="11"/>
        <rFont val="ＭＳ Ｐゴシック"/>
        <family val="3"/>
        <charset val="128"/>
      </rPr>
      <t xml:space="preserve">1675-1</t>
    </r>
  </si>
  <si>
    <t xml:space="preserve">0964-43-0109</t>
  </si>
  <si>
    <t xml:space="preserve">0964-43-0229</t>
  </si>
  <si>
    <t xml:space="preserve">西山　正治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622</t>
    </r>
  </si>
  <si>
    <r>
      <rPr>
        <sz val="11"/>
        <rFont val="Noto Sans"/>
        <family val="2"/>
      </rPr>
      <t xml:space="preserve">宇城市小川町西北小川</t>
    </r>
    <r>
      <rPr>
        <sz val="11"/>
        <rFont val="ＭＳ Ｐゴシック"/>
        <family val="3"/>
        <charset val="128"/>
      </rPr>
      <t xml:space="preserve">1</t>
    </r>
  </si>
  <si>
    <t xml:space="preserve">0964-43-0041</t>
  </si>
  <si>
    <t xml:space="preserve">0964-43-3905</t>
  </si>
  <si>
    <t xml:space="preserve">福本　憲穂</t>
  </si>
  <si>
    <t xml:space="preserve">海　　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612</t>
    </r>
  </si>
  <si>
    <r>
      <rPr>
        <sz val="11"/>
        <rFont val="Noto Sans"/>
        <family val="2"/>
      </rPr>
      <t xml:space="preserve">宇城市小川町南海東</t>
    </r>
    <r>
      <rPr>
        <sz val="11"/>
        <rFont val="ＭＳ Ｐゴシック"/>
        <family val="3"/>
        <charset val="128"/>
      </rPr>
      <t xml:space="preserve">2050</t>
    </r>
  </si>
  <si>
    <t xml:space="preserve">0964-43-0202</t>
  </si>
  <si>
    <t xml:space="preserve">0964-43-0164</t>
  </si>
  <si>
    <t xml:space="preserve">永杉　尚久</t>
  </si>
  <si>
    <t xml:space="preserve">0964-45-2009</t>
  </si>
  <si>
    <t xml:space="preserve">青　　海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202</t>
    </r>
  </si>
  <si>
    <r>
      <rPr>
        <sz val="11"/>
        <rFont val="Noto Sans"/>
        <family val="2"/>
      </rPr>
      <t xml:space="preserve">宇城市三角町郡浦</t>
    </r>
    <r>
      <rPr>
        <sz val="11"/>
        <rFont val="ＭＳ Ｐゴシック"/>
        <family val="3"/>
        <charset val="128"/>
      </rPr>
      <t xml:space="preserve">88</t>
    </r>
  </si>
  <si>
    <t xml:space="preserve">0964-54-0034</t>
  </si>
  <si>
    <t xml:space="preserve">0964-54-1168</t>
  </si>
  <si>
    <t xml:space="preserve">三島　和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721</t>
    </r>
  </si>
  <si>
    <r>
      <rPr>
        <sz val="11"/>
        <rFont val="Noto Sans"/>
        <family val="2"/>
      </rPr>
      <t xml:space="preserve">下益城郡美里町土喰</t>
    </r>
    <r>
      <rPr>
        <sz val="11"/>
        <rFont val="ＭＳ Ｐゴシック"/>
        <family val="3"/>
        <charset val="128"/>
      </rPr>
      <t xml:space="preserve">330</t>
    </r>
  </si>
  <si>
    <t xml:space="preserve">0964-47-0009</t>
  </si>
  <si>
    <t xml:space="preserve">0964-47-0555</t>
  </si>
  <si>
    <t xml:space="preserve">野尻　絹子</t>
  </si>
  <si>
    <t xml:space="preserve">励　　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703</t>
    </r>
  </si>
  <si>
    <r>
      <rPr>
        <sz val="11"/>
        <rFont val="Noto Sans"/>
        <family val="2"/>
      </rPr>
      <t xml:space="preserve">下益城郡美里町畝野</t>
    </r>
    <r>
      <rPr>
        <sz val="11"/>
        <rFont val="ＭＳ Ｐゴシック"/>
        <family val="3"/>
        <charset val="128"/>
      </rPr>
      <t xml:space="preserve">1944</t>
    </r>
  </si>
  <si>
    <t xml:space="preserve">0964-48-0106</t>
  </si>
  <si>
    <t xml:space="preserve">0964-48-0115</t>
  </si>
  <si>
    <t xml:space="preserve">堀内　克紀</t>
  </si>
  <si>
    <t xml:space="preserve">中    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406</t>
    </r>
  </si>
  <si>
    <r>
      <rPr>
        <sz val="11"/>
        <rFont val="Noto Sans"/>
        <family val="2"/>
      </rPr>
      <t xml:space="preserve">下益城郡美里町馬場</t>
    </r>
    <r>
      <rPr>
        <sz val="11"/>
        <rFont val="ＭＳ Ｐゴシック"/>
        <family val="3"/>
        <charset val="128"/>
      </rPr>
      <t xml:space="preserve">537-1</t>
    </r>
  </si>
  <si>
    <t xml:space="preserve">0964-46-2004</t>
  </si>
  <si>
    <t xml:space="preserve">0964-46-3937</t>
  </si>
  <si>
    <t xml:space="preserve">井上　正広</t>
  </si>
  <si>
    <t xml:space="preserve">小学校（玉名）</t>
  </si>
  <si>
    <t xml:space="preserve">玉 名 町</t>
  </si>
  <si>
    <r>
      <rPr>
        <sz val="11"/>
        <rFont val="Noto Sans"/>
        <family val="2"/>
      </rPr>
      <t xml:space="preserve">玉名市岩崎</t>
    </r>
    <r>
      <rPr>
        <sz val="11"/>
        <rFont val="ＭＳ Ｐゴシック"/>
        <family val="3"/>
        <charset val="128"/>
      </rPr>
      <t xml:space="preserve">1120</t>
    </r>
  </si>
  <si>
    <t xml:space="preserve">0968-72-4195</t>
  </si>
  <si>
    <t xml:space="preserve">0968-72-4196</t>
  </si>
  <si>
    <t xml:space="preserve">福島　和義</t>
  </si>
  <si>
    <t xml:space="preserve">築　　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65</t>
    </r>
  </si>
  <si>
    <r>
      <rPr>
        <sz val="11"/>
        <rFont val="Noto Sans"/>
        <family val="2"/>
      </rPr>
      <t xml:space="preserve">玉名市築地</t>
    </r>
    <r>
      <rPr>
        <sz val="11"/>
        <rFont val="ＭＳ Ｐゴシック"/>
        <family val="3"/>
        <charset val="128"/>
      </rPr>
      <t xml:space="preserve">1880</t>
    </r>
  </si>
  <si>
    <t xml:space="preserve">0968-72-3328</t>
  </si>
  <si>
    <t xml:space="preserve">0968-72-3836</t>
  </si>
  <si>
    <t xml:space="preserve">芦村　伸也</t>
  </si>
  <si>
    <t xml:space="preserve">滑　　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56</t>
    </r>
  </si>
  <si>
    <r>
      <rPr>
        <sz val="11"/>
        <rFont val="Noto Sans"/>
        <family val="2"/>
      </rPr>
      <t xml:space="preserve">玉名市滑石</t>
    </r>
    <r>
      <rPr>
        <sz val="11"/>
        <rFont val="ＭＳ Ｐゴシック"/>
        <family val="3"/>
        <charset val="128"/>
      </rPr>
      <t xml:space="preserve">1542</t>
    </r>
  </si>
  <si>
    <t xml:space="preserve">0968-76-3349</t>
  </si>
  <si>
    <t xml:space="preserve">0968-76-1328</t>
  </si>
  <si>
    <t xml:space="preserve">原口　　聡</t>
  </si>
  <si>
    <t xml:space="preserve">大　　浜</t>
  </si>
  <si>
    <r>
      <rPr>
        <sz val="11"/>
        <rFont val="Noto Sans"/>
        <family val="2"/>
      </rPr>
      <t xml:space="preserve">玉名市大浜町</t>
    </r>
    <r>
      <rPr>
        <sz val="11"/>
        <rFont val="ＭＳ Ｐゴシック"/>
        <family val="3"/>
        <charset val="128"/>
      </rPr>
      <t xml:space="preserve">2100</t>
    </r>
  </si>
  <si>
    <t xml:space="preserve">0968-76-0203</t>
  </si>
  <si>
    <t xml:space="preserve">0968-76-1359</t>
  </si>
  <si>
    <t xml:space="preserve">德永  孝幸</t>
  </si>
  <si>
    <t xml:space="preserve">豊　　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48</t>
    </r>
  </si>
  <si>
    <r>
      <rPr>
        <sz val="11"/>
        <rFont val="Noto Sans"/>
        <family val="2"/>
      </rPr>
      <t xml:space="preserve">玉名市小野尻</t>
    </r>
    <r>
      <rPr>
        <sz val="11"/>
        <rFont val="ＭＳ Ｐゴシック"/>
        <family val="3"/>
        <charset val="128"/>
      </rPr>
      <t xml:space="preserve">373</t>
    </r>
  </si>
  <si>
    <t xml:space="preserve">0968-76-0202</t>
  </si>
  <si>
    <t xml:space="preserve">0968-76-0215</t>
  </si>
  <si>
    <t xml:space="preserve">野嶋　逸朗</t>
  </si>
  <si>
    <t xml:space="preserve">八　　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31</t>
    </r>
  </si>
  <si>
    <r>
      <rPr>
        <sz val="11"/>
        <rFont val="Noto Sans"/>
        <family val="2"/>
      </rPr>
      <t xml:space="preserve">玉名市田崎</t>
    </r>
    <r>
      <rPr>
        <sz val="11"/>
        <rFont val="ＭＳ Ｐゴシック"/>
        <family val="3"/>
        <charset val="128"/>
      </rPr>
      <t xml:space="preserve">835-25</t>
    </r>
  </si>
  <si>
    <t xml:space="preserve">0968-72-2602</t>
  </si>
  <si>
    <t xml:space="preserve">0968-72-6278</t>
  </si>
  <si>
    <t xml:space="preserve">橋本　公紀</t>
  </si>
  <si>
    <t xml:space="preserve">伊　　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42</t>
    </r>
  </si>
  <si>
    <r>
      <rPr>
        <sz val="11"/>
        <rFont val="Noto Sans"/>
        <family val="2"/>
      </rPr>
      <t xml:space="preserve">玉名市宮原</t>
    </r>
    <r>
      <rPr>
        <sz val="11"/>
        <rFont val="ＭＳ Ｐゴシック"/>
        <family val="3"/>
        <charset val="128"/>
      </rPr>
      <t xml:space="preserve">678</t>
    </r>
  </si>
  <si>
    <t xml:space="preserve">0968-72-3417</t>
  </si>
  <si>
    <t xml:space="preserve">0968-72-6277</t>
  </si>
  <si>
    <t xml:space="preserve">堀　治也</t>
  </si>
  <si>
    <t xml:space="preserve">梅　　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14</t>
    </r>
  </si>
  <si>
    <r>
      <rPr>
        <sz val="11"/>
        <rFont val="Noto Sans"/>
        <family val="2"/>
      </rPr>
      <t xml:space="preserve">玉名市安楽寺</t>
    </r>
    <r>
      <rPr>
        <sz val="11"/>
        <rFont val="ＭＳ Ｐゴシック"/>
        <family val="3"/>
        <charset val="128"/>
      </rPr>
      <t xml:space="preserve">1244</t>
    </r>
  </si>
  <si>
    <t xml:space="preserve">0968-72-3635</t>
  </si>
  <si>
    <t xml:space="preserve">0968-72-3716</t>
  </si>
  <si>
    <t xml:space="preserve">若杉　幸生</t>
  </si>
  <si>
    <t xml:space="preserve">月　　瀬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03</t>
    </r>
  </si>
  <si>
    <r>
      <rPr>
        <sz val="11"/>
        <rFont val="Noto Sans"/>
        <family val="2"/>
      </rPr>
      <t xml:space="preserve">玉名市溝上</t>
    </r>
    <r>
      <rPr>
        <sz val="11"/>
        <rFont val="ＭＳ Ｐゴシック"/>
        <family val="3"/>
        <charset val="128"/>
      </rPr>
      <t xml:space="preserve">507</t>
    </r>
  </si>
  <si>
    <t xml:space="preserve">0968-72-3228</t>
  </si>
  <si>
    <t xml:space="preserve">0968-72-3265</t>
  </si>
  <si>
    <t xml:space="preserve">大林　千代喜</t>
  </si>
  <si>
    <r>
      <rPr>
        <sz val="11"/>
        <rFont val="Noto Sans"/>
        <family val="2"/>
      </rPr>
      <t xml:space="preserve">玉名市玉名</t>
    </r>
    <r>
      <rPr>
        <sz val="11"/>
        <rFont val="ＭＳ Ｐゴシック"/>
        <family val="3"/>
        <charset val="128"/>
      </rPr>
      <t xml:space="preserve">856</t>
    </r>
  </si>
  <si>
    <t xml:space="preserve">0968-72-3319</t>
  </si>
  <si>
    <t xml:space="preserve">0968-72-3407</t>
  </si>
  <si>
    <t xml:space="preserve">戸田　俊文</t>
  </si>
  <si>
    <t xml:space="preserve">石　　貫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08</t>
    </r>
  </si>
  <si>
    <r>
      <rPr>
        <sz val="11"/>
        <rFont val="Noto Sans"/>
        <family val="2"/>
      </rPr>
      <t xml:space="preserve">玉名市石貫</t>
    </r>
    <r>
      <rPr>
        <sz val="11"/>
        <rFont val="ＭＳ Ｐゴシック"/>
        <family val="3"/>
        <charset val="128"/>
      </rPr>
      <t xml:space="preserve">3771</t>
    </r>
  </si>
  <si>
    <t xml:space="preserve">0968-74-9121</t>
  </si>
  <si>
    <t xml:space="preserve">0968-74-9136</t>
  </si>
  <si>
    <t xml:space="preserve">福田　哲朗</t>
  </si>
  <si>
    <t xml:space="preserve">三 ツ 川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09</t>
    </r>
  </si>
  <si>
    <r>
      <rPr>
        <sz val="11"/>
        <rFont val="Noto Sans"/>
        <family val="2"/>
      </rPr>
      <t xml:space="preserve">玉名市三ツ川</t>
    </r>
    <r>
      <rPr>
        <sz val="11"/>
        <rFont val="ＭＳ Ｐゴシック"/>
        <family val="3"/>
        <charset val="128"/>
      </rPr>
      <t xml:space="preserve">2861</t>
    </r>
  </si>
  <si>
    <t xml:space="preserve">0968-74-9124</t>
  </si>
  <si>
    <t xml:space="preserve">0968-71-7944</t>
  </si>
  <si>
    <t xml:space="preserve">中山　嘉博</t>
  </si>
  <si>
    <t xml:space="preserve">小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11</t>
    </r>
  </si>
  <si>
    <r>
      <rPr>
        <sz val="11"/>
        <rFont val="Noto Sans"/>
        <family val="2"/>
      </rPr>
      <t xml:space="preserve">玉名市上小田</t>
    </r>
    <r>
      <rPr>
        <sz val="11"/>
        <rFont val="ＭＳ Ｐゴシック"/>
        <family val="3"/>
        <charset val="128"/>
      </rPr>
      <t xml:space="preserve">371</t>
    </r>
  </si>
  <si>
    <t xml:space="preserve">0968-72-3314</t>
  </si>
  <si>
    <t xml:space="preserve">0968-72-5136</t>
  </si>
  <si>
    <t xml:space="preserve">狩野　克哉</t>
  </si>
  <si>
    <t xml:space="preserve">大　　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222</t>
    </r>
  </si>
  <si>
    <r>
      <rPr>
        <sz val="11"/>
        <rFont val="Noto Sans"/>
        <family val="2"/>
      </rPr>
      <t xml:space="preserve">玉名市岱明町野口</t>
    </r>
    <r>
      <rPr>
        <sz val="11"/>
        <rFont val="ＭＳ Ｐゴシック"/>
        <family val="3"/>
        <charset val="128"/>
      </rPr>
      <t xml:space="preserve">2460</t>
    </r>
  </si>
  <si>
    <t xml:space="preserve">0968-57-0072</t>
  </si>
  <si>
    <t xml:space="preserve">0968-69-5023</t>
  </si>
  <si>
    <t xml:space="preserve">西本　浩治</t>
  </si>
  <si>
    <t xml:space="preserve">睦　　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233</t>
    </r>
  </si>
  <si>
    <r>
      <rPr>
        <sz val="11"/>
        <rFont val="Noto Sans"/>
        <family val="2"/>
      </rPr>
      <t xml:space="preserve">玉名市岱明町古閑</t>
    </r>
    <r>
      <rPr>
        <sz val="11"/>
        <rFont val="ＭＳ Ｐゴシック"/>
        <family val="3"/>
        <charset val="128"/>
      </rPr>
      <t xml:space="preserve">302</t>
    </r>
  </si>
  <si>
    <t xml:space="preserve">0968-57-0001</t>
  </si>
  <si>
    <t xml:space="preserve">0968-57-4630</t>
  </si>
  <si>
    <t xml:space="preserve">境　敬一郎</t>
  </si>
  <si>
    <t xml:space="preserve">　 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211</t>
    </r>
  </si>
  <si>
    <r>
      <rPr>
        <sz val="11"/>
        <rFont val="Noto Sans"/>
        <family val="2"/>
      </rPr>
      <t xml:space="preserve">玉名市岱明町鍋</t>
    </r>
    <r>
      <rPr>
        <sz val="11"/>
        <rFont val="ＭＳ Ｐゴシック"/>
        <family val="3"/>
        <charset val="128"/>
      </rPr>
      <t xml:space="preserve">345-2</t>
    </r>
  </si>
  <si>
    <t xml:space="preserve">0968-57-0044</t>
  </si>
  <si>
    <t xml:space="preserve">0968-57-1195</t>
  </si>
  <si>
    <t xml:space="preserve">井芹　昌文</t>
  </si>
  <si>
    <t xml:space="preserve">高　　道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202</t>
    </r>
  </si>
  <si>
    <r>
      <rPr>
        <sz val="11"/>
        <rFont val="Noto Sans"/>
        <family val="2"/>
      </rPr>
      <t xml:space="preserve">玉名市岱明町高道</t>
    </r>
    <r>
      <rPr>
        <sz val="11"/>
        <rFont val="ＭＳ Ｐゴシック"/>
        <family val="3"/>
        <charset val="128"/>
      </rPr>
      <t xml:space="preserve">1230</t>
    </r>
  </si>
  <si>
    <t xml:space="preserve">0968-57-0404</t>
  </si>
  <si>
    <t xml:space="preserve">0968-57-4626</t>
  </si>
  <si>
    <t xml:space="preserve">村田　二昭</t>
  </si>
  <si>
    <t xml:space="preserve">横　　島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72</t>
    </r>
  </si>
  <si>
    <r>
      <rPr>
        <sz val="11"/>
        <rFont val="Noto Sans"/>
        <family val="2"/>
      </rPr>
      <t xml:space="preserve">玉名市横島町横島</t>
    </r>
    <r>
      <rPr>
        <sz val="11"/>
        <rFont val="ＭＳ Ｐゴシック"/>
        <family val="3"/>
        <charset val="128"/>
      </rPr>
      <t xml:space="preserve">3810</t>
    </r>
  </si>
  <si>
    <t xml:space="preserve">0968-84-2015</t>
  </si>
  <si>
    <t xml:space="preserve">0968-84-2012</t>
  </si>
  <si>
    <t xml:space="preserve">家興　修一</t>
  </si>
  <si>
    <t xml:space="preserve">玉　　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403</t>
    </r>
  </si>
  <si>
    <r>
      <rPr>
        <sz val="11"/>
        <rFont val="Noto Sans"/>
        <family val="2"/>
      </rPr>
      <t xml:space="preserve">玉名市天水町部田見</t>
    </r>
    <r>
      <rPr>
        <sz val="11"/>
        <rFont val="ＭＳ Ｐゴシック"/>
        <family val="3"/>
        <charset val="128"/>
      </rPr>
      <t xml:space="preserve">1440-2</t>
    </r>
  </si>
  <si>
    <t xml:space="preserve">0968-82-2261</t>
  </si>
  <si>
    <t xml:space="preserve">0968-82-2056</t>
  </si>
  <si>
    <t xml:space="preserve">坂田　昭裕</t>
  </si>
  <si>
    <t xml:space="preserve">小　　天</t>
  </si>
  <si>
    <r>
      <rPr>
        <sz val="11"/>
        <rFont val="Noto Sans"/>
        <family val="2"/>
      </rPr>
      <t xml:space="preserve">玉名市天水町小天</t>
    </r>
    <r>
      <rPr>
        <sz val="11"/>
        <rFont val="ＭＳ Ｐゴシック"/>
        <family val="3"/>
        <charset val="128"/>
      </rPr>
      <t xml:space="preserve">6966</t>
    </r>
  </si>
  <si>
    <t xml:space="preserve">0968-82-2103</t>
  </si>
  <si>
    <t xml:space="preserve">0968-82-2148</t>
  </si>
  <si>
    <t xml:space="preserve">松下　秀生</t>
  </si>
  <si>
    <t xml:space="preserve">小 天 東</t>
  </si>
  <si>
    <r>
      <rPr>
        <sz val="11"/>
        <rFont val="Noto Sans"/>
        <family val="2"/>
      </rPr>
      <t xml:space="preserve">玉名市天水町小天</t>
    </r>
    <r>
      <rPr>
        <sz val="11"/>
        <rFont val="ＭＳ Ｐゴシック"/>
        <family val="3"/>
        <charset val="128"/>
      </rPr>
      <t xml:space="preserve">2896</t>
    </r>
  </si>
  <si>
    <t xml:space="preserve">0968-82-2104</t>
  </si>
  <si>
    <t xml:space="preserve">0968-82-2744</t>
  </si>
  <si>
    <t xml:space="preserve">藤川　裕典</t>
  </si>
  <si>
    <t xml:space="preserve">荒尾第一</t>
  </si>
  <si>
    <r>
      <rPr>
        <sz val="11"/>
        <rFont val="Noto Sans"/>
        <family val="2"/>
      </rPr>
      <t xml:space="preserve">荒尾市荒尾</t>
    </r>
    <r>
      <rPr>
        <sz val="11"/>
        <rFont val="ＭＳ Ｐゴシック"/>
        <family val="3"/>
        <charset val="128"/>
      </rPr>
      <t xml:space="preserve">981-2</t>
    </r>
  </si>
  <si>
    <t xml:space="preserve">0968-63-0065</t>
  </si>
  <si>
    <t xml:space="preserve">0968-63-0079</t>
  </si>
  <si>
    <t xml:space="preserve">寺田　哲也</t>
  </si>
  <si>
    <t xml:space="preserve">万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02</t>
    </r>
  </si>
  <si>
    <r>
      <rPr>
        <sz val="11"/>
        <rFont val="Noto Sans"/>
        <family val="2"/>
      </rPr>
      <t xml:space="preserve">荒尾市万田</t>
    </r>
    <r>
      <rPr>
        <sz val="11"/>
        <rFont val="ＭＳ Ｐゴシック"/>
        <family val="3"/>
        <charset val="128"/>
      </rPr>
      <t xml:space="preserve">6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68-63-0138</t>
  </si>
  <si>
    <t xml:space="preserve">0968-63-1521</t>
  </si>
  <si>
    <t xml:space="preserve">寺尾　俊二</t>
  </si>
  <si>
    <t xml:space="preserve">平　　井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13</t>
    </r>
  </si>
  <si>
    <r>
      <rPr>
        <sz val="11"/>
        <rFont val="Noto Sans"/>
        <family val="2"/>
      </rPr>
      <t xml:space="preserve">荒尾市上井手</t>
    </r>
    <r>
      <rPr>
        <sz val="11"/>
        <rFont val="ＭＳ Ｐゴシック"/>
        <family val="3"/>
        <charset val="128"/>
      </rPr>
      <t xml:space="preserve">1108</t>
    </r>
  </si>
  <si>
    <t xml:space="preserve">0968-66-0854</t>
  </si>
  <si>
    <t xml:space="preserve">0968-66-2389</t>
  </si>
  <si>
    <t xml:space="preserve">猿渡　徳幸</t>
  </si>
  <si>
    <t xml:space="preserve">府　　本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165</t>
    </r>
  </si>
  <si>
    <r>
      <rPr>
        <sz val="11"/>
        <rFont val="Noto Sans"/>
        <family val="2"/>
      </rPr>
      <t xml:space="preserve">荒尾市樺</t>
    </r>
    <r>
      <rPr>
        <sz val="11"/>
        <rFont val="ＭＳ Ｐゴシック"/>
        <family val="3"/>
        <charset val="128"/>
      </rPr>
      <t xml:space="preserve">2313-2</t>
    </r>
  </si>
  <si>
    <t xml:space="preserve">0968-68-0004</t>
  </si>
  <si>
    <t xml:space="preserve">0968-68-0802</t>
  </si>
  <si>
    <t xml:space="preserve">栗原　豊子</t>
  </si>
  <si>
    <t xml:space="preserve">八　　幡</t>
  </si>
  <si>
    <r>
      <rPr>
        <sz val="11"/>
        <rFont val="Noto Sans"/>
        <family val="2"/>
      </rPr>
      <t xml:space="preserve">荒尾市野原</t>
    </r>
    <r>
      <rPr>
        <sz val="11"/>
        <rFont val="ＭＳ Ｐゴシック"/>
        <family val="3"/>
        <charset val="128"/>
      </rPr>
      <t xml:space="preserve">1461</t>
    </r>
  </si>
  <si>
    <t xml:space="preserve">0968-68-0009</t>
  </si>
  <si>
    <t xml:space="preserve">0968-68-3979</t>
  </si>
  <si>
    <t xml:space="preserve">館山　恭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21</t>
    </r>
  </si>
  <si>
    <r>
      <rPr>
        <sz val="11"/>
        <rFont val="Noto Sans"/>
        <family val="2"/>
      </rPr>
      <t xml:space="preserve">荒尾市一部大園</t>
    </r>
    <r>
      <rPr>
        <sz val="11"/>
        <rFont val="ＭＳ Ｐゴシック"/>
        <family val="3"/>
        <charset val="128"/>
      </rPr>
      <t xml:space="preserve">305</t>
    </r>
  </si>
  <si>
    <t xml:space="preserve">0968-63-0156</t>
  </si>
  <si>
    <t xml:space="preserve">0968-63-0169</t>
  </si>
  <si>
    <t xml:space="preserve">浦部　　眞</t>
  </si>
  <si>
    <t xml:space="preserve">緑 ケ 丘</t>
  </si>
  <si>
    <r>
      <rPr>
        <sz val="11"/>
        <rFont val="Noto Sans"/>
        <family val="2"/>
      </rPr>
      <t xml:space="preserve">荒尾市荒尾</t>
    </r>
    <r>
      <rPr>
        <sz val="11"/>
        <rFont val="ＭＳ Ｐゴシック"/>
        <family val="3"/>
        <charset val="128"/>
      </rPr>
      <t xml:space="preserve">4238</t>
    </r>
  </si>
  <si>
    <t xml:space="preserve">0968-66-0461</t>
  </si>
  <si>
    <t xml:space="preserve">0968-66-0886</t>
  </si>
  <si>
    <t xml:space="preserve">橋本　　直</t>
  </si>
  <si>
    <r>
      <rPr>
        <sz val="11"/>
        <rFont val="Noto Sans"/>
        <family val="2"/>
      </rPr>
      <t xml:space="preserve">荒尾市荒尾</t>
    </r>
    <r>
      <rPr>
        <sz val="11"/>
        <rFont val="ＭＳ Ｐゴシック"/>
        <family val="3"/>
        <charset val="128"/>
      </rPr>
      <t xml:space="preserve">4043</t>
    </r>
  </si>
  <si>
    <t xml:space="preserve">0968-63-0158</t>
  </si>
  <si>
    <t xml:space="preserve">0968-63-0160</t>
  </si>
  <si>
    <t xml:space="preserve">高山　和宣</t>
  </si>
  <si>
    <t xml:space="preserve">清　　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26</t>
    </r>
  </si>
  <si>
    <r>
      <rPr>
        <sz val="11"/>
        <rFont val="Noto Sans"/>
        <family val="2"/>
      </rPr>
      <t xml:space="preserve">荒尾市牛水</t>
    </r>
    <r>
      <rPr>
        <sz val="11"/>
        <rFont val="ＭＳ Ｐゴシック"/>
        <family val="3"/>
        <charset val="128"/>
      </rPr>
      <t xml:space="preserve">1555</t>
    </r>
  </si>
  <si>
    <t xml:space="preserve">0968-68-0191</t>
  </si>
  <si>
    <t xml:space="preserve">0968-68-5468</t>
  </si>
  <si>
    <t xml:space="preserve">坂本　和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22</t>
    </r>
  </si>
  <si>
    <r>
      <rPr>
        <sz val="11"/>
        <rFont val="Noto Sans"/>
        <family val="2"/>
      </rPr>
      <t xml:space="preserve">荒尾市桜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-1</t>
    </r>
  </si>
  <si>
    <t xml:space="preserve">0968-68-0201</t>
  </si>
  <si>
    <t xml:space="preserve">0968-68-7260</t>
  </si>
  <si>
    <t xml:space="preserve">小島　一寿</t>
  </si>
  <si>
    <t xml:space="preserve">山　　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313</t>
    </r>
  </si>
  <si>
    <r>
      <rPr>
        <sz val="11"/>
        <rFont val="Noto Sans"/>
        <family val="2"/>
      </rPr>
      <t xml:space="preserve">玉名郡玉東町上白木</t>
    </r>
    <r>
      <rPr>
        <sz val="11"/>
        <rFont val="ＭＳ Ｐゴシック"/>
        <family val="3"/>
        <charset val="128"/>
      </rPr>
      <t xml:space="preserve">370-1</t>
    </r>
  </si>
  <si>
    <t xml:space="preserve">0968-85-2142</t>
  </si>
  <si>
    <t xml:space="preserve">0968-85-2191</t>
  </si>
  <si>
    <t xml:space="preserve">坂本　一博</t>
  </si>
  <si>
    <t xml:space="preserve">木　　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303</t>
    </r>
  </si>
  <si>
    <r>
      <rPr>
        <sz val="11"/>
        <rFont val="Noto Sans"/>
        <family val="2"/>
      </rPr>
      <t xml:space="preserve">玉名郡玉東町木葉</t>
    </r>
    <r>
      <rPr>
        <sz val="11"/>
        <rFont val="ＭＳ Ｐゴシック"/>
        <family val="3"/>
        <charset val="128"/>
      </rPr>
      <t xml:space="preserve">1113</t>
    </r>
  </si>
  <si>
    <t xml:space="preserve">0968-85-2053</t>
  </si>
  <si>
    <t xml:space="preserve">0968-85-2953</t>
  </si>
  <si>
    <t xml:space="preserve">青木　　透</t>
  </si>
  <si>
    <t xml:space="preserve">菊 水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103</t>
    </r>
  </si>
  <si>
    <r>
      <rPr>
        <sz val="11"/>
        <rFont val="Noto Sans"/>
        <family val="2"/>
      </rPr>
      <t xml:space="preserve">玉名郡和水町長小田</t>
    </r>
    <r>
      <rPr>
        <sz val="11"/>
        <rFont val="ＭＳ Ｐゴシック"/>
        <family val="3"/>
        <charset val="128"/>
      </rPr>
      <t xml:space="preserve">360</t>
    </r>
  </si>
  <si>
    <t xml:space="preserve">0968-86-2189</t>
  </si>
  <si>
    <t xml:space="preserve">0968-86-2935</t>
  </si>
  <si>
    <t xml:space="preserve">米田　加奈美</t>
  </si>
  <si>
    <t xml:space="preserve">菊水中央</t>
  </si>
  <si>
    <r>
      <rPr>
        <sz val="11"/>
        <rFont val="Noto Sans"/>
        <family val="2"/>
      </rPr>
      <t xml:space="preserve">玉名郡和水町江田</t>
    </r>
    <r>
      <rPr>
        <sz val="11"/>
        <rFont val="ＭＳ Ｐゴシック"/>
        <family val="3"/>
        <charset val="128"/>
      </rPr>
      <t xml:space="preserve">2891</t>
    </r>
  </si>
  <si>
    <t xml:space="preserve">0968-86-2039</t>
  </si>
  <si>
    <t xml:space="preserve">0968-86-2062</t>
  </si>
  <si>
    <t xml:space="preserve">横手　 満</t>
  </si>
  <si>
    <t xml:space="preserve">菊 水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114</t>
    </r>
  </si>
  <si>
    <r>
      <rPr>
        <sz val="11"/>
        <rFont val="Noto Sans"/>
        <family val="2"/>
      </rPr>
      <t xml:space="preserve">玉名郡和水町岩尻</t>
    </r>
    <r>
      <rPr>
        <sz val="11"/>
        <rFont val="ＭＳ Ｐゴシック"/>
        <family val="3"/>
        <charset val="128"/>
      </rPr>
      <t xml:space="preserve">1047</t>
    </r>
  </si>
  <si>
    <t xml:space="preserve">0968-86-2057</t>
  </si>
  <si>
    <t xml:space="preserve">0968-86-2916</t>
  </si>
  <si>
    <t xml:space="preserve">山村　直子</t>
  </si>
  <si>
    <t xml:space="preserve">菊 水 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131</t>
    </r>
  </si>
  <si>
    <r>
      <rPr>
        <sz val="11"/>
        <rFont val="Noto Sans"/>
        <family val="2"/>
      </rPr>
      <t xml:space="preserve">玉名郡和水町用木</t>
    </r>
    <r>
      <rPr>
        <sz val="11"/>
        <rFont val="ＭＳ Ｐゴシック"/>
        <family val="3"/>
        <charset val="128"/>
      </rPr>
      <t xml:space="preserve">472</t>
    </r>
  </si>
  <si>
    <t xml:space="preserve">0968-86-2078</t>
  </si>
  <si>
    <t xml:space="preserve">0968-86-3023</t>
  </si>
  <si>
    <t xml:space="preserve">石本　明史</t>
  </si>
  <si>
    <t xml:space="preserve">0968-34-2622</t>
  </si>
  <si>
    <t xml:space="preserve">0968-34-2630</t>
  </si>
  <si>
    <t xml:space="preserve">塘岡　裕子</t>
  </si>
  <si>
    <t xml:space="preserve">南関第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803</t>
    </r>
  </si>
  <si>
    <r>
      <rPr>
        <sz val="11"/>
        <rFont val="Noto Sans"/>
        <family val="2"/>
      </rPr>
      <t xml:space="preserve">玉名郡南関町関町</t>
    </r>
    <r>
      <rPr>
        <sz val="11"/>
        <rFont val="ＭＳ Ｐゴシック"/>
        <family val="3"/>
        <charset val="128"/>
      </rPr>
      <t xml:space="preserve">188</t>
    </r>
  </si>
  <si>
    <t xml:space="preserve">0968-53-0009</t>
  </si>
  <si>
    <t xml:space="preserve">0968-53-0086</t>
  </si>
  <si>
    <t xml:space="preserve">井上　加寿子</t>
  </si>
  <si>
    <t xml:space="preserve">南関第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833</t>
    </r>
  </si>
  <si>
    <r>
      <rPr>
        <sz val="11"/>
        <rFont val="Noto Sans"/>
        <family val="2"/>
      </rPr>
      <t xml:space="preserve">玉名郡南関町高久野</t>
    </r>
    <r>
      <rPr>
        <sz val="11"/>
        <rFont val="ＭＳ Ｐゴシック"/>
        <family val="3"/>
        <charset val="128"/>
      </rPr>
      <t xml:space="preserve">754</t>
    </r>
  </si>
  <si>
    <t xml:space="preserve">0968-53-0412</t>
  </si>
  <si>
    <t xml:space="preserve">0968-53-0554</t>
  </si>
  <si>
    <t xml:space="preserve">藤原　伸作</t>
  </si>
  <si>
    <t xml:space="preserve">南関第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812</t>
    </r>
  </si>
  <si>
    <r>
      <rPr>
        <sz val="11"/>
        <rFont val="Noto Sans"/>
        <family val="2"/>
      </rPr>
      <t xml:space="preserve">玉名郡南関町相谷</t>
    </r>
    <r>
      <rPr>
        <sz val="11"/>
        <rFont val="ＭＳ Ｐゴシック"/>
        <family val="3"/>
        <charset val="128"/>
      </rPr>
      <t xml:space="preserve">1800</t>
    </r>
  </si>
  <si>
    <t xml:space="preserve">0968-53-0101</t>
  </si>
  <si>
    <t xml:space="preserve">0968-53-0140</t>
  </si>
  <si>
    <t xml:space="preserve">大木　洋一郎</t>
  </si>
  <si>
    <t xml:space="preserve">南関第四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822</t>
    </r>
  </si>
  <si>
    <r>
      <rPr>
        <sz val="11"/>
        <rFont val="Noto Sans"/>
        <family val="2"/>
      </rPr>
      <t xml:space="preserve">玉名郡南関町上坂下</t>
    </r>
    <r>
      <rPr>
        <sz val="11"/>
        <rFont val="ＭＳ Ｐゴシック"/>
        <family val="3"/>
        <charset val="128"/>
      </rPr>
      <t xml:space="preserve">3528</t>
    </r>
  </si>
  <si>
    <t xml:space="preserve">0968-53-9204</t>
  </si>
  <si>
    <t xml:space="preserve">0968-53-9233</t>
  </si>
  <si>
    <t xml:space="preserve">堀田　昌司</t>
  </si>
  <si>
    <t xml:space="preserve">六　　栄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101</t>
    </r>
  </si>
  <si>
    <r>
      <rPr>
        <sz val="11"/>
        <rFont val="Noto Sans"/>
        <family val="2"/>
      </rPr>
      <t xml:space="preserve">玉名郡長洲町宮野</t>
    </r>
    <r>
      <rPr>
        <sz val="11"/>
        <rFont val="ＭＳ Ｐゴシック"/>
        <family val="3"/>
        <charset val="128"/>
      </rPr>
      <t xml:space="preserve">957-1</t>
    </r>
  </si>
  <si>
    <t xml:space="preserve">0968-78-0705</t>
  </si>
  <si>
    <t xml:space="preserve">0968-78-7101</t>
  </si>
  <si>
    <t xml:space="preserve">根本　まり子</t>
  </si>
  <si>
    <t xml:space="preserve">腹　　赤</t>
  </si>
  <si>
    <r>
      <rPr>
        <sz val="11"/>
        <rFont val="Noto Sans"/>
        <family val="2"/>
      </rPr>
      <t xml:space="preserve">玉名郡長洲町腹赤</t>
    </r>
    <r>
      <rPr>
        <sz val="11"/>
        <rFont val="ＭＳ Ｐゴシック"/>
        <family val="3"/>
        <charset val="128"/>
      </rPr>
      <t xml:space="preserve">125</t>
    </r>
  </si>
  <si>
    <t xml:space="preserve">0968-78-0704</t>
  </si>
  <si>
    <t xml:space="preserve">0968-78-7102</t>
  </si>
  <si>
    <t xml:space="preserve">髙森　秀一</t>
  </si>
  <si>
    <r>
      <rPr>
        <sz val="11"/>
        <rFont val="Noto Sans"/>
        <family val="2"/>
      </rPr>
      <t xml:space="preserve">玉名郡長洲町長洲</t>
    </r>
    <r>
      <rPr>
        <sz val="11"/>
        <rFont val="ＭＳ Ｐゴシック"/>
        <family val="3"/>
        <charset val="128"/>
      </rPr>
      <t xml:space="preserve">1776</t>
    </r>
  </si>
  <si>
    <t xml:space="preserve">0968-78-0109</t>
  </si>
  <si>
    <t xml:space="preserve">0968-78-7103</t>
  </si>
  <si>
    <t xml:space="preserve">松永　光親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121</t>
    </r>
  </si>
  <si>
    <r>
      <rPr>
        <sz val="11"/>
        <rFont val="Noto Sans"/>
        <family val="2"/>
      </rPr>
      <t xml:space="preserve">玉名郡長洲町高浜</t>
    </r>
    <r>
      <rPr>
        <sz val="11"/>
        <rFont val="ＭＳ Ｐゴシック"/>
        <family val="3"/>
        <charset val="128"/>
      </rPr>
      <t xml:space="preserve">1250</t>
    </r>
  </si>
  <si>
    <t xml:space="preserve">0968-78-0605</t>
  </si>
  <si>
    <t xml:space="preserve">0968-78-7104</t>
  </si>
  <si>
    <t xml:space="preserve">城　 祐治</t>
  </si>
  <si>
    <t xml:space="preserve">小学校（山鹿市）</t>
  </si>
  <si>
    <r>
      <rPr>
        <sz val="11"/>
        <rFont val="Noto Sans"/>
        <family val="2"/>
      </rPr>
      <t xml:space="preserve">山鹿市山鹿</t>
    </r>
    <r>
      <rPr>
        <sz val="11"/>
        <rFont val="ＭＳ Ｐゴシック"/>
        <family val="3"/>
        <charset val="128"/>
      </rPr>
      <t xml:space="preserve">351</t>
    </r>
  </si>
  <si>
    <t xml:space="preserve">0968-43-1171</t>
  </si>
  <si>
    <t xml:space="preserve">0968-43-1173</t>
  </si>
  <si>
    <t xml:space="preserve">熊野　浩</t>
  </si>
  <si>
    <t xml:space="preserve">米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35</t>
    </r>
  </si>
  <si>
    <r>
      <rPr>
        <sz val="11"/>
        <rFont val="Noto Sans"/>
        <family val="2"/>
      </rPr>
      <t xml:space="preserve">山鹿市南島</t>
    </r>
    <r>
      <rPr>
        <sz val="11"/>
        <rFont val="ＭＳ Ｐゴシック"/>
        <family val="3"/>
        <charset val="128"/>
      </rPr>
      <t xml:space="preserve">1125</t>
    </r>
  </si>
  <si>
    <t xml:space="preserve">0968-43-1179</t>
  </si>
  <si>
    <t xml:space="preserve">0968-42-8277</t>
  </si>
  <si>
    <t xml:space="preserve">篤永　高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11</t>
    </r>
  </si>
  <si>
    <r>
      <rPr>
        <sz val="11"/>
        <rFont val="Noto Sans"/>
        <family val="2"/>
      </rPr>
      <t xml:space="preserve">山鹿市熊入町</t>
    </r>
    <r>
      <rPr>
        <sz val="11"/>
        <rFont val="ＭＳ Ｐゴシック"/>
        <family val="3"/>
        <charset val="128"/>
      </rPr>
      <t xml:space="preserve">300</t>
    </r>
  </si>
  <si>
    <t xml:space="preserve">0968-43-1178</t>
  </si>
  <si>
    <t xml:space="preserve">0968-42-8238</t>
  </si>
  <si>
    <t xml:space="preserve">佐々木　晴敏</t>
  </si>
  <si>
    <t xml:space="preserve">平 小 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56</t>
    </r>
  </si>
  <si>
    <r>
      <rPr>
        <sz val="11"/>
        <rFont val="Noto Sans"/>
        <family val="2"/>
      </rPr>
      <t xml:space="preserve">山鹿市平山</t>
    </r>
    <r>
      <rPr>
        <sz val="11"/>
        <rFont val="ＭＳ Ｐゴシック"/>
        <family val="3"/>
        <charset val="128"/>
      </rPr>
      <t xml:space="preserve">5364</t>
    </r>
  </si>
  <si>
    <t xml:space="preserve">0968-43-1175</t>
  </si>
  <si>
    <t xml:space="preserve">0968-42-1718</t>
  </si>
  <si>
    <t xml:space="preserve">池田　 功</t>
  </si>
  <si>
    <t xml:space="preserve">三　　岳</t>
  </si>
  <si>
    <r>
      <rPr>
        <sz val="11"/>
        <rFont val="Noto Sans"/>
        <family val="2"/>
      </rPr>
      <t xml:space="preserve">山鹿市津留</t>
    </r>
    <r>
      <rPr>
        <sz val="11"/>
        <rFont val="ＭＳ Ｐゴシック"/>
        <family val="3"/>
        <charset val="128"/>
      </rPr>
      <t xml:space="preserve">2795</t>
    </r>
  </si>
  <si>
    <t xml:space="preserve">0968-43-1176</t>
  </si>
  <si>
    <t xml:space="preserve">0968-42-8488</t>
  </si>
  <si>
    <t xml:space="preserve">森　毎恵</t>
  </si>
  <si>
    <t xml:space="preserve">三　　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22</t>
    </r>
  </si>
  <si>
    <r>
      <rPr>
        <sz val="11"/>
        <rFont val="Noto Sans"/>
        <family val="2"/>
      </rPr>
      <t xml:space="preserve">山鹿市久原</t>
    </r>
    <r>
      <rPr>
        <sz val="11"/>
        <rFont val="ＭＳ Ｐゴシック"/>
        <family val="3"/>
        <charset val="128"/>
      </rPr>
      <t xml:space="preserve">2935</t>
    </r>
  </si>
  <si>
    <t xml:space="preserve">0968-43-1177</t>
  </si>
  <si>
    <t xml:space="preserve">0968-42-8410</t>
  </si>
  <si>
    <t xml:space="preserve">藤島　浩一</t>
  </si>
  <si>
    <t xml:space="preserve">大　　道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382</t>
    </r>
  </si>
  <si>
    <r>
      <rPr>
        <sz val="11"/>
        <rFont val="Noto Sans"/>
        <family val="2"/>
      </rPr>
      <t xml:space="preserve">山鹿市方保田</t>
    </r>
    <r>
      <rPr>
        <sz val="11"/>
        <rFont val="ＭＳ Ｐゴシック"/>
        <family val="3"/>
        <charset val="128"/>
      </rPr>
      <t xml:space="preserve">1874</t>
    </r>
  </si>
  <si>
    <t xml:space="preserve">0968-46-2168</t>
  </si>
  <si>
    <t xml:space="preserve">0968-42-9266</t>
  </si>
  <si>
    <t xml:space="preserve">園田　千賀子</t>
  </si>
  <si>
    <t xml:space="preserve">来　　民</t>
  </si>
  <si>
    <r>
      <rPr>
        <sz val="11"/>
        <rFont val="Noto Sans"/>
        <family val="2"/>
      </rPr>
      <t xml:space="preserve">山鹿市鹿本町御宇田</t>
    </r>
    <r>
      <rPr>
        <sz val="11"/>
        <rFont val="ＭＳ Ｐゴシック"/>
        <family val="3"/>
        <charset val="128"/>
      </rPr>
      <t xml:space="preserve">258</t>
    </r>
  </si>
  <si>
    <t xml:space="preserve">0968-46-2067</t>
  </si>
  <si>
    <t xml:space="preserve">0968-46-5875</t>
  </si>
  <si>
    <t xml:space="preserve">中川　英明</t>
  </si>
  <si>
    <t xml:space="preserve">稲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303</t>
    </r>
  </si>
  <si>
    <r>
      <rPr>
        <sz val="11"/>
        <rFont val="Noto Sans"/>
        <family val="2"/>
      </rPr>
      <t xml:space="preserve">山鹿市鹿本町高橋</t>
    </r>
    <r>
      <rPr>
        <sz val="11"/>
        <rFont val="ＭＳ Ｐゴシック"/>
        <family val="3"/>
        <charset val="128"/>
      </rPr>
      <t xml:space="preserve">638</t>
    </r>
  </si>
  <si>
    <t xml:space="preserve">0968-46-2162</t>
  </si>
  <si>
    <t xml:space="preserve">0968-42-3915</t>
  </si>
  <si>
    <t xml:space="preserve">川野　富士夫</t>
  </si>
  <si>
    <t xml:space="preserve">中　　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314</t>
    </r>
  </si>
  <si>
    <r>
      <rPr>
        <sz val="11"/>
        <rFont val="Noto Sans"/>
        <family val="2"/>
      </rPr>
      <t xml:space="preserve">山鹿市鹿本町中川</t>
    </r>
    <r>
      <rPr>
        <sz val="11"/>
        <rFont val="ＭＳ Ｐゴシック"/>
        <family val="3"/>
        <charset val="128"/>
      </rPr>
      <t xml:space="preserve">965</t>
    </r>
  </si>
  <si>
    <t xml:space="preserve">0968-46-2178</t>
  </si>
  <si>
    <t xml:space="preserve">0968-42-3287</t>
  </si>
  <si>
    <t xml:space="preserve">大阪　高弘</t>
  </si>
  <si>
    <r>
      <rPr>
        <sz val="11"/>
        <rFont val="Noto Sans"/>
        <family val="2"/>
      </rPr>
      <t xml:space="preserve">山鹿市鹿北町四丁</t>
    </r>
    <r>
      <rPr>
        <sz val="11"/>
        <rFont val="ＭＳ Ｐゴシック"/>
        <family val="3"/>
        <charset val="128"/>
      </rPr>
      <t xml:space="preserve">14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68-32-3334</t>
  </si>
  <si>
    <t xml:space="preserve">0968-32-3338</t>
  </si>
  <si>
    <t xml:space="preserve">小川　芳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405</t>
    </r>
  </si>
  <si>
    <r>
      <rPr>
        <sz val="11"/>
        <rFont val="Noto Sans"/>
        <family val="2"/>
      </rPr>
      <t xml:space="preserve">山鹿市菊鹿町下永野</t>
    </r>
    <r>
      <rPr>
        <sz val="11"/>
        <rFont val="ＭＳ Ｐゴシック"/>
        <family val="3"/>
        <charset val="128"/>
      </rPr>
      <t xml:space="preserve">841</t>
    </r>
  </si>
  <si>
    <t xml:space="preserve">0968-48-2016</t>
  </si>
  <si>
    <t xml:space="preserve">0968-48-3691</t>
  </si>
  <si>
    <t xml:space="preserve">田代　敬之</t>
  </si>
  <si>
    <t xml:space="preserve">千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63</t>
    </r>
  </si>
  <si>
    <r>
      <rPr>
        <sz val="11"/>
        <rFont val="Noto Sans"/>
        <family val="2"/>
      </rPr>
      <t xml:space="preserve">山鹿市鹿央町千田</t>
    </r>
    <r>
      <rPr>
        <sz val="11"/>
        <rFont val="ＭＳ Ｐゴシック"/>
        <family val="3"/>
        <charset val="128"/>
      </rPr>
      <t xml:space="preserve">4187</t>
    </r>
  </si>
  <si>
    <t xml:space="preserve">0968-36-2004</t>
  </si>
  <si>
    <t xml:space="preserve">0968-42-0788</t>
  </si>
  <si>
    <t xml:space="preserve">木下　育代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65</t>
    </r>
  </si>
  <si>
    <r>
      <rPr>
        <sz val="11"/>
        <rFont val="Noto Sans"/>
        <family val="2"/>
      </rPr>
      <t xml:space="preserve">山鹿市鹿央町合里</t>
    </r>
    <r>
      <rPr>
        <sz val="11"/>
        <rFont val="ＭＳ Ｐゴシック"/>
        <family val="3"/>
        <charset val="128"/>
      </rPr>
      <t xml:space="preserve">380</t>
    </r>
  </si>
  <si>
    <t xml:space="preserve">0968-36-2055</t>
  </si>
  <si>
    <t xml:space="preserve">0968-42-0591</t>
  </si>
  <si>
    <t xml:space="preserve">菊川　博行</t>
  </si>
  <si>
    <t xml:space="preserve">山　　内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74</t>
    </r>
  </si>
  <si>
    <r>
      <rPr>
        <sz val="11"/>
        <rFont val="Noto Sans"/>
        <family val="2"/>
      </rPr>
      <t xml:space="preserve">山鹿市鹿央町梅木谷</t>
    </r>
    <r>
      <rPr>
        <sz val="11"/>
        <rFont val="ＭＳ Ｐゴシック"/>
        <family val="3"/>
        <charset val="128"/>
      </rPr>
      <t xml:space="preserve">245</t>
    </r>
  </si>
  <si>
    <t xml:space="preserve">0968-36-2255</t>
  </si>
  <si>
    <t xml:space="preserve">0968-42-0211</t>
  </si>
  <si>
    <t xml:space="preserve">船津　龍雄</t>
  </si>
  <si>
    <t xml:space="preserve">小学校（菊池）</t>
  </si>
  <si>
    <t xml:space="preserve">隈　　府</t>
  </si>
  <si>
    <r>
      <rPr>
        <sz val="11"/>
        <rFont val="Noto Sans"/>
        <family val="2"/>
      </rPr>
      <t xml:space="preserve">菊池市隈府</t>
    </r>
    <r>
      <rPr>
        <sz val="11"/>
        <rFont val="ＭＳ Ｐゴシック"/>
        <family val="3"/>
        <charset val="128"/>
      </rPr>
      <t xml:space="preserve">792</t>
    </r>
  </si>
  <si>
    <t xml:space="preserve">0968-25-2197</t>
  </si>
  <si>
    <t xml:space="preserve">0968-25-2198</t>
  </si>
  <si>
    <t xml:space="preserve">宮川　淳一</t>
  </si>
  <si>
    <r>
      <rPr>
        <sz val="11"/>
        <rFont val="Noto Sans"/>
        <family val="2"/>
      </rPr>
      <t xml:space="preserve">菊池市隈府</t>
    </r>
    <r>
      <rPr>
        <sz val="11"/>
        <rFont val="ＭＳ Ｐゴシック"/>
        <family val="3"/>
        <charset val="128"/>
      </rPr>
      <t xml:space="preserve">1530-1</t>
    </r>
  </si>
  <si>
    <t xml:space="preserve">0968-25-3933</t>
  </si>
  <si>
    <t xml:space="preserve">0968-25-2915</t>
  </si>
  <si>
    <t xml:space="preserve">桐　陽介</t>
  </si>
  <si>
    <t xml:space="preserve">菊 之 池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323</t>
    </r>
  </si>
  <si>
    <r>
      <rPr>
        <sz val="11"/>
        <rFont val="Noto Sans"/>
        <family val="2"/>
      </rPr>
      <t xml:space="preserve">菊池市西寺</t>
    </r>
    <r>
      <rPr>
        <sz val="11"/>
        <rFont val="ＭＳ Ｐゴシック"/>
        <family val="3"/>
        <charset val="128"/>
      </rPr>
      <t xml:space="preserve">1928</t>
    </r>
  </si>
  <si>
    <t xml:space="preserve">0968-25-2093</t>
  </si>
  <si>
    <t xml:space="preserve">0968-25-4673</t>
  </si>
  <si>
    <t xml:space="preserve">末永　知恵実</t>
  </si>
  <si>
    <t xml:space="preserve">花　　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313</t>
    </r>
  </si>
  <si>
    <r>
      <rPr>
        <sz val="11"/>
        <rFont val="Noto Sans"/>
        <family val="2"/>
      </rPr>
      <t xml:space="preserve">菊池市出田</t>
    </r>
    <r>
      <rPr>
        <sz val="11"/>
        <rFont val="ＭＳ Ｐゴシック"/>
        <family val="3"/>
        <charset val="128"/>
      </rPr>
      <t xml:space="preserve">2516</t>
    </r>
  </si>
  <si>
    <t xml:space="preserve">0968-25-2386</t>
  </si>
  <si>
    <t xml:space="preserve">0968-25-0694</t>
  </si>
  <si>
    <t xml:space="preserve">岩根　 浩</t>
  </si>
  <si>
    <t xml:space="preserve">戸　　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311</t>
    </r>
  </si>
  <si>
    <r>
      <rPr>
        <sz val="11"/>
        <rFont val="Noto Sans"/>
        <family val="2"/>
      </rPr>
      <t xml:space="preserve">菊池市赤星</t>
    </r>
    <r>
      <rPr>
        <sz val="11"/>
        <rFont val="ＭＳ Ｐゴシック"/>
        <family val="3"/>
        <charset val="128"/>
      </rPr>
      <t xml:space="preserve">1164</t>
    </r>
  </si>
  <si>
    <t xml:space="preserve">0968-25-2053</t>
  </si>
  <si>
    <t xml:space="preserve">0968-25-0469</t>
  </si>
  <si>
    <t xml:space="preserve">霍口　信二</t>
  </si>
  <si>
    <r>
      <rPr>
        <sz val="11"/>
        <rFont val="Noto Sans"/>
        <family val="2"/>
      </rPr>
      <t xml:space="preserve">菊池市七城町甲佐町</t>
    </r>
    <r>
      <rPr>
        <sz val="11"/>
        <rFont val="ＭＳ Ｐゴシック"/>
        <family val="3"/>
        <charset val="128"/>
      </rPr>
      <t xml:space="preserve">33</t>
    </r>
  </si>
  <si>
    <t xml:space="preserve">0968-25-2629</t>
  </si>
  <si>
    <t xml:space="preserve">0968-25-5020</t>
  </si>
  <si>
    <t xml:space="preserve">竹下　智香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07</t>
    </r>
  </si>
  <si>
    <r>
      <rPr>
        <sz val="11"/>
        <rFont val="Noto Sans"/>
        <family val="2"/>
      </rPr>
      <t xml:space="preserve">菊池市旭志新明</t>
    </r>
    <r>
      <rPr>
        <sz val="11"/>
        <rFont val="ＭＳ Ｐゴシック"/>
        <family val="3"/>
        <charset val="128"/>
      </rPr>
      <t xml:space="preserve">2790</t>
    </r>
  </si>
  <si>
    <t xml:space="preserve">0968-37-2032</t>
  </si>
  <si>
    <t xml:space="preserve">0968-37-2797</t>
  </si>
  <si>
    <t xml:space="preserve">川野　松信</t>
  </si>
  <si>
    <t xml:space="preserve">泗 水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203</t>
    </r>
  </si>
  <si>
    <r>
      <rPr>
        <sz val="11"/>
        <rFont val="Noto Sans"/>
        <family val="2"/>
      </rPr>
      <t xml:space="preserve">菊池市泗水町住吉</t>
    </r>
    <r>
      <rPr>
        <sz val="11"/>
        <rFont val="ＭＳ Ｐゴシック"/>
        <family val="3"/>
        <charset val="128"/>
      </rPr>
      <t xml:space="preserve">2851</t>
    </r>
  </si>
  <si>
    <t xml:space="preserve">0968-38-2151</t>
  </si>
  <si>
    <t xml:space="preserve">0968-38-5493</t>
  </si>
  <si>
    <t xml:space="preserve">森　修一</t>
  </si>
  <si>
    <r>
      <rPr>
        <sz val="11"/>
        <rFont val="Noto Sans"/>
        <family val="2"/>
      </rPr>
      <t xml:space="preserve">菊池市泗水町豊水</t>
    </r>
    <r>
      <rPr>
        <sz val="11"/>
        <rFont val="ＭＳ Ｐゴシック"/>
        <family val="3"/>
        <charset val="128"/>
      </rPr>
      <t xml:space="preserve">3481</t>
    </r>
  </si>
  <si>
    <t xml:space="preserve">0968-38-2028</t>
  </si>
  <si>
    <t xml:space="preserve">0968-38-6557</t>
  </si>
  <si>
    <t xml:space="preserve">上田　陽一郎</t>
  </si>
  <si>
    <t xml:space="preserve">泗 水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214</t>
    </r>
  </si>
  <si>
    <r>
      <rPr>
        <sz val="11"/>
        <rFont val="Noto Sans"/>
        <family val="2"/>
      </rPr>
      <t xml:space="preserve">菊池市泗水町田島</t>
    </r>
    <r>
      <rPr>
        <sz val="11"/>
        <rFont val="ＭＳ Ｐゴシック"/>
        <family val="3"/>
        <charset val="128"/>
      </rPr>
      <t xml:space="preserve">333</t>
    </r>
  </si>
  <si>
    <t xml:space="preserve">0968-38-2453</t>
  </si>
  <si>
    <t xml:space="preserve">0968-38-5295</t>
  </si>
  <si>
    <t xml:space="preserve">山隈　尚文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111</t>
    </r>
  </si>
  <si>
    <r>
      <rPr>
        <sz val="11"/>
        <rFont val="Noto Sans"/>
        <family val="2"/>
      </rPr>
      <t xml:space="preserve">合志市上庄</t>
    </r>
    <r>
      <rPr>
        <sz val="11"/>
        <rFont val="ＭＳ Ｐゴシック"/>
        <family val="3"/>
        <charset val="128"/>
      </rPr>
      <t xml:space="preserve">55</t>
    </r>
  </si>
  <si>
    <t xml:space="preserve">096-248-0016</t>
  </si>
  <si>
    <t xml:space="preserve">096-248-0803</t>
  </si>
  <si>
    <t xml:space="preserve">松本　成樹</t>
  </si>
  <si>
    <t xml:space="preserve">合 志 南</t>
  </si>
  <si>
    <r>
      <rPr>
        <sz val="11"/>
        <rFont val="Noto Sans"/>
        <family val="2"/>
      </rPr>
      <t xml:space="preserve">合志市豊岡</t>
    </r>
    <r>
      <rPr>
        <sz val="11"/>
        <rFont val="ＭＳ Ｐゴシック"/>
        <family val="3"/>
        <charset val="128"/>
      </rPr>
      <t xml:space="preserve">2224-29</t>
    </r>
  </si>
  <si>
    <t xml:space="preserve">096-248-0154</t>
  </si>
  <si>
    <t xml:space="preserve">096-248-0811</t>
  </si>
  <si>
    <t xml:space="preserve">大江　 剛</t>
  </si>
  <si>
    <t xml:space="preserve">南 ヶ 丘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112</t>
    </r>
  </si>
  <si>
    <r>
      <rPr>
        <sz val="11"/>
        <rFont val="Noto Sans"/>
        <family val="2"/>
      </rPr>
      <t xml:space="preserve">合志市幾久富</t>
    </r>
    <r>
      <rPr>
        <sz val="11"/>
        <rFont val="ＭＳ Ｐゴシック"/>
        <family val="3"/>
        <charset val="128"/>
      </rPr>
      <t xml:space="preserve">1909-101</t>
    </r>
  </si>
  <si>
    <t xml:space="preserve">096-248-5280</t>
  </si>
  <si>
    <t xml:space="preserve">096-248-5323</t>
  </si>
  <si>
    <t xml:space="preserve">二殿　一身</t>
  </si>
  <si>
    <t xml:space="preserve">西合志第一</t>
  </si>
  <si>
    <r>
      <rPr>
        <sz val="11"/>
        <rFont val="Noto Sans"/>
        <family val="2"/>
      </rPr>
      <t xml:space="preserve">合志市合生</t>
    </r>
    <r>
      <rPr>
        <sz val="11"/>
        <rFont val="ＭＳ Ｐゴシック"/>
        <family val="3"/>
        <charset val="128"/>
      </rPr>
      <t xml:space="preserve">2197</t>
    </r>
  </si>
  <si>
    <t xml:space="preserve">096-242-0103</t>
  </si>
  <si>
    <t xml:space="preserve">096-242-3842</t>
  </si>
  <si>
    <t xml:space="preserve">末次　佐代子</t>
  </si>
  <si>
    <r>
      <rPr>
        <sz val="11"/>
        <rFont val="Noto Sans"/>
        <family val="2"/>
      </rPr>
      <t xml:space="preserve">合志市須屋</t>
    </r>
    <r>
      <rPr>
        <sz val="11"/>
        <rFont val="ＭＳ Ｐゴシック"/>
        <family val="3"/>
        <charset val="128"/>
      </rPr>
      <t xml:space="preserve">1873</t>
    </r>
  </si>
  <si>
    <t xml:space="preserve">096-344-0100</t>
  </si>
  <si>
    <t xml:space="preserve">096-344-0147</t>
  </si>
  <si>
    <t xml:space="preserve">髙本　孝一</t>
  </si>
  <si>
    <t xml:space="preserve">西合志中央</t>
  </si>
  <si>
    <r>
      <rPr>
        <sz val="11"/>
        <rFont val="Noto Sans"/>
        <family val="2"/>
      </rPr>
      <t xml:space="preserve">合志市野々島</t>
    </r>
    <r>
      <rPr>
        <sz val="11"/>
        <rFont val="ＭＳ Ｐゴシック"/>
        <family val="3"/>
        <charset val="128"/>
      </rPr>
      <t xml:space="preserve">4832</t>
    </r>
  </si>
  <si>
    <t xml:space="preserve">096-242-0102</t>
  </si>
  <si>
    <t xml:space="preserve">096-242-3617</t>
  </si>
  <si>
    <t xml:space="preserve">緒方　紀江</t>
  </si>
  <si>
    <t xml:space="preserve">西合志東</t>
  </si>
  <si>
    <r>
      <rPr>
        <sz val="11"/>
        <rFont val="Noto Sans"/>
        <family val="2"/>
      </rPr>
      <t xml:space="preserve">合志市須屋</t>
    </r>
    <r>
      <rPr>
        <sz val="11"/>
        <rFont val="ＭＳ Ｐゴシック"/>
        <family val="3"/>
        <charset val="128"/>
      </rPr>
      <t xml:space="preserve">2948</t>
    </r>
  </si>
  <si>
    <t xml:space="preserve">096-242-0511</t>
  </si>
  <si>
    <t xml:space="preserve">096-242-0512</t>
  </si>
  <si>
    <t xml:space="preserve">釘山　正二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34</t>
    </r>
  </si>
  <si>
    <r>
      <rPr>
        <sz val="11"/>
        <rFont val="Noto Sans"/>
        <family val="2"/>
      </rPr>
      <t xml:space="preserve">菊池郡大津町引水</t>
    </r>
    <r>
      <rPr>
        <sz val="11"/>
        <rFont val="ＭＳ Ｐゴシック"/>
        <family val="3"/>
        <charset val="128"/>
      </rPr>
      <t xml:space="preserve">210</t>
    </r>
  </si>
  <si>
    <t xml:space="preserve">096-293-2065</t>
  </si>
  <si>
    <t xml:space="preserve">096-293-2816</t>
  </si>
  <si>
    <t xml:space="preserve">吉良　智恵美</t>
  </si>
  <si>
    <t xml:space="preserve">美 咲 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37</t>
    </r>
  </si>
  <si>
    <r>
      <rPr>
        <sz val="11"/>
        <rFont val="Noto Sans"/>
        <family val="2"/>
      </rPr>
      <t xml:space="preserve">菊池郡大津町美咲野２丁目</t>
    </r>
    <r>
      <rPr>
        <sz val="11"/>
        <rFont val="ＭＳ Ｐゴシック"/>
        <family val="3"/>
        <charset val="128"/>
      </rPr>
      <t xml:space="preserve">1733-1</t>
    </r>
  </si>
  <si>
    <t xml:space="preserve">096-294-2333</t>
  </si>
  <si>
    <t xml:space="preserve">096-294-2220</t>
  </si>
  <si>
    <t xml:space="preserve">草場　ルミ子</t>
  </si>
  <si>
    <t xml:space="preserve">   室</t>
  </si>
  <si>
    <r>
      <rPr>
        <sz val="11"/>
        <rFont val="Noto Sans"/>
        <family val="2"/>
      </rPr>
      <t xml:space="preserve">菊池郡大津町室</t>
    </r>
    <r>
      <rPr>
        <sz val="11"/>
        <rFont val="ＭＳ Ｐゴシック"/>
        <family val="3"/>
        <charset val="128"/>
      </rPr>
      <t xml:space="preserve">1825</t>
    </r>
  </si>
  <si>
    <t xml:space="preserve">096-293-9201</t>
  </si>
  <si>
    <t xml:space="preserve">096-293-9202</t>
  </si>
  <si>
    <t xml:space="preserve">髙本　浩</t>
  </si>
  <si>
    <t xml:space="preserve">大 津 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21</t>
    </r>
  </si>
  <si>
    <r>
      <rPr>
        <sz val="11"/>
        <rFont val="Noto Sans"/>
        <family val="2"/>
      </rPr>
      <t xml:space="preserve">菊池郡大津町陣内</t>
    </r>
    <r>
      <rPr>
        <sz val="11"/>
        <rFont val="ＭＳ Ｐゴシック"/>
        <family val="3"/>
        <charset val="128"/>
      </rPr>
      <t xml:space="preserve">1582</t>
    </r>
  </si>
  <si>
    <t xml:space="preserve">096-293-2274</t>
  </si>
  <si>
    <t xml:space="preserve">096-293-1721</t>
  </si>
  <si>
    <t xml:space="preserve">佐賀　文男</t>
  </si>
  <si>
    <t xml:space="preserve">大 津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19</t>
    </r>
  </si>
  <si>
    <r>
      <rPr>
        <sz val="11"/>
        <rFont val="Noto Sans"/>
        <family val="2"/>
      </rPr>
      <t xml:space="preserve">菊池郡大津町大林</t>
    </r>
    <r>
      <rPr>
        <sz val="11"/>
        <rFont val="ＭＳ Ｐゴシック"/>
        <family val="3"/>
        <charset val="128"/>
      </rPr>
      <t xml:space="preserve">44</t>
    </r>
  </si>
  <si>
    <t xml:space="preserve">096-293-2341</t>
  </si>
  <si>
    <t xml:space="preserve">096-293-1719</t>
  </si>
  <si>
    <t xml:space="preserve">佐藤　勝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31</t>
    </r>
  </si>
  <si>
    <r>
      <rPr>
        <sz val="11"/>
        <rFont val="Noto Sans"/>
        <family val="2"/>
      </rPr>
      <t xml:space="preserve">菊池郡大津町平川</t>
    </r>
    <r>
      <rPr>
        <sz val="11"/>
        <rFont val="ＭＳ Ｐゴシック"/>
        <family val="3"/>
        <charset val="128"/>
      </rPr>
      <t xml:space="preserve">2261</t>
    </r>
  </si>
  <si>
    <t xml:space="preserve">096-293-2367</t>
  </si>
  <si>
    <t xml:space="preserve">096-293-7663</t>
  </si>
  <si>
    <t xml:space="preserve">池邊　正裕</t>
  </si>
  <si>
    <t xml:space="preserve">護　  川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36</t>
    </r>
  </si>
  <si>
    <r>
      <rPr>
        <sz val="11"/>
        <rFont val="Noto Sans"/>
        <family val="2"/>
      </rPr>
      <t xml:space="preserve">菊池郡大津町杉水</t>
    </r>
    <r>
      <rPr>
        <sz val="11"/>
        <rFont val="ＭＳ Ｐゴシック"/>
        <family val="3"/>
        <charset val="128"/>
      </rPr>
      <t xml:space="preserve">3092</t>
    </r>
  </si>
  <si>
    <t xml:space="preserve">096-293-2365</t>
  </si>
  <si>
    <t xml:space="preserve">096-293-7687</t>
  </si>
  <si>
    <t xml:space="preserve">鹿瀬島　優</t>
  </si>
  <si>
    <t xml:space="preserve">菊陽中部</t>
  </si>
  <si>
    <r>
      <rPr>
        <sz val="11"/>
        <rFont val="Noto Sans"/>
        <family val="2"/>
      </rPr>
      <t xml:space="preserve">菊池郡菊陽町津久礼</t>
    </r>
    <r>
      <rPr>
        <sz val="11"/>
        <rFont val="ＭＳ Ｐゴシック"/>
        <family val="3"/>
        <charset val="128"/>
      </rPr>
      <t xml:space="preserve">411</t>
    </r>
  </si>
  <si>
    <t xml:space="preserve">096-232-2001</t>
  </si>
  <si>
    <t xml:space="preserve">096-232-2344</t>
  </si>
  <si>
    <t xml:space="preserve">中林　義徳</t>
  </si>
  <si>
    <t xml:space="preserve">菊 陽 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106</t>
    </r>
  </si>
  <si>
    <r>
      <rPr>
        <sz val="11"/>
        <rFont val="Noto Sans"/>
        <family val="2"/>
      </rPr>
      <t xml:space="preserve">菊池郡菊陽町曲手</t>
    </r>
    <r>
      <rPr>
        <sz val="11"/>
        <rFont val="ＭＳ Ｐゴシック"/>
        <family val="3"/>
        <charset val="128"/>
      </rPr>
      <t xml:space="preserve">397</t>
    </r>
  </si>
  <si>
    <t xml:space="preserve">096-232-2002</t>
  </si>
  <si>
    <t xml:space="preserve">096-232-2104</t>
  </si>
  <si>
    <t xml:space="preserve">渡邊　浩文</t>
  </si>
  <si>
    <t xml:space="preserve">菊 陽 北</t>
  </si>
  <si>
    <r>
      <rPr>
        <sz val="11"/>
        <rFont val="Noto Sans"/>
        <family val="2"/>
      </rPr>
      <t xml:space="preserve">菊池郡菊陽町原水</t>
    </r>
    <r>
      <rPr>
        <sz val="11"/>
        <rFont val="ＭＳ Ｐゴシック"/>
        <family val="3"/>
        <charset val="128"/>
      </rPr>
      <t xml:space="preserve">4652</t>
    </r>
  </si>
  <si>
    <t xml:space="preserve">096-232-0453</t>
  </si>
  <si>
    <t xml:space="preserve">096-232-0309</t>
  </si>
  <si>
    <t xml:space="preserve">今村　研詞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112</t>
    </r>
  </si>
  <si>
    <r>
      <rPr>
        <sz val="11"/>
        <rFont val="Noto Sans"/>
        <family val="2"/>
      </rPr>
      <t xml:space="preserve">菊池郡菊陽町武蔵ヶ丘北１丁目</t>
    </r>
    <r>
      <rPr>
        <sz val="11"/>
        <rFont val="ＭＳ Ｐゴシック"/>
        <family val="3"/>
        <charset val="128"/>
      </rPr>
      <t xml:space="preserve">2-1</t>
    </r>
  </si>
  <si>
    <t xml:space="preserve">096-338-2132</t>
  </si>
  <si>
    <t xml:space="preserve">096-338-7601</t>
  </si>
  <si>
    <t xml:space="preserve">徳永　誠也</t>
  </si>
  <si>
    <t xml:space="preserve">菊陽西</t>
  </si>
  <si>
    <r>
      <rPr>
        <sz val="11"/>
        <rFont val="Noto Sans"/>
        <family val="2"/>
      </rPr>
      <t xml:space="preserve">菊池郡菊陽町原水</t>
    </r>
    <r>
      <rPr>
        <sz val="11"/>
        <rFont val="ＭＳ Ｐゴシック"/>
        <family val="3"/>
        <charset val="128"/>
      </rPr>
      <t xml:space="preserve">5666-40</t>
    </r>
  </si>
  <si>
    <t xml:space="preserve">096-232-1745</t>
  </si>
  <si>
    <t xml:space="preserve">096-232-4593</t>
  </si>
  <si>
    <t xml:space="preserve">池田　一也</t>
  </si>
  <si>
    <t xml:space="preserve">武蔵ヶ丘北</t>
  </si>
  <si>
    <r>
      <rPr>
        <sz val="11"/>
        <rFont val="Noto Sans"/>
        <family val="2"/>
      </rPr>
      <t xml:space="preserve">菊池郡菊陽町武蔵ヶ丘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</t>
    </r>
  </si>
  <si>
    <t xml:space="preserve">096-338-2500</t>
  </si>
  <si>
    <t xml:space="preserve">096-338-2519</t>
  </si>
  <si>
    <t xml:space="preserve">藤江　房行</t>
  </si>
  <si>
    <t xml:space="preserve">小学校（阿蘇）</t>
  </si>
  <si>
    <r>
      <rPr>
        <sz val="11"/>
        <rFont val="Noto Sans"/>
        <family val="2"/>
      </rPr>
      <t xml:space="preserve">阿蘇市一の宮町宮地</t>
    </r>
    <r>
      <rPr>
        <sz val="11"/>
        <rFont val="ＭＳ Ｐゴシック"/>
        <family val="3"/>
        <charset val="128"/>
      </rPr>
      <t xml:space="preserve">1680</t>
    </r>
  </si>
  <si>
    <t xml:space="preserve">0967-22-0113</t>
  </si>
  <si>
    <t xml:space="preserve">0967-22-0391</t>
  </si>
  <si>
    <t xml:space="preserve">宮本　哲也</t>
  </si>
  <si>
    <t xml:space="preserve">阿　　蘇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225</t>
    </r>
  </si>
  <si>
    <r>
      <rPr>
        <sz val="11"/>
        <rFont val="Noto Sans"/>
        <family val="2"/>
      </rPr>
      <t xml:space="preserve">阿蘇市黒川</t>
    </r>
    <r>
      <rPr>
        <sz val="11"/>
        <rFont val="ＭＳ Ｐゴシック"/>
        <family val="3"/>
        <charset val="128"/>
      </rPr>
      <t xml:space="preserve">1234-1</t>
    </r>
  </si>
  <si>
    <t xml:space="preserve">0967-34-0017</t>
  </si>
  <si>
    <t xml:space="preserve">0967-34-1631</t>
  </si>
  <si>
    <t xml:space="preserve">田上　利昭</t>
  </si>
  <si>
    <t xml:space="preserve">阿 蘇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237</t>
    </r>
  </si>
  <si>
    <r>
      <rPr>
        <sz val="11"/>
        <rFont val="Noto Sans"/>
        <family val="2"/>
      </rPr>
      <t xml:space="preserve">阿蘇市的石</t>
    </r>
    <r>
      <rPr>
        <sz val="11"/>
        <rFont val="ＭＳ Ｐゴシック"/>
        <family val="3"/>
        <charset val="128"/>
      </rPr>
      <t xml:space="preserve">1494</t>
    </r>
  </si>
  <si>
    <t xml:space="preserve">0967-35-0812</t>
  </si>
  <si>
    <t xml:space="preserve">0967-35-0881</t>
  </si>
  <si>
    <t xml:space="preserve">作見　千絵</t>
  </si>
  <si>
    <t xml:space="preserve">内　　牧</t>
  </si>
  <si>
    <r>
      <rPr>
        <sz val="11"/>
        <rFont val="Noto Sans"/>
        <family val="2"/>
      </rPr>
      <t xml:space="preserve">阿蘇市内牧</t>
    </r>
    <r>
      <rPr>
        <sz val="11"/>
        <rFont val="ＭＳ Ｐゴシック"/>
        <family val="3"/>
        <charset val="128"/>
      </rPr>
      <t xml:space="preserve">1376</t>
    </r>
  </si>
  <si>
    <t xml:space="preserve">0967-32-0010</t>
  </si>
  <si>
    <t xml:space="preserve">0967-32-3286</t>
  </si>
  <si>
    <t xml:space="preserve">東　伸一朗</t>
  </si>
  <si>
    <t xml:space="preserve">山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314</t>
    </r>
  </si>
  <si>
    <r>
      <rPr>
        <sz val="11"/>
        <rFont val="Noto Sans"/>
        <family val="2"/>
      </rPr>
      <t xml:space="preserve">阿蘇市小野田</t>
    </r>
    <r>
      <rPr>
        <sz val="11"/>
        <rFont val="ＭＳ Ｐゴシック"/>
        <family val="3"/>
        <charset val="128"/>
      </rPr>
      <t xml:space="preserve">567-2</t>
    </r>
  </si>
  <si>
    <t xml:space="preserve">0967-32-0797</t>
  </si>
  <si>
    <t xml:space="preserve">0967-32-4639</t>
  </si>
  <si>
    <t xml:space="preserve">小野　正治</t>
  </si>
  <si>
    <r>
      <rPr>
        <sz val="11"/>
        <rFont val="Noto Sans"/>
        <family val="2"/>
      </rPr>
      <t xml:space="preserve">阿蘇市波野大字波野</t>
    </r>
    <r>
      <rPr>
        <sz val="11"/>
        <rFont val="ＭＳ Ｐゴシック"/>
        <family val="3"/>
        <charset val="128"/>
      </rPr>
      <t xml:space="preserve">3742-1</t>
    </r>
  </si>
  <si>
    <t xml:space="preserve">0967-24-2032</t>
  </si>
  <si>
    <t xml:space="preserve">0967-24-2030</t>
  </si>
  <si>
    <t xml:space="preserve">楠田　明弘</t>
  </si>
  <si>
    <t xml:space="preserve">中　　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403</t>
    </r>
  </si>
  <si>
    <r>
      <rPr>
        <sz val="11"/>
        <rFont val="Noto Sans"/>
        <family val="2"/>
      </rPr>
      <t xml:space="preserve">阿蘇郡南小国町中原</t>
    </r>
    <r>
      <rPr>
        <sz val="11"/>
        <rFont val="ＭＳ Ｐゴシック"/>
        <family val="3"/>
        <charset val="128"/>
      </rPr>
      <t xml:space="preserve">2469</t>
    </r>
  </si>
  <si>
    <t xml:space="preserve">0967-42-0044</t>
  </si>
  <si>
    <t xml:space="preserve">0967-42-0496</t>
  </si>
  <si>
    <t xml:space="preserve">北　誠一郎</t>
  </si>
  <si>
    <t xml:space="preserve">市　　原</t>
  </si>
  <si>
    <r>
      <rPr>
        <sz val="11"/>
        <rFont val="Noto Sans"/>
        <family val="2"/>
      </rPr>
      <t xml:space="preserve">阿蘇郡南小国町赤馬場</t>
    </r>
    <r>
      <rPr>
        <sz val="11"/>
        <rFont val="ＭＳ Ｐゴシック"/>
        <family val="3"/>
        <charset val="128"/>
      </rPr>
      <t xml:space="preserve">1922</t>
    </r>
  </si>
  <si>
    <t xml:space="preserve">0967-42-0039</t>
  </si>
  <si>
    <t xml:space="preserve">0967-42-0456</t>
  </si>
  <si>
    <t xml:space="preserve">合志　正輝</t>
  </si>
  <si>
    <t xml:space="preserve">りんどうヶ丘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402</t>
    </r>
  </si>
  <si>
    <r>
      <rPr>
        <sz val="11"/>
        <rFont val="Noto Sans"/>
        <family val="2"/>
      </rPr>
      <t xml:space="preserve">阿蘇郡南小国町満願寺</t>
    </r>
    <r>
      <rPr>
        <sz val="11"/>
        <rFont val="ＭＳ Ｐゴシック"/>
        <family val="3"/>
        <charset val="128"/>
      </rPr>
      <t xml:space="preserve">7045</t>
    </r>
  </si>
  <si>
    <t xml:space="preserve">0967-44-0450</t>
  </si>
  <si>
    <t xml:space="preserve">0967-44-0008</t>
  </si>
  <si>
    <t xml:space="preserve">田上　浩輝</t>
  </si>
  <si>
    <r>
      <rPr>
        <sz val="11"/>
        <rFont val="Noto Sans"/>
        <family val="2"/>
      </rPr>
      <t xml:space="preserve">阿蘇郡小国町宮原</t>
    </r>
    <r>
      <rPr>
        <sz val="11"/>
        <rFont val="ＭＳ Ｐゴシック"/>
        <family val="3"/>
        <charset val="128"/>
      </rPr>
      <t xml:space="preserve">172-1</t>
    </r>
  </si>
  <si>
    <t xml:space="preserve">0967-46-2063</t>
  </si>
  <si>
    <t xml:space="preserve">0967-46-5820</t>
  </si>
  <si>
    <t xml:space="preserve">渡邉　雅壽</t>
  </si>
  <si>
    <r>
      <rPr>
        <sz val="11"/>
        <rFont val="Noto Sans"/>
        <family val="2"/>
      </rPr>
      <t xml:space="preserve">阿蘇郡産山村山鹿</t>
    </r>
    <r>
      <rPr>
        <sz val="11"/>
        <rFont val="ＭＳ Ｐゴシック"/>
        <family val="3"/>
        <charset val="128"/>
      </rPr>
      <t xml:space="preserve">476</t>
    </r>
  </si>
  <si>
    <t xml:space="preserve">0967-25-2012</t>
  </si>
  <si>
    <t xml:space="preserve">0967-25-2017</t>
  </si>
  <si>
    <t xml:space="preserve">河津　伸哉</t>
  </si>
  <si>
    <r>
      <rPr>
        <sz val="11"/>
        <rFont val="Noto Sans"/>
        <family val="2"/>
      </rPr>
      <t xml:space="preserve">阿蘇郡高森町野尻</t>
    </r>
    <r>
      <rPr>
        <sz val="11"/>
        <rFont val="ＭＳ Ｐゴシック"/>
        <family val="3"/>
        <charset val="128"/>
      </rPr>
      <t xml:space="preserve">1897</t>
    </r>
  </si>
  <si>
    <t xml:space="preserve">0967-65-0022</t>
  </si>
  <si>
    <t xml:space="preserve">0967-65-0250</t>
  </si>
  <si>
    <t xml:space="preserve">福田　雅也</t>
  </si>
  <si>
    <t xml:space="preserve">高森中央</t>
  </si>
  <si>
    <r>
      <rPr>
        <sz val="11"/>
        <rFont val="Noto Sans"/>
        <family val="2"/>
      </rPr>
      <t xml:space="preserve">阿蘇郡高森町高森</t>
    </r>
    <r>
      <rPr>
        <sz val="11"/>
        <rFont val="ＭＳ Ｐゴシック"/>
        <family val="3"/>
        <charset val="128"/>
      </rPr>
      <t xml:space="preserve">1100</t>
    </r>
  </si>
  <si>
    <t xml:space="preserve">0967-62-0038</t>
  </si>
  <si>
    <t xml:space="preserve">0967-62-3368</t>
  </si>
  <si>
    <t xml:space="preserve">甲斐　孝美</t>
  </si>
  <si>
    <t xml:space="preserve">山　　西</t>
  </si>
  <si>
    <r>
      <rPr>
        <sz val="11"/>
        <rFont val="Noto Sans"/>
        <family val="2"/>
      </rPr>
      <t xml:space="preserve">阿蘇郡西原村小森</t>
    </r>
    <r>
      <rPr>
        <sz val="11"/>
        <rFont val="ＭＳ Ｐゴシック"/>
        <family val="3"/>
        <charset val="128"/>
      </rPr>
      <t xml:space="preserve">2767</t>
    </r>
  </si>
  <si>
    <t xml:space="preserve">096-279-2004</t>
  </si>
  <si>
    <t xml:space="preserve">096-279-4076</t>
  </si>
  <si>
    <t xml:space="preserve">工藤　次生</t>
  </si>
  <si>
    <t xml:space="preserve">河　　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404</t>
    </r>
  </si>
  <si>
    <r>
      <rPr>
        <sz val="11"/>
        <rFont val="Noto Sans"/>
        <family val="2"/>
      </rPr>
      <t xml:space="preserve">阿蘇郡西原村河原</t>
    </r>
    <r>
      <rPr>
        <sz val="11"/>
        <rFont val="ＭＳ Ｐゴシック"/>
        <family val="3"/>
        <charset val="128"/>
      </rPr>
      <t xml:space="preserve">976</t>
    </r>
  </si>
  <si>
    <t xml:space="preserve">096-279-2506</t>
  </si>
  <si>
    <t xml:space="preserve">096-279-4073</t>
  </si>
  <si>
    <t xml:space="preserve">塩山　明</t>
  </si>
  <si>
    <t xml:space="preserve">中　　松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505</t>
    </r>
  </si>
  <si>
    <r>
      <rPr>
        <sz val="11"/>
        <rFont val="Noto Sans"/>
        <family val="2"/>
      </rPr>
      <t xml:space="preserve">阿蘇郡南阿蘇村中松</t>
    </r>
    <r>
      <rPr>
        <sz val="11"/>
        <rFont val="ＭＳ Ｐゴシック"/>
        <family val="3"/>
        <charset val="128"/>
      </rPr>
      <t xml:space="preserve">4212</t>
    </r>
  </si>
  <si>
    <t xml:space="preserve">0967-62-9403</t>
  </si>
  <si>
    <t xml:space="preserve">0967-62-9479</t>
  </si>
  <si>
    <t xml:space="preserve">工藤　英治</t>
  </si>
  <si>
    <t xml:space="preserve">白　　水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503</t>
    </r>
  </si>
  <si>
    <r>
      <rPr>
        <sz val="11"/>
        <rFont val="Noto Sans"/>
        <family val="2"/>
      </rPr>
      <t xml:space="preserve">阿蘇郡南阿蘇村吉田</t>
    </r>
    <r>
      <rPr>
        <sz val="11"/>
        <rFont val="ＭＳ Ｐゴシック"/>
        <family val="3"/>
        <charset val="128"/>
      </rPr>
      <t xml:space="preserve">1499</t>
    </r>
  </si>
  <si>
    <t xml:space="preserve">0967-62-9443</t>
  </si>
  <si>
    <t xml:space="preserve">0967-62-9483</t>
  </si>
  <si>
    <t xml:space="preserve">大津　昭一</t>
  </si>
  <si>
    <t xml:space="preserve">両　　併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501</t>
    </r>
  </si>
  <si>
    <r>
      <rPr>
        <sz val="11"/>
        <rFont val="Noto Sans"/>
        <family val="2"/>
      </rPr>
      <t xml:space="preserve">阿蘇郡南阿蘇村両併</t>
    </r>
    <r>
      <rPr>
        <sz val="11"/>
        <rFont val="ＭＳ Ｐゴシック"/>
        <family val="3"/>
        <charset val="128"/>
      </rPr>
      <t xml:space="preserve">995</t>
    </r>
  </si>
  <si>
    <t xml:space="preserve">0967-62-0126</t>
  </si>
  <si>
    <t xml:space="preserve">0967-62-0191</t>
  </si>
  <si>
    <t xml:space="preserve">後藤　利恵子</t>
  </si>
  <si>
    <t xml:space="preserve">久 木 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411</t>
    </r>
  </si>
  <si>
    <r>
      <rPr>
        <sz val="11"/>
        <rFont val="Noto Sans"/>
        <family val="2"/>
      </rPr>
      <t xml:space="preserve">阿蘇郡南阿蘇村河陰</t>
    </r>
    <r>
      <rPr>
        <sz val="11"/>
        <rFont val="ＭＳ Ｐゴシック"/>
        <family val="3"/>
        <charset val="128"/>
      </rPr>
      <t xml:space="preserve">130</t>
    </r>
  </si>
  <si>
    <t xml:space="preserve">0967-67-0232</t>
  </si>
  <si>
    <t xml:space="preserve">0967-63-4070</t>
  </si>
  <si>
    <t xml:space="preserve">東　 光洋</t>
  </si>
  <si>
    <t xml:space="preserve">南阿蘇西</t>
  </si>
  <si>
    <r>
      <rPr>
        <sz val="11"/>
        <rFont val="Noto Sans"/>
        <family val="2"/>
      </rPr>
      <t xml:space="preserve">阿蘇郡南阿蘇村河陽</t>
    </r>
    <r>
      <rPr>
        <sz val="11"/>
        <rFont val="ＭＳ Ｐゴシック"/>
        <family val="3"/>
        <charset val="128"/>
      </rPr>
      <t xml:space="preserve">2986</t>
    </r>
  </si>
  <si>
    <t xml:space="preserve">0967-67-0021</t>
  </si>
  <si>
    <t xml:space="preserve">0967-67-2596</t>
  </si>
  <si>
    <t xml:space="preserve">奴留湯　雅士</t>
  </si>
  <si>
    <t xml:space="preserve">小学校（上益城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205</t>
    </r>
  </si>
  <si>
    <r>
      <rPr>
        <sz val="11"/>
        <rFont val="Noto Sans"/>
        <family val="2"/>
      </rPr>
      <t xml:space="preserve">上益城郡御船町滝川</t>
    </r>
    <r>
      <rPr>
        <sz val="11"/>
        <rFont val="ＭＳ Ｐゴシック"/>
        <family val="3"/>
        <charset val="128"/>
      </rPr>
      <t xml:space="preserve">3</t>
    </r>
  </si>
  <si>
    <t xml:space="preserve">096-282-0044</t>
  </si>
  <si>
    <t xml:space="preserve">096-281-7803</t>
  </si>
  <si>
    <t xml:space="preserve">大脇　為久</t>
  </si>
  <si>
    <t xml:space="preserve">滝　　尾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208</t>
    </r>
  </si>
  <si>
    <r>
      <rPr>
        <sz val="11"/>
        <rFont val="Noto Sans"/>
        <family val="2"/>
      </rPr>
      <t xml:space="preserve">上益城郡御船町滝尾</t>
    </r>
    <r>
      <rPr>
        <sz val="11"/>
        <rFont val="ＭＳ Ｐゴシック"/>
        <family val="3"/>
        <charset val="128"/>
      </rPr>
      <t xml:space="preserve">934-1</t>
    </r>
  </si>
  <si>
    <t xml:space="preserve">096-282-0703</t>
  </si>
  <si>
    <t xml:space="preserve">096-281-7855</t>
  </si>
  <si>
    <t xml:space="preserve">上田　晃生</t>
  </si>
  <si>
    <t xml:space="preserve">木　　倉</t>
  </si>
  <si>
    <r>
      <rPr>
        <sz val="11"/>
        <rFont val="Noto Sans"/>
        <family val="2"/>
      </rPr>
      <t xml:space="preserve">上益城郡御船町木倉</t>
    </r>
    <r>
      <rPr>
        <sz val="11"/>
        <rFont val="ＭＳ Ｐゴシック"/>
        <family val="3"/>
        <charset val="128"/>
      </rPr>
      <t xml:space="preserve">954</t>
    </r>
  </si>
  <si>
    <t xml:space="preserve">096-282-0076</t>
  </si>
  <si>
    <t xml:space="preserve">096-281-7856</t>
  </si>
  <si>
    <t xml:space="preserve">河地　浩太郎</t>
  </si>
  <si>
    <t xml:space="preserve">高　　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203</t>
    </r>
  </si>
  <si>
    <r>
      <rPr>
        <sz val="11"/>
        <rFont val="Noto Sans"/>
        <family val="2"/>
      </rPr>
      <t xml:space="preserve">上益城郡御船町高木</t>
    </r>
    <r>
      <rPr>
        <sz val="11"/>
        <rFont val="ＭＳ Ｐゴシック"/>
        <family val="3"/>
        <charset val="128"/>
      </rPr>
      <t xml:space="preserve">1633</t>
    </r>
  </si>
  <si>
    <t xml:space="preserve">096-282-0719</t>
  </si>
  <si>
    <t xml:space="preserve">096-281-7055</t>
  </si>
  <si>
    <t xml:space="preserve">岩下　育男</t>
  </si>
  <si>
    <t xml:space="preserve">小　　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202</t>
    </r>
  </si>
  <si>
    <r>
      <rPr>
        <sz val="11"/>
        <rFont val="Noto Sans"/>
        <family val="2"/>
      </rPr>
      <t xml:space="preserve">上益城郡御船町小坂</t>
    </r>
    <r>
      <rPr>
        <sz val="11"/>
        <rFont val="ＭＳ Ｐゴシック"/>
        <family val="3"/>
        <charset val="128"/>
      </rPr>
      <t xml:space="preserve">2193-2</t>
    </r>
  </si>
  <si>
    <t xml:space="preserve">096-282-0718</t>
  </si>
  <si>
    <t xml:space="preserve">096-281-7618</t>
  </si>
  <si>
    <t xml:space="preserve">山本　定</t>
  </si>
  <si>
    <t xml:space="preserve">七滝中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322</t>
    </r>
  </si>
  <si>
    <r>
      <rPr>
        <sz val="11"/>
        <rFont val="Noto Sans"/>
        <family val="2"/>
      </rPr>
      <t xml:space="preserve">上益城郡御船町上野</t>
    </r>
    <r>
      <rPr>
        <sz val="11"/>
        <rFont val="ＭＳ Ｐゴシック"/>
        <family val="3"/>
        <charset val="128"/>
      </rPr>
      <t xml:space="preserve">1500</t>
    </r>
  </si>
  <si>
    <t xml:space="preserve">096-284-2021</t>
  </si>
  <si>
    <t xml:space="preserve">096-281-9002</t>
  </si>
  <si>
    <t xml:space="preserve">大竹　紳一郎</t>
  </si>
  <si>
    <t xml:space="preserve">嘉 島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105</t>
    </r>
  </si>
  <si>
    <r>
      <rPr>
        <sz val="11"/>
        <rFont val="Noto Sans"/>
        <family val="2"/>
      </rPr>
      <t xml:space="preserve">上益城郡嘉島町上六嘉</t>
    </r>
    <r>
      <rPr>
        <sz val="11"/>
        <rFont val="ＭＳ Ｐゴシック"/>
        <family val="3"/>
        <charset val="128"/>
      </rPr>
      <t xml:space="preserve">2063</t>
    </r>
  </si>
  <si>
    <t xml:space="preserve">096-237-0002</t>
  </si>
  <si>
    <t xml:space="preserve">096-237-1972</t>
  </si>
  <si>
    <t xml:space="preserve">松田　秀喜</t>
  </si>
  <si>
    <t xml:space="preserve">嘉 島 西</t>
  </si>
  <si>
    <r>
      <rPr>
        <sz val="11"/>
        <rFont val="Noto Sans"/>
        <family val="2"/>
      </rPr>
      <t xml:space="preserve">上益城郡嘉島町上島</t>
    </r>
    <r>
      <rPr>
        <sz val="11"/>
        <rFont val="ＭＳ Ｐゴシック"/>
        <family val="3"/>
        <charset val="128"/>
      </rPr>
      <t xml:space="preserve">1919-2</t>
    </r>
  </si>
  <si>
    <t xml:space="preserve">096-237-0013</t>
  </si>
  <si>
    <t xml:space="preserve">096-235-2730</t>
  </si>
  <si>
    <t xml:space="preserve">中野　浩幸</t>
  </si>
  <si>
    <t xml:space="preserve">飯　　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222</t>
    </r>
  </si>
  <si>
    <r>
      <rPr>
        <sz val="11"/>
        <rFont val="Noto Sans"/>
        <family val="2"/>
      </rPr>
      <t xml:space="preserve">上益城郡益城町砥川</t>
    </r>
    <r>
      <rPr>
        <sz val="11"/>
        <rFont val="ＭＳ Ｐゴシック"/>
        <family val="3"/>
        <charset val="128"/>
      </rPr>
      <t xml:space="preserve">910</t>
    </r>
  </si>
  <si>
    <t xml:space="preserve">096-288-8130</t>
  </si>
  <si>
    <t xml:space="preserve">096-287-6005</t>
  </si>
  <si>
    <t xml:space="preserve">柴田　敏博</t>
  </si>
  <si>
    <t xml:space="preserve">広　　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232</t>
    </r>
  </si>
  <si>
    <r>
      <rPr>
        <sz val="11"/>
        <rFont val="Noto Sans"/>
        <family val="2"/>
      </rPr>
      <t xml:space="preserve">上益城郡益城町馬水</t>
    </r>
    <r>
      <rPr>
        <sz val="11"/>
        <rFont val="ＭＳ Ｐゴシック"/>
        <family val="3"/>
        <charset val="128"/>
      </rPr>
      <t xml:space="preserve">35</t>
    </r>
  </si>
  <si>
    <t xml:space="preserve">096-286-6116</t>
  </si>
  <si>
    <t xml:space="preserve">096-286-6687</t>
  </si>
  <si>
    <t xml:space="preserve">田中　 元</t>
  </si>
  <si>
    <t xml:space="preserve">益城中央</t>
  </si>
  <si>
    <r>
      <rPr>
        <sz val="11"/>
        <rFont val="Noto Sans"/>
        <family val="2"/>
      </rPr>
      <t xml:space="preserve">上益城郡益城町寺迫</t>
    </r>
    <r>
      <rPr>
        <sz val="11"/>
        <rFont val="ＭＳ Ｐゴシック"/>
        <family val="3"/>
        <charset val="128"/>
      </rPr>
      <t xml:space="preserve">1142</t>
    </r>
  </si>
  <si>
    <t xml:space="preserve">096-286-2031</t>
  </si>
  <si>
    <t xml:space="preserve">096-287-1131</t>
  </si>
  <si>
    <t xml:space="preserve">廣瀬　誠一郎</t>
  </si>
  <si>
    <t xml:space="preserve">津　　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203</t>
    </r>
  </si>
  <si>
    <r>
      <rPr>
        <sz val="11"/>
        <rFont val="Noto Sans"/>
        <family val="2"/>
      </rPr>
      <t xml:space="preserve">上益城郡益城町上陳</t>
    </r>
    <r>
      <rPr>
        <sz val="11"/>
        <rFont val="ＭＳ Ｐゴシック"/>
        <family val="3"/>
        <charset val="128"/>
      </rPr>
      <t xml:space="preserve">369</t>
    </r>
  </si>
  <si>
    <t xml:space="preserve">096-286-2091</t>
  </si>
  <si>
    <t xml:space="preserve">096-286-6199</t>
  </si>
  <si>
    <t xml:space="preserve">佐藤　浩介</t>
  </si>
  <si>
    <t xml:space="preserve">広 安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235</t>
    </r>
  </si>
  <si>
    <r>
      <rPr>
        <sz val="11"/>
        <rFont val="Noto Sans"/>
        <family val="2"/>
      </rPr>
      <t xml:space="preserve">上益城郡益城町福富</t>
    </r>
    <r>
      <rPr>
        <sz val="11"/>
        <rFont val="ＭＳ Ｐゴシック"/>
        <family val="3"/>
        <charset val="128"/>
      </rPr>
      <t xml:space="preserve">1001</t>
    </r>
  </si>
  <si>
    <t xml:space="preserve">096-289-0700</t>
  </si>
  <si>
    <t xml:space="preserve">096-289-0701</t>
  </si>
  <si>
    <t xml:space="preserve">井手　文雄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607</t>
    </r>
  </si>
  <si>
    <r>
      <rPr>
        <sz val="11"/>
        <rFont val="Noto Sans"/>
        <family val="2"/>
      </rPr>
      <t xml:space="preserve">上益城郡甲佐町豊内</t>
    </r>
    <r>
      <rPr>
        <sz val="11"/>
        <rFont val="ＭＳ Ｐゴシック"/>
        <family val="3"/>
        <charset val="128"/>
      </rPr>
      <t xml:space="preserve">613-1</t>
    </r>
  </si>
  <si>
    <t xml:space="preserve">096-234-0043</t>
  </si>
  <si>
    <t xml:space="preserve">096-235-3036</t>
  </si>
  <si>
    <t xml:space="preserve">赤星　法眞</t>
  </si>
  <si>
    <t xml:space="preserve">白　　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243</t>
    </r>
  </si>
  <si>
    <r>
      <rPr>
        <sz val="11"/>
        <rFont val="Noto Sans"/>
        <family val="2"/>
      </rPr>
      <t xml:space="preserve">上益城郡甲佐町白旗</t>
    </r>
    <r>
      <rPr>
        <sz val="11"/>
        <rFont val="ＭＳ Ｐゴシック"/>
        <family val="3"/>
        <charset val="128"/>
      </rPr>
      <t xml:space="preserve">50</t>
    </r>
  </si>
  <si>
    <t xml:space="preserve">096-234-0788</t>
  </si>
  <si>
    <t xml:space="preserve">096-234-5005</t>
  </si>
  <si>
    <t xml:space="preserve">岩下　勇治</t>
  </si>
  <si>
    <t xml:space="preserve">乙　　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617</t>
    </r>
  </si>
  <si>
    <r>
      <rPr>
        <sz val="11"/>
        <rFont val="Noto Sans"/>
        <family val="2"/>
      </rPr>
      <t xml:space="preserve">上益城郡甲佐町津志田</t>
    </r>
    <r>
      <rPr>
        <sz val="11"/>
        <rFont val="ＭＳ Ｐゴシック"/>
        <family val="3"/>
        <charset val="128"/>
      </rPr>
      <t xml:space="preserve">3073</t>
    </r>
  </si>
  <si>
    <t xml:space="preserve">096-234-0078</t>
  </si>
  <si>
    <t xml:space="preserve">096-235-5003</t>
  </si>
  <si>
    <t xml:space="preserve">上杉　奈緒子</t>
  </si>
  <si>
    <t xml:space="preserve">龍　　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622</t>
    </r>
  </si>
  <si>
    <r>
      <rPr>
        <sz val="11"/>
        <rFont val="Noto Sans"/>
        <family val="2"/>
      </rPr>
      <t xml:space="preserve">上益城郡甲佐町上早川</t>
    </r>
    <r>
      <rPr>
        <sz val="11"/>
        <rFont val="ＭＳ Ｐゴシック"/>
        <family val="3"/>
        <charset val="128"/>
      </rPr>
      <t xml:space="preserve">1220</t>
    </r>
  </si>
  <si>
    <t xml:space="preserve">096-234-0106</t>
  </si>
  <si>
    <t xml:space="preserve">096-235-3010</t>
  </si>
  <si>
    <t xml:space="preserve">髙森　康裕</t>
  </si>
  <si>
    <t xml:space="preserve">矢　  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512</t>
    </r>
  </si>
  <si>
    <r>
      <rPr>
        <sz val="11"/>
        <rFont val="Noto Sans"/>
        <family val="2"/>
      </rPr>
      <t xml:space="preserve">上益城郡山都町下馬尾</t>
    </r>
    <r>
      <rPr>
        <sz val="11"/>
        <rFont val="ＭＳ Ｐゴシック"/>
        <family val="3"/>
        <charset val="128"/>
      </rPr>
      <t xml:space="preserve">17</t>
    </r>
  </si>
  <si>
    <t xml:space="preserve">0967-72-0069</t>
  </si>
  <si>
    <t xml:space="preserve">0967-72-0288</t>
  </si>
  <si>
    <t xml:space="preserve">上田　健介</t>
  </si>
  <si>
    <t xml:space="preserve">御　　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784</t>
    </r>
  </si>
  <si>
    <r>
      <rPr>
        <sz val="11"/>
        <rFont val="Noto Sans"/>
        <family val="2"/>
      </rPr>
      <t xml:space="preserve">上益城郡山都町川野</t>
    </r>
    <r>
      <rPr>
        <sz val="11"/>
        <rFont val="ＭＳ Ｐゴシック"/>
        <family val="3"/>
        <charset val="128"/>
      </rPr>
      <t xml:space="preserve">1543</t>
    </r>
  </si>
  <si>
    <t xml:space="preserve">0967-72-1004</t>
  </si>
  <si>
    <t xml:space="preserve">0967-72-1068</t>
  </si>
  <si>
    <t xml:space="preserve">坂崎　浩</t>
  </si>
  <si>
    <t xml:space="preserve">潤　　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511</t>
    </r>
  </si>
  <si>
    <r>
      <rPr>
        <sz val="11"/>
        <rFont val="Noto Sans"/>
        <family val="2"/>
      </rPr>
      <t xml:space="preserve">上益城郡山都町入佐</t>
    </r>
    <r>
      <rPr>
        <sz val="11"/>
        <rFont val="ＭＳ Ｐゴシック"/>
        <family val="3"/>
        <charset val="128"/>
      </rPr>
      <t xml:space="preserve">264</t>
    </r>
  </si>
  <si>
    <t xml:space="preserve">0967-72-0085</t>
  </si>
  <si>
    <t xml:space="preserve">0967-72-0012</t>
  </si>
  <si>
    <t xml:space="preserve">松岡　恭司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841</t>
    </r>
  </si>
  <si>
    <r>
      <rPr>
        <sz val="11"/>
        <rFont val="Noto Sans"/>
        <family val="2"/>
      </rPr>
      <t xml:space="preserve">上益城郡山都町仮屋</t>
    </r>
    <r>
      <rPr>
        <sz val="11"/>
        <rFont val="ＭＳ Ｐゴシック"/>
        <family val="3"/>
        <charset val="128"/>
      </rPr>
      <t xml:space="preserve">384</t>
    </r>
  </si>
  <si>
    <t xml:space="preserve">0967-82-2012</t>
  </si>
  <si>
    <t xml:space="preserve">0967-82-3428</t>
  </si>
  <si>
    <t xml:space="preserve">筑紫　聖文</t>
  </si>
  <si>
    <t xml:space="preserve">蘇 陽 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901</t>
    </r>
  </si>
  <si>
    <r>
      <rPr>
        <sz val="11"/>
        <rFont val="Noto Sans"/>
        <family val="2"/>
      </rPr>
      <t xml:space="preserve">上益城郡山都町馬見原</t>
    </r>
    <r>
      <rPr>
        <sz val="11"/>
        <rFont val="ＭＳ Ｐゴシック"/>
        <family val="3"/>
        <charset val="128"/>
      </rPr>
      <t xml:space="preserve">165</t>
    </r>
  </si>
  <si>
    <t xml:space="preserve">0967-83-0022</t>
  </si>
  <si>
    <t xml:space="preserve">0967-83-0046</t>
  </si>
  <si>
    <t xml:space="preserve">野口　裕展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923</t>
    </r>
  </si>
  <si>
    <r>
      <rPr>
        <sz val="11"/>
        <rFont val="Noto Sans"/>
        <family val="2"/>
      </rPr>
      <t xml:space="preserve">上益城郡山都町柏</t>
    </r>
    <r>
      <rPr>
        <sz val="11"/>
        <rFont val="ＭＳ Ｐゴシック"/>
        <family val="3"/>
        <charset val="128"/>
      </rPr>
      <t xml:space="preserve">981-3</t>
    </r>
  </si>
  <si>
    <t xml:space="preserve">0967-85-0200</t>
  </si>
  <si>
    <t xml:space="preserve">0967-85-0294</t>
  </si>
  <si>
    <t xml:space="preserve">中山　大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455</t>
    </r>
  </si>
  <si>
    <r>
      <rPr>
        <sz val="11"/>
        <rFont val="Noto Sans"/>
        <family val="2"/>
      </rPr>
      <t xml:space="preserve">上益城郡山都町北中島</t>
    </r>
    <r>
      <rPr>
        <sz val="11"/>
        <rFont val="ＭＳ Ｐゴシック"/>
        <family val="3"/>
        <charset val="128"/>
      </rPr>
      <t xml:space="preserve">2333-1</t>
    </r>
  </si>
  <si>
    <t xml:space="preserve">0967-75-0022</t>
  </si>
  <si>
    <t xml:space="preserve">0967-73-3001</t>
  </si>
  <si>
    <t xml:space="preserve">緒方　 修</t>
  </si>
  <si>
    <t xml:space="preserve">小学校（八代）</t>
  </si>
  <si>
    <t xml:space="preserve">代　　陽</t>
  </si>
  <si>
    <r>
      <rPr>
        <sz val="11"/>
        <rFont val="Noto Sans"/>
        <family val="2"/>
      </rPr>
      <t xml:space="preserve">八代市北の丸町</t>
    </r>
    <r>
      <rPr>
        <sz val="11"/>
        <rFont val="ＭＳ Ｐゴシック"/>
        <family val="3"/>
        <charset val="128"/>
      </rPr>
      <t xml:space="preserve">1-7</t>
    </r>
  </si>
  <si>
    <t xml:space="preserve">0965-33-2149</t>
  </si>
  <si>
    <t xml:space="preserve">0965-33-2140</t>
  </si>
  <si>
    <t xml:space="preserve">太田家　伸二</t>
  </si>
  <si>
    <t xml:space="preserve">太 田 郷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96</t>
    </r>
  </si>
  <si>
    <r>
      <rPr>
        <sz val="11"/>
        <rFont val="Noto Sans"/>
        <family val="2"/>
      </rPr>
      <t xml:space="preserve">八代市日置町</t>
    </r>
    <r>
      <rPr>
        <sz val="11"/>
        <rFont val="ＭＳ Ｐゴシック"/>
        <family val="3"/>
        <charset val="128"/>
      </rPr>
      <t xml:space="preserve">445</t>
    </r>
  </si>
  <si>
    <t xml:space="preserve">0965-32-6143</t>
  </si>
  <si>
    <t xml:space="preserve">0965-32-6144</t>
  </si>
  <si>
    <t xml:space="preserve">今坂　孝広</t>
  </si>
  <si>
    <t xml:space="preserve">植　　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81</t>
    </r>
  </si>
  <si>
    <r>
      <rPr>
        <sz val="11"/>
        <rFont val="Noto Sans"/>
        <family val="2"/>
      </rPr>
      <t xml:space="preserve">八代市植柳上町</t>
    </r>
    <r>
      <rPr>
        <sz val="11"/>
        <rFont val="ＭＳ Ｐゴシック"/>
        <family val="3"/>
        <charset val="128"/>
      </rPr>
      <t xml:space="preserve">449</t>
    </r>
  </si>
  <si>
    <t xml:space="preserve">0965-35-1933</t>
  </si>
  <si>
    <t xml:space="preserve">0965-35-1934</t>
  </si>
  <si>
    <t xml:space="preserve">久保　明博</t>
  </si>
  <si>
    <t xml:space="preserve">松　　高</t>
  </si>
  <si>
    <r>
      <rPr>
        <sz val="11"/>
        <rFont val="Noto Sans"/>
        <family val="2"/>
      </rPr>
      <t xml:space="preserve">八代市永碇町</t>
    </r>
    <r>
      <rPr>
        <sz val="11"/>
        <rFont val="ＭＳ Ｐゴシック"/>
        <family val="3"/>
        <charset val="128"/>
      </rPr>
      <t xml:space="preserve">828-1</t>
    </r>
  </si>
  <si>
    <t xml:space="preserve">0965-32-2709</t>
  </si>
  <si>
    <t xml:space="preserve">0965-32-2719</t>
  </si>
  <si>
    <t xml:space="preserve">古原　貞仁</t>
  </si>
  <si>
    <t xml:space="preserve">金　　剛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154</t>
    </r>
  </si>
  <si>
    <r>
      <rPr>
        <sz val="11"/>
        <rFont val="Noto Sans"/>
        <family val="2"/>
      </rPr>
      <t xml:space="preserve">八代市高植本町</t>
    </r>
    <r>
      <rPr>
        <sz val="11"/>
        <rFont val="ＭＳ Ｐゴシック"/>
        <family val="3"/>
        <charset val="128"/>
      </rPr>
      <t xml:space="preserve">1207</t>
    </r>
  </si>
  <si>
    <t xml:space="preserve">0965-32-3988</t>
  </si>
  <si>
    <t xml:space="preserve">0965-39-4133</t>
  </si>
  <si>
    <t xml:space="preserve">樋口　昭彦</t>
  </si>
  <si>
    <t xml:space="preserve"> 弥次
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163</t>
    </r>
  </si>
  <si>
    <r>
      <rPr>
        <sz val="11"/>
        <rFont val="Noto Sans"/>
        <family val="2"/>
      </rPr>
      <t xml:space="preserve">八代市三江湖町</t>
    </r>
    <r>
      <rPr>
        <sz val="11"/>
        <rFont val="ＭＳ Ｐゴシック"/>
        <family val="3"/>
        <charset val="128"/>
      </rPr>
      <t xml:space="preserve">1472-1</t>
    </r>
  </si>
  <si>
    <t xml:space="preserve">0965-35-9970</t>
  </si>
  <si>
    <t xml:space="preserve"> 敷川内
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151</t>
    </r>
  </si>
  <si>
    <r>
      <rPr>
        <sz val="11"/>
        <rFont val="Noto Sans"/>
        <family val="2"/>
      </rPr>
      <t xml:space="preserve">八代市敷川内町</t>
    </r>
    <r>
      <rPr>
        <sz val="11"/>
        <rFont val="ＭＳ Ｐゴシック"/>
        <family val="3"/>
        <charset val="128"/>
      </rPr>
      <t xml:space="preserve">1133-1</t>
    </r>
  </si>
  <si>
    <t xml:space="preserve">0965-38-0258</t>
  </si>
  <si>
    <t xml:space="preserve">高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62</t>
    </r>
  </si>
  <si>
    <r>
      <rPr>
        <sz val="11"/>
        <rFont val="Noto Sans"/>
        <family val="2"/>
      </rPr>
      <t xml:space="preserve">八代市豊原中町</t>
    </r>
    <r>
      <rPr>
        <sz val="11"/>
        <rFont val="ＭＳ Ｐゴシック"/>
        <family val="3"/>
        <charset val="128"/>
      </rPr>
      <t xml:space="preserve">317</t>
    </r>
  </si>
  <si>
    <t xml:space="preserve">0965-32-4575</t>
  </si>
  <si>
    <t xml:space="preserve">0965-32-4585</t>
  </si>
  <si>
    <t xml:space="preserve">光永　孝治</t>
  </si>
  <si>
    <t xml:space="preserve">八 千 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94</t>
    </r>
  </si>
  <si>
    <r>
      <rPr>
        <sz val="11"/>
        <rFont val="Noto Sans"/>
        <family val="2"/>
      </rPr>
      <t xml:space="preserve">八代市上野町</t>
    </r>
    <r>
      <rPr>
        <sz val="11"/>
        <rFont val="ＭＳ Ｐゴシック"/>
        <family val="3"/>
        <charset val="128"/>
      </rPr>
      <t xml:space="preserve">1131</t>
    </r>
  </si>
  <si>
    <t xml:space="preserve">0965-32-3254</t>
  </si>
  <si>
    <t xml:space="preserve">0965-33-0917</t>
  </si>
  <si>
    <t xml:space="preserve">千野　安史</t>
  </si>
  <si>
    <t xml:space="preserve"> 浜
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91</t>
    </r>
  </si>
  <si>
    <r>
      <rPr>
        <sz val="11"/>
        <rFont val="Noto Sans"/>
        <family val="2"/>
      </rPr>
      <t xml:space="preserve">八代市古閑浜町</t>
    </r>
    <r>
      <rPr>
        <sz val="11"/>
        <rFont val="ＭＳ Ｐゴシック"/>
        <family val="3"/>
        <charset val="128"/>
      </rPr>
      <t xml:space="preserve">3287</t>
    </r>
  </si>
  <si>
    <t xml:space="preserve">0965-32-2035</t>
  </si>
  <si>
    <t xml:space="preserve">郡　　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07</t>
    </r>
  </si>
  <si>
    <r>
      <rPr>
        <sz val="11"/>
        <rFont val="Noto Sans"/>
        <family val="2"/>
      </rPr>
      <t xml:space="preserve">八代市郡築六番町</t>
    </r>
    <r>
      <rPr>
        <sz val="11"/>
        <rFont val="ＭＳ Ｐゴシック"/>
        <family val="3"/>
        <charset val="128"/>
      </rPr>
      <t xml:space="preserve">49-1</t>
    </r>
  </si>
  <si>
    <t xml:space="preserve">0965-37-0806</t>
  </si>
  <si>
    <t xml:space="preserve">0965-37-0859</t>
  </si>
  <si>
    <t xml:space="preserve">中野　聖規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16</t>
    </r>
  </si>
  <si>
    <r>
      <rPr>
        <sz val="11"/>
        <rFont val="Noto Sans"/>
        <family val="2"/>
      </rPr>
      <t xml:space="preserve">八代市新地町</t>
    </r>
    <r>
      <rPr>
        <sz val="11"/>
        <rFont val="ＭＳ Ｐゴシック"/>
        <family val="3"/>
        <charset val="128"/>
      </rPr>
      <t xml:space="preserve">4-1</t>
    </r>
  </si>
  <si>
    <t xml:space="preserve">0965-33-3163</t>
  </si>
  <si>
    <t xml:space="preserve">0965-33-3164</t>
  </si>
  <si>
    <t xml:space="preserve">渕上　一博</t>
  </si>
  <si>
    <t xml:space="preserve">宮　  地</t>
  </si>
  <si>
    <r>
      <rPr>
        <sz val="11"/>
        <rFont val="Noto Sans"/>
        <family val="2"/>
      </rPr>
      <t xml:space="preserve">八代市宮地町</t>
    </r>
    <r>
      <rPr>
        <sz val="11"/>
        <rFont val="ＭＳ Ｐゴシック"/>
        <family val="3"/>
        <charset val="128"/>
      </rPr>
      <t xml:space="preserve">1826</t>
    </r>
  </si>
  <si>
    <t xml:space="preserve">0965-32-3877</t>
  </si>
  <si>
    <t xml:space="preserve">0965-31-6250</t>
  </si>
  <si>
    <t xml:space="preserve">木久山　佳子</t>
  </si>
  <si>
    <r>
      <rPr>
        <sz val="11"/>
        <rFont val="Noto Sans"/>
        <family val="2"/>
      </rPr>
      <t xml:space="preserve">八代市日奈久竹之内町</t>
    </r>
    <r>
      <rPr>
        <sz val="11"/>
        <rFont val="ＭＳ Ｐゴシック"/>
        <family val="3"/>
        <charset val="128"/>
      </rPr>
      <t xml:space="preserve">4277-1</t>
    </r>
  </si>
  <si>
    <t xml:space="preserve">0965-38-0044</t>
  </si>
  <si>
    <t xml:space="preserve">0965-43-6002</t>
  </si>
  <si>
    <t xml:space="preserve">里永　典隆</t>
  </si>
  <si>
    <t xml:space="preserve">昭　　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722</t>
    </r>
  </si>
  <si>
    <r>
      <rPr>
        <sz val="11"/>
        <rFont val="Noto Sans"/>
        <family val="2"/>
      </rPr>
      <t xml:space="preserve">八代市昭和明徴町</t>
    </r>
    <r>
      <rPr>
        <sz val="11"/>
        <rFont val="ＭＳ Ｐゴシック"/>
        <family val="3"/>
        <charset val="128"/>
      </rPr>
      <t xml:space="preserve">731-2</t>
    </r>
  </si>
  <si>
    <t xml:space="preserve">0965-37-2025</t>
  </si>
  <si>
    <t xml:space="preserve">0965-31-3013</t>
  </si>
  <si>
    <t xml:space="preserve">森下　和代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174</t>
    </r>
  </si>
  <si>
    <r>
      <rPr>
        <sz val="11"/>
        <rFont val="Noto Sans"/>
        <family val="2"/>
      </rPr>
      <t xml:space="preserve">八代市二見下大野町</t>
    </r>
    <r>
      <rPr>
        <sz val="11"/>
        <rFont val="ＭＳ Ｐゴシック"/>
        <family val="3"/>
        <charset val="128"/>
      </rPr>
      <t xml:space="preserve">2258-1</t>
    </r>
  </si>
  <si>
    <t xml:space="preserve">0965-38-9339</t>
  </si>
  <si>
    <t xml:space="preserve">0965-46-7012</t>
  </si>
  <si>
    <t xml:space="preserve">永野　秀孝</t>
  </si>
  <si>
    <t xml:space="preserve">龍　　峯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613</t>
    </r>
  </si>
  <si>
    <r>
      <rPr>
        <sz val="11"/>
        <rFont val="Noto Sans"/>
        <family val="2"/>
      </rPr>
      <t xml:space="preserve">八代市岡町谷川</t>
    </r>
    <r>
      <rPr>
        <sz val="11"/>
        <rFont val="ＭＳ Ｐゴシック"/>
        <family val="3"/>
        <charset val="128"/>
      </rPr>
      <t xml:space="preserve">1043</t>
    </r>
  </si>
  <si>
    <t xml:space="preserve">0965-39-0005</t>
  </si>
  <si>
    <t xml:space="preserve">0965-53-6005</t>
  </si>
  <si>
    <t xml:space="preserve">守田　英美</t>
  </si>
  <si>
    <r>
      <rPr>
        <sz val="11"/>
        <rFont val="Noto Sans"/>
        <family val="2"/>
      </rPr>
      <t xml:space="preserve">八代市鏡町鏡村</t>
    </r>
    <r>
      <rPr>
        <sz val="11"/>
        <rFont val="ＭＳ Ｐゴシック"/>
        <family val="3"/>
        <charset val="128"/>
      </rPr>
      <t xml:space="preserve">609-1</t>
    </r>
  </si>
  <si>
    <t xml:space="preserve">0965-52-0050</t>
  </si>
  <si>
    <t xml:space="preserve">0965-52-6661</t>
  </si>
  <si>
    <t xml:space="preserve">有馬　 潔</t>
  </si>
  <si>
    <t xml:space="preserve">鏡 西 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205</t>
    </r>
  </si>
  <si>
    <r>
      <rPr>
        <sz val="11"/>
        <rFont val="Noto Sans"/>
        <family val="2"/>
      </rPr>
      <t xml:space="preserve">八代市鏡町野崎</t>
    </r>
    <r>
      <rPr>
        <sz val="11"/>
        <rFont val="ＭＳ Ｐゴシック"/>
        <family val="3"/>
        <charset val="128"/>
      </rPr>
      <t xml:space="preserve">217-1</t>
    </r>
  </si>
  <si>
    <t xml:space="preserve">0965-53-9125</t>
  </si>
  <si>
    <t xml:space="preserve">0965-30-4040</t>
  </si>
  <si>
    <t xml:space="preserve">米村　雄二</t>
  </si>
  <si>
    <t xml:space="preserve">有　　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214</t>
    </r>
  </si>
  <si>
    <r>
      <rPr>
        <sz val="11"/>
        <rFont val="Noto Sans"/>
        <family val="2"/>
      </rPr>
      <t xml:space="preserve">八代市鏡町中島</t>
    </r>
    <r>
      <rPr>
        <sz val="11"/>
        <rFont val="ＭＳ Ｐゴシック"/>
        <family val="3"/>
        <charset val="128"/>
      </rPr>
      <t xml:space="preserve">1360-1</t>
    </r>
  </si>
  <si>
    <t xml:space="preserve">0965-52-1206</t>
  </si>
  <si>
    <t xml:space="preserve">0965-53-2015</t>
  </si>
  <si>
    <t xml:space="preserve">須藤　聡</t>
  </si>
  <si>
    <t xml:space="preserve">文　　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292</t>
    </r>
  </si>
  <si>
    <r>
      <rPr>
        <sz val="11"/>
        <rFont val="Noto Sans"/>
        <family val="2"/>
      </rPr>
      <t xml:space="preserve">八代市鏡町両出</t>
    </r>
    <r>
      <rPr>
        <sz val="11"/>
        <rFont val="ＭＳ Ｐゴシック"/>
        <family val="3"/>
        <charset val="128"/>
      </rPr>
      <t xml:space="preserve">1371-1</t>
    </r>
  </si>
  <si>
    <t xml:space="preserve">0965-52-0349</t>
  </si>
  <si>
    <t xml:space="preserve">0965-52-6483</t>
  </si>
  <si>
    <t xml:space="preserve">本田　浩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703</t>
    </r>
  </si>
  <si>
    <r>
      <rPr>
        <sz val="11"/>
        <rFont val="Noto Sans"/>
        <family val="2"/>
      </rPr>
      <t xml:space="preserve">八代市千丁町新牟田</t>
    </r>
    <r>
      <rPr>
        <sz val="11"/>
        <rFont val="ＭＳ Ｐゴシック"/>
        <family val="3"/>
        <charset val="128"/>
      </rPr>
      <t xml:space="preserve">1345</t>
    </r>
  </si>
  <si>
    <t xml:space="preserve">0965-46-0075</t>
  </si>
  <si>
    <t xml:space="preserve">0965-46-2095</t>
  </si>
  <si>
    <t xml:space="preserve">岡本　博文</t>
  </si>
  <si>
    <r>
      <rPr>
        <sz val="11"/>
        <rFont val="Noto Sans"/>
        <family val="2"/>
      </rPr>
      <t xml:space="preserve">八代市東陽町南</t>
    </r>
    <r>
      <rPr>
        <sz val="11"/>
        <rFont val="ＭＳ Ｐゴシック"/>
        <family val="3"/>
        <charset val="128"/>
      </rPr>
      <t xml:space="preserve">3405-2</t>
    </r>
  </si>
  <si>
    <t xml:space="preserve">0965-65-2131</t>
  </si>
  <si>
    <t xml:space="preserve">0965-65-2132</t>
  </si>
  <si>
    <t xml:space="preserve">森川　直美</t>
  </si>
  <si>
    <t xml:space="preserve">泉 第 八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512</t>
    </r>
  </si>
  <si>
    <r>
      <rPr>
        <sz val="11"/>
        <rFont val="Noto Sans"/>
        <family val="2"/>
      </rPr>
      <t xml:space="preserve">八代市泉町樅木</t>
    </r>
    <r>
      <rPr>
        <sz val="11"/>
        <rFont val="ＭＳ Ｐゴシック"/>
        <family val="3"/>
        <charset val="128"/>
      </rPr>
      <t xml:space="preserve">137-4</t>
    </r>
  </si>
  <si>
    <t xml:space="preserve">0965-67-5220</t>
  </si>
  <si>
    <t xml:space="preserve">0965-67-5188</t>
  </si>
  <si>
    <t xml:space="preserve">田島　廣幸</t>
  </si>
  <si>
    <t xml:space="preserve">麦　　島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55</t>
    </r>
  </si>
  <si>
    <r>
      <rPr>
        <sz val="11"/>
        <rFont val="Noto Sans"/>
        <family val="2"/>
      </rPr>
      <t xml:space="preserve">八代市迎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-1</t>
    </r>
  </si>
  <si>
    <t xml:space="preserve">0965-35-6191</t>
  </si>
  <si>
    <t xml:space="preserve">0965-35-6183</t>
  </si>
  <si>
    <t xml:space="preserve">谷田　敬一郎</t>
  </si>
  <si>
    <t xml:space="preserve">八　　竜</t>
  </si>
  <si>
    <r>
      <rPr>
        <sz val="11"/>
        <rFont val="Noto Sans"/>
        <family val="2"/>
      </rPr>
      <t xml:space="preserve">八代市坂本町荒瀬</t>
    </r>
    <r>
      <rPr>
        <sz val="11"/>
        <rFont val="ＭＳ Ｐゴシック"/>
        <family val="3"/>
        <charset val="128"/>
      </rPr>
      <t xml:space="preserve">6544</t>
    </r>
  </si>
  <si>
    <t xml:space="preserve">0965-45-3888</t>
  </si>
  <si>
    <t xml:space="preserve">0965-45-3277</t>
  </si>
  <si>
    <t xml:space="preserve">小原　昌宏</t>
  </si>
  <si>
    <t xml:space="preserve">氷 川 町</t>
  </si>
  <si>
    <t xml:space="preserve">宮　　原</t>
  </si>
  <si>
    <r>
      <rPr>
        <sz val="11"/>
        <rFont val="Noto Sans"/>
        <family val="2"/>
      </rPr>
      <t xml:space="preserve">八代郡氷川町今</t>
    </r>
    <r>
      <rPr>
        <sz val="11"/>
        <rFont val="ＭＳ Ｐゴシック"/>
        <family val="3"/>
        <charset val="128"/>
      </rPr>
      <t xml:space="preserve">762</t>
    </r>
  </si>
  <si>
    <t xml:space="preserve">0965-62-2147</t>
  </si>
  <si>
    <t xml:space="preserve">0965-62-4480</t>
  </si>
  <si>
    <t xml:space="preserve">三枝　卓也</t>
  </si>
  <si>
    <t xml:space="preserve">竜北西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815</t>
    </r>
  </si>
  <si>
    <r>
      <rPr>
        <sz val="11"/>
        <rFont val="Noto Sans"/>
        <family val="2"/>
      </rPr>
      <t xml:space="preserve">八代郡氷川町鹿島</t>
    </r>
    <r>
      <rPr>
        <sz val="11"/>
        <rFont val="ＭＳ Ｐゴシック"/>
        <family val="3"/>
        <charset val="128"/>
      </rPr>
      <t xml:space="preserve">746</t>
    </r>
  </si>
  <si>
    <t xml:space="preserve">0965-52-0268</t>
  </si>
  <si>
    <t xml:space="preserve">0968-52-0065</t>
  </si>
  <si>
    <t xml:space="preserve">寺田　佐誉子</t>
  </si>
  <si>
    <t xml:space="preserve">竜 北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805</t>
    </r>
  </si>
  <si>
    <r>
      <rPr>
        <sz val="11"/>
        <rFont val="Noto Sans"/>
        <family val="2"/>
      </rPr>
      <t xml:space="preserve">八代郡氷川町野津</t>
    </r>
    <r>
      <rPr>
        <sz val="11"/>
        <rFont val="ＭＳ Ｐゴシック"/>
        <family val="3"/>
        <charset val="128"/>
      </rPr>
      <t xml:space="preserve">2336</t>
    </r>
  </si>
  <si>
    <t xml:space="preserve">0965-62-3800</t>
  </si>
  <si>
    <t xml:space="preserve">0965-62-3841</t>
  </si>
  <si>
    <t xml:space="preserve">吉永　公紀</t>
  </si>
  <si>
    <t xml:space="preserve">小学校（芦北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11</t>
    </r>
  </si>
  <si>
    <r>
      <rPr>
        <sz val="11"/>
        <rFont val="Noto Sans"/>
        <family val="2"/>
      </rPr>
      <t xml:space="preserve">水俣市陣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966-63-4133</t>
  </si>
  <si>
    <t xml:space="preserve">0966-63-4134</t>
  </si>
  <si>
    <t xml:space="preserve">福島　恵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59</t>
    </r>
  </si>
  <si>
    <r>
      <rPr>
        <sz val="11"/>
        <rFont val="Noto Sans"/>
        <family val="2"/>
      </rPr>
      <t xml:space="preserve">水俣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</si>
  <si>
    <t xml:space="preserve">0966-63-2227</t>
  </si>
  <si>
    <t xml:space="preserve">0966-63-0754</t>
  </si>
  <si>
    <t xml:space="preserve">上舞　隆夫</t>
  </si>
  <si>
    <t xml:space="preserve">水　　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02</t>
    </r>
  </si>
  <si>
    <r>
      <rPr>
        <sz val="11"/>
        <rFont val="Noto Sans"/>
        <family val="2"/>
      </rPr>
      <t xml:space="preserve">水俣市初野</t>
    </r>
    <r>
      <rPr>
        <sz val="11"/>
        <rFont val="ＭＳ Ｐゴシック"/>
        <family val="3"/>
        <charset val="128"/>
      </rPr>
      <t xml:space="preserve">59</t>
    </r>
  </si>
  <si>
    <t xml:space="preserve">0966-63-3279</t>
  </si>
  <si>
    <t xml:space="preserve">0966-63-3293</t>
  </si>
  <si>
    <t xml:space="preserve">四宮　宣二</t>
  </si>
  <si>
    <t xml:space="preserve">　 袋</t>
  </si>
  <si>
    <r>
      <rPr>
        <sz val="11"/>
        <rFont val="Noto Sans"/>
        <family val="2"/>
      </rPr>
      <t xml:space="preserve">水俣市袋</t>
    </r>
    <r>
      <rPr>
        <sz val="11"/>
        <rFont val="ＭＳ Ｐゴシック"/>
        <family val="3"/>
        <charset val="128"/>
      </rPr>
      <t xml:space="preserve">1413</t>
    </r>
  </si>
  <si>
    <t xml:space="preserve">0966-63-4611</t>
  </si>
  <si>
    <t xml:space="preserve">0966-63-4620</t>
  </si>
  <si>
    <t xml:space="preserve">山本　有三</t>
  </si>
  <si>
    <t xml:space="preserve">湯　　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25</t>
    </r>
  </si>
  <si>
    <r>
      <rPr>
        <sz val="11"/>
        <rFont val="Noto Sans"/>
        <family val="2"/>
      </rPr>
      <t xml:space="preserve">水俣市湯出</t>
    </r>
    <r>
      <rPr>
        <sz val="11"/>
        <rFont val="ＭＳ Ｐゴシック"/>
        <family val="3"/>
        <charset val="128"/>
      </rPr>
      <t xml:space="preserve">1641</t>
    </r>
  </si>
  <si>
    <t xml:space="preserve">0966-68-0018</t>
  </si>
  <si>
    <t xml:space="preserve">0966-68-0063</t>
  </si>
  <si>
    <t xml:space="preserve">肥田　 操</t>
  </si>
  <si>
    <t xml:space="preserve">葛　　渡</t>
  </si>
  <si>
    <r>
      <rPr>
        <sz val="11"/>
        <rFont val="Noto Sans"/>
        <family val="2"/>
      </rPr>
      <t xml:space="preserve">水俣市葛渡</t>
    </r>
    <r>
      <rPr>
        <sz val="11"/>
        <rFont val="ＭＳ Ｐゴシック"/>
        <family val="3"/>
        <charset val="128"/>
      </rPr>
      <t xml:space="preserve">270-2</t>
    </r>
  </si>
  <si>
    <t xml:space="preserve">0966-67-1003</t>
  </si>
  <si>
    <t xml:space="preserve">0966-67-1066</t>
  </si>
  <si>
    <t xml:space="preserve">坂本　欣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281</t>
    </r>
  </si>
  <si>
    <r>
      <rPr>
        <sz val="11"/>
        <rFont val="Noto Sans"/>
        <family val="2"/>
      </rPr>
      <t xml:space="preserve">水俣市久木野</t>
    </r>
    <r>
      <rPr>
        <sz val="11"/>
        <rFont val="ＭＳ Ｐゴシック"/>
        <family val="3"/>
        <charset val="128"/>
      </rPr>
      <t xml:space="preserve">1117</t>
    </r>
  </si>
  <si>
    <t xml:space="preserve">0966-69-0014</t>
  </si>
  <si>
    <t xml:space="preserve">0966-69-0027</t>
  </si>
  <si>
    <t xml:space="preserve">林田　正弘</t>
  </si>
  <si>
    <r>
      <rPr>
        <sz val="11"/>
        <rFont val="Noto Sans"/>
        <family val="2"/>
      </rPr>
      <t xml:space="preserve">葦北郡芦北町田浦</t>
    </r>
    <r>
      <rPr>
        <sz val="11"/>
        <rFont val="ＭＳ Ｐゴシック"/>
        <family val="3"/>
        <charset val="128"/>
      </rPr>
      <t xml:space="preserve">840</t>
    </r>
  </si>
  <si>
    <t xml:space="preserve">0966-87-0015</t>
  </si>
  <si>
    <t xml:space="preserve">0966-87-2120</t>
  </si>
  <si>
    <t xml:space="preserve">塚田　真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451</t>
    </r>
  </si>
  <si>
    <r>
      <rPr>
        <sz val="11"/>
        <rFont val="Noto Sans"/>
        <family val="2"/>
      </rPr>
      <t xml:space="preserve">葦北郡芦北町道川内</t>
    </r>
    <r>
      <rPr>
        <sz val="11"/>
        <rFont val="ＭＳ Ｐゴシック"/>
        <family val="3"/>
        <charset val="128"/>
      </rPr>
      <t xml:space="preserve">31</t>
    </r>
  </si>
  <si>
    <t xml:space="preserve">0966-82-2036</t>
  </si>
  <si>
    <t xml:space="preserve">0966-82-2069</t>
  </si>
  <si>
    <t xml:space="preserve">藪　 隆司</t>
  </si>
  <si>
    <t xml:space="preserve"> 伏木氏
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424</t>
    </r>
  </si>
  <si>
    <r>
      <rPr>
        <sz val="11"/>
        <rFont val="Noto Sans"/>
        <family val="2"/>
      </rPr>
      <t xml:space="preserve">葦北郡芦北町伏木氏</t>
    </r>
    <r>
      <rPr>
        <sz val="11"/>
        <rFont val="ＭＳ Ｐゴシック"/>
        <family val="3"/>
        <charset val="128"/>
      </rPr>
      <t xml:space="preserve">412</t>
    </r>
  </si>
  <si>
    <t xml:space="preserve">　　　－</t>
  </si>
  <si>
    <t xml:space="preserve">-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6306</t>
    </r>
  </si>
  <si>
    <r>
      <rPr>
        <sz val="11"/>
        <rFont val="Noto Sans"/>
        <family val="2"/>
      </rPr>
      <t xml:space="preserve">葦北郡芦北町市野瀬</t>
    </r>
    <r>
      <rPr>
        <sz val="11"/>
        <rFont val="ＭＳ Ｐゴシック"/>
        <family val="3"/>
        <charset val="128"/>
      </rPr>
      <t xml:space="preserve">1119</t>
    </r>
  </si>
  <si>
    <t xml:space="preserve">0966-84-0230</t>
  </si>
  <si>
    <t xml:space="preserve">0966-84-0240</t>
  </si>
  <si>
    <t xml:space="preserve">中村　成利</t>
  </si>
  <si>
    <t xml:space="preserve">海　　路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6216</t>
    </r>
  </si>
  <si>
    <r>
      <rPr>
        <sz val="11"/>
        <rFont val="Noto Sans"/>
        <family val="2"/>
      </rPr>
      <t xml:space="preserve">葦北郡芦北町海路</t>
    </r>
    <r>
      <rPr>
        <sz val="11"/>
        <rFont val="ＭＳ Ｐゴシック"/>
        <family val="3"/>
        <charset val="128"/>
      </rPr>
      <t xml:space="preserve">1583</t>
    </r>
  </si>
  <si>
    <t xml:space="preserve">上原
分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6215</t>
    </r>
  </si>
  <si>
    <r>
      <rPr>
        <sz val="11"/>
        <rFont val="Noto Sans"/>
        <family val="2"/>
      </rPr>
      <t xml:space="preserve">葦北郡芦北町上原</t>
    </r>
    <r>
      <rPr>
        <sz val="11"/>
        <rFont val="ＭＳ Ｐゴシック"/>
        <family val="3"/>
        <charset val="128"/>
      </rPr>
      <t xml:space="preserve">258-1</t>
    </r>
  </si>
  <si>
    <t xml:space="preserve">吉　　尾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6212</t>
    </r>
  </si>
  <si>
    <r>
      <rPr>
        <sz val="11"/>
        <rFont val="Noto Sans"/>
        <family val="2"/>
      </rPr>
      <t xml:space="preserve">葦北郡芦北町吉尾</t>
    </r>
    <r>
      <rPr>
        <sz val="11"/>
        <rFont val="ＭＳ Ｐゴシック"/>
        <family val="3"/>
        <charset val="128"/>
      </rPr>
      <t xml:space="preserve">51</t>
    </r>
  </si>
  <si>
    <t xml:space="preserve">0966-83-0122</t>
  </si>
  <si>
    <t xml:space="preserve">0966-83-0127</t>
  </si>
  <si>
    <t xml:space="preserve">池田　公介</t>
  </si>
  <si>
    <r>
      <rPr>
        <sz val="11"/>
        <rFont val="Noto Sans"/>
        <family val="2"/>
      </rPr>
      <t xml:space="preserve">葦北郡芦北町湯浦</t>
    </r>
    <r>
      <rPr>
        <sz val="11"/>
        <rFont val="ＭＳ Ｐゴシック"/>
        <family val="3"/>
        <charset val="128"/>
      </rPr>
      <t xml:space="preserve">1396</t>
    </r>
  </si>
  <si>
    <t xml:space="preserve">0966-86-0022</t>
  </si>
  <si>
    <t xml:space="preserve">0966-86-0046</t>
  </si>
  <si>
    <t xml:space="preserve">松本　信昭</t>
  </si>
  <si>
    <t xml:space="preserve">内　　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574</t>
    </r>
  </si>
  <si>
    <r>
      <rPr>
        <sz val="11"/>
        <rFont val="Noto Sans"/>
        <family val="2"/>
      </rPr>
      <t xml:space="preserve">葦北郡芦北町大川内</t>
    </r>
    <r>
      <rPr>
        <sz val="11"/>
        <rFont val="ＭＳ Ｐゴシック"/>
        <family val="3"/>
        <charset val="128"/>
      </rPr>
      <t xml:space="preserve">602</t>
    </r>
  </si>
  <si>
    <t xml:space="preserve">0966-86-1836</t>
  </si>
  <si>
    <t xml:space="preserve">0966-86-1927</t>
  </si>
  <si>
    <t xml:space="preserve">吉海　達也</t>
  </si>
  <si>
    <r>
      <rPr>
        <sz val="11"/>
        <rFont val="Noto Sans"/>
        <family val="2"/>
      </rPr>
      <t xml:space="preserve">葦北郡津奈木町岩城</t>
    </r>
    <r>
      <rPr>
        <sz val="11"/>
        <rFont val="ＭＳ Ｐゴシック"/>
        <family val="3"/>
        <charset val="128"/>
      </rPr>
      <t xml:space="preserve">1470</t>
    </r>
  </si>
  <si>
    <t xml:space="preserve">0966-78-2008</t>
  </si>
  <si>
    <t xml:space="preserve">0966-78-2016</t>
  </si>
  <si>
    <t xml:space="preserve">濵田　良彦</t>
  </si>
  <si>
    <t xml:space="preserve">小学校（球磨）</t>
  </si>
  <si>
    <t xml:space="preserve">人 吉 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34</t>
    </r>
  </si>
  <si>
    <r>
      <rPr>
        <sz val="11"/>
        <rFont val="Noto Sans"/>
        <family val="2"/>
      </rPr>
      <t xml:space="preserve">人吉市七日町</t>
    </r>
    <r>
      <rPr>
        <sz val="11"/>
        <rFont val="ＭＳ Ｐゴシック"/>
        <family val="3"/>
        <charset val="128"/>
      </rPr>
      <t xml:space="preserve">100-1</t>
    </r>
  </si>
  <si>
    <t xml:space="preserve">0966-23-2291</t>
  </si>
  <si>
    <t xml:space="preserve">0966-23-2290</t>
  </si>
  <si>
    <t xml:space="preserve">橋本　辰治</t>
  </si>
  <si>
    <t xml:space="preserve">人 吉 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16</t>
    </r>
  </si>
  <si>
    <r>
      <rPr>
        <sz val="11"/>
        <rFont val="Noto Sans"/>
        <family val="2"/>
      </rPr>
      <t xml:space="preserve">人吉市城本町</t>
    </r>
    <r>
      <rPr>
        <sz val="11"/>
        <rFont val="ＭＳ Ｐゴシック"/>
        <family val="3"/>
        <charset val="128"/>
      </rPr>
      <t xml:space="preserve">873</t>
    </r>
  </si>
  <si>
    <t xml:space="preserve">0966-22-3904</t>
  </si>
  <si>
    <t xml:space="preserve">0966-22-3913</t>
  </si>
  <si>
    <t xml:space="preserve">林　 敬三</t>
  </si>
  <si>
    <t xml:space="preserve">東　　間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44</t>
    </r>
  </si>
  <si>
    <r>
      <rPr>
        <sz val="11"/>
        <rFont val="Noto Sans"/>
        <family val="2"/>
      </rPr>
      <t xml:space="preserve">人吉市東間下町</t>
    </r>
    <r>
      <rPr>
        <sz val="11"/>
        <rFont val="ＭＳ Ｐゴシック"/>
        <family val="3"/>
        <charset val="128"/>
      </rPr>
      <t xml:space="preserve">2683</t>
    </r>
  </si>
  <si>
    <t xml:space="preserve">0966-22-3905</t>
  </si>
  <si>
    <t xml:space="preserve">0966-26-3027</t>
  </si>
  <si>
    <t xml:space="preserve">志波　典明</t>
  </si>
  <si>
    <t xml:space="preserve">大　　畑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803</t>
    </r>
  </si>
  <si>
    <r>
      <rPr>
        <sz val="11"/>
        <rFont val="Noto Sans"/>
        <family val="2"/>
      </rPr>
      <t xml:space="preserve">人吉市大畑町</t>
    </r>
    <r>
      <rPr>
        <sz val="11"/>
        <rFont val="ＭＳ Ｐゴシック"/>
        <family val="3"/>
        <charset val="128"/>
      </rPr>
      <t xml:space="preserve">4097</t>
    </r>
  </si>
  <si>
    <t xml:space="preserve">0966-23-0040</t>
  </si>
  <si>
    <t xml:space="preserve">0966-25-3722</t>
  </si>
  <si>
    <t xml:space="preserve">菅原　浩子</t>
  </si>
  <si>
    <t xml:space="preserve">西　　瀬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77</t>
    </r>
  </si>
  <si>
    <r>
      <rPr>
        <sz val="11"/>
        <rFont val="Noto Sans"/>
        <family val="2"/>
      </rPr>
      <t xml:space="preserve">人吉市下戸越町</t>
    </r>
    <r>
      <rPr>
        <sz val="11"/>
        <rFont val="ＭＳ Ｐゴシック"/>
        <family val="3"/>
        <charset val="128"/>
      </rPr>
      <t xml:space="preserve">1654-1</t>
    </r>
  </si>
  <si>
    <t xml:space="preserve">0966-22-3907</t>
  </si>
  <si>
    <t xml:space="preserve">0966-26-3047</t>
  </si>
  <si>
    <t xml:space="preserve">星野　謙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85</t>
    </r>
  </si>
  <si>
    <r>
      <rPr>
        <sz val="11"/>
        <rFont val="Noto Sans"/>
        <family val="2"/>
      </rPr>
      <t xml:space="preserve">人吉市中神町</t>
    </r>
    <r>
      <rPr>
        <sz val="11"/>
        <rFont val="ＭＳ Ｐゴシック"/>
        <family val="3"/>
        <charset val="128"/>
      </rPr>
      <t xml:space="preserve">548</t>
    </r>
  </si>
  <si>
    <t xml:space="preserve">0966-22-3908</t>
  </si>
  <si>
    <t xml:space="preserve">0966-26-3046</t>
  </si>
  <si>
    <t xml:space="preserve">中村　和長</t>
  </si>
  <si>
    <t xml:space="preserve">　 西</t>
  </si>
  <si>
    <r>
      <rPr>
        <sz val="11"/>
        <rFont val="Noto Sans"/>
        <family val="2"/>
      </rPr>
      <t xml:space="preserve">球磨郡錦町西</t>
    </r>
    <r>
      <rPr>
        <sz val="11"/>
        <rFont val="ＭＳ Ｐゴシック"/>
        <family val="3"/>
        <charset val="128"/>
      </rPr>
      <t xml:space="preserve">1132</t>
    </r>
  </si>
  <si>
    <t xml:space="preserve">0966-38-0039</t>
  </si>
  <si>
    <t xml:space="preserve">0966-26-5411</t>
  </si>
  <si>
    <t xml:space="preserve">吉田　亨</t>
  </si>
  <si>
    <t xml:space="preserve">一　　武</t>
  </si>
  <si>
    <r>
      <rPr>
        <sz val="11"/>
        <rFont val="Noto Sans"/>
        <family val="2"/>
      </rPr>
      <t xml:space="preserve">球磨郡錦町一武</t>
    </r>
    <r>
      <rPr>
        <sz val="11"/>
        <rFont val="ＭＳ Ｐゴシック"/>
        <family val="3"/>
        <charset val="128"/>
      </rPr>
      <t xml:space="preserve">2658</t>
    </r>
  </si>
  <si>
    <t xml:space="preserve">0966-38-1045</t>
  </si>
  <si>
    <t xml:space="preserve">0966-38-5066</t>
  </si>
  <si>
    <t xml:space="preserve">塩本　浩一</t>
  </si>
  <si>
    <t xml:space="preserve">木　　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301</t>
    </r>
  </si>
  <si>
    <r>
      <rPr>
        <sz val="11"/>
        <rFont val="Noto Sans"/>
        <family val="2"/>
      </rPr>
      <t xml:space="preserve">球磨郡錦町木上北</t>
    </r>
    <r>
      <rPr>
        <sz val="11"/>
        <rFont val="ＭＳ Ｐゴシック"/>
        <family val="3"/>
        <charset val="128"/>
      </rPr>
      <t xml:space="preserve">2737</t>
    </r>
  </si>
  <si>
    <t xml:space="preserve">0966-38-0083</t>
  </si>
  <si>
    <t xml:space="preserve">0966-26-5701</t>
  </si>
  <si>
    <t xml:space="preserve">原　　崇</t>
  </si>
  <si>
    <r>
      <rPr>
        <sz val="11"/>
        <rFont val="Noto Sans"/>
        <family val="2"/>
      </rPr>
      <t xml:space="preserve">球磨郡多良木町多良木</t>
    </r>
    <r>
      <rPr>
        <sz val="11"/>
        <rFont val="ＭＳ Ｐゴシック"/>
        <family val="3"/>
        <charset val="128"/>
      </rPr>
      <t xml:space="preserve">876</t>
    </r>
  </si>
  <si>
    <t xml:space="preserve">0966-42-2101</t>
  </si>
  <si>
    <t xml:space="preserve">0966-42-2274</t>
  </si>
  <si>
    <t xml:space="preserve">内田　正紀</t>
  </si>
  <si>
    <t xml:space="preserve">宮 ヶ 野</t>
  </si>
  <si>
    <r>
      <rPr>
        <sz val="11"/>
        <rFont val="Noto Sans"/>
        <family val="2"/>
      </rPr>
      <t xml:space="preserve">球磨郡多良木町多良木</t>
    </r>
    <r>
      <rPr>
        <sz val="11"/>
        <rFont val="ＭＳ Ｐゴシック"/>
        <family val="3"/>
        <charset val="128"/>
      </rPr>
      <t xml:space="preserve">3272</t>
    </r>
  </si>
  <si>
    <t xml:space="preserve">久　　米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503</t>
    </r>
  </si>
  <si>
    <r>
      <rPr>
        <sz val="11"/>
        <rFont val="Noto Sans"/>
        <family val="2"/>
      </rPr>
      <t xml:space="preserve">球磨郡多良木町久米</t>
    </r>
    <r>
      <rPr>
        <sz val="11"/>
        <rFont val="ＭＳ Ｐゴシック"/>
        <family val="3"/>
        <charset val="128"/>
      </rPr>
      <t xml:space="preserve">128</t>
    </r>
  </si>
  <si>
    <t xml:space="preserve">0966-42-2180</t>
  </si>
  <si>
    <t xml:space="preserve">0966-49-0510</t>
  </si>
  <si>
    <t xml:space="preserve">恒松　 昭</t>
  </si>
  <si>
    <t xml:space="preserve">槻　　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505</t>
    </r>
  </si>
  <si>
    <r>
      <rPr>
        <sz val="11"/>
        <rFont val="Noto Sans"/>
        <family val="2"/>
      </rPr>
      <t xml:space="preserve">球磨郡多良木町槻木</t>
    </r>
    <r>
      <rPr>
        <sz val="11"/>
        <rFont val="ＭＳ Ｐゴシック"/>
        <family val="3"/>
        <charset val="128"/>
      </rPr>
      <t xml:space="preserve">713-1</t>
    </r>
  </si>
  <si>
    <t xml:space="preserve">0966-44-1003</t>
  </si>
  <si>
    <t xml:space="preserve">黒 肥 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502</t>
    </r>
  </si>
  <si>
    <r>
      <rPr>
        <sz val="11"/>
        <rFont val="Noto Sans"/>
        <family val="2"/>
      </rPr>
      <t xml:space="preserve">球磨郡多良木町黒肥地</t>
    </r>
    <r>
      <rPr>
        <sz val="11"/>
        <rFont val="ＭＳ Ｐゴシック"/>
        <family val="3"/>
        <charset val="128"/>
      </rPr>
      <t xml:space="preserve">1629</t>
    </r>
  </si>
  <si>
    <t xml:space="preserve">0966-42-2131</t>
  </si>
  <si>
    <t xml:space="preserve">0966-49-0350</t>
  </si>
  <si>
    <t xml:space="preserve">金子　雄一</t>
  </si>
  <si>
    <t xml:space="preserve"> 柳野
分校</t>
  </si>
  <si>
    <r>
      <rPr>
        <sz val="11"/>
        <rFont val="Noto Sans"/>
        <family val="2"/>
      </rPr>
      <t xml:space="preserve">球磨郡多良木町黒肥地</t>
    </r>
    <r>
      <rPr>
        <sz val="11"/>
        <rFont val="ＭＳ Ｐゴシック"/>
        <family val="3"/>
        <charset val="128"/>
      </rPr>
      <t xml:space="preserve">10288</t>
    </r>
  </si>
  <si>
    <t xml:space="preserve">0966-42-6162</t>
  </si>
  <si>
    <t xml:space="preserve">0966-49-0705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621</t>
    </r>
  </si>
  <si>
    <r>
      <rPr>
        <sz val="11"/>
        <rFont val="Noto Sans"/>
        <family val="2"/>
      </rPr>
      <t xml:space="preserve">球磨郡湯前町</t>
    </r>
    <r>
      <rPr>
        <sz val="11"/>
        <rFont val="ＭＳ Ｐゴシック"/>
        <family val="3"/>
        <charset val="128"/>
      </rPr>
      <t xml:space="preserve">2120</t>
    </r>
  </si>
  <si>
    <t xml:space="preserve">0966-43-2014</t>
  </si>
  <si>
    <t xml:space="preserve">0966-43-4144</t>
  </si>
  <si>
    <t xml:space="preserve">西浦　大蔵</t>
  </si>
  <si>
    <t xml:space="preserve">湯　　山</t>
  </si>
  <si>
    <r>
      <rPr>
        <sz val="11"/>
        <rFont val="Noto Sans"/>
        <family val="2"/>
      </rPr>
      <t xml:space="preserve">球磨郡水上村湯山</t>
    </r>
    <r>
      <rPr>
        <sz val="11"/>
        <rFont val="ＭＳ Ｐゴシック"/>
        <family val="3"/>
        <charset val="128"/>
      </rPr>
      <t xml:space="preserve">412</t>
    </r>
  </si>
  <si>
    <t xml:space="preserve">0966-46-0004</t>
  </si>
  <si>
    <t xml:space="preserve">0966-46-0765</t>
  </si>
  <si>
    <t xml:space="preserve">竹田　龍二</t>
  </si>
  <si>
    <t xml:space="preserve">岩　　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701</t>
    </r>
  </si>
  <si>
    <r>
      <rPr>
        <sz val="11"/>
        <rFont val="Noto Sans"/>
        <family val="2"/>
      </rPr>
      <t xml:space="preserve">球磨郡水上村岩野</t>
    </r>
    <r>
      <rPr>
        <sz val="11"/>
        <rFont val="ＭＳ Ｐゴシック"/>
        <family val="3"/>
        <charset val="128"/>
      </rPr>
      <t xml:space="preserve">2696-2</t>
    </r>
  </si>
  <si>
    <t xml:space="preserve">0966-44-0004</t>
  </si>
  <si>
    <t xml:space="preserve">0966-44-0551</t>
  </si>
  <si>
    <t xml:space="preserve">椎　由紀子</t>
  </si>
  <si>
    <t xml:space="preserve">相 良 南</t>
  </si>
  <si>
    <r>
      <rPr>
        <sz val="11"/>
        <rFont val="Noto Sans"/>
        <family val="2"/>
      </rPr>
      <t xml:space="preserve">球磨郡相良村深水</t>
    </r>
    <r>
      <rPr>
        <sz val="11"/>
        <rFont val="ＭＳ Ｐゴシック"/>
        <family val="3"/>
        <charset val="128"/>
      </rPr>
      <t xml:space="preserve">2012</t>
    </r>
  </si>
  <si>
    <t xml:space="preserve">0966-35-0009</t>
  </si>
  <si>
    <t xml:space="preserve">0966-35-0069</t>
  </si>
  <si>
    <t xml:space="preserve">松田　晃二</t>
  </si>
  <si>
    <t xml:space="preserve">相 良 北</t>
  </si>
  <si>
    <t xml:space="preserve">準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101</t>
    </r>
  </si>
  <si>
    <r>
      <rPr>
        <sz val="11"/>
        <rFont val="Noto Sans"/>
        <family val="2"/>
      </rPr>
      <t xml:space="preserve">球磨郡相良村四浦東</t>
    </r>
    <r>
      <rPr>
        <sz val="11"/>
        <rFont val="ＭＳ Ｐゴシック"/>
        <family val="3"/>
        <charset val="128"/>
      </rPr>
      <t xml:space="preserve">2449</t>
    </r>
  </si>
  <si>
    <t xml:space="preserve">0966-36-0122</t>
  </si>
  <si>
    <t xml:space="preserve">0966-36-0066</t>
  </si>
  <si>
    <t xml:space="preserve">安達　貴美子</t>
  </si>
  <si>
    <t xml:space="preserve">五 木 東</t>
  </si>
  <si>
    <r>
      <rPr>
        <sz val="11"/>
        <rFont val="Noto Sans"/>
        <family val="2"/>
      </rPr>
      <t xml:space="preserve">球磨郡五木村甲</t>
    </r>
    <r>
      <rPr>
        <sz val="11"/>
        <rFont val="ＭＳ Ｐゴシック"/>
        <family val="3"/>
        <charset val="128"/>
      </rPr>
      <t xml:space="preserve">3374-51</t>
    </r>
  </si>
  <si>
    <t xml:space="preserve">0966-37-2009</t>
  </si>
  <si>
    <t xml:space="preserve">0966-37-2330</t>
  </si>
  <si>
    <t xml:space="preserve">塘内　正義</t>
  </si>
  <si>
    <r>
      <rPr>
        <sz val="11"/>
        <rFont val="Noto Sans"/>
        <family val="2"/>
      </rPr>
      <t xml:space="preserve">球磨郡山江村山田乙</t>
    </r>
    <r>
      <rPr>
        <sz val="11"/>
        <rFont val="ＭＳ Ｐゴシック"/>
        <family val="3"/>
        <charset val="128"/>
      </rPr>
      <t xml:space="preserve">2030</t>
    </r>
  </si>
  <si>
    <t xml:space="preserve">0966-22-5375</t>
  </si>
  <si>
    <t xml:space="preserve">0966-25-1377</t>
  </si>
  <si>
    <t xml:space="preserve">渕田　尚史</t>
  </si>
  <si>
    <t xml:space="preserve">万　　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91</t>
    </r>
  </si>
  <si>
    <r>
      <rPr>
        <sz val="11"/>
        <rFont val="Noto Sans"/>
        <family val="2"/>
      </rPr>
      <t xml:space="preserve">球磨郡山江村万江甲</t>
    </r>
    <r>
      <rPr>
        <sz val="11"/>
        <rFont val="ＭＳ Ｐゴシック"/>
        <family val="3"/>
        <charset val="128"/>
      </rPr>
      <t xml:space="preserve">931</t>
    </r>
  </si>
  <si>
    <t xml:space="preserve">0966-23-5691</t>
  </si>
  <si>
    <t xml:space="preserve">0966-23-6344</t>
  </si>
  <si>
    <t xml:space="preserve">平生　孝臣</t>
  </si>
  <si>
    <t xml:space="preserve">　 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6401</t>
    </r>
  </si>
  <si>
    <r>
      <rPr>
        <sz val="11"/>
        <rFont val="Noto Sans"/>
        <family val="2"/>
      </rPr>
      <t xml:space="preserve">球磨郡球磨村渡乙</t>
    </r>
    <r>
      <rPr>
        <sz val="11"/>
        <rFont val="ＭＳ Ｐゴシック"/>
        <family val="3"/>
        <charset val="128"/>
      </rPr>
      <t xml:space="preserve">1836</t>
    </r>
  </si>
  <si>
    <t xml:space="preserve">0966-33-0009</t>
  </si>
  <si>
    <t xml:space="preserve">0966-25-6650</t>
  </si>
  <si>
    <t xml:space="preserve">松岡　里益</t>
  </si>
  <si>
    <t xml:space="preserve"> 一 勝 地</t>
  </si>
  <si>
    <r>
      <rPr>
        <sz val="11"/>
        <rFont val="Noto Sans"/>
        <family val="2"/>
      </rPr>
      <t xml:space="preserve">球磨郡球磨村一勝地丙</t>
    </r>
    <r>
      <rPr>
        <sz val="11"/>
        <rFont val="ＭＳ Ｐゴシック"/>
        <family val="3"/>
        <charset val="128"/>
      </rPr>
      <t xml:space="preserve">22-1</t>
    </r>
  </si>
  <si>
    <t xml:space="preserve">0966-32-0380</t>
  </si>
  <si>
    <t xml:space="preserve">0966-26-7570</t>
  </si>
  <si>
    <t xml:space="preserve">才藤　紳二</t>
  </si>
  <si>
    <t xml:space="preserve">   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423</t>
    </r>
  </si>
  <si>
    <r>
      <rPr>
        <sz val="11"/>
        <rFont val="Noto Sans"/>
        <family val="2"/>
      </rPr>
      <t xml:space="preserve">球磨郡あさぎり町上南</t>
    </r>
    <r>
      <rPr>
        <sz val="11"/>
        <rFont val="ＭＳ Ｐゴシック"/>
        <family val="3"/>
        <charset val="128"/>
      </rPr>
      <t xml:space="preserve">2370</t>
    </r>
  </si>
  <si>
    <t xml:space="preserve">0966-47-0006</t>
  </si>
  <si>
    <t xml:space="preserve">0966-47-0785</t>
  </si>
  <si>
    <t xml:space="preserve">森　 佳寛　</t>
  </si>
  <si>
    <t xml:space="preserve">免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408</t>
    </r>
  </si>
  <si>
    <r>
      <rPr>
        <sz val="11"/>
        <rFont val="Noto Sans"/>
        <family val="2"/>
      </rPr>
      <t xml:space="preserve">球磨郡あさぎり町免田東</t>
    </r>
    <r>
      <rPr>
        <sz val="11"/>
        <rFont val="ＭＳ Ｐゴシック"/>
        <family val="3"/>
        <charset val="128"/>
      </rPr>
      <t xml:space="preserve">1719</t>
    </r>
  </si>
  <si>
    <t xml:space="preserve">0966-45-0044</t>
  </si>
  <si>
    <t xml:space="preserve">0966-45-6071</t>
  </si>
  <si>
    <t xml:space="preserve">吉村　英亀</t>
  </si>
  <si>
    <t xml:space="preserve">岡　　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431</t>
    </r>
  </si>
  <si>
    <r>
      <rPr>
        <sz val="11"/>
        <rFont val="Noto Sans"/>
        <family val="2"/>
      </rPr>
      <t xml:space="preserve">球磨郡あさぎり町岡原北</t>
    </r>
    <r>
      <rPr>
        <sz val="11"/>
        <rFont val="ＭＳ Ｐゴシック"/>
        <family val="3"/>
        <charset val="128"/>
      </rPr>
      <t xml:space="preserve">1313</t>
    </r>
  </si>
  <si>
    <t xml:space="preserve">0966-45-0243</t>
  </si>
  <si>
    <t xml:space="preserve">0966-45-0291</t>
  </si>
  <si>
    <t xml:space="preserve">窪田　龍記</t>
  </si>
  <si>
    <t xml:space="preserve">須　　恵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451</t>
    </r>
  </si>
  <si>
    <r>
      <rPr>
        <sz val="11"/>
        <rFont val="Noto Sans"/>
        <family val="2"/>
      </rPr>
      <t xml:space="preserve">球磨郡あさぎり町須恵</t>
    </r>
    <r>
      <rPr>
        <sz val="11"/>
        <rFont val="ＭＳ Ｐゴシック"/>
        <family val="3"/>
        <charset val="128"/>
      </rPr>
      <t xml:space="preserve">1230</t>
    </r>
  </si>
  <si>
    <t xml:space="preserve">0966-45-3130</t>
  </si>
  <si>
    <t xml:space="preserve">0966-45-3329</t>
  </si>
  <si>
    <t xml:space="preserve">平川　公徳</t>
  </si>
  <si>
    <t xml:space="preserve">深　　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442</t>
    </r>
  </si>
  <si>
    <r>
      <rPr>
        <sz val="11"/>
        <rFont val="Noto Sans"/>
        <family val="2"/>
      </rPr>
      <t xml:space="preserve">球磨郡あさぎり町深田東</t>
    </r>
    <r>
      <rPr>
        <sz val="11"/>
        <rFont val="ＭＳ Ｐゴシック"/>
        <family val="3"/>
        <charset val="128"/>
      </rPr>
      <t xml:space="preserve">787</t>
    </r>
  </si>
  <si>
    <t xml:space="preserve">0966-45-0201</t>
  </si>
  <si>
    <t xml:space="preserve">0966-47-2836</t>
  </si>
  <si>
    <t xml:space="preserve">大倉　幸代</t>
  </si>
  <si>
    <t xml:space="preserve">小学校（天草）</t>
  </si>
  <si>
    <t xml:space="preserve">登　　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601</t>
    </r>
  </si>
  <si>
    <r>
      <rPr>
        <sz val="11"/>
        <rFont val="Noto Sans"/>
        <family val="2"/>
      </rPr>
      <t xml:space="preserve">上天草市大矢野町登立</t>
    </r>
    <r>
      <rPr>
        <sz val="11"/>
        <rFont val="ＭＳ Ｐゴシック"/>
        <family val="3"/>
        <charset val="128"/>
      </rPr>
      <t xml:space="preserve">14103</t>
    </r>
  </si>
  <si>
    <t xml:space="preserve">0964-56-0004</t>
  </si>
  <si>
    <t xml:space="preserve">0964-56-0178</t>
  </si>
  <si>
    <t xml:space="preserve">水田　 学</t>
  </si>
  <si>
    <r>
      <rPr>
        <sz val="11"/>
        <rFont val="Noto Sans"/>
        <family val="2"/>
      </rPr>
      <t xml:space="preserve">上天草市大矢野町維和</t>
    </r>
    <r>
      <rPr>
        <sz val="11"/>
        <rFont val="ＭＳ Ｐゴシック"/>
        <family val="3"/>
        <charset val="128"/>
      </rPr>
      <t xml:space="preserve">1680</t>
    </r>
  </si>
  <si>
    <t xml:space="preserve">0964-58-0025</t>
  </si>
  <si>
    <t xml:space="preserve">0964-58-0690</t>
  </si>
  <si>
    <t xml:space="preserve">吉成　嗣則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3602</t>
    </r>
  </si>
  <si>
    <r>
      <rPr>
        <sz val="11"/>
        <rFont val="Noto Sans"/>
        <family val="2"/>
      </rPr>
      <t xml:space="preserve">上天草市大矢野町上</t>
    </r>
    <r>
      <rPr>
        <sz val="11"/>
        <rFont val="ＭＳ Ｐゴシック"/>
        <family val="3"/>
        <charset val="128"/>
      </rPr>
      <t xml:space="preserve">1119</t>
    </r>
  </si>
  <si>
    <t xml:space="preserve">0964-56-0054</t>
  </si>
  <si>
    <t xml:space="preserve">0964-56-4586</t>
  </si>
  <si>
    <t xml:space="preserve">橋口　敬介</t>
  </si>
  <si>
    <t xml:space="preserve">中　　北</t>
  </si>
  <si>
    <r>
      <rPr>
        <sz val="11"/>
        <rFont val="Noto Sans"/>
        <family val="2"/>
      </rPr>
      <t xml:space="preserve">上天草市大矢野町中</t>
    </r>
    <r>
      <rPr>
        <sz val="11"/>
        <rFont val="ＭＳ Ｐゴシック"/>
        <family val="3"/>
        <charset val="128"/>
      </rPr>
      <t xml:space="preserve">1918</t>
    </r>
  </si>
  <si>
    <t xml:space="preserve">0964-56-0149</t>
  </si>
  <si>
    <t xml:space="preserve">0964-56-4995</t>
  </si>
  <si>
    <t xml:space="preserve">宮﨑　寛</t>
  </si>
  <si>
    <t xml:space="preserve">中　　南</t>
  </si>
  <si>
    <r>
      <rPr>
        <sz val="11"/>
        <rFont val="Noto Sans"/>
        <family val="2"/>
      </rPr>
      <t xml:space="preserve">上天草市大矢野町中</t>
    </r>
    <r>
      <rPr>
        <sz val="11"/>
        <rFont val="ＭＳ Ｐゴシック"/>
        <family val="3"/>
        <charset val="128"/>
      </rPr>
      <t xml:space="preserve">9720</t>
    </r>
  </si>
  <si>
    <t xml:space="preserve">0964-57-0006</t>
  </si>
  <si>
    <t xml:space="preserve">0964-57-0038</t>
  </si>
  <si>
    <t xml:space="preserve">松田　貴子</t>
  </si>
  <si>
    <t xml:space="preserve">0964-56-4141</t>
  </si>
  <si>
    <t xml:space="preserve">倉田　斉</t>
  </si>
  <si>
    <r>
      <rPr>
        <sz val="11"/>
        <rFont val="Noto Sans"/>
        <family val="2"/>
      </rPr>
      <t xml:space="preserve">上天草市松島町阿村</t>
    </r>
    <r>
      <rPr>
        <sz val="11"/>
        <rFont val="ＭＳ Ｐゴシック"/>
        <family val="3"/>
        <charset val="128"/>
      </rPr>
      <t xml:space="preserve">853</t>
    </r>
  </si>
  <si>
    <t xml:space="preserve">0969-56-0040</t>
  </si>
  <si>
    <t xml:space="preserve">0969-56-3555</t>
  </si>
  <si>
    <t xml:space="preserve">松岡　幹雄</t>
  </si>
  <si>
    <t xml:space="preserve">今　　津</t>
  </si>
  <si>
    <r>
      <rPr>
        <sz val="11"/>
        <rFont val="Noto Sans"/>
        <family val="2"/>
      </rPr>
      <t xml:space="preserve">上天草市松島町合津</t>
    </r>
    <r>
      <rPr>
        <sz val="11"/>
        <rFont val="ＭＳ Ｐゴシック"/>
        <family val="3"/>
        <charset val="128"/>
      </rPr>
      <t xml:space="preserve">2697</t>
    </r>
  </si>
  <si>
    <t xml:space="preserve">0969-56-0006</t>
  </si>
  <si>
    <t xml:space="preserve">0969-56-0007</t>
  </si>
  <si>
    <t xml:space="preserve">道上　武利</t>
  </si>
  <si>
    <t xml:space="preserve">教 良 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6105</t>
    </r>
  </si>
  <si>
    <r>
      <rPr>
        <sz val="11"/>
        <rFont val="Noto Sans"/>
        <family val="2"/>
      </rPr>
      <t xml:space="preserve">上天草市松島町教良木</t>
    </r>
    <r>
      <rPr>
        <sz val="11"/>
        <rFont val="ＭＳ Ｐゴシック"/>
        <family val="3"/>
        <charset val="128"/>
      </rPr>
      <t xml:space="preserve">2845-1</t>
    </r>
  </si>
  <si>
    <t xml:space="preserve">0969-57-0014</t>
  </si>
  <si>
    <t xml:space="preserve">0969-57-0016</t>
  </si>
  <si>
    <t xml:space="preserve">福田　岩雄</t>
  </si>
  <si>
    <r>
      <rPr>
        <sz val="11"/>
        <rFont val="Noto Sans"/>
        <family val="2"/>
      </rPr>
      <t xml:space="preserve">上天草市姫戸町姫浦</t>
    </r>
    <r>
      <rPr>
        <sz val="11"/>
        <rFont val="ＭＳ Ｐゴシック"/>
        <family val="3"/>
        <charset val="128"/>
      </rPr>
      <t xml:space="preserve">656-3</t>
    </r>
  </si>
  <si>
    <t xml:space="preserve">0969-58-2068</t>
  </si>
  <si>
    <t xml:space="preserve">0969-58-2147</t>
  </si>
  <si>
    <t xml:space="preserve">野村　浩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203</t>
    </r>
  </si>
  <si>
    <r>
      <rPr>
        <sz val="11"/>
        <rFont val="Noto Sans"/>
        <family val="2"/>
      </rPr>
      <t xml:space="preserve">上天草市龍ヶ岳町樋島</t>
    </r>
    <r>
      <rPr>
        <sz val="11"/>
        <rFont val="ＭＳ Ｐゴシック"/>
        <family val="3"/>
        <charset val="128"/>
      </rPr>
      <t xml:space="preserve">500-1</t>
    </r>
  </si>
  <si>
    <t xml:space="preserve">0969-62-0504</t>
  </si>
  <si>
    <t xml:space="preserve">0969-62-0506</t>
  </si>
  <si>
    <t xml:space="preserve">緒方　義弘</t>
  </si>
  <si>
    <t xml:space="preserve">本 渡 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24</t>
    </r>
  </si>
  <si>
    <r>
      <rPr>
        <sz val="11"/>
        <rFont val="Noto Sans"/>
        <family val="2"/>
      </rPr>
      <t xml:space="preserve">天草市川原町</t>
    </r>
    <r>
      <rPr>
        <sz val="11"/>
        <rFont val="ＭＳ Ｐゴシック"/>
        <family val="3"/>
        <charset val="128"/>
      </rPr>
      <t xml:space="preserve">4-21</t>
    </r>
  </si>
  <si>
    <t xml:space="preserve">0969-23-4200</t>
  </si>
  <si>
    <t xml:space="preserve">0969-23-4444</t>
  </si>
  <si>
    <t xml:space="preserve">木田　一夫</t>
  </si>
  <si>
    <t xml:space="preserve">本 渡 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18</t>
    </r>
  </si>
  <si>
    <r>
      <rPr>
        <sz val="11"/>
        <rFont val="Noto Sans"/>
        <family val="2"/>
      </rPr>
      <t xml:space="preserve">天草市浜崎町</t>
    </r>
    <r>
      <rPr>
        <sz val="11"/>
        <rFont val="ＭＳ Ｐゴシック"/>
        <family val="3"/>
        <charset val="128"/>
      </rPr>
      <t xml:space="preserve">3-55</t>
    </r>
  </si>
  <si>
    <t xml:space="preserve">0969-23-0755</t>
  </si>
  <si>
    <t xml:space="preserve">0969-22-3000</t>
  </si>
  <si>
    <t xml:space="preserve">中村　康敬</t>
  </si>
  <si>
    <t xml:space="preserve">亀　　川</t>
  </si>
  <si>
    <r>
      <rPr>
        <sz val="11"/>
        <rFont val="Noto Sans"/>
        <family val="2"/>
      </rPr>
      <t xml:space="preserve">天草市亀場町亀川</t>
    </r>
    <r>
      <rPr>
        <sz val="11"/>
        <rFont val="ＭＳ Ｐゴシック"/>
        <family val="3"/>
        <charset val="128"/>
      </rPr>
      <t xml:space="preserve">1620</t>
    </r>
  </si>
  <si>
    <t xml:space="preserve">0969-22-3263</t>
  </si>
  <si>
    <t xml:space="preserve">平野　洋介</t>
  </si>
  <si>
    <t xml:space="preserve">志　　柿</t>
  </si>
  <si>
    <r>
      <rPr>
        <sz val="11"/>
        <rFont val="Noto Sans"/>
        <family val="2"/>
      </rPr>
      <t xml:space="preserve">天草市志柿町</t>
    </r>
    <r>
      <rPr>
        <sz val="11"/>
        <rFont val="ＭＳ Ｐゴシック"/>
        <family val="3"/>
        <charset val="128"/>
      </rPr>
      <t xml:space="preserve">2808</t>
    </r>
  </si>
  <si>
    <t xml:space="preserve">0969-23-3905</t>
  </si>
  <si>
    <t xml:space="preserve">0969-23-4786</t>
  </si>
  <si>
    <t xml:space="preserve">北原　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6551</t>
    </r>
  </si>
  <si>
    <r>
      <rPr>
        <sz val="11"/>
        <rFont val="Noto Sans"/>
        <family val="2"/>
      </rPr>
      <t xml:space="preserve">天草市下浦町</t>
    </r>
    <r>
      <rPr>
        <sz val="11"/>
        <rFont val="ＭＳ Ｐゴシック"/>
        <family val="3"/>
        <charset val="128"/>
      </rPr>
      <t xml:space="preserve">1200</t>
    </r>
  </si>
  <si>
    <t xml:space="preserve">0969-22-2906</t>
  </si>
  <si>
    <t xml:space="preserve">荒木　完二</t>
  </si>
  <si>
    <t xml:space="preserve">楠　　浦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44</t>
    </r>
  </si>
  <si>
    <r>
      <rPr>
        <sz val="11"/>
        <rFont val="Noto Sans"/>
        <family val="2"/>
      </rPr>
      <t xml:space="preserve">天草市楠浦町</t>
    </r>
    <r>
      <rPr>
        <sz val="11"/>
        <rFont val="ＭＳ Ｐゴシック"/>
        <family val="3"/>
        <charset val="128"/>
      </rPr>
      <t xml:space="preserve">2805</t>
    </r>
  </si>
  <si>
    <t xml:space="preserve">0969-22-2447</t>
  </si>
  <si>
    <t xml:space="preserve">0969-24-1475</t>
  </si>
  <si>
    <t xml:space="preserve">尾﨑　光正</t>
  </si>
  <si>
    <t xml:space="preserve">本　　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07</t>
    </r>
  </si>
  <si>
    <r>
      <rPr>
        <sz val="11"/>
        <rFont val="Noto Sans"/>
        <family val="2"/>
      </rPr>
      <t xml:space="preserve">天草市本町本</t>
    </r>
    <r>
      <rPr>
        <sz val="11"/>
        <rFont val="ＭＳ Ｐゴシック"/>
        <family val="3"/>
        <charset val="128"/>
      </rPr>
      <t xml:space="preserve">815</t>
    </r>
  </si>
  <si>
    <t xml:space="preserve">0969-22-3318</t>
  </si>
  <si>
    <t xml:space="preserve">河田　輝彦</t>
  </si>
  <si>
    <t xml:space="preserve">佐 伊 津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2171</t>
    </r>
  </si>
  <si>
    <r>
      <rPr>
        <sz val="11"/>
        <rFont val="Noto Sans"/>
        <family val="2"/>
      </rPr>
      <t xml:space="preserve">天草市佐伊津町</t>
    </r>
    <r>
      <rPr>
        <sz val="11"/>
        <rFont val="ＭＳ Ｐゴシック"/>
        <family val="3"/>
        <charset val="128"/>
      </rPr>
      <t xml:space="preserve">2312</t>
    </r>
  </si>
  <si>
    <t xml:space="preserve">0969-23-6105</t>
  </si>
  <si>
    <t xml:space="preserve">0969-23-4564</t>
  </si>
  <si>
    <t xml:space="preserve">平田　 直</t>
  </si>
  <si>
    <r>
      <rPr>
        <sz val="11"/>
        <rFont val="Noto Sans"/>
        <family val="2"/>
      </rPr>
      <t xml:space="preserve">天草市牛深町</t>
    </r>
    <r>
      <rPr>
        <sz val="11"/>
        <rFont val="ＭＳ Ｐゴシック"/>
        <family val="3"/>
        <charset val="128"/>
      </rPr>
      <t xml:space="preserve">1985</t>
    </r>
  </si>
  <si>
    <t xml:space="preserve">0969-72-2043</t>
  </si>
  <si>
    <t xml:space="preserve">0969-72-5521</t>
  </si>
  <si>
    <t xml:space="preserve">外濱　隆道</t>
  </si>
  <si>
    <t xml:space="preserve">深　　海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1511</t>
    </r>
  </si>
  <si>
    <r>
      <rPr>
        <sz val="11"/>
        <rFont val="Noto Sans"/>
        <family val="2"/>
      </rPr>
      <t xml:space="preserve">天草市深海町</t>
    </r>
    <r>
      <rPr>
        <sz val="11"/>
        <rFont val="ＭＳ Ｐゴシック"/>
        <family val="3"/>
        <charset val="128"/>
      </rPr>
      <t xml:space="preserve">4462-3</t>
    </r>
  </si>
  <si>
    <t xml:space="preserve">0969-75-0010</t>
  </si>
  <si>
    <t xml:space="preserve">石井　省介</t>
  </si>
  <si>
    <t xml:space="preserve">久　　玉</t>
  </si>
  <si>
    <r>
      <rPr>
        <sz val="11"/>
        <rFont val="Noto Sans"/>
        <family val="2"/>
      </rPr>
      <t xml:space="preserve">天草市久玉町</t>
    </r>
    <r>
      <rPr>
        <sz val="11"/>
        <rFont val="ＭＳ Ｐゴシック"/>
        <family val="3"/>
        <charset val="128"/>
      </rPr>
      <t xml:space="preserve">1963</t>
    </r>
  </si>
  <si>
    <t xml:space="preserve">0969-72-3247</t>
  </si>
  <si>
    <t xml:space="preserve">0969-72-4055</t>
  </si>
  <si>
    <t xml:space="preserve">大川　隆嗣</t>
  </si>
  <si>
    <t xml:space="preserve">島　　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7314</t>
    </r>
  </si>
  <si>
    <r>
      <rPr>
        <sz val="11"/>
        <rFont val="Noto Sans"/>
        <family val="2"/>
      </rPr>
      <t xml:space="preserve">天草市有明町大島子</t>
    </r>
    <r>
      <rPr>
        <sz val="11"/>
        <rFont val="ＭＳ Ｐゴシック"/>
        <family val="3"/>
        <charset val="128"/>
      </rPr>
      <t xml:space="preserve">2669</t>
    </r>
  </si>
  <si>
    <t xml:space="preserve">0969-52-0039</t>
  </si>
  <si>
    <t xml:space="preserve">0969-52-0089</t>
  </si>
  <si>
    <t xml:space="preserve">野崎　啓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6303</t>
    </r>
  </si>
  <si>
    <r>
      <rPr>
        <sz val="11"/>
        <rFont val="Noto Sans"/>
        <family val="2"/>
      </rPr>
      <t xml:space="preserve">天草市栖本町馬場</t>
    </r>
    <r>
      <rPr>
        <sz val="11"/>
        <rFont val="ＭＳ Ｐゴシック"/>
        <family val="3"/>
        <charset val="128"/>
      </rPr>
      <t xml:space="preserve">25</t>
    </r>
  </si>
  <si>
    <t xml:space="preserve">0969-66-2011</t>
  </si>
  <si>
    <t xml:space="preserve">0969-66-2269</t>
  </si>
  <si>
    <t xml:space="preserve">須恵　勝幸</t>
  </si>
  <si>
    <r>
      <rPr>
        <sz val="11"/>
        <rFont val="Noto Sans"/>
        <family val="2"/>
      </rPr>
      <t xml:space="preserve">天草市五和町御領</t>
    </r>
    <r>
      <rPr>
        <sz val="11"/>
        <rFont val="ＭＳ Ｐゴシック"/>
        <family val="3"/>
        <charset val="128"/>
      </rPr>
      <t xml:space="preserve">9608-1</t>
    </r>
  </si>
  <si>
    <t xml:space="preserve">0969-32-0013</t>
  </si>
  <si>
    <t xml:space="preserve">0969-37-4525</t>
  </si>
  <si>
    <t xml:space="preserve">川﨑　 宏</t>
  </si>
  <si>
    <r>
      <rPr>
        <sz val="11"/>
        <rFont val="Noto Sans"/>
        <family val="2"/>
      </rPr>
      <t xml:space="preserve">天草市天草町高浜南</t>
    </r>
    <r>
      <rPr>
        <sz val="11"/>
        <rFont val="ＭＳ Ｐゴシック"/>
        <family val="3"/>
        <charset val="128"/>
      </rPr>
      <t xml:space="preserve">2714</t>
    </r>
  </si>
  <si>
    <t xml:space="preserve">0969-42-1101</t>
  </si>
  <si>
    <t xml:space="preserve">0969-42-1102</t>
  </si>
  <si>
    <t xml:space="preserve">上田　九州男</t>
  </si>
  <si>
    <r>
      <rPr>
        <sz val="11"/>
        <rFont val="Noto Sans"/>
        <family val="2"/>
      </rPr>
      <t xml:space="preserve">天草市河浦町河浦</t>
    </r>
    <r>
      <rPr>
        <sz val="11"/>
        <rFont val="ＭＳ Ｐゴシック"/>
        <family val="3"/>
        <charset val="128"/>
      </rPr>
      <t xml:space="preserve">4932-2</t>
    </r>
  </si>
  <si>
    <t xml:space="preserve">0969-76-0012</t>
  </si>
  <si>
    <t xml:space="preserve">0969-76-0052</t>
  </si>
  <si>
    <t xml:space="preserve">兼田　恭宏</t>
  </si>
  <si>
    <t xml:space="preserve">瀬　　戸</t>
  </si>
  <si>
    <r>
      <rPr>
        <sz val="11"/>
        <rFont val="Noto Sans"/>
        <family val="2"/>
      </rPr>
      <t xml:space="preserve">天草市志柿町</t>
    </r>
    <r>
      <rPr>
        <sz val="11"/>
        <rFont val="ＭＳ Ｐゴシック"/>
        <family val="3"/>
        <charset val="128"/>
      </rPr>
      <t xml:space="preserve">6348</t>
    </r>
  </si>
  <si>
    <t xml:space="preserve">0969-23-4023</t>
  </si>
  <si>
    <t xml:space="preserve">0969-24-1472</t>
  </si>
  <si>
    <t xml:space="preserve">荒木　秀志</t>
  </si>
  <si>
    <t xml:space="preserve">浦　　和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7311</t>
    </r>
  </si>
  <si>
    <r>
      <rPr>
        <sz val="11"/>
        <rFont val="Noto Sans"/>
        <family val="2"/>
      </rPr>
      <t xml:space="preserve">天草市有明町上津浦</t>
    </r>
    <r>
      <rPr>
        <sz val="11"/>
        <rFont val="ＭＳ Ｐゴシック"/>
        <family val="3"/>
        <charset val="128"/>
      </rPr>
      <t xml:space="preserve">551</t>
    </r>
  </si>
  <si>
    <t xml:space="preserve">0969-53-0511</t>
  </si>
  <si>
    <t xml:space="preserve">0969-53-0514</t>
  </si>
  <si>
    <t xml:space="preserve">那須　さとみ</t>
  </si>
  <si>
    <t xml:space="preserve">大　　楠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7203</t>
    </r>
  </si>
  <si>
    <r>
      <rPr>
        <sz val="11"/>
        <rFont val="Noto Sans"/>
        <family val="2"/>
      </rPr>
      <t xml:space="preserve">天草市有明町大浦</t>
    </r>
    <r>
      <rPr>
        <sz val="11"/>
        <rFont val="ＭＳ Ｐゴシック"/>
        <family val="3"/>
        <charset val="128"/>
      </rPr>
      <t xml:space="preserve">533-1</t>
    </r>
  </si>
  <si>
    <t xml:space="preserve">0969-54-0304</t>
  </si>
  <si>
    <t xml:space="preserve">0969-54-0382</t>
  </si>
  <si>
    <t xml:space="preserve">小出　廣久</t>
  </si>
  <si>
    <r>
      <rPr>
        <sz val="11"/>
        <rFont val="Noto Sans"/>
        <family val="2"/>
      </rPr>
      <t xml:space="preserve">天草市新和町小宮地</t>
    </r>
    <r>
      <rPr>
        <sz val="11"/>
        <rFont val="ＭＳ Ｐゴシック"/>
        <family val="3"/>
        <charset val="128"/>
      </rPr>
      <t xml:space="preserve">620</t>
    </r>
  </si>
  <si>
    <t xml:space="preserve">0969-46-2011</t>
  </si>
  <si>
    <t xml:space="preserve">富﨑　剛章</t>
  </si>
  <si>
    <r>
      <rPr>
        <sz val="11"/>
        <rFont val="Noto Sans"/>
        <family val="2"/>
      </rPr>
      <t xml:space="preserve">天草市御所浦町御所浦</t>
    </r>
    <r>
      <rPr>
        <sz val="11"/>
        <rFont val="ＭＳ Ｐゴシック"/>
        <family val="3"/>
        <charset val="128"/>
      </rPr>
      <t xml:space="preserve">3527-5</t>
    </r>
  </si>
  <si>
    <t xml:space="preserve">0969-67-3009</t>
  </si>
  <si>
    <t xml:space="preserve">0969-63-9113</t>
  </si>
  <si>
    <t xml:space="preserve">西川　哲夫</t>
  </si>
  <si>
    <r>
      <rPr>
        <sz val="11"/>
        <rFont val="Noto Sans"/>
        <family val="2"/>
      </rPr>
      <t xml:space="preserve">天草市倉岳町棚底</t>
    </r>
    <r>
      <rPr>
        <sz val="11"/>
        <rFont val="ＭＳ Ｐゴシック"/>
        <family val="3"/>
        <charset val="128"/>
      </rPr>
      <t xml:space="preserve">2091</t>
    </r>
  </si>
  <si>
    <t xml:space="preserve">0969-64-3324</t>
  </si>
  <si>
    <t xml:space="preserve">0969-52-5707</t>
  </si>
  <si>
    <t xml:space="preserve">井上　大介</t>
  </si>
  <si>
    <t xml:space="preserve">坂 瀬 川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2501</t>
    </r>
  </si>
  <si>
    <r>
      <rPr>
        <sz val="11"/>
        <rFont val="Noto Sans"/>
        <family val="2"/>
      </rPr>
      <t xml:space="preserve">天草郡苓北町坂瀬川</t>
    </r>
    <r>
      <rPr>
        <sz val="11"/>
        <rFont val="ＭＳ Ｐゴシック"/>
        <family val="3"/>
        <charset val="128"/>
      </rPr>
      <t xml:space="preserve">83</t>
    </r>
  </si>
  <si>
    <t xml:space="preserve">0969-37-0501</t>
  </si>
  <si>
    <t xml:space="preserve">0969-37-0515</t>
  </si>
  <si>
    <t xml:space="preserve">木村　三樹太</t>
  </si>
  <si>
    <t xml:space="preserve">志　　岐</t>
  </si>
  <si>
    <r>
      <rPr>
        <sz val="11"/>
        <rFont val="Noto Sans"/>
        <family val="2"/>
      </rPr>
      <t xml:space="preserve">天草郡苓北町志岐</t>
    </r>
    <r>
      <rPr>
        <sz val="11"/>
        <rFont val="ＭＳ Ｐゴシック"/>
        <family val="3"/>
        <charset val="128"/>
      </rPr>
      <t xml:space="preserve">410</t>
    </r>
  </si>
  <si>
    <t xml:space="preserve">0969-35-0014</t>
  </si>
  <si>
    <t xml:space="preserve">0969-35-0328</t>
  </si>
  <si>
    <t xml:space="preserve">向　 博俊</t>
  </si>
  <si>
    <t xml:space="preserve">富　　岡</t>
  </si>
  <si>
    <r>
      <rPr>
        <sz val="11"/>
        <rFont val="Noto Sans"/>
        <family val="2"/>
      </rPr>
      <t xml:space="preserve">天草郡苓北町富岡</t>
    </r>
    <r>
      <rPr>
        <sz val="11"/>
        <rFont val="ＭＳ Ｐゴシック"/>
        <family val="3"/>
        <charset val="128"/>
      </rPr>
      <t xml:space="preserve">2480</t>
    </r>
  </si>
  <si>
    <t xml:space="preserve">0969-35-0039</t>
  </si>
  <si>
    <t xml:space="preserve">0969-35-0196</t>
  </si>
  <si>
    <t xml:space="preserve">坂本　吉章</t>
  </si>
  <si>
    <t xml:space="preserve">都 呂 々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2611</t>
    </r>
  </si>
  <si>
    <r>
      <rPr>
        <sz val="11"/>
        <rFont val="Noto Sans"/>
        <family val="2"/>
      </rPr>
      <t xml:space="preserve">天草郡苓北町都呂々</t>
    </r>
    <r>
      <rPr>
        <sz val="11"/>
        <rFont val="ＭＳ Ｐゴシック"/>
        <family val="3"/>
        <charset val="128"/>
      </rPr>
      <t xml:space="preserve">1245-1</t>
    </r>
  </si>
  <si>
    <t xml:space="preserve">0969-36-0025</t>
  </si>
  <si>
    <t xml:space="preserve">0969-36-0027</t>
  </si>
  <si>
    <t xml:space="preserve">濱　 友彦</t>
  </si>
  <si>
    <t xml:space="preserve">小学校</t>
  </si>
  <si>
    <t xml:space="preserve">096-356-2492</t>
  </si>
  <si>
    <t xml:space="preserve">096-356-2499</t>
  </si>
  <si>
    <t xml:space="preserve">島田　秀昭</t>
  </si>
  <si>
    <t xml:space="preserve">７　　幼 稚 園</t>
  </si>
  <si>
    <t xml:space="preserve"> （公　立）</t>
  </si>
  <si>
    <t xml:space="preserve">（幼稚園）</t>
  </si>
  <si>
    <t xml:space="preserve">幼稚園名</t>
  </si>
  <si>
    <t xml:space="preserve">園 長 名</t>
  </si>
  <si>
    <t xml:space="preserve">園児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42</t>
    </r>
  </si>
  <si>
    <r>
      <rPr>
        <sz val="11"/>
        <rFont val="Noto Sans"/>
        <family val="2"/>
      </rPr>
      <t xml:space="preserve">熊本市中央区南千反畑町</t>
    </r>
    <r>
      <rPr>
        <sz val="11"/>
        <rFont val="ＭＳ Ｐゴシック"/>
        <family val="3"/>
        <charset val="128"/>
      </rPr>
      <t xml:space="preserve">15-23</t>
    </r>
  </si>
  <si>
    <t xml:space="preserve">096-352-0511</t>
  </si>
  <si>
    <t xml:space="preserve">096-352-0519</t>
  </si>
  <si>
    <t xml:space="preserve">岩下　礼子</t>
  </si>
  <si>
    <r>
      <rPr>
        <sz val="11"/>
        <rFont val="Noto Sans"/>
        <family val="2"/>
      </rPr>
      <t xml:space="preserve">熊本市中央区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38</t>
    </r>
  </si>
  <si>
    <t xml:space="preserve">096-322-9525</t>
  </si>
  <si>
    <t xml:space="preserve">096-322-9531</t>
  </si>
  <si>
    <t xml:space="preserve">中尾　史子</t>
  </si>
  <si>
    <t xml:space="preserve">熊本五福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31</t>
    </r>
  </si>
  <si>
    <r>
      <rPr>
        <sz val="11"/>
        <rFont val="Noto Sans"/>
        <family val="2"/>
      </rPr>
      <t xml:space="preserve">熊本市中央区魚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</si>
  <si>
    <t xml:space="preserve">096-352-2981</t>
  </si>
  <si>
    <t xml:space="preserve">096-352-2991</t>
  </si>
  <si>
    <t xml:space="preserve">藤米田　成二</t>
  </si>
  <si>
    <r>
      <rPr>
        <sz val="11"/>
        <rFont val="Noto Sans"/>
        <family val="2"/>
      </rPr>
      <t xml:space="preserve">熊本市中央区本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</t>
    </r>
  </si>
  <si>
    <t xml:space="preserve">096-356-8803</t>
  </si>
  <si>
    <t xml:space="preserve">096-356-8806</t>
  </si>
  <si>
    <t xml:space="preserve">山本　ちはる</t>
  </si>
  <si>
    <r>
      <rPr>
        <sz val="11"/>
        <rFont val="Noto Sans"/>
        <family val="2"/>
      </rPr>
      <t xml:space="preserve">熊本市西区二本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3</t>
    </r>
  </si>
  <si>
    <t xml:space="preserve">096-352-4907</t>
  </si>
  <si>
    <t xml:space="preserve">096-352-4908</t>
  </si>
  <si>
    <t xml:space="preserve">石川　貴博</t>
  </si>
  <si>
    <r>
      <rPr>
        <sz val="11"/>
        <rFont val="Noto Sans"/>
        <family val="2"/>
      </rPr>
      <t xml:space="preserve">熊本市南区川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70</t>
    </r>
  </si>
  <si>
    <t xml:space="preserve">096-357-4634</t>
  </si>
  <si>
    <t xml:space="preserve">096-358-4906</t>
  </si>
  <si>
    <t xml:space="preserve">桐原　千代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8003</t>
    </r>
  </si>
  <si>
    <r>
      <rPr>
        <sz val="11"/>
        <rFont val="Noto Sans"/>
        <family val="2"/>
      </rPr>
      <t xml:space="preserve">熊本市北区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t xml:space="preserve">096-338-8230</t>
  </si>
  <si>
    <t xml:space="preserve">096-339-4094</t>
  </si>
  <si>
    <t xml:space="preserve">鳥井　昭宏</t>
  </si>
  <si>
    <r>
      <rPr>
        <sz val="11"/>
        <rFont val="Noto Sans"/>
        <family val="2"/>
      </rPr>
      <t xml:space="preserve">熊本市南区城南町宮地</t>
    </r>
    <r>
      <rPr>
        <sz val="11"/>
        <rFont val="ＭＳ Ｐゴシック"/>
        <family val="3"/>
        <charset val="128"/>
      </rPr>
      <t xml:space="preserve">1009</t>
    </r>
  </si>
  <si>
    <t xml:space="preserve">0964-28-2143</t>
  </si>
  <si>
    <t xml:space="preserve">0964-28-8118</t>
  </si>
  <si>
    <t xml:space="preserve">山岡　喜美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434</t>
    </r>
  </si>
  <si>
    <r>
      <rPr>
        <sz val="11"/>
        <rFont val="Noto Sans"/>
        <family val="2"/>
      </rPr>
      <t xml:space="preserve">宇土市門内町</t>
    </r>
    <r>
      <rPr>
        <sz val="11"/>
        <rFont val="ＭＳ Ｐゴシック"/>
        <family val="3"/>
        <charset val="128"/>
      </rPr>
      <t xml:space="preserve">86</t>
    </r>
  </si>
  <si>
    <t xml:space="preserve">0964-22-0326</t>
  </si>
  <si>
    <t xml:space="preserve">0964-22-6306</t>
  </si>
  <si>
    <t xml:space="preserve">星野　恵</t>
  </si>
  <si>
    <r>
      <rPr>
        <sz val="11"/>
        <rFont val="Noto Sans"/>
        <family val="2"/>
      </rPr>
      <t xml:space="preserve">宇土市古保里町</t>
    </r>
    <r>
      <rPr>
        <sz val="11"/>
        <rFont val="ＭＳ Ｐゴシック"/>
        <family val="3"/>
        <charset val="128"/>
      </rPr>
      <t xml:space="preserve">990-1</t>
    </r>
  </si>
  <si>
    <t xml:space="preserve">0964-22-0031</t>
  </si>
  <si>
    <t xml:space="preserve">0964-22-6323</t>
  </si>
  <si>
    <t xml:space="preserve">山口　若子</t>
  </si>
  <si>
    <r>
      <rPr>
        <sz val="11"/>
        <rFont val="Noto Sans"/>
        <family val="2"/>
      </rPr>
      <t xml:space="preserve">山鹿市山鹿</t>
    </r>
    <r>
      <rPr>
        <sz val="11"/>
        <rFont val="ＭＳ Ｐゴシック"/>
        <family val="3"/>
        <charset val="128"/>
      </rPr>
      <t xml:space="preserve">922</t>
    </r>
  </si>
  <si>
    <t xml:space="preserve">0968-43-1154</t>
  </si>
  <si>
    <t xml:space="preserve">宮本　光枝</t>
  </si>
  <si>
    <r>
      <rPr>
        <sz val="11"/>
        <rFont val="Noto Sans"/>
        <family val="2"/>
      </rPr>
      <t xml:space="preserve">山鹿市鹿本町御宇田</t>
    </r>
    <r>
      <rPr>
        <sz val="11"/>
        <rFont val="ＭＳ Ｐゴシック"/>
        <family val="3"/>
        <charset val="128"/>
      </rPr>
      <t xml:space="preserve">202-5</t>
    </r>
  </si>
  <si>
    <t xml:space="preserve">0968-46-2345</t>
  </si>
  <si>
    <t xml:space="preserve">冨田　惠子</t>
  </si>
  <si>
    <r>
      <rPr>
        <sz val="11"/>
        <rFont val="Noto Sans"/>
        <family val="2"/>
      </rPr>
      <t xml:space="preserve">菊池市泗水町吉富</t>
    </r>
    <r>
      <rPr>
        <sz val="11"/>
        <rFont val="ＭＳ Ｐゴシック"/>
        <family val="3"/>
        <charset val="128"/>
      </rPr>
      <t xml:space="preserve">1593</t>
    </r>
  </si>
  <si>
    <t xml:space="preserve">0968-38-2709</t>
  </si>
  <si>
    <t xml:space="preserve">0968-38-7636</t>
  </si>
  <si>
    <t xml:space="preserve">南　 緑</t>
  </si>
  <si>
    <r>
      <rPr>
        <sz val="11"/>
        <rFont val="Noto Sans"/>
        <family val="2"/>
      </rPr>
      <t xml:space="preserve">菊池郡大津町室</t>
    </r>
    <r>
      <rPr>
        <sz val="11"/>
        <rFont val="ＭＳ Ｐゴシック"/>
        <family val="3"/>
        <charset val="128"/>
      </rPr>
      <t xml:space="preserve">365</t>
    </r>
  </si>
  <si>
    <t xml:space="preserve">096-293-2131</t>
  </si>
  <si>
    <t xml:space="preserve">096-293-5890</t>
  </si>
  <si>
    <t xml:space="preserve">松岡　和代</t>
  </si>
  <si>
    <t xml:space="preserve">陣　　内</t>
  </si>
  <si>
    <t xml:space="preserve">096-293-2512</t>
  </si>
  <si>
    <t xml:space="preserve">藤本　京子</t>
  </si>
  <si>
    <t xml:space="preserve">嘉     島</t>
  </si>
  <si>
    <r>
      <rPr>
        <sz val="11"/>
        <rFont val="Noto Sans"/>
        <family val="2"/>
      </rPr>
      <t xml:space="preserve">上益城郡嘉島町上島</t>
    </r>
    <r>
      <rPr>
        <sz val="11"/>
        <rFont val="ＭＳ Ｐゴシック"/>
        <family val="3"/>
        <charset val="128"/>
      </rPr>
      <t xml:space="preserve">846</t>
    </r>
  </si>
  <si>
    <t xml:space="preserve">096-237-5210</t>
  </si>
  <si>
    <t xml:space="preserve">096-237-5220</t>
  </si>
  <si>
    <t xml:space="preserve">岩永　啓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242</t>
    </r>
  </si>
  <si>
    <r>
      <rPr>
        <sz val="11"/>
        <rFont val="Noto Sans"/>
        <family val="2"/>
      </rPr>
      <t xml:space="preserve">上益城郡益城町木山</t>
    </r>
    <r>
      <rPr>
        <sz val="11"/>
        <rFont val="ＭＳ Ｐゴシック"/>
        <family val="3"/>
        <charset val="128"/>
      </rPr>
      <t xml:space="preserve">589</t>
    </r>
  </si>
  <si>
    <t xml:space="preserve">096-286-2787</t>
  </si>
  <si>
    <t xml:space="preserve">096-286-3262</t>
  </si>
  <si>
    <t xml:space="preserve">津田　美保</t>
  </si>
  <si>
    <r>
      <rPr>
        <sz val="11"/>
        <rFont val="Noto Sans"/>
        <family val="2"/>
      </rPr>
      <t xml:space="preserve">上益城郡益城町惣領</t>
    </r>
    <r>
      <rPr>
        <sz val="11"/>
        <rFont val="ＭＳ Ｐゴシック"/>
        <family val="3"/>
        <charset val="128"/>
      </rPr>
      <t xml:space="preserve">1471</t>
    </r>
  </si>
  <si>
    <t xml:space="preserve">096-286-2055</t>
  </si>
  <si>
    <t xml:space="preserve">096-286-2188</t>
  </si>
  <si>
    <t xml:space="preserve">福永　ひろみ</t>
  </si>
  <si>
    <r>
      <rPr>
        <sz val="11"/>
        <rFont val="Noto Sans"/>
        <family val="2"/>
      </rPr>
      <t xml:space="preserve">八代市上日置町</t>
    </r>
    <r>
      <rPr>
        <sz val="11"/>
        <rFont val="ＭＳ Ｐゴシック"/>
        <family val="3"/>
        <charset val="128"/>
      </rPr>
      <t xml:space="preserve">2161</t>
    </r>
  </si>
  <si>
    <t xml:space="preserve">0965-32-2361</t>
  </si>
  <si>
    <t xml:space="preserve">南田　佳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63</t>
    </r>
  </si>
  <si>
    <r>
      <rPr>
        <sz val="11"/>
        <rFont val="Noto Sans"/>
        <family val="2"/>
      </rPr>
      <t xml:space="preserve">八代市西松江城町</t>
    </r>
    <r>
      <rPr>
        <sz val="11"/>
        <rFont val="ＭＳ Ｐゴシック"/>
        <family val="3"/>
        <charset val="128"/>
      </rPr>
      <t xml:space="preserve">2-41</t>
    </r>
  </si>
  <si>
    <t xml:space="preserve">0965-32-2455</t>
  </si>
  <si>
    <t xml:space="preserve">作田　典子</t>
  </si>
  <si>
    <r>
      <rPr>
        <sz val="11"/>
        <rFont val="Noto Sans"/>
        <family val="2"/>
      </rPr>
      <t xml:space="preserve">八代市永碇町</t>
    </r>
    <r>
      <rPr>
        <sz val="11"/>
        <rFont val="ＭＳ Ｐゴシック"/>
        <family val="3"/>
        <charset val="128"/>
      </rPr>
      <t xml:space="preserve">741</t>
    </r>
  </si>
  <si>
    <t xml:space="preserve">0965-32-3257</t>
  </si>
  <si>
    <t xml:space="preserve">上村　日実子　</t>
  </si>
  <si>
    <r>
      <rPr>
        <sz val="11"/>
        <rFont val="Noto Sans"/>
        <family val="2"/>
      </rPr>
      <t xml:space="preserve">八代市植柳上町</t>
    </r>
    <r>
      <rPr>
        <sz val="11"/>
        <rFont val="ＭＳ Ｐゴシック"/>
        <family val="3"/>
        <charset val="128"/>
      </rPr>
      <t xml:space="preserve">340</t>
    </r>
  </si>
  <si>
    <t xml:space="preserve">0965-32-3709</t>
  </si>
  <si>
    <t xml:space="preserve">藤澤　優子</t>
  </si>
  <si>
    <r>
      <rPr>
        <sz val="11"/>
        <rFont val="Noto Sans"/>
        <family val="2"/>
      </rPr>
      <t xml:space="preserve">八代市迎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-2</t>
    </r>
  </si>
  <si>
    <t xml:space="preserve">0965-32-3937</t>
  </si>
  <si>
    <t xml:space="preserve">涌田　和泉</t>
  </si>
  <si>
    <r>
      <rPr>
        <sz val="11"/>
        <rFont val="Noto Sans"/>
        <family val="2"/>
      </rPr>
      <t xml:space="preserve">八代市千丁町新牟田</t>
    </r>
    <r>
      <rPr>
        <sz val="11"/>
        <rFont val="ＭＳ Ｐゴシック"/>
        <family val="3"/>
        <charset val="128"/>
      </rPr>
      <t xml:space="preserve">1340</t>
    </r>
  </si>
  <si>
    <t xml:space="preserve">0965-46-2118</t>
  </si>
  <si>
    <t xml:space="preserve">桑原　直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304</t>
    </r>
  </si>
  <si>
    <r>
      <rPr>
        <sz val="11"/>
        <rFont val="Noto Sans"/>
        <family val="2"/>
      </rPr>
      <t xml:space="preserve">葦北郡芦北町海浦</t>
    </r>
    <r>
      <rPr>
        <sz val="11"/>
        <rFont val="ＭＳ Ｐゴシック"/>
        <family val="3"/>
        <charset val="128"/>
      </rPr>
      <t xml:space="preserve">1315</t>
    </r>
  </si>
  <si>
    <t xml:space="preserve">0966-87-0105</t>
  </si>
  <si>
    <t xml:space="preserve">兼丸　靖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604</t>
    </r>
  </si>
  <si>
    <r>
      <rPr>
        <sz val="11"/>
        <rFont val="Noto Sans"/>
        <family val="2"/>
      </rPr>
      <t xml:space="preserve">葦北郡津奈木町小津奈木</t>
    </r>
    <r>
      <rPr>
        <sz val="11"/>
        <rFont val="ＭＳ Ｐゴシック"/>
        <family val="3"/>
        <charset val="128"/>
      </rPr>
      <t xml:space="preserve">2114-6</t>
    </r>
  </si>
  <si>
    <t xml:space="preserve">0966-78-2136</t>
  </si>
  <si>
    <t xml:space="preserve">河野　健二</t>
  </si>
  <si>
    <t xml:space="preserve">多良木町
</t>
  </si>
  <si>
    <r>
      <rPr>
        <sz val="11"/>
        <rFont val="Noto Sans"/>
        <family val="2"/>
      </rPr>
      <t xml:space="preserve">球磨郡多良木町多良木</t>
    </r>
    <r>
      <rPr>
        <sz val="11"/>
        <rFont val="ＭＳ Ｐゴシック"/>
        <family val="3"/>
        <charset val="128"/>
      </rPr>
      <t xml:space="preserve">268-1</t>
    </r>
  </si>
  <si>
    <t xml:space="preserve">休園</t>
  </si>
  <si>
    <r>
      <rPr>
        <sz val="11"/>
        <rFont val="Noto Sans"/>
        <family val="2"/>
      </rPr>
      <t xml:space="preserve">天草市川原町</t>
    </r>
    <r>
      <rPr>
        <sz val="11"/>
        <rFont val="ＭＳ Ｐゴシック"/>
        <family val="3"/>
        <charset val="128"/>
      </rPr>
      <t xml:space="preserve">4-7</t>
    </r>
  </si>
  <si>
    <t xml:space="preserve">0969-23-4469</t>
  </si>
  <si>
    <t xml:space="preserve">石井　理恵</t>
  </si>
  <si>
    <r>
      <rPr>
        <sz val="11"/>
        <rFont val="Noto Sans"/>
        <family val="2"/>
      </rPr>
      <t xml:space="preserve">天草市浜崎町</t>
    </r>
    <r>
      <rPr>
        <sz val="11"/>
        <rFont val="ＭＳ Ｐゴシック"/>
        <family val="3"/>
        <charset val="128"/>
      </rPr>
      <t xml:space="preserve">4-9</t>
    </r>
  </si>
  <si>
    <t xml:space="preserve">0969-22-3681</t>
  </si>
  <si>
    <t xml:space="preserve">田中　美鈴</t>
  </si>
  <si>
    <r>
      <rPr>
        <sz val="11"/>
        <rFont val="Noto Sans"/>
        <family val="2"/>
      </rPr>
      <t xml:space="preserve">天草市牛深町</t>
    </r>
    <r>
      <rPr>
        <sz val="11"/>
        <rFont val="ＭＳ Ｐゴシック"/>
        <family val="3"/>
        <charset val="128"/>
      </rPr>
      <t xml:space="preserve">2065-9</t>
    </r>
  </si>
  <si>
    <t xml:space="preserve">亀　　場</t>
  </si>
  <si>
    <r>
      <rPr>
        <sz val="11"/>
        <rFont val="Noto Sans"/>
        <family val="2"/>
      </rPr>
      <t xml:space="preserve">天草市亀場町亀川</t>
    </r>
    <r>
      <rPr>
        <sz val="11"/>
        <rFont val="ＭＳ Ｐゴシック"/>
        <family val="3"/>
        <charset val="128"/>
      </rPr>
      <t xml:space="preserve">1538-1</t>
    </r>
  </si>
  <si>
    <t xml:space="preserve">0969-23-1548</t>
  </si>
  <si>
    <t xml:space="preserve">横山　里美</t>
  </si>
  <si>
    <t xml:space="preserve"> （私　立）</t>
  </si>
  <si>
    <t xml:space="preserve">私　　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8557</t>
    </r>
  </si>
  <si>
    <r>
      <rPr>
        <sz val="11"/>
        <rFont val="Noto Sans"/>
        <family val="2"/>
      </rPr>
      <t xml:space="preserve">熊本市中央区上林町</t>
    </r>
    <r>
      <rPr>
        <sz val="11"/>
        <rFont val="ＭＳ Ｐゴシック"/>
        <family val="3"/>
        <charset val="128"/>
      </rPr>
      <t xml:space="preserve">2-20</t>
    </r>
  </si>
  <si>
    <t xml:space="preserve">096-352-9078</t>
  </si>
  <si>
    <t xml:space="preserve">096-352-9079</t>
  </si>
  <si>
    <t xml:space="preserve">脇山　ミネ子</t>
  </si>
  <si>
    <t xml:space="preserve">熊本聖母愛児</t>
  </si>
  <si>
    <r>
      <rPr>
        <sz val="11"/>
        <rFont val="Noto Sans"/>
        <family val="2"/>
      </rPr>
      <t xml:space="preserve">熊本市西区島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8</t>
    </r>
  </si>
  <si>
    <t xml:space="preserve">096-353-2638</t>
  </si>
  <si>
    <t xml:space="preserve">096-353-2644</t>
  </si>
  <si>
    <t xml:space="preserve">岡田　郁子</t>
  </si>
  <si>
    <t xml:space="preserve">坪　  井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77</t>
    </r>
  </si>
  <si>
    <r>
      <rPr>
        <sz val="11"/>
        <rFont val="Noto Sans"/>
        <family val="2"/>
      </rPr>
      <t xml:space="preserve">熊本市中央区内坪井町</t>
    </r>
    <r>
      <rPr>
        <sz val="11"/>
        <rFont val="ＭＳ Ｐゴシック"/>
        <family val="3"/>
        <charset val="128"/>
      </rPr>
      <t xml:space="preserve">4-19</t>
    </r>
  </si>
  <si>
    <t xml:space="preserve">096-352-1257</t>
  </si>
  <si>
    <t xml:space="preserve">筒井　洋子</t>
  </si>
  <si>
    <t xml:space="preserve">熊本学園大学
付属敬愛</t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61</t>
    </r>
  </si>
  <si>
    <t xml:space="preserve">096-371-5541</t>
  </si>
  <si>
    <t xml:space="preserve">096-371-5586</t>
  </si>
  <si>
    <t xml:space="preserve">長友　敬一</t>
  </si>
  <si>
    <t xml:space="preserve">王　　栄</t>
  </si>
  <si>
    <r>
      <rPr>
        <sz val="11"/>
        <rFont val="Noto Sans"/>
        <family val="2"/>
      </rPr>
      <t xml:space="preserve">熊本市中央区九品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4</t>
    </r>
  </si>
  <si>
    <t xml:space="preserve">096-363-4315</t>
  </si>
  <si>
    <t xml:space="preserve">096-362-8205</t>
  </si>
  <si>
    <t xml:space="preserve">森　眞樹子</t>
  </si>
  <si>
    <t xml:space="preserve">ＹＭＣＡ水前寺</t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1</t>
    </r>
  </si>
  <si>
    <t xml:space="preserve">096-362-4141</t>
  </si>
  <si>
    <t xml:space="preserve">096-362-4143</t>
  </si>
  <si>
    <t xml:space="preserve">井上　和美</t>
  </si>
  <si>
    <t xml:space="preserve">と き わ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16</t>
    </r>
  </si>
  <si>
    <r>
      <rPr>
        <sz val="11"/>
        <rFont val="Noto Sans"/>
        <family val="2"/>
      </rPr>
      <t xml:space="preserve">熊本市中央区本荘町中の坪</t>
    </r>
    <r>
      <rPr>
        <sz val="11"/>
        <rFont val="ＭＳ Ｐゴシック"/>
        <family val="3"/>
        <charset val="128"/>
      </rPr>
      <t xml:space="preserve">689</t>
    </r>
  </si>
  <si>
    <t xml:space="preserve">096-362-0312</t>
  </si>
  <si>
    <t xml:space="preserve">096-362-1607</t>
  </si>
  <si>
    <t xml:space="preserve">吉岡　友章</t>
  </si>
  <si>
    <t xml:space="preserve">九州音楽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56</t>
    </r>
  </si>
  <si>
    <r>
      <rPr>
        <sz val="11"/>
        <rFont val="Noto Sans"/>
        <family val="2"/>
      </rPr>
      <t xml:space="preserve">熊本市中央区水前寺公園</t>
    </r>
    <r>
      <rPr>
        <sz val="11"/>
        <rFont val="ＭＳ Ｐゴシック"/>
        <family val="3"/>
        <charset val="128"/>
      </rPr>
      <t xml:space="preserve">23-21</t>
    </r>
  </si>
  <si>
    <t xml:space="preserve">096-384-1656</t>
  </si>
  <si>
    <t xml:space="preserve">096-381-1446</t>
  </si>
  <si>
    <t xml:space="preserve">井上　 新</t>
  </si>
  <si>
    <t xml:space="preserve">九州音楽京塚</t>
  </si>
  <si>
    <r>
      <rPr>
        <sz val="11"/>
        <rFont val="Noto Sans"/>
        <family val="2"/>
      </rPr>
      <t xml:space="preserve">熊本市東区尾ノ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-9</t>
    </r>
  </si>
  <si>
    <t xml:space="preserve">096-381-2072</t>
  </si>
  <si>
    <t xml:space="preserve">熊本音楽</t>
  </si>
  <si>
    <r>
      <rPr>
        <sz val="11"/>
        <rFont val="Noto Sans"/>
        <family val="2"/>
      </rPr>
      <t xml:space="preserve">熊本市南区出仲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40</t>
    </r>
  </si>
  <si>
    <t xml:space="preserve">096-378-8966</t>
  </si>
  <si>
    <t xml:space="preserve">096-379-1139</t>
  </si>
  <si>
    <t xml:space="preserve">出田　澄子</t>
  </si>
  <si>
    <r>
      <rPr>
        <sz val="11"/>
        <rFont val="Noto Sans"/>
        <family val="2"/>
      </rPr>
      <t xml:space="preserve">熊本市中央区国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39</t>
    </r>
  </si>
  <si>
    <t xml:space="preserve">096-364-3578</t>
  </si>
  <si>
    <t xml:space="preserve">096-364-3605</t>
  </si>
  <si>
    <t xml:space="preserve">後藤　順子</t>
  </si>
  <si>
    <t xml:space="preserve">立　　田</t>
  </si>
  <si>
    <r>
      <rPr>
        <sz val="11"/>
        <rFont val="Noto Sans"/>
        <family val="2"/>
      </rPr>
      <t xml:space="preserve">熊本市北区龍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1</t>
    </r>
  </si>
  <si>
    <t xml:space="preserve">096-338-7320</t>
  </si>
  <si>
    <t xml:space="preserve">096-338-1145</t>
  </si>
  <si>
    <t xml:space="preserve">上村　龍渕</t>
  </si>
  <si>
    <t xml:space="preserve">マ リ 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50</t>
    </r>
  </si>
  <si>
    <r>
      <rPr>
        <sz val="11"/>
        <rFont val="Noto Sans"/>
        <family val="2"/>
      </rPr>
      <t xml:space="preserve">熊本市中央区水前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-56</t>
    </r>
  </si>
  <si>
    <t xml:space="preserve">096-381-9798</t>
  </si>
  <si>
    <t xml:space="preserve">096-382-9294</t>
  </si>
  <si>
    <t xml:space="preserve">田上　きみ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53</t>
    </r>
  </si>
  <si>
    <r>
      <rPr>
        <sz val="11"/>
        <rFont val="Noto Sans"/>
        <family val="2"/>
      </rPr>
      <t xml:space="preserve">熊本市西区田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52</t>
    </r>
  </si>
  <si>
    <t xml:space="preserve">096-353-0745</t>
  </si>
  <si>
    <t xml:space="preserve">096-353-0927</t>
  </si>
  <si>
    <t xml:space="preserve">松元　 毅</t>
  </si>
  <si>
    <r>
      <rPr>
        <sz val="11"/>
        <rFont val="Noto Sans"/>
        <family val="2"/>
      </rPr>
      <t xml:space="preserve">熊本市中央区菅原町</t>
    </r>
    <r>
      <rPr>
        <sz val="11"/>
        <rFont val="ＭＳ Ｐゴシック"/>
        <family val="3"/>
        <charset val="128"/>
      </rPr>
      <t xml:space="preserve">6-11</t>
    </r>
  </si>
  <si>
    <t xml:space="preserve">096-364-7975</t>
  </si>
  <si>
    <t xml:space="preserve">096-364-8055</t>
  </si>
  <si>
    <r>
      <rPr>
        <sz val="11"/>
        <rFont val="Noto Sans"/>
        <family val="2"/>
      </rPr>
      <t xml:space="preserve">熊本市中央区帯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2-16</t>
    </r>
  </si>
  <si>
    <t xml:space="preserve">096-382-9417</t>
  </si>
  <si>
    <t xml:space="preserve">096-382-9418</t>
  </si>
  <si>
    <t xml:space="preserve">吉田　精華</t>
  </si>
  <si>
    <t xml:space="preserve">高　　平</t>
  </si>
  <si>
    <r>
      <rPr>
        <sz val="11"/>
        <rFont val="Noto Sans"/>
        <family val="2"/>
      </rPr>
      <t xml:space="preserve">熊本市北区高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32</t>
    </r>
  </si>
  <si>
    <t xml:space="preserve">096-344-7603</t>
  </si>
  <si>
    <t xml:space="preserve">096-344-2928</t>
  </si>
  <si>
    <t xml:space="preserve">中山　義紹</t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40</t>
    </r>
  </si>
  <si>
    <t xml:space="preserve">096-362-1520</t>
  </si>
  <si>
    <t xml:space="preserve">096-362-1545</t>
  </si>
  <si>
    <t xml:space="preserve">後藤　和文</t>
  </si>
  <si>
    <t xml:space="preserve">ルンビニー</t>
  </si>
  <si>
    <r>
      <rPr>
        <sz val="11"/>
        <rFont val="Noto Sans"/>
        <family val="2"/>
      </rPr>
      <t xml:space="preserve">熊本市南区近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2</t>
    </r>
  </si>
  <si>
    <t xml:space="preserve">096-354-1168</t>
  </si>
  <si>
    <t xml:space="preserve">096-322-7266</t>
  </si>
  <si>
    <t xml:space="preserve">有藤　道子</t>
  </si>
  <si>
    <t xml:space="preserve">　暁</t>
  </si>
  <si>
    <r>
      <rPr>
        <sz val="11"/>
        <rFont val="Noto Sans"/>
        <family val="2"/>
      </rPr>
      <t xml:space="preserve">熊本市西区島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-41</t>
    </r>
  </si>
  <si>
    <t xml:space="preserve">096-356-6622</t>
  </si>
  <si>
    <t xml:space="preserve">096-356-6661</t>
  </si>
  <si>
    <t xml:space="preserve">角　 裕子</t>
  </si>
  <si>
    <t xml:space="preserve">ち ぐ さ</t>
  </si>
  <si>
    <r>
      <rPr>
        <sz val="11"/>
        <rFont val="Noto Sans"/>
        <family val="2"/>
      </rPr>
      <t xml:space="preserve">熊本市西区池上町</t>
    </r>
    <r>
      <rPr>
        <sz val="11"/>
        <rFont val="ＭＳ Ｐゴシック"/>
        <family val="3"/>
        <charset val="128"/>
      </rPr>
      <t xml:space="preserve">133-3</t>
    </r>
  </si>
  <si>
    <t xml:space="preserve">096-356-5478</t>
  </si>
  <si>
    <t xml:space="preserve">096-324-1580</t>
  </si>
  <si>
    <t xml:space="preserve">小島　浩子</t>
  </si>
  <si>
    <r>
      <rPr>
        <sz val="11"/>
        <rFont val="Noto Sans"/>
        <family val="2"/>
      </rPr>
      <t xml:space="preserve">熊本市北区武蔵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6</t>
    </r>
  </si>
  <si>
    <t xml:space="preserve">096-339-0452</t>
  </si>
  <si>
    <t xml:space="preserve">096-339-0463</t>
  </si>
  <si>
    <t xml:space="preserve">亀井　万紀子</t>
  </si>
  <si>
    <t xml:space="preserve">さ  く  ら</t>
  </si>
  <si>
    <r>
      <rPr>
        <sz val="11"/>
        <rFont val="Noto Sans"/>
        <family val="2"/>
      </rPr>
      <t xml:space="preserve">熊本市東区長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80</t>
    </r>
  </si>
  <si>
    <t xml:space="preserve">096-382-2247</t>
  </si>
  <si>
    <t xml:space="preserve">096-387-5968</t>
  </si>
  <si>
    <t xml:space="preserve">井島　竹男</t>
  </si>
  <si>
    <t xml:space="preserve">ゆ た 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5251</t>
    </r>
  </si>
  <si>
    <r>
      <rPr>
        <sz val="11"/>
        <rFont val="Noto Sans"/>
        <family val="2"/>
      </rPr>
      <t xml:space="preserve">熊本市南区今町</t>
    </r>
    <r>
      <rPr>
        <sz val="11"/>
        <rFont val="ＭＳ Ｐゴシック"/>
        <family val="3"/>
        <charset val="128"/>
      </rPr>
      <t xml:space="preserve">161-1</t>
    </r>
  </si>
  <si>
    <t xml:space="preserve">096-227-1863</t>
  </si>
  <si>
    <t xml:space="preserve">096-227-2071</t>
  </si>
  <si>
    <t xml:space="preserve">高森　敏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112</t>
    </r>
  </si>
  <si>
    <r>
      <rPr>
        <sz val="11"/>
        <rFont val="Noto Sans"/>
        <family val="2"/>
      </rPr>
      <t xml:space="preserve">熊本市南区白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7</t>
    </r>
  </si>
  <si>
    <t xml:space="preserve">096-357-3034</t>
  </si>
  <si>
    <t xml:space="preserve">096-357-3094</t>
  </si>
  <si>
    <t xml:space="preserve">鷲山　法雲</t>
  </si>
  <si>
    <t xml:space="preserve">わかくさ</t>
  </si>
  <si>
    <r>
      <rPr>
        <sz val="11"/>
        <rFont val="Noto Sans"/>
        <family val="2"/>
      </rPr>
      <t xml:space="preserve">熊本市南区南高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36</t>
    </r>
  </si>
  <si>
    <t xml:space="preserve">096-357-2541</t>
  </si>
  <si>
    <t xml:space="preserve">096-357-2588</t>
  </si>
  <si>
    <t xml:space="preserve">嶋田　善郎</t>
  </si>
  <si>
    <t xml:space="preserve">亀 の 子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44</t>
    </r>
  </si>
  <si>
    <r>
      <rPr>
        <sz val="11"/>
        <rFont val="Noto Sans"/>
        <family val="2"/>
      </rPr>
      <t xml:space="preserve">熊本市西区谷尾崎町</t>
    </r>
    <r>
      <rPr>
        <sz val="11"/>
        <rFont val="ＭＳ Ｐゴシック"/>
        <family val="3"/>
        <charset val="128"/>
      </rPr>
      <t xml:space="preserve">439-1</t>
    </r>
  </si>
  <si>
    <t xml:space="preserve">096-322-8416</t>
  </si>
  <si>
    <t xml:space="preserve">森　 真理</t>
  </si>
  <si>
    <t xml:space="preserve">第２さくら体育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43</t>
    </r>
  </si>
  <si>
    <r>
      <rPr>
        <sz val="11"/>
        <rFont val="Noto Sans"/>
        <family val="2"/>
      </rPr>
      <t xml:space="preserve">熊本市東区戸島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2</t>
    </r>
  </si>
  <si>
    <t xml:space="preserve">096-365-1321</t>
  </si>
  <si>
    <t xml:space="preserve">096-365-1964</t>
  </si>
  <si>
    <t xml:space="preserve">大　　窪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83</t>
    </r>
  </si>
  <si>
    <r>
      <rPr>
        <sz val="11"/>
        <rFont val="Noto Sans"/>
        <family val="2"/>
      </rPr>
      <t xml:space="preserve">熊本市北区大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96-356-6478</t>
  </si>
  <si>
    <t xml:space="preserve">096-356-6481</t>
  </si>
  <si>
    <t xml:space="preserve">嶋田　良子</t>
  </si>
  <si>
    <t xml:space="preserve">松 　 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534</t>
    </r>
  </si>
  <si>
    <r>
      <rPr>
        <sz val="11"/>
        <rFont val="Noto Sans"/>
        <family val="2"/>
      </rPr>
      <t xml:space="preserve">宇城市松橋町西下郷</t>
    </r>
    <r>
      <rPr>
        <sz val="11"/>
        <rFont val="ＭＳ Ｐゴシック"/>
        <family val="3"/>
        <charset val="128"/>
      </rPr>
      <t xml:space="preserve">912-1</t>
    </r>
  </si>
  <si>
    <t xml:space="preserve">0964-32-0186</t>
  </si>
  <si>
    <t xml:space="preserve">0964-32-4261</t>
  </si>
  <si>
    <t xml:space="preserve">谷尾　弘道</t>
  </si>
  <si>
    <t xml:space="preserve">砥用音楽</t>
  </si>
  <si>
    <r>
      <rPr>
        <sz val="11"/>
        <rFont val="Noto Sans"/>
        <family val="2"/>
      </rPr>
      <t xml:space="preserve">下益城郡美里町土喰</t>
    </r>
    <r>
      <rPr>
        <sz val="11"/>
        <rFont val="ＭＳ Ｐゴシック"/>
        <family val="3"/>
        <charset val="128"/>
      </rPr>
      <t xml:space="preserve">358-5</t>
    </r>
  </si>
  <si>
    <t xml:space="preserve">0964-47-2552</t>
  </si>
  <si>
    <t xml:space="preserve">0964-47-7731</t>
  </si>
  <si>
    <t xml:space="preserve">鷲山　由美子</t>
  </si>
  <si>
    <t xml:space="preserve">荒尾四ツ山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53</t>
    </r>
  </si>
  <si>
    <r>
      <rPr>
        <sz val="11"/>
        <rFont val="Noto Sans"/>
        <family val="2"/>
      </rPr>
      <t xml:space="preserve">荒尾市西原町</t>
    </r>
    <r>
      <rPr>
        <sz val="11"/>
        <rFont val="ＭＳ Ｐゴシック"/>
        <family val="3"/>
        <charset val="128"/>
      </rPr>
      <t xml:space="preserve">2-3-34</t>
    </r>
  </si>
  <si>
    <t xml:space="preserve">0968-62-0649</t>
  </si>
  <si>
    <t xml:space="preserve">境　 信博</t>
  </si>
  <si>
    <t xml:space="preserve">小　　鳩</t>
  </si>
  <si>
    <r>
      <rPr>
        <sz val="11"/>
        <rFont val="Noto Sans"/>
        <family val="2"/>
      </rPr>
      <t xml:space="preserve">荒尾市一部</t>
    </r>
    <r>
      <rPr>
        <sz val="11"/>
        <rFont val="ＭＳ Ｐゴシック"/>
        <family val="3"/>
        <charset val="128"/>
      </rPr>
      <t xml:space="preserve">2182-266</t>
    </r>
  </si>
  <si>
    <t xml:space="preserve">0968-68-1104</t>
  </si>
  <si>
    <t xml:space="preserve">0968-68-1327</t>
  </si>
  <si>
    <t xml:space="preserve">猿渡　良子</t>
  </si>
  <si>
    <r>
      <rPr>
        <sz val="11"/>
        <rFont val="Noto Sans"/>
        <family val="2"/>
      </rPr>
      <t xml:space="preserve">荒尾市野原</t>
    </r>
    <r>
      <rPr>
        <sz val="11"/>
        <rFont val="ＭＳ Ｐゴシック"/>
        <family val="3"/>
        <charset val="128"/>
      </rPr>
      <t xml:space="preserve">93-1</t>
    </r>
  </si>
  <si>
    <t xml:space="preserve">青　　葉</t>
  </si>
  <si>
    <r>
      <rPr>
        <sz val="11"/>
        <rFont val="Noto Sans"/>
        <family val="2"/>
      </rPr>
      <t xml:space="preserve">荒尾市荒尾</t>
    </r>
    <r>
      <rPr>
        <sz val="11"/>
        <rFont val="ＭＳ Ｐゴシック"/>
        <family val="3"/>
        <charset val="128"/>
      </rPr>
      <t xml:space="preserve">1074</t>
    </r>
  </si>
  <si>
    <t xml:space="preserve">あけぼの</t>
  </si>
  <si>
    <r>
      <rPr>
        <sz val="11"/>
        <rFont val="Noto Sans"/>
        <family val="2"/>
      </rPr>
      <t xml:space="preserve">荒尾市増永</t>
    </r>
    <r>
      <rPr>
        <sz val="11"/>
        <rFont val="ＭＳ Ｐゴシック"/>
        <family val="3"/>
        <charset val="128"/>
      </rPr>
      <t xml:space="preserve">962-1</t>
    </r>
  </si>
  <si>
    <t xml:space="preserve">0968-62-0636</t>
  </si>
  <si>
    <t xml:space="preserve">寺嶋　知恵子</t>
  </si>
  <si>
    <t xml:space="preserve">第二四ツ山</t>
  </si>
  <si>
    <r>
      <rPr>
        <sz val="11"/>
        <rFont val="Noto Sans"/>
        <family val="2"/>
      </rPr>
      <t xml:space="preserve">荒尾市荒尾</t>
    </r>
    <r>
      <rPr>
        <sz val="11"/>
        <rFont val="ＭＳ Ｐゴシック"/>
        <family val="3"/>
        <charset val="128"/>
      </rPr>
      <t xml:space="preserve">2835</t>
    </r>
  </si>
  <si>
    <t xml:space="preserve">0968-62-0971</t>
  </si>
  <si>
    <t xml:space="preserve">0968-62-5368</t>
  </si>
  <si>
    <t xml:space="preserve">西村　佳志子</t>
  </si>
  <si>
    <r>
      <rPr>
        <sz val="11"/>
        <rFont val="Noto Sans"/>
        <family val="2"/>
      </rPr>
      <t xml:space="preserve">荒尾市樺</t>
    </r>
    <r>
      <rPr>
        <sz val="11"/>
        <rFont val="ＭＳ Ｐゴシック"/>
        <family val="3"/>
        <charset val="128"/>
      </rPr>
      <t xml:space="preserve">970</t>
    </r>
  </si>
  <si>
    <t xml:space="preserve">0968-68-4764</t>
  </si>
  <si>
    <t xml:space="preserve">0968-68-4780</t>
  </si>
  <si>
    <t xml:space="preserve">杉森　將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0031</t>
    </r>
  </si>
  <si>
    <r>
      <rPr>
        <sz val="11"/>
        <rFont val="Noto Sans"/>
        <family val="2"/>
      </rPr>
      <t xml:space="preserve">荒尾市川登</t>
    </r>
    <r>
      <rPr>
        <sz val="11"/>
        <rFont val="ＭＳ Ｐゴシック"/>
        <family val="3"/>
        <charset val="128"/>
      </rPr>
      <t xml:space="preserve">1850</t>
    </r>
  </si>
  <si>
    <t xml:space="preserve">0968-68-0175</t>
  </si>
  <si>
    <t xml:space="preserve">0968-68-1683</t>
  </si>
  <si>
    <t xml:space="preserve">宇梶　達也</t>
  </si>
  <si>
    <r>
      <rPr>
        <sz val="11"/>
        <rFont val="Noto Sans"/>
        <family val="2"/>
      </rPr>
      <t xml:space="preserve">玉名市横島町横島</t>
    </r>
    <r>
      <rPr>
        <sz val="11"/>
        <rFont val="ＭＳ Ｐゴシック"/>
        <family val="3"/>
        <charset val="128"/>
      </rPr>
      <t xml:space="preserve">2345-1</t>
    </r>
  </si>
  <si>
    <t xml:space="preserve">0968-84-2053</t>
  </si>
  <si>
    <t xml:space="preserve">0968-84-2123</t>
  </si>
  <si>
    <t xml:space="preserve">西村　実樹子</t>
  </si>
  <si>
    <t xml:space="preserve">おおと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232</t>
    </r>
  </si>
  <si>
    <r>
      <rPr>
        <sz val="11"/>
        <rFont val="Noto Sans"/>
        <family val="2"/>
      </rPr>
      <t xml:space="preserve">玉名市岱明町上</t>
    </r>
    <r>
      <rPr>
        <sz val="11"/>
        <rFont val="ＭＳ Ｐゴシック"/>
        <family val="3"/>
        <charset val="128"/>
      </rPr>
      <t xml:space="preserve">60-2</t>
    </r>
  </si>
  <si>
    <t xml:space="preserve">0968-57-0234</t>
  </si>
  <si>
    <t xml:space="preserve">0968-57-4132</t>
  </si>
  <si>
    <t xml:space="preserve">平山　雄基</t>
  </si>
  <si>
    <t xml:space="preserve">おおくらの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023</t>
    </r>
  </si>
  <si>
    <r>
      <rPr>
        <sz val="11"/>
        <rFont val="Noto Sans"/>
        <family val="2"/>
      </rPr>
      <t xml:space="preserve">玉名市大倉</t>
    </r>
    <r>
      <rPr>
        <sz val="11"/>
        <rFont val="ＭＳ Ｐゴシック"/>
        <family val="3"/>
        <charset val="128"/>
      </rPr>
      <t xml:space="preserve">1503-1</t>
    </r>
  </si>
  <si>
    <t xml:space="preserve">0968-72-2500</t>
  </si>
  <si>
    <t xml:space="preserve">0968-76-7006</t>
  </si>
  <si>
    <t xml:space="preserve">松本　秀藏</t>
  </si>
  <si>
    <t xml:space="preserve">たまきな</t>
  </si>
  <si>
    <r>
      <rPr>
        <sz val="11"/>
        <rFont val="Noto Sans"/>
        <family val="2"/>
      </rPr>
      <t xml:space="preserve">玉名市玉名</t>
    </r>
    <r>
      <rPr>
        <sz val="11"/>
        <rFont val="ＭＳ Ｐゴシック"/>
        <family val="3"/>
        <charset val="128"/>
      </rPr>
      <t xml:space="preserve">1249-1</t>
    </r>
  </si>
  <si>
    <t xml:space="preserve">0968-72-5810</t>
  </si>
  <si>
    <t xml:space="preserve">0968-72-5807</t>
  </si>
  <si>
    <t xml:space="preserve">緒方　範臣</t>
  </si>
  <si>
    <t xml:space="preserve">南関ひまわり</t>
  </si>
  <si>
    <r>
      <rPr>
        <sz val="11"/>
        <rFont val="Noto Sans"/>
        <family val="2"/>
      </rPr>
      <t xml:space="preserve">玉名郡南関町上坂下</t>
    </r>
    <r>
      <rPr>
        <sz val="11"/>
        <rFont val="ＭＳ Ｐゴシック"/>
        <family val="3"/>
        <charset val="128"/>
      </rPr>
      <t xml:space="preserve">1339</t>
    </r>
  </si>
  <si>
    <t xml:space="preserve">0968-53-8777</t>
  </si>
  <si>
    <t xml:space="preserve">0968-53-8782</t>
  </si>
  <si>
    <t xml:space="preserve">村上　朋子</t>
  </si>
  <si>
    <r>
      <rPr>
        <sz val="11"/>
        <rFont val="Noto Sans"/>
        <family val="2"/>
      </rPr>
      <t xml:space="preserve">玉名郡長洲町長洲</t>
    </r>
    <r>
      <rPr>
        <sz val="11"/>
        <rFont val="ＭＳ Ｐゴシック"/>
        <family val="3"/>
        <charset val="128"/>
      </rPr>
      <t xml:space="preserve">607</t>
    </r>
  </si>
  <si>
    <t xml:space="preserve">0968-78-4680</t>
  </si>
  <si>
    <t xml:space="preserve">0968-78-2210</t>
  </si>
  <si>
    <t xml:space="preserve">吉村　シズ代</t>
  </si>
  <si>
    <t xml:space="preserve">ひまわり</t>
  </si>
  <si>
    <r>
      <rPr>
        <sz val="11"/>
        <rFont val="Noto Sans"/>
        <family val="2"/>
      </rPr>
      <t xml:space="preserve">玉名郡長洲町宮野</t>
    </r>
    <r>
      <rPr>
        <sz val="11"/>
        <rFont val="ＭＳ Ｐゴシック"/>
        <family val="3"/>
        <charset val="128"/>
      </rPr>
      <t xml:space="preserve">1289-1</t>
    </r>
  </si>
  <si>
    <t xml:space="preserve">0968-78-4712</t>
  </si>
  <si>
    <t xml:space="preserve">0968-78-4729</t>
  </si>
  <si>
    <t xml:space="preserve">菅原　雅子</t>
  </si>
  <si>
    <t xml:space="preserve">菊水ひまわ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126</t>
    </r>
  </si>
  <si>
    <r>
      <rPr>
        <sz val="11"/>
        <rFont val="Noto Sans"/>
        <family val="2"/>
      </rPr>
      <t xml:space="preserve">玉名郡和水町前原</t>
    </r>
    <r>
      <rPr>
        <sz val="11"/>
        <rFont val="ＭＳ Ｐゴシック"/>
        <family val="3"/>
        <charset val="128"/>
      </rPr>
      <t xml:space="preserve">285-5</t>
    </r>
  </si>
  <si>
    <t xml:space="preserve">0968-86-2110</t>
  </si>
  <si>
    <t xml:space="preserve">0968-86-2187</t>
  </si>
  <si>
    <t xml:space="preserve">菅原　秀一</t>
  </si>
  <si>
    <t xml:space="preserve">霊　　泉</t>
  </si>
  <si>
    <r>
      <rPr>
        <sz val="11"/>
        <rFont val="Noto Sans"/>
        <family val="2"/>
      </rPr>
      <t xml:space="preserve">山鹿市山鹿</t>
    </r>
    <r>
      <rPr>
        <sz val="11"/>
        <rFont val="ＭＳ Ｐゴシック"/>
        <family val="3"/>
        <charset val="128"/>
      </rPr>
      <t xml:space="preserve">225</t>
    </r>
  </si>
  <si>
    <t xml:space="preserve">0968-44-3120</t>
  </si>
  <si>
    <t xml:space="preserve">星　のぞみ</t>
  </si>
  <si>
    <t xml:space="preserve">植木中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134</t>
    </r>
  </si>
  <si>
    <r>
      <rPr>
        <sz val="11"/>
        <rFont val="Noto Sans"/>
        <family val="2"/>
      </rPr>
      <t xml:space="preserve">熊本市北区植木町舞尾</t>
    </r>
    <r>
      <rPr>
        <sz val="11"/>
        <rFont val="ＭＳ Ｐゴシック"/>
        <family val="3"/>
        <charset val="128"/>
      </rPr>
      <t xml:space="preserve">544-2</t>
    </r>
  </si>
  <si>
    <t xml:space="preserve">096-272-0672</t>
  </si>
  <si>
    <t xml:space="preserve">096-272-0675</t>
  </si>
  <si>
    <t xml:space="preserve">衛藤　博美</t>
  </si>
  <si>
    <t xml:space="preserve">菊  　池</t>
  </si>
  <si>
    <r>
      <rPr>
        <sz val="11"/>
        <rFont val="Noto Sans"/>
        <family val="2"/>
      </rPr>
      <t xml:space="preserve">菊池市隈府</t>
    </r>
    <r>
      <rPr>
        <sz val="11"/>
        <rFont val="ＭＳ Ｐゴシック"/>
        <family val="3"/>
        <charset val="128"/>
      </rPr>
      <t xml:space="preserve">1637-3</t>
    </r>
  </si>
  <si>
    <t xml:space="preserve">0968-25-4458</t>
  </si>
  <si>
    <t xml:space="preserve">0968-24-0932</t>
  </si>
  <si>
    <t xml:space="preserve">横田　輝雄</t>
  </si>
  <si>
    <t xml:space="preserve">双　　羽</t>
  </si>
  <si>
    <r>
      <rPr>
        <sz val="11"/>
        <rFont val="Noto Sans"/>
        <family val="2"/>
      </rPr>
      <t xml:space="preserve">菊池市七城町甲佐町</t>
    </r>
    <r>
      <rPr>
        <sz val="11"/>
        <rFont val="ＭＳ Ｐゴシック"/>
        <family val="3"/>
        <charset val="128"/>
      </rPr>
      <t xml:space="preserve">443-2</t>
    </r>
  </si>
  <si>
    <t xml:space="preserve">0968-24-0467</t>
  </si>
  <si>
    <t xml:space="preserve">0968-24-0603</t>
  </si>
  <si>
    <t xml:space="preserve">園木　彩子</t>
  </si>
  <si>
    <t xml:space="preserve">リ ズ ム</t>
  </si>
  <si>
    <r>
      <rPr>
        <sz val="11"/>
        <rFont val="Noto Sans"/>
        <family val="2"/>
      </rPr>
      <t xml:space="preserve">合志市須屋</t>
    </r>
    <r>
      <rPr>
        <sz val="11"/>
        <rFont val="ＭＳ Ｐゴシック"/>
        <family val="3"/>
        <charset val="128"/>
      </rPr>
      <t xml:space="preserve">2070-13</t>
    </r>
  </si>
  <si>
    <t xml:space="preserve">096-344-0328</t>
  </si>
  <si>
    <t xml:space="preserve">096-344-0361</t>
  </si>
  <si>
    <t xml:space="preserve">日高　悦章</t>
  </si>
  <si>
    <t xml:space="preserve">六　　華</t>
  </si>
  <si>
    <r>
      <rPr>
        <sz val="11"/>
        <rFont val="Noto Sans"/>
        <family val="2"/>
      </rPr>
      <t xml:space="preserve">合志市野々島</t>
    </r>
    <r>
      <rPr>
        <sz val="11"/>
        <rFont val="ＭＳ Ｐゴシック"/>
        <family val="3"/>
        <charset val="128"/>
      </rPr>
      <t xml:space="preserve">5099-2</t>
    </r>
  </si>
  <si>
    <t xml:space="preserve">096-242-1272</t>
  </si>
  <si>
    <t xml:space="preserve">096-242-6815</t>
  </si>
  <si>
    <t xml:space="preserve">佐藤　准英</t>
  </si>
  <si>
    <t xml:space="preserve">杉 並 台</t>
  </si>
  <si>
    <r>
      <rPr>
        <sz val="11"/>
        <rFont val="Noto Sans"/>
        <family val="2"/>
      </rPr>
      <t xml:space="preserve">合志市幾久富</t>
    </r>
    <r>
      <rPr>
        <sz val="11"/>
        <rFont val="ＭＳ Ｐゴシック"/>
        <family val="3"/>
        <charset val="128"/>
      </rPr>
      <t xml:space="preserve">1656-485</t>
    </r>
  </si>
  <si>
    <t xml:space="preserve">096-248-4555</t>
  </si>
  <si>
    <t xml:space="preserve">096-248-0961</t>
  </si>
  <si>
    <t xml:space="preserve">伊藤　博士</t>
  </si>
  <si>
    <t xml:space="preserve">大津音楽</t>
  </si>
  <si>
    <r>
      <rPr>
        <sz val="11"/>
        <rFont val="Noto Sans"/>
        <family val="2"/>
      </rPr>
      <t xml:space="preserve">菊池郡大津町大津</t>
    </r>
    <r>
      <rPr>
        <sz val="11"/>
        <rFont val="ＭＳ Ｐゴシック"/>
        <family val="3"/>
        <charset val="128"/>
      </rPr>
      <t xml:space="preserve">1604-3</t>
    </r>
  </si>
  <si>
    <t xml:space="preserve">096-293-7721</t>
  </si>
  <si>
    <t xml:space="preserve">096-293-7797</t>
  </si>
  <si>
    <t xml:space="preserve">藤原　ミス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17</t>
    </r>
  </si>
  <si>
    <r>
      <rPr>
        <sz val="11"/>
        <rFont val="Noto Sans"/>
        <family val="2"/>
      </rPr>
      <t xml:space="preserve">菊池郡大津町森</t>
    </r>
    <r>
      <rPr>
        <sz val="11"/>
        <rFont val="ＭＳ Ｐゴシック"/>
        <family val="3"/>
        <charset val="128"/>
      </rPr>
      <t xml:space="preserve">54-1</t>
    </r>
  </si>
  <si>
    <t xml:space="preserve">096-293-7550</t>
  </si>
  <si>
    <t xml:space="preserve">096-293-2228</t>
  </si>
  <si>
    <t xml:space="preserve">高山　智恵美</t>
  </si>
  <si>
    <t xml:space="preserve">美　　鈴</t>
  </si>
  <si>
    <r>
      <rPr>
        <sz val="11"/>
        <rFont val="Noto Sans"/>
        <family val="2"/>
      </rPr>
      <t xml:space="preserve">菊池郡菊陽町武蔵ヶ丘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35</t>
    </r>
  </si>
  <si>
    <t xml:space="preserve">096-338-6158</t>
  </si>
  <si>
    <t xml:space="preserve">野田　久枝</t>
  </si>
  <si>
    <t xml:space="preserve">あそひかり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613</t>
    </r>
  </si>
  <si>
    <r>
      <rPr>
        <sz val="11"/>
        <rFont val="Noto Sans"/>
        <family val="2"/>
      </rPr>
      <t xml:space="preserve">阿蘇市一の宮町中通</t>
    </r>
    <r>
      <rPr>
        <sz val="11"/>
        <rFont val="ＭＳ Ｐゴシック"/>
        <family val="3"/>
        <charset val="128"/>
      </rPr>
      <t xml:space="preserve">302-5</t>
    </r>
  </si>
  <si>
    <t xml:space="preserve">0967-22-0089</t>
  </si>
  <si>
    <t xml:space="preserve">林　 郁代</t>
  </si>
  <si>
    <r>
      <rPr>
        <sz val="11"/>
        <rFont val="Noto Sans"/>
        <family val="2"/>
      </rPr>
      <t xml:space="preserve">阿蘇市黒川</t>
    </r>
    <r>
      <rPr>
        <sz val="11"/>
        <rFont val="ＭＳ Ｐゴシック"/>
        <family val="3"/>
        <charset val="128"/>
      </rPr>
      <t xml:space="preserve">758</t>
    </r>
  </si>
  <si>
    <t xml:space="preserve">0967-32-3643</t>
  </si>
  <si>
    <t xml:space="preserve">0967-32-3556</t>
  </si>
  <si>
    <t xml:space="preserve">堀田　周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503</t>
    </r>
  </si>
  <si>
    <r>
      <rPr>
        <sz val="11"/>
        <rFont val="Noto Sans"/>
        <family val="2"/>
      </rPr>
      <t xml:space="preserve">阿蘇郡小国町下城</t>
    </r>
    <r>
      <rPr>
        <sz val="11"/>
        <rFont val="ＭＳ Ｐゴシック"/>
        <family val="3"/>
        <charset val="128"/>
      </rPr>
      <t xml:space="preserve">401-3</t>
    </r>
  </si>
  <si>
    <t xml:space="preserve">0967-46-3620</t>
  </si>
  <si>
    <t xml:space="preserve">0967-46-5719</t>
  </si>
  <si>
    <t xml:space="preserve">大矢野　隆嗣</t>
  </si>
  <si>
    <r>
      <rPr>
        <sz val="11"/>
        <rFont val="Noto Sans"/>
        <family val="2"/>
      </rPr>
      <t xml:space="preserve">阿蘇郡高森町高森</t>
    </r>
    <r>
      <rPr>
        <sz val="11"/>
        <rFont val="ＭＳ Ｐゴシック"/>
        <family val="3"/>
        <charset val="128"/>
      </rPr>
      <t xml:space="preserve">1949-1</t>
    </r>
  </si>
  <si>
    <t xml:space="preserve">0967-62-0094</t>
  </si>
  <si>
    <t xml:space="preserve">楢木野　晃滋</t>
  </si>
  <si>
    <r>
      <rPr>
        <sz val="11"/>
        <rFont val="Noto Sans"/>
        <family val="2"/>
      </rPr>
      <t xml:space="preserve">上益城郡御船町滝尾</t>
    </r>
    <r>
      <rPr>
        <sz val="11"/>
        <rFont val="ＭＳ Ｐゴシック"/>
        <family val="3"/>
        <charset val="128"/>
      </rPr>
      <t xml:space="preserve">6257-9</t>
    </r>
  </si>
  <si>
    <t xml:space="preserve">096-282-0937</t>
  </si>
  <si>
    <t xml:space="preserve">096-282-0957</t>
  </si>
  <si>
    <t xml:space="preserve">古閑　榮実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516</t>
    </r>
  </si>
  <si>
    <r>
      <rPr>
        <sz val="11"/>
        <rFont val="Noto Sans"/>
        <family val="2"/>
      </rPr>
      <t xml:space="preserve">上益城郡山都町千滝</t>
    </r>
    <r>
      <rPr>
        <sz val="11"/>
        <rFont val="ＭＳ Ｐゴシック"/>
        <family val="3"/>
        <charset val="128"/>
      </rPr>
      <t xml:space="preserve">541</t>
    </r>
  </si>
  <si>
    <t xml:space="preserve">八代白百合</t>
  </si>
  <si>
    <t xml:space="preserve">0965-33-2329</t>
  </si>
  <si>
    <t xml:space="preserve">式町　弥生</t>
  </si>
  <si>
    <t xml:space="preserve">聖　　愛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55</t>
    </r>
  </si>
  <si>
    <r>
      <rPr>
        <sz val="11"/>
        <rFont val="Noto Sans"/>
        <family val="2"/>
      </rPr>
      <t xml:space="preserve">八代市袋町</t>
    </r>
    <r>
      <rPr>
        <sz val="11"/>
        <rFont val="ＭＳ Ｐゴシック"/>
        <family val="3"/>
        <charset val="128"/>
      </rPr>
      <t xml:space="preserve">5-1</t>
    </r>
  </si>
  <si>
    <t xml:space="preserve">0965-32-3303</t>
  </si>
  <si>
    <t xml:space="preserve">0965-32-0803</t>
  </si>
  <si>
    <t xml:space="preserve">岩坂　富美</t>
  </si>
  <si>
    <r>
      <rPr>
        <sz val="11"/>
        <rFont val="Noto Sans"/>
        <family val="2"/>
      </rPr>
      <t xml:space="preserve">八代市上野町</t>
    </r>
    <r>
      <rPr>
        <sz val="11"/>
        <rFont val="ＭＳ Ｐゴシック"/>
        <family val="3"/>
        <charset val="128"/>
      </rPr>
      <t xml:space="preserve">1190-1</t>
    </r>
  </si>
  <si>
    <t xml:space="preserve">0965-35-7715</t>
  </si>
  <si>
    <t xml:space="preserve">0965-62-8244</t>
  </si>
  <si>
    <t xml:space="preserve">鶴丸　裕之</t>
  </si>
  <si>
    <t xml:space="preserve">松　　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05</t>
    </r>
  </si>
  <si>
    <r>
      <rPr>
        <sz val="11"/>
        <rFont val="Noto Sans"/>
        <family val="2"/>
      </rPr>
      <t xml:space="preserve">八代市郡築八番町</t>
    </r>
    <r>
      <rPr>
        <sz val="11"/>
        <rFont val="ＭＳ Ｐゴシック"/>
        <family val="3"/>
        <charset val="128"/>
      </rPr>
      <t xml:space="preserve">45-4</t>
    </r>
  </si>
  <si>
    <t xml:space="preserve">0965-37-0303</t>
  </si>
  <si>
    <t xml:space="preserve">0965-37-2810</t>
  </si>
  <si>
    <t xml:space="preserve">田邊　久美</t>
  </si>
  <si>
    <t xml:space="preserve">ひ か わ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606</t>
    </r>
  </si>
  <si>
    <r>
      <rPr>
        <sz val="11"/>
        <rFont val="Noto Sans"/>
        <family val="2"/>
      </rPr>
      <t xml:space="preserve">八代郡氷川町早尾</t>
    </r>
    <r>
      <rPr>
        <sz val="11"/>
        <rFont val="ＭＳ Ｐゴシック"/>
        <family val="3"/>
        <charset val="128"/>
      </rPr>
      <t xml:space="preserve">418-1</t>
    </r>
  </si>
  <si>
    <t xml:space="preserve">0965-62-4151</t>
  </si>
  <si>
    <t xml:space="preserve">0965-62-4157</t>
  </si>
  <si>
    <t xml:space="preserve">直江　要子</t>
  </si>
  <si>
    <t xml:space="preserve">竜北さくら</t>
  </si>
  <si>
    <r>
      <rPr>
        <sz val="11"/>
        <rFont val="Noto Sans"/>
        <family val="2"/>
      </rPr>
      <t xml:space="preserve">八代郡氷川町野津</t>
    </r>
    <r>
      <rPr>
        <sz val="11"/>
        <rFont val="ＭＳ Ｐゴシック"/>
        <family val="3"/>
        <charset val="128"/>
      </rPr>
      <t xml:space="preserve">4122-5</t>
    </r>
  </si>
  <si>
    <t xml:space="preserve">0965-62-3211</t>
  </si>
  <si>
    <t xml:space="preserve">直江　克典</t>
  </si>
  <si>
    <t xml:space="preserve">竜北東光</t>
  </si>
  <si>
    <r>
      <rPr>
        <sz val="11"/>
        <rFont val="Noto Sans"/>
        <family val="2"/>
      </rPr>
      <t xml:space="preserve">八代郡氷川町鹿島</t>
    </r>
    <r>
      <rPr>
        <sz val="11"/>
        <rFont val="ＭＳ Ｐゴシック"/>
        <family val="3"/>
        <charset val="128"/>
      </rPr>
      <t xml:space="preserve">1058-3</t>
    </r>
  </si>
  <si>
    <t xml:space="preserve">0965-52-8145</t>
  </si>
  <si>
    <t xml:space="preserve">0965-52-2961</t>
  </si>
  <si>
    <t xml:space="preserve">天野　貴子</t>
  </si>
  <si>
    <t xml:space="preserve">明　　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45</t>
    </r>
  </si>
  <si>
    <r>
      <rPr>
        <sz val="11"/>
        <rFont val="Noto Sans"/>
        <family val="2"/>
      </rPr>
      <t xml:space="preserve">水俣市桜井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0</t>
    </r>
  </si>
  <si>
    <t xml:space="preserve">0966-63-2854</t>
  </si>
  <si>
    <t xml:space="preserve">元山　範子</t>
  </si>
  <si>
    <t xml:space="preserve">水俣ふた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0042</t>
    </r>
  </si>
  <si>
    <r>
      <rPr>
        <sz val="11"/>
        <rFont val="Noto Sans"/>
        <family val="2"/>
      </rPr>
      <t xml:space="preserve">水俣市大園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1</t>
    </r>
  </si>
  <si>
    <t xml:space="preserve">0966-63-2745</t>
  </si>
  <si>
    <t xml:space="preserve">志水　夕美子</t>
  </si>
  <si>
    <t xml:space="preserve">水　　俣</t>
  </si>
  <si>
    <r>
      <rPr>
        <sz val="11"/>
        <rFont val="Noto Sans"/>
        <family val="2"/>
      </rPr>
      <t xml:space="preserve">水俣市天神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4</t>
    </r>
  </si>
  <si>
    <t xml:space="preserve">0966-63-2353</t>
  </si>
  <si>
    <t xml:space="preserve">市原　あさ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56</t>
    </r>
  </si>
  <si>
    <r>
      <rPr>
        <sz val="11"/>
        <rFont val="Noto Sans"/>
        <family val="2"/>
      </rPr>
      <t xml:space="preserve">人吉市寺町</t>
    </r>
    <r>
      <rPr>
        <sz val="11"/>
        <rFont val="ＭＳ Ｐゴシック"/>
        <family val="3"/>
        <charset val="128"/>
      </rPr>
      <t xml:space="preserve">7</t>
    </r>
  </si>
  <si>
    <t xml:space="preserve">0966-22-2988</t>
  </si>
  <si>
    <t xml:space="preserve">髙宮　節光</t>
  </si>
  <si>
    <t xml:space="preserve">青　　井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05</t>
    </r>
  </si>
  <si>
    <r>
      <rPr>
        <sz val="11"/>
        <rFont val="Noto Sans"/>
        <family val="2"/>
      </rPr>
      <t xml:space="preserve">人吉市上青井町</t>
    </r>
    <r>
      <rPr>
        <sz val="11"/>
        <rFont val="ＭＳ Ｐゴシック"/>
        <family val="3"/>
        <charset val="128"/>
      </rPr>
      <t xml:space="preserve">117-2</t>
    </r>
  </si>
  <si>
    <t xml:space="preserve">0966-22-4795</t>
  </si>
  <si>
    <t xml:space="preserve">0966-22-9351</t>
  </si>
  <si>
    <t xml:space="preserve">中山　すみ子</t>
  </si>
  <si>
    <t xml:space="preserve">人吉中央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37</t>
    </r>
  </si>
  <si>
    <r>
      <rPr>
        <sz val="11"/>
        <rFont val="Noto Sans"/>
        <family val="2"/>
      </rPr>
      <t xml:space="preserve">人吉市南泉田町</t>
    </r>
    <r>
      <rPr>
        <sz val="11"/>
        <rFont val="ＭＳ Ｐゴシック"/>
        <family val="3"/>
        <charset val="128"/>
      </rPr>
      <t xml:space="preserve">99</t>
    </r>
  </si>
  <si>
    <t xml:space="preserve">0966-22-2695</t>
  </si>
  <si>
    <t xml:space="preserve">0966-22-8695</t>
  </si>
  <si>
    <t xml:space="preserve">涌水　邦英</t>
  </si>
  <si>
    <t xml:space="preserve">にしきこども園</t>
  </si>
  <si>
    <r>
      <rPr>
        <sz val="11"/>
        <rFont val="Noto Sans"/>
        <family val="2"/>
      </rPr>
      <t xml:space="preserve">球磨郡錦町西</t>
    </r>
    <r>
      <rPr>
        <sz val="11"/>
        <rFont val="ＭＳ Ｐゴシック"/>
        <family val="3"/>
        <charset val="128"/>
      </rPr>
      <t xml:space="preserve">3604-7</t>
    </r>
  </si>
  <si>
    <t xml:space="preserve">0966-38-1515</t>
  </si>
  <si>
    <t xml:space="preserve">0966-38-5123</t>
  </si>
  <si>
    <t xml:space="preserve">福山　大介</t>
  </si>
  <si>
    <t xml:space="preserve">中 球 磨</t>
  </si>
  <si>
    <r>
      <rPr>
        <sz val="11"/>
        <rFont val="Noto Sans"/>
        <family val="2"/>
      </rPr>
      <t xml:space="preserve">球磨郡あさぎり町免田東</t>
    </r>
    <r>
      <rPr>
        <sz val="11"/>
        <rFont val="ＭＳ Ｐゴシック"/>
        <family val="3"/>
        <charset val="128"/>
      </rPr>
      <t xml:space="preserve">1912</t>
    </r>
  </si>
  <si>
    <t xml:space="preserve">0966-45-0573</t>
  </si>
  <si>
    <t xml:space="preserve">坂田　加代子</t>
  </si>
  <si>
    <t xml:space="preserve">あおぞら</t>
  </si>
  <si>
    <r>
      <rPr>
        <sz val="11"/>
        <rFont val="Noto Sans"/>
        <family val="2"/>
      </rPr>
      <t xml:space="preserve">球磨郡あさぎり町上北</t>
    </r>
    <r>
      <rPr>
        <sz val="11"/>
        <rFont val="ＭＳ Ｐゴシック"/>
        <family val="3"/>
        <charset val="128"/>
      </rPr>
      <t xml:space="preserve">1292</t>
    </r>
  </si>
  <si>
    <t xml:space="preserve">0966-45-3141</t>
  </si>
  <si>
    <t xml:space="preserve">0966-45-3860</t>
  </si>
  <si>
    <t xml:space="preserve">犬童　賢樹</t>
  </si>
  <si>
    <t xml:space="preserve">本渡カトリック聖心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15</t>
    </r>
  </si>
  <si>
    <r>
      <rPr>
        <sz val="11"/>
        <rFont val="Noto Sans"/>
        <family val="2"/>
      </rPr>
      <t xml:space="preserve">天草市大浜町</t>
    </r>
    <r>
      <rPr>
        <sz val="11"/>
        <rFont val="ＭＳ Ｐゴシック"/>
        <family val="3"/>
        <charset val="128"/>
      </rPr>
      <t xml:space="preserve">3-28</t>
    </r>
  </si>
  <si>
    <t xml:space="preserve">0969-23-5766</t>
  </si>
  <si>
    <t xml:space="preserve">前田　辰恵</t>
  </si>
  <si>
    <t xml:space="preserve">愛　　隣</t>
  </si>
  <si>
    <r>
      <rPr>
        <sz val="11"/>
        <rFont val="Noto Sans"/>
        <family val="2"/>
      </rPr>
      <t xml:space="preserve">天草市牛深町</t>
    </r>
    <r>
      <rPr>
        <sz val="11"/>
        <rFont val="ＭＳ Ｐゴシック"/>
        <family val="3"/>
        <charset val="128"/>
      </rPr>
      <t xml:space="preserve">1546-3</t>
    </r>
  </si>
  <si>
    <t xml:space="preserve">0969-72-2152</t>
  </si>
  <si>
    <t xml:space="preserve">竹本　逸子</t>
  </si>
  <si>
    <t xml:space="preserve">苓　　陽</t>
  </si>
  <si>
    <r>
      <rPr>
        <sz val="11"/>
        <rFont val="Noto Sans"/>
        <family val="2"/>
      </rPr>
      <t xml:space="preserve">天草市倉岳町棚底</t>
    </r>
    <r>
      <rPr>
        <sz val="11"/>
        <rFont val="ＭＳ Ｐゴシック"/>
        <family val="3"/>
        <charset val="128"/>
      </rPr>
      <t xml:space="preserve">981-1</t>
    </r>
  </si>
  <si>
    <t xml:space="preserve">0969-64-3661</t>
  </si>
  <si>
    <t xml:space="preserve">0969-64-3673</t>
  </si>
  <si>
    <t xml:space="preserve">鶴戸　継啓</t>
  </si>
  <si>
    <t xml:space="preserve">熊本大学教育学部附属幼稚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46</t>
    </r>
  </si>
  <si>
    <r>
      <rPr>
        <sz val="11"/>
        <rFont val="Noto Sans"/>
        <family val="2"/>
      </rPr>
      <t xml:space="preserve">熊本市中央区城東町</t>
    </r>
    <r>
      <rPr>
        <sz val="11"/>
        <rFont val="ＭＳ Ｐゴシック"/>
        <family val="3"/>
        <charset val="128"/>
      </rPr>
      <t xml:space="preserve">5-9</t>
    </r>
  </si>
  <si>
    <t xml:space="preserve">096-352-3483</t>
  </si>
  <si>
    <t xml:space="preserve">096-356-2433</t>
  </si>
  <si>
    <t xml:space="preserve">緒方　信行</t>
  </si>
  <si>
    <t xml:space="preserve">８　　幼保連携型認定こども園</t>
  </si>
  <si>
    <t xml:space="preserve">（幼保連携型認定こども園）</t>
  </si>
  <si>
    <t xml:space="preserve">こども園名</t>
  </si>
  <si>
    <t xml:space="preserve">九州学院みどり幼稚園</t>
  </si>
  <si>
    <t xml:space="preserve">862-0971</t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36</t>
    </r>
    <r>
      <rPr>
        <sz val="11"/>
        <rFont val="Noto Sans"/>
        <family val="2"/>
      </rPr>
      <t xml:space="preserve">　　 </t>
    </r>
  </si>
  <si>
    <t xml:space="preserve">096-364-4405</t>
  </si>
  <si>
    <t xml:space="preserve">長岡　立一郎</t>
  </si>
  <si>
    <t xml:space="preserve">ルーテル学院幼稚園</t>
  </si>
  <si>
    <t xml:space="preserve">860-0862</t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16 </t>
    </r>
    <r>
      <rPr>
        <sz val="11"/>
        <rFont val="Noto Sans"/>
        <family val="2"/>
      </rPr>
      <t xml:space="preserve">　 </t>
    </r>
  </si>
  <si>
    <t xml:space="preserve">096-343-3968</t>
  </si>
  <si>
    <t xml:space="preserve">096-343-3248</t>
  </si>
  <si>
    <t xml:space="preserve">尾田　明子</t>
  </si>
  <si>
    <t xml:space="preserve">ことう</t>
  </si>
  <si>
    <t xml:space="preserve">862-0909</t>
  </si>
  <si>
    <r>
      <rPr>
        <sz val="11"/>
        <rFont val="Noto Sans"/>
        <family val="2"/>
      </rPr>
      <t xml:space="preserve">熊本市東区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6</t>
    </r>
  </si>
  <si>
    <t xml:space="preserve">096-368-3144</t>
  </si>
  <si>
    <t xml:space="preserve">096-368-1004</t>
  </si>
  <si>
    <t xml:space="preserve">原田　聡美</t>
  </si>
  <si>
    <t xml:space="preserve">ことうだいに</t>
  </si>
  <si>
    <t xml:space="preserve">862-0911</t>
  </si>
  <si>
    <r>
      <rPr>
        <sz val="11"/>
        <rFont val="Noto Sans"/>
        <family val="2"/>
      </rPr>
      <t xml:space="preserve">熊本市東区健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-14</t>
    </r>
  </si>
  <si>
    <t xml:space="preserve">096-368-2939</t>
  </si>
  <si>
    <t xml:space="preserve">森　敏子</t>
  </si>
  <si>
    <t xml:space="preserve">にしばる</t>
  </si>
  <si>
    <t xml:space="preserve">861-8028</t>
  </si>
  <si>
    <r>
      <rPr>
        <sz val="11"/>
        <rFont val="Noto Sans"/>
        <family val="2"/>
      </rPr>
      <t xml:space="preserve">熊本市東区新南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51</t>
    </r>
  </si>
  <si>
    <t xml:space="preserve">096-382-1156</t>
  </si>
  <si>
    <t xml:space="preserve">096-382-1159</t>
  </si>
  <si>
    <t xml:space="preserve">第一幼稚園</t>
  </si>
  <si>
    <t xml:space="preserve">860-0863</t>
  </si>
  <si>
    <r>
      <rPr>
        <sz val="11"/>
        <rFont val="Noto Sans"/>
        <family val="2"/>
      </rPr>
      <t xml:space="preserve">熊本市中央区坪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22</t>
    </r>
  </si>
  <si>
    <t xml:space="preserve">096-344-6465</t>
  </si>
  <si>
    <t xml:space="preserve">096-344-6462</t>
  </si>
  <si>
    <t xml:space="preserve">とうぶ</t>
  </si>
  <si>
    <t xml:space="preserve">861-2118</t>
  </si>
  <si>
    <r>
      <rPr>
        <sz val="11"/>
        <rFont val="Noto Sans"/>
        <family val="2"/>
      </rPr>
      <t xml:space="preserve">熊本市東区花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3</t>
    </r>
  </si>
  <si>
    <t xml:space="preserve">096-368-6423</t>
  </si>
  <si>
    <t xml:space="preserve">森　忍</t>
  </si>
  <si>
    <t xml:space="preserve">神水幼稚園</t>
  </si>
  <si>
    <t xml:space="preserve">862-0954</t>
  </si>
  <si>
    <r>
      <rPr>
        <sz val="11"/>
        <rFont val="Noto Sans"/>
        <family val="2"/>
      </rPr>
      <t xml:space="preserve">熊本市中央区神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1</t>
    </r>
  </si>
  <si>
    <t xml:space="preserve">096-383-2727</t>
  </si>
  <si>
    <t xml:space="preserve">096-383-2728</t>
  </si>
  <si>
    <t xml:space="preserve">牧野　惠子</t>
  </si>
  <si>
    <t xml:space="preserve">めぐみ幼稚園</t>
  </si>
  <si>
    <t xml:space="preserve">862-0907</t>
  </si>
  <si>
    <r>
      <rPr>
        <sz val="11"/>
        <rFont val="Noto Sans"/>
        <family val="2"/>
      </rPr>
      <t xml:space="preserve">熊本市東区水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</si>
  <si>
    <t xml:space="preserve">096-368-2322</t>
  </si>
  <si>
    <t xml:space="preserve">096-368-2336</t>
  </si>
  <si>
    <t xml:space="preserve">山崎　かおる</t>
  </si>
  <si>
    <t xml:space="preserve">第二幼稚園</t>
  </si>
  <si>
    <t xml:space="preserve">861-8074</t>
  </si>
  <si>
    <r>
      <rPr>
        <sz val="11"/>
        <rFont val="Noto Sans"/>
        <family val="2"/>
      </rPr>
      <t xml:space="preserve">熊本市北区清水東町</t>
    </r>
    <r>
      <rPr>
        <sz val="11"/>
        <rFont val="ＭＳ Ｐゴシック"/>
        <family val="3"/>
        <charset val="128"/>
      </rPr>
      <t xml:space="preserve">10-45</t>
    </r>
  </si>
  <si>
    <t xml:space="preserve">096-344-8006</t>
  </si>
  <si>
    <t xml:space="preserve">096-344-8019</t>
  </si>
  <si>
    <t xml:space="preserve">伊藤　大介</t>
  </si>
  <si>
    <t xml:space="preserve">西部音楽幼稚園</t>
  </si>
  <si>
    <t xml:space="preserve">861-5271</t>
  </si>
  <si>
    <r>
      <rPr>
        <sz val="11"/>
        <rFont val="Noto Sans"/>
        <family val="2"/>
      </rPr>
      <t xml:space="preserve">熊本市西区中原町</t>
    </r>
    <r>
      <rPr>
        <sz val="11"/>
        <rFont val="ＭＳ Ｐゴシック"/>
        <family val="3"/>
        <charset val="128"/>
      </rPr>
      <t xml:space="preserve">686</t>
    </r>
  </si>
  <si>
    <t xml:space="preserve">096-329-5210</t>
  </si>
  <si>
    <t xml:space="preserve">米田　美保子</t>
  </si>
  <si>
    <t xml:space="preserve">東海大学付属かもめ幼稚園</t>
  </si>
  <si>
    <t xml:space="preserve">862-0924</t>
  </si>
  <si>
    <r>
      <rPr>
        <sz val="11"/>
        <rFont val="Noto Sans"/>
        <family val="2"/>
      </rPr>
      <t xml:space="preserve">熊本市中央区帯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41</t>
    </r>
  </si>
  <si>
    <t xml:space="preserve">096-382-1511</t>
  </si>
  <si>
    <t xml:space="preserve">096-381-4624</t>
  </si>
  <si>
    <t xml:space="preserve">竹内　むつ子</t>
  </si>
  <si>
    <t xml:space="preserve">くるみ幼稚園</t>
  </si>
  <si>
    <t xml:space="preserve">862-0970</t>
  </si>
  <si>
    <r>
      <rPr>
        <sz val="11"/>
        <rFont val="Noto Sans"/>
        <family val="2"/>
      </rPr>
      <t xml:space="preserve">熊本市東区渡鹿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8</t>
    </r>
  </si>
  <si>
    <t xml:space="preserve">096-372-0633</t>
  </si>
  <si>
    <t xml:space="preserve">096-372-5582</t>
  </si>
  <si>
    <t xml:space="preserve">坂本　公</t>
  </si>
  <si>
    <t xml:space="preserve">城山幼稚園</t>
  </si>
  <si>
    <t xml:space="preserve">860-0067</t>
  </si>
  <si>
    <r>
      <rPr>
        <sz val="11"/>
        <rFont val="Noto Sans"/>
        <family val="2"/>
      </rPr>
      <t xml:space="preserve">熊本市西区城山大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</t>
    </r>
  </si>
  <si>
    <t xml:space="preserve">096-329-4680</t>
  </si>
  <si>
    <t xml:space="preserve">096-329-5777</t>
  </si>
  <si>
    <t xml:space="preserve">豊田　泉</t>
  </si>
  <si>
    <t xml:space="preserve">ほくぶ幼稚園</t>
  </si>
  <si>
    <t xml:space="preserve">861-5521</t>
  </si>
  <si>
    <r>
      <rPr>
        <sz val="11"/>
        <rFont val="Noto Sans"/>
        <family val="2"/>
      </rPr>
      <t xml:space="preserve">熊本市北区鹿子木町</t>
    </r>
    <r>
      <rPr>
        <sz val="11"/>
        <rFont val="ＭＳ Ｐゴシック"/>
        <family val="3"/>
        <charset val="128"/>
      </rPr>
      <t xml:space="preserve">356</t>
    </r>
  </si>
  <si>
    <t xml:space="preserve">096-245-1096</t>
  </si>
  <si>
    <t xml:space="preserve">096-245-1144</t>
  </si>
  <si>
    <t xml:space="preserve">清田　明子</t>
  </si>
  <si>
    <t xml:space="preserve">エンゼル保育園</t>
  </si>
  <si>
    <t xml:space="preserve">862-0916</t>
  </si>
  <si>
    <r>
      <rPr>
        <sz val="11"/>
        <rFont val="Noto Sans"/>
        <family val="2"/>
      </rPr>
      <t xml:space="preserve">熊本市東区佐土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20</t>
    </r>
  </si>
  <si>
    <t xml:space="preserve">096-367-0118</t>
  </si>
  <si>
    <t xml:space="preserve">096-367-0171</t>
  </si>
  <si>
    <t xml:space="preserve">佐土原　博嗣</t>
  </si>
  <si>
    <t xml:space="preserve">城山保育園</t>
  </si>
  <si>
    <t xml:space="preserve">860-0068</t>
  </si>
  <si>
    <r>
      <rPr>
        <sz val="11"/>
        <rFont val="Noto Sans"/>
        <family val="2"/>
      </rPr>
      <t xml:space="preserve">熊本市西区上代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</t>
    </r>
  </si>
  <si>
    <t xml:space="preserve">096-329-2323</t>
  </si>
  <si>
    <t xml:space="preserve">096-329-5077</t>
  </si>
  <si>
    <t xml:space="preserve">豊田　亮</t>
  </si>
  <si>
    <t xml:space="preserve">武蔵ヶ丘こども園</t>
  </si>
  <si>
    <t xml:space="preserve">861-8001</t>
  </si>
  <si>
    <r>
      <rPr>
        <sz val="11"/>
        <rFont val="Noto Sans"/>
        <family val="2"/>
      </rPr>
      <t xml:space="preserve">熊本市北区武蔵ｹ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096-339-1581</t>
  </si>
  <si>
    <t xml:space="preserve">096-337-2374</t>
  </si>
  <si>
    <t xml:space="preserve">西橋　京子</t>
  </si>
  <si>
    <t xml:space="preserve">田迎こども園</t>
  </si>
  <si>
    <t xml:space="preserve">862-0969</t>
  </si>
  <si>
    <r>
      <rPr>
        <sz val="11"/>
        <rFont val="Noto Sans"/>
        <family val="2"/>
      </rPr>
      <t xml:space="preserve">熊本市南区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1</t>
    </r>
  </si>
  <si>
    <t xml:space="preserve">096-378-3167</t>
  </si>
  <si>
    <t xml:space="preserve">096-379-1196</t>
  </si>
  <si>
    <t xml:space="preserve">松永　恵美子</t>
  </si>
  <si>
    <t xml:space="preserve">やまなみ</t>
  </si>
  <si>
    <t xml:space="preserve">861-8043</t>
  </si>
  <si>
    <r>
      <rPr>
        <sz val="11"/>
        <rFont val="Noto Sans"/>
        <family val="2"/>
      </rPr>
      <t xml:space="preserve">熊本市東区戸島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0</t>
    </r>
  </si>
  <si>
    <t xml:space="preserve">096-369-0375</t>
  </si>
  <si>
    <t xml:space="preserve">096-365-8293</t>
  </si>
  <si>
    <t xml:space="preserve">山崎　敬太郎</t>
  </si>
  <si>
    <t xml:space="preserve">芳野保育園</t>
  </si>
  <si>
    <t xml:space="preserve">861-5344</t>
  </si>
  <si>
    <r>
      <rPr>
        <sz val="11"/>
        <rFont val="Noto Sans"/>
        <family val="2"/>
      </rPr>
      <t xml:space="preserve">熊本市西区河内町岳</t>
    </r>
    <r>
      <rPr>
        <sz val="11"/>
        <rFont val="ＭＳ Ｐゴシック"/>
        <family val="3"/>
        <charset val="128"/>
      </rPr>
      <t xml:space="preserve">880</t>
    </r>
  </si>
  <si>
    <t xml:space="preserve">096-277-2036</t>
  </si>
  <si>
    <t xml:space="preserve">096-277-2668</t>
  </si>
  <si>
    <t xml:space="preserve">平川　裕季子</t>
  </si>
  <si>
    <t xml:space="preserve">蓮の実こども園</t>
  </si>
  <si>
    <t xml:space="preserve">861-0133</t>
  </si>
  <si>
    <r>
      <rPr>
        <sz val="11"/>
        <rFont val="Noto Sans"/>
        <family val="2"/>
      </rPr>
      <t xml:space="preserve">熊本市北区植木町滴水</t>
    </r>
    <r>
      <rPr>
        <sz val="11"/>
        <rFont val="ＭＳ Ｐゴシック"/>
        <family val="3"/>
        <charset val="128"/>
      </rPr>
      <t xml:space="preserve">41-1</t>
    </r>
  </si>
  <si>
    <t xml:space="preserve">096-272-0305</t>
  </si>
  <si>
    <t xml:space="preserve">096-272-0315</t>
  </si>
  <si>
    <t xml:space="preserve">蓮田　善英</t>
  </si>
  <si>
    <t xml:space="preserve">山東こども園</t>
  </si>
  <si>
    <t xml:space="preserve">861-0123</t>
  </si>
  <si>
    <r>
      <rPr>
        <sz val="11"/>
        <rFont val="Noto Sans"/>
        <family val="2"/>
      </rPr>
      <t xml:space="preserve">熊本市北区植木町有泉</t>
    </r>
    <r>
      <rPr>
        <sz val="11"/>
        <rFont val="ＭＳ Ｐゴシック"/>
        <family val="3"/>
        <charset val="128"/>
      </rPr>
      <t xml:space="preserve">829</t>
    </r>
  </si>
  <si>
    <t xml:space="preserve">096-272-0673</t>
  </si>
  <si>
    <t xml:space="preserve">096-273-3322</t>
  </si>
  <si>
    <t xml:space="preserve">村上　千幸</t>
  </si>
  <si>
    <t xml:space="preserve">喜育こども園</t>
  </si>
  <si>
    <t xml:space="preserve">861-0135</t>
  </si>
  <si>
    <r>
      <rPr>
        <sz val="11"/>
        <rFont val="Noto Sans"/>
        <family val="2"/>
      </rPr>
      <t xml:space="preserve">熊本市北区植木町一木</t>
    </r>
    <r>
      <rPr>
        <sz val="11"/>
        <rFont val="ＭＳ Ｐゴシック"/>
        <family val="3"/>
        <charset val="128"/>
      </rPr>
      <t xml:space="preserve">43-2</t>
    </r>
  </si>
  <si>
    <t xml:space="preserve">096-272-0036</t>
  </si>
  <si>
    <t xml:space="preserve">村上　孝継</t>
  </si>
  <si>
    <t xml:space="preserve">あいだこども園</t>
  </si>
  <si>
    <t xml:space="preserve">868-0043</t>
  </si>
  <si>
    <t xml:space="preserve">人吉市東間上町字下津留２７８９</t>
  </si>
  <si>
    <t xml:space="preserve">0966-22-4542</t>
  </si>
  <si>
    <t xml:space="preserve">0966-24-0765</t>
  </si>
  <si>
    <t xml:space="preserve">加登住　亮</t>
  </si>
  <si>
    <t xml:space="preserve">さざなみ保育園</t>
  </si>
  <si>
    <t xml:space="preserve">868-0077</t>
  </si>
  <si>
    <t xml:space="preserve">人吉市下戸越町１６３２－１</t>
  </si>
  <si>
    <t xml:space="preserve">0966-22-5519</t>
  </si>
  <si>
    <t xml:space="preserve">0966-22-6040</t>
  </si>
  <si>
    <t xml:space="preserve">平山　猛</t>
  </si>
  <si>
    <t xml:space="preserve">せん月保育園</t>
  </si>
  <si>
    <t xml:space="preserve">868-0075</t>
  </si>
  <si>
    <t xml:space="preserve">人吉市矢黒町１６０２－１</t>
  </si>
  <si>
    <t xml:space="preserve">0966-24-3292</t>
  </si>
  <si>
    <t xml:space="preserve">0966-24-3297</t>
  </si>
  <si>
    <t xml:space="preserve">原　孝行</t>
  </si>
  <si>
    <t xml:space="preserve">人吉こども園</t>
  </si>
  <si>
    <t xml:space="preserve">868-0022</t>
  </si>
  <si>
    <t xml:space="preserve">人吉市願成寺町９５６</t>
  </si>
  <si>
    <t xml:space="preserve">0966-22-2864</t>
  </si>
  <si>
    <t xml:space="preserve">0966-22-3758</t>
  </si>
  <si>
    <t xml:space="preserve">中村　禎成</t>
  </si>
  <si>
    <t xml:space="preserve">中原保育園</t>
  </si>
  <si>
    <t xml:space="preserve">868-0086</t>
  </si>
  <si>
    <r>
      <rPr>
        <sz val="11"/>
        <rFont val="Noto Sans"/>
        <family val="2"/>
      </rPr>
      <t xml:space="preserve">人吉市下原田町原の前</t>
    </r>
    <r>
      <rPr>
        <sz val="11"/>
        <rFont val="ＭＳ Ｐゴシック"/>
        <family val="3"/>
        <charset val="128"/>
      </rPr>
      <t xml:space="preserve">1168</t>
    </r>
  </si>
  <si>
    <t xml:space="preserve">0966-22-5795</t>
  </si>
  <si>
    <t xml:space="preserve">0966-22-7010</t>
  </si>
  <si>
    <t xml:space="preserve">蔵座　寛英</t>
  </si>
  <si>
    <t xml:space="preserve">みやじま幼稚園</t>
  </si>
  <si>
    <t xml:space="preserve">864-0002</t>
  </si>
  <si>
    <t xml:space="preserve">荒尾市万田９１８－１</t>
  </si>
  <si>
    <t xml:space="preserve">0968-62-6234</t>
  </si>
  <si>
    <t xml:space="preserve">0968-62-6235</t>
  </si>
  <si>
    <t xml:space="preserve">開田　郁子</t>
  </si>
  <si>
    <t xml:space="preserve">玉名ルーテル幼稚園</t>
  </si>
  <si>
    <t xml:space="preserve">865-0051</t>
  </si>
  <si>
    <t xml:space="preserve">玉名市繁根木２１</t>
  </si>
  <si>
    <t xml:space="preserve">0968-73-4096</t>
  </si>
  <si>
    <t xml:space="preserve">0968-73-4077</t>
  </si>
  <si>
    <t xml:space="preserve">中島　千麻子</t>
  </si>
  <si>
    <t xml:space="preserve">岱明幼稚園</t>
  </si>
  <si>
    <t xml:space="preserve">865-0224</t>
  </si>
  <si>
    <t xml:space="preserve">玉名市岱明町大野下２６６－２</t>
  </si>
  <si>
    <t xml:space="preserve">0968-57-4158</t>
  </si>
  <si>
    <t xml:space="preserve">0968-57-4173</t>
  </si>
  <si>
    <t xml:space="preserve">宮本　章子</t>
  </si>
  <si>
    <t xml:space="preserve">合志こども園</t>
  </si>
  <si>
    <t xml:space="preserve">861-1112</t>
  </si>
  <si>
    <t xml:space="preserve">合志市幾久富１６４７番地９６</t>
  </si>
  <si>
    <t xml:space="preserve">096-247-1166</t>
  </si>
  <si>
    <t xml:space="preserve">096-247-1167</t>
  </si>
  <si>
    <t xml:space="preserve">島村　正明</t>
  </si>
  <si>
    <t xml:space="preserve">白梅幼稚園</t>
  </si>
  <si>
    <t xml:space="preserve">869-0562</t>
  </si>
  <si>
    <t xml:space="preserve">宇城市不知火町長崎２２０９－１</t>
  </si>
  <si>
    <t xml:space="preserve">0964-33-8020</t>
  </si>
  <si>
    <t xml:space="preserve">0964-32-3135</t>
  </si>
  <si>
    <t xml:space="preserve">岡田　朱紀</t>
  </si>
  <si>
    <t xml:space="preserve">肥後菊幼稚園</t>
  </si>
  <si>
    <t xml:space="preserve">869-0513</t>
  </si>
  <si>
    <t xml:space="preserve">宇城市松橋町萩尾２０５６</t>
  </si>
  <si>
    <t xml:space="preserve">0964-33-1587</t>
  </si>
  <si>
    <t xml:space="preserve">0964-33-1967</t>
  </si>
  <si>
    <t xml:space="preserve">岩下　輝昭</t>
  </si>
  <si>
    <t xml:space="preserve">かおる保育園</t>
  </si>
  <si>
    <t xml:space="preserve">861-5272</t>
  </si>
  <si>
    <t xml:space="preserve">熊本市西区中島町２０５６－２</t>
  </si>
  <si>
    <t xml:space="preserve">096-329-2525</t>
  </si>
  <si>
    <t xml:space="preserve">096-329-2524</t>
  </si>
  <si>
    <t xml:space="preserve">古川　豊</t>
  </si>
  <si>
    <t xml:space="preserve">くほんじこども園</t>
  </si>
  <si>
    <t xml:space="preserve">860-0831</t>
  </si>
  <si>
    <t xml:space="preserve">熊本市中央区八王寺町５１－３５</t>
  </si>
  <si>
    <t xml:space="preserve">096-370-8851</t>
  </si>
  <si>
    <t xml:space="preserve">096-370-8852</t>
  </si>
  <si>
    <t xml:space="preserve">矢野　理絵</t>
  </si>
  <si>
    <t xml:space="preserve">こじか保育園</t>
  </si>
  <si>
    <t xml:space="preserve">861-4106</t>
  </si>
  <si>
    <t xml:space="preserve">熊本市南区南高江７丁目９－３０</t>
  </si>
  <si>
    <t xml:space="preserve">096-357-2555</t>
  </si>
  <si>
    <t xml:space="preserve">096-357-2556</t>
  </si>
  <si>
    <t xml:space="preserve">松間　敦子</t>
  </si>
  <si>
    <t xml:space="preserve">こずえ保育園</t>
  </si>
  <si>
    <t xml:space="preserve">860-0056</t>
  </si>
  <si>
    <t xml:space="preserve">熊本市西区新土河原１－７－２０</t>
  </si>
  <si>
    <t xml:space="preserve">096-288-1972</t>
  </si>
  <si>
    <t xml:space="preserve">096-323-2286</t>
  </si>
  <si>
    <t xml:space="preserve">福嶌　由美子</t>
  </si>
  <si>
    <t xml:space="preserve">木の葉こども園</t>
  </si>
  <si>
    <t xml:space="preserve">861-8046</t>
  </si>
  <si>
    <t xml:space="preserve">熊本市東区石原２丁目５－３１</t>
  </si>
  <si>
    <t xml:space="preserve">096-380-5225</t>
  </si>
  <si>
    <t xml:space="preserve">096389-5493</t>
  </si>
  <si>
    <t xml:space="preserve">富永　博文</t>
  </si>
  <si>
    <t xml:space="preserve">シオン</t>
  </si>
  <si>
    <t xml:space="preserve">860-0004</t>
  </si>
  <si>
    <t xml:space="preserve">熊本市中央区新町４－７－３５</t>
  </si>
  <si>
    <t xml:space="preserve">096-356-8184</t>
  </si>
  <si>
    <t xml:space="preserve">096-324-6014</t>
  </si>
  <si>
    <t xml:space="preserve">稲垣　昇</t>
  </si>
  <si>
    <t xml:space="preserve">仁愛幼育園</t>
  </si>
  <si>
    <t xml:space="preserve">861-4131</t>
  </si>
  <si>
    <t xml:space="preserve">熊本市南区薄場１－１４－１０</t>
  </si>
  <si>
    <t xml:space="preserve">096-357-2535</t>
  </si>
  <si>
    <t xml:space="preserve">096-357-2537</t>
  </si>
  <si>
    <t xml:space="preserve">伊形　けい子</t>
  </si>
  <si>
    <t xml:space="preserve">つばめこども園</t>
  </si>
  <si>
    <t xml:space="preserve">861-8039</t>
  </si>
  <si>
    <t xml:space="preserve">熊本市東区長嶺南７－７－１５</t>
  </si>
  <si>
    <t xml:space="preserve">096-380-6635</t>
  </si>
  <si>
    <t xml:space="preserve">096-380-8649</t>
  </si>
  <si>
    <t xml:space="preserve">本田　一幸</t>
  </si>
  <si>
    <t xml:space="preserve">寺原保育園</t>
  </si>
  <si>
    <t xml:space="preserve">熊本市中央区坪井５－１３－６</t>
  </si>
  <si>
    <t xml:space="preserve">096-343-4941</t>
  </si>
  <si>
    <t xml:space="preserve">096-343-7938</t>
  </si>
  <si>
    <t xml:space="preserve">濱田　宏陽</t>
  </si>
  <si>
    <t xml:space="preserve">なぎさこども園</t>
  </si>
  <si>
    <t xml:space="preserve">862-0942</t>
  </si>
  <si>
    <t xml:space="preserve">熊本市東区江津１－７－２５</t>
  </si>
  <si>
    <t xml:space="preserve">096-366-6875</t>
  </si>
  <si>
    <t xml:space="preserve">096-3666874</t>
  </si>
  <si>
    <t xml:space="preserve">板井　景子</t>
  </si>
  <si>
    <t xml:space="preserve">ひばり</t>
  </si>
  <si>
    <t xml:space="preserve">862-0914</t>
  </si>
  <si>
    <t xml:space="preserve">熊本市東区山ノ内１丁目１－８７</t>
  </si>
  <si>
    <t xml:space="preserve">096-369-7921</t>
  </si>
  <si>
    <t xml:space="preserve">096-369-7936</t>
  </si>
  <si>
    <t xml:space="preserve">坂本　幸子</t>
  </si>
  <si>
    <t xml:space="preserve">ふわわ</t>
  </si>
  <si>
    <t xml:space="preserve">861-2101</t>
  </si>
  <si>
    <t xml:space="preserve">熊本市東区桜木１－１１－２１</t>
  </si>
  <si>
    <t xml:space="preserve">096-367-8001</t>
  </si>
  <si>
    <t xml:space="preserve">096-367-8022</t>
  </si>
  <si>
    <t xml:space="preserve">横田　瑞恵</t>
  </si>
  <si>
    <t xml:space="preserve">モロナイ保育園</t>
  </si>
  <si>
    <t xml:space="preserve">861-5253</t>
  </si>
  <si>
    <t xml:space="preserve">熊本市南区八分字町６１８</t>
  </si>
  <si>
    <t xml:space="preserve">096-227-1910</t>
  </si>
  <si>
    <t xml:space="preserve">096-227-2924</t>
  </si>
  <si>
    <t xml:space="preserve">笠田　たつ子</t>
  </si>
  <si>
    <t xml:space="preserve">やまばとこども園</t>
  </si>
  <si>
    <t xml:space="preserve">861-8035</t>
  </si>
  <si>
    <t xml:space="preserve">熊本市東区御領２－１２－２０</t>
  </si>
  <si>
    <t xml:space="preserve">096-388-3550</t>
  </si>
  <si>
    <t xml:space="preserve">吉本　博光</t>
  </si>
  <si>
    <t xml:space="preserve">力合さくらこども園</t>
  </si>
  <si>
    <t xml:space="preserve">861-4111</t>
  </si>
  <si>
    <t xml:space="preserve">熊本市南区合志３－６－２６</t>
  </si>
  <si>
    <t xml:space="preserve">096-357-9616</t>
  </si>
  <si>
    <t xml:space="preserve">096-357-9619</t>
  </si>
  <si>
    <t xml:space="preserve">吉原　章</t>
  </si>
  <si>
    <t xml:space="preserve">五丁こども園</t>
  </si>
  <si>
    <t xml:space="preserve">861-5535</t>
  </si>
  <si>
    <t xml:space="preserve">熊本市北区貢町６６－１</t>
  </si>
  <si>
    <t xml:space="preserve">096-351-5000</t>
  </si>
  <si>
    <t xml:space="preserve">096-351-0505</t>
  </si>
  <si>
    <t xml:space="preserve">山崎　恒雄</t>
  </si>
  <si>
    <t xml:space="preserve">聖母幼稚園</t>
  </si>
  <si>
    <t xml:space="preserve">862-0905</t>
  </si>
  <si>
    <t xml:space="preserve">熊本市東区南町１３－７</t>
  </si>
  <si>
    <t xml:space="preserve">096-369-7235</t>
  </si>
  <si>
    <t xml:space="preserve">096-369-8802</t>
  </si>
  <si>
    <t xml:space="preserve">村上　政子</t>
  </si>
  <si>
    <t xml:space="preserve">恵水幼稚園</t>
  </si>
  <si>
    <t xml:space="preserve">861-4172</t>
  </si>
  <si>
    <t xml:space="preserve">熊本市南区御幸笛田３－１３－１２</t>
  </si>
  <si>
    <t xml:space="preserve">096-379-2698</t>
  </si>
  <si>
    <t xml:space="preserve">096-379-2776</t>
  </si>
  <si>
    <t xml:space="preserve">鷲山　恵真</t>
  </si>
  <si>
    <t xml:space="preserve">城北幼稚園</t>
  </si>
  <si>
    <t xml:space="preserve">861-8075</t>
  </si>
  <si>
    <t xml:space="preserve">熊本市北区清水新地２丁目８－２</t>
  </si>
  <si>
    <t xml:space="preserve">096-344-8150</t>
  </si>
  <si>
    <t xml:space="preserve">096-346-3533</t>
  </si>
  <si>
    <t xml:space="preserve">米澤　静江</t>
  </si>
  <si>
    <t xml:space="preserve">荒尾めぐみ幼稚園</t>
  </si>
  <si>
    <t xml:space="preserve">864-0032</t>
  </si>
  <si>
    <t xml:space="preserve">荒尾市増永６４７－２</t>
  </si>
  <si>
    <t xml:space="preserve">0968-62-0417</t>
  </si>
  <si>
    <t xml:space="preserve">0968-62-0473</t>
  </si>
  <si>
    <t xml:space="preserve">中央保育園西方寺
認定こども園</t>
  </si>
  <si>
    <t xml:space="preserve">867-0012</t>
  </si>
  <si>
    <t xml:space="preserve">水俣市古城２丁目７－７</t>
  </si>
  <si>
    <t xml:space="preserve">0966-63-1828</t>
  </si>
  <si>
    <t xml:space="preserve">0966-63-1892</t>
  </si>
  <si>
    <t xml:space="preserve">萩嶺　晃信</t>
  </si>
  <si>
    <t xml:space="preserve">さわらびこども園</t>
  </si>
  <si>
    <t xml:space="preserve">867-0011</t>
  </si>
  <si>
    <t xml:space="preserve">水俣市陣内２－２－１</t>
  </si>
  <si>
    <t xml:space="preserve">0966-62-2613</t>
  </si>
  <si>
    <t xml:space="preserve">0966-62-2623</t>
  </si>
  <si>
    <t xml:space="preserve">田中　善一</t>
  </si>
  <si>
    <t xml:space="preserve">まこと幼稚園</t>
  </si>
  <si>
    <t xml:space="preserve">869-0524</t>
  </si>
  <si>
    <t xml:space="preserve">宇城市松橋町豊福１０１７－３</t>
  </si>
  <si>
    <t xml:space="preserve">0964-33-1664</t>
  </si>
  <si>
    <t xml:space="preserve">0964-33-6646</t>
  </si>
  <si>
    <t xml:space="preserve">島村　繁子</t>
  </si>
  <si>
    <t xml:space="preserve">尚絅大学短期大学部附属こども園</t>
  </si>
  <si>
    <t xml:space="preserve">869-1112</t>
  </si>
  <si>
    <t xml:space="preserve">菊池郡菊陽町武蔵ヶ丘北２丁目８－１</t>
  </si>
  <si>
    <t xml:space="preserve">096-338-6771</t>
  </si>
  <si>
    <t xml:space="preserve">096-339-2542</t>
  </si>
  <si>
    <t xml:space="preserve">金澤　香代子</t>
  </si>
  <si>
    <t xml:space="preserve">あじさい保育幼稚園</t>
  </si>
  <si>
    <t xml:space="preserve">861-2231</t>
  </si>
  <si>
    <t xml:space="preserve">上益城郡益城町安永４４７－６</t>
  </si>
  <si>
    <t xml:space="preserve">096-286-7011</t>
  </si>
  <si>
    <t xml:space="preserve">096-286-9873</t>
  </si>
  <si>
    <t xml:space="preserve">前田　なるみ</t>
  </si>
  <si>
    <t xml:space="preserve">慈光こども園</t>
  </si>
  <si>
    <t xml:space="preserve">868-0621</t>
  </si>
  <si>
    <t xml:space="preserve">球磨郡湯前町１９６２－１</t>
  </si>
  <si>
    <t xml:space="preserve">0966-43-2180</t>
  </si>
  <si>
    <t xml:space="preserve">0966-43-2189</t>
  </si>
  <si>
    <t xml:space="preserve">藤岡　孝史</t>
  </si>
  <si>
    <t xml:space="preserve">９　　専 修 学 校</t>
  </si>
  <si>
    <t xml:space="preserve">（独立行政法人）</t>
  </si>
  <si>
    <t xml:space="preserve">（専修学校）</t>
  </si>
  <si>
    <t xml:space="preserve">学 科 名</t>
  </si>
  <si>
    <t xml:space="preserve">修業年限</t>
  </si>
  <si>
    <t xml:space="preserve">昼夜別</t>
  </si>
  <si>
    <t xml:space="preserve">独立行政法人国立病院機構熊本医療センター附属看護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08</t>
    </r>
  </si>
  <si>
    <r>
      <rPr>
        <sz val="10"/>
        <rFont val="Noto Sans"/>
        <family val="2"/>
      </rPr>
      <t xml:space="preserve">熊本市中央区二の丸</t>
    </r>
    <r>
      <rPr>
        <sz val="10"/>
        <rFont val="ＭＳ Ｐゴシック"/>
        <family val="3"/>
        <charset val="128"/>
      </rPr>
      <t xml:space="preserve">1-5</t>
    </r>
  </si>
  <si>
    <t xml:space="preserve">096-352-5691</t>
  </si>
  <si>
    <t xml:space="preserve">096-325-2519</t>
  </si>
  <si>
    <t xml:space="preserve">河野　文夫</t>
  </si>
  <si>
    <t xml:space="preserve">看　護</t>
  </si>
  <si>
    <t xml:space="preserve"> 昼</t>
  </si>
  <si>
    <t xml:space="preserve">独立行政法人労働者健康安全機構熊本労災看護専門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826</t>
    </r>
  </si>
  <si>
    <r>
      <rPr>
        <sz val="10"/>
        <rFont val="Noto Sans"/>
        <family val="2"/>
      </rPr>
      <t xml:space="preserve">八代市竹原町</t>
    </r>
    <r>
      <rPr>
        <sz val="10"/>
        <rFont val="ＭＳ Ｐゴシック"/>
        <family val="3"/>
        <charset val="128"/>
      </rPr>
      <t xml:space="preserve">1517-2</t>
    </r>
  </si>
  <si>
    <t xml:space="preserve">0965-33-2009</t>
  </si>
  <si>
    <t xml:space="preserve">0965-31-6339</t>
  </si>
  <si>
    <t xml:space="preserve">東矢　俊光</t>
  </si>
  <si>
    <t xml:space="preserve">（公立）</t>
  </si>
  <si>
    <t xml:space="preserve">熊本市立総合ビジネス専門学校</t>
  </si>
  <si>
    <r>
      <rPr>
        <sz val="10"/>
        <rFont val="Noto Sans"/>
        <family val="2"/>
      </rPr>
      <t xml:space="preserve">熊本市西区上熊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5</t>
    </r>
  </si>
  <si>
    <t xml:space="preserve">096-352-1768</t>
  </si>
  <si>
    <t xml:space="preserve">096-352-5907</t>
  </si>
  <si>
    <t xml:space="preserve">五嶋　改藏</t>
  </si>
  <si>
    <r>
      <rPr>
        <sz val="10"/>
        <rFont val="Noto Sans"/>
        <family val="2"/>
      </rPr>
      <t xml:space="preserve">経理ビジネス（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）
経理情報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
観光サービス（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）
ＯＡ経理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</si>
  <si>
    <t xml:space="preserve"> 昼夜</t>
  </si>
  <si>
    <t xml:space="preserve">熊本県立農業大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113</t>
    </r>
  </si>
  <si>
    <r>
      <rPr>
        <sz val="10"/>
        <rFont val="Noto Sans"/>
        <family val="2"/>
      </rPr>
      <t xml:space="preserve">合志市栄</t>
    </r>
    <r>
      <rPr>
        <sz val="10"/>
        <rFont val="ＭＳ Ｐゴシック"/>
        <family val="3"/>
        <charset val="128"/>
      </rPr>
      <t xml:space="preserve">3805</t>
    </r>
  </si>
  <si>
    <t xml:space="preserve">096-248-1188</t>
  </si>
  <si>
    <t xml:space="preserve">096-248-4432</t>
  </si>
  <si>
    <t xml:space="preserve">古場　潤一</t>
  </si>
  <si>
    <r>
      <rPr>
        <sz val="10"/>
        <rFont val="Noto Sans"/>
        <family val="2"/>
      </rPr>
      <t xml:space="preserve">農産園芸学科（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）
</t>
    </r>
    <r>
      <rPr>
        <sz val="11"/>
        <rFont val="Noto Sans"/>
        <family val="2"/>
      </rPr>
      <t xml:space="preserve">野菜学科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
畜産学科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上天草看護専門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295</t>
    </r>
  </si>
  <si>
    <r>
      <rPr>
        <sz val="10"/>
        <rFont val="Noto Sans"/>
        <family val="2"/>
      </rPr>
      <t xml:space="preserve">上天草市龍ヶ岳町高戸</t>
    </r>
    <r>
      <rPr>
        <sz val="10"/>
        <rFont val="ＭＳ Ｐゴシック"/>
        <family val="3"/>
        <charset val="128"/>
      </rPr>
      <t xml:space="preserve">1419-2</t>
    </r>
    <r>
      <rPr>
        <sz val="10"/>
        <rFont val="Noto Sans"/>
        <family val="2"/>
      </rPr>
      <t xml:space="preserve">番地</t>
    </r>
  </si>
  <si>
    <t xml:space="preserve">0969-62-0200</t>
  </si>
  <si>
    <t xml:space="preserve">樋口　定信</t>
  </si>
  <si>
    <t xml:space="preserve">看　護　 </t>
  </si>
  <si>
    <t xml:space="preserve">天草市立本渡看護専門学校</t>
  </si>
  <si>
    <r>
      <rPr>
        <sz val="10"/>
        <rFont val="Noto Sans"/>
        <family val="2"/>
      </rPr>
      <t xml:space="preserve">天草市亀場町亀川</t>
    </r>
    <r>
      <rPr>
        <sz val="10"/>
        <rFont val="ＭＳ Ｐゴシック"/>
        <family val="3"/>
        <charset val="128"/>
      </rPr>
      <t xml:space="preserve">12-1</t>
    </r>
  </si>
  <si>
    <t xml:space="preserve">0969-22-2000</t>
  </si>
  <si>
    <t xml:space="preserve">0969-22-3691</t>
  </si>
  <si>
    <t xml:space="preserve">植村　正三郎</t>
  </si>
  <si>
    <t xml:space="preserve">専修学校
熊本壺溪塾</t>
  </si>
  <si>
    <r>
      <rPr>
        <sz val="10"/>
        <rFont val="Noto Sans"/>
        <family val="2"/>
      </rPr>
      <t xml:space="preserve">熊本市中央区内坪井町</t>
    </r>
    <r>
      <rPr>
        <sz val="10"/>
        <rFont val="ＭＳ Ｐゴシック"/>
        <family val="3"/>
        <charset val="128"/>
      </rPr>
      <t xml:space="preserve">5-10</t>
    </r>
  </si>
  <si>
    <t xml:space="preserve">096-352-1442</t>
  </si>
  <si>
    <t xml:space="preserve">096-353-6004</t>
  </si>
  <si>
    <t xml:space="preserve">木庭　順子</t>
  </si>
  <si>
    <t xml:space="preserve">公務員専攻
公務員特別
大学受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</t>
    </r>
  </si>
  <si>
    <t xml:space="preserve">西日本教育医療専門学校</t>
  </si>
  <si>
    <r>
      <rPr>
        <sz val="10"/>
        <rFont val="Noto Sans"/>
        <family val="2"/>
      </rPr>
      <t xml:space="preserve">熊本市東区健軍</t>
    </r>
    <r>
      <rPr>
        <sz val="10"/>
        <rFont val="ＭＳ Ｐゴシック"/>
        <family val="3"/>
        <charset val="128"/>
      </rPr>
      <t xml:space="preserve">3-50-21</t>
    </r>
  </si>
  <si>
    <t xml:space="preserve">096-331-3301</t>
  </si>
  <si>
    <t xml:space="preserve">096-331-3302</t>
  </si>
  <si>
    <t xml:space="preserve">中山　秀利</t>
  </si>
  <si>
    <t xml:space="preserve">医療事務管理士
こども未来
視能訓練士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t xml:space="preserve">九州工科自動車専門学校</t>
  </si>
  <si>
    <r>
      <rPr>
        <sz val="10"/>
        <rFont val="Noto Sans"/>
        <family val="2"/>
      </rPr>
      <t xml:space="preserve">熊本市中央区本荘町</t>
    </r>
    <r>
      <rPr>
        <sz val="10"/>
        <rFont val="ＭＳ Ｐゴシック"/>
        <family val="3"/>
        <charset val="128"/>
      </rPr>
      <t xml:space="preserve">657</t>
    </r>
  </si>
  <si>
    <t xml:space="preserve">096-366-3862</t>
  </si>
  <si>
    <t xml:space="preserve">096-364-8910</t>
  </si>
  <si>
    <t xml:space="preserve">中原　勝宣</t>
  </si>
  <si>
    <t xml:space="preserve">自動車整備</t>
  </si>
  <si>
    <t xml:space="preserve">ヒロ・デザイン専門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12</t>
    </r>
  </si>
  <si>
    <r>
      <rPr>
        <sz val="10"/>
        <rFont val="Noto Sans"/>
        <family val="2"/>
      </rPr>
      <t xml:space="preserve">熊本市中央区紺屋今町</t>
    </r>
    <r>
      <rPr>
        <sz val="10"/>
        <rFont val="ＭＳ Ｐゴシック"/>
        <family val="3"/>
        <charset val="128"/>
      </rPr>
      <t xml:space="preserve">3-14</t>
    </r>
  </si>
  <si>
    <t xml:space="preserve">096-352-9059</t>
  </si>
  <si>
    <t xml:space="preserve">096-322-7824</t>
  </si>
  <si>
    <t xml:space="preserve">下田　眞一郎</t>
  </si>
  <si>
    <t xml:space="preserve">ブライダル
ファッション流通ビジネス
アパレルデザイン
プロフェッショナルデザイン
ファッション専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t xml:space="preserve">専修学校常盤学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15</t>
    </r>
  </si>
  <si>
    <r>
      <rPr>
        <sz val="10"/>
        <rFont val="Noto Sans"/>
        <family val="2"/>
      </rPr>
      <t xml:space="preserve">熊本市中央区本荘町</t>
    </r>
    <r>
      <rPr>
        <sz val="10"/>
        <rFont val="ＭＳ Ｐゴシック"/>
        <family val="3"/>
        <charset val="128"/>
      </rPr>
      <t xml:space="preserve">683-2</t>
    </r>
  </si>
  <si>
    <t xml:space="preserve">096-364-5203</t>
  </si>
  <si>
    <t xml:space="preserve">宮本　茂生</t>
  </si>
  <si>
    <t xml:space="preserve">調理
調理師養成
パティシエ</t>
  </si>
  <si>
    <t xml:space="preserve">九州測量専門学校</t>
  </si>
  <si>
    <r>
      <rPr>
        <sz val="10"/>
        <rFont val="Noto Sans"/>
        <family val="2"/>
      </rPr>
      <t xml:space="preserve">熊本市北区龍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-80</t>
    </r>
  </si>
  <si>
    <t xml:space="preserve">096-338-7417</t>
  </si>
  <si>
    <t xml:space="preserve">096-338-7468</t>
  </si>
  <si>
    <t xml:space="preserve">赤星　博光</t>
  </si>
  <si>
    <t xml:space="preserve">測量
測量情報
土木建設
日本語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</si>
  <si>
    <t xml:space="preserve">熊本情報経理専門学校</t>
  </si>
  <si>
    <r>
      <rPr>
        <sz val="10"/>
        <rFont val="Noto Sans"/>
        <family val="2"/>
      </rPr>
      <t xml:space="preserve">熊本市中央区本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6</t>
    </r>
  </si>
  <si>
    <t xml:space="preserve">096-371-6581</t>
  </si>
  <si>
    <t xml:space="preserve">096-362-7221</t>
  </si>
  <si>
    <t xml:space="preserve">中島　義和</t>
  </si>
  <si>
    <t xml:space="preserve">医療情報ビジネス</t>
  </si>
  <si>
    <t xml:space="preserve">専修学校
熊本ＹＭＣＡ学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8739</t>
    </r>
  </si>
  <si>
    <r>
      <rPr>
        <sz val="10"/>
        <rFont val="Noto Sans"/>
        <family val="2"/>
      </rPr>
      <t xml:space="preserve">熊本市中央区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8</t>
    </r>
  </si>
  <si>
    <t xml:space="preserve">096-353-6393</t>
  </si>
  <si>
    <t xml:space="preserve">096-324-7877</t>
  </si>
  <si>
    <t xml:space="preserve">岡　 成也</t>
  </si>
  <si>
    <t xml:space="preserve">建築
経営ビジネス
医療事務管理
国際ホテル
生涯スポーツ
老人ケア
児童福祉教育
診療情報管理士専攻
日本語
表現・コミュニケーション</t>
  </si>
  <si>
    <t xml:space="preserve">熊本看護専門学校</t>
  </si>
  <si>
    <r>
      <rPr>
        <sz val="10"/>
        <rFont val="Noto Sans"/>
        <family val="2"/>
      </rPr>
      <t xml:space="preserve">熊本市西区上熊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-8</t>
    </r>
  </si>
  <si>
    <t xml:space="preserve">096-355-4401</t>
  </si>
  <si>
    <t xml:space="preserve">096-355-4458</t>
  </si>
  <si>
    <t xml:space="preserve">城　 慶子</t>
  </si>
  <si>
    <t xml:space="preserve">看護
助産</t>
  </si>
  <si>
    <t xml:space="preserve">昼夜</t>
  </si>
  <si>
    <t xml:space="preserve">熊本歯科技術専門学校</t>
  </si>
  <si>
    <t xml:space="preserve">歯科技工士
歯科衛生士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t xml:space="preserve">熊本市医師会看護専門学校</t>
  </si>
  <si>
    <r>
      <rPr>
        <sz val="10"/>
        <rFont val="Noto Sans"/>
        <family val="2"/>
      </rPr>
      <t xml:space="preserve">熊本市中央区本荘</t>
    </r>
    <r>
      <rPr>
        <sz val="10"/>
        <rFont val="ＭＳ Ｐゴシック"/>
        <family val="3"/>
        <charset val="128"/>
      </rPr>
      <t xml:space="preserve">3-3-3</t>
    </r>
  </si>
  <si>
    <t xml:space="preserve">096-366-3638</t>
  </si>
  <si>
    <t xml:space="preserve">096-366-4159</t>
  </si>
  <si>
    <t xml:space="preserve">濱田　泰之</t>
  </si>
  <si>
    <t xml:space="preserve">第１看護
第２看護
准看護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3</t>
    </r>
  </si>
  <si>
    <t xml:space="preserve">専門学校湖東カレッジ</t>
  </si>
  <si>
    <r>
      <rPr>
        <sz val="10"/>
        <rFont val="Noto Sans"/>
        <family val="2"/>
      </rPr>
      <t xml:space="preserve">熊本市東区湖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6</t>
    </r>
  </si>
  <si>
    <t xml:space="preserve">096-365-4577</t>
  </si>
  <si>
    <t xml:space="preserve">096-365-4559</t>
  </si>
  <si>
    <t xml:space="preserve">森　 敏子</t>
  </si>
  <si>
    <t xml:space="preserve">ＩＴ経済</t>
  </si>
  <si>
    <t xml:space="preserve">熊本歯科衛生士専門学院</t>
  </si>
  <si>
    <r>
      <rPr>
        <sz val="10"/>
        <rFont val="Noto Sans"/>
        <family val="2"/>
      </rPr>
      <t xml:space="preserve">熊本市中央区坪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96-344-6672</t>
  </si>
  <si>
    <t xml:space="preserve">096-346-8900</t>
  </si>
  <si>
    <t xml:space="preserve">伊藤　明彦</t>
  </si>
  <si>
    <t xml:space="preserve">歯科衛生士</t>
  </si>
  <si>
    <t xml:space="preserve">和洋学園専門学校</t>
  </si>
  <si>
    <r>
      <rPr>
        <sz val="10"/>
        <rFont val="Noto Sans"/>
        <family val="2"/>
      </rPr>
      <t xml:space="preserve">熊本市中央区大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9-21</t>
    </r>
  </si>
  <si>
    <t xml:space="preserve">096-366-7640</t>
  </si>
  <si>
    <t xml:space="preserve">096-371-1353</t>
  </si>
  <si>
    <t xml:space="preserve">倉岡　妙子</t>
  </si>
  <si>
    <t xml:space="preserve">服装専攻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4</t>
    </r>
  </si>
  <si>
    <t xml:space="preserve">熊本総合医療リハビリテーション学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8045</t>
    </r>
  </si>
  <si>
    <r>
      <rPr>
        <sz val="10"/>
        <rFont val="Noto Sans"/>
        <family val="2"/>
      </rPr>
      <t xml:space="preserve">熊本市東区小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5</t>
    </r>
  </si>
  <si>
    <t xml:space="preserve">096-389-1133</t>
  </si>
  <si>
    <t xml:space="preserve">096-389-1135</t>
  </si>
  <si>
    <t xml:space="preserve">辻野　智二</t>
  </si>
  <si>
    <t xml:space="preserve">理学療法
作業療法
臨床工学
義肢装具
救急救命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t xml:space="preserve">熊本工業専門学校</t>
  </si>
  <si>
    <r>
      <rPr>
        <sz val="10"/>
        <rFont val="Noto Sans"/>
        <family val="2"/>
      </rPr>
      <t xml:space="preserve">熊本市東区長嶺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</t>
    </r>
  </si>
  <si>
    <t xml:space="preserve">096-380-8645</t>
  </si>
  <si>
    <t xml:space="preserve">096-380-8646</t>
  </si>
  <si>
    <t xml:space="preserve">江藤　正行</t>
  </si>
  <si>
    <t xml:space="preserve">自動車整備工学
電気システム
機械システム
日本語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九州美容専門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48</t>
    </r>
  </si>
  <si>
    <r>
      <rPr>
        <sz val="10"/>
        <rFont val="Noto Sans"/>
        <family val="2"/>
      </rPr>
      <t xml:space="preserve">熊本市中央区南坪井町</t>
    </r>
    <r>
      <rPr>
        <sz val="10"/>
        <rFont val="ＭＳ Ｐゴシック"/>
        <family val="3"/>
        <charset val="128"/>
      </rPr>
      <t xml:space="preserve">10-28</t>
    </r>
  </si>
  <si>
    <t xml:space="preserve">096-326-2288</t>
  </si>
  <si>
    <t xml:space="preserve">096-326-2268</t>
  </si>
  <si>
    <t xml:space="preserve">加藤　稔子</t>
  </si>
  <si>
    <t xml:space="preserve">美容</t>
  </si>
  <si>
    <t xml:space="preserve">熊本電子ビジネス専門学校</t>
  </si>
  <si>
    <r>
      <rPr>
        <sz val="10"/>
        <rFont val="Noto Sans"/>
        <family val="2"/>
      </rPr>
      <t xml:space="preserve">熊本市中央区九品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8</t>
    </r>
  </si>
  <si>
    <t xml:space="preserve">096-362-5656</t>
  </si>
  <si>
    <t xml:space="preserve">096-362-5675</t>
  </si>
  <si>
    <t xml:space="preserve">真開　純洋</t>
  </si>
  <si>
    <t xml:space="preserve">ＩＴエンジニア
ＩＴビジネス
デジタルクリエイター
医療事務
ビジネスキャリア</t>
  </si>
  <si>
    <t xml:space="preserve">熊本ベルエベル美容専門学校</t>
  </si>
  <si>
    <r>
      <rPr>
        <sz val="10"/>
        <rFont val="Noto Sans"/>
        <family val="2"/>
      </rPr>
      <t xml:space="preserve">熊本市中央区紺屋今町</t>
    </r>
    <r>
      <rPr>
        <sz val="10"/>
        <rFont val="ＭＳ Ｐゴシック"/>
        <family val="3"/>
        <charset val="128"/>
      </rPr>
      <t xml:space="preserve">2-18</t>
    </r>
  </si>
  <si>
    <t xml:space="preserve">096-326-1155</t>
  </si>
  <si>
    <t xml:space="preserve">096-312-1170</t>
  </si>
  <si>
    <t xml:space="preserve">池田　安啓</t>
  </si>
  <si>
    <t xml:space="preserve">美容
メイク・エステ・ネイル</t>
  </si>
  <si>
    <t xml:space="preserve">熊本外語専門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04</t>
    </r>
  </si>
  <si>
    <r>
      <rPr>
        <sz val="10"/>
        <rFont val="Noto Sans"/>
        <family val="2"/>
      </rPr>
      <t xml:space="preserve">熊本市中央区辛島町</t>
    </r>
    <r>
      <rPr>
        <sz val="10"/>
        <rFont val="ＭＳ Ｐゴシック"/>
        <family val="3"/>
        <charset val="128"/>
      </rPr>
      <t xml:space="preserve">8-14</t>
    </r>
  </si>
  <si>
    <t xml:space="preserve">096-326-0291</t>
  </si>
  <si>
    <t xml:space="preserve">096-326-0299</t>
  </si>
  <si>
    <t xml:space="preserve">辛島　 吏</t>
  </si>
  <si>
    <t xml:space="preserve">英語
中国語
日本語
国際</t>
  </si>
  <si>
    <t xml:space="preserve">熊本社会福祉専門学校</t>
  </si>
  <si>
    <r>
      <rPr>
        <sz val="10"/>
        <rFont val="Noto Sans"/>
        <family val="2"/>
      </rPr>
      <t xml:space="preserve">熊本市中央区国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16</t>
    </r>
  </si>
  <si>
    <t xml:space="preserve">096-362-7707</t>
  </si>
  <si>
    <t xml:space="preserve">096-362-7717</t>
  </si>
  <si>
    <t xml:space="preserve">介護福祉
社会福祉</t>
  </si>
  <si>
    <t xml:space="preserve">崇城大学専門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06</t>
    </r>
  </si>
  <si>
    <r>
      <rPr>
        <sz val="10"/>
        <rFont val="Noto Sans"/>
        <family val="2"/>
      </rPr>
      <t xml:space="preserve">熊本市中央区花畑町</t>
    </r>
    <r>
      <rPr>
        <sz val="10"/>
        <rFont val="ＭＳ Ｐゴシック"/>
        <family val="3"/>
        <charset val="128"/>
      </rPr>
      <t xml:space="preserve">10-25</t>
    </r>
  </si>
  <si>
    <t xml:space="preserve">096-323-1122</t>
  </si>
  <si>
    <t xml:space="preserve">096-323-1449</t>
  </si>
  <si>
    <t xml:space="preserve">佐野　次郎</t>
  </si>
  <si>
    <t xml:space="preserve">情報</t>
  </si>
  <si>
    <t xml:space="preserve">専門学校湖東カレッジ唐人町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21</t>
    </r>
  </si>
  <si>
    <r>
      <rPr>
        <sz val="10"/>
        <rFont val="Noto Sans"/>
        <family val="2"/>
      </rPr>
      <t xml:space="preserve">熊本市中央区上鍛冶屋町</t>
    </r>
    <r>
      <rPr>
        <sz val="10"/>
        <rFont val="ＭＳ Ｐゴシック"/>
        <family val="3"/>
        <charset val="128"/>
      </rPr>
      <t xml:space="preserve">8-2</t>
    </r>
  </si>
  <si>
    <t xml:space="preserve">096-351-1001</t>
  </si>
  <si>
    <t xml:space="preserve">096-351-1020</t>
  </si>
  <si>
    <t xml:space="preserve">唐津　邦利</t>
  </si>
  <si>
    <t xml:space="preserve">幼児指導者養成
幼稚園
人間福祉
日本語
幼児指導者養成専攻</t>
  </si>
  <si>
    <t xml:space="preserve">熊本デザイン専門学校</t>
  </si>
  <si>
    <r>
      <rPr>
        <sz val="10"/>
        <rFont val="Noto Sans"/>
        <family val="2"/>
      </rPr>
      <t xml:space="preserve">熊本市中央区大江本町</t>
    </r>
    <r>
      <rPr>
        <sz val="10"/>
        <rFont val="ＭＳ Ｐゴシック"/>
        <family val="3"/>
        <charset val="128"/>
      </rPr>
      <t xml:space="preserve">2-5</t>
    </r>
  </si>
  <si>
    <t xml:space="preserve">096-364-8500</t>
  </si>
  <si>
    <t xml:space="preserve">096-364-2100</t>
  </si>
  <si>
    <t xml:space="preserve">グラフィックデザイン
ファッションデザイン
メディア映像デザイン
建築・インテリアデザイン</t>
  </si>
  <si>
    <t xml:space="preserve">熊本高等理容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-0959</t>
    </r>
  </si>
  <si>
    <r>
      <rPr>
        <sz val="10"/>
        <rFont val="Noto Sans"/>
        <family val="2"/>
      </rPr>
      <t xml:space="preserve">熊本市中央区白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20</t>
    </r>
  </si>
  <si>
    <t xml:space="preserve">096-372-1818</t>
  </si>
  <si>
    <t xml:space="preserve">096-362-7869</t>
  </si>
  <si>
    <t xml:space="preserve">髙野　勝年</t>
  </si>
  <si>
    <t xml:space="preserve">理容</t>
  </si>
  <si>
    <t xml:space="preserve">専門学校公務員ゼミナール熊本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71</t>
    </r>
  </si>
  <si>
    <r>
      <rPr>
        <sz val="10"/>
        <rFont val="Noto Sans"/>
        <family val="2"/>
      </rPr>
      <t xml:space="preserve">熊本市西区池亀町</t>
    </r>
    <r>
      <rPr>
        <sz val="10"/>
        <rFont val="ＭＳ Ｐゴシック"/>
        <family val="3"/>
        <charset val="128"/>
      </rPr>
      <t xml:space="preserve">5-5</t>
    </r>
  </si>
  <si>
    <t xml:space="preserve">096-325-6373</t>
  </si>
  <si>
    <t xml:space="preserve">096-325-6380</t>
  </si>
  <si>
    <t xml:space="preserve">霍口　信明</t>
  </si>
  <si>
    <t xml:space="preserve">公務員
公務員特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北九州予備校熊本校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6</t>
    </r>
  </si>
  <si>
    <t xml:space="preserve">096-324-3377</t>
  </si>
  <si>
    <t xml:space="preserve">096-324-3335</t>
  </si>
  <si>
    <t xml:space="preserve">大久保　了</t>
  </si>
  <si>
    <t xml:space="preserve">大学進学
高校進学
公務員受験</t>
  </si>
  <si>
    <t xml:space="preserve">九州技術教育専門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006
</t>
    </r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041</t>
    </r>
  </si>
  <si>
    <r>
      <rPr>
        <sz val="10"/>
        <rFont val="Noto Sans"/>
        <family val="2"/>
      </rPr>
      <t xml:space="preserve">（本校）
人吉市駒井田町</t>
    </r>
    <r>
      <rPr>
        <sz val="10"/>
        <rFont val="ＭＳ Ｐゴシック"/>
        <family val="3"/>
        <charset val="128"/>
      </rPr>
      <t xml:space="preserve">216-12
</t>
    </r>
    <r>
      <rPr>
        <sz val="10"/>
        <rFont val="Noto Sans"/>
        <family val="2"/>
      </rPr>
      <t xml:space="preserve">（熊本校）
熊本市中央区細工町</t>
    </r>
    <r>
      <rPr>
        <sz val="10"/>
        <rFont val="ＭＳ Ｐゴシック"/>
        <family val="3"/>
        <charset val="128"/>
      </rPr>
      <t xml:space="preserve">5-35-1</t>
    </r>
  </si>
  <si>
    <r>
      <rPr>
        <sz val="10"/>
        <rFont val="Noto Sans"/>
        <family val="2"/>
      </rPr>
      <t xml:space="preserve">（本校）
</t>
    </r>
    <r>
      <rPr>
        <sz val="10"/>
        <rFont val="ＭＳ Ｐゴシック"/>
        <family val="3"/>
        <charset val="128"/>
      </rPr>
      <t xml:space="preserve">0966-22-3412
</t>
    </r>
    <r>
      <rPr>
        <sz val="10"/>
        <rFont val="Noto Sans"/>
        <family val="2"/>
      </rPr>
      <t xml:space="preserve">（熊本校）
</t>
    </r>
    <r>
      <rPr>
        <sz val="10"/>
        <rFont val="ＭＳ Ｐゴシック"/>
        <family val="3"/>
        <charset val="128"/>
      </rPr>
      <t xml:space="preserve">096-211-0181</t>
    </r>
  </si>
  <si>
    <r>
      <rPr>
        <sz val="10"/>
        <rFont val="Noto Sans"/>
        <family val="2"/>
      </rPr>
      <t xml:space="preserve">（本校）
</t>
    </r>
    <r>
      <rPr>
        <sz val="10"/>
        <rFont val="ＭＳ Ｐゴシック"/>
        <family val="3"/>
        <charset val="128"/>
      </rPr>
      <t xml:space="preserve">0966-25-1400
</t>
    </r>
    <r>
      <rPr>
        <sz val="10"/>
        <rFont val="Noto Sans"/>
        <family val="2"/>
      </rPr>
      <t xml:space="preserve">（熊本校）
</t>
    </r>
    <r>
      <rPr>
        <sz val="10"/>
        <rFont val="ＭＳ Ｐゴシック"/>
        <family val="3"/>
        <charset val="128"/>
      </rPr>
      <t xml:space="preserve">096-211-0182</t>
    </r>
  </si>
  <si>
    <t xml:space="preserve">赤山　聖子</t>
  </si>
  <si>
    <t xml:space="preserve">情報システム
情報システム工学
医療情報
生活総合
情報ビジネス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専修学校モア・ヘアメイクカレッジ</t>
  </si>
  <si>
    <r>
      <rPr>
        <sz val="10"/>
        <rFont val="Noto Sans"/>
        <family val="2"/>
      </rPr>
      <t xml:space="preserve">熊本市中央区本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6</t>
    </r>
  </si>
  <si>
    <t xml:space="preserve">096-355-2388</t>
  </si>
  <si>
    <t xml:space="preserve">096-355-7688</t>
  </si>
  <si>
    <t xml:space="preserve">松本　栄子</t>
  </si>
  <si>
    <t xml:space="preserve">九州中央リハビリテーション学院</t>
  </si>
  <si>
    <r>
      <rPr>
        <sz val="10"/>
        <rFont val="Noto Sans"/>
        <family val="2"/>
      </rPr>
      <t xml:space="preserve">熊本市中央区本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84</t>
    </r>
  </si>
  <si>
    <t xml:space="preserve">096-322-2200</t>
  </si>
  <si>
    <t xml:space="preserve">096-322-6161</t>
  </si>
  <si>
    <t xml:space="preserve">児玉　公道</t>
  </si>
  <si>
    <t xml:space="preserve">作業療法
理学療法
看護
介護福祉</t>
  </si>
  <si>
    <t xml:space="preserve">熊本駅前看護リハビリテーション学院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2-1-15</t>
    </r>
  </si>
  <si>
    <t xml:space="preserve">096-212-0711</t>
  </si>
  <si>
    <t xml:space="preserve">096-212-0712</t>
  </si>
  <si>
    <t xml:space="preserve">今村　重洋</t>
  </si>
  <si>
    <t xml:space="preserve">理学療法
作業療法
看護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4</t>
    </r>
  </si>
  <si>
    <t xml:space="preserve">専門学校東京ＣＰＡ会計学院熊本校
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5</t>
    </r>
  </si>
  <si>
    <t xml:space="preserve">096-355-1937</t>
  </si>
  <si>
    <t xml:space="preserve">096-355-1939</t>
  </si>
  <si>
    <t xml:space="preserve">高橋　幸夫</t>
  </si>
  <si>
    <t xml:space="preserve">会計プロフェッション
税理士
</t>
  </si>
  <si>
    <t xml:space="preserve">三角商業専門学校</t>
  </si>
  <si>
    <r>
      <rPr>
        <sz val="10"/>
        <rFont val="Noto Sans"/>
        <family val="2"/>
      </rPr>
      <t xml:space="preserve">宇城市三角町三角浦        </t>
    </r>
    <r>
      <rPr>
        <sz val="10"/>
        <rFont val="ＭＳ Ｐゴシック"/>
        <family val="3"/>
        <charset val="128"/>
      </rPr>
      <t xml:space="preserve">1159-78</t>
    </r>
  </si>
  <si>
    <t xml:space="preserve">0964-52-2266</t>
  </si>
  <si>
    <t xml:space="preserve">山口　俊一</t>
  </si>
  <si>
    <t xml:space="preserve">商業
経営経理
情報経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宇城看護高等専修学校</t>
  </si>
  <si>
    <r>
      <rPr>
        <sz val="10"/>
        <rFont val="Noto Sans"/>
        <family val="2"/>
      </rPr>
      <t xml:space="preserve">宇城市松橋町松橋</t>
    </r>
    <r>
      <rPr>
        <sz val="10"/>
        <rFont val="ＭＳ Ｐゴシック"/>
        <family val="3"/>
        <charset val="128"/>
      </rPr>
      <t xml:space="preserve">351</t>
    </r>
  </si>
  <si>
    <t xml:space="preserve">0964-33-7474</t>
  </si>
  <si>
    <t xml:space="preserve">0964-33-7478</t>
  </si>
  <si>
    <t xml:space="preserve">竹宮　秀一</t>
  </si>
  <si>
    <t xml:space="preserve">准看護</t>
  </si>
  <si>
    <t xml:space="preserve">メディカル・カレッジ青照館</t>
  </si>
  <si>
    <r>
      <rPr>
        <sz val="10"/>
        <rFont val="Noto Sans"/>
        <family val="2"/>
      </rPr>
      <t xml:space="preserve">宇城市三角町波多
</t>
    </r>
    <r>
      <rPr>
        <sz val="10"/>
        <rFont val="ＭＳ Ｐゴシック"/>
        <family val="3"/>
        <charset val="128"/>
      </rPr>
      <t xml:space="preserve">2864-111</t>
    </r>
  </si>
  <si>
    <t xml:space="preserve">0964-54-2211</t>
  </si>
  <si>
    <t xml:space="preserve">0964-54-2213</t>
  </si>
  <si>
    <t xml:space="preserve">理学療法
作業療法
言語聴覚療法</t>
  </si>
  <si>
    <t xml:space="preserve">専修学校
九州高等商業学校</t>
  </si>
  <si>
    <r>
      <rPr>
        <sz val="10"/>
        <rFont val="Noto Sans"/>
        <family val="2"/>
      </rPr>
      <t xml:space="preserve">荒尾市西原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24</t>
    </r>
  </si>
  <si>
    <t xml:space="preserve">0968-64-0787</t>
  </si>
  <si>
    <t xml:space="preserve">大倉　光広</t>
  </si>
  <si>
    <t xml:space="preserve">商業
経営経理
医療秘書
医療事務福祉
日英露国際</t>
  </si>
  <si>
    <t xml:space="preserve">鹿本医師会看護学校</t>
  </si>
  <si>
    <r>
      <rPr>
        <sz val="10"/>
        <rFont val="Noto Sans"/>
        <family val="2"/>
      </rPr>
      <t xml:space="preserve">山鹿市山鹿</t>
    </r>
    <r>
      <rPr>
        <sz val="10"/>
        <rFont val="ＭＳ Ｐゴシック"/>
        <family val="3"/>
        <charset val="128"/>
      </rPr>
      <t xml:space="preserve">332-1</t>
    </r>
  </si>
  <si>
    <t xml:space="preserve">0968-44-6098</t>
  </si>
  <si>
    <t xml:space="preserve">0968-44-3835</t>
  </si>
  <si>
    <t xml:space="preserve">今藤　雅之</t>
  </si>
  <si>
    <t xml:space="preserve">菊池郡市医師会立看護高等専修学校</t>
  </si>
  <si>
    <r>
      <rPr>
        <sz val="10"/>
        <rFont val="Noto Sans"/>
        <family val="2"/>
      </rPr>
      <t xml:space="preserve">菊池市隈府</t>
    </r>
    <r>
      <rPr>
        <sz val="10"/>
        <rFont val="ＭＳ Ｐゴシック"/>
        <family val="3"/>
        <charset val="128"/>
      </rPr>
      <t xml:space="preserve">764-1</t>
    </r>
  </si>
  <si>
    <t xml:space="preserve">0968-25-2182</t>
  </si>
  <si>
    <t xml:space="preserve">0968-24-0507</t>
  </si>
  <si>
    <t xml:space="preserve">古閑　博明</t>
  </si>
  <si>
    <t xml:space="preserve">准看護師</t>
  </si>
  <si>
    <t xml:space="preserve">八代実業専門学校</t>
  </si>
  <si>
    <r>
      <rPr>
        <sz val="10"/>
        <rFont val="Noto Sans"/>
        <family val="2"/>
      </rPr>
      <t xml:space="preserve">八代市迎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-33</t>
    </r>
  </si>
  <si>
    <t xml:space="preserve">0965-33-1800</t>
  </si>
  <si>
    <t xml:space="preserve">0965-33-1801</t>
  </si>
  <si>
    <t xml:space="preserve">梅野　直房</t>
  </si>
  <si>
    <t xml:space="preserve">総合ビジネス
調理師養成
福祉医療事務
美容師養成
情報ビジネス</t>
  </si>
  <si>
    <t xml:space="preserve">八代看護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6-0074</t>
    </r>
  </si>
  <si>
    <r>
      <rPr>
        <sz val="10"/>
        <rFont val="Noto Sans"/>
        <family val="2"/>
      </rPr>
      <t xml:space="preserve">八代市平山新町</t>
    </r>
    <r>
      <rPr>
        <sz val="10"/>
        <rFont val="ＭＳ Ｐゴシック"/>
        <family val="3"/>
        <charset val="128"/>
      </rPr>
      <t xml:space="preserve">4453-2</t>
    </r>
  </si>
  <si>
    <t xml:space="preserve">0965-34-5491</t>
  </si>
  <si>
    <t xml:space="preserve">0965-53-1813</t>
  </si>
  <si>
    <t xml:space="preserve">岡村　健二</t>
  </si>
  <si>
    <t xml:space="preserve">看護師
准看護師</t>
  </si>
  <si>
    <t xml:space="preserve">専修学校
ＩＥＣ熊本国際大学校</t>
  </si>
  <si>
    <r>
      <rPr>
        <sz val="10"/>
        <rFont val="Noto Sans"/>
        <family val="2"/>
      </rPr>
      <t xml:space="preserve">八代市日置町</t>
    </r>
    <r>
      <rPr>
        <sz val="10"/>
        <rFont val="ＭＳ Ｐゴシック"/>
        <family val="3"/>
        <charset val="128"/>
      </rPr>
      <t xml:space="preserve">651-1</t>
    </r>
  </si>
  <si>
    <t xml:space="preserve">0965-35-5430</t>
  </si>
  <si>
    <t xml:space="preserve">0965-32-0232</t>
  </si>
  <si>
    <t xml:space="preserve">井本　一明</t>
  </si>
  <si>
    <t xml:space="preserve">総合スポーツ科学
セールスフォース</t>
  </si>
  <si>
    <t xml:space="preserve">天草郡市医師会附属天草准看護高等専修学校</t>
  </si>
  <si>
    <r>
      <rPr>
        <sz val="10"/>
        <rFont val="Noto Sans"/>
        <family val="2"/>
      </rPr>
      <t xml:space="preserve">天草市本渡町本戸馬場</t>
    </r>
    <r>
      <rPr>
        <sz val="10"/>
        <rFont val="ＭＳ Ｐゴシック"/>
        <family val="3"/>
        <charset val="128"/>
      </rPr>
      <t xml:space="preserve">1078-2</t>
    </r>
  </si>
  <si>
    <t xml:space="preserve">0969-22-2309</t>
  </si>
  <si>
    <t xml:space="preserve">0969-24-1554</t>
  </si>
  <si>
    <t xml:space="preserve">毛利　康一郎</t>
  </si>
  <si>
    <t xml:space="preserve">准看護学</t>
  </si>
  <si>
    <t xml:space="preserve">日本総合教育専門学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8550</t>
    </r>
  </si>
  <si>
    <r>
      <rPr>
        <sz val="10"/>
        <rFont val="Noto Sans"/>
        <family val="2"/>
      </rPr>
      <t xml:space="preserve">玉名市中</t>
    </r>
    <r>
      <rPr>
        <sz val="10"/>
        <rFont val="ＭＳ Ｐゴシック"/>
        <family val="3"/>
        <charset val="128"/>
      </rPr>
      <t xml:space="preserve">4</t>
    </r>
  </si>
  <si>
    <t xml:space="preserve">0968-74-6666</t>
  </si>
  <si>
    <t xml:space="preserve">0968-74-3100</t>
  </si>
  <si>
    <t xml:space="preserve">髙木　三朗</t>
  </si>
  <si>
    <t xml:space="preserve">こども
幼児教育</t>
  </si>
  <si>
    <t xml:space="preserve">大原スポーツ公務員専門学校熊本校</t>
  </si>
  <si>
    <r>
      <rPr>
        <sz val="10"/>
        <rFont val="Noto Sans"/>
        <family val="2"/>
      </rPr>
      <t xml:space="preserve"> 熊本市西区春日</t>
    </r>
    <r>
      <rPr>
        <sz val="10"/>
        <rFont val="ＭＳ Ｐゴシック"/>
        <family val="3"/>
        <charset val="128"/>
      </rPr>
      <t xml:space="preserve">2-2-35</t>
    </r>
  </si>
  <si>
    <t xml:space="preserve">096-327-5555</t>
  </si>
  <si>
    <t xml:space="preserve">三好　康弘</t>
  </si>
  <si>
    <t xml:space="preserve">公務員本科２年制学科公務員本科１年制学科
スポーツ学科</t>
  </si>
  <si>
    <t xml:space="preserve">大原保育医療福祉専門学校熊本校</t>
  </si>
  <si>
    <t xml:space="preserve">医療管理２年制学科
医療管理１年制学科
保育福祉学科保
介護福祉学科</t>
  </si>
  <si>
    <t xml:space="preserve">大原簿記情報専門学校熊本校</t>
  </si>
  <si>
    <t xml:space="preserve">経理本科２年制学科
経理本科１年制学科</t>
  </si>
  <si>
    <t xml:space="preserve">九州動物学院</t>
  </si>
  <si>
    <r>
      <rPr>
        <sz val="10"/>
        <rFont val="Noto Sans"/>
        <family val="2"/>
      </rPr>
      <t xml:space="preserve">熊本市中央区本荘</t>
    </r>
    <r>
      <rPr>
        <sz val="10"/>
        <rFont val="ＭＳ Ｐゴシック"/>
        <family val="3"/>
        <charset val="128"/>
      </rPr>
      <t xml:space="preserve">6-16-34</t>
    </r>
  </si>
  <si>
    <t xml:space="preserve">096-362-0111</t>
  </si>
  <si>
    <t xml:space="preserve">山田　進二</t>
  </si>
  <si>
    <t xml:space="preserve">動物看護学科
動物管理学科
</t>
  </si>
  <si>
    <t xml:space="preserve">１０　　各 種 学 校</t>
  </si>
  <si>
    <t xml:space="preserve">課 程 名</t>
  </si>
  <si>
    <t xml:space="preserve">九州音楽専門学院</t>
  </si>
  <si>
    <r>
      <rPr>
        <sz val="10"/>
        <rFont val="Noto Sans"/>
        <family val="2"/>
      </rPr>
      <t xml:space="preserve">熊本市中央区水前寺公園</t>
    </r>
    <r>
      <rPr>
        <sz val="10"/>
        <rFont val="ＭＳ Ｐゴシック"/>
        <family val="3"/>
        <charset val="128"/>
      </rPr>
      <t xml:space="preserve">23-21</t>
    </r>
  </si>
  <si>
    <t xml:space="preserve">音楽</t>
  </si>
  <si>
    <t xml:space="preserve">昼</t>
  </si>
  <si>
    <t xml:space="preserve">寺原自動車学校</t>
  </si>
  <si>
    <r>
      <rPr>
        <sz val="10"/>
        <rFont val="Noto Sans"/>
        <family val="2"/>
      </rPr>
      <t xml:space="preserve">熊本市中央区壺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78</t>
    </r>
  </si>
  <si>
    <t xml:space="preserve">096-353-2111</t>
  </si>
  <si>
    <t xml:space="preserve">096-322-0151</t>
  </si>
  <si>
    <t xml:space="preserve">村崎　幸人</t>
  </si>
  <si>
    <t xml:space="preserve">普通自動車
普通自動二輪車
大型自動二輪車
普通旅客自動車</t>
  </si>
  <si>
    <t xml:space="preserve">人吉市医師会附属人吉准看護学院</t>
  </si>
  <si>
    <r>
      <rPr>
        <sz val="10"/>
        <rFont val="Noto Sans"/>
        <family val="2"/>
      </rPr>
      <t xml:space="preserve">人吉市南泉田町</t>
    </r>
    <r>
      <rPr>
        <sz val="10"/>
        <rFont val="ＭＳ Ｐゴシック"/>
        <family val="3"/>
        <charset val="128"/>
      </rPr>
      <t xml:space="preserve">72-2</t>
    </r>
  </si>
  <si>
    <t xml:space="preserve">0966-22-2962</t>
  </si>
  <si>
    <t xml:space="preserve">0966-22-3095</t>
  </si>
  <si>
    <t xml:space="preserve">岐部　明廣</t>
  </si>
  <si>
    <t xml:space="preserve">  昼</t>
  </si>
  <si>
    <t xml:space="preserve">松浦服装学院</t>
  </si>
  <si>
    <r>
      <rPr>
        <sz val="10"/>
        <rFont val="Noto Sans"/>
        <family val="2"/>
      </rPr>
      <t xml:space="preserve">山鹿市山鹿</t>
    </r>
    <r>
      <rPr>
        <sz val="10"/>
        <rFont val="ＭＳ Ｐゴシック"/>
        <family val="3"/>
        <charset val="128"/>
      </rPr>
      <t xml:space="preserve">344-4</t>
    </r>
  </si>
  <si>
    <t xml:space="preserve">0968-44-2231</t>
  </si>
  <si>
    <t xml:space="preserve">0968-44-2239</t>
  </si>
  <si>
    <t xml:space="preserve">松浦  シズエ</t>
  </si>
  <si>
    <t xml:space="preserve">洋裁</t>
  </si>
  <si>
    <t xml:space="preserve">　昼夜</t>
  </si>
  <si>
    <t xml:space="preserve">（休校中）</t>
  </si>
  <si>
    <t xml:space="preserve">塩渕総合料理学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44</t>
    </r>
  </si>
  <si>
    <r>
      <rPr>
        <sz val="10"/>
        <rFont val="Noto Sans"/>
        <family val="2"/>
      </rPr>
      <t xml:space="preserve">熊本市中央区水道町</t>
    </r>
    <r>
      <rPr>
        <sz val="10"/>
        <rFont val="ＭＳ Ｐゴシック"/>
        <family val="3"/>
        <charset val="128"/>
      </rPr>
      <t xml:space="preserve">8-1
</t>
    </r>
    <r>
      <rPr>
        <sz val="10"/>
        <rFont val="Noto Sans"/>
        <family val="2"/>
      </rPr>
      <t xml:space="preserve">よねはくビル</t>
    </r>
  </si>
  <si>
    <t xml:space="preserve">　　－</t>
  </si>
  <si>
    <t xml:space="preserve">本渡文化服装学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37</t>
    </r>
  </si>
  <si>
    <r>
      <rPr>
        <sz val="10"/>
        <rFont val="Noto Sans"/>
        <family val="2"/>
      </rPr>
      <t xml:space="preserve">天草市諏訪町</t>
    </r>
    <r>
      <rPr>
        <sz val="10"/>
        <rFont val="ＭＳ Ｐゴシック"/>
        <family val="3"/>
        <charset val="128"/>
      </rPr>
      <t xml:space="preserve">5-4</t>
    </r>
  </si>
  <si>
    <t xml:space="preserve">１　　熊本県教育委員会</t>
  </si>
  <si>
    <t xml:space="preserve">　教育委員</t>
  </si>
  <si>
    <t xml:space="preserve">職　　名</t>
  </si>
  <si>
    <t xml:space="preserve">氏　　名</t>
  </si>
  <si>
    <t xml:space="preserve">委　  　員</t>
  </si>
  <si>
    <t xml:space="preserve">木之内　均</t>
  </si>
  <si>
    <t xml:space="preserve">委　　　員</t>
  </si>
  <si>
    <t xml:space="preserve">櫻井　一郎</t>
  </si>
  <si>
    <t xml:space="preserve">（教育長職務代理者）</t>
  </si>
  <si>
    <t xml:space="preserve">堀内　　忍</t>
  </si>
  <si>
    <t xml:space="preserve">吉田　道雄</t>
  </si>
  <si>
    <t xml:space="preserve">吉井　惠璃子</t>
  </si>
  <si>
    <t xml:space="preserve">　本　庁</t>
  </si>
  <si>
    <t xml:space="preserve">教育長</t>
  </si>
  <si>
    <t xml:space="preserve">宮尾　千加子</t>
  </si>
  <si>
    <t xml:space="preserve">文化課長</t>
  </si>
  <si>
    <t xml:space="preserve">平井　　貴</t>
  </si>
  <si>
    <t xml:space="preserve">教育理事</t>
  </si>
  <si>
    <t xml:space="preserve">金子　徳政</t>
  </si>
  <si>
    <t xml:space="preserve">施設課長</t>
  </si>
  <si>
    <t xml:space="preserve">西川　哲治</t>
  </si>
  <si>
    <t xml:space="preserve">教育総務局長</t>
  </si>
  <si>
    <t xml:space="preserve">青木　政俊</t>
  </si>
  <si>
    <t xml:space="preserve">高校教育課長</t>
  </si>
  <si>
    <t xml:space="preserve">牛田　卓也</t>
  </si>
  <si>
    <t xml:space="preserve">教育指導局長</t>
  </si>
  <si>
    <t xml:space="preserve">越猪　浩樹</t>
  </si>
  <si>
    <t xml:space="preserve">義務教育課長</t>
  </si>
  <si>
    <t xml:space="preserve">坂梨　光一</t>
  </si>
  <si>
    <t xml:space="preserve">教育政策課長</t>
  </si>
  <si>
    <t xml:space="preserve">田村　真一</t>
  </si>
  <si>
    <t xml:space="preserve">特別支援教育課長</t>
  </si>
  <si>
    <t xml:space="preserve">藤田　泰資</t>
  </si>
  <si>
    <t xml:space="preserve">首席審議員兼学校人事課長</t>
  </si>
  <si>
    <t xml:space="preserve">國武　愼一郎</t>
  </si>
  <si>
    <t xml:space="preserve">人権同和教育課長</t>
  </si>
  <si>
    <t xml:space="preserve">古澤　広義</t>
  </si>
  <si>
    <t xml:space="preserve">社会教育課長</t>
  </si>
  <si>
    <t xml:space="preserve">河村　雅之</t>
  </si>
  <si>
    <t xml:space="preserve">体育保健課長</t>
  </si>
  <si>
    <t xml:space="preserve">平田　浩一</t>
  </si>
  <si>
    <t xml:space="preserve">　教育事務所</t>
  </si>
  <si>
    <t xml:space="preserve">機　関　名</t>
  </si>
  <si>
    <t xml:space="preserve">所　長　名</t>
  </si>
  <si>
    <t xml:space="preserve">所　在　地</t>
  </si>
  <si>
    <t xml:space="preserve"> ＦＡＸ番号</t>
  </si>
  <si>
    <t xml:space="preserve">宇　城　教育事務所</t>
  </si>
  <si>
    <t xml:space="preserve">中村　裕一</t>
  </si>
  <si>
    <r>
      <rPr>
        <sz val="11"/>
        <rFont val="Noto Sans"/>
        <family val="2"/>
      </rPr>
      <t xml:space="preserve">宇城市松橋町久具</t>
    </r>
    <r>
      <rPr>
        <sz val="11"/>
        <rFont val="ＭＳ Ｐゴシック"/>
        <family val="3"/>
        <charset val="128"/>
      </rPr>
      <t xml:space="preserve">400-1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9-0532</t>
    </r>
  </si>
  <si>
    <t xml:space="preserve">0964-32-3042</t>
  </si>
  <si>
    <t xml:space="preserve">0964-32-0771</t>
  </si>
  <si>
    <t xml:space="preserve">玉　名　教育事務所　</t>
  </si>
  <si>
    <t xml:space="preserve">音光寺　以章</t>
  </si>
  <si>
    <r>
      <rPr>
        <sz val="11"/>
        <rFont val="Noto Sans"/>
        <family val="2"/>
      </rPr>
      <t xml:space="preserve">玉名市岩崎</t>
    </r>
    <r>
      <rPr>
        <sz val="11"/>
        <rFont val="ＭＳ Ｐゴシック"/>
        <family val="3"/>
        <charset val="128"/>
      </rPr>
      <t xml:space="preserve">1004-1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5-0016</t>
    </r>
  </si>
  <si>
    <t xml:space="preserve">0968-74-2301</t>
  </si>
  <si>
    <t xml:space="preserve">0968-74-2148</t>
  </si>
  <si>
    <t xml:space="preserve">菊　池　教育事務所　</t>
  </si>
  <si>
    <t xml:space="preserve">中津　謙一</t>
  </si>
  <si>
    <r>
      <rPr>
        <sz val="11"/>
        <rFont val="Noto Sans"/>
        <family val="2"/>
      </rPr>
      <t xml:space="preserve">菊池市大字隈府</t>
    </r>
    <r>
      <rPr>
        <sz val="11"/>
        <rFont val="ＭＳ Ｐゴシック"/>
        <family val="3"/>
        <charset val="128"/>
      </rPr>
      <t xml:space="preserve">1272-10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1-1331</t>
    </r>
  </si>
  <si>
    <t xml:space="preserve">0968-25-4248</t>
  </si>
  <si>
    <t xml:space="preserve">0968-25-4277</t>
  </si>
  <si>
    <t xml:space="preserve">阿　蘇　教育事務所　</t>
  </si>
  <si>
    <t xml:space="preserve">小島　泰治</t>
  </si>
  <si>
    <r>
      <rPr>
        <sz val="11"/>
        <rFont val="Noto Sans"/>
        <family val="2"/>
      </rPr>
      <t xml:space="preserve">阿蘇市一の宮町宮地</t>
    </r>
    <r>
      <rPr>
        <sz val="11"/>
        <rFont val="ＭＳ Ｐゴシック"/>
        <family val="3"/>
        <charset val="128"/>
      </rPr>
      <t xml:space="preserve">2402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9-2612</t>
    </r>
  </si>
  <si>
    <t xml:space="preserve">0967-22-5544</t>
  </si>
  <si>
    <t xml:space="preserve">0967-22-0150</t>
  </si>
  <si>
    <t xml:space="preserve">上益城　教育事務所　</t>
  </si>
  <si>
    <t xml:space="preserve">緒方　登志子</t>
  </si>
  <si>
    <r>
      <rPr>
        <sz val="11"/>
        <rFont val="Noto Sans"/>
        <family val="2"/>
      </rPr>
      <t xml:space="preserve">上益城郡御船町辺田見</t>
    </r>
    <r>
      <rPr>
        <sz val="11"/>
        <rFont val="ＭＳ Ｐゴシック"/>
        <family val="3"/>
        <charset val="128"/>
      </rPr>
      <t xml:space="preserve">400 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1-3206</t>
    </r>
  </si>
  <si>
    <t xml:space="preserve">096-282-2229</t>
  </si>
  <si>
    <t xml:space="preserve">096-282-0771</t>
  </si>
  <si>
    <t xml:space="preserve">八　代　教育事務所　</t>
  </si>
  <si>
    <t xml:space="preserve">大瀬　克彦</t>
  </si>
  <si>
    <r>
      <rPr>
        <sz val="11"/>
        <rFont val="Noto Sans"/>
        <family val="2"/>
      </rPr>
      <t xml:space="preserve">八代市西片町</t>
    </r>
    <r>
      <rPr>
        <sz val="11"/>
        <rFont val="ＭＳ Ｐゴシック"/>
        <family val="3"/>
        <charset val="128"/>
      </rPr>
      <t xml:space="preserve">1660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6-0811</t>
    </r>
  </si>
  <si>
    <t xml:space="preserve">0965-33-7186</t>
  </si>
  <si>
    <t xml:space="preserve">0965-33-3194</t>
  </si>
  <si>
    <t xml:space="preserve">芦　北　教育事務所</t>
  </si>
  <si>
    <t xml:space="preserve">岩崎　良博</t>
  </si>
  <si>
    <r>
      <rPr>
        <sz val="11"/>
        <rFont val="Noto Sans"/>
        <family val="2"/>
      </rPr>
      <t xml:space="preserve">葦北郡芦北町芦北</t>
    </r>
    <r>
      <rPr>
        <sz val="11"/>
        <rFont val="ＭＳ Ｐゴシック"/>
        <family val="3"/>
        <charset val="128"/>
      </rPr>
      <t xml:space="preserve">2670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9-5461</t>
    </r>
  </si>
  <si>
    <t xml:space="preserve">0966-82-4030</t>
  </si>
  <si>
    <t xml:space="preserve">0966-82-4415</t>
  </si>
  <si>
    <t xml:space="preserve">球　磨　教育事務所　</t>
  </si>
  <si>
    <t xml:space="preserve">福冨　俊幸</t>
  </si>
  <si>
    <r>
      <rPr>
        <sz val="11"/>
        <rFont val="Noto Sans"/>
        <family val="2"/>
      </rPr>
      <t xml:space="preserve">人吉市西間下町</t>
    </r>
    <r>
      <rPr>
        <sz val="11"/>
        <rFont val="ＭＳ Ｐゴシック"/>
        <family val="3"/>
        <charset val="128"/>
      </rPr>
      <t xml:space="preserve">86-1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8-8503</t>
    </r>
  </si>
  <si>
    <t xml:space="preserve">0966-24-7775</t>
  </si>
  <si>
    <t xml:space="preserve">0966-22-5109</t>
  </si>
  <si>
    <t xml:space="preserve">天　草　教育事務所　</t>
  </si>
  <si>
    <t xml:space="preserve">大園　恭幸</t>
  </si>
  <si>
    <r>
      <rPr>
        <sz val="11"/>
        <rFont val="Noto Sans"/>
        <family val="2"/>
      </rPr>
      <t xml:space="preserve">天草市今釜新町</t>
    </r>
    <r>
      <rPr>
        <sz val="11"/>
        <rFont val="ＭＳ Ｐゴシック"/>
        <family val="3"/>
        <charset val="128"/>
      </rPr>
      <t xml:space="preserve">3530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3-0013</t>
    </r>
  </si>
  <si>
    <t xml:space="preserve">0969-22-4754</t>
  </si>
  <si>
    <t xml:space="preserve">0969-22-4378</t>
  </si>
  <si>
    <t xml:space="preserve">　地方機関</t>
  </si>
  <si>
    <t xml:space="preserve">所長・館長・
センター長名</t>
  </si>
  <si>
    <t xml:space="preserve"> 所　在　地</t>
  </si>
  <si>
    <t xml:space="preserve">熊本県立教育センター</t>
  </si>
  <si>
    <t xml:space="preserve">浦川　健一郎</t>
  </si>
  <si>
    <t xml:space="preserve">山鹿市小原　　（無番地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1-0543</t>
    </r>
  </si>
  <si>
    <t xml:space="preserve">0968-44-6611</t>
  </si>
  <si>
    <t xml:space="preserve">0968-44-6495</t>
  </si>
  <si>
    <t xml:space="preserve">熊本県立図書館</t>
  </si>
  <si>
    <t xml:space="preserve">楢木野　史貴</t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3"/>
        <charset val="128"/>
      </rPr>
      <t xml:space="preserve">2-5-1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2-8612</t>
    </r>
  </si>
  <si>
    <t xml:space="preserve">096-384-5000</t>
  </si>
  <si>
    <t xml:space="preserve">096-385-4214</t>
  </si>
  <si>
    <t xml:space="preserve">熊本県立天草青年の家</t>
  </si>
  <si>
    <r>
      <rPr>
        <sz val="11"/>
        <rFont val="Noto Sans"/>
        <family val="2"/>
      </rPr>
      <t xml:space="preserve">上天草市松島町合津</t>
    </r>
    <r>
      <rPr>
        <sz val="11"/>
        <rFont val="ＭＳ Ｐゴシック"/>
        <family val="3"/>
        <charset val="128"/>
      </rPr>
      <t xml:space="preserve">5500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1-6102</t>
    </r>
  </si>
  <si>
    <t xml:space="preserve">0969-56-1650</t>
  </si>
  <si>
    <t xml:space="preserve">0969-56-1195</t>
  </si>
  <si>
    <t xml:space="preserve">熊本県立菊池少年自然の家</t>
  </si>
  <si>
    <r>
      <rPr>
        <sz val="11"/>
        <rFont val="Noto Sans"/>
        <family val="2"/>
      </rPr>
      <t xml:space="preserve">菊池市原</t>
    </r>
    <r>
      <rPr>
        <sz val="11"/>
        <rFont val="ＭＳ Ｐゴシック"/>
        <family val="3"/>
        <charset val="128"/>
      </rPr>
      <t xml:space="preserve">4885-5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1-1441</t>
    </r>
  </si>
  <si>
    <t xml:space="preserve">0968-27-0066</t>
  </si>
  <si>
    <t xml:space="preserve">0968-27-0880</t>
  </si>
  <si>
    <t xml:space="preserve">熊本県立豊野少年自然の家</t>
  </si>
  <si>
    <r>
      <rPr>
        <sz val="11"/>
        <rFont val="Noto Sans"/>
        <family val="2"/>
      </rPr>
      <t xml:space="preserve">宇城市豊野町山崎</t>
    </r>
    <r>
      <rPr>
        <sz val="11"/>
        <rFont val="ＭＳ Ｐゴシック"/>
        <family val="3"/>
        <charset val="128"/>
      </rPr>
      <t xml:space="preserve">1775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1-4305</t>
    </r>
  </si>
  <si>
    <t xml:space="preserve">0964-45-3855</t>
  </si>
  <si>
    <t xml:space="preserve">0964-45-3890</t>
  </si>
  <si>
    <t xml:space="preserve">熊本県立あしきた青少年の家</t>
  </si>
  <si>
    <t xml:space="preserve">葦北郡芦北町鶴木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9-5454</t>
    </r>
  </si>
  <si>
    <t xml:space="preserve">0966-82-3092</t>
  </si>
  <si>
    <t xml:space="preserve">0966-82-3094</t>
  </si>
  <si>
    <t xml:space="preserve">熊本県立美術館</t>
  </si>
  <si>
    <t xml:space="preserve">田崎　龍一</t>
  </si>
  <si>
    <r>
      <rPr>
        <sz val="11"/>
        <rFont val="Noto Sans"/>
        <family val="2"/>
      </rPr>
      <t xml:space="preserve">熊本市中央区二の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0-0008</t>
    </r>
  </si>
  <si>
    <t xml:space="preserve">096-352-2111</t>
  </si>
  <si>
    <t xml:space="preserve">096-326-1512</t>
  </si>
  <si>
    <t xml:space="preserve">熊本県立装飾古墳館</t>
  </si>
  <si>
    <t xml:space="preserve">木﨑　康弘</t>
  </si>
  <si>
    <r>
      <rPr>
        <sz val="11"/>
        <rFont val="Noto Sans"/>
        <family val="2"/>
      </rPr>
      <t xml:space="preserve">山鹿市鹿央町岩原</t>
    </r>
    <r>
      <rPr>
        <sz val="11"/>
        <rFont val="ＭＳ Ｐゴシック"/>
        <family val="3"/>
        <charset val="128"/>
      </rPr>
      <t xml:space="preserve">3085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1-0561</t>
    </r>
  </si>
  <si>
    <t xml:space="preserve">0968-36-2151</t>
  </si>
  <si>
    <t xml:space="preserve">0968-36-2120</t>
  </si>
  <si>
    <t xml:space="preserve">熊本県生涯学習推進センター</t>
  </si>
  <si>
    <t xml:space="preserve">中園　三千代</t>
  </si>
  <si>
    <r>
      <rPr>
        <sz val="11"/>
        <rFont val="Noto Sans"/>
        <family val="2"/>
      </rPr>
      <t xml:space="preserve">熊本市中央区手取本町</t>
    </r>
    <r>
      <rPr>
        <sz val="11"/>
        <rFont val="ＭＳ Ｐゴシック"/>
        <family val="3"/>
        <charset val="128"/>
      </rPr>
      <t xml:space="preserve">8-9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0-8554</t>
    </r>
  </si>
  <si>
    <t xml:space="preserve">096-355-4312</t>
  </si>
  <si>
    <t xml:space="preserve">096-355-4317</t>
  </si>
  <si>
    <t xml:space="preserve">　関連施設</t>
  </si>
  <si>
    <t xml:space="preserve">熊本県民総合運動公園</t>
  </si>
  <si>
    <r>
      <rPr>
        <sz val="11"/>
        <rFont val="Noto Sans"/>
        <family val="2"/>
      </rPr>
      <t xml:space="preserve">熊本市東区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2-8014</t>
    </r>
  </si>
  <si>
    <t xml:space="preserve">096-380-7599</t>
  </si>
  <si>
    <t xml:space="preserve">096-389-7280</t>
  </si>
  <si>
    <r>
      <rPr>
        <sz val="11"/>
        <rFont val="Noto Sans"/>
        <family val="2"/>
      </rPr>
      <t xml:space="preserve">陸 上 競 技 場
（ＫＫ</t>
    </r>
    <r>
      <rPr>
        <sz val="11"/>
        <rFont val="ＭＳ Ｐゴシック"/>
        <family val="3"/>
        <charset val="128"/>
      </rPr>
      <t xml:space="preserve">WI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熊本市東区平山町</t>
    </r>
    <r>
      <rPr>
        <sz val="11"/>
        <rFont val="ＭＳ Ｐゴシック"/>
        <family val="3"/>
        <charset val="128"/>
      </rPr>
      <t xml:space="preserve">2776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1-8012</t>
    </r>
  </si>
  <si>
    <t xml:space="preserve">096-380-0782</t>
  </si>
  <si>
    <t xml:space="preserve">屋 内 運 動 広 場
（パークドーム熊本）</t>
  </si>
  <si>
    <r>
      <rPr>
        <sz val="11"/>
        <rFont val="Noto Sans"/>
        <family val="2"/>
      </rPr>
      <t xml:space="preserve">熊本市東区平山町</t>
    </r>
    <r>
      <rPr>
        <sz val="11"/>
        <rFont val="ＭＳ Ｐゴシック"/>
        <family val="3"/>
        <charset val="128"/>
      </rPr>
      <t xml:space="preserve">2972</t>
    </r>
  </si>
  <si>
    <t xml:space="preserve">096-388-2180</t>
  </si>
  <si>
    <t xml:space="preserve">096-388-2234</t>
  </si>
  <si>
    <t xml:space="preserve">熊本県立総合体育館</t>
  </si>
  <si>
    <r>
      <rPr>
        <sz val="11"/>
        <rFont val="Noto Sans"/>
        <family val="2"/>
      </rPr>
      <t xml:space="preserve">熊本市西区上熊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8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0-0079</t>
    </r>
  </si>
  <si>
    <t xml:space="preserve">096-356-1233</t>
  </si>
  <si>
    <t xml:space="preserve">096-356-1262</t>
  </si>
  <si>
    <t xml:space="preserve">藤崎台県営野球場</t>
  </si>
  <si>
    <r>
      <rPr>
        <sz val="11"/>
        <rFont val="Noto Sans"/>
        <family val="2"/>
      </rPr>
      <t xml:space="preserve">熊本市中央区宮内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0-0005</t>
    </r>
  </si>
  <si>
    <t xml:space="preserve">096-322-3367</t>
  </si>
  <si>
    <t xml:space="preserve">096-322-3380</t>
  </si>
  <si>
    <t xml:space="preserve">熊本県営総合射撃場</t>
  </si>
  <si>
    <r>
      <rPr>
        <sz val="11"/>
        <rFont val="Noto Sans"/>
        <family val="2"/>
      </rPr>
      <t xml:space="preserve">上益城郡益城町砥川</t>
    </r>
    <r>
      <rPr>
        <sz val="11"/>
        <rFont val="ＭＳ Ｐゴシック"/>
        <family val="3"/>
        <charset val="128"/>
      </rPr>
      <t xml:space="preserve">3586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1-2222</t>
    </r>
  </si>
  <si>
    <t xml:space="preserve">096-288-8805</t>
  </si>
  <si>
    <t xml:space="preserve">096-288-8815</t>
  </si>
  <si>
    <t xml:space="preserve">熊本県営八代運動公園</t>
  </si>
  <si>
    <r>
      <rPr>
        <sz val="11"/>
        <rFont val="Noto Sans"/>
        <family val="2"/>
      </rPr>
      <t xml:space="preserve">八代市新港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6-0034</t>
    </r>
  </si>
  <si>
    <t xml:space="preserve">0965-37-0006</t>
  </si>
  <si>
    <t xml:space="preserve">0965-37-1225</t>
  </si>
  <si>
    <t xml:space="preserve">熊本武道館</t>
  </si>
  <si>
    <r>
      <rPr>
        <sz val="11"/>
        <rFont val="Noto Sans"/>
        <family val="2"/>
      </rPr>
      <t xml:space="preserve">熊本市中央区水前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2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62-0950</t>
    </r>
  </si>
  <si>
    <t xml:space="preserve">096-383-4912</t>
  </si>
  <si>
    <t xml:space="preserve">096-383-6784</t>
  </si>
  <si>
    <t xml:space="preserve">２　　市町村教育委員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 児童生徒数は公立小中学校の数
     分校は（　）で別掲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教育委員会名</t>
  </si>
  <si>
    <t xml:space="preserve">教 育 長 名</t>
  </si>
  <si>
    <t xml:space="preserve">学 校 数</t>
  </si>
  <si>
    <t xml:space="preserve">児童生徒数</t>
  </si>
  <si>
    <t xml:space="preserve">教 員 数</t>
  </si>
  <si>
    <t xml:space="preserve">熊本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8601</t>
    </r>
  </si>
  <si>
    <r>
      <rPr>
        <sz val="10"/>
        <rFont val="Noto Sans"/>
        <family val="2"/>
      </rPr>
      <t xml:space="preserve">熊本市中央区手取本町</t>
    </r>
    <r>
      <rPr>
        <sz val="10"/>
        <rFont val="ＭＳ Ｐゴシック"/>
        <family val="3"/>
        <charset val="128"/>
      </rPr>
      <t xml:space="preserve">1-1</t>
    </r>
  </si>
  <si>
    <t xml:space="preserve">096-328-2704</t>
  </si>
  <si>
    <t xml:space="preserve">096-359-6951</t>
  </si>
  <si>
    <t xml:space="preserve">岡　昭二</t>
  </si>
  <si>
    <t xml:space="preserve">八代市</t>
  </si>
  <si>
    <r>
      <rPr>
        <sz val="10"/>
        <rFont val="Noto Sans"/>
        <family val="2"/>
      </rPr>
      <t xml:space="preserve">八代市千丁町新牟田</t>
    </r>
    <r>
      <rPr>
        <sz val="10"/>
        <rFont val="ＭＳ Ｐゴシック"/>
        <family val="3"/>
        <charset val="128"/>
      </rPr>
      <t xml:space="preserve">1502-1</t>
    </r>
  </si>
  <si>
    <t xml:space="preserve">0965-30-1671</t>
  </si>
  <si>
    <t xml:space="preserve">0965-30-1672</t>
  </si>
  <si>
    <t xml:space="preserve">北岡　 博</t>
  </si>
  <si>
    <t xml:space="preserve">人吉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8601</t>
    </r>
  </si>
  <si>
    <r>
      <rPr>
        <sz val="10"/>
        <rFont val="Noto Sans"/>
        <family val="2"/>
      </rPr>
      <t xml:space="preserve">人吉市麓町</t>
    </r>
    <r>
      <rPr>
        <sz val="10"/>
        <rFont val="ＭＳ Ｐゴシック"/>
        <family val="3"/>
        <charset val="128"/>
      </rPr>
      <t xml:space="preserve">16</t>
    </r>
  </si>
  <si>
    <t xml:space="preserve">0966-22-2111</t>
  </si>
  <si>
    <t xml:space="preserve">0966-22-7019</t>
  </si>
  <si>
    <t xml:space="preserve">末次　美代</t>
  </si>
  <si>
    <t xml:space="preserve">荒尾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4-8686</t>
    </r>
  </si>
  <si>
    <r>
      <rPr>
        <sz val="10"/>
        <rFont val="Noto Sans"/>
        <family val="2"/>
      </rPr>
      <t xml:space="preserve">荒尾市宮内出目</t>
    </r>
    <r>
      <rPr>
        <sz val="10"/>
        <rFont val="ＭＳ Ｐゴシック"/>
        <family val="3"/>
        <charset val="128"/>
      </rPr>
      <t xml:space="preserve">390</t>
    </r>
  </si>
  <si>
    <t xml:space="preserve">0968-63-1659</t>
  </si>
  <si>
    <t xml:space="preserve">0968-62-1218</t>
  </si>
  <si>
    <t xml:space="preserve">永尾　則行</t>
  </si>
  <si>
    <t xml:space="preserve">水俣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7-8555</t>
    </r>
  </si>
  <si>
    <r>
      <rPr>
        <sz val="10"/>
        <rFont val="Noto Sans"/>
        <family val="2"/>
      </rPr>
      <t xml:space="preserve">水俣市陣内</t>
    </r>
    <r>
      <rPr>
        <sz val="10"/>
        <rFont val="ＭＳ Ｐゴシック"/>
        <family val="3"/>
        <charset val="128"/>
      </rPr>
      <t xml:space="preserve">1-1-1</t>
    </r>
  </si>
  <si>
    <t xml:space="preserve">0966-61-1637</t>
  </si>
  <si>
    <t xml:space="preserve">0966-63-9502</t>
  </si>
  <si>
    <t xml:space="preserve">吉本　哲裕</t>
  </si>
  <si>
    <t xml:space="preserve">玉名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8501</t>
    </r>
  </si>
  <si>
    <r>
      <rPr>
        <sz val="10"/>
        <rFont val="Noto Sans"/>
        <family val="2"/>
      </rPr>
      <t xml:space="preserve">玉名市岩崎</t>
    </r>
    <r>
      <rPr>
        <sz val="10"/>
        <rFont val="ＭＳ Ｐゴシック"/>
        <family val="3"/>
        <charset val="128"/>
      </rPr>
      <t xml:space="preserve">163</t>
    </r>
  </si>
  <si>
    <t xml:space="preserve">0968-75-1133</t>
  </si>
  <si>
    <t xml:space="preserve">0968-75-1138</t>
  </si>
  <si>
    <t xml:space="preserve">池田　誠一</t>
  </si>
  <si>
    <t xml:space="preserve">山鹿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0592</t>
    </r>
  </si>
  <si>
    <r>
      <rPr>
        <sz val="10"/>
        <rFont val="Noto Sans"/>
        <family val="2"/>
      </rPr>
      <t xml:space="preserve">山鹿市山鹿</t>
    </r>
    <r>
      <rPr>
        <sz val="10"/>
        <rFont val="ＭＳ Ｐゴシック"/>
        <family val="3"/>
        <charset val="128"/>
      </rPr>
      <t xml:space="preserve">987-3</t>
    </r>
  </si>
  <si>
    <t xml:space="preserve">0968-43-1638</t>
  </si>
  <si>
    <t xml:space="preserve">0968-43-1218</t>
  </si>
  <si>
    <t xml:space="preserve">堀田　浩一郎</t>
  </si>
  <si>
    <t xml:space="preserve">菊池市</t>
  </si>
  <si>
    <r>
      <rPr>
        <sz val="10"/>
        <rFont val="Noto Sans"/>
        <family val="2"/>
      </rPr>
      <t xml:space="preserve">菊池市隈府</t>
    </r>
    <r>
      <rPr>
        <sz val="10"/>
        <rFont val="ＭＳ Ｐゴシック"/>
        <family val="3"/>
        <charset val="128"/>
      </rPr>
      <t xml:space="preserve">904-1</t>
    </r>
  </si>
  <si>
    <t xml:space="preserve">0968-25-7230</t>
  </si>
  <si>
    <t xml:space="preserve">0968-25-5004</t>
  </si>
  <si>
    <t xml:space="preserve">原田　和幸</t>
  </si>
  <si>
    <t xml:space="preserve">宇土市</t>
  </si>
  <si>
    <r>
      <rPr>
        <sz val="10"/>
        <rFont val="Noto Sans"/>
        <family val="2"/>
      </rPr>
      <t xml:space="preserve">宇土市新小路町</t>
    </r>
    <r>
      <rPr>
        <sz val="10"/>
        <rFont val="ＭＳ Ｐゴシック"/>
        <family val="3"/>
        <charset val="128"/>
      </rPr>
      <t xml:space="preserve">95</t>
    </r>
  </si>
  <si>
    <t xml:space="preserve">0964-22-6500</t>
  </si>
  <si>
    <t xml:space="preserve">0964-23-1002</t>
  </si>
  <si>
    <t xml:space="preserve">太田　耕幸</t>
  </si>
  <si>
    <r>
      <rPr>
        <sz val="10"/>
        <rFont val="Noto Sans"/>
        <family val="2"/>
      </rPr>
      <t xml:space="preserve">上天草市松島町合津</t>
    </r>
    <r>
      <rPr>
        <sz val="10"/>
        <rFont val="ＭＳ Ｐゴシック"/>
        <family val="3"/>
        <charset val="128"/>
      </rPr>
      <t xml:space="preserve">7915-1</t>
    </r>
  </si>
  <si>
    <t xml:space="preserve">0969-56-1111</t>
  </si>
  <si>
    <t xml:space="preserve">0969-56-2134</t>
  </si>
  <si>
    <t xml:space="preserve">藤本　敏明</t>
  </si>
  <si>
    <t xml:space="preserve">宇城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592</t>
    </r>
  </si>
  <si>
    <r>
      <rPr>
        <sz val="10"/>
        <rFont val="Noto Sans"/>
        <family val="2"/>
      </rPr>
      <t xml:space="preserve">宇城市松橋町大野</t>
    </r>
    <r>
      <rPr>
        <sz val="10"/>
        <rFont val="ＭＳ Ｐゴシック"/>
        <family val="3"/>
        <charset val="128"/>
      </rPr>
      <t xml:space="preserve">85</t>
    </r>
  </si>
  <si>
    <t xml:space="preserve">0964-32-1907</t>
  </si>
  <si>
    <t xml:space="preserve">0964-32-1137</t>
  </si>
  <si>
    <t xml:space="preserve">大槻　英</t>
  </si>
  <si>
    <t xml:space="preserve">阿蘇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695</t>
    </r>
  </si>
  <si>
    <r>
      <rPr>
        <sz val="10"/>
        <rFont val="Noto Sans"/>
        <family val="2"/>
      </rPr>
      <t xml:space="preserve">阿蘇市一の宮町宮地</t>
    </r>
    <r>
      <rPr>
        <sz val="10"/>
        <rFont val="ＭＳ Ｐゴシック"/>
        <family val="3"/>
        <charset val="128"/>
      </rPr>
      <t xml:space="preserve">504-1</t>
    </r>
  </si>
  <si>
    <t xml:space="preserve">0967-22-3229</t>
  </si>
  <si>
    <t xml:space="preserve">0967-22-5205</t>
  </si>
  <si>
    <t xml:space="preserve">阿南　誠一郎</t>
  </si>
  <si>
    <t xml:space="preserve">天草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3-0048</t>
    </r>
  </si>
  <si>
    <r>
      <rPr>
        <sz val="10"/>
        <rFont val="Noto Sans"/>
        <family val="2"/>
      </rPr>
      <t xml:space="preserve">天草市中村町</t>
    </r>
    <r>
      <rPr>
        <sz val="10"/>
        <rFont val="ＭＳ Ｐゴシック"/>
        <family val="3"/>
        <charset val="128"/>
      </rPr>
      <t xml:space="preserve">10-8-1</t>
    </r>
  </si>
  <si>
    <t xml:space="preserve">0969-23-1111</t>
  </si>
  <si>
    <t xml:space="preserve">0969-23-1191</t>
  </si>
  <si>
    <t xml:space="preserve">石井　二三男</t>
  </si>
  <si>
    <t xml:space="preserve">合志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1193</t>
    </r>
  </si>
  <si>
    <r>
      <rPr>
        <sz val="10"/>
        <rFont val="Noto Sans"/>
        <family val="2"/>
      </rPr>
      <t xml:space="preserve">合志市御代志</t>
    </r>
    <r>
      <rPr>
        <sz val="10"/>
        <rFont val="ＭＳ Ｐゴシック"/>
        <family val="3"/>
        <charset val="128"/>
      </rPr>
      <t xml:space="preserve">1661-1</t>
    </r>
  </si>
  <si>
    <t xml:space="preserve">096-242-1112</t>
  </si>
  <si>
    <t xml:space="preserve">096-242-1304</t>
  </si>
  <si>
    <t xml:space="preserve">惠濃　裕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益城郡</t>
    </r>
    <r>
      <rPr>
        <sz val="10"/>
        <rFont val="ＭＳ Ｐゴシック"/>
        <family val="3"/>
        <charset val="128"/>
      </rPr>
      <t xml:space="preserve">)</t>
    </r>
  </si>
  <si>
    <t xml:space="preserve">美里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492</t>
    </r>
  </si>
  <si>
    <r>
      <rPr>
        <sz val="10"/>
        <rFont val="Noto Sans"/>
        <family val="2"/>
      </rPr>
      <t xml:space="preserve">下益城郡美里町馬場</t>
    </r>
    <r>
      <rPr>
        <sz val="10"/>
        <rFont val="ＭＳ Ｐゴシック"/>
        <family val="3"/>
        <charset val="128"/>
      </rPr>
      <t xml:space="preserve">1100</t>
    </r>
  </si>
  <si>
    <t xml:space="preserve">0964-46-2115</t>
  </si>
  <si>
    <t xml:space="preserve">0964-46-2160</t>
  </si>
  <si>
    <t xml:space="preserve">吉永　公力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玉名郡</t>
    </r>
    <r>
      <rPr>
        <sz val="10"/>
        <rFont val="ＭＳ Ｐゴシック"/>
        <family val="3"/>
        <charset val="128"/>
      </rPr>
      <t xml:space="preserve">)</t>
    </r>
  </si>
  <si>
    <t xml:space="preserve">玉東町</t>
  </si>
  <si>
    <r>
      <rPr>
        <sz val="10"/>
        <rFont val="Noto Sans"/>
        <family val="2"/>
      </rPr>
      <t xml:space="preserve">玉名郡玉東町白木</t>
    </r>
    <r>
      <rPr>
        <sz val="10"/>
        <rFont val="ＭＳ Ｐゴシック"/>
        <family val="3"/>
        <charset val="128"/>
      </rPr>
      <t xml:space="preserve">1-1</t>
    </r>
  </si>
  <si>
    <t xml:space="preserve">0968-85-3609</t>
  </si>
  <si>
    <t xml:space="preserve">0968-85-2276</t>
  </si>
  <si>
    <t xml:space="preserve">下地　哲雄</t>
  </si>
  <si>
    <t xml:space="preserve">和水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5-0192</t>
    </r>
  </si>
  <si>
    <r>
      <rPr>
        <sz val="10"/>
        <rFont val="Noto Sans"/>
        <family val="2"/>
      </rPr>
      <t xml:space="preserve">玉名郡和水町江田</t>
    </r>
    <r>
      <rPr>
        <sz val="10"/>
        <rFont val="ＭＳ Ｐゴシック"/>
        <family val="3"/>
        <charset val="128"/>
      </rPr>
      <t xml:space="preserve">3886</t>
    </r>
  </si>
  <si>
    <t xml:space="preserve">0968-86-3131</t>
  </si>
  <si>
    <t xml:space="preserve">0968-86-4215</t>
  </si>
  <si>
    <t xml:space="preserve">小出　正泰</t>
  </si>
  <si>
    <t xml:space="preserve">南関町</t>
  </si>
  <si>
    <r>
      <rPr>
        <sz val="10"/>
        <rFont val="Noto Sans"/>
        <family val="2"/>
      </rPr>
      <t xml:space="preserve">玉名郡南関町関町</t>
    </r>
    <r>
      <rPr>
        <sz val="10"/>
        <rFont val="ＭＳ Ｐゴシック"/>
        <family val="3"/>
        <charset val="128"/>
      </rPr>
      <t xml:space="preserve">1324</t>
    </r>
  </si>
  <si>
    <t xml:space="preserve">0968-53-0201</t>
  </si>
  <si>
    <t xml:space="preserve">0968-53-0071</t>
  </si>
  <si>
    <t xml:space="preserve">大里　耕守</t>
  </si>
  <si>
    <t xml:space="preserve">長洲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0198</t>
    </r>
  </si>
  <si>
    <r>
      <rPr>
        <sz val="10"/>
        <rFont val="Noto Sans"/>
        <family val="2"/>
      </rPr>
      <t xml:space="preserve">玉名郡長洲町長洲</t>
    </r>
    <r>
      <rPr>
        <sz val="10"/>
        <rFont val="ＭＳ Ｐゴシック"/>
        <family val="3"/>
        <charset val="128"/>
      </rPr>
      <t xml:space="preserve">2766</t>
    </r>
  </si>
  <si>
    <t xml:space="preserve">0968-78-3274</t>
  </si>
  <si>
    <t xml:space="preserve">0968-78-0939</t>
  </si>
  <si>
    <t xml:space="preserve">松本　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菊池郡</t>
    </r>
    <r>
      <rPr>
        <sz val="10"/>
        <rFont val="ＭＳ Ｐゴシック"/>
        <family val="3"/>
        <charset val="128"/>
      </rPr>
      <t xml:space="preserve">)</t>
    </r>
  </si>
  <si>
    <t xml:space="preserve">大津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292</t>
    </r>
  </si>
  <si>
    <r>
      <rPr>
        <sz val="10"/>
        <rFont val="Noto Sans"/>
        <family val="2"/>
      </rPr>
      <t xml:space="preserve">菊池郡大津町大津</t>
    </r>
    <r>
      <rPr>
        <sz val="10"/>
        <rFont val="ＭＳ Ｐゴシック"/>
        <family val="3"/>
        <charset val="128"/>
      </rPr>
      <t xml:space="preserve">1233</t>
    </r>
  </si>
  <si>
    <t xml:space="preserve">096-293-3349</t>
  </si>
  <si>
    <t xml:space="preserve">096-293-0474</t>
  </si>
  <si>
    <t xml:space="preserve">齊藤　公拓</t>
  </si>
  <si>
    <t xml:space="preserve">菊陽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1192</t>
    </r>
  </si>
  <si>
    <r>
      <rPr>
        <sz val="10"/>
        <rFont val="Noto Sans"/>
        <family val="2"/>
      </rPr>
      <t xml:space="preserve">菊池郡菊陽町久保田</t>
    </r>
    <r>
      <rPr>
        <sz val="10"/>
        <rFont val="ＭＳ Ｐゴシック"/>
        <family val="3"/>
        <charset val="128"/>
      </rPr>
      <t xml:space="preserve">2800</t>
    </r>
  </si>
  <si>
    <t xml:space="preserve">096-232-4918</t>
  </si>
  <si>
    <t xml:space="preserve">096-233-4010</t>
  </si>
  <si>
    <t xml:space="preserve">赤峰　洋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阿蘇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阿蘇郡南小国町赤馬場</t>
    </r>
    <r>
      <rPr>
        <sz val="10"/>
        <rFont val="ＭＳ Ｐゴシック"/>
        <family val="3"/>
        <charset val="128"/>
      </rPr>
      <t xml:space="preserve">144-1</t>
    </r>
  </si>
  <si>
    <t xml:space="preserve">0967-42-0047</t>
  </si>
  <si>
    <t xml:space="preserve">0967-42-0053</t>
  </si>
  <si>
    <t xml:space="preserve">武田　邦典</t>
  </si>
  <si>
    <t xml:space="preserve">小国町</t>
  </si>
  <si>
    <r>
      <rPr>
        <sz val="10"/>
        <rFont val="Noto Sans"/>
        <family val="2"/>
      </rPr>
      <t xml:space="preserve">阿蘇郡小国町宮原</t>
    </r>
    <r>
      <rPr>
        <sz val="10"/>
        <rFont val="ＭＳ Ｐゴシック"/>
        <family val="3"/>
        <charset val="128"/>
      </rPr>
      <t xml:space="preserve">1567-1</t>
    </r>
  </si>
  <si>
    <t xml:space="preserve">0967-46-3317</t>
  </si>
  <si>
    <t xml:space="preserve">0967-46-5363</t>
  </si>
  <si>
    <t xml:space="preserve">北里　武一</t>
  </si>
  <si>
    <t xml:space="preserve">産山村</t>
  </si>
  <si>
    <r>
      <rPr>
        <sz val="10"/>
        <rFont val="Noto Sans"/>
        <family val="2"/>
      </rPr>
      <t xml:space="preserve">阿蘇郡産山村山鹿</t>
    </r>
    <r>
      <rPr>
        <sz val="10"/>
        <rFont val="ＭＳ Ｐゴシック"/>
        <family val="3"/>
        <charset val="128"/>
      </rPr>
      <t xml:space="preserve">488-3</t>
    </r>
  </si>
  <si>
    <t xml:space="preserve">0967-25-2214</t>
  </si>
  <si>
    <t xml:space="preserve">0967-23-9670</t>
  </si>
  <si>
    <t xml:space="preserve">工藤　圭一郎</t>
  </si>
  <si>
    <t xml:space="preserve">高森町</t>
  </si>
  <si>
    <r>
      <rPr>
        <sz val="10"/>
        <rFont val="Noto Sans"/>
        <family val="2"/>
      </rPr>
      <t xml:space="preserve">阿蘇郡高森町高森</t>
    </r>
    <r>
      <rPr>
        <sz val="10"/>
        <rFont val="ＭＳ Ｐゴシック"/>
        <family val="3"/>
        <charset val="128"/>
      </rPr>
      <t xml:space="preserve">2168</t>
    </r>
  </si>
  <si>
    <t xml:space="preserve">0967-62-0227</t>
  </si>
  <si>
    <t xml:space="preserve">0967-62-2685</t>
  </si>
  <si>
    <t xml:space="preserve">佐藤　増夫</t>
  </si>
  <si>
    <t xml:space="preserve">西原村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492</t>
    </r>
  </si>
  <si>
    <r>
      <rPr>
        <sz val="10"/>
        <rFont val="Noto Sans"/>
        <family val="2"/>
      </rPr>
      <t xml:space="preserve">阿蘇郡西原村小森</t>
    </r>
    <r>
      <rPr>
        <sz val="10"/>
        <rFont val="ＭＳ Ｐゴシック"/>
        <family val="3"/>
        <charset val="128"/>
      </rPr>
      <t xml:space="preserve">3259</t>
    </r>
  </si>
  <si>
    <t xml:space="preserve">096-279-4424</t>
  </si>
  <si>
    <t xml:space="preserve">096-279-3506</t>
  </si>
  <si>
    <t xml:space="preserve">曽我　敏秀</t>
  </si>
  <si>
    <r>
      <rPr>
        <sz val="10"/>
        <rFont val="Noto Sans"/>
        <family val="2"/>
      </rPr>
      <t xml:space="preserve">阿蘇郡南阿蘇村河陽</t>
    </r>
    <r>
      <rPr>
        <sz val="10"/>
        <rFont val="ＭＳ Ｐゴシック"/>
        <family val="3"/>
        <charset val="128"/>
      </rPr>
      <t xml:space="preserve">3574</t>
    </r>
  </si>
  <si>
    <t xml:space="preserve">0967-67-1602</t>
  </si>
  <si>
    <t xml:space="preserve">0967-67-2095</t>
  </si>
  <si>
    <t xml:space="preserve">藤岡　孝輔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Ｐゴシック"/>
        <family val="3"/>
        <charset val="128"/>
      </rPr>
      <t xml:space="preserve">)</t>
    </r>
  </si>
  <si>
    <t xml:space="preserve">御船町</t>
  </si>
  <si>
    <r>
      <rPr>
        <sz val="10"/>
        <rFont val="Noto Sans"/>
        <family val="2"/>
      </rPr>
      <t xml:space="preserve">上益城郡御船町木倉</t>
    </r>
    <r>
      <rPr>
        <sz val="10"/>
        <rFont val="ＭＳ Ｐゴシック"/>
        <family val="3"/>
        <charset val="128"/>
      </rPr>
      <t xml:space="preserve">1168</t>
    </r>
  </si>
  <si>
    <t xml:space="preserve">096-282-1700</t>
  </si>
  <si>
    <t xml:space="preserve">096-282-0894</t>
  </si>
  <si>
    <t xml:space="preserve">本田　惠典</t>
  </si>
  <si>
    <t xml:space="preserve">嘉島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192</t>
    </r>
  </si>
  <si>
    <r>
      <rPr>
        <sz val="10"/>
        <rFont val="Noto Sans"/>
        <family val="2"/>
      </rPr>
      <t xml:space="preserve">上益城郡嘉島町上島</t>
    </r>
    <r>
      <rPr>
        <sz val="10"/>
        <rFont val="ＭＳ Ｐゴシック"/>
        <family val="3"/>
        <charset val="128"/>
      </rPr>
      <t xml:space="preserve">545</t>
    </r>
  </si>
  <si>
    <t xml:space="preserve">096-237-0937</t>
  </si>
  <si>
    <t xml:space="preserve">096-237-1299</t>
  </si>
  <si>
    <t xml:space="preserve">工藤　和之</t>
  </si>
  <si>
    <t xml:space="preserve">益城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2295</t>
    </r>
  </si>
  <si>
    <r>
      <rPr>
        <sz val="10"/>
        <rFont val="Noto Sans"/>
        <family val="2"/>
      </rPr>
      <t xml:space="preserve">上益城郡益城町宮園</t>
    </r>
    <r>
      <rPr>
        <sz val="10"/>
        <rFont val="ＭＳ Ｐゴシック"/>
        <family val="3"/>
        <charset val="128"/>
      </rPr>
      <t xml:space="preserve">702</t>
    </r>
  </si>
  <si>
    <t xml:space="preserve">096-286-3307</t>
  </si>
  <si>
    <t xml:space="preserve">096-286-4523</t>
  </si>
  <si>
    <t xml:space="preserve">森永　好誠</t>
  </si>
  <si>
    <t xml:space="preserve">甲佐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4696</t>
    </r>
  </si>
  <si>
    <r>
      <rPr>
        <sz val="10"/>
        <rFont val="Noto Sans"/>
        <family val="2"/>
      </rPr>
      <t xml:space="preserve">上益城郡甲佐町豊内</t>
    </r>
    <r>
      <rPr>
        <sz val="10"/>
        <rFont val="ＭＳ Ｐゴシック"/>
        <family val="3"/>
        <charset val="128"/>
      </rPr>
      <t xml:space="preserve">719-4</t>
    </r>
  </si>
  <si>
    <t xml:space="preserve">096-234-0102</t>
  </si>
  <si>
    <t xml:space="preserve">096-234-2957</t>
  </si>
  <si>
    <t xml:space="preserve">蔵田　勇治</t>
  </si>
  <si>
    <t xml:space="preserve">山都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1-3513</t>
    </r>
  </si>
  <si>
    <r>
      <rPr>
        <sz val="10"/>
        <rFont val="Noto Sans"/>
        <family val="2"/>
      </rPr>
      <t xml:space="preserve">上益城郡山都町浜町</t>
    </r>
    <r>
      <rPr>
        <sz val="10"/>
        <rFont val="ＭＳ Ｐゴシック"/>
        <family val="3"/>
        <charset val="128"/>
      </rPr>
      <t xml:space="preserve">6</t>
    </r>
  </si>
  <si>
    <t xml:space="preserve">0967-72-0443</t>
  </si>
  <si>
    <t xml:space="preserve">0967-72-1081</t>
  </si>
  <si>
    <t xml:space="preserve">藤吉　勇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八代郡</t>
    </r>
    <r>
      <rPr>
        <sz val="10"/>
        <rFont val="ＭＳ Ｐゴシック"/>
        <family val="3"/>
        <charset val="128"/>
      </rPr>
      <t xml:space="preserve">)</t>
    </r>
  </si>
  <si>
    <t xml:space="preserve">氷川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4602</t>
    </r>
  </si>
  <si>
    <r>
      <rPr>
        <sz val="10"/>
        <rFont val="Noto Sans"/>
        <family val="2"/>
      </rPr>
      <t xml:space="preserve">八代郡氷川町宮原</t>
    </r>
    <r>
      <rPr>
        <sz val="10"/>
        <rFont val="ＭＳ Ｐゴシック"/>
        <family val="3"/>
        <charset val="128"/>
      </rPr>
      <t xml:space="preserve">690-2</t>
    </r>
  </si>
  <si>
    <t xml:space="preserve">0965-62-3313</t>
  </si>
  <si>
    <t xml:space="preserve">0965-62-3347</t>
  </si>
  <si>
    <t xml:space="preserve">太田　篤洋</t>
  </si>
  <si>
    <t xml:space="preserve">（葦北郡）</t>
  </si>
  <si>
    <t xml:space="preserve">芦北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5392</t>
    </r>
  </si>
  <si>
    <r>
      <rPr>
        <sz val="10"/>
        <rFont val="Noto Sans"/>
        <family val="2"/>
      </rPr>
      <t xml:space="preserve">葦北郡芦北町大字田浦町</t>
    </r>
    <r>
      <rPr>
        <sz val="10"/>
        <rFont val="ＭＳ Ｐゴシック"/>
        <family val="3"/>
        <charset val="128"/>
      </rPr>
      <t xml:space="preserve">653</t>
    </r>
  </si>
  <si>
    <t xml:space="preserve">0966-87-1171</t>
  </si>
  <si>
    <t xml:space="preserve">0966-87-1880</t>
  </si>
  <si>
    <t xml:space="preserve">竹浦　裕道</t>
  </si>
  <si>
    <r>
      <rPr>
        <sz val="10"/>
        <rFont val="Noto Sans"/>
        <family val="2"/>
      </rPr>
      <t xml:space="preserve">葦北郡津奈木町岩城</t>
    </r>
    <r>
      <rPr>
        <sz val="10"/>
        <rFont val="ＭＳ Ｐゴシック"/>
        <family val="3"/>
        <charset val="128"/>
      </rPr>
      <t xml:space="preserve">1588-1</t>
    </r>
  </si>
  <si>
    <t xml:space="preserve">0966-78-5400</t>
  </si>
  <si>
    <t xml:space="preserve">0966-68-4945</t>
  </si>
  <si>
    <t xml:space="preserve">塩山　一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球磨郡</t>
    </r>
    <r>
      <rPr>
        <sz val="10"/>
        <rFont val="ＭＳ Ｐゴシック"/>
        <family val="3"/>
        <charset val="128"/>
      </rPr>
      <t xml:space="preserve">)</t>
    </r>
  </si>
  <si>
    <t xml:space="preserve">錦　町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392</t>
    </r>
  </si>
  <si>
    <r>
      <rPr>
        <sz val="10"/>
        <rFont val="Noto Sans"/>
        <family val="2"/>
      </rPr>
      <t xml:space="preserve">球磨郡錦町一武</t>
    </r>
    <r>
      <rPr>
        <sz val="10"/>
        <rFont val="ＭＳ Ｐゴシック"/>
        <family val="3"/>
        <charset val="128"/>
      </rPr>
      <t xml:space="preserve">1587</t>
    </r>
  </si>
  <si>
    <t xml:space="preserve">0966-38-4450</t>
  </si>
  <si>
    <t xml:space="preserve">0966-38-4452</t>
  </si>
  <si>
    <t xml:space="preserve">小田　定則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0595</t>
    </r>
  </si>
  <si>
    <r>
      <rPr>
        <sz val="10"/>
        <rFont val="Noto Sans"/>
        <family val="2"/>
      </rPr>
      <t xml:space="preserve">球磨郡多良木町多良木</t>
    </r>
    <r>
      <rPr>
        <sz val="10"/>
        <rFont val="ＭＳ Ｐゴシック"/>
        <family val="3"/>
        <charset val="128"/>
      </rPr>
      <t xml:space="preserve">1648</t>
    </r>
  </si>
  <si>
    <t xml:space="preserve">0966-42-1266</t>
  </si>
  <si>
    <t xml:space="preserve">0966-42-2293</t>
  </si>
  <si>
    <t xml:space="preserve">椎葉　袈史</t>
  </si>
  <si>
    <t xml:space="preserve">湯前町</t>
  </si>
  <si>
    <r>
      <rPr>
        <sz val="10"/>
        <rFont val="Noto Sans"/>
        <family val="2"/>
      </rPr>
      <t xml:space="preserve">球磨郡湯前町</t>
    </r>
    <r>
      <rPr>
        <sz val="10"/>
        <rFont val="ＭＳ Ｐゴシック"/>
        <family val="3"/>
        <charset val="128"/>
      </rPr>
      <t xml:space="preserve">1834-1</t>
    </r>
  </si>
  <si>
    <t xml:space="preserve">0966-43-2050</t>
  </si>
  <si>
    <t xml:space="preserve">0966-43-3373</t>
  </si>
  <si>
    <t xml:space="preserve">中村　和弘</t>
  </si>
  <si>
    <t xml:space="preserve">水上村</t>
  </si>
  <si>
    <r>
      <rPr>
        <sz val="10"/>
        <rFont val="Noto Sans"/>
        <family val="2"/>
      </rPr>
      <t xml:space="preserve">球磨郡水上村岩野</t>
    </r>
    <r>
      <rPr>
        <sz val="10"/>
        <rFont val="ＭＳ Ｐゴシック"/>
        <family val="3"/>
        <charset val="128"/>
      </rPr>
      <t xml:space="preserve">2678</t>
    </r>
  </si>
  <si>
    <t xml:space="preserve">0966-44-0333</t>
  </si>
  <si>
    <t xml:space="preserve">0966-44-0329</t>
  </si>
  <si>
    <t xml:space="preserve">西野　健</t>
  </si>
  <si>
    <t xml:space="preserve">相良村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8-8501</t>
    </r>
  </si>
  <si>
    <r>
      <rPr>
        <sz val="10"/>
        <rFont val="Noto Sans"/>
        <family val="2"/>
      </rPr>
      <t xml:space="preserve">球磨郡相良村深水</t>
    </r>
    <r>
      <rPr>
        <sz val="10"/>
        <rFont val="ＭＳ Ｐゴシック"/>
        <family val="3"/>
        <charset val="128"/>
      </rPr>
      <t xml:space="preserve">2500-1</t>
    </r>
  </si>
  <si>
    <t xml:space="preserve">0966-35-1039</t>
  </si>
  <si>
    <t xml:space="preserve">0966-35-0689</t>
  </si>
  <si>
    <t xml:space="preserve">井上　幸典</t>
  </si>
  <si>
    <t xml:space="preserve">五木村</t>
  </si>
  <si>
    <r>
      <rPr>
        <sz val="10"/>
        <rFont val="Noto Sans"/>
        <family val="2"/>
      </rPr>
      <t xml:space="preserve">球磨郡五木村甲</t>
    </r>
    <r>
      <rPr>
        <sz val="10"/>
        <rFont val="ＭＳ Ｐゴシック"/>
        <family val="3"/>
        <charset val="128"/>
      </rPr>
      <t xml:space="preserve">2672-7</t>
    </r>
  </si>
  <si>
    <t xml:space="preserve">0966-37-2266</t>
  </si>
  <si>
    <t xml:space="preserve">0966-37-2267</t>
  </si>
  <si>
    <t xml:space="preserve">深水　公洋</t>
  </si>
  <si>
    <t xml:space="preserve">山江村</t>
  </si>
  <si>
    <r>
      <rPr>
        <sz val="10"/>
        <rFont val="Noto Sans"/>
        <family val="2"/>
      </rPr>
      <t xml:space="preserve">球磨郡山江村山田甲</t>
    </r>
    <r>
      <rPr>
        <sz val="10"/>
        <rFont val="ＭＳ Ｐゴシック"/>
        <family val="3"/>
        <charset val="128"/>
      </rPr>
      <t xml:space="preserve">1360</t>
    </r>
  </si>
  <si>
    <t xml:space="preserve">0966-23-3604</t>
  </si>
  <si>
    <t xml:space="preserve">0966-24-6681</t>
  </si>
  <si>
    <t xml:space="preserve">大平　和明</t>
  </si>
  <si>
    <t xml:space="preserve">球磨村</t>
  </si>
  <si>
    <r>
      <rPr>
        <sz val="10"/>
        <rFont val="Noto Sans"/>
        <family val="2"/>
      </rPr>
      <t xml:space="preserve">球磨郡球磨村渡丙</t>
    </r>
    <r>
      <rPr>
        <sz val="10"/>
        <rFont val="ＭＳ Ｐゴシック"/>
        <family val="3"/>
        <charset val="128"/>
      </rPr>
      <t xml:space="preserve">1730</t>
    </r>
  </si>
  <si>
    <t xml:space="preserve">0966-32-1117</t>
  </si>
  <si>
    <t xml:space="preserve">0966-32-0101</t>
  </si>
  <si>
    <t xml:space="preserve">友尻　憲秀</t>
  </si>
  <si>
    <r>
      <rPr>
        <sz val="10"/>
        <rFont val="Noto Sans"/>
        <family val="2"/>
      </rPr>
      <t xml:space="preserve">球磨郡あさぎり町免田東</t>
    </r>
    <r>
      <rPr>
        <sz val="10"/>
        <rFont val="ＭＳ Ｐゴシック"/>
        <family val="3"/>
        <charset val="128"/>
      </rPr>
      <t xml:space="preserve">1774</t>
    </r>
  </si>
  <si>
    <t xml:space="preserve">0966-45-7226</t>
  </si>
  <si>
    <t xml:space="preserve">0966-45-7227</t>
  </si>
  <si>
    <t xml:space="preserve">中村　富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草郡</t>
    </r>
    <r>
      <rPr>
        <sz val="10"/>
        <rFont val="ＭＳ Ｐゴシック"/>
        <family val="3"/>
        <charset val="128"/>
      </rPr>
      <t xml:space="preserve">)</t>
    </r>
  </si>
  <si>
    <t xml:space="preserve">苓北町</t>
  </si>
  <si>
    <r>
      <rPr>
        <sz val="10"/>
        <rFont val="Noto Sans"/>
        <family val="2"/>
      </rPr>
      <t xml:space="preserve">天草郡苓北町志岐</t>
    </r>
    <r>
      <rPr>
        <sz val="10"/>
        <rFont val="ＭＳ Ｐゴシック"/>
        <family val="3"/>
        <charset val="128"/>
      </rPr>
      <t xml:space="preserve">660</t>
    </r>
  </si>
  <si>
    <t xml:space="preserve">0969-35-2111</t>
  </si>
  <si>
    <t xml:space="preserve">0969-35-1576</t>
  </si>
  <si>
    <t xml:space="preserve">芦塚　博昭</t>
  </si>
  <si>
    <t xml:space="preserve">３　 独立行政法人教育機関</t>
  </si>
  <si>
    <t xml:space="preserve">国立阿蘇青少年交流の家</t>
  </si>
  <si>
    <t xml:space="preserve">土松　憲次</t>
  </si>
  <si>
    <r>
      <rPr>
        <sz val="10"/>
        <rFont val="Noto Sans"/>
        <family val="2"/>
      </rPr>
      <t xml:space="preserve">阿蘇市一の宮町宮地</t>
    </r>
    <r>
      <rPr>
        <sz val="10"/>
        <rFont val="ＭＳ Ｐゴシック"/>
        <family val="3"/>
        <charset val="128"/>
      </rPr>
      <t xml:space="preserve">6029-1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9-2692</t>
    </r>
  </si>
  <si>
    <t xml:space="preserve">0967-22-0811</t>
  </si>
  <si>
    <t xml:space="preserve">学校数、学級数、園児・児童・生徒数、教職員数総括表（学校種別、設置者別）</t>
  </si>
  <si>
    <t xml:space="preserve">学　校　種　別</t>
  </si>
  <si>
    <t xml:space="preserve">学 　校 　数</t>
  </si>
  <si>
    <t xml:space="preserve">学 級 数</t>
  </si>
  <si>
    <t xml:space="preserve">園児数・児童数・生徒数</t>
  </si>
  <si>
    <t xml:space="preserve">職 員 数</t>
  </si>
  <si>
    <t xml:space="preserve">総数</t>
  </si>
  <si>
    <t xml:space="preserve">本校</t>
  </si>
  <si>
    <t xml:space="preserve">分校</t>
  </si>
  <si>
    <t xml:space="preserve"> 総　数</t>
  </si>
  <si>
    <t xml:space="preserve">男</t>
  </si>
  <si>
    <t xml:space="preserve">女</t>
  </si>
  <si>
    <t xml:space="preserve">幼稚園</t>
  </si>
  <si>
    <t xml:space="preserve">公　立
（市町村立）</t>
  </si>
  <si>
    <t xml:space="preserve">私　立</t>
  </si>
  <si>
    <t xml:space="preserve">認定こども園</t>
  </si>
  <si>
    <t xml:space="preserve">公　立</t>
  </si>
  <si>
    <r>
      <rPr>
        <sz val="11"/>
        <rFont val="Noto Sans"/>
        <family val="2"/>
      </rPr>
      <t xml:space="preserve">公　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高校</t>
  </si>
  <si>
    <t xml:space="preserve">公立</t>
  </si>
  <si>
    <t xml:space="preserve">県　　立</t>
  </si>
  <si>
    <t xml:space="preserve">市町村立</t>
  </si>
  <si>
    <t xml:space="preserve">課程別</t>
  </si>
  <si>
    <t xml:space="preserve">全日制</t>
  </si>
  <si>
    <t xml:space="preserve">定時制</t>
  </si>
  <si>
    <t xml:space="preserve">特別支援学校</t>
  </si>
  <si>
    <t xml:space="preserve">（注）幼稚園教育補助者は（　）で別掲</t>
  </si>
  <si>
    <t xml:space="preserve">　　　高等学校の専攻科は（　）で別掲</t>
  </si>
  <si>
    <t xml:space="preserve">　　　教員数は、校長、教頭、教諭、助教諭、養護教諭、養護助教諭、栄養教諭及び講師の計</t>
  </si>
  <si>
    <t xml:space="preserve">　　　（学校に籍を置く本採職員（充指導主事、休職者、研修生等を含む。）と常勤の臨時採用者の計）</t>
  </si>
  <si>
    <t xml:space="preserve">　　　高等学校数（計）・生徒数・教員数・職員数は、全日制、定時制の計</t>
  </si>
  <si>
    <t xml:space="preserve">小中学校児童生徒数、教職員数（熊本市、山鹿市及び教育事務所別）</t>
  </si>
  <si>
    <t xml:space="preserve">区  分</t>
  </si>
  <si>
    <t xml:space="preserve">教 委 数</t>
  </si>
  <si>
    <t xml:space="preserve">小　　学　　校</t>
  </si>
  <si>
    <t xml:space="preserve">中　　学　　校</t>
  </si>
  <si>
    <t xml:space="preserve">児 童 数</t>
  </si>
  <si>
    <t xml:space="preserve">事務職員数</t>
  </si>
  <si>
    <t xml:space="preserve">栄養職員数</t>
  </si>
  <si>
    <t xml:space="preserve">生 徒 数</t>
  </si>
  <si>
    <t xml:space="preserve">宇　城</t>
  </si>
  <si>
    <t xml:space="preserve">玉　名</t>
  </si>
  <si>
    <t xml:space="preserve">菊　池</t>
  </si>
  <si>
    <t xml:space="preserve">阿　蘇</t>
  </si>
  <si>
    <t xml:space="preserve">上益城</t>
  </si>
  <si>
    <t xml:space="preserve">八　代</t>
  </si>
  <si>
    <t xml:space="preserve">芦　北</t>
  </si>
  <si>
    <t xml:space="preserve">球　磨</t>
  </si>
  <si>
    <t xml:space="preserve">天　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分校の数は（　）で別掲</t>
    </r>
  </si>
  <si>
    <t xml:space="preserve">       教委数の組合立は（　）で別掲</t>
  </si>
  <si>
    <t xml:space="preserve">       事務職員及び栄養職員は、県費負担職員のみ</t>
  </si>
  <si>
    <t xml:space="preserve">     　国立大学法人、県立及び私立を除く</t>
  </si>
  <si>
    <t xml:space="preserve">小中学校児童生徒数（学年別：熊本市、山鹿市及び教育事務所別）</t>
  </si>
  <si>
    <t xml:space="preserve">区　分</t>
  </si>
  <si>
    <t xml:space="preserve">小　学　校</t>
  </si>
  <si>
    <t xml:space="preserve">小学校計</t>
  </si>
  <si>
    <t xml:space="preserve">中　学　校</t>
  </si>
  <si>
    <t xml:space="preserve">中学校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（注）国立大学法人、私立、および県立中学校を除く</t>
  </si>
  <si>
    <t xml:space="preserve">高等学校生徒数（学年別、設置者別、課程別）</t>
  </si>
  <si>
    <t xml:space="preserve">全　　日　　制</t>
  </si>
  <si>
    <t xml:space="preserve">定　　時　　制</t>
  </si>
  <si>
    <t xml:space="preserve"> １学年</t>
  </si>
  <si>
    <t xml:space="preserve"> ２学年</t>
  </si>
  <si>
    <t xml:space="preserve"> ３学年</t>
  </si>
  <si>
    <t xml:space="preserve">市町村</t>
  </si>
  <si>
    <t xml:space="preserve">平成２７年度廃止校・平成２８年度新設校一覧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立学校）</t>
    </r>
  </si>
  <si>
    <t xml:space="preserve">区分</t>
  </si>
  <si>
    <t xml:space="preserve">開校・廃校日</t>
  </si>
  <si>
    <t xml:space="preserve">学校種別</t>
  </si>
  <si>
    <t xml:space="preserve">住     所</t>
  </si>
  <si>
    <t xml:space="preserve">新設</t>
  </si>
  <si>
    <t xml:space="preserve">龍田西小学校</t>
  </si>
  <si>
    <t xml:space="preserve">熊本市北区龍田陳内２丁目１７番１号</t>
  </si>
  <si>
    <t xml:space="preserve">菊鹿小学校</t>
  </si>
  <si>
    <t xml:space="preserve">山鹿市菊鹿町下永野８４１</t>
  </si>
  <si>
    <t xml:space="preserve">一の宮小学校</t>
  </si>
  <si>
    <t xml:space="preserve">阿蘇市一の宮町宮地１６８０</t>
  </si>
  <si>
    <t xml:space="preserve">南阿蘇中学校</t>
  </si>
  <si>
    <t xml:space="preserve">阿蘇郡南阿蘇村河陽３６４５</t>
  </si>
  <si>
    <t xml:space="preserve">廃止</t>
  </si>
  <si>
    <t xml:space="preserve">内田小学校</t>
  </si>
  <si>
    <t xml:space="preserve">山鹿市菊鹿町上内田５６１</t>
  </si>
  <si>
    <t xml:space="preserve">内田小学校矢谷分校</t>
  </si>
  <si>
    <t xml:space="preserve">山鹿市菊鹿町矢谷１０４０</t>
  </si>
  <si>
    <t xml:space="preserve">内田小学校山内分校</t>
  </si>
  <si>
    <t xml:space="preserve">山鹿市菊鹿町山内９３７</t>
  </si>
  <si>
    <t xml:space="preserve">城北小学校</t>
  </si>
  <si>
    <t xml:space="preserve">山鹿市菊鹿町松尾６６４</t>
  </si>
  <si>
    <t xml:space="preserve">六郷小学校</t>
  </si>
  <si>
    <t xml:space="preserve">宮地小学校</t>
  </si>
  <si>
    <t xml:space="preserve">阿蘇市一の宮町宮地２５１１</t>
  </si>
  <si>
    <t xml:space="preserve">坂梨小学校</t>
  </si>
  <si>
    <t xml:space="preserve">阿蘇市一の宮町坂梨３０２８</t>
  </si>
  <si>
    <t xml:space="preserve">古城小学校</t>
  </si>
  <si>
    <t xml:space="preserve">阿蘇市一の宮町中通２１７７</t>
  </si>
  <si>
    <t xml:space="preserve">尾ケ石東部小学校</t>
  </si>
  <si>
    <t xml:space="preserve">阿蘇市狩尾６７５</t>
  </si>
  <si>
    <t xml:space="preserve">平国小学校</t>
  </si>
  <si>
    <t xml:space="preserve">葦北郡津奈木町福浜３５０３</t>
  </si>
  <si>
    <t xml:space="preserve">白水中学校</t>
  </si>
  <si>
    <t xml:space="preserve">阿蘇郡南阿蘇村吉田２３０１</t>
  </si>
  <si>
    <t xml:space="preserve">久木野中学校</t>
  </si>
  <si>
    <t xml:space="preserve">阿蘇郡南阿蘇村河陰５２６５</t>
  </si>
  <si>
    <t xml:space="preserve">長陽中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_ "/>
    <numFmt numFmtId="168" formatCode="0_);\(0\)"/>
    <numFmt numFmtId="169" formatCode="@"/>
    <numFmt numFmtId="170" formatCode="\(General\)"/>
    <numFmt numFmtId="171" formatCode="#,##0_);\(#,##0\)"/>
    <numFmt numFmtId="172" formatCode="[$-409]#,##0_);[RED]\(#,##0\)"/>
    <numFmt numFmtId="173" formatCode="#,##0_ "/>
    <numFmt numFmtId="174" formatCode="0"/>
    <numFmt numFmtId="17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72"/>
      <name val="ＭＳ Ｐゴシック"/>
      <family val="3"/>
      <charset val="128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2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2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4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4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4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4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4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3学校一覧（高校）" xfId="21"/>
    <cellStyle name="標準_Sheet1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0" name="Text Box 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" name="Text Box 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" name="Text Box 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" name="Text Box 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" name="Text Box 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" name="Text Box 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" name="Text Box 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" name="Text Box 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" name="Text Box 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" name="Text Box 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" name="Text Box 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" name="Text Box 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" name="Text Box 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" name="Text Box 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" name="Text Box 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" name="Text Box 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" name="Text Box 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" name="Text Box 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" name="Text Box 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" name="Text Box 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" name="Text Box 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" name="Text Box 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" name="Text Box 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" name="Text Box 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" name="Text Box 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" name="Text Box 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" name="Text Box 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" name="Text Box 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" name="Text Box 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" name="Text Box 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" name="Text Box 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" name="Text Box 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" name="Text Box 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" name="Text Box 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" name="Text Box 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" name="Text Box 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" name="Text Box 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" name="Text Box 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" name="Text Box 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" name="Text Box 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" name="Text Box 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" name="Text Box 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" name="Text Box 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" name="Text Box 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" name="Text Box 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" name="Text Box 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" name="Text Box 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" name="Text Box 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" name="Text Box 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" name="Text Box 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" name="Text Box 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" name="Text Box 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" name="Text Box 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" name="Text Box 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" name="Text Box 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" name="Text Box 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" name="Text Box 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" name="Text Box 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" name="Text Box 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" name="Text Box 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" name="Text Box 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" name="Text Box 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" name="Text Box 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" name="Text Box 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" name="Text Box 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" name="Text Box 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" name="Text Box 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" name="Text Box 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" name="Text Box 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" name="Text Box 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" name="Text Box 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" name="Text Box 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" name="Text Box 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" name="Text Box 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" name="Text Box 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" name="Text Box 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" name="Text Box 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" name="Text Box 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" name="Text Box 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" name="Text Box 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" name="Text Box 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" name="Text Box 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" name="Text Box 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" name="Text Box 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" name="Text Box 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" name="Text Box 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" name="Text Box 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" name="Text Box 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" name="Text Box 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" name="Text Box 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" name="Text Box 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" name="Text Box 1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" name="Text Box 1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" name="Text Box 1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" name="Text Box 1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" name="Text Box 1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" name="Text Box 1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" name="Text Box 1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" name="Text Box 1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" name="Text Box 1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" name="Text Box 1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" name="Text Box 1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" name="Text Box 1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" name="Text Box 1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" name="Text Box 1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" name="Text Box 1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" name="Text Box 1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" name="Text Box 1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" name="Text Box 1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" name="Text Box 1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" name="Text Box 1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" name="Text Box 1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" name="Text Box 1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" name="Text Box 1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" name="Text Box 1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" name="Text Box 1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" name="Text Box 1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" name="Text Box 1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" name="Text Box 1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" name="Text Box 1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" name="Text Box 1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" name="Text Box 1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" name="Text Box 1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" name="Text Box 1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" name="Text Box 1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" name="Text Box 1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" name="Text Box 1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" name="Text Box 1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" name="Text Box 1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" name="Text Box 1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" name="Text Box 1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" name="Text Box 1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" name="Text Box 1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" name="Text Box 1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" name="Text Box 1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" name="Text Box 1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" name="Text Box 1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" name="Text Box 1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" name="Text Box 1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" name="Text Box 1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" name="Text Box 1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" name="Text Box 1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" name="Text Box 1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" name="Text Box 1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" name="Text Box 1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" name="Text Box 1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" name="Text Box 1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" name="Text Box 1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8" name="Text Box 1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9" name="Text Box 1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0" name="Text Box 1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1" name="Text Box 1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2" name="Text Box 1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3" name="Text Box 1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4" name="Text Box 1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5" name="Text Box 1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6" name="Text Box 1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7" name="Text Box 1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8" name="Text Box 1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59" name="Text Box 1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0" name="Text Box 1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1" name="Text Box 1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2" name="Text Box 1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3" name="Text Box 1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4" name="Text Box 1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5" name="Text Box 1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6" name="Text Box 1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7" name="Text Box 1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8" name="Text Box 1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69" name="Text Box 1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0" name="Text Box 1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1" name="Text Box 1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2" name="Text Box 1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3" name="Text Box 1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4" name="Text Box 1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5" name="Text Box 1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6" name="Text Box 1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7" name="Text Box 1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8" name="Text Box 1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79" name="Text Box 1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0" name="Text Box 1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1" name="Text Box 1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2" name="Text Box 1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3" name="Text Box 1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4" name="Text Box 1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5" name="Text Box 1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6" name="Text Box 1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7" name="Text Box 1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8" name="Text Box 1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89" name="Text Box 1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0" name="Text Box 2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1" name="Text Box 2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2" name="Text Box 2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3" name="Text Box 2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4" name="Text Box 2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5" name="Text Box 2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6" name="Text Box 2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7" name="Text Box 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8" name="Text Box 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99" name="Text Box 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0" name="Text Box 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1" name="Text Box 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2" name="Text Box 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3" name="Text Box 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4" name="Text Box 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5" name="Text Box 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6" name="Text Box 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7" name="Text Box 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8" name="Text Box 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09" name="Text Box 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0" name="Text Box 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1" name="Text Box 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2" name="Text Box 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3" name="Text Box 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4" name="Text Box 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5" name="Text Box 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6" name="Text Box 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7" name="Text Box 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8" name="Text Box 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19" name="Text Box 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0" name="Text Box 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1" name="Text Box 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2" name="Text Box 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3" name="Text Box 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4" name="Text Box 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5" name="Text Box 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6" name="Text Box 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7" name="Text Box 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8" name="Text Box 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29" name="Text Box 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0" name="Text Box 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1" name="Text Box 2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2" name="Text Box 2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3" name="Text Box 2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4" name="Text Box 2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5" name="Text Box 2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6" name="Text Box 2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7" name="Text Box 2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8" name="Text Box 2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39" name="Text Box 2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0" name="Text Box 2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1" name="Text Box 2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2" name="Text Box 2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3" name="Text Box 2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4" name="Text Box 2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5" name="Text Box 2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6" name="Text Box 2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7" name="Text Box 2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8" name="Text Box 2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49" name="Text Box 2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0" name="Text Box 2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1" name="Text Box 2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2" name="Text Box 2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3" name="Text Box 2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4" name="Text Box 2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5" name="Text Box 2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6" name="Text Box 2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7" name="Text Box 2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8" name="Text Box 2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59" name="Text Box 2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0" name="Text Box 2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1" name="Text Box 2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2" name="Text Box 2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3" name="Text Box 2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4" name="Text Box 2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5" name="Text Box 2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6" name="Text Box 2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7" name="Text Box 2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8" name="Text Box 2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69" name="Text Box 2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0" name="Text Box 2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1" name="Text Box 2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2" name="Text Box 2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3" name="Text Box 2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4" name="Text Box 2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5" name="Text Box 2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6" name="Text Box 2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7" name="Text Box 2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8" name="Text Box 2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79" name="Text Box 2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0" name="Text Box 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1" name="Text Box 2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2" name="Text Box 2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3" name="Text Box 2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4" name="Text Box 2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5" name="Text Box 2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6" name="Text Box 2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7" name="Text Box 2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8" name="Text Box 2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89" name="Text Box 2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0" name="Text Box 3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1" name="Text Box 3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2" name="Text Box 3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3" name="Text Box 3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4" name="Text Box 3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5" name="Text Box 3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6" name="Text Box 3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7" name="Text Box 3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8" name="Text Box 3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299" name="Text Box 3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0" name="Text Box 3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1" name="Text Box 3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2" name="Text Box 3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3" name="Text Box 3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4" name="Text Box 3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5" name="Text Box 3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6" name="Text Box 3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7" name="Text Box 3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8" name="Text Box 3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09" name="Text Box 3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0" name="Text Box 3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1" name="Text Box 3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2" name="Text Box 3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3" name="Text Box 3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4" name="Text Box 3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5" name="Text Box 3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6" name="Text Box 3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7" name="Text Box 3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8" name="Text Box 3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19" name="Text Box 3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0" name="Text Box 3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1" name="Text Box 3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2" name="Text Box 3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3" name="Text Box 3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4" name="Text Box 3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5" name="Text Box 3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6" name="Text Box 3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7" name="Text Box 3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8" name="Text Box 3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29" name="Text Box 3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0" name="Text Box 3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1" name="Text Box 3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2" name="Text Box 3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3" name="Text Box 3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4" name="Text Box 3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5" name="Text Box 3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6" name="Text Box 3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7" name="Text Box 3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8" name="Text Box 3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39" name="Text Box 3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0" name="Text Box 3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1" name="Text Box 3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2" name="Text Box 3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3" name="Text Box 3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4" name="Text Box 3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5" name="Text Box 3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6" name="Text Box 3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7" name="Text Box 3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8" name="Text Box 3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49" name="Text Box 3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0" name="Text Box 3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1" name="Text Box 3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2" name="Text Box 3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3" name="Text Box 3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4" name="Text Box 3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5" name="Text Box 3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6" name="Text Box 3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7" name="Text Box 3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8" name="Text Box 3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59" name="Text Box 3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0" name="Text Box 3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1" name="Text Box 3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2" name="Text Box 3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3" name="Text Box 3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4" name="Text Box 3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5" name="Text Box 3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6" name="Text Box 3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7" name="Text Box 3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8" name="Text Box 3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69" name="Text Box 3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0" name="Text Box 3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1" name="Text Box 3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2" name="Text Box 3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3" name="Text Box 3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4" name="Text Box 3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5" name="Text Box 3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6" name="Text Box 3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7" name="Text Box 3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8" name="Text Box 3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79" name="Text Box 3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0" name="Text Box 3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1" name="Text Box 3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2" name="Text Box 3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3" name="Text Box 3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4" name="Text Box 3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5" name="Text Box 3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6" name="Text Box 3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7" name="Text Box 3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8" name="Text Box 3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89" name="Text Box 3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0" name="Text Box 4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1" name="Text Box 4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2" name="Text Box 4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3" name="Text Box 4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4" name="Text Box 4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5" name="Text Box 4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6" name="Text Box 4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7" name="Text Box 4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8" name="Text Box 4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399" name="Text Box 4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0" name="Text Box 4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1" name="Text Box 4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2" name="Text Box 4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3" name="Text Box 4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480</xdr:colOff>
      <xdr:row>101</xdr:row>
      <xdr:rowOff>0</xdr:rowOff>
    </xdr:from>
    <xdr:to>
      <xdr:col>7</xdr:col>
      <xdr:colOff>352080</xdr:colOff>
      <xdr:row>101</xdr:row>
      <xdr:rowOff>228600</xdr:rowOff>
    </xdr:to>
    <xdr:sp>
      <xdr:nvSpPr>
        <xdr:cNvPr id="404" name="Text Box 414"/>
        <xdr:cNvSpPr/>
      </xdr:nvSpPr>
      <xdr:spPr>
        <a:xfrm>
          <a:off x="7677720" y="6315084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5" name="Text Box 4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6" name="Text Box 4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7" name="Text Box 4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8" name="Text Box 4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09" name="Text Box 4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0" name="Text Box 4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1" name="Text Box 4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2" name="Text Box 4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3" name="Text Box 4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4" name="Text Box 4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5" name="Text Box 4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6" name="Text Box 4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7" name="Text Box 4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8" name="Text Box 4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19" name="Text Box 4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0" name="Text Box 4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1" name="Text Box 4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2" name="Text Box 4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3" name="Text Box 4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4" name="Text Box 4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5" name="Text Box 4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6" name="Text Box 4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7" name="Text Box 4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8" name="Text Box 4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29" name="Text Box 4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0" name="Text Box 4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1" name="Text Box 4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2" name="Text Box 4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3" name="Text Box 4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4" name="Text Box 4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5" name="Text Box 4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6" name="Text Box 4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7" name="Text Box 4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8" name="Text Box 4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39" name="Text Box 4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0" name="Text Box 4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1" name="Text Box 4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2" name="Text Box 4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3" name="Text Box 4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4" name="Text Box 4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5" name="Text Box 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6" name="Text Box 4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7" name="Text Box 4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8" name="Text Box 4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49" name="Text Box 4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0" name="Text Box 4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1" name="Text Box 4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2" name="Text Box 4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3" name="Text Box 4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4" name="Text Box 4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5" name="Text Box 4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6" name="Text Box 4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7" name="Text Box 4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8" name="Text Box 4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59" name="Text Box 4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0" name="Text Box 4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1" name="Text Box 4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2" name="Text Box 4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3" name="Text Box 4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4" name="Text Box 4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5" name="Text Box 4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6" name="Text Box 4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7" name="Text Box 4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8" name="Text Box 4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69" name="Text Box 4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0" name="Text Box 4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1" name="Text Box 4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2" name="Text Box 4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3" name="Text Box 4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4" name="Text Box 4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5" name="Text Box 4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6" name="Text Box 4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7" name="Text Box 4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8" name="Text Box 4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79" name="Text Box 4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0" name="Text Box 4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1" name="Text Box 4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2" name="Text Box 4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3" name="Text Box 4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4" name="Text Box 4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5" name="Text Box 4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6" name="Text Box 4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7" name="Text Box 4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8" name="Text Box 4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89" name="Text Box 4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0" name="Text Box 5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1" name="Text Box 5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2" name="Text Box 5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3" name="Text Box 5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4" name="Text Box 5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5" name="Text Box 5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6" name="Text Box 5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7" name="Text Box 5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8" name="Text Box 5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499" name="Text Box 5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0" name="Text Box 5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1" name="Text Box 5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2" name="Text Box 5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3" name="Text Box 5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4" name="Text Box 5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5" name="Text Box 5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6" name="Text Box 5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7" name="Text Box 5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8" name="Text Box 5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09" name="Text Box 5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0" name="Text Box 5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1" name="Text Box 5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2" name="Text Box 5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3" name="Text Box 5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4" name="Text Box 5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5" name="Text Box 5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6" name="Text Box 5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7" name="Text Box 5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8" name="Text Box 5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19" name="Text Box 5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0" name="Text Box 5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1" name="Text Box 5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2" name="Text Box 5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3" name="Text Box 5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4" name="Text Box 5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5" name="Text Box 5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6" name="Text Box 5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7" name="Text Box 5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8" name="Text Box 5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29" name="Text Box 5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0" name="Text Box 5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1" name="Text Box 5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2" name="Text Box 5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3" name="Text Box 5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4" name="Text Box 5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5" name="Text Box 5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6" name="Text Box 5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7" name="Text Box 5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8" name="Text Box 5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39" name="Text Box 5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0" name="Text Box 5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1" name="Text Box 5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2" name="Text Box 5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3" name="Text Box 5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4" name="Text Box 5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5" name="Text Box 5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6" name="Text Box 5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7" name="Text Box 5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8" name="Text Box 5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49" name="Text Box 5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0" name="Text Box 5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1" name="Text Box 5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2" name="Text Box 5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3" name="Text Box 5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4" name="Text Box 5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5" name="Text Box 5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6" name="Text Box 5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7" name="Text Box 5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8" name="Text Box 5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59" name="Text Box 5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0" name="Text Box 5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1" name="Text Box 5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2" name="Text Box 5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3" name="Text Box 5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4" name="Text Box 5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5" name="Text Box 5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6" name="Text Box 5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7" name="Text Box 5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8" name="Text Box 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69" name="Text Box 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0" name="Text Box 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1" name="Text Box 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2" name="Text Box 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3" name="Text Box 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4" name="Text Box 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5" name="Text Box 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6" name="Text Box 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7" name="Text Box 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8" name="Text Box 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79" name="Text Box 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0" name="Text Box 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1" name="Text Box 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2" name="Text Box 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3" name="Text Box 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4" name="Text Box 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5" name="Text Box 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6" name="Text Box 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7" name="Text Box 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8" name="Text Box 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89" name="Text Box 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0" name="Text Box 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1" name="Text Box 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2" name="Text Box 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3" name="Text Box 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4" name="Text Box 1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5" name="Text Box 1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6" name="Text Box 1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7" name="Text Box 1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8" name="Text Box 1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599" name="Text Box 1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0" name="Text Box 1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1" name="Text Box 1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2" name="Text Box 1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3" name="Text Box 1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4" name="Text Box 1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5" name="Text Box 1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6" name="Text Box 1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7" name="Text Box 1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8" name="Text Box 1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09" name="Text Box 1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0" name="Text Box 1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1" name="Text Box 1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2" name="Text Box 1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3" name="Text Box 1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4" name="Text Box 1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5" name="Text Box 1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6" name="Text Box 1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7" name="Text Box 1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8" name="Text Box 2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19" name="Text Box 2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0" name="Text Box 2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1" name="Text Box 2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2" name="Text Box 2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3" name="Text Box 2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4" name="Text Box 2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5" name="Text Box 2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6" name="Text Box 2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7" name="Text Box 2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8" name="Text Box 2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29" name="Text Box 2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0" name="Text Box 2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1" name="Text Box 2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2" name="Text Box 2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3" name="Text Box 2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4" name="Text Box 2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5" name="Text Box 2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6" name="Text Box 2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7" name="Text Box 2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8" name="Text Box 2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39" name="Text Box 2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0" name="Text Box 2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1" name="Text Box 2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2" name="Text Box 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3" name="Text Box 2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4" name="Text Box 2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5" name="Text Box 2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6" name="Text Box 2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7" name="Text Box 2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8" name="Text Box 2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49" name="Text Box 2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0" name="Text Box 2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1" name="Text Box 2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2" name="Text Box 3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3" name="Text Box 3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4" name="Text Box 3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5" name="Text Box 3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6" name="Text Box 3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7" name="Text Box 3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8" name="Text Box 3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59" name="Text Box 3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0" name="Text Box 3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1" name="Text Box 3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2" name="Text Box 3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3" name="Text Box 3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4" name="Text Box 3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5" name="Text Box 3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6" name="Text Box 3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7" name="Text Box 3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8" name="Text Box 3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69" name="Text Box 3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0" name="Text Box 3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1" name="Text Box 3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2" name="Text Box 3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3" name="Text Box 3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4" name="Text Box 3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5" name="Text Box 3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6" name="Text Box 3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7" name="Text Box 3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8" name="Text Box 3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79" name="Text Box 3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0" name="Text Box 3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1" name="Text Box 3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2" name="Text Box 3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3" name="Text Box 3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4" name="Text Box 3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5" name="Text Box 3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6" name="Text Box 3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7" name="Text Box 4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8" name="Text Box 4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89" name="Text Box 4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0" name="Text Box 4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1" name="Text Box 4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2" name="Text Box 4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3" name="Text Box 4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4" name="Text Box 4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5" name="Text Box 4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6" name="Text Box 4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7" name="Text Box 4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8" name="Text Box 4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699" name="Text Box 4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0" name="Text Box 4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1" name="Text Box 4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2" name="Text Box 4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3" name="Text Box 4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4" name="Text Box 4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5" name="Text Box 4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6" name="Text Box 4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7" name="Text Box 4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8" name="Text Box 4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09" name="Text Box 4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0" name="Text Box 4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1" name="Text Box 4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2" name="Text Box 4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3" name="Text Box 4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4" name="Text Box 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5" name="Text Box 5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6" name="Text Box 5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7" name="Text Box 5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8" name="Text Box 5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19" name="Text Box 5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0" name="Text Box 5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1" name="Text Box 5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2" name="Text Box 5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3" name="Text Box 5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4" name="Text Box 5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5" name="Text Box 5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6" name="Text Box 5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7" name="Text Box 5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8" name="Text Box 5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29" name="Text Box 5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0" name="Text Box 5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1" name="Text Box 5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2" name="Text Box 5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3" name="Text Box 5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4" name="Text Box 5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5" name="Text Box 5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6" name="Text Box 5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7" name="Text Box 5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8" name="Text Box 5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39" name="Text Box 5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0" name="Text Box 5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1" name="Text Box 7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2" name="Text Box 7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3" name="Text Box 7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4" name="Text Box 7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5" name="Text Box 7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6" name="Text Box 7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7" name="Text Box 7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8" name="Text Box 7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49" name="Text Box 7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0" name="Text Box 7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1" name="Text Box 7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2" name="Text Box 7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3" name="Text Box 7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4" name="Text Box 7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5" name="Text Box 7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6" name="Text Box 7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7" name="Text Box 7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8" name="Text Box 7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59" name="Text Box 7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0" name="Text Box 7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1" name="Text Box 7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2" name="Text Box 7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3" name="Text Box 7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4" name="Text Box 7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5" name="Text Box 7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6" name="Text Box 7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7" name="Text Box 7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8" name="Text Box 7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69" name="Text Box 7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0" name="Text Box 7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1" name="Text Box 7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2" name="Text Box 7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3" name="Text Box 7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4" name="Text Box 7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5" name="Text Box 7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6" name="Text Box 7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7" name="Text Box 7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8" name="Text Box 7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79" name="Text Box 7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0" name="Text Box 7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1" name="Text Box 7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2" name="Text Box 7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3" name="Text Box 7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4" name="Text Box 7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5" name="Text Box 7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6" name="Text Box 7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7" name="Text Box 7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8" name="Text Box 7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89" name="Text Box 8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0" name="Text Box 8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1" name="Text Box 8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2" name="Text Box 8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3" name="Text Box 8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4" name="Text Box 8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5" name="Text Box 8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6" name="Text Box 8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7" name="Text Box 8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8" name="Text Box 8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799" name="Text Box 8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0" name="Text Box 8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1" name="Text Box 8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2" name="Text Box 8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3" name="Text Box 8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4" name="Text Box 8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5" name="Text Box 8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6" name="Text Box 8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7" name="Text Box 8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8" name="Text Box 8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09" name="Text Box 8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0" name="Text Box 8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1" name="Text Box 8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2" name="Text Box 8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3" name="Text Box 8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4" name="Text Box 8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5" name="Text Box 8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6" name="Text Box 8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7" name="Text Box 8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8" name="Text Box 8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19" name="Text Box 8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0" name="Text Box 8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1" name="Text Box 8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2" name="Text Box 8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3" name="Text Box 8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4" name="Text Box 8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5" name="Text Box 8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6" name="Text Box 8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7" name="Text Box 8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8" name="Text Box 8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29" name="Text Box 8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0" name="Text Box 8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1" name="Text Box 8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2" name="Text Box 8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3" name="Text Box 8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4" name="Text Box 8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5" name="Text Box 8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6" name="Text Box 8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7" name="Text Box 8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8" name="Text Box 8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39" name="Text Box 8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0" name="Text Box 8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1" name="Text Box 8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2" name="Text Box 8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3" name="Text Box 8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4" name="Text Box 8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5" name="Text Box 8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6" name="Text Box 8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7" name="Text Box 8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8" name="Text Box 8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49" name="Text Box 8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0" name="Text Box 8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1" name="Text Box 8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2" name="Text Box 8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3" name="Text Box 8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4" name="Text Box 8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5" name="Text Box 8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6" name="Text Box 8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7" name="Text Box 8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8" name="Text Box 8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59" name="Text Box 8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0" name="Text Box 8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1" name="Text Box 8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2" name="Text Box 8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3" name="Text Box 8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4" name="Text Box 8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5" name="Text Box 8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6" name="Text Box 8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7" name="Text Box 8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8" name="Text Box 8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69" name="Text Box 8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0" name="Text Box 8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1" name="Text Box 8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2" name="Text Box 8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3" name="Text Box 8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4" name="Text Box 8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5" name="Text Box 8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6" name="Text Box 8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7" name="Text Box 8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8" name="Text Box 8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79" name="Text Box 8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0" name="Text Box 8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1" name="Text Box 8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2" name="Text Box 8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3" name="Text Box 8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4" name="Text Box 8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5" name="Text Box 8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6" name="Text Box 8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7" name="Text Box 8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8" name="Text Box 8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89" name="Text Box 9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0" name="Text Box 9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1" name="Text Box 9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2" name="Text Box 9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3" name="Text Box 9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4" name="Text Box 9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5" name="Text Box 9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6" name="Text Box 9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7" name="Text Box 9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8" name="Text Box 9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899" name="Text Box 9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0" name="Text Box 9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1" name="Text Box 9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2" name="Text Box 9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3" name="Text Box 9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4" name="Text Box 9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5" name="Text Box 9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6" name="Text Box 9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7" name="Text Box 9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8" name="Text Box 9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09" name="Text Box 9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0" name="Text Box 9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1" name="Text Box 9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2" name="Text Box 9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3" name="Text Box 9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4" name="Text Box 9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5" name="Text Box 9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6" name="Text Box 9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7" name="Text Box 9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8" name="Text Box 9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19" name="Text Box 9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0" name="Text Box 9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1" name="Text Box 9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2" name="Text Box 9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3" name="Text Box 9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4" name="Text Box 9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5" name="Text Box 9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6" name="Text Box 9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7" name="Text Box 9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8" name="Text Box 9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29" name="Text Box 9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0" name="Text Box 9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1" name="Text Box 9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2" name="Text Box 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3" name="Text Box 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4" name="Text Box 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5" name="Text Box 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6" name="Text Box 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7" name="Text Box 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8" name="Text Box 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39" name="Text Box 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0" name="Text Box 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1" name="Text Box 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2" name="Text Box 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3" name="Text Box 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4" name="Text Box 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5" name="Text Box 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6" name="Text Box 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7" name="Text Box 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8" name="Text Box 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49" name="Text Box 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0" name="Text Box 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1" name="Text Box 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2" name="Text Box 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3" name="Text Box 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4" name="Text Box 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5" name="Text Box 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6" name="Text Box 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7" name="Text Box 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8" name="Text Box 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59" name="Text Box 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0" name="Text Box 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1" name="Text Box 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2" name="Text Box 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3" name="Text Box 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4" name="Text Box 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5" name="Text Box 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6" name="Text Box 9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7" name="Text Box 9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8" name="Text Box 9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69" name="Text Box 9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0" name="Text Box 9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1" name="Text Box 9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2" name="Text Box 9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3" name="Text Box 9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4" name="Text Box 9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5" name="Text Box 9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6" name="Text Box 9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7" name="Text Box 9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8" name="Text Box 9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79" name="Text Box 9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0" name="Text Box 9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1" name="Text Box 9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2" name="Text Box 9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3" name="Text Box 9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4" name="Text Box 9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5" name="Text Box 9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6" name="Text Box 9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7" name="Text Box 9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8" name="Text Box 9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89" name="Text Box 10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0" name="Text Box 10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1" name="Text Box 10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2" name="Text Box 10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3" name="Text Box 10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4" name="Text Box 10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5" name="Text Box 10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6" name="Text Box 10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7" name="Text Box 10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8" name="Text Box 10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999" name="Text Box 10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0" name="Text Box 10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1" name="Text Box 10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2" name="Text Box 10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3" name="Text Box 10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4" name="Text Box 10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5" name="Text Box 10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6" name="Text Box 10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7" name="Text Box 10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8" name="Text Box 10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09" name="Text Box 10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0" name="Text Box 10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1" name="Text Box 10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2" name="Text Box 10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3" name="Text Box 10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4" name="Text Box 10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5" name="Text Box 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6" name="Text Box 10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7" name="Text Box 10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8" name="Text Box 10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19" name="Text Box 10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0" name="Text Box 10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1" name="Text Box 10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2" name="Text Box 10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3" name="Text Box 10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4" name="Text Box 10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5" name="Text Box 10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6" name="Text Box 10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7" name="Text Box 10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8" name="Text Box 10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29" name="Text Box 10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0" name="Text Box 10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1" name="Text Box 10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2" name="Text Box 10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3" name="Text Box 10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4" name="Text Box 10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5" name="Text Box 10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6" name="Text Box 10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7" name="Text Box 10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8" name="Text Box 10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39" name="Text Box 10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0" name="Text Box 10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1" name="Text Box 10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2" name="Text Box 10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3" name="Text Box 10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4" name="Text Box 10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5" name="Text Box 10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6" name="Text Box 10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7" name="Text Box 10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8" name="Text Box 10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49" name="Text Box 10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0" name="Text Box 10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1" name="Text Box 10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2" name="Text Box 10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3" name="Text Box 10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4" name="Text Box 10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5" name="Text Box 10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6" name="Text Box 10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7" name="Text Box 10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8" name="Text Box 10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59" name="Text Box 10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0" name="Text Box 10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1" name="Text Box 10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2" name="Text Box 10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3" name="Text Box 10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4" name="Text Box 10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5" name="Text Box 10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6" name="Text Box 10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7" name="Text Box 10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8" name="Text Box 10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69" name="Text Box 10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0" name="Text Box 10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1" name="Text Box 10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2" name="Text Box 10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3" name="Text Box 10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4" name="Text Box 10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5" name="Text Box 10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6" name="Text Box 10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7" name="Text Box 10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8" name="Text Box 10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79" name="Text Box 10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0" name="Text Box 10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1" name="Text Box 10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2" name="Text Box 10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3" name="Text Box 10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4" name="Text Box 10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5" name="Text Box 10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6" name="Text Box 10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7" name="Text Box 10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8" name="Text Box 10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89" name="Text Box 11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0" name="Text Box 11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1" name="Text Box 11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2" name="Text Box 11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3" name="Text Box 11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4" name="Text Box 11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5" name="Text Box 11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6" name="Text Box 11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7" name="Text Box 11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8" name="Text Box 11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099" name="Text Box 11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0" name="Text Box 11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480</xdr:colOff>
      <xdr:row>101</xdr:row>
      <xdr:rowOff>0</xdr:rowOff>
    </xdr:from>
    <xdr:to>
      <xdr:col>7</xdr:col>
      <xdr:colOff>352080</xdr:colOff>
      <xdr:row>101</xdr:row>
      <xdr:rowOff>228600</xdr:rowOff>
    </xdr:to>
    <xdr:sp>
      <xdr:nvSpPr>
        <xdr:cNvPr id="1101" name="Text Box 1112"/>
        <xdr:cNvSpPr/>
      </xdr:nvSpPr>
      <xdr:spPr>
        <a:xfrm>
          <a:off x="7677720" y="6315084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2" name="Text Box 11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3" name="Text Box 11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4" name="Text Box 11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5" name="Text Box 11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6" name="Text Box 11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7" name="Text Box 11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8" name="Text Box 11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09" name="Text Box 11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0" name="Text Box 11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1" name="Text Box 11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2" name="Text Box 11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3" name="Text Box 11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4" name="Text Box 11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5" name="Text Box 11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6" name="Text Box 11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7" name="Text Box 11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8" name="Text Box 11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19" name="Text Box 11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0" name="Text Box 11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1" name="Text Box 11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2" name="Text Box 11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3" name="Text Box 11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4" name="Text Box 11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5" name="Text Box 11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6" name="Text Box 11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7" name="Text Box 11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8" name="Text Box 11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29" name="Text Box 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0" name="Text Box 11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1" name="Text Box 11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2" name="Text Box 11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3" name="Text Box 11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4" name="Text Box 11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5" name="Text Box 11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6" name="Text Box 11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7" name="Text Box 11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8" name="Text Box 11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39" name="Text Box 11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0" name="Text Box 11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1" name="Text Box 11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2" name="Text Box 11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3" name="Text Box 11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4" name="Text Box 11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5" name="Text Box 11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6" name="Text Box 11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7" name="Text Box 11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8" name="Text Box 11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49" name="Text Box 11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0" name="Text Box 116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1" name="Text Box 116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2" name="Text Box 116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3" name="Text Box 116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4" name="Text Box 116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5" name="Text Box 11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6" name="Text Box 11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7" name="Text Box 11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8" name="Text Box 11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59" name="Text Box 11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0" name="Text Box 11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1" name="Text Box 11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2" name="Text Box 11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3" name="Text Box 11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4" name="Text Box 11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5" name="Text Box 11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6" name="Text Box 11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7" name="Text Box 11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8" name="Text Box 11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69" name="Text Box 11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0" name="Text Box 11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1" name="Text Box 11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2" name="Text Box 11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3" name="Text Box 11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4" name="Text Box 11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5" name="Text Box 11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6" name="Text Box 11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7" name="Text Box 11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8" name="Text Box 11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79" name="Text Box 11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0" name="Text Box 11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1" name="Text Box 11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2" name="Text Box 11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3" name="Text Box 11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4" name="Text Box 11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5" name="Text Box 11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6" name="Text Box 11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7" name="Text Box 11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8" name="Text Box 11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89" name="Text Box 12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0" name="Text Box 12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1" name="Text Box 12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2" name="Text Box 12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3" name="Text Box 120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4" name="Text Box 120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5" name="Text Box 120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6" name="Text Box 120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7" name="Text Box 12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8" name="Text Box 12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199" name="Text Box 121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0" name="Text Box 121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1" name="Text Box 121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2" name="Text Box 121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3" name="Text Box 121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4" name="Text Box 121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5" name="Text Box 121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6" name="Text Box 121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7" name="Text Box 121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8" name="Text Box 121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09" name="Text Box 122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0" name="Text Box 122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1" name="Text Box 122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2" name="Text Box 122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3" name="Text Box 122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4" name="Text Box 122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5" name="Text Box 12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6" name="Text Box 12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7" name="Text Box 12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8" name="Text Box 12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19" name="Text Box 12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0" name="Text Box 12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1" name="Text Box 12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2" name="Text Box 12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3" name="Text Box 12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4" name="Text Box 12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5" name="Text Box 12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6" name="Text Box 12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7" name="Text Box 12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8" name="Text Box 12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29" name="Text Box 124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0" name="Text Box 124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1" name="Text Box 124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2" name="Text Box 124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3" name="Text Box 124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4" name="Text Box 124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5" name="Text Box 124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6" name="Text Box 124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7" name="Text Box 124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8" name="Text Box 12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39" name="Text Box 125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0" name="Text Box 125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1" name="Text Box 125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2" name="Text Box 12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3" name="Text Box 125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4" name="Text Box 125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5" name="Text Box 125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6" name="Text Box 125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7" name="Text Box 125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8" name="Text Box 125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49" name="Text Box 126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0" name="Text Box 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1" name="Text Box 5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2" name="Text Box 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3" name="Text Box 4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4" name="Text Box 5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5" name="Text Box 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6" name="Text Box 4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7" name="Text Box 5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8" name="Text Box 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59" name="Text Box 4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0" name="Text Box 4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1" name="Text Box 4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2" name="Text Box 4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3" name="Text Box 4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4" name="Text Box 4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5" name="Text Box 4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6" name="Text Box 4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7" name="Text Box 4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8" name="Text Box 4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69" name="Text Box 4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0" name="Text Box 4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1" name="Text Box 4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2" name="Text Box 4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3" name="Text Box 5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4" name="Text Box 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5" name="Text Box 1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6" name="Text Box 4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7" name="Text Box 4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8" name="Text Box 4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79" name="Text Box 4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0" name="Text Box 4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1" name="Text Box 4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2" name="Text Box 4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3" name="Text Box 4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4" name="Text Box 4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5" name="Text Box 4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6" name="Text Box 4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7" name="Text Box 4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8" name="Text Box 4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89" name="Text Box 4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0" name="Text Box 5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1" name="Text Box 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2" name="Text Box 1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3" name="Text Box 1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4" name="Text Box 4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5" name="Text Box 4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6" name="Text Box 4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7" name="Text Box 4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8" name="Text Box 4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299" name="Text Box 4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0" name="Text Box 4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1" name="Text Box 4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2" name="Text Box 4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3" name="Text Box 4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4" name="Text Box 4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5" name="Text Box 4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6" name="Text Box 4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7" name="Text Box 4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8" name="Text Box 5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09" name="Text Box 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0" name="Text Box 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1" name="Text Box 1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2" name="Text Box 1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3" name="Text Box 3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4" name="Text Box 3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5" name="Text Box 3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6" name="Text Box 3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7" name="Text Box 3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8" name="Text Box 3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19" name="Text Box 3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0" name="Text Box 3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1" name="Text Box 3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2" name="Text Box 3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3" name="Text Box 3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4" name="Text Box 3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5" name="Text Box 3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6" name="Text Box 3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7" name="Text Box 3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8" name="Text Box 3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29" name="Text Box 3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0" name="Text Box 3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1" name="Text Box 3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2" name="Text Box 3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3" name="Text Box 3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4" name="Text Box 3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5" name="Text Box 3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6" name="Text Box 3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7" name="Text Box 3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8" name="Text Box 3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39" name="Text Box 3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0" name="Text Box 3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1" name="Text Box 3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2" name="Text Box 3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3" name="Text Box 3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4" name="Text Box 3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5" name="Text Box 3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6" name="Text Box 3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7" name="Text Box 4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8" name="Text Box 4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49" name="Text Box 4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0" name="Text Box 4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1" name="Text Box 4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2" name="Text Box 4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3" name="Text Box 4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4" name="Text Box 4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5" name="Text Box 4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6" name="Text Box 4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7" name="Text Box 4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8" name="Text Box 4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59" name="Text Box 4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0" name="Text Box 4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1" name="Text Box 4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2" name="Text Box 4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3" name="Text Box 4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4" name="Text Box 4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5" name="Text Box 5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6" name="Text Box 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7" name="Text Box 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8" name="Text Box 1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69" name="Text Box 1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0" name="Text Box 1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1" name="Text Box 1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2" name="Text Box 3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3" name="Text Box 3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4" name="Text Box 3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5" name="Text Box 3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6" name="Text Box 3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7" name="Text Box 3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8" name="Text Box 3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79" name="Text Box 3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0" name="Text Box 3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1" name="Text Box 3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2" name="Text Box 3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3" name="Text Box 3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4" name="Text Box 3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5" name="Text Box 3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6" name="Text Box 3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7" name="Text Box 3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8" name="Text Box 3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89" name="Text Box 3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0" name="Text Box 3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1" name="Text Box 3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2" name="Text Box 3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3" name="Text Box 3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4" name="Text Box 3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5" name="Text Box 3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6" name="Text Box 3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7" name="Text Box 3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8" name="Text Box 3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399" name="Text Box 3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0" name="Text Box 3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1" name="Text Box 3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2" name="Text Box 3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3" name="Text Box 3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4" name="Text Box 3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5" name="Text Box 3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6" name="Text Box 4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7" name="Text Box 4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8" name="Text Box 4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09" name="Text Box 4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0" name="Text Box 4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1" name="Text Box 4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2" name="Text Box 4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3" name="Text Box 4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4" name="Text Box 4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5" name="Text Box 4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6" name="Text Box 4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7" name="Text Box 4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8" name="Text Box 4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19" name="Text Box 4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0" name="Text Box 4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1" name="Text Box 4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2" name="Text Box 4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3" name="Text Box 4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4" name="Text Box 54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5" name="Text Box 2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6" name="Text Box 10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7" name="Text Box 10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8" name="Text Box 15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29" name="Text Box 1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0" name="Text Box 36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1" name="Text Box 36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2" name="Text Box 36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3" name="Text Box 36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4" name="Text Box 37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5" name="Text Box 37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6" name="Text Box 37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7" name="Text Box 37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8" name="Text Box 37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39" name="Text Box 37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0" name="Text Box 37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1" name="Text Box 37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2" name="Text Box 37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3" name="Text Box 37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4" name="Text Box 38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5" name="Text Box 38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6" name="Text Box 38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7" name="Text Box 38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8" name="Text Box 38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49" name="Text Box 38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0" name="Text Box 38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1" name="Text Box 38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2" name="Text Box 38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3" name="Text Box 38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4" name="Text Box 39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5" name="Text Box 3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6" name="Text Box 39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7" name="Text Box 39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8" name="Text Box 39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59" name="Text Box 39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0" name="Text Box 39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1" name="Text Box 39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2" name="Text Box 39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3" name="Text Box 39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4" name="Text Box 40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5" name="Text Box 40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6" name="Text Box 40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7" name="Text Box 40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8" name="Text Box 42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69" name="Text Box 42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0" name="Text Box 42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1" name="Text Box 430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2" name="Text Box 43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3" name="Text Box 432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4" name="Text Box 433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5" name="Text Box 434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6" name="Text Box 435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7" name="Text Box 436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8" name="Text Box 437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79" name="Text Box 438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80" name="Text Box 439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101</xdr:row>
      <xdr:rowOff>0</xdr:rowOff>
    </xdr:from>
    <xdr:to>
      <xdr:col>6</xdr:col>
      <xdr:colOff>650880</xdr:colOff>
      <xdr:row>101</xdr:row>
      <xdr:rowOff>228600</xdr:rowOff>
    </xdr:to>
    <xdr:sp>
      <xdr:nvSpPr>
        <xdr:cNvPr id="1481" name="Text Box 491"/>
        <xdr:cNvSpPr/>
      </xdr:nvSpPr>
      <xdr:spPr>
        <a:xfrm>
          <a:off x="6827760" y="63150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82" name="Text Box 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83" name="Text Box 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84" name="Text Box 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85" name="Text Box 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86" name="Text Box 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87" name="Text Box 1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88" name="Text Box 1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89" name="Text Box 1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0" name="Text Box 1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1" name="Text Box 1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2" name="Text Box 1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3" name="Text Box 1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4" name="Text Box 1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5" name="Text Box 1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6" name="Text Box 1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7" name="Text Box 2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8" name="Text Box 2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499" name="Text Box 2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0" name="Text Box 2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1" name="Text Box 2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2" name="Text Box 2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3" name="Text Box 2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4" name="Text Box 2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5" name="Text Box 3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6" name="Text Box 3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7" name="Text Box 3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8" name="Text Box 3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09" name="Text Box 3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0" name="Text Box 3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1" name="Text Box 3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2" name="Text Box 3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3" name="Text Box 4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4" name="Text Box 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5" name="Text Box 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6" name="Text Box 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7" name="Text Box 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8" name="Text Box 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19" name="Text Box 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0" name="Text Box 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1" name="Text Box 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2" name="Text Box 5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3" name="Text Box 5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4" name="Text Box 5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5" name="Text Box 5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6" name="Text Box 5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7" name="Text Box 5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8" name="Text Box 5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29" name="Text Box 6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0" name="Text Box 6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1" name="Text Box 6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2" name="Text Box 6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3" name="Text Box 6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4" name="Text Box 6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5" name="Text Box 6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6" name="Text Box 6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7" name="Text Box 6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8" name="Text Box 6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39" name="Text Box 7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0" name="Text Box 7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1" name="Text Box 7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2" name="Text Box 7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3" name="Text Box 7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4" name="Text Box 7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5" name="Text Box 7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6" name="Text Box 7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7" name="Text Box 7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8" name="Text Box 7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49" name="Text Box 8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0" name="Text Box 8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1" name="Text Box 8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2" name="Text Box 8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3" name="Text Box 8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4" name="Text Box 8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5" name="Text Box 8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6" name="Text Box 8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7" name="Text Box 8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8" name="Text Box 8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59" name="Text Box 9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0" name="Text Box 9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1" name="Text Box 9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2" name="Text Box 9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3" name="Text Box 9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4" name="Text Box 9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5" name="Text Box 9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6" name="Text Box 9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7" name="Text Box 9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8" name="Text Box 9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69" name="Text Box 10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0" name="Text Box 10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1" name="Text Box 10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2" name="Text Box 10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3" name="Text Box 10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4" name="Text Box 10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5" name="Text Box 10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6" name="Text Box 10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7" name="Text Box 1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8" name="Text Box 1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79" name="Text Box 1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0" name="Text Box 1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1" name="Text Box 1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2" name="Text Box 1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3" name="Text Box 15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4" name="Text Box 15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5" name="Text Box 15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6" name="Text Box 15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7" name="Text Box 15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8" name="Text Box 15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89" name="Text Box 16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0" name="Text Box 16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1" name="Text Box 16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2" name="Text Box 16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3" name="Text Box 16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4" name="Text Box 16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5" name="Text Box 16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6" name="Text Box 16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7" name="Text Box 16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8" name="Text Box 16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599" name="Text Box 17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0" name="Text Box 17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1" name="Text Box 17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2" name="Text Box 17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3" name="Text Box 17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4" name="Text Box 17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5" name="Text Box 17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6" name="Text Box 17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7" name="Text Box 17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8" name="Text Box 18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09" name="Text Box 18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0" name="Text Box 18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1" name="Text Box 18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2" name="Text Box 18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3" name="Text Box 18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4" name="Text Box 18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5" name="Text Box 18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6" name="Text Box 18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7" name="Text Box 18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8" name="Text Box 19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19" name="Text Box 19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0" name="Text Box 19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1" name="Text Box 19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2" name="Text Box 19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3" name="Text Box 19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4" name="Text Box 19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5" name="Text Box 19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6" name="Text Box 19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7" name="Text Box 19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8" name="Text Box 20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29" name="Text Box 20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0" name="Text Box 20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1" name="Text Box 20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2" name="Text Box 20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3" name="Text Box 20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4" name="Text Box 20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5" name="Text Box 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6" name="Text Box 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7" name="Text Box 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8" name="Text Box 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39" name="Text Box 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0" name="Text Box 1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1" name="Text Box 1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2" name="Text Box 1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3" name="Text Box 1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4" name="Text Box 1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5" name="Text Box 1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6" name="Text Box 1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7" name="Text Box 1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8" name="Text Box 1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49" name="Text Box 1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0" name="Text Box 2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1" name="Text Box 2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2" name="Text Box 2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3" name="Text Box 2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4" name="Text Box 2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5" name="Text Box 2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6" name="Text Box 2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7" name="Text Box 2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8" name="Text Box 3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59" name="Text Box 3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0" name="Text Box 3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1" name="Text Box 3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2" name="Text Box 3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3" name="Text Box 3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4" name="Text Box 3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5" name="Text Box 3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6" name="Text Box 3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7" name="Text Box 4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8" name="Text Box 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69" name="Text Box 24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0" name="Text Box 24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1" name="Text Box 24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2" name="Text Box 24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3" name="Text Box 2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4" name="Text Box 2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5" name="Text Box 2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6" name="Text Box 2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7" name="Text Box 2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8" name="Text Box 2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79" name="Text Box 2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0" name="Text Box 2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1" name="Text Box 25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2" name="Text Box 25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3" name="Text Box 25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4" name="Text Box 25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5" name="Text Box 25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6" name="Text Box 25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7" name="Text Box 25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8" name="Text Box 26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89" name="Text Box 26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0" name="Text Box 26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1" name="Text Box 26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2" name="Text Box 26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3" name="Text Box 26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4" name="Text Box 26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5" name="Text Box 26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6" name="Text Box 26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7" name="Text Box 26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8" name="Text Box 27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699" name="Text Box 27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0" name="Text Box 27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1" name="Text Box 27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2" name="Text Box 27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3" name="Text Box 27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4" name="Text Box 27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5" name="Text Box 27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6" name="Text Box 27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7" name="Text Box 27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8" name="Text Box 28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09" name="Text Box 28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0" name="Text Box 28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1" name="Text Box 28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2" name="Text Box 28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3" name="Text Box 28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4" name="Text Box 28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5" name="Text Box 28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6" name="Text Box 28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7" name="Text Box 28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8" name="Text Box 1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19" name="Text Box 29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0" name="Text Box 29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1" name="Text Box 29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2" name="Text Box 29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3" name="Text Box 29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4" name="Text Box 29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5" name="Text Box 29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6" name="Text Box 29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7" name="Text Box 29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8" name="Text Box 30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29" name="Text Box 30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0" name="Text Box 30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1" name="Text Box 30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2" name="Text Box 30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3" name="Text Box 30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4" name="Text Box 30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5" name="Text Box 30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6" name="Text Box 30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7" name="Text Box 30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8" name="Text Box 31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39" name="Text Box 31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0" name="Text Box 31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1" name="Text Box 31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2" name="Text Box 31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3" name="Text Box 31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4" name="Text Box 31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5" name="Text Box 31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6" name="Text Box 31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7" name="Text Box 31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8" name="Text Box 32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49" name="Text Box 32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0" name="Text Box 32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1" name="Text Box 32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2" name="Text Box 32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3" name="Text Box 32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4" name="Text Box 32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5" name="Text Box 32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6" name="Text Box 32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7" name="Text Box 32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8" name="Text Box 33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59" name="Text Box 33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0" name="Text Box 33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1" name="Text Box 33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2" name="Text Box 33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3" name="Text Box 33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4" name="Text Box 33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5" name="Text Box 33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6" name="Text Box 33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7" name="Text Box 33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8" name="Text Box 34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69" name="Text Box 34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0" name="Text Box 34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1" name="Text Box 34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2" name="Text Box 34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3" name="Text Box 3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4" name="Text Box 3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5" name="Text Box 3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6" name="Text Box 3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7" name="Text Box 3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8" name="Text Box 3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79" name="Text Box 3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0" name="Text Box 3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1" name="Text Box 35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2" name="Text Box 35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3" name="Text Box 35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4" name="Text Box 35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5" name="Text Box 35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6" name="Text Box 35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7" name="Text Box 35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8" name="Text Box 36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89" name="Text Box 36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0" name="Text Box 36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1" name="Text Box 36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2" name="Text Box 36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3" name="Text Box 36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4" name="Text Box 40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5" name="Text Box 40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6" name="Text Box 40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7" name="Text Box 40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8" name="Text Box 40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799" name="Text Box 40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0" name="Text Box 41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1" name="Text Box 41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2" name="Text Box 41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3" name="Text Box 41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4" name="Text Box 41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5" name="Text Box 41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6" name="Text Box 41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7" name="Text Box 41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8" name="Text Box 41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09" name="Text Box 42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0" name="Text Box 42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1" name="Text Box 42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2" name="Text Box 42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3" name="Text Box 42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4" name="Text Box 42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5" name="Text Box 42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6" name="Text Box 44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7" name="Text Box 44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8" name="Text Box 44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19" name="Text Box 44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0" name="Text Box 44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1" name="Text Box 4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2" name="Text Box 4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3" name="Text Box 4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4" name="Text Box 4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5" name="Text Box 4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6" name="Text Box 4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7" name="Text Box 4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8" name="Text Box 4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29" name="Text Box 45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0" name="Text Box 45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1" name="Text Box 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2" name="Text Box 49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3" name="Text Box 49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4" name="Text Box 49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5" name="Text Box 49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6" name="Text Box 49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7" name="Text Box 49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8" name="Text Box 49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39" name="Text Box 49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0" name="Text Box 50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1" name="Text Box 50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2" name="Text Box 50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3" name="Text Box 50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4" name="Text Box 50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5" name="Text Box 50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6" name="Text Box 50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7" name="Text Box 50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8" name="Text Box 50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49" name="Text Box 50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0" name="Text Box 51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1" name="Text Box 51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2" name="Text Box 51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3" name="Text Box 51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4" name="Text Box 51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5" name="Text Box 51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6" name="Text Box 51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7" name="Text Box 51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8" name="Text Box 51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59" name="Text Box 51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0" name="Text Box 52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1" name="Text Box 52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2" name="Text Box 52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3" name="Text Box 52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4" name="Text Box 52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5" name="Text Box 52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6" name="Text Box 52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7" name="Text Box 52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8" name="Text Box 52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69" name="Text Box 52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0" name="Text Box 53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1" name="Text Box 53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2" name="Text Box 53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3" name="Text Box 53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4" name="Text Box 53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5" name="Text Box 53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6" name="Text Box 53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7" name="Text Box 53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8" name="Text Box 53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79" name="Text Box 53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0" name="Text Box 54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1" name="Text Box 54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2" name="Text Box 54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3" name="Text Box 54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4" name="Text Box 54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5" name="Text Box 5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6" name="Text Box 5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7" name="Text Box 5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8" name="Text Box 5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89" name="Text Box 5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0" name="Text Box 5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1" name="Text Box 55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2" name="Text Box 55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3" name="Text Box 55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4" name="Text Box 55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5" name="Text Box 55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6" name="Text Box 55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7" name="Text Box 55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8" name="Text Box 56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899" name="Text Box 56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0" name="Text Box 56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1" name="Text Box 56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2" name="Text Box 56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3" name="Text Box 56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4" name="Text Box 56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5" name="Text Box 56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6" name="Text Box 56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7" name="Text Box 56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8" name="Text Box 57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09" name="Text Box 57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0" name="Text Box 57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1" name="Text Box 57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2" name="Text Box 57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3" name="Text Box 57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4" name="Text Box 57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5" name="Text Box 57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6" name="Text Box 57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7" name="Text Box 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8" name="Text Box 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19" name="Text Box 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0" name="Text Box 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1" name="Text Box 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2" name="Text Box 1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3" name="Text Box 1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4" name="Text Box 1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5" name="Text Box 1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6" name="Text Box 1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7" name="Text Box 1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8" name="Text Box 1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29" name="Text Box 1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0" name="Text Box 1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1" name="Text Box 1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2" name="Text Box 2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3" name="Text Box 2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4" name="Text Box 2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5" name="Text Box 2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6" name="Text Box 2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7" name="Text Box 2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8" name="Text Box 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39" name="Text Box 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0" name="Text Box 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1" name="Text Box 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2" name="Text Box 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3" name="Text Box 1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4" name="Text Box 1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5" name="Text Box 1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6" name="Text Box 1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7" name="Text Box 1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8" name="Text Box 1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49" name="Text Box 15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0" name="Text Box 15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1" name="Text Box 15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2" name="Text Box 16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3" name="Text Box 16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4" name="Text Box 16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5" name="Text Box 16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6" name="Text Box 16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7" name="Text Box 16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8" name="Text Box 16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59" name="Text Box 16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0" name="Text Box 16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1" name="Text Box 16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2" name="Text Box 19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3" name="Text Box 19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4" name="Text Box 19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5" name="Text Box 19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6" name="Text Box 19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7" name="Text Box 20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8" name="Text Box 20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69" name="Text Box 20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0" name="Text Box 20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1" name="Text Box 20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2" name="Text Box 24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3" name="Text Box 24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4" name="Text Box 24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5" name="Text Box 24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6" name="Text Box 2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7" name="Text Box 2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8" name="Text Box 2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79" name="Text Box 2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0" name="Text Box 2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1" name="Text Box 2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2" name="Text Box 2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3" name="Text Box 2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4" name="Text Box 25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5" name="Text Box 25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6" name="Text Box 25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7" name="Text Box 25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8" name="Text Box 25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89" name="Text Box 25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0" name="Text Box 26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1" name="Text Box 1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2" name="Text Box 29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3" name="Text Box 29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4" name="Text Box 29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5" name="Text Box 29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6" name="Text Box 29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7" name="Text Box 29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8" name="Text Box 29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1999" name="Text Box 29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0" name="Text Box 29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1" name="Text Box 30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2" name="Text Box 30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3" name="Text Box 30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4" name="Text Box 30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5" name="Text Box 30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6" name="Text Box 30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7" name="Text Box 30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8" name="Text Box 30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09" name="Text Box 30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0" name="Text Box 30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1" name="Text Box 31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2" name="Text Box 31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3" name="Text Box 31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4" name="Text Box 31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5" name="Text Box 3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6" name="Text Box 3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7" name="Text Box 3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8" name="Text Box 3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19" name="Text Box 3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0" name="Text Box 3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1" name="Text Box 3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2" name="Text Box 3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3" name="Text Box 35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4" name="Text Box 35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5" name="Text Box 35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6" name="Text Box 35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7" name="Text Box 35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8" name="Text Box 35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29" name="Text Box 35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0" name="Text Box 36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1" name="Text Box 36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2" name="Text Box 36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3" name="Text Box 36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4" name="Text Box 36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5" name="Text Box 36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6" name="Text Box 41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7" name="Text Box 41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8" name="Text Box 41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39" name="Text Box 41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0" name="Text Box 41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1" name="Text Box 42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2" name="Text Box 42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3" name="Text Box 42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4" name="Text Box 42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5" name="Text Box 42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6" name="Text Box 42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7" name="Text Box 42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8" name="Text Box 44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49" name="Text Box 44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0" name="Text Box 44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1" name="Text Box 44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2" name="Text Box 44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3" name="Text Box 4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4" name="Text Box 4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5" name="Text Box 4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6" name="Text Box 44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7" name="Text Box 44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8" name="Text Box 4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59" name="Text Box 4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0" name="Text Box 4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1" name="Text Box 45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2" name="Text Box 45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3" name="Text Box 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4" name="Text Box 52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5" name="Text Box 52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6" name="Text Box 52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7" name="Text Box 52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8" name="Text Box 52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69" name="Text Box 53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0" name="Text Box 53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1" name="Text Box 53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2" name="Text Box 53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3" name="Text Box 53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4" name="Text Box 53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5" name="Text Box 53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6" name="Text Box 53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7" name="Text Box 538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8" name="Text Box 539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79" name="Text Box 54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0" name="Text Box 54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1" name="Text Box 54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2" name="Text Box 543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3" name="Text Box 544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4" name="Text Box 545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5" name="Text Box 546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6" name="Text Box 547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7" name="Text Box 550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8" name="Text Box 551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43</xdr:row>
      <xdr:rowOff>0</xdr:rowOff>
    </xdr:from>
    <xdr:to>
      <xdr:col>6</xdr:col>
      <xdr:colOff>650880</xdr:colOff>
      <xdr:row>43</xdr:row>
      <xdr:rowOff>227520</xdr:rowOff>
    </xdr:to>
    <xdr:sp>
      <xdr:nvSpPr>
        <xdr:cNvPr id="2089" name="Text Box 552"/>
        <xdr:cNvSpPr/>
      </xdr:nvSpPr>
      <xdr:spPr>
        <a:xfrm>
          <a:off x="6827760" y="23917320"/>
          <a:ext cx="100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0" name="Text Box 20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1" name="Text Box 20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2" name="Text Box 20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3" name="Text Box 20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4" name="Text Box 20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5" name="Text Box 20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6" name="Text Box 20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7" name="Text Box 20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8" name="Text Box 20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099" name="Text Box 21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0" name="Text Box 21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1" name="Text Box 21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2" name="Text Box 21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3" name="Text Box 21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4" name="Text Box 21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5" name="Text Box 21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6" name="Text Box 21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7" name="Text Box 21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8" name="Text Box 21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09" name="Text Box 21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0" name="Text Box 21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1" name="Text Box 21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2" name="Text Box 21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3" name="Text Box 21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4" name="Text Box 21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5" name="Text Box 21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6" name="Text Box 21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7" name="Text Box 21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8" name="Text Box 21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19" name="Text Box 21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0" name="Text Box 21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1" name="Text Box 21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2" name="Text Box 21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3" name="Text Box 21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4" name="Text Box 21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5" name="Text Box 21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6" name="Text Box 21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7" name="Text Box 21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8" name="Text Box 21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29" name="Text Box 21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0" name="Text Box 21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1" name="Text Box 21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2" name="Text Box 21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3" name="Text Box 21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4" name="Text Box 21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5" name="Text Box 21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6" name="Text Box 21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7" name="Text Box 21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8" name="Text Box 21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39" name="Text Box 21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0" name="Text Box 21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1" name="Text Box 21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2" name="Text Box 21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3" name="Text Box 21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4" name="Text Box 21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5" name="Text Box 21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6" name="Text Box 21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7" name="Text Box 21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8" name="Text Box 21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49" name="Text Box 21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0" name="Text Box 21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1" name="Text Box 21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2" name="Text Box 21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3" name="Text Box 21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4" name="Text Box 21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5" name="Text Box 21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6" name="Text Box 21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7" name="Text Box 21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8" name="Text Box 21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59" name="Text Box 21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0" name="Text Box 21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1" name="Text Box 21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2" name="Text Box 21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3" name="Text Box 21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4" name="Text Box 21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5" name="Text Box 21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6" name="Text Box 21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7" name="Text Box 21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8" name="Text Box 21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69" name="Text Box 217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0" name="Text Box 217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1" name="Text Box 217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2" name="Text Box 21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3" name="Text Box 21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4" name="Text Box 21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5" name="Text Box 21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6" name="Text Box 21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7" name="Text Box 21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8" name="Text Box 217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79" name="Text Box 21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0" name="Text Box 21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1" name="Text Box 218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2" name="Text Box 218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3" name="Text Box 218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4" name="Text Box 218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5" name="Text Box 218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6" name="Text Box 218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7" name="Text Box 218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8" name="Text Box 218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89" name="Text Box 219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0" name="Text Box 21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1" name="Text Box 21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2" name="Text Box 21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3" name="Text Box 21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4" name="Text Box 21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5" name="Text Box 21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6" name="Text Box 21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7" name="Text Box 21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8" name="Text Box 21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199" name="Text Box 22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0" name="Text Box 22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1" name="Text Box 22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2" name="Text Box 22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3" name="Text Box 22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4" name="Text Box 22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5" name="Text Box 22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6" name="Text Box 22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7" name="Text Box 22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8" name="Text Box 22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09" name="Text Box 22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0" name="Text Box 22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1" name="Text Box 22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2" name="Text Box 22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3" name="Text Box 22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4" name="Text Box 22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5" name="Text Box 22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6" name="Text Box 22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7" name="Text Box 22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8" name="Text Box 22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19" name="Text Box 22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0" name="Text Box 22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1" name="Text Box 22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2" name="Text Box 22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3" name="Text Box 22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4" name="Text Box 22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5" name="Text Box 22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6" name="Text Box 22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7" name="Text Box 22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8" name="Text Box 22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29" name="Text Box 22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0" name="Text Box 22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1" name="Text Box 22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2" name="Text Box 22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3" name="Text Box 22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4" name="Text Box 22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5" name="Text Box 22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6" name="Text Box 22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7" name="Text Box 22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8" name="Text Box 22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39" name="Text Box 22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0" name="Text Box 22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1" name="Text Box 22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2" name="Text Box 22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3" name="Text Box 22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4" name="Text Box 22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5" name="Text Box 22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6" name="Text Box 22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7" name="Text Box 22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8" name="Text Box 22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49" name="Text Box 22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0" name="Text Box 22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1" name="Text Box 22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2" name="Text Box 22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3" name="Text Box 22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4" name="Text Box 22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5" name="Text Box 22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6" name="Text Box 22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7" name="Text Box 22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8" name="Text Box 22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59" name="Text Box 22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0" name="Text Box 22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1" name="Text Box 22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2" name="Text Box 22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3" name="Text Box 22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4" name="Text Box 22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5" name="Text Box 22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6" name="Text Box 22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7" name="Text Box 22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8" name="Text Box 22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69" name="Text Box 227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0" name="Text Box 227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1" name="Text Box 227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2" name="Text Box 22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3" name="Text Box 22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4" name="Text Box 22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5" name="Text Box 22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6" name="Text Box 22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7" name="Text Box 22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8" name="Text Box 227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79" name="Text Box 22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0" name="Text Box 22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1" name="Text Box 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2" name="Text Box 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3" name="Text Box 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4" name="Text Box 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5" name="Text Box 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6" name="Text Box 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7" name="Text Box 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8" name="Text Box 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89" name="Text Box 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0" name="Text Box 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1" name="Text Box 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2" name="Text Box 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3" name="Text Box 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4" name="Text Box 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5" name="Text Box 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6" name="Text Box 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7" name="Text Box 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8" name="Text Box 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299" name="Text Box 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0" name="Text Box 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1" name="Text Box 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2" name="Text Box 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3" name="Text Box 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4" name="Text Box 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5" name="Text Box 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6" name="Text Box 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7" name="Text Box 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8" name="Text Box 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09" name="Text Box 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0" name="Text Box 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1" name="Text Box 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2" name="Text Box 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3" name="Text Box 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4" name="Text Box 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5" name="Text Box 23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6" name="Text Box 23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7" name="Text Box 23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8" name="Text Box 23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19" name="Text Box 23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0" name="Text Box 23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1" name="Text Box 23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2" name="Text Box 23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3" name="Text Box 23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4" name="Text Box 23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5" name="Text Box 23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6" name="Text Box 23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7" name="Text Box 23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8" name="Text Box 23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29" name="Text Box 23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0" name="Text Box 23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1" name="Text Box 23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2" name="Text Box 23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3" name="Text Box 23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4" name="Text Box 23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5" name="Text Box 23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6" name="Text Box 23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7" name="Text Box 23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8" name="Text Box 23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39" name="Text Box 23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0" name="Text Box 23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1" name="Text Box 23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2" name="Text Box 23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3" name="Text Box 23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4" name="Text Box 23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5" name="Text Box 23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6" name="Text Box 23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7" name="Text Box 23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8" name="Text Box 23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49" name="Text Box 23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0" name="Text Box 23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1" name="Text Box 23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2" name="Text Box 23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3" name="Text Box 23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4" name="Text Box 23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5" name="Text Box 23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6" name="Text Box 23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7" name="Text Box 23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8" name="Text Box 23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59" name="Text Box 23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0" name="Text Box 23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1" name="Text Box 23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2" name="Text Box 23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3" name="Text Box 23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4" name="Text Box 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5" name="Text Box 23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6" name="Text Box 23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7" name="Text Box 23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8" name="Text Box 23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69" name="Text Box 237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0" name="Text Box 237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1" name="Text Box 237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2" name="Text Box 23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3" name="Text Box 23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4" name="Text Box 23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5" name="Text Box 23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6" name="Text Box 23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7" name="Text Box 23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8" name="Text Box 237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79" name="Text Box 23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0" name="Text Box 23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1" name="Text Box 238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2" name="Text Box 238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3" name="Text Box 238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4" name="Text Box 238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5" name="Text Box 238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6" name="Text Box 238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7" name="Text Box 238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8" name="Text Box 238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89" name="Text Box 239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0" name="Text Box 23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1" name="Text Box 23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2" name="Text Box 23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3" name="Text Box 23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4" name="Text Box 23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5" name="Text Box 23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6" name="Text Box 23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7" name="Text Box 23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8" name="Text Box 23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399" name="Text Box 24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0" name="Text Box 24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1" name="Text Box 24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2" name="Text Box 24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3" name="Text Box 24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4" name="Text Box 24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5" name="Text Box 24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6" name="Text Box 24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7" name="Text Box 24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8" name="Text Box 24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09" name="Text Box 24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0" name="Text Box 24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1" name="Text Box 24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2" name="Text Box 24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3" name="Text Box 24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4" name="Text Box 24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5" name="Text Box 24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6" name="Text Box 24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7" name="Text Box 24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8" name="Text Box 24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19" name="Text Box 24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0" name="Text Box 24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1" name="Text Box 24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2" name="Text Box 24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3" name="Text Box 24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4" name="Text Box 24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5" name="Text Box 24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6" name="Text Box 24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7" name="Text Box 24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8" name="Text Box 24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29" name="Text Box 24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0" name="Text Box 24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1" name="Text Box 24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2" name="Text Box 24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3" name="Text Box 24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4" name="Text Box 24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5" name="Text Box 24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6" name="Text Box 24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7" name="Text Box 24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8" name="Text Box 24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39" name="Text Box 24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0" name="Text Box 24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1" name="Text Box 24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2" name="Text Box 24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3" name="Text Box 24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4" name="Text Box 24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5" name="Text Box 24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6" name="Text Box 24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7" name="Text Box 24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8" name="Text Box 24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49" name="Text Box 24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0" name="Text Box 24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1" name="Text Box 24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2" name="Text Box 24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3" name="Text Box 24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4" name="Text Box 24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5" name="Text Box 24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6" name="Text Box 24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7" name="Text Box 24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8" name="Text Box 24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59" name="Text Box 24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0" name="Text Box 24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1" name="Text Box 24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2" name="Text Box 24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3" name="Text Box 24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4" name="Text Box 24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5" name="Text Box 24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6" name="Text Box 24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7" name="Text Box 24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8" name="Text Box 247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69" name="Text Box 247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0" name="Text Box 247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1" name="Text Box 24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2" name="Text Box 24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3" name="Text Box 24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4" name="Text Box 24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5" name="Text Box 24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6" name="Text Box 24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7" name="Text Box 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8" name="Text Box 24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79" name="Text Box 24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0" name="Text Box 248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1" name="Text Box 248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2" name="Text Box 248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3" name="Text Box 248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4" name="Text Box 248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5" name="Text Box 248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6" name="Text Box 248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7" name="Text Box 248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8" name="Text Box 249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89" name="Text Box 24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0" name="Text Box 24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1" name="Text Box 24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2" name="Text Box 24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3" name="Text Box 24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4" name="Text Box 24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5" name="Text Box 24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6" name="Text Box 24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7" name="Text Box 24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8" name="Text Box 25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499" name="Text Box 25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0" name="Text Box 25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1" name="Text Box 25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2" name="Text Box 25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3" name="Text Box 25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4" name="Text Box 25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5" name="Text Box 25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6" name="Text Box 25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7" name="Text Box 25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8" name="Text Box 25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09" name="Text Box 25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0" name="Text Box 25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1" name="Text Box 25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2" name="Text Box 25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3" name="Text Box 25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4" name="Text Box 25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5" name="Text Box 25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6" name="Text Box 25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7" name="Text Box 25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8" name="Text Box 25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19" name="Text Box 25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0" name="Text Box 25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1" name="Text Box 25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2" name="Text Box 25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3" name="Text Box 25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4" name="Text Box 25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5" name="Text Box 25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6" name="Text Box 25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7" name="Text Box 25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8" name="Text Box 25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29" name="Text Box 25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0" name="Text Box 25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1" name="Text Box 25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2" name="Text Box 25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3" name="Text Box 25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4" name="Text Box 25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5" name="Text Box 25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6" name="Text Box 25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7" name="Text Box 25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8" name="Text Box 25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39" name="Text Box 25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0" name="Text Box 25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1" name="Text Box 25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2" name="Text Box 25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3" name="Text Box 25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4" name="Text Box 25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5" name="Text Box 25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6" name="Text Box 25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7" name="Text Box 25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8" name="Text Box 25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49" name="Text Box 25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0" name="Text Box 25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1" name="Text Box 25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2" name="Text Box 25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3" name="Text Box 25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4" name="Text Box 25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5" name="Text Box 25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6" name="Text Box 25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7" name="Text Box 25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8" name="Text Box 25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59" name="Text Box 25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0" name="Text Box 25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1" name="Text Box 25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2" name="Text Box 25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3" name="Text Box 25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4" name="Text Box 25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5" name="Text Box 25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6" name="Text Box 25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7" name="Text Box 25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8" name="Text Box 257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69" name="Text Box 257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0" name="Text Box 257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1" name="Text Box 25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2" name="Text Box 25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3" name="Text Box 25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4" name="Text Box 25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5" name="Text Box 25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6" name="Text Box 25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7" name="Text Box 257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8" name="Text Box 25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79" name="Text Box 25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0" name="Text Box 258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1" name="Text Box 258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2" name="Text Box 258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3" name="Text Box 258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4" name="Text Box 258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5" name="Text Box 258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6" name="Text Box 258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7" name="Text Box 258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8" name="Text Box 259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89" name="Text Box 25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0" name="Text Box 25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1" name="Text Box 25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2" name="Text Box 25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3" name="Text Box 25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4" name="Text Box 25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5" name="Text Box 25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6" name="Text Box 25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7" name="Text Box 25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8" name="Text Box 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599" name="Text Box 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0" name="Text Box 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1" name="Text Box 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2" name="Text Box 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3" name="Text Box 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4" name="Text Box 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5" name="Text Box 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6" name="Text Box 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7" name="Text Box 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8" name="Text Box 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09" name="Text Box 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0" name="Text Box 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1" name="Text Box 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2" name="Text Box 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3" name="Text Box 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4" name="Text Box 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5" name="Text Box 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6" name="Text Box 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7" name="Text Box 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8" name="Text Box 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19" name="Text Box 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0" name="Text Box 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1" name="Text Box 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2" name="Text Box 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3" name="Text Box 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4" name="Text Box 1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5" name="Text Box 1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6" name="Text Box 1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7" name="Text Box 1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8" name="Text Box 1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29" name="Text Box 1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0" name="Text Box 1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1" name="Text Box 1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2" name="Text Box 1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3" name="Text Box 1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4" name="Text Box 1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5" name="Text Box 1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6" name="Text Box 1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7" name="Text Box 1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8" name="Text Box 1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39" name="Text Box 1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0" name="Text Box 1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1" name="Text Box 1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2" name="Text Box 1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3" name="Text Box 1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4" name="Text Box 1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5" name="Text Box 1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6" name="Text Box 1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7" name="Text Box 1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8" name="Text Box 2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49" name="Text Box 2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0" name="Text Box 2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1" name="Text Box 2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2" name="Text Box 2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3" name="Text Box 2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4" name="Text Box 2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5" name="Text Box 2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6" name="Text Box 2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7" name="Text Box 2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8" name="Text Box 2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59" name="Text Box 2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0" name="Text Box 2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1" name="Text Box 2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2" name="Text Box 2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3" name="Text Box 2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4" name="Text Box 2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5" name="Text Box 2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6" name="Text Box 2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7" name="Text Box 2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8" name="Text Box 2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69" name="Text Box 2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0" name="Text Box 2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1" name="Text Box 2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2" name="Text Box 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3" name="Text Box 2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4" name="Text Box 2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5" name="Text Box 2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6" name="Text Box 2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7" name="Text Box 2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8" name="Text Box 2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79" name="Text Box 2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0" name="Text Box 2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1" name="Text Box 2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2" name="Text Box 3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3" name="Text Box 3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4" name="Text Box 3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5" name="Text Box 3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6" name="Text Box 3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7" name="Text Box 3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8" name="Text Box 3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89" name="Text Box 3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0" name="Text Box 3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1" name="Text Box 3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2" name="Text Box 3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3" name="Text Box 3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4" name="Text Box 3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5" name="Text Box 3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6" name="Text Box 3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7" name="Text Box 3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8" name="Text Box 3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699" name="Text Box 3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0" name="Text Box 3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1" name="Text Box 3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2" name="Text Box 3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3" name="Text Box 3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4" name="Text Box 3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5" name="Text Box 3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6" name="Text Box 3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7" name="Text Box 3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8" name="Text Box 3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09" name="Text Box 3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0" name="Text Box 3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1" name="Text Box 3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2" name="Text Box 3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3" name="Text Box 3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4" name="Text Box 3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5" name="Text Box 3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6" name="Text Box 3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7" name="Text Box 4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8" name="Text Box 4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19" name="Text Box 4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0" name="Text Box 4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1" name="Text Box 4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2" name="Text Box 4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3" name="Text Box 4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4" name="Text Box 4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5" name="Text Box 4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6" name="Text Box 4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7" name="Text Box 4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8" name="Text Box 4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29" name="Text Box 4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0" name="Text Box 4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1" name="Text Box 4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2" name="Text Box 4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3" name="Text Box 4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4" name="Text Box 4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5" name="Text Box 4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6" name="Text Box 4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7" name="Text Box 4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8" name="Text Box 4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39" name="Text Box 4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0" name="Text Box 4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1" name="Text Box 4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2" name="Text Box 4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3" name="Text Box 4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4" name="Text Box 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5" name="Text Box 5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6" name="Text Box 5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7" name="Text Box 5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8" name="Text Box 5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49" name="Text Box 5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0" name="Text Box 5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1" name="Text Box 5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2" name="Text Box 5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3" name="Text Box 5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4" name="Text Box 5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5" name="Text Box 5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6" name="Text Box 5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7" name="Text Box 5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8" name="Text Box 5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59" name="Text Box 5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0" name="Text Box 5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1" name="Text Box 5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2" name="Text Box 5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3" name="Text Box 5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4" name="Text Box 5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5" name="Text Box 5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6" name="Text Box 5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7" name="Text Box 5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8" name="Text Box 5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69" name="Text Box 5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0" name="Text Box 5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1" name="Text Box 27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2" name="Text Box 27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3" name="Text Box 27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4" name="Text Box 27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5" name="Text Box 27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6" name="Text Box 27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7" name="Text Box 277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8" name="Text Box 27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79" name="Text Box 27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0" name="Text Box 278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1" name="Text Box 278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2" name="Text Box 278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3" name="Text Box 278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4" name="Text Box 278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5" name="Text Box 278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6" name="Text Box 278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7" name="Text Box 278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8" name="Text Box 279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89" name="Text Box 27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0" name="Text Box 27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1" name="Text Box 27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2" name="Text Box 27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3" name="Text Box 27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4" name="Text Box 27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5" name="Text Box 27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6" name="Text Box 27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7" name="Text Box 27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8" name="Text Box 28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799" name="Text Box 28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0" name="Text Box 28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1" name="Text Box 28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2" name="Text Box 28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3" name="Text Box 28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4" name="Text Box 28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5" name="Text Box 28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6" name="Text Box 28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7" name="Text Box 28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8" name="Text Box 28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09" name="Text Box 28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0" name="Text Box 28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1" name="Text Box 28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2" name="Text Box 28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3" name="Text Box 28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4" name="Text Box 28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5" name="Text Box 28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6" name="Text Box 28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7" name="Text Box 28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8" name="Text Box 28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19" name="Text Box 28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0" name="Text Box 28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1" name="Text Box 28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2" name="Text Box 28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3" name="Text Box 28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4" name="Text Box 28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5" name="Text Box 28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6" name="Text Box 28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7" name="Text Box 28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8" name="Text Box 28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29" name="Text Box 28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0" name="Text Box 28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1" name="Text Box 28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2" name="Text Box 28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3" name="Text Box 28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4" name="Text Box 28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5" name="Text Box 28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6" name="Text Box 28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7" name="Text Box 28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8" name="Text Box 28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39" name="Text Box 28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0" name="Text Box 28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1" name="Text Box 28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2" name="Text Box 28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3" name="Text Box 28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4" name="Text Box 28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5" name="Text Box 28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6" name="Text Box 28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7" name="Text Box 28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8" name="Text Box 28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49" name="Text Box 28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0" name="Text Box 28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1" name="Text Box 28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2" name="Text Box 28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3" name="Text Box 28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4" name="Text Box 28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5" name="Text Box 28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6" name="Text Box 28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7" name="Text Box 28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8" name="Text Box 28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59" name="Text Box 28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0" name="Text Box 28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1" name="Text Box 28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2" name="Text Box 28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3" name="Text Box 28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4" name="Text Box 28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5" name="Text Box 28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6" name="Text Box 28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7" name="Text Box 28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8" name="Text Box 287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69" name="Text Box 287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0" name="Text Box 287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1" name="Text Box 28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2" name="Text Box 28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3" name="Text Box 28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4" name="Text Box 28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5" name="Text Box 28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6" name="Text Box 28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7" name="Text Box 287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8" name="Text Box 28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79" name="Text Box 28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0" name="Text Box 288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1" name="Text Box 288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2" name="Text Box 288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3" name="Text Box 288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4" name="Text Box 288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5" name="Text Box 288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6" name="Text Box 288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7" name="Text Box 288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8" name="Text Box 289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89" name="Text Box 28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0" name="Text Box 28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1" name="Text Box 28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2" name="Text Box 28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3" name="Text Box 28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4" name="Text Box 28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5" name="Text Box 28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6" name="Text Box 28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7" name="Text Box 28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8" name="Text Box 29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899" name="Text Box 29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0" name="Text Box 29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1" name="Text Box 29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2" name="Text Box 29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3" name="Text Box 29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4" name="Text Box 29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5" name="Text Box 29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6" name="Text Box 29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7" name="Text Box 29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8" name="Text Box 29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09" name="Text Box 29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0" name="Text Box 29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1" name="Text Box 29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2" name="Text Box 29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3" name="Text Box 29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4" name="Text Box 29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5" name="Text Box 29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6" name="Text Box 29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7" name="Text Box 29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8" name="Text Box 29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19" name="Text Box 29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0" name="Text Box 29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1" name="Text Box 29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2" name="Text Box 29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3" name="Text Box 29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4" name="Text Box 29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5" name="Text Box 29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6" name="Text Box 29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7" name="Text Box 29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8" name="Text Box 29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29" name="Text Box 29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0" name="Text Box 29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1" name="Text Box 29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2" name="Text Box 29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3" name="Text Box 29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4" name="Text Box 29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5" name="Text Box 29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6" name="Text Box 29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7" name="Text Box 29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8" name="Text Box 29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39" name="Text Box 29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0" name="Text Box 29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1" name="Text Box 29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2" name="Text Box 29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3" name="Text Box 29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4" name="Text Box 29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5" name="Text Box 29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6" name="Text Box 29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7" name="Text Box 29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8" name="Text Box 29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49" name="Text Box 29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0" name="Text Box 29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1" name="Text Box 29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2" name="Text Box 29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3" name="Text Box 29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4" name="Text Box 29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5" name="Text Box 29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6" name="Text Box 29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7" name="Text Box 29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8" name="Text Box 29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59" name="Text Box 29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0" name="Text Box 29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1" name="Text Box 29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2" name="Text Box 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3" name="Text Box 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4" name="Text Box 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5" name="Text Box 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6" name="Text Box 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7" name="Text Box 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8" name="Text Box 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69" name="Text Box 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0" name="Text Box 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1" name="Text Box 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2" name="Text Box 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3" name="Text Box 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4" name="Text Box 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5" name="Text Box 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6" name="Text Box 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7" name="Text Box 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8" name="Text Box 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79" name="Text Box 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0" name="Text Box 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1" name="Text Box 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2" name="Text Box 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3" name="Text Box 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4" name="Text Box 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5" name="Text Box 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6" name="Text Box 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7" name="Text Box 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8" name="Text Box 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89" name="Text Box 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0" name="Text Box 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1" name="Text Box 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2" name="Text Box 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3" name="Text Box 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4" name="Text Box 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5" name="Text Box 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6" name="Text Box 29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7" name="Text Box 29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8" name="Text Box 30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2999" name="Text Box 30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0" name="Text Box 30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1" name="Text Box 30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2" name="Text Box 30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3" name="Text Box 30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4" name="Text Box 30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5" name="Text Box 30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6" name="Text Box 30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7" name="Text Box 30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8" name="Text Box 30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09" name="Text Box 30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0" name="Text Box 30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1" name="Text Box 30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2" name="Text Box 30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3" name="Text Box 30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4" name="Text Box 30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5" name="Text Box 30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6" name="Text Box 30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7" name="Text Box 30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8" name="Text Box 30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19" name="Text Box 30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0" name="Text Box 30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1" name="Text Box 30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2" name="Text Box 30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3" name="Text Box 30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4" name="Text Box 30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5" name="Text Box 30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6" name="Text Box 30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7" name="Text Box 30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8" name="Text Box 30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29" name="Text Box 30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0" name="Text Box 30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1" name="Text Box 30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2" name="Text Box 30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3" name="Text Box 30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4" name="Text Box 30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5" name="Text Box 30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6" name="Text Box 30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7" name="Text Box 30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8" name="Text Box 30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39" name="Text Box 30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0" name="Text Box 30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1" name="Text Box 30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2" name="Text Box 30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3" name="Text Box 30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4" name="Text Box 30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5" name="Text Box 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6" name="Text Box 30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7" name="Text Box 30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8" name="Text Box 30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49" name="Text Box 30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0" name="Text Box 30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1" name="Text Box 30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2" name="Text Box 30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3" name="Text Box 30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4" name="Text Box 30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5" name="Text Box 30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6" name="Text Box 30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7" name="Text Box 30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8" name="Text Box 30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59" name="Text Box 30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0" name="Text Box 30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1" name="Text Box 30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2" name="Text Box 30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3" name="Text Box 30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4" name="Text Box 30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5" name="Text Box 30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6" name="Text Box 30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7" name="Text Box 30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8" name="Text Box 307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69" name="Text Box 307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0" name="Text Box 307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1" name="Text Box 30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2" name="Text Box 30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3" name="Text Box 30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4" name="Text Box 30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5" name="Text Box 30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6" name="Text Box 30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7" name="Text Box 307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8" name="Text Box 30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79" name="Text Box 30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0" name="Text Box 308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1" name="Text Box 308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2" name="Text Box 308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3" name="Text Box 308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4" name="Text Box 308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5" name="Text Box 308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6" name="Text Box 308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7" name="Text Box 308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8" name="Text Box 309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89" name="Text Box 30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0" name="Text Box 30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1" name="Text Box 30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2" name="Text Box 30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3" name="Text Box 30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4" name="Text Box 30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5" name="Text Box 30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6" name="Text Box 30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7" name="Text Box 30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8" name="Text Box 31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099" name="Text Box 31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0" name="Text Box 31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1" name="Text Box 31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2" name="Text Box 31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3" name="Text Box 31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4" name="Text Box 31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5" name="Text Box 31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6" name="Text Box 31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7" name="Text Box 31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8" name="Text Box 31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09" name="Text Box 31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0" name="Text Box 31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1" name="Text Box 31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2" name="Text Box 31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3" name="Text Box 31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4" name="Text Box 31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5" name="Text Box 31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6" name="Text Box 31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7" name="Text Box 31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8" name="Text Box 31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19" name="Text Box 31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0" name="Text Box 31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1" name="Text Box 31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2" name="Text Box 31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3" name="Text Box 31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4" name="Text Box 31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5" name="Text Box 31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6" name="Text Box 31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7" name="Text Box 31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8" name="Text Box 31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29" name="Text Box 31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0" name="Text Box 31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1" name="Text Box 31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2" name="Text Box 31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3" name="Text Box 31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4" name="Text Box 31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5" name="Text Box 31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6" name="Text Box 31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7" name="Text Box 31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8" name="Text Box 31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39" name="Text Box 31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0" name="Text Box 31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1" name="Text Box 31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2" name="Text Box 31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3" name="Text Box 31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4" name="Text Box 31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5" name="Text Box 31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6" name="Text Box 31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7" name="Text Box 31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8" name="Text Box 31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49" name="Text Box 31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0" name="Text Box 31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1" name="Text Box 31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2" name="Text Box 31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3" name="Text Box 31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4" name="Text Box 31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5" name="Text Box 31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6" name="Text Box 31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7" name="Text Box 31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8" name="Text Box 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59" name="Text Box 31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0" name="Text Box 31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1" name="Text Box 31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2" name="Text Box 31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3" name="Text Box 31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4" name="Text Box 31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5" name="Text Box 31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6" name="Text Box 31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7" name="Text Box 317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8" name="Text Box 317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69" name="Text Box 317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0" name="Text Box 31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1" name="Text Box 31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2" name="Text Box 31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3" name="Text Box 31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4" name="Text Box 31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5" name="Text Box 31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6" name="Text Box 317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7" name="Text Box 31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8" name="Text Box 31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79" name="Text Box 318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0" name="Text Box 318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1" name="Text Box 318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2" name="Text Box 318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3" name="Text Box 318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4" name="Text Box 318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5" name="Text Box 318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6" name="Text Box 318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7" name="Text Box 319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8" name="Text Box 319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89" name="Text Box 319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0" name="Text Box 319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1" name="Text Box 319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2" name="Text Box 319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3" name="Text Box 319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4" name="Text Box 319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5" name="Text Box 319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6" name="Text Box 319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7" name="Text Box 320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8" name="Text Box 320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199" name="Text Box 320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0" name="Text Box 320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1" name="Text Box 320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2" name="Text Box 320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3" name="Text Box 320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4" name="Text Box 320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5" name="Text Box 320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6" name="Text Box 320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7" name="Text Box 321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8" name="Text Box 321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09" name="Text Box 321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0" name="Text Box 321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1" name="Text Box 321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2" name="Text Box 321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3" name="Text Box 321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4" name="Text Box 321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5" name="Text Box 321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6" name="Text Box 321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7" name="Text Box 322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8" name="Text Box 322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19" name="Text Box 322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0" name="Text Box 322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1" name="Text Box 322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2" name="Text Box 322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3" name="Text Box 322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4" name="Text Box 322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5" name="Text Box 322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6" name="Text Box 322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7" name="Text Box 323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8" name="Text Box 323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29" name="Text Box 323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0" name="Text Box 323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1" name="Text Box 323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2" name="Text Box 323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3" name="Text Box 323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4" name="Text Box 323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5" name="Text Box 323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6" name="Text Box 323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7" name="Text Box 324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8" name="Text Box 324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39" name="Text Box 324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0" name="Text Box 324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1" name="Text Box 324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2" name="Text Box 324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3" name="Text Box 324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4" name="Text Box 324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5" name="Text Box 324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6" name="Text Box 324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7" name="Text Box 325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8" name="Text Box 325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49" name="Text Box 325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0" name="Text Box 325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1" name="Text Box 325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2" name="Text Box 325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3" name="Text Box 325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4" name="Text Box 325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5" name="Text Box 325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6" name="Text Box 325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7" name="Text Box 326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8" name="Text Box 326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59" name="Text Box 326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0" name="Text Box 326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1" name="Text Box 326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2" name="Text Box 326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3" name="Text Box 326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4" name="Text Box 326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5" name="Text Box 326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6" name="Text Box 326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7" name="Text Box 327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8" name="Text Box 327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69" name="Text Box 3272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70" name="Text Box 3273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71" name="Text Box 3274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72" name="Text Box 3275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73" name="Text Box 3276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74" name="Text Box 3277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75" name="Text Box 3278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76" name="Text Box 3279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77" name="Text Box 3280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080</xdr:colOff>
      <xdr:row>76</xdr:row>
      <xdr:rowOff>0</xdr:rowOff>
    </xdr:from>
    <xdr:to>
      <xdr:col>6</xdr:col>
      <xdr:colOff>650880</xdr:colOff>
      <xdr:row>76</xdr:row>
      <xdr:rowOff>229320</xdr:rowOff>
    </xdr:to>
    <xdr:sp>
      <xdr:nvSpPr>
        <xdr:cNvPr id="3278" name="Text Box 3281"/>
        <xdr:cNvSpPr/>
      </xdr:nvSpPr>
      <xdr:spPr>
        <a:xfrm>
          <a:off x="6827760" y="521492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0</xdr:rowOff>
    </xdr:from>
    <xdr:to>
      <xdr:col>19</xdr:col>
      <xdr:colOff>81000</xdr:colOff>
      <xdr:row>23</xdr:row>
      <xdr:rowOff>209520</xdr:rowOff>
    </xdr:to>
    <xdr:sp>
      <xdr:nvSpPr>
        <xdr:cNvPr id="3279" name="Text Box 1102"/>
        <xdr:cNvSpPr/>
      </xdr:nvSpPr>
      <xdr:spPr>
        <a:xfrm>
          <a:off x="9371160" y="8353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000</xdr:colOff>
      <xdr:row>28</xdr:row>
      <xdr:rowOff>209520</xdr:rowOff>
    </xdr:to>
    <xdr:sp>
      <xdr:nvSpPr>
        <xdr:cNvPr id="3280" name="Text Box 405"/>
        <xdr:cNvSpPr/>
      </xdr:nvSpPr>
      <xdr:spPr>
        <a:xfrm>
          <a:off x="9371160" y="10401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81000</xdr:colOff>
      <xdr:row>32</xdr:row>
      <xdr:rowOff>18720</xdr:rowOff>
    </xdr:to>
    <xdr:sp>
      <xdr:nvSpPr>
        <xdr:cNvPr id="3281" name="Text Box 1102"/>
        <xdr:cNvSpPr/>
      </xdr:nvSpPr>
      <xdr:spPr>
        <a:xfrm>
          <a:off x="9371160" y="116301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1</xdr:row>
      <xdr:rowOff>209520</xdr:rowOff>
    </xdr:to>
    <xdr:sp>
      <xdr:nvSpPr>
        <xdr:cNvPr id="3282" name="Text Box 405"/>
        <xdr:cNvSpPr/>
      </xdr:nvSpPr>
      <xdr:spPr>
        <a:xfrm>
          <a:off x="9371160" y="7534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15" colorId="64" zoomScale="80" zoomScaleNormal="80" zoomScalePageLayoutView="80" workbookViewId="0">
      <selection pane="topLeft" activeCell="D106" activeCellId="0" sqref="D10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75"/>
    <col collapsed="false" customWidth="true" hidden="false" outlineLevel="0" max="3" min="3" style="2" width="10.99"/>
    <col collapsed="false" customWidth="true" hidden="false" outlineLevel="0" max="4" min="4" style="1" width="26.25"/>
    <col collapsed="false" customWidth="true" hidden="false" outlineLevel="0" max="5" min="5" style="2" width="12.49"/>
    <col collapsed="false" customWidth="true" hidden="false" outlineLevel="0" max="6" min="6" style="2" width="12.86"/>
    <col collapsed="false" customWidth="true" hidden="false" outlineLevel="0" max="7" min="7" style="1" width="14.49"/>
    <col collapsed="false" customWidth="true" hidden="false" outlineLevel="0" max="8" min="8" style="2" width="8.36"/>
    <col collapsed="false" customWidth="true" hidden="false" outlineLevel="0" max="9" min="9" style="2" width="6.74"/>
    <col collapsed="false" customWidth="true" hidden="false" outlineLevel="0" max="10" min="10" style="2" width="8.25"/>
    <col collapsed="false" customWidth="true" hidden="false" outlineLevel="0" max="11" min="11" style="2" width="8.36"/>
    <col collapsed="false" customWidth="true" hidden="false" outlineLevel="0" max="12" min="12" style="2" width="7.99"/>
    <col collapsed="false" customWidth="true" hidden="false" outlineLevel="0" max="13" min="13" style="3" width="1.49"/>
    <col collapsed="false" customWidth="true" hidden="false" outlineLevel="0" max="14" min="14" style="1" width="7.4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5" t="s">
        <v>0</v>
      </c>
      <c r="B1" s="5"/>
      <c r="C1" s="2" t="s">
        <v>1</v>
      </c>
      <c r="F1" s="6"/>
      <c r="J1" s="7" t="s">
        <v>2</v>
      </c>
      <c r="K1" s="7"/>
      <c r="L1" s="7"/>
    </row>
    <row r="2" customFormat="false" ht="21.75" hidden="false" customHeight="true" outlineLevel="0" collapsed="false">
      <c r="A2" s="8"/>
      <c r="B2" s="8"/>
      <c r="C2" s="9"/>
      <c r="D2" s="8"/>
      <c r="E2" s="9"/>
      <c r="F2" s="9"/>
      <c r="G2" s="8"/>
      <c r="H2" s="9"/>
      <c r="I2" s="7" t="s">
        <v>3</v>
      </c>
      <c r="J2" s="7"/>
      <c r="K2" s="7"/>
      <c r="L2" s="7"/>
      <c r="M2" s="10"/>
    </row>
    <row r="3" customFormat="false" ht="21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12</v>
      </c>
      <c r="J3" s="13"/>
      <c r="K3" s="13"/>
      <c r="L3" s="13"/>
      <c r="M3" s="10"/>
    </row>
    <row r="4" s="20" customFormat="true" ht="22.5" hidden="false" customHeight="true" outlineLevel="0" collapsed="false">
      <c r="A4" s="11"/>
      <c r="B4" s="11"/>
      <c r="C4" s="11"/>
      <c r="D4" s="11"/>
      <c r="E4" s="11"/>
      <c r="F4" s="11"/>
      <c r="G4" s="11"/>
      <c r="H4" s="14" t="s">
        <v>13</v>
      </c>
      <c r="I4" s="15" t="s">
        <v>14</v>
      </c>
      <c r="J4" s="16" t="s">
        <v>15</v>
      </c>
      <c r="K4" s="16" t="s">
        <v>16</v>
      </c>
      <c r="L4" s="17" t="s">
        <v>17</v>
      </c>
      <c r="M4" s="18"/>
      <c r="N4" s="19"/>
    </row>
    <row r="5" s="32" customFormat="true" ht="30" hidden="false" customHeight="true" outlineLevel="0" collapsed="false">
      <c r="A5" s="21" t="s">
        <v>18</v>
      </c>
      <c r="B5" s="22" t="s">
        <v>19</v>
      </c>
      <c r="C5" s="23" t="s">
        <v>20</v>
      </c>
      <c r="D5" s="22" t="s">
        <v>21</v>
      </c>
      <c r="E5" s="24" t="s">
        <v>22</v>
      </c>
      <c r="F5" s="24" t="s">
        <v>23</v>
      </c>
      <c r="G5" s="25" t="s">
        <v>24</v>
      </c>
      <c r="H5" s="26" t="n">
        <v>910</v>
      </c>
      <c r="I5" s="27" t="n">
        <v>7981</v>
      </c>
      <c r="J5" s="28" t="n">
        <v>23</v>
      </c>
      <c r="K5" s="28" t="n">
        <v>2102</v>
      </c>
      <c r="L5" s="29" t="n">
        <v>316</v>
      </c>
      <c r="M5" s="30"/>
      <c r="N5" s="18"/>
      <c r="O5" s="31"/>
    </row>
    <row r="6" s="32" customFormat="true" ht="30" hidden="false" customHeight="true" outlineLevel="0" collapsed="false">
      <c r="A6" s="33"/>
      <c r="B6" s="22" t="s">
        <v>25</v>
      </c>
      <c r="C6" s="23" t="s">
        <v>20</v>
      </c>
      <c r="D6" s="22" t="s">
        <v>26</v>
      </c>
      <c r="E6" s="24"/>
      <c r="F6" s="24"/>
      <c r="G6" s="22" t="s">
        <v>27</v>
      </c>
      <c r="H6" s="26" t="n">
        <v>60</v>
      </c>
      <c r="I6" s="27" t="n">
        <v>778</v>
      </c>
      <c r="J6" s="34" t="s">
        <v>28</v>
      </c>
      <c r="K6" s="34" t="s">
        <v>29</v>
      </c>
      <c r="L6" s="29" t="n">
        <v>54</v>
      </c>
      <c r="M6" s="30"/>
      <c r="N6" s="18"/>
      <c r="O6" s="31"/>
    </row>
    <row r="7" s="32" customFormat="true" ht="30" hidden="false" customHeight="true" outlineLevel="0" collapsed="false">
      <c r="A7" s="33"/>
      <c r="B7" s="22" t="s">
        <v>30</v>
      </c>
      <c r="C7" s="23" t="s">
        <v>20</v>
      </c>
      <c r="D7" s="22" t="s">
        <v>26</v>
      </c>
      <c r="E7" s="24"/>
      <c r="F7" s="24"/>
      <c r="G7" s="22" t="s">
        <v>31</v>
      </c>
      <c r="H7" s="26" t="n">
        <v>98</v>
      </c>
      <c r="I7" s="27" t="n">
        <v>1275</v>
      </c>
      <c r="J7" s="34" t="s">
        <v>28</v>
      </c>
      <c r="K7" s="34" t="s">
        <v>29</v>
      </c>
      <c r="L7" s="29" t="n">
        <v>32</v>
      </c>
      <c r="M7" s="30"/>
      <c r="N7" s="18"/>
      <c r="O7" s="31"/>
    </row>
    <row r="8" s="32" customFormat="true" ht="30" hidden="false" customHeight="true" outlineLevel="0" collapsed="false">
      <c r="A8" s="33"/>
      <c r="B8" s="22" t="s">
        <v>32</v>
      </c>
      <c r="C8" s="23" t="s">
        <v>20</v>
      </c>
      <c r="D8" s="22" t="s">
        <v>26</v>
      </c>
      <c r="E8" s="24"/>
      <c r="F8" s="24"/>
      <c r="G8" s="22" t="s">
        <v>33</v>
      </c>
      <c r="H8" s="26" t="n">
        <v>31</v>
      </c>
      <c r="I8" s="27" t="n">
        <v>901</v>
      </c>
      <c r="J8" s="34" t="s">
        <v>28</v>
      </c>
      <c r="K8" s="34" t="s">
        <v>29</v>
      </c>
      <c r="L8" s="29" t="n">
        <v>28</v>
      </c>
      <c r="M8" s="30"/>
      <c r="N8" s="18"/>
      <c r="O8" s="31"/>
    </row>
    <row r="9" s="32" customFormat="true" ht="30" hidden="false" customHeight="true" outlineLevel="0" collapsed="false">
      <c r="A9" s="33"/>
      <c r="B9" s="22" t="s">
        <v>34</v>
      </c>
      <c r="C9" s="23" t="s">
        <v>20</v>
      </c>
      <c r="D9" s="22" t="s">
        <v>21</v>
      </c>
      <c r="E9" s="24"/>
      <c r="F9" s="24"/>
      <c r="G9" s="22" t="s">
        <v>35</v>
      </c>
      <c r="H9" s="35" t="s">
        <v>28</v>
      </c>
      <c r="I9" s="27" t="n">
        <v>802</v>
      </c>
      <c r="J9" s="34" t="s">
        <v>28</v>
      </c>
      <c r="K9" s="34" t="s">
        <v>29</v>
      </c>
      <c r="L9" s="29" t="n">
        <v>6</v>
      </c>
      <c r="M9" s="30"/>
      <c r="N9" s="18"/>
      <c r="O9" s="31"/>
    </row>
    <row r="10" s="32" customFormat="true" ht="30" hidden="false" customHeight="true" outlineLevel="0" collapsed="false">
      <c r="A10" s="33"/>
      <c r="B10" s="22" t="s">
        <v>36</v>
      </c>
      <c r="C10" s="23" t="s">
        <v>37</v>
      </c>
      <c r="D10" s="22" t="s">
        <v>38</v>
      </c>
      <c r="E10" s="24"/>
      <c r="F10" s="24"/>
      <c r="G10" s="36" t="s">
        <v>39</v>
      </c>
      <c r="H10" s="35" t="s">
        <v>28</v>
      </c>
      <c r="I10" s="27" t="n">
        <v>730</v>
      </c>
      <c r="J10" s="34" t="s">
        <v>28</v>
      </c>
      <c r="K10" s="34" t="s">
        <v>29</v>
      </c>
      <c r="L10" s="29" t="n">
        <v>2</v>
      </c>
      <c r="M10" s="30"/>
      <c r="N10" s="18"/>
      <c r="O10" s="31"/>
    </row>
    <row r="11" s="32" customFormat="true" ht="30" hidden="false" customHeight="true" outlineLevel="0" collapsed="false">
      <c r="A11" s="33"/>
      <c r="B11" s="22" t="s">
        <v>40</v>
      </c>
      <c r="C11" s="23" t="s">
        <v>41</v>
      </c>
      <c r="D11" s="22" t="s">
        <v>42</v>
      </c>
      <c r="E11" s="24"/>
      <c r="F11" s="24"/>
      <c r="G11" s="36"/>
      <c r="H11" s="35" t="s">
        <v>28</v>
      </c>
      <c r="I11" s="27" t="n">
        <v>605</v>
      </c>
      <c r="J11" s="34" t="s">
        <v>28</v>
      </c>
      <c r="K11" s="34" t="s">
        <v>29</v>
      </c>
      <c r="L11" s="37" t="s">
        <v>43</v>
      </c>
      <c r="M11" s="30"/>
      <c r="N11" s="18"/>
      <c r="O11" s="31"/>
    </row>
    <row r="12" s="32" customFormat="true" ht="30" hidden="false" customHeight="true" outlineLevel="0" collapsed="false">
      <c r="A12" s="33"/>
      <c r="B12" s="22" t="s">
        <v>44</v>
      </c>
      <c r="C12" s="23" t="s">
        <v>45</v>
      </c>
      <c r="D12" s="22" t="s">
        <v>46</v>
      </c>
      <c r="E12" s="24"/>
      <c r="F12" s="24"/>
      <c r="G12" s="22" t="s">
        <v>47</v>
      </c>
      <c r="H12" s="26" t="n">
        <v>7</v>
      </c>
      <c r="I12" s="27" t="n">
        <v>504</v>
      </c>
      <c r="J12" s="34" t="s">
        <v>28</v>
      </c>
      <c r="K12" s="34" t="s">
        <v>29</v>
      </c>
      <c r="L12" s="29" t="n">
        <v>18</v>
      </c>
      <c r="M12" s="30"/>
      <c r="N12" s="18"/>
      <c r="O12" s="31"/>
    </row>
    <row r="13" s="32" customFormat="true" ht="30" hidden="false" customHeight="true" outlineLevel="0" collapsed="false">
      <c r="A13" s="33"/>
      <c r="B13" s="22" t="s">
        <v>48</v>
      </c>
      <c r="C13" s="23" t="s">
        <v>20</v>
      </c>
      <c r="D13" s="22" t="s">
        <v>21</v>
      </c>
      <c r="E13" s="24"/>
      <c r="F13" s="24"/>
      <c r="G13" s="22" t="s">
        <v>49</v>
      </c>
      <c r="H13" s="35" t="s">
        <v>28</v>
      </c>
      <c r="I13" s="27" t="n">
        <v>2386</v>
      </c>
      <c r="J13" s="34" t="s">
        <v>28</v>
      </c>
      <c r="K13" s="34" t="s">
        <v>29</v>
      </c>
      <c r="L13" s="29" t="n">
        <v>22</v>
      </c>
      <c r="M13" s="30"/>
      <c r="N13" s="18"/>
      <c r="O13" s="31"/>
    </row>
    <row r="14" customFormat="false" ht="30" hidden="false" customHeight="true" outlineLevel="0" collapsed="false">
      <c r="A14" s="33"/>
      <c r="B14" s="38" t="s">
        <v>50</v>
      </c>
      <c r="C14" s="39"/>
      <c r="D14" s="38"/>
      <c r="E14" s="39"/>
      <c r="F14" s="39"/>
      <c r="G14" s="38"/>
      <c r="H14" s="40"/>
      <c r="I14" s="41"/>
      <c r="J14" s="42"/>
      <c r="K14" s="42"/>
      <c r="L14" s="43"/>
      <c r="M14" s="30"/>
      <c r="N14" s="18"/>
    </row>
    <row r="15" customFormat="false" ht="30" hidden="false" customHeight="true" outlineLevel="0" collapsed="false">
      <c r="A15" s="33"/>
      <c r="B15" s="22" t="s">
        <v>51</v>
      </c>
      <c r="C15" s="23" t="s">
        <v>20</v>
      </c>
      <c r="D15" s="22" t="s">
        <v>26</v>
      </c>
      <c r="E15" s="24"/>
      <c r="F15" s="24"/>
      <c r="G15" s="22" t="s">
        <v>31</v>
      </c>
      <c r="H15" s="35" t="s">
        <v>29</v>
      </c>
      <c r="I15" s="44" t="s">
        <v>29</v>
      </c>
      <c r="J15" s="34" t="s">
        <v>28</v>
      </c>
      <c r="K15" s="28" t="n">
        <v>92</v>
      </c>
      <c r="L15" s="29" t="n">
        <v>9</v>
      </c>
      <c r="M15" s="30"/>
      <c r="N15" s="18"/>
    </row>
    <row r="16" customFormat="false" ht="30" hidden="false" customHeight="true" outlineLevel="0" collapsed="false">
      <c r="A16" s="33"/>
      <c r="B16" s="22" t="s">
        <v>52</v>
      </c>
      <c r="C16" s="23" t="s">
        <v>20</v>
      </c>
      <c r="D16" s="22" t="s">
        <v>26</v>
      </c>
      <c r="E16" s="24"/>
      <c r="F16" s="24"/>
      <c r="G16" s="22" t="s">
        <v>53</v>
      </c>
      <c r="H16" s="26" t="n">
        <v>15</v>
      </c>
      <c r="I16" s="44" t="s">
        <v>29</v>
      </c>
      <c r="J16" s="34" t="s">
        <v>28</v>
      </c>
      <c r="K16" s="28" t="n">
        <v>243</v>
      </c>
      <c r="L16" s="29" t="n">
        <v>48</v>
      </c>
      <c r="M16" s="30"/>
      <c r="N16" s="18"/>
    </row>
    <row r="17" customFormat="false" ht="30" hidden="false" customHeight="true" outlineLevel="0" collapsed="false">
      <c r="A17" s="33"/>
      <c r="B17" s="22" t="s">
        <v>54</v>
      </c>
      <c r="C17" s="23" t="s">
        <v>20</v>
      </c>
      <c r="D17" s="22" t="s">
        <v>21</v>
      </c>
      <c r="E17" s="24"/>
      <c r="F17" s="24"/>
      <c r="G17" s="22" t="s">
        <v>49</v>
      </c>
      <c r="H17" s="35" t="s">
        <v>29</v>
      </c>
      <c r="I17" s="44" t="s">
        <v>29</v>
      </c>
      <c r="J17" s="34" t="s">
        <v>28</v>
      </c>
      <c r="K17" s="28" t="n">
        <v>1143</v>
      </c>
      <c r="L17" s="29" t="n">
        <v>24</v>
      </c>
      <c r="M17" s="30"/>
      <c r="N17" s="18"/>
    </row>
    <row r="18" customFormat="false" ht="30" hidden="false" customHeight="true" outlineLevel="0" collapsed="false">
      <c r="A18" s="33"/>
      <c r="B18" s="22" t="s">
        <v>55</v>
      </c>
      <c r="C18" s="23" t="s">
        <v>20</v>
      </c>
      <c r="D18" s="22" t="s">
        <v>21</v>
      </c>
      <c r="E18" s="24"/>
      <c r="F18" s="24"/>
      <c r="G18" s="22" t="s">
        <v>49</v>
      </c>
      <c r="H18" s="26" t="n">
        <v>207</v>
      </c>
      <c r="I18" s="27"/>
      <c r="J18" s="28"/>
      <c r="K18" s="28"/>
      <c r="L18" s="29"/>
      <c r="M18" s="30"/>
      <c r="N18" s="18"/>
    </row>
    <row r="19" customFormat="false" ht="30" hidden="false" customHeight="true" outlineLevel="0" collapsed="false">
      <c r="A19" s="33"/>
      <c r="B19" s="22" t="s">
        <v>56</v>
      </c>
      <c r="C19" s="23" t="s">
        <v>37</v>
      </c>
      <c r="D19" s="22" t="s">
        <v>57</v>
      </c>
      <c r="E19" s="24"/>
      <c r="F19" s="24"/>
      <c r="G19" s="22" t="s">
        <v>39</v>
      </c>
      <c r="H19" s="26" t="n">
        <v>244</v>
      </c>
      <c r="I19" s="44" t="s">
        <v>28</v>
      </c>
      <c r="J19" s="34" t="s">
        <v>28</v>
      </c>
      <c r="K19" s="34" t="s">
        <v>28</v>
      </c>
      <c r="L19" s="37" t="s">
        <v>43</v>
      </c>
      <c r="M19" s="30"/>
      <c r="N19" s="18"/>
    </row>
    <row r="20" customFormat="false" ht="30" hidden="false" customHeight="true" outlineLevel="0" collapsed="false">
      <c r="A20" s="33"/>
      <c r="B20" s="22" t="s">
        <v>58</v>
      </c>
      <c r="C20" s="23" t="s">
        <v>37</v>
      </c>
      <c r="D20" s="22" t="s">
        <v>57</v>
      </c>
      <c r="E20" s="24"/>
      <c r="F20" s="24"/>
      <c r="G20" s="22" t="s">
        <v>39</v>
      </c>
      <c r="H20" s="35" t="s">
        <v>28</v>
      </c>
      <c r="I20" s="27"/>
      <c r="J20" s="34" t="s">
        <v>28</v>
      </c>
      <c r="K20" s="28" t="n">
        <v>358</v>
      </c>
      <c r="L20" s="29" t="n">
        <v>25</v>
      </c>
      <c r="M20" s="30"/>
      <c r="N20" s="18"/>
    </row>
    <row r="21" customFormat="false" ht="30" hidden="false" customHeight="true" outlineLevel="0" collapsed="false">
      <c r="A21" s="33"/>
      <c r="B21" s="22" t="s">
        <v>59</v>
      </c>
      <c r="C21" s="23" t="s">
        <v>41</v>
      </c>
      <c r="D21" s="22" t="s">
        <v>42</v>
      </c>
      <c r="E21" s="24"/>
      <c r="F21" s="24"/>
      <c r="G21" s="22" t="s">
        <v>60</v>
      </c>
      <c r="H21" s="35" t="s">
        <v>28</v>
      </c>
      <c r="I21" s="44" t="s">
        <v>28</v>
      </c>
      <c r="J21" s="34" t="s">
        <v>28</v>
      </c>
      <c r="K21" s="28" t="n">
        <v>98</v>
      </c>
      <c r="L21" s="37" t="s">
        <v>43</v>
      </c>
      <c r="M21" s="30"/>
      <c r="N21" s="18"/>
    </row>
    <row r="22" customFormat="false" ht="30" hidden="false" customHeight="true" outlineLevel="0" collapsed="false">
      <c r="A22" s="33"/>
      <c r="B22" s="22" t="s">
        <v>61</v>
      </c>
      <c r="C22" s="23" t="s">
        <v>45</v>
      </c>
      <c r="D22" s="22" t="s">
        <v>46</v>
      </c>
      <c r="E22" s="24"/>
      <c r="F22" s="24"/>
      <c r="G22" s="22" t="s">
        <v>47</v>
      </c>
      <c r="H22" s="35" t="s">
        <v>43</v>
      </c>
      <c r="I22" s="44" t="s">
        <v>29</v>
      </c>
      <c r="J22" s="34" t="s">
        <v>28</v>
      </c>
      <c r="K22" s="28" t="n">
        <v>149</v>
      </c>
      <c r="L22" s="29" t="n">
        <v>2</v>
      </c>
      <c r="M22" s="30"/>
      <c r="N22" s="18"/>
    </row>
    <row r="23" customFormat="false" ht="30" hidden="false" customHeight="true" outlineLevel="0" collapsed="false">
      <c r="A23" s="33"/>
      <c r="B23" s="22" t="s">
        <v>62</v>
      </c>
      <c r="C23" s="23" t="s">
        <v>20</v>
      </c>
      <c r="D23" s="22" t="s">
        <v>26</v>
      </c>
      <c r="E23" s="24"/>
      <c r="F23" s="24"/>
      <c r="G23" s="22" t="s">
        <v>63</v>
      </c>
      <c r="H23" s="26" t="n">
        <v>15</v>
      </c>
      <c r="I23" s="44" t="s">
        <v>29</v>
      </c>
      <c r="J23" s="34" t="s">
        <v>28</v>
      </c>
      <c r="K23" s="28" t="n">
        <v>19</v>
      </c>
      <c r="L23" s="29" t="n">
        <v>6</v>
      </c>
      <c r="M23" s="30"/>
      <c r="N23" s="18"/>
    </row>
    <row r="24" customFormat="false" ht="30" hidden="false" customHeight="true" outlineLevel="0" collapsed="false">
      <c r="A24" s="33"/>
      <c r="B24" s="38" t="s">
        <v>64</v>
      </c>
      <c r="C24" s="39"/>
      <c r="D24" s="38"/>
      <c r="E24" s="39"/>
      <c r="F24" s="39"/>
      <c r="G24" s="38"/>
      <c r="H24" s="40"/>
      <c r="I24" s="41"/>
      <c r="J24" s="42"/>
      <c r="K24" s="42"/>
      <c r="L24" s="43"/>
      <c r="M24" s="30"/>
      <c r="N24" s="18"/>
    </row>
    <row r="25" customFormat="false" ht="30" hidden="false" customHeight="true" outlineLevel="0" collapsed="false">
      <c r="A25" s="33"/>
      <c r="B25" s="22" t="s">
        <v>65</v>
      </c>
      <c r="C25" s="23" t="s">
        <v>20</v>
      </c>
      <c r="D25" s="22" t="s">
        <v>26</v>
      </c>
      <c r="E25" s="24"/>
      <c r="F25" s="24"/>
      <c r="G25" s="45" t="s">
        <v>28</v>
      </c>
      <c r="H25" s="35" t="s">
        <v>28</v>
      </c>
      <c r="I25" s="44" t="s">
        <v>28</v>
      </c>
      <c r="J25" s="28" t="n">
        <v>23</v>
      </c>
      <c r="K25" s="34" t="s">
        <v>28</v>
      </c>
      <c r="L25" s="37" t="s">
        <v>28</v>
      </c>
      <c r="M25" s="30"/>
      <c r="N25" s="18"/>
    </row>
    <row r="26" customFormat="false" ht="30" hidden="false" customHeight="true" outlineLevel="0" collapsed="false">
      <c r="A26" s="33"/>
      <c r="B26" s="22" t="s">
        <v>66</v>
      </c>
      <c r="C26" s="23" t="s">
        <v>20</v>
      </c>
      <c r="D26" s="22" t="s">
        <v>26</v>
      </c>
      <c r="E26" s="24"/>
      <c r="F26" s="24"/>
      <c r="G26" s="45" t="s">
        <v>28</v>
      </c>
      <c r="H26" s="35" t="s">
        <v>43</v>
      </c>
      <c r="I26" s="44" t="s">
        <v>43</v>
      </c>
      <c r="J26" s="34" t="s">
        <v>43</v>
      </c>
      <c r="K26" s="34" t="s">
        <v>43</v>
      </c>
      <c r="L26" s="29" t="n">
        <v>40</v>
      </c>
      <c r="M26" s="30"/>
      <c r="N26" s="18"/>
    </row>
    <row r="27" customFormat="false" ht="30" hidden="false" customHeight="true" outlineLevel="0" collapsed="false">
      <c r="A27" s="46"/>
      <c r="B27" s="38" t="s">
        <v>67</v>
      </c>
      <c r="C27" s="47" t="s">
        <v>20</v>
      </c>
      <c r="D27" s="38" t="s">
        <v>26</v>
      </c>
      <c r="E27" s="39"/>
      <c r="F27" s="39"/>
      <c r="G27" s="48" t="s">
        <v>68</v>
      </c>
      <c r="H27" s="40" t="n">
        <v>3</v>
      </c>
      <c r="I27" s="41"/>
      <c r="J27" s="42"/>
      <c r="K27" s="42"/>
      <c r="L27" s="43"/>
      <c r="M27" s="30"/>
      <c r="N27" s="18"/>
    </row>
    <row r="28" customFormat="false" ht="30" hidden="false" customHeight="true" outlineLevel="0" collapsed="false">
      <c r="A28" s="46"/>
      <c r="B28" s="22" t="s">
        <v>69</v>
      </c>
      <c r="C28" s="23" t="s">
        <v>70</v>
      </c>
      <c r="D28" s="22" t="s">
        <v>71</v>
      </c>
      <c r="E28" s="24"/>
      <c r="F28" s="24"/>
      <c r="G28" s="49" t="s">
        <v>72</v>
      </c>
      <c r="H28" s="26" t="n">
        <v>19</v>
      </c>
      <c r="I28" s="27"/>
      <c r="J28" s="28"/>
      <c r="K28" s="28"/>
      <c r="L28" s="29"/>
      <c r="M28" s="30"/>
      <c r="N28" s="19"/>
    </row>
    <row r="29" customFormat="false" ht="30" hidden="false" customHeight="true" outlineLevel="0" collapsed="false">
      <c r="A29" s="46"/>
      <c r="B29" s="22" t="s">
        <v>73</v>
      </c>
      <c r="C29" s="23" t="s">
        <v>20</v>
      </c>
      <c r="D29" s="22" t="s">
        <v>21</v>
      </c>
      <c r="E29" s="24"/>
      <c r="F29" s="24"/>
      <c r="G29" s="49" t="s">
        <v>74</v>
      </c>
      <c r="H29" s="26" t="n">
        <v>16</v>
      </c>
      <c r="I29" s="27"/>
      <c r="J29" s="28"/>
      <c r="K29" s="28"/>
      <c r="L29" s="29"/>
      <c r="M29" s="30"/>
      <c r="N29" s="19"/>
    </row>
    <row r="30" customFormat="false" ht="30" hidden="false" customHeight="true" outlineLevel="0" collapsed="false">
      <c r="A30" s="46"/>
      <c r="B30" s="22" t="s">
        <v>75</v>
      </c>
      <c r="C30" s="23" t="s">
        <v>20</v>
      </c>
      <c r="D30" s="22" t="s">
        <v>21</v>
      </c>
      <c r="E30" s="24"/>
      <c r="F30" s="24"/>
      <c r="G30" s="49" t="s">
        <v>76</v>
      </c>
      <c r="H30" s="26" t="n">
        <v>4</v>
      </c>
      <c r="I30" s="27"/>
      <c r="J30" s="28"/>
      <c r="K30" s="28"/>
      <c r="L30" s="29"/>
      <c r="M30" s="30"/>
      <c r="N30" s="19"/>
    </row>
    <row r="31" customFormat="false" ht="30" hidden="false" customHeight="true" outlineLevel="0" collapsed="false">
      <c r="A31" s="46"/>
      <c r="B31" s="22" t="s">
        <v>77</v>
      </c>
      <c r="C31" s="23" t="s">
        <v>20</v>
      </c>
      <c r="D31" s="22" t="s">
        <v>21</v>
      </c>
      <c r="E31" s="24"/>
      <c r="F31" s="24"/>
      <c r="G31" s="49" t="s">
        <v>78</v>
      </c>
      <c r="H31" s="26" t="n">
        <v>5</v>
      </c>
      <c r="I31" s="27"/>
      <c r="J31" s="28"/>
      <c r="K31" s="28"/>
      <c r="L31" s="29"/>
      <c r="M31" s="30"/>
      <c r="N31" s="19"/>
    </row>
    <row r="32" customFormat="false" ht="30" hidden="false" customHeight="true" outlineLevel="0" collapsed="false">
      <c r="A32" s="46"/>
      <c r="B32" s="22" t="s">
        <v>79</v>
      </c>
      <c r="C32" s="23" t="s">
        <v>20</v>
      </c>
      <c r="D32" s="22" t="s">
        <v>26</v>
      </c>
      <c r="E32" s="24"/>
      <c r="F32" s="24"/>
      <c r="G32" s="49" t="s">
        <v>80</v>
      </c>
      <c r="H32" s="26" t="n">
        <v>5</v>
      </c>
      <c r="I32" s="27"/>
      <c r="J32" s="28"/>
      <c r="K32" s="28"/>
      <c r="L32" s="29"/>
      <c r="M32" s="30"/>
      <c r="N32" s="19"/>
    </row>
    <row r="33" customFormat="false" ht="30" hidden="false" customHeight="true" outlineLevel="0" collapsed="false">
      <c r="A33" s="46"/>
      <c r="B33" s="22" t="s">
        <v>81</v>
      </c>
      <c r="C33" s="23" t="s">
        <v>20</v>
      </c>
      <c r="D33" s="22" t="s">
        <v>21</v>
      </c>
      <c r="E33" s="24"/>
      <c r="F33" s="24"/>
      <c r="G33" s="49" t="s">
        <v>24</v>
      </c>
      <c r="H33" s="26" t="n">
        <v>13</v>
      </c>
      <c r="I33" s="27"/>
      <c r="J33" s="28"/>
      <c r="K33" s="28"/>
      <c r="L33" s="29"/>
      <c r="M33" s="30"/>
      <c r="N33" s="19"/>
    </row>
    <row r="34" customFormat="false" ht="30" hidden="false" customHeight="true" outlineLevel="0" collapsed="false">
      <c r="A34" s="46"/>
      <c r="B34" s="22" t="s">
        <v>82</v>
      </c>
      <c r="C34" s="23" t="s">
        <v>20</v>
      </c>
      <c r="D34" s="22" t="s">
        <v>26</v>
      </c>
      <c r="E34" s="24"/>
      <c r="F34" s="24"/>
      <c r="G34" s="49" t="s">
        <v>83</v>
      </c>
      <c r="H34" s="26" t="n">
        <v>6</v>
      </c>
      <c r="I34" s="27"/>
      <c r="J34" s="28"/>
      <c r="K34" s="28"/>
      <c r="L34" s="29"/>
      <c r="M34" s="30"/>
      <c r="N34" s="19"/>
    </row>
    <row r="35" customFormat="false" ht="30" hidden="false" customHeight="true" outlineLevel="0" collapsed="false">
      <c r="A35" s="46"/>
      <c r="B35" s="22" t="s">
        <v>84</v>
      </c>
      <c r="C35" s="23" t="s">
        <v>20</v>
      </c>
      <c r="D35" s="22" t="s">
        <v>21</v>
      </c>
      <c r="E35" s="24"/>
      <c r="F35" s="24"/>
      <c r="G35" s="49" t="s">
        <v>76</v>
      </c>
      <c r="H35" s="26" t="n">
        <v>5</v>
      </c>
      <c r="I35" s="27"/>
      <c r="J35" s="28"/>
      <c r="K35" s="28"/>
      <c r="L35" s="29"/>
      <c r="M35" s="30"/>
      <c r="N35" s="19"/>
    </row>
    <row r="36" customFormat="false" ht="30" hidden="false" customHeight="true" outlineLevel="0" collapsed="false">
      <c r="A36" s="46"/>
      <c r="B36" s="22" t="s">
        <v>85</v>
      </c>
      <c r="C36" s="23" t="s">
        <v>20</v>
      </c>
      <c r="D36" s="22" t="s">
        <v>26</v>
      </c>
      <c r="E36" s="24"/>
      <c r="F36" s="24"/>
      <c r="G36" s="49" t="s">
        <v>86</v>
      </c>
      <c r="H36" s="26" t="n">
        <v>1</v>
      </c>
      <c r="I36" s="27"/>
      <c r="J36" s="28"/>
      <c r="K36" s="28"/>
      <c r="L36" s="29"/>
      <c r="M36" s="30"/>
      <c r="N36" s="19"/>
    </row>
    <row r="37" customFormat="false" ht="30" hidden="false" customHeight="true" outlineLevel="0" collapsed="false">
      <c r="A37" s="46"/>
      <c r="B37" s="50" t="s">
        <v>87</v>
      </c>
      <c r="C37" s="23" t="s">
        <v>20</v>
      </c>
      <c r="D37" s="22" t="s">
        <v>26</v>
      </c>
      <c r="E37" s="24"/>
      <c r="F37" s="24"/>
      <c r="G37" s="49" t="s">
        <v>88</v>
      </c>
      <c r="H37" s="26" t="n">
        <v>2</v>
      </c>
      <c r="I37" s="27"/>
      <c r="J37" s="28"/>
      <c r="K37" s="28"/>
      <c r="L37" s="29"/>
      <c r="M37" s="30"/>
      <c r="N37" s="19"/>
    </row>
    <row r="38" customFormat="false" ht="30" hidden="false" customHeight="true" outlineLevel="0" collapsed="false">
      <c r="A38" s="46"/>
      <c r="B38" s="22" t="s">
        <v>89</v>
      </c>
      <c r="C38" s="23" t="s">
        <v>20</v>
      </c>
      <c r="D38" s="22" t="s">
        <v>21</v>
      </c>
      <c r="E38" s="24"/>
      <c r="F38" s="24"/>
      <c r="G38" s="49" t="s">
        <v>90</v>
      </c>
      <c r="H38" s="26" t="n">
        <v>4</v>
      </c>
      <c r="I38" s="27"/>
      <c r="J38" s="28"/>
      <c r="K38" s="28"/>
      <c r="L38" s="29"/>
      <c r="M38" s="30"/>
      <c r="N38" s="19"/>
    </row>
    <row r="39" customFormat="false" ht="30" hidden="false" customHeight="true" outlineLevel="0" collapsed="false">
      <c r="A39" s="46"/>
      <c r="B39" s="22" t="s">
        <v>91</v>
      </c>
      <c r="C39" s="23" t="s">
        <v>37</v>
      </c>
      <c r="D39" s="22" t="s">
        <v>21</v>
      </c>
      <c r="E39" s="24"/>
      <c r="F39" s="24"/>
      <c r="G39" s="49" t="s">
        <v>92</v>
      </c>
      <c r="H39" s="26" t="n">
        <v>5</v>
      </c>
      <c r="I39" s="27"/>
      <c r="J39" s="28"/>
      <c r="K39" s="28"/>
      <c r="L39" s="29"/>
      <c r="M39" s="30"/>
      <c r="N39" s="19"/>
    </row>
    <row r="40" customFormat="false" ht="30" hidden="false" customHeight="true" outlineLevel="0" collapsed="false">
      <c r="A40" s="46"/>
      <c r="B40" s="22" t="s">
        <v>93</v>
      </c>
      <c r="C40" s="23" t="s">
        <v>70</v>
      </c>
      <c r="D40" s="22" t="s">
        <v>71</v>
      </c>
      <c r="E40" s="24"/>
      <c r="F40" s="24"/>
      <c r="G40" s="49" t="s">
        <v>94</v>
      </c>
      <c r="H40" s="26" t="n">
        <v>12</v>
      </c>
      <c r="I40" s="27"/>
      <c r="J40" s="28"/>
      <c r="K40" s="28"/>
      <c r="L40" s="29"/>
      <c r="M40" s="30"/>
      <c r="N40" s="19"/>
    </row>
    <row r="41" customFormat="false" ht="30" hidden="false" customHeight="true" outlineLevel="0" collapsed="false">
      <c r="A41" s="46"/>
      <c r="B41" s="22" t="s">
        <v>95</v>
      </c>
      <c r="C41" s="23" t="s">
        <v>70</v>
      </c>
      <c r="D41" s="22" t="s">
        <v>71</v>
      </c>
      <c r="E41" s="24"/>
      <c r="F41" s="24"/>
      <c r="G41" s="49" t="s">
        <v>96</v>
      </c>
      <c r="H41" s="26" t="n">
        <v>8</v>
      </c>
      <c r="I41" s="27"/>
      <c r="J41" s="28"/>
      <c r="K41" s="28"/>
      <c r="L41" s="29"/>
      <c r="M41" s="30"/>
      <c r="N41" s="19"/>
    </row>
    <row r="42" customFormat="false" ht="30" hidden="false" customHeight="true" outlineLevel="0" collapsed="false">
      <c r="A42" s="46"/>
      <c r="B42" s="22" t="s">
        <v>97</v>
      </c>
      <c r="C42" s="23" t="s">
        <v>20</v>
      </c>
      <c r="D42" s="22" t="s">
        <v>26</v>
      </c>
      <c r="E42" s="24"/>
      <c r="F42" s="24"/>
      <c r="G42" s="49" t="s">
        <v>98</v>
      </c>
      <c r="H42" s="26" t="n">
        <v>1</v>
      </c>
      <c r="I42" s="27"/>
      <c r="J42" s="28"/>
      <c r="K42" s="28"/>
      <c r="L42" s="29"/>
      <c r="M42" s="30"/>
      <c r="N42" s="19"/>
    </row>
    <row r="43" customFormat="false" ht="30" hidden="false" customHeight="true" outlineLevel="0" collapsed="false">
      <c r="A43" s="46"/>
      <c r="B43" s="22" t="s">
        <v>99</v>
      </c>
      <c r="C43" s="23" t="s">
        <v>20</v>
      </c>
      <c r="D43" s="22" t="s">
        <v>21</v>
      </c>
      <c r="E43" s="24"/>
      <c r="F43" s="24"/>
      <c r="G43" s="49" t="s">
        <v>100</v>
      </c>
      <c r="H43" s="26" t="n">
        <v>3</v>
      </c>
      <c r="I43" s="27"/>
      <c r="J43" s="28"/>
      <c r="K43" s="28"/>
      <c r="L43" s="29"/>
      <c r="M43" s="30"/>
      <c r="N43" s="19"/>
    </row>
    <row r="44" customFormat="false" ht="30" hidden="false" customHeight="true" outlineLevel="0" collapsed="false">
      <c r="A44" s="46"/>
      <c r="B44" s="22" t="s">
        <v>101</v>
      </c>
      <c r="C44" s="23" t="s">
        <v>37</v>
      </c>
      <c r="D44" s="22" t="s">
        <v>57</v>
      </c>
      <c r="E44" s="24"/>
      <c r="F44" s="24"/>
      <c r="G44" s="49" t="s">
        <v>102</v>
      </c>
      <c r="H44" s="26" t="n">
        <v>113</v>
      </c>
      <c r="I44" s="27"/>
      <c r="J44" s="28"/>
      <c r="K44" s="28"/>
      <c r="L44" s="29"/>
      <c r="M44" s="30"/>
      <c r="N44" s="19"/>
    </row>
    <row r="45" customFormat="false" ht="30" hidden="false" customHeight="true" outlineLevel="0" collapsed="false">
      <c r="A45" s="46"/>
      <c r="B45" s="22" t="s">
        <v>103</v>
      </c>
      <c r="C45" s="24"/>
      <c r="D45" s="50"/>
      <c r="E45" s="24"/>
      <c r="F45" s="24"/>
      <c r="G45" s="49"/>
      <c r="H45" s="26" t="n">
        <v>7</v>
      </c>
      <c r="I45" s="27"/>
      <c r="J45" s="28"/>
      <c r="K45" s="28"/>
      <c r="L45" s="29"/>
      <c r="M45" s="30"/>
      <c r="N45" s="19"/>
    </row>
    <row r="46" customFormat="false" ht="30" hidden="false" customHeight="true" outlineLevel="0" collapsed="false">
      <c r="A46" s="51"/>
      <c r="B46" s="52" t="s">
        <v>104</v>
      </c>
      <c r="C46" s="53"/>
      <c r="D46" s="52"/>
      <c r="E46" s="53"/>
      <c r="F46" s="53"/>
      <c r="G46" s="54"/>
      <c r="H46" s="55" t="n">
        <v>1</v>
      </c>
      <c r="I46" s="56"/>
      <c r="J46" s="57"/>
      <c r="K46" s="57"/>
      <c r="L46" s="58"/>
      <c r="M46" s="30"/>
      <c r="N46" s="19"/>
    </row>
    <row r="47" customFormat="false" ht="33" hidden="false" customHeight="true" outlineLevel="0" collapsed="false">
      <c r="A47" s="59" t="s">
        <v>105</v>
      </c>
      <c r="B47" s="60" t="s">
        <v>106</v>
      </c>
      <c r="C47" s="61" t="s">
        <v>107</v>
      </c>
      <c r="D47" s="62" t="s">
        <v>108</v>
      </c>
      <c r="E47" s="63" t="s">
        <v>109</v>
      </c>
      <c r="F47" s="63" t="s">
        <v>110</v>
      </c>
      <c r="G47" s="62" t="s">
        <v>111</v>
      </c>
      <c r="H47" s="64" t="n">
        <v>92</v>
      </c>
      <c r="I47" s="65" t="n">
        <v>2134</v>
      </c>
      <c r="J47" s="66" t="n">
        <v>0</v>
      </c>
      <c r="K47" s="66" t="n">
        <v>110</v>
      </c>
      <c r="L47" s="67" t="n">
        <v>0</v>
      </c>
    </row>
    <row r="48" customFormat="false" ht="33" hidden="false" customHeight="true" outlineLevel="0" collapsed="false">
      <c r="A48" s="59"/>
      <c r="B48" s="62" t="s">
        <v>112</v>
      </c>
      <c r="C48" s="63"/>
      <c r="D48" s="62"/>
      <c r="E48" s="63"/>
      <c r="F48" s="63"/>
      <c r="G48" s="62" t="s">
        <v>113</v>
      </c>
      <c r="H48" s="64" t="n">
        <v>24</v>
      </c>
      <c r="I48" s="65" t="n">
        <v>424</v>
      </c>
      <c r="J48" s="68" t="s">
        <v>28</v>
      </c>
      <c r="K48" s="68" t="s">
        <v>28</v>
      </c>
      <c r="L48" s="69" t="s">
        <v>28</v>
      </c>
    </row>
    <row r="49" customFormat="false" ht="33" hidden="false" customHeight="true" outlineLevel="0" collapsed="false">
      <c r="A49" s="59"/>
      <c r="B49" s="62" t="s">
        <v>114</v>
      </c>
      <c r="C49" s="63"/>
      <c r="D49" s="62"/>
      <c r="E49" s="63"/>
      <c r="F49" s="63"/>
      <c r="G49" s="62" t="s">
        <v>115</v>
      </c>
      <c r="H49" s="64" t="n">
        <v>31</v>
      </c>
      <c r="I49" s="65" t="n">
        <v>467</v>
      </c>
      <c r="J49" s="68" t="s">
        <v>28</v>
      </c>
      <c r="K49" s="68" t="s">
        <v>28</v>
      </c>
      <c r="L49" s="69" t="s">
        <v>28</v>
      </c>
    </row>
    <row r="50" customFormat="false" ht="33" hidden="false" customHeight="true" outlineLevel="0" collapsed="false">
      <c r="A50" s="59"/>
      <c r="B50" s="62" t="s">
        <v>116</v>
      </c>
      <c r="C50" s="63"/>
      <c r="D50" s="62"/>
      <c r="E50" s="63"/>
      <c r="F50" s="63"/>
      <c r="G50" s="62" t="s">
        <v>117</v>
      </c>
      <c r="H50" s="64" t="n">
        <v>37</v>
      </c>
      <c r="I50" s="65" t="n">
        <v>1243</v>
      </c>
      <c r="J50" s="68" t="s">
        <v>28</v>
      </c>
      <c r="K50" s="68" t="s">
        <v>28</v>
      </c>
      <c r="L50" s="69" t="s">
        <v>28</v>
      </c>
    </row>
    <row r="51" customFormat="false" ht="33" hidden="false" customHeight="true" outlineLevel="0" collapsed="false">
      <c r="A51" s="59"/>
      <c r="B51" s="70" t="s">
        <v>50</v>
      </c>
      <c r="C51" s="71" t="s">
        <v>107</v>
      </c>
      <c r="D51" s="70" t="s">
        <v>108</v>
      </c>
      <c r="E51" s="71"/>
      <c r="F51" s="71"/>
      <c r="G51" s="70"/>
      <c r="H51" s="72"/>
      <c r="I51" s="73"/>
      <c r="J51" s="74"/>
      <c r="K51" s="74"/>
      <c r="L51" s="75"/>
    </row>
    <row r="52" customFormat="false" ht="33" hidden="false" customHeight="true" outlineLevel="0" collapsed="false">
      <c r="A52" s="59"/>
      <c r="B52" s="62" t="s">
        <v>118</v>
      </c>
      <c r="C52" s="63"/>
      <c r="D52" s="62"/>
      <c r="E52" s="63"/>
      <c r="F52" s="63"/>
      <c r="G52" s="62" t="s">
        <v>119</v>
      </c>
      <c r="H52" s="64"/>
      <c r="I52" s="76" t="s">
        <v>28</v>
      </c>
      <c r="J52" s="68" t="s">
        <v>28</v>
      </c>
      <c r="K52" s="66" t="n">
        <v>23</v>
      </c>
      <c r="L52" s="69" t="s">
        <v>28</v>
      </c>
    </row>
    <row r="53" customFormat="false" ht="33" hidden="false" customHeight="true" outlineLevel="0" collapsed="false">
      <c r="A53" s="59"/>
      <c r="B53" s="62" t="s">
        <v>120</v>
      </c>
      <c r="C53" s="63"/>
      <c r="D53" s="62"/>
      <c r="E53" s="63"/>
      <c r="F53" s="63"/>
      <c r="G53" s="62" t="s">
        <v>121</v>
      </c>
      <c r="H53" s="64"/>
      <c r="I53" s="76" t="s">
        <v>28</v>
      </c>
      <c r="J53" s="68" t="s">
        <v>28</v>
      </c>
      <c r="K53" s="66" t="n">
        <v>51</v>
      </c>
      <c r="L53" s="69" t="s">
        <v>28</v>
      </c>
    </row>
    <row r="54" customFormat="false" ht="33" hidden="false" customHeight="true" outlineLevel="0" collapsed="false">
      <c r="A54" s="59"/>
      <c r="B54" s="77" t="s">
        <v>122</v>
      </c>
      <c r="C54" s="78"/>
      <c r="D54" s="79"/>
      <c r="E54" s="78"/>
      <c r="F54" s="78"/>
      <c r="G54" s="80" t="s">
        <v>123</v>
      </c>
      <c r="H54" s="81"/>
      <c r="I54" s="82" t="s">
        <v>28</v>
      </c>
      <c r="J54" s="83" t="s">
        <v>28</v>
      </c>
      <c r="K54" s="83" t="n">
        <v>36</v>
      </c>
      <c r="L54" s="84" t="s">
        <v>28</v>
      </c>
    </row>
    <row r="55" s="1" customFormat="true" ht="33" hidden="false" customHeight="true" outlineLevel="0" collapsed="false">
      <c r="A55" s="85" t="s">
        <v>124</v>
      </c>
      <c r="B55" s="86" t="s">
        <v>125</v>
      </c>
      <c r="C55" s="86" t="s">
        <v>126</v>
      </c>
      <c r="D55" s="86" t="s">
        <v>127</v>
      </c>
      <c r="E55" s="87" t="s">
        <v>128</v>
      </c>
      <c r="F55" s="87" t="s">
        <v>129</v>
      </c>
      <c r="G55" s="86" t="s">
        <v>130</v>
      </c>
      <c r="H55" s="87" t="n">
        <v>24</v>
      </c>
      <c r="I55" s="88"/>
      <c r="J55" s="89" t="n">
        <v>186</v>
      </c>
      <c r="K55" s="89"/>
      <c r="L55" s="90"/>
      <c r="M55" s="3"/>
      <c r="N55" s="91"/>
      <c r="O55" s="4"/>
    </row>
    <row r="56" customFormat="false" ht="33" hidden="false" customHeight="true" outlineLevel="0" collapsed="false">
      <c r="A56" s="92" t="s">
        <v>131</v>
      </c>
      <c r="B56" s="60" t="s">
        <v>132</v>
      </c>
      <c r="C56" s="61" t="s">
        <v>133</v>
      </c>
      <c r="D56" s="62" t="s">
        <v>134</v>
      </c>
      <c r="E56" s="63" t="s">
        <v>135</v>
      </c>
      <c r="F56" s="63" t="s">
        <v>136</v>
      </c>
      <c r="G56" s="60" t="s">
        <v>137</v>
      </c>
      <c r="H56" s="60" t="n">
        <v>179</v>
      </c>
      <c r="I56" s="93" t="n">
        <v>5039</v>
      </c>
      <c r="J56" s="68" t="s">
        <v>28</v>
      </c>
      <c r="K56" s="66" t="n">
        <v>145</v>
      </c>
      <c r="L56" s="69" t="s">
        <v>43</v>
      </c>
    </row>
    <row r="57" customFormat="false" ht="33" hidden="false" customHeight="true" outlineLevel="0" collapsed="false">
      <c r="A57" s="62"/>
      <c r="B57" s="60" t="s">
        <v>138</v>
      </c>
      <c r="C57" s="63"/>
      <c r="D57" s="62"/>
      <c r="E57" s="63"/>
      <c r="F57" s="63"/>
      <c r="G57" s="60" t="s">
        <v>139</v>
      </c>
      <c r="H57" s="60" t="n">
        <v>42</v>
      </c>
      <c r="I57" s="93" t="n">
        <v>1466</v>
      </c>
      <c r="J57" s="68" t="s">
        <v>28</v>
      </c>
      <c r="K57" s="68" t="s">
        <v>29</v>
      </c>
      <c r="L57" s="69" t="s">
        <v>43</v>
      </c>
    </row>
    <row r="58" customFormat="false" ht="33" hidden="false" customHeight="true" outlineLevel="0" collapsed="false">
      <c r="A58" s="62"/>
      <c r="B58" s="60" t="s">
        <v>140</v>
      </c>
      <c r="C58" s="63"/>
      <c r="D58" s="62"/>
      <c r="E58" s="63"/>
      <c r="F58" s="63"/>
      <c r="G58" s="60" t="s">
        <v>141</v>
      </c>
      <c r="H58" s="60" t="n">
        <v>42</v>
      </c>
      <c r="I58" s="93" t="n">
        <v>1468</v>
      </c>
      <c r="J58" s="68" t="s">
        <v>28</v>
      </c>
      <c r="K58" s="68" t="s">
        <v>29</v>
      </c>
      <c r="L58" s="69" t="s">
        <v>43</v>
      </c>
    </row>
    <row r="59" customFormat="false" ht="33" hidden="false" customHeight="true" outlineLevel="0" collapsed="false">
      <c r="A59" s="62"/>
      <c r="B59" s="60" t="s">
        <v>142</v>
      </c>
      <c r="C59" s="63"/>
      <c r="D59" s="62"/>
      <c r="E59" s="63"/>
      <c r="F59" s="63"/>
      <c r="G59" s="60" t="s">
        <v>143</v>
      </c>
      <c r="H59" s="60" t="n">
        <v>27</v>
      </c>
      <c r="I59" s="93" t="n">
        <v>677</v>
      </c>
      <c r="J59" s="68" t="s">
        <v>28</v>
      </c>
      <c r="K59" s="68" t="s">
        <v>29</v>
      </c>
      <c r="L59" s="69" t="s">
        <v>43</v>
      </c>
    </row>
    <row r="60" customFormat="false" ht="33" hidden="false" customHeight="true" outlineLevel="0" collapsed="false">
      <c r="A60" s="62"/>
      <c r="B60" s="60" t="s">
        <v>144</v>
      </c>
      <c r="C60" s="94"/>
      <c r="D60" s="95"/>
      <c r="E60" s="94"/>
      <c r="F60" s="96"/>
      <c r="G60" s="60" t="s">
        <v>145</v>
      </c>
      <c r="H60" s="60" t="n">
        <v>56</v>
      </c>
      <c r="I60" s="93" t="n">
        <v>1428</v>
      </c>
      <c r="J60" s="68" t="s">
        <v>28</v>
      </c>
      <c r="K60" s="68" t="s">
        <v>29</v>
      </c>
      <c r="L60" s="69" t="s">
        <v>43</v>
      </c>
    </row>
    <row r="61" customFormat="false" ht="33" hidden="false" customHeight="true" outlineLevel="0" collapsed="false">
      <c r="A61" s="62"/>
      <c r="B61" s="97" t="s">
        <v>50</v>
      </c>
      <c r="C61" s="61" t="s">
        <v>133</v>
      </c>
      <c r="D61" s="62" t="s">
        <v>134</v>
      </c>
      <c r="E61" s="63"/>
      <c r="F61" s="63"/>
      <c r="G61" s="97"/>
      <c r="H61" s="97"/>
      <c r="I61" s="98"/>
      <c r="J61" s="99"/>
      <c r="K61" s="99"/>
      <c r="L61" s="75"/>
    </row>
    <row r="62" customFormat="false" ht="33" hidden="false" customHeight="true" outlineLevel="0" collapsed="false">
      <c r="A62" s="62"/>
      <c r="B62" s="60" t="s">
        <v>146</v>
      </c>
      <c r="C62" s="63"/>
      <c r="D62" s="62"/>
      <c r="E62" s="63"/>
      <c r="F62" s="63"/>
      <c r="G62" s="60" t="s">
        <v>147</v>
      </c>
      <c r="H62" s="60" t="n">
        <v>12</v>
      </c>
      <c r="I62" s="76" t="s">
        <v>28</v>
      </c>
      <c r="J62" s="68" t="s">
        <v>28</v>
      </c>
      <c r="K62" s="100" t="n">
        <v>72</v>
      </c>
      <c r="L62" s="69" t="s">
        <v>28</v>
      </c>
    </row>
    <row r="63" customFormat="false" ht="33" hidden="false" customHeight="true" outlineLevel="0" collapsed="false">
      <c r="A63" s="62"/>
      <c r="B63" s="60" t="s">
        <v>148</v>
      </c>
      <c r="C63" s="63"/>
      <c r="D63" s="62"/>
      <c r="E63" s="63"/>
      <c r="F63" s="63"/>
      <c r="G63" s="60" t="s">
        <v>149</v>
      </c>
      <c r="H63" s="101" t="s">
        <v>43</v>
      </c>
      <c r="I63" s="76" t="s">
        <v>150</v>
      </c>
      <c r="J63" s="68" t="s">
        <v>28</v>
      </c>
      <c r="K63" s="100" t="n">
        <v>13</v>
      </c>
      <c r="L63" s="69" t="s">
        <v>43</v>
      </c>
    </row>
    <row r="64" customFormat="false" ht="33" hidden="false" customHeight="true" outlineLevel="0" collapsed="false">
      <c r="A64" s="62"/>
      <c r="B64" s="60" t="s">
        <v>151</v>
      </c>
      <c r="C64" s="63"/>
      <c r="D64" s="62"/>
      <c r="E64" s="63"/>
      <c r="F64" s="63"/>
      <c r="G64" s="60" t="s">
        <v>152</v>
      </c>
      <c r="H64" s="101" t="s">
        <v>43</v>
      </c>
      <c r="I64" s="76" t="s">
        <v>150</v>
      </c>
      <c r="J64" s="68" t="s">
        <v>28</v>
      </c>
      <c r="K64" s="100" t="n">
        <v>19</v>
      </c>
      <c r="L64" s="69" t="s">
        <v>43</v>
      </c>
    </row>
    <row r="65" customFormat="false" ht="33" hidden="false" customHeight="true" outlineLevel="0" collapsed="false">
      <c r="A65" s="62"/>
      <c r="B65" s="60" t="s">
        <v>153</v>
      </c>
      <c r="C65" s="63"/>
      <c r="D65" s="62"/>
      <c r="E65" s="63"/>
      <c r="F65" s="63"/>
      <c r="G65" s="60" t="s">
        <v>154</v>
      </c>
      <c r="H65" s="101" t="s">
        <v>43</v>
      </c>
      <c r="I65" s="76" t="s">
        <v>150</v>
      </c>
      <c r="J65" s="68" t="s">
        <v>28</v>
      </c>
      <c r="K65" s="100" t="n">
        <v>11</v>
      </c>
      <c r="L65" s="69" t="s">
        <v>43</v>
      </c>
    </row>
    <row r="66" customFormat="false" ht="33" hidden="false" customHeight="true" outlineLevel="0" collapsed="false">
      <c r="A66" s="79"/>
      <c r="B66" s="102" t="s">
        <v>155</v>
      </c>
      <c r="C66" s="78"/>
      <c r="D66" s="79"/>
      <c r="E66" s="78"/>
      <c r="F66" s="78"/>
      <c r="G66" s="102" t="s">
        <v>156</v>
      </c>
      <c r="H66" s="103" t="s">
        <v>43</v>
      </c>
      <c r="I66" s="82" t="s">
        <v>150</v>
      </c>
      <c r="J66" s="83" t="s">
        <v>28</v>
      </c>
      <c r="K66" s="104" t="n">
        <v>30</v>
      </c>
      <c r="L66" s="84" t="s">
        <v>43</v>
      </c>
    </row>
    <row r="67" s="1" customFormat="true" ht="33" hidden="false" customHeight="true" outlineLevel="0" collapsed="false">
      <c r="A67" s="45" t="s">
        <v>131</v>
      </c>
      <c r="B67" s="105" t="s">
        <v>157</v>
      </c>
      <c r="C67" s="23" t="s">
        <v>158</v>
      </c>
      <c r="D67" s="22" t="s">
        <v>159</v>
      </c>
      <c r="E67" s="24" t="s">
        <v>160</v>
      </c>
      <c r="F67" s="24" t="s">
        <v>161</v>
      </c>
      <c r="G67" s="22" t="s">
        <v>162</v>
      </c>
      <c r="H67" s="26" t="n">
        <v>89</v>
      </c>
      <c r="I67" s="27" t="n">
        <v>2248</v>
      </c>
      <c r="J67" s="34" t="s">
        <v>28</v>
      </c>
      <c r="K67" s="28" t="n">
        <v>23</v>
      </c>
      <c r="L67" s="29" t="n">
        <v>1</v>
      </c>
      <c r="M67" s="30"/>
      <c r="N67" s="19"/>
      <c r="O67" s="4"/>
    </row>
    <row r="68" s="1" customFormat="true" ht="33" hidden="false" customHeight="true" outlineLevel="0" collapsed="false">
      <c r="A68" s="50"/>
      <c r="B68" s="105"/>
      <c r="C68" s="24"/>
      <c r="D68" s="50"/>
      <c r="E68" s="24"/>
      <c r="F68" s="24"/>
      <c r="G68" s="22" t="s">
        <v>163</v>
      </c>
      <c r="H68" s="26" t="n">
        <v>1</v>
      </c>
      <c r="I68" s="27"/>
      <c r="J68" s="28"/>
      <c r="K68" s="28"/>
      <c r="L68" s="29"/>
      <c r="M68" s="30"/>
      <c r="N68" s="19"/>
      <c r="O68" s="4"/>
    </row>
    <row r="69" s="1" customFormat="true" ht="33" hidden="false" customHeight="true" outlineLevel="0" collapsed="false">
      <c r="A69" s="50"/>
      <c r="B69" s="105" t="s">
        <v>164</v>
      </c>
      <c r="C69" s="23" t="s">
        <v>158</v>
      </c>
      <c r="D69" s="22" t="s">
        <v>159</v>
      </c>
      <c r="E69" s="24" t="s">
        <v>160</v>
      </c>
      <c r="F69" s="24" t="s">
        <v>161</v>
      </c>
      <c r="G69" s="22" t="s">
        <v>165</v>
      </c>
      <c r="H69" s="26" t="n">
        <v>21</v>
      </c>
      <c r="I69" s="27" t="n">
        <v>790</v>
      </c>
      <c r="J69" s="34" t="s">
        <v>28</v>
      </c>
      <c r="K69" s="34" t="s">
        <v>43</v>
      </c>
      <c r="L69" s="29" t="n">
        <v>0</v>
      </c>
      <c r="M69" s="30"/>
      <c r="N69" s="19"/>
      <c r="O69" s="4"/>
    </row>
    <row r="70" s="1" customFormat="true" ht="33" hidden="false" customHeight="true" outlineLevel="0" collapsed="false">
      <c r="A70" s="50"/>
      <c r="B70" s="105" t="s">
        <v>166</v>
      </c>
      <c r="C70" s="23" t="s">
        <v>158</v>
      </c>
      <c r="D70" s="22" t="s">
        <v>159</v>
      </c>
      <c r="E70" s="24" t="s">
        <v>160</v>
      </c>
      <c r="F70" s="24" t="s">
        <v>161</v>
      </c>
      <c r="G70" s="22" t="s">
        <v>167</v>
      </c>
      <c r="H70" s="26" t="n">
        <v>18</v>
      </c>
      <c r="I70" s="27" t="n">
        <v>451</v>
      </c>
      <c r="J70" s="34" t="s">
        <v>28</v>
      </c>
      <c r="K70" s="34" t="s">
        <v>43</v>
      </c>
      <c r="L70" s="29" t="n">
        <v>1</v>
      </c>
      <c r="M70" s="30"/>
      <c r="N70" s="19"/>
      <c r="O70" s="4"/>
    </row>
    <row r="71" s="1" customFormat="true" ht="33" hidden="false" customHeight="true" outlineLevel="0" collapsed="false">
      <c r="A71" s="50"/>
      <c r="B71" s="22" t="s">
        <v>168</v>
      </c>
      <c r="C71" s="23" t="s">
        <v>158</v>
      </c>
      <c r="D71" s="22" t="s">
        <v>159</v>
      </c>
      <c r="E71" s="24" t="s">
        <v>160</v>
      </c>
      <c r="F71" s="24" t="s">
        <v>161</v>
      </c>
      <c r="G71" s="22" t="s">
        <v>169</v>
      </c>
      <c r="H71" s="26" t="n">
        <v>26</v>
      </c>
      <c r="I71" s="27" t="n">
        <v>988</v>
      </c>
      <c r="J71" s="34" t="s">
        <v>28</v>
      </c>
      <c r="K71" s="34" t="s">
        <v>43</v>
      </c>
      <c r="L71" s="29" t="n">
        <v>0</v>
      </c>
      <c r="M71" s="30"/>
      <c r="N71" s="19"/>
      <c r="O71" s="4"/>
    </row>
    <row r="72" s="32" customFormat="true" ht="33" hidden="false" customHeight="true" outlineLevel="0" collapsed="false">
      <c r="A72" s="50"/>
      <c r="B72" s="22" t="s">
        <v>170</v>
      </c>
      <c r="C72" s="23" t="s">
        <v>158</v>
      </c>
      <c r="D72" s="22" t="s">
        <v>159</v>
      </c>
      <c r="E72" s="24" t="s">
        <v>160</v>
      </c>
      <c r="F72" s="24" t="s">
        <v>161</v>
      </c>
      <c r="G72" s="24"/>
      <c r="H72" s="26" t="n">
        <v>15</v>
      </c>
      <c r="I72" s="44" t="s">
        <v>28</v>
      </c>
      <c r="J72" s="34" t="s">
        <v>28</v>
      </c>
      <c r="K72" s="34" t="s">
        <v>43</v>
      </c>
      <c r="L72" s="37" t="s">
        <v>28</v>
      </c>
      <c r="M72" s="30"/>
      <c r="N72" s="18"/>
      <c r="O72" s="31"/>
    </row>
    <row r="73" s="32" customFormat="true" ht="33" hidden="false" customHeight="true" outlineLevel="0" collapsed="false">
      <c r="A73" s="50"/>
      <c r="B73" s="22" t="s">
        <v>171</v>
      </c>
      <c r="C73" s="23" t="s">
        <v>158</v>
      </c>
      <c r="D73" s="22" t="s">
        <v>159</v>
      </c>
      <c r="E73" s="24" t="s">
        <v>160</v>
      </c>
      <c r="F73" s="24" t="s">
        <v>161</v>
      </c>
      <c r="G73" s="24"/>
      <c r="H73" s="26" t="n">
        <v>8</v>
      </c>
      <c r="I73" s="44" t="s">
        <v>28</v>
      </c>
      <c r="J73" s="34" t="s">
        <v>28</v>
      </c>
      <c r="K73" s="34" t="s">
        <v>43</v>
      </c>
      <c r="L73" s="37" t="s">
        <v>28</v>
      </c>
      <c r="M73" s="30"/>
      <c r="N73" s="18"/>
      <c r="O73" s="31"/>
    </row>
    <row r="74" s="32" customFormat="true" ht="33" hidden="false" customHeight="true" outlineLevel="0" collapsed="false">
      <c r="A74" s="50"/>
      <c r="B74" s="22" t="s">
        <v>172</v>
      </c>
      <c r="C74" s="23" t="s">
        <v>158</v>
      </c>
      <c r="D74" s="22" t="s">
        <v>159</v>
      </c>
      <c r="E74" s="24" t="s">
        <v>160</v>
      </c>
      <c r="F74" s="24" t="s">
        <v>161</v>
      </c>
      <c r="G74" s="22" t="s">
        <v>165</v>
      </c>
      <c r="H74" s="26" t="n">
        <v>0</v>
      </c>
      <c r="I74" s="27" t="n">
        <v>12</v>
      </c>
      <c r="J74" s="34" t="s">
        <v>28</v>
      </c>
      <c r="K74" s="34" t="s">
        <v>43</v>
      </c>
      <c r="L74" s="29" t="n">
        <v>0</v>
      </c>
      <c r="M74" s="30"/>
      <c r="N74" s="18"/>
      <c r="O74" s="31"/>
    </row>
    <row r="75" s="32" customFormat="true" ht="33" hidden="false" customHeight="true" outlineLevel="0" collapsed="false">
      <c r="A75" s="50"/>
      <c r="B75" s="22" t="s">
        <v>173</v>
      </c>
      <c r="C75" s="23" t="s">
        <v>158</v>
      </c>
      <c r="D75" s="22" t="s">
        <v>159</v>
      </c>
      <c r="E75" s="24" t="s">
        <v>160</v>
      </c>
      <c r="F75" s="24" t="s">
        <v>161</v>
      </c>
      <c r="G75" s="22" t="s">
        <v>174</v>
      </c>
      <c r="H75" s="26" t="n">
        <v>0</v>
      </c>
      <c r="I75" s="27" t="n">
        <v>7</v>
      </c>
      <c r="J75" s="34" t="s">
        <v>28</v>
      </c>
      <c r="K75" s="34" t="s">
        <v>43</v>
      </c>
      <c r="L75" s="29" t="n">
        <v>0</v>
      </c>
      <c r="M75" s="30"/>
      <c r="N75" s="18"/>
      <c r="O75" s="31"/>
    </row>
    <row r="76" s="32" customFormat="true" ht="33" hidden="false" customHeight="true" outlineLevel="0" collapsed="false">
      <c r="A76" s="50"/>
      <c r="B76" s="38" t="s">
        <v>175</v>
      </c>
      <c r="C76" s="39"/>
      <c r="D76" s="38"/>
      <c r="E76" s="39"/>
      <c r="F76" s="39"/>
      <c r="G76" s="39"/>
      <c r="H76" s="40"/>
      <c r="I76" s="41"/>
      <c r="J76" s="42"/>
      <c r="K76" s="42"/>
      <c r="L76" s="43"/>
      <c r="M76" s="30"/>
      <c r="N76" s="18"/>
      <c r="O76" s="31"/>
    </row>
    <row r="77" s="32" customFormat="true" ht="33" hidden="false" customHeight="true" outlineLevel="0" collapsed="false">
      <c r="A77" s="50"/>
      <c r="B77" s="22" t="s">
        <v>176</v>
      </c>
      <c r="C77" s="23" t="s">
        <v>158</v>
      </c>
      <c r="D77" s="22" t="s">
        <v>159</v>
      </c>
      <c r="E77" s="24" t="s">
        <v>160</v>
      </c>
      <c r="F77" s="24" t="s">
        <v>161</v>
      </c>
      <c r="G77" s="22" t="s">
        <v>174</v>
      </c>
      <c r="H77" s="35" t="s">
        <v>28</v>
      </c>
      <c r="I77" s="44" t="s">
        <v>28</v>
      </c>
      <c r="J77" s="34" t="s">
        <v>28</v>
      </c>
      <c r="K77" s="28" t="n">
        <v>3</v>
      </c>
      <c r="L77" s="29" t="n">
        <v>0</v>
      </c>
      <c r="M77" s="30"/>
      <c r="N77" s="18"/>
      <c r="O77" s="31"/>
    </row>
    <row r="78" s="32" customFormat="true" ht="33" hidden="false" customHeight="true" outlineLevel="0" collapsed="false">
      <c r="A78" s="52"/>
      <c r="B78" s="52" t="s">
        <v>177</v>
      </c>
      <c r="C78" s="106" t="s">
        <v>158</v>
      </c>
      <c r="D78" s="52" t="s">
        <v>159</v>
      </c>
      <c r="E78" s="53" t="s">
        <v>160</v>
      </c>
      <c r="F78" s="107" t="s">
        <v>161</v>
      </c>
      <c r="G78" s="52" t="s">
        <v>178</v>
      </c>
      <c r="H78" s="108" t="s">
        <v>28</v>
      </c>
      <c r="I78" s="109" t="s">
        <v>28</v>
      </c>
      <c r="J78" s="110" t="s">
        <v>28</v>
      </c>
      <c r="K78" s="57" t="n">
        <v>20</v>
      </c>
      <c r="L78" s="58" t="n">
        <v>0</v>
      </c>
      <c r="M78" s="30"/>
      <c r="N78" s="18"/>
      <c r="O78" s="31"/>
    </row>
    <row r="79" s="1" customFormat="true" ht="33" hidden="false" customHeight="true" outlineLevel="0" collapsed="false">
      <c r="A79" s="92" t="s">
        <v>131</v>
      </c>
      <c r="B79" s="60" t="s">
        <v>179</v>
      </c>
      <c r="C79" s="61" t="s">
        <v>180</v>
      </c>
      <c r="D79" s="62" t="s">
        <v>181</v>
      </c>
      <c r="E79" s="63" t="s">
        <v>182</v>
      </c>
      <c r="F79" s="63" t="s">
        <v>183</v>
      </c>
      <c r="G79" s="62" t="s">
        <v>184</v>
      </c>
      <c r="H79" s="64" t="n">
        <v>235</v>
      </c>
      <c r="I79" s="65" t="n">
        <v>3569</v>
      </c>
      <c r="J79" s="68" t="s">
        <v>28</v>
      </c>
      <c r="K79" s="66" t="n">
        <v>105</v>
      </c>
      <c r="L79" s="67" t="n">
        <v>29</v>
      </c>
      <c r="M79" s="30"/>
      <c r="N79" s="19"/>
      <c r="O79" s="4"/>
    </row>
    <row r="80" s="1" customFormat="true" ht="33" hidden="false" customHeight="true" outlineLevel="0" collapsed="false">
      <c r="A80" s="62"/>
      <c r="B80" s="62" t="s">
        <v>48</v>
      </c>
      <c r="C80" s="63"/>
      <c r="D80" s="62"/>
      <c r="E80" s="63"/>
      <c r="F80" s="63"/>
      <c r="G80" s="62" t="s">
        <v>185</v>
      </c>
      <c r="H80" s="64" t="n">
        <v>73</v>
      </c>
      <c r="I80" s="65" t="n">
        <v>1215</v>
      </c>
      <c r="J80" s="68" t="s">
        <v>28</v>
      </c>
      <c r="K80" s="68" t="s">
        <v>28</v>
      </c>
      <c r="L80" s="67" t="n">
        <v>22</v>
      </c>
      <c r="M80" s="30"/>
      <c r="N80" s="19"/>
      <c r="O80" s="4"/>
    </row>
    <row r="81" s="1" customFormat="true" ht="33" hidden="false" customHeight="true" outlineLevel="0" collapsed="false">
      <c r="A81" s="62"/>
      <c r="B81" s="62" t="s">
        <v>186</v>
      </c>
      <c r="C81" s="63"/>
      <c r="D81" s="62"/>
      <c r="E81" s="63"/>
      <c r="F81" s="63"/>
      <c r="G81" s="62" t="s">
        <v>187</v>
      </c>
      <c r="H81" s="64" t="n">
        <v>16</v>
      </c>
      <c r="I81" s="65" t="n">
        <v>206</v>
      </c>
      <c r="J81" s="68" t="s">
        <v>28</v>
      </c>
      <c r="K81" s="68" t="s">
        <v>28</v>
      </c>
      <c r="L81" s="67" t="n">
        <v>2</v>
      </c>
      <c r="M81" s="30"/>
      <c r="N81" s="19"/>
      <c r="O81" s="4"/>
    </row>
    <row r="82" s="1" customFormat="true" ht="33" hidden="false" customHeight="true" outlineLevel="0" collapsed="false">
      <c r="A82" s="62"/>
      <c r="B82" s="62" t="s">
        <v>188</v>
      </c>
      <c r="C82" s="63"/>
      <c r="D82" s="62"/>
      <c r="E82" s="63"/>
      <c r="F82" s="63"/>
      <c r="G82" s="62" t="s">
        <v>189</v>
      </c>
      <c r="H82" s="64" t="n">
        <v>22</v>
      </c>
      <c r="I82" s="65" t="n">
        <v>591</v>
      </c>
      <c r="J82" s="68" t="s">
        <v>28</v>
      </c>
      <c r="K82" s="68" t="s">
        <v>28</v>
      </c>
      <c r="L82" s="67" t="n">
        <v>3</v>
      </c>
      <c r="M82" s="30"/>
      <c r="N82" s="19"/>
      <c r="O82" s="4"/>
    </row>
    <row r="83" s="1" customFormat="true" ht="33" hidden="false" customHeight="true" outlineLevel="0" collapsed="false">
      <c r="A83" s="62"/>
      <c r="B83" s="62" t="s">
        <v>190</v>
      </c>
      <c r="C83" s="63"/>
      <c r="D83" s="62"/>
      <c r="E83" s="63"/>
      <c r="F83" s="63"/>
      <c r="G83" s="62" t="s">
        <v>191</v>
      </c>
      <c r="H83" s="64" t="n">
        <v>31</v>
      </c>
      <c r="I83" s="65" t="n">
        <v>730</v>
      </c>
      <c r="J83" s="68" t="s">
        <v>28</v>
      </c>
      <c r="K83" s="68" t="s">
        <v>28</v>
      </c>
      <c r="L83" s="67" t="n">
        <v>0</v>
      </c>
      <c r="M83" s="30"/>
      <c r="N83" s="19"/>
      <c r="O83" s="4"/>
    </row>
    <row r="84" s="1" customFormat="true" ht="33" hidden="false" customHeight="true" outlineLevel="0" collapsed="false">
      <c r="A84" s="62"/>
      <c r="B84" s="62" t="s">
        <v>44</v>
      </c>
      <c r="C84" s="63"/>
      <c r="D84" s="62"/>
      <c r="E84" s="63"/>
      <c r="F84" s="63"/>
      <c r="G84" s="111" t="s">
        <v>192</v>
      </c>
      <c r="H84" s="64" t="n">
        <v>40</v>
      </c>
      <c r="I84" s="65" t="n">
        <v>827</v>
      </c>
      <c r="J84" s="68" t="s">
        <v>28</v>
      </c>
      <c r="K84" s="68" t="s">
        <v>28</v>
      </c>
      <c r="L84" s="67" t="n">
        <v>0</v>
      </c>
      <c r="M84" s="112"/>
      <c r="N84" s="19"/>
      <c r="O84" s="4"/>
    </row>
    <row r="85" s="1" customFormat="true" ht="33" hidden="false" customHeight="true" outlineLevel="0" collapsed="false">
      <c r="A85" s="62"/>
      <c r="B85" s="113" t="s">
        <v>193</v>
      </c>
      <c r="C85" s="94"/>
      <c r="D85" s="95"/>
      <c r="E85" s="94"/>
      <c r="F85" s="94"/>
      <c r="G85" s="113" t="s">
        <v>194</v>
      </c>
      <c r="H85" s="114" t="n">
        <v>52</v>
      </c>
      <c r="I85" s="115" t="s">
        <v>28</v>
      </c>
      <c r="J85" s="116" t="s">
        <v>28</v>
      </c>
      <c r="K85" s="116" t="s">
        <v>28</v>
      </c>
      <c r="L85" s="117" t="s">
        <v>28</v>
      </c>
      <c r="M85" s="112"/>
      <c r="N85" s="19"/>
      <c r="O85" s="4"/>
    </row>
    <row r="86" s="1" customFormat="true" ht="33" hidden="false" customHeight="true" outlineLevel="0" collapsed="false">
      <c r="A86" s="62"/>
      <c r="B86" s="62" t="s">
        <v>50</v>
      </c>
      <c r="C86" s="61" t="s">
        <v>180</v>
      </c>
      <c r="D86" s="62" t="s">
        <v>181</v>
      </c>
      <c r="E86" s="63"/>
      <c r="F86" s="63"/>
      <c r="G86" s="62"/>
      <c r="H86" s="64"/>
      <c r="I86" s="65"/>
      <c r="J86" s="66"/>
      <c r="K86" s="66"/>
      <c r="L86" s="67"/>
      <c r="M86" s="112"/>
      <c r="N86" s="19"/>
      <c r="O86" s="4"/>
    </row>
    <row r="87" s="1" customFormat="true" ht="33" hidden="false" customHeight="true" outlineLevel="0" collapsed="false">
      <c r="A87" s="62"/>
      <c r="B87" s="62" t="s">
        <v>195</v>
      </c>
      <c r="C87" s="63"/>
      <c r="D87" s="62"/>
      <c r="E87" s="63"/>
      <c r="F87" s="63"/>
      <c r="G87" s="62" t="s">
        <v>196</v>
      </c>
      <c r="H87" s="64" t="n">
        <v>1</v>
      </c>
      <c r="I87" s="76" t="s">
        <v>28</v>
      </c>
      <c r="J87" s="68" t="s">
        <v>28</v>
      </c>
      <c r="K87" s="66" t="n">
        <v>68</v>
      </c>
      <c r="L87" s="67" t="n">
        <v>2</v>
      </c>
      <c r="M87" s="112"/>
      <c r="N87" s="19"/>
      <c r="O87" s="4"/>
    </row>
    <row r="88" s="1" customFormat="true" ht="33" hidden="false" customHeight="true" outlineLevel="0" collapsed="false">
      <c r="A88" s="62"/>
      <c r="B88" s="62" t="s">
        <v>197</v>
      </c>
      <c r="C88" s="63"/>
      <c r="D88" s="62"/>
      <c r="E88" s="63"/>
      <c r="F88" s="63"/>
      <c r="G88" s="62" t="s">
        <v>198</v>
      </c>
      <c r="H88" s="101" t="s">
        <v>28</v>
      </c>
      <c r="I88" s="76" t="s">
        <v>28</v>
      </c>
      <c r="J88" s="68" t="s">
        <v>28</v>
      </c>
      <c r="K88" s="66" t="n">
        <v>25</v>
      </c>
      <c r="L88" s="67" t="n">
        <v>0</v>
      </c>
      <c r="M88" s="112"/>
      <c r="N88" s="19"/>
      <c r="O88" s="4"/>
    </row>
    <row r="89" s="1" customFormat="true" ht="33" hidden="false" customHeight="true" outlineLevel="0" collapsed="false">
      <c r="A89" s="79"/>
      <c r="B89" s="118" t="s">
        <v>199</v>
      </c>
      <c r="C89" s="78"/>
      <c r="D89" s="79"/>
      <c r="E89" s="78"/>
      <c r="F89" s="78"/>
      <c r="G89" s="80" t="s">
        <v>192</v>
      </c>
      <c r="H89" s="119" t="s">
        <v>28</v>
      </c>
      <c r="I89" s="82" t="s">
        <v>28</v>
      </c>
      <c r="J89" s="83" t="s">
        <v>28</v>
      </c>
      <c r="K89" s="83" t="n">
        <v>12</v>
      </c>
      <c r="L89" s="84" t="n">
        <v>0</v>
      </c>
      <c r="M89" s="30"/>
      <c r="N89" s="19"/>
      <c r="O89" s="4"/>
    </row>
    <row r="90" s="1" customFormat="true" ht="33" hidden="false" customHeight="true" outlineLevel="0" collapsed="false">
      <c r="A90" s="45" t="s">
        <v>131</v>
      </c>
      <c r="B90" s="105" t="s">
        <v>200</v>
      </c>
      <c r="C90" s="23" t="s">
        <v>201</v>
      </c>
      <c r="D90" s="22" t="s">
        <v>202</v>
      </c>
      <c r="E90" s="24" t="s">
        <v>203</v>
      </c>
      <c r="F90" s="24" t="s">
        <v>204</v>
      </c>
      <c r="G90" s="120" t="s">
        <v>205</v>
      </c>
      <c r="H90" s="26" t="n">
        <v>38</v>
      </c>
      <c r="I90" s="121" t="n">
        <v>715</v>
      </c>
      <c r="J90" s="122" t="s">
        <v>28</v>
      </c>
      <c r="K90" s="122" t="n">
        <v>12</v>
      </c>
      <c r="L90" s="123" t="s">
        <v>28</v>
      </c>
      <c r="M90" s="30"/>
      <c r="N90" s="19"/>
      <c r="O90" s="4"/>
    </row>
    <row r="91" s="1" customFormat="true" ht="33" hidden="false" customHeight="true" outlineLevel="0" collapsed="false">
      <c r="A91" s="50"/>
      <c r="B91" s="105" t="s">
        <v>206</v>
      </c>
      <c r="C91" s="24"/>
      <c r="D91" s="50"/>
      <c r="E91" s="24"/>
      <c r="F91" s="24"/>
      <c r="G91" s="22" t="s">
        <v>205</v>
      </c>
      <c r="H91" s="26" t="n">
        <v>38</v>
      </c>
      <c r="I91" s="27" t="n">
        <v>715</v>
      </c>
      <c r="J91" s="34" t="s">
        <v>28</v>
      </c>
      <c r="K91" s="34" t="s">
        <v>28</v>
      </c>
      <c r="L91" s="37" t="s">
        <v>28</v>
      </c>
      <c r="M91" s="30"/>
      <c r="N91" s="19"/>
      <c r="O91" s="4"/>
    </row>
    <row r="92" s="1" customFormat="true" ht="33" hidden="false" customHeight="true" outlineLevel="0" collapsed="false">
      <c r="A92" s="50"/>
      <c r="B92" s="124" t="s">
        <v>50</v>
      </c>
      <c r="C92" s="39"/>
      <c r="D92" s="38"/>
      <c r="E92" s="39"/>
      <c r="F92" s="39"/>
      <c r="G92" s="38"/>
      <c r="H92" s="40"/>
      <c r="I92" s="41"/>
      <c r="J92" s="42"/>
      <c r="K92" s="42"/>
      <c r="L92" s="43"/>
      <c r="M92" s="3"/>
      <c r="N92" s="91"/>
      <c r="O92" s="4"/>
    </row>
    <row r="93" s="1" customFormat="true" ht="33" hidden="false" customHeight="true" outlineLevel="0" collapsed="false">
      <c r="A93" s="52"/>
      <c r="B93" s="125" t="s">
        <v>207</v>
      </c>
      <c r="C93" s="53"/>
      <c r="D93" s="52"/>
      <c r="E93" s="53"/>
      <c r="F93" s="53"/>
      <c r="G93" s="52" t="s">
        <v>208</v>
      </c>
      <c r="H93" s="126" t="s">
        <v>28</v>
      </c>
      <c r="I93" s="109" t="s">
        <v>28</v>
      </c>
      <c r="J93" s="110" t="s">
        <v>28</v>
      </c>
      <c r="K93" s="57" t="n">
        <v>12</v>
      </c>
      <c r="L93" s="127" t="s">
        <v>28</v>
      </c>
      <c r="M93" s="3"/>
      <c r="N93" s="91"/>
      <c r="O93" s="4"/>
    </row>
    <row r="94" s="1" customFormat="true" ht="33" hidden="false" customHeight="true" outlineLevel="0" collapsed="false">
      <c r="A94" s="92" t="s">
        <v>131</v>
      </c>
      <c r="B94" s="62" t="s">
        <v>209</v>
      </c>
      <c r="C94" s="61" t="s">
        <v>210</v>
      </c>
      <c r="D94" s="62" t="s">
        <v>211</v>
      </c>
      <c r="E94" s="63" t="s">
        <v>212</v>
      </c>
      <c r="F94" s="63" t="s">
        <v>213</v>
      </c>
      <c r="G94" s="62" t="s">
        <v>214</v>
      </c>
      <c r="H94" s="64" t="n">
        <v>104</v>
      </c>
      <c r="I94" s="65" t="n">
        <v>1496</v>
      </c>
      <c r="J94" s="68" t="s">
        <v>28</v>
      </c>
      <c r="K94" s="66" t="n">
        <v>20</v>
      </c>
      <c r="L94" s="67" t="n">
        <v>20</v>
      </c>
      <c r="M94" s="3"/>
      <c r="N94" s="91"/>
      <c r="O94" s="4"/>
    </row>
    <row r="95" s="1" customFormat="true" ht="33" hidden="false" customHeight="true" outlineLevel="0" collapsed="false">
      <c r="A95" s="92"/>
      <c r="B95" s="128" t="s">
        <v>215</v>
      </c>
      <c r="C95" s="94"/>
      <c r="D95" s="95"/>
      <c r="E95" s="94"/>
      <c r="F95" s="94"/>
      <c r="G95" s="128" t="s">
        <v>216</v>
      </c>
      <c r="H95" s="129" t="n">
        <v>101</v>
      </c>
      <c r="I95" s="115" t="n">
        <v>1496</v>
      </c>
      <c r="J95" s="116" t="s">
        <v>28</v>
      </c>
      <c r="K95" s="116" t="s">
        <v>28</v>
      </c>
      <c r="L95" s="117" t="s">
        <v>28</v>
      </c>
      <c r="M95" s="3"/>
      <c r="N95" s="91"/>
      <c r="O95" s="4"/>
    </row>
    <row r="96" s="1" customFormat="true" ht="33" hidden="false" customHeight="true" outlineLevel="0" collapsed="false">
      <c r="A96" s="92"/>
      <c r="B96" s="62" t="s">
        <v>175</v>
      </c>
      <c r="C96" s="61" t="s">
        <v>210</v>
      </c>
      <c r="D96" s="62" t="s">
        <v>211</v>
      </c>
      <c r="E96" s="63"/>
      <c r="F96" s="63"/>
      <c r="G96" s="62"/>
      <c r="H96" s="64"/>
      <c r="I96" s="65"/>
      <c r="J96" s="66"/>
      <c r="K96" s="66"/>
      <c r="L96" s="67"/>
      <c r="M96" s="3"/>
      <c r="N96" s="91"/>
      <c r="O96" s="4"/>
    </row>
    <row r="97" s="91" customFormat="true" ht="33" hidden="false" customHeight="true" outlineLevel="0" collapsed="false">
      <c r="A97" s="92"/>
      <c r="B97" s="128" t="s">
        <v>217</v>
      </c>
      <c r="C97" s="94"/>
      <c r="D97" s="95"/>
      <c r="E97" s="94"/>
      <c r="F97" s="94"/>
      <c r="G97" s="130" t="s">
        <v>218</v>
      </c>
      <c r="H97" s="116" t="s">
        <v>28</v>
      </c>
      <c r="I97" s="115" t="s">
        <v>28</v>
      </c>
      <c r="J97" s="116" t="s">
        <v>28</v>
      </c>
      <c r="K97" s="116" t="n">
        <v>20</v>
      </c>
      <c r="L97" s="117" t="s">
        <v>28</v>
      </c>
      <c r="M97" s="131"/>
    </row>
    <row r="98" s="1" customFormat="true" ht="33" hidden="false" customHeight="true" outlineLevel="0" collapsed="false">
      <c r="A98" s="92"/>
      <c r="B98" s="62" t="s">
        <v>219</v>
      </c>
      <c r="C98" s="61" t="s">
        <v>210</v>
      </c>
      <c r="D98" s="62" t="s">
        <v>211</v>
      </c>
      <c r="E98" s="63"/>
      <c r="F98" s="63"/>
      <c r="G98" s="132"/>
      <c r="H98" s="64"/>
      <c r="I98" s="65"/>
      <c r="J98" s="66"/>
      <c r="K98" s="66"/>
      <c r="L98" s="67"/>
      <c r="M98" s="3"/>
      <c r="N98" s="91"/>
      <c r="O98" s="4"/>
    </row>
    <row r="99" s="1" customFormat="true" ht="33" hidden="false" customHeight="true" outlineLevel="0" collapsed="false">
      <c r="A99" s="133"/>
      <c r="B99" s="118" t="s">
        <v>220</v>
      </c>
      <c r="C99" s="78"/>
      <c r="D99" s="79"/>
      <c r="E99" s="78"/>
      <c r="F99" s="78"/>
      <c r="G99" s="134" t="s">
        <v>221</v>
      </c>
      <c r="H99" s="81" t="n">
        <v>3</v>
      </c>
      <c r="I99" s="82" t="s">
        <v>28</v>
      </c>
      <c r="J99" s="83" t="s">
        <v>28</v>
      </c>
      <c r="K99" s="83" t="s">
        <v>28</v>
      </c>
      <c r="L99" s="84" t="n">
        <v>20</v>
      </c>
      <c r="M99" s="3"/>
      <c r="N99" s="91"/>
      <c r="O99" s="4"/>
    </row>
    <row r="100" s="1" customFormat="true" ht="33" hidden="false" customHeight="true" outlineLevel="0" collapsed="false">
      <c r="A100" s="45" t="s">
        <v>131</v>
      </c>
      <c r="B100" s="22" t="s">
        <v>222</v>
      </c>
      <c r="C100" s="23" t="s">
        <v>223</v>
      </c>
      <c r="D100" s="22" t="s">
        <v>224</v>
      </c>
      <c r="E100" s="24" t="s">
        <v>225</v>
      </c>
      <c r="F100" s="24" t="s">
        <v>226</v>
      </c>
      <c r="G100" s="22" t="s">
        <v>227</v>
      </c>
      <c r="H100" s="26" t="n">
        <v>42</v>
      </c>
      <c r="I100" s="27" t="n">
        <v>524</v>
      </c>
      <c r="J100" s="34" t="s">
        <v>28</v>
      </c>
      <c r="K100" s="34" t="s">
        <v>43</v>
      </c>
      <c r="L100" s="37" t="s">
        <v>43</v>
      </c>
      <c r="M100" s="3"/>
      <c r="O100" s="4"/>
    </row>
    <row r="101" s="1" customFormat="true" ht="33" hidden="false" customHeight="true" outlineLevel="0" collapsed="false">
      <c r="A101" s="45"/>
      <c r="B101" s="22" t="s">
        <v>228</v>
      </c>
      <c r="C101" s="23" t="s">
        <v>223</v>
      </c>
      <c r="D101" s="22" t="s">
        <v>229</v>
      </c>
      <c r="E101" s="24" t="s">
        <v>225</v>
      </c>
      <c r="F101" s="24" t="s">
        <v>226</v>
      </c>
      <c r="G101" s="22" t="s">
        <v>230</v>
      </c>
      <c r="H101" s="26" t="n">
        <v>23</v>
      </c>
      <c r="I101" s="27" t="n">
        <v>216</v>
      </c>
      <c r="J101" s="34" t="s">
        <v>28</v>
      </c>
      <c r="K101" s="34" t="s">
        <v>43</v>
      </c>
      <c r="L101" s="37" t="s">
        <v>43</v>
      </c>
      <c r="M101" s="3"/>
      <c r="O101" s="4"/>
    </row>
    <row r="102" s="1" customFormat="true" ht="33" hidden="false" customHeight="true" outlineLevel="0" collapsed="false">
      <c r="A102" s="45"/>
      <c r="B102" s="22" t="s">
        <v>231</v>
      </c>
      <c r="C102" s="135" t="s">
        <v>232</v>
      </c>
      <c r="D102" s="22" t="s">
        <v>224</v>
      </c>
      <c r="E102" s="24" t="s">
        <v>233</v>
      </c>
      <c r="F102" s="24" t="s">
        <v>234</v>
      </c>
      <c r="G102" s="22" t="s">
        <v>235</v>
      </c>
      <c r="H102" s="26" t="n">
        <v>19</v>
      </c>
      <c r="I102" s="27" t="n">
        <v>308</v>
      </c>
      <c r="J102" s="34" t="s">
        <v>28</v>
      </c>
      <c r="K102" s="34" t="s">
        <v>28</v>
      </c>
      <c r="L102" s="37" t="s">
        <v>28</v>
      </c>
      <c r="M102" s="3"/>
      <c r="O102" s="4"/>
    </row>
    <row r="103" s="1" customFormat="true" ht="33" hidden="false" customHeight="true" outlineLevel="0" collapsed="false">
      <c r="A103" s="136" t="s">
        <v>131</v>
      </c>
      <c r="B103" s="137" t="s">
        <v>236</v>
      </c>
      <c r="C103" s="138" t="s">
        <v>232</v>
      </c>
      <c r="D103" s="139" t="s">
        <v>224</v>
      </c>
      <c r="E103" s="140" t="s">
        <v>233</v>
      </c>
      <c r="F103" s="140" t="s">
        <v>234</v>
      </c>
      <c r="G103" s="139" t="s">
        <v>227</v>
      </c>
      <c r="H103" s="141" t="n">
        <v>33</v>
      </c>
      <c r="I103" s="142" t="n">
        <v>553</v>
      </c>
      <c r="J103" s="143" t="s">
        <v>28</v>
      </c>
      <c r="K103" s="144" t="s">
        <v>43</v>
      </c>
      <c r="L103" s="145" t="s">
        <v>237</v>
      </c>
      <c r="M103" s="3"/>
      <c r="O103" s="4"/>
    </row>
    <row r="104" s="1" customFormat="true" ht="33" hidden="false" customHeight="true" outlineLevel="0" collapsed="false">
      <c r="A104" s="146"/>
      <c r="B104" s="147" t="s">
        <v>238</v>
      </c>
      <c r="C104" s="61" t="s">
        <v>232</v>
      </c>
      <c r="D104" s="62" t="s">
        <v>224</v>
      </c>
      <c r="E104" s="63" t="s">
        <v>233</v>
      </c>
      <c r="F104" s="148" t="s">
        <v>234</v>
      </c>
      <c r="G104" s="147" t="s">
        <v>239</v>
      </c>
      <c r="H104" s="149" t="n">
        <v>7</v>
      </c>
      <c r="I104" s="150" t="n">
        <v>94</v>
      </c>
      <c r="J104" s="151" t="s">
        <v>28</v>
      </c>
      <c r="K104" s="68" t="s">
        <v>43</v>
      </c>
      <c r="L104" s="69" t="s">
        <v>43</v>
      </c>
      <c r="M104" s="3"/>
      <c r="O104" s="4"/>
    </row>
    <row r="105" s="1" customFormat="true" ht="33" hidden="false" customHeight="true" outlineLevel="0" collapsed="false">
      <c r="A105" s="146"/>
      <c r="B105" s="147" t="s">
        <v>240</v>
      </c>
      <c r="C105" s="61" t="s">
        <v>232</v>
      </c>
      <c r="D105" s="62" t="s">
        <v>224</v>
      </c>
      <c r="E105" s="63" t="s">
        <v>233</v>
      </c>
      <c r="F105" s="148" t="s">
        <v>234</v>
      </c>
      <c r="G105" s="147" t="s">
        <v>241</v>
      </c>
      <c r="H105" s="149" t="n">
        <v>10</v>
      </c>
      <c r="I105" s="150" t="n">
        <v>157</v>
      </c>
      <c r="J105" s="151" t="s">
        <v>28</v>
      </c>
      <c r="K105" s="68" t="s">
        <v>28</v>
      </c>
      <c r="L105" s="69" t="s">
        <v>28</v>
      </c>
      <c r="M105" s="3"/>
      <c r="O105" s="4"/>
    </row>
    <row r="106" s="1" customFormat="true" ht="33" hidden="false" customHeight="true" outlineLevel="0" collapsed="false">
      <c r="A106" s="152"/>
      <c r="B106" s="153" t="s">
        <v>242</v>
      </c>
      <c r="C106" s="154" t="s">
        <v>223</v>
      </c>
      <c r="D106" s="80" t="s">
        <v>229</v>
      </c>
      <c r="E106" s="78" t="s">
        <v>225</v>
      </c>
      <c r="F106" s="155" t="s">
        <v>226</v>
      </c>
      <c r="G106" s="153" t="s">
        <v>243</v>
      </c>
      <c r="H106" s="156" t="n">
        <v>16</v>
      </c>
      <c r="I106" s="157" t="n">
        <v>302</v>
      </c>
      <c r="J106" s="158" t="s">
        <v>28</v>
      </c>
      <c r="K106" s="83" t="s">
        <v>28</v>
      </c>
      <c r="L106" s="84" t="s">
        <v>28</v>
      </c>
      <c r="M106" s="3"/>
      <c r="O106" s="4"/>
    </row>
    <row r="107" s="1" customFormat="true" ht="33" hidden="false" customHeight="true" outlineLevel="0" collapsed="false">
      <c r="A107" s="159" t="s">
        <v>131</v>
      </c>
      <c r="B107" s="160" t="s">
        <v>244</v>
      </c>
      <c r="C107" s="135" t="s">
        <v>245</v>
      </c>
      <c r="D107" s="120" t="s">
        <v>246</v>
      </c>
      <c r="E107" s="161" t="s">
        <v>247</v>
      </c>
      <c r="F107" s="161" t="s">
        <v>248</v>
      </c>
      <c r="G107" s="120" t="s">
        <v>249</v>
      </c>
      <c r="H107" s="162" t="n">
        <v>106</v>
      </c>
      <c r="I107" s="27" t="n">
        <v>1417</v>
      </c>
      <c r="J107" s="28" t="n">
        <v>5</v>
      </c>
      <c r="K107" s="28" t="n">
        <v>43</v>
      </c>
      <c r="L107" s="29" t="n">
        <v>3</v>
      </c>
      <c r="M107" s="3"/>
      <c r="O107" s="4"/>
    </row>
    <row r="108" s="1" customFormat="true" ht="33" hidden="false" customHeight="true" outlineLevel="0" collapsed="false">
      <c r="A108" s="46"/>
      <c r="B108" s="120" t="s">
        <v>250</v>
      </c>
      <c r="C108" s="161"/>
      <c r="D108" s="120"/>
      <c r="E108" s="161"/>
      <c r="F108" s="161"/>
      <c r="G108" s="120"/>
      <c r="H108" s="162" t="n">
        <v>96</v>
      </c>
      <c r="I108" s="27" t="n">
        <v>1417</v>
      </c>
      <c r="J108" s="34" t="s">
        <v>28</v>
      </c>
      <c r="K108" s="34" t="s">
        <v>28</v>
      </c>
      <c r="L108" s="29" t="n">
        <v>3</v>
      </c>
      <c r="M108" s="3"/>
      <c r="O108" s="4"/>
    </row>
    <row r="109" s="1" customFormat="true" ht="33" hidden="false" customHeight="true" outlineLevel="0" collapsed="false">
      <c r="A109" s="46"/>
      <c r="B109" s="163" t="s">
        <v>251</v>
      </c>
      <c r="C109" s="161"/>
      <c r="D109" s="120"/>
      <c r="E109" s="161"/>
      <c r="F109" s="161"/>
      <c r="G109" s="120" t="s">
        <v>252</v>
      </c>
      <c r="H109" s="162" t="n">
        <v>7</v>
      </c>
      <c r="I109" s="44" t="s">
        <v>28</v>
      </c>
      <c r="J109" s="34" t="s">
        <v>28</v>
      </c>
      <c r="K109" s="34" t="s">
        <v>28</v>
      </c>
      <c r="L109" s="37" t="s">
        <v>28</v>
      </c>
      <c r="M109" s="3"/>
      <c r="O109" s="4"/>
    </row>
    <row r="110" s="1" customFormat="true" ht="33" hidden="false" customHeight="true" outlineLevel="0" collapsed="false">
      <c r="A110" s="46"/>
      <c r="B110" s="163" t="s">
        <v>253</v>
      </c>
      <c r="C110" s="161"/>
      <c r="D110" s="120"/>
      <c r="E110" s="161"/>
      <c r="F110" s="161"/>
      <c r="G110" s="120" t="s">
        <v>254</v>
      </c>
      <c r="H110" s="162" t="n">
        <v>1</v>
      </c>
      <c r="I110" s="44" t="s">
        <v>28</v>
      </c>
      <c r="J110" s="34" t="s">
        <v>28</v>
      </c>
      <c r="K110" s="34" t="s">
        <v>28</v>
      </c>
      <c r="L110" s="37" t="s">
        <v>28</v>
      </c>
      <c r="M110" s="3"/>
      <c r="O110" s="4"/>
    </row>
    <row r="111" s="1" customFormat="true" ht="33" hidden="false" customHeight="true" outlineLevel="0" collapsed="false">
      <c r="A111" s="46"/>
      <c r="B111" s="164" t="s">
        <v>255</v>
      </c>
      <c r="C111" s="165"/>
      <c r="D111" s="164"/>
      <c r="E111" s="165"/>
      <c r="F111" s="165"/>
      <c r="G111" s="164" t="s">
        <v>256</v>
      </c>
      <c r="H111" s="166" t="n">
        <v>1</v>
      </c>
      <c r="I111" s="167" t="s">
        <v>28</v>
      </c>
      <c r="J111" s="168" t="s">
        <v>28</v>
      </c>
      <c r="K111" s="168" t="s">
        <v>28</v>
      </c>
      <c r="L111" s="169" t="s">
        <v>28</v>
      </c>
      <c r="M111" s="3"/>
      <c r="O111" s="4"/>
    </row>
    <row r="112" s="1" customFormat="true" ht="33" hidden="false" customHeight="true" outlineLevel="0" collapsed="false">
      <c r="A112" s="46"/>
      <c r="B112" s="120" t="s">
        <v>175</v>
      </c>
      <c r="C112" s="161"/>
      <c r="D112" s="120"/>
      <c r="E112" s="161"/>
      <c r="F112" s="161"/>
      <c r="G112" s="120"/>
      <c r="H112" s="162"/>
      <c r="I112" s="27"/>
      <c r="J112" s="28"/>
      <c r="K112" s="28"/>
      <c r="L112" s="29"/>
      <c r="M112" s="3"/>
      <c r="O112" s="4"/>
      <c r="Q112" s="8"/>
    </row>
    <row r="113" s="1" customFormat="true" ht="33" hidden="false" customHeight="true" outlineLevel="0" collapsed="false">
      <c r="A113" s="46"/>
      <c r="B113" s="164" t="s">
        <v>257</v>
      </c>
      <c r="C113" s="170" t="s">
        <v>245</v>
      </c>
      <c r="D113" s="164" t="s">
        <v>246</v>
      </c>
      <c r="E113" s="165" t="s">
        <v>247</v>
      </c>
      <c r="F113" s="165" t="s">
        <v>248</v>
      </c>
      <c r="G113" s="164" t="s">
        <v>258</v>
      </c>
      <c r="H113" s="171" t="s">
        <v>28</v>
      </c>
      <c r="I113" s="167" t="s">
        <v>28</v>
      </c>
      <c r="J113" s="168" t="s">
        <v>28</v>
      </c>
      <c r="K113" s="168" t="n">
        <v>43</v>
      </c>
      <c r="L113" s="169" t="n">
        <v>4</v>
      </c>
      <c r="M113" s="3"/>
      <c r="O113" s="4"/>
    </row>
    <row r="114" s="1" customFormat="true" ht="33" hidden="false" customHeight="true" outlineLevel="0" collapsed="false">
      <c r="A114" s="46"/>
      <c r="B114" s="172" t="s">
        <v>259</v>
      </c>
      <c r="C114" s="173"/>
      <c r="D114" s="172"/>
      <c r="E114" s="173"/>
      <c r="F114" s="173"/>
      <c r="G114" s="172"/>
      <c r="H114" s="174"/>
      <c r="I114" s="41"/>
      <c r="J114" s="42"/>
      <c r="K114" s="42"/>
      <c r="L114" s="43"/>
      <c r="M114" s="3"/>
      <c r="O114" s="4"/>
      <c r="Q114" s="8"/>
    </row>
    <row r="115" s="1" customFormat="true" ht="33" hidden="false" customHeight="true" outlineLevel="0" collapsed="false">
      <c r="A115" s="51"/>
      <c r="B115" s="175" t="s">
        <v>260</v>
      </c>
      <c r="C115" s="176" t="s">
        <v>245</v>
      </c>
      <c r="D115" s="175" t="s">
        <v>246</v>
      </c>
      <c r="E115" s="107" t="s">
        <v>247</v>
      </c>
      <c r="F115" s="107" t="s">
        <v>248</v>
      </c>
      <c r="G115" s="177" t="s">
        <v>256</v>
      </c>
      <c r="H115" s="126" t="s">
        <v>28</v>
      </c>
      <c r="I115" s="109" t="s">
        <v>28</v>
      </c>
      <c r="J115" s="57" t="n">
        <v>5</v>
      </c>
      <c r="K115" s="110" t="s">
        <v>28</v>
      </c>
      <c r="L115" s="127" t="s">
        <v>28</v>
      </c>
      <c r="M115" s="3"/>
      <c r="O115" s="4"/>
    </row>
    <row r="116" s="1" customFormat="true" ht="33" hidden="false" customHeight="true" outlineLevel="0" collapsed="false">
      <c r="A116" s="92" t="s">
        <v>131</v>
      </c>
      <c r="B116" s="60" t="s">
        <v>261</v>
      </c>
      <c r="C116" s="61" t="s">
        <v>262</v>
      </c>
      <c r="D116" s="62" t="s">
        <v>263</v>
      </c>
      <c r="E116" s="63" t="s">
        <v>264</v>
      </c>
      <c r="F116" s="63" t="s">
        <v>265</v>
      </c>
      <c r="G116" s="62" t="s">
        <v>266</v>
      </c>
      <c r="H116" s="64" t="n">
        <v>20</v>
      </c>
      <c r="I116" s="65" t="n">
        <v>275</v>
      </c>
      <c r="J116" s="66" t="n">
        <v>4</v>
      </c>
      <c r="K116" s="68" t="s">
        <v>267</v>
      </c>
      <c r="L116" s="145" t="n">
        <v>2</v>
      </c>
      <c r="M116" s="3"/>
      <c r="O116" s="4"/>
    </row>
    <row r="117" s="1" customFormat="true" ht="33" hidden="false" customHeight="true" outlineLevel="0" collapsed="false">
      <c r="A117" s="133"/>
      <c r="B117" s="102" t="s">
        <v>268</v>
      </c>
      <c r="C117" s="78"/>
      <c r="D117" s="79"/>
      <c r="E117" s="78"/>
      <c r="F117" s="78"/>
      <c r="G117" s="118" t="s">
        <v>269</v>
      </c>
      <c r="H117" s="81" t="n">
        <v>20</v>
      </c>
      <c r="I117" s="82" t="n">
        <v>275</v>
      </c>
      <c r="J117" s="83" t="s">
        <v>28</v>
      </c>
      <c r="K117" s="83" t="s">
        <v>267</v>
      </c>
      <c r="L117" s="84" t="s">
        <v>28</v>
      </c>
      <c r="M117" s="3"/>
      <c r="O117" s="4"/>
    </row>
    <row r="118" s="1" customFormat="true" ht="33" hidden="false" customHeight="true" outlineLevel="0" collapsed="false">
      <c r="A118" s="178" t="s">
        <v>131</v>
      </c>
      <c r="B118" s="52" t="s">
        <v>270</v>
      </c>
      <c r="C118" s="106" t="s">
        <v>271</v>
      </c>
      <c r="D118" s="52" t="s">
        <v>272</v>
      </c>
      <c r="E118" s="107" t="s">
        <v>273</v>
      </c>
      <c r="F118" s="107" t="s">
        <v>274</v>
      </c>
      <c r="G118" s="175" t="s">
        <v>275</v>
      </c>
      <c r="H118" s="126" t="n">
        <v>20</v>
      </c>
      <c r="I118" s="56" t="n">
        <v>239</v>
      </c>
      <c r="J118" s="110" t="s">
        <v>28</v>
      </c>
      <c r="K118" s="110" t="s">
        <v>43</v>
      </c>
      <c r="L118" s="127" t="s">
        <v>237</v>
      </c>
      <c r="M118" s="3"/>
      <c r="O118" s="4"/>
    </row>
    <row r="120" customFormat="false" ht="60" hidden="false" customHeight="true" outlineLevel="0" collapsed="false"/>
    <row r="121" customFormat="false" ht="45.75" hidden="false" customHeight="true" outlineLevel="0" collapsed="false"/>
    <row r="122" customFormat="false" ht="45.75" hidden="false" customHeight="true" outlineLevel="0" collapsed="false"/>
    <row r="123" customFormat="false" ht="45.75" hidden="false" customHeight="true" outlineLevel="0" collapsed="false"/>
    <row r="124" customFormat="false" ht="20.1" hidden="false" customHeight="true" outlineLevel="0" collapsed="false">
      <c r="A124" s="179" t="s">
        <v>276</v>
      </c>
    </row>
    <row r="125" s="1" customFormat="true" ht="14.25" hidden="false" customHeight="true" outlineLevel="0" collapsed="false">
      <c r="A125" s="180"/>
      <c r="B125" s="32"/>
      <c r="C125" s="3"/>
      <c r="D125" s="32"/>
      <c r="E125" s="3"/>
      <c r="F125" s="3"/>
      <c r="G125" s="181" t="s">
        <v>277</v>
      </c>
      <c r="H125" s="181"/>
      <c r="I125" s="181"/>
      <c r="J125" s="181"/>
      <c r="K125" s="3"/>
      <c r="L125" s="3"/>
      <c r="M125" s="3"/>
      <c r="O125" s="4"/>
    </row>
    <row r="126" s="1" customFormat="true" ht="31.5" hidden="false" customHeight="true" outlineLevel="0" collapsed="false">
      <c r="A126" s="182" t="s">
        <v>278</v>
      </c>
      <c r="B126" s="183" t="s">
        <v>279</v>
      </c>
      <c r="C126" s="184" t="s">
        <v>6</v>
      </c>
      <c r="D126" s="184" t="s">
        <v>7</v>
      </c>
      <c r="E126" s="184" t="s">
        <v>8</v>
      </c>
      <c r="F126" s="183" t="s">
        <v>9</v>
      </c>
      <c r="G126" s="184" t="s">
        <v>280</v>
      </c>
      <c r="H126" s="183" t="s">
        <v>11</v>
      </c>
      <c r="I126" s="183" t="s">
        <v>281</v>
      </c>
      <c r="J126" s="11" t="s">
        <v>259</v>
      </c>
      <c r="K126" s="131"/>
      <c r="L126" s="131"/>
      <c r="M126" s="3"/>
      <c r="O126" s="4"/>
    </row>
    <row r="127" s="1" customFormat="true" ht="33" hidden="false" customHeight="true" outlineLevel="0" collapsed="false">
      <c r="A127" s="185" t="s">
        <v>282</v>
      </c>
      <c r="B127" s="186" t="s">
        <v>283</v>
      </c>
      <c r="C127" s="187" t="s">
        <v>284</v>
      </c>
      <c r="D127" s="186" t="s">
        <v>285</v>
      </c>
      <c r="E127" s="188" t="s">
        <v>286</v>
      </c>
      <c r="F127" s="188" t="s">
        <v>287</v>
      </c>
      <c r="G127" s="186" t="s">
        <v>288</v>
      </c>
      <c r="H127" s="189" t="n">
        <v>63</v>
      </c>
      <c r="I127" s="190" t="n">
        <v>633</v>
      </c>
      <c r="J127" s="191" t="n">
        <v>70</v>
      </c>
      <c r="K127" s="3"/>
      <c r="L127" s="3"/>
      <c r="M127" s="3"/>
      <c r="O127" s="4"/>
    </row>
    <row r="128" s="1" customFormat="true" ht="33" hidden="false" customHeight="true" outlineLevel="0" collapsed="false">
      <c r="A128" s="185"/>
      <c r="B128" s="192" t="s">
        <v>289</v>
      </c>
      <c r="C128" s="193" t="s">
        <v>290</v>
      </c>
      <c r="D128" s="194" t="s">
        <v>291</v>
      </c>
      <c r="E128" s="195" t="s">
        <v>292</v>
      </c>
      <c r="F128" s="195" t="s">
        <v>293</v>
      </c>
      <c r="G128" s="194" t="s">
        <v>288</v>
      </c>
      <c r="H128" s="196" t="n">
        <v>70</v>
      </c>
      <c r="I128" s="197" t="n">
        <v>635</v>
      </c>
      <c r="J128" s="198" t="n">
        <v>52</v>
      </c>
      <c r="K128" s="3"/>
      <c r="L128" s="3"/>
      <c r="M128" s="3"/>
      <c r="O128" s="4"/>
    </row>
    <row r="129" s="1" customFormat="true" ht="20.1" hidden="false" customHeight="true" outlineLevel="0" collapsed="false">
      <c r="A129" s="112"/>
      <c r="B129" s="199"/>
      <c r="C129" s="200"/>
      <c r="D129" s="112"/>
      <c r="E129" s="200"/>
      <c r="F129" s="200"/>
      <c r="G129" s="112"/>
      <c r="H129" s="30"/>
      <c r="I129" s="30"/>
      <c r="J129" s="201"/>
      <c r="K129" s="202"/>
      <c r="L129" s="202"/>
      <c r="M129" s="3"/>
      <c r="O129" s="4"/>
    </row>
  </sheetData>
  <mergeCells count="15">
    <mergeCell ref="A1:B1"/>
    <mergeCell ref="J1:L1"/>
    <mergeCell ref="I2:L2"/>
    <mergeCell ref="A3:A4"/>
    <mergeCell ref="B3:B4"/>
    <mergeCell ref="C3:C4"/>
    <mergeCell ref="D3:D4"/>
    <mergeCell ref="E3:E4"/>
    <mergeCell ref="F3:F4"/>
    <mergeCell ref="G3:G4"/>
    <mergeCell ref="I3:L3"/>
    <mergeCell ref="G10:G11"/>
    <mergeCell ref="A47:A54"/>
    <mergeCell ref="G125:J125"/>
    <mergeCell ref="A127:A1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6" man="true" max="16383" min="0"/>
    <brk id="78" man="true" max="16383" min="0"/>
    <brk id="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I54" activeCellId="0" sqref="I54"/>
    </sheetView>
  </sheetViews>
  <sheetFormatPr defaultColWidth="8.9921875" defaultRowHeight="20.1" zeroHeight="false" outlineLevelRow="0" outlineLevelCol="0"/>
  <cols>
    <col collapsed="false" customWidth="true" hidden="false" outlineLevel="0" max="1" min="1" style="781" width="23.87"/>
    <col collapsed="false" customWidth="true" hidden="false" outlineLevel="0" max="2" min="2" style="781" width="13.49"/>
    <col collapsed="false" customWidth="true" hidden="false" outlineLevel="0" max="3" min="3" style="781" width="23.87"/>
    <col collapsed="false" customWidth="true" hidden="false" outlineLevel="0" max="4" min="4" style="781" width="13.99"/>
    <col collapsed="false" customWidth="true" hidden="false" outlineLevel="0" max="5" min="5" style="477" width="15.12"/>
    <col collapsed="false" customWidth="true" hidden="false" outlineLevel="0" max="6" min="6" style="477" width="14.62"/>
    <col collapsed="false" customWidth="true" hidden="false" outlineLevel="0" max="7" min="7" style="781" width="3.12"/>
    <col collapsed="false" customWidth="false" hidden="false" outlineLevel="0" max="9" min="8" style="781" width="8.99"/>
    <col collapsed="false" customWidth="true" hidden="false" outlineLevel="0" max="10" min="10" style="781" width="8.25"/>
    <col collapsed="false" customWidth="false" hidden="false" outlineLevel="0" max="257" min="11" style="781" width="8.99"/>
  </cols>
  <sheetData>
    <row r="2" customFormat="false" ht="30.75" hidden="false" customHeight="true" outlineLevel="0" collapsed="false">
      <c r="A2" s="394" t="s">
        <v>5215</v>
      </c>
      <c r="B2" s="394"/>
      <c r="E2" s="782"/>
      <c r="F2" s="782"/>
      <c r="G2" s="783"/>
      <c r="H2" s="783"/>
    </row>
    <row r="3" customFormat="false" ht="26.25" hidden="false" customHeight="true" outlineLevel="0" collapsed="false">
      <c r="E3" s="784" t="s">
        <v>2</v>
      </c>
      <c r="F3" s="784"/>
      <c r="G3" s="395"/>
    </row>
    <row r="4" customFormat="false" ht="27.75" hidden="false" customHeight="true" outlineLevel="0" collapsed="false">
      <c r="A4" s="598" t="s">
        <v>5216</v>
      </c>
      <c r="E4" s="785"/>
      <c r="F4" s="785"/>
    </row>
    <row r="5" s="790" customFormat="true" ht="30" hidden="false" customHeight="true" outlineLevel="0" collapsed="false">
      <c r="A5" s="786" t="s">
        <v>5217</v>
      </c>
      <c r="B5" s="787" t="s">
        <v>5218</v>
      </c>
      <c r="C5" s="786" t="s">
        <v>5217</v>
      </c>
      <c r="D5" s="788" t="s">
        <v>5218</v>
      </c>
      <c r="E5" s="789"/>
      <c r="F5" s="715"/>
    </row>
    <row r="6" customFormat="false" ht="30" hidden="false" customHeight="true" outlineLevel="0" collapsed="false">
      <c r="A6" s="791" t="s">
        <v>5219</v>
      </c>
      <c r="B6" s="792" t="s">
        <v>5220</v>
      </c>
      <c r="C6" s="791" t="s">
        <v>5221</v>
      </c>
      <c r="D6" s="792" t="s">
        <v>5222</v>
      </c>
      <c r="E6" s="793"/>
    </row>
    <row r="7" customFormat="false" ht="30" hidden="false" customHeight="true" outlineLevel="0" collapsed="false">
      <c r="A7" s="791" t="s">
        <v>5223</v>
      </c>
      <c r="B7" s="789"/>
      <c r="C7" s="794"/>
      <c r="D7" s="789"/>
      <c r="E7" s="793"/>
    </row>
    <row r="8" customFormat="false" ht="30" hidden="false" customHeight="true" outlineLevel="0" collapsed="false">
      <c r="A8" s="791" t="s">
        <v>5219</v>
      </c>
      <c r="B8" s="792" t="s">
        <v>5224</v>
      </c>
      <c r="C8" s="791" t="s">
        <v>5221</v>
      </c>
      <c r="D8" s="792" t="s">
        <v>5225</v>
      </c>
      <c r="E8" s="793"/>
    </row>
    <row r="9" customFormat="false" ht="30" hidden="false" customHeight="true" outlineLevel="0" collapsed="false">
      <c r="A9" s="794"/>
      <c r="B9" s="795"/>
      <c r="C9" s="794"/>
      <c r="D9" s="792"/>
      <c r="E9" s="793"/>
    </row>
    <row r="10" customFormat="false" ht="30" hidden="false" customHeight="true" outlineLevel="0" collapsed="false">
      <c r="A10" s="791" t="s">
        <v>5221</v>
      </c>
      <c r="B10" s="792" t="s">
        <v>5226</v>
      </c>
      <c r="C10" s="791"/>
      <c r="D10" s="792"/>
      <c r="E10" s="793"/>
      <c r="J10" s="796"/>
    </row>
    <row r="11" customFormat="false" ht="30" hidden="false" customHeight="true" outlineLevel="0" collapsed="false">
      <c r="A11" s="797"/>
      <c r="B11" s="798"/>
      <c r="C11" s="797"/>
      <c r="D11" s="799"/>
      <c r="E11" s="800"/>
    </row>
    <row r="12" customFormat="false" ht="36.75" hidden="false" customHeight="true" outlineLevel="0" collapsed="false"/>
    <row r="13" customFormat="false" ht="28.5" hidden="false" customHeight="true" outlineLevel="0" collapsed="false">
      <c r="A13" s="801" t="s">
        <v>5227</v>
      </c>
      <c r="B13" s="801"/>
    </row>
    <row r="14" s="790" customFormat="true" ht="30" hidden="false" customHeight="true" outlineLevel="0" collapsed="false">
      <c r="A14" s="786" t="s">
        <v>5217</v>
      </c>
      <c r="B14" s="787" t="s">
        <v>5218</v>
      </c>
      <c r="C14" s="786" t="s">
        <v>5217</v>
      </c>
      <c r="D14" s="788" t="s">
        <v>5218</v>
      </c>
      <c r="E14" s="789"/>
      <c r="F14" s="715"/>
      <c r="N14" s="802"/>
    </row>
    <row r="15" customFormat="false" ht="36" hidden="false" customHeight="true" outlineLevel="0" collapsed="false">
      <c r="A15" s="803" t="s">
        <v>5228</v>
      </c>
      <c r="B15" s="804" t="s">
        <v>5229</v>
      </c>
      <c r="C15" s="791" t="s">
        <v>5230</v>
      </c>
      <c r="D15" s="805" t="s">
        <v>5231</v>
      </c>
      <c r="E15" s="789"/>
    </row>
    <row r="16" customFormat="false" ht="41.25" hidden="false" customHeight="true" outlineLevel="0" collapsed="false">
      <c r="A16" s="791" t="s">
        <v>5232</v>
      </c>
      <c r="B16" s="805" t="s">
        <v>5233</v>
      </c>
      <c r="C16" s="791" t="s">
        <v>5234</v>
      </c>
      <c r="D16" s="805" t="s">
        <v>5235</v>
      </c>
      <c r="E16" s="789"/>
    </row>
    <row r="17" customFormat="false" ht="39.75" hidden="false" customHeight="true" outlineLevel="0" collapsed="false">
      <c r="A17" s="791" t="s">
        <v>5236</v>
      </c>
      <c r="B17" s="805" t="s">
        <v>5237</v>
      </c>
      <c r="C17" s="791" t="s">
        <v>5238</v>
      </c>
      <c r="D17" s="805" t="s">
        <v>5239</v>
      </c>
      <c r="E17" s="789"/>
    </row>
    <row r="18" customFormat="false" ht="39.75" hidden="false" customHeight="true" outlineLevel="0" collapsed="false">
      <c r="A18" s="791" t="s">
        <v>5240</v>
      </c>
      <c r="B18" s="805" t="s">
        <v>5241</v>
      </c>
      <c r="C18" s="791" t="s">
        <v>5242</v>
      </c>
      <c r="D18" s="805" t="s">
        <v>5243</v>
      </c>
      <c r="E18" s="789"/>
    </row>
    <row r="19" customFormat="false" ht="38.25" hidden="false" customHeight="true" outlineLevel="0" collapsed="false">
      <c r="A19" s="791" t="s">
        <v>5244</v>
      </c>
      <c r="B19" s="805" t="s">
        <v>5245</v>
      </c>
      <c r="C19" s="791" t="s">
        <v>5246</v>
      </c>
      <c r="D19" s="805" t="s">
        <v>5247</v>
      </c>
      <c r="E19" s="789"/>
    </row>
    <row r="20" customFormat="false" ht="38.25" hidden="false" customHeight="true" outlineLevel="0" collapsed="false">
      <c r="A20" s="791" t="s">
        <v>5248</v>
      </c>
      <c r="B20" s="805" t="s">
        <v>5249</v>
      </c>
      <c r="C20" s="791" t="s">
        <v>5250</v>
      </c>
      <c r="D20" s="805" t="s">
        <v>5251</v>
      </c>
      <c r="E20" s="789"/>
    </row>
    <row r="21" customFormat="false" ht="36.75" hidden="false" customHeight="true" outlineLevel="0" collapsed="false">
      <c r="A21" s="806" t="s">
        <v>5252</v>
      </c>
      <c r="B21" s="807" t="s">
        <v>5253</v>
      </c>
      <c r="C21" s="806" t="s">
        <v>5254</v>
      </c>
      <c r="D21" s="808" t="s">
        <v>5255</v>
      </c>
      <c r="E21" s="789"/>
    </row>
    <row r="22" customFormat="false" ht="19.5" hidden="false" customHeight="true" outlineLevel="0" collapsed="false">
      <c r="A22" s="789"/>
      <c r="B22" s="789"/>
      <c r="C22" s="789"/>
      <c r="D22" s="789"/>
      <c r="E22" s="789"/>
      <c r="J22" s="796"/>
    </row>
    <row r="23" customFormat="false" ht="33.75" hidden="false" customHeight="true" outlineLevel="0" collapsed="false"/>
    <row r="24" s="790" customFormat="true" ht="26.25" hidden="false" customHeight="true" outlineLevel="0" collapsed="false">
      <c r="A24" s="598" t="s">
        <v>5256</v>
      </c>
      <c r="B24" s="781"/>
      <c r="C24" s="781"/>
      <c r="D24" s="781"/>
      <c r="E24" s="477"/>
      <c r="F24" s="477"/>
    </row>
    <row r="25" customFormat="false" ht="30" hidden="false" customHeight="true" outlineLevel="0" collapsed="false">
      <c r="A25" s="399" t="s">
        <v>5257</v>
      </c>
      <c r="B25" s="399" t="s">
        <v>5258</v>
      </c>
      <c r="C25" s="399" t="s">
        <v>5259</v>
      </c>
      <c r="D25" s="399" t="s">
        <v>299</v>
      </c>
      <c r="E25" s="399" t="s">
        <v>8</v>
      </c>
      <c r="F25" s="399" t="s">
        <v>5260</v>
      </c>
    </row>
    <row r="26" customFormat="false" ht="33" hidden="false" customHeight="true" outlineLevel="0" collapsed="false">
      <c r="A26" s="809" t="s">
        <v>5261</v>
      </c>
      <c r="B26" s="810" t="s">
        <v>5262</v>
      </c>
      <c r="C26" s="809" t="s">
        <v>5263</v>
      </c>
      <c r="D26" s="810" t="s">
        <v>5264</v>
      </c>
      <c r="E26" s="793" t="s">
        <v>5265</v>
      </c>
      <c r="F26" s="811" t="s">
        <v>5266</v>
      </c>
    </row>
    <row r="27" customFormat="false" ht="33" hidden="false" customHeight="true" outlineLevel="0" collapsed="false">
      <c r="A27" s="812" t="s">
        <v>5267</v>
      </c>
      <c r="B27" s="813" t="s">
        <v>5268</v>
      </c>
      <c r="C27" s="812" t="s">
        <v>5269</v>
      </c>
      <c r="D27" s="813" t="s">
        <v>5270</v>
      </c>
      <c r="E27" s="814" t="s">
        <v>5271</v>
      </c>
      <c r="F27" s="815" t="s">
        <v>5272</v>
      </c>
    </row>
    <row r="28" customFormat="false" ht="33" hidden="false" customHeight="true" outlineLevel="0" collapsed="false">
      <c r="A28" s="816" t="s">
        <v>5273</v>
      </c>
      <c r="B28" s="817" t="s">
        <v>5274</v>
      </c>
      <c r="C28" s="816" t="s">
        <v>5275</v>
      </c>
      <c r="D28" s="817" t="s">
        <v>5276</v>
      </c>
      <c r="E28" s="818" t="s">
        <v>5277</v>
      </c>
      <c r="F28" s="819" t="s">
        <v>5278</v>
      </c>
    </row>
    <row r="29" customFormat="false" ht="33" hidden="false" customHeight="true" outlineLevel="0" collapsed="false">
      <c r="A29" s="812" t="s">
        <v>5279</v>
      </c>
      <c r="B29" s="813" t="s">
        <v>5280</v>
      </c>
      <c r="C29" s="812" t="s">
        <v>5281</v>
      </c>
      <c r="D29" s="813" t="s">
        <v>5282</v>
      </c>
      <c r="E29" s="814" t="s">
        <v>5283</v>
      </c>
      <c r="F29" s="815" t="s">
        <v>5284</v>
      </c>
    </row>
    <row r="30" customFormat="false" ht="33" hidden="false" customHeight="true" outlineLevel="0" collapsed="false">
      <c r="A30" s="816" t="s">
        <v>5285</v>
      </c>
      <c r="B30" s="817" t="s">
        <v>5286</v>
      </c>
      <c r="C30" s="816" t="s">
        <v>5287</v>
      </c>
      <c r="D30" s="817" t="s">
        <v>5288</v>
      </c>
      <c r="E30" s="818" t="s">
        <v>5289</v>
      </c>
      <c r="F30" s="819" t="s">
        <v>5290</v>
      </c>
    </row>
    <row r="31" customFormat="false" ht="33" hidden="false" customHeight="true" outlineLevel="0" collapsed="false">
      <c r="A31" s="812" t="s">
        <v>5291</v>
      </c>
      <c r="B31" s="813" t="s">
        <v>5292</v>
      </c>
      <c r="C31" s="812" t="s">
        <v>5293</v>
      </c>
      <c r="D31" s="813" t="s">
        <v>5294</v>
      </c>
      <c r="E31" s="814" t="s">
        <v>5295</v>
      </c>
      <c r="F31" s="815" t="s">
        <v>5296</v>
      </c>
    </row>
    <row r="32" customFormat="false" ht="33" hidden="false" customHeight="true" outlineLevel="0" collapsed="false">
      <c r="A32" s="820" t="s">
        <v>5297</v>
      </c>
      <c r="B32" s="821" t="s">
        <v>5298</v>
      </c>
      <c r="C32" s="816" t="s">
        <v>5299</v>
      </c>
      <c r="D32" s="817" t="s">
        <v>5300</v>
      </c>
      <c r="E32" s="818" t="s">
        <v>5301</v>
      </c>
      <c r="F32" s="819" t="s">
        <v>5302</v>
      </c>
    </row>
    <row r="33" customFormat="false" ht="33" hidden="false" customHeight="true" outlineLevel="0" collapsed="false">
      <c r="A33" s="812" t="s">
        <v>5303</v>
      </c>
      <c r="B33" s="813" t="s">
        <v>5304</v>
      </c>
      <c r="C33" s="812" t="s">
        <v>5305</v>
      </c>
      <c r="D33" s="813" t="s">
        <v>5306</v>
      </c>
      <c r="E33" s="814" t="s">
        <v>5307</v>
      </c>
      <c r="F33" s="815" t="s">
        <v>5308</v>
      </c>
    </row>
    <row r="34" customFormat="false" ht="33" hidden="false" customHeight="true" outlineLevel="0" collapsed="false">
      <c r="A34" s="822" t="s">
        <v>5309</v>
      </c>
      <c r="B34" s="823" t="s">
        <v>5310</v>
      </c>
      <c r="C34" s="822" t="s">
        <v>5311</v>
      </c>
      <c r="D34" s="823" t="s">
        <v>5312</v>
      </c>
      <c r="E34" s="824" t="s">
        <v>5313</v>
      </c>
      <c r="F34" s="824" t="s">
        <v>5314</v>
      </c>
    </row>
    <row r="37" customFormat="false" ht="25.5" hidden="false" customHeight="true" outlineLevel="0" collapsed="false"/>
    <row r="38" s="790" customFormat="true" ht="30" hidden="false" customHeight="true" outlineLevel="0" collapsed="false">
      <c r="A38" s="825" t="s">
        <v>5315</v>
      </c>
      <c r="B38" s="781"/>
      <c r="C38" s="781"/>
      <c r="D38" s="781"/>
      <c r="E38" s="477"/>
      <c r="F38" s="477"/>
    </row>
    <row r="39" customFormat="false" ht="29.25" hidden="false" customHeight="true" outlineLevel="0" collapsed="false">
      <c r="A39" s="399" t="s">
        <v>5257</v>
      </c>
      <c r="B39" s="399" t="s">
        <v>5316</v>
      </c>
      <c r="C39" s="826" t="s">
        <v>5317</v>
      </c>
      <c r="D39" s="399" t="s">
        <v>299</v>
      </c>
      <c r="E39" s="399" t="s">
        <v>8</v>
      </c>
      <c r="F39" s="399" t="s">
        <v>5260</v>
      </c>
    </row>
    <row r="40" customFormat="false" ht="33" hidden="false" customHeight="true" outlineLevel="0" collapsed="false">
      <c r="A40" s="827" t="s">
        <v>5318</v>
      </c>
      <c r="B40" s="828" t="s">
        <v>5319</v>
      </c>
      <c r="C40" s="829" t="s">
        <v>5320</v>
      </c>
      <c r="D40" s="830" t="s">
        <v>5321</v>
      </c>
      <c r="E40" s="831" t="s">
        <v>5322</v>
      </c>
      <c r="F40" s="832" t="s">
        <v>5323</v>
      </c>
    </row>
    <row r="41" customFormat="false" ht="33" hidden="false" customHeight="true" outlineLevel="0" collapsed="false">
      <c r="A41" s="833" t="s">
        <v>5324</v>
      </c>
      <c r="B41" s="834" t="s">
        <v>5325</v>
      </c>
      <c r="C41" s="835" t="s">
        <v>5326</v>
      </c>
      <c r="D41" s="813" t="s">
        <v>5327</v>
      </c>
      <c r="E41" s="814" t="s">
        <v>5328</v>
      </c>
      <c r="F41" s="815" t="s">
        <v>5329</v>
      </c>
    </row>
    <row r="42" customFormat="false" ht="33" hidden="false" customHeight="true" outlineLevel="0" collapsed="false">
      <c r="A42" s="836" t="s">
        <v>5330</v>
      </c>
      <c r="B42" s="837" t="s">
        <v>3590</v>
      </c>
      <c r="C42" s="809" t="s">
        <v>5331</v>
      </c>
      <c r="D42" s="810" t="s">
        <v>5332</v>
      </c>
      <c r="E42" s="793" t="s">
        <v>5333</v>
      </c>
      <c r="F42" s="811" t="s">
        <v>5334</v>
      </c>
    </row>
    <row r="43" customFormat="false" ht="33" hidden="false" customHeight="true" outlineLevel="0" collapsed="false">
      <c r="A43" s="833" t="s">
        <v>5335</v>
      </c>
      <c r="B43" s="838" t="s">
        <v>3590</v>
      </c>
      <c r="C43" s="812" t="s">
        <v>5336</v>
      </c>
      <c r="D43" s="813" t="s">
        <v>5337</v>
      </c>
      <c r="E43" s="814" t="s">
        <v>5338</v>
      </c>
      <c r="F43" s="815" t="s">
        <v>5339</v>
      </c>
    </row>
    <row r="44" customFormat="false" ht="33" hidden="false" customHeight="true" outlineLevel="0" collapsed="false">
      <c r="A44" s="836" t="s">
        <v>5340</v>
      </c>
      <c r="B44" s="837" t="s">
        <v>3590</v>
      </c>
      <c r="C44" s="809" t="s">
        <v>5341</v>
      </c>
      <c r="D44" s="810" t="s">
        <v>5342</v>
      </c>
      <c r="E44" s="793" t="s">
        <v>5343</v>
      </c>
      <c r="F44" s="811" t="s">
        <v>5344</v>
      </c>
    </row>
    <row r="45" customFormat="false" ht="33" hidden="false" customHeight="true" outlineLevel="0" collapsed="false">
      <c r="A45" s="833" t="s">
        <v>5345</v>
      </c>
      <c r="B45" s="838" t="s">
        <v>3590</v>
      </c>
      <c r="C45" s="812" t="s">
        <v>5346</v>
      </c>
      <c r="D45" s="813" t="s">
        <v>5347</v>
      </c>
      <c r="E45" s="814" t="s">
        <v>5348</v>
      </c>
      <c r="F45" s="815" t="s">
        <v>5349</v>
      </c>
    </row>
    <row r="46" customFormat="false" ht="33" hidden="false" customHeight="true" outlineLevel="0" collapsed="false">
      <c r="A46" s="836" t="s">
        <v>5350</v>
      </c>
      <c r="B46" s="810" t="s">
        <v>5351</v>
      </c>
      <c r="C46" s="809" t="s">
        <v>5352</v>
      </c>
      <c r="D46" s="810" t="s">
        <v>5353</v>
      </c>
      <c r="E46" s="793" t="s">
        <v>5354</v>
      </c>
      <c r="F46" s="811" t="s">
        <v>5355</v>
      </c>
    </row>
    <row r="47" customFormat="false" ht="33" hidden="false" customHeight="true" outlineLevel="0" collapsed="false">
      <c r="A47" s="833" t="s">
        <v>5356</v>
      </c>
      <c r="B47" s="813" t="s">
        <v>5357</v>
      </c>
      <c r="C47" s="812" t="s">
        <v>5358</v>
      </c>
      <c r="D47" s="813" t="s">
        <v>5359</v>
      </c>
      <c r="E47" s="814" t="s">
        <v>5360</v>
      </c>
      <c r="F47" s="815" t="s">
        <v>5361</v>
      </c>
    </row>
    <row r="48" customFormat="false" ht="33" hidden="false" customHeight="true" outlineLevel="0" collapsed="false">
      <c r="A48" s="839" t="s">
        <v>5362</v>
      </c>
      <c r="B48" s="840" t="s">
        <v>5363</v>
      </c>
      <c r="C48" s="841" t="s">
        <v>5364</v>
      </c>
      <c r="D48" s="840" t="s">
        <v>5365</v>
      </c>
      <c r="E48" s="842" t="s">
        <v>5366</v>
      </c>
      <c r="F48" s="843" t="s">
        <v>5367</v>
      </c>
    </row>
    <row r="49" customFormat="false" ht="36.75" hidden="false" customHeight="true" outlineLevel="0" collapsed="false">
      <c r="A49" s="844"/>
    </row>
    <row r="50" customFormat="false" ht="13.5" hidden="false" customHeight="true" outlineLevel="0" collapsed="false">
      <c r="A50" s="844"/>
    </row>
    <row r="51" customFormat="false" ht="36.75" hidden="false" customHeight="true" outlineLevel="0" collapsed="false">
      <c r="A51" s="844"/>
    </row>
    <row r="52" s="790" customFormat="true" ht="25.5" hidden="false" customHeight="true" outlineLevel="0" collapsed="false">
      <c r="A52" s="825" t="s">
        <v>5368</v>
      </c>
      <c r="B52" s="781"/>
      <c r="C52" s="781"/>
      <c r="D52" s="781"/>
      <c r="E52" s="477"/>
      <c r="F52" s="845"/>
      <c r="G52" s="846" t="s">
        <v>1</v>
      </c>
    </row>
    <row r="53" customFormat="false" ht="30" hidden="false" customHeight="true" outlineLevel="0" collapsed="false">
      <c r="A53" s="847" t="s">
        <v>5257</v>
      </c>
      <c r="B53" s="399" t="s">
        <v>5259</v>
      </c>
      <c r="C53" s="399"/>
      <c r="D53" s="399" t="s">
        <v>299</v>
      </c>
      <c r="E53" s="399" t="s">
        <v>8</v>
      </c>
      <c r="F53" s="399" t="s">
        <v>9</v>
      </c>
      <c r="G53" s="477"/>
    </row>
    <row r="54" customFormat="false" ht="33" hidden="false" customHeight="true" outlineLevel="0" collapsed="false">
      <c r="A54" s="809" t="s">
        <v>5369</v>
      </c>
      <c r="B54" s="848" t="s">
        <v>5370</v>
      </c>
      <c r="C54" s="848"/>
      <c r="D54" s="810" t="s">
        <v>5371</v>
      </c>
      <c r="E54" s="793" t="s">
        <v>5372</v>
      </c>
      <c r="F54" s="811" t="s">
        <v>5373</v>
      </c>
      <c r="G54" s="477"/>
    </row>
    <row r="55" customFormat="false" ht="33" hidden="false" customHeight="true" outlineLevel="0" collapsed="false">
      <c r="A55" s="849" t="s">
        <v>5374</v>
      </c>
      <c r="B55" s="850" t="s">
        <v>5375</v>
      </c>
      <c r="C55" s="850"/>
      <c r="D55" s="813" t="s">
        <v>5376</v>
      </c>
      <c r="E55" s="814" t="s">
        <v>5377</v>
      </c>
      <c r="F55" s="815" t="s">
        <v>5373</v>
      </c>
      <c r="G55" s="477"/>
    </row>
    <row r="56" customFormat="false" ht="33" hidden="false" customHeight="true" outlineLevel="0" collapsed="false">
      <c r="A56" s="851" t="s">
        <v>5378</v>
      </c>
      <c r="B56" s="852" t="s">
        <v>5379</v>
      </c>
      <c r="C56" s="852"/>
      <c r="D56" s="810" t="s">
        <v>5376</v>
      </c>
      <c r="E56" s="793" t="s">
        <v>5380</v>
      </c>
      <c r="F56" s="811" t="s">
        <v>5381</v>
      </c>
      <c r="G56" s="477"/>
    </row>
    <row r="57" customFormat="false" ht="33" hidden="false" customHeight="true" outlineLevel="0" collapsed="false">
      <c r="A57" s="812" t="s">
        <v>5382</v>
      </c>
      <c r="B57" s="850" t="s">
        <v>5383</v>
      </c>
      <c r="C57" s="850"/>
      <c r="D57" s="813" t="s">
        <v>5384</v>
      </c>
      <c r="E57" s="814" t="s">
        <v>5385</v>
      </c>
      <c r="F57" s="815" t="s">
        <v>5386</v>
      </c>
      <c r="G57" s="477"/>
    </row>
    <row r="58" customFormat="false" ht="33" hidden="false" customHeight="true" outlineLevel="0" collapsed="false">
      <c r="A58" s="809" t="s">
        <v>5387</v>
      </c>
      <c r="B58" s="852" t="s">
        <v>5388</v>
      </c>
      <c r="C58" s="852"/>
      <c r="D58" s="810" t="s">
        <v>5389</v>
      </c>
      <c r="E58" s="793" t="s">
        <v>5390</v>
      </c>
      <c r="F58" s="811" t="s">
        <v>5391</v>
      </c>
      <c r="G58" s="477"/>
    </row>
    <row r="59" customFormat="false" ht="33" hidden="false" customHeight="true" outlineLevel="0" collapsed="false">
      <c r="A59" s="812" t="s">
        <v>5392</v>
      </c>
      <c r="B59" s="850" t="s">
        <v>5393</v>
      </c>
      <c r="C59" s="850"/>
      <c r="D59" s="813" t="s">
        <v>5394</v>
      </c>
      <c r="E59" s="814" t="s">
        <v>5395</v>
      </c>
      <c r="F59" s="815" t="s">
        <v>5396</v>
      </c>
      <c r="G59" s="477"/>
    </row>
    <row r="60" customFormat="false" ht="33" hidden="false" customHeight="true" outlineLevel="0" collapsed="false">
      <c r="A60" s="809" t="s">
        <v>5397</v>
      </c>
      <c r="B60" s="852" t="s">
        <v>5398</v>
      </c>
      <c r="C60" s="852"/>
      <c r="D60" s="810" t="s">
        <v>5399</v>
      </c>
      <c r="E60" s="793" t="s">
        <v>5400</v>
      </c>
      <c r="F60" s="811" t="s">
        <v>5401</v>
      </c>
      <c r="G60" s="477"/>
    </row>
    <row r="61" customFormat="false" ht="39.75" hidden="false" customHeight="true" outlineLevel="0" collapsed="false">
      <c r="A61" s="853" t="s">
        <v>5402</v>
      </c>
      <c r="B61" s="854" t="s">
        <v>5403</v>
      </c>
      <c r="C61" s="854"/>
      <c r="D61" s="855" t="s">
        <v>5404</v>
      </c>
      <c r="E61" s="856" t="s">
        <v>5405</v>
      </c>
      <c r="F61" s="857" t="s">
        <v>5406</v>
      </c>
    </row>
  </sheetData>
  <mergeCells count="14">
    <mergeCell ref="A2:B2"/>
    <mergeCell ref="E2:F2"/>
    <mergeCell ref="E3:F3"/>
    <mergeCell ref="E4:F4"/>
    <mergeCell ref="A13:B13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E11" activeCellId="0" sqref="E11"/>
    </sheetView>
  </sheetViews>
  <sheetFormatPr defaultColWidth="8.9921875" defaultRowHeight="30" zeroHeight="false" outlineLevelRow="0" outlineLevelCol="0"/>
  <cols>
    <col collapsed="false" customWidth="true" hidden="false" outlineLevel="0" max="1" min="1" style="391" width="11.99"/>
    <col collapsed="false" customWidth="true" hidden="false" outlineLevel="0" max="2" min="2" style="391" width="10.12"/>
    <col collapsed="false" customWidth="true" hidden="false" outlineLevel="0" max="3" min="3" style="391" width="20.36"/>
    <col collapsed="false" customWidth="true" hidden="false" outlineLevel="0" max="4" min="4" style="391" width="12.12"/>
    <col collapsed="false" customWidth="true" hidden="false" outlineLevel="0" max="5" min="5" style="391" width="11.62"/>
    <col collapsed="false" customWidth="true" hidden="false" outlineLevel="0" max="6" min="6" style="391" width="11.12"/>
    <col collapsed="false" customWidth="true" hidden="false" outlineLevel="0" max="7" min="7" style="391" width="5.87"/>
    <col collapsed="false" customWidth="true" hidden="false" outlineLevel="0" max="8" min="8" style="858" width="5.75"/>
    <col collapsed="false" customWidth="true" hidden="false" outlineLevel="0" max="10" min="9" style="391" width="5.75"/>
    <col collapsed="false" customWidth="true" hidden="false" outlineLevel="0" max="14" min="11" style="391" width="7.49"/>
    <col collapsed="false" customWidth="true" hidden="false" outlineLevel="0" max="15" min="15" style="415" width="0.99"/>
    <col collapsed="false" customWidth="false" hidden="false" outlineLevel="0" max="257" min="16" style="391" width="8.99"/>
  </cols>
  <sheetData>
    <row r="1" s="392" customFormat="true" ht="40.5" hidden="false" customHeight="true" outlineLevel="0" collapsed="false">
      <c r="A1" s="711" t="s">
        <v>5407</v>
      </c>
      <c r="B1" s="711"/>
      <c r="C1" s="711"/>
      <c r="G1" s="859" t="s">
        <v>5408</v>
      </c>
      <c r="H1" s="859"/>
      <c r="I1" s="859"/>
      <c r="J1" s="859"/>
      <c r="K1" s="859"/>
      <c r="L1" s="859"/>
      <c r="O1" s="451"/>
    </row>
    <row r="2" s="392" customFormat="true" ht="23.25" hidden="false" customHeight="true" outlineLevel="0" collapsed="false">
      <c r="A2" s="392" t="s">
        <v>5409</v>
      </c>
      <c r="H2" s="860"/>
      <c r="J2" s="861" t="s">
        <v>5410</v>
      </c>
      <c r="K2" s="861"/>
      <c r="L2" s="861"/>
      <c r="M2" s="861"/>
      <c r="N2" s="861"/>
      <c r="O2" s="451"/>
    </row>
    <row r="3" s="715" customFormat="true" ht="30" hidden="false" customHeight="true" outlineLevel="0" collapsed="false">
      <c r="A3" s="406" t="s">
        <v>5411</v>
      </c>
      <c r="B3" s="406" t="s">
        <v>6</v>
      </c>
      <c r="C3" s="406" t="s">
        <v>300</v>
      </c>
      <c r="D3" s="406" t="s">
        <v>8</v>
      </c>
      <c r="E3" s="406" t="s">
        <v>9</v>
      </c>
      <c r="F3" s="406" t="s">
        <v>5412</v>
      </c>
      <c r="G3" s="862" t="s">
        <v>5413</v>
      </c>
      <c r="H3" s="862"/>
      <c r="I3" s="862"/>
      <c r="J3" s="862"/>
      <c r="K3" s="406" t="s">
        <v>5414</v>
      </c>
      <c r="L3" s="406"/>
      <c r="M3" s="406" t="s">
        <v>5415</v>
      </c>
      <c r="N3" s="406"/>
      <c r="O3" s="863"/>
    </row>
    <row r="4" s="715" customFormat="true" ht="30" hidden="false" customHeight="true" outlineLevel="0" collapsed="false">
      <c r="A4" s="406"/>
      <c r="B4" s="406"/>
      <c r="C4" s="406"/>
      <c r="D4" s="406"/>
      <c r="E4" s="406"/>
      <c r="F4" s="406"/>
      <c r="G4" s="864" t="s">
        <v>3965</v>
      </c>
      <c r="H4" s="864"/>
      <c r="I4" s="865" t="s">
        <v>978</v>
      </c>
      <c r="J4" s="865"/>
      <c r="K4" s="866" t="s">
        <v>3965</v>
      </c>
      <c r="L4" s="866" t="s">
        <v>978</v>
      </c>
      <c r="M4" s="866" t="s">
        <v>3965</v>
      </c>
      <c r="N4" s="865" t="s">
        <v>978</v>
      </c>
      <c r="O4" s="863"/>
    </row>
    <row r="5" s="415" customFormat="true" ht="33" hidden="false" customHeight="true" outlineLevel="0" collapsed="false">
      <c r="A5" s="867" t="s">
        <v>5416</v>
      </c>
      <c r="B5" s="868" t="s">
        <v>5417</v>
      </c>
      <c r="C5" s="868" t="s">
        <v>5418</v>
      </c>
      <c r="D5" s="869" t="s">
        <v>5419</v>
      </c>
      <c r="E5" s="869" t="s">
        <v>5420</v>
      </c>
      <c r="F5" s="868" t="s">
        <v>5421</v>
      </c>
      <c r="G5" s="870" t="n">
        <v>95</v>
      </c>
      <c r="H5" s="871" t="n">
        <v>-1</v>
      </c>
      <c r="I5" s="870" t="n">
        <v>42</v>
      </c>
      <c r="J5" s="871" t="n">
        <v>-1</v>
      </c>
      <c r="K5" s="872" t="n">
        <v>40236</v>
      </c>
      <c r="L5" s="872" t="n">
        <v>19854</v>
      </c>
      <c r="M5" s="872" t="n">
        <v>2445</v>
      </c>
      <c r="N5" s="872" t="n">
        <v>1371</v>
      </c>
      <c r="O5" s="507"/>
    </row>
    <row r="6" s="415" customFormat="true" ht="33" hidden="false" customHeight="true" outlineLevel="0" collapsed="false">
      <c r="A6" s="873" t="s">
        <v>5422</v>
      </c>
      <c r="B6" s="873" t="s">
        <v>3495</v>
      </c>
      <c r="C6" s="873" t="s">
        <v>5423</v>
      </c>
      <c r="D6" s="874" t="s">
        <v>5424</v>
      </c>
      <c r="E6" s="874" t="s">
        <v>5425</v>
      </c>
      <c r="F6" s="873" t="s">
        <v>5426</v>
      </c>
      <c r="G6" s="875" t="n">
        <v>24</v>
      </c>
      <c r="H6" s="876" t="n">
        <v>-3</v>
      </c>
      <c r="I6" s="875" t="n">
        <v>15</v>
      </c>
      <c r="J6" s="875"/>
      <c r="K6" s="877" t="n">
        <v>6434</v>
      </c>
      <c r="L6" s="877" t="n">
        <v>3125</v>
      </c>
      <c r="M6" s="877" t="n">
        <v>485</v>
      </c>
      <c r="N6" s="877" t="n">
        <v>314</v>
      </c>
      <c r="O6" s="507"/>
    </row>
    <row r="7" s="415" customFormat="true" ht="33" hidden="false" customHeight="true" outlineLevel="0" collapsed="false">
      <c r="A7" s="878" t="s">
        <v>5427</v>
      </c>
      <c r="B7" s="878" t="s">
        <v>5428</v>
      </c>
      <c r="C7" s="878" t="s">
        <v>5429</v>
      </c>
      <c r="D7" s="879" t="s">
        <v>5430</v>
      </c>
      <c r="E7" s="879" t="s">
        <v>5431</v>
      </c>
      <c r="F7" s="878" t="s">
        <v>5432</v>
      </c>
      <c r="G7" s="880" t="n">
        <v>6</v>
      </c>
      <c r="H7" s="881"/>
      <c r="I7" s="880" t="n">
        <v>3</v>
      </c>
      <c r="J7" s="880"/>
      <c r="K7" s="882" t="n">
        <v>1743</v>
      </c>
      <c r="L7" s="882" t="n">
        <v>900</v>
      </c>
      <c r="M7" s="882" t="n">
        <v>136</v>
      </c>
      <c r="N7" s="882" t="n">
        <v>74</v>
      </c>
      <c r="O7" s="507"/>
    </row>
    <row r="8" s="415" customFormat="true" ht="33" hidden="false" customHeight="true" outlineLevel="0" collapsed="false">
      <c r="A8" s="873" t="s">
        <v>5433</v>
      </c>
      <c r="B8" s="873" t="s">
        <v>5434</v>
      </c>
      <c r="C8" s="873" t="s">
        <v>5435</v>
      </c>
      <c r="D8" s="874" t="s">
        <v>5436</v>
      </c>
      <c r="E8" s="874" t="s">
        <v>5437</v>
      </c>
      <c r="F8" s="873" t="s">
        <v>5438</v>
      </c>
      <c r="G8" s="875" t="n">
        <v>10</v>
      </c>
      <c r="H8" s="876"/>
      <c r="I8" s="875" t="n">
        <v>3</v>
      </c>
      <c r="J8" s="875"/>
      <c r="K8" s="877" t="n">
        <v>2769</v>
      </c>
      <c r="L8" s="877" t="n">
        <v>1310</v>
      </c>
      <c r="M8" s="877" t="n">
        <v>198</v>
      </c>
      <c r="N8" s="877" t="n">
        <v>93</v>
      </c>
      <c r="O8" s="507"/>
    </row>
    <row r="9" s="415" customFormat="true" ht="33" hidden="false" customHeight="true" outlineLevel="0" collapsed="false">
      <c r="A9" s="878" t="s">
        <v>5439</v>
      </c>
      <c r="B9" s="878" t="s">
        <v>5440</v>
      </c>
      <c r="C9" s="878" t="s">
        <v>5441</v>
      </c>
      <c r="D9" s="879" t="s">
        <v>5442</v>
      </c>
      <c r="E9" s="879" t="s">
        <v>5443</v>
      </c>
      <c r="F9" s="878" t="s">
        <v>5444</v>
      </c>
      <c r="G9" s="880" t="n">
        <v>7</v>
      </c>
      <c r="H9" s="881" t="n">
        <v>-1</v>
      </c>
      <c r="I9" s="880" t="n">
        <v>4</v>
      </c>
      <c r="J9" s="881" t="n">
        <v>-1</v>
      </c>
      <c r="K9" s="882" t="n">
        <v>1210</v>
      </c>
      <c r="L9" s="882" t="n">
        <v>658</v>
      </c>
      <c r="M9" s="882" t="n">
        <v>104</v>
      </c>
      <c r="N9" s="882" t="n">
        <v>89</v>
      </c>
      <c r="O9" s="507"/>
    </row>
    <row r="10" s="415" customFormat="true" ht="33" hidden="false" customHeight="true" outlineLevel="0" collapsed="false">
      <c r="A10" s="873" t="s">
        <v>5445</v>
      </c>
      <c r="B10" s="873" t="s">
        <v>5446</v>
      </c>
      <c r="C10" s="873" t="s">
        <v>5447</v>
      </c>
      <c r="D10" s="874" t="s">
        <v>5448</v>
      </c>
      <c r="E10" s="874" t="s">
        <v>5449</v>
      </c>
      <c r="F10" s="873" t="s">
        <v>5450</v>
      </c>
      <c r="G10" s="875" t="n">
        <v>21</v>
      </c>
      <c r="H10" s="876"/>
      <c r="I10" s="875" t="n">
        <v>6</v>
      </c>
      <c r="J10" s="875"/>
      <c r="K10" s="877" t="n">
        <v>3487</v>
      </c>
      <c r="L10" s="877" t="n">
        <v>1668</v>
      </c>
      <c r="M10" s="877" t="n">
        <v>294</v>
      </c>
      <c r="N10" s="877" t="n">
        <v>145</v>
      </c>
      <c r="O10" s="507"/>
    </row>
    <row r="11" customFormat="false" ht="33" hidden="false" customHeight="true" outlineLevel="0" collapsed="false">
      <c r="A11" s="878" t="s">
        <v>5451</v>
      </c>
      <c r="B11" s="878" t="s">
        <v>5452</v>
      </c>
      <c r="C11" s="878" t="s">
        <v>5453</v>
      </c>
      <c r="D11" s="879" t="s">
        <v>5454</v>
      </c>
      <c r="E11" s="879" t="s">
        <v>5455</v>
      </c>
      <c r="F11" s="878" t="s">
        <v>5456</v>
      </c>
      <c r="G11" s="880" t="n">
        <v>15</v>
      </c>
      <c r="H11" s="881"/>
      <c r="I11" s="880" t="n">
        <v>6</v>
      </c>
      <c r="J11" s="880"/>
      <c r="K11" s="882" t="n">
        <v>2610</v>
      </c>
      <c r="L11" s="882" t="n">
        <v>1325</v>
      </c>
      <c r="M11" s="882" t="n">
        <v>248</v>
      </c>
      <c r="N11" s="882" t="n">
        <v>141</v>
      </c>
      <c r="O11" s="39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15" customFormat="true" ht="33" hidden="false" customHeight="true" outlineLevel="0" collapsed="false">
      <c r="A12" s="873" t="s">
        <v>5457</v>
      </c>
      <c r="B12" s="873" t="s">
        <v>389</v>
      </c>
      <c r="C12" s="873" t="s">
        <v>5458</v>
      </c>
      <c r="D12" s="874" t="s">
        <v>5459</v>
      </c>
      <c r="E12" s="874" t="s">
        <v>5460</v>
      </c>
      <c r="F12" s="873" t="s">
        <v>5461</v>
      </c>
      <c r="G12" s="875" t="n">
        <v>10</v>
      </c>
      <c r="H12" s="876"/>
      <c r="I12" s="875" t="n">
        <v>5</v>
      </c>
      <c r="J12" s="875"/>
      <c r="K12" s="877" t="n">
        <v>2619</v>
      </c>
      <c r="L12" s="877" t="n">
        <v>1301</v>
      </c>
      <c r="M12" s="877" t="n">
        <v>198</v>
      </c>
      <c r="N12" s="877" t="n">
        <v>113</v>
      </c>
      <c r="O12" s="507"/>
    </row>
    <row r="13" s="415" customFormat="true" ht="33" hidden="false" customHeight="true" outlineLevel="0" collapsed="false">
      <c r="A13" s="878" t="s">
        <v>5462</v>
      </c>
      <c r="B13" s="878" t="s">
        <v>1245</v>
      </c>
      <c r="C13" s="878" t="s">
        <v>5463</v>
      </c>
      <c r="D13" s="879" t="s">
        <v>5464</v>
      </c>
      <c r="E13" s="879" t="s">
        <v>5465</v>
      </c>
      <c r="F13" s="878" t="s">
        <v>5466</v>
      </c>
      <c r="G13" s="880" t="n">
        <v>7</v>
      </c>
      <c r="H13" s="881"/>
      <c r="I13" s="880" t="n">
        <v>3</v>
      </c>
      <c r="J13" s="880"/>
      <c r="K13" s="882" t="n">
        <v>2158</v>
      </c>
      <c r="L13" s="882" t="n">
        <v>955</v>
      </c>
      <c r="M13" s="882" t="n">
        <v>145</v>
      </c>
      <c r="N13" s="882" t="n">
        <v>85</v>
      </c>
    </row>
    <row r="14" s="415" customFormat="true" ht="33" hidden="false" customHeight="true" outlineLevel="0" collapsed="false">
      <c r="A14" s="873" t="s">
        <v>1857</v>
      </c>
      <c r="B14" s="873" t="s">
        <v>1881</v>
      </c>
      <c r="C14" s="873" t="s">
        <v>5467</v>
      </c>
      <c r="D14" s="874" t="s">
        <v>5468</v>
      </c>
      <c r="E14" s="874" t="s">
        <v>5469</v>
      </c>
      <c r="F14" s="873" t="s">
        <v>5470</v>
      </c>
      <c r="G14" s="875" t="n">
        <v>11</v>
      </c>
      <c r="H14" s="876"/>
      <c r="I14" s="875" t="n">
        <v>7</v>
      </c>
      <c r="J14" s="875"/>
      <c r="K14" s="877" t="n">
        <v>1255</v>
      </c>
      <c r="L14" s="877" t="n">
        <v>678</v>
      </c>
      <c r="M14" s="877" t="n">
        <v>144</v>
      </c>
      <c r="N14" s="877" t="n">
        <v>92</v>
      </c>
    </row>
    <row r="15" s="415" customFormat="true" ht="33" hidden="false" customHeight="true" outlineLevel="0" collapsed="false">
      <c r="A15" s="878" t="s">
        <v>5471</v>
      </c>
      <c r="B15" s="878" t="s">
        <v>5472</v>
      </c>
      <c r="C15" s="878" t="s">
        <v>5473</v>
      </c>
      <c r="D15" s="879" t="s">
        <v>5474</v>
      </c>
      <c r="E15" s="879" t="s">
        <v>5475</v>
      </c>
      <c r="F15" s="878" t="s">
        <v>5476</v>
      </c>
      <c r="G15" s="880" t="n">
        <v>13</v>
      </c>
      <c r="H15" s="881"/>
      <c r="I15" s="880" t="n">
        <v>5</v>
      </c>
      <c r="J15" s="880"/>
      <c r="K15" s="882" t="n">
        <v>3170</v>
      </c>
      <c r="L15" s="882" t="n">
        <v>1575</v>
      </c>
      <c r="M15" s="882" t="n">
        <v>239</v>
      </c>
      <c r="N15" s="882" t="n">
        <v>125</v>
      </c>
    </row>
    <row r="16" s="415" customFormat="true" ht="33" hidden="false" customHeight="true" outlineLevel="0" collapsed="false">
      <c r="A16" s="873" t="s">
        <v>5477</v>
      </c>
      <c r="B16" s="873" t="s">
        <v>5478</v>
      </c>
      <c r="C16" s="873" t="s">
        <v>5479</v>
      </c>
      <c r="D16" s="874" t="s">
        <v>5480</v>
      </c>
      <c r="E16" s="874" t="s">
        <v>5481</v>
      </c>
      <c r="F16" s="873" t="s">
        <v>5482</v>
      </c>
      <c r="G16" s="875" t="n">
        <v>6</v>
      </c>
      <c r="H16" s="876"/>
      <c r="I16" s="875" t="n">
        <v>3</v>
      </c>
      <c r="J16" s="875"/>
      <c r="K16" s="877" t="n">
        <v>1237</v>
      </c>
      <c r="L16" s="877" t="n">
        <v>727</v>
      </c>
      <c r="M16" s="877" t="n">
        <v>117</v>
      </c>
      <c r="N16" s="877" t="n">
        <v>75</v>
      </c>
    </row>
    <row r="17" s="415" customFormat="true" ht="33" hidden="false" customHeight="true" outlineLevel="0" collapsed="false">
      <c r="A17" s="878" t="s">
        <v>5483</v>
      </c>
      <c r="B17" s="878" t="s">
        <v>5484</v>
      </c>
      <c r="C17" s="878" t="s">
        <v>5485</v>
      </c>
      <c r="D17" s="879" t="s">
        <v>5486</v>
      </c>
      <c r="E17" s="879" t="s">
        <v>5487</v>
      </c>
      <c r="F17" s="878" t="s">
        <v>5488</v>
      </c>
      <c r="G17" s="880" t="n">
        <v>22</v>
      </c>
      <c r="H17" s="881"/>
      <c r="I17" s="880" t="n">
        <v>13</v>
      </c>
      <c r="J17" s="880"/>
      <c r="K17" s="882" t="n">
        <v>4045</v>
      </c>
      <c r="L17" s="882" t="n">
        <v>2196</v>
      </c>
      <c r="M17" s="882" t="n">
        <v>362</v>
      </c>
      <c r="N17" s="882" t="n">
        <v>218</v>
      </c>
      <c r="O17" s="507"/>
    </row>
    <row r="18" s="415" customFormat="true" ht="33" hidden="false" customHeight="true" outlineLevel="0" collapsed="false">
      <c r="A18" s="883" t="s">
        <v>5489</v>
      </c>
      <c r="B18" s="883" t="s">
        <v>5490</v>
      </c>
      <c r="C18" s="884" t="s">
        <v>5491</v>
      </c>
      <c r="D18" s="885" t="s">
        <v>5492</v>
      </c>
      <c r="E18" s="886" t="s">
        <v>5493</v>
      </c>
      <c r="F18" s="883" t="s">
        <v>5494</v>
      </c>
      <c r="G18" s="887" t="n">
        <v>7</v>
      </c>
      <c r="H18" s="888"/>
      <c r="I18" s="887" t="n">
        <v>3</v>
      </c>
      <c r="J18" s="887"/>
      <c r="K18" s="889" t="n">
        <v>4453</v>
      </c>
      <c r="L18" s="889" t="n">
        <v>1912</v>
      </c>
      <c r="M18" s="889" t="n">
        <v>252</v>
      </c>
      <c r="N18" s="890" t="n">
        <v>130</v>
      </c>
    </row>
    <row r="19" s="415" customFormat="true" ht="30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891"/>
      <c r="L19" s="891"/>
      <c r="M19" s="891"/>
      <c r="N19" s="891"/>
    </row>
    <row r="20" s="415" customFormat="true" ht="30" hidden="false" customHeight="true" outlineLevel="0" collapsed="false">
      <c r="A20" s="892" t="s">
        <v>5495</v>
      </c>
      <c r="B20" s="542"/>
      <c r="C20" s="542"/>
      <c r="D20" s="542"/>
      <c r="E20" s="542"/>
      <c r="F20" s="542"/>
      <c r="G20" s="893"/>
      <c r="H20" s="894"/>
      <c r="I20" s="893"/>
      <c r="J20" s="893"/>
      <c r="K20" s="893"/>
      <c r="L20" s="893"/>
      <c r="M20" s="893"/>
      <c r="N20" s="895"/>
    </row>
    <row r="21" s="415" customFormat="true" ht="30" hidden="false" customHeight="true" outlineLevel="0" collapsed="false">
      <c r="A21" s="459" t="s">
        <v>5411</v>
      </c>
      <c r="B21" s="459" t="s">
        <v>6</v>
      </c>
      <c r="C21" s="459" t="s">
        <v>300</v>
      </c>
      <c r="D21" s="459" t="s">
        <v>8</v>
      </c>
      <c r="E21" s="459" t="s">
        <v>9</v>
      </c>
      <c r="F21" s="459" t="s">
        <v>5412</v>
      </c>
      <c r="G21" s="896" t="s">
        <v>5413</v>
      </c>
      <c r="H21" s="896"/>
      <c r="I21" s="896"/>
      <c r="J21" s="896"/>
      <c r="K21" s="865" t="s">
        <v>5414</v>
      </c>
      <c r="L21" s="865"/>
      <c r="M21" s="865" t="s">
        <v>5415</v>
      </c>
      <c r="N21" s="865"/>
    </row>
    <row r="22" s="415" customFormat="true" ht="30" hidden="false" customHeight="true" outlineLevel="0" collapsed="false">
      <c r="A22" s="459"/>
      <c r="B22" s="459"/>
      <c r="C22" s="459"/>
      <c r="D22" s="459"/>
      <c r="E22" s="459"/>
      <c r="F22" s="459"/>
      <c r="G22" s="896" t="s">
        <v>3965</v>
      </c>
      <c r="H22" s="896"/>
      <c r="I22" s="459" t="s">
        <v>978</v>
      </c>
      <c r="J22" s="459"/>
      <c r="K22" s="458" t="s">
        <v>3965</v>
      </c>
      <c r="L22" s="458" t="s">
        <v>978</v>
      </c>
      <c r="M22" s="458" t="s">
        <v>3965</v>
      </c>
      <c r="N22" s="459" t="s">
        <v>978</v>
      </c>
    </row>
    <row r="23" s="415" customFormat="true" ht="33" hidden="false" customHeight="true" outlineLevel="0" collapsed="false">
      <c r="A23" s="897" t="s">
        <v>5496</v>
      </c>
      <c r="B23" s="897" t="s">
        <v>5497</v>
      </c>
      <c r="C23" s="897" t="s">
        <v>5498</v>
      </c>
      <c r="D23" s="898" t="s">
        <v>5499</v>
      </c>
      <c r="E23" s="898" t="s">
        <v>5500</v>
      </c>
      <c r="F23" s="897" t="s">
        <v>5501</v>
      </c>
      <c r="G23" s="899" t="n">
        <v>3</v>
      </c>
      <c r="H23" s="900"/>
      <c r="I23" s="899" t="n">
        <v>2</v>
      </c>
      <c r="J23" s="899"/>
      <c r="K23" s="901" t="n">
        <v>432</v>
      </c>
      <c r="L23" s="901" t="n">
        <v>234</v>
      </c>
      <c r="M23" s="901" t="n">
        <v>39</v>
      </c>
      <c r="N23" s="901" t="n">
        <v>31</v>
      </c>
    </row>
    <row r="24" s="415" customFormat="true" ht="30" hidden="false" customHeight="true" outlineLevel="0" collapsed="false">
      <c r="A24" s="391"/>
      <c r="B24" s="391"/>
      <c r="C24" s="391"/>
      <c r="D24" s="391"/>
      <c r="E24" s="391"/>
      <c r="F24" s="391"/>
      <c r="G24" s="391"/>
      <c r="H24" s="858"/>
      <c r="I24" s="391"/>
      <c r="J24" s="391"/>
      <c r="K24" s="391"/>
      <c r="L24" s="391"/>
      <c r="M24" s="391"/>
      <c r="N24" s="391"/>
    </row>
    <row r="25" s="415" customFormat="true" ht="30" hidden="false" customHeight="true" outlineLevel="0" collapsed="false">
      <c r="A25" s="892" t="s">
        <v>5502</v>
      </c>
      <c r="B25" s="542"/>
      <c r="C25" s="542"/>
      <c r="D25" s="542"/>
      <c r="E25" s="542"/>
      <c r="F25" s="542"/>
      <c r="G25" s="893"/>
      <c r="H25" s="894"/>
      <c r="I25" s="893"/>
      <c r="J25" s="893"/>
      <c r="K25" s="893"/>
      <c r="L25" s="893"/>
      <c r="M25" s="893"/>
      <c r="N25" s="895"/>
    </row>
    <row r="26" s="415" customFormat="true" ht="30" hidden="false" customHeight="true" outlineLevel="0" collapsed="false">
      <c r="A26" s="459" t="s">
        <v>5411</v>
      </c>
      <c r="B26" s="459" t="s">
        <v>6</v>
      </c>
      <c r="C26" s="459" t="s">
        <v>300</v>
      </c>
      <c r="D26" s="459" t="s">
        <v>8</v>
      </c>
      <c r="E26" s="459" t="s">
        <v>9</v>
      </c>
      <c r="F26" s="459" t="s">
        <v>5412</v>
      </c>
      <c r="G26" s="896" t="s">
        <v>5413</v>
      </c>
      <c r="H26" s="896"/>
      <c r="I26" s="896"/>
      <c r="J26" s="896"/>
      <c r="K26" s="865" t="s">
        <v>5414</v>
      </c>
      <c r="L26" s="865"/>
      <c r="M26" s="865" t="s">
        <v>5415</v>
      </c>
      <c r="N26" s="865"/>
    </row>
    <row r="27" s="415" customFormat="true" ht="30" hidden="false" customHeight="true" outlineLevel="0" collapsed="false">
      <c r="A27" s="459"/>
      <c r="B27" s="459"/>
      <c r="C27" s="459"/>
      <c r="D27" s="459"/>
      <c r="E27" s="459"/>
      <c r="F27" s="459"/>
      <c r="G27" s="896" t="s">
        <v>3965</v>
      </c>
      <c r="H27" s="896"/>
      <c r="I27" s="459" t="s">
        <v>978</v>
      </c>
      <c r="J27" s="459"/>
      <c r="K27" s="458" t="s">
        <v>3965</v>
      </c>
      <c r="L27" s="458" t="s">
        <v>978</v>
      </c>
      <c r="M27" s="458" t="s">
        <v>3965</v>
      </c>
      <c r="N27" s="459" t="s">
        <v>978</v>
      </c>
    </row>
    <row r="28" s="415" customFormat="true" ht="30" hidden="false" customHeight="true" outlineLevel="0" collapsed="false">
      <c r="A28" s="878" t="s">
        <v>5503</v>
      </c>
      <c r="B28" s="878" t="s">
        <v>1361</v>
      </c>
      <c r="C28" s="878" t="s">
        <v>5504</v>
      </c>
      <c r="D28" s="879" t="s">
        <v>5505</v>
      </c>
      <c r="E28" s="879" t="s">
        <v>5506</v>
      </c>
      <c r="F28" s="878" t="s">
        <v>5507</v>
      </c>
      <c r="G28" s="880" t="n">
        <v>2</v>
      </c>
      <c r="H28" s="881"/>
      <c r="I28" s="880" t="n">
        <v>1</v>
      </c>
      <c r="J28" s="880"/>
      <c r="K28" s="882" t="n">
        <v>306</v>
      </c>
      <c r="L28" s="882" t="n">
        <v>151</v>
      </c>
      <c r="M28" s="882" t="n">
        <v>30</v>
      </c>
      <c r="N28" s="882" t="n">
        <v>16</v>
      </c>
    </row>
    <row r="29" s="415" customFormat="true" ht="30" hidden="false" customHeight="true" outlineLevel="0" collapsed="false">
      <c r="A29" s="873" t="s">
        <v>5508</v>
      </c>
      <c r="B29" s="873" t="s">
        <v>5509</v>
      </c>
      <c r="C29" s="873" t="s">
        <v>5510</v>
      </c>
      <c r="D29" s="874" t="s">
        <v>5511</v>
      </c>
      <c r="E29" s="874" t="s">
        <v>5512</v>
      </c>
      <c r="F29" s="873" t="s">
        <v>5513</v>
      </c>
      <c r="G29" s="875" t="n">
        <v>5</v>
      </c>
      <c r="H29" s="876"/>
      <c r="I29" s="875" t="n">
        <v>2</v>
      </c>
      <c r="J29" s="875"/>
      <c r="K29" s="877" t="n">
        <v>417</v>
      </c>
      <c r="L29" s="877" t="n">
        <v>212</v>
      </c>
      <c r="M29" s="877" t="n">
        <v>51</v>
      </c>
      <c r="N29" s="877" t="n">
        <v>32</v>
      </c>
    </row>
    <row r="30" s="415" customFormat="true" ht="30" hidden="false" customHeight="true" outlineLevel="0" collapsed="false">
      <c r="A30" s="878" t="s">
        <v>5514</v>
      </c>
      <c r="B30" s="878" t="s">
        <v>2857</v>
      </c>
      <c r="C30" s="878" t="s">
        <v>5515</v>
      </c>
      <c r="D30" s="879" t="s">
        <v>5516</v>
      </c>
      <c r="E30" s="879" t="s">
        <v>5517</v>
      </c>
      <c r="F30" s="878" t="s">
        <v>5518</v>
      </c>
      <c r="G30" s="880" t="n">
        <v>4</v>
      </c>
      <c r="H30" s="881"/>
      <c r="I30" s="880" t="n">
        <v>1</v>
      </c>
      <c r="J30" s="880"/>
      <c r="K30" s="882" t="n">
        <v>397</v>
      </c>
      <c r="L30" s="882" t="n">
        <v>226</v>
      </c>
      <c r="M30" s="882" t="n">
        <v>53</v>
      </c>
      <c r="N30" s="882" t="n">
        <v>21</v>
      </c>
    </row>
    <row r="31" s="415" customFormat="true" ht="30" hidden="false" customHeight="true" outlineLevel="0" collapsed="false">
      <c r="A31" s="883" t="s">
        <v>5519</v>
      </c>
      <c r="B31" s="883" t="s">
        <v>5520</v>
      </c>
      <c r="C31" s="883" t="s">
        <v>5521</v>
      </c>
      <c r="D31" s="886" t="s">
        <v>5522</v>
      </c>
      <c r="E31" s="886" t="s">
        <v>5523</v>
      </c>
      <c r="F31" s="883" t="s">
        <v>5524</v>
      </c>
      <c r="G31" s="902" t="n">
        <v>4</v>
      </c>
      <c r="H31" s="903"/>
      <c r="I31" s="902" t="n">
        <v>2</v>
      </c>
      <c r="J31" s="902"/>
      <c r="K31" s="890" t="n">
        <v>768</v>
      </c>
      <c r="L31" s="890" t="n">
        <v>389</v>
      </c>
      <c r="M31" s="890" t="n">
        <v>62</v>
      </c>
      <c r="N31" s="890" t="n">
        <v>35</v>
      </c>
    </row>
    <row r="32" s="415" customFormat="true" ht="30" hidden="false" customHeight="true" outlineLevel="0" collapsed="false">
      <c r="A32" s="391"/>
      <c r="B32" s="391"/>
      <c r="C32" s="391"/>
      <c r="D32" s="391"/>
      <c r="E32" s="391"/>
      <c r="F32" s="391"/>
      <c r="G32" s="391"/>
      <c r="H32" s="391"/>
      <c r="I32" s="391"/>
      <c r="J32" s="391"/>
      <c r="K32" s="891"/>
      <c r="L32" s="891"/>
      <c r="M32" s="891"/>
      <c r="N32" s="891"/>
    </row>
    <row r="33" s="415" customFormat="true" ht="30" hidden="false" customHeight="true" outlineLevel="0" collapsed="false">
      <c r="A33" s="892" t="s">
        <v>5525</v>
      </c>
      <c r="B33" s="892"/>
      <c r="C33" s="542"/>
      <c r="D33" s="542"/>
      <c r="E33" s="542"/>
      <c r="F33" s="542"/>
      <c r="G33" s="893"/>
      <c r="H33" s="894"/>
      <c r="I33" s="893"/>
      <c r="J33" s="893"/>
      <c r="K33" s="893"/>
      <c r="L33" s="893"/>
      <c r="M33" s="893"/>
      <c r="N33" s="895"/>
    </row>
    <row r="34" s="415" customFormat="true" ht="30" hidden="false" customHeight="true" outlineLevel="0" collapsed="false">
      <c r="A34" s="459" t="s">
        <v>5411</v>
      </c>
      <c r="B34" s="459" t="s">
        <v>6</v>
      </c>
      <c r="C34" s="459" t="s">
        <v>300</v>
      </c>
      <c r="D34" s="459" t="s">
        <v>8</v>
      </c>
      <c r="E34" s="459" t="s">
        <v>9</v>
      </c>
      <c r="F34" s="459" t="s">
        <v>5412</v>
      </c>
      <c r="G34" s="896" t="s">
        <v>5413</v>
      </c>
      <c r="H34" s="896"/>
      <c r="I34" s="896"/>
      <c r="J34" s="896"/>
      <c r="K34" s="865" t="s">
        <v>5414</v>
      </c>
      <c r="L34" s="865"/>
      <c r="M34" s="865" t="s">
        <v>5415</v>
      </c>
      <c r="N34" s="865"/>
    </row>
    <row r="35" customFormat="false" ht="30" hidden="false" customHeight="true" outlineLevel="0" collapsed="false">
      <c r="A35" s="459"/>
      <c r="B35" s="459"/>
      <c r="C35" s="459"/>
      <c r="D35" s="459"/>
      <c r="E35" s="459"/>
      <c r="F35" s="459"/>
      <c r="G35" s="896" t="s">
        <v>3965</v>
      </c>
      <c r="H35" s="896"/>
      <c r="I35" s="459" t="s">
        <v>978</v>
      </c>
      <c r="J35" s="459"/>
      <c r="K35" s="458" t="s">
        <v>3965</v>
      </c>
      <c r="L35" s="458" t="s">
        <v>978</v>
      </c>
      <c r="M35" s="458" t="s">
        <v>3965</v>
      </c>
      <c r="N35" s="459" t="s">
        <v>978</v>
      </c>
    </row>
    <row r="36" customFormat="false" ht="30" hidden="false" customHeight="true" outlineLevel="0" collapsed="false">
      <c r="A36" s="878" t="s">
        <v>5526</v>
      </c>
      <c r="B36" s="878" t="s">
        <v>5527</v>
      </c>
      <c r="C36" s="878" t="s">
        <v>5528</v>
      </c>
      <c r="D36" s="879" t="s">
        <v>5529</v>
      </c>
      <c r="E36" s="879" t="s">
        <v>5530</v>
      </c>
      <c r="F36" s="878" t="s">
        <v>5531</v>
      </c>
      <c r="G36" s="880" t="n">
        <v>7</v>
      </c>
      <c r="H36" s="881"/>
      <c r="I36" s="880" t="n">
        <v>2</v>
      </c>
      <c r="J36" s="880"/>
      <c r="K36" s="882" t="n">
        <v>2319</v>
      </c>
      <c r="L36" s="882" t="n">
        <v>1011</v>
      </c>
      <c r="M36" s="882" t="n">
        <v>153</v>
      </c>
      <c r="N36" s="882" t="n">
        <v>75</v>
      </c>
    </row>
    <row r="37" customFormat="false" ht="30" hidden="false" customHeight="true" outlineLevel="0" collapsed="false">
      <c r="A37" s="883" t="s">
        <v>5532</v>
      </c>
      <c r="B37" s="883" t="s">
        <v>5533</v>
      </c>
      <c r="C37" s="883" t="s">
        <v>5534</v>
      </c>
      <c r="D37" s="886" t="s">
        <v>5535</v>
      </c>
      <c r="E37" s="886" t="s">
        <v>5536</v>
      </c>
      <c r="F37" s="883" t="s">
        <v>5537</v>
      </c>
      <c r="G37" s="902" t="n">
        <v>6</v>
      </c>
      <c r="H37" s="903"/>
      <c r="I37" s="902" t="n">
        <v>2</v>
      </c>
      <c r="J37" s="902"/>
      <c r="K37" s="890" t="n">
        <v>2952</v>
      </c>
      <c r="L37" s="890" t="n">
        <v>1332</v>
      </c>
      <c r="M37" s="890" t="n">
        <v>171</v>
      </c>
      <c r="N37" s="890" t="n">
        <v>88</v>
      </c>
    </row>
    <row r="38" customFormat="false" ht="30" hidden="false" customHeight="true" outlineLevel="0" collapsed="false">
      <c r="H38" s="391"/>
      <c r="K38" s="891"/>
      <c r="L38" s="891"/>
      <c r="M38" s="891"/>
      <c r="N38" s="891"/>
      <c r="O38" s="391" t="n">
        <f aca="false">SUM(O36:O37)</f>
        <v>0</v>
      </c>
    </row>
    <row r="39" customFormat="false" ht="30" hidden="false" customHeight="true" outlineLevel="0" collapsed="false">
      <c r="A39" s="892" t="s">
        <v>5538</v>
      </c>
      <c r="B39" s="542"/>
      <c r="C39" s="542"/>
      <c r="D39" s="542"/>
      <c r="E39" s="542"/>
      <c r="F39" s="542"/>
      <c r="G39" s="893"/>
      <c r="H39" s="894"/>
      <c r="I39" s="893"/>
      <c r="J39" s="893"/>
      <c r="K39" s="893"/>
      <c r="L39" s="893"/>
      <c r="M39" s="893"/>
      <c r="N39" s="895"/>
    </row>
    <row r="40" customFormat="false" ht="30" hidden="false" customHeight="true" outlineLevel="0" collapsed="false">
      <c r="A40" s="459" t="s">
        <v>5411</v>
      </c>
      <c r="B40" s="459" t="s">
        <v>6</v>
      </c>
      <c r="C40" s="459" t="s">
        <v>300</v>
      </c>
      <c r="D40" s="459" t="s">
        <v>8</v>
      </c>
      <c r="E40" s="459" t="s">
        <v>9</v>
      </c>
      <c r="F40" s="459" t="s">
        <v>5412</v>
      </c>
      <c r="G40" s="896" t="s">
        <v>5413</v>
      </c>
      <c r="H40" s="896"/>
      <c r="I40" s="896"/>
      <c r="J40" s="896"/>
      <c r="K40" s="865" t="s">
        <v>5414</v>
      </c>
      <c r="L40" s="865"/>
      <c r="M40" s="459" t="s">
        <v>5415</v>
      </c>
      <c r="N40" s="459"/>
    </row>
    <row r="41" customFormat="false" ht="30" hidden="false" customHeight="true" outlineLevel="0" collapsed="false">
      <c r="A41" s="459"/>
      <c r="B41" s="459"/>
      <c r="C41" s="459"/>
      <c r="D41" s="459"/>
      <c r="E41" s="459"/>
      <c r="F41" s="459"/>
      <c r="G41" s="896" t="s">
        <v>3965</v>
      </c>
      <c r="H41" s="896"/>
      <c r="I41" s="459" t="s">
        <v>978</v>
      </c>
      <c r="J41" s="459"/>
      <c r="K41" s="458" t="s">
        <v>3965</v>
      </c>
      <c r="L41" s="458" t="s">
        <v>978</v>
      </c>
      <c r="M41" s="458" t="s">
        <v>3965</v>
      </c>
      <c r="N41" s="459" t="s">
        <v>978</v>
      </c>
    </row>
    <row r="42" customFormat="false" ht="30" hidden="false" customHeight="true" outlineLevel="0" collapsed="false">
      <c r="A42" s="878" t="s">
        <v>1527</v>
      </c>
      <c r="B42" s="878" t="s">
        <v>1529</v>
      </c>
      <c r="C42" s="878" t="s">
        <v>5539</v>
      </c>
      <c r="D42" s="879" t="s">
        <v>5540</v>
      </c>
      <c r="E42" s="879" t="s">
        <v>5541</v>
      </c>
      <c r="F42" s="878" t="s">
        <v>5542</v>
      </c>
      <c r="G42" s="880" t="n">
        <v>3</v>
      </c>
      <c r="H42" s="881"/>
      <c r="I42" s="880" t="n">
        <v>1</v>
      </c>
      <c r="J42" s="880"/>
      <c r="K42" s="882" t="n">
        <v>182</v>
      </c>
      <c r="L42" s="882" t="n">
        <v>88</v>
      </c>
      <c r="M42" s="882" t="n">
        <v>28</v>
      </c>
      <c r="N42" s="882" t="n">
        <v>15</v>
      </c>
    </row>
    <row r="43" customFormat="false" ht="30" hidden="false" customHeight="true" outlineLevel="0" collapsed="false">
      <c r="A43" s="873" t="s">
        <v>5543</v>
      </c>
      <c r="B43" s="873" t="s">
        <v>936</v>
      </c>
      <c r="C43" s="873" t="s">
        <v>5544</v>
      </c>
      <c r="D43" s="874" t="s">
        <v>5545</v>
      </c>
      <c r="E43" s="874" t="s">
        <v>5546</v>
      </c>
      <c r="F43" s="873" t="s">
        <v>5547</v>
      </c>
      <c r="G43" s="875" t="n">
        <v>1</v>
      </c>
      <c r="H43" s="876"/>
      <c r="I43" s="875" t="n">
        <v>1</v>
      </c>
      <c r="J43" s="875"/>
      <c r="K43" s="877" t="n">
        <v>331</v>
      </c>
      <c r="L43" s="877" t="n">
        <v>166</v>
      </c>
      <c r="M43" s="877" t="n">
        <v>26</v>
      </c>
      <c r="N43" s="877" t="n">
        <v>20</v>
      </c>
    </row>
    <row r="44" customFormat="false" ht="30" hidden="false" customHeight="true" outlineLevel="0" collapsed="false">
      <c r="A44" s="878" t="s">
        <v>5548</v>
      </c>
      <c r="B44" s="878" t="s">
        <v>1541</v>
      </c>
      <c r="C44" s="878" t="s">
        <v>5549</v>
      </c>
      <c r="D44" s="879" t="s">
        <v>5550</v>
      </c>
      <c r="E44" s="879" t="s">
        <v>5551</v>
      </c>
      <c r="F44" s="878" t="s">
        <v>5552</v>
      </c>
      <c r="G44" s="880" t="n">
        <v>1</v>
      </c>
      <c r="H44" s="881"/>
      <c r="I44" s="880" t="n">
        <v>1</v>
      </c>
      <c r="J44" s="880"/>
      <c r="K44" s="882" t="n">
        <v>72</v>
      </c>
      <c r="L44" s="882" t="n">
        <v>39</v>
      </c>
      <c r="M44" s="882" t="n">
        <v>14</v>
      </c>
      <c r="N44" s="882" t="n">
        <v>14</v>
      </c>
    </row>
    <row r="45" customFormat="false" ht="30" hidden="false" customHeight="true" outlineLevel="0" collapsed="false">
      <c r="A45" s="873" t="s">
        <v>5553</v>
      </c>
      <c r="B45" s="873" t="s">
        <v>416</v>
      </c>
      <c r="C45" s="873" t="s">
        <v>5554</v>
      </c>
      <c r="D45" s="874" t="s">
        <v>5555</v>
      </c>
      <c r="E45" s="874" t="s">
        <v>5556</v>
      </c>
      <c r="F45" s="873" t="s">
        <v>5557</v>
      </c>
      <c r="G45" s="875" t="n">
        <v>2</v>
      </c>
      <c r="H45" s="876"/>
      <c r="I45" s="875" t="n">
        <v>2</v>
      </c>
      <c r="J45" s="875"/>
      <c r="K45" s="877" t="n">
        <v>297</v>
      </c>
      <c r="L45" s="877" t="n">
        <v>163</v>
      </c>
      <c r="M45" s="877" t="n">
        <v>35</v>
      </c>
      <c r="N45" s="877" t="n">
        <v>35</v>
      </c>
    </row>
    <row r="46" customFormat="false" ht="30" hidden="false" customHeight="true" outlineLevel="0" collapsed="false">
      <c r="A46" s="904" t="s">
        <v>5558</v>
      </c>
      <c r="B46" s="878" t="s">
        <v>5559</v>
      </c>
      <c r="C46" s="878" t="s">
        <v>5560</v>
      </c>
      <c r="D46" s="879" t="s">
        <v>5561</v>
      </c>
      <c r="E46" s="879" t="s">
        <v>5562</v>
      </c>
      <c r="F46" s="878" t="s">
        <v>5563</v>
      </c>
      <c r="G46" s="880" t="n">
        <v>2</v>
      </c>
      <c r="H46" s="881"/>
      <c r="I46" s="880" t="n">
        <v>1</v>
      </c>
      <c r="J46" s="880"/>
      <c r="K46" s="882" t="n">
        <v>430</v>
      </c>
      <c r="L46" s="882" t="n">
        <v>225</v>
      </c>
      <c r="M46" s="882" t="n">
        <v>39</v>
      </c>
      <c r="N46" s="882" t="n">
        <v>22</v>
      </c>
    </row>
    <row r="47" customFormat="false" ht="30" hidden="false" customHeight="true" outlineLevel="0" collapsed="false">
      <c r="A47" s="905" t="s">
        <v>1563</v>
      </c>
      <c r="B47" s="883" t="s">
        <v>1565</v>
      </c>
      <c r="C47" s="883" t="s">
        <v>5564</v>
      </c>
      <c r="D47" s="886" t="s">
        <v>5565</v>
      </c>
      <c r="E47" s="886" t="s">
        <v>5566</v>
      </c>
      <c r="F47" s="883" t="s">
        <v>5567</v>
      </c>
      <c r="G47" s="902" t="n">
        <v>5</v>
      </c>
      <c r="H47" s="903"/>
      <c r="I47" s="902" t="n">
        <v>1</v>
      </c>
      <c r="J47" s="902"/>
      <c r="K47" s="890" t="n">
        <v>524</v>
      </c>
      <c r="L47" s="890" t="n">
        <v>278</v>
      </c>
      <c r="M47" s="890" t="n">
        <v>64</v>
      </c>
      <c r="N47" s="890" t="n">
        <v>37</v>
      </c>
    </row>
    <row r="48" customFormat="false" ht="30" hidden="false" customHeight="true" outlineLevel="0" collapsed="false">
      <c r="A48" s="780"/>
      <c r="H48" s="391"/>
      <c r="K48" s="891"/>
      <c r="L48" s="891"/>
      <c r="M48" s="891"/>
      <c r="N48" s="891"/>
    </row>
    <row r="49" customFormat="false" ht="30" hidden="false" customHeight="true" outlineLevel="0" collapsed="false">
      <c r="A49" s="906" t="s">
        <v>5568</v>
      </c>
      <c r="B49" s="542"/>
      <c r="C49" s="542"/>
      <c r="D49" s="542"/>
      <c r="E49" s="542"/>
      <c r="F49" s="542"/>
      <c r="G49" s="893"/>
      <c r="H49" s="894"/>
      <c r="I49" s="893"/>
      <c r="J49" s="893"/>
      <c r="K49" s="893"/>
      <c r="L49" s="893"/>
      <c r="M49" s="893"/>
      <c r="N49" s="895"/>
    </row>
    <row r="50" customFormat="false" ht="30" hidden="false" customHeight="true" outlineLevel="0" collapsed="false">
      <c r="A50" s="907" t="s">
        <v>5411</v>
      </c>
      <c r="B50" s="459" t="s">
        <v>6</v>
      </c>
      <c r="C50" s="459" t="s">
        <v>300</v>
      </c>
      <c r="D50" s="459" t="s">
        <v>8</v>
      </c>
      <c r="E50" s="459" t="s">
        <v>9</v>
      </c>
      <c r="F50" s="459" t="s">
        <v>5412</v>
      </c>
      <c r="G50" s="896" t="s">
        <v>5413</v>
      </c>
      <c r="H50" s="896"/>
      <c r="I50" s="896"/>
      <c r="J50" s="896"/>
      <c r="K50" s="865" t="s">
        <v>5414</v>
      </c>
      <c r="L50" s="865"/>
      <c r="M50" s="865" t="s">
        <v>5415</v>
      </c>
      <c r="N50" s="865"/>
    </row>
    <row r="51" customFormat="false" ht="30" hidden="false" customHeight="true" outlineLevel="0" collapsed="false">
      <c r="A51" s="907"/>
      <c r="B51" s="459"/>
      <c r="C51" s="459"/>
      <c r="D51" s="459"/>
      <c r="E51" s="459"/>
      <c r="F51" s="459"/>
      <c r="G51" s="896" t="s">
        <v>3965</v>
      </c>
      <c r="H51" s="896"/>
      <c r="I51" s="459" t="s">
        <v>978</v>
      </c>
      <c r="J51" s="459"/>
      <c r="K51" s="458" t="s">
        <v>3965</v>
      </c>
      <c r="L51" s="458" t="s">
        <v>978</v>
      </c>
      <c r="M51" s="458" t="s">
        <v>3965</v>
      </c>
      <c r="N51" s="459" t="s">
        <v>978</v>
      </c>
    </row>
    <row r="52" customFormat="false" ht="30" hidden="false" customHeight="true" outlineLevel="0" collapsed="false">
      <c r="A52" s="867" t="s">
        <v>5569</v>
      </c>
      <c r="B52" s="868" t="s">
        <v>422</v>
      </c>
      <c r="C52" s="868" t="s">
        <v>5570</v>
      </c>
      <c r="D52" s="869" t="s">
        <v>5571</v>
      </c>
      <c r="E52" s="869" t="s">
        <v>5572</v>
      </c>
      <c r="F52" s="868" t="s">
        <v>5573</v>
      </c>
      <c r="G52" s="870" t="n">
        <v>6</v>
      </c>
      <c r="H52" s="871"/>
      <c r="I52" s="870" t="n">
        <v>1</v>
      </c>
      <c r="J52" s="870"/>
      <c r="K52" s="872" t="n">
        <v>922</v>
      </c>
      <c r="L52" s="872" t="n">
        <v>393</v>
      </c>
      <c r="M52" s="872" t="n">
        <v>96</v>
      </c>
      <c r="N52" s="872" t="n">
        <v>30</v>
      </c>
    </row>
    <row r="53" customFormat="false" ht="30" hidden="false" customHeight="true" outlineLevel="0" collapsed="false">
      <c r="A53" s="908" t="s">
        <v>5574</v>
      </c>
      <c r="B53" s="873" t="s">
        <v>5575</v>
      </c>
      <c r="C53" s="873" t="s">
        <v>5576</v>
      </c>
      <c r="D53" s="874" t="s">
        <v>5577</v>
      </c>
      <c r="E53" s="874" t="s">
        <v>5578</v>
      </c>
      <c r="F53" s="873" t="s">
        <v>5579</v>
      </c>
      <c r="G53" s="875" t="n">
        <v>2</v>
      </c>
      <c r="H53" s="876"/>
      <c r="I53" s="875" t="n">
        <v>1</v>
      </c>
      <c r="J53" s="875"/>
      <c r="K53" s="877" t="n">
        <v>547</v>
      </c>
      <c r="L53" s="877" t="n">
        <v>236</v>
      </c>
      <c r="M53" s="877" t="n">
        <v>38</v>
      </c>
      <c r="N53" s="877" t="n">
        <v>24</v>
      </c>
    </row>
    <row r="54" customFormat="false" ht="30" hidden="false" customHeight="true" outlineLevel="0" collapsed="false">
      <c r="A54" s="878" t="s">
        <v>5580</v>
      </c>
      <c r="B54" s="878" t="s">
        <v>5581</v>
      </c>
      <c r="C54" s="878" t="s">
        <v>5582</v>
      </c>
      <c r="D54" s="879" t="s">
        <v>5583</v>
      </c>
      <c r="E54" s="879" t="s">
        <v>5584</v>
      </c>
      <c r="F54" s="878" t="s">
        <v>5585</v>
      </c>
      <c r="G54" s="880" t="n">
        <v>5</v>
      </c>
      <c r="H54" s="881"/>
      <c r="I54" s="880" t="n">
        <v>2</v>
      </c>
      <c r="J54" s="880"/>
      <c r="K54" s="882" t="n">
        <v>2091</v>
      </c>
      <c r="L54" s="882" t="n">
        <v>953</v>
      </c>
      <c r="M54" s="882" t="n">
        <v>134</v>
      </c>
      <c r="N54" s="882" t="n">
        <v>73</v>
      </c>
    </row>
    <row r="55" customFormat="false" ht="30" hidden="false" customHeight="true" outlineLevel="0" collapsed="false">
      <c r="A55" s="873" t="s">
        <v>5586</v>
      </c>
      <c r="B55" s="873" t="s">
        <v>5587</v>
      </c>
      <c r="C55" s="873" t="s">
        <v>5588</v>
      </c>
      <c r="D55" s="874" t="s">
        <v>5589</v>
      </c>
      <c r="E55" s="874" t="s">
        <v>5590</v>
      </c>
      <c r="F55" s="873" t="s">
        <v>5591</v>
      </c>
      <c r="G55" s="875" t="n">
        <v>4</v>
      </c>
      <c r="H55" s="876"/>
      <c r="I55" s="875" t="n">
        <v>1</v>
      </c>
      <c r="J55" s="875"/>
      <c r="K55" s="877" t="n">
        <v>547</v>
      </c>
      <c r="L55" s="877" t="n">
        <v>230</v>
      </c>
      <c r="M55" s="877" t="n">
        <v>61</v>
      </c>
      <c r="N55" s="877" t="n">
        <v>25</v>
      </c>
    </row>
    <row r="56" customFormat="false" ht="30" hidden="false" customHeight="true" outlineLevel="0" collapsed="false">
      <c r="A56" s="897" t="s">
        <v>5592</v>
      </c>
      <c r="B56" s="897" t="s">
        <v>5593</v>
      </c>
      <c r="C56" s="897" t="s">
        <v>5594</v>
      </c>
      <c r="D56" s="898" t="s">
        <v>5595</v>
      </c>
      <c r="E56" s="898" t="s">
        <v>5596</v>
      </c>
      <c r="F56" s="897" t="s">
        <v>5597</v>
      </c>
      <c r="G56" s="899" t="n">
        <v>7</v>
      </c>
      <c r="H56" s="900"/>
      <c r="I56" s="899" t="n">
        <v>3</v>
      </c>
      <c r="J56" s="899"/>
      <c r="K56" s="901" t="n">
        <v>586</v>
      </c>
      <c r="L56" s="901" t="n">
        <v>291</v>
      </c>
      <c r="M56" s="901" t="n">
        <v>81</v>
      </c>
      <c r="N56" s="901" t="n">
        <v>50</v>
      </c>
    </row>
    <row r="57" customFormat="false" ht="30" hidden="false" customHeight="true" outlineLevel="0" collapsed="false">
      <c r="H57" s="391"/>
      <c r="K57" s="891"/>
      <c r="L57" s="891"/>
      <c r="M57" s="891"/>
      <c r="N57" s="891"/>
    </row>
    <row r="58" customFormat="false" ht="30" hidden="false" customHeight="true" outlineLevel="0" collapsed="false">
      <c r="A58" s="892" t="s">
        <v>5598</v>
      </c>
      <c r="B58" s="892"/>
      <c r="C58" s="542"/>
      <c r="D58" s="542"/>
      <c r="E58" s="542"/>
      <c r="F58" s="542"/>
      <c r="G58" s="893"/>
      <c r="H58" s="894"/>
      <c r="I58" s="893"/>
      <c r="J58" s="893"/>
      <c r="K58" s="893"/>
      <c r="L58" s="893"/>
      <c r="M58" s="893"/>
      <c r="N58" s="895"/>
    </row>
    <row r="59" customFormat="false" ht="30" hidden="false" customHeight="true" outlineLevel="0" collapsed="false">
      <c r="A59" s="459" t="s">
        <v>5411</v>
      </c>
      <c r="B59" s="459" t="s">
        <v>6</v>
      </c>
      <c r="C59" s="459" t="s">
        <v>300</v>
      </c>
      <c r="D59" s="459" t="s">
        <v>8</v>
      </c>
      <c r="E59" s="459" t="s">
        <v>9</v>
      </c>
      <c r="F59" s="459" t="s">
        <v>5412</v>
      </c>
      <c r="G59" s="896" t="s">
        <v>5413</v>
      </c>
      <c r="H59" s="896"/>
      <c r="I59" s="896"/>
      <c r="J59" s="896"/>
      <c r="K59" s="865" t="s">
        <v>5414</v>
      </c>
      <c r="L59" s="865"/>
      <c r="M59" s="865" t="s">
        <v>5415</v>
      </c>
      <c r="N59" s="865"/>
    </row>
    <row r="60" customFormat="false" ht="30" hidden="false" customHeight="true" outlineLevel="0" collapsed="false">
      <c r="A60" s="459"/>
      <c r="B60" s="459"/>
      <c r="C60" s="459"/>
      <c r="D60" s="459"/>
      <c r="E60" s="459"/>
      <c r="F60" s="459"/>
      <c r="G60" s="896" t="s">
        <v>3965</v>
      </c>
      <c r="H60" s="896"/>
      <c r="I60" s="459" t="s">
        <v>978</v>
      </c>
      <c r="J60" s="459"/>
      <c r="K60" s="458" t="s">
        <v>3965</v>
      </c>
      <c r="L60" s="458" t="s">
        <v>978</v>
      </c>
      <c r="M60" s="458" t="s">
        <v>3965</v>
      </c>
      <c r="N60" s="459" t="s">
        <v>978</v>
      </c>
    </row>
    <row r="61" customFormat="false" ht="30" hidden="false" customHeight="true" outlineLevel="0" collapsed="false">
      <c r="A61" s="878" t="s">
        <v>5599</v>
      </c>
      <c r="B61" s="878" t="s">
        <v>5600</v>
      </c>
      <c r="C61" s="878" t="s">
        <v>5601</v>
      </c>
      <c r="D61" s="879" t="s">
        <v>5602</v>
      </c>
      <c r="E61" s="879" t="s">
        <v>5603</v>
      </c>
      <c r="F61" s="878" t="s">
        <v>5604</v>
      </c>
      <c r="G61" s="880" t="n">
        <v>3</v>
      </c>
      <c r="H61" s="881"/>
      <c r="I61" s="880" t="n">
        <v>1</v>
      </c>
      <c r="J61" s="880"/>
      <c r="K61" s="882" t="n">
        <v>626</v>
      </c>
      <c r="L61" s="882" t="n">
        <v>185</v>
      </c>
      <c r="M61" s="882" t="n">
        <v>53</v>
      </c>
      <c r="N61" s="882" t="n">
        <v>15</v>
      </c>
    </row>
    <row r="62" customFormat="false" ht="83.25" hidden="false" customHeight="true" outlineLevel="0" collapsed="false">
      <c r="A62" s="883" t="s">
        <v>1714</v>
      </c>
      <c r="B62" s="883" t="s">
        <v>5600</v>
      </c>
      <c r="C62" s="883" t="s">
        <v>5601</v>
      </c>
      <c r="D62" s="886" t="s">
        <v>5602</v>
      </c>
      <c r="E62" s="886" t="s">
        <v>5603</v>
      </c>
      <c r="F62" s="883" t="s">
        <v>5604</v>
      </c>
      <c r="G62" s="909" t="s">
        <v>43</v>
      </c>
      <c r="H62" s="903"/>
      <c r="I62" s="902" t="n">
        <v>1</v>
      </c>
      <c r="J62" s="902"/>
      <c r="K62" s="902" t="s">
        <v>3590</v>
      </c>
      <c r="L62" s="890" t="n">
        <v>136</v>
      </c>
      <c r="M62" s="902" t="s">
        <v>3590</v>
      </c>
      <c r="N62" s="890" t="n">
        <v>16</v>
      </c>
    </row>
    <row r="63" customFormat="false" ht="30" hidden="false" customHeight="true" outlineLevel="0" collapsed="false">
      <c r="H63" s="391"/>
      <c r="L63" s="891"/>
      <c r="N63" s="891"/>
    </row>
    <row r="64" customFormat="false" ht="30" hidden="false" customHeight="true" outlineLevel="0" collapsed="false">
      <c r="A64" s="910" t="s">
        <v>5605</v>
      </c>
      <c r="B64" s="892"/>
      <c r="C64" s="542"/>
      <c r="D64" s="542"/>
      <c r="E64" s="542"/>
      <c r="F64" s="542"/>
      <c r="G64" s="893"/>
      <c r="H64" s="894"/>
      <c r="I64" s="893"/>
      <c r="J64" s="893"/>
      <c r="K64" s="893"/>
      <c r="L64" s="893"/>
      <c r="M64" s="893"/>
      <c r="N64" s="895"/>
    </row>
    <row r="65" customFormat="false" ht="30" hidden="false" customHeight="true" outlineLevel="0" collapsed="false">
      <c r="A65" s="459" t="s">
        <v>5411</v>
      </c>
      <c r="B65" s="459" t="s">
        <v>6</v>
      </c>
      <c r="C65" s="459" t="s">
        <v>300</v>
      </c>
      <c r="D65" s="459" t="s">
        <v>8</v>
      </c>
      <c r="E65" s="459" t="s">
        <v>9</v>
      </c>
      <c r="F65" s="459" t="s">
        <v>5412</v>
      </c>
      <c r="G65" s="896" t="s">
        <v>5413</v>
      </c>
      <c r="H65" s="896"/>
      <c r="I65" s="896"/>
      <c r="J65" s="896"/>
      <c r="K65" s="865" t="s">
        <v>5414</v>
      </c>
      <c r="L65" s="865"/>
      <c r="M65" s="865" t="s">
        <v>5415</v>
      </c>
      <c r="N65" s="865"/>
    </row>
    <row r="66" customFormat="false" ht="30" hidden="false" customHeight="true" outlineLevel="0" collapsed="false">
      <c r="A66" s="459"/>
      <c r="B66" s="459"/>
      <c r="C66" s="459"/>
      <c r="D66" s="459"/>
      <c r="E66" s="459"/>
      <c r="F66" s="459"/>
      <c r="G66" s="896" t="s">
        <v>3965</v>
      </c>
      <c r="H66" s="896"/>
      <c r="I66" s="459" t="s">
        <v>978</v>
      </c>
      <c r="J66" s="459"/>
      <c r="K66" s="458" t="s">
        <v>3965</v>
      </c>
      <c r="L66" s="458" t="s">
        <v>978</v>
      </c>
      <c r="M66" s="458" t="s">
        <v>3965</v>
      </c>
      <c r="N66" s="459" t="s">
        <v>978</v>
      </c>
    </row>
    <row r="67" customFormat="false" ht="30" hidden="false" customHeight="true" outlineLevel="0" collapsed="false">
      <c r="A67" s="878" t="s">
        <v>5606</v>
      </c>
      <c r="B67" s="878" t="s">
        <v>5607</v>
      </c>
      <c r="C67" s="878" t="s">
        <v>5608</v>
      </c>
      <c r="D67" s="879" t="s">
        <v>5609</v>
      </c>
      <c r="E67" s="879" t="s">
        <v>5610</v>
      </c>
      <c r="F67" s="878" t="s">
        <v>5611</v>
      </c>
      <c r="G67" s="880" t="n">
        <v>7</v>
      </c>
      <c r="H67" s="881" t="n">
        <v>-2</v>
      </c>
      <c r="I67" s="880" t="n">
        <v>3</v>
      </c>
      <c r="J67" s="880"/>
      <c r="K67" s="882" t="n">
        <v>746</v>
      </c>
      <c r="L67" s="882" t="n">
        <v>423</v>
      </c>
      <c r="M67" s="882" t="n">
        <v>65</v>
      </c>
      <c r="N67" s="882" t="n">
        <v>52</v>
      </c>
    </row>
    <row r="68" customFormat="false" ht="30" hidden="false" customHeight="true" outlineLevel="0" collapsed="false">
      <c r="A68" s="883" t="s">
        <v>1771</v>
      </c>
      <c r="B68" s="883" t="s">
        <v>1773</v>
      </c>
      <c r="C68" s="883" t="s">
        <v>5612</v>
      </c>
      <c r="D68" s="886" t="s">
        <v>5613</v>
      </c>
      <c r="E68" s="886" t="s">
        <v>5614</v>
      </c>
      <c r="F68" s="883" t="s">
        <v>5615</v>
      </c>
      <c r="G68" s="902" t="n">
        <v>1</v>
      </c>
      <c r="H68" s="903"/>
      <c r="I68" s="902" t="n">
        <v>1</v>
      </c>
      <c r="J68" s="902"/>
      <c r="K68" s="890" t="n">
        <v>221</v>
      </c>
      <c r="L68" s="890" t="n">
        <v>119</v>
      </c>
      <c r="M68" s="890" t="n">
        <v>17</v>
      </c>
      <c r="N68" s="890" t="n">
        <v>18</v>
      </c>
    </row>
    <row r="69" customFormat="false" ht="30" hidden="false" customHeight="true" outlineLevel="0" collapsed="false">
      <c r="H69" s="391"/>
      <c r="K69" s="891"/>
      <c r="L69" s="891"/>
      <c r="M69" s="891"/>
      <c r="N69" s="891"/>
    </row>
    <row r="70" customFormat="false" ht="30" hidden="false" customHeight="true" outlineLevel="0" collapsed="false">
      <c r="A70" s="892" t="s">
        <v>5616</v>
      </c>
      <c r="B70" s="542"/>
      <c r="C70" s="542"/>
      <c r="D70" s="542"/>
      <c r="E70" s="542"/>
      <c r="F70" s="542"/>
      <c r="G70" s="893"/>
      <c r="H70" s="894"/>
      <c r="I70" s="893"/>
      <c r="J70" s="893"/>
      <c r="K70" s="893"/>
      <c r="L70" s="893"/>
      <c r="M70" s="893"/>
      <c r="N70" s="895"/>
    </row>
    <row r="71" customFormat="false" ht="30" hidden="false" customHeight="true" outlineLevel="0" collapsed="false">
      <c r="A71" s="459" t="s">
        <v>5411</v>
      </c>
      <c r="B71" s="459" t="s">
        <v>6</v>
      </c>
      <c r="C71" s="459" t="s">
        <v>300</v>
      </c>
      <c r="D71" s="459" t="s">
        <v>8</v>
      </c>
      <c r="E71" s="459" t="s">
        <v>9</v>
      </c>
      <c r="F71" s="459" t="s">
        <v>5412</v>
      </c>
      <c r="G71" s="896" t="s">
        <v>5413</v>
      </c>
      <c r="H71" s="896"/>
      <c r="I71" s="896"/>
      <c r="J71" s="896"/>
      <c r="K71" s="865" t="s">
        <v>5414</v>
      </c>
      <c r="L71" s="865"/>
      <c r="M71" s="865" t="s">
        <v>5415</v>
      </c>
      <c r="N71" s="865"/>
    </row>
    <row r="72" customFormat="false" ht="30" hidden="false" customHeight="true" outlineLevel="0" collapsed="false">
      <c r="A72" s="459"/>
      <c r="B72" s="459"/>
      <c r="C72" s="459"/>
      <c r="D72" s="459"/>
      <c r="E72" s="459"/>
      <c r="F72" s="459"/>
      <c r="G72" s="896" t="s">
        <v>3965</v>
      </c>
      <c r="H72" s="896"/>
      <c r="I72" s="459" t="s">
        <v>978</v>
      </c>
      <c r="J72" s="459"/>
      <c r="K72" s="458" t="s">
        <v>3965</v>
      </c>
      <c r="L72" s="458" t="s">
        <v>978</v>
      </c>
      <c r="M72" s="458" t="s">
        <v>3965</v>
      </c>
      <c r="N72" s="459" t="s">
        <v>978</v>
      </c>
    </row>
    <row r="73" customFormat="false" ht="30" hidden="false" customHeight="true" outlineLevel="0" collapsed="false">
      <c r="A73" s="878" t="s">
        <v>5617</v>
      </c>
      <c r="B73" s="878" t="s">
        <v>5618</v>
      </c>
      <c r="C73" s="878" t="s">
        <v>5619</v>
      </c>
      <c r="D73" s="879" t="s">
        <v>5620</v>
      </c>
      <c r="E73" s="879" t="s">
        <v>5621</v>
      </c>
      <c r="F73" s="878" t="s">
        <v>5622</v>
      </c>
      <c r="G73" s="880" t="n">
        <v>3</v>
      </c>
      <c r="H73" s="881"/>
      <c r="I73" s="880" t="n">
        <v>1</v>
      </c>
      <c r="J73" s="880"/>
      <c r="K73" s="882" t="n">
        <v>667</v>
      </c>
      <c r="L73" s="882" t="n">
        <v>365</v>
      </c>
      <c r="M73" s="882" t="n">
        <v>51</v>
      </c>
      <c r="N73" s="882" t="n">
        <v>28</v>
      </c>
    </row>
    <row r="74" customFormat="false" ht="30" hidden="false" customHeight="true" outlineLevel="0" collapsed="false">
      <c r="A74" s="873" t="s">
        <v>1803</v>
      </c>
      <c r="B74" s="873" t="s">
        <v>5623</v>
      </c>
      <c r="C74" s="873" t="s">
        <v>5624</v>
      </c>
      <c r="D74" s="874" t="s">
        <v>5625</v>
      </c>
      <c r="E74" s="874" t="s">
        <v>5626</v>
      </c>
      <c r="F74" s="873" t="s">
        <v>5627</v>
      </c>
      <c r="G74" s="875" t="n">
        <v>5</v>
      </c>
      <c r="H74" s="876" t="n">
        <v>-1</v>
      </c>
      <c r="I74" s="875" t="n">
        <v>1</v>
      </c>
      <c r="J74" s="875"/>
      <c r="K74" s="877" t="n">
        <v>534</v>
      </c>
      <c r="L74" s="877" t="n">
        <v>267</v>
      </c>
      <c r="M74" s="877" t="n">
        <v>55</v>
      </c>
      <c r="N74" s="877" t="n">
        <v>24</v>
      </c>
    </row>
    <row r="75" customFormat="false" ht="30" hidden="false" customHeight="true" outlineLevel="0" collapsed="false">
      <c r="A75" s="878" t="s">
        <v>5628</v>
      </c>
      <c r="B75" s="878" t="s">
        <v>3700</v>
      </c>
      <c r="C75" s="878" t="s">
        <v>5629</v>
      </c>
      <c r="D75" s="879" t="s">
        <v>5630</v>
      </c>
      <c r="E75" s="879" t="s">
        <v>5631</v>
      </c>
      <c r="F75" s="878" t="s">
        <v>5632</v>
      </c>
      <c r="G75" s="880" t="n">
        <v>1</v>
      </c>
      <c r="H75" s="881"/>
      <c r="I75" s="880" t="n">
        <v>1</v>
      </c>
      <c r="J75" s="880"/>
      <c r="K75" s="882" t="n">
        <v>185</v>
      </c>
      <c r="L75" s="882" t="n">
        <v>93</v>
      </c>
      <c r="M75" s="882" t="n">
        <v>19</v>
      </c>
      <c r="N75" s="882" t="n">
        <v>13</v>
      </c>
    </row>
    <row r="76" customFormat="false" ht="30" hidden="false" customHeight="true" outlineLevel="0" collapsed="false">
      <c r="A76" s="873" t="s">
        <v>5633</v>
      </c>
      <c r="B76" s="873" t="s">
        <v>3711</v>
      </c>
      <c r="C76" s="873" t="s">
        <v>5634</v>
      </c>
      <c r="D76" s="874" t="s">
        <v>5635</v>
      </c>
      <c r="E76" s="874" t="s">
        <v>5636</v>
      </c>
      <c r="F76" s="873" t="s">
        <v>5637</v>
      </c>
      <c r="G76" s="875" t="n">
        <v>2</v>
      </c>
      <c r="H76" s="876"/>
      <c r="I76" s="875" t="n">
        <v>1</v>
      </c>
      <c r="J76" s="875"/>
      <c r="K76" s="877" t="n">
        <v>133</v>
      </c>
      <c r="L76" s="877" t="n">
        <v>48</v>
      </c>
      <c r="M76" s="877" t="n">
        <v>23</v>
      </c>
      <c r="N76" s="877" t="n">
        <v>12</v>
      </c>
    </row>
    <row r="77" customFormat="false" ht="30" hidden="false" customHeight="true" outlineLevel="0" collapsed="false">
      <c r="A77" s="878" t="s">
        <v>5638</v>
      </c>
      <c r="B77" s="878" t="s">
        <v>5639</v>
      </c>
      <c r="C77" s="878" t="s">
        <v>5640</v>
      </c>
      <c r="D77" s="879" t="s">
        <v>5641</v>
      </c>
      <c r="E77" s="879" t="s">
        <v>5642</v>
      </c>
      <c r="F77" s="878" t="s">
        <v>5643</v>
      </c>
      <c r="G77" s="880" t="n">
        <v>2</v>
      </c>
      <c r="H77" s="881"/>
      <c r="I77" s="880" t="n">
        <v>1</v>
      </c>
      <c r="J77" s="880"/>
      <c r="K77" s="882" t="n">
        <v>249</v>
      </c>
      <c r="L77" s="882" t="n">
        <v>132</v>
      </c>
      <c r="M77" s="882" t="n">
        <v>22</v>
      </c>
      <c r="N77" s="882" t="n">
        <v>15</v>
      </c>
    </row>
    <row r="78" customFormat="false" ht="30" hidden="false" customHeight="true" outlineLevel="0" collapsed="false">
      <c r="A78" s="873" t="s">
        <v>5644</v>
      </c>
      <c r="B78" s="873" t="s">
        <v>482</v>
      </c>
      <c r="C78" s="873" t="s">
        <v>5645</v>
      </c>
      <c r="D78" s="874" t="s">
        <v>5646</v>
      </c>
      <c r="E78" s="874" t="s">
        <v>5647</v>
      </c>
      <c r="F78" s="873" t="s">
        <v>5648</v>
      </c>
      <c r="G78" s="875" t="n">
        <v>1</v>
      </c>
      <c r="H78" s="876"/>
      <c r="I78" s="875" t="n">
        <v>1</v>
      </c>
      <c r="J78" s="875"/>
      <c r="K78" s="877" t="n">
        <v>46</v>
      </c>
      <c r="L78" s="877" t="n">
        <v>21</v>
      </c>
      <c r="M78" s="877" t="n">
        <v>9</v>
      </c>
      <c r="N78" s="877" t="n">
        <v>13</v>
      </c>
    </row>
    <row r="79" customFormat="false" ht="30" hidden="false" customHeight="true" outlineLevel="0" collapsed="false">
      <c r="A79" s="878" t="s">
        <v>5649</v>
      </c>
      <c r="B79" s="878" t="s">
        <v>1837</v>
      </c>
      <c r="C79" s="878" t="s">
        <v>5650</v>
      </c>
      <c r="D79" s="879" t="s">
        <v>5651</v>
      </c>
      <c r="E79" s="879" t="s">
        <v>5652</v>
      </c>
      <c r="F79" s="878" t="s">
        <v>5653</v>
      </c>
      <c r="G79" s="880" t="n">
        <v>2</v>
      </c>
      <c r="H79" s="881"/>
      <c r="I79" s="880" t="n">
        <v>1</v>
      </c>
      <c r="J79" s="880"/>
      <c r="K79" s="882" t="n">
        <v>260</v>
      </c>
      <c r="L79" s="882" t="n">
        <v>118</v>
      </c>
      <c r="M79" s="882" t="n">
        <v>31</v>
      </c>
      <c r="N79" s="882" t="n">
        <v>14</v>
      </c>
    </row>
    <row r="80" customFormat="false" ht="30" hidden="false" customHeight="true" outlineLevel="0" collapsed="false">
      <c r="A80" s="873" t="s">
        <v>5654</v>
      </c>
      <c r="B80" s="873" t="s">
        <v>3744</v>
      </c>
      <c r="C80" s="873" t="s">
        <v>5655</v>
      </c>
      <c r="D80" s="874" t="s">
        <v>5656</v>
      </c>
      <c r="E80" s="874" t="s">
        <v>5657</v>
      </c>
      <c r="F80" s="873" t="s">
        <v>5658</v>
      </c>
      <c r="G80" s="875" t="n">
        <v>2</v>
      </c>
      <c r="H80" s="876"/>
      <c r="I80" s="875" t="n">
        <v>1</v>
      </c>
      <c r="J80" s="875"/>
      <c r="K80" s="877" t="n">
        <v>170</v>
      </c>
      <c r="L80" s="877" t="n">
        <v>112</v>
      </c>
      <c r="M80" s="877" t="n">
        <v>25</v>
      </c>
      <c r="N80" s="877" t="n">
        <v>14</v>
      </c>
    </row>
    <row r="81" customFormat="false" ht="30" hidden="false" customHeight="true" outlineLevel="0" collapsed="false">
      <c r="A81" s="897" t="s">
        <v>1849</v>
      </c>
      <c r="B81" s="897" t="s">
        <v>3761</v>
      </c>
      <c r="C81" s="897" t="s">
        <v>5659</v>
      </c>
      <c r="D81" s="898" t="s">
        <v>5660</v>
      </c>
      <c r="E81" s="898" t="s">
        <v>5661</v>
      </c>
      <c r="F81" s="897" t="s">
        <v>5662</v>
      </c>
      <c r="G81" s="899" t="n">
        <v>5</v>
      </c>
      <c r="H81" s="900"/>
      <c r="I81" s="899" t="n">
        <v>1</v>
      </c>
      <c r="J81" s="899"/>
      <c r="K81" s="901" t="n">
        <v>915</v>
      </c>
      <c r="L81" s="901" t="n">
        <v>486</v>
      </c>
      <c r="M81" s="901" t="n">
        <v>75</v>
      </c>
      <c r="N81" s="901" t="n">
        <v>36</v>
      </c>
    </row>
    <row r="82" customFormat="false" ht="30" hidden="false" customHeight="true" outlineLevel="0" collapsed="false">
      <c r="H82" s="391"/>
      <c r="K82" s="891"/>
      <c r="L82" s="891"/>
      <c r="M82" s="891"/>
      <c r="N82" s="891"/>
    </row>
    <row r="83" customFormat="false" ht="30" hidden="false" customHeight="true" outlineLevel="0" collapsed="false">
      <c r="A83" s="892" t="s">
        <v>5663</v>
      </c>
      <c r="B83" s="542"/>
      <c r="C83" s="542"/>
      <c r="D83" s="542"/>
      <c r="E83" s="542"/>
      <c r="F83" s="542"/>
      <c r="G83" s="893"/>
      <c r="H83" s="894"/>
      <c r="I83" s="893"/>
      <c r="J83" s="893"/>
      <c r="K83" s="893"/>
      <c r="L83" s="893"/>
      <c r="M83" s="893"/>
      <c r="N83" s="895"/>
    </row>
    <row r="84" customFormat="false" ht="30" hidden="false" customHeight="true" outlineLevel="0" collapsed="false">
      <c r="A84" s="459" t="s">
        <v>5411</v>
      </c>
      <c r="B84" s="459" t="s">
        <v>6</v>
      </c>
      <c r="C84" s="459" t="s">
        <v>300</v>
      </c>
      <c r="D84" s="459" t="s">
        <v>8</v>
      </c>
      <c r="E84" s="459" t="s">
        <v>9</v>
      </c>
      <c r="F84" s="459" t="s">
        <v>5412</v>
      </c>
      <c r="G84" s="896" t="s">
        <v>5413</v>
      </c>
      <c r="H84" s="896"/>
      <c r="I84" s="896"/>
      <c r="J84" s="896"/>
      <c r="K84" s="865" t="s">
        <v>5414</v>
      </c>
      <c r="L84" s="865"/>
      <c r="M84" s="865" t="s">
        <v>5415</v>
      </c>
      <c r="N84" s="865"/>
    </row>
    <row r="85" customFormat="false" ht="30" hidden="false" customHeight="true" outlineLevel="0" collapsed="false">
      <c r="A85" s="459"/>
      <c r="B85" s="459"/>
      <c r="C85" s="459"/>
      <c r="D85" s="459"/>
      <c r="E85" s="459"/>
      <c r="F85" s="459"/>
      <c r="G85" s="896" t="s">
        <v>3965</v>
      </c>
      <c r="H85" s="896"/>
      <c r="I85" s="459" t="s">
        <v>978</v>
      </c>
      <c r="J85" s="459"/>
      <c r="K85" s="458" t="s">
        <v>3965</v>
      </c>
      <c r="L85" s="458" t="s">
        <v>978</v>
      </c>
      <c r="M85" s="458" t="s">
        <v>3965</v>
      </c>
      <c r="N85" s="459" t="s">
        <v>978</v>
      </c>
    </row>
    <row r="86" customFormat="false" ht="30" hidden="false" customHeight="true" outlineLevel="0" collapsed="false">
      <c r="A86" s="897" t="s">
        <v>5664</v>
      </c>
      <c r="B86" s="897" t="s">
        <v>959</v>
      </c>
      <c r="C86" s="897" t="s">
        <v>5665</v>
      </c>
      <c r="D86" s="898" t="s">
        <v>5666</v>
      </c>
      <c r="E86" s="898" t="s">
        <v>5667</v>
      </c>
      <c r="F86" s="897" t="s">
        <v>5668</v>
      </c>
      <c r="G86" s="899" t="n">
        <v>4</v>
      </c>
      <c r="H86" s="900"/>
      <c r="I86" s="899" t="n">
        <v>1</v>
      </c>
      <c r="J86" s="899"/>
      <c r="K86" s="901" t="n">
        <v>357</v>
      </c>
      <c r="L86" s="901" t="n">
        <v>200</v>
      </c>
      <c r="M86" s="901" t="n">
        <v>48</v>
      </c>
      <c r="N86" s="901" t="n">
        <v>19</v>
      </c>
    </row>
    <row r="87" customFormat="false" ht="30" hidden="false" customHeight="true" outlineLevel="0" collapsed="false">
      <c r="A87" s="911"/>
      <c r="B87" s="911"/>
      <c r="C87" s="911"/>
      <c r="D87" s="542"/>
      <c r="E87" s="542"/>
      <c r="F87" s="542"/>
      <c r="G87" s="542"/>
      <c r="H87" s="541"/>
      <c r="I87" s="542"/>
      <c r="J87" s="542"/>
      <c r="K87" s="912"/>
      <c r="L87" s="912"/>
      <c r="M87" s="912"/>
      <c r="N87" s="912"/>
    </row>
    <row r="88" customFormat="false" ht="30" hidden="false" customHeight="true" outlineLevel="0" collapsed="false">
      <c r="A88" s="913"/>
      <c r="B88" s="913"/>
      <c r="C88" s="913"/>
      <c r="D88" s="542"/>
      <c r="E88" s="542"/>
      <c r="F88" s="542"/>
      <c r="G88" s="542"/>
      <c r="H88" s="541"/>
      <c r="I88" s="542"/>
      <c r="J88" s="542"/>
      <c r="K88" s="912"/>
      <c r="L88" s="912"/>
      <c r="M88" s="912"/>
      <c r="N88" s="912"/>
    </row>
    <row r="89" customFormat="false" ht="30" hidden="false" customHeight="true" outlineLevel="0" collapsed="false">
      <c r="A89" s="913"/>
      <c r="B89" s="913"/>
      <c r="C89" s="913"/>
      <c r="D89" s="542"/>
      <c r="E89" s="542"/>
      <c r="F89" s="542"/>
      <c r="G89" s="542"/>
      <c r="H89" s="541"/>
      <c r="I89" s="542"/>
      <c r="J89" s="542"/>
      <c r="K89" s="912"/>
      <c r="L89" s="912"/>
      <c r="M89" s="912"/>
      <c r="N89" s="912"/>
    </row>
    <row r="91" customFormat="false" ht="30" hidden="false" customHeight="true" outlineLevel="0" collapsed="false">
      <c r="A91" s="914" t="s">
        <v>5669</v>
      </c>
      <c r="B91" s="892"/>
      <c r="C91" s="892"/>
      <c r="D91" s="892"/>
      <c r="E91" s="892"/>
      <c r="F91" s="892"/>
      <c r="G91" s="542"/>
      <c r="H91" s="541"/>
      <c r="I91" s="542"/>
      <c r="J91" s="542"/>
      <c r="K91" s="542"/>
      <c r="L91" s="542"/>
      <c r="M91" s="542"/>
      <c r="N91" s="542"/>
    </row>
    <row r="92" customFormat="false" ht="30" hidden="false" customHeight="true" outlineLevel="0" collapsed="false">
      <c r="A92" s="542"/>
      <c r="B92" s="542"/>
      <c r="C92" s="542"/>
      <c r="D92" s="542"/>
      <c r="E92" s="542"/>
      <c r="F92" s="542"/>
      <c r="G92" s="915"/>
      <c r="H92" s="542"/>
      <c r="I92" s="541"/>
      <c r="J92" s="542"/>
      <c r="K92" s="542"/>
      <c r="L92" s="542"/>
      <c r="M92" s="542"/>
      <c r="N92" s="542"/>
    </row>
    <row r="93" customFormat="false" ht="30" hidden="false" customHeight="true" outlineLevel="0" collapsed="false">
      <c r="A93" s="459" t="s">
        <v>5257</v>
      </c>
      <c r="B93" s="459"/>
      <c r="C93" s="459"/>
      <c r="D93" s="459" t="s">
        <v>5258</v>
      </c>
      <c r="E93" s="459" t="s">
        <v>300</v>
      </c>
      <c r="F93" s="459"/>
      <c r="G93" s="459" t="s">
        <v>6</v>
      </c>
      <c r="H93" s="459"/>
      <c r="I93" s="459"/>
      <c r="J93" s="459"/>
      <c r="K93" s="459" t="s">
        <v>8</v>
      </c>
      <c r="L93" s="459"/>
      <c r="M93" s="542"/>
      <c r="N93" s="542"/>
    </row>
    <row r="94" customFormat="false" ht="30" hidden="false" customHeight="true" outlineLevel="0" collapsed="false">
      <c r="A94" s="459" t="s">
        <v>5670</v>
      </c>
      <c r="B94" s="459"/>
      <c r="C94" s="459"/>
      <c r="D94" s="459" t="s">
        <v>5671</v>
      </c>
      <c r="E94" s="459" t="s">
        <v>5672</v>
      </c>
      <c r="F94" s="459"/>
      <c r="G94" s="459" t="s">
        <v>5673</v>
      </c>
      <c r="H94" s="459"/>
      <c r="I94" s="459"/>
      <c r="J94" s="459"/>
      <c r="K94" s="916" t="s">
        <v>5674</v>
      </c>
      <c r="L94" s="916"/>
      <c r="M94" s="542"/>
      <c r="N94" s="542"/>
    </row>
  </sheetData>
  <mergeCells count="121">
    <mergeCell ref="A1:C1"/>
    <mergeCell ref="G1:L1"/>
    <mergeCell ref="J2:N2"/>
    <mergeCell ref="A3:A4"/>
    <mergeCell ref="B3:B4"/>
    <mergeCell ref="C3:C4"/>
    <mergeCell ref="D3:D4"/>
    <mergeCell ref="E3:E4"/>
    <mergeCell ref="F3:F4"/>
    <mergeCell ref="G3:J3"/>
    <mergeCell ref="K3:L3"/>
    <mergeCell ref="M3:N3"/>
    <mergeCell ref="G4:H4"/>
    <mergeCell ref="I4:J4"/>
    <mergeCell ref="A21:A22"/>
    <mergeCell ref="B21:B22"/>
    <mergeCell ref="C21:C22"/>
    <mergeCell ref="D21:D22"/>
    <mergeCell ref="E21:E22"/>
    <mergeCell ref="F21:F22"/>
    <mergeCell ref="G21:J21"/>
    <mergeCell ref="K21:L21"/>
    <mergeCell ref="M21:N21"/>
    <mergeCell ref="G22:H22"/>
    <mergeCell ref="I22:J22"/>
    <mergeCell ref="A26:A27"/>
    <mergeCell ref="B26:B27"/>
    <mergeCell ref="C26:C27"/>
    <mergeCell ref="D26:D27"/>
    <mergeCell ref="E26:E27"/>
    <mergeCell ref="F26:F27"/>
    <mergeCell ref="G26:J26"/>
    <mergeCell ref="K26:L26"/>
    <mergeCell ref="M26:N26"/>
    <mergeCell ref="G27:H27"/>
    <mergeCell ref="I27:J27"/>
    <mergeCell ref="A34:A35"/>
    <mergeCell ref="B34:B35"/>
    <mergeCell ref="C34:C35"/>
    <mergeCell ref="D34:D35"/>
    <mergeCell ref="E34:E35"/>
    <mergeCell ref="F34:F35"/>
    <mergeCell ref="G34:J34"/>
    <mergeCell ref="K34:L34"/>
    <mergeCell ref="M34:N34"/>
    <mergeCell ref="G35:H35"/>
    <mergeCell ref="I35:J35"/>
    <mergeCell ref="A40:A41"/>
    <mergeCell ref="B40:B41"/>
    <mergeCell ref="C40:C41"/>
    <mergeCell ref="D40:D41"/>
    <mergeCell ref="E40:E41"/>
    <mergeCell ref="F40:F41"/>
    <mergeCell ref="G40:J40"/>
    <mergeCell ref="K40:L40"/>
    <mergeCell ref="M40:N40"/>
    <mergeCell ref="G41:H41"/>
    <mergeCell ref="I41:J41"/>
    <mergeCell ref="A50:A51"/>
    <mergeCell ref="B50:B51"/>
    <mergeCell ref="C50:C51"/>
    <mergeCell ref="D50:D51"/>
    <mergeCell ref="E50:E51"/>
    <mergeCell ref="F50:F51"/>
    <mergeCell ref="G50:J50"/>
    <mergeCell ref="K50:L50"/>
    <mergeCell ref="M50:N50"/>
    <mergeCell ref="G51:H51"/>
    <mergeCell ref="I51:J51"/>
    <mergeCell ref="A59:A60"/>
    <mergeCell ref="B59:B60"/>
    <mergeCell ref="C59:C60"/>
    <mergeCell ref="D59:D60"/>
    <mergeCell ref="E59:E60"/>
    <mergeCell ref="F59:F60"/>
    <mergeCell ref="G59:J59"/>
    <mergeCell ref="K59:L59"/>
    <mergeCell ref="M59:N59"/>
    <mergeCell ref="G60:H60"/>
    <mergeCell ref="I60:J60"/>
    <mergeCell ref="A65:A66"/>
    <mergeCell ref="B65:B66"/>
    <mergeCell ref="C65:C66"/>
    <mergeCell ref="D65:D66"/>
    <mergeCell ref="E65:E66"/>
    <mergeCell ref="F65:F66"/>
    <mergeCell ref="G65:J65"/>
    <mergeCell ref="K65:L65"/>
    <mergeCell ref="M65:N65"/>
    <mergeCell ref="G66:H66"/>
    <mergeCell ref="I66:J66"/>
    <mergeCell ref="A71:A72"/>
    <mergeCell ref="B71:B72"/>
    <mergeCell ref="C71:C72"/>
    <mergeCell ref="D71:D72"/>
    <mergeCell ref="E71:E72"/>
    <mergeCell ref="F71:F72"/>
    <mergeCell ref="G71:J71"/>
    <mergeCell ref="K71:L71"/>
    <mergeCell ref="M71:N71"/>
    <mergeCell ref="G72:H72"/>
    <mergeCell ref="I72:J72"/>
    <mergeCell ref="A84:A85"/>
    <mergeCell ref="B84:B85"/>
    <mergeCell ref="C84:C85"/>
    <mergeCell ref="D84:D85"/>
    <mergeCell ref="E84:E85"/>
    <mergeCell ref="F84:F85"/>
    <mergeCell ref="G84:J84"/>
    <mergeCell ref="K84:L84"/>
    <mergeCell ref="M84:N84"/>
    <mergeCell ref="G85:H85"/>
    <mergeCell ref="I85:J85"/>
    <mergeCell ref="A93:C93"/>
    <mergeCell ref="E93:F93"/>
    <mergeCell ref="G93:J93"/>
    <mergeCell ref="K93:L93"/>
    <mergeCell ref="A94:C94"/>
    <mergeCell ref="E94:F94"/>
    <mergeCell ref="G94:J94"/>
    <mergeCell ref="K94:L9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S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12"/>
    <col collapsed="false" customWidth="true" hidden="false" outlineLevel="0" max="3" min="2" style="32" width="3.49"/>
    <col collapsed="false" customWidth="false" hidden="false" outlineLevel="0" max="4" min="4" style="131" width="8.99"/>
    <col collapsed="false" customWidth="true" hidden="false" outlineLevel="0" max="6" min="5" style="32" width="6.74"/>
    <col collapsed="false" customWidth="true" hidden="false" outlineLevel="0" max="7" min="7" style="32" width="6.87"/>
    <col collapsed="false" customWidth="true" hidden="false" outlineLevel="0" max="8" min="8" style="32" width="8.12"/>
    <col collapsed="false" customWidth="true" hidden="false" outlineLevel="0" max="9" min="9" style="32" width="4.75"/>
    <col collapsed="false" customWidth="true" hidden="false" outlineLevel="0" max="10" min="10" style="32" width="8.62"/>
    <col collapsed="false" customWidth="true" hidden="false" outlineLevel="0" max="11" min="11" style="32" width="6.12"/>
    <col collapsed="false" customWidth="false" hidden="false" outlineLevel="0" max="12" min="12" style="32" width="8.99"/>
    <col collapsed="false" customWidth="true" hidden="false" outlineLevel="0" max="13" min="13" style="32" width="5.12"/>
    <col collapsed="false" customWidth="true" hidden="false" outlineLevel="0" max="14" min="14" style="32" width="9.12"/>
    <col collapsed="false" customWidth="true" hidden="false" outlineLevel="0" max="15" min="15" style="32" width="5.99"/>
    <col collapsed="false" customWidth="true" hidden="false" outlineLevel="0" max="16" min="16" style="32" width="7.75"/>
    <col collapsed="false" customWidth="true" hidden="false" outlineLevel="0" max="17" min="17" style="32" width="4.99"/>
    <col collapsed="false" customWidth="true" hidden="false" outlineLevel="0" max="18" min="18" style="32" width="8.62"/>
    <col collapsed="false" customWidth="true" hidden="false" outlineLevel="0" max="19" min="19" style="32" width="1.49"/>
    <col collapsed="false" customWidth="false" hidden="false" outlineLevel="0" max="257" min="20" style="32" width="8.99"/>
  </cols>
  <sheetData>
    <row r="3" customFormat="false" ht="30" hidden="false" customHeight="true" outlineLevel="0" collapsed="false">
      <c r="B3" s="917" t="s">
        <v>5675</v>
      </c>
      <c r="C3" s="917"/>
      <c r="D3" s="917"/>
      <c r="E3" s="917"/>
      <c r="F3" s="917"/>
      <c r="G3" s="917"/>
      <c r="H3" s="917"/>
      <c r="I3" s="917"/>
      <c r="J3" s="917"/>
      <c r="K3" s="917"/>
      <c r="L3" s="917"/>
      <c r="M3" s="917"/>
      <c r="N3" s="917"/>
      <c r="O3" s="917"/>
      <c r="P3" s="917"/>
    </row>
    <row r="4" customFormat="false" ht="23.25" hidden="false" customHeight="true" outlineLevel="0" collapsed="false">
      <c r="O4" s="918" t="s">
        <v>5410</v>
      </c>
      <c r="P4" s="918"/>
      <c r="Q4" s="918"/>
      <c r="R4" s="918"/>
    </row>
    <row r="5" customFormat="false" ht="14.25" hidden="false" customHeight="true" outlineLevel="0" collapsed="false">
      <c r="A5" s="919"/>
      <c r="B5" s="920" t="s">
        <v>5676</v>
      </c>
      <c r="C5" s="920"/>
      <c r="D5" s="920"/>
      <c r="E5" s="921" t="s">
        <v>5677</v>
      </c>
      <c r="F5" s="921"/>
      <c r="G5" s="921"/>
      <c r="H5" s="921" t="s">
        <v>5678</v>
      </c>
      <c r="I5" s="921"/>
      <c r="J5" s="921" t="s">
        <v>5679</v>
      </c>
      <c r="K5" s="921"/>
      <c r="L5" s="921"/>
      <c r="M5" s="921"/>
      <c r="N5" s="921"/>
      <c r="O5" s="921"/>
      <c r="P5" s="921" t="s">
        <v>5415</v>
      </c>
      <c r="Q5" s="921"/>
      <c r="R5" s="922" t="s">
        <v>5680</v>
      </c>
      <c r="S5" s="112"/>
    </row>
    <row r="6" customFormat="false" ht="14.25" hidden="false" customHeight="true" outlineLevel="0" collapsed="false">
      <c r="A6" s="923"/>
      <c r="B6" s="920"/>
      <c r="C6" s="920"/>
      <c r="D6" s="920"/>
      <c r="E6" s="921"/>
      <c r="F6" s="921"/>
      <c r="G6" s="921"/>
      <c r="H6" s="921"/>
      <c r="I6" s="921"/>
      <c r="J6" s="921"/>
      <c r="K6" s="921"/>
      <c r="L6" s="921"/>
      <c r="M6" s="921"/>
      <c r="N6" s="921"/>
      <c r="O6" s="921"/>
      <c r="P6" s="921"/>
      <c r="Q6" s="921"/>
      <c r="R6" s="922"/>
      <c r="S6" s="112"/>
    </row>
    <row r="7" customFormat="false" ht="33" hidden="false" customHeight="true" outlineLevel="0" collapsed="false">
      <c r="A7" s="923"/>
      <c r="B7" s="920"/>
      <c r="C7" s="920"/>
      <c r="D7" s="920"/>
      <c r="E7" s="924" t="s">
        <v>5681</v>
      </c>
      <c r="F7" s="925" t="s">
        <v>5682</v>
      </c>
      <c r="G7" s="926" t="s">
        <v>5683</v>
      </c>
      <c r="H7" s="921"/>
      <c r="I7" s="921"/>
      <c r="J7" s="924" t="s">
        <v>5684</v>
      </c>
      <c r="K7" s="924"/>
      <c r="L7" s="925" t="s">
        <v>5685</v>
      </c>
      <c r="M7" s="925"/>
      <c r="N7" s="926" t="s">
        <v>5686</v>
      </c>
      <c r="O7" s="926"/>
      <c r="P7" s="921"/>
      <c r="Q7" s="921"/>
      <c r="R7" s="922"/>
      <c r="S7" s="112"/>
    </row>
    <row r="8" customFormat="false" ht="32.25" hidden="false" customHeight="true" outlineLevel="0" collapsed="false">
      <c r="A8" s="923"/>
      <c r="B8" s="920" t="s">
        <v>5687</v>
      </c>
      <c r="C8" s="927" t="s">
        <v>864</v>
      </c>
      <c r="D8" s="927"/>
      <c r="E8" s="928" t="n">
        <f aca="false">SUM(E9:E11)</f>
        <v>114</v>
      </c>
      <c r="F8" s="928" t="n">
        <f aca="false">SUM(F9:F11)</f>
        <v>114</v>
      </c>
      <c r="G8" s="929" t="s">
        <v>28</v>
      </c>
      <c r="H8" s="928" t="n">
        <f aca="false">SUM(H9:H11)</f>
        <v>540</v>
      </c>
      <c r="I8" s="928"/>
      <c r="J8" s="928" t="n">
        <f aca="false">SUM(J9:J11)</f>
        <v>11002</v>
      </c>
      <c r="K8" s="928"/>
      <c r="L8" s="928" t="n">
        <f aca="false">SUM(L9:L11)</f>
        <v>5644</v>
      </c>
      <c r="M8" s="928"/>
      <c r="N8" s="928" t="n">
        <f aca="false">SUM(N9:N11)</f>
        <v>5358</v>
      </c>
      <c r="O8" s="928"/>
      <c r="P8" s="928" t="n">
        <f aca="false">SUM(P9:P11)</f>
        <v>868</v>
      </c>
      <c r="Q8" s="930" t="n">
        <f aca="false">SUM(Q9:Q11)</f>
        <v>-10</v>
      </c>
      <c r="R8" s="931" t="n">
        <f aca="false">SUM(R9:R11)</f>
        <v>208</v>
      </c>
      <c r="S8" s="932"/>
    </row>
    <row r="9" customFormat="false" ht="32.25" hidden="false" customHeight="true" outlineLevel="0" collapsed="false">
      <c r="A9" s="923"/>
      <c r="B9" s="920"/>
      <c r="C9" s="933" t="s">
        <v>18</v>
      </c>
      <c r="D9" s="933"/>
      <c r="E9" s="934" t="n">
        <v>1</v>
      </c>
      <c r="F9" s="934" t="n">
        <v>1</v>
      </c>
      <c r="G9" s="934" t="s">
        <v>3590</v>
      </c>
      <c r="H9" s="934" t="n">
        <v>5</v>
      </c>
      <c r="I9" s="934"/>
      <c r="J9" s="935" t="n">
        <f aca="false">SUM(L9:N9)</f>
        <v>141</v>
      </c>
      <c r="K9" s="936"/>
      <c r="L9" s="934" t="n">
        <v>76</v>
      </c>
      <c r="M9" s="934"/>
      <c r="N9" s="934" t="n">
        <v>65</v>
      </c>
      <c r="O9" s="934"/>
      <c r="P9" s="934" t="n">
        <v>7</v>
      </c>
      <c r="Q9" s="937" t="s">
        <v>3590</v>
      </c>
      <c r="R9" s="938" t="n">
        <v>0</v>
      </c>
      <c r="S9" s="112"/>
    </row>
    <row r="10" customFormat="false" ht="32.25" hidden="false" customHeight="true" outlineLevel="0" collapsed="false">
      <c r="A10" s="112"/>
      <c r="B10" s="920"/>
      <c r="C10" s="939" t="s">
        <v>5688</v>
      </c>
      <c r="D10" s="939"/>
      <c r="E10" s="937" t="n">
        <v>31</v>
      </c>
      <c r="F10" s="937" t="n">
        <v>31</v>
      </c>
      <c r="G10" s="937" t="s">
        <v>3590</v>
      </c>
      <c r="H10" s="937" t="n">
        <v>103</v>
      </c>
      <c r="I10" s="937"/>
      <c r="J10" s="937" t="n">
        <f aca="false">SUM(L10:N10)</f>
        <v>1877</v>
      </c>
      <c r="K10" s="937"/>
      <c r="L10" s="937" t="n">
        <v>926</v>
      </c>
      <c r="M10" s="937"/>
      <c r="N10" s="937" t="n">
        <v>951</v>
      </c>
      <c r="O10" s="937"/>
      <c r="P10" s="940" t="n">
        <v>175</v>
      </c>
      <c r="Q10" s="941" t="n">
        <v>-1</v>
      </c>
      <c r="R10" s="942" t="n">
        <v>35</v>
      </c>
      <c r="S10" s="112"/>
    </row>
    <row r="11" customFormat="false" ht="32.25" hidden="false" customHeight="true" outlineLevel="0" collapsed="false">
      <c r="A11" s="923"/>
      <c r="B11" s="920"/>
      <c r="C11" s="943" t="s">
        <v>5689</v>
      </c>
      <c r="D11" s="943"/>
      <c r="E11" s="944" t="n">
        <v>82</v>
      </c>
      <c r="F11" s="944" t="n">
        <v>82</v>
      </c>
      <c r="G11" s="944" t="s">
        <v>3590</v>
      </c>
      <c r="H11" s="944" t="n">
        <v>432</v>
      </c>
      <c r="I11" s="944"/>
      <c r="J11" s="945" t="n">
        <f aca="false">SUM(L11:N11)</f>
        <v>8984</v>
      </c>
      <c r="K11" s="944"/>
      <c r="L11" s="944" t="n">
        <v>4642</v>
      </c>
      <c r="M11" s="944"/>
      <c r="N11" s="944" t="n">
        <v>4342</v>
      </c>
      <c r="O11" s="944"/>
      <c r="P11" s="944" t="n">
        <v>686</v>
      </c>
      <c r="Q11" s="946" t="n">
        <v>-9</v>
      </c>
      <c r="R11" s="947" t="n">
        <v>173</v>
      </c>
      <c r="S11" s="112"/>
    </row>
    <row r="12" customFormat="false" ht="32.25" hidden="false" customHeight="true" outlineLevel="0" collapsed="false">
      <c r="A12" s="923"/>
      <c r="B12" s="948" t="s">
        <v>5690</v>
      </c>
      <c r="C12" s="927" t="s">
        <v>864</v>
      </c>
      <c r="D12" s="927"/>
      <c r="E12" s="928" t="n">
        <f aca="false">E13</f>
        <v>61</v>
      </c>
      <c r="F12" s="928" t="n">
        <f aca="false">F13</f>
        <v>61</v>
      </c>
      <c r="G12" s="929" t="s">
        <v>28</v>
      </c>
      <c r="H12" s="928" t="n">
        <f aca="false">H13</f>
        <v>427</v>
      </c>
      <c r="I12" s="928"/>
      <c r="J12" s="928" t="n">
        <f aca="false">J13</f>
        <v>9378</v>
      </c>
      <c r="K12" s="928"/>
      <c r="L12" s="928" t="n">
        <f aca="false">L13</f>
        <v>4871</v>
      </c>
      <c r="M12" s="928"/>
      <c r="N12" s="928" t="n">
        <f aca="false">N13</f>
        <v>4507</v>
      </c>
      <c r="O12" s="928"/>
      <c r="P12" s="928" t="n">
        <f aca="false">P13</f>
        <v>1227</v>
      </c>
      <c r="Q12" s="930"/>
      <c r="R12" s="928" t="n">
        <f aca="false">R13</f>
        <v>288</v>
      </c>
      <c r="S12" s="932"/>
    </row>
    <row r="13" customFormat="false" ht="32.25" hidden="false" customHeight="true" outlineLevel="0" collapsed="false">
      <c r="A13" s="923"/>
      <c r="B13" s="948"/>
      <c r="C13" s="943" t="s">
        <v>5689</v>
      </c>
      <c r="D13" s="943"/>
      <c r="E13" s="944" t="n">
        <v>61</v>
      </c>
      <c r="F13" s="944" t="n">
        <v>61</v>
      </c>
      <c r="G13" s="944" t="s">
        <v>3590</v>
      </c>
      <c r="H13" s="944" t="n">
        <v>427</v>
      </c>
      <c r="I13" s="944"/>
      <c r="J13" s="945" t="n">
        <f aca="false">SUM(L13:N13)</f>
        <v>9378</v>
      </c>
      <c r="K13" s="944"/>
      <c r="L13" s="944" t="n">
        <v>4871</v>
      </c>
      <c r="M13" s="944"/>
      <c r="N13" s="944" t="n">
        <v>4507</v>
      </c>
      <c r="O13" s="944"/>
      <c r="P13" s="944" t="n">
        <v>1227</v>
      </c>
      <c r="Q13" s="946"/>
      <c r="R13" s="947" t="n">
        <v>288</v>
      </c>
      <c r="S13" s="112"/>
    </row>
    <row r="14" customFormat="false" ht="32.25" hidden="false" customHeight="true" outlineLevel="0" collapsed="false">
      <c r="A14" s="923"/>
      <c r="B14" s="949" t="s">
        <v>3965</v>
      </c>
      <c r="C14" s="927" t="s">
        <v>864</v>
      </c>
      <c r="D14" s="927"/>
      <c r="E14" s="928" t="n">
        <v>370</v>
      </c>
      <c r="F14" s="928" t="n">
        <v>362</v>
      </c>
      <c r="G14" s="928" t="n">
        <v>8</v>
      </c>
      <c r="H14" s="928" t="n">
        <f aca="false">SUM(H15:H16)</f>
        <v>4512</v>
      </c>
      <c r="I14" s="928"/>
      <c r="J14" s="928" t="n">
        <f aca="false">J15+J16</f>
        <v>97309</v>
      </c>
      <c r="K14" s="928"/>
      <c r="L14" s="928" t="n">
        <f aca="false">L15+L16</f>
        <v>49637</v>
      </c>
      <c r="M14" s="928"/>
      <c r="N14" s="928" t="n">
        <f aca="false">N15+N16</f>
        <v>47672</v>
      </c>
      <c r="O14" s="928"/>
      <c r="P14" s="928" t="n">
        <f aca="false">P15+P16</f>
        <v>7060</v>
      </c>
      <c r="Q14" s="928"/>
      <c r="R14" s="950" t="n">
        <f aca="false">SUM(R15:R16)</f>
        <v>1318</v>
      </c>
      <c r="S14" s="112"/>
    </row>
    <row r="15" customFormat="false" ht="32.25" hidden="false" customHeight="true" outlineLevel="0" collapsed="false">
      <c r="A15" s="923"/>
      <c r="B15" s="949"/>
      <c r="C15" s="933" t="s">
        <v>18</v>
      </c>
      <c r="D15" s="933"/>
      <c r="E15" s="934" t="n">
        <v>1</v>
      </c>
      <c r="F15" s="934" t="n">
        <v>1</v>
      </c>
      <c r="G15" s="934" t="s">
        <v>3590</v>
      </c>
      <c r="H15" s="934" t="n">
        <v>18</v>
      </c>
      <c r="I15" s="934"/>
      <c r="J15" s="951" t="n">
        <f aca="false">SUM(L15:N15)</f>
        <v>654</v>
      </c>
      <c r="K15" s="934"/>
      <c r="L15" s="934" t="n">
        <v>326</v>
      </c>
      <c r="M15" s="934"/>
      <c r="N15" s="934" t="n">
        <v>328</v>
      </c>
      <c r="O15" s="934"/>
      <c r="P15" s="934" t="n">
        <v>25</v>
      </c>
      <c r="Q15" s="934"/>
      <c r="R15" s="952" t="n">
        <v>0</v>
      </c>
      <c r="S15" s="112"/>
    </row>
    <row r="16" customFormat="false" ht="32.25" hidden="false" customHeight="true" outlineLevel="0" collapsed="false">
      <c r="A16" s="923"/>
      <c r="B16" s="949"/>
      <c r="C16" s="953" t="s">
        <v>5691</v>
      </c>
      <c r="D16" s="953"/>
      <c r="E16" s="944" t="n">
        <v>369</v>
      </c>
      <c r="F16" s="944" t="n">
        <v>361</v>
      </c>
      <c r="G16" s="944" t="n">
        <v>8</v>
      </c>
      <c r="H16" s="944" t="n">
        <v>4494</v>
      </c>
      <c r="I16" s="944"/>
      <c r="J16" s="945" t="n">
        <f aca="false">SUM(L16:N16)</f>
        <v>96655</v>
      </c>
      <c r="K16" s="944"/>
      <c r="L16" s="944" t="n">
        <v>49311</v>
      </c>
      <c r="M16" s="944"/>
      <c r="N16" s="944" t="n">
        <v>47344</v>
      </c>
      <c r="O16" s="944"/>
      <c r="P16" s="944" t="n">
        <v>7035</v>
      </c>
      <c r="Q16" s="944"/>
      <c r="R16" s="947" t="n">
        <v>1318</v>
      </c>
      <c r="S16" s="112"/>
    </row>
    <row r="17" customFormat="false" ht="32.25" hidden="false" customHeight="true" outlineLevel="0" collapsed="false">
      <c r="A17" s="923"/>
      <c r="B17" s="954" t="s">
        <v>978</v>
      </c>
      <c r="C17" s="927" t="s">
        <v>864</v>
      </c>
      <c r="D17" s="927"/>
      <c r="E17" s="928" t="n">
        <f aca="false">SUM(E18:E21)</f>
        <v>176</v>
      </c>
      <c r="F17" s="928" t="n">
        <f aca="false">SUM(F18:F21)</f>
        <v>174</v>
      </c>
      <c r="G17" s="928" t="n">
        <f aca="false">SUM(G18:G21)</f>
        <v>2</v>
      </c>
      <c r="H17" s="928" t="n">
        <f aca="false">SUM(H18:H21)</f>
        <v>1881</v>
      </c>
      <c r="I17" s="928"/>
      <c r="J17" s="928" t="n">
        <f aca="false">SUM(J18:J21)</f>
        <v>50078</v>
      </c>
      <c r="K17" s="928"/>
      <c r="L17" s="928" t="n">
        <f aca="false">SUM(L18:L21)</f>
        <v>25590</v>
      </c>
      <c r="M17" s="928"/>
      <c r="N17" s="928" t="n">
        <f aca="false">SUM(N18:N21)</f>
        <v>24488</v>
      </c>
      <c r="O17" s="928"/>
      <c r="P17" s="928" t="n">
        <f aca="false">SUM(P18:P21)</f>
        <v>4148</v>
      </c>
      <c r="Q17" s="928"/>
      <c r="R17" s="955" t="n">
        <f aca="false">SUM(R18:R21)</f>
        <v>546</v>
      </c>
      <c r="S17" s="112"/>
    </row>
    <row r="18" customFormat="false" ht="32.25" hidden="false" customHeight="true" outlineLevel="0" collapsed="false">
      <c r="A18" s="923"/>
      <c r="B18" s="954"/>
      <c r="C18" s="933" t="s">
        <v>18</v>
      </c>
      <c r="D18" s="933"/>
      <c r="E18" s="934" t="n">
        <v>1</v>
      </c>
      <c r="F18" s="934" t="n">
        <v>1</v>
      </c>
      <c r="G18" s="934" t="s">
        <v>3590</v>
      </c>
      <c r="H18" s="934" t="n">
        <v>12</v>
      </c>
      <c r="I18" s="934"/>
      <c r="J18" s="935" t="n">
        <f aca="false">SUM(L18:N18)</f>
        <v>475</v>
      </c>
      <c r="K18" s="934"/>
      <c r="L18" s="934" t="n">
        <v>238</v>
      </c>
      <c r="M18" s="934"/>
      <c r="N18" s="934" t="n">
        <v>237</v>
      </c>
      <c r="O18" s="934"/>
      <c r="P18" s="934" t="n">
        <v>22</v>
      </c>
      <c r="Q18" s="934"/>
      <c r="R18" s="938" t="n">
        <v>0</v>
      </c>
      <c r="S18" s="112"/>
    </row>
    <row r="19" customFormat="false" ht="32.25" hidden="false" customHeight="true" outlineLevel="0" collapsed="false">
      <c r="A19" s="923"/>
      <c r="B19" s="954"/>
      <c r="C19" s="956" t="s">
        <v>981</v>
      </c>
      <c r="D19" s="956"/>
      <c r="E19" s="937" t="n">
        <v>3</v>
      </c>
      <c r="F19" s="937" t="n">
        <v>3</v>
      </c>
      <c r="G19" s="957" t="s">
        <v>3590</v>
      </c>
      <c r="H19" s="937" t="n">
        <v>18</v>
      </c>
      <c r="I19" s="937"/>
      <c r="J19" s="937" t="n">
        <f aca="false">SUM(L19:N19)</f>
        <v>717</v>
      </c>
      <c r="K19" s="937"/>
      <c r="L19" s="937" t="n">
        <v>316</v>
      </c>
      <c r="M19" s="937"/>
      <c r="N19" s="937" t="n">
        <v>401</v>
      </c>
      <c r="O19" s="937"/>
      <c r="P19" s="937" t="n">
        <v>38</v>
      </c>
      <c r="Q19" s="937"/>
      <c r="R19" s="942" t="n">
        <v>3</v>
      </c>
      <c r="S19" s="112"/>
    </row>
    <row r="20" customFormat="false" ht="32.25" hidden="false" customHeight="true" outlineLevel="0" collapsed="false">
      <c r="A20" s="923"/>
      <c r="B20" s="954"/>
      <c r="C20" s="939" t="s">
        <v>5692</v>
      </c>
      <c r="D20" s="939"/>
      <c r="E20" s="937" t="n">
        <v>163</v>
      </c>
      <c r="F20" s="937" t="n">
        <v>161</v>
      </c>
      <c r="G20" s="937" t="n">
        <v>2</v>
      </c>
      <c r="H20" s="937" t="n">
        <v>1802</v>
      </c>
      <c r="I20" s="937"/>
      <c r="J20" s="937" t="n">
        <f aca="false">SUM(L20:N20)</f>
        <v>47506</v>
      </c>
      <c r="K20" s="937"/>
      <c r="L20" s="937" t="n">
        <v>24421</v>
      </c>
      <c r="M20" s="937"/>
      <c r="N20" s="937" t="n">
        <v>23085</v>
      </c>
      <c r="O20" s="937"/>
      <c r="P20" s="937" t="n">
        <v>3997</v>
      </c>
      <c r="Q20" s="937"/>
      <c r="R20" s="942" t="n">
        <v>528</v>
      </c>
      <c r="S20" s="112"/>
    </row>
    <row r="21" customFormat="false" ht="32.25" hidden="false" customHeight="true" outlineLevel="0" collapsed="false">
      <c r="A21" s="923"/>
      <c r="B21" s="954"/>
      <c r="C21" s="958" t="s">
        <v>5689</v>
      </c>
      <c r="D21" s="958"/>
      <c r="E21" s="944" t="n">
        <v>9</v>
      </c>
      <c r="F21" s="944" t="n">
        <v>9</v>
      </c>
      <c r="G21" s="944" t="s">
        <v>3590</v>
      </c>
      <c r="H21" s="944" t="n">
        <v>49</v>
      </c>
      <c r="I21" s="944"/>
      <c r="J21" s="945" t="n">
        <f aca="false">SUM(L21:N21)</f>
        <v>1380</v>
      </c>
      <c r="K21" s="944"/>
      <c r="L21" s="944" t="n">
        <v>615</v>
      </c>
      <c r="M21" s="944"/>
      <c r="N21" s="944" t="n">
        <v>765</v>
      </c>
      <c r="O21" s="944"/>
      <c r="P21" s="944" t="n">
        <v>91</v>
      </c>
      <c r="Q21" s="944"/>
      <c r="R21" s="947" t="n">
        <v>15</v>
      </c>
      <c r="S21" s="112"/>
    </row>
    <row r="22" customFormat="false" ht="32.25" hidden="false" customHeight="true" outlineLevel="0" collapsed="false">
      <c r="A22" s="923"/>
      <c r="B22" s="920" t="s">
        <v>5693</v>
      </c>
      <c r="C22" s="959" t="s">
        <v>864</v>
      </c>
      <c r="D22" s="959"/>
      <c r="E22" s="928" t="n">
        <f aca="false">SUM(E23:E25)</f>
        <v>80</v>
      </c>
      <c r="F22" s="928" t="n">
        <f aca="false">SUM(F23:F25)</f>
        <v>77</v>
      </c>
      <c r="G22" s="928" t="n">
        <f aca="false">SUM(G23:G25)</f>
        <v>3</v>
      </c>
      <c r="H22" s="928" t="n">
        <f aca="false">SUM(H23:H25)</f>
        <v>1487</v>
      </c>
      <c r="I22" s="930" t="n">
        <f aca="false">SUM(I23:I25)</f>
        <v>-17</v>
      </c>
      <c r="J22" s="930" t="n">
        <f aca="false">SUM(J23:J25)</f>
        <v>48278</v>
      </c>
      <c r="K22" s="930" t="n">
        <f aca="false">SUM(K23:K25)</f>
        <v>-533</v>
      </c>
      <c r="L22" s="930" t="n">
        <f aca="false">SUM(L23:L25)</f>
        <v>24764</v>
      </c>
      <c r="M22" s="930" t="n">
        <f aca="false">SUM(M23:M25)</f>
        <v>-35</v>
      </c>
      <c r="N22" s="930" t="n">
        <f aca="false">SUM(N23:N25)</f>
        <v>23514</v>
      </c>
      <c r="O22" s="930" t="n">
        <f aca="false">SUM(O23:O25)</f>
        <v>-498</v>
      </c>
      <c r="P22" s="928" t="n">
        <f aca="false">SUM(P23:P25)</f>
        <v>3842</v>
      </c>
      <c r="Q22" s="928"/>
      <c r="R22" s="955" t="n">
        <f aca="false">SUM(R23:R25)</f>
        <v>883</v>
      </c>
      <c r="S22" s="112"/>
    </row>
    <row r="23" customFormat="false" ht="32.25" hidden="false" customHeight="true" outlineLevel="0" collapsed="false">
      <c r="A23" s="923"/>
      <c r="B23" s="920"/>
      <c r="C23" s="960" t="s">
        <v>5694</v>
      </c>
      <c r="D23" s="961" t="s">
        <v>5695</v>
      </c>
      <c r="E23" s="934" t="n">
        <v>57</v>
      </c>
      <c r="F23" s="934" t="n">
        <v>54</v>
      </c>
      <c r="G23" s="934" t="n">
        <v>3</v>
      </c>
      <c r="H23" s="934" t="n">
        <v>906</v>
      </c>
      <c r="I23" s="962" t="n">
        <v>-2</v>
      </c>
      <c r="J23" s="935" t="n">
        <f aca="false">SUM(L23+N23)</f>
        <v>29470</v>
      </c>
      <c r="K23" s="962" t="n">
        <v>-8</v>
      </c>
      <c r="L23" s="962" t="n">
        <v>15946</v>
      </c>
      <c r="M23" s="962" t="n">
        <v>-8</v>
      </c>
      <c r="N23" s="962" t="n">
        <v>13524</v>
      </c>
      <c r="O23" s="963"/>
      <c r="P23" s="934" t="n">
        <v>2681</v>
      </c>
      <c r="Q23" s="934"/>
      <c r="R23" s="938" t="n">
        <v>617</v>
      </c>
      <c r="S23" s="112"/>
    </row>
    <row r="24" customFormat="false" ht="32.25" hidden="false" customHeight="true" outlineLevel="0" collapsed="false">
      <c r="A24" s="923"/>
      <c r="B24" s="920"/>
      <c r="C24" s="960"/>
      <c r="D24" s="964" t="s">
        <v>5696</v>
      </c>
      <c r="E24" s="937" t="n">
        <v>2</v>
      </c>
      <c r="F24" s="937" t="n">
        <v>2</v>
      </c>
      <c r="G24" s="937" t="s">
        <v>3590</v>
      </c>
      <c r="H24" s="937" t="n">
        <v>42</v>
      </c>
      <c r="I24" s="941"/>
      <c r="J24" s="937" t="n">
        <f aca="false">SUM(L24+N24)</f>
        <v>1668</v>
      </c>
      <c r="K24" s="941"/>
      <c r="L24" s="941" t="n">
        <v>619</v>
      </c>
      <c r="M24" s="941"/>
      <c r="N24" s="941" t="n">
        <v>1049</v>
      </c>
      <c r="O24" s="941"/>
      <c r="P24" s="937" t="n">
        <v>112</v>
      </c>
      <c r="Q24" s="937"/>
      <c r="R24" s="942" t="n">
        <v>20</v>
      </c>
      <c r="S24" s="112"/>
    </row>
    <row r="25" customFormat="false" ht="32.25" hidden="false" customHeight="true" outlineLevel="0" collapsed="false">
      <c r="A25" s="923"/>
      <c r="B25" s="920"/>
      <c r="C25" s="965" t="s">
        <v>4093</v>
      </c>
      <c r="D25" s="965"/>
      <c r="E25" s="966" t="n">
        <v>21</v>
      </c>
      <c r="F25" s="966" t="n">
        <v>21</v>
      </c>
      <c r="G25" s="966" t="s">
        <v>3590</v>
      </c>
      <c r="H25" s="966" t="n">
        <v>539</v>
      </c>
      <c r="I25" s="967" t="n">
        <v>-15</v>
      </c>
      <c r="J25" s="966" t="n">
        <f aca="false">SUM(L25+N25)</f>
        <v>17140</v>
      </c>
      <c r="K25" s="967" t="n">
        <v>-525</v>
      </c>
      <c r="L25" s="967" t="n">
        <v>8199</v>
      </c>
      <c r="M25" s="967" t="n">
        <v>-27</v>
      </c>
      <c r="N25" s="967" t="n">
        <v>8941</v>
      </c>
      <c r="O25" s="967" t="n">
        <v>-498</v>
      </c>
      <c r="P25" s="966" t="n">
        <v>1049</v>
      </c>
      <c r="Q25" s="966"/>
      <c r="R25" s="968" t="n">
        <v>246</v>
      </c>
      <c r="S25" s="112"/>
    </row>
    <row r="26" customFormat="false" ht="32.25" hidden="false" customHeight="true" outlineLevel="0" collapsed="false">
      <c r="A26" s="923"/>
      <c r="B26" s="920"/>
      <c r="C26" s="960" t="s">
        <v>5697</v>
      </c>
      <c r="D26" s="961" t="s">
        <v>5698</v>
      </c>
      <c r="E26" s="934" t="n">
        <v>80</v>
      </c>
      <c r="F26" s="934" t="n">
        <v>77</v>
      </c>
      <c r="G26" s="934" t="n">
        <v>3</v>
      </c>
      <c r="H26" s="934" t="n">
        <v>1438</v>
      </c>
      <c r="I26" s="962" t="n">
        <v>-17</v>
      </c>
      <c r="J26" s="935" t="n">
        <f aca="false">SUM(L26+N26)</f>
        <v>47859</v>
      </c>
      <c r="K26" s="962" t="n">
        <v>-533</v>
      </c>
      <c r="L26" s="962" t="n">
        <v>24491</v>
      </c>
      <c r="M26" s="962" t="n">
        <v>-35</v>
      </c>
      <c r="N26" s="962" t="n">
        <v>23368</v>
      </c>
      <c r="O26" s="962" t="n">
        <v>-498</v>
      </c>
      <c r="P26" s="934" t="n">
        <v>3723</v>
      </c>
      <c r="Q26" s="934"/>
      <c r="R26" s="938" t="n">
        <v>856</v>
      </c>
      <c r="S26" s="112"/>
    </row>
    <row r="27" customFormat="false" ht="32.25" hidden="false" customHeight="true" outlineLevel="0" collapsed="false">
      <c r="A27" s="923"/>
      <c r="B27" s="920"/>
      <c r="C27" s="960"/>
      <c r="D27" s="964" t="s">
        <v>5699</v>
      </c>
      <c r="E27" s="937" t="n">
        <v>9</v>
      </c>
      <c r="F27" s="937" t="n">
        <v>9</v>
      </c>
      <c r="G27" s="937" t="s">
        <v>3590</v>
      </c>
      <c r="H27" s="937" t="n">
        <v>49</v>
      </c>
      <c r="I27" s="937" t="s">
        <v>3590</v>
      </c>
      <c r="J27" s="944" t="n">
        <f aca="false">SUM(L27+N27)</f>
        <v>419</v>
      </c>
      <c r="K27" s="937" t="s">
        <v>3590</v>
      </c>
      <c r="L27" s="937" t="n">
        <v>273</v>
      </c>
      <c r="M27" s="937" t="s">
        <v>3590</v>
      </c>
      <c r="N27" s="937" t="n">
        <v>146</v>
      </c>
      <c r="O27" s="937" t="s">
        <v>3590</v>
      </c>
      <c r="P27" s="937" t="n">
        <v>119</v>
      </c>
      <c r="Q27" s="937" t="s">
        <v>3590</v>
      </c>
      <c r="R27" s="942" t="n">
        <v>27</v>
      </c>
      <c r="S27" s="112"/>
    </row>
    <row r="28" customFormat="false" ht="32.25" hidden="false" customHeight="true" outlineLevel="0" collapsed="false">
      <c r="A28" s="923"/>
      <c r="B28" s="969" t="s">
        <v>5700</v>
      </c>
      <c r="C28" s="927" t="s">
        <v>864</v>
      </c>
      <c r="D28" s="927"/>
      <c r="E28" s="928" t="n">
        <v>19</v>
      </c>
      <c r="F28" s="928" t="n">
        <v>19</v>
      </c>
      <c r="G28" s="928" t="s">
        <v>3590</v>
      </c>
      <c r="H28" s="928" t="n">
        <f aca="false">SUM(H29:H31)</f>
        <v>416</v>
      </c>
      <c r="I28" s="928"/>
      <c r="J28" s="970" t="n">
        <f aca="false">SUM(J29:J31)</f>
        <v>1882</v>
      </c>
      <c r="K28" s="928"/>
      <c r="L28" s="928" t="n">
        <f aca="false">SUM(L29:L31)</f>
        <v>1222</v>
      </c>
      <c r="M28" s="928"/>
      <c r="N28" s="928" t="n">
        <f aca="false">SUM(N29:N31)</f>
        <v>660</v>
      </c>
      <c r="O28" s="928"/>
      <c r="P28" s="928" t="n">
        <f aca="false">SUM(P29:P31)</f>
        <v>1092</v>
      </c>
      <c r="Q28" s="928"/>
      <c r="R28" s="931" t="n">
        <f aca="false">SUM(R29:R31)</f>
        <v>226</v>
      </c>
      <c r="S28" s="932"/>
    </row>
    <row r="29" customFormat="false" ht="32.25" hidden="false" customHeight="true" outlineLevel="0" collapsed="false">
      <c r="A29" s="923"/>
      <c r="B29" s="969"/>
      <c r="C29" s="933" t="s">
        <v>18</v>
      </c>
      <c r="D29" s="933"/>
      <c r="E29" s="934" t="n">
        <v>1</v>
      </c>
      <c r="F29" s="934" t="n">
        <v>1</v>
      </c>
      <c r="G29" s="934" t="s">
        <v>3590</v>
      </c>
      <c r="H29" s="934" t="n">
        <v>9</v>
      </c>
      <c r="I29" s="934"/>
      <c r="J29" s="937" t="n">
        <f aca="false">SUM(L29:N29)</f>
        <v>61</v>
      </c>
      <c r="K29" s="934"/>
      <c r="L29" s="934" t="n">
        <v>39</v>
      </c>
      <c r="M29" s="934"/>
      <c r="N29" s="934" t="n">
        <v>22</v>
      </c>
      <c r="O29" s="934"/>
      <c r="P29" s="934" t="n">
        <v>31</v>
      </c>
      <c r="Q29" s="934"/>
      <c r="R29" s="938" t="n">
        <v>0</v>
      </c>
      <c r="S29" s="112"/>
    </row>
    <row r="30" customFormat="false" ht="32.25" hidden="false" customHeight="true" outlineLevel="0" collapsed="false">
      <c r="A30" s="923"/>
      <c r="B30" s="969"/>
      <c r="C30" s="971" t="s">
        <v>5694</v>
      </c>
      <c r="D30" s="964" t="s">
        <v>5695</v>
      </c>
      <c r="E30" s="937" t="n">
        <v>17</v>
      </c>
      <c r="F30" s="937" t="n">
        <v>17</v>
      </c>
      <c r="G30" s="937" t="s">
        <v>3590</v>
      </c>
      <c r="H30" s="937" t="n">
        <v>389</v>
      </c>
      <c r="I30" s="937"/>
      <c r="J30" s="937" t="n">
        <f aca="false">SUM(L30:N30)</f>
        <v>1744</v>
      </c>
      <c r="K30" s="937"/>
      <c r="L30" s="937" t="n">
        <v>1138</v>
      </c>
      <c r="M30" s="937"/>
      <c r="N30" s="937" t="n">
        <v>606</v>
      </c>
      <c r="O30" s="937"/>
      <c r="P30" s="937" t="n">
        <v>1018</v>
      </c>
      <c r="Q30" s="937"/>
      <c r="R30" s="942" t="n">
        <v>222</v>
      </c>
      <c r="S30" s="112"/>
    </row>
    <row r="31" customFormat="false" ht="32.25" hidden="false" customHeight="true" outlineLevel="0" collapsed="false">
      <c r="A31" s="923"/>
      <c r="B31" s="969"/>
      <c r="C31" s="971"/>
      <c r="D31" s="972" t="s">
        <v>5696</v>
      </c>
      <c r="E31" s="944" t="n">
        <v>1</v>
      </c>
      <c r="F31" s="944" t="n">
        <v>1</v>
      </c>
      <c r="G31" s="944" t="s">
        <v>3590</v>
      </c>
      <c r="H31" s="944" t="n">
        <v>18</v>
      </c>
      <c r="I31" s="944"/>
      <c r="J31" s="944" t="n">
        <v>77</v>
      </c>
      <c r="K31" s="944"/>
      <c r="L31" s="944" t="n">
        <v>45</v>
      </c>
      <c r="M31" s="944"/>
      <c r="N31" s="944" t="n">
        <v>32</v>
      </c>
      <c r="O31" s="944"/>
      <c r="P31" s="944" t="n">
        <v>43</v>
      </c>
      <c r="Q31" s="944"/>
      <c r="R31" s="947" t="n">
        <v>4</v>
      </c>
      <c r="S31" s="112"/>
    </row>
    <row r="32" customFormat="false" ht="15" hidden="false" customHeight="true" outlineLevel="0" collapsed="false">
      <c r="A32" s="923"/>
      <c r="B32" s="18"/>
      <c r="C32" s="18"/>
      <c r="D32" s="973"/>
      <c r="E32" s="974"/>
      <c r="F32" s="974"/>
      <c r="G32" s="974"/>
      <c r="H32" s="974"/>
      <c r="I32" s="974"/>
      <c r="J32" s="974"/>
      <c r="K32" s="974"/>
      <c r="L32" s="974"/>
      <c r="M32" s="974"/>
      <c r="N32" s="974"/>
      <c r="O32" s="974"/>
      <c r="P32" s="974"/>
      <c r="Q32" s="974"/>
      <c r="R32" s="974"/>
      <c r="S32" s="112"/>
    </row>
    <row r="33" customFormat="false" ht="13.5" hidden="false" customHeight="true" outlineLevel="0" collapsed="false">
      <c r="B33" s="975" t="s">
        <v>5701</v>
      </c>
      <c r="C33" s="975"/>
      <c r="D33" s="975"/>
      <c r="E33" s="975"/>
      <c r="F33" s="975"/>
      <c r="G33" s="975"/>
      <c r="H33" s="975"/>
      <c r="I33" s="975"/>
      <c r="J33" s="975"/>
      <c r="K33" s="975"/>
      <c r="L33" s="975"/>
      <c r="M33" s="975"/>
      <c r="N33" s="975"/>
      <c r="O33" s="975"/>
      <c r="P33" s="975"/>
      <c r="Q33" s="975"/>
      <c r="R33" s="975"/>
    </row>
    <row r="34" customFormat="false" ht="13.5" hidden="false" customHeight="true" outlineLevel="0" collapsed="false">
      <c r="B34" s="975" t="s">
        <v>5702</v>
      </c>
      <c r="C34" s="975"/>
      <c r="D34" s="975"/>
      <c r="E34" s="975"/>
      <c r="F34" s="975"/>
      <c r="G34" s="975"/>
      <c r="H34" s="975"/>
      <c r="I34" s="975"/>
      <c r="J34" s="975"/>
      <c r="K34" s="975"/>
      <c r="L34" s="975"/>
      <c r="M34" s="975"/>
      <c r="N34" s="975"/>
      <c r="O34" s="975"/>
      <c r="P34" s="975"/>
      <c r="Q34" s="975"/>
      <c r="R34" s="975"/>
    </row>
    <row r="35" customFormat="false" ht="13.5" hidden="false" customHeight="true" outlineLevel="0" collapsed="false">
      <c r="B35" s="975" t="s">
        <v>5703</v>
      </c>
      <c r="C35" s="975"/>
      <c r="D35" s="975"/>
      <c r="E35" s="975"/>
      <c r="F35" s="975"/>
      <c r="G35" s="975"/>
      <c r="H35" s="975"/>
      <c r="I35" s="975"/>
      <c r="J35" s="975"/>
      <c r="K35" s="975"/>
      <c r="L35" s="975"/>
      <c r="M35" s="975"/>
      <c r="N35" s="975"/>
      <c r="O35" s="975"/>
      <c r="P35" s="975"/>
      <c r="Q35" s="975"/>
      <c r="R35" s="975"/>
    </row>
    <row r="36" customFormat="false" ht="13.5" hidden="false" customHeight="true" outlineLevel="0" collapsed="false">
      <c r="B36" s="975" t="s">
        <v>5704</v>
      </c>
      <c r="C36" s="975"/>
      <c r="D36" s="975"/>
      <c r="E36" s="975"/>
      <c r="F36" s="975"/>
      <c r="G36" s="975"/>
      <c r="H36" s="975"/>
      <c r="I36" s="975"/>
      <c r="J36" s="975"/>
      <c r="K36" s="975"/>
      <c r="L36" s="975"/>
      <c r="M36" s="975"/>
      <c r="N36" s="975"/>
      <c r="O36" s="975"/>
      <c r="P36" s="975"/>
      <c r="Q36" s="975"/>
      <c r="R36" s="975"/>
    </row>
    <row r="37" customFormat="false" ht="13.5" hidden="false" customHeight="true" outlineLevel="0" collapsed="false">
      <c r="B37" s="975" t="s">
        <v>5705</v>
      </c>
      <c r="C37" s="975"/>
      <c r="D37" s="975"/>
      <c r="E37" s="975"/>
      <c r="F37" s="975"/>
      <c r="G37" s="975"/>
      <c r="H37" s="975"/>
      <c r="I37" s="975"/>
      <c r="J37" s="975"/>
      <c r="K37" s="975"/>
      <c r="L37" s="975"/>
      <c r="M37" s="975"/>
      <c r="N37" s="975"/>
      <c r="O37" s="975"/>
      <c r="P37" s="975"/>
      <c r="Q37" s="975"/>
      <c r="R37" s="975"/>
    </row>
    <row r="38" customFormat="false" ht="13.5" hidden="false" customHeight="true" outlineLevel="0" collapsed="false">
      <c r="B38" s="975"/>
      <c r="C38" s="975"/>
      <c r="D38" s="975"/>
      <c r="E38" s="975"/>
      <c r="F38" s="975"/>
      <c r="G38" s="975"/>
      <c r="H38" s="975"/>
      <c r="I38" s="975"/>
      <c r="J38" s="975"/>
      <c r="K38" s="975"/>
      <c r="L38" s="975"/>
      <c r="M38" s="975"/>
      <c r="N38" s="975"/>
      <c r="O38" s="975"/>
      <c r="P38" s="975"/>
      <c r="Q38" s="975"/>
      <c r="R38" s="975"/>
    </row>
    <row r="48" customFormat="false" ht="13.5" hidden="false" customHeight="false" outlineLevel="0" collapsed="false">
      <c r="A48" s="976"/>
    </row>
    <row r="49" customFormat="false" ht="13.5" hidden="false" customHeight="false" outlineLevel="0" collapsed="false">
      <c r="A49" s="976"/>
    </row>
    <row r="50" customFormat="false" ht="13.5" hidden="false" customHeight="false" outlineLevel="0" collapsed="false">
      <c r="A50" s="976"/>
    </row>
    <row r="51" customFormat="false" ht="13.5" hidden="false" customHeight="false" outlineLevel="0" collapsed="false">
      <c r="A51" s="976"/>
    </row>
    <row r="52" customFormat="false" ht="13.5" hidden="false" customHeight="false" outlineLevel="0" collapsed="false">
      <c r="A52" s="976"/>
    </row>
    <row r="53" customFormat="false" ht="13.5" hidden="false" customHeight="false" outlineLevel="0" collapsed="false">
      <c r="A53" s="976"/>
    </row>
    <row r="54" customFormat="false" ht="13.5" hidden="false" customHeight="false" outlineLevel="0" collapsed="false">
      <c r="A54" s="976"/>
    </row>
    <row r="55" customFormat="false" ht="13.5" hidden="false" customHeight="false" outlineLevel="0" collapsed="false">
      <c r="A55" s="976"/>
    </row>
  </sheetData>
  <mergeCells count="43">
    <mergeCell ref="O4:R4"/>
    <mergeCell ref="B5:D7"/>
    <mergeCell ref="E5:G6"/>
    <mergeCell ref="H5:I7"/>
    <mergeCell ref="J5:O6"/>
    <mergeCell ref="P5:Q7"/>
    <mergeCell ref="R5:R7"/>
    <mergeCell ref="J7:K7"/>
    <mergeCell ref="L7:M7"/>
    <mergeCell ref="N7:O7"/>
    <mergeCell ref="B8:B11"/>
    <mergeCell ref="C8:D8"/>
    <mergeCell ref="C9:D9"/>
    <mergeCell ref="C10:D10"/>
    <mergeCell ref="C11:D11"/>
    <mergeCell ref="B12:B13"/>
    <mergeCell ref="C12:D12"/>
    <mergeCell ref="C13:D13"/>
    <mergeCell ref="B14:B16"/>
    <mergeCell ref="C14:D14"/>
    <mergeCell ref="C15:D15"/>
    <mergeCell ref="C16:D16"/>
    <mergeCell ref="B17:B21"/>
    <mergeCell ref="C17:D17"/>
    <mergeCell ref="C18:D18"/>
    <mergeCell ref="C19:D19"/>
    <mergeCell ref="C20:D20"/>
    <mergeCell ref="C21:D21"/>
    <mergeCell ref="B22:B27"/>
    <mergeCell ref="C22:D22"/>
    <mergeCell ref="C23:C24"/>
    <mergeCell ref="C25:D25"/>
    <mergeCell ref="C26:C27"/>
    <mergeCell ref="B28:B31"/>
    <mergeCell ref="C28:D28"/>
    <mergeCell ref="C29:D29"/>
    <mergeCell ref="C30:C31"/>
    <mergeCell ref="B33:R33"/>
    <mergeCell ref="B34:R34"/>
    <mergeCell ref="B35:R35"/>
    <mergeCell ref="B36:R36"/>
    <mergeCell ref="B37:R37"/>
    <mergeCell ref="B38:R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7.37"/>
    <col collapsed="false" customWidth="true" hidden="false" outlineLevel="0" max="3" min="2" style="391" width="4.25"/>
    <col collapsed="false" customWidth="true" hidden="false" outlineLevel="0" max="4" min="4" style="391" width="5.36"/>
    <col collapsed="false" customWidth="true" hidden="false" outlineLevel="0" max="5" min="5" style="391" width="4.49"/>
    <col collapsed="false" customWidth="true" hidden="false" outlineLevel="0" max="6" min="6" style="391" width="7.99"/>
    <col collapsed="false" customWidth="true" hidden="false" outlineLevel="0" max="7" min="7" style="391" width="8.36"/>
    <col collapsed="false" customWidth="true" hidden="false" outlineLevel="0" max="8" min="8" style="391" width="8.25"/>
    <col collapsed="false" customWidth="true" hidden="false" outlineLevel="0" max="10" min="9" style="391" width="7.49"/>
    <col collapsed="false" customWidth="true" hidden="false" outlineLevel="0" max="11" min="11" style="391" width="5.12"/>
    <col collapsed="false" customWidth="true" hidden="false" outlineLevel="0" max="12" min="12" style="391" width="4.49"/>
    <col collapsed="false" customWidth="true" hidden="false" outlineLevel="0" max="13" min="13" style="391" width="7.99"/>
    <col collapsed="false" customWidth="true" hidden="false" outlineLevel="0" max="14" min="14" style="391" width="8.36"/>
    <col collapsed="false" customWidth="true" hidden="false" outlineLevel="0" max="15" min="15" style="391" width="8.25"/>
    <col collapsed="false" customWidth="true" hidden="false" outlineLevel="0" max="17" min="16" style="391" width="7.24"/>
    <col collapsed="false" customWidth="true" hidden="false" outlineLevel="0" max="18" min="18" style="391" width="1.12"/>
    <col collapsed="false" customWidth="false" hidden="false" outlineLevel="0" max="19" min="19" style="715" width="8.99"/>
    <col collapsed="false" customWidth="false" hidden="false" outlineLevel="0" max="257" min="20" style="391" width="8.99"/>
  </cols>
  <sheetData>
    <row r="4" customFormat="false" ht="30" hidden="false" customHeight="true" outlineLevel="0" collapsed="false">
      <c r="A4" s="598" t="s">
        <v>5706</v>
      </c>
      <c r="B4" s="781"/>
      <c r="C4" s="781"/>
      <c r="D4" s="781"/>
      <c r="E4" s="781"/>
      <c r="F4" s="781"/>
      <c r="G4" s="781"/>
      <c r="H4" s="781"/>
      <c r="I4" s="977"/>
      <c r="J4" s="977"/>
    </row>
    <row r="5" customFormat="false" ht="23.25" hidden="false" customHeight="true" outlineLevel="0" collapsed="false">
      <c r="A5" s="978"/>
      <c r="M5" s="397" t="s">
        <v>2</v>
      </c>
      <c r="N5" s="397"/>
      <c r="O5" s="397"/>
      <c r="P5" s="397"/>
      <c r="Q5" s="397"/>
    </row>
    <row r="6" customFormat="false" ht="32.25" hidden="false" customHeight="true" outlineLevel="0" collapsed="false">
      <c r="A6" s="399" t="s">
        <v>5707</v>
      </c>
      <c r="B6" s="399" t="s">
        <v>5708</v>
      </c>
      <c r="C6" s="399"/>
      <c r="D6" s="399" t="s">
        <v>5709</v>
      </c>
      <c r="E6" s="399"/>
      <c r="F6" s="399"/>
      <c r="G6" s="399"/>
      <c r="H6" s="399"/>
      <c r="I6" s="399"/>
      <c r="J6" s="399"/>
      <c r="K6" s="399" t="s">
        <v>5710</v>
      </c>
      <c r="L6" s="399"/>
      <c r="M6" s="399"/>
      <c r="N6" s="399"/>
      <c r="O6" s="399"/>
      <c r="P6" s="399"/>
      <c r="Q6" s="399"/>
      <c r="R6" s="979"/>
    </row>
    <row r="7" customFormat="false" ht="81" hidden="false" customHeight="true" outlineLevel="0" collapsed="false">
      <c r="A7" s="399"/>
      <c r="B7" s="399"/>
      <c r="C7" s="399"/>
      <c r="D7" s="980" t="s">
        <v>5413</v>
      </c>
      <c r="E7" s="980"/>
      <c r="F7" s="981" t="s">
        <v>5678</v>
      </c>
      <c r="G7" s="981" t="s">
        <v>5711</v>
      </c>
      <c r="H7" s="981" t="s">
        <v>5415</v>
      </c>
      <c r="I7" s="981" t="s">
        <v>5712</v>
      </c>
      <c r="J7" s="484" t="s">
        <v>5713</v>
      </c>
      <c r="K7" s="980" t="s">
        <v>5413</v>
      </c>
      <c r="L7" s="980"/>
      <c r="M7" s="981" t="s">
        <v>5678</v>
      </c>
      <c r="N7" s="981" t="s">
        <v>5714</v>
      </c>
      <c r="O7" s="981" t="s">
        <v>5415</v>
      </c>
      <c r="P7" s="982" t="s">
        <v>5712</v>
      </c>
      <c r="Q7" s="983" t="s">
        <v>5713</v>
      </c>
      <c r="R7" s="979"/>
    </row>
    <row r="8" customFormat="false" ht="32.25" hidden="false" customHeight="true" outlineLevel="0" collapsed="false">
      <c r="A8" s="828" t="s">
        <v>5416</v>
      </c>
      <c r="B8" s="984" t="n">
        <v>1</v>
      </c>
      <c r="C8" s="985"/>
      <c r="D8" s="986" t="n">
        <v>95</v>
      </c>
      <c r="E8" s="987" t="n">
        <v>-1</v>
      </c>
      <c r="F8" s="988" t="n">
        <v>1659</v>
      </c>
      <c r="G8" s="988" t="n">
        <v>40236</v>
      </c>
      <c r="H8" s="988" t="n">
        <v>2445</v>
      </c>
      <c r="I8" s="989" t="n">
        <v>103</v>
      </c>
      <c r="J8" s="990" t="n">
        <v>30</v>
      </c>
      <c r="K8" s="991" t="n">
        <v>42</v>
      </c>
      <c r="L8" s="992" t="n">
        <v>-1</v>
      </c>
      <c r="M8" s="988" t="n">
        <v>698</v>
      </c>
      <c r="N8" s="988" t="n">
        <v>19854</v>
      </c>
      <c r="O8" s="988" t="n">
        <v>1371</v>
      </c>
      <c r="P8" s="993" t="n">
        <v>55</v>
      </c>
      <c r="Q8" s="994" t="n">
        <v>12</v>
      </c>
      <c r="R8" s="979"/>
    </row>
    <row r="9" customFormat="false" ht="35.1" hidden="false" customHeight="true" outlineLevel="0" collapsed="false">
      <c r="A9" s="995" t="s">
        <v>5715</v>
      </c>
      <c r="B9" s="996" t="n">
        <v>3</v>
      </c>
      <c r="C9" s="997"/>
      <c r="D9" s="996" t="n">
        <v>23</v>
      </c>
      <c r="E9" s="998"/>
      <c r="F9" s="999" t="n">
        <v>265</v>
      </c>
      <c r="G9" s="1000" t="n">
        <v>5760</v>
      </c>
      <c r="H9" s="999" t="n">
        <v>423</v>
      </c>
      <c r="I9" s="999" t="n">
        <v>27</v>
      </c>
      <c r="J9" s="997" t="n">
        <v>2</v>
      </c>
      <c r="K9" s="996" t="n">
        <v>10</v>
      </c>
      <c r="L9" s="998"/>
      <c r="M9" s="999" t="n">
        <v>98</v>
      </c>
      <c r="N9" s="1000" t="n">
        <v>2764</v>
      </c>
      <c r="O9" s="999" t="n">
        <v>241</v>
      </c>
      <c r="P9" s="1001" t="n">
        <v>13</v>
      </c>
      <c r="Q9" s="997" t="n">
        <v>1</v>
      </c>
      <c r="R9" s="979"/>
    </row>
    <row r="10" customFormat="false" ht="35.1" hidden="false" customHeight="true" outlineLevel="0" collapsed="false">
      <c r="A10" s="1002" t="s">
        <v>5716</v>
      </c>
      <c r="B10" s="1003" t="n">
        <v>6</v>
      </c>
      <c r="C10" s="1004"/>
      <c r="D10" s="1003" t="n">
        <v>46</v>
      </c>
      <c r="E10" s="1005"/>
      <c r="F10" s="1006" t="n">
        <v>424</v>
      </c>
      <c r="G10" s="1007" t="n">
        <v>8144</v>
      </c>
      <c r="H10" s="1006" t="n">
        <v>688</v>
      </c>
      <c r="I10" s="1006" t="n">
        <v>46</v>
      </c>
      <c r="J10" s="1008" t="n">
        <v>2</v>
      </c>
      <c r="K10" s="1003" t="n">
        <v>15</v>
      </c>
      <c r="L10" s="1005"/>
      <c r="M10" s="1006" t="n">
        <v>151</v>
      </c>
      <c r="N10" s="1007" t="n">
        <v>3956</v>
      </c>
      <c r="O10" s="1006" t="n">
        <v>342</v>
      </c>
      <c r="P10" s="1009" t="n">
        <v>17</v>
      </c>
      <c r="Q10" s="1008" t="n">
        <v>1</v>
      </c>
      <c r="R10" s="979"/>
    </row>
    <row r="11" customFormat="false" ht="35.1" hidden="false" customHeight="true" outlineLevel="0" collapsed="false">
      <c r="A11" s="995" t="s">
        <v>5451</v>
      </c>
      <c r="B11" s="996" t="n">
        <v>1</v>
      </c>
      <c r="C11" s="1010"/>
      <c r="D11" s="996" t="n">
        <v>15</v>
      </c>
      <c r="E11" s="998"/>
      <c r="F11" s="999" t="n">
        <v>149</v>
      </c>
      <c r="G11" s="1000" t="n">
        <v>2610</v>
      </c>
      <c r="H11" s="999" t="n">
        <v>248</v>
      </c>
      <c r="I11" s="999" t="n">
        <v>15</v>
      </c>
      <c r="J11" s="997" t="n">
        <v>0</v>
      </c>
      <c r="K11" s="996" t="n">
        <v>6</v>
      </c>
      <c r="L11" s="998"/>
      <c r="M11" s="999" t="n">
        <v>57</v>
      </c>
      <c r="N11" s="1000" t="n">
        <v>1325</v>
      </c>
      <c r="O11" s="999" t="n">
        <v>141</v>
      </c>
      <c r="P11" s="1001" t="n">
        <v>11</v>
      </c>
      <c r="Q11" s="997" t="n">
        <v>1</v>
      </c>
      <c r="R11" s="979"/>
    </row>
    <row r="12" customFormat="false" ht="35.1" hidden="false" customHeight="true" outlineLevel="0" collapsed="false">
      <c r="A12" s="1011" t="s">
        <v>5717</v>
      </c>
      <c r="B12" s="1003" t="n">
        <v>4</v>
      </c>
      <c r="C12" s="1004"/>
      <c r="D12" s="1003" t="n">
        <v>30</v>
      </c>
      <c r="E12" s="1005"/>
      <c r="F12" s="1006" t="n">
        <v>511</v>
      </c>
      <c r="G12" s="1007" t="n">
        <v>12343</v>
      </c>
      <c r="H12" s="1006" t="n">
        <v>774</v>
      </c>
      <c r="I12" s="1006" t="n">
        <v>35</v>
      </c>
      <c r="J12" s="1008" t="n">
        <v>7</v>
      </c>
      <c r="K12" s="1003" t="n">
        <v>12</v>
      </c>
      <c r="L12" s="1005"/>
      <c r="M12" s="1006" t="n">
        <v>191</v>
      </c>
      <c r="N12" s="1007" t="n">
        <v>5556</v>
      </c>
      <c r="O12" s="1006" t="n">
        <v>406</v>
      </c>
      <c r="P12" s="1009" t="n">
        <v>16</v>
      </c>
      <c r="Q12" s="1008" t="n">
        <v>5</v>
      </c>
      <c r="R12" s="979"/>
    </row>
    <row r="13" customFormat="false" ht="35.1" hidden="false" customHeight="true" outlineLevel="0" collapsed="false">
      <c r="A13" s="1012" t="s">
        <v>5718</v>
      </c>
      <c r="B13" s="1013" t="n">
        <v>7</v>
      </c>
      <c r="C13" s="1014"/>
      <c r="D13" s="1013" t="n">
        <v>20</v>
      </c>
      <c r="E13" s="1015"/>
      <c r="F13" s="1016" t="n">
        <v>190</v>
      </c>
      <c r="G13" s="1017" t="n">
        <v>3073</v>
      </c>
      <c r="H13" s="1016" t="n">
        <v>323</v>
      </c>
      <c r="I13" s="1016" t="n">
        <v>19</v>
      </c>
      <c r="J13" s="1018" t="n">
        <v>2</v>
      </c>
      <c r="K13" s="1013" t="n">
        <v>10</v>
      </c>
      <c r="L13" s="1015"/>
      <c r="M13" s="1016" t="n">
        <v>81</v>
      </c>
      <c r="N13" s="1017" t="n">
        <v>1686</v>
      </c>
      <c r="O13" s="1016" t="n">
        <v>218</v>
      </c>
      <c r="P13" s="1019" t="n">
        <v>14</v>
      </c>
      <c r="Q13" s="1018" t="n">
        <v>2</v>
      </c>
      <c r="R13" s="979"/>
    </row>
    <row r="14" customFormat="false" ht="35.1" hidden="false" customHeight="true" outlineLevel="0" collapsed="false">
      <c r="A14" s="1002" t="s">
        <v>5719</v>
      </c>
      <c r="B14" s="1020" t="n">
        <v>5</v>
      </c>
      <c r="C14" s="1021"/>
      <c r="D14" s="1020" t="n">
        <v>24</v>
      </c>
      <c r="E14" s="1022"/>
      <c r="F14" s="1023" t="n">
        <v>242</v>
      </c>
      <c r="G14" s="1024" t="n">
        <v>4693</v>
      </c>
      <c r="H14" s="1023" t="n">
        <v>410</v>
      </c>
      <c r="I14" s="1023" t="n">
        <v>27</v>
      </c>
      <c r="J14" s="1025" t="n">
        <v>2</v>
      </c>
      <c r="K14" s="1020" t="n">
        <v>8</v>
      </c>
      <c r="L14" s="1022"/>
      <c r="M14" s="1023" t="n">
        <v>82</v>
      </c>
      <c r="N14" s="1024" t="n">
        <v>2103</v>
      </c>
      <c r="O14" s="1023" t="n">
        <v>202</v>
      </c>
      <c r="P14" s="1026" t="n">
        <v>10</v>
      </c>
      <c r="Q14" s="1025" t="n">
        <v>0</v>
      </c>
      <c r="R14" s="979"/>
    </row>
    <row r="15" customFormat="false" ht="35.1" hidden="false" customHeight="true" outlineLevel="0" collapsed="false">
      <c r="A15" s="995" t="s">
        <v>5720</v>
      </c>
      <c r="B15" s="996" t="n">
        <v>2</v>
      </c>
      <c r="C15" s="1010" t="n">
        <v>-1</v>
      </c>
      <c r="D15" s="996" t="n">
        <v>27</v>
      </c>
      <c r="E15" s="998" t="n">
        <v>-3</v>
      </c>
      <c r="F15" s="999" t="n">
        <v>347</v>
      </c>
      <c r="G15" s="1000" t="n">
        <v>7060</v>
      </c>
      <c r="H15" s="999" t="n">
        <v>538</v>
      </c>
      <c r="I15" s="999" t="n">
        <v>28</v>
      </c>
      <c r="J15" s="997" t="n">
        <v>2</v>
      </c>
      <c r="K15" s="996" t="n">
        <v>17</v>
      </c>
      <c r="L15" s="998"/>
      <c r="M15" s="999" t="n">
        <v>150</v>
      </c>
      <c r="N15" s="1000" t="n">
        <v>3446</v>
      </c>
      <c r="O15" s="999" t="n">
        <v>345</v>
      </c>
      <c r="P15" s="1001" t="n">
        <v>21</v>
      </c>
      <c r="Q15" s="997" t="n">
        <v>1</v>
      </c>
      <c r="R15" s="979"/>
    </row>
    <row r="16" customFormat="false" ht="35.1" hidden="false" customHeight="true" outlineLevel="0" collapsed="false">
      <c r="A16" s="1002" t="s">
        <v>5721</v>
      </c>
      <c r="B16" s="1020" t="n">
        <v>3</v>
      </c>
      <c r="C16" s="1021"/>
      <c r="D16" s="1020" t="n">
        <v>15</v>
      </c>
      <c r="E16" s="1022" t="n">
        <v>-3</v>
      </c>
      <c r="F16" s="1023" t="n">
        <v>116</v>
      </c>
      <c r="G16" s="1024" t="n">
        <v>2177</v>
      </c>
      <c r="H16" s="1023" t="n">
        <v>186</v>
      </c>
      <c r="I16" s="1023" t="n">
        <v>14</v>
      </c>
      <c r="J16" s="1025" t="n">
        <v>1</v>
      </c>
      <c r="K16" s="1020" t="n">
        <v>8</v>
      </c>
      <c r="L16" s="1022" t="n">
        <v>-1</v>
      </c>
      <c r="M16" s="1023" t="n">
        <v>58</v>
      </c>
      <c r="N16" s="1024" t="n">
        <v>1200</v>
      </c>
      <c r="O16" s="1023" t="n">
        <v>159</v>
      </c>
      <c r="P16" s="1026" t="n">
        <v>9</v>
      </c>
      <c r="Q16" s="1025" t="n">
        <v>1</v>
      </c>
      <c r="R16" s="979"/>
    </row>
    <row r="17" customFormat="false" ht="35.1" hidden="false" customHeight="true" outlineLevel="0" collapsed="false">
      <c r="A17" s="995" t="s">
        <v>5722</v>
      </c>
      <c r="B17" s="996" t="n">
        <v>10</v>
      </c>
      <c r="C17" s="1010"/>
      <c r="D17" s="996" t="n">
        <v>29</v>
      </c>
      <c r="E17" s="998" t="n">
        <v>-1</v>
      </c>
      <c r="F17" s="999" t="n">
        <v>268</v>
      </c>
      <c r="G17" s="1000" t="n">
        <v>4902</v>
      </c>
      <c r="H17" s="999" t="n">
        <v>446</v>
      </c>
      <c r="I17" s="999" t="n">
        <v>28</v>
      </c>
      <c r="J17" s="997" t="n">
        <v>1</v>
      </c>
      <c r="K17" s="996" t="n">
        <v>12</v>
      </c>
      <c r="L17" s="998"/>
      <c r="M17" s="999" t="n">
        <v>104</v>
      </c>
      <c r="N17" s="1000" t="n">
        <v>2542</v>
      </c>
      <c r="O17" s="999" t="n">
        <v>243</v>
      </c>
      <c r="P17" s="1001" t="n">
        <v>14</v>
      </c>
      <c r="Q17" s="997" t="n">
        <v>0</v>
      </c>
      <c r="R17" s="979"/>
    </row>
    <row r="18" customFormat="false" ht="35.1" hidden="false" customHeight="true" outlineLevel="0" collapsed="false">
      <c r="A18" s="823" t="s">
        <v>5723</v>
      </c>
      <c r="B18" s="1027" t="n">
        <v>3</v>
      </c>
      <c r="C18" s="1028"/>
      <c r="D18" s="1027" t="n">
        <v>37</v>
      </c>
      <c r="E18" s="1029"/>
      <c r="F18" s="1030" t="n">
        <v>323</v>
      </c>
      <c r="G18" s="1031" t="n">
        <v>5657</v>
      </c>
      <c r="H18" s="1030" t="n">
        <v>554</v>
      </c>
      <c r="I18" s="1030" t="n">
        <v>36</v>
      </c>
      <c r="J18" s="1032" t="n">
        <v>4</v>
      </c>
      <c r="K18" s="1027" t="n">
        <v>21</v>
      </c>
      <c r="L18" s="1029"/>
      <c r="M18" s="1030" t="n">
        <v>132</v>
      </c>
      <c r="N18" s="1031" t="n">
        <v>3074</v>
      </c>
      <c r="O18" s="1030" t="n">
        <v>329</v>
      </c>
      <c r="P18" s="1033" t="n">
        <v>24</v>
      </c>
      <c r="Q18" s="1032" t="n">
        <v>5</v>
      </c>
      <c r="R18" s="425"/>
    </row>
    <row r="19" s="1044" customFormat="true" ht="35.1" hidden="false" customHeight="true" outlineLevel="0" collapsed="false">
      <c r="A19" s="1034" t="s">
        <v>864</v>
      </c>
      <c r="B19" s="1035" t="n">
        <f aca="false">SUM(B8:B18)</f>
        <v>45</v>
      </c>
      <c r="C19" s="1036" t="n">
        <f aca="false">SUM(C8:C18)</f>
        <v>-1</v>
      </c>
      <c r="D19" s="1035" t="n">
        <f aca="false">SUM(D8:D18)</f>
        <v>361</v>
      </c>
      <c r="E19" s="1037" t="n">
        <f aca="false">SUM(E8:E18)</f>
        <v>-8</v>
      </c>
      <c r="F19" s="1038" t="n">
        <f aca="false">SUM(F8:F18)</f>
        <v>4494</v>
      </c>
      <c r="G19" s="1038" t="n">
        <f aca="false">SUM(G8:G18)</f>
        <v>96655</v>
      </c>
      <c r="H19" s="1038" t="n">
        <f aca="false">SUM(H8:H18)</f>
        <v>7035</v>
      </c>
      <c r="I19" s="1038" t="n">
        <f aca="false">SUM(I8:I18)</f>
        <v>378</v>
      </c>
      <c r="J19" s="1036" t="n">
        <f aca="false">SUM(J8:J18)</f>
        <v>53</v>
      </c>
      <c r="K19" s="1035" t="n">
        <f aca="false">SUM(K8:K18)</f>
        <v>161</v>
      </c>
      <c r="L19" s="1039" t="n">
        <v>-2</v>
      </c>
      <c r="M19" s="1038" t="n">
        <f aca="false">SUM(M8:M18)</f>
        <v>1802</v>
      </c>
      <c r="N19" s="1038" t="n">
        <f aca="false">SUM(N8:N18)</f>
        <v>47506</v>
      </c>
      <c r="O19" s="1036" t="n">
        <f aca="false">SUM(O8:O18)</f>
        <v>3997</v>
      </c>
      <c r="P19" s="1040" t="n">
        <f aca="false">SUM(P8:P18)</f>
        <v>204</v>
      </c>
      <c r="Q19" s="1041" t="n">
        <f aca="false">SUM(Q8:Q18)</f>
        <v>29</v>
      </c>
      <c r="R19" s="1042" t="n">
        <f aca="false">SUM(R8:R18)</f>
        <v>0</v>
      </c>
      <c r="S19" s="1043"/>
    </row>
    <row r="20" s="415" customFormat="true" ht="18.75" hidden="false" customHeight="true" outlineLevel="0" collapsed="false">
      <c r="A20" s="449"/>
      <c r="B20" s="1045"/>
      <c r="C20" s="1046"/>
      <c r="D20" s="1045"/>
      <c r="E20" s="1046"/>
      <c r="F20" s="1047"/>
      <c r="G20" s="1047"/>
      <c r="H20" s="1047"/>
      <c r="I20" s="1045"/>
      <c r="J20" s="1045"/>
      <c r="K20" s="1045"/>
      <c r="L20" s="1046"/>
      <c r="M20" s="1047"/>
      <c r="N20" s="1047"/>
      <c r="O20" s="1047"/>
      <c r="P20" s="1045"/>
      <c r="Q20" s="1045"/>
      <c r="R20" s="508"/>
      <c r="S20" s="393"/>
    </row>
    <row r="21" customFormat="false" ht="13.5" hidden="false" customHeight="false" outlineLevel="0" collapsed="false">
      <c r="A21" s="391" t="s">
        <v>5724</v>
      </c>
    </row>
    <row r="22" customFormat="false" ht="13.5" hidden="false" customHeight="true" outlineLevel="0" collapsed="false">
      <c r="A22" s="1048" t="s">
        <v>5725</v>
      </c>
      <c r="B22" s="1048"/>
      <c r="C22" s="1048"/>
      <c r="D22" s="1048"/>
      <c r="E22" s="1048"/>
      <c r="F22" s="1048"/>
      <c r="G22" s="1048"/>
    </row>
    <row r="23" customFormat="false" ht="13.5" hidden="false" customHeight="false" outlineLevel="0" collapsed="false">
      <c r="A23" s="712" t="s">
        <v>5726</v>
      </c>
    </row>
    <row r="24" customFormat="false" ht="13.5" hidden="false" customHeight="false" outlineLevel="0" collapsed="false">
      <c r="A24" s="712" t="s">
        <v>5727</v>
      </c>
    </row>
    <row r="27" s="783" customFormat="true" ht="13.5" hidden="false" customHeight="false" outlineLevel="0" collapsed="false">
      <c r="S27" s="1049"/>
    </row>
    <row r="46" customFormat="false" ht="13.5" hidden="false" customHeight="false" outlineLevel="0" collapsed="false">
      <c r="A46" s="780"/>
    </row>
    <row r="47" customFormat="false" ht="13.5" hidden="false" customHeight="false" outlineLevel="0" collapsed="false">
      <c r="A47" s="780"/>
    </row>
    <row r="48" customFormat="false" ht="13.5" hidden="false" customHeight="false" outlineLevel="0" collapsed="false">
      <c r="A48" s="780"/>
    </row>
    <row r="49" customFormat="false" ht="13.5" hidden="false" customHeight="false" outlineLevel="0" collapsed="false">
      <c r="A49" s="780"/>
    </row>
    <row r="50" customFormat="false" ht="13.5" hidden="false" customHeight="false" outlineLevel="0" collapsed="false">
      <c r="A50" s="780"/>
    </row>
    <row r="51" customFormat="false" ht="13.5" hidden="false" customHeight="false" outlineLevel="0" collapsed="false">
      <c r="A51" s="780"/>
    </row>
    <row r="52" customFormat="false" ht="13.5" hidden="false" customHeight="false" outlineLevel="0" collapsed="false">
      <c r="A52" s="780"/>
    </row>
    <row r="53" customFormat="false" ht="13.5" hidden="false" customHeight="false" outlineLevel="0" collapsed="false">
      <c r="A53" s="780"/>
    </row>
  </sheetData>
  <mergeCells count="8">
    <mergeCell ref="M5:Q5"/>
    <mergeCell ref="A6:A7"/>
    <mergeCell ref="B6:C7"/>
    <mergeCell ref="D6:J6"/>
    <mergeCell ref="K6:Q6"/>
    <mergeCell ref="D7:E7"/>
    <mergeCell ref="K7:L7"/>
    <mergeCell ref="A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48" activeCellId="0" sqref="F48"/>
    </sheetView>
  </sheetViews>
  <sheetFormatPr defaultColWidth="8.9921875" defaultRowHeight="30" zeroHeight="false" outlineLevelRow="0" outlineLevelCol="0"/>
  <cols>
    <col collapsed="false" customWidth="true" hidden="false" outlineLevel="0" max="13" min="1" style="391" width="6.99"/>
    <col collapsed="false" customWidth="true" hidden="false" outlineLevel="0" max="15" min="14" style="391" width="8.12"/>
    <col collapsed="false" customWidth="true" hidden="false" outlineLevel="0" max="21" min="16" style="391" width="6.99"/>
    <col collapsed="false" customWidth="true" hidden="false" outlineLevel="0" max="22" min="22" style="391" width="8.12"/>
    <col collapsed="false" customWidth="true" hidden="false" outlineLevel="0" max="23" min="23" style="391" width="7.87"/>
    <col collapsed="false" customWidth="true" hidden="false" outlineLevel="0" max="24" min="24" style="391" width="1.36"/>
    <col collapsed="false" customWidth="false" hidden="false" outlineLevel="0" max="25" min="25" style="715" width="8.99"/>
    <col collapsed="false" customWidth="false" hidden="false" outlineLevel="0" max="257" min="26" style="391" width="8.99"/>
  </cols>
  <sheetData>
    <row r="3" s="392" customFormat="true" ht="30" hidden="false" customHeight="true" outlineLevel="0" collapsed="false">
      <c r="A3" s="394" t="s">
        <v>5728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5"/>
      <c r="Y3" s="768"/>
    </row>
    <row r="4" s="392" customFormat="true" ht="24" hidden="false" customHeight="true" outlineLevel="0" collapsed="false">
      <c r="R4" s="397" t="s">
        <v>2</v>
      </c>
      <c r="S4" s="397"/>
      <c r="T4" s="397"/>
      <c r="U4" s="397"/>
      <c r="V4" s="397"/>
      <c r="W4" s="397"/>
      <c r="Y4" s="768"/>
    </row>
    <row r="5" customFormat="false" ht="30" hidden="false" customHeight="true" outlineLevel="0" collapsed="false">
      <c r="A5" s="1050" t="s">
        <v>5729</v>
      </c>
      <c r="B5" s="406" t="s">
        <v>5730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1050" t="s">
        <v>5731</v>
      </c>
      <c r="O5" s="1050"/>
      <c r="P5" s="406" t="s">
        <v>5732</v>
      </c>
      <c r="Q5" s="406"/>
      <c r="R5" s="406"/>
      <c r="S5" s="406"/>
      <c r="T5" s="406"/>
      <c r="U5" s="406"/>
      <c r="V5" s="1050" t="s">
        <v>5733</v>
      </c>
      <c r="W5" s="1050"/>
      <c r="X5" s="1051"/>
    </row>
    <row r="6" customFormat="false" ht="30" hidden="false" customHeight="true" outlineLevel="0" collapsed="false">
      <c r="A6" s="1050"/>
      <c r="B6" s="406"/>
      <c r="C6" s="406"/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1050"/>
      <c r="O6" s="1050"/>
      <c r="P6" s="406"/>
      <c r="Q6" s="406"/>
      <c r="R6" s="406"/>
      <c r="S6" s="406"/>
      <c r="T6" s="406"/>
      <c r="U6" s="406"/>
      <c r="V6" s="1050"/>
      <c r="W6" s="1050"/>
      <c r="X6" s="1051"/>
    </row>
    <row r="7" customFormat="false" ht="30" hidden="false" customHeight="true" outlineLevel="0" collapsed="false">
      <c r="A7" s="1050"/>
      <c r="B7" s="1050" t="s">
        <v>5734</v>
      </c>
      <c r="C7" s="1050"/>
      <c r="D7" s="1050" t="s">
        <v>5735</v>
      </c>
      <c r="E7" s="1050"/>
      <c r="F7" s="1050" t="s">
        <v>5736</v>
      </c>
      <c r="G7" s="1050"/>
      <c r="H7" s="1050" t="s">
        <v>5737</v>
      </c>
      <c r="I7" s="1050"/>
      <c r="J7" s="1050" t="s">
        <v>5738</v>
      </c>
      <c r="K7" s="1050"/>
      <c r="L7" s="1050" t="s">
        <v>5739</v>
      </c>
      <c r="M7" s="1050"/>
      <c r="N7" s="1050"/>
      <c r="O7" s="1050"/>
      <c r="P7" s="1050" t="s">
        <v>5734</v>
      </c>
      <c r="Q7" s="1050"/>
      <c r="R7" s="405" t="s">
        <v>5735</v>
      </c>
      <c r="S7" s="405"/>
      <c r="T7" s="1050" t="s">
        <v>5736</v>
      </c>
      <c r="U7" s="1050"/>
      <c r="V7" s="1050"/>
      <c r="W7" s="1050"/>
      <c r="X7" s="1051"/>
    </row>
    <row r="8" customFormat="false" ht="30" hidden="false" customHeight="true" outlineLevel="0" collapsed="false">
      <c r="A8" s="1050"/>
      <c r="B8" s="405" t="s">
        <v>5685</v>
      </c>
      <c r="C8" s="405" t="s">
        <v>5686</v>
      </c>
      <c r="D8" s="405" t="s">
        <v>5685</v>
      </c>
      <c r="E8" s="1050" t="s">
        <v>5686</v>
      </c>
      <c r="F8" s="1050" t="s">
        <v>5685</v>
      </c>
      <c r="G8" s="1052" t="s">
        <v>5686</v>
      </c>
      <c r="H8" s="405" t="s">
        <v>5685</v>
      </c>
      <c r="I8" s="405" t="s">
        <v>5686</v>
      </c>
      <c r="J8" s="405" t="s">
        <v>5685</v>
      </c>
      <c r="K8" s="1050" t="s">
        <v>5686</v>
      </c>
      <c r="L8" s="1050" t="s">
        <v>5685</v>
      </c>
      <c r="M8" s="1053" t="s">
        <v>5686</v>
      </c>
      <c r="N8" s="1050" t="s">
        <v>5685</v>
      </c>
      <c r="O8" s="405" t="s">
        <v>5686</v>
      </c>
      <c r="P8" s="405" t="s">
        <v>5685</v>
      </c>
      <c r="Q8" s="405" t="s">
        <v>5686</v>
      </c>
      <c r="R8" s="1050" t="s">
        <v>5685</v>
      </c>
      <c r="S8" s="1052" t="s">
        <v>5686</v>
      </c>
      <c r="T8" s="1050" t="s">
        <v>5685</v>
      </c>
      <c r="U8" s="1050" t="s">
        <v>5686</v>
      </c>
      <c r="V8" s="1052" t="s">
        <v>5685</v>
      </c>
      <c r="W8" s="1050" t="s">
        <v>5686</v>
      </c>
      <c r="X8" s="1051"/>
    </row>
    <row r="9" customFormat="false" ht="35.1" hidden="false" customHeight="true" outlineLevel="0" collapsed="false">
      <c r="A9" s="1054" t="s">
        <v>5416</v>
      </c>
      <c r="B9" s="1055" t="n">
        <v>3375</v>
      </c>
      <c r="C9" s="1055" t="n">
        <v>3397</v>
      </c>
      <c r="D9" s="1055" t="n">
        <v>3321</v>
      </c>
      <c r="E9" s="1055" t="n">
        <v>3361</v>
      </c>
      <c r="F9" s="1055" t="n">
        <v>3479</v>
      </c>
      <c r="G9" s="1055" t="n">
        <v>3352</v>
      </c>
      <c r="H9" s="1055" t="n">
        <v>3447</v>
      </c>
      <c r="I9" s="1055" t="n">
        <v>3270</v>
      </c>
      <c r="J9" s="1055" t="n">
        <v>3281</v>
      </c>
      <c r="K9" s="1056" t="n">
        <v>3191</v>
      </c>
      <c r="L9" s="1056" t="n">
        <v>3464</v>
      </c>
      <c r="M9" s="1056" t="n">
        <v>3298</v>
      </c>
      <c r="N9" s="1057" t="n">
        <f aca="false">SUM(B9,D9,F9,H9,J9,L9)</f>
        <v>20367</v>
      </c>
      <c r="O9" s="1057" t="n">
        <f aca="false">SUM(C9,E9,G9,I9,K9,M9)</f>
        <v>19869</v>
      </c>
      <c r="P9" s="1055" t="n">
        <v>3342</v>
      </c>
      <c r="Q9" s="1055" t="n">
        <v>3192</v>
      </c>
      <c r="R9" s="1055" t="n">
        <v>3386</v>
      </c>
      <c r="S9" s="1056" t="n">
        <v>3264</v>
      </c>
      <c r="T9" s="1056" t="n">
        <v>3405</v>
      </c>
      <c r="U9" s="1056" t="n">
        <v>3265</v>
      </c>
      <c r="V9" s="1058" t="n">
        <f aca="false">SUM(P9,R9,T9)</f>
        <v>10133</v>
      </c>
      <c r="W9" s="1058" t="n">
        <f aca="false">SUM(Q9,S9,U9)</f>
        <v>9721</v>
      </c>
      <c r="X9" s="1051"/>
      <c r="AB9" s="716"/>
    </row>
    <row r="10" customFormat="false" ht="35.1" hidden="false" customHeight="true" outlineLevel="0" collapsed="false">
      <c r="A10" s="1059" t="s">
        <v>5715</v>
      </c>
      <c r="B10" s="1060" t="n">
        <v>469</v>
      </c>
      <c r="C10" s="1060" t="n">
        <v>477</v>
      </c>
      <c r="D10" s="1060" t="n">
        <v>490</v>
      </c>
      <c r="E10" s="1060" t="n">
        <v>440</v>
      </c>
      <c r="F10" s="1060" t="n">
        <v>527</v>
      </c>
      <c r="G10" s="1060" t="n">
        <v>487</v>
      </c>
      <c r="H10" s="1060" t="n">
        <v>465</v>
      </c>
      <c r="I10" s="1060" t="n">
        <v>483</v>
      </c>
      <c r="J10" s="1060" t="n">
        <v>473</v>
      </c>
      <c r="K10" s="1061" t="n">
        <v>493</v>
      </c>
      <c r="L10" s="1061" t="n">
        <v>529</v>
      </c>
      <c r="M10" s="1061" t="n">
        <v>427</v>
      </c>
      <c r="N10" s="1062" t="n">
        <f aca="false">SUM(B10,D10,F10,H10,J10,L10)</f>
        <v>2953</v>
      </c>
      <c r="O10" s="1062" t="n">
        <f aca="false">SUM(C10,E10,G10,I10,K10,M10)</f>
        <v>2807</v>
      </c>
      <c r="P10" s="1060" t="n">
        <v>514</v>
      </c>
      <c r="Q10" s="1060" t="n">
        <v>427</v>
      </c>
      <c r="R10" s="1060" t="n">
        <v>457</v>
      </c>
      <c r="S10" s="1060" t="n">
        <v>444</v>
      </c>
      <c r="T10" s="1060" t="n">
        <v>481</v>
      </c>
      <c r="U10" s="1060" t="n">
        <v>441</v>
      </c>
      <c r="V10" s="1063" t="n">
        <f aca="false">SUM(P10,R10,T10)</f>
        <v>1452</v>
      </c>
      <c r="W10" s="1063" t="n">
        <f aca="false">SUM(Q10,S10,U10)</f>
        <v>1312</v>
      </c>
      <c r="X10" s="1051"/>
    </row>
    <row r="11" s="1069" customFormat="true" ht="35.1" hidden="false" customHeight="true" outlineLevel="0" collapsed="false">
      <c r="A11" s="1064" t="s">
        <v>5716</v>
      </c>
      <c r="B11" s="1065" t="n">
        <v>708</v>
      </c>
      <c r="C11" s="1065" t="n">
        <v>625</v>
      </c>
      <c r="D11" s="1065" t="n">
        <v>672</v>
      </c>
      <c r="E11" s="1065" t="n">
        <v>652</v>
      </c>
      <c r="F11" s="1065" t="n">
        <v>744</v>
      </c>
      <c r="G11" s="1065" t="n">
        <v>635</v>
      </c>
      <c r="H11" s="1065" t="n">
        <v>699</v>
      </c>
      <c r="I11" s="1065" t="n">
        <v>658</v>
      </c>
      <c r="J11" s="1065" t="n">
        <v>673</v>
      </c>
      <c r="K11" s="1065" t="n">
        <v>686</v>
      </c>
      <c r="L11" s="1065" t="n">
        <v>711</v>
      </c>
      <c r="M11" s="1065" t="n">
        <v>681</v>
      </c>
      <c r="N11" s="1057" t="n">
        <f aca="false">SUM(B11,D11,F11,H11,J11,L11)</f>
        <v>4207</v>
      </c>
      <c r="O11" s="1057" t="n">
        <f aca="false">SUM(C11,E11,G11,I11,K11,M11)</f>
        <v>3937</v>
      </c>
      <c r="P11" s="1065" t="n">
        <v>688</v>
      </c>
      <c r="Q11" s="1065" t="n">
        <v>557</v>
      </c>
      <c r="R11" s="1065" t="n">
        <v>679</v>
      </c>
      <c r="S11" s="1065" t="n">
        <v>666</v>
      </c>
      <c r="T11" s="1065" t="n">
        <v>690</v>
      </c>
      <c r="U11" s="1065" t="n">
        <v>676</v>
      </c>
      <c r="V11" s="1066" t="n">
        <f aca="false">SUM(P11,R11,T11)</f>
        <v>2057</v>
      </c>
      <c r="W11" s="1066" t="n">
        <f aca="false">SUM(Q11,S11,U11)</f>
        <v>1899</v>
      </c>
      <c r="X11" s="1067"/>
      <c r="Y11" s="1068"/>
    </row>
    <row r="12" customFormat="false" ht="35.1" hidden="false" customHeight="true" outlineLevel="0" collapsed="false">
      <c r="A12" s="1059" t="s">
        <v>5451</v>
      </c>
      <c r="B12" s="1070" t="n">
        <v>202</v>
      </c>
      <c r="C12" s="1070" t="n">
        <v>204</v>
      </c>
      <c r="D12" s="1070" t="n">
        <v>227</v>
      </c>
      <c r="E12" s="1070" t="n">
        <v>196</v>
      </c>
      <c r="F12" s="1070" t="n">
        <v>235</v>
      </c>
      <c r="G12" s="1070" t="n">
        <v>222</v>
      </c>
      <c r="H12" s="1070" t="n">
        <v>217</v>
      </c>
      <c r="I12" s="1070" t="n">
        <v>212</v>
      </c>
      <c r="J12" s="1070" t="n">
        <v>219</v>
      </c>
      <c r="K12" s="1070" t="n">
        <v>227</v>
      </c>
      <c r="L12" s="1060" t="n">
        <v>244</v>
      </c>
      <c r="M12" s="1060" t="n">
        <v>205</v>
      </c>
      <c r="N12" s="1062" t="n">
        <f aca="false">SUM(B12,D12,F12,H12,J12,L12)</f>
        <v>1344</v>
      </c>
      <c r="O12" s="1062" t="n">
        <f aca="false">SUM(C12,E12,G12,I12,K12,M12)</f>
        <v>1266</v>
      </c>
      <c r="P12" s="1060" t="n">
        <v>217</v>
      </c>
      <c r="Q12" s="1060" t="n">
        <v>223</v>
      </c>
      <c r="R12" s="1060" t="n">
        <v>244</v>
      </c>
      <c r="S12" s="1060" t="n">
        <v>202</v>
      </c>
      <c r="T12" s="1060" t="n">
        <v>215</v>
      </c>
      <c r="U12" s="1060" t="n">
        <v>224</v>
      </c>
      <c r="V12" s="1063" t="n">
        <f aca="false">SUM(P12,R12,T12)</f>
        <v>676</v>
      </c>
      <c r="W12" s="1063" t="n">
        <f aca="false">SUM(Q12,S12,U12)</f>
        <v>649</v>
      </c>
      <c r="X12" s="1051"/>
    </row>
    <row r="13" customFormat="false" ht="35.1" hidden="false" customHeight="true" outlineLevel="0" collapsed="false">
      <c r="A13" s="1071" t="s">
        <v>5717</v>
      </c>
      <c r="B13" s="1072" t="n">
        <v>1103</v>
      </c>
      <c r="C13" s="1072" t="n">
        <v>1042</v>
      </c>
      <c r="D13" s="1072" t="n">
        <v>1105</v>
      </c>
      <c r="E13" s="1072" t="n">
        <v>1074</v>
      </c>
      <c r="F13" s="1072" t="n">
        <v>1046</v>
      </c>
      <c r="G13" s="1072" t="n">
        <v>1034</v>
      </c>
      <c r="H13" s="1072" t="n">
        <v>1074</v>
      </c>
      <c r="I13" s="1072" t="n">
        <v>1008</v>
      </c>
      <c r="J13" s="1072" t="n">
        <v>955</v>
      </c>
      <c r="K13" s="1072" t="n">
        <v>943</v>
      </c>
      <c r="L13" s="1072" t="n">
        <v>1050</v>
      </c>
      <c r="M13" s="1072" t="n">
        <v>909</v>
      </c>
      <c r="N13" s="1057" t="n">
        <f aca="false">SUM(B13,D13,F13,H13,J13,L13)</f>
        <v>6333</v>
      </c>
      <c r="O13" s="1057" t="n">
        <f aca="false">SUM(C13,E13,G13,I13,K13,M13)</f>
        <v>6010</v>
      </c>
      <c r="P13" s="1072" t="n">
        <v>986</v>
      </c>
      <c r="Q13" s="1072" t="n">
        <v>892</v>
      </c>
      <c r="R13" s="1072" t="n">
        <v>954</v>
      </c>
      <c r="S13" s="1072" t="n">
        <v>860</v>
      </c>
      <c r="T13" s="1072" t="n">
        <v>939</v>
      </c>
      <c r="U13" s="1072" t="n">
        <v>925</v>
      </c>
      <c r="V13" s="1066" t="n">
        <f aca="false">SUM(P13,R13,T13)</f>
        <v>2879</v>
      </c>
      <c r="W13" s="1066" t="n">
        <f aca="false">SUM(Q13,S13,U13)</f>
        <v>2677</v>
      </c>
      <c r="X13" s="1051"/>
    </row>
    <row r="14" customFormat="false" ht="35.1" hidden="false" customHeight="true" outlineLevel="0" collapsed="false">
      <c r="A14" s="1059" t="s">
        <v>5718</v>
      </c>
      <c r="B14" s="1070" t="n">
        <v>250</v>
      </c>
      <c r="C14" s="1070" t="n">
        <v>226</v>
      </c>
      <c r="D14" s="1070" t="n">
        <v>277</v>
      </c>
      <c r="E14" s="1070" t="n">
        <v>247</v>
      </c>
      <c r="F14" s="1070" t="n">
        <v>267</v>
      </c>
      <c r="G14" s="1070" t="n">
        <v>249</v>
      </c>
      <c r="H14" s="1070" t="n">
        <v>249</v>
      </c>
      <c r="I14" s="1070" t="n">
        <v>261</v>
      </c>
      <c r="J14" s="1070" t="n">
        <v>259</v>
      </c>
      <c r="K14" s="1070" t="n">
        <v>236</v>
      </c>
      <c r="L14" s="1070" t="n">
        <v>293</v>
      </c>
      <c r="M14" s="1070" t="n">
        <v>259</v>
      </c>
      <c r="N14" s="1062" t="n">
        <f aca="false">SUM(B14,D14,F14,H14,J14,L14)</f>
        <v>1595</v>
      </c>
      <c r="O14" s="1062" t="n">
        <f aca="false">SUM(C14,E14,G14,I14,K14,M14)</f>
        <v>1478</v>
      </c>
      <c r="P14" s="1070" t="n">
        <v>268</v>
      </c>
      <c r="Q14" s="1070" t="n">
        <v>271</v>
      </c>
      <c r="R14" s="1070" t="n">
        <v>290</v>
      </c>
      <c r="S14" s="1070" t="n">
        <v>244</v>
      </c>
      <c r="T14" s="1070" t="n">
        <v>339</v>
      </c>
      <c r="U14" s="1070" t="n">
        <v>274</v>
      </c>
      <c r="V14" s="1063" t="n">
        <f aca="false">SUM(P14,R14,T14)</f>
        <v>897</v>
      </c>
      <c r="W14" s="1063" t="n">
        <f aca="false">SUM(Q14,S14,U14)</f>
        <v>789</v>
      </c>
      <c r="X14" s="1051"/>
    </row>
    <row r="15" customFormat="false" ht="35.1" hidden="false" customHeight="true" outlineLevel="0" collapsed="false">
      <c r="A15" s="1071" t="s">
        <v>5719</v>
      </c>
      <c r="B15" s="1073" t="n">
        <v>439</v>
      </c>
      <c r="C15" s="1073" t="n">
        <v>383</v>
      </c>
      <c r="D15" s="1073" t="n">
        <v>419</v>
      </c>
      <c r="E15" s="1073" t="n">
        <v>424</v>
      </c>
      <c r="F15" s="1073" t="n">
        <v>395</v>
      </c>
      <c r="G15" s="1073" t="n">
        <v>385</v>
      </c>
      <c r="H15" s="1073" t="n">
        <v>370</v>
      </c>
      <c r="I15" s="1073" t="n">
        <v>403</v>
      </c>
      <c r="J15" s="1073" t="n">
        <v>378</v>
      </c>
      <c r="K15" s="1073" t="n">
        <v>361</v>
      </c>
      <c r="L15" s="1073" t="n">
        <v>406</v>
      </c>
      <c r="M15" s="1073" t="n">
        <v>330</v>
      </c>
      <c r="N15" s="1074" t="n">
        <f aca="false">SUM(B15,D15,F15,H15,J15,L15)</f>
        <v>2407</v>
      </c>
      <c r="O15" s="1074" t="n">
        <f aca="false">SUM(C15,E15,G15,I15,K15,M15)</f>
        <v>2286</v>
      </c>
      <c r="P15" s="1073" t="n">
        <v>336</v>
      </c>
      <c r="Q15" s="1073" t="n">
        <v>333</v>
      </c>
      <c r="R15" s="1073" t="n">
        <v>379</v>
      </c>
      <c r="S15" s="1073" t="n">
        <v>344</v>
      </c>
      <c r="T15" s="1073" t="n">
        <v>371</v>
      </c>
      <c r="U15" s="1073" t="n">
        <v>340</v>
      </c>
      <c r="V15" s="1066" t="n">
        <f aca="false">SUM(P15,R15,T15)</f>
        <v>1086</v>
      </c>
      <c r="W15" s="1066" t="n">
        <f aca="false">SUM(Q15,S15,U15)</f>
        <v>1017</v>
      </c>
      <c r="X15" s="1051"/>
    </row>
    <row r="16" customFormat="false" ht="35.1" hidden="false" customHeight="true" outlineLevel="0" collapsed="false">
      <c r="A16" s="1059" t="s">
        <v>5720</v>
      </c>
      <c r="B16" s="1060" t="n">
        <v>612</v>
      </c>
      <c r="C16" s="1060" t="n">
        <v>570</v>
      </c>
      <c r="D16" s="1060" t="n">
        <v>585</v>
      </c>
      <c r="E16" s="1060" t="n">
        <v>573</v>
      </c>
      <c r="F16" s="1060" t="n">
        <v>653</v>
      </c>
      <c r="G16" s="1060" t="n">
        <v>597</v>
      </c>
      <c r="H16" s="1060" t="n">
        <v>587</v>
      </c>
      <c r="I16" s="1060" t="n">
        <v>551</v>
      </c>
      <c r="J16" s="1060" t="n">
        <v>569</v>
      </c>
      <c r="K16" s="1060" t="n">
        <v>584</v>
      </c>
      <c r="L16" s="1060" t="n">
        <v>599</v>
      </c>
      <c r="M16" s="1060" t="n">
        <v>580</v>
      </c>
      <c r="N16" s="1062" t="n">
        <f aca="false">SUM(B16,D16,F16,H16,J16,L16)</f>
        <v>3605</v>
      </c>
      <c r="O16" s="1062" t="n">
        <f aca="false">SUM(C16,E16,G16,I16,K16,M16)</f>
        <v>3455</v>
      </c>
      <c r="P16" s="1060" t="n">
        <v>591</v>
      </c>
      <c r="Q16" s="1060" t="n">
        <v>576</v>
      </c>
      <c r="R16" s="1060" t="n">
        <v>566</v>
      </c>
      <c r="S16" s="1060" t="n">
        <v>536</v>
      </c>
      <c r="T16" s="1060" t="n">
        <v>621</v>
      </c>
      <c r="U16" s="1060" t="n">
        <v>556</v>
      </c>
      <c r="V16" s="1063" t="n">
        <f aca="false">SUM(P16,R16,T16)</f>
        <v>1778</v>
      </c>
      <c r="W16" s="1063" t="n">
        <f aca="false">SUM(Q16,S16,U16)</f>
        <v>1668</v>
      </c>
      <c r="X16" s="1051"/>
    </row>
    <row r="17" customFormat="false" ht="35.1" hidden="false" customHeight="true" outlineLevel="0" collapsed="false">
      <c r="A17" s="1054" t="s">
        <v>5721</v>
      </c>
      <c r="B17" s="1075" t="n">
        <v>177</v>
      </c>
      <c r="C17" s="1075" t="n">
        <v>169</v>
      </c>
      <c r="D17" s="1075" t="n">
        <v>203</v>
      </c>
      <c r="E17" s="1075" t="n">
        <v>176</v>
      </c>
      <c r="F17" s="1075" t="n">
        <v>204</v>
      </c>
      <c r="G17" s="1075" t="n">
        <v>182</v>
      </c>
      <c r="H17" s="1075" t="n">
        <v>161</v>
      </c>
      <c r="I17" s="1075" t="n">
        <v>178</v>
      </c>
      <c r="J17" s="1075" t="n">
        <v>205</v>
      </c>
      <c r="K17" s="1075" t="n">
        <v>179</v>
      </c>
      <c r="L17" s="1075" t="n">
        <v>168</v>
      </c>
      <c r="M17" s="1075" t="n">
        <v>175</v>
      </c>
      <c r="N17" s="1057" t="n">
        <f aca="false">SUM(B17,D17,F17,H17,J17,L17)</f>
        <v>1118</v>
      </c>
      <c r="O17" s="1057" t="n">
        <f aca="false">SUM(C17,E17,G17,I17,K17,M17)</f>
        <v>1059</v>
      </c>
      <c r="P17" s="1075" t="n">
        <v>185</v>
      </c>
      <c r="Q17" s="1075" t="n">
        <v>187</v>
      </c>
      <c r="R17" s="1075" t="n">
        <v>210</v>
      </c>
      <c r="S17" s="1075" t="n">
        <v>168</v>
      </c>
      <c r="T17" s="1075" t="n">
        <v>227</v>
      </c>
      <c r="U17" s="1075" t="n">
        <v>223</v>
      </c>
      <c r="V17" s="1066" t="n">
        <f aca="false">SUM(P17,R17,T17)</f>
        <v>622</v>
      </c>
      <c r="W17" s="1066" t="n">
        <f aca="false">SUM(Q17,S17,U17)</f>
        <v>578</v>
      </c>
      <c r="X17" s="1051"/>
    </row>
    <row r="18" customFormat="false" ht="35.1" hidden="false" customHeight="true" outlineLevel="0" collapsed="false">
      <c r="A18" s="1076" t="s">
        <v>5722</v>
      </c>
      <c r="B18" s="1077" t="n">
        <v>393</v>
      </c>
      <c r="C18" s="1077" t="n">
        <v>401</v>
      </c>
      <c r="D18" s="1077" t="n">
        <v>447</v>
      </c>
      <c r="E18" s="1077" t="n">
        <v>390</v>
      </c>
      <c r="F18" s="1077" t="n">
        <v>448</v>
      </c>
      <c r="G18" s="1077" t="n">
        <v>402</v>
      </c>
      <c r="H18" s="1077" t="n">
        <v>383</v>
      </c>
      <c r="I18" s="1077" t="n">
        <v>376</v>
      </c>
      <c r="J18" s="1077" t="n">
        <v>421</v>
      </c>
      <c r="K18" s="1077" t="n">
        <v>373</v>
      </c>
      <c r="L18" s="1077" t="n">
        <v>440</v>
      </c>
      <c r="M18" s="1077" t="n">
        <v>428</v>
      </c>
      <c r="N18" s="1062" t="n">
        <f aca="false">SUM(B18,D18,F18,H18,J18,L18)</f>
        <v>2532</v>
      </c>
      <c r="O18" s="1062" t="n">
        <f aca="false">SUM(C18,E18,G18,I18,K18,M18)</f>
        <v>2370</v>
      </c>
      <c r="P18" s="1077" t="n">
        <v>391</v>
      </c>
      <c r="Q18" s="1077" t="n">
        <v>393</v>
      </c>
      <c r="R18" s="1077" t="n">
        <v>478</v>
      </c>
      <c r="S18" s="1077" t="n">
        <v>405</v>
      </c>
      <c r="T18" s="1077" t="n">
        <v>442</v>
      </c>
      <c r="U18" s="1077" t="n">
        <v>433</v>
      </c>
      <c r="V18" s="1063" t="n">
        <f aca="false">SUM(P18,R18,T18)</f>
        <v>1311</v>
      </c>
      <c r="W18" s="1063" t="n">
        <f aca="false">SUM(Q18,S18,U18)</f>
        <v>1231</v>
      </c>
      <c r="X18" s="1051"/>
    </row>
    <row r="19" customFormat="false" ht="35.1" hidden="false" customHeight="true" outlineLevel="0" collapsed="false">
      <c r="A19" s="1078" t="s">
        <v>5723</v>
      </c>
      <c r="B19" s="1079" t="n">
        <v>464</v>
      </c>
      <c r="C19" s="1079" t="n">
        <v>476</v>
      </c>
      <c r="D19" s="1079" t="n">
        <v>452</v>
      </c>
      <c r="E19" s="1079" t="n">
        <v>471</v>
      </c>
      <c r="F19" s="1079" t="n">
        <v>465</v>
      </c>
      <c r="G19" s="1079" t="n">
        <v>466</v>
      </c>
      <c r="H19" s="1079" t="n">
        <v>481</v>
      </c>
      <c r="I19" s="1079" t="n">
        <v>435</v>
      </c>
      <c r="J19" s="1079" t="n">
        <v>481</v>
      </c>
      <c r="K19" s="1079" t="n">
        <v>494</v>
      </c>
      <c r="L19" s="1079" t="n">
        <v>507</v>
      </c>
      <c r="M19" s="1079" t="n">
        <v>465</v>
      </c>
      <c r="N19" s="1057" t="n">
        <f aca="false">SUM(B19,D19,F19,H19,J19,L19)</f>
        <v>2850</v>
      </c>
      <c r="O19" s="1057" t="n">
        <f aca="false">SUM(C19,E19,G19,I19,K19,M19)</f>
        <v>2807</v>
      </c>
      <c r="P19" s="1079" t="n">
        <v>460</v>
      </c>
      <c r="Q19" s="1079" t="n">
        <v>507</v>
      </c>
      <c r="R19" s="1079" t="n">
        <v>551</v>
      </c>
      <c r="S19" s="1079" t="n">
        <v>533</v>
      </c>
      <c r="T19" s="1079" t="n">
        <v>519</v>
      </c>
      <c r="U19" s="1079" t="n">
        <v>504</v>
      </c>
      <c r="V19" s="1080" t="n">
        <f aca="false">SUM(P19,R19,T19)</f>
        <v>1530</v>
      </c>
      <c r="W19" s="1080" t="n">
        <f aca="false">SUM(Q19,S19,U19)</f>
        <v>1544</v>
      </c>
      <c r="X19" s="1051"/>
      <c r="AA19" s="476"/>
    </row>
    <row r="20" customFormat="false" ht="35.1" hidden="false" customHeight="true" outlineLevel="0" collapsed="false">
      <c r="A20" s="1081" t="s">
        <v>864</v>
      </c>
      <c r="B20" s="1082" t="n">
        <f aca="false">SUM(B9:B19)</f>
        <v>8192</v>
      </c>
      <c r="C20" s="1082" t="n">
        <f aca="false">SUM(C9:C19)</f>
        <v>7970</v>
      </c>
      <c r="D20" s="1082" t="n">
        <f aca="false">SUM(D9:D19)</f>
        <v>8198</v>
      </c>
      <c r="E20" s="1082" t="n">
        <f aca="false">SUM(E9:E19)</f>
        <v>8004</v>
      </c>
      <c r="F20" s="1082" t="n">
        <f aca="false">SUM(F9:F19)</f>
        <v>8463</v>
      </c>
      <c r="G20" s="1082" t="n">
        <f aca="false">SUM(G9:G19)</f>
        <v>8011</v>
      </c>
      <c r="H20" s="1082" t="n">
        <f aca="false">SUM(H9:H19)</f>
        <v>8133</v>
      </c>
      <c r="I20" s="1082" t="n">
        <f aca="false">SUM(I9:I19)</f>
        <v>7835</v>
      </c>
      <c r="J20" s="1082" t="n">
        <f aca="false">SUM(J9:J19)</f>
        <v>7914</v>
      </c>
      <c r="K20" s="1082" t="n">
        <f aca="false">SUM(K9:K19)</f>
        <v>7767</v>
      </c>
      <c r="L20" s="1082" t="n">
        <f aca="false">SUM(L9:L19)</f>
        <v>8411</v>
      </c>
      <c r="M20" s="1082" t="n">
        <f aca="false">SUM(M9:M19)</f>
        <v>7757</v>
      </c>
      <c r="N20" s="1083" t="n">
        <f aca="false">SUM(N9:N19)</f>
        <v>49311</v>
      </c>
      <c r="O20" s="1083" t="n">
        <f aca="false">SUM(O9:O19)</f>
        <v>47344</v>
      </c>
      <c r="P20" s="1082" t="n">
        <f aca="false">SUM(P9:P19)</f>
        <v>7978</v>
      </c>
      <c r="Q20" s="1082" t="n">
        <f aca="false">SUM(Q9:Q19)</f>
        <v>7558</v>
      </c>
      <c r="R20" s="1082" t="n">
        <f aca="false">SUM(R9:R19)</f>
        <v>8194</v>
      </c>
      <c r="S20" s="1082" t="n">
        <f aca="false">SUM(S9:S19)</f>
        <v>7666</v>
      </c>
      <c r="T20" s="1082" t="n">
        <f aca="false">SUM(T9:T19)</f>
        <v>8249</v>
      </c>
      <c r="U20" s="1082" t="n">
        <f aca="false">SUM(U9:U19)</f>
        <v>7861</v>
      </c>
      <c r="V20" s="1084" t="n">
        <f aca="false">SUM(V9:V19)</f>
        <v>24421</v>
      </c>
      <c r="W20" s="1084" t="n">
        <f aca="false">SUM(W9:W19)</f>
        <v>23085</v>
      </c>
      <c r="X20" s="1051"/>
      <c r="AA20" s="1085"/>
    </row>
    <row r="21" customFormat="false" ht="30" hidden="false" customHeight="true" outlineLevel="0" collapsed="false">
      <c r="A21" s="1086" t="s">
        <v>5740</v>
      </c>
      <c r="AA21" s="476"/>
    </row>
    <row r="22" customFormat="false" ht="30" hidden="false" customHeight="true" outlineLevel="0" collapsed="false">
      <c r="AA22" s="476"/>
    </row>
    <row r="23" customFormat="false" ht="30" hidden="false" customHeight="true" outlineLevel="0" collapsed="false">
      <c r="AA23" s="476"/>
    </row>
    <row r="24" customFormat="false" ht="30" hidden="false" customHeight="true" outlineLevel="0" collapsed="false">
      <c r="AA24" s="476"/>
    </row>
    <row r="46" customFormat="false" ht="30" hidden="false" customHeight="true" outlineLevel="0" collapsed="false">
      <c r="A46" s="780"/>
    </row>
    <row r="47" customFormat="false" ht="30" hidden="false" customHeight="true" outlineLevel="0" collapsed="false">
      <c r="A47" s="780"/>
    </row>
    <row r="48" customFormat="false" ht="30" hidden="false" customHeight="true" outlineLevel="0" collapsed="false">
      <c r="A48" s="780"/>
    </row>
    <row r="49" customFormat="false" ht="30" hidden="false" customHeight="true" outlineLevel="0" collapsed="false">
      <c r="A49" s="780"/>
    </row>
    <row r="50" customFormat="false" ht="30" hidden="false" customHeight="true" outlineLevel="0" collapsed="false">
      <c r="A50" s="780"/>
    </row>
    <row r="51" customFormat="false" ht="30" hidden="false" customHeight="true" outlineLevel="0" collapsed="false">
      <c r="A51" s="780"/>
    </row>
    <row r="52" customFormat="false" ht="30" hidden="false" customHeight="true" outlineLevel="0" collapsed="false">
      <c r="A52" s="780"/>
    </row>
    <row r="53" customFormat="false" ht="30" hidden="false" customHeight="true" outlineLevel="0" collapsed="false">
      <c r="A53" s="780"/>
    </row>
    <row r="84" customFormat="false" ht="30" hidden="false" customHeight="true" outlineLevel="0" collapsed="false">
      <c r="G84" s="712" t="s">
        <v>192</v>
      </c>
    </row>
  </sheetData>
  <mergeCells count="16">
    <mergeCell ref="A3:L3"/>
    <mergeCell ref="R4:W4"/>
    <mergeCell ref="A5:A8"/>
    <mergeCell ref="B5:M6"/>
    <mergeCell ref="N5:O7"/>
    <mergeCell ref="P5:U6"/>
    <mergeCell ref="V5:W7"/>
    <mergeCell ref="B7:C7"/>
    <mergeCell ref="D7:E7"/>
    <mergeCell ref="F7:G7"/>
    <mergeCell ref="H7:I7"/>
    <mergeCell ref="J7:K7"/>
    <mergeCell ref="L7:M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8" activeCellId="0" sqref="F48"/>
    </sheetView>
  </sheetViews>
  <sheetFormatPr defaultColWidth="8.9921875" defaultRowHeight="30" zeroHeight="false" outlineLevelRow="0" outlineLevelCol="0"/>
  <cols>
    <col collapsed="false" customWidth="false" hidden="false" outlineLevel="0" max="1" min="1" style="391" width="8.99"/>
    <col collapsed="false" customWidth="true" hidden="false" outlineLevel="0" max="10" min="2" style="391" width="9.99"/>
    <col collapsed="false" customWidth="false" hidden="false" outlineLevel="0" max="11" min="11" style="391" width="8.99"/>
    <col collapsed="false" customWidth="true" hidden="false" outlineLevel="0" max="12" min="12" style="415" width="0.99"/>
    <col collapsed="false" customWidth="false" hidden="false" outlineLevel="0" max="13" min="13" style="715" width="8.99"/>
    <col collapsed="false" customWidth="false" hidden="false" outlineLevel="0" max="257" min="14" style="391" width="8.99"/>
  </cols>
  <sheetData>
    <row r="4" customFormat="false" ht="30" hidden="false" customHeight="true" outlineLevel="0" collapsed="false">
      <c r="A4" s="394" t="s">
        <v>5741</v>
      </c>
      <c r="B4" s="394"/>
      <c r="C4" s="394"/>
      <c r="D4" s="394"/>
      <c r="E4" s="394"/>
    </row>
    <row r="5" customFormat="false" ht="23.25" hidden="false" customHeight="true" outlineLevel="0" collapsed="false">
      <c r="A5" s="978"/>
      <c r="I5" s="731" t="s">
        <v>2</v>
      </c>
      <c r="J5" s="731"/>
      <c r="K5" s="731"/>
    </row>
    <row r="6" customFormat="false" ht="30" hidden="false" customHeight="true" outlineLevel="0" collapsed="false">
      <c r="A6" s="399" t="s">
        <v>5729</v>
      </c>
      <c r="B6" s="400" t="s">
        <v>5742</v>
      </c>
      <c r="C6" s="400"/>
      <c r="D6" s="400"/>
      <c r="E6" s="400"/>
      <c r="F6" s="400" t="s">
        <v>5743</v>
      </c>
      <c r="G6" s="400"/>
      <c r="H6" s="400"/>
      <c r="I6" s="400"/>
      <c r="J6" s="400"/>
      <c r="K6" s="400" t="s">
        <v>15</v>
      </c>
      <c r="L6" s="425"/>
    </row>
    <row r="7" customFormat="false" ht="30" hidden="false" customHeight="true" outlineLevel="0" collapsed="false">
      <c r="A7" s="399"/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25"/>
    </row>
    <row r="8" customFormat="false" ht="30" hidden="false" customHeight="true" outlineLevel="0" collapsed="false">
      <c r="A8" s="399"/>
      <c r="B8" s="482" t="s">
        <v>5744</v>
      </c>
      <c r="C8" s="482" t="s">
        <v>5745</v>
      </c>
      <c r="D8" s="482" t="s">
        <v>5746</v>
      </c>
      <c r="E8" s="482" t="s">
        <v>864</v>
      </c>
      <c r="F8" s="482" t="s">
        <v>5734</v>
      </c>
      <c r="G8" s="482" t="s">
        <v>5735</v>
      </c>
      <c r="H8" s="482" t="s">
        <v>5736</v>
      </c>
      <c r="I8" s="482" t="s">
        <v>5737</v>
      </c>
      <c r="J8" s="482" t="s">
        <v>864</v>
      </c>
      <c r="K8" s="400"/>
      <c r="L8" s="425"/>
    </row>
    <row r="9" customFormat="false" ht="30" hidden="false" customHeight="true" outlineLevel="0" collapsed="false">
      <c r="A9" s="810" t="s">
        <v>981</v>
      </c>
      <c r="B9" s="1087" t="n">
        <v>9897</v>
      </c>
      <c r="C9" s="1087" t="n">
        <v>9623</v>
      </c>
      <c r="D9" s="1087" t="n">
        <v>9531</v>
      </c>
      <c r="E9" s="1088" t="n">
        <f aca="false">SUM(B9:D9)</f>
        <v>29051</v>
      </c>
      <c r="F9" s="1087" t="n">
        <v>107</v>
      </c>
      <c r="G9" s="1087" t="n">
        <v>105</v>
      </c>
      <c r="H9" s="1087" t="n">
        <v>119</v>
      </c>
      <c r="I9" s="1087" t="n">
        <v>88</v>
      </c>
      <c r="J9" s="1087" t="n">
        <f aca="false">SUM(F9:I9)</f>
        <v>419</v>
      </c>
      <c r="K9" s="1089" t="n">
        <v>8</v>
      </c>
      <c r="L9" s="425"/>
    </row>
    <row r="10" s="391" customFormat="true" ht="30" hidden="false" customHeight="true" outlineLevel="0" collapsed="false">
      <c r="A10" s="813" t="s">
        <v>5747</v>
      </c>
      <c r="B10" s="1090" t="n">
        <v>563</v>
      </c>
      <c r="C10" s="1090" t="n">
        <v>558</v>
      </c>
      <c r="D10" s="1090" t="n">
        <v>547</v>
      </c>
      <c r="E10" s="1091" t="n">
        <f aca="false">SUM(B10:D10)</f>
        <v>1668</v>
      </c>
      <c r="F10" s="1092" t="s">
        <v>3590</v>
      </c>
      <c r="G10" s="1092" t="s">
        <v>3590</v>
      </c>
      <c r="H10" s="1092" t="s">
        <v>3590</v>
      </c>
      <c r="I10" s="1092" t="s">
        <v>3590</v>
      </c>
      <c r="J10" s="1092" t="s">
        <v>3590</v>
      </c>
      <c r="K10" s="1093" t="s">
        <v>3590</v>
      </c>
      <c r="L10" s="425"/>
      <c r="M10" s="715"/>
    </row>
    <row r="11" s="391" customFormat="true" ht="30" hidden="false" customHeight="true" outlineLevel="0" collapsed="false">
      <c r="A11" s="817" t="s">
        <v>5689</v>
      </c>
      <c r="B11" s="1094" t="n">
        <v>5948</v>
      </c>
      <c r="C11" s="1094" t="n">
        <v>5627</v>
      </c>
      <c r="D11" s="1094" t="n">
        <v>5565</v>
      </c>
      <c r="E11" s="1095" t="n">
        <f aca="false">SUM(B11:D11)</f>
        <v>17140</v>
      </c>
      <c r="F11" s="1096" t="s">
        <v>3590</v>
      </c>
      <c r="G11" s="1096" t="s">
        <v>3590</v>
      </c>
      <c r="H11" s="1096" t="s">
        <v>3590</v>
      </c>
      <c r="I11" s="1096" t="s">
        <v>3590</v>
      </c>
      <c r="J11" s="1097" t="s">
        <v>3590</v>
      </c>
      <c r="K11" s="1095" t="n">
        <v>525</v>
      </c>
      <c r="L11" s="425"/>
      <c r="M11" s="715"/>
      <c r="O11" s="716"/>
    </row>
    <row r="12" s="696" customFormat="true" ht="30" hidden="false" customHeight="true" outlineLevel="0" collapsed="false">
      <c r="A12" s="1098" t="s">
        <v>864</v>
      </c>
      <c r="B12" s="1099" t="n">
        <f aca="false">SUM(B9:B11)</f>
        <v>16408</v>
      </c>
      <c r="C12" s="1099" t="n">
        <f aca="false">SUM(C9:C11)</f>
        <v>15808</v>
      </c>
      <c r="D12" s="1099" t="n">
        <f aca="false">SUM(D9:D11)</f>
        <v>15643</v>
      </c>
      <c r="E12" s="1099" t="n">
        <f aca="false">SUM(E9:E11)</f>
        <v>47859</v>
      </c>
      <c r="F12" s="1099" t="n">
        <f aca="false">SUM(F9:F11)</f>
        <v>107</v>
      </c>
      <c r="G12" s="1099" t="n">
        <f aca="false">SUM(G9:G11)</f>
        <v>105</v>
      </c>
      <c r="H12" s="1099" t="n">
        <f aca="false">SUM(H9:H11)</f>
        <v>119</v>
      </c>
      <c r="I12" s="1099" t="n">
        <f aca="false">SUM(I9:I11)</f>
        <v>88</v>
      </c>
      <c r="J12" s="1099" t="n">
        <f aca="false">SUM(J9:J11)</f>
        <v>419</v>
      </c>
      <c r="K12" s="1099" t="n">
        <f aca="false">SUM(K9:K11)</f>
        <v>533</v>
      </c>
      <c r="L12" s="425"/>
      <c r="M12" s="1100"/>
    </row>
    <row r="46" customFormat="false" ht="30" hidden="false" customHeight="true" outlineLevel="0" collapsed="false">
      <c r="A46" s="780"/>
    </row>
    <row r="47" customFormat="false" ht="30" hidden="false" customHeight="true" outlineLevel="0" collapsed="false">
      <c r="A47" s="780"/>
    </row>
    <row r="48" customFormat="false" ht="30" hidden="false" customHeight="true" outlineLevel="0" collapsed="false">
      <c r="A48" s="780"/>
    </row>
    <row r="49" customFormat="false" ht="30" hidden="false" customHeight="true" outlineLevel="0" collapsed="false">
      <c r="A49" s="780"/>
    </row>
    <row r="50" customFormat="false" ht="30" hidden="false" customHeight="true" outlineLevel="0" collapsed="false">
      <c r="A50" s="780"/>
    </row>
    <row r="51" customFormat="false" ht="30" hidden="false" customHeight="true" outlineLevel="0" collapsed="false">
      <c r="A51" s="780"/>
    </row>
    <row r="52" customFormat="false" ht="30" hidden="false" customHeight="true" outlineLevel="0" collapsed="false">
      <c r="A52" s="780"/>
    </row>
    <row r="53" customFormat="false" ht="30" hidden="false" customHeight="true" outlineLevel="0" collapsed="false">
      <c r="A53" s="780"/>
    </row>
  </sheetData>
  <mergeCells count="6">
    <mergeCell ref="A4:E4"/>
    <mergeCell ref="I5:K5"/>
    <mergeCell ref="A6:A8"/>
    <mergeCell ref="B6:E7"/>
    <mergeCell ref="F6:J7"/>
    <mergeCell ref="K6:K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1" width="7.49"/>
    <col collapsed="false" customWidth="true" hidden="false" outlineLevel="0" max="2" min="2" style="1101" width="16.99"/>
    <col collapsed="false" customWidth="true" hidden="false" outlineLevel="0" max="3" min="3" style="1101" width="8.86"/>
    <col collapsed="false" customWidth="true" hidden="false" outlineLevel="0" max="4" min="4" style="1101" width="10.62"/>
    <col collapsed="false" customWidth="true" hidden="false" outlineLevel="0" max="5" min="5" style="1101" width="26.87"/>
    <col collapsed="false" customWidth="true" hidden="false" outlineLevel="0" max="6" min="6" style="1101" width="33.87"/>
    <col collapsed="false" customWidth="true" hidden="false" outlineLevel="0" max="7" min="7" style="1101" width="1.87"/>
    <col collapsed="false" customWidth="false" hidden="false" outlineLevel="0" max="257" min="8" style="1101" width="8.99"/>
  </cols>
  <sheetData>
    <row r="1" customFormat="false" ht="24.95" hidden="false" customHeight="true" outlineLevel="0" collapsed="false">
      <c r="A1" s="1102" t="s">
        <v>5748</v>
      </c>
      <c r="B1" s="1102"/>
      <c r="C1" s="1102"/>
      <c r="D1" s="1102"/>
      <c r="E1" s="1102"/>
      <c r="F1" s="1102"/>
    </row>
    <row r="2" customFormat="false" ht="17.1" hidden="false" customHeight="true" outlineLevel="0" collapsed="false">
      <c r="A2" s="1103" t="s">
        <v>5749</v>
      </c>
      <c r="B2" s="1103"/>
      <c r="C2" s="1103"/>
      <c r="D2" s="1103"/>
      <c r="E2" s="1103"/>
      <c r="F2" s="1103"/>
    </row>
    <row r="3" customFormat="false" ht="27.95" hidden="false" customHeight="true" outlineLevel="0" collapsed="false">
      <c r="A3" s="1104" t="s">
        <v>5750</v>
      </c>
      <c r="B3" s="1104" t="s">
        <v>5751</v>
      </c>
      <c r="C3" s="1104" t="s">
        <v>5752</v>
      </c>
      <c r="D3" s="1104" t="s">
        <v>278</v>
      </c>
      <c r="E3" s="1104" t="s">
        <v>298</v>
      </c>
      <c r="F3" s="1104" t="s">
        <v>5753</v>
      </c>
    </row>
    <row r="4" s="1109" customFormat="true" ht="24.75" hidden="false" customHeight="true" outlineLevel="0" collapsed="false">
      <c r="A4" s="1105" t="s">
        <v>5754</v>
      </c>
      <c r="B4" s="1106" t="n">
        <v>42461</v>
      </c>
      <c r="C4" s="1107" t="s">
        <v>3965</v>
      </c>
      <c r="D4" s="1107" t="s">
        <v>5416</v>
      </c>
      <c r="E4" s="1107" t="s">
        <v>5755</v>
      </c>
      <c r="F4" s="1108" t="s">
        <v>5756</v>
      </c>
    </row>
    <row r="5" s="1109" customFormat="true" ht="24.75" hidden="false" customHeight="true" outlineLevel="0" collapsed="false">
      <c r="A5" s="1110"/>
      <c r="B5" s="1111"/>
      <c r="C5" s="1107"/>
      <c r="D5" s="1107" t="s">
        <v>5451</v>
      </c>
      <c r="E5" s="1107" t="s">
        <v>5757</v>
      </c>
      <c r="F5" s="1108" t="s">
        <v>5758</v>
      </c>
    </row>
    <row r="6" s="1109" customFormat="true" ht="24.75" hidden="false" customHeight="true" outlineLevel="0" collapsed="false">
      <c r="A6" s="1110"/>
      <c r="B6" s="1111"/>
      <c r="C6" s="1107"/>
      <c r="D6" s="1107" t="s">
        <v>5477</v>
      </c>
      <c r="E6" s="1107" t="s">
        <v>5759</v>
      </c>
      <c r="F6" s="1108" t="s">
        <v>5760</v>
      </c>
    </row>
    <row r="7" s="1109" customFormat="true" ht="24.75" hidden="false" customHeight="true" outlineLevel="0" collapsed="false">
      <c r="A7" s="1112"/>
      <c r="B7" s="1111"/>
      <c r="C7" s="1113" t="s">
        <v>978</v>
      </c>
      <c r="D7" s="1107" t="s">
        <v>1563</v>
      </c>
      <c r="E7" s="1107" t="s">
        <v>5761</v>
      </c>
      <c r="F7" s="1108" t="s">
        <v>5762</v>
      </c>
    </row>
    <row r="8" s="1109" customFormat="true" ht="24.75" hidden="false" customHeight="true" outlineLevel="0" collapsed="false">
      <c r="A8" s="1105" t="s">
        <v>5763</v>
      </c>
      <c r="B8" s="1106" t="n">
        <v>42460</v>
      </c>
      <c r="C8" s="1113" t="s">
        <v>3965</v>
      </c>
      <c r="D8" s="1107" t="s">
        <v>5451</v>
      </c>
      <c r="E8" s="1107" t="s">
        <v>5764</v>
      </c>
      <c r="F8" s="1108" t="s">
        <v>5765</v>
      </c>
    </row>
    <row r="9" s="1109" customFormat="true" ht="24.75" hidden="false" customHeight="true" outlineLevel="0" collapsed="false">
      <c r="A9" s="1110"/>
      <c r="B9" s="1111"/>
      <c r="C9" s="1113"/>
      <c r="D9" s="1113"/>
      <c r="E9" s="1107" t="s">
        <v>5766</v>
      </c>
      <c r="F9" s="1108" t="s">
        <v>5767</v>
      </c>
    </row>
    <row r="10" s="1109" customFormat="true" ht="24.75" hidden="false" customHeight="true" outlineLevel="0" collapsed="false">
      <c r="A10" s="1110"/>
      <c r="B10" s="1111"/>
      <c r="C10" s="1113"/>
      <c r="D10" s="1113"/>
      <c r="E10" s="1107" t="s">
        <v>5768</v>
      </c>
      <c r="F10" s="1108" t="s">
        <v>5769</v>
      </c>
    </row>
    <row r="11" s="1109" customFormat="true" ht="24.75" hidden="false" customHeight="true" outlineLevel="0" collapsed="false">
      <c r="A11" s="1110"/>
      <c r="B11" s="1111"/>
      <c r="C11" s="1113"/>
      <c r="D11" s="1113"/>
      <c r="E11" s="1107" t="s">
        <v>5770</v>
      </c>
      <c r="F11" s="1108" t="s">
        <v>5771</v>
      </c>
    </row>
    <row r="12" s="1109" customFormat="true" ht="24.75" hidden="false" customHeight="true" outlineLevel="0" collapsed="false">
      <c r="A12" s="1110"/>
      <c r="B12" s="1111"/>
      <c r="C12" s="1113"/>
      <c r="D12" s="1107"/>
      <c r="E12" s="1107" t="s">
        <v>5772</v>
      </c>
      <c r="F12" s="1108" t="s">
        <v>5758</v>
      </c>
    </row>
    <row r="13" s="1109" customFormat="true" ht="24.75" hidden="false" customHeight="true" outlineLevel="0" collapsed="false">
      <c r="A13" s="1110"/>
      <c r="B13" s="1111"/>
      <c r="C13" s="1113"/>
      <c r="D13" s="1107" t="s">
        <v>5477</v>
      </c>
      <c r="E13" s="1107" t="s">
        <v>5773</v>
      </c>
      <c r="F13" s="1108" t="s">
        <v>5774</v>
      </c>
    </row>
    <row r="14" s="1109" customFormat="true" ht="24.75" hidden="false" customHeight="true" outlineLevel="0" collapsed="false">
      <c r="A14" s="1110"/>
      <c r="B14" s="1111"/>
      <c r="C14" s="1113"/>
      <c r="D14" s="1113"/>
      <c r="E14" s="1107" t="s">
        <v>5775</v>
      </c>
      <c r="F14" s="1108" t="s">
        <v>5776</v>
      </c>
    </row>
    <row r="15" s="1109" customFormat="true" ht="24.75" hidden="false" customHeight="true" outlineLevel="0" collapsed="false">
      <c r="A15" s="1110"/>
      <c r="B15" s="1111"/>
      <c r="C15" s="1113"/>
      <c r="D15" s="1113"/>
      <c r="E15" s="1107" t="s">
        <v>5777</v>
      </c>
      <c r="F15" s="1108" t="s">
        <v>5778</v>
      </c>
    </row>
    <row r="16" s="1109" customFormat="true" ht="24.75" hidden="false" customHeight="true" outlineLevel="0" collapsed="false">
      <c r="A16" s="1110"/>
      <c r="B16" s="1111"/>
      <c r="C16" s="1113"/>
      <c r="D16" s="1107"/>
      <c r="E16" s="1107" t="s">
        <v>5779</v>
      </c>
      <c r="F16" s="1108" t="s">
        <v>5780</v>
      </c>
    </row>
    <row r="17" s="1109" customFormat="true" ht="24.75" hidden="false" customHeight="true" outlineLevel="0" collapsed="false">
      <c r="A17" s="1110"/>
      <c r="B17" s="1111"/>
      <c r="C17" s="1113"/>
      <c r="D17" s="1107" t="s">
        <v>1771</v>
      </c>
      <c r="E17" s="1107" t="s">
        <v>5781</v>
      </c>
      <c r="F17" s="1108" t="s">
        <v>5782</v>
      </c>
    </row>
    <row r="18" customFormat="false" ht="24.75" hidden="false" customHeight="true" outlineLevel="0" collapsed="false">
      <c r="A18" s="1114"/>
      <c r="B18" s="1115"/>
      <c r="C18" s="1107" t="s">
        <v>978</v>
      </c>
      <c r="D18" s="1107" t="s">
        <v>1563</v>
      </c>
      <c r="E18" s="1107" t="s">
        <v>5783</v>
      </c>
      <c r="F18" s="1108" t="s">
        <v>5784</v>
      </c>
    </row>
    <row r="19" s="1117" customFormat="true" ht="24.75" hidden="false" customHeight="true" outlineLevel="0" collapsed="false">
      <c r="A19" s="1116"/>
      <c r="B19" s="1115"/>
      <c r="C19" s="1107"/>
      <c r="D19" s="1107"/>
      <c r="E19" s="1107" t="s">
        <v>5785</v>
      </c>
      <c r="F19" s="1108" t="s">
        <v>5786</v>
      </c>
    </row>
    <row r="20" s="1117" customFormat="true" ht="24.75" hidden="false" customHeight="true" outlineLevel="0" collapsed="false">
      <c r="A20" s="1118"/>
      <c r="B20" s="1115"/>
      <c r="C20" s="1107"/>
      <c r="D20" s="1107"/>
      <c r="E20" s="1107" t="s">
        <v>5787</v>
      </c>
      <c r="F20" s="1119" t="s">
        <v>5762</v>
      </c>
    </row>
  </sheetData>
  <mergeCells count="9">
    <mergeCell ref="A1:F1"/>
    <mergeCell ref="A2:F2"/>
    <mergeCell ref="C4:C6"/>
    <mergeCell ref="C8:C17"/>
    <mergeCell ref="D8:D12"/>
    <mergeCell ref="D13:D16"/>
    <mergeCell ref="B18:B20"/>
    <mergeCell ref="C18:C20"/>
    <mergeCell ref="D18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7.49"/>
    <col collapsed="false" customWidth="true" hidden="false" outlineLevel="0" max="2" min="2" style="203" width="15.24"/>
    <col collapsed="false" customWidth="true" hidden="false" outlineLevel="0" max="3" min="3" style="203" width="10.12"/>
    <col collapsed="false" customWidth="true" hidden="false" outlineLevel="0" max="4" min="4" style="203" width="21.75"/>
    <col collapsed="false" customWidth="true" hidden="false" outlineLevel="0" max="5" min="5" style="203" width="11.99"/>
    <col collapsed="false" customWidth="true" hidden="false" outlineLevel="0" max="6" min="6" style="203" width="11.87"/>
    <col collapsed="false" customWidth="true" hidden="false" outlineLevel="0" max="7" min="7" style="203" width="14.49"/>
    <col collapsed="false" customWidth="true" hidden="false" outlineLevel="0" max="8" min="8" style="203" width="26.99"/>
    <col collapsed="false" customWidth="true" hidden="false" outlineLevel="0" max="10" min="9" style="203" width="7.24"/>
    <col collapsed="false" customWidth="true" hidden="false" outlineLevel="0" max="11" min="11" style="203" width="7.87"/>
    <col collapsed="false" customWidth="true" hidden="false" outlineLevel="0" max="12" min="12" style="203" width="1.87"/>
    <col collapsed="false" customWidth="false" hidden="false" outlineLevel="0" max="257" min="13" style="204" width="8.99"/>
  </cols>
  <sheetData>
    <row r="1" customFormat="false" ht="30" hidden="false" customHeight="true" outlineLevel="0" collapsed="false">
      <c r="A1" s="205" t="s">
        <v>294</v>
      </c>
      <c r="B1" s="205"/>
      <c r="C1" s="205"/>
      <c r="D1" s="206"/>
      <c r="E1" s="207"/>
      <c r="F1" s="207"/>
      <c r="G1" s="206"/>
      <c r="H1" s="208"/>
      <c r="I1" s="209"/>
      <c r="J1" s="209"/>
      <c r="K1" s="209"/>
      <c r="L1" s="210"/>
    </row>
    <row r="2" customFormat="false" ht="23.25" hidden="false" customHeight="true" outlineLevel="0" collapsed="false">
      <c r="A2" s="211" t="s">
        <v>295</v>
      </c>
      <c r="B2" s="206"/>
      <c r="C2" s="207"/>
      <c r="D2" s="206"/>
      <c r="E2" s="207"/>
      <c r="F2" s="207"/>
      <c r="G2" s="206"/>
      <c r="H2" s="208"/>
      <c r="I2" s="212" t="s">
        <v>2</v>
      </c>
      <c r="J2" s="212"/>
      <c r="K2" s="212"/>
      <c r="L2" s="210"/>
    </row>
    <row r="3" customFormat="false" ht="20.25" hidden="false" customHeight="true" outlineLevel="0" collapsed="false">
      <c r="A3" s="211" t="s">
        <v>296</v>
      </c>
      <c r="B3" s="206"/>
      <c r="C3" s="207"/>
      <c r="D3" s="206"/>
      <c r="E3" s="207"/>
      <c r="F3" s="207"/>
      <c r="G3" s="206"/>
      <c r="H3" s="208"/>
      <c r="I3" s="209"/>
      <c r="J3" s="213" t="s">
        <v>297</v>
      </c>
      <c r="K3" s="213"/>
      <c r="L3" s="210"/>
    </row>
    <row r="4" customFormat="false" ht="40.5" hidden="false" customHeight="true" outlineLevel="0" collapsed="false">
      <c r="A4" s="214" t="s">
        <v>278</v>
      </c>
      <c r="B4" s="215" t="s">
        <v>298</v>
      </c>
      <c r="C4" s="216" t="s">
        <v>299</v>
      </c>
      <c r="D4" s="215" t="s">
        <v>300</v>
      </c>
      <c r="E4" s="216" t="s">
        <v>8</v>
      </c>
      <c r="F4" s="215" t="s">
        <v>9</v>
      </c>
      <c r="G4" s="216" t="s">
        <v>280</v>
      </c>
      <c r="H4" s="215" t="s">
        <v>301</v>
      </c>
      <c r="I4" s="215" t="s">
        <v>11</v>
      </c>
      <c r="J4" s="215" t="s">
        <v>302</v>
      </c>
      <c r="K4" s="217" t="s">
        <v>303</v>
      </c>
      <c r="L4" s="218"/>
    </row>
    <row r="5" customFormat="false" ht="38.25" hidden="false" customHeight="true" outlineLevel="0" collapsed="false">
      <c r="A5" s="219" t="s">
        <v>124</v>
      </c>
      <c r="B5" s="220" t="s">
        <v>304</v>
      </c>
      <c r="C5" s="221" t="s">
        <v>305</v>
      </c>
      <c r="D5" s="222" t="s">
        <v>306</v>
      </c>
      <c r="E5" s="223" t="s">
        <v>307</v>
      </c>
      <c r="F5" s="224" t="s">
        <v>308</v>
      </c>
      <c r="G5" s="225" t="s">
        <v>309</v>
      </c>
      <c r="H5" s="222" t="s">
        <v>310</v>
      </c>
      <c r="I5" s="226" t="n">
        <v>77</v>
      </c>
      <c r="J5" s="227" t="n">
        <v>1230</v>
      </c>
      <c r="K5" s="228" t="n">
        <v>30</v>
      </c>
      <c r="L5" s="225"/>
    </row>
    <row r="6" customFormat="false" ht="38.25" hidden="false" customHeight="true" outlineLevel="0" collapsed="false">
      <c r="A6" s="229" t="s">
        <v>124</v>
      </c>
      <c r="B6" s="230" t="s">
        <v>311</v>
      </c>
      <c r="C6" s="231" t="s">
        <v>312</v>
      </c>
      <c r="D6" s="232" t="s">
        <v>313</v>
      </c>
      <c r="E6" s="233" t="s">
        <v>314</v>
      </c>
      <c r="F6" s="234" t="s">
        <v>315</v>
      </c>
      <c r="G6" s="235" t="s">
        <v>316</v>
      </c>
      <c r="H6" s="232" t="s">
        <v>310</v>
      </c>
      <c r="I6" s="236" t="n">
        <v>68</v>
      </c>
      <c r="J6" s="237" t="n">
        <v>1216</v>
      </c>
      <c r="K6" s="238" t="n">
        <v>30</v>
      </c>
    </row>
    <row r="7" customFormat="false" ht="38.25" hidden="false" customHeight="true" outlineLevel="0" collapsed="false">
      <c r="A7" s="239" t="s">
        <v>124</v>
      </c>
      <c r="B7" s="220" t="s">
        <v>317</v>
      </c>
      <c r="C7" s="221" t="s">
        <v>318</v>
      </c>
      <c r="D7" s="222" t="s">
        <v>319</v>
      </c>
      <c r="E7" s="223" t="s">
        <v>320</v>
      </c>
      <c r="F7" s="224" t="s">
        <v>321</v>
      </c>
      <c r="G7" s="225" t="s">
        <v>322</v>
      </c>
      <c r="H7" s="222" t="s">
        <v>323</v>
      </c>
      <c r="I7" s="226" t="n">
        <v>64</v>
      </c>
      <c r="J7" s="227" t="n">
        <v>1096</v>
      </c>
      <c r="K7" s="228" t="n">
        <v>27</v>
      </c>
      <c r="L7" s="225"/>
    </row>
    <row r="8" customFormat="false" ht="48.75" hidden="false" customHeight="true" outlineLevel="0" collapsed="false">
      <c r="A8" s="229" t="s">
        <v>124</v>
      </c>
      <c r="B8" s="230" t="s">
        <v>324</v>
      </c>
      <c r="C8" s="231" t="s">
        <v>325</v>
      </c>
      <c r="D8" s="232" t="s">
        <v>326</v>
      </c>
      <c r="E8" s="233" t="s">
        <v>327</v>
      </c>
      <c r="F8" s="234" t="s">
        <v>328</v>
      </c>
      <c r="G8" s="235" t="s">
        <v>329</v>
      </c>
      <c r="H8" s="232" t="s">
        <v>330</v>
      </c>
      <c r="I8" s="236" t="n">
        <v>78</v>
      </c>
      <c r="J8" s="237" t="n">
        <v>1228</v>
      </c>
      <c r="K8" s="238" t="n">
        <v>30</v>
      </c>
      <c r="L8" s="225"/>
    </row>
    <row r="9" s="240" customFormat="true" ht="48.75" hidden="false" customHeight="true" outlineLevel="0" collapsed="false">
      <c r="A9" s="239" t="s">
        <v>124</v>
      </c>
      <c r="B9" s="220" t="s">
        <v>331</v>
      </c>
      <c r="C9" s="221" t="s">
        <v>332</v>
      </c>
      <c r="D9" s="222" t="s">
        <v>333</v>
      </c>
      <c r="E9" s="223" t="s">
        <v>334</v>
      </c>
      <c r="F9" s="224" t="s">
        <v>335</v>
      </c>
      <c r="G9" s="225" t="s">
        <v>336</v>
      </c>
      <c r="H9" s="222" t="s">
        <v>337</v>
      </c>
      <c r="I9" s="226" t="n">
        <v>67</v>
      </c>
      <c r="J9" s="227" t="n">
        <v>1048</v>
      </c>
      <c r="K9" s="228" t="n">
        <v>27</v>
      </c>
      <c r="L9" s="225"/>
    </row>
    <row r="10" customFormat="false" ht="48.75" hidden="false" customHeight="true" outlineLevel="0" collapsed="false">
      <c r="A10" s="229" t="s">
        <v>124</v>
      </c>
      <c r="B10" s="230" t="s">
        <v>338</v>
      </c>
      <c r="C10" s="231" t="s">
        <v>339</v>
      </c>
      <c r="D10" s="232" t="s">
        <v>340</v>
      </c>
      <c r="E10" s="233" t="s">
        <v>341</v>
      </c>
      <c r="F10" s="234" t="s">
        <v>342</v>
      </c>
      <c r="G10" s="235" t="s">
        <v>343</v>
      </c>
      <c r="H10" s="232" t="s">
        <v>344</v>
      </c>
      <c r="I10" s="236" t="n">
        <v>71</v>
      </c>
      <c r="J10" s="237" t="n">
        <v>1087</v>
      </c>
      <c r="K10" s="238" t="n">
        <v>27</v>
      </c>
      <c r="L10" s="225"/>
    </row>
    <row r="11" customFormat="false" ht="48.75" hidden="false" customHeight="true" outlineLevel="0" collapsed="false">
      <c r="A11" s="239" t="s">
        <v>124</v>
      </c>
      <c r="B11" s="220" t="s">
        <v>345</v>
      </c>
      <c r="C11" s="221" t="s">
        <v>346</v>
      </c>
      <c r="D11" s="222" t="s">
        <v>347</v>
      </c>
      <c r="E11" s="223" t="s">
        <v>348</v>
      </c>
      <c r="F11" s="224" t="s">
        <v>349</v>
      </c>
      <c r="G11" s="225" t="s">
        <v>350</v>
      </c>
      <c r="H11" s="222" t="s">
        <v>351</v>
      </c>
      <c r="I11" s="226" t="n">
        <v>69</v>
      </c>
      <c r="J11" s="227" t="n">
        <v>1091</v>
      </c>
      <c r="K11" s="228" t="n">
        <v>27</v>
      </c>
      <c r="L11" s="225"/>
    </row>
    <row r="12" customFormat="false" ht="38.25" hidden="false" customHeight="true" outlineLevel="0" collapsed="false">
      <c r="A12" s="241" t="s">
        <v>124</v>
      </c>
      <c r="B12" s="232" t="s">
        <v>352</v>
      </c>
      <c r="C12" s="242" t="s">
        <v>353</v>
      </c>
      <c r="D12" s="232" t="s">
        <v>354</v>
      </c>
      <c r="E12" s="243" t="s">
        <v>355</v>
      </c>
      <c r="F12" s="244" t="s">
        <v>356</v>
      </c>
      <c r="G12" s="235" t="s">
        <v>357</v>
      </c>
      <c r="H12" s="232" t="s">
        <v>358</v>
      </c>
      <c r="I12" s="236" t="n">
        <v>37</v>
      </c>
      <c r="J12" s="237" t="n">
        <v>376</v>
      </c>
      <c r="K12" s="238" t="n">
        <v>12</v>
      </c>
      <c r="L12" s="225"/>
    </row>
    <row r="13" customFormat="false" ht="38.25" hidden="false" customHeight="true" outlineLevel="0" collapsed="false">
      <c r="A13" s="239" t="s">
        <v>124</v>
      </c>
      <c r="B13" s="220" t="s">
        <v>359</v>
      </c>
      <c r="C13" s="221" t="s">
        <v>360</v>
      </c>
      <c r="D13" s="222" t="s">
        <v>361</v>
      </c>
      <c r="E13" s="223" t="s">
        <v>362</v>
      </c>
      <c r="F13" s="224" t="s">
        <v>363</v>
      </c>
      <c r="G13" s="225" t="s">
        <v>364</v>
      </c>
      <c r="H13" s="222" t="s">
        <v>310</v>
      </c>
      <c r="I13" s="226" t="n">
        <v>58</v>
      </c>
      <c r="J13" s="227" t="n">
        <v>828</v>
      </c>
      <c r="K13" s="228" t="n">
        <v>21</v>
      </c>
      <c r="L13" s="225"/>
    </row>
    <row r="14" customFormat="false" ht="50.25" hidden="false" customHeight="true" outlineLevel="0" collapsed="false">
      <c r="A14" s="241" t="s">
        <v>124</v>
      </c>
      <c r="B14" s="230" t="s">
        <v>365</v>
      </c>
      <c r="C14" s="231" t="s">
        <v>366</v>
      </c>
      <c r="D14" s="232" t="s">
        <v>367</v>
      </c>
      <c r="E14" s="233" t="s">
        <v>368</v>
      </c>
      <c r="F14" s="245" t="s">
        <v>369</v>
      </c>
      <c r="G14" s="246" t="s">
        <v>370</v>
      </c>
      <c r="H14" s="232" t="s">
        <v>371</v>
      </c>
      <c r="I14" s="236" t="n">
        <v>23</v>
      </c>
      <c r="J14" s="237" t="n">
        <v>206</v>
      </c>
      <c r="K14" s="238" t="n">
        <v>7</v>
      </c>
      <c r="L14" s="225"/>
    </row>
    <row r="15" s="240" customFormat="true" ht="50.25" hidden="false" customHeight="true" outlineLevel="0" collapsed="false">
      <c r="A15" s="239" t="s">
        <v>124</v>
      </c>
      <c r="B15" s="220" t="s">
        <v>372</v>
      </c>
      <c r="C15" s="221" t="s">
        <v>366</v>
      </c>
      <c r="D15" s="222" t="s">
        <v>367</v>
      </c>
      <c r="E15" s="223" t="s">
        <v>368</v>
      </c>
      <c r="F15" s="247" t="s">
        <v>369</v>
      </c>
      <c r="G15" s="248" t="s">
        <v>370</v>
      </c>
      <c r="H15" s="222" t="s">
        <v>373</v>
      </c>
      <c r="I15" s="226" t="n">
        <v>14</v>
      </c>
      <c r="J15" s="227" t="n">
        <v>81</v>
      </c>
      <c r="K15" s="228" t="n">
        <v>5</v>
      </c>
      <c r="L15" s="225"/>
    </row>
    <row r="16" s="249" customFormat="true" ht="71.25" hidden="false" customHeight="true" outlineLevel="0" collapsed="false">
      <c r="A16" s="229" t="s">
        <v>124</v>
      </c>
      <c r="B16" s="230" t="s">
        <v>374</v>
      </c>
      <c r="C16" s="231" t="s">
        <v>375</v>
      </c>
      <c r="D16" s="232" t="s">
        <v>376</v>
      </c>
      <c r="E16" s="233" t="s">
        <v>377</v>
      </c>
      <c r="F16" s="234" t="s">
        <v>378</v>
      </c>
      <c r="G16" s="235" t="s">
        <v>379</v>
      </c>
      <c r="H16" s="232" t="s">
        <v>380</v>
      </c>
      <c r="I16" s="236" t="n">
        <v>13</v>
      </c>
      <c r="J16" s="237" t="n">
        <v>15</v>
      </c>
      <c r="K16" s="238" t="n">
        <v>2</v>
      </c>
      <c r="L16" s="235"/>
    </row>
    <row r="17" s="240" customFormat="true" ht="37.5" hidden="false" customHeight="true" outlineLevel="0" collapsed="false">
      <c r="A17" s="239" t="s">
        <v>124</v>
      </c>
      <c r="B17" s="220" t="s">
        <v>381</v>
      </c>
      <c r="C17" s="221" t="s">
        <v>382</v>
      </c>
      <c r="D17" s="222" t="s">
        <v>383</v>
      </c>
      <c r="E17" s="223" t="s">
        <v>384</v>
      </c>
      <c r="F17" s="224" t="s">
        <v>385</v>
      </c>
      <c r="G17" s="225" t="s">
        <v>386</v>
      </c>
      <c r="H17" s="222" t="s">
        <v>387</v>
      </c>
      <c r="I17" s="226" t="n">
        <v>54</v>
      </c>
      <c r="J17" s="227" t="n">
        <v>697</v>
      </c>
      <c r="K17" s="228" t="n">
        <v>21</v>
      </c>
      <c r="L17" s="225"/>
    </row>
    <row r="18" s="249" customFormat="true" ht="37.5" hidden="false" customHeight="true" outlineLevel="0" collapsed="false">
      <c r="A18" s="230" t="s">
        <v>124</v>
      </c>
      <c r="B18" s="230" t="s">
        <v>388</v>
      </c>
      <c r="C18" s="250" t="s">
        <v>389</v>
      </c>
      <c r="D18" s="232" t="s">
        <v>390</v>
      </c>
      <c r="E18" s="234" t="s">
        <v>391</v>
      </c>
      <c r="F18" s="234" t="s">
        <v>392</v>
      </c>
      <c r="G18" s="230" t="s">
        <v>393</v>
      </c>
      <c r="H18" s="232" t="s">
        <v>394</v>
      </c>
      <c r="I18" s="236" t="n">
        <v>39</v>
      </c>
      <c r="J18" s="236" t="n">
        <v>486</v>
      </c>
      <c r="K18" s="236" t="n">
        <v>16</v>
      </c>
      <c r="L18" s="235"/>
    </row>
    <row r="19" s="240" customFormat="true" ht="68.25" hidden="false" customHeight="true" outlineLevel="0" collapsed="false">
      <c r="A19" s="220" t="s">
        <v>124</v>
      </c>
      <c r="B19" s="220" t="s">
        <v>395</v>
      </c>
      <c r="C19" s="251" t="s">
        <v>396</v>
      </c>
      <c r="D19" s="222" t="s">
        <v>397</v>
      </c>
      <c r="E19" s="224" t="s">
        <v>398</v>
      </c>
      <c r="F19" s="224" t="s">
        <v>399</v>
      </c>
      <c r="G19" s="220" t="s">
        <v>400</v>
      </c>
      <c r="H19" s="222" t="s">
        <v>401</v>
      </c>
      <c r="I19" s="226" t="n">
        <v>60</v>
      </c>
      <c r="J19" s="226" t="n">
        <v>935</v>
      </c>
      <c r="K19" s="226" t="n">
        <v>24</v>
      </c>
      <c r="L19" s="225"/>
    </row>
    <row r="20" s="249" customFormat="true" ht="95.25" hidden="false" customHeight="true" outlineLevel="0" collapsed="false">
      <c r="A20" s="252" t="s">
        <v>124</v>
      </c>
      <c r="B20" s="253" t="s">
        <v>402</v>
      </c>
      <c r="C20" s="254" t="s">
        <v>403</v>
      </c>
      <c r="D20" s="253" t="s">
        <v>404</v>
      </c>
      <c r="E20" s="255" t="s">
        <v>405</v>
      </c>
      <c r="F20" s="255" t="s">
        <v>406</v>
      </c>
      <c r="G20" s="252" t="s">
        <v>407</v>
      </c>
      <c r="H20" s="256" t="s">
        <v>408</v>
      </c>
      <c r="I20" s="257" t="n">
        <v>75</v>
      </c>
      <c r="J20" s="257" t="n">
        <v>465</v>
      </c>
      <c r="K20" s="257" t="n">
        <v>19</v>
      </c>
      <c r="L20" s="235"/>
    </row>
    <row r="21" s="240" customFormat="true" ht="38.25" hidden="false" customHeight="true" outlineLevel="0" collapsed="false">
      <c r="A21" s="220" t="s">
        <v>124</v>
      </c>
      <c r="B21" s="220" t="s">
        <v>409</v>
      </c>
      <c r="C21" s="251" t="s">
        <v>410</v>
      </c>
      <c r="D21" s="222" t="s">
        <v>411</v>
      </c>
      <c r="E21" s="224" t="s">
        <v>412</v>
      </c>
      <c r="F21" s="224" t="s">
        <v>413</v>
      </c>
      <c r="G21" s="220" t="s">
        <v>414</v>
      </c>
      <c r="H21" s="222" t="s">
        <v>310</v>
      </c>
      <c r="I21" s="226" t="n">
        <v>23</v>
      </c>
      <c r="J21" s="226" t="n">
        <v>155</v>
      </c>
      <c r="K21" s="226" t="n">
        <v>6</v>
      </c>
      <c r="L21" s="225"/>
    </row>
    <row r="22" s="249" customFormat="true" ht="37.5" hidden="false" customHeight="true" outlineLevel="0" collapsed="false">
      <c r="A22" s="230" t="s">
        <v>124</v>
      </c>
      <c r="B22" s="230" t="s">
        <v>415</v>
      </c>
      <c r="C22" s="250" t="s">
        <v>416</v>
      </c>
      <c r="D22" s="232" t="s">
        <v>417</v>
      </c>
      <c r="E22" s="234" t="s">
        <v>418</v>
      </c>
      <c r="F22" s="234" t="s">
        <v>419</v>
      </c>
      <c r="G22" s="230" t="s">
        <v>420</v>
      </c>
      <c r="H22" s="232" t="s">
        <v>310</v>
      </c>
      <c r="I22" s="236" t="n">
        <v>17</v>
      </c>
      <c r="J22" s="236" t="n">
        <v>76</v>
      </c>
      <c r="K22" s="236" t="n">
        <v>3</v>
      </c>
      <c r="L22" s="235"/>
    </row>
    <row r="23" s="240" customFormat="true" ht="48.75" hidden="false" customHeight="true" outlineLevel="0" collapsed="false">
      <c r="A23" s="220" t="s">
        <v>124</v>
      </c>
      <c r="B23" s="220" t="s">
        <v>421</v>
      </c>
      <c r="C23" s="251" t="s">
        <v>422</v>
      </c>
      <c r="D23" s="222" t="s">
        <v>423</v>
      </c>
      <c r="E23" s="224" t="s">
        <v>424</v>
      </c>
      <c r="F23" s="224" t="s">
        <v>425</v>
      </c>
      <c r="G23" s="258" t="s">
        <v>426</v>
      </c>
      <c r="H23" s="222" t="s">
        <v>427</v>
      </c>
      <c r="I23" s="226" t="n">
        <v>57</v>
      </c>
      <c r="J23" s="226" t="n">
        <v>594</v>
      </c>
      <c r="K23" s="226" t="n">
        <v>18</v>
      </c>
      <c r="L23" s="218"/>
    </row>
    <row r="24" s="249" customFormat="true" ht="48.75" hidden="false" customHeight="true" outlineLevel="0" collapsed="false">
      <c r="A24" s="230" t="s">
        <v>124</v>
      </c>
      <c r="B24" s="230" t="s">
        <v>428</v>
      </c>
      <c r="C24" s="250" t="s">
        <v>429</v>
      </c>
      <c r="D24" s="232" t="s">
        <v>430</v>
      </c>
      <c r="E24" s="234" t="s">
        <v>431</v>
      </c>
      <c r="F24" s="234" t="s">
        <v>432</v>
      </c>
      <c r="G24" s="230" t="s">
        <v>433</v>
      </c>
      <c r="H24" s="232" t="s">
        <v>434</v>
      </c>
      <c r="I24" s="236" t="n">
        <v>29</v>
      </c>
      <c r="J24" s="236" t="n">
        <v>134</v>
      </c>
      <c r="K24" s="236" t="n">
        <v>9</v>
      </c>
      <c r="L24" s="235"/>
    </row>
    <row r="25" s="240" customFormat="true" ht="38.25" hidden="false" customHeight="true" outlineLevel="0" collapsed="false">
      <c r="A25" s="239" t="s">
        <v>124</v>
      </c>
      <c r="B25" s="220" t="s">
        <v>435</v>
      </c>
      <c r="C25" s="221" t="s">
        <v>436</v>
      </c>
      <c r="D25" s="222" t="s">
        <v>437</v>
      </c>
      <c r="E25" s="223" t="s">
        <v>438</v>
      </c>
      <c r="F25" s="224" t="s">
        <v>439</v>
      </c>
      <c r="G25" s="225" t="s">
        <v>440</v>
      </c>
      <c r="H25" s="222" t="s">
        <v>310</v>
      </c>
      <c r="I25" s="226" t="n">
        <v>55</v>
      </c>
      <c r="J25" s="227" t="n">
        <v>714</v>
      </c>
      <c r="K25" s="228" t="n">
        <v>18</v>
      </c>
      <c r="L25" s="225"/>
    </row>
    <row r="26" s="249" customFormat="true" ht="84" hidden="false" customHeight="true" outlineLevel="0" collapsed="false">
      <c r="A26" s="229" t="s">
        <v>124</v>
      </c>
      <c r="B26" s="230" t="s">
        <v>441</v>
      </c>
      <c r="C26" s="231" t="s">
        <v>442</v>
      </c>
      <c r="D26" s="232" t="s">
        <v>443</v>
      </c>
      <c r="E26" s="233" t="s">
        <v>444</v>
      </c>
      <c r="F26" s="234" t="s">
        <v>445</v>
      </c>
      <c r="G26" s="235" t="s">
        <v>446</v>
      </c>
      <c r="H26" s="232" t="s">
        <v>447</v>
      </c>
      <c r="I26" s="236" t="n">
        <v>49</v>
      </c>
      <c r="J26" s="237" t="n">
        <v>459</v>
      </c>
      <c r="K26" s="238" t="n">
        <v>16</v>
      </c>
      <c r="L26" s="235"/>
    </row>
    <row r="27" s="240" customFormat="true" ht="38.25" hidden="false" customHeight="true" outlineLevel="0" collapsed="false">
      <c r="A27" s="220" t="s">
        <v>124</v>
      </c>
      <c r="B27" s="220" t="s">
        <v>448</v>
      </c>
      <c r="C27" s="251" t="s">
        <v>449</v>
      </c>
      <c r="D27" s="220" t="s">
        <v>450</v>
      </c>
      <c r="E27" s="224" t="s">
        <v>451</v>
      </c>
      <c r="F27" s="224" t="s">
        <v>452</v>
      </c>
      <c r="G27" s="220" t="s">
        <v>453</v>
      </c>
      <c r="H27" s="222" t="s">
        <v>310</v>
      </c>
      <c r="I27" s="226" t="n">
        <v>49</v>
      </c>
      <c r="J27" s="226" t="n">
        <v>730</v>
      </c>
      <c r="K27" s="226" t="n">
        <v>18</v>
      </c>
      <c r="L27" s="239"/>
    </row>
    <row r="28" s="249" customFormat="true" ht="38.25" hidden="false" customHeight="true" outlineLevel="0" collapsed="false">
      <c r="A28" s="259" t="s">
        <v>124</v>
      </c>
      <c r="B28" s="259" t="s">
        <v>454</v>
      </c>
      <c r="C28" s="260" t="s">
        <v>455</v>
      </c>
      <c r="D28" s="259" t="s">
        <v>456</v>
      </c>
      <c r="E28" s="261" t="s">
        <v>457</v>
      </c>
      <c r="F28" s="261" t="s">
        <v>458</v>
      </c>
      <c r="G28" s="259" t="s">
        <v>459</v>
      </c>
      <c r="H28" s="262" t="s">
        <v>310</v>
      </c>
      <c r="I28" s="263" t="n">
        <v>48</v>
      </c>
      <c r="J28" s="263" t="n">
        <v>508</v>
      </c>
      <c r="K28" s="263" t="n">
        <v>15</v>
      </c>
      <c r="L28" s="229"/>
    </row>
    <row r="29" customFormat="false" ht="13.5" hidden="false" customHeight="false" outlineLevel="0" collapsed="false">
      <c r="A29" s="264"/>
      <c r="B29" s="265"/>
      <c r="C29" s="265"/>
      <c r="D29" s="265"/>
      <c r="E29" s="265"/>
      <c r="F29" s="264"/>
      <c r="G29" s="264"/>
      <c r="H29" s="264"/>
      <c r="I29" s="265"/>
      <c r="J29" s="266"/>
      <c r="K29" s="265"/>
    </row>
    <row r="30" customFormat="false" ht="15" hidden="false" customHeight="true" outlineLevel="0" collapsed="false">
      <c r="A30" s="265"/>
      <c r="B30" s="265"/>
      <c r="C30" s="265"/>
      <c r="D30" s="267"/>
      <c r="E30" s="265"/>
      <c r="F30" s="265"/>
      <c r="G30" s="265"/>
      <c r="H30" s="265"/>
      <c r="I30" s="265"/>
      <c r="J30" s="265"/>
      <c r="K30" s="265"/>
    </row>
    <row r="31" customFormat="false" ht="19.5" hidden="false" customHeight="true" outlineLevel="0" collapsed="false">
      <c r="A31" s="225"/>
      <c r="B31" s="225"/>
      <c r="C31" s="223"/>
      <c r="D31" s="225"/>
      <c r="E31" s="223"/>
      <c r="F31" s="223"/>
      <c r="G31" s="225"/>
      <c r="H31" s="268"/>
      <c r="I31" s="269"/>
      <c r="J31" s="269"/>
      <c r="K31" s="269"/>
      <c r="L31" s="225"/>
    </row>
    <row r="32" customFormat="false" ht="33" hidden="false" customHeight="true" outlineLevel="0" collapsed="false">
      <c r="A32" s="225"/>
      <c r="B32" s="270"/>
      <c r="C32" s="271"/>
      <c r="D32" s="270"/>
      <c r="E32" s="271"/>
      <c r="F32" s="271"/>
      <c r="G32" s="270"/>
      <c r="H32" s="272" t="s">
        <v>460</v>
      </c>
      <c r="I32" s="272"/>
      <c r="J32" s="272"/>
      <c r="K32" s="272"/>
      <c r="L32" s="225"/>
    </row>
    <row r="33" customFormat="false" ht="40.5" hidden="false" customHeight="true" outlineLevel="0" collapsed="false">
      <c r="A33" s="214" t="s">
        <v>278</v>
      </c>
      <c r="B33" s="215" t="s">
        <v>298</v>
      </c>
      <c r="C33" s="216" t="s">
        <v>299</v>
      </c>
      <c r="D33" s="215" t="s">
        <v>300</v>
      </c>
      <c r="E33" s="216" t="s">
        <v>8</v>
      </c>
      <c r="F33" s="215" t="s">
        <v>9</v>
      </c>
      <c r="G33" s="216" t="s">
        <v>280</v>
      </c>
      <c r="H33" s="215" t="s">
        <v>301</v>
      </c>
      <c r="I33" s="215" t="s">
        <v>11</v>
      </c>
      <c r="J33" s="215" t="s">
        <v>302</v>
      </c>
      <c r="K33" s="217" t="s">
        <v>303</v>
      </c>
      <c r="L33" s="218"/>
    </row>
    <row r="34" customFormat="false" ht="48.75" hidden="false" customHeight="true" outlineLevel="0" collapsed="false">
      <c r="A34" s="220" t="s">
        <v>124</v>
      </c>
      <c r="B34" s="220" t="s">
        <v>461</v>
      </c>
      <c r="C34" s="251" t="s">
        <v>462</v>
      </c>
      <c r="D34" s="222" t="s">
        <v>463</v>
      </c>
      <c r="E34" s="224" t="s">
        <v>464</v>
      </c>
      <c r="F34" s="224" t="s">
        <v>465</v>
      </c>
      <c r="G34" s="220" t="s">
        <v>466</v>
      </c>
      <c r="H34" s="222" t="s">
        <v>467</v>
      </c>
      <c r="I34" s="226" t="n">
        <v>40</v>
      </c>
      <c r="J34" s="226" t="n">
        <v>395</v>
      </c>
      <c r="K34" s="226" t="n">
        <v>15</v>
      </c>
      <c r="L34" s="225"/>
    </row>
    <row r="35" s="240" customFormat="true" ht="101.25" hidden="false" customHeight="true" outlineLevel="0" collapsed="false">
      <c r="A35" s="230" t="s">
        <v>124</v>
      </c>
      <c r="B35" s="230" t="s">
        <v>468</v>
      </c>
      <c r="C35" s="250" t="s">
        <v>469</v>
      </c>
      <c r="D35" s="232" t="s">
        <v>470</v>
      </c>
      <c r="E35" s="234" t="s">
        <v>471</v>
      </c>
      <c r="F35" s="234" t="s">
        <v>472</v>
      </c>
      <c r="G35" s="230" t="s">
        <v>473</v>
      </c>
      <c r="H35" s="232" t="s">
        <v>474</v>
      </c>
      <c r="I35" s="236" t="n">
        <v>61</v>
      </c>
      <c r="J35" s="236" t="n">
        <v>492</v>
      </c>
      <c r="K35" s="236" t="n">
        <v>19</v>
      </c>
      <c r="L35" s="225"/>
    </row>
    <row r="36" customFormat="false" ht="38.25" hidden="false" customHeight="true" outlineLevel="0" collapsed="false">
      <c r="A36" s="220" t="s">
        <v>124</v>
      </c>
      <c r="B36" s="220" t="s">
        <v>475</v>
      </c>
      <c r="C36" s="251" t="s">
        <v>476</v>
      </c>
      <c r="D36" s="222" t="s">
        <v>477</v>
      </c>
      <c r="E36" s="224" t="s">
        <v>478</v>
      </c>
      <c r="F36" s="224" t="s">
        <v>479</v>
      </c>
      <c r="G36" s="273" t="s">
        <v>480</v>
      </c>
      <c r="H36" s="222" t="s">
        <v>310</v>
      </c>
      <c r="I36" s="226" t="n">
        <v>56</v>
      </c>
      <c r="J36" s="226" t="n">
        <v>765</v>
      </c>
      <c r="K36" s="226" t="n">
        <v>21</v>
      </c>
      <c r="L36" s="225"/>
    </row>
    <row r="37" customFormat="false" ht="38.25" hidden="false" customHeight="true" outlineLevel="0" collapsed="false">
      <c r="A37" s="230" t="s">
        <v>124</v>
      </c>
      <c r="B37" s="230" t="s">
        <v>481</v>
      </c>
      <c r="C37" s="250" t="s">
        <v>482</v>
      </c>
      <c r="D37" s="232" t="s">
        <v>483</v>
      </c>
      <c r="E37" s="234" t="s">
        <v>484</v>
      </c>
      <c r="F37" s="234" t="s">
        <v>485</v>
      </c>
      <c r="G37" s="274" t="s">
        <v>480</v>
      </c>
      <c r="H37" s="232" t="s">
        <v>310</v>
      </c>
      <c r="I37" s="236" t="n">
        <v>9</v>
      </c>
      <c r="J37" s="236" t="n">
        <v>17</v>
      </c>
      <c r="K37" s="236" t="n">
        <v>3</v>
      </c>
      <c r="L37" s="225"/>
    </row>
    <row r="38" customFormat="false" ht="48.75" hidden="false" customHeight="true" outlineLevel="0" collapsed="false">
      <c r="A38" s="220" t="s">
        <v>124</v>
      </c>
      <c r="B38" s="220" t="s">
        <v>486</v>
      </c>
      <c r="C38" s="251" t="s">
        <v>487</v>
      </c>
      <c r="D38" s="222" t="s">
        <v>488</v>
      </c>
      <c r="E38" s="224" t="s">
        <v>489</v>
      </c>
      <c r="F38" s="224" t="s">
        <v>490</v>
      </c>
      <c r="G38" s="275" t="s">
        <v>491</v>
      </c>
      <c r="H38" s="222" t="s">
        <v>492</v>
      </c>
      <c r="I38" s="226" t="n">
        <v>23</v>
      </c>
      <c r="J38" s="226" t="n">
        <v>204</v>
      </c>
      <c r="K38" s="226" t="n">
        <v>6</v>
      </c>
      <c r="L38" s="239"/>
    </row>
    <row r="39" s="240" customFormat="true" ht="38.25" hidden="false" customHeight="true" outlineLevel="0" collapsed="false">
      <c r="A39" s="230" t="s">
        <v>124</v>
      </c>
      <c r="B39" s="230" t="s">
        <v>493</v>
      </c>
      <c r="C39" s="250" t="s">
        <v>494</v>
      </c>
      <c r="D39" s="232" t="s">
        <v>495</v>
      </c>
      <c r="E39" s="234" t="s">
        <v>496</v>
      </c>
      <c r="F39" s="234" t="s">
        <v>497</v>
      </c>
      <c r="G39" s="230" t="s">
        <v>498</v>
      </c>
      <c r="H39" s="232" t="s">
        <v>310</v>
      </c>
      <c r="I39" s="236" t="n">
        <v>50</v>
      </c>
      <c r="J39" s="236" t="n">
        <v>712</v>
      </c>
      <c r="K39" s="236" t="n">
        <v>18</v>
      </c>
      <c r="L39" s="239"/>
    </row>
    <row r="40" s="240" customFormat="true" ht="38.25" hidden="false" customHeight="true" outlineLevel="0" collapsed="false">
      <c r="A40" s="220" t="s">
        <v>124</v>
      </c>
      <c r="B40" s="220" t="s">
        <v>499</v>
      </c>
      <c r="C40" s="251" t="s">
        <v>500</v>
      </c>
      <c r="D40" s="222" t="s">
        <v>501</v>
      </c>
      <c r="E40" s="224" t="s">
        <v>502</v>
      </c>
      <c r="F40" s="224" t="s">
        <v>503</v>
      </c>
      <c r="G40" s="220" t="s">
        <v>498</v>
      </c>
      <c r="H40" s="222" t="s">
        <v>310</v>
      </c>
      <c r="I40" s="226" t="n">
        <v>12</v>
      </c>
      <c r="J40" s="226" t="n">
        <v>69</v>
      </c>
      <c r="K40" s="226" t="n">
        <v>3</v>
      </c>
      <c r="L40" s="239"/>
    </row>
    <row r="41" s="277" customFormat="true" ht="38.25" hidden="false" customHeight="true" outlineLevel="0" collapsed="false">
      <c r="A41" s="230" t="s">
        <v>124</v>
      </c>
      <c r="B41" s="230" t="s">
        <v>504</v>
      </c>
      <c r="C41" s="250" t="s">
        <v>505</v>
      </c>
      <c r="D41" s="232" t="s">
        <v>506</v>
      </c>
      <c r="E41" s="234" t="s">
        <v>507</v>
      </c>
      <c r="F41" s="234" t="s">
        <v>508</v>
      </c>
      <c r="G41" s="230" t="s">
        <v>509</v>
      </c>
      <c r="H41" s="232" t="s">
        <v>510</v>
      </c>
      <c r="I41" s="236" t="n">
        <v>17</v>
      </c>
      <c r="J41" s="236" t="n">
        <v>112</v>
      </c>
      <c r="K41" s="236" t="n">
        <v>4</v>
      </c>
      <c r="L41" s="276"/>
    </row>
    <row r="42" s="240" customFormat="true" ht="40.5" hidden="false" customHeight="false" outlineLevel="0" collapsed="false">
      <c r="A42" s="220" t="s">
        <v>124</v>
      </c>
      <c r="B42" s="220" t="s">
        <v>511</v>
      </c>
      <c r="C42" s="251" t="s">
        <v>505</v>
      </c>
      <c r="D42" s="222" t="s">
        <v>506</v>
      </c>
      <c r="E42" s="224" t="s">
        <v>507</v>
      </c>
      <c r="F42" s="224" t="s">
        <v>508</v>
      </c>
      <c r="G42" s="220" t="s">
        <v>509</v>
      </c>
      <c r="H42" s="222" t="s">
        <v>512</v>
      </c>
      <c r="I42" s="226" t="n">
        <v>7</v>
      </c>
      <c r="J42" s="226" t="n">
        <v>61</v>
      </c>
      <c r="K42" s="226" t="n">
        <v>2</v>
      </c>
      <c r="L42" s="239"/>
    </row>
    <row r="43" s="240" customFormat="true" ht="48.75" hidden="false" customHeight="true" outlineLevel="0" collapsed="false">
      <c r="A43" s="230" t="s">
        <v>124</v>
      </c>
      <c r="B43" s="232" t="s">
        <v>513</v>
      </c>
      <c r="C43" s="250" t="s">
        <v>514</v>
      </c>
      <c r="D43" s="232" t="s">
        <v>515</v>
      </c>
      <c r="E43" s="234" t="s">
        <v>516</v>
      </c>
      <c r="F43" s="234" t="s">
        <v>517</v>
      </c>
      <c r="G43" s="230" t="s">
        <v>518</v>
      </c>
      <c r="H43" s="232" t="s">
        <v>519</v>
      </c>
      <c r="I43" s="236" t="n">
        <v>41</v>
      </c>
      <c r="J43" s="236" t="n">
        <v>253</v>
      </c>
      <c r="K43" s="236" t="n">
        <v>12</v>
      </c>
      <c r="L43" s="218"/>
    </row>
    <row r="44" s="265" customFormat="true" ht="45" hidden="false" customHeight="true" outlineLevel="0" collapsed="false">
      <c r="A44" s="278" t="s">
        <v>124</v>
      </c>
      <c r="B44" s="279" t="s">
        <v>520</v>
      </c>
      <c r="C44" s="280" t="s">
        <v>521</v>
      </c>
      <c r="D44" s="281" t="s">
        <v>522</v>
      </c>
      <c r="E44" s="282" t="s">
        <v>523</v>
      </c>
      <c r="F44" s="282" t="s">
        <v>524</v>
      </c>
      <c r="G44" s="220" t="s">
        <v>525</v>
      </c>
      <c r="H44" s="281" t="s">
        <v>526</v>
      </c>
      <c r="I44" s="283" t="n">
        <v>13</v>
      </c>
      <c r="J44" s="283" t="n">
        <v>31</v>
      </c>
      <c r="K44" s="283" t="n">
        <v>2</v>
      </c>
      <c r="L44" s="284"/>
    </row>
    <row r="45" customFormat="false" ht="66" hidden="false" customHeight="true" outlineLevel="0" collapsed="false">
      <c r="A45" s="285" t="s">
        <v>124</v>
      </c>
      <c r="B45" s="230" t="s">
        <v>527</v>
      </c>
      <c r="C45" s="231" t="s">
        <v>528</v>
      </c>
      <c r="D45" s="232" t="s">
        <v>529</v>
      </c>
      <c r="E45" s="233" t="s">
        <v>530</v>
      </c>
      <c r="F45" s="234" t="s">
        <v>531</v>
      </c>
      <c r="G45" s="235" t="s">
        <v>532</v>
      </c>
      <c r="H45" s="232" t="s">
        <v>533</v>
      </c>
      <c r="I45" s="236" t="n">
        <v>70</v>
      </c>
      <c r="J45" s="237" t="n">
        <v>1119</v>
      </c>
      <c r="K45" s="238" t="n">
        <v>27</v>
      </c>
      <c r="L45" s="225"/>
    </row>
    <row r="46" s="240" customFormat="true" ht="48.75" hidden="false" customHeight="true" outlineLevel="0" collapsed="false">
      <c r="A46" s="286" t="s">
        <v>124</v>
      </c>
      <c r="B46" s="220" t="s">
        <v>534</v>
      </c>
      <c r="C46" s="251" t="s">
        <v>535</v>
      </c>
      <c r="D46" s="222" t="s">
        <v>536</v>
      </c>
      <c r="E46" s="224" t="s">
        <v>537</v>
      </c>
      <c r="F46" s="224" t="s">
        <v>538</v>
      </c>
      <c r="G46" s="220" t="s">
        <v>539</v>
      </c>
      <c r="H46" s="222" t="s">
        <v>540</v>
      </c>
      <c r="I46" s="226" t="n">
        <v>37</v>
      </c>
      <c r="J46" s="226" t="n">
        <v>326</v>
      </c>
      <c r="K46" s="226" t="n">
        <v>12</v>
      </c>
      <c r="L46" s="239"/>
    </row>
    <row r="47" customFormat="false" ht="84" hidden="false" customHeight="true" outlineLevel="0" collapsed="false">
      <c r="A47" s="285" t="s">
        <v>124</v>
      </c>
      <c r="B47" s="230" t="s">
        <v>541</v>
      </c>
      <c r="C47" s="231" t="s">
        <v>542</v>
      </c>
      <c r="D47" s="232" t="s">
        <v>543</v>
      </c>
      <c r="E47" s="233" t="s">
        <v>544</v>
      </c>
      <c r="F47" s="234" t="s">
        <v>545</v>
      </c>
      <c r="G47" s="235" t="s">
        <v>546</v>
      </c>
      <c r="H47" s="232" t="s">
        <v>547</v>
      </c>
      <c r="I47" s="236" t="n">
        <v>43</v>
      </c>
      <c r="J47" s="237" t="n">
        <v>319</v>
      </c>
      <c r="K47" s="238" t="n">
        <v>13</v>
      </c>
      <c r="L47" s="225"/>
    </row>
    <row r="48" s="240" customFormat="true" ht="151.5" hidden="false" customHeight="true" outlineLevel="0" collapsed="false">
      <c r="A48" s="219" t="s">
        <v>124</v>
      </c>
      <c r="B48" s="220" t="s">
        <v>548</v>
      </c>
      <c r="C48" s="221" t="s">
        <v>549</v>
      </c>
      <c r="D48" s="222" t="s">
        <v>550</v>
      </c>
      <c r="E48" s="223" t="s">
        <v>551</v>
      </c>
      <c r="F48" s="224" t="s">
        <v>552</v>
      </c>
      <c r="G48" s="225" t="s">
        <v>553</v>
      </c>
      <c r="H48" s="222" t="s">
        <v>554</v>
      </c>
      <c r="I48" s="226" t="n">
        <v>91</v>
      </c>
      <c r="J48" s="227" t="n">
        <v>1195</v>
      </c>
      <c r="K48" s="228" t="n">
        <v>30</v>
      </c>
      <c r="L48" s="225"/>
    </row>
    <row r="49" customFormat="false" ht="81.75" hidden="false" customHeight="true" outlineLevel="0" collapsed="false">
      <c r="A49" s="285" t="s">
        <v>124</v>
      </c>
      <c r="B49" s="230" t="s">
        <v>555</v>
      </c>
      <c r="C49" s="231" t="s">
        <v>556</v>
      </c>
      <c r="D49" s="232" t="s">
        <v>557</v>
      </c>
      <c r="E49" s="233" t="s">
        <v>558</v>
      </c>
      <c r="F49" s="234" t="s">
        <v>559</v>
      </c>
      <c r="G49" s="235" t="s">
        <v>560</v>
      </c>
      <c r="H49" s="232" t="s">
        <v>561</v>
      </c>
      <c r="I49" s="236" t="n">
        <v>54</v>
      </c>
      <c r="J49" s="237" t="n">
        <v>693</v>
      </c>
      <c r="K49" s="238" t="n">
        <v>18</v>
      </c>
      <c r="L49" s="225"/>
    </row>
    <row r="50" s="240" customFormat="true" ht="81" hidden="false" customHeight="true" outlineLevel="0" collapsed="false">
      <c r="A50" s="219" t="s">
        <v>124</v>
      </c>
      <c r="B50" s="220" t="s">
        <v>562</v>
      </c>
      <c r="C50" s="221" t="s">
        <v>563</v>
      </c>
      <c r="D50" s="222" t="s">
        <v>564</v>
      </c>
      <c r="E50" s="224" t="s">
        <v>565</v>
      </c>
      <c r="F50" s="224" t="s">
        <v>566</v>
      </c>
      <c r="G50" s="220" t="s">
        <v>567</v>
      </c>
      <c r="H50" s="222" t="s">
        <v>568</v>
      </c>
      <c r="I50" s="226" t="n">
        <v>49</v>
      </c>
      <c r="J50" s="227" t="n">
        <v>549</v>
      </c>
      <c r="K50" s="228" t="n">
        <v>15</v>
      </c>
      <c r="L50" s="225"/>
    </row>
    <row r="51" customFormat="false" ht="77.25" hidden="false" customHeight="true" outlineLevel="0" collapsed="false">
      <c r="A51" s="287" t="s">
        <v>124</v>
      </c>
      <c r="B51" s="230" t="s">
        <v>569</v>
      </c>
      <c r="C51" s="250" t="s">
        <v>570</v>
      </c>
      <c r="D51" s="232" t="s">
        <v>571</v>
      </c>
      <c r="E51" s="234" t="s">
        <v>572</v>
      </c>
      <c r="F51" s="234" t="s">
        <v>573</v>
      </c>
      <c r="G51" s="230" t="s">
        <v>574</v>
      </c>
      <c r="H51" s="232" t="s">
        <v>575</v>
      </c>
      <c r="I51" s="236" t="n">
        <v>63</v>
      </c>
      <c r="J51" s="236" t="n">
        <v>721</v>
      </c>
      <c r="K51" s="236" t="n">
        <v>21</v>
      </c>
      <c r="L51" s="225"/>
    </row>
    <row r="52" customFormat="false" ht="50.25" hidden="false" customHeight="tru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25"/>
    </row>
    <row r="53" customFormat="false" ht="24.75" hidden="false" customHeight="true" outlineLevel="0" collapsed="false">
      <c r="A53" s="225"/>
      <c r="B53" s="225"/>
      <c r="C53" s="223"/>
      <c r="D53" s="225"/>
      <c r="E53" s="223"/>
      <c r="F53" s="223"/>
      <c r="G53" s="225"/>
      <c r="H53" s="268"/>
      <c r="I53" s="269"/>
      <c r="J53" s="269"/>
      <c r="K53" s="269"/>
      <c r="L53" s="225"/>
    </row>
    <row r="54" customFormat="false" ht="24.75" hidden="false" customHeight="true" outlineLevel="0" collapsed="false">
      <c r="A54" s="206"/>
      <c r="B54" s="206"/>
      <c r="C54" s="207"/>
      <c r="D54" s="206"/>
      <c r="E54" s="207"/>
      <c r="F54" s="207"/>
      <c r="G54" s="206"/>
      <c r="H54" s="208"/>
      <c r="I54" s="209"/>
      <c r="J54" s="289" t="s">
        <v>297</v>
      </c>
      <c r="K54" s="289"/>
      <c r="L54" s="210"/>
    </row>
    <row r="55" customFormat="false" ht="40.5" hidden="false" customHeight="true" outlineLevel="0" collapsed="false">
      <c r="A55" s="214" t="s">
        <v>278</v>
      </c>
      <c r="B55" s="215" t="s">
        <v>298</v>
      </c>
      <c r="C55" s="216" t="s">
        <v>299</v>
      </c>
      <c r="D55" s="215" t="s">
        <v>300</v>
      </c>
      <c r="E55" s="216" t="s">
        <v>8</v>
      </c>
      <c r="F55" s="215" t="s">
        <v>9</v>
      </c>
      <c r="G55" s="216" t="s">
        <v>280</v>
      </c>
      <c r="H55" s="215" t="s">
        <v>301</v>
      </c>
      <c r="I55" s="215" t="s">
        <v>11</v>
      </c>
      <c r="J55" s="215" t="s">
        <v>302</v>
      </c>
      <c r="K55" s="217" t="s">
        <v>303</v>
      </c>
      <c r="L55" s="218"/>
    </row>
    <row r="56" customFormat="false" ht="96" hidden="false" customHeight="true" outlineLevel="0" collapsed="false">
      <c r="A56" s="220" t="s">
        <v>124</v>
      </c>
      <c r="B56" s="220" t="s">
        <v>576</v>
      </c>
      <c r="C56" s="251" t="s">
        <v>577</v>
      </c>
      <c r="D56" s="222" t="s">
        <v>578</v>
      </c>
      <c r="E56" s="224" t="s">
        <v>579</v>
      </c>
      <c r="F56" s="224" t="s">
        <v>580</v>
      </c>
      <c r="G56" s="220" t="s">
        <v>581</v>
      </c>
      <c r="H56" s="222" t="s">
        <v>582</v>
      </c>
      <c r="I56" s="226" t="n">
        <v>54</v>
      </c>
      <c r="J56" s="226" t="s">
        <v>583</v>
      </c>
      <c r="K56" s="226" t="s">
        <v>584</v>
      </c>
      <c r="L56" s="239"/>
    </row>
    <row r="57" customFormat="false" ht="69" hidden="false" customHeight="true" outlineLevel="0" collapsed="false">
      <c r="A57" s="230" t="s">
        <v>124</v>
      </c>
      <c r="B57" s="230" t="s">
        <v>585</v>
      </c>
      <c r="C57" s="250" t="s">
        <v>586</v>
      </c>
      <c r="D57" s="232" t="s">
        <v>587</v>
      </c>
      <c r="E57" s="234" t="s">
        <v>588</v>
      </c>
      <c r="F57" s="234" t="s">
        <v>589</v>
      </c>
      <c r="G57" s="230" t="s">
        <v>590</v>
      </c>
      <c r="H57" s="232" t="s">
        <v>591</v>
      </c>
      <c r="I57" s="236" t="n">
        <v>47</v>
      </c>
      <c r="J57" s="236" t="n">
        <v>581</v>
      </c>
      <c r="K57" s="236" t="n">
        <v>15</v>
      </c>
      <c r="L57" s="239"/>
    </row>
    <row r="58" customFormat="false" ht="110.25" hidden="false" customHeight="true" outlineLevel="0" collapsed="false">
      <c r="A58" s="220" t="s">
        <v>124</v>
      </c>
      <c r="B58" s="220" t="s">
        <v>592</v>
      </c>
      <c r="C58" s="251" t="s">
        <v>593</v>
      </c>
      <c r="D58" s="222" t="s">
        <v>594</v>
      </c>
      <c r="E58" s="224" t="s">
        <v>595</v>
      </c>
      <c r="F58" s="224" t="s">
        <v>596</v>
      </c>
      <c r="G58" s="220" t="s">
        <v>597</v>
      </c>
      <c r="H58" s="222" t="s">
        <v>598</v>
      </c>
      <c r="I58" s="226" t="n">
        <v>63</v>
      </c>
      <c r="J58" s="227" t="n">
        <v>876</v>
      </c>
      <c r="K58" s="226" t="n">
        <v>21</v>
      </c>
      <c r="L58" s="239"/>
    </row>
    <row r="59" customFormat="false" ht="108" hidden="false" customHeight="false" outlineLevel="0" collapsed="false">
      <c r="A59" s="229" t="s">
        <v>124</v>
      </c>
      <c r="B59" s="230" t="s">
        <v>599</v>
      </c>
      <c r="C59" s="250" t="s">
        <v>600</v>
      </c>
      <c r="D59" s="232" t="s">
        <v>601</v>
      </c>
      <c r="E59" s="234" t="s">
        <v>602</v>
      </c>
      <c r="F59" s="234" t="s">
        <v>603</v>
      </c>
      <c r="G59" s="235" t="s">
        <v>604</v>
      </c>
      <c r="H59" s="232" t="s">
        <v>605</v>
      </c>
      <c r="I59" s="236" t="n">
        <v>46</v>
      </c>
      <c r="J59" s="237" t="n">
        <v>443</v>
      </c>
      <c r="K59" s="238" t="n">
        <v>15</v>
      </c>
      <c r="L59" s="225"/>
    </row>
    <row r="60" customFormat="false" ht="68.25" hidden="false" customHeight="true" outlineLevel="0" collapsed="false">
      <c r="A60" s="239" t="s">
        <v>124</v>
      </c>
      <c r="B60" s="220" t="s">
        <v>606</v>
      </c>
      <c r="C60" s="221" t="s">
        <v>607</v>
      </c>
      <c r="D60" s="222" t="s">
        <v>608</v>
      </c>
      <c r="E60" s="223" t="s">
        <v>609</v>
      </c>
      <c r="F60" s="224" t="s">
        <v>610</v>
      </c>
      <c r="G60" s="225" t="s">
        <v>611</v>
      </c>
      <c r="H60" s="222" t="s">
        <v>612</v>
      </c>
      <c r="I60" s="226" t="n">
        <v>39</v>
      </c>
      <c r="J60" s="227" t="n">
        <v>254</v>
      </c>
      <c r="K60" s="228" t="n">
        <v>12</v>
      </c>
      <c r="L60" s="225"/>
    </row>
    <row r="61" customFormat="false" ht="80.25" hidden="false" customHeight="true" outlineLevel="0" collapsed="false">
      <c r="A61" s="230" t="s">
        <v>124</v>
      </c>
      <c r="B61" s="230" t="s">
        <v>613</v>
      </c>
      <c r="C61" s="250" t="s">
        <v>614</v>
      </c>
      <c r="D61" s="232" t="s">
        <v>615</v>
      </c>
      <c r="E61" s="234" t="s">
        <v>616</v>
      </c>
      <c r="F61" s="234" t="s">
        <v>617</v>
      </c>
      <c r="G61" s="230" t="s">
        <v>618</v>
      </c>
      <c r="H61" s="232" t="s">
        <v>619</v>
      </c>
      <c r="I61" s="236" t="n">
        <v>53</v>
      </c>
      <c r="J61" s="236" t="n">
        <v>511</v>
      </c>
      <c r="K61" s="236" t="n">
        <v>15</v>
      </c>
      <c r="L61" s="225"/>
    </row>
    <row r="62" s="240" customFormat="true" ht="37.5" hidden="false" customHeight="true" outlineLevel="0" collapsed="false">
      <c r="A62" s="220" t="s">
        <v>124</v>
      </c>
      <c r="B62" s="220" t="s">
        <v>620</v>
      </c>
      <c r="C62" s="251" t="s">
        <v>621</v>
      </c>
      <c r="D62" s="222" t="s">
        <v>622</v>
      </c>
      <c r="E62" s="224" t="s">
        <v>623</v>
      </c>
      <c r="F62" s="224" t="s">
        <v>624</v>
      </c>
      <c r="G62" s="220" t="s">
        <v>625</v>
      </c>
      <c r="H62" s="222" t="s">
        <v>626</v>
      </c>
      <c r="I62" s="226" t="n">
        <v>78</v>
      </c>
      <c r="J62" s="226" t="n">
        <v>828</v>
      </c>
      <c r="K62" s="226" t="n">
        <v>21</v>
      </c>
      <c r="L62" s="225"/>
    </row>
    <row r="63" customFormat="false" ht="79.5" hidden="false" customHeight="true" outlineLevel="0" collapsed="false">
      <c r="A63" s="230" t="s">
        <v>124</v>
      </c>
      <c r="B63" s="230" t="s">
        <v>627</v>
      </c>
      <c r="C63" s="250" t="s">
        <v>628</v>
      </c>
      <c r="D63" s="232" t="s">
        <v>629</v>
      </c>
      <c r="E63" s="234" t="s">
        <v>630</v>
      </c>
      <c r="F63" s="234" t="s">
        <v>631</v>
      </c>
      <c r="G63" s="230" t="s">
        <v>632</v>
      </c>
      <c r="H63" s="232" t="s">
        <v>633</v>
      </c>
      <c r="I63" s="236" t="n">
        <v>34</v>
      </c>
      <c r="J63" s="236" t="n">
        <v>166</v>
      </c>
      <c r="K63" s="236" t="n">
        <v>10</v>
      </c>
      <c r="L63" s="225"/>
    </row>
    <row r="64" s="240" customFormat="true" ht="66" hidden="false" customHeight="true" outlineLevel="0" collapsed="false">
      <c r="A64" s="220" t="s">
        <v>124</v>
      </c>
      <c r="B64" s="220" t="s">
        <v>634</v>
      </c>
      <c r="C64" s="251" t="s">
        <v>635</v>
      </c>
      <c r="D64" s="222" t="s">
        <v>636</v>
      </c>
      <c r="E64" s="224" t="s">
        <v>637</v>
      </c>
      <c r="F64" s="224" t="s">
        <v>638</v>
      </c>
      <c r="G64" s="220" t="s">
        <v>639</v>
      </c>
      <c r="H64" s="222" t="s">
        <v>640</v>
      </c>
      <c r="I64" s="226" t="n">
        <v>41</v>
      </c>
      <c r="J64" s="290" t="n">
        <v>254</v>
      </c>
      <c r="K64" s="226" t="n">
        <v>12</v>
      </c>
      <c r="L64" s="225"/>
    </row>
    <row r="65" customFormat="false" ht="38.25" hidden="false" customHeight="true" outlineLevel="0" collapsed="false">
      <c r="A65" s="230" t="s">
        <v>124</v>
      </c>
      <c r="B65" s="230" t="s">
        <v>641</v>
      </c>
      <c r="C65" s="250" t="s">
        <v>642</v>
      </c>
      <c r="D65" s="232" t="s">
        <v>643</v>
      </c>
      <c r="E65" s="234" t="s">
        <v>644</v>
      </c>
      <c r="F65" s="234" t="s">
        <v>645</v>
      </c>
      <c r="G65" s="230" t="s">
        <v>639</v>
      </c>
      <c r="H65" s="232" t="s">
        <v>646</v>
      </c>
      <c r="I65" s="236" t="n">
        <v>13</v>
      </c>
      <c r="J65" s="236" t="n">
        <v>68</v>
      </c>
      <c r="K65" s="236" t="n">
        <v>3</v>
      </c>
      <c r="L65" s="225"/>
    </row>
    <row r="66" s="240" customFormat="true" ht="48.75" hidden="false" customHeight="true" outlineLevel="0" collapsed="false">
      <c r="A66" s="220" t="s">
        <v>124</v>
      </c>
      <c r="B66" s="220" t="s">
        <v>647</v>
      </c>
      <c r="C66" s="251" t="s">
        <v>648</v>
      </c>
      <c r="D66" s="222" t="s">
        <v>649</v>
      </c>
      <c r="E66" s="224" t="s">
        <v>650</v>
      </c>
      <c r="F66" s="224" t="s">
        <v>651</v>
      </c>
      <c r="G66" s="220" t="s">
        <v>652</v>
      </c>
      <c r="H66" s="222" t="s">
        <v>653</v>
      </c>
      <c r="I66" s="226" t="n">
        <v>32</v>
      </c>
      <c r="J66" s="226" t="n">
        <v>195</v>
      </c>
      <c r="K66" s="226" t="n">
        <v>9</v>
      </c>
      <c r="L66" s="225"/>
    </row>
    <row r="67" customFormat="false" ht="95.25" hidden="false" customHeight="true" outlineLevel="0" collapsed="false">
      <c r="A67" s="230" t="s">
        <v>124</v>
      </c>
      <c r="B67" s="230" t="s">
        <v>654</v>
      </c>
      <c r="C67" s="250" t="s">
        <v>655</v>
      </c>
      <c r="D67" s="232" t="s">
        <v>656</v>
      </c>
      <c r="E67" s="234" t="s">
        <v>657</v>
      </c>
      <c r="F67" s="234" t="s">
        <v>658</v>
      </c>
      <c r="G67" s="230" t="s">
        <v>659</v>
      </c>
      <c r="H67" s="232" t="s">
        <v>660</v>
      </c>
      <c r="I67" s="236" t="n">
        <v>55</v>
      </c>
      <c r="J67" s="236" t="n">
        <v>371</v>
      </c>
      <c r="K67" s="236" t="n">
        <v>18</v>
      </c>
      <c r="L67" s="239"/>
    </row>
    <row r="68" s="240" customFormat="true" ht="135" hidden="false" customHeight="false" outlineLevel="0" collapsed="false">
      <c r="A68" s="291" t="s">
        <v>124</v>
      </c>
      <c r="B68" s="292" t="s">
        <v>661</v>
      </c>
      <c r="C68" s="293" t="s">
        <v>662</v>
      </c>
      <c r="D68" s="292" t="s">
        <v>663</v>
      </c>
      <c r="E68" s="294" t="s">
        <v>664</v>
      </c>
      <c r="F68" s="294" t="s">
        <v>665</v>
      </c>
      <c r="G68" s="291" t="s">
        <v>666</v>
      </c>
      <c r="H68" s="292" t="s">
        <v>667</v>
      </c>
      <c r="I68" s="295" t="n">
        <v>45</v>
      </c>
      <c r="J68" s="295" t="n">
        <v>327</v>
      </c>
      <c r="K68" s="295" t="n">
        <v>14</v>
      </c>
      <c r="L68" s="225"/>
    </row>
    <row r="69" s="240" customFormat="true" ht="80.25" hidden="false" customHeight="true" outlineLevel="0" collapsed="false">
      <c r="A69" s="230" t="s">
        <v>124</v>
      </c>
      <c r="B69" s="230" t="s">
        <v>668</v>
      </c>
      <c r="C69" s="250" t="s">
        <v>669</v>
      </c>
      <c r="D69" s="232" t="s">
        <v>670</v>
      </c>
      <c r="E69" s="234" t="s">
        <v>671</v>
      </c>
      <c r="F69" s="234" t="s">
        <v>672</v>
      </c>
      <c r="G69" s="230" t="s">
        <v>666</v>
      </c>
      <c r="H69" s="232" t="s">
        <v>673</v>
      </c>
      <c r="I69" s="236" t="n">
        <v>15</v>
      </c>
      <c r="J69" s="236" t="n">
        <v>113</v>
      </c>
      <c r="K69" s="236" t="n">
        <v>5</v>
      </c>
      <c r="L69" s="239"/>
    </row>
    <row r="70" customFormat="false" ht="69.75" hidden="false" customHeight="true" outlineLevel="0" collapsed="false">
      <c r="A70" s="296" t="s">
        <v>124</v>
      </c>
      <c r="B70" s="296" t="s">
        <v>674</v>
      </c>
      <c r="C70" s="297" t="s">
        <v>675</v>
      </c>
      <c r="D70" s="298" t="s">
        <v>676</v>
      </c>
      <c r="E70" s="299" t="s">
        <v>677</v>
      </c>
      <c r="F70" s="299" t="s">
        <v>678</v>
      </c>
      <c r="G70" s="296" t="s">
        <v>679</v>
      </c>
      <c r="H70" s="298" t="s">
        <v>680</v>
      </c>
      <c r="I70" s="300" t="n">
        <v>17</v>
      </c>
      <c r="J70" s="300" t="n">
        <v>34</v>
      </c>
      <c r="K70" s="300" t="n">
        <v>3</v>
      </c>
      <c r="L70" s="239"/>
    </row>
    <row r="71" customFormat="false" ht="30" hidden="false" customHeight="true" outlineLevel="0" collapsed="false">
      <c r="A71" s="225"/>
      <c r="B71" s="225"/>
      <c r="C71" s="223"/>
      <c r="D71" s="268"/>
      <c r="E71" s="223"/>
      <c r="F71" s="223"/>
      <c r="G71" s="225"/>
      <c r="H71" s="268"/>
      <c r="I71" s="269"/>
      <c r="J71" s="269"/>
      <c r="K71" s="269"/>
      <c r="L71" s="225"/>
    </row>
    <row r="72" customFormat="false" ht="35.25" hidden="false" customHeight="true" outlineLevel="0" collapsed="false">
      <c r="A72" s="301" t="s">
        <v>681</v>
      </c>
      <c r="B72" s="210"/>
      <c r="C72" s="302"/>
      <c r="D72" s="303"/>
      <c r="E72" s="302"/>
      <c r="F72" s="302"/>
      <c r="G72" s="210"/>
      <c r="H72" s="304" t="s">
        <v>682</v>
      </c>
      <c r="I72" s="304"/>
      <c r="J72" s="305" t="s">
        <v>297</v>
      </c>
      <c r="K72" s="305"/>
      <c r="L72" s="210"/>
    </row>
    <row r="73" customFormat="false" ht="40.5" hidden="false" customHeight="true" outlineLevel="0" collapsed="false">
      <c r="A73" s="214" t="s">
        <v>278</v>
      </c>
      <c r="B73" s="214" t="s">
        <v>298</v>
      </c>
      <c r="C73" s="214" t="s">
        <v>299</v>
      </c>
      <c r="D73" s="306" t="s">
        <v>300</v>
      </c>
      <c r="E73" s="214" t="s">
        <v>8</v>
      </c>
      <c r="F73" s="215" t="s">
        <v>9</v>
      </c>
      <c r="G73" s="214" t="s">
        <v>280</v>
      </c>
      <c r="H73" s="214" t="s">
        <v>301</v>
      </c>
      <c r="I73" s="214" t="s">
        <v>11</v>
      </c>
      <c r="J73" s="214" t="s">
        <v>302</v>
      </c>
      <c r="K73" s="215" t="s">
        <v>303</v>
      </c>
      <c r="L73" s="218"/>
    </row>
    <row r="74" customFormat="false" ht="68.25" hidden="false" customHeight="true" outlineLevel="0" collapsed="false">
      <c r="A74" s="307" t="s">
        <v>683</v>
      </c>
      <c r="B74" s="307" t="s">
        <v>684</v>
      </c>
      <c r="C74" s="308" t="s">
        <v>685</v>
      </c>
      <c r="D74" s="309" t="s">
        <v>686</v>
      </c>
      <c r="E74" s="310" t="s">
        <v>687</v>
      </c>
      <c r="F74" s="310" t="s">
        <v>688</v>
      </c>
      <c r="G74" s="311" t="s">
        <v>689</v>
      </c>
      <c r="H74" s="309" t="s">
        <v>690</v>
      </c>
      <c r="I74" s="312" t="n">
        <v>67</v>
      </c>
      <c r="J74" s="313" t="n">
        <v>1066</v>
      </c>
      <c r="K74" s="312" t="n">
        <v>27</v>
      </c>
      <c r="L74" s="239"/>
    </row>
    <row r="75" customFormat="false" ht="68.25" hidden="false" customHeight="true" outlineLevel="0" collapsed="false">
      <c r="A75" s="259" t="s">
        <v>683</v>
      </c>
      <c r="B75" s="259" t="s">
        <v>691</v>
      </c>
      <c r="C75" s="260" t="s">
        <v>692</v>
      </c>
      <c r="D75" s="262" t="s">
        <v>693</v>
      </c>
      <c r="E75" s="261" t="s">
        <v>694</v>
      </c>
      <c r="F75" s="261" t="s">
        <v>695</v>
      </c>
      <c r="G75" s="314" t="s">
        <v>696</v>
      </c>
      <c r="H75" s="262" t="s">
        <v>697</v>
      </c>
      <c r="I75" s="263" t="n">
        <v>45</v>
      </c>
      <c r="J75" s="263" t="n">
        <v>602</v>
      </c>
      <c r="K75" s="263" t="n">
        <v>15</v>
      </c>
      <c r="L75" s="239"/>
    </row>
    <row r="76" s="240" customFormat="true" ht="23.25" hidden="false" customHeight="true" outlineLevel="0" collapsed="false">
      <c r="A76" s="225"/>
      <c r="B76" s="225"/>
      <c r="C76" s="223"/>
      <c r="D76" s="268"/>
      <c r="E76" s="223"/>
      <c r="F76" s="223"/>
      <c r="G76" s="315"/>
      <c r="H76" s="268"/>
      <c r="I76" s="269"/>
      <c r="J76" s="316"/>
      <c r="K76" s="269"/>
      <c r="L76" s="225"/>
    </row>
    <row r="77" customFormat="false" ht="30" hidden="false" customHeight="true" outlineLevel="0" collapsed="false">
      <c r="A77" s="301" t="s">
        <v>698</v>
      </c>
      <c r="B77" s="265"/>
      <c r="C77" s="317"/>
      <c r="D77" s="265"/>
      <c r="E77" s="317"/>
      <c r="F77" s="317"/>
      <c r="G77" s="265"/>
      <c r="H77" s="304" t="s">
        <v>682</v>
      </c>
      <c r="I77" s="304"/>
      <c r="J77" s="318" t="s">
        <v>699</v>
      </c>
      <c r="K77" s="318"/>
      <c r="L77" s="265"/>
    </row>
    <row r="78" customFormat="false" ht="60" hidden="false" customHeight="true" outlineLevel="0" collapsed="false">
      <c r="A78" s="319" t="s">
        <v>278</v>
      </c>
      <c r="B78" s="319" t="s">
        <v>298</v>
      </c>
      <c r="C78" s="319" t="s">
        <v>299</v>
      </c>
      <c r="D78" s="319" t="s">
        <v>300</v>
      </c>
      <c r="E78" s="319" t="s">
        <v>8</v>
      </c>
      <c r="F78" s="320" t="s">
        <v>9</v>
      </c>
      <c r="G78" s="319" t="s">
        <v>280</v>
      </c>
      <c r="H78" s="319" t="s">
        <v>301</v>
      </c>
      <c r="I78" s="319" t="s">
        <v>11</v>
      </c>
      <c r="J78" s="320" t="s">
        <v>302</v>
      </c>
      <c r="K78" s="320"/>
      <c r="L78" s="321"/>
    </row>
    <row r="79" s="240" customFormat="true" ht="35.25" hidden="false" customHeight="true" outlineLevel="0" collapsed="false">
      <c r="A79" s="322" t="s">
        <v>131</v>
      </c>
      <c r="B79" s="322" t="s">
        <v>700</v>
      </c>
      <c r="C79" s="323" t="s">
        <v>701</v>
      </c>
      <c r="D79" s="322" t="s">
        <v>702</v>
      </c>
      <c r="E79" s="324" t="s">
        <v>703</v>
      </c>
      <c r="F79" s="324" t="s">
        <v>704</v>
      </c>
      <c r="G79" s="325" t="s">
        <v>705</v>
      </c>
      <c r="H79" s="322" t="s">
        <v>706</v>
      </c>
      <c r="I79" s="326" t="n">
        <v>54</v>
      </c>
      <c r="J79" s="327" t="n">
        <v>1027</v>
      </c>
      <c r="K79" s="328"/>
      <c r="L79" s="329"/>
    </row>
    <row r="80" customFormat="false" ht="35.25" hidden="false" customHeight="true" outlineLevel="0" collapsed="false">
      <c r="A80" s="330" t="s">
        <v>131</v>
      </c>
      <c r="B80" s="330" t="s">
        <v>707</v>
      </c>
      <c r="C80" s="331" t="s">
        <v>41</v>
      </c>
      <c r="D80" s="330" t="s">
        <v>708</v>
      </c>
      <c r="E80" s="332" t="s">
        <v>709</v>
      </c>
      <c r="F80" s="332" t="s">
        <v>710</v>
      </c>
      <c r="G80" s="333" t="s">
        <v>711</v>
      </c>
      <c r="H80" s="330" t="s">
        <v>712</v>
      </c>
      <c r="I80" s="334" t="n">
        <v>33</v>
      </c>
      <c r="J80" s="335" t="n">
        <v>520</v>
      </c>
      <c r="K80" s="336"/>
      <c r="L80" s="329"/>
    </row>
    <row r="81" s="240" customFormat="true" ht="35.25" hidden="false" customHeight="true" outlineLevel="0" collapsed="false">
      <c r="A81" s="322" t="s">
        <v>131</v>
      </c>
      <c r="B81" s="322" t="s">
        <v>713</v>
      </c>
      <c r="C81" s="323" t="s">
        <v>41</v>
      </c>
      <c r="D81" s="322" t="s">
        <v>708</v>
      </c>
      <c r="E81" s="324" t="s">
        <v>714</v>
      </c>
      <c r="F81" s="324" t="s">
        <v>710</v>
      </c>
      <c r="G81" s="325" t="s">
        <v>711</v>
      </c>
      <c r="H81" s="322" t="s">
        <v>706</v>
      </c>
      <c r="I81" s="329" t="n">
        <v>38</v>
      </c>
      <c r="J81" s="327" t="n">
        <v>643</v>
      </c>
      <c r="K81" s="328"/>
      <c r="L81" s="329"/>
    </row>
    <row r="82" customFormat="false" ht="35.25" hidden="false" customHeight="true" outlineLevel="0" collapsed="false">
      <c r="A82" s="330" t="s">
        <v>131</v>
      </c>
      <c r="B82" s="330" t="s">
        <v>715</v>
      </c>
      <c r="C82" s="331" t="s">
        <v>716</v>
      </c>
      <c r="D82" s="330" t="s">
        <v>717</v>
      </c>
      <c r="E82" s="332" t="s">
        <v>718</v>
      </c>
      <c r="F82" s="332" t="s">
        <v>719</v>
      </c>
      <c r="G82" s="333" t="s">
        <v>720</v>
      </c>
      <c r="H82" s="330" t="s">
        <v>721</v>
      </c>
      <c r="I82" s="334" t="n">
        <v>90</v>
      </c>
      <c r="J82" s="335" t="n">
        <v>1379</v>
      </c>
      <c r="K82" s="336"/>
      <c r="L82" s="329"/>
    </row>
    <row r="83" s="240" customFormat="true" ht="35.25" hidden="false" customHeight="true" outlineLevel="0" collapsed="false">
      <c r="A83" s="322" t="s">
        <v>131</v>
      </c>
      <c r="B83" s="322" t="s">
        <v>722</v>
      </c>
      <c r="C83" s="323" t="s">
        <v>723</v>
      </c>
      <c r="D83" s="322" t="s">
        <v>134</v>
      </c>
      <c r="E83" s="324" t="s">
        <v>724</v>
      </c>
      <c r="F83" s="324" t="s">
        <v>725</v>
      </c>
      <c r="G83" s="325" t="s">
        <v>726</v>
      </c>
      <c r="H83" s="322" t="s">
        <v>706</v>
      </c>
      <c r="I83" s="326" t="n">
        <v>59</v>
      </c>
      <c r="J83" s="327" t="n">
        <v>1227</v>
      </c>
      <c r="K83" s="328"/>
      <c r="L83" s="329"/>
    </row>
    <row r="84" customFormat="false" ht="35.25" hidden="false" customHeight="true" outlineLevel="0" collapsed="false">
      <c r="A84" s="330" t="s">
        <v>131</v>
      </c>
      <c r="B84" s="330" t="s">
        <v>727</v>
      </c>
      <c r="C84" s="331" t="s">
        <v>728</v>
      </c>
      <c r="D84" s="330" t="s">
        <v>159</v>
      </c>
      <c r="E84" s="332" t="s">
        <v>729</v>
      </c>
      <c r="F84" s="332" t="s">
        <v>730</v>
      </c>
      <c r="G84" s="333" t="s">
        <v>731</v>
      </c>
      <c r="H84" s="330" t="s">
        <v>706</v>
      </c>
      <c r="I84" s="334" t="n">
        <v>57</v>
      </c>
      <c r="J84" s="335" t="n">
        <v>1627</v>
      </c>
      <c r="K84" s="336"/>
      <c r="L84" s="329"/>
    </row>
    <row r="85" s="240" customFormat="true" ht="35.25" hidden="false" customHeight="true" outlineLevel="0" collapsed="false">
      <c r="A85" s="322" t="s">
        <v>131</v>
      </c>
      <c r="B85" s="322" t="s">
        <v>732</v>
      </c>
      <c r="C85" s="323" t="s">
        <v>232</v>
      </c>
      <c r="D85" s="322" t="s">
        <v>224</v>
      </c>
      <c r="E85" s="324" t="s">
        <v>733</v>
      </c>
      <c r="F85" s="324" t="s">
        <v>734</v>
      </c>
      <c r="G85" s="325" t="s">
        <v>735</v>
      </c>
      <c r="H85" s="322" t="s">
        <v>706</v>
      </c>
      <c r="I85" s="329" t="n">
        <v>42</v>
      </c>
      <c r="J85" s="327" t="n">
        <v>665</v>
      </c>
      <c r="K85" s="328"/>
      <c r="L85" s="329"/>
    </row>
    <row r="86" customFormat="false" ht="35.25" hidden="false" customHeight="true" outlineLevel="0" collapsed="false">
      <c r="A86" s="330" t="s">
        <v>131</v>
      </c>
      <c r="B86" s="330" t="s">
        <v>736</v>
      </c>
      <c r="C86" s="331" t="s">
        <v>723</v>
      </c>
      <c r="D86" s="330" t="s">
        <v>737</v>
      </c>
      <c r="E86" s="332" t="s">
        <v>738</v>
      </c>
      <c r="F86" s="332" t="s">
        <v>739</v>
      </c>
      <c r="G86" s="333" t="s">
        <v>740</v>
      </c>
      <c r="H86" s="330" t="s">
        <v>741</v>
      </c>
      <c r="I86" s="334" t="n">
        <v>48</v>
      </c>
      <c r="J86" s="335" t="n">
        <v>718</v>
      </c>
      <c r="K86" s="336"/>
      <c r="L86" s="329"/>
    </row>
    <row r="87" s="240" customFormat="true" ht="35.25" hidden="false" customHeight="true" outlineLevel="0" collapsed="false">
      <c r="A87" s="322" t="s">
        <v>131</v>
      </c>
      <c r="B87" s="322" t="s">
        <v>742</v>
      </c>
      <c r="C87" s="323" t="s">
        <v>743</v>
      </c>
      <c r="D87" s="322" t="s">
        <v>744</v>
      </c>
      <c r="E87" s="324" t="s">
        <v>745</v>
      </c>
      <c r="F87" s="324" t="s">
        <v>746</v>
      </c>
      <c r="G87" s="325" t="s">
        <v>747</v>
      </c>
      <c r="H87" s="322" t="s">
        <v>748</v>
      </c>
      <c r="I87" s="329" t="n">
        <v>64</v>
      </c>
      <c r="J87" s="327" t="n">
        <v>1256</v>
      </c>
      <c r="K87" s="328"/>
      <c r="L87" s="329"/>
    </row>
    <row r="88" s="240" customFormat="true" ht="35.25" hidden="false" customHeight="true" outlineLevel="0" collapsed="false">
      <c r="A88" s="330" t="s">
        <v>131</v>
      </c>
      <c r="B88" s="330" t="s">
        <v>749</v>
      </c>
      <c r="C88" s="331" t="s">
        <v>750</v>
      </c>
      <c r="D88" s="330" t="s">
        <v>751</v>
      </c>
      <c r="E88" s="332" t="s">
        <v>752</v>
      </c>
      <c r="F88" s="332" t="s">
        <v>753</v>
      </c>
      <c r="G88" s="337" t="s">
        <v>754</v>
      </c>
      <c r="H88" s="330" t="s">
        <v>706</v>
      </c>
      <c r="I88" s="334" t="n">
        <v>44</v>
      </c>
      <c r="J88" s="335" t="n">
        <v>535</v>
      </c>
      <c r="K88" s="336"/>
      <c r="L88" s="329"/>
    </row>
    <row r="89" s="240" customFormat="true" ht="35.25" hidden="false" customHeight="true" outlineLevel="0" collapsed="false">
      <c r="A89" s="322" t="s">
        <v>131</v>
      </c>
      <c r="B89" s="322" t="s">
        <v>755</v>
      </c>
      <c r="C89" s="323" t="s">
        <v>201</v>
      </c>
      <c r="D89" s="322" t="s">
        <v>202</v>
      </c>
      <c r="E89" s="324" t="s">
        <v>756</v>
      </c>
      <c r="F89" s="324" t="s">
        <v>757</v>
      </c>
      <c r="G89" s="325" t="s">
        <v>758</v>
      </c>
      <c r="H89" s="322" t="s">
        <v>706</v>
      </c>
      <c r="I89" s="329" t="n">
        <v>57</v>
      </c>
      <c r="J89" s="327" t="n">
        <v>1050</v>
      </c>
      <c r="K89" s="328"/>
      <c r="L89" s="329"/>
    </row>
    <row r="90" s="240" customFormat="true" ht="35.25" hidden="false" customHeight="true" outlineLevel="0" collapsed="false">
      <c r="A90" s="330" t="s">
        <v>131</v>
      </c>
      <c r="B90" s="330" t="s">
        <v>759</v>
      </c>
      <c r="C90" s="331" t="s">
        <v>760</v>
      </c>
      <c r="D90" s="330" t="s">
        <v>761</v>
      </c>
      <c r="E90" s="332" t="s">
        <v>762</v>
      </c>
      <c r="F90" s="332" t="s">
        <v>763</v>
      </c>
      <c r="G90" s="338" t="s">
        <v>764</v>
      </c>
      <c r="H90" s="330" t="s">
        <v>765</v>
      </c>
      <c r="I90" s="334" t="n">
        <v>46</v>
      </c>
      <c r="J90" s="335" t="n">
        <v>615</v>
      </c>
      <c r="K90" s="336"/>
      <c r="L90" s="329"/>
    </row>
    <row r="91" s="240" customFormat="true" ht="35.25" hidden="false" customHeight="true" outlineLevel="0" collapsed="false">
      <c r="A91" s="322" t="s">
        <v>131</v>
      </c>
      <c r="B91" s="322" t="s">
        <v>766</v>
      </c>
      <c r="C91" s="323" t="s">
        <v>767</v>
      </c>
      <c r="D91" s="322" t="s">
        <v>768</v>
      </c>
      <c r="E91" s="324" t="s">
        <v>769</v>
      </c>
      <c r="F91" s="324" t="s">
        <v>770</v>
      </c>
      <c r="G91" s="325" t="s">
        <v>771</v>
      </c>
      <c r="H91" s="322" t="s">
        <v>772</v>
      </c>
      <c r="I91" s="329" t="n">
        <v>58</v>
      </c>
      <c r="J91" s="327" t="n">
        <v>741</v>
      </c>
      <c r="K91" s="328" t="n">
        <v>-144</v>
      </c>
      <c r="L91" s="339"/>
    </row>
    <row r="92" customFormat="false" ht="35.25" hidden="false" customHeight="true" outlineLevel="0" collapsed="false">
      <c r="A92" s="330" t="s">
        <v>131</v>
      </c>
      <c r="B92" s="330" t="s">
        <v>773</v>
      </c>
      <c r="C92" s="331" t="s">
        <v>180</v>
      </c>
      <c r="D92" s="330" t="s">
        <v>774</v>
      </c>
      <c r="E92" s="332" t="s">
        <v>775</v>
      </c>
      <c r="F92" s="332" t="s">
        <v>776</v>
      </c>
      <c r="G92" s="333" t="s">
        <v>777</v>
      </c>
      <c r="H92" s="330" t="s">
        <v>778</v>
      </c>
      <c r="I92" s="334" t="n">
        <v>73</v>
      </c>
      <c r="J92" s="335" t="n">
        <v>1358</v>
      </c>
      <c r="K92" s="336"/>
      <c r="L92" s="329"/>
    </row>
    <row r="93" s="240" customFormat="true" ht="35.25" hidden="false" customHeight="true" outlineLevel="0" collapsed="false">
      <c r="A93" s="322" t="s">
        <v>131</v>
      </c>
      <c r="B93" s="322" t="s">
        <v>779</v>
      </c>
      <c r="C93" s="323" t="s">
        <v>780</v>
      </c>
      <c r="D93" s="322" t="s">
        <v>781</v>
      </c>
      <c r="E93" s="324" t="s">
        <v>782</v>
      </c>
      <c r="F93" s="324" t="s">
        <v>783</v>
      </c>
      <c r="G93" s="325" t="s">
        <v>784</v>
      </c>
      <c r="H93" s="322" t="s">
        <v>785</v>
      </c>
      <c r="I93" s="329" t="n">
        <v>27</v>
      </c>
      <c r="J93" s="327" t="n">
        <v>360</v>
      </c>
      <c r="K93" s="328"/>
      <c r="L93" s="329"/>
    </row>
    <row r="94" customFormat="false" ht="35.25" hidden="false" customHeight="true" outlineLevel="0" collapsed="false">
      <c r="A94" s="330" t="s">
        <v>131</v>
      </c>
      <c r="B94" s="330" t="s">
        <v>786</v>
      </c>
      <c r="C94" s="331" t="s">
        <v>787</v>
      </c>
      <c r="D94" s="330" t="s">
        <v>788</v>
      </c>
      <c r="E94" s="332" t="s">
        <v>789</v>
      </c>
      <c r="F94" s="332" t="s">
        <v>790</v>
      </c>
      <c r="G94" s="333" t="s">
        <v>791</v>
      </c>
      <c r="H94" s="330" t="s">
        <v>792</v>
      </c>
      <c r="I94" s="334" t="n">
        <v>62</v>
      </c>
      <c r="J94" s="335" t="n">
        <v>1160</v>
      </c>
      <c r="K94" s="336"/>
      <c r="L94" s="329"/>
    </row>
    <row r="95" s="240" customFormat="true" ht="35.25" hidden="false" customHeight="true" outlineLevel="0" collapsed="false">
      <c r="A95" s="322" t="s">
        <v>131</v>
      </c>
      <c r="B95" s="322" t="s">
        <v>793</v>
      </c>
      <c r="C95" s="323" t="s">
        <v>794</v>
      </c>
      <c r="D95" s="322" t="s">
        <v>795</v>
      </c>
      <c r="E95" s="324" t="s">
        <v>796</v>
      </c>
      <c r="F95" s="324" t="s">
        <v>797</v>
      </c>
      <c r="G95" s="325" t="s">
        <v>798</v>
      </c>
      <c r="H95" s="322" t="s">
        <v>799</v>
      </c>
      <c r="I95" s="329" t="n">
        <v>42</v>
      </c>
      <c r="J95" s="327" t="n">
        <v>416</v>
      </c>
      <c r="K95" s="328" t="n">
        <v>-118</v>
      </c>
      <c r="L95" s="339"/>
    </row>
    <row r="96" customFormat="false" ht="35.25" hidden="false" customHeight="true" outlineLevel="0" collapsed="false">
      <c r="A96" s="330" t="s">
        <v>131</v>
      </c>
      <c r="B96" s="330" t="s">
        <v>800</v>
      </c>
      <c r="C96" s="331" t="s">
        <v>801</v>
      </c>
      <c r="D96" s="330" t="s">
        <v>802</v>
      </c>
      <c r="E96" s="332" t="s">
        <v>803</v>
      </c>
      <c r="F96" s="332" t="s">
        <v>804</v>
      </c>
      <c r="G96" s="333" t="s">
        <v>805</v>
      </c>
      <c r="H96" s="330" t="s">
        <v>806</v>
      </c>
      <c r="I96" s="334" t="n">
        <v>46</v>
      </c>
      <c r="J96" s="335" t="n">
        <v>622</v>
      </c>
      <c r="K96" s="336" t="n">
        <v>-169</v>
      </c>
      <c r="L96" s="339"/>
    </row>
    <row r="97" s="240" customFormat="true" ht="35.25" hidden="false" customHeight="true" outlineLevel="0" collapsed="false">
      <c r="A97" s="322" t="s">
        <v>131</v>
      </c>
      <c r="B97" s="322" t="s">
        <v>807</v>
      </c>
      <c r="C97" s="323" t="s">
        <v>389</v>
      </c>
      <c r="D97" s="322" t="s">
        <v>808</v>
      </c>
      <c r="E97" s="324" t="s">
        <v>809</v>
      </c>
      <c r="F97" s="324" t="s">
        <v>810</v>
      </c>
      <c r="G97" s="325" t="s">
        <v>811</v>
      </c>
      <c r="H97" s="322" t="s">
        <v>812</v>
      </c>
      <c r="I97" s="329" t="n">
        <v>14</v>
      </c>
      <c r="J97" s="327" t="n">
        <v>122</v>
      </c>
      <c r="K97" s="328"/>
      <c r="L97" s="329"/>
    </row>
    <row r="98" customFormat="false" ht="35.25" hidden="false" customHeight="true" outlineLevel="0" collapsed="false">
      <c r="A98" s="330" t="s">
        <v>131</v>
      </c>
      <c r="B98" s="330" t="s">
        <v>813</v>
      </c>
      <c r="C98" s="331" t="s">
        <v>814</v>
      </c>
      <c r="D98" s="330" t="s">
        <v>815</v>
      </c>
      <c r="E98" s="332" t="s">
        <v>816</v>
      </c>
      <c r="F98" s="332" t="s">
        <v>817</v>
      </c>
      <c r="G98" s="333" t="s">
        <v>818</v>
      </c>
      <c r="H98" s="330" t="s">
        <v>819</v>
      </c>
      <c r="I98" s="334" t="n">
        <v>39</v>
      </c>
      <c r="J98" s="335" t="n">
        <v>453</v>
      </c>
      <c r="K98" s="336"/>
      <c r="L98" s="329"/>
    </row>
    <row r="99" s="240" customFormat="true" ht="35.25" hidden="false" customHeight="true" outlineLevel="0" collapsed="false">
      <c r="A99" s="322" t="s">
        <v>131</v>
      </c>
      <c r="B99" s="340" t="s">
        <v>820</v>
      </c>
      <c r="C99" s="323" t="s">
        <v>821</v>
      </c>
      <c r="D99" s="322" t="s">
        <v>822</v>
      </c>
      <c r="E99" s="324" t="s">
        <v>823</v>
      </c>
      <c r="F99" s="324" t="s">
        <v>824</v>
      </c>
      <c r="G99" s="341" t="s">
        <v>825</v>
      </c>
      <c r="H99" s="340" t="s">
        <v>826</v>
      </c>
      <c r="I99" s="329" t="n">
        <v>56</v>
      </c>
      <c r="J99" s="327" t="n">
        <v>646</v>
      </c>
      <c r="K99" s="342" t="n">
        <v>-94</v>
      </c>
      <c r="L99" s="329"/>
    </row>
    <row r="100" customFormat="false" ht="29.25" hidden="false" customHeight="true" outlineLevel="0" collapsed="false">
      <c r="A100" s="343"/>
      <c r="B100" s="206"/>
      <c r="C100" s="344"/>
      <c r="D100" s="345"/>
      <c r="E100" s="344"/>
      <c r="F100" s="344"/>
      <c r="G100" s="206"/>
      <c r="H100" s="208"/>
      <c r="I100" s="346"/>
      <c r="J100" s="347"/>
      <c r="K100" s="348"/>
      <c r="L100" s="210"/>
    </row>
    <row r="101" customFormat="false" ht="6.75" hidden="false" customHeight="true" outlineLevel="0" collapsed="false">
      <c r="A101" s="206"/>
      <c r="B101" s="206"/>
      <c r="C101" s="207"/>
      <c r="D101" s="208"/>
      <c r="E101" s="207"/>
      <c r="F101" s="207"/>
      <c r="G101" s="206"/>
      <c r="H101" s="208"/>
      <c r="I101" s="209"/>
      <c r="J101" s="209"/>
      <c r="K101" s="209"/>
      <c r="L101" s="210"/>
    </row>
    <row r="102" customFormat="false" ht="18" hidden="false" customHeight="true" outlineLevel="0" collapsed="false">
      <c r="A102" s="349" t="s">
        <v>827</v>
      </c>
      <c r="B102" s="210"/>
      <c r="C102" s="302"/>
      <c r="D102" s="303"/>
      <c r="E102" s="302"/>
      <c r="F102" s="302"/>
      <c r="G102" s="210"/>
      <c r="H102" s="303"/>
      <c r="I102" s="350"/>
      <c r="J102" s="350"/>
      <c r="K102" s="350"/>
    </row>
    <row r="103" customFormat="false" ht="26.25" hidden="false" customHeight="true" outlineLevel="0" collapsed="false">
      <c r="A103" s="349" t="s">
        <v>828</v>
      </c>
      <c r="B103" s="210"/>
      <c r="C103" s="302"/>
      <c r="D103" s="303"/>
      <c r="E103" s="302"/>
      <c r="F103" s="302"/>
      <c r="G103" s="210"/>
      <c r="H103" s="303"/>
      <c r="I103" s="350"/>
      <c r="J103" s="305" t="s">
        <v>297</v>
      </c>
      <c r="K103" s="305"/>
    </row>
    <row r="104" s="352" customFormat="true" ht="34.5" hidden="false" customHeight="true" outlineLevel="0" collapsed="false">
      <c r="A104" s="214" t="s">
        <v>278</v>
      </c>
      <c r="B104" s="214" t="s">
        <v>298</v>
      </c>
      <c r="C104" s="214" t="s">
        <v>299</v>
      </c>
      <c r="D104" s="214" t="s">
        <v>300</v>
      </c>
      <c r="E104" s="214" t="s">
        <v>8</v>
      </c>
      <c r="F104" s="215" t="s">
        <v>9</v>
      </c>
      <c r="G104" s="214" t="s">
        <v>280</v>
      </c>
      <c r="H104" s="214" t="s">
        <v>301</v>
      </c>
      <c r="I104" s="214" t="s">
        <v>11</v>
      </c>
      <c r="J104" s="214" t="s">
        <v>302</v>
      </c>
      <c r="K104" s="215" t="s">
        <v>303</v>
      </c>
      <c r="L104" s="351"/>
    </row>
    <row r="105" s="240" customFormat="true" ht="71.25" hidden="false" customHeight="true" outlineLevel="0" collapsed="false">
      <c r="A105" s="222" t="s">
        <v>124</v>
      </c>
      <c r="B105" s="222" t="s">
        <v>352</v>
      </c>
      <c r="C105" s="353" t="s">
        <v>353</v>
      </c>
      <c r="D105" s="222" t="s">
        <v>354</v>
      </c>
      <c r="E105" s="354" t="s">
        <v>829</v>
      </c>
      <c r="F105" s="354" t="s">
        <v>356</v>
      </c>
      <c r="G105" s="222" t="s">
        <v>357</v>
      </c>
      <c r="H105" s="355" t="s">
        <v>830</v>
      </c>
      <c r="I105" s="356" t="n">
        <v>25</v>
      </c>
      <c r="J105" s="356" t="n">
        <v>145</v>
      </c>
      <c r="K105" s="226" t="n">
        <v>13</v>
      </c>
      <c r="L105" s="265"/>
    </row>
    <row r="106" customFormat="false" ht="32.25" hidden="false" customHeight="true" outlineLevel="0" collapsed="false">
      <c r="A106" s="229" t="s">
        <v>124</v>
      </c>
      <c r="B106" s="229" t="s">
        <v>359</v>
      </c>
      <c r="C106" s="357" t="s">
        <v>360</v>
      </c>
      <c r="D106" s="241" t="s">
        <v>361</v>
      </c>
      <c r="E106" s="358" t="s">
        <v>362</v>
      </c>
      <c r="F106" s="358" t="s">
        <v>363</v>
      </c>
      <c r="G106" s="229" t="s">
        <v>364</v>
      </c>
      <c r="H106" s="241" t="s">
        <v>310</v>
      </c>
      <c r="I106" s="359" t="n">
        <v>10</v>
      </c>
      <c r="J106" s="359" t="n">
        <v>30</v>
      </c>
      <c r="K106" s="236" t="n">
        <v>4</v>
      </c>
    </row>
    <row r="107" s="240" customFormat="true" ht="33" hidden="false" customHeight="true" outlineLevel="0" collapsed="false">
      <c r="A107" s="239" t="s">
        <v>124</v>
      </c>
      <c r="B107" s="239" t="s">
        <v>365</v>
      </c>
      <c r="C107" s="360" t="s">
        <v>366</v>
      </c>
      <c r="D107" s="355" t="s">
        <v>367</v>
      </c>
      <c r="E107" s="361" t="s">
        <v>368</v>
      </c>
      <c r="F107" s="361" t="s">
        <v>369</v>
      </c>
      <c r="G107" s="239" t="s">
        <v>370</v>
      </c>
      <c r="H107" s="222" t="s">
        <v>310</v>
      </c>
      <c r="I107" s="356" t="n">
        <v>7</v>
      </c>
      <c r="J107" s="356" t="n">
        <v>23</v>
      </c>
      <c r="K107" s="226" t="n">
        <v>2</v>
      </c>
      <c r="L107" s="265"/>
    </row>
    <row r="108" s="240" customFormat="true" ht="33" hidden="false" customHeight="true" outlineLevel="0" collapsed="false">
      <c r="A108" s="229" t="s">
        <v>124</v>
      </c>
      <c r="B108" s="229" t="s">
        <v>831</v>
      </c>
      <c r="C108" s="357" t="s">
        <v>366</v>
      </c>
      <c r="D108" s="241" t="s">
        <v>367</v>
      </c>
      <c r="E108" s="358" t="s">
        <v>368</v>
      </c>
      <c r="F108" s="358" t="s">
        <v>369</v>
      </c>
      <c r="G108" s="229" t="s">
        <v>370</v>
      </c>
      <c r="H108" s="232" t="s">
        <v>310</v>
      </c>
      <c r="I108" s="359" t="n">
        <v>3</v>
      </c>
      <c r="J108" s="359" t="n">
        <v>11</v>
      </c>
      <c r="K108" s="236" t="n">
        <v>2</v>
      </c>
      <c r="L108" s="265"/>
    </row>
    <row r="109" s="240" customFormat="true" ht="33" hidden="false" customHeight="true" outlineLevel="0" collapsed="false">
      <c r="A109" s="220" t="s">
        <v>124</v>
      </c>
      <c r="B109" s="220" t="s">
        <v>468</v>
      </c>
      <c r="C109" s="251" t="s">
        <v>469</v>
      </c>
      <c r="D109" s="222" t="s">
        <v>470</v>
      </c>
      <c r="E109" s="224" t="s">
        <v>471</v>
      </c>
      <c r="F109" s="224" t="s">
        <v>472</v>
      </c>
      <c r="G109" s="220" t="s">
        <v>473</v>
      </c>
      <c r="H109" s="222" t="s">
        <v>832</v>
      </c>
      <c r="I109" s="226" t="n">
        <v>11</v>
      </c>
      <c r="J109" s="226" t="n">
        <v>25</v>
      </c>
      <c r="K109" s="226" t="n">
        <v>4</v>
      </c>
      <c r="L109" s="265"/>
    </row>
    <row r="110" s="240" customFormat="true" ht="33" hidden="false" customHeight="true" outlineLevel="0" collapsed="false">
      <c r="A110" s="230" t="s">
        <v>124</v>
      </c>
      <c r="B110" s="230" t="s">
        <v>475</v>
      </c>
      <c r="C110" s="250" t="s">
        <v>476</v>
      </c>
      <c r="D110" s="232" t="s">
        <v>477</v>
      </c>
      <c r="E110" s="234" t="s">
        <v>478</v>
      </c>
      <c r="F110" s="234" t="s">
        <v>479</v>
      </c>
      <c r="G110" s="230" t="s">
        <v>480</v>
      </c>
      <c r="H110" s="232" t="s">
        <v>310</v>
      </c>
      <c r="I110" s="236" t="n">
        <v>10</v>
      </c>
      <c r="J110" s="236" t="n">
        <v>25</v>
      </c>
      <c r="K110" s="236" t="n">
        <v>4</v>
      </c>
      <c r="L110" s="265"/>
    </row>
    <row r="111" s="240" customFormat="true" ht="32.25" hidden="false" customHeight="true" outlineLevel="0" collapsed="false">
      <c r="A111" s="239" t="s">
        <v>124</v>
      </c>
      <c r="B111" s="220" t="s">
        <v>493</v>
      </c>
      <c r="C111" s="360" t="s">
        <v>494</v>
      </c>
      <c r="D111" s="222" t="s">
        <v>495</v>
      </c>
      <c r="E111" s="361" t="s">
        <v>496</v>
      </c>
      <c r="F111" s="361" t="s">
        <v>497</v>
      </c>
      <c r="G111" s="239" t="s">
        <v>498</v>
      </c>
      <c r="H111" s="355" t="s">
        <v>310</v>
      </c>
      <c r="I111" s="356" t="n">
        <v>10</v>
      </c>
      <c r="J111" s="356" t="n">
        <v>18</v>
      </c>
      <c r="K111" s="226" t="n">
        <v>4</v>
      </c>
      <c r="L111" s="265"/>
    </row>
    <row r="112" s="240" customFormat="true" ht="50.25" hidden="false" customHeight="true" outlineLevel="0" collapsed="false">
      <c r="A112" s="230" t="s">
        <v>124</v>
      </c>
      <c r="B112" s="229" t="s">
        <v>548</v>
      </c>
      <c r="C112" s="250" t="s">
        <v>549</v>
      </c>
      <c r="D112" s="232" t="s">
        <v>550</v>
      </c>
      <c r="E112" s="234" t="s">
        <v>551</v>
      </c>
      <c r="F112" s="234" t="s">
        <v>552</v>
      </c>
      <c r="G112" s="230" t="s">
        <v>553</v>
      </c>
      <c r="H112" s="232" t="s">
        <v>833</v>
      </c>
      <c r="I112" s="359" t="n">
        <v>29</v>
      </c>
      <c r="J112" s="359" t="n">
        <v>105</v>
      </c>
      <c r="K112" s="236" t="n">
        <v>12</v>
      </c>
      <c r="L112" s="265"/>
    </row>
    <row r="113" s="240" customFormat="true" ht="48" hidden="false" customHeight="true" outlineLevel="0" collapsed="false">
      <c r="A113" s="296" t="s">
        <v>124</v>
      </c>
      <c r="B113" s="296" t="s">
        <v>569</v>
      </c>
      <c r="C113" s="360" t="s">
        <v>570</v>
      </c>
      <c r="D113" s="355" t="s">
        <v>571</v>
      </c>
      <c r="E113" s="361" t="s">
        <v>572</v>
      </c>
      <c r="F113" s="361" t="s">
        <v>573</v>
      </c>
      <c r="G113" s="239" t="s">
        <v>574</v>
      </c>
      <c r="H113" s="355" t="s">
        <v>626</v>
      </c>
      <c r="I113" s="300" t="n">
        <v>14</v>
      </c>
      <c r="J113" s="300" t="n">
        <v>37</v>
      </c>
      <c r="K113" s="226" t="n">
        <v>4</v>
      </c>
      <c r="L113" s="265"/>
    </row>
    <row r="114" customFormat="false" ht="63.75" hidden="false" customHeight="true" outlineLevel="0" collapsed="false">
      <c r="A114" s="349" t="s">
        <v>834</v>
      </c>
      <c r="B114" s="210"/>
      <c r="C114" s="362"/>
      <c r="D114" s="363"/>
      <c r="E114" s="362"/>
      <c r="F114" s="362"/>
      <c r="G114" s="364"/>
      <c r="H114" s="363"/>
      <c r="I114" s="350"/>
      <c r="J114" s="350"/>
      <c r="K114" s="365"/>
    </row>
    <row r="115" customFormat="false" ht="14.25" hidden="false" customHeight="true" outlineLevel="0" collapsed="false">
      <c r="A115" s="210"/>
      <c r="B115" s="210"/>
      <c r="C115" s="302"/>
      <c r="D115" s="303"/>
      <c r="E115" s="302"/>
      <c r="F115" s="302"/>
      <c r="G115" s="210"/>
      <c r="H115" s="303"/>
      <c r="I115" s="305" t="s">
        <v>297</v>
      </c>
      <c r="J115" s="305"/>
      <c r="K115" s="366"/>
    </row>
    <row r="116" customFormat="false" ht="39" hidden="false" customHeight="true" outlineLevel="0" collapsed="false">
      <c r="A116" s="214" t="s">
        <v>278</v>
      </c>
      <c r="B116" s="214" t="s">
        <v>298</v>
      </c>
      <c r="C116" s="214" t="s">
        <v>299</v>
      </c>
      <c r="D116" s="214" t="s">
        <v>300</v>
      </c>
      <c r="E116" s="214" t="s">
        <v>8</v>
      </c>
      <c r="F116" s="215" t="s">
        <v>9</v>
      </c>
      <c r="G116" s="214" t="s">
        <v>280</v>
      </c>
      <c r="H116" s="214" t="s">
        <v>301</v>
      </c>
      <c r="I116" s="214" t="s">
        <v>11</v>
      </c>
      <c r="J116" s="214" t="s">
        <v>302</v>
      </c>
      <c r="K116" s="367"/>
    </row>
    <row r="117" customFormat="false" ht="39.75" hidden="false" customHeight="true" outlineLevel="0" collapsed="false">
      <c r="A117" s="309" t="s">
        <v>124</v>
      </c>
      <c r="B117" s="309" t="s">
        <v>835</v>
      </c>
      <c r="C117" s="368" t="s">
        <v>353</v>
      </c>
      <c r="D117" s="309" t="s">
        <v>354</v>
      </c>
      <c r="E117" s="369" t="s">
        <v>836</v>
      </c>
      <c r="F117" s="369" t="s">
        <v>356</v>
      </c>
      <c r="G117" s="309" t="s">
        <v>357</v>
      </c>
      <c r="H117" s="370" t="s">
        <v>706</v>
      </c>
      <c r="I117" s="371" t="n">
        <v>34</v>
      </c>
      <c r="J117" s="372" t="n">
        <v>1361</v>
      </c>
      <c r="K117" s="373"/>
    </row>
    <row r="118" customFormat="false" ht="39.75" hidden="false" customHeight="true" outlineLevel="0" collapsed="false">
      <c r="A118" s="374" t="s">
        <v>131</v>
      </c>
      <c r="B118" s="374" t="s">
        <v>837</v>
      </c>
      <c r="C118" s="375" t="s">
        <v>838</v>
      </c>
      <c r="D118" s="376" t="s">
        <v>839</v>
      </c>
      <c r="E118" s="377" t="s">
        <v>840</v>
      </c>
      <c r="F118" s="377" t="s">
        <v>841</v>
      </c>
      <c r="G118" s="374" t="s">
        <v>842</v>
      </c>
      <c r="H118" s="374" t="s">
        <v>706</v>
      </c>
      <c r="I118" s="378" t="n">
        <v>22</v>
      </c>
      <c r="J118" s="379" t="n">
        <v>129</v>
      </c>
    </row>
    <row r="119" s="240" customFormat="true" ht="39.75" hidden="false" customHeight="true" outlineLevel="0" collapsed="false">
      <c r="A119" s="281" t="s">
        <v>131</v>
      </c>
      <c r="B119" s="281" t="s">
        <v>843</v>
      </c>
      <c r="C119" s="380" t="s">
        <v>844</v>
      </c>
      <c r="D119" s="279" t="s">
        <v>845</v>
      </c>
      <c r="E119" s="381" t="s">
        <v>846</v>
      </c>
      <c r="F119" s="381" t="s">
        <v>847</v>
      </c>
      <c r="G119" s="281" t="s">
        <v>848</v>
      </c>
      <c r="H119" s="325" t="s">
        <v>706</v>
      </c>
      <c r="I119" s="283" t="n">
        <v>23</v>
      </c>
      <c r="J119" s="382" t="n">
        <v>1022</v>
      </c>
      <c r="K119" s="265"/>
      <c r="L119" s="265"/>
    </row>
    <row r="120" customFormat="false" ht="39.75" hidden="false" customHeight="true" outlineLevel="0" collapsed="false">
      <c r="A120" s="383" t="s">
        <v>131</v>
      </c>
      <c r="B120" s="383" t="s">
        <v>849</v>
      </c>
      <c r="C120" s="384" t="s">
        <v>850</v>
      </c>
      <c r="D120" s="385" t="s">
        <v>851</v>
      </c>
      <c r="E120" s="386" t="s">
        <v>852</v>
      </c>
      <c r="F120" s="386" t="s">
        <v>853</v>
      </c>
      <c r="G120" s="383" t="s">
        <v>854</v>
      </c>
      <c r="H120" s="387" t="s">
        <v>706</v>
      </c>
      <c r="I120" s="388" t="n">
        <v>19</v>
      </c>
      <c r="J120" s="389" t="n">
        <v>299</v>
      </c>
    </row>
    <row r="121" customFormat="false" ht="13.5" hidden="false" customHeight="false" outlineLevel="0" collapsed="false">
      <c r="J121" s="390"/>
    </row>
  </sheetData>
  <mergeCells count="12">
    <mergeCell ref="A1:C1"/>
    <mergeCell ref="I2:K2"/>
    <mergeCell ref="J3:K3"/>
    <mergeCell ref="H32:K32"/>
    <mergeCell ref="J54:K54"/>
    <mergeCell ref="H72:I72"/>
    <mergeCell ref="J72:K72"/>
    <mergeCell ref="H77:I77"/>
    <mergeCell ref="J77:K77"/>
    <mergeCell ref="J78:K78"/>
    <mergeCell ref="J103:K103"/>
    <mergeCell ref="I115:J1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0" man="true" max="16383" min="0"/>
    <brk id="52" man="true" max="16383" min="0"/>
    <brk id="71" man="true" max="16383" min="0"/>
    <brk id="1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8" activeCellId="0" sqref="F48"/>
    </sheetView>
  </sheetViews>
  <sheetFormatPr defaultColWidth="8.9921875" defaultRowHeight="30" zeroHeight="false" outlineLevelRow="0" outlineLevelCol="0"/>
  <cols>
    <col collapsed="false" customWidth="true" hidden="false" outlineLevel="0" max="1" min="1" style="391" width="5.36"/>
    <col collapsed="false" customWidth="true" hidden="false" outlineLevel="0" max="2" min="2" style="391" width="11.75"/>
    <col collapsed="false" customWidth="true" hidden="false" outlineLevel="0" max="3" min="3" style="392" width="10.62"/>
    <col collapsed="false" customWidth="true" hidden="false" outlineLevel="0" max="4" min="4" style="391" width="23.49"/>
    <col collapsed="false" customWidth="true" hidden="false" outlineLevel="0" max="5" min="5" style="392" width="12.12"/>
    <col collapsed="false" customWidth="true" hidden="false" outlineLevel="0" max="6" min="6" style="392" width="11.99"/>
    <col collapsed="false" customWidth="true" hidden="false" outlineLevel="0" max="7" min="7" style="391" width="16.25"/>
    <col collapsed="false" customWidth="true" hidden="false" outlineLevel="0" max="8" min="8" style="392" width="7.24"/>
    <col collapsed="false" customWidth="true" hidden="false" outlineLevel="0" max="12" min="9" style="392" width="6.74"/>
    <col collapsed="false" customWidth="true" hidden="false" outlineLevel="0" max="13" min="13" style="392" width="5.49"/>
    <col collapsed="false" customWidth="true" hidden="false" outlineLevel="0" max="14" min="14" style="391" width="15.24"/>
    <col collapsed="false" customWidth="true" hidden="false" outlineLevel="0" max="15" min="15" style="393" width="1.62"/>
    <col collapsed="false" customWidth="false" hidden="false" outlineLevel="0" max="257" min="16" style="391" width="8.99"/>
  </cols>
  <sheetData>
    <row r="2" customFormat="false" ht="30" hidden="false" customHeight="true" outlineLevel="0" collapsed="false">
      <c r="A2" s="394" t="s">
        <v>855</v>
      </c>
      <c r="B2" s="394"/>
      <c r="C2" s="394"/>
      <c r="L2" s="7" t="s">
        <v>2</v>
      </c>
      <c r="M2" s="7"/>
      <c r="N2" s="7"/>
    </row>
    <row r="3" customFormat="false" ht="30" hidden="false" customHeight="true" outlineLevel="0" collapsed="false">
      <c r="A3" s="395" t="s">
        <v>828</v>
      </c>
      <c r="B3" s="395"/>
      <c r="E3" s="396"/>
      <c r="K3" s="397" t="s">
        <v>856</v>
      </c>
      <c r="L3" s="397"/>
      <c r="M3" s="397"/>
      <c r="N3" s="397"/>
    </row>
    <row r="4" s="403" customFormat="true" ht="30" hidden="false" customHeight="true" outlineLevel="0" collapsed="false">
      <c r="A4" s="398" t="s">
        <v>278</v>
      </c>
      <c r="B4" s="399" t="s">
        <v>857</v>
      </c>
      <c r="C4" s="399" t="s">
        <v>6</v>
      </c>
      <c r="D4" s="399" t="s">
        <v>300</v>
      </c>
      <c r="E4" s="399" t="s">
        <v>8</v>
      </c>
      <c r="F4" s="399" t="s">
        <v>9</v>
      </c>
      <c r="G4" s="399" t="s">
        <v>280</v>
      </c>
      <c r="H4" s="400" t="s">
        <v>11</v>
      </c>
      <c r="I4" s="401" t="s">
        <v>858</v>
      </c>
      <c r="J4" s="401"/>
      <c r="K4" s="401"/>
      <c r="L4" s="401"/>
      <c r="M4" s="401"/>
      <c r="N4" s="399" t="s">
        <v>859</v>
      </c>
      <c r="O4" s="402"/>
    </row>
    <row r="5" s="403" customFormat="true" ht="30" hidden="false" customHeight="true" outlineLevel="0" collapsed="false">
      <c r="A5" s="404"/>
      <c r="B5" s="399"/>
      <c r="C5" s="399"/>
      <c r="D5" s="399"/>
      <c r="E5" s="399"/>
      <c r="F5" s="399"/>
      <c r="G5" s="399"/>
      <c r="H5" s="400"/>
      <c r="I5" s="405" t="s">
        <v>860</v>
      </c>
      <c r="J5" s="405" t="s">
        <v>861</v>
      </c>
      <c r="K5" s="405" t="s">
        <v>862</v>
      </c>
      <c r="L5" s="405" t="s">
        <v>863</v>
      </c>
      <c r="M5" s="406" t="s">
        <v>864</v>
      </c>
      <c r="N5" s="399"/>
      <c r="O5" s="402"/>
    </row>
    <row r="6" s="415" customFormat="true" ht="65.25" hidden="false" customHeight="true" outlineLevel="0" collapsed="false">
      <c r="A6" s="407" t="s">
        <v>124</v>
      </c>
      <c r="B6" s="407" t="s">
        <v>865</v>
      </c>
      <c r="C6" s="408" t="s">
        <v>325</v>
      </c>
      <c r="D6" s="409" t="s">
        <v>866</v>
      </c>
      <c r="E6" s="410" t="s">
        <v>867</v>
      </c>
      <c r="F6" s="410" t="s">
        <v>868</v>
      </c>
      <c r="G6" s="407" t="s">
        <v>869</v>
      </c>
      <c r="H6" s="411" t="n">
        <v>50</v>
      </c>
      <c r="I6" s="411" t="n">
        <v>3</v>
      </c>
      <c r="J6" s="411" t="n">
        <v>14</v>
      </c>
      <c r="K6" s="411" t="n">
        <v>3</v>
      </c>
      <c r="L6" s="412" t="n">
        <v>16</v>
      </c>
      <c r="M6" s="413" t="n">
        <v>36</v>
      </c>
      <c r="N6" s="414" t="s">
        <v>870</v>
      </c>
      <c r="O6" s="402"/>
    </row>
    <row r="7" s="424" customFormat="true" ht="81" hidden="false" customHeight="true" outlineLevel="0" collapsed="false">
      <c r="A7" s="416" t="s">
        <v>124</v>
      </c>
      <c r="B7" s="416" t="s">
        <v>871</v>
      </c>
      <c r="C7" s="417" t="s">
        <v>325</v>
      </c>
      <c r="D7" s="418" t="s">
        <v>872</v>
      </c>
      <c r="E7" s="419" t="s">
        <v>873</v>
      </c>
      <c r="F7" s="419" t="s">
        <v>874</v>
      </c>
      <c r="G7" s="416" t="s">
        <v>875</v>
      </c>
      <c r="H7" s="420" t="n">
        <v>54</v>
      </c>
      <c r="I7" s="420" t="n">
        <v>16</v>
      </c>
      <c r="J7" s="420" t="n">
        <v>20</v>
      </c>
      <c r="K7" s="420" t="n">
        <v>20</v>
      </c>
      <c r="L7" s="421" t="n">
        <v>22</v>
      </c>
      <c r="M7" s="422" t="n">
        <v>78</v>
      </c>
      <c r="N7" s="423" t="s">
        <v>876</v>
      </c>
      <c r="O7" s="402"/>
    </row>
    <row r="8" s="415" customFormat="true" ht="72.75" hidden="false" customHeight="true" outlineLevel="0" collapsed="false">
      <c r="A8" s="425" t="s">
        <v>124</v>
      </c>
      <c r="B8" s="425" t="s">
        <v>877</v>
      </c>
      <c r="C8" s="426" t="s">
        <v>878</v>
      </c>
      <c r="D8" s="427" t="s">
        <v>879</v>
      </c>
      <c r="E8" s="428" t="s">
        <v>880</v>
      </c>
      <c r="F8" s="428" t="s">
        <v>881</v>
      </c>
      <c r="G8" s="425" t="s">
        <v>882</v>
      </c>
      <c r="H8" s="429" t="n">
        <v>50</v>
      </c>
      <c r="I8" s="430" t="s">
        <v>28</v>
      </c>
      <c r="J8" s="430" t="s">
        <v>28</v>
      </c>
      <c r="K8" s="430" t="s">
        <v>28</v>
      </c>
      <c r="L8" s="312" t="n">
        <v>107</v>
      </c>
      <c r="M8" s="431" t="n">
        <v>107</v>
      </c>
      <c r="N8" s="432" t="s">
        <v>883</v>
      </c>
      <c r="O8" s="402"/>
    </row>
    <row r="9" s="415" customFormat="true" ht="38.25" hidden="false" customHeight="true" outlineLevel="0" collapsed="false">
      <c r="A9" s="416" t="s">
        <v>124</v>
      </c>
      <c r="B9" s="416" t="s">
        <v>884</v>
      </c>
      <c r="C9" s="417" t="s">
        <v>885</v>
      </c>
      <c r="D9" s="418" t="s">
        <v>886</v>
      </c>
      <c r="E9" s="419" t="s">
        <v>887</v>
      </c>
      <c r="F9" s="419" t="s">
        <v>888</v>
      </c>
      <c r="G9" s="416" t="s">
        <v>889</v>
      </c>
      <c r="H9" s="420" t="n">
        <v>123</v>
      </c>
      <c r="I9" s="433" t="s">
        <v>28</v>
      </c>
      <c r="J9" s="420" t="n">
        <v>72</v>
      </c>
      <c r="K9" s="420" t="n">
        <v>70</v>
      </c>
      <c r="L9" s="421" t="n">
        <v>144</v>
      </c>
      <c r="M9" s="422" t="n">
        <v>286</v>
      </c>
      <c r="N9" s="423" t="s">
        <v>310</v>
      </c>
      <c r="O9" s="402"/>
    </row>
    <row r="10" s="415" customFormat="true" ht="38.25" hidden="false" customHeight="true" outlineLevel="0" collapsed="false">
      <c r="A10" s="425" t="s">
        <v>124</v>
      </c>
      <c r="B10" s="425" t="s">
        <v>890</v>
      </c>
      <c r="C10" s="426" t="s">
        <v>891</v>
      </c>
      <c r="D10" s="427" t="s">
        <v>892</v>
      </c>
      <c r="E10" s="428" t="s">
        <v>893</v>
      </c>
      <c r="F10" s="428" t="s">
        <v>894</v>
      </c>
      <c r="G10" s="434" t="s">
        <v>895</v>
      </c>
      <c r="H10" s="429" t="n">
        <v>58</v>
      </c>
      <c r="I10" s="430" t="s">
        <v>28</v>
      </c>
      <c r="J10" s="429" t="n">
        <v>30</v>
      </c>
      <c r="K10" s="429" t="n">
        <v>13</v>
      </c>
      <c r="L10" s="312" t="n">
        <v>21</v>
      </c>
      <c r="M10" s="435" t="n">
        <v>64</v>
      </c>
      <c r="N10" s="432" t="s">
        <v>310</v>
      </c>
      <c r="O10" s="402"/>
    </row>
    <row r="11" s="415" customFormat="true" ht="38.25" hidden="false" customHeight="true" outlineLevel="0" collapsed="false">
      <c r="A11" s="416" t="s">
        <v>124</v>
      </c>
      <c r="B11" s="416" t="s">
        <v>896</v>
      </c>
      <c r="C11" s="417" t="s">
        <v>897</v>
      </c>
      <c r="D11" s="418" t="s">
        <v>898</v>
      </c>
      <c r="E11" s="419" t="s">
        <v>899</v>
      </c>
      <c r="F11" s="419" t="s">
        <v>900</v>
      </c>
      <c r="G11" s="436" t="s">
        <v>901</v>
      </c>
      <c r="H11" s="420" t="n">
        <v>75</v>
      </c>
      <c r="I11" s="433" t="s">
        <v>28</v>
      </c>
      <c r="J11" s="420" t="n">
        <v>33</v>
      </c>
      <c r="K11" s="420" t="n">
        <v>33</v>
      </c>
      <c r="L11" s="421" t="n">
        <v>90</v>
      </c>
      <c r="M11" s="422" t="n">
        <v>156</v>
      </c>
      <c r="N11" s="423" t="s">
        <v>310</v>
      </c>
      <c r="O11" s="402"/>
    </row>
    <row r="12" s="415" customFormat="true" ht="55.5" hidden="false" customHeight="true" outlineLevel="0" collapsed="false">
      <c r="A12" s="425" t="s">
        <v>124</v>
      </c>
      <c r="B12" s="425" t="s">
        <v>902</v>
      </c>
      <c r="C12" s="426" t="s">
        <v>903</v>
      </c>
      <c r="D12" s="427" t="s">
        <v>904</v>
      </c>
      <c r="E12" s="428" t="s">
        <v>905</v>
      </c>
      <c r="F12" s="428" t="s">
        <v>906</v>
      </c>
      <c r="G12" s="425" t="s">
        <v>907</v>
      </c>
      <c r="H12" s="429" t="n">
        <v>80</v>
      </c>
      <c r="I12" s="430" t="s">
        <v>28</v>
      </c>
      <c r="J12" s="429" t="n">
        <v>15</v>
      </c>
      <c r="K12" s="429" t="n">
        <v>6</v>
      </c>
      <c r="L12" s="312" t="n">
        <v>104</v>
      </c>
      <c r="M12" s="435" t="n">
        <v>125</v>
      </c>
      <c r="N12" s="432" t="s">
        <v>908</v>
      </c>
      <c r="O12" s="402"/>
    </row>
    <row r="13" s="415" customFormat="true" ht="38.25" hidden="false" customHeight="true" outlineLevel="0" collapsed="false">
      <c r="A13" s="416" t="s">
        <v>124</v>
      </c>
      <c r="B13" s="416" t="s">
        <v>909</v>
      </c>
      <c r="C13" s="417" t="s">
        <v>910</v>
      </c>
      <c r="D13" s="418" t="s">
        <v>911</v>
      </c>
      <c r="E13" s="419" t="s">
        <v>912</v>
      </c>
      <c r="F13" s="419" t="s">
        <v>913</v>
      </c>
      <c r="G13" s="416" t="s">
        <v>914</v>
      </c>
      <c r="H13" s="420" t="n">
        <v>21</v>
      </c>
      <c r="I13" s="420" t="n">
        <v>9</v>
      </c>
      <c r="J13" s="420" t="n">
        <v>11</v>
      </c>
      <c r="K13" s="420" t="n">
        <v>4</v>
      </c>
      <c r="L13" s="437" t="s">
        <v>28</v>
      </c>
      <c r="M13" s="422" t="n">
        <v>24</v>
      </c>
      <c r="N13" s="438" t="s">
        <v>43</v>
      </c>
      <c r="O13" s="402"/>
    </row>
    <row r="14" s="415" customFormat="true" ht="38.25" hidden="false" customHeight="true" outlineLevel="0" collapsed="false">
      <c r="A14" s="425" t="s">
        <v>124</v>
      </c>
      <c r="B14" s="425" t="s">
        <v>915</v>
      </c>
      <c r="C14" s="426" t="s">
        <v>801</v>
      </c>
      <c r="D14" s="427" t="s">
        <v>916</v>
      </c>
      <c r="E14" s="428" t="s">
        <v>917</v>
      </c>
      <c r="F14" s="428" t="s">
        <v>918</v>
      </c>
      <c r="G14" s="425" t="s">
        <v>919</v>
      </c>
      <c r="H14" s="429" t="n">
        <v>74</v>
      </c>
      <c r="I14" s="430" t="s">
        <v>28</v>
      </c>
      <c r="J14" s="429" t="n">
        <v>33</v>
      </c>
      <c r="K14" s="429" t="n">
        <v>37</v>
      </c>
      <c r="L14" s="312" t="n">
        <v>69</v>
      </c>
      <c r="M14" s="435" t="n">
        <v>139</v>
      </c>
      <c r="N14" s="432" t="s">
        <v>310</v>
      </c>
      <c r="O14" s="402"/>
    </row>
    <row r="15" s="415" customFormat="true" ht="38.25" hidden="false" customHeight="true" outlineLevel="0" collapsed="false">
      <c r="A15" s="416" t="s">
        <v>124</v>
      </c>
      <c r="B15" s="416" t="s">
        <v>920</v>
      </c>
      <c r="C15" s="417" t="s">
        <v>621</v>
      </c>
      <c r="D15" s="418" t="s">
        <v>921</v>
      </c>
      <c r="E15" s="419" t="s">
        <v>922</v>
      </c>
      <c r="F15" s="419" t="s">
        <v>923</v>
      </c>
      <c r="G15" s="416" t="s">
        <v>924</v>
      </c>
      <c r="H15" s="420" t="n">
        <v>81</v>
      </c>
      <c r="I15" s="433" t="s">
        <v>28</v>
      </c>
      <c r="J15" s="420" t="n">
        <v>40</v>
      </c>
      <c r="K15" s="420" t="n">
        <v>39</v>
      </c>
      <c r="L15" s="421" t="n">
        <v>85</v>
      </c>
      <c r="M15" s="439" t="n">
        <v>164</v>
      </c>
      <c r="N15" s="440" t="s">
        <v>310</v>
      </c>
      <c r="O15" s="402"/>
    </row>
    <row r="16" s="415" customFormat="true" ht="38.25" hidden="false" customHeight="true" outlineLevel="0" collapsed="false">
      <c r="A16" s="425" t="s">
        <v>124</v>
      </c>
      <c r="B16" s="425" t="s">
        <v>925</v>
      </c>
      <c r="C16" s="426" t="s">
        <v>878</v>
      </c>
      <c r="D16" s="427" t="s">
        <v>926</v>
      </c>
      <c r="E16" s="428" t="s">
        <v>927</v>
      </c>
      <c r="F16" s="428" t="s">
        <v>928</v>
      </c>
      <c r="G16" s="425" t="s">
        <v>929</v>
      </c>
      <c r="H16" s="429" t="n">
        <v>88</v>
      </c>
      <c r="I16" s="430" t="s">
        <v>28</v>
      </c>
      <c r="J16" s="429" t="n">
        <v>32</v>
      </c>
      <c r="K16" s="429" t="n">
        <v>54</v>
      </c>
      <c r="L16" s="312" t="n">
        <v>92</v>
      </c>
      <c r="M16" s="435" t="n">
        <v>178</v>
      </c>
      <c r="N16" s="432" t="s">
        <v>310</v>
      </c>
      <c r="O16" s="402"/>
    </row>
    <row r="17" s="415" customFormat="true" ht="38.25" hidden="false" customHeight="true" outlineLevel="0" collapsed="false">
      <c r="A17" s="416" t="s">
        <v>124</v>
      </c>
      <c r="B17" s="416" t="s">
        <v>930</v>
      </c>
      <c r="C17" s="417" t="s">
        <v>284</v>
      </c>
      <c r="D17" s="418" t="s">
        <v>931</v>
      </c>
      <c r="E17" s="419" t="s">
        <v>932</v>
      </c>
      <c r="F17" s="419" t="s">
        <v>933</v>
      </c>
      <c r="G17" s="416" t="s">
        <v>934</v>
      </c>
      <c r="H17" s="420" t="n">
        <v>82</v>
      </c>
      <c r="I17" s="433" t="s">
        <v>28</v>
      </c>
      <c r="J17" s="420" t="n">
        <v>28</v>
      </c>
      <c r="K17" s="420" t="n">
        <v>34</v>
      </c>
      <c r="L17" s="421" t="n">
        <v>60</v>
      </c>
      <c r="M17" s="422" t="n">
        <v>122</v>
      </c>
      <c r="N17" s="423" t="s">
        <v>310</v>
      </c>
      <c r="O17" s="402"/>
    </row>
    <row r="18" s="415" customFormat="true" ht="38.25" hidden="false" customHeight="true" outlineLevel="0" collapsed="false">
      <c r="A18" s="425" t="s">
        <v>124</v>
      </c>
      <c r="B18" s="425" t="s">
        <v>935</v>
      </c>
      <c r="C18" s="426" t="s">
        <v>936</v>
      </c>
      <c r="D18" s="427" t="s">
        <v>937</v>
      </c>
      <c r="E18" s="428" t="s">
        <v>938</v>
      </c>
      <c r="F18" s="428" t="s">
        <v>939</v>
      </c>
      <c r="G18" s="425" t="s">
        <v>940</v>
      </c>
      <c r="H18" s="429" t="n">
        <v>28</v>
      </c>
      <c r="I18" s="430" t="s">
        <v>28</v>
      </c>
      <c r="J18" s="429" t="n">
        <v>5</v>
      </c>
      <c r="K18" s="429" t="n">
        <v>13</v>
      </c>
      <c r="L18" s="312" t="n">
        <v>18</v>
      </c>
      <c r="M18" s="431" t="n">
        <v>36</v>
      </c>
      <c r="N18" s="441" t="s">
        <v>310</v>
      </c>
      <c r="O18" s="402"/>
    </row>
    <row r="19" s="415" customFormat="true" ht="38.25" hidden="false" customHeight="true" outlineLevel="0" collapsed="false">
      <c r="A19" s="416" t="s">
        <v>124</v>
      </c>
      <c r="B19" s="416" t="s">
        <v>941</v>
      </c>
      <c r="C19" s="417" t="s">
        <v>942</v>
      </c>
      <c r="D19" s="418" t="s">
        <v>943</v>
      </c>
      <c r="E19" s="419" t="s">
        <v>944</v>
      </c>
      <c r="F19" s="419" t="s">
        <v>945</v>
      </c>
      <c r="G19" s="442" t="s">
        <v>946</v>
      </c>
      <c r="H19" s="420" t="n">
        <v>37</v>
      </c>
      <c r="I19" s="433" t="s">
        <v>28</v>
      </c>
      <c r="J19" s="420" t="n">
        <v>11</v>
      </c>
      <c r="K19" s="420" t="n">
        <v>4</v>
      </c>
      <c r="L19" s="421" t="n">
        <v>30</v>
      </c>
      <c r="M19" s="439" t="n">
        <v>45</v>
      </c>
      <c r="N19" s="443" t="s">
        <v>310</v>
      </c>
      <c r="O19" s="402"/>
    </row>
    <row r="20" s="415" customFormat="true" ht="38.25" hidden="false" customHeight="true" outlineLevel="0" collapsed="false">
      <c r="A20" s="425" t="s">
        <v>124</v>
      </c>
      <c r="B20" s="425" t="s">
        <v>947</v>
      </c>
      <c r="C20" s="426" t="s">
        <v>487</v>
      </c>
      <c r="D20" s="427" t="s">
        <v>948</v>
      </c>
      <c r="E20" s="428" t="s">
        <v>949</v>
      </c>
      <c r="F20" s="428" t="s">
        <v>950</v>
      </c>
      <c r="G20" s="425" t="s">
        <v>951</v>
      </c>
      <c r="H20" s="429" t="n">
        <v>45</v>
      </c>
      <c r="I20" s="430" t="s">
        <v>28</v>
      </c>
      <c r="J20" s="429" t="n">
        <v>17</v>
      </c>
      <c r="K20" s="429" t="n">
        <v>14</v>
      </c>
      <c r="L20" s="312" t="n">
        <v>35</v>
      </c>
      <c r="M20" s="431" t="n">
        <v>66</v>
      </c>
      <c r="N20" s="441" t="s">
        <v>310</v>
      </c>
      <c r="O20" s="402"/>
    </row>
    <row r="21" s="415" customFormat="true" ht="38.25" hidden="false" customHeight="true" outlineLevel="0" collapsed="false">
      <c r="A21" s="416" t="s">
        <v>124</v>
      </c>
      <c r="B21" s="416" t="s">
        <v>952</v>
      </c>
      <c r="C21" s="417" t="s">
        <v>953</v>
      </c>
      <c r="D21" s="418" t="s">
        <v>954</v>
      </c>
      <c r="E21" s="419" t="s">
        <v>955</v>
      </c>
      <c r="F21" s="419" t="s">
        <v>956</v>
      </c>
      <c r="G21" s="416" t="s">
        <v>957</v>
      </c>
      <c r="H21" s="420" t="n">
        <v>47</v>
      </c>
      <c r="I21" s="433" t="s">
        <v>28</v>
      </c>
      <c r="J21" s="420" t="n">
        <v>11</v>
      </c>
      <c r="K21" s="420" t="n">
        <v>23</v>
      </c>
      <c r="L21" s="421" t="n">
        <v>65</v>
      </c>
      <c r="M21" s="439" t="n">
        <v>99</v>
      </c>
      <c r="N21" s="440" t="s">
        <v>310</v>
      </c>
      <c r="O21" s="402"/>
    </row>
    <row r="22" s="415" customFormat="true" ht="38.25" hidden="false" customHeight="true" outlineLevel="0" collapsed="false">
      <c r="A22" s="425" t="s">
        <v>124</v>
      </c>
      <c r="B22" s="425" t="s">
        <v>958</v>
      </c>
      <c r="C22" s="426" t="s">
        <v>959</v>
      </c>
      <c r="D22" s="427" t="s">
        <v>960</v>
      </c>
      <c r="E22" s="428" t="s">
        <v>961</v>
      </c>
      <c r="F22" s="428" t="s">
        <v>962</v>
      </c>
      <c r="G22" s="434" t="s">
        <v>963</v>
      </c>
      <c r="H22" s="429" t="n">
        <v>25</v>
      </c>
      <c r="I22" s="430" t="s">
        <v>28</v>
      </c>
      <c r="J22" s="429" t="n">
        <v>3</v>
      </c>
      <c r="K22" s="429" t="n">
        <v>4</v>
      </c>
      <c r="L22" s="444" t="n">
        <v>12</v>
      </c>
      <c r="M22" s="445" t="n">
        <v>19</v>
      </c>
      <c r="N22" s="441" t="s">
        <v>310</v>
      </c>
      <c r="O22" s="402"/>
    </row>
    <row r="23" s="450" customFormat="true" ht="29.25" hidden="false" customHeight="true" outlineLevel="0" collapsed="false">
      <c r="A23" s="446"/>
      <c r="B23" s="446"/>
      <c r="C23" s="447"/>
      <c r="D23" s="448"/>
      <c r="E23" s="447"/>
      <c r="F23" s="447"/>
      <c r="G23" s="446"/>
      <c r="H23" s="447"/>
      <c r="I23" s="447"/>
      <c r="J23" s="447"/>
      <c r="K23" s="447"/>
      <c r="L23" s="447"/>
      <c r="M23" s="447"/>
      <c r="N23" s="446"/>
      <c r="O23" s="449"/>
    </row>
    <row r="24" s="415" customFormat="true" ht="15.75" hidden="false" customHeight="true" outlineLevel="0" collapsed="false">
      <c r="C24" s="451"/>
      <c r="D24" s="452"/>
      <c r="E24" s="451"/>
      <c r="F24" s="451"/>
      <c r="H24" s="451"/>
      <c r="I24" s="451"/>
      <c r="J24" s="451"/>
      <c r="K24" s="451"/>
      <c r="L24" s="451"/>
      <c r="M24" s="451"/>
      <c r="O24" s="393"/>
    </row>
    <row r="25" s="415" customFormat="true" ht="30" hidden="false" customHeight="true" outlineLevel="0" collapsed="false">
      <c r="A25" s="453" t="s">
        <v>681</v>
      </c>
      <c r="C25" s="451"/>
      <c r="D25" s="452"/>
      <c r="E25" s="454"/>
      <c r="F25" s="451"/>
      <c r="H25" s="451"/>
      <c r="I25" s="451"/>
      <c r="J25" s="451"/>
      <c r="K25" s="455" t="s">
        <v>856</v>
      </c>
      <c r="L25" s="455"/>
      <c r="M25" s="455"/>
      <c r="N25" s="455"/>
      <c r="O25" s="393"/>
    </row>
    <row r="26" s="457" customFormat="true" ht="30" hidden="false" customHeight="true" outlineLevel="0" collapsed="false">
      <c r="A26" s="400" t="s">
        <v>278</v>
      </c>
      <c r="B26" s="400" t="s">
        <v>857</v>
      </c>
      <c r="C26" s="400" t="s">
        <v>6</v>
      </c>
      <c r="D26" s="456" t="s">
        <v>300</v>
      </c>
      <c r="E26" s="400" t="s">
        <v>8</v>
      </c>
      <c r="F26" s="400" t="s">
        <v>9</v>
      </c>
      <c r="G26" s="400" t="s">
        <v>280</v>
      </c>
      <c r="H26" s="400" t="s">
        <v>11</v>
      </c>
      <c r="I26" s="401" t="s">
        <v>858</v>
      </c>
      <c r="J26" s="401"/>
      <c r="K26" s="401"/>
      <c r="L26" s="401"/>
      <c r="M26" s="401"/>
      <c r="N26" s="400" t="s">
        <v>859</v>
      </c>
      <c r="O26" s="402"/>
    </row>
    <row r="27" s="457" customFormat="true" ht="30" hidden="false" customHeight="true" outlineLevel="0" collapsed="false">
      <c r="A27" s="400"/>
      <c r="B27" s="400"/>
      <c r="C27" s="400"/>
      <c r="D27" s="456"/>
      <c r="E27" s="400"/>
      <c r="F27" s="400"/>
      <c r="G27" s="400"/>
      <c r="H27" s="400"/>
      <c r="I27" s="458" t="s">
        <v>860</v>
      </c>
      <c r="J27" s="458" t="s">
        <v>861</v>
      </c>
      <c r="K27" s="458" t="s">
        <v>862</v>
      </c>
      <c r="L27" s="458" t="s">
        <v>863</v>
      </c>
      <c r="M27" s="459" t="s">
        <v>864</v>
      </c>
      <c r="N27" s="400"/>
      <c r="O27" s="402"/>
    </row>
    <row r="28" s="415" customFormat="true" ht="33" hidden="false" customHeight="true" outlineLevel="0" collapsed="false">
      <c r="A28" s="460" t="s">
        <v>683</v>
      </c>
      <c r="B28" s="460" t="s">
        <v>964</v>
      </c>
      <c r="C28" s="461" t="s">
        <v>965</v>
      </c>
      <c r="D28" s="462" t="s">
        <v>966</v>
      </c>
      <c r="E28" s="463" t="s">
        <v>967</v>
      </c>
      <c r="F28" s="464" t="s">
        <v>968</v>
      </c>
      <c r="G28" s="461" t="s">
        <v>969</v>
      </c>
      <c r="H28" s="465" t="n">
        <v>43</v>
      </c>
      <c r="I28" s="466" t="s">
        <v>28</v>
      </c>
      <c r="J28" s="465" t="n">
        <v>25</v>
      </c>
      <c r="K28" s="465" t="n">
        <v>18</v>
      </c>
      <c r="L28" s="465" t="n">
        <v>34</v>
      </c>
      <c r="M28" s="465" t="n">
        <v>77</v>
      </c>
      <c r="N28" s="467" t="s">
        <v>310</v>
      </c>
      <c r="O28" s="393"/>
    </row>
    <row r="29" s="415" customFormat="true" ht="24.75" hidden="false" customHeight="true" outlineLevel="0" collapsed="false">
      <c r="C29" s="451"/>
      <c r="D29" s="452"/>
      <c r="E29" s="451"/>
      <c r="F29" s="451"/>
      <c r="H29" s="451"/>
      <c r="I29" s="451"/>
      <c r="J29" s="451"/>
      <c r="K29" s="451"/>
      <c r="L29" s="451"/>
      <c r="M29" s="451"/>
      <c r="O29" s="393"/>
    </row>
    <row r="30" s="415" customFormat="true" ht="12" hidden="false" customHeight="true" outlineLevel="0" collapsed="false">
      <c r="C30" s="451"/>
      <c r="D30" s="452"/>
      <c r="E30" s="451"/>
      <c r="F30" s="451"/>
      <c r="H30" s="451"/>
      <c r="I30" s="451"/>
      <c r="J30" s="451"/>
      <c r="K30" s="451"/>
      <c r="L30" s="451"/>
      <c r="M30" s="451"/>
      <c r="O30" s="393"/>
    </row>
    <row r="31" s="415" customFormat="true" ht="30" hidden="false" customHeight="true" outlineLevel="0" collapsed="false">
      <c r="A31" s="453" t="s">
        <v>970</v>
      </c>
      <c r="C31" s="451"/>
      <c r="D31" s="452"/>
      <c r="E31" s="451"/>
      <c r="F31" s="451"/>
      <c r="H31" s="451"/>
      <c r="I31" s="451"/>
      <c r="J31" s="451"/>
      <c r="K31" s="455" t="s">
        <v>856</v>
      </c>
      <c r="L31" s="455"/>
      <c r="M31" s="455"/>
      <c r="N31" s="455"/>
      <c r="O31" s="393"/>
    </row>
    <row r="32" s="457" customFormat="true" ht="30" hidden="false" customHeight="true" outlineLevel="0" collapsed="false">
      <c r="A32" s="400" t="s">
        <v>278</v>
      </c>
      <c r="B32" s="400" t="s">
        <v>857</v>
      </c>
      <c r="C32" s="400" t="s">
        <v>6</v>
      </c>
      <c r="D32" s="456" t="s">
        <v>300</v>
      </c>
      <c r="E32" s="400" t="s">
        <v>8</v>
      </c>
      <c r="F32" s="400" t="s">
        <v>9</v>
      </c>
      <c r="G32" s="400" t="s">
        <v>280</v>
      </c>
      <c r="H32" s="400" t="s">
        <v>11</v>
      </c>
      <c r="I32" s="401" t="s">
        <v>858</v>
      </c>
      <c r="J32" s="401"/>
      <c r="K32" s="401"/>
      <c r="L32" s="401"/>
      <c r="M32" s="401"/>
      <c r="N32" s="400" t="s">
        <v>859</v>
      </c>
      <c r="O32" s="402"/>
    </row>
    <row r="33" s="415" customFormat="true" ht="30" hidden="false" customHeight="true" outlineLevel="0" collapsed="false">
      <c r="A33" s="400"/>
      <c r="B33" s="400"/>
      <c r="C33" s="400"/>
      <c r="D33" s="456"/>
      <c r="E33" s="400"/>
      <c r="F33" s="400"/>
      <c r="G33" s="400"/>
      <c r="H33" s="400"/>
      <c r="I33" s="458" t="s">
        <v>860</v>
      </c>
      <c r="J33" s="458" t="s">
        <v>861</v>
      </c>
      <c r="K33" s="458" t="s">
        <v>862</v>
      </c>
      <c r="L33" s="458" t="s">
        <v>863</v>
      </c>
      <c r="M33" s="459" t="s">
        <v>864</v>
      </c>
      <c r="N33" s="400"/>
      <c r="O33" s="402"/>
    </row>
    <row r="34" s="415" customFormat="true" ht="53.25" hidden="false" customHeight="true" outlineLevel="0" collapsed="false">
      <c r="A34" s="468" t="s">
        <v>18</v>
      </c>
      <c r="B34" s="468" t="s">
        <v>971</v>
      </c>
      <c r="C34" s="469" t="s">
        <v>305</v>
      </c>
      <c r="D34" s="470" t="s">
        <v>972</v>
      </c>
      <c r="E34" s="471" t="s">
        <v>973</v>
      </c>
      <c r="F34" s="471" t="s">
        <v>974</v>
      </c>
      <c r="G34" s="472" t="s">
        <v>975</v>
      </c>
      <c r="H34" s="473" t="n">
        <v>31</v>
      </c>
      <c r="I34" s="474" t="s">
        <v>28</v>
      </c>
      <c r="J34" s="473" t="n">
        <v>17</v>
      </c>
      <c r="K34" s="473" t="n">
        <v>18</v>
      </c>
      <c r="L34" s="473" t="n">
        <v>26</v>
      </c>
      <c r="M34" s="473" t="n">
        <v>61</v>
      </c>
      <c r="N34" s="475" t="s">
        <v>310</v>
      </c>
      <c r="O34" s="402"/>
    </row>
    <row r="35" s="415" customFormat="true" ht="30" hidden="false" customHeight="true" outlineLevel="0" collapsed="false">
      <c r="C35" s="451"/>
      <c r="E35" s="451"/>
      <c r="F35" s="451"/>
      <c r="H35" s="476"/>
      <c r="I35" s="451"/>
      <c r="J35" s="451"/>
      <c r="K35" s="451"/>
      <c r="L35" s="451"/>
      <c r="M35" s="451"/>
      <c r="O35" s="393"/>
    </row>
    <row r="36" s="415" customFormat="true" ht="30" hidden="false" customHeight="true" outlineLevel="0" collapsed="false">
      <c r="C36" s="451"/>
      <c r="E36" s="451"/>
      <c r="F36" s="451"/>
      <c r="H36" s="477"/>
      <c r="I36" s="451"/>
      <c r="J36" s="451"/>
      <c r="K36" s="451"/>
      <c r="L36" s="451"/>
      <c r="M36" s="451"/>
      <c r="O36" s="393"/>
    </row>
    <row r="37" s="415" customFormat="true" ht="30" hidden="false" customHeight="true" outlineLevel="0" collapsed="false">
      <c r="C37" s="451"/>
      <c r="E37" s="451"/>
      <c r="F37" s="451"/>
      <c r="H37" s="478"/>
      <c r="I37" s="451"/>
      <c r="J37" s="451"/>
      <c r="K37" s="451"/>
      <c r="L37" s="451"/>
      <c r="M37" s="451"/>
      <c r="O37" s="393"/>
    </row>
    <row r="38" s="415" customFormat="true" ht="30" hidden="false" customHeight="true" outlineLevel="0" collapsed="false">
      <c r="C38" s="451"/>
      <c r="E38" s="451"/>
      <c r="F38" s="451"/>
      <c r="H38" s="476"/>
      <c r="I38" s="451"/>
      <c r="J38" s="451"/>
      <c r="K38" s="451"/>
      <c r="L38" s="451"/>
      <c r="M38" s="451"/>
      <c r="O38" s="393"/>
    </row>
    <row r="39" s="415" customFormat="true" ht="30" hidden="false" customHeight="true" outlineLevel="0" collapsed="false">
      <c r="C39" s="451"/>
      <c r="E39" s="451"/>
      <c r="F39" s="451"/>
      <c r="H39" s="476"/>
      <c r="I39" s="451"/>
      <c r="J39" s="451"/>
      <c r="K39" s="451"/>
      <c r="L39" s="451"/>
      <c r="M39" s="451"/>
      <c r="O39" s="393"/>
    </row>
    <row r="40" s="415" customFormat="true" ht="30" hidden="false" customHeight="true" outlineLevel="0" collapsed="false">
      <c r="C40" s="451"/>
      <c r="E40" s="451"/>
      <c r="F40" s="451"/>
      <c r="H40" s="476"/>
      <c r="I40" s="451"/>
      <c r="J40" s="451"/>
      <c r="K40" s="451"/>
      <c r="L40" s="451"/>
      <c r="M40" s="451"/>
      <c r="O40" s="393"/>
    </row>
    <row r="41" s="415" customFormat="true" ht="30" hidden="false" customHeight="true" outlineLevel="0" collapsed="false">
      <c r="C41" s="451"/>
      <c r="E41" s="451"/>
      <c r="F41" s="451"/>
      <c r="H41" s="476"/>
      <c r="I41" s="451"/>
      <c r="J41" s="451"/>
      <c r="K41" s="451"/>
      <c r="L41" s="451"/>
      <c r="M41" s="451"/>
      <c r="O41" s="393"/>
    </row>
    <row r="42" s="415" customFormat="true" ht="30" hidden="false" customHeight="true" outlineLevel="0" collapsed="false">
      <c r="C42" s="451"/>
      <c r="E42" s="451"/>
      <c r="F42" s="451"/>
      <c r="H42" s="451"/>
      <c r="I42" s="451"/>
      <c r="J42" s="451"/>
      <c r="K42" s="451"/>
      <c r="L42" s="451"/>
      <c r="M42" s="451"/>
      <c r="O42" s="393"/>
    </row>
    <row r="43" s="415" customFormat="true" ht="30" hidden="false" customHeight="true" outlineLevel="0" collapsed="false">
      <c r="C43" s="451"/>
      <c r="E43" s="451"/>
      <c r="F43" s="451"/>
      <c r="H43" s="451"/>
      <c r="I43" s="451"/>
      <c r="J43" s="451"/>
      <c r="K43" s="451"/>
      <c r="L43" s="451"/>
      <c r="M43" s="451"/>
      <c r="O43" s="393"/>
    </row>
    <row r="44" s="415" customFormat="true" ht="30" hidden="false" customHeight="true" outlineLevel="0" collapsed="false">
      <c r="C44" s="451"/>
      <c r="E44" s="451"/>
      <c r="F44" s="451"/>
      <c r="H44" s="451"/>
      <c r="I44" s="451"/>
      <c r="J44" s="451"/>
      <c r="K44" s="451"/>
      <c r="L44" s="451"/>
      <c r="M44" s="451"/>
      <c r="O44" s="393"/>
    </row>
    <row r="45" s="415" customFormat="true" ht="30" hidden="false" customHeight="true" outlineLevel="0" collapsed="false">
      <c r="C45" s="451"/>
      <c r="E45" s="451"/>
      <c r="F45" s="451"/>
      <c r="H45" s="451"/>
      <c r="I45" s="451"/>
      <c r="J45" s="451"/>
      <c r="K45" s="451"/>
      <c r="L45" s="451"/>
      <c r="M45" s="451"/>
      <c r="O45" s="393"/>
    </row>
    <row r="46" s="415" customFormat="true" ht="30" hidden="false" customHeight="true" outlineLevel="0" collapsed="false">
      <c r="C46" s="451"/>
      <c r="E46" s="451"/>
      <c r="F46" s="451"/>
      <c r="H46" s="451"/>
      <c r="I46" s="451"/>
      <c r="J46" s="451"/>
      <c r="K46" s="451"/>
      <c r="L46" s="451"/>
      <c r="M46" s="451"/>
      <c r="O46" s="393"/>
    </row>
    <row r="47" s="415" customFormat="true" ht="30" hidden="false" customHeight="true" outlineLevel="0" collapsed="false">
      <c r="A47" s="479"/>
      <c r="C47" s="451"/>
      <c r="E47" s="451"/>
      <c r="F47" s="451"/>
      <c r="H47" s="451"/>
      <c r="I47" s="451"/>
      <c r="J47" s="451"/>
      <c r="K47" s="451"/>
      <c r="L47" s="451"/>
      <c r="M47" s="451"/>
      <c r="O47" s="393"/>
    </row>
    <row r="48" s="415" customFormat="true" ht="30" hidden="false" customHeight="true" outlineLevel="0" collapsed="false">
      <c r="A48" s="479"/>
      <c r="C48" s="451"/>
      <c r="E48" s="451"/>
      <c r="F48" s="451"/>
      <c r="H48" s="451"/>
      <c r="I48" s="451"/>
      <c r="J48" s="451"/>
      <c r="K48" s="451"/>
      <c r="L48" s="451"/>
      <c r="M48" s="451"/>
      <c r="O48" s="393"/>
    </row>
    <row r="49" s="415" customFormat="true" ht="30" hidden="false" customHeight="true" outlineLevel="0" collapsed="false">
      <c r="A49" s="479"/>
      <c r="C49" s="451"/>
      <c r="E49" s="451"/>
      <c r="F49" s="451"/>
      <c r="H49" s="451"/>
      <c r="I49" s="451"/>
      <c r="J49" s="451"/>
      <c r="K49" s="451"/>
      <c r="L49" s="451"/>
      <c r="M49" s="451"/>
      <c r="O49" s="393"/>
    </row>
    <row r="50" s="415" customFormat="true" ht="30" hidden="false" customHeight="true" outlineLevel="0" collapsed="false">
      <c r="A50" s="479"/>
      <c r="C50" s="451"/>
      <c r="E50" s="451"/>
      <c r="F50" s="451"/>
      <c r="H50" s="451"/>
      <c r="I50" s="451"/>
      <c r="J50" s="451"/>
      <c r="K50" s="451"/>
      <c r="L50" s="451"/>
      <c r="M50" s="451"/>
      <c r="O50" s="393"/>
    </row>
    <row r="51" s="415" customFormat="true" ht="30" hidden="false" customHeight="true" outlineLevel="0" collapsed="false">
      <c r="A51" s="479"/>
      <c r="C51" s="451"/>
      <c r="E51" s="451"/>
      <c r="F51" s="451"/>
      <c r="H51" s="451"/>
      <c r="I51" s="451"/>
      <c r="J51" s="451"/>
      <c r="K51" s="451"/>
      <c r="L51" s="451"/>
      <c r="M51" s="451"/>
      <c r="O51" s="393"/>
    </row>
    <row r="52" s="415" customFormat="true" ht="30" hidden="false" customHeight="true" outlineLevel="0" collapsed="false">
      <c r="A52" s="479"/>
      <c r="C52" s="451"/>
      <c r="E52" s="451"/>
      <c r="F52" s="451"/>
      <c r="H52" s="451"/>
      <c r="I52" s="451"/>
      <c r="J52" s="451"/>
      <c r="K52" s="451"/>
      <c r="L52" s="451"/>
      <c r="M52" s="451"/>
      <c r="O52" s="393"/>
    </row>
    <row r="53" s="415" customFormat="true" ht="30" hidden="false" customHeight="true" outlineLevel="0" collapsed="false">
      <c r="A53" s="479"/>
      <c r="C53" s="451"/>
      <c r="E53" s="451"/>
      <c r="F53" s="451"/>
      <c r="H53" s="451"/>
      <c r="I53" s="451"/>
      <c r="J53" s="451"/>
      <c r="K53" s="451"/>
      <c r="L53" s="451"/>
      <c r="M53" s="451"/>
      <c r="O53" s="393"/>
    </row>
    <row r="54" s="415" customFormat="true" ht="30" hidden="false" customHeight="true" outlineLevel="0" collapsed="false">
      <c r="A54" s="479"/>
      <c r="C54" s="451"/>
      <c r="E54" s="451"/>
      <c r="F54" s="451"/>
      <c r="H54" s="451"/>
      <c r="I54" s="451"/>
      <c r="J54" s="451"/>
      <c r="K54" s="451"/>
      <c r="L54" s="451" t="s">
        <v>1</v>
      </c>
      <c r="M54" s="451"/>
      <c r="O54" s="393"/>
    </row>
    <row r="55" s="415" customFormat="true" ht="30" hidden="false" customHeight="true" outlineLevel="0" collapsed="false">
      <c r="C55" s="451"/>
      <c r="E55" s="451"/>
      <c r="F55" s="451"/>
      <c r="H55" s="451"/>
      <c r="I55" s="451"/>
      <c r="J55" s="451"/>
      <c r="K55" s="451"/>
      <c r="L55" s="451"/>
      <c r="M55" s="451"/>
      <c r="O55" s="393"/>
    </row>
    <row r="56" s="415" customFormat="true" ht="30" hidden="false" customHeight="true" outlineLevel="0" collapsed="false">
      <c r="C56" s="451"/>
      <c r="E56" s="451"/>
      <c r="F56" s="451"/>
      <c r="H56" s="451"/>
      <c r="I56" s="451"/>
      <c r="J56" s="451"/>
      <c r="K56" s="451"/>
      <c r="L56" s="451"/>
      <c r="M56" s="451"/>
      <c r="O56" s="393"/>
    </row>
    <row r="57" s="415" customFormat="true" ht="30" hidden="false" customHeight="true" outlineLevel="0" collapsed="false">
      <c r="C57" s="451"/>
      <c r="E57" s="451"/>
      <c r="F57" s="451"/>
      <c r="H57" s="451"/>
      <c r="I57" s="451"/>
      <c r="J57" s="451"/>
      <c r="K57" s="451"/>
      <c r="L57" s="451"/>
      <c r="M57" s="451"/>
      <c r="O57" s="393"/>
    </row>
    <row r="58" s="415" customFormat="true" ht="30" hidden="false" customHeight="true" outlineLevel="0" collapsed="false">
      <c r="C58" s="451"/>
      <c r="E58" s="451"/>
      <c r="F58" s="451"/>
      <c r="H58" s="451"/>
      <c r="I58" s="451"/>
      <c r="J58" s="451"/>
      <c r="K58" s="451"/>
      <c r="L58" s="451"/>
      <c r="M58" s="451"/>
      <c r="O58" s="393"/>
    </row>
    <row r="59" s="415" customFormat="true" ht="30" hidden="false" customHeight="true" outlineLevel="0" collapsed="false">
      <c r="C59" s="451"/>
      <c r="E59" s="451"/>
      <c r="F59" s="451"/>
      <c r="H59" s="451"/>
      <c r="I59" s="451"/>
      <c r="J59" s="451"/>
      <c r="K59" s="451"/>
      <c r="L59" s="451"/>
      <c r="M59" s="451"/>
      <c r="O59" s="393"/>
    </row>
    <row r="60" s="415" customFormat="true" ht="30" hidden="false" customHeight="true" outlineLevel="0" collapsed="false">
      <c r="C60" s="451"/>
      <c r="E60" s="451"/>
      <c r="F60" s="451"/>
      <c r="H60" s="451"/>
      <c r="I60" s="451"/>
      <c r="J60" s="451"/>
      <c r="K60" s="451"/>
      <c r="L60" s="451"/>
      <c r="M60" s="451"/>
      <c r="O60" s="393"/>
    </row>
    <row r="61" s="415" customFormat="true" ht="30" hidden="false" customHeight="true" outlineLevel="0" collapsed="false">
      <c r="C61" s="451"/>
      <c r="E61" s="451"/>
      <c r="F61" s="451"/>
      <c r="H61" s="451"/>
      <c r="I61" s="451"/>
      <c r="J61" s="451"/>
      <c r="K61" s="451"/>
      <c r="L61" s="451"/>
      <c r="M61" s="451"/>
      <c r="O61" s="393"/>
    </row>
    <row r="62" s="415" customFormat="true" ht="30" hidden="false" customHeight="true" outlineLevel="0" collapsed="false">
      <c r="C62" s="451"/>
      <c r="E62" s="451"/>
      <c r="F62" s="451"/>
      <c r="H62" s="451"/>
      <c r="I62" s="451"/>
      <c r="J62" s="451"/>
      <c r="K62" s="451"/>
      <c r="L62" s="451"/>
      <c r="M62" s="451"/>
      <c r="O62" s="393"/>
    </row>
    <row r="63" s="415" customFormat="true" ht="30" hidden="false" customHeight="true" outlineLevel="0" collapsed="false">
      <c r="C63" s="451"/>
      <c r="E63" s="451"/>
      <c r="F63" s="451"/>
      <c r="H63" s="451"/>
      <c r="I63" s="451"/>
      <c r="J63" s="451"/>
      <c r="K63" s="451"/>
      <c r="L63" s="451"/>
      <c r="M63" s="451"/>
      <c r="O63" s="393"/>
    </row>
    <row r="64" s="415" customFormat="true" ht="30" hidden="false" customHeight="true" outlineLevel="0" collapsed="false">
      <c r="C64" s="451"/>
      <c r="E64" s="451"/>
      <c r="F64" s="451"/>
      <c r="H64" s="451"/>
      <c r="I64" s="451"/>
      <c r="J64" s="451"/>
      <c r="K64" s="451"/>
      <c r="L64" s="451"/>
      <c r="M64" s="451"/>
      <c r="O64" s="393"/>
    </row>
    <row r="65" s="415" customFormat="true" ht="30" hidden="false" customHeight="true" outlineLevel="0" collapsed="false">
      <c r="C65" s="451"/>
      <c r="E65" s="451"/>
      <c r="F65" s="451"/>
      <c r="H65" s="451"/>
      <c r="I65" s="451"/>
      <c r="J65" s="451"/>
      <c r="K65" s="451"/>
      <c r="L65" s="451"/>
      <c r="M65" s="451"/>
      <c r="O65" s="393"/>
    </row>
    <row r="66" s="415" customFormat="true" ht="30" hidden="false" customHeight="true" outlineLevel="0" collapsed="false">
      <c r="C66" s="451"/>
      <c r="E66" s="451"/>
      <c r="F66" s="451"/>
      <c r="H66" s="451"/>
      <c r="I66" s="451"/>
      <c r="J66" s="451"/>
      <c r="K66" s="451"/>
      <c r="L66" s="451"/>
      <c r="M66" s="451"/>
      <c r="O66" s="393"/>
    </row>
    <row r="67" s="415" customFormat="true" ht="30" hidden="false" customHeight="true" outlineLevel="0" collapsed="false">
      <c r="C67" s="451"/>
      <c r="E67" s="451"/>
      <c r="F67" s="451"/>
      <c r="H67" s="451"/>
      <c r="I67" s="451"/>
      <c r="J67" s="451"/>
      <c r="K67" s="451"/>
      <c r="L67" s="451"/>
      <c r="M67" s="451"/>
      <c r="O67" s="393"/>
    </row>
    <row r="68" s="415" customFormat="true" ht="30" hidden="false" customHeight="true" outlineLevel="0" collapsed="false">
      <c r="C68" s="451"/>
      <c r="E68" s="451"/>
      <c r="F68" s="451"/>
      <c r="H68" s="451"/>
      <c r="I68" s="451"/>
      <c r="J68" s="451"/>
      <c r="K68" s="451"/>
      <c r="L68" s="451"/>
      <c r="M68" s="451"/>
      <c r="O68" s="393"/>
    </row>
    <row r="69" s="415" customFormat="true" ht="30" hidden="false" customHeight="true" outlineLevel="0" collapsed="false">
      <c r="C69" s="451"/>
      <c r="E69" s="451"/>
      <c r="F69" s="451"/>
      <c r="H69" s="451"/>
      <c r="I69" s="451"/>
      <c r="J69" s="451"/>
      <c r="K69" s="451"/>
      <c r="L69" s="451"/>
      <c r="M69" s="451"/>
      <c r="O69" s="393"/>
    </row>
    <row r="70" s="415" customFormat="true" ht="30" hidden="false" customHeight="true" outlineLevel="0" collapsed="false">
      <c r="C70" s="451"/>
      <c r="E70" s="451"/>
      <c r="F70" s="451"/>
      <c r="H70" s="451"/>
      <c r="I70" s="451"/>
      <c r="J70" s="451"/>
      <c r="K70" s="451"/>
      <c r="L70" s="451"/>
      <c r="M70" s="451"/>
      <c r="O70" s="393"/>
    </row>
    <row r="71" s="415" customFormat="true" ht="30" hidden="false" customHeight="true" outlineLevel="0" collapsed="false">
      <c r="C71" s="451"/>
      <c r="E71" s="451"/>
      <c r="F71" s="451"/>
      <c r="H71" s="451"/>
      <c r="I71" s="451"/>
      <c r="J71" s="451"/>
      <c r="K71" s="451"/>
      <c r="L71" s="451"/>
      <c r="M71" s="451"/>
      <c r="O71" s="393"/>
    </row>
    <row r="72" s="415" customFormat="true" ht="30" hidden="false" customHeight="true" outlineLevel="0" collapsed="false">
      <c r="C72" s="451"/>
      <c r="E72" s="451"/>
      <c r="F72" s="451"/>
      <c r="H72" s="451"/>
      <c r="I72" s="451"/>
      <c r="J72" s="451"/>
      <c r="K72" s="451"/>
      <c r="L72" s="451"/>
      <c r="M72" s="451"/>
      <c r="O72" s="393"/>
    </row>
    <row r="73" s="415" customFormat="true" ht="30" hidden="false" customHeight="true" outlineLevel="0" collapsed="false">
      <c r="C73" s="451"/>
      <c r="E73" s="451"/>
      <c r="F73" s="451"/>
      <c r="H73" s="451"/>
      <c r="I73" s="451"/>
      <c r="J73" s="451"/>
      <c r="K73" s="451"/>
      <c r="L73" s="451"/>
      <c r="M73" s="451"/>
      <c r="O73" s="393"/>
    </row>
    <row r="74" s="415" customFormat="true" ht="30" hidden="false" customHeight="true" outlineLevel="0" collapsed="false">
      <c r="C74" s="451"/>
      <c r="E74" s="451"/>
      <c r="F74" s="451"/>
      <c r="H74" s="451"/>
      <c r="I74" s="451"/>
      <c r="J74" s="451"/>
      <c r="K74" s="451"/>
      <c r="L74" s="451"/>
      <c r="M74" s="451"/>
      <c r="O74" s="393"/>
    </row>
    <row r="75" s="415" customFormat="true" ht="30" hidden="false" customHeight="true" outlineLevel="0" collapsed="false">
      <c r="C75" s="451"/>
      <c r="E75" s="451"/>
      <c r="F75" s="451"/>
      <c r="H75" s="451"/>
      <c r="I75" s="451"/>
      <c r="J75" s="451"/>
      <c r="K75" s="451"/>
      <c r="L75" s="451"/>
      <c r="M75" s="451"/>
      <c r="O75" s="393"/>
    </row>
    <row r="76" s="415" customFormat="true" ht="30" hidden="false" customHeight="true" outlineLevel="0" collapsed="false">
      <c r="C76" s="451"/>
      <c r="E76" s="451"/>
      <c r="F76" s="451"/>
      <c r="H76" s="451"/>
      <c r="I76" s="451"/>
      <c r="J76" s="451"/>
      <c r="K76" s="451"/>
      <c r="L76" s="451"/>
      <c r="M76" s="451"/>
      <c r="O76" s="393"/>
    </row>
    <row r="77" s="415" customFormat="true" ht="30" hidden="false" customHeight="true" outlineLevel="0" collapsed="false">
      <c r="C77" s="451"/>
      <c r="E77" s="451"/>
      <c r="F77" s="451"/>
      <c r="H77" s="451"/>
      <c r="I77" s="451"/>
      <c r="J77" s="451"/>
      <c r="K77" s="451"/>
      <c r="L77" s="451"/>
      <c r="M77" s="451"/>
      <c r="O77" s="393"/>
    </row>
    <row r="78" s="415" customFormat="true" ht="30" hidden="false" customHeight="true" outlineLevel="0" collapsed="false">
      <c r="C78" s="451"/>
      <c r="E78" s="451"/>
      <c r="F78" s="451"/>
      <c r="H78" s="451"/>
      <c r="I78" s="451"/>
      <c r="J78" s="451"/>
      <c r="K78" s="451"/>
      <c r="L78" s="451"/>
      <c r="M78" s="451"/>
      <c r="O78" s="393"/>
    </row>
    <row r="79" s="415" customFormat="true" ht="30" hidden="false" customHeight="true" outlineLevel="0" collapsed="false">
      <c r="C79" s="451"/>
      <c r="E79" s="451"/>
      <c r="F79" s="451"/>
      <c r="H79" s="451"/>
      <c r="I79" s="451"/>
      <c r="J79" s="451"/>
      <c r="K79" s="451"/>
      <c r="L79" s="451"/>
      <c r="M79" s="451"/>
      <c r="O79" s="393"/>
    </row>
    <row r="80" s="415" customFormat="true" ht="30" hidden="false" customHeight="true" outlineLevel="0" collapsed="false">
      <c r="C80" s="451"/>
      <c r="E80" s="451"/>
      <c r="F80" s="451"/>
      <c r="H80" s="451"/>
      <c r="I80" s="451"/>
      <c r="J80" s="451"/>
      <c r="K80" s="451"/>
      <c r="L80" s="451"/>
      <c r="M80" s="451"/>
      <c r="O80" s="393"/>
    </row>
    <row r="81" s="415" customFormat="true" ht="30" hidden="false" customHeight="true" outlineLevel="0" collapsed="false">
      <c r="C81" s="451"/>
      <c r="E81" s="451"/>
      <c r="F81" s="451"/>
      <c r="H81" s="451"/>
      <c r="I81" s="451"/>
      <c r="J81" s="451"/>
      <c r="K81" s="451"/>
      <c r="L81" s="451"/>
      <c r="M81" s="451"/>
      <c r="O81" s="393"/>
    </row>
    <row r="82" s="415" customFormat="true" ht="30" hidden="false" customHeight="true" outlineLevel="0" collapsed="false">
      <c r="C82" s="451"/>
      <c r="E82" s="451"/>
      <c r="F82" s="451"/>
      <c r="H82" s="451"/>
      <c r="I82" s="451"/>
      <c r="J82" s="451"/>
      <c r="K82" s="451"/>
      <c r="L82" s="451"/>
      <c r="M82" s="451"/>
      <c r="O82" s="393"/>
    </row>
    <row r="83" s="415" customFormat="true" ht="30" hidden="false" customHeight="true" outlineLevel="0" collapsed="false">
      <c r="C83" s="451"/>
      <c r="E83" s="451"/>
      <c r="F83" s="451"/>
      <c r="H83" s="451"/>
      <c r="I83" s="451"/>
      <c r="J83" s="451"/>
      <c r="K83" s="451"/>
      <c r="L83" s="451"/>
      <c r="M83" s="451"/>
      <c r="O83" s="393"/>
    </row>
    <row r="84" s="415" customFormat="true" ht="30" hidden="false" customHeight="true" outlineLevel="0" collapsed="false">
      <c r="C84" s="451"/>
      <c r="E84" s="451"/>
      <c r="F84" s="451"/>
      <c r="H84" s="451"/>
      <c r="I84" s="451"/>
      <c r="J84" s="451"/>
      <c r="K84" s="451"/>
      <c r="L84" s="451"/>
      <c r="M84" s="451"/>
      <c r="O84" s="393"/>
    </row>
    <row r="85" s="415" customFormat="true" ht="30" hidden="false" customHeight="true" outlineLevel="0" collapsed="false">
      <c r="C85" s="451"/>
      <c r="E85" s="451"/>
      <c r="F85" s="451"/>
      <c r="H85" s="451"/>
      <c r="I85" s="451"/>
      <c r="J85" s="451"/>
      <c r="K85" s="451"/>
      <c r="L85" s="451"/>
      <c r="M85" s="451"/>
      <c r="O85" s="393"/>
    </row>
    <row r="86" s="415" customFormat="true" ht="30" hidden="false" customHeight="true" outlineLevel="0" collapsed="false">
      <c r="C86" s="451"/>
      <c r="E86" s="451"/>
      <c r="F86" s="451"/>
      <c r="H86" s="451"/>
      <c r="I86" s="451"/>
      <c r="J86" s="451"/>
      <c r="K86" s="451"/>
      <c r="L86" s="451"/>
      <c r="M86" s="451"/>
      <c r="O86" s="393"/>
    </row>
    <row r="87" s="415" customFormat="true" ht="30" hidden="false" customHeight="true" outlineLevel="0" collapsed="false">
      <c r="C87" s="451"/>
      <c r="E87" s="451"/>
      <c r="F87" s="451"/>
      <c r="H87" s="451"/>
      <c r="I87" s="451"/>
      <c r="J87" s="451"/>
      <c r="K87" s="451"/>
      <c r="L87" s="451"/>
      <c r="M87" s="451"/>
      <c r="O87" s="393"/>
    </row>
    <row r="88" s="415" customFormat="true" ht="30" hidden="false" customHeight="true" outlineLevel="0" collapsed="false">
      <c r="C88" s="451"/>
      <c r="E88" s="451"/>
      <c r="F88" s="451"/>
      <c r="H88" s="451"/>
      <c r="I88" s="451"/>
      <c r="J88" s="451"/>
      <c r="K88" s="451"/>
      <c r="L88" s="451"/>
      <c r="M88" s="451"/>
      <c r="O88" s="393"/>
    </row>
    <row r="89" s="415" customFormat="true" ht="30" hidden="false" customHeight="true" outlineLevel="0" collapsed="false">
      <c r="C89" s="451"/>
      <c r="E89" s="451"/>
      <c r="F89" s="451"/>
      <c r="H89" s="451"/>
      <c r="I89" s="451"/>
      <c r="J89" s="451"/>
      <c r="K89" s="451"/>
      <c r="L89" s="451"/>
      <c r="M89" s="451"/>
      <c r="O89" s="393"/>
    </row>
    <row r="90" s="415" customFormat="true" ht="30" hidden="false" customHeight="true" outlineLevel="0" collapsed="false">
      <c r="C90" s="451"/>
      <c r="E90" s="451"/>
      <c r="F90" s="451"/>
      <c r="H90" s="451"/>
      <c r="I90" s="451"/>
      <c r="J90" s="451"/>
      <c r="K90" s="451"/>
      <c r="L90" s="451"/>
      <c r="M90" s="451"/>
      <c r="O90" s="393"/>
    </row>
    <row r="91" s="415" customFormat="true" ht="30" hidden="false" customHeight="true" outlineLevel="0" collapsed="false">
      <c r="C91" s="451"/>
      <c r="E91" s="451"/>
      <c r="F91" s="451"/>
      <c r="H91" s="451"/>
      <c r="I91" s="451"/>
      <c r="J91" s="451"/>
      <c r="K91" s="451"/>
      <c r="L91" s="451"/>
      <c r="M91" s="451"/>
      <c r="O91" s="393"/>
    </row>
    <row r="92" s="415" customFormat="true" ht="30" hidden="false" customHeight="true" outlineLevel="0" collapsed="false">
      <c r="C92" s="451"/>
      <c r="E92" s="451"/>
      <c r="F92" s="451"/>
      <c r="H92" s="451"/>
      <c r="I92" s="451"/>
      <c r="J92" s="451"/>
      <c r="K92" s="451"/>
      <c r="L92" s="451"/>
      <c r="M92" s="451"/>
      <c r="O92" s="393"/>
    </row>
    <row r="93" s="415" customFormat="true" ht="30" hidden="false" customHeight="true" outlineLevel="0" collapsed="false">
      <c r="C93" s="451"/>
      <c r="E93" s="451"/>
      <c r="F93" s="451"/>
      <c r="H93" s="451"/>
      <c r="I93" s="451"/>
      <c r="J93" s="451"/>
      <c r="K93" s="451"/>
      <c r="L93" s="451"/>
      <c r="M93" s="451"/>
      <c r="O93" s="393"/>
    </row>
    <row r="94" s="415" customFormat="true" ht="30" hidden="false" customHeight="true" outlineLevel="0" collapsed="false">
      <c r="C94" s="451"/>
      <c r="E94" s="451"/>
      <c r="F94" s="451"/>
      <c r="H94" s="451"/>
      <c r="I94" s="451"/>
      <c r="J94" s="451"/>
      <c r="K94" s="451"/>
      <c r="L94" s="451"/>
      <c r="M94" s="451"/>
      <c r="O94" s="393"/>
    </row>
    <row r="95" s="415" customFormat="true" ht="30" hidden="false" customHeight="true" outlineLevel="0" collapsed="false">
      <c r="C95" s="451"/>
      <c r="E95" s="451"/>
      <c r="F95" s="451"/>
      <c r="H95" s="451"/>
      <c r="I95" s="451"/>
      <c r="J95" s="451"/>
      <c r="K95" s="451"/>
      <c r="L95" s="451"/>
      <c r="M95" s="451"/>
      <c r="O95" s="393"/>
    </row>
    <row r="96" s="415" customFormat="true" ht="30" hidden="false" customHeight="true" outlineLevel="0" collapsed="false">
      <c r="C96" s="451"/>
      <c r="E96" s="451"/>
      <c r="F96" s="451"/>
      <c r="H96" s="451"/>
      <c r="I96" s="451"/>
      <c r="J96" s="451"/>
      <c r="K96" s="451"/>
      <c r="L96" s="451"/>
      <c r="M96" s="451"/>
      <c r="O96" s="393"/>
    </row>
    <row r="97" s="415" customFormat="true" ht="30" hidden="false" customHeight="true" outlineLevel="0" collapsed="false">
      <c r="C97" s="451"/>
      <c r="E97" s="451"/>
      <c r="F97" s="451"/>
      <c r="H97" s="451"/>
      <c r="I97" s="451"/>
      <c r="J97" s="451"/>
      <c r="K97" s="451"/>
      <c r="L97" s="451"/>
      <c r="M97" s="451"/>
      <c r="O97" s="393"/>
    </row>
    <row r="98" s="415" customFormat="true" ht="30" hidden="false" customHeight="true" outlineLevel="0" collapsed="false">
      <c r="C98" s="451"/>
      <c r="E98" s="451"/>
      <c r="F98" s="451"/>
      <c r="H98" s="451"/>
      <c r="I98" s="451"/>
      <c r="J98" s="451"/>
      <c r="K98" s="451"/>
      <c r="L98" s="451"/>
      <c r="M98" s="451"/>
      <c r="O98" s="393"/>
    </row>
    <row r="99" s="415" customFormat="true" ht="30" hidden="false" customHeight="true" outlineLevel="0" collapsed="false">
      <c r="C99" s="451"/>
      <c r="E99" s="451"/>
      <c r="F99" s="451"/>
      <c r="H99" s="451"/>
      <c r="I99" s="451"/>
      <c r="J99" s="451"/>
      <c r="K99" s="451"/>
      <c r="L99" s="451"/>
      <c r="M99" s="451"/>
      <c r="O99" s="393"/>
    </row>
    <row r="100" s="415" customFormat="true" ht="30" hidden="false" customHeight="true" outlineLevel="0" collapsed="false">
      <c r="C100" s="451"/>
      <c r="E100" s="451"/>
      <c r="F100" s="451"/>
      <c r="H100" s="451"/>
      <c r="I100" s="451"/>
      <c r="J100" s="451"/>
      <c r="K100" s="451"/>
      <c r="L100" s="451"/>
      <c r="M100" s="451"/>
      <c r="O100" s="393"/>
    </row>
    <row r="101" s="415" customFormat="true" ht="30" hidden="false" customHeight="true" outlineLevel="0" collapsed="false">
      <c r="C101" s="451"/>
      <c r="E101" s="451"/>
      <c r="F101" s="451"/>
      <c r="H101" s="451"/>
      <c r="I101" s="451"/>
      <c r="J101" s="451"/>
      <c r="K101" s="451"/>
      <c r="L101" s="451"/>
      <c r="M101" s="451"/>
      <c r="O101" s="393"/>
    </row>
    <row r="102" s="415" customFormat="true" ht="30" hidden="false" customHeight="true" outlineLevel="0" collapsed="false">
      <c r="C102" s="451"/>
      <c r="E102" s="451"/>
      <c r="F102" s="451"/>
      <c r="H102" s="451"/>
      <c r="I102" s="451"/>
      <c r="J102" s="451"/>
      <c r="K102" s="451"/>
      <c r="L102" s="451"/>
      <c r="M102" s="451"/>
      <c r="O102" s="393"/>
    </row>
    <row r="103" s="415" customFormat="true" ht="30" hidden="false" customHeight="true" outlineLevel="0" collapsed="false">
      <c r="C103" s="451"/>
      <c r="E103" s="451"/>
      <c r="F103" s="451"/>
      <c r="H103" s="451"/>
      <c r="I103" s="451"/>
      <c r="J103" s="451"/>
      <c r="K103" s="451"/>
      <c r="L103" s="451"/>
      <c r="M103" s="451"/>
      <c r="O103" s="393"/>
    </row>
    <row r="104" s="415" customFormat="true" ht="30" hidden="false" customHeight="true" outlineLevel="0" collapsed="false">
      <c r="C104" s="451"/>
      <c r="E104" s="451"/>
      <c r="F104" s="451"/>
      <c r="H104" s="451"/>
      <c r="I104" s="451"/>
      <c r="J104" s="451"/>
      <c r="K104" s="451"/>
      <c r="L104" s="451"/>
      <c r="M104" s="451"/>
      <c r="O104" s="393"/>
    </row>
    <row r="105" s="415" customFormat="true" ht="30" hidden="false" customHeight="true" outlineLevel="0" collapsed="false">
      <c r="C105" s="451"/>
      <c r="E105" s="451"/>
      <c r="F105" s="451"/>
      <c r="H105" s="451"/>
      <c r="I105" s="451"/>
      <c r="J105" s="451"/>
      <c r="K105" s="451"/>
      <c r="L105" s="451"/>
      <c r="M105" s="451"/>
      <c r="O105" s="393"/>
    </row>
    <row r="106" s="415" customFormat="true" ht="30" hidden="false" customHeight="true" outlineLevel="0" collapsed="false">
      <c r="C106" s="451"/>
      <c r="E106" s="451"/>
      <c r="F106" s="451"/>
      <c r="H106" s="451"/>
      <c r="I106" s="451"/>
      <c r="J106" s="451"/>
      <c r="K106" s="451"/>
      <c r="L106" s="451"/>
      <c r="M106" s="451"/>
      <c r="O106" s="393"/>
    </row>
    <row r="107" s="415" customFormat="true" ht="30" hidden="false" customHeight="true" outlineLevel="0" collapsed="false">
      <c r="C107" s="451"/>
      <c r="E107" s="451"/>
      <c r="F107" s="451"/>
      <c r="H107" s="451"/>
      <c r="I107" s="451"/>
      <c r="J107" s="451"/>
      <c r="K107" s="451"/>
      <c r="L107" s="451"/>
      <c r="M107" s="451"/>
      <c r="O107" s="393"/>
    </row>
    <row r="108" s="415" customFormat="true" ht="30" hidden="false" customHeight="true" outlineLevel="0" collapsed="false">
      <c r="C108" s="451"/>
      <c r="E108" s="451"/>
      <c r="F108" s="451"/>
      <c r="H108" s="451"/>
      <c r="I108" s="451"/>
      <c r="J108" s="451"/>
      <c r="K108" s="451"/>
      <c r="L108" s="451"/>
      <c r="M108" s="451"/>
      <c r="O108" s="393"/>
    </row>
    <row r="109" s="415" customFormat="true" ht="30" hidden="false" customHeight="true" outlineLevel="0" collapsed="false">
      <c r="C109" s="451"/>
      <c r="E109" s="451"/>
      <c r="F109" s="451"/>
      <c r="H109" s="451"/>
      <c r="I109" s="451"/>
      <c r="J109" s="451"/>
      <c r="K109" s="451"/>
      <c r="L109" s="451"/>
      <c r="M109" s="451"/>
      <c r="O109" s="393"/>
    </row>
    <row r="110" s="415" customFormat="true" ht="30" hidden="false" customHeight="true" outlineLevel="0" collapsed="false">
      <c r="C110" s="451"/>
      <c r="E110" s="451"/>
      <c r="F110" s="451"/>
      <c r="H110" s="451"/>
      <c r="I110" s="451"/>
      <c r="J110" s="451"/>
      <c r="K110" s="451"/>
      <c r="L110" s="451"/>
      <c r="M110" s="451"/>
      <c r="O110" s="393"/>
    </row>
    <row r="111" s="415" customFormat="true" ht="30" hidden="false" customHeight="true" outlineLevel="0" collapsed="false">
      <c r="C111" s="451"/>
      <c r="E111" s="451"/>
      <c r="F111" s="451"/>
      <c r="H111" s="451"/>
      <c r="I111" s="451"/>
      <c r="J111" s="451"/>
      <c r="K111" s="451"/>
      <c r="L111" s="451"/>
      <c r="M111" s="451"/>
      <c r="O111" s="393"/>
    </row>
    <row r="112" s="415" customFormat="true" ht="30" hidden="false" customHeight="true" outlineLevel="0" collapsed="false">
      <c r="C112" s="451"/>
      <c r="E112" s="451"/>
      <c r="F112" s="451"/>
      <c r="H112" s="451"/>
      <c r="I112" s="451"/>
      <c r="J112" s="451"/>
      <c r="K112" s="451"/>
      <c r="L112" s="451"/>
      <c r="M112" s="451"/>
      <c r="O112" s="393"/>
    </row>
    <row r="113" s="415" customFormat="true" ht="30" hidden="false" customHeight="true" outlineLevel="0" collapsed="false">
      <c r="C113" s="451"/>
      <c r="E113" s="451"/>
      <c r="F113" s="451"/>
      <c r="H113" s="451"/>
      <c r="I113" s="451"/>
      <c r="J113" s="451"/>
      <c r="K113" s="451"/>
      <c r="L113" s="451"/>
      <c r="M113" s="451"/>
      <c r="O113" s="393"/>
    </row>
    <row r="114" s="415" customFormat="true" ht="30" hidden="false" customHeight="true" outlineLevel="0" collapsed="false">
      <c r="C114" s="451"/>
      <c r="E114" s="451"/>
      <c r="F114" s="451"/>
      <c r="H114" s="451"/>
      <c r="I114" s="451"/>
      <c r="J114" s="451"/>
      <c r="K114" s="451"/>
      <c r="L114" s="451"/>
      <c r="M114" s="451"/>
      <c r="O114" s="393"/>
    </row>
    <row r="115" s="415" customFormat="true" ht="30" hidden="false" customHeight="true" outlineLevel="0" collapsed="false">
      <c r="C115" s="451"/>
      <c r="E115" s="451"/>
      <c r="F115" s="451"/>
      <c r="H115" s="451"/>
      <c r="I115" s="451"/>
      <c r="J115" s="451"/>
      <c r="K115" s="451"/>
      <c r="L115" s="451"/>
      <c r="M115" s="451"/>
      <c r="O115" s="393"/>
    </row>
    <row r="116" s="415" customFormat="true" ht="30" hidden="false" customHeight="true" outlineLevel="0" collapsed="false">
      <c r="C116" s="451"/>
      <c r="E116" s="451"/>
      <c r="F116" s="451"/>
      <c r="H116" s="451"/>
      <c r="I116" s="451"/>
      <c r="J116" s="451"/>
      <c r="K116" s="451"/>
      <c r="L116" s="451"/>
      <c r="M116" s="451"/>
      <c r="O116" s="393"/>
    </row>
    <row r="117" s="415" customFormat="true" ht="30" hidden="false" customHeight="true" outlineLevel="0" collapsed="false">
      <c r="C117" s="451"/>
      <c r="E117" s="451"/>
      <c r="F117" s="451"/>
      <c r="H117" s="451"/>
      <c r="I117" s="451"/>
      <c r="J117" s="451"/>
      <c r="K117" s="451"/>
      <c r="L117" s="451"/>
      <c r="M117" s="451"/>
      <c r="O117" s="393"/>
    </row>
    <row r="118" s="415" customFormat="true" ht="30" hidden="false" customHeight="true" outlineLevel="0" collapsed="false">
      <c r="C118" s="451"/>
      <c r="E118" s="451"/>
      <c r="F118" s="451"/>
      <c r="H118" s="451"/>
      <c r="I118" s="451"/>
      <c r="J118" s="451"/>
      <c r="K118" s="451"/>
      <c r="L118" s="451"/>
      <c r="M118" s="451"/>
      <c r="O118" s="393"/>
    </row>
    <row r="119" s="415" customFormat="true" ht="30" hidden="false" customHeight="true" outlineLevel="0" collapsed="false">
      <c r="C119" s="451"/>
      <c r="E119" s="451"/>
      <c r="F119" s="451"/>
      <c r="H119" s="451"/>
      <c r="I119" s="451"/>
      <c r="J119" s="451"/>
      <c r="K119" s="451"/>
      <c r="L119" s="451"/>
      <c r="M119" s="451"/>
      <c r="O119" s="393"/>
    </row>
    <row r="120" s="415" customFormat="true" ht="30" hidden="false" customHeight="true" outlineLevel="0" collapsed="false">
      <c r="C120" s="451"/>
      <c r="E120" s="451"/>
      <c r="F120" s="451"/>
      <c r="H120" s="451"/>
      <c r="I120" s="451"/>
      <c r="J120" s="451"/>
      <c r="K120" s="451"/>
      <c r="L120" s="451"/>
      <c r="M120" s="451"/>
      <c r="O120" s="393"/>
    </row>
    <row r="121" s="415" customFormat="true" ht="30" hidden="false" customHeight="true" outlineLevel="0" collapsed="false">
      <c r="C121" s="451"/>
      <c r="E121" s="451"/>
      <c r="F121" s="451"/>
      <c r="H121" s="451"/>
      <c r="I121" s="451"/>
      <c r="J121" s="451"/>
      <c r="K121" s="451"/>
      <c r="L121" s="451"/>
      <c r="M121" s="451"/>
      <c r="O121" s="393"/>
    </row>
    <row r="122" s="415" customFormat="true" ht="30" hidden="false" customHeight="true" outlineLevel="0" collapsed="false">
      <c r="C122" s="451"/>
      <c r="E122" s="451"/>
      <c r="F122" s="451"/>
      <c r="H122" s="451"/>
      <c r="I122" s="451"/>
      <c r="J122" s="451"/>
      <c r="K122" s="451"/>
      <c r="L122" s="451"/>
      <c r="M122" s="451"/>
      <c r="O122" s="393"/>
    </row>
    <row r="123" s="415" customFormat="true" ht="30" hidden="false" customHeight="true" outlineLevel="0" collapsed="false">
      <c r="C123" s="451"/>
      <c r="E123" s="451"/>
      <c r="F123" s="451"/>
      <c r="H123" s="451"/>
      <c r="I123" s="451"/>
      <c r="J123" s="451"/>
      <c r="K123" s="451"/>
      <c r="L123" s="451"/>
      <c r="M123" s="451"/>
      <c r="O123" s="393"/>
    </row>
    <row r="124" s="415" customFormat="true" ht="30" hidden="false" customHeight="true" outlineLevel="0" collapsed="false">
      <c r="C124" s="451"/>
      <c r="E124" s="451"/>
      <c r="F124" s="451"/>
      <c r="H124" s="451"/>
      <c r="I124" s="451"/>
      <c r="J124" s="451"/>
      <c r="K124" s="451"/>
      <c r="L124" s="451"/>
      <c r="M124" s="451"/>
      <c r="O124" s="393"/>
    </row>
    <row r="125" s="415" customFormat="true" ht="30" hidden="false" customHeight="true" outlineLevel="0" collapsed="false">
      <c r="C125" s="451"/>
      <c r="E125" s="451"/>
      <c r="F125" s="451"/>
      <c r="H125" s="451"/>
      <c r="I125" s="451"/>
      <c r="J125" s="451"/>
      <c r="K125" s="451"/>
      <c r="L125" s="451"/>
      <c r="M125" s="451"/>
      <c r="O125" s="393"/>
    </row>
    <row r="126" s="415" customFormat="true" ht="30" hidden="false" customHeight="true" outlineLevel="0" collapsed="false">
      <c r="C126" s="451"/>
      <c r="E126" s="451"/>
      <c r="F126" s="451"/>
      <c r="H126" s="451"/>
      <c r="I126" s="451"/>
      <c r="J126" s="451"/>
      <c r="K126" s="451"/>
      <c r="L126" s="451"/>
      <c r="M126" s="451"/>
      <c r="O126" s="393"/>
    </row>
    <row r="127" s="415" customFormat="true" ht="30" hidden="false" customHeight="true" outlineLevel="0" collapsed="false">
      <c r="C127" s="451"/>
      <c r="E127" s="451"/>
      <c r="F127" s="451"/>
      <c r="H127" s="451"/>
      <c r="I127" s="451"/>
      <c r="J127" s="451"/>
      <c r="K127" s="451"/>
      <c r="L127" s="451"/>
      <c r="M127" s="451"/>
      <c r="O127" s="393"/>
    </row>
    <row r="128" s="415" customFormat="true" ht="30" hidden="false" customHeight="true" outlineLevel="0" collapsed="false">
      <c r="C128" s="451"/>
      <c r="E128" s="451"/>
      <c r="F128" s="451"/>
      <c r="H128" s="451"/>
      <c r="I128" s="451"/>
      <c r="J128" s="451"/>
      <c r="K128" s="451"/>
      <c r="L128" s="451"/>
      <c r="M128" s="451"/>
      <c r="O128" s="393"/>
    </row>
    <row r="129" s="415" customFormat="true" ht="30" hidden="false" customHeight="true" outlineLevel="0" collapsed="false">
      <c r="C129" s="451"/>
      <c r="E129" s="451"/>
      <c r="F129" s="451"/>
      <c r="H129" s="451"/>
      <c r="I129" s="451"/>
      <c r="J129" s="451"/>
      <c r="K129" s="451"/>
      <c r="L129" s="451"/>
      <c r="M129" s="451"/>
      <c r="O129" s="393"/>
    </row>
    <row r="130" s="415" customFormat="true" ht="30" hidden="false" customHeight="true" outlineLevel="0" collapsed="false">
      <c r="C130" s="451"/>
      <c r="E130" s="451"/>
      <c r="F130" s="451"/>
      <c r="H130" s="451"/>
      <c r="I130" s="451"/>
      <c r="J130" s="451"/>
      <c r="K130" s="451"/>
      <c r="L130" s="451"/>
      <c r="M130" s="451"/>
      <c r="O130" s="393"/>
    </row>
    <row r="131" s="415" customFormat="true" ht="30" hidden="false" customHeight="true" outlineLevel="0" collapsed="false">
      <c r="C131" s="451"/>
      <c r="E131" s="451"/>
      <c r="F131" s="451"/>
      <c r="H131" s="451"/>
      <c r="I131" s="451"/>
      <c r="J131" s="451"/>
      <c r="K131" s="451"/>
      <c r="L131" s="451"/>
      <c r="M131" s="451"/>
      <c r="O131" s="393"/>
    </row>
    <row r="132" s="415" customFormat="true" ht="30" hidden="false" customHeight="true" outlineLevel="0" collapsed="false">
      <c r="C132" s="451"/>
      <c r="E132" s="451"/>
      <c r="F132" s="451"/>
      <c r="H132" s="451"/>
      <c r="I132" s="451"/>
      <c r="J132" s="451"/>
      <c r="K132" s="451"/>
      <c r="L132" s="451"/>
      <c r="M132" s="451"/>
      <c r="O132" s="393"/>
    </row>
    <row r="133" s="415" customFormat="true" ht="30" hidden="false" customHeight="true" outlineLevel="0" collapsed="false">
      <c r="C133" s="451"/>
      <c r="E133" s="451"/>
      <c r="F133" s="451"/>
      <c r="H133" s="451"/>
      <c r="I133" s="451"/>
      <c r="J133" s="451"/>
      <c r="K133" s="451"/>
      <c r="L133" s="451"/>
      <c r="M133" s="451"/>
      <c r="O133" s="393"/>
    </row>
    <row r="134" s="415" customFormat="true" ht="30" hidden="false" customHeight="true" outlineLevel="0" collapsed="false">
      <c r="C134" s="451"/>
      <c r="E134" s="451"/>
      <c r="F134" s="451"/>
      <c r="H134" s="451"/>
      <c r="I134" s="451"/>
      <c r="J134" s="451"/>
      <c r="K134" s="451"/>
      <c r="L134" s="451"/>
      <c r="M134" s="451"/>
      <c r="O134" s="393"/>
    </row>
    <row r="135" s="415" customFormat="true" ht="30" hidden="false" customHeight="true" outlineLevel="0" collapsed="false">
      <c r="C135" s="451"/>
      <c r="E135" s="451"/>
      <c r="F135" s="451"/>
      <c r="H135" s="451"/>
      <c r="I135" s="451"/>
      <c r="J135" s="451"/>
      <c r="K135" s="451"/>
      <c r="L135" s="451"/>
      <c r="M135" s="451"/>
      <c r="O135" s="393"/>
    </row>
    <row r="136" s="415" customFormat="true" ht="30" hidden="false" customHeight="true" outlineLevel="0" collapsed="false">
      <c r="C136" s="451"/>
      <c r="E136" s="451"/>
      <c r="F136" s="451"/>
      <c r="H136" s="451"/>
      <c r="I136" s="451"/>
      <c r="J136" s="451"/>
      <c r="K136" s="451"/>
      <c r="L136" s="451"/>
      <c r="M136" s="451"/>
      <c r="O136" s="393"/>
    </row>
    <row r="137" s="415" customFormat="true" ht="30" hidden="false" customHeight="true" outlineLevel="0" collapsed="false">
      <c r="C137" s="451"/>
      <c r="E137" s="451"/>
      <c r="F137" s="451"/>
      <c r="H137" s="451"/>
      <c r="I137" s="451"/>
      <c r="J137" s="451"/>
      <c r="K137" s="451"/>
      <c r="L137" s="451"/>
      <c r="M137" s="451"/>
      <c r="O137" s="393"/>
    </row>
    <row r="138" s="415" customFormat="true" ht="30" hidden="false" customHeight="true" outlineLevel="0" collapsed="false">
      <c r="C138" s="451"/>
      <c r="E138" s="451"/>
      <c r="F138" s="451"/>
      <c r="H138" s="451"/>
      <c r="I138" s="451"/>
      <c r="J138" s="451"/>
      <c r="K138" s="451"/>
      <c r="L138" s="451"/>
      <c r="M138" s="451"/>
      <c r="O138" s="393"/>
    </row>
    <row r="139" s="415" customFormat="true" ht="30" hidden="false" customHeight="true" outlineLevel="0" collapsed="false">
      <c r="C139" s="451"/>
      <c r="E139" s="451"/>
      <c r="F139" s="451"/>
      <c r="H139" s="451"/>
      <c r="I139" s="451"/>
      <c r="J139" s="451"/>
      <c r="K139" s="451"/>
      <c r="L139" s="451"/>
      <c r="M139" s="451"/>
      <c r="O139" s="393"/>
    </row>
    <row r="140" s="415" customFormat="true" ht="30" hidden="false" customHeight="true" outlineLevel="0" collapsed="false">
      <c r="C140" s="451"/>
      <c r="E140" s="451"/>
      <c r="F140" s="451"/>
      <c r="H140" s="451"/>
      <c r="I140" s="451"/>
      <c r="J140" s="451"/>
      <c r="K140" s="451"/>
      <c r="L140" s="451"/>
      <c r="M140" s="451"/>
      <c r="O140" s="393"/>
    </row>
    <row r="141" s="415" customFormat="true" ht="30" hidden="false" customHeight="true" outlineLevel="0" collapsed="false">
      <c r="C141" s="451"/>
      <c r="E141" s="451"/>
      <c r="F141" s="451"/>
      <c r="H141" s="451"/>
      <c r="I141" s="451"/>
      <c r="J141" s="451"/>
      <c r="K141" s="451"/>
      <c r="L141" s="451"/>
      <c r="M141" s="451"/>
      <c r="O141" s="393"/>
    </row>
    <row r="142" s="415" customFormat="true" ht="30" hidden="false" customHeight="true" outlineLevel="0" collapsed="false">
      <c r="C142" s="451"/>
      <c r="E142" s="451"/>
      <c r="F142" s="451"/>
      <c r="H142" s="451"/>
      <c r="I142" s="451"/>
      <c r="J142" s="451"/>
      <c r="K142" s="451"/>
      <c r="L142" s="451"/>
      <c r="M142" s="451"/>
      <c r="O142" s="393"/>
    </row>
    <row r="143" s="415" customFormat="true" ht="30" hidden="false" customHeight="true" outlineLevel="0" collapsed="false">
      <c r="C143" s="451"/>
      <c r="E143" s="451"/>
      <c r="F143" s="451"/>
      <c r="H143" s="451"/>
      <c r="I143" s="451"/>
      <c r="J143" s="451"/>
      <c r="K143" s="451"/>
      <c r="L143" s="451"/>
      <c r="M143" s="451"/>
      <c r="O143" s="393"/>
    </row>
    <row r="144" s="415" customFormat="true" ht="30" hidden="false" customHeight="true" outlineLevel="0" collapsed="false">
      <c r="C144" s="451"/>
      <c r="E144" s="451"/>
      <c r="F144" s="451"/>
      <c r="H144" s="451"/>
      <c r="I144" s="451"/>
      <c r="J144" s="451"/>
      <c r="K144" s="451"/>
      <c r="L144" s="451"/>
      <c r="M144" s="451"/>
      <c r="O144" s="393"/>
    </row>
    <row r="145" s="415" customFormat="true" ht="30" hidden="false" customHeight="true" outlineLevel="0" collapsed="false">
      <c r="C145" s="451"/>
      <c r="E145" s="451"/>
      <c r="F145" s="451"/>
      <c r="H145" s="451"/>
      <c r="I145" s="451"/>
      <c r="J145" s="451"/>
      <c r="K145" s="451"/>
      <c r="L145" s="451"/>
      <c r="M145" s="451"/>
      <c r="O145" s="393"/>
    </row>
    <row r="146" s="415" customFormat="true" ht="30" hidden="false" customHeight="true" outlineLevel="0" collapsed="false">
      <c r="C146" s="451"/>
      <c r="E146" s="451"/>
      <c r="F146" s="451"/>
      <c r="H146" s="451"/>
      <c r="I146" s="451"/>
      <c r="J146" s="451"/>
      <c r="K146" s="451"/>
      <c r="L146" s="451"/>
      <c r="M146" s="451"/>
      <c r="O146" s="393"/>
    </row>
    <row r="147" s="415" customFormat="true" ht="30" hidden="false" customHeight="true" outlineLevel="0" collapsed="false">
      <c r="C147" s="451"/>
      <c r="E147" s="451"/>
      <c r="F147" s="451"/>
      <c r="H147" s="451"/>
      <c r="I147" s="451"/>
      <c r="J147" s="451"/>
      <c r="K147" s="451"/>
      <c r="L147" s="451"/>
      <c r="M147" s="451"/>
      <c r="O147" s="393"/>
    </row>
    <row r="148" s="415" customFormat="true" ht="30" hidden="false" customHeight="true" outlineLevel="0" collapsed="false">
      <c r="C148" s="451"/>
      <c r="E148" s="451"/>
      <c r="F148" s="451"/>
      <c r="H148" s="451"/>
      <c r="I148" s="451"/>
      <c r="J148" s="451"/>
      <c r="K148" s="451"/>
      <c r="L148" s="451"/>
      <c r="M148" s="451"/>
      <c r="O148" s="393"/>
    </row>
    <row r="149" s="415" customFormat="true" ht="30" hidden="false" customHeight="true" outlineLevel="0" collapsed="false">
      <c r="C149" s="451"/>
      <c r="E149" s="451"/>
      <c r="F149" s="451"/>
      <c r="H149" s="451"/>
      <c r="I149" s="451"/>
      <c r="J149" s="451"/>
      <c r="K149" s="451"/>
      <c r="L149" s="451"/>
      <c r="M149" s="451"/>
      <c r="O149" s="393"/>
    </row>
    <row r="150" s="415" customFormat="true" ht="30" hidden="false" customHeight="true" outlineLevel="0" collapsed="false">
      <c r="C150" s="451"/>
      <c r="E150" s="451"/>
      <c r="F150" s="451"/>
      <c r="H150" s="451"/>
      <c r="I150" s="451"/>
      <c r="J150" s="451"/>
      <c r="K150" s="451"/>
      <c r="L150" s="451"/>
      <c r="M150" s="451"/>
      <c r="O150" s="393"/>
    </row>
    <row r="151" s="415" customFormat="true" ht="30" hidden="false" customHeight="true" outlineLevel="0" collapsed="false">
      <c r="C151" s="451"/>
      <c r="E151" s="451"/>
      <c r="F151" s="451"/>
      <c r="H151" s="451"/>
      <c r="I151" s="451"/>
      <c r="J151" s="451"/>
      <c r="K151" s="451"/>
      <c r="L151" s="451"/>
      <c r="M151" s="451"/>
      <c r="O151" s="393"/>
    </row>
    <row r="152" s="415" customFormat="true" ht="30" hidden="false" customHeight="true" outlineLevel="0" collapsed="false">
      <c r="C152" s="451"/>
      <c r="E152" s="451"/>
      <c r="F152" s="451"/>
      <c r="H152" s="451"/>
      <c r="I152" s="451"/>
      <c r="J152" s="451"/>
      <c r="K152" s="451"/>
      <c r="L152" s="451"/>
      <c r="M152" s="451"/>
      <c r="O152" s="393"/>
    </row>
    <row r="153" s="415" customFormat="true" ht="30" hidden="false" customHeight="true" outlineLevel="0" collapsed="false">
      <c r="C153" s="451"/>
      <c r="E153" s="451"/>
      <c r="F153" s="451"/>
      <c r="H153" s="451"/>
      <c r="I153" s="451"/>
      <c r="J153" s="451"/>
      <c r="K153" s="451"/>
      <c r="L153" s="451"/>
      <c r="M153" s="451"/>
      <c r="O153" s="393"/>
    </row>
    <row r="154" s="415" customFormat="true" ht="30" hidden="false" customHeight="true" outlineLevel="0" collapsed="false">
      <c r="C154" s="451"/>
      <c r="E154" s="451"/>
      <c r="F154" s="451"/>
      <c r="H154" s="451"/>
      <c r="I154" s="451"/>
      <c r="J154" s="451"/>
      <c r="K154" s="451"/>
      <c r="L154" s="451"/>
      <c r="M154" s="451"/>
      <c r="O154" s="393"/>
    </row>
    <row r="155" s="415" customFormat="true" ht="30" hidden="false" customHeight="true" outlineLevel="0" collapsed="false">
      <c r="C155" s="451"/>
      <c r="E155" s="451"/>
      <c r="F155" s="451"/>
      <c r="H155" s="451"/>
      <c r="I155" s="451"/>
      <c r="J155" s="451"/>
      <c r="K155" s="451"/>
      <c r="L155" s="451"/>
      <c r="M155" s="451"/>
      <c r="O155" s="393"/>
    </row>
    <row r="156" s="415" customFormat="true" ht="30" hidden="false" customHeight="true" outlineLevel="0" collapsed="false">
      <c r="C156" s="451"/>
      <c r="E156" s="451"/>
      <c r="F156" s="451"/>
      <c r="H156" s="451"/>
      <c r="I156" s="451"/>
      <c r="J156" s="451"/>
      <c r="K156" s="451"/>
      <c r="L156" s="451"/>
      <c r="M156" s="451"/>
      <c r="O156" s="393"/>
    </row>
    <row r="157" s="415" customFormat="true" ht="30" hidden="false" customHeight="true" outlineLevel="0" collapsed="false">
      <c r="C157" s="451"/>
      <c r="E157" s="451"/>
      <c r="F157" s="451"/>
      <c r="H157" s="451"/>
      <c r="I157" s="451"/>
      <c r="J157" s="451"/>
      <c r="K157" s="451"/>
      <c r="L157" s="451"/>
      <c r="M157" s="451"/>
      <c r="O157" s="393"/>
    </row>
    <row r="158" s="415" customFormat="true" ht="30" hidden="false" customHeight="true" outlineLevel="0" collapsed="false">
      <c r="C158" s="451"/>
      <c r="E158" s="451"/>
      <c r="F158" s="451"/>
      <c r="H158" s="451"/>
      <c r="I158" s="451"/>
      <c r="J158" s="451"/>
      <c r="K158" s="451"/>
      <c r="L158" s="451"/>
      <c r="M158" s="451"/>
      <c r="O158" s="393"/>
    </row>
    <row r="159" s="415" customFormat="true" ht="30" hidden="false" customHeight="true" outlineLevel="0" collapsed="false">
      <c r="C159" s="451"/>
      <c r="E159" s="451"/>
      <c r="F159" s="451"/>
      <c r="H159" s="451"/>
      <c r="I159" s="451"/>
      <c r="J159" s="451"/>
      <c r="K159" s="451"/>
      <c r="L159" s="451"/>
      <c r="M159" s="451"/>
      <c r="O159" s="393"/>
    </row>
    <row r="160" s="415" customFormat="true" ht="30" hidden="false" customHeight="true" outlineLevel="0" collapsed="false">
      <c r="C160" s="451"/>
      <c r="E160" s="451"/>
      <c r="F160" s="451"/>
      <c r="H160" s="451"/>
      <c r="I160" s="451"/>
      <c r="J160" s="451"/>
      <c r="K160" s="451"/>
      <c r="L160" s="451"/>
      <c r="M160" s="451"/>
      <c r="O160" s="393"/>
    </row>
    <row r="161" s="415" customFormat="true" ht="30" hidden="false" customHeight="true" outlineLevel="0" collapsed="false">
      <c r="C161" s="451"/>
      <c r="E161" s="451"/>
      <c r="F161" s="451"/>
      <c r="H161" s="451"/>
      <c r="I161" s="451"/>
      <c r="J161" s="451"/>
      <c r="K161" s="451"/>
      <c r="L161" s="451"/>
      <c r="M161" s="451"/>
      <c r="O161" s="393"/>
    </row>
    <row r="162" s="415" customFormat="true" ht="30" hidden="false" customHeight="true" outlineLevel="0" collapsed="false">
      <c r="C162" s="451"/>
      <c r="E162" s="451"/>
      <c r="F162" s="451"/>
      <c r="H162" s="451"/>
      <c r="I162" s="451"/>
      <c r="J162" s="451"/>
      <c r="K162" s="451"/>
      <c r="L162" s="451"/>
      <c r="M162" s="451"/>
      <c r="O162" s="393"/>
    </row>
    <row r="163" s="415" customFormat="true" ht="30" hidden="false" customHeight="true" outlineLevel="0" collapsed="false">
      <c r="C163" s="451"/>
      <c r="E163" s="451"/>
      <c r="F163" s="451"/>
      <c r="H163" s="451"/>
      <c r="I163" s="451"/>
      <c r="J163" s="451"/>
      <c r="K163" s="451"/>
      <c r="L163" s="451"/>
      <c r="M163" s="451"/>
      <c r="O163" s="393"/>
    </row>
    <row r="164" s="415" customFormat="true" ht="30" hidden="false" customHeight="true" outlineLevel="0" collapsed="false">
      <c r="C164" s="451"/>
      <c r="E164" s="451"/>
      <c r="F164" s="451"/>
      <c r="H164" s="451"/>
      <c r="I164" s="451"/>
      <c r="J164" s="451"/>
      <c r="K164" s="451"/>
      <c r="L164" s="451"/>
      <c r="M164" s="451"/>
      <c r="O164" s="393"/>
    </row>
    <row r="165" s="415" customFormat="true" ht="30" hidden="false" customHeight="true" outlineLevel="0" collapsed="false">
      <c r="C165" s="451"/>
      <c r="E165" s="451"/>
      <c r="F165" s="451"/>
      <c r="H165" s="451"/>
      <c r="I165" s="451"/>
      <c r="J165" s="451"/>
      <c r="K165" s="451"/>
      <c r="L165" s="451"/>
      <c r="M165" s="451"/>
      <c r="O165" s="393"/>
    </row>
    <row r="166" s="415" customFormat="true" ht="30" hidden="false" customHeight="true" outlineLevel="0" collapsed="false">
      <c r="C166" s="451"/>
      <c r="E166" s="451"/>
      <c r="F166" s="451"/>
      <c r="H166" s="451"/>
      <c r="I166" s="451"/>
      <c r="J166" s="451"/>
      <c r="K166" s="451"/>
      <c r="L166" s="451"/>
      <c r="M166" s="451"/>
      <c r="O166" s="393"/>
    </row>
    <row r="167" s="415" customFormat="true" ht="30" hidden="false" customHeight="true" outlineLevel="0" collapsed="false">
      <c r="C167" s="451"/>
      <c r="E167" s="451"/>
      <c r="F167" s="451"/>
      <c r="H167" s="451"/>
      <c r="I167" s="451"/>
      <c r="J167" s="451"/>
      <c r="K167" s="451"/>
      <c r="L167" s="451"/>
      <c r="M167" s="451"/>
      <c r="O167" s="393"/>
    </row>
    <row r="168" s="415" customFormat="true" ht="30" hidden="false" customHeight="true" outlineLevel="0" collapsed="false">
      <c r="C168" s="451"/>
      <c r="E168" s="451"/>
      <c r="F168" s="451"/>
      <c r="H168" s="451"/>
      <c r="I168" s="451"/>
      <c r="J168" s="451"/>
      <c r="K168" s="451"/>
      <c r="L168" s="451"/>
      <c r="M168" s="451"/>
      <c r="O168" s="393"/>
    </row>
    <row r="169" s="415" customFormat="true" ht="30" hidden="false" customHeight="true" outlineLevel="0" collapsed="false">
      <c r="C169" s="451"/>
      <c r="E169" s="451"/>
      <c r="F169" s="451"/>
      <c r="H169" s="451"/>
      <c r="I169" s="451"/>
      <c r="J169" s="451"/>
      <c r="K169" s="451"/>
      <c r="L169" s="451"/>
      <c r="M169" s="451"/>
      <c r="O169" s="393"/>
    </row>
    <row r="170" s="415" customFormat="true" ht="30" hidden="false" customHeight="true" outlineLevel="0" collapsed="false">
      <c r="C170" s="451"/>
      <c r="E170" s="451"/>
      <c r="F170" s="451"/>
      <c r="H170" s="451"/>
      <c r="I170" s="451"/>
      <c r="J170" s="451"/>
      <c r="K170" s="451"/>
      <c r="L170" s="451"/>
      <c r="M170" s="451"/>
      <c r="O170" s="393"/>
    </row>
    <row r="171" s="415" customFormat="true" ht="30" hidden="false" customHeight="true" outlineLevel="0" collapsed="false">
      <c r="C171" s="451"/>
      <c r="E171" s="451"/>
      <c r="F171" s="451"/>
      <c r="H171" s="451"/>
      <c r="I171" s="451"/>
      <c r="J171" s="451"/>
      <c r="K171" s="451"/>
      <c r="L171" s="451"/>
      <c r="M171" s="451"/>
      <c r="O171" s="393"/>
    </row>
    <row r="172" s="415" customFormat="true" ht="30" hidden="false" customHeight="true" outlineLevel="0" collapsed="false">
      <c r="C172" s="451"/>
      <c r="E172" s="451"/>
      <c r="F172" s="451"/>
      <c r="H172" s="451"/>
      <c r="I172" s="451"/>
      <c r="J172" s="451"/>
      <c r="K172" s="451"/>
      <c r="L172" s="451"/>
      <c r="M172" s="451"/>
      <c r="O172" s="393"/>
    </row>
    <row r="173" s="415" customFormat="true" ht="30" hidden="false" customHeight="true" outlineLevel="0" collapsed="false">
      <c r="C173" s="451"/>
      <c r="E173" s="451"/>
      <c r="F173" s="451"/>
      <c r="H173" s="451"/>
      <c r="I173" s="451"/>
      <c r="J173" s="451"/>
      <c r="K173" s="451"/>
      <c r="L173" s="451"/>
      <c r="M173" s="451"/>
      <c r="O173" s="393"/>
    </row>
    <row r="174" s="415" customFormat="true" ht="30" hidden="false" customHeight="true" outlineLevel="0" collapsed="false">
      <c r="C174" s="451"/>
      <c r="E174" s="451"/>
      <c r="F174" s="451"/>
      <c r="H174" s="451"/>
      <c r="I174" s="451"/>
      <c r="J174" s="451"/>
      <c r="K174" s="451"/>
      <c r="L174" s="451"/>
      <c r="M174" s="451"/>
      <c r="O174" s="393"/>
    </row>
    <row r="175" s="415" customFormat="true" ht="30" hidden="false" customHeight="true" outlineLevel="0" collapsed="false">
      <c r="C175" s="451"/>
      <c r="E175" s="451"/>
      <c r="F175" s="451"/>
      <c r="H175" s="451"/>
      <c r="I175" s="451"/>
      <c r="J175" s="451"/>
      <c r="K175" s="451"/>
      <c r="L175" s="451"/>
      <c r="M175" s="451"/>
      <c r="O175" s="393"/>
    </row>
    <row r="176" s="415" customFormat="true" ht="30" hidden="false" customHeight="true" outlineLevel="0" collapsed="false">
      <c r="C176" s="451"/>
      <c r="E176" s="451"/>
      <c r="F176" s="451"/>
      <c r="H176" s="451"/>
      <c r="I176" s="451"/>
      <c r="J176" s="451"/>
      <c r="K176" s="451"/>
      <c r="L176" s="451"/>
      <c r="M176" s="451"/>
      <c r="O176" s="393"/>
    </row>
    <row r="177" s="415" customFormat="true" ht="30" hidden="false" customHeight="true" outlineLevel="0" collapsed="false">
      <c r="C177" s="451"/>
      <c r="E177" s="451"/>
      <c r="F177" s="451"/>
      <c r="H177" s="451"/>
      <c r="I177" s="451"/>
      <c r="J177" s="451"/>
      <c r="K177" s="451"/>
      <c r="L177" s="451"/>
      <c r="M177" s="451"/>
      <c r="O177" s="393"/>
    </row>
    <row r="178" s="415" customFormat="true" ht="30" hidden="false" customHeight="true" outlineLevel="0" collapsed="false">
      <c r="C178" s="451"/>
      <c r="E178" s="451"/>
      <c r="F178" s="451"/>
      <c r="H178" s="451"/>
      <c r="I178" s="451"/>
      <c r="J178" s="451"/>
      <c r="K178" s="451"/>
      <c r="L178" s="451"/>
      <c r="M178" s="451"/>
      <c r="O178" s="393"/>
    </row>
    <row r="179" s="415" customFormat="true" ht="30" hidden="false" customHeight="true" outlineLevel="0" collapsed="false">
      <c r="C179" s="451"/>
      <c r="E179" s="451"/>
      <c r="F179" s="451"/>
      <c r="H179" s="451"/>
      <c r="I179" s="451"/>
      <c r="J179" s="451"/>
      <c r="K179" s="451"/>
      <c r="L179" s="451"/>
      <c r="M179" s="451"/>
      <c r="O179" s="393"/>
    </row>
    <row r="180" s="415" customFormat="true" ht="30" hidden="false" customHeight="true" outlineLevel="0" collapsed="false">
      <c r="C180" s="451"/>
      <c r="E180" s="451"/>
      <c r="F180" s="451"/>
      <c r="H180" s="451"/>
      <c r="I180" s="451"/>
      <c r="J180" s="451"/>
      <c r="K180" s="451"/>
      <c r="L180" s="451"/>
      <c r="M180" s="451"/>
      <c r="O180" s="393"/>
    </row>
    <row r="181" s="415" customFormat="true" ht="30" hidden="false" customHeight="true" outlineLevel="0" collapsed="false">
      <c r="C181" s="451"/>
      <c r="E181" s="451"/>
      <c r="F181" s="451"/>
      <c r="H181" s="451"/>
      <c r="I181" s="451"/>
      <c r="J181" s="451"/>
      <c r="K181" s="451"/>
      <c r="L181" s="451"/>
      <c r="M181" s="451"/>
      <c r="O181" s="393"/>
    </row>
    <row r="182" s="415" customFormat="true" ht="30" hidden="false" customHeight="true" outlineLevel="0" collapsed="false">
      <c r="C182" s="451"/>
      <c r="E182" s="451"/>
      <c r="F182" s="451"/>
      <c r="H182" s="451"/>
      <c r="I182" s="451"/>
      <c r="J182" s="451"/>
      <c r="K182" s="451"/>
      <c r="L182" s="451"/>
      <c r="M182" s="451"/>
      <c r="O182" s="393"/>
    </row>
    <row r="183" s="415" customFormat="true" ht="30" hidden="false" customHeight="true" outlineLevel="0" collapsed="false">
      <c r="C183" s="451"/>
      <c r="E183" s="451"/>
      <c r="F183" s="451"/>
      <c r="H183" s="451"/>
      <c r="I183" s="451"/>
      <c r="J183" s="451"/>
      <c r="K183" s="451"/>
      <c r="L183" s="451"/>
      <c r="M183" s="451"/>
      <c r="O183" s="393"/>
    </row>
    <row r="184" s="415" customFormat="true" ht="30" hidden="false" customHeight="true" outlineLevel="0" collapsed="false">
      <c r="C184" s="451"/>
      <c r="E184" s="451"/>
      <c r="F184" s="451"/>
      <c r="H184" s="451"/>
      <c r="I184" s="451"/>
      <c r="J184" s="451"/>
      <c r="K184" s="451"/>
      <c r="L184" s="451"/>
      <c r="M184" s="451"/>
      <c r="O184" s="393"/>
    </row>
    <row r="185" s="415" customFormat="true" ht="30" hidden="false" customHeight="true" outlineLevel="0" collapsed="false">
      <c r="C185" s="451"/>
      <c r="E185" s="451"/>
      <c r="F185" s="451"/>
      <c r="H185" s="451"/>
      <c r="I185" s="451"/>
      <c r="J185" s="451"/>
      <c r="K185" s="451"/>
      <c r="L185" s="451"/>
      <c r="M185" s="451"/>
      <c r="O185" s="393"/>
    </row>
    <row r="186" s="415" customFormat="true" ht="30" hidden="false" customHeight="true" outlineLevel="0" collapsed="false">
      <c r="C186" s="451"/>
      <c r="E186" s="451"/>
      <c r="F186" s="451"/>
      <c r="H186" s="451"/>
      <c r="I186" s="451"/>
      <c r="J186" s="451"/>
      <c r="K186" s="451"/>
      <c r="L186" s="451"/>
      <c r="M186" s="451"/>
      <c r="O186" s="393"/>
    </row>
    <row r="187" s="415" customFormat="true" ht="30" hidden="false" customHeight="true" outlineLevel="0" collapsed="false">
      <c r="C187" s="451"/>
      <c r="E187" s="451"/>
      <c r="F187" s="451"/>
      <c r="H187" s="451"/>
      <c r="I187" s="451"/>
      <c r="J187" s="451"/>
      <c r="K187" s="451"/>
      <c r="L187" s="451"/>
      <c r="M187" s="451"/>
      <c r="O187" s="393"/>
    </row>
    <row r="188" s="415" customFormat="true" ht="30" hidden="false" customHeight="true" outlineLevel="0" collapsed="false">
      <c r="C188" s="451"/>
      <c r="E188" s="451"/>
      <c r="F188" s="451"/>
      <c r="H188" s="451"/>
      <c r="I188" s="451"/>
      <c r="J188" s="451"/>
      <c r="K188" s="451"/>
      <c r="L188" s="451"/>
      <c r="M188" s="451"/>
      <c r="O188" s="393"/>
    </row>
    <row r="189" s="415" customFormat="true" ht="30" hidden="false" customHeight="true" outlineLevel="0" collapsed="false">
      <c r="C189" s="451"/>
      <c r="E189" s="451"/>
      <c r="F189" s="451"/>
      <c r="H189" s="451"/>
      <c r="I189" s="451"/>
      <c r="J189" s="451"/>
      <c r="K189" s="451"/>
      <c r="L189" s="451"/>
      <c r="M189" s="451"/>
      <c r="O189" s="393"/>
    </row>
    <row r="190" s="415" customFormat="true" ht="30" hidden="false" customHeight="true" outlineLevel="0" collapsed="false">
      <c r="C190" s="451"/>
      <c r="E190" s="451"/>
      <c r="F190" s="451"/>
      <c r="H190" s="451"/>
      <c r="I190" s="451"/>
      <c r="J190" s="451"/>
      <c r="K190" s="451"/>
      <c r="L190" s="451"/>
      <c r="M190" s="451"/>
      <c r="O190" s="393"/>
    </row>
    <row r="191" s="415" customFormat="true" ht="30" hidden="false" customHeight="true" outlineLevel="0" collapsed="false">
      <c r="C191" s="451"/>
      <c r="E191" s="451"/>
      <c r="F191" s="451"/>
      <c r="H191" s="451"/>
      <c r="I191" s="451"/>
      <c r="J191" s="451"/>
      <c r="K191" s="451"/>
      <c r="L191" s="451"/>
      <c r="M191" s="451"/>
      <c r="O191" s="393"/>
    </row>
    <row r="192" s="415" customFormat="true" ht="30" hidden="false" customHeight="true" outlineLevel="0" collapsed="false">
      <c r="C192" s="451"/>
      <c r="E192" s="451"/>
      <c r="F192" s="451"/>
      <c r="H192" s="451"/>
      <c r="I192" s="451"/>
      <c r="J192" s="451"/>
      <c r="K192" s="451"/>
      <c r="L192" s="451"/>
      <c r="M192" s="451"/>
      <c r="O192" s="393"/>
    </row>
    <row r="193" s="415" customFormat="true" ht="30" hidden="false" customHeight="true" outlineLevel="0" collapsed="false">
      <c r="C193" s="451"/>
      <c r="E193" s="451"/>
      <c r="F193" s="451"/>
      <c r="H193" s="451"/>
      <c r="I193" s="451"/>
      <c r="J193" s="451"/>
      <c r="K193" s="451"/>
      <c r="L193" s="451"/>
      <c r="M193" s="451"/>
      <c r="O193" s="393"/>
    </row>
    <row r="194" s="415" customFormat="true" ht="30" hidden="false" customHeight="true" outlineLevel="0" collapsed="false">
      <c r="C194" s="451"/>
      <c r="E194" s="451"/>
      <c r="F194" s="451"/>
      <c r="H194" s="451"/>
      <c r="I194" s="451"/>
      <c r="J194" s="451"/>
      <c r="K194" s="451"/>
      <c r="L194" s="451"/>
      <c r="M194" s="451"/>
      <c r="O194" s="393"/>
    </row>
    <row r="195" s="415" customFormat="true" ht="30" hidden="false" customHeight="true" outlineLevel="0" collapsed="false">
      <c r="C195" s="451"/>
      <c r="E195" s="451"/>
      <c r="F195" s="451"/>
      <c r="H195" s="451"/>
      <c r="I195" s="451"/>
      <c r="J195" s="451"/>
      <c r="K195" s="451"/>
      <c r="L195" s="451"/>
      <c r="M195" s="451"/>
      <c r="O195" s="393"/>
    </row>
    <row r="196" s="415" customFormat="true" ht="30" hidden="false" customHeight="true" outlineLevel="0" collapsed="false">
      <c r="C196" s="451"/>
      <c r="E196" s="451"/>
      <c r="F196" s="451"/>
      <c r="H196" s="451"/>
      <c r="I196" s="451"/>
      <c r="J196" s="451"/>
      <c r="K196" s="451"/>
      <c r="L196" s="451"/>
      <c r="M196" s="451"/>
      <c r="O196" s="393"/>
    </row>
    <row r="197" s="415" customFormat="true" ht="30" hidden="false" customHeight="true" outlineLevel="0" collapsed="false">
      <c r="C197" s="451"/>
      <c r="E197" s="451"/>
      <c r="F197" s="451"/>
      <c r="H197" s="451"/>
      <c r="I197" s="451"/>
      <c r="J197" s="451"/>
      <c r="K197" s="451"/>
      <c r="L197" s="451"/>
      <c r="M197" s="451"/>
      <c r="O197" s="393"/>
    </row>
    <row r="198" s="415" customFormat="true" ht="30" hidden="false" customHeight="true" outlineLevel="0" collapsed="false">
      <c r="C198" s="451"/>
      <c r="E198" s="451"/>
      <c r="F198" s="451"/>
      <c r="H198" s="451"/>
      <c r="I198" s="451"/>
      <c r="J198" s="451"/>
      <c r="K198" s="451"/>
      <c r="L198" s="451"/>
      <c r="M198" s="451"/>
      <c r="O198" s="393"/>
    </row>
    <row r="199" s="415" customFormat="true" ht="30" hidden="false" customHeight="true" outlineLevel="0" collapsed="false">
      <c r="C199" s="451"/>
      <c r="E199" s="451"/>
      <c r="F199" s="451"/>
      <c r="H199" s="451"/>
      <c r="I199" s="451"/>
      <c r="J199" s="451"/>
      <c r="K199" s="451"/>
      <c r="L199" s="451"/>
      <c r="M199" s="451"/>
      <c r="O199" s="393"/>
    </row>
    <row r="200" s="415" customFormat="true" ht="30" hidden="false" customHeight="true" outlineLevel="0" collapsed="false">
      <c r="C200" s="451"/>
      <c r="E200" s="451"/>
      <c r="F200" s="451"/>
      <c r="H200" s="451"/>
      <c r="I200" s="451"/>
      <c r="J200" s="451"/>
      <c r="K200" s="451"/>
      <c r="L200" s="451"/>
      <c r="M200" s="451"/>
      <c r="O200" s="393"/>
    </row>
    <row r="201" s="415" customFormat="true" ht="30" hidden="false" customHeight="true" outlineLevel="0" collapsed="false">
      <c r="C201" s="451"/>
      <c r="E201" s="451"/>
      <c r="F201" s="451"/>
      <c r="H201" s="451"/>
      <c r="I201" s="451"/>
      <c r="J201" s="451"/>
      <c r="K201" s="451"/>
      <c r="L201" s="451"/>
      <c r="M201" s="451"/>
      <c r="O201" s="393"/>
    </row>
    <row r="202" s="415" customFormat="true" ht="30" hidden="false" customHeight="true" outlineLevel="0" collapsed="false">
      <c r="C202" s="451"/>
      <c r="E202" s="451"/>
      <c r="F202" s="451"/>
      <c r="H202" s="451"/>
      <c r="I202" s="451"/>
      <c r="J202" s="451"/>
      <c r="K202" s="451"/>
      <c r="L202" s="451"/>
      <c r="M202" s="451"/>
      <c r="O202" s="393"/>
    </row>
    <row r="203" s="415" customFormat="true" ht="30" hidden="false" customHeight="true" outlineLevel="0" collapsed="false">
      <c r="C203" s="451"/>
      <c r="E203" s="451"/>
      <c r="F203" s="451"/>
      <c r="H203" s="451"/>
      <c r="I203" s="451"/>
      <c r="J203" s="451"/>
      <c r="K203" s="451"/>
      <c r="L203" s="451"/>
      <c r="M203" s="451"/>
      <c r="O203" s="393"/>
    </row>
    <row r="204" s="415" customFormat="true" ht="30" hidden="false" customHeight="true" outlineLevel="0" collapsed="false">
      <c r="C204" s="451"/>
      <c r="E204" s="451"/>
      <c r="F204" s="451"/>
      <c r="H204" s="451"/>
      <c r="I204" s="451"/>
      <c r="J204" s="451"/>
      <c r="K204" s="451"/>
      <c r="L204" s="451"/>
      <c r="M204" s="451"/>
      <c r="O204" s="393"/>
    </row>
    <row r="205" s="415" customFormat="true" ht="30" hidden="false" customHeight="true" outlineLevel="0" collapsed="false">
      <c r="C205" s="451"/>
      <c r="E205" s="451"/>
      <c r="F205" s="451"/>
      <c r="H205" s="451"/>
      <c r="I205" s="451"/>
      <c r="J205" s="451"/>
      <c r="K205" s="451"/>
      <c r="L205" s="451"/>
      <c r="M205" s="451"/>
      <c r="O205" s="393"/>
    </row>
    <row r="206" s="415" customFormat="true" ht="30" hidden="false" customHeight="true" outlineLevel="0" collapsed="false">
      <c r="C206" s="451"/>
      <c r="E206" s="451"/>
      <c r="F206" s="451"/>
      <c r="H206" s="451"/>
      <c r="I206" s="451"/>
      <c r="J206" s="451"/>
      <c r="K206" s="451"/>
      <c r="L206" s="451"/>
      <c r="M206" s="451"/>
      <c r="O206" s="393"/>
    </row>
    <row r="207" s="415" customFormat="true" ht="30" hidden="false" customHeight="true" outlineLevel="0" collapsed="false">
      <c r="C207" s="451"/>
      <c r="E207" s="451"/>
      <c r="F207" s="451"/>
      <c r="H207" s="451"/>
      <c r="I207" s="451"/>
      <c r="J207" s="451"/>
      <c r="K207" s="451"/>
      <c r="L207" s="451"/>
      <c r="M207" s="451"/>
      <c r="O207" s="393"/>
    </row>
    <row r="208" s="415" customFormat="true" ht="30" hidden="false" customHeight="true" outlineLevel="0" collapsed="false">
      <c r="C208" s="451"/>
      <c r="E208" s="451"/>
      <c r="F208" s="451"/>
      <c r="H208" s="451"/>
      <c r="I208" s="451"/>
      <c r="J208" s="451"/>
      <c r="K208" s="451"/>
      <c r="L208" s="451"/>
      <c r="M208" s="451"/>
      <c r="O208" s="393"/>
    </row>
    <row r="209" s="415" customFormat="true" ht="30" hidden="false" customHeight="true" outlineLevel="0" collapsed="false">
      <c r="C209" s="451"/>
      <c r="E209" s="451"/>
      <c r="F209" s="451"/>
      <c r="H209" s="451"/>
      <c r="I209" s="451"/>
      <c r="J209" s="451"/>
      <c r="K209" s="451"/>
      <c r="L209" s="451"/>
      <c r="M209" s="451"/>
      <c r="O209" s="393"/>
    </row>
    <row r="210" s="415" customFormat="true" ht="30" hidden="false" customHeight="true" outlineLevel="0" collapsed="false">
      <c r="C210" s="451"/>
      <c r="E210" s="451"/>
      <c r="F210" s="451"/>
      <c r="H210" s="451"/>
      <c r="I210" s="451"/>
      <c r="J210" s="451"/>
      <c r="K210" s="451"/>
      <c r="L210" s="451"/>
      <c r="M210" s="451"/>
      <c r="O210" s="393"/>
    </row>
    <row r="211" s="415" customFormat="true" ht="30" hidden="false" customHeight="true" outlineLevel="0" collapsed="false">
      <c r="C211" s="451"/>
      <c r="E211" s="451"/>
      <c r="F211" s="451"/>
      <c r="H211" s="451"/>
      <c r="I211" s="451"/>
      <c r="J211" s="451"/>
      <c r="K211" s="451"/>
      <c r="L211" s="451"/>
      <c r="M211" s="451"/>
      <c r="O211" s="393"/>
    </row>
    <row r="212" s="415" customFormat="true" ht="30" hidden="false" customHeight="true" outlineLevel="0" collapsed="false">
      <c r="C212" s="451"/>
      <c r="E212" s="451"/>
      <c r="F212" s="451"/>
      <c r="H212" s="451"/>
      <c r="I212" s="451"/>
      <c r="J212" s="451"/>
      <c r="K212" s="451"/>
      <c r="L212" s="451"/>
      <c r="M212" s="451"/>
      <c r="O212" s="393"/>
    </row>
    <row r="213" s="415" customFormat="true" ht="30" hidden="false" customHeight="true" outlineLevel="0" collapsed="false">
      <c r="C213" s="451"/>
      <c r="E213" s="451"/>
      <c r="F213" s="451"/>
      <c r="H213" s="451"/>
      <c r="I213" s="451"/>
      <c r="J213" s="451"/>
      <c r="K213" s="451"/>
      <c r="L213" s="451"/>
      <c r="M213" s="451"/>
      <c r="O213" s="393"/>
    </row>
    <row r="214" s="415" customFormat="true" ht="30" hidden="false" customHeight="true" outlineLevel="0" collapsed="false">
      <c r="C214" s="451"/>
      <c r="E214" s="451"/>
      <c r="F214" s="451"/>
      <c r="H214" s="451"/>
      <c r="I214" s="451"/>
      <c r="J214" s="451"/>
      <c r="K214" s="451"/>
      <c r="L214" s="451"/>
      <c r="M214" s="451"/>
      <c r="O214" s="393"/>
    </row>
    <row r="215" s="415" customFormat="true" ht="30" hidden="false" customHeight="true" outlineLevel="0" collapsed="false">
      <c r="C215" s="451"/>
      <c r="E215" s="451"/>
      <c r="F215" s="451"/>
      <c r="H215" s="451"/>
      <c r="I215" s="451"/>
      <c r="J215" s="451"/>
      <c r="K215" s="451"/>
      <c r="L215" s="451"/>
      <c r="M215" s="451"/>
      <c r="O215" s="393"/>
    </row>
    <row r="216" s="415" customFormat="true" ht="30" hidden="false" customHeight="true" outlineLevel="0" collapsed="false">
      <c r="C216" s="451"/>
      <c r="E216" s="451"/>
      <c r="F216" s="451"/>
      <c r="H216" s="451"/>
      <c r="I216" s="451"/>
      <c r="J216" s="451"/>
      <c r="K216" s="451"/>
      <c r="L216" s="451"/>
      <c r="M216" s="451"/>
      <c r="O216" s="393"/>
    </row>
    <row r="217" s="415" customFormat="true" ht="30" hidden="false" customHeight="true" outlineLevel="0" collapsed="false">
      <c r="C217" s="451"/>
      <c r="E217" s="451"/>
      <c r="F217" s="451"/>
      <c r="H217" s="451"/>
      <c r="I217" s="451"/>
      <c r="J217" s="451"/>
      <c r="K217" s="451"/>
      <c r="L217" s="451"/>
      <c r="M217" s="451"/>
      <c r="O217" s="393"/>
    </row>
    <row r="218" s="415" customFormat="true" ht="30" hidden="false" customHeight="true" outlineLevel="0" collapsed="false">
      <c r="C218" s="451"/>
      <c r="E218" s="451"/>
      <c r="F218" s="451"/>
      <c r="H218" s="451"/>
      <c r="I218" s="451"/>
      <c r="J218" s="451"/>
      <c r="K218" s="451"/>
      <c r="L218" s="451"/>
      <c r="M218" s="451"/>
      <c r="O218" s="393"/>
    </row>
    <row r="219" s="415" customFormat="true" ht="30" hidden="false" customHeight="true" outlineLevel="0" collapsed="false">
      <c r="C219" s="451"/>
      <c r="E219" s="451"/>
      <c r="F219" s="451"/>
      <c r="H219" s="451"/>
      <c r="I219" s="451"/>
      <c r="J219" s="451"/>
      <c r="K219" s="451"/>
      <c r="L219" s="451"/>
      <c r="M219" s="451"/>
      <c r="O219" s="393"/>
    </row>
    <row r="220" s="415" customFormat="true" ht="30" hidden="false" customHeight="true" outlineLevel="0" collapsed="false">
      <c r="C220" s="451"/>
      <c r="E220" s="451"/>
      <c r="F220" s="451"/>
      <c r="H220" s="451"/>
      <c r="I220" s="451"/>
      <c r="J220" s="451"/>
      <c r="K220" s="451"/>
      <c r="L220" s="451"/>
      <c r="M220" s="451"/>
      <c r="O220" s="393"/>
    </row>
    <row r="221" s="415" customFormat="true" ht="30" hidden="false" customHeight="true" outlineLevel="0" collapsed="false">
      <c r="C221" s="451"/>
      <c r="E221" s="451"/>
      <c r="F221" s="451"/>
      <c r="H221" s="451"/>
      <c r="I221" s="451"/>
      <c r="J221" s="451"/>
      <c r="K221" s="451"/>
      <c r="L221" s="451"/>
      <c r="M221" s="451"/>
      <c r="O221" s="393"/>
    </row>
    <row r="222" s="415" customFormat="true" ht="30" hidden="false" customHeight="true" outlineLevel="0" collapsed="false">
      <c r="C222" s="451"/>
      <c r="E222" s="451"/>
      <c r="F222" s="451"/>
      <c r="H222" s="451"/>
      <c r="I222" s="451"/>
      <c r="J222" s="451"/>
      <c r="K222" s="451"/>
      <c r="L222" s="451"/>
      <c r="M222" s="451"/>
      <c r="O222" s="393"/>
    </row>
    <row r="223" s="415" customFormat="true" ht="30" hidden="false" customHeight="true" outlineLevel="0" collapsed="false">
      <c r="C223" s="451"/>
      <c r="E223" s="451"/>
      <c r="F223" s="451"/>
      <c r="H223" s="451"/>
      <c r="I223" s="451"/>
      <c r="J223" s="451"/>
      <c r="K223" s="451"/>
      <c r="L223" s="451"/>
      <c r="M223" s="451"/>
      <c r="O223" s="393"/>
    </row>
    <row r="224" s="415" customFormat="true" ht="30" hidden="false" customHeight="true" outlineLevel="0" collapsed="false">
      <c r="C224" s="451"/>
      <c r="E224" s="451"/>
      <c r="F224" s="451"/>
      <c r="H224" s="451"/>
      <c r="I224" s="451"/>
      <c r="J224" s="451"/>
      <c r="K224" s="451"/>
      <c r="L224" s="451"/>
      <c r="M224" s="451"/>
      <c r="O224" s="393"/>
    </row>
    <row r="225" s="415" customFormat="true" ht="30" hidden="false" customHeight="true" outlineLevel="0" collapsed="false">
      <c r="C225" s="451"/>
      <c r="E225" s="451"/>
      <c r="F225" s="451"/>
      <c r="H225" s="451"/>
      <c r="I225" s="451"/>
      <c r="J225" s="451"/>
      <c r="K225" s="451"/>
      <c r="L225" s="451"/>
      <c r="M225" s="451"/>
      <c r="O225" s="393"/>
    </row>
    <row r="226" s="415" customFormat="true" ht="30" hidden="false" customHeight="true" outlineLevel="0" collapsed="false">
      <c r="C226" s="451"/>
      <c r="E226" s="451"/>
      <c r="F226" s="451"/>
      <c r="H226" s="451"/>
      <c r="I226" s="451"/>
      <c r="J226" s="451"/>
      <c r="K226" s="451"/>
      <c r="L226" s="451"/>
      <c r="M226" s="451"/>
      <c r="O226" s="393"/>
    </row>
    <row r="227" s="415" customFormat="true" ht="30" hidden="false" customHeight="true" outlineLevel="0" collapsed="false">
      <c r="C227" s="451"/>
      <c r="E227" s="451"/>
      <c r="F227" s="451"/>
      <c r="H227" s="451"/>
      <c r="I227" s="451"/>
      <c r="J227" s="451"/>
      <c r="K227" s="451"/>
      <c r="L227" s="451"/>
      <c r="M227" s="451"/>
      <c r="O227" s="393"/>
    </row>
    <row r="228" s="415" customFormat="true" ht="30" hidden="false" customHeight="true" outlineLevel="0" collapsed="false">
      <c r="C228" s="451"/>
      <c r="E228" s="451"/>
      <c r="F228" s="451"/>
      <c r="H228" s="451"/>
      <c r="I228" s="451"/>
      <c r="J228" s="451"/>
      <c r="K228" s="451"/>
      <c r="L228" s="451"/>
      <c r="M228" s="451"/>
      <c r="O228" s="393"/>
    </row>
    <row r="229" s="415" customFormat="true" ht="30" hidden="false" customHeight="true" outlineLevel="0" collapsed="false">
      <c r="C229" s="451"/>
      <c r="E229" s="451"/>
      <c r="F229" s="451"/>
      <c r="H229" s="451"/>
      <c r="I229" s="451"/>
      <c r="J229" s="451"/>
      <c r="K229" s="451"/>
      <c r="L229" s="451"/>
      <c r="M229" s="451"/>
      <c r="O229" s="393"/>
    </row>
    <row r="230" s="415" customFormat="true" ht="30" hidden="false" customHeight="true" outlineLevel="0" collapsed="false">
      <c r="C230" s="451"/>
      <c r="E230" s="451"/>
      <c r="F230" s="451"/>
      <c r="H230" s="451"/>
      <c r="I230" s="451"/>
      <c r="J230" s="451"/>
      <c r="K230" s="451"/>
      <c r="L230" s="451"/>
      <c r="M230" s="451"/>
      <c r="O230" s="393"/>
    </row>
    <row r="231" s="415" customFormat="true" ht="30" hidden="false" customHeight="true" outlineLevel="0" collapsed="false">
      <c r="C231" s="451"/>
      <c r="E231" s="451"/>
      <c r="F231" s="451"/>
      <c r="H231" s="451"/>
      <c r="I231" s="451"/>
      <c r="J231" s="451"/>
      <c r="K231" s="451"/>
      <c r="L231" s="451"/>
      <c r="M231" s="451"/>
      <c r="O231" s="393"/>
    </row>
    <row r="232" s="415" customFormat="true" ht="30" hidden="false" customHeight="true" outlineLevel="0" collapsed="false">
      <c r="C232" s="451"/>
      <c r="E232" s="451"/>
      <c r="F232" s="451"/>
      <c r="H232" s="451"/>
      <c r="I232" s="451"/>
      <c r="J232" s="451"/>
      <c r="K232" s="451"/>
      <c r="L232" s="451"/>
      <c r="M232" s="451"/>
      <c r="O232" s="393"/>
    </row>
    <row r="233" s="415" customFormat="true" ht="30" hidden="false" customHeight="true" outlineLevel="0" collapsed="false">
      <c r="C233" s="451"/>
      <c r="E233" s="451"/>
      <c r="F233" s="451"/>
      <c r="H233" s="451"/>
      <c r="I233" s="451"/>
      <c r="J233" s="451"/>
      <c r="K233" s="451"/>
      <c r="L233" s="451"/>
      <c r="M233" s="451"/>
      <c r="O233" s="393"/>
    </row>
    <row r="234" s="415" customFormat="true" ht="30" hidden="false" customHeight="true" outlineLevel="0" collapsed="false">
      <c r="C234" s="451"/>
      <c r="E234" s="451"/>
      <c r="F234" s="451"/>
      <c r="H234" s="451"/>
      <c r="I234" s="451"/>
      <c r="J234" s="451"/>
      <c r="K234" s="451"/>
      <c r="L234" s="451"/>
      <c r="M234" s="451"/>
      <c r="O234" s="393"/>
    </row>
    <row r="235" s="415" customFormat="true" ht="30" hidden="false" customHeight="true" outlineLevel="0" collapsed="false">
      <c r="C235" s="451"/>
      <c r="E235" s="451"/>
      <c r="F235" s="451"/>
      <c r="H235" s="451"/>
      <c r="I235" s="451"/>
      <c r="J235" s="451"/>
      <c r="K235" s="451"/>
      <c r="L235" s="451"/>
      <c r="M235" s="451"/>
      <c r="O235" s="393"/>
    </row>
    <row r="236" s="415" customFormat="true" ht="30" hidden="false" customHeight="true" outlineLevel="0" collapsed="false">
      <c r="C236" s="451"/>
      <c r="E236" s="451"/>
      <c r="F236" s="451"/>
      <c r="H236" s="451"/>
      <c r="I236" s="451"/>
      <c r="J236" s="451"/>
      <c r="K236" s="451"/>
      <c r="L236" s="451"/>
      <c r="M236" s="451"/>
      <c r="O236" s="393"/>
    </row>
    <row r="237" s="415" customFormat="true" ht="30" hidden="false" customHeight="true" outlineLevel="0" collapsed="false">
      <c r="C237" s="451"/>
      <c r="E237" s="451"/>
      <c r="F237" s="451"/>
      <c r="H237" s="451"/>
      <c r="I237" s="451"/>
      <c r="J237" s="451"/>
      <c r="K237" s="451"/>
      <c r="L237" s="451"/>
      <c r="M237" s="451"/>
      <c r="O237" s="393"/>
    </row>
    <row r="238" s="415" customFormat="true" ht="30" hidden="false" customHeight="true" outlineLevel="0" collapsed="false">
      <c r="C238" s="451"/>
      <c r="E238" s="451"/>
      <c r="F238" s="451"/>
      <c r="H238" s="451"/>
      <c r="I238" s="451"/>
      <c r="J238" s="451"/>
      <c r="K238" s="451"/>
      <c r="L238" s="451"/>
      <c r="M238" s="451"/>
      <c r="O238" s="393"/>
    </row>
    <row r="239" s="415" customFormat="true" ht="30" hidden="false" customHeight="true" outlineLevel="0" collapsed="false">
      <c r="C239" s="451"/>
      <c r="E239" s="451"/>
      <c r="F239" s="451"/>
      <c r="H239" s="451"/>
      <c r="I239" s="451"/>
      <c r="J239" s="451"/>
      <c r="K239" s="451"/>
      <c r="L239" s="451"/>
      <c r="M239" s="451"/>
      <c r="O239" s="393"/>
    </row>
    <row r="240" s="415" customFormat="true" ht="30" hidden="false" customHeight="true" outlineLevel="0" collapsed="false">
      <c r="C240" s="451"/>
      <c r="E240" s="451"/>
      <c r="F240" s="451"/>
      <c r="H240" s="451"/>
      <c r="I240" s="451"/>
      <c r="J240" s="451"/>
      <c r="K240" s="451"/>
      <c r="L240" s="451"/>
      <c r="M240" s="451"/>
      <c r="O240" s="393"/>
    </row>
    <row r="241" s="415" customFormat="true" ht="30" hidden="false" customHeight="true" outlineLevel="0" collapsed="false">
      <c r="C241" s="451"/>
      <c r="E241" s="451"/>
      <c r="F241" s="451"/>
      <c r="H241" s="451"/>
      <c r="I241" s="451"/>
      <c r="J241" s="451"/>
      <c r="K241" s="451"/>
      <c r="L241" s="451"/>
      <c r="M241" s="451"/>
      <c r="O241" s="393"/>
    </row>
    <row r="242" s="415" customFormat="true" ht="30" hidden="false" customHeight="true" outlineLevel="0" collapsed="false">
      <c r="C242" s="451"/>
      <c r="E242" s="451"/>
      <c r="F242" s="451"/>
      <c r="H242" s="451"/>
      <c r="I242" s="451"/>
      <c r="J242" s="451"/>
      <c r="K242" s="451"/>
      <c r="L242" s="451"/>
      <c r="M242" s="451"/>
      <c r="O242" s="393"/>
    </row>
    <row r="243" s="415" customFormat="true" ht="30" hidden="false" customHeight="true" outlineLevel="0" collapsed="false">
      <c r="C243" s="451"/>
      <c r="E243" s="451"/>
      <c r="F243" s="451"/>
      <c r="H243" s="451"/>
      <c r="I243" s="451"/>
      <c r="J243" s="451"/>
      <c r="K243" s="451"/>
      <c r="L243" s="451"/>
      <c r="M243" s="451"/>
      <c r="O243" s="393"/>
    </row>
    <row r="244" s="415" customFormat="true" ht="30" hidden="false" customHeight="true" outlineLevel="0" collapsed="false">
      <c r="C244" s="451"/>
      <c r="E244" s="451"/>
      <c r="F244" s="451"/>
      <c r="H244" s="451"/>
      <c r="I244" s="451"/>
      <c r="J244" s="451"/>
      <c r="K244" s="451"/>
      <c r="L244" s="451"/>
      <c r="M244" s="451"/>
      <c r="O244" s="393"/>
    </row>
    <row r="245" s="415" customFormat="true" ht="30" hidden="false" customHeight="true" outlineLevel="0" collapsed="false">
      <c r="C245" s="451"/>
      <c r="E245" s="451"/>
      <c r="F245" s="451"/>
      <c r="H245" s="451"/>
      <c r="I245" s="451"/>
      <c r="J245" s="451"/>
      <c r="K245" s="451"/>
      <c r="L245" s="451"/>
      <c r="M245" s="451"/>
      <c r="O245" s="393"/>
    </row>
    <row r="246" s="415" customFormat="true" ht="30" hidden="false" customHeight="true" outlineLevel="0" collapsed="false">
      <c r="C246" s="451"/>
      <c r="E246" s="451"/>
      <c r="F246" s="451"/>
      <c r="H246" s="451"/>
      <c r="I246" s="451"/>
      <c r="J246" s="451"/>
      <c r="K246" s="451"/>
      <c r="L246" s="451"/>
      <c r="M246" s="451"/>
      <c r="O246" s="393"/>
    </row>
    <row r="247" s="415" customFormat="true" ht="30" hidden="false" customHeight="true" outlineLevel="0" collapsed="false">
      <c r="C247" s="451"/>
      <c r="E247" s="451"/>
      <c r="F247" s="451"/>
      <c r="H247" s="451"/>
      <c r="I247" s="451"/>
      <c r="J247" s="451"/>
      <c r="K247" s="451"/>
      <c r="L247" s="451"/>
      <c r="M247" s="451"/>
      <c r="O247" s="393"/>
    </row>
    <row r="248" s="415" customFormat="true" ht="30" hidden="false" customHeight="true" outlineLevel="0" collapsed="false">
      <c r="C248" s="451"/>
      <c r="E248" s="451"/>
      <c r="F248" s="451"/>
      <c r="H248" s="451"/>
      <c r="I248" s="451"/>
      <c r="J248" s="451"/>
      <c r="K248" s="451"/>
      <c r="L248" s="451"/>
      <c r="M248" s="451"/>
      <c r="O248" s="393"/>
    </row>
    <row r="249" s="415" customFormat="true" ht="30" hidden="false" customHeight="true" outlineLevel="0" collapsed="false">
      <c r="C249" s="451"/>
      <c r="E249" s="451"/>
      <c r="F249" s="451"/>
      <c r="H249" s="451"/>
      <c r="I249" s="451"/>
      <c r="J249" s="451"/>
      <c r="K249" s="451"/>
      <c r="L249" s="451"/>
      <c r="M249" s="451"/>
      <c r="O249" s="393"/>
    </row>
    <row r="250" s="415" customFormat="true" ht="30" hidden="false" customHeight="true" outlineLevel="0" collapsed="false">
      <c r="C250" s="451"/>
      <c r="E250" s="451"/>
      <c r="F250" s="451"/>
      <c r="H250" s="451"/>
      <c r="I250" s="451"/>
      <c r="J250" s="451"/>
      <c r="K250" s="451"/>
      <c r="L250" s="451"/>
      <c r="M250" s="451"/>
      <c r="O250" s="393"/>
    </row>
    <row r="251" s="415" customFormat="true" ht="30" hidden="false" customHeight="true" outlineLevel="0" collapsed="false">
      <c r="C251" s="451"/>
      <c r="E251" s="451"/>
      <c r="F251" s="451"/>
      <c r="H251" s="451"/>
      <c r="I251" s="451"/>
      <c r="J251" s="451"/>
      <c r="K251" s="451"/>
      <c r="L251" s="451"/>
      <c r="M251" s="451"/>
      <c r="O251" s="393"/>
    </row>
    <row r="252" s="415" customFormat="true" ht="30" hidden="false" customHeight="true" outlineLevel="0" collapsed="false">
      <c r="C252" s="451"/>
      <c r="E252" s="451"/>
      <c r="F252" s="451"/>
      <c r="H252" s="451"/>
      <c r="I252" s="451"/>
      <c r="J252" s="451"/>
      <c r="K252" s="451"/>
      <c r="L252" s="451"/>
      <c r="M252" s="451"/>
      <c r="O252" s="393"/>
    </row>
    <row r="253" s="415" customFormat="true" ht="30" hidden="false" customHeight="true" outlineLevel="0" collapsed="false">
      <c r="C253" s="451"/>
      <c r="E253" s="451"/>
      <c r="F253" s="451"/>
      <c r="H253" s="451"/>
      <c r="I253" s="451"/>
      <c r="J253" s="451"/>
      <c r="K253" s="451"/>
      <c r="L253" s="451"/>
      <c r="M253" s="451"/>
      <c r="O253" s="393"/>
    </row>
    <row r="254" s="415" customFormat="true" ht="30" hidden="false" customHeight="true" outlineLevel="0" collapsed="false">
      <c r="C254" s="451"/>
      <c r="E254" s="451"/>
      <c r="F254" s="451"/>
      <c r="H254" s="451"/>
      <c r="I254" s="451"/>
      <c r="J254" s="451"/>
      <c r="K254" s="451"/>
      <c r="L254" s="451"/>
      <c r="M254" s="451"/>
      <c r="O254" s="393"/>
    </row>
    <row r="255" s="415" customFormat="true" ht="30" hidden="false" customHeight="true" outlineLevel="0" collapsed="false">
      <c r="C255" s="451"/>
      <c r="E255" s="451"/>
      <c r="F255" s="451"/>
      <c r="H255" s="451"/>
      <c r="I255" s="451"/>
      <c r="J255" s="451"/>
      <c r="K255" s="451"/>
      <c r="L255" s="451"/>
      <c r="M255" s="451"/>
      <c r="O255" s="393"/>
    </row>
    <row r="256" s="415" customFormat="true" ht="30" hidden="false" customHeight="true" outlineLevel="0" collapsed="false">
      <c r="C256" s="451"/>
      <c r="E256" s="451"/>
      <c r="F256" s="451"/>
      <c r="H256" s="451"/>
      <c r="I256" s="451"/>
      <c r="J256" s="451"/>
      <c r="K256" s="451"/>
      <c r="L256" s="451"/>
      <c r="M256" s="451"/>
      <c r="O256" s="393"/>
    </row>
    <row r="257" s="415" customFormat="true" ht="30" hidden="false" customHeight="true" outlineLevel="0" collapsed="false">
      <c r="C257" s="451"/>
      <c r="E257" s="451"/>
      <c r="F257" s="451"/>
      <c r="H257" s="451"/>
      <c r="I257" s="451"/>
      <c r="J257" s="451"/>
      <c r="K257" s="451"/>
      <c r="L257" s="451"/>
      <c r="M257" s="451"/>
      <c r="O257" s="393"/>
    </row>
    <row r="258" s="415" customFormat="true" ht="30" hidden="false" customHeight="true" outlineLevel="0" collapsed="false">
      <c r="C258" s="451"/>
      <c r="E258" s="451"/>
      <c r="F258" s="451"/>
      <c r="H258" s="451"/>
      <c r="I258" s="451"/>
      <c r="J258" s="451"/>
      <c r="K258" s="451"/>
      <c r="L258" s="451"/>
      <c r="M258" s="451"/>
      <c r="O258" s="393"/>
    </row>
    <row r="259" s="415" customFormat="true" ht="30" hidden="false" customHeight="true" outlineLevel="0" collapsed="false">
      <c r="C259" s="451"/>
      <c r="E259" s="451"/>
      <c r="F259" s="451"/>
      <c r="H259" s="451"/>
      <c r="I259" s="451"/>
      <c r="J259" s="451"/>
      <c r="K259" s="451"/>
      <c r="L259" s="451"/>
      <c r="M259" s="451"/>
      <c r="O259" s="393"/>
    </row>
    <row r="260" s="415" customFormat="true" ht="30" hidden="false" customHeight="true" outlineLevel="0" collapsed="false">
      <c r="C260" s="451"/>
      <c r="E260" s="451"/>
      <c r="F260" s="451"/>
      <c r="H260" s="451"/>
      <c r="I260" s="451"/>
      <c r="J260" s="451"/>
      <c r="K260" s="451"/>
      <c r="L260" s="451"/>
      <c r="M260" s="451"/>
      <c r="O260" s="393"/>
    </row>
    <row r="261" s="415" customFormat="true" ht="30" hidden="false" customHeight="true" outlineLevel="0" collapsed="false">
      <c r="C261" s="451"/>
      <c r="E261" s="451"/>
      <c r="F261" s="451"/>
      <c r="H261" s="451"/>
      <c r="I261" s="451"/>
      <c r="J261" s="451"/>
      <c r="K261" s="451"/>
      <c r="L261" s="451"/>
      <c r="M261" s="451"/>
      <c r="O261" s="393"/>
    </row>
    <row r="262" s="415" customFormat="true" ht="30" hidden="false" customHeight="true" outlineLevel="0" collapsed="false">
      <c r="C262" s="451"/>
      <c r="E262" s="451"/>
      <c r="F262" s="451"/>
      <c r="H262" s="451"/>
      <c r="I262" s="451"/>
      <c r="J262" s="451"/>
      <c r="K262" s="451"/>
      <c r="L262" s="451"/>
      <c r="M262" s="451"/>
      <c r="O262" s="393"/>
    </row>
    <row r="263" s="415" customFormat="true" ht="30" hidden="false" customHeight="true" outlineLevel="0" collapsed="false">
      <c r="C263" s="451"/>
      <c r="E263" s="451"/>
      <c r="F263" s="451"/>
      <c r="H263" s="451"/>
      <c r="I263" s="451"/>
      <c r="J263" s="451"/>
      <c r="K263" s="451"/>
      <c r="L263" s="451"/>
      <c r="M263" s="451"/>
      <c r="O263" s="393"/>
    </row>
    <row r="264" s="415" customFormat="true" ht="30" hidden="false" customHeight="true" outlineLevel="0" collapsed="false">
      <c r="C264" s="451"/>
      <c r="E264" s="451"/>
      <c r="F264" s="451"/>
      <c r="H264" s="451"/>
      <c r="I264" s="451"/>
      <c r="J264" s="451"/>
      <c r="K264" s="451"/>
      <c r="L264" s="451"/>
      <c r="M264" s="451"/>
      <c r="O264" s="393"/>
    </row>
    <row r="265" s="415" customFormat="true" ht="30" hidden="false" customHeight="true" outlineLevel="0" collapsed="false">
      <c r="C265" s="451"/>
      <c r="E265" s="451"/>
      <c r="F265" s="451"/>
      <c r="H265" s="451"/>
      <c r="I265" s="451"/>
      <c r="J265" s="451"/>
      <c r="K265" s="451"/>
      <c r="L265" s="451"/>
      <c r="M265" s="451"/>
      <c r="O265" s="393"/>
    </row>
    <row r="266" s="415" customFormat="true" ht="30" hidden="false" customHeight="true" outlineLevel="0" collapsed="false">
      <c r="C266" s="451"/>
      <c r="E266" s="451"/>
      <c r="F266" s="451"/>
      <c r="H266" s="451"/>
      <c r="I266" s="451"/>
      <c r="J266" s="451"/>
      <c r="K266" s="451"/>
      <c r="L266" s="451"/>
      <c r="M266" s="451"/>
      <c r="O266" s="393"/>
    </row>
    <row r="267" s="415" customFormat="true" ht="30" hidden="false" customHeight="true" outlineLevel="0" collapsed="false">
      <c r="C267" s="451"/>
      <c r="E267" s="451"/>
      <c r="F267" s="451"/>
      <c r="H267" s="451"/>
      <c r="I267" s="451"/>
      <c r="J267" s="451"/>
      <c r="K267" s="451"/>
      <c r="L267" s="451"/>
      <c r="M267" s="451"/>
      <c r="O267" s="393"/>
    </row>
    <row r="268" s="415" customFormat="true" ht="30" hidden="false" customHeight="true" outlineLevel="0" collapsed="false">
      <c r="C268" s="451"/>
      <c r="E268" s="451"/>
      <c r="F268" s="451"/>
      <c r="H268" s="451"/>
      <c r="I268" s="451"/>
      <c r="J268" s="451"/>
      <c r="K268" s="451"/>
      <c r="L268" s="451"/>
      <c r="M268" s="451"/>
      <c r="O268" s="393"/>
    </row>
    <row r="269" s="415" customFormat="true" ht="30" hidden="false" customHeight="true" outlineLevel="0" collapsed="false">
      <c r="C269" s="451"/>
      <c r="E269" s="451"/>
      <c r="F269" s="451"/>
      <c r="H269" s="451"/>
      <c r="I269" s="451"/>
      <c r="J269" s="451"/>
      <c r="K269" s="451"/>
      <c r="L269" s="451"/>
      <c r="M269" s="451"/>
      <c r="O269" s="393"/>
    </row>
    <row r="270" s="415" customFormat="true" ht="30" hidden="false" customHeight="true" outlineLevel="0" collapsed="false">
      <c r="C270" s="451"/>
      <c r="E270" s="451"/>
      <c r="F270" s="451"/>
      <c r="H270" s="451"/>
      <c r="I270" s="451"/>
      <c r="J270" s="451"/>
      <c r="K270" s="451"/>
      <c r="L270" s="451"/>
      <c r="M270" s="451"/>
      <c r="O270" s="393"/>
    </row>
    <row r="271" s="415" customFormat="true" ht="30" hidden="false" customHeight="true" outlineLevel="0" collapsed="false">
      <c r="C271" s="451"/>
      <c r="E271" s="451"/>
      <c r="F271" s="451"/>
      <c r="H271" s="451"/>
      <c r="I271" s="451"/>
      <c r="J271" s="451"/>
      <c r="K271" s="451"/>
      <c r="L271" s="451"/>
      <c r="M271" s="451"/>
      <c r="O271" s="393"/>
    </row>
    <row r="272" s="415" customFormat="true" ht="30" hidden="false" customHeight="true" outlineLevel="0" collapsed="false">
      <c r="C272" s="451"/>
      <c r="E272" s="451"/>
      <c r="F272" s="451"/>
      <c r="H272" s="451"/>
      <c r="I272" s="451"/>
      <c r="J272" s="451"/>
      <c r="K272" s="451"/>
      <c r="L272" s="451"/>
      <c r="M272" s="451"/>
      <c r="O272" s="393"/>
    </row>
    <row r="273" s="415" customFormat="true" ht="30" hidden="false" customHeight="true" outlineLevel="0" collapsed="false">
      <c r="C273" s="451"/>
      <c r="E273" s="451"/>
      <c r="F273" s="451"/>
      <c r="H273" s="451"/>
      <c r="I273" s="451"/>
      <c r="J273" s="451"/>
      <c r="K273" s="451"/>
      <c r="L273" s="451"/>
      <c r="M273" s="451"/>
      <c r="O273" s="393"/>
    </row>
    <row r="274" s="415" customFormat="true" ht="30" hidden="false" customHeight="true" outlineLevel="0" collapsed="false">
      <c r="C274" s="451"/>
      <c r="E274" s="451"/>
      <c r="F274" s="451"/>
      <c r="H274" s="451"/>
      <c r="I274" s="451"/>
      <c r="J274" s="451"/>
      <c r="K274" s="451"/>
      <c r="L274" s="451"/>
      <c r="M274" s="451"/>
      <c r="O274" s="393"/>
    </row>
    <row r="275" s="415" customFormat="true" ht="30" hidden="false" customHeight="true" outlineLevel="0" collapsed="false">
      <c r="C275" s="451"/>
      <c r="E275" s="451"/>
      <c r="F275" s="451"/>
      <c r="H275" s="451"/>
      <c r="I275" s="451"/>
      <c r="J275" s="451"/>
      <c r="K275" s="451"/>
      <c r="L275" s="451"/>
      <c r="M275" s="451"/>
      <c r="O275" s="393"/>
    </row>
    <row r="276" s="415" customFormat="true" ht="30" hidden="false" customHeight="true" outlineLevel="0" collapsed="false">
      <c r="C276" s="451"/>
      <c r="E276" s="451"/>
      <c r="F276" s="451"/>
      <c r="H276" s="451"/>
      <c r="I276" s="451"/>
      <c r="J276" s="451"/>
      <c r="K276" s="451"/>
      <c r="L276" s="451"/>
      <c r="M276" s="451"/>
      <c r="O276" s="393"/>
    </row>
    <row r="277" s="415" customFormat="true" ht="30" hidden="false" customHeight="true" outlineLevel="0" collapsed="false">
      <c r="C277" s="451"/>
      <c r="E277" s="451"/>
      <c r="F277" s="451"/>
      <c r="H277" s="451"/>
      <c r="I277" s="451"/>
      <c r="J277" s="451"/>
      <c r="K277" s="451"/>
      <c r="L277" s="451"/>
      <c r="M277" s="451"/>
      <c r="O277" s="393"/>
    </row>
    <row r="278" s="415" customFormat="true" ht="30" hidden="false" customHeight="true" outlineLevel="0" collapsed="false">
      <c r="C278" s="451"/>
      <c r="E278" s="451"/>
      <c r="F278" s="451"/>
      <c r="H278" s="451"/>
      <c r="I278" s="451"/>
      <c r="J278" s="451"/>
      <c r="K278" s="451"/>
      <c r="L278" s="451"/>
      <c r="M278" s="451"/>
      <c r="O278" s="393"/>
    </row>
    <row r="279" s="415" customFormat="true" ht="30" hidden="false" customHeight="true" outlineLevel="0" collapsed="false">
      <c r="C279" s="451"/>
      <c r="E279" s="451"/>
      <c r="F279" s="451"/>
      <c r="H279" s="451"/>
      <c r="I279" s="451"/>
      <c r="J279" s="451"/>
      <c r="K279" s="451"/>
      <c r="L279" s="451"/>
      <c r="M279" s="451"/>
      <c r="O279" s="393"/>
    </row>
    <row r="280" s="415" customFormat="true" ht="30" hidden="false" customHeight="true" outlineLevel="0" collapsed="false">
      <c r="C280" s="451"/>
      <c r="E280" s="451"/>
      <c r="F280" s="451"/>
      <c r="H280" s="451"/>
      <c r="I280" s="451"/>
      <c r="J280" s="451"/>
      <c r="K280" s="451"/>
      <c r="L280" s="451"/>
      <c r="M280" s="451"/>
      <c r="O280" s="393"/>
    </row>
    <row r="281" s="415" customFormat="true" ht="30" hidden="false" customHeight="true" outlineLevel="0" collapsed="false">
      <c r="C281" s="451"/>
      <c r="E281" s="451"/>
      <c r="F281" s="451"/>
      <c r="H281" s="451"/>
      <c r="I281" s="451"/>
      <c r="J281" s="451"/>
      <c r="K281" s="451"/>
      <c r="L281" s="451"/>
      <c r="M281" s="451"/>
      <c r="O281" s="393"/>
    </row>
    <row r="282" s="415" customFormat="true" ht="30" hidden="false" customHeight="true" outlineLevel="0" collapsed="false">
      <c r="C282" s="451"/>
      <c r="E282" s="451"/>
      <c r="F282" s="451"/>
      <c r="H282" s="451"/>
      <c r="I282" s="451"/>
      <c r="J282" s="451"/>
      <c r="K282" s="451"/>
      <c r="L282" s="451"/>
      <c r="M282" s="451"/>
      <c r="O282" s="393"/>
    </row>
    <row r="283" s="415" customFormat="true" ht="30" hidden="false" customHeight="true" outlineLevel="0" collapsed="false">
      <c r="C283" s="451"/>
      <c r="E283" s="451"/>
      <c r="F283" s="451"/>
      <c r="H283" s="451"/>
      <c r="I283" s="451"/>
      <c r="J283" s="451"/>
      <c r="K283" s="451"/>
      <c r="L283" s="451"/>
      <c r="M283" s="451"/>
      <c r="O283" s="393"/>
    </row>
    <row r="284" s="415" customFormat="true" ht="30" hidden="false" customHeight="true" outlineLevel="0" collapsed="false">
      <c r="C284" s="451"/>
      <c r="E284" s="451"/>
      <c r="F284" s="451"/>
      <c r="H284" s="451"/>
      <c r="I284" s="451"/>
      <c r="J284" s="451"/>
      <c r="K284" s="451"/>
      <c r="L284" s="451"/>
      <c r="M284" s="451"/>
      <c r="O284" s="393"/>
    </row>
    <row r="285" s="415" customFormat="true" ht="30" hidden="false" customHeight="true" outlineLevel="0" collapsed="false">
      <c r="C285" s="451"/>
      <c r="E285" s="451"/>
      <c r="F285" s="451"/>
      <c r="H285" s="451"/>
      <c r="I285" s="451"/>
      <c r="J285" s="451"/>
      <c r="K285" s="451"/>
      <c r="L285" s="451"/>
      <c r="M285" s="451"/>
      <c r="O285" s="393"/>
    </row>
    <row r="286" s="415" customFormat="true" ht="30" hidden="false" customHeight="true" outlineLevel="0" collapsed="false">
      <c r="C286" s="451"/>
      <c r="E286" s="451"/>
      <c r="F286" s="451"/>
      <c r="H286" s="451"/>
      <c r="I286" s="451"/>
      <c r="J286" s="451"/>
      <c r="K286" s="451"/>
      <c r="L286" s="451"/>
      <c r="M286" s="451"/>
      <c r="O286" s="393"/>
    </row>
    <row r="287" s="415" customFormat="true" ht="30" hidden="false" customHeight="true" outlineLevel="0" collapsed="false">
      <c r="C287" s="451"/>
      <c r="E287" s="451"/>
      <c r="F287" s="451"/>
      <c r="H287" s="451"/>
      <c r="I287" s="451"/>
      <c r="J287" s="451"/>
      <c r="K287" s="451"/>
      <c r="L287" s="451"/>
      <c r="M287" s="451"/>
      <c r="O287" s="393"/>
    </row>
    <row r="288" s="415" customFormat="true" ht="30" hidden="false" customHeight="true" outlineLevel="0" collapsed="false">
      <c r="C288" s="451"/>
      <c r="E288" s="451"/>
      <c r="F288" s="451"/>
      <c r="H288" s="451"/>
      <c r="I288" s="451"/>
      <c r="J288" s="451"/>
      <c r="K288" s="451"/>
      <c r="L288" s="451"/>
      <c r="M288" s="451"/>
      <c r="O288" s="393"/>
    </row>
    <row r="289" s="415" customFormat="true" ht="30" hidden="false" customHeight="true" outlineLevel="0" collapsed="false">
      <c r="C289" s="451"/>
      <c r="E289" s="451"/>
      <c r="F289" s="451"/>
      <c r="H289" s="451"/>
      <c r="I289" s="451"/>
      <c r="J289" s="451"/>
      <c r="K289" s="451"/>
      <c r="L289" s="451"/>
      <c r="M289" s="451"/>
      <c r="O289" s="393"/>
    </row>
    <row r="290" s="415" customFormat="true" ht="30" hidden="false" customHeight="true" outlineLevel="0" collapsed="false">
      <c r="C290" s="451"/>
      <c r="E290" s="451"/>
      <c r="F290" s="451"/>
      <c r="H290" s="451"/>
      <c r="I290" s="451"/>
      <c r="J290" s="451"/>
      <c r="K290" s="451"/>
      <c r="L290" s="451"/>
      <c r="M290" s="451"/>
      <c r="O290" s="393"/>
    </row>
    <row r="291" s="415" customFormat="true" ht="30" hidden="false" customHeight="true" outlineLevel="0" collapsed="false">
      <c r="C291" s="451"/>
      <c r="E291" s="451"/>
      <c r="F291" s="451"/>
      <c r="H291" s="451"/>
      <c r="I291" s="451"/>
      <c r="J291" s="451"/>
      <c r="K291" s="451"/>
      <c r="L291" s="451"/>
      <c r="M291" s="451"/>
      <c r="O291" s="393"/>
    </row>
    <row r="292" s="415" customFormat="true" ht="30" hidden="false" customHeight="true" outlineLevel="0" collapsed="false">
      <c r="C292" s="451"/>
      <c r="E292" s="451"/>
      <c r="F292" s="451"/>
      <c r="H292" s="451"/>
      <c r="I292" s="451"/>
      <c r="J292" s="451"/>
      <c r="K292" s="451"/>
      <c r="L292" s="451"/>
      <c r="M292" s="451"/>
      <c r="O292" s="393"/>
    </row>
    <row r="293" s="415" customFormat="true" ht="30" hidden="false" customHeight="true" outlineLevel="0" collapsed="false">
      <c r="C293" s="451"/>
      <c r="E293" s="451"/>
      <c r="F293" s="451"/>
      <c r="H293" s="451"/>
      <c r="I293" s="451"/>
      <c r="J293" s="451"/>
      <c r="K293" s="451"/>
      <c r="L293" s="451"/>
      <c r="M293" s="451"/>
      <c r="O293" s="393"/>
    </row>
    <row r="294" s="415" customFormat="true" ht="30" hidden="false" customHeight="true" outlineLevel="0" collapsed="false">
      <c r="C294" s="451"/>
      <c r="E294" s="451"/>
      <c r="F294" s="451"/>
      <c r="H294" s="451"/>
      <c r="I294" s="451"/>
      <c r="J294" s="451"/>
      <c r="K294" s="451"/>
      <c r="L294" s="451"/>
      <c r="M294" s="451"/>
      <c r="O294" s="393"/>
    </row>
    <row r="295" s="415" customFormat="true" ht="30" hidden="false" customHeight="true" outlineLevel="0" collapsed="false">
      <c r="C295" s="451"/>
      <c r="E295" s="451"/>
      <c r="F295" s="451"/>
      <c r="H295" s="451"/>
      <c r="I295" s="451"/>
      <c r="J295" s="451"/>
      <c r="K295" s="451"/>
      <c r="L295" s="451"/>
      <c r="M295" s="451"/>
      <c r="O295" s="393"/>
    </row>
    <row r="296" s="415" customFormat="true" ht="30" hidden="false" customHeight="true" outlineLevel="0" collapsed="false">
      <c r="C296" s="451"/>
      <c r="E296" s="451"/>
      <c r="F296" s="451"/>
      <c r="H296" s="451"/>
      <c r="I296" s="451"/>
      <c r="J296" s="451"/>
      <c r="K296" s="451"/>
      <c r="L296" s="451"/>
      <c r="M296" s="451"/>
      <c r="O296" s="393"/>
    </row>
    <row r="297" s="415" customFormat="true" ht="30" hidden="false" customHeight="true" outlineLevel="0" collapsed="false">
      <c r="C297" s="451"/>
      <c r="E297" s="451"/>
      <c r="F297" s="451"/>
      <c r="H297" s="451"/>
      <c r="I297" s="451"/>
      <c r="J297" s="451"/>
      <c r="K297" s="451"/>
      <c r="L297" s="451"/>
      <c r="M297" s="451"/>
      <c r="O297" s="393"/>
    </row>
    <row r="298" s="415" customFormat="true" ht="30" hidden="false" customHeight="true" outlineLevel="0" collapsed="false">
      <c r="C298" s="451"/>
      <c r="E298" s="451"/>
      <c r="F298" s="451"/>
      <c r="H298" s="451"/>
      <c r="I298" s="451"/>
      <c r="J298" s="451"/>
      <c r="K298" s="451"/>
      <c r="L298" s="451"/>
      <c r="M298" s="451"/>
      <c r="O298" s="393"/>
    </row>
    <row r="299" s="415" customFormat="true" ht="30" hidden="false" customHeight="true" outlineLevel="0" collapsed="false">
      <c r="C299" s="451"/>
      <c r="E299" s="451"/>
      <c r="F299" s="451"/>
      <c r="H299" s="451"/>
      <c r="I299" s="451"/>
      <c r="J299" s="451"/>
      <c r="K299" s="451"/>
      <c r="L299" s="451"/>
      <c r="M299" s="451"/>
      <c r="O299" s="393"/>
    </row>
    <row r="300" s="415" customFormat="true" ht="30" hidden="false" customHeight="true" outlineLevel="0" collapsed="false">
      <c r="C300" s="451"/>
      <c r="E300" s="451"/>
      <c r="F300" s="451"/>
      <c r="H300" s="451"/>
      <c r="I300" s="451"/>
      <c r="J300" s="451"/>
      <c r="K300" s="451"/>
      <c r="L300" s="451"/>
      <c r="M300" s="451"/>
      <c r="O300" s="393"/>
    </row>
    <row r="301" s="415" customFormat="true" ht="30" hidden="false" customHeight="true" outlineLevel="0" collapsed="false">
      <c r="C301" s="451"/>
      <c r="E301" s="451"/>
      <c r="F301" s="451"/>
      <c r="H301" s="451"/>
      <c r="I301" s="451"/>
      <c r="J301" s="451"/>
      <c r="K301" s="451"/>
      <c r="L301" s="451"/>
      <c r="M301" s="451"/>
      <c r="O301" s="393"/>
    </row>
    <row r="302" s="415" customFormat="true" ht="30" hidden="false" customHeight="true" outlineLevel="0" collapsed="false">
      <c r="C302" s="451"/>
      <c r="E302" s="451"/>
      <c r="F302" s="451"/>
      <c r="H302" s="451"/>
      <c r="I302" s="451"/>
      <c r="J302" s="451"/>
      <c r="K302" s="451"/>
      <c r="L302" s="451"/>
      <c r="M302" s="451"/>
      <c r="O302" s="393"/>
    </row>
    <row r="303" s="415" customFormat="true" ht="30" hidden="false" customHeight="true" outlineLevel="0" collapsed="false">
      <c r="C303" s="451"/>
      <c r="E303" s="451"/>
      <c r="F303" s="451"/>
      <c r="H303" s="451"/>
      <c r="I303" s="451"/>
      <c r="J303" s="451"/>
      <c r="K303" s="451"/>
      <c r="L303" s="451"/>
      <c r="M303" s="451"/>
      <c r="O303" s="393"/>
    </row>
    <row r="304" s="415" customFormat="true" ht="30" hidden="false" customHeight="true" outlineLevel="0" collapsed="false">
      <c r="C304" s="451"/>
      <c r="E304" s="451"/>
      <c r="F304" s="451"/>
      <c r="H304" s="451"/>
      <c r="I304" s="451"/>
      <c r="J304" s="451"/>
      <c r="K304" s="451"/>
      <c r="L304" s="451"/>
      <c r="M304" s="451"/>
      <c r="O304" s="393"/>
    </row>
    <row r="305" s="415" customFormat="true" ht="30" hidden="false" customHeight="true" outlineLevel="0" collapsed="false">
      <c r="C305" s="451"/>
      <c r="E305" s="451"/>
      <c r="F305" s="451"/>
      <c r="H305" s="451"/>
      <c r="I305" s="451"/>
      <c r="J305" s="451"/>
      <c r="K305" s="451"/>
      <c r="L305" s="451"/>
      <c r="M305" s="451"/>
      <c r="O305" s="393"/>
    </row>
    <row r="306" s="415" customFormat="true" ht="30" hidden="false" customHeight="true" outlineLevel="0" collapsed="false">
      <c r="C306" s="451"/>
      <c r="E306" s="451"/>
      <c r="F306" s="451"/>
      <c r="H306" s="451"/>
      <c r="I306" s="451"/>
      <c r="J306" s="451"/>
      <c r="K306" s="451"/>
      <c r="L306" s="451"/>
      <c r="M306" s="451"/>
      <c r="O306" s="393"/>
    </row>
    <row r="307" s="415" customFormat="true" ht="30" hidden="false" customHeight="true" outlineLevel="0" collapsed="false">
      <c r="C307" s="451"/>
      <c r="E307" s="451"/>
      <c r="F307" s="451"/>
      <c r="H307" s="451"/>
      <c r="I307" s="451"/>
      <c r="J307" s="451"/>
      <c r="K307" s="451"/>
      <c r="L307" s="451"/>
      <c r="M307" s="451"/>
      <c r="O307" s="393"/>
    </row>
    <row r="308" s="415" customFormat="true" ht="30" hidden="false" customHeight="true" outlineLevel="0" collapsed="false">
      <c r="C308" s="451"/>
      <c r="E308" s="451"/>
      <c r="F308" s="451"/>
      <c r="H308" s="451"/>
      <c r="I308" s="451"/>
      <c r="J308" s="451"/>
      <c r="K308" s="451"/>
      <c r="L308" s="451"/>
      <c r="M308" s="451"/>
      <c r="O308" s="393"/>
    </row>
    <row r="309" s="415" customFormat="true" ht="30" hidden="false" customHeight="true" outlineLevel="0" collapsed="false">
      <c r="C309" s="451"/>
      <c r="E309" s="451"/>
      <c r="F309" s="451"/>
      <c r="H309" s="451"/>
      <c r="I309" s="451"/>
      <c r="J309" s="451"/>
      <c r="K309" s="451"/>
      <c r="L309" s="451"/>
      <c r="M309" s="451"/>
      <c r="O309" s="393"/>
    </row>
    <row r="310" s="415" customFormat="true" ht="30" hidden="false" customHeight="true" outlineLevel="0" collapsed="false">
      <c r="C310" s="451"/>
      <c r="E310" s="451"/>
      <c r="F310" s="451"/>
      <c r="H310" s="451"/>
      <c r="I310" s="451"/>
      <c r="J310" s="451"/>
      <c r="K310" s="451"/>
      <c r="L310" s="451"/>
      <c r="M310" s="451"/>
      <c r="O310" s="393"/>
    </row>
    <row r="311" s="415" customFormat="true" ht="30" hidden="false" customHeight="true" outlineLevel="0" collapsed="false">
      <c r="C311" s="451"/>
      <c r="E311" s="451"/>
      <c r="F311" s="451"/>
      <c r="H311" s="451"/>
      <c r="I311" s="451"/>
      <c r="J311" s="451"/>
      <c r="K311" s="451"/>
      <c r="L311" s="451"/>
      <c r="M311" s="451"/>
      <c r="O311" s="393"/>
    </row>
    <row r="312" s="415" customFormat="true" ht="30" hidden="false" customHeight="true" outlineLevel="0" collapsed="false">
      <c r="C312" s="451"/>
      <c r="E312" s="451"/>
      <c r="F312" s="451"/>
      <c r="H312" s="451"/>
      <c r="I312" s="451"/>
      <c r="J312" s="451"/>
      <c r="K312" s="451"/>
      <c r="L312" s="451"/>
      <c r="M312" s="451"/>
      <c r="O312" s="393"/>
    </row>
    <row r="313" s="415" customFormat="true" ht="30" hidden="false" customHeight="true" outlineLevel="0" collapsed="false">
      <c r="C313" s="451"/>
      <c r="E313" s="451"/>
      <c r="F313" s="451"/>
      <c r="H313" s="451"/>
      <c r="I313" s="451"/>
      <c r="J313" s="451"/>
      <c r="K313" s="451"/>
      <c r="L313" s="451"/>
      <c r="M313" s="451"/>
      <c r="O313" s="393"/>
    </row>
    <row r="314" s="415" customFormat="true" ht="30" hidden="false" customHeight="true" outlineLevel="0" collapsed="false">
      <c r="C314" s="451"/>
      <c r="E314" s="451"/>
      <c r="F314" s="451"/>
      <c r="H314" s="451"/>
      <c r="I314" s="451"/>
      <c r="J314" s="451"/>
      <c r="K314" s="451"/>
      <c r="L314" s="451"/>
      <c r="M314" s="451"/>
      <c r="O314" s="393"/>
    </row>
    <row r="315" s="415" customFormat="true" ht="30" hidden="false" customHeight="true" outlineLevel="0" collapsed="false">
      <c r="C315" s="451"/>
      <c r="E315" s="451"/>
      <c r="F315" s="451"/>
      <c r="H315" s="451"/>
      <c r="I315" s="451"/>
      <c r="J315" s="451"/>
      <c r="K315" s="451"/>
      <c r="L315" s="451"/>
      <c r="M315" s="451"/>
      <c r="O315" s="393"/>
    </row>
    <row r="316" s="415" customFormat="true" ht="30" hidden="false" customHeight="true" outlineLevel="0" collapsed="false">
      <c r="C316" s="451"/>
      <c r="E316" s="451"/>
      <c r="F316" s="451"/>
      <c r="H316" s="451"/>
      <c r="I316" s="451"/>
      <c r="J316" s="451"/>
      <c r="K316" s="451"/>
      <c r="L316" s="451"/>
      <c r="M316" s="451"/>
      <c r="O316" s="393"/>
    </row>
    <row r="317" s="415" customFormat="true" ht="30" hidden="false" customHeight="true" outlineLevel="0" collapsed="false">
      <c r="C317" s="451"/>
      <c r="E317" s="451"/>
      <c r="F317" s="451"/>
      <c r="H317" s="451"/>
      <c r="I317" s="451"/>
      <c r="J317" s="451"/>
      <c r="K317" s="451"/>
      <c r="L317" s="451"/>
      <c r="M317" s="451"/>
      <c r="O317" s="393"/>
    </row>
    <row r="318" s="415" customFormat="true" ht="30" hidden="false" customHeight="true" outlineLevel="0" collapsed="false">
      <c r="C318" s="451"/>
      <c r="E318" s="451"/>
      <c r="F318" s="451"/>
      <c r="H318" s="451"/>
      <c r="I318" s="451"/>
      <c r="J318" s="451"/>
      <c r="K318" s="451"/>
      <c r="L318" s="451"/>
      <c r="M318" s="451"/>
      <c r="O318" s="393"/>
    </row>
    <row r="319" s="415" customFormat="true" ht="30" hidden="false" customHeight="true" outlineLevel="0" collapsed="false">
      <c r="C319" s="451"/>
      <c r="E319" s="451"/>
      <c r="F319" s="451"/>
      <c r="H319" s="451"/>
      <c r="I319" s="451"/>
      <c r="J319" s="451"/>
      <c r="K319" s="451"/>
      <c r="L319" s="451"/>
      <c r="M319" s="451"/>
      <c r="O319" s="393"/>
    </row>
    <row r="320" s="415" customFormat="true" ht="30" hidden="false" customHeight="true" outlineLevel="0" collapsed="false">
      <c r="C320" s="451"/>
      <c r="E320" s="451"/>
      <c r="F320" s="451"/>
      <c r="H320" s="451"/>
      <c r="I320" s="451"/>
      <c r="J320" s="451"/>
      <c r="K320" s="451"/>
      <c r="L320" s="451"/>
      <c r="M320" s="451"/>
      <c r="O320" s="393"/>
    </row>
    <row r="321" s="415" customFormat="true" ht="30" hidden="false" customHeight="true" outlineLevel="0" collapsed="false">
      <c r="C321" s="451"/>
      <c r="E321" s="451"/>
      <c r="F321" s="451"/>
      <c r="H321" s="451"/>
      <c r="I321" s="451"/>
      <c r="J321" s="451"/>
      <c r="K321" s="451"/>
      <c r="L321" s="451"/>
      <c r="M321" s="451"/>
      <c r="O321" s="393"/>
    </row>
    <row r="322" s="415" customFormat="true" ht="30" hidden="false" customHeight="true" outlineLevel="0" collapsed="false">
      <c r="C322" s="451"/>
      <c r="E322" s="451"/>
      <c r="F322" s="451"/>
      <c r="H322" s="451"/>
      <c r="I322" s="451"/>
      <c r="J322" s="451"/>
      <c r="K322" s="451"/>
      <c r="L322" s="451"/>
      <c r="M322" s="451"/>
      <c r="O322" s="393"/>
    </row>
    <row r="323" s="415" customFormat="true" ht="30" hidden="false" customHeight="true" outlineLevel="0" collapsed="false">
      <c r="C323" s="451"/>
      <c r="E323" s="451"/>
      <c r="F323" s="451"/>
      <c r="H323" s="451"/>
      <c r="I323" s="451"/>
      <c r="J323" s="451"/>
      <c r="K323" s="451"/>
      <c r="L323" s="451"/>
      <c r="M323" s="451"/>
      <c r="O323" s="393"/>
    </row>
    <row r="324" s="415" customFormat="true" ht="30" hidden="false" customHeight="true" outlineLevel="0" collapsed="false">
      <c r="C324" s="451"/>
      <c r="E324" s="451"/>
      <c r="F324" s="451"/>
      <c r="H324" s="451"/>
      <c r="I324" s="451"/>
      <c r="J324" s="451"/>
      <c r="K324" s="451"/>
      <c r="L324" s="451"/>
      <c r="M324" s="451"/>
      <c r="O324" s="393"/>
    </row>
    <row r="325" s="415" customFormat="true" ht="30" hidden="false" customHeight="true" outlineLevel="0" collapsed="false">
      <c r="C325" s="451"/>
      <c r="E325" s="451"/>
      <c r="F325" s="451"/>
      <c r="H325" s="451"/>
      <c r="I325" s="451"/>
      <c r="J325" s="451"/>
      <c r="K325" s="451"/>
      <c r="L325" s="451"/>
      <c r="M325" s="451"/>
      <c r="O325" s="393"/>
    </row>
    <row r="326" s="415" customFormat="true" ht="30" hidden="false" customHeight="true" outlineLevel="0" collapsed="false">
      <c r="C326" s="451"/>
      <c r="E326" s="451"/>
      <c r="F326" s="451"/>
      <c r="H326" s="451"/>
      <c r="I326" s="451"/>
      <c r="J326" s="451"/>
      <c r="K326" s="451"/>
      <c r="L326" s="451"/>
      <c r="M326" s="451"/>
      <c r="O326" s="393"/>
    </row>
    <row r="327" s="415" customFormat="true" ht="30" hidden="false" customHeight="true" outlineLevel="0" collapsed="false">
      <c r="C327" s="451"/>
      <c r="E327" s="451"/>
      <c r="F327" s="451"/>
      <c r="H327" s="451"/>
      <c r="I327" s="451"/>
      <c r="J327" s="451"/>
      <c r="K327" s="451"/>
      <c r="L327" s="451"/>
      <c r="M327" s="451"/>
      <c r="O327" s="393"/>
    </row>
    <row r="328" s="415" customFormat="true" ht="30" hidden="false" customHeight="true" outlineLevel="0" collapsed="false">
      <c r="C328" s="451"/>
      <c r="E328" s="451"/>
      <c r="F328" s="451"/>
      <c r="H328" s="451"/>
      <c r="I328" s="451"/>
      <c r="J328" s="451"/>
      <c r="K328" s="451"/>
      <c r="L328" s="451"/>
      <c r="M328" s="451"/>
      <c r="O328" s="393"/>
    </row>
    <row r="329" s="415" customFormat="true" ht="30" hidden="false" customHeight="true" outlineLevel="0" collapsed="false">
      <c r="C329" s="451"/>
      <c r="E329" s="451"/>
      <c r="F329" s="451"/>
      <c r="H329" s="451"/>
      <c r="I329" s="451"/>
      <c r="J329" s="451"/>
      <c r="K329" s="451"/>
      <c r="L329" s="451"/>
      <c r="M329" s="451"/>
      <c r="O329" s="393"/>
    </row>
    <row r="330" s="415" customFormat="true" ht="30" hidden="false" customHeight="true" outlineLevel="0" collapsed="false">
      <c r="C330" s="451"/>
      <c r="E330" s="451"/>
      <c r="F330" s="451"/>
      <c r="H330" s="451"/>
      <c r="I330" s="451"/>
      <c r="J330" s="451"/>
      <c r="K330" s="451"/>
      <c r="L330" s="451"/>
      <c r="M330" s="451"/>
      <c r="O330" s="393"/>
    </row>
    <row r="331" s="415" customFormat="true" ht="30" hidden="false" customHeight="true" outlineLevel="0" collapsed="false">
      <c r="C331" s="451"/>
      <c r="E331" s="451"/>
      <c r="F331" s="451"/>
      <c r="H331" s="451"/>
      <c r="I331" s="451"/>
      <c r="J331" s="451"/>
      <c r="K331" s="451"/>
      <c r="L331" s="451"/>
      <c r="M331" s="451"/>
      <c r="O331" s="393"/>
    </row>
    <row r="332" s="415" customFormat="true" ht="30" hidden="false" customHeight="true" outlineLevel="0" collapsed="false">
      <c r="C332" s="451"/>
      <c r="E332" s="451"/>
      <c r="F332" s="451"/>
      <c r="H332" s="451"/>
      <c r="I332" s="451"/>
      <c r="J332" s="451"/>
      <c r="K332" s="451"/>
      <c r="L332" s="451"/>
      <c r="M332" s="451"/>
      <c r="O332" s="393"/>
    </row>
    <row r="333" s="415" customFormat="true" ht="30" hidden="false" customHeight="true" outlineLevel="0" collapsed="false">
      <c r="C333" s="451"/>
      <c r="E333" s="451"/>
      <c r="F333" s="451"/>
      <c r="H333" s="451"/>
      <c r="I333" s="451"/>
      <c r="J333" s="451"/>
      <c r="K333" s="451"/>
      <c r="L333" s="451"/>
      <c r="M333" s="451"/>
      <c r="O333" s="393"/>
    </row>
    <row r="334" s="415" customFormat="true" ht="30" hidden="false" customHeight="true" outlineLevel="0" collapsed="false">
      <c r="C334" s="451"/>
      <c r="E334" s="451"/>
      <c r="F334" s="451"/>
      <c r="H334" s="451"/>
      <c r="I334" s="451"/>
      <c r="J334" s="451"/>
      <c r="K334" s="451"/>
      <c r="L334" s="451"/>
      <c r="M334" s="451"/>
      <c r="O334" s="393"/>
    </row>
    <row r="335" s="415" customFormat="true" ht="30" hidden="false" customHeight="true" outlineLevel="0" collapsed="false">
      <c r="C335" s="451"/>
      <c r="E335" s="451"/>
      <c r="F335" s="451"/>
      <c r="H335" s="451"/>
      <c r="I335" s="451"/>
      <c r="J335" s="451"/>
      <c r="K335" s="451"/>
      <c r="L335" s="451"/>
      <c r="M335" s="451"/>
      <c r="O335" s="393"/>
    </row>
    <row r="336" s="415" customFormat="true" ht="30" hidden="false" customHeight="true" outlineLevel="0" collapsed="false">
      <c r="C336" s="451"/>
      <c r="E336" s="451"/>
      <c r="F336" s="451"/>
      <c r="H336" s="451"/>
      <c r="I336" s="451"/>
      <c r="J336" s="451"/>
      <c r="K336" s="451"/>
      <c r="L336" s="451"/>
      <c r="M336" s="451"/>
      <c r="O336" s="393"/>
    </row>
    <row r="337" s="415" customFormat="true" ht="30" hidden="false" customHeight="true" outlineLevel="0" collapsed="false">
      <c r="C337" s="451"/>
      <c r="E337" s="451"/>
      <c r="F337" s="451"/>
      <c r="H337" s="451"/>
      <c r="I337" s="451"/>
      <c r="J337" s="451"/>
      <c r="K337" s="451"/>
      <c r="L337" s="451"/>
      <c r="M337" s="451"/>
      <c r="O337" s="393"/>
    </row>
    <row r="338" s="415" customFormat="true" ht="30" hidden="false" customHeight="true" outlineLevel="0" collapsed="false">
      <c r="C338" s="451"/>
      <c r="E338" s="451"/>
      <c r="F338" s="451"/>
      <c r="H338" s="451"/>
      <c r="I338" s="451"/>
      <c r="J338" s="451"/>
      <c r="K338" s="451"/>
      <c r="L338" s="451"/>
      <c r="M338" s="451"/>
      <c r="O338" s="393"/>
    </row>
    <row r="339" s="415" customFormat="true" ht="30" hidden="false" customHeight="true" outlineLevel="0" collapsed="false">
      <c r="C339" s="451"/>
      <c r="E339" s="451"/>
      <c r="F339" s="451"/>
      <c r="H339" s="451"/>
      <c r="I339" s="451"/>
      <c r="J339" s="451"/>
      <c r="K339" s="451"/>
      <c r="L339" s="451"/>
      <c r="M339" s="451"/>
      <c r="O339" s="393"/>
    </row>
    <row r="340" s="415" customFormat="true" ht="30" hidden="false" customHeight="true" outlineLevel="0" collapsed="false">
      <c r="C340" s="451"/>
      <c r="E340" s="451"/>
      <c r="F340" s="451"/>
      <c r="H340" s="451"/>
      <c r="I340" s="451"/>
      <c r="J340" s="451"/>
      <c r="K340" s="451"/>
      <c r="L340" s="451"/>
      <c r="M340" s="451"/>
      <c r="O340" s="393"/>
    </row>
    <row r="341" s="415" customFormat="true" ht="30" hidden="false" customHeight="true" outlineLevel="0" collapsed="false">
      <c r="C341" s="451"/>
      <c r="E341" s="451"/>
      <c r="F341" s="451"/>
      <c r="H341" s="451"/>
      <c r="I341" s="451"/>
      <c r="J341" s="451"/>
      <c r="K341" s="451"/>
      <c r="L341" s="451"/>
      <c r="M341" s="451"/>
      <c r="O341" s="393"/>
    </row>
    <row r="342" s="415" customFormat="true" ht="30" hidden="false" customHeight="true" outlineLevel="0" collapsed="false">
      <c r="C342" s="451"/>
      <c r="E342" s="451"/>
      <c r="F342" s="451"/>
      <c r="H342" s="451"/>
      <c r="I342" s="451"/>
      <c r="J342" s="451"/>
      <c r="K342" s="451"/>
      <c r="L342" s="451"/>
      <c r="M342" s="451"/>
      <c r="O342" s="393"/>
    </row>
    <row r="343" s="415" customFormat="true" ht="30" hidden="false" customHeight="true" outlineLevel="0" collapsed="false">
      <c r="C343" s="451"/>
      <c r="E343" s="451"/>
      <c r="F343" s="451"/>
      <c r="H343" s="451"/>
      <c r="I343" s="451"/>
      <c r="J343" s="451"/>
      <c r="K343" s="451"/>
      <c r="L343" s="451"/>
      <c r="M343" s="451"/>
      <c r="O343" s="393"/>
    </row>
    <row r="344" s="415" customFormat="true" ht="30" hidden="false" customHeight="true" outlineLevel="0" collapsed="false">
      <c r="C344" s="451"/>
      <c r="E344" s="451"/>
      <c r="F344" s="451"/>
      <c r="H344" s="451"/>
      <c r="I344" s="451"/>
      <c r="J344" s="451"/>
      <c r="K344" s="451"/>
      <c r="L344" s="451"/>
      <c r="M344" s="451"/>
      <c r="O344" s="393"/>
    </row>
    <row r="345" s="415" customFormat="true" ht="30" hidden="false" customHeight="true" outlineLevel="0" collapsed="false">
      <c r="C345" s="451"/>
      <c r="E345" s="451"/>
      <c r="F345" s="451"/>
      <c r="H345" s="451"/>
      <c r="I345" s="451"/>
      <c r="J345" s="451"/>
      <c r="K345" s="451"/>
      <c r="L345" s="451"/>
      <c r="M345" s="451"/>
      <c r="O345" s="393"/>
    </row>
    <row r="346" s="415" customFormat="true" ht="30" hidden="false" customHeight="true" outlineLevel="0" collapsed="false">
      <c r="C346" s="451"/>
      <c r="E346" s="451"/>
      <c r="F346" s="451"/>
      <c r="H346" s="451"/>
      <c r="I346" s="451"/>
      <c r="J346" s="451"/>
      <c r="K346" s="451"/>
      <c r="L346" s="451"/>
      <c r="M346" s="451"/>
      <c r="O346" s="393"/>
    </row>
    <row r="347" s="415" customFormat="true" ht="30" hidden="false" customHeight="true" outlineLevel="0" collapsed="false">
      <c r="C347" s="451"/>
      <c r="E347" s="451"/>
      <c r="F347" s="451"/>
      <c r="H347" s="451"/>
      <c r="I347" s="451"/>
      <c r="J347" s="451"/>
      <c r="K347" s="451"/>
      <c r="L347" s="451"/>
      <c r="M347" s="451"/>
      <c r="O347" s="393"/>
    </row>
    <row r="348" s="415" customFormat="true" ht="30" hidden="false" customHeight="true" outlineLevel="0" collapsed="false">
      <c r="C348" s="451"/>
      <c r="E348" s="451"/>
      <c r="F348" s="451"/>
      <c r="H348" s="451"/>
      <c r="I348" s="451"/>
      <c r="J348" s="451"/>
      <c r="K348" s="451"/>
      <c r="L348" s="451"/>
      <c r="M348" s="451"/>
      <c r="O348" s="393"/>
    </row>
    <row r="349" s="415" customFormat="true" ht="30" hidden="false" customHeight="true" outlineLevel="0" collapsed="false">
      <c r="C349" s="451"/>
      <c r="E349" s="451"/>
      <c r="F349" s="451"/>
      <c r="H349" s="451"/>
      <c r="I349" s="451"/>
      <c r="J349" s="451"/>
      <c r="K349" s="451"/>
      <c r="L349" s="451"/>
      <c r="M349" s="451"/>
      <c r="O349" s="393"/>
    </row>
    <row r="350" s="415" customFormat="true" ht="30" hidden="false" customHeight="true" outlineLevel="0" collapsed="false">
      <c r="C350" s="451"/>
      <c r="E350" s="451"/>
      <c r="F350" s="451"/>
      <c r="H350" s="451"/>
      <c r="I350" s="451"/>
      <c r="J350" s="451"/>
      <c r="K350" s="451"/>
      <c r="L350" s="451"/>
      <c r="M350" s="451"/>
      <c r="O350" s="393"/>
    </row>
    <row r="351" s="415" customFormat="true" ht="30" hidden="false" customHeight="true" outlineLevel="0" collapsed="false">
      <c r="C351" s="451"/>
      <c r="E351" s="451"/>
      <c r="F351" s="451"/>
      <c r="H351" s="451"/>
      <c r="I351" s="451"/>
      <c r="J351" s="451"/>
      <c r="K351" s="451"/>
      <c r="L351" s="451"/>
      <c r="M351" s="451"/>
      <c r="O351" s="393"/>
    </row>
    <row r="352" s="415" customFormat="true" ht="30" hidden="false" customHeight="true" outlineLevel="0" collapsed="false">
      <c r="C352" s="451"/>
      <c r="E352" s="451"/>
      <c r="F352" s="451"/>
      <c r="H352" s="451"/>
      <c r="I352" s="451"/>
      <c r="J352" s="451"/>
      <c r="K352" s="451"/>
      <c r="L352" s="451"/>
      <c r="M352" s="451"/>
      <c r="O352" s="393"/>
    </row>
    <row r="353" s="415" customFormat="true" ht="30" hidden="false" customHeight="true" outlineLevel="0" collapsed="false">
      <c r="C353" s="451"/>
      <c r="E353" s="451"/>
      <c r="F353" s="451"/>
      <c r="H353" s="451"/>
      <c r="I353" s="451"/>
      <c r="J353" s="451"/>
      <c r="K353" s="451"/>
      <c r="L353" s="451"/>
      <c r="M353" s="451"/>
      <c r="O353" s="393"/>
    </row>
    <row r="354" s="415" customFormat="true" ht="30" hidden="false" customHeight="true" outlineLevel="0" collapsed="false">
      <c r="C354" s="451"/>
      <c r="E354" s="451"/>
      <c r="F354" s="451"/>
      <c r="H354" s="451"/>
      <c r="I354" s="451"/>
      <c r="J354" s="451"/>
      <c r="K354" s="451"/>
      <c r="L354" s="451"/>
      <c r="M354" s="451"/>
      <c r="O354" s="393"/>
    </row>
    <row r="355" s="415" customFormat="true" ht="30" hidden="false" customHeight="true" outlineLevel="0" collapsed="false">
      <c r="C355" s="451"/>
      <c r="E355" s="451"/>
      <c r="F355" s="451"/>
      <c r="H355" s="451"/>
      <c r="I355" s="451"/>
      <c r="J355" s="451"/>
      <c r="K355" s="451"/>
      <c r="L355" s="451"/>
      <c r="M355" s="451"/>
      <c r="O355" s="393"/>
    </row>
    <row r="356" s="415" customFormat="true" ht="30" hidden="false" customHeight="true" outlineLevel="0" collapsed="false">
      <c r="C356" s="451"/>
      <c r="E356" s="451"/>
      <c r="F356" s="451"/>
      <c r="H356" s="451"/>
      <c r="I356" s="451"/>
      <c r="J356" s="451"/>
      <c r="K356" s="451"/>
      <c r="L356" s="451"/>
      <c r="M356" s="451"/>
      <c r="O356" s="393"/>
    </row>
    <row r="357" s="415" customFormat="true" ht="30" hidden="false" customHeight="true" outlineLevel="0" collapsed="false">
      <c r="C357" s="451"/>
      <c r="E357" s="451"/>
      <c r="F357" s="451"/>
      <c r="H357" s="451"/>
      <c r="I357" s="451"/>
      <c r="J357" s="451"/>
      <c r="K357" s="451"/>
      <c r="L357" s="451"/>
      <c r="M357" s="451"/>
      <c r="O357" s="393"/>
    </row>
    <row r="358" s="415" customFormat="true" ht="30" hidden="false" customHeight="true" outlineLevel="0" collapsed="false">
      <c r="C358" s="451"/>
      <c r="E358" s="451"/>
      <c r="F358" s="451"/>
      <c r="H358" s="451"/>
      <c r="I358" s="451"/>
      <c r="J358" s="451"/>
      <c r="K358" s="451"/>
      <c r="L358" s="451"/>
      <c r="M358" s="451"/>
      <c r="O358" s="393"/>
    </row>
    <row r="359" s="415" customFormat="true" ht="30" hidden="false" customHeight="true" outlineLevel="0" collapsed="false">
      <c r="C359" s="451"/>
      <c r="E359" s="451"/>
      <c r="F359" s="451"/>
      <c r="H359" s="451"/>
      <c r="I359" s="451"/>
      <c r="J359" s="451"/>
      <c r="K359" s="451"/>
      <c r="L359" s="451"/>
      <c r="M359" s="451"/>
      <c r="O359" s="393"/>
    </row>
    <row r="360" s="415" customFormat="true" ht="30" hidden="false" customHeight="true" outlineLevel="0" collapsed="false">
      <c r="C360" s="451"/>
      <c r="E360" s="451"/>
      <c r="F360" s="451"/>
      <c r="H360" s="451"/>
      <c r="I360" s="451"/>
      <c r="J360" s="451"/>
      <c r="K360" s="451"/>
      <c r="L360" s="451"/>
      <c r="M360" s="451"/>
      <c r="O360" s="393"/>
    </row>
    <row r="361" s="415" customFormat="true" ht="30" hidden="false" customHeight="true" outlineLevel="0" collapsed="false">
      <c r="C361" s="451"/>
      <c r="E361" s="451"/>
      <c r="F361" s="451"/>
      <c r="H361" s="451"/>
      <c r="I361" s="451"/>
      <c r="J361" s="451"/>
      <c r="K361" s="451"/>
      <c r="L361" s="451"/>
      <c r="M361" s="451"/>
      <c r="O361" s="393"/>
    </row>
    <row r="362" s="415" customFormat="true" ht="30" hidden="false" customHeight="true" outlineLevel="0" collapsed="false">
      <c r="C362" s="451"/>
      <c r="E362" s="451"/>
      <c r="F362" s="451"/>
      <c r="H362" s="451"/>
      <c r="I362" s="451"/>
      <c r="J362" s="451"/>
      <c r="K362" s="451"/>
      <c r="L362" s="451"/>
      <c r="M362" s="451"/>
      <c r="O362" s="393"/>
    </row>
    <row r="363" s="415" customFormat="true" ht="30" hidden="false" customHeight="true" outlineLevel="0" collapsed="false">
      <c r="C363" s="451"/>
      <c r="E363" s="451"/>
      <c r="F363" s="451"/>
      <c r="H363" s="451"/>
      <c r="I363" s="451"/>
      <c r="J363" s="451"/>
      <c r="K363" s="451"/>
      <c r="L363" s="451"/>
      <c r="M363" s="451"/>
      <c r="O363" s="393"/>
    </row>
    <row r="364" s="415" customFormat="true" ht="30" hidden="false" customHeight="true" outlineLevel="0" collapsed="false">
      <c r="C364" s="451"/>
      <c r="E364" s="451"/>
      <c r="F364" s="451"/>
      <c r="H364" s="451"/>
      <c r="I364" s="451"/>
      <c r="J364" s="451"/>
      <c r="K364" s="451"/>
      <c r="L364" s="451"/>
      <c r="M364" s="451"/>
      <c r="O364" s="393"/>
    </row>
    <row r="365" s="415" customFormat="true" ht="30" hidden="false" customHeight="true" outlineLevel="0" collapsed="false">
      <c r="C365" s="451"/>
      <c r="E365" s="451"/>
      <c r="F365" s="451"/>
      <c r="H365" s="451"/>
      <c r="I365" s="451"/>
      <c r="J365" s="451"/>
      <c r="K365" s="451"/>
      <c r="L365" s="451"/>
      <c r="M365" s="451"/>
      <c r="O365" s="393"/>
    </row>
    <row r="366" s="415" customFormat="true" ht="30" hidden="false" customHeight="true" outlineLevel="0" collapsed="false">
      <c r="C366" s="451"/>
      <c r="E366" s="451"/>
      <c r="F366" s="451"/>
      <c r="H366" s="451"/>
      <c r="I366" s="451"/>
      <c r="J366" s="451"/>
      <c r="K366" s="451"/>
      <c r="L366" s="451"/>
      <c r="M366" s="451"/>
      <c r="O366" s="393"/>
    </row>
    <row r="367" s="415" customFormat="true" ht="30" hidden="false" customHeight="true" outlineLevel="0" collapsed="false">
      <c r="C367" s="451"/>
      <c r="E367" s="451"/>
      <c r="F367" s="451"/>
      <c r="H367" s="451"/>
      <c r="I367" s="451"/>
      <c r="J367" s="451"/>
      <c r="K367" s="451"/>
      <c r="L367" s="451"/>
      <c r="M367" s="451"/>
      <c r="O367" s="393"/>
    </row>
    <row r="368" s="415" customFormat="true" ht="30" hidden="false" customHeight="true" outlineLevel="0" collapsed="false">
      <c r="C368" s="451"/>
      <c r="E368" s="451"/>
      <c r="F368" s="451"/>
      <c r="H368" s="451"/>
      <c r="I368" s="451"/>
      <c r="J368" s="451"/>
      <c r="K368" s="451"/>
      <c r="L368" s="451"/>
      <c r="M368" s="451"/>
      <c r="O368" s="393"/>
    </row>
    <row r="369" s="415" customFormat="true" ht="30" hidden="false" customHeight="true" outlineLevel="0" collapsed="false">
      <c r="C369" s="451"/>
      <c r="E369" s="451"/>
      <c r="F369" s="451"/>
      <c r="H369" s="451"/>
      <c r="I369" s="451"/>
      <c r="J369" s="451"/>
      <c r="K369" s="451"/>
      <c r="L369" s="451"/>
      <c r="M369" s="451"/>
      <c r="O369" s="393"/>
    </row>
    <row r="370" s="415" customFormat="true" ht="30" hidden="false" customHeight="true" outlineLevel="0" collapsed="false">
      <c r="C370" s="451"/>
      <c r="E370" s="451"/>
      <c r="F370" s="451"/>
      <c r="H370" s="451"/>
      <c r="I370" s="451"/>
      <c r="J370" s="451"/>
      <c r="K370" s="451"/>
      <c r="L370" s="451"/>
      <c r="M370" s="451"/>
      <c r="O370" s="393"/>
    </row>
    <row r="371" s="415" customFormat="true" ht="30" hidden="false" customHeight="true" outlineLevel="0" collapsed="false">
      <c r="C371" s="451"/>
      <c r="E371" s="451"/>
      <c r="F371" s="451"/>
      <c r="H371" s="451"/>
      <c r="I371" s="451"/>
      <c r="J371" s="451"/>
      <c r="K371" s="451"/>
      <c r="L371" s="451"/>
      <c r="M371" s="451"/>
      <c r="O371" s="393"/>
    </row>
    <row r="372" s="415" customFormat="true" ht="30" hidden="false" customHeight="true" outlineLevel="0" collapsed="false">
      <c r="C372" s="451"/>
      <c r="E372" s="451"/>
      <c r="F372" s="451"/>
      <c r="H372" s="451"/>
      <c r="I372" s="451"/>
      <c r="J372" s="451"/>
      <c r="K372" s="451"/>
      <c r="L372" s="451"/>
      <c r="M372" s="451"/>
      <c r="O372" s="393"/>
    </row>
    <row r="373" s="415" customFormat="true" ht="30" hidden="false" customHeight="true" outlineLevel="0" collapsed="false">
      <c r="C373" s="451"/>
      <c r="E373" s="451"/>
      <c r="F373" s="451"/>
      <c r="H373" s="451"/>
      <c r="I373" s="451"/>
      <c r="J373" s="451"/>
      <c r="K373" s="451"/>
      <c r="L373" s="451"/>
      <c r="M373" s="451"/>
      <c r="O373" s="393"/>
    </row>
    <row r="374" s="415" customFormat="true" ht="30" hidden="false" customHeight="true" outlineLevel="0" collapsed="false">
      <c r="C374" s="451"/>
      <c r="E374" s="451"/>
      <c r="F374" s="451"/>
      <c r="H374" s="451"/>
      <c r="I374" s="451"/>
      <c r="J374" s="451"/>
      <c r="K374" s="451"/>
      <c r="L374" s="451"/>
      <c r="M374" s="451"/>
      <c r="O374" s="393"/>
    </row>
    <row r="375" s="415" customFormat="true" ht="30" hidden="false" customHeight="true" outlineLevel="0" collapsed="false">
      <c r="C375" s="451"/>
      <c r="E375" s="451"/>
      <c r="F375" s="451"/>
      <c r="H375" s="451"/>
      <c r="I375" s="451"/>
      <c r="J375" s="451"/>
      <c r="K375" s="451"/>
      <c r="L375" s="451"/>
      <c r="M375" s="451"/>
      <c r="O375" s="393"/>
    </row>
    <row r="376" s="415" customFormat="true" ht="30" hidden="false" customHeight="true" outlineLevel="0" collapsed="false">
      <c r="C376" s="451"/>
      <c r="E376" s="451"/>
      <c r="F376" s="451"/>
      <c r="H376" s="451"/>
      <c r="I376" s="451"/>
      <c r="J376" s="451"/>
      <c r="K376" s="451"/>
      <c r="L376" s="451"/>
      <c r="M376" s="451"/>
      <c r="O376" s="393"/>
    </row>
    <row r="377" s="415" customFormat="true" ht="30" hidden="false" customHeight="true" outlineLevel="0" collapsed="false">
      <c r="C377" s="451"/>
      <c r="E377" s="451"/>
      <c r="F377" s="451"/>
      <c r="H377" s="451"/>
      <c r="I377" s="451"/>
      <c r="J377" s="451"/>
      <c r="K377" s="451"/>
      <c r="L377" s="451"/>
      <c r="M377" s="451"/>
      <c r="O377" s="393"/>
    </row>
    <row r="378" s="415" customFormat="true" ht="30" hidden="false" customHeight="true" outlineLevel="0" collapsed="false">
      <c r="C378" s="451"/>
      <c r="E378" s="451"/>
      <c r="F378" s="451"/>
      <c r="H378" s="451"/>
      <c r="I378" s="451"/>
      <c r="J378" s="451"/>
      <c r="K378" s="451"/>
      <c r="L378" s="451"/>
      <c r="M378" s="451"/>
      <c r="O378" s="393"/>
    </row>
    <row r="379" s="415" customFormat="true" ht="30" hidden="false" customHeight="true" outlineLevel="0" collapsed="false">
      <c r="C379" s="451"/>
      <c r="E379" s="451"/>
      <c r="F379" s="451"/>
      <c r="H379" s="451"/>
      <c r="I379" s="451"/>
      <c r="J379" s="451"/>
      <c r="K379" s="451"/>
      <c r="L379" s="451"/>
      <c r="M379" s="451"/>
      <c r="O379" s="393"/>
    </row>
    <row r="380" s="415" customFormat="true" ht="30" hidden="false" customHeight="true" outlineLevel="0" collapsed="false">
      <c r="C380" s="451"/>
      <c r="E380" s="451"/>
      <c r="F380" s="451"/>
      <c r="H380" s="451"/>
      <c r="I380" s="451"/>
      <c r="J380" s="451"/>
      <c r="K380" s="451"/>
      <c r="L380" s="451"/>
      <c r="M380" s="451"/>
      <c r="O380" s="393"/>
    </row>
    <row r="381" s="415" customFormat="true" ht="30" hidden="false" customHeight="true" outlineLevel="0" collapsed="false">
      <c r="C381" s="451"/>
      <c r="E381" s="451"/>
      <c r="F381" s="451"/>
      <c r="H381" s="451"/>
      <c r="I381" s="451"/>
      <c r="J381" s="451"/>
      <c r="K381" s="451"/>
      <c r="L381" s="451"/>
      <c r="M381" s="451"/>
      <c r="O381" s="393"/>
    </row>
    <row r="382" s="415" customFormat="true" ht="30" hidden="false" customHeight="true" outlineLevel="0" collapsed="false">
      <c r="C382" s="451"/>
      <c r="E382" s="451"/>
      <c r="F382" s="451"/>
      <c r="H382" s="451"/>
      <c r="I382" s="451"/>
      <c r="J382" s="451"/>
      <c r="K382" s="451"/>
      <c r="L382" s="451"/>
      <c r="M382" s="451"/>
      <c r="O382" s="393"/>
    </row>
    <row r="383" s="415" customFormat="true" ht="30" hidden="false" customHeight="true" outlineLevel="0" collapsed="false">
      <c r="C383" s="451"/>
      <c r="E383" s="451"/>
      <c r="F383" s="451"/>
      <c r="H383" s="451"/>
      <c r="I383" s="451"/>
      <c r="J383" s="451"/>
      <c r="K383" s="451"/>
      <c r="L383" s="451"/>
      <c r="M383" s="451"/>
      <c r="O383" s="393"/>
    </row>
    <row r="384" s="415" customFormat="true" ht="30" hidden="false" customHeight="true" outlineLevel="0" collapsed="false">
      <c r="C384" s="451"/>
      <c r="E384" s="451"/>
      <c r="F384" s="451"/>
      <c r="H384" s="451"/>
      <c r="I384" s="451"/>
      <c r="J384" s="451"/>
      <c r="K384" s="451"/>
      <c r="L384" s="451"/>
      <c r="M384" s="451"/>
      <c r="O384" s="393"/>
    </row>
    <row r="385" s="415" customFormat="true" ht="30" hidden="false" customHeight="true" outlineLevel="0" collapsed="false">
      <c r="C385" s="451"/>
      <c r="E385" s="451"/>
      <c r="F385" s="451"/>
      <c r="H385" s="451"/>
      <c r="I385" s="451"/>
      <c r="J385" s="451"/>
      <c r="K385" s="451"/>
      <c r="L385" s="451"/>
      <c r="M385" s="451"/>
      <c r="O385" s="393"/>
    </row>
    <row r="386" s="415" customFormat="true" ht="30" hidden="false" customHeight="true" outlineLevel="0" collapsed="false">
      <c r="C386" s="451"/>
      <c r="E386" s="451"/>
      <c r="F386" s="451"/>
      <c r="H386" s="451"/>
      <c r="I386" s="451"/>
      <c r="J386" s="451"/>
      <c r="K386" s="451"/>
      <c r="L386" s="451"/>
      <c r="M386" s="451"/>
      <c r="O386" s="393"/>
    </row>
    <row r="387" s="415" customFormat="true" ht="30" hidden="false" customHeight="true" outlineLevel="0" collapsed="false">
      <c r="C387" s="451"/>
      <c r="E387" s="451"/>
      <c r="F387" s="451"/>
      <c r="H387" s="451"/>
      <c r="I387" s="451"/>
      <c r="J387" s="451"/>
      <c r="K387" s="451"/>
      <c r="L387" s="451"/>
      <c r="M387" s="451"/>
      <c r="O387" s="393"/>
    </row>
    <row r="388" s="415" customFormat="true" ht="30" hidden="false" customHeight="true" outlineLevel="0" collapsed="false">
      <c r="C388" s="451"/>
      <c r="E388" s="451"/>
      <c r="F388" s="451"/>
      <c r="H388" s="451"/>
      <c r="I388" s="451"/>
      <c r="J388" s="451"/>
      <c r="K388" s="451"/>
      <c r="L388" s="451"/>
      <c r="M388" s="451"/>
      <c r="O388" s="393"/>
    </row>
    <row r="389" s="415" customFormat="true" ht="30" hidden="false" customHeight="true" outlineLevel="0" collapsed="false">
      <c r="C389" s="451"/>
      <c r="E389" s="451"/>
      <c r="F389" s="451"/>
      <c r="H389" s="451"/>
      <c r="I389" s="451"/>
      <c r="J389" s="451"/>
      <c r="K389" s="451"/>
      <c r="L389" s="451"/>
      <c r="M389" s="451"/>
      <c r="O389" s="393"/>
    </row>
    <row r="390" s="415" customFormat="true" ht="30" hidden="false" customHeight="true" outlineLevel="0" collapsed="false">
      <c r="C390" s="451"/>
      <c r="E390" s="451"/>
      <c r="F390" s="451"/>
      <c r="H390" s="451"/>
      <c r="I390" s="451"/>
      <c r="J390" s="451"/>
      <c r="K390" s="451"/>
      <c r="L390" s="451"/>
      <c r="M390" s="451"/>
      <c r="O390" s="393"/>
    </row>
    <row r="391" s="415" customFormat="true" ht="30" hidden="false" customHeight="true" outlineLevel="0" collapsed="false">
      <c r="C391" s="451"/>
      <c r="E391" s="451"/>
      <c r="F391" s="451"/>
      <c r="H391" s="451"/>
      <c r="I391" s="451"/>
      <c r="J391" s="451"/>
      <c r="K391" s="451"/>
      <c r="L391" s="451"/>
      <c r="M391" s="451"/>
      <c r="O391" s="393"/>
    </row>
    <row r="392" s="415" customFormat="true" ht="30" hidden="false" customHeight="true" outlineLevel="0" collapsed="false">
      <c r="C392" s="451"/>
      <c r="E392" s="451"/>
      <c r="F392" s="451"/>
      <c r="H392" s="451"/>
      <c r="I392" s="451"/>
      <c r="J392" s="451"/>
      <c r="K392" s="451"/>
      <c r="L392" s="451"/>
      <c r="M392" s="451"/>
      <c r="O392" s="393"/>
    </row>
    <row r="393" s="415" customFormat="true" ht="30" hidden="false" customHeight="true" outlineLevel="0" collapsed="false">
      <c r="C393" s="451"/>
      <c r="E393" s="451"/>
      <c r="F393" s="451"/>
      <c r="H393" s="451"/>
      <c r="I393" s="451"/>
      <c r="J393" s="451"/>
      <c r="K393" s="451"/>
      <c r="L393" s="451"/>
      <c r="M393" s="451"/>
      <c r="O393" s="393"/>
    </row>
    <row r="394" s="415" customFormat="true" ht="30" hidden="false" customHeight="true" outlineLevel="0" collapsed="false">
      <c r="C394" s="451"/>
      <c r="E394" s="451"/>
      <c r="F394" s="451"/>
      <c r="H394" s="451"/>
      <c r="I394" s="451"/>
      <c r="J394" s="451"/>
      <c r="K394" s="451"/>
      <c r="L394" s="451"/>
      <c r="M394" s="451"/>
      <c r="O394" s="393"/>
    </row>
    <row r="395" s="415" customFormat="true" ht="30" hidden="false" customHeight="true" outlineLevel="0" collapsed="false">
      <c r="C395" s="451"/>
      <c r="E395" s="451"/>
      <c r="F395" s="451"/>
      <c r="H395" s="451"/>
      <c r="I395" s="451"/>
      <c r="J395" s="451"/>
      <c r="K395" s="451"/>
      <c r="L395" s="451"/>
      <c r="M395" s="451"/>
      <c r="O395" s="393"/>
    </row>
    <row r="396" s="415" customFormat="true" ht="30" hidden="false" customHeight="true" outlineLevel="0" collapsed="false">
      <c r="C396" s="451"/>
      <c r="E396" s="451"/>
      <c r="F396" s="451"/>
      <c r="H396" s="451"/>
      <c r="I396" s="451"/>
      <c r="J396" s="451"/>
      <c r="K396" s="451"/>
      <c r="L396" s="451"/>
      <c r="M396" s="451"/>
      <c r="O396" s="393"/>
    </row>
    <row r="397" s="415" customFormat="true" ht="30" hidden="false" customHeight="true" outlineLevel="0" collapsed="false">
      <c r="C397" s="451"/>
      <c r="E397" s="451"/>
      <c r="F397" s="451"/>
      <c r="H397" s="451"/>
      <c r="I397" s="451"/>
      <c r="J397" s="451"/>
      <c r="K397" s="451"/>
      <c r="L397" s="451"/>
      <c r="M397" s="451"/>
      <c r="O397" s="393"/>
    </row>
    <row r="398" s="415" customFormat="true" ht="30" hidden="false" customHeight="true" outlineLevel="0" collapsed="false">
      <c r="C398" s="451"/>
      <c r="E398" s="451"/>
      <c r="F398" s="451"/>
      <c r="H398" s="451"/>
      <c r="I398" s="451"/>
      <c r="J398" s="451"/>
      <c r="K398" s="451"/>
      <c r="L398" s="451"/>
      <c r="M398" s="451"/>
      <c r="O398" s="393"/>
    </row>
    <row r="399" s="415" customFormat="true" ht="30" hidden="false" customHeight="true" outlineLevel="0" collapsed="false">
      <c r="C399" s="451"/>
      <c r="E399" s="451"/>
      <c r="F399" s="451"/>
      <c r="H399" s="451"/>
      <c r="I399" s="451"/>
      <c r="J399" s="451"/>
      <c r="K399" s="451"/>
      <c r="L399" s="451"/>
      <c r="M399" s="451"/>
      <c r="O399" s="393"/>
    </row>
    <row r="400" s="415" customFormat="true" ht="30" hidden="false" customHeight="true" outlineLevel="0" collapsed="false">
      <c r="C400" s="451"/>
      <c r="E400" s="451"/>
      <c r="F400" s="451"/>
      <c r="H400" s="451"/>
      <c r="I400" s="451"/>
      <c r="J400" s="451"/>
      <c r="K400" s="451"/>
      <c r="L400" s="451"/>
      <c r="M400" s="451"/>
      <c r="O400" s="393"/>
    </row>
    <row r="401" s="415" customFormat="true" ht="30" hidden="false" customHeight="true" outlineLevel="0" collapsed="false">
      <c r="C401" s="451"/>
      <c r="E401" s="451"/>
      <c r="F401" s="451"/>
      <c r="H401" s="451"/>
      <c r="I401" s="451"/>
      <c r="J401" s="451"/>
      <c r="K401" s="451"/>
      <c r="L401" s="451"/>
      <c r="M401" s="451"/>
      <c r="O401" s="393"/>
    </row>
    <row r="402" s="415" customFormat="true" ht="30" hidden="false" customHeight="true" outlineLevel="0" collapsed="false">
      <c r="C402" s="451"/>
      <c r="E402" s="451"/>
      <c r="F402" s="451"/>
      <c r="H402" s="451"/>
      <c r="I402" s="451"/>
      <c r="J402" s="451"/>
      <c r="K402" s="451"/>
      <c r="L402" s="451"/>
      <c r="M402" s="451"/>
      <c r="O402" s="393"/>
    </row>
    <row r="403" s="415" customFormat="true" ht="30" hidden="false" customHeight="true" outlineLevel="0" collapsed="false">
      <c r="C403" s="451"/>
      <c r="E403" s="451"/>
      <c r="F403" s="451"/>
      <c r="H403" s="451"/>
      <c r="I403" s="451"/>
      <c r="J403" s="451"/>
      <c r="K403" s="451"/>
      <c r="L403" s="451"/>
      <c r="M403" s="451"/>
      <c r="O403" s="393"/>
    </row>
    <row r="404" s="415" customFormat="true" ht="30" hidden="false" customHeight="true" outlineLevel="0" collapsed="false">
      <c r="A404" s="391"/>
      <c r="B404" s="391"/>
      <c r="C404" s="392"/>
      <c r="D404" s="391"/>
      <c r="E404" s="392"/>
      <c r="F404" s="392"/>
      <c r="G404" s="391"/>
      <c r="H404" s="392"/>
      <c r="I404" s="392"/>
      <c r="J404" s="392"/>
      <c r="K404" s="392"/>
      <c r="L404" s="392"/>
      <c r="M404" s="392"/>
      <c r="N404" s="391"/>
      <c r="O404" s="393"/>
    </row>
    <row r="405" s="415" customFormat="true" ht="30" hidden="false" customHeight="true" outlineLevel="0" collapsed="false">
      <c r="A405" s="391"/>
      <c r="B405" s="391"/>
      <c r="C405" s="392"/>
      <c r="D405" s="391"/>
      <c r="E405" s="392"/>
      <c r="F405" s="392"/>
      <c r="G405" s="391"/>
      <c r="H405" s="392"/>
      <c r="I405" s="392"/>
      <c r="J405" s="392"/>
      <c r="K405" s="392"/>
      <c r="L405" s="392"/>
      <c r="M405" s="392"/>
      <c r="N405" s="391"/>
      <c r="O405" s="393"/>
    </row>
    <row r="406" s="415" customFormat="true" ht="30" hidden="false" customHeight="true" outlineLevel="0" collapsed="false">
      <c r="A406" s="391"/>
      <c r="B406" s="391"/>
      <c r="C406" s="392"/>
      <c r="D406" s="391"/>
      <c r="E406" s="392"/>
      <c r="F406" s="392"/>
      <c r="G406" s="391"/>
      <c r="H406" s="392"/>
      <c r="I406" s="392"/>
      <c r="J406" s="392"/>
      <c r="K406" s="392"/>
      <c r="L406" s="392"/>
      <c r="M406" s="392"/>
      <c r="N406" s="391"/>
      <c r="O406" s="393"/>
    </row>
    <row r="407" s="415" customFormat="true" ht="30" hidden="false" customHeight="true" outlineLevel="0" collapsed="false">
      <c r="A407" s="391"/>
      <c r="B407" s="391"/>
      <c r="C407" s="392"/>
      <c r="D407" s="391"/>
      <c r="E407" s="392"/>
      <c r="F407" s="392"/>
      <c r="G407" s="391"/>
      <c r="H407" s="392"/>
      <c r="I407" s="392"/>
      <c r="J407" s="392"/>
      <c r="K407" s="392"/>
      <c r="L407" s="392"/>
      <c r="M407" s="392"/>
      <c r="N407" s="391"/>
      <c r="O407" s="393"/>
    </row>
    <row r="408" s="415" customFormat="true" ht="30" hidden="false" customHeight="true" outlineLevel="0" collapsed="false">
      <c r="A408" s="391"/>
      <c r="B408" s="391"/>
      <c r="C408" s="392"/>
      <c r="D408" s="391"/>
      <c r="E408" s="392"/>
      <c r="F408" s="392"/>
      <c r="G408" s="391"/>
      <c r="H408" s="392"/>
      <c r="I408" s="392"/>
      <c r="J408" s="392"/>
      <c r="K408" s="392"/>
      <c r="L408" s="392"/>
      <c r="M408" s="392"/>
      <c r="N408" s="391"/>
      <c r="O408" s="393"/>
    </row>
    <row r="409" s="415" customFormat="true" ht="30" hidden="false" customHeight="true" outlineLevel="0" collapsed="false">
      <c r="A409" s="391"/>
      <c r="B409" s="391"/>
      <c r="C409" s="392"/>
      <c r="D409" s="391"/>
      <c r="E409" s="392"/>
      <c r="F409" s="392"/>
      <c r="G409" s="391"/>
      <c r="H409" s="392"/>
      <c r="I409" s="392"/>
      <c r="J409" s="392"/>
      <c r="K409" s="392"/>
      <c r="L409" s="392"/>
      <c r="M409" s="392"/>
      <c r="N409" s="391"/>
      <c r="O409" s="393"/>
    </row>
    <row r="410" s="415" customFormat="true" ht="30" hidden="false" customHeight="true" outlineLevel="0" collapsed="false">
      <c r="A410" s="391"/>
      <c r="B410" s="391"/>
      <c r="C410" s="392"/>
      <c r="D410" s="391"/>
      <c r="E410" s="392"/>
      <c r="F410" s="392"/>
      <c r="G410" s="391"/>
      <c r="H410" s="392"/>
      <c r="I410" s="392"/>
      <c r="J410" s="392"/>
      <c r="K410" s="392"/>
      <c r="L410" s="392"/>
      <c r="M410" s="392"/>
      <c r="N410" s="391"/>
      <c r="O410" s="393"/>
    </row>
    <row r="411" s="415" customFormat="true" ht="30" hidden="false" customHeight="true" outlineLevel="0" collapsed="false">
      <c r="A411" s="391"/>
      <c r="B411" s="391"/>
      <c r="C411" s="392"/>
      <c r="D411" s="391"/>
      <c r="E411" s="392"/>
      <c r="F411" s="392"/>
      <c r="G411" s="391"/>
      <c r="H411" s="392"/>
      <c r="I411" s="392"/>
      <c r="J411" s="392"/>
      <c r="K411" s="392"/>
      <c r="L411" s="392"/>
      <c r="M411" s="392"/>
      <c r="N411" s="391"/>
      <c r="O411" s="393"/>
    </row>
    <row r="412" s="415" customFormat="true" ht="30" hidden="false" customHeight="true" outlineLevel="0" collapsed="false">
      <c r="A412" s="391"/>
      <c r="B412" s="391"/>
      <c r="C412" s="392"/>
      <c r="D412" s="391"/>
      <c r="E412" s="392"/>
      <c r="F412" s="392"/>
      <c r="G412" s="391"/>
      <c r="H412" s="392"/>
      <c r="I412" s="392"/>
      <c r="J412" s="392"/>
      <c r="K412" s="392"/>
      <c r="L412" s="392"/>
      <c r="M412" s="392"/>
      <c r="N412" s="391"/>
      <c r="O412" s="393"/>
    </row>
    <row r="413" s="415" customFormat="true" ht="30" hidden="false" customHeight="true" outlineLevel="0" collapsed="false">
      <c r="A413" s="391"/>
      <c r="B413" s="391"/>
      <c r="C413" s="392"/>
      <c r="D413" s="391"/>
      <c r="E413" s="392"/>
      <c r="F413" s="392"/>
      <c r="G413" s="391"/>
      <c r="H413" s="392"/>
      <c r="I413" s="392"/>
      <c r="J413" s="392"/>
      <c r="K413" s="392"/>
      <c r="L413" s="392"/>
      <c r="M413" s="392"/>
      <c r="N413" s="391"/>
      <c r="O413" s="393"/>
    </row>
    <row r="414" s="415" customFormat="true" ht="30" hidden="false" customHeight="true" outlineLevel="0" collapsed="false">
      <c r="A414" s="391"/>
      <c r="B414" s="391"/>
      <c r="C414" s="392"/>
      <c r="D414" s="391"/>
      <c r="E414" s="392"/>
      <c r="F414" s="392"/>
      <c r="G414" s="391"/>
      <c r="H414" s="392"/>
      <c r="I414" s="392"/>
      <c r="J414" s="392"/>
      <c r="K414" s="392"/>
      <c r="L414" s="392"/>
      <c r="M414" s="392"/>
      <c r="N414" s="391"/>
      <c r="O414" s="393"/>
    </row>
    <row r="415" s="415" customFormat="true" ht="30" hidden="false" customHeight="true" outlineLevel="0" collapsed="false">
      <c r="A415" s="391"/>
      <c r="B415" s="391"/>
      <c r="C415" s="392"/>
      <c r="D415" s="391"/>
      <c r="E415" s="392"/>
      <c r="F415" s="392"/>
      <c r="G415" s="391"/>
      <c r="H415" s="392"/>
      <c r="I415" s="392"/>
      <c r="J415" s="392"/>
      <c r="K415" s="392"/>
      <c r="L415" s="392"/>
      <c r="M415" s="392"/>
      <c r="N415" s="391"/>
      <c r="O415" s="393"/>
    </row>
    <row r="416" s="415" customFormat="true" ht="30" hidden="false" customHeight="true" outlineLevel="0" collapsed="false">
      <c r="A416" s="391"/>
      <c r="B416" s="391"/>
      <c r="C416" s="392"/>
      <c r="D416" s="391"/>
      <c r="E416" s="392"/>
      <c r="F416" s="392"/>
      <c r="G416" s="391"/>
      <c r="H416" s="392"/>
      <c r="I416" s="392"/>
      <c r="J416" s="392"/>
      <c r="K416" s="392"/>
      <c r="L416" s="392"/>
      <c r="M416" s="392"/>
      <c r="N416" s="391"/>
      <c r="O416" s="393"/>
    </row>
    <row r="417" s="415" customFormat="true" ht="30" hidden="false" customHeight="true" outlineLevel="0" collapsed="false">
      <c r="A417" s="391"/>
      <c r="B417" s="391"/>
      <c r="C417" s="392"/>
      <c r="D417" s="391"/>
      <c r="E417" s="392"/>
      <c r="F417" s="392"/>
      <c r="G417" s="391"/>
      <c r="H417" s="392"/>
      <c r="I417" s="392"/>
      <c r="J417" s="392"/>
      <c r="K417" s="392"/>
      <c r="L417" s="392"/>
      <c r="M417" s="392"/>
      <c r="N417" s="391"/>
      <c r="O417" s="393"/>
    </row>
    <row r="418" s="415" customFormat="true" ht="30" hidden="false" customHeight="true" outlineLevel="0" collapsed="false">
      <c r="A418" s="391"/>
      <c r="B418" s="391"/>
      <c r="C418" s="392"/>
      <c r="D418" s="391"/>
      <c r="E418" s="392"/>
      <c r="F418" s="392"/>
      <c r="G418" s="391"/>
      <c r="H418" s="392"/>
      <c r="I418" s="392"/>
      <c r="J418" s="392"/>
      <c r="K418" s="392"/>
      <c r="L418" s="392"/>
      <c r="M418" s="392"/>
      <c r="N418" s="391"/>
      <c r="O418" s="393"/>
    </row>
    <row r="419" s="415" customFormat="true" ht="30" hidden="false" customHeight="true" outlineLevel="0" collapsed="false">
      <c r="A419" s="391"/>
      <c r="B419" s="391"/>
      <c r="C419" s="392"/>
      <c r="D419" s="391"/>
      <c r="E419" s="392"/>
      <c r="F419" s="392"/>
      <c r="G419" s="391"/>
      <c r="H419" s="392"/>
      <c r="I419" s="392"/>
      <c r="J419" s="392"/>
      <c r="K419" s="392"/>
      <c r="L419" s="392"/>
      <c r="M419" s="392"/>
      <c r="N419" s="391"/>
      <c r="O419" s="393"/>
    </row>
    <row r="420" s="415" customFormat="true" ht="30" hidden="false" customHeight="true" outlineLevel="0" collapsed="false">
      <c r="A420" s="391"/>
      <c r="B420" s="391"/>
      <c r="C420" s="392"/>
      <c r="D420" s="391"/>
      <c r="E420" s="392"/>
      <c r="F420" s="392"/>
      <c r="G420" s="391"/>
      <c r="H420" s="392"/>
      <c r="I420" s="392"/>
      <c r="J420" s="392"/>
      <c r="K420" s="392"/>
      <c r="L420" s="392"/>
      <c r="M420" s="392"/>
      <c r="N420" s="391"/>
      <c r="O420" s="393"/>
    </row>
    <row r="421" s="415" customFormat="true" ht="30" hidden="false" customHeight="true" outlineLevel="0" collapsed="false">
      <c r="A421" s="391"/>
      <c r="B421" s="391"/>
      <c r="C421" s="392"/>
      <c r="D421" s="391"/>
      <c r="E421" s="392"/>
      <c r="F421" s="392"/>
      <c r="G421" s="391"/>
      <c r="H421" s="392"/>
      <c r="I421" s="392"/>
      <c r="J421" s="392"/>
      <c r="K421" s="392"/>
      <c r="L421" s="392"/>
      <c r="M421" s="392"/>
      <c r="N421" s="391"/>
      <c r="O421" s="393"/>
    </row>
    <row r="422" s="415" customFormat="true" ht="30" hidden="false" customHeight="true" outlineLevel="0" collapsed="false">
      <c r="A422" s="391"/>
      <c r="B422" s="391"/>
      <c r="C422" s="392"/>
      <c r="D422" s="391"/>
      <c r="E422" s="392"/>
      <c r="F422" s="392"/>
      <c r="G422" s="391"/>
      <c r="H422" s="392"/>
      <c r="I422" s="392"/>
      <c r="J422" s="392"/>
      <c r="K422" s="392"/>
      <c r="L422" s="392"/>
      <c r="M422" s="392"/>
      <c r="N422" s="391"/>
      <c r="O422" s="393"/>
    </row>
    <row r="423" s="415" customFormat="true" ht="30" hidden="false" customHeight="true" outlineLevel="0" collapsed="false">
      <c r="A423" s="391"/>
      <c r="B423" s="391"/>
      <c r="C423" s="392"/>
      <c r="D423" s="391"/>
      <c r="E423" s="392"/>
      <c r="F423" s="392"/>
      <c r="G423" s="391"/>
      <c r="H423" s="392"/>
      <c r="I423" s="392"/>
      <c r="J423" s="392"/>
      <c r="K423" s="392"/>
      <c r="L423" s="392"/>
      <c r="M423" s="392"/>
      <c r="N423" s="391"/>
      <c r="O423" s="393"/>
    </row>
    <row r="424" s="415" customFormat="true" ht="30" hidden="false" customHeight="true" outlineLevel="0" collapsed="false">
      <c r="A424" s="391"/>
      <c r="B424" s="391"/>
      <c r="C424" s="392"/>
      <c r="D424" s="391"/>
      <c r="E424" s="392"/>
      <c r="F424" s="392"/>
      <c r="G424" s="391"/>
      <c r="H424" s="392"/>
      <c r="I424" s="392"/>
      <c r="J424" s="392"/>
      <c r="K424" s="392"/>
      <c r="L424" s="392"/>
      <c r="M424" s="392"/>
      <c r="N424" s="391"/>
      <c r="O424" s="393"/>
    </row>
    <row r="425" s="415" customFormat="true" ht="30" hidden="false" customHeight="true" outlineLevel="0" collapsed="false">
      <c r="A425" s="391"/>
      <c r="B425" s="391"/>
      <c r="C425" s="392"/>
      <c r="D425" s="391"/>
      <c r="E425" s="392"/>
      <c r="F425" s="392"/>
      <c r="G425" s="391"/>
      <c r="H425" s="392"/>
      <c r="I425" s="392"/>
      <c r="J425" s="392"/>
      <c r="K425" s="392"/>
      <c r="L425" s="392"/>
      <c r="M425" s="392"/>
      <c r="N425" s="391"/>
      <c r="O425" s="393"/>
    </row>
    <row r="426" s="415" customFormat="true" ht="30" hidden="false" customHeight="true" outlineLevel="0" collapsed="false">
      <c r="A426" s="391"/>
      <c r="B426" s="391"/>
      <c r="C426" s="392"/>
      <c r="D426" s="391"/>
      <c r="E426" s="392"/>
      <c r="F426" s="392"/>
      <c r="G426" s="391"/>
      <c r="H426" s="392"/>
      <c r="I426" s="392"/>
      <c r="J426" s="392"/>
      <c r="K426" s="392"/>
      <c r="L426" s="392"/>
      <c r="M426" s="392"/>
      <c r="N426" s="391"/>
      <c r="O426" s="393"/>
    </row>
    <row r="427" s="415" customFormat="true" ht="30" hidden="false" customHeight="true" outlineLevel="0" collapsed="false">
      <c r="A427" s="391"/>
      <c r="B427" s="391"/>
      <c r="C427" s="392"/>
      <c r="D427" s="391"/>
      <c r="E427" s="392"/>
      <c r="F427" s="392"/>
      <c r="G427" s="391"/>
      <c r="H427" s="392"/>
      <c r="I427" s="392"/>
      <c r="J427" s="392"/>
      <c r="K427" s="392"/>
      <c r="L427" s="392"/>
      <c r="M427" s="392"/>
      <c r="N427" s="391"/>
      <c r="O427" s="393"/>
    </row>
    <row r="428" s="415" customFormat="true" ht="30" hidden="false" customHeight="true" outlineLevel="0" collapsed="false">
      <c r="A428" s="391"/>
      <c r="B428" s="391"/>
      <c r="C428" s="392"/>
      <c r="D428" s="391"/>
      <c r="E428" s="392"/>
      <c r="F428" s="392"/>
      <c r="G428" s="391"/>
      <c r="H428" s="392"/>
      <c r="I428" s="392"/>
      <c r="J428" s="392"/>
      <c r="K428" s="392"/>
      <c r="L428" s="392"/>
      <c r="M428" s="392"/>
      <c r="N428" s="391"/>
      <c r="O428" s="393"/>
    </row>
    <row r="429" s="415" customFormat="true" ht="30" hidden="false" customHeight="true" outlineLevel="0" collapsed="false">
      <c r="A429" s="391"/>
      <c r="B429" s="391"/>
      <c r="C429" s="392"/>
      <c r="D429" s="391"/>
      <c r="E429" s="392"/>
      <c r="F429" s="392"/>
      <c r="G429" s="391"/>
      <c r="H429" s="392"/>
      <c r="I429" s="392"/>
      <c r="J429" s="392"/>
      <c r="K429" s="392"/>
      <c r="L429" s="392"/>
      <c r="M429" s="392"/>
      <c r="N429" s="391"/>
      <c r="O429" s="393"/>
    </row>
    <row r="430" s="415" customFormat="true" ht="30" hidden="false" customHeight="true" outlineLevel="0" collapsed="false">
      <c r="A430" s="391"/>
      <c r="B430" s="391"/>
      <c r="C430" s="392"/>
      <c r="D430" s="391"/>
      <c r="E430" s="392"/>
      <c r="F430" s="392"/>
      <c r="G430" s="391"/>
      <c r="H430" s="392"/>
      <c r="I430" s="392"/>
      <c r="J430" s="392"/>
      <c r="K430" s="392"/>
      <c r="L430" s="392"/>
      <c r="M430" s="392"/>
      <c r="N430" s="391"/>
      <c r="O430" s="393"/>
    </row>
    <row r="431" s="415" customFormat="true" ht="30" hidden="false" customHeight="true" outlineLevel="0" collapsed="false">
      <c r="A431" s="391"/>
      <c r="B431" s="391"/>
      <c r="C431" s="392"/>
      <c r="D431" s="391"/>
      <c r="E431" s="392"/>
      <c r="F431" s="392"/>
      <c r="G431" s="391"/>
      <c r="H431" s="392"/>
      <c r="I431" s="392"/>
      <c r="J431" s="392"/>
      <c r="K431" s="392"/>
      <c r="L431" s="392"/>
      <c r="M431" s="392"/>
      <c r="N431" s="391"/>
      <c r="O431" s="393"/>
    </row>
    <row r="432" s="415" customFormat="true" ht="30" hidden="false" customHeight="true" outlineLevel="0" collapsed="false">
      <c r="A432" s="391"/>
      <c r="B432" s="391"/>
      <c r="C432" s="392"/>
      <c r="D432" s="391"/>
      <c r="E432" s="392"/>
      <c r="F432" s="392"/>
      <c r="G432" s="391"/>
      <c r="H432" s="392"/>
      <c r="I432" s="392"/>
      <c r="J432" s="392"/>
      <c r="K432" s="392"/>
      <c r="L432" s="392"/>
      <c r="M432" s="392"/>
      <c r="N432" s="391"/>
      <c r="O432" s="393"/>
    </row>
    <row r="433" s="415" customFormat="true" ht="30" hidden="false" customHeight="true" outlineLevel="0" collapsed="false">
      <c r="A433" s="391"/>
      <c r="B433" s="391"/>
      <c r="C433" s="392"/>
      <c r="D433" s="391"/>
      <c r="E433" s="392"/>
      <c r="F433" s="392"/>
      <c r="G433" s="391"/>
      <c r="H433" s="392"/>
      <c r="I433" s="392"/>
      <c r="J433" s="392"/>
      <c r="K433" s="392"/>
      <c r="L433" s="392"/>
      <c r="M433" s="392"/>
      <c r="N433" s="391"/>
      <c r="O433" s="393"/>
    </row>
    <row r="434" s="415" customFormat="true" ht="30" hidden="false" customHeight="true" outlineLevel="0" collapsed="false">
      <c r="A434" s="391"/>
      <c r="B434" s="391"/>
      <c r="C434" s="392"/>
      <c r="D434" s="391"/>
      <c r="E434" s="392"/>
      <c r="F434" s="392"/>
      <c r="G434" s="391"/>
      <c r="H434" s="392"/>
      <c r="I434" s="392"/>
      <c r="J434" s="392"/>
      <c r="K434" s="392"/>
      <c r="L434" s="392"/>
      <c r="M434" s="392"/>
      <c r="N434" s="391"/>
      <c r="O434" s="393"/>
    </row>
    <row r="435" s="415" customFormat="true" ht="30" hidden="false" customHeight="true" outlineLevel="0" collapsed="false">
      <c r="A435" s="391"/>
      <c r="B435" s="391"/>
      <c r="C435" s="392"/>
      <c r="D435" s="391"/>
      <c r="E435" s="392"/>
      <c r="F435" s="392"/>
      <c r="G435" s="391"/>
      <c r="H435" s="392"/>
      <c r="I435" s="392"/>
      <c r="J435" s="392"/>
      <c r="K435" s="392"/>
      <c r="L435" s="392"/>
      <c r="M435" s="392"/>
      <c r="N435" s="391"/>
      <c r="O435" s="393"/>
    </row>
    <row r="436" s="415" customFormat="true" ht="30" hidden="false" customHeight="true" outlineLevel="0" collapsed="false">
      <c r="A436" s="391"/>
      <c r="B436" s="391"/>
      <c r="C436" s="392"/>
      <c r="D436" s="391"/>
      <c r="E436" s="392"/>
      <c r="F436" s="392"/>
      <c r="G436" s="391"/>
      <c r="H436" s="392"/>
      <c r="I436" s="392"/>
      <c r="J436" s="392"/>
      <c r="K436" s="392"/>
      <c r="L436" s="392"/>
      <c r="M436" s="392"/>
      <c r="N436" s="391"/>
      <c r="O436" s="393"/>
    </row>
    <row r="437" s="415" customFormat="true" ht="30" hidden="false" customHeight="true" outlineLevel="0" collapsed="false">
      <c r="A437" s="391"/>
      <c r="B437" s="391"/>
      <c r="C437" s="392"/>
      <c r="D437" s="391"/>
      <c r="E437" s="392"/>
      <c r="F437" s="392"/>
      <c r="G437" s="391"/>
      <c r="H437" s="392"/>
      <c r="I437" s="392"/>
      <c r="J437" s="392"/>
      <c r="K437" s="392"/>
      <c r="L437" s="392"/>
      <c r="M437" s="392"/>
      <c r="N437" s="391"/>
      <c r="O437" s="393"/>
    </row>
    <row r="438" s="415" customFormat="true" ht="30" hidden="false" customHeight="true" outlineLevel="0" collapsed="false">
      <c r="A438" s="391"/>
      <c r="B438" s="391"/>
      <c r="C438" s="392"/>
      <c r="D438" s="391"/>
      <c r="E438" s="392"/>
      <c r="F438" s="392"/>
      <c r="G438" s="391"/>
      <c r="H438" s="392"/>
      <c r="I438" s="392"/>
      <c r="J438" s="392"/>
      <c r="K438" s="392"/>
      <c r="L438" s="392"/>
      <c r="M438" s="392"/>
      <c r="N438" s="391"/>
      <c r="O438" s="393"/>
    </row>
    <row r="439" s="415" customFormat="true" ht="30" hidden="false" customHeight="true" outlineLevel="0" collapsed="false">
      <c r="A439" s="391"/>
      <c r="B439" s="391"/>
      <c r="C439" s="392"/>
      <c r="D439" s="391"/>
      <c r="E439" s="392"/>
      <c r="F439" s="392"/>
      <c r="G439" s="391"/>
      <c r="H439" s="392"/>
      <c r="I439" s="392"/>
      <c r="J439" s="392"/>
      <c r="K439" s="392"/>
      <c r="L439" s="392"/>
      <c r="M439" s="392"/>
      <c r="N439" s="391"/>
      <c r="O439" s="393"/>
    </row>
    <row r="440" s="415" customFormat="true" ht="30" hidden="false" customHeight="true" outlineLevel="0" collapsed="false">
      <c r="A440" s="391"/>
      <c r="B440" s="391"/>
      <c r="C440" s="392"/>
      <c r="D440" s="391"/>
      <c r="E440" s="392"/>
      <c r="F440" s="392"/>
      <c r="G440" s="391"/>
      <c r="H440" s="392"/>
      <c r="I440" s="392"/>
      <c r="J440" s="392"/>
      <c r="K440" s="392"/>
      <c r="L440" s="392"/>
      <c r="M440" s="392"/>
      <c r="N440" s="391"/>
      <c r="O440" s="393"/>
    </row>
    <row r="441" s="415" customFormat="true" ht="30" hidden="false" customHeight="true" outlineLevel="0" collapsed="false">
      <c r="A441" s="391"/>
      <c r="B441" s="391"/>
      <c r="C441" s="392"/>
      <c r="D441" s="391"/>
      <c r="E441" s="392"/>
      <c r="F441" s="392"/>
      <c r="G441" s="391"/>
      <c r="H441" s="392"/>
      <c r="I441" s="392"/>
      <c r="J441" s="392"/>
      <c r="K441" s="392"/>
      <c r="L441" s="392"/>
      <c r="M441" s="392"/>
      <c r="N441" s="391"/>
      <c r="O441" s="393"/>
    </row>
    <row r="442" s="415" customFormat="true" ht="30" hidden="false" customHeight="true" outlineLevel="0" collapsed="false">
      <c r="A442" s="391"/>
      <c r="B442" s="391"/>
      <c r="C442" s="392"/>
      <c r="D442" s="391"/>
      <c r="E442" s="392"/>
      <c r="F442" s="392"/>
      <c r="G442" s="391"/>
      <c r="H442" s="392"/>
      <c r="I442" s="392"/>
      <c r="J442" s="392"/>
      <c r="K442" s="392"/>
      <c r="L442" s="392"/>
      <c r="M442" s="392"/>
      <c r="N442" s="391"/>
      <c r="O442" s="393"/>
    </row>
    <row r="443" s="415" customFormat="true" ht="30" hidden="false" customHeight="true" outlineLevel="0" collapsed="false">
      <c r="A443" s="391"/>
      <c r="B443" s="391"/>
      <c r="C443" s="392"/>
      <c r="D443" s="391"/>
      <c r="E443" s="392"/>
      <c r="F443" s="392"/>
      <c r="G443" s="391"/>
      <c r="H443" s="392"/>
      <c r="I443" s="392"/>
      <c r="J443" s="392"/>
      <c r="K443" s="392"/>
      <c r="L443" s="392"/>
      <c r="M443" s="392"/>
      <c r="N443" s="391"/>
      <c r="O443" s="393"/>
    </row>
    <row r="444" s="415" customFormat="true" ht="30" hidden="false" customHeight="true" outlineLevel="0" collapsed="false">
      <c r="A444" s="391"/>
      <c r="B444" s="391"/>
      <c r="C444" s="392"/>
      <c r="D444" s="391"/>
      <c r="E444" s="392"/>
      <c r="F444" s="392"/>
      <c r="G444" s="391"/>
      <c r="H444" s="392"/>
      <c r="I444" s="392"/>
      <c r="J444" s="392"/>
      <c r="K444" s="392"/>
      <c r="L444" s="392"/>
      <c r="M444" s="392"/>
      <c r="N444" s="391"/>
      <c r="O444" s="393"/>
    </row>
    <row r="445" s="415" customFormat="true" ht="30" hidden="false" customHeight="true" outlineLevel="0" collapsed="false">
      <c r="A445" s="391"/>
      <c r="B445" s="391"/>
      <c r="C445" s="392"/>
      <c r="D445" s="391"/>
      <c r="E445" s="392"/>
      <c r="F445" s="392"/>
      <c r="G445" s="391"/>
      <c r="H445" s="392"/>
      <c r="I445" s="392"/>
      <c r="J445" s="392"/>
      <c r="K445" s="392"/>
      <c r="L445" s="392"/>
      <c r="M445" s="392"/>
      <c r="N445" s="391"/>
      <c r="O445" s="393"/>
    </row>
    <row r="446" s="415" customFormat="true" ht="30" hidden="false" customHeight="true" outlineLevel="0" collapsed="false">
      <c r="A446" s="391"/>
      <c r="B446" s="391"/>
      <c r="C446" s="392"/>
      <c r="D446" s="391"/>
      <c r="E446" s="392"/>
      <c r="F446" s="392"/>
      <c r="G446" s="391"/>
      <c r="H446" s="392"/>
      <c r="I446" s="392"/>
      <c r="J446" s="392"/>
      <c r="K446" s="392"/>
      <c r="L446" s="392"/>
      <c r="M446" s="392"/>
      <c r="N446" s="391"/>
      <c r="O446" s="393"/>
    </row>
    <row r="447" s="415" customFormat="true" ht="30" hidden="false" customHeight="true" outlineLevel="0" collapsed="false">
      <c r="A447" s="391"/>
      <c r="B447" s="391"/>
      <c r="C447" s="392"/>
      <c r="D447" s="391"/>
      <c r="E447" s="392"/>
      <c r="F447" s="392"/>
      <c r="G447" s="391"/>
      <c r="H447" s="392"/>
      <c r="I447" s="392"/>
      <c r="J447" s="392"/>
      <c r="K447" s="392"/>
      <c r="L447" s="392"/>
      <c r="M447" s="392"/>
      <c r="N447" s="391"/>
      <c r="O447" s="393"/>
    </row>
    <row r="448" s="415" customFormat="true" ht="30" hidden="false" customHeight="true" outlineLevel="0" collapsed="false">
      <c r="A448" s="391"/>
      <c r="B448" s="391"/>
      <c r="C448" s="392"/>
      <c r="D448" s="391"/>
      <c r="E448" s="392"/>
      <c r="F448" s="392"/>
      <c r="G448" s="391"/>
      <c r="H448" s="392"/>
      <c r="I448" s="392"/>
      <c r="J448" s="392"/>
      <c r="K448" s="392"/>
      <c r="L448" s="392"/>
      <c r="M448" s="392"/>
      <c r="N448" s="391"/>
      <c r="O448" s="393"/>
    </row>
    <row r="449" s="415" customFormat="true" ht="30" hidden="false" customHeight="true" outlineLevel="0" collapsed="false">
      <c r="A449" s="391"/>
      <c r="B449" s="391"/>
      <c r="C449" s="392"/>
      <c r="D449" s="391"/>
      <c r="E449" s="392"/>
      <c r="F449" s="392"/>
      <c r="G449" s="391"/>
      <c r="H449" s="392"/>
      <c r="I449" s="392"/>
      <c r="J449" s="392"/>
      <c r="K449" s="392"/>
      <c r="L449" s="392"/>
      <c r="M449" s="392"/>
      <c r="N449" s="391"/>
      <c r="O449" s="393"/>
    </row>
    <row r="450" s="415" customFormat="true" ht="30" hidden="false" customHeight="true" outlineLevel="0" collapsed="false">
      <c r="A450" s="391"/>
      <c r="B450" s="391"/>
      <c r="C450" s="392"/>
      <c r="D450" s="391"/>
      <c r="E450" s="392"/>
      <c r="F450" s="392"/>
      <c r="G450" s="391"/>
      <c r="H450" s="392"/>
      <c r="I450" s="392"/>
      <c r="J450" s="392"/>
      <c r="K450" s="392"/>
      <c r="L450" s="392"/>
      <c r="M450" s="392"/>
      <c r="N450" s="391"/>
      <c r="O450" s="393"/>
    </row>
    <row r="451" s="415" customFormat="true" ht="30" hidden="false" customHeight="true" outlineLevel="0" collapsed="false">
      <c r="A451" s="391"/>
      <c r="B451" s="391"/>
      <c r="C451" s="392"/>
      <c r="D451" s="391"/>
      <c r="E451" s="392"/>
      <c r="F451" s="392"/>
      <c r="G451" s="391"/>
      <c r="H451" s="392"/>
      <c r="I451" s="392"/>
      <c r="J451" s="392"/>
      <c r="K451" s="392"/>
      <c r="L451" s="392"/>
      <c r="M451" s="392"/>
      <c r="N451" s="391"/>
      <c r="O451" s="393"/>
    </row>
    <row r="452" s="415" customFormat="true" ht="30" hidden="false" customHeight="true" outlineLevel="0" collapsed="false">
      <c r="A452" s="391"/>
      <c r="B452" s="391"/>
      <c r="C452" s="392"/>
      <c r="D452" s="391"/>
      <c r="E452" s="392"/>
      <c r="F452" s="392"/>
      <c r="G452" s="391"/>
      <c r="H452" s="392"/>
      <c r="I452" s="392"/>
      <c r="J452" s="392"/>
      <c r="K452" s="392"/>
      <c r="L452" s="392"/>
      <c r="M452" s="392"/>
      <c r="N452" s="391"/>
      <c r="O452" s="393"/>
    </row>
    <row r="453" s="415" customFormat="true" ht="30" hidden="false" customHeight="true" outlineLevel="0" collapsed="false">
      <c r="A453" s="391"/>
      <c r="B453" s="391"/>
      <c r="C453" s="392"/>
      <c r="D453" s="391"/>
      <c r="E453" s="392"/>
      <c r="F453" s="392"/>
      <c r="G453" s="391"/>
      <c r="H453" s="392"/>
      <c r="I453" s="392"/>
      <c r="J453" s="392"/>
      <c r="K453" s="392"/>
      <c r="L453" s="392"/>
      <c r="M453" s="392"/>
      <c r="N453" s="391"/>
      <c r="O453" s="393"/>
    </row>
    <row r="454" s="415" customFormat="true" ht="30" hidden="false" customHeight="true" outlineLevel="0" collapsed="false">
      <c r="A454" s="391"/>
      <c r="B454" s="391"/>
      <c r="C454" s="392"/>
      <c r="D454" s="391"/>
      <c r="E454" s="392"/>
      <c r="F454" s="392"/>
      <c r="G454" s="391"/>
      <c r="H454" s="392"/>
      <c r="I454" s="392"/>
      <c r="J454" s="392"/>
      <c r="K454" s="392"/>
      <c r="L454" s="392"/>
      <c r="M454" s="392"/>
      <c r="N454" s="391"/>
      <c r="O454" s="393"/>
    </row>
    <row r="455" s="415" customFormat="true" ht="30" hidden="false" customHeight="true" outlineLevel="0" collapsed="false">
      <c r="A455" s="391"/>
      <c r="B455" s="391"/>
      <c r="C455" s="392"/>
      <c r="D455" s="391"/>
      <c r="E455" s="392"/>
      <c r="F455" s="392"/>
      <c r="G455" s="391"/>
      <c r="H455" s="392"/>
      <c r="I455" s="392"/>
      <c r="J455" s="392"/>
      <c r="K455" s="392"/>
      <c r="L455" s="392"/>
      <c r="M455" s="392"/>
      <c r="N455" s="391"/>
      <c r="O455" s="393"/>
    </row>
    <row r="456" s="415" customFormat="true" ht="30" hidden="false" customHeight="true" outlineLevel="0" collapsed="false">
      <c r="A456" s="391"/>
      <c r="B456" s="391"/>
      <c r="C456" s="392"/>
      <c r="D456" s="391"/>
      <c r="E456" s="392"/>
      <c r="F456" s="392"/>
      <c r="G456" s="391"/>
      <c r="H456" s="392"/>
      <c r="I456" s="392"/>
      <c r="J456" s="392"/>
      <c r="K456" s="392"/>
      <c r="L456" s="392"/>
      <c r="M456" s="392"/>
      <c r="N456" s="391"/>
      <c r="O456" s="393"/>
    </row>
    <row r="457" s="415" customFormat="true" ht="30" hidden="false" customHeight="true" outlineLevel="0" collapsed="false">
      <c r="A457" s="391"/>
      <c r="B457" s="391"/>
      <c r="C457" s="392"/>
      <c r="D457" s="391"/>
      <c r="E457" s="392"/>
      <c r="F457" s="392"/>
      <c r="G457" s="391"/>
      <c r="H457" s="392"/>
      <c r="I457" s="392"/>
      <c r="J457" s="392"/>
      <c r="K457" s="392"/>
      <c r="L457" s="392"/>
      <c r="M457" s="392"/>
      <c r="N457" s="391"/>
      <c r="O457" s="393"/>
    </row>
    <row r="458" s="415" customFormat="true" ht="30" hidden="false" customHeight="true" outlineLevel="0" collapsed="false">
      <c r="A458" s="391"/>
      <c r="B458" s="391"/>
      <c r="C458" s="392"/>
      <c r="D458" s="391"/>
      <c r="E458" s="392"/>
      <c r="F458" s="392"/>
      <c r="G458" s="391"/>
      <c r="H458" s="392"/>
      <c r="I458" s="392"/>
      <c r="J458" s="392"/>
      <c r="K458" s="392"/>
      <c r="L458" s="392"/>
      <c r="M458" s="392"/>
      <c r="N458" s="391"/>
      <c r="O458" s="393"/>
    </row>
    <row r="459" s="415" customFormat="true" ht="30" hidden="false" customHeight="true" outlineLevel="0" collapsed="false">
      <c r="A459" s="391"/>
      <c r="B459" s="391"/>
      <c r="C459" s="392"/>
      <c r="D459" s="391"/>
      <c r="E459" s="392"/>
      <c r="F459" s="392"/>
      <c r="G459" s="391"/>
      <c r="H459" s="392"/>
      <c r="I459" s="392"/>
      <c r="J459" s="392"/>
      <c r="K459" s="392"/>
      <c r="L459" s="392"/>
      <c r="M459" s="392"/>
      <c r="N459" s="391"/>
      <c r="O459" s="393"/>
    </row>
    <row r="460" s="415" customFormat="true" ht="30" hidden="false" customHeight="true" outlineLevel="0" collapsed="false">
      <c r="A460" s="391"/>
      <c r="B460" s="391"/>
      <c r="C460" s="392"/>
      <c r="D460" s="391"/>
      <c r="E460" s="392"/>
      <c r="F460" s="392"/>
      <c r="G460" s="391"/>
      <c r="H460" s="392"/>
      <c r="I460" s="392"/>
      <c r="J460" s="392"/>
      <c r="K460" s="392"/>
      <c r="L460" s="392"/>
      <c r="M460" s="392"/>
      <c r="N460" s="391"/>
      <c r="O460" s="393"/>
    </row>
    <row r="461" s="415" customFormat="true" ht="30" hidden="false" customHeight="true" outlineLevel="0" collapsed="false">
      <c r="A461" s="391"/>
      <c r="B461" s="391"/>
      <c r="C461" s="392"/>
      <c r="D461" s="391"/>
      <c r="E461" s="392"/>
      <c r="F461" s="392"/>
      <c r="G461" s="391"/>
      <c r="H461" s="392"/>
      <c r="I461" s="392"/>
      <c r="J461" s="392"/>
      <c r="K461" s="392"/>
      <c r="L461" s="392"/>
      <c r="M461" s="392"/>
      <c r="N461" s="391"/>
      <c r="O461" s="393"/>
    </row>
    <row r="462" s="415" customFormat="true" ht="30" hidden="false" customHeight="true" outlineLevel="0" collapsed="false">
      <c r="A462" s="391"/>
      <c r="B462" s="391"/>
      <c r="C462" s="392"/>
      <c r="D462" s="391"/>
      <c r="E462" s="392"/>
      <c r="F462" s="392"/>
      <c r="G462" s="391"/>
      <c r="H462" s="392"/>
      <c r="I462" s="392"/>
      <c r="J462" s="392"/>
      <c r="K462" s="392"/>
      <c r="L462" s="392"/>
      <c r="M462" s="392"/>
      <c r="N462" s="391"/>
      <c r="O462" s="393"/>
    </row>
    <row r="463" s="415" customFormat="true" ht="30" hidden="false" customHeight="true" outlineLevel="0" collapsed="false">
      <c r="A463" s="391"/>
      <c r="B463" s="391"/>
      <c r="C463" s="392"/>
      <c r="D463" s="391"/>
      <c r="E463" s="392"/>
      <c r="F463" s="392"/>
      <c r="G463" s="391"/>
      <c r="H463" s="392"/>
      <c r="I463" s="392"/>
      <c r="J463" s="392"/>
      <c r="K463" s="392"/>
      <c r="L463" s="392"/>
      <c r="M463" s="392"/>
      <c r="N463" s="391"/>
      <c r="O463" s="393"/>
    </row>
    <row r="464" s="415" customFormat="true" ht="30" hidden="false" customHeight="true" outlineLevel="0" collapsed="false">
      <c r="A464" s="391"/>
      <c r="B464" s="391"/>
      <c r="C464" s="392"/>
      <c r="D464" s="391"/>
      <c r="E464" s="392"/>
      <c r="F464" s="392"/>
      <c r="G464" s="391"/>
      <c r="H464" s="392"/>
      <c r="I464" s="392"/>
      <c r="J464" s="392"/>
      <c r="K464" s="392"/>
      <c r="L464" s="392"/>
      <c r="M464" s="392"/>
      <c r="N464" s="391"/>
      <c r="O464" s="393"/>
    </row>
    <row r="465" s="415" customFormat="true" ht="30" hidden="false" customHeight="true" outlineLevel="0" collapsed="false">
      <c r="A465" s="391"/>
      <c r="B465" s="391"/>
      <c r="C465" s="392"/>
      <c r="D465" s="391"/>
      <c r="E465" s="392"/>
      <c r="F465" s="392"/>
      <c r="G465" s="391"/>
      <c r="H465" s="392"/>
      <c r="I465" s="392"/>
      <c r="J465" s="392"/>
      <c r="K465" s="392"/>
      <c r="L465" s="392"/>
      <c r="M465" s="392"/>
      <c r="N465" s="391"/>
      <c r="O465" s="393"/>
    </row>
    <row r="466" s="415" customFormat="true" ht="30" hidden="false" customHeight="true" outlineLevel="0" collapsed="false">
      <c r="A466" s="391"/>
      <c r="B466" s="391"/>
      <c r="C466" s="392"/>
      <c r="D466" s="391"/>
      <c r="E466" s="392"/>
      <c r="F466" s="392"/>
      <c r="G466" s="391"/>
      <c r="H466" s="392"/>
      <c r="I466" s="392"/>
      <c r="J466" s="392"/>
      <c r="K466" s="392"/>
      <c r="L466" s="392"/>
      <c r="M466" s="392"/>
      <c r="N466" s="391"/>
      <c r="O466" s="393"/>
    </row>
    <row r="467" s="415" customFormat="true" ht="30" hidden="false" customHeight="true" outlineLevel="0" collapsed="false">
      <c r="A467" s="391"/>
      <c r="B467" s="391"/>
      <c r="C467" s="392"/>
      <c r="D467" s="391"/>
      <c r="E467" s="392"/>
      <c r="F467" s="392"/>
      <c r="G467" s="391"/>
      <c r="H467" s="392"/>
      <c r="I467" s="392"/>
      <c r="J467" s="392"/>
      <c r="K467" s="392"/>
      <c r="L467" s="392"/>
      <c r="M467" s="392"/>
      <c r="N467" s="391"/>
      <c r="O467" s="393"/>
    </row>
    <row r="468" s="415" customFormat="true" ht="30" hidden="false" customHeight="true" outlineLevel="0" collapsed="false">
      <c r="A468" s="391"/>
      <c r="B468" s="391"/>
      <c r="C468" s="392"/>
      <c r="D468" s="391"/>
      <c r="E468" s="392"/>
      <c r="F468" s="392"/>
      <c r="G468" s="391"/>
      <c r="H468" s="392"/>
      <c r="I468" s="392"/>
      <c r="J468" s="392"/>
      <c r="K468" s="392"/>
      <c r="L468" s="392"/>
      <c r="M468" s="392"/>
      <c r="N468" s="391"/>
      <c r="O468" s="393"/>
    </row>
    <row r="469" s="415" customFormat="true" ht="30" hidden="false" customHeight="true" outlineLevel="0" collapsed="false">
      <c r="A469" s="391"/>
      <c r="B469" s="391"/>
      <c r="C469" s="392"/>
      <c r="D469" s="391"/>
      <c r="E469" s="392"/>
      <c r="F469" s="392"/>
      <c r="G469" s="391"/>
      <c r="H469" s="392"/>
      <c r="I469" s="392"/>
      <c r="J469" s="392"/>
      <c r="K469" s="392"/>
      <c r="L469" s="392"/>
      <c r="M469" s="392"/>
      <c r="N469" s="391"/>
      <c r="O469" s="393"/>
    </row>
    <row r="470" s="415" customFormat="true" ht="30" hidden="false" customHeight="true" outlineLevel="0" collapsed="false">
      <c r="A470" s="391"/>
      <c r="B470" s="391"/>
      <c r="C470" s="392"/>
      <c r="D470" s="391"/>
      <c r="E470" s="392"/>
      <c r="F470" s="392"/>
      <c r="G470" s="391"/>
      <c r="H470" s="392"/>
      <c r="I470" s="392"/>
      <c r="J470" s="392"/>
      <c r="K470" s="392"/>
      <c r="L470" s="392"/>
      <c r="M470" s="392"/>
      <c r="N470" s="391"/>
      <c r="O470" s="393"/>
    </row>
    <row r="471" s="415" customFormat="true" ht="30" hidden="false" customHeight="true" outlineLevel="0" collapsed="false">
      <c r="A471" s="391"/>
      <c r="B471" s="391"/>
      <c r="C471" s="392"/>
      <c r="D471" s="391"/>
      <c r="E471" s="392"/>
      <c r="F471" s="392"/>
      <c r="G471" s="391"/>
      <c r="H471" s="392"/>
      <c r="I471" s="392"/>
      <c r="J471" s="392"/>
      <c r="K471" s="392"/>
      <c r="L471" s="392"/>
      <c r="M471" s="392"/>
      <c r="N471" s="391"/>
      <c r="O471" s="393"/>
    </row>
    <row r="472" s="415" customFormat="true" ht="30" hidden="false" customHeight="true" outlineLevel="0" collapsed="false">
      <c r="A472" s="391"/>
      <c r="B472" s="391"/>
      <c r="C472" s="392"/>
      <c r="D472" s="391"/>
      <c r="E472" s="392"/>
      <c r="F472" s="392"/>
      <c r="G472" s="391"/>
      <c r="H472" s="392"/>
      <c r="I472" s="392"/>
      <c r="J472" s="392"/>
      <c r="K472" s="392"/>
      <c r="L472" s="392"/>
      <c r="M472" s="392"/>
      <c r="N472" s="391"/>
      <c r="O472" s="393"/>
    </row>
    <row r="473" s="415" customFormat="true" ht="30" hidden="false" customHeight="true" outlineLevel="0" collapsed="false">
      <c r="A473" s="391"/>
      <c r="B473" s="391"/>
      <c r="C473" s="392"/>
      <c r="D473" s="391"/>
      <c r="E473" s="392"/>
      <c r="F473" s="392"/>
      <c r="G473" s="391"/>
      <c r="H473" s="392"/>
      <c r="I473" s="392"/>
      <c r="J473" s="392"/>
      <c r="K473" s="392"/>
      <c r="L473" s="392"/>
      <c r="M473" s="392"/>
      <c r="N473" s="391"/>
      <c r="O473" s="393"/>
    </row>
    <row r="474" s="415" customFormat="true" ht="30" hidden="false" customHeight="true" outlineLevel="0" collapsed="false">
      <c r="A474" s="391"/>
      <c r="B474" s="391"/>
      <c r="C474" s="392"/>
      <c r="D474" s="391"/>
      <c r="E474" s="392"/>
      <c r="F474" s="392"/>
      <c r="G474" s="391"/>
      <c r="H474" s="392"/>
      <c r="I474" s="392"/>
      <c r="J474" s="392"/>
      <c r="K474" s="392"/>
      <c r="L474" s="392"/>
      <c r="M474" s="392"/>
      <c r="N474" s="391"/>
      <c r="O474" s="393"/>
    </row>
    <row r="475" s="415" customFormat="true" ht="30" hidden="false" customHeight="true" outlineLevel="0" collapsed="false">
      <c r="A475" s="391"/>
      <c r="B475" s="391"/>
      <c r="C475" s="392"/>
      <c r="D475" s="391"/>
      <c r="E475" s="392"/>
      <c r="F475" s="392"/>
      <c r="G475" s="391"/>
      <c r="H475" s="392"/>
      <c r="I475" s="392"/>
      <c r="J475" s="392"/>
      <c r="K475" s="392"/>
      <c r="L475" s="392"/>
      <c r="M475" s="392"/>
      <c r="N475" s="391"/>
      <c r="O475" s="393"/>
    </row>
    <row r="476" s="415" customFormat="true" ht="30" hidden="false" customHeight="true" outlineLevel="0" collapsed="false">
      <c r="A476" s="391"/>
      <c r="B476" s="391"/>
      <c r="C476" s="392"/>
      <c r="D476" s="391"/>
      <c r="E476" s="392"/>
      <c r="F476" s="392"/>
      <c r="G476" s="391"/>
      <c r="H476" s="392"/>
      <c r="I476" s="392"/>
      <c r="J476" s="392"/>
      <c r="K476" s="392"/>
      <c r="L476" s="392"/>
      <c r="M476" s="392"/>
      <c r="N476" s="391"/>
      <c r="O476" s="393"/>
    </row>
    <row r="477" s="415" customFormat="true" ht="30" hidden="false" customHeight="true" outlineLevel="0" collapsed="false">
      <c r="A477" s="391"/>
      <c r="B477" s="391"/>
      <c r="C477" s="392"/>
      <c r="D477" s="391"/>
      <c r="E477" s="392"/>
      <c r="F477" s="392"/>
      <c r="G477" s="391"/>
      <c r="H477" s="392"/>
      <c r="I477" s="392"/>
      <c r="J477" s="392"/>
      <c r="K477" s="392"/>
      <c r="L477" s="392"/>
      <c r="M477" s="392"/>
      <c r="N477" s="391"/>
      <c r="O477" s="393"/>
    </row>
    <row r="478" s="415" customFormat="true" ht="30" hidden="false" customHeight="true" outlineLevel="0" collapsed="false">
      <c r="A478" s="391"/>
      <c r="B478" s="391"/>
      <c r="C478" s="392"/>
      <c r="D478" s="391"/>
      <c r="E478" s="392"/>
      <c r="F478" s="392"/>
      <c r="G478" s="391"/>
      <c r="H478" s="392"/>
      <c r="I478" s="392"/>
      <c r="J478" s="392"/>
      <c r="K478" s="392"/>
      <c r="L478" s="392"/>
      <c r="M478" s="392"/>
      <c r="N478" s="391"/>
      <c r="O478" s="393"/>
    </row>
    <row r="479" s="415" customFormat="true" ht="30" hidden="false" customHeight="true" outlineLevel="0" collapsed="false">
      <c r="A479" s="391"/>
      <c r="B479" s="391"/>
      <c r="C479" s="392"/>
      <c r="D479" s="391"/>
      <c r="E479" s="392"/>
      <c r="F479" s="392"/>
      <c r="G479" s="391"/>
      <c r="H479" s="392"/>
      <c r="I479" s="392"/>
      <c r="J479" s="392"/>
      <c r="K479" s="392"/>
      <c r="L479" s="392"/>
      <c r="M479" s="392"/>
      <c r="N479" s="391"/>
      <c r="O479" s="393"/>
    </row>
    <row r="480" s="415" customFormat="true" ht="30" hidden="false" customHeight="true" outlineLevel="0" collapsed="false">
      <c r="A480" s="391"/>
      <c r="B480" s="391"/>
      <c r="C480" s="392"/>
      <c r="D480" s="391"/>
      <c r="E480" s="392"/>
      <c r="F480" s="392"/>
      <c r="G480" s="391"/>
      <c r="H480" s="392"/>
      <c r="I480" s="392"/>
      <c r="J480" s="392"/>
      <c r="K480" s="392"/>
      <c r="L480" s="392"/>
      <c r="M480" s="392"/>
      <c r="N480" s="391"/>
      <c r="O480" s="393"/>
    </row>
    <row r="481" s="415" customFormat="true" ht="30" hidden="false" customHeight="true" outlineLevel="0" collapsed="false">
      <c r="A481" s="391"/>
      <c r="B481" s="391"/>
      <c r="C481" s="392"/>
      <c r="D481" s="391"/>
      <c r="E481" s="392"/>
      <c r="F481" s="392"/>
      <c r="G481" s="391"/>
      <c r="H481" s="392"/>
      <c r="I481" s="392"/>
      <c r="J481" s="392"/>
      <c r="K481" s="392"/>
      <c r="L481" s="392"/>
      <c r="M481" s="392"/>
      <c r="N481" s="391"/>
      <c r="O481" s="393"/>
    </row>
    <row r="482" s="415" customFormat="true" ht="30" hidden="false" customHeight="true" outlineLevel="0" collapsed="false">
      <c r="A482" s="391"/>
      <c r="B482" s="391"/>
      <c r="C482" s="392"/>
      <c r="D482" s="391"/>
      <c r="E482" s="392"/>
      <c r="F482" s="392"/>
      <c r="G482" s="391"/>
      <c r="H482" s="392"/>
      <c r="I482" s="392"/>
      <c r="J482" s="392"/>
      <c r="K482" s="392"/>
      <c r="L482" s="392"/>
      <c r="M482" s="392"/>
      <c r="N482" s="391"/>
      <c r="O482" s="393"/>
    </row>
    <row r="483" s="415" customFormat="true" ht="30" hidden="false" customHeight="true" outlineLevel="0" collapsed="false">
      <c r="A483" s="391"/>
      <c r="B483" s="391"/>
      <c r="C483" s="392"/>
      <c r="D483" s="391"/>
      <c r="E483" s="392"/>
      <c r="F483" s="392"/>
      <c r="G483" s="391"/>
      <c r="H483" s="392"/>
      <c r="I483" s="392"/>
      <c r="J483" s="392"/>
      <c r="K483" s="392"/>
      <c r="L483" s="392"/>
      <c r="M483" s="392"/>
      <c r="N483" s="391"/>
      <c r="O483" s="393"/>
    </row>
    <row r="484" s="415" customFormat="true" ht="30" hidden="false" customHeight="true" outlineLevel="0" collapsed="false">
      <c r="A484" s="391"/>
      <c r="B484" s="391"/>
      <c r="C484" s="392"/>
      <c r="D484" s="391"/>
      <c r="E484" s="392"/>
      <c r="F484" s="392"/>
      <c r="G484" s="391"/>
      <c r="H484" s="392"/>
      <c r="I484" s="392"/>
      <c r="J484" s="392"/>
      <c r="K484" s="392"/>
      <c r="L484" s="392"/>
      <c r="M484" s="392"/>
      <c r="N484" s="391"/>
      <c r="O484" s="393"/>
    </row>
    <row r="485" s="415" customFormat="true" ht="30" hidden="false" customHeight="true" outlineLevel="0" collapsed="false">
      <c r="A485" s="391"/>
      <c r="B485" s="391"/>
      <c r="C485" s="392"/>
      <c r="D485" s="391"/>
      <c r="E485" s="392"/>
      <c r="F485" s="392"/>
      <c r="G485" s="391"/>
      <c r="H485" s="392"/>
      <c r="I485" s="392"/>
      <c r="J485" s="392"/>
      <c r="K485" s="392"/>
      <c r="L485" s="392"/>
      <c r="M485" s="392"/>
      <c r="N485" s="391"/>
      <c r="O485" s="393"/>
    </row>
    <row r="486" s="415" customFormat="true" ht="30" hidden="false" customHeight="true" outlineLevel="0" collapsed="false">
      <c r="A486" s="391"/>
      <c r="B486" s="391"/>
      <c r="C486" s="392"/>
      <c r="D486" s="391"/>
      <c r="E486" s="392"/>
      <c r="F486" s="392"/>
      <c r="G486" s="391"/>
      <c r="H486" s="392"/>
      <c r="I486" s="392"/>
      <c r="J486" s="392"/>
      <c r="K486" s="392"/>
      <c r="L486" s="392"/>
      <c r="M486" s="392"/>
      <c r="N486" s="391"/>
      <c r="O486" s="393"/>
    </row>
    <row r="487" s="415" customFormat="true" ht="30" hidden="false" customHeight="true" outlineLevel="0" collapsed="false">
      <c r="A487" s="391"/>
      <c r="B487" s="391"/>
      <c r="C487" s="392"/>
      <c r="D487" s="391"/>
      <c r="E487" s="392"/>
      <c r="F487" s="392"/>
      <c r="G487" s="391"/>
      <c r="H487" s="392"/>
      <c r="I487" s="392"/>
      <c r="J487" s="392"/>
      <c r="K487" s="392"/>
      <c r="L487" s="392"/>
      <c r="M487" s="392"/>
      <c r="N487" s="391"/>
      <c r="O487" s="393"/>
    </row>
    <row r="488" s="415" customFormat="true" ht="30" hidden="false" customHeight="true" outlineLevel="0" collapsed="false">
      <c r="A488" s="391"/>
      <c r="B488" s="391"/>
      <c r="C488" s="392"/>
      <c r="D488" s="391"/>
      <c r="E488" s="392"/>
      <c r="F488" s="392"/>
      <c r="G488" s="391"/>
      <c r="H488" s="392"/>
      <c r="I488" s="392"/>
      <c r="J488" s="392"/>
      <c r="K488" s="392"/>
      <c r="L488" s="392"/>
      <c r="M488" s="392"/>
      <c r="N488" s="391"/>
      <c r="O488" s="393"/>
    </row>
    <row r="489" s="415" customFormat="true" ht="30" hidden="false" customHeight="true" outlineLevel="0" collapsed="false">
      <c r="A489" s="391"/>
      <c r="B489" s="391"/>
      <c r="C489" s="392"/>
      <c r="D489" s="391"/>
      <c r="E489" s="392"/>
      <c r="F489" s="392"/>
      <c r="G489" s="391"/>
      <c r="H489" s="392"/>
      <c r="I489" s="392"/>
      <c r="J489" s="392"/>
      <c r="K489" s="392"/>
      <c r="L489" s="392"/>
      <c r="M489" s="392"/>
      <c r="N489" s="391"/>
      <c r="O489" s="393"/>
    </row>
    <row r="490" s="415" customFormat="true" ht="30" hidden="false" customHeight="true" outlineLevel="0" collapsed="false">
      <c r="A490" s="391"/>
      <c r="B490" s="391"/>
      <c r="C490" s="392"/>
      <c r="D490" s="391"/>
      <c r="E490" s="392"/>
      <c r="F490" s="392"/>
      <c r="G490" s="391"/>
      <c r="H490" s="392"/>
      <c r="I490" s="392"/>
      <c r="J490" s="392"/>
      <c r="K490" s="392"/>
      <c r="L490" s="392"/>
      <c r="M490" s="392"/>
      <c r="N490" s="391"/>
      <c r="O490" s="393"/>
    </row>
    <row r="491" s="415" customFormat="true" ht="30" hidden="false" customHeight="true" outlineLevel="0" collapsed="false">
      <c r="A491" s="391"/>
      <c r="B491" s="391"/>
      <c r="C491" s="392"/>
      <c r="D491" s="391"/>
      <c r="E491" s="392"/>
      <c r="F491" s="392"/>
      <c r="G491" s="391"/>
      <c r="H491" s="392"/>
      <c r="I491" s="392"/>
      <c r="J491" s="392"/>
      <c r="K491" s="392"/>
      <c r="L491" s="392"/>
      <c r="M491" s="392"/>
      <c r="N491" s="391"/>
      <c r="O491" s="393"/>
    </row>
    <row r="492" s="415" customFormat="true" ht="30" hidden="false" customHeight="true" outlineLevel="0" collapsed="false">
      <c r="A492" s="391"/>
      <c r="B492" s="391"/>
      <c r="C492" s="392"/>
      <c r="D492" s="391"/>
      <c r="E492" s="392"/>
      <c r="F492" s="392"/>
      <c r="G492" s="391"/>
      <c r="H492" s="392"/>
      <c r="I492" s="392"/>
      <c r="J492" s="392"/>
      <c r="K492" s="392"/>
      <c r="L492" s="392"/>
      <c r="M492" s="392"/>
      <c r="N492" s="391"/>
      <c r="O492" s="393"/>
    </row>
    <row r="493" s="415" customFormat="true" ht="30" hidden="false" customHeight="true" outlineLevel="0" collapsed="false">
      <c r="A493" s="391"/>
      <c r="B493" s="391"/>
      <c r="C493" s="392"/>
      <c r="D493" s="391"/>
      <c r="E493" s="392"/>
      <c r="F493" s="392"/>
      <c r="G493" s="391"/>
      <c r="H493" s="392"/>
      <c r="I493" s="392"/>
      <c r="J493" s="392"/>
      <c r="K493" s="392"/>
      <c r="L493" s="392"/>
      <c r="M493" s="392"/>
      <c r="N493" s="391"/>
      <c r="O493" s="393"/>
    </row>
    <row r="494" s="415" customFormat="true" ht="30" hidden="false" customHeight="true" outlineLevel="0" collapsed="false">
      <c r="A494" s="391"/>
      <c r="B494" s="391"/>
      <c r="C494" s="392"/>
      <c r="D494" s="391"/>
      <c r="E494" s="392"/>
      <c r="F494" s="392"/>
      <c r="G494" s="391"/>
      <c r="H494" s="392"/>
      <c r="I494" s="392"/>
      <c r="J494" s="392"/>
      <c r="K494" s="392"/>
      <c r="L494" s="392"/>
      <c r="M494" s="392"/>
      <c r="N494" s="391"/>
      <c r="O494" s="393"/>
    </row>
    <row r="495" s="415" customFormat="true" ht="30" hidden="false" customHeight="true" outlineLevel="0" collapsed="false">
      <c r="A495" s="391"/>
      <c r="B495" s="391"/>
      <c r="C495" s="392"/>
      <c r="D495" s="391"/>
      <c r="E495" s="392"/>
      <c r="F495" s="392"/>
      <c r="G495" s="391"/>
      <c r="H495" s="392"/>
      <c r="I495" s="392"/>
      <c r="J495" s="392"/>
      <c r="K495" s="392"/>
      <c r="L495" s="392"/>
      <c r="M495" s="392"/>
      <c r="N495" s="391"/>
      <c r="O495" s="393"/>
    </row>
    <row r="496" s="415" customFormat="true" ht="30" hidden="false" customHeight="true" outlineLevel="0" collapsed="false">
      <c r="A496" s="391"/>
      <c r="B496" s="391"/>
      <c r="C496" s="392"/>
      <c r="D496" s="391"/>
      <c r="E496" s="392"/>
      <c r="F496" s="392"/>
      <c r="G496" s="391"/>
      <c r="H496" s="392"/>
      <c r="I496" s="392"/>
      <c r="J496" s="392"/>
      <c r="K496" s="392"/>
      <c r="L496" s="392"/>
      <c r="M496" s="392"/>
      <c r="N496" s="391"/>
      <c r="O496" s="393"/>
    </row>
    <row r="497" s="415" customFormat="true" ht="30" hidden="false" customHeight="true" outlineLevel="0" collapsed="false">
      <c r="A497" s="391"/>
      <c r="B497" s="391"/>
      <c r="C497" s="392"/>
      <c r="D497" s="391"/>
      <c r="E497" s="392"/>
      <c r="F497" s="392"/>
      <c r="G497" s="391"/>
      <c r="H497" s="392"/>
      <c r="I497" s="392"/>
      <c r="J497" s="392"/>
      <c r="K497" s="392"/>
      <c r="L497" s="392"/>
      <c r="M497" s="392"/>
      <c r="N497" s="391"/>
      <c r="O497" s="393"/>
    </row>
    <row r="498" s="415" customFormat="true" ht="30" hidden="false" customHeight="true" outlineLevel="0" collapsed="false">
      <c r="A498" s="391"/>
      <c r="B498" s="391"/>
      <c r="C498" s="392"/>
      <c r="D498" s="391"/>
      <c r="E498" s="392"/>
      <c r="F498" s="392"/>
      <c r="G498" s="391"/>
      <c r="H498" s="392"/>
      <c r="I498" s="392"/>
      <c r="J498" s="392"/>
      <c r="K498" s="392"/>
      <c r="L498" s="392"/>
      <c r="M498" s="392"/>
      <c r="N498" s="391"/>
      <c r="O498" s="393"/>
    </row>
    <row r="499" s="415" customFormat="true" ht="30" hidden="false" customHeight="true" outlineLevel="0" collapsed="false">
      <c r="A499" s="391"/>
      <c r="B499" s="391"/>
      <c r="C499" s="392"/>
      <c r="D499" s="391"/>
      <c r="E499" s="392"/>
      <c r="F499" s="392"/>
      <c r="G499" s="391"/>
      <c r="H499" s="392"/>
      <c r="I499" s="392"/>
      <c r="J499" s="392"/>
      <c r="K499" s="392"/>
      <c r="L499" s="392"/>
      <c r="M499" s="392"/>
      <c r="N499" s="391"/>
      <c r="O499" s="393"/>
    </row>
    <row r="500" s="415" customFormat="true" ht="30" hidden="false" customHeight="true" outlineLevel="0" collapsed="false">
      <c r="A500" s="391"/>
      <c r="B500" s="391"/>
      <c r="C500" s="392"/>
      <c r="D500" s="391"/>
      <c r="E500" s="392"/>
      <c r="F500" s="392"/>
      <c r="G500" s="391"/>
      <c r="H500" s="392"/>
      <c r="I500" s="392"/>
      <c r="J500" s="392"/>
      <c r="K500" s="392"/>
      <c r="L500" s="392"/>
      <c r="M500" s="392"/>
      <c r="N500" s="391"/>
      <c r="O500" s="393"/>
    </row>
    <row r="501" s="415" customFormat="true" ht="30" hidden="false" customHeight="true" outlineLevel="0" collapsed="false">
      <c r="A501" s="391"/>
      <c r="B501" s="391"/>
      <c r="C501" s="392"/>
      <c r="D501" s="391"/>
      <c r="E501" s="392"/>
      <c r="F501" s="392"/>
      <c r="G501" s="391"/>
      <c r="H501" s="392"/>
      <c r="I501" s="392"/>
      <c r="J501" s="392"/>
      <c r="K501" s="392"/>
      <c r="L501" s="392"/>
      <c r="M501" s="392"/>
      <c r="N501" s="391"/>
      <c r="O501" s="393"/>
    </row>
    <row r="502" s="415" customFormat="true" ht="30" hidden="false" customHeight="true" outlineLevel="0" collapsed="false">
      <c r="A502" s="391"/>
      <c r="B502" s="391"/>
      <c r="C502" s="392"/>
      <c r="D502" s="391"/>
      <c r="E502" s="392"/>
      <c r="F502" s="392"/>
      <c r="G502" s="391"/>
      <c r="H502" s="392"/>
      <c r="I502" s="392"/>
      <c r="J502" s="392"/>
      <c r="K502" s="392"/>
      <c r="L502" s="392"/>
      <c r="M502" s="392"/>
      <c r="N502" s="391"/>
      <c r="O502" s="393"/>
    </row>
    <row r="503" s="415" customFormat="true" ht="30" hidden="false" customHeight="true" outlineLevel="0" collapsed="false">
      <c r="A503" s="391"/>
      <c r="B503" s="391"/>
      <c r="C503" s="392"/>
      <c r="D503" s="391"/>
      <c r="E503" s="392"/>
      <c r="F503" s="392"/>
      <c r="G503" s="391"/>
      <c r="H503" s="392"/>
      <c r="I503" s="392"/>
      <c r="J503" s="392"/>
      <c r="K503" s="392"/>
      <c r="L503" s="392"/>
      <c r="M503" s="392"/>
      <c r="N503" s="391"/>
      <c r="O503" s="393"/>
    </row>
    <row r="504" s="415" customFormat="true" ht="30" hidden="false" customHeight="true" outlineLevel="0" collapsed="false">
      <c r="A504" s="391"/>
      <c r="B504" s="391"/>
      <c r="C504" s="392"/>
      <c r="D504" s="391"/>
      <c r="E504" s="392"/>
      <c r="F504" s="392"/>
      <c r="G504" s="391"/>
      <c r="H504" s="392"/>
      <c r="I504" s="392"/>
      <c r="J504" s="392"/>
      <c r="K504" s="392"/>
      <c r="L504" s="392"/>
      <c r="M504" s="392"/>
      <c r="N504" s="391"/>
      <c r="O504" s="393"/>
    </row>
    <row r="505" s="415" customFormat="true" ht="30" hidden="false" customHeight="true" outlineLevel="0" collapsed="false">
      <c r="A505" s="391"/>
      <c r="B505" s="391"/>
      <c r="C505" s="392"/>
      <c r="D505" s="391"/>
      <c r="E505" s="392"/>
      <c r="F505" s="392"/>
      <c r="G505" s="391"/>
      <c r="H505" s="392"/>
      <c r="I505" s="392"/>
      <c r="J505" s="392"/>
      <c r="K505" s="392"/>
      <c r="L505" s="392"/>
      <c r="M505" s="392"/>
      <c r="N505" s="391"/>
      <c r="O505" s="393"/>
    </row>
    <row r="506" s="415" customFormat="true" ht="30" hidden="false" customHeight="true" outlineLevel="0" collapsed="false">
      <c r="A506" s="391"/>
      <c r="B506" s="391"/>
      <c r="C506" s="392"/>
      <c r="D506" s="391"/>
      <c r="E506" s="392"/>
      <c r="F506" s="392"/>
      <c r="G506" s="391"/>
      <c r="H506" s="392"/>
      <c r="I506" s="392"/>
      <c r="J506" s="392"/>
      <c r="K506" s="392"/>
      <c r="L506" s="392"/>
      <c r="M506" s="392"/>
      <c r="N506" s="391"/>
      <c r="O506" s="393"/>
    </row>
    <row r="507" s="415" customFormat="true" ht="30" hidden="false" customHeight="true" outlineLevel="0" collapsed="false">
      <c r="A507" s="391"/>
      <c r="B507" s="391"/>
      <c r="C507" s="392"/>
      <c r="D507" s="391"/>
      <c r="E507" s="392"/>
      <c r="F507" s="392"/>
      <c r="G507" s="391"/>
      <c r="H507" s="392"/>
      <c r="I507" s="392"/>
      <c r="J507" s="392"/>
      <c r="K507" s="392"/>
      <c r="L507" s="392"/>
      <c r="M507" s="392"/>
      <c r="N507" s="391"/>
      <c r="O507" s="393"/>
    </row>
    <row r="508" s="415" customFormat="true" ht="30" hidden="false" customHeight="true" outlineLevel="0" collapsed="false">
      <c r="A508" s="391"/>
      <c r="B508" s="391"/>
      <c r="C508" s="392"/>
      <c r="D508" s="391"/>
      <c r="E508" s="392"/>
      <c r="F508" s="392"/>
      <c r="G508" s="391"/>
      <c r="H508" s="392"/>
      <c r="I508" s="392"/>
      <c r="J508" s="392"/>
      <c r="K508" s="392"/>
      <c r="L508" s="392"/>
      <c r="M508" s="392"/>
      <c r="N508" s="391"/>
      <c r="O508" s="393"/>
    </row>
    <row r="509" s="415" customFormat="true" ht="30" hidden="false" customHeight="true" outlineLevel="0" collapsed="false">
      <c r="A509" s="391"/>
      <c r="B509" s="391"/>
      <c r="C509" s="392"/>
      <c r="D509" s="391"/>
      <c r="E509" s="392"/>
      <c r="F509" s="392"/>
      <c r="G509" s="391"/>
      <c r="H509" s="392"/>
      <c r="I509" s="392"/>
      <c r="J509" s="392"/>
      <c r="K509" s="392"/>
      <c r="L509" s="392"/>
      <c r="M509" s="392"/>
      <c r="N509" s="391"/>
      <c r="O509" s="393"/>
    </row>
    <row r="510" s="415" customFormat="true" ht="30" hidden="false" customHeight="true" outlineLevel="0" collapsed="false">
      <c r="A510" s="391"/>
      <c r="B510" s="391"/>
      <c r="C510" s="392"/>
      <c r="D510" s="391"/>
      <c r="E510" s="392"/>
      <c r="F510" s="392"/>
      <c r="G510" s="391"/>
      <c r="H510" s="392"/>
      <c r="I510" s="392"/>
      <c r="J510" s="392"/>
      <c r="K510" s="392"/>
      <c r="L510" s="392"/>
      <c r="M510" s="392"/>
      <c r="N510" s="391"/>
      <c r="O510" s="393"/>
    </row>
    <row r="511" s="415" customFormat="true" ht="30" hidden="false" customHeight="true" outlineLevel="0" collapsed="false">
      <c r="A511" s="391"/>
      <c r="B511" s="391"/>
      <c r="C511" s="392"/>
      <c r="D511" s="391"/>
      <c r="E511" s="392"/>
      <c r="F511" s="392"/>
      <c r="G511" s="391"/>
      <c r="H511" s="392"/>
      <c r="I511" s="392"/>
      <c r="J511" s="392"/>
      <c r="K511" s="392"/>
      <c r="L511" s="392"/>
      <c r="M511" s="392"/>
      <c r="N511" s="391"/>
      <c r="O511" s="393"/>
    </row>
    <row r="512" s="415" customFormat="true" ht="30" hidden="false" customHeight="true" outlineLevel="0" collapsed="false">
      <c r="A512" s="391"/>
      <c r="B512" s="391"/>
      <c r="C512" s="392"/>
      <c r="D512" s="391"/>
      <c r="E512" s="392"/>
      <c r="F512" s="392"/>
      <c r="G512" s="391"/>
      <c r="H512" s="392"/>
      <c r="I512" s="392"/>
      <c r="J512" s="392"/>
      <c r="K512" s="392"/>
      <c r="L512" s="392"/>
      <c r="M512" s="392"/>
      <c r="N512" s="391"/>
      <c r="O512" s="393"/>
    </row>
    <row r="513" s="415" customFormat="true" ht="30" hidden="false" customHeight="true" outlineLevel="0" collapsed="false">
      <c r="A513" s="391"/>
      <c r="B513" s="391"/>
      <c r="C513" s="392"/>
      <c r="D513" s="391"/>
      <c r="E513" s="392"/>
      <c r="F513" s="392"/>
      <c r="G513" s="391"/>
      <c r="H513" s="392"/>
      <c r="I513" s="392"/>
      <c r="J513" s="392"/>
      <c r="K513" s="392"/>
      <c r="L513" s="392"/>
      <c r="M513" s="392"/>
      <c r="N513" s="391"/>
      <c r="O513" s="393"/>
    </row>
    <row r="514" s="415" customFormat="true" ht="30" hidden="false" customHeight="true" outlineLevel="0" collapsed="false">
      <c r="A514" s="391"/>
      <c r="B514" s="391"/>
      <c r="C514" s="392"/>
      <c r="D514" s="391"/>
      <c r="E514" s="392"/>
      <c r="F514" s="392"/>
      <c r="G514" s="391"/>
      <c r="H514" s="392"/>
      <c r="I514" s="392"/>
      <c r="J514" s="392"/>
      <c r="K514" s="392"/>
      <c r="L514" s="392"/>
      <c r="M514" s="392"/>
      <c r="N514" s="391"/>
      <c r="O514" s="393"/>
    </row>
    <row r="515" s="415" customFormat="true" ht="30" hidden="false" customHeight="true" outlineLevel="0" collapsed="false">
      <c r="A515" s="391"/>
      <c r="B515" s="391"/>
      <c r="C515" s="392"/>
      <c r="D515" s="391"/>
      <c r="E515" s="392"/>
      <c r="F515" s="392"/>
      <c r="G515" s="391"/>
      <c r="H515" s="392"/>
      <c r="I515" s="392"/>
      <c r="J515" s="392"/>
      <c r="K515" s="392"/>
      <c r="L515" s="392"/>
      <c r="M515" s="392"/>
      <c r="N515" s="391"/>
      <c r="O515" s="393"/>
    </row>
    <row r="516" s="415" customFormat="true" ht="30" hidden="false" customHeight="true" outlineLevel="0" collapsed="false">
      <c r="A516" s="391"/>
      <c r="B516" s="391"/>
      <c r="C516" s="392"/>
      <c r="D516" s="391"/>
      <c r="E516" s="392"/>
      <c r="F516" s="392"/>
      <c r="G516" s="391"/>
      <c r="H516" s="392"/>
      <c r="I516" s="392"/>
      <c r="J516" s="392"/>
      <c r="K516" s="392"/>
      <c r="L516" s="392"/>
      <c r="M516" s="392"/>
      <c r="N516" s="391"/>
      <c r="O516" s="393"/>
    </row>
    <row r="517" s="415" customFormat="true" ht="30" hidden="false" customHeight="true" outlineLevel="0" collapsed="false">
      <c r="A517" s="391"/>
      <c r="B517" s="391"/>
      <c r="C517" s="392"/>
      <c r="D517" s="391"/>
      <c r="E517" s="392"/>
      <c r="F517" s="392"/>
      <c r="G517" s="391"/>
      <c r="H517" s="392"/>
      <c r="I517" s="392"/>
      <c r="J517" s="392"/>
      <c r="K517" s="392"/>
      <c r="L517" s="392"/>
      <c r="M517" s="392"/>
      <c r="N517" s="391"/>
      <c r="O517" s="393"/>
    </row>
    <row r="518" s="415" customFormat="true" ht="30" hidden="false" customHeight="true" outlineLevel="0" collapsed="false">
      <c r="A518" s="391"/>
      <c r="B518" s="391"/>
      <c r="C518" s="392"/>
      <c r="D518" s="391"/>
      <c r="E518" s="392"/>
      <c r="F518" s="392"/>
      <c r="G518" s="391"/>
      <c r="H518" s="392"/>
      <c r="I518" s="392"/>
      <c r="J518" s="392"/>
      <c r="K518" s="392"/>
      <c r="L518" s="392"/>
      <c r="M518" s="392"/>
      <c r="N518" s="391"/>
      <c r="O518" s="393"/>
    </row>
    <row r="519" s="415" customFormat="true" ht="30" hidden="false" customHeight="true" outlineLevel="0" collapsed="false">
      <c r="A519" s="391"/>
      <c r="B519" s="391"/>
      <c r="C519" s="392"/>
      <c r="D519" s="391"/>
      <c r="E519" s="392"/>
      <c r="F519" s="392"/>
      <c r="G519" s="391"/>
      <c r="H519" s="392"/>
      <c r="I519" s="392"/>
      <c r="J519" s="392"/>
      <c r="K519" s="392"/>
      <c r="L519" s="392"/>
      <c r="M519" s="392"/>
      <c r="N519" s="391"/>
      <c r="O519" s="393"/>
    </row>
    <row r="520" s="415" customFormat="true" ht="30" hidden="false" customHeight="true" outlineLevel="0" collapsed="false">
      <c r="A520" s="391"/>
      <c r="B520" s="391"/>
      <c r="C520" s="392"/>
      <c r="D520" s="391"/>
      <c r="E520" s="392"/>
      <c r="F520" s="392"/>
      <c r="G520" s="391"/>
      <c r="H520" s="392"/>
      <c r="I520" s="392"/>
      <c r="J520" s="392"/>
      <c r="K520" s="392"/>
      <c r="L520" s="392"/>
      <c r="M520" s="392"/>
      <c r="N520" s="391"/>
      <c r="O520" s="393"/>
    </row>
    <row r="521" s="415" customFormat="true" ht="30" hidden="false" customHeight="true" outlineLevel="0" collapsed="false">
      <c r="A521" s="391"/>
      <c r="B521" s="391"/>
      <c r="C521" s="392"/>
      <c r="D521" s="391"/>
      <c r="E521" s="392"/>
      <c r="F521" s="392"/>
      <c r="G521" s="391"/>
      <c r="H521" s="392"/>
      <c r="I521" s="392"/>
      <c r="J521" s="392"/>
      <c r="K521" s="392"/>
      <c r="L521" s="392"/>
      <c r="M521" s="392"/>
      <c r="N521" s="391"/>
      <c r="O521" s="393"/>
    </row>
    <row r="522" s="415" customFormat="true" ht="30" hidden="false" customHeight="true" outlineLevel="0" collapsed="false">
      <c r="A522" s="391"/>
      <c r="B522" s="391"/>
      <c r="C522" s="392"/>
      <c r="D522" s="391"/>
      <c r="E522" s="392"/>
      <c r="F522" s="392"/>
      <c r="G522" s="391"/>
      <c r="H522" s="392"/>
      <c r="I522" s="392"/>
      <c r="J522" s="392"/>
      <c r="K522" s="392"/>
      <c r="L522" s="392"/>
      <c r="M522" s="392"/>
      <c r="N522" s="391"/>
      <c r="O522" s="393"/>
    </row>
    <row r="523" s="415" customFormat="true" ht="30" hidden="false" customHeight="true" outlineLevel="0" collapsed="false">
      <c r="A523" s="391"/>
      <c r="B523" s="391"/>
      <c r="C523" s="392"/>
      <c r="D523" s="391"/>
      <c r="E523" s="392"/>
      <c r="F523" s="392"/>
      <c r="G523" s="391"/>
      <c r="H523" s="392"/>
      <c r="I523" s="392"/>
      <c r="J523" s="392"/>
      <c r="K523" s="392"/>
      <c r="L523" s="392"/>
      <c r="M523" s="392"/>
      <c r="N523" s="391"/>
      <c r="O523" s="393"/>
    </row>
    <row r="524" s="415" customFormat="true" ht="30" hidden="false" customHeight="true" outlineLevel="0" collapsed="false">
      <c r="A524" s="391"/>
      <c r="B524" s="391"/>
      <c r="C524" s="392"/>
      <c r="D524" s="391"/>
      <c r="E524" s="392"/>
      <c r="F524" s="392"/>
      <c r="G524" s="391"/>
      <c r="H524" s="392"/>
      <c r="I524" s="392"/>
      <c r="J524" s="392"/>
      <c r="K524" s="392"/>
      <c r="L524" s="392"/>
      <c r="M524" s="392"/>
      <c r="N524" s="391"/>
      <c r="O524" s="393"/>
    </row>
    <row r="525" s="415" customFormat="true" ht="30" hidden="false" customHeight="true" outlineLevel="0" collapsed="false">
      <c r="A525" s="391"/>
      <c r="B525" s="391"/>
      <c r="C525" s="392"/>
      <c r="D525" s="391"/>
      <c r="E525" s="392"/>
      <c r="F525" s="392"/>
      <c r="G525" s="391"/>
      <c r="H525" s="392"/>
      <c r="I525" s="392"/>
      <c r="J525" s="392"/>
      <c r="K525" s="392"/>
      <c r="L525" s="392"/>
      <c r="M525" s="392"/>
      <c r="N525" s="391"/>
      <c r="O525" s="393"/>
    </row>
    <row r="526" s="415" customFormat="true" ht="30" hidden="false" customHeight="true" outlineLevel="0" collapsed="false">
      <c r="A526" s="391"/>
      <c r="B526" s="391"/>
      <c r="C526" s="392"/>
      <c r="D526" s="391"/>
      <c r="E526" s="392"/>
      <c r="F526" s="392"/>
      <c r="G526" s="391"/>
      <c r="H526" s="392"/>
      <c r="I526" s="392"/>
      <c r="J526" s="392"/>
      <c r="K526" s="392"/>
      <c r="L526" s="392"/>
      <c r="M526" s="392"/>
      <c r="N526" s="391"/>
      <c r="O526" s="393"/>
    </row>
    <row r="527" s="415" customFormat="true" ht="30" hidden="false" customHeight="true" outlineLevel="0" collapsed="false">
      <c r="A527" s="391"/>
      <c r="B527" s="391"/>
      <c r="C527" s="392"/>
      <c r="D527" s="391"/>
      <c r="E527" s="392"/>
      <c r="F527" s="392"/>
      <c r="G527" s="391"/>
      <c r="H527" s="392"/>
      <c r="I527" s="392"/>
      <c r="J527" s="392"/>
      <c r="K527" s="392"/>
      <c r="L527" s="392"/>
      <c r="M527" s="392"/>
      <c r="N527" s="391"/>
      <c r="O527" s="393"/>
    </row>
    <row r="528" s="415" customFormat="true" ht="30" hidden="false" customHeight="true" outlineLevel="0" collapsed="false">
      <c r="A528" s="391"/>
      <c r="B528" s="391"/>
      <c r="C528" s="392"/>
      <c r="D528" s="391"/>
      <c r="E528" s="392"/>
      <c r="F528" s="392"/>
      <c r="G528" s="391"/>
      <c r="H528" s="392"/>
      <c r="I528" s="392"/>
      <c r="J528" s="392"/>
      <c r="K528" s="392"/>
      <c r="L528" s="392"/>
      <c r="M528" s="392"/>
      <c r="N528" s="391"/>
      <c r="O528" s="393"/>
    </row>
    <row r="529" s="415" customFormat="true" ht="30" hidden="false" customHeight="true" outlineLevel="0" collapsed="false">
      <c r="A529" s="391"/>
      <c r="B529" s="391"/>
      <c r="C529" s="392"/>
      <c r="D529" s="391"/>
      <c r="E529" s="392"/>
      <c r="F529" s="392"/>
      <c r="G529" s="391"/>
      <c r="H529" s="392"/>
      <c r="I529" s="392"/>
      <c r="J529" s="392"/>
      <c r="K529" s="392"/>
      <c r="L529" s="392"/>
      <c r="M529" s="392"/>
      <c r="N529" s="391"/>
      <c r="O529" s="393"/>
    </row>
    <row r="530" s="415" customFormat="true" ht="30" hidden="false" customHeight="true" outlineLevel="0" collapsed="false">
      <c r="A530" s="391"/>
      <c r="B530" s="391"/>
      <c r="C530" s="392"/>
      <c r="D530" s="391"/>
      <c r="E530" s="392"/>
      <c r="F530" s="392"/>
      <c r="G530" s="391"/>
      <c r="H530" s="392"/>
      <c r="I530" s="392"/>
      <c r="J530" s="392"/>
      <c r="K530" s="392"/>
      <c r="L530" s="392"/>
      <c r="M530" s="392"/>
      <c r="N530" s="391"/>
      <c r="O530" s="393"/>
    </row>
    <row r="531" s="415" customFormat="true" ht="30" hidden="false" customHeight="true" outlineLevel="0" collapsed="false">
      <c r="A531" s="391"/>
      <c r="B531" s="391"/>
      <c r="C531" s="392"/>
      <c r="D531" s="391"/>
      <c r="E531" s="392"/>
      <c r="F531" s="392"/>
      <c r="G531" s="391"/>
      <c r="H531" s="392"/>
      <c r="I531" s="392"/>
      <c r="J531" s="392"/>
      <c r="K531" s="392"/>
      <c r="L531" s="392"/>
      <c r="M531" s="392"/>
      <c r="N531" s="391"/>
      <c r="O531" s="393"/>
    </row>
    <row r="532" s="415" customFormat="true" ht="30" hidden="false" customHeight="true" outlineLevel="0" collapsed="false">
      <c r="A532" s="391"/>
      <c r="B532" s="391"/>
      <c r="C532" s="392"/>
      <c r="D532" s="391"/>
      <c r="E532" s="392"/>
      <c r="F532" s="392"/>
      <c r="G532" s="391"/>
      <c r="H532" s="392"/>
      <c r="I532" s="392"/>
      <c r="J532" s="392"/>
      <c r="K532" s="392"/>
      <c r="L532" s="392"/>
      <c r="M532" s="392"/>
      <c r="N532" s="391"/>
      <c r="O532" s="393"/>
    </row>
    <row r="533" s="415" customFormat="true" ht="30" hidden="false" customHeight="true" outlineLevel="0" collapsed="false">
      <c r="A533" s="391"/>
      <c r="B533" s="391"/>
      <c r="C533" s="392"/>
      <c r="D533" s="391"/>
      <c r="E533" s="392"/>
      <c r="F533" s="392"/>
      <c r="G533" s="391"/>
      <c r="H533" s="392"/>
      <c r="I533" s="392"/>
      <c r="J533" s="392"/>
      <c r="K533" s="392"/>
      <c r="L533" s="392"/>
      <c r="M533" s="392"/>
      <c r="N533" s="391"/>
      <c r="O533" s="393"/>
    </row>
    <row r="534" s="415" customFormat="true" ht="30" hidden="false" customHeight="true" outlineLevel="0" collapsed="false">
      <c r="A534" s="391"/>
      <c r="B534" s="391"/>
      <c r="C534" s="392"/>
      <c r="D534" s="391"/>
      <c r="E534" s="392"/>
      <c r="F534" s="392"/>
      <c r="G534" s="391"/>
      <c r="H534" s="392"/>
      <c r="I534" s="392"/>
      <c r="J534" s="392"/>
      <c r="K534" s="392"/>
      <c r="L534" s="392"/>
      <c r="M534" s="392"/>
      <c r="N534" s="391"/>
      <c r="O534" s="393"/>
    </row>
    <row r="535" s="415" customFormat="true" ht="30" hidden="false" customHeight="true" outlineLevel="0" collapsed="false">
      <c r="A535" s="391"/>
      <c r="B535" s="391"/>
      <c r="C535" s="392"/>
      <c r="D535" s="391"/>
      <c r="E535" s="392"/>
      <c r="F535" s="392"/>
      <c r="G535" s="391"/>
      <c r="H535" s="392"/>
      <c r="I535" s="392"/>
      <c r="J535" s="392"/>
      <c r="K535" s="392"/>
      <c r="L535" s="392"/>
      <c r="M535" s="392"/>
      <c r="N535" s="391"/>
      <c r="O535" s="393"/>
    </row>
    <row r="536" s="415" customFormat="true" ht="30" hidden="false" customHeight="true" outlineLevel="0" collapsed="false">
      <c r="A536" s="391"/>
      <c r="B536" s="391"/>
      <c r="C536" s="392"/>
      <c r="D536" s="391"/>
      <c r="E536" s="392"/>
      <c r="F536" s="392"/>
      <c r="G536" s="391"/>
      <c r="H536" s="392"/>
      <c r="I536" s="392"/>
      <c r="J536" s="392"/>
      <c r="K536" s="392"/>
      <c r="L536" s="392"/>
      <c r="M536" s="392"/>
      <c r="N536" s="391"/>
      <c r="O536" s="393"/>
    </row>
    <row r="537" s="415" customFormat="true" ht="30" hidden="false" customHeight="true" outlineLevel="0" collapsed="false">
      <c r="A537" s="391"/>
      <c r="B537" s="391"/>
      <c r="C537" s="392"/>
      <c r="D537" s="391"/>
      <c r="E537" s="392"/>
      <c r="F537" s="392"/>
      <c r="G537" s="391"/>
      <c r="H537" s="392"/>
      <c r="I537" s="392"/>
      <c r="J537" s="392"/>
      <c r="K537" s="392"/>
      <c r="L537" s="392"/>
      <c r="M537" s="392"/>
      <c r="N537" s="391"/>
      <c r="O537" s="393"/>
    </row>
    <row r="538" s="415" customFormat="true" ht="30" hidden="false" customHeight="true" outlineLevel="0" collapsed="false">
      <c r="A538" s="391"/>
      <c r="B538" s="391"/>
      <c r="C538" s="392"/>
      <c r="D538" s="391"/>
      <c r="E538" s="392"/>
      <c r="F538" s="392"/>
      <c r="G538" s="391"/>
      <c r="H538" s="392"/>
      <c r="I538" s="392"/>
      <c r="J538" s="392"/>
      <c r="K538" s="392"/>
      <c r="L538" s="392"/>
      <c r="M538" s="392"/>
      <c r="N538" s="391"/>
      <c r="O538" s="393"/>
    </row>
    <row r="539" s="415" customFormat="true" ht="30" hidden="false" customHeight="true" outlineLevel="0" collapsed="false">
      <c r="A539" s="391"/>
      <c r="B539" s="391"/>
      <c r="C539" s="392"/>
      <c r="D539" s="391"/>
      <c r="E539" s="392"/>
      <c r="F539" s="392"/>
      <c r="G539" s="391"/>
      <c r="H539" s="392"/>
      <c r="I539" s="392"/>
      <c r="J539" s="392"/>
      <c r="K539" s="392"/>
      <c r="L539" s="392"/>
      <c r="M539" s="392"/>
      <c r="N539" s="391"/>
      <c r="O539" s="393"/>
    </row>
    <row r="540" s="415" customFormat="true" ht="30" hidden="false" customHeight="true" outlineLevel="0" collapsed="false">
      <c r="A540" s="391"/>
      <c r="B540" s="391"/>
      <c r="C540" s="392"/>
      <c r="D540" s="391"/>
      <c r="E540" s="392"/>
      <c r="F540" s="392"/>
      <c r="G540" s="391"/>
      <c r="H540" s="392"/>
      <c r="I540" s="392"/>
      <c r="J540" s="392"/>
      <c r="K540" s="392"/>
      <c r="L540" s="392"/>
      <c r="M540" s="392"/>
      <c r="N540" s="391"/>
      <c r="O540" s="393"/>
    </row>
    <row r="541" s="415" customFormat="true" ht="30" hidden="false" customHeight="true" outlineLevel="0" collapsed="false">
      <c r="A541" s="391"/>
      <c r="B541" s="391"/>
      <c r="C541" s="392"/>
      <c r="D541" s="391"/>
      <c r="E541" s="392"/>
      <c r="F541" s="392"/>
      <c r="G541" s="391"/>
      <c r="H541" s="392"/>
      <c r="I541" s="392"/>
      <c r="J541" s="392"/>
      <c r="K541" s="392"/>
      <c r="L541" s="392"/>
      <c r="M541" s="392"/>
      <c r="N541" s="391"/>
      <c r="O541" s="393"/>
    </row>
    <row r="542" s="415" customFormat="true" ht="30" hidden="false" customHeight="true" outlineLevel="0" collapsed="false">
      <c r="A542" s="391"/>
      <c r="B542" s="391"/>
      <c r="C542" s="392"/>
      <c r="D542" s="391"/>
      <c r="E542" s="392"/>
      <c r="F542" s="392"/>
      <c r="G542" s="391"/>
      <c r="H542" s="392"/>
      <c r="I542" s="392"/>
      <c r="J542" s="392"/>
      <c r="K542" s="392"/>
      <c r="L542" s="392"/>
      <c r="M542" s="392"/>
      <c r="N542" s="391"/>
      <c r="O542" s="393"/>
    </row>
    <row r="543" s="415" customFormat="true" ht="30" hidden="false" customHeight="true" outlineLevel="0" collapsed="false">
      <c r="A543" s="391"/>
      <c r="B543" s="391"/>
      <c r="C543" s="392"/>
      <c r="D543" s="391"/>
      <c r="E543" s="392"/>
      <c r="F543" s="392"/>
      <c r="G543" s="391"/>
      <c r="H543" s="392"/>
      <c r="I543" s="392"/>
      <c r="J543" s="392"/>
      <c r="K543" s="392"/>
      <c r="L543" s="392"/>
      <c r="M543" s="392"/>
      <c r="N543" s="391"/>
      <c r="O543" s="393"/>
    </row>
    <row r="544" s="415" customFormat="true" ht="30" hidden="false" customHeight="true" outlineLevel="0" collapsed="false">
      <c r="A544" s="391"/>
      <c r="B544" s="391"/>
      <c r="C544" s="392"/>
      <c r="D544" s="391"/>
      <c r="E544" s="392"/>
      <c r="F544" s="392"/>
      <c r="G544" s="391"/>
      <c r="H544" s="392"/>
      <c r="I544" s="392"/>
      <c r="J544" s="392"/>
      <c r="K544" s="392"/>
      <c r="L544" s="392"/>
      <c r="M544" s="392"/>
      <c r="N544" s="391"/>
      <c r="O544" s="393"/>
    </row>
    <row r="545" s="415" customFormat="true" ht="30" hidden="false" customHeight="true" outlineLevel="0" collapsed="false">
      <c r="A545" s="391"/>
      <c r="B545" s="391"/>
      <c r="C545" s="392"/>
      <c r="D545" s="391"/>
      <c r="E545" s="392"/>
      <c r="F545" s="392"/>
      <c r="G545" s="391"/>
      <c r="H545" s="392"/>
      <c r="I545" s="392"/>
      <c r="J545" s="392"/>
      <c r="K545" s="392"/>
      <c r="L545" s="392"/>
      <c r="M545" s="392"/>
      <c r="N545" s="391"/>
      <c r="O545" s="393"/>
    </row>
    <row r="546" s="415" customFormat="true" ht="30" hidden="false" customHeight="true" outlineLevel="0" collapsed="false">
      <c r="A546" s="391"/>
      <c r="B546" s="391"/>
      <c r="C546" s="392"/>
      <c r="D546" s="391"/>
      <c r="E546" s="392"/>
      <c r="F546" s="392"/>
      <c r="G546" s="391"/>
      <c r="H546" s="392"/>
      <c r="I546" s="392"/>
      <c r="J546" s="392"/>
      <c r="K546" s="392"/>
      <c r="L546" s="392"/>
      <c r="M546" s="392"/>
      <c r="N546" s="391"/>
      <c r="O546" s="393"/>
    </row>
    <row r="547" s="415" customFormat="true" ht="30" hidden="false" customHeight="true" outlineLevel="0" collapsed="false">
      <c r="A547" s="391"/>
      <c r="B547" s="391"/>
      <c r="C547" s="392"/>
      <c r="D547" s="391"/>
      <c r="E547" s="392"/>
      <c r="F547" s="392"/>
      <c r="G547" s="391"/>
      <c r="H547" s="392"/>
      <c r="I547" s="392"/>
      <c r="J547" s="392"/>
      <c r="K547" s="392"/>
      <c r="L547" s="392"/>
      <c r="M547" s="392"/>
      <c r="N547" s="391"/>
      <c r="O547" s="393"/>
    </row>
    <row r="548" s="415" customFormat="true" ht="30" hidden="false" customHeight="true" outlineLevel="0" collapsed="false">
      <c r="A548" s="391"/>
      <c r="B548" s="391"/>
      <c r="C548" s="392"/>
      <c r="D548" s="391"/>
      <c r="E548" s="392"/>
      <c r="F548" s="392"/>
      <c r="G548" s="391"/>
      <c r="H548" s="392"/>
      <c r="I548" s="392"/>
      <c r="J548" s="392"/>
      <c r="K548" s="392"/>
      <c r="L548" s="392"/>
      <c r="M548" s="392"/>
      <c r="N548" s="391"/>
      <c r="O548" s="393"/>
    </row>
    <row r="549" s="415" customFormat="true" ht="30" hidden="false" customHeight="true" outlineLevel="0" collapsed="false">
      <c r="A549" s="391"/>
      <c r="B549" s="391"/>
      <c r="C549" s="392"/>
      <c r="D549" s="391"/>
      <c r="E549" s="392"/>
      <c r="F549" s="392"/>
      <c r="G549" s="391"/>
      <c r="H549" s="392"/>
      <c r="I549" s="392"/>
      <c r="J549" s="392"/>
      <c r="K549" s="392"/>
      <c r="L549" s="392"/>
      <c r="M549" s="392"/>
      <c r="N549" s="391"/>
      <c r="O549" s="393"/>
    </row>
    <row r="550" s="415" customFormat="true" ht="30" hidden="false" customHeight="true" outlineLevel="0" collapsed="false">
      <c r="A550" s="391"/>
      <c r="B550" s="391"/>
      <c r="C550" s="392"/>
      <c r="D550" s="391"/>
      <c r="E550" s="392"/>
      <c r="F550" s="392"/>
      <c r="G550" s="391"/>
      <c r="H550" s="392"/>
      <c r="I550" s="392"/>
      <c r="J550" s="392"/>
      <c r="K550" s="392"/>
      <c r="L550" s="392"/>
      <c r="M550" s="392"/>
      <c r="N550" s="391"/>
      <c r="O550" s="393"/>
    </row>
    <row r="551" s="415" customFormat="true" ht="30" hidden="false" customHeight="true" outlineLevel="0" collapsed="false">
      <c r="A551" s="391"/>
      <c r="B551" s="391"/>
      <c r="C551" s="392"/>
      <c r="D551" s="391"/>
      <c r="E551" s="392"/>
      <c r="F551" s="392"/>
      <c r="G551" s="391"/>
      <c r="H551" s="392"/>
      <c r="I551" s="392"/>
      <c r="J551" s="392"/>
      <c r="K551" s="392"/>
      <c r="L551" s="392"/>
      <c r="M551" s="392"/>
      <c r="N551" s="391"/>
      <c r="O551" s="393"/>
    </row>
    <row r="552" s="415" customFormat="true" ht="30" hidden="false" customHeight="true" outlineLevel="0" collapsed="false">
      <c r="A552" s="391"/>
      <c r="B552" s="391"/>
      <c r="C552" s="392"/>
      <c r="D552" s="391"/>
      <c r="E552" s="392"/>
      <c r="F552" s="392"/>
      <c r="G552" s="391"/>
      <c r="H552" s="392"/>
      <c r="I552" s="392"/>
      <c r="J552" s="392"/>
      <c r="K552" s="392"/>
      <c r="L552" s="392"/>
      <c r="M552" s="392"/>
      <c r="N552" s="391"/>
      <c r="O552" s="393"/>
    </row>
    <row r="553" s="415" customFormat="true" ht="30" hidden="false" customHeight="true" outlineLevel="0" collapsed="false">
      <c r="A553" s="391"/>
      <c r="B553" s="391"/>
      <c r="C553" s="392"/>
      <c r="D553" s="391"/>
      <c r="E553" s="392"/>
      <c r="F553" s="392"/>
      <c r="G553" s="391"/>
      <c r="H553" s="392"/>
      <c r="I553" s="392"/>
      <c r="J553" s="392"/>
      <c r="K553" s="392"/>
      <c r="L553" s="392"/>
      <c r="M553" s="392"/>
      <c r="N553" s="391"/>
      <c r="O553" s="393"/>
    </row>
    <row r="554" s="415" customFormat="true" ht="30" hidden="false" customHeight="true" outlineLevel="0" collapsed="false">
      <c r="A554" s="391"/>
      <c r="B554" s="391"/>
      <c r="C554" s="392"/>
      <c r="D554" s="391"/>
      <c r="E554" s="392"/>
      <c r="F554" s="392"/>
      <c r="G554" s="391"/>
      <c r="H554" s="392"/>
      <c r="I554" s="392"/>
      <c r="J554" s="392"/>
      <c r="K554" s="392"/>
      <c r="L554" s="392"/>
      <c r="M554" s="392"/>
      <c r="N554" s="391"/>
      <c r="O554" s="393"/>
    </row>
    <row r="555" s="415" customFormat="true" ht="30" hidden="false" customHeight="true" outlineLevel="0" collapsed="false">
      <c r="A555" s="391"/>
      <c r="B555" s="391"/>
      <c r="C555" s="392"/>
      <c r="D555" s="391"/>
      <c r="E555" s="392"/>
      <c r="F555" s="392"/>
      <c r="G555" s="391"/>
      <c r="H555" s="392"/>
      <c r="I555" s="392"/>
      <c r="J555" s="392"/>
      <c r="K555" s="392"/>
      <c r="L555" s="392"/>
      <c r="M555" s="392"/>
      <c r="N555" s="391"/>
      <c r="O555" s="393"/>
    </row>
    <row r="556" s="415" customFormat="true" ht="30" hidden="false" customHeight="true" outlineLevel="0" collapsed="false">
      <c r="A556" s="391"/>
      <c r="B556" s="391"/>
      <c r="C556" s="392"/>
      <c r="D556" s="391"/>
      <c r="E556" s="392"/>
      <c r="F556" s="392"/>
      <c r="G556" s="391"/>
      <c r="H556" s="392"/>
      <c r="I556" s="392"/>
      <c r="J556" s="392"/>
      <c r="K556" s="392"/>
      <c r="L556" s="392"/>
      <c r="M556" s="392"/>
      <c r="N556" s="391"/>
      <c r="O556" s="393"/>
    </row>
    <row r="557" s="415" customFormat="true" ht="30" hidden="false" customHeight="true" outlineLevel="0" collapsed="false">
      <c r="A557" s="391"/>
      <c r="B557" s="391"/>
      <c r="C557" s="392"/>
      <c r="D557" s="391"/>
      <c r="E557" s="392"/>
      <c r="F557" s="392"/>
      <c r="G557" s="391"/>
      <c r="H557" s="392"/>
      <c r="I557" s="392"/>
      <c r="J557" s="392"/>
      <c r="K557" s="392"/>
      <c r="L557" s="392"/>
      <c r="M557" s="392"/>
      <c r="N557" s="391"/>
      <c r="O557" s="393"/>
    </row>
    <row r="558" s="415" customFormat="true" ht="30" hidden="false" customHeight="true" outlineLevel="0" collapsed="false">
      <c r="A558" s="391"/>
      <c r="B558" s="391"/>
      <c r="C558" s="392"/>
      <c r="D558" s="391"/>
      <c r="E558" s="392"/>
      <c r="F558" s="392"/>
      <c r="G558" s="391"/>
      <c r="H558" s="392"/>
      <c r="I558" s="392"/>
      <c r="J558" s="392"/>
      <c r="K558" s="392"/>
      <c r="L558" s="392"/>
      <c r="M558" s="392"/>
      <c r="N558" s="391"/>
      <c r="O558" s="393"/>
    </row>
    <row r="559" s="415" customFormat="true" ht="30" hidden="false" customHeight="true" outlineLevel="0" collapsed="false">
      <c r="A559" s="391"/>
      <c r="B559" s="391"/>
      <c r="C559" s="392"/>
      <c r="D559" s="391"/>
      <c r="E559" s="392"/>
      <c r="F559" s="392"/>
      <c r="G559" s="391"/>
      <c r="H559" s="392"/>
      <c r="I559" s="392"/>
      <c r="J559" s="392"/>
      <c r="K559" s="392"/>
      <c r="L559" s="392"/>
      <c r="M559" s="392"/>
      <c r="N559" s="391"/>
      <c r="O559" s="393"/>
    </row>
    <row r="560" s="415" customFormat="true" ht="30" hidden="false" customHeight="true" outlineLevel="0" collapsed="false">
      <c r="A560" s="391"/>
      <c r="B560" s="391"/>
      <c r="C560" s="392"/>
      <c r="D560" s="391"/>
      <c r="E560" s="392"/>
      <c r="F560" s="392"/>
      <c r="G560" s="391"/>
      <c r="H560" s="392"/>
      <c r="I560" s="392"/>
      <c r="J560" s="392"/>
      <c r="K560" s="392"/>
      <c r="L560" s="392"/>
      <c r="M560" s="392"/>
      <c r="N560" s="391"/>
      <c r="O560" s="393"/>
    </row>
    <row r="561" s="415" customFormat="true" ht="30" hidden="false" customHeight="true" outlineLevel="0" collapsed="false">
      <c r="A561" s="391"/>
      <c r="B561" s="391"/>
      <c r="C561" s="392"/>
      <c r="D561" s="391"/>
      <c r="E561" s="392"/>
      <c r="F561" s="392"/>
      <c r="G561" s="391"/>
      <c r="H561" s="392"/>
      <c r="I561" s="392"/>
      <c r="J561" s="392"/>
      <c r="K561" s="392"/>
      <c r="L561" s="392"/>
      <c r="M561" s="392"/>
      <c r="N561" s="391"/>
      <c r="O561" s="393"/>
    </row>
    <row r="562" s="415" customFormat="true" ht="30" hidden="false" customHeight="true" outlineLevel="0" collapsed="false">
      <c r="A562" s="391"/>
      <c r="B562" s="391"/>
      <c r="C562" s="392"/>
      <c r="D562" s="391"/>
      <c r="E562" s="392"/>
      <c r="F562" s="392"/>
      <c r="G562" s="391"/>
      <c r="H562" s="392"/>
      <c r="I562" s="392"/>
      <c r="J562" s="392"/>
      <c r="K562" s="392"/>
      <c r="L562" s="392"/>
      <c r="M562" s="392"/>
      <c r="N562" s="391"/>
      <c r="O562" s="393"/>
    </row>
    <row r="563" s="415" customFormat="true" ht="30" hidden="false" customHeight="true" outlineLevel="0" collapsed="false">
      <c r="A563" s="391"/>
      <c r="B563" s="391"/>
      <c r="C563" s="392"/>
      <c r="D563" s="391"/>
      <c r="E563" s="392"/>
      <c r="F563" s="392"/>
      <c r="G563" s="391"/>
      <c r="H563" s="392"/>
      <c r="I563" s="392"/>
      <c r="J563" s="392"/>
      <c r="K563" s="392"/>
      <c r="L563" s="392"/>
      <c r="M563" s="392"/>
      <c r="N563" s="391"/>
      <c r="O563" s="393"/>
    </row>
    <row r="564" s="415" customFormat="true" ht="30" hidden="false" customHeight="true" outlineLevel="0" collapsed="false">
      <c r="A564" s="391"/>
      <c r="B564" s="391"/>
      <c r="C564" s="392"/>
      <c r="D564" s="391"/>
      <c r="E564" s="392"/>
      <c r="F564" s="392"/>
      <c r="G564" s="391"/>
      <c r="H564" s="392"/>
      <c r="I564" s="392"/>
      <c r="J564" s="392"/>
      <c r="K564" s="392"/>
      <c r="L564" s="392"/>
      <c r="M564" s="392"/>
      <c r="N564" s="391"/>
      <c r="O564" s="393"/>
    </row>
    <row r="565" s="415" customFormat="true" ht="30" hidden="false" customHeight="true" outlineLevel="0" collapsed="false">
      <c r="A565" s="391"/>
      <c r="B565" s="391"/>
      <c r="C565" s="392"/>
      <c r="D565" s="391"/>
      <c r="E565" s="392"/>
      <c r="F565" s="392"/>
      <c r="G565" s="391"/>
      <c r="H565" s="392"/>
      <c r="I565" s="392"/>
      <c r="J565" s="392"/>
      <c r="K565" s="392"/>
      <c r="L565" s="392"/>
      <c r="M565" s="392"/>
      <c r="N565" s="391"/>
      <c r="O565" s="393"/>
    </row>
    <row r="566" s="415" customFormat="true" ht="30" hidden="false" customHeight="true" outlineLevel="0" collapsed="false">
      <c r="A566" s="391"/>
      <c r="B566" s="391"/>
      <c r="C566" s="392"/>
      <c r="D566" s="391"/>
      <c r="E566" s="392"/>
      <c r="F566" s="392"/>
      <c r="G566" s="391"/>
      <c r="H566" s="392"/>
      <c r="I566" s="392"/>
      <c r="J566" s="392"/>
      <c r="K566" s="392"/>
      <c r="L566" s="392"/>
      <c r="M566" s="392"/>
      <c r="N566" s="391"/>
      <c r="O566" s="393"/>
    </row>
    <row r="567" s="415" customFormat="true" ht="30" hidden="false" customHeight="true" outlineLevel="0" collapsed="false">
      <c r="A567" s="391"/>
      <c r="B567" s="391"/>
      <c r="C567" s="392"/>
      <c r="D567" s="391"/>
      <c r="E567" s="392"/>
      <c r="F567" s="392"/>
      <c r="G567" s="391"/>
      <c r="H567" s="392"/>
      <c r="I567" s="392"/>
      <c r="J567" s="392"/>
      <c r="K567" s="392"/>
      <c r="L567" s="392"/>
      <c r="M567" s="392"/>
      <c r="N567" s="391"/>
      <c r="O567" s="393"/>
    </row>
    <row r="568" s="415" customFormat="true" ht="30" hidden="false" customHeight="true" outlineLevel="0" collapsed="false">
      <c r="A568" s="391"/>
      <c r="B568" s="391"/>
      <c r="C568" s="392"/>
      <c r="D568" s="391"/>
      <c r="E568" s="392"/>
      <c r="F568" s="392"/>
      <c r="G568" s="391"/>
      <c r="H568" s="392"/>
      <c r="I568" s="392"/>
      <c r="J568" s="392"/>
      <c r="K568" s="392"/>
      <c r="L568" s="392"/>
      <c r="M568" s="392"/>
      <c r="N568" s="391"/>
      <c r="O568" s="393"/>
    </row>
    <row r="569" s="415" customFormat="true" ht="30" hidden="false" customHeight="true" outlineLevel="0" collapsed="false">
      <c r="A569" s="391"/>
      <c r="B569" s="391"/>
      <c r="C569" s="392"/>
      <c r="D569" s="391"/>
      <c r="E569" s="392"/>
      <c r="F569" s="392"/>
      <c r="G569" s="391"/>
      <c r="H569" s="392"/>
      <c r="I569" s="392"/>
      <c r="J569" s="392"/>
      <c r="K569" s="392"/>
      <c r="L569" s="392"/>
      <c r="M569" s="392"/>
      <c r="N569" s="391"/>
      <c r="O569" s="393"/>
    </row>
    <row r="570" s="415" customFormat="true" ht="30" hidden="false" customHeight="true" outlineLevel="0" collapsed="false">
      <c r="A570" s="391"/>
      <c r="B570" s="391"/>
      <c r="C570" s="392"/>
      <c r="D570" s="391"/>
      <c r="E570" s="392"/>
      <c r="F570" s="392"/>
      <c r="G570" s="391"/>
      <c r="H570" s="392"/>
      <c r="I570" s="392"/>
      <c r="J570" s="392"/>
      <c r="K570" s="392"/>
      <c r="L570" s="392"/>
      <c r="M570" s="392"/>
      <c r="N570" s="391"/>
      <c r="O570" s="393"/>
    </row>
    <row r="571" s="415" customFormat="true" ht="30" hidden="false" customHeight="true" outlineLevel="0" collapsed="false">
      <c r="A571" s="391"/>
      <c r="B571" s="391"/>
      <c r="C571" s="392"/>
      <c r="D571" s="391"/>
      <c r="E571" s="392"/>
      <c r="F571" s="392"/>
      <c r="G571" s="391"/>
      <c r="H571" s="392"/>
      <c r="I571" s="392"/>
      <c r="J571" s="392"/>
      <c r="K571" s="392"/>
      <c r="L571" s="392"/>
      <c r="M571" s="392"/>
      <c r="N571" s="391"/>
      <c r="O571" s="393"/>
    </row>
    <row r="572" s="415" customFormat="true" ht="30" hidden="false" customHeight="true" outlineLevel="0" collapsed="false">
      <c r="A572" s="391"/>
      <c r="B572" s="391"/>
      <c r="C572" s="392"/>
      <c r="D572" s="391"/>
      <c r="E572" s="392"/>
      <c r="F572" s="392"/>
      <c r="G572" s="391"/>
      <c r="H572" s="392"/>
      <c r="I572" s="392"/>
      <c r="J572" s="392"/>
      <c r="K572" s="392"/>
      <c r="L572" s="392"/>
      <c r="M572" s="392"/>
      <c r="N572" s="391"/>
      <c r="O572" s="393"/>
    </row>
    <row r="573" s="415" customFormat="true" ht="30" hidden="false" customHeight="true" outlineLevel="0" collapsed="false">
      <c r="A573" s="391"/>
      <c r="B573" s="391"/>
      <c r="C573" s="392"/>
      <c r="D573" s="391"/>
      <c r="E573" s="392"/>
      <c r="F573" s="392"/>
      <c r="G573" s="391"/>
      <c r="H573" s="392"/>
      <c r="I573" s="392"/>
      <c r="J573" s="392"/>
      <c r="K573" s="392"/>
      <c r="L573" s="392"/>
      <c r="M573" s="392"/>
      <c r="N573" s="391"/>
      <c r="O573" s="393"/>
    </row>
    <row r="574" s="415" customFormat="true" ht="30" hidden="false" customHeight="true" outlineLevel="0" collapsed="false">
      <c r="A574" s="391"/>
      <c r="B574" s="391"/>
      <c r="C574" s="392"/>
      <c r="D574" s="391"/>
      <c r="E574" s="392"/>
      <c r="F574" s="392"/>
      <c r="G574" s="391"/>
      <c r="H574" s="392"/>
      <c r="I574" s="392"/>
      <c r="J574" s="392"/>
      <c r="K574" s="392"/>
      <c r="L574" s="392"/>
      <c r="M574" s="392"/>
      <c r="N574" s="391"/>
      <c r="O574" s="393"/>
    </row>
    <row r="575" s="415" customFormat="true" ht="30" hidden="false" customHeight="true" outlineLevel="0" collapsed="false">
      <c r="A575" s="391"/>
      <c r="B575" s="391"/>
      <c r="C575" s="392"/>
      <c r="D575" s="391"/>
      <c r="E575" s="392"/>
      <c r="F575" s="392"/>
      <c r="G575" s="391"/>
      <c r="H575" s="392"/>
      <c r="I575" s="392"/>
      <c r="J575" s="392"/>
      <c r="K575" s="392"/>
      <c r="L575" s="392"/>
      <c r="M575" s="392"/>
      <c r="N575" s="391"/>
      <c r="O575" s="393"/>
    </row>
    <row r="576" s="415" customFormat="true" ht="30" hidden="false" customHeight="true" outlineLevel="0" collapsed="false">
      <c r="A576" s="391"/>
      <c r="B576" s="391"/>
      <c r="C576" s="392"/>
      <c r="D576" s="391"/>
      <c r="E576" s="392"/>
      <c r="F576" s="392"/>
      <c r="G576" s="391"/>
      <c r="H576" s="392"/>
      <c r="I576" s="392"/>
      <c r="J576" s="392"/>
      <c r="K576" s="392"/>
      <c r="L576" s="392"/>
      <c r="M576" s="392"/>
      <c r="N576" s="391"/>
      <c r="O576" s="393"/>
    </row>
    <row r="577" s="415" customFormat="true" ht="30" hidden="false" customHeight="true" outlineLevel="0" collapsed="false">
      <c r="A577" s="391"/>
      <c r="B577" s="391"/>
      <c r="C577" s="392"/>
      <c r="D577" s="391"/>
      <c r="E577" s="392"/>
      <c r="F577" s="392"/>
      <c r="G577" s="391"/>
      <c r="H577" s="392"/>
      <c r="I577" s="392"/>
      <c r="J577" s="392"/>
      <c r="K577" s="392"/>
      <c r="L577" s="392"/>
      <c r="M577" s="392"/>
      <c r="N577" s="391"/>
      <c r="O577" s="393"/>
    </row>
    <row r="578" s="415" customFormat="true" ht="30" hidden="false" customHeight="true" outlineLevel="0" collapsed="false">
      <c r="A578" s="391"/>
      <c r="B578" s="391"/>
      <c r="C578" s="392"/>
      <c r="D578" s="391"/>
      <c r="E578" s="392"/>
      <c r="F578" s="392"/>
      <c r="G578" s="391"/>
      <c r="H578" s="392"/>
      <c r="I578" s="392"/>
      <c r="J578" s="392"/>
      <c r="K578" s="392"/>
      <c r="L578" s="392"/>
      <c r="M578" s="392"/>
      <c r="N578" s="391"/>
      <c r="O578" s="393"/>
    </row>
    <row r="579" s="415" customFormat="true" ht="30" hidden="false" customHeight="true" outlineLevel="0" collapsed="false">
      <c r="A579" s="391"/>
      <c r="B579" s="391"/>
      <c r="C579" s="392"/>
      <c r="D579" s="391"/>
      <c r="E579" s="392"/>
      <c r="F579" s="392"/>
      <c r="G579" s="391"/>
      <c r="H579" s="392"/>
      <c r="I579" s="392"/>
      <c r="J579" s="392"/>
      <c r="K579" s="392"/>
      <c r="L579" s="392"/>
      <c r="M579" s="392"/>
      <c r="N579" s="391"/>
      <c r="O579" s="393"/>
    </row>
    <row r="580" s="415" customFormat="true" ht="30" hidden="false" customHeight="true" outlineLevel="0" collapsed="false">
      <c r="A580" s="391"/>
      <c r="B580" s="391"/>
      <c r="C580" s="392"/>
      <c r="D580" s="391"/>
      <c r="E580" s="392"/>
      <c r="F580" s="392"/>
      <c r="G580" s="391"/>
      <c r="H580" s="392"/>
      <c r="I580" s="392"/>
      <c r="J580" s="392"/>
      <c r="K580" s="392"/>
      <c r="L580" s="392"/>
      <c r="M580" s="392"/>
      <c r="N580" s="391"/>
      <c r="O580" s="393"/>
    </row>
    <row r="581" s="415" customFormat="true" ht="30" hidden="false" customHeight="true" outlineLevel="0" collapsed="false">
      <c r="A581" s="391"/>
      <c r="B581" s="391"/>
      <c r="C581" s="392"/>
      <c r="D581" s="391"/>
      <c r="E581" s="392"/>
      <c r="F581" s="392"/>
      <c r="G581" s="391"/>
      <c r="H581" s="392"/>
      <c r="I581" s="392"/>
      <c r="J581" s="392"/>
      <c r="K581" s="392"/>
      <c r="L581" s="392"/>
      <c r="M581" s="392"/>
      <c r="N581" s="391"/>
      <c r="O581" s="393"/>
    </row>
    <row r="582" s="415" customFormat="true" ht="30" hidden="false" customHeight="true" outlineLevel="0" collapsed="false">
      <c r="A582" s="391"/>
      <c r="B582" s="391"/>
      <c r="C582" s="392"/>
      <c r="D582" s="391"/>
      <c r="E582" s="392"/>
      <c r="F582" s="392"/>
      <c r="G582" s="391"/>
      <c r="H582" s="392"/>
      <c r="I582" s="392"/>
      <c r="J582" s="392"/>
      <c r="K582" s="392"/>
      <c r="L582" s="392"/>
      <c r="M582" s="392"/>
      <c r="N582" s="391"/>
      <c r="O582" s="393"/>
    </row>
    <row r="583" s="415" customFormat="true" ht="30" hidden="false" customHeight="true" outlineLevel="0" collapsed="false">
      <c r="A583" s="391"/>
      <c r="B583" s="391"/>
      <c r="C583" s="392"/>
      <c r="D583" s="391"/>
      <c r="E583" s="392"/>
      <c r="F583" s="392"/>
      <c r="G583" s="391"/>
      <c r="H583" s="392"/>
      <c r="I583" s="392"/>
      <c r="J583" s="392"/>
      <c r="K583" s="392"/>
      <c r="L583" s="392"/>
      <c r="M583" s="392"/>
      <c r="N583" s="391"/>
      <c r="O583" s="393"/>
    </row>
    <row r="584" s="415" customFormat="true" ht="30" hidden="false" customHeight="true" outlineLevel="0" collapsed="false">
      <c r="A584" s="391"/>
      <c r="B584" s="391"/>
      <c r="C584" s="392"/>
      <c r="D584" s="391"/>
      <c r="E584" s="392"/>
      <c r="F584" s="392"/>
      <c r="G584" s="391"/>
      <c r="H584" s="392"/>
      <c r="I584" s="392"/>
      <c r="J584" s="392"/>
      <c r="K584" s="392"/>
      <c r="L584" s="392"/>
      <c r="M584" s="392"/>
      <c r="N584" s="391"/>
      <c r="O584" s="393"/>
    </row>
    <row r="585" s="415" customFormat="true" ht="30" hidden="false" customHeight="true" outlineLevel="0" collapsed="false">
      <c r="A585" s="391"/>
      <c r="B585" s="391"/>
      <c r="C585" s="392"/>
      <c r="D585" s="391"/>
      <c r="E585" s="392"/>
      <c r="F585" s="392"/>
      <c r="G585" s="391"/>
      <c r="H585" s="392"/>
      <c r="I585" s="392"/>
      <c r="J585" s="392"/>
      <c r="K585" s="392"/>
      <c r="L585" s="392"/>
      <c r="M585" s="392"/>
      <c r="N585" s="391"/>
      <c r="O585" s="393"/>
    </row>
    <row r="586" s="415" customFormat="true" ht="30" hidden="false" customHeight="true" outlineLevel="0" collapsed="false">
      <c r="A586" s="391"/>
      <c r="B586" s="391"/>
      <c r="C586" s="392"/>
      <c r="D586" s="391"/>
      <c r="E586" s="392"/>
      <c r="F586" s="392"/>
      <c r="G586" s="391"/>
      <c r="H586" s="392"/>
      <c r="I586" s="392"/>
      <c r="J586" s="392"/>
      <c r="K586" s="392"/>
      <c r="L586" s="392"/>
      <c r="M586" s="392"/>
      <c r="N586" s="391"/>
      <c r="O586" s="393"/>
    </row>
    <row r="587" s="415" customFormat="true" ht="30" hidden="false" customHeight="true" outlineLevel="0" collapsed="false">
      <c r="A587" s="391"/>
      <c r="B587" s="391"/>
      <c r="C587" s="392"/>
      <c r="D587" s="391"/>
      <c r="E587" s="392"/>
      <c r="F587" s="392"/>
      <c r="G587" s="391"/>
      <c r="H587" s="392"/>
      <c r="I587" s="392"/>
      <c r="J587" s="392"/>
      <c r="K587" s="392"/>
      <c r="L587" s="392"/>
      <c r="M587" s="392"/>
      <c r="N587" s="391"/>
      <c r="O587" s="393"/>
    </row>
    <row r="588" s="415" customFormat="true" ht="30" hidden="false" customHeight="true" outlineLevel="0" collapsed="false">
      <c r="A588" s="391"/>
      <c r="B588" s="391"/>
      <c r="C588" s="392"/>
      <c r="D588" s="391"/>
      <c r="E588" s="392"/>
      <c r="F588" s="392"/>
      <c r="G588" s="391"/>
      <c r="H588" s="392"/>
      <c r="I588" s="392"/>
      <c r="J588" s="392"/>
      <c r="K588" s="392"/>
      <c r="L588" s="392"/>
      <c r="M588" s="392"/>
      <c r="N588" s="391"/>
      <c r="O588" s="393"/>
    </row>
    <row r="589" s="415" customFormat="true" ht="30" hidden="false" customHeight="true" outlineLevel="0" collapsed="false">
      <c r="A589" s="391"/>
      <c r="B589" s="391"/>
      <c r="C589" s="392"/>
      <c r="D589" s="391"/>
      <c r="E589" s="392"/>
      <c r="F589" s="392"/>
      <c r="G589" s="391"/>
      <c r="H589" s="392"/>
      <c r="I589" s="392"/>
      <c r="J589" s="392"/>
      <c r="K589" s="392"/>
      <c r="L589" s="392"/>
      <c r="M589" s="392"/>
      <c r="N589" s="391"/>
      <c r="O589" s="393"/>
    </row>
    <row r="590" s="415" customFormat="true" ht="30" hidden="false" customHeight="true" outlineLevel="0" collapsed="false">
      <c r="A590" s="391"/>
      <c r="B590" s="391"/>
      <c r="C590" s="392"/>
      <c r="D590" s="391"/>
      <c r="E590" s="392"/>
      <c r="F590" s="392"/>
      <c r="G590" s="391"/>
      <c r="H590" s="392"/>
      <c r="I590" s="392"/>
      <c r="J590" s="392"/>
      <c r="K590" s="392"/>
      <c r="L590" s="392"/>
      <c r="M590" s="392"/>
      <c r="N590" s="391"/>
      <c r="O590" s="393"/>
    </row>
    <row r="591" s="415" customFormat="true" ht="30" hidden="false" customHeight="true" outlineLevel="0" collapsed="false">
      <c r="A591" s="391"/>
      <c r="B591" s="391"/>
      <c r="C591" s="392"/>
      <c r="D591" s="391"/>
      <c r="E591" s="392"/>
      <c r="F591" s="392"/>
      <c r="G591" s="391"/>
      <c r="H591" s="392"/>
      <c r="I591" s="392"/>
      <c r="J591" s="392"/>
      <c r="K591" s="392"/>
      <c r="L591" s="392"/>
      <c r="M591" s="392"/>
      <c r="N591" s="391"/>
      <c r="O591" s="393"/>
    </row>
    <row r="592" s="415" customFormat="true" ht="30" hidden="false" customHeight="true" outlineLevel="0" collapsed="false">
      <c r="A592" s="391"/>
      <c r="B592" s="391"/>
      <c r="C592" s="392"/>
      <c r="D592" s="391"/>
      <c r="E592" s="392"/>
      <c r="F592" s="392"/>
      <c r="G592" s="391"/>
      <c r="H592" s="392"/>
      <c r="I592" s="392"/>
      <c r="J592" s="392"/>
      <c r="K592" s="392"/>
      <c r="L592" s="392"/>
      <c r="M592" s="392"/>
      <c r="N592" s="391"/>
      <c r="O592" s="393"/>
    </row>
    <row r="593" s="415" customFormat="true" ht="30" hidden="false" customHeight="true" outlineLevel="0" collapsed="false">
      <c r="A593" s="391"/>
      <c r="B593" s="391"/>
      <c r="C593" s="392"/>
      <c r="D593" s="391"/>
      <c r="E593" s="392"/>
      <c r="F593" s="392"/>
      <c r="G593" s="391"/>
      <c r="H593" s="392"/>
      <c r="I593" s="392"/>
      <c r="J593" s="392"/>
      <c r="K593" s="392"/>
      <c r="L593" s="392"/>
      <c r="M593" s="392"/>
      <c r="N593" s="391"/>
      <c r="O593" s="393"/>
    </row>
    <row r="594" s="415" customFormat="true" ht="30" hidden="false" customHeight="true" outlineLevel="0" collapsed="false">
      <c r="A594" s="391"/>
      <c r="B594" s="391"/>
      <c r="C594" s="392"/>
      <c r="D594" s="391"/>
      <c r="E594" s="392"/>
      <c r="F594" s="392"/>
      <c r="G594" s="391"/>
      <c r="H594" s="392"/>
      <c r="I594" s="392"/>
      <c r="J594" s="392"/>
      <c r="K594" s="392"/>
      <c r="L594" s="392"/>
      <c r="M594" s="392"/>
      <c r="N594" s="391"/>
      <c r="O594" s="393"/>
    </row>
    <row r="595" s="415" customFormat="true" ht="30" hidden="false" customHeight="true" outlineLevel="0" collapsed="false">
      <c r="A595" s="391"/>
      <c r="B595" s="391"/>
      <c r="C595" s="392"/>
      <c r="D595" s="391"/>
      <c r="E595" s="392"/>
      <c r="F595" s="392"/>
      <c r="G595" s="391"/>
      <c r="H595" s="392"/>
      <c r="I595" s="392"/>
      <c r="J595" s="392"/>
      <c r="K595" s="392"/>
      <c r="L595" s="392"/>
      <c r="M595" s="392"/>
      <c r="N595" s="391"/>
      <c r="O595" s="393"/>
    </row>
    <row r="596" s="415" customFormat="true" ht="30" hidden="false" customHeight="true" outlineLevel="0" collapsed="false">
      <c r="A596" s="391"/>
      <c r="B596" s="391"/>
      <c r="C596" s="392"/>
      <c r="D596" s="391"/>
      <c r="E596" s="392"/>
      <c r="F596" s="392"/>
      <c r="G596" s="391"/>
      <c r="H596" s="392"/>
      <c r="I596" s="392"/>
      <c r="J596" s="392"/>
      <c r="K596" s="392"/>
      <c r="L596" s="392"/>
      <c r="M596" s="392"/>
      <c r="N596" s="391"/>
      <c r="O596" s="393"/>
    </row>
    <row r="597" s="415" customFormat="true" ht="30" hidden="false" customHeight="true" outlineLevel="0" collapsed="false">
      <c r="A597" s="391"/>
      <c r="B597" s="391"/>
      <c r="C597" s="392"/>
      <c r="D597" s="391"/>
      <c r="E597" s="392"/>
      <c r="F597" s="392"/>
      <c r="G597" s="391"/>
      <c r="H597" s="392"/>
      <c r="I597" s="392"/>
      <c r="J597" s="392"/>
      <c r="K597" s="392"/>
      <c r="L597" s="392"/>
      <c r="M597" s="392"/>
      <c r="N597" s="391"/>
      <c r="O597" s="393"/>
    </row>
    <row r="598" s="415" customFormat="true" ht="30" hidden="false" customHeight="true" outlineLevel="0" collapsed="false">
      <c r="A598" s="391"/>
      <c r="B598" s="391"/>
      <c r="C598" s="392"/>
      <c r="D598" s="391"/>
      <c r="E598" s="392"/>
      <c r="F598" s="392"/>
      <c r="G598" s="391"/>
      <c r="H598" s="392"/>
      <c r="I598" s="392"/>
      <c r="J598" s="392"/>
      <c r="K598" s="392"/>
      <c r="L598" s="392"/>
      <c r="M598" s="392"/>
      <c r="N598" s="391"/>
      <c r="O598" s="393"/>
    </row>
    <row r="599" s="415" customFormat="true" ht="30" hidden="false" customHeight="true" outlineLevel="0" collapsed="false">
      <c r="A599" s="391"/>
      <c r="B599" s="391"/>
      <c r="C599" s="392"/>
      <c r="D599" s="391"/>
      <c r="E599" s="392"/>
      <c r="F599" s="392"/>
      <c r="G599" s="391"/>
      <c r="H599" s="392"/>
      <c r="I599" s="392"/>
      <c r="J599" s="392"/>
      <c r="K599" s="392"/>
      <c r="L599" s="392"/>
      <c r="M599" s="392"/>
      <c r="N599" s="391"/>
      <c r="O599" s="393"/>
    </row>
    <row r="600" s="415" customFormat="true" ht="30" hidden="false" customHeight="true" outlineLevel="0" collapsed="false">
      <c r="A600" s="391"/>
      <c r="B600" s="391"/>
      <c r="C600" s="392"/>
      <c r="D600" s="391"/>
      <c r="E600" s="392"/>
      <c r="F600" s="392"/>
      <c r="G600" s="391"/>
      <c r="H600" s="392"/>
      <c r="I600" s="392"/>
      <c r="J600" s="392"/>
      <c r="K600" s="392"/>
      <c r="L600" s="392"/>
      <c r="M600" s="392"/>
      <c r="N600" s="391"/>
      <c r="O600" s="393"/>
    </row>
    <row r="601" s="415" customFormat="true" ht="30" hidden="false" customHeight="true" outlineLevel="0" collapsed="false">
      <c r="A601" s="391"/>
      <c r="B601" s="391"/>
      <c r="C601" s="392"/>
      <c r="D601" s="391"/>
      <c r="E601" s="392"/>
      <c r="F601" s="392"/>
      <c r="G601" s="391"/>
      <c r="H601" s="392"/>
      <c r="I601" s="392"/>
      <c r="J601" s="392"/>
      <c r="K601" s="392"/>
      <c r="L601" s="392"/>
      <c r="M601" s="392"/>
      <c r="N601" s="391"/>
      <c r="O601" s="393"/>
    </row>
    <row r="602" s="415" customFormat="true" ht="30" hidden="false" customHeight="true" outlineLevel="0" collapsed="false">
      <c r="A602" s="391"/>
      <c r="B602" s="391"/>
      <c r="C602" s="392"/>
      <c r="D602" s="391"/>
      <c r="E602" s="392"/>
      <c r="F602" s="392"/>
      <c r="G602" s="391"/>
      <c r="H602" s="392"/>
      <c r="I602" s="392"/>
      <c r="J602" s="392"/>
      <c r="K602" s="392"/>
      <c r="L602" s="392"/>
      <c r="M602" s="392"/>
      <c r="N602" s="391"/>
      <c r="O602" s="393"/>
    </row>
    <row r="603" s="415" customFormat="true" ht="30" hidden="false" customHeight="true" outlineLevel="0" collapsed="false">
      <c r="A603" s="391"/>
      <c r="B603" s="391"/>
      <c r="C603" s="392"/>
      <c r="D603" s="391"/>
      <c r="E603" s="392"/>
      <c r="F603" s="392"/>
      <c r="G603" s="391"/>
      <c r="H603" s="392"/>
      <c r="I603" s="392"/>
      <c r="J603" s="392"/>
      <c r="K603" s="392"/>
      <c r="L603" s="392"/>
      <c r="M603" s="392"/>
      <c r="N603" s="391"/>
      <c r="O603" s="393"/>
    </row>
    <row r="604" s="415" customFormat="true" ht="30" hidden="false" customHeight="true" outlineLevel="0" collapsed="false">
      <c r="A604" s="391"/>
      <c r="B604" s="391"/>
      <c r="C604" s="392"/>
      <c r="D604" s="391"/>
      <c r="E604" s="392"/>
      <c r="F604" s="392"/>
      <c r="G604" s="391"/>
      <c r="H604" s="392"/>
      <c r="I604" s="392"/>
      <c r="J604" s="392"/>
      <c r="K604" s="392"/>
      <c r="L604" s="392"/>
      <c r="M604" s="392"/>
      <c r="N604" s="391"/>
      <c r="O604" s="393"/>
    </row>
    <row r="605" s="415" customFormat="true" ht="30" hidden="false" customHeight="true" outlineLevel="0" collapsed="false">
      <c r="A605" s="391"/>
      <c r="B605" s="391"/>
      <c r="C605" s="392"/>
      <c r="D605" s="391"/>
      <c r="E605" s="392"/>
      <c r="F605" s="392"/>
      <c r="G605" s="391"/>
      <c r="H605" s="392"/>
      <c r="I605" s="392"/>
      <c r="J605" s="392"/>
      <c r="K605" s="392"/>
      <c r="L605" s="392"/>
      <c r="M605" s="392"/>
      <c r="N605" s="391"/>
      <c r="O605" s="393"/>
    </row>
    <row r="606" s="415" customFormat="true" ht="30" hidden="false" customHeight="true" outlineLevel="0" collapsed="false">
      <c r="A606" s="391"/>
      <c r="B606" s="391"/>
      <c r="C606" s="392"/>
      <c r="D606" s="391"/>
      <c r="E606" s="392"/>
      <c r="F606" s="392"/>
      <c r="G606" s="391"/>
      <c r="H606" s="392"/>
      <c r="I606" s="392"/>
      <c r="J606" s="392"/>
      <c r="K606" s="392"/>
      <c r="L606" s="392"/>
      <c r="M606" s="392"/>
      <c r="N606" s="391"/>
      <c r="O606" s="393"/>
    </row>
    <row r="607" s="415" customFormat="true" ht="30" hidden="false" customHeight="true" outlineLevel="0" collapsed="false">
      <c r="A607" s="391"/>
      <c r="B607" s="391"/>
      <c r="C607" s="392"/>
      <c r="D607" s="391"/>
      <c r="E607" s="392"/>
      <c r="F607" s="392"/>
      <c r="G607" s="391"/>
      <c r="H607" s="392"/>
      <c r="I607" s="392"/>
      <c r="J607" s="392"/>
      <c r="K607" s="392"/>
      <c r="L607" s="392"/>
      <c r="M607" s="392"/>
      <c r="N607" s="391"/>
      <c r="O607" s="393"/>
    </row>
    <row r="608" s="415" customFormat="true" ht="30" hidden="false" customHeight="true" outlineLevel="0" collapsed="false">
      <c r="A608" s="391"/>
      <c r="B608" s="391"/>
      <c r="C608" s="392"/>
      <c r="D608" s="391"/>
      <c r="E608" s="392"/>
      <c r="F608" s="392"/>
      <c r="G608" s="391"/>
      <c r="H608" s="392"/>
      <c r="I608" s="392"/>
      <c r="J608" s="392"/>
      <c r="K608" s="392"/>
      <c r="L608" s="392"/>
      <c r="M608" s="392"/>
      <c r="N608" s="391"/>
      <c r="O608" s="393"/>
    </row>
    <row r="609" s="415" customFormat="true" ht="30" hidden="false" customHeight="true" outlineLevel="0" collapsed="false">
      <c r="A609" s="391"/>
      <c r="B609" s="391"/>
      <c r="C609" s="392"/>
      <c r="D609" s="391"/>
      <c r="E609" s="392"/>
      <c r="F609" s="392"/>
      <c r="G609" s="391"/>
      <c r="H609" s="392"/>
      <c r="I609" s="392"/>
      <c r="J609" s="392"/>
      <c r="K609" s="392"/>
      <c r="L609" s="392"/>
      <c r="M609" s="392"/>
      <c r="N609" s="391"/>
      <c r="O609" s="393"/>
    </row>
    <row r="610" s="415" customFormat="true" ht="30" hidden="false" customHeight="true" outlineLevel="0" collapsed="false">
      <c r="A610" s="391"/>
      <c r="B610" s="391"/>
      <c r="C610" s="392"/>
      <c r="D610" s="391"/>
      <c r="E610" s="392"/>
      <c r="F610" s="392"/>
      <c r="G610" s="391"/>
      <c r="H610" s="392"/>
      <c r="I610" s="392"/>
      <c r="J610" s="392"/>
      <c r="K610" s="392"/>
      <c r="L610" s="392"/>
      <c r="M610" s="392"/>
      <c r="N610" s="391"/>
      <c r="O610" s="393"/>
    </row>
    <row r="611" s="415" customFormat="true" ht="30" hidden="false" customHeight="true" outlineLevel="0" collapsed="false">
      <c r="A611" s="391"/>
      <c r="B611" s="391"/>
      <c r="C611" s="392"/>
      <c r="D611" s="391"/>
      <c r="E611" s="392"/>
      <c r="F611" s="392"/>
      <c r="G611" s="391"/>
      <c r="H611" s="392"/>
      <c r="I611" s="392"/>
      <c r="J611" s="392"/>
      <c r="K611" s="392"/>
      <c r="L611" s="392"/>
      <c r="M611" s="392"/>
      <c r="N611" s="391"/>
      <c r="O611" s="393"/>
    </row>
    <row r="612" s="415" customFormat="true" ht="30" hidden="false" customHeight="true" outlineLevel="0" collapsed="false">
      <c r="A612" s="391"/>
      <c r="B612" s="391"/>
      <c r="C612" s="392"/>
      <c r="D612" s="391"/>
      <c r="E612" s="392"/>
      <c r="F612" s="392"/>
      <c r="G612" s="391"/>
      <c r="H612" s="392"/>
      <c r="I612" s="392"/>
      <c r="J612" s="392"/>
      <c r="K612" s="392"/>
      <c r="L612" s="392"/>
      <c r="M612" s="392"/>
      <c r="N612" s="391"/>
      <c r="O612" s="393"/>
    </row>
    <row r="613" s="415" customFormat="true" ht="30" hidden="false" customHeight="true" outlineLevel="0" collapsed="false">
      <c r="A613" s="391"/>
      <c r="B613" s="391"/>
      <c r="C613" s="392"/>
      <c r="D613" s="391"/>
      <c r="E613" s="392"/>
      <c r="F613" s="392"/>
      <c r="G613" s="391"/>
      <c r="H613" s="392"/>
      <c r="I613" s="392"/>
      <c r="J613" s="392"/>
      <c r="K613" s="392"/>
      <c r="L613" s="392"/>
      <c r="M613" s="392"/>
      <c r="N613" s="391"/>
      <c r="O613" s="393"/>
    </row>
    <row r="614" s="415" customFormat="true" ht="30" hidden="false" customHeight="true" outlineLevel="0" collapsed="false">
      <c r="A614" s="391"/>
      <c r="B614" s="391"/>
      <c r="C614" s="392"/>
      <c r="D614" s="391"/>
      <c r="E614" s="392"/>
      <c r="F614" s="392"/>
      <c r="G614" s="391"/>
      <c r="H614" s="392"/>
      <c r="I614" s="392"/>
      <c r="J614" s="392"/>
      <c r="K614" s="392"/>
      <c r="L614" s="392"/>
      <c r="M614" s="392"/>
      <c r="N614" s="391"/>
      <c r="O614" s="393"/>
    </row>
    <row r="615" s="415" customFormat="true" ht="30" hidden="false" customHeight="true" outlineLevel="0" collapsed="false">
      <c r="A615" s="391"/>
      <c r="B615" s="391"/>
      <c r="C615" s="392"/>
      <c r="D615" s="391"/>
      <c r="E615" s="392"/>
      <c r="F615" s="392"/>
      <c r="G615" s="391"/>
      <c r="H615" s="392"/>
      <c r="I615" s="392"/>
      <c r="J615" s="392"/>
      <c r="K615" s="392"/>
      <c r="L615" s="392"/>
      <c r="M615" s="392"/>
      <c r="N615" s="391"/>
      <c r="O615" s="393"/>
    </row>
    <row r="616" s="415" customFormat="true" ht="30" hidden="false" customHeight="true" outlineLevel="0" collapsed="false">
      <c r="A616" s="391"/>
      <c r="B616" s="391"/>
      <c r="C616" s="392"/>
      <c r="D616" s="391"/>
      <c r="E616" s="392"/>
      <c r="F616" s="392"/>
      <c r="G616" s="391"/>
      <c r="H616" s="392"/>
      <c r="I616" s="392"/>
      <c r="J616" s="392"/>
      <c r="K616" s="392"/>
      <c r="L616" s="392"/>
      <c r="M616" s="392"/>
      <c r="N616" s="391"/>
      <c r="O616" s="393"/>
    </row>
    <row r="617" s="415" customFormat="true" ht="30" hidden="false" customHeight="true" outlineLevel="0" collapsed="false">
      <c r="A617" s="391"/>
      <c r="B617" s="391"/>
      <c r="C617" s="392"/>
      <c r="D617" s="391"/>
      <c r="E617" s="392"/>
      <c r="F617" s="392"/>
      <c r="G617" s="391"/>
      <c r="H617" s="392"/>
      <c r="I617" s="392"/>
      <c r="J617" s="392"/>
      <c r="K617" s="392"/>
      <c r="L617" s="392"/>
      <c r="M617" s="392"/>
      <c r="N617" s="391"/>
      <c r="O617" s="393"/>
    </row>
    <row r="618" s="415" customFormat="true" ht="30" hidden="false" customHeight="true" outlineLevel="0" collapsed="false">
      <c r="A618" s="391"/>
      <c r="B618" s="391"/>
      <c r="C618" s="392"/>
      <c r="D618" s="391"/>
      <c r="E618" s="392"/>
      <c r="F618" s="392"/>
      <c r="G618" s="391"/>
      <c r="H618" s="392"/>
      <c r="I618" s="392"/>
      <c r="J618" s="392"/>
      <c r="K618" s="392"/>
      <c r="L618" s="392"/>
      <c r="M618" s="392"/>
      <c r="N618" s="391"/>
      <c r="O618" s="393"/>
    </row>
    <row r="619" s="415" customFormat="true" ht="30" hidden="false" customHeight="true" outlineLevel="0" collapsed="false">
      <c r="A619" s="391"/>
      <c r="B619" s="391"/>
      <c r="C619" s="392"/>
      <c r="D619" s="391"/>
      <c r="E619" s="392"/>
      <c r="F619" s="392"/>
      <c r="G619" s="391"/>
      <c r="H619" s="392"/>
      <c r="I619" s="392"/>
      <c r="J619" s="392"/>
      <c r="K619" s="392"/>
      <c r="L619" s="392"/>
      <c r="M619" s="392"/>
      <c r="N619" s="391"/>
      <c r="O619" s="393"/>
    </row>
    <row r="620" s="415" customFormat="true" ht="30" hidden="false" customHeight="true" outlineLevel="0" collapsed="false">
      <c r="A620" s="391"/>
      <c r="B620" s="391"/>
      <c r="C620" s="392"/>
      <c r="D620" s="391"/>
      <c r="E620" s="392"/>
      <c r="F620" s="392"/>
      <c r="G620" s="391"/>
      <c r="H620" s="392"/>
      <c r="I620" s="392"/>
      <c r="J620" s="392"/>
      <c r="K620" s="392"/>
      <c r="L620" s="392"/>
      <c r="M620" s="392"/>
      <c r="N620" s="391"/>
      <c r="O620" s="393"/>
    </row>
    <row r="621" s="415" customFormat="true" ht="30" hidden="false" customHeight="true" outlineLevel="0" collapsed="false">
      <c r="A621" s="391"/>
      <c r="B621" s="391"/>
      <c r="C621" s="392"/>
      <c r="D621" s="391"/>
      <c r="E621" s="392"/>
      <c r="F621" s="392"/>
      <c r="G621" s="391"/>
      <c r="H621" s="392"/>
      <c r="I621" s="392"/>
      <c r="J621" s="392"/>
      <c r="K621" s="392"/>
      <c r="L621" s="392"/>
      <c r="M621" s="392"/>
      <c r="N621" s="391"/>
      <c r="O621" s="393"/>
    </row>
    <row r="622" s="415" customFormat="true" ht="30" hidden="false" customHeight="true" outlineLevel="0" collapsed="false">
      <c r="A622" s="391"/>
      <c r="B622" s="391"/>
      <c r="C622" s="392"/>
      <c r="D622" s="391"/>
      <c r="E622" s="392"/>
      <c r="F622" s="392"/>
      <c r="G622" s="391"/>
      <c r="H622" s="392"/>
      <c r="I622" s="392"/>
      <c r="J622" s="392"/>
      <c r="K622" s="392"/>
      <c r="L622" s="392"/>
      <c r="M622" s="392"/>
      <c r="N622" s="391"/>
      <c r="O622" s="393"/>
    </row>
    <row r="623" s="415" customFormat="true" ht="30" hidden="false" customHeight="true" outlineLevel="0" collapsed="false">
      <c r="A623" s="391"/>
      <c r="B623" s="391"/>
      <c r="C623" s="392"/>
      <c r="D623" s="391"/>
      <c r="E623" s="392"/>
      <c r="F623" s="392"/>
      <c r="G623" s="391"/>
      <c r="H623" s="392"/>
      <c r="I623" s="392"/>
      <c r="J623" s="392"/>
      <c r="K623" s="392"/>
      <c r="L623" s="392"/>
      <c r="M623" s="392"/>
      <c r="N623" s="391"/>
      <c r="O623" s="393"/>
    </row>
    <row r="624" s="415" customFormat="true" ht="30" hidden="false" customHeight="true" outlineLevel="0" collapsed="false">
      <c r="A624" s="391"/>
      <c r="B624" s="391"/>
      <c r="C624" s="392"/>
      <c r="D624" s="391"/>
      <c r="E624" s="392"/>
      <c r="F624" s="392"/>
      <c r="G624" s="391"/>
      <c r="H624" s="392"/>
      <c r="I624" s="392"/>
      <c r="J624" s="392"/>
      <c r="K624" s="392"/>
      <c r="L624" s="392"/>
      <c r="M624" s="392"/>
      <c r="N624" s="391"/>
      <c r="O624" s="393"/>
    </row>
    <row r="625" s="415" customFormat="true" ht="30" hidden="false" customHeight="true" outlineLevel="0" collapsed="false">
      <c r="A625" s="391"/>
      <c r="B625" s="391"/>
      <c r="C625" s="392"/>
      <c r="D625" s="391"/>
      <c r="E625" s="392"/>
      <c r="F625" s="392"/>
      <c r="G625" s="391"/>
      <c r="H625" s="392"/>
      <c r="I625" s="392"/>
      <c r="J625" s="392"/>
      <c r="K625" s="392"/>
      <c r="L625" s="392"/>
      <c r="M625" s="392"/>
      <c r="N625" s="391"/>
      <c r="O625" s="393"/>
    </row>
    <row r="626" s="415" customFormat="true" ht="30" hidden="false" customHeight="true" outlineLevel="0" collapsed="false">
      <c r="A626" s="391"/>
      <c r="B626" s="391"/>
      <c r="C626" s="392"/>
      <c r="D626" s="391"/>
      <c r="E626" s="392"/>
      <c r="F626" s="392"/>
      <c r="G626" s="391"/>
      <c r="H626" s="392"/>
      <c r="I626" s="392"/>
      <c r="J626" s="392"/>
      <c r="K626" s="392"/>
      <c r="L626" s="392"/>
      <c r="M626" s="392"/>
      <c r="N626" s="391"/>
      <c r="O626" s="393"/>
    </row>
    <row r="627" s="415" customFormat="true" ht="30" hidden="false" customHeight="true" outlineLevel="0" collapsed="false">
      <c r="A627" s="391"/>
      <c r="B627" s="391"/>
      <c r="C627" s="392"/>
      <c r="D627" s="391"/>
      <c r="E627" s="392"/>
      <c r="F627" s="392"/>
      <c r="G627" s="391"/>
      <c r="H627" s="392"/>
      <c r="I627" s="392"/>
      <c r="J627" s="392"/>
      <c r="K627" s="392"/>
      <c r="L627" s="392"/>
      <c r="M627" s="392"/>
      <c r="N627" s="391"/>
      <c r="O627" s="393"/>
    </row>
    <row r="628" s="415" customFormat="true" ht="30" hidden="false" customHeight="true" outlineLevel="0" collapsed="false">
      <c r="A628" s="391"/>
      <c r="B628" s="391"/>
      <c r="C628" s="392"/>
      <c r="D628" s="391"/>
      <c r="E628" s="392"/>
      <c r="F628" s="392"/>
      <c r="G628" s="391"/>
      <c r="H628" s="392"/>
      <c r="I628" s="392"/>
      <c r="J628" s="392"/>
      <c r="K628" s="392"/>
      <c r="L628" s="392"/>
      <c r="M628" s="392"/>
      <c r="N628" s="391"/>
      <c r="O628" s="393"/>
    </row>
    <row r="629" s="415" customFormat="true" ht="30" hidden="false" customHeight="true" outlineLevel="0" collapsed="false">
      <c r="A629" s="391"/>
      <c r="B629" s="391"/>
      <c r="C629" s="392"/>
      <c r="D629" s="391"/>
      <c r="E629" s="392"/>
      <c r="F629" s="392"/>
      <c r="G629" s="391"/>
      <c r="H629" s="392"/>
      <c r="I629" s="392"/>
      <c r="J629" s="392"/>
      <c r="K629" s="392"/>
      <c r="L629" s="392"/>
      <c r="M629" s="392"/>
      <c r="N629" s="391"/>
      <c r="O629" s="393"/>
    </row>
    <row r="630" s="415" customFormat="true" ht="30" hidden="false" customHeight="true" outlineLevel="0" collapsed="false">
      <c r="A630" s="391"/>
      <c r="B630" s="391"/>
      <c r="C630" s="392"/>
      <c r="D630" s="391"/>
      <c r="E630" s="392"/>
      <c r="F630" s="392"/>
      <c r="G630" s="391"/>
      <c r="H630" s="392"/>
      <c r="I630" s="392"/>
      <c r="J630" s="392"/>
      <c r="K630" s="392"/>
      <c r="L630" s="392"/>
      <c r="M630" s="392"/>
      <c r="N630" s="391"/>
      <c r="O630" s="393"/>
    </row>
    <row r="631" s="415" customFormat="true" ht="30" hidden="false" customHeight="true" outlineLevel="0" collapsed="false">
      <c r="A631" s="391"/>
      <c r="B631" s="391"/>
      <c r="C631" s="392"/>
      <c r="D631" s="391"/>
      <c r="E631" s="392"/>
      <c r="F631" s="392"/>
      <c r="G631" s="391"/>
      <c r="H631" s="392"/>
      <c r="I631" s="392"/>
      <c r="J631" s="392"/>
      <c r="K631" s="392"/>
      <c r="L631" s="392"/>
      <c r="M631" s="392"/>
      <c r="N631" s="391"/>
      <c r="O631" s="393"/>
    </row>
    <row r="632" s="415" customFormat="true" ht="30" hidden="false" customHeight="true" outlineLevel="0" collapsed="false">
      <c r="A632" s="391"/>
      <c r="B632" s="391"/>
      <c r="C632" s="392"/>
      <c r="D632" s="391"/>
      <c r="E632" s="392"/>
      <c r="F632" s="392"/>
      <c r="G632" s="391"/>
      <c r="H632" s="392"/>
      <c r="I632" s="392"/>
      <c r="J632" s="392"/>
      <c r="K632" s="392"/>
      <c r="L632" s="392"/>
      <c r="M632" s="392"/>
      <c r="N632" s="391"/>
      <c r="O632" s="393"/>
    </row>
    <row r="633" s="415" customFormat="true" ht="30" hidden="false" customHeight="true" outlineLevel="0" collapsed="false">
      <c r="A633" s="391"/>
      <c r="B633" s="391"/>
      <c r="C633" s="392"/>
      <c r="D633" s="391"/>
      <c r="E633" s="392"/>
      <c r="F633" s="392"/>
      <c r="G633" s="391"/>
      <c r="H633" s="392"/>
      <c r="I633" s="392"/>
      <c r="J633" s="392"/>
      <c r="K633" s="392"/>
      <c r="L633" s="392"/>
      <c r="M633" s="392"/>
      <c r="N633" s="391"/>
      <c r="O633" s="393"/>
    </row>
    <row r="634" s="415" customFormat="true" ht="30" hidden="false" customHeight="true" outlineLevel="0" collapsed="false">
      <c r="A634" s="391"/>
      <c r="B634" s="391"/>
      <c r="C634" s="392"/>
      <c r="D634" s="391"/>
      <c r="E634" s="392"/>
      <c r="F634" s="392"/>
      <c r="G634" s="391"/>
      <c r="H634" s="392"/>
      <c r="I634" s="392"/>
      <c r="J634" s="392"/>
      <c r="K634" s="392"/>
      <c r="L634" s="392"/>
      <c r="M634" s="392"/>
      <c r="N634" s="391"/>
      <c r="O634" s="393"/>
    </row>
    <row r="635" s="415" customFormat="true" ht="30" hidden="false" customHeight="true" outlineLevel="0" collapsed="false">
      <c r="A635" s="391"/>
      <c r="B635" s="391"/>
      <c r="C635" s="392"/>
      <c r="D635" s="391"/>
      <c r="E635" s="392"/>
      <c r="F635" s="392"/>
      <c r="G635" s="391"/>
      <c r="H635" s="392"/>
      <c r="I635" s="392"/>
      <c r="J635" s="392"/>
      <c r="K635" s="392"/>
      <c r="L635" s="392"/>
      <c r="M635" s="392"/>
      <c r="N635" s="391"/>
      <c r="O635" s="393"/>
    </row>
    <row r="636" s="415" customFormat="true" ht="30" hidden="false" customHeight="true" outlineLevel="0" collapsed="false">
      <c r="A636" s="391"/>
      <c r="B636" s="391"/>
      <c r="C636" s="392"/>
      <c r="D636" s="391"/>
      <c r="E636" s="392"/>
      <c r="F636" s="392"/>
      <c r="G636" s="391"/>
      <c r="H636" s="392"/>
      <c r="I636" s="392"/>
      <c r="J636" s="392"/>
      <c r="K636" s="392"/>
      <c r="L636" s="392"/>
      <c r="M636" s="392"/>
      <c r="N636" s="391"/>
      <c r="O636" s="393"/>
    </row>
    <row r="637" s="415" customFormat="true" ht="30" hidden="false" customHeight="true" outlineLevel="0" collapsed="false">
      <c r="A637" s="391"/>
      <c r="B637" s="391"/>
      <c r="C637" s="392"/>
      <c r="D637" s="391"/>
      <c r="E637" s="392"/>
      <c r="F637" s="392"/>
      <c r="G637" s="391"/>
      <c r="H637" s="392"/>
      <c r="I637" s="392"/>
      <c r="J637" s="392"/>
      <c r="K637" s="392"/>
      <c r="L637" s="392"/>
      <c r="M637" s="392"/>
      <c r="N637" s="391"/>
      <c r="O637" s="393"/>
    </row>
    <row r="638" s="415" customFormat="true" ht="30" hidden="false" customHeight="true" outlineLevel="0" collapsed="false">
      <c r="A638" s="391"/>
      <c r="B638" s="391"/>
      <c r="C638" s="392"/>
      <c r="D638" s="391"/>
      <c r="E638" s="392"/>
      <c r="F638" s="392"/>
      <c r="G638" s="391"/>
      <c r="H638" s="392"/>
      <c r="I638" s="392"/>
      <c r="J638" s="392"/>
      <c r="K638" s="392"/>
      <c r="L638" s="392"/>
      <c r="M638" s="392"/>
      <c r="N638" s="391"/>
      <c r="O638" s="393"/>
    </row>
    <row r="639" s="415" customFormat="true" ht="30" hidden="false" customHeight="true" outlineLevel="0" collapsed="false">
      <c r="A639" s="391"/>
      <c r="B639" s="391"/>
      <c r="C639" s="392"/>
      <c r="D639" s="391"/>
      <c r="E639" s="392"/>
      <c r="F639" s="392"/>
      <c r="G639" s="391"/>
      <c r="H639" s="392"/>
      <c r="I639" s="392"/>
      <c r="J639" s="392"/>
      <c r="K639" s="392"/>
      <c r="L639" s="392"/>
      <c r="M639" s="392"/>
      <c r="N639" s="391"/>
      <c r="O639" s="393"/>
    </row>
    <row r="640" s="415" customFormat="true" ht="30" hidden="false" customHeight="true" outlineLevel="0" collapsed="false">
      <c r="A640" s="391"/>
      <c r="B640" s="391"/>
      <c r="C640" s="392"/>
      <c r="D640" s="391"/>
      <c r="E640" s="392"/>
      <c r="F640" s="392"/>
      <c r="G640" s="391"/>
      <c r="H640" s="392"/>
      <c r="I640" s="392"/>
      <c r="J640" s="392"/>
      <c r="K640" s="392"/>
      <c r="L640" s="392"/>
      <c r="M640" s="392"/>
      <c r="N640" s="391"/>
      <c r="O640" s="393"/>
    </row>
    <row r="641" s="415" customFormat="true" ht="30" hidden="false" customHeight="true" outlineLevel="0" collapsed="false">
      <c r="A641" s="391"/>
      <c r="B641" s="391"/>
      <c r="C641" s="392"/>
      <c r="D641" s="391"/>
      <c r="E641" s="392"/>
      <c r="F641" s="392"/>
      <c r="G641" s="391"/>
      <c r="H641" s="392"/>
      <c r="I641" s="392"/>
      <c r="J641" s="392"/>
      <c r="K641" s="392"/>
      <c r="L641" s="392"/>
      <c r="M641" s="392"/>
      <c r="N641" s="391"/>
      <c r="O641" s="393"/>
    </row>
    <row r="642" s="415" customFormat="true" ht="30" hidden="false" customHeight="true" outlineLevel="0" collapsed="false">
      <c r="A642" s="391"/>
      <c r="B642" s="391"/>
      <c r="C642" s="392"/>
      <c r="D642" s="391"/>
      <c r="E642" s="392"/>
      <c r="F642" s="392"/>
      <c r="G642" s="391"/>
      <c r="H642" s="392"/>
      <c r="I642" s="392"/>
      <c r="J642" s="392"/>
      <c r="K642" s="392"/>
      <c r="L642" s="392"/>
      <c r="M642" s="392"/>
      <c r="N642" s="391"/>
      <c r="O642" s="393"/>
    </row>
    <row r="643" s="415" customFormat="true" ht="30" hidden="false" customHeight="true" outlineLevel="0" collapsed="false">
      <c r="A643" s="391"/>
      <c r="B643" s="391"/>
      <c r="C643" s="392"/>
      <c r="D643" s="391"/>
      <c r="E643" s="392"/>
      <c r="F643" s="392"/>
      <c r="G643" s="391"/>
      <c r="H643" s="392"/>
      <c r="I643" s="392"/>
      <c r="J643" s="392"/>
      <c r="K643" s="392"/>
      <c r="L643" s="392"/>
      <c r="M643" s="392"/>
      <c r="N643" s="391"/>
      <c r="O643" s="393"/>
    </row>
    <row r="644" s="415" customFormat="true" ht="30" hidden="false" customHeight="true" outlineLevel="0" collapsed="false">
      <c r="A644" s="391"/>
      <c r="B644" s="391"/>
      <c r="C644" s="392"/>
      <c r="D644" s="391"/>
      <c r="E644" s="392"/>
      <c r="F644" s="392"/>
      <c r="G644" s="391"/>
      <c r="H644" s="392"/>
      <c r="I644" s="392"/>
      <c r="J644" s="392"/>
      <c r="K644" s="392"/>
      <c r="L644" s="392"/>
      <c r="M644" s="392"/>
      <c r="N644" s="391"/>
      <c r="O644" s="393"/>
    </row>
    <row r="645" s="415" customFormat="true" ht="30" hidden="false" customHeight="true" outlineLevel="0" collapsed="false">
      <c r="A645" s="391"/>
      <c r="B645" s="391"/>
      <c r="C645" s="392"/>
      <c r="D645" s="391"/>
      <c r="E645" s="392"/>
      <c r="F645" s="392"/>
      <c r="G645" s="391"/>
      <c r="H645" s="392"/>
      <c r="I645" s="392"/>
      <c r="J645" s="392"/>
      <c r="K645" s="392"/>
      <c r="L645" s="392"/>
      <c r="M645" s="392"/>
      <c r="N645" s="391"/>
      <c r="O645" s="393"/>
    </row>
    <row r="646" s="415" customFormat="true" ht="30" hidden="false" customHeight="true" outlineLevel="0" collapsed="false">
      <c r="A646" s="391"/>
      <c r="B646" s="391"/>
      <c r="C646" s="392"/>
      <c r="D646" s="391"/>
      <c r="E646" s="392"/>
      <c r="F646" s="392"/>
      <c r="G646" s="391"/>
      <c r="H646" s="392"/>
      <c r="I646" s="392"/>
      <c r="J646" s="392"/>
      <c r="K646" s="392"/>
      <c r="L646" s="392"/>
      <c r="M646" s="392"/>
      <c r="N646" s="391"/>
      <c r="O646" s="393"/>
    </row>
    <row r="647" s="415" customFormat="true" ht="30" hidden="false" customHeight="true" outlineLevel="0" collapsed="false">
      <c r="A647" s="391"/>
      <c r="B647" s="391"/>
      <c r="C647" s="392"/>
      <c r="D647" s="391"/>
      <c r="E647" s="392"/>
      <c r="F647" s="392"/>
      <c r="G647" s="391"/>
      <c r="H647" s="392"/>
      <c r="I647" s="392"/>
      <c r="J647" s="392"/>
      <c r="K647" s="392"/>
      <c r="L647" s="392"/>
      <c r="M647" s="392"/>
      <c r="N647" s="391"/>
      <c r="O647" s="393"/>
    </row>
    <row r="648" s="415" customFormat="true" ht="30" hidden="false" customHeight="true" outlineLevel="0" collapsed="false">
      <c r="A648" s="391"/>
      <c r="B648" s="391"/>
      <c r="C648" s="392"/>
      <c r="D648" s="391"/>
      <c r="E648" s="392"/>
      <c r="F648" s="392"/>
      <c r="G648" s="391"/>
      <c r="H648" s="392"/>
      <c r="I648" s="392"/>
      <c r="J648" s="392"/>
      <c r="K648" s="392"/>
      <c r="L648" s="392"/>
      <c r="M648" s="392"/>
      <c r="N648" s="391"/>
      <c r="O648" s="393"/>
    </row>
    <row r="649" s="415" customFormat="true" ht="30" hidden="false" customHeight="true" outlineLevel="0" collapsed="false">
      <c r="A649" s="391"/>
      <c r="B649" s="391"/>
      <c r="C649" s="392"/>
      <c r="D649" s="391"/>
      <c r="E649" s="392"/>
      <c r="F649" s="392"/>
      <c r="G649" s="391"/>
      <c r="H649" s="392"/>
      <c r="I649" s="392"/>
      <c r="J649" s="392"/>
      <c r="K649" s="392"/>
      <c r="L649" s="392"/>
      <c r="M649" s="392"/>
      <c r="N649" s="391"/>
      <c r="O649" s="393"/>
    </row>
    <row r="650" s="415" customFormat="true" ht="30" hidden="false" customHeight="true" outlineLevel="0" collapsed="false">
      <c r="A650" s="391"/>
      <c r="B650" s="391"/>
      <c r="C650" s="392"/>
      <c r="D650" s="391"/>
      <c r="E650" s="392"/>
      <c r="F650" s="392"/>
      <c r="G650" s="391"/>
      <c r="H650" s="392"/>
      <c r="I650" s="392"/>
      <c r="J650" s="392"/>
      <c r="K650" s="392"/>
      <c r="L650" s="392"/>
      <c r="M650" s="392"/>
      <c r="N650" s="391"/>
      <c r="O650" s="393"/>
    </row>
    <row r="651" s="415" customFormat="true" ht="30" hidden="false" customHeight="true" outlineLevel="0" collapsed="false">
      <c r="A651" s="391"/>
      <c r="B651" s="391"/>
      <c r="C651" s="392"/>
      <c r="D651" s="391"/>
      <c r="E651" s="392"/>
      <c r="F651" s="392"/>
      <c r="G651" s="391"/>
      <c r="H651" s="392"/>
      <c r="I651" s="392"/>
      <c r="J651" s="392"/>
      <c r="K651" s="392"/>
      <c r="L651" s="392"/>
      <c r="M651" s="392"/>
      <c r="N651" s="391"/>
      <c r="O651" s="393"/>
    </row>
    <row r="652" s="415" customFormat="true" ht="30" hidden="false" customHeight="true" outlineLevel="0" collapsed="false">
      <c r="A652" s="391"/>
      <c r="B652" s="391"/>
      <c r="C652" s="392"/>
      <c r="D652" s="391"/>
      <c r="E652" s="392"/>
      <c r="F652" s="392"/>
      <c r="G652" s="391"/>
      <c r="H652" s="392"/>
      <c r="I652" s="392"/>
      <c r="J652" s="392"/>
      <c r="K652" s="392"/>
      <c r="L652" s="392"/>
      <c r="M652" s="392"/>
      <c r="N652" s="391"/>
      <c r="O652" s="393"/>
    </row>
    <row r="653" s="415" customFormat="true" ht="30" hidden="false" customHeight="true" outlineLevel="0" collapsed="false">
      <c r="A653" s="391"/>
      <c r="B653" s="391"/>
      <c r="C653" s="392"/>
      <c r="D653" s="391"/>
      <c r="E653" s="392"/>
      <c r="F653" s="392"/>
      <c r="G653" s="391"/>
      <c r="H653" s="392"/>
      <c r="I653" s="392"/>
      <c r="J653" s="392"/>
      <c r="K653" s="392"/>
      <c r="L653" s="392"/>
      <c r="M653" s="392"/>
      <c r="N653" s="391"/>
      <c r="O653" s="393"/>
    </row>
    <row r="654" s="415" customFormat="true" ht="30" hidden="false" customHeight="true" outlineLevel="0" collapsed="false">
      <c r="A654" s="391"/>
      <c r="B654" s="391"/>
      <c r="C654" s="392"/>
      <c r="D654" s="391"/>
      <c r="E654" s="392"/>
      <c r="F654" s="392"/>
      <c r="G654" s="391"/>
      <c r="H654" s="392"/>
      <c r="I654" s="392"/>
      <c r="J654" s="392"/>
      <c r="K654" s="392"/>
      <c r="L654" s="392"/>
      <c r="M654" s="392"/>
      <c r="N654" s="391"/>
      <c r="O654" s="393"/>
    </row>
    <row r="655" s="415" customFormat="true" ht="30" hidden="false" customHeight="true" outlineLevel="0" collapsed="false">
      <c r="A655" s="391"/>
      <c r="B655" s="391"/>
      <c r="C655" s="392"/>
      <c r="D655" s="391"/>
      <c r="E655" s="392"/>
      <c r="F655" s="392"/>
      <c r="G655" s="391"/>
      <c r="H655" s="392"/>
      <c r="I655" s="392"/>
      <c r="J655" s="392"/>
      <c r="K655" s="392"/>
      <c r="L655" s="392"/>
      <c r="M655" s="392"/>
      <c r="N655" s="391"/>
      <c r="O655" s="393"/>
    </row>
    <row r="656" s="415" customFormat="true" ht="30" hidden="false" customHeight="true" outlineLevel="0" collapsed="false">
      <c r="A656" s="391"/>
      <c r="B656" s="391"/>
      <c r="C656" s="392"/>
      <c r="D656" s="391"/>
      <c r="E656" s="392"/>
      <c r="F656" s="392"/>
      <c r="G656" s="391"/>
      <c r="H656" s="392"/>
      <c r="I656" s="392"/>
      <c r="J656" s="392"/>
      <c r="K656" s="392"/>
      <c r="L656" s="392"/>
      <c r="M656" s="392"/>
      <c r="N656" s="391"/>
      <c r="O656" s="393"/>
    </row>
    <row r="657" s="415" customFormat="true" ht="30" hidden="false" customHeight="true" outlineLevel="0" collapsed="false">
      <c r="A657" s="391"/>
      <c r="B657" s="391"/>
      <c r="C657" s="392"/>
      <c r="D657" s="391"/>
      <c r="E657" s="392"/>
      <c r="F657" s="392"/>
      <c r="G657" s="391"/>
      <c r="H657" s="392"/>
      <c r="I657" s="392"/>
      <c r="J657" s="392"/>
      <c r="K657" s="392"/>
      <c r="L657" s="392"/>
      <c r="M657" s="392"/>
      <c r="N657" s="391"/>
      <c r="O657" s="393"/>
    </row>
    <row r="658" s="415" customFormat="true" ht="30" hidden="false" customHeight="true" outlineLevel="0" collapsed="false">
      <c r="A658" s="391"/>
      <c r="B658" s="391"/>
      <c r="C658" s="392"/>
      <c r="D658" s="391"/>
      <c r="E658" s="392"/>
      <c r="F658" s="392"/>
      <c r="G658" s="391"/>
      <c r="H658" s="392"/>
      <c r="I658" s="392"/>
      <c r="J658" s="392"/>
      <c r="K658" s="392"/>
      <c r="L658" s="392"/>
      <c r="M658" s="392"/>
      <c r="N658" s="391"/>
      <c r="O658" s="393"/>
    </row>
    <row r="659" s="415" customFormat="true" ht="30" hidden="false" customHeight="true" outlineLevel="0" collapsed="false">
      <c r="A659" s="391"/>
      <c r="B659" s="391"/>
      <c r="C659" s="392"/>
      <c r="D659" s="391"/>
      <c r="E659" s="392"/>
      <c r="F659" s="392"/>
      <c r="G659" s="391"/>
      <c r="H659" s="392"/>
      <c r="I659" s="392"/>
      <c r="J659" s="392"/>
      <c r="K659" s="392"/>
      <c r="L659" s="392"/>
      <c r="M659" s="392"/>
      <c r="N659" s="391"/>
      <c r="O659" s="393"/>
    </row>
    <row r="660" s="415" customFormat="true" ht="30" hidden="false" customHeight="true" outlineLevel="0" collapsed="false">
      <c r="A660" s="391"/>
      <c r="B660" s="391"/>
      <c r="C660" s="392"/>
      <c r="D660" s="391"/>
      <c r="E660" s="392"/>
      <c r="F660" s="392"/>
      <c r="G660" s="391"/>
      <c r="H660" s="392"/>
      <c r="I660" s="392"/>
      <c r="J660" s="392"/>
      <c r="K660" s="392"/>
      <c r="L660" s="392"/>
      <c r="M660" s="392"/>
      <c r="N660" s="391"/>
      <c r="O660" s="393"/>
    </row>
    <row r="661" s="415" customFormat="true" ht="30" hidden="false" customHeight="true" outlineLevel="0" collapsed="false">
      <c r="A661" s="391"/>
      <c r="B661" s="391"/>
      <c r="C661" s="392"/>
      <c r="D661" s="391"/>
      <c r="E661" s="392"/>
      <c r="F661" s="392"/>
      <c r="G661" s="391"/>
      <c r="H661" s="392"/>
      <c r="I661" s="392"/>
      <c r="J661" s="392"/>
      <c r="K661" s="392"/>
      <c r="L661" s="392"/>
      <c r="M661" s="392"/>
      <c r="N661" s="391"/>
      <c r="O661" s="393"/>
    </row>
    <row r="662" s="415" customFormat="true" ht="30" hidden="false" customHeight="true" outlineLevel="0" collapsed="false">
      <c r="A662" s="391"/>
      <c r="B662" s="391"/>
      <c r="C662" s="392"/>
      <c r="D662" s="391"/>
      <c r="E662" s="392"/>
      <c r="F662" s="392"/>
      <c r="G662" s="391"/>
      <c r="H662" s="392"/>
      <c r="I662" s="392"/>
      <c r="J662" s="392"/>
      <c r="K662" s="392"/>
      <c r="L662" s="392"/>
      <c r="M662" s="392"/>
      <c r="N662" s="391"/>
      <c r="O662" s="393"/>
    </row>
    <row r="663" s="415" customFormat="true" ht="30" hidden="false" customHeight="true" outlineLevel="0" collapsed="false">
      <c r="A663" s="391"/>
      <c r="B663" s="391"/>
      <c r="C663" s="392"/>
      <c r="D663" s="391"/>
      <c r="E663" s="392"/>
      <c r="F663" s="392"/>
      <c r="G663" s="391"/>
      <c r="H663" s="392"/>
      <c r="I663" s="392"/>
      <c r="J663" s="392"/>
      <c r="K663" s="392"/>
      <c r="L663" s="392"/>
      <c r="M663" s="392"/>
      <c r="N663" s="391"/>
      <c r="O663" s="393"/>
    </row>
    <row r="664" s="415" customFormat="true" ht="30" hidden="false" customHeight="true" outlineLevel="0" collapsed="false">
      <c r="A664" s="391"/>
      <c r="B664" s="391"/>
      <c r="C664" s="392"/>
      <c r="D664" s="391"/>
      <c r="E664" s="392"/>
      <c r="F664" s="392"/>
      <c r="G664" s="391"/>
      <c r="H664" s="392"/>
      <c r="I664" s="392"/>
      <c r="J664" s="392"/>
      <c r="K664" s="392"/>
      <c r="L664" s="392"/>
      <c r="M664" s="392"/>
      <c r="N664" s="391"/>
      <c r="O664" s="393"/>
    </row>
    <row r="665" s="415" customFormat="true" ht="30" hidden="false" customHeight="true" outlineLevel="0" collapsed="false">
      <c r="A665" s="391"/>
      <c r="B665" s="391"/>
      <c r="C665" s="392"/>
      <c r="D665" s="391"/>
      <c r="E665" s="392"/>
      <c r="F665" s="392"/>
      <c r="G665" s="391"/>
      <c r="H665" s="392"/>
      <c r="I665" s="392"/>
      <c r="J665" s="392"/>
      <c r="K665" s="392"/>
      <c r="L665" s="392"/>
      <c r="M665" s="392"/>
      <c r="N665" s="391"/>
      <c r="O665" s="393"/>
    </row>
    <row r="666" s="415" customFormat="true" ht="30" hidden="false" customHeight="true" outlineLevel="0" collapsed="false">
      <c r="A666" s="391"/>
      <c r="B666" s="391"/>
      <c r="C666" s="392"/>
      <c r="D666" s="391"/>
      <c r="E666" s="392"/>
      <c r="F666" s="392"/>
      <c r="G666" s="391"/>
      <c r="H666" s="392"/>
      <c r="I666" s="392"/>
      <c r="J666" s="392"/>
      <c r="K666" s="392"/>
      <c r="L666" s="392"/>
      <c r="M666" s="392"/>
      <c r="N666" s="391"/>
      <c r="O666" s="393"/>
    </row>
    <row r="667" s="415" customFormat="true" ht="30" hidden="false" customHeight="true" outlineLevel="0" collapsed="false">
      <c r="A667" s="391"/>
      <c r="B667" s="391"/>
      <c r="C667" s="392"/>
      <c r="D667" s="391"/>
      <c r="E667" s="392"/>
      <c r="F667" s="392"/>
      <c r="G667" s="391"/>
      <c r="H667" s="392"/>
      <c r="I667" s="392"/>
      <c r="J667" s="392"/>
      <c r="K667" s="392"/>
      <c r="L667" s="392"/>
      <c r="M667" s="392"/>
      <c r="N667" s="391"/>
      <c r="O667" s="393"/>
    </row>
    <row r="668" s="415" customFormat="true" ht="30" hidden="false" customHeight="true" outlineLevel="0" collapsed="false">
      <c r="A668" s="391"/>
      <c r="B668" s="391"/>
      <c r="C668" s="392"/>
      <c r="D668" s="391"/>
      <c r="E668" s="392"/>
      <c r="F668" s="392"/>
      <c r="G668" s="391"/>
      <c r="H668" s="392"/>
      <c r="I668" s="392"/>
      <c r="J668" s="392"/>
      <c r="K668" s="392"/>
      <c r="L668" s="392"/>
      <c r="M668" s="392"/>
      <c r="N668" s="391"/>
      <c r="O668" s="393"/>
    </row>
    <row r="669" s="415" customFormat="true" ht="30" hidden="false" customHeight="true" outlineLevel="0" collapsed="false">
      <c r="A669" s="391"/>
      <c r="B669" s="391"/>
      <c r="C669" s="392"/>
      <c r="D669" s="391"/>
      <c r="E669" s="392"/>
      <c r="F669" s="392"/>
      <c r="G669" s="391"/>
      <c r="H669" s="392"/>
      <c r="I669" s="392"/>
      <c r="J669" s="392"/>
      <c r="K669" s="392"/>
      <c r="L669" s="392"/>
      <c r="M669" s="392"/>
      <c r="N669" s="391"/>
      <c r="O669" s="393"/>
    </row>
    <row r="670" s="415" customFormat="true" ht="30" hidden="false" customHeight="true" outlineLevel="0" collapsed="false">
      <c r="A670" s="391"/>
      <c r="B670" s="391"/>
      <c r="C670" s="392"/>
      <c r="D670" s="391"/>
      <c r="E670" s="392"/>
      <c r="F670" s="392"/>
      <c r="G670" s="391"/>
      <c r="H670" s="392"/>
      <c r="I670" s="392"/>
      <c r="J670" s="392"/>
      <c r="K670" s="392"/>
      <c r="L670" s="392"/>
      <c r="M670" s="392"/>
      <c r="N670" s="391"/>
      <c r="O670" s="393"/>
    </row>
    <row r="671" s="415" customFormat="true" ht="30" hidden="false" customHeight="true" outlineLevel="0" collapsed="false">
      <c r="A671" s="391"/>
      <c r="B671" s="391"/>
      <c r="C671" s="392"/>
      <c r="D671" s="391"/>
      <c r="E671" s="392"/>
      <c r="F671" s="392"/>
      <c r="G671" s="391"/>
      <c r="H671" s="392"/>
      <c r="I671" s="392"/>
      <c r="J671" s="392"/>
      <c r="K671" s="392"/>
      <c r="L671" s="392"/>
      <c r="M671" s="392"/>
      <c r="N671" s="391"/>
      <c r="O671" s="393"/>
    </row>
    <row r="672" s="415" customFormat="true" ht="30" hidden="false" customHeight="true" outlineLevel="0" collapsed="false">
      <c r="A672" s="391"/>
      <c r="B672" s="391"/>
      <c r="C672" s="392"/>
      <c r="D672" s="391"/>
      <c r="E672" s="392"/>
      <c r="F672" s="392"/>
      <c r="G672" s="391"/>
      <c r="H672" s="392"/>
      <c r="I672" s="392"/>
      <c r="J672" s="392"/>
      <c r="K672" s="392"/>
      <c r="L672" s="392"/>
      <c r="M672" s="392"/>
      <c r="N672" s="391"/>
      <c r="O672" s="393"/>
    </row>
    <row r="673" s="415" customFormat="true" ht="30" hidden="false" customHeight="true" outlineLevel="0" collapsed="false">
      <c r="A673" s="391"/>
      <c r="B673" s="391"/>
      <c r="C673" s="392"/>
      <c r="D673" s="391"/>
      <c r="E673" s="392"/>
      <c r="F673" s="392"/>
      <c r="G673" s="391"/>
      <c r="H673" s="392"/>
      <c r="I673" s="392"/>
      <c r="J673" s="392"/>
      <c r="K673" s="392"/>
      <c r="L673" s="392"/>
      <c r="M673" s="392"/>
      <c r="N673" s="391"/>
      <c r="O673" s="393"/>
    </row>
    <row r="674" s="415" customFormat="true" ht="30" hidden="false" customHeight="true" outlineLevel="0" collapsed="false">
      <c r="A674" s="391"/>
      <c r="B674" s="391"/>
      <c r="C674" s="392"/>
      <c r="D674" s="391"/>
      <c r="E674" s="392"/>
      <c r="F674" s="392"/>
      <c r="G674" s="391"/>
      <c r="H674" s="392"/>
      <c r="I674" s="392"/>
      <c r="J674" s="392"/>
      <c r="K674" s="392"/>
      <c r="L674" s="392"/>
      <c r="M674" s="392"/>
      <c r="N674" s="391"/>
      <c r="O674" s="393"/>
    </row>
    <row r="675" s="415" customFormat="true" ht="30" hidden="false" customHeight="true" outlineLevel="0" collapsed="false">
      <c r="A675" s="391"/>
      <c r="B675" s="391"/>
      <c r="C675" s="392"/>
      <c r="D675" s="391"/>
      <c r="E675" s="392"/>
      <c r="F675" s="392"/>
      <c r="G675" s="391"/>
      <c r="H675" s="392"/>
      <c r="I675" s="392"/>
      <c r="J675" s="392"/>
      <c r="K675" s="392"/>
      <c r="L675" s="392"/>
      <c r="M675" s="392"/>
      <c r="N675" s="391"/>
      <c r="O675" s="393"/>
    </row>
    <row r="676" s="415" customFormat="true" ht="30" hidden="false" customHeight="true" outlineLevel="0" collapsed="false">
      <c r="A676" s="391"/>
      <c r="B676" s="391"/>
      <c r="C676" s="392"/>
      <c r="D676" s="391"/>
      <c r="E676" s="392"/>
      <c r="F676" s="392"/>
      <c r="G676" s="391"/>
      <c r="H676" s="392"/>
      <c r="I676" s="392"/>
      <c r="J676" s="392"/>
      <c r="K676" s="392"/>
      <c r="L676" s="392"/>
      <c r="M676" s="392"/>
      <c r="N676" s="391"/>
      <c r="O676" s="393"/>
    </row>
    <row r="677" s="415" customFormat="true" ht="30" hidden="false" customHeight="true" outlineLevel="0" collapsed="false">
      <c r="A677" s="391"/>
      <c r="B677" s="391"/>
      <c r="C677" s="392"/>
      <c r="D677" s="391"/>
      <c r="E677" s="392"/>
      <c r="F677" s="392"/>
      <c r="G677" s="391"/>
      <c r="H677" s="392"/>
      <c r="I677" s="392"/>
      <c r="J677" s="392"/>
      <c r="K677" s="392"/>
      <c r="L677" s="392"/>
      <c r="M677" s="392"/>
      <c r="N677" s="391"/>
      <c r="O677" s="393"/>
    </row>
    <row r="678" s="415" customFormat="true" ht="30" hidden="false" customHeight="true" outlineLevel="0" collapsed="false">
      <c r="A678" s="391"/>
      <c r="B678" s="391"/>
      <c r="C678" s="392"/>
      <c r="D678" s="391"/>
      <c r="E678" s="392"/>
      <c r="F678" s="392"/>
      <c r="G678" s="391"/>
      <c r="H678" s="392"/>
      <c r="I678" s="392"/>
      <c r="J678" s="392"/>
      <c r="K678" s="392"/>
      <c r="L678" s="392"/>
      <c r="M678" s="392"/>
      <c r="N678" s="391"/>
      <c r="O678" s="393"/>
    </row>
    <row r="679" s="415" customFormat="true" ht="30" hidden="false" customHeight="true" outlineLevel="0" collapsed="false">
      <c r="A679" s="391"/>
      <c r="B679" s="391"/>
      <c r="C679" s="392"/>
      <c r="D679" s="391"/>
      <c r="E679" s="392"/>
      <c r="F679" s="392"/>
      <c r="G679" s="391"/>
      <c r="H679" s="392"/>
      <c r="I679" s="392"/>
      <c r="J679" s="392"/>
      <c r="K679" s="392"/>
      <c r="L679" s="392"/>
      <c r="M679" s="392"/>
      <c r="N679" s="391"/>
      <c r="O679" s="393"/>
    </row>
    <row r="680" s="415" customFormat="true" ht="30" hidden="false" customHeight="true" outlineLevel="0" collapsed="false">
      <c r="A680" s="391"/>
      <c r="B680" s="391"/>
      <c r="C680" s="392"/>
      <c r="D680" s="391"/>
      <c r="E680" s="392"/>
      <c r="F680" s="392"/>
      <c r="G680" s="391"/>
      <c r="H680" s="392"/>
      <c r="I680" s="392"/>
      <c r="J680" s="392"/>
      <c r="K680" s="392"/>
      <c r="L680" s="392"/>
      <c r="M680" s="392"/>
      <c r="N680" s="391"/>
      <c r="O680" s="393"/>
    </row>
    <row r="681" s="415" customFormat="true" ht="30" hidden="false" customHeight="true" outlineLevel="0" collapsed="false">
      <c r="A681" s="391"/>
      <c r="B681" s="391"/>
      <c r="C681" s="392"/>
      <c r="D681" s="391"/>
      <c r="E681" s="392"/>
      <c r="F681" s="392"/>
      <c r="G681" s="391"/>
      <c r="H681" s="392"/>
      <c r="I681" s="392"/>
      <c r="J681" s="392"/>
      <c r="K681" s="392"/>
      <c r="L681" s="392"/>
      <c r="M681" s="392"/>
      <c r="N681" s="391"/>
      <c r="O681" s="393"/>
    </row>
    <row r="682" s="415" customFormat="true" ht="30" hidden="false" customHeight="true" outlineLevel="0" collapsed="false">
      <c r="A682" s="391"/>
      <c r="B682" s="391"/>
      <c r="C682" s="392"/>
      <c r="D682" s="391"/>
      <c r="E682" s="392"/>
      <c r="F682" s="392"/>
      <c r="G682" s="391"/>
      <c r="H682" s="392"/>
      <c r="I682" s="392"/>
      <c r="J682" s="392"/>
      <c r="K682" s="392"/>
      <c r="L682" s="392"/>
      <c r="M682" s="392"/>
      <c r="N682" s="391"/>
      <c r="O682" s="393"/>
    </row>
    <row r="683" s="415" customFormat="true" ht="30" hidden="false" customHeight="true" outlineLevel="0" collapsed="false">
      <c r="A683" s="391"/>
      <c r="B683" s="391"/>
      <c r="C683" s="392"/>
      <c r="D683" s="391"/>
      <c r="E683" s="392"/>
      <c r="F683" s="392"/>
      <c r="G683" s="391"/>
      <c r="H683" s="392"/>
      <c r="I683" s="392"/>
      <c r="J683" s="392"/>
      <c r="K683" s="392"/>
      <c r="L683" s="392"/>
      <c r="M683" s="392"/>
      <c r="N683" s="391"/>
      <c r="O683" s="393"/>
    </row>
    <row r="684" s="415" customFormat="true" ht="30" hidden="false" customHeight="true" outlineLevel="0" collapsed="false">
      <c r="A684" s="391"/>
      <c r="B684" s="391"/>
      <c r="C684" s="392"/>
      <c r="D684" s="391"/>
      <c r="E684" s="392"/>
      <c r="F684" s="392"/>
      <c r="G684" s="391"/>
      <c r="H684" s="392"/>
      <c r="I684" s="392"/>
      <c r="J684" s="392"/>
      <c r="K684" s="392"/>
      <c r="L684" s="392"/>
      <c r="M684" s="392"/>
      <c r="N684" s="391"/>
      <c r="O684" s="393"/>
    </row>
    <row r="685" s="415" customFormat="true" ht="30" hidden="false" customHeight="true" outlineLevel="0" collapsed="false">
      <c r="A685" s="391"/>
      <c r="B685" s="391"/>
      <c r="C685" s="392"/>
      <c r="D685" s="391"/>
      <c r="E685" s="392"/>
      <c r="F685" s="392"/>
      <c r="G685" s="391"/>
      <c r="H685" s="392"/>
      <c r="I685" s="392"/>
      <c r="J685" s="392"/>
      <c r="K685" s="392"/>
      <c r="L685" s="392"/>
      <c r="M685" s="392"/>
      <c r="N685" s="391"/>
      <c r="O685" s="393"/>
    </row>
    <row r="686" s="415" customFormat="true" ht="30" hidden="false" customHeight="true" outlineLevel="0" collapsed="false">
      <c r="A686" s="391"/>
      <c r="B686" s="391"/>
      <c r="C686" s="392"/>
      <c r="D686" s="391"/>
      <c r="E686" s="392"/>
      <c r="F686" s="392"/>
      <c r="G686" s="391"/>
      <c r="H686" s="392"/>
      <c r="I686" s="392"/>
      <c r="J686" s="392"/>
      <c r="K686" s="392"/>
      <c r="L686" s="392"/>
      <c r="M686" s="392"/>
      <c r="N686" s="391"/>
      <c r="O686" s="393"/>
    </row>
    <row r="687" s="415" customFormat="true" ht="30" hidden="false" customHeight="true" outlineLevel="0" collapsed="false">
      <c r="A687" s="391"/>
      <c r="B687" s="391"/>
      <c r="C687" s="392"/>
      <c r="D687" s="391"/>
      <c r="E687" s="392"/>
      <c r="F687" s="392"/>
      <c r="G687" s="391"/>
      <c r="H687" s="392"/>
      <c r="I687" s="392"/>
      <c r="J687" s="392"/>
      <c r="K687" s="392"/>
      <c r="L687" s="392"/>
      <c r="M687" s="392"/>
      <c r="N687" s="391"/>
      <c r="O687" s="393"/>
    </row>
    <row r="688" s="415" customFormat="true" ht="30" hidden="false" customHeight="true" outlineLevel="0" collapsed="false">
      <c r="A688" s="391"/>
      <c r="B688" s="391"/>
      <c r="C688" s="392"/>
      <c r="D688" s="391"/>
      <c r="E688" s="392"/>
      <c r="F688" s="392"/>
      <c r="G688" s="391"/>
      <c r="H688" s="392"/>
      <c r="I688" s="392"/>
      <c r="J688" s="392"/>
      <c r="K688" s="392"/>
      <c r="L688" s="392"/>
      <c r="M688" s="392"/>
      <c r="N688" s="391"/>
      <c r="O688" s="393"/>
    </row>
    <row r="689" s="415" customFormat="true" ht="30" hidden="false" customHeight="true" outlineLevel="0" collapsed="false">
      <c r="A689" s="391"/>
      <c r="B689" s="391"/>
      <c r="C689" s="392"/>
      <c r="D689" s="391"/>
      <c r="E689" s="392"/>
      <c r="F689" s="392"/>
      <c r="G689" s="391"/>
      <c r="H689" s="392"/>
      <c r="I689" s="392"/>
      <c r="J689" s="392"/>
      <c r="K689" s="392"/>
      <c r="L689" s="392"/>
      <c r="M689" s="392"/>
      <c r="N689" s="391"/>
      <c r="O689" s="393"/>
    </row>
    <row r="690" s="415" customFormat="true" ht="30" hidden="false" customHeight="true" outlineLevel="0" collapsed="false">
      <c r="A690" s="391"/>
      <c r="B690" s="391"/>
      <c r="C690" s="392"/>
      <c r="D690" s="391"/>
      <c r="E690" s="392"/>
      <c r="F690" s="392"/>
      <c r="G690" s="391"/>
      <c r="H690" s="392"/>
      <c r="I690" s="392"/>
      <c r="J690" s="392"/>
      <c r="K690" s="392"/>
      <c r="L690" s="392"/>
      <c r="M690" s="392"/>
      <c r="N690" s="391"/>
      <c r="O690" s="393"/>
    </row>
    <row r="691" s="415" customFormat="true" ht="30" hidden="false" customHeight="true" outlineLevel="0" collapsed="false">
      <c r="A691" s="391"/>
      <c r="B691" s="391"/>
      <c r="C691" s="392"/>
      <c r="D691" s="391"/>
      <c r="E691" s="392"/>
      <c r="F691" s="392"/>
      <c r="G691" s="391"/>
      <c r="H691" s="392"/>
      <c r="I691" s="392"/>
      <c r="J691" s="392"/>
      <c r="K691" s="392"/>
      <c r="L691" s="392"/>
      <c r="M691" s="392"/>
      <c r="N691" s="391"/>
      <c r="O691" s="393"/>
    </row>
    <row r="692" s="415" customFormat="true" ht="30" hidden="false" customHeight="true" outlineLevel="0" collapsed="false">
      <c r="A692" s="391"/>
      <c r="B692" s="391"/>
      <c r="C692" s="392"/>
      <c r="D692" s="391"/>
      <c r="E692" s="392"/>
      <c r="F692" s="392"/>
      <c r="G692" s="391"/>
      <c r="H692" s="392"/>
      <c r="I692" s="392"/>
      <c r="J692" s="392"/>
      <c r="K692" s="392"/>
      <c r="L692" s="392"/>
      <c r="M692" s="392"/>
      <c r="N692" s="391"/>
      <c r="O692" s="393"/>
    </row>
    <row r="693" s="415" customFormat="true" ht="30" hidden="false" customHeight="true" outlineLevel="0" collapsed="false">
      <c r="A693" s="391"/>
      <c r="B693" s="391"/>
      <c r="C693" s="392"/>
      <c r="D693" s="391"/>
      <c r="E693" s="392"/>
      <c r="F693" s="392"/>
      <c r="G693" s="391"/>
      <c r="H693" s="392"/>
      <c r="I693" s="392"/>
      <c r="J693" s="392"/>
      <c r="K693" s="392"/>
      <c r="L693" s="392"/>
      <c r="M693" s="392"/>
      <c r="N693" s="391"/>
      <c r="O693" s="393"/>
    </row>
    <row r="694" s="415" customFormat="true" ht="30" hidden="false" customHeight="true" outlineLevel="0" collapsed="false">
      <c r="A694" s="391"/>
      <c r="B694" s="391"/>
      <c r="C694" s="392"/>
      <c r="D694" s="391"/>
      <c r="E694" s="392"/>
      <c r="F694" s="392"/>
      <c r="G694" s="391"/>
      <c r="H694" s="392"/>
      <c r="I694" s="392"/>
      <c r="J694" s="392"/>
      <c r="K694" s="392"/>
      <c r="L694" s="392"/>
      <c r="M694" s="392"/>
      <c r="N694" s="391"/>
      <c r="O694" s="393"/>
    </row>
    <row r="695" s="415" customFormat="true" ht="30" hidden="false" customHeight="true" outlineLevel="0" collapsed="false">
      <c r="A695" s="391"/>
      <c r="B695" s="391"/>
      <c r="C695" s="392"/>
      <c r="D695" s="391"/>
      <c r="E695" s="392"/>
      <c r="F695" s="392"/>
      <c r="G695" s="391"/>
      <c r="H695" s="392"/>
      <c r="I695" s="392"/>
      <c r="J695" s="392"/>
      <c r="K695" s="392"/>
      <c r="L695" s="392"/>
      <c r="M695" s="392"/>
      <c r="N695" s="391"/>
      <c r="O695" s="393"/>
    </row>
    <row r="696" s="415" customFormat="true" ht="30" hidden="false" customHeight="true" outlineLevel="0" collapsed="false">
      <c r="A696" s="391"/>
      <c r="B696" s="391"/>
      <c r="C696" s="392"/>
      <c r="D696" s="391"/>
      <c r="E696" s="392"/>
      <c r="F696" s="392"/>
      <c r="G696" s="391"/>
      <c r="H696" s="392"/>
      <c r="I696" s="392"/>
      <c r="J696" s="392"/>
      <c r="K696" s="392"/>
      <c r="L696" s="392"/>
      <c r="M696" s="392"/>
      <c r="N696" s="391"/>
      <c r="O696" s="393"/>
    </row>
    <row r="697" s="415" customFormat="true" ht="30" hidden="false" customHeight="true" outlineLevel="0" collapsed="false">
      <c r="A697" s="391"/>
      <c r="B697" s="391"/>
      <c r="C697" s="392"/>
      <c r="D697" s="391"/>
      <c r="E697" s="392"/>
      <c r="F697" s="392"/>
      <c r="G697" s="391"/>
      <c r="H697" s="392"/>
      <c r="I697" s="392"/>
      <c r="J697" s="392"/>
      <c r="K697" s="392"/>
      <c r="L697" s="392"/>
      <c r="M697" s="392"/>
      <c r="N697" s="391"/>
      <c r="O697" s="393"/>
    </row>
    <row r="698" s="415" customFormat="true" ht="30" hidden="false" customHeight="true" outlineLevel="0" collapsed="false">
      <c r="A698" s="391"/>
      <c r="B698" s="391"/>
      <c r="C698" s="392"/>
      <c r="D698" s="391"/>
      <c r="E698" s="392"/>
      <c r="F698" s="392"/>
      <c r="G698" s="391"/>
      <c r="H698" s="392"/>
      <c r="I698" s="392"/>
      <c r="J698" s="392"/>
      <c r="K698" s="392"/>
      <c r="L698" s="392"/>
      <c r="M698" s="392"/>
      <c r="N698" s="391"/>
      <c r="O698" s="393"/>
    </row>
    <row r="699" s="415" customFormat="true" ht="30" hidden="false" customHeight="true" outlineLevel="0" collapsed="false">
      <c r="A699" s="391"/>
      <c r="B699" s="391"/>
      <c r="C699" s="392"/>
      <c r="D699" s="391"/>
      <c r="E699" s="392"/>
      <c r="F699" s="392"/>
      <c r="G699" s="391"/>
      <c r="H699" s="392"/>
      <c r="I699" s="392"/>
      <c r="J699" s="392"/>
      <c r="K699" s="392"/>
      <c r="L699" s="392"/>
      <c r="M699" s="392"/>
      <c r="N699" s="391"/>
      <c r="O699" s="393"/>
    </row>
    <row r="700" s="415" customFormat="true" ht="30" hidden="false" customHeight="true" outlineLevel="0" collapsed="false">
      <c r="A700" s="391"/>
      <c r="B700" s="391"/>
      <c r="C700" s="392"/>
      <c r="D700" s="391"/>
      <c r="E700" s="392"/>
      <c r="F700" s="392"/>
      <c r="G700" s="391"/>
      <c r="H700" s="392"/>
      <c r="I700" s="392"/>
      <c r="J700" s="392"/>
      <c r="K700" s="392"/>
      <c r="L700" s="392"/>
      <c r="M700" s="392"/>
      <c r="N700" s="391"/>
      <c r="O700" s="393"/>
    </row>
  </sheetData>
  <mergeCells count="34">
    <mergeCell ref="A2:C2"/>
    <mergeCell ref="L2:N2"/>
    <mergeCell ref="K3:N3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K25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M26"/>
    <mergeCell ref="N26:N27"/>
    <mergeCell ref="K31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M32"/>
    <mergeCell ref="N32:N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9" activeCellId="0" sqref="H19"/>
    </sheetView>
  </sheetViews>
  <sheetFormatPr defaultColWidth="8.9921875" defaultRowHeight="33" zeroHeight="false" outlineLevelRow="0" outlineLevelCol="0"/>
  <cols>
    <col collapsed="false" customWidth="true" hidden="false" outlineLevel="0" max="1" min="1" style="415" width="10.25"/>
    <col collapsed="false" customWidth="true" hidden="false" outlineLevel="0" max="2" min="2" style="415" width="16.86"/>
    <col collapsed="false" customWidth="true" hidden="false" outlineLevel="0" max="3" min="3" style="457" width="3.49"/>
    <col collapsed="false" customWidth="true" hidden="false" outlineLevel="0" max="4" min="4" style="451" width="10.12"/>
    <col collapsed="false" customWidth="true" hidden="false" outlineLevel="0" max="5" min="5" style="415" width="28.75"/>
    <col collapsed="false" customWidth="true" hidden="false" outlineLevel="0" max="6" min="6" style="451" width="12.49"/>
    <col collapsed="false" customWidth="true" hidden="false" outlineLevel="0" max="7" min="7" style="451" width="14.49"/>
    <col collapsed="false" customWidth="true" hidden="false" outlineLevel="0" max="8" min="8" style="415" width="12.62"/>
    <col collapsed="false" customWidth="true" hidden="false" outlineLevel="0" max="10" min="9" style="415" width="6.87"/>
    <col collapsed="false" customWidth="true" hidden="false" outlineLevel="0" max="11" min="11" style="480" width="6.87"/>
    <col collapsed="false" customWidth="true" hidden="false" outlineLevel="0" max="12" min="12" style="415" width="6.25"/>
    <col collapsed="false" customWidth="true" hidden="false" outlineLevel="0" max="13" min="13" style="480" width="5.87"/>
    <col collapsed="false" customWidth="true" hidden="false" outlineLevel="0" max="14" min="14" style="480" width="1.62"/>
    <col collapsed="false" customWidth="false" hidden="false" outlineLevel="0" max="257" min="15" style="415" width="8.99"/>
  </cols>
  <sheetData>
    <row r="1" customFormat="false" ht="10.5" hidden="false" customHeight="true" outlineLevel="0" collapsed="false"/>
    <row r="2" customFormat="false" ht="21" hidden="false" customHeight="true" outlineLevel="0" collapsed="false">
      <c r="A2" s="394" t="s">
        <v>976</v>
      </c>
      <c r="B2" s="394"/>
      <c r="J2" s="7" t="s">
        <v>2</v>
      </c>
      <c r="K2" s="7"/>
      <c r="L2" s="7"/>
      <c r="M2" s="7"/>
    </row>
    <row r="3" customFormat="false" ht="23.25" hidden="false" customHeight="true" outlineLevel="0" collapsed="false">
      <c r="A3" s="453" t="s">
        <v>977</v>
      </c>
      <c r="J3" s="481" t="s">
        <v>978</v>
      </c>
      <c r="K3" s="481"/>
      <c r="M3" s="415"/>
      <c r="N3" s="457"/>
    </row>
    <row r="4" customFormat="false" ht="36" hidden="false" customHeight="true" outlineLevel="0" collapsed="false">
      <c r="A4" s="482" t="s">
        <v>4</v>
      </c>
      <c r="B4" s="482" t="s">
        <v>857</v>
      </c>
      <c r="C4" s="483" t="s">
        <v>979</v>
      </c>
      <c r="D4" s="482" t="s">
        <v>6</v>
      </c>
      <c r="E4" s="482" t="s">
        <v>300</v>
      </c>
      <c r="F4" s="482" t="s">
        <v>8</v>
      </c>
      <c r="G4" s="400" t="s">
        <v>9</v>
      </c>
      <c r="H4" s="484" t="s">
        <v>980</v>
      </c>
      <c r="I4" s="482" t="s">
        <v>11</v>
      </c>
      <c r="J4" s="482" t="s">
        <v>302</v>
      </c>
      <c r="K4" s="400" t="s">
        <v>303</v>
      </c>
      <c r="L4" s="485"/>
      <c r="M4" s="415"/>
      <c r="N4" s="415"/>
    </row>
    <row r="5" customFormat="false" ht="33" hidden="false" customHeight="true" outlineLevel="0" collapsed="false">
      <c r="A5" s="486" t="s">
        <v>981</v>
      </c>
      <c r="B5" s="432" t="s">
        <v>982</v>
      </c>
      <c r="C5" s="487"/>
      <c r="D5" s="488" t="s">
        <v>436</v>
      </c>
      <c r="E5" s="432" t="s">
        <v>437</v>
      </c>
      <c r="F5" s="489" t="s">
        <v>438</v>
      </c>
      <c r="G5" s="489" t="s">
        <v>439</v>
      </c>
      <c r="H5" s="432" t="s">
        <v>440</v>
      </c>
      <c r="I5" s="490" t="n">
        <v>12</v>
      </c>
      <c r="J5" s="491" t="n">
        <v>239</v>
      </c>
      <c r="K5" s="490" t="n">
        <v>6</v>
      </c>
      <c r="L5" s="492"/>
      <c r="N5" s="415"/>
    </row>
    <row r="6" customFormat="false" ht="33" hidden="false" customHeight="true" outlineLevel="0" collapsed="false">
      <c r="A6" s="493" t="s">
        <v>981</v>
      </c>
      <c r="B6" s="438" t="s">
        <v>983</v>
      </c>
      <c r="C6" s="494"/>
      <c r="D6" s="495" t="s">
        <v>360</v>
      </c>
      <c r="E6" s="423" t="s">
        <v>361</v>
      </c>
      <c r="F6" s="496" t="s">
        <v>362</v>
      </c>
      <c r="G6" s="496" t="s">
        <v>363</v>
      </c>
      <c r="H6" s="423" t="s">
        <v>364</v>
      </c>
      <c r="I6" s="497" t="n">
        <v>13</v>
      </c>
      <c r="J6" s="498" t="n">
        <v>239</v>
      </c>
      <c r="K6" s="497" t="n">
        <v>6</v>
      </c>
      <c r="L6" s="492"/>
      <c r="N6" s="415"/>
    </row>
    <row r="7" customFormat="false" ht="33" hidden="false" customHeight="true" outlineLevel="0" collapsed="false">
      <c r="A7" s="499" t="s">
        <v>984</v>
      </c>
      <c r="B7" s="500" t="s">
        <v>985</v>
      </c>
      <c r="C7" s="501"/>
      <c r="D7" s="461" t="s">
        <v>449</v>
      </c>
      <c r="E7" s="460" t="s">
        <v>450</v>
      </c>
      <c r="F7" s="463" t="s">
        <v>451</v>
      </c>
      <c r="G7" s="464" t="s">
        <v>452</v>
      </c>
      <c r="H7" s="502" t="s">
        <v>453</v>
      </c>
      <c r="I7" s="503" t="n">
        <v>13</v>
      </c>
      <c r="J7" s="504" t="n">
        <v>239</v>
      </c>
      <c r="K7" s="503" t="n">
        <v>6</v>
      </c>
      <c r="L7" s="492"/>
      <c r="N7" s="415"/>
    </row>
    <row r="8" customFormat="false" ht="15.75" hidden="false" customHeight="true" outlineLevel="0" collapsed="false">
      <c r="A8" s="505"/>
      <c r="B8" s="506"/>
      <c r="C8" s="505"/>
      <c r="D8" s="507"/>
      <c r="E8" s="508"/>
      <c r="F8" s="507"/>
      <c r="G8" s="507"/>
      <c r="H8" s="509"/>
      <c r="I8" s="510"/>
      <c r="J8" s="510"/>
      <c r="K8" s="510"/>
      <c r="L8" s="511"/>
      <c r="M8" s="415"/>
      <c r="N8" s="415"/>
    </row>
    <row r="9" customFormat="false" ht="26.25" hidden="false" customHeight="true" outlineLevel="0" collapsed="false">
      <c r="A9" s="453" t="s">
        <v>986</v>
      </c>
      <c r="G9" s="512" t="s">
        <v>987</v>
      </c>
      <c r="K9" s="513" t="s">
        <v>988</v>
      </c>
      <c r="L9" s="513"/>
      <c r="M9" s="513"/>
      <c r="N9" s="514"/>
    </row>
    <row r="10" customFormat="false" ht="36" hidden="false" customHeight="true" outlineLevel="0" collapsed="false">
      <c r="A10" s="482" t="s">
        <v>4</v>
      </c>
      <c r="B10" s="482" t="s">
        <v>857</v>
      </c>
      <c r="C10" s="483" t="s">
        <v>979</v>
      </c>
      <c r="D10" s="482" t="s">
        <v>6</v>
      </c>
      <c r="E10" s="482" t="s">
        <v>300</v>
      </c>
      <c r="F10" s="482" t="s">
        <v>8</v>
      </c>
      <c r="G10" s="482" t="s">
        <v>9</v>
      </c>
      <c r="H10" s="482" t="s">
        <v>980</v>
      </c>
      <c r="I10" s="482" t="s">
        <v>11</v>
      </c>
      <c r="J10" s="515" t="s">
        <v>302</v>
      </c>
      <c r="K10" s="515"/>
      <c r="L10" s="515" t="s">
        <v>303</v>
      </c>
      <c r="M10" s="515"/>
      <c r="N10" s="516"/>
    </row>
    <row r="11" customFormat="false" ht="33" hidden="false" customHeight="true" outlineLevel="0" collapsed="false">
      <c r="A11" s="416" t="s">
        <v>989</v>
      </c>
      <c r="B11" s="416" t="s">
        <v>990</v>
      </c>
      <c r="C11" s="517"/>
      <c r="D11" s="417" t="s">
        <v>885</v>
      </c>
      <c r="E11" s="416" t="s">
        <v>991</v>
      </c>
      <c r="F11" s="419" t="s">
        <v>992</v>
      </c>
      <c r="G11" s="518" t="s">
        <v>993</v>
      </c>
      <c r="H11" s="519" t="s">
        <v>994</v>
      </c>
      <c r="I11" s="498" t="n">
        <v>53</v>
      </c>
      <c r="J11" s="498" t="n">
        <v>935</v>
      </c>
      <c r="K11" s="520" t="n">
        <v>15</v>
      </c>
      <c r="L11" s="498" t="n">
        <v>28</v>
      </c>
      <c r="M11" s="521" t="n">
        <v>3</v>
      </c>
      <c r="N11" s="522"/>
    </row>
    <row r="12" customFormat="false" ht="33" hidden="false" customHeight="true" outlineLevel="0" collapsed="false">
      <c r="A12" s="425" t="s">
        <v>989</v>
      </c>
      <c r="B12" s="425" t="s">
        <v>995</v>
      </c>
      <c r="C12" s="523"/>
      <c r="D12" s="426" t="s">
        <v>723</v>
      </c>
      <c r="E12" s="425" t="s">
        <v>996</v>
      </c>
      <c r="F12" s="428" t="s">
        <v>997</v>
      </c>
      <c r="G12" s="489" t="s">
        <v>998</v>
      </c>
      <c r="H12" s="311" t="s">
        <v>999</v>
      </c>
      <c r="I12" s="491" t="n">
        <v>37</v>
      </c>
      <c r="J12" s="491" t="n">
        <v>609</v>
      </c>
      <c r="K12" s="524" t="n">
        <v>11</v>
      </c>
      <c r="L12" s="491" t="n">
        <v>21</v>
      </c>
      <c r="M12" s="525" t="n">
        <v>3</v>
      </c>
      <c r="N12" s="522"/>
    </row>
    <row r="13" customFormat="false" ht="33" hidden="false" customHeight="true" outlineLevel="0" collapsed="false">
      <c r="A13" s="416" t="s">
        <v>989</v>
      </c>
      <c r="B13" s="416" t="s">
        <v>1000</v>
      </c>
      <c r="C13" s="517"/>
      <c r="D13" s="417" t="s">
        <v>1001</v>
      </c>
      <c r="E13" s="416" t="s">
        <v>1002</v>
      </c>
      <c r="F13" s="419" t="s">
        <v>1003</v>
      </c>
      <c r="G13" s="496" t="s">
        <v>1004</v>
      </c>
      <c r="H13" s="526" t="s">
        <v>1005</v>
      </c>
      <c r="I13" s="498" t="n">
        <v>37</v>
      </c>
      <c r="J13" s="498" t="n">
        <v>302</v>
      </c>
      <c r="K13" s="520" t="n">
        <v>21</v>
      </c>
      <c r="L13" s="498" t="n">
        <v>18</v>
      </c>
      <c r="M13" s="521" t="n">
        <v>9</v>
      </c>
      <c r="N13" s="522"/>
    </row>
    <row r="14" customFormat="false" ht="31.5" hidden="false" customHeight="true" outlineLevel="0" collapsed="false">
      <c r="A14" s="425" t="s">
        <v>989</v>
      </c>
      <c r="B14" s="425" t="s">
        <v>1006</v>
      </c>
      <c r="C14" s="523"/>
      <c r="D14" s="426" t="s">
        <v>1007</v>
      </c>
      <c r="E14" s="425" t="s">
        <v>1008</v>
      </c>
      <c r="F14" s="428" t="s">
        <v>1009</v>
      </c>
      <c r="G14" s="489" t="s">
        <v>1010</v>
      </c>
      <c r="H14" s="527" t="s">
        <v>1011</v>
      </c>
      <c r="I14" s="491" t="n">
        <v>31</v>
      </c>
      <c r="J14" s="491" t="n">
        <v>410</v>
      </c>
      <c r="K14" s="524" t="n">
        <v>21</v>
      </c>
      <c r="L14" s="491" t="n">
        <v>15</v>
      </c>
      <c r="M14" s="525" t="n">
        <v>4</v>
      </c>
      <c r="N14" s="522"/>
    </row>
    <row r="15" customFormat="false" ht="33" hidden="false" customHeight="true" outlineLevel="0" collapsed="false">
      <c r="A15" s="416" t="s">
        <v>989</v>
      </c>
      <c r="B15" s="416" t="s">
        <v>1012</v>
      </c>
      <c r="C15" s="517"/>
      <c r="D15" s="417" t="s">
        <v>1013</v>
      </c>
      <c r="E15" s="416" t="s">
        <v>1014</v>
      </c>
      <c r="F15" s="419" t="s">
        <v>1015</v>
      </c>
      <c r="G15" s="496" t="s">
        <v>1016</v>
      </c>
      <c r="H15" s="526" t="s">
        <v>1017</v>
      </c>
      <c r="I15" s="498" t="n">
        <v>29</v>
      </c>
      <c r="J15" s="498" t="n">
        <v>440</v>
      </c>
      <c r="K15" s="520" t="n">
        <v>11</v>
      </c>
      <c r="L15" s="498" t="n">
        <v>16</v>
      </c>
      <c r="M15" s="521" t="n">
        <v>3</v>
      </c>
      <c r="N15" s="522"/>
    </row>
    <row r="16" customFormat="false" ht="33" hidden="false" customHeight="true" outlineLevel="0" collapsed="false">
      <c r="A16" s="425" t="s">
        <v>989</v>
      </c>
      <c r="B16" s="425" t="s">
        <v>1018</v>
      </c>
      <c r="C16" s="523"/>
      <c r="D16" s="426" t="s">
        <v>1019</v>
      </c>
      <c r="E16" s="425" t="s">
        <v>1020</v>
      </c>
      <c r="F16" s="428" t="s">
        <v>1021</v>
      </c>
      <c r="G16" s="489" t="s">
        <v>1022</v>
      </c>
      <c r="H16" s="527" t="s">
        <v>1023</v>
      </c>
      <c r="I16" s="491" t="n">
        <v>37</v>
      </c>
      <c r="J16" s="491" t="n">
        <v>678</v>
      </c>
      <c r="K16" s="524" t="n">
        <v>8</v>
      </c>
      <c r="L16" s="491" t="n">
        <v>20</v>
      </c>
      <c r="M16" s="525" t="n">
        <v>2</v>
      </c>
      <c r="N16" s="522"/>
    </row>
    <row r="17" customFormat="false" ht="33" hidden="false" customHeight="true" outlineLevel="0" collapsed="false">
      <c r="A17" s="416" t="s">
        <v>989</v>
      </c>
      <c r="B17" s="528" t="s">
        <v>1024</v>
      </c>
      <c r="C17" s="517"/>
      <c r="D17" s="417" t="s">
        <v>1025</v>
      </c>
      <c r="E17" s="416" t="s">
        <v>1026</v>
      </c>
      <c r="F17" s="419" t="s">
        <v>1027</v>
      </c>
      <c r="G17" s="496" t="s">
        <v>1028</v>
      </c>
      <c r="H17" s="526" t="s">
        <v>1023</v>
      </c>
      <c r="I17" s="498" t="n">
        <v>9</v>
      </c>
      <c r="J17" s="498" t="n">
        <v>8</v>
      </c>
      <c r="K17" s="520"/>
      <c r="L17" s="498" t="n">
        <v>2</v>
      </c>
      <c r="M17" s="521"/>
      <c r="N17" s="522"/>
    </row>
    <row r="18" customFormat="false" ht="33" hidden="false" customHeight="true" outlineLevel="0" collapsed="false">
      <c r="A18" s="425" t="s">
        <v>989</v>
      </c>
      <c r="B18" s="425" t="s">
        <v>1029</v>
      </c>
      <c r="C18" s="523"/>
      <c r="D18" s="426" t="s">
        <v>692</v>
      </c>
      <c r="E18" s="425" t="s">
        <v>1030</v>
      </c>
      <c r="F18" s="428" t="s">
        <v>1031</v>
      </c>
      <c r="G18" s="489" t="s">
        <v>1032</v>
      </c>
      <c r="H18" s="311" t="s">
        <v>1033</v>
      </c>
      <c r="I18" s="491" t="n">
        <v>37</v>
      </c>
      <c r="J18" s="491" t="n">
        <v>576</v>
      </c>
      <c r="K18" s="524" t="n">
        <v>18</v>
      </c>
      <c r="L18" s="491" t="n">
        <v>21</v>
      </c>
      <c r="M18" s="525" t="n">
        <v>5</v>
      </c>
      <c r="N18" s="522"/>
    </row>
    <row r="19" customFormat="false" ht="33" hidden="false" customHeight="true" outlineLevel="0" collapsed="false">
      <c r="A19" s="416" t="s">
        <v>989</v>
      </c>
      <c r="B19" s="416" t="s">
        <v>1034</v>
      </c>
      <c r="C19" s="517"/>
      <c r="D19" s="417" t="s">
        <v>1035</v>
      </c>
      <c r="E19" s="416" t="s">
        <v>1036</v>
      </c>
      <c r="F19" s="419" t="s">
        <v>1037</v>
      </c>
      <c r="G19" s="496" t="s">
        <v>1038</v>
      </c>
      <c r="H19" s="526" t="s">
        <v>1039</v>
      </c>
      <c r="I19" s="498" t="n">
        <v>23</v>
      </c>
      <c r="J19" s="498" t="n">
        <v>262</v>
      </c>
      <c r="K19" s="520" t="n">
        <v>2</v>
      </c>
      <c r="L19" s="498" t="n">
        <v>11</v>
      </c>
      <c r="M19" s="521" t="n">
        <v>2</v>
      </c>
      <c r="N19" s="522"/>
    </row>
    <row r="20" customFormat="false" ht="33" hidden="false" customHeight="true" outlineLevel="0" collapsed="false">
      <c r="A20" s="425" t="s">
        <v>989</v>
      </c>
      <c r="B20" s="425" t="s">
        <v>1040</v>
      </c>
      <c r="C20" s="523"/>
      <c r="D20" s="426" t="s">
        <v>1041</v>
      </c>
      <c r="E20" s="425" t="s">
        <v>1042</v>
      </c>
      <c r="F20" s="428" t="s">
        <v>1043</v>
      </c>
      <c r="G20" s="489" t="s">
        <v>1044</v>
      </c>
      <c r="H20" s="311" t="s">
        <v>1045</v>
      </c>
      <c r="I20" s="491" t="n">
        <v>27</v>
      </c>
      <c r="J20" s="491" t="n">
        <v>282</v>
      </c>
      <c r="K20" s="524" t="n">
        <v>7</v>
      </c>
      <c r="L20" s="491" t="n">
        <v>12</v>
      </c>
      <c r="M20" s="525" t="n">
        <v>3</v>
      </c>
      <c r="N20" s="522"/>
    </row>
    <row r="21" customFormat="false" ht="33" hidden="false" customHeight="true" outlineLevel="0" collapsed="false">
      <c r="A21" s="416" t="s">
        <v>989</v>
      </c>
      <c r="B21" s="416" t="s">
        <v>1046</v>
      </c>
      <c r="C21" s="517"/>
      <c r="D21" s="417" t="s">
        <v>685</v>
      </c>
      <c r="E21" s="416" t="s">
        <v>1047</v>
      </c>
      <c r="F21" s="419" t="s">
        <v>1048</v>
      </c>
      <c r="G21" s="496" t="s">
        <v>1049</v>
      </c>
      <c r="H21" s="519" t="s">
        <v>1050</v>
      </c>
      <c r="I21" s="498" t="n">
        <v>25</v>
      </c>
      <c r="J21" s="498" t="n">
        <v>368</v>
      </c>
      <c r="K21" s="520" t="n">
        <v>5</v>
      </c>
      <c r="L21" s="498" t="n">
        <v>13</v>
      </c>
      <c r="M21" s="521" t="n">
        <v>2</v>
      </c>
      <c r="N21" s="522"/>
    </row>
    <row r="22" customFormat="false" ht="33" hidden="false" customHeight="true" outlineLevel="0" collapsed="false">
      <c r="A22" s="425" t="s">
        <v>989</v>
      </c>
      <c r="B22" s="425" t="s">
        <v>1051</v>
      </c>
      <c r="C22" s="523"/>
      <c r="D22" s="426" t="s">
        <v>305</v>
      </c>
      <c r="E22" s="425" t="s">
        <v>1052</v>
      </c>
      <c r="F22" s="428" t="s">
        <v>1053</v>
      </c>
      <c r="G22" s="489" t="s">
        <v>1054</v>
      </c>
      <c r="H22" s="527" t="s">
        <v>1055</v>
      </c>
      <c r="I22" s="491" t="n">
        <v>17</v>
      </c>
      <c r="J22" s="491" t="n">
        <v>169</v>
      </c>
      <c r="K22" s="524" t="n">
        <v>1</v>
      </c>
      <c r="L22" s="491" t="n">
        <v>7</v>
      </c>
      <c r="M22" s="525" t="n">
        <v>1</v>
      </c>
      <c r="N22" s="522"/>
    </row>
    <row r="23" customFormat="false" ht="33" hidden="false" customHeight="true" outlineLevel="0" collapsed="false">
      <c r="A23" s="416" t="s">
        <v>989</v>
      </c>
      <c r="B23" s="416" t="s">
        <v>1056</v>
      </c>
      <c r="C23" s="517"/>
      <c r="D23" s="417" t="s">
        <v>1057</v>
      </c>
      <c r="E23" s="416" t="s">
        <v>1058</v>
      </c>
      <c r="F23" s="419" t="s">
        <v>1059</v>
      </c>
      <c r="G23" s="496" t="s">
        <v>1060</v>
      </c>
      <c r="H23" s="526" t="s">
        <v>1061</v>
      </c>
      <c r="I23" s="498" t="n">
        <v>33</v>
      </c>
      <c r="J23" s="498" t="n">
        <v>428</v>
      </c>
      <c r="K23" s="520" t="n">
        <v>24</v>
      </c>
      <c r="L23" s="498" t="n">
        <v>17</v>
      </c>
      <c r="M23" s="521" t="n">
        <v>5</v>
      </c>
      <c r="N23" s="522"/>
    </row>
    <row r="24" customFormat="false" ht="33" hidden="false" customHeight="true" outlineLevel="0" collapsed="false">
      <c r="A24" s="425" t="s">
        <v>989</v>
      </c>
      <c r="B24" s="425" t="s">
        <v>1062</v>
      </c>
      <c r="C24" s="523"/>
      <c r="D24" s="426" t="s">
        <v>1063</v>
      </c>
      <c r="E24" s="425" t="s">
        <v>1064</v>
      </c>
      <c r="F24" s="428" t="s">
        <v>1065</v>
      </c>
      <c r="G24" s="489" t="s">
        <v>1066</v>
      </c>
      <c r="H24" s="311" t="s">
        <v>1067</v>
      </c>
      <c r="I24" s="491" t="n">
        <v>54</v>
      </c>
      <c r="J24" s="529" t="n">
        <v>988</v>
      </c>
      <c r="K24" s="524" t="n">
        <v>11</v>
      </c>
      <c r="L24" s="491" t="n">
        <v>31</v>
      </c>
      <c r="M24" s="525" t="n">
        <v>4</v>
      </c>
      <c r="N24" s="522"/>
    </row>
    <row r="25" customFormat="false" ht="33" hidden="false" customHeight="true" outlineLevel="0" collapsed="false">
      <c r="A25" s="416" t="s">
        <v>989</v>
      </c>
      <c r="B25" s="416" t="s">
        <v>1068</v>
      </c>
      <c r="C25" s="517"/>
      <c r="D25" s="417" t="s">
        <v>1069</v>
      </c>
      <c r="E25" s="416" t="s">
        <v>1070</v>
      </c>
      <c r="F25" s="419" t="s">
        <v>1071</v>
      </c>
      <c r="G25" s="496" t="s">
        <v>1072</v>
      </c>
      <c r="H25" s="526" t="s">
        <v>1073</v>
      </c>
      <c r="I25" s="498" t="n">
        <v>41</v>
      </c>
      <c r="J25" s="498" t="n">
        <v>617</v>
      </c>
      <c r="K25" s="520" t="n">
        <v>20</v>
      </c>
      <c r="L25" s="498" t="n">
        <v>22</v>
      </c>
      <c r="M25" s="521" t="n">
        <v>5</v>
      </c>
      <c r="N25" s="522"/>
    </row>
    <row r="26" customFormat="false" ht="33" hidden="false" customHeight="true" outlineLevel="0" collapsed="false">
      <c r="A26" s="425" t="s">
        <v>989</v>
      </c>
      <c r="B26" s="425" t="s">
        <v>1074</v>
      </c>
      <c r="C26" s="523"/>
      <c r="D26" s="426" t="s">
        <v>1075</v>
      </c>
      <c r="E26" s="425" t="s">
        <v>1076</v>
      </c>
      <c r="F26" s="428" t="s">
        <v>1077</v>
      </c>
      <c r="G26" s="489" t="s">
        <v>1078</v>
      </c>
      <c r="H26" s="527" t="s">
        <v>1079</v>
      </c>
      <c r="I26" s="491" t="n">
        <v>17</v>
      </c>
      <c r="J26" s="491" t="n">
        <v>213</v>
      </c>
      <c r="K26" s="524" t="n">
        <v>8</v>
      </c>
      <c r="L26" s="491" t="n">
        <v>8</v>
      </c>
      <c r="M26" s="525" t="n">
        <v>2</v>
      </c>
      <c r="N26" s="522"/>
    </row>
    <row r="27" customFormat="false" ht="33" hidden="false" customHeight="true" outlineLevel="0" collapsed="false">
      <c r="A27" s="416" t="s">
        <v>989</v>
      </c>
      <c r="B27" s="416" t="s">
        <v>1080</v>
      </c>
      <c r="C27" s="517"/>
      <c r="D27" s="417" t="s">
        <v>1081</v>
      </c>
      <c r="E27" s="416" t="s">
        <v>1082</v>
      </c>
      <c r="F27" s="419" t="s">
        <v>1083</v>
      </c>
      <c r="G27" s="496" t="s">
        <v>1084</v>
      </c>
      <c r="H27" s="519" t="s">
        <v>1085</v>
      </c>
      <c r="I27" s="498" t="n">
        <v>55</v>
      </c>
      <c r="J27" s="530" t="n">
        <v>1002</v>
      </c>
      <c r="K27" s="520" t="n">
        <v>15</v>
      </c>
      <c r="L27" s="498" t="n">
        <v>30</v>
      </c>
      <c r="M27" s="521" t="n">
        <v>3</v>
      </c>
      <c r="N27" s="522"/>
    </row>
    <row r="28" customFormat="false" ht="33" hidden="false" customHeight="true" outlineLevel="0" collapsed="false">
      <c r="A28" s="425" t="s">
        <v>989</v>
      </c>
      <c r="B28" s="425" t="s">
        <v>1086</v>
      </c>
      <c r="C28" s="523"/>
      <c r="D28" s="426" t="s">
        <v>1087</v>
      </c>
      <c r="E28" s="425" t="s">
        <v>1088</v>
      </c>
      <c r="F28" s="428" t="s">
        <v>1089</v>
      </c>
      <c r="G28" s="489" t="s">
        <v>1090</v>
      </c>
      <c r="H28" s="311" t="s">
        <v>1091</v>
      </c>
      <c r="I28" s="491" t="n">
        <v>31</v>
      </c>
      <c r="J28" s="491" t="n">
        <v>538</v>
      </c>
      <c r="K28" s="524" t="n">
        <v>8</v>
      </c>
      <c r="L28" s="491" t="n">
        <v>17</v>
      </c>
      <c r="M28" s="525" t="n">
        <v>2</v>
      </c>
      <c r="N28" s="522"/>
      <c r="O28" s="531"/>
    </row>
    <row r="29" customFormat="false" ht="33" hidden="false" customHeight="true" outlineLevel="0" collapsed="false">
      <c r="A29" s="416" t="s">
        <v>989</v>
      </c>
      <c r="B29" s="416" t="s">
        <v>1092</v>
      </c>
      <c r="C29" s="517"/>
      <c r="D29" s="417" t="s">
        <v>1093</v>
      </c>
      <c r="E29" s="416" t="s">
        <v>1094</v>
      </c>
      <c r="F29" s="419" t="s">
        <v>1095</v>
      </c>
      <c r="G29" s="419" t="s">
        <v>1096</v>
      </c>
      <c r="H29" s="416" t="s">
        <v>1097</v>
      </c>
      <c r="I29" s="498" t="n">
        <v>62</v>
      </c>
      <c r="J29" s="498" t="n">
        <v>925</v>
      </c>
      <c r="K29" s="520" t="n">
        <v>33</v>
      </c>
      <c r="L29" s="498" t="n">
        <v>30</v>
      </c>
      <c r="M29" s="521" t="n">
        <v>5</v>
      </c>
      <c r="N29" s="522"/>
    </row>
    <row r="30" customFormat="false" ht="33" hidden="false" customHeight="true" outlineLevel="0" collapsed="false">
      <c r="A30" s="425" t="s">
        <v>989</v>
      </c>
      <c r="B30" s="425" t="s">
        <v>1098</v>
      </c>
      <c r="C30" s="523"/>
      <c r="D30" s="426" t="s">
        <v>1099</v>
      </c>
      <c r="E30" s="425" t="s">
        <v>1100</v>
      </c>
      <c r="F30" s="428" t="s">
        <v>1101</v>
      </c>
      <c r="G30" s="428" t="s">
        <v>1102</v>
      </c>
      <c r="H30" s="425" t="s">
        <v>1103</v>
      </c>
      <c r="I30" s="491" t="n">
        <v>25</v>
      </c>
      <c r="J30" s="491" t="n">
        <v>381</v>
      </c>
      <c r="K30" s="524" t="n">
        <v>6</v>
      </c>
      <c r="L30" s="491" t="n">
        <v>13</v>
      </c>
      <c r="M30" s="525" t="n">
        <v>2</v>
      </c>
      <c r="N30" s="522"/>
    </row>
    <row r="31" customFormat="false" ht="33" hidden="false" customHeight="true" outlineLevel="0" collapsed="false">
      <c r="A31" s="416" t="s">
        <v>989</v>
      </c>
      <c r="B31" s="416" t="s">
        <v>1104</v>
      </c>
      <c r="C31" s="517"/>
      <c r="D31" s="417" t="s">
        <v>1105</v>
      </c>
      <c r="E31" s="416" t="s">
        <v>1106</v>
      </c>
      <c r="F31" s="419" t="s">
        <v>1107</v>
      </c>
      <c r="G31" s="419" t="s">
        <v>1108</v>
      </c>
      <c r="H31" s="416" t="s">
        <v>1109</v>
      </c>
      <c r="I31" s="498" t="n">
        <v>29</v>
      </c>
      <c r="J31" s="498" t="n">
        <v>407</v>
      </c>
      <c r="K31" s="520" t="n">
        <v>13</v>
      </c>
      <c r="L31" s="498" t="n">
        <v>16</v>
      </c>
      <c r="M31" s="521" t="n">
        <v>3</v>
      </c>
      <c r="N31" s="522"/>
    </row>
    <row r="32" customFormat="false" ht="33" hidden="false" customHeight="true" outlineLevel="0" collapsed="false">
      <c r="A32" s="425" t="s">
        <v>989</v>
      </c>
      <c r="B32" s="425" t="s">
        <v>1110</v>
      </c>
      <c r="C32" s="523"/>
      <c r="D32" s="426" t="s">
        <v>1111</v>
      </c>
      <c r="E32" s="425" t="s">
        <v>1112</v>
      </c>
      <c r="F32" s="428" t="s">
        <v>1113</v>
      </c>
      <c r="G32" s="428" t="s">
        <v>1114</v>
      </c>
      <c r="H32" s="425" t="s">
        <v>1115</v>
      </c>
      <c r="I32" s="491" t="n">
        <v>27</v>
      </c>
      <c r="J32" s="491" t="n">
        <v>424</v>
      </c>
      <c r="K32" s="524" t="n">
        <v>8</v>
      </c>
      <c r="L32" s="491" t="n">
        <v>13</v>
      </c>
      <c r="M32" s="525" t="n">
        <v>1</v>
      </c>
      <c r="N32" s="522"/>
    </row>
    <row r="33" customFormat="false" ht="33" hidden="false" customHeight="true" outlineLevel="0" collapsed="false">
      <c r="A33" s="416" t="s">
        <v>989</v>
      </c>
      <c r="B33" s="416" t="s">
        <v>1116</v>
      </c>
      <c r="C33" s="517"/>
      <c r="D33" s="417" t="s">
        <v>1117</v>
      </c>
      <c r="E33" s="416" t="s">
        <v>1118</v>
      </c>
      <c r="F33" s="419" t="s">
        <v>1119</v>
      </c>
      <c r="G33" s="419" t="s">
        <v>1120</v>
      </c>
      <c r="H33" s="416" t="s">
        <v>1121</v>
      </c>
      <c r="I33" s="498" t="n">
        <v>51</v>
      </c>
      <c r="J33" s="530" t="n">
        <v>695</v>
      </c>
      <c r="K33" s="520" t="n">
        <v>21</v>
      </c>
      <c r="L33" s="498" t="n">
        <v>25</v>
      </c>
      <c r="M33" s="521" t="n">
        <v>5</v>
      </c>
      <c r="N33" s="522"/>
    </row>
    <row r="34" customFormat="false" ht="33" hidden="false" customHeight="true" outlineLevel="0" collapsed="false">
      <c r="A34" s="425" t="s">
        <v>989</v>
      </c>
      <c r="B34" s="425" t="s">
        <v>1122</v>
      </c>
      <c r="C34" s="523"/>
      <c r="D34" s="426" t="s">
        <v>1123</v>
      </c>
      <c r="E34" s="425" t="s">
        <v>1124</v>
      </c>
      <c r="F34" s="428" t="s">
        <v>1125</v>
      </c>
      <c r="G34" s="489" t="s">
        <v>1126</v>
      </c>
      <c r="H34" s="527" t="s">
        <v>1127</v>
      </c>
      <c r="I34" s="491" t="n">
        <v>24</v>
      </c>
      <c r="J34" s="491" t="n">
        <v>336</v>
      </c>
      <c r="K34" s="524" t="n">
        <v>5</v>
      </c>
      <c r="L34" s="491" t="n">
        <v>12</v>
      </c>
      <c r="M34" s="525" t="n">
        <v>2</v>
      </c>
      <c r="N34" s="522"/>
    </row>
    <row r="35" customFormat="false" ht="33" hidden="false" customHeight="true" outlineLevel="0" collapsed="false">
      <c r="A35" s="416" t="s">
        <v>989</v>
      </c>
      <c r="B35" s="416" t="s">
        <v>1128</v>
      </c>
      <c r="C35" s="517"/>
      <c r="D35" s="417" t="s">
        <v>325</v>
      </c>
      <c r="E35" s="416" t="s">
        <v>1129</v>
      </c>
      <c r="F35" s="419" t="s">
        <v>1130</v>
      </c>
      <c r="G35" s="496" t="s">
        <v>1131</v>
      </c>
      <c r="H35" s="519" t="s">
        <v>1132</v>
      </c>
      <c r="I35" s="498" t="n">
        <v>32</v>
      </c>
      <c r="J35" s="498" t="n">
        <v>442</v>
      </c>
      <c r="K35" s="520" t="n">
        <v>15</v>
      </c>
      <c r="L35" s="498" t="n">
        <v>17</v>
      </c>
      <c r="M35" s="521" t="n">
        <v>4</v>
      </c>
      <c r="N35" s="522"/>
    </row>
    <row r="36" customFormat="false" ht="33" hidden="false" customHeight="true" outlineLevel="0" collapsed="false">
      <c r="A36" s="425" t="s">
        <v>989</v>
      </c>
      <c r="B36" s="425" t="s">
        <v>1133</v>
      </c>
      <c r="C36" s="523"/>
      <c r="D36" s="426" t="s">
        <v>885</v>
      </c>
      <c r="E36" s="425" t="s">
        <v>1134</v>
      </c>
      <c r="F36" s="428" t="s">
        <v>1135</v>
      </c>
      <c r="G36" s="428" t="s">
        <v>1136</v>
      </c>
      <c r="H36" s="425" t="s">
        <v>1137</v>
      </c>
      <c r="I36" s="491" t="n">
        <v>31</v>
      </c>
      <c r="J36" s="491" t="n">
        <v>512</v>
      </c>
      <c r="K36" s="524" t="n">
        <v>9</v>
      </c>
      <c r="L36" s="491" t="n">
        <v>17</v>
      </c>
      <c r="M36" s="525" t="n">
        <v>3</v>
      </c>
      <c r="N36" s="522"/>
    </row>
    <row r="37" customFormat="false" ht="33" hidden="false" customHeight="true" outlineLevel="0" collapsed="false">
      <c r="A37" s="423" t="s">
        <v>989</v>
      </c>
      <c r="B37" s="416" t="s">
        <v>1138</v>
      </c>
      <c r="C37" s="517"/>
      <c r="D37" s="417" t="s">
        <v>1139</v>
      </c>
      <c r="E37" s="416" t="s">
        <v>1140</v>
      </c>
      <c r="F37" s="419" t="s">
        <v>1141</v>
      </c>
      <c r="G37" s="419" t="s">
        <v>1142</v>
      </c>
      <c r="H37" s="416" t="s">
        <v>1143</v>
      </c>
      <c r="I37" s="498" t="n">
        <v>37</v>
      </c>
      <c r="J37" s="498" t="n">
        <v>585</v>
      </c>
      <c r="K37" s="520" t="n">
        <v>11</v>
      </c>
      <c r="L37" s="498" t="n">
        <v>20</v>
      </c>
      <c r="M37" s="521" t="n">
        <v>3</v>
      </c>
      <c r="N37" s="522"/>
    </row>
    <row r="38" customFormat="false" ht="33" hidden="false" customHeight="true" outlineLevel="0" collapsed="false">
      <c r="A38" s="432" t="s">
        <v>989</v>
      </c>
      <c r="B38" s="425" t="s">
        <v>1144</v>
      </c>
      <c r="C38" s="523"/>
      <c r="D38" s="426" t="s">
        <v>1145</v>
      </c>
      <c r="E38" s="425" t="s">
        <v>1146</v>
      </c>
      <c r="F38" s="428" t="s">
        <v>1147</v>
      </c>
      <c r="G38" s="428" t="s">
        <v>1148</v>
      </c>
      <c r="H38" s="425" t="s">
        <v>1149</v>
      </c>
      <c r="I38" s="491" t="n">
        <v>22</v>
      </c>
      <c r="J38" s="491" t="n">
        <v>295</v>
      </c>
      <c r="K38" s="524" t="n">
        <v>2</v>
      </c>
      <c r="L38" s="491" t="n">
        <v>10</v>
      </c>
      <c r="M38" s="525" t="n">
        <v>1</v>
      </c>
      <c r="N38" s="522"/>
    </row>
    <row r="39" customFormat="false" ht="33" hidden="false" customHeight="true" outlineLevel="0" collapsed="false">
      <c r="A39" s="423" t="s">
        <v>989</v>
      </c>
      <c r="B39" s="416" t="s">
        <v>1150</v>
      </c>
      <c r="C39" s="517"/>
      <c r="D39" s="417" t="s">
        <v>1151</v>
      </c>
      <c r="E39" s="416" t="s">
        <v>1152</v>
      </c>
      <c r="F39" s="419" t="s">
        <v>1153</v>
      </c>
      <c r="G39" s="419" t="s">
        <v>1154</v>
      </c>
      <c r="H39" s="416" t="s">
        <v>1155</v>
      </c>
      <c r="I39" s="498" t="n">
        <v>43</v>
      </c>
      <c r="J39" s="498" t="n">
        <v>687</v>
      </c>
      <c r="K39" s="520" t="n">
        <v>14</v>
      </c>
      <c r="L39" s="498" t="n">
        <v>22</v>
      </c>
      <c r="M39" s="521" t="n">
        <v>3</v>
      </c>
      <c r="N39" s="522"/>
    </row>
    <row r="40" customFormat="false" ht="33" hidden="false" customHeight="true" outlineLevel="0" collapsed="false">
      <c r="A40" s="467" t="s">
        <v>989</v>
      </c>
      <c r="B40" s="467" t="s">
        <v>1156</v>
      </c>
      <c r="C40" s="501"/>
      <c r="D40" s="461" t="s">
        <v>1157</v>
      </c>
      <c r="E40" s="460" t="s">
        <v>1158</v>
      </c>
      <c r="F40" s="463" t="s">
        <v>1159</v>
      </c>
      <c r="G40" s="463" t="s">
        <v>1160</v>
      </c>
      <c r="H40" s="460" t="s">
        <v>1161</v>
      </c>
      <c r="I40" s="504" t="n">
        <v>13</v>
      </c>
      <c r="J40" s="504" t="n">
        <v>40</v>
      </c>
      <c r="K40" s="532" t="n">
        <v>1</v>
      </c>
      <c r="L40" s="504" t="n">
        <v>4</v>
      </c>
      <c r="M40" s="533" t="n">
        <v>1</v>
      </c>
      <c r="N40" s="522"/>
    </row>
    <row r="41" customFormat="false" ht="21" hidden="false" customHeight="true" outlineLevel="0" collapsed="false">
      <c r="A41" s="508"/>
      <c r="B41" s="508"/>
      <c r="C41" s="505"/>
      <c r="D41" s="507"/>
      <c r="E41" s="508"/>
      <c r="F41" s="507"/>
      <c r="G41" s="507"/>
      <c r="H41" s="508"/>
      <c r="I41" s="510"/>
      <c r="J41" s="510"/>
      <c r="K41" s="534"/>
      <c r="L41" s="510"/>
      <c r="M41" s="534"/>
      <c r="N41" s="522"/>
    </row>
    <row r="42" customFormat="false" ht="20.25" hidden="false" customHeight="true" outlineLevel="0" collapsed="false">
      <c r="A42" s="508"/>
      <c r="B42" s="508"/>
      <c r="C42" s="505"/>
      <c r="D42" s="507"/>
      <c r="E42" s="508"/>
      <c r="F42" s="507"/>
      <c r="G42" s="507"/>
      <c r="H42" s="508"/>
      <c r="I42" s="510"/>
      <c r="J42" s="510"/>
      <c r="K42" s="510"/>
      <c r="L42" s="510"/>
      <c r="M42" s="510"/>
      <c r="N42" s="522"/>
    </row>
    <row r="43" customFormat="false" ht="21" hidden="false" customHeight="true" outlineLevel="0" collapsed="false">
      <c r="G43" s="512" t="s">
        <v>987</v>
      </c>
      <c r="K43" s="513" t="s">
        <v>988</v>
      </c>
      <c r="L43" s="513"/>
      <c r="M43" s="513"/>
      <c r="N43" s="522"/>
    </row>
    <row r="44" customFormat="false" ht="33" hidden="false" customHeight="true" outlineLevel="0" collapsed="false">
      <c r="A44" s="482" t="s">
        <v>4</v>
      </c>
      <c r="B44" s="482" t="s">
        <v>857</v>
      </c>
      <c r="C44" s="483" t="s">
        <v>979</v>
      </c>
      <c r="D44" s="482" t="s">
        <v>6</v>
      </c>
      <c r="E44" s="482" t="s">
        <v>300</v>
      </c>
      <c r="F44" s="482" t="s">
        <v>8</v>
      </c>
      <c r="G44" s="400" t="s">
        <v>9</v>
      </c>
      <c r="H44" s="484" t="s">
        <v>980</v>
      </c>
      <c r="I44" s="482" t="s">
        <v>11</v>
      </c>
      <c r="J44" s="515" t="s">
        <v>302</v>
      </c>
      <c r="K44" s="515"/>
      <c r="L44" s="515" t="s">
        <v>303</v>
      </c>
      <c r="M44" s="515"/>
      <c r="N44" s="522"/>
    </row>
    <row r="45" customFormat="false" ht="33" hidden="false" customHeight="true" outlineLevel="0" collapsed="false">
      <c r="A45" s="414" t="s">
        <v>989</v>
      </c>
      <c r="B45" s="407" t="s">
        <v>1162</v>
      </c>
      <c r="C45" s="535" t="s">
        <v>1163</v>
      </c>
      <c r="D45" s="408" t="s">
        <v>1164</v>
      </c>
      <c r="E45" s="407" t="s">
        <v>1165</v>
      </c>
      <c r="F45" s="410" t="s">
        <v>1166</v>
      </c>
      <c r="G45" s="410" t="s">
        <v>1167</v>
      </c>
      <c r="H45" s="407" t="s">
        <v>1168</v>
      </c>
      <c r="I45" s="536" t="n">
        <v>15</v>
      </c>
      <c r="J45" s="536" t="n">
        <v>96</v>
      </c>
      <c r="K45" s="537" t="n">
        <v>1</v>
      </c>
      <c r="L45" s="538" t="n">
        <v>4</v>
      </c>
      <c r="M45" s="525" t="n">
        <v>1</v>
      </c>
      <c r="N45" s="522"/>
    </row>
    <row r="46" customFormat="false" ht="32.25" hidden="false" customHeight="true" outlineLevel="0" collapsed="false">
      <c r="A46" s="539" t="s">
        <v>989</v>
      </c>
      <c r="B46" s="416" t="s">
        <v>1169</v>
      </c>
      <c r="C46" s="517"/>
      <c r="D46" s="417" t="s">
        <v>1170</v>
      </c>
      <c r="E46" s="416" t="s">
        <v>1171</v>
      </c>
      <c r="F46" s="419" t="s">
        <v>1172</v>
      </c>
      <c r="G46" s="496" t="s">
        <v>1173</v>
      </c>
      <c r="H46" s="519" t="s">
        <v>1174</v>
      </c>
      <c r="I46" s="498" t="n">
        <v>28</v>
      </c>
      <c r="J46" s="498" t="n">
        <v>359</v>
      </c>
      <c r="K46" s="520" t="n">
        <v>3</v>
      </c>
      <c r="L46" s="498" t="n">
        <v>14</v>
      </c>
      <c r="M46" s="521" t="n">
        <v>3</v>
      </c>
      <c r="N46" s="510"/>
    </row>
    <row r="47" customFormat="false" ht="33" hidden="false" customHeight="true" outlineLevel="0" collapsed="false">
      <c r="A47" s="540" t="s">
        <v>989</v>
      </c>
      <c r="B47" s="425" t="s">
        <v>1175</v>
      </c>
      <c r="C47" s="523"/>
      <c r="D47" s="426" t="s">
        <v>1176</v>
      </c>
      <c r="E47" s="425" t="s">
        <v>1177</v>
      </c>
      <c r="F47" s="428" t="s">
        <v>1178</v>
      </c>
      <c r="G47" s="489" t="s">
        <v>1179</v>
      </c>
      <c r="H47" s="311" t="s">
        <v>1180</v>
      </c>
      <c r="I47" s="491" t="n">
        <v>16</v>
      </c>
      <c r="J47" s="491" t="n">
        <v>202</v>
      </c>
      <c r="K47" s="525" t="n">
        <v>2</v>
      </c>
      <c r="L47" s="490" t="n">
        <v>8</v>
      </c>
      <c r="M47" s="525" t="n">
        <v>2</v>
      </c>
      <c r="N47" s="514"/>
    </row>
    <row r="48" s="457" customFormat="true" ht="36" hidden="false" customHeight="true" outlineLevel="0" collapsed="false">
      <c r="A48" s="539" t="s">
        <v>989</v>
      </c>
      <c r="B48" s="416" t="s">
        <v>1181</v>
      </c>
      <c r="C48" s="517"/>
      <c r="D48" s="417" t="s">
        <v>1182</v>
      </c>
      <c r="E48" s="416" t="s">
        <v>1183</v>
      </c>
      <c r="F48" s="419" t="s">
        <v>1184</v>
      </c>
      <c r="G48" s="419" t="s">
        <v>1185</v>
      </c>
      <c r="H48" s="416" t="s">
        <v>1186</v>
      </c>
      <c r="I48" s="498" t="n">
        <v>59</v>
      </c>
      <c r="J48" s="530" t="n">
        <v>997</v>
      </c>
      <c r="K48" s="520" t="n">
        <v>18</v>
      </c>
      <c r="L48" s="498" t="n">
        <v>33</v>
      </c>
      <c r="M48" s="521" t="n">
        <v>5</v>
      </c>
      <c r="N48" s="516"/>
    </row>
    <row r="49" customFormat="false" ht="33" hidden="false" customHeight="true" outlineLevel="0" collapsed="false">
      <c r="A49" s="540" t="s">
        <v>989</v>
      </c>
      <c r="B49" s="425" t="s">
        <v>1187</v>
      </c>
      <c r="C49" s="523"/>
      <c r="D49" s="426" t="s">
        <v>1188</v>
      </c>
      <c r="E49" s="425" t="s">
        <v>1189</v>
      </c>
      <c r="F49" s="428" t="s">
        <v>1190</v>
      </c>
      <c r="G49" s="428" t="s">
        <v>1191</v>
      </c>
      <c r="H49" s="425" t="s">
        <v>1192</v>
      </c>
      <c r="I49" s="491" t="n">
        <v>37</v>
      </c>
      <c r="J49" s="491" t="n">
        <v>569</v>
      </c>
      <c r="K49" s="524" t="n">
        <v>16</v>
      </c>
      <c r="L49" s="491" t="n">
        <v>19</v>
      </c>
      <c r="M49" s="525" t="n">
        <v>3</v>
      </c>
      <c r="N49" s="522"/>
    </row>
    <row r="50" customFormat="false" ht="33" hidden="false" customHeight="true" outlineLevel="0" collapsed="false">
      <c r="A50" s="539" t="s">
        <v>989</v>
      </c>
      <c r="B50" s="416" t="s">
        <v>1193</v>
      </c>
      <c r="C50" s="517"/>
      <c r="D50" s="417" t="s">
        <v>1194</v>
      </c>
      <c r="E50" s="416" t="s">
        <v>1195</v>
      </c>
      <c r="F50" s="419" t="s">
        <v>1196</v>
      </c>
      <c r="G50" s="419" t="s">
        <v>1197</v>
      </c>
      <c r="H50" s="416" t="s">
        <v>1198</v>
      </c>
      <c r="I50" s="498" t="n">
        <v>36</v>
      </c>
      <c r="J50" s="498" t="n">
        <v>565</v>
      </c>
      <c r="K50" s="520" t="n">
        <v>19</v>
      </c>
      <c r="L50" s="498" t="n">
        <v>19</v>
      </c>
      <c r="M50" s="521" t="n">
        <v>3</v>
      </c>
      <c r="N50" s="522"/>
    </row>
    <row r="51" customFormat="false" ht="33" hidden="false" customHeight="true" outlineLevel="0" collapsed="false">
      <c r="A51" s="540" t="s">
        <v>989</v>
      </c>
      <c r="B51" s="425" t="s">
        <v>1199</v>
      </c>
      <c r="C51" s="523"/>
      <c r="D51" s="426" t="s">
        <v>1200</v>
      </c>
      <c r="E51" s="425" t="s">
        <v>1201</v>
      </c>
      <c r="F51" s="428" t="s">
        <v>1202</v>
      </c>
      <c r="G51" s="428" t="s">
        <v>1203</v>
      </c>
      <c r="H51" s="425" t="s">
        <v>1204</v>
      </c>
      <c r="I51" s="491" t="n">
        <v>30</v>
      </c>
      <c r="J51" s="491" t="n">
        <v>428</v>
      </c>
      <c r="K51" s="524" t="n">
        <v>21</v>
      </c>
      <c r="L51" s="491" t="n">
        <v>15</v>
      </c>
      <c r="M51" s="525" t="n">
        <v>3</v>
      </c>
      <c r="N51" s="522"/>
    </row>
    <row r="52" customFormat="false" ht="33" hidden="false" customHeight="true" outlineLevel="0" collapsed="false">
      <c r="A52" s="539" t="s">
        <v>989</v>
      </c>
      <c r="B52" s="416" t="s">
        <v>1205</v>
      </c>
      <c r="C52" s="517"/>
      <c r="D52" s="417" t="s">
        <v>1206</v>
      </c>
      <c r="E52" s="416" t="s">
        <v>1207</v>
      </c>
      <c r="F52" s="419" t="s">
        <v>1208</v>
      </c>
      <c r="G52" s="419" t="s">
        <v>1209</v>
      </c>
      <c r="H52" s="416" t="s">
        <v>1210</v>
      </c>
      <c r="I52" s="498" t="n">
        <v>33</v>
      </c>
      <c r="J52" s="498" t="n">
        <v>527</v>
      </c>
      <c r="K52" s="520" t="n">
        <v>10</v>
      </c>
      <c r="L52" s="498" t="n">
        <v>19</v>
      </c>
      <c r="M52" s="521" t="n">
        <v>3</v>
      </c>
      <c r="N52" s="522"/>
      <c r="O52" s="541"/>
      <c r="P52" s="542"/>
    </row>
    <row r="53" customFormat="false" ht="33" hidden="false" customHeight="true" outlineLevel="0" collapsed="false">
      <c r="A53" s="486" t="s">
        <v>989</v>
      </c>
      <c r="B53" s="425" t="s">
        <v>1211</v>
      </c>
      <c r="C53" s="523"/>
      <c r="D53" s="426" t="s">
        <v>1212</v>
      </c>
      <c r="E53" s="425" t="s">
        <v>1213</v>
      </c>
      <c r="F53" s="428" t="s">
        <v>1214</v>
      </c>
      <c r="G53" s="428" t="s">
        <v>1215</v>
      </c>
      <c r="H53" s="425" t="s">
        <v>1216</v>
      </c>
      <c r="I53" s="491" t="n">
        <v>21</v>
      </c>
      <c r="J53" s="491" t="n">
        <v>251</v>
      </c>
      <c r="K53" s="524" t="n">
        <v>1</v>
      </c>
      <c r="L53" s="491" t="n">
        <v>9</v>
      </c>
      <c r="M53" s="525" t="n">
        <v>1</v>
      </c>
      <c r="N53" s="522"/>
    </row>
    <row r="54" customFormat="false" ht="33" hidden="false" customHeight="true" outlineLevel="0" collapsed="false">
      <c r="A54" s="539" t="s">
        <v>989</v>
      </c>
      <c r="B54" s="423" t="s">
        <v>1217</v>
      </c>
      <c r="C54" s="543"/>
      <c r="D54" s="495" t="s">
        <v>1218</v>
      </c>
      <c r="E54" s="423" t="s">
        <v>1219</v>
      </c>
      <c r="F54" s="496" t="s">
        <v>1220</v>
      </c>
      <c r="G54" s="496" t="s">
        <v>1221</v>
      </c>
      <c r="H54" s="423" t="s">
        <v>1222</v>
      </c>
      <c r="I54" s="497" t="n">
        <v>39</v>
      </c>
      <c r="J54" s="497" t="n">
        <v>571</v>
      </c>
      <c r="K54" s="521" t="n">
        <v>21</v>
      </c>
      <c r="L54" s="497" t="n">
        <v>20</v>
      </c>
      <c r="M54" s="521" t="n">
        <v>4</v>
      </c>
      <c r="N54" s="522"/>
      <c r="O54" s="541"/>
      <c r="P54" s="542"/>
    </row>
    <row r="55" customFormat="false" ht="33" hidden="false" customHeight="true" outlineLevel="0" collapsed="false">
      <c r="A55" s="486" t="s">
        <v>989</v>
      </c>
      <c r="B55" s="432" t="s">
        <v>1223</v>
      </c>
      <c r="C55" s="544"/>
      <c r="D55" s="488" t="s">
        <v>1224</v>
      </c>
      <c r="E55" s="432" t="s">
        <v>1225</v>
      </c>
      <c r="F55" s="489" t="s">
        <v>1226</v>
      </c>
      <c r="G55" s="489" t="s">
        <v>1227</v>
      </c>
      <c r="H55" s="432" t="s">
        <v>1228</v>
      </c>
      <c r="I55" s="490" t="n">
        <v>25</v>
      </c>
      <c r="J55" s="490" t="n">
        <v>314</v>
      </c>
      <c r="K55" s="525" t="n">
        <v>10</v>
      </c>
      <c r="L55" s="490" t="n">
        <v>12</v>
      </c>
      <c r="M55" s="525" t="n">
        <v>3</v>
      </c>
      <c r="N55" s="522"/>
      <c r="O55" s="541"/>
      <c r="P55" s="542"/>
    </row>
    <row r="56" customFormat="false" ht="33" hidden="false" customHeight="true" outlineLevel="0" collapsed="false">
      <c r="A56" s="539" t="s">
        <v>989</v>
      </c>
      <c r="B56" s="423" t="s">
        <v>1229</v>
      </c>
      <c r="C56" s="543"/>
      <c r="D56" s="495" t="s">
        <v>1230</v>
      </c>
      <c r="E56" s="423" t="s">
        <v>1231</v>
      </c>
      <c r="F56" s="496" t="s">
        <v>1232</v>
      </c>
      <c r="G56" s="496" t="s">
        <v>1233</v>
      </c>
      <c r="H56" s="423" t="s">
        <v>1234</v>
      </c>
      <c r="I56" s="497" t="n">
        <v>26</v>
      </c>
      <c r="J56" s="497" t="n">
        <v>289</v>
      </c>
      <c r="K56" s="521" t="n">
        <v>14</v>
      </c>
      <c r="L56" s="497" t="n">
        <v>12</v>
      </c>
      <c r="M56" s="521" t="n">
        <v>3</v>
      </c>
      <c r="N56" s="522"/>
      <c r="O56" s="541"/>
      <c r="P56" s="542"/>
    </row>
    <row r="57" customFormat="false" ht="33" hidden="false" customHeight="true" outlineLevel="0" collapsed="false">
      <c r="A57" s="467" t="s">
        <v>989</v>
      </c>
      <c r="B57" s="467" t="s">
        <v>1235</v>
      </c>
      <c r="C57" s="545"/>
      <c r="D57" s="546" t="s">
        <v>1236</v>
      </c>
      <c r="E57" s="467" t="s">
        <v>1237</v>
      </c>
      <c r="F57" s="464" t="s">
        <v>1238</v>
      </c>
      <c r="G57" s="464" t="s">
        <v>1239</v>
      </c>
      <c r="H57" s="467" t="s">
        <v>1240</v>
      </c>
      <c r="I57" s="503" t="n">
        <v>17</v>
      </c>
      <c r="J57" s="503" t="n">
        <v>132</v>
      </c>
      <c r="K57" s="533" t="n">
        <v>7</v>
      </c>
      <c r="L57" s="503" t="n">
        <v>6</v>
      </c>
      <c r="M57" s="533" t="n">
        <v>1</v>
      </c>
      <c r="N57" s="522"/>
      <c r="O57" s="541"/>
      <c r="P57" s="542"/>
    </row>
    <row r="58" customFormat="false" ht="26.25" hidden="false" customHeight="true" outlineLevel="0" collapsed="false">
      <c r="K58" s="547"/>
      <c r="M58" s="547"/>
      <c r="N58" s="415"/>
    </row>
    <row r="59" customFormat="false" ht="33" hidden="false" customHeight="true" outlineLevel="0" collapsed="false">
      <c r="H59" s="450"/>
      <c r="K59" s="415"/>
      <c r="M59" s="415"/>
    </row>
    <row r="60" customFormat="false" ht="33" hidden="false" customHeight="true" outlineLevel="0" collapsed="false">
      <c r="A60" s="453" t="s">
        <v>1241</v>
      </c>
      <c r="D60" s="415"/>
      <c r="F60" s="415"/>
      <c r="G60" s="512" t="s">
        <v>987</v>
      </c>
      <c r="K60" s="513" t="s">
        <v>1242</v>
      </c>
      <c r="L60" s="513"/>
      <c r="M60" s="513"/>
      <c r="N60" s="514"/>
    </row>
    <row r="61" s="457" customFormat="true" ht="36" hidden="false" customHeight="true" outlineLevel="0" collapsed="false">
      <c r="A61" s="482" t="s">
        <v>4</v>
      </c>
      <c r="B61" s="482" t="s">
        <v>857</v>
      </c>
      <c r="C61" s="483" t="s">
        <v>979</v>
      </c>
      <c r="D61" s="482" t="s">
        <v>6</v>
      </c>
      <c r="E61" s="482" t="s">
        <v>300</v>
      </c>
      <c r="F61" s="482" t="s">
        <v>8</v>
      </c>
      <c r="G61" s="482" t="s">
        <v>9</v>
      </c>
      <c r="H61" s="482" t="s">
        <v>980</v>
      </c>
      <c r="I61" s="482" t="s">
        <v>11</v>
      </c>
      <c r="J61" s="515" t="s">
        <v>302</v>
      </c>
      <c r="K61" s="515"/>
      <c r="L61" s="515" t="s">
        <v>303</v>
      </c>
      <c r="M61" s="515"/>
      <c r="N61" s="516"/>
    </row>
    <row r="62" customFormat="false" ht="33" hidden="false" customHeight="true" outlineLevel="0" collapsed="false">
      <c r="A62" s="425" t="s">
        <v>1243</v>
      </c>
      <c r="B62" s="425" t="s">
        <v>1244</v>
      </c>
      <c r="C62" s="523"/>
      <c r="D62" s="426" t="s">
        <v>1245</v>
      </c>
      <c r="E62" s="425" t="s">
        <v>1246</v>
      </c>
      <c r="F62" s="428" t="s">
        <v>1247</v>
      </c>
      <c r="G62" s="428" t="s">
        <v>1248</v>
      </c>
      <c r="H62" s="425" t="s">
        <v>1249</v>
      </c>
      <c r="I62" s="491" t="n">
        <v>59</v>
      </c>
      <c r="J62" s="529" t="n">
        <v>790</v>
      </c>
      <c r="K62" s="548" t="n">
        <v>-17</v>
      </c>
      <c r="L62" s="491" t="n">
        <v>26</v>
      </c>
      <c r="M62" s="549" t="n">
        <v>-5</v>
      </c>
      <c r="N62" s="522"/>
    </row>
    <row r="63" customFormat="false" ht="33" hidden="false" customHeight="true" outlineLevel="0" collapsed="false">
      <c r="A63" s="416" t="s">
        <v>1243</v>
      </c>
      <c r="B63" s="416" t="s">
        <v>1250</v>
      </c>
      <c r="C63" s="517"/>
      <c r="D63" s="417" t="s">
        <v>1251</v>
      </c>
      <c r="E63" s="416" t="s">
        <v>1252</v>
      </c>
      <c r="F63" s="419" t="s">
        <v>1253</v>
      </c>
      <c r="G63" s="419" t="s">
        <v>1254</v>
      </c>
      <c r="H63" s="416" t="s">
        <v>1255</v>
      </c>
      <c r="I63" s="498" t="n">
        <v>14</v>
      </c>
      <c r="J63" s="498" t="n">
        <v>114</v>
      </c>
      <c r="K63" s="550" t="n">
        <v>-1</v>
      </c>
      <c r="L63" s="498" t="n">
        <v>4</v>
      </c>
      <c r="M63" s="551" t="n">
        <v>-1</v>
      </c>
      <c r="N63" s="522"/>
    </row>
    <row r="64" customFormat="false" ht="33" hidden="false" customHeight="true" outlineLevel="0" collapsed="false">
      <c r="A64" s="425" t="s">
        <v>1243</v>
      </c>
      <c r="B64" s="425" t="s">
        <v>1256</v>
      </c>
      <c r="C64" s="523"/>
      <c r="D64" s="426" t="s">
        <v>1257</v>
      </c>
      <c r="E64" s="425" t="s">
        <v>1258</v>
      </c>
      <c r="F64" s="428" t="s">
        <v>1259</v>
      </c>
      <c r="G64" s="428" t="s">
        <v>1260</v>
      </c>
      <c r="H64" s="425" t="s">
        <v>1261</v>
      </c>
      <c r="I64" s="491" t="n">
        <v>12</v>
      </c>
      <c r="J64" s="491" t="n">
        <v>51</v>
      </c>
      <c r="K64" s="548"/>
      <c r="L64" s="491" t="n">
        <v>3</v>
      </c>
      <c r="M64" s="549"/>
      <c r="N64" s="522"/>
    </row>
    <row r="65" customFormat="false" ht="33" hidden="false" customHeight="true" outlineLevel="0" collapsed="false">
      <c r="A65" s="416" t="s">
        <v>1262</v>
      </c>
      <c r="B65" s="416" t="s">
        <v>1263</v>
      </c>
      <c r="C65" s="517"/>
      <c r="D65" s="417" t="s">
        <v>1264</v>
      </c>
      <c r="E65" s="416" t="s">
        <v>1265</v>
      </c>
      <c r="F65" s="419" t="s">
        <v>1266</v>
      </c>
      <c r="G65" s="419" t="s">
        <v>1267</v>
      </c>
      <c r="H65" s="416" t="s">
        <v>1268</v>
      </c>
      <c r="I65" s="498" t="n">
        <v>17</v>
      </c>
      <c r="J65" s="498" t="n">
        <v>142</v>
      </c>
      <c r="K65" s="550" t="n">
        <v>-7</v>
      </c>
      <c r="L65" s="498" t="n">
        <v>7</v>
      </c>
      <c r="M65" s="551" t="n">
        <v>-2</v>
      </c>
      <c r="N65" s="522"/>
    </row>
    <row r="66" customFormat="false" ht="33" hidden="false" customHeight="true" outlineLevel="0" collapsed="false">
      <c r="A66" s="425" t="s">
        <v>1262</v>
      </c>
      <c r="B66" s="425" t="s">
        <v>1269</v>
      </c>
      <c r="C66" s="523"/>
      <c r="D66" s="426" t="s">
        <v>1270</v>
      </c>
      <c r="E66" s="425" t="s">
        <v>1271</v>
      </c>
      <c r="F66" s="428" t="s">
        <v>1272</v>
      </c>
      <c r="G66" s="428" t="s">
        <v>1273</v>
      </c>
      <c r="H66" s="552" t="s">
        <v>1274</v>
      </c>
      <c r="I66" s="491" t="n">
        <v>22</v>
      </c>
      <c r="J66" s="491" t="n">
        <v>203</v>
      </c>
      <c r="K66" s="548" t="n">
        <v>-15</v>
      </c>
      <c r="L66" s="491" t="n">
        <v>9</v>
      </c>
      <c r="M66" s="549" t="n">
        <v>-3</v>
      </c>
      <c r="N66" s="522"/>
    </row>
    <row r="67" customFormat="false" ht="33" hidden="false" customHeight="true" outlineLevel="0" collapsed="false">
      <c r="A67" s="416" t="s">
        <v>1262</v>
      </c>
      <c r="B67" s="416" t="s">
        <v>1275</v>
      </c>
      <c r="C67" s="517"/>
      <c r="D67" s="417" t="s">
        <v>1276</v>
      </c>
      <c r="E67" s="416" t="s">
        <v>1277</v>
      </c>
      <c r="F67" s="419" t="s">
        <v>1278</v>
      </c>
      <c r="G67" s="419" t="s">
        <v>1279</v>
      </c>
      <c r="H67" s="416" t="s">
        <v>1280</v>
      </c>
      <c r="I67" s="498" t="n">
        <v>25</v>
      </c>
      <c r="J67" s="498" t="n">
        <v>387</v>
      </c>
      <c r="K67" s="550" t="n">
        <v>-5</v>
      </c>
      <c r="L67" s="498" t="n">
        <v>14</v>
      </c>
      <c r="M67" s="551" t="n">
        <v>-2</v>
      </c>
      <c r="N67" s="522"/>
    </row>
    <row r="68" customFormat="false" ht="33" hidden="false" customHeight="true" outlineLevel="0" collapsed="false">
      <c r="A68" s="425" t="s">
        <v>1262</v>
      </c>
      <c r="B68" s="425" t="s">
        <v>1281</v>
      </c>
      <c r="C68" s="523"/>
      <c r="D68" s="426" t="s">
        <v>1282</v>
      </c>
      <c r="E68" s="425" t="s">
        <v>1283</v>
      </c>
      <c r="F68" s="428" t="s">
        <v>1284</v>
      </c>
      <c r="G68" s="428" t="s">
        <v>1285</v>
      </c>
      <c r="H68" s="425" t="s">
        <v>1286</v>
      </c>
      <c r="I68" s="491" t="n">
        <v>17</v>
      </c>
      <c r="J68" s="491" t="n">
        <v>112</v>
      </c>
      <c r="K68" s="548" t="n">
        <v>-4</v>
      </c>
      <c r="L68" s="491" t="n">
        <v>4</v>
      </c>
      <c r="M68" s="549" t="n">
        <v>-1</v>
      </c>
      <c r="N68" s="522"/>
    </row>
    <row r="69" customFormat="false" ht="33" hidden="false" customHeight="true" outlineLevel="0" collapsed="false">
      <c r="A69" s="416" t="s">
        <v>1262</v>
      </c>
      <c r="B69" s="416" t="s">
        <v>441</v>
      </c>
      <c r="C69" s="517"/>
      <c r="D69" s="417" t="s">
        <v>897</v>
      </c>
      <c r="E69" s="416" t="s">
        <v>1287</v>
      </c>
      <c r="F69" s="419" t="s">
        <v>1288</v>
      </c>
      <c r="G69" s="419" t="s">
        <v>1289</v>
      </c>
      <c r="H69" s="416" t="s">
        <v>1290</v>
      </c>
      <c r="I69" s="498" t="n">
        <v>44</v>
      </c>
      <c r="J69" s="498" t="n">
        <v>731</v>
      </c>
      <c r="K69" s="550" t="n">
        <v>-11</v>
      </c>
      <c r="L69" s="498" t="n">
        <v>21</v>
      </c>
      <c r="M69" s="551" t="n">
        <v>-2</v>
      </c>
      <c r="N69" s="522"/>
    </row>
    <row r="70" customFormat="false" ht="33" hidden="false" customHeight="true" outlineLevel="0" collapsed="false">
      <c r="A70" s="425" t="s">
        <v>1291</v>
      </c>
      <c r="B70" s="425" t="s">
        <v>1292</v>
      </c>
      <c r="C70" s="523"/>
      <c r="D70" s="426" t="s">
        <v>1293</v>
      </c>
      <c r="E70" s="425" t="s">
        <v>1294</v>
      </c>
      <c r="F70" s="428" t="s">
        <v>1295</v>
      </c>
      <c r="G70" s="428" t="s">
        <v>1296</v>
      </c>
      <c r="H70" s="425" t="s">
        <v>1297</v>
      </c>
      <c r="I70" s="491" t="n">
        <v>16</v>
      </c>
      <c r="J70" s="491" t="n">
        <v>101</v>
      </c>
      <c r="K70" s="548" t="n">
        <v>-4</v>
      </c>
      <c r="L70" s="491" t="n">
        <v>4</v>
      </c>
      <c r="M70" s="549" t="n">
        <v>-1</v>
      </c>
      <c r="N70" s="522"/>
    </row>
    <row r="71" customFormat="false" ht="33" hidden="false" customHeight="true" outlineLevel="0" collapsed="false">
      <c r="A71" s="553" t="s">
        <v>1291</v>
      </c>
      <c r="B71" s="553" t="s">
        <v>1298</v>
      </c>
      <c r="C71" s="554"/>
      <c r="D71" s="555" t="s">
        <v>1299</v>
      </c>
      <c r="E71" s="553" t="s">
        <v>1300</v>
      </c>
      <c r="F71" s="556" t="s">
        <v>1301</v>
      </c>
      <c r="G71" s="556" t="s">
        <v>1302</v>
      </c>
      <c r="H71" s="553" t="s">
        <v>1303</v>
      </c>
      <c r="I71" s="557" t="n">
        <v>15</v>
      </c>
      <c r="J71" s="557" t="n">
        <v>133</v>
      </c>
      <c r="K71" s="558" t="n">
        <v>-2</v>
      </c>
      <c r="L71" s="557" t="n">
        <v>6</v>
      </c>
      <c r="M71" s="559" t="n">
        <v>-1</v>
      </c>
      <c r="N71" s="522"/>
    </row>
    <row r="72" customFormat="false" ht="29.25" hidden="false" customHeight="true" outlineLevel="0" collapsed="false">
      <c r="J72" s="560"/>
    </row>
    <row r="73" customFormat="false" ht="29.25" hidden="false" customHeight="true" outlineLevel="0" collapsed="false"/>
    <row r="74" customFormat="false" ht="26.25" hidden="false" customHeight="true" outlineLevel="0" collapsed="false">
      <c r="A74" s="453" t="s">
        <v>1304</v>
      </c>
      <c r="G74" s="512" t="s">
        <v>987</v>
      </c>
      <c r="K74" s="513" t="s">
        <v>1305</v>
      </c>
      <c r="L74" s="513"/>
      <c r="M74" s="513"/>
      <c r="N74" s="514"/>
    </row>
    <row r="75" customFormat="false" ht="36" hidden="false" customHeight="true" outlineLevel="0" collapsed="false">
      <c r="A75" s="482" t="s">
        <v>4</v>
      </c>
      <c r="B75" s="482" t="s">
        <v>857</v>
      </c>
      <c r="C75" s="483" t="s">
        <v>979</v>
      </c>
      <c r="D75" s="482" t="s">
        <v>6</v>
      </c>
      <c r="E75" s="482" t="s">
        <v>300</v>
      </c>
      <c r="F75" s="482" t="s">
        <v>8</v>
      </c>
      <c r="G75" s="482" t="s">
        <v>9</v>
      </c>
      <c r="H75" s="482" t="s">
        <v>980</v>
      </c>
      <c r="I75" s="482" t="s">
        <v>11</v>
      </c>
      <c r="J75" s="515" t="s">
        <v>302</v>
      </c>
      <c r="K75" s="515"/>
      <c r="L75" s="515" t="s">
        <v>303</v>
      </c>
      <c r="M75" s="515"/>
      <c r="N75" s="516"/>
    </row>
    <row r="76" customFormat="false" ht="33" hidden="false" customHeight="true" outlineLevel="0" collapsed="false">
      <c r="A76" s="425" t="s">
        <v>1306</v>
      </c>
      <c r="B76" s="425" t="s">
        <v>359</v>
      </c>
      <c r="C76" s="523"/>
      <c r="D76" s="426" t="s">
        <v>1307</v>
      </c>
      <c r="E76" s="425" t="s">
        <v>1308</v>
      </c>
      <c r="F76" s="428" t="s">
        <v>1309</v>
      </c>
      <c r="G76" s="428" t="s">
        <v>1310</v>
      </c>
      <c r="H76" s="425" t="s">
        <v>1311</v>
      </c>
      <c r="I76" s="491" t="n">
        <v>44</v>
      </c>
      <c r="J76" s="491" t="n">
        <v>664</v>
      </c>
      <c r="K76" s="548" t="n">
        <v>-9</v>
      </c>
      <c r="L76" s="491" t="n">
        <v>20</v>
      </c>
      <c r="M76" s="549" t="n">
        <v>-2</v>
      </c>
      <c r="N76" s="522"/>
    </row>
    <row r="77" customFormat="false" ht="33" hidden="false" customHeight="true" outlineLevel="0" collapsed="false">
      <c r="A77" s="416" t="s">
        <v>1306</v>
      </c>
      <c r="B77" s="416" t="s">
        <v>1312</v>
      </c>
      <c r="C77" s="517"/>
      <c r="D77" s="417" t="s">
        <v>1313</v>
      </c>
      <c r="E77" s="416" t="s">
        <v>1314</v>
      </c>
      <c r="F77" s="419" t="s">
        <v>1315</v>
      </c>
      <c r="G77" s="419" t="s">
        <v>1316</v>
      </c>
      <c r="H77" s="416" t="s">
        <v>1317</v>
      </c>
      <c r="I77" s="498" t="n">
        <v>19</v>
      </c>
      <c r="J77" s="498" t="n">
        <v>152</v>
      </c>
      <c r="K77" s="550" t="n">
        <v>-4</v>
      </c>
      <c r="L77" s="498" t="n">
        <v>8</v>
      </c>
      <c r="M77" s="551" t="n">
        <v>-2</v>
      </c>
      <c r="N77" s="522"/>
    </row>
    <row r="78" customFormat="false" ht="33" hidden="false" customHeight="true" outlineLevel="0" collapsed="false">
      <c r="A78" s="425" t="s">
        <v>1306</v>
      </c>
      <c r="B78" s="425" t="s">
        <v>1318</v>
      </c>
      <c r="C78" s="523"/>
      <c r="D78" s="426" t="s">
        <v>1319</v>
      </c>
      <c r="E78" s="425" t="s">
        <v>1320</v>
      </c>
      <c r="F78" s="428" t="s">
        <v>1321</v>
      </c>
      <c r="G78" s="428" t="s">
        <v>1322</v>
      </c>
      <c r="H78" s="425" t="s">
        <v>1323</v>
      </c>
      <c r="I78" s="491" t="n">
        <v>16</v>
      </c>
      <c r="J78" s="491" t="n">
        <v>148</v>
      </c>
      <c r="K78" s="548" t="n">
        <v>-3</v>
      </c>
      <c r="L78" s="491" t="n">
        <v>8</v>
      </c>
      <c r="M78" s="549" t="n">
        <v>-2</v>
      </c>
      <c r="N78" s="522"/>
    </row>
    <row r="79" customFormat="false" ht="33" hidden="false" customHeight="true" outlineLevel="0" collapsed="false">
      <c r="A79" s="416" t="s">
        <v>1306</v>
      </c>
      <c r="B79" s="416" t="s">
        <v>800</v>
      </c>
      <c r="C79" s="517"/>
      <c r="D79" s="417" t="s">
        <v>1324</v>
      </c>
      <c r="E79" s="416" t="s">
        <v>1325</v>
      </c>
      <c r="F79" s="419" t="s">
        <v>1326</v>
      </c>
      <c r="G79" s="419" t="s">
        <v>1327</v>
      </c>
      <c r="H79" s="416" t="s">
        <v>1328</v>
      </c>
      <c r="I79" s="498" t="n">
        <v>21</v>
      </c>
      <c r="J79" s="498" t="n">
        <v>204</v>
      </c>
      <c r="K79" s="550" t="n">
        <v>-7</v>
      </c>
      <c r="L79" s="498" t="n">
        <v>9</v>
      </c>
      <c r="M79" s="551" t="n">
        <v>-3</v>
      </c>
      <c r="N79" s="522"/>
    </row>
    <row r="80" customFormat="false" ht="33" hidden="false" customHeight="true" outlineLevel="0" collapsed="false">
      <c r="A80" s="425" t="s">
        <v>1306</v>
      </c>
      <c r="B80" s="425" t="s">
        <v>1329</v>
      </c>
      <c r="C80" s="523"/>
      <c r="D80" s="426" t="s">
        <v>1330</v>
      </c>
      <c r="E80" s="425" t="s">
        <v>1331</v>
      </c>
      <c r="F80" s="428" t="s">
        <v>1332</v>
      </c>
      <c r="G80" s="428" t="s">
        <v>1333</v>
      </c>
      <c r="H80" s="425" t="s">
        <v>1334</v>
      </c>
      <c r="I80" s="491" t="n">
        <v>28</v>
      </c>
      <c r="J80" s="491" t="n">
        <v>335</v>
      </c>
      <c r="K80" s="548" t="n">
        <v>-7</v>
      </c>
      <c r="L80" s="491" t="n">
        <v>13</v>
      </c>
      <c r="M80" s="549" t="n">
        <v>-3</v>
      </c>
      <c r="N80" s="522"/>
    </row>
    <row r="81" customFormat="false" ht="33" hidden="false" customHeight="true" outlineLevel="0" collapsed="false">
      <c r="A81" s="416" t="s">
        <v>1306</v>
      </c>
      <c r="B81" s="416" t="s">
        <v>1335</v>
      </c>
      <c r="C81" s="517"/>
      <c r="D81" s="417" t="s">
        <v>1336</v>
      </c>
      <c r="E81" s="416" t="s">
        <v>1337</v>
      </c>
      <c r="F81" s="419" t="s">
        <v>1338</v>
      </c>
      <c r="G81" s="419" t="s">
        <v>1339</v>
      </c>
      <c r="H81" s="416" t="s">
        <v>1340</v>
      </c>
      <c r="I81" s="498" t="n">
        <v>17</v>
      </c>
      <c r="J81" s="498" t="n">
        <v>165</v>
      </c>
      <c r="K81" s="550" t="n">
        <v>-2</v>
      </c>
      <c r="L81" s="498" t="n">
        <v>7</v>
      </c>
      <c r="M81" s="551" t="n">
        <v>-1</v>
      </c>
      <c r="N81" s="522"/>
    </row>
    <row r="82" customFormat="false" ht="33" hidden="false" customHeight="true" outlineLevel="0" collapsed="false">
      <c r="A82" s="425" t="s">
        <v>1341</v>
      </c>
      <c r="B82" s="425" t="s">
        <v>1342</v>
      </c>
      <c r="C82" s="523"/>
      <c r="D82" s="426" t="s">
        <v>366</v>
      </c>
      <c r="E82" s="425" t="s">
        <v>1343</v>
      </c>
      <c r="F82" s="428" t="s">
        <v>1344</v>
      </c>
      <c r="G82" s="428" t="s">
        <v>1345</v>
      </c>
      <c r="H82" s="425" t="s">
        <v>1346</v>
      </c>
      <c r="I82" s="491" t="n">
        <v>41</v>
      </c>
      <c r="J82" s="491" t="n">
        <v>494</v>
      </c>
      <c r="K82" s="548" t="n">
        <v>-15</v>
      </c>
      <c r="L82" s="491" t="n">
        <v>17</v>
      </c>
      <c r="M82" s="549" t="n">
        <v>-3</v>
      </c>
      <c r="N82" s="522"/>
    </row>
    <row r="83" customFormat="false" ht="33" hidden="false" customHeight="true" outlineLevel="0" collapsed="false">
      <c r="A83" s="416" t="s">
        <v>1341</v>
      </c>
      <c r="B83" s="416" t="s">
        <v>1347</v>
      </c>
      <c r="C83" s="517"/>
      <c r="D83" s="417" t="s">
        <v>1348</v>
      </c>
      <c r="E83" s="416" t="s">
        <v>1349</v>
      </c>
      <c r="F83" s="419" t="s">
        <v>1350</v>
      </c>
      <c r="G83" s="419" t="s">
        <v>1351</v>
      </c>
      <c r="H83" s="416" t="s">
        <v>1352</v>
      </c>
      <c r="I83" s="498" t="n">
        <v>28</v>
      </c>
      <c r="J83" s="498" t="n">
        <v>514</v>
      </c>
      <c r="K83" s="550" t="n">
        <v>-9</v>
      </c>
      <c r="L83" s="498" t="n">
        <v>15</v>
      </c>
      <c r="M83" s="551" t="n">
        <v>-2</v>
      </c>
      <c r="N83" s="522"/>
    </row>
    <row r="84" customFormat="false" ht="33" hidden="false" customHeight="true" outlineLevel="0" collapsed="false">
      <c r="A84" s="425" t="s">
        <v>1341</v>
      </c>
      <c r="B84" s="425" t="s">
        <v>1353</v>
      </c>
      <c r="C84" s="523"/>
      <c r="D84" s="426" t="s">
        <v>1354</v>
      </c>
      <c r="E84" s="425" t="s">
        <v>1355</v>
      </c>
      <c r="F84" s="428" t="s">
        <v>1356</v>
      </c>
      <c r="G84" s="428" t="s">
        <v>1357</v>
      </c>
      <c r="H84" s="425" t="s">
        <v>1358</v>
      </c>
      <c r="I84" s="491" t="n">
        <v>24</v>
      </c>
      <c r="J84" s="491" t="n">
        <v>302</v>
      </c>
      <c r="K84" s="548" t="n">
        <v>-3</v>
      </c>
      <c r="L84" s="491" t="n">
        <v>10</v>
      </c>
      <c r="M84" s="549" t="n">
        <v>-1</v>
      </c>
      <c r="N84" s="522"/>
    </row>
    <row r="85" customFormat="false" ht="33" hidden="false" customHeight="true" outlineLevel="0" collapsed="false">
      <c r="A85" s="416" t="s">
        <v>1359</v>
      </c>
      <c r="B85" s="416" t="s">
        <v>1360</v>
      </c>
      <c r="C85" s="517"/>
      <c r="D85" s="417" t="s">
        <v>1361</v>
      </c>
      <c r="E85" s="416" t="s">
        <v>1362</v>
      </c>
      <c r="F85" s="419" t="s">
        <v>1363</v>
      </c>
      <c r="G85" s="419" t="s">
        <v>1364</v>
      </c>
      <c r="H85" s="416" t="s">
        <v>1365</v>
      </c>
      <c r="I85" s="498" t="n">
        <v>16</v>
      </c>
      <c r="J85" s="498" t="n">
        <v>151</v>
      </c>
      <c r="K85" s="550" t="n">
        <v>-1</v>
      </c>
      <c r="L85" s="498" t="n">
        <v>7</v>
      </c>
      <c r="M85" s="551" t="n">
        <v>-1</v>
      </c>
      <c r="N85" s="522"/>
    </row>
    <row r="86" customFormat="false" ht="33" hidden="false" customHeight="true" outlineLevel="0" collapsed="false">
      <c r="A86" s="425" t="s">
        <v>1366</v>
      </c>
      <c r="B86" s="425" t="s">
        <v>1367</v>
      </c>
      <c r="C86" s="523"/>
      <c r="D86" s="426" t="s">
        <v>1368</v>
      </c>
      <c r="E86" s="425" t="s">
        <v>1369</v>
      </c>
      <c r="F86" s="428" t="s">
        <v>1370</v>
      </c>
      <c r="G86" s="428" t="s">
        <v>1371</v>
      </c>
      <c r="H86" s="425" t="s">
        <v>1372</v>
      </c>
      <c r="I86" s="491" t="n">
        <v>16</v>
      </c>
      <c r="J86" s="491" t="n">
        <v>125</v>
      </c>
      <c r="K86" s="548" t="n">
        <v>-2</v>
      </c>
      <c r="L86" s="491" t="n">
        <v>6</v>
      </c>
      <c r="M86" s="549" t="n">
        <v>-2</v>
      </c>
      <c r="N86" s="522"/>
    </row>
    <row r="87" customFormat="false" ht="33" hidden="false" customHeight="true" outlineLevel="0" collapsed="false">
      <c r="A87" s="416" t="s">
        <v>1366</v>
      </c>
      <c r="B87" s="416" t="s">
        <v>1373</v>
      </c>
      <c r="C87" s="517"/>
      <c r="D87" s="417" t="s">
        <v>1374</v>
      </c>
      <c r="E87" s="416" t="s">
        <v>1375</v>
      </c>
      <c r="F87" s="419" t="s">
        <v>1376</v>
      </c>
      <c r="G87" s="419" t="s">
        <v>1377</v>
      </c>
      <c r="H87" s="416" t="s">
        <v>1378</v>
      </c>
      <c r="I87" s="498" t="n">
        <v>16</v>
      </c>
      <c r="J87" s="498" t="n">
        <v>87</v>
      </c>
      <c r="K87" s="550" t="n">
        <v>-5</v>
      </c>
      <c r="L87" s="498" t="n">
        <v>5</v>
      </c>
      <c r="M87" s="551" t="n">
        <v>-2</v>
      </c>
      <c r="N87" s="522"/>
    </row>
    <row r="88" customFormat="false" ht="33" hidden="false" customHeight="true" outlineLevel="0" collapsed="false">
      <c r="A88" s="425" t="s">
        <v>1379</v>
      </c>
      <c r="B88" s="425" t="s">
        <v>1380</v>
      </c>
      <c r="C88" s="523"/>
      <c r="D88" s="426" t="s">
        <v>1381</v>
      </c>
      <c r="E88" s="425" t="s">
        <v>1382</v>
      </c>
      <c r="F88" s="428" t="s">
        <v>1383</v>
      </c>
      <c r="G88" s="428" t="s">
        <v>1384</v>
      </c>
      <c r="H88" s="425" t="s">
        <v>1385</v>
      </c>
      <c r="I88" s="491" t="n">
        <v>21</v>
      </c>
      <c r="J88" s="491" t="n">
        <v>226</v>
      </c>
      <c r="K88" s="548" t="n">
        <v>-8</v>
      </c>
      <c r="L88" s="491" t="n">
        <v>11</v>
      </c>
      <c r="M88" s="549" t="n">
        <v>-4</v>
      </c>
      <c r="N88" s="522"/>
    </row>
    <row r="89" customFormat="false" ht="33" hidden="false" customHeight="true" outlineLevel="0" collapsed="false">
      <c r="A89" s="416" t="s">
        <v>1386</v>
      </c>
      <c r="B89" s="416" t="s">
        <v>1387</v>
      </c>
      <c r="C89" s="517"/>
      <c r="D89" s="417" t="s">
        <v>1388</v>
      </c>
      <c r="E89" s="416" t="s">
        <v>1389</v>
      </c>
      <c r="F89" s="419" t="s">
        <v>1390</v>
      </c>
      <c r="G89" s="419" t="s">
        <v>1391</v>
      </c>
      <c r="H89" s="416" t="s">
        <v>1392</v>
      </c>
      <c r="I89" s="498" t="n">
        <v>18</v>
      </c>
      <c r="J89" s="498" t="n">
        <v>213</v>
      </c>
      <c r="K89" s="550" t="n">
        <v>-3</v>
      </c>
      <c r="L89" s="498" t="n">
        <v>8</v>
      </c>
      <c r="M89" s="551" t="n">
        <v>-2</v>
      </c>
      <c r="N89" s="522"/>
    </row>
    <row r="90" customFormat="false" ht="33" hidden="false" customHeight="true" outlineLevel="0" collapsed="false">
      <c r="A90" s="425" t="s">
        <v>1386</v>
      </c>
      <c r="B90" s="425" t="s">
        <v>1393</v>
      </c>
      <c r="C90" s="523"/>
      <c r="D90" s="426" t="s">
        <v>1394</v>
      </c>
      <c r="E90" s="425" t="s">
        <v>1395</v>
      </c>
      <c r="F90" s="428" t="s">
        <v>1396</v>
      </c>
      <c r="G90" s="428" t="s">
        <v>1397</v>
      </c>
      <c r="H90" s="425" t="s">
        <v>1398</v>
      </c>
      <c r="I90" s="491" t="n">
        <v>17</v>
      </c>
      <c r="J90" s="491" t="n">
        <v>176</v>
      </c>
      <c r="K90" s="548" t="n">
        <v>-2</v>
      </c>
      <c r="L90" s="491" t="n">
        <v>7</v>
      </c>
      <c r="M90" s="549" t="n">
        <v>-1</v>
      </c>
      <c r="N90" s="522"/>
    </row>
    <row r="91" customFormat="false" ht="26.25" hidden="false" customHeight="true" outlineLevel="0" collapsed="false">
      <c r="A91" s="561"/>
      <c r="B91" s="561"/>
      <c r="C91" s="562"/>
      <c r="D91" s="563"/>
      <c r="E91" s="561"/>
      <c r="F91" s="563"/>
      <c r="G91" s="563"/>
      <c r="H91" s="561"/>
      <c r="I91" s="561"/>
      <c r="J91" s="561"/>
      <c r="K91" s="564"/>
      <c r="L91" s="561"/>
      <c r="M91" s="564"/>
      <c r="N91" s="508"/>
    </row>
    <row r="93" customFormat="false" ht="33" hidden="false" customHeight="true" outlineLevel="0" collapsed="false">
      <c r="A93" s="453" t="s">
        <v>1399</v>
      </c>
      <c r="G93" s="512" t="s">
        <v>987</v>
      </c>
      <c r="K93" s="513" t="s">
        <v>1400</v>
      </c>
      <c r="L93" s="513"/>
      <c r="M93" s="513"/>
      <c r="N93" s="514"/>
    </row>
    <row r="94" customFormat="false" ht="36" hidden="false" customHeight="true" outlineLevel="0" collapsed="false">
      <c r="A94" s="482" t="s">
        <v>4</v>
      </c>
      <c r="B94" s="482" t="s">
        <v>857</v>
      </c>
      <c r="C94" s="483" t="s">
        <v>979</v>
      </c>
      <c r="D94" s="482" t="s">
        <v>6</v>
      </c>
      <c r="E94" s="482" t="s">
        <v>300</v>
      </c>
      <c r="F94" s="482" t="s">
        <v>8</v>
      </c>
      <c r="G94" s="482" t="s">
        <v>9</v>
      </c>
      <c r="H94" s="482" t="s">
        <v>980</v>
      </c>
      <c r="I94" s="482" t="s">
        <v>11</v>
      </c>
      <c r="J94" s="515" t="s">
        <v>302</v>
      </c>
      <c r="K94" s="515"/>
      <c r="L94" s="515" t="s">
        <v>303</v>
      </c>
      <c r="M94" s="515"/>
      <c r="N94" s="516"/>
    </row>
    <row r="95" customFormat="false" ht="33" hidden="false" customHeight="true" outlineLevel="0" collapsed="false">
      <c r="A95" s="425" t="s">
        <v>1401</v>
      </c>
      <c r="B95" s="425" t="s">
        <v>1402</v>
      </c>
      <c r="C95" s="523"/>
      <c r="D95" s="426" t="s">
        <v>1403</v>
      </c>
      <c r="E95" s="425" t="s">
        <v>1404</v>
      </c>
      <c r="F95" s="428" t="s">
        <v>1405</v>
      </c>
      <c r="G95" s="428" t="s">
        <v>1406</v>
      </c>
      <c r="H95" s="425" t="s">
        <v>1407</v>
      </c>
      <c r="I95" s="491" t="n">
        <v>50</v>
      </c>
      <c r="J95" s="491" t="n">
        <v>663</v>
      </c>
      <c r="K95" s="548" t="n">
        <v>-19</v>
      </c>
      <c r="L95" s="491" t="n">
        <v>21</v>
      </c>
      <c r="M95" s="565" t="n">
        <v>-4</v>
      </c>
      <c r="N95" s="522"/>
    </row>
    <row r="96" customFormat="false" ht="33" hidden="false" customHeight="true" outlineLevel="0" collapsed="false">
      <c r="A96" s="416" t="s">
        <v>1401</v>
      </c>
      <c r="B96" s="416" t="s">
        <v>1244</v>
      </c>
      <c r="C96" s="517"/>
      <c r="D96" s="417" t="s">
        <v>1408</v>
      </c>
      <c r="E96" s="416" t="s">
        <v>1409</v>
      </c>
      <c r="F96" s="419" t="s">
        <v>1410</v>
      </c>
      <c r="G96" s="419" t="s">
        <v>1411</v>
      </c>
      <c r="H96" s="416" t="s">
        <v>1412</v>
      </c>
      <c r="I96" s="498" t="n">
        <v>15</v>
      </c>
      <c r="J96" s="498" t="n">
        <v>49</v>
      </c>
      <c r="K96" s="550" t="n">
        <v>-4</v>
      </c>
      <c r="L96" s="498" t="n">
        <v>5</v>
      </c>
      <c r="M96" s="551" t="n">
        <v>-2</v>
      </c>
      <c r="N96" s="522"/>
    </row>
    <row r="97" customFormat="false" ht="33" hidden="false" customHeight="true" outlineLevel="0" collapsed="false">
      <c r="A97" s="432" t="s">
        <v>1401</v>
      </c>
      <c r="B97" s="425" t="s">
        <v>1413</v>
      </c>
      <c r="C97" s="523"/>
      <c r="D97" s="426" t="s">
        <v>1414</v>
      </c>
      <c r="E97" s="425" t="s">
        <v>1415</v>
      </c>
      <c r="F97" s="428" t="s">
        <v>1416</v>
      </c>
      <c r="G97" s="428" t="s">
        <v>1417</v>
      </c>
      <c r="H97" s="425" t="s">
        <v>1418</v>
      </c>
      <c r="I97" s="491" t="n">
        <v>20</v>
      </c>
      <c r="J97" s="491" t="n">
        <v>148</v>
      </c>
      <c r="K97" s="548" t="n">
        <v>-4</v>
      </c>
      <c r="L97" s="491" t="n">
        <v>8</v>
      </c>
      <c r="M97" s="549" t="n">
        <v>-2</v>
      </c>
      <c r="N97" s="522"/>
    </row>
    <row r="98" customFormat="false" ht="33" hidden="false" customHeight="true" outlineLevel="0" collapsed="false">
      <c r="A98" s="423" t="s">
        <v>1401</v>
      </c>
      <c r="B98" s="416" t="s">
        <v>1419</v>
      </c>
      <c r="C98" s="517"/>
      <c r="D98" s="417" t="s">
        <v>1420</v>
      </c>
      <c r="E98" s="416" t="s">
        <v>1421</v>
      </c>
      <c r="F98" s="419" t="s">
        <v>1422</v>
      </c>
      <c r="G98" s="419" t="s">
        <v>1423</v>
      </c>
      <c r="H98" s="416" t="s">
        <v>1424</v>
      </c>
      <c r="I98" s="498" t="n">
        <v>18</v>
      </c>
      <c r="J98" s="498" t="n">
        <v>168</v>
      </c>
      <c r="K98" s="550" t="n">
        <v>-9</v>
      </c>
      <c r="L98" s="498" t="n">
        <v>8</v>
      </c>
      <c r="M98" s="551" t="n">
        <v>-2</v>
      </c>
      <c r="N98" s="522"/>
    </row>
    <row r="99" customFormat="false" ht="33" hidden="false" customHeight="true" outlineLevel="0" collapsed="false">
      <c r="A99" s="432" t="s">
        <v>1401</v>
      </c>
      <c r="B99" s="425" t="s">
        <v>381</v>
      </c>
      <c r="C99" s="523"/>
      <c r="D99" s="426" t="s">
        <v>607</v>
      </c>
      <c r="E99" s="425" t="s">
        <v>1425</v>
      </c>
      <c r="F99" s="428" t="s">
        <v>1426</v>
      </c>
      <c r="G99" s="428" t="s">
        <v>1427</v>
      </c>
      <c r="H99" s="425" t="s">
        <v>1428</v>
      </c>
      <c r="I99" s="491" t="n">
        <v>23</v>
      </c>
      <c r="J99" s="491" t="n">
        <v>215</v>
      </c>
      <c r="K99" s="548" t="n">
        <v>-12</v>
      </c>
      <c r="L99" s="491" t="n">
        <v>9</v>
      </c>
      <c r="M99" s="549" t="n">
        <v>-3</v>
      </c>
      <c r="N99" s="522"/>
    </row>
    <row r="100" customFormat="false" ht="33" hidden="false" customHeight="true" outlineLevel="0" collapsed="false">
      <c r="A100" s="566" t="s">
        <v>1401</v>
      </c>
      <c r="B100" s="553" t="s">
        <v>1429</v>
      </c>
      <c r="C100" s="554"/>
      <c r="D100" s="555" t="s">
        <v>1430</v>
      </c>
      <c r="E100" s="553" t="s">
        <v>1431</v>
      </c>
      <c r="F100" s="556" t="s">
        <v>1432</v>
      </c>
      <c r="G100" s="556" t="s">
        <v>1433</v>
      </c>
      <c r="H100" s="553" t="s">
        <v>1434</v>
      </c>
      <c r="I100" s="557" t="n">
        <v>15</v>
      </c>
      <c r="J100" s="557" t="n">
        <v>82</v>
      </c>
      <c r="K100" s="558" t="n">
        <v>-9</v>
      </c>
      <c r="L100" s="557" t="n">
        <v>6</v>
      </c>
      <c r="M100" s="559" t="n">
        <v>-3</v>
      </c>
      <c r="N100" s="522"/>
    </row>
    <row r="103" customFormat="false" ht="20.25" hidden="false" customHeight="true" outlineLevel="0" collapsed="false">
      <c r="A103" s="453" t="s">
        <v>1435</v>
      </c>
      <c r="G103" s="512" t="s">
        <v>987</v>
      </c>
      <c r="K103" s="513" t="s">
        <v>1436</v>
      </c>
      <c r="L103" s="513"/>
      <c r="M103" s="513"/>
      <c r="N103" s="514"/>
    </row>
    <row r="104" customFormat="false" ht="36" hidden="false" customHeight="true" outlineLevel="0" collapsed="false">
      <c r="A104" s="482" t="s">
        <v>4</v>
      </c>
      <c r="B104" s="482" t="s">
        <v>857</v>
      </c>
      <c r="C104" s="483" t="s">
        <v>979</v>
      </c>
      <c r="D104" s="482" t="s">
        <v>6</v>
      </c>
      <c r="E104" s="482" t="s">
        <v>300</v>
      </c>
      <c r="F104" s="482" t="s">
        <v>8</v>
      </c>
      <c r="G104" s="482" t="s">
        <v>9</v>
      </c>
      <c r="H104" s="482" t="s">
        <v>980</v>
      </c>
      <c r="I104" s="482" t="s">
        <v>11</v>
      </c>
      <c r="J104" s="515" t="s">
        <v>302</v>
      </c>
      <c r="K104" s="515"/>
      <c r="L104" s="515" t="s">
        <v>303</v>
      </c>
      <c r="M104" s="515"/>
      <c r="N104" s="516"/>
    </row>
    <row r="105" customFormat="false" ht="33" hidden="false" customHeight="true" outlineLevel="0" collapsed="false">
      <c r="A105" s="425" t="s">
        <v>1437</v>
      </c>
      <c r="B105" s="425" t="s">
        <v>1438</v>
      </c>
      <c r="C105" s="523"/>
      <c r="D105" s="426" t="s">
        <v>389</v>
      </c>
      <c r="E105" s="425" t="s">
        <v>1439</v>
      </c>
      <c r="F105" s="428" t="s">
        <v>1440</v>
      </c>
      <c r="G105" s="428" t="s">
        <v>1441</v>
      </c>
      <c r="H105" s="552" t="s">
        <v>1442</v>
      </c>
      <c r="I105" s="491" t="n">
        <v>19</v>
      </c>
      <c r="J105" s="491" t="n">
        <v>201</v>
      </c>
      <c r="K105" s="548" t="n">
        <v>-11</v>
      </c>
      <c r="L105" s="491" t="n">
        <v>8</v>
      </c>
      <c r="M105" s="565" t="n">
        <v>-2</v>
      </c>
      <c r="N105" s="522"/>
    </row>
    <row r="106" customFormat="false" ht="33" hidden="false" customHeight="true" outlineLevel="0" collapsed="false">
      <c r="A106" s="416" t="s">
        <v>1437</v>
      </c>
      <c r="B106" s="416" t="s">
        <v>1443</v>
      </c>
      <c r="C106" s="517"/>
      <c r="D106" s="417" t="s">
        <v>389</v>
      </c>
      <c r="E106" s="416" t="s">
        <v>1444</v>
      </c>
      <c r="F106" s="419" t="s">
        <v>1445</v>
      </c>
      <c r="G106" s="419" t="s">
        <v>1446</v>
      </c>
      <c r="H106" s="416" t="s">
        <v>1447</v>
      </c>
      <c r="I106" s="498" t="n">
        <v>32</v>
      </c>
      <c r="J106" s="498" t="n">
        <v>412</v>
      </c>
      <c r="K106" s="550" t="n">
        <v>-15</v>
      </c>
      <c r="L106" s="498" t="n">
        <v>16</v>
      </c>
      <c r="M106" s="551" t="n">
        <v>-4</v>
      </c>
      <c r="N106" s="522"/>
    </row>
    <row r="107" customFormat="false" ht="33" hidden="false" customHeight="true" outlineLevel="0" collapsed="false">
      <c r="A107" s="425" t="s">
        <v>1437</v>
      </c>
      <c r="B107" s="425" t="s">
        <v>1448</v>
      </c>
      <c r="C107" s="523"/>
      <c r="D107" s="426" t="s">
        <v>1449</v>
      </c>
      <c r="E107" s="425" t="s">
        <v>1450</v>
      </c>
      <c r="F107" s="428" t="s">
        <v>1451</v>
      </c>
      <c r="G107" s="428" t="s">
        <v>1452</v>
      </c>
      <c r="H107" s="425" t="s">
        <v>1453</v>
      </c>
      <c r="I107" s="491" t="n">
        <v>15</v>
      </c>
      <c r="J107" s="491" t="n">
        <v>164</v>
      </c>
      <c r="K107" s="548" t="n">
        <v>-5</v>
      </c>
      <c r="L107" s="491" t="n">
        <v>6</v>
      </c>
      <c r="M107" s="549" t="n">
        <v>-1</v>
      </c>
      <c r="N107" s="522"/>
    </row>
    <row r="108" customFormat="false" ht="33" hidden="false" customHeight="true" outlineLevel="0" collapsed="false">
      <c r="A108" s="416" t="s">
        <v>1437</v>
      </c>
      <c r="B108" s="416" t="s">
        <v>1454</v>
      </c>
      <c r="C108" s="517"/>
      <c r="D108" s="417" t="s">
        <v>1455</v>
      </c>
      <c r="E108" s="416" t="s">
        <v>1456</v>
      </c>
      <c r="F108" s="419" t="s">
        <v>1457</v>
      </c>
      <c r="G108" s="419" t="s">
        <v>1458</v>
      </c>
      <c r="H108" s="416" t="s">
        <v>1459</v>
      </c>
      <c r="I108" s="498" t="n">
        <v>16</v>
      </c>
      <c r="J108" s="498" t="n">
        <v>97</v>
      </c>
      <c r="K108" s="550" t="n">
        <v>-4</v>
      </c>
      <c r="L108" s="498" t="n">
        <v>5</v>
      </c>
      <c r="M108" s="551" t="n">
        <v>-2</v>
      </c>
      <c r="N108" s="522"/>
    </row>
    <row r="109" customFormat="false" ht="33" hidden="false" customHeight="true" outlineLevel="0" collapsed="false">
      <c r="A109" s="425" t="s">
        <v>1437</v>
      </c>
      <c r="B109" s="425" t="s">
        <v>1460</v>
      </c>
      <c r="C109" s="523"/>
      <c r="D109" s="426" t="s">
        <v>1461</v>
      </c>
      <c r="E109" s="425" t="s">
        <v>1462</v>
      </c>
      <c r="F109" s="428" t="s">
        <v>1463</v>
      </c>
      <c r="G109" s="428" t="s">
        <v>1464</v>
      </c>
      <c r="H109" s="567" t="s">
        <v>1465</v>
      </c>
      <c r="I109" s="491" t="n">
        <v>31</v>
      </c>
      <c r="J109" s="491" t="n">
        <v>427</v>
      </c>
      <c r="K109" s="548" t="n">
        <v>-11</v>
      </c>
      <c r="L109" s="491" t="n">
        <v>15</v>
      </c>
      <c r="M109" s="549" t="n">
        <v>-3</v>
      </c>
      <c r="N109" s="522"/>
    </row>
    <row r="110" customFormat="false" ht="33" hidden="false" customHeight="true" outlineLevel="0" collapsed="false">
      <c r="A110" s="416" t="s">
        <v>1466</v>
      </c>
      <c r="B110" s="416" t="s">
        <v>1467</v>
      </c>
      <c r="C110" s="517"/>
      <c r="D110" s="417" t="s">
        <v>1468</v>
      </c>
      <c r="E110" s="416" t="s">
        <v>1469</v>
      </c>
      <c r="F110" s="419" t="s">
        <v>1470</v>
      </c>
      <c r="G110" s="419" t="s">
        <v>1471</v>
      </c>
      <c r="H110" s="416" t="s">
        <v>1472</v>
      </c>
      <c r="I110" s="498" t="n">
        <v>55</v>
      </c>
      <c r="J110" s="498" t="n">
        <v>830</v>
      </c>
      <c r="K110" s="550" t="n">
        <v>-22</v>
      </c>
      <c r="L110" s="498" t="n">
        <v>28</v>
      </c>
      <c r="M110" s="551" t="n">
        <v>-6</v>
      </c>
      <c r="N110" s="522"/>
    </row>
    <row r="111" customFormat="false" ht="33" hidden="false" customHeight="true" outlineLevel="0" collapsed="false">
      <c r="A111" s="425" t="s">
        <v>1466</v>
      </c>
      <c r="B111" s="425" t="s">
        <v>1473</v>
      </c>
      <c r="C111" s="523"/>
      <c r="D111" s="426" t="s">
        <v>1474</v>
      </c>
      <c r="E111" s="425" t="s">
        <v>1475</v>
      </c>
      <c r="F111" s="428" t="s">
        <v>1476</v>
      </c>
      <c r="G111" s="428" t="s">
        <v>1477</v>
      </c>
      <c r="H111" s="425" t="s">
        <v>1478</v>
      </c>
      <c r="I111" s="491" t="n">
        <v>22</v>
      </c>
      <c r="J111" s="491" t="n">
        <v>249</v>
      </c>
      <c r="K111" s="548" t="n">
        <v>-3</v>
      </c>
      <c r="L111" s="491" t="n">
        <v>10</v>
      </c>
      <c r="M111" s="549" t="n">
        <v>-2</v>
      </c>
      <c r="N111" s="522"/>
    </row>
    <row r="112" customFormat="false" ht="33" hidden="false" customHeight="true" outlineLevel="0" collapsed="false">
      <c r="A112" s="416" t="s">
        <v>1466</v>
      </c>
      <c r="B112" s="416" t="s">
        <v>1479</v>
      </c>
      <c r="C112" s="517"/>
      <c r="D112" s="417" t="s">
        <v>284</v>
      </c>
      <c r="E112" s="416" t="s">
        <v>1480</v>
      </c>
      <c r="F112" s="419" t="s">
        <v>1481</v>
      </c>
      <c r="G112" s="419" t="s">
        <v>1482</v>
      </c>
      <c r="H112" s="416" t="s">
        <v>1483</v>
      </c>
      <c r="I112" s="498" t="n">
        <v>53</v>
      </c>
      <c r="J112" s="498" t="n">
        <v>833</v>
      </c>
      <c r="K112" s="550" t="n">
        <v>-26</v>
      </c>
      <c r="L112" s="498" t="n">
        <v>27</v>
      </c>
      <c r="M112" s="551" t="n">
        <v>-5</v>
      </c>
      <c r="N112" s="522"/>
    </row>
    <row r="113" customFormat="false" ht="33" hidden="false" customHeight="true" outlineLevel="0" collapsed="false">
      <c r="A113" s="425" t="s">
        <v>1484</v>
      </c>
      <c r="B113" s="425" t="s">
        <v>395</v>
      </c>
      <c r="C113" s="523"/>
      <c r="D113" s="426" t="s">
        <v>396</v>
      </c>
      <c r="E113" s="425" t="s">
        <v>1485</v>
      </c>
      <c r="F113" s="428" t="s">
        <v>1486</v>
      </c>
      <c r="G113" s="428" t="s">
        <v>1487</v>
      </c>
      <c r="H113" s="425" t="s">
        <v>1488</v>
      </c>
      <c r="I113" s="491" t="n">
        <v>32</v>
      </c>
      <c r="J113" s="491" t="n">
        <v>463</v>
      </c>
      <c r="K113" s="548" t="n">
        <v>-8</v>
      </c>
      <c r="L113" s="491" t="n">
        <v>14</v>
      </c>
      <c r="M113" s="549" t="n">
        <v>-2</v>
      </c>
      <c r="N113" s="522"/>
    </row>
    <row r="114" customFormat="false" ht="33" hidden="false" customHeight="true" outlineLevel="0" collapsed="false">
      <c r="A114" s="416" t="s">
        <v>1484</v>
      </c>
      <c r="B114" s="416" t="s">
        <v>1489</v>
      </c>
      <c r="C114" s="517"/>
      <c r="D114" s="417" t="s">
        <v>396</v>
      </c>
      <c r="E114" s="416" t="s">
        <v>1490</v>
      </c>
      <c r="F114" s="419" t="s">
        <v>1491</v>
      </c>
      <c r="G114" s="419" t="s">
        <v>1492</v>
      </c>
      <c r="H114" s="416" t="s">
        <v>1493</v>
      </c>
      <c r="I114" s="498" t="n">
        <v>43</v>
      </c>
      <c r="J114" s="498" t="n">
        <v>548</v>
      </c>
      <c r="K114" s="550" t="n">
        <v>-16</v>
      </c>
      <c r="L114" s="498" t="n">
        <v>19</v>
      </c>
      <c r="M114" s="551" t="n">
        <v>-4</v>
      </c>
      <c r="N114" s="522"/>
    </row>
    <row r="115" customFormat="false" ht="33" hidden="false" customHeight="true" outlineLevel="0" collapsed="false">
      <c r="A115" s="425" t="s">
        <v>1494</v>
      </c>
      <c r="B115" s="425" t="s">
        <v>1495</v>
      </c>
      <c r="C115" s="523"/>
      <c r="D115" s="426" t="s">
        <v>1496</v>
      </c>
      <c r="E115" s="425" t="s">
        <v>1497</v>
      </c>
      <c r="F115" s="428" t="s">
        <v>1498</v>
      </c>
      <c r="G115" s="428" t="s">
        <v>1499</v>
      </c>
      <c r="H115" s="432" t="s">
        <v>1500</v>
      </c>
      <c r="I115" s="491" t="n">
        <v>35</v>
      </c>
      <c r="J115" s="491" t="n">
        <v>507</v>
      </c>
      <c r="K115" s="548" t="n">
        <v>-9</v>
      </c>
      <c r="L115" s="491" t="n">
        <v>17</v>
      </c>
      <c r="M115" s="549" t="n">
        <v>-3</v>
      </c>
      <c r="N115" s="522"/>
    </row>
    <row r="116" customFormat="false" ht="33" hidden="false" customHeight="true" outlineLevel="0" collapsed="false">
      <c r="A116" s="416" t="s">
        <v>1494</v>
      </c>
      <c r="B116" s="416" t="s">
        <v>1501</v>
      </c>
      <c r="C116" s="517"/>
      <c r="D116" s="417" t="s">
        <v>1502</v>
      </c>
      <c r="E116" s="416" t="s">
        <v>1503</v>
      </c>
      <c r="F116" s="419" t="s">
        <v>1504</v>
      </c>
      <c r="G116" s="419" t="s">
        <v>1505</v>
      </c>
      <c r="H116" s="416" t="s">
        <v>1506</v>
      </c>
      <c r="I116" s="498" t="n">
        <v>53</v>
      </c>
      <c r="J116" s="498" t="n">
        <v>825</v>
      </c>
      <c r="K116" s="550" t="n">
        <v>-15</v>
      </c>
      <c r="L116" s="498" t="n">
        <v>26</v>
      </c>
      <c r="M116" s="551" t="n">
        <v>-4</v>
      </c>
      <c r="N116" s="522"/>
    </row>
    <row r="117" customFormat="false" ht="20.25" hidden="false" customHeight="true" outlineLevel="0" collapsed="false">
      <c r="A117" s="561"/>
      <c r="B117" s="561"/>
      <c r="C117" s="562"/>
      <c r="D117" s="447"/>
      <c r="E117" s="561"/>
      <c r="F117" s="447"/>
      <c r="G117" s="563"/>
      <c r="H117" s="561"/>
      <c r="I117" s="561"/>
      <c r="J117" s="561"/>
      <c r="K117" s="564"/>
      <c r="L117" s="561"/>
      <c r="M117" s="564"/>
      <c r="N117" s="449"/>
    </row>
    <row r="119" customFormat="false" ht="33" hidden="false" customHeight="true" outlineLevel="0" collapsed="false">
      <c r="A119" s="453" t="s">
        <v>1507</v>
      </c>
      <c r="G119" s="512" t="s">
        <v>987</v>
      </c>
      <c r="K119" s="513" t="s">
        <v>1508</v>
      </c>
      <c r="L119" s="513"/>
      <c r="M119" s="513"/>
      <c r="N119" s="514"/>
    </row>
    <row r="120" s="457" customFormat="true" ht="36" hidden="false" customHeight="true" outlineLevel="0" collapsed="false">
      <c r="A120" s="482" t="s">
        <v>4</v>
      </c>
      <c r="B120" s="482" t="s">
        <v>857</v>
      </c>
      <c r="C120" s="483" t="s">
        <v>979</v>
      </c>
      <c r="D120" s="482" t="s">
        <v>6</v>
      </c>
      <c r="E120" s="482" t="s">
        <v>300</v>
      </c>
      <c r="F120" s="482" t="s">
        <v>8</v>
      </c>
      <c r="G120" s="482" t="s">
        <v>9</v>
      </c>
      <c r="H120" s="482" t="s">
        <v>980</v>
      </c>
      <c r="I120" s="482" t="s">
        <v>11</v>
      </c>
      <c r="J120" s="515" t="s">
        <v>302</v>
      </c>
      <c r="K120" s="515"/>
      <c r="L120" s="515" t="s">
        <v>303</v>
      </c>
      <c r="M120" s="515"/>
      <c r="N120" s="516"/>
    </row>
    <row r="121" customFormat="false" ht="33" hidden="false" customHeight="true" outlineLevel="0" collapsed="false">
      <c r="A121" s="568" t="s">
        <v>1509</v>
      </c>
      <c r="B121" s="568" t="s">
        <v>1510</v>
      </c>
      <c r="C121" s="569"/>
      <c r="D121" s="570" t="s">
        <v>403</v>
      </c>
      <c r="E121" s="568" t="s">
        <v>1511</v>
      </c>
      <c r="F121" s="571" t="s">
        <v>1512</v>
      </c>
      <c r="G121" s="571" t="s">
        <v>1513</v>
      </c>
      <c r="H121" s="568" t="s">
        <v>1514</v>
      </c>
      <c r="I121" s="572" t="n">
        <v>30</v>
      </c>
      <c r="J121" s="572" t="n">
        <v>281</v>
      </c>
      <c r="K121" s="573" t="n">
        <v>-10</v>
      </c>
      <c r="L121" s="572" t="n">
        <v>12</v>
      </c>
      <c r="M121" s="574" t="n">
        <v>-3</v>
      </c>
      <c r="N121" s="522"/>
    </row>
    <row r="122" customFormat="false" ht="33" hidden="false" customHeight="true" outlineLevel="0" collapsed="false">
      <c r="A122" s="425" t="s">
        <v>1509</v>
      </c>
      <c r="B122" s="425" t="s">
        <v>1515</v>
      </c>
      <c r="C122" s="523"/>
      <c r="D122" s="426" t="s">
        <v>1516</v>
      </c>
      <c r="E122" s="425" t="s">
        <v>1517</v>
      </c>
      <c r="F122" s="428" t="s">
        <v>1518</v>
      </c>
      <c r="G122" s="428" t="s">
        <v>1519</v>
      </c>
      <c r="H122" s="425" t="s">
        <v>1520</v>
      </c>
      <c r="I122" s="491" t="n">
        <v>33</v>
      </c>
      <c r="J122" s="491" t="n">
        <v>417</v>
      </c>
      <c r="K122" s="548" t="n">
        <v>-8</v>
      </c>
      <c r="L122" s="491" t="n">
        <v>15</v>
      </c>
      <c r="M122" s="549" t="n">
        <v>-4</v>
      </c>
      <c r="N122" s="522"/>
    </row>
    <row r="123" customFormat="false" ht="33" hidden="false" customHeight="true" outlineLevel="0" collapsed="false">
      <c r="A123" s="416" t="s">
        <v>1509</v>
      </c>
      <c r="B123" s="416" t="s">
        <v>1521</v>
      </c>
      <c r="C123" s="517" t="n">
        <v>1</v>
      </c>
      <c r="D123" s="417" t="s">
        <v>1522</v>
      </c>
      <c r="E123" s="416" t="s">
        <v>1523</v>
      </c>
      <c r="F123" s="419" t="s">
        <v>1524</v>
      </c>
      <c r="G123" s="419" t="s">
        <v>1525</v>
      </c>
      <c r="H123" s="416" t="s">
        <v>1526</v>
      </c>
      <c r="I123" s="498" t="n">
        <v>12</v>
      </c>
      <c r="J123" s="498" t="n">
        <v>29</v>
      </c>
      <c r="K123" s="550" t="n">
        <v>-1</v>
      </c>
      <c r="L123" s="498" t="n">
        <v>4</v>
      </c>
      <c r="M123" s="551" t="n">
        <v>-1</v>
      </c>
      <c r="N123" s="522"/>
    </row>
    <row r="124" customFormat="false" ht="33" hidden="false" customHeight="true" outlineLevel="0" collapsed="false">
      <c r="A124" s="425" t="s">
        <v>1527</v>
      </c>
      <c r="B124" s="425" t="s">
        <v>1528</v>
      </c>
      <c r="C124" s="523"/>
      <c r="D124" s="426" t="s">
        <v>1529</v>
      </c>
      <c r="E124" s="425" t="s">
        <v>1530</v>
      </c>
      <c r="F124" s="428" t="s">
        <v>1531</v>
      </c>
      <c r="G124" s="428" t="s">
        <v>1532</v>
      </c>
      <c r="H124" s="425" t="s">
        <v>1533</v>
      </c>
      <c r="I124" s="491" t="n">
        <v>15</v>
      </c>
      <c r="J124" s="491" t="n">
        <v>88</v>
      </c>
      <c r="K124" s="548" t="n">
        <v>-3</v>
      </c>
      <c r="L124" s="491" t="n">
        <v>5</v>
      </c>
      <c r="M124" s="549" t="n">
        <v>-2</v>
      </c>
      <c r="N124" s="522"/>
    </row>
    <row r="125" customFormat="false" ht="33" hidden="false" customHeight="true" outlineLevel="0" collapsed="false">
      <c r="A125" s="416" t="s">
        <v>1534</v>
      </c>
      <c r="B125" s="416" t="s">
        <v>409</v>
      </c>
      <c r="C125" s="575" t="s">
        <v>1163</v>
      </c>
      <c r="D125" s="417" t="s">
        <v>936</v>
      </c>
      <c r="E125" s="416" t="s">
        <v>1535</v>
      </c>
      <c r="F125" s="419" t="s">
        <v>1536</v>
      </c>
      <c r="G125" s="419" t="s">
        <v>1537</v>
      </c>
      <c r="H125" s="416" t="s">
        <v>1538</v>
      </c>
      <c r="I125" s="498" t="n">
        <v>20</v>
      </c>
      <c r="J125" s="498" t="n">
        <v>166</v>
      </c>
      <c r="K125" s="550" t="n">
        <v>-6</v>
      </c>
      <c r="L125" s="498" t="n">
        <v>8</v>
      </c>
      <c r="M125" s="551" t="n">
        <v>-2</v>
      </c>
      <c r="N125" s="522"/>
    </row>
    <row r="126" customFormat="false" ht="33" hidden="false" customHeight="true" outlineLevel="0" collapsed="false">
      <c r="A126" s="425" t="s">
        <v>1539</v>
      </c>
      <c r="B126" s="425" t="s">
        <v>1540</v>
      </c>
      <c r="C126" s="523" t="n">
        <v>1</v>
      </c>
      <c r="D126" s="426" t="s">
        <v>1541</v>
      </c>
      <c r="E126" s="425" t="s">
        <v>1542</v>
      </c>
      <c r="F126" s="428" t="s">
        <v>1543</v>
      </c>
      <c r="G126" s="428" t="s">
        <v>1544</v>
      </c>
      <c r="H126" s="425" t="s">
        <v>1545</v>
      </c>
      <c r="I126" s="491" t="n">
        <v>14</v>
      </c>
      <c r="J126" s="491" t="n">
        <v>39</v>
      </c>
      <c r="K126" s="548"/>
      <c r="L126" s="491" t="n">
        <v>3</v>
      </c>
      <c r="M126" s="549"/>
      <c r="N126" s="522"/>
    </row>
    <row r="127" customFormat="false" ht="33" hidden="false" customHeight="true" outlineLevel="0" collapsed="false">
      <c r="A127" s="416" t="s">
        <v>1546</v>
      </c>
      <c r="B127" s="416" t="s">
        <v>1547</v>
      </c>
      <c r="C127" s="517" t="n">
        <v>3</v>
      </c>
      <c r="D127" s="417" t="s">
        <v>1548</v>
      </c>
      <c r="E127" s="416" t="s">
        <v>1549</v>
      </c>
      <c r="F127" s="419" t="s">
        <v>1550</v>
      </c>
      <c r="G127" s="419" t="s">
        <v>1551</v>
      </c>
      <c r="H127" s="416" t="s">
        <v>1552</v>
      </c>
      <c r="I127" s="498" t="n">
        <v>15</v>
      </c>
      <c r="J127" s="498" t="n">
        <v>16</v>
      </c>
      <c r="K127" s="550" t="n">
        <v>-1</v>
      </c>
      <c r="L127" s="498" t="n">
        <v>4</v>
      </c>
      <c r="M127" s="551" t="n">
        <v>-1</v>
      </c>
      <c r="N127" s="522"/>
    </row>
    <row r="128" customFormat="false" ht="33" hidden="false" customHeight="true" outlineLevel="0" collapsed="false">
      <c r="A128" s="425" t="s">
        <v>1546</v>
      </c>
      <c r="B128" s="425" t="s">
        <v>415</v>
      </c>
      <c r="C128" s="523"/>
      <c r="D128" s="426" t="s">
        <v>416</v>
      </c>
      <c r="E128" s="425" t="s">
        <v>1553</v>
      </c>
      <c r="F128" s="428" t="s">
        <v>1554</v>
      </c>
      <c r="G128" s="428" t="s">
        <v>1555</v>
      </c>
      <c r="H128" s="425" t="s">
        <v>1556</v>
      </c>
      <c r="I128" s="491" t="n">
        <v>20</v>
      </c>
      <c r="J128" s="491" t="n">
        <v>147</v>
      </c>
      <c r="K128" s="548" t="n">
        <v>-4</v>
      </c>
      <c r="L128" s="491" t="n">
        <v>8</v>
      </c>
      <c r="M128" s="549" t="n">
        <v>-2</v>
      </c>
      <c r="N128" s="522"/>
    </row>
    <row r="129" customFormat="false" ht="33" hidden="false" customHeight="true" outlineLevel="0" collapsed="false">
      <c r="A129" s="416" t="s">
        <v>1557</v>
      </c>
      <c r="B129" s="416" t="s">
        <v>1116</v>
      </c>
      <c r="C129" s="517"/>
      <c r="D129" s="417" t="s">
        <v>1558</v>
      </c>
      <c r="E129" s="416" t="s">
        <v>1559</v>
      </c>
      <c r="F129" s="419" t="s">
        <v>1560</v>
      </c>
      <c r="G129" s="419" t="s">
        <v>1561</v>
      </c>
      <c r="H129" s="416" t="s">
        <v>1562</v>
      </c>
      <c r="I129" s="498" t="n">
        <v>22</v>
      </c>
      <c r="J129" s="498" t="n">
        <v>225</v>
      </c>
      <c r="K129" s="550" t="n">
        <v>-4</v>
      </c>
      <c r="L129" s="498" t="n">
        <v>9</v>
      </c>
      <c r="M129" s="551" t="n">
        <v>-2</v>
      </c>
      <c r="N129" s="522"/>
    </row>
    <row r="130" customFormat="false" ht="33" hidden="false" customHeight="true" outlineLevel="0" collapsed="false">
      <c r="A130" s="460" t="s">
        <v>1563</v>
      </c>
      <c r="B130" s="460" t="s">
        <v>1564</v>
      </c>
      <c r="C130" s="501"/>
      <c r="D130" s="461" t="s">
        <v>1565</v>
      </c>
      <c r="E130" s="460" t="s">
        <v>1566</v>
      </c>
      <c r="F130" s="463" t="s">
        <v>1567</v>
      </c>
      <c r="G130" s="463" t="s">
        <v>1568</v>
      </c>
      <c r="H130" s="460" t="s">
        <v>1569</v>
      </c>
      <c r="I130" s="504" t="n">
        <v>37</v>
      </c>
      <c r="J130" s="504" t="n">
        <v>278</v>
      </c>
      <c r="K130" s="576" t="n">
        <v>-5</v>
      </c>
      <c r="L130" s="504" t="n">
        <v>13</v>
      </c>
      <c r="M130" s="577" t="n">
        <v>-4</v>
      </c>
      <c r="N130" s="522"/>
    </row>
    <row r="131" customFormat="false" ht="33" hidden="false" customHeight="true" outlineLevel="0" collapsed="false">
      <c r="N131" s="522"/>
    </row>
    <row r="132" customFormat="false" ht="33" hidden="false" customHeight="true" outlineLevel="0" collapsed="false">
      <c r="N132" s="522"/>
      <c r="O132" s="541"/>
    </row>
    <row r="133" customFormat="false" ht="33" hidden="false" customHeight="true" outlineLevel="0" collapsed="false">
      <c r="A133" s="453" t="s">
        <v>1570</v>
      </c>
      <c r="G133" s="512" t="s">
        <v>987</v>
      </c>
      <c r="K133" s="513" t="s">
        <v>1571</v>
      </c>
      <c r="L133" s="513"/>
      <c r="M133" s="513"/>
    </row>
    <row r="134" customFormat="false" ht="33" hidden="false" customHeight="true" outlineLevel="0" collapsed="false">
      <c r="A134" s="482" t="s">
        <v>4</v>
      </c>
      <c r="B134" s="482" t="s">
        <v>857</v>
      </c>
      <c r="C134" s="483" t="s">
        <v>979</v>
      </c>
      <c r="D134" s="482" t="s">
        <v>6</v>
      </c>
      <c r="E134" s="482" t="s">
        <v>300</v>
      </c>
      <c r="F134" s="482" t="s">
        <v>8</v>
      </c>
      <c r="G134" s="482" t="s">
        <v>9</v>
      </c>
      <c r="H134" s="482" t="s">
        <v>980</v>
      </c>
      <c r="I134" s="482" t="s">
        <v>11</v>
      </c>
      <c r="J134" s="515" t="s">
        <v>302</v>
      </c>
      <c r="K134" s="515"/>
      <c r="L134" s="515" t="s">
        <v>303</v>
      </c>
      <c r="M134" s="515"/>
    </row>
    <row r="135" customFormat="false" ht="33" hidden="false" customHeight="true" outlineLevel="0" collapsed="false">
      <c r="A135" s="414" t="s">
        <v>1572</v>
      </c>
      <c r="B135" s="425" t="s">
        <v>1573</v>
      </c>
      <c r="C135" s="523"/>
      <c r="D135" s="426" t="s">
        <v>1574</v>
      </c>
      <c r="E135" s="425" t="s">
        <v>1575</v>
      </c>
      <c r="F135" s="428" t="s">
        <v>1576</v>
      </c>
      <c r="G135" s="428" t="s">
        <v>1577</v>
      </c>
      <c r="H135" s="425" t="s">
        <v>1578</v>
      </c>
      <c r="I135" s="491" t="n">
        <v>30</v>
      </c>
      <c r="J135" s="491" t="n">
        <v>393</v>
      </c>
      <c r="K135" s="548" t="n">
        <v>-7</v>
      </c>
      <c r="L135" s="491" t="n">
        <v>14</v>
      </c>
      <c r="M135" s="565" t="n">
        <v>-2</v>
      </c>
      <c r="N135" s="514"/>
    </row>
    <row r="136" customFormat="false" ht="33" hidden="false" customHeight="true" outlineLevel="0" collapsed="false">
      <c r="A136" s="423" t="s">
        <v>1579</v>
      </c>
      <c r="B136" s="416" t="s">
        <v>1580</v>
      </c>
      <c r="C136" s="517"/>
      <c r="D136" s="417" t="s">
        <v>1581</v>
      </c>
      <c r="E136" s="416" t="s">
        <v>1582</v>
      </c>
      <c r="F136" s="419" t="s">
        <v>1583</v>
      </c>
      <c r="G136" s="419" t="s">
        <v>1584</v>
      </c>
      <c r="H136" s="416" t="s">
        <v>1585</v>
      </c>
      <c r="I136" s="498" t="n">
        <v>24</v>
      </c>
      <c r="J136" s="498" t="n">
        <v>236</v>
      </c>
      <c r="K136" s="550" t="n">
        <v>-9</v>
      </c>
      <c r="L136" s="498" t="n">
        <v>10</v>
      </c>
      <c r="M136" s="551" t="n">
        <v>-3</v>
      </c>
      <c r="N136" s="516"/>
    </row>
    <row r="137" customFormat="false" ht="33" hidden="false" customHeight="true" outlineLevel="0" collapsed="false">
      <c r="A137" s="432" t="s">
        <v>1586</v>
      </c>
      <c r="B137" s="425" t="s">
        <v>1587</v>
      </c>
      <c r="C137" s="523"/>
      <c r="D137" s="426" t="s">
        <v>1588</v>
      </c>
      <c r="E137" s="425" t="s">
        <v>1589</v>
      </c>
      <c r="F137" s="428" t="s">
        <v>1590</v>
      </c>
      <c r="G137" s="428" t="s">
        <v>1591</v>
      </c>
      <c r="H137" s="425" t="s">
        <v>1592</v>
      </c>
      <c r="I137" s="491" t="n">
        <v>24</v>
      </c>
      <c r="J137" s="491" t="n">
        <v>262</v>
      </c>
      <c r="K137" s="548" t="n">
        <v>-3</v>
      </c>
      <c r="L137" s="491" t="n">
        <v>11</v>
      </c>
      <c r="M137" s="549" t="n">
        <v>-2</v>
      </c>
      <c r="N137" s="522"/>
    </row>
    <row r="138" customFormat="false" ht="33" hidden="false" customHeight="true" outlineLevel="0" collapsed="false">
      <c r="A138" s="423" t="s">
        <v>1586</v>
      </c>
      <c r="B138" s="416" t="s">
        <v>1593</v>
      </c>
      <c r="C138" s="517"/>
      <c r="D138" s="417" t="s">
        <v>1594</v>
      </c>
      <c r="E138" s="416" t="s">
        <v>1595</v>
      </c>
      <c r="F138" s="419" t="s">
        <v>1596</v>
      </c>
      <c r="G138" s="419" t="s">
        <v>1597</v>
      </c>
      <c r="H138" s="416" t="s">
        <v>1598</v>
      </c>
      <c r="I138" s="498" t="n">
        <v>49</v>
      </c>
      <c r="J138" s="498" t="n">
        <v>691</v>
      </c>
      <c r="K138" s="550" t="n">
        <v>-26</v>
      </c>
      <c r="L138" s="498" t="n">
        <v>22</v>
      </c>
      <c r="M138" s="551" t="n">
        <v>-4</v>
      </c>
      <c r="N138" s="522"/>
    </row>
    <row r="139" customFormat="false" ht="33" hidden="false" customHeight="true" outlineLevel="0" collapsed="false">
      <c r="A139" s="432" t="s">
        <v>1599</v>
      </c>
      <c r="B139" s="425" t="s">
        <v>428</v>
      </c>
      <c r="C139" s="523"/>
      <c r="D139" s="426" t="s">
        <v>1600</v>
      </c>
      <c r="E139" s="425" t="s">
        <v>1601</v>
      </c>
      <c r="F139" s="428" t="s">
        <v>1602</v>
      </c>
      <c r="G139" s="428" t="s">
        <v>1603</v>
      </c>
      <c r="H139" s="425" t="s">
        <v>1604</v>
      </c>
      <c r="I139" s="491" t="n">
        <v>25</v>
      </c>
      <c r="J139" s="491" t="n">
        <v>230</v>
      </c>
      <c r="K139" s="548" t="n">
        <v>-7</v>
      </c>
      <c r="L139" s="491" t="n">
        <v>9</v>
      </c>
      <c r="M139" s="549" t="n">
        <v>-3</v>
      </c>
      <c r="N139" s="522"/>
    </row>
    <row r="140" customFormat="false" ht="33" hidden="false" customHeight="true" outlineLevel="0" collapsed="false">
      <c r="A140" s="423" t="s">
        <v>1605</v>
      </c>
      <c r="B140" s="416" t="s">
        <v>1606</v>
      </c>
      <c r="C140" s="517" t="n">
        <v>1</v>
      </c>
      <c r="D140" s="417" t="s">
        <v>1607</v>
      </c>
      <c r="E140" s="416" t="s">
        <v>1608</v>
      </c>
      <c r="F140" s="419" t="s">
        <v>1609</v>
      </c>
      <c r="G140" s="419" t="s">
        <v>1610</v>
      </c>
      <c r="H140" s="416" t="s">
        <v>1611</v>
      </c>
      <c r="I140" s="498" t="n">
        <v>13</v>
      </c>
      <c r="J140" s="498" t="n">
        <v>33</v>
      </c>
      <c r="K140" s="550"/>
      <c r="L140" s="498" t="n">
        <v>3</v>
      </c>
      <c r="M140" s="551"/>
      <c r="N140" s="522"/>
    </row>
    <row r="141" customFormat="false" ht="33" hidden="false" customHeight="true" outlineLevel="0" collapsed="false">
      <c r="A141" s="432" t="s">
        <v>1605</v>
      </c>
      <c r="B141" s="425" t="s">
        <v>1612</v>
      </c>
      <c r="C141" s="523" t="n">
        <v>1</v>
      </c>
      <c r="D141" s="426" t="s">
        <v>1613</v>
      </c>
      <c r="E141" s="425" t="s">
        <v>1614</v>
      </c>
      <c r="F141" s="428" t="s">
        <v>1615</v>
      </c>
      <c r="G141" s="428" t="s">
        <v>1616</v>
      </c>
      <c r="H141" s="425" t="s">
        <v>1617</v>
      </c>
      <c r="I141" s="491" t="n">
        <v>16</v>
      </c>
      <c r="J141" s="491" t="n">
        <v>75</v>
      </c>
      <c r="K141" s="548" t="n">
        <v>-2</v>
      </c>
      <c r="L141" s="491" t="n">
        <v>5</v>
      </c>
      <c r="M141" s="549" t="n">
        <v>-2</v>
      </c>
      <c r="N141" s="522"/>
    </row>
    <row r="142" customFormat="false" ht="33" hidden="false" customHeight="true" outlineLevel="0" collapsed="false">
      <c r="A142" s="566" t="s">
        <v>1605</v>
      </c>
      <c r="B142" s="553" t="s">
        <v>627</v>
      </c>
      <c r="C142" s="578"/>
      <c r="D142" s="555" t="s">
        <v>628</v>
      </c>
      <c r="E142" s="553" t="s">
        <v>1618</v>
      </c>
      <c r="F142" s="556" t="s">
        <v>1619</v>
      </c>
      <c r="G142" s="556" t="s">
        <v>1620</v>
      </c>
      <c r="H142" s="553" t="s">
        <v>1621</v>
      </c>
      <c r="I142" s="557" t="n">
        <v>21</v>
      </c>
      <c r="J142" s="579" t="n">
        <v>183</v>
      </c>
      <c r="K142" s="558" t="n">
        <v>-7</v>
      </c>
      <c r="L142" s="579" t="n">
        <v>8</v>
      </c>
      <c r="M142" s="559" t="n">
        <v>-2</v>
      </c>
      <c r="N142" s="522"/>
    </row>
    <row r="143" customFormat="false" ht="33" hidden="false" customHeight="true" outlineLevel="0" collapsed="false">
      <c r="A143" s="450"/>
      <c r="B143" s="450"/>
      <c r="N143" s="522"/>
    </row>
    <row r="144" customFormat="false" ht="33" hidden="false" customHeight="true" outlineLevel="0" collapsed="false">
      <c r="N144" s="522"/>
    </row>
    <row r="145" customFormat="false" ht="33" hidden="false" customHeight="true" outlineLevel="0" collapsed="false">
      <c r="A145" s="453" t="s">
        <v>1622</v>
      </c>
      <c r="G145" s="512" t="s">
        <v>987</v>
      </c>
      <c r="K145" s="513" t="s">
        <v>1623</v>
      </c>
      <c r="L145" s="513"/>
      <c r="M145" s="513"/>
    </row>
    <row r="146" customFormat="false" ht="27" hidden="false" customHeight="true" outlineLevel="0" collapsed="false">
      <c r="A146" s="482" t="s">
        <v>278</v>
      </c>
      <c r="B146" s="482" t="s">
        <v>857</v>
      </c>
      <c r="C146" s="483" t="s">
        <v>979</v>
      </c>
      <c r="D146" s="482" t="s">
        <v>6</v>
      </c>
      <c r="E146" s="482" t="s">
        <v>300</v>
      </c>
      <c r="F146" s="482" t="s">
        <v>8</v>
      </c>
      <c r="G146" s="482" t="s">
        <v>9</v>
      </c>
      <c r="H146" s="482" t="s">
        <v>980</v>
      </c>
      <c r="I146" s="482" t="s">
        <v>11</v>
      </c>
      <c r="J146" s="515" t="s">
        <v>302</v>
      </c>
      <c r="K146" s="515"/>
      <c r="L146" s="515" t="s">
        <v>303</v>
      </c>
      <c r="M146" s="515"/>
    </row>
    <row r="147" customFormat="false" ht="33" hidden="false" customHeight="true" outlineLevel="0" collapsed="false">
      <c r="A147" s="425" t="s">
        <v>1624</v>
      </c>
      <c r="B147" s="425" t="s">
        <v>317</v>
      </c>
      <c r="C147" s="523"/>
      <c r="D147" s="426" t="s">
        <v>1625</v>
      </c>
      <c r="E147" s="425" t="s">
        <v>1626</v>
      </c>
      <c r="F147" s="428" t="s">
        <v>1627</v>
      </c>
      <c r="G147" s="428" t="s">
        <v>1628</v>
      </c>
      <c r="H147" s="425" t="s">
        <v>1629</v>
      </c>
      <c r="I147" s="491" t="n">
        <v>59</v>
      </c>
      <c r="J147" s="491" t="n">
        <v>732</v>
      </c>
      <c r="K147" s="548" t="n">
        <v>-45</v>
      </c>
      <c r="L147" s="491" t="n">
        <v>28</v>
      </c>
      <c r="M147" s="565" t="n">
        <v>-8</v>
      </c>
      <c r="N147" s="514"/>
    </row>
    <row r="148" customFormat="false" ht="33" hidden="false" customHeight="true" outlineLevel="0" collapsed="false">
      <c r="A148" s="416" t="s">
        <v>1624</v>
      </c>
      <c r="B148" s="416" t="s">
        <v>324</v>
      </c>
      <c r="C148" s="517"/>
      <c r="D148" s="417" t="s">
        <v>1630</v>
      </c>
      <c r="E148" s="416" t="s">
        <v>1631</v>
      </c>
      <c r="F148" s="419" t="s">
        <v>1632</v>
      </c>
      <c r="G148" s="419" t="s">
        <v>1633</v>
      </c>
      <c r="H148" s="416" t="s">
        <v>1634</v>
      </c>
      <c r="I148" s="498" t="n">
        <v>28</v>
      </c>
      <c r="J148" s="498" t="n">
        <v>374</v>
      </c>
      <c r="K148" s="550" t="n">
        <v>-8</v>
      </c>
      <c r="L148" s="498" t="n">
        <v>12</v>
      </c>
      <c r="M148" s="551" t="n">
        <v>-2</v>
      </c>
      <c r="N148" s="516"/>
    </row>
    <row r="149" customFormat="false" ht="33" hidden="false" customHeight="true" outlineLevel="0" collapsed="false">
      <c r="A149" s="425" t="s">
        <v>1624</v>
      </c>
      <c r="B149" s="425" t="s">
        <v>1635</v>
      </c>
      <c r="C149" s="523"/>
      <c r="D149" s="426" t="s">
        <v>1636</v>
      </c>
      <c r="E149" s="425" t="s">
        <v>1637</v>
      </c>
      <c r="F149" s="428" t="s">
        <v>1638</v>
      </c>
      <c r="G149" s="428" t="s">
        <v>1639</v>
      </c>
      <c r="H149" s="425" t="s">
        <v>1640</v>
      </c>
      <c r="I149" s="491" t="n">
        <v>23</v>
      </c>
      <c r="J149" s="491" t="n">
        <v>347</v>
      </c>
      <c r="K149" s="548" t="n">
        <v>-6</v>
      </c>
      <c r="L149" s="491" t="n">
        <v>12</v>
      </c>
      <c r="M149" s="549" t="n">
        <v>-2</v>
      </c>
      <c r="N149" s="522"/>
    </row>
    <row r="150" customFormat="false" ht="33" hidden="false" customHeight="true" outlineLevel="0" collapsed="false">
      <c r="A150" s="416" t="s">
        <v>1624</v>
      </c>
      <c r="B150" s="416" t="s">
        <v>1641</v>
      </c>
      <c r="C150" s="517"/>
      <c r="D150" s="417" t="s">
        <v>1642</v>
      </c>
      <c r="E150" s="416" t="s">
        <v>1643</v>
      </c>
      <c r="F150" s="419" t="s">
        <v>1644</v>
      </c>
      <c r="G150" s="419" t="s">
        <v>1645</v>
      </c>
      <c r="H150" s="416" t="s">
        <v>1646</v>
      </c>
      <c r="I150" s="498" t="n">
        <v>26</v>
      </c>
      <c r="J150" s="498" t="n">
        <v>355</v>
      </c>
      <c r="K150" s="550" t="n">
        <v>-9</v>
      </c>
      <c r="L150" s="498" t="n">
        <v>13</v>
      </c>
      <c r="M150" s="551" t="n">
        <v>-3</v>
      </c>
      <c r="N150" s="522"/>
    </row>
    <row r="151" customFormat="false" ht="33" hidden="false" customHeight="true" outlineLevel="0" collapsed="false">
      <c r="A151" s="425" t="s">
        <v>1624</v>
      </c>
      <c r="B151" s="425" t="s">
        <v>1647</v>
      </c>
      <c r="C151" s="523"/>
      <c r="D151" s="426" t="s">
        <v>1648</v>
      </c>
      <c r="E151" s="425" t="s">
        <v>1649</v>
      </c>
      <c r="F151" s="428" t="s">
        <v>1650</v>
      </c>
      <c r="G151" s="428" t="s">
        <v>1650</v>
      </c>
      <c r="H151" s="425" t="s">
        <v>1651</v>
      </c>
      <c r="I151" s="491" t="n">
        <v>20</v>
      </c>
      <c r="J151" s="491" t="n">
        <v>183</v>
      </c>
      <c r="K151" s="548" t="n">
        <v>-9</v>
      </c>
      <c r="L151" s="491" t="n">
        <v>10</v>
      </c>
      <c r="M151" s="549" t="n">
        <v>-4</v>
      </c>
      <c r="N151" s="522"/>
    </row>
    <row r="152" customFormat="false" ht="33" hidden="false" customHeight="true" outlineLevel="0" collapsed="false">
      <c r="A152" s="416" t="s">
        <v>1624</v>
      </c>
      <c r="B152" s="416" t="s">
        <v>1652</v>
      </c>
      <c r="C152" s="517"/>
      <c r="D152" s="417" t="s">
        <v>1653</v>
      </c>
      <c r="E152" s="416" t="s">
        <v>1654</v>
      </c>
      <c r="F152" s="419" t="s">
        <v>1655</v>
      </c>
      <c r="G152" s="419" t="s">
        <v>1655</v>
      </c>
      <c r="H152" s="416" t="s">
        <v>1656</v>
      </c>
      <c r="I152" s="498" t="n">
        <v>19</v>
      </c>
      <c r="J152" s="498" t="n">
        <v>162</v>
      </c>
      <c r="K152" s="550" t="n">
        <v>-5</v>
      </c>
      <c r="L152" s="498" t="n">
        <v>8</v>
      </c>
      <c r="M152" s="551" t="n">
        <v>-2</v>
      </c>
      <c r="N152" s="522"/>
    </row>
    <row r="153" customFormat="false" ht="33" hidden="false" customHeight="true" outlineLevel="0" collapsed="false">
      <c r="A153" s="425" t="s">
        <v>1624</v>
      </c>
      <c r="B153" s="425" t="s">
        <v>1657</v>
      </c>
      <c r="C153" s="523"/>
      <c r="D153" s="426" t="s">
        <v>1658</v>
      </c>
      <c r="E153" s="425" t="s">
        <v>1659</v>
      </c>
      <c r="F153" s="428" t="s">
        <v>1660</v>
      </c>
      <c r="G153" s="428" t="s">
        <v>1660</v>
      </c>
      <c r="H153" s="425" t="s">
        <v>1661</v>
      </c>
      <c r="I153" s="491" t="n">
        <v>14</v>
      </c>
      <c r="J153" s="491" t="n">
        <v>128</v>
      </c>
      <c r="K153" s="548" t="n">
        <v>-7</v>
      </c>
      <c r="L153" s="491" t="n">
        <v>6</v>
      </c>
      <c r="M153" s="549" t="n">
        <v>-2</v>
      </c>
      <c r="N153" s="522"/>
    </row>
    <row r="154" customFormat="false" ht="33" hidden="false" customHeight="true" outlineLevel="0" collapsed="false">
      <c r="A154" s="416" t="s">
        <v>1624</v>
      </c>
      <c r="B154" s="416" t="s">
        <v>1662</v>
      </c>
      <c r="C154" s="517"/>
      <c r="D154" s="417" t="s">
        <v>1663</v>
      </c>
      <c r="E154" s="416" t="s">
        <v>1664</v>
      </c>
      <c r="F154" s="419" t="s">
        <v>1665</v>
      </c>
      <c r="G154" s="419" t="s">
        <v>1665</v>
      </c>
      <c r="H154" s="416" t="s">
        <v>1666</v>
      </c>
      <c r="I154" s="498" t="n">
        <v>15</v>
      </c>
      <c r="J154" s="498" t="n">
        <v>63</v>
      </c>
      <c r="K154" s="550" t="n">
        <v>-4</v>
      </c>
      <c r="L154" s="498" t="n">
        <v>5</v>
      </c>
      <c r="M154" s="551" t="n">
        <v>-2</v>
      </c>
      <c r="N154" s="522"/>
    </row>
    <row r="155" customFormat="false" ht="33" hidden="false" customHeight="true" outlineLevel="0" collapsed="false">
      <c r="A155" s="425" t="s">
        <v>1624</v>
      </c>
      <c r="B155" s="425" t="s">
        <v>1667</v>
      </c>
      <c r="C155" s="523"/>
      <c r="D155" s="426" t="s">
        <v>1668</v>
      </c>
      <c r="E155" s="540" t="s">
        <v>1669</v>
      </c>
      <c r="F155" s="428" t="s">
        <v>1670</v>
      </c>
      <c r="G155" s="428" t="s">
        <v>1671</v>
      </c>
      <c r="H155" s="425" t="s">
        <v>1672</v>
      </c>
      <c r="I155" s="491" t="n">
        <v>14</v>
      </c>
      <c r="J155" s="491" t="n">
        <v>46</v>
      </c>
      <c r="K155" s="548" t="n">
        <v>-2</v>
      </c>
      <c r="L155" s="491" t="n">
        <v>5</v>
      </c>
      <c r="M155" s="549" t="n">
        <v>-2</v>
      </c>
      <c r="N155" s="522"/>
    </row>
    <row r="156" customFormat="false" ht="33" hidden="false" customHeight="true" outlineLevel="0" collapsed="false">
      <c r="A156" s="416" t="s">
        <v>1624</v>
      </c>
      <c r="B156" s="416" t="s">
        <v>1673</v>
      </c>
      <c r="C156" s="517"/>
      <c r="D156" s="417" t="s">
        <v>1674</v>
      </c>
      <c r="E156" s="416" t="s">
        <v>1675</v>
      </c>
      <c r="F156" s="419" t="s">
        <v>1676</v>
      </c>
      <c r="G156" s="419" t="s">
        <v>1676</v>
      </c>
      <c r="H156" s="416" t="s">
        <v>1677</v>
      </c>
      <c r="I156" s="498" t="n">
        <v>12</v>
      </c>
      <c r="J156" s="498" t="n">
        <v>35</v>
      </c>
      <c r="K156" s="550" t="n">
        <v>-1</v>
      </c>
      <c r="L156" s="498" t="n">
        <v>4</v>
      </c>
      <c r="M156" s="551" t="n">
        <v>-1</v>
      </c>
      <c r="N156" s="508"/>
    </row>
    <row r="157" customFormat="false" ht="33" hidden="false" customHeight="true" outlineLevel="0" collapsed="false">
      <c r="A157" s="425" t="s">
        <v>1624</v>
      </c>
      <c r="B157" s="425" t="s">
        <v>1678</v>
      </c>
      <c r="C157" s="523"/>
      <c r="D157" s="426" t="s">
        <v>1679</v>
      </c>
      <c r="E157" s="540" t="s">
        <v>1680</v>
      </c>
      <c r="F157" s="428" t="s">
        <v>1681</v>
      </c>
      <c r="G157" s="428" t="s">
        <v>1682</v>
      </c>
      <c r="H157" s="425" t="s">
        <v>1683</v>
      </c>
      <c r="I157" s="491" t="n">
        <v>19</v>
      </c>
      <c r="J157" s="491" t="n">
        <v>224</v>
      </c>
      <c r="K157" s="548" t="n">
        <v>-4</v>
      </c>
      <c r="L157" s="491" t="n">
        <v>9</v>
      </c>
      <c r="M157" s="549" t="n">
        <v>-2</v>
      </c>
      <c r="N157" s="522"/>
    </row>
    <row r="158" customFormat="false" ht="33" hidden="false" customHeight="true" outlineLevel="0" collapsed="false">
      <c r="A158" s="416" t="s">
        <v>1624</v>
      </c>
      <c r="B158" s="416" t="s">
        <v>1684</v>
      </c>
      <c r="C158" s="517" t="n">
        <v>1</v>
      </c>
      <c r="D158" s="417" t="s">
        <v>642</v>
      </c>
      <c r="E158" s="416" t="s">
        <v>1685</v>
      </c>
      <c r="F158" s="419" t="s">
        <v>1686</v>
      </c>
      <c r="G158" s="419" t="s">
        <v>1687</v>
      </c>
      <c r="H158" s="416" t="s">
        <v>1688</v>
      </c>
      <c r="I158" s="498" t="n">
        <v>14</v>
      </c>
      <c r="J158" s="498" t="n">
        <v>41</v>
      </c>
      <c r="K158" s="550" t="n">
        <v>-1</v>
      </c>
      <c r="L158" s="498" t="n">
        <v>4</v>
      </c>
      <c r="M158" s="551" t="n">
        <v>-1</v>
      </c>
      <c r="N158" s="522"/>
    </row>
    <row r="159" customFormat="false" ht="33" hidden="false" customHeight="true" outlineLevel="0" collapsed="false">
      <c r="A159" s="425" t="s">
        <v>1624</v>
      </c>
      <c r="B159" s="425" t="s">
        <v>1689</v>
      </c>
      <c r="C159" s="523"/>
      <c r="D159" s="426" t="s">
        <v>1690</v>
      </c>
      <c r="E159" s="425" t="s">
        <v>1691</v>
      </c>
      <c r="F159" s="428" t="s">
        <v>1692</v>
      </c>
      <c r="G159" s="428" t="s">
        <v>1693</v>
      </c>
      <c r="H159" s="425" t="s">
        <v>1694</v>
      </c>
      <c r="I159" s="491" t="n">
        <v>12</v>
      </c>
      <c r="J159" s="491" t="n">
        <v>40</v>
      </c>
      <c r="K159" s="548" t="n">
        <v>-3</v>
      </c>
      <c r="L159" s="491" t="n">
        <v>5</v>
      </c>
      <c r="M159" s="549" t="n">
        <v>-2</v>
      </c>
      <c r="N159" s="522"/>
    </row>
    <row r="160" customFormat="false" ht="33" hidden="false" customHeight="true" outlineLevel="0" collapsed="false">
      <c r="A160" s="416" t="s">
        <v>1624</v>
      </c>
      <c r="B160" s="416" t="s">
        <v>1695</v>
      </c>
      <c r="C160" s="517"/>
      <c r="D160" s="417" t="s">
        <v>1696</v>
      </c>
      <c r="E160" s="416" t="s">
        <v>1697</v>
      </c>
      <c r="F160" s="419" t="s">
        <v>1698</v>
      </c>
      <c r="G160" s="419" t="s">
        <v>1699</v>
      </c>
      <c r="H160" s="416" t="s">
        <v>1700</v>
      </c>
      <c r="I160" s="498" t="n">
        <v>27</v>
      </c>
      <c r="J160" s="498" t="n">
        <v>346</v>
      </c>
      <c r="K160" s="550" t="n">
        <v>-5</v>
      </c>
      <c r="L160" s="498" t="n">
        <v>12</v>
      </c>
      <c r="M160" s="551" t="n">
        <v>-2</v>
      </c>
      <c r="N160" s="522"/>
    </row>
    <row r="161" customFormat="false" ht="33" hidden="false" customHeight="true" outlineLevel="0" collapsed="false">
      <c r="A161" s="425" t="s">
        <v>1624</v>
      </c>
      <c r="B161" s="425" t="s">
        <v>1701</v>
      </c>
      <c r="C161" s="523"/>
      <c r="D161" s="426" t="s">
        <v>1702</v>
      </c>
      <c r="E161" s="425" t="s">
        <v>1703</v>
      </c>
      <c r="F161" s="428" t="s">
        <v>1704</v>
      </c>
      <c r="G161" s="428" t="s">
        <v>1705</v>
      </c>
      <c r="H161" s="425" t="s">
        <v>1706</v>
      </c>
      <c r="I161" s="491" t="n">
        <v>12</v>
      </c>
      <c r="J161" s="491" t="n">
        <v>49</v>
      </c>
      <c r="K161" s="548" t="n">
        <v>-2</v>
      </c>
      <c r="L161" s="491" t="n">
        <v>4</v>
      </c>
      <c r="M161" s="549" t="n">
        <v>-1</v>
      </c>
      <c r="N161" s="522"/>
    </row>
    <row r="162" customFormat="false" ht="33" hidden="false" customHeight="true" outlineLevel="0" collapsed="false">
      <c r="A162" s="416" t="s">
        <v>1707</v>
      </c>
      <c r="B162" s="416" t="s">
        <v>1708</v>
      </c>
      <c r="C162" s="517"/>
      <c r="D162" s="417" t="s">
        <v>1709</v>
      </c>
      <c r="E162" s="416" t="s">
        <v>1710</v>
      </c>
      <c r="F162" s="419" t="s">
        <v>1711</v>
      </c>
      <c r="G162" s="419" t="s">
        <v>1712</v>
      </c>
      <c r="H162" s="416" t="s">
        <v>1713</v>
      </c>
      <c r="I162" s="498" t="n">
        <v>15</v>
      </c>
      <c r="J162" s="498" t="n">
        <v>185</v>
      </c>
      <c r="K162" s="550" t="n">
        <v>-2</v>
      </c>
      <c r="L162" s="498" t="n">
        <v>7</v>
      </c>
      <c r="M162" s="551" t="n">
        <v>-1</v>
      </c>
      <c r="N162" s="522"/>
    </row>
    <row r="163" customFormat="false" ht="45" hidden="false" customHeight="true" outlineLevel="0" collapsed="false">
      <c r="A163" s="467" t="s">
        <v>1714</v>
      </c>
      <c r="B163" s="425" t="s">
        <v>1715</v>
      </c>
      <c r="C163" s="523"/>
      <c r="D163" s="426" t="s">
        <v>1716</v>
      </c>
      <c r="E163" s="425" t="s">
        <v>1717</v>
      </c>
      <c r="F163" s="428" t="s">
        <v>1718</v>
      </c>
      <c r="G163" s="428" t="s">
        <v>1719</v>
      </c>
      <c r="H163" s="425" t="s">
        <v>1720</v>
      </c>
      <c r="I163" s="491" t="n">
        <v>16</v>
      </c>
      <c r="J163" s="491" t="n">
        <v>136</v>
      </c>
      <c r="K163" s="548" t="n">
        <v>-2</v>
      </c>
      <c r="L163" s="491" t="n">
        <v>6</v>
      </c>
      <c r="M163" s="549" t="n">
        <v>-1</v>
      </c>
      <c r="N163" s="522"/>
    </row>
    <row r="164" customFormat="false" ht="33" hidden="false" customHeight="true" outlineLevel="0" collapsed="false">
      <c r="A164" s="542"/>
      <c r="B164" s="561"/>
      <c r="C164" s="562"/>
      <c r="D164" s="563"/>
      <c r="E164" s="561"/>
      <c r="F164" s="563"/>
      <c r="G164" s="563"/>
      <c r="H164" s="561"/>
      <c r="I164" s="561"/>
      <c r="J164" s="561"/>
      <c r="K164" s="564"/>
      <c r="L164" s="561"/>
      <c r="M164" s="564"/>
      <c r="N164" s="522"/>
    </row>
    <row r="165" customFormat="false" ht="55.5" hidden="false" customHeight="true" outlineLevel="0" collapsed="false">
      <c r="N165" s="522"/>
    </row>
    <row r="166" customFormat="false" ht="26.25" hidden="false" customHeight="true" outlineLevel="0" collapsed="false">
      <c r="A166" s="453" t="s">
        <v>1721</v>
      </c>
      <c r="G166" s="512" t="s">
        <v>987</v>
      </c>
      <c r="K166" s="513" t="s">
        <v>1722</v>
      </c>
      <c r="L166" s="513"/>
      <c r="M166" s="513"/>
      <c r="N166" s="508"/>
      <c r="O166" s="580"/>
    </row>
    <row r="167" customFormat="false" ht="33" hidden="false" customHeight="true" outlineLevel="0" collapsed="false">
      <c r="A167" s="482" t="s">
        <v>4</v>
      </c>
      <c r="B167" s="482" t="s">
        <v>857</v>
      </c>
      <c r="C167" s="483" t="s">
        <v>979</v>
      </c>
      <c r="D167" s="482" t="s">
        <v>6</v>
      </c>
      <c r="E167" s="482" t="s">
        <v>300</v>
      </c>
      <c r="F167" s="482" t="s">
        <v>8</v>
      </c>
      <c r="G167" s="482" t="s">
        <v>9</v>
      </c>
      <c r="H167" s="482" t="s">
        <v>980</v>
      </c>
      <c r="I167" s="482" t="s">
        <v>11</v>
      </c>
      <c r="J167" s="515" t="s">
        <v>302</v>
      </c>
      <c r="K167" s="515"/>
      <c r="L167" s="515" t="s">
        <v>303</v>
      </c>
      <c r="M167" s="515"/>
    </row>
    <row r="168" customFormat="false" ht="33" hidden="false" customHeight="true" outlineLevel="0" collapsed="false">
      <c r="A168" s="425" t="s">
        <v>1723</v>
      </c>
      <c r="B168" s="425" t="s">
        <v>1724</v>
      </c>
      <c r="C168" s="523"/>
      <c r="D168" s="426" t="s">
        <v>1725</v>
      </c>
      <c r="E168" s="425" t="s">
        <v>1726</v>
      </c>
      <c r="F168" s="428" t="s">
        <v>1727</v>
      </c>
      <c r="G168" s="428" t="s">
        <v>1728</v>
      </c>
      <c r="H168" s="425" t="s">
        <v>1729</v>
      </c>
      <c r="I168" s="491" t="n">
        <v>30</v>
      </c>
      <c r="J168" s="491" t="n">
        <v>271</v>
      </c>
      <c r="K168" s="548" t="n">
        <v>-11</v>
      </c>
      <c r="L168" s="491" t="n">
        <v>12</v>
      </c>
      <c r="M168" s="565" t="n">
        <v>-3</v>
      </c>
      <c r="N168" s="514"/>
    </row>
    <row r="169" customFormat="false" ht="36" hidden="false" customHeight="true" outlineLevel="0" collapsed="false">
      <c r="A169" s="416" t="s">
        <v>1723</v>
      </c>
      <c r="B169" s="528" t="s">
        <v>1730</v>
      </c>
      <c r="C169" s="517"/>
      <c r="D169" s="417" t="s">
        <v>1731</v>
      </c>
      <c r="E169" s="416" t="s">
        <v>1732</v>
      </c>
      <c r="F169" s="419" t="s">
        <v>1733</v>
      </c>
      <c r="G169" s="419"/>
      <c r="H169" s="416" t="s">
        <v>1729</v>
      </c>
      <c r="I169" s="498" t="n">
        <v>2</v>
      </c>
      <c r="J169" s="498" t="n">
        <v>0</v>
      </c>
      <c r="K169" s="550"/>
      <c r="L169" s="498" t="n">
        <v>1</v>
      </c>
      <c r="M169" s="551" t="n">
        <v>-1</v>
      </c>
      <c r="N169" s="516"/>
    </row>
    <row r="170" customFormat="false" ht="33" hidden="false" customHeight="true" outlineLevel="0" collapsed="false">
      <c r="A170" s="425" t="s">
        <v>1723</v>
      </c>
      <c r="B170" s="425" t="s">
        <v>1734</v>
      </c>
      <c r="C170" s="523"/>
      <c r="D170" s="426" t="s">
        <v>1735</v>
      </c>
      <c r="E170" s="425" t="s">
        <v>1736</v>
      </c>
      <c r="F170" s="428" t="s">
        <v>1737</v>
      </c>
      <c r="G170" s="428" t="s">
        <v>1738</v>
      </c>
      <c r="H170" s="425" t="s">
        <v>1739</v>
      </c>
      <c r="I170" s="491" t="n">
        <v>24</v>
      </c>
      <c r="J170" s="491" t="n">
        <v>243</v>
      </c>
      <c r="K170" s="548" t="n">
        <v>-11</v>
      </c>
      <c r="L170" s="491" t="n">
        <v>9</v>
      </c>
      <c r="M170" s="549" t="n">
        <v>-2</v>
      </c>
      <c r="N170" s="522"/>
    </row>
    <row r="171" customFormat="false" ht="33" hidden="false" customHeight="true" outlineLevel="0" collapsed="false">
      <c r="A171" s="416" t="s">
        <v>1723</v>
      </c>
      <c r="B171" s="416" t="s">
        <v>1740</v>
      </c>
      <c r="C171" s="517"/>
      <c r="D171" s="417" t="s">
        <v>1741</v>
      </c>
      <c r="E171" s="416" t="s">
        <v>1742</v>
      </c>
      <c r="F171" s="419" t="s">
        <v>1743</v>
      </c>
      <c r="G171" s="419" t="s">
        <v>1744</v>
      </c>
      <c r="H171" s="416" t="s">
        <v>1745</v>
      </c>
      <c r="I171" s="498" t="n">
        <v>17</v>
      </c>
      <c r="J171" s="498" t="n">
        <v>101</v>
      </c>
      <c r="K171" s="550" t="n">
        <v>-5</v>
      </c>
      <c r="L171" s="498" t="n">
        <v>5</v>
      </c>
      <c r="M171" s="551" t="n">
        <v>-2</v>
      </c>
      <c r="N171" s="522"/>
    </row>
    <row r="172" customFormat="false" ht="33" hidden="false" customHeight="true" outlineLevel="0" collapsed="false">
      <c r="A172" s="425" t="s">
        <v>1723</v>
      </c>
      <c r="B172" s="425" t="s">
        <v>1746</v>
      </c>
      <c r="C172" s="523"/>
      <c r="D172" s="426" t="s">
        <v>1747</v>
      </c>
      <c r="E172" s="425" t="s">
        <v>1748</v>
      </c>
      <c r="F172" s="428" t="s">
        <v>1749</v>
      </c>
      <c r="G172" s="428" t="s">
        <v>1750</v>
      </c>
      <c r="H172" s="425" t="s">
        <v>1751</v>
      </c>
      <c r="I172" s="491" t="n">
        <v>16</v>
      </c>
      <c r="J172" s="491" t="n">
        <v>43</v>
      </c>
      <c r="K172" s="548" t="n">
        <v>-1</v>
      </c>
      <c r="L172" s="491" t="n">
        <v>4</v>
      </c>
      <c r="M172" s="549" t="n">
        <v>-1</v>
      </c>
      <c r="N172" s="522"/>
    </row>
    <row r="173" customFormat="false" ht="33" hidden="false" customHeight="true" outlineLevel="0" collapsed="false">
      <c r="A173" s="416" t="s">
        <v>1752</v>
      </c>
      <c r="B173" s="416" t="s">
        <v>1753</v>
      </c>
      <c r="C173" s="517"/>
      <c r="D173" s="417" t="s">
        <v>1754</v>
      </c>
      <c r="E173" s="416" t="s">
        <v>1755</v>
      </c>
      <c r="F173" s="419" t="s">
        <v>1756</v>
      </c>
      <c r="G173" s="419" t="s">
        <v>1757</v>
      </c>
      <c r="H173" s="416" t="s">
        <v>1758</v>
      </c>
      <c r="I173" s="498" t="n">
        <v>13</v>
      </c>
      <c r="J173" s="498" t="n">
        <v>126</v>
      </c>
      <c r="K173" s="550" t="n">
        <v>-1</v>
      </c>
      <c r="L173" s="498" t="n">
        <v>6</v>
      </c>
      <c r="M173" s="551" t="n">
        <v>-1</v>
      </c>
      <c r="N173" s="522"/>
    </row>
    <row r="174" customFormat="false" ht="33" hidden="false" customHeight="true" outlineLevel="0" collapsed="false">
      <c r="A174" s="425" t="s">
        <v>1752</v>
      </c>
      <c r="B174" s="425" t="s">
        <v>1759</v>
      </c>
      <c r="C174" s="523"/>
      <c r="D174" s="426" t="s">
        <v>1760</v>
      </c>
      <c r="E174" s="425" t="s">
        <v>1761</v>
      </c>
      <c r="F174" s="428" t="s">
        <v>1762</v>
      </c>
      <c r="G174" s="428" t="s">
        <v>1763</v>
      </c>
      <c r="H174" s="425" t="s">
        <v>1764</v>
      </c>
      <c r="I174" s="491" t="n">
        <v>21</v>
      </c>
      <c r="J174" s="491" t="n">
        <v>179</v>
      </c>
      <c r="K174" s="548" t="n">
        <v>-7</v>
      </c>
      <c r="L174" s="491" t="n">
        <v>9</v>
      </c>
      <c r="M174" s="549" t="n">
        <v>-3</v>
      </c>
      <c r="N174" s="522"/>
    </row>
    <row r="175" customFormat="false" ht="33" hidden="false" customHeight="true" outlineLevel="0" collapsed="false">
      <c r="A175" s="416" t="s">
        <v>1752</v>
      </c>
      <c r="B175" s="416" t="s">
        <v>1765</v>
      </c>
      <c r="C175" s="517"/>
      <c r="D175" s="417" t="s">
        <v>1766</v>
      </c>
      <c r="E175" s="416" t="s">
        <v>1767</v>
      </c>
      <c r="F175" s="419" t="s">
        <v>1768</v>
      </c>
      <c r="G175" s="419" t="s">
        <v>1769</v>
      </c>
      <c r="H175" s="416" t="s">
        <v>1770</v>
      </c>
      <c r="I175" s="498" t="n">
        <v>18</v>
      </c>
      <c r="J175" s="498" t="n">
        <v>118</v>
      </c>
      <c r="K175" s="550" t="n">
        <v>-4</v>
      </c>
      <c r="L175" s="498" t="n">
        <v>6</v>
      </c>
      <c r="M175" s="551" t="n">
        <v>-2</v>
      </c>
      <c r="N175" s="522"/>
    </row>
    <row r="176" customFormat="false" ht="33" hidden="false" customHeight="true" outlineLevel="0" collapsed="false">
      <c r="A176" s="460" t="s">
        <v>1771</v>
      </c>
      <c r="B176" s="460" t="s">
        <v>1772</v>
      </c>
      <c r="C176" s="501"/>
      <c r="D176" s="461" t="s">
        <v>1773</v>
      </c>
      <c r="E176" s="460" t="s">
        <v>1774</v>
      </c>
      <c r="F176" s="463" t="s">
        <v>1775</v>
      </c>
      <c r="G176" s="463" t="s">
        <v>1776</v>
      </c>
      <c r="H176" s="460" t="s">
        <v>1777</v>
      </c>
      <c r="I176" s="504" t="n">
        <v>18</v>
      </c>
      <c r="J176" s="504" t="n">
        <v>119</v>
      </c>
      <c r="K176" s="581" t="n">
        <v>-4</v>
      </c>
      <c r="L176" s="504" t="n">
        <v>6</v>
      </c>
      <c r="M176" s="581" t="n">
        <v>-2</v>
      </c>
      <c r="N176" s="522"/>
    </row>
    <row r="177" customFormat="false" ht="33" hidden="false" customHeight="true" outlineLevel="0" collapsed="false">
      <c r="N177" s="522"/>
    </row>
    <row r="178" s="415" customFormat="true" ht="33" hidden="false" customHeight="true" outlineLevel="0" collapsed="false">
      <c r="C178" s="457"/>
      <c r="D178" s="451"/>
      <c r="F178" s="451"/>
      <c r="G178" s="451"/>
      <c r="K178" s="480"/>
      <c r="M178" s="480"/>
      <c r="N178" s="522"/>
    </row>
    <row r="179" customFormat="false" ht="33" hidden="false" customHeight="true" outlineLevel="0" collapsed="false">
      <c r="A179" s="453" t="s">
        <v>1778</v>
      </c>
      <c r="G179" s="512" t="s">
        <v>987</v>
      </c>
      <c r="K179" s="513" t="s">
        <v>1779</v>
      </c>
      <c r="L179" s="513"/>
      <c r="M179" s="513"/>
    </row>
    <row r="180" customFormat="false" ht="33" hidden="false" customHeight="true" outlineLevel="0" collapsed="false">
      <c r="A180" s="482" t="s">
        <v>4</v>
      </c>
      <c r="B180" s="482" t="s">
        <v>857</v>
      </c>
      <c r="C180" s="483" t="s">
        <v>979</v>
      </c>
      <c r="D180" s="482" t="s">
        <v>6</v>
      </c>
      <c r="E180" s="482" t="s">
        <v>300</v>
      </c>
      <c r="F180" s="482" t="s">
        <v>8</v>
      </c>
      <c r="G180" s="482" t="s">
        <v>9</v>
      </c>
      <c r="H180" s="482" t="s">
        <v>980</v>
      </c>
      <c r="I180" s="482" t="s">
        <v>11</v>
      </c>
      <c r="J180" s="515" t="s">
        <v>302</v>
      </c>
      <c r="K180" s="515"/>
      <c r="L180" s="515" t="s">
        <v>303</v>
      </c>
      <c r="M180" s="515"/>
    </row>
    <row r="181" customFormat="false" ht="27.75" hidden="false" customHeight="true" outlineLevel="0" collapsed="false">
      <c r="A181" s="425" t="s">
        <v>1780</v>
      </c>
      <c r="B181" s="425" t="s">
        <v>317</v>
      </c>
      <c r="C181" s="523"/>
      <c r="D181" s="426" t="s">
        <v>1781</v>
      </c>
      <c r="E181" s="425" t="s">
        <v>1782</v>
      </c>
      <c r="F181" s="428" t="s">
        <v>1783</v>
      </c>
      <c r="G181" s="428" t="s">
        <v>1784</v>
      </c>
      <c r="H181" s="425" t="s">
        <v>1785</v>
      </c>
      <c r="I181" s="491" t="n">
        <v>30</v>
      </c>
      <c r="J181" s="491" t="n">
        <v>420</v>
      </c>
      <c r="K181" s="548" t="n">
        <v>-5</v>
      </c>
      <c r="L181" s="491" t="n">
        <v>14</v>
      </c>
      <c r="M181" s="565" t="n">
        <v>-2</v>
      </c>
      <c r="N181" s="514"/>
    </row>
    <row r="182" customFormat="false" ht="36" hidden="false" customHeight="true" outlineLevel="0" collapsed="false">
      <c r="A182" s="416" t="s">
        <v>1780</v>
      </c>
      <c r="B182" s="416" t="s">
        <v>324</v>
      </c>
      <c r="C182" s="517"/>
      <c r="D182" s="417" t="s">
        <v>1786</v>
      </c>
      <c r="E182" s="416" t="s">
        <v>1787</v>
      </c>
      <c r="F182" s="419" t="s">
        <v>1788</v>
      </c>
      <c r="G182" s="419" t="s">
        <v>1789</v>
      </c>
      <c r="H182" s="582" t="s">
        <v>1790</v>
      </c>
      <c r="I182" s="498" t="n">
        <v>29</v>
      </c>
      <c r="J182" s="498" t="n">
        <v>443</v>
      </c>
      <c r="K182" s="550" t="n">
        <v>-12</v>
      </c>
      <c r="L182" s="498" t="n">
        <v>14</v>
      </c>
      <c r="M182" s="551" t="n">
        <v>-2</v>
      </c>
      <c r="N182" s="516"/>
    </row>
    <row r="183" customFormat="false" ht="33" hidden="false" customHeight="true" outlineLevel="0" collapsed="false">
      <c r="A183" s="425" t="s">
        <v>1780</v>
      </c>
      <c r="B183" s="425" t="s">
        <v>1635</v>
      </c>
      <c r="C183" s="523"/>
      <c r="D183" s="426" t="s">
        <v>1791</v>
      </c>
      <c r="E183" s="425" t="s">
        <v>1792</v>
      </c>
      <c r="F183" s="428" t="s">
        <v>1793</v>
      </c>
      <c r="G183" s="428" t="s">
        <v>1794</v>
      </c>
      <c r="H183" s="425" t="s">
        <v>1795</v>
      </c>
      <c r="I183" s="491" t="n">
        <v>15</v>
      </c>
      <c r="J183" s="491" t="n">
        <v>37</v>
      </c>
      <c r="K183" s="548" t="n">
        <v>-2</v>
      </c>
      <c r="L183" s="491" t="n">
        <v>5</v>
      </c>
      <c r="M183" s="549" t="n">
        <v>-2</v>
      </c>
      <c r="N183" s="522"/>
    </row>
    <row r="184" customFormat="false" ht="33" hidden="false" customHeight="true" outlineLevel="0" collapsed="false">
      <c r="A184" s="416" t="s">
        <v>1796</v>
      </c>
      <c r="B184" s="416" t="s">
        <v>1797</v>
      </c>
      <c r="C184" s="517"/>
      <c r="D184" s="417" t="s">
        <v>1798</v>
      </c>
      <c r="E184" s="416" t="s">
        <v>1799</v>
      </c>
      <c r="F184" s="419" t="s">
        <v>1800</v>
      </c>
      <c r="G184" s="419" t="s">
        <v>1801</v>
      </c>
      <c r="H184" s="416" t="s">
        <v>1802</v>
      </c>
      <c r="I184" s="498" t="n">
        <v>28</v>
      </c>
      <c r="J184" s="498" t="n">
        <v>365</v>
      </c>
      <c r="K184" s="550" t="n">
        <v>-10</v>
      </c>
      <c r="L184" s="498" t="n">
        <v>13</v>
      </c>
      <c r="M184" s="551" t="n">
        <v>-3</v>
      </c>
      <c r="N184" s="522"/>
    </row>
    <row r="185" customFormat="false" ht="33" hidden="false" customHeight="true" outlineLevel="0" collapsed="false">
      <c r="A185" s="425" t="s">
        <v>1803</v>
      </c>
      <c r="B185" s="425" t="s">
        <v>486</v>
      </c>
      <c r="C185" s="523"/>
      <c r="D185" s="426" t="s">
        <v>487</v>
      </c>
      <c r="E185" s="425" t="s">
        <v>1804</v>
      </c>
      <c r="F185" s="428" t="s">
        <v>1805</v>
      </c>
      <c r="G185" s="428" t="s">
        <v>1806</v>
      </c>
      <c r="H185" s="425" t="s">
        <v>1807</v>
      </c>
      <c r="I185" s="491" t="n">
        <v>24</v>
      </c>
      <c r="J185" s="491" t="n">
        <v>267</v>
      </c>
      <c r="K185" s="548" t="n">
        <v>-10</v>
      </c>
      <c r="L185" s="491" t="n">
        <v>12</v>
      </c>
      <c r="M185" s="549" t="n">
        <v>-4</v>
      </c>
      <c r="N185" s="522"/>
    </row>
    <row r="186" customFormat="false" ht="33" hidden="false" customHeight="true" outlineLevel="0" collapsed="false">
      <c r="A186" s="416" t="s">
        <v>1808</v>
      </c>
      <c r="B186" s="416" t="s">
        <v>1809</v>
      </c>
      <c r="C186" s="517"/>
      <c r="D186" s="417" t="s">
        <v>1810</v>
      </c>
      <c r="E186" s="416" t="s">
        <v>1811</v>
      </c>
      <c r="F186" s="419" t="s">
        <v>1812</v>
      </c>
      <c r="G186" s="419" t="s">
        <v>1813</v>
      </c>
      <c r="H186" s="416" t="s">
        <v>1814</v>
      </c>
      <c r="I186" s="498" t="n">
        <v>13</v>
      </c>
      <c r="J186" s="498" t="n">
        <v>93</v>
      </c>
      <c r="K186" s="550" t="n">
        <v>-1</v>
      </c>
      <c r="L186" s="498" t="n">
        <v>4</v>
      </c>
      <c r="M186" s="551" t="n">
        <v>-1</v>
      </c>
      <c r="N186" s="522"/>
    </row>
    <row r="187" customFormat="false" ht="33" hidden="false" customHeight="true" outlineLevel="0" collapsed="false">
      <c r="A187" s="425" t="s">
        <v>1815</v>
      </c>
      <c r="B187" s="425" t="s">
        <v>1816</v>
      </c>
      <c r="C187" s="583" t="s">
        <v>1163</v>
      </c>
      <c r="D187" s="426" t="s">
        <v>1817</v>
      </c>
      <c r="E187" s="425" t="s">
        <v>1818</v>
      </c>
      <c r="F187" s="428" t="s">
        <v>1819</v>
      </c>
      <c r="G187" s="428" t="s">
        <v>1820</v>
      </c>
      <c r="H187" s="425" t="s">
        <v>1821</v>
      </c>
      <c r="I187" s="491" t="n">
        <v>12</v>
      </c>
      <c r="J187" s="491" t="n">
        <v>48</v>
      </c>
      <c r="K187" s="548" t="n">
        <v>-2</v>
      </c>
      <c r="L187" s="491" t="n">
        <v>4</v>
      </c>
      <c r="M187" s="549" t="n">
        <v>-1</v>
      </c>
      <c r="N187" s="522"/>
    </row>
    <row r="188" customFormat="false" ht="33" hidden="false" customHeight="true" outlineLevel="0" collapsed="false">
      <c r="A188" s="416" t="s">
        <v>1822</v>
      </c>
      <c r="B188" s="416" t="s">
        <v>1823</v>
      </c>
      <c r="C188" s="517"/>
      <c r="D188" s="417" t="s">
        <v>1824</v>
      </c>
      <c r="E188" s="416" t="s">
        <v>1825</v>
      </c>
      <c r="F188" s="419" t="s">
        <v>1826</v>
      </c>
      <c r="G188" s="419" t="s">
        <v>1827</v>
      </c>
      <c r="H188" s="416" t="s">
        <v>1828</v>
      </c>
      <c r="I188" s="498" t="n">
        <v>15</v>
      </c>
      <c r="J188" s="498" t="n">
        <v>132</v>
      </c>
      <c r="K188" s="550" t="n">
        <v>-4</v>
      </c>
      <c r="L188" s="498" t="n">
        <v>7</v>
      </c>
      <c r="M188" s="551" t="n">
        <v>-2</v>
      </c>
      <c r="N188" s="522"/>
    </row>
    <row r="189" customFormat="false" ht="33" hidden="false" customHeight="true" outlineLevel="0" collapsed="false">
      <c r="A189" s="425" t="s">
        <v>1829</v>
      </c>
      <c r="B189" s="425" t="s">
        <v>1830</v>
      </c>
      <c r="C189" s="523" t="n">
        <v>1</v>
      </c>
      <c r="D189" s="426" t="s">
        <v>482</v>
      </c>
      <c r="E189" s="425" t="s">
        <v>1831</v>
      </c>
      <c r="F189" s="428" t="s">
        <v>1832</v>
      </c>
      <c r="G189" s="428" t="s">
        <v>1833</v>
      </c>
      <c r="H189" s="425" t="s">
        <v>1834</v>
      </c>
      <c r="I189" s="491" t="n">
        <v>13</v>
      </c>
      <c r="J189" s="491" t="n">
        <v>21</v>
      </c>
      <c r="K189" s="548" t="n">
        <v>-2</v>
      </c>
      <c r="L189" s="491" t="n">
        <v>4</v>
      </c>
      <c r="M189" s="549" t="n">
        <v>-1</v>
      </c>
      <c r="N189" s="522"/>
    </row>
    <row r="190" customFormat="false" ht="33" hidden="false" customHeight="true" outlineLevel="0" collapsed="false">
      <c r="A190" s="416" t="s">
        <v>1835</v>
      </c>
      <c r="B190" s="416" t="s">
        <v>1836</v>
      </c>
      <c r="C190" s="517"/>
      <c r="D190" s="417" t="s">
        <v>1837</v>
      </c>
      <c r="E190" s="416" t="s">
        <v>1838</v>
      </c>
      <c r="F190" s="419" t="s">
        <v>1839</v>
      </c>
      <c r="G190" s="419" t="s">
        <v>1840</v>
      </c>
      <c r="H190" s="416" t="s">
        <v>1841</v>
      </c>
      <c r="I190" s="498" t="n">
        <v>14</v>
      </c>
      <c r="J190" s="498" t="n">
        <v>118</v>
      </c>
      <c r="K190" s="550" t="n">
        <v>-1</v>
      </c>
      <c r="L190" s="498" t="n">
        <v>5</v>
      </c>
      <c r="M190" s="551" t="n">
        <v>-1</v>
      </c>
      <c r="N190" s="522"/>
    </row>
    <row r="191" customFormat="false" ht="33" hidden="false" customHeight="true" outlineLevel="0" collapsed="false">
      <c r="A191" s="425" t="s">
        <v>1842</v>
      </c>
      <c r="B191" s="425" t="s">
        <v>1843</v>
      </c>
      <c r="C191" s="523"/>
      <c r="D191" s="426" t="s">
        <v>1844</v>
      </c>
      <c r="E191" s="425" t="s">
        <v>1845</v>
      </c>
      <c r="F191" s="428" t="s">
        <v>1846</v>
      </c>
      <c r="G191" s="428" t="s">
        <v>1847</v>
      </c>
      <c r="H191" s="425" t="s">
        <v>1848</v>
      </c>
      <c r="I191" s="491" t="n">
        <v>14</v>
      </c>
      <c r="J191" s="491" t="n">
        <v>112</v>
      </c>
      <c r="K191" s="548" t="n">
        <v>-6</v>
      </c>
      <c r="L191" s="491" t="n">
        <v>6</v>
      </c>
      <c r="M191" s="549" t="n">
        <v>-2</v>
      </c>
      <c r="N191" s="522"/>
    </row>
    <row r="192" customFormat="false" ht="33" hidden="false" customHeight="true" outlineLevel="0" collapsed="false">
      <c r="A192" s="416" t="s">
        <v>1849</v>
      </c>
      <c r="B192" s="566" t="s">
        <v>1850</v>
      </c>
      <c r="C192" s="578"/>
      <c r="D192" s="417" t="s">
        <v>655</v>
      </c>
      <c r="E192" s="584" t="s">
        <v>1851</v>
      </c>
      <c r="F192" s="585" t="s">
        <v>1852</v>
      </c>
      <c r="G192" s="419" t="s">
        <v>1853</v>
      </c>
      <c r="H192" s="416" t="s">
        <v>1854</v>
      </c>
      <c r="I192" s="498" t="n">
        <v>36</v>
      </c>
      <c r="J192" s="498" t="n">
        <v>486</v>
      </c>
      <c r="K192" s="550" t="n">
        <v>-19</v>
      </c>
      <c r="L192" s="498" t="n">
        <v>16</v>
      </c>
      <c r="M192" s="551" t="n">
        <v>-3</v>
      </c>
      <c r="N192" s="522"/>
    </row>
    <row r="193" customFormat="false" ht="33" hidden="false" customHeight="true" outlineLevel="0" collapsed="false">
      <c r="A193" s="446"/>
      <c r="D193" s="447"/>
      <c r="G193" s="447"/>
      <c r="H193" s="446"/>
      <c r="I193" s="446"/>
      <c r="J193" s="446"/>
      <c r="K193" s="586"/>
      <c r="L193" s="446"/>
      <c r="M193" s="586"/>
      <c r="N193" s="522"/>
    </row>
    <row r="194" customFormat="false" ht="33" hidden="false" customHeight="true" outlineLevel="0" collapsed="false">
      <c r="N194" s="522"/>
    </row>
    <row r="195" customFormat="false" ht="33" hidden="false" customHeight="true" outlineLevel="0" collapsed="false">
      <c r="A195" s="453" t="s">
        <v>1855</v>
      </c>
      <c r="G195" s="512" t="s">
        <v>987</v>
      </c>
      <c r="K195" s="513" t="s">
        <v>1856</v>
      </c>
      <c r="L195" s="513"/>
      <c r="M195" s="513"/>
    </row>
    <row r="196" customFormat="false" ht="33" hidden="false" customHeight="true" outlineLevel="0" collapsed="false">
      <c r="A196" s="482" t="s">
        <v>4</v>
      </c>
      <c r="B196" s="482" t="s">
        <v>857</v>
      </c>
      <c r="C196" s="483" t="s">
        <v>979</v>
      </c>
      <c r="D196" s="482" t="s">
        <v>6</v>
      </c>
      <c r="E196" s="482" t="s">
        <v>300</v>
      </c>
      <c r="F196" s="482" t="s">
        <v>8</v>
      </c>
      <c r="G196" s="482" t="s">
        <v>9</v>
      </c>
      <c r="H196" s="482" t="s">
        <v>980</v>
      </c>
      <c r="I196" s="482" t="s">
        <v>11</v>
      </c>
      <c r="J196" s="515" t="s">
        <v>302</v>
      </c>
      <c r="K196" s="515"/>
      <c r="L196" s="515" t="s">
        <v>303</v>
      </c>
      <c r="M196" s="515"/>
    </row>
    <row r="197" customFormat="false" ht="33" hidden="false" customHeight="true" outlineLevel="0" collapsed="false">
      <c r="A197" s="425" t="s">
        <v>1857</v>
      </c>
      <c r="B197" s="425" t="s">
        <v>1858</v>
      </c>
      <c r="C197" s="523"/>
      <c r="D197" s="426" t="s">
        <v>514</v>
      </c>
      <c r="E197" s="425" t="s">
        <v>1859</v>
      </c>
      <c r="F197" s="428" t="s">
        <v>1860</v>
      </c>
      <c r="G197" s="428" t="s">
        <v>1861</v>
      </c>
      <c r="H197" s="425" t="s">
        <v>1862</v>
      </c>
      <c r="I197" s="491" t="n">
        <v>29</v>
      </c>
      <c r="J197" s="491" t="n">
        <v>325</v>
      </c>
      <c r="K197" s="548" t="n">
        <v>-3</v>
      </c>
      <c r="L197" s="491" t="n">
        <v>12</v>
      </c>
      <c r="M197" s="549" t="n">
        <v>-2</v>
      </c>
      <c r="N197" s="514"/>
    </row>
    <row r="198" customFormat="false" ht="36" hidden="false" customHeight="true" outlineLevel="0" collapsed="false">
      <c r="A198" s="416" t="s">
        <v>1857</v>
      </c>
      <c r="B198" s="416" t="s">
        <v>1863</v>
      </c>
      <c r="C198" s="575" t="s">
        <v>1163</v>
      </c>
      <c r="D198" s="417" t="s">
        <v>1864</v>
      </c>
      <c r="E198" s="416" t="s">
        <v>1865</v>
      </c>
      <c r="F198" s="419" t="s">
        <v>1866</v>
      </c>
      <c r="G198" s="419" t="s">
        <v>1867</v>
      </c>
      <c r="H198" s="416" t="s">
        <v>1868</v>
      </c>
      <c r="I198" s="498" t="n">
        <v>12</v>
      </c>
      <c r="J198" s="498" t="n">
        <v>29</v>
      </c>
      <c r="K198" s="550" t="n">
        <v>-1</v>
      </c>
      <c r="L198" s="498" t="n">
        <v>4</v>
      </c>
      <c r="M198" s="551" t="n">
        <v>-1</v>
      </c>
      <c r="N198" s="516"/>
    </row>
    <row r="199" customFormat="false" ht="33" hidden="false" customHeight="true" outlineLevel="0" collapsed="false">
      <c r="A199" s="425" t="s">
        <v>1857</v>
      </c>
      <c r="B199" s="425" t="s">
        <v>1869</v>
      </c>
      <c r="C199" s="523" t="n">
        <v>3</v>
      </c>
      <c r="D199" s="426" t="s">
        <v>1870</v>
      </c>
      <c r="E199" s="425" t="s">
        <v>1871</v>
      </c>
      <c r="F199" s="428" t="s">
        <v>1872</v>
      </c>
      <c r="G199" s="428" t="s">
        <v>1872</v>
      </c>
      <c r="H199" s="583" t="s">
        <v>1873</v>
      </c>
      <c r="I199" s="491"/>
      <c r="J199" s="491"/>
      <c r="K199" s="548"/>
      <c r="L199" s="491"/>
      <c r="M199" s="549"/>
      <c r="N199" s="522"/>
    </row>
    <row r="200" customFormat="false" ht="33" hidden="false" customHeight="true" outlineLevel="0" collapsed="false">
      <c r="A200" s="416" t="s">
        <v>1857</v>
      </c>
      <c r="B200" s="416" t="s">
        <v>1874</v>
      </c>
      <c r="C200" s="517"/>
      <c r="D200" s="417" t="s">
        <v>1875</v>
      </c>
      <c r="E200" s="416" t="s">
        <v>1876</v>
      </c>
      <c r="F200" s="419" t="s">
        <v>1877</v>
      </c>
      <c r="G200" s="419" t="s">
        <v>1878</v>
      </c>
      <c r="H200" s="416" t="s">
        <v>1879</v>
      </c>
      <c r="I200" s="498" t="n">
        <v>12</v>
      </c>
      <c r="J200" s="498" t="n">
        <v>65</v>
      </c>
      <c r="K200" s="550" t="n">
        <v>-1</v>
      </c>
      <c r="L200" s="498" t="n">
        <v>4</v>
      </c>
      <c r="M200" s="551" t="n">
        <v>-1</v>
      </c>
      <c r="N200" s="522"/>
    </row>
    <row r="201" customFormat="false" ht="33" hidden="false" customHeight="true" outlineLevel="0" collapsed="false">
      <c r="A201" s="425" t="s">
        <v>1857</v>
      </c>
      <c r="B201" s="425" t="s">
        <v>1880</v>
      </c>
      <c r="C201" s="523"/>
      <c r="D201" s="426" t="s">
        <v>1881</v>
      </c>
      <c r="E201" s="425" t="s">
        <v>1882</v>
      </c>
      <c r="F201" s="428" t="s">
        <v>1883</v>
      </c>
      <c r="G201" s="428" t="s">
        <v>1884</v>
      </c>
      <c r="H201" s="425" t="s">
        <v>1885</v>
      </c>
      <c r="I201" s="491" t="n">
        <v>14</v>
      </c>
      <c r="J201" s="491" t="n">
        <v>128</v>
      </c>
      <c r="K201" s="548" t="n">
        <v>-4</v>
      </c>
      <c r="L201" s="491" t="n">
        <v>7</v>
      </c>
      <c r="M201" s="549" t="n">
        <v>-2</v>
      </c>
      <c r="N201" s="522"/>
    </row>
    <row r="202" customFormat="false" ht="33" hidden="false" customHeight="true" outlineLevel="0" collapsed="false">
      <c r="A202" s="416" t="s">
        <v>1857</v>
      </c>
      <c r="B202" s="416" t="s">
        <v>1886</v>
      </c>
      <c r="C202" s="517" t="n">
        <v>1</v>
      </c>
      <c r="D202" s="417" t="s">
        <v>1887</v>
      </c>
      <c r="E202" s="416" t="s">
        <v>1888</v>
      </c>
      <c r="F202" s="419" t="s">
        <v>1889</v>
      </c>
      <c r="G202" s="419" t="s">
        <v>1890</v>
      </c>
      <c r="H202" s="416" t="s">
        <v>1891</v>
      </c>
      <c r="I202" s="498" t="n">
        <v>13</v>
      </c>
      <c r="J202" s="498" t="n">
        <v>48</v>
      </c>
      <c r="K202" s="550"/>
      <c r="L202" s="498" t="n">
        <v>3</v>
      </c>
      <c r="M202" s="551"/>
      <c r="N202" s="522"/>
    </row>
    <row r="203" customFormat="false" ht="33" hidden="false" customHeight="true" outlineLevel="0" collapsed="false">
      <c r="A203" s="425" t="s">
        <v>1857</v>
      </c>
      <c r="B203" s="425" t="s">
        <v>1892</v>
      </c>
      <c r="C203" s="523" t="n">
        <v>1</v>
      </c>
      <c r="D203" s="426" t="s">
        <v>1893</v>
      </c>
      <c r="E203" s="425" t="s">
        <v>1894</v>
      </c>
      <c r="F203" s="428" t="s">
        <v>1895</v>
      </c>
      <c r="G203" s="428" t="s">
        <v>1896</v>
      </c>
      <c r="H203" s="425" t="s">
        <v>1897</v>
      </c>
      <c r="I203" s="491" t="n">
        <v>12</v>
      </c>
      <c r="J203" s="491" t="n">
        <v>83</v>
      </c>
      <c r="K203" s="548" t="n">
        <v>-2</v>
      </c>
      <c r="L203" s="491" t="n">
        <v>4</v>
      </c>
      <c r="M203" s="549" t="n">
        <v>-1</v>
      </c>
      <c r="N203" s="522"/>
    </row>
    <row r="204" customFormat="false" ht="33" hidden="false" customHeight="true" outlineLevel="0" collapsed="false">
      <c r="A204" s="416" t="s">
        <v>1898</v>
      </c>
      <c r="B204" s="416" t="s">
        <v>1899</v>
      </c>
      <c r="C204" s="517"/>
      <c r="D204" s="417" t="s">
        <v>1900</v>
      </c>
      <c r="E204" s="416" t="s">
        <v>1901</v>
      </c>
      <c r="F204" s="419" t="s">
        <v>1902</v>
      </c>
      <c r="G204" s="419" t="s">
        <v>1903</v>
      </c>
      <c r="H204" s="416" t="s">
        <v>1904</v>
      </c>
      <c r="I204" s="498" t="n">
        <v>49</v>
      </c>
      <c r="J204" s="498" t="n">
        <v>772</v>
      </c>
      <c r="K204" s="550" t="n">
        <v>-13</v>
      </c>
      <c r="L204" s="498" t="n">
        <v>24</v>
      </c>
      <c r="M204" s="551" t="n">
        <v>-4</v>
      </c>
      <c r="N204" s="522"/>
    </row>
    <row r="205" customFormat="false" ht="33" hidden="false" customHeight="true" outlineLevel="0" collapsed="false">
      <c r="A205" s="425" t="s">
        <v>1898</v>
      </c>
      <c r="B205" s="425" t="s">
        <v>1905</v>
      </c>
      <c r="C205" s="523" t="n">
        <v>2</v>
      </c>
      <c r="D205" s="426" t="s">
        <v>1906</v>
      </c>
      <c r="E205" s="425" t="s">
        <v>1907</v>
      </c>
      <c r="F205" s="428" t="s">
        <v>1908</v>
      </c>
      <c r="G205" s="428" t="s">
        <v>1909</v>
      </c>
      <c r="H205" s="425" t="s">
        <v>1910</v>
      </c>
      <c r="I205" s="491" t="n">
        <v>12</v>
      </c>
      <c r="J205" s="491" t="n">
        <v>72</v>
      </c>
      <c r="K205" s="548"/>
      <c r="L205" s="491" t="n">
        <v>3</v>
      </c>
      <c r="M205" s="549"/>
      <c r="N205" s="522"/>
    </row>
    <row r="206" customFormat="false" ht="33" hidden="false" customHeight="true" outlineLevel="0" collapsed="false">
      <c r="A206" s="416" t="s">
        <v>1898</v>
      </c>
      <c r="B206" s="416" t="s">
        <v>1911</v>
      </c>
      <c r="C206" s="575" t="s">
        <v>1912</v>
      </c>
      <c r="D206" s="417" t="s">
        <v>500</v>
      </c>
      <c r="E206" s="416" t="s">
        <v>1913</v>
      </c>
      <c r="F206" s="419" t="s">
        <v>1914</v>
      </c>
      <c r="G206" s="419" t="s">
        <v>1915</v>
      </c>
      <c r="H206" s="416" t="s">
        <v>1916</v>
      </c>
      <c r="I206" s="498" t="n">
        <v>11</v>
      </c>
      <c r="J206" s="498" t="n">
        <v>68</v>
      </c>
      <c r="K206" s="550"/>
      <c r="L206" s="498" t="n">
        <v>3</v>
      </c>
      <c r="M206" s="551"/>
      <c r="N206" s="522"/>
    </row>
    <row r="207" customFormat="false" ht="33" hidden="false" customHeight="true" outlineLevel="0" collapsed="false">
      <c r="A207" s="425" t="s">
        <v>1898</v>
      </c>
      <c r="B207" s="425" t="s">
        <v>1917</v>
      </c>
      <c r="C207" s="523"/>
      <c r="D207" s="426" t="s">
        <v>1918</v>
      </c>
      <c r="E207" s="425" t="s">
        <v>1919</v>
      </c>
      <c r="F207" s="428" t="s">
        <v>1920</v>
      </c>
      <c r="G207" s="428" t="s">
        <v>1921</v>
      </c>
      <c r="H207" s="425" t="s">
        <v>1922</v>
      </c>
      <c r="I207" s="491" t="n">
        <v>13</v>
      </c>
      <c r="J207" s="491" t="n">
        <v>63</v>
      </c>
      <c r="K207" s="548" t="n">
        <v>-3</v>
      </c>
      <c r="L207" s="491" t="n">
        <v>5</v>
      </c>
      <c r="M207" s="549" t="n">
        <v>-2</v>
      </c>
      <c r="N207" s="522"/>
    </row>
    <row r="208" customFormat="false" ht="33" hidden="false" customHeight="true" outlineLevel="0" collapsed="false">
      <c r="A208" s="416" t="s">
        <v>1898</v>
      </c>
      <c r="B208" s="416" t="s">
        <v>1923</v>
      </c>
      <c r="C208" s="517"/>
      <c r="D208" s="417" t="s">
        <v>1924</v>
      </c>
      <c r="E208" s="416" t="s">
        <v>1925</v>
      </c>
      <c r="F208" s="419" t="s">
        <v>1926</v>
      </c>
      <c r="G208" s="419" t="s">
        <v>1927</v>
      </c>
      <c r="H208" s="587" t="s">
        <v>1928</v>
      </c>
      <c r="I208" s="498" t="n">
        <v>16</v>
      </c>
      <c r="J208" s="498" t="n">
        <v>201</v>
      </c>
      <c r="K208" s="550" t="n">
        <v>-4</v>
      </c>
      <c r="L208" s="498" t="n">
        <v>8</v>
      </c>
      <c r="M208" s="551" t="n">
        <v>-2</v>
      </c>
      <c r="N208" s="522"/>
    </row>
    <row r="209" customFormat="false" ht="33" hidden="false" customHeight="true" outlineLevel="0" collapsed="false">
      <c r="A209" s="425" t="s">
        <v>1898</v>
      </c>
      <c r="B209" s="425" t="s">
        <v>1929</v>
      </c>
      <c r="C209" s="523"/>
      <c r="D209" s="426" t="s">
        <v>1930</v>
      </c>
      <c r="E209" s="425" t="s">
        <v>1931</v>
      </c>
      <c r="F209" s="428" t="s">
        <v>1932</v>
      </c>
      <c r="G209" s="428" t="s">
        <v>1933</v>
      </c>
      <c r="H209" s="425" t="s">
        <v>1934</v>
      </c>
      <c r="I209" s="491" t="n">
        <v>13</v>
      </c>
      <c r="J209" s="491" t="n">
        <v>61</v>
      </c>
      <c r="K209" s="548" t="n">
        <v>-1</v>
      </c>
      <c r="L209" s="491" t="n">
        <v>4</v>
      </c>
      <c r="M209" s="549" t="n">
        <v>-1</v>
      </c>
      <c r="N209" s="522"/>
    </row>
    <row r="210" customFormat="false" ht="33" hidden="false" customHeight="true" outlineLevel="0" collapsed="false">
      <c r="A210" s="416" t="s">
        <v>1898</v>
      </c>
      <c r="B210" s="416" t="s">
        <v>1935</v>
      </c>
      <c r="C210" s="539"/>
      <c r="D210" s="417" t="s">
        <v>1936</v>
      </c>
      <c r="E210" s="416" t="s">
        <v>1937</v>
      </c>
      <c r="F210" s="419" t="s">
        <v>1938</v>
      </c>
      <c r="G210" s="419" t="s">
        <v>1939</v>
      </c>
      <c r="H210" s="416" t="s">
        <v>1940</v>
      </c>
      <c r="I210" s="498" t="n">
        <v>14</v>
      </c>
      <c r="J210" s="498" t="n">
        <v>128</v>
      </c>
      <c r="K210" s="550" t="n">
        <v>-4</v>
      </c>
      <c r="L210" s="498" t="n">
        <v>7</v>
      </c>
      <c r="M210" s="551" t="n">
        <v>-2</v>
      </c>
      <c r="N210" s="522"/>
    </row>
    <row r="211" customFormat="false" ht="33" hidden="false" customHeight="true" outlineLevel="0" collapsed="false">
      <c r="A211" s="425" t="s">
        <v>1898</v>
      </c>
      <c r="B211" s="425" t="s">
        <v>1941</v>
      </c>
      <c r="C211" s="523"/>
      <c r="D211" s="426" t="s">
        <v>586</v>
      </c>
      <c r="E211" s="425" t="s">
        <v>1942</v>
      </c>
      <c r="F211" s="428" t="s">
        <v>1943</v>
      </c>
      <c r="G211" s="428" t="s">
        <v>1944</v>
      </c>
      <c r="H211" s="425" t="s">
        <v>1945</v>
      </c>
      <c r="I211" s="491" t="n">
        <v>19</v>
      </c>
      <c r="J211" s="491" t="n">
        <v>242</v>
      </c>
      <c r="K211" s="548" t="n">
        <v>-3</v>
      </c>
      <c r="L211" s="491" t="n">
        <v>9</v>
      </c>
      <c r="M211" s="549" t="n">
        <v>-2</v>
      </c>
      <c r="N211" s="522"/>
    </row>
    <row r="212" customFormat="false" ht="33" hidden="false" customHeight="true" outlineLevel="0" collapsed="false">
      <c r="A212" s="416" t="s">
        <v>1898</v>
      </c>
      <c r="B212" s="416" t="s">
        <v>493</v>
      </c>
      <c r="C212" s="517" t="n">
        <v>2</v>
      </c>
      <c r="D212" s="417" t="s">
        <v>1946</v>
      </c>
      <c r="E212" s="416" t="s">
        <v>1947</v>
      </c>
      <c r="F212" s="419" t="s">
        <v>1948</v>
      </c>
      <c r="G212" s="419" t="s">
        <v>1949</v>
      </c>
      <c r="H212" s="416" t="s">
        <v>1950</v>
      </c>
      <c r="I212" s="498" t="n">
        <v>13</v>
      </c>
      <c r="J212" s="498" t="n">
        <v>79</v>
      </c>
      <c r="K212" s="550" t="n">
        <v>-2</v>
      </c>
      <c r="L212" s="498" t="n">
        <v>5</v>
      </c>
      <c r="M212" s="551" t="n">
        <v>-2</v>
      </c>
      <c r="N212" s="522"/>
    </row>
    <row r="213" customFormat="false" ht="33" hidden="false" customHeight="true" outlineLevel="0" collapsed="false">
      <c r="A213" s="425" t="s">
        <v>1898</v>
      </c>
      <c r="B213" s="425" t="s">
        <v>1951</v>
      </c>
      <c r="C213" s="523" t="n">
        <v>1</v>
      </c>
      <c r="D213" s="426" t="s">
        <v>521</v>
      </c>
      <c r="E213" s="425" t="s">
        <v>1952</v>
      </c>
      <c r="F213" s="428" t="s">
        <v>1953</v>
      </c>
      <c r="G213" s="428" t="s">
        <v>1954</v>
      </c>
      <c r="H213" s="425" t="s">
        <v>1955</v>
      </c>
      <c r="I213" s="491" t="n">
        <v>13</v>
      </c>
      <c r="J213" s="491" t="n">
        <v>98</v>
      </c>
      <c r="K213" s="548" t="n">
        <v>-2</v>
      </c>
      <c r="L213" s="491" t="n">
        <v>4</v>
      </c>
      <c r="M213" s="549" t="n">
        <v>-1</v>
      </c>
      <c r="N213" s="522"/>
    </row>
    <row r="214" customFormat="false" ht="33" hidden="false" customHeight="true" outlineLevel="0" collapsed="false">
      <c r="A214" s="416" t="s">
        <v>1898</v>
      </c>
      <c r="B214" s="416" t="s">
        <v>800</v>
      </c>
      <c r="C214" s="575" t="s">
        <v>1163</v>
      </c>
      <c r="D214" s="417" t="s">
        <v>1956</v>
      </c>
      <c r="E214" s="416" t="s">
        <v>1957</v>
      </c>
      <c r="F214" s="419" t="s">
        <v>1958</v>
      </c>
      <c r="G214" s="419" t="s">
        <v>1959</v>
      </c>
      <c r="H214" s="416" t="s">
        <v>1960</v>
      </c>
      <c r="I214" s="498" t="n">
        <v>13</v>
      </c>
      <c r="J214" s="498" t="n">
        <v>125</v>
      </c>
      <c r="K214" s="550" t="n">
        <v>-2</v>
      </c>
      <c r="L214" s="498" t="n">
        <v>5</v>
      </c>
      <c r="M214" s="551" t="n">
        <v>-1</v>
      </c>
      <c r="N214" s="522"/>
    </row>
    <row r="215" customFormat="false" ht="33" hidden="false" customHeight="true" outlineLevel="0" collapsed="false">
      <c r="A215" s="425" t="s">
        <v>1898</v>
      </c>
      <c r="B215" s="425" t="s">
        <v>1961</v>
      </c>
      <c r="C215" s="523" t="n">
        <v>1</v>
      </c>
      <c r="D215" s="426" t="s">
        <v>1962</v>
      </c>
      <c r="E215" s="425" t="s">
        <v>1963</v>
      </c>
      <c r="F215" s="428" t="s">
        <v>1964</v>
      </c>
      <c r="G215" s="428" t="s">
        <v>1965</v>
      </c>
      <c r="H215" s="425" t="s">
        <v>1966</v>
      </c>
      <c r="I215" s="491" t="n">
        <v>20</v>
      </c>
      <c r="J215" s="491" t="n">
        <v>191</v>
      </c>
      <c r="K215" s="548" t="n">
        <v>-6</v>
      </c>
      <c r="L215" s="491" t="n">
        <v>9</v>
      </c>
      <c r="M215" s="549" t="n">
        <v>-3</v>
      </c>
      <c r="N215" s="522"/>
    </row>
    <row r="216" customFormat="false" ht="33" hidden="false" customHeight="true" outlineLevel="0" collapsed="false">
      <c r="A216" s="416" t="s">
        <v>1898</v>
      </c>
      <c r="B216" s="416" t="s">
        <v>1967</v>
      </c>
      <c r="C216" s="517" t="n">
        <v>1</v>
      </c>
      <c r="D216" s="417" t="s">
        <v>505</v>
      </c>
      <c r="E216" s="416" t="s">
        <v>1968</v>
      </c>
      <c r="F216" s="419" t="s">
        <v>1969</v>
      </c>
      <c r="G216" s="419" t="s">
        <v>1970</v>
      </c>
      <c r="H216" s="587" t="s">
        <v>1971</v>
      </c>
      <c r="I216" s="498" t="n">
        <v>12</v>
      </c>
      <c r="J216" s="498" t="n">
        <v>96</v>
      </c>
      <c r="K216" s="550" t="n">
        <v>-4</v>
      </c>
      <c r="L216" s="498" t="n">
        <v>4</v>
      </c>
      <c r="M216" s="551" t="n">
        <v>-1</v>
      </c>
      <c r="N216" s="522"/>
    </row>
    <row r="217" customFormat="false" ht="33" hidden="false" customHeight="true" outlineLevel="0" collapsed="false">
      <c r="A217" s="467" t="s">
        <v>1972</v>
      </c>
      <c r="B217" s="425" t="s">
        <v>1973</v>
      </c>
      <c r="C217" s="545"/>
      <c r="D217" s="426" t="s">
        <v>959</v>
      </c>
      <c r="E217" s="425" t="s">
        <v>1974</v>
      </c>
      <c r="F217" s="428" t="s">
        <v>1975</v>
      </c>
      <c r="G217" s="428" t="s">
        <v>1976</v>
      </c>
      <c r="H217" s="425" t="s">
        <v>1977</v>
      </c>
      <c r="I217" s="491" t="n">
        <v>19</v>
      </c>
      <c r="J217" s="491" t="n">
        <v>200</v>
      </c>
      <c r="K217" s="548" t="n">
        <v>-5</v>
      </c>
      <c r="L217" s="491" t="n">
        <v>8</v>
      </c>
      <c r="M217" s="549" t="n">
        <v>-2</v>
      </c>
      <c r="N217" s="522"/>
    </row>
    <row r="218" customFormat="false" ht="33" hidden="false" customHeight="true" outlineLevel="0" collapsed="false">
      <c r="A218" s="508"/>
      <c r="B218" s="561"/>
      <c r="C218" s="505"/>
      <c r="D218" s="563"/>
      <c r="E218" s="561"/>
      <c r="F218" s="563"/>
      <c r="G218" s="563"/>
      <c r="H218" s="561"/>
      <c r="I218" s="561"/>
      <c r="J218" s="561"/>
      <c r="K218" s="564"/>
      <c r="L218" s="561"/>
      <c r="M218" s="564"/>
      <c r="N218" s="522"/>
    </row>
    <row r="219" customFormat="false" ht="33" hidden="false" customHeight="true" outlineLevel="0" collapsed="false">
      <c r="A219" s="508"/>
      <c r="B219" s="508"/>
      <c r="C219" s="505"/>
      <c r="D219" s="507"/>
      <c r="E219" s="508"/>
      <c r="F219" s="507"/>
      <c r="G219" s="507"/>
      <c r="H219" s="508"/>
      <c r="I219" s="508"/>
      <c r="J219" s="508"/>
      <c r="K219" s="508"/>
      <c r="L219" s="508"/>
      <c r="M219" s="508"/>
      <c r="N219" s="522"/>
    </row>
    <row r="220" customFormat="false" ht="21" hidden="false" customHeight="true" outlineLevel="0" collapsed="false">
      <c r="A220" s="588" t="s">
        <v>1978</v>
      </c>
      <c r="B220" s="450"/>
      <c r="C220" s="589"/>
      <c r="D220" s="590"/>
      <c r="E220" s="450"/>
      <c r="F220" s="590"/>
      <c r="G220" s="590"/>
      <c r="H220" s="450"/>
      <c r="I220" s="450"/>
      <c r="J220" s="481" t="s">
        <v>978</v>
      </c>
      <c r="K220" s="481"/>
      <c r="N220" s="508"/>
    </row>
    <row r="221" customFormat="false" ht="32.25" hidden="false" customHeight="true" outlineLevel="0" collapsed="false">
      <c r="A221" s="482" t="s">
        <v>4</v>
      </c>
      <c r="B221" s="482" t="s">
        <v>857</v>
      </c>
      <c r="C221" s="483" t="s">
        <v>979</v>
      </c>
      <c r="D221" s="482" t="s">
        <v>6</v>
      </c>
      <c r="E221" s="482" t="s">
        <v>300</v>
      </c>
      <c r="F221" s="482" t="s">
        <v>8</v>
      </c>
      <c r="G221" s="482" t="s">
        <v>9</v>
      </c>
      <c r="H221" s="482" t="s">
        <v>980</v>
      </c>
      <c r="I221" s="482" t="s">
        <v>11</v>
      </c>
      <c r="J221" s="482" t="s">
        <v>302</v>
      </c>
      <c r="K221" s="591" t="s">
        <v>303</v>
      </c>
      <c r="N221" s="508"/>
    </row>
    <row r="222" customFormat="false" ht="33" hidden="false" customHeight="true" outlineLevel="0" collapsed="false">
      <c r="A222" s="407" t="s">
        <v>1979</v>
      </c>
      <c r="B222" s="407" t="s">
        <v>700</v>
      </c>
      <c r="C222" s="535"/>
      <c r="D222" s="408" t="s">
        <v>701</v>
      </c>
      <c r="E222" s="407" t="s">
        <v>702</v>
      </c>
      <c r="F222" s="410" t="s">
        <v>703</v>
      </c>
      <c r="G222" s="410" t="s">
        <v>1980</v>
      </c>
      <c r="H222" s="407" t="s">
        <v>705</v>
      </c>
      <c r="I222" s="536" t="n">
        <v>13</v>
      </c>
      <c r="J222" s="536" t="n">
        <v>307</v>
      </c>
      <c r="K222" s="538" t="n">
        <v>9</v>
      </c>
    </row>
    <row r="223" customFormat="false" ht="36.75" hidden="false" customHeight="true" outlineLevel="0" collapsed="false">
      <c r="A223" s="416" t="s">
        <v>1979</v>
      </c>
      <c r="B223" s="416" t="s">
        <v>732</v>
      </c>
      <c r="C223" s="517"/>
      <c r="D223" s="417" t="s">
        <v>232</v>
      </c>
      <c r="E223" s="416" t="s">
        <v>224</v>
      </c>
      <c r="F223" s="419" t="s">
        <v>1981</v>
      </c>
      <c r="G223" s="419" t="s">
        <v>1982</v>
      </c>
      <c r="H223" s="416" t="s">
        <v>735</v>
      </c>
      <c r="I223" s="498" t="n">
        <v>6</v>
      </c>
      <c r="J223" s="498" t="n">
        <v>62</v>
      </c>
      <c r="K223" s="497" t="n">
        <v>3</v>
      </c>
    </row>
    <row r="224" customFormat="false" ht="33" hidden="false" customHeight="true" outlineLevel="0" collapsed="false">
      <c r="A224" s="425" t="s">
        <v>1979</v>
      </c>
      <c r="B224" s="425" t="s">
        <v>755</v>
      </c>
      <c r="C224" s="523"/>
      <c r="D224" s="426" t="s">
        <v>201</v>
      </c>
      <c r="E224" s="425" t="s">
        <v>202</v>
      </c>
      <c r="F224" s="428" t="s">
        <v>756</v>
      </c>
      <c r="G224" s="428" t="s">
        <v>757</v>
      </c>
      <c r="H224" s="425" t="s">
        <v>758</v>
      </c>
      <c r="I224" s="491" t="n">
        <v>12</v>
      </c>
      <c r="J224" s="491" t="n">
        <v>188</v>
      </c>
      <c r="K224" s="490" t="n">
        <v>6</v>
      </c>
    </row>
    <row r="225" customFormat="false" ht="33" hidden="false" customHeight="true" outlineLevel="0" collapsed="false">
      <c r="A225" s="416" t="s">
        <v>1979</v>
      </c>
      <c r="B225" s="416" t="s">
        <v>759</v>
      </c>
      <c r="C225" s="517"/>
      <c r="D225" s="417" t="s">
        <v>760</v>
      </c>
      <c r="E225" s="416" t="s">
        <v>761</v>
      </c>
      <c r="F225" s="419" t="s">
        <v>762</v>
      </c>
      <c r="G225" s="419" t="s">
        <v>763</v>
      </c>
      <c r="H225" s="416" t="s">
        <v>764</v>
      </c>
      <c r="I225" s="498" t="n">
        <v>12</v>
      </c>
      <c r="J225" s="498" t="n">
        <v>176</v>
      </c>
      <c r="K225" s="497" t="n">
        <v>6</v>
      </c>
    </row>
    <row r="226" customFormat="false" ht="33" hidden="false" customHeight="true" outlineLevel="0" collapsed="false">
      <c r="A226" s="425" t="s">
        <v>1979</v>
      </c>
      <c r="B226" s="425" t="s">
        <v>713</v>
      </c>
      <c r="C226" s="523"/>
      <c r="D226" s="426" t="s">
        <v>41</v>
      </c>
      <c r="E226" s="425" t="s">
        <v>708</v>
      </c>
      <c r="F226" s="428" t="s">
        <v>714</v>
      </c>
      <c r="G226" s="428" t="s">
        <v>710</v>
      </c>
      <c r="H226" s="425" t="s">
        <v>1983</v>
      </c>
      <c r="I226" s="491" t="n">
        <v>12</v>
      </c>
      <c r="J226" s="491" t="n">
        <v>211</v>
      </c>
      <c r="K226" s="490" t="n">
        <v>7</v>
      </c>
    </row>
    <row r="227" customFormat="false" ht="33" hidden="false" customHeight="true" outlineLevel="0" collapsed="false">
      <c r="A227" s="416" t="s">
        <v>1979</v>
      </c>
      <c r="B227" s="416" t="s">
        <v>749</v>
      </c>
      <c r="C227" s="517"/>
      <c r="D227" s="417" t="s">
        <v>750</v>
      </c>
      <c r="E227" s="416" t="s">
        <v>751</v>
      </c>
      <c r="F227" s="419" t="s">
        <v>752</v>
      </c>
      <c r="G227" s="419" t="s">
        <v>753</v>
      </c>
      <c r="H227" s="587" t="s">
        <v>754</v>
      </c>
      <c r="I227" s="498" t="n">
        <v>13</v>
      </c>
      <c r="J227" s="498" t="n">
        <v>146</v>
      </c>
      <c r="K227" s="497" t="n">
        <v>6</v>
      </c>
    </row>
    <row r="228" customFormat="false" ht="33" hidden="false" customHeight="true" outlineLevel="0" collapsed="false">
      <c r="A228" s="425" t="s">
        <v>1979</v>
      </c>
      <c r="B228" s="425" t="s">
        <v>1984</v>
      </c>
      <c r="C228" s="523"/>
      <c r="D228" s="426" t="s">
        <v>180</v>
      </c>
      <c r="E228" s="425" t="s">
        <v>774</v>
      </c>
      <c r="F228" s="428" t="s">
        <v>1985</v>
      </c>
      <c r="G228" s="428" t="s">
        <v>776</v>
      </c>
      <c r="H228" s="425" t="s">
        <v>777</v>
      </c>
      <c r="I228" s="491" t="n">
        <v>7</v>
      </c>
      <c r="J228" s="491" t="n">
        <v>50</v>
      </c>
      <c r="K228" s="490" t="n">
        <v>3</v>
      </c>
      <c r="L228" s="485"/>
      <c r="M228" s="457"/>
    </row>
    <row r="229" customFormat="false" ht="33" hidden="false" customHeight="true" outlineLevel="0" collapsed="false">
      <c r="A229" s="416" t="s">
        <v>1979</v>
      </c>
      <c r="B229" s="416" t="s">
        <v>707</v>
      </c>
      <c r="C229" s="517"/>
      <c r="D229" s="417" t="s">
        <v>41</v>
      </c>
      <c r="E229" s="416" t="s">
        <v>708</v>
      </c>
      <c r="F229" s="419" t="s">
        <v>709</v>
      </c>
      <c r="G229" s="419" t="s">
        <v>710</v>
      </c>
      <c r="H229" s="587" t="s">
        <v>711</v>
      </c>
      <c r="I229" s="498" t="n">
        <v>5</v>
      </c>
      <c r="J229" s="498" t="n">
        <v>80</v>
      </c>
      <c r="K229" s="497" t="n">
        <v>3</v>
      </c>
      <c r="L229" s="485"/>
      <c r="M229" s="415"/>
    </row>
    <row r="230" customFormat="false" ht="36" hidden="false" customHeight="true" outlineLevel="0" collapsed="false">
      <c r="A230" s="460" t="s">
        <v>1979</v>
      </c>
      <c r="B230" s="460" t="s">
        <v>1986</v>
      </c>
      <c r="C230" s="501"/>
      <c r="D230" s="461" t="s">
        <v>723</v>
      </c>
      <c r="E230" s="460" t="s">
        <v>1987</v>
      </c>
      <c r="F230" s="463" t="s">
        <v>1988</v>
      </c>
      <c r="G230" s="463" t="s">
        <v>1989</v>
      </c>
      <c r="H230" s="460" t="s">
        <v>726</v>
      </c>
      <c r="I230" s="491" t="n">
        <v>11</v>
      </c>
      <c r="J230" s="491" t="n">
        <v>160</v>
      </c>
      <c r="K230" s="490" t="n">
        <v>6</v>
      </c>
      <c r="L230" s="592"/>
      <c r="N230" s="457"/>
    </row>
    <row r="231" customFormat="false" ht="33" hidden="false" customHeight="true" outlineLevel="0" collapsed="false">
      <c r="I231" s="446"/>
      <c r="J231" s="446"/>
      <c r="K231" s="446"/>
      <c r="L231" s="450"/>
      <c r="N231" s="415"/>
    </row>
    <row r="232" customFormat="false" ht="33" hidden="false" customHeight="true" outlineLevel="0" collapsed="false">
      <c r="I232" s="450"/>
      <c r="J232" s="450"/>
      <c r="K232" s="415"/>
      <c r="L232" s="450"/>
    </row>
    <row r="233" customFormat="false" ht="33" hidden="false" customHeight="true" outlineLevel="0" collapsed="false">
      <c r="A233" s="453" t="s">
        <v>970</v>
      </c>
      <c r="J233" s="481" t="s">
        <v>978</v>
      </c>
      <c r="K233" s="481"/>
    </row>
    <row r="234" customFormat="false" ht="24.75" hidden="false" customHeight="true" outlineLevel="0" collapsed="false">
      <c r="A234" s="482" t="s">
        <v>4</v>
      </c>
      <c r="B234" s="482" t="s">
        <v>857</v>
      </c>
      <c r="C234" s="483" t="s">
        <v>979</v>
      </c>
      <c r="D234" s="482" t="s">
        <v>6</v>
      </c>
      <c r="E234" s="482" t="s">
        <v>300</v>
      </c>
      <c r="F234" s="482" t="s">
        <v>8</v>
      </c>
      <c r="G234" s="400" t="s">
        <v>9</v>
      </c>
      <c r="H234" s="484" t="s">
        <v>980</v>
      </c>
      <c r="I234" s="482" t="s">
        <v>11</v>
      </c>
      <c r="J234" s="482" t="s">
        <v>302</v>
      </c>
      <c r="K234" s="400" t="s">
        <v>303</v>
      </c>
    </row>
    <row r="235" customFormat="false" ht="33" hidden="false" customHeight="true" outlineLevel="0" collapsed="false">
      <c r="A235" s="468" t="s">
        <v>1990</v>
      </c>
      <c r="B235" s="468" t="s">
        <v>1991</v>
      </c>
      <c r="C235" s="593"/>
      <c r="D235" s="469" t="s">
        <v>1019</v>
      </c>
      <c r="E235" s="472" t="s">
        <v>1992</v>
      </c>
      <c r="F235" s="471" t="s">
        <v>1993</v>
      </c>
      <c r="G235" s="594" t="s">
        <v>1994</v>
      </c>
      <c r="H235" s="595" t="s">
        <v>1995</v>
      </c>
      <c r="I235" s="596" t="n">
        <v>22</v>
      </c>
      <c r="J235" s="597" t="n">
        <v>475</v>
      </c>
      <c r="K235" s="596" t="n">
        <v>12</v>
      </c>
    </row>
    <row r="236" customFormat="false" ht="36.75" hidden="false" customHeight="true" outlineLevel="0" collapsed="false"/>
    <row r="237" customFormat="false" ht="53.25" hidden="false" customHeight="true" outlineLevel="0" collapsed="false"/>
  </sheetData>
  <mergeCells count="41">
    <mergeCell ref="A2:B2"/>
    <mergeCell ref="J2:M2"/>
    <mergeCell ref="J3:K3"/>
    <mergeCell ref="K9:M9"/>
    <mergeCell ref="J10:K10"/>
    <mergeCell ref="L10:M10"/>
    <mergeCell ref="K43:M43"/>
    <mergeCell ref="J44:K44"/>
    <mergeCell ref="L44:M44"/>
    <mergeCell ref="K60:M60"/>
    <mergeCell ref="J61:K61"/>
    <mergeCell ref="L61:M61"/>
    <mergeCell ref="K74:M74"/>
    <mergeCell ref="J75:K75"/>
    <mergeCell ref="L75:M75"/>
    <mergeCell ref="K93:M93"/>
    <mergeCell ref="J94:K94"/>
    <mergeCell ref="L94:M94"/>
    <mergeCell ref="K103:M103"/>
    <mergeCell ref="J104:K104"/>
    <mergeCell ref="L104:M104"/>
    <mergeCell ref="K119:M119"/>
    <mergeCell ref="J120:K120"/>
    <mergeCell ref="L120:M120"/>
    <mergeCell ref="K133:M133"/>
    <mergeCell ref="J134:K134"/>
    <mergeCell ref="L134:M134"/>
    <mergeCell ref="K145:M145"/>
    <mergeCell ref="J146:K146"/>
    <mergeCell ref="L146:M146"/>
    <mergeCell ref="K166:M166"/>
    <mergeCell ref="J167:K167"/>
    <mergeCell ref="L167:M167"/>
    <mergeCell ref="K179:M179"/>
    <mergeCell ref="J180:K180"/>
    <mergeCell ref="L180:M180"/>
    <mergeCell ref="K195:M195"/>
    <mergeCell ref="J196:K196"/>
    <mergeCell ref="L196:M196"/>
    <mergeCell ref="J220:K220"/>
    <mergeCell ref="J233:K233"/>
  </mergeCells>
  <dataValidations count="1">
    <dataValidation allowBlank="true" errorStyle="stop" operator="between" showDropDown="false" showErrorMessage="false" showInputMessage="false" sqref="H109 H115 H18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1" man="true" max="16383" min="0"/>
    <brk id="72" man="true" max="16383" min="0"/>
    <brk id="101" man="true" max="16383" min="0"/>
    <brk id="131" man="true" max="16383" min="0"/>
    <brk id="164" man="true" max="16383" min="0"/>
    <brk id="193" man="true" max="16383" min="0"/>
    <brk id="2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107" activeCellId="0" sqref="B107"/>
    </sheetView>
  </sheetViews>
  <sheetFormatPr defaultColWidth="8.9921875" defaultRowHeight="33" zeroHeight="false" outlineLevelRow="0" outlineLevelCol="0"/>
  <cols>
    <col collapsed="false" customWidth="true" hidden="false" outlineLevel="0" max="1" min="1" style="415" width="8.75"/>
    <col collapsed="false" customWidth="true" hidden="false" outlineLevel="0" max="2" min="2" style="415" width="16.25"/>
    <col collapsed="false" customWidth="true" hidden="false" outlineLevel="0" max="3" min="3" style="457" width="3.49"/>
    <col collapsed="false" customWidth="true" hidden="false" outlineLevel="0" max="4" min="4" style="451" width="10.12"/>
    <col collapsed="false" customWidth="true" hidden="false" outlineLevel="0" max="5" min="5" style="415" width="30.62"/>
    <col collapsed="false" customWidth="true" hidden="false" outlineLevel="0" max="6" min="6" style="451" width="12.36"/>
    <col collapsed="false" customWidth="true" hidden="false" outlineLevel="0" max="7" min="7" style="451" width="14.49"/>
    <col collapsed="false" customWidth="true" hidden="false" outlineLevel="0" max="8" min="8" style="415" width="13.36"/>
    <col collapsed="false" customWidth="true" hidden="false" outlineLevel="0" max="9" min="9" style="415" width="7.49"/>
    <col collapsed="false" customWidth="true" hidden="false" outlineLevel="0" max="10" min="10" style="32" width="7.12"/>
    <col collapsed="false" customWidth="true" hidden="false" outlineLevel="0" max="11" min="11" style="480" width="6.12"/>
    <col collapsed="false" customWidth="true" hidden="false" outlineLevel="0" max="12" min="12" style="415" width="6.12"/>
    <col collapsed="false" customWidth="true" hidden="false" outlineLevel="0" max="13" min="13" style="480" width="5.99"/>
    <col collapsed="false" customWidth="true" hidden="false" outlineLevel="0" max="14" min="14" style="480" width="1.36"/>
    <col collapsed="false" customWidth="false" hidden="false" outlineLevel="0" max="257" min="15" style="415" width="8.99"/>
  </cols>
  <sheetData>
    <row r="1" customFormat="false" ht="30" hidden="false" customHeight="true" outlineLevel="0" collapsed="false">
      <c r="A1" s="598" t="s">
        <v>1996</v>
      </c>
      <c r="J1" s="7" t="s">
        <v>2</v>
      </c>
      <c r="K1" s="7"/>
      <c r="L1" s="7"/>
      <c r="M1" s="7"/>
      <c r="N1" s="599"/>
    </row>
    <row r="2" customFormat="false" ht="33" hidden="true" customHeight="true" outlineLevel="0" collapsed="false"/>
    <row r="3" customFormat="false" ht="32.25" hidden="false" customHeight="true" outlineLevel="0" collapsed="false">
      <c r="A3" s="453" t="s">
        <v>986</v>
      </c>
      <c r="F3" s="453" t="s">
        <v>987</v>
      </c>
      <c r="K3" s="481" t="s">
        <v>1997</v>
      </c>
      <c r="L3" s="481"/>
      <c r="M3" s="481"/>
      <c r="N3" s="600"/>
    </row>
    <row r="4" customFormat="false" ht="36" hidden="false" customHeight="true" outlineLevel="0" collapsed="false">
      <c r="A4" s="482" t="s">
        <v>4</v>
      </c>
      <c r="B4" s="482" t="s">
        <v>857</v>
      </c>
      <c r="C4" s="483" t="s">
        <v>979</v>
      </c>
      <c r="D4" s="601" t="s">
        <v>6</v>
      </c>
      <c r="E4" s="482" t="s">
        <v>300</v>
      </c>
      <c r="F4" s="482" t="s">
        <v>1998</v>
      </c>
      <c r="G4" s="482" t="s">
        <v>9</v>
      </c>
      <c r="H4" s="482" t="s">
        <v>980</v>
      </c>
      <c r="I4" s="482" t="s">
        <v>11</v>
      </c>
      <c r="J4" s="515" t="s">
        <v>1999</v>
      </c>
      <c r="K4" s="515"/>
      <c r="L4" s="515" t="s">
        <v>303</v>
      </c>
      <c r="M4" s="515"/>
      <c r="N4" s="516"/>
    </row>
    <row r="5" customFormat="false" ht="33" hidden="false" customHeight="true" outlineLevel="0" collapsed="false">
      <c r="A5" s="540" t="s">
        <v>989</v>
      </c>
      <c r="B5" s="425" t="s">
        <v>2000</v>
      </c>
      <c r="C5" s="523"/>
      <c r="D5" s="426" t="s">
        <v>2001</v>
      </c>
      <c r="E5" s="425" t="s">
        <v>2002</v>
      </c>
      <c r="F5" s="428" t="s">
        <v>2003</v>
      </c>
      <c r="G5" s="602" t="s">
        <v>2004</v>
      </c>
      <c r="H5" s="527" t="s">
        <v>2005</v>
      </c>
      <c r="I5" s="491" t="n">
        <v>25</v>
      </c>
      <c r="J5" s="26" t="n">
        <v>416</v>
      </c>
      <c r="K5" s="524" t="n">
        <v>16</v>
      </c>
      <c r="L5" s="491" t="n">
        <v>17</v>
      </c>
      <c r="M5" s="525" t="n">
        <v>3</v>
      </c>
      <c r="N5" s="522"/>
    </row>
    <row r="6" customFormat="false" ht="33" hidden="false" customHeight="true" outlineLevel="0" collapsed="false">
      <c r="A6" s="416" t="s">
        <v>989</v>
      </c>
      <c r="B6" s="416" t="s">
        <v>2006</v>
      </c>
      <c r="C6" s="517"/>
      <c r="D6" s="417" t="s">
        <v>2007</v>
      </c>
      <c r="E6" s="416" t="s">
        <v>2008</v>
      </c>
      <c r="F6" s="419" t="s">
        <v>2009</v>
      </c>
      <c r="G6" s="496" t="s">
        <v>2010</v>
      </c>
      <c r="H6" s="519" t="s">
        <v>2011</v>
      </c>
      <c r="I6" s="498" t="n">
        <v>13</v>
      </c>
      <c r="J6" s="64" t="n">
        <v>189</v>
      </c>
      <c r="K6" s="520" t="n">
        <v>5</v>
      </c>
      <c r="L6" s="498" t="n">
        <v>8</v>
      </c>
      <c r="M6" s="521" t="n">
        <v>2</v>
      </c>
      <c r="N6" s="522"/>
    </row>
    <row r="7" customFormat="false" ht="33" hidden="false" customHeight="true" outlineLevel="0" collapsed="false">
      <c r="A7" s="425" t="s">
        <v>989</v>
      </c>
      <c r="B7" s="425" t="s">
        <v>995</v>
      </c>
      <c r="C7" s="523"/>
      <c r="D7" s="426" t="s">
        <v>2012</v>
      </c>
      <c r="E7" s="425" t="s">
        <v>2013</v>
      </c>
      <c r="F7" s="428" t="s">
        <v>2014</v>
      </c>
      <c r="G7" s="489" t="s">
        <v>2015</v>
      </c>
      <c r="H7" s="527" t="s">
        <v>2016</v>
      </c>
      <c r="I7" s="491" t="n">
        <v>26</v>
      </c>
      <c r="J7" s="26" t="n">
        <v>440</v>
      </c>
      <c r="K7" s="524" t="n">
        <v>9</v>
      </c>
      <c r="L7" s="491" t="n">
        <v>19</v>
      </c>
      <c r="M7" s="525" t="n">
        <v>4</v>
      </c>
      <c r="N7" s="522"/>
    </row>
    <row r="8" customFormat="false" ht="33" hidden="false" customHeight="true" outlineLevel="0" collapsed="false">
      <c r="A8" s="416" t="s">
        <v>989</v>
      </c>
      <c r="B8" s="416" t="s">
        <v>2017</v>
      </c>
      <c r="C8" s="517"/>
      <c r="D8" s="417" t="s">
        <v>1001</v>
      </c>
      <c r="E8" s="416" t="s">
        <v>2018</v>
      </c>
      <c r="F8" s="419" t="s">
        <v>2019</v>
      </c>
      <c r="G8" s="496" t="s">
        <v>2020</v>
      </c>
      <c r="H8" s="526" t="s">
        <v>2021</v>
      </c>
      <c r="I8" s="498" t="n">
        <v>17</v>
      </c>
      <c r="J8" s="64" t="n">
        <v>222</v>
      </c>
      <c r="K8" s="520" t="n">
        <v>4</v>
      </c>
      <c r="L8" s="498" t="n">
        <v>11</v>
      </c>
      <c r="M8" s="521" t="n">
        <v>2</v>
      </c>
      <c r="N8" s="522"/>
    </row>
    <row r="9" customFormat="false" ht="33" hidden="false" customHeight="true" outlineLevel="0" collapsed="false">
      <c r="A9" s="425" t="s">
        <v>989</v>
      </c>
      <c r="B9" s="425" t="s">
        <v>2022</v>
      </c>
      <c r="C9" s="523"/>
      <c r="D9" s="426" t="s">
        <v>2023</v>
      </c>
      <c r="E9" s="425" t="s">
        <v>2024</v>
      </c>
      <c r="F9" s="428" t="s">
        <v>2025</v>
      </c>
      <c r="G9" s="489" t="s">
        <v>2026</v>
      </c>
      <c r="H9" s="311" t="s">
        <v>2027</v>
      </c>
      <c r="I9" s="491" t="n">
        <v>22</v>
      </c>
      <c r="J9" s="26" t="n">
        <v>137</v>
      </c>
      <c r="K9" s="524" t="n">
        <v>15</v>
      </c>
      <c r="L9" s="491" t="n">
        <v>13</v>
      </c>
      <c r="M9" s="525" t="n">
        <v>7</v>
      </c>
      <c r="N9" s="522"/>
    </row>
    <row r="10" customFormat="false" ht="33" hidden="false" customHeight="true" outlineLevel="0" collapsed="false">
      <c r="A10" s="416" t="s">
        <v>989</v>
      </c>
      <c r="B10" s="416" t="s">
        <v>2028</v>
      </c>
      <c r="C10" s="517"/>
      <c r="D10" s="417" t="s">
        <v>2029</v>
      </c>
      <c r="E10" s="416" t="s">
        <v>2030</v>
      </c>
      <c r="F10" s="419" t="s">
        <v>2031</v>
      </c>
      <c r="G10" s="496" t="s">
        <v>2032</v>
      </c>
      <c r="H10" s="526" t="s">
        <v>2033</v>
      </c>
      <c r="I10" s="498" t="n">
        <v>24</v>
      </c>
      <c r="J10" s="64" t="n">
        <v>385</v>
      </c>
      <c r="K10" s="520" t="n">
        <v>13</v>
      </c>
      <c r="L10" s="498" t="n">
        <v>16</v>
      </c>
      <c r="M10" s="521" t="n">
        <v>4</v>
      </c>
      <c r="N10" s="522"/>
    </row>
    <row r="11" customFormat="false" ht="33" hidden="false" customHeight="true" outlineLevel="0" collapsed="false">
      <c r="A11" s="425" t="s">
        <v>989</v>
      </c>
      <c r="B11" s="425" t="s">
        <v>2034</v>
      </c>
      <c r="C11" s="523"/>
      <c r="D11" s="426" t="s">
        <v>2035</v>
      </c>
      <c r="E11" s="425" t="s">
        <v>2036</v>
      </c>
      <c r="F11" s="428" t="s">
        <v>2037</v>
      </c>
      <c r="G11" s="489" t="s">
        <v>2038</v>
      </c>
      <c r="H11" s="311" t="s">
        <v>2039</v>
      </c>
      <c r="I11" s="491" t="n">
        <v>20</v>
      </c>
      <c r="J11" s="26" t="n">
        <v>235</v>
      </c>
      <c r="K11" s="524" t="n">
        <v>1</v>
      </c>
      <c r="L11" s="491" t="n">
        <v>12</v>
      </c>
      <c r="M11" s="525" t="n">
        <v>1</v>
      </c>
      <c r="N11" s="522"/>
    </row>
    <row r="12" customFormat="false" ht="33" hidden="false" customHeight="true" outlineLevel="0" collapsed="false">
      <c r="A12" s="416" t="s">
        <v>989</v>
      </c>
      <c r="B12" s="416" t="s">
        <v>2040</v>
      </c>
      <c r="C12" s="517"/>
      <c r="D12" s="417" t="s">
        <v>2041</v>
      </c>
      <c r="E12" s="416" t="s">
        <v>2042</v>
      </c>
      <c r="F12" s="419" t="s">
        <v>2043</v>
      </c>
      <c r="G12" s="496" t="s">
        <v>2044</v>
      </c>
      <c r="H12" s="526" t="s">
        <v>2045</v>
      </c>
      <c r="I12" s="498" t="n">
        <v>27</v>
      </c>
      <c r="J12" s="64" t="n">
        <v>494</v>
      </c>
      <c r="K12" s="520" t="n">
        <v>18</v>
      </c>
      <c r="L12" s="498" t="n">
        <v>19</v>
      </c>
      <c r="M12" s="521" t="n">
        <v>3</v>
      </c>
      <c r="N12" s="522"/>
    </row>
    <row r="13" customFormat="false" ht="33" hidden="false" customHeight="true" outlineLevel="0" collapsed="false">
      <c r="A13" s="425" t="s">
        <v>989</v>
      </c>
      <c r="B13" s="425" t="s">
        <v>2046</v>
      </c>
      <c r="C13" s="523"/>
      <c r="D13" s="426" t="s">
        <v>305</v>
      </c>
      <c r="E13" s="425" t="s">
        <v>2047</v>
      </c>
      <c r="F13" s="428" t="s">
        <v>2048</v>
      </c>
      <c r="G13" s="489" t="s">
        <v>2049</v>
      </c>
      <c r="H13" s="527" t="s">
        <v>2050</v>
      </c>
      <c r="I13" s="491" t="n">
        <v>34</v>
      </c>
      <c r="J13" s="26" t="n">
        <v>464</v>
      </c>
      <c r="K13" s="524" t="n">
        <v>9</v>
      </c>
      <c r="L13" s="491" t="n">
        <v>19</v>
      </c>
      <c r="M13" s="525" t="n">
        <v>3</v>
      </c>
      <c r="N13" s="522"/>
    </row>
    <row r="14" customFormat="false" ht="33" hidden="false" customHeight="true" outlineLevel="0" collapsed="false">
      <c r="A14" s="416" t="s">
        <v>989</v>
      </c>
      <c r="B14" s="416" t="s">
        <v>2051</v>
      </c>
      <c r="C14" s="517"/>
      <c r="D14" s="417" t="s">
        <v>723</v>
      </c>
      <c r="E14" s="416" t="s">
        <v>2052</v>
      </c>
      <c r="F14" s="419" t="s">
        <v>2053</v>
      </c>
      <c r="G14" s="496" t="s">
        <v>2054</v>
      </c>
      <c r="H14" s="526" t="s">
        <v>2055</v>
      </c>
      <c r="I14" s="498" t="n">
        <v>24</v>
      </c>
      <c r="J14" s="64" t="n">
        <v>494</v>
      </c>
      <c r="K14" s="520" t="n">
        <v>8</v>
      </c>
      <c r="L14" s="550" t="n">
        <v>19</v>
      </c>
      <c r="M14" s="521" t="n">
        <v>3</v>
      </c>
      <c r="N14" s="522"/>
    </row>
    <row r="15" customFormat="false" ht="33" hidden="false" customHeight="true" outlineLevel="0" collapsed="false">
      <c r="A15" s="425" t="s">
        <v>989</v>
      </c>
      <c r="B15" s="425" t="s">
        <v>2056</v>
      </c>
      <c r="C15" s="523"/>
      <c r="D15" s="426" t="s">
        <v>70</v>
      </c>
      <c r="E15" s="425" t="s">
        <v>2057</v>
      </c>
      <c r="F15" s="428" t="s">
        <v>2058</v>
      </c>
      <c r="G15" s="489" t="s">
        <v>2059</v>
      </c>
      <c r="H15" s="311" t="s">
        <v>2060</v>
      </c>
      <c r="I15" s="491" t="n">
        <v>11</v>
      </c>
      <c r="J15" s="26" t="n">
        <v>59</v>
      </c>
      <c r="K15" s="524" t="n">
        <v>5</v>
      </c>
      <c r="L15" s="548" t="n">
        <v>7</v>
      </c>
      <c r="M15" s="525" t="n">
        <v>2</v>
      </c>
      <c r="N15" s="522"/>
    </row>
    <row r="16" customFormat="false" ht="33" hidden="false" customHeight="true" outlineLevel="0" collapsed="false">
      <c r="A16" s="416" t="s">
        <v>989</v>
      </c>
      <c r="B16" s="416" t="s">
        <v>2061</v>
      </c>
      <c r="C16" s="517"/>
      <c r="D16" s="417" t="s">
        <v>1041</v>
      </c>
      <c r="E16" s="416" t="s">
        <v>2062</v>
      </c>
      <c r="F16" s="419" t="s">
        <v>2063</v>
      </c>
      <c r="G16" s="496" t="s">
        <v>2064</v>
      </c>
      <c r="H16" s="526" t="s">
        <v>2065</v>
      </c>
      <c r="I16" s="498" t="n">
        <v>35</v>
      </c>
      <c r="J16" s="64" t="n">
        <v>526</v>
      </c>
      <c r="K16" s="520" t="n">
        <v>18</v>
      </c>
      <c r="L16" s="550" t="n">
        <v>22</v>
      </c>
      <c r="M16" s="521" t="n">
        <v>4</v>
      </c>
      <c r="N16" s="522"/>
    </row>
    <row r="17" customFormat="false" ht="33" hidden="false" customHeight="true" outlineLevel="0" collapsed="false">
      <c r="A17" s="425" t="s">
        <v>989</v>
      </c>
      <c r="B17" s="425" t="s">
        <v>2066</v>
      </c>
      <c r="C17" s="523"/>
      <c r="D17" s="426" t="s">
        <v>2067</v>
      </c>
      <c r="E17" s="425" t="s">
        <v>2068</v>
      </c>
      <c r="F17" s="428" t="s">
        <v>2069</v>
      </c>
      <c r="G17" s="489" t="s">
        <v>2070</v>
      </c>
      <c r="H17" s="527" t="s">
        <v>2071</v>
      </c>
      <c r="I17" s="491" t="n">
        <v>12</v>
      </c>
      <c r="J17" s="26" t="n">
        <v>125</v>
      </c>
      <c r="K17" s="524" t="n">
        <v>2</v>
      </c>
      <c r="L17" s="491" t="n">
        <v>7</v>
      </c>
      <c r="M17" s="525" t="n">
        <v>1</v>
      </c>
      <c r="N17" s="522"/>
    </row>
    <row r="18" customFormat="false" ht="33" hidden="false" customHeight="true" outlineLevel="0" collapsed="false">
      <c r="A18" s="416" t="s">
        <v>989</v>
      </c>
      <c r="B18" s="416" t="s">
        <v>2072</v>
      </c>
      <c r="C18" s="517"/>
      <c r="D18" s="417" t="s">
        <v>2073</v>
      </c>
      <c r="E18" s="416" t="s">
        <v>2074</v>
      </c>
      <c r="F18" s="419" t="s">
        <v>2075</v>
      </c>
      <c r="G18" s="496" t="s">
        <v>2076</v>
      </c>
      <c r="H18" s="519" t="s">
        <v>2077</v>
      </c>
      <c r="I18" s="498" t="n">
        <v>17</v>
      </c>
      <c r="J18" s="64" t="n">
        <v>240</v>
      </c>
      <c r="K18" s="520" t="n">
        <v>11</v>
      </c>
      <c r="L18" s="498" t="n">
        <v>11</v>
      </c>
      <c r="M18" s="521" t="n">
        <v>2</v>
      </c>
      <c r="N18" s="522"/>
    </row>
    <row r="19" customFormat="false" ht="33" hidden="false" customHeight="true" outlineLevel="0" collapsed="false">
      <c r="A19" s="425" t="s">
        <v>989</v>
      </c>
      <c r="B19" s="425" t="s">
        <v>1074</v>
      </c>
      <c r="C19" s="523"/>
      <c r="D19" s="426" t="s">
        <v>692</v>
      </c>
      <c r="E19" s="425" t="s">
        <v>2078</v>
      </c>
      <c r="F19" s="428" t="s">
        <v>2079</v>
      </c>
      <c r="G19" s="428" t="s">
        <v>2080</v>
      </c>
      <c r="H19" s="425" t="s">
        <v>2081</v>
      </c>
      <c r="I19" s="491" t="n">
        <v>38</v>
      </c>
      <c r="J19" s="26" t="n">
        <v>700</v>
      </c>
      <c r="K19" s="524" t="n">
        <v>17</v>
      </c>
      <c r="L19" s="548" t="n">
        <v>26</v>
      </c>
      <c r="M19" s="525" t="n">
        <v>4</v>
      </c>
      <c r="N19" s="522"/>
    </row>
    <row r="20" customFormat="false" ht="33" hidden="false" customHeight="true" outlineLevel="0" collapsed="false">
      <c r="A20" s="416" t="s">
        <v>989</v>
      </c>
      <c r="B20" s="416" t="s">
        <v>2082</v>
      </c>
      <c r="C20" s="517"/>
      <c r="D20" s="417" t="s">
        <v>2083</v>
      </c>
      <c r="E20" s="416" t="s">
        <v>2084</v>
      </c>
      <c r="F20" s="419" t="s">
        <v>2085</v>
      </c>
      <c r="G20" s="419" t="s">
        <v>2086</v>
      </c>
      <c r="H20" s="416" t="s">
        <v>2087</v>
      </c>
      <c r="I20" s="498" t="n">
        <v>21</v>
      </c>
      <c r="J20" s="64" t="n">
        <v>418</v>
      </c>
      <c r="K20" s="520" t="n">
        <v>6</v>
      </c>
      <c r="L20" s="550" t="n">
        <v>15</v>
      </c>
      <c r="M20" s="521" t="n">
        <v>2</v>
      </c>
      <c r="N20" s="522"/>
    </row>
    <row r="21" customFormat="false" ht="33" hidden="false" customHeight="true" outlineLevel="0" collapsed="false">
      <c r="A21" s="425" t="s">
        <v>989</v>
      </c>
      <c r="B21" s="425" t="s">
        <v>2088</v>
      </c>
      <c r="C21" s="523"/>
      <c r="D21" s="426" t="s">
        <v>180</v>
      </c>
      <c r="E21" s="425" t="s">
        <v>2089</v>
      </c>
      <c r="F21" s="428" t="s">
        <v>2090</v>
      </c>
      <c r="G21" s="489" t="s">
        <v>2091</v>
      </c>
      <c r="H21" s="311" t="s">
        <v>2092</v>
      </c>
      <c r="I21" s="491" t="n">
        <v>26</v>
      </c>
      <c r="J21" s="26" t="n">
        <v>492</v>
      </c>
      <c r="K21" s="524" t="n">
        <v>7</v>
      </c>
      <c r="L21" s="548" t="n">
        <v>20</v>
      </c>
      <c r="M21" s="525" t="n">
        <v>2</v>
      </c>
      <c r="N21" s="522"/>
    </row>
    <row r="22" customFormat="false" ht="33" hidden="false" customHeight="true" outlineLevel="0" collapsed="false">
      <c r="A22" s="416" t="s">
        <v>989</v>
      </c>
      <c r="B22" s="416" t="s">
        <v>990</v>
      </c>
      <c r="C22" s="517"/>
      <c r="D22" s="417" t="s">
        <v>885</v>
      </c>
      <c r="E22" s="416" t="s">
        <v>2093</v>
      </c>
      <c r="F22" s="419" t="s">
        <v>2094</v>
      </c>
      <c r="G22" s="419" t="s">
        <v>2095</v>
      </c>
      <c r="H22" s="416" t="s">
        <v>2096</v>
      </c>
      <c r="I22" s="498" t="n">
        <v>28</v>
      </c>
      <c r="J22" s="64" t="n">
        <v>461</v>
      </c>
      <c r="K22" s="520" t="n">
        <v>13</v>
      </c>
      <c r="L22" s="550" t="n">
        <v>19</v>
      </c>
      <c r="M22" s="521" t="n">
        <v>3</v>
      </c>
      <c r="N22" s="522"/>
    </row>
    <row r="23" customFormat="false" ht="33" hidden="false" customHeight="true" outlineLevel="0" collapsed="false">
      <c r="A23" s="425" t="s">
        <v>989</v>
      </c>
      <c r="B23" s="425" t="s">
        <v>2097</v>
      </c>
      <c r="C23" s="523"/>
      <c r="D23" s="426" t="s">
        <v>2098</v>
      </c>
      <c r="E23" s="425" t="s">
        <v>2099</v>
      </c>
      <c r="F23" s="428" t="s">
        <v>2100</v>
      </c>
      <c r="G23" s="428" t="s">
        <v>2101</v>
      </c>
      <c r="H23" s="425" t="s">
        <v>2102</v>
      </c>
      <c r="I23" s="491" t="n">
        <v>36</v>
      </c>
      <c r="J23" s="26" t="n">
        <v>561</v>
      </c>
      <c r="K23" s="524" t="n">
        <v>26</v>
      </c>
      <c r="L23" s="548" t="n">
        <v>23</v>
      </c>
      <c r="M23" s="525" t="n">
        <v>5</v>
      </c>
      <c r="N23" s="522"/>
    </row>
    <row r="24" customFormat="false" ht="33" hidden="false" customHeight="true" outlineLevel="0" collapsed="false">
      <c r="A24" s="416" t="s">
        <v>989</v>
      </c>
      <c r="B24" s="416" t="s">
        <v>2103</v>
      </c>
      <c r="C24" s="517"/>
      <c r="D24" s="417" t="s">
        <v>2104</v>
      </c>
      <c r="E24" s="416" t="s">
        <v>2105</v>
      </c>
      <c r="F24" s="419" t="s">
        <v>2106</v>
      </c>
      <c r="G24" s="496" t="s">
        <v>2107</v>
      </c>
      <c r="H24" s="519" t="s">
        <v>2108</v>
      </c>
      <c r="I24" s="498" t="n">
        <v>48</v>
      </c>
      <c r="J24" s="64" t="n">
        <v>991</v>
      </c>
      <c r="K24" s="520" t="n">
        <v>22</v>
      </c>
      <c r="L24" s="550" t="n">
        <v>35</v>
      </c>
      <c r="M24" s="521" t="n">
        <v>6</v>
      </c>
      <c r="N24" s="522"/>
    </row>
    <row r="25" customFormat="false" ht="33" hidden="false" customHeight="true" outlineLevel="0" collapsed="false">
      <c r="A25" s="425" t="s">
        <v>989</v>
      </c>
      <c r="B25" s="425" t="s">
        <v>2109</v>
      </c>
      <c r="C25" s="523"/>
      <c r="D25" s="426" t="s">
        <v>528</v>
      </c>
      <c r="E25" s="425" t="s">
        <v>2110</v>
      </c>
      <c r="F25" s="428" t="s">
        <v>2111</v>
      </c>
      <c r="G25" s="428" t="s">
        <v>2112</v>
      </c>
      <c r="H25" s="425" t="s">
        <v>2113</v>
      </c>
      <c r="I25" s="491" t="n">
        <v>25</v>
      </c>
      <c r="J25" s="26" t="n">
        <v>458</v>
      </c>
      <c r="K25" s="524" t="n">
        <v>9</v>
      </c>
      <c r="L25" s="548" t="n">
        <v>17</v>
      </c>
      <c r="M25" s="525" t="n">
        <v>2</v>
      </c>
      <c r="N25" s="522"/>
    </row>
    <row r="26" customFormat="false" ht="33" hidden="false" customHeight="true" outlineLevel="0" collapsed="false">
      <c r="A26" s="416" t="s">
        <v>989</v>
      </c>
      <c r="B26" s="416" t="s">
        <v>2114</v>
      </c>
      <c r="C26" s="517"/>
      <c r="D26" s="417" t="s">
        <v>750</v>
      </c>
      <c r="E26" s="416" t="s">
        <v>2115</v>
      </c>
      <c r="F26" s="419" t="s">
        <v>2116</v>
      </c>
      <c r="G26" s="419" t="s">
        <v>2117</v>
      </c>
      <c r="H26" s="416" t="s">
        <v>2118</v>
      </c>
      <c r="I26" s="498" t="n">
        <v>47</v>
      </c>
      <c r="J26" s="64" t="n">
        <v>643</v>
      </c>
      <c r="K26" s="520" t="n">
        <v>30</v>
      </c>
      <c r="L26" s="550" t="n">
        <v>28</v>
      </c>
      <c r="M26" s="521" t="n">
        <v>7</v>
      </c>
      <c r="N26" s="522"/>
    </row>
    <row r="27" customFormat="false" ht="33" hidden="false" customHeight="true" outlineLevel="0" collapsed="false">
      <c r="A27" s="425" t="s">
        <v>989</v>
      </c>
      <c r="B27" s="425" t="s">
        <v>1138</v>
      </c>
      <c r="C27" s="523"/>
      <c r="D27" s="426" t="s">
        <v>2119</v>
      </c>
      <c r="E27" s="425" t="s">
        <v>2120</v>
      </c>
      <c r="F27" s="428" t="s">
        <v>2121</v>
      </c>
      <c r="G27" s="428" t="s">
        <v>2122</v>
      </c>
      <c r="H27" s="425" t="s">
        <v>2123</v>
      </c>
      <c r="I27" s="491" t="n">
        <v>37</v>
      </c>
      <c r="J27" s="26" t="n">
        <v>537</v>
      </c>
      <c r="K27" s="524" t="n">
        <v>17</v>
      </c>
      <c r="L27" s="548" t="n">
        <v>23</v>
      </c>
      <c r="M27" s="525" t="n">
        <v>5</v>
      </c>
      <c r="N27" s="522"/>
    </row>
    <row r="28" customFormat="false" ht="33" hidden="false" customHeight="true" outlineLevel="0" collapsed="false">
      <c r="A28" s="416" t="s">
        <v>989</v>
      </c>
      <c r="B28" s="416" t="s">
        <v>1199</v>
      </c>
      <c r="C28" s="517"/>
      <c r="D28" s="417" t="s">
        <v>1200</v>
      </c>
      <c r="E28" s="416" t="s">
        <v>2124</v>
      </c>
      <c r="F28" s="419" t="s">
        <v>2125</v>
      </c>
      <c r="G28" s="419" t="s">
        <v>2126</v>
      </c>
      <c r="H28" s="416" t="s">
        <v>2127</v>
      </c>
      <c r="I28" s="498" t="n">
        <v>32</v>
      </c>
      <c r="J28" s="64" t="n">
        <v>421</v>
      </c>
      <c r="K28" s="520" t="n">
        <v>14</v>
      </c>
      <c r="L28" s="498" t="n">
        <v>18</v>
      </c>
      <c r="M28" s="521" t="n">
        <v>3</v>
      </c>
      <c r="N28" s="522"/>
    </row>
    <row r="29" customFormat="false" ht="33" hidden="false" customHeight="true" outlineLevel="0" collapsed="false">
      <c r="A29" s="425" t="s">
        <v>989</v>
      </c>
      <c r="B29" s="425" t="s">
        <v>2128</v>
      </c>
      <c r="C29" s="523"/>
      <c r="D29" s="426" t="s">
        <v>2129</v>
      </c>
      <c r="E29" s="425" t="s">
        <v>2130</v>
      </c>
      <c r="F29" s="428" t="s">
        <v>2131</v>
      </c>
      <c r="G29" s="489" t="s">
        <v>2132</v>
      </c>
      <c r="H29" s="527" t="s">
        <v>2133</v>
      </c>
      <c r="I29" s="491" t="n">
        <v>26</v>
      </c>
      <c r="J29" s="26" t="n">
        <v>474</v>
      </c>
      <c r="K29" s="524" t="n">
        <v>21</v>
      </c>
      <c r="L29" s="548" t="n">
        <v>20</v>
      </c>
      <c r="M29" s="525" t="n">
        <v>4</v>
      </c>
      <c r="N29" s="522"/>
    </row>
    <row r="30" customFormat="false" ht="33" hidden="false" customHeight="true" outlineLevel="0" collapsed="false">
      <c r="A30" s="416" t="s">
        <v>989</v>
      </c>
      <c r="B30" s="416" t="s">
        <v>1187</v>
      </c>
      <c r="C30" s="517"/>
      <c r="D30" s="417" t="s">
        <v>2134</v>
      </c>
      <c r="E30" s="416" t="s">
        <v>2135</v>
      </c>
      <c r="F30" s="419" t="s">
        <v>2136</v>
      </c>
      <c r="G30" s="496" t="s">
        <v>2137</v>
      </c>
      <c r="H30" s="603" t="s">
        <v>2138</v>
      </c>
      <c r="I30" s="498" t="n">
        <v>35</v>
      </c>
      <c r="J30" s="64" t="n">
        <v>563</v>
      </c>
      <c r="K30" s="520" t="n">
        <v>20</v>
      </c>
      <c r="L30" s="550" t="n">
        <v>23</v>
      </c>
      <c r="M30" s="521" t="n">
        <v>5</v>
      </c>
      <c r="N30" s="522"/>
    </row>
    <row r="31" customFormat="false" ht="33" hidden="false" customHeight="true" outlineLevel="0" collapsed="false">
      <c r="A31" s="425" t="s">
        <v>989</v>
      </c>
      <c r="B31" s="425" t="s">
        <v>2139</v>
      </c>
      <c r="C31" s="523"/>
      <c r="D31" s="426" t="s">
        <v>2140</v>
      </c>
      <c r="E31" s="425" t="s">
        <v>2141</v>
      </c>
      <c r="F31" s="428" t="s">
        <v>2142</v>
      </c>
      <c r="G31" s="489" t="s">
        <v>2143</v>
      </c>
      <c r="H31" s="311" t="s">
        <v>2144</v>
      </c>
      <c r="I31" s="491" t="n">
        <v>31</v>
      </c>
      <c r="J31" s="26" t="n">
        <v>564</v>
      </c>
      <c r="K31" s="524" t="n">
        <v>14</v>
      </c>
      <c r="L31" s="548" t="n">
        <v>22</v>
      </c>
      <c r="M31" s="525" t="n">
        <v>4</v>
      </c>
      <c r="N31" s="522"/>
    </row>
    <row r="32" customFormat="false" ht="33" hidden="false" customHeight="true" outlineLevel="0" collapsed="false">
      <c r="A32" s="416" t="s">
        <v>989</v>
      </c>
      <c r="B32" s="416" t="s">
        <v>2145</v>
      </c>
      <c r="C32" s="517"/>
      <c r="D32" s="417" t="s">
        <v>1063</v>
      </c>
      <c r="E32" s="416" t="s">
        <v>2146</v>
      </c>
      <c r="F32" s="419" t="s">
        <v>2147</v>
      </c>
      <c r="G32" s="496" t="s">
        <v>2148</v>
      </c>
      <c r="H32" s="526" t="s">
        <v>2149</v>
      </c>
      <c r="I32" s="498" t="n">
        <v>28</v>
      </c>
      <c r="J32" s="64" t="n">
        <v>481</v>
      </c>
      <c r="K32" s="520" t="n">
        <v>8</v>
      </c>
      <c r="L32" s="550" t="n">
        <v>19</v>
      </c>
      <c r="M32" s="521" t="n">
        <v>2</v>
      </c>
      <c r="N32" s="522"/>
    </row>
    <row r="33" customFormat="false" ht="33" hidden="false" customHeight="true" outlineLevel="0" collapsed="false">
      <c r="A33" s="425" t="s">
        <v>989</v>
      </c>
      <c r="B33" s="425" t="s">
        <v>2150</v>
      </c>
      <c r="C33" s="523"/>
      <c r="D33" s="426" t="s">
        <v>2151</v>
      </c>
      <c r="E33" s="425" t="s">
        <v>2152</v>
      </c>
      <c r="F33" s="428" t="s">
        <v>2153</v>
      </c>
      <c r="G33" s="489" t="s">
        <v>2154</v>
      </c>
      <c r="H33" s="311" t="s">
        <v>2155</v>
      </c>
      <c r="I33" s="491" t="n">
        <v>10</v>
      </c>
      <c r="J33" s="26" t="n">
        <v>112</v>
      </c>
      <c r="K33" s="524" t="n">
        <v>0</v>
      </c>
      <c r="L33" s="548" t="n">
        <v>6</v>
      </c>
      <c r="M33" s="525" t="n">
        <v>0</v>
      </c>
      <c r="N33" s="522"/>
    </row>
    <row r="34" customFormat="false" ht="33" hidden="false" customHeight="true" outlineLevel="0" collapsed="false">
      <c r="A34" s="416" t="s">
        <v>989</v>
      </c>
      <c r="B34" s="416" t="s">
        <v>2156</v>
      </c>
      <c r="C34" s="517"/>
      <c r="D34" s="417" t="s">
        <v>2157</v>
      </c>
      <c r="E34" s="416" t="s">
        <v>2158</v>
      </c>
      <c r="F34" s="419" t="s">
        <v>2159</v>
      </c>
      <c r="G34" s="419" t="s">
        <v>2160</v>
      </c>
      <c r="H34" s="416" t="s">
        <v>2161</v>
      </c>
      <c r="I34" s="498" t="n">
        <v>20</v>
      </c>
      <c r="J34" s="64" t="n">
        <v>262</v>
      </c>
      <c r="K34" s="520" t="n">
        <v>10</v>
      </c>
      <c r="L34" s="550" t="n">
        <v>13</v>
      </c>
      <c r="M34" s="521" t="n">
        <v>2</v>
      </c>
      <c r="N34" s="522"/>
    </row>
    <row r="35" customFormat="false" ht="26.25" hidden="false" customHeight="true" outlineLevel="0" collapsed="false">
      <c r="A35" s="561"/>
      <c r="B35" s="561"/>
      <c r="C35" s="562"/>
      <c r="D35" s="563"/>
      <c r="E35" s="561"/>
      <c r="F35" s="563"/>
      <c r="G35" s="563"/>
      <c r="H35" s="561"/>
      <c r="I35" s="604"/>
      <c r="J35" s="605"/>
      <c r="K35" s="606"/>
      <c r="L35" s="604"/>
      <c r="M35" s="606"/>
      <c r="N35" s="522"/>
    </row>
    <row r="36" customFormat="false" ht="33" hidden="false" customHeight="true" outlineLevel="0" collapsed="false">
      <c r="F36" s="453" t="s">
        <v>987</v>
      </c>
      <c r="K36" s="481" t="s">
        <v>1997</v>
      </c>
      <c r="L36" s="481"/>
      <c r="M36" s="481"/>
      <c r="N36" s="522"/>
    </row>
    <row r="37" customFormat="false" ht="36" hidden="false" customHeight="true" outlineLevel="0" collapsed="false">
      <c r="A37" s="482" t="s">
        <v>4</v>
      </c>
      <c r="B37" s="482" t="s">
        <v>857</v>
      </c>
      <c r="C37" s="483" t="s">
        <v>979</v>
      </c>
      <c r="D37" s="601" t="s">
        <v>6</v>
      </c>
      <c r="E37" s="482" t="s">
        <v>300</v>
      </c>
      <c r="F37" s="482" t="s">
        <v>1998</v>
      </c>
      <c r="G37" s="482" t="s">
        <v>9</v>
      </c>
      <c r="H37" s="482" t="s">
        <v>980</v>
      </c>
      <c r="I37" s="482" t="s">
        <v>11</v>
      </c>
      <c r="J37" s="515" t="s">
        <v>1999</v>
      </c>
      <c r="K37" s="515"/>
      <c r="L37" s="515" t="s">
        <v>303</v>
      </c>
      <c r="M37" s="515"/>
      <c r="N37" s="522"/>
    </row>
    <row r="38" customFormat="false" ht="36" hidden="false" customHeight="true" outlineLevel="0" collapsed="false">
      <c r="A38" s="407" t="s">
        <v>989</v>
      </c>
      <c r="B38" s="407" t="s">
        <v>2162</v>
      </c>
      <c r="C38" s="535"/>
      <c r="D38" s="408" t="s">
        <v>332</v>
      </c>
      <c r="E38" s="407" t="s">
        <v>2163</v>
      </c>
      <c r="F38" s="410" t="s">
        <v>2164</v>
      </c>
      <c r="G38" s="602" t="s">
        <v>2165</v>
      </c>
      <c r="H38" s="311" t="s">
        <v>2166</v>
      </c>
      <c r="I38" s="536" t="n">
        <v>37</v>
      </c>
      <c r="J38" s="607" t="n">
        <v>744</v>
      </c>
      <c r="K38" s="537" t="n">
        <v>16</v>
      </c>
      <c r="L38" s="608" t="n">
        <v>26</v>
      </c>
      <c r="M38" s="609" t="n">
        <v>3</v>
      </c>
      <c r="N38" s="600"/>
    </row>
    <row r="39" customFormat="false" ht="33" hidden="false" customHeight="true" outlineLevel="0" collapsed="false">
      <c r="A39" s="416" t="s">
        <v>989</v>
      </c>
      <c r="B39" s="416" t="s">
        <v>2167</v>
      </c>
      <c r="C39" s="517"/>
      <c r="D39" s="417" t="s">
        <v>728</v>
      </c>
      <c r="E39" s="416" t="s">
        <v>2168</v>
      </c>
      <c r="F39" s="419" t="s">
        <v>2169</v>
      </c>
      <c r="G39" s="496" t="s">
        <v>2170</v>
      </c>
      <c r="H39" s="519" t="s">
        <v>2171</v>
      </c>
      <c r="I39" s="498" t="n">
        <v>33</v>
      </c>
      <c r="J39" s="64" t="n">
        <v>671</v>
      </c>
      <c r="K39" s="520" t="n">
        <v>7</v>
      </c>
      <c r="L39" s="550" t="n">
        <v>24</v>
      </c>
      <c r="M39" s="521" t="n">
        <v>3</v>
      </c>
      <c r="N39" s="516"/>
    </row>
    <row r="40" customFormat="false" ht="33" hidden="false" customHeight="true" outlineLevel="0" collapsed="false">
      <c r="A40" s="425" t="s">
        <v>989</v>
      </c>
      <c r="B40" s="425" t="s">
        <v>2172</v>
      </c>
      <c r="C40" s="523"/>
      <c r="D40" s="426" t="s">
        <v>2173</v>
      </c>
      <c r="E40" s="425" t="s">
        <v>2174</v>
      </c>
      <c r="F40" s="428" t="s">
        <v>2175</v>
      </c>
      <c r="G40" s="489" t="s">
        <v>2176</v>
      </c>
      <c r="H40" s="311" t="s">
        <v>2177</v>
      </c>
      <c r="I40" s="491" t="n">
        <v>28</v>
      </c>
      <c r="J40" s="26" t="n">
        <v>511</v>
      </c>
      <c r="K40" s="524" t="n">
        <v>10</v>
      </c>
      <c r="L40" s="548" t="n">
        <v>20</v>
      </c>
      <c r="M40" s="525" t="n">
        <v>3</v>
      </c>
      <c r="N40" s="522"/>
    </row>
    <row r="41" customFormat="false" ht="33" hidden="false" customHeight="true" outlineLevel="0" collapsed="false">
      <c r="A41" s="416" t="s">
        <v>989</v>
      </c>
      <c r="B41" s="416" t="s">
        <v>2178</v>
      </c>
      <c r="C41" s="517"/>
      <c r="D41" s="417" t="s">
        <v>2179</v>
      </c>
      <c r="E41" s="416" t="s">
        <v>2180</v>
      </c>
      <c r="F41" s="419" t="s">
        <v>2181</v>
      </c>
      <c r="G41" s="496" t="s">
        <v>2182</v>
      </c>
      <c r="H41" s="526" t="s">
        <v>2183</v>
      </c>
      <c r="I41" s="498" t="n">
        <v>7</v>
      </c>
      <c r="J41" s="64" t="n">
        <v>25</v>
      </c>
      <c r="K41" s="520" t="n">
        <v>2</v>
      </c>
      <c r="L41" s="550" t="n">
        <v>4</v>
      </c>
      <c r="M41" s="521" t="n">
        <v>1</v>
      </c>
      <c r="N41" s="522"/>
    </row>
    <row r="42" customFormat="false" ht="33" hidden="false" customHeight="true" outlineLevel="0" collapsed="false">
      <c r="A42" s="425" t="s">
        <v>989</v>
      </c>
      <c r="B42" s="425" t="s">
        <v>2184</v>
      </c>
      <c r="C42" s="523"/>
      <c r="D42" s="426" t="s">
        <v>2179</v>
      </c>
      <c r="E42" s="425" t="s">
        <v>2185</v>
      </c>
      <c r="F42" s="428" t="s">
        <v>2186</v>
      </c>
      <c r="G42" s="489" t="s">
        <v>2187</v>
      </c>
      <c r="H42" s="527" t="s">
        <v>2188</v>
      </c>
      <c r="I42" s="491" t="n">
        <v>8</v>
      </c>
      <c r="J42" s="26" t="n">
        <v>36</v>
      </c>
      <c r="K42" s="524" t="n">
        <v>0</v>
      </c>
      <c r="L42" s="548" t="n">
        <v>4</v>
      </c>
      <c r="M42" s="525" t="n">
        <v>0</v>
      </c>
      <c r="N42" s="522"/>
    </row>
    <row r="43" customFormat="false" ht="33" hidden="false" customHeight="true" outlineLevel="0" collapsed="false">
      <c r="A43" s="416" t="s">
        <v>989</v>
      </c>
      <c r="B43" s="416" t="s">
        <v>2189</v>
      </c>
      <c r="C43" s="517"/>
      <c r="D43" s="417" t="s">
        <v>2190</v>
      </c>
      <c r="E43" s="416" t="s">
        <v>2191</v>
      </c>
      <c r="F43" s="419" t="s">
        <v>2192</v>
      </c>
      <c r="G43" s="496" t="s">
        <v>2193</v>
      </c>
      <c r="H43" s="519" t="s">
        <v>2194</v>
      </c>
      <c r="I43" s="498" t="n">
        <v>6</v>
      </c>
      <c r="J43" s="64" t="n">
        <v>9</v>
      </c>
      <c r="K43" s="520" t="n">
        <v>0</v>
      </c>
      <c r="L43" s="550" t="n">
        <v>3</v>
      </c>
      <c r="M43" s="521" t="n">
        <v>0</v>
      </c>
      <c r="N43" s="522"/>
    </row>
    <row r="44" customFormat="false" ht="33" hidden="false" customHeight="true" outlineLevel="0" collapsed="false">
      <c r="A44" s="425" t="s">
        <v>989</v>
      </c>
      <c r="B44" s="425" t="s">
        <v>2195</v>
      </c>
      <c r="C44" s="610"/>
      <c r="D44" s="426" t="s">
        <v>2196</v>
      </c>
      <c r="E44" s="425" t="s">
        <v>2197</v>
      </c>
      <c r="F44" s="428" t="s">
        <v>2198</v>
      </c>
      <c r="G44" s="489" t="s">
        <v>2199</v>
      </c>
      <c r="H44" s="311" t="s">
        <v>2200</v>
      </c>
      <c r="I44" s="491" t="n">
        <v>20</v>
      </c>
      <c r="J44" s="26" t="n">
        <v>348</v>
      </c>
      <c r="K44" s="524" t="n">
        <v>9</v>
      </c>
      <c r="L44" s="548" t="n">
        <v>14</v>
      </c>
      <c r="M44" s="525" t="n">
        <v>2</v>
      </c>
      <c r="N44" s="522"/>
    </row>
    <row r="45" customFormat="false" ht="33" hidden="false" customHeight="true" outlineLevel="0" collapsed="false">
      <c r="A45" s="416" t="s">
        <v>989</v>
      </c>
      <c r="B45" s="416" t="s">
        <v>2201</v>
      </c>
      <c r="C45" s="517"/>
      <c r="D45" s="417" t="s">
        <v>1075</v>
      </c>
      <c r="E45" s="416" t="s">
        <v>2202</v>
      </c>
      <c r="F45" s="419" t="s">
        <v>2203</v>
      </c>
      <c r="G45" s="496" t="s">
        <v>2204</v>
      </c>
      <c r="H45" s="526" t="s">
        <v>2205</v>
      </c>
      <c r="I45" s="498" t="n">
        <v>16</v>
      </c>
      <c r="J45" s="64" t="n">
        <v>173</v>
      </c>
      <c r="K45" s="520" t="n">
        <v>10</v>
      </c>
      <c r="L45" s="550" t="n">
        <v>10</v>
      </c>
      <c r="M45" s="521" t="n">
        <v>4</v>
      </c>
      <c r="N45" s="522"/>
    </row>
    <row r="46" customFormat="false" ht="33" hidden="false" customHeight="true" outlineLevel="0" collapsed="false">
      <c r="A46" s="540" t="s">
        <v>989</v>
      </c>
      <c r="B46" s="425" t="s">
        <v>1193</v>
      </c>
      <c r="C46" s="523"/>
      <c r="D46" s="426" t="s">
        <v>1194</v>
      </c>
      <c r="E46" s="425" t="s">
        <v>2206</v>
      </c>
      <c r="F46" s="428" t="s">
        <v>2207</v>
      </c>
      <c r="G46" s="489" t="s">
        <v>2208</v>
      </c>
      <c r="H46" s="527" t="s">
        <v>2209</v>
      </c>
      <c r="I46" s="491" t="n">
        <v>37</v>
      </c>
      <c r="J46" s="26" t="n">
        <v>677</v>
      </c>
      <c r="K46" s="524" t="n">
        <v>22</v>
      </c>
      <c r="L46" s="548" t="n">
        <v>27</v>
      </c>
      <c r="M46" s="525" t="n">
        <v>6</v>
      </c>
      <c r="N46" s="522"/>
    </row>
    <row r="47" customFormat="false" ht="33" hidden="false" customHeight="true" outlineLevel="0" collapsed="false">
      <c r="A47" s="539" t="s">
        <v>989</v>
      </c>
      <c r="B47" s="416" t="s">
        <v>1080</v>
      </c>
      <c r="C47" s="517"/>
      <c r="D47" s="417" t="s">
        <v>1081</v>
      </c>
      <c r="E47" s="416" t="s">
        <v>2210</v>
      </c>
      <c r="F47" s="419" t="s">
        <v>2211</v>
      </c>
      <c r="G47" s="496" t="s">
        <v>2212</v>
      </c>
      <c r="H47" s="526" t="s">
        <v>2213</v>
      </c>
      <c r="I47" s="498" t="n">
        <v>44</v>
      </c>
      <c r="J47" s="64" t="n">
        <v>810</v>
      </c>
      <c r="K47" s="520" t="n">
        <v>22</v>
      </c>
      <c r="L47" s="550" t="n">
        <v>30</v>
      </c>
      <c r="M47" s="521" t="n">
        <v>5</v>
      </c>
      <c r="N47" s="522"/>
    </row>
    <row r="48" customFormat="false" ht="33" hidden="false" customHeight="true" outlineLevel="0" collapsed="false">
      <c r="A48" s="540" t="s">
        <v>989</v>
      </c>
      <c r="B48" s="425" t="s">
        <v>2214</v>
      </c>
      <c r="C48" s="523"/>
      <c r="D48" s="426" t="s">
        <v>2215</v>
      </c>
      <c r="E48" s="425" t="s">
        <v>2216</v>
      </c>
      <c r="F48" s="428" t="s">
        <v>2217</v>
      </c>
      <c r="G48" s="489" t="s">
        <v>2218</v>
      </c>
      <c r="H48" s="527" t="s">
        <v>2219</v>
      </c>
      <c r="I48" s="491" t="n">
        <v>13</v>
      </c>
      <c r="J48" s="26" t="n">
        <v>206</v>
      </c>
      <c r="K48" s="524" t="n">
        <v>2</v>
      </c>
      <c r="L48" s="548" t="n">
        <v>9</v>
      </c>
      <c r="M48" s="525" t="n">
        <v>2</v>
      </c>
      <c r="N48" s="522"/>
    </row>
    <row r="49" customFormat="false" ht="33" hidden="false" customHeight="true" outlineLevel="0" collapsed="false">
      <c r="A49" s="539" t="s">
        <v>989</v>
      </c>
      <c r="B49" s="416" t="s">
        <v>2220</v>
      </c>
      <c r="C49" s="517"/>
      <c r="D49" s="417" t="s">
        <v>2221</v>
      </c>
      <c r="E49" s="416" t="s">
        <v>2222</v>
      </c>
      <c r="F49" s="419" t="s">
        <v>2223</v>
      </c>
      <c r="G49" s="496" t="s">
        <v>2224</v>
      </c>
      <c r="H49" s="519" t="s">
        <v>2225</v>
      </c>
      <c r="I49" s="498" t="n">
        <v>36</v>
      </c>
      <c r="J49" s="64" t="n">
        <v>612</v>
      </c>
      <c r="K49" s="520" t="n">
        <v>26</v>
      </c>
      <c r="L49" s="550" t="n">
        <v>25</v>
      </c>
      <c r="M49" s="521" t="n">
        <v>5</v>
      </c>
      <c r="N49" s="522"/>
    </row>
    <row r="50" customFormat="false" ht="33" hidden="false" customHeight="true" outlineLevel="0" collapsed="false">
      <c r="A50" s="540" t="s">
        <v>989</v>
      </c>
      <c r="B50" s="425" t="s">
        <v>2226</v>
      </c>
      <c r="C50" s="523"/>
      <c r="D50" s="426" t="s">
        <v>2227</v>
      </c>
      <c r="E50" s="425" t="s">
        <v>2228</v>
      </c>
      <c r="F50" s="428" t="s">
        <v>2229</v>
      </c>
      <c r="G50" s="489" t="s">
        <v>2230</v>
      </c>
      <c r="H50" s="311" t="s">
        <v>2231</v>
      </c>
      <c r="I50" s="491" t="n">
        <v>24</v>
      </c>
      <c r="J50" s="26" t="n">
        <v>393</v>
      </c>
      <c r="K50" s="524" t="n">
        <v>13</v>
      </c>
      <c r="L50" s="548" t="n">
        <v>16</v>
      </c>
      <c r="M50" s="525" t="n">
        <v>3</v>
      </c>
      <c r="N50" s="522"/>
    </row>
    <row r="51" customFormat="false" ht="33" hidden="false" customHeight="true" outlineLevel="0" collapsed="false">
      <c r="A51" s="539" t="s">
        <v>989</v>
      </c>
      <c r="B51" s="416" t="s">
        <v>820</v>
      </c>
      <c r="C51" s="517"/>
      <c r="D51" s="417" t="s">
        <v>1139</v>
      </c>
      <c r="E51" s="416" t="s">
        <v>2232</v>
      </c>
      <c r="F51" s="419" t="s">
        <v>2233</v>
      </c>
      <c r="G51" s="496" t="s">
        <v>2234</v>
      </c>
      <c r="H51" s="519" t="s">
        <v>2235</v>
      </c>
      <c r="I51" s="498" t="n">
        <v>34</v>
      </c>
      <c r="J51" s="64" t="n">
        <v>508</v>
      </c>
      <c r="K51" s="520" t="n">
        <v>21</v>
      </c>
      <c r="L51" s="550" t="n">
        <v>22</v>
      </c>
      <c r="M51" s="521" t="n">
        <v>5</v>
      </c>
      <c r="N51" s="522"/>
    </row>
    <row r="52" customFormat="false" ht="33" hidden="false" customHeight="true" outlineLevel="0" collapsed="false">
      <c r="A52" s="540" t="s">
        <v>989</v>
      </c>
      <c r="B52" s="425" t="s">
        <v>2236</v>
      </c>
      <c r="C52" s="523"/>
      <c r="D52" s="426" t="s">
        <v>2237</v>
      </c>
      <c r="E52" s="425" t="s">
        <v>2238</v>
      </c>
      <c r="F52" s="428" t="s">
        <v>2239</v>
      </c>
      <c r="G52" s="489" t="s">
        <v>2240</v>
      </c>
      <c r="H52" s="311" t="s">
        <v>2241</v>
      </c>
      <c r="I52" s="491" t="n">
        <v>40</v>
      </c>
      <c r="J52" s="26" t="n">
        <v>744</v>
      </c>
      <c r="K52" s="524" t="n">
        <v>26</v>
      </c>
      <c r="L52" s="548" t="n">
        <v>27</v>
      </c>
      <c r="M52" s="525" t="n">
        <v>5</v>
      </c>
      <c r="N52" s="522"/>
    </row>
    <row r="53" customFormat="false" ht="33" hidden="false" customHeight="true" outlineLevel="0" collapsed="false">
      <c r="A53" s="539" t="s">
        <v>989</v>
      </c>
      <c r="B53" s="416" t="s">
        <v>1116</v>
      </c>
      <c r="C53" s="517"/>
      <c r="D53" s="417" t="s">
        <v>2242</v>
      </c>
      <c r="E53" s="416" t="s">
        <v>2243</v>
      </c>
      <c r="F53" s="419" t="s">
        <v>2244</v>
      </c>
      <c r="G53" s="496" t="s">
        <v>2245</v>
      </c>
      <c r="H53" s="526" t="s">
        <v>2246</v>
      </c>
      <c r="I53" s="498" t="n">
        <v>41</v>
      </c>
      <c r="J53" s="64" t="n">
        <v>737</v>
      </c>
      <c r="K53" s="520" t="n">
        <v>31</v>
      </c>
      <c r="L53" s="550" t="n">
        <v>27</v>
      </c>
      <c r="M53" s="521" t="n">
        <v>5</v>
      </c>
      <c r="N53" s="522"/>
    </row>
    <row r="54" customFormat="false" ht="33" hidden="false" customHeight="true" outlineLevel="0" collapsed="false">
      <c r="A54" s="425" t="s">
        <v>989</v>
      </c>
      <c r="B54" s="425" t="s">
        <v>2247</v>
      </c>
      <c r="C54" s="523"/>
      <c r="D54" s="426" t="s">
        <v>2248</v>
      </c>
      <c r="E54" s="425" t="s">
        <v>2249</v>
      </c>
      <c r="F54" s="428" t="s">
        <v>2250</v>
      </c>
      <c r="G54" s="489" t="s">
        <v>2251</v>
      </c>
      <c r="H54" s="311" t="s">
        <v>2252</v>
      </c>
      <c r="I54" s="491" t="n">
        <v>30</v>
      </c>
      <c r="J54" s="26" t="n">
        <v>597</v>
      </c>
      <c r="K54" s="524" t="n">
        <v>14</v>
      </c>
      <c r="L54" s="548" t="n">
        <v>22</v>
      </c>
      <c r="M54" s="525" t="n">
        <v>4</v>
      </c>
      <c r="N54" s="522"/>
    </row>
    <row r="55" customFormat="false" ht="33" hidden="false" customHeight="true" outlineLevel="0" collapsed="false">
      <c r="A55" s="416" t="s">
        <v>989</v>
      </c>
      <c r="B55" s="416" t="s">
        <v>1110</v>
      </c>
      <c r="C55" s="517"/>
      <c r="D55" s="417" t="s">
        <v>1111</v>
      </c>
      <c r="E55" s="416" t="s">
        <v>2253</v>
      </c>
      <c r="F55" s="419" t="s">
        <v>2254</v>
      </c>
      <c r="G55" s="496" t="s">
        <v>2255</v>
      </c>
      <c r="H55" s="526" t="s">
        <v>2256</v>
      </c>
      <c r="I55" s="498" t="n">
        <v>22</v>
      </c>
      <c r="J55" s="64" t="n">
        <v>306</v>
      </c>
      <c r="K55" s="520" t="n">
        <v>7</v>
      </c>
      <c r="L55" s="550" t="n">
        <v>13</v>
      </c>
      <c r="M55" s="521" t="n">
        <v>2</v>
      </c>
      <c r="N55" s="522"/>
    </row>
    <row r="56" customFormat="false" ht="33" hidden="false" customHeight="true" outlineLevel="0" collapsed="false">
      <c r="A56" s="425" t="s">
        <v>989</v>
      </c>
      <c r="B56" s="425" t="s">
        <v>2257</v>
      </c>
      <c r="C56" s="523"/>
      <c r="D56" s="426" t="s">
        <v>1099</v>
      </c>
      <c r="E56" s="425" t="s">
        <v>2258</v>
      </c>
      <c r="F56" s="428" t="s">
        <v>2259</v>
      </c>
      <c r="G56" s="489" t="s">
        <v>2260</v>
      </c>
      <c r="H56" s="527" t="s">
        <v>2261</v>
      </c>
      <c r="I56" s="491" t="n">
        <v>44</v>
      </c>
      <c r="J56" s="548" t="n">
        <v>948</v>
      </c>
      <c r="K56" s="524" t="n">
        <v>15</v>
      </c>
      <c r="L56" s="548" t="n">
        <v>33</v>
      </c>
      <c r="M56" s="525" t="n">
        <v>4</v>
      </c>
      <c r="N56" s="522"/>
    </row>
    <row r="57" customFormat="false" ht="33" hidden="false" customHeight="true" outlineLevel="0" collapsed="false">
      <c r="A57" s="416" t="s">
        <v>989</v>
      </c>
      <c r="B57" s="416" t="s">
        <v>2262</v>
      </c>
      <c r="C57" s="517"/>
      <c r="D57" s="417" t="s">
        <v>2263</v>
      </c>
      <c r="E57" s="416" t="s">
        <v>2264</v>
      </c>
      <c r="F57" s="419" t="s">
        <v>2265</v>
      </c>
      <c r="G57" s="496" t="s">
        <v>2266</v>
      </c>
      <c r="H57" s="519" t="s">
        <v>2267</v>
      </c>
      <c r="I57" s="498" t="n">
        <v>43</v>
      </c>
      <c r="J57" s="550" t="n">
        <v>807</v>
      </c>
      <c r="K57" s="520" t="n">
        <v>18</v>
      </c>
      <c r="L57" s="550" t="n">
        <v>30</v>
      </c>
      <c r="M57" s="521" t="n">
        <v>5</v>
      </c>
      <c r="N57" s="522"/>
    </row>
    <row r="58" customFormat="false" ht="33" hidden="false" customHeight="true" outlineLevel="0" collapsed="false">
      <c r="A58" s="425" t="s">
        <v>989</v>
      </c>
      <c r="B58" s="425" t="s">
        <v>2268</v>
      </c>
      <c r="C58" s="523"/>
      <c r="D58" s="426" t="s">
        <v>1105</v>
      </c>
      <c r="E58" s="425" t="s">
        <v>2269</v>
      </c>
      <c r="F58" s="428" t="s">
        <v>2270</v>
      </c>
      <c r="G58" s="489" t="s">
        <v>2271</v>
      </c>
      <c r="H58" s="311" t="s">
        <v>2272</v>
      </c>
      <c r="I58" s="491" t="n">
        <v>29</v>
      </c>
      <c r="J58" s="548" t="n">
        <v>522</v>
      </c>
      <c r="K58" s="524" t="n">
        <v>12</v>
      </c>
      <c r="L58" s="548" t="n">
        <v>22</v>
      </c>
      <c r="M58" s="525" t="n">
        <v>4</v>
      </c>
      <c r="N58" s="522"/>
    </row>
    <row r="59" customFormat="false" ht="33" hidden="false" customHeight="true" outlineLevel="0" collapsed="false">
      <c r="A59" s="416" t="s">
        <v>989</v>
      </c>
      <c r="B59" s="416" t="s">
        <v>1205</v>
      </c>
      <c r="C59" s="517"/>
      <c r="D59" s="417" t="s">
        <v>2273</v>
      </c>
      <c r="E59" s="416" t="s">
        <v>2274</v>
      </c>
      <c r="F59" s="419" t="s">
        <v>2275</v>
      </c>
      <c r="G59" s="496" t="s">
        <v>2276</v>
      </c>
      <c r="H59" s="519" t="s">
        <v>2277</v>
      </c>
      <c r="I59" s="498" t="n">
        <v>26</v>
      </c>
      <c r="J59" s="64" t="n">
        <v>416</v>
      </c>
      <c r="K59" s="520" t="n">
        <v>6</v>
      </c>
      <c r="L59" s="550" t="n">
        <v>18</v>
      </c>
      <c r="M59" s="521" t="n">
        <v>3</v>
      </c>
      <c r="N59" s="522"/>
    </row>
    <row r="60" customFormat="false" ht="33" hidden="false" customHeight="true" outlineLevel="0" collapsed="false">
      <c r="A60" s="425" t="s">
        <v>989</v>
      </c>
      <c r="B60" s="425" t="s">
        <v>1128</v>
      </c>
      <c r="C60" s="523"/>
      <c r="D60" s="426" t="s">
        <v>325</v>
      </c>
      <c r="E60" s="425" t="s">
        <v>2278</v>
      </c>
      <c r="F60" s="428" t="s">
        <v>2279</v>
      </c>
      <c r="G60" s="489" t="s">
        <v>2280</v>
      </c>
      <c r="H60" s="527" t="s">
        <v>2281</v>
      </c>
      <c r="I60" s="491" t="n">
        <v>34</v>
      </c>
      <c r="J60" s="548" t="n">
        <v>458</v>
      </c>
      <c r="K60" s="524" t="n">
        <v>19</v>
      </c>
      <c r="L60" s="548" t="n">
        <v>21</v>
      </c>
      <c r="M60" s="525" t="n">
        <v>5</v>
      </c>
      <c r="N60" s="522"/>
    </row>
    <row r="61" customFormat="false" ht="33" hidden="false" customHeight="true" outlineLevel="0" collapsed="false">
      <c r="A61" s="416" t="s">
        <v>989</v>
      </c>
      <c r="B61" s="416" t="s">
        <v>2282</v>
      </c>
      <c r="C61" s="517"/>
      <c r="D61" s="417" t="s">
        <v>2283</v>
      </c>
      <c r="E61" s="416" t="s">
        <v>2284</v>
      </c>
      <c r="F61" s="419" t="s">
        <v>2285</v>
      </c>
      <c r="G61" s="496" t="s">
        <v>2286</v>
      </c>
      <c r="H61" s="519" t="s">
        <v>2287</v>
      </c>
      <c r="I61" s="498" t="n">
        <v>29</v>
      </c>
      <c r="J61" s="550" t="n">
        <v>480</v>
      </c>
      <c r="K61" s="520" t="n">
        <v>23</v>
      </c>
      <c r="L61" s="550" t="n">
        <v>20</v>
      </c>
      <c r="M61" s="521" t="n">
        <v>4</v>
      </c>
      <c r="N61" s="522"/>
    </row>
    <row r="62" customFormat="false" ht="33" hidden="false" customHeight="true" outlineLevel="0" collapsed="false">
      <c r="A62" s="425" t="s">
        <v>989</v>
      </c>
      <c r="B62" s="425" t="s">
        <v>1122</v>
      </c>
      <c r="C62" s="523"/>
      <c r="D62" s="426" t="s">
        <v>1123</v>
      </c>
      <c r="E62" s="425" t="s">
        <v>2288</v>
      </c>
      <c r="F62" s="428" t="s">
        <v>2289</v>
      </c>
      <c r="G62" s="489" t="s">
        <v>2290</v>
      </c>
      <c r="H62" s="311" t="s">
        <v>2291</v>
      </c>
      <c r="I62" s="491" t="n">
        <v>26</v>
      </c>
      <c r="J62" s="26" t="n">
        <v>440</v>
      </c>
      <c r="K62" s="524" t="n">
        <v>16</v>
      </c>
      <c r="L62" s="548" t="n">
        <v>19</v>
      </c>
      <c r="M62" s="525" t="n">
        <v>4</v>
      </c>
      <c r="N62" s="522"/>
    </row>
    <row r="63" customFormat="false" ht="33" hidden="false" customHeight="true" outlineLevel="0" collapsed="false">
      <c r="A63" s="416" t="s">
        <v>989</v>
      </c>
      <c r="B63" s="416" t="s">
        <v>2292</v>
      </c>
      <c r="C63" s="517"/>
      <c r="D63" s="417" t="s">
        <v>1081</v>
      </c>
      <c r="E63" s="416" t="s">
        <v>2293</v>
      </c>
      <c r="F63" s="419" t="s">
        <v>2294</v>
      </c>
      <c r="G63" s="496" t="s">
        <v>2295</v>
      </c>
      <c r="H63" s="526" t="s">
        <v>2296</v>
      </c>
      <c r="I63" s="498" t="n">
        <v>33</v>
      </c>
      <c r="J63" s="64" t="n">
        <v>607</v>
      </c>
      <c r="K63" s="520" t="n">
        <v>15</v>
      </c>
      <c r="L63" s="550" t="n">
        <v>23</v>
      </c>
      <c r="M63" s="521" t="n">
        <v>3</v>
      </c>
      <c r="N63" s="522"/>
    </row>
    <row r="64" customFormat="false" ht="33" hidden="false" customHeight="true" outlineLevel="0" collapsed="false">
      <c r="A64" s="425" t="s">
        <v>989</v>
      </c>
      <c r="B64" s="425" t="s">
        <v>2297</v>
      </c>
      <c r="C64" s="610"/>
      <c r="D64" s="426" t="s">
        <v>2298</v>
      </c>
      <c r="E64" s="425" t="s">
        <v>2299</v>
      </c>
      <c r="F64" s="428" t="s">
        <v>2300</v>
      </c>
      <c r="G64" s="489" t="s">
        <v>2301</v>
      </c>
      <c r="H64" s="311" t="s">
        <v>2302</v>
      </c>
      <c r="I64" s="491" t="n">
        <v>27</v>
      </c>
      <c r="J64" s="26" t="n">
        <v>500</v>
      </c>
      <c r="K64" s="524" t="n">
        <v>12</v>
      </c>
      <c r="L64" s="548" t="n">
        <v>19</v>
      </c>
      <c r="M64" s="525" t="n">
        <v>3</v>
      </c>
      <c r="N64" s="522"/>
    </row>
    <row r="65" customFormat="false" ht="33" hidden="false" customHeight="true" outlineLevel="0" collapsed="false">
      <c r="A65" s="416" t="s">
        <v>989</v>
      </c>
      <c r="B65" s="418" t="s">
        <v>1133</v>
      </c>
      <c r="C65" s="517"/>
      <c r="D65" s="417" t="s">
        <v>885</v>
      </c>
      <c r="E65" s="416" t="s">
        <v>2303</v>
      </c>
      <c r="F65" s="419" t="s">
        <v>2304</v>
      </c>
      <c r="G65" s="496" t="s">
        <v>2305</v>
      </c>
      <c r="H65" s="519" t="s">
        <v>2306</v>
      </c>
      <c r="I65" s="498" t="n">
        <v>37</v>
      </c>
      <c r="J65" s="64" t="n">
        <v>773</v>
      </c>
      <c r="K65" s="520" t="n">
        <v>12</v>
      </c>
      <c r="L65" s="550" t="n">
        <v>25</v>
      </c>
      <c r="M65" s="521" t="n">
        <v>2</v>
      </c>
      <c r="N65" s="522"/>
    </row>
    <row r="66" customFormat="false" ht="33" hidden="false" customHeight="true" outlineLevel="0" collapsed="false">
      <c r="A66" s="425" t="s">
        <v>989</v>
      </c>
      <c r="B66" s="425" t="s">
        <v>2307</v>
      </c>
      <c r="C66" s="523"/>
      <c r="D66" s="426" t="s">
        <v>325</v>
      </c>
      <c r="E66" s="425" t="s">
        <v>2308</v>
      </c>
      <c r="F66" s="428" t="s">
        <v>2309</v>
      </c>
      <c r="G66" s="489" t="s">
        <v>2310</v>
      </c>
      <c r="H66" s="527" t="s">
        <v>2311</v>
      </c>
      <c r="I66" s="491" t="n">
        <v>19</v>
      </c>
      <c r="J66" s="548" t="n">
        <v>289</v>
      </c>
      <c r="K66" s="524" t="n">
        <v>5</v>
      </c>
      <c r="L66" s="548" t="n">
        <v>14</v>
      </c>
      <c r="M66" s="525" t="n">
        <v>2</v>
      </c>
      <c r="N66" s="522"/>
    </row>
    <row r="67" customFormat="false" ht="33" hidden="false" customHeight="true" outlineLevel="0" collapsed="false">
      <c r="A67" s="416" t="s">
        <v>989</v>
      </c>
      <c r="B67" s="416" t="s">
        <v>1012</v>
      </c>
      <c r="C67" s="517"/>
      <c r="D67" s="417" t="s">
        <v>2312</v>
      </c>
      <c r="E67" s="416" t="s">
        <v>2313</v>
      </c>
      <c r="F67" s="419" t="s">
        <v>2314</v>
      </c>
      <c r="G67" s="496" t="s">
        <v>2315</v>
      </c>
      <c r="H67" s="611" t="s">
        <v>2316</v>
      </c>
      <c r="I67" s="498" t="n">
        <v>19</v>
      </c>
      <c r="J67" s="550" t="n">
        <v>335</v>
      </c>
      <c r="K67" s="520" t="n">
        <v>8</v>
      </c>
      <c r="L67" s="550" t="n">
        <v>14</v>
      </c>
      <c r="M67" s="521" t="n">
        <v>2</v>
      </c>
      <c r="N67" s="522"/>
    </row>
    <row r="68" customFormat="false" ht="33" hidden="false" customHeight="true" outlineLevel="0" collapsed="false">
      <c r="A68" s="460" t="s">
        <v>989</v>
      </c>
      <c r="B68" s="460" t="s">
        <v>2317</v>
      </c>
      <c r="C68" s="501"/>
      <c r="D68" s="461" t="s">
        <v>2318</v>
      </c>
      <c r="E68" s="460" t="s">
        <v>2319</v>
      </c>
      <c r="F68" s="463" t="s">
        <v>2320</v>
      </c>
      <c r="G68" s="463" t="s">
        <v>2321</v>
      </c>
      <c r="H68" s="460" t="s">
        <v>2322</v>
      </c>
      <c r="I68" s="504" t="n">
        <v>33</v>
      </c>
      <c r="J68" s="576" t="n">
        <v>595</v>
      </c>
      <c r="K68" s="532" t="n">
        <v>21</v>
      </c>
      <c r="L68" s="576" t="n">
        <v>25</v>
      </c>
      <c r="M68" s="533" t="n">
        <v>5</v>
      </c>
      <c r="N68" s="522"/>
    </row>
    <row r="69" customFormat="false" ht="26.25" hidden="false" customHeight="true" outlineLevel="0" collapsed="false">
      <c r="A69" s="508"/>
      <c r="B69" s="508"/>
      <c r="C69" s="505"/>
      <c r="D69" s="507"/>
      <c r="E69" s="508"/>
      <c r="F69" s="507"/>
      <c r="G69" s="507"/>
      <c r="H69" s="527"/>
      <c r="I69" s="510"/>
      <c r="J69" s="30"/>
      <c r="K69" s="534"/>
      <c r="L69" s="522"/>
      <c r="M69" s="534"/>
      <c r="N69" s="510" t="n">
        <f aca="false">SUM(N38:N68)</f>
        <v>0</v>
      </c>
    </row>
    <row r="70" customFormat="false" ht="33" hidden="false" customHeight="true" outlineLevel="0" collapsed="false">
      <c r="F70" s="453" t="s">
        <v>987</v>
      </c>
      <c r="K70" s="481" t="s">
        <v>1997</v>
      </c>
      <c r="L70" s="481"/>
      <c r="M70" s="481"/>
      <c r="N70" s="522"/>
    </row>
    <row r="71" customFormat="false" ht="36" hidden="false" customHeight="true" outlineLevel="0" collapsed="false">
      <c r="A71" s="482" t="s">
        <v>4</v>
      </c>
      <c r="B71" s="482" t="s">
        <v>857</v>
      </c>
      <c r="C71" s="483" t="s">
        <v>979</v>
      </c>
      <c r="D71" s="482" t="s">
        <v>6</v>
      </c>
      <c r="E71" s="482" t="s">
        <v>300</v>
      </c>
      <c r="F71" s="482" t="s">
        <v>1998</v>
      </c>
      <c r="G71" s="482" t="s">
        <v>9</v>
      </c>
      <c r="H71" s="482" t="s">
        <v>980</v>
      </c>
      <c r="I71" s="482" t="s">
        <v>11</v>
      </c>
      <c r="J71" s="515" t="s">
        <v>1999</v>
      </c>
      <c r="K71" s="515"/>
      <c r="L71" s="515" t="s">
        <v>303</v>
      </c>
      <c r="M71" s="515"/>
      <c r="N71" s="522"/>
    </row>
    <row r="72" customFormat="false" ht="33" hidden="false" customHeight="true" outlineLevel="0" collapsed="false">
      <c r="A72" s="425" t="s">
        <v>989</v>
      </c>
      <c r="B72" s="425" t="s">
        <v>2323</v>
      </c>
      <c r="C72" s="523"/>
      <c r="D72" s="426" t="s">
        <v>2324</v>
      </c>
      <c r="E72" s="425" t="s">
        <v>2325</v>
      </c>
      <c r="F72" s="428" t="s">
        <v>2326</v>
      </c>
      <c r="G72" s="428" t="s">
        <v>2327</v>
      </c>
      <c r="H72" s="425" t="s">
        <v>2328</v>
      </c>
      <c r="I72" s="491" t="n">
        <v>21</v>
      </c>
      <c r="J72" s="548" t="n">
        <v>333</v>
      </c>
      <c r="K72" s="524" t="n">
        <v>8</v>
      </c>
      <c r="L72" s="548" t="n">
        <v>15</v>
      </c>
      <c r="M72" s="525" t="n">
        <v>3</v>
      </c>
      <c r="N72" s="522"/>
    </row>
    <row r="73" customFormat="false" ht="33" hidden="false" customHeight="true" outlineLevel="0" collapsed="false">
      <c r="A73" s="416" t="s">
        <v>989</v>
      </c>
      <c r="B73" s="416" t="s">
        <v>2329</v>
      </c>
      <c r="C73" s="517"/>
      <c r="D73" s="417" t="s">
        <v>2330</v>
      </c>
      <c r="E73" s="416" t="s">
        <v>2331</v>
      </c>
      <c r="F73" s="419" t="s">
        <v>2332</v>
      </c>
      <c r="G73" s="419" t="s">
        <v>2333</v>
      </c>
      <c r="H73" s="416" t="s">
        <v>2334</v>
      </c>
      <c r="I73" s="498" t="n">
        <v>51</v>
      </c>
      <c r="J73" s="612" t="n">
        <v>996</v>
      </c>
      <c r="K73" s="520" t="n">
        <v>22</v>
      </c>
      <c r="L73" s="550" t="n">
        <v>36</v>
      </c>
      <c r="M73" s="521" t="n">
        <v>5</v>
      </c>
      <c r="N73" s="522"/>
    </row>
    <row r="74" customFormat="false" ht="33" hidden="false" customHeight="true" outlineLevel="0" collapsed="false">
      <c r="A74" s="425" t="s">
        <v>989</v>
      </c>
      <c r="B74" s="425" t="s">
        <v>2335</v>
      </c>
      <c r="C74" s="523"/>
      <c r="D74" s="426" t="s">
        <v>2336</v>
      </c>
      <c r="E74" s="425" t="s">
        <v>2337</v>
      </c>
      <c r="F74" s="428" t="s">
        <v>2338</v>
      </c>
      <c r="G74" s="489" t="s">
        <v>2339</v>
      </c>
      <c r="H74" s="613" t="s">
        <v>2340</v>
      </c>
      <c r="I74" s="491" t="n">
        <v>33</v>
      </c>
      <c r="J74" s="548" t="n">
        <v>583</v>
      </c>
      <c r="K74" s="524" t="n">
        <v>16</v>
      </c>
      <c r="L74" s="548" t="n">
        <v>23</v>
      </c>
      <c r="M74" s="525" t="n">
        <v>3</v>
      </c>
      <c r="N74" s="522"/>
    </row>
    <row r="75" customFormat="false" ht="33" hidden="false" customHeight="true" outlineLevel="0" collapsed="false">
      <c r="A75" s="416" t="s">
        <v>989</v>
      </c>
      <c r="B75" s="416" t="s">
        <v>2341</v>
      </c>
      <c r="C75" s="517"/>
      <c r="D75" s="417" t="s">
        <v>2342</v>
      </c>
      <c r="E75" s="416" t="s">
        <v>2343</v>
      </c>
      <c r="F75" s="419" t="s">
        <v>2344</v>
      </c>
      <c r="G75" s="496" t="s">
        <v>2345</v>
      </c>
      <c r="H75" s="611" t="s">
        <v>2346</v>
      </c>
      <c r="I75" s="498" t="n">
        <v>25</v>
      </c>
      <c r="J75" s="550" t="n">
        <v>478</v>
      </c>
      <c r="K75" s="520" t="n">
        <v>9</v>
      </c>
      <c r="L75" s="550" t="n">
        <v>18</v>
      </c>
      <c r="M75" s="521" t="n">
        <v>2</v>
      </c>
      <c r="N75" s="522"/>
    </row>
    <row r="76" customFormat="false" ht="33" hidden="false" customHeight="true" outlineLevel="0" collapsed="false">
      <c r="A76" s="425" t="s">
        <v>989</v>
      </c>
      <c r="B76" s="425" t="s">
        <v>2347</v>
      </c>
      <c r="C76" s="523"/>
      <c r="D76" s="426" t="s">
        <v>2348</v>
      </c>
      <c r="E76" s="425" t="s">
        <v>2349</v>
      </c>
      <c r="F76" s="428" t="s">
        <v>2350</v>
      </c>
      <c r="G76" s="489" t="s">
        <v>2351</v>
      </c>
      <c r="H76" s="613" t="s">
        <v>2352</v>
      </c>
      <c r="I76" s="491" t="n">
        <v>31</v>
      </c>
      <c r="J76" s="26" t="n">
        <v>548</v>
      </c>
      <c r="K76" s="524" t="n">
        <v>8</v>
      </c>
      <c r="L76" s="548" t="n">
        <v>21</v>
      </c>
      <c r="M76" s="525" t="n">
        <v>3</v>
      </c>
      <c r="N76" s="522"/>
    </row>
    <row r="77" customFormat="false" ht="33" hidden="false" customHeight="true" outlineLevel="0" collapsed="false">
      <c r="A77" s="416" t="s">
        <v>989</v>
      </c>
      <c r="B77" s="416" t="s">
        <v>2353</v>
      </c>
      <c r="C77" s="517"/>
      <c r="D77" s="417" t="s">
        <v>2354</v>
      </c>
      <c r="E77" s="416" t="s">
        <v>2355</v>
      </c>
      <c r="F77" s="419" t="s">
        <v>2356</v>
      </c>
      <c r="G77" s="496" t="s">
        <v>2357</v>
      </c>
      <c r="H77" s="611" t="s">
        <v>2358</v>
      </c>
      <c r="I77" s="498" t="n">
        <v>23</v>
      </c>
      <c r="J77" s="64" t="n">
        <v>391</v>
      </c>
      <c r="K77" s="520" t="n">
        <v>10</v>
      </c>
      <c r="L77" s="550" t="n">
        <v>16</v>
      </c>
      <c r="M77" s="521" t="n">
        <v>4</v>
      </c>
      <c r="N77" s="522"/>
    </row>
    <row r="78" customFormat="false" ht="33" hidden="false" customHeight="true" outlineLevel="0" collapsed="false">
      <c r="A78" s="425" t="s">
        <v>989</v>
      </c>
      <c r="B78" s="425" t="s">
        <v>2359</v>
      </c>
      <c r="C78" s="523"/>
      <c r="D78" s="426" t="s">
        <v>2360</v>
      </c>
      <c r="E78" s="425" t="s">
        <v>2361</v>
      </c>
      <c r="F78" s="428" t="s">
        <v>2362</v>
      </c>
      <c r="G78" s="489" t="s">
        <v>2363</v>
      </c>
      <c r="H78" s="613" t="s">
        <v>2364</v>
      </c>
      <c r="I78" s="491" t="n">
        <v>31</v>
      </c>
      <c r="J78" s="548" t="n">
        <v>616</v>
      </c>
      <c r="K78" s="524" t="n">
        <v>13</v>
      </c>
      <c r="L78" s="548" t="n">
        <v>22</v>
      </c>
      <c r="M78" s="525" t="n">
        <v>3</v>
      </c>
      <c r="N78" s="522"/>
    </row>
    <row r="79" customFormat="false" ht="33" hidden="false" customHeight="true" outlineLevel="0" collapsed="false">
      <c r="A79" s="416" t="s">
        <v>989</v>
      </c>
      <c r="B79" s="416" t="s">
        <v>1156</v>
      </c>
      <c r="C79" s="517"/>
      <c r="D79" s="417" t="s">
        <v>1157</v>
      </c>
      <c r="E79" s="416" t="s">
        <v>2365</v>
      </c>
      <c r="F79" s="419" t="s">
        <v>2366</v>
      </c>
      <c r="G79" s="496" t="s">
        <v>2367</v>
      </c>
      <c r="H79" s="611" t="s">
        <v>2368</v>
      </c>
      <c r="I79" s="498" t="n">
        <v>9</v>
      </c>
      <c r="J79" s="64" t="n">
        <v>55</v>
      </c>
      <c r="K79" s="520" t="n">
        <v>0</v>
      </c>
      <c r="L79" s="550" t="n">
        <v>5</v>
      </c>
      <c r="M79" s="521" t="n">
        <v>0</v>
      </c>
      <c r="N79" s="522"/>
    </row>
    <row r="80" customFormat="false" ht="33" hidden="false" customHeight="true" outlineLevel="0" collapsed="false">
      <c r="A80" s="425" t="s">
        <v>989</v>
      </c>
      <c r="B80" s="425" t="s">
        <v>1162</v>
      </c>
      <c r="C80" s="523"/>
      <c r="D80" s="426" t="s">
        <v>1164</v>
      </c>
      <c r="E80" s="425" t="s">
        <v>2369</v>
      </c>
      <c r="F80" s="428" t="s">
        <v>2370</v>
      </c>
      <c r="G80" s="428" t="s">
        <v>2371</v>
      </c>
      <c r="H80" s="432" t="s">
        <v>2372</v>
      </c>
      <c r="I80" s="491" t="n">
        <v>11</v>
      </c>
      <c r="J80" s="26" t="n">
        <v>129</v>
      </c>
      <c r="K80" s="524" t="n">
        <v>1</v>
      </c>
      <c r="L80" s="548" t="n">
        <v>7</v>
      </c>
      <c r="M80" s="525" t="n">
        <v>1</v>
      </c>
      <c r="N80" s="522"/>
    </row>
    <row r="81" customFormat="false" ht="33" hidden="false" customHeight="true" outlineLevel="0" collapsed="false">
      <c r="A81" s="416" t="s">
        <v>989</v>
      </c>
      <c r="B81" s="528" t="s">
        <v>2373</v>
      </c>
      <c r="C81" s="575" t="s">
        <v>1163</v>
      </c>
      <c r="D81" s="417" t="s">
        <v>2374</v>
      </c>
      <c r="E81" s="416" t="s">
        <v>2375</v>
      </c>
      <c r="F81" s="419" t="s">
        <v>2376</v>
      </c>
      <c r="G81" s="419" t="s">
        <v>2377</v>
      </c>
      <c r="H81" s="416" t="s">
        <v>2372</v>
      </c>
      <c r="I81" s="498" t="n">
        <v>3</v>
      </c>
      <c r="J81" s="64" t="n">
        <v>14</v>
      </c>
      <c r="K81" s="520" t="n">
        <v>0</v>
      </c>
      <c r="L81" s="550" t="n">
        <v>2</v>
      </c>
      <c r="M81" s="521" t="n">
        <v>0</v>
      </c>
      <c r="N81" s="522"/>
    </row>
    <row r="82" customFormat="false" ht="33" hidden="false" customHeight="true" outlineLevel="0" collapsed="false">
      <c r="A82" s="425" t="s">
        <v>989</v>
      </c>
      <c r="B82" s="425" t="s">
        <v>2378</v>
      </c>
      <c r="C82" s="523"/>
      <c r="D82" s="426" t="s">
        <v>2379</v>
      </c>
      <c r="E82" s="425" t="s">
        <v>2380</v>
      </c>
      <c r="F82" s="428" t="s">
        <v>2381</v>
      </c>
      <c r="G82" s="489" t="s">
        <v>2382</v>
      </c>
      <c r="H82" s="613" t="s">
        <v>2383</v>
      </c>
      <c r="I82" s="491" t="n">
        <v>25</v>
      </c>
      <c r="J82" s="26" t="n">
        <v>469</v>
      </c>
      <c r="K82" s="524" t="n">
        <v>13</v>
      </c>
      <c r="L82" s="548" t="n">
        <v>19</v>
      </c>
      <c r="M82" s="525" t="n">
        <v>3</v>
      </c>
      <c r="N82" s="522"/>
    </row>
    <row r="83" customFormat="false" ht="33" hidden="false" customHeight="true" outlineLevel="0" collapsed="false">
      <c r="A83" s="416" t="s">
        <v>989</v>
      </c>
      <c r="B83" s="416" t="s">
        <v>2384</v>
      </c>
      <c r="C83" s="517"/>
      <c r="D83" s="417" t="s">
        <v>2385</v>
      </c>
      <c r="E83" s="416" t="s">
        <v>2386</v>
      </c>
      <c r="F83" s="419" t="s">
        <v>2387</v>
      </c>
      <c r="G83" s="496" t="s">
        <v>2388</v>
      </c>
      <c r="H83" s="611" t="s">
        <v>2389</v>
      </c>
      <c r="I83" s="498" t="n">
        <v>13</v>
      </c>
      <c r="J83" s="64" t="n">
        <v>134</v>
      </c>
      <c r="K83" s="520" t="n">
        <v>6</v>
      </c>
      <c r="L83" s="550" t="n">
        <v>9</v>
      </c>
      <c r="M83" s="521" t="n">
        <v>3</v>
      </c>
      <c r="N83" s="522"/>
    </row>
    <row r="84" customFormat="false" ht="33" hidden="false" customHeight="true" outlineLevel="0" collapsed="false">
      <c r="A84" s="425" t="s">
        <v>989</v>
      </c>
      <c r="B84" s="425" t="s">
        <v>2390</v>
      </c>
      <c r="C84" s="523"/>
      <c r="D84" s="426" t="s">
        <v>2391</v>
      </c>
      <c r="E84" s="425" t="s">
        <v>2392</v>
      </c>
      <c r="F84" s="428" t="s">
        <v>2393</v>
      </c>
      <c r="G84" s="489" t="s">
        <v>2394</v>
      </c>
      <c r="H84" s="613" t="s">
        <v>2395</v>
      </c>
      <c r="I84" s="491" t="n">
        <v>11</v>
      </c>
      <c r="J84" s="26" t="n">
        <v>146</v>
      </c>
      <c r="K84" s="524" t="n">
        <v>2</v>
      </c>
      <c r="L84" s="548" t="n">
        <v>7</v>
      </c>
      <c r="M84" s="525" t="n">
        <v>1</v>
      </c>
      <c r="N84" s="522"/>
    </row>
    <row r="85" customFormat="false" ht="33" hidden="false" customHeight="true" outlineLevel="0" collapsed="false">
      <c r="A85" s="416" t="s">
        <v>989</v>
      </c>
      <c r="B85" s="416" t="s">
        <v>2396</v>
      </c>
      <c r="C85" s="517"/>
      <c r="D85" s="417" t="s">
        <v>2397</v>
      </c>
      <c r="E85" s="416" t="s">
        <v>2398</v>
      </c>
      <c r="F85" s="419" t="s">
        <v>2399</v>
      </c>
      <c r="G85" s="496" t="s">
        <v>2400</v>
      </c>
      <c r="H85" s="526" t="s">
        <v>2401</v>
      </c>
      <c r="I85" s="498" t="n">
        <v>8</v>
      </c>
      <c r="J85" s="550" t="n">
        <v>50</v>
      </c>
      <c r="K85" s="520" t="n">
        <v>3</v>
      </c>
      <c r="L85" s="550" t="n">
        <v>5</v>
      </c>
      <c r="M85" s="521" t="n">
        <v>1</v>
      </c>
      <c r="N85" s="522"/>
    </row>
    <row r="86" customFormat="false" ht="33" hidden="false" customHeight="true" outlineLevel="0" collapsed="false">
      <c r="A86" s="425" t="s">
        <v>989</v>
      </c>
      <c r="B86" s="425" t="s">
        <v>2402</v>
      </c>
      <c r="C86" s="523"/>
      <c r="D86" s="426" t="s">
        <v>2403</v>
      </c>
      <c r="E86" s="425" t="s">
        <v>2404</v>
      </c>
      <c r="F86" s="428" t="s">
        <v>2405</v>
      </c>
      <c r="G86" s="489" t="s">
        <v>2406</v>
      </c>
      <c r="H86" s="527" t="s">
        <v>2407</v>
      </c>
      <c r="I86" s="491" t="n">
        <v>12</v>
      </c>
      <c r="J86" s="548" t="n">
        <v>108</v>
      </c>
      <c r="K86" s="524" t="n">
        <v>4</v>
      </c>
      <c r="L86" s="548" t="n">
        <v>8</v>
      </c>
      <c r="M86" s="525" t="n">
        <v>2</v>
      </c>
      <c r="N86" s="522"/>
    </row>
    <row r="87" customFormat="false" ht="36" hidden="false" customHeight="true" outlineLevel="0" collapsed="false">
      <c r="A87" s="416" t="s">
        <v>989</v>
      </c>
      <c r="B87" s="416" t="s">
        <v>2408</v>
      </c>
      <c r="C87" s="517"/>
      <c r="D87" s="417" t="s">
        <v>1176</v>
      </c>
      <c r="E87" s="416" t="s">
        <v>2409</v>
      </c>
      <c r="F87" s="419" t="s">
        <v>2410</v>
      </c>
      <c r="G87" s="496" t="s">
        <v>2411</v>
      </c>
      <c r="H87" s="611" t="s">
        <v>2412</v>
      </c>
      <c r="I87" s="498" t="n">
        <v>12</v>
      </c>
      <c r="J87" s="550" t="n">
        <v>149</v>
      </c>
      <c r="K87" s="520" t="n">
        <v>2</v>
      </c>
      <c r="L87" s="550" t="n">
        <v>7</v>
      </c>
      <c r="M87" s="521" t="n">
        <v>1</v>
      </c>
      <c r="N87" s="522"/>
    </row>
    <row r="88" customFormat="false" ht="33" hidden="false" customHeight="true" outlineLevel="0" collapsed="false">
      <c r="A88" s="425" t="s">
        <v>989</v>
      </c>
      <c r="B88" s="425" t="s">
        <v>2413</v>
      </c>
      <c r="C88" s="523"/>
      <c r="D88" s="426" t="s">
        <v>2414</v>
      </c>
      <c r="E88" s="425" t="s">
        <v>2415</v>
      </c>
      <c r="F88" s="428" t="s">
        <v>2416</v>
      </c>
      <c r="G88" s="428" t="s">
        <v>2417</v>
      </c>
      <c r="H88" s="425" t="s">
        <v>2418</v>
      </c>
      <c r="I88" s="491" t="n">
        <v>9</v>
      </c>
      <c r="J88" s="548" t="n">
        <v>77</v>
      </c>
      <c r="K88" s="524" t="n">
        <v>2</v>
      </c>
      <c r="L88" s="548" t="n">
        <v>6</v>
      </c>
      <c r="M88" s="525" t="n">
        <v>1</v>
      </c>
      <c r="N88" s="522"/>
    </row>
    <row r="89" customFormat="false" ht="32.25" hidden="false" customHeight="true" outlineLevel="0" collapsed="false">
      <c r="A89" s="416" t="s">
        <v>989</v>
      </c>
      <c r="B89" s="416" t="s">
        <v>1181</v>
      </c>
      <c r="C89" s="517"/>
      <c r="D89" s="417" t="s">
        <v>1182</v>
      </c>
      <c r="E89" s="416" t="s">
        <v>2419</v>
      </c>
      <c r="F89" s="419" t="s">
        <v>2420</v>
      </c>
      <c r="G89" s="419" t="s">
        <v>2421</v>
      </c>
      <c r="H89" s="416" t="s">
        <v>2422</v>
      </c>
      <c r="I89" s="498" t="n">
        <v>49</v>
      </c>
      <c r="J89" s="550" t="n">
        <v>970</v>
      </c>
      <c r="K89" s="520" t="n">
        <v>33</v>
      </c>
      <c r="L89" s="550" t="n">
        <v>35</v>
      </c>
      <c r="M89" s="521" t="n">
        <v>7</v>
      </c>
      <c r="N89" s="600"/>
    </row>
    <row r="90" customFormat="false" ht="33" hidden="false" customHeight="true" outlineLevel="0" collapsed="false">
      <c r="A90" s="425" t="s">
        <v>989</v>
      </c>
      <c r="B90" s="425" t="s">
        <v>2423</v>
      </c>
      <c r="C90" s="523"/>
      <c r="D90" s="426" t="s">
        <v>1200</v>
      </c>
      <c r="E90" s="425" t="s">
        <v>2424</v>
      </c>
      <c r="F90" s="428" t="s">
        <v>2425</v>
      </c>
      <c r="G90" s="428" t="s">
        <v>2426</v>
      </c>
      <c r="H90" s="425" t="s">
        <v>2427</v>
      </c>
      <c r="I90" s="491" t="n">
        <v>26</v>
      </c>
      <c r="J90" s="548" t="n">
        <v>467</v>
      </c>
      <c r="K90" s="524" t="n">
        <v>12</v>
      </c>
      <c r="L90" s="548" t="n">
        <v>20</v>
      </c>
      <c r="M90" s="525" t="n">
        <v>3</v>
      </c>
      <c r="N90" s="516"/>
    </row>
    <row r="91" customFormat="false" ht="33" hidden="false" customHeight="true" outlineLevel="0" collapsed="false">
      <c r="A91" s="416" t="s">
        <v>989</v>
      </c>
      <c r="B91" s="416" t="s">
        <v>2428</v>
      </c>
      <c r="C91" s="517"/>
      <c r="D91" s="417" t="s">
        <v>1206</v>
      </c>
      <c r="E91" s="416" t="s">
        <v>2429</v>
      </c>
      <c r="F91" s="419" t="s">
        <v>2430</v>
      </c>
      <c r="G91" s="419" t="s">
        <v>2431</v>
      </c>
      <c r="H91" s="416" t="s">
        <v>2432</v>
      </c>
      <c r="I91" s="498" t="n">
        <v>29</v>
      </c>
      <c r="J91" s="550" t="n">
        <v>514</v>
      </c>
      <c r="K91" s="520" t="n">
        <v>5</v>
      </c>
      <c r="L91" s="550" t="n">
        <v>20</v>
      </c>
      <c r="M91" s="521" t="n">
        <v>2</v>
      </c>
      <c r="N91" s="522"/>
    </row>
    <row r="92" customFormat="false" ht="33" hidden="false" customHeight="true" outlineLevel="0" collapsed="false">
      <c r="A92" s="425" t="s">
        <v>989</v>
      </c>
      <c r="B92" s="425" t="s">
        <v>2433</v>
      </c>
      <c r="C92" s="523"/>
      <c r="D92" s="426" t="s">
        <v>2434</v>
      </c>
      <c r="E92" s="425" t="s">
        <v>2435</v>
      </c>
      <c r="F92" s="428" t="s">
        <v>2436</v>
      </c>
      <c r="G92" s="489" t="s">
        <v>2437</v>
      </c>
      <c r="H92" s="613" t="s">
        <v>2438</v>
      </c>
      <c r="I92" s="491" t="n">
        <v>37</v>
      </c>
      <c r="J92" s="548" t="n">
        <v>665</v>
      </c>
      <c r="K92" s="524" t="n">
        <v>16</v>
      </c>
      <c r="L92" s="548" t="n">
        <v>27</v>
      </c>
      <c r="M92" s="525" t="n">
        <v>5</v>
      </c>
      <c r="N92" s="522"/>
    </row>
    <row r="93" customFormat="false" ht="33" hidden="false" customHeight="true" outlineLevel="0" collapsed="false">
      <c r="A93" s="416" t="s">
        <v>989</v>
      </c>
      <c r="B93" s="423" t="s">
        <v>2439</v>
      </c>
      <c r="C93" s="543"/>
      <c r="D93" s="417" t="s">
        <v>2440</v>
      </c>
      <c r="E93" s="423" t="s">
        <v>2441</v>
      </c>
      <c r="F93" s="496" t="s">
        <v>2442</v>
      </c>
      <c r="G93" s="496" t="s">
        <v>2443</v>
      </c>
      <c r="H93" s="423" t="s">
        <v>2444</v>
      </c>
      <c r="I93" s="497" t="n">
        <v>23</v>
      </c>
      <c r="J93" s="551" t="n">
        <v>363</v>
      </c>
      <c r="K93" s="521" t="n">
        <v>10</v>
      </c>
      <c r="L93" s="551" t="n">
        <v>15</v>
      </c>
      <c r="M93" s="521" t="n">
        <v>3</v>
      </c>
    </row>
    <row r="94" customFormat="false" ht="33" hidden="false" customHeight="true" outlineLevel="0" collapsed="false">
      <c r="A94" s="425" t="s">
        <v>989</v>
      </c>
      <c r="B94" s="432" t="s">
        <v>2445</v>
      </c>
      <c r="C94" s="544"/>
      <c r="D94" s="488" t="s">
        <v>2446</v>
      </c>
      <c r="E94" s="432" t="s">
        <v>2447</v>
      </c>
      <c r="F94" s="489" t="s">
        <v>2448</v>
      </c>
      <c r="G94" s="489" t="s">
        <v>2449</v>
      </c>
      <c r="H94" s="432" t="s">
        <v>2450</v>
      </c>
      <c r="I94" s="490" t="n">
        <v>36</v>
      </c>
      <c r="J94" s="549" t="n">
        <v>581</v>
      </c>
      <c r="K94" s="525" t="n">
        <v>21</v>
      </c>
      <c r="L94" s="549" t="n">
        <v>24</v>
      </c>
      <c r="M94" s="525" t="n">
        <v>5</v>
      </c>
    </row>
    <row r="95" customFormat="false" ht="33" hidden="false" customHeight="true" outlineLevel="0" collapsed="false">
      <c r="A95" s="416" t="s">
        <v>989</v>
      </c>
      <c r="B95" s="423" t="s">
        <v>2451</v>
      </c>
      <c r="C95" s="543"/>
      <c r="D95" s="495" t="s">
        <v>2452</v>
      </c>
      <c r="E95" s="423" t="s">
        <v>2453</v>
      </c>
      <c r="F95" s="496" t="s">
        <v>2454</v>
      </c>
      <c r="G95" s="496" t="s">
        <v>2455</v>
      </c>
      <c r="H95" s="423" t="s">
        <v>2456</v>
      </c>
      <c r="I95" s="497" t="n">
        <v>18</v>
      </c>
      <c r="J95" s="551" t="n">
        <v>238</v>
      </c>
      <c r="K95" s="521" t="n">
        <v>12</v>
      </c>
      <c r="L95" s="551" t="n">
        <v>11</v>
      </c>
      <c r="M95" s="521" t="n">
        <v>3</v>
      </c>
    </row>
    <row r="96" customFormat="false" ht="33" hidden="false" customHeight="true" outlineLevel="0" collapsed="false">
      <c r="A96" s="425" t="s">
        <v>989</v>
      </c>
      <c r="B96" s="432" t="s">
        <v>2457</v>
      </c>
      <c r="C96" s="544"/>
      <c r="D96" s="488" t="s">
        <v>2458</v>
      </c>
      <c r="E96" s="432" t="s">
        <v>2459</v>
      </c>
      <c r="F96" s="489" t="s">
        <v>2460</v>
      </c>
      <c r="G96" s="489" t="s">
        <v>2461</v>
      </c>
      <c r="H96" s="432" t="s">
        <v>2462</v>
      </c>
      <c r="I96" s="490" t="n">
        <v>30</v>
      </c>
      <c r="J96" s="549" t="n">
        <v>406</v>
      </c>
      <c r="K96" s="525" t="n">
        <v>17</v>
      </c>
      <c r="L96" s="549" t="n">
        <v>18</v>
      </c>
      <c r="M96" s="525" t="n">
        <v>4</v>
      </c>
    </row>
    <row r="97" customFormat="false" ht="33" hidden="false" customHeight="true" outlineLevel="0" collapsed="false">
      <c r="A97" s="416" t="s">
        <v>989</v>
      </c>
      <c r="B97" s="423" t="s">
        <v>2463</v>
      </c>
      <c r="C97" s="543"/>
      <c r="D97" s="495" t="s">
        <v>2464</v>
      </c>
      <c r="E97" s="423" t="s">
        <v>2465</v>
      </c>
      <c r="F97" s="496" t="s">
        <v>2466</v>
      </c>
      <c r="G97" s="496" t="s">
        <v>2467</v>
      </c>
      <c r="H97" s="423" t="s">
        <v>2468</v>
      </c>
      <c r="I97" s="497" t="n">
        <v>13</v>
      </c>
      <c r="J97" s="551" t="n">
        <v>80</v>
      </c>
      <c r="K97" s="521" t="n">
        <v>3</v>
      </c>
      <c r="L97" s="551" t="n">
        <v>8</v>
      </c>
      <c r="M97" s="521" t="n">
        <v>2</v>
      </c>
    </row>
    <row r="98" customFormat="false" ht="33" hidden="false" customHeight="true" outlineLevel="0" collapsed="false">
      <c r="A98" s="425" t="s">
        <v>989</v>
      </c>
      <c r="B98" s="432" t="s">
        <v>2469</v>
      </c>
      <c r="C98" s="544"/>
      <c r="D98" s="488" t="s">
        <v>2470</v>
      </c>
      <c r="E98" s="432" t="s">
        <v>2471</v>
      </c>
      <c r="F98" s="489" t="s">
        <v>2472</v>
      </c>
      <c r="G98" s="489" t="s">
        <v>2473</v>
      </c>
      <c r="H98" s="432" t="s">
        <v>2474</v>
      </c>
      <c r="I98" s="490" t="n">
        <v>13</v>
      </c>
      <c r="J98" s="549" t="n">
        <v>105</v>
      </c>
      <c r="K98" s="525" t="n">
        <v>5</v>
      </c>
      <c r="L98" s="549" t="n">
        <v>8</v>
      </c>
      <c r="M98" s="525" t="n">
        <v>2</v>
      </c>
    </row>
    <row r="99" customFormat="false" ht="33" hidden="false" customHeight="true" outlineLevel="0" collapsed="false">
      <c r="A99" s="416" t="s">
        <v>989</v>
      </c>
      <c r="B99" s="423" t="s">
        <v>2475</v>
      </c>
      <c r="C99" s="543"/>
      <c r="D99" s="495" t="s">
        <v>2476</v>
      </c>
      <c r="E99" s="423" t="s">
        <v>2477</v>
      </c>
      <c r="F99" s="496" t="s">
        <v>2478</v>
      </c>
      <c r="G99" s="496" t="s">
        <v>2479</v>
      </c>
      <c r="H99" s="423" t="s">
        <v>2480</v>
      </c>
      <c r="I99" s="497" t="n">
        <v>19</v>
      </c>
      <c r="J99" s="551" t="n">
        <v>243</v>
      </c>
      <c r="K99" s="521" t="n">
        <v>11</v>
      </c>
      <c r="L99" s="551" t="n">
        <v>11</v>
      </c>
      <c r="M99" s="521" t="n">
        <v>2</v>
      </c>
    </row>
    <row r="100" customFormat="false" ht="33" hidden="false" customHeight="true" outlineLevel="0" collapsed="false">
      <c r="A100" s="425" t="s">
        <v>989</v>
      </c>
      <c r="B100" s="432" t="s">
        <v>2481</v>
      </c>
      <c r="C100" s="544"/>
      <c r="D100" s="488" t="s">
        <v>1224</v>
      </c>
      <c r="E100" s="432" t="s">
        <v>2482</v>
      </c>
      <c r="F100" s="489" t="s">
        <v>2483</v>
      </c>
      <c r="G100" s="489" t="s">
        <v>2484</v>
      </c>
      <c r="H100" s="432" t="s">
        <v>2485</v>
      </c>
      <c r="I100" s="490" t="n">
        <v>20</v>
      </c>
      <c r="J100" s="549" t="n">
        <v>304</v>
      </c>
      <c r="K100" s="525" t="n">
        <v>6</v>
      </c>
      <c r="L100" s="549" t="n">
        <v>14</v>
      </c>
      <c r="M100" s="525" t="n">
        <v>2</v>
      </c>
    </row>
    <row r="101" customFormat="false" ht="33" hidden="false" customHeight="true" outlineLevel="0" collapsed="false">
      <c r="A101" s="416" t="s">
        <v>989</v>
      </c>
      <c r="B101" s="423" t="s">
        <v>2486</v>
      </c>
      <c r="C101" s="543"/>
      <c r="D101" s="495" t="s">
        <v>2487</v>
      </c>
      <c r="E101" s="423" t="s">
        <v>2488</v>
      </c>
      <c r="F101" s="496" t="s">
        <v>2489</v>
      </c>
      <c r="G101" s="496" t="s">
        <v>2490</v>
      </c>
      <c r="H101" s="423" t="s">
        <v>2491</v>
      </c>
      <c r="I101" s="497" t="n">
        <v>13</v>
      </c>
      <c r="J101" s="551" t="n">
        <v>188</v>
      </c>
      <c r="K101" s="521" t="n">
        <v>7</v>
      </c>
      <c r="L101" s="551" t="n">
        <v>8</v>
      </c>
      <c r="M101" s="521" t="n">
        <v>2</v>
      </c>
    </row>
    <row r="102" customFormat="false" ht="33" hidden="false" customHeight="true" outlineLevel="0" collapsed="false">
      <c r="A102" s="425" t="s">
        <v>989</v>
      </c>
      <c r="B102" s="432" t="s">
        <v>2492</v>
      </c>
      <c r="C102" s="544"/>
      <c r="D102" s="488" t="s">
        <v>2493</v>
      </c>
      <c r="E102" s="432" t="s">
        <v>2494</v>
      </c>
      <c r="F102" s="489" t="s">
        <v>2495</v>
      </c>
      <c r="G102" s="489" t="s">
        <v>2496</v>
      </c>
      <c r="H102" s="432" t="s">
        <v>2497</v>
      </c>
      <c r="I102" s="490" t="n">
        <v>14</v>
      </c>
      <c r="J102" s="549" t="n">
        <v>167</v>
      </c>
      <c r="K102" s="525" t="n">
        <v>5</v>
      </c>
      <c r="L102" s="549" t="n">
        <v>8</v>
      </c>
      <c r="M102" s="525" t="n">
        <v>2</v>
      </c>
    </row>
    <row r="103" customFormat="false" ht="33" hidden="false" customHeight="true" outlineLevel="0" collapsed="false">
      <c r="A103" s="416" t="s">
        <v>989</v>
      </c>
      <c r="B103" s="423" t="s">
        <v>2498</v>
      </c>
      <c r="C103" s="543"/>
      <c r="D103" s="495" t="s">
        <v>2499</v>
      </c>
      <c r="E103" s="423" t="s">
        <v>2500</v>
      </c>
      <c r="F103" s="496" t="s">
        <v>2501</v>
      </c>
      <c r="G103" s="496" t="s">
        <v>2502</v>
      </c>
      <c r="H103" s="423" t="s">
        <v>2503</v>
      </c>
      <c r="I103" s="614" t="n">
        <v>15</v>
      </c>
      <c r="J103" s="551" t="n">
        <v>112</v>
      </c>
      <c r="K103" s="521" t="n">
        <v>5</v>
      </c>
      <c r="L103" s="551" t="n">
        <v>8</v>
      </c>
      <c r="M103" s="521" t="n">
        <v>2</v>
      </c>
    </row>
    <row r="104" customFormat="false" ht="33" hidden="false" customHeight="true" outlineLevel="0" collapsed="false">
      <c r="A104" s="425" t="s">
        <v>989</v>
      </c>
      <c r="B104" s="432" t="s">
        <v>2504</v>
      </c>
      <c r="C104" s="544"/>
      <c r="D104" s="488" t="s">
        <v>2505</v>
      </c>
      <c r="E104" s="432" t="s">
        <v>2506</v>
      </c>
      <c r="F104" s="489" t="s">
        <v>2507</v>
      </c>
      <c r="G104" s="489" t="s">
        <v>2508</v>
      </c>
      <c r="H104" s="615" t="s">
        <v>2509</v>
      </c>
      <c r="I104" s="490" t="n">
        <v>35</v>
      </c>
      <c r="J104" s="549" t="n">
        <v>645</v>
      </c>
      <c r="K104" s="525" t="n">
        <v>12</v>
      </c>
      <c r="L104" s="549" t="n">
        <v>25</v>
      </c>
      <c r="M104" s="525" t="n">
        <v>3</v>
      </c>
    </row>
    <row r="105" customFormat="false" ht="33" hidden="false" customHeight="true" outlineLevel="0" collapsed="false">
      <c r="A105" s="416" t="s">
        <v>989</v>
      </c>
      <c r="B105" s="423" t="s">
        <v>2510</v>
      </c>
      <c r="C105" s="543"/>
      <c r="D105" s="495" t="s">
        <v>2511</v>
      </c>
      <c r="E105" s="423" t="s">
        <v>2512</v>
      </c>
      <c r="F105" s="496" t="s">
        <v>2513</v>
      </c>
      <c r="G105" s="496" t="s">
        <v>2514</v>
      </c>
      <c r="H105" s="423" t="s">
        <v>2515</v>
      </c>
      <c r="I105" s="614" t="n">
        <v>28</v>
      </c>
      <c r="J105" s="551" t="n">
        <v>517</v>
      </c>
      <c r="K105" s="521" t="n">
        <v>10</v>
      </c>
      <c r="L105" s="551" t="n">
        <v>19</v>
      </c>
      <c r="M105" s="521" t="n">
        <v>2</v>
      </c>
    </row>
    <row r="106" customFormat="false" ht="33" hidden="false" customHeight="true" outlineLevel="0" collapsed="false">
      <c r="A106" s="467" t="s">
        <v>989</v>
      </c>
      <c r="B106" s="467" t="s">
        <v>2516</v>
      </c>
      <c r="C106" s="545"/>
      <c r="D106" s="546" t="s">
        <v>2517</v>
      </c>
      <c r="E106" s="467" t="s">
        <v>2518</v>
      </c>
      <c r="F106" s="464" t="s">
        <v>2519</v>
      </c>
      <c r="G106" s="464" t="s">
        <v>2520</v>
      </c>
      <c r="H106" s="616" t="s">
        <v>2521</v>
      </c>
      <c r="I106" s="503" t="n">
        <v>29</v>
      </c>
      <c r="J106" s="577" t="n">
        <v>554</v>
      </c>
      <c r="K106" s="533" t="n">
        <v>11</v>
      </c>
      <c r="L106" s="577" t="n">
        <v>21</v>
      </c>
      <c r="M106" s="533" t="n">
        <v>4</v>
      </c>
    </row>
    <row r="107" customFormat="false" ht="26.25" hidden="false" customHeight="true" outlineLevel="0" collapsed="false">
      <c r="A107" s="508"/>
      <c r="B107" s="508"/>
      <c r="C107" s="505"/>
      <c r="D107" s="507"/>
      <c r="E107" s="508"/>
      <c r="F107" s="507"/>
      <c r="G107" s="507"/>
      <c r="H107" s="613"/>
      <c r="I107" s="510"/>
      <c r="J107" s="522"/>
      <c r="K107" s="606"/>
      <c r="L107" s="617"/>
      <c r="M107" s="606"/>
    </row>
    <row r="108" customFormat="false" ht="33" hidden="false" customHeight="true" outlineLevel="0" collapsed="false">
      <c r="A108" s="453" t="s">
        <v>1241</v>
      </c>
      <c r="F108" s="453" t="s">
        <v>987</v>
      </c>
      <c r="K108" s="481" t="s">
        <v>2522</v>
      </c>
      <c r="L108" s="481"/>
      <c r="M108" s="481"/>
      <c r="N108" s="600"/>
    </row>
    <row r="109" customFormat="false" ht="36" hidden="false" customHeight="true" outlineLevel="0" collapsed="false">
      <c r="A109" s="482" t="s">
        <v>4</v>
      </c>
      <c r="B109" s="482" t="s">
        <v>857</v>
      </c>
      <c r="C109" s="483" t="s">
        <v>979</v>
      </c>
      <c r="D109" s="601" t="s">
        <v>6</v>
      </c>
      <c r="E109" s="482" t="s">
        <v>300</v>
      </c>
      <c r="F109" s="482" t="s">
        <v>1998</v>
      </c>
      <c r="G109" s="482" t="s">
        <v>9</v>
      </c>
      <c r="H109" s="482" t="s">
        <v>980</v>
      </c>
      <c r="I109" s="482" t="s">
        <v>11</v>
      </c>
      <c r="J109" s="515" t="s">
        <v>1999</v>
      </c>
      <c r="K109" s="515"/>
      <c r="L109" s="515" t="s">
        <v>303</v>
      </c>
      <c r="M109" s="515"/>
      <c r="N109" s="516"/>
    </row>
    <row r="110" customFormat="false" ht="33" hidden="false" customHeight="true" outlineLevel="0" collapsed="false">
      <c r="A110" s="425" t="s">
        <v>1243</v>
      </c>
      <c r="B110" s="425" t="s">
        <v>2523</v>
      </c>
      <c r="C110" s="523"/>
      <c r="D110" s="426" t="s">
        <v>2524</v>
      </c>
      <c r="E110" s="425" t="s">
        <v>2525</v>
      </c>
      <c r="F110" s="428" t="s">
        <v>2526</v>
      </c>
      <c r="G110" s="602" t="s">
        <v>2527</v>
      </c>
      <c r="H110" s="618" t="s">
        <v>2528</v>
      </c>
      <c r="I110" s="619" t="n">
        <v>42</v>
      </c>
      <c r="J110" s="620" t="n">
        <v>766</v>
      </c>
      <c r="K110" s="548" t="n">
        <v>-25</v>
      </c>
      <c r="L110" s="491" t="n">
        <v>28</v>
      </c>
      <c r="M110" s="549" t="n">
        <v>-5</v>
      </c>
      <c r="N110" s="522"/>
    </row>
    <row r="111" customFormat="false" ht="33" hidden="false" customHeight="true" outlineLevel="0" collapsed="false">
      <c r="A111" s="416" t="s">
        <v>1243</v>
      </c>
      <c r="B111" s="416" t="s">
        <v>2529</v>
      </c>
      <c r="C111" s="517"/>
      <c r="D111" s="417" t="s">
        <v>2530</v>
      </c>
      <c r="E111" s="416" t="s">
        <v>2531</v>
      </c>
      <c r="F111" s="419" t="s">
        <v>2532</v>
      </c>
      <c r="G111" s="419" t="s">
        <v>2533</v>
      </c>
      <c r="H111" s="621" t="s">
        <v>2534</v>
      </c>
      <c r="I111" s="622" t="n">
        <v>11</v>
      </c>
      <c r="J111" s="622" t="n">
        <v>87</v>
      </c>
      <c r="K111" s="623"/>
      <c r="L111" s="498" t="n">
        <v>6</v>
      </c>
      <c r="M111" s="551"/>
      <c r="N111" s="522"/>
    </row>
    <row r="112" customFormat="false" ht="33" hidden="false" customHeight="true" outlineLevel="0" collapsed="false">
      <c r="A112" s="425" t="s">
        <v>1243</v>
      </c>
      <c r="B112" s="425" t="s">
        <v>2535</v>
      </c>
      <c r="C112" s="523"/>
      <c r="D112" s="426" t="s">
        <v>2536</v>
      </c>
      <c r="E112" s="425" t="s">
        <v>2537</v>
      </c>
      <c r="F112" s="428" t="s">
        <v>2538</v>
      </c>
      <c r="G112" s="489" t="s">
        <v>2539</v>
      </c>
      <c r="H112" s="624" t="s">
        <v>2540</v>
      </c>
      <c r="I112" s="625" t="n">
        <v>11</v>
      </c>
      <c r="J112" s="625" t="n">
        <v>147</v>
      </c>
      <c r="K112" s="522" t="n">
        <v>-3</v>
      </c>
      <c r="L112" s="491" t="n">
        <v>7</v>
      </c>
      <c r="M112" s="549" t="n">
        <v>-1</v>
      </c>
      <c r="N112" s="522"/>
    </row>
    <row r="113" customFormat="false" ht="33" hidden="false" customHeight="true" outlineLevel="0" collapsed="false">
      <c r="A113" s="416" t="s">
        <v>1243</v>
      </c>
      <c r="B113" s="416" t="s">
        <v>2082</v>
      </c>
      <c r="C113" s="517"/>
      <c r="D113" s="417" t="s">
        <v>2541</v>
      </c>
      <c r="E113" s="416" t="s">
        <v>2542</v>
      </c>
      <c r="F113" s="419" t="s">
        <v>2543</v>
      </c>
      <c r="G113" s="496" t="s">
        <v>2544</v>
      </c>
      <c r="H113" s="621" t="s">
        <v>2545</v>
      </c>
      <c r="I113" s="622" t="n">
        <v>35</v>
      </c>
      <c r="J113" s="622" t="n">
        <v>657</v>
      </c>
      <c r="K113" s="623" t="n">
        <v>-15</v>
      </c>
      <c r="L113" s="498" t="n">
        <v>24</v>
      </c>
      <c r="M113" s="551" t="n">
        <v>-4</v>
      </c>
      <c r="N113" s="522"/>
    </row>
    <row r="114" customFormat="false" ht="33" hidden="false" customHeight="true" outlineLevel="0" collapsed="false">
      <c r="A114" s="425" t="s">
        <v>1243</v>
      </c>
      <c r="B114" s="425" t="s">
        <v>2546</v>
      </c>
      <c r="C114" s="523"/>
      <c r="D114" s="426" t="s">
        <v>2547</v>
      </c>
      <c r="E114" s="425" t="s">
        <v>2548</v>
      </c>
      <c r="F114" s="428" t="s">
        <v>2549</v>
      </c>
      <c r="G114" s="428" t="s">
        <v>2550</v>
      </c>
      <c r="H114" s="624" t="s">
        <v>2551</v>
      </c>
      <c r="I114" s="625" t="n">
        <v>11</v>
      </c>
      <c r="J114" s="625" t="n">
        <v>95</v>
      </c>
      <c r="K114" s="522" t="n">
        <v>-2</v>
      </c>
      <c r="L114" s="491" t="n">
        <v>7</v>
      </c>
      <c r="M114" s="549" t="n">
        <v>-1</v>
      </c>
      <c r="N114" s="522"/>
    </row>
    <row r="115" customFormat="false" ht="33" hidden="false" customHeight="true" outlineLevel="0" collapsed="false">
      <c r="A115" s="416" t="s">
        <v>1243</v>
      </c>
      <c r="B115" s="416" t="s">
        <v>1256</v>
      </c>
      <c r="C115" s="517"/>
      <c r="D115" s="417" t="s">
        <v>1257</v>
      </c>
      <c r="E115" s="416" t="s">
        <v>2552</v>
      </c>
      <c r="F115" s="419" t="s">
        <v>2553</v>
      </c>
      <c r="G115" s="496" t="s">
        <v>2554</v>
      </c>
      <c r="H115" s="621" t="s">
        <v>2555</v>
      </c>
      <c r="I115" s="622" t="n">
        <v>13</v>
      </c>
      <c r="J115" s="622" t="n">
        <v>105</v>
      </c>
      <c r="K115" s="623" t="n">
        <v>-3</v>
      </c>
      <c r="L115" s="498" t="n">
        <v>8</v>
      </c>
      <c r="M115" s="551" t="n">
        <v>-2</v>
      </c>
      <c r="N115" s="522"/>
    </row>
    <row r="116" customFormat="false" ht="33" hidden="false" customHeight="true" outlineLevel="0" collapsed="false">
      <c r="A116" s="425" t="s">
        <v>1243</v>
      </c>
      <c r="B116" s="425" t="s">
        <v>2556</v>
      </c>
      <c r="C116" s="523"/>
      <c r="D116" s="426" t="s">
        <v>2557</v>
      </c>
      <c r="E116" s="425" t="s">
        <v>2558</v>
      </c>
      <c r="F116" s="428" t="s">
        <v>2559</v>
      </c>
      <c r="G116" s="489" t="s">
        <v>2560</v>
      </c>
      <c r="H116" s="624" t="s">
        <v>2561</v>
      </c>
      <c r="I116" s="625" t="n">
        <v>22</v>
      </c>
      <c r="J116" s="625" t="n">
        <v>301</v>
      </c>
      <c r="K116" s="522" t="n">
        <v>-6</v>
      </c>
      <c r="L116" s="491" t="n">
        <v>13</v>
      </c>
      <c r="M116" s="549" t="n">
        <v>-2</v>
      </c>
      <c r="N116" s="522"/>
    </row>
    <row r="117" customFormat="false" ht="33" hidden="false" customHeight="true" outlineLevel="0" collapsed="false">
      <c r="A117" s="416" t="s">
        <v>1262</v>
      </c>
      <c r="B117" s="416" t="s">
        <v>1263</v>
      </c>
      <c r="C117" s="517"/>
      <c r="D117" s="417" t="s">
        <v>2562</v>
      </c>
      <c r="E117" s="416" t="s">
        <v>2563</v>
      </c>
      <c r="F117" s="419" t="s">
        <v>2564</v>
      </c>
      <c r="G117" s="496" t="s">
        <v>2565</v>
      </c>
      <c r="H117" s="621" t="s">
        <v>2566</v>
      </c>
      <c r="I117" s="622" t="n">
        <v>14</v>
      </c>
      <c r="J117" s="622" t="n">
        <v>194</v>
      </c>
      <c r="K117" s="623" t="n">
        <v>-6</v>
      </c>
      <c r="L117" s="498" t="n">
        <v>9</v>
      </c>
      <c r="M117" s="551" t="n">
        <v>-2</v>
      </c>
      <c r="N117" s="522"/>
    </row>
    <row r="118" customFormat="false" ht="33" hidden="false" customHeight="true" outlineLevel="0" collapsed="false">
      <c r="A118" s="425" t="s">
        <v>1262</v>
      </c>
      <c r="B118" s="425" t="s">
        <v>2567</v>
      </c>
      <c r="C118" s="523"/>
      <c r="D118" s="426" t="s">
        <v>2568</v>
      </c>
      <c r="E118" s="425" t="s">
        <v>2569</v>
      </c>
      <c r="F118" s="428" t="s">
        <v>2570</v>
      </c>
      <c r="G118" s="489" t="s">
        <v>2571</v>
      </c>
      <c r="H118" s="626" t="s">
        <v>2572</v>
      </c>
      <c r="I118" s="625" t="n">
        <v>8</v>
      </c>
      <c r="J118" s="625" t="n">
        <v>43</v>
      </c>
      <c r="K118" s="522" t="n">
        <v>-2</v>
      </c>
      <c r="L118" s="491" t="n">
        <v>5</v>
      </c>
      <c r="M118" s="549" t="n">
        <v>-1</v>
      </c>
      <c r="N118" s="522"/>
    </row>
    <row r="119" customFormat="false" ht="33" hidden="false" customHeight="true" outlineLevel="0" collapsed="false">
      <c r="A119" s="416" t="s">
        <v>1262</v>
      </c>
      <c r="B119" s="416" t="s">
        <v>1269</v>
      </c>
      <c r="C119" s="517"/>
      <c r="D119" s="417" t="s">
        <v>2573</v>
      </c>
      <c r="E119" s="416" t="s">
        <v>2574</v>
      </c>
      <c r="F119" s="419" t="s">
        <v>2575</v>
      </c>
      <c r="G119" s="496" t="s">
        <v>2576</v>
      </c>
      <c r="H119" s="627" t="s">
        <v>2577</v>
      </c>
      <c r="I119" s="628" t="n">
        <v>29</v>
      </c>
      <c r="J119" s="622" t="n">
        <v>364</v>
      </c>
      <c r="K119" s="623" t="n">
        <v>-21</v>
      </c>
      <c r="L119" s="498" t="n">
        <v>18</v>
      </c>
      <c r="M119" s="551" t="n">
        <v>-6</v>
      </c>
      <c r="N119" s="522"/>
    </row>
    <row r="120" customFormat="false" ht="33" hidden="false" customHeight="true" outlineLevel="0" collapsed="false">
      <c r="A120" s="425" t="s">
        <v>1262</v>
      </c>
      <c r="B120" s="425" t="s">
        <v>441</v>
      </c>
      <c r="C120" s="523"/>
      <c r="D120" s="426" t="s">
        <v>897</v>
      </c>
      <c r="E120" s="425" t="s">
        <v>2578</v>
      </c>
      <c r="F120" s="428" t="s">
        <v>2579</v>
      </c>
      <c r="G120" s="489" t="s">
        <v>2580</v>
      </c>
      <c r="H120" s="626" t="s">
        <v>2581</v>
      </c>
      <c r="I120" s="629" t="n">
        <v>30</v>
      </c>
      <c r="J120" s="625" t="n">
        <v>515</v>
      </c>
      <c r="K120" s="522" t="n">
        <v>-10</v>
      </c>
      <c r="L120" s="491" t="n">
        <v>19</v>
      </c>
      <c r="M120" s="549" t="n">
        <v>-2</v>
      </c>
      <c r="N120" s="522"/>
    </row>
    <row r="121" customFormat="false" ht="33" hidden="false" customHeight="true" outlineLevel="0" collapsed="false">
      <c r="A121" s="416" t="s">
        <v>1262</v>
      </c>
      <c r="B121" s="416" t="s">
        <v>2582</v>
      </c>
      <c r="C121" s="517"/>
      <c r="D121" s="417" t="s">
        <v>2583</v>
      </c>
      <c r="E121" s="416" t="s">
        <v>2584</v>
      </c>
      <c r="F121" s="419" t="s">
        <v>2585</v>
      </c>
      <c r="G121" s="496" t="s">
        <v>2586</v>
      </c>
      <c r="H121" s="627" t="s">
        <v>2587</v>
      </c>
      <c r="I121" s="628" t="n">
        <v>23</v>
      </c>
      <c r="J121" s="622" t="n">
        <v>422</v>
      </c>
      <c r="K121" s="623" t="n">
        <v>-17</v>
      </c>
      <c r="L121" s="498" t="n">
        <v>15</v>
      </c>
      <c r="M121" s="551" t="n">
        <v>-3</v>
      </c>
      <c r="N121" s="522"/>
    </row>
    <row r="122" customFormat="false" ht="33" hidden="false" customHeight="true" outlineLevel="0" collapsed="false">
      <c r="A122" s="425" t="s">
        <v>1262</v>
      </c>
      <c r="B122" s="425" t="s">
        <v>2588</v>
      </c>
      <c r="C122" s="523"/>
      <c r="D122" s="426" t="s">
        <v>903</v>
      </c>
      <c r="E122" s="425" t="s">
        <v>2589</v>
      </c>
      <c r="F122" s="428" t="s">
        <v>2590</v>
      </c>
      <c r="G122" s="489" t="s">
        <v>2591</v>
      </c>
      <c r="H122" s="626" t="s">
        <v>2592</v>
      </c>
      <c r="I122" s="629" t="n">
        <v>17</v>
      </c>
      <c r="J122" s="625" t="n">
        <v>227</v>
      </c>
      <c r="K122" s="522" t="n">
        <v>-8</v>
      </c>
      <c r="L122" s="491" t="n">
        <v>10</v>
      </c>
      <c r="M122" s="549" t="n">
        <v>-2</v>
      </c>
      <c r="N122" s="522"/>
    </row>
    <row r="123" customFormat="false" ht="33" hidden="false" customHeight="true" outlineLevel="0" collapsed="false">
      <c r="A123" s="416" t="s">
        <v>1262</v>
      </c>
      <c r="B123" s="416" t="s">
        <v>2593</v>
      </c>
      <c r="C123" s="517"/>
      <c r="D123" s="417" t="s">
        <v>910</v>
      </c>
      <c r="E123" s="416" t="s">
        <v>2594</v>
      </c>
      <c r="F123" s="419" t="s">
        <v>2595</v>
      </c>
      <c r="G123" s="496" t="s">
        <v>2596</v>
      </c>
      <c r="H123" s="627" t="s">
        <v>2597</v>
      </c>
      <c r="I123" s="628" t="n">
        <v>29</v>
      </c>
      <c r="J123" s="628" t="n">
        <v>451</v>
      </c>
      <c r="K123" s="623" t="n">
        <v>-20</v>
      </c>
      <c r="L123" s="498" t="n">
        <v>18</v>
      </c>
      <c r="M123" s="551" t="n">
        <v>-4</v>
      </c>
      <c r="N123" s="522"/>
    </row>
    <row r="124" customFormat="false" ht="33" hidden="false" customHeight="true" outlineLevel="0" collapsed="false">
      <c r="A124" s="425" t="s">
        <v>1262</v>
      </c>
      <c r="B124" s="425" t="s">
        <v>2598</v>
      </c>
      <c r="C124" s="523"/>
      <c r="D124" s="426" t="s">
        <v>2599</v>
      </c>
      <c r="E124" s="425" t="s">
        <v>2600</v>
      </c>
      <c r="F124" s="428" t="s">
        <v>2601</v>
      </c>
      <c r="G124" s="489" t="s">
        <v>2601</v>
      </c>
      <c r="H124" s="630" t="s">
        <v>2602</v>
      </c>
      <c r="I124" s="629" t="n">
        <v>12</v>
      </c>
      <c r="J124" s="629" t="n">
        <v>89</v>
      </c>
      <c r="K124" s="522" t="n">
        <v>-5</v>
      </c>
      <c r="L124" s="491" t="n">
        <v>7</v>
      </c>
      <c r="M124" s="549" t="n">
        <v>-1</v>
      </c>
      <c r="N124" s="522"/>
    </row>
    <row r="125" customFormat="false" ht="33" hidden="false" customHeight="true" outlineLevel="0" collapsed="false">
      <c r="A125" s="416" t="s">
        <v>1262</v>
      </c>
      <c r="B125" s="416" t="s">
        <v>2603</v>
      </c>
      <c r="C125" s="517"/>
      <c r="D125" s="417" t="s">
        <v>2604</v>
      </c>
      <c r="E125" s="416" t="s">
        <v>2605</v>
      </c>
      <c r="F125" s="419" t="s">
        <v>2606</v>
      </c>
      <c r="G125" s="496" t="s">
        <v>2607</v>
      </c>
      <c r="H125" s="627" t="s">
        <v>2608</v>
      </c>
      <c r="I125" s="628" t="n">
        <v>21</v>
      </c>
      <c r="J125" s="628" t="n">
        <v>356</v>
      </c>
      <c r="K125" s="623" t="n">
        <v>-13</v>
      </c>
      <c r="L125" s="498" t="n">
        <v>14</v>
      </c>
      <c r="M125" s="551" t="n">
        <v>-2</v>
      </c>
      <c r="N125" s="522"/>
    </row>
    <row r="126" customFormat="false" ht="33" hidden="false" customHeight="true" outlineLevel="0" collapsed="false">
      <c r="A126" s="425" t="s">
        <v>1262</v>
      </c>
      <c r="B126" s="425" t="s">
        <v>1275</v>
      </c>
      <c r="C126" s="523"/>
      <c r="D126" s="426" t="s">
        <v>2609</v>
      </c>
      <c r="E126" s="425" t="s">
        <v>2610</v>
      </c>
      <c r="F126" s="428" t="s">
        <v>2611</v>
      </c>
      <c r="G126" s="489" t="s">
        <v>2612</v>
      </c>
      <c r="H126" s="630" t="s">
        <v>2613</v>
      </c>
      <c r="I126" s="629" t="n">
        <v>13</v>
      </c>
      <c r="J126" s="629" t="n">
        <v>132</v>
      </c>
      <c r="K126" s="522" t="n">
        <v>-10</v>
      </c>
      <c r="L126" s="491" t="n">
        <v>8</v>
      </c>
      <c r="M126" s="549" t="n">
        <v>-2</v>
      </c>
      <c r="N126" s="522"/>
    </row>
    <row r="127" customFormat="false" ht="33" hidden="false" customHeight="true" outlineLevel="0" collapsed="false">
      <c r="A127" s="416" t="s">
        <v>1262</v>
      </c>
      <c r="B127" s="416" t="s">
        <v>2614</v>
      </c>
      <c r="C127" s="517"/>
      <c r="D127" s="417" t="s">
        <v>2615</v>
      </c>
      <c r="E127" s="416" t="s">
        <v>2616</v>
      </c>
      <c r="F127" s="419" t="s">
        <v>2617</v>
      </c>
      <c r="G127" s="496" t="s">
        <v>2618</v>
      </c>
      <c r="H127" s="631" t="s">
        <v>2619</v>
      </c>
      <c r="I127" s="628" t="n">
        <v>14</v>
      </c>
      <c r="J127" s="628" t="n">
        <v>81</v>
      </c>
      <c r="K127" s="623" t="n">
        <v>-7</v>
      </c>
      <c r="L127" s="498" t="n">
        <v>8</v>
      </c>
      <c r="M127" s="551" t="n">
        <v>-2</v>
      </c>
      <c r="N127" s="522"/>
    </row>
    <row r="128" customFormat="false" ht="33" hidden="false" customHeight="true" outlineLevel="0" collapsed="false">
      <c r="A128" s="425" t="s">
        <v>1262</v>
      </c>
      <c r="B128" s="425" t="s">
        <v>1281</v>
      </c>
      <c r="C128" s="523"/>
      <c r="D128" s="426" t="s">
        <v>1282</v>
      </c>
      <c r="E128" s="425" t="s">
        <v>1283</v>
      </c>
      <c r="F128" s="428" t="s">
        <v>2620</v>
      </c>
      <c r="G128" s="489" t="s">
        <v>1285</v>
      </c>
      <c r="H128" s="632" t="s">
        <v>1286</v>
      </c>
      <c r="I128" s="629" t="n">
        <v>17</v>
      </c>
      <c r="J128" s="629" t="n">
        <v>206</v>
      </c>
      <c r="K128" s="522" t="n">
        <v>-9</v>
      </c>
      <c r="L128" s="491" t="n">
        <v>10</v>
      </c>
      <c r="M128" s="549" t="n">
        <v>-3</v>
      </c>
      <c r="N128" s="522"/>
    </row>
    <row r="129" customFormat="false" ht="33" hidden="false" customHeight="true" outlineLevel="0" collapsed="false">
      <c r="A129" s="416" t="s">
        <v>1262</v>
      </c>
      <c r="B129" s="416" t="s">
        <v>2621</v>
      </c>
      <c r="C129" s="517"/>
      <c r="D129" s="417" t="s">
        <v>2622</v>
      </c>
      <c r="E129" s="416" t="s">
        <v>2623</v>
      </c>
      <c r="F129" s="419" t="s">
        <v>2624</v>
      </c>
      <c r="G129" s="496" t="s">
        <v>2625</v>
      </c>
      <c r="H129" s="633" t="s">
        <v>2626</v>
      </c>
      <c r="I129" s="628" t="n">
        <v>12</v>
      </c>
      <c r="J129" s="628" t="n">
        <v>90</v>
      </c>
      <c r="K129" s="623" t="n">
        <v>-4</v>
      </c>
      <c r="L129" s="498" t="n">
        <v>8</v>
      </c>
      <c r="M129" s="551" t="n">
        <v>-2</v>
      </c>
      <c r="N129" s="522"/>
    </row>
    <row r="130" customFormat="false" ht="33" hidden="false" customHeight="true" outlineLevel="0" collapsed="false">
      <c r="A130" s="425" t="s">
        <v>1291</v>
      </c>
      <c r="B130" s="425" t="s">
        <v>1298</v>
      </c>
      <c r="C130" s="523"/>
      <c r="D130" s="426" t="s">
        <v>2627</v>
      </c>
      <c r="E130" s="425" t="s">
        <v>2628</v>
      </c>
      <c r="F130" s="428" t="s">
        <v>2629</v>
      </c>
      <c r="G130" s="489" t="s">
        <v>2630</v>
      </c>
      <c r="H130" s="626" t="s">
        <v>2631</v>
      </c>
      <c r="I130" s="629" t="n">
        <v>14</v>
      </c>
      <c r="J130" s="629" t="n">
        <v>158</v>
      </c>
      <c r="K130" s="522" t="n">
        <v>-7</v>
      </c>
      <c r="L130" s="491" t="n">
        <v>8</v>
      </c>
      <c r="M130" s="549" t="n">
        <v>-2</v>
      </c>
      <c r="N130" s="522"/>
    </row>
    <row r="131" customFormat="false" ht="33" hidden="false" customHeight="true" outlineLevel="0" collapsed="false">
      <c r="A131" s="416" t="s">
        <v>1291</v>
      </c>
      <c r="B131" s="416" t="s">
        <v>2632</v>
      </c>
      <c r="C131" s="517" t="s">
        <v>1</v>
      </c>
      <c r="D131" s="417" t="s">
        <v>2633</v>
      </c>
      <c r="E131" s="416" t="s">
        <v>2634</v>
      </c>
      <c r="F131" s="419" t="s">
        <v>2635</v>
      </c>
      <c r="G131" s="496" t="s">
        <v>2636</v>
      </c>
      <c r="H131" s="627" t="s">
        <v>2637</v>
      </c>
      <c r="I131" s="628" t="n">
        <v>10</v>
      </c>
      <c r="J131" s="628" t="n">
        <v>54</v>
      </c>
      <c r="K131" s="623"/>
      <c r="L131" s="498" t="n">
        <v>6</v>
      </c>
      <c r="M131" s="551"/>
      <c r="N131" s="522"/>
    </row>
    <row r="132" customFormat="false" ht="33" hidden="false" customHeight="true" outlineLevel="0" collapsed="false">
      <c r="A132" s="460" t="s">
        <v>1291</v>
      </c>
      <c r="B132" s="460" t="s">
        <v>2638</v>
      </c>
      <c r="C132" s="501"/>
      <c r="D132" s="461" t="s">
        <v>2639</v>
      </c>
      <c r="E132" s="460" t="s">
        <v>2640</v>
      </c>
      <c r="F132" s="463" t="s">
        <v>2641</v>
      </c>
      <c r="G132" s="464" t="s">
        <v>2642</v>
      </c>
      <c r="H132" s="634" t="s">
        <v>2643</v>
      </c>
      <c r="I132" s="635" t="n">
        <v>15</v>
      </c>
      <c r="J132" s="636" t="n">
        <v>220</v>
      </c>
      <c r="K132" s="576" t="n">
        <v>-11</v>
      </c>
      <c r="L132" s="504" t="n">
        <v>9</v>
      </c>
      <c r="M132" s="577" t="n">
        <v>-2</v>
      </c>
      <c r="N132" s="522"/>
    </row>
    <row r="133" customFormat="false" ht="26.25" hidden="false" customHeight="true" outlineLevel="0" collapsed="false">
      <c r="I133" s="560"/>
      <c r="J133" s="560"/>
      <c r="K133" s="547"/>
      <c r="L133" s="560"/>
      <c r="M133" s="547"/>
    </row>
    <row r="134" customFormat="false" ht="33" hidden="false" customHeight="true" outlineLevel="0" collapsed="false">
      <c r="A134" s="453" t="s">
        <v>1304</v>
      </c>
      <c r="F134" s="453" t="s">
        <v>987</v>
      </c>
      <c r="K134" s="481" t="s">
        <v>2644</v>
      </c>
      <c r="L134" s="481"/>
      <c r="M134" s="481"/>
      <c r="N134" s="600"/>
    </row>
    <row r="135" customFormat="false" ht="36" hidden="false" customHeight="true" outlineLevel="0" collapsed="false">
      <c r="A135" s="482" t="s">
        <v>4</v>
      </c>
      <c r="B135" s="482" t="s">
        <v>857</v>
      </c>
      <c r="C135" s="483" t="s">
        <v>979</v>
      </c>
      <c r="D135" s="601" t="s">
        <v>6</v>
      </c>
      <c r="E135" s="482" t="s">
        <v>300</v>
      </c>
      <c r="F135" s="482" t="s">
        <v>1998</v>
      </c>
      <c r="G135" s="482" t="s">
        <v>9</v>
      </c>
      <c r="H135" s="400" t="s">
        <v>980</v>
      </c>
      <c r="I135" s="484" t="s">
        <v>11</v>
      </c>
      <c r="J135" s="515" t="s">
        <v>1999</v>
      </c>
      <c r="K135" s="515"/>
      <c r="L135" s="515" t="s">
        <v>303</v>
      </c>
      <c r="M135" s="515"/>
      <c r="N135" s="516"/>
    </row>
    <row r="136" customFormat="false" ht="33" hidden="false" customHeight="true" outlineLevel="0" collapsed="false">
      <c r="A136" s="425" t="s">
        <v>1306</v>
      </c>
      <c r="B136" s="425" t="s">
        <v>2645</v>
      </c>
      <c r="C136" s="523"/>
      <c r="D136" s="426" t="s">
        <v>794</v>
      </c>
      <c r="E136" s="425" t="s">
        <v>2646</v>
      </c>
      <c r="F136" s="428" t="s">
        <v>2647</v>
      </c>
      <c r="G136" s="428" t="s">
        <v>2648</v>
      </c>
      <c r="H136" s="432" t="s">
        <v>2649</v>
      </c>
      <c r="I136" s="637" t="n">
        <v>36</v>
      </c>
      <c r="J136" s="26" t="n">
        <v>638</v>
      </c>
      <c r="K136" s="548" t="n">
        <v>-10</v>
      </c>
      <c r="L136" s="491" t="n">
        <v>22</v>
      </c>
      <c r="M136" s="549" t="n">
        <v>-2</v>
      </c>
      <c r="N136" s="522"/>
    </row>
    <row r="137" customFormat="false" ht="33" hidden="false" customHeight="true" outlineLevel="0" collapsed="false">
      <c r="A137" s="416" t="s">
        <v>1306</v>
      </c>
      <c r="B137" s="416" t="s">
        <v>2650</v>
      </c>
      <c r="C137" s="517"/>
      <c r="D137" s="417" t="s">
        <v>2651</v>
      </c>
      <c r="E137" s="416" t="s">
        <v>2652</v>
      </c>
      <c r="F137" s="419" t="s">
        <v>2653</v>
      </c>
      <c r="G137" s="419" t="s">
        <v>2654</v>
      </c>
      <c r="H137" s="423" t="s">
        <v>2655</v>
      </c>
      <c r="I137" s="622" t="n">
        <v>33</v>
      </c>
      <c r="J137" s="64" t="n">
        <v>619</v>
      </c>
      <c r="K137" s="550" t="n">
        <v>-14</v>
      </c>
      <c r="L137" s="498" t="n">
        <v>23</v>
      </c>
      <c r="M137" s="551" t="n">
        <v>-4</v>
      </c>
      <c r="N137" s="522"/>
    </row>
    <row r="138" customFormat="false" ht="33" hidden="false" customHeight="true" outlineLevel="0" collapsed="false">
      <c r="A138" s="425" t="s">
        <v>1306</v>
      </c>
      <c r="B138" s="425" t="s">
        <v>2656</v>
      </c>
      <c r="C138" s="523"/>
      <c r="D138" s="426" t="s">
        <v>2657</v>
      </c>
      <c r="E138" s="425" t="s">
        <v>2658</v>
      </c>
      <c r="F138" s="428" t="s">
        <v>2659</v>
      </c>
      <c r="G138" s="428" t="s">
        <v>2660</v>
      </c>
      <c r="H138" s="432" t="s">
        <v>2661</v>
      </c>
      <c r="I138" s="638" t="n">
        <v>14</v>
      </c>
      <c r="J138" s="26" t="n">
        <v>130</v>
      </c>
      <c r="K138" s="548" t="n">
        <v>-4</v>
      </c>
      <c r="L138" s="491" t="n">
        <v>9</v>
      </c>
      <c r="M138" s="549" t="n">
        <v>-3</v>
      </c>
      <c r="N138" s="522"/>
    </row>
    <row r="139" customFormat="false" ht="33" hidden="false" customHeight="true" outlineLevel="0" collapsed="false">
      <c r="A139" s="416" t="s">
        <v>1306</v>
      </c>
      <c r="B139" s="416" t="s">
        <v>2662</v>
      </c>
      <c r="C139" s="517"/>
      <c r="D139" s="417" t="s">
        <v>1324</v>
      </c>
      <c r="E139" s="416" t="s">
        <v>2663</v>
      </c>
      <c r="F139" s="419" t="s">
        <v>2664</v>
      </c>
      <c r="G139" s="419" t="s">
        <v>2665</v>
      </c>
      <c r="H139" s="423" t="s">
        <v>2666</v>
      </c>
      <c r="I139" s="622" t="n">
        <v>12</v>
      </c>
      <c r="J139" s="64" t="n">
        <v>133</v>
      </c>
      <c r="K139" s="550" t="n">
        <v>-2</v>
      </c>
      <c r="L139" s="498" t="n">
        <v>8</v>
      </c>
      <c r="M139" s="551" t="n">
        <v>-2</v>
      </c>
      <c r="N139" s="522"/>
    </row>
    <row r="140" customFormat="false" ht="33" hidden="false" customHeight="true" outlineLevel="0" collapsed="false">
      <c r="A140" s="425" t="s">
        <v>1306</v>
      </c>
      <c r="B140" s="425" t="s">
        <v>2667</v>
      </c>
      <c r="C140" s="523"/>
      <c r="D140" s="426" t="s">
        <v>2668</v>
      </c>
      <c r="E140" s="425" t="s">
        <v>2669</v>
      </c>
      <c r="F140" s="428" t="s">
        <v>2670</v>
      </c>
      <c r="G140" s="428" t="s">
        <v>2671</v>
      </c>
      <c r="H140" s="432" t="s">
        <v>2672</v>
      </c>
      <c r="I140" s="638" t="n">
        <v>11</v>
      </c>
      <c r="J140" s="26" t="n">
        <v>66</v>
      </c>
      <c r="K140" s="548" t="n">
        <v>-1</v>
      </c>
      <c r="L140" s="491" t="n">
        <v>7</v>
      </c>
      <c r="M140" s="549" t="n">
        <v>-1</v>
      </c>
      <c r="N140" s="522"/>
    </row>
    <row r="141" customFormat="false" ht="33" hidden="false" customHeight="true" outlineLevel="0" collapsed="false">
      <c r="A141" s="416" t="s">
        <v>1306</v>
      </c>
      <c r="B141" s="416" t="s">
        <v>2673</v>
      </c>
      <c r="C141" s="517"/>
      <c r="D141" s="417" t="s">
        <v>2674</v>
      </c>
      <c r="E141" s="416" t="s">
        <v>2675</v>
      </c>
      <c r="F141" s="419" t="s">
        <v>2676</v>
      </c>
      <c r="G141" s="419" t="s">
        <v>2677</v>
      </c>
      <c r="H141" s="423" t="s">
        <v>2678</v>
      </c>
      <c r="I141" s="622" t="n">
        <v>14</v>
      </c>
      <c r="J141" s="64" t="n">
        <v>156</v>
      </c>
      <c r="K141" s="550" t="n">
        <v>-5</v>
      </c>
      <c r="L141" s="498" t="n">
        <v>8</v>
      </c>
      <c r="M141" s="551" t="n">
        <v>-2</v>
      </c>
      <c r="N141" s="522"/>
    </row>
    <row r="142" customFormat="false" ht="33" hidden="false" customHeight="true" outlineLevel="0" collapsed="false">
      <c r="A142" s="425" t="s">
        <v>1306</v>
      </c>
      <c r="B142" s="425" t="s">
        <v>2679</v>
      </c>
      <c r="C142" s="523"/>
      <c r="D142" s="426" t="s">
        <v>2680</v>
      </c>
      <c r="E142" s="425" t="s">
        <v>2681</v>
      </c>
      <c r="F142" s="428" t="s">
        <v>2682</v>
      </c>
      <c r="G142" s="428" t="s">
        <v>2683</v>
      </c>
      <c r="H142" s="432" t="s">
        <v>2684</v>
      </c>
      <c r="I142" s="638" t="n">
        <v>14</v>
      </c>
      <c r="J142" s="26" t="n">
        <v>173</v>
      </c>
      <c r="K142" s="548" t="n">
        <v>-6</v>
      </c>
      <c r="L142" s="491" t="n">
        <v>8</v>
      </c>
      <c r="M142" s="549" t="n">
        <v>-2</v>
      </c>
      <c r="N142" s="522"/>
    </row>
    <row r="143" customFormat="false" ht="33" hidden="false" customHeight="true" outlineLevel="0" collapsed="false">
      <c r="A143" s="416" t="s">
        <v>1306</v>
      </c>
      <c r="B143" s="416" t="s">
        <v>2685</v>
      </c>
      <c r="C143" s="517"/>
      <c r="D143" s="417" t="s">
        <v>2686</v>
      </c>
      <c r="E143" s="416" t="s">
        <v>2687</v>
      </c>
      <c r="F143" s="419" t="s">
        <v>2688</v>
      </c>
      <c r="G143" s="419" t="s">
        <v>2689</v>
      </c>
      <c r="H143" s="423" t="s">
        <v>2690</v>
      </c>
      <c r="I143" s="639" t="n">
        <v>10</v>
      </c>
      <c r="J143" s="64" t="n">
        <v>60</v>
      </c>
      <c r="K143" s="550" t="n">
        <v>0</v>
      </c>
      <c r="L143" s="498" t="n">
        <v>6</v>
      </c>
      <c r="M143" s="551" t="n">
        <v>0</v>
      </c>
      <c r="N143" s="522"/>
    </row>
    <row r="144" customFormat="false" ht="33" hidden="false" customHeight="true" outlineLevel="0" collapsed="false">
      <c r="A144" s="425" t="s">
        <v>1306</v>
      </c>
      <c r="B144" s="425" t="s">
        <v>2691</v>
      </c>
      <c r="C144" s="523"/>
      <c r="D144" s="426" t="s">
        <v>2692</v>
      </c>
      <c r="E144" s="425" t="s">
        <v>2693</v>
      </c>
      <c r="F144" s="428" t="s">
        <v>2694</v>
      </c>
      <c r="G144" s="428" t="s">
        <v>2695</v>
      </c>
      <c r="H144" s="432" t="s">
        <v>2696</v>
      </c>
      <c r="I144" s="640" t="n">
        <v>6</v>
      </c>
      <c r="J144" s="162" t="n">
        <v>21</v>
      </c>
      <c r="K144" s="522" t="n">
        <v>0</v>
      </c>
      <c r="L144" s="491" t="n">
        <v>3</v>
      </c>
      <c r="M144" s="549" t="n">
        <v>0</v>
      </c>
      <c r="N144" s="522"/>
    </row>
    <row r="145" customFormat="false" ht="33" hidden="false" customHeight="true" outlineLevel="0" collapsed="false">
      <c r="A145" s="416" t="s">
        <v>1306</v>
      </c>
      <c r="B145" s="416" t="s">
        <v>359</v>
      </c>
      <c r="C145" s="517"/>
      <c r="D145" s="417" t="s">
        <v>1319</v>
      </c>
      <c r="E145" s="416" t="s">
        <v>2697</v>
      </c>
      <c r="F145" s="419" t="s">
        <v>2698</v>
      </c>
      <c r="G145" s="419" t="s">
        <v>2699</v>
      </c>
      <c r="H145" s="423" t="s">
        <v>2700</v>
      </c>
      <c r="I145" s="628" t="n">
        <v>13</v>
      </c>
      <c r="J145" s="641" t="n">
        <v>93</v>
      </c>
      <c r="K145" s="623" t="n">
        <v>-3</v>
      </c>
      <c r="L145" s="498" t="n">
        <v>8</v>
      </c>
      <c r="M145" s="551" t="n">
        <v>-2</v>
      </c>
      <c r="N145" s="522"/>
    </row>
    <row r="146" customFormat="false" ht="33" hidden="false" customHeight="true" outlineLevel="0" collapsed="false">
      <c r="A146" s="425" t="s">
        <v>1306</v>
      </c>
      <c r="B146" s="425" t="s">
        <v>2701</v>
      </c>
      <c r="C146" s="523"/>
      <c r="D146" s="426" t="s">
        <v>2702</v>
      </c>
      <c r="E146" s="425" t="s">
        <v>2703</v>
      </c>
      <c r="F146" s="428" t="s">
        <v>2704</v>
      </c>
      <c r="G146" s="428" t="s">
        <v>2705</v>
      </c>
      <c r="H146" s="432" t="s">
        <v>2706</v>
      </c>
      <c r="I146" s="640" t="n">
        <v>10</v>
      </c>
      <c r="J146" s="162" t="n">
        <v>64</v>
      </c>
      <c r="K146" s="522" t="n">
        <v>-3</v>
      </c>
      <c r="L146" s="491" t="n">
        <v>6</v>
      </c>
      <c r="M146" s="549" t="n">
        <v>-1</v>
      </c>
      <c r="N146" s="522"/>
    </row>
    <row r="147" customFormat="false" ht="33" hidden="false" customHeight="true" outlineLevel="0" collapsed="false">
      <c r="A147" s="416" t="s">
        <v>1306</v>
      </c>
      <c r="B147" s="416" t="s">
        <v>2707</v>
      </c>
      <c r="C147" s="517"/>
      <c r="D147" s="417" t="s">
        <v>2708</v>
      </c>
      <c r="E147" s="416" t="s">
        <v>2709</v>
      </c>
      <c r="F147" s="419" t="s">
        <v>2710</v>
      </c>
      <c r="G147" s="419" t="s">
        <v>2711</v>
      </c>
      <c r="H147" s="423" t="s">
        <v>2712</v>
      </c>
      <c r="I147" s="628" t="n">
        <v>7</v>
      </c>
      <c r="J147" s="628" t="n">
        <v>28</v>
      </c>
      <c r="K147" s="623" t="n">
        <v>0</v>
      </c>
      <c r="L147" s="498" t="n">
        <v>4</v>
      </c>
      <c r="M147" s="551" t="n">
        <v>0</v>
      </c>
      <c r="N147" s="522"/>
    </row>
    <row r="148" customFormat="false" ht="33" hidden="false" customHeight="true" outlineLevel="0" collapsed="false">
      <c r="A148" s="425" t="s">
        <v>1306</v>
      </c>
      <c r="B148" s="425" t="s">
        <v>2713</v>
      </c>
      <c r="C148" s="523"/>
      <c r="D148" s="426" t="s">
        <v>2714</v>
      </c>
      <c r="E148" s="425" t="s">
        <v>2715</v>
      </c>
      <c r="F148" s="428" t="s">
        <v>2716</v>
      </c>
      <c r="G148" s="428" t="s">
        <v>2717</v>
      </c>
      <c r="H148" s="432" t="s">
        <v>2718</v>
      </c>
      <c r="I148" s="640" t="n">
        <v>9</v>
      </c>
      <c r="J148" s="640" t="n">
        <v>55</v>
      </c>
      <c r="K148" s="522" t="n">
        <v>-1</v>
      </c>
      <c r="L148" s="491" t="n">
        <v>6</v>
      </c>
      <c r="M148" s="549" t="n">
        <v>-1</v>
      </c>
      <c r="N148" s="522"/>
    </row>
    <row r="149" customFormat="false" ht="33" hidden="false" customHeight="true" outlineLevel="0" collapsed="false">
      <c r="A149" s="416" t="s">
        <v>1306</v>
      </c>
      <c r="B149" s="416" t="s">
        <v>2719</v>
      </c>
      <c r="C149" s="517"/>
      <c r="D149" s="417" t="s">
        <v>2720</v>
      </c>
      <c r="E149" s="416" t="s">
        <v>2721</v>
      </c>
      <c r="F149" s="419" t="s">
        <v>2722</v>
      </c>
      <c r="G149" s="419" t="s">
        <v>2723</v>
      </c>
      <c r="H149" s="423" t="s">
        <v>2724</v>
      </c>
      <c r="I149" s="628" t="n">
        <v>14</v>
      </c>
      <c r="J149" s="628" t="n">
        <v>172</v>
      </c>
      <c r="K149" s="623" t="n">
        <v>-5</v>
      </c>
      <c r="L149" s="498" t="n">
        <v>8</v>
      </c>
      <c r="M149" s="551" t="n">
        <v>-2</v>
      </c>
      <c r="N149" s="522"/>
    </row>
    <row r="150" customFormat="false" ht="33" hidden="false" customHeight="true" outlineLevel="0" collapsed="false">
      <c r="A150" s="425" t="s">
        <v>1306</v>
      </c>
      <c r="B150" s="425" t="s">
        <v>2725</v>
      </c>
      <c r="C150" s="523"/>
      <c r="D150" s="426" t="s">
        <v>2726</v>
      </c>
      <c r="E150" s="425" t="s">
        <v>2727</v>
      </c>
      <c r="F150" s="428" t="s">
        <v>2728</v>
      </c>
      <c r="G150" s="428" t="s">
        <v>2729</v>
      </c>
      <c r="H150" s="432" t="s">
        <v>2730</v>
      </c>
      <c r="I150" s="640" t="n">
        <v>14</v>
      </c>
      <c r="J150" s="640" t="n">
        <v>181</v>
      </c>
      <c r="K150" s="522" t="n">
        <v>-4</v>
      </c>
      <c r="L150" s="491" t="n">
        <v>9</v>
      </c>
      <c r="M150" s="549" t="n">
        <v>-3</v>
      </c>
      <c r="N150" s="522"/>
    </row>
    <row r="151" customFormat="false" ht="33" hidden="false" customHeight="true" outlineLevel="0" collapsed="false">
      <c r="A151" s="416" t="s">
        <v>1306</v>
      </c>
      <c r="B151" s="416" t="s">
        <v>2731</v>
      </c>
      <c r="C151" s="517"/>
      <c r="D151" s="417" t="s">
        <v>2732</v>
      </c>
      <c r="E151" s="416" t="s">
        <v>2733</v>
      </c>
      <c r="F151" s="419" t="s">
        <v>2734</v>
      </c>
      <c r="G151" s="419" t="s">
        <v>2735</v>
      </c>
      <c r="H151" s="423" t="s">
        <v>2736</v>
      </c>
      <c r="I151" s="628" t="n">
        <v>12</v>
      </c>
      <c r="J151" s="628" t="n">
        <v>137</v>
      </c>
      <c r="K151" s="623" t="n">
        <v>-1</v>
      </c>
      <c r="L151" s="498" t="n">
        <v>7</v>
      </c>
      <c r="M151" s="551" t="n">
        <v>-1</v>
      </c>
      <c r="N151" s="522"/>
    </row>
    <row r="152" customFormat="false" ht="33" hidden="false" customHeight="true" outlineLevel="0" collapsed="false">
      <c r="A152" s="425" t="s">
        <v>1306</v>
      </c>
      <c r="B152" s="425" t="s">
        <v>2737</v>
      </c>
      <c r="C152" s="523"/>
      <c r="D152" s="426" t="s">
        <v>2738</v>
      </c>
      <c r="E152" s="425" t="s">
        <v>2739</v>
      </c>
      <c r="F152" s="428" t="s">
        <v>2740</v>
      </c>
      <c r="G152" s="428" t="s">
        <v>2741</v>
      </c>
      <c r="H152" s="432" t="s">
        <v>2742</v>
      </c>
      <c r="I152" s="640" t="n">
        <v>13</v>
      </c>
      <c r="J152" s="640" t="n">
        <v>166</v>
      </c>
      <c r="K152" s="522" t="n">
        <v>-4</v>
      </c>
      <c r="L152" s="491" t="n">
        <v>9</v>
      </c>
      <c r="M152" s="549" t="n">
        <v>-3</v>
      </c>
      <c r="N152" s="522"/>
    </row>
    <row r="153" customFormat="false" ht="33" hidden="false" customHeight="true" outlineLevel="0" collapsed="false">
      <c r="A153" s="416" t="s">
        <v>1306</v>
      </c>
      <c r="B153" s="416" t="s">
        <v>2743</v>
      </c>
      <c r="C153" s="517"/>
      <c r="D153" s="417" t="s">
        <v>2744</v>
      </c>
      <c r="E153" s="416" t="s">
        <v>2745</v>
      </c>
      <c r="F153" s="419" t="s">
        <v>2746</v>
      </c>
      <c r="G153" s="419" t="s">
        <v>2747</v>
      </c>
      <c r="H153" s="423" t="s">
        <v>2748</v>
      </c>
      <c r="I153" s="628" t="n">
        <v>20</v>
      </c>
      <c r="J153" s="628" t="n">
        <v>295</v>
      </c>
      <c r="K153" s="623" t="n">
        <v>-3</v>
      </c>
      <c r="L153" s="498" t="n">
        <v>14</v>
      </c>
      <c r="M153" s="551" t="n">
        <v>-2</v>
      </c>
      <c r="N153" s="522"/>
    </row>
    <row r="154" customFormat="false" ht="33" hidden="false" customHeight="true" outlineLevel="0" collapsed="false">
      <c r="A154" s="425" t="s">
        <v>1306</v>
      </c>
      <c r="B154" s="425" t="s">
        <v>2749</v>
      </c>
      <c r="C154" s="523"/>
      <c r="D154" s="426" t="s">
        <v>2750</v>
      </c>
      <c r="E154" s="425" t="s">
        <v>2751</v>
      </c>
      <c r="F154" s="428" t="s">
        <v>2752</v>
      </c>
      <c r="G154" s="428" t="s">
        <v>2753</v>
      </c>
      <c r="H154" s="432" t="s">
        <v>2754</v>
      </c>
      <c r="I154" s="640" t="n">
        <v>11</v>
      </c>
      <c r="J154" s="640" t="n">
        <v>147</v>
      </c>
      <c r="K154" s="522" t="n">
        <v>-3</v>
      </c>
      <c r="L154" s="491" t="n">
        <v>7</v>
      </c>
      <c r="M154" s="549" t="n">
        <v>-1</v>
      </c>
      <c r="N154" s="522"/>
    </row>
    <row r="155" customFormat="false" ht="33" hidden="false" customHeight="true" outlineLevel="0" collapsed="false">
      <c r="A155" s="416" t="s">
        <v>1306</v>
      </c>
      <c r="B155" s="416" t="s">
        <v>2755</v>
      </c>
      <c r="C155" s="517"/>
      <c r="D155" s="417" t="s">
        <v>1336</v>
      </c>
      <c r="E155" s="416" t="s">
        <v>2756</v>
      </c>
      <c r="F155" s="419" t="s">
        <v>2757</v>
      </c>
      <c r="G155" s="419" t="s">
        <v>2758</v>
      </c>
      <c r="H155" s="423" t="s">
        <v>2759</v>
      </c>
      <c r="I155" s="628" t="n">
        <v>15</v>
      </c>
      <c r="J155" s="628" t="n">
        <v>130</v>
      </c>
      <c r="K155" s="623" t="n">
        <v>-5</v>
      </c>
      <c r="L155" s="498" t="n">
        <v>9</v>
      </c>
      <c r="M155" s="551" t="n">
        <v>-3</v>
      </c>
      <c r="N155" s="522"/>
    </row>
    <row r="156" customFormat="false" ht="33" hidden="false" customHeight="true" outlineLevel="0" collapsed="false">
      <c r="A156" s="425" t="s">
        <v>1306</v>
      </c>
      <c r="B156" s="425" t="s">
        <v>2760</v>
      </c>
      <c r="C156" s="523"/>
      <c r="D156" s="426" t="s">
        <v>1336</v>
      </c>
      <c r="E156" s="425" t="s">
        <v>2761</v>
      </c>
      <c r="F156" s="428" t="s">
        <v>2762</v>
      </c>
      <c r="G156" s="428" t="s">
        <v>2763</v>
      </c>
      <c r="H156" s="432" t="s">
        <v>2764</v>
      </c>
      <c r="I156" s="640" t="n">
        <v>6</v>
      </c>
      <c r="J156" s="640" t="n">
        <v>23</v>
      </c>
      <c r="K156" s="522" t="n">
        <v>0</v>
      </c>
      <c r="L156" s="491" t="n">
        <v>3</v>
      </c>
      <c r="M156" s="549" t="n">
        <v>0</v>
      </c>
      <c r="N156" s="522"/>
    </row>
    <row r="157" customFormat="false" ht="33" hidden="false" customHeight="true" outlineLevel="0" collapsed="false">
      <c r="A157" s="416" t="s">
        <v>1341</v>
      </c>
      <c r="B157" s="416" t="s">
        <v>2765</v>
      </c>
      <c r="C157" s="517"/>
      <c r="D157" s="417" t="s">
        <v>366</v>
      </c>
      <c r="E157" s="416" t="s">
        <v>2766</v>
      </c>
      <c r="F157" s="419" t="s">
        <v>2767</v>
      </c>
      <c r="G157" s="419" t="s">
        <v>2768</v>
      </c>
      <c r="H157" s="423" t="s">
        <v>2769</v>
      </c>
      <c r="I157" s="628" t="n">
        <v>29</v>
      </c>
      <c r="J157" s="628" t="n">
        <v>439</v>
      </c>
      <c r="K157" s="623" t="n">
        <v>-12</v>
      </c>
      <c r="L157" s="498" t="n">
        <v>18</v>
      </c>
      <c r="M157" s="551" t="n">
        <v>-5</v>
      </c>
      <c r="N157" s="522"/>
    </row>
    <row r="158" customFormat="false" ht="33" hidden="false" customHeight="true" outlineLevel="0" collapsed="false">
      <c r="A158" s="425" t="s">
        <v>1341</v>
      </c>
      <c r="B158" s="425" t="s">
        <v>2770</v>
      </c>
      <c r="C158" s="523"/>
      <c r="D158" s="426" t="s">
        <v>2771</v>
      </c>
      <c r="E158" s="425" t="s">
        <v>2772</v>
      </c>
      <c r="F158" s="428" t="s">
        <v>2773</v>
      </c>
      <c r="G158" s="428" t="s">
        <v>2774</v>
      </c>
      <c r="H158" s="432" t="s">
        <v>2775</v>
      </c>
      <c r="I158" s="629" t="n">
        <v>24</v>
      </c>
      <c r="J158" s="629" t="n">
        <v>422</v>
      </c>
      <c r="K158" s="522" t="n">
        <v>-9</v>
      </c>
      <c r="L158" s="491" t="n">
        <v>16</v>
      </c>
      <c r="M158" s="549" t="n">
        <v>-2</v>
      </c>
      <c r="N158" s="522"/>
    </row>
    <row r="159" customFormat="false" ht="33" hidden="false" customHeight="true" outlineLevel="0" collapsed="false">
      <c r="A159" s="416" t="s">
        <v>1341</v>
      </c>
      <c r="B159" s="416" t="s">
        <v>2776</v>
      </c>
      <c r="C159" s="517"/>
      <c r="D159" s="417" t="s">
        <v>2777</v>
      </c>
      <c r="E159" s="416" t="s">
        <v>2778</v>
      </c>
      <c r="F159" s="419" t="s">
        <v>2779</v>
      </c>
      <c r="G159" s="419" t="s">
        <v>2780</v>
      </c>
      <c r="H159" s="423" t="s">
        <v>2781</v>
      </c>
      <c r="I159" s="628" t="n">
        <v>13</v>
      </c>
      <c r="J159" s="628" t="n">
        <v>134</v>
      </c>
      <c r="K159" s="623" t="n">
        <v>-3</v>
      </c>
      <c r="L159" s="498" t="n">
        <v>9</v>
      </c>
      <c r="M159" s="551" t="n">
        <v>-3</v>
      </c>
      <c r="N159" s="522"/>
    </row>
    <row r="160" customFormat="false" ht="33" hidden="false" customHeight="true" outlineLevel="0" collapsed="false">
      <c r="A160" s="425" t="s">
        <v>1341</v>
      </c>
      <c r="B160" s="425" t="s">
        <v>2782</v>
      </c>
      <c r="C160" s="523"/>
      <c r="D160" s="426" t="s">
        <v>2783</v>
      </c>
      <c r="E160" s="425" t="s">
        <v>2784</v>
      </c>
      <c r="F160" s="428" t="s">
        <v>2785</v>
      </c>
      <c r="G160" s="428" t="s">
        <v>2786</v>
      </c>
      <c r="H160" s="567" t="s">
        <v>2787</v>
      </c>
      <c r="I160" s="629" t="n">
        <v>12</v>
      </c>
      <c r="J160" s="629" t="n">
        <v>85</v>
      </c>
      <c r="K160" s="522" t="n">
        <v>-1</v>
      </c>
      <c r="L160" s="491" t="n">
        <v>7</v>
      </c>
      <c r="M160" s="549" t="n">
        <v>-1</v>
      </c>
      <c r="N160" s="522"/>
    </row>
    <row r="161" customFormat="false" ht="33" hidden="false" customHeight="true" outlineLevel="0" collapsed="false">
      <c r="A161" s="416" t="s">
        <v>1341</v>
      </c>
      <c r="B161" s="416" t="s">
        <v>2788</v>
      </c>
      <c r="C161" s="517"/>
      <c r="D161" s="417" t="s">
        <v>1354</v>
      </c>
      <c r="E161" s="416" t="s">
        <v>2789</v>
      </c>
      <c r="F161" s="419" t="s">
        <v>2790</v>
      </c>
      <c r="G161" s="419" t="s">
        <v>2791</v>
      </c>
      <c r="H161" s="423" t="s">
        <v>2792</v>
      </c>
      <c r="I161" s="628" t="n">
        <v>21</v>
      </c>
      <c r="J161" s="628" t="n">
        <v>266</v>
      </c>
      <c r="K161" s="623" t="n">
        <v>-6</v>
      </c>
      <c r="L161" s="498" t="n">
        <v>14</v>
      </c>
      <c r="M161" s="551" t="n">
        <v>-3</v>
      </c>
      <c r="N161" s="522"/>
    </row>
    <row r="162" customFormat="false" ht="33" hidden="false" customHeight="true" outlineLevel="0" collapsed="false">
      <c r="A162" s="425" t="s">
        <v>1341</v>
      </c>
      <c r="B162" s="425" t="s">
        <v>800</v>
      </c>
      <c r="C162" s="523"/>
      <c r="D162" s="426" t="s">
        <v>2793</v>
      </c>
      <c r="E162" s="425" t="s">
        <v>2794</v>
      </c>
      <c r="F162" s="428" t="s">
        <v>2795</v>
      </c>
      <c r="G162" s="428" t="s">
        <v>2796</v>
      </c>
      <c r="H162" s="432" t="s">
        <v>2797</v>
      </c>
      <c r="I162" s="629" t="n">
        <v>16</v>
      </c>
      <c r="J162" s="629" t="n">
        <v>157</v>
      </c>
      <c r="K162" s="522" t="n">
        <v>-4</v>
      </c>
      <c r="L162" s="491" t="n">
        <v>8</v>
      </c>
      <c r="M162" s="549" t="n">
        <v>-2</v>
      </c>
      <c r="N162" s="522"/>
    </row>
    <row r="163" customFormat="false" ht="33" hidden="false" customHeight="true" outlineLevel="0" collapsed="false">
      <c r="A163" s="416" t="s">
        <v>1341</v>
      </c>
      <c r="B163" s="416" t="s">
        <v>2798</v>
      </c>
      <c r="C163" s="517"/>
      <c r="D163" s="417" t="s">
        <v>366</v>
      </c>
      <c r="E163" s="416" t="s">
        <v>2799</v>
      </c>
      <c r="F163" s="419" t="s">
        <v>2800</v>
      </c>
      <c r="G163" s="419" t="s">
        <v>2801</v>
      </c>
      <c r="H163" s="423" t="s">
        <v>2802</v>
      </c>
      <c r="I163" s="628" t="n">
        <v>24</v>
      </c>
      <c r="J163" s="628" t="n">
        <v>440</v>
      </c>
      <c r="K163" s="623" t="n">
        <v>-9</v>
      </c>
      <c r="L163" s="498" t="n">
        <v>16</v>
      </c>
      <c r="M163" s="551" t="n">
        <v>-3</v>
      </c>
      <c r="N163" s="516"/>
    </row>
    <row r="164" customFormat="false" ht="30" hidden="false" customHeight="true" outlineLevel="0" collapsed="false">
      <c r="A164" s="425" t="s">
        <v>1341</v>
      </c>
      <c r="B164" s="425" t="s">
        <v>1292</v>
      </c>
      <c r="C164" s="523"/>
      <c r="D164" s="426" t="s">
        <v>366</v>
      </c>
      <c r="E164" s="425" t="s">
        <v>2803</v>
      </c>
      <c r="F164" s="428" t="s">
        <v>2804</v>
      </c>
      <c r="G164" s="428" t="s">
        <v>2805</v>
      </c>
      <c r="H164" s="432" t="s">
        <v>2806</v>
      </c>
      <c r="I164" s="629" t="n">
        <v>34</v>
      </c>
      <c r="J164" s="642" t="n">
        <v>555</v>
      </c>
      <c r="K164" s="548" t="n">
        <v>-9</v>
      </c>
      <c r="L164" s="491" t="n">
        <v>21</v>
      </c>
      <c r="M164" s="549" t="n">
        <v>-3</v>
      </c>
      <c r="N164" s="516"/>
    </row>
    <row r="165" customFormat="false" ht="33" hidden="false" customHeight="true" outlineLevel="0" collapsed="false">
      <c r="A165" s="416" t="s">
        <v>1341</v>
      </c>
      <c r="B165" s="423" t="s">
        <v>2807</v>
      </c>
      <c r="C165" s="517"/>
      <c r="D165" s="417" t="s">
        <v>2808</v>
      </c>
      <c r="E165" s="416" t="s">
        <v>2809</v>
      </c>
      <c r="F165" s="419" t="s">
        <v>2810</v>
      </c>
      <c r="G165" s="419" t="s">
        <v>2811</v>
      </c>
      <c r="H165" s="423" t="s">
        <v>2812</v>
      </c>
      <c r="I165" s="628" t="n">
        <v>11</v>
      </c>
      <c r="J165" s="641" t="n">
        <v>104</v>
      </c>
      <c r="K165" s="623" t="n">
        <v>-2</v>
      </c>
      <c r="L165" s="498" t="n">
        <v>7</v>
      </c>
      <c r="M165" s="551" t="n">
        <v>-1</v>
      </c>
      <c r="N165" s="600"/>
    </row>
    <row r="166" customFormat="false" ht="33" hidden="false" customHeight="true" outlineLevel="0" collapsed="false">
      <c r="A166" s="425" t="s">
        <v>1341</v>
      </c>
      <c r="B166" s="425" t="s">
        <v>1051</v>
      </c>
      <c r="C166" s="523"/>
      <c r="D166" s="426" t="s">
        <v>2813</v>
      </c>
      <c r="E166" s="425" t="s">
        <v>2814</v>
      </c>
      <c r="F166" s="428" t="s">
        <v>2815</v>
      </c>
      <c r="G166" s="428" t="s">
        <v>2816</v>
      </c>
      <c r="H166" s="432" t="s">
        <v>2817</v>
      </c>
      <c r="I166" s="629" t="n">
        <v>14</v>
      </c>
      <c r="J166" s="162" t="n">
        <v>167</v>
      </c>
      <c r="K166" s="522" t="n">
        <v>-4</v>
      </c>
      <c r="L166" s="491" t="n">
        <v>8</v>
      </c>
      <c r="M166" s="549" t="n">
        <v>-2</v>
      </c>
      <c r="N166" s="522"/>
    </row>
    <row r="167" customFormat="false" ht="33" hidden="false" customHeight="true" outlineLevel="0" collapsed="false">
      <c r="A167" s="416" t="s">
        <v>1359</v>
      </c>
      <c r="B167" s="416" t="s">
        <v>2818</v>
      </c>
      <c r="C167" s="517"/>
      <c r="D167" s="417" t="s">
        <v>2819</v>
      </c>
      <c r="E167" s="416" t="s">
        <v>2820</v>
      </c>
      <c r="F167" s="419" t="s">
        <v>2821</v>
      </c>
      <c r="G167" s="419" t="s">
        <v>2822</v>
      </c>
      <c r="H167" s="423" t="s">
        <v>2823</v>
      </c>
      <c r="I167" s="628" t="n">
        <v>13</v>
      </c>
      <c r="J167" s="628" t="n">
        <v>110</v>
      </c>
      <c r="K167" s="623" t="n">
        <v>-2</v>
      </c>
      <c r="L167" s="498" t="n">
        <v>8</v>
      </c>
      <c r="M167" s="551" t="n">
        <v>-2</v>
      </c>
      <c r="N167" s="522"/>
    </row>
    <row r="168" customFormat="false" ht="36" hidden="false" customHeight="true" outlineLevel="0" collapsed="false">
      <c r="A168" s="460" t="s">
        <v>1359</v>
      </c>
      <c r="B168" s="460" t="s">
        <v>2824</v>
      </c>
      <c r="C168" s="501"/>
      <c r="D168" s="461" t="s">
        <v>2825</v>
      </c>
      <c r="E168" s="460" t="s">
        <v>2826</v>
      </c>
      <c r="F168" s="463" t="s">
        <v>2827</v>
      </c>
      <c r="G168" s="463" t="s">
        <v>2828</v>
      </c>
      <c r="H168" s="467" t="s">
        <v>2829</v>
      </c>
      <c r="I168" s="635" t="n">
        <v>17</v>
      </c>
      <c r="J168" s="635" t="n">
        <v>196</v>
      </c>
      <c r="K168" s="643" t="n">
        <v>-5</v>
      </c>
      <c r="L168" s="504" t="n">
        <v>9</v>
      </c>
      <c r="M168" s="577" t="n">
        <v>-2</v>
      </c>
      <c r="N168" s="516"/>
    </row>
    <row r="169" customFormat="false" ht="26.25" hidden="false" customHeight="true" outlineLevel="0" collapsed="false">
      <c r="A169" s="508"/>
      <c r="B169" s="508"/>
      <c r="C169" s="505"/>
      <c r="D169" s="507"/>
      <c r="E169" s="508"/>
      <c r="F169" s="507"/>
      <c r="G169" s="507"/>
      <c r="H169" s="644"/>
      <c r="I169" s="645"/>
      <c r="J169" s="645"/>
      <c r="K169" s="534"/>
      <c r="L169" s="645"/>
      <c r="M169" s="534"/>
      <c r="N169" s="522"/>
    </row>
    <row r="170" customFormat="false" ht="33" hidden="false" customHeight="true" outlineLevel="0" collapsed="false">
      <c r="F170" s="453" t="s">
        <v>987</v>
      </c>
      <c r="K170" s="481" t="s">
        <v>2644</v>
      </c>
      <c r="L170" s="481"/>
      <c r="M170" s="481"/>
      <c r="N170" s="522"/>
    </row>
    <row r="171" customFormat="false" ht="36" hidden="false" customHeight="true" outlineLevel="0" collapsed="false">
      <c r="A171" s="482" t="s">
        <v>4</v>
      </c>
      <c r="B171" s="482" t="s">
        <v>857</v>
      </c>
      <c r="C171" s="483" t="s">
        <v>979</v>
      </c>
      <c r="D171" s="601" t="s">
        <v>6</v>
      </c>
      <c r="E171" s="482" t="s">
        <v>300</v>
      </c>
      <c r="F171" s="482" t="s">
        <v>1998</v>
      </c>
      <c r="G171" s="482" t="s">
        <v>9</v>
      </c>
      <c r="H171" s="482" t="s">
        <v>980</v>
      </c>
      <c r="I171" s="482" t="s">
        <v>11</v>
      </c>
      <c r="J171" s="515" t="s">
        <v>1999</v>
      </c>
      <c r="K171" s="515"/>
      <c r="L171" s="515" t="s">
        <v>303</v>
      </c>
      <c r="M171" s="515"/>
      <c r="N171" s="600"/>
    </row>
    <row r="172" customFormat="false" ht="33" hidden="false" customHeight="true" outlineLevel="0" collapsed="false">
      <c r="A172" s="425" t="s">
        <v>1366</v>
      </c>
      <c r="B172" s="425" t="s">
        <v>2830</v>
      </c>
      <c r="C172" s="523"/>
      <c r="D172" s="426" t="s">
        <v>2831</v>
      </c>
      <c r="E172" s="425" t="s">
        <v>2832</v>
      </c>
      <c r="F172" s="428" t="s">
        <v>2833</v>
      </c>
      <c r="G172" s="428" t="s">
        <v>2834</v>
      </c>
      <c r="H172" s="432" t="s">
        <v>2835</v>
      </c>
      <c r="I172" s="640" t="n">
        <v>8</v>
      </c>
      <c r="J172" s="640" t="n">
        <v>38</v>
      </c>
      <c r="K172" s="522" t="n">
        <v>-3</v>
      </c>
      <c r="L172" s="491" t="n">
        <v>5</v>
      </c>
      <c r="M172" s="549" t="n">
        <v>-1</v>
      </c>
      <c r="N172" s="522"/>
    </row>
    <row r="173" customFormat="false" ht="33" hidden="false" customHeight="true" outlineLevel="0" collapsed="false">
      <c r="A173" s="416" t="s">
        <v>1366</v>
      </c>
      <c r="B173" s="416" t="s">
        <v>2836</v>
      </c>
      <c r="C173" s="517"/>
      <c r="D173" s="417" t="s">
        <v>1368</v>
      </c>
      <c r="E173" s="416" t="s">
        <v>2837</v>
      </c>
      <c r="F173" s="419" t="s">
        <v>2838</v>
      </c>
      <c r="G173" s="419" t="s">
        <v>2839</v>
      </c>
      <c r="H173" s="423" t="s">
        <v>2840</v>
      </c>
      <c r="I173" s="628" t="n">
        <v>12</v>
      </c>
      <c r="J173" s="628" t="n">
        <v>141</v>
      </c>
      <c r="K173" s="623" t="n">
        <v>-3</v>
      </c>
      <c r="L173" s="498" t="n">
        <v>7</v>
      </c>
      <c r="M173" s="551" t="n">
        <v>-1</v>
      </c>
      <c r="N173" s="522"/>
    </row>
    <row r="174" customFormat="false" ht="33" hidden="false" customHeight="true" outlineLevel="0" collapsed="false">
      <c r="A174" s="425" t="s">
        <v>1366</v>
      </c>
      <c r="B174" s="425" t="s">
        <v>2841</v>
      </c>
      <c r="C174" s="523"/>
      <c r="D174" s="426" t="s">
        <v>2842</v>
      </c>
      <c r="E174" s="425" t="s">
        <v>2843</v>
      </c>
      <c r="F174" s="428" t="s">
        <v>2844</v>
      </c>
      <c r="G174" s="428" t="s">
        <v>2845</v>
      </c>
      <c r="H174" s="432" t="s">
        <v>2846</v>
      </c>
      <c r="I174" s="640" t="n">
        <v>6</v>
      </c>
      <c r="J174" s="640" t="n">
        <v>27</v>
      </c>
      <c r="K174" s="522"/>
      <c r="L174" s="491" t="n">
        <v>3</v>
      </c>
      <c r="M174" s="549"/>
      <c r="N174" s="522"/>
    </row>
    <row r="175" customFormat="false" ht="33" hidden="false" customHeight="true" outlineLevel="0" collapsed="false">
      <c r="A175" s="416" t="s">
        <v>1366</v>
      </c>
      <c r="B175" s="416" t="s">
        <v>2847</v>
      </c>
      <c r="C175" s="517"/>
      <c r="D175" s="417" t="s">
        <v>2848</v>
      </c>
      <c r="E175" s="416" t="s">
        <v>2849</v>
      </c>
      <c r="F175" s="419" t="s">
        <v>2850</v>
      </c>
      <c r="G175" s="419" t="s">
        <v>2851</v>
      </c>
      <c r="H175" s="423" t="s">
        <v>2852</v>
      </c>
      <c r="I175" s="628" t="n">
        <v>9</v>
      </c>
      <c r="J175" s="628" t="n">
        <v>55</v>
      </c>
      <c r="K175" s="623" t="n">
        <v>-2</v>
      </c>
      <c r="L175" s="498" t="n">
        <v>6</v>
      </c>
      <c r="M175" s="551" t="n">
        <v>-1</v>
      </c>
      <c r="N175" s="522"/>
    </row>
    <row r="176" customFormat="false" ht="33" hidden="false" customHeight="true" outlineLevel="0" collapsed="false">
      <c r="A176" s="425" t="s">
        <v>1366</v>
      </c>
      <c r="B176" s="425" t="s">
        <v>1373</v>
      </c>
      <c r="C176" s="523"/>
      <c r="D176" s="426" t="s">
        <v>1374</v>
      </c>
      <c r="E176" s="425" t="s">
        <v>1375</v>
      </c>
      <c r="F176" s="428" t="s">
        <v>2853</v>
      </c>
      <c r="G176" s="428" t="s">
        <v>2854</v>
      </c>
      <c r="H176" s="432" t="s">
        <v>2855</v>
      </c>
      <c r="I176" s="629" t="n">
        <v>16</v>
      </c>
      <c r="J176" s="629" t="n">
        <v>156</v>
      </c>
      <c r="K176" s="522" t="n">
        <v>-10</v>
      </c>
      <c r="L176" s="491" t="n">
        <v>8</v>
      </c>
      <c r="M176" s="549" t="n">
        <v>-2</v>
      </c>
      <c r="N176" s="522"/>
    </row>
    <row r="177" customFormat="false" ht="33" hidden="false" customHeight="true" outlineLevel="0" collapsed="false">
      <c r="A177" s="416" t="s">
        <v>1379</v>
      </c>
      <c r="B177" s="416" t="s">
        <v>2856</v>
      </c>
      <c r="C177" s="517"/>
      <c r="D177" s="417" t="s">
        <v>2857</v>
      </c>
      <c r="E177" s="416" t="s">
        <v>2858</v>
      </c>
      <c r="F177" s="419" t="s">
        <v>2859</v>
      </c>
      <c r="G177" s="419" t="s">
        <v>2860</v>
      </c>
      <c r="H177" s="423" t="s">
        <v>2861</v>
      </c>
      <c r="I177" s="628" t="n">
        <v>15</v>
      </c>
      <c r="J177" s="628" t="n">
        <v>133</v>
      </c>
      <c r="K177" s="623" t="n">
        <v>-7</v>
      </c>
      <c r="L177" s="498" t="n">
        <v>9</v>
      </c>
      <c r="M177" s="551" t="n">
        <v>-3</v>
      </c>
      <c r="N177" s="522"/>
    </row>
    <row r="178" customFormat="false" ht="33" hidden="false" customHeight="true" outlineLevel="0" collapsed="false">
      <c r="A178" s="425" t="s">
        <v>1379</v>
      </c>
      <c r="B178" s="425" t="s">
        <v>2862</v>
      </c>
      <c r="C178" s="523"/>
      <c r="D178" s="426" t="s">
        <v>2863</v>
      </c>
      <c r="E178" s="425" t="s">
        <v>2864</v>
      </c>
      <c r="F178" s="428" t="s">
        <v>2865</v>
      </c>
      <c r="G178" s="428" t="s">
        <v>2866</v>
      </c>
      <c r="H178" s="432" t="s">
        <v>2867</v>
      </c>
      <c r="I178" s="629" t="n">
        <v>12</v>
      </c>
      <c r="J178" s="629" t="n">
        <v>93</v>
      </c>
      <c r="K178" s="522" t="n">
        <v>-1</v>
      </c>
      <c r="L178" s="491" t="n">
        <v>7</v>
      </c>
      <c r="M178" s="549" t="n">
        <v>-1</v>
      </c>
      <c r="N178" s="522"/>
    </row>
    <row r="179" customFormat="false" ht="33" hidden="false" customHeight="true" outlineLevel="0" collapsed="false">
      <c r="A179" s="416" t="s">
        <v>1379</v>
      </c>
      <c r="B179" s="416" t="s">
        <v>2868</v>
      </c>
      <c r="C179" s="517"/>
      <c r="D179" s="417" t="s">
        <v>2869</v>
      </c>
      <c r="E179" s="416" t="s">
        <v>2870</v>
      </c>
      <c r="F179" s="419" t="s">
        <v>2871</v>
      </c>
      <c r="G179" s="419" t="s">
        <v>2872</v>
      </c>
      <c r="H179" s="646" t="s">
        <v>2873</v>
      </c>
      <c r="I179" s="628" t="n">
        <v>14</v>
      </c>
      <c r="J179" s="628" t="n">
        <v>100</v>
      </c>
      <c r="K179" s="623" t="n">
        <v>-6</v>
      </c>
      <c r="L179" s="498" t="n">
        <v>9</v>
      </c>
      <c r="M179" s="551" t="n">
        <v>-3</v>
      </c>
      <c r="N179" s="522"/>
    </row>
    <row r="180" customFormat="false" ht="33" hidden="false" customHeight="true" outlineLevel="0" collapsed="false">
      <c r="A180" s="425" t="s">
        <v>1379</v>
      </c>
      <c r="B180" s="425" t="s">
        <v>2874</v>
      </c>
      <c r="C180" s="523"/>
      <c r="D180" s="426" t="s">
        <v>2875</v>
      </c>
      <c r="E180" s="425" t="s">
        <v>2876</v>
      </c>
      <c r="F180" s="428" t="s">
        <v>2877</v>
      </c>
      <c r="G180" s="428" t="s">
        <v>2878</v>
      </c>
      <c r="H180" s="432" t="s">
        <v>2879</v>
      </c>
      <c r="I180" s="629" t="n">
        <v>12</v>
      </c>
      <c r="J180" s="629" t="n">
        <v>71</v>
      </c>
      <c r="K180" s="522" t="n">
        <v>-3</v>
      </c>
      <c r="L180" s="491" t="n">
        <v>7</v>
      </c>
      <c r="M180" s="549" t="n">
        <v>-2</v>
      </c>
      <c r="N180" s="522"/>
    </row>
    <row r="181" customFormat="false" ht="33" hidden="false" customHeight="true" outlineLevel="0" collapsed="false">
      <c r="A181" s="416" t="s">
        <v>1386</v>
      </c>
      <c r="B181" s="416" t="s">
        <v>2880</v>
      </c>
      <c r="C181" s="517"/>
      <c r="D181" s="417" t="s">
        <v>2881</v>
      </c>
      <c r="E181" s="416" t="s">
        <v>2882</v>
      </c>
      <c r="F181" s="419" t="s">
        <v>2883</v>
      </c>
      <c r="G181" s="419" t="s">
        <v>2884</v>
      </c>
      <c r="H181" s="423" t="s">
        <v>2885</v>
      </c>
      <c r="I181" s="628" t="n">
        <v>15</v>
      </c>
      <c r="J181" s="628" t="n">
        <v>225</v>
      </c>
      <c r="K181" s="623" t="n">
        <v>-4</v>
      </c>
      <c r="L181" s="498" t="n">
        <v>10</v>
      </c>
      <c r="M181" s="551" t="n">
        <v>-2</v>
      </c>
      <c r="N181" s="522"/>
    </row>
    <row r="182" customFormat="false" ht="33" hidden="false" customHeight="true" outlineLevel="0" collapsed="false">
      <c r="A182" s="425" t="s">
        <v>1386</v>
      </c>
      <c r="B182" s="425" t="s">
        <v>2886</v>
      </c>
      <c r="C182" s="523"/>
      <c r="D182" s="426" t="s">
        <v>1388</v>
      </c>
      <c r="E182" s="425" t="s">
        <v>2887</v>
      </c>
      <c r="F182" s="428" t="s">
        <v>2888</v>
      </c>
      <c r="G182" s="428" t="s">
        <v>2889</v>
      </c>
      <c r="H182" s="432" t="s">
        <v>2890</v>
      </c>
      <c r="I182" s="629" t="n">
        <v>16</v>
      </c>
      <c r="J182" s="629" t="n">
        <v>199</v>
      </c>
      <c r="K182" s="522" t="n">
        <v>-6</v>
      </c>
      <c r="L182" s="491" t="n">
        <v>9</v>
      </c>
      <c r="M182" s="549" t="n">
        <v>-2</v>
      </c>
      <c r="N182" s="522"/>
    </row>
    <row r="183" customFormat="false" ht="33" hidden="false" customHeight="true" outlineLevel="0" collapsed="false">
      <c r="A183" s="416" t="s">
        <v>1386</v>
      </c>
      <c r="B183" s="539" t="s">
        <v>1393</v>
      </c>
      <c r="C183" s="517"/>
      <c r="D183" s="417" t="s">
        <v>1394</v>
      </c>
      <c r="E183" s="416" t="s">
        <v>2891</v>
      </c>
      <c r="F183" s="419" t="s">
        <v>2892</v>
      </c>
      <c r="G183" s="419" t="s">
        <v>2893</v>
      </c>
      <c r="H183" s="423" t="s">
        <v>2894</v>
      </c>
      <c r="I183" s="628" t="n">
        <v>20</v>
      </c>
      <c r="J183" s="628" t="n">
        <v>263</v>
      </c>
      <c r="K183" s="623" t="n">
        <v>-2</v>
      </c>
      <c r="L183" s="498" t="n">
        <v>12</v>
      </c>
      <c r="M183" s="551" t="n">
        <v>-1</v>
      </c>
      <c r="N183" s="522"/>
    </row>
    <row r="184" customFormat="false" ht="33" hidden="false" customHeight="true" outlineLevel="0" collapsed="false">
      <c r="A184" s="460" t="s">
        <v>1386</v>
      </c>
      <c r="B184" s="460" t="s">
        <v>2807</v>
      </c>
      <c r="C184" s="501"/>
      <c r="D184" s="461" t="s">
        <v>2895</v>
      </c>
      <c r="E184" s="460" t="s">
        <v>2896</v>
      </c>
      <c r="F184" s="463" t="s">
        <v>2897</v>
      </c>
      <c r="G184" s="463" t="s">
        <v>2898</v>
      </c>
      <c r="H184" s="460" t="s">
        <v>2899</v>
      </c>
      <c r="I184" s="503" t="n">
        <v>11</v>
      </c>
      <c r="J184" s="635" t="n">
        <v>81</v>
      </c>
      <c r="K184" s="643" t="n">
        <v>-3</v>
      </c>
      <c r="L184" s="504" t="n">
        <v>7</v>
      </c>
      <c r="M184" s="577" t="n">
        <v>-1</v>
      </c>
      <c r="N184" s="522"/>
    </row>
    <row r="185" customFormat="false" ht="26.25" hidden="false" customHeight="true" outlineLevel="0" collapsed="false">
      <c r="I185" s="480"/>
      <c r="J185" s="480"/>
      <c r="L185" s="480"/>
    </row>
    <row r="186" customFormat="false" ht="33" hidden="false" customHeight="true" outlineLevel="0" collapsed="false">
      <c r="A186" s="453" t="s">
        <v>1399</v>
      </c>
      <c r="F186" s="453" t="s">
        <v>987</v>
      </c>
      <c r="K186" s="481" t="s">
        <v>2900</v>
      </c>
      <c r="L186" s="481"/>
      <c r="M186" s="481"/>
      <c r="N186" s="600"/>
    </row>
    <row r="187" customFormat="false" ht="36" hidden="false" customHeight="true" outlineLevel="0" collapsed="false">
      <c r="A187" s="482" t="s">
        <v>4</v>
      </c>
      <c r="B187" s="482" t="s">
        <v>857</v>
      </c>
      <c r="C187" s="483" t="s">
        <v>979</v>
      </c>
      <c r="D187" s="601" t="s">
        <v>6</v>
      </c>
      <c r="E187" s="482" t="s">
        <v>300</v>
      </c>
      <c r="F187" s="482" t="s">
        <v>1998</v>
      </c>
      <c r="G187" s="482" t="s">
        <v>9</v>
      </c>
      <c r="H187" s="482" t="s">
        <v>980</v>
      </c>
      <c r="I187" s="482" t="s">
        <v>11</v>
      </c>
      <c r="J187" s="515" t="s">
        <v>1999</v>
      </c>
      <c r="K187" s="515"/>
      <c r="L187" s="515" t="s">
        <v>303</v>
      </c>
      <c r="M187" s="515"/>
      <c r="N187" s="516"/>
    </row>
    <row r="188" customFormat="false" ht="33" hidden="false" customHeight="true" outlineLevel="0" collapsed="false">
      <c r="A188" s="425" t="s">
        <v>1401</v>
      </c>
      <c r="B188" s="425" t="s">
        <v>1402</v>
      </c>
      <c r="C188" s="523"/>
      <c r="D188" s="426" t="s">
        <v>1403</v>
      </c>
      <c r="E188" s="425" t="s">
        <v>2901</v>
      </c>
      <c r="F188" s="428" t="s">
        <v>2902</v>
      </c>
      <c r="G188" s="428" t="s">
        <v>2903</v>
      </c>
      <c r="H188" s="414" t="s">
        <v>2904</v>
      </c>
      <c r="I188" s="647" t="n">
        <v>40</v>
      </c>
      <c r="J188" s="647" t="n">
        <v>723</v>
      </c>
      <c r="K188" s="522" t="n">
        <v>-26</v>
      </c>
      <c r="L188" s="491" t="n">
        <v>27</v>
      </c>
      <c r="M188" s="549" t="n">
        <v>-5</v>
      </c>
      <c r="N188" s="522"/>
    </row>
    <row r="189" customFormat="false" ht="33" hidden="false" customHeight="true" outlineLevel="0" collapsed="false">
      <c r="A189" s="416" t="s">
        <v>1401</v>
      </c>
      <c r="B189" s="416" t="s">
        <v>2905</v>
      </c>
      <c r="C189" s="517"/>
      <c r="D189" s="417" t="s">
        <v>2906</v>
      </c>
      <c r="E189" s="416" t="s">
        <v>2907</v>
      </c>
      <c r="F189" s="419" t="s">
        <v>2908</v>
      </c>
      <c r="G189" s="419" t="s">
        <v>2909</v>
      </c>
      <c r="H189" s="423" t="s">
        <v>2910</v>
      </c>
      <c r="I189" s="628" t="n">
        <v>14</v>
      </c>
      <c r="J189" s="628" t="n">
        <v>112</v>
      </c>
      <c r="K189" s="623" t="n">
        <v>-3</v>
      </c>
      <c r="L189" s="498" t="n">
        <v>8</v>
      </c>
      <c r="M189" s="551" t="n">
        <v>-2</v>
      </c>
      <c r="N189" s="522"/>
    </row>
    <row r="190" customFormat="false" ht="33" hidden="false" customHeight="true" outlineLevel="0" collapsed="false">
      <c r="A190" s="425" t="s">
        <v>1401</v>
      </c>
      <c r="B190" s="425" t="s">
        <v>2788</v>
      </c>
      <c r="C190" s="523"/>
      <c r="D190" s="426" t="s">
        <v>2911</v>
      </c>
      <c r="E190" s="425" t="s">
        <v>2912</v>
      </c>
      <c r="F190" s="428" t="s">
        <v>2913</v>
      </c>
      <c r="G190" s="428" t="s">
        <v>2914</v>
      </c>
      <c r="H190" s="432" t="s">
        <v>2915</v>
      </c>
      <c r="I190" s="629" t="n">
        <v>20</v>
      </c>
      <c r="J190" s="629" t="n">
        <v>207</v>
      </c>
      <c r="K190" s="522" t="n">
        <v>-10</v>
      </c>
      <c r="L190" s="491" t="n">
        <v>11</v>
      </c>
      <c r="M190" s="549" t="n">
        <v>-4</v>
      </c>
      <c r="N190" s="522"/>
    </row>
    <row r="191" customFormat="false" ht="33" hidden="false" customHeight="true" outlineLevel="0" collapsed="false">
      <c r="A191" s="416" t="s">
        <v>1401</v>
      </c>
      <c r="B191" s="416" t="s">
        <v>2916</v>
      </c>
      <c r="C191" s="517"/>
      <c r="D191" s="417" t="s">
        <v>2917</v>
      </c>
      <c r="E191" s="416" t="s">
        <v>2918</v>
      </c>
      <c r="F191" s="419" t="s">
        <v>2919</v>
      </c>
      <c r="G191" s="419" t="s">
        <v>2920</v>
      </c>
      <c r="H191" s="423" t="s">
        <v>2921</v>
      </c>
      <c r="I191" s="628" t="n">
        <v>9</v>
      </c>
      <c r="J191" s="628" t="n">
        <v>53</v>
      </c>
      <c r="K191" s="623" t="n">
        <v>-2</v>
      </c>
      <c r="L191" s="498" t="n">
        <v>5</v>
      </c>
      <c r="M191" s="551" t="n">
        <v>-1</v>
      </c>
      <c r="N191" s="522"/>
    </row>
    <row r="192" customFormat="false" ht="33" hidden="false" customHeight="true" outlineLevel="0" collapsed="false">
      <c r="A192" s="425" t="s">
        <v>1401</v>
      </c>
      <c r="B192" s="425" t="s">
        <v>2922</v>
      </c>
      <c r="C192" s="523"/>
      <c r="D192" s="426" t="s">
        <v>1408</v>
      </c>
      <c r="E192" s="425" t="s">
        <v>2923</v>
      </c>
      <c r="F192" s="428" t="s">
        <v>2924</v>
      </c>
      <c r="G192" s="428" t="s">
        <v>2925</v>
      </c>
      <c r="H192" s="432" t="s">
        <v>2926</v>
      </c>
      <c r="I192" s="629" t="n">
        <v>13</v>
      </c>
      <c r="J192" s="629" t="n">
        <v>81</v>
      </c>
      <c r="K192" s="522" t="n">
        <v>-4</v>
      </c>
      <c r="L192" s="491" t="n">
        <v>8</v>
      </c>
      <c r="M192" s="549" t="n">
        <v>-2</v>
      </c>
      <c r="N192" s="522"/>
    </row>
    <row r="193" customFormat="false" ht="33" hidden="false" customHeight="true" outlineLevel="0" collapsed="false">
      <c r="A193" s="416" t="s">
        <v>1401</v>
      </c>
      <c r="B193" s="416" t="s">
        <v>2927</v>
      </c>
      <c r="C193" s="517"/>
      <c r="D193" s="417" t="s">
        <v>2928</v>
      </c>
      <c r="E193" s="416" t="s">
        <v>2929</v>
      </c>
      <c r="F193" s="419" t="s">
        <v>2930</v>
      </c>
      <c r="G193" s="419" t="s">
        <v>2931</v>
      </c>
      <c r="H193" s="423" t="s">
        <v>2932</v>
      </c>
      <c r="I193" s="628" t="n">
        <v>15</v>
      </c>
      <c r="J193" s="628" t="n">
        <v>190</v>
      </c>
      <c r="K193" s="623" t="n">
        <v>-9</v>
      </c>
      <c r="L193" s="498" t="n">
        <v>8</v>
      </c>
      <c r="M193" s="551" t="n">
        <v>-2</v>
      </c>
      <c r="N193" s="522"/>
    </row>
    <row r="194" customFormat="false" ht="33" hidden="false" customHeight="true" outlineLevel="0" collapsed="false">
      <c r="A194" s="425" t="s">
        <v>1401</v>
      </c>
      <c r="B194" s="425" t="s">
        <v>2933</v>
      </c>
      <c r="C194" s="523"/>
      <c r="D194" s="426" t="s">
        <v>2934</v>
      </c>
      <c r="E194" s="425" t="s">
        <v>2935</v>
      </c>
      <c r="F194" s="428" t="s">
        <v>2936</v>
      </c>
      <c r="G194" s="428" t="s">
        <v>2937</v>
      </c>
      <c r="H194" s="432" t="s">
        <v>2938</v>
      </c>
      <c r="I194" s="629" t="n">
        <v>20</v>
      </c>
      <c r="J194" s="629" t="n">
        <v>235</v>
      </c>
      <c r="K194" s="522" t="n">
        <v>-12</v>
      </c>
      <c r="L194" s="491" t="n">
        <v>13</v>
      </c>
      <c r="M194" s="549" t="n">
        <v>-4</v>
      </c>
      <c r="N194" s="522"/>
    </row>
    <row r="195" customFormat="false" ht="33" hidden="false" customHeight="true" outlineLevel="0" collapsed="false">
      <c r="A195" s="416" t="s">
        <v>1401</v>
      </c>
      <c r="B195" s="539" t="s">
        <v>2939</v>
      </c>
      <c r="C195" s="517"/>
      <c r="D195" s="417" t="s">
        <v>542</v>
      </c>
      <c r="E195" s="416" t="s">
        <v>2940</v>
      </c>
      <c r="F195" s="419" t="s">
        <v>2941</v>
      </c>
      <c r="G195" s="419" t="s">
        <v>2942</v>
      </c>
      <c r="H195" s="423" t="s">
        <v>2943</v>
      </c>
      <c r="I195" s="628" t="n">
        <v>19</v>
      </c>
      <c r="J195" s="628" t="n">
        <v>243</v>
      </c>
      <c r="K195" s="623" t="n">
        <v>-6</v>
      </c>
      <c r="L195" s="498" t="n">
        <v>12</v>
      </c>
      <c r="M195" s="551" t="n">
        <v>-2</v>
      </c>
      <c r="N195" s="522"/>
    </row>
    <row r="196" customFormat="false" ht="33" hidden="false" customHeight="true" outlineLevel="0" collapsed="false">
      <c r="A196" s="425" t="s">
        <v>1401</v>
      </c>
      <c r="B196" s="425" t="s">
        <v>2944</v>
      </c>
      <c r="C196" s="523"/>
      <c r="D196" s="426" t="s">
        <v>2945</v>
      </c>
      <c r="E196" s="425" t="s">
        <v>2946</v>
      </c>
      <c r="F196" s="428" t="s">
        <v>2947</v>
      </c>
      <c r="G196" s="428" t="s">
        <v>2948</v>
      </c>
      <c r="H196" s="432" t="s">
        <v>2949</v>
      </c>
      <c r="I196" s="629" t="n">
        <v>12</v>
      </c>
      <c r="J196" s="629" t="n">
        <v>105</v>
      </c>
      <c r="K196" s="522" t="n">
        <v>-2</v>
      </c>
      <c r="L196" s="491" t="n">
        <v>7</v>
      </c>
      <c r="M196" s="549" t="n">
        <v>-1</v>
      </c>
      <c r="N196" s="522"/>
    </row>
    <row r="197" customFormat="false" ht="33" hidden="false" customHeight="true" outlineLevel="0" collapsed="false">
      <c r="A197" s="416" t="s">
        <v>1401</v>
      </c>
      <c r="B197" s="416" t="s">
        <v>2950</v>
      </c>
      <c r="C197" s="517"/>
      <c r="D197" s="417" t="s">
        <v>2951</v>
      </c>
      <c r="E197" s="416" t="s">
        <v>2952</v>
      </c>
      <c r="F197" s="419" t="s">
        <v>2953</v>
      </c>
      <c r="G197" s="419" t="s">
        <v>2954</v>
      </c>
      <c r="H197" s="423" t="s">
        <v>2955</v>
      </c>
      <c r="I197" s="628" t="n">
        <v>14</v>
      </c>
      <c r="J197" s="628" t="n">
        <v>71</v>
      </c>
      <c r="K197" s="623" t="n">
        <v>-4</v>
      </c>
      <c r="L197" s="498" t="n">
        <v>8</v>
      </c>
      <c r="M197" s="551" t="n">
        <v>-2</v>
      </c>
      <c r="N197" s="522"/>
    </row>
    <row r="198" customFormat="false" ht="33" hidden="false" customHeight="true" outlineLevel="0" collapsed="false">
      <c r="A198" s="425" t="s">
        <v>1401</v>
      </c>
      <c r="B198" s="425" t="s">
        <v>1429</v>
      </c>
      <c r="C198" s="523"/>
      <c r="D198" s="426" t="s">
        <v>1430</v>
      </c>
      <c r="E198" s="425" t="s">
        <v>2956</v>
      </c>
      <c r="F198" s="428" t="s">
        <v>2957</v>
      </c>
      <c r="G198" s="428" t="s">
        <v>2958</v>
      </c>
      <c r="H198" s="432" t="s">
        <v>2959</v>
      </c>
      <c r="I198" s="629" t="n">
        <v>18</v>
      </c>
      <c r="J198" s="629" t="n">
        <v>134</v>
      </c>
      <c r="K198" s="522" t="n">
        <v>-13</v>
      </c>
      <c r="L198" s="491" t="n">
        <v>9</v>
      </c>
      <c r="M198" s="549" t="n">
        <v>-3</v>
      </c>
      <c r="N198" s="522"/>
    </row>
    <row r="199" customFormat="false" ht="33" hidden="false" customHeight="true" outlineLevel="0" collapsed="false">
      <c r="A199" s="416" t="s">
        <v>1401</v>
      </c>
      <c r="B199" s="416" t="s">
        <v>1419</v>
      </c>
      <c r="C199" s="517"/>
      <c r="D199" s="417" t="s">
        <v>2960</v>
      </c>
      <c r="E199" s="416" t="s">
        <v>2961</v>
      </c>
      <c r="F199" s="419" t="s">
        <v>2962</v>
      </c>
      <c r="G199" s="419" t="s">
        <v>2963</v>
      </c>
      <c r="H199" s="423" t="s">
        <v>2964</v>
      </c>
      <c r="I199" s="622" t="n">
        <v>20</v>
      </c>
      <c r="J199" s="628" t="n">
        <v>254</v>
      </c>
      <c r="K199" s="623" t="n">
        <v>-19</v>
      </c>
      <c r="L199" s="498" t="n">
        <v>11</v>
      </c>
      <c r="M199" s="551" t="n">
        <v>-3</v>
      </c>
      <c r="N199" s="522"/>
    </row>
    <row r="200" customFormat="false" ht="33" hidden="false" customHeight="true" outlineLevel="0" collapsed="false">
      <c r="A200" s="425" t="s">
        <v>1401</v>
      </c>
      <c r="B200" s="425" t="s">
        <v>2965</v>
      </c>
      <c r="C200" s="523"/>
      <c r="D200" s="426" t="s">
        <v>2966</v>
      </c>
      <c r="E200" s="425" t="s">
        <v>2967</v>
      </c>
      <c r="F200" s="428" t="s">
        <v>2968</v>
      </c>
      <c r="G200" s="428" t="s">
        <v>2969</v>
      </c>
      <c r="H200" s="432" t="s">
        <v>2970</v>
      </c>
      <c r="I200" s="629" t="n">
        <v>13</v>
      </c>
      <c r="J200" s="629" t="n">
        <v>79</v>
      </c>
      <c r="K200" s="522" t="n">
        <v>-3</v>
      </c>
      <c r="L200" s="491" t="n">
        <v>8</v>
      </c>
      <c r="M200" s="549" t="n">
        <v>-2</v>
      </c>
      <c r="N200" s="522"/>
    </row>
    <row r="201" customFormat="false" ht="33" hidden="false" customHeight="true" outlineLevel="0" collapsed="false">
      <c r="A201" s="416" t="s">
        <v>1401</v>
      </c>
      <c r="B201" s="416" t="s">
        <v>1413</v>
      </c>
      <c r="C201" s="517"/>
      <c r="D201" s="417" t="s">
        <v>2971</v>
      </c>
      <c r="E201" s="416" t="s">
        <v>2972</v>
      </c>
      <c r="F201" s="419" t="s">
        <v>2973</v>
      </c>
      <c r="G201" s="419" t="s">
        <v>2974</v>
      </c>
      <c r="H201" s="423" t="s">
        <v>2975</v>
      </c>
      <c r="I201" s="628" t="n">
        <v>12</v>
      </c>
      <c r="J201" s="628" t="n">
        <v>80</v>
      </c>
      <c r="K201" s="623" t="n">
        <v>-3</v>
      </c>
      <c r="L201" s="498" t="n">
        <v>8</v>
      </c>
      <c r="M201" s="551" t="n">
        <v>-2</v>
      </c>
      <c r="N201" s="522"/>
    </row>
    <row r="202" customFormat="false" ht="33" hidden="false" customHeight="true" outlineLevel="0" collapsed="false">
      <c r="A202" s="460" t="s">
        <v>1401</v>
      </c>
      <c r="B202" s="460" t="s">
        <v>2976</v>
      </c>
      <c r="C202" s="501"/>
      <c r="D202" s="461" t="s">
        <v>2977</v>
      </c>
      <c r="E202" s="460" t="s">
        <v>2978</v>
      </c>
      <c r="F202" s="463" t="s">
        <v>2979</v>
      </c>
      <c r="G202" s="463" t="s">
        <v>2980</v>
      </c>
      <c r="H202" s="467" t="s">
        <v>2981</v>
      </c>
      <c r="I202" s="635" t="n">
        <v>9</v>
      </c>
      <c r="J202" s="635" t="n">
        <v>43</v>
      </c>
      <c r="K202" s="643" t="n">
        <v>-2</v>
      </c>
      <c r="L202" s="504" t="n">
        <v>6</v>
      </c>
      <c r="M202" s="577" t="n">
        <v>-2</v>
      </c>
      <c r="N202" s="522"/>
    </row>
    <row r="203" customFormat="false" ht="33" hidden="false" customHeight="true" outlineLevel="0" collapsed="false">
      <c r="I203" s="560"/>
      <c r="J203" s="560"/>
      <c r="N203" s="522"/>
    </row>
    <row r="204" customFormat="false" ht="33" hidden="false" customHeight="true" outlineLevel="0" collapsed="false">
      <c r="A204" s="453" t="s">
        <v>1435</v>
      </c>
      <c r="F204" s="453" t="s">
        <v>987</v>
      </c>
      <c r="K204" s="481" t="s">
        <v>2982</v>
      </c>
      <c r="L204" s="481"/>
      <c r="M204" s="481"/>
      <c r="N204" s="522"/>
    </row>
    <row r="205" customFormat="false" ht="33" hidden="false" customHeight="true" outlineLevel="0" collapsed="false">
      <c r="A205" s="482" t="s">
        <v>4</v>
      </c>
      <c r="B205" s="482" t="s">
        <v>857</v>
      </c>
      <c r="C205" s="483" t="s">
        <v>979</v>
      </c>
      <c r="D205" s="601" t="s">
        <v>6</v>
      </c>
      <c r="E205" s="482" t="s">
        <v>300</v>
      </c>
      <c r="F205" s="482" t="s">
        <v>1998</v>
      </c>
      <c r="G205" s="482" t="s">
        <v>9</v>
      </c>
      <c r="H205" s="482" t="s">
        <v>980</v>
      </c>
      <c r="I205" s="482" t="s">
        <v>11</v>
      </c>
      <c r="J205" s="515" t="s">
        <v>1999</v>
      </c>
      <c r="K205" s="515"/>
      <c r="L205" s="515" t="s">
        <v>303</v>
      </c>
      <c r="M205" s="515"/>
    </row>
    <row r="206" customFormat="false" ht="30" hidden="false" customHeight="true" outlineLevel="0" collapsed="false">
      <c r="A206" s="425" t="s">
        <v>1437</v>
      </c>
      <c r="B206" s="425" t="s">
        <v>2983</v>
      </c>
      <c r="C206" s="523"/>
      <c r="D206" s="426" t="s">
        <v>389</v>
      </c>
      <c r="E206" s="425" t="s">
        <v>2984</v>
      </c>
      <c r="F206" s="428" t="s">
        <v>2985</v>
      </c>
      <c r="G206" s="428" t="s">
        <v>2986</v>
      </c>
      <c r="H206" s="648" t="s">
        <v>2987</v>
      </c>
      <c r="I206" s="649" t="n">
        <v>33</v>
      </c>
      <c r="J206" s="647" t="n">
        <v>590</v>
      </c>
      <c r="K206" s="522" t="n">
        <v>-26</v>
      </c>
      <c r="L206" s="491" t="n">
        <v>22</v>
      </c>
      <c r="M206" s="549" t="n">
        <v>-4</v>
      </c>
    </row>
    <row r="207" customFormat="false" ht="33" hidden="false" customHeight="true" outlineLevel="0" collapsed="false">
      <c r="A207" s="416" t="s">
        <v>1437</v>
      </c>
      <c r="B207" s="416" t="s">
        <v>1438</v>
      </c>
      <c r="C207" s="517"/>
      <c r="D207" s="417" t="s">
        <v>389</v>
      </c>
      <c r="E207" s="416" t="s">
        <v>2988</v>
      </c>
      <c r="F207" s="419" t="s">
        <v>2989</v>
      </c>
      <c r="G207" s="419" t="s">
        <v>2990</v>
      </c>
      <c r="H207" s="423" t="s">
        <v>2991</v>
      </c>
      <c r="I207" s="628" t="n">
        <v>23</v>
      </c>
      <c r="J207" s="628" t="n">
        <v>279</v>
      </c>
      <c r="K207" s="623" t="n">
        <v>-8</v>
      </c>
      <c r="L207" s="498" t="n">
        <v>14</v>
      </c>
      <c r="M207" s="551" t="n">
        <v>-2</v>
      </c>
      <c r="N207" s="600"/>
    </row>
    <row r="208" customFormat="false" ht="36" hidden="false" customHeight="true" outlineLevel="0" collapsed="false">
      <c r="A208" s="425" t="s">
        <v>1437</v>
      </c>
      <c r="B208" s="425" t="s">
        <v>2992</v>
      </c>
      <c r="C208" s="523"/>
      <c r="D208" s="426" t="s">
        <v>2993</v>
      </c>
      <c r="E208" s="425" t="s">
        <v>2994</v>
      </c>
      <c r="F208" s="428" t="s">
        <v>2995</v>
      </c>
      <c r="G208" s="428" t="s">
        <v>2996</v>
      </c>
      <c r="H208" s="432" t="s">
        <v>2997</v>
      </c>
      <c r="I208" s="640" t="n">
        <v>15</v>
      </c>
      <c r="J208" s="629" t="n">
        <v>196</v>
      </c>
      <c r="K208" s="522" t="n">
        <v>-5</v>
      </c>
      <c r="L208" s="491" t="n">
        <v>9</v>
      </c>
      <c r="M208" s="549" t="n">
        <v>-2</v>
      </c>
      <c r="N208" s="516"/>
    </row>
    <row r="209" customFormat="false" ht="33" hidden="false" customHeight="true" outlineLevel="0" collapsed="false">
      <c r="A209" s="416" t="s">
        <v>1437</v>
      </c>
      <c r="B209" s="416" t="s">
        <v>2998</v>
      </c>
      <c r="C209" s="517"/>
      <c r="D209" s="417" t="s">
        <v>2999</v>
      </c>
      <c r="E209" s="416" t="s">
        <v>3000</v>
      </c>
      <c r="F209" s="419" t="s">
        <v>3001</v>
      </c>
      <c r="G209" s="419" t="s">
        <v>3002</v>
      </c>
      <c r="H209" s="423" t="s">
        <v>3003</v>
      </c>
      <c r="I209" s="628" t="n">
        <v>12</v>
      </c>
      <c r="J209" s="628" t="n">
        <v>82</v>
      </c>
      <c r="K209" s="623"/>
      <c r="L209" s="498" t="n">
        <v>6</v>
      </c>
      <c r="M209" s="551"/>
      <c r="N209" s="522"/>
    </row>
    <row r="210" customFormat="false" ht="33" hidden="false" customHeight="true" outlineLevel="0" collapsed="false">
      <c r="A210" s="425" t="s">
        <v>1437</v>
      </c>
      <c r="B210" s="432" t="s">
        <v>3004</v>
      </c>
      <c r="C210" s="544"/>
      <c r="D210" s="488" t="s">
        <v>3005</v>
      </c>
      <c r="E210" s="432" t="s">
        <v>3006</v>
      </c>
      <c r="F210" s="489" t="s">
        <v>3007</v>
      </c>
      <c r="G210" s="489" t="s">
        <v>3008</v>
      </c>
      <c r="H210" s="432" t="s">
        <v>3009</v>
      </c>
      <c r="I210" s="640" t="n">
        <v>9</v>
      </c>
      <c r="J210" s="629" t="n">
        <v>58</v>
      </c>
      <c r="K210" s="650" t="s">
        <v>1</v>
      </c>
      <c r="L210" s="490" t="n">
        <v>5</v>
      </c>
      <c r="M210" s="549"/>
      <c r="N210" s="522"/>
    </row>
    <row r="211" customFormat="false" ht="33" hidden="false" customHeight="true" outlineLevel="0" collapsed="false">
      <c r="A211" s="416" t="s">
        <v>1437</v>
      </c>
      <c r="B211" s="423" t="s">
        <v>1448</v>
      </c>
      <c r="C211" s="543"/>
      <c r="D211" s="495" t="s">
        <v>1449</v>
      </c>
      <c r="E211" s="423" t="s">
        <v>3010</v>
      </c>
      <c r="F211" s="496" t="s">
        <v>3011</v>
      </c>
      <c r="G211" s="496" t="s">
        <v>3012</v>
      </c>
      <c r="H211" s="423" t="s">
        <v>3013</v>
      </c>
      <c r="I211" s="628" t="n">
        <v>21</v>
      </c>
      <c r="J211" s="622" t="n">
        <v>302</v>
      </c>
      <c r="K211" s="651" t="n">
        <v>-3</v>
      </c>
      <c r="L211" s="497" t="n">
        <v>14</v>
      </c>
      <c r="M211" s="551" t="n">
        <v>-2</v>
      </c>
      <c r="N211" s="522"/>
    </row>
    <row r="212" customFormat="false" ht="33" hidden="false" customHeight="true" outlineLevel="0" collapsed="false">
      <c r="A212" s="425" t="s">
        <v>1437</v>
      </c>
      <c r="B212" s="425" t="s">
        <v>1454</v>
      </c>
      <c r="C212" s="523"/>
      <c r="D212" s="426" t="s">
        <v>3014</v>
      </c>
      <c r="E212" s="425" t="s">
        <v>3015</v>
      </c>
      <c r="F212" s="428" t="s">
        <v>3016</v>
      </c>
      <c r="G212" s="428" t="s">
        <v>3017</v>
      </c>
      <c r="H212" s="432" t="s">
        <v>3018</v>
      </c>
      <c r="I212" s="629" t="n">
        <v>21</v>
      </c>
      <c r="J212" s="629" t="n">
        <v>247</v>
      </c>
      <c r="K212" s="522" t="n">
        <v>-6</v>
      </c>
      <c r="L212" s="491" t="n">
        <v>14</v>
      </c>
      <c r="M212" s="549" t="n">
        <v>-3</v>
      </c>
      <c r="N212" s="522"/>
    </row>
    <row r="213" customFormat="false" ht="33" hidden="false" customHeight="true" outlineLevel="0" collapsed="false">
      <c r="A213" s="416" t="s">
        <v>1437</v>
      </c>
      <c r="B213" s="416" t="s">
        <v>3019</v>
      </c>
      <c r="C213" s="517"/>
      <c r="D213" s="417" t="s">
        <v>3020</v>
      </c>
      <c r="E213" s="416" t="s">
        <v>3021</v>
      </c>
      <c r="F213" s="419" t="s">
        <v>3022</v>
      </c>
      <c r="G213" s="419" t="s">
        <v>3023</v>
      </c>
      <c r="H213" s="423" t="s">
        <v>3024</v>
      </c>
      <c r="I213" s="628" t="n">
        <v>22</v>
      </c>
      <c r="J213" s="628" t="n">
        <v>250</v>
      </c>
      <c r="K213" s="623" t="n">
        <v>-14</v>
      </c>
      <c r="L213" s="498" t="n">
        <v>12</v>
      </c>
      <c r="M213" s="551" t="n">
        <v>-3</v>
      </c>
      <c r="N213" s="522"/>
    </row>
    <row r="214" customFormat="false" ht="33" hidden="false" customHeight="true" outlineLevel="0" collapsed="false">
      <c r="A214" s="425" t="s">
        <v>1437</v>
      </c>
      <c r="B214" s="425" t="s">
        <v>1460</v>
      </c>
      <c r="C214" s="523"/>
      <c r="D214" s="426" t="s">
        <v>1461</v>
      </c>
      <c r="E214" s="425" t="s">
        <v>3025</v>
      </c>
      <c r="F214" s="428" t="s">
        <v>3026</v>
      </c>
      <c r="G214" s="428" t="s">
        <v>3027</v>
      </c>
      <c r="H214" s="432" t="s">
        <v>3028</v>
      </c>
      <c r="I214" s="640" t="n">
        <v>31</v>
      </c>
      <c r="J214" s="629" t="n">
        <v>524</v>
      </c>
      <c r="K214" s="522" t="n">
        <v>-15</v>
      </c>
      <c r="L214" s="491" t="n">
        <v>20</v>
      </c>
      <c r="M214" s="549" t="n">
        <v>-3</v>
      </c>
      <c r="N214" s="522"/>
    </row>
    <row r="215" customFormat="false" ht="33" hidden="false" customHeight="true" outlineLevel="0" collapsed="false">
      <c r="A215" s="416" t="s">
        <v>1437</v>
      </c>
      <c r="B215" s="416" t="s">
        <v>3029</v>
      </c>
      <c r="C215" s="517"/>
      <c r="D215" s="417" t="s">
        <v>3030</v>
      </c>
      <c r="E215" s="416" t="s">
        <v>3031</v>
      </c>
      <c r="F215" s="419" t="s">
        <v>3032</v>
      </c>
      <c r="G215" s="419" t="s">
        <v>3033</v>
      </c>
      <c r="H215" s="423" t="s">
        <v>3034</v>
      </c>
      <c r="I215" s="628" t="n">
        <v>11</v>
      </c>
      <c r="J215" s="628" t="n">
        <v>91</v>
      </c>
      <c r="K215" s="623" t="n">
        <v>-3</v>
      </c>
      <c r="L215" s="498" t="n">
        <v>7</v>
      </c>
      <c r="M215" s="551" t="n">
        <v>-1</v>
      </c>
      <c r="N215" s="522"/>
    </row>
    <row r="216" customFormat="false" ht="33" hidden="false" customHeight="true" outlineLevel="0" collapsed="false">
      <c r="A216" s="425" t="s">
        <v>1466</v>
      </c>
      <c r="B216" s="425" t="s">
        <v>1467</v>
      </c>
      <c r="C216" s="523"/>
      <c r="D216" s="426" t="s">
        <v>3035</v>
      </c>
      <c r="E216" s="425" t="s">
        <v>3036</v>
      </c>
      <c r="F216" s="428" t="s">
        <v>3037</v>
      </c>
      <c r="G216" s="428" t="s">
        <v>3038</v>
      </c>
      <c r="H216" s="432" t="s">
        <v>3039</v>
      </c>
      <c r="I216" s="640" t="n">
        <v>24</v>
      </c>
      <c r="J216" s="629" t="n">
        <v>293</v>
      </c>
      <c r="K216" s="522" t="n">
        <v>-16</v>
      </c>
      <c r="L216" s="491" t="n">
        <v>16</v>
      </c>
      <c r="M216" s="549" t="n">
        <v>-4</v>
      </c>
      <c r="N216" s="522"/>
    </row>
    <row r="217" customFormat="false" ht="33" hidden="false" customHeight="true" outlineLevel="0" collapsed="false">
      <c r="A217" s="416" t="s">
        <v>1466</v>
      </c>
      <c r="B217" s="416" t="s">
        <v>3040</v>
      </c>
      <c r="C217" s="517"/>
      <c r="D217" s="417" t="s">
        <v>1468</v>
      </c>
      <c r="E217" s="416" t="s">
        <v>3041</v>
      </c>
      <c r="F217" s="419" t="s">
        <v>3042</v>
      </c>
      <c r="G217" s="419" t="s">
        <v>3043</v>
      </c>
      <c r="H217" s="423" t="s">
        <v>3044</v>
      </c>
      <c r="I217" s="628" t="n">
        <v>44</v>
      </c>
      <c r="J217" s="628" t="n">
        <v>917</v>
      </c>
      <c r="K217" s="623" t="n">
        <v>-33</v>
      </c>
      <c r="L217" s="498" t="n">
        <v>31</v>
      </c>
      <c r="M217" s="551" t="n">
        <v>-6</v>
      </c>
      <c r="N217" s="522"/>
    </row>
    <row r="218" customFormat="false" ht="33" hidden="false" customHeight="true" outlineLevel="0" collapsed="false">
      <c r="A218" s="432" t="s">
        <v>1466</v>
      </c>
      <c r="B218" s="527" t="s">
        <v>3045</v>
      </c>
      <c r="C218" s="544"/>
      <c r="D218" s="652" t="s">
        <v>3046</v>
      </c>
      <c r="E218" s="432" t="s">
        <v>3047</v>
      </c>
      <c r="F218" s="507" t="s">
        <v>3048</v>
      </c>
      <c r="G218" s="489" t="s">
        <v>3049</v>
      </c>
      <c r="H218" s="432" t="s">
        <v>3050</v>
      </c>
      <c r="I218" s="640" t="n">
        <v>35</v>
      </c>
      <c r="J218" s="629" t="n">
        <v>688</v>
      </c>
      <c r="K218" s="522" t="n">
        <v>-10</v>
      </c>
      <c r="L218" s="491" t="n">
        <v>24</v>
      </c>
      <c r="M218" s="549" t="n">
        <v>-4</v>
      </c>
      <c r="N218" s="522"/>
    </row>
    <row r="219" customFormat="false" ht="33" hidden="false" customHeight="true" outlineLevel="0" collapsed="false">
      <c r="A219" s="416" t="s">
        <v>1466</v>
      </c>
      <c r="B219" s="416" t="s">
        <v>3051</v>
      </c>
      <c r="C219" s="517"/>
      <c r="D219" s="417" t="s">
        <v>878</v>
      </c>
      <c r="E219" s="416" t="s">
        <v>3052</v>
      </c>
      <c r="F219" s="419" t="s">
        <v>3053</v>
      </c>
      <c r="G219" s="419" t="s">
        <v>3054</v>
      </c>
      <c r="H219" s="423" t="s">
        <v>3055</v>
      </c>
      <c r="I219" s="628" t="n">
        <v>14</v>
      </c>
      <c r="J219" s="628" t="n">
        <v>73</v>
      </c>
      <c r="K219" s="623" t="n">
        <v>-6</v>
      </c>
      <c r="L219" s="498" t="n">
        <v>9</v>
      </c>
      <c r="M219" s="551" t="n">
        <v>-3</v>
      </c>
      <c r="N219" s="522"/>
    </row>
    <row r="220" customFormat="false" ht="33" hidden="false" customHeight="true" outlineLevel="0" collapsed="false">
      <c r="A220" s="425" t="s">
        <v>1466</v>
      </c>
      <c r="B220" s="425" t="s">
        <v>1479</v>
      </c>
      <c r="C220" s="523"/>
      <c r="D220" s="426" t="s">
        <v>284</v>
      </c>
      <c r="E220" s="425" t="s">
        <v>3056</v>
      </c>
      <c r="F220" s="428" t="s">
        <v>3057</v>
      </c>
      <c r="G220" s="428" t="s">
        <v>3058</v>
      </c>
      <c r="H220" s="432" t="s">
        <v>3059</v>
      </c>
      <c r="I220" s="640" t="n">
        <v>43</v>
      </c>
      <c r="J220" s="640" t="n">
        <v>759</v>
      </c>
      <c r="K220" s="522" t="n">
        <v>-32</v>
      </c>
      <c r="L220" s="491" t="n">
        <v>29</v>
      </c>
      <c r="M220" s="549" t="n">
        <v>-6</v>
      </c>
      <c r="N220" s="522"/>
    </row>
    <row r="221" customFormat="false" ht="33" hidden="false" customHeight="true" outlineLevel="0" collapsed="false">
      <c r="A221" s="416" t="s">
        <v>1466</v>
      </c>
      <c r="B221" s="423" t="s">
        <v>3060</v>
      </c>
      <c r="C221" s="543"/>
      <c r="D221" s="417" t="s">
        <v>1474</v>
      </c>
      <c r="E221" s="423" t="s">
        <v>3061</v>
      </c>
      <c r="F221" s="496" t="s">
        <v>3062</v>
      </c>
      <c r="G221" s="496" t="s">
        <v>3063</v>
      </c>
      <c r="H221" s="423" t="s">
        <v>3064</v>
      </c>
      <c r="I221" s="628" t="n">
        <v>32</v>
      </c>
      <c r="J221" s="628" t="n">
        <v>606</v>
      </c>
      <c r="K221" s="651" t="n">
        <v>-28</v>
      </c>
      <c r="L221" s="497" t="n">
        <v>24</v>
      </c>
      <c r="M221" s="551" t="n">
        <v>-5</v>
      </c>
      <c r="N221" s="522"/>
    </row>
    <row r="222" customFormat="false" ht="33" hidden="false" customHeight="true" outlineLevel="0" collapsed="false">
      <c r="A222" s="653" t="s">
        <v>1466</v>
      </c>
      <c r="B222" s="653" t="s">
        <v>3065</v>
      </c>
      <c r="C222" s="610"/>
      <c r="D222" s="654" t="s">
        <v>284</v>
      </c>
      <c r="E222" s="653" t="s">
        <v>3066</v>
      </c>
      <c r="F222" s="655" t="s">
        <v>3067</v>
      </c>
      <c r="G222" s="655" t="s">
        <v>3068</v>
      </c>
      <c r="H222" s="432" t="s">
        <v>3069</v>
      </c>
      <c r="I222" s="656" t="n">
        <v>60</v>
      </c>
      <c r="J222" s="656" t="n">
        <v>1117</v>
      </c>
      <c r="K222" s="657" t="n">
        <v>-58</v>
      </c>
      <c r="L222" s="658" t="n">
        <v>40</v>
      </c>
      <c r="M222" s="659" t="n">
        <v>-9</v>
      </c>
      <c r="N222" s="522"/>
    </row>
    <row r="223" customFormat="false" ht="33" hidden="false" customHeight="true" outlineLevel="0" collapsed="false">
      <c r="A223" s="416" t="s">
        <v>1484</v>
      </c>
      <c r="B223" s="416" t="s">
        <v>395</v>
      </c>
      <c r="C223" s="517"/>
      <c r="D223" s="417" t="s">
        <v>3070</v>
      </c>
      <c r="E223" s="416" t="s">
        <v>3071</v>
      </c>
      <c r="F223" s="419" t="s">
        <v>3072</v>
      </c>
      <c r="G223" s="419" t="s">
        <v>3073</v>
      </c>
      <c r="H223" s="423" t="s">
        <v>3074</v>
      </c>
      <c r="I223" s="628" t="n">
        <v>36</v>
      </c>
      <c r="J223" s="628" t="n">
        <v>631</v>
      </c>
      <c r="K223" s="623" t="n">
        <v>-19</v>
      </c>
      <c r="L223" s="498" t="n">
        <v>25</v>
      </c>
      <c r="M223" s="551" t="n">
        <v>-5</v>
      </c>
      <c r="N223" s="522"/>
    </row>
    <row r="224" customFormat="false" ht="33" hidden="false" customHeight="true" outlineLevel="0" collapsed="false">
      <c r="A224" s="425" t="s">
        <v>1484</v>
      </c>
      <c r="B224" s="425" t="s">
        <v>3075</v>
      </c>
      <c r="C224" s="523"/>
      <c r="D224" s="426" t="s">
        <v>3076</v>
      </c>
      <c r="E224" s="425" t="s">
        <v>3077</v>
      </c>
      <c r="F224" s="428" t="s">
        <v>3078</v>
      </c>
      <c r="G224" s="428" t="s">
        <v>3079</v>
      </c>
      <c r="H224" s="432" t="s">
        <v>3080</v>
      </c>
      <c r="I224" s="629" t="n">
        <v>38</v>
      </c>
      <c r="J224" s="629" t="n">
        <v>712</v>
      </c>
      <c r="K224" s="522" t="n">
        <v>-33</v>
      </c>
      <c r="L224" s="491" t="n">
        <v>26</v>
      </c>
      <c r="M224" s="549" t="n">
        <v>-6</v>
      </c>
      <c r="N224" s="522"/>
    </row>
    <row r="225" customFormat="false" ht="33" hidden="false" customHeight="true" outlineLevel="0" collapsed="false">
      <c r="A225" s="416" t="s">
        <v>1484</v>
      </c>
      <c r="B225" s="416" t="s">
        <v>3081</v>
      </c>
      <c r="C225" s="517"/>
      <c r="D225" s="417" t="s">
        <v>621</v>
      </c>
      <c r="E225" s="416" t="s">
        <v>3082</v>
      </c>
      <c r="F225" s="419" t="s">
        <v>3083</v>
      </c>
      <c r="G225" s="496" t="s">
        <v>3084</v>
      </c>
      <c r="H225" s="582" t="s">
        <v>3085</v>
      </c>
      <c r="I225" s="628" t="n">
        <v>31</v>
      </c>
      <c r="J225" s="628" t="n">
        <v>487</v>
      </c>
      <c r="K225" s="623" t="n">
        <v>-23</v>
      </c>
      <c r="L225" s="498" t="n">
        <v>21</v>
      </c>
      <c r="M225" s="551" t="n">
        <v>-6</v>
      </c>
      <c r="N225" s="522"/>
    </row>
    <row r="226" customFormat="false" ht="33" hidden="false" customHeight="true" outlineLevel="0" collapsed="false">
      <c r="A226" s="425" t="s">
        <v>1484</v>
      </c>
      <c r="B226" s="425" t="s">
        <v>3086</v>
      </c>
      <c r="C226" s="523"/>
      <c r="D226" s="426" t="s">
        <v>3087</v>
      </c>
      <c r="E226" s="425" t="s">
        <v>3088</v>
      </c>
      <c r="F226" s="428" t="s">
        <v>3089</v>
      </c>
      <c r="G226" s="428" t="s">
        <v>3090</v>
      </c>
      <c r="H226" s="432" t="s">
        <v>3091</v>
      </c>
      <c r="I226" s="640" t="n">
        <v>12</v>
      </c>
      <c r="J226" s="625" t="n">
        <v>168</v>
      </c>
      <c r="K226" s="522" t="n">
        <v>-6</v>
      </c>
      <c r="L226" s="491" t="n">
        <v>8</v>
      </c>
      <c r="M226" s="549" t="n">
        <v>-2</v>
      </c>
      <c r="N226" s="522"/>
    </row>
    <row r="227" customFormat="false" ht="33" hidden="false" customHeight="true" outlineLevel="0" collapsed="false">
      <c r="A227" s="416" t="s">
        <v>1484</v>
      </c>
      <c r="B227" s="416" t="s">
        <v>3092</v>
      </c>
      <c r="C227" s="517"/>
      <c r="D227" s="417" t="s">
        <v>3093</v>
      </c>
      <c r="E227" s="416" t="s">
        <v>3094</v>
      </c>
      <c r="F227" s="419" t="s">
        <v>3095</v>
      </c>
      <c r="G227" s="419" t="s">
        <v>3096</v>
      </c>
      <c r="H227" s="423" t="s">
        <v>3097</v>
      </c>
      <c r="I227" s="628" t="n">
        <v>9</v>
      </c>
      <c r="J227" s="628" t="n">
        <v>47</v>
      </c>
      <c r="K227" s="623" t="n">
        <v>-1</v>
      </c>
      <c r="L227" s="498" t="n">
        <v>5</v>
      </c>
      <c r="M227" s="551" t="n">
        <v>-1</v>
      </c>
      <c r="N227" s="522"/>
    </row>
    <row r="228" customFormat="false" ht="33" hidden="false" customHeight="true" outlineLevel="0" collapsed="false">
      <c r="A228" s="425" t="s">
        <v>1484</v>
      </c>
      <c r="B228" s="425" t="s">
        <v>1489</v>
      </c>
      <c r="C228" s="523"/>
      <c r="D228" s="426" t="s">
        <v>3098</v>
      </c>
      <c r="E228" s="425" t="s">
        <v>3099</v>
      </c>
      <c r="F228" s="428" t="s">
        <v>3100</v>
      </c>
      <c r="G228" s="428" t="s">
        <v>3101</v>
      </c>
      <c r="H228" s="432" t="s">
        <v>3102</v>
      </c>
      <c r="I228" s="640" t="n">
        <v>11</v>
      </c>
      <c r="J228" s="629" t="n">
        <v>84</v>
      </c>
      <c r="K228" s="522" t="n">
        <v>-2</v>
      </c>
      <c r="L228" s="491" t="n">
        <v>7</v>
      </c>
      <c r="M228" s="549" t="n">
        <v>-1</v>
      </c>
      <c r="N228" s="522"/>
    </row>
    <row r="229" customFormat="false" ht="33" hidden="false" customHeight="true" outlineLevel="0" collapsed="false">
      <c r="A229" s="416" t="s">
        <v>1484</v>
      </c>
      <c r="B229" s="416" t="s">
        <v>3103</v>
      </c>
      <c r="C229" s="517"/>
      <c r="D229" s="417" t="s">
        <v>3104</v>
      </c>
      <c r="E229" s="416" t="s">
        <v>3105</v>
      </c>
      <c r="F229" s="419" t="s">
        <v>3106</v>
      </c>
      <c r="G229" s="419" t="s">
        <v>3107</v>
      </c>
      <c r="H229" s="423" t="s">
        <v>3108</v>
      </c>
      <c r="I229" s="628" t="n">
        <v>16</v>
      </c>
      <c r="J229" s="628" t="n">
        <v>190</v>
      </c>
      <c r="K229" s="623" t="n">
        <v>-8</v>
      </c>
      <c r="L229" s="498" t="n">
        <v>9</v>
      </c>
      <c r="M229" s="551" t="n">
        <v>-3</v>
      </c>
      <c r="N229" s="522"/>
    </row>
    <row r="230" customFormat="false" ht="33" hidden="false" customHeight="true" outlineLevel="0" collapsed="false">
      <c r="A230" s="425" t="s">
        <v>1494</v>
      </c>
      <c r="B230" s="425" t="s">
        <v>3109</v>
      </c>
      <c r="C230" s="523"/>
      <c r="D230" s="426" t="s">
        <v>1502</v>
      </c>
      <c r="E230" s="425" t="s">
        <v>3110</v>
      </c>
      <c r="F230" s="428" t="s">
        <v>3111</v>
      </c>
      <c r="G230" s="428" t="s">
        <v>3112</v>
      </c>
      <c r="H230" s="432" t="s">
        <v>3113</v>
      </c>
      <c r="I230" s="629" t="n">
        <v>39</v>
      </c>
      <c r="J230" s="629" t="n">
        <v>814</v>
      </c>
      <c r="K230" s="522" t="n">
        <v>-17</v>
      </c>
      <c r="L230" s="491" t="n">
        <v>27</v>
      </c>
      <c r="M230" s="549" t="n">
        <v>-4</v>
      </c>
      <c r="N230" s="522"/>
    </row>
    <row r="231" customFormat="false" ht="33" hidden="false" customHeight="true" outlineLevel="0" collapsed="false">
      <c r="A231" s="416" t="s">
        <v>1494</v>
      </c>
      <c r="B231" s="416" t="s">
        <v>3114</v>
      </c>
      <c r="C231" s="517"/>
      <c r="D231" s="417" t="s">
        <v>3115</v>
      </c>
      <c r="E231" s="416" t="s">
        <v>3116</v>
      </c>
      <c r="F231" s="419" t="s">
        <v>3117</v>
      </c>
      <c r="G231" s="419" t="s">
        <v>3118</v>
      </c>
      <c r="H231" s="423" t="s">
        <v>3119</v>
      </c>
      <c r="I231" s="628" t="n">
        <v>12</v>
      </c>
      <c r="J231" s="622" t="n">
        <v>83</v>
      </c>
      <c r="K231" s="550" t="n">
        <v>-6</v>
      </c>
      <c r="L231" s="498" t="n">
        <v>7</v>
      </c>
      <c r="M231" s="551" t="n">
        <v>-1</v>
      </c>
      <c r="N231" s="522"/>
    </row>
    <row r="232" customFormat="false" ht="33" hidden="false" customHeight="true" outlineLevel="0" collapsed="false">
      <c r="A232" s="425" t="s">
        <v>1494</v>
      </c>
      <c r="B232" s="425" t="s">
        <v>3120</v>
      </c>
      <c r="C232" s="523"/>
      <c r="D232" s="426" t="s">
        <v>126</v>
      </c>
      <c r="E232" s="425" t="s">
        <v>3121</v>
      </c>
      <c r="F232" s="428" t="s">
        <v>3122</v>
      </c>
      <c r="G232" s="428" t="s">
        <v>3123</v>
      </c>
      <c r="H232" s="432" t="s">
        <v>3124</v>
      </c>
      <c r="I232" s="640" t="n">
        <v>19</v>
      </c>
      <c r="J232" s="625" t="n">
        <v>271</v>
      </c>
      <c r="K232" s="548" t="n">
        <v>-10</v>
      </c>
      <c r="L232" s="491" t="n">
        <v>12</v>
      </c>
      <c r="M232" s="549" t="n">
        <v>-3</v>
      </c>
      <c r="N232" s="522"/>
    </row>
    <row r="233" customFormat="false" ht="33" hidden="false" customHeight="true" outlineLevel="0" collapsed="false">
      <c r="A233" s="416" t="s">
        <v>1494</v>
      </c>
      <c r="B233" s="416" t="s">
        <v>1501</v>
      </c>
      <c r="C233" s="517"/>
      <c r="D233" s="417" t="s">
        <v>3125</v>
      </c>
      <c r="E233" s="416" t="s">
        <v>3126</v>
      </c>
      <c r="F233" s="419" t="s">
        <v>3127</v>
      </c>
      <c r="G233" s="419" t="s">
        <v>3128</v>
      </c>
      <c r="H233" s="423" t="s">
        <v>3129</v>
      </c>
      <c r="I233" s="628" t="n">
        <v>31</v>
      </c>
      <c r="J233" s="628" t="n">
        <v>483</v>
      </c>
      <c r="K233" s="623" t="n">
        <v>-26</v>
      </c>
      <c r="L233" s="498" t="n">
        <v>21</v>
      </c>
      <c r="M233" s="551" t="n">
        <v>-5</v>
      </c>
      <c r="N233" s="522"/>
    </row>
    <row r="234" customFormat="false" ht="33" hidden="false" customHeight="true" outlineLevel="0" collapsed="false">
      <c r="A234" s="425" t="s">
        <v>1494</v>
      </c>
      <c r="B234" s="432" t="s">
        <v>3130</v>
      </c>
      <c r="C234" s="523"/>
      <c r="D234" s="426" t="s">
        <v>126</v>
      </c>
      <c r="E234" s="425" t="s">
        <v>3131</v>
      </c>
      <c r="F234" s="428" t="s">
        <v>3132</v>
      </c>
      <c r="G234" s="428" t="s">
        <v>3133</v>
      </c>
      <c r="H234" s="432" t="s">
        <v>3134</v>
      </c>
      <c r="I234" s="629" t="n">
        <v>47</v>
      </c>
      <c r="J234" s="625" t="n">
        <v>929</v>
      </c>
      <c r="K234" s="522" t="n">
        <v>-18</v>
      </c>
      <c r="L234" s="491" t="n">
        <v>32</v>
      </c>
      <c r="M234" s="549" t="n">
        <v>-5</v>
      </c>
      <c r="N234" s="522"/>
    </row>
    <row r="235" customFormat="false" ht="33" hidden="false" customHeight="true" outlineLevel="0" collapsed="false">
      <c r="A235" s="553" t="s">
        <v>1494</v>
      </c>
      <c r="B235" s="553" t="s">
        <v>3135</v>
      </c>
      <c r="C235" s="554"/>
      <c r="D235" s="555" t="s">
        <v>3125</v>
      </c>
      <c r="E235" s="553" t="s">
        <v>3136</v>
      </c>
      <c r="F235" s="556" t="s">
        <v>3137</v>
      </c>
      <c r="G235" s="556" t="s">
        <v>3138</v>
      </c>
      <c r="H235" s="566" t="s">
        <v>3139</v>
      </c>
      <c r="I235" s="660" t="n">
        <v>23</v>
      </c>
      <c r="J235" s="661" t="n">
        <v>372</v>
      </c>
      <c r="K235" s="559" t="n">
        <v>-17</v>
      </c>
      <c r="L235" s="557" t="n">
        <v>15</v>
      </c>
      <c r="M235" s="559" t="n">
        <v>-3</v>
      </c>
      <c r="N235" s="522"/>
    </row>
    <row r="236" customFormat="false" ht="33" hidden="false" customHeight="true" outlineLevel="0" collapsed="false">
      <c r="A236" s="508"/>
      <c r="B236" s="508"/>
      <c r="C236" s="505"/>
      <c r="D236" s="507"/>
      <c r="E236" s="508"/>
      <c r="F236" s="507"/>
      <c r="G236" s="507"/>
      <c r="H236" s="527"/>
      <c r="I236" s="645"/>
      <c r="J236" s="645"/>
      <c r="K236" s="534"/>
      <c r="L236" s="645"/>
      <c r="M236" s="534"/>
      <c r="N236" s="522"/>
    </row>
    <row r="237" customFormat="false" ht="33" hidden="false" customHeight="true" outlineLevel="0" collapsed="false">
      <c r="A237" s="453" t="s">
        <v>1507</v>
      </c>
      <c r="F237" s="453" t="s">
        <v>987</v>
      </c>
      <c r="K237" s="481" t="s">
        <v>3140</v>
      </c>
      <c r="L237" s="481"/>
      <c r="M237" s="481"/>
      <c r="N237" s="522"/>
    </row>
    <row r="238" customFormat="false" ht="36" hidden="false" customHeight="true" outlineLevel="0" collapsed="false">
      <c r="A238" s="482" t="s">
        <v>4</v>
      </c>
      <c r="B238" s="482" t="s">
        <v>857</v>
      </c>
      <c r="C238" s="483" t="s">
        <v>979</v>
      </c>
      <c r="D238" s="601" t="s">
        <v>6</v>
      </c>
      <c r="E238" s="482" t="s">
        <v>300</v>
      </c>
      <c r="F238" s="482" t="s">
        <v>1998</v>
      </c>
      <c r="G238" s="482" t="s">
        <v>9</v>
      </c>
      <c r="H238" s="482" t="s">
        <v>980</v>
      </c>
      <c r="I238" s="482" t="s">
        <v>11</v>
      </c>
      <c r="J238" s="515" t="s">
        <v>1999</v>
      </c>
      <c r="K238" s="515"/>
      <c r="L238" s="515" t="s">
        <v>303</v>
      </c>
      <c r="M238" s="515"/>
      <c r="N238" s="522"/>
    </row>
    <row r="239" customFormat="false" ht="33" hidden="false" customHeight="true" outlineLevel="0" collapsed="false">
      <c r="A239" s="425" t="s">
        <v>1509</v>
      </c>
      <c r="B239" s="425" t="s">
        <v>1510</v>
      </c>
      <c r="C239" s="523"/>
      <c r="D239" s="426" t="s">
        <v>403</v>
      </c>
      <c r="E239" s="425" t="s">
        <v>3141</v>
      </c>
      <c r="F239" s="428" t="s">
        <v>3142</v>
      </c>
      <c r="G239" s="428" t="s">
        <v>3143</v>
      </c>
      <c r="H239" s="414" t="s">
        <v>3144</v>
      </c>
      <c r="I239" s="649" t="n">
        <v>34</v>
      </c>
      <c r="J239" s="637" t="n">
        <v>457</v>
      </c>
      <c r="K239" s="548" t="n">
        <v>-23</v>
      </c>
      <c r="L239" s="662" t="n">
        <v>19</v>
      </c>
      <c r="M239" s="549" t="n">
        <v>-6</v>
      </c>
      <c r="N239" s="516"/>
    </row>
    <row r="240" customFormat="false" ht="33" hidden="false" customHeight="true" outlineLevel="0" collapsed="false">
      <c r="A240" s="416" t="s">
        <v>1509</v>
      </c>
      <c r="B240" s="416" t="s">
        <v>3145</v>
      </c>
      <c r="C240" s="517"/>
      <c r="D240" s="417" t="s">
        <v>3146</v>
      </c>
      <c r="E240" s="416" t="s">
        <v>3147</v>
      </c>
      <c r="F240" s="419" t="s">
        <v>3148</v>
      </c>
      <c r="G240" s="419" t="s">
        <v>3149</v>
      </c>
      <c r="H240" s="423" t="s">
        <v>3150</v>
      </c>
      <c r="I240" s="628" t="n">
        <v>21</v>
      </c>
      <c r="J240" s="628" t="n">
        <v>272</v>
      </c>
      <c r="K240" s="550" t="n">
        <v>-6</v>
      </c>
      <c r="L240" s="663" t="n">
        <v>14</v>
      </c>
      <c r="M240" s="551" t="n">
        <v>-2</v>
      </c>
      <c r="N240" s="522"/>
    </row>
    <row r="241" customFormat="false" ht="36" hidden="false" customHeight="true" outlineLevel="0" collapsed="false">
      <c r="A241" s="425" t="s">
        <v>1509</v>
      </c>
      <c r="B241" s="425" t="s">
        <v>3151</v>
      </c>
      <c r="C241" s="523"/>
      <c r="D241" s="426" t="s">
        <v>3152</v>
      </c>
      <c r="E241" s="425" t="s">
        <v>3153</v>
      </c>
      <c r="F241" s="428" t="s">
        <v>3154</v>
      </c>
      <c r="G241" s="489" t="s">
        <v>3155</v>
      </c>
      <c r="H241" s="432" t="s">
        <v>3156</v>
      </c>
      <c r="I241" s="640" t="n">
        <v>19</v>
      </c>
      <c r="J241" s="664" t="n">
        <v>139</v>
      </c>
      <c r="K241" s="548" t="n">
        <v>-10</v>
      </c>
      <c r="L241" s="662" t="n">
        <v>9</v>
      </c>
      <c r="M241" s="549" t="n">
        <v>-3</v>
      </c>
      <c r="N241" s="522"/>
    </row>
    <row r="242" customFormat="false" ht="33" hidden="false" customHeight="true" outlineLevel="0" collapsed="false">
      <c r="A242" s="416" t="s">
        <v>1509</v>
      </c>
      <c r="B242" s="416" t="s">
        <v>3157</v>
      </c>
      <c r="C242" s="517"/>
      <c r="D242" s="417" t="s">
        <v>1516</v>
      </c>
      <c r="E242" s="416" t="s">
        <v>3158</v>
      </c>
      <c r="F242" s="419" t="s">
        <v>3159</v>
      </c>
      <c r="G242" s="496" t="s">
        <v>3160</v>
      </c>
      <c r="H242" s="582" t="s">
        <v>3161</v>
      </c>
      <c r="I242" s="628" t="n">
        <v>23</v>
      </c>
      <c r="J242" s="628" t="n">
        <v>274</v>
      </c>
      <c r="K242" s="550" t="n">
        <v>-7</v>
      </c>
      <c r="L242" s="663" t="n">
        <v>14</v>
      </c>
      <c r="M242" s="551" t="n">
        <v>-2</v>
      </c>
      <c r="N242" s="522"/>
    </row>
    <row r="243" customFormat="false" ht="33" hidden="false" customHeight="true" outlineLevel="0" collapsed="false">
      <c r="A243" s="425" t="s">
        <v>1509</v>
      </c>
      <c r="B243" s="425" t="s">
        <v>3162</v>
      </c>
      <c r="C243" s="523"/>
      <c r="D243" s="426" t="s">
        <v>3163</v>
      </c>
      <c r="E243" s="425" t="s">
        <v>3164</v>
      </c>
      <c r="F243" s="428" t="s">
        <v>3165</v>
      </c>
      <c r="G243" s="489" t="s">
        <v>3166</v>
      </c>
      <c r="H243" s="432" t="s">
        <v>3167</v>
      </c>
      <c r="I243" s="640" t="n">
        <v>9</v>
      </c>
      <c r="J243" s="638" t="n">
        <v>38</v>
      </c>
      <c r="K243" s="548" t="n">
        <v>-2</v>
      </c>
      <c r="L243" s="662" t="n">
        <v>5</v>
      </c>
      <c r="M243" s="549" t="n">
        <v>-1</v>
      </c>
      <c r="N243" s="522"/>
    </row>
    <row r="244" customFormat="false" ht="33" hidden="false" customHeight="true" outlineLevel="0" collapsed="false">
      <c r="A244" s="416" t="s">
        <v>1509</v>
      </c>
      <c r="B244" s="416" t="s">
        <v>1521</v>
      </c>
      <c r="C244" s="517" t="n">
        <v>1</v>
      </c>
      <c r="D244" s="417" t="s">
        <v>1522</v>
      </c>
      <c r="E244" s="416" t="s">
        <v>3168</v>
      </c>
      <c r="F244" s="419" t="s">
        <v>3169</v>
      </c>
      <c r="G244" s="419" t="s">
        <v>3170</v>
      </c>
      <c r="H244" s="423" t="s">
        <v>3171</v>
      </c>
      <c r="I244" s="628" t="n">
        <v>11</v>
      </c>
      <c r="J244" s="622" t="n">
        <v>57</v>
      </c>
      <c r="K244" s="550" t="n">
        <v>-4</v>
      </c>
      <c r="L244" s="663" t="n">
        <v>7</v>
      </c>
      <c r="M244" s="551" t="n">
        <v>-1</v>
      </c>
      <c r="N244" s="522"/>
    </row>
    <row r="245" customFormat="false" ht="33" hidden="false" customHeight="true" outlineLevel="0" collapsed="false">
      <c r="A245" s="425" t="s">
        <v>1527</v>
      </c>
      <c r="B245" s="425" t="s">
        <v>3172</v>
      </c>
      <c r="C245" s="583" t="s">
        <v>1912</v>
      </c>
      <c r="D245" s="426" t="s">
        <v>3173</v>
      </c>
      <c r="E245" s="425" t="s">
        <v>3174</v>
      </c>
      <c r="F245" s="428" t="s">
        <v>3175</v>
      </c>
      <c r="G245" s="428" t="s">
        <v>3176</v>
      </c>
      <c r="H245" s="432" t="s">
        <v>3177</v>
      </c>
      <c r="I245" s="640" t="n">
        <v>7</v>
      </c>
      <c r="J245" s="638" t="n">
        <v>27</v>
      </c>
      <c r="K245" s="548" t="n">
        <v>-1</v>
      </c>
      <c r="L245" s="662" t="n">
        <v>4</v>
      </c>
      <c r="M245" s="549" t="n">
        <v>-1</v>
      </c>
      <c r="N245" s="522"/>
    </row>
    <row r="246" customFormat="false" ht="33" hidden="false" customHeight="true" outlineLevel="0" collapsed="false">
      <c r="A246" s="416" t="s">
        <v>1527</v>
      </c>
      <c r="B246" s="416" t="s">
        <v>3178</v>
      </c>
      <c r="C246" s="517"/>
      <c r="D246" s="417" t="s">
        <v>1529</v>
      </c>
      <c r="E246" s="416" t="s">
        <v>3179</v>
      </c>
      <c r="F246" s="419" t="s">
        <v>3180</v>
      </c>
      <c r="G246" s="419" t="s">
        <v>3181</v>
      </c>
      <c r="H246" s="423" t="s">
        <v>3182</v>
      </c>
      <c r="I246" s="628" t="n">
        <v>12</v>
      </c>
      <c r="J246" s="622" t="n">
        <v>107</v>
      </c>
      <c r="K246" s="550"/>
      <c r="L246" s="663" t="n">
        <v>6</v>
      </c>
      <c r="M246" s="551"/>
      <c r="N246" s="522"/>
    </row>
    <row r="247" customFormat="false" ht="33" hidden="false" customHeight="true" outlineLevel="0" collapsed="false">
      <c r="A247" s="425" t="s">
        <v>1527</v>
      </c>
      <c r="B247" s="425" t="s">
        <v>3183</v>
      </c>
      <c r="C247" s="523" t="n">
        <v>1</v>
      </c>
      <c r="D247" s="426" t="s">
        <v>3184</v>
      </c>
      <c r="E247" s="425" t="s">
        <v>3185</v>
      </c>
      <c r="F247" s="428" t="s">
        <v>3186</v>
      </c>
      <c r="G247" s="428" t="s">
        <v>3187</v>
      </c>
      <c r="H247" s="432" t="s">
        <v>3188</v>
      </c>
      <c r="I247" s="640" t="n">
        <v>9</v>
      </c>
      <c r="J247" s="665" t="n">
        <v>48</v>
      </c>
      <c r="K247" s="548" t="n">
        <v>-1</v>
      </c>
      <c r="L247" s="662" t="n">
        <v>6</v>
      </c>
      <c r="M247" s="549" t="n">
        <v>-1</v>
      </c>
      <c r="N247" s="522"/>
    </row>
    <row r="248" customFormat="false" ht="33" hidden="false" customHeight="true" outlineLevel="0" collapsed="false">
      <c r="A248" s="416" t="s">
        <v>1534</v>
      </c>
      <c r="B248" s="416" t="s">
        <v>409</v>
      </c>
      <c r="C248" s="575" t="s">
        <v>1163</v>
      </c>
      <c r="D248" s="417" t="s">
        <v>936</v>
      </c>
      <c r="E248" s="416" t="s">
        <v>3189</v>
      </c>
      <c r="F248" s="419" t="s">
        <v>3190</v>
      </c>
      <c r="G248" s="419" t="s">
        <v>3191</v>
      </c>
      <c r="H248" s="423" t="s">
        <v>3192</v>
      </c>
      <c r="I248" s="628" t="n">
        <v>26</v>
      </c>
      <c r="J248" s="666" t="n">
        <v>331</v>
      </c>
      <c r="K248" s="550" t="n">
        <v>-13</v>
      </c>
      <c r="L248" s="663" t="n">
        <v>14</v>
      </c>
      <c r="M248" s="551" t="n">
        <v>-2</v>
      </c>
      <c r="N248" s="522"/>
    </row>
    <row r="249" customFormat="false" ht="33" hidden="false" customHeight="true" outlineLevel="0" collapsed="false">
      <c r="A249" s="425" t="s">
        <v>1539</v>
      </c>
      <c r="B249" s="425" t="s">
        <v>1540</v>
      </c>
      <c r="C249" s="523" t="n">
        <v>1</v>
      </c>
      <c r="D249" s="426" t="s">
        <v>1541</v>
      </c>
      <c r="E249" s="425" t="s">
        <v>3193</v>
      </c>
      <c r="F249" s="428" t="s">
        <v>3194</v>
      </c>
      <c r="G249" s="428" t="s">
        <v>3195</v>
      </c>
      <c r="H249" s="425" t="s">
        <v>3196</v>
      </c>
      <c r="I249" s="640" t="n">
        <v>14</v>
      </c>
      <c r="J249" s="667" t="n">
        <v>72</v>
      </c>
      <c r="K249" s="548" t="n">
        <v>-4</v>
      </c>
      <c r="L249" s="662" t="n">
        <v>9</v>
      </c>
      <c r="M249" s="549" t="n">
        <v>-3</v>
      </c>
      <c r="N249" s="522"/>
    </row>
    <row r="250" customFormat="false" ht="33" hidden="false" customHeight="true" outlineLevel="0" collapsed="false">
      <c r="A250" s="416" t="s">
        <v>1546</v>
      </c>
      <c r="B250" s="416" t="s">
        <v>1547</v>
      </c>
      <c r="C250" s="517" t="n">
        <v>3</v>
      </c>
      <c r="D250" s="417" t="s">
        <v>1548</v>
      </c>
      <c r="E250" s="416" t="s">
        <v>3197</v>
      </c>
      <c r="F250" s="419" t="s">
        <v>3198</v>
      </c>
      <c r="G250" s="419" t="s">
        <v>3199</v>
      </c>
      <c r="H250" s="423" t="s">
        <v>3200</v>
      </c>
      <c r="I250" s="622" t="n">
        <v>10</v>
      </c>
      <c r="J250" s="64" t="n">
        <v>31</v>
      </c>
      <c r="K250" s="550" t="n">
        <v>-1</v>
      </c>
      <c r="L250" s="663" t="n">
        <v>6</v>
      </c>
      <c r="M250" s="551" t="n">
        <v>-1</v>
      </c>
      <c r="N250" s="522"/>
    </row>
    <row r="251" customFormat="false" ht="33" hidden="false" customHeight="true" outlineLevel="0" collapsed="false">
      <c r="A251" s="425" t="s">
        <v>1546</v>
      </c>
      <c r="B251" s="425" t="s">
        <v>3201</v>
      </c>
      <c r="C251" s="523"/>
      <c r="D251" s="426" t="s">
        <v>416</v>
      </c>
      <c r="E251" s="425" t="s">
        <v>3202</v>
      </c>
      <c r="F251" s="428" t="s">
        <v>3203</v>
      </c>
      <c r="G251" s="428" t="s">
        <v>3204</v>
      </c>
      <c r="H251" s="432" t="s">
        <v>3205</v>
      </c>
      <c r="I251" s="668" t="n">
        <v>25</v>
      </c>
      <c r="J251" s="26" t="n">
        <v>266</v>
      </c>
      <c r="K251" s="548" t="n">
        <v>-9</v>
      </c>
      <c r="L251" s="662" t="n">
        <v>15</v>
      </c>
      <c r="M251" s="549" t="n">
        <v>-3</v>
      </c>
      <c r="N251" s="522"/>
    </row>
    <row r="252" customFormat="false" ht="33" hidden="false" customHeight="true" outlineLevel="0" collapsed="false">
      <c r="A252" s="416" t="s">
        <v>1557</v>
      </c>
      <c r="B252" s="416" t="s">
        <v>3206</v>
      </c>
      <c r="C252" s="517"/>
      <c r="D252" s="417" t="s">
        <v>1558</v>
      </c>
      <c r="E252" s="416" t="s">
        <v>3207</v>
      </c>
      <c r="F252" s="419" t="s">
        <v>3208</v>
      </c>
      <c r="G252" s="419" t="s">
        <v>3209</v>
      </c>
      <c r="H252" s="423" t="s">
        <v>3210</v>
      </c>
      <c r="I252" s="669" t="n">
        <v>26</v>
      </c>
      <c r="J252" s="64" t="n">
        <v>357</v>
      </c>
      <c r="K252" s="550" t="n">
        <v>-19</v>
      </c>
      <c r="L252" s="663" t="n">
        <v>17</v>
      </c>
      <c r="M252" s="551" t="n">
        <v>-5</v>
      </c>
      <c r="N252" s="522"/>
    </row>
    <row r="253" customFormat="false" ht="33" hidden="false" customHeight="true" outlineLevel="0" collapsed="false">
      <c r="A253" s="425" t="s">
        <v>1557</v>
      </c>
      <c r="B253" s="425" t="s">
        <v>3211</v>
      </c>
      <c r="C253" s="523"/>
      <c r="D253" s="426" t="s">
        <v>3212</v>
      </c>
      <c r="E253" s="425" t="s">
        <v>3213</v>
      </c>
      <c r="F253" s="428" t="s">
        <v>3214</v>
      </c>
      <c r="G253" s="428" t="s">
        <v>3215</v>
      </c>
      <c r="H253" s="432" t="s">
        <v>3216</v>
      </c>
      <c r="I253" s="670" t="n">
        <v>13</v>
      </c>
      <c r="J253" s="26" t="n">
        <v>73</v>
      </c>
      <c r="K253" s="548" t="n">
        <v>-7</v>
      </c>
      <c r="L253" s="662" t="n">
        <v>8</v>
      </c>
      <c r="M253" s="549" t="n">
        <v>-2</v>
      </c>
      <c r="N253" s="522"/>
    </row>
    <row r="254" customFormat="false" ht="33" hidden="false" customHeight="true" outlineLevel="0" collapsed="false">
      <c r="A254" s="416" t="s">
        <v>1563</v>
      </c>
      <c r="B254" s="416" t="s">
        <v>3217</v>
      </c>
      <c r="C254" s="517"/>
      <c r="D254" s="417" t="s">
        <v>3218</v>
      </c>
      <c r="E254" s="416" t="s">
        <v>3219</v>
      </c>
      <c r="F254" s="419" t="s">
        <v>3220</v>
      </c>
      <c r="G254" s="419" t="s">
        <v>3221</v>
      </c>
      <c r="H254" s="416" t="s">
        <v>3222</v>
      </c>
      <c r="I254" s="498" t="n">
        <v>14</v>
      </c>
      <c r="J254" s="64" t="n">
        <v>68</v>
      </c>
      <c r="K254" s="550" t="n">
        <v>-5</v>
      </c>
      <c r="L254" s="663" t="n">
        <v>8</v>
      </c>
      <c r="M254" s="551" t="n">
        <v>-2</v>
      </c>
      <c r="N254" s="522"/>
    </row>
    <row r="255" customFormat="false" ht="33" hidden="false" customHeight="true" outlineLevel="0" collapsed="false">
      <c r="A255" s="425" t="s">
        <v>1563</v>
      </c>
      <c r="B255" s="425" t="s">
        <v>3223</v>
      </c>
      <c r="C255" s="523"/>
      <c r="D255" s="426" t="s">
        <v>3224</v>
      </c>
      <c r="E255" s="425" t="s">
        <v>3225</v>
      </c>
      <c r="F255" s="428" t="s">
        <v>3226</v>
      </c>
      <c r="G255" s="428" t="s">
        <v>3227</v>
      </c>
      <c r="H255" s="432" t="s">
        <v>3228</v>
      </c>
      <c r="I255" s="491" t="n">
        <v>14</v>
      </c>
      <c r="J255" s="26" t="n">
        <v>90</v>
      </c>
      <c r="K255" s="548" t="n">
        <v>-8</v>
      </c>
      <c r="L255" s="662" t="n">
        <v>9</v>
      </c>
      <c r="M255" s="549" t="n">
        <v>-3</v>
      </c>
      <c r="N255" s="522"/>
    </row>
    <row r="256" customFormat="false" ht="33" hidden="false" customHeight="true" outlineLevel="0" collapsed="false">
      <c r="A256" s="416" t="s">
        <v>1563</v>
      </c>
      <c r="B256" s="416" t="s">
        <v>3229</v>
      </c>
      <c r="C256" s="517"/>
      <c r="D256" s="417" t="s">
        <v>3230</v>
      </c>
      <c r="E256" s="416" t="s">
        <v>3231</v>
      </c>
      <c r="F256" s="419" t="s">
        <v>3232</v>
      </c>
      <c r="G256" s="419" t="s">
        <v>3233</v>
      </c>
      <c r="H256" s="416" t="s">
        <v>3234</v>
      </c>
      <c r="I256" s="530" t="n">
        <v>8</v>
      </c>
      <c r="J256" s="530" t="n">
        <v>41</v>
      </c>
      <c r="K256" s="550"/>
      <c r="L256" s="663" t="n">
        <v>4</v>
      </c>
      <c r="M256" s="551"/>
      <c r="N256" s="522"/>
    </row>
    <row r="257" customFormat="false" ht="33" hidden="false" customHeight="true" outlineLevel="0" collapsed="false">
      <c r="A257" s="425" t="s">
        <v>1563</v>
      </c>
      <c r="B257" s="425" t="s">
        <v>3235</v>
      </c>
      <c r="C257" s="523"/>
      <c r="D257" s="426" t="s">
        <v>3236</v>
      </c>
      <c r="E257" s="425" t="s">
        <v>3237</v>
      </c>
      <c r="F257" s="428" t="s">
        <v>3238</v>
      </c>
      <c r="G257" s="428" t="s">
        <v>3239</v>
      </c>
      <c r="H257" s="432" t="s">
        <v>3240</v>
      </c>
      <c r="I257" s="529" t="n">
        <v>12</v>
      </c>
      <c r="J257" s="529" t="n">
        <v>144</v>
      </c>
      <c r="K257" s="548" t="n">
        <v>-7</v>
      </c>
      <c r="L257" s="662" t="n">
        <v>8</v>
      </c>
      <c r="M257" s="549" t="n">
        <v>-2</v>
      </c>
      <c r="N257" s="522"/>
    </row>
    <row r="258" customFormat="false" ht="33" hidden="false" customHeight="true" outlineLevel="0" collapsed="false">
      <c r="A258" s="553" t="s">
        <v>1563</v>
      </c>
      <c r="B258" s="553" t="s">
        <v>3241</v>
      </c>
      <c r="C258" s="554"/>
      <c r="D258" s="555" t="s">
        <v>1565</v>
      </c>
      <c r="E258" s="553" t="s">
        <v>3242</v>
      </c>
      <c r="F258" s="556" t="s">
        <v>3243</v>
      </c>
      <c r="G258" s="556" t="s">
        <v>3244</v>
      </c>
      <c r="H258" s="566" t="s">
        <v>3245</v>
      </c>
      <c r="I258" s="671" t="n">
        <v>16</v>
      </c>
      <c r="J258" s="672" t="n">
        <v>181</v>
      </c>
      <c r="K258" s="558" t="n">
        <v>-5</v>
      </c>
      <c r="L258" s="673" t="n">
        <v>8</v>
      </c>
      <c r="M258" s="559" t="n">
        <v>-2</v>
      </c>
      <c r="N258" s="522"/>
    </row>
    <row r="259" customFormat="false" ht="33" hidden="false" customHeight="true" outlineLevel="0" collapsed="false">
      <c r="I259" s="560"/>
      <c r="J259" s="560"/>
      <c r="K259" s="547"/>
      <c r="L259" s="547"/>
      <c r="M259" s="547"/>
      <c r="N259" s="522"/>
    </row>
    <row r="260" customFormat="false" ht="33" hidden="false" customHeight="true" outlineLevel="0" collapsed="false">
      <c r="A260" s="453" t="s">
        <v>1570</v>
      </c>
      <c r="F260" s="453" t="s">
        <v>987</v>
      </c>
      <c r="K260" s="481" t="s">
        <v>3246</v>
      </c>
      <c r="L260" s="481"/>
      <c r="M260" s="481"/>
      <c r="N260" s="522"/>
    </row>
    <row r="261" customFormat="false" ht="33" hidden="false" customHeight="true" outlineLevel="0" collapsed="false">
      <c r="A261" s="482" t="s">
        <v>4</v>
      </c>
      <c r="B261" s="482" t="s">
        <v>857</v>
      </c>
      <c r="C261" s="483" t="s">
        <v>979</v>
      </c>
      <c r="D261" s="601" t="s">
        <v>6</v>
      </c>
      <c r="E261" s="482" t="s">
        <v>300</v>
      </c>
      <c r="F261" s="482" t="s">
        <v>1998</v>
      </c>
      <c r="G261" s="482" t="s">
        <v>9</v>
      </c>
      <c r="H261" s="482" t="s">
        <v>980</v>
      </c>
      <c r="I261" s="482" t="s">
        <v>11</v>
      </c>
      <c r="J261" s="515" t="s">
        <v>1999</v>
      </c>
      <c r="K261" s="515"/>
      <c r="L261" s="515" t="s">
        <v>303</v>
      </c>
      <c r="M261" s="515"/>
      <c r="N261" s="522"/>
    </row>
    <row r="262" customFormat="false" ht="33" hidden="false" customHeight="true" outlineLevel="0" collapsed="false">
      <c r="A262" s="425" t="s">
        <v>1572</v>
      </c>
      <c r="B262" s="425" t="s">
        <v>421</v>
      </c>
      <c r="C262" s="523"/>
      <c r="D262" s="426" t="s">
        <v>3247</v>
      </c>
      <c r="E262" s="425" t="s">
        <v>3248</v>
      </c>
      <c r="F262" s="428" t="s">
        <v>3249</v>
      </c>
      <c r="G262" s="428" t="s">
        <v>3250</v>
      </c>
      <c r="H262" s="414" t="s">
        <v>3251</v>
      </c>
      <c r="I262" s="649" t="n">
        <v>25</v>
      </c>
      <c r="J262" s="674" t="n">
        <v>340</v>
      </c>
      <c r="K262" s="548" t="n">
        <v>-17</v>
      </c>
      <c r="L262" s="491" t="n">
        <v>15</v>
      </c>
      <c r="M262" s="549" t="n">
        <v>-4</v>
      </c>
    </row>
    <row r="263" customFormat="false" ht="33" hidden="false" customHeight="true" outlineLevel="0" collapsed="false">
      <c r="A263" s="416" t="s">
        <v>1572</v>
      </c>
      <c r="B263" s="416" t="s">
        <v>3252</v>
      </c>
      <c r="C263" s="517"/>
      <c r="D263" s="417" t="s">
        <v>3253</v>
      </c>
      <c r="E263" s="416" t="s">
        <v>3254</v>
      </c>
      <c r="F263" s="419" t="s">
        <v>3255</v>
      </c>
      <c r="G263" s="419" t="s">
        <v>3256</v>
      </c>
      <c r="H263" s="423" t="s">
        <v>3257</v>
      </c>
      <c r="I263" s="628" t="n">
        <v>13</v>
      </c>
      <c r="J263" s="622" t="n">
        <v>74</v>
      </c>
      <c r="K263" s="550" t="n">
        <v>-5</v>
      </c>
      <c r="L263" s="498" t="n">
        <v>8</v>
      </c>
      <c r="M263" s="551" t="n">
        <v>-2</v>
      </c>
      <c r="N263" s="522"/>
    </row>
    <row r="264" customFormat="false" ht="36" hidden="false" customHeight="true" outlineLevel="0" collapsed="false">
      <c r="A264" s="425" t="s">
        <v>1572</v>
      </c>
      <c r="B264" s="425" t="s">
        <v>3258</v>
      </c>
      <c r="C264" s="523"/>
      <c r="D264" s="426" t="s">
        <v>422</v>
      </c>
      <c r="E264" s="425" t="s">
        <v>3259</v>
      </c>
      <c r="F264" s="428" t="s">
        <v>3260</v>
      </c>
      <c r="G264" s="428" t="s">
        <v>3261</v>
      </c>
      <c r="H264" s="432" t="s">
        <v>3262</v>
      </c>
      <c r="I264" s="640" t="n">
        <v>14</v>
      </c>
      <c r="J264" s="664" t="n">
        <v>119</v>
      </c>
      <c r="K264" s="548" t="n">
        <v>-7</v>
      </c>
      <c r="L264" s="491" t="n">
        <v>9</v>
      </c>
      <c r="M264" s="549" t="n">
        <v>-3</v>
      </c>
      <c r="N264" s="522"/>
    </row>
    <row r="265" customFormat="false" ht="33" hidden="false" customHeight="true" outlineLevel="0" collapsed="false">
      <c r="A265" s="416" t="s">
        <v>1572</v>
      </c>
      <c r="B265" s="416" t="s">
        <v>3263</v>
      </c>
      <c r="C265" s="517"/>
      <c r="D265" s="417" t="s">
        <v>3264</v>
      </c>
      <c r="E265" s="416" t="s">
        <v>3265</v>
      </c>
      <c r="F265" s="419" t="s">
        <v>3266</v>
      </c>
      <c r="G265" s="419" t="s">
        <v>3267</v>
      </c>
      <c r="H265" s="423" t="s">
        <v>3268</v>
      </c>
      <c r="I265" s="628" t="n">
        <v>12</v>
      </c>
      <c r="J265" s="622" t="n">
        <v>97</v>
      </c>
      <c r="K265" s="550" t="n">
        <v>-2</v>
      </c>
      <c r="L265" s="498" t="n">
        <v>7</v>
      </c>
      <c r="M265" s="551" t="n">
        <v>-1</v>
      </c>
      <c r="N265" s="522"/>
    </row>
    <row r="266" customFormat="false" ht="33" hidden="false" customHeight="true" outlineLevel="0" collapsed="false">
      <c r="A266" s="425" t="s">
        <v>1572</v>
      </c>
      <c r="B266" s="425" t="s">
        <v>3269</v>
      </c>
      <c r="C266" s="523"/>
      <c r="D266" s="426" t="s">
        <v>3270</v>
      </c>
      <c r="E266" s="425" t="s">
        <v>3271</v>
      </c>
      <c r="F266" s="428" t="s">
        <v>3272</v>
      </c>
      <c r="G266" s="428" t="s">
        <v>3273</v>
      </c>
      <c r="H266" s="432" t="s">
        <v>3274</v>
      </c>
      <c r="I266" s="640" t="n">
        <v>17</v>
      </c>
      <c r="J266" s="638" t="n">
        <v>207</v>
      </c>
      <c r="K266" s="548" t="n">
        <v>-1</v>
      </c>
      <c r="L266" s="491" t="n">
        <v>10</v>
      </c>
      <c r="M266" s="549" t="n">
        <v>-1</v>
      </c>
      <c r="N266" s="522"/>
    </row>
    <row r="267" customFormat="false" ht="33" hidden="false" customHeight="true" outlineLevel="0" collapsed="false">
      <c r="A267" s="416" t="s">
        <v>1572</v>
      </c>
      <c r="B267" s="416" t="s">
        <v>3275</v>
      </c>
      <c r="C267" s="517"/>
      <c r="D267" s="417" t="s">
        <v>3276</v>
      </c>
      <c r="E267" s="416" t="s">
        <v>3277</v>
      </c>
      <c r="F267" s="419" t="s">
        <v>3278</v>
      </c>
      <c r="G267" s="419" t="s">
        <v>3279</v>
      </c>
      <c r="H267" s="675" t="s">
        <v>3280</v>
      </c>
      <c r="I267" s="628" t="n">
        <v>15</v>
      </c>
      <c r="J267" s="622" t="n">
        <v>85</v>
      </c>
      <c r="K267" s="550" t="n">
        <v>-8</v>
      </c>
      <c r="L267" s="498" t="n">
        <v>9</v>
      </c>
      <c r="M267" s="551" t="n">
        <v>-3</v>
      </c>
      <c r="N267" s="522"/>
    </row>
    <row r="268" customFormat="false" ht="33" hidden="false" customHeight="true" outlineLevel="0" collapsed="false">
      <c r="A268" s="425" t="s">
        <v>1579</v>
      </c>
      <c r="B268" s="425" t="s">
        <v>3281</v>
      </c>
      <c r="C268" s="523"/>
      <c r="D268" s="426" t="s">
        <v>3282</v>
      </c>
      <c r="E268" s="425" t="s">
        <v>3283</v>
      </c>
      <c r="F268" s="428" t="s">
        <v>3284</v>
      </c>
      <c r="G268" s="428" t="s">
        <v>3285</v>
      </c>
      <c r="H268" s="432" t="s">
        <v>3286</v>
      </c>
      <c r="I268" s="629" t="n">
        <v>13</v>
      </c>
      <c r="J268" s="30" t="n">
        <v>122</v>
      </c>
      <c r="K268" s="548" t="n">
        <v>-3</v>
      </c>
      <c r="L268" s="491" t="n">
        <v>8</v>
      </c>
      <c r="M268" s="549" t="n">
        <v>-2</v>
      </c>
      <c r="N268" s="522"/>
    </row>
    <row r="269" customFormat="false" ht="33" hidden="false" customHeight="true" outlineLevel="0" collapsed="false">
      <c r="A269" s="416" t="s">
        <v>1579</v>
      </c>
      <c r="B269" s="416" t="s">
        <v>3287</v>
      </c>
      <c r="C269" s="517"/>
      <c r="D269" s="417" t="s">
        <v>1581</v>
      </c>
      <c r="E269" s="416" t="s">
        <v>3288</v>
      </c>
      <c r="F269" s="419" t="s">
        <v>3289</v>
      </c>
      <c r="G269" s="419" t="s">
        <v>3290</v>
      </c>
      <c r="H269" s="423" t="s">
        <v>3291</v>
      </c>
      <c r="I269" s="628" t="n">
        <v>25</v>
      </c>
      <c r="J269" s="676" t="n">
        <v>425</v>
      </c>
      <c r="K269" s="550" t="n">
        <v>-11</v>
      </c>
      <c r="L269" s="498" t="n">
        <v>16</v>
      </c>
      <c r="M269" s="551" t="n">
        <v>-3</v>
      </c>
      <c r="N269" s="522"/>
    </row>
    <row r="270" customFormat="false" ht="33" hidden="false" customHeight="true" outlineLevel="0" collapsed="false">
      <c r="A270" s="425" t="s">
        <v>1586</v>
      </c>
      <c r="B270" s="425" t="s">
        <v>3292</v>
      </c>
      <c r="C270" s="523"/>
      <c r="D270" s="426" t="s">
        <v>3293</v>
      </c>
      <c r="E270" s="425" t="s">
        <v>3294</v>
      </c>
      <c r="F270" s="428" t="s">
        <v>3295</v>
      </c>
      <c r="G270" s="428" t="s">
        <v>3296</v>
      </c>
      <c r="H270" s="432" t="s">
        <v>3297</v>
      </c>
      <c r="I270" s="638" t="n">
        <v>12</v>
      </c>
      <c r="J270" s="26" t="n">
        <v>120</v>
      </c>
      <c r="K270" s="548" t="n">
        <v>-2</v>
      </c>
      <c r="L270" s="491" t="n">
        <v>7</v>
      </c>
      <c r="M270" s="549" t="n">
        <v>-1</v>
      </c>
      <c r="N270" s="522"/>
    </row>
    <row r="271" customFormat="false" ht="33" hidden="false" customHeight="true" outlineLevel="0" collapsed="false">
      <c r="A271" s="416" t="s">
        <v>1586</v>
      </c>
      <c r="B271" s="416" t="s">
        <v>3298</v>
      </c>
      <c r="C271" s="517"/>
      <c r="D271" s="417" t="s">
        <v>3299</v>
      </c>
      <c r="E271" s="416" t="s">
        <v>3300</v>
      </c>
      <c r="F271" s="419" t="s">
        <v>3301</v>
      </c>
      <c r="G271" s="419" t="s">
        <v>3302</v>
      </c>
      <c r="H271" s="423" t="s">
        <v>3303</v>
      </c>
      <c r="I271" s="639" t="n">
        <v>39</v>
      </c>
      <c r="J271" s="64" t="n">
        <v>690</v>
      </c>
      <c r="K271" s="550" t="n">
        <v>-13</v>
      </c>
      <c r="L271" s="498" t="n">
        <v>24</v>
      </c>
      <c r="M271" s="551" t="n">
        <v>-2</v>
      </c>
      <c r="N271" s="522"/>
    </row>
    <row r="272" customFormat="false" ht="33" hidden="false" customHeight="true" outlineLevel="0" collapsed="false">
      <c r="A272" s="425" t="s">
        <v>1586</v>
      </c>
      <c r="B272" s="425" t="s">
        <v>3304</v>
      </c>
      <c r="C272" s="523"/>
      <c r="D272" s="426" t="s">
        <v>1588</v>
      </c>
      <c r="E272" s="425" t="s">
        <v>3305</v>
      </c>
      <c r="F272" s="428" t="s">
        <v>3306</v>
      </c>
      <c r="G272" s="428" t="s">
        <v>3307</v>
      </c>
      <c r="H272" s="432" t="s">
        <v>3308</v>
      </c>
      <c r="I272" s="638" t="n">
        <v>24</v>
      </c>
      <c r="J272" s="26" t="n">
        <v>438</v>
      </c>
      <c r="K272" s="548" t="n">
        <v>-5</v>
      </c>
      <c r="L272" s="491" t="n">
        <v>15</v>
      </c>
      <c r="M272" s="549" t="n">
        <v>-1</v>
      </c>
      <c r="N272" s="522"/>
    </row>
    <row r="273" customFormat="false" ht="33" hidden="false" customHeight="true" outlineLevel="0" collapsed="false">
      <c r="A273" s="416" t="s">
        <v>1586</v>
      </c>
      <c r="B273" s="416" t="s">
        <v>3309</v>
      </c>
      <c r="C273" s="517"/>
      <c r="D273" s="417" t="s">
        <v>3310</v>
      </c>
      <c r="E273" s="416" t="s">
        <v>3311</v>
      </c>
      <c r="F273" s="419" t="s">
        <v>3312</v>
      </c>
      <c r="G273" s="419" t="s">
        <v>3313</v>
      </c>
      <c r="H273" s="582" t="s">
        <v>3314</v>
      </c>
      <c r="I273" s="622" t="n">
        <v>13</v>
      </c>
      <c r="J273" s="64" t="n">
        <v>91</v>
      </c>
      <c r="K273" s="550" t="n">
        <v>-4</v>
      </c>
      <c r="L273" s="498" t="n">
        <v>8</v>
      </c>
      <c r="M273" s="551" t="n">
        <v>-2</v>
      </c>
      <c r="N273" s="522"/>
    </row>
    <row r="274" customFormat="false" ht="33" hidden="false" customHeight="true" outlineLevel="0" collapsed="false">
      <c r="A274" s="425" t="s">
        <v>1586</v>
      </c>
      <c r="B274" s="425" t="s">
        <v>3315</v>
      </c>
      <c r="C274" s="523"/>
      <c r="D274" s="426" t="s">
        <v>3316</v>
      </c>
      <c r="E274" s="425" t="s">
        <v>3317</v>
      </c>
      <c r="F274" s="428" t="s">
        <v>3318</v>
      </c>
      <c r="G274" s="428" t="s">
        <v>3319</v>
      </c>
      <c r="H274" s="432" t="s">
        <v>3320</v>
      </c>
      <c r="I274" s="642" t="n">
        <v>46</v>
      </c>
      <c r="J274" s="162" t="n">
        <v>752</v>
      </c>
      <c r="K274" s="548" t="n">
        <v>-30</v>
      </c>
      <c r="L274" s="491" t="n">
        <v>29</v>
      </c>
      <c r="M274" s="549" t="n">
        <v>-7</v>
      </c>
      <c r="N274" s="522"/>
    </row>
    <row r="275" customFormat="false" ht="33" hidden="false" customHeight="true" outlineLevel="0" collapsed="false">
      <c r="A275" s="416" t="s">
        <v>1599</v>
      </c>
      <c r="B275" s="416" t="s">
        <v>428</v>
      </c>
      <c r="C275" s="517"/>
      <c r="D275" s="417" t="s">
        <v>3321</v>
      </c>
      <c r="E275" s="416" t="s">
        <v>3322</v>
      </c>
      <c r="F275" s="419" t="s">
        <v>3323</v>
      </c>
      <c r="G275" s="419" t="s">
        <v>3324</v>
      </c>
      <c r="H275" s="423" t="s">
        <v>3325</v>
      </c>
      <c r="I275" s="628" t="n">
        <v>19</v>
      </c>
      <c r="J275" s="622" t="n">
        <v>176</v>
      </c>
      <c r="K275" s="550" t="n">
        <v>-7</v>
      </c>
      <c r="L275" s="498" t="n">
        <v>9</v>
      </c>
      <c r="M275" s="551" t="n">
        <v>-3</v>
      </c>
      <c r="N275" s="522"/>
    </row>
    <row r="276" customFormat="false" ht="33" hidden="false" customHeight="true" outlineLevel="0" collapsed="false">
      <c r="A276" s="425" t="s">
        <v>1599</v>
      </c>
      <c r="B276" s="425" t="s">
        <v>3326</v>
      </c>
      <c r="C276" s="523"/>
      <c r="D276" s="426" t="s">
        <v>3327</v>
      </c>
      <c r="E276" s="425" t="s">
        <v>3328</v>
      </c>
      <c r="F276" s="428" t="s">
        <v>3329</v>
      </c>
      <c r="G276" s="428" t="s">
        <v>3330</v>
      </c>
      <c r="H276" s="432" t="s">
        <v>3331</v>
      </c>
      <c r="I276" s="640" t="n">
        <v>14</v>
      </c>
      <c r="J276" s="638" t="n">
        <v>102</v>
      </c>
      <c r="K276" s="548" t="n">
        <v>-1</v>
      </c>
      <c r="L276" s="491" t="n">
        <v>7</v>
      </c>
      <c r="M276" s="549" t="n">
        <v>-1</v>
      </c>
      <c r="N276" s="522"/>
    </row>
    <row r="277" customFormat="false" ht="33" hidden="false" customHeight="true" outlineLevel="0" collapsed="false">
      <c r="A277" s="416" t="s">
        <v>1599</v>
      </c>
      <c r="B277" s="416" t="s">
        <v>3332</v>
      </c>
      <c r="C277" s="517"/>
      <c r="D277" s="417" t="s">
        <v>3333</v>
      </c>
      <c r="E277" s="416" t="s">
        <v>3334</v>
      </c>
      <c r="F277" s="419" t="s">
        <v>3335</v>
      </c>
      <c r="G277" s="419" t="s">
        <v>3336</v>
      </c>
      <c r="H277" s="423" t="s">
        <v>3337</v>
      </c>
      <c r="I277" s="628" t="n">
        <v>14</v>
      </c>
      <c r="J277" s="622" t="n">
        <v>121</v>
      </c>
      <c r="K277" s="550" t="n">
        <v>-2</v>
      </c>
      <c r="L277" s="498" t="n">
        <v>8</v>
      </c>
      <c r="M277" s="551" t="n">
        <v>-2</v>
      </c>
      <c r="N277" s="522"/>
    </row>
    <row r="278" customFormat="false" ht="33" hidden="false" customHeight="true" outlineLevel="0" collapsed="false">
      <c r="A278" s="425" t="s">
        <v>1599</v>
      </c>
      <c r="B278" s="425" t="s">
        <v>3338</v>
      </c>
      <c r="C278" s="523"/>
      <c r="D278" s="426" t="s">
        <v>3339</v>
      </c>
      <c r="E278" s="425" t="s">
        <v>3340</v>
      </c>
      <c r="F278" s="428" t="s">
        <v>3341</v>
      </c>
      <c r="G278" s="428" t="s">
        <v>3342</v>
      </c>
      <c r="H278" s="432" t="s">
        <v>3343</v>
      </c>
      <c r="I278" s="640" t="n">
        <v>14</v>
      </c>
      <c r="J278" s="638" t="n">
        <v>148</v>
      </c>
      <c r="K278" s="548" t="n">
        <v>-3</v>
      </c>
      <c r="L278" s="491" t="n">
        <v>8</v>
      </c>
      <c r="M278" s="549" t="n">
        <v>-2</v>
      </c>
      <c r="N278" s="522"/>
    </row>
    <row r="279" customFormat="false" ht="33" hidden="false" customHeight="true" outlineLevel="0" collapsed="false">
      <c r="A279" s="416" t="s">
        <v>1605</v>
      </c>
      <c r="B279" s="416" t="s">
        <v>3344</v>
      </c>
      <c r="C279" s="517"/>
      <c r="D279" s="417" t="s">
        <v>3345</v>
      </c>
      <c r="E279" s="416" t="s">
        <v>3346</v>
      </c>
      <c r="F279" s="419" t="s">
        <v>3347</v>
      </c>
      <c r="G279" s="419" t="s">
        <v>3348</v>
      </c>
      <c r="H279" s="423" t="s">
        <v>3349</v>
      </c>
      <c r="I279" s="628" t="n">
        <v>19</v>
      </c>
      <c r="J279" s="628" t="n">
        <v>213</v>
      </c>
      <c r="K279" s="623" t="n">
        <v>-1</v>
      </c>
      <c r="L279" s="498" t="n">
        <v>9</v>
      </c>
      <c r="M279" s="551" t="n">
        <v>-1</v>
      </c>
      <c r="N279" s="522"/>
    </row>
    <row r="280" customFormat="false" ht="33" hidden="false" customHeight="true" outlineLevel="0" collapsed="false">
      <c r="A280" s="425" t="s">
        <v>1605</v>
      </c>
      <c r="B280" s="425" t="s">
        <v>3350</v>
      </c>
      <c r="C280" s="523"/>
      <c r="D280" s="426" t="s">
        <v>3351</v>
      </c>
      <c r="E280" s="425" t="s">
        <v>3352</v>
      </c>
      <c r="F280" s="428" t="s">
        <v>3353</v>
      </c>
      <c r="G280" s="428" t="s">
        <v>3354</v>
      </c>
      <c r="H280" s="432" t="s">
        <v>3355</v>
      </c>
      <c r="I280" s="629" t="n">
        <v>7</v>
      </c>
      <c r="J280" s="629" t="n">
        <v>27</v>
      </c>
      <c r="K280" s="522" t="n">
        <v>-1</v>
      </c>
      <c r="L280" s="491" t="n">
        <v>4</v>
      </c>
      <c r="M280" s="549" t="n">
        <v>-1</v>
      </c>
      <c r="N280" s="522"/>
    </row>
    <row r="281" customFormat="false" ht="33" hidden="false" customHeight="true" outlineLevel="0" collapsed="false">
      <c r="A281" s="416" t="s">
        <v>1605</v>
      </c>
      <c r="B281" s="416" t="s">
        <v>3356</v>
      </c>
      <c r="C281" s="517"/>
      <c r="D281" s="417" t="s">
        <v>3357</v>
      </c>
      <c r="E281" s="416" t="s">
        <v>3358</v>
      </c>
      <c r="F281" s="419" t="s">
        <v>3359</v>
      </c>
      <c r="G281" s="496" t="s">
        <v>3360</v>
      </c>
      <c r="H281" s="423" t="s">
        <v>3361</v>
      </c>
      <c r="I281" s="628" t="n">
        <v>9</v>
      </c>
      <c r="J281" s="628" t="n">
        <v>60</v>
      </c>
      <c r="K281" s="623"/>
      <c r="L281" s="498" t="n">
        <v>5</v>
      </c>
      <c r="M281" s="551"/>
      <c r="N281" s="522"/>
    </row>
    <row r="282" customFormat="false" ht="33" hidden="false" customHeight="true" outlineLevel="0" collapsed="false">
      <c r="A282" s="425" t="s">
        <v>1605</v>
      </c>
      <c r="B282" s="425" t="s">
        <v>1606</v>
      </c>
      <c r="C282" s="523" t="n">
        <v>1</v>
      </c>
      <c r="D282" s="426" t="s">
        <v>3362</v>
      </c>
      <c r="E282" s="425" t="s">
        <v>3363</v>
      </c>
      <c r="F282" s="428" t="s">
        <v>3364</v>
      </c>
      <c r="G282" s="489" t="s">
        <v>3365</v>
      </c>
      <c r="H282" s="615" t="s">
        <v>3366</v>
      </c>
      <c r="I282" s="629" t="n">
        <v>13</v>
      </c>
      <c r="J282" s="629" t="n">
        <v>89</v>
      </c>
      <c r="K282" s="522" t="n">
        <v>-1</v>
      </c>
      <c r="L282" s="491" t="n">
        <v>7</v>
      </c>
      <c r="M282" s="549" t="n">
        <v>-1</v>
      </c>
      <c r="N282" s="522"/>
    </row>
    <row r="283" customFormat="false" ht="33" hidden="false" customHeight="true" outlineLevel="0" collapsed="false">
      <c r="A283" s="416" t="s">
        <v>1605</v>
      </c>
      <c r="B283" s="416" t="s">
        <v>3367</v>
      </c>
      <c r="C283" s="517" t="n">
        <v>1</v>
      </c>
      <c r="D283" s="417" t="s">
        <v>3368</v>
      </c>
      <c r="E283" s="416" t="s">
        <v>3369</v>
      </c>
      <c r="F283" s="419" t="s">
        <v>3370</v>
      </c>
      <c r="G283" s="419" t="s">
        <v>3371</v>
      </c>
      <c r="H283" s="423" t="s">
        <v>3372</v>
      </c>
      <c r="I283" s="628" t="n">
        <v>12</v>
      </c>
      <c r="J283" s="628" t="n">
        <v>72</v>
      </c>
      <c r="K283" s="623" t="n">
        <v>-2</v>
      </c>
      <c r="L283" s="498" t="n">
        <v>8</v>
      </c>
      <c r="M283" s="551" t="n">
        <v>-2</v>
      </c>
      <c r="N283" s="522"/>
    </row>
    <row r="284" customFormat="false" ht="33" hidden="false" customHeight="true" outlineLevel="0" collapsed="false">
      <c r="A284" s="425" t="s">
        <v>1605</v>
      </c>
      <c r="B284" s="425" t="s">
        <v>1612</v>
      </c>
      <c r="C284" s="523" t="n">
        <v>1</v>
      </c>
      <c r="D284" s="426" t="s">
        <v>3373</v>
      </c>
      <c r="E284" s="425" t="s">
        <v>3374</v>
      </c>
      <c r="F284" s="428" t="s">
        <v>3375</v>
      </c>
      <c r="G284" s="428" t="s">
        <v>3376</v>
      </c>
      <c r="H284" s="432" t="s">
        <v>3377</v>
      </c>
      <c r="I284" s="629" t="n">
        <v>14</v>
      </c>
      <c r="J284" s="625" t="n">
        <v>78</v>
      </c>
      <c r="K284" s="522" t="n">
        <v>-6</v>
      </c>
      <c r="L284" s="491" t="n">
        <v>8</v>
      </c>
      <c r="M284" s="549" t="n">
        <v>-2</v>
      </c>
      <c r="N284" s="522"/>
    </row>
    <row r="285" customFormat="false" ht="33" hidden="false" customHeight="true" outlineLevel="0" collapsed="false">
      <c r="A285" s="553" t="s">
        <v>1605</v>
      </c>
      <c r="B285" s="553" t="s">
        <v>2214</v>
      </c>
      <c r="C285" s="554"/>
      <c r="D285" s="555" t="s">
        <v>3378</v>
      </c>
      <c r="E285" s="553" t="s">
        <v>3379</v>
      </c>
      <c r="F285" s="556" t="s">
        <v>3380</v>
      </c>
      <c r="G285" s="556" t="s">
        <v>3381</v>
      </c>
      <c r="H285" s="566" t="s">
        <v>3382</v>
      </c>
      <c r="I285" s="660" t="n">
        <v>7</v>
      </c>
      <c r="J285" s="660" t="n">
        <v>47</v>
      </c>
      <c r="K285" s="677"/>
      <c r="L285" s="557" t="n">
        <v>4</v>
      </c>
      <c r="M285" s="559"/>
      <c r="N285" s="522"/>
    </row>
    <row r="286" customFormat="false" ht="33" hidden="false" customHeight="true" outlineLevel="0" collapsed="false">
      <c r="D286" s="590"/>
      <c r="E286" s="450"/>
      <c r="F286" s="590"/>
      <c r="G286" s="590"/>
      <c r="H286" s="450"/>
      <c r="I286" s="560"/>
      <c r="J286" s="678"/>
      <c r="K286" s="547"/>
      <c r="L286" s="560"/>
      <c r="M286" s="547"/>
      <c r="N286" s="522"/>
    </row>
    <row r="287" customFormat="false" ht="47.25" hidden="false" customHeight="true" outlineLevel="0" collapsed="false">
      <c r="A287" s="453" t="s">
        <v>1622</v>
      </c>
      <c r="F287" s="453" t="s">
        <v>987</v>
      </c>
      <c r="K287" s="481" t="s">
        <v>3383</v>
      </c>
      <c r="L287" s="481"/>
      <c r="M287" s="481"/>
      <c r="N287" s="522"/>
    </row>
    <row r="288" customFormat="false" ht="33" hidden="false" customHeight="true" outlineLevel="0" collapsed="false">
      <c r="A288" s="482" t="s">
        <v>4</v>
      </c>
      <c r="B288" s="482" t="s">
        <v>857</v>
      </c>
      <c r="C288" s="483" t="s">
        <v>979</v>
      </c>
      <c r="D288" s="601" t="s">
        <v>6</v>
      </c>
      <c r="E288" s="482" t="s">
        <v>300</v>
      </c>
      <c r="F288" s="482" t="s">
        <v>1998</v>
      </c>
      <c r="G288" s="482" t="s">
        <v>9</v>
      </c>
      <c r="H288" s="482" t="s">
        <v>980</v>
      </c>
      <c r="I288" s="482" t="s">
        <v>11</v>
      </c>
      <c r="J288" s="515" t="s">
        <v>1999</v>
      </c>
      <c r="K288" s="515"/>
      <c r="L288" s="515" t="s">
        <v>303</v>
      </c>
      <c r="M288" s="515"/>
      <c r="N288" s="522"/>
    </row>
    <row r="289" customFormat="false" ht="33" hidden="false" customHeight="true" outlineLevel="0" collapsed="false">
      <c r="A289" s="425" t="s">
        <v>1624</v>
      </c>
      <c r="B289" s="425" t="s">
        <v>3384</v>
      </c>
      <c r="C289" s="523"/>
      <c r="D289" s="426" t="s">
        <v>1625</v>
      </c>
      <c r="E289" s="425" t="s">
        <v>3385</v>
      </c>
      <c r="F289" s="428" t="s">
        <v>3386</v>
      </c>
      <c r="G289" s="428" t="s">
        <v>3387</v>
      </c>
      <c r="H289" s="414" t="s">
        <v>3388</v>
      </c>
      <c r="I289" s="674" t="n">
        <v>32</v>
      </c>
      <c r="J289" s="30" t="n">
        <v>437</v>
      </c>
      <c r="K289" s="548" t="n">
        <v>-26</v>
      </c>
      <c r="L289" s="491" t="n">
        <v>20</v>
      </c>
      <c r="M289" s="549" t="n">
        <v>-6</v>
      </c>
    </row>
    <row r="290" customFormat="false" ht="33" hidden="false" customHeight="true" outlineLevel="0" collapsed="false">
      <c r="A290" s="416" t="s">
        <v>1624</v>
      </c>
      <c r="B290" s="416" t="s">
        <v>3389</v>
      </c>
      <c r="C290" s="517"/>
      <c r="D290" s="417" t="s">
        <v>3390</v>
      </c>
      <c r="E290" s="416" t="s">
        <v>3391</v>
      </c>
      <c r="F290" s="419" t="s">
        <v>3392</v>
      </c>
      <c r="G290" s="419" t="s">
        <v>3393</v>
      </c>
      <c r="H290" s="423" t="s">
        <v>3394</v>
      </c>
      <c r="I290" s="622" t="n">
        <v>41</v>
      </c>
      <c r="J290" s="676" t="n">
        <v>734</v>
      </c>
      <c r="K290" s="550" t="n">
        <v>-28</v>
      </c>
      <c r="L290" s="498" t="n">
        <v>28</v>
      </c>
      <c r="M290" s="551" t="n">
        <v>-7</v>
      </c>
      <c r="N290" s="522"/>
    </row>
    <row r="291" customFormat="false" ht="33" hidden="false" customHeight="true" outlineLevel="0" collapsed="false">
      <c r="A291" s="425" t="s">
        <v>1624</v>
      </c>
      <c r="B291" s="425" t="s">
        <v>3395</v>
      </c>
      <c r="C291" s="523"/>
      <c r="D291" s="426" t="s">
        <v>3396</v>
      </c>
      <c r="E291" s="425" t="s">
        <v>3397</v>
      </c>
      <c r="F291" s="428" t="s">
        <v>3398</v>
      </c>
      <c r="G291" s="428" t="s">
        <v>3399</v>
      </c>
      <c r="H291" s="432" t="s">
        <v>3400</v>
      </c>
      <c r="I291" s="625" t="n">
        <v>18</v>
      </c>
      <c r="J291" s="30" t="n">
        <v>259</v>
      </c>
      <c r="K291" s="548" t="n">
        <v>-11</v>
      </c>
      <c r="L291" s="491" t="n">
        <v>12</v>
      </c>
      <c r="M291" s="549" t="n">
        <v>-3</v>
      </c>
      <c r="N291" s="522"/>
    </row>
    <row r="292" customFormat="false" ht="32.25" hidden="false" customHeight="true" outlineLevel="0" collapsed="false">
      <c r="A292" s="416" t="s">
        <v>1624</v>
      </c>
      <c r="B292" s="416" t="s">
        <v>3401</v>
      </c>
      <c r="C292" s="517"/>
      <c r="D292" s="417" t="s">
        <v>449</v>
      </c>
      <c r="E292" s="416" t="s">
        <v>3402</v>
      </c>
      <c r="F292" s="419" t="s">
        <v>3403</v>
      </c>
      <c r="G292" s="419" t="s">
        <v>3404</v>
      </c>
      <c r="H292" s="423" t="s">
        <v>3405</v>
      </c>
      <c r="I292" s="622" t="n">
        <v>50</v>
      </c>
      <c r="J292" s="676" t="n">
        <v>879</v>
      </c>
      <c r="K292" s="550" t="n">
        <v>-59</v>
      </c>
      <c r="L292" s="498" t="n">
        <v>34</v>
      </c>
      <c r="M292" s="551" t="n">
        <v>-10</v>
      </c>
      <c r="N292" s="522"/>
    </row>
    <row r="293" customFormat="false" ht="33" hidden="false" customHeight="true" outlineLevel="0" collapsed="false">
      <c r="A293" s="425" t="s">
        <v>1624</v>
      </c>
      <c r="B293" s="425" t="s">
        <v>3406</v>
      </c>
      <c r="C293" s="523"/>
      <c r="D293" s="426" t="s">
        <v>3407</v>
      </c>
      <c r="E293" s="425" t="s">
        <v>3408</v>
      </c>
      <c r="F293" s="428" t="s">
        <v>3409</v>
      </c>
      <c r="G293" s="428" t="s">
        <v>3410</v>
      </c>
      <c r="H293" s="432" t="s">
        <v>3411</v>
      </c>
      <c r="I293" s="625" t="n">
        <v>17</v>
      </c>
      <c r="J293" s="30" t="n">
        <v>186</v>
      </c>
      <c r="K293" s="548" t="n">
        <v>-10</v>
      </c>
      <c r="L293" s="491" t="n">
        <v>11</v>
      </c>
      <c r="M293" s="549" t="n">
        <v>-3</v>
      </c>
      <c r="N293" s="522"/>
    </row>
    <row r="294" customFormat="false" ht="33" hidden="false" customHeight="true" outlineLevel="0" collapsed="false">
      <c r="A294" s="416" t="s">
        <v>1624</v>
      </c>
      <c r="B294" s="528" t="s">
        <v>3412</v>
      </c>
      <c r="C294" s="517"/>
      <c r="D294" s="417" t="s">
        <v>3413</v>
      </c>
      <c r="E294" s="416" t="s">
        <v>3414</v>
      </c>
      <c r="F294" s="419" t="s">
        <v>3415</v>
      </c>
      <c r="G294" s="419" t="s">
        <v>3415</v>
      </c>
      <c r="H294" s="423" t="s">
        <v>3411</v>
      </c>
      <c r="I294" s="622" t="n">
        <v>9</v>
      </c>
      <c r="J294" s="676" t="n">
        <v>74</v>
      </c>
      <c r="K294" s="550" t="n">
        <v>-7</v>
      </c>
      <c r="L294" s="498" t="n">
        <v>5</v>
      </c>
      <c r="M294" s="551" t="n">
        <v>-2</v>
      </c>
      <c r="N294" s="522"/>
    </row>
    <row r="295" customFormat="false" ht="33" hidden="false" customHeight="true" outlineLevel="0" collapsed="false">
      <c r="A295" s="425" t="s">
        <v>1624</v>
      </c>
      <c r="B295" s="679" t="s">
        <v>3416</v>
      </c>
      <c r="C295" s="523"/>
      <c r="D295" s="426" t="s">
        <v>3417</v>
      </c>
      <c r="E295" s="425" t="s">
        <v>3418</v>
      </c>
      <c r="F295" s="428" t="s">
        <v>3419</v>
      </c>
      <c r="G295" s="428" t="s">
        <v>3419</v>
      </c>
      <c r="H295" s="432" t="s">
        <v>3411</v>
      </c>
      <c r="I295" s="625" t="n">
        <v>3</v>
      </c>
      <c r="J295" s="30" t="n">
        <v>13</v>
      </c>
      <c r="K295" s="548"/>
      <c r="L295" s="491" t="n">
        <v>2</v>
      </c>
      <c r="M295" s="549"/>
      <c r="N295" s="522"/>
    </row>
    <row r="296" customFormat="false" ht="33" hidden="false" customHeight="true" outlineLevel="0" collapsed="false">
      <c r="A296" s="416" t="s">
        <v>1624</v>
      </c>
      <c r="B296" s="416" t="s">
        <v>3420</v>
      </c>
      <c r="C296" s="517"/>
      <c r="D296" s="417" t="s">
        <v>3421</v>
      </c>
      <c r="E296" s="416" t="s">
        <v>3422</v>
      </c>
      <c r="F296" s="419" t="s">
        <v>3423</v>
      </c>
      <c r="G296" s="419" t="s">
        <v>3424</v>
      </c>
      <c r="H296" s="423" t="s">
        <v>3425</v>
      </c>
      <c r="I296" s="622" t="n">
        <v>25</v>
      </c>
      <c r="J296" s="676" t="n">
        <v>350</v>
      </c>
      <c r="K296" s="550" t="n">
        <v>-18</v>
      </c>
      <c r="L296" s="498" t="n">
        <v>17</v>
      </c>
      <c r="M296" s="551" t="n">
        <v>-5</v>
      </c>
      <c r="N296" s="522"/>
    </row>
    <row r="297" customFormat="false" ht="33" hidden="false" customHeight="true" outlineLevel="0" collapsed="false">
      <c r="A297" s="425" t="s">
        <v>1624</v>
      </c>
      <c r="B297" s="425" t="s">
        <v>3426</v>
      </c>
      <c r="C297" s="523"/>
      <c r="D297" s="426" t="s">
        <v>3427</v>
      </c>
      <c r="E297" s="425" t="s">
        <v>3428</v>
      </c>
      <c r="F297" s="428" t="s">
        <v>3429</v>
      </c>
      <c r="G297" s="428" t="s">
        <v>3430</v>
      </c>
      <c r="H297" s="432" t="s">
        <v>3431</v>
      </c>
      <c r="I297" s="625" t="n">
        <v>38</v>
      </c>
      <c r="J297" s="30" t="n">
        <v>765</v>
      </c>
      <c r="K297" s="548" t="n">
        <v>-32</v>
      </c>
      <c r="L297" s="491" t="n">
        <v>27</v>
      </c>
      <c r="M297" s="549" t="n">
        <v>-5</v>
      </c>
      <c r="N297" s="522"/>
    </row>
    <row r="298" customFormat="false" ht="33" hidden="false" customHeight="true" outlineLevel="0" collapsed="false">
      <c r="A298" s="416" t="s">
        <v>1624</v>
      </c>
      <c r="B298" s="528" t="s">
        <v>3432</v>
      </c>
      <c r="C298" s="517"/>
      <c r="D298" s="417" t="s">
        <v>3433</v>
      </c>
      <c r="E298" s="416" t="s">
        <v>3434</v>
      </c>
      <c r="F298" s="419" t="s">
        <v>3435</v>
      </c>
      <c r="G298" s="419" t="s">
        <v>3435</v>
      </c>
      <c r="H298" s="423" t="s">
        <v>3431</v>
      </c>
      <c r="I298" s="622" t="n">
        <v>1</v>
      </c>
      <c r="J298" s="676" t="n">
        <v>3</v>
      </c>
      <c r="K298" s="550"/>
      <c r="L298" s="498" t="n">
        <v>1</v>
      </c>
      <c r="M298" s="551"/>
      <c r="N298" s="522"/>
    </row>
    <row r="299" customFormat="false" ht="33" hidden="false" customHeight="true" outlineLevel="0" collapsed="false">
      <c r="A299" s="425" t="s">
        <v>1624</v>
      </c>
      <c r="B299" s="425" t="s">
        <v>3436</v>
      </c>
      <c r="C299" s="523"/>
      <c r="D299" s="426" t="s">
        <v>3437</v>
      </c>
      <c r="E299" s="425" t="s">
        <v>3438</v>
      </c>
      <c r="F299" s="428" t="s">
        <v>3439</v>
      </c>
      <c r="G299" s="428" t="s">
        <v>3440</v>
      </c>
      <c r="H299" s="432" t="s">
        <v>3441</v>
      </c>
      <c r="I299" s="625" t="n">
        <v>15</v>
      </c>
      <c r="J299" s="30" t="n">
        <v>208</v>
      </c>
      <c r="K299" s="548" t="n">
        <v>-10</v>
      </c>
      <c r="L299" s="491" t="n">
        <v>8</v>
      </c>
      <c r="M299" s="549" t="n">
        <v>-2</v>
      </c>
      <c r="N299" s="522"/>
    </row>
    <row r="300" customFormat="false" ht="33" hidden="false" customHeight="true" outlineLevel="0" collapsed="false">
      <c r="A300" s="416" t="s">
        <v>1624</v>
      </c>
      <c r="B300" s="416" t="s">
        <v>448</v>
      </c>
      <c r="C300" s="517"/>
      <c r="D300" s="417" t="s">
        <v>3442</v>
      </c>
      <c r="E300" s="416" t="s">
        <v>3443</v>
      </c>
      <c r="F300" s="419" t="s">
        <v>3444</v>
      </c>
      <c r="G300" s="419" t="s">
        <v>3445</v>
      </c>
      <c r="H300" s="423" t="s">
        <v>3446</v>
      </c>
      <c r="I300" s="622" t="n">
        <v>23</v>
      </c>
      <c r="J300" s="676" t="n">
        <v>316</v>
      </c>
      <c r="K300" s="550" t="n">
        <v>-23</v>
      </c>
      <c r="L300" s="498" t="n">
        <v>17</v>
      </c>
      <c r="M300" s="551" t="n">
        <v>-5</v>
      </c>
      <c r="N300" s="522"/>
    </row>
    <row r="301" customFormat="false" ht="33" hidden="false" customHeight="true" outlineLevel="0" collapsed="false">
      <c r="A301" s="425" t="s">
        <v>1624</v>
      </c>
      <c r="B301" s="425" t="s">
        <v>3447</v>
      </c>
      <c r="C301" s="523"/>
      <c r="D301" s="426" t="s">
        <v>1663</v>
      </c>
      <c r="E301" s="425" t="s">
        <v>3448</v>
      </c>
      <c r="F301" s="428" t="s">
        <v>3449</v>
      </c>
      <c r="G301" s="428" t="s">
        <v>3450</v>
      </c>
      <c r="H301" s="432" t="s">
        <v>3451</v>
      </c>
      <c r="I301" s="625" t="n">
        <v>16</v>
      </c>
      <c r="J301" s="30" t="n">
        <v>149</v>
      </c>
      <c r="K301" s="548" t="n">
        <v>-12</v>
      </c>
      <c r="L301" s="491" t="n">
        <v>8</v>
      </c>
      <c r="M301" s="549" t="n">
        <v>-2</v>
      </c>
      <c r="N301" s="522"/>
    </row>
    <row r="302" customFormat="false" ht="33" hidden="false" customHeight="true" outlineLevel="0" collapsed="false">
      <c r="A302" s="416" t="s">
        <v>1624</v>
      </c>
      <c r="B302" s="416" t="s">
        <v>1667</v>
      </c>
      <c r="C302" s="517"/>
      <c r="D302" s="417" t="s">
        <v>1668</v>
      </c>
      <c r="E302" s="416" t="s">
        <v>3452</v>
      </c>
      <c r="F302" s="419" t="s">
        <v>3453</v>
      </c>
      <c r="G302" s="419" t="s">
        <v>3454</v>
      </c>
      <c r="H302" s="423" t="s">
        <v>3455</v>
      </c>
      <c r="I302" s="622" t="n">
        <v>12</v>
      </c>
      <c r="J302" s="676" t="n">
        <v>78</v>
      </c>
      <c r="K302" s="550" t="n">
        <v>-3</v>
      </c>
      <c r="L302" s="498" t="n">
        <v>8</v>
      </c>
      <c r="M302" s="551" t="n">
        <v>-2</v>
      </c>
      <c r="N302" s="522"/>
    </row>
    <row r="303" customFormat="false" ht="33" hidden="false" customHeight="true" outlineLevel="0" collapsed="false">
      <c r="A303" s="653" t="s">
        <v>1624</v>
      </c>
      <c r="B303" s="653" t="s">
        <v>3456</v>
      </c>
      <c r="C303" s="610"/>
      <c r="D303" s="654" t="s">
        <v>3457</v>
      </c>
      <c r="E303" s="653" t="s">
        <v>3458</v>
      </c>
      <c r="F303" s="655" t="s">
        <v>3459</v>
      </c>
      <c r="G303" s="655" t="s">
        <v>3460</v>
      </c>
      <c r="H303" s="680" t="s">
        <v>3461</v>
      </c>
      <c r="I303" s="681" t="n">
        <v>10</v>
      </c>
      <c r="J303" s="682" t="n">
        <v>47</v>
      </c>
      <c r="K303" s="683" t="n">
        <v>-2</v>
      </c>
      <c r="L303" s="658" t="n">
        <v>6</v>
      </c>
      <c r="M303" s="659" t="n">
        <v>-1</v>
      </c>
      <c r="N303" s="522"/>
    </row>
    <row r="304" customFormat="false" ht="33" hidden="false" customHeight="true" outlineLevel="0" collapsed="false">
      <c r="A304" s="416" t="s">
        <v>1624</v>
      </c>
      <c r="B304" s="416" t="s">
        <v>1673</v>
      </c>
      <c r="C304" s="517"/>
      <c r="D304" s="417" t="s">
        <v>3462</v>
      </c>
      <c r="E304" s="416" t="s">
        <v>3463</v>
      </c>
      <c r="F304" s="419" t="s">
        <v>3464</v>
      </c>
      <c r="G304" s="419" t="s">
        <v>3465</v>
      </c>
      <c r="H304" s="423" t="s">
        <v>3466</v>
      </c>
      <c r="I304" s="622" t="n">
        <v>7</v>
      </c>
      <c r="J304" s="676" t="n">
        <v>39</v>
      </c>
      <c r="K304" s="550"/>
      <c r="L304" s="498" t="n">
        <v>4</v>
      </c>
      <c r="M304" s="551"/>
      <c r="N304" s="522"/>
    </row>
    <row r="305" customFormat="false" ht="33" hidden="false" customHeight="true" outlineLevel="0" collapsed="false">
      <c r="A305" s="653" t="s">
        <v>1624</v>
      </c>
      <c r="B305" s="653" t="s">
        <v>3467</v>
      </c>
      <c r="C305" s="610"/>
      <c r="D305" s="654" t="s">
        <v>3468</v>
      </c>
      <c r="E305" s="653" t="s">
        <v>3469</v>
      </c>
      <c r="F305" s="655" t="s">
        <v>3470</v>
      </c>
      <c r="G305" s="655" t="s">
        <v>3471</v>
      </c>
      <c r="H305" s="680" t="s">
        <v>3472</v>
      </c>
      <c r="I305" s="681" t="n">
        <v>12</v>
      </c>
      <c r="J305" s="682" t="n">
        <v>85</v>
      </c>
      <c r="K305" s="683" t="n">
        <v>-4</v>
      </c>
      <c r="L305" s="658" t="n">
        <v>7</v>
      </c>
      <c r="M305" s="659" t="n">
        <v>-1</v>
      </c>
      <c r="N305" s="522"/>
    </row>
    <row r="306" customFormat="false" ht="33" hidden="false" customHeight="true" outlineLevel="0" collapsed="false">
      <c r="A306" s="416" t="s">
        <v>1624</v>
      </c>
      <c r="B306" s="416" t="s">
        <v>1695</v>
      </c>
      <c r="C306" s="517"/>
      <c r="D306" s="417" t="s">
        <v>635</v>
      </c>
      <c r="E306" s="416" t="s">
        <v>3473</v>
      </c>
      <c r="F306" s="419" t="s">
        <v>3474</v>
      </c>
      <c r="G306" s="419" t="s">
        <v>3475</v>
      </c>
      <c r="H306" s="423" t="s">
        <v>3476</v>
      </c>
      <c r="I306" s="622" t="n">
        <v>21</v>
      </c>
      <c r="J306" s="676" t="n">
        <v>310</v>
      </c>
      <c r="K306" s="550" t="n">
        <v>-19</v>
      </c>
      <c r="L306" s="498" t="n">
        <v>15</v>
      </c>
      <c r="M306" s="551" t="n">
        <v>-3</v>
      </c>
      <c r="N306" s="522"/>
    </row>
    <row r="307" customFormat="false" ht="33" hidden="false" customHeight="true" outlineLevel="0" collapsed="false">
      <c r="A307" s="653" t="s">
        <v>1624</v>
      </c>
      <c r="B307" s="653" t="s">
        <v>3477</v>
      </c>
      <c r="C307" s="610"/>
      <c r="D307" s="654" t="s">
        <v>3478</v>
      </c>
      <c r="E307" s="653" t="s">
        <v>3479</v>
      </c>
      <c r="F307" s="655" t="s">
        <v>3480</v>
      </c>
      <c r="G307" s="655" t="s">
        <v>3481</v>
      </c>
      <c r="H307" s="680" t="s">
        <v>3482</v>
      </c>
      <c r="I307" s="681" t="n">
        <v>9</v>
      </c>
      <c r="J307" s="682" t="n">
        <v>33</v>
      </c>
      <c r="K307" s="548" t="n">
        <v>-1</v>
      </c>
      <c r="L307" s="658" t="n">
        <v>5</v>
      </c>
      <c r="M307" s="659" t="n">
        <v>-1</v>
      </c>
      <c r="N307" s="522"/>
    </row>
    <row r="308" customFormat="false" ht="33" hidden="false" customHeight="true" outlineLevel="0" collapsed="false">
      <c r="A308" s="416" t="s">
        <v>1624</v>
      </c>
      <c r="B308" s="416" t="s">
        <v>3483</v>
      </c>
      <c r="C308" s="517"/>
      <c r="D308" s="417" t="s">
        <v>3484</v>
      </c>
      <c r="E308" s="416" t="s">
        <v>3485</v>
      </c>
      <c r="F308" s="419" t="s">
        <v>3486</v>
      </c>
      <c r="G308" s="419" t="s">
        <v>3487</v>
      </c>
      <c r="H308" s="423" t="s">
        <v>3488</v>
      </c>
      <c r="I308" s="622" t="n">
        <v>12</v>
      </c>
      <c r="J308" s="676" t="n">
        <v>102</v>
      </c>
      <c r="K308" s="550" t="n">
        <v>-3</v>
      </c>
      <c r="L308" s="498" t="n">
        <v>8</v>
      </c>
      <c r="M308" s="551" t="n">
        <v>-2</v>
      </c>
      <c r="N308" s="522"/>
    </row>
    <row r="309" customFormat="false" ht="33" hidden="false" customHeight="true" outlineLevel="0" collapsed="false">
      <c r="A309" s="653" t="s">
        <v>1624</v>
      </c>
      <c r="B309" s="684" t="s">
        <v>3489</v>
      </c>
      <c r="C309" s="610"/>
      <c r="D309" s="654" t="s">
        <v>3490</v>
      </c>
      <c r="E309" s="653" t="s">
        <v>3491</v>
      </c>
      <c r="F309" s="655" t="s">
        <v>3492</v>
      </c>
      <c r="G309" s="655" t="s">
        <v>3493</v>
      </c>
      <c r="H309" s="680" t="s">
        <v>3494</v>
      </c>
      <c r="I309" s="681" t="n">
        <v>23</v>
      </c>
      <c r="J309" s="682" t="n">
        <v>289</v>
      </c>
      <c r="K309" s="683" t="n">
        <v>-17</v>
      </c>
      <c r="L309" s="658" t="n">
        <v>16</v>
      </c>
      <c r="M309" s="659" t="n">
        <v>-4</v>
      </c>
      <c r="N309" s="522"/>
    </row>
    <row r="310" customFormat="false" ht="33" hidden="false" customHeight="true" outlineLevel="0" collapsed="false">
      <c r="A310" s="416" t="s">
        <v>1624</v>
      </c>
      <c r="B310" s="416" t="s">
        <v>1678</v>
      </c>
      <c r="C310" s="517"/>
      <c r="D310" s="417" t="s">
        <v>3495</v>
      </c>
      <c r="E310" s="416" t="s">
        <v>3496</v>
      </c>
      <c r="F310" s="419" t="s">
        <v>3497</v>
      </c>
      <c r="G310" s="419" t="s">
        <v>3498</v>
      </c>
      <c r="H310" s="423" t="s">
        <v>3499</v>
      </c>
      <c r="I310" s="622" t="n">
        <v>24</v>
      </c>
      <c r="J310" s="676" t="n">
        <v>419</v>
      </c>
      <c r="K310" s="550" t="n">
        <v>-9</v>
      </c>
      <c r="L310" s="498" t="n">
        <v>15</v>
      </c>
      <c r="M310" s="551" t="n">
        <v>-2</v>
      </c>
      <c r="N310" s="522"/>
    </row>
    <row r="311" customFormat="false" ht="31.5" hidden="false" customHeight="true" outlineLevel="0" collapsed="false">
      <c r="A311" s="653" t="s">
        <v>1624</v>
      </c>
      <c r="B311" s="653" t="s">
        <v>1689</v>
      </c>
      <c r="C311" s="610"/>
      <c r="D311" s="654" t="s">
        <v>1690</v>
      </c>
      <c r="E311" s="653" t="s">
        <v>3500</v>
      </c>
      <c r="F311" s="655" t="s">
        <v>3501</v>
      </c>
      <c r="G311" s="655" t="s">
        <v>3502</v>
      </c>
      <c r="H311" s="685" t="s">
        <v>3503</v>
      </c>
      <c r="I311" s="681" t="n">
        <v>13</v>
      </c>
      <c r="J311" s="682" t="n">
        <v>76</v>
      </c>
      <c r="K311" s="683" t="n">
        <v>-3</v>
      </c>
      <c r="L311" s="658" t="n">
        <v>8</v>
      </c>
      <c r="M311" s="659" t="n">
        <v>-2</v>
      </c>
      <c r="N311" s="522"/>
    </row>
    <row r="312" customFormat="false" ht="33" hidden="false" customHeight="true" outlineLevel="0" collapsed="false">
      <c r="A312" s="416" t="s">
        <v>1624</v>
      </c>
      <c r="B312" s="416" t="s">
        <v>1684</v>
      </c>
      <c r="C312" s="517" t="n">
        <v>1</v>
      </c>
      <c r="D312" s="417" t="s">
        <v>642</v>
      </c>
      <c r="E312" s="416" t="s">
        <v>1685</v>
      </c>
      <c r="F312" s="419" t="s">
        <v>1686</v>
      </c>
      <c r="G312" s="419" t="s">
        <v>1687</v>
      </c>
      <c r="H312" s="423" t="s">
        <v>1688</v>
      </c>
      <c r="I312" s="622" t="n">
        <v>10</v>
      </c>
      <c r="J312" s="676" t="n">
        <v>57</v>
      </c>
      <c r="K312" s="550" t="n">
        <v>-2</v>
      </c>
      <c r="L312" s="498" t="n">
        <v>6</v>
      </c>
      <c r="M312" s="551" t="n">
        <v>-1</v>
      </c>
      <c r="N312" s="522"/>
    </row>
    <row r="313" customFormat="false" ht="33" hidden="false" customHeight="true" outlineLevel="0" collapsed="false">
      <c r="A313" s="653" t="s">
        <v>1624</v>
      </c>
      <c r="B313" s="653" t="s">
        <v>3504</v>
      </c>
      <c r="C313" s="610" t="n">
        <v>4</v>
      </c>
      <c r="D313" s="654" t="s">
        <v>3505</v>
      </c>
      <c r="E313" s="653" t="s">
        <v>3506</v>
      </c>
      <c r="F313" s="655" t="s">
        <v>3507</v>
      </c>
      <c r="G313" s="655" t="s">
        <v>3508</v>
      </c>
      <c r="H313" s="680" t="s">
        <v>3509</v>
      </c>
      <c r="I313" s="681" t="n">
        <v>5</v>
      </c>
      <c r="J313" s="682" t="n">
        <v>10</v>
      </c>
      <c r="K313" s="683" t="n">
        <v>-1</v>
      </c>
      <c r="L313" s="658" t="n">
        <v>3</v>
      </c>
      <c r="M313" s="659" t="n">
        <v>-1</v>
      </c>
      <c r="N313" s="600"/>
    </row>
    <row r="314" customFormat="false" ht="33" hidden="false" customHeight="true" outlineLevel="0" collapsed="false">
      <c r="A314" s="416" t="s">
        <v>1624</v>
      </c>
      <c r="B314" s="416" t="s">
        <v>3510</v>
      </c>
      <c r="C314" s="517"/>
      <c r="D314" s="417" t="s">
        <v>3511</v>
      </c>
      <c r="E314" s="416" t="s">
        <v>3512</v>
      </c>
      <c r="F314" s="419" t="s">
        <v>3513</v>
      </c>
      <c r="G314" s="419" t="s">
        <v>3514</v>
      </c>
      <c r="H314" s="423" t="s">
        <v>3515</v>
      </c>
      <c r="I314" s="622" t="n">
        <v>24</v>
      </c>
      <c r="J314" s="676" t="n">
        <v>438</v>
      </c>
      <c r="K314" s="550" t="n">
        <v>-15</v>
      </c>
      <c r="L314" s="498" t="n">
        <v>16</v>
      </c>
      <c r="M314" s="551" t="n">
        <v>-3</v>
      </c>
      <c r="N314" s="516"/>
    </row>
    <row r="315" customFormat="false" ht="33" hidden="false" customHeight="true" outlineLevel="0" collapsed="false">
      <c r="A315" s="653" t="s">
        <v>1624</v>
      </c>
      <c r="B315" s="653" t="s">
        <v>3516</v>
      </c>
      <c r="C315" s="610"/>
      <c r="D315" s="654" t="s">
        <v>1702</v>
      </c>
      <c r="E315" s="653" t="s">
        <v>3517</v>
      </c>
      <c r="F315" s="655" t="s">
        <v>3518</v>
      </c>
      <c r="G315" s="655" t="s">
        <v>3519</v>
      </c>
      <c r="H315" s="680" t="s">
        <v>3520</v>
      </c>
      <c r="I315" s="681" t="n">
        <v>15</v>
      </c>
      <c r="J315" s="686" t="n">
        <v>78</v>
      </c>
      <c r="K315" s="657" t="n">
        <v>-8</v>
      </c>
      <c r="L315" s="658" t="n">
        <v>9</v>
      </c>
      <c r="M315" s="659" t="n">
        <v>-3</v>
      </c>
      <c r="N315" s="522"/>
    </row>
    <row r="316" customFormat="false" ht="33" hidden="false" customHeight="true" outlineLevel="0" collapsed="false">
      <c r="A316" s="416" t="s">
        <v>3521</v>
      </c>
      <c r="B316" s="416" t="s">
        <v>3522</v>
      </c>
      <c r="C316" s="517"/>
      <c r="D316" s="417" t="s">
        <v>1716</v>
      </c>
      <c r="E316" s="416" t="s">
        <v>3523</v>
      </c>
      <c r="F316" s="419" t="s">
        <v>3524</v>
      </c>
      <c r="G316" s="419" t="s">
        <v>3525</v>
      </c>
      <c r="H316" s="423" t="s">
        <v>3526</v>
      </c>
      <c r="I316" s="628" t="n">
        <v>18</v>
      </c>
      <c r="J316" s="628" t="n">
        <v>233</v>
      </c>
      <c r="K316" s="623" t="n">
        <v>-13</v>
      </c>
      <c r="L316" s="498" t="n">
        <v>11</v>
      </c>
      <c r="M316" s="551" t="n">
        <v>-3</v>
      </c>
      <c r="N316" s="522"/>
    </row>
    <row r="317" customFormat="false" ht="33" hidden="false" customHeight="true" outlineLevel="0" collapsed="false">
      <c r="A317" s="653" t="s">
        <v>3521</v>
      </c>
      <c r="B317" s="653" t="s">
        <v>3527</v>
      </c>
      <c r="C317" s="610"/>
      <c r="D317" s="654" t="s">
        <v>3528</v>
      </c>
      <c r="E317" s="653" t="s">
        <v>3529</v>
      </c>
      <c r="F317" s="655" t="s">
        <v>3530</v>
      </c>
      <c r="G317" s="655" t="s">
        <v>3531</v>
      </c>
      <c r="H317" s="680" t="s">
        <v>3532</v>
      </c>
      <c r="I317" s="656" t="n">
        <v>20</v>
      </c>
      <c r="J317" s="656" t="n">
        <v>209</v>
      </c>
      <c r="K317" s="657" t="n">
        <v>-4</v>
      </c>
      <c r="L317" s="658" t="n">
        <v>11</v>
      </c>
      <c r="M317" s="659" t="n">
        <v>-3</v>
      </c>
      <c r="N317" s="522"/>
    </row>
    <row r="318" customFormat="false" ht="33" hidden="false" customHeight="true" outlineLevel="0" collapsed="false">
      <c r="A318" s="553" t="s">
        <v>3521</v>
      </c>
      <c r="B318" s="553" t="s">
        <v>3533</v>
      </c>
      <c r="C318" s="554"/>
      <c r="D318" s="555" t="s">
        <v>3534</v>
      </c>
      <c r="E318" s="553" t="s">
        <v>3535</v>
      </c>
      <c r="F318" s="556" t="s">
        <v>3536</v>
      </c>
      <c r="G318" s="556" t="s">
        <v>3537</v>
      </c>
      <c r="H318" s="566" t="s">
        <v>3538</v>
      </c>
      <c r="I318" s="660" t="n">
        <v>15</v>
      </c>
      <c r="J318" s="687" t="n">
        <v>184</v>
      </c>
      <c r="K318" s="558" t="n">
        <v>-6</v>
      </c>
      <c r="L318" s="557" t="n">
        <v>9</v>
      </c>
      <c r="M318" s="559" t="n">
        <v>-3</v>
      </c>
      <c r="N318" s="522"/>
    </row>
    <row r="319" customFormat="false" ht="36" hidden="false" customHeight="true" outlineLevel="0" collapsed="false">
      <c r="A319" s="542"/>
      <c r="I319" s="560"/>
      <c r="J319" s="560"/>
      <c r="K319" s="547"/>
      <c r="L319" s="560"/>
      <c r="M319" s="547"/>
      <c r="N319" s="516"/>
    </row>
    <row r="320" customFormat="false" ht="33" hidden="false" customHeight="true" outlineLevel="0" collapsed="false">
      <c r="A320" s="453" t="s">
        <v>1721</v>
      </c>
      <c r="F320" s="453" t="s">
        <v>987</v>
      </c>
      <c r="K320" s="481" t="s">
        <v>3539</v>
      </c>
      <c r="L320" s="481"/>
      <c r="M320" s="481"/>
      <c r="N320" s="600"/>
    </row>
    <row r="321" customFormat="false" ht="33" hidden="false" customHeight="true" outlineLevel="0" collapsed="false">
      <c r="A321" s="482" t="s">
        <v>4</v>
      </c>
      <c r="B321" s="482" t="s">
        <v>857</v>
      </c>
      <c r="C321" s="483" t="s">
        <v>979</v>
      </c>
      <c r="D321" s="482" t="s">
        <v>6</v>
      </c>
      <c r="E321" s="482" t="s">
        <v>300</v>
      </c>
      <c r="F321" s="482" t="s">
        <v>1998</v>
      </c>
      <c r="G321" s="482" t="s">
        <v>9</v>
      </c>
      <c r="H321" s="482" t="s">
        <v>980</v>
      </c>
      <c r="I321" s="482" t="s">
        <v>11</v>
      </c>
      <c r="J321" s="515" t="s">
        <v>1999</v>
      </c>
      <c r="K321" s="515"/>
      <c r="L321" s="515" t="s">
        <v>303</v>
      </c>
      <c r="M321" s="515"/>
      <c r="N321" s="522"/>
    </row>
    <row r="322" customFormat="false" ht="33" hidden="false" customHeight="true" outlineLevel="0" collapsed="false">
      <c r="A322" s="425" t="s">
        <v>1723</v>
      </c>
      <c r="B322" s="425" t="s">
        <v>1724</v>
      </c>
      <c r="C322" s="523"/>
      <c r="D322" s="426" t="s">
        <v>3540</v>
      </c>
      <c r="E322" s="425" t="s">
        <v>3541</v>
      </c>
      <c r="F322" s="428" t="s">
        <v>3542</v>
      </c>
      <c r="G322" s="428" t="s">
        <v>3543</v>
      </c>
      <c r="H322" s="414" t="s">
        <v>3544</v>
      </c>
      <c r="I322" s="649" t="n">
        <v>32</v>
      </c>
      <c r="J322" s="30" t="n">
        <v>482</v>
      </c>
      <c r="K322" s="548" t="n">
        <v>-19</v>
      </c>
      <c r="L322" s="491" t="n">
        <v>20</v>
      </c>
      <c r="M322" s="549" t="n">
        <v>-4</v>
      </c>
    </row>
    <row r="323" customFormat="false" ht="33" hidden="false" customHeight="true" outlineLevel="0" collapsed="false">
      <c r="A323" s="416" t="s">
        <v>1723</v>
      </c>
      <c r="B323" s="528" t="s">
        <v>3432</v>
      </c>
      <c r="C323" s="517"/>
      <c r="D323" s="417" t="s">
        <v>1731</v>
      </c>
      <c r="E323" s="416" t="s">
        <v>1732</v>
      </c>
      <c r="F323" s="419" t="s">
        <v>1733</v>
      </c>
      <c r="G323" s="419"/>
      <c r="H323" s="423" t="s">
        <v>3544</v>
      </c>
      <c r="I323" s="628" t="n">
        <v>1</v>
      </c>
      <c r="J323" s="676" t="n">
        <v>2</v>
      </c>
      <c r="K323" s="550" t="n">
        <v>-2</v>
      </c>
      <c r="L323" s="498" t="n">
        <v>1</v>
      </c>
      <c r="M323" s="551" t="n">
        <v>-1</v>
      </c>
      <c r="N323" s="522"/>
    </row>
    <row r="324" customFormat="false" ht="36" hidden="false" customHeight="true" outlineLevel="0" collapsed="false">
      <c r="A324" s="425" t="s">
        <v>1723</v>
      </c>
      <c r="B324" s="425" t="s">
        <v>1734</v>
      </c>
      <c r="C324" s="523"/>
      <c r="D324" s="426" t="s">
        <v>3545</v>
      </c>
      <c r="E324" s="425" t="s">
        <v>3546</v>
      </c>
      <c r="F324" s="428" t="s">
        <v>3547</v>
      </c>
      <c r="G324" s="428" t="s">
        <v>3548</v>
      </c>
      <c r="H324" s="432" t="s">
        <v>3549</v>
      </c>
      <c r="I324" s="640" t="n">
        <v>23</v>
      </c>
      <c r="J324" s="30" t="n">
        <v>380</v>
      </c>
      <c r="K324" s="548" t="n">
        <v>-10</v>
      </c>
      <c r="L324" s="491" t="n">
        <v>16</v>
      </c>
      <c r="M324" s="549" t="n">
        <v>-3</v>
      </c>
      <c r="N324" s="522"/>
    </row>
    <row r="325" customFormat="false" ht="33" hidden="false" customHeight="true" outlineLevel="0" collapsed="false">
      <c r="A325" s="416" t="s">
        <v>1723</v>
      </c>
      <c r="B325" s="416" t="s">
        <v>3550</v>
      </c>
      <c r="C325" s="517"/>
      <c r="D325" s="417" t="s">
        <v>3551</v>
      </c>
      <c r="E325" s="416" t="s">
        <v>3552</v>
      </c>
      <c r="F325" s="419" t="s">
        <v>3553</v>
      </c>
      <c r="G325" s="419" t="s">
        <v>3554</v>
      </c>
      <c r="H325" s="423" t="s">
        <v>3555</v>
      </c>
      <c r="I325" s="628" t="n">
        <v>9</v>
      </c>
      <c r="J325" s="676" t="n">
        <v>55</v>
      </c>
      <c r="K325" s="550" t="n">
        <v>-1</v>
      </c>
      <c r="L325" s="498" t="n">
        <v>6</v>
      </c>
      <c r="M325" s="551" t="n">
        <v>-1</v>
      </c>
      <c r="N325" s="522"/>
    </row>
    <row r="326" customFormat="false" ht="33" hidden="false" customHeight="true" outlineLevel="0" collapsed="false">
      <c r="A326" s="425" t="s">
        <v>1723</v>
      </c>
      <c r="B326" s="425" t="s">
        <v>3556</v>
      </c>
      <c r="C326" s="523"/>
      <c r="D326" s="426" t="s">
        <v>1741</v>
      </c>
      <c r="E326" s="425" t="s">
        <v>3557</v>
      </c>
      <c r="F326" s="428" t="s">
        <v>3558</v>
      </c>
      <c r="G326" s="428" t="s">
        <v>3559</v>
      </c>
      <c r="H326" s="432" t="s">
        <v>3560</v>
      </c>
      <c r="I326" s="640" t="n">
        <v>16</v>
      </c>
      <c r="J326" s="30" t="n">
        <v>198</v>
      </c>
      <c r="K326" s="548" t="n">
        <v>-11</v>
      </c>
      <c r="L326" s="491" t="n">
        <v>10</v>
      </c>
      <c r="M326" s="549" t="n">
        <v>-3</v>
      </c>
      <c r="N326" s="522"/>
    </row>
    <row r="327" customFormat="false" ht="33" hidden="false" customHeight="true" outlineLevel="0" collapsed="false">
      <c r="A327" s="416" t="s">
        <v>1723</v>
      </c>
      <c r="B327" s="416" t="s">
        <v>3561</v>
      </c>
      <c r="C327" s="517"/>
      <c r="D327" s="417" t="s">
        <v>3562</v>
      </c>
      <c r="E327" s="416" t="s">
        <v>3563</v>
      </c>
      <c r="F327" s="419" t="s">
        <v>3564</v>
      </c>
      <c r="G327" s="419" t="s">
        <v>3565</v>
      </c>
      <c r="H327" s="423" t="s">
        <v>3566</v>
      </c>
      <c r="I327" s="628" t="n">
        <v>8</v>
      </c>
      <c r="J327" s="676" t="n">
        <v>19</v>
      </c>
      <c r="K327" s="550" t="n">
        <v>-8</v>
      </c>
      <c r="L327" s="498" t="n">
        <v>5</v>
      </c>
      <c r="M327" s="551" t="n">
        <v>-2</v>
      </c>
      <c r="N327" s="522"/>
    </row>
    <row r="328" customFormat="false" ht="33" hidden="false" customHeight="true" outlineLevel="0" collapsed="false">
      <c r="A328" s="425" t="s">
        <v>1723</v>
      </c>
      <c r="B328" s="425" t="s">
        <v>3567</v>
      </c>
      <c r="C328" s="523"/>
      <c r="D328" s="426" t="s">
        <v>1747</v>
      </c>
      <c r="E328" s="425" t="s">
        <v>3568</v>
      </c>
      <c r="F328" s="428" t="s">
        <v>3569</v>
      </c>
      <c r="G328" s="428" t="s">
        <v>3570</v>
      </c>
      <c r="H328" s="432" t="s">
        <v>3571</v>
      </c>
      <c r="I328" s="629" t="n">
        <v>9</v>
      </c>
      <c r="J328" s="30" t="n">
        <v>60</v>
      </c>
      <c r="K328" s="548" t="n">
        <v>-2</v>
      </c>
      <c r="L328" s="491" t="n">
        <v>6</v>
      </c>
      <c r="M328" s="549" t="n">
        <v>-1</v>
      </c>
      <c r="N328" s="522"/>
    </row>
    <row r="329" customFormat="false" ht="33" hidden="false" customHeight="true" outlineLevel="0" collapsed="false">
      <c r="A329" s="416" t="s">
        <v>1723</v>
      </c>
      <c r="B329" s="416" t="s">
        <v>3235</v>
      </c>
      <c r="C329" s="517" t="n">
        <v>1</v>
      </c>
      <c r="D329" s="417" t="s">
        <v>3572</v>
      </c>
      <c r="E329" s="416" t="s">
        <v>3573</v>
      </c>
      <c r="F329" s="419" t="s">
        <v>3574</v>
      </c>
      <c r="G329" s="419" t="s">
        <v>3575</v>
      </c>
      <c r="H329" s="423" t="s">
        <v>3576</v>
      </c>
      <c r="I329" s="497" t="n">
        <v>6</v>
      </c>
      <c r="J329" s="676" t="n">
        <v>14</v>
      </c>
      <c r="K329" s="550"/>
      <c r="L329" s="498" t="n">
        <v>3</v>
      </c>
      <c r="M329" s="551"/>
      <c r="N329" s="522"/>
    </row>
    <row r="330" customFormat="false" ht="33" hidden="false" customHeight="true" outlineLevel="0" collapsed="false">
      <c r="A330" s="425" t="s">
        <v>1752</v>
      </c>
      <c r="B330" s="425" t="s">
        <v>1753</v>
      </c>
      <c r="C330" s="523"/>
      <c r="D330" s="426" t="s">
        <v>1754</v>
      </c>
      <c r="E330" s="425" t="s">
        <v>3577</v>
      </c>
      <c r="F330" s="428" t="s">
        <v>3578</v>
      </c>
      <c r="G330" s="428" t="s">
        <v>3579</v>
      </c>
      <c r="H330" s="432" t="s">
        <v>3580</v>
      </c>
      <c r="I330" s="629" t="n">
        <v>14</v>
      </c>
      <c r="J330" s="30" t="n">
        <v>186</v>
      </c>
      <c r="K330" s="548" t="n">
        <v>-2</v>
      </c>
      <c r="L330" s="491" t="n">
        <v>8</v>
      </c>
      <c r="M330" s="549" t="n">
        <v>-2</v>
      </c>
      <c r="N330" s="522"/>
    </row>
    <row r="331" customFormat="false" ht="33" hidden="false" customHeight="true" outlineLevel="0" collapsed="false">
      <c r="A331" s="416" t="s">
        <v>1752</v>
      </c>
      <c r="B331" s="416" t="s">
        <v>1759</v>
      </c>
      <c r="C331" s="517"/>
      <c r="D331" s="417" t="s">
        <v>3581</v>
      </c>
      <c r="E331" s="416" t="s">
        <v>3582</v>
      </c>
      <c r="F331" s="419" t="s">
        <v>3583</v>
      </c>
      <c r="G331" s="419" t="s">
        <v>3584</v>
      </c>
      <c r="H331" s="423" t="s">
        <v>3585</v>
      </c>
      <c r="I331" s="628" t="n">
        <v>19</v>
      </c>
      <c r="J331" s="676" t="n">
        <v>282</v>
      </c>
      <c r="K331" s="550" t="n">
        <v>-4</v>
      </c>
      <c r="L331" s="498" t="n">
        <v>13</v>
      </c>
      <c r="M331" s="551" t="n">
        <v>-2</v>
      </c>
      <c r="N331" s="522"/>
    </row>
    <row r="332" customFormat="false" ht="33" hidden="false" customHeight="true" outlineLevel="0" collapsed="false">
      <c r="A332" s="425" t="s">
        <v>1752</v>
      </c>
      <c r="B332" s="679" t="s">
        <v>3586</v>
      </c>
      <c r="C332" s="523" t="n">
        <v>1</v>
      </c>
      <c r="D332" s="426" t="s">
        <v>3587</v>
      </c>
      <c r="E332" s="425" t="s">
        <v>3588</v>
      </c>
      <c r="F332" s="426" t="s">
        <v>3589</v>
      </c>
      <c r="G332" s="426" t="s">
        <v>3589</v>
      </c>
      <c r="H332" s="688" t="s">
        <v>1873</v>
      </c>
      <c r="I332" s="689" t="s">
        <v>3590</v>
      </c>
      <c r="J332" s="690" t="s">
        <v>150</v>
      </c>
      <c r="K332" s="548"/>
      <c r="L332" s="679" t="s">
        <v>43</v>
      </c>
      <c r="M332" s="549"/>
      <c r="N332" s="522"/>
    </row>
    <row r="333" customFormat="false" ht="33" hidden="false" customHeight="true" outlineLevel="0" collapsed="false">
      <c r="A333" s="416" t="s">
        <v>1752</v>
      </c>
      <c r="B333" s="416" t="s">
        <v>2719</v>
      </c>
      <c r="C333" s="517" t="n">
        <v>2</v>
      </c>
      <c r="D333" s="417" t="s">
        <v>3591</v>
      </c>
      <c r="E333" s="416" t="s">
        <v>3592</v>
      </c>
      <c r="F333" s="419" t="s">
        <v>3593</v>
      </c>
      <c r="G333" s="419" t="s">
        <v>3594</v>
      </c>
      <c r="H333" s="423" t="s">
        <v>3595</v>
      </c>
      <c r="I333" s="628" t="n">
        <v>8</v>
      </c>
      <c r="J333" s="676" t="n">
        <v>40</v>
      </c>
      <c r="K333" s="550" t="n">
        <v>-1</v>
      </c>
      <c r="L333" s="498" t="n">
        <v>5</v>
      </c>
      <c r="M333" s="551" t="n">
        <v>-1</v>
      </c>
      <c r="N333" s="522"/>
    </row>
    <row r="334" customFormat="false" ht="33" hidden="false" customHeight="true" outlineLevel="0" collapsed="false">
      <c r="A334" s="425" t="s">
        <v>1752</v>
      </c>
      <c r="B334" s="425" t="s">
        <v>3596</v>
      </c>
      <c r="C334" s="523" t="n">
        <v>1</v>
      </c>
      <c r="D334" s="426" t="s">
        <v>3597</v>
      </c>
      <c r="E334" s="425" t="s">
        <v>3598</v>
      </c>
      <c r="F334" s="426" t="s">
        <v>3589</v>
      </c>
      <c r="G334" s="426" t="s">
        <v>3589</v>
      </c>
      <c r="H334" s="688" t="s">
        <v>1873</v>
      </c>
      <c r="I334" s="689" t="s">
        <v>3590</v>
      </c>
      <c r="J334" s="690" t="s">
        <v>150</v>
      </c>
      <c r="K334" s="548"/>
      <c r="L334" s="679" t="s">
        <v>43</v>
      </c>
      <c r="M334" s="549"/>
      <c r="N334" s="522"/>
    </row>
    <row r="335" customFormat="false" ht="33" hidden="false" customHeight="true" outlineLevel="0" collapsed="false">
      <c r="A335" s="416" t="s">
        <v>1752</v>
      </c>
      <c r="B335" s="528" t="s">
        <v>3599</v>
      </c>
      <c r="C335" s="517" t="n">
        <v>2</v>
      </c>
      <c r="D335" s="417" t="s">
        <v>3600</v>
      </c>
      <c r="E335" s="416" t="s">
        <v>3601</v>
      </c>
      <c r="F335" s="417" t="s">
        <v>3589</v>
      </c>
      <c r="G335" s="417" t="s">
        <v>3589</v>
      </c>
      <c r="H335" s="691" t="s">
        <v>1873</v>
      </c>
      <c r="I335" s="497" t="s">
        <v>3590</v>
      </c>
      <c r="J335" s="692" t="s">
        <v>150</v>
      </c>
      <c r="K335" s="550"/>
      <c r="L335" s="528" t="s">
        <v>43</v>
      </c>
      <c r="M335" s="551"/>
      <c r="N335" s="522"/>
    </row>
    <row r="336" customFormat="false" ht="33" hidden="false" customHeight="true" outlineLevel="0" collapsed="false">
      <c r="A336" s="425" t="s">
        <v>1752</v>
      </c>
      <c r="B336" s="540" t="s">
        <v>3602</v>
      </c>
      <c r="C336" s="523" t="n">
        <v>1</v>
      </c>
      <c r="D336" s="426" t="s">
        <v>3603</v>
      </c>
      <c r="E336" s="425" t="s">
        <v>3604</v>
      </c>
      <c r="F336" s="428" t="s">
        <v>3605</v>
      </c>
      <c r="G336" s="428" t="s">
        <v>3606</v>
      </c>
      <c r="H336" s="432" t="s">
        <v>3607</v>
      </c>
      <c r="I336" s="490" t="n">
        <v>3</v>
      </c>
      <c r="J336" s="30" t="n">
        <v>8</v>
      </c>
      <c r="K336" s="548"/>
      <c r="L336" s="491" t="n">
        <v>2</v>
      </c>
      <c r="M336" s="549"/>
      <c r="N336" s="522"/>
    </row>
    <row r="337" customFormat="false" ht="33" hidden="false" customHeight="true" outlineLevel="0" collapsed="false">
      <c r="A337" s="416" t="s">
        <v>1752</v>
      </c>
      <c r="B337" s="416" t="s">
        <v>1765</v>
      </c>
      <c r="C337" s="517"/>
      <c r="D337" s="417" t="s">
        <v>1766</v>
      </c>
      <c r="E337" s="416" t="s">
        <v>3608</v>
      </c>
      <c r="F337" s="419" t="s">
        <v>3609</v>
      </c>
      <c r="G337" s="419" t="s">
        <v>3610</v>
      </c>
      <c r="H337" s="423" t="s">
        <v>3611</v>
      </c>
      <c r="I337" s="628" t="n">
        <v>14</v>
      </c>
      <c r="J337" s="676" t="n">
        <v>177</v>
      </c>
      <c r="K337" s="550" t="n">
        <v>-3</v>
      </c>
      <c r="L337" s="498" t="n">
        <v>8</v>
      </c>
      <c r="M337" s="551" t="n">
        <v>-2</v>
      </c>
      <c r="N337" s="522"/>
    </row>
    <row r="338" customFormat="false" ht="33" hidden="false" customHeight="true" outlineLevel="0" collapsed="false">
      <c r="A338" s="425" t="s">
        <v>1752</v>
      </c>
      <c r="B338" s="425" t="s">
        <v>3612</v>
      </c>
      <c r="C338" s="523"/>
      <c r="D338" s="426" t="s">
        <v>3613</v>
      </c>
      <c r="E338" s="425" t="s">
        <v>3614</v>
      </c>
      <c r="F338" s="428" t="s">
        <v>3615</v>
      </c>
      <c r="G338" s="428" t="s">
        <v>3616</v>
      </c>
      <c r="H338" s="432" t="s">
        <v>3617</v>
      </c>
      <c r="I338" s="629" t="n">
        <v>7</v>
      </c>
      <c r="J338" s="30" t="n">
        <v>53</v>
      </c>
      <c r="K338" s="548"/>
      <c r="L338" s="491" t="n">
        <v>4</v>
      </c>
      <c r="M338" s="549"/>
      <c r="N338" s="522"/>
    </row>
    <row r="339" customFormat="false" ht="33" hidden="false" customHeight="true" outlineLevel="0" collapsed="false">
      <c r="A339" s="553" t="s">
        <v>1771</v>
      </c>
      <c r="B339" s="553" t="s">
        <v>1772</v>
      </c>
      <c r="C339" s="554"/>
      <c r="D339" s="555" t="s">
        <v>1773</v>
      </c>
      <c r="E339" s="553" t="s">
        <v>3618</v>
      </c>
      <c r="F339" s="556" t="s">
        <v>3619</v>
      </c>
      <c r="G339" s="556" t="s">
        <v>3620</v>
      </c>
      <c r="H339" s="566" t="s">
        <v>3621</v>
      </c>
      <c r="I339" s="660" t="n">
        <v>17</v>
      </c>
      <c r="J339" s="693" t="n">
        <v>221</v>
      </c>
      <c r="K339" s="558" t="n">
        <v>-4</v>
      </c>
      <c r="L339" s="557" t="n">
        <v>9</v>
      </c>
      <c r="M339" s="559" t="n">
        <v>-2</v>
      </c>
      <c r="N339" s="522"/>
    </row>
    <row r="340" customFormat="false" ht="33" hidden="false" customHeight="true" outlineLevel="0" collapsed="false">
      <c r="A340" s="450"/>
      <c r="B340" s="450"/>
      <c r="C340" s="589"/>
      <c r="D340" s="590"/>
      <c r="E340" s="450"/>
      <c r="F340" s="590"/>
      <c r="G340" s="590"/>
      <c r="I340" s="560"/>
      <c r="J340" s="678"/>
      <c r="K340" s="547"/>
      <c r="L340" s="678"/>
      <c r="M340" s="547"/>
      <c r="N340" s="522"/>
    </row>
    <row r="341" customFormat="false" ht="33" hidden="false" customHeight="true" outlineLevel="0" collapsed="false">
      <c r="A341" s="453" t="s">
        <v>1778</v>
      </c>
      <c r="F341" s="453" t="s">
        <v>987</v>
      </c>
      <c r="K341" s="481" t="s">
        <v>3622</v>
      </c>
      <c r="L341" s="481"/>
      <c r="M341" s="481"/>
      <c r="N341" s="522"/>
    </row>
    <row r="342" customFormat="false" ht="33" hidden="false" customHeight="true" outlineLevel="0" collapsed="false">
      <c r="A342" s="482" t="s">
        <v>4</v>
      </c>
      <c r="B342" s="482" t="s">
        <v>857</v>
      </c>
      <c r="C342" s="483" t="s">
        <v>979</v>
      </c>
      <c r="D342" s="601" t="s">
        <v>6</v>
      </c>
      <c r="E342" s="482" t="s">
        <v>300</v>
      </c>
      <c r="F342" s="482" t="s">
        <v>1998</v>
      </c>
      <c r="G342" s="482" t="s">
        <v>9</v>
      </c>
      <c r="H342" s="400" t="s">
        <v>980</v>
      </c>
      <c r="I342" s="484" t="s">
        <v>11</v>
      </c>
      <c r="J342" s="515" t="s">
        <v>1999</v>
      </c>
      <c r="K342" s="515"/>
      <c r="L342" s="515" t="s">
        <v>303</v>
      </c>
      <c r="M342" s="515"/>
      <c r="N342" s="600"/>
    </row>
    <row r="343" customFormat="false" ht="33" hidden="false" customHeight="true" outlineLevel="0" collapsed="false">
      <c r="A343" s="416" t="s">
        <v>1780</v>
      </c>
      <c r="B343" s="416" t="s">
        <v>3623</v>
      </c>
      <c r="C343" s="517"/>
      <c r="D343" s="417" t="s">
        <v>3624</v>
      </c>
      <c r="E343" s="418" t="s">
        <v>3625</v>
      </c>
      <c r="F343" s="419" t="s">
        <v>3626</v>
      </c>
      <c r="G343" s="419" t="s">
        <v>3627</v>
      </c>
      <c r="H343" s="423" t="s">
        <v>3628</v>
      </c>
      <c r="I343" s="694" t="n">
        <v>34</v>
      </c>
      <c r="J343" s="676" t="n">
        <v>496</v>
      </c>
      <c r="K343" s="550" t="n">
        <v>-17</v>
      </c>
      <c r="L343" s="498" t="n">
        <v>21</v>
      </c>
      <c r="M343" s="551" t="n">
        <v>-5</v>
      </c>
    </row>
    <row r="344" customFormat="false" ht="33" hidden="false" customHeight="true" outlineLevel="0" collapsed="false">
      <c r="A344" s="425" t="s">
        <v>1780</v>
      </c>
      <c r="B344" s="425" t="s">
        <v>3629</v>
      </c>
      <c r="C344" s="523"/>
      <c r="D344" s="426" t="s">
        <v>3630</v>
      </c>
      <c r="E344" s="427" t="s">
        <v>3631</v>
      </c>
      <c r="F344" s="428" t="s">
        <v>3632</v>
      </c>
      <c r="G344" s="428" t="s">
        <v>3633</v>
      </c>
      <c r="H344" s="432" t="s">
        <v>3634</v>
      </c>
      <c r="I344" s="629" t="n">
        <v>22</v>
      </c>
      <c r="J344" s="30" t="n">
        <v>294</v>
      </c>
      <c r="K344" s="548" t="n">
        <v>-13</v>
      </c>
      <c r="L344" s="491" t="n">
        <v>14</v>
      </c>
      <c r="M344" s="549" t="n">
        <v>-3</v>
      </c>
      <c r="N344" s="522"/>
    </row>
    <row r="345" customFormat="false" ht="36" hidden="false" customHeight="true" outlineLevel="0" collapsed="false">
      <c r="A345" s="416" t="s">
        <v>1780</v>
      </c>
      <c r="B345" s="416" t="s">
        <v>3635</v>
      </c>
      <c r="C345" s="517"/>
      <c r="D345" s="417" t="s">
        <v>3636</v>
      </c>
      <c r="E345" s="418" t="s">
        <v>3637</v>
      </c>
      <c r="F345" s="419" t="s">
        <v>3638</v>
      </c>
      <c r="G345" s="419" t="s">
        <v>3639</v>
      </c>
      <c r="H345" s="423" t="s">
        <v>3640</v>
      </c>
      <c r="I345" s="628" t="n">
        <v>25</v>
      </c>
      <c r="J345" s="676" t="n">
        <v>344</v>
      </c>
      <c r="K345" s="550" t="n">
        <v>-15</v>
      </c>
      <c r="L345" s="498" t="n">
        <v>15</v>
      </c>
      <c r="M345" s="551" t="n">
        <v>-3</v>
      </c>
      <c r="N345" s="522"/>
    </row>
    <row r="346" customFormat="false" ht="33" hidden="false" customHeight="true" outlineLevel="0" collapsed="false">
      <c r="A346" s="425" t="s">
        <v>1780</v>
      </c>
      <c r="B346" s="425" t="s">
        <v>3641</v>
      </c>
      <c r="C346" s="523"/>
      <c r="D346" s="426" t="s">
        <v>3642</v>
      </c>
      <c r="E346" s="427" t="s">
        <v>3643</v>
      </c>
      <c r="F346" s="428" t="s">
        <v>3644</v>
      </c>
      <c r="G346" s="428" t="s">
        <v>3645</v>
      </c>
      <c r="H346" s="432" t="s">
        <v>3646</v>
      </c>
      <c r="I346" s="629" t="n">
        <v>13</v>
      </c>
      <c r="J346" s="30" t="n">
        <v>61</v>
      </c>
      <c r="K346" s="548" t="n">
        <v>-3</v>
      </c>
      <c r="L346" s="491" t="n">
        <v>8</v>
      </c>
      <c r="M346" s="549" t="n">
        <v>-2</v>
      </c>
      <c r="N346" s="522"/>
    </row>
    <row r="347" customFormat="false" ht="33" hidden="false" customHeight="true" outlineLevel="0" collapsed="false">
      <c r="A347" s="416" t="s">
        <v>1780</v>
      </c>
      <c r="B347" s="416" t="s">
        <v>3647</v>
      </c>
      <c r="C347" s="517"/>
      <c r="D347" s="417" t="s">
        <v>3648</v>
      </c>
      <c r="E347" s="418" t="s">
        <v>3649</v>
      </c>
      <c r="F347" s="419" t="s">
        <v>3650</v>
      </c>
      <c r="G347" s="419" t="s">
        <v>3651</v>
      </c>
      <c r="H347" s="423" t="s">
        <v>3652</v>
      </c>
      <c r="I347" s="628" t="n">
        <v>18</v>
      </c>
      <c r="J347" s="676" t="n">
        <v>233</v>
      </c>
      <c r="K347" s="550" t="n">
        <v>-10</v>
      </c>
      <c r="L347" s="498" t="n">
        <v>11</v>
      </c>
      <c r="M347" s="551" t="n">
        <v>-3</v>
      </c>
      <c r="N347" s="522"/>
    </row>
    <row r="348" customFormat="false" ht="33" hidden="false" customHeight="true" outlineLevel="0" collapsed="false">
      <c r="A348" s="425" t="s">
        <v>1780</v>
      </c>
      <c r="B348" s="425" t="s">
        <v>3172</v>
      </c>
      <c r="C348" s="523"/>
      <c r="D348" s="426" t="s">
        <v>3653</v>
      </c>
      <c r="E348" s="427" t="s">
        <v>3654</v>
      </c>
      <c r="F348" s="428" t="s">
        <v>3655</v>
      </c>
      <c r="G348" s="428" t="s">
        <v>3656</v>
      </c>
      <c r="H348" s="432" t="s">
        <v>3657</v>
      </c>
      <c r="I348" s="629" t="n">
        <v>24</v>
      </c>
      <c r="J348" s="30" t="n">
        <v>315</v>
      </c>
      <c r="K348" s="548" t="n">
        <v>-7</v>
      </c>
      <c r="L348" s="491" t="n">
        <v>14</v>
      </c>
      <c r="M348" s="549" t="n">
        <v>-2</v>
      </c>
      <c r="N348" s="522"/>
    </row>
    <row r="349" customFormat="false" ht="33" hidden="false" customHeight="true" outlineLevel="0" collapsed="false">
      <c r="A349" s="416" t="s">
        <v>1796</v>
      </c>
      <c r="B349" s="416" t="s">
        <v>3658</v>
      </c>
      <c r="C349" s="517"/>
      <c r="D349" s="417" t="s">
        <v>535</v>
      </c>
      <c r="E349" s="418" t="s">
        <v>3659</v>
      </c>
      <c r="F349" s="419" t="s">
        <v>3660</v>
      </c>
      <c r="G349" s="419" t="s">
        <v>3661</v>
      </c>
      <c r="H349" s="423" t="s">
        <v>3662</v>
      </c>
      <c r="I349" s="628" t="n">
        <v>22</v>
      </c>
      <c r="J349" s="628" t="n">
        <v>289</v>
      </c>
      <c r="K349" s="623" t="n">
        <v>-13</v>
      </c>
      <c r="L349" s="498" t="n">
        <v>14</v>
      </c>
      <c r="M349" s="551" t="n">
        <v>-3</v>
      </c>
      <c r="N349" s="522"/>
    </row>
    <row r="350" customFormat="false" ht="33" hidden="false" customHeight="true" outlineLevel="0" collapsed="false">
      <c r="A350" s="425" t="s">
        <v>1796</v>
      </c>
      <c r="B350" s="425" t="s">
        <v>3663</v>
      </c>
      <c r="C350" s="523"/>
      <c r="D350" s="426" t="s">
        <v>1798</v>
      </c>
      <c r="E350" s="427" t="s">
        <v>3664</v>
      </c>
      <c r="F350" s="428" t="s">
        <v>3665</v>
      </c>
      <c r="G350" s="428" t="s">
        <v>3666</v>
      </c>
      <c r="H350" s="432" t="s">
        <v>3667</v>
      </c>
      <c r="I350" s="629" t="n">
        <v>15</v>
      </c>
      <c r="J350" s="629" t="n">
        <v>209</v>
      </c>
      <c r="K350" s="522" t="n">
        <v>-12</v>
      </c>
      <c r="L350" s="491" t="n">
        <v>9</v>
      </c>
      <c r="M350" s="549" t="n">
        <v>-2</v>
      </c>
      <c r="N350" s="522"/>
    </row>
    <row r="351" customFormat="false" ht="33" hidden="false" customHeight="true" outlineLevel="0" collapsed="false">
      <c r="A351" s="416" t="s">
        <v>1796</v>
      </c>
      <c r="B351" s="416" t="s">
        <v>3668</v>
      </c>
      <c r="C351" s="517"/>
      <c r="D351" s="417" t="s">
        <v>3669</v>
      </c>
      <c r="E351" s="418" t="s">
        <v>3670</v>
      </c>
      <c r="F351" s="419" t="s">
        <v>3671</v>
      </c>
      <c r="G351" s="419" t="s">
        <v>3672</v>
      </c>
      <c r="H351" s="423" t="s">
        <v>3673</v>
      </c>
      <c r="I351" s="628" t="n">
        <v>14</v>
      </c>
      <c r="J351" s="628" t="n">
        <v>169</v>
      </c>
      <c r="K351" s="623" t="n">
        <v>-3</v>
      </c>
      <c r="L351" s="498" t="n">
        <v>7</v>
      </c>
      <c r="M351" s="551" t="n">
        <v>-1</v>
      </c>
      <c r="N351" s="522"/>
    </row>
    <row r="352" customFormat="false" ht="33" hidden="false" customHeight="true" outlineLevel="0" collapsed="false">
      <c r="A352" s="425" t="s">
        <v>1803</v>
      </c>
      <c r="B352" s="425" t="s">
        <v>486</v>
      </c>
      <c r="C352" s="523"/>
      <c r="D352" s="426" t="s">
        <v>487</v>
      </c>
      <c r="E352" s="427" t="s">
        <v>3674</v>
      </c>
      <c r="F352" s="428" t="s">
        <v>3675</v>
      </c>
      <c r="G352" s="428" t="s">
        <v>3676</v>
      </c>
      <c r="H352" s="432" t="s">
        <v>3677</v>
      </c>
      <c r="I352" s="629" t="n">
        <v>24</v>
      </c>
      <c r="J352" s="30" t="n">
        <v>302</v>
      </c>
      <c r="K352" s="548" t="n">
        <v>-20</v>
      </c>
      <c r="L352" s="491" t="n">
        <v>15</v>
      </c>
      <c r="M352" s="549" t="n">
        <v>-4</v>
      </c>
      <c r="N352" s="522"/>
    </row>
    <row r="353" customFormat="false" ht="33" hidden="false" customHeight="true" outlineLevel="0" collapsed="false">
      <c r="A353" s="416" t="s">
        <v>1803</v>
      </c>
      <c r="B353" s="416" t="s">
        <v>3678</v>
      </c>
      <c r="C353" s="517" t="n">
        <v>1</v>
      </c>
      <c r="D353" s="417" t="s">
        <v>487</v>
      </c>
      <c r="E353" s="418" t="s">
        <v>3679</v>
      </c>
      <c r="F353" s="417" t="s">
        <v>3589</v>
      </c>
      <c r="G353" s="417" t="s">
        <v>3589</v>
      </c>
      <c r="H353" s="691" t="s">
        <v>1873</v>
      </c>
      <c r="I353" s="695" t="s">
        <v>267</v>
      </c>
      <c r="J353" s="692" t="s">
        <v>267</v>
      </c>
      <c r="K353" s="550"/>
      <c r="L353" s="528" t="s">
        <v>267</v>
      </c>
      <c r="M353" s="551"/>
      <c r="N353" s="522"/>
    </row>
    <row r="354" customFormat="false" ht="33" hidden="false" customHeight="true" outlineLevel="0" collapsed="false">
      <c r="A354" s="425" t="s">
        <v>1803</v>
      </c>
      <c r="B354" s="425" t="s">
        <v>3680</v>
      </c>
      <c r="C354" s="523"/>
      <c r="D354" s="426" t="s">
        <v>3681</v>
      </c>
      <c r="E354" s="427" t="s">
        <v>3682</v>
      </c>
      <c r="F354" s="428" t="s">
        <v>3683</v>
      </c>
      <c r="G354" s="428" t="s">
        <v>3684</v>
      </c>
      <c r="H354" s="432" t="s">
        <v>3685</v>
      </c>
      <c r="I354" s="629" t="n">
        <v>15</v>
      </c>
      <c r="J354" s="30" t="n">
        <v>93</v>
      </c>
      <c r="K354" s="548" t="n">
        <v>-11</v>
      </c>
      <c r="L354" s="491" t="n">
        <v>9</v>
      </c>
      <c r="M354" s="549" t="n">
        <v>-3</v>
      </c>
      <c r="N354" s="522"/>
    </row>
    <row r="355" s="696" customFormat="true" ht="33" hidden="false" customHeight="true" outlineLevel="0" collapsed="false">
      <c r="A355" s="416" t="s">
        <v>1803</v>
      </c>
      <c r="B355" s="416" t="s">
        <v>3686</v>
      </c>
      <c r="C355" s="517" t="n">
        <v>2</v>
      </c>
      <c r="D355" s="417" t="s">
        <v>3687</v>
      </c>
      <c r="E355" s="418" t="s">
        <v>3688</v>
      </c>
      <c r="F355" s="419" t="s">
        <v>3689</v>
      </c>
      <c r="G355" s="419" t="s">
        <v>3689</v>
      </c>
      <c r="H355" s="423" t="s">
        <v>3685</v>
      </c>
      <c r="I355" s="497" t="n">
        <v>2</v>
      </c>
      <c r="J355" s="676" t="n">
        <v>1</v>
      </c>
      <c r="K355" s="550"/>
      <c r="L355" s="498" t="n">
        <v>1</v>
      </c>
      <c r="M355" s="551"/>
      <c r="N355" s="522"/>
    </row>
    <row r="356" customFormat="false" ht="30" hidden="false" customHeight="true" outlineLevel="0" collapsed="false">
      <c r="A356" s="425" t="s">
        <v>1803</v>
      </c>
      <c r="B356" s="425" t="s">
        <v>3690</v>
      </c>
      <c r="C356" s="523"/>
      <c r="D356" s="426" t="s">
        <v>3691</v>
      </c>
      <c r="E356" s="427" t="s">
        <v>3692</v>
      </c>
      <c r="F356" s="428" t="s">
        <v>3693</v>
      </c>
      <c r="G356" s="428" t="s">
        <v>3694</v>
      </c>
      <c r="H356" s="432" t="s">
        <v>3695</v>
      </c>
      <c r="I356" s="629" t="n">
        <v>12</v>
      </c>
      <c r="J356" s="30" t="n">
        <v>135</v>
      </c>
      <c r="K356" s="548" t="n">
        <v>-6</v>
      </c>
      <c r="L356" s="491" t="n">
        <v>8</v>
      </c>
      <c r="M356" s="549" t="n">
        <v>-2</v>
      </c>
      <c r="N356" s="522"/>
    </row>
    <row r="357" s="696" customFormat="true" ht="33" hidden="false" customHeight="true" outlineLevel="0" collapsed="false">
      <c r="A357" s="416" t="s">
        <v>1803</v>
      </c>
      <c r="B357" s="528" t="s">
        <v>3696</v>
      </c>
      <c r="C357" s="517" t="n">
        <v>1</v>
      </c>
      <c r="D357" s="417" t="s">
        <v>3691</v>
      </c>
      <c r="E357" s="418" t="s">
        <v>3697</v>
      </c>
      <c r="F357" s="419" t="s">
        <v>3698</v>
      </c>
      <c r="G357" s="419" t="s">
        <v>3699</v>
      </c>
      <c r="H357" s="423" t="s">
        <v>3695</v>
      </c>
      <c r="I357" s="628" t="n">
        <v>2</v>
      </c>
      <c r="J357" s="676" t="n">
        <v>3</v>
      </c>
      <c r="K357" s="550"/>
      <c r="L357" s="498" t="n">
        <v>2</v>
      </c>
      <c r="M357" s="551"/>
      <c r="N357" s="600"/>
    </row>
    <row r="358" customFormat="false" ht="36" hidden="false" customHeight="true" outlineLevel="0" collapsed="false">
      <c r="A358" s="425" t="s">
        <v>1808</v>
      </c>
      <c r="B358" s="425" t="s">
        <v>1809</v>
      </c>
      <c r="C358" s="523"/>
      <c r="D358" s="426" t="s">
        <v>3700</v>
      </c>
      <c r="E358" s="427" t="s">
        <v>3701</v>
      </c>
      <c r="F358" s="428" t="s">
        <v>3702</v>
      </c>
      <c r="G358" s="428" t="s">
        <v>3703</v>
      </c>
      <c r="H358" s="425" t="s">
        <v>3704</v>
      </c>
      <c r="I358" s="491" t="n">
        <v>19</v>
      </c>
      <c r="J358" s="26" t="n">
        <v>185</v>
      </c>
      <c r="K358" s="548" t="n">
        <v>-18</v>
      </c>
      <c r="L358" s="491" t="n">
        <v>10</v>
      </c>
      <c r="M358" s="549" t="n">
        <v>-4</v>
      </c>
      <c r="N358" s="516"/>
    </row>
    <row r="359" s="696" customFormat="true" ht="33" hidden="false" customHeight="true" outlineLevel="0" collapsed="false">
      <c r="A359" s="416" t="s">
        <v>1815</v>
      </c>
      <c r="B359" s="539" t="s">
        <v>3705</v>
      </c>
      <c r="C359" s="517" t="n">
        <v>1</v>
      </c>
      <c r="D359" s="417" t="s">
        <v>1817</v>
      </c>
      <c r="E359" s="418" t="s">
        <v>3706</v>
      </c>
      <c r="F359" s="419" t="s">
        <v>3707</v>
      </c>
      <c r="G359" s="419" t="s">
        <v>3708</v>
      </c>
      <c r="H359" s="416" t="s">
        <v>3709</v>
      </c>
      <c r="I359" s="498" t="n">
        <v>10</v>
      </c>
      <c r="J359" s="64" t="n">
        <v>45</v>
      </c>
      <c r="K359" s="550" t="n">
        <v>-7</v>
      </c>
      <c r="L359" s="498" t="n">
        <v>6</v>
      </c>
      <c r="M359" s="551" t="n">
        <v>-2</v>
      </c>
      <c r="N359" s="522"/>
    </row>
    <row r="360" customFormat="false" ht="33" hidden="false" customHeight="true" outlineLevel="0" collapsed="false">
      <c r="A360" s="425" t="s">
        <v>1815</v>
      </c>
      <c r="B360" s="425" t="s">
        <v>3710</v>
      </c>
      <c r="C360" s="523"/>
      <c r="D360" s="426" t="s">
        <v>3711</v>
      </c>
      <c r="E360" s="427" t="s">
        <v>3712</v>
      </c>
      <c r="F360" s="428" t="s">
        <v>3713</v>
      </c>
      <c r="G360" s="428" t="s">
        <v>3714</v>
      </c>
      <c r="H360" s="425" t="s">
        <v>3715</v>
      </c>
      <c r="I360" s="491" t="n">
        <v>13</v>
      </c>
      <c r="J360" s="26" t="n">
        <v>88</v>
      </c>
      <c r="K360" s="548" t="n">
        <v>-3</v>
      </c>
      <c r="L360" s="491" t="n">
        <v>8</v>
      </c>
      <c r="M360" s="549" t="n">
        <v>-2</v>
      </c>
      <c r="N360" s="522"/>
    </row>
    <row r="361" s="696" customFormat="true" ht="33" hidden="false" customHeight="true" outlineLevel="0" collapsed="false">
      <c r="A361" s="416" t="s">
        <v>1822</v>
      </c>
      <c r="B361" s="539" t="s">
        <v>3716</v>
      </c>
      <c r="C361" s="517"/>
      <c r="D361" s="417" t="s">
        <v>1824</v>
      </c>
      <c r="E361" s="418" t="s">
        <v>3717</v>
      </c>
      <c r="F361" s="419" t="s">
        <v>3718</v>
      </c>
      <c r="G361" s="419" t="s">
        <v>3719</v>
      </c>
      <c r="H361" s="416" t="s">
        <v>3720</v>
      </c>
      <c r="I361" s="498" t="n">
        <v>17</v>
      </c>
      <c r="J361" s="64" t="n">
        <v>232</v>
      </c>
      <c r="K361" s="550" t="n">
        <v>-8</v>
      </c>
      <c r="L361" s="498" t="n">
        <v>10</v>
      </c>
      <c r="M361" s="551" t="n">
        <v>-2</v>
      </c>
      <c r="N361" s="522"/>
    </row>
    <row r="362" customFormat="false" ht="33" hidden="false" customHeight="true" outlineLevel="0" collapsed="false">
      <c r="A362" s="425" t="s">
        <v>1822</v>
      </c>
      <c r="B362" s="425" t="s">
        <v>3721</v>
      </c>
      <c r="C362" s="583" t="s">
        <v>3722</v>
      </c>
      <c r="D362" s="426" t="s">
        <v>3723</v>
      </c>
      <c r="E362" s="427" t="s">
        <v>3724</v>
      </c>
      <c r="F362" s="428" t="s">
        <v>3725</v>
      </c>
      <c r="G362" s="428" t="s">
        <v>3726</v>
      </c>
      <c r="H362" s="425" t="s">
        <v>3727</v>
      </c>
      <c r="I362" s="491" t="n">
        <v>5</v>
      </c>
      <c r="J362" s="26" t="n">
        <v>17</v>
      </c>
      <c r="K362" s="548"/>
      <c r="L362" s="491" t="n">
        <v>3</v>
      </c>
      <c r="M362" s="549"/>
      <c r="N362" s="522"/>
    </row>
    <row r="363" s="696" customFormat="true" ht="33" hidden="false" customHeight="true" outlineLevel="0" collapsed="false">
      <c r="A363" s="416" t="s">
        <v>1829</v>
      </c>
      <c r="B363" s="416" t="s">
        <v>3728</v>
      </c>
      <c r="C363" s="517" t="n">
        <v>1</v>
      </c>
      <c r="D363" s="417" t="s">
        <v>482</v>
      </c>
      <c r="E363" s="418" t="s">
        <v>3729</v>
      </c>
      <c r="F363" s="419" t="s">
        <v>3730</v>
      </c>
      <c r="G363" s="419" t="s">
        <v>3731</v>
      </c>
      <c r="H363" s="416" t="s">
        <v>3732</v>
      </c>
      <c r="I363" s="498" t="n">
        <v>9</v>
      </c>
      <c r="J363" s="64" t="n">
        <v>46</v>
      </c>
      <c r="K363" s="550"/>
      <c r="L363" s="498" t="n">
        <v>5</v>
      </c>
      <c r="M363" s="551"/>
      <c r="N363" s="522"/>
    </row>
    <row r="364" s="450" customFormat="true" ht="33" hidden="false" customHeight="true" outlineLevel="0" collapsed="false">
      <c r="A364" s="425" t="s">
        <v>1835</v>
      </c>
      <c r="B364" s="425" t="s">
        <v>3162</v>
      </c>
      <c r="C364" s="523"/>
      <c r="D364" s="426" t="s">
        <v>1837</v>
      </c>
      <c r="E364" s="427" t="s">
        <v>3733</v>
      </c>
      <c r="F364" s="428" t="s">
        <v>3734</v>
      </c>
      <c r="G364" s="428" t="s">
        <v>3735</v>
      </c>
      <c r="H364" s="425" t="s">
        <v>3736</v>
      </c>
      <c r="I364" s="491" t="n">
        <v>22</v>
      </c>
      <c r="J364" s="26" t="n">
        <v>220</v>
      </c>
      <c r="K364" s="548" t="n">
        <v>-8</v>
      </c>
      <c r="L364" s="491" t="n">
        <v>11</v>
      </c>
      <c r="M364" s="549" t="n">
        <v>-3</v>
      </c>
      <c r="N364" s="522"/>
    </row>
    <row r="365" s="696" customFormat="true" ht="33" hidden="false" customHeight="true" outlineLevel="0" collapsed="false">
      <c r="A365" s="416" t="s">
        <v>1835</v>
      </c>
      <c r="B365" s="539" t="s">
        <v>3737</v>
      </c>
      <c r="C365" s="517"/>
      <c r="D365" s="417" t="s">
        <v>3738</v>
      </c>
      <c r="E365" s="418" t="s">
        <v>3739</v>
      </c>
      <c r="F365" s="419" t="s">
        <v>3740</v>
      </c>
      <c r="G365" s="419" t="s">
        <v>3741</v>
      </c>
      <c r="H365" s="416" t="s">
        <v>3742</v>
      </c>
      <c r="I365" s="498" t="n">
        <v>9</v>
      </c>
      <c r="J365" s="64" t="n">
        <v>40</v>
      </c>
      <c r="K365" s="550" t="n">
        <v>-1</v>
      </c>
      <c r="L365" s="498" t="n">
        <v>5</v>
      </c>
      <c r="M365" s="551" t="n">
        <v>-1</v>
      </c>
      <c r="N365" s="522"/>
    </row>
    <row r="366" customFormat="false" ht="33" hidden="false" customHeight="true" outlineLevel="0" collapsed="false">
      <c r="A366" s="432" t="s">
        <v>1842</v>
      </c>
      <c r="B366" s="425" t="s">
        <v>3743</v>
      </c>
      <c r="C366" s="523"/>
      <c r="D366" s="426" t="s">
        <v>3744</v>
      </c>
      <c r="E366" s="427" t="s">
        <v>3745</v>
      </c>
      <c r="F366" s="428" t="s">
        <v>3746</v>
      </c>
      <c r="G366" s="428" t="s">
        <v>3747</v>
      </c>
      <c r="H366" s="425" t="s">
        <v>3748</v>
      </c>
      <c r="I366" s="491" t="n">
        <v>16</v>
      </c>
      <c r="J366" s="26" t="n">
        <v>97</v>
      </c>
      <c r="K366" s="548" t="n">
        <v>-8</v>
      </c>
      <c r="L366" s="491" t="n">
        <v>9</v>
      </c>
      <c r="M366" s="549" t="n">
        <v>-3</v>
      </c>
      <c r="N366" s="522"/>
    </row>
    <row r="367" customFormat="false" ht="33" hidden="false" customHeight="true" outlineLevel="0" collapsed="false">
      <c r="A367" s="423" t="s">
        <v>1842</v>
      </c>
      <c r="B367" s="416" t="s">
        <v>3749</v>
      </c>
      <c r="C367" s="517"/>
      <c r="D367" s="417" t="s">
        <v>1844</v>
      </c>
      <c r="E367" s="418" t="s">
        <v>3750</v>
      </c>
      <c r="F367" s="419" t="s">
        <v>3751</v>
      </c>
      <c r="G367" s="419" t="s">
        <v>3752</v>
      </c>
      <c r="H367" s="416" t="s">
        <v>3753</v>
      </c>
      <c r="I367" s="497" t="n">
        <v>9</v>
      </c>
      <c r="J367" s="628" t="n">
        <v>73</v>
      </c>
      <c r="K367" s="623" t="n">
        <v>-4</v>
      </c>
      <c r="L367" s="498" t="n">
        <v>6</v>
      </c>
      <c r="M367" s="551" t="n">
        <v>-1</v>
      </c>
      <c r="N367" s="522"/>
    </row>
    <row r="368" customFormat="false" ht="33" hidden="false" customHeight="true" outlineLevel="0" collapsed="false">
      <c r="A368" s="425" t="s">
        <v>1849</v>
      </c>
      <c r="B368" s="425" t="s">
        <v>3754</v>
      </c>
      <c r="C368" s="523"/>
      <c r="D368" s="426" t="s">
        <v>3755</v>
      </c>
      <c r="E368" s="427" t="s">
        <v>3756</v>
      </c>
      <c r="F368" s="428" t="s">
        <v>3757</v>
      </c>
      <c r="G368" s="428" t="s">
        <v>3758</v>
      </c>
      <c r="H368" s="425" t="s">
        <v>3759</v>
      </c>
      <c r="I368" s="490" t="n">
        <v>18</v>
      </c>
      <c r="J368" s="629" t="n">
        <v>252</v>
      </c>
      <c r="K368" s="522" t="n">
        <v>-11</v>
      </c>
      <c r="L368" s="491" t="n">
        <v>12</v>
      </c>
      <c r="M368" s="549" t="n">
        <v>-3</v>
      </c>
      <c r="N368" s="600"/>
    </row>
    <row r="369" s="696" customFormat="true" ht="30" hidden="false" customHeight="true" outlineLevel="0" collapsed="false">
      <c r="A369" s="416" t="s">
        <v>1849</v>
      </c>
      <c r="B369" s="416" t="s">
        <v>3760</v>
      </c>
      <c r="C369" s="517"/>
      <c r="D369" s="417" t="s">
        <v>3761</v>
      </c>
      <c r="E369" s="418" t="s">
        <v>3762</v>
      </c>
      <c r="F369" s="419" t="s">
        <v>3763</v>
      </c>
      <c r="G369" s="419" t="s">
        <v>3764</v>
      </c>
      <c r="H369" s="416" t="s">
        <v>3765</v>
      </c>
      <c r="I369" s="497" t="n">
        <v>23</v>
      </c>
      <c r="J369" s="628" t="n">
        <v>376</v>
      </c>
      <c r="K369" s="623" t="n">
        <v>-15</v>
      </c>
      <c r="L369" s="498" t="n">
        <v>15</v>
      </c>
      <c r="M369" s="551" t="n">
        <v>-3</v>
      </c>
      <c r="N369" s="480"/>
    </row>
    <row r="370" s="696" customFormat="true" ht="33" hidden="false" customHeight="true" outlineLevel="0" collapsed="false">
      <c r="A370" s="425" t="s">
        <v>1849</v>
      </c>
      <c r="B370" s="425" t="s">
        <v>3766</v>
      </c>
      <c r="C370" s="523"/>
      <c r="D370" s="426" t="s">
        <v>3767</v>
      </c>
      <c r="E370" s="427" t="s">
        <v>3768</v>
      </c>
      <c r="F370" s="428" t="s">
        <v>3769</v>
      </c>
      <c r="G370" s="428" t="s">
        <v>3770</v>
      </c>
      <c r="H370" s="425" t="s">
        <v>3771</v>
      </c>
      <c r="I370" s="490" t="n">
        <v>13</v>
      </c>
      <c r="J370" s="629" t="n">
        <v>147</v>
      </c>
      <c r="K370" s="522" t="n">
        <v>-9</v>
      </c>
      <c r="L370" s="491" t="n">
        <v>8</v>
      </c>
      <c r="M370" s="549" t="n">
        <v>-2</v>
      </c>
      <c r="N370" s="522"/>
    </row>
    <row r="371" customFormat="false" ht="33" hidden="false" customHeight="true" outlineLevel="0" collapsed="false">
      <c r="A371" s="416" t="s">
        <v>1849</v>
      </c>
      <c r="B371" s="416" t="s">
        <v>3772</v>
      </c>
      <c r="C371" s="517"/>
      <c r="D371" s="417" t="s">
        <v>3773</v>
      </c>
      <c r="E371" s="418" t="s">
        <v>3774</v>
      </c>
      <c r="F371" s="419" t="s">
        <v>3775</v>
      </c>
      <c r="G371" s="419" t="s">
        <v>3776</v>
      </c>
      <c r="H371" s="416" t="s">
        <v>3777</v>
      </c>
      <c r="I371" s="497" t="n">
        <v>10</v>
      </c>
      <c r="J371" s="628" t="n">
        <v>55</v>
      </c>
      <c r="K371" s="623"/>
      <c r="L371" s="498" t="n">
        <v>6</v>
      </c>
      <c r="M371" s="551"/>
      <c r="N371" s="522"/>
    </row>
    <row r="372" customFormat="false" ht="33" hidden="false" customHeight="true" outlineLevel="0" collapsed="false">
      <c r="A372" s="460" t="s">
        <v>1849</v>
      </c>
      <c r="B372" s="500" t="s">
        <v>3778</v>
      </c>
      <c r="C372" s="501"/>
      <c r="D372" s="461" t="s">
        <v>3779</v>
      </c>
      <c r="E372" s="462" t="s">
        <v>3780</v>
      </c>
      <c r="F372" s="463" t="s">
        <v>3781</v>
      </c>
      <c r="G372" s="463" t="s">
        <v>3782</v>
      </c>
      <c r="H372" s="467" t="s">
        <v>3783</v>
      </c>
      <c r="I372" s="503" t="n">
        <v>11</v>
      </c>
      <c r="J372" s="697" t="n">
        <v>85</v>
      </c>
      <c r="K372" s="576"/>
      <c r="L372" s="504" t="n">
        <v>6</v>
      </c>
      <c r="M372" s="577"/>
      <c r="N372" s="522"/>
    </row>
    <row r="373" s="696" customFormat="true" ht="33" hidden="false" customHeight="true" outlineLevel="0" collapsed="false">
      <c r="A373" s="415"/>
      <c r="B373" s="415"/>
      <c r="C373" s="457"/>
      <c r="D373" s="451"/>
      <c r="E373" s="415"/>
      <c r="F373" s="451"/>
      <c r="G373" s="451"/>
      <c r="H373" s="415"/>
      <c r="I373" s="560"/>
      <c r="J373" s="560"/>
      <c r="K373" s="547"/>
      <c r="L373" s="560"/>
      <c r="M373" s="547"/>
      <c r="N373" s="522"/>
    </row>
    <row r="374" customFormat="false" ht="33" hidden="false" customHeight="true" outlineLevel="0" collapsed="false">
      <c r="A374" s="453" t="s">
        <v>1855</v>
      </c>
      <c r="F374" s="453" t="s">
        <v>987</v>
      </c>
      <c r="K374" s="481" t="s">
        <v>3784</v>
      </c>
      <c r="L374" s="481"/>
      <c r="M374" s="481"/>
      <c r="N374" s="522"/>
    </row>
    <row r="375" s="696" customFormat="true" ht="33" hidden="false" customHeight="true" outlineLevel="0" collapsed="false">
      <c r="A375" s="482" t="s">
        <v>4</v>
      </c>
      <c r="B375" s="482" t="s">
        <v>857</v>
      </c>
      <c r="C375" s="483" t="s">
        <v>979</v>
      </c>
      <c r="D375" s="601" t="s">
        <v>6</v>
      </c>
      <c r="E375" s="482" t="s">
        <v>300</v>
      </c>
      <c r="F375" s="482" t="s">
        <v>1998</v>
      </c>
      <c r="G375" s="482" t="s">
        <v>9</v>
      </c>
      <c r="H375" s="482" t="s">
        <v>980</v>
      </c>
      <c r="I375" s="400" t="s">
        <v>11</v>
      </c>
      <c r="J375" s="698" t="s">
        <v>1999</v>
      </c>
      <c r="K375" s="698"/>
      <c r="L375" s="515" t="s">
        <v>303</v>
      </c>
      <c r="M375" s="515"/>
      <c r="N375" s="522"/>
    </row>
    <row r="376" customFormat="false" ht="33" hidden="false" customHeight="true" outlineLevel="0" collapsed="false">
      <c r="A376" s="425" t="s">
        <v>1857</v>
      </c>
      <c r="B376" s="425" t="s">
        <v>3785</v>
      </c>
      <c r="C376" s="523"/>
      <c r="D376" s="426" t="s">
        <v>3786</v>
      </c>
      <c r="E376" s="425" t="s">
        <v>3787</v>
      </c>
      <c r="F376" s="428" t="s">
        <v>3788</v>
      </c>
      <c r="G376" s="428" t="s">
        <v>3789</v>
      </c>
      <c r="H376" s="414" t="s">
        <v>3790</v>
      </c>
      <c r="I376" s="647" t="n">
        <v>21</v>
      </c>
      <c r="J376" s="647" t="n">
        <v>235</v>
      </c>
      <c r="K376" s="522" t="n">
        <v>-6</v>
      </c>
      <c r="L376" s="491" t="n">
        <v>11</v>
      </c>
      <c r="M376" s="549" t="n">
        <v>-2</v>
      </c>
    </row>
    <row r="377" customFormat="false" ht="33" hidden="false" customHeight="true" outlineLevel="0" collapsed="false">
      <c r="A377" s="416" t="s">
        <v>1857</v>
      </c>
      <c r="B377" s="416" t="s">
        <v>1863</v>
      </c>
      <c r="C377" s="575" t="s">
        <v>1163</v>
      </c>
      <c r="D377" s="417" t="s">
        <v>1864</v>
      </c>
      <c r="E377" s="416" t="s">
        <v>3791</v>
      </c>
      <c r="F377" s="419" t="s">
        <v>3792</v>
      </c>
      <c r="G377" s="419" t="s">
        <v>3793</v>
      </c>
      <c r="H377" s="423" t="s">
        <v>3794</v>
      </c>
      <c r="I377" s="628" t="n">
        <v>12</v>
      </c>
      <c r="J377" s="628" t="n">
        <v>51</v>
      </c>
      <c r="K377" s="623"/>
      <c r="L377" s="498" t="n">
        <v>6</v>
      </c>
      <c r="M377" s="551"/>
      <c r="N377" s="522"/>
    </row>
    <row r="378" customFormat="false" ht="36" hidden="false" customHeight="true" outlineLevel="0" collapsed="false">
      <c r="A378" s="425" t="s">
        <v>1857</v>
      </c>
      <c r="B378" s="425" t="s">
        <v>3754</v>
      </c>
      <c r="C378" s="523"/>
      <c r="D378" s="426" t="s">
        <v>3795</v>
      </c>
      <c r="E378" s="425" t="s">
        <v>3796</v>
      </c>
      <c r="F378" s="428" t="s">
        <v>3797</v>
      </c>
      <c r="G378" s="428" t="s">
        <v>3798</v>
      </c>
      <c r="H378" s="432" t="s">
        <v>3799</v>
      </c>
      <c r="I378" s="629" t="n">
        <v>17</v>
      </c>
      <c r="J378" s="629" t="n">
        <v>199</v>
      </c>
      <c r="K378" s="522" t="n">
        <v>-3</v>
      </c>
      <c r="L378" s="491" t="n">
        <v>10</v>
      </c>
      <c r="M378" s="549" t="n">
        <v>-2</v>
      </c>
      <c r="N378" s="522"/>
    </row>
    <row r="379" customFormat="false" ht="33" hidden="false" customHeight="true" outlineLevel="0" collapsed="false">
      <c r="A379" s="423" t="s">
        <v>1857</v>
      </c>
      <c r="B379" s="423" t="s">
        <v>3800</v>
      </c>
      <c r="C379" s="543"/>
      <c r="D379" s="495" t="s">
        <v>514</v>
      </c>
      <c r="E379" s="423" t="s">
        <v>3801</v>
      </c>
      <c r="F379" s="496" t="s">
        <v>3802</v>
      </c>
      <c r="G379" s="496" t="s">
        <v>3803</v>
      </c>
      <c r="H379" s="423" t="s">
        <v>3804</v>
      </c>
      <c r="I379" s="628" t="n">
        <v>7</v>
      </c>
      <c r="J379" s="628" t="n">
        <v>43</v>
      </c>
      <c r="K379" s="651"/>
      <c r="L379" s="497" t="n">
        <v>4</v>
      </c>
      <c r="M379" s="551"/>
      <c r="N379" s="522"/>
    </row>
    <row r="380" s="696" customFormat="true" ht="33" hidden="false" customHeight="true" outlineLevel="0" collapsed="false">
      <c r="A380" s="425" t="s">
        <v>1857</v>
      </c>
      <c r="B380" s="425" t="s">
        <v>3805</v>
      </c>
      <c r="C380" s="523"/>
      <c r="D380" s="426" t="s">
        <v>514</v>
      </c>
      <c r="E380" s="425" t="s">
        <v>3806</v>
      </c>
      <c r="F380" s="428" t="s">
        <v>3807</v>
      </c>
      <c r="G380" s="428" t="s">
        <v>3808</v>
      </c>
      <c r="H380" s="432" t="s">
        <v>3809</v>
      </c>
      <c r="I380" s="629" t="n">
        <v>14</v>
      </c>
      <c r="J380" s="629" t="n">
        <v>138</v>
      </c>
      <c r="K380" s="522" t="n">
        <v>-4</v>
      </c>
      <c r="L380" s="491" t="n">
        <v>8</v>
      </c>
      <c r="M380" s="549" t="n">
        <v>-2</v>
      </c>
      <c r="N380" s="522"/>
    </row>
    <row r="381" customFormat="false" ht="33.75" hidden="false" customHeight="true" outlineLevel="0" collapsed="false">
      <c r="A381" s="416" t="s">
        <v>1857</v>
      </c>
      <c r="B381" s="416" t="s">
        <v>1869</v>
      </c>
      <c r="C381" s="517" t="n">
        <v>3</v>
      </c>
      <c r="D381" s="417" t="s">
        <v>1870</v>
      </c>
      <c r="E381" s="416" t="s">
        <v>1871</v>
      </c>
      <c r="F381" s="419" t="s">
        <v>3810</v>
      </c>
      <c r="G381" s="419" t="s">
        <v>3810</v>
      </c>
      <c r="H381" s="423" t="s">
        <v>3811</v>
      </c>
      <c r="I381" s="628" t="n">
        <v>5</v>
      </c>
      <c r="J381" s="628" t="n">
        <v>7</v>
      </c>
      <c r="K381" s="623"/>
      <c r="L381" s="498" t="n">
        <v>3</v>
      </c>
      <c r="M381" s="551"/>
      <c r="N381" s="522"/>
    </row>
    <row r="382" s="696" customFormat="true" ht="33" hidden="false" customHeight="true" outlineLevel="0" collapsed="false">
      <c r="A382" s="425" t="s">
        <v>1857</v>
      </c>
      <c r="B382" s="425" t="s">
        <v>1874</v>
      </c>
      <c r="C382" s="523"/>
      <c r="D382" s="426" t="s">
        <v>1875</v>
      </c>
      <c r="E382" s="425" t="s">
        <v>3812</v>
      </c>
      <c r="F382" s="428" t="s">
        <v>3813</v>
      </c>
      <c r="G382" s="428" t="s">
        <v>3814</v>
      </c>
      <c r="H382" s="432" t="s">
        <v>3815</v>
      </c>
      <c r="I382" s="629" t="n">
        <v>15</v>
      </c>
      <c r="J382" s="629" t="n">
        <v>111</v>
      </c>
      <c r="K382" s="522" t="n">
        <v>-2</v>
      </c>
      <c r="L382" s="491" t="n">
        <v>8</v>
      </c>
      <c r="M382" s="549" t="n">
        <v>-2</v>
      </c>
      <c r="N382" s="522"/>
    </row>
    <row r="383" customFormat="false" ht="33" hidden="false" customHeight="true" outlineLevel="0" collapsed="false">
      <c r="A383" s="416" t="s">
        <v>1857</v>
      </c>
      <c r="B383" s="539" t="s">
        <v>3816</v>
      </c>
      <c r="C383" s="517"/>
      <c r="D383" s="417" t="s">
        <v>1881</v>
      </c>
      <c r="E383" s="416" t="s">
        <v>3817</v>
      </c>
      <c r="F383" s="419" t="s">
        <v>3818</v>
      </c>
      <c r="G383" s="419" t="s">
        <v>3819</v>
      </c>
      <c r="H383" s="423" t="s">
        <v>3820</v>
      </c>
      <c r="I383" s="622" t="n">
        <v>16</v>
      </c>
      <c r="J383" s="628" t="n">
        <v>195</v>
      </c>
      <c r="K383" s="623" t="n">
        <v>-6</v>
      </c>
      <c r="L383" s="498" t="n">
        <v>9</v>
      </c>
      <c r="M383" s="551" t="n">
        <v>-2</v>
      </c>
      <c r="N383" s="522"/>
    </row>
    <row r="384" customFormat="false" ht="33" hidden="false" customHeight="true" outlineLevel="0" collapsed="false">
      <c r="A384" s="425" t="s">
        <v>1857</v>
      </c>
      <c r="B384" s="425" t="s">
        <v>3821</v>
      </c>
      <c r="C384" s="583" t="s">
        <v>1163</v>
      </c>
      <c r="D384" s="426" t="s">
        <v>3822</v>
      </c>
      <c r="E384" s="425" t="s">
        <v>3823</v>
      </c>
      <c r="F384" s="428" t="s">
        <v>3824</v>
      </c>
      <c r="G384" s="428" t="s">
        <v>3825</v>
      </c>
      <c r="H384" s="432" t="s">
        <v>3826</v>
      </c>
      <c r="I384" s="629" t="n">
        <v>7</v>
      </c>
      <c r="J384" s="629" t="n">
        <v>27</v>
      </c>
      <c r="K384" s="522"/>
      <c r="L384" s="491" t="n">
        <v>4</v>
      </c>
      <c r="M384" s="549"/>
      <c r="N384" s="522"/>
    </row>
    <row r="385" s="696" customFormat="true" ht="33" hidden="false" customHeight="true" outlineLevel="0" collapsed="false">
      <c r="A385" s="416" t="s">
        <v>1857</v>
      </c>
      <c r="B385" s="416" t="s">
        <v>1886</v>
      </c>
      <c r="C385" s="517" t="n">
        <v>1</v>
      </c>
      <c r="D385" s="417" t="s">
        <v>1887</v>
      </c>
      <c r="E385" s="416" t="s">
        <v>3827</v>
      </c>
      <c r="F385" s="419" t="s">
        <v>3828</v>
      </c>
      <c r="G385" s="419" t="s">
        <v>3829</v>
      </c>
      <c r="H385" s="423" t="s">
        <v>3830</v>
      </c>
      <c r="I385" s="628" t="n">
        <v>14</v>
      </c>
      <c r="J385" s="628" t="n">
        <v>96</v>
      </c>
      <c r="K385" s="623" t="n">
        <v>-2</v>
      </c>
      <c r="L385" s="498" t="n">
        <v>7</v>
      </c>
      <c r="M385" s="551" t="n">
        <v>-1</v>
      </c>
      <c r="N385" s="522"/>
    </row>
    <row r="386" customFormat="false" ht="33" hidden="false" customHeight="true" outlineLevel="0" collapsed="false">
      <c r="A386" s="425" t="s">
        <v>1857</v>
      </c>
      <c r="B386" s="425" t="s">
        <v>1892</v>
      </c>
      <c r="C386" s="523" t="n">
        <v>1</v>
      </c>
      <c r="D386" s="426" t="s">
        <v>3831</v>
      </c>
      <c r="E386" s="425" t="s">
        <v>3832</v>
      </c>
      <c r="F386" s="428" t="s">
        <v>3833</v>
      </c>
      <c r="G386" s="428" t="s">
        <v>3834</v>
      </c>
      <c r="H386" s="432" t="s">
        <v>3835</v>
      </c>
      <c r="I386" s="629" t="n">
        <v>16</v>
      </c>
      <c r="J386" s="629" t="n">
        <v>153</v>
      </c>
      <c r="K386" s="522" t="n">
        <v>-2</v>
      </c>
      <c r="L386" s="491" t="n">
        <v>8</v>
      </c>
      <c r="M386" s="549" t="n">
        <v>-2</v>
      </c>
      <c r="N386" s="522"/>
    </row>
    <row r="387" customFormat="false" ht="33" hidden="false" customHeight="true" outlineLevel="0" collapsed="false">
      <c r="A387" s="416" t="s">
        <v>1898</v>
      </c>
      <c r="B387" s="416" t="s">
        <v>3836</v>
      </c>
      <c r="C387" s="517"/>
      <c r="D387" s="417" t="s">
        <v>3837</v>
      </c>
      <c r="E387" s="416" t="s">
        <v>3838</v>
      </c>
      <c r="F387" s="419" t="s">
        <v>3839</v>
      </c>
      <c r="G387" s="419" t="s">
        <v>3840</v>
      </c>
      <c r="H387" s="423" t="s">
        <v>3841</v>
      </c>
      <c r="I387" s="628" t="n">
        <v>34</v>
      </c>
      <c r="J387" s="628" t="n">
        <v>548</v>
      </c>
      <c r="K387" s="623" t="n">
        <v>-7</v>
      </c>
      <c r="L387" s="498" t="n">
        <v>20</v>
      </c>
      <c r="M387" s="551" t="n">
        <v>-2</v>
      </c>
      <c r="N387" s="522"/>
    </row>
    <row r="388" s="696" customFormat="true" ht="33" hidden="false" customHeight="true" outlineLevel="0" collapsed="false">
      <c r="A388" s="425" t="s">
        <v>1898</v>
      </c>
      <c r="B388" s="425" t="s">
        <v>3842</v>
      </c>
      <c r="C388" s="523"/>
      <c r="D388" s="426" t="s">
        <v>3843</v>
      </c>
      <c r="E388" s="425" t="s">
        <v>3844</v>
      </c>
      <c r="F388" s="428" t="s">
        <v>3845</v>
      </c>
      <c r="G388" s="428" t="s">
        <v>3846</v>
      </c>
      <c r="H388" s="432" t="s">
        <v>3847</v>
      </c>
      <c r="I388" s="629" t="n">
        <v>41</v>
      </c>
      <c r="J388" s="629" t="n">
        <v>768</v>
      </c>
      <c r="K388" s="522" t="n">
        <v>-12</v>
      </c>
      <c r="L388" s="491" t="n">
        <v>26</v>
      </c>
      <c r="M388" s="549" t="n">
        <v>-4</v>
      </c>
      <c r="N388" s="522"/>
    </row>
    <row r="389" customFormat="false" ht="32.25" hidden="false" customHeight="true" outlineLevel="0" collapsed="false">
      <c r="A389" s="416" t="s">
        <v>1898</v>
      </c>
      <c r="B389" s="416" t="s">
        <v>3848</v>
      </c>
      <c r="C389" s="517"/>
      <c r="D389" s="417" t="s">
        <v>586</v>
      </c>
      <c r="E389" s="416" t="s">
        <v>3849</v>
      </c>
      <c r="F389" s="419" t="s">
        <v>3850</v>
      </c>
      <c r="G389" s="419" t="s">
        <v>3850</v>
      </c>
      <c r="H389" s="423" t="s">
        <v>3851</v>
      </c>
      <c r="I389" s="628" t="n">
        <v>28</v>
      </c>
      <c r="J389" s="628" t="n">
        <v>394</v>
      </c>
      <c r="K389" s="623" t="n">
        <v>-14</v>
      </c>
      <c r="L389" s="498" t="n">
        <v>17</v>
      </c>
      <c r="M389" s="551" t="n">
        <v>-4</v>
      </c>
      <c r="N389" s="516"/>
    </row>
    <row r="390" customFormat="false" ht="33" hidden="false" customHeight="true" outlineLevel="0" collapsed="false">
      <c r="A390" s="425" t="s">
        <v>1898</v>
      </c>
      <c r="B390" s="425" t="s">
        <v>3852</v>
      </c>
      <c r="C390" s="523"/>
      <c r="D390" s="426" t="s">
        <v>1936</v>
      </c>
      <c r="E390" s="425" t="s">
        <v>3853</v>
      </c>
      <c r="F390" s="428" t="s">
        <v>3854</v>
      </c>
      <c r="G390" s="428" t="s">
        <v>3855</v>
      </c>
      <c r="H390" s="432" t="s">
        <v>3856</v>
      </c>
      <c r="I390" s="629" t="n">
        <v>8</v>
      </c>
      <c r="J390" s="642" t="n">
        <v>32</v>
      </c>
      <c r="K390" s="548" t="n">
        <v>-1</v>
      </c>
      <c r="L390" s="491" t="n">
        <v>4</v>
      </c>
      <c r="M390" s="549" t="n">
        <v>-1</v>
      </c>
      <c r="N390" s="522"/>
    </row>
    <row r="391" s="696" customFormat="true" ht="33" hidden="false" customHeight="true" outlineLevel="0" collapsed="false">
      <c r="A391" s="416" t="s">
        <v>1898</v>
      </c>
      <c r="B391" s="416" t="s">
        <v>1935</v>
      </c>
      <c r="C391" s="517"/>
      <c r="D391" s="417" t="s">
        <v>3857</v>
      </c>
      <c r="E391" s="416" t="s">
        <v>3858</v>
      </c>
      <c r="F391" s="419" t="s">
        <v>3859</v>
      </c>
      <c r="G391" s="419" t="s">
        <v>3859</v>
      </c>
      <c r="H391" s="423" t="s">
        <v>3860</v>
      </c>
      <c r="I391" s="622" t="n">
        <v>10</v>
      </c>
      <c r="J391" s="628" t="n">
        <v>69</v>
      </c>
      <c r="K391" s="623"/>
      <c r="L391" s="498" t="n">
        <v>6</v>
      </c>
      <c r="M391" s="551"/>
      <c r="N391" s="522"/>
    </row>
    <row r="392" customFormat="false" ht="33" hidden="false" customHeight="true" outlineLevel="0" collapsed="false">
      <c r="A392" s="425" t="s">
        <v>1898</v>
      </c>
      <c r="B392" s="425" t="s">
        <v>3861</v>
      </c>
      <c r="C392" s="523"/>
      <c r="D392" s="426" t="s">
        <v>3862</v>
      </c>
      <c r="E392" s="425" t="s">
        <v>3863</v>
      </c>
      <c r="F392" s="428" t="s">
        <v>3864</v>
      </c>
      <c r="G392" s="428" t="s">
        <v>3865</v>
      </c>
      <c r="H392" s="432" t="s">
        <v>3866</v>
      </c>
      <c r="I392" s="625" t="n">
        <v>14</v>
      </c>
      <c r="J392" s="629" t="n">
        <v>146</v>
      </c>
      <c r="K392" s="522" t="n">
        <v>-7</v>
      </c>
      <c r="L392" s="491" t="n">
        <v>8</v>
      </c>
      <c r="M392" s="549" t="n">
        <v>-2</v>
      </c>
      <c r="N392" s="522"/>
    </row>
    <row r="393" s="696" customFormat="true" ht="33" hidden="false" customHeight="true" outlineLevel="0" collapsed="false">
      <c r="A393" s="416" t="s">
        <v>1898</v>
      </c>
      <c r="B393" s="539" t="s">
        <v>3867</v>
      </c>
      <c r="C393" s="517"/>
      <c r="D393" s="417" t="s">
        <v>3868</v>
      </c>
      <c r="E393" s="416" t="s">
        <v>3869</v>
      </c>
      <c r="F393" s="419" t="s">
        <v>3870</v>
      </c>
      <c r="G393" s="419" t="s">
        <v>3870</v>
      </c>
      <c r="H393" s="423" t="s">
        <v>3871</v>
      </c>
      <c r="I393" s="622" t="n">
        <v>14</v>
      </c>
      <c r="J393" s="628" t="n">
        <v>83</v>
      </c>
      <c r="K393" s="623" t="n">
        <v>-8</v>
      </c>
      <c r="L393" s="498" t="n">
        <v>9</v>
      </c>
      <c r="M393" s="551" t="n">
        <v>-3</v>
      </c>
      <c r="N393" s="522"/>
    </row>
    <row r="394" customFormat="false" ht="33" hidden="false" customHeight="true" outlineLevel="0" collapsed="false">
      <c r="A394" s="425" t="s">
        <v>1898</v>
      </c>
      <c r="B394" s="425" t="s">
        <v>3872</v>
      </c>
      <c r="C394" s="523"/>
      <c r="D394" s="426" t="s">
        <v>3873</v>
      </c>
      <c r="E394" s="425" t="s">
        <v>3874</v>
      </c>
      <c r="F394" s="428" t="s">
        <v>3875</v>
      </c>
      <c r="G394" s="428" t="s">
        <v>3876</v>
      </c>
      <c r="H394" s="432" t="s">
        <v>3877</v>
      </c>
      <c r="I394" s="625" t="n">
        <v>17</v>
      </c>
      <c r="J394" s="629" t="n">
        <v>161</v>
      </c>
      <c r="K394" s="522" t="n">
        <v>-11</v>
      </c>
      <c r="L394" s="491" t="n">
        <v>9</v>
      </c>
      <c r="M394" s="549" t="n">
        <v>-3</v>
      </c>
      <c r="N394" s="522"/>
    </row>
    <row r="395" s="696" customFormat="true" ht="33" hidden="false" customHeight="true" outlineLevel="0" collapsed="false">
      <c r="A395" s="416" t="s">
        <v>1898</v>
      </c>
      <c r="B395" s="416" t="s">
        <v>1961</v>
      </c>
      <c r="C395" s="517" t="n">
        <v>1</v>
      </c>
      <c r="D395" s="417" t="s">
        <v>1962</v>
      </c>
      <c r="E395" s="416" t="s">
        <v>3878</v>
      </c>
      <c r="F395" s="419" t="s">
        <v>3879</v>
      </c>
      <c r="G395" s="419" t="s">
        <v>3880</v>
      </c>
      <c r="H395" s="423" t="s">
        <v>3881</v>
      </c>
      <c r="I395" s="622" t="n">
        <v>27</v>
      </c>
      <c r="J395" s="628" t="n">
        <v>351</v>
      </c>
      <c r="K395" s="623" t="n">
        <v>-21</v>
      </c>
      <c r="L395" s="498" t="n">
        <v>17</v>
      </c>
      <c r="M395" s="551" t="n">
        <v>-5</v>
      </c>
      <c r="N395" s="522"/>
    </row>
    <row r="396" customFormat="false" ht="33" hidden="false" customHeight="true" outlineLevel="0" collapsed="false">
      <c r="A396" s="425" t="s">
        <v>1898</v>
      </c>
      <c r="B396" s="425" t="s">
        <v>3882</v>
      </c>
      <c r="C396" s="523" t="n">
        <v>2</v>
      </c>
      <c r="D396" s="426" t="s">
        <v>3883</v>
      </c>
      <c r="E396" s="425" t="s">
        <v>3884</v>
      </c>
      <c r="F396" s="428" t="s">
        <v>3885</v>
      </c>
      <c r="G396" s="428" t="s">
        <v>3885</v>
      </c>
      <c r="H396" s="432" t="s">
        <v>3886</v>
      </c>
      <c r="I396" s="625" t="n">
        <v>7</v>
      </c>
      <c r="J396" s="629" t="n">
        <v>39</v>
      </c>
      <c r="K396" s="522"/>
      <c r="L396" s="491" t="n">
        <v>4</v>
      </c>
      <c r="M396" s="549"/>
      <c r="N396" s="522"/>
    </row>
    <row r="397" s="696" customFormat="true" ht="33" hidden="false" customHeight="true" outlineLevel="0" collapsed="false">
      <c r="A397" s="416" t="s">
        <v>1898</v>
      </c>
      <c r="B397" s="416" t="s">
        <v>3887</v>
      </c>
      <c r="C397" s="517" t="n">
        <v>1</v>
      </c>
      <c r="D397" s="417" t="s">
        <v>505</v>
      </c>
      <c r="E397" s="416" t="s">
        <v>3888</v>
      </c>
      <c r="F397" s="419" t="s">
        <v>3889</v>
      </c>
      <c r="G397" s="419" t="s">
        <v>3890</v>
      </c>
      <c r="H397" s="423" t="s">
        <v>3891</v>
      </c>
      <c r="I397" s="699" t="n">
        <v>15</v>
      </c>
      <c r="J397" s="699" t="n">
        <v>108</v>
      </c>
      <c r="K397" s="623" t="n">
        <v>-4</v>
      </c>
      <c r="L397" s="498" t="n">
        <v>9</v>
      </c>
      <c r="M397" s="551" t="n">
        <v>-3</v>
      </c>
      <c r="N397" s="522"/>
    </row>
    <row r="398" s="696" customFormat="true" ht="33" hidden="false" customHeight="true" outlineLevel="0" collapsed="false">
      <c r="A398" s="425" t="s">
        <v>1898</v>
      </c>
      <c r="B398" s="425" t="s">
        <v>3892</v>
      </c>
      <c r="C398" s="523"/>
      <c r="D398" s="426" t="s">
        <v>3893</v>
      </c>
      <c r="E398" s="425" t="s">
        <v>3894</v>
      </c>
      <c r="F398" s="428" t="s">
        <v>3895</v>
      </c>
      <c r="G398" s="428" t="s">
        <v>3896</v>
      </c>
      <c r="H398" s="432" t="s">
        <v>3897</v>
      </c>
      <c r="I398" s="689" t="n">
        <v>7</v>
      </c>
      <c r="J398" s="689" t="n">
        <v>46</v>
      </c>
      <c r="K398" s="522"/>
      <c r="L398" s="491" t="n">
        <v>4</v>
      </c>
      <c r="M398" s="549"/>
      <c r="N398" s="522"/>
    </row>
    <row r="399" customFormat="false" ht="33" hidden="false" customHeight="true" outlineLevel="0" collapsed="false">
      <c r="A399" s="416" t="s">
        <v>1898</v>
      </c>
      <c r="B399" s="416" t="s">
        <v>1917</v>
      </c>
      <c r="C399" s="517"/>
      <c r="D399" s="417" t="s">
        <v>3898</v>
      </c>
      <c r="E399" s="416" t="s">
        <v>3899</v>
      </c>
      <c r="F399" s="419" t="s">
        <v>3900</v>
      </c>
      <c r="G399" s="419" t="s">
        <v>3901</v>
      </c>
      <c r="H399" s="423" t="s">
        <v>3902</v>
      </c>
      <c r="I399" s="699" t="n">
        <v>17</v>
      </c>
      <c r="J399" s="699" t="n">
        <v>94</v>
      </c>
      <c r="K399" s="623" t="n">
        <v>-4</v>
      </c>
      <c r="L399" s="498" t="n">
        <v>9</v>
      </c>
      <c r="M399" s="551" t="n">
        <v>-3</v>
      </c>
      <c r="N399" s="600"/>
    </row>
    <row r="400" customFormat="false" ht="33" hidden="false" customHeight="true" outlineLevel="0" collapsed="false">
      <c r="A400" s="460" t="s">
        <v>1898</v>
      </c>
      <c r="B400" s="460" t="s">
        <v>1923</v>
      </c>
      <c r="C400" s="501"/>
      <c r="D400" s="461" t="s">
        <v>1924</v>
      </c>
      <c r="E400" s="460" t="s">
        <v>3903</v>
      </c>
      <c r="F400" s="463" t="s">
        <v>3904</v>
      </c>
      <c r="G400" s="463" t="s">
        <v>3905</v>
      </c>
      <c r="H400" s="467" t="s">
        <v>3906</v>
      </c>
      <c r="I400" s="700" t="n">
        <v>25</v>
      </c>
      <c r="J400" s="700" t="n">
        <v>309</v>
      </c>
      <c r="K400" s="643" t="n">
        <v>-8</v>
      </c>
      <c r="L400" s="504" t="n">
        <v>13</v>
      </c>
      <c r="M400" s="577" t="n">
        <v>-2</v>
      </c>
      <c r="N400" s="548"/>
    </row>
    <row r="401" s="696" customFormat="true" ht="33" hidden="false" customHeight="true" outlineLevel="0" collapsed="false">
      <c r="A401" s="508"/>
      <c r="B401" s="508"/>
      <c r="C401" s="505"/>
      <c r="D401" s="507"/>
      <c r="E401" s="508"/>
      <c r="F401" s="507"/>
      <c r="G401" s="507"/>
      <c r="H401" s="527"/>
      <c r="I401" s="701"/>
      <c r="J401" s="701"/>
      <c r="K401" s="702"/>
      <c r="L401" s="701"/>
      <c r="M401" s="702"/>
      <c r="N401" s="522"/>
    </row>
    <row r="402" customFormat="false" ht="33" hidden="false" customHeight="true" outlineLevel="0" collapsed="false">
      <c r="F402" s="453" t="s">
        <v>987</v>
      </c>
      <c r="K402" s="481" t="s">
        <v>3784</v>
      </c>
      <c r="L402" s="481"/>
      <c r="M402" s="481"/>
      <c r="N402" s="522"/>
    </row>
    <row r="403" customFormat="false" ht="33" hidden="false" customHeight="true" outlineLevel="0" collapsed="false">
      <c r="A403" s="482" t="s">
        <v>4</v>
      </c>
      <c r="B403" s="482" t="s">
        <v>857</v>
      </c>
      <c r="C403" s="483" t="s">
        <v>979</v>
      </c>
      <c r="D403" s="601" t="s">
        <v>6</v>
      </c>
      <c r="E403" s="482" t="s">
        <v>300</v>
      </c>
      <c r="F403" s="482" t="s">
        <v>1998</v>
      </c>
      <c r="G403" s="482" t="s">
        <v>9</v>
      </c>
      <c r="H403" s="482" t="s">
        <v>980</v>
      </c>
      <c r="I403" s="482" t="s">
        <v>11</v>
      </c>
      <c r="J403" s="515" t="s">
        <v>1999</v>
      </c>
      <c r="K403" s="515"/>
      <c r="L403" s="515" t="s">
        <v>303</v>
      </c>
      <c r="M403" s="515"/>
      <c r="N403" s="522"/>
    </row>
    <row r="404" customFormat="false" ht="33" hidden="false" customHeight="true" outlineLevel="0" collapsed="false">
      <c r="A404" s="425" t="s">
        <v>1898</v>
      </c>
      <c r="B404" s="425" t="s">
        <v>493</v>
      </c>
      <c r="C404" s="523" t="n">
        <v>2</v>
      </c>
      <c r="D404" s="426" t="s">
        <v>1946</v>
      </c>
      <c r="E404" s="425" t="s">
        <v>3907</v>
      </c>
      <c r="F404" s="428" t="s">
        <v>3908</v>
      </c>
      <c r="G404" s="428" t="s">
        <v>3909</v>
      </c>
      <c r="H404" s="432" t="s">
        <v>3910</v>
      </c>
      <c r="I404" s="689" t="n">
        <v>11</v>
      </c>
      <c r="J404" s="689" t="n">
        <v>91</v>
      </c>
      <c r="K404" s="522" t="n">
        <v>-1</v>
      </c>
      <c r="L404" s="491" t="n">
        <v>7</v>
      </c>
      <c r="M404" s="549" t="n">
        <v>-1</v>
      </c>
      <c r="N404" s="522"/>
    </row>
    <row r="405" customFormat="false" ht="33" hidden="false" customHeight="true" outlineLevel="0" collapsed="false">
      <c r="A405" s="416" t="s">
        <v>1898</v>
      </c>
      <c r="B405" s="416" t="s">
        <v>1951</v>
      </c>
      <c r="C405" s="517" t="n">
        <v>1</v>
      </c>
      <c r="D405" s="417" t="s">
        <v>521</v>
      </c>
      <c r="E405" s="416" t="s">
        <v>3911</v>
      </c>
      <c r="F405" s="419" t="s">
        <v>3912</v>
      </c>
      <c r="G405" s="419" t="s">
        <v>3913</v>
      </c>
      <c r="H405" s="423" t="s">
        <v>3914</v>
      </c>
      <c r="I405" s="699" t="n">
        <v>15</v>
      </c>
      <c r="J405" s="699" t="n">
        <v>169</v>
      </c>
      <c r="K405" s="623" t="n">
        <v>-9</v>
      </c>
      <c r="L405" s="498" t="n">
        <v>8</v>
      </c>
      <c r="M405" s="551" t="n">
        <v>-2</v>
      </c>
      <c r="N405" s="516"/>
    </row>
    <row r="406" customFormat="false" ht="33" hidden="false" customHeight="true" outlineLevel="0" collapsed="false">
      <c r="A406" s="425" t="s">
        <v>1898</v>
      </c>
      <c r="B406" s="425" t="s">
        <v>3915</v>
      </c>
      <c r="C406" s="523"/>
      <c r="D406" s="426" t="s">
        <v>1936</v>
      </c>
      <c r="E406" s="425" t="s">
        <v>3916</v>
      </c>
      <c r="F406" s="428" t="s">
        <v>3917</v>
      </c>
      <c r="G406" s="428" t="s">
        <v>3918</v>
      </c>
      <c r="H406" s="432" t="s">
        <v>3919</v>
      </c>
      <c r="I406" s="689" t="n">
        <v>14</v>
      </c>
      <c r="J406" s="689" t="n">
        <v>162</v>
      </c>
      <c r="K406" s="522" t="n">
        <v>-6</v>
      </c>
      <c r="L406" s="491" t="n">
        <v>9</v>
      </c>
      <c r="M406" s="549" t="n">
        <v>-2</v>
      </c>
      <c r="N406" s="522"/>
    </row>
    <row r="407" customFormat="false" ht="33" hidden="false" customHeight="true" outlineLevel="0" collapsed="false">
      <c r="A407" s="416" t="s">
        <v>1898</v>
      </c>
      <c r="B407" s="416" t="s">
        <v>3920</v>
      </c>
      <c r="C407" s="575" t="s">
        <v>1912</v>
      </c>
      <c r="D407" s="417" t="s">
        <v>3921</v>
      </c>
      <c r="E407" s="416" t="s">
        <v>3922</v>
      </c>
      <c r="F407" s="419" t="s">
        <v>3923</v>
      </c>
      <c r="G407" s="419" t="s">
        <v>3924</v>
      </c>
      <c r="H407" s="423" t="s">
        <v>3925</v>
      </c>
      <c r="I407" s="699" t="n">
        <v>12</v>
      </c>
      <c r="J407" s="699" t="n">
        <v>85</v>
      </c>
      <c r="K407" s="623" t="n">
        <v>-1</v>
      </c>
      <c r="L407" s="498" t="n">
        <v>7</v>
      </c>
      <c r="M407" s="551" t="n">
        <v>-1</v>
      </c>
      <c r="N407" s="522"/>
    </row>
    <row r="408" s="696" customFormat="true" ht="33" hidden="false" customHeight="true" outlineLevel="0" collapsed="false">
      <c r="A408" s="425" t="s">
        <v>1898</v>
      </c>
      <c r="B408" s="425" t="s">
        <v>3926</v>
      </c>
      <c r="C408" s="523" t="n">
        <v>1</v>
      </c>
      <c r="D408" s="426" t="s">
        <v>3927</v>
      </c>
      <c r="E408" s="425" t="s">
        <v>3928</v>
      </c>
      <c r="F408" s="428" t="s">
        <v>3929</v>
      </c>
      <c r="G408" s="428" t="s">
        <v>3930</v>
      </c>
      <c r="H408" s="432" t="s">
        <v>3931</v>
      </c>
      <c r="I408" s="703" t="n">
        <v>9</v>
      </c>
      <c r="J408" s="689" t="n">
        <v>59</v>
      </c>
      <c r="K408" s="549" t="n">
        <v>-1</v>
      </c>
      <c r="L408" s="491" t="n">
        <v>6</v>
      </c>
      <c r="M408" s="549" t="n">
        <v>-1</v>
      </c>
      <c r="N408" s="522"/>
    </row>
    <row r="409" customFormat="false" ht="33" hidden="false" customHeight="true" outlineLevel="0" collapsed="false">
      <c r="A409" s="416" t="s">
        <v>1898</v>
      </c>
      <c r="B409" s="416" t="s">
        <v>1929</v>
      </c>
      <c r="C409" s="517"/>
      <c r="D409" s="417" t="s">
        <v>1930</v>
      </c>
      <c r="E409" s="416" t="s">
        <v>3932</v>
      </c>
      <c r="F409" s="419" t="s">
        <v>3933</v>
      </c>
      <c r="G409" s="419" t="s">
        <v>3933</v>
      </c>
      <c r="H409" s="423" t="s">
        <v>3934</v>
      </c>
      <c r="I409" s="699" t="n">
        <v>12</v>
      </c>
      <c r="J409" s="699" t="n">
        <v>103</v>
      </c>
      <c r="K409" s="623" t="n">
        <v>-4</v>
      </c>
      <c r="L409" s="498" t="n">
        <v>8</v>
      </c>
      <c r="M409" s="551" t="n">
        <v>-2</v>
      </c>
      <c r="N409" s="522"/>
    </row>
    <row r="410" s="696" customFormat="true" ht="33" hidden="false" customHeight="true" outlineLevel="0" collapsed="false">
      <c r="A410" s="425" t="s">
        <v>1898</v>
      </c>
      <c r="B410" s="425" t="s">
        <v>1905</v>
      </c>
      <c r="C410" s="523" t="n">
        <v>2</v>
      </c>
      <c r="D410" s="426" t="s">
        <v>1906</v>
      </c>
      <c r="E410" s="425" t="s">
        <v>3935</v>
      </c>
      <c r="F410" s="428" t="s">
        <v>3936</v>
      </c>
      <c r="G410" s="428" t="s">
        <v>3937</v>
      </c>
      <c r="H410" s="432" t="s">
        <v>3938</v>
      </c>
      <c r="I410" s="689" t="n">
        <v>13</v>
      </c>
      <c r="J410" s="689" t="n">
        <v>94</v>
      </c>
      <c r="K410" s="522" t="n">
        <v>-3</v>
      </c>
      <c r="L410" s="491" t="n">
        <v>8</v>
      </c>
      <c r="M410" s="549" t="n">
        <v>-2</v>
      </c>
      <c r="N410" s="522"/>
    </row>
    <row r="411" customFormat="false" ht="33" hidden="false" customHeight="true" outlineLevel="0" collapsed="false">
      <c r="A411" s="416" t="s">
        <v>1898</v>
      </c>
      <c r="B411" s="416" t="s">
        <v>1911</v>
      </c>
      <c r="C411" s="575" t="s">
        <v>1912</v>
      </c>
      <c r="D411" s="417" t="s">
        <v>500</v>
      </c>
      <c r="E411" s="416" t="s">
        <v>3939</v>
      </c>
      <c r="F411" s="419" t="s">
        <v>3940</v>
      </c>
      <c r="G411" s="419" t="s">
        <v>3941</v>
      </c>
      <c r="H411" s="423" t="s">
        <v>3942</v>
      </c>
      <c r="I411" s="699" t="n">
        <v>12</v>
      </c>
      <c r="J411" s="699" t="n">
        <v>134</v>
      </c>
      <c r="K411" s="623" t="n">
        <v>-3</v>
      </c>
      <c r="L411" s="498" t="n">
        <v>8</v>
      </c>
      <c r="M411" s="551" t="n">
        <v>-2</v>
      </c>
      <c r="N411" s="522"/>
    </row>
    <row r="412" s="696" customFormat="true" ht="33" hidden="false" customHeight="true" outlineLevel="0" collapsed="false">
      <c r="A412" s="425" t="s">
        <v>1972</v>
      </c>
      <c r="B412" s="425" t="s">
        <v>3943</v>
      </c>
      <c r="C412" s="523"/>
      <c r="D412" s="426" t="s">
        <v>3944</v>
      </c>
      <c r="E412" s="425" t="s">
        <v>3945</v>
      </c>
      <c r="F412" s="428" t="s">
        <v>3946</v>
      </c>
      <c r="G412" s="428" t="s">
        <v>3947</v>
      </c>
      <c r="H412" s="432" t="s">
        <v>3948</v>
      </c>
      <c r="I412" s="689" t="n">
        <v>11</v>
      </c>
      <c r="J412" s="689" t="n">
        <v>68</v>
      </c>
      <c r="K412" s="522" t="n">
        <v>-2</v>
      </c>
      <c r="L412" s="491" t="n">
        <v>7</v>
      </c>
      <c r="M412" s="549" t="n">
        <v>-1</v>
      </c>
      <c r="N412" s="522"/>
    </row>
    <row r="413" customFormat="false" ht="33" hidden="false" customHeight="true" outlineLevel="0" collapsed="false">
      <c r="A413" s="416" t="s">
        <v>1972</v>
      </c>
      <c r="B413" s="416" t="s">
        <v>3949</v>
      </c>
      <c r="C413" s="517"/>
      <c r="D413" s="417" t="s">
        <v>959</v>
      </c>
      <c r="E413" s="416" t="s">
        <v>3950</v>
      </c>
      <c r="F413" s="419" t="s">
        <v>3951</v>
      </c>
      <c r="G413" s="419" t="s">
        <v>3952</v>
      </c>
      <c r="H413" s="423" t="s">
        <v>3953</v>
      </c>
      <c r="I413" s="699" t="n">
        <v>15</v>
      </c>
      <c r="J413" s="699" t="n">
        <v>172</v>
      </c>
      <c r="K413" s="623" t="n">
        <v>-4</v>
      </c>
      <c r="L413" s="498" t="n">
        <v>9</v>
      </c>
      <c r="M413" s="551" t="n">
        <v>-3</v>
      </c>
      <c r="N413" s="522"/>
    </row>
    <row r="414" s="696" customFormat="true" ht="33" hidden="false" customHeight="true" outlineLevel="0" collapsed="false">
      <c r="A414" s="425" t="s">
        <v>1972</v>
      </c>
      <c r="B414" s="425" t="s">
        <v>3954</v>
      </c>
      <c r="C414" s="523"/>
      <c r="D414" s="426" t="s">
        <v>675</v>
      </c>
      <c r="E414" s="425" t="s">
        <v>3955</v>
      </c>
      <c r="F414" s="428" t="s">
        <v>3956</v>
      </c>
      <c r="G414" s="428" t="s">
        <v>3957</v>
      </c>
      <c r="H414" s="432" t="s">
        <v>3958</v>
      </c>
      <c r="I414" s="689" t="n">
        <v>12</v>
      </c>
      <c r="J414" s="689" t="n">
        <v>68</v>
      </c>
      <c r="K414" s="522" t="n">
        <v>-1</v>
      </c>
      <c r="L414" s="491" t="n">
        <v>7</v>
      </c>
      <c r="M414" s="549" t="n">
        <v>-1</v>
      </c>
      <c r="N414" s="522"/>
    </row>
    <row r="415" customFormat="false" ht="33" hidden="false" customHeight="true" outlineLevel="0" collapsed="false">
      <c r="A415" s="553" t="s">
        <v>1972</v>
      </c>
      <c r="B415" s="553" t="s">
        <v>3959</v>
      </c>
      <c r="C415" s="704" t="s">
        <v>1912</v>
      </c>
      <c r="D415" s="555" t="s">
        <v>3960</v>
      </c>
      <c r="E415" s="553" t="s">
        <v>3961</v>
      </c>
      <c r="F415" s="556" t="s">
        <v>3962</v>
      </c>
      <c r="G415" s="556" t="s">
        <v>3963</v>
      </c>
      <c r="H415" s="566" t="s">
        <v>3964</v>
      </c>
      <c r="I415" s="705" t="n">
        <v>10</v>
      </c>
      <c r="J415" s="705" t="n">
        <v>49</v>
      </c>
      <c r="K415" s="677"/>
      <c r="L415" s="557" t="n">
        <v>6</v>
      </c>
      <c r="M415" s="559"/>
      <c r="N415" s="522"/>
    </row>
    <row r="416" s="696" customFormat="true" ht="33" hidden="false" customHeight="true" outlineLevel="0" collapsed="false">
      <c r="A416" s="415"/>
      <c r="B416" s="415"/>
      <c r="C416" s="457"/>
      <c r="D416" s="451"/>
      <c r="E416" s="415"/>
      <c r="F416" s="451"/>
      <c r="G416" s="451"/>
      <c r="H416" s="415"/>
      <c r="I416" s="560"/>
      <c r="J416" s="560"/>
      <c r="K416" s="547"/>
      <c r="L416" s="560"/>
      <c r="M416" s="547"/>
      <c r="N416" s="522"/>
    </row>
    <row r="417" customFormat="false" ht="33" hidden="false" customHeight="true" outlineLevel="0" collapsed="false">
      <c r="N417" s="600"/>
    </row>
    <row r="418" s="696" customFormat="true" ht="33" hidden="false" customHeight="true" outlineLevel="0" collapsed="false">
      <c r="A418" s="453" t="s">
        <v>970</v>
      </c>
      <c r="B418" s="415"/>
      <c r="C418" s="457"/>
      <c r="D418" s="451"/>
      <c r="E418" s="415"/>
      <c r="F418" s="451"/>
      <c r="G418" s="451"/>
      <c r="H418" s="415"/>
      <c r="I418" s="415"/>
      <c r="J418" s="32"/>
      <c r="K418" s="706" t="s">
        <v>3965</v>
      </c>
      <c r="L418" s="415"/>
      <c r="M418" s="480"/>
      <c r="N418" s="600"/>
    </row>
    <row r="419" customFormat="false" ht="33" hidden="false" customHeight="true" outlineLevel="0" collapsed="false">
      <c r="A419" s="482" t="s">
        <v>4</v>
      </c>
      <c r="B419" s="482" t="s">
        <v>857</v>
      </c>
      <c r="C419" s="483" t="s">
        <v>979</v>
      </c>
      <c r="D419" s="482" t="s">
        <v>6</v>
      </c>
      <c r="E419" s="482" t="s">
        <v>300</v>
      </c>
      <c r="F419" s="482" t="s">
        <v>1998</v>
      </c>
      <c r="G419" s="482" t="s">
        <v>9</v>
      </c>
      <c r="H419" s="482" t="s">
        <v>980</v>
      </c>
      <c r="I419" s="482" t="s">
        <v>11</v>
      </c>
      <c r="J419" s="184" t="s">
        <v>1999</v>
      </c>
      <c r="K419" s="515" t="s">
        <v>303</v>
      </c>
      <c r="L419" s="707"/>
      <c r="M419" s="707"/>
    </row>
    <row r="420" customFormat="false" ht="51.75" hidden="false" customHeight="true" outlineLevel="0" collapsed="false">
      <c r="A420" s="460" t="s">
        <v>18</v>
      </c>
      <c r="B420" s="708" t="s">
        <v>1991</v>
      </c>
      <c r="C420" s="501"/>
      <c r="D420" s="461" t="s">
        <v>1019</v>
      </c>
      <c r="E420" s="460" t="s">
        <v>1992</v>
      </c>
      <c r="F420" s="709" t="s">
        <v>3966</v>
      </c>
      <c r="G420" s="463" t="s">
        <v>3967</v>
      </c>
      <c r="H420" s="460" t="s">
        <v>3968</v>
      </c>
      <c r="I420" s="504" t="n">
        <v>25</v>
      </c>
      <c r="J420" s="55" t="n">
        <v>654</v>
      </c>
      <c r="K420" s="577" t="n">
        <v>18</v>
      </c>
      <c r="M420" s="511"/>
    </row>
    <row r="422" customFormat="false" ht="36" hidden="false" customHeight="true" outlineLevel="0" collapsed="false"/>
    <row r="423" customFormat="false" ht="50.25" hidden="false" customHeight="true" outlineLevel="0" collapsed="false"/>
  </sheetData>
  <autoFilter ref="A288:N318"/>
  <mergeCells count="47">
    <mergeCell ref="J1:M1"/>
    <mergeCell ref="K3:M3"/>
    <mergeCell ref="J4:K4"/>
    <mergeCell ref="L4:M4"/>
    <mergeCell ref="K36:M36"/>
    <mergeCell ref="J37:K37"/>
    <mergeCell ref="L37:M37"/>
    <mergeCell ref="K70:M70"/>
    <mergeCell ref="J71:K71"/>
    <mergeCell ref="L71:M71"/>
    <mergeCell ref="K108:M108"/>
    <mergeCell ref="J109:K109"/>
    <mergeCell ref="L109:M109"/>
    <mergeCell ref="K134:M134"/>
    <mergeCell ref="J135:K135"/>
    <mergeCell ref="L135:M135"/>
    <mergeCell ref="K170:M170"/>
    <mergeCell ref="J171:K171"/>
    <mergeCell ref="L171:M171"/>
    <mergeCell ref="K186:M186"/>
    <mergeCell ref="J187:K187"/>
    <mergeCell ref="L187:M187"/>
    <mergeCell ref="K204:M204"/>
    <mergeCell ref="J205:K205"/>
    <mergeCell ref="L205:M205"/>
    <mergeCell ref="K237:M237"/>
    <mergeCell ref="J238:K238"/>
    <mergeCell ref="L238:M238"/>
    <mergeCell ref="K260:M260"/>
    <mergeCell ref="J261:K261"/>
    <mergeCell ref="L261:M261"/>
    <mergeCell ref="K287:M287"/>
    <mergeCell ref="J288:K288"/>
    <mergeCell ref="L288:M288"/>
    <mergeCell ref="K320:M320"/>
    <mergeCell ref="J321:K321"/>
    <mergeCell ref="L321:M321"/>
    <mergeCell ref="K341:M341"/>
    <mergeCell ref="J342:K342"/>
    <mergeCell ref="L342:M342"/>
    <mergeCell ref="K374:M374"/>
    <mergeCell ref="J375:K375"/>
    <mergeCell ref="L375:M375"/>
    <mergeCell ref="K402:M402"/>
    <mergeCell ref="J403:K403"/>
    <mergeCell ref="L403:M403"/>
    <mergeCell ref="L419:M419"/>
  </mergeCells>
  <dataValidations count="1">
    <dataValidation allowBlank="true" errorStyle="stop" operator="between" showDropDown="false" showErrorMessage="false" showInputMessage="false" sqref="H1:M311 N69 I312:M312 H313:M14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4" manualBreakCount="14">
    <brk id="35" man="true" max="16383" min="0"/>
    <brk id="69" man="true" max="16383" min="0"/>
    <brk id="107" man="true" max="16383" min="0"/>
    <brk id="133" man="true" max="16383" min="0"/>
    <brk id="169" man="true" max="16383" min="0"/>
    <brk id="185" man="true" max="16383" min="0"/>
    <brk id="203" man="true" max="16383" min="0"/>
    <brk id="236" man="true" max="16383" min="0"/>
    <brk id="259" man="true" max="16383" min="0"/>
    <brk id="286" man="true" max="16383" min="0"/>
    <brk id="319" man="true" max="16383" min="0"/>
    <brk id="340" man="true" max="16383" min="0"/>
    <brk id="373" man="true" max="16383" min="0"/>
    <brk id="40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0" zoomScalePageLayoutView="85" workbookViewId="0">
      <selection pane="topLeft" activeCell="G138" activeCellId="0" sqref="G138"/>
    </sheetView>
  </sheetViews>
  <sheetFormatPr defaultColWidth="8.9921875" defaultRowHeight="33" zeroHeight="false" outlineLevelRow="0" outlineLevelCol="0"/>
  <cols>
    <col collapsed="false" customWidth="true" hidden="false" outlineLevel="0" max="1" min="1" style="391" width="8.25"/>
    <col collapsed="false" customWidth="true" hidden="false" outlineLevel="0" max="2" min="2" style="710" width="16.36"/>
    <col collapsed="false" customWidth="true" hidden="false" outlineLevel="0" max="3" min="3" style="392" width="10.49"/>
    <col collapsed="false" customWidth="true" hidden="false" outlineLevel="0" max="4" min="4" style="391" width="28.62"/>
    <col collapsed="false" customWidth="true" hidden="false" outlineLevel="0" max="6" min="5" style="392" width="11.99"/>
    <col collapsed="false" customWidth="true" hidden="false" outlineLevel="0" max="7" min="7" style="391" width="14.49"/>
    <col collapsed="false" customWidth="true" hidden="false" outlineLevel="0" max="10" min="8" style="391" width="6.99"/>
    <col collapsed="false" customWidth="true" hidden="false" outlineLevel="0" max="11" min="11" style="415" width="1.25"/>
    <col collapsed="false" customWidth="false" hidden="false" outlineLevel="0" max="257" min="12" style="391" width="8.99"/>
  </cols>
  <sheetData>
    <row r="1" customFormat="false" ht="20.25" hidden="false" customHeight="true" outlineLevel="0" collapsed="false"/>
    <row r="2" customFormat="false" ht="30" hidden="false" customHeight="true" outlineLevel="0" collapsed="false">
      <c r="A2" s="711" t="s">
        <v>3969</v>
      </c>
      <c r="B2" s="711"/>
      <c r="H2" s="7" t="s">
        <v>2</v>
      </c>
      <c r="I2" s="7"/>
      <c r="J2" s="7"/>
      <c r="K2" s="599"/>
    </row>
    <row r="3" customFormat="false" ht="20.25" hidden="false" customHeight="true" outlineLevel="0" collapsed="false">
      <c r="A3" s="453" t="s">
        <v>3970</v>
      </c>
      <c r="I3" s="712" t="s">
        <v>3971</v>
      </c>
    </row>
    <row r="4" s="715" customFormat="true" ht="33" hidden="false" customHeight="true" outlineLevel="0" collapsed="false">
      <c r="A4" s="713" t="s">
        <v>278</v>
      </c>
      <c r="B4" s="713" t="s">
        <v>3972</v>
      </c>
      <c r="C4" s="713" t="s">
        <v>6</v>
      </c>
      <c r="D4" s="713" t="s">
        <v>300</v>
      </c>
      <c r="E4" s="713" t="s">
        <v>8</v>
      </c>
      <c r="F4" s="713" t="s">
        <v>9</v>
      </c>
      <c r="G4" s="713" t="s">
        <v>3973</v>
      </c>
      <c r="H4" s="482" t="s">
        <v>11</v>
      </c>
      <c r="I4" s="482" t="s">
        <v>3974</v>
      </c>
      <c r="J4" s="399" t="s">
        <v>303</v>
      </c>
      <c r="K4" s="714"/>
    </row>
    <row r="5" s="450" customFormat="true" ht="33" hidden="false" customHeight="true" outlineLevel="0" collapsed="false">
      <c r="A5" s="540" t="s">
        <v>989</v>
      </c>
      <c r="B5" s="425" t="s">
        <v>2006</v>
      </c>
      <c r="C5" s="426" t="s">
        <v>3975</v>
      </c>
      <c r="D5" s="425" t="s">
        <v>3976</v>
      </c>
      <c r="E5" s="428" t="s">
        <v>3977</v>
      </c>
      <c r="F5" s="602" t="s">
        <v>3978</v>
      </c>
      <c r="G5" s="527" t="s">
        <v>3979</v>
      </c>
      <c r="H5" s="491" t="n">
        <v>8</v>
      </c>
      <c r="I5" s="491" t="n">
        <v>59</v>
      </c>
      <c r="J5" s="490" t="n">
        <v>3</v>
      </c>
      <c r="K5" s="425"/>
    </row>
    <row r="6" s="716" customFormat="true" ht="33" hidden="false" customHeight="true" outlineLevel="0" collapsed="false">
      <c r="A6" s="416" t="s">
        <v>989</v>
      </c>
      <c r="B6" s="416" t="s">
        <v>2028</v>
      </c>
      <c r="C6" s="417" t="s">
        <v>2029</v>
      </c>
      <c r="D6" s="416" t="s">
        <v>3980</v>
      </c>
      <c r="E6" s="419" t="s">
        <v>3981</v>
      </c>
      <c r="F6" s="496" t="s">
        <v>3982</v>
      </c>
      <c r="G6" s="611" t="s">
        <v>3983</v>
      </c>
      <c r="H6" s="498" t="n">
        <v>6</v>
      </c>
      <c r="I6" s="498" t="n">
        <v>81</v>
      </c>
      <c r="J6" s="497" t="n">
        <v>4</v>
      </c>
      <c r="K6" s="425"/>
    </row>
    <row r="7" s="450" customFormat="true" ht="33" hidden="false" customHeight="true" outlineLevel="0" collapsed="false">
      <c r="A7" s="425" t="s">
        <v>989</v>
      </c>
      <c r="B7" s="425" t="s">
        <v>3984</v>
      </c>
      <c r="C7" s="426" t="s">
        <v>3985</v>
      </c>
      <c r="D7" s="425" t="s">
        <v>3986</v>
      </c>
      <c r="E7" s="428" t="s">
        <v>3987</v>
      </c>
      <c r="F7" s="489" t="s">
        <v>3988</v>
      </c>
      <c r="G7" s="613" t="s">
        <v>3989</v>
      </c>
      <c r="H7" s="491" t="n">
        <v>10</v>
      </c>
      <c r="I7" s="491" t="n">
        <v>32</v>
      </c>
      <c r="J7" s="490" t="n">
        <v>3</v>
      </c>
      <c r="K7" s="425"/>
    </row>
    <row r="8" s="716" customFormat="true" ht="33" hidden="false" customHeight="true" outlineLevel="0" collapsed="false">
      <c r="A8" s="416" t="s">
        <v>989</v>
      </c>
      <c r="B8" s="416" t="s">
        <v>2040</v>
      </c>
      <c r="C8" s="417" t="s">
        <v>2041</v>
      </c>
      <c r="D8" s="416" t="s">
        <v>3990</v>
      </c>
      <c r="E8" s="419" t="s">
        <v>3991</v>
      </c>
      <c r="F8" s="419" t="s">
        <v>3992</v>
      </c>
      <c r="G8" s="416" t="s">
        <v>3993</v>
      </c>
      <c r="H8" s="498" t="n">
        <v>5</v>
      </c>
      <c r="I8" s="498" t="n">
        <v>66</v>
      </c>
      <c r="J8" s="497" t="n">
        <v>3</v>
      </c>
      <c r="K8" s="425"/>
    </row>
    <row r="9" s="450" customFormat="true" ht="33" hidden="false" customHeight="true" outlineLevel="0" collapsed="false">
      <c r="A9" s="540" t="s">
        <v>989</v>
      </c>
      <c r="B9" s="425" t="s">
        <v>2066</v>
      </c>
      <c r="C9" s="426" t="s">
        <v>2067</v>
      </c>
      <c r="D9" s="425" t="s">
        <v>3994</v>
      </c>
      <c r="E9" s="428" t="s">
        <v>3995</v>
      </c>
      <c r="F9" s="489" t="s">
        <v>3996</v>
      </c>
      <c r="G9" s="527" t="s">
        <v>3997</v>
      </c>
      <c r="H9" s="491" t="n">
        <v>6</v>
      </c>
      <c r="I9" s="491" t="n">
        <v>26</v>
      </c>
      <c r="J9" s="490" t="n">
        <v>3</v>
      </c>
      <c r="K9" s="425"/>
    </row>
    <row r="10" s="716" customFormat="true" ht="33" hidden="false" customHeight="true" outlineLevel="0" collapsed="false">
      <c r="A10" s="416" t="s">
        <v>989</v>
      </c>
      <c r="B10" s="416" t="s">
        <v>2128</v>
      </c>
      <c r="C10" s="417" t="s">
        <v>2129</v>
      </c>
      <c r="D10" s="416" t="s">
        <v>3998</v>
      </c>
      <c r="E10" s="419" t="s">
        <v>3999</v>
      </c>
      <c r="F10" s="496" t="s">
        <v>4000</v>
      </c>
      <c r="G10" s="611" t="s">
        <v>4001</v>
      </c>
      <c r="H10" s="498" t="n">
        <v>5</v>
      </c>
      <c r="I10" s="498" t="n">
        <v>57</v>
      </c>
      <c r="J10" s="497" t="n">
        <v>3</v>
      </c>
      <c r="K10" s="425"/>
    </row>
    <row r="11" s="450" customFormat="true" ht="33" hidden="false" customHeight="true" outlineLevel="0" collapsed="false">
      <c r="A11" s="425" t="s">
        <v>989</v>
      </c>
      <c r="B11" s="425" t="s">
        <v>1110</v>
      </c>
      <c r="C11" s="426" t="s">
        <v>4002</v>
      </c>
      <c r="D11" s="425" t="s">
        <v>4003</v>
      </c>
      <c r="E11" s="428" t="s">
        <v>4004</v>
      </c>
      <c r="F11" s="489" t="s">
        <v>4005</v>
      </c>
      <c r="G11" s="613" t="s">
        <v>4006</v>
      </c>
      <c r="H11" s="491" t="n">
        <v>5</v>
      </c>
      <c r="I11" s="491" t="n">
        <v>59</v>
      </c>
      <c r="J11" s="490" t="n">
        <v>3</v>
      </c>
      <c r="K11" s="425"/>
    </row>
    <row r="12" s="716" customFormat="true" ht="33" hidden="false" customHeight="true" outlineLevel="0" collapsed="false">
      <c r="A12" s="416" t="s">
        <v>989</v>
      </c>
      <c r="B12" s="416" t="s">
        <v>2445</v>
      </c>
      <c r="C12" s="417" t="s">
        <v>1218</v>
      </c>
      <c r="D12" s="416" t="s">
        <v>4007</v>
      </c>
      <c r="E12" s="419" t="s">
        <v>4008</v>
      </c>
      <c r="F12" s="419" t="s">
        <v>4009</v>
      </c>
      <c r="G12" s="416" t="s">
        <v>4010</v>
      </c>
      <c r="H12" s="498" t="n">
        <v>8</v>
      </c>
      <c r="I12" s="498" t="n">
        <v>135</v>
      </c>
      <c r="J12" s="497" t="n">
        <v>6</v>
      </c>
      <c r="K12" s="425"/>
    </row>
    <row r="13" s="450" customFormat="true" ht="33" hidden="false" customHeight="true" outlineLevel="0" collapsed="false">
      <c r="A13" s="540" t="s">
        <v>1243</v>
      </c>
      <c r="B13" s="425" t="s">
        <v>2523</v>
      </c>
      <c r="C13" s="426" t="s">
        <v>4011</v>
      </c>
      <c r="D13" s="425" t="s">
        <v>4012</v>
      </c>
      <c r="E13" s="428" t="s">
        <v>4013</v>
      </c>
      <c r="F13" s="489" t="s">
        <v>4014</v>
      </c>
      <c r="G13" s="527" t="s">
        <v>4015</v>
      </c>
      <c r="H13" s="491" t="n">
        <v>8</v>
      </c>
      <c r="I13" s="491" t="n">
        <v>123</v>
      </c>
      <c r="J13" s="490" t="n">
        <v>6</v>
      </c>
      <c r="K13" s="425"/>
    </row>
    <row r="14" s="716" customFormat="true" ht="33" hidden="false" customHeight="true" outlineLevel="0" collapsed="false">
      <c r="A14" s="416" t="s">
        <v>1243</v>
      </c>
      <c r="B14" s="416" t="s">
        <v>2082</v>
      </c>
      <c r="C14" s="417" t="s">
        <v>2541</v>
      </c>
      <c r="D14" s="416" t="s">
        <v>4016</v>
      </c>
      <c r="E14" s="419" t="s">
        <v>4017</v>
      </c>
      <c r="F14" s="496" t="s">
        <v>4018</v>
      </c>
      <c r="G14" s="611" t="s">
        <v>4019</v>
      </c>
      <c r="H14" s="498" t="n">
        <v>6</v>
      </c>
      <c r="I14" s="498" t="n">
        <v>89</v>
      </c>
      <c r="J14" s="497" t="n">
        <v>5</v>
      </c>
      <c r="K14" s="425"/>
    </row>
    <row r="15" s="450" customFormat="true" ht="33" hidden="false" customHeight="true" outlineLevel="0" collapsed="false">
      <c r="A15" s="425" t="s">
        <v>1401</v>
      </c>
      <c r="B15" s="425" t="s">
        <v>1402</v>
      </c>
      <c r="C15" s="426" t="s">
        <v>1403</v>
      </c>
      <c r="D15" s="425" t="s">
        <v>4020</v>
      </c>
      <c r="E15" s="428" t="s">
        <v>4021</v>
      </c>
      <c r="F15" s="489" t="s">
        <v>4021</v>
      </c>
      <c r="G15" s="613" t="s">
        <v>4022</v>
      </c>
      <c r="H15" s="491" t="n">
        <v>6</v>
      </c>
      <c r="I15" s="491" t="n">
        <v>69</v>
      </c>
      <c r="J15" s="490" t="n">
        <v>3</v>
      </c>
      <c r="K15" s="425"/>
    </row>
    <row r="16" s="716" customFormat="true" ht="33" hidden="false" customHeight="true" outlineLevel="0" collapsed="false">
      <c r="A16" s="416" t="s">
        <v>1401</v>
      </c>
      <c r="B16" s="416" t="s">
        <v>381</v>
      </c>
      <c r="C16" s="417" t="s">
        <v>542</v>
      </c>
      <c r="D16" s="416" t="s">
        <v>4023</v>
      </c>
      <c r="E16" s="419" t="s">
        <v>4024</v>
      </c>
      <c r="F16" s="419" t="s">
        <v>4024</v>
      </c>
      <c r="G16" s="416" t="s">
        <v>4025</v>
      </c>
      <c r="H16" s="498" t="n">
        <v>5</v>
      </c>
      <c r="I16" s="498" t="n">
        <v>49</v>
      </c>
      <c r="J16" s="497" t="n">
        <v>3</v>
      </c>
      <c r="K16" s="425"/>
    </row>
    <row r="17" s="450" customFormat="true" ht="33" hidden="false" customHeight="true" outlineLevel="0" collapsed="false">
      <c r="A17" s="540" t="s">
        <v>1437</v>
      </c>
      <c r="B17" s="425" t="s">
        <v>1460</v>
      </c>
      <c r="C17" s="426" t="s">
        <v>614</v>
      </c>
      <c r="D17" s="425" t="s">
        <v>4026</v>
      </c>
      <c r="E17" s="428" t="s">
        <v>4027</v>
      </c>
      <c r="F17" s="489" t="s">
        <v>4028</v>
      </c>
      <c r="G17" s="527" t="s">
        <v>4029</v>
      </c>
      <c r="H17" s="491" t="n">
        <v>7</v>
      </c>
      <c r="I17" s="491" t="n">
        <v>34</v>
      </c>
      <c r="J17" s="490" t="n">
        <v>3</v>
      </c>
      <c r="K17" s="425"/>
    </row>
    <row r="18" s="716" customFormat="true" ht="33" hidden="false" customHeight="true" outlineLevel="0" collapsed="false">
      <c r="A18" s="416" t="s">
        <v>1484</v>
      </c>
      <c r="B18" s="416" t="s">
        <v>395</v>
      </c>
      <c r="C18" s="417" t="s">
        <v>621</v>
      </c>
      <c r="D18" s="416" t="s">
        <v>4030</v>
      </c>
      <c r="E18" s="419" t="s">
        <v>4031</v>
      </c>
      <c r="F18" s="496" t="s">
        <v>4032</v>
      </c>
      <c r="G18" s="611" t="s">
        <v>4033</v>
      </c>
      <c r="H18" s="498" t="n">
        <v>7</v>
      </c>
      <c r="I18" s="498" t="n">
        <v>153</v>
      </c>
      <c r="J18" s="497" t="n">
        <v>6</v>
      </c>
      <c r="K18" s="425"/>
    </row>
    <row r="19" s="450" customFormat="true" ht="33" hidden="false" customHeight="true" outlineLevel="0" collapsed="false">
      <c r="A19" s="425" t="s">
        <v>1484</v>
      </c>
      <c r="B19" s="425" t="s">
        <v>4034</v>
      </c>
      <c r="C19" s="426" t="s">
        <v>3087</v>
      </c>
      <c r="D19" s="425" t="s">
        <v>3088</v>
      </c>
      <c r="E19" s="428" t="s">
        <v>4035</v>
      </c>
      <c r="F19" s="489" t="s">
        <v>4035</v>
      </c>
      <c r="G19" s="613" t="s">
        <v>4036</v>
      </c>
      <c r="H19" s="491" t="n">
        <v>4</v>
      </c>
      <c r="I19" s="491" t="n">
        <v>70</v>
      </c>
      <c r="J19" s="490" t="n">
        <v>3</v>
      </c>
      <c r="K19" s="425"/>
    </row>
    <row r="20" s="716" customFormat="true" ht="33" hidden="false" customHeight="true" outlineLevel="0" collapsed="false">
      <c r="A20" s="416" t="s">
        <v>1579</v>
      </c>
      <c r="B20" s="416" t="s">
        <v>4037</v>
      </c>
      <c r="C20" s="417" t="s">
        <v>1581</v>
      </c>
      <c r="D20" s="416" t="s">
        <v>4038</v>
      </c>
      <c r="E20" s="419" t="s">
        <v>4039</v>
      </c>
      <c r="F20" s="419" t="s">
        <v>4040</v>
      </c>
      <c r="G20" s="416" t="s">
        <v>4041</v>
      </c>
      <c r="H20" s="498" t="n">
        <v>9</v>
      </c>
      <c r="I20" s="498" t="n">
        <v>95</v>
      </c>
      <c r="J20" s="497" t="n">
        <v>3</v>
      </c>
      <c r="K20" s="425"/>
    </row>
    <row r="21" s="450" customFormat="true" ht="33" hidden="false" customHeight="true" outlineLevel="0" collapsed="false">
      <c r="A21" s="540" t="s">
        <v>1586</v>
      </c>
      <c r="B21" s="425" t="s">
        <v>1593</v>
      </c>
      <c r="C21" s="426" t="s">
        <v>4042</v>
      </c>
      <c r="D21" s="425" t="s">
        <v>4043</v>
      </c>
      <c r="E21" s="428" t="s">
        <v>4044</v>
      </c>
      <c r="F21" s="489" t="s">
        <v>4045</v>
      </c>
      <c r="G21" s="527" t="s">
        <v>4046</v>
      </c>
      <c r="H21" s="491" t="n">
        <v>7</v>
      </c>
      <c r="I21" s="491" t="n">
        <v>143</v>
      </c>
      <c r="J21" s="490" t="n">
        <v>6</v>
      </c>
      <c r="K21" s="425"/>
    </row>
    <row r="22" s="716" customFormat="true" ht="33" hidden="false" customHeight="true" outlineLevel="0" collapsed="false">
      <c r="A22" s="416" t="s">
        <v>1586</v>
      </c>
      <c r="B22" s="416" t="s">
        <v>324</v>
      </c>
      <c r="C22" s="417" t="s">
        <v>1594</v>
      </c>
      <c r="D22" s="416" t="s">
        <v>4047</v>
      </c>
      <c r="E22" s="419" t="s">
        <v>4048</v>
      </c>
      <c r="F22" s="496" t="s">
        <v>4049</v>
      </c>
      <c r="G22" s="611" t="s">
        <v>4050</v>
      </c>
      <c r="H22" s="498" t="n">
        <v>6</v>
      </c>
      <c r="I22" s="498" t="n">
        <v>108</v>
      </c>
      <c r="J22" s="497" t="n">
        <v>5</v>
      </c>
      <c r="K22" s="425"/>
    </row>
    <row r="23" s="450" customFormat="true" ht="33" hidden="false" customHeight="true" outlineLevel="0" collapsed="false">
      <c r="A23" s="425" t="s">
        <v>1624</v>
      </c>
      <c r="B23" s="425" t="s">
        <v>3389</v>
      </c>
      <c r="C23" s="426" t="s">
        <v>1630</v>
      </c>
      <c r="D23" s="425" t="s">
        <v>4051</v>
      </c>
      <c r="E23" s="428" t="s">
        <v>4052</v>
      </c>
      <c r="F23" s="489" t="s">
        <v>4052</v>
      </c>
      <c r="G23" s="613" t="s">
        <v>4053</v>
      </c>
      <c r="H23" s="491" t="n">
        <v>4</v>
      </c>
      <c r="I23" s="491" t="n">
        <v>34</v>
      </c>
      <c r="J23" s="490" t="n">
        <v>3</v>
      </c>
      <c r="K23" s="425"/>
    </row>
    <row r="24" s="716" customFormat="true" ht="33" hidden="false" customHeight="true" outlineLevel="0" collapsed="false">
      <c r="A24" s="416" t="s">
        <v>1624</v>
      </c>
      <c r="B24" s="416" t="s">
        <v>3384</v>
      </c>
      <c r="C24" s="417" t="s">
        <v>4054</v>
      </c>
      <c r="D24" s="416" t="s">
        <v>4055</v>
      </c>
      <c r="E24" s="419" t="s">
        <v>4056</v>
      </c>
      <c r="F24" s="419" t="s">
        <v>4056</v>
      </c>
      <c r="G24" s="416" t="s">
        <v>4057</v>
      </c>
      <c r="H24" s="498" t="n">
        <v>4</v>
      </c>
      <c r="I24" s="498" t="n">
        <v>43</v>
      </c>
      <c r="J24" s="497" t="n">
        <v>3</v>
      </c>
      <c r="K24" s="425"/>
    </row>
    <row r="25" s="450" customFormat="true" ht="33" hidden="false" customHeight="true" outlineLevel="0" collapsed="false">
      <c r="A25" s="540" t="s">
        <v>1624</v>
      </c>
      <c r="B25" s="425" t="s">
        <v>3401</v>
      </c>
      <c r="C25" s="426" t="s">
        <v>449</v>
      </c>
      <c r="D25" s="425" t="s">
        <v>4058</v>
      </c>
      <c r="E25" s="428" t="s">
        <v>4059</v>
      </c>
      <c r="F25" s="489" t="s">
        <v>4059</v>
      </c>
      <c r="G25" s="527" t="s">
        <v>4060</v>
      </c>
      <c r="H25" s="491" t="n">
        <v>4</v>
      </c>
      <c r="I25" s="491" t="n">
        <v>72</v>
      </c>
      <c r="J25" s="490" t="n">
        <v>3</v>
      </c>
      <c r="K25" s="425"/>
    </row>
    <row r="26" s="716" customFormat="true" ht="33" hidden="false" customHeight="true" outlineLevel="0" collapsed="false">
      <c r="A26" s="416" t="s">
        <v>1624</v>
      </c>
      <c r="B26" s="416" t="s">
        <v>3395</v>
      </c>
      <c r="C26" s="417" t="s">
        <v>3396</v>
      </c>
      <c r="D26" s="416" t="s">
        <v>4061</v>
      </c>
      <c r="E26" s="419" t="s">
        <v>4062</v>
      </c>
      <c r="F26" s="496" t="s">
        <v>4062</v>
      </c>
      <c r="G26" s="611" t="s">
        <v>4063</v>
      </c>
      <c r="H26" s="498" t="n">
        <v>3</v>
      </c>
      <c r="I26" s="498" t="n">
        <v>33</v>
      </c>
      <c r="J26" s="497" t="n">
        <v>3</v>
      </c>
      <c r="K26" s="425"/>
    </row>
    <row r="27" s="450" customFormat="true" ht="33" hidden="false" customHeight="true" outlineLevel="0" collapsed="false">
      <c r="A27" s="425" t="s">
        <v>1624</v>
      </c>
      <c r="B27" s="425" t="s">
        <v>3510</v>
      </c>
      <c r="C27" s="426" t="s">
        <v>3511</v>
      </c>
      <c r="D27" s="425" t="s">
        <v>4064</v>
      </c>
      <c r="E27" s="428" t="s">
        <v>4065</v>
      </c>
      <c r="F27" s="489" t="s">
        <v>4065</v>
      </c>
      <c r="G27" s="613" t="s">
        <v>4066</v>
      </c>
      <c r="H27" s="491" t="n">
        <v>5</v>
      </c>
      <c r="I27" s="491" t="n">
        <v>26</v>
      </c>
      <c r="J27" s="490" t="n">
        <v>3</v>
      </c>
      <c r="K27" s="425"/>
    </row>
    <row r="28" s="716" customFormat="true" ht="33" hidden="false" customHeight="true" outlineLevel="0" collapsed="false">
      <c r="A28" s="416" t="s">
        <v>1624</v>
      </c>
      <c r="B28" s="416" t="s">
        <v>1678</v>
      </c>
      <c r="C28" s="417" t="s">
        <v>3495</v>
      </c>
      <c r="D28" s="416" t="s">
        <v>4067</v>
      </c>
      <c r="E28" s="419" t="s">
        <v>4068</v>
      </c>
      <c r="F28" s="419" t="s">
        <v>4068</v>
      </c>
      <c r="G28" s="416" t="s">
        <v>4069</v>
      </c>
      <c r="H28" s="498" t="n">
        <v>4</v>
      </c>
      <c r="I28" s="498" t="n">
        <v>35</v>
      </c>
      <c r="J28" s="497" t="n">
        <v>3</v>
      </c>
      <c r="K28" s="425"/>
    </row>
    <row r="29" s="450" customFormat="true" ht="33" hidden="false" customHeight="true" outlineLevel="0" collapsed="false">
      <c r="A29" s="540" t="s">
        <v>1752</v>
      </c>
      <c r="B29" s="425" t="s">
        <v>647</v>
      </c>
      <c r="C29" s="426" t="s">
        <v>4070</v>
      </c>
      <c r="D29" s="425" t="s">
        <v>4071</v>
      </c>
      <c r="E29" s="428" t="s">
        <v>4072</v>
      </c>
      <c r="F29" s="489" t="s">
        <v>4072</v>
      </c>
      <c r="G29" s="527" t="s">
        <v>4073</v>
      </c>
      <c r="H29" s="491" t="n">
        <v>3</v>
      </c>
      <c r="I29" s="491" t="n">
        <v>32</v>
      </c>
      <c r="J29" s="490" t="n">
        <v>2</v>
      </c>
      <c r="K29" s="425"/>
    </row>
    <row r="30" s="716" customFormat="true" ht="33" hidden="false" customHeight="true" outlineLevel="0" collapsed="false">
      <c r="A30" s="416" t="s">
        <v>1771</v>
      </c>
      <c r="B30" s="416" t="s">
        <v>1772</v>
      </c>
      <c r="C30" s="417" t="s">
        <v>4074</v>
      </c>
      <c r="D30" s="416" t="s">
        <v>4075</v>
      </c>
      <c r="E30" s="419" t="s">
        <v>4076</v>
      </c>
      <c r="F30" s="496" t="s">
        <v>4076</v>
      </c>
      <c r="G30" s="611" t="s">
        <v>4077</v>
      </c>
      <c r="H30" s="498" t="n">
        <v>5</v>
      </c>
      <c r="I30" s="498" t="n">
        <v>15</v>
      </c>
      <c r="J30" s="497" t="n">
        <v>3</v>
      </c>
      <c r="K30" s="425"/>
    </row>
    <row r="31" s="450" customFormat="true" ht="33" hidden="false" customHeight="true" outlineLevel="0" collapsed="false">
      <c r="A31" s="425" t="s">
        <v>4078</v>
      </c>
      <c r="B31" s="425" t="s">
        <v>486</v>
      </c>
      <c r="C31" s="426" t="s">
        <v>487</v>
      </c>
      <c r="D31" s="425" t="s">
        <v>4079</v>
      </c>
      <c r="E31" s="489" t="s">
        <v>3590</v>
      </c>
      <c r="F31" s="489" t="s">
        <v>3590</v>
      </c>
      <c r="G31" s="613" t="s">
        <v>4080</v>
      </c>
      <c r="H31" s="491" t="s">
        <v>3590</v>
      </c>
      <c r="I31" s="491" t="s">
        <v>3590</v>
      </c>
      <c r="J31" s="490" t="s">
        <v>3590</v>
      </c>
      <c r="K31" s="425"/>
    </row>
    <row r="32" s="716" customFormat="true" ht="33" hidden="false" customHeight="true" outlineLevel="0" collapsed="false">
      <c r="A32" s="416" t="s">
        <v>1898</v>
      </c>
      <c r="B32" s="416" t="s">
        <v>3836</v>
      </c>
      <c r="C32" s="417" t="s">
        <v>3837</v>
      </c>
      <c r="D32" s="416" t="s">
        <v>4081</v>
      </c>
      <c r="E32" s="419" t="s">
        <v>4082</v>
      </c>
      <c r="F32" s="419" t="s">
        <v>4082</v>
      </c>
      <c r="G32" s="416" t="s">
        <v>4083</v>
      </c>
      <c r="H32" s="498" t="n">
        <v>9</v>
      </c>
      <c r="I32" s="498" t="n">
        <v>50</v>
      </c>
      <c r="J32" s="497" t="n">
        <v>3</v>
      </c>
      <c r="K32" s="425"/>
    </row>
    <row r="33" s="450" customFormat="true" ht="33" hidden="false" customHeight="true" outlineLevel="0" collapsed="false">
      <c r="A33" s="540" t="s">
        <v>1898</v>
      </c>
      <c r="B33" s="425" t="s">
        <v>3842</v>
      </c>
      <c r="C33" s="426" t="s">
        <v>3843</v>
      </c>
      <c r="D33" s="425" t="s">
        <v>4084</v>
      </c>
      <c r="E33" s="428" t="s">
        <v>4085</v>
      </c>
      <c r="F33" s="489" t="s">
        <v>4085</v>
      </c>
      <c r="G33" s="527" t="s">
        <v>4086</v>
      </c>
      <c r="H33" s="491" t="n">
        <v>8</v>
      </c>
      <c r="I33" s="491" t="n">
        <v>58</v>
      </c>
      <c r="J33" s="490" t="n">
        <v>3</v>
      </c>
      <c r="K33" s="425"/>
    </row>
    <row r="34" s="716" customFormat="true" ht="33" hidden="false" customHeight="true" outlineLevel="0" collapsed="false">
      <c r="A34" s="416" t="s">
        <v>1898</v>
      </c>
      <c r="B34" s="416" t="s">
        <v>1961</v>
      </c>
      <c r="C34" s="417" t="s">
        <v>1962</v>
      </c>
      <c r="D34" s="416" t="s">
        <v>4087</v>
      </c>
      <c r="E34" s="417" t="s">
        <v>28</v>
      </c>
      <c r="F34" s="495" t="s">
        <v>28</v>
      </c>
      <c r="G34" s="582" t="s">
        <v>4080</v>
      </c>
      <c r="H34" s="498" t="s">
        <v>3590</v>
      </c>
      <c r="I34" s="498" t="s">
        <v>3590</v>
      </c>
      <c r="J34" s="497" t="s">
        <v>3590</v>
      </c>
      <c r="K34" s="425"/>
    </row>
    <row r="35" s="450" customFormat="true" ht="33" hidden="false" customHeight="true" outlineLevel="0" collapsed="false">
      <c r="A35" s="460" t="s">
        <v>1898</v>
      </c>
      <c r="B35" s="460" t="s">
        <v>4088</v>
      </c>
      <c r="C35" s="461" t="s">
        <v>586</v>
      </c>
      <c r="D35" s="460" t="s">
        <v>4089</v>
      </c>
      <c r="E35" s="463" t="s">
        <v>4090</v>
      </c>
      <c r="F35" s="464" t="s">
        <v>4090</v>
      </c>
      <c r="G35" s="502" t="s">
        <v>4091</v>
      </c>
      <c r="H35" s="504" t="n">
        <v>8</v>
      </c>
      <c r="I35" s="504" t="n">
        <v>31</v>
      </c>
      <c r="J35" s="503" t="n">
        <v>3</v>
      </c>
      <c r="K35" s="425"/>
    </row>
    <row r="36" s="415" customFormat="true" ht="33" hidden="false" customHeight="true" outlineLevel="0" collapsed="false">
      <c r="B36" s="717"/>
      <c r="C36" s="451"/>
      <c r="E36" s="451"/>
      <c r="F36" s="451"/>
    </row>
    <row r="37" s="415" customFormat="true" ht="33" hidden="false" customHeight="true" outlineLevel="0" collapsed="false">
      <c r="A37" s="453" t="s">
        <v>4092</v>
      </c>
      <c r="B37" s="717"/>
      <c r="C37" s="451"/>
      <c r="E37" s="451"/>
      <c r="F37" s="451"/>
      <c r="I37" s="718" t="s">
        <v>3971</v>
      </c>
      <c r="K37" s="714"/>
    </row>
    <row r="38" s="415" customFormat="true" ht="33" hidden="false" customHeight="true" outlineLevel="0" collapsed="false">
      <c r="A38" s="482" t="s">
        <v>278</v>
      </c>
      <c r="B38" s="482" t="s">
        <v>3972</v>
      </c>
      <c r="C38" s="482" t="s">
        <v>6</v>
      </c>
      <c r="D38" s="482" t="s">
        <v>300</v>
      </c>
      <c r="E38" s="482" t="s">
        <v>8</v>
      </c>
      <c r="F38" s="482" t="s">
        <v>9</v>
      </c>
      <c r="G38" s="482" t="s">
        <v>3973</v>
      </c>
      <c r="H38" s="482" t="s">
        <v>11</v>
      </c>
      <c r="I38" s="482" t="s">
        <v>3974</v>
      </c>
      <c r="J38" s="400" t="s">
        <v>303</v>
      </c>
      <c r="K38" s="719" t="n">
        <v>0</v>
      </c>
    </row>
    <row r="39" s="415" customFormat="true" ht="34.5" hidden="false" customHeight="true" outlineLevel="0" collapsed="false">
      <c r="A39" s="425" t="s">
        <v>4093</v>
      </c>
      <c r="B39" s="425" t="s">
        <v>759</v>
      </c>
      <c r="C39" s="426" t="s">
        <v>4094</v>
      </c>
      <c r="D39" s="425" t="s">
        <v>4095</v>
      </c>
      <c r="E39" s="428" t="s">
        <v>4096</v>
      </c>
      <c r="F39" s="428" t="s">
        <v>4097</v>
      </c>
      <c r="G39" s="425" t="s">
        <v>4098</v>
      </c>
      <c r="H39" s="490" t="n">
        <v>9</v>
      </c>
      <c r="I39" s="490" t="n">
        <v>130</v>
      </c>
      <c r="J39" s="720" t="n">
        <v>6</v>
      </c>
      <c r="K39" s="721" t="n">
        <v>1</v>
      </c>
    </row>
    <row r="40" s="415" customFormat="true" ht="34.5" hidden="false" customHeight="true" outlineLevel="0" collapsed="false">
      <c r="A40" s="416" t="s">
        <v>4093</v>
      </c>
      <c r="B40" s="416" t="s">
        <v>4099</v>
      </c>
      <c r="C40" s="417" t="s">
        <v>692</v>
      </c>
      <c r="D40" s="416" t="s">
        <v>4100</v>
      </c>
      <c r="E40" s="419" t="s">
        <v>4101</v>
      </c>
      <c r="F40" s="419" t="s">
        <v>4102</v>
      </c>
      <c r="G40" s="416" t="s">
        <v>4103</v>
      </c>
      <c r="H40" s="497" t="n">
        <v>10</v>
      </c>
      <c r="I40" s="497" t="n">
        <v>92</v>
      </c>
      <c r="J40" s="722" t="n">
        <v>4</v>
      </c>
      <c r="K40" s="721" t="n">
        <v>0</v>
      </c>
    </row>
    <row r="41" s="415" customFormat="true" ht="34.5" hidden="false" customHeight="true" outlineLevel="0" collapsed="false">
      <c r="A41" s="540" t="s">
        <v>4093</v>
      </c>
      <c r="B41" s="425" t="s">
        <v>4104</v>
      </c>
      <c r="C41" s="426" t="s">
        <v>4105</v>
      </c>
      <c r="D41" s="425" t="s">
        <v>4106</v>
      </c>
      <c r="E41" s="428" t="s">
        <v>4107</v>
      </c>
      <c r="F41" s="428" t="s">
        <v>770</v>
      </c>
      <c r="G41" s="425" t="s">
        <v>4108</v>
      </c>
      <c r="H41" s="490" t="n">
        <v>7</v>
      </c>
      <c r="I41" s="490" t="n">
        <v>83</v>
      </c>
      <c r="J41" s="720" t="n">
        <v>3</v>
      </c>
      <c r="K41" s="721" t="n">
        <v>1</v>
      </c>
    </row>
    <row r="42" s="415" customFormat="true" ht="34.5" hidden="false" customHeight="true" outlineLevel="0" collapsed="false">
      <c r="A42" s="539" t="s">
        <v>4093</v>
      </c>
      <c r="B42" s="416" t="s">
        <v>4109</v>
      </c>
      <c r="C42" s="417" t="s">
        <v>723</v>
      </c>
      <c r="D42" s="416" t="s">
        <v>4110</v>
      </c>
      <c r="E42" s="419" t="s">
        <v>4111</v>
      </c>
      <c r="F42" s="419" t="s">
        <v>4112</v>
      </c>
      <c r="G42" s="416" t="s">
        <v>4113</v>
      </c>
      <c r="H42" s="497" t="n">
        <v>8</v>
      </c>
      <c r="I42" s="497" t="n">
        <v>135</v>
      </c>
      <c r="J42" s="722" t="n">
        <v>6</v>
      </c>
      <c r="K42" s="721" t="n">
        <v>2</v>
      </c>
    </row>
    <row r="43" s="415" customFormat="true" ht="34.5" hidden="false" customHeight="true" outlineLevel="0" collapsed="false">
      <c r="A43" s="540" t="s">
        <v>4093</v>
      </c>
      <c r="B43" s="425" t="s">
        <v>4114</v>
      </c>
      <c r="C43" s="426" t="s">
        <v>41</v>
      </c>
      <c r="D43" s="425" t="s">
        <v>4115</v>
      </c>
      <c r="E43" s="428" t="s">
        <v>4116</v>
      </c>
      <c r="F43" s="428" t="s">
        <v>4117</v>
      </c>
      <c r="G43" s="425" t="s">
        <v>4118</v>
      </c>
      <c r="H43" s="490" t="n">
        <v>11</v>
      </c>
      <c r="I43" s="490" t="n">
        <v>175</v>
      </c>
      <c r="J43" s="720" t="n">
        <v>8</v>
      </c>
      <c r="K43" s="721" t="n">
        <v>2</v>
      </c>
    </row>
    <row r="44" s="415" customFormat="true" ht="33.75" hidden="false" customHeight="true" outlineLevel="0" collapsed="false">
      <c r="A44" s="539" t="s">
        <v>4093</v>
      </c>
      <c r="B44" s="416" t="s">
        <v>4119</v>
      </c>
      <c r="C44" s="417" t="s">
        <v>885</v>
      </c>
      <c r="D44" s="416" t="s">
        <v>4120</v>
      </c>
      <c r="E44" s="419" t="s">
        <v>4121</v>
      </c>
      <c r="F44" s="419" t="s">
        <v>4122</v>
      </c>
      <c r="G44" s="416" t="s">
        <v>4123</v>
      </c>
      <c r="H44" s="497" t="n">
        <v>7</v>
      </c>
      <c r="I44" s="497" t="n">
        <v>118</v>
      </c>
      <c r="J44" s="722" t="n">
        <v>6</v>
      </c>
      <c r="K44" s="721" t="n">
        <v>5</v>
      </c>
    </row>
    <row r="45" s="415" customFormat="true" ht="33.75" hidden="false" customHeight="true" outlineLevel="0" collapsed="false">
      <c r="A45" s="425" t="s">
        <v>4093</v>
      </c>
      <c r="B45" s="425" t="s">
        <v>4124</v>
      </c>
      <c r="C45" s="426" t="s">
        <v>4125</v>
      </c>
      <c r="D45" s="425" t="s">
        <v>4126</v>
      </c>
      <c r="E45" s="428" t="s">
        <v>4127</v>
      </c>
      <c r="F45" s="428" t="s">
        <v>4128</v>
      </c>
      <c r="G45" s="425" t="s">
        <v>4129</v>
      </c>
      <c r="H45" s="490" t="n">
        <v>14</v>
      </c>
      <c r="I45" s="490" t="n">
        <v>223</v>
      </c>
      <c r="J45" s="720" t="n">
        <v>10</v>
      </c>
      <c r="K45" s="721" t="n">
        <v>3</v>
      </c>
    </row>
    <row r="46" s="415" customFormat="true" ht="33.75" hidden="false" customHeight="true" outlineLevel="0" collapsed="false">
      <c r="A46" s="416" t="s">
        <v>4093</v>
      </c>
      <c r="B46" s="416" t="s">
        <v>4130</v>
      </c>
      <c r="C46" s="417" t="s">
        <v>4131</v>
      </c>
      <c r="D46" s="416" t="s">
        <v>4132</v>
      </c>
      <c r="E46" s="419" t="s">
        <v>4133</v>
      </c>
      <c r="F46" s="419" t="s">
        <v>4134</v>
      </c>
      <c r="G46" s="416" t="s">
        <v>4135</v>
      </c>
      <c r="H46" s="497" t="n">
        <v>12</v>
      </c>
      <c r="I46" s="497" t="n">
        <v>138</v>
      </c>
      <c r="J46" s="722" t="n">
        <v>7</v>
      </c>
      <c r="K46" s="721" t="n">
        <v>5</v>
      </c>
    </row>
    <row r="47" s="415" customFormat="true" ht="33.75" hidden="false" customHeight="true" outlineLevel="0" collapsed="false">
      <c r="A47" s="425" t="s">
        <v>4093</v>
      </c>
      <c r="B47" s="425" t="s">
        <v>4136</v>
      </c>
      <c r="C47" s="426" t="s">
        <v>2237</v>
      </c>
      <c r="D47" s="425" t="s">
        <v>4137</v>
      </c>
      <c r="E47" s="428" t="s">
        <v>4133</v>
      </c>
      <c r="F47" s="428" t="s">
        <v>4138</v>
      </c>
      <c r="G47" s="425" t="s">
        <v>4135</v>
      </c>
      <c r="H47" s="490" t="n">
        <v>15</v>
      </c>
      <c r="I47" s="490" t="n">
        <v>256</v>
      </c>
      <c r="J47" s="720" t="n">
        <v>11</v>
      </c>
      <c r="K47" s="721" t="n">
        <v>3</v>
      </c>
    </row>
    <row r="48" s="415" customFormat="true" ht="33.75" hidden="false" customHeight="true" outlineLevel="0" collapsed="false">
      <c r="A48" s="416" t="s">
        <v>4093</v>
      </c>
      <c r="B48" s="416" t="s">
        <v>4139</v>
      </c>
      <c r="C48" s="417" t="s">
        <v>1063</v>
      </c>
      <c r="D48" s="416" t="s">
        <v>4140</v>
      </c>
      <c r="E48" s="419" t="s">
        <v>4141</v>
      </c>
      <c r="F48" s="419" t="s">
        <v>4142</v>
      </c>
      <c r="G48" s="416" t="s">
        <v>4143</v>
      </c>
      <c r="H48" s="497" t="n">
        <v>16</v>
      </c>
      <c r="I48" s="497" t="n">
        <v>249</v>
      </c>
      <c r="J48" s="722" t="n">
        <v>10</v>
      </c>
      <c r="K48" s="721" t="n">
        <v>3</v>
      </c>
    </row>
    <row r="49" s="415" customFormat="true" ht="33.75" hidden="false" customHeight="true" outlineLevel="0" collapsed="false">
      <c r="A49" s="425" t="s">
        <v>4093</v>
      </c>
      <c r="B49" s="425" t="s">
        <v>990</v>
      </c>
      <c r="C49" s="426" t="s">
        <v>743</v>
      </c>
      <c r="D49" s="425" t="s">
        <v>4144</v>
      </c>
      <c r="E49" s="428" t="s">
        <v>4145</v>
      </c>
      <c r="F49" s="428" t="s">
        <v>4146</v>
      </c>
      <c r="G49" s="425" t="s">
        <v>4147</v>
      </c>
      <c r="H49" s="490" t="n">
        <v>12</v>
      </c>
      <c r="I49" s="490" t="n">
        <v>129</v>
      </c>
      <c r="J49" s="720" t="n">
        <v>8</v>
      </c>
      <c r="K49" s="721" t="n">
        <v>2</v>
      </c>
    </row>
    <row r="50" s="415" customFormat="true" ht="33.75" hidden="false" customHeight="true" outlineLevel="0" collapsed="false">
      <c r="A50" s="416" t="s">
        <v>4093</v>
      </c>
      <c r="B50" s="416" t="s">
        <v>4148</v>
      </c>
      <c r="C50" s="417" t="s">
        <v>1194</v>
      </c>
      <c r="D50" s="416" t="s">
        <v>4149</v>
      </c>
      <c r="E50" s="419" t="s">
        <v>4150</v>
      </c>
      <c r="F50" s="419" t="s">
        <v>4151</v>
      </c>
      <c r="G50" s="416" t="s">
        <v>4152</v>
      </c>
      <c r="H50" s="497" t="n">
        <v>12</v>
      </c>
      <c r="I50" s="497" t="n">
        <v>212</v>
      </c>
      <c r="J50" s="722" t="n">
        <v>9</v>
      </c>
      <c r="K50" s="721"/>
    </row>
    <row r="51" s="415" customFormat="true" ht="33.75" hidden="false" customHeight="true" outlineLevel="0" collapsed="false">
      <c r="A51" s="425" t="s">
        <v>4093</v>
      </c>
      <c r="B51" s="425" t="s">
        <v>4153</v>
      </c>
      <c r="C51" s="426" t="s">
        <v>4154</v>
      </c>
      <c r="D51" s="425" t="s">
        <v>4155</v>
      </c>
      <c r="E51" s="428" t="s">
        <v>4156</v>
      </c>
      <c r="F51" s="428" t="s">
        <v>4157</v>
      </c>
      <c r="G51" s="425" t="s">
        <v>4158</v>
      </c>
      <c r="H51" s="490" t="n">
        <v>9</v>
      </c>
      <c r="I51" s="490" t="n">
        <v>197</v>
      </c>
      <c r="J51" s="720" t="n">
        <v>7</v>
      </c>
      <c r="K51" s="721"/>
    </row>
    <row r="52" s="415" customFormat="true" ht="33.75" hidden="false" customHeight="true" outlineLevel="0" collapsed="false">
      <c r="A52" s="416" t="s">
        <v>4093</v>
      </c>
      <c r="B52" s="416" t="s">
        <v>1006</v>
      </c>
      <c r="C52" s="417" t="s">
        <v>4159</v>
      </c>
      <c r="D52" s="416" t="s">
        <v>4160</v>
      </c>
      <c r="E52" s="419" t="s">
        <v>4161</v>
      </c>
      <c r="F52" s="419" t="s">
        <v>4162</v>
      </c>
      <c r="G52" s="416" t="s">
        <v>4163</v>
      </c>
      <c r="H52" s="497" t="n">
        <v>10</v>
      </c>
      <c r="I52" s="497" t="n">
        <v>148</v>
      </c>
      <c r="J52" s="722" t="n">
        <v>6</v>
      </c>
      <c r="K52" s="721"/>
    </row>
    <row r="53" s="415" customFormat="true" ht="33.75" hidden="false" customHeight="true" outlineLevel="0" collapsed="false">
      <c r="A53" s="425" t="s">
        <v>4093</v>
      </c>
      <c r="B53" s="425" t="s">
        <v>2220</v>
      </c>
      <c r="C53" s="426" t="s">
        <v>2221</v>
      </c>
      <c r="D53" s="425" t="s">
        <v>4164</v>
      </c>
      <c r="E53" s="428" t="s">
        <v>4165</v>
      </c>
      <c r="F53" s="428" t="s">
        <v>4166</v>
      </c>
      <c r="G53" s="425" t="s">
        <v>4147</v>
      </c>
      <c r="H53" s="490" t="n">
        <v>8</v>
      </c>
      <c r="I53" s="490" t="n">
        <v>105</v>
      </c>
      <c r="J53" s="720" t="n">
        <v>7</v>
      </c>
      <c r="K53" s="721"/>
    </row>
    <row r="54" s="415" customFormat="true" ht="33.75" hidden="false" customHeight="true" outlineLevel="0" collapsed="false">
      <c r="A54" s="416" t="s">
        <v>4093</v>
      </c>
      <c r="B54" s="416" t="s">
        <v>1080</v>
      </c>
      <c r="C54" s="417" t="s">
        <v>1081</v>
      </c>
      <c r="D54" s="416" t="s">
        <v>4167</v>
      </c>
      <c r="E54" s="419" t="s">
        <v>4168</v>
      </c>
      <c r="F54" s="419" t="s">
        <v>4169</v>
      </c>
      <c r="G54" s="416" t="s">
        <v>4170</v>
      </c>
      <c r="H54" s="497" t="n">
        <v>20</v>
      </c>
      <c r="I54" s="497" t="n">
        <v>234</v>
      </c>
      <c r="J54" s="722" t="n">
        <v>9</v>
      </c>
      <c r="K54" s="721"/>
    </row>
    <row r="55" s="415" customFormat="true" ht="33.75" hidden="false" customHeight="true" outlineLevel="0" collapsed="false">
      <c r="A55" s="425" t="s">
        <v>4093</v>
      </c>
      <c r="B55" s="425" t="s">
        <v>4171</v>
      </c>
      <c r="C55" s="426" t="s">
        <v>2248</v>
      </c>
      <c r="D55" s="425" t="s">
        <v>4172</v>
      </c>
      <c r="E55" s="428" t="s">
        <v>4173</v>
      </c>
      <c r="F55" s="428" t="s">
        <v>4174</v>
      </c>
      <c r="G55" s="425" t="s">
        <v>4175</v>
      </c>
      <c r="H55" s="490" t="n">
        <v>12</v>
      </c>
      <c r="I55" s="490" t="n">
        <v>161</v>
      </c>
      <c r="J55" s="720" t="n">
        <v>9</v>
      </c>
      <c r="K55" s="721"/>
    </row>
    <row r="56" s="415" customFormat="true" ht="33.75" hidden="false" customHeight="true" outlineLevel="0" collapsed="false">
      <c r="A56" s="416" t="s">
        <v>4093</v>
      </c>
      <c r="B56" s="416" t="s">
        <v>2103</v>
      </c>
      <c r="C56" s="417" t="s">
        <v>885</v>
      </c>
      <c r="D56" s="416" t="s">
        <v>4176</v>
      </c>
      <c r="E56" s="419" t="s">
        <v>4177</v>
      </c>
      <c r="F56" s="419" t="s">
        <v>4178</v>
      </c>
      <c r="G56" s="416" t="s">
        <v>4179</v>
      </c>
      <c r="H56" s="497" t="n">
        <v>9</v>
      </c>
      <c r="I56" s="497" t="n">
        <v>193</v>
      </c>
      <c r="J56" s="722" t="n">
        <v>8</v>
      </c>
      <c r="K56" s="721"/>
    </row>
    <row r="57" s="415" customFormat="true" ht="33.75" hidden="false" customHeight="true" outlineLevel="0" collapsed="false">
      <c r="A57" s="425" t="s">
        <v>4093</v>
      </c>
      <c r="B57" s="425" t="s">
        <v>4180</v>
      </c>
      <c r="C57" s="426" t="s">
        <v>1200</v>
      </c>
      <c r="D57" s="425" t="s">
        <v>4181</v>
      </c>
      <c r="E57" s="428" t="s">
        <v>4182</v>
      </c>
      <c r="F57" s="428" t="s">
        <v>4183</v>
      </c>
      <c r="G57" s="425" t="s">
        <v>4184</v>
      </c>
      <c r="H57" s="490" t="n">
        <v>8</v>
      </c>
      <c r="I57" s="490" t="n">
        <v>112</v>
      </c>
      <c r="J57" s="720" t="n">
        <v>6</v>
      </c>
      <c r="K57" s="721"/>
    </row>
    <row r="58" s="415" customFormat="true" ht="33.75" hidden="false" customHeight="true" outlineLevel="0" collapsed="false">
      <c r="A58" s="553" t="s">
        <v>4093</v>
      </c>
      <c r="B58" s="553" t="s">
        <v>4185</v>
      </c>
      <c r="C58" s="555" t="s">
        <v>692</v>
      </c>
      <c r="D58" s="553" t="s">
        <v>4186</v>
      </c>
      <c r="E58" s="556" t="s">
        <v>4187</v>
      </c>
      <c r="F58" s="556" t="s">
        <v>4188</v>
      </c>
      <c r="G58" s="553" t="s">
        <v>4189</v>
      </c>
      <c r="H58" s="579" t="n">
        <v>5</v>
      </c>
      <c r="I58" s="579" t="n">
        <v>70</v>
      </c>
      <c r="J58" s="723" t="n">
        <v>3</v>
      </c>
      <c r="K58" s="721"/>
    </row>
    <row r="59" s="415" customFormat="true" ht="33" hidden="false" customHeight="true" outlineLevel="0" collapsed="false">
      <c r="A59" s="508"/>
      <c r="B59" s="508"/>
      <c r="C59" s="507"/>
      <c r="D59" s="508"/>
      <c r="E59" s="507"/>
      <c r="F59" s="507"/>
      <c r="G59" s="508"/>
      <c r="H59" s="510"/>
      <c r="I59" s="510"/>
      <c r="J59" s="510"/>
      <c r="K59" s="721"/>
    </row>
    <row r="60" s="415" customFormat="true" ht="33" hidden="false" customHeight="true" outlineLevel="0" collapsed="false">
      <c r="A60" s="453" t="s">
        <v>4092</v>
      </c>
      <c r="B60" s="717"/>
      <c r="C60" s="451"/>
      <c r="E60" s="451"/>
      <c r="F60" s="451"/>
      <c r="I60" s="453" t="s">
        <v>3971</v>
      </c>
      <c r="K60" s="714"/>
    </row>
    <row r="61" s="415" customFormat="true" ht="33" hidden="false" customHeight="true" outlineLevel="0" collapsed="false">
      <c r="A61" s="482" t="s">
        <v>278</v>
      </c>
      <c r="B61" s="482" t="s">
        <v>3972</v>
      </c>
      <c r="C61" s="482" t="s">
        <v>6</v>
      </c>
      <c r="D61" s="482" t="s">
        <v>300</v>
      </c>
      <c r="E61" s="482" t="s">
        <v>8</v>
      </c>
      <c r="F61" s="482" t="s">
        <v>9</v>
      </c>
      <c r="G61" s="482" t="s">
        <v>3973</v>
      </c>
      <c r="H61" s="482" t="s">
        <v>11</v>
      </c>
      <c r="I61" s="482" t="s">
        <v>3974</v>
      </c>
      <c r="J61" s="400" t="s">
        <v>303</v>
      </c>
      <c r="K61" s="721" t="n">
        <v>3</v>
      </c>
    </row>
    <row r="62" s="415" customFormat="true" ht="33" hidden="false" customHeight="true" outlineLevel="0" collapsed="false">
      <c r="A62" s="425" t="s">
        <v>4093</v>
      </c>
      <c r="B62" s="425" t="s">
        <v>4190</v>
      </c>
      <c r="C62" s="426" t="s">
        <v>2157</v>
      </c>
      <c r="D62" s="425" t="s">
        <v>4191</v>
      </c>
      <c r="E62" s="428" t="s">
        <v>4192</v>
      </c>
      <c r="F62" s="428" t="s">
        <v>4193</v>
      </c>
      <c r="G62" s="425" t="s">
        <v>4194</v>
      </c>
      <c r="H62" s="490" t="n">
        <v>5</v>
      </c>
      <c r="I62" s="490" t="n">
        <v>85</v>
      </c>
      <c r="J62" s="720" t="n">
        <v>3</v>
      </c>
      <c r="K62" s="721"/>
    </row>
    <row r="63" s="415" customFormat="true" ht="33" hidden="false" customHeight="true" outlineLevel="0" collapsed="false">
      <c r="A63" s="416" t="s">
        <v>4093</v>
      </c>
      <c r="B63" s="416" t="s">
        <v>1501</v>
      </c>
      <c r="C63" s="417" t="s">
        <v>1123</v>
      </c>
      <c r="D63" s="416" t="s">
        <v>4195</v>
      </c>
      <c r="E63" s="419" t="s">
        <v>4196</v>
      </c>
      <c r="F63" s="419" t="s">
        <v>4197</v>
      </c>
      <c r="G63" s="416" t="s">
        <v>4198</v>
      </c>
      <c r="H63" s="497" t="n">
        <v>16</v>
      </c>
      <c r="I63" s="497" t="n">
        <v>314</v>
      </c>
      <c r="J63" s="722" t="n">
        <v>10</v>
      </c>
      <c r="K63" s="721"/>
    </row>
    <row r="64" s="415" customFormat="true" ht="33" hidden="false" customHeight="true" outlineLevel="0" collapsed="false">
      <c r="A64" s="425" t="s">
        <v>4093</v>
      </c>
      <c r="B64" s="425" t="s">
        <v>4199</v>
      </c>
      <c r="C64" s="426" t="s">
        <v>1182</v>
      </c>
      <c r="D64" s="425" t="s">
        <v>4200</v>
      </c>
      <c r="E64" s="428" t="s">
        <v>4201</v>
      </c>
      <c r="F64" s="428" t="s">
        <v>4202</v>
      </c>
      <c r="G64" s="425" t="s">
        <v>4203</v>
      </c>
      <c r="H64" s="490" t="n">
        <v>21</v>
      </c>
      <c r="I64" s="490" t="n">
        <v>368</v>
      </c>
      <c r="J64" s="720" t="n">
        <v>12</v>
      </c>
      <c r="K64" s="721"/>
    </row>
    <row r="65" s="415" customFormat="true" ht="33" hidden="false" customHeight="true" outlineLevel="0" collapsed="false">
      <c r="A65" s="416" t="s">
        <v>4093</v>
      </c>
      <c r="B65" s="416" t="s">
        <v>4204</v>
      </c>
      <c r="C65" s="417" t="s">
        <v>4205</v>
      </c>
      <c r="D65" s="416" t="s">
        <v>4206</v>
      </c>
      <c r="E65" s="419" t="s">
        <v>4207</v>
      </c>
      <c r="F65" s="419" t="s">
        <v>4208</v>
      </c>
      <c r="G65" s="416" t="s">
        <v>4209</v>
      </c>
      <c r="H65" s="497" t="n">
        <v>5</v>
      </c>
      <c r="I65" s="497" t="n">
        <v>69</v>
      </c>
      <c r="J65" s="722" t="n">
        <v>3</v>
      </c>
      <c r="K65" s="721"/>
    </row>
    <row r="66" s="415" customFormat="true" ht="33" hidden="false" customHeight="true" outlineLevel="0" collapsed="false">
      <c r="A66" s="425" t="s">
        <v>4093</v>
      </c>
      <c r="B66" s="425" t="s">
        <v>1187</v>
      </c>
      <c r="C66" s="426" t="s">
        <v>4210</v>
      </c>
      <c r="D66" s="425" t="s">
        <v>4211</v>
      </c>
      <c r="E66" s="428" t="s">
        <v>4212</v>
      </c>
      <c r="F66" s="428" t="s">
        <v>4213</v>
      </c>
      <c r="G66" s="425" t="s">
        <v>4214</v>
      </c>
      <c r="H66" s="490" t="n">
        <v>7</v>
      </c>
      <c r="I66" s="490" t="n">
        <v>167</v>
      </c>
      <c r="J66" s="720" t="n">
        <v>6</v>
      </c>
      <c r="K66" s="721"/>
    </row>
    <row r="67" s="415" customFormat="true" ht="33" hidden="false" customHeight="true" outlineLevel="0" collapsed="false">
      <c r="A67" s="416" t="s">
        <v>4093</v>
      </c>
      <c r="B67" s="416" t="s">
        <v>4215</v>
      </c>
      <c r="C67" s="417" t="s">
        <v>2312</v>
      </c>
      <c r="D67" s="416" t="s">
        <v>4216</v>
      </c>
      <c r="E67" s="419" t="s">
        <v>4217</v>
      </c>
      <c r="F67" s="419" t="s">
        <v>4218</v>
      </c>
      <c r="G67" s="416" t="s">
        <v>4219</v>
      </c>
      <c r="H67" s="497" t="n">
        <v>10</v>
      </c>
      <c r="I67" s="497" t="n">
        <v>99</v>
      </c>
      <c r="J67" s="722" t="n">
        <v>5</v>
      </c>
      <c r="K67" s="721"/>
    </row>
    <row r="68" s="415" customFormat="true" ht="33" hidden="false" customHeight="true" outlineLevel="0" collapsed="false">
      <c r="A68" s="425" t="s">
        <v>4093</v>
      </c>
      <c r="B68" s="425" t="s">
        <v>4220</v>
      </c>
      <c r="C68" s="426" t="s">
        <v>4221</v>
      </c>
      <c r="D68" s="425" t="s">
        <v>4222</v>
      </c>
      <c r="E68" s="428" t="s">
        <v>4223</v>
      </c>
      <c r="F68" s="428" t="s">
        <v>4223</v>
      </c>
      <c r="G68" s="425" t="s">
        <v>4224</v>
      </c>
      <c r="H68" s="490" t="n">
        <v>9</v>
      </c>
      <c r="I68" s="490" t="n">
        <v>137</v>
      </c>
      <c r="J68" s="720" t="n">
        <v>6</v>
      </c>
      <c r="K68" s="721"/>
    </row>
    <row r="69" s="415" customFormat="true" ht="33" hidden="false" customHeight="true" outlineLevel="0" collapsed="false">
      <c r="A69" s="416" t="s">
        <v>4093</v>
      </c>
      <c r="B69" s="416" t="s">
        <v>4225</v>
      </c>
      <c r="C69" s="417" t="s">
        <v>4226</v>
      </c>
      <c r="D69" s="416" t="s">
        <v>4227</v>
      </c>
      <c r="E69" s="419" t="s">
        <v>4228</v>
      </c>
      <c r="F69" s="419" t="s">
        <v>4229</v>
      </c>
      <c r="G69" s="416" t="s">
        <v>4203</v>
      </c>
      <c r="H69" s="497" t="n">
        <v>18</v>
      </c>
      <c r="I69" s="497" t="n">
        <v>367</v>
      </c>
      <c r="J69" s="722" t="n">
        <v>12</v>
      </c>
      <c r="K69" s="721"/>
    </row>
    <row r="70" s="415" customFormat="true" ht="33" hidden="false" customHeight="true" outlineLevel="0" collapsed="false">
      <c r="A70" s="425" t="s">
        <v>4093</v>
      </c>
      <c r="B70" s="425" t="s">
        <v>4230</v>
      </c>
      <c r="C70" s="426" t="s">
        <v>4231</v>
      </c>
      <c r="D70" s="425" t="s">
        <v>4232</v>
      </c>
      <c r="E70" s="428" t="s">
        <v>4233</v>
      </c>
      <c r="F70" s="428" t="s">
        <v>4234</v>
      </c>
      <c r="G70" s="425" t="s">
        <v>4235</v>
      </c>
      <c r="H70" s="490" t="n">
        <v>8</v>
      </c>
      <c r="I70" s="490" t="n">
        <v>94</v>
      </c>
      <c r="J70" s="720" t="n">
        <v>6</v>
      </c>
      <c r="K70" s="719"/>
    </row>
    <row r="71" s="415" customFormat="true" ht="33" hidden="false" customHeight="true" outlineLevel="0" collapsed="false">
      <c r="A71" s="416" t="s">
        <v>4093</v>
      </c>
      <c r="B71" s="416" t="s">
        <v>4236</v>
      </c>
      <c r="C71" s="417" t="s">
        <v>4237</v>
      </c>
      <c r="D71" s="416" t="s">
        <v>4238</v>
      </c>
      <c r="E71" s="419" t="s">
        <v>4239</v>
      </c>
      <c r="F71" s="419" t="s">
        <v>4240</v>
      </c>
      <c r="G71" s="416" t="s">
        <v>4241</v>
      </c>
      <c r="H71" s="497" t="n">
        <v>8</v>
      </c>
      <c r="I71" s="497" t="n">
        <v>98</v>
      </c>
      <c r="J71" s="722" t="n">
        <v>5</v>
      </c>
      <c r="K71" s="721"/>
    </row>
    <row r="72" s="415" customFormat="true" ht="33" hidden="false" customHeight="true" outlineLevel="0" collapsed="false">
      <c r="A72" s="425" t="s">
        <v>4093</v>
      </c>
      <c r="B72" s="425" t="s">
        <v>4242</v>
      </c>
      <c r="C72" s="426" t="s">
        <v>2627</v>
      </c>
      <c r="D72" s="425" t="s">
        <v>4243</v>
      </c>
      <c r="E72" s="428" t="s">
        <v>4244</v>
      </c>
      <c r="F72" s="428" t="s">
        <v>4245</v>
      </c>
      <c r="G72" s="425" t="s">
        <v>4246</v>
      </c>
      <c r="H72" s="490" t="n">
        <v>7</v>
      </c>
      <c r="I72" s="490" t="n">
        <v>51</v>
      </c>
      <c r="J72" s="720" t="n">
        <v>3</v>
      </c>
      <c r="K72" s="721" t="n">
        <v>0</v>
      </c>
    </row>
    <row r="73" s="415" customFormat="true" ht="33" hidden="false" customHeight="true" outlineLevel="0" collapsed="false">
      <c r="A73" s="416" t="s">
        <v>4093</v>
      </c>
      <c r="B73" s="416" t="s">
        <v>4247</v>
      </c>
      <c r="C73" s="417" t="s">
        <v>4248</v>
      </c>
      <c r="D73" s="416" t="s">
        <v>4249</v>
      </c>
      <c r="E73" s="419" t="s">
        <v>4250</v>
      </c>
      <c r="F73" s="419" t="s">
        <v>4250</v>
      </c>
      <c r="G73" s="416" t="s">
        <v>4251</v>
      </c>
      <c r="H73" s="497" t="n">
        <v>7</v>
      </c>
      <c r="I73" s="497" t="n">
        <v>67</v>
      </c>
      <c r="J73" s="722" t="n">
        <v>6</v>
      </c>
      <c r="K73" s="721" t="n">
        <v>0</v>
      </c>
    </row>
    <row r="74" s="415" customFormat="true" ht="33" hidden="false" customHeight="true" outlineLevel="0" collapsed="false">
      <c r="A74" s="425" t="s">
        <v>4093</v>
      </c>
      <c r="B74" s="425" t="s">
        <v>4252</v>
      </c>
      <c r="C74" s="426" t="s">
        <v>2793</v>
      </c>
      <c r="D74" s="425" t="s">
        <v>4253</v>
      </c>
      <c r="E74" s="428" t="s">
        <v>4254</v>
      </c>
      <c r="F74" s="428" t="s">
        <v>4255</v>
      </c>
      <c r="G74" s="425" t="s">
        <v>4256</v>
      </c>
      <c r="H74" s="490" t="n">
        <v>6</v>
      </c>
      <c r="I74" s="490" t="n">
        <v>59</v>
      </c>
      <c r="J74" s="720" t="n">
        <v>4</v>
      </c>
      <c r="K74" s="721" t="n">
        <v>0</v>
      </c>
    </row>
    <row r="75" s="415" customFormat="true" ht="33" hidden="false" customHeight="true" outlineLevel="0" collapsed="false">
      <c r="A75" s="416" t="s">
        <v>4093</v>
      </c>
      <c r="B75" s="416" t="s">
        <v>2788</v>
      </c>
      <c r="C75" s="417" t="s">
        <v>1354</v>
      </c>
      <c r="D75" s="416" t="s">
        <v>4257</v>
      </c>
      <c r="E75" s="417" t="s">
        <v>28</v>
      </c>
      <c r="F75" s="417" t="s">
        <v>28</v>
      </c>
      <c r="G75" s="416" t="s">
        <v>4080</v>
      </c>
      <c r="H75" s="497" t="s">
        <v>3590</v>
      </c>
      <c r="I75" s="497" t="s">
        <v>3590</v>
      </c>
      <c r="J75" s="722" t="s">
        <v>3590</v>
      </c>
      <c r="K75" s="721" t="n">
        <v>0</v>
      </c>
    </row>
    <row r="76" s="415" customFormat="true" ht="33" hidden="false" customHeight="true" outlineLevel="0" collapsed="false">
      <c r="A76" s="425" t="s">
        <v>4093</v>
      </c>
      <c r="B76" s="425" t="s">
        <v>4258</v>
      </c>
      <c r="C76" s="426" t="s">
        <v>366</v>
      </c>
      <c r="D76" s="425" t="s">
        <v>4259</v>
      </c>
      <c r="E76" s="426" t="s">
        <v>28</v>
      </c>
      <c r="F76" s="426" t="s">
        <v>28</v>
      </c>
      <c r="G76" s="425" t="s">
        <v>4080</v>
      </c>
      <c r="H76" s="490" t="s">
        <v>3590</v>
      </c>
      <c r="I76" s="490" t="s">
        <v>3590</v>
      </c>
      <c r="J76" s="720" t="s">
        <v>3590</v>
      </c>
      <c r="K76" s="721" t="n">
        <v>0</v>
      </c>
    </row>
    <row r="77" s="415" customFormat="true" ht="33" hidden="false" customHeight="true" outlineLevel="0" collapsed="false">
      <c r="A77" s="416" t="s">
        <v>4093</v>
      </c>
      <c r="B77" s="416" t="s">
        <v>4260</v>
      </c>
      <c r="C77" s="417" t="s">
        <v>801</v>
      </c>
      <c r="D77" s="416" t="s">
        <v>4261</v>
      </c>
      <c r="E77" s="419" t="s">
        <v>4262</v>
      </c>
      <c r="F77" s="419" t="s">
        <v>4262</v>
      </c>
      <c r="G77" s="416" t="s">
        <v>4263</v>
      </c>
      <c r="H77" s="497" t="n">
        <v>6</v>
      </c>
      <c r="I77" s="497" t="n">
        <v>64</v>
      </c>
      <c r="J77" s="722" t="n">
        <v>3</v>
      </c>
      <c r="K77" s="721" t="n">
        <v>3</v>
      </c>
    </row>
    <row r="78" s="415" customFormat="true" ht="33" hidden="false" customHeight="true" outlineLevel="0" collapsed="false">
      <c r="A78" s="425" t="s">
        <v>4093</v>
      </c>
      <c r="B78" s="425" t="s">
        <v>4264</v>
      </c>
      <c r="C78" s="426" t="s">
        <v>366</v>
      </c>
      <c r="D78" s="425" t="s">
        <v>4265</v>
      </c>
      <c r="E78" s="428" t="s">
        <v>4266</v>
      </c>
      <c r="F78" s="428" t="s">
        <v>4267</v>
      </c>
      <c r="G78" s="425" t="s">
        <v>4268</v>
      </c>
      <c r="H78" s="490" t="n">
        <v>15</v>
      </c>
      <c r="I78" s="490" t="n">
        <v>127</v>
      </c>
      <c r="J78" s="720" t="n">
        <v>7</v>
      </c>
      <c r="K78" s="721" t="n">
        <v>3</v>
      </c>
    </row>
    <row r="79" s="415" customFormat="true" ht="33" hidden="false" customHeight="true" outlineLevel="0" collapsed="false">
      <c r="A79" s="416" t="s">
        <v>4093</v>
      </c>
      <c r="B79" s="416" t="s">
        <v>2782</v>
      </c>
      <c r="C79" s="417" t="s">
        <v>2783</v>
      </c>
      <c r="D79" s="416" t="s">
        <v>4269</v>
      </c>
      <c r="E79" s="419" t="s">
        <v>4270</v>
      </c>
      <c r="F79" s="419" t="s">
        <v>4271</v>
      </c>
      <c r="G79" s="416" t="s">
        <v>4272</v>
      </c>
      <c r="H79" s="497" t="n">
        <v>9</v>
      </c>
      <c r="I79" s="497" t="n">
        <v>99</v>
      </c>
      <c r="J79" s="722" t="n">
        <v>7</v>
      </c>
      <c r="K79" s="721" t="n">
        <v>2</v>
      </c>
    </row>
    <row r="80" s="415" customFormat="true" ht="33" hidden="false" customHeight="true" outlineLevel="0" collapsed="false">
      <c r="A80" s="425" t="s">
        <v>4093</v>
      </c>
      <c r="B80" s="425" t="s">
        <v>2765</v>
      </c>
      <c r="C80" s="426" t="s">
        <v>4273</v>
      </c>
      <c r="D80" s="425" t="s">
        <v>4274</v>
      </c>
      <c r="E80" s="428" t="s">
        <v>4275</v>
      </c>
      <c r="F80" s="428" t="s">
        <v>4276</v>
      </c>
      <c r="G80" s="425" t="s">
        <v>4277</v>
      </c>
      <c r="H80" s="490" t="n">
        <v>5</v>
      </c>
      <c r="I80" s="490" t="n">
        <v>48</v>
      </c>
      <c r="J80" s="720" t="n">
        <v>3</v>
      </c>
      <c r="K80" s="721" t="n">
        <v>0</v>
      </c>
    </row>
    <row r="81" s="415" customFormat="true" ht="33" hidden="false" customHeight="true" outlineLevel="0" collapsed="false">
      <c r="A81" s="416" t="s">
        <v>4093</v>
      </c>
      <c r="B81" s="416" t="s">
        <v>2743</v>
      </c>
      <c r="C81" s="417" t="s">
        <v>2744</v>
      </c>
      <c r="D81" s="416" t="s">
        <v>4278</v>
      </c>
      <c r="E81" s="419" t="s">
        <v>4279</v>
      </c>
      <c r="F81" s="419" t="s">
        <v>4280</v>
      </c>
      <c r="G81" s="416" t="s">
        <v>4281</v>
      </c>
      <c r="H81" s="497" t="n">
        <v>5</v>
      </c>
      <c r="I81" s="497" t="n">
        <v>61</v>
      </c>
      <c r="J81" s="722" t="n">
        <v>3</v>
      </c>
      <c r="K81" s="721" t="n">
        <v>1</v>
      </c>
    </row>
    <row r="82" s="415" customFormat="true" ht="33" hidden="false" customHeight="true" outlineLevel="0" collapsed="false">
      <c r="A82" s="425" t="s">
        <v>4093</v>
      </c>
      <c r="B82" s="425" t="s">
        <v>4282</v>
      </c>
      <c r="C82" s="426" t="s">
        <v>4283</v>
      </c>
      <c r="D82" s="425" t="s">
        <v>4284</v>
      </c>
      <c r="E82" s="428" t="s">
        <v>4285</v>
      </c>
      <c r="F82" s="428" t="s">
        <v>4286</v>
      </c>
      <c r="G82" s="425" t="s">
        <v>4287</v>
      </c>
      <c r="H82" s="490" t="n">
        <v>6</v>
      </c>
      <c r="I82" s="490" t="n">
        <v>67</v>
      </c>
      <c r="J82" s="720" t="n">
        <v>4</v>
      </c>
      <c r="K82" s="721" t="n">
        <v>8</v>
      </c>
    </row>
    <row r="83" s="415" customFormat="true" ht="33" hidden="false" customHeight="true" outlineLevel="0" collapsed="false">
      <c r="A83" s="416" t="s">
        <v>4093</v>
      </c>
      <c r="B83" s="416" t="s">
        <v>4288</v>
      </c>
      <c r="C83" s="417" t="s">
        <v>4289</v>
      </c>
      <c r="D83" s="416" t="s">
        <v>4290</v>
      </c>
      <c r="E83" s="419" t="s">
        <v>4291</v>
      </c>
      <c r="F83" s="419" t="s">
        <v>4292</v>
      </c>
      <c r="G83" s="416" t="s">
        <v>4293</v>
      </c>
      <c r="H83" s="497" t="n">
        <v>15</v>
      </c>
      <c r="I83" s="497" t="n">
        <v>205</v>
      </c>
      <c r="J83" s="722" t="n">
        <v>10</v>
      </c>
      <c r="K83" s="721" t="n">
        <v>1</v>
      </c>
    </row>
    <row r="84" s="415" customFormat="true" ht="33" hidden="false" customHeight="true" outlineLevel="0" collapsed="false">
      <c r="A84" s="425" t="s">
        <v>4093</v>
      </c>
      <c r="B84" s="425" t="s">
        <v>4294</v>
      </c>
      <c r="C84" s="426" t="s">
        <v>1319</v>
      </c>
      <c r="D84" s="425" t="s">
        <v>4295</v>
      </c>
      <c r="E84" s="428" t="s">
        <v>4296</v>
      </c>
      <c r="F84" s="428" t="s">
        <v>4297</v>
      </c>
      <c r="G84" s="425" t="s">
        <v>4298</v>
      </c>
      <c r="H84" s="490" t="n">
        <v>8</v>
      </c>
      <c r="I84" s="490" t="n">
        <v>61</v>
      </c>
      <c r="J84" s="720" t="n">
        <v>4</v>
      </c>
      <c r="K84" s="721" t="n">
        <v>4</v>
      </c>
    </row>
    <row r="85" s="415" customFormat="true" ht="33" hidden="false" customHeight="true" outlineLevel="0" collapsed="false">
      <c r="A85" s="553" t="s">
        <v>4093</v>
      </c>
      <c r="B85" s="553" t="s">
        <v>4299</v>
      </c>
      <c r="C85" s="555" t="s">
        <v>2875</v>
      </c>
      <c r="D85" s="553" t="s">
        <v>4300</v>
      </c>
      <c r="E85" s="556" t="s">
        <v>4301</v>
      </c>
      <c r="F85" s="556" t="s">
        <v>4302</v>
      </c>
      <c r="G85" s="553" t="s">
        <v>4303</v>
      </c>
      <c r="H85" s="579" t="n">
        <v>9</v>
      </c>
      <c r="I85" s="579" t="n">
        <v>117</v>
      </c>
      <c r="J85" s="723" t="n">
        <v>6</v>
      </c>
      <c r="K85" s="721" t="n">
        <v>3</v>
      </c>
    </row>
    <row r="86" s="415" customFormat="true" ht="33" hidden="false" customHeight="true" outlineLevel="0" collapsed="false">
      <c r="A86" s="508"/>
      <c r="B86" s="508"/>
      <c r="C86" s="507"/>
      <c r="D86" s="508"/>
      <c r="E86" s="507"/>
      <c r="F86" s="507"/>
      <c r="G86" s="508"/>
      <c r="H86" s="510"/>
      <c r="I86" s="510"/>
      <c r="J86" s="510"/>
      <c r="K86" s="721"/>
    </row>
    <row r="87" s="415" customFormat="true" ht="33" hidden="false" customHeight="true" outlineLevel="0" collapsed="false">
      <c r="A87" s="453" t="s">
        <v>4092</v>
      </c>
      <c r="B87" s="717"/>
      <c r="C87" s="451"/>
      <c r="E87" s="451"/>
      <c r="F87" s="451"/>
      <c r="H87" s="724"/>
      <c r="I87" s="718" t="s">
        <v>3971</v>
      </c>
      <c r="J87" s="725"/>
      <c r="K87" s="508"/>
    </row>
    <row r="88" s="415" customFormat="true" ht="33" hidden="false" customHeight="true" outlineLevel="0" collapsed="false">
      <c r="A88" s="482" t="s">
        <v>278</v>
      </c>
      <c r="B88" s="482" t="s">
        <v>3972</v>
      </c>
      <c r="C88" s="482" t="s">
        <v>6</v>
      </c>
      <c r="D88" s="482" t="s">
        <v>300</v>
      </c>
      <c r="E88" s="482" t="s">
        <v>8</v>
      </c>
      <c r="F88" s="482" t="s">
        <v>9</v>
      </c>
      <c r="G88" s="482" t="s">
        <v>3973</v>
      </c>
      <c r="H88" s="482" t="s">
        <v>11</v>
      </c>
      <c r="I88" s="482" t="s">
        <v>3974</v>
      </c>
      <c r="J88" s="400" t="s">
        <v>303</v>
      </c>
      <c r="K88" s="721" t="n">
        <v>2</v>
      </c>
    </row>
    <row r="89" s="415" customFormat="true" ht="33" hidden="false" customHeight="true" outlineLevel="0" collapsed="false">
      <c r="A89" s="425" t="s">
        <v>4093</v>
      </c>
      <c r="B89" s="425" t="s">
        <v>1393</v>
      </c>
      <c r="C89" s="426" t="s">
        <v>1394</v>
      </c>
      <c r="D89" s="425" t="s">
        <v>4304</v>
      </c>
      <c r="E89" s="428" t="s">
        <v>4305</v>
      </c>
      <c r="F89" s="428" t="s">
        <v>4306</v>
      </c>
      <c r="G89" s="425" t="s">
        <v>4307</v>
      </c>
      <c r="H89" s="490" t="n">
        <v>8</v>
      </c>
      <c r="I89" s="490" t="n">
        <v>77</v>
      </c>
      <c r="J89" s="720" t="n">
        <v>3</v>
      </c>
      <c r="K89" s="721" t="n">
        <v>2</v>
      </c>
    </row>
    <row r="90" s="415" customFormat="true" ht="33" hidden="false" customHeight="true" outlineLevel="0" collapsed="false">
      <c r="A90" s="416" t="s">
        <v>4093</v>
      </c>
      <c r="B90" s="416" t="s">
        <v>4308</v>
      </c>
      <c r="C90" s="417" t="s">
        <v>2881</v>
      </c>
      <c r="D90" s="416" t="s">
        <v>4309</v>
      </c>
      <c r="E90" s="419" t="s">
        <v>4310</v>
      </c>
      <c r="F90" s="419" t="s">
        <v>4311</v>
      </c>
      <c r="G90" s="416" t="s">
        <v>4312</v>
      </c>
      <c r="H90" s="497" t="n">
        <v>10</v>
      </c>
      <c r="I90" s="497" t="n">
        <v>120</v>
      </c>
      <c r="J90" s="722" t="n">
        <v>6</v>
      </c>
      <c r="K90" s="721" t="n">
        <v>2</v>
      </c>
    </row>
    <row r="91" s="415" customFormat="true" ht="33" hidden="false" customHeight="true" outlineLevel="0" collapsed="false">
      <c r="A91" s="425" t="s">
        <v>4093</v>
      </c>
      <c r="B91" s="425" t="s">
        <v>4313</v>
      </c>
      <c r="C91" s="426" t="s">
        <v>4314</v>
      </c>
      <c r="D91" s="425" t="s">
        <v>4315</v>
      </c>
      <c r="E91" s="428" t="s">
        <v>4316</v>
      </c>
      <c r="F91" s="428" t="s">
        <v>4317</v>
      </c>
      <c r="G91" s="425" t="s">
        <v>4318</v>
      </c>
      <c r="H91" s="490" t="n">
        <v>6</v>
      </c>
      <c r="I91" s="490" t="n">
        <v>83</v>
      </c>
      <c r="J91" s="720" t="n">
        <v>3</v>
      </c>
      <c r="K91" s="721" t="n">
        <v>0</v>
      </c>
    </row>
    <row r="92" s="415" customFormat="true" ht="33" hidden="false" customHeight="true" outlineLevel="0" collapsed="false">
      <c r="A92" s="416" t="s">
        <v>4093</v>
      </c>
      <c r="B92" s="416" t="s">
        <v>4319</v>
      </c>
      <c r="C92" s="417" t="s">
        <v>1403</v>
      </c>
      <c r="D92" s="416" t="s">
        <v>4320</v>
      </c>
      <c r="E92" s="419" t="s">
        <v>4321</v>
      </c>
      <c r="F92" s="419" t="s">
        <v>4321</v>
      </c>
      <c r="G92" s="416" t="s">
        <v>4322</v>
      </c>
      <c r="H92" s="497" t="n">
        <v>3</v>
      </c>
      <c r="I92" s="497" t="n">
        <v>25</v>
      </c>
      <c r="J92" s="722" t="n">
        <v>2</v>
      </c>
      <c r="K92" s="721" t="n">
        <v>6</v>
      </c>
    </row>
    <row r="93" s="415" customFormat="true" ht="33" hidden="false" customHeight="true" outlineLevel="0" collapsed="false">
      <c r="A93" s="425" t="s">
        <v>4093</v>
      </c>
      <c r="B93" s="425" t="s">
        <v>4323</v>
      </c>
      <c r="C93" s="426" t="s">
        <v>4324</v>
      </c>
      <c r="D93" s="425" t="s">
        <v>4325</v>
      </c>
      <c r="E93" s="428" t="s">
        <v>4326</v>
      </c>
      <c r="F93" s="428" t="s">
        <v>4327</v>
      </c>
      <c r="G93" s="425" t="s">
        <v>4328</v>
      </c>
      <c r="H93" s="490" t="n">
        <v>10</v>
      </c>
      <c r="I93" s="490" t="n">
        <v>135</v>
      </c>
      <c r="J93" s="720" t="n">
        <v>7</v>
      </c>
      <c r="K93" s="721" t="n">
        <v>0</v>
      </c>
    </row>
    <row r="94" s="415" customFormat="true" ht="32.25" hidden="false" customHeight="true" outlineLevel="0" collapsed="false">
      <c r="A94" s="416" t="s">
        <v>4093</v>
      </c>
      <c r="B94" s="416" t="s">
        <v>4329</v>
      </c>
      <c r="C94" s="417" t="s">
        <v>389</v>
      </c>
      <c r="D94" s="416" t="s">
        <v>4330</v>
      </c>
      <c r="E94" s="419" t="s">
        <v>4331</v>
      </c>
      <c r="F94" s="419" t="s">
        <v>4332</v>
      </c>
      <c r="G94" s="416" t="s">
        <v>4333</v>
      </c>
      <c r="H94" s="497" t="n">
        <v>12</v>
      </c>
      <c r="I94" s="497" t="n">
        <v>142</v>
      </c>
      <c r="J94" s="722" t="n">
        <v>7</v>
      </c>
      <c r="K94" s="719" t="n">
        <v>1</v>
      </c>
    </row>
    <row r="95" s="415" customFormat="true" ht="33" hidden="false" customHeight="true" outlineLevel="0" collapsed="false">
      <c r="A95" s="425" t="s">
        <v>4093</v>
      </c>
      <c r="B95" s="425" t="s">
        <v>4334</v>
      </c>
      <c r="C95" s="426" t="s">
        <v>1449</v>
      </c>
      <c r="D95" s="425" t="s">
        <v>4335</v>
      </c>
      <c r="E95" s="428" t="s">
        <v>4336</v>
      </c>
      <c r="F95" s="428" t="s">
        <v>4337</v>
      </c>
      <c r="G95" s="425" t="s">
        <v>4338</v>
      </c>
      <c r="H95" s="490" t="n">
        <v>9</v>
      </c>
      <c r="I95" s="490" t="n">
        <v>93</v>
      </c>
      <c r="J95" s="720" t="n">
        <v>5</v>
      </c>
      <c r="K95" s="721" t="n">
        <v>2</v>
      </c>
    </row>
    <row r="96" s="415" customFormat="true" ht="33" hidden="false" customHeight="true" outlineLevel="0" collapsed="false">
      <c r="A96" s="416" t="s">
        <v>4093</v>
      </c>
      <c r="B96" s="416" t="s">
        <v>4339</v>
      </c>
      <c r="C96" s="417" t="s">
        <v>284</v>
      </c>
      <c r="D96" s="416" t="s">
        <v>4340</v>
      </c>
      <c r="E96" s="419" t="s">
        <v>4341</v>
      </c>
      <c r="F96" s="419" t="s">
        <v>4342</v>
      </c>
      <c r="G96" s="416" t="s">
        <v>4343</v>
      </c>
      <c r="H96" s="497" t="n">
        <v>14</v>
      </c>
      <c r="I96" s="497" t="n">
        <v>158</v>
      </c>
      <c r="J96" s="722" t="n">
        <v>6</v>
      </c>
      <c r="K96" s="721" t="n">
        <v>1</v>
      </c>
    </row>
    <row r="97" s="415" customFormat="true" ht="33" hidden="false" customHeight="true" outlineLevel="0" collapsed="false">
      <c r="A97" s="425" t="s">
        <v>4093</v>
      </c>
      <c r="B97" s="425" t="s">
        <v>4344</v>
      </c>
      <c r="C97" s="426" t="s">
        <v>1474</v>
      </c>
      <c r="D97" s="425" t="s">
        <v>4345</v>
      </c>
      <c r="E97" s="428" t="s">
        <v>4346</v>
      </c>
      <c r="F97" s="428" t="s">
        <v>4347</v>
      </c>
      <c r="G97" s="425" t="s">
        <v>4348</v>
      </c>
      <c r="H97" s="490" t="n">
        <v>5</v>
      </c>
      <c r="I97" s="490" t="n">
        <v>79</v>
      </c>
      <c r="J97" s="720" t="n">
        <v>3</v>
      </c>
    </row>
    <row r="98" s="415" customFormat="true" ht="33" hidden="false" customHeight="true" outlineLevel="0" collapsed="false">
      <c r="A98" s="423" t="s">
        <v>4093</v>
      </c>
      <c r="B98" s="416" t="s">
        <v>4349</v>
      </c>
      <c r="C98" s="417" t="s">
        <v>3046</v>
      </c>
      <c r="D98" s="416" t="s">
        <v>4350</v>
      </c>
      <c r="E98" s="419" t="s">
        <v>4351</v>
      </c>
      <c r="F98" s="419" t="s">
        <v>4352</v>
      </c>
      <c r="G98" s="416" t="s">
        <v>4353</v>
      </c>
      <c r="H98" s="497" t="n">
        <v>13</v>
      </c>
      <c r="I98" s="497" t="n">
        <v>259</v>
      </c>
      <c r="J98" s="722" t="n">
        <v>11</v>
      </c>
      <c r="K98" s="721" t="n">
        <v>2</v>
      </c>
    </row>
    <row r="99" s="415" customFormat="true" ht="33" hidden="false" customHeight="true" outlineLevel="0" collapsed="false">
      <c r="A99" s="425" t="s">
        <v>4093</v>
      </c>
      <c r="B99" s="425" t="s">
        <v>4354</v>
      </c>
      <c r="C99" s="426" t="s">
        <v>396</v>
      </c>
      <c r="D99" s="425" t="s">
        <v>4355</v>
      </c>
      <c r="E99" s="428" t="s">
        <v>4356</v>
      </c>
      <c r="F99" s="428" t="s">
        <v>4357</v>
      </c>
      <c r="G99" s="425" t="s">
        <v>4358</v>
      </c>
      <c r="H99" s="490" t="n">
        <v>14</v>
      </c>
      <c r="I99" s="490" t="n">
        <v>262</v>
      </c>
      <c r="J99" s="720" t="n">
        <v>11</v>
      </c>
      <c r="K99" s="721" t="n">
        <v>0</v>
      </c>
    </row>
    <row r="100" s="415" customFormat="true" ht="33" hidden="false" customHeight="true" outlineLevel="0" collapsed="false">
      <c r="A100" s="416" t="s">
        <v>4093</v>
      </c>
      <c r="B100" s="416" t="s">
        <v>995</v>
      </c>
      <c r="C100" s="417" t="s">
        <v>4359</v>
      </c>
      <c r="D100" s="416" t="s">
        <v>4360</v>
      </c>
      <c r="E100" s="419" t="s">
        <v>4361</v>
      </c>
      <c r="F100" s="419" t="s">
        <v>4362</v>
      </c>
      <c r="G100" s="416" t="s">
        <v>4363</v>
      </c>
      <c r="H100" s="497" t="n">
        <v>8</v>
      </c>
      <c r="I100" s="497" t="n">
        <v>158</v>
      </c>
      <c r="J100" s="722" t="n">
        <v>6</v>
      </c>
      <c r="K100" s="721" t="n">
        <v>3</v>
      </c>
    </row>
    <row r="101" s="415" customFormat="true" ht="33" hidden="false" customHeight="true" outlineLevel="0" collapsed="false">
      <c r="A101" s="425" t="s">
        <v>4093</v>
      </c>
      <c r="B101" s="425" t="s">
        <v>4364</v>
      </c>
      <c r="C101" s="426" t="s">
        <v>3125</v>
      </c>
      <c r="D101" s="425" t="s">
        <v>4365</v>
      </c>
      <c r="E101" s="428" t="s">
        <v>4366</v>
      </c>
      <c r="F101" s="428" t="s">
        <v>4366</v>
      </c>
      <c r="G101" s="425" t="s">
        <v>4367</v>
      </c>
      <c r="H101" s="490" t="n">
        <v>15</v>
      </c>
      <c r="I101" s="490" t="n">
        <v>298</v>
      </c>
      <c r="J101" s="720" t="n">
        <v>11</v>
      </c>
      <c r="K101" s="721" t="n">
        <v>1</v>
      </c>
    </row>
    <row r="102" s="415" customFormat="true" ht="33" hidden="false" customHeight="true" outlineLevel="0" collapsed="false">
      <c r="A102" s="416" t="s">
        <v>4093</v>
      </c>
      <c r="B102" s="416" t="s">
        <v>4368</v>
      </c>
      <c r="C102" s="417" t="s">
        <v>4369</v>
      </c>
      <c r="D102" s="416" t="s">
        <v>4370</v>
      </c>
      <c r="E102" s="419" t="s">
        <v>4371</v>
      </c>
      <c r="F102" s="419" t="s">
        <v>4371</v>
      </c>
      <c r="G102" s="416" t="s">
        <v>4372</v>
      </c>
      <c r="H102" s="497" t="n">
        <v>4</v>
      </c>
      <c r="I102" s="497" t="n">
        <v>33</v>
      </c>
      <c r="J102" s="722" t="n">
        <v>2</v>
      </c>
      <c r="K102" s="721" t="n">
        <v>4</v>
      </c>
    </row>
    <row r="103" s="415" customFormat="true" ht="33" hidden="false" customHeight="true" outlineLevel="0" collapsed="false">
      <c r="A103" s="425" t="s">
        <v>4093</v>
      </c>
      <c r="B103" s="425" t="s">
        <v>402</v>
      </c>
      <c r="C103" s="426" t="s">
        <v>3146</v>
      </c>
      <c r="D103" s="425" t="s">
        <v>4373</v>
      </c>
      <c r="E103" s="428" t="s">
        <v>4374</v>
      </c>
      <c r="F103" s="428" t="s">
        <v>4375</v>
      </c>
      <c r="G103" s="425" t="s">
        <v>4376</v>
      </c>
      <c r="H103" s="490" t="n">
        <v>8</v>
      </c>
      <c r="I103" s="490" t="n">
        <v>98</v>
      </c>
      <c r="J103" s="720" t="n">
        <v>6</v>
      </c>
      <c r="K103" s="721" t="n">
        <v>0</v>
      </c>
    </row>
    <row r="104" s="415" customFormat="true" ht="33" hidden="false" customHeight="true" outlineLevel="0" collapsed="false">
      <c r="A104" s="416" t="s">
        <v>4093</v>
      </c>
      <c r="B104" s="416" t="s">
        <v>409</v>
      </c>
      <c r="C104" s="417" t="s">
        <v>4377</v>
      </c>
      <c r="D104" s="416" t="s">
        <v>4378</v>
      </c>
      <c r="E104" s="419" t="s">
        <v>4379</v>
      </c>
      <c r="F104" s="419" t="s">
        <v>4380</v>
      </c>
      <c r="G104" s="416" t="s">
        <v>4381</v>
      </c>
      <c r="H104" s="497" t="n">
        <v>5</v>
      </c>
      <c r="I104" s="497" t="n">
        <v>34</v>
      </c>
      <c r="J104" s="722" t="n">
        <v>4</v>
      </c>
      <c r="K104" s="721" t="n">
        <v>1</v>
      </c>
    </row>
    <row r="105" s="415" customFormat="true" ht="33" hidden="false" customHeight="true" outlineLevel="0" collapsed="false">
      <c r="A105" s="425" t="s">
        <v>4093</v>
      </c>
      <c r="B105" s="425" t="s">
        <v>415</v>
      </c>
      <c r="C105" s="426" t="s">
        <v>416</v>
      </c>
      <c r="D105" s="425" t="s">
        <v>4382</v>
      </c>
      <c r="E105" s="428" t="s">
        <v>4383</v>
      </c>
      <c r="F105" s="428" t="s">
        <v>4383</v>
      </c>
      <c r="G105" s="425" t="s">
        <v>4384</v>
      </c>
      <c r="H105" s="490" t="n">
        <v>6</v>
      </c>
      <c r="I105" s="490" t="n">
        <v>68</v>
      </c>
      <c r="J105" s="720" t="n">
        <v>3</v>
      </c>
      <c r="K105" s="721" t="n">
        <v>1</v>
      </c>
    </row>
    <row r="106" s="415" customFormat="true" ht="33" hidden="false" customHeight="true" outlineLevel="0" collapsed="false">
      <c r="A106" s="416" t="s">
        <v>4093</v>
      </c>
      <c r="B106" s="416" t="s">
        <v>3252</v>
      </c>
      <c r="C106" s="417" t="s">
        <v>3253</v>
      </c>
      <c r="D106" s="416" t="s">
        <v>4385</v>
      </c>
      <c r="E106" s="419" t="s">
        <v>4386</v>
      </c>
      <c r="F106" s="419" t="s">
        <v>4387</v>
      </c>
      <c r="G106" s="416" t="s">
        <v>4388</v>
      </c>
      <c r="H106" s="497" t="n">
        <v>8</v>
      </c>
      <c r="I106" s="497" t="n">
        <v>82</v>
      </c>
      <c r="J106" s="722" t="n">
        <v>4</v>
      </c>
      <c r="K106" s="721" t="n">
        <v>3</v>
      </c>
    </row>
    <row r="107" s="415" customFormat="true" ht="33" hidden="false" customHeight="true" outlineLevel="0" collapsed="false">
      <c r="A107" s="425" t="s">
        <v>4093</v>
      </c>
      <c r="B107" s="425" t="s">
        <v>627</v>
      </c>
      <c r="C107" s="426" t="s">
        <v>4389</v>
      </c>
      <c r="D107" s="425" t="s">
        <v>4390</v>
      </c>
      <c r="E107" s="426" t="s">
        <v>28</v>
      </c>
      <c r="F107" s="426" t="s">
        <v>28</v>
      </c>
      <c r="G107" s="425" t="s">
        <v>4080</v>
      </c>
      <c r="H107" s="490" t="s">
        <v>3590</v>
      </c>
      <c r="I107" s="490" t="s">
        <v>3590</v>
      </c>
      <c r="J107" s="720" t="s">
        <v>3590</v>
      </c>
      <c r="K107" s="721" t="n">
        <v>1</v>
      </c>
    </row>
    <row r="108" s="415" customFormat="true" ht="33" hidden="false" customHeight="true" outlineLevel="0" collapsed="false">
      <c r="A108" s="416" t="s">
        <v>4093</v>
      </c>
      <c r="B108" s="416" t="s">
        <v>4391</v>
      </c>
      <c r="C108" s="417" t="s">
        <v>780</v>
      </c>
      <c r="D108" s="416" t="s">
        <v>781</v>
      </c>
      <c r="E108" s="419" t="s">
        <v>4392</v>
      </c>
      <c r="F108" s="419" t="s">
        <v>4392</v>
      </c>
      <c r="G108" s="416" t="s">
        <v>4393</v>
      </c>
      <c r="H108" s="497" t="n">
        <v>5</v>
      </c>
      <c r="I108" s="497" t="n">
        <v>75</v>
      </c>
      <c r="J108" s="722" t="n">
        <v>4</v>
      </c>
      <c r="K108" s="721" t="n">
        <v>1</v>
      </c>
    </row>
    <row r="109" s="415" customFormat="true" ht="33" hidden="false" customHeight="true" outlineLevel="0" collapsed="false">
      <c r="A109" s="425" t="s">
        <v>4093</v>
      </c>
      <c r="B109" s="425" t="s">
        <v>4394</v>
      </c>
      <c r="C109" s="426" t="s">
        <v>4395</v>
      </c>
      <c r="D109" s="425" t="s">
        <v>4396</v>
      </c>
      <c r="E109" s="428" t="s">
        <v>4397</v>
      </c>
      <c r="F109" s="428" t="s">
        <v>4398</v>
      </c>
      <c r="G109" s="425" t="s">
        <v>4399</v>
      </c>
      <c r="H109" s="490" t="n">
        <v>4</v>
      </c>
      <c r="I109" s="490" t="n">
        <v>31</v>
      </c>
      <c r="J109" s="720" t="n">
        <v>4</v>
      </c>
      <c r="K109" s="721" t="n">
        <v>1</v>
      </c>
    </row>
    <row r="110" s="415" customFormat="true" ht="33" hidden="false" customHeight="true" outlineLevel="0" collapsed="false">
      <c r="A110" s="416" t="s">
        <v>4093</v>
      </c>
      <c r="B110" s="416" t="s">
        <v>3426</v>
      </c>
      <c r="C110" s="417" t="s">
        <v>3427</v>
      </c>
      <c r="D110" s="416" t="s">
        <v>4400</v>
      </c>
      <c r="E110" s="419" t="s">
        <v>4401</v>
      </c>
      <c r="F110" s="419" t="s">
        <v>4402</v>
      </c>
      <c r="G110" s="416" t="s">
        <v>4403</v>
      </c>
      <c r="H110" s="497" t="n">
        <v>6</v>
      </c>
      <c r="I110" s="497" t="n">
        <v>77</v>
      </c>
      <c r="J110" s="722" t="n">
        <v>4</v>
      </c>
      <c r="K110" s="721" t="n">
        <v>3</v>
      </c>
    </row>
    <row r="111" s="415" customFormat="true" ht="33" hidden="false" customHeight="true" outlineLevel="0" collapsed="false">
      <c r="A111" s="425" t="s">
        <v>4093</v>
      </c>
      <c r="B111" s="425" t="s">
        <v>4404</v>
      </c>
      <c r="C111" s="426" t="s">
        <v>4405</v>
      </c>
      <c r="D111" s="425" t="s">
        <v>4406</v>
      </c>
      <c r="E111" s="428" t="s">
        <v>4407</v>
      </c>
      <c r="F111" s="428" t="s">
        <v>4408</v>
      </c>
      <c r="G111" s="425" t="s">
        <v>4409</v>
      </c>
      <c r="H111" s="490" t="n">
        <v>3</v>
      </c>
      <c r="I111" s="490" t="n">
        <v>38</v>
      </c>
      <c r="J111" s="720" t="n">
        <v>3</v>
      </c>
      <c r="K111" s="721" t="n">
        <v>4</v>
      </c>
    </row>
    <row r="112" s="415" customFormat="true" ht="33" hidden="false" customHeight="true" outlineLevel="0" collapsed="false">
      <c r="A112" s="416" t="s">
        <v>4093</v>
      </c>
      <c r="B112" s="416" t="s">
        <v>4410</v>
      </c>
      <c r="C112" s="417" t="s">
        <v>4411</v>
      </c>
      <c r="D112" s="416" t="s">
        <v>4412</v>
      </c>
      <c r="E112" s="419" t="s">
        <v>4413</v>
      </c>
      <c r="F112" s="419" t="s">
        <v>4414</v>
      </c>
      <c r="G112" s="416" t="s">
        <v>4415</v>
      </c>
      <c r="H112" s="497" t="n">
        <v>8</v>
      </c>
      <c r="I112" s="497" t="n">
        <v>46</v>
      </c>
      <c r="J112" s="722" t="n">
        <v>4</v>
      </c>
      <c r="K112" s="721" t="n">
        <v>5</v>
      </c>
    </row>
    <row r="113" s="415" customFormat="true" ht="33" hidden="false" customHeight="true" outlineLevel="0" collapsed="false">
      <c r="A113" s="425" t="s">
        <v>4093</v>
      </c>
      <c r="B113" s="425" t="s">
        <v>4416</v>
      </c>
      <c r="C113" s="426" t="s">
        <v>3534</v>
      </c>
      <c r="D113" s="425" t="s">
        <v>4417</v>
      </c>
      <c r="E113" s="428" t="s">
        <v>4418</v>
      </c>
      <c r="F113" s="428"/>
      <c r="G113" s="425" t="s">
        <v>4419</v>
      </c>
      <c r="H113" s="490" t="n">
        <v>4</v>
      </c>
      <c r="I113" s="490" t="n">
        <v>0</v>
      </c>
      <c r="J113" s="720" t="n">
        <v>0</v>
      </c>
      <c r="K113" s="721" t="n">
        <v>1</v>
      </c>
    </row>
    <row r="114" s="415" customFormat="true" ht="33" hidden="false" customHeight="true" outlineLevel="0" collapsed="false">
      <c r="A114" s="416" t="s">
        <v>4093</v>
      </c>
      <c r="B114" s="416" t="s">
        <v>4420</v>
      </c>
      <c r="C114" s="417" t="s">
        <v>3528</v>
      </c>
      <c r="D114" s="416" t="s">
        <v>4421</v>
      </c>
      <c r="E114" s="419" t="s">
        <v>4422</v>
      </c>
      <c r="F114" s="419" t="s">
        <v>4423</v>
      </c>
      <c r="G114" s="416" t="s">
        <v>4424</v>
      </c>
      <c r="H114" s="497" t="n">
        <v>3</v>
      </c>
      <c r="I114" s="497" t="n">
        <v>39</v>
      </c>
      <c r="J114" s="722" t="n">
        <v>2</v>
      </c>
      <c r="K114" s="721" t="n">
        <v>1</v>
      </c>
    </row>
    <row r="115" s="415" customFormat="true" ht="33" hidden="false" customHeight="true" outlineLevel="0" collapsed="false">
      <c r="A115" s="425" t="s">
        <v>4093</v>
      </c>
      <c r="B115" s="425" t="s">
        <v>4425</v>
      </c>
      <c r="C115" s="426" t="s">
        <v>4426</v>
      </c>
      <c r="D115" s="425" t="s">
        <v>4427</v>
      </c>
      <c r="E115" s="428" t="s">
        <v>4428</v>
      </c>
      <c r="F115" s="428" t="s">
        <v>4428</v>
      </c>
      <c r="G115" s="425" t="s">
        <v>4429</v>
      </c>
      <c r="H115" s="490" t="n">
        <v>5</v>
      </c>
      <c r="I115" s="490" t="n">
        <v>48</v>
      </c>
      <c r="J115" s="720" t="n">
        <v>4</v>
      </c>
      <c r="K115" s="721" t="n">
        <v>0</v>
      </c>
    </row>
    <row r="116" s="415" customFormat="true" ht="32.25" hidden="false" customHeight="true" outlineLevel="0" collapsed="false">
      <c r="A116" s="416" t="s">
        <v>4093</v>
      </c>
      <c r="B116" s="416" t="s">
        <v>4430</v>
      </c>
      <c r="C116" s="417" t="s">
        <v>4431</v>
      </c>
      <c r="D116" s="416" t="s">
        <v>4432</v>
      </c>
      <c r="E116" s="419" t="s">
        <v>4433</v>
      </c>
      <c r="F116" s="419" t="s">
        <v>4433</v>
      </c>
      <c r="G116" s="416" t="s">
        <v>4434</v>
      </c>
      <c r="H116" s="497" t="n">
        <v>6</v>
      </c>
      <c r="I116" s="497" t="n">
        <v>36</v>
      </c>
      <c r="J116" s="722" t="n">
        <v>4</v>
      </c>
      <c r="K116" s="721" t="n">
        <v>1</v>
      </c>
    </row>
    <row r="117" s="415" customFormat="true" ht="33" hidden="false" customHeight="true" outlineLevel="0" collapsed="false">
      <c r="A117" s="460" t="s">
        <v>4093</v>
      </c>
      <c r="B117" s="460" t="s">
        <v>4435</v>
      </c>
      <c r="C117" s="461" t="s">
        <v>1731</v>
      </c>
      <c r="D117" s="460" t="s">
        <v>4436</v>
      </c>
      <c r="E117" s="463" t="s">
        <v>4437</v>
      </c>
      <c r="F117" s="463" t="s">
        <v>4437</v>
      </c>
      <c r="G117" s="460" t="s">
        <v>4438</v>
      </c>
      <c r="H117" s="503" t="n">
        <v>4</v>
      </c>
      <c r="I117" s="503" t="n">
        <v>21</v>
      </c>
      <c r="J117" s="726" t="n">
        <v>3</v>
      </c>
      <c r="K117" s="721" t="n">
        <v>1</v>
      </c>
    </row>
    <row r="118" s="415" customFormat="true" ht="33" hidden="false" customHeight="true" outlineLevel="0" collapsed="false">
      <c r="A118" s="508"/>
      <c r="B118" s="508"/>
      <c r="C118" s="507"/>
      <c r="D118" s="508"/>
      <c r="E118" s="507"/>
      <c r="F118" s="507"/>
      <c r="G118" s="508"/>
      <c r="H118" s="510"/>
      <c r="I118" s="510"/>
      <c r="J118" s="510"/>
      <c r="K118" s="721"/>
    </row>
    <row r="119" s="415" customFormat="true" ht="33" hidden="false" customHeight="true" outlineLevel="0" collapsed="false">
      <c r="A119" s="453" t="s">
        <v>4092</v>
      </c>
      <c r="B119" s="717"/>
      <c r="C119" s="451"/>
      <c r="E119" s="451"/>
      <c r="F119" s="451"/>
      <c r="H119" s="724"/>
      <c r="I119" s="718" t="s">
        <v>3971</v>
      </c>
      <c r="J119" s="725"/>
      <c r="K119" s="508"/>
    </row>
    <row r="120" s="415" customFormat="true" ht="33" hidden="false" customHeight="true" outlineLevel="0" collapsed="false">
      <c r="A120" s="482" t="s">
        <v>278</v>
      </c>
      <c r="B120" s="482" t="s">
        <v>3972</v>
      </c>
      <c r="C120" s="482" t="s">
        <v>6</v>
      </c>
      <c r="D120" s="482" t="s">
        <v>300</v>
      </c>
      <c r="E120" s="482" t="s">
        <v>8</v>
      </c>
      <c r="F120" s="482" t="s">
        <v>9</v>
      </c>
      <c r="G120" s="482" t="s">
        <v>3973</v>
      </c>
      <c r="H120" s="482" t="s">
        <v>11</v>
      </c>
      <c r="I120" s="482" t="s">
        <v>3974</v>
      </c>
      <c r="J120" s="400" t="s">
        <v>303</v>
      </c>
      <c r="K120" s="721" t="n">
        <v>3</v>
      </c>
    </row>
    <row r="121" s="415" customFormat="true" ht="33" hidden="false" customHeight="true" outlineLevel="0" collapsed="false">
      <c r="A121" s="425" t="s">
        <v>4093</v>
      </c>
      <c r="B121" s="425" t="s">
        <v>475</v>
      </c>
      <c r="C121" s="426" t="s">
        <v>4439</v>
      </c>
      <c r="D121" s="425" t="s">
        <v>4440</v>
      </c>
      <c r="E121" s="428" t="s">
        <v>4441</v>
      </c>
      <c r="F121" s="428" t="s">
        <v>4441</v>
      </c>
      <c r="G121" s="425" t="s">
        <v>4442</v>
      </c>
      <c r="H121" s="490" t="n">
        <v>8</v>
      </c>
      <c r="I121" s="490" t="n">
        <v>78</v>
      </c>
      <c r="J121" s="720" t="n">
        <v>3</v>
      </c>
      <c r="K121" s="721" t="n">
        <v>0</v>
      </c>
    </row>
    <row r="122" s="415" customFormat="true" ht="33" hidden="false" customHeight="true" outlineLevel="0" collapsed="false">
      <c r="A122" s="416" t="s">
        <v>4093</v>
      </c>
      <c r="B122" s="416" t="s">
        <v>4443</v>
      </c>
      <c r="C122" s="417" t="s">
        <v>4444</v>
      </c>
      <c r="D122" s="416" t="s">
        <v>4445</v>
      </c>
      <c r="E122" s="419" t="s">
        <v>4446</v>
      </c>
      <c r="F122" s="419" t="s">
        <v>4447</v>
      </c>
      <c r="G122" s="416" t="s">
        <v>4448</v>
      </c>
      <c r="H122" s="497" t="n">
        <v>7</v>
      </c>
      <c r="I122" s="497" t="n">
        <v>64</v>
      </c>
      <c r="J122" s="722" t="n">
        <v>4</v>
      </c>
      <c r="K122" s="721" t="n">
        <v>0</v>
      </c>
    </row>
    <row r="123" s="415" customFormat="true" ht="33" hidden="false" customHeight="true" outlineLevel="0" collapsed="false">
      <c r="A123" s="425" t="s">
        <v>4093</v>
      </c>
      <c r="B123" s="425" t="s">
        <v>4449</v>
      </c>
      <c r="C123" s="426" t="s">
        <v>4450</v>
      </c>
      <c r="D123" s="425" t="s">
        <v>4451</v>
      </c>
      <c r="E123" s="428" t="s">
        <v>4452</v>
      </c>
      <c r="F123" s="428" t="s">
        <v>4453</v>
      </c>
      <c r="G123" s="425" t="s">
        <v>4454</v>
      </c>
      <c r="H123" s="490" t="n">
        <v>7</v>
      </c>
      <c r="I123" s="490" t="n">
        <v>42</v>
      </c>
      <c r="J123" s="720" t="n">
        <v>4</v>
      </c>
      <c r="K123" s="727" t="n">
        <v>1</v>
      </c>
    </row>
    <row r="124" s="415" customFormat="true" ht="33" hidden="false" customHeight="true" outlineLevel="0" collapsed="false">
      <c r="A124" s="416" t="s">
        <v>4093</v>
      </c>
      <c r="B124" s="416" t="s">
        <v>4455</v>
      </c>
      <c r="C124" s="417" t="s">
        <v>535</v>
      </c>
      <c r="D124" s="416" t="s">
        <v>4456</v>
      </c>
      <c r="E124" s="419" t="s">
        <v>4457</v>
      </c>
      <c r="F124" s="419" t="s">
        <v>4458</v>
      </c>
      <c r="G124" s="416" t="s">
        <v>4459</v>
      </c>
      <c r="H124" s="497" t="n">
        <v>15</v>
      </c>
      <c r="I124" s="497" t="n">
        <v>120</v>
      </c>
      <c r="J124" s="722" t="n">
        <v>7</v>
      </c>
      <c r="K124" s="719" t="n">
        <v>2</v>
      </c>
    </row>
    <row r="125" s="415" customFormat="true" ht="33" hidden="false" customHeight="true" outlineLevel="0" collapsed="false">
      <c r="A125" s="425" t="s">
        <v>4093</v>
      </c>
      <c r="B125" s="425" t="s">
        <v>4460</v>
      </c>
      <c r="C125" s="426" t="s">
        <v>3761</v>
      </c>
      <c r="D125" s="425" t="s">
        <v>4461</v>
      </c>
      <c r="E125" s="428" t="s">
        <v>4462</v>
      </c>
      <c r="F125" s="428" t="s">
        <v>4462</v>
      </c>
      <c r="G125" s="425" t="s">
        <v>4463</v>
      </c>
      <c r="H125" s="490" t="n">
        <v>6</v>
      </c>
      <c r="I125" s="490" t="n">
        <v>20</v>
      </c>
      <c r="J125" s="720" t="n">
        <v>2</v>
      </c>
      <c r="K125" s="721" t="n">
        <v>2</v>
      </c>
    </row>
    <row r="126" s="415" customFormat="true" ht="33" hidden="false" customHeight="true" outlineLevel="0" collapsed="false">
      <c r="A126" s="416" t="s">
        <v>4093</v>
      </c>
      <c r="B126" s="416" t="s">
        <v>4464</v>
      </c>
      <c r="C126" s="417" t="s">
        <v>655</v>
      </c>
      <c r="D126" s="416" t="s">
        <v>4465</v>
      </c>
      <c r="E126" s="419" t="s">
        <v>4466</v>
      </c>
      <c r="F126" s="419" t="s">
        <v>4467</v>
      </c>
      <c r="G126" s="416" t="s">
        <v>4468</v>
      </c>
      <c r="H126" s="497" t="n">
        <v>4</v>
      </c>
      <c r="I126" s="497" t="n">
        <v>9</v>
      </c>
      <c r="J126" s="722" t="n">
        <v>2</v>
      </c>
      <c r="K126" s="721" t="n">
        <v>1</v>
      </c>
    </row>
    <row r="127" s="415" customFormat="true" ht="33" hidden="false" customHeight="true" outlineLevel="0" collapsed="false">
      <c r="A127" s="425" t="s">
        <v>4093</v>
      </c>
      <c r="B127" s="425" t="s">
        <v>4469</v>
      </c>
      <c r="C127" s="426" t="s">
        <v>4470</v>
      </c>
      <c r="D127" s="425" t="s">
        <v>4471</v>
      </c>
      <c r="E127" s="428" t="s">
        <v>4472</v>
      </c>
      <c r="F127" s="428" t="s">
        <v>4472</v>
      </c>
      <c r="G127" s="425" t="s">
        <v>4473</v>
      </c>
      <c r="H127" s="490" t="n">
        <v>6</v>
      </c>
      <c r="I127" s="490" t="n">
        <v>32</v>
      </c>
      <c r="J127" s="720" t="n">
        <v>2</v>
      </c>
    </row>
    <row r="128" s="415" customFormat="true" ht="33" hidden="false" customHeight="true" outlineLevel="0" collapsed="false">
      <c r="A128" s="416" t="s">
        <v>4093</v>
      </c>
      <c r="B128" s="416" t="s">
        <v>4474</v>
      </c>
      <c r="C128" s="417" t="s">
        <v>1962</v>
      </c>
      <c r="D128" s="416" t="s">
        <v>4475</v>
      </c>
      <c r="E128" s="419" t="s">
        <v>4476</v>
      </c>
      <c r="F128" s="419" t="s">
        <v>4476</v>
      </c>
      <c r="G128" s="416" t="s">
        <v>4477</v>
      </c>
      <c r="H128" s="497" t="n">
        <v>4</v>
      </c>
      <c r="I128" s="497" t="n">
        <v>9</v>
      </c>
      <c r="J128" s="722" t="n">
        <v>2</v>
      </c>
      <c r="K128" s="727" t="n">
        <v>2</v>
      </c>
    </row>
    <row r="129" s="415" customFormat="true" ht="33" hidden="false" customHeight="true" outlineLevel="0" collapsed="false">
      <c r="A129" s="460" t="s">
        <v>4093</v>
      </c>
      <c r="B129" s="460" t="s">
        <v>4478</v>
      </c>
      <c r="C129" s="461" t="s">
        <v>500</v>
      </c>
      <c r="D129" s="460" t="s">
        <v>4479</v>
      </c>
      <c r="E129" s="463" t="s">
        <v>4480</v>
      </c>
      <c r="F129" s="463" t="s">
        <v>4481</v>
      </c>
      <c r="G129" s="460" t="s">
        <v>4482</v>
      </c>
      <c r="H129" s="503" t="n">
        <v>4</v>
      </c>
      <c r="I129" s="503" t="n">
        <v>11</v>
      </c>
      <c r="J129" s="726" t="n">
        <v>3</v>
      </c>
    </row>
    <row r="130" s="415" customFormat="true" ht="30.75" hidden="false" customHeight="true" outlineLevel="0" collapsed="false">
      <c r="A130" s="508"/>
      <c r="B130" s="508"/>
      <c r="C130" s="507"/>
      <c r="D130" s="508"/>
      <c r="E130" s="507"/>
      <c r="F130" s="507"/>
      <c r="G130" s="508"/>
      <c r="H130" s="510"/>
      <c r="I130" s="510"/>
      <c r="J130" s="510"/>
    </row>
    <row r="131" s="415" customFormat="true" ht="30.75" hidden="false" customHeight="true" outlineLevel="0" collapsed="false">
      <c r="A131" s="508"/>
      <c r="B131" s="508"/>
      <c r="C131" s="507"/>
      <c r="D131" s="508"/>
      <c r="E131" s="507"/>
      <c r="F131" s="507"/>
      <c r="G131" s="508"/>
      <c r="H131" s="510"/>
      <c r="I131" s="510"/>
      <c r="J131" s="510"/>
    </row>
    <row r="132" s="415" customFormat="true" ht="30.75" hidden="false" customHeight="true" outlineLevel="0" collapsed="false">
      <c r="A132" s="508"/>
      <c r="B132" s="508"/>
      <c r="C132" s="507"/>
      <c r="D132" s="508"/>
      <c r="E132" s="507"/>
      <c r="F132" s="507"/>
      <c r="G132" s="508"/>
      <c r="H132" s="510"/>
      <c r="I132" s="510"/>
      <c r="J132" s="510"/>
    </row>
    <row r="133" s="415" customFormat="true" ht="30.75" hidden="false" customHeight="true" outlineLevel="0" collapsed="false">
      <c r="A133" s="508"/>
      <c r="B133" s="508"/>
      <c r="C133" s="507"/>
      <c r="D133" s="508"/>
      <c r="E133" s="507"/>
      <c r="F133" s="507"/>
      <c r="G133" s="508"/>
      <c r="H133" s="510"/>
      <c r="I133" s="510"/>
      <c r="J133" s="510"/>
    </row>
    <row r="134" s="415" customFormat="true" ht="33" hidden="false" customHeight="true" outlineLevel="0" collapsed="false">
      <c r="B134" s="717"/>
      <c r="C134" s="451"/>
      <c r="E134" s="451"/>
      <c r="F134" s="451"/>
      <c r="K134" s="480"/>
    </row>
    <row r="135" s="415" customFormat="true" ht="36" hidden="false" customHeight="true" outlineLevel="0" collapsed="false">
      <c r="A135" s="453" t="s">
        <v>970</v>
      </c>
      <c r="C135" s="457"/>
      <c r="D135" s="451"/>
      <c r="F135" s="451"/>
      <c r="G135" s="451"/>
      <c r="H135" s="391"/>
      <c r="I135" s="712" t="s">
        <v>3971</v>
      </c>
      <c r="J135" s="391"/>
    </row>
    <row r="136" s="415" customFormat="true" ht="50.25" hidden="false" customHeight="true" outlineLevel="0" collapsed="false">
      <c r="A136" s="482" t="s">
        <v>278</v>
      </c>
      <c r="B136" s="482" t="s">
        <v>3972</v>
      </c>
      <c r="C136" s="482" t="s">
        <v>6</v>
      </c>
      <c r="D136" s="482" t="s">
        <v>300</v>
      </c>
      <c r="E136" s="482" t="s">
        <v>8</v>
      </c>
      <c r="F136" s="482" t="s">
        <v>9</v>
      </c>
      <c r="G136" s="482" t="s">
        <v>3973</v>
      </c>
      <c r="H136" s="482" t="s">
        <v>11</v>
      </c>
      <c r="I136" s="482" t="s">
        <v>3974</v>
      </c>
      <c r="J136" s="400" t="s">
        <v>303</v>
      </c>
      <c r="K136" s="548"/>
    </row>
    <row r="137" customFormat="false" ht="47.25" hidden="false" customHeight="true" outlineLevel="0" collapsed="false">
      <c r="A137" s="708" t="s">
        <v>18</v>
      </c>
      <c r="B137" s="500" t="s">
        <v>4483</v>
      </c>
      <c r="C137" s="461" t="s">
        <v>4484</v>
      </c>
      <c r="D137" s="460" t="s">
        <v>4485</v>
      </c>
      <c r="E137" s="463" t="s">
        <v>4486</v>
      </c>
      <c r="F137" s="728" t="s">
        <v>4487</v>
      </c>
      <c r="G137" s="729" t="s">
        <v>4488</v>
      </c>
      <c r="H137" s="596" t="n">
        <v>7</v>
      </c>
      <c r="I137" s="504" t="n">
        <v>141</v>
      </c>
      <c r="J137" s="504" t="n">
        <v>5</v>
      </c>
      <c r="K137" s="707"/>
    </row>
  </sheetData>
  <mergeCells count="2">
    <mergeCell ref="A2:B2"/>
    <mergeCell ref="H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6" man="true" max="16383" min="0"/>
    <brk id="59" man="true" max="16383" min="0"/>
    <brk id="86" man="true" max="16383" min="0"/>
    <brk id="1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48" activeCellId="0" sqref="F48"/>
    </sheetView>
  </sheetViews>
  <sheetFormatPr defaultColWidth="8.9921875" defaultRowHeight="33" zeroHeight="false" outlineLevelRow="0" outlineLevelCol="0"/>
  <cols>
    <col collapsed="false" customWidth="true" hidden="false" outlineLevel="0" max="1" min="1" style="391" width="8.25"/>
    <col collapsed="false" customWidth="true" hidden="false" outlineLevel="0" max="2" min="2" style="710" width="16.36"/>
    <col collapsed="false" customWidth="true" hidden="false" outlineLevel="0" max="3" min="3" style="392" width="10.49"/>
    <col collapsed="false" customWidth="true" hidden="false" outlineLevel="0" max="4" min="4" style="391" width="28.62"/>
    <col collapsed="false" customWidth="true" hidden="false" outlineLevel="0" max="6" min="5" style="392" width="11.99"/>
    <col collapsed="false" customWidth="true" hidden="false" outlineLevel="0" max="7" min="7" style="391" width="14.49"/>
    <col collapsed="false" customWidth="true" hidden="false" outlineLevel="0" max="10" min="8" style="391" width="6.99"/>
    <col collapsed="false" customWidth="true" hidden="false" outlineLevel="0" max="11" min="11" style="415" width="1.25"/>
    <col collapsed="false" customWidth="false" hidden="false" outlineLevel="0" max="257" min="12" style="391" width="8.99"/>
  </cols>
  <sheetData>
    <row r="1" customFormat="false" ht="20.25" hidden="false" customHeight="true" outlineLevel="0" collapsed="false"/>
    <row r="2" customFormat="false" ht="30" hidden="false" customHeight="true" outlineLevel="0" collapsed="false">
      <c r="A2" s="730" t="s">
        <v>4489</v>
      </c>
      <c r="B2" s="730"/>
      <c r="C2" s="730"/>
      <c r="H2" s="731" t="s">
        <v>2</v>
      </c>
      <c r="I2" s="731"/>
      <c r="J2" s="731"/>
      <c r="K2" s="599"/>
    </row>
    <row r="3" s="415" customFormat="true" ht="36" hidden="false" customHeight="true" outlineLevel="0" collapsed="false">
      <c r="A3" s="453" t="s">
        <v>4092</v>
      </c>
      <c r="B3" s="717"/>
      <c r="C3" s="451"/>
      <c r="E3" s="451"/>
      <c r="F3" s="451"/>
      <c r="H3" s="732" t="s">
        <v>4490</v>
      </c>
      <c r="I3" s="732"/>
      <c r="J3" s="732"/>
      <c r="K3" s="732"/>
    </row>
    <row r="4" s="415" customFormat="true" ht="33" hidden="false" customHeight="true" outlineLevel="0" collapsed="false">
      <c r="A4" s="482" t="s">
        <v>278</v>
      </c>
      <c r="B4" s="482" t="s">
        <v>4491</v>
      </c>
      <c r="C4" s="482" t="s">
        <v>6</v>
      </c>
      <c r="D4" s="482" t="s">
        <v>300</v>
      </c>
      <c r="E4" s="482" t="s">
        <v>8</v>
      </c>
      <c r="F4" s="482" t="s">
        <v>9</v>
      </c>
      <c r="G4" s="482" t="s">
        <v>3973</v>
      </c>
      <c r="H4" s="482" t="s">
        <v>11</v>
      </c>
      <c r="I4" s="482" t="s">
        <v>3974</v>
      </c>
      <c r="J4" s="400" t="s">
        <v>303</v>
      </c>
      <c r="K4" s="719" t="n">
        <v>0</v>
      </c>
      <c r="L4" s="449"/>
      <c r="M4" s="449"/>
      <c r="N4" s="449"/>
    </row>
    <row r="5" s="415" customFormat="true" ht="33" hidden="false" customHeight="true" outlineLevel="0" collapsed="false">
      <c r="A5" s="653" t="s">
        <v>4093</v>
      </c>
      <c r="B5" s="653" t="s">
        <v>4492</v>
      </c>
      <c r="C5" s="733" t="s">
        <v>4493</v>
      </c>
      <c r="D5" s="734" t="s">
        <v>4494</v>
      </c>
      <c r="E5" s="735" t="s">
        <v>4495</v>
      </c>
      <c r="F5" s="655" t="s">
        <v>4495</v>
      </c>
      <c r="G5" s="734" t="s">
        <v>4496</v>
      </c>
      <c r="H5" s="658" t="n">
        <v>7</v>
      </c>
      <c r="I5" s="658" t="n">
        <v>96</v>
      </c>
      <c r="J5" s="736" t="n">
        <v>5</v>
      </c>
      <c r="K5" s="721"/>
      <c r="L5" s="737"/>
      <c r="M5" s="737"/>
      <c r="N5" s="737"/>
    </row>
    <row r="6" s="415" customFormat="true" ht="34.5" hidden="false" customHeight="true" outlineLevel="0" collapsed="false">
      <c r="A6" s="416" t="s">
        <v>4093</v>
      </c>
      <c r="B6" s="416" t="s">
        <v>4497</v>
      </c>
      <c r="C6" s="738" t="s">
        <v>4498</v>
      </c>
      <c r="D6" s="739" t="s">
        <v>4499</v>
      </c>
      <c r="E6" s="740" t="s">
        <v>4500</v>
      </c>
      <c r="F6" s="419" t="s">
        <v>4501</v>
      </c>
      <c r="G6" s="739" t="s">
        <v>4502</v>
      </c>
      <c r="H6" s="498" t="n">
        <v>11</v>
      </c>
      <c r="I6" s="498" t="n">
        <v>161</v>
      </c>
      <c r="J6" s="497" t="n">
        <v>6</v>
      </c>
      <c r="K6" s="721" t="n">
        <v>1</v>
      </c>
      <c r="L6" s="614"/>
      <c r="M6" s="614"/>
      <c r="N6" s="614"/>
    </row>
    <row r="7" s="415" customFormat="true" ht="34.5" hidden="false" customHeight="true" outlineLevel="0" collapsed="false">
      <c r="A7" s="653" t="s">
        <v>4093</v>
      </c>
      <c r="B7" s="653" t="s">
        <v>4503</v>
      </c>
      <c r="C7" s="733" t="s">
        <v>4504</v>
      </c>
      <c r="D7" s="734" t="s">
        <v>4505</v>
      </c>
      <c r="E7" s="735" t="s">
        <v>4506</v>
      </c>
      <c r="F7" s="655" t="s">
        <v>4507</v>
      </c>
      <c r="G7" s="734" t="s">
        <v>4508</v>
      </c>
      <c r="H7" s="658" t="n">
        <v>9</v>
      </c>
      <c r="I7" s="658" t="n">
        <v>115</v>
      </c>
      <c r="J7" s="736" t="n">
        <v>7</v>
      </c>
      <c r="K7" s="721" t="n">
        <v>1</v>
      </c>
      <c r="L7" s="737"/>
      <c r="M7" s="737"/>
      <c r="N7" s="737"/>
    </row>
    <row r="8" s="415" customFormat="true" ht="34.5" hidden="false" customHeight="true" outlineLevel="0" collapsed="false">
      <c r="A8" s="416" t="s">
        <v>4093</v>
      </c>
      <c r="B8" s="416" t="s">
        <v>4509</v>
      </c>
      <c r="C8" s="738" t="s">
        <v>4510</v>
      </c>
      <c r="D8" s="739" t="s">
        <v>4511</v>
      </c>
      <c r="E8" s="740" t="s">
        <v>4512</v>
      </c>
      <c r="F8" s="419" t="s">
        <v>4512</v>
      </c>
      <c r="G8" s="739" t="s">
        <v>4513</v>
      </c>
      <c r="H8" s="498" t="n">
        <v>9</v>
      </c>
      <c r="I8" s="498" t="n">
        <v>105</v>
      </c>
      <c r="J8" s="497" t="n">
        <v>8</v>
      </c>
      <c r="K8" s="721" t="n">
        <v>0</v>
      </c>
      <c r="L8" s="614"/>
      <c r="M8" s="614"/>
      <c r="N8" s="614"/>
    </row>
    <row r="9" s="415" customFormat="true" ht="34.5" hidden="false" customHeight="true" outlineLevel="0" collapsed="false">
      <c r="A9" s="540" t="s">
        <v>4093</v>
      </c>
      <c r="B9" s="425" t="s">
        <v>4514</v>
      </c>
      <c r="C9" s="741" t="s">
        <v>4515</v>
      </c>
      <c r="D9" s="742" t="s">
        <v>4516</v>
      </c>
      <c r="E9" s="743" t="s">
        <v>4517</v>
      </c>
      <c r="F9" s="428" t="s">
        <v>4518</v>
      </c>
      <c r="G9" s="742" t="s">
        <v>4513</v>
      </c>
      <c r="H9" s="491" t="n">
        <v>23</v>
      </c>
      <c r="I9" s="491" t="n">
        <v>274</v>
      </c>
      <c r="J9" s="490" t="n">
        <v>10</v>
      </c>
      <c r="K9" s="721" t="n">
        <v>1</v>
      </c>
      <c r="L9" s="510"/>
      <c r="M9" s="510"/>
      <c r="N9" s="510"/>
    </row>
    <row r="10" s="415" customFormat="true" ht="34.5" hidden="false" customHeight="true" outlineLevel="0" collapsed="false">
      <c r="A10" s="539" t="s">
        <v>4093</v>
      </c>
      <c r="B10" s="416" t="s">
        <v>4519</v>
      </c>
      <c r="C10" s="738" t="s">
        <v>4520</v>
      </c>
      <c r="D10" s="739" t="s">
        <v>4521</v>
      </c>
      <c r="E10" s="740" t="s">
        <v>4522</v>
      </c>
      <c r="F10" s="419" t="s">
        <v>4523</v>
      </c>
      <c r="G10" s="739" t="s">
        <v>4353</v>
      </c>
      <c r="H10" s="498" t="n">
        <v>18</v>
      </c>
      <c r="I10" s="498" t="n">
        <v>196</v>
      </c>
      <c r="J10" s="497" t="n">
        <v>9</v>
      </c>
      <c r="K10" s="721" t="n">
        <v>2</v>
      </c>
      <c r="L10" s="614"/>
      <c r="M10" s="614"/>
      <c r="N10" s="614"/>
    </row>
    <row r="11" s="415" customFormat="true" ht="34.5" hidden="false" customHeight="true" outlineLevel="0" collapsed="false">
      <c r="A11" s="540" t="s">
        <v>4093</v>
      </c>
      <c r="B11" s="425" t="s">
        <v>4524</v>
      </c>
      <c r="C11" s="741" t="s">
        <v>4525</v>
      </c>
      <c r="D11" s="742" t="s">
        <v>4526</v>
      </c>
      <c r="E11" s="743" t="s">
        <v>4527</v>
      </c>
      <c r="F11" s="428" t="s">
        <v>4527</v>
      </c>
      <c r="G11" s="742" t="s">
        <v>4528</v>
      </c>
      <c r="H11" s="491" t="n">
        <v>12</v>
      </c>
      <c r="I11" s="491" t="n">
        <v>154</v>
      </c>
      <c r="J11" s="490" t="n">
        <v>7</v>
      </c>
      <c r="K11" s="721" t="n">
        <v>2</v>
      </c>
      <c r="L11" s="614"/>
      <c r="M11" s="614"/>
      <c r="N11" s="614"/>
    </row>
    <row r="12" s="415" customFormat="true" ht="34.5" hidden="false" customHeight="true" outlineLevel="0" collapsed="false">
      <c r="A12" s="539" t="s">
        <v>4093</v>
      </c>
      <c r="B12" s="416" t="s">
        <v>4529</v>
      </c>
      <c r="C12" s="738" t="s">
        <v>4530</v>
      </c>
      <c r="D12" s="739" t="s">
        <v>4531</v>
      </c>
      <c r="E12" s="740" t="s">
        <v>4532</v>
      </c>
      <c r="F12" s="419" t="s">
        <v>4533</v>
      </c>
      <c r="G12" s="739" t="s">
        <v>4534</v>
      </c>
      <c r="H12" s="498" t="n">
        <v>13</v>
      </c>
      <c r="I12" s="498" t="n">
        <v>183</v>
      </c>
      <c r="J12" s="497" t="n">
        <v>9</v>
      </c>
      <c r="K12" s="721" t="n">
        <v>1</v>
      </c>
      <c r="L12" s="614"/>
      <c r="M12" s="614"/>
      <c r="N12" s="614"/>
    </row>
    <row r="13" s="415" customFormat="true" ht="34.5" hidden="false" customHeight="true" outlineLevel="0" collapsed="false">
      <c r="A13" s="540" t="s">
        <v>4093</v>
      </c>
      <c r="B13" s="425" t="s">
        <v>4535</v>
      </c>
      <c r="C13" s="741" t="s">
        <v>4536</v>
      </c>
      <c r="D13" s="742" t="s">
        <v>4537</v>
      </c>
      <c r="E13" s="743" t="s">
        <v>4538</v>
      </c>
      <c r="F13" s="428" t="s">
        <v>4539</v>
      </c>
      <c r="G13" s="742" t="s">
        <v>4540</v>
      </c>
      <c r="H13" s="491" t="n">
        <v>15</v>
      </c>
      <c r="I13" s="491" t="n">
        <v>237</v>
      </c>
      <c r="J13" s="490" t="n">
        <v>10</v>
      </c>
      <c r="K13" s="721" t="n">
        <v>11</v>
      </c>
      <c r="L13" s="614"/>
      <c r="M13" s="614"/>
      <c r="N13" s="614"/>
    </row>
    <row r="14" s="415" customFormat="true" ht="33.75" hidden="false" customHeight="true" outlineLevel="0" collapsed="false">
      <c r="A14" s="539" t="s">
        <v>4093</v>
      </c>
      <c r="B14" s="416" t="s">
        <v>4541</v>
      </c>
      <c r="C14" s="738" t="s">
        <v>4542</v>
      </c>
      <c r="D14" s="739" t="s">
        <v>4543</v>
      </c>
      <c r="E14" s="740" t="s">
        <v>4544</v>
      </c>
      <c r="F14" s="419" t="s">
        <v>4545</v>
      </c>
      <c r="G14" s="739" t="s">
        <v>4546</v>
      </c>
      <c r="H14" s="498" t="n">
        <v>16</v>
      </c>
      <c r="I14" s="498" t="n">
        <v>205</v>
      </c>
      <c r="J14" s="497" t="n">
        <v>8</v>
      </c>
      <c r="K14" s="721" t="n">
        <v>4</v>
      </c>
      <c r="L14" s="614"/>
      <c r="M14" s="614"/>
      <c r="N14" s="614"/>
    </row>
    <row r="15" s="415" customFormat="true" ht="33.75" hidden="false" customHeight="true" outlineLevel="0" collapsed="false">
      <c r="A15" s="540" t="s">
        <v>4093</v>
      </c>
      <c r="B15" s="425" t="s">
        <v>4547</v>
      </c>
      <c r="C15" s="741" t="s">
        <v>4548</v>
      </c>
      <c r="D15" s="742" t="s">
        <v>4549</v>
      </c>
      <c r="E15" s="743" t="s">
        <v>4550</v>
      </c>
      <c r="F15" s="428" t="s">
        <v>4550</v>
      </c>
      <c r="G15" s="742" t="s">
        <v>4551</v>
      </c>
      <c r="H15" s="491" t="n">
        <v>16</v>
      </c>
      <c r="I15" s="491" t="n">
        <v>199</v>
      </c>
      <c r="J15" s="490" t="n">
        <v>11</v>
      </c>
      <c r="K15" s="721" t="n">
        <v>1</v>
      </c>
      <c r="L15" s="614"/>
      <c r="M15" s="614"/>
      <c r="N15" s="614"/>
    </row>
    <row r="16" s="415" customFormat="true" ht="33.75" hidden="false" customHeight="true" outlineLevel="0" collapsed="false">
      <c r="A16" s="539" t="s">
        <v>4093</v>
      </c>
      <c r="B16" s="416" t="s">
        <v>4552</v>
      </c>
      <c r="C16" s="738" t="s">
        <v>4553</v>
      </c>
      <c r="D16" s="739" t="s">
        <v>4554</v>
      </c>
      <c r="E16" s="740" t="s">
        <v>4555</v>
      </c>
      <c r="F16" s="419" t="s">
        <v>4556</v>
      </c>
      <c r="G16" s="739" t="s">
        <v>4557</v>
      </c>
      <c r="H16" s="498" t="n">
        <v>17</v>
      </c>
      <c r="I16" s="498" t="n">
        <v>362</v>
      </c>
      <c r="J16" s="497" t="n">
        <v>15</v>
      </c>
      <c r="K16" s="721" t="n">
        <v>5</v>
      </c>
      <c r="L16" s="614"/>
      <c r="M16" s="614"/>
      <c r="N16" s="614"/>
    </row>
    <row r="17" s="415" customFormat="true" ht="33.75" hidden="false" customHeight="true" outlineLevel="0" collapsed="false">
      <c r="A17" s="425" t="s">
        <v>4093</v>
      </c>
      <c r="B17" s="425" t="s">
        <v>4558</v>
      </c>
      <c r="C17" s="741" t="s">
        <v>4559</v>
      </c>
      <c r="D17" s="742" t="s">
        <v>4560</v>
      </c>
      <c r="E17" s="743" t="s">
        <v>4561</v>
      </c>
      <c r="F17" s="428" t="s">
        <v>4562</v>
      </c>
      <c r="G17" s="742" t="s">
        <v>4563</v>
      </c>
      <c r="H17" s="491" t="n">
        <v>23</v>
      </c>
      <c r="I17" s="491" t="n">
        <v>185</v>
      </c>
      <c r="J17" s="490" t="n">
        <v>14</v>
      </c>
      <c r="K17" s="721" t="n">
        <v>3</v>
      </c>
      <c r="L17" s="614"/>
      <c r="M17" s="614"/>
      <c r="N17" s="614"/>
    </row>
    <row r="18" s="415" customFormat="true" ht="33.75" hidden="false" customHeight="true" outlineLevel="0" collapsed="false">
      <c r="A18" s="416" t="s">
        <v>4093</v>
      </c>
      <c r="B18" s="416" t="s">
        <v>4564</v>
      </c>
      <c r="C18" s="738" t="s">
        <v>4565</v>
      </c>
      <c r="D18" s="739" t="s">
        <v>4566</v>
      </c>
      <c r="E18" s="740" t="s">
        <v>4567</v>
      </c>
      <c r="F18" s="419" t="s">
        <v>4568</v>
      </c>
      <c r="G18" s="739" t="s">
        <v>4569</v>
      </c>
      <c r="H18" s="498" t="n">
        <v>16</v>
      </c>
      <c r="I18" s="498" t="n">
        <v>175</v>
      </c>
      <c r="J18" s="497" t="n">
        <v>12</v>
      </c>
      <c r="K18" s="721" t="n">
        <v>5</v>
      </c>
      <c r="L18" s="614"/>
      <c r="M18" s="614"/>
      <c r="N18" s="614"/>
    </row>
    <row r="19" s="415" customFormat="true" ht="33.75" hidden="false" customHeight="true" outlineLevel="0" collapsed="false">
      <c r="A19" s="425" t="s">
        <v>4093</v>
      </c>
      <c r="B19" s="425" t="s">
        <v>4570</v>
      </c>
      <c r="C19" s="741" t="s">
        <v>4571</v>
      </c>
      <c r="D19" s="742" t="s">
        <v>4572</v>
      </c>
      <c r="E19" s="743" t="s">
        <v>4573</v>
      </c>
      <c r="F19" s="428" t="s">
        <v>4574</v>
      </c>
      <c r="G19" s="742" t="s">
        <v>4575</v>
      </c>
      <c r="H19" s="491" t="n">
        <v>33</v>
      </c>
      <c r="I19" s="491" t="n">
        <v>232</v>
      </c>
      <c r="J19" s="490" t="n">
        <v>8</v>
      </c>
      <c r="K19" s="721" t="n">
        <v>3</v>
      </c>
      <c r="L19" s="614"/>
      <c r="M19" s="614"/>
      <c r="N19" s="614"/>
    </row>
    <row r="20" s="415" customFormat="true" ht="33.75" hidden="false" customHeight="true" outlineLevel="0" collapsed="false">
      <c r="A20" s="416" t="s">
        <v>4093</v>
      </c>
      <c r="B20" s="416" t="s">
        <v>4576</v>
      </c>
      <c r="C20" s="738" t="s">
        <v>4577</v>
      </c>
      <c r="D20" s="739" t="s">
        <v>4578</v>
      </c>
      <c r="E20" s="740" t="s">
        <v>4579</v>
      </c>
      <c r="F20" s="419" t="s">
        <v>4580</v>
      </c>
      <c r="G20" s="739" t="s">
        <v>4581</v>
      </c>
      <c r="H20" s="498" t="n">
        <v>16</v>
      </c>
      <c r="I20" s="498" t="n">
        <v>132</v>
      </c>
      <c r="J20" s="497" t="n">
        <v>6</v>
      </c>
      <c r="K20" s="744" t="n">
        <v>2</v>
      </c>
      <c r="L20" s="614"/>
      <c r="M20" s="614"/>
      <c r="N20" s="614"/>
    </row>
    <row r="21" s="415" customFormat="true" ht="33.75" hidden="false" customHeight="true" outlineLevel="0" collapsed="false">
      <c r="A21" s="425" t="s">
        <v>4093</v>
      </c>
      <c r="B21" s="653" t="s">
        <v>4582</v>
      </c>
      <c r="C21" s="741" t="s">
        <v>4583</v>
      </c>
      <c r="D21" s="742" t="s">
        <v>4584</v>
      </c>
      <c r="E21" s="743" t="s">
        <v>4585</v>
      </c>
      <c r="F21" s="428" t="s">
        <v>4586</v>
      </c>
      <c r="G21" s="742" t="s">
        <v>4587</v>
      </c>
      <c r="H21" s="491" t="n">
        <v>34</v>
      </c>
      <c r="I21" s="491" t="n">
        <v>188</v>
      </c>
      <c r="J21" s="490" t="n">
        <v>6</v>
      </c>
      <c r="K21" s="719" t="n">
        <v>3</v>
      </c>
      <c r="L21" s="614"/>
      <c r="M21" s="614"/>
      <c r="N21" s="614"/>
    </row>
    <row r="22" s="415" customFormat="true" ht="33.75" hidden="false" customHeight="true" outlineLevel="0" collapsed="false">
      <c r="A22" s="416" t="s">
        <v>4093</v>
      </c>
      <c r="B22" s="416" t="s">
        <v>4588</v>
      </c>
      <c r="C22" s="738" t="s">
        <v>4589</v>
      </c>
      <c r="D22" s="739" t="s">
        <v>4590</v>
      </c>
      <c r="E22" s="740" t="s">
        <v>4591</v>
      </c>
      <c r="F22" s="419" t="s">
        <v>4592</v>
      </c>
      <c r="G22" s="739" t="s">
        <v>4593</v>
      </c>
      <c r="H22" s="498" t="n">
        <v>23</v>
      </c>
      <c r="I22" s="498" t="n">
        <v>148</v>
      </c>
      <c r="J22" s="497" t="n">
        <v>6</v>
      </c>
      <c r="K22" s="721" t="n">
        <v>3</v>
      </c>
      <c r="L22" s="614"/>
      <c r="M22" s="614"/>
      <c r="N22" s="614"/>
    </row>
    <row r="23" s="415" customFormat="true" ht="33.75" hidden="false" customHeight="true" outlineLevel="0" collapsed="false">
      <c r="A23" s="425" t="s">
        <v>4093</v>
      </c>
      <c r="B23" s="653" t="s">
        <v>4594</v>
      </c>
      <c r="C23" s="741" t="s">
        <v>4595</v>
      </c>
      <c r="D23" s="742" t="s">
        <v>4596</v>
      </c>
      <c r="E23" s="743" t="s">
        <v>4597</v>
      </c>
      <c r="F23" s="428" t="s">
        <v>4598</v>
      </c>
      <c r="G23" s="742" t="s">
        <v>4599</v>
      </c>
      <c r="H23" s="491" t="n">
        <v>22</v>
      </c>
      <c r="I23" s="491" t="n">
        <v>118</v>
      </c>
      <c r="J23" s="490" t="n">
        <v>3</v>
      </c>
      <c r="K23" s="721" t="n">
        <v>2</v>
      </c>
      <c r="L23" s="614"/>
      <c r="M23" s="614"/>
      <c r="N23" s="614"/>
    </row>
    <row r="24" s="415" customFormat="true" ht="33.75" hidden="false" customHeight="true" outlineLevel="0" collapsed="false">
      <c r="A24" s="416" t="s">
        <v>4093</v>
      </c>
      <c r="B24" s="416" t="s">
        <v>4600</v>
      </c>
      <c r="C24" s="738" t="s">
        <v>4601</v>
      </c>
      <c r="D24" s="739" t="s">
        <v>4602</v>
      </c>
      <c r="E24" s="740" t="s">
        <v>4603</v>
      </c>
      <c r="F24" s="419" t="s">
        <v>4604</v>
      </c>
      <c r="G24" s="739" t="s">
        <v>4605</v>
      </c>
      <c r="H24" s="498" t="n">
        <v>21</v>
      </c>
      <c r="I24" s="498" t="n">
        <v>243</v>
      </c>
      <c r="J24" s="497" t="n">
        <v>6</v>
      </c>
      <c r="K24" s="721"/>
      <c r="L24" s="614"/>
      <c r="M24" s="614"/>
      <c r="N24" s="614"/>
    </row>
    <row r="25" s="415" customFormat="true" ht="33.75" hidden="false" customHeight="true" outlineLevel="0" collapsed="false">
      <c r="A25" s="425" t="s">
        <v>4093</v>
      </c>
      <c r="B25" s="653" t="s">
        <v>4606</v>
      </c>
      <c r="C25" s="741" t="s">
        <v>4607</v>
      </c>
      <c r="D25" s="742" t="s">
        <v>4608</v>
      </c>
      <c r="E25" s="743" t="s">
        <v>4609</v>
      </c>
      <c r="F25" s="428" t="s">
        <v>4610</v>
      </c>
      <c r="G25" s="742" t="s">
        <v>4611</v>
      </c>
      <c r="H25" s="491" t="n">
        <v>21</v>
      </c>
      <c r="I25" s="491" t="n">
        <v>109</v>
      </c>
      <c r="J25" s="490" t="n">
        <v>6</v>
      </c>
      <c r="K25" s="721"/>
      <c r="L25" s="614"/>
      <c r="M25" s="614"/>
      <c r="N25" s="614"/>
    </row>
    <row r="26" s="415" customFormat="true" ht="33.75" hidden="false" customHeight="true" outlineLevel="0" collapsed="false">
      <c r="A26" s="416" t="s">
        <v>4093</v>
      </c>
      <c r="B26" s="416" t="s">
        <v>4612</v>
      </c>
      <c r="C26" s="738" t="s">
        <v>4613</v>
      </c>
      <c r="D26" s="739" t="s">
        <v>4614</v>
      </c>
      <c r="E26" s="740" t="s">
        <v>4615</v>
      </c>
      <c r="F26" s="419" t="s">
        <v>4616</v>
      </c>
      <c r="G26" s="739" t="s">
        <v>4617</v>
      </c>
      <c r="H26" s="498" t="n">
        <v>20</v>
      </c>
      <c r="I26" s="498" t="n">
        <v>91</v>
      </c>
      <c r="J26" s="497" t="n">
        <v>3</v>
      </c>
      <c r="K26" s="721"/>
      <c r="L26" s="614"/>
      <c r="M26" s="614"/>
      <c r="N26" s="614"/>
    </row>
    <row r="27" s="415" customFormat="true" ht="33.75" hidden="false" customHeight="true" outlineLevel="0" collapsed="false">
      <c r="A27" s="425" t="s">
        <v>4093</v>
      </c>
      <c r="B27" s="653" t="s">
        <v>4618</v>
      </c>
      <c r="C27" s="741" t="s">
        <v>4619</v>
      </c>
      <c r="D27" s="742" t="s">
        <v>4620</v>
      </c>
      <c r="E27" s="743" t="s">
        <v>4621</v>
      </c>
      <c r="F27" s="428" t="s">
        <v>4622</v>
      </c>
      <c r="G27" s="742" t="s">
        <v>4623</v>
      </c>
      <c r="H27" s="491" t="n">
        <v>25</v>
      </c>
      <c r="I27" s="491" t="n">
        <v>103</v>
      </c>
      <c r="J27" s="490" t="n">
        <v>6</v>
      </c>
      <c r="K27" s="721"/>
      <c r="L27" s="614"/>
      <c r="M27" s="614"/>
      <c r="N27" s="614"/>
    </row>
    <row r="28" s="415" customFormat="true" ht="33.75" hidden="false" customHeight="true" outlineLevel="0" collapsed="false">
      <c r="A28" s="423" t="s">
        <v>4093</v>
      </c>
      <c r="B28" s="423" t="s">
        <v>4624</v>
      </c>
      <c r="C28" s="740" t="s">
        <v>4625</v>
      </c>
      <c r="D28" s="582" t="s">
        <v>4626</v>
      </c>
      <c r="E28" s="740" t="s">
        <v>4627</v>
      </c>
      <c r="F28" s="419" t="s">
        <v>4627</v>
      </c>
      <c r="G28" s="739" t="s">
        <v>4628</v>
      </c>
      <c r="H28" s="498" t="n">
        <v>20</v>
      </c>
      <c r="I28" s="498" t="n">
        <v>104</v>
      </c>
      <c r="J28" s="497" t="n">
        <v>3</v>
      </c>
      <c r="K28" s="721"/>
      <c r="L28" s="614"/>
      <c r="M28" s="614"/>
      <c r="N28" s="614"/>
    </row>
    <row r="29" s="415" customFormat="true" ht="33" hidden="false" customHeight="true" outlineLevel="0" collapsed="false">
      <c r="A29" s="425" t="s">
        <v>4093</v>
      </c>
      <c r="B29" s="425" t="s">
        <v>4629</v>
      </c>
      <c r="C29" s="428" t="s">
        <v>4630</v>
      </c>
      <c r="D29" s="425" t="s">
        <v>4631</v>
      </c>
      <c r="E29" s="428" t="s">
        <v>4632</v>
      </c>
      <c r="F29" s="428" t="s">
        <v>4633</v>
      </c>
      <c r="G29" s="432" t="s">
        <v>4634</v>
      </c>
      <c r="H29" s="491" t="n">
        <v>20</v>
      </c>
      <c r="I29" s="490" t="n">
        <v>102</v>
      </c>
      <c r="J29" s="490" t="n">
        <v>6</v>
      </c>
      <c r="K29" s="721"/>
      <c r="L29" s="614"/>
      <c r="M29" s="614"/>
      <c r="N29" s="614"/>
    </row>
    <row r="30" s="415" customFormat="true" ht="33" hidden="false" customHeight="true" outlineLevel="0" collapsed="false">
      <c r="A30" s="416" t="s">
        <v>4093</v>
      </c>
      <c r="B30" s="416" t="s">
        <v>4635</v>
      </c>
      <c r="C30" s="419" t="s">
        <v>4636</v>
      </c>
      <c r="D30" s="416" t="s">
        <v>4637</v>
      </c>
      <c r="E30" s="419" t="s">
        <v>4638</v>
      </c>
      <c r="F30" s="419" t="s">
        <v>4639</v>
      </c>
      <c r="G30" s="416" t="s">
        <v>4640</v>
      </c>
      <c r="H30" s="498" t="n">
        <v>15</v>
      </c>
      <c r="I30" s="497" t="n">
        <v>84</v>
      </c>
      <c r="J30" s="497" t="n">
        <v>6</v>
      </c>
      <c r="K30" s="508"/>
      <c r="L30" s="614"/>
      <c r="M30" s="614"/>
      <c r="N30" s="614"/>
    </row>
    <row r="31" s="415" customFormat="true" ht="33" hidden="false" customHeight="true" outlineLevel="0" collapsed="false">
      <c r="A31" s="425" t="s">
        <v>4093</v>
      </c>
      <c r="B31" s="425" t="s">
        <v>4641</v>
      </c>
      <c r="C31" s="428" t="s">
        <v>4642</v>
      </c>
      <c r="D31" s="425" t="s">
        <v>4643</v>
      </c>
      <c r="E31" s="428" t="s">
        <v>4644</v>
      </c>
      <c r="F31" s="428" t="s">
        <v>4645</v>
      </c>
      <c r="G31" s="425" t="s">
        <v>4646</v>
      </c>
      <c r="H31" s="491" t="n">
        <v>17</v>
      </c>
      <c r="I31" s="490" t="n">
        <v>57</v>
      </c>
      <c r="J31" s="490" t="n">
        <v>6</v>
      </c>
      <c r="K31" s="721" t="n">
        <v>0</v>
      </c>
      <c r="L31" s="614"/>
      <c r="M31" s="614"/>
      <c r="N31" s="614"/>
    </row>
    <row r="32" s="415" customFormat="true" ht="33" hidden="false" customHeight="true" outlineLevel="0" collapsed="false">
      <c r="A32" s="416" t="s">
        <v>4093</v>
      </c>
      <c r="B32" s="416" t="s">
        <v>4647</v>
      </c>
      <c r="C32" s="419" t="s">
        <v>4648</v>
      </c>
      <c r="D32" s="416" t="s">
        <v>4649</v>
      </c>
      <c r="E32" s="419" t="s">
        <v>4650</v>
      </c>
      <c r="F32" s="419" t="s">
        <v>4651</v>
      </c>
      <c r="G32" s="416" t="s">
        <v>4652</v>
      </c>
      <c r="H32" s="498" t="n">
        <v>24</v>
      </c>
      <c r="I32" s="497" t="n">
        <v>117</v>
      </c>
      <c r="J32" s="497" t="n">
        <v>6</v>
      </c>
      <c r="K32" s="721" t="n">
        <v>2</v>
      </c>
      <c r="L32" s="614"/>
      <c r="M32" s="614"/>
      <c r="N32" s="614"/>
    </row>
    <row r="33" s="415" customFormat="true" ht="33" hidden="false" customHeight="true" outlineLevel="0" collapsed="false">
      <c r="A33" s="425" t="s">
        <v>4093</v>
      </c>
      <c r="B33" s="425" t="s">
        <v>4653</v>
      </c>
      <c r="C33" s="428" t="s">
        <v>4654</v>
      </c>
      <c r="D33" s="425" t="s">
        <v>4655</v>
      </c>
      <c r="E33" s="428" t="s">
        <v>4656</v>
      </c>
      <c r="F33" s="428" t="s">
        <v>4657</v>
      </c>
      <c r="G33" s="425" t="s">
        <v>4658</v>
      </c>
      <c r="H33" s="491" t="n">
        <v>31</v>
      </c>
      <c r="I33" s="490" t="n">
        <v>149</v>
      </c>
      <c r="J33" s="490" t="n">
        <v>6</v>
      </c>
      <c r="K33" s="721"/>
      <c r="L33" s="614"/>
      <c r="M33" s="614"/>
      <c r="N33" s="614"/>
    </row>
    <row r="34" s="415" customFormat="true" ht="33" hidden="false" customHeight="true" outlineLevel="0" collapsed="false">
      <c r="A34" s="416" t="s">
        <v>4093</v>
      </c>
      <c r="B34" s="416" t="s">
        <v>4659</v>
      </c>
      <c r="C34" s="419" t="s">
        <v>4660</v>
      </c>
      <c r="D34" s="416" t="s">
        <v>4661</v>
      </c>
      <c r="E34" s="419" t="s">
        <v>4662</v>
      </c>
      <c r="F34" s="419" t="s">
        <v>4663</v>
      </c>
      <c r="G34" s="416" t="s">
        <v>4664</v>
      </c>
      <c r="H34" s="498" t="n">
        <v>12</v>
      </c>
      <c r="I34" s="497" t="n">
        <v>137</v>
      </c>
      <c r="J34" s="497" t="n">
        <v>8</v>
      </c>
      <c r="K34" s="721" t="n">
        <v>0</v>
      </c>
      <c r="L34" s="614"/>
      <c r="M34" s="614"/>
      <c r="N34" s="614"/>
    </row>
    <row r="35" s="415" customFormat="true" ht="33" hidden="false" customHeight="true" outlineLevel="0" collapsed="false">
      <c r="A35" s="425" t="s">
        <v>4093</v>
      </c>
      <c r="B35" s="425" t="s">
        <v>4665</v>
      </c>
      <c r="C35" s="428" t="s">
        <v>4666</v>
      </c>
      <c r="D35" s="425" t="s">
        <v>4667</v>
      </c>
      <c r="E35" s="428" t="s">
        <v>4668</v>
      </c>
      <c r="F35" s="428" t="s">
        <v>4669</v>
      </c>
      <c r="G35" s="425" t="s">
        <v>4670</v>
      </c>
      <c r="H35" s="491" t="n">
        <v>10</v>
      </c>
      <c r="I35" s="490" t="n">
        <v>122</v>
      </c>
      <c r="J35" s="490" t="n">
        <v>4</v>
      </c>
      <c r="K35" s="721" t="n">
        <v>1</v>
      </c>
      <c r="L35" s="614"/>
      <c r="M35" s="614"/>
      <c r="N35" s="614"/>
    </row>
    <row r="36" s="415" customFormat="true" ht="33" hidden="false" customHeight="true" outlineLevel="0" collapsed="false">
      <c r="A36" s="416" t="s">
        <v>4093</v>
      </c>
      <c r="B36" s="416" t="s">
        <v>4671</v>
      </c>
      <c r="C36" s="419" t="s">
        <v>4672</v>
      </c>
      <c r="D36" s="416" t="s">
        <v>4673</v>
      </c>
      <c r="E36" s="419" t="s">
        <v>4674</v>
      </c>
      <c r="F36" s="419" t="s">
        <v>4675</v>
      </c>
      <c r="G36" s="416" t="s">
        <v>4676</v>
      </c>
      <c r="H36" s="498" t="n">
        <v>14</v>
      </c>
      <c r="I36" s="497" t="n">
        <v>120</v>
      </c>
      <c r="J36" s="497" t="n">
        <v>6</v>
      </c>
      <c r="K36" s="721" t="n">
        <v>0</v>
      </c>
      <c r="L36" s="614"/>
      <c r="M36" s="614"/>
      <c r="N36" s="614"/>
    </row>
    <row r="37" s="415" customFormat="true" ht="33" hidden="false" customHeight="true" outlineLevel="0" collapsed="false">
      <c r="A37" s="425" t="s">
        <v>4093</v>
      </c>
      <c r="B37" s="425" t="s">
        <v>4677</v>
      </c>
      <c r="C37" s="428" t="s">
        <v>4678</v>
      </c>
      <c r="D37" s="425" t="s">
        <v>4679</v>
      </c>
      <c r="E37" s="428" t="s">
        <v>4680</v>
      </c>
      <c r="F37" s="428" t="s">
        <v>4681</v>
      </c>
      <c r="G37" s="425" t="s">
        <v>4682</v>
      </c>
      <c r="H37" s="491" t="n">
        <v>12</v>
      </c>
      <c r="I37" s="490" t="n">
        <v>57</v>
      </c>
      <c r="J37" s="490" t="n">
        <v>3</v>
      </c>
      <c r="K37" s="721" t="n">
        <v>0</v>
      </c>
      <c r="L37" s="614"/>
      <c r="M37" s="614"/>
      <c r="N37" s="614"/>
    </row>
    <row r="38" s="415" customFormat="true" ht="33" hidden="false" customHeight="true" outlineLevel="0" collapsed="false">
      <c r="A38" s="416" t="s">
        <v>4093</v>
      </c>
      <c r="B38" s="416" t="s">
        <v>4683</v>
      </c>
      <c r="C38" s="419" t="s">
        <v>4684</v>
      </c>
      <c r="D38" s="416" t="s">
        <v>4685</v>
      </c>
      <c r="E38" s="419" t="s">
        <v>4686</v>
      </c>
      <c r="F38" s="419" t="s">
        <v>4687</v>
      </c>
      <c r="G38" s="416" t="s">
        <v>4688</v>
      </c>
      <c r="H38" s="498" t="n">
        <v>14</v>
      </c>
      <c r="I38" s="497" t="n">
        <v>123</v>
      </c>
      <c r="J38" s="497" t="n">
        <v>8</v>
      </c>
      <c r="K38" s="721" t="n">
        <v>0</v>
      </c>
      <c r="L38" s="614"/>
      <c r="M38" s="614"/>
      <c r="N38" s="614"/>
    </row>
    <row r="39" s="415" customFormat="true" ht="33" hidden="false" customHeight="true" outlineLevel="0" collapsed="false">
      <c r="A39" s="460" t="s">
        <v>4093</v>
      </c>
      <c r="B39" s="460" t="s">
        <v>4689</v>
      </c>
      <c r="C39" s="463" t="s">
        <v>4690</v>
      </c>
      <c r="D39" s="460" t="s">
        <v>4691</v>
      </c>
      <c r="E39" s="463" t="s">
        <v>4692</v>
      </c>
      <c r="F39" s="463" t="s">
        <v>4693</v>
      </c>
      <c r="G39" s="460" t="s">
        <v>4694</v>
      </c>
      <c r="H39" s="504" t="n">
        <v>10</v>
      </c>
      <c r="I39" s="503" t="n">
        <v>94</v>
      </c>
      <c r="J39" s="503" t="n">
        <v>8</v>
      </c>
      <c r="K39" s="721" t="n">
        <v>0</v>
      </c>
      <c r="L39" s="614"/>
      <c r="M39" s="614"/>
      <c r="N39" s="614"/>
    </row>
    <row r="40" s="415" customFormat="true" ht="33" hidden="false" customHeight="true" outlineLevel="0" collapsed="false">
      <c r="A40" s="508"/>
      <c r="B40" s="508"/>
      <c r="C40" s="507"/>
      <c r="D40" s="508"/>
      <c r="E40" s="507"/>
      <c r="F40" s="507"/>
      <c r="G40" s="508"/>
      <c r="H40" s="510"/>
      <c r="I40" s="510"/>
      <c r="J40" s="510"/>
      <c r="K40" s="721"/>
    </row>
    <row r="41" s="415" customFormat="true" ht="36" hidden="false" customHeight="true" outlineLevel="0" collapsed="false">
      <c r="A41" s="453" t="s">
        <v>4092</v>
      </c>
      <c r="B41" s="717"/>
      <c r="C41" s="451"/>
      <c r="E41" s="451"/>
      <c r="F41" s="451"/>
      <c r="H41" s="732" t="s">
        <v>4490</v>
      </c>
      <c r="I41" s="732"/>
      <c r="J41" s="732"/>
      <c r="K41" s="732"/>
    </row>
    <row r="42" s="415" customFormat="true" ht="33" hidden="false" customHeight="true" outlineLevel="0" collapsed="false">
      <c r="A42" s="482" t="s">
        <v>278</v>
      </c>
      <c r="B42" s="482" t="s">
        <v>4491</v>
      </c>
      <c r="C42" s="482" t="s">
        <v>6</v>
      </c>
      <c r="D42" s="482" t="s">
        <v>300</v>
      </c>
      <c r="E42" s="482" t="s">
        <v>8</v>
      </c>
      <c r="F42" s="482" t="s">
        <v>9</v>
      </c>
      <c r="G42" s="482" t="s">
        <v>3973</v>
      </c>
      <c r="H42" s="482" t="s">
        <v>11</v>
      </c>
      <c r="I42" s="482" t="s">
        <v>3974</v>
      </c>
      <c r="J42" s="400" t="s">
        <v>303</v>
      </c>
      <c r="K42" s="719" t="n">
        <v>0</v>
      </c>
      <c r="L42" s="449"/>
      <c r="M42" s="449"/>
      <c r="N42" s="449"/>
    </row>
    <row r="43" s="415" customFormat="true" ht="34.5" hidden="false" customHeight="true" outlineLevel="0" collapsed="false">
      <c r="A43" s="416" t="s">
        <v>4093</v>
      </c>
      <c r="B43" s="416" t="s">
        <v>4695</v>
      </c>
      <c r="C43" s="419" t="s">
        <v>4696</v>
      </c>
      <c r="D43" s="416" t="s">
        <v>4697</v>
      </c>
      <c r="E43" s="419" t="s">
        <v>4698</v>
      </c>
      <c r="F43" s="419" t="s">
        <v>4699</v>
      </c>
      <c r="G43" s="416" t="s">
        <v>4700</v>
      </c>
      <c r="H43" s="498" t="n">
        <v>17</v>
      </c>
      <c r="I43" s="497" t="n">
        <v>97</v>
      </c>
      <c r="J43" s="497" t="n">
        <v>3</v>
      </c>
      <c r="K43" s="721"/>
      <c r="L43" s="614"/>
      <c r="M43" s="614"/>
      <c r="N43" s="614"/>
    </row>
    <row r="44" s="415" customFormat="true" ht="34.5" hidden="false" customHeight="true" outlineLevel="0" collapsed="false">
      <c r="A44" s="425" t="s">
        <v>4093</v>
      </c>
      <c r="B44" s="425" t="s">
        <v>4701</v>
      </c>
      <c r="C44" s="428" t="s">
        <v>4702</v>
      </c>
      <c r="D44" s="425" t="s">
        <v>4703</v>
      </c>
      <c r="E44" s="428" t="s">
        <v>4704</v>
      </c>
      <c r="F44" s="428" t="s">
        <v>4705</v>
      </c>
      <c r="G44" s="425" t="s">
        <v>4706</v>
      </c>
      <c r="H44" s="491" t="n">
        <v>36</v>
      </c>
      <c r="I44" s="490" t="n">
        <v>175</v>
      </c>
      <c r="J44" s="490" t="n">
        <v>6</v>
      </c>
      <c r="K44" s="721"/>
      <c r="L44" s="510"/>
      <c r="M44" s="510"/>
      <c r="N44" s="510"/>
    </row>
    <row r="45" s="415" customFormat="true" ht="34.5" hidden="false" customHeight="true" outlineLevel="0" collapsed="false">
      <c r="A45" s="416" t="s">
        <v>4093</v>
      </c>
      <c r="B45" s="416" t="s">
        <v>4707</v>
      </c>
      <c r="C45" s="419" t="s">
        <v>4708</v>
      </c>
      <c r="D45" s="416" t="s">
        <v>4709</v>
      </c>
      <c r="E45" s="419" t="s">
        <v>4710</v>
      </c>
      <c r="F45" s="419" t="s">
        <v>4711</v>
      </c>
      <c r="G45" s="416" t="s">
        <v>4712</v>
      </c>
      <c r="H45" s="498" t="n">
        <v>23</v>
      </c>
      <c r="I45" s="497" t="n">
        <v>104</v>
      </c>
      <c r="J45" s="497" t="n">
        <v>6</v>
      </c>
      <c r="K45" s="721"/>
      <c r="L45" s="614"/>
      <c r="M45" s="614"/>
      <c r="N45" s="614"/>
    </row>
    <row r="46" s="415" customFormat="true" ht="34.5" hidden="false" customHeight="true" outlineLevel="0" collapsed="false">
      <c r="A46" s="425" t="s">
        <v>4093</v>
      </c>
      <c r="B46" s="425" t="s">
        <v>4713</v>
      </c>
      <c r="C46" s="428" t="s">
        <v>4714</v>
      </c>
      <c r="D46" s="425" t="s">
        <v>4715</v>
      </c>
      <c r="E46" s="428" t="s">
        <v>4716</v>
      </c>
      <c r="F46" s="428" t="s">
        <v>4717</v>
      </c>
      <c r="G46" s="425" t="s">
        <v>4718</v>
      </c>
      <c r="H46" s="491" t="n">
        <v>34</v>
      </c>
      <c r="I46" s="490" t="n">
        <v>165</v>
      </c>
      <c r="J46" s="490" t="n">
        <v>3</v>
      </c>
      <c r="K46" s="721"/>
      <c r="L46" s="510"/>
      <c r="M46" s="510"/>
      <c r="N46" s="510"/>
    </row>
    <row r="47" s="415" customFormat="true" ht="34.5" hidden="false" customHeight="true" outlineLevel="0" collapsed="false">
      <c r="A47" s="416" t="s">
        <v>4093</v>
      </c>
      <c r="B47" s="416" t="s">
        <v>4719</v>
      </c>
      <c r="C47" s="419" t="s">
        <v>4720</v>
      </c>
      <c r="D47" s="416" t="s">
        <v>4721</v>
      </c>
      <c r="E47" s="419" t="s">
        <v>4722</v>
      </c>
      <c r="F47" s="419" t="s">
        <v>4723</v>
      </c>
      <c r="G47" s="416" t="s">
        <v>4724</v>
      </c>
      <c r="H47" s="498" t="n">
        <v>27</v>
      </c>
      <c r="I47" s="497" t="n">
        <v>170</v>
      </c>
      <c r="J47" s="497" t="n">
        <v>6</v>
      </c>
      <c r="K47" s="721"/>
      <c r="L47" s="614"/>
      <c r="M47" s="614"/>
      <c r="N47" s="614"/>
    </row>
    <row r="48" s="415" customFormat="true" ht="33.75" hidden="false" customHeight="true" outlineLevel="0" collapsed="false">
      <c r="A48" s="425" t="s">
        <v>4093</v>
      </c>
      <c r="B48" s="425" t="s">
        <v>4725</v>
      </c>
      <c r="C48" s="428" t="s">
        <v>4726</v>
      </c>
      <c r="D48" s="425" t="s">
        <v>4727</v>
      </c>
      <c r="E48" s="428" t="s">
        <v>4728</v>
      </c>
      <c r="F48" s="428" t="s">
        <v>4729</v>
      </c>
      <c r="G48" s="425" t="s">
        <v>4730</v>
      </c>
      <c r="H48" s="491" t="n">
        <v>25</v>
      </c>
      <c r="I48" s="490" t="n">
        <v>139</v>
      </c>
      <c r="J48" s="490" t="n">
        <v>3</v>
      </c>
      <c r="K48" s="721"/>
      <c r="L48" s="510"/>
      <c r="M48" s="510"/>
      <c r="N48" s="510"/>
    </row>
    <row r="49" s="415" customFormat="true" ht="33.75" hidden="false" customHeight="true" outlineLevel="0" collapsed="false">
      <c r="A49" s="416" t="s">
        <v>4093</v>
      </c>
      <c r="B49" s="416" t="s">
        <v>4731</v>
      </c>
      <c r="C49" s="419" t="s">
        <v>4732</v>
      </c>
      <c r="D49" s="416" t="s">
        <v>4733</v>
      </c>
      <c r="E49" s="419" t="s">
        <v>4734</v>
      </c>
      <c r="F49" s="419" t="s">
        <v>4735</v>
      </c>
      <c r="G49" s="416" t="s">
        <v>4736</v>
      </c>
      <c r="H49" s="498" t="n">
        <v>51</v>
      </c>
      <c r="I49" s="497" t="n">
        <v>260</v>
      </c>
      <c r="J49" s="497" t="n">
        <v>12</v>
      </c>
      <c r="K49" s="721"/>
      <c r="L49" s="614"/>
      <c r="M49" s="614"/>
      <c r="N49" s="614"/>
    </row>
    <row r="50" s="415" customFormat="true" ht="33.75" hidden="false" customHeight="true" outlineLevel="0" collapsed="false">
      <c r="A50" s="425" t="s">
        <v>4093</v>
      </c>
      <c r="B50" s="425" t="s">
        <v>4737</v>
      </c>
      <c r="C50" s="428" t="s">
        <v>4738</v>
      </c>
      <c r="D50" s="425" t="s">
        <v>4739</v>
      </c>
      <c r="E50" s="428" t="s">
        <v>4740</v>
      </c>
      <c r="F50" s="428" t="s">
        <v>4741</v>
      </c>
      <c r="G50" s="425" t="s">
        <v>4742</v>
      </c>
      <c r="H50" s="491" t="n">
        <v>40</v>
      </c>
      <c r="I50" s="490" t="n">
        <v>197</v>
      </c>
      <c r="J50" s="490" t="n">
        <v>6</v>
      </c>
      <c r="K50" s="721"/>
      <c r="L50" s="510"/>
      <c r="M50" s="510"/>
      <c r="N50" s="510"/>
    </row>
    <row r="51" s="415" customFormat="true" ht="33.75" hidden="false" customHeight="true" outlineLevel="0" collapsed="false">
      <c r="A51" s="416" t="s">
        <v>4093</v>
      </c>
      <c r="B51" s="416" t="s">
        <v>4743</v>
      </c>
      <c r="C51" s="419" t="s">
        <v>4520</v>
      </c>
      <c r="D51" s="416" t="s">
        <v>4744</v>
      </c>
      <c r="E51" s="419" t="s">
        <v>4745</v>
      </c>
      <c r="F51" s="419" t="s">
        <v>4746</v>
      </c>
      <c r="G51" s="416" t="s">
        <v>4747</v>
      </c>
      <c r="H51" s="498" t="n">
        <v>17</v>
      </c>
      <c r="I51" s="497" t="n">
        <v>66</v>
      </c>
      <c r="J51" s="497" t="n">
        <v>3</v>
      </c>
      <c r="K51" s="721"/>
      <c r="L51" s="614"/>
      <c r="M51" s="614"/>
      <c r="N51" s="614"/>
    </row>
    <row r="52" s="415" customFormat="true" ht="33.75" hidden="false" customHeight="true" outlineLevel="0" collapsed="false">
      <c r="A52" s="425" t="s">
        <v>4093</v>
      </c>
      <c r="B52" s="425" t="s">
        <v>4748</v>
      </c>
      <c r="C52" s="428" t="s">
        <v>4749</v>
      </c>
      <c r="D52" s="425" t="s">
        <v>4750</v>
      </c>
      <c r="E52" s="428" t="s">
        <v>4751</v>
      </c>
      <c r="F52" s="428" t="s">
        <v>4752</v>
      </c>
      <c r="G52" s="425" t="s">
        <v>4753</v>
      </c>
      <c r="H52" s="491" t="n">
        <v>26</v>
      </c>
      <c r="I52" s="490" t="n">
        <v>144</v>
      </c>
      <c r="J52" s="490" t="n">
        <v>4</v>
      </c>
      <c r="K52" s="721"/>
      <c r="L52" s="510"/>
      <c r="M52" s="510"/>
      <c r="N52" s="510"/>
    </row>
    <row r="53" s="415" customFormat="true" ht="33.75" hidden="false" customHeight="true" outlineLevel="0" collapsed="false">
      <c r="A53" s="416" t="s">
        <v>4093</v>
      </c>
      <c r="B53" s="416" t="s">
        <v>4754</v>
      </c>
      <c r="C53" s="419" t="s">
        <v>4755</v>
      </c>
      <c r="D53" s="416" t="s">
        <v>4756</v>
      </c>
      <c r="E53" s="419" t="s">
        <v>4757</v>
      </c>
      <c r="F53" s="419" t="s">
        <v>4758</v>
      </c>
      <c r="G53" s="416" t="s">
        <v>4759</v>
      </c>
      <c r="H53" s="498" t="n">
        <v>22</v>
      </c>
      <c r="I53" s="497" t="n">
        <v>125</v>
      </c>
      <c r="J53" s="497" t="n">
        <v>3</v>
      </c>
      <c r="K53" s="721"/>
      <c r="L53" s="614"/>
      <c r="M53" s="614"/>
      <c r="N53" s="614"/>
    </row>
    <row r="54" s="415" customFormat="true" ht="33.75" hidden="false" customHeight="true" outlineLevel="0" collapsed="false">
      <c r="A54" s="425" t="s">
        <v>4093</v>
      </c>
      <c r="B54" s="425" t="s">
        <v>4760</v>
      </c>
      <c r="C54" s="428" t="s">
        <v>4761</v>
      </c>
      <c r="D54" s="425" t="s">
        <v>4762</v>
      </c>
      <c r="E54" s="428" t="s">
        <v>4763</v>
      </c>
      <c r="F54" s="428" t="s">
        <v>4764</v>
      </c>
      <c r="G54" s="425" t="s">
        <v>4765</v>
      </c>
      <c r="H54" s="491" t="n">
        <v>11</v>
      </c>
      <c r="I54" s="490" t="n">
        <v>106</v>
      </c>
      <c r="J54" s="490" t="n">
        <v>7</v>
      </c>
      <c r="K54" s="744"/>
      <c r="L54" s="510"/>
      <c r="M54" s="510"/>
      <c r="N54" s="510"/>
    </row>
    <row r="55" s="415" customFormat="true" ht="33.75" hidden="false" customHeight="true" outlineLevel="0" collapsed="false">
      <c r="A55" s="416" t="s">
        <v>4093</v>
      </c>
      <c r="B55" s="416" t="s">
        <v>4766</v>
      </c>
      <c r="C55" s="419" t="s">
        <v>4767</v>
      </c>
      <c r="D55" s="416" t="s">
        <v>4768</v>
      </c>
      <c r="E55" s="419" t="s">
        <v>4769</v>
      </c>
      <c r="F55" s="419" t="s">
        <v>4770</v>
      </c>
      <c r="G55" s="416" t="s">
        <v>4771</v>
      </c>
      <c r="H55" s="498" t="n">
        <v>25</v>
      </c>
      <c r="I55" s="497" t="n">
        <v>127</v>
      </c>
      <c r="J55" s="497" t="n">
        <v>6</v>
      </c>
      <c r="K55" s="719"/>
      <c r="L55" s="614"/>
      <c r="M55" s="614"/>
      <c r="N55" s="614"/>
    </row>
    <row r="56" s="415" customFormat="true" ht="33.75" hidden="false" customHeight="true" outlineLevel="0" collapsed="false">
      <c r="A56" s="425" t="s">
        <v>4093</v>
      </c>
      <c r="B56" s="425" t="s">
        <v>4772</v>
      </c>
      <c r="C56" s="428" t="s">
        <v>4773</v>
      </c>
      <c r="D56" s="425" t="s">
        <v>4774</v>
      </c>
      <c r="E56" s="428" t="s">
        <v>4775</v>
      </c>
      <c r="F56" s="428" t="s">
        <v>4775</v>
      </c>
      <c r="G56" s="425" t="s">
        <v>4776</v>
      </c>
      <c r="H56" s="491" t="n">
        <v>24</v>
      </c>
      <c r="I56" s="490" t="n">
        <v>114</v>
      </c>
      <c r="J56" s="490" t="n">
        <v>6</v>
      </c>
      <c r="K56" s="721"/>
      <c r="L56" s="510"/>
      <c r="M56" s="510"/>
      <c r="N56" s="510"/>
    </row>
    <row r="57" s="415" customFormat="true" ht="33.75" hidden="false" customHeight="true" outlineLevel="0" collapsed="false">
      <c r="A57" s="416" t="s">
        <v>4093</v>
      </c>
      <c r="B57" s="416" t="s">
        <v>4777</v>
      </c>
      <c r="C57" s="419" t="s">
        <v>4778</v>
      </c>
      <c r="D57" s="416" t="s">
        <v>4779</v>
      </c>
      <c r="E57" s="419" t="s">
        <v>4780</v>
      </c>
      <c r="F57" s="419" t="s">
        <v>4781</v>
      </c>
      <c r="G57" s="416" t="s">
        <v>4782</v>
      </c>
      <c r="H57" s="498" t="n">
        <v>37</v>
      </c>
      <c r="I57" s="497" t="n">
        <v>219</v>
      </c>
      <c r="J57" s="497" t="n">
        <v>12</v>
      </c>
      <c r="K57" s="721"/>
      <c r="L57" s="614"/>
      <c r="M57" s="614"/>
      <c r="N57" s="614"/>
    </row>
    <row r="58" s="415" customFormat="true" ht="33.75" hidden="false" customHeight="true" outlineLevel="0" collapsed="false">
      <c r="A58" s="425" t="s">
        <v>4093</v>
      </c>
      <c r="B58" s="425" t="s">
        <v>4783</v>
      </c>
      <c r="C58" s="428" t="s">
        <v>4784</v>
      </c>
      <c r="D58" s="425" t="s">
        <v>4785</v>
      </c>
      <c r="E58" s="428" t="s">
        <v>4786</v>
      </c>
      <c r="F58" s="428" t="s">
        <v>4787</v>
      </c>
      <c r="G58" s="425" t="s">
        <v>4788</v>
      </c>
      <c r="H58" s="491" t="n">
        <v>27</v>
      </c>
      <c r="I58" s="490" t="n">
        <v>110</v>
      </c>
      <c r="J58" s="490" t="n">
        <v>6</v>
      </c>
      <c r="K58" s="721"/>
      <c r="L58" s="510"/>
      <c r="M58" s="510"/>
      <c r="N58" s="510"/>
    </row>
    <row r="59" s="415" customFormat="true" ht="33.75" hidden="false" customHeight="true" outlineLevel="0" collapsed="false">
      <c r="A59" s="416" t="s">
        <v>4093</v>
      </c>
      <c r="B59" s="416" t="s">
        <v>4789</v>
      </c>
      <c r="C59" s="419" t="s">
        <v>4790</v>
      </c>
      <c r="D59" s="416" t="s">
        <v>4791</v>
      </c>
      <c r="E59" s="419" t="s">
        <v>4792</v>
      </c>
      <c r="F59" s="419" t="s">
        <v>4793</v>
      </c>
      <c r="G59" s="416" t="s">
        <v>4794</v>
      </c>
      <c r="H59" s="498" t="n">
        <v>15</v>
      </c>
      <c r="I59" s="497" t="n">
        <v>218</v>
      </c>
      <c r="J59" s="497" t="n">
        <v>8</v>
      </c>
      <c r="K59" s="721"/>
      <c r="L59" s="614"/>
      <c r="M59" s="614"/>
      <c r="N59" s="614"/>
    </row>
    <row r="60" s="415" customFormat="true" ht="33.75" hidden="false" customHeight="true" outlineLevel="0" collapsed="false">
      <c r="A60" s="425" t="s">
        <v>4093</v>
      </c>
      <c r="B60" s="425" t="s">
        <v>4795</v>
      </c>
      <c r="C60" s="428" t="s">
        <v>4796</v>
      </c>
      <c r="D60" s="425" t="s">
        <v>4797</v>
      </c>
      <c r="E60" s="428" t="s">
        <v>4798</v>
      </c>
      <c r="F60" s="428" t="s">
        <v>4799</v>
      </c>
      <c r="G60" s="425" t="s">
        <v>4800</v>
      </c>
      <c r="H60" s="491" t="n">
        <v>20</v>
      </c>
      <c r="I60" s="490" t="n">
        <v>339</v>
      </c>
      <c r="J60" s="490" t="n">
        <v>14</v>
      </c>
      <c r="K60" s="721"/>
      <c r="L60" s="510"/>
      <c r="M60" s="510"/>
      <c r="N60" s="510"/>
    </row>
    <row r="61" s="415" customFormat="true" ht="33.75" hidden="false" customHeight="true" outlineLevel="0" collapsed="false">
      <c r="A61" s="416" t="s">
        <v>4093</v>
      </c>
      <c r="B61" s="416" t="s">
        <v>4801</v>
      </c>
      <c r="C61" s="419" t="s">
        <v>4802</v>
      </c>
      <c r="D61" s="416" t="s">
        <v>4803</v>
      </c>
      <c r="E61" s="419" t="s">
        <v>4804</v>
      </c>
      <c r="F61" s="419" t="s">
        <v>4805</v>
      </c>
      <c r="G61" s="416" t="s">
        <v>4806</v>
      </c>
      <c r="H61" s="498" t="n">
        <v>18</v>
      </c>
      <c r="I61" s="497" t="n">
        <v>323</v>
      </c>
      <c r="J61" s="497" t="n">
        <v>9</v>
      </c>
      <c r="K61" s="721"/>
      <c r="L61" s="614"/>
      <c r="M61" s="614"/>
      <c r="N61" s="614"/>
    </row>
    <row r="62" s="415" customFormat="true" ht="33.75" hidden="false" customHeight="true" outlineLevel="0" collapsed="false">
      <c r="A62" s="425" t="s">
        <v>4093</v>
      </c>
      <c r="B62" s="425" t="s">
        <v>4807</v>
      </c>
      <c r="C62" s="428" t="s">
        <v>4808</v>
      </c>
      <c r="D62" s="425" t="s">
        <v>4809</v>
      </c>
      <c r="E62" s="428" t="s">
        <v>4810</v>
      </c>
      <c r="F62" s="428" t="s">
        <v>4811</v>
      </c>
      <c r="G62" s="425" t="s">
        <v>4322</v>
      </c>
      <c r="H62" s="491" t="n">
        <v>6</v>
      </c>
      <c r="I62" s="490" t="n">
        <v>50</v>
      </c>
      <c r="J62" s="490" t="n">
        <v>6</v>
      </c>
      <c r="K62" s="721"/>
      <c r="L62" s="510"/>
      <c r="M62" s="510"/>
      <c r="N62" s="510"/>
    </row>
    <row r="63" s="415" customFormat="true" ht="33" hidden="false" customHeight="true" outlineLevel="0" collapsed="false">
      <c r="A63" s="416" t="s">
        <v>4093</v>
      </c>
      <c r="B63" s="416" t="s">
        <v>4812</v>
      </c>
      <c r="C63" s="419" t="s">
        <v>4813</v>
      </c>
      <c r="D63" s="416" t="s">
        <v>4814</v>
      </c>
      <c r="E63" s="419" t="s">
        <v>4815</v>
      </c>
      <c r="F63" s="419" t="s">
        <v>4816</v>
      </c>
      <c r="G63" s="416" t="s">
        <v>4817</v>
      </c>
      <c r="H63" s="498" t="n">
        <v>17</v>
      </c>
      <c r="I63" s="497" t="n">
        <v>82</v>
      </c>
      <c r="J63" s="497" t="n">
        <v>5</v>
      </c>
      <c r="K63" s="721"/>
      <c r="L63" s="614"/>
      <c r="M63" s="614"/>
      <c r="N63" s="614"/>
    </row>
    <row r="64" s="415" customFormat="true" ht="33" hidden="false" customHeight="true" outlineLevel="0" collapsed="false">
      <c r="A64" s="425" t="s">
        <v>4093</v>
      </c>
      <c r="B64" s="425" t="s">
        <v>4818</v>
      </c>
      <c r="C64" s="428" t="s">
        <v>4819</v>
      </c>
      <c r="D64" s="425" t="s">
        <v>4820</v>
      </c>
      <c r="E64" s="428" t="s">
        <v>4821</v>
      </c>
      <c r="F64" s="428" t="s">
        <v>4822</v>
      </c>
      <c r="G64" s="425" t="s">
        <v>4823</v>
      </c>
      <c r="H64" s="491" t="n">
        <v>7</v>
      </c>
      <c r="I64" s="490" t="n">
        <v>59</v>
      </c>
      <c r="J64" s="490" t="n">
        <v>4</v>
      </c>
      <c r="K64" s="508"/>
      <c r="L64" s="510"/>
      <c r="M64" s="510"/>
      <c r="N64" s="510"/>
    </row>
    <row r="65" s="415" customFormat="true" ht="33" hidden="false" customHeight="true" outlineLevel="0" collapsed="false">
      <c r="A65" s="416" t="s">
        <v>4093</v>
      </c>
      <c r="B65" s="416" t="s">
        <v>4824</v>
      </c>
      <c r="C65" s="419" t="s">
        <v>4825</v>
      </c>
      <c r="D65" s="416" t="s">
        <v>4826</v>
      </c>
      <c r="E65" s="419" t="s">
        <v>4827</v>
      </c>
      <c r="F65" s="419" t="s">
        <v>4828</v>
      </c>
      <c r="G65" s="416" t="s">
        <v>4829</v>
      </c>
      <c r="H65" s="498" t="n">
        <v>20</v>
      </c>
      <c r="I65" s="497" t="n">
        <v>182</v>
      </c>
      <c r="J65" s="497" t="n">
        <v>10</v>
      </c>
      <c r="K65" s="721"/>
      <c r="L65" s="614"/>
      <c r="M65" s="614"/>
      <c r="N65" s="614"/>
    </row>
    <row r="66" s="415" customFormat="true" ht="33" hidden="false" customHeight="true" outlineLevel="0" collapsed="false">
      <c r="A66" s="425" t="s">
        <v>4093</v>
      </c>
      <c r="B66" s="425" t="s">
        <v>4830</v>
      </c>
      <c r="C66" s="428" t="s">
        <v>4831</v>
      </c>
      <c r="D66" s="425" t="s">
        <v>4832</v>
      </c>
      <c r="E66" s="428" t="s">
        <v>4833</v>
      </c>
      <c r="F66" s="428" t="s">
        <v>4834</v>
      </c>
      <c r="G66" s="425" t="s">
        <v>4835</v>
      </c>
      <c r="H66" s="491" t="n">
        <v>25</v>
      </c>
      <c r="I66" s="490" t="n">
        <v>278</v>
      </c>
      <c r="J66" s="490" t="n">
        <v>14</v>
      </c>
      <c r="K66" s="721"/>
      <c r="L66" s="510"/>
      <c r="M66" s="510"/>
      <c r="N66" s="510"/>
    </row>
    <row r="67" s="415" customFormat="true" ht="33" hidden="false" customHeight="true" outlineLevel="0" collapsed="false">
      <c r="A67" s="416" t="s">
        <v>4093</v>
      </c>
      <c r="B67" s="416" t="s">
        <v>4836</v>
      </c>
      <c r="C67" s="419" t="s">
        <v>4837</v>
      </c>
      <c r="D67" s="416" t="s">
        <v>4838</v>
      </c>
      <c r="E67" s="419" t="s">
        <v>4839</v>
      </c>
      <c r="F67" s="419" t="s">
        <v>4840</v>
      </c>
      <c r="G67" s="416" t="s">
        <v>4841</v>
      </c>
      <c r="H67" s="498" t="n">
        <v>23</v>
      </c>
      <c r="I67" s="497" t="n">
        <v>157</v>
      </c>
      <c r="J67" s="497" t="n">
        <v>8</v>
      </c>
      <c r="K67" s="721"/>
      <c r="L67" s="614"/>
      <c r="M67" s="614"/>
      <c r="N67" s="614"/>
    </row>
    <row r="68" s="415" customFormat="true" ht="33" hidden="false" customHeight="true" outlineLevel="0" collapsed="false">
      <c r="A68" s="460" t="s">
        <v>4093</v>
      </c>
      <c r="B68" s="460" t="s">
        <v>4842</v>
      </c>
      <c r="C68" s="463" t="s">
        <v>4843</v>
      </c>
      <c r="D68" s="460" t="s">
        <v>4844</v>
      </c>
      <c r="E68" s="463" t="s">
        <v>4845</v>
      </c>
      <c r="F68" s="463" t="s">
        <v>4846</v>
      </c>
      <c r="G68" s="460" t="s">
        <v>4847</v>
      </c>
      <c r="H68" s="504" t="n">
        <v>15</v>
      </c>
      <c r="I68" s="503" t="n">
        <v>95</v>
      </c>
      <c r="J68" s="503" t="n">
        <v>6</v>
      </c>
      <c r="K68" s="721"/>
      <c r="L68" s="510"/>
      <c r="M68" s="510"/>
      <c r="N68" s="510"/>
    </row>
  </sheetData>
  <mergeCells count="4">
    <mergeCell ref="A2:C2"/>
    <mergeCell ref="H2:J2"/>
    <mergeCell ref="H3:K3"/>
    <mergeCell ref="H41:K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8" activeCellId="0" sqref="F48"/>
    </sheetView>
  </sheetViews>
  <sheetFormatPr defaultColWidth="8.9921875" defaultRowHeight="45" zeroHeight="false" outlineLevelRow="0" outlineLevelCol="0"/>
  <cols>
    <col collapsed="false" customWidth="true" hidden="false" outlineLevel="0" max="1" min="1" style="391" width="30.62"/>
    <col collapsed="false" customWidth="true" hidden="false" outlineLevel="0" max="2" min="2" style="391" width="10.12"/>
    <col collapsed="false" customWidth="true" hidden="false" outlineLevel="0" max="3" min="3" style="391" width="20.62"/>
    <col collapsed="false" customWidth="true" hidden="false" outlineLevel="0" max="4" min="4" style="391" width="12.49"/>
    <col collapsed="false" customWidth="true" hidden="false" outlineLevel="0" max="5" min="5" style="391" width="13.49"/>
    <col collapsed="false" customWidth="true" hidden="false" outlineLevel="0" max="6" min="6" style="391" width="12.62"/>
    <col collapsed="false" customWidth="true" hidden="false" outlineLevel="0" max="7" min="7" style="391" width="17.75"/>
    <col collapsed="false" customWidth="true" hidden="false" outlineLevel="0" max="8" min="8" style="391" width="4.86"/>
    <col collapsed="false" customWidth="true" hidden="false" outlineLevel="0" max="9" min="9" style="391" width="7.75"/>
    <col collapsed="false" customWidth="true" hidden="false" outlineLevel="0" max="10" min="10" style="391" width="8.25"/>
    <col collapsed="false" customWidth="true" hidden="false" outlineLevel="0" max="11" min="11" style="415" width="1.62"/>
    <col collapsed="false" customWidth="false" hidden="false" outlineLevel="0" max="257" min="12" style="391" width="8.99"/>
  </cols>
  <sheetData>
    <row r="1" customFormat="false" ht="14.25" hidden="false" customHeight="true" outlineLevel="0" collapsed="false"/>
    <row r="2" s="392" customFormat="true" ht="30" hidden="false" customHeight="true" outlineLevel="0" collapsed="false">
      <c r="A2" s="394" t="s">
        <v>4848</v>
      </c>
      <c r="B2" s="394"/>
      <c r="G2" s="731" t="s">
        <v>2</v>
      </c>
      <c r="H2" s="731"/>
      <c r="I2" s="731"/>
      <c r="J2" s="731"/>
      <c r="K2" s="451"/>
    </row>
    <row r="3" s="392" customFormat="true" ht="30" hidden="false" customHeight="true" outlineLevel="0" collapsed="false">
      <c r="A3" s="745" t="s">
        <v>4849</v>
      </c>
      <c r="H3" s="397" t="s">
        <v>4850</v>
      </c>
      <c r="I3" s="397"/>
      <c r="J3" s="397"/>
      <c r="K3" s="451"/>
    </row>
    <row r="4" s="715" customFormat="true" ht="33" hidden="false" customHeight="true" outlineLevel="0" collapsed="false">
      <c r="A4" s="713" t="s">
        <v>298</v>
      </c>
      <c r="B4" s="713" t="s">
        <v>6</v>
      </c>
      <c r="C4" s="713" t="s">
        <v>300</v>
      </c>
      <c r="D4" s="713" t="s">
        <v>8</v>
      </c>
      <c r="E4" s="713" t="s">
        <v>9</v>
      </c>
      <c r="F4" s="399" t="s">
        <v>980</v>
      </c>
      <c r="G4" s="713" t="s">
        <v>4851</v>
      </c>
      <c r="H4" s="713" t="s">
        <v>4852</v>
      </c>
      <c r="I4" s="482" t="s">
        <v>302</v>
      </c>
      <c r="J4" s="399" t="s">
        <v>4853</v>
      </c>
      <c r="K4" s="402"/>
    </row>
    <row r="5" s="392" customFormat="true" ht="40.5" hidden="false" customHeight="true" outlineLevel="0" collapsed="false">
      <c r="A5" s="746" t="s">
        <v>4854</v>
      </c>
      <c r="B5" s="408" t="s">
        <v>4855</v>
      </c>
      <c r="C5" s="408" t="s">
        <v>4856</v>
      </c>
      <c r="D5" s="410" t="s">
        <v>4857</v>
      </c>
      <c r="E5" s="410" t="s">
        <v>4858</v>
      </c>
      <c r="F5" s="747" t="s">
        <v>4859</v>
      </c>
      <c r="G5" s="408" t="s">
        <v>4860</v>
      </c>
      <c r="H5" s="411" t="n">
        <v>3</v>
      </c>
      <c r="I5" s="411" t="n">
        <v>120</v>
      </c>
      <c r="J5" s="748" t="s">
        <v>4861</v>
      </c>
      <c r="K5" s="428"/>
    </row>
    <row r="6" s="392" customFormat="true" ht="39" hidden="false" customHeight="true" outlineLevel="0" collapsed="false">
      <c r="A6" s="749" t="s">
        <v>4862</v>
      </c>
      <c r="B6" s="555" t="s">
        <v>4863</v>
      </c>
      <c r="C6" s="555" t="s">
        <v>4864</v>
      </c>
      <c r="D6" s="556" t="s">
        <v>4865</v>
      </c>
      <c r="E6" s="556" t="s">
        <v>4866</v>
      </c>
      <c r="F6" s="555" t="s">
        <v>4867</v>
      </c>
      <c r="G6" s="555" t="s">
        <v>4860</v>
      </c>
      <c r="H6" s="750" t="n">
        <v>3</v>
      </c>
      <c r="I6" s="750" t="n">
        <v>120</v>
      </c>
      <c r="J6" s="751" t="s">
        <v>4861</v>
      </c>
      <c r="K6" s="428"/>
      <c r="L6" s="451"/>
    </row>
    <row r="7" s="451" customFormat="true" ht="45" hidden="false" customHeight="true" outlineLevel="0" collapsed="false"/>
    <row r="8" s="451" customFormat="true" ht="25.5" hidden="false" customHeight="true" outlineLevel="0" collapsed="false">
      <c r="A8" s="512" t="s">
        <v>4868</v>
      </c>
      <c r="H8" s="455" t="s">
        <v>4850</v>
      </c>
      <c r="I8" s="455"/>
      <c r="J8" s="455"/>
    </row>
    <row r="9" s="393" customFormat="true" ht="33" hidden="false" customHeight="true" outlineLevel="0" collapsed="false">
      <c r="A9" s="482" t="s">
        <v>298</v>
      </c>
      <c r="B9" s="482" t="s">
        <v>6</v>
      </c>
      <c r="C9" s="482" t="s">
        <v>300</v>
      </c>
      <c r="D9" s="482" t="s">
        <v>8</v>
      </c>
      <c r="E9" s="482" t="s">
        <v>9</v>
      </c>
      <c r="F9" s="400" t="s">
        <v>980</v>
      </c>
      <c r="G9" s="482" t="s">
        <v>4851</v>
      </c>
      <c r="H9" s="482" t="s">
        <v>4852</v>
      </c>
      <c r="I9" s="482" t="s">
        <v>302</v>
      </c>
      <c r="J9" s="400" t="s">
        <v>4853</v>
      </c>
      <c r="K9" s="402"/>
    </row>
    <row r="10" s="451" customFormat="true" ht="60.75" hidden="false" customHeight="true" outlineLevel="0" collapsed="false">
      <c r="A10" s="408" t="s">
        <v>4869</v>
      </c>
      <c r="B10" s="408" t="s">
        <v>1145</v>
      </c>
      <c r="C10" s="408" t="s">
        <v>4870</v>
      </c>
      <c r="D10" s="410" t="s">
        <v>4871</v>
      </c>
      <c r="E10" s="410" t="s">
        <v>4872</v>
      </c>
      <c r="F10" s="408" t="s">
        <v>4873</v>
      </c>
      <c r="G10" s="408" t="s">
        <v>4874</v>
      </c>
      <c r="H10" s="411" t="s">
        <v>4875</v>
      </c>
      <c r="I10" s="411" t="n">
        <v>136</v>
      </c>
      <c r="J10" s="748" t="s">
        <v>4876</v>
      </c>
      <c r="K10" s="428"/>
    </row>
    <row r="11" s="451" customFormat="true" ht="53.25" hidden="false" customHeight="true" outlineLevel="0" collapsed="false">
      <c r="A11" s="417" t="s">
        <v>4877</v>
      </c>
      <c r="B11" s="417" t="s">
        <v>4878</v>
      </c>
      <c r="C11" s="417" t="s">
        <v>4879</v>
      </c>
      <c r="D11" s="419" t="s">
        <v>4880</v>
      </c>
      <c r="E11" s="419" t="s">
        <v>4881</v>
      </c>
      <c r="F11" s="417" t="s">
        <v>4882</v>
      </c>
      <c r="G11" s="417" t="s">
        <v>4883</v>
      </c>
      <c r="H11" s="420" t="n">
        <v>2</v>
      </c>
      <c r="I11" s="420" t="n">
        <v>153</v>
      </c>
      <c r="J11" s="495" t="s">
        <v>4861</v>
      </c>
      <c r="K11" s="428"/>
    </row>
    <row r="12" s="451" customFormat="true" ht="39" hidden="false" customHeight="true" outlineLevel="0" collapsed="false">
      <c r="A12" s="426" t="s">
        <v>4884</v>
      </c>
      <c r="B12" s="426" t="s">
        <v>4885</v>
      </c>
      <c r="C12" s="426" t="s">
        <v>4886</v>
      </c>
      <c r="D12" s="428" t="s">
        <v>4887</v>
      </c>
      <c r="E12" s="428" t="s">
        <v>4887</v>
      </c>
      <c r="F12" s="426" t="s">
        <v>4888</v>
      </c>
      <c r="G12" s="426" t="s">
        <v>4889</v>
      </c>
      <c r="H12" s="429" t="n">
        <v>3</v>
      </c>
      <c r="I12" s="429" t="n">
        <v>116</v>
      </c>
      <c r="J12" s="488" t="s">
        <v>4861</v>
      </c>
      <c r="K12" s="428"/>
    </row>
    <row r="13" s="451" customFormat="true" ht="40.5" hidden="false" customHeight="true" outlineLevel="0" collapsed="false">
      <c r="A13" s="555" t="s">
        <v>4890</v>
      </c>
      <c r="B13" s="555" t="s">
        <v>586</v>
      </c>
      <c r="C13" s="555" t="s">
        <v>4891</v>
      </c>
      <c r="D13" s="556" t="s">
        <v>4892</v>
      </c>
      <c r="E13" s="585" t="s">
        <v>4893</v>
      </c>
      <c r="F13" s="752" t="s">
        <v>4894</v>
      </c>
      <c r="G13" s="555" t="s">
        <v>4860</v>
      </c>
      <c r="H13" s="750" t="n">
        <v>3</v>
      </c>
      <c r="I13" s="750" t="n">
        <v>116</v>
      </c>
      <c r="J13" s="751" t="s">
        <v>4861</v>
      </c>
      <c r="K13" s="428"/>
    </row>
    <row r="14" s="415" customFormat="true" ht="45" hidden="false" customHeight="true" outlineLevel="0" collapsed="false"/>
    <row r="15" s="451" customFormat="true" ht="30" hidden="false" customHeight="true" outlineLevel="0" collapsed="false">
      <c r="A15" s="512" t="s">
        <v>1978</v>
      </c>
      <c r="H15" s="455" t="s">
        <v>4850</v>
      </c>
      <c r="I15" s="455"/>
      <c r="J15" s="455"/>
    </row>
    <row r="16" s="393" customFormat="true" ht="33" hidden="false" customHeight="true" outlineLevel="0" collapsed="false">
      <c r="A16" s="482" t="s">
        <v>298</v>
      </c>
      <c r="B16" s="482" t="s">
        <v>6</v>
      </c>
      <c r="C16" s="482" t="s">
        <v>300</v>
      </c>
      <c r="D16" s="482" t="s">
        <v>8</v>
      </c>
      <c r="E16" s="482" t="s">
        <v>9</v>
      </c>
      <c r="F16" s="400" t="s">
        <v>980</v>
      </c>
      <c r="G16" s="482" t="s">
        <v>4851</v>
      </c>
      <c r="H16" s="482" t="s">
        <v>4852</v>
      </c>
      <c r="I16" s="482" t="s">
        <v>302</v>
      </c>
      <c r="J16" s="400" t="s">
        <v>4853</v>
      </c>
      <c r="K16" s="402"/>
    </row>
    <row r="17" s="451" customFormat="true" ht="46.5" hidden="false" customHeight="true" outlineLevel="0" collapsed="false">
      <c r="A17" s="426" t="s">
        <v>4895</v>
      </c>
      <c r="B17" s="426" t="s">
        <v>4105</v>
      </c>
      <c r="C17" s="426" t="s">
        <v>4896</v>
      </c>
      <c r="D17" s="428" t="s">
        <v>4897</v>
      </c>
      <c r="E17" s="428" t="s">
        <v>4898</v>
      </c>
      <c r="F17" s="426" t="s">
        <v>4899</v>
      </c>
      <c r="G17" s="426" t="s">
        <v>4900</v>
      </c>
      <c r="H17" s="429" t="s">
        <v>4901</v>
      </c>
      <c r="I17" s="429" t="n">
        <v>741</v>
      </c>
      <c r="J17" s="488" t="s">
        <v>4861</v>
      </c>
      <c r="K17" s="428"/>
    </row>
    <row r="18" s="451" customFormat="true" ht="47.25" hidden="false" customHeight="true" outlineLevel="0" collapsed="false">
      <c r="A18" s="417" t="s">
        <v>4902</v>
      </c>
      <c r="B18" s="417" t="s">
        <v>750</v>
      </c>
      <c r="C18" s="417" t="s">
        <v>4903</v>
      </c>
      <c r="D18" s="419" t="s">
        <v>4904</v>
      </c>
      <c r="E18" s="419" t="s">
        <v>4905</v>
      </c>
      <c r="F18" s="417" t="s">
        <v>4906</v>
      </c>
      <c r="G18" s="417" t="s">
        <v>4907</v>
      </c>
      <c r="H18" s="420" t="s">
        <v>4908</v>
      </c>
      <c r="I18" s="420" t="n">
        <v>169</v>
      </c>
      <c r="J18" s="495" t="s">
        <v>4876</v>
      </c>
      <c r="K18" s="428"/>
    </row>
    <row r="19" s="451" customFormat="true" ht="39" hidden="false" customHeight="true" outlineLevel="0" collapsed="false">
      <c r="A19" s="426" t="s">
        <v>4909</v>
      </c>
      <c r="B19" s="426" t="s">
        <v>4125</v>
      </c>
      <c r="C19" s="426" t="s">
        <v>4910</v>
      </c>
      <c r="D19" s="428" t="s">
        <v>4911</v>
      </c>
      <c r="E19" s="428" t="s">
        <v>4912</v>
      </c>
      <c r="F19" s="426" t="s">
        <v>4913</v>
      </c>
      <c r="G19" s="426" t="s">
        <v>4914</v>
      </c>
      <c r="H19" s="429" t="n">
        <v>2</v>
      </c>
      <c r="I19" s="429" t="n">
        <v>133</v>
      </c>
      <c r="J19" s="488" t="s">
        <v>4861</v>
      </c>
      <c r="K19" s="428"/>
    </row>
    <row r="20" s="451" customFormat="true" ht="102.75" hidden="false" customHeight="true" outlineLevel="0" collapsed="false">
      <c r="A20" s="417" t="s">
        <v>4915</v>
      </c>
      <c r="B20" s="417" t="s">
        <v>4916</v>
      </c>
      <c r="C20" s="417" t="s">
        <v>4917</v>
      </c>
      <c r="D20" s="419" t="s">
        <v>4918</v>
      </c>
      <c r="E20" s="419" t="s">
        <v>4919</v>
      </c>
      <c r="F20" s="417" t="s">
        <v>4920</v>
      </c>
      <c r="G20" s="417" t="s">
        <v>4921</v>
      </c>
      <c r="H20" s="420" t="s">
        <v>4922</v>
      </c>
      <c r="I20" s="420" t="n">
        <v>45</v>
      </c>
      <c r="J20" s="495" t="s">
        <v>4861</v>
      </c>
      <c r="K20" s="428"/>
    </row>
    <row r="21" s="451" customFormat="true" ht="51" hidden="false" customHeight="true" outlineLevel="0" collapsed="false">
      <c r="A21" s="426" t="s">
        <v>4923</v>
      </c>
      <c r="B21" s="426" t="s">
        <v>4924</v>
      </c>
      <c r="C21" s="426" t="s">
        <v>4925</v>
      </c>
      <c r="D21" s="428" t="s">
        <v>4926</v>
      </c>
      <c r="E21" s="428" t="s">
        <v>4926</v>
      </c>
      <c r="F21" s="426" t="s">
        <v>4927</v>
      </c>
      <c r="G21" s="426" t="s">
        <v>4928</v>
      </c>
      <c r="H21" s="429" t="s">
        <v>4908</v>
      </c>
      <c r="I21" s="429" t="n">
        <v>117</v>
      </c>
      <c r="J21" s="488" t="s">
        <v>4861</v>
      </c>
      <c r="K21" s="428"/>
    </row>
    <row r="22" s="451" customFormat="true" ht="59.25" hidden="false" customHeight="true" outlineLevel="0" collapsed="false">
      <c r="A22" s="417" t="s">
        <v>4929</v>
      </c>
      <c r="B22" s="417" t="s">
        <v>1194</v>
      </c>
      <c r="C22" s="417" t="s">
        <v>4930</v>
      </c>
      <c r="D22" s="419" t="s">
        <v>4931</v>
      </c>
      <c r="E22" s="419" t="s">
        <v>4932</v>
      </c>
      <c r="F22" s="417" t="s">
        <v>4933</v>
      </c>
      <c r="G22" s="417" t="s">
        <v>4934</v>
      </c>
      <c r="H22" s="420" t="s">
        <v>4935</v>
      </c>
      <c r="I22" s="420" t="n">
        <v>86</v>
      </c>
      <c r="J22" s="495" t="s">
        <v>4861</v>
      </c>
      <c r="K22" s="428"/>
    </row>
    <row r="23" s="451" customFormat="true" ht="39" hidden="false" customHeight="true" outlineLevel="0" collapsed="false">
      <c r="A23" s="426" t="s">
        <v>4936</v>
      </c>
      <c r="B23" s="426" t="s">
        <v>70</v>
      </c>
      <c r="C23" s="426" t="s">
        <v>4937</v>
      </c>
      <c r="D23" s="428" t="s">
        <v>4938</v>
      </c>
      <c r="E23" s="428" t="s">
        <v>4939</v>
      </c>
      <c r="F23" s="426" t="s">
        <v>4940</v>
      </c>
      <c r="G23" s="426" t="s">
        <v>4941</v>
      </c>
      <c r="H23" s="429" t="n">
        <v>2</v>
      </c>
      <c r="I23" s="429" t="n">
        <v>25</v>
      </c>
      <c r="J23" s="488" t="s">
        <v>4861</v>
      </c>
      <c r="K23" s="428"/>
    </row>
    <row r="24" s="451" customFormat="true" ht="150.75" hidden="false" customHeight="true" outlineLevel="0" collapsed="false">
      <c r="A24" s="417" t="s">
        <v>4942</v>
      </c>
      <c r="B24" s="417" t="s">
        <v>4943</v>
      </c>
      <c r="C24" s="417" t="s">
        <v>4944</v>
      </c>
      <c r="D24" s="419" t="s">
        <v>4945</v>
      </c>
      <c r="E24" s="419" t="s">
        <v>4946</v>
      </c>
      <c r="F24" s="417" t="s">
        <v>4947</v>
      </c>
      <c r="G24" s="417" t="s">
        <v>4948</v>
      </c>
      <c r="H24" s="420" t="s">
        <v>4922</v>
      </c>
      <c r="I24" s="420" t="n">
        <v>332</v>
      </c>
      <c r="J24" s="495" t="s">
        <v>4861</v>
      </c>
      <c r="K24" s="428"/>
    </row>
    <row r="25" s="451" customFormat="true" ht="60.75" hidden="false" customHeight="true" outlineLevel="0" collapsed="false">
      <c r="A25" s="753" t="s">
        <v>4949</v>
      </c>
      <c r="B25" s="461" t="s">
        <v>1145</v>
      </c>
      <c r="C25" s="461" t="s">
        <v>4950</v>
      </c>
      <c r="D25" s="463" t="s">
        <v>4951</v>
      </c>
      <c r="E25" s="463" t="s">
        <v>4952</v>
      </c>
      <c r="F25" s="461" t="s">
        <v>4953</v>
      </c>
      <c r="G25" s="461" t="s">
        <v>4954</v>
      </c>
      <c r="H25" s="465" t="s">
        <v>4908</v>
      </c>
      <c r="I25" s="465" t="n">
        <v>253</v>
      </c>
      <c r="J25" s="546" t="s">
        <v>4955</v>
      </c>
      <c r="K25" s="428"/>
      <c r="M25" s="415"/>
    </row>
    <row r="26" s="415" customFormat="true" ht="21.75" hidden="false" customHeight="true" outlineLevel="0" collapsed="false">
      <c r="M26" s="451"/>
    </row>
    <row r="27" s="451" customFormat="true" ht="30" hidden="false" customHeight="true" outlineLevel="0" collapsed="false">
      <c r="A27" s="512" t="s">
        <v>1978</v>
      </c>
      <c r="H27" s="455" t="s">
        <v>4850</v>
      </c>
      <c r="I27" s="455"/>
      <c r="J27" s="455"/>
      <c r="K27" s="507"/>
    </row>
    <row r="28" s="451" customFormat="true" ht="33" hidden="false" customHeight="true" outlineLevel="0" collapsed="false">
      <c r="A28" s="482" t="s">
        <v>298</v>
      </c>
      <c r="B28" s="482" t="s">
        <v>6</v>
      </c>
      <c r="C28" s="482" t="s">
        <v>300</v>
      </c>
      <c r="D28" s="482" t="s">
        <v>8</v>
      </c>
      <c r="E28" s="482" t="s">
        <v>9</v>
      </c>
      <c r="F28" s="400" t="s">
        <v>980</v>
      </c>
      <c r="G28" s="482" t="s">
        <v>4851</v>
      </c>
      <c r="H28" s="482" t="s">
        <v>4852</v>
      </c>
      <c r="I28" s="482" t="s">
        <v>302</v>
      </c>
      <c r="J28" s="400" t="s">
        <v>4853</v>
      </c>
    </row>
    <row r="29" s="451" customFormat="true" ht="38.25" hidden="false" customHeight="true" outlineLevel="0" collapsed="false">
      <c r="A29" s="417" t="s">
        <v>4956</v>
      </c>
      <c r="B29" s="417" t="s">
        <v>70</v>
      </c>
      <c r="C29" s="417" t="s">
        <v>4937</v>
      </c>
      <c r="D29" s="419" t="s">
        <v>4938</v>
      </c>
      <c r="E29" s="419" t="s">
        <v>4939</v>
      </c>
      <c r="F29" s="417" t="s">
        <v>4940</v>
      </c>
      <c r="G29" s="417" t="s">
        <v>4957</v>
      </c>
      <c r="H29" s="420" t="s">
        <v>4958</v>
      </c>
      <c r="I29" s="420" t="n">
        <v>176</v>
      </c>
      <c r="J29" s="495" t="s">
        <v>4861</v>
      </c>
      <c r="K29" s="428"/>
    </row>
    <row r="30" s="451" customFormat="true" ht="38.25" hidden="false" customHeight="true" outlineLevel="0" collapsed="false">
      <c r="A30" s="426" t="s">
        <v>4959</v>
      </c>
      <c r="B30" s="426" t="s">
        <v>70</v>
      </c>
      <c r="C30" s="426" t="s">
        <v>4960</v>
      </c>
      <c r="D30" s="428" t="s">
        <v>4961</v>
      </c>
      <c r="E30" s="428" t="s">
        <v>4962</v>
      </c>
      <c r="F30" s="426" t="s">
        <v>4963</v>
      </c>
      <c r="G30" s="426" t="s">
        <v>4964</v>
      </c>
      <c r="H30" s="429" t="s">
        <v>4965</v>
      </c>
      <c r="I30" s="429" t="n">
        <v>498</v>
      </c>
      <c r="J30" s="488" t="s">
        <v>4955</v>
      </c>
      <c r="K30" s="428"/>
    </row>
    <row r="31" s="451" customFormat="true" ht="38.25" hidden="false" customHeight="true" outlineLevel="0" collapsed="false">
      <c r="A31" s="417" t="s">
        <v>4966</v>
      </c>
      <c r="B31" s="417" t="s">
        <v>1057</v>
      </c>
      <c r="C31" s="417" t="s">
        <v>4967</v>
      </c>
      <c r="D31" s="419" t="s">
        <v>4968</v>
      </c>
      <c r="E31" s="419" t="s">
        <v>4969</v>
      </c>
      <c r="F31" s="417" t="s">
        <v>4970</v>
      </c>
      <c r="G31" s="417" t="s">
        <v>4971</v>
      </c>
      <c r="H31" s="420" t="n">
        <v>2</v>
      </c>
      <c r="I31" s="420" t="n">
        <v>21</v>
      </c>
      <c r="J31" s="495" t="s">
        <v>4861</v>
      </c>
      <c r="K31" s="428"/>
    </row>
    <row r="32" s="451" customFormat="true" ht="73.5" hidden="false" customHeight="true" outlineLevel="0" collapsed="false">
      <c r="A32" s="426" t="s">
        <v>4972</v>
      </c>
      <c r="B32" s="426" t="s">
        <v>685</v>
      </c>
      <c r="C32" s="426" t="s">
        <v>4973</v>
      </c>
      <c r="D32" s="428" t="s">
        <v>4974</v>
      </c>
      <c r="E32" s="428" t="s">
        <v>4975</v>
      </c>
      <c r="F32" s="426" t="s">
        <v>4976</v>
      </c>
      <c r="G32" s="426" t="s">
        <v>4977</v>
      </c>
      <c r="H32" s="429" t="n">
        <v>3</v>
      </c>
      <c r="I32" s="429" t="n">
        <v>161</v>
      </c>
      <c r="J32" s="488" t="s">
        <v>4861</v>
      </c>
      <c r="K32" s="428"/>
    </row>
    <row r="33" s="451" customFormat="true" ht="75.75" hidden="false" customHeight="true" outlineLevel="0" collapsed="false">
      <c r="A33" s="417" t="s">
        <v>4978</v>
      </c>
      <c r="B33" s="417" t="s">
        <v>723</v>
      </c>
      <c r="C33" s="417" t="s">
        <v>4979</v>
      </c>
      <c r="D33" s="419" t="s">
        <v>4980</v>
      </c>
      <c r="E33" s="419" t="s">
        <v>4981</v>
      </c>
      <c r="F33" s="417" t="s">
        <v>4982</v>
      </c>
      <c r="G33" s="417" t="s">
        <v>4983</v>
      </c>
      <c r="H33" s="420" t="s">
        <v>4984</v>
      </c>
      <c r="I33" s="420" t="n">
        <v>21</v>
      </c>
      <c r="J33" s="495" t="s">
        <v>4955</v>
      </c>
      <c r="K33" s="428"/>
    </row>
    <row r="34" s="451" customFormat="true" ht="72.75" hidden="false" customHeight="true" outlineLevel="0" collapsed="false">
      <c r="A34" s="426" t="s">
        <v>4985</v>
      </c>
      <c r="B34" s="426" t="s">
        <v>4986</v>
      </c>
      <c r="C34" s="426" t="s">
        <v>4987</v>
      </c>
      <c r="D34" s="428" t="s">
        <v>4988</v>
      </c>
      <c r="E34" s="428" t="s">
        <v>4989</v>
      </c>
      <c r="F34" s="426" t="s">
        <v>4990</v>
      </c>
      <c r="G34" s="426" t="s">
        <v>4991</v>
      </c>
      <c r="H34" s="429" t="s">
        <v>4992</v>
      </c>
      <c r="I34" s="429" t="n">
        <v>536</v>
      </c>
      <c r="J34" s="488" t="s">
        <v>4861</v>
      </c>
      <c r="K34" s="507"/>
    </row>
    <row r="35" s="451" customFormat="true" ht="58.5" hidden="false" customHeight="true" outlineLevel="0" collapsed="false">
      <c r="A35" s="417" t="s">
        <v>4993</v>
      </c>
      <c r="B35" s="417" t="s">
        <v>2330</v>
      </c>
      <c r="C35" s="417" t="s">
        <v>4994</v>
      </c>
      <c r="D35" s="419" t="s">
        <v>4995</v>
      </c>
      <c r="E35" s="419" t="s">
        <v>4996</v>
      </c>
      <c r="F35" s="417" t="s">
        <v>4997</v>
      </c>
      <c r="G35" s="417" t="s">
        <v>4998</v>
      </c>
      <c r="H35" s="420" t="s">
        <v>4999</v>
      </c>
      <c r="I35" s="420" t="n">
        <v>218</v>
      </c>
      <c r="J35" s="495" t="s">
        <v>4861</v>
      </c>
      <c r="K35" s="428"/>
    </row>
    <row r="36" s="451" customFormat="true" ht="38.25" hidden="false" customHeight="true" outlineLevel="0" collapsed="false">
      <c r="A36" s="426" t="s">
        <v>5000</v>
      </c>
      <c r="B36" s="426" t="s">
        <v>5001</v>
      </c>
      <c r="C36" s="426" t="s">
        <v>5002</v>
      </c>
      <c r="D36" s="428" t="s">
        <v>5003</v>
      </c>
      <c r="E36" s="428" t="s">
        <v>5004</v>
      </c>
      <c r="F36" s="426" t="s">
        <v>5005</v>
      </c>
      <c r="G36" s="426" t="s">
        <v>5006</v>
      </c>
      <c r="H36" s="429" t="n">
        <v>2</v>
      </c>
      <c r="I36" s="429" t="n">
        <v>146</v>
      </c>
      <c r="J36" s="488" t="s">
        <v>4861</v>
      </c>
      <c r="K36" s="428"/>
    </row>
    <row r="37" s="451" customFormat="true" ht="36.75" hidden="false" customHeight="true" outlineLevel="0" collapsed="false">
      <c r="A37" s="417" t="s">
        <v>5007</v>
      </c>
      <c r="B37" s="417" t="s">
        <v>41</v>
      </c>
      <c r="C37" s="417" t="s">
        <v>5008</v>
      </c>
      <c r="D37" s="419" t="s">
        <v>5009</v>
      </c>
      <c r="E37" s="419" t="s">
        <v>5010</v>
      </c>
      <c r="F37" s="417" t="s">
        <v>5011</v>
      </c>
      <c r="G37" s="417" t="s">
        <v>5012</v>
      </c>
      <c r="H37" s="420" t="n">
        <v>2</v>
      </c>
      <c r="I37" s="420" t="n">
        <v>183</v>
      </c>
      <c r="J37" s="495" t="s">
        <v>4861</v>
      </c>
      <c r="K37" s="428"/>
    </row>
    <row r="38" s="451" customFormat="true" ht="79.5" hidden="false" customHeight="true" outlineLevel="0" collapsed="false">
      <c r="A38" s="426" t="s">
        <v>5013</v>
      </c>
      <c r="B38" s="426" t="s">
        <v>4916</v>
      </c>
      <c r="C38" s="426" t="s">
        <v>5014</v>
      </c>
      <c r="D38" s="428" t="s">
        <v>5015</v>
      </c>
      <c r="E38" s="428" t="s">
        <v>5016</v>
      </c>
      <c r="F38" s="426" t="s">
        <v>5017</v>
      </c>
      <c r="G38" s="426" t="s">
        <v>5018</v>
      </c>
      <c r="H38" s="429" t="n">
        <v>2</v>
      </c>
      <c r="I38" s="429" t="n">
        <v>121</v>
      </c>
      <c r="J38" s="488" t="s">
        <v>4861</v>
      </c>
      <c r="K38" s="428"/>
      <c r="M38" s="393"/>
    </row>
    <row r="39" s="393" customFormat="true" ht="79.5" hidden="false" customHeight="true" outlineLevel="0" collapsed="false">
      <c r="A39" s="417" t="s">
        <v>5019</v>
      </c>
      <c r="B39" s="417" t="s">
        <v>5020</v>
      </c>
      <c r="C39" s="417" t="s">
        <v>5021</v>
      </c>
      <c r="D39" s="419" t="s">
        <v>5022</v>
      </c>
      <c r="E39" s="419" t="s">
        <v>5023</v>
      </c>
      <c r="F39" s="417" t="s">
        <v>5024</v>
      </c>
      <c r="G39" s="417" t="s">
        <v>5025</v>
      </c>
      <c r="H39" s="420" t="s">
        <v>4935</v>
      </c>
      <c r="I39" s="420" t="n">
        <v>72</v>
      </c>
      <c r="J39" s="495" t="s">
        <v>4861</v>
      </c>
      <c r="K39" s="402"/>
      <c r="M39" s="451"/>
    </row>
    <row r="40" s="451" customFormat="true" ht="38.25" hidden="false" customHeight="true" outlineLevel="0" collapsed="false">
      <c r="A40" s="426" t="s">
        <v>5026</v>
      </c>
      <c r="B40" s="426" t="s">
        <v>743</v>
      </c>
      <c r="C40" s="426" t="s">
        <v>5027</v>
      </c>
      <c r="D40" s="428" t="s">
        <v>5028</v>
      </c>
      <c r="E40" s="428" t="s">
        <v>5029</v>
      </c>
      <c r="F40" s="426" t="s">
        <v>4170</v>
      </c>
      <c r="G40" s="426" t="s">
        <v>5030</v>
      </c>
      <c r="H40" s="429" t="s">
        <v>4965</v>
      </c>
      <c r="I40" s="429" t="n">
        <v>69</v>
      </c>
      <c r="J40" s="488" t="s">
        <v>4861</v>
      </c>
      <c r="K40" s="428"/>
    </row>
    <row r="41" s="451" customFormat="true" ht="42.75" hidden="false" customHeight="true" outlineLevel="0" collapsed="false">
      <c r="A41" s="417" t="s">
        <v>5031</v>
      </c>
      <c r="B41" s="417" t="s">
        <v>5032</v>
      </c>
      <c r="C41" s="417" t="s">
        <v>5033</v>
      </c>
      <c r="D41" s="419" t="s">
        <v>5034</v>
      </c>
      <c r="E41" s="419" t="s">
        <v>5035</v>
      </c>
      <c r="F41" s="417" t="s">
        <v>5036</v>
      </c>
      <c r="G41" s="417" t="s">
        <v>5037</v>
      </c>
      <c r="H41" s="420" t="n">
        <v>2</v>
      </c>
      <c r="I41" s="420" t="n">
        <v>53</v>
      </c>
      <c r="J41" s="495" t="s">
        <v>4861</v>
      </c>
      <c r="K41" s="428"/>
    </row>
    <row r="42" s="451" customFormat="true" ht="99" hidden="false" customHeight="true" outlineLevel="0" collapsed="false">
      <c r="A42" s="426" t="s">
        <v>5038</v>
      </c>
      <c r="B42" s="426" t="s">
        <v>5039</v>
      </c>
      <c r="C42" s="426" t="s">
        <v>5040</v>
      </c>
      <c r="D42" s="428" t="s">
        <v>5041</v>
      </c>
      <c r="E42" s="428" t="s">
        <v>5042</v>
      </c>
      <c r="F42" s="426" t="s">
        <v>5043</v>
      </c>
      <c r="G42" s="426" t="s">
        <v>5044</v>
      </c>
      <c r="H42" s="429" t="s">
        <v>4922</v>
      </c>
      <c r="I42" s="429" t="n">
        <v>162</v>
      </c>
      <c r="J42" s="488" t="s">
        <v>4861</v>
      </c>
      <c r="K42" s="428"/>
      <c r="M42" s="393"/>
    </row>
    <row r="43" s="393" customFormat="true" ht="72" hidden="false" customHeight="true" outlineLevel="0" collapsed="false">
      <c r="A43" s="555" t="s">
        <v>5045</v>
      </c>
      <c r="B43" s="555" t="s">
        <v>45</v>
      </c>
      <c r="C43" s="555" t="s">
        <v>5046</v>
      </c>
      <c r="D43" s="556" t="s">
        <v>5047</v>
      </c>
      <c r="E43" s="556" t="s">
        <v>5048</v>
      </c>
      <c r="F43" s="555" t="s">
        <v>5011</v>
      </c>
      <c r="G43" s="555" t="s">
        <v>5049</v>
      </c>
      <c r="H43" s="750" t="n">
        <v>2</v>
      </c>
      <c r="I43" s="750" t="n">
        <v>219</v>
      </c>
      <c r="J43" s="751" t="s">
        <v>4861</v>
      </c>
      <c r="K43" s="449"/>
      <c r="M43" s="451"/>
    </row>
    <row r="44" s="393" customFormat="true" ht="21.75" hidden="false" customHeight="true" outlineLevel="0" collapsed="false">
      <c r="A44" s="507"/>
      <c r="B44" s="507"/>
      <c r="C44" s="507"/>
      <c r="D44" s="507"/>
      <c r="E44" s="507"/>
      <c r="F44" s="507"/>
      <c r="G44" s="507"/>
      <c r="H44" s="435"/>
      <c r="I44" s="435"/>
      <c r="J44" s="507"/>
      <c r="K44" s="449"/>
      <c r="M44" s="451"/>
    </row>
    <row r="45" s="451" customFormat="true" ht="30" hidden="false" customHeight="true" outlineLevel="0" collapsed="false">
      <c r="A45" s="512" t="s">
        <v>1978</v>
      </c>
      <c r="H45" s="455" t="s">
        <v>4850</v>
      </c>
      <c r="I45" s="455"/>
      <c r="J45" s="455"/>
      <c r="K45" s="507"/>
    </row>
    <row r="46" s="451" customFormat="true" ht="33" hidden="false" customHeight="true" outlineLevel="0" collapsed="false">
      <c r="A46" s="482" t="s">
        <v>298</v>
      </c>
      <c r="B46" s="482" t="s">
        <v>6</v>
      </c>
      <c r="C46" s="482" t="s">
        <v>300</v>
      </c>
      <c r="D46" s="482" t="s">
        <v>8</v>
      </c>
      <c r="E46" s="482" t="s">
        <v>9</v>
      </c>
      <c r="F46" s="400" t="s">
        <v>980</v>
      </c>
      <c r="G46" s="482" t="s">
        <v>4851</v>
      </c>
      <c r="H46" s="482" t="s">
        <v>4852</v>
      </c>
      <c r="I46" s="482" t="s">
        <v>302</v>
      </c>
      <c r="J46" s="400" t="s">
        <v>4853</v>
      </c>
    </row>
    <row r="47" s="451" customFormat="true" ht="30" hidden="false" customHeight="true" outlineLevel="0" collapsed="false">
      <c r="A47" s="754" t="s">
        <v>5050</v>
      </c>
      <c r="B47" s="426" t="s">
        <v>5051</v>
      </c>
      <c r="C47" s="426" t="s">
        <v>5052</v>
      </c>
      <c r="D47" s="428" t="s">
        <v>5053</v>
      </c>
      <c r="E47" s="428" t="s">
        <v>5054</v>
      </c>
      <c r="F47" s="426" t="s">
        <v>5055</v>
      </c>
      <c r="G47" s="426" t="s">
        <v>5056</v>
      </c>
      <c r="H47" s="429" t="n">
        <v>2</v>
      </c>
      <c r="I47" s="429" t="n">
        <v>17</v>
      </c>
      <c r="J47" s="488" t="s">
        <v>4861</v>
      </c>
      <c r="M47" s="393"/>
    </row>
    <row r="48" s="393" customFormat="true" ht="33" hidden="false" customHeight="true" outlineLevel="0" collapsed="false">
      <c r="A48" s="755" t="s">
        <v>5057</v>
      </c>
      <c r="B48" s="417" t="s">
        <v>5058</v>
      </c>
      <c r="C48" s="417" t="s">
        <v>5059</v>
      </c>
      <c r="D48" s="419" t="s">
        <v>5060</v>
      </c>
      <c r="E48" s="419" t="s">
        <v>5061</v>
      </c>
      <c r="F48" s="417" t="s">
        <v>5062</v>
      </c>
      <c r="G48" s="417" t="s">
        <v>5063</v>
      </c>
      <c r="H48" s="420" t="s">
        <v>5064</v>
      </c>
      <c r="I48" s="420" t="n">
        <v>97</v>
      </c>
      <c r="J48" s="495" t="s">
        <v>4861</v>
      </c>
      <c r="K48" s="402"/>
      <c r="M48" s="451"/>
    </row>
    <row r="49" s="451" customFormat="true" ht="49.5" hidden="false" customHeight="true" outlineLevel="0" collapsed="false">
      <c r="A49" s="754" t="s">
        <v>5065</v>
      </c>
      <c r="B49" s="426" t="s">
        <v>2073</v>
      </c>
      <c r="C49" s="426" t="s">
        <v>5066</v>
      </c>
      <c r="D49" s="428" t="s">
        <v>5067</v>
      </c>
      <c r="E49" s="428" t="s">
        <v>5068</v>
      </c>
      <c r="F49" s="426" t="s">
        <v>5069</v>
      </c>
      <c r="G49" s="426" t="s">
        <v>5070</v>
      </c>
      <c r="H49" s="429" t="n">
        <v>1</v>
      </c>
      <c r="I49" s="312" t="n">
        <v>316</v>
      </c>
      <c r="J49" s="488" t="s">
        <v>4861</v>
      </c>
      <c r="K49" s="428"/>
    </row>
    <row r="50" s="756" customFormat="true" ht="69" hidden="false" customHeight="true" outlineLevel="0" collapsed="false">
      <c r="A50" s="755" t="s">
        <v>5071</v>
      </c>
      <c r="B50" s="417" t="s">
        <v>5072</v>
      </c>
      <c r="C50" s="417" t="s">
        <v>5073</v>
      </c>
      <c r="D50" s="417" t="s">
        <v>5074</v>
      </c>
      <c r="E50" s="417" t="s">
        <v>5075</v>
      </c>
      <c r="F50" s="417" t="s">
        <v>5076</v>
      </c>
      <c r="G50" s="417" t="s">
        <v>5077</v>
      </c>
      <c r="H50" s="420" t="s">
        <v>5078</v>
      </c>
      <c r="I50" s="420" t="n">
        <v>98</v>
      </c>
      <c r="J50" s="495" t="s">
        <v>4861</v>
      </c>
      <c r="K50" s="428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  <c r="AY50" s="451"/>
      <c r="AZ50" s="451"/>
      <c r="BA50" s="451"/>
      <c r="BB50" s="451"/>
      <c r="BC50" s="451"/>
      <c r="BD50" s="451"/>
      <c r="BE50" s="451"/>
      <c r="BF50" s="451"/>
      <c r="BG50" s="451"/>
      <c r="BH50" s="451"/>
      <c r="BI50" s="451"/>
      <c r="BJ50" s="451"/>
      <c r="BK50" s="451"/>
      <c r="BL50" s="451"/>
      <c r="BM50" s="451"/>
      <c r="BN50" s="451"/>
      <c r="BO50" s="451"/>
      <c r="BP50" s="451"/>
      <c r="BQ50" s="451"/>
      <c r="BR50" s="451"/>
      <c r="BS50" s="451"/>
      <c r="BT50" s="451"/>
      <c r="BU50" s="451"/>
      <c r="BV50" s="451"/>
      <c r="BW50" s="451"/>
      <c r="BX50" s="451"/>
      <c r="BY50" s="451"/>
      <c r="BZ50" s="451"/>
      <c r="CA50" s="451"/>
      <c r="CB50" s="451"/>
      <c r="CC50" s="451"/>
      <c r="CD50" s="451"/>
      <c r="CE50" s="451"/>
      <c r="CF50" s="451"/>
      <c r="CG50" s="451"/>
      <c r="CH50" s="451"/>
      <c r="CI50" s="451"/>
      <c r="CJ50" s="451"/>
      <c r="CK50" s="451"/>
      <c r="CL50" s="451"/>
      <c r="CM50" s="451"/>
      <c r="CN50" s="451"/>
      <c r="CO50" s="451"/>
      <c r="CP50" s="451"/>
      <c r="CQ50" s="451"/>
      <c r="CR50" s="451"/>
      <c r="CS50" s="451"/>
      <c r="CT50" s="451"/>
      <c r="CU50" s="451"/>
      <c r="CV50" s="451"/>
      <c r="CW50" s="451"/>
      <c r="CX50" s="451"/>
      <c r="CY50" s="451"/>
      <c r="CZ50" s="451"/>
      <c r="DA50" s="451"/>
      <c r="DB50" s="451"/>
      <c r="DC50" s="451"/>
      <c r="DD50" s="451"/>
      <c r="DE50" s="451"/>
      <c r="DF50" s="451"/>
      <c r="DG50" s="451"/>
      <c r="DH50" s="451"/>
    </row>
    <row r="51" s="756" customFormat="true" ht="50.25" hidden="false" customHeight="true" outlineLevel="0" collapsed="false">
      <c r="A51" s="757" t="s">
        <v>5079</v>
      </c>
      <c r="B51" s="758" t="s">
        <v>2041</v>
      </c>
      <c r="C51" s="758" t="s">
        <v>5080</v>
      </c>
      <c r="D51" s="759" t="s">
        <v>5081</v>
      </c>
      <c r="E51" s="759" t="s">
        <v>5082</v>
      </c>
      <c r="F51" s="758" t="s">
        <v>5083</v>
      </c>
      <c r="G51" s="758" t="s">
        <v>5006</v>
      </c>
      <c r="H51" s="759" t="n">
        <v>2</v>
      </c>
      <c r="I51" s="759" t="n">
        <v>131</v>
      </c>
      <c r="J51" s="758" t="s">
        <v>4861</v>
      </c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  <c r="AY51" s="451"/>
      <c r="AZ51" s="451"/>
      <c r="BA51" s="451"/>
      <c r="BB51" s="451"/>
      <c r="BC51" s="451"/>
      <c r="BD51" s="451"/>
      <c r="BE51" s="451"/>
      <c r="BF51" s="451"/>
      <c r="BG51" s="451"/>
      <c r="BH51" s="451"/>
      <c r="BI51" s="451"/>
      <c r="BJ51" s="451"/>
      <c r="BK51" s="451"/>
      <c r="BL51" s="451"/>
      <c r="BM51" s="451"/>
      <c r="BN51" s="451"/>
      <c r="BO51" s="451"/>
      <c r="BP51" s="451"/>
      <c r="BQ51" s="451"/>
      <c r="BR51" s="451"/>
      <c r="BS51" s="451"/>
      <c r="BT51" s="451"/>
      <c r="BU51" s="451"/>
      <c r="BV51" s="451"/>
      <c r="BW51" s="451"/>
      <c r="BX51" s="451"/>
      <c r="BY51" s="451"/>
      <c r="BZ51" s="451"/>
      <c r="CA51" s="451"/>
      <c r="CB51" s="451"/>
      <c r="CC51" s="451"/>
      <c r="CD51" s="451"/>
      <c r="CE51" s="451"/>
      <c r="CF51" s="451"/>
      <c r="CG51" s="451"/>
      <c r="CH51" s="451"/>
      <c r="CI51" s="451"/>
      <c r="CJ51" s="451"/>
      <c r="CK51" s="451"/>
      <c r="CL51" s="451"/>
      <c r="CM51" s="451"/>
      <c r="CN51" s="451"/>
      <c r="CO51" s="451"/>
      <c r="CP51" s="451"/>
      <c r="CQ51" s="451"/>
      <c r="CR51" s="451"/>
      <c r="CS51" s="451"/>
      <c r="CT51" s="451"/>
      <c r="CU51" s="451"/>
      <c r="CV51" s="451"/>
      <c r="CW51" s="451"/>
      <c r="CX51" s="451"/>
      <c r="CY51" s="451"/>
      <c r="CZ51" s="451"/>
      <c r="DA51" s="451"/>
      <c r="DB51" s="451"/>
      <c r="DC51" s="451"/>
      <c r="DD51" s="451"/>
      <c r="DE51" s="451"/>
      <c r="DF51" s="451"/>
      <c r="DG51" s="451"/>
      <c r="DH51" s="451"/>
    </row>
    <row r="52" s="756" customFormat="true" ht="50.25" hidden="false" customHeight="true" outlineLevel="0" collapsed="false">
      <c r="A52" s="760" t="s">
        <v>5084</v>
      </c>
      <c r="B52" s="760" t="s">
        <v>2041</v>
      </c>
      <c r="C52" s="760" t="s">
        <v>5085</v>
      </c>
      <c r="D52" s="761" t="s">
        <v>5086</v>
      </c>
      <c r="E52" s="761" t="s">
        <v>5087</v>
      </c>
      <c r="F52" s="760" t="s">
        <v>5088</v>
      </c>
      <c r="G52" s="760" t="s">
        <v>5089</v>
      </c>
      <c r="H52" s="421" t="s">
        <v>4992</v>
      </c>
      <c r="I52" s="761" t="n">
        <v>807</v>
      </c>
      <c r="J52" s="760" t="s">
        <v>4955</v>
      </c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  <c r="AY52" s="451"/>
      <c r="AZ52" s="451"/>
      <c r="BA52" s="451"/>
      <c r="BB52" s="451"/>
      <c r="BC52" s="451"/>
      <c r="BD52" s="451"/>
      <c r="BE52" s="451"/>
      <c r="BF52" s="451"/>
      <c r="BG52" s="451"/>
      <c r="BH52" s="451"/>
      <c r="BI52" s="451"/>
      <c r="BJ52" s="451"/>
      <c r="BK52" s="451"/>
      <c r="BL52" s="451"/>
      <c r="BM52" s="451"/>
      <c r="BN52" s="451"/>
      <c r="BO52" s="451"/>
      <c r="BP52" s="451"/>
      <c r="BQ52" s="451"/>
      <c r="BR52" s="451"/>
      <c r="BS52" s="451"/>
      <c r="BT52" s="451"/>
      <c r="BU52" s="451"/>
      <c r="BV52" s="451"/>
      <c r="BW52" s="451"/>
      <c r="BX52" s="451"/>
      <c r="BY52" s="451"/>
      <c r="BZ52" s="451"/>
      <c r="CA52" s="451"/>
      <c r="CB52" s="451"/>
      <c r="CC52" s="451"/>
      <c r="CD52" s="451"/>
      <c r="CE52" s="451"/>
      <c r="CF52" s="451"/>
      <c r="CG52" s="451"/>
      <c r="CH52" s="451"/>
      <c r="CI52" s="451"/>
      <c r="CJ52" s="451"/>
      <c r="CK52" s="451"/>
      <c r="CL52" s="451"/>
      <c r="CM52" s="451"/>
      <c r="CN52" s="451"/>
      <c r="CO52" s="451"/>
      <c r="CP52" s="451"/>
      <c r="CQ52" s="451"/>
      <c r="CR52" s="451"/>
      <c r="CS52" s="451"/>
      <c r="CT52" s="451"/>
      <c r="CU52" s="451"/>
      <c r="CV52" s="451"/>
      <c r="CW52" s="451"/>
      <c r="CX52" s="451"/>
      <c r="CY52" s="451"/>
      <c r="CZ52" s="451"/>
      <c r="DA52" s="451"/>
      <c r="DB52" s="451"/>
      <c r="DC52" s="451"/>
      <c r="DD52" s="451"/>
      <c r="DE52" s="451"/>
      <c r="DF52" s="451"/>
      <c r="DG52" s="451"/>
      <c r="DH52" s="451"/>
    </row>
    <row r="53" s="451" customFormat="true" ht="49.5" hidden="false" customHeight="true" outlineLevel="0" collapsed="false">
      <c r="A53" s="426" t="s">
        <v>5090</v>
      </c>
      <c r="B53" s="426" t="s">
        <v>2073</v>
      </c>
      <c r="C53" s="426" t="s">
        <v>5091</v>
      </c>
      <c r="D53" s="428" t="s">
        <v>5092</v>
      </c>
      <c r="E53" s="428" t="s">
        <v>5093</v>
      </c>
      <c r="F53" s="426" t="s">
        <v>5094</v>
      </c>
      <c r="G53" s="426" t="s">
        <v>5095</v>
      </c>
      <c r="H53" s="429" t="s">
        <v>5096</v>
      </c>
      <c r="I53" s="429" t="n">
        <v>585</v>
      </c>
      <c r="J53" s="488" t="s">
        <v>4861</v>
      </c>
      <c r="K53" s="507"/>
    </row>
    <row r="54" s="756" customFormat="true" ht="42" hidden="false" customHeight="true" outlineLevel="0" collapsed="false">
      <c r="A54" s="417" t="s">
        <v>5097</v>
      </c>
      <c r="B54" s="417" t="s">
        <v>2073</v>
      </c>
      <c r="C54" s="417" t="s">
        <v>5098</v>
      </c>
      <c r="D54" s="419" t="s">
        <v>5099</v>
      </c>
      <c r="E54" s="419" t="s">
        <v>5100</v>
      </c>
      <c r="F54" s="417" t="s">
        <v>5101</v>
      </c>
      <c r="G54" s="417" t="s">
        <v>5102</v>
      </c>
      <c r="H54" s="420" t="n">
        <v>2</v>
      </c>
      <c r="I54" s="420" t="n">
        <v>61</v>
      </c>
      <c r="J54" s="495" t="s">
        <v>4861</v>
      </c>
      <c r="K54" s="507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  <c r="AY54" s="451"/>
      <c r="AZ54" s="451"/>
      <c r="BA54" s="451"/>
      <c r="BB54" s="451"/>
      <c r="BC54" s="451"/>
      <c r="BD54" s="451"/>
      <c r="BE54" s="451"/>
      <c r="BF54" s="451"/>
      <c r="BG54" s="451"/>
      <c r="BH54" s="451"/>
      <c r="BI54" s="451"/>
      <c r="BJ54" s="451"/>
      <c r="BK54" s="451"/>
      <c r="BL54" s="451"/>
      <c r="BM54" s="451"/>
      <c r="BN54" s="451"/>
      <c r="BO54" s="451"/>
      <c r="BP54" s="451"/>
      <c r="BQ54" s="451"/>
      <c r="BR54" s="451"/>
      <c r="BS54" s="451"/>
      <c r="BT54" s="451"/>
      <c r="BU54" s="451"/>
      <c r="BV54" s="451"/>
      <c r="BW54" s="451"/>
      <c r="BX54" s="451"/>
      <c r="BY54" s="451"/>
      <c r="BZ54" s="451"/>
      <c r="CA54" s="451"/>
      <c r="CB54" s="451"/>
      <c r="CC54" s="451"/>
      <c r="CD54" s="451"/>
      <c r="CE54" s="451"/>
      <c r="CF54" s="451"/>
      <c r="CG54" s="451"/>
      <c r="CH54" s="451"/>
      <c r="CI54" s="451"/>
      <c r="CJ54" s="451"/>
      <c r="CK54" s="451"/>
      <c r="CL54" s="451"/>
      <c r="CM54" s="451"/>
      <c r="CN54" s="451"/>
      <c r="CO54" s="451"/>
      <c r="CP54" s="451"/>
      <c r="CQ54" s="451"/>
      <c r="CR54" s="451"/>
      <c r="CS54" s="451"/>
      <c r="CT54" s="451"/>
      <c r="CU54" s="451"/>
      <c r="CV54" s="451"/>
      <c r="CW54" s="451"/>
      <c r="CX54" s="451"/>
      <c r="CY54" s="451"/>
      <c r="CZ54" s="451"/>
      <c r="DA54" s="451"/>
      <c r="DB54" s="451"/>
      <c r="DC54" s="451"/>
      <c r="DD54" s="451"/>
      <c r="DE54" s="451"/>
      <c r="DF54" s="451"/>
      <c r="DG54" s="451"/>
      <c r="DH54" s="451"/>
    </row>
    <row r="55" s="451" customFormat="true" ht="56.25" hidden="false" customHeight="true" outlineLevel="0" collapsed="false">
      <c r="A55" s="426" t="s">
        <v>5103</v>
      </c>
      <c r="B55" s="426" t="s">
        <v>2562</v>
      </c>
      <c r="C55" s="762" t="s">
        <v>5104</v>
      </c>
      <c r="D55" s="428" t="s">
        <v>5105</v>
      </c>
      <c r="E55" s="428" t="s">
        <v>5105</v>
      </c>
      <c r="F55" s="426" t="s">
        <v>5106</v>
      </c>
      <c r="G55" s="426" t="s">
        <v>5107</v>
      </c>
      <c r="H55" s="429" t="s">
        <v>5108</v>
      </c>
      <c r="I55" s="429" t="n">
        <v>0</v>
      </c>
      <c r="J55" s="488" t="s">
        <v>4861</v>
      </c>
    </row>
    <row r="56" s="756" customFormat="true" ht="81" hidden="false" customHeight="true" outlineLevel="0" collapsed="false">
      <c r="A56" s="417" t="s">
        <v>5109</v>
      </c>
      <c r="B56" s="417" t="s">
        <v>897</v>
      </c>
      <c r="C56" s="417" t="s">
        <v>5110</v>
      </c>
      <c r="D56" s="419" t="s">
        <v>5111</v>
      </c>
      <c r="E56" s="419" t="s">
        <v>5112</v>
      </c>
      <c r="F56" s="417" t="s">
        <v>5113</v>
      </c>
      <c r="G56" s="417" t="s">
        <v>5114</v>
      </c>
      <c r="H56" s="420" t="n">
        <v>2</v>
      </c>
      <c r="I56" s="420" t="n">
        <v>66</v>
      </c>
      <c r="J56" s="495" t="s">
        <v>4861</v>
      </c>
      <c r="K56" s="428"/>
      <c r="L56" s="451"/>
      <c r="M56" s="451"/>
      <c r="N56" s="451"/>
      <c r="O56" s="451"/>
      <c r="P56" s="451"/>
      <c r="Q56" s="451"/>
      <c r="R56" s="451"/>
      <c r="S56" s="451"/>
      <c r="T56" s="451"/>
      <c r="U56" s="451"/>
      <c r="V56" s="451"/>
      <c r="W56" s="451"/>
      <c r="X56" s="451"/>
      <c r="Y56" s="451"/>
      <c r="Z56" s="451"/>
      <c r="AA56" s="451"/>
      <c r="AB56" s="451"/>
      <c r="AC56" s="451"/>
      <c r="AD56" s="451"/>
      <c r="AE56" s="451"/>
      <c r="AF56" s="451"/>
      <c r="AG56" s="451"/>
      <c r="AH56" s="451"/>
      <c r="AI56" s="451"/>
      <c r="AJ56" s="451"/>
      <c r="AK56" s="451"/>
      <c r="AL56" s="451"/>
      <c r="AM56" s="451"/>
      <c r="AN56" s="451"/>
      <c r="AO56" s="451"/>
      <c r="AP56" s="451"/>
      <c r="AQ56" s="451"/>
      <c r="AR56" s="451"/>
      <c r="AS56" s="451"/>
      <c r="AT56" s="451"/>
      <c r="AU56" s="451"/>
      <c r="AV56" s="451"/>
      <c r="AW56" s="451"/>
      <c r="AX56" s="451"/>
      <c r="AY56" s="451"/>
      <c r="AZ56" s="451"/>
      <c r="BA56" s="451"/>
      <c r="BB56" s="451"/>
      <c r="BC56" s="451"/>
      <c r="BD56" s="451"/>
      <c r="BE56" s="451"/>
      <c r="BF56" s="451"/>
      <c r="BG56" s="451"/>
      <c r="BH56" s="451"/>
      <c r="BI56" s="451"/>
      <c r="BJ56" s="451"/>
      <c r="BK56" s="451"/>
      <c r="BL56" s="451"/>
      <c r="BM56" s="451"/>
      <c r="BN56" s="451"/>
      <c r="BO56" s="451"/>
      <c r="BP56" s="451"/>
      <c r="BQ56" s="451"/>
      <c r="BR56" s="451"/>
      <c r="BS56" s="451"/>
      <c r="BT56" s="451"/>
      <c r="BU56" s="451"/>
      <c r="BV56" s="451"/>
      <c r="BW56" s="451"/>
      <c r="BX56" s="451"/>
      <c r="BY56" s="451"/>
      <c r="BZ56" s="451"/>
      <c r="CA56" s="451"/>
      <c r="CB56" s="451"/>
      <c r="CC56" s="451"/>
      <c r="CD56" s="451"/>
      <c r="CE56" s="451"/>
      <c r="CF56" s="451"/>
      <c r="CG56" s="451"/>
      <c r="CH56" s="451"/>
      <c r="CI56" s="451"/>
      <c r="CJ56" s="451"/>
      <c r="CK56" s="451"/>
      <c r="CL56" s="451"/>
      <c r="CM56" s="451"/>
      <c r="CN56" s="451"/>
      <c r="CO56" s="451"/>
      <c r="CP56" s="451"/>
      <c r="CQ56" s="451"/>
      <c r="CR56" s="451"/>
      <c r="CS56" s="451"/>
      <c r="CT56" s="451"/>
      <c r="CU56" s="451"/>
      <c r="CV56" s="451"/>
      <c r="CW56" s="451"/>
      <c r="CX56" s="451"/>
      <c r="CY56" s="451"/>
      <c r="CZ56" s="451"/>
      <c r="DA56" s="451"/>
      <c r="DB56" s="451"/>
      <c r="DC56" s="451"/>
      <c r="DD56" s="451"/>
      <c r="DE56" s="451"/>
      <c r="DF56" s="451"/>
      <c r="DG56" s="451"/>
      <c r="DH56" s="451"/>
    </row>
    <row r="57" s="451" customFormat="true" ht="47.25" hidden="false" customHeight="true" outlineLevel="0" collapsed="false">
      <c r="A57" s="426" t="s">
        <v>5115</v>
      </c>
      <c r="B57" s="426" t="s">
        <v>1264</v>
      </c>
      <c r="C57" s="426" t="s">
        <v>5116</v>
      </c>
      <c r="D57" s="428" t="s">
        <v>5117</v>
      </c>
      <c r="E57" s="428" t="s">
        <v>5118</v>
      </c>
      <c r="F57" s="426" t="s">
        <v>5094</v>
      </c>
      <c r="G57" s="426" t="s">
        <v>5119</v>
      </c>
      <c r="H57" s="429" t="n">
        <v>4</v>
      </c>
      <c r="I57" s="429" t="n">
        <v>246</v>
      </c>
      <c r="J57" s="488" t="s">
        <v>4861</v>
      </c>
      <c r="K57" s="428"/>
    </row>
    <row r="58" s="756" customFormat="true" ht="46.5" hidden="false" customHeight="true" outlineLevel="0" collapsed="false">
      <c r="A58" s="417" t="s">
        <v>5120</v>
      </c>
      <c r="B58" s="417" t="s">
        <v>4248</v>
      </c>
      <c r="C58" s="417" t="s">
        <v>5121</v>
      </c>
      <c r="D58" s="419" t="s">
        <v>5122</v>
      </c>
      <c r="E58" s="419" t="s">
        <v>5122</v>
      </c>
      <c r="F58" s="417" t="s">
        <v>5123</v>
      </c>
      <c r="G58" s="417" t="s">
        <v>5124</v>
      </c>
      <c r="H58" s="420" t="s">
        <v>4935</v>
      </c>
      <c r="I58" s="420" t="n">
        <v>12</v>
      </c>
      <c r="J58" s="495" t="s">
        <v>4955</v>
      </c>
      <c r="K58" s="428"/>
      <c r="L58" s="451"/>
      <c r="M58" s="451"/>
      <c r="N58" s="451"/>
      <c r="O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51"/>
      <c r="AA58" s="451"/>
      <c r="AB58" s="451"/>
      <c r="AC58" s="451"/>
      <c r="AD58" s="451"/>
      <c r="AE58" s="451"/>
      <c r="AF58" s="451"/>
      <c r="AG58" s="451"/>
      <c r="AH58" s="451"/>
      <c r="AI58" s="451"/>
      <c r="AJ58" s="451"/>
      <c r="AK58" s="451"/>
      <c r="AL58" s="451"/>
      <c r="AM58" s="451"/>
      <c r="AN58" s="451"/>
      <c r="AO58" s="451"/>
      <c r="AP58" s="451"/>
      <c r="AQ58" s="451"/>
      <c r="AR58" s="451"/>
      <c r="AS58" s="451"/>
      <c r="AT58" s="451"/>
      <c r="AU58" s="451"/>
      <c r="AV58" s="451"/>
      <c r="AW58" s="451"/>
      <c r="AX58" s="451"/>
      <c r="AY58" s="451"/>
      <c r="AZ58" s="451"/>
      <c r="BA58" s="451"/>
      <c r="BB58" s="451"/>
      <c r="BC58" s="451"/>
      <c r="BD58" s="451"/>
      <c r="BE58" s="451"/>
      <c r="BF58" s="451"/>
      <c r="BG58" s="451"/>
      <c r="BH58" s="451"/>
      <c r="BI58" s="451"/>
      <c r="BJ58" s="451"/>
      <c r="BK58" s="451"/>
      <c r="BL58" s="451"/>
      <c r="BM58" s="451"/>
      <c r="BN58" s="451"/>
      <c r="BO58" s="451"/>
      <c r="BP58" s="451"/>
      <c r="BQ58" s="451"/>
      <c r="BR58" s="451"/>
      <c r="BS58" s="451"/>
      <c r="BT58" s="451"/>
      <c r="BU58" s="451"/>
      <c r="BV58" s="451"/>
      <c r="BW58" s="451"/>
      <c r="BX58" s="451"/>
      <c r="BY58" s="451"/>
      <c r="BZ58" s="451"/>
      <c r="CA58" s="451"/>
      <c r="CB58" s="451"/>
      <c r="CC58" s="451"/>
      <c r="CD58" s="451"/>
      <c r="CE58" s="451"/>
      <c r="CF58" s="451"/>
      <c r="CG58" s="451"/>
      <c r="CH58" s="451"/>
      <c r="CI58" s="451"/>
      <c r="CJ58" s="451"/>
      <c r="CK58" s="451"/>
      <c r="CL58" s="451"/>
      <c r="CM58" s="451"/>
      <c r="CN58" s="451"/>
      <c r="CO58" s="451"/>
      <c r="CP58" s="451"/>
      <c r="CQ58" s="451"/>
      <c r="CR58" s="451"/>
      <c r="CS58" s="451"/>
      <c r="CT58" s="451"/>
      <c r="CU58" s="451"/>
      <c r="CV58" s="451"/>
      <c r="CW58" s="451"/>
      <c r="CX58" s="451"/>
      <c r="CY58" s="451"/>
      <c r="CZ58" s="451"/>
      <c r="DA58" s="451"/>
      <c r="DB58" s="451"/>
      <c r="DC58" s="451"/>
      <c r="DD58" s="451"/>
      <c r="DE58" s="451"/>
      <c r="DF58" s="451"/>
      <c r="DG58" s="451"/>
      <c r="DH58" s="451"/>
    </row>
    <row r="59" s="451" customFormat="true" ht="81" hidden="false" customHeight="true" outlineLevel="0" collapsed="false">
      <c r="A59" s="426" t="s">
        <v>5125</v>
      </c>
      <c r="B59" s="426" t="s">
        <v>1403</v>
      </c>
      <c r="C59" s="426" t="s">
        <v>5126</v>
      </c>
      <c r="D59" s="428" t="s">
        <v>5127</v>
      </c>
      <c r="E59" s="428" t="s">
        <v>5128</v>
      </c>
      <c r="F59" s="426" t="s">
        <v>5129</v>
      </c>
      <c r="G59" s="426" t="s">
        <v>5114</v>
      </c>
      <c r="H59" s="429" t="n">
        <v>2</v>
      </c>
      <c r="I59" s="429" t="n">
        <v>79</v>
      </c>
      <c r="J59" s="488" t="s">
        <v>4861</v>
      </c>
      <c r="K59" s="428"/>
    </row>
    <row r="60" s="756" customFormat="true" ht="39.75" hidden="false" customHeight="true" outlineLevel="0" collapsed="false">
      <c r="A60" s="417" t="s">
        <v>5130</v>
      </c>
      <c r="B60" s="417" t="s">
        <v>389</v>
      </c>
      <c r="C60" s="417" t="s">
        <v>5131</v>
      </c>
      <c r="D60" s="419" t="s">
        <v>5132</v>
      </c>
      <c r="E60" s="419" t="s">
        <v>5133</v>
      </c>
      <c r="F60" s="417" t="s">
        <v>5134</v>
      </c>
      <c r="G60" s="417" t="s">
        <v>5135</v>
      </c>
      <c r="H60" s="420" t="n">
        <v>2</v>
      </c>
      <c r="I60" s="420" t="n">
        <v>85</v>
      </c>
      <c r="J60" s="495" t="s">
        <v>4861</v>
      </c>
      <c r="K60" s="428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  <c r="AE60" s="451"/>
      <c r="AF60" s="451"/>
      <c r="AG60" s="451"/>
      <c r="AH60" s="451"/>
      <c r="AI60" s="451"/>
      <c r="AJ60" s="451"/>
      <c r="AK60" s="451"/>
      <c r="AL60" s="451"/>
      <c r="AM60" s="451"/>
      <c r="AN60" s="451"/>
      <c r="AO60" s="451"/>
      <c r="AP60" s="451"/>
      <c r="AQ60" s="451"/>
      <c r="AR60" s="451"/>
      <c r="AS60" s="451"/>
      <c r="AT60" s="451"/>
      <c r="AU60" s="451"/>
      <c r="AV60" s="451"/>
      <c r="AW60" s="451"/>
      <c r="AX60" s="451"/>
      <c r="AY60" s="451"/>
      <c r="AZ60" s="451"/>
      <c r="BA60" s="451"/>
      <c r="BB60" s="451"/>
      <c r="BC60" s="451"/>
      <c r="BD60" s="451"/>
      <c r="BE60" s="451"/>
      <c r="BF60" s="451"/>
      <c r="BG60" s="451"/>
      <c r="BH60" s="451"/>
      <c r="BI60" s="451"/>
      <c r="BJ60" s="451"/>
      <c r="BK60" s="451"/>
      <c r="BL60" s="451"/>
      <c r="BM60" s="451"/>
      <c r="BN60" s="451"/>
      <c r="BO60" s="451"/>
      <c r="BP60" s="451"/>
      <c r="BQ60" s="451"/>
      <c r="BR60" s="451"/>
      <c r="BS60" s="451"/>
      <c r="BT60" s="451"/>
      <c r="BU60" s="451"/>
      <c r="BV60" s="451"/>
      <c r="BW60" s="451"/>
      <c r="BX60" s="451"/>
      <c r="BY60" s="451"/>
      <c r="BZ60" s="451"/>
      <c r="CA60" s="451"/>
      <c r="CB60" s="451"/>
      <c r="CC60" s="451"/>
      <c r="CD60" s="451"/>
      <c r="CE60" s="451"/>
      <c r="CF60" s="451"/>
      <c r="CG60" s="451"/>
      <c r="CH60" s="451"/>
      <c r="CI60" s="451"/>
      <c r="CJ60" s="451"/>
      <c r="CK60" s="451"/>
      <c r="CL60" s="451"/>
      <c r="CM60" s="451"/>
      <c r="CN60" s="451"/>
      <c r="CO60" s="451"/>
      <c r="CP60" s="451"/>
      <c r="CQ60" s="451"/>
      <c r="CR60" s="451"/>
      <c r="CS60" s="451"/>
      <c r="CT60" s="451"/>
      <c r="CU60" s="451"/>
      <c r="CV60" s="451"/>
      <c r="CW60" s="451"/>
      <c r="CX60" s="451"/>
      <c r="CY60" s="451"/>
      <c r="CZ60" s="451"/>
      <c r="DA60" s="451"/>
      <c r="DB60" s="451"/>
      <c r="DC60" s="451"/>
      <c r="DD60" s="451"/>
      <c r="DE60" s="451"/>
      <c r="DF60" s="451"/>
      <c r="DG60" s="451"/>
      <c r="DH60" s="451"/>
    </row>
    <row r="61" s="451" customFormat="true" ht="68.25" hidden="false" customHeight="true" outlineLevel="0" collapsed="false">
      <c r="A61" s="426" t="s">
        <v>5136</v>
      </c>
      <c r="B61" s="426" t="s">
        <v>3511</v>
      </c>
      <c r="C61" s="426" t="s">
        <v>5137</v>
      </c>
      <c r="D61" s="428" t="s">
        <v>5138</v>
      </c>
      <c r="E61" s="428" t="s">
        <v>5139</v>
      </c>
      <c r="F61" s="426" t="s">
        <v>5140</v>
      </c>
      <c r="G61" s="426" t="s">
        <v>5141</v>
      </c>
      <c r="H61" s="429" t="s">
        <v>5108</v>
      </c>
      <c r="I61" s="429" t="n">
        <v>47</v>
      </c>
      <c r="J61" s="488" t="s">
        <v>4861</v>
      </c>
      <c r="K61" s="428"/>
    </row>
    <row r="62" s="451" customFormat="true" ht="57" hidden="false" customHeight="true" outlineLevel="0" collapsed="false">
      <c r="A62" s="417" t="s">
        <v>5142</v>
      </c>
      <c r="B62" s="417" t="s">
        <v>5143</v>
      </c>
      <c r="C62" s="417" t="s">
        <v>5144</v>
      </c>
      <c r="D62" s="419" t="s">
        <v>5145</v>
      </c>
      <c r="E62" s="419" t="s">
        <v>5146</v>
      </c>
      <c r="F62" s="417" t="s">
        <v>5147</v>
      </c>
      <c r="G62" s="417" t="s">
        <v>5148</v>
      </c>
      <c r="H62" s="420" t="s">
        <v>4965</v>
      </c>
      <c r="I62" s="420" t="n">
        <v>249</v>
      </c>
      <c r="J62" s="495" t="s">
        <v>4861</v>
      </c>
      <c r="K62" s="428"/>
    </row>
    <row r="63" s="451" customFormat="true" ht="39" hidden="false" customHeight="true" outlineLevel="0" collapsed="false">
      <c r="A63" s="426" t="s">
        <v>5149</v>
      </c>
      <c r="B63" s="426" t="s">
        <v>3390</v>
      </c>
      <c r="C63" s="426" t="s">
        <v>5150</v>
      </c>
      <c r="D63" s="428" t="s">
        <v>5151</v>
      </c>
      <c r="E63" s="428" t="s">
        <v>5152</v>
      </c>
      <c r="F63" s="426" t="s">
        <v>5153</v>
      </c>
      <c r="G63" s="426" t="s">
        <v>5154</v>
      </c>
      <c r="H63" s="429" t="n">
        <v>4</v>
      </c>
      <c r="I63" s="429" t="n">
        <v>19</v>
      </c>
      <c r="J63" s="488" t="s">
        <v>4876</v>
      </c>
      <c r="K63" s="507"/>
      <c r="M63" s="391"/>
    </row>
    <row r="64" s="756" customFormat="true" ht="50.25" hidden="false" customHeight="true" outlineLevel="0" collapsed="false">
      <c r="A64" s="417" t="s">
        <v>5155</v>
      </c>
      <c r="B64" s="417" t="s">
        <v>669</v>
      </c>
      <c r="C64" s="763" t="s">
        <v>5156</v>
      </c>
      <c r="D64" s="419" t="s">
        <v>5157</v>
      </c>
      <c r="E64" s="419" t="s">
        <v>5158</v>
      </c>
      <c r="F64" s="417" t="s">
        <v>5159</v>
      </c>
      <c r="G64" s="417" t="s">
        <v>5160</v>
      </c>
      <c r="H64" s="420" t="n">
        <v>2</v>
      </c>
      <c r="I64" s="420" t="n">
        <v>65</v>
      </c>
      <c r="J64" s="495" t="s">
        <v>4861</v>
      </c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  <c r="AE64" s="451"/>
      <c r="AF64" s="451"/>
      <c r="AG64" s="451"/>
      <c r="AH64" s="451"/>
      <c r="AI64" s="451"/>
      <c r="AJ64" s="451"/>
      <c r="AK64" s="451"/>
      <c r="AL64" s="451"/>
      <c r="AM64" s="451"/>
      <c r="AN64" s="451"/>
      <c r="AO64" s="451"/>
      <c r="AP64" s="451"/>
      <c r="AQ64" s="451"/>
      <c r="AR64" s="451"/>
      <c r="AS64" s="451"/>
      <c r="AT64" s="451"/>
      <c r="AU64" s="451"/>
      <c r="AV64" s="451"/>
      <c r="AW64" s="451"/>
      <c r="AX64" s="451"/>
      <c r="AY64" s="451"/>
      <c r="AZ64" s="451"/>
      <c r="BA64" s="451"/>
      <c r="BB64" s="451"/>
      <c r="BC64" s="451"/>
      <c r="BD64" s="451"/>
      <c r="BE64" s="451"/>
      <c r="BF64" s="451"/>
      <c r="BG64" s="451"/>
      <c r="BH64" s="451"/>
      <c r="BI64" s="451"/>
      <c r="BJ64" s="451"/>
      <c r="BK64" s="451"/>
      <c r="BL64" s="451"/>
      <c r="BM64" s="451"/>
      <c r="BN64" s="451"/>
      <c r="BO64" s="451"/>
      <c r="BP64" s="451"/>
      <c r="BQ64" s="451"/>
      <c r="BR64" s="451"/>
      <c r="BS64" s="451"/>
      <c r="BT64" s="451"/>
      <c r="BU64" s="451"/>
      <c r="BV64" s="451"/>
      <c r="BW64" s="451"/>
      <c r="BX64" s="451"/>
      <c r="BY64" s="451"/>
      <c r="BZ64" s="451"/>
      <c r="CA64" s="451"/>
      <c r="CB64" s="451"/>
      <c r="CC64" s="451"/>
      <c r="CD64" s="451"/>
      <c r="CE64" s="451"/>
      <c r="CF64" s="451"/>
      <c r="CG64" s="451"/>
      <c r="CH64" s="451"/>
      <c r="CI64" s="451"/>
      <c r="CJ64" s="451"/>
      <c r="CK64" s="451"/>
      <c r="CL64" s="451"/>
      <c r="CM64" s="451"/>
      <c r="CN64" s="451"/>
      <c r="CO64" s="451"/>
      <c r="CP64" s="451"/>
      <c r="CQ64" s="451"/>
      <c r="CR64" s="451"/>
      <c r="CS64" s="451"/>
      <c r="CT64" s="451"/>
      <c r="CU64" s="451"/>
      <c r="CV64" s="451"/>
      <c r="CW64" s="451"/>
      <c r="CX64" s="451"/>
      <c r="CY64" s="451"/>
      <c r="CZ64" s="451"/>
      <c r="DA64" s="451"/>
      <c r="DB64" s="451"/>
      <c r="DC64" s="451"/>
      <c r="DD64" s="451"/>
      <c r="DE64" s="451"/>
      <c r="DF64" s="451"/>
      <c r="DG64" s="451"/>
      <c r="DH64" s="451"/>
      <c r="DI64" s="451"/>
      <c r="DJ64" s="451"/>
      <c r="DK64" s="451"/>
      <c r="DL64" s="451"/>
    </row>
    <row r="65" s="451" customFormat="true" ht="49.5" hidden="false" customHeight="true" outlineLevel="0" collapsed="false">
      <c r="A65" s="426" t="s">
        <v>5161</v>
      </c>
      <c r="B65" s="426" t="s">
        <v>5162</v>
      </c>
      <c r="C65" s="426" t="s">
        <v>5163</v>
      </c>
      <c r="D65" s="428" t="s">
        <v>5164</v>
      </c>
      <c r="E65" s="428" t="s">
        <v>5165</v>
      </c>
      <c r="F65" s="426" t="s">
        <v>5166</v>
      </c>
      <c r="G65" s="426" t="s">
        <v>5167</v>
      </c>
      <c r="H65" s="429" t="s">
        <v>5096</v>
      </c>
      <c r="I65" s="429" t="n">
        <v>54</v>
      </c>
      <c r="J65" s="488" t="s">
        <v>4861</v>
      </c>
      <c r="K65" s="507"/>
    </row>
    <row r="66" s="451" customFormat="true" ht="42" hidden="false" customHeight="true" outlineLevel="0" collapsed="false">
      <c r="A66" s="764" t="s">
        <v>5168</v>
      </c>
      <c r="B66" s="760" t="s">
        <v>2073</v>
      </c>
      <c r="C66" s="760" t="s">
        <v>5169</v>
      </c>
      <c r="D66" s="761" t="s">
        <v>5170</v>
      </c>
      <c r="E66" s="761"/>
      <c r="F66" s="760" t="s">
        <v>5171</v>
      </c>
      <c r="G66" s="760" t="s">
        <v>5172</v>
      </c>
      <c r="H66" s="421" t="s">
        <v>4935</v>
      </c>
      <c r="I66" s="761" t="n">
        <v>98</v>
      </c>
      <c r="J66" s="760" t="s">
        <v>4861</v>
      </c>
      <c r="K66" s="507"/>
    </row>
    <row r="67" s="451" customFormat="true" ht="50.25" hidden="false" customHeight="true" outlineLevel="0" collapsed="false">
      <c r="A67" s="758" t="s">
        <v>5173</v>
      </c>
      <c r="B67" s="758" t="s">
        <v>2073</v>
      </c>
      <c r="C67" s="758" t="s">
        <v>5169</v>
      </c>
      <c r="D67" s="759" t="s">
        <v>5170</v>
      </c>
      <c r="E67" s="759"/>
      <c r="F67" s="758" t="s">
        <v>5171</v>
      </c>
      <c r="G67" s="758" t="s">
        <v>5174</v>
      </c>
      <c r="H67" s="312" t="s">
        <v>4935</v>
      </c>
      <c r="I67" s="759" t="n">
        <v>74</v>
      </c>
      <c r="J67" s="488" t="s">
        <v>4861</v>
      </c>
      <c r="L67" s="590"/>
    </row>
    <row r="68" s="451" customFormat="true" ht="34.5" hidden="false" customHeight="true" outlineLevel="0" collapsed="false">
      <c r="A68" s="417" t="s">
        <v>5175</v>
      </c>
      <c r="B68" s="417" t="s">
        <v>2073</v>
      </c>
      <c r="C68" s="417" t="s">
        <v>5169</v>
      </c>
      <c r="D68" s="419" t="s">
        <v>5170</v>
      </c>
      <c r="E68" s="419"/>
      <c r="F68" s="417" t="s">
        <v>5171</v>
      </c>
      <c r="G68" s="417" t="s">
        <v>5176</v>
      </c>
      <c r="H68" s="421" t="s">
        <v>4935</v>
      </c>
      <c r="I68" s="420" t="n">
        <v>33</v>
      </c>
      <c r="J68" s="495" t="s">
        <v>4861</v>
      </c>
      <c r="K68" s="428"/>
      <c r="L68" s="590"/>
    </row>
    <row r="69" customFormat="false" ht="45" hidden="false" customHeight="true" outlineLevel="0" collapsed="false">
      <c r="A69" s="461" t="s">
        <v>5177</v>
      </c>
      <c r="B69" s="461" t="s">
        <v>70</v>
      </c>
      <c r="C69" s="461" t="s">
        <v>5178</v>
      </c>
      <c r="D69" s="463" t="s">
        <v>5179</v>
      </c>
      <c r="E69" s="463"/>
      <c r="F69" s="461" t="s">
        <v>5180</v>
      </c>
      <c r="G69" s="765" t="s">
        <v>5181</v>
      </c>
      <c r="H69" s="465" t="n">
        <v>2</v>
      </c>
      <c r="I69" s="465" t="n">
        <v>53</v>
      </c>
      <c r="J69" s="546" t="s">
        <v>4861</v>
      </c>
      <c r="K69" s="450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  <c r="BW69" s="415"/>
      <c r="BX69" s="415"/>
      <c r="BY69" s="415"/>
      <c r="BZ69" s="415"/>
      <c r="CA69" s="415"/>
      <c r="CB69" s="415"/>
      <c r="CC69" s="415"/>
      <c r="CD69" s="415"/>
      <c r="CE69" s="415"/>
      <c r="CF69" s="415"/>
      <c r="CG69" s="415"/>
      <c r="CH69" s="415"/>
      <c r="CI69" s="415"/>
      <c r="CJ69" s="415"/>
      <c r="CK69" s="415"/>
      <c r="CL69" s="415"/>
      <c r="CM69" s="415"/>
      <c r="CN69" s="415"/>
      <c r="CO69" s="415"/>
      <c r="CP69" s="415"/>
      <c r="CQ69" s="415"/>
      <c r="CR69" s="415"/>
      <c r="CS69" s="415"/>
      <c r="CT69" s="415"/>
      <c r="CU69" s="415"/>
      <c r="CV69" s="415"/>
      <c r="CW69" s="415"/>
      <c r="CX69" s="415"/>
      <c r="CY69" s="415"/>
      <c r="CZ69" s="415"/>
      <c r="DA69" s="415"/>
      <c r="DB69" s="415"/>
      <c r="DC69" s="415"/>
      <c r="DD69" s="415"/>
      <c r="DE69" s="415"/>
      <c r="DF69" s="415"/>
      <c r="DG69" s="415"/>
      <c r="DH69" s="415"/>
      <c r="DI69" s="415"/>
      <c r="DJ69" s="415"/>
      <c r="DK69" s="415"/>
      <c r="DL69" s="415"/>
    </row>
    <row r="70" customFormat="false" ht="45" hidden="false" customHeight="true" outlineLevel="0" collapsed="false">
      <c r="I70" s="450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  <c r="CC70" s="415"/>
      <c r="CD70" s="415"/>
      <c r="CE70" s="415"/>
      <c r="CF70" s="415"/>
      <c r="CG70" s="415"/>
      <c r="CH70" s="415"/>
      <c r="CI70" s="415"/>
      <c r="CJ70" s="415"/>
      <c r="CK70" s="415"/>
      <c r="CL70" s="415"/>
      <c r="CM70" s="415"/>
      <c r="CN70" s="415"/>
      <c r="CO70" s="415"/>
      <c r="CP70" s="415"/>
      <c r="CQ70" s="415"/>
      <c r="CR70" s="415"/>
      <c r="CS70" s="415"/>
      <c r="CT70" s="415"/>
      <c r="CU70" s="415"/>
      <c r="CV70" s="415"/>
      <c r="CW70" s="415"/>
      <c r="CX70" s="415"/>
      <c r="CY70" s="415"/>
      <c r="CZ70" s="415"/>
      <c r="DA70" s="415"/>
      <c r="DB70" s="415"/>
      <c r="DC70" s="415"/>
      <c r="DD70" s="415"/>
      <c r="DE70" s="415"/>
      <c r="DF70" s="415"/>
      <c r="DG70" s="415"/>
      <c r="DH70" s="415"/>
      <c r="DI70" s="415"/>
      <c r="DJ70" s="415"/>
      <c r="DK70" s="415"/>
      <c r="DL70" s="415"/>
    </row>
    <row r="71" customFormat="false" ht="45" hidden="false" customHeight="true" outlineLevel="0" collapsed="false"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  <c r="BW71" s="415"/>
      <c r="BX71" s="415"/>
      <c r="BY71" s="415"/>
      <c r="BZ71" s="415"/>
      <c r="CA71" s="415"/>
      <c r="CB71" s="415"/>
      <c r="CC71" s="415"/>
      <c r="CD71" s="415"/>
      <c r="CE71" s="415"/>
      <c r="CF71" s="415"/>
      <c r="CG71" s="415"/>
      <c r="CH71" s="415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415"/>
      <c r="DB71" s="415"/>
      <c r="DC71" s="415"/>
      <c r="DD71" s="415"/>
      <c r="DE71" s="415"/>
      <c r="DF71" s="415"/>
      <c r="DG71" s="415"/>
      <c r="DH71" s="415"/>
      <c r="DI71" s="415"/>
      <c r="DJ71" s="415"/>
      <c r="DK71" s="415"/>
      <c r="DL71" s="415"/>
    </row>
    <row r="72" customFormat="false" ht="45" hidden="false" customHeight="true" outlineLevel="0" collapsed="false"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5"/>
    </row>
    <row r="73" customFormat="false" ht="45" hidden="false" customHeight="true" outlineLevel="0" collapsed="false"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5"/>
    </row>
    <row r="74" customFormat="false" ht="45" hidden="false" customHeight="true" outlineLevel="0" collapsed="false"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  <c r="AP74" s="415"/>
      <c r="AQ74" s="415"/>
      <c r="AR74" s="415"/>
      <c r="AS74" s="415"/>
      <c r="AT74" s="415"/>
      <c r="AU74" s="415"/>
      <c r="AV74" s="415"/>
      <c r="AW74" s="415"/>
      <c r="AX74" s="415"/>
      <c r="AY74" s="415"/>
      <c r="AZ74" s="415"/>
      <c r="BA74" s="415"/>
      <c r="BB74" s="415"/>
      <c r="BC74" s="415"/>
      <c r="BD74" s="415"/>
      <c r="BE74" s="415"/>
      <c r="BF74" s="415"/>
      <c r="BG74" s="415"/>
      <c r="BH74" s="415"/>
      <c r="BI74" s="415"/>
      <c r="BJ74" s="415"/>
      <c r="BK74" s="415"/>
      <c r="BL74" s="415"/>
      <c r="BM74" s="415"/>
      <c r="BN74" s="415"/>
      <c r="BO74" s="415"/>
      <c r="BP74" s="415"/>
      <c r="BQ74" s="415"/>
      <c r="BR74" s="415"/>
      <c r="BS74" s="415"/>
      <c r="BT74" s="415"/>
      <c r="BU74" s="415"/>
      <c r="BV74" s="415"/>
      <c r="BW74" s="415"/>
      <c r="BX74" s="415"/>
      <c r="BY74" s="415"/>
      <c r="BZ74" s="415"/>
      <c r="CA74" s="415"/>
      <c r="CB74" s="415"/>
      <c r="CC74" s="415"/>
      <c r="CD74" s="415"/>
      <c r="CE74" s="415"/>
      <c r="CF74" s="415"/>
      <c r="CG74" s="415"/>
      <c r="CH74" s="415"/>
      <c r="CI74" s="415"/>
      <c r="CJ74" s="415"/>
      <c r="CK74" s="415"/>
      <c r="CL74" s="415"/>
      <c r="CM74" s="415"/>
      <c r="CN74" s="415"/>
      <c r="CO74" s="415"/>
      <c r="CP74" s="415"/>
      <c r="CQ74" s="415"/>
      <c r="CR74" s="415"/>
      <c r="CS74" s="415"/>
      <c r="CT74" s="415"/>
      <c r="CU74" s="415"/>
      <c r="CV74" s="415"/>
      <c r="CW74" s="415"/>
      <c r="CX74" s="415"/>
      <c r="CY74" s="415"/>
      <c r="CZ74" s="415"/>
      <c r="DA74" s="415"/>
      <c r="DB74" s="415"/>
      <c r="DC74" s="415"/>
      <c r="DD74" s="415"/>
      <c r="DE74" s="415"/>
      <c r="DF74" s="415"/>
      <c r="DG74" s="415"/>
      <c r="DH74" s="415"/>
      <c r="DI74" s="415"/>
      <c r="DJ74" s="415"/>
      <c r="DK74" s="415"/>
      <c r="DL74" s="415"/>
    </row>
    <row r="75" customFormat="false" ht="45" hidden="false" customHeight="true" outlineLevel="0" collapsed="false"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  <c r="AP75" s="415"/>
      <c r="AQ75" s="415"/>
      <c r="AR75" s="415"/>
      <c r="AS75" s="415"/>
      <c r="AT75" s="415"/>
      <c r="AU75" s="415"/>
      <c r="AV75" s="415"/>
      <c r="AW75" s="415"/>
      <c r="AX75" s="415"/>
      <c r="AY75" s="415"/>
      <c r="AZ75" s="415"/>
      <c r="BA75" s="415"/>
      <c r="BB75" s="415"/>
      <c r="BC75" s="415"/>
      <c r="BD75" s="415"/>
      <c r="BE75" s="415"/>
      <c r="BF75" s="415"/>
      <c r="BG75" s="415"/>
      <c r="BH75" s="415"/>
      <c r="BI75" s="415"/>
      <c r="BJ75" s="415"/>
      <c r="BK75" s="415"/>
      <c r="BL75" s="415"/>
      <c r="BM75" s="415"/>
      <c r="BN75" s="415"/>
      <c r="BO75" s="415"/>
      <c r="BP75" s="415"/>
      <c r="BQ75" s="415"/>
      <c r="BR75" s="415"/>
      <c r="BS75" s="415"/>
      <c r="BT75" s="415"/>
      <c r="BU75" s="415"/>
      <c r="BV75" s="415"/>
      <c r="BW75" s="415"/>
      <c r="BX75" s="415"/>
      <c r="BY75" s="415"/>
      <c r="BZ75" s="415"/>
      <c r="CA75" s="415"/>
      <c r="CB75" s="415"/>
      <c r="CC75" s="415"/>
      <c r="CD75" s="415"/>
      <c r="CE75" s="415"/>
      <c r="CF75" s="415"/>
      <c r="CG75" s="415"/>
      <c r="CH75" s="415"/>
      <c r="CI75" s="415"/>
      <c r="CJ75" s="415"/>
      <c r="CK75" s="415"/>
      <c r="CL75" s="415"/>
      <c r="CM75" s="415"/>
      <c r="CN75" s="415"/>
      <c r="CO75" s="415"/>
      <c r="CP75" s="415"/>
      <c r="CQ75" s="415"/>
      <c r="CR75" s="415"/>
      <c r="CS75" s="415"/>
      <c r="CT75" s="415"/>
      <c r="CU75" s="415"/>
      <c r="CV75" s="415"/>
      <c r="CW75" s="415"/>
      <c r="CX75" s="415"/>
      <c r="CY75" s="415"/>
      <c r="CZ75" s="415"/>
      <c r="DA75" s="415"/>
      <c r="DB75" s="415"/>
      <c r="DC75" s="415"/>
      <c r="DD75" s="415"/>
      <c r="DE75" s="415"/>
      <c r="DF75" s="415"/>
      <c r="DG75" s="415"/>
      <c r="DH75" s="415"/>
      <c r="DI75" s="415"/>
      <c r="DJ75" s="415"/>
      <c r="DK75" s="415"/>
      <c r="DL75" s="415"/>
    </row>
    <row r="76" customFormat="false" ht="45" hidden="false" customHeight="true" outlineLevel="0" collapsed="false"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  <c r="AK76" s="415"/>
      <c r="AL76" s="415"/>
      <c r="AM76" s="415"/>
      <c r="AN76" s="415"/>
      <c r="AO76" s="415"/>
      <c r="AP76" s="415"/>
      <c r="AQ76" s="415"/>
      <c r="AR76" s="415"/>
      <c r="AS76" s="415"/>
      <c r="AT76" s="415"/>
      <c r="AU76" s="415"/>
      <c r="AV76" s="415"/>
      <c r="AW76" s="415"/>
      <c r="AX76" s="415"/>
      <c r="AY76" s="415"/>
      <c r="AZ76" s="415"/>
      <c r="BA76" s="415"/>
      <c r="BB76" s="415"/>
      <c r="BC76" s="415"/>
      <c r="BD76" s="415"/>
      <c r="BE76" s="415"/>
      <c r="BF76" s="415"/>
      <c r="BG76" s="415"/>
      <c r="BH76" s="415"/>
      <c r="BI76" s="415"/>
      <c r="BJ76" s="415"/>
      <c r="BK76" s="415"/>
      <c r="BL76" s="415"/>
      <c r="BM76" s="415"/>
      <c r="BN76" s="415"/>
      <c r="BO76" s="415"/>
      <c r="BP76" s="415"/>
      <c r="BQ76" s="415"/>
      <c r="BR76" s="415"/>
      <c r="BS76" s="415"/>
      <c r="BT76" s="415"/>
      <c r="BU76" s="415"/>
      <c r="BV76" s="415"/>
      <c r="BW76" s="415"/>
      <c r="BX76" s="415"/>
      <c r="BY76" s="415"/>
      <c r="BZ76" s="415"/>
      <c r="CA76" s="415"/>
      <c r="CB76" s="415"/>
      <c r="CC76" s="415"/>
      <c r="CD76" s="415"/>
      <c r="CE76" s="415"/>
      <c r="CF76" s="415"/>
      <c r="CG76" s="415"/>
      <c r="CH76" s="415"/>
      <c r="CI76" s="415"/>
      <c r="CJ76" s="415"/>
      <c r="CK76" s="415"/>
      <c r="CL76" s="415"/>
      <c r="CM76" s="415"/>
      <c r="CN76" s="415"/>
      <c r="CO76" s="415"/>
      <c r="CP76" s="415"/>
      <c r="CQ76" s="415"/>
      <c r="CR76" s="415"/>
      <c r="CS76" s="415"/>
      <c r="CT76" s="415"/>
      <c r="CU76" s="415"/>
      <c r="CV76" s="415"/>
      <c r="CW76" s="415"/>
      <c r="CX76" s="415"/>
      <c r="CY76" s="415"/>
      <c r="CZ76" s="415"/>
      <c r="DA76" s="415"/>
      <c r="DB76" s="415"/>
      <c r="DC76" s="415"/>
      <c r="DD76" s="415"/>
      <c r="DE76" s="415"/>
      <c r="DF76" s="415"/>
      <c r="DG76" s="415"/>
      <c r="DH76" s="415"/>
      <c r="DI76" s="415"/>
      <c r="DJ76" s="415"/>
      <c r="DK76" s="415"/>
      <c r="DL76" s="415"/>
    </row>
    <row r="77" customFormat="false" ht="45" hidden="false" customHeight="true" outlineLevel="0" collapsed="false"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415"/>
      <c r="AN77" s="415"/>
      <c r="AO77" s="415"/>
      <c r="AP77" s="415"/>
      <c r="AQ77" s="415"/>
      <c r="AR77" s="415"/>
      <c r="AS77" s="415"/>
      <c r="AT77" s="415"/>
      <c r="AU77" s="415"/>
      <c r="AV77" s="415"/>
      <c r="AW77" s="415"/>
      <c r="AX77" s="415"/>
      <c r="AY77" s="415"/>
      <c r="AZ77" s="415"/>
      <c r="BA77" s="415"/>
      <c r="BB77" s="415"/>
      <c r="BC77" s="415"/>
      <c r="BD77" s="415"/>
      <c r="BE77" s="415"/>
      <c r="BF77" s="415"/>
      <c r="BG77" s="415"/>
      <c r="BH77" s="415"/>
      <c r="BI77" s="415"/>
      <c r="BJ77" s="415"/>
      <c r="BK77" s="415"/>
      <c r="BL77" s="415"/>
      <c r="BM77" s="415"/>
      <c r="BN77" s="415"/>
      <c r="BO77" s="415"/>
      <c r="BP77" s="415"/>
      <c r="BQ77" s="415"/>
      <c r="BR77" s="415"/>
      <c r="BS77" s="415"/>
      <c r="BT77" s="415"/>
      <c r="BU77" s="415"/>
      <c r="BV77" s="415"/>
      <c r="BW77" s="415"/>
      <c r="BX77" s="415"/>
      <c r="BY77" s="415"/>
      <c r="BZ77" s="415"/>
      <c r="CA77" s="415"/>
      <c r="CB77" s="415"/>
      <c r="CC77" s="415"/>
      <c r="CD77" s="415"/>
      <c r="CE77" s="415"/>
      <c r="CF77" s="415"/>
      <c r="CG77" s="415"/>
      <c r="CH77" s="415"/>
      <c r="CI77" s="415"/>
      <c r="CJ77" s="415"/>
      <c r="CK77" s="415"/>
      <c r="CL77" s="415"/>
      <c r="CM77" s="415"/>
      <c r="CN77" s="415"/>
      <c r="CO77" s="415"/>
      <c r="CP77" s="415"/>
      <c r="CQ77" s="415"/>
      <c r="CR77" s="415"/>
      <c r="CS77" s="415"/>
      <c r="CT77" s="415"/>
      <c r="CU77" s="415"/>
      <c r="CV77" s="415"/>
      <c r="CW77" s="415"/>
      <c r="CX77" s="415"/>
      <c r="CY77" s="415"/>
      <c r="CZ77" s="415"/>
      <c r="DA77" s="415"/>
      <c r="DB77" s="415"/>
      <c r="DC77" s="415"/>
      <c r="DD77" s="415"/>
      <c r="DE77" s="415"/>
      <c r="DF77" s="415"/>
      <c r="DG77" s="415"/>
      <c r="DH77" s="415"/>
      <c r="DI77" s="415"/>
      <c r="DJ77" s="415"/>
      <c r="DK77" s="415"/>
      <c r="DL77" s="415"/>
    </row>
    <row r="78" customFormat="false" ht="45" hidden="false" customHeight="true" outlineLevel="0" collapsed="false"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415"/>
      <c r="AL78" s="415"/>
      <c r="AM78" s="415"/>
      <c r="AN78" s="415"/>
      <c r="AO78" s="415"/>
      <c r="AP78" s="415"/>
      <c r="AQ78" s="415"/>
      <c r="AR78" s="415"/>
      <c r="AS78" s="415"/>
      <c r="AT78" s="415"/>
      <c r="AU78" s="415"/>
      <c r="AV78" s="415"/>
      <c r="AW78" s="415"/>
      <c r="AX78" s="415"/>
      <c r="AY78" s="415"/>
      <c r="AZ78" s="415"/>
      <c r="BA78" s="415"/>
      <c r="BB78" s="415"/>
      <c r="BC78" s="415"/>
      <c r="BD78" s="415"/>
      <c r="BE78" s="415"/>
      <c r="BF78" s="415"/>
      <c r="BG78" s="415"/>
      <c r="BH78" s="415"/>
      <c r="BI78" s="415"/>
      <c r="BJ78" s="415"/>
      <c r="BK78" s="415"/>
      <c r="BL78" s="415"/>
      <c r="BM78" s="415"/>
      <c r="BN78" s="415"/>
      <c r="BO78" s="415"/>
      <c r="BP78" s="415"/>
      <c r="BQ78" s="415"/>
      <c r="BR78" s="415"/>
      <c r="BS78" s="415"/>
      <c r="BT78" s="415"/>
      <c r="BU78" s="415"/>
      <c r="BV78" s="415"/>
      <c r="BW78" s="415"/>
      <c r="BX78" s="415"/>
      <c r="BY78" s="415"/>
      <c r="BZ78" s="415"/>
      <c r="CA78" s="415"/>
      <c r="CB78" s="415"/>
      <c r="CC78" s="415"/>
      <c r="CD78" s="415"/>
      <c r="CE78" s="415"/>
      <c r="CF78" s="415"/>
      <c r="CG78" s="415"/>
      <c r="CH78" s="415"/>
      <c r="CI78" s="415"/>
      <c r="CJ78" s="415"/>
      <c r="CK78" s="415"/>
      <c r="CL78" s="415"/>
      <c r="CM78" s="415"/>
      <c r="CN78" s="415"/>
      <c r="CO78" s="415"/>
      <c r="CP78" s="415"/>
      <c r="CQ78" s="415"/>
      <c r="CR78" s="415"/>
      <c r="CS78" s="415"/>
      <c r="CT78" s="415"/>
      <c r="CU78" s="415"/>
      <c r="CV78" s="415"/>
      <c r="CW78" s="415"/>
      <c r="CX78" s="415"/>
      <c r="CY78" s="415"/>
      <c r="CZ78" s="415"/>
      <c r="DA78" s="415"/>
      <c r="DB78" s="415"/>
      <c r="DC78" s="415"/>
      <c r="DD78" s="415"/>
      <c r="DE78" s="415"/>
      <c r="DF78" s="415"/>
      <c r="DG78" s="415"/>
      <c r="DH78" s="415"/>
      <c r="DI78" s="415"/>
      <c r="DJ78" s="415"/>
      <c r="DK78" s="415"/>
      <c r="DL78" s="415"/>
    </row>
    <row r="79" customFormat="false" ht="45" hidden="false" customHeight="true" outlineLevel="0" collapsed="false"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415"/>
      <c r="BD79" s="415"/>
      <c r="BE79" s="415"/>
      <c r="BF79" s="415"/>
      <c r="BG79" s="415"/>
      <c r="BH79" s="415"/>
      <c r="BI79" s="415"/>
      <c r="BJ79" s="415"/>
      <c r="BK79" s="415"/>
      <c r="BL79" s="415"/>
      <c r="BM79" s="415"/>
      <c r="BN79" s="415"/>
      <c r="BO79" s="415"/>
      <c r="BP79" s="415"/>
      <c r="BQ79" s="415"/>
      <c r="BR79" s="415"/>
      <c r="BS79" s="415"/>
      <c r="BT79" s="415"/>
      <c r="BU79" s="415"/>
      <c r="BV79" s="415"/>
      <c r="BW79" s="415"/>
      <c r="BX79" s="415"/>
      <c r="BY79" s="415"/>
      <c r="BZ79" s="415"/>
      <c r="CA79" s="415"/>
      <c r="CB79" s="415"/>
      <c r="CC79" s="415"/>
      <c r="CD79" s="415"/>
      <c r="CE79" s="415"/>
      <c r="CF79" s="415"/>
      <c r="CG79" s="415"/>
      <c r="CH79" s="415"/>
      <c r="CI79" s="415"/>
      <c r="CJ79" s="415"/>
      <c r="CK79" s="415"/>
      <c r="CL79" s="415"/>
      <c r="CM79" s="415"/>
      <c r="CN79" s="415"/>
      <c r="CO79" s="415"/>
      <c r="CP79" s="415"/>
      <c r="CQ79" s="415"/>
      <c r="CR79" s="415"/>
      <c r="CS79" s="415"/>
      <c r="CT79" s="415"/>
      <c r="CU79" s="415"/>
      <c r="CV79" s="415"/>
      <c r="CW79" s="415"/>
      <c r="CX79" s="415"/>
      <c r="CY79" s="415"/>
      <c r="CZ79" s="415"/>
      <c r="DA79" s="415"/>
      <c r="DB79" s="415"/>
      <c r="DC79" s="415"/>
      <c r="DD79" s="415"/>
      <c r="DE79" s="415"/>
      <c r="DF79" s="415"/>
      <c r="DG79" s="415"/>
      <c r="DH79" s="415"/>
      <c r="DI79" s="415"/>
      <c r="DJ79" s="415"/>
      <c r="DK79" s="415"/>
      <c r="DL79" s="415"/>
    </row>
  </sheetData>
  <mergeCells count="7">
    <mergeCell ref="A2:B2"/>
    <mergeCell ref="G2:J2"/>
    <mergeCell ref="H3:J3"/>
    <mergeCell ref="H8:J8"/>
    <mergeCell ref="H15:J15"/>
    <mergeCell ref="H27:J27"/>
    <mergeCell ref="H45:J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8" activeCellId="0" sqref="F48"/>
    </sheetView>
  </sheetViews>
  <sheetFormatPr defaultColWidth="8.9921875" defaultRowHeight="33" zeroHeight="false" outlineLevelRow="0" outlineLevelCol="0"/>
  <cols>
    <col collapsed="false" customWidth="true" hidden="false" outlineLevel="0" max="1" min="1" style="391" width="15.62"/>
    <col collapsed="false" customWidth="true" hidden="false" outlineLevel="0" max="2" min="2" style="391" width="9.75"/>
    <col collapsed="false" customWidth="true" hidden="false" outlineLevel="0" max="3" min="3" style="391" width="20.62"/>
    <col collapsed="false" customWidth="true" hidden="false" outlineLevel="0" max="4" min="4" style="391" width="12.49"/>
    <col collapsed="false" customWidth="true" hidden="false" outlineLevel="0" max="5" min="5" style="391" width="12.12"/>
    <col collapsed="false" customWidth="true" hidden="false" outlineLevel="0" max="6" min="6" style="391" width="10.37"/>
    <col collapsed="false" customWidth="true" hidden="false" outlineLevel="0" max="7" min="7" style="391" width="14.49"/>
    <col collapsed="false" customWidth="true" hidden="false" outlineLevel="0" max="8" min="8" style="391" width="7.87"/>
    <col collapsed="false" customWidth="true" hidden="false" outlineLevel="0" max="9" min="9" style="391" width="9.62"/>
    <col collapsed="false" customWidth="true" hidden="false" outlineLevel="0" max="10" min="10" style="415" width="2.25"/>
    <col collapsed="false" customWidth="true" hidden="false" outlineLevel="0" max="11" min="11" style="715" width="9.49"/>
    <col collapsed="false" customWidth="false" hidden="false" outlineLevel="0" max="12" min="12" style="403" width="8.99"/>
    <col collapsed="false" customWidth="false" hidden="false" outlineLevel="0" max="257" min="13" style="391" width="8.99"/>
  </cols>
  <sheetData>
    <row r="2" s="392" customFormat="true" ht="30" hidden="false" customHeight="true" outlineLevel="0" collapsed="false">
      <c r="A2" s="766" t="s">
        <v>5182</v>
      </c>
      <c r="B2" s="766"/>
      <c r="F2" s="767"/>
      <c r="G2" s="731" t="s">
        <v>2</v>
      </c>
      <c r="H2" s="731"/>
      <c r="I2" s="731"/>
      <c r="J2" s="599"/>
      <c r="K2" s="768"/>
      <c r="L2" s="769"/>
    </row>
    <row r="3" s="392" customFormat="true" ht="33" hidden="false" customHeight="true" outlineLevel="0" collapsed="false">
      <c r="A3" s="512" t="s">
        <v>1978</v>
      </c>
      <c r="B3" s="451"/>
      <c r="C3" s="451"/>
      <c r="D3" s="451"/>
      <c r="E3" s="451"/>
      <c r="F3" s="451"/>
      <c r="G3" s="451"/>
      <c r="H3" s="451"/>
      <c r="I3" s="451"/>
      <c r="J3" s="451"/>
      <c r="K3" s="768"/>
      <c r="L3" s="769"/>
    </row>
    <row r="4" s="715" customFormat="true" ht="33" hidden="false" customHeight="true" outlineLevel="0" collapsed="false">
      <c r="A4" s="482" t="s">
        <v>298</v>
      </c>
      <c r="B4" s="482" t="s">
        <v>299</v>
      </c>
      <c r="C4" s="482" t="s">
        <v>300</v>
      </c>
      <c r="D4" s="482" t="s">
        <v>8</v>
      </c>
      <c r="E4" s="482" t="s">
        <v>9</v>
      </c>
      <c r="F4" s="482" t="s">
        <v>980</v>
      </c>
      <c r="G4" s="482" t="s">
        <v>5183</v>
      </c>
      <c r="H4" s="482" t="s">
        <v>302</v>
      </c>
      <c r="I4" s="400" t="s">
        <v>4853</v>
      </c>
      <c r="J4" s="449"/>
    </row>
    <row r="5" s="451" customFormat="true" ht="39.75" hidden="false" customHeight="true" outlineLevel="0" collapsed="false">
      <c r="A5" s="754" t="s">
        <v>5184</v>
      </c>
      <c r="B5" s="426" t="s">
        <v>4131</v>
      </c>
      <c r="C5" s="426" t="s">
        <v>5185</v>
      </c>
      <c r="D5" s="428" t="s">
        <v>4133</v>
      </c>
      <c r="E5" s="428" t="s">
        <v>4134</v>
      </c>
      <c r="F5" s="426" t="s">
        <v>4135</v>
      </c>
      <c r="G5" s="426" t="s">
        <v>5186</v>
      </c>
      <c r="H5" s="429" t="n">
        <v>190</v>
      </c>
      <c r="I5" s="488" t="s">
        <v>5187</v>
      </c>
      <c r="J5" s="507"/>
      <c r="L5" s="770"/>
    </row>
    <row r="6" s="451" customFormat="true" ht="78" hidden="false" customHeight="true" outlineLevel="0" collapsed="false">
      <c r="A6" s="417" t="s">
        <v>5188</v>
      </c>
      <c r="B6" s="417" t="s">
        <v>2001</v>
      </c>
      <c r="C6" s="417" t="s">
        <v>5189</v>
      </c>
      <c r="D6" s="419" t="s">
        <v>5190</v>
      </c>
      <c r="E6" s="419" t="s">
        <v>5191</v>
      </c>
      <c r="F6" s="417" t="s">
        <v>5192</v>
      </c>
      <c r="G6" s="417" t="s">
        <v>5193</v>
      </c>
      <c r="H6" s="771" t="n">
        <v>816</v>
      </c>
      <c r="I6" s="495" t="s">
        <v>5187</v>
      </c>
      <c r="J6" s="507"/>
      <c r="K6" s="772"/>
      <c r="L6" s="770"/>
    </row>
    <row r="7" s="451" customFormat="true" ht="43.5" hidden="false" customHeight="true" outlineLevel="0" collapsed="false">
      <c r="A7" s="426" t="s">
        <v>5194</v>
      </c>
      <c r="B7" s="426" t="s">
        <v>4450</v>
      </c>
      <c r="C7" s="426" t="s">
        <v>5195</v>
      </c>
      <c r="D7" s="428" t="s">
        <v>5196</v>
      </c>
      <c r="E7" s="428" t="s">
        <v>5197</v>
      </c>
      <c r="F7" s="426" t="s">
        <v>5198</v>
      </c>
      <c r="G7" s="426" t="s">
        <v>5114</v>
      </c>
      <c r="H7" s="429" t="n">
        <v>56</v>
      </c>
      <c r="I7" s="488" t="s">
        <v>5199</v>
      </c>
      <c r="J7" s="507"/>
      <c r="K7" s="772"/>
      <c r="L7" s="770"/>
    </row>
    <row r="8" s="756" customFormat="true" ht="38.25" hidden="false" customHeight="true" outlineLevel="0" collapsed="false">
      <c r="A8" s="417" t="s">
        <v>5200</v>
      </c>
      <c r="B8" s="417" t="s">
        <v>1403</v>
      </c>
      <c r="C8" s="417" t="s">
        <v>5201</v>
      </c>
      <c r="D8" s="419" t="s">
        <v>5202</v>
      </c>
      <c r="E8" s="419" t="s">
        <v>5203</v>
      </c>
      <c r="F8" s="417" t="s">
        <v>5204</v>
      </c>
      <c r="G8" s="417" t="s">
        <v>5205</v>
      </c>
      <c r="H8" s="420" t="n">
        <v>18</v>
      </c>
      <c r="I8" s="495" t="s">
        <v>5206</v>
      </c>
      <c r="J8" s="507"/>
      <c r="K8" s="773"/>
      <c r="L8" s="774"/>
    </row>
    <row r="9" s="451" customFormat="true" ht="33" hidden="false" customHeight="true" outlineLevel="0" collapsed="false">
      <c r="A9" s="775" t="s">
        <v>5207</v>
      </c>
      <c r="B9" s="428"/>
      <c r="C9" s="428"/>
      <c r="D9" s="428"/>
      <c r="E9" s="428"/>
      <c r="F9" s="428"/>
      <c r="G9" s="428"/>
      <c r="H9" s="428"/>
      <c r="I9" s="489"/>
      <c r="J9" s="507"/>
      <c r="K9" s="772"/>
      <c r="L9" s="770"/>
    </row>
    <row r="10" s="451" customFormat="true" ht="37.5" hidden="false" customHeight="true" outlineLevel="0" collapsed="false">
      <c r="A10" s="417" t="s">
        <v>5208</v>
      </c>
      <c r="B10" s="417" t="s">
        <v>5209</v>
      </c>
      <c r="C10" s="417" t="s">
        <v>5210</v>
      </c>
      <c r="D10" s="776" t="s">
        <v>5211</v>
      </c>
      <c r="E10" s="776" t="s">
        <v>29</v>
      </c>
      <c r="F10" s="776" t="s">
        <v>5211</v>
      </c>
      <c r="G10" s="776" t="s">
        <v>3589</v>
      </c>
      <c r="H10" s="776" t="s">
        <v>43</v>
      </c>
      <c r="I10" s="777" t="s">
        <v>43</v>
      </c>
      <c r="J10" s="507"/>
      <c r="K10" s="772"/>
      <c r="L10" s="770"/>
    </row>
    <row r="11" s="415" customFormat="true" ht="39" hidden="false" customHeight="true" outlineLevel="0" collapsed="false">
      <c r="A11" s="426" t="s">
        <v>5212</v>
      </c>
      <c r="B11" s="426" t="s">
        <v>5213</v>
      </c>
      <c r="C11" s="426" t="s">
        <v>5214</v>
      </c>
      <c r="D11" s="778" t="s">
        <v>5211</v>
      </c>
      <c r="E11" s="778" t="s">
        <v>5211</v>
      </c>
      <c r="F11" s="778" t="s">
        <v>5211</v>
      </c>
      <c r="G11" s="778" t="s">
        <v>3589</v>
      </c>
      <c r="H11" s="778" t="s">
        <v>43</v>
      </c>
      <c r="I11" s="779" t="s">
        <v>43</v>
      </c>
      <c r="K11" s="393"/>
      <c r="L11" s="457"/>
    </row>
    <row r="12" s="415" customFormat="true" ht="15" hidden="false" customHeight="true" outlineLevel="0" collapsed="false">
      <c r="A12" s="563"/>
      <c r="B12" s="563"/>
      <c r="C12" s="563"/>
      <c r="D12" s="563"/>
      <c r="E12" s="563"/>
      <c r="F12" s="563"/>
      <c r="G12" s="563"/>
      <c r="H12" s="563"/>
      <c r="I12" s="563"/>
      <c r="K12" s="393"/>
      <c r="L12" s="457"/>
    </row>
    <row r="13" s="415" customFormat="true" ht="33" hidden="false" customHeight="true" outlineLevel="0" collapsed="false">
      <c r="K13" s="393"/>
      <c r="L13" s="457"/>
    </row>
    <row r="14" s="415" customFormat="true" ht="33" hidden="false" customHeight="true" outlineLevel="0" collapsed="false">
      <c r="K14" s="393"/>
      <c r="L14" s="457"/>
    </row>
    <row r="15" s="415" customFormat="true" ht="33" hidden="false" customHeight="true" outlineLevel="0" collapsed="false">
      <c r="K15" s="393"/>
      <c r="L15" s="457"/>
    </row>
    <row r="16" s="415" customFormat="true" ht="33" hidden="false" customHeight="true" outlineLevel="0" collapsed="false">
      <c r="K16" s="393"/>
      <c r="L16" s="457"/>
    </row>
    <row r="17" s="415" customFormat="true" ht="33" hidden="false" customHeight="true" outlineLevel="0" collapsed="false">
      <c r="K17" s="393"/>
      <c r="L17" s="457"/>
    </row>
    <row r="18" s="415" customFormat="true" ht="33" hidden="false" customHeight="true" outlineLevel="0" collapsed="false">
      <c r="K18" s="393"/>
      <c r="L18" s="457"/>
    </row>
    <row r="19" s="415" customFormat="true" ht="33" hidden="false" customHeight="true" outlineLevel="0" collapsed="false">
      <c r="K19" s="393"/>
      <c r="L19" s="457"/>
    </row>
    <row r="20" s="415" customFormat="true" ht="33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  <c r="K20" s="393"/>
      <c r="L20" s="457"/>
    </row>
    <row r="21" s="415" customFormat="true" ht="33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91"/>
      <c r="K21" s="393"/>
      <c r="L21" s="457"/>
    </row>
    <row r="22" s="415" customFormat="true" ht="33" hidden="false" customHeight="true" outlineLevel="0" collapsed="false">
      <c r="A22" s="391"/>
      <c r="B22" s="391"/>
      <c r="C22" s="391"/>
      <c r="D22" s="391"/>
      <c r="E22" s="391"/>
      <c r="F22" s="391"/>
      <c r="G22" s="391"/>
      <c r="H22" s="391"/>
      <c r="I22" s="391"/>
      <c r="K22" s="393"/>
      <c r="L22" s="457"/>
    </row>
    <row r="23" s="415" customFormat="true" ht="33" hidden="false" customHeight="true" outlineLevel="0" collapsed="false">
      <c r="A23" s="391"/>
      <c r="B23" s="391"/>
      <c r="C23" s="391"/>
      <c r="D23" s="391"/>
      <c r="E23" s="391"/>
      <c r="F23" s="391"/>
      <c r="G23" s="391"/>
      <c r="H23" s="391"/>
      <c r="I23" s="391"/>
      <c r="K23" s="393"/>
      <c r="L23" s="457"/>
    </row>
    <row r="24" s="415" customFormat="true" ht="33" hidden="false" customHeight="tru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  <c r="K24" s="393"/>
      <c r="L24" s="457"/>
    </row>
    <row r="25" s="415" customFormat="true" ht="33" hidden="false" customHeight="true" outlineLevel="0" collapsed="false">
      <c r="A25" s="391"/>
      <c r="B25" s="391"/>
      <c r="C25" s="391"/>
      <c r="D25" s="391"/>
      <c r="E25" s="391"/>
      <c r="F25" s="391"/>
      <c r="G25" s="391"/>
      <c r="H25" s="391"/>
      <c r="I25" s="391"/>
      <c r="K25" s="393"/>
      <c r="L25" s="457"/>
    </row>
    <row r="26" s="415" customFormat="true" ht="33" hidden="false" customHeight="true" outlineLevel="0" collapsed="false">
      <c r="A26" s="391"/>
      <c r="B26" s="391"/>
      <c r="C26" s="391"/>
      <c r="D26" s="391"/>
      <c r="E26" s="391"/>
      <c r="F26" s="391"/>
      <c r="G26" s="391"/>
      <c r="H26" s="391"/>
      <c r="I26" s="391"/>
      <c r="K26" s="393"/>
      <c r="L26" s="457"/>
    </row>
    <row r="27" s="415" customFormat="true" ht="33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K27" s="393"/>
      <c r="L27" s="457"/>
    </row>
    <row r="28" s="415" customFormat="true" ht="33" hidden="false" customHeight="true" outlineLevel="0" collapsed="false">
      <c r="A28" s="391"/>
      <c r="B28" s="391"/>
      <c r="C28" s="391"/>
      <c r="D28" s="391"/>
      <c r="E28" s="391"/>
      <c r="F28" s="391"/>
      <c r="G28" s="391"/>
      <c r="H28" s="391"/>
      <c r="I28" s="391"/>
      <c r="K28" s="393"/>
      <c r="L28" s="457"/>
    </row>
    <row r="29" s="415" customFormat="true" ht="33" hidden="false" customHeight="true" outlineLevel="0" collapsed="false">
      <c r="A29" s="391"/>
      <c r="B29" s="391"/>
      <c r="C29" s="391"/>
      <c r="D29" s="391"/>
      <c r="E29" s="391"/>
      <c r="F29" s="391"/>
      <c r="G29" s="391"/>
      <c r="H29" s="391"/>
      <c r="I29" s="391"/>
      <c r="K29" s="393"/>
      <c r="L29" s="457"/>
    </row>
    <row r="30" s="415" customFormat="true" ht="33" hidden="false" customHeight="true" outlineLevel="0" collapsed="false">
      <c r="A30" s="391"/>
      <c r="B30" s="391"/>
      <c r="C30" s="391"/>
      <c r="D30" s="391"/>
      <c r="E30" s="391"/>
      <c r="F30" s="391"/>
      <c r="G30" s="391"/>
      <c r="H30" s="391"/>
      <c r="I30" s="391"/>
      <c r="K30" s="393"/>
      <c r="L30" s="457"/>
    </row>
    <row r="31" s="415" customFormat="true" ht="33" hidden="false" customHeight="true" outlineLevel="0" collapsed="false">
      <c r="A31" s="391"/>
      <c r="B31" s="391"/>
      <c r="C31" s="391"/>
      <c r="D31" s="391"/>
      <c r="E31" s="391"/>
      <c r="F31" s="391"/>
      <c r="G31" s="391"/>
      <c r="H31" s="391"/>
      <c r="I31" s="391"/>
      <c r="K31" s="393"/>
      <c r="L31" s="457"/>
    </row>
    <row r="32" s="415" customFormat="true" ht="33" hidden="false" customHeight="true" outlineLevel="0" collapsed="false">
      <c r="A32" s="391"/>
      <c r="B32" s="391"/>
      <c r="C32" s="391"/>
      <c r="D32" s="391"/>
      <c r="E32" s="391"/>
      <c r="F32" s="391"/>
      <c r="G32" s="391"/>
      <c r="H32" s="391"/>
      <c r="I32" s="391"/>
      <c r="K32" s="393"/>
      <c r="L32" s="457"/>
    </row>
    <row r="33" s="415" customFormat="true" ht="33" hidden="false" customHeight="tru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  <c r="K33" s="393"/>
      <c r="L33" s="457"/>
    </row>
    <row r="34" s="415" customFormat="true" ht="33" hidden="false" customHeight="true" outlineLevel="0" collapsed="false">
      <c r="A34" s="391"/>
      <c r="B34" s="391"/>
      <c r="C34" s="391"/>
      <c r="D34" s="391"/>
      <c r="E34" s="391"/>
      <c r="F34" s="391"/>
      <c r="G34" s="391"/>
      <c r="H34" s="391"/>
      <c r="I34" s="391"/>
      <c r="K34" s="393"/>
      <c r="L34" s="457"/>
    </row>
    <row r="35" s="415" customFormat="true" ht="33" hidden="false" customHeight="tru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K35" s="393"/>
      <c r="L35" s="457"/>
    </row>
    <row r="36" s="415" customFormat="true" ht="33" hidden="false" customHeight="tru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K36" s="393"/>
      <c r="L36" s="457"/>
    </row>
    <row r="37" s="415" customFormat="true" ht="33" hidden="false" customHeight="true" outlineLevel="0" collapsed="false">
      <c r="A37" s="391"/>
      <c r="B37" s="391"/>
      <c r="C37" s="391"/>
      <c r="D37" s="391"/>
      <c r="E37" s="391"/>
      <c r="F37" s="391"/>
      <c r="G37" s="391"/>
      <c r="H37" s="391"/>
      <c r="I37" s="391"/>
      <c r="K37" s="393"/>
      <c r="L37" s="457"/>
    </row>
    <row r="38" s="415" customFormat="true" ht="33" hidden="false" customHeight="true" outlineLevel="0" collapsed="false">
      <c r="A38" s="391"/>
      <c r="B38" s="391"/>
      <c r="C38" s="391"/>
      <c r="D38" s="391"/>
      <c r="E38" s="391"/>
      <c r="F38" s="391"/>
      <c r="G38" s="391"/>
      <c r="H38" s="391"/>
      <c r="I38" s="391"/>
      <c r="K38" s="393"/>
      <c r="L38" s="457"/>
    </row>
    <row r="45" customFormat="false" ht="33" hidden="false" customHeight="true" outlineLevel="0" collapsed="false">
      <c r="A45" s="780"/>
    </row>
    <row r="46" customFormat="false" ht="33" hidden="false" customHeight="true" outlineLevel="0" collapsed="false">
      <c r="A46" s="780"/>
    </row>
    <row r="47" customFormat="false" ht="33" hidden="false" customHeight="true" outlineLevel="0" collapsed="false">
      <c r="A47" s="780"/>
    </row>
    <row r="48" customFormat="false" ht="33" hidden="false" customHeight="true" outlineLevel="0" collapsed="false">
      <c r="A48" s="780"/>
    </row>
    <row r="49" customFormat="false" ht="33" hidden="false" customHeight="true" outlineLevel="0" collapsed="false">
      <c r="A49" s="780"/>
    </row>
    <row r="50" customFormat="false" ht="33" hidden="false" customHeight="true" outlineLevel="0" collapsed="false">
      <c r="A50" s="780"/>
    </row>
    <row r="51" customFormat="false" ht="33" hidden="false" customHeight="true" outlineLevel="0" collapsed="false">
      <c r="A51" s="780"/>
    </row>
    <row r="52" customFormat="false" ht="33" hidden="false" customHeight="true" outlineLevel="0" collapsed="false">
      <c r="A52" s="780"/>
    </row>
  </sheetData>
  <mergeCells count="2">
    <mergeCell ref="A2:B2"/>
    <mergeCell ref="G2:I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6:19Z</dcterms:created>
  <dc:creator>KSK</dc:creator>
  <dc:description/>
  <dc:language>en-US</dc:language>
  <cp:lastModifiedBy>kumamoto</cp:lastModifiedBy>
  <cp:lastPrinted>2017-01-17T06:17:52Z</cp:lastPrinted>
  <dcterms:modified xsi:type="dcterms:W3CDTF">2017-03-13T04:52:56Z</dcterms:modified>
  <cp:revision>0</cp:revision>
  <dc:subject/>
  <dc:title/>
</cp:coreProperties>
</file>