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3" sheetId="1" state="visible" r:id="rId2"/>
  </sheets>
  <externalReferences>
    <externalReference r:id="rId3"/>
  </externalReferences>
  <definedNames>
    <definedName function="false" hidden="false" localSheetId="0" name="_xlnm.Print_Area" vbProcedure="false">21_3!$A$1:$F$60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21_3!$B$11:$F$17,21_3!$B$28:$F$31,21_3!$B$32:$F$33</definedName>
    <definedName function="false" hidden="false" localSheetId="0" name="K_Top1" vbProcedure="false">21_3!$B$11</definedName>
    <definedName function="false" hidden="false" localSheetId="0" name="Last1" vbProcedure="false">21_3!$F$11</definedName>
    <definedName function="false" hidden="false" localSheetId="0" name="LAST2" vbProcedure="false">21_3!$F$2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21_3!$A$12</definedName>
    <definedName function="false" hidden="false" localSheetId="0" name="Tag3" vbProcedure="false">#REF!</definedName>
    <definedName function="false" hidden="false" localSheetId="0" name="Tag4" vbProcedure="false">21_3!$A$29</definedName>
    <definedName function="false" hidden="false" localSheetId="0" name="Top1" vbProcedure="false">21_3!$A$7</definedName>
    <definedName function="false" hidden="false" localSheetId="0" name="TOP2" vbProcedure="false">21_3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２１－３　民事及び刑事事件処理状況（平成１５～平成１９年）</t>
  </si>
  <si>
    <t xml:space="preserve">１　民　事　事　件</t>
  </si>
  <si>
    <t xml:space="preserve">　（単位　件数）</t>
  </si>
  <si>
    <t xml:space="preserve">熊本地方裁判所</t>
  </si>
  <si>
    <t xml:space="preserve">年　・　種　類</t>
  </si>
  <si>
    <t xml:space="preserve">受　　　　　理</t>
  </si>
  <si>
    <t xml:space="preserve">処　　　  理</t>
  </si>
  <si>
    <t xml:space="preserve">総　　　　数</t>
  </si>
  <si>
    <t xml:space="preserve">旧　　　　受</t>
  </si>
  <si>
    <t xml:space="preserve">新　　　　受</t>
  </si>
  <si>
    <t xml:space="preserve">既　　　　済</t>
  </si>
  <si>
    <t xml:space="preserve">未　　　　済</t>
  </si>
  <si>
    <t xml:space="preserve">平成１５年</t>
  </si>
  <si>
    <t xml:space="preserve">　１６　</t>
  </si>
  <si>
    <t xml:space="preserve">　１７　</t>
  </si>
  <si>
    <t xml:space="preserve">　１８　</t>
  </si>
  <si>
    <t xml:space="preserve">　１９　</t>
  </si>
  <si>
    <t xml:space="preserve">民事訴訟事件</t>
  </si>
  <si>
    <t xml:space="preserve">調停事件</t>
  </si>
  <si>
    <t xml:space="preserve">保全命令</t>
  </si>
  <si>
    <t xml:space="preserve">民事執行事件</t>
  </si>
  <si>
    <t xml:space="preserve">破産事件等</t>
  </si>
  <si>
    <t xml:space="preserve">そ　 の 　他　の　事　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民事訴訟事件には、第一審通常訴訟、人事訴訟、手形・小切手訴訟、控訴、再審（訴訟）、行政第一審訴訟を含む。</t>
    </r>
  </si>
  <si>
    <t xml:space="preserve">　　破産事件等は、民事再生・会社更生・特別清算を含む。</t>
  </si>
  <si>
    <t xml:space="preserve">管内簡易裁判所</t>
  </si>
  <si>
    <t xml:space="preserve">-</t>
  </si>
  <si>
    <t xml:space="preserve">督促事件</t>
  </si>
  <si>
    <t xml:space="preserve">その他の事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民事訴訟事件には、第一審通常訴訟、手形・小切手訴訟、少額訴訟、少額訴訟判決に対する異議申立て、再審（訴訟）を含む。</t>
    </r>
  </si>
  <si>
    <t xml:space="preserve">２　刑　事　事　件</t>
  </si>
  <si>
    <t xml:space="preserve">　（単位　人員）</t>
  </si>
  <si>
    <t xml:space="preserve">通常事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通常事件とは、刑事第一審通常事件及び再審事件を示す。</t>
    </r>
  </si>
  <si>
    <t xml:space="preserve">略式事件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336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kumamoto/&#12487;&#12473;&#12463;&#12488;&#12483;&#12503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6" min="2" style="1" width="15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7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/>
      <c r="D5" s="8"/>
      <c r="E5" s="9" t="s">
        <v>6</v>
      </c>
      <c r="F5" s="9"/>
      <c r="G5" s="6"/>
    </row>
    <row r="6" customFormat="false" ht="15" hidden="false" customHeight="true" outlineLevel="0" collapsed="false">
      <c r="A6" s="10"/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6"/>
    </row>
    <row r="7" customFormat="false" ht="15" hidden="false" customHeight="true" outlineLevel="0" collapsed="false">
      <c r="A7" s="14" t="s">
        <v>12</v>
      </c>
      <c r="B7" s="15" t="n">
        <v>38819</v>
      </c>
      <c r="C7" s="16" t="n">
        <v>12174</v>
      </c>
      <c r="D7" s="16" t="n">
        <v>26645</v>
      </c>
      <c r="E7" s="16" t="n">
        <v>26613</v>
      </c>
      <c r="F7" s="16" t="n">
        <v>12206</v>
      </c>
      <c r="G7" s="6"/>
    </row>
    <row r="8" customFormat="false" ht="15" hidden="false" customHeight="true" outlineLevel="0" collapsed="false">
      <c r="A8" s="17" t="s">
        <v>13</v>
      </c>
      <c r="B8" s="18" t="n">
        <v>34768</v>
      </c>
      <c r="C8" s="19" t="n">
        <v>12206</v>
      </c>
      <c r="D8" s="19" t="n">
        <v>22562</v>
      </c>
      <c r="E8" s="19" t="n">
        <v>24001</v>
      </c>
      <c r="F8" s="19" t="n">
        <v>10767</v>
      </c>
      <c r="G8" s="6"/>
    </row>
    <row r="9" customFormat="false" ht="15" hidden="false" customHeight="true" outlineLevel="0" collapsed="false">
      <c r="A9" s="17" t="s">
        <v>14</v>
      </c>
      <c r="B9" s="18" t="n">
        <v>28098</v>
      </c>
      <c r="C9" s="19" t="n">
        <v>10767</v>
      </c>
      <c r="D9" s="19" t="n">
        <v>17331</v>
      </c>
      <c r="E9" s="19" t="n">
        <v>20140</v>
      </c>
      <c r="F9" s="19" t="n">
        <v>7958</v>
      </c>
      <c r="G9" s="6"/>
    </row>
    <row r="10" customFormat="false" ht="15" hidden="false" customHeight="true" outlineLevel="0" collapsed="false">
      <c r="A10" s="17" t="s">
        <v>15</v>
      </c>
      <c r="B10" s="20" t="n">
        <v>23036</v>
      </c>
      <c r="C10" s="21" t="n">
        <v>7958</v>
      </c>
      <c r="D10" s="21" t="n">
        <v>15078</v>
      </c>
      <c r="E10" s="21" t="n">
        <v>16066</v>
      </c>
      <c r="F10" s="21" t="n">
        <v>6970</v>
      </c>
      <c r="G10" s="6"/>
    </row>
    <row r="11" customFormat="false" ht="15" hidden="false" customHeight="true" outlineLevel="0" collapsed="false">
      <c r="A11" s="22" t="s">
        <v>16</v>
      </c>
      <c r="B11" s="23" t="n">
        <f aca="false">C11+D11</f>
        <v>20139</v>
      </c>
      <c r="C11" s="24" t="n">
        <f aca="false">SUM(C12:C17)</f>
        <v>6970</v>
      </c>
      <c r="D11" s="24" t="n">
        <f aca="false">SUM(D12:D17)</f>
        <v>13169</v>
      </c>
      <c r="E11" s="24" t="n">
        <f aca="false">SUM(E12:E17)</f>
        <v>13543</v>
      </c>
      <c r="F11" s="24" t="n">
        <f aca="false">SUM(F12:F17)</f>
        <v>6596</v>
      </c>
      <c r="G11" s="6"/>
    </row>
    <row r="12" customFormat="false" ht="15" hidden="false" customHeight="true" outlineLevel="0" collapsed="false">
      <c r="A12" s="25" t="s">
        <v>17</v>
      </c>
      <c r="B12" s="20" t="n">
        <f aca="false">C12+D12</f>
        <v>4016</v>
      </c>
      <c r="C12" s="21" t="n">
        <v>1274</v>
      </c>
      <c r="D12" s="21" t="n">
        <v>2742</v>
      </c>
      <c r="E12" s="21" t="n">
        <v>2386</v>
      </c>
      <c r="F12" s="21" t="n">
        <v>1632</v>
      </c>
      <c r="G12" s="6"/>
    </row>
    <row r="13" customFormat="false" ht="15" hidden="false" customHeight="true" outlineLevel="0" collapsed="false">
      <c r="A13" s="25" t="s">
        <v>18</v>
      </c>
      <c r="B13" s="20" t="n">
        <f aca="false">C13+D13</f>
        <v>42</v>
      </c>
      <c r="C13" s="21" t="n">
        <v>9</v>
      </c>
      <c r="D13" s="21" t="n">
        <v>33</v>
      </c>
      <c r="E13" s="21" t="n">
        <v>32</v>
      </c>
      <c r="F13" s="21" t="n">
        <v>10</v>
      </c>
      <c r="G13" s="6"/>
    </row>
    <row r="14" customFormat="false" ht="15" hidden="false" customHeight="true" outlineLevel="0" collapsed="false">
      <c r="A14" s="25" t="s">
        <v>19</v>
      </c>
      <c r="B14" s="20" t="n">
        <f aca="false">C14+D14</f>
        <v>213</v>
      </c>
      <c r="C14" s="21" t="n">
        <v>6</v>
      </c>
      <c r="D14" s="21" t="n">
        <v>207</v>
      </c>
      <c r="E14" s="21" t="n">
        <v>198</v>
      </c>
      <c r="F14" s="21" t="n">
        <v>15</v>
      </c>
      <c r="G14" s="6"/>
    </row>
    <row r="15" customFormat="false" ht="15" hidden="false" customHeight="true" outlineLevel="0" collapsed="false">
      <c r="A15" s="25" t="s">
        <v>20</v>
      </c>
      <c r="B15" s="20" t="n">
        <f aca="false">C15+D15</f>
        <v>9758</v>
      </c>
      <c r="C15" s="21" t="n">
        <v>4330</v>
      </c>
      <c r="D15" s="21" t="n">
        <v>5428</v>
      </c>
      <c r="E15" s="21" t="n">
        <v>6077</v>
      </c>
      <c r="F15" s="21" t="n">
        <v>3681</v>
      </c>
      <c r="G15" s="6"/>
    </row>
    <row r="16" customFormat="false" ht="15" hidden="false" customHeight="true" outlineLevel="0" collapsed="false">
      <c r="A16" s="25" t="s">
        <v>21</v>
      </c>
      <c r="B16" s="20" t="n">
        <f aca="false">C16+D16</f>
        <v>3837</v>
      </c>
      <c r="C16" s="21" t="n">
        <v>1046</v>
      </c>
      <c r="D16" s="21" t="n">
        <v>2791</v>
      </c>
      <c r="E16" s="21" t="n">
        <v>2933</v>
      </c>
      <c r="F16" s="21" t="n">
        <v>904</v>
      </c>
      <c r="G16" s="6"/>
    </row>
    <row r="17" customFormat="false" ht="15" hidden="false" customHeight="true" outlineLevel="0" collapsed="false">
      <c r="A17" s="26" t="s">
        <v>22</v>
      </c>
      <c r="B17" s="27" t="n">
        <f aca="false">C17+D17</f>
        <v>2273</v>
      </c>
      <c r="C17" s="28" t="n">
        <v>305</v>
      </c>
      <c r="D17" s="28" t="n">
        <v>1968</v>
      </c>
      <c r="E17" s="28" t="n">
        <v>1917</v>
      </c>
      <c r="F17" s="28" t="n">
        <v>354</v>
      </c>
      <c r="G17" s="6"/>
    </row>
    <row r="18" customFormat="false" ht="15" hidden="false" customHeight="true" outlineLevel="0" collapsed="false">
      <c r="A18" s="29" t="s">
        <v>23</v>
      </c>
    </row>
    <row r="19" customFormat="false" ht="15" hidden="false" customHeight="true" outlineLevel="0" collapsed="false">
      <c r="A19" s="30" t="s">
        <v>24</v>
      </c>
    </row>
    <row r="20" customFormat="false" ht="15" hidden="false" customHeight="true" outlineLevel="0" collapsed="false">
      <c r="A20" s="3"/>
      <c r="B20" s="31"/>
      <c r="C20" s="31"/>
      <c r="D20" s="31"/>
      <c r="E20" s="31"/>
      <c r="F20" s="31"/>
      <c r="G20" s="6"/>
    </row>
    <row r="21" customFormat="false" ht="15" hidden="false" customHeight="true" outlineLevel="0" collapsed="false">
      <c r="A21" s="5" t="s">
        <v>2</v>
      </c>
      <c r="B21" s="6"/>
      <c r="C21" s="6"/>
      <c r="D21" s="6"/>
      <c r="E21" s="6"/>
      <c r="F21" s="7" t="s">
        <v>25</v>
      </c>
    </row>
    <row r="22" customFormat="false" ht="15" hidden="false" customHeight="true" outlineLevel="0" collapsed="false">
      <c r="A22" s="8" t="s">
        <v>4</v>
      </c>
      <c r="B22" s="8" t="s">
        <v>5</v>
      </c>
      <c r="C22" s="8"/>
      <c r="D22" s="8"/>
      <c r="E22" s="9" t="s">
        <v>6</v>
      </c>
      <c r="F22" s="9"/>
      <c r="G22" s="6"/>
    </row>
    <row r="23" customFormat="false" ht="15" hidden="false" customHeight="true" outlineLevel="0" collapsed="false">
      <c r="A23" s="10"/>
      <c r="B23" s="11" t="s">
        <v>7</v>
      </c>
      <c r="C23" s="12" t="s">
        <v>8</v>
      </c>
      <c r="D23" s="12" t="s">
        <v>9</v>
      </c>
      <c r="E23" s="12" t="s">
        <v>10</v>
      </c>
      <c r="F23" s="13" t="s">
        <v>11</v>
      </c>
      <c r="G23" s="6"/>
    </row>
    <row r="24" customFormat="false" ht="15" hidden="false" customHeight="true" outlineLevel="0" collapsed="false">
      <c r="A24" s="14" t="s">
        <v>12</v>
      </c>
      <c r="B24" s="15" t="n">
        <v>43637</v>
      </c>
      <c r="C24" s="16" t="n">
        <v>2855</v>
      </c>
      <c r="D24" s="16" t="n">
        <v>40782</v>
      </c>
      <c r="E24" s="16" t="n">
        <v>41333</v>
      </c>
      <c r="F24" s="16" t="n">
        <v>2304</v>
      </c>
      <c r="G24" s="6"/>
    </row>
    <row r="25" customFormat="false" ht="15" hidden="false" customHeight="true" outlineLevel="0" collapsed="false">
      <c r="A25" s="17" t="s">
        <v>13</v>
      </c>
      <c r="B25" s="18" t="n">
        <v>35169</v>
      </c>
      <c r="C25" s="19" t="n">
        <v>2304</v>
      </c>
      <c r="D25" s="19" t="n">
        <v>32865</v>
      </c>
      <c r="E25" s="19" t="n">
        <v>33166</v>
      </c>
      <c r="F25" s="19" t="n">
        <v>2003</v>
      </c>
      <c r="G25" s="6"/>
    </row>
    <row r="26" customFormat="false" ht="15" hidden="false" customHeight="true" outlineLevel="0" collapsed="false">
      <c r="A26" s="17" t="s">
        <v>14</v>
      </c>
      <c r="B26" s="18" t="n">
        <v>30767</v>
      </c>
      <c r="C26" s="19" t="n">
        <v>2003</v>
      </c>
      <c r="D26" s="19" t="n">
        <v>28764</v>
      </c>
      <c r="E26" s="19" t="n">
        <v>28785</v>
      </c>
      <c r="F26" s="19" t="n">
        <v>1982</v>
      </c>
      <c r="G26" s="6"/>
    </row>
    <row r="27" customFormat="false" ht="15" hidden="false" customHeight="true" outlineLevel="0" collapsed="false">
      <c r="A27" s="17" t="s">
        <v>15</v>
      </c>
      <c r="B27" s="20" t="n">
        <v>30791</v>
      </c>
      <c r="C27" s="21" t="n">
        <v>1982</v>
      </c>
      <c r="D27" s="21" t="n">
        <v>28809</v>
      </c>
      <c r="E27" s="21" t="n">
        <v>28317</v>
      </c>
      <c r="F27" s="21" t="n">
        <v>2474</v>
      </c>
      <c r="G27" s="6"/>
    </row>
    <row r="28" customFormat="false" ht="15" hidden="false" customHeight="true" outlineLevel="0" collapsed="false">
      <c r="A28" s="22" t="s">
        <v>16</v>
      </c>
      <c r="B28" s="23" t="n">
        <f aca="false">C28+D28</f>
        <v>27116</v>
      </c>
      <c r="C28" s="24" t="n">
        <f aca="false">SUM(C29:C33)</f>
        <v>2474</v>
      </c>
      <c r="D28" s="24" t="n">
        <f aca="false">SUM(D29:D33)</f>
        <v>24642</v>
      </c>
      <c r="E28" s="24" t="n">
        <f aca="false">SUM(E29:E33)</f>
        <v>24540</v>
      </c>
      <c r="F28" s="24" t="n">
        <f aca="false">SUM(F29:F33)</f>
        <v>2576</v>
      </c>
      <c r="G28" s="6"/>
    </row>
    <row r="29" customFormat="false" ht="15" hidden="false" customHeight="true" outlineLevel="0" collapsed="false">
      <c r="A29" s="25" t="s">
        <v>17</v>
      </c>
      <c r="B29" s="20" t="n">
        <f aca="false">C29+D29</f>
        <v>11007</v>
      </c>
      <c r="C29" s="21" t="n">
        <v>1459</v>
      </c>
      <c r="D29" s="21" t="n">
        <v>9548</v>
      </c>
      <c r="E29" s="21" t="n">
        <v>8983</v>
      </c>
      <c r="F29" s="21" t="n">
        <v>2024</v>
      </c>
      <c r="G29" s="6"/>
    </row>
    <row r="30" customFormat="false" ht="15" hidden="false" customHeight="true" outlineLevel="0" collapsed="false">
      <c r="A30" s="25" t="s">
        <v>18</v>
      </c>
      <c r="B30" s="20" t="n">
        <f aca="false">C30+D30</f>
        <v>5245</v>
      </c>
      <c r="C30" s="21" t="n">
        <v>862</v>
      </c>
      <c r="D30" s="21" t="n">
        <v>4383</v>
      </c>
      <c r="E30" s="21" t="n">
        <v>4771</v>
      </c>
      <c r="F30" s="21" t="n">
        <v>474</v>
      </c>
      <c r="G30" s="6"/>
    </row>
    <row r="31" customFormat="false" ht="15" hidden="false" customHeight="true" outlineLevel="0" collapsed="false">
      <c r="A31" s="25" t="s">
        <v>19</v>
      </c>
      <c r="B31" s="20" t="e">
        <f aca="false">C31+D31</f>
        <v>#VALUE!</v>
      </c>
      <c r="C31" s="21" t="s">
        <v>26</v>
      </c>
      <c r="D31" s="21" t="n">
        <v>54</v>
      </c>
      <c r="E31" s="21" t="n">
        <v>54</v>
      </c>
      <c r="F31" s="21" t="s">
        <v>26</v>
      </c>
      <c r="G31" s="6"/>
    </row>
    <row r="32" customFormat="false" ht="15" hidden="false" customHeight="true" outlineLevel="0" collapsed="false">
      <c r="A32" s="32" t="s">
        <v>27</v>
      </c>
      <c r="B32" s="20" t="n">
        <f aca="false">C32+D32</f>
        <v>6087</v>
      </c>
      <c r="C32" s="21" t="n">
        <v>36</v>
      </c>
      <c r="D32" s="21" t="n">
        <v>6051</v>
      </c>
      <c r="E32" s="21" t="n">
        <v>6067</v>
      </c>
      <c r="F32" s="21" t="n">
        <v>20</v>
      </c>
      <c r="G32" s="6"/>
    </row>
    <row r="33" customFormat="false" ht="15" hidden="false" customHeight="true" outlineLevel="0" collapsed="false">
      <c r="A33" s="26" t="s">
        <v>28</v>
      </c>
      <c r="B33" s="27" t="n">
        <f aca="false">C33+D33</f>
        <v>4723</v>
      </c>
      <c r="C33" s="28" t="n">
        <v>117</v>
      </c>
      <c r="D33" s="28" t="n">
        <v>4606</v>
      </c>
      <c r="E33" s="28" t="n">
        <v>4665</v>
      </c>
      <c r="F33" s="28" t="n">
        <v>58</v>
      </c>
      <c r="G33" s="6"/>
    </row>
    <row r="34" customFormat="false" ht="15" hidden="false" customHeight="true" outlineLevel="0" collapsed="false">
      <c r="A34" s="33" t="s">
        <v>29</v>
      </c>
    </row>
    <row r="35" customFormat="false" ht="39.95" hidden="false" customHeight="true" outlineLevel="0" collapsed="false"/>
    <row r="36" customFormat="false" ht="15" hidden="false" customHeight="true" outlineLevel="0" collapsed="false">
      <c r="A36" s="4" t="s">
        <v>30</v>
      </c>
    </row>
    <row r="37" customFormat="false" ht="15" hidden="false" customHeight="true" outlineLevel="0" collapsed="false">
      <c r="A37" s="5" t="s">
        <v>31</v>
      </c>
      <c r="B37" s="5"/>
      <c r="C37" s="6"/>
      <c r="D37" s="6"/>
      <c r="E37" s="6"/>
      <c r="F37" s="7" t="s">
        <v>3</v>
      </c>
    </row>
    <row r="38" customFormat="false" ht="15" hidden="false" customHeight="true" outlineLevel="0" collapsed="false">
      <c r="A38" s="8" t="s">
        <v>4</v>
      </c>
      <c r="B38" s="8" t="s">
        <v>5</v>
      </c>
      <c r="C38" s="8"/>
      <c r="D38" s="8"/>
      <c r="E38" s="9" t="s">
        <v>6</v>
      </c>
      <c r="F38" s="9"/>
      <c r="G38" s="6"/>
    </row>
    <row r="39" customFormat="false" ht="15" hidden="false" customHeight="true" outlineLevel="0" collapsed="false">
      <c r="A39" s="10"/>
      <c r="B39" s="11" t="s">
        <v>7</v>
      </c>
      <c r="C39" s="12" t="s">
        <v>8</v>
      </c>
      <c r="D39" s="12" t="s">
        <v>9</v>
      </c>
      <c r="E39" s="12" t="s">
        <v>10</v>
      </c>
      <c r="F39" s="13" t="s">
        <v>11</v>
      </c>
      <c r="G39" s="6"/>
    </row>
    <row r="40" customFormat="false" ht="15" hidden="false" customHeight="true" outlineLevel="0" collapsed="false">
      <c r="A40" s="14" t="s">
        <v>12</v>
      </c>
      <c r="B40" s="34" t="n">
        <v>3007</v>
      </c>
      <c r="C40" s="35" t="n">
        <v>326</v>
      </c>
      <c r="D40" s="35" t="n">
        <v>2681</v>
      </c>
      <c r="E40" s="35" t="n">
        <v>2695</v>
      </c>
      <c r="F40" s="35" t="n">
        <v>312</v>
      </c>
      <c r="G40" s="6"/>
    </row>
    <row r="41" customFormat="false" ht="15" hidden="false" customHeight="true" outlineLevel="0" collapsed="false">
      <c r="A41" s="17" t="s">
        <v>13</v>
      </c>
      <c r="B41" s="20" t="n">
        <v>3111</v>
      </c>
      <c r="C41" s="21" t="n">
        <v>312</v>
      </c>
      <c r="D41" s="21" t="n">
        <v>2799</v>
      </c>
      <c r="E41" s="21" t="n">
        <v>2794</v>
      </c>
      <c r="F41" s="21" t="n">
        <v>317</v>
      </c>
      <c r="G41" s="6"/>
    </row>
    <row r="42" customFormat="false" ht="15" hidden="false" customHeight="true" outlineLevel="0" collapsed="false">
      <c r="A42" s="17" t="s">
        <v>14</v>
      </c>
      <c r="B42" s="20" t="n">
        <v>3340</v>
      </c>
      <c r="C42" s="21" t="n">
        <v>317</v>
      </c>
      <c r="D42" s="21" t="n">
        <v>3023</v>
      </c>
      <c r="E42" s="21" t="n">
        <v>2977</v>
      </c>
      <c r="F42" s="21" t="n">
        <v>363</v>
      </c>
      <c r="G42" s="6"/>
    </row>
    <row r="43" customFormat="false" ht="15" hidden="false" customHeight="true" outlineLevel="0" collapsed="false">
      <c r="A43" s="17" t="s">
        <v>15</v>
      </c>
      <c r="B43" s="20" t="n">
        <v>3741</v>
      </c>
      <c r="C43" s="21" t="n">
        <v>363</v>
      </c>
      <c r="D43" s="21" t="n">
        <v>3378</v>
      </c>
      <c r="E43" s="21" t="n">
        <v>3322</v>
      </c>
      <c r="F43" s="21" t="n">
        <v>419</v>
      </c>
      <c r="G43" s="6"/>
    </row>
    <row r="44" customFormat="false" ht="15" hidden="false" customHeight="true" outlineLevel="0" collapsed="false">
      <c r="A44" s="22" t="s">
        <v>16</v>
      </c>
      <c r="B44" s="23" t="n">
        <f aca="false">C44+D44</f>
        <v>3409</v>
      </c>
      <c r="C44" s="24" t="n">
        <f aca="false">SUM(C45:C46)</f>
        <v>419</v>
      </c>
      <c r="D44" s="24" t="n">
        <f aca="false">SUM(D45:D46)</f>
        <v>2990</v>
      </c>
      <c r="E44" s="24" t="n">
        <f aca="false">SUM(E45:E46)</f>
        <v>3059</v>
      </c>
      <c r="F44" s="24" t="n">
        <f aca="false">SUM(F45:F46)</f>
        <v>350</v>
      </c>
      <c r="G44" s="6"/>
    </row>
    <row r="45" customFormat="false" ht="15" hidden="false" customHeight="true" outlineLevel="0" collapsed="false">
      <c r="A45" s="25" t="s">
        <v>32</v>
      </c>
      <c r="B45" s="20" t="n">
        <f aca="false">C45+D45</f>
        <v>1653</v>
      </c>
      <c r="C45" s="21" t="n">
        <v>408</v>
      </c>
      <c r="D45" s="21" t="n">
        <v>1245</v>
      </c>
      <c r="E45" s="21" t="n">
        <v>1305</v>
      </c>
      <c r="F45" s="21" t="n">
        <v>348</v>
      </c>
      <c r="G45" s="6"/>
    </row>
    <row r="46" customFormat="false" ht="15" hidden="false" customHeight="true" outlineLevel="0" collapsed="false">
      <c r="A46" s="26" t="s">
        <v>28</v>
      </c>
      <c r="B46" s="27" t="n">
        <f aca="false">C46+D46</f>
        <v>1756</v>
      </c>
      <c r="C46" s="28" t="n">
        <v>11</v>
      </c>
      <c r="D46" s="28" t="n">
        <v>1745</v>
      </c>
      <c r="E46" s="28" t="n">
        <v>1754</v>
      </c>
      <c r="F46" s="28" t="n">
        <v>2</v>
      </c>
      <c r="G46" s="6"/>
    </row>
    <row r="47" customFormat="false" ht="15" hidden="false" customHeight="true" outlineLevel="0" collapsed="false">
      <c r="A47" s="29" t="s">
        <v>33</v>
      </c>
      <c r="B47" s="31"/>
      <c r="C47" s="31"/>
      <c r="D47" s="31"/>
      <c r="E47" s="31"/>
      <c r="F47" s="31"/>
      <c r="G47" s="6"/>
    </row>
    <row r="48" customFormat="false" ht="15" hidden="false" customHeight="true" outlineLevel="0" collapsed="false">
      <c r="A48" s="3"/>
      <c r="B48" s="31"/>
      <c r="C48" s="31"/>
      <c r="D48" s="31"/>
      <c r="E48" s="31"/>
      <c r="F48" s="31"/>
      <c r="G48" s="6"/>
    </row>
    <row r="49" customFormat="false" ht="15" hidden="false" customHeight="true" outlineLevel="0" collapsed="false">
      <c r="A49" s="5" t="s">
        <v>31</v>
      </c>
      <c r="B49" s="6"/>
      <c r="C49" s="6"/>
      <c r="D49" s="6"/>
      <c r="E49" s="6"/>
      <c r="F49" s="7" t="s">
        <v>25</v>
      </c>
    </row>
    <row r="50" customFormat="false" ht="15" hidden="false" customHeight="true" outlineLevel="0" collapsed="false">
      <c r="A50" s="8" t="s">
        <v>4</v>
      </c>
      <c r="B50" s="36" t="s">
        <v>5</v>
      </c>
      <c r="C50" s="36"/>
      <c r="D50" s="36"/>
      <c r="E50" s="37" t="s">
        <v>6</v>
      </c>
      <c r="F50" s="37"/>
      <c r="G50" s="6"/>
    </row>
    <row r="51" customFormat="false" ht="15" hidden="false" customHeight="true" outlineLevel="0" collapsed="false">
      <c r="A51" s="38"/>
      <c r="B51" s="12" t="s">
        <v>7</v>
      </c>
      <c r="C51" s="12" t="s">
        <v>8</v>
      </c>
      <c r="D51" s="12" t="s">
        <v>9</v>
      </c>
      <c r="E51" s="12" t="s">
        <v>10</v>
      </c>
      <c r="F51" s="39" t="s">
        <v>11</v>
      </c>
      <c r="G51" s="6"/>
    </row>
    <row r="52" customFormat="false" ht="15" hidden="false" customHeight="true" outlineLevel="0" collapsed="false">
      <c r="A52" s="14" t="s">
        <v>12</v>
      </c>
      <c r="B52" s="34" t="n">
        <v>14015</v>
      </c>
      <c r="C52" s="35" t="n">
        <v>170</v>
      </c>
      <c r="D52" s="35" t="n">
        <v>13845</v>
      </c>
      <c r="E52" s="35" t="n">
        <v>13890</v>
      </c>
      <c r="F52" s="35" t="n">
        <v>125</v>
      </c>
      <c r="G52" s="6"/>
    </row>
    <row r="53" customFormat="false" ht="15" hidden="false" customHeight="true" outlineLevel="0" collapsed="false">
      <c r="A53" s="17" t="s">
        <v>13</v>
      </c>
      <c r="B53" s="20" t="n">
        <v>13797</v>
      </c>
      <c r="C53" s="21" t="n">
        <v>125</v>
      </c>
      <c r="D53" s="21" t="n">
        <v>13672</v>
      </c>
      <c r="E53" s="21" t="n">
        <v>13533</v>
      </c>
      <c r="F53" s="21" t="n">
        <v>264</v>
      </c>
      <c r="G53" s="6"/>
    </row>
    <row r="54" customFormat="false" ht="15" hidden="false" customHeight="true" outlineLevel="0" collapsed="false">
      <c r="A54" s="17" t="s">
        <v>14</v>
      </c>
      <c r="B54" s="20" t="n">
        <v>14087</v>
      </c>
      <c r="C54" s="21" t="n">
        <v>264</v>
      </c>
      <c r="D54" s="21" t="n">
        <v>13823</v>
      </c>
      <c r="E54" s="21" t="n">
        <v>13871</v>
      </c>
      <c r="F54" s="21" t="n">
        <v>216</v>
      </c>
      <c r="G54" s="6"/>
    </row>
    <row r="55" customFormat="false" ht="15" hidden="false" customHeight="true" outlineLevel="0" collapsed="false">
      <c r="A55" s="17" t="s">
        <v>15</v>
      </c>
      <c r="B55" s="20" t="n">
        <v>13730</v>
      </c>
      <c r="C55" s="21" t="n">
        <v>216</v>
      </c>
      <c r="D55" s="21" t="n">
        <v>13514</v>
      </c>
      <c r="E55" s="21" t="n">
        <v>13537</v>
      </c>
      <c r="F55" s="21" t="n">
        <v>193</v>
      </c>
      <c r="G55" s="6"/>
    </row>
    <row r="56" customFormat="false" ht="15" hidden="false" customHeight="true" outlineLevel="0" collapsed="false">
      <c r="A56" s="22" t="s">
        <v>16</v>
      </c>
      <c r="B56" s="23" t="n">
        <f aca="false">C56+D56</f>
        <v>11450</v>
      </c>
      <c r="C56" s="24" t="n">
        <f aca="false">SUM(C57:C59)</f>
        <v>193</v>
      </c>
      <c r="D56" s="24" t="n">
        <f aca="false">SUM(D57:D59)</f>
        <v>11257</v>
      </c>
      <c r="E56" s="24" t="n">
        <f aca="false">SUM(E57:E59)</f>
        <v>11324</v>
      </c>
      <c r="F56" s="24" t="n">
        <f aca="false">SUM(F57:F59)</f>
        <v>126</v>
      </c>
      <c r="G56" s="6"/>
    </row>
    <row r="57" customFormat="false" ht="15" hidden="false" customHeight="true" outlineLevel="0" collapsed="false">
      <c r="A57" s="25" t="s">
        <v>32</v>
      </c>
      <c r="B57" s="20" t="n">
        <f aca="false">C57+D57</f>
        <v>351</v>
      </c>
      <c r="C57" s="21" t="n">
        <v>51</v>
      </c>
      <c r="D57" s="21" t="n">
        <v>300</v>
      </c>
      <c r="E57" s="21" t="n">
        <v>320</v>
      </c>
      <c r="F57" s="21" t="n">
        <v>31</v>
      </c>
      <c r="G57" s="6"/>
    </row>
    <row r="58" customFormat="false" ht="15" hidden="false" customHeight="true" outlineLevel="0" collapsed="false">
      <c r="A58" s="25" t="s">
        <v>34</v>
      </c>
      <c r="B58" s="20" t="n">
        <f aca="false">C58+D58</f>
        <v>6086</v>
      </c>
      <c r="C58" s="21" t="n">
        <v>141</v>
      </c>
      <c r="D58" s="21" t="n">
        <v>5945</v>
      </c>
      <c r="E58" s="21" t="n">
        <v>5992</v>
      </c>
      <c r="F58" s="21" t="n">
        <v>94</v>
      </c>
      <c r="G58" s="6"/>
    </row>
    <row r="59" customFormat="false" ht="15" hidden="false" customHeight="true" outlineLevel="0" collapsed="false">
      <c r="A59" s="26" t="s">
        <v>28</v>
      </c>
      <c r="B59" s="27" t="n">
        <f aca="false">C59+D59</f>
        <v>5013</v>
      </c>
      <c r="C59" s="28" t="n">
        <v>1</v>
      </c>
      <c r="D59" s="28" t="n">
        <v>5012</v>
      </c>
      <c r="E59" s="28" t="n">
        <v>5012</v>
      </c>
      <c r="F59" s="28" t="n">
        <v>1</v>
      </c>
      <c r="G59" s="6"/>
    </row>
    <row r="60" customFormat="false" ht="15" hidden="false" customHeight="true" outlineLevel="0" collapsed="false">
      <c r="A60" s="33" t="s">
        <v>33</v>
      </c>
    </row>
  </sheetData>
  <mergeCells count="8">
    <mergeCell ref="B5:D5"/>
    <mergeCell ref="E5:F5"/>
    <mergeCell ref="B22:D22"/>
    <mergeCell ref="E22:F22"/>
    <mergeCell ref="B38:D38"/>
    <mergeCell ref="E38:F38"/>
    <mergeCell ref="B50:D50"/>
    <mergeCell ref="E50:F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39:04Z</dcterms:created>
  <dc:creator>情報企画課</dc:creator>
  <dc:description/>
  <dc:language>en-US</dc:language>
  <cp:lastModifiedBy>kumamoto</cp:lastModifiedBy>
  <cp:lastPrinted>2009-01-28T07:08:54Z</cp:lastPrinted>
  <dcterms:modified xsi:type="dcterms:W3CDTF">2010-03-15T06:14:55Z</dcterms:modified>
  <cp:revision>0</cp:revision>
  <dc:subject/>
  <dc:title/>
</cp:coreProperties>
</file>