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5"/>
  </bookViews>
  <sheets>
    <sheet name="7_8" sheetId="1" state="visible" r:id="rId2"/>
    <sheet name="7_9" sheetId="2" state="visible" r:id="rId3"/>
    <sheet name="7_10" sheetId="3" state="visible" r:id="rId4"/>
    <sheet name="7_13" sheetId="4" state="visible" r:id="rId5"/>
    <sheet name="7_14" sheetId="5" state="visible" r:id="rId6"/>
    <sheet name="18_1" sheetId="6" state="visible" r:id="rId7"/>
  </sheets>
  <definedNames>
    <definedName function="false" hidden="false" localSheetId="5" name="_xlnm.Print_Area" vbProcedure="false">18_1!$A$1:$F$49</definedName>
    <definedName function="false" hidden="false" localSheetId="2" name="_xlnm.Print_Area" vbProcedure="false">7_10!$B$1:$H$31</definedName>
    <definedName function="false" hidden="false" localSheetId="3" name="_xlnm.Print_Area" vbProcedure="false">7_13!$B$1:$G$47</definedName>
    <definedName function="false" hidden="false" localSheetId="4" name="_xlnm.Print_Area" vbProcedure="false">7_14!$B$1:$H$40</definedName>
    <definedName function="false" hidden="false" localSheetId="0" name="_xlnm.Print_Area" vbProcedure="false">7_8!$B$1:$L$25</definedName>
    <definedName function="false" hidden="false" localSheetId="1" name="_xlnm.Print_Area" vbProcedure="false">7_9!$B$1:$O$47</definedName>
    <definedName function="false" hidden="false" name="DATA" vbProcedure="false">#REF!</definedName>
    <definedName function="false" hidden="false" name="K_Top1" vbProcedure="false">#REF!</definedName>
    <definedName function="false" hidden="false" localSheetId="0" name="DATA" vbProcedure="false">7_8!$K$6:$L$23</definedName>
    <definedName function="false" hidden="false" localSheetId="0" name="Last1" vbProcedure="false">7_8!$L$23</definedName>
    <definedName function="false" hidden="false" localSheetId="0" name="N_DATA" vbProcedure="false">7_8!$K$6:$L$22</definedName>
    <definedName function="false" hidden="false" localSheetId="0" name="Tag1" vbProcedure="false">7_8!$B$4</definedName>
    <definedName function="false" hidden="false" localSheetId="0" name="Tag2" vbProcedure="false">7_8!$B$6</definedName>
    <definedName function="false" hidden="false" localSheetId="0" name="Tag3" vbProcedure="false">7_8!$F$4</definedName>
    <definedName function="false" hidden="false" localSheetId="0" name="Tag4" vbProcedure="false">7_8!$F$6</definedName>
    <definedName function="false" hidden="false" localSheetId="0" name="Top1" vbProcedure="false">7_8!$C$4</definedName>
    <definedName function="false" hidden="false" localSheetId="1" name="DATA" vbProcedure="false">7_9!$G$7:$G$43,7_9!$O$7:$O$43</definedName>
    <definedName function="false" hidden="false" localSheetId="1" name="Last1" vbProcedure="false">7_9!$G$43</definedName>
    <definedName function="false" hidden="false" localSheetId="1" name="Last2" vbProcedure="false">7_9!$O$43</definedName>
    <definedName function="false" hidden="false" localSheetId="1" name="N_DATA" vbProcedure="false">7_9!$G$7:$G$43</definedName>
    <definedName function="false" hidden="false" localSheetId="1" name="N_DATA2" vbProcedure="false">7_9!$O$7:$O$42</definedName>
    <definedName function="false" hidden="false" localSheetId="1" name="Tag1" vbProcedure="false">7_9!$B$5</definedName>
    <definedName function="false" hidden="false" localSheetId="1" name="Tag2" vbProcedure="false">7_9!$B$7</definedName>
    <definedName function="false" hidden="false" localSheetId="1" name="Tag3" vbProcedure="false">7_9!$J$5</definedName>
    <definedName function="false" hidden="false" localSheetId="1" name="Tag4" vbProcedure="false">7_9!$J$7</definedName>
    <definedName function="false" hidden="false" localSheetId="1" name="Top1" vbProcedure="false">7_9!$C$5</definedName>
    <definedName function="false" hidden="false" localSheetId="1" name="TOP2" vbProcedure="false">7_9!$K$5</definedName>
    <definedName function="false" hidden="false" localSheetId="2" name="DATA" vbProcedure="false">7_10!$H$5:$H$26</definedName>
    <definedName function="false" hidden="false" localSheetId="2" name="Last1" vbProcedure="false">7_10!$H$26</definedName>
    <definedName function="false" hidden="false" localSheetId="2" name="N_DATA" vbProcedure="false">7_10!$H$5:$H$25</definedName>
    <definedName function="false" hidden="false" localSheetId="2" name="Tag1" vbProcedure="false">7_10!$C$4</definedName>
    <definedName function="false" hidden="false" localSheetId="2" name="Tag2" vbProcedure="false">7_10!$C$5</definedName>
    <definedName function="false" hidden="false" localSheetId="2" name="Top1" vbProcedure="false">7_10!$D$4</definedName>
    <definedName function="false" hidden="false" localSheetId="3" name="DATA" vbProcedure="false">7_13!$G$7:$G$43</definedName>
    <definedName function="false" hidden="false" localSheetId="3" name="Last1" vbProcedure="false">7_13!$G$43</definedName>
    <definedName function="false" hidden="false" localSheetId="3" name="N_DATA" vbProcedure="false">7_13!$G$7:$G$43</definedName>
    <definedName function="false" hidden="false" localSheetId="3" name="Tag1" vbProcedure="false">7_13!$B$5</definedName>
    <definedName function="false" hidden="false" localSheetId="3" name="Tag2" vbProcedure="false">7_13!$B$7</definedName>
    <definedName function="false" hidden="false" localSheetId="3" name="Top1" vbProcedure="false">7_13!$C$5</definedName>
    <definedName function="false" hidden="false" localSheetId="4" name="DATA" vbProcedure="false">7_14!$H$5:$H$40</definedName>
    <definedName function="false" hidden="false" localSheetId="4" name="Last1" vbProcedure="false">7_14!$H$40</definedName>
    <definedName function="false" hidden="false" localSheetId="4" name="N_DATA" vbProcedure="false">7_14!$H$5:$H$36</definedName>
    <definedName function="false" hidden="false" localSheetId="4" name="Tag1" vbProcedure="false">7_14!$C$4</definedName>
    <definedName function="false" hidden="false" localSheetId="4" name="Tag2" vbProcedure="false">7_14!$C$5</definedName>
    <definedName function="false" hidden="false" localSheetId="4" name="Top1" vbProcedure="false">7_14!$D$4</definedName>
    <definedName function="false" hidden="false" localSheetId="5" name="DATA" vbProcedure="false">18_1!$F$5:$F$44</definedName>
    <definedName function="false" hidden="false" localSheetId="5" name="K_Top1" vbProcedure="false">18_1!$F$5</definedName>
    <definedName function="false" hidden="false" localSheetId="5" name="Last1" vbProcedure="false">18_1!$F$44</definedName>
    <definedName function="false" hidden="false" localSheetId="5" name="N_DATA" vbProcedure="false">18_1!$F$8:$F$25,18_1!$F$27:$F$28,18_1!$F$30:$F$41,18_1!$F$43:$F$44</definedName>
    <definedName function="false" hidden="false" localSheetId="5" name="SIKI1" vbProcedure="false">#REF!</definedName>
    <definedName function="false" hidden="false" localSheetId="5" name="Tag1" vbProcedure="false">18_1!$A$4</definedName>
    <definedName function="false" hidden="false" localSheetId="5" name="Tag2" vbProcedure="false">18_1!$A$5</definedName>
    <definedName function="false" hidden="false" localSheetId="5" name="T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97">
  <si>
    <t xml:space="preserve">&lt;T-7-8&gt;</t>
  </si>
  <si>
    <t xml:space="preserve">７－８　漁業種類別出漁日数及び漁獲量（平成１２～平成１６年）</t>
  </si>
  <si>
    <t xml:space="preserve">（単位　日・ｔ）</t>
  </si>
  <si>
    <t xml:space="preserve">九州農政局</t>
  </si>
  <si>
    <t xml:space="preserve">&lt;D-7-8-1N&gt;</t>
  </si>
  <si>
    <t xml:space="preserve">平成１２年</t>
  </si>
  <si>
    <t xml:space="preserve">平成１３年</t>
  </si>
  <si>
    <t xml:space="preserve">平成１４年</t>
  </si>
  <si>
    <t xml:space="preserve">平成１５年</t>
  </si>
  <si>
    <t xml:space="preserve">平成１６年</t>
  </si>
  <si>
    <t xml:space="preserve">&lt;D-7-8-2N&gt;</t>
  </si>
  <si>
    <t xml:space="preserve">漁　業　種　類</t>
  </si>
  <si>
    <t xml:space="preserve">出漁日数</t>
  </si>
  <si>
    <t xml:space="preserve">漁獲量</t>
  </si>
  <si>
    <t xml:space="preserve">&lt;D-7-8-1B&gt;</t>
  </si>
  <si>
    <t xml:space="preserve">総　　　                  数</t>
  </si>
  <si>
    <t xml:space="preserve">&lt;D-7-8-2B&gt;</t>
  </si>
  <si>
    <t xml:space="preserve">&lt;D-7-8-1&gt;</t>
  </si>
  <si>
    <t xml:space="preserve">小   型   底   び   き   網</t>
  </si>
  <si>
    <t xml:space="preserve">&lt;D-7-8-2&gt;</t>
  </si>
  <si>
    <t xml:space="preserve">船     び    　き     網</t>
  </si>
  <si>
    <t xml:space="preserve">大 中 型 ま き 網</t>
  </si>
  <si>
    <t xml:space="preserve">-</t>
  </si>
  <si>
    <t xml:space="preserve">中・小型巾着網（１・２そうまき）</t>
  </si>
  <si>
    <t xml:space="preserve">X</t>
  </si>
  <si>
    <t xml:space="preserve">その他のまき網</t>
  </si>
  <si>
    <t xml:space="preserve">その他刺網（磯建・えび流し網等）</t>
  </si>
  <si>
    <t xml:space="preserve">そ の 他 の 敷網</t>
  </si>
  <si>
    <t xml:space="preserve">小型定置網</t>
  </si>
  <si>
    <t xml:space="preserve">…</t>
  </si>
  <si>
    <t xml:space="preserve">その他の網漁業</t>
  </si>
  <si>
    <t xml:space="preserve">近　海　ま　ぐ　ろ　は　え　縄</t>
  </si>
  <si>
    <t xml:space="preserve">その他のはえ縄</t>
  </si>
  <si>
    <t xml:space="preserve">い　　 　   か     　　釣</t>
  </si>
  <si>
    <t xml:space="preserve">その他の釣</t>
  </si>
  <si>
    <t xml:space="preserve">潜水器漁業</t>
  </si>
  <si>
    <t xml:space="preserve">採　　　              貝</t>
  </si>
  <si>
    <t xml:space="preserve">採　　　              藻</t>
  </si>
  <si>
    <t xml:space="preserve">そ   の 　他  　の   漁  業</t>
  </si>
  <si>
    <r>
      <rPr>
        <sz val="12"/>
        <rFont val="Noto Sans"/>
        <family val="2"/>
      </rPr>
      <t xml:space="preserve">１</t>
    </r>
    <r>
      <rPr>
        <sz val="12"/>
        <rFont val="ＭＳ ゴシック"/>
        <family val="3"/>
        <charset val="128"/>
      </rPr>
      <t xml:space="preserve">) </t>
    </r>
    <r>
      <rPr>
        <sz val="12"/>
        <rFont val="Noto Sans"/>
        <family val="2"/>
      </rPr>
      <t xml:space="preserve">農林水産省統計部「漁業動態調査」及び「海面漁業生産統計調査」結果による。</t>
    </r>
  </si>
  <si>
    <t xml:space="preserve">２）その他の漁業には、以西底びき網、地びき網を含む。</t>
  </si>
  <si>
    <t xml:space="preserve">３）その他のはえ縄には、沿岸まぐろはえ縄を含む。</t>
  </si>
  <si>
    <t xml:space="preserve">４）その他の釣りには、その他のひき縄釣を含む。</t>
  </si>
  <si>
    <t xml:space="preserve">&lt;T-7-9&gt;</t>
  </si>
  <si>
    <t xml:space="preserve">７－９　海面漁業魚種別漁獲量（平成１２～平成１６年）</t>
  </si>
  <si>
    <t xml:space="preserve">（単位　ｔ）</t>
  </si>
  <si>
    <t xml:space="preserve">&lt;D-7-9-1N&gt;</t>
  </si>
  <si>
    <t xml:space="preserve">魚　　　種</t>
  </si>
  <si>
    <t xml:space="preserve">&lt;D-7-9-2N&gt;</t>
  </si>
  <si>
    <t xml:space="preserve">&lt;D-7-9-1B&gt;</t>
  </si>
  <si>
    <t xml:space="preserve">総   数</t>
  </si>
  <si>
    <t xml:space="preserve">と　び　う　お</t>
  </si>
  <si>
    <t xml:space="preserve">&lt;D-7-9-2&gt;</t>
  </si>
  <si>
    <t xml:space="preserve">魚   類   計</t>
  </si>
  <si>
    <t xml:space="preserve">ぼ　ら　類　</t>
  </si>
  <si>
    <t xml:space="preserve">&lt;D-7-9-1&gt;</t>
  </si>
  <si>
    <t xml:space="preserve">くろまぐろ</t>
  </si>
  <si>
    <t xml:space="preserve">す　ず　き　</t>
  </si>
  <si>
    <t xml:space="preserve">び　ん　な　が</t>
  </si>
  <si>
    <t xml:space="preserve">い　か　な　ご </t>
  </si>
  <si>
    <t xml:space="preserve">め　ば　ち</t>
  </si>
  <si>
    <t xml:space="preserve">あまだい</t>
  </si>
  <si>
    <t xml:space="preserve">き　は　だ</t>
  </si>
  <si>
    <t xml:space="preserve">ふぐ類</t>
  </si>
  <si>
    <t xml:space="preserve">その他まぐろ</t>
  </si>
  <si>
    <t xml:space="preserve">と　ら　ふ　ぐ</t>
  </si>
  <si>
    <t xml:space="preserve">か　じ　き　類　</t>
  </si>
  <si>
    <t xml:space="preserve">その他の魚類</t>
  </si>
  <si>
    <t xml:space="preserve">か　つ　お　</t>
  </si>
  <si>
    <t xml:space="preserve">えび類・かに類計</t>
  </si>
  <si>
    <t xml:space="preserve">&lt;D-7-9-2B&gt;</t>
  </si>
  <si>
    <t xml:space="preserve">そうだかつお類</t>
  </si>
  <si>
    <t xml:space="preserve">い　せ　え　び　</t>
  </si>
  <si>
    <t xml:space="preserve">さ　め　類　</t>
  </si>
  <si>
    <t xml:space="preserve">くるまえび</t>
  </si>
  <si>
    <t xml:space="preserve">このしろ</t>
  </si>
  <si>
    <t xml:space="preserve">その他のえび類</t>
  </si>
  <si>
    <t xml:space="preserve">ま　い　わ　し　</t>
  </si>
  <si>
    <t xml:space="preserve">か　ざ　み　類</t>
  </si>
  <si>
    <t xml:space="preserve">うるめいわし</t>
  </si>
  <si>
    <t xml:space="preserve">その他のかに類</t>
  </si>
  <si>
    <t xml:space="preserve">かたくちいわし</t>
  </si>
  <si>
    <t xml:space="preserve">おきあみ類</t>
  </si>
  <si>
    <t xml:space="preserve">し　ら　す　</t>
  </si>
  <si>
    <t xml:space="preserve">貝類計</t>
  </si>
  <si>
    <t xml:space="preserve">ま　あ　じ　</t>
  </si>
  <si>
    <t xml:space="preserve">あ　わ　び　類</t>
  </si>
  <si>
    <t xml:space="preserve">む　ろ　あ　じ　類</t>
  </si>
  <si>
    <t xml:space="preserve">さ　ざ　え　</t>
  </si>
  <si>
    <t xml:space="preserve">さ　ば　類　</t>
  </si>
  <si>
    <t xml:space="preserve">はまぐり類</t>
  </si>
  <si>
    <t xml:space="preserve">ぶ　り　類　</t>
  </si>
  <si>
    <t xml:space="preserve">あ　さ　り　類　</t>
  </si>
  <si>
    <t xml:space="preserve">ひ　ら　め　</t>
  </si>
  <si>
    <t xml:space="preserve">その他の貝類</t>
  </si>
  <si>
    <t xml:space="preserve">その他のかれい類  </t>
  </si>
  <si>
    <t xml:space="preserve">た　い　ら　ぎ　</t>
  </si>
  <si>
    <t xml:space="preserve">う  し  の  し  た</t>
  </si>
  <si>
    <t xml:space="preserve">いか類・たこ類計</t>
  </si>
  <si>
    <t xml:space="preserve">に　ぎ　す類</t>
  </si>
  <si>
    <t xml:space="preserve">こういか</t>
  </si>
  <si>
    <t xml:space="preserve">にべ・ぐち類</t>
  </si>
  <si>
    <t xml:space="preserve">するめいか</t>
  </si>
  <si>
    <t xml:space="preserve">え　そ　類　</t>
  </si>
  <si>
    <t xml:space="preserve">その他のいか類</t>
  </si>
  <si>
    <t xml:space="preserve">い　ぼ　だ　い</t>
  </si>
  <si>
    <t xml:space="preserve">た　こ　類　</t>
  </si>
  <si>
    <t xml:space="preserve">あなご類</t>
  </si>
  <si>
    <t xml:space="preserve">水産動物計</t>
  </si>
  <si>
    <t xml:space="preserve">は　も</t>
  </si>
  <si>
    <t xml:space="preserve">う　に　類　</t>
  </si>
  <si>
    <t xml:space="preserve">た　ち　う　お　</t>
  </si>
  <si>
    <t xml:space="preserve">な　ま　こ　類　</t>
  </si>
  <si>
    <t xml:space="preserve">え　い　類　</t>
  </si>
  <si>
    <t xml:space="preserve">その他の水産動物類</t>
  </si>
  <si>
    <t xml:space="preserve">ま　だ　い　</t>
  </si>
  <si>
    <t xml:space="preserve">海藻類計</t>
  </si>
  <si>
    <t xml:space="preserve">ちだい・きだい</t>
  </si>
  <si>
    <t xml:space="preserve">わ　か　め　類</t>
  </si>
  <si>
    <t xml:space="preserve">くろだい・へだい</t>
  </si>
  <si>
    <t xml:space="preserve">ひじき</t>
  </si>
  <si>
    <t xml:space="preserve">いさき</t>
  </si>
  <si>
    <t xml:space="preserve">てんぐさ類</t>
  </si>
  <si>
    <t xml:space="preserve">さ　わ　ら　類　</t>
  </si>
  <si>
    <t xml:space="preserve">その他の海藻類</t>
  </si>
  <si>
    <t xml:space="preserve">し　い　ら　類　</t>
  </si>
  <si>
    <t xml:space="preserve">お　ご　の　り</t>
  </si>
  <si>
    <t xml:space="preserve">- </t>
  </si>
  <si>
    <r>
      <rPr>
        <sz val="12"/>
        <rFont val="Noto Sans"/>
        <family val="2"/>
      </rPr>
      <t xml:space="preserve">１</t>
    </r>
    <r>
      <rPr>
        <sz val="12"/>
        <rFont val="ＭＳ ゴシック"/>
        <family val="3"/>
        <charset val="128"/>
      </rPr>
      <t xml:space="preserve">) </t>
    </r>
    <r>
      <rPr>
        <sz val="12"/>
        <rFont val="Noto Sans"/>
        <family val="2"/>
      </rPr>
      <t xml:space="preserve">農林水産省統計部「海面漁業生産統計調査」結果による。</t>
    </r>
  </si>
  <si>
    <t xml:space="preserve">２）海面において操業される漁業のうち捕鯨兼母船漁業、白蝶貝等採取業を除くすべての漁業である。</t>
  </si>
  <si>
    <t xml:space="preserve">&lt;T-7-10&gt;</t>
  </si>
  <si>
    <t xml:space="preserve">７－１０　海面養殖業収獲量（平成１２～平成１６年）</t>
  </si>
  <si>
    <t xml:space="preserve">&lt;D-7-10N&gt;</t>
  </si>
  <si>
    <t xml:space="preserve">養　　　殖</t>
  </si>
  <si>
    <t xml:space="preserve">単位</t>
  </si>
  <si>
    <t xml:space="preserve">&lt;D-7-10B&gt;</t>
  </si>
  <si>
    <t xml:space="preserve">総  数</t>
  </si>
  <si>
    <t xml:space="preserve">ｔ</t>
  </si>
  <si>
    <t xml:space="preserve">&lt;D-7-10&gt;</t>
  </si>
  <si>
    <t xml:space="preserve">　熊 本 有 明</t>
  </si>
  <si>
    <t xml:space="preserve">　天 草 有 明</t>
  </si>
  <si>
    <t xml:space="preserve"> 天   草   西</t>
  </si>
  <si>
    <t xml:space="preserve"> 天   草   東</t>
  </si>
  <si>
    <t xml:space="preserve"> 不   知   火</t>
  </si>
  <si>
    <t xml:space="preserve">魚類等養殖</t>
  </si>
  <si>
    <t xml:space="preserve">  ぶり類養殖</t>
  </si>
  <si>
    <t xml:space="preserve">  まだい類養殖</t>
  </si>
  <si>
    <t xml:space="preserve">  ひらめ養殖</t>
  </si>
  <si>
    <t xml:space="preserve">  ふぐ類養殖</t>
  </si>
  <si>
    <t xml:space="preserve">   その他の魚類養殖</t>
  </si>
  <si>
    <t xml:space="preserve">   くるまえび養殖</t>
  </si>
  <si>
    <t xml:space="preserve">わかめ類養殖</t>
  </si>
  <si>
    <t xml:space="preserve">板のり養殖</t>
  </si>
  <si>
    <t xml:space="preserve">千枚</t>
  </si>
  <si>
    <t xml:space="preserve"> くろのり　</t>
  </si>
  <si>
    <t xml:space="preserve"> まぜのり　</t>
  </si>
  <si>
    <t xml:space="preserve">真珠養殖</t>
  </si>
  <si>
    <t xml:space="preserve">㎏</t>
  </si>
  <si>
    <t xml:space="preserve">    大              玉</t>
  </si>
  <si>
    <t xml:space="preserve">    中              玉</t>
  </si>
  <si>
    <t xml:space="preserve">   小玉･厘玉･半円  </t>
  </si>
  <si>
    <t xml:space="preserve">その他の養殖</t>
  </si>
  <si>
    <t xml:space="preserve">１）農林水産省統計部「海面漁業生産統計調査」結果による。</t>
  </si>
  <si>
    <t xml:space="preserve">２）この調査は、営利の目的で海面に人工施設をほどこし水産動植物を放苗育成等により集約的に生産する事業を対象にし、</t>
  </si>
  <si>
    <t xml:space="preserve">　　魚類・くるまえび・真珠・かき・のりの各養殖業を調査したものである。</t>
  </si>
  <si>
    <t xml:space="preserve">３）あさり、はまぐり等の養殖については、一般海面漁業に計上してある。</t>
  </si>
  <si>
    <t xml:space="preserve">&lt;T-7-13&gt;</t>
  </si>
  <si>
    <t xml:space="preserve">７－１３　水産加工品生産量（平成１２～平成１６年）</t>
  </si>
  <si>
    <t xml:space="preserve">　　九州農政局</t>
  </si>
  <si>
    <t xml:space="preserve">&lt;D-7-13N&gt;</t>
  </si>
  <si>
    <t xml:space="preserve">品　　　名</t>
  </si>
  <si>
    <t xml:space="preserve">&lt;D-7-13B&gt;</t>
  </si>
  <si>
    <t xml:space="preserve">ねり　製　品</t>
  </si>
  <si>
    <t xml:space="preserve">&lt;D-7-13&gt;</t>
  </si>
  <si>
    <t xml:space="preserve">　や　き　ち　く　わ　</t>
  </si>
  <si>
    <t xml:space="preserve">　包製かまぼこ</t>
  </si>
  <si>
    <t xml:space="preserve">　か　ま　ぼ　こ</t>
  </si>
  <si>
    <t xml:space="preserve">　あげかまぼこ</t>
  </si>
  <si>
    <t xml:space="preserve">　魚肉ハム・ソ－セ－ジ類</t>
  </si>
  <si>
    <t xml:space="preserve">冷　凍　食　品</t>
  </si>
  <si>
    <t xml:space="preserve">　魚　介　類</t>
  </si>
  <si>
    <t xml:space="preserve">　水産物調理食品</t>
  </si>
  <si>
    <t xml:space="preserve">素　干　し　品</t>
  </si>
  <si>
    <t xml:space="preserve">塩　干　品</t>
  </si>
  <si>
    <t xml:space="preserve">　い　わ　し　</t>
  </si>
  <si>
    <t xml:space="preserve">　あ　じ　</t>
  </si>
  <si>
    <t xml:space="preserve">　さ　ば　</t>
  </si>
  <si>
    <t xml:space="preserve">　そ　の　他　</t>
  </si>
  <si>
    <t xml:space="preserve">煮 　干　し　品</t>
  </si>
  <si>
    <t xml:space="preserve">　し　ら　す　干　し　</t>
  </si>
  <si>
    <t xml:space="preserve">塩　蔵　品</t>
  </si>
  <si>
    <t xml:space="preserve">く　ん　製　品</t>
  </si>
  <si>
    <t xml:space="preserve">節　類</t>
  </si>
  <si>
    <t xml:space="preserve">　か　つ　お　節</t>
  </si>
  <si>
    <t xml:space="preserve">　さ　ば　節</t>
  </si>
  <si>
    <t xml:space="preserve">　その他の節類</t>
  </si>
  <si>
    <t xml:space="preserve">　削　り　節</t>
  </si>
  <si>
    <t xml:space="preserve">その他の食用加工品</t>
  </si>
  <si>
    <t xml:space="preserve">　塩　辛　類 </t>
  </si>
  <si>
    <t xml:space="preserve">　水　産　物　漬　物</t>
  </si>
  <si>
    <t xml:space="preserve">　調味加工品</t>
  </si>
  <si>
    <t xml:space="preserve">　その他</t>
  </si>
  <si>
    <t xml:space="preserve">生鮮冷凍水産物</t>
  </si>
  <si>
    <t xml:space="preserve">　魚類（いわし、あじ類、さば類）</t>
  </si>
  <si>
    <t xml:space="preserve">　い　か　類　　</t>
  </si>
  <si>
    <t xml:space="preserve">　貝　類</t>
  </si>
  <si>
    <t xml:space="preserve">　その他（すり身を含む）</t>
  </si>
  <si>
    <t xml:space="preserve">焼・味付のり　</t>
  </si>
  <si>
    <t xml:space="preserve">１）農林水産省統計部「水産物流通調査」結果による。</t>
  </si>
  <si>
    <r>
      <rPr>
        <sz val="12"/>
        <rFont val="Noto Sans"/>
        <family val="2"/>
      </rPr>
      <t xml:space="preserve">２）焼・味付のりは原料板のり換算数で、単位は</t>
    </r>
    <r>
      <rPr>
        <sz val="12"/>
        <rFont val="ＭＳ ゴシック"/>
        <family val="3"/>
        <charset val="128"/>
      </rPr>
      <t xml:space="preserve">1,000</t>
    </r>
    <r>
      <rPr>
        <sz val="12"/>
        <rFont val="Noto Sans"/>
        <family val="2"/>
      </rPr>
      <t xml:space="preserve">枚である。</t>
    </r>
  </si>
  <si>
    <t xml:space="preserve">３）かまぼこには、ゆでかまぼこ・風味かまぼこ・その他が含まれている。</t>
  </si>
  <si>
    <t xml:space="preserve">４）平成１３年調査から調査対象の経営体及び品目の変更があったため、１２年値については</t>
  </si>
  <si>
    <t xml:space="preserve">　　比較できるように組み替え集計した。</t>
  </si>
  <si>
    <t xml:space="preserve">　　したがって、１１年値とは単純比較はできない。</t>
  </si>
  <si>
    <t xml:space="preserve">&lt;T-7-14&gt;</t>
  </si>
  <si>
    <t xml:space="preserve">７－１４　主な漁業種類別漁業生産額（平成１２～平成１６年）</t>
  </si>
  <si>
    <t xml:space="preserve">（単位　百万円）</t>
  </si>
  <si>
    <t xml:space="preserve">&lt;D-7-14N&gt;</t>
  </si>
  <si>
    <t xml:space="preserve">&lt;D-7-14B&gt;</t>
  </si>
  <si>
    <t xml:space="preserve">総　　　数</t>
  </si>
  <si>
    <t xml:space="preserve">海　　面　　漁　　業　　計</t>
  </si>
  <si>
    <t xml:space="preserve">&lt;D-7-14&gt;</t>
  </si>
  <si>
    <t xml:space="preserve">以西底びき網</t>
  </si>
  <si>
    <t xml:space="preserve">小型底びき網（縦びき１種）</t>
  </si>
  <si>
    <t xml:space="preserve">小型底びき網（縦びきその他）</t>
  </si>
  <si>
    <t xml:space="preserve">小型底びき網（横びき）</t>
  </si>
  <si>
    <t xml:space="preserve">船びき網</t>
  </si>
  <si>
    <t xml:space="preserve">地びき網</t>
  </si>
  <si>
    <t xml:space="preserve">中・小型１そうまき巾着網</t>
  </si>
  <si>
    <t xml:space="preserve">中・小型２そうまき巾着網</t>
  </si>
  <si>
    <t xml:space="preserve">その他の中・小型まき網</t>
  </si>
  <si>
    <t xml:space="preserve">その他の刺網</t>
  </si>
  <si>
    <t xml:space="preserve">その他の敷網</t>
  </si>
  <si>
    <t xml:space="preserve">近海まぐろはえ縄</t>
  </si>
  <si>
    <t xml:space="preserve">沿岸まぐろはえ縄 </t>
  </si>
  <si>
    <t xml:space="preserve">いか釣</t>
  </si>
  <si>
    <t xml:space="preserve">ひき縄釣</t>
  </si>
  <si>
    <t xml:space="preserve">採貝</t>
  </si>
  <si>
    <t xml:space="preserve">採藻</t>
  </si>
  <si>
    <t xml:space="preserve">その他の漁業</t>
  </si>
  <si>
    <t xml:space="preserve">海　　面　　養　　殖　　業</t>
  </si>
  <si>
    <t xml:space="preserve">ぶり類養殖</t>
  </si>
  <si>
    <t xml:space="preserve">まだい類養殖</t>
  </si>
  <si>
    <t xml:space="preserve">ふぐ養殖</t>
  </si>
  <si>
    <t xml:space="preserve">ひらめ養殖</t>
  </si>
  <si>
    <t xml:space="preserve">その他の魚類養殖</t>
  </si>
  <si>
    <t xml:space="preserve">くるまえび養殖</t>
  </si>
  <si>
    <t xml:space="preserve">のり類養殖</t>
  </si>
  <si>
    <t xml:space="preserve">その他の養殖　　　　　　　　　（真珠母貝を含む）</t>
  </si>
  <si>
    <t xml:space="preserve">１）農林水産省統計部「漁業生産額」結果による。</t>
  </si>
  <si>
    <t xml:space="preserve">１８－１　県職員数（平成１５～平成１９年度）</t>
  </si>
  <si>
    <t xml:space="preserve">教育庁・警察本部</t>
  </si>
  <si>
    <t xml:space="preserve">（単位　人）</t>
  </si>
  <si>
    <t xml:space="preserve">人事課・統計調査課</t>
  </si>
  <si>
    <t xml:space="preserve">部　　　　　　　局</t>
  </si>
  <si>
    <t xml:space="preserve">平成１５年度</t>
  </si>
  <si>
    <t xml:space="preserve">平成１６年度</t>
  </si>
  <si>
    <t xml:space="preserve">平成１７年度</t>
  </si>
  <si>
    <t xml:space="preserve">平成１８年度</t>
  </si>
  <si>
    <t xml:space="preserve">平成１９年度</t>
  </si>
  <si>
    <t xml:space="preserve">総　　　　　 数</t>
  </si>
  <si>
    <t xml:space="preserve">知　事　部　局</t>
  </si>
  <si>
    <t xml:space="preserve">　総　合　政　策　局</t>
  </si>
  <si>
    <t xml:space="preserve">　総 　務 　部</t>
  </si>
  <si>
    <t xml:space="preserve">　地　域　振　興　部</t>
  </si>
  <si>
    <t xml:space="preserve">　健　康　福　祉　部</t>
  </si>
  <si>
    <t xml:space="preserve">　環　境　生　活　部</t>
  </si>
  <si>
    <t xml:space="preserve">　商 工 観 光 労 働 部</t>
  </si>
  <si>
    <t xml:space="preserve">　農　林　水　産　部</t>
  </si>
  <si>
    <t xml:space="preserve">　農　政　部</t>
  </si>
  <si>
    <t xml:space="preserve">　林　務　水　産　部</t>
  </si>
  <si>
    <t xml:space="preserve">　土　木　部</t>
  </si>
  <si>
    <t xml:space="preserve">　出　納　局</t>
  </si>
  <si>
    <t xml:space="preserve">企　業　局</t>
  </si>
  <si>
    <t xml:space="preserve">議　会　事　務　局</t>
  </si>
  <si>
    <t xml:space="preserve">選挙管理委員会</t>
  </si>
  <si>
    <t xml:space="preserve">監査委員事務局</t>
  </si>
  <si>
    <t xml:space="preserve">教育委員会事務局</t>
  </si>
  <si>
    <t xml:space="preserve">労働委員会事務局</t>
  </si>
  <si>
    <t xml:space="preserve">人事委員会事務局</t>
  </si>
  <si>
    <t xml:space="preserve">海区漁業調整委員会</t>
  </si>
  <si>
    <t xml:space="preserve">県　警　察</t>
  </si>
  <si>
    <t xml:space="preserve">　警　察　官</t>
  </si>
  <si>
    <t xml:space="preserve">　職　員</t>
  </si>
  <si>
    <t xml:space="preserve">教育委員会所管の学校</t>
  </si>
  <si>
    <t xml:space="preserve">　小　学　校</t>
  </si>
  <si>
    <t xml:space="preserve">　　教　員</t>
  </si>
  <si>
    <t xml:space="preserve">　　職　員</t>
  </si>
  <si>
    <t xml:space="preserve">　中　学　校</t>
  </si>
  <si>
    <t xml:space="preserve">　高　等　学　校</t>
  </si>
  <si>
    <t xml:space="preserve">　特殊教育諸学校</t>
  </si>
  <si>
    <t xml:space="preserve">県　立　大　学</t>
  </si>
  <si>
    <t xml:space="preserve">１）各年度４月１日における県職員（特別職の職員・臨時職員を除いたもの）数である。</t>
  </si>
  <si>
    <t xml:space="preserve">２）教育委員会所管の学校及び県立大学は学校基本調査結果（５月１日現在）による。</t>
  </si>
  <si>
    <t xml:space="preserve">３）平成１６年４月２１日、「総合調整局」及び「企画振興部」を「総合政策局」及び「地域振興部」に再編。</t>
  </si>
  <si>
    <t xml:space="preserve">４）平成１８年４月１日、「農政部」及び「林務水産部」を「農林水産部」に再編。</t>
  </si>
  <si>
    <t xml:space="preserve">５）平成１８年４月１日、県立大学を地方独立行政法人化。</t>
  </si>
</sst>
</file>

<file path=xl/styles.xml><?xml version="1.0" encoding="utf-8"?>
<styleSheet xmlns="http://schemas.openxmlformats.org/spreadsheetml/2006/main">
  <numFmts count="3">
    <numFmt numFmtId="164" formatCode="[$-409]#,##0_);\(#,##0\)"/>
    <numFmt numFmtId="165" formatCode="#,##0;&quot;△ &quot;#,##0"/>
    <numFmt numFmtId="166" formatCode="[$-409]#,##0_);[RED]\(#,##0\)"/>
  </numFmts>
  <fonts count="16">
    <font>
      <sz val="12"/>
      <name val="ＭＳ ゴシック"/>
      <family val="3"/>
      <charset val="128"/>
    </font>
    <font>
      <sz val="10"/>
      <name val="Arial"/>
      <family val="0"/>
    </font>
    <font>
      <sz val="10"/>
      <name val="Arial"/>
      <family val="0"/>
    </font>
    <font>
      <sz val="10"/>
      <name val="Arial"/>
      <family val="0"/>
    </font>
    <font>
      <sz val="12"/>
      <color rgb="FF3333CC"/>
      <name val="Noto Sans"/>
      <family val="2"/>
    </font>
    <font>
      <sz val="12"/>
      <name val="Noto Sans"/>
      <family val="2"/>
    </font>
    <font>
      <b val="true"/>
      <sz val="12"/>
      <name val="Noto Sans"/>
      <family val="2"/>
    </font>
    <font>
      <sz val="12"/>
      <color rgb="FF0000FF"/>
      <name val="ＭＳ ゴシック"/>
      <family val="3"/>
      <charset val="128"/>
    </font>
    <font>
      <b val="true"/>
      <sz val="12"/>
      <name val="ＭＳ ゴシック"/>
      <family val="3"/>
      <charset val="128"/>
    </font>
    <font>
      <sz val="9"/>
      <name val="ＭＳ 明朝"/>
      <family val="1"/>
      <charset val="128"/>
    </font>
    <font>
      <b val="true"/>
      <sz val="12"/>
      <color rgb="FF3333CC"/>
      <name val="Noto Sans"/>
      <family val="2"/>
    </font>
    <font>
      <sz val="9"/>
      <name val="Noto Sans"/>
      <family val="2"/>
    </font>
    <font>
      <sz val="9"/>
      <color rgb="FFFF0000"/>
      <name val="ＭＳ 明朝"/>
      <family val="1"/>
      <charset val="128"/>
    </font>
    <font>
      <b val="true"/>
      <sz val="9"/>
      <name val="Noto Sans"/>
      <family val="2"/>
    </font>
    <font>
      <b val="true"/>
      <sz val="11"/>
      <name val="ＭＳ 明朝"/>
      <family val="1"/>
      <charset val="128"/>
    </font>
    <font>
      <sz val="11"/>
      <name val="ＭＳ 明朝"/>
      <family val="1"/>
      <charset val="128"/>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62">
    <border diagonalUp="false" diagonalDown="false">
      <left/>
      <right/>
      <top/>
      <bottom/>
      <diagonal/>
    </border>
    <border diagonalUp="false" diagonalDown="false">
      <left/>
      <right/>
      <top/>
      <bottom style="double">
        <color rgb="FF0000FF"/>
      </bottom>
      <diagonal/>
    </border>
    <border diagonalUp="false" diagonalDown="false">
      <left/>
      <right style="medium">
        <color rgb="FF0000FF"/>
      </right>
      <top/>
      <bottom/>
      <diagonal/>
    </border>
    <border diagonalUp="false" diagonalDown="false">
      <left style="medium">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medium">
        <color rgb="FF0000FF"/>
      </right>
      <top style="double">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double">
        <color rgb="FF0000FF"/>
      </right>
      <top style="thin">
        <color rgb="FF0000FF"/>
      </top>
      <bottom style="hair">
        <color rgb="FF0000FF"/>
      </bottom>
      <diagonal/>
    </border>
    <border diagonalUp="false" diagonalDown="false">
      <left style="double">
        <color rgb="FF0000FF"/>
      </left>
      <right style="hair">
        <color rgb="FF0000FF"/>
      </right>
      <top style="thin">
        <color rgb="FF0000FF"/>
      </top>
      <bottom style="hair">
        <color rgb="FF0000FF"/>
      </bottom>
      <diagonal/>
    </border>
    <border diagonalUp="false" diagonalDown="false">
      <left style="hair">
        <color rgb="FF0000FF"/>
      </left>
      <right style="medium">
        <color rgb="FF0000FF"/>
      </right>
      <top style="thin">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double">
        <color rgb="FF0000FF"/>
      </right>
      <top style="hair">
        <color rgb="FF0000FF"/>
      </top>
      <bottom style="medium">
        <color rgb="FF0000FF"/>
      </bottom>
      <diagonal/>
    </border>
    <border diagonalUp="false" diagonalDown="false">
      <left style="double">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medium">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top style="double">
        <color rgb="FF0000FF"/>
      </top>
      <bottom style="thin">
        <color rgb="FF0000FF"/>
      </bottom>
      <diagonal/>
    </border>
    <border diagonalUp="false" diagonalDown="false">
      <left/>
      <right style="thin">
        <color rgb="FF0000FF"/>
      </right>
      <top style="double">
        <color rgb="FF0000FF"/>
      </top>
      <bottom style="thin">
        <color rgb="FF0000FF"/>
      </bottom>
      <diagonal/>
    </border>
    <border diagonalUp="false" diagonalDown="false">
      <left style="medium">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medium">
        <color rgb="FF0000FF"/>
      </left>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style="hair">
        <color rgb="FF0000FF"/>
      </right>
      <top style="hair">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left" vertical="bottom" textRotation="0" wrapText="false" indent="0" shrinkToFit="false"/>
      <protection locked="true" hidden="false"/>
    </xf>
    <xf numFmtId="164" fontId="0" fillId="3" borderId="3" xfId="20" applyFont="false" applyBorder="true" applyAlignment="true" applyProtection="true">
      <alignment horizontal="center" vertical="bottom" textRotation="0" wrapText="false" indent="0" shrinkToFit="false"/>
      <protection locked="true" hidden="false"/>
    </xf>
    <xf numFmtId="164" fontId="5" fillId="3" borderId="4" xfId="20" applyFont="true" applyBorder="true" applyAlignment="true" applyProtection="tru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3" borderId="6" xfId="2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true" applyProtection="false">
      <alignment horizontal="center" vertical="bottom" textRotation="0" wrapText="false" indent="0" shrinkToFit="false"/>
      <protection locked="true" hidden="false"/>
    </xf>
    <xf numFmtId="164" fontId="5" fillId="3" borderId="10" xfId="20" applyFont="true" applyBorder="true" applyAlignment="true" applyProtection="true">
      <alignment horizontal="center" vertical="bottom" textRotation="0" wrapText="false" indent="0" shrinkToFit="false"/>
      <protection locked="true" hidden="false"/>
    </xf>
    <xf numFmtId="164" fontId="5" fillId="3" borderId="11" xfId="20" applyFont="true" applyBorder="true" applyAlignment="true" applyProtection="true">
      <alignment horizontal="center" vertical="bottom"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5" fillId="3" borderId="13" xfId="20" applyFont="true" applyBorder="true" applyAlignment="true" applyProtection="true">
      <alignment horizontal="center" vertical="bottom" textRotation="0" wrapText="false" indent="0" shrinkToFit="false"/>
      <protection locked="true" hidden="false"/>
    </xf>
    <xf numFmtId="164" fontId="6" fillId="3" borderId="14" xfId="20" applyFont="true" applyBorder="true" applyAlignment="true" applyProtection="true">
      <alignment horizontal="center" vertical="bottom" textRotation="0" wrapText="false" indent="0" shrinkToFit="false"/>
      <protection locked="true" hidden="false"/>
    </xf>
    <xf numFmtId="165" fontId="0" fillId="0" borderId="15" xfId="20" applyFont="false" applyBorder="true" applyAlignment="true" applyProtection="true">
      <alignment horizontal="right" vertical="bottom" textRotation="0" wrapText="false" indent="0" shrinkToFit="false"/>
      <protection locked="true" hidden="false"/>
    </xf>
    <xf numFmtId="165" fontId="0" fillId="0" borderId="16" xfId="20" applyFont="false" applyBorder="true" applyAlignment="true" applyProtection="true">
      <alignment horizontal="right" vertical="bottom" textRotation="0" wrapText="false" indent="0" shrinkToFit="false"/>
      <protection locked="true" hidden="false"/>
    </xf>
    <xf numFmtId="165" fontId="0" fillId="0" borderId="17" xfId="20" applyFont="fals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true" applyProtection="true">
      <alignment horizontal="right" vertical="bottom" textRotation="0" wrapText="false" indent="0" shrinkToFit="false"/>
      <protection locked="true" hidden="false"/>
    </xf>
    <xf numFmtId="165" fontId="7" fillId="0" borderId="18" xfId="20" applyFont="true" applyBorder="true" applyAlignment="true" applyProtection="true">
      <alignment horizontal="right"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true">
      <alignment horizontal="distributed"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5" fontId="0" fillId="0" borderId="23"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5" fillId="3" borderId="24" xfId="20" applyFont="true" applyBorder="true" applyAlignment="true" applyProtection="true">
      <alignment horizontal="distributed"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6" xfId="20" applyFont="false" applyBorder="true" applyAlignment="true" applyProtection="true">
      <alignment horizontal="right" vertical="bottom" textRotation="0" wrapText="false" indent="0" shrinkToFit="false"/>
      <protection locked="true" hidden="false"/>
    </xf>
    <xf numFmtId="165" fontId="0" fillId="0" borderId="27" xfId="20" applyFont="false" applyBorder="true" applyAlignment="true" applyProtection="true">
      <alignment horizontal="right"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5" xfId="20" applyFont="true" applyBorder="true" applyAlignment="true" applyProtection="true">
      <alignment horizontal="right" vertical="bottom" textRotation="0" wrapText="false" indent="0" shrinkToFit="false"/>
      <protection locked="true" hidden="false"/>
    </xf>
    <xf numFmtId="165" fontId="0" fillId="0" borderId="28" xfId="2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30" xfId="21" applyFont="false" applyBorder="true" applyAlignment="false" applyProtection="false">
      <alignment horizontal="general" vertical="bottom" textRotation="0" wrapText="false" indent="0" shrinkToFit="false"/>
      <protection locked="true" hidden="false"/>
    </xf>
    <xf numFmtId="164" fontId="0" fillId="3" borderId="31"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5" fillId="3" borderId="32" xfId="21" applyFont="true" applyBorder="true" applyAlignment="true" applyProtection="true">
      <alignment horizontal="center" vertical="bottom" textRotation="0" wrapText="false" indent="0" shrinkToFit="false"/>
      <protection locked="true" hidden="false"/>
    </xf>
    <xf numFmtId="164" fontId="5" fillId="3" borderId="33" xfId="21" applyFont="true" applyBorder="true" applyAlignment="true" applyProtection="true">
      <alignment horizontal="center" vertical="bottom" textRotation="0" wrapText="false" indent="0" shrinkToFit="false"/>
      <protection locked="true" hidden="false"/>
    </xf>
    <xf numFmtId="164" fontId="5" fillId="3" borderId="34"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3" borderId="9" xfId="21" applyFont="false" applyBorder="true" applyAlignment="true" applyProtection="false">
      <alignment horizontal="center" vertical="bottom" textRotation="0" wrapText="false" indent="0" shrinkToFit="false"/>
      <protection locked="true" hidden="false"/>
    </xf>
    <xf numFmtId="164" fontId="0" fillId="3" borderId="35" xfId="21" applyFont="false" applyBorder="true" applyAlignment="false" applyProtection="false">
      <alignment horizontal="general" vertical="bottom" textRotation="0" wrapText="false" indent="0" shrinkToFit="false"/>
      <protection locked="true" hidden="false"/>
    </xf>
    <xf numFmtId="164" fontId="0" fillId="3" borderId="36"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true" hidden="false"/>
    </xf>
    <xf numFmtId="165" fontId="0" fillId="0" borderId="15" xfId="21" applyFont="false" applyBorder="true" applyAlignment="true" applyProtection="true">
      <alignment horizontal="right" vertical="bottom" textRotation="0" wrapText="false" indent="0" shrinkToFit="false"/>
      <protection locked="true" hidden="false"/>
    </xf>
    <xf numFmtId="165" fontId="0" fillId="0" borderId="18" xfId="21" applyFont="true" applyBorder="true" applyAlignment="true" applyProtection="true">
      <alignment horizontal="right"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true" applyProtection="true">
      <alignment horizontal="distributed"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true" hidden="false"/>
    </xf>
    <xf numFmtId="165" fontId="0" fillId="0" borderId="20" xfId="21" applyFont="false" applyBorder="true" applyAlignment="true" applyProtection="true">
      <alignment horizontal="right" vertical="bottom" textRotation="0" wrapText="false" indent="0" shrinkToFit="false"/>
      <protection locked="true" hidden="false"/>
    </xf>
    <xf numFmtId="165" fontId="0" fillId="0" borderId="23" xfId="21" applyFont="true" applyBorder="true" applyAlignment="true" applyProtection="true">
      <alignment horizontal="right" vertical="bottom" textRotation="0" wrapText="false" indent="0" shrinkToFit="false"/>
      <protection locked="true" hidden="false"/>
    </xf>
    <xf numFmtId="164" fontId="5" fillId="3" borderId="37" xfId="21" applyFont="true" applyBorder="true" applyAlignment="true" applyProtection="true">
      <alignment horizontal="distributed" vertical="bottom" textRotation="0" wrapText="false" indent="0" shrinkToFit="false"/>
      <protection locked="true" hidden="false"/>
    </xf>
    <xf numFmtId="165" fontId="0" fillId="0" borderId="38" xfId="21" applyFont="false" applyBorder="true" applyAlignment="true" applyProtection="true">
      <alignment horizontal="right" vertical="bottom" textRotation="0" wrapText="false" indent="0" shrinkToFit="false"/>
      <protection locked="true" hidden="false"/>
    </xf>
    <xf numFmtId="165" fontId="0" fillId="0" borderId="39"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distributed" vertical="bottom" textRotation="0" wrapText="false" indent="0" shrinkToFit="false"/>
      <protection locked="true" hidden="false"/>
    </xf>
    <xf numFmtId="165" fontId="0" fillId="0" borderId="20"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right" vertical="distributed" textRotation="0" wrapText="tru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5" fillId="3" borderId="19"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distributed" vertical="bottom" textRotation="0" wrapText="false" indent="0" shrinkToFit="false"/>
      <protection locked="true" hidden="false"/>
    </xf>
    <xf numFmtId="165" fontId="0" fillId="0" borderId="25" xfId="21" applyFont="false" applyBorder="true" applyAlignment="true" applyProtection="true">
      <alignment horizontal="right" vertical="bottom" textRotation="0" wrapText="false" indent="0" shrinkToFit="false"/>
      <protection locked="true" hidden="false"/>
    </xf>
    <xf numFmtId="165" fontId="0" fillId="0" borderId="28"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right" vertical="distributed" textRotation="0" wrapText="true" indent="0" shrinkToFit="false"/>
      <protection locked="true" hidden="false"/>
    </xf>
    <xf numFmtId="165" fontId="0" fillId="0" borderId="25" xfId="21" applyFont="fals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false">
      <alignment horizontal="left" vertical="bottom" textRotation="0" wrapText="false" indent="0" shrinkToFit="false"/>
      <protection locked="true" hidden="false"/>
    </xf>
    <xf numFmtId="164" fontId="6" fillId="3" borderId="14" xfId="22" applyFont="true" applyBorder="true" applyAlignment="true" applyProtection="true">
      <alignment horizontal="distributed" vertical="bottom" textRotation="0" wrapText="false" indent="0" shrinkToFit="false"/>
      <protection locked="true" hidden="false"/>
    </xf>
    <xf numFmtId="164" fontId="5"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false" applyBorder="true" applyAlignment="true" applyProtection="true">
      <alignment horizontal="right" vertical="bottom" textRotation="0" wrapText="false" indent="0" shrinkToFit="false"/>
      <protection locked="true" hidden="false"/>
    </xf>
    <xf numFmtId="165" fontId="0" fillId="0" borderId="18"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distributed" vertical="bottom" textRotation="0" wrapText="false" indent="0" shrinkToFit="false"/>
      <protection locked="true" hidden="false"/>
    </xf>
    <xf numFmtId="164" fontId="5" fillId="0" borderId="20" xfId="22" applyFont="true" applyBorder="true" applyAlignment="true" applyProtection="true">
      <alignment horizontal="right" vertical="bottom" textRotation="0" wrapText="false" indent="0" shrinkToFit="false"/>
      <protection locked="true" hidden="false"/>
    </xf>
    <xf numFmtId="165" fontId="0" fillId="0" borderId="20" xfId="22" applyFont="false" applyBorder="true" applyAlignment="true" applyProtection="true">
      <alignment horizontal="right" vertical="bottom" textRotation="0" wrapText="false" indent="0" shrinkToFit="false"/>
      <protection locked="true" hidden="false"/>
    </xf>
    <xf numFmtId="165" fontId="0" fillId="0" borderId="23" xfId="22" applyFont="false" applyBorder="true" applyAlignment="true" applyProtection="true">
      <alignment horizontal="right" vertical="bottom" textRotation="0" wrapText="false" indent="0" shrinkToFit="false"/>
      <protection locked="true" hidden="false"/>
    </xf>
    <xf numFmtId="164" fontId="6" fillId="3" borderId="19" xfId="22" applyFont="true" applyBorder="true" applyAlignment="true" applyProtection="true">
      <alignment horizontal="distributed" vertical="bottom" textRotation="0" wrapText="false" indent="0" shrinkToFit="false"/>
      <protection locked="true" hidden="false"/>
    </xf>
    <xf numFmtId="165" fontId="0" fillId="0" borderId="20" xfId="22" applyFont="false" applyBorder="true" applyAlignment="false" applyProtection="true">
      <alignment horizontal="general" vertical="bottom" textRotation="0" wrapText="false" indent="0" shrinkToFit="false"/>
      <protection locked="true" hidden="false"/>
    </xf>
    <xf numFmtId="164" fontId="0" fillId="0" borderId="20"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general" vertical="bottom" textRotation="0" wrapText="false" indent="0" shrinkToFit="false"/>
      <protection locked="true" hidden="false"/>
    </xf>
    <xf numFmtId="164" fontId="6" fillId="3" borderId="24" xfId="22" applyFont="true" applyBorder="true" applyAlignment="true" applyProtection="true">
      <alignment horizontal="distributed" vertical="bottom" textRotation="0" wrapText="false" indent="0" shrinkToFit="false"/>
      <protection locked="true" hidden="false"/>
    </xf>
    <xf numFmtId="164" fontId="5" fillId="0" borderId="25" xfId="22" applyFont="true" applyBorder="true" applyAlignment="true" applyProtection="true">
      <alignment horizontal="right" vertical="bottom" textRotation="0" wrapText="false" indent="0" shrinkToFit="false"/>
      <protection locked="true" hidden="false"/>
    </xf>
    <xf numFmtId="165" fontId="0" fillId="0" borderId="25" xfId="22" applyFont="false" applyBorder="true" applyAlignment="false" applyProtection="true">
      <alignment horizontal="general" vertical="bottom" textRotation="0" wrapText="false" indent="0" shrinkToFit="false"/>
      <protection locked="true" hidden="false"/>
    </xf>
    <xf numFmtId="165" fontId="0" fillId="0" borderId="28" xfId="22" applyFont="false" applyBorder="true" applyAlignment="true" applyProtection="true">
      <alignment horizontal="right"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3" borderId="3" xfId="23" applyFont="false" applyBorder="true" applyAlignment="false" applyProtection="false">
      <alignment horizontal="general" vertical="bottom" textRotation="0" wrapText="false" indent="0" shrinkToFit="false"/>
      <protection locked="true" hidden="false"/>
    </xf>
    <xf numFmtId="164" fontId="0" fillId="3" borderId="30" xfId="23" applyFont="false" applyBorder="true" applyAlignment="false" applyProtection="false">
      <alignment horizontal="general" vertical="bottom" textRotation="0" wrapText="false" indent="0" shrinkToFit="false"/>
      <protection locked="true" hidden="false"/>
    </xf>
    <xf numFmtId="164" fontId="0" fillId="3" borderId="31" xfId="23" applyFont="false" applyBorder="true" applyAlignment="false" applyProtection="false">
      <alignment horizontal="general"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5" fillId="3" borderId="32" xfId="23" applyFont="true" applyBorder="true" applyAlignment="true" applyProtection="true">
      <alignment horizontal="center" vertical="bottom" textRotation="0" wrapText="false" indent="0" shrinkToFit="false"/>
      <protection locked="true" hidden="false"/>
    </xf>
    <xf numFmtId="164" fontId="5" fillId="3" borderId="33" xfId="23" applyFont="true" applyBorder="true" applyAlignment="true" applyProtection="true">
      <alignment horizontal="center" vertical="bottom" textRotation="0" wrapText="false" indent="0" shrinkToFit="false"/>
      <protection locked="tru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0" fillId="0" borderId="8" xfId="23" applyFont="true" applyBorder="true" applyAlignment="true" applyProtection="true">
      <alignment horizontal="center" vertical="bottom" textRotation="0" wrapText="false" indent="0" shrinkToFit="false"/>
      <protection locked="true" hidden="false"/>
    </xf>
    <xf numFmtId="164" fontId="0" fillId="3" borderId="9" xfId="23" applyFont="false" applyBorder="true" applyAlignment="true" applyProtection="false">
      <alignment horizontal="center" vertical="bottom" textRotation="0" wrapText="false" indent="0" shrinkToFit="false"/>
      <protection locked="true" hidden="false"/>
    </xf>
    <xf numFmtId="164" fontId="0" fillId="3" borderId="35" xfId="23" applyFont="false" applyBorder="true" applyAlignment="false" applyProtection="false">
      <alignment horizontal="general" vertical="bottom" textRotation="0" wrapText="false" indent="0" shrinkToFit="false"/>
      <protection locked="true" hidden="false"/>
    </xf>
    <xf numFmtId="164" fontId="0" fillId="3" borderId="36" xfId="23" applyFont="fals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true">
      <alignment horizontal="left" vertical="bottom" textRotation="0" wrapText="false" indent="0" shrinkToFit="false"/>
      <protection locked="true" hidden="false"/>
    </xf>
    <xf numFmtId="165" fontId="0" fillId="0" borderId="15" xfId="23" applyFont="true" applyBorder="true" applyAlignment="true" applyProtection="true">
      <alignment horizontal="right" vertical="bottom" textRotation="0" wrapText="false" indent="0" shrinkToFit="false"/>
      <protection locked="true" hidden="false"/>
    </xf>
    <xf numFmtId="165" fontId="0" fillId="0" borderId="18" xfId="23" applyFont="true" applyBorder="true" applyAlignment="true" applyProtection="true">
      <alignment horizontal="right" vertical="bottom" textRotation="0" wrapText="false" indent="0" shrinkToFit="false"/>
      <protection locked="true" hidden="false"/>
    </xf>
    <xf numFmtId="164" fontId="5"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false" applyBorder="true" applyAlignment="true" applyProtection="true">
      <alignment horizontal="right" vertical="bottom" textRotation="0" wrapText="false" indent="0" shrinkToFit="false"/>
      <protection locked="true" hidden="false"/>
    </xf>
    <xf numFmtId="164" fontId="6"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true" applyBorder="true" applyAlignment="true" applyProtection="true">
      <alignment horizontal="right" vertical="bottom" textRotation="0" wrapText="false" indent="0" shrinkToFit="false"/>
      <protection locked="true" hidden="false"/>
    </xf>
    <xf numFmtId="164"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true" applyBorder="true" applyAlignment="true" applyProtection="true">
      <alignment horizontal="right" vertical="bottom" textRotation="0" wrapText="false" indent="0" shrinkToFit="false"/>
      <protection locked="true" hidden="false"/>
    </xf>
    <xf numFmtId="164" fontId="6" fillId="3" borderId="24" xfId="23" applyFont="true" applyBorder="true" applyAlignment="true" applyProtection="true">
      <alignment horizontal="left" vertical="bottom" textRotation="0" wrapText="false" indent="0" shrinkToFit="false"/>
      <protection locked="true" hidden="false"/>
    </xf>
    <xf numFmtId="165" fontId="0" fillId="0" borderId="25" xfId="23" applyFont="false" applyBorder="true" applyAlignment="true" applyProtection="true">
      <alignment horizontal="right" vertical="bottom" textRotation="0" wrapText="false" indent="0" shrinkToFit="false"/>
      <protection locked="true" hidden="false"/>
    </xf>
    <xf numFmtId="165" fontId="0" fillId="0" borderId="28" xfId="23" applyFont="false" applyBorder="true" applyAlignment="true" applyProtection="true">
      <alignment horizontal="right"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6" fontId="0" fillId="3" borderId="44" xfId="16" applyFont="true" applyBorder="true" applyAlignment="true" applyProtection="true">
      <alignment horizontal="general" vertical="bottom" textRotation="0" wrapText="false" indent="0" shrinkToFit="false"/>
      <protection locked="true" hidden="false"/>
    </xf>
    <xf numFmtId="166" fontId="5" fillId="3" borderId="45" xfId="16" applyFont="true" applyBorder="true" applyAlignment="true" applyProtection="true">
      <alignment horizontal="center" vertical="bottom" textRotation="0" wrapText="false" indent="0" shrinkToFit="false"/>
      <protection locked="true" hidden="false"/>
    </xf>
    <xf numFmtId="166" fontId="5" fillId="3" borderId="4" xfId="16" applyFont="true" applyBorder="true" applyAlignment="true" applyProtection="true">
      <alignment horizontal="center" vertical="bottom"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2" borderId="2" xfId="16" applyFont="true" applyBorder="true" applyAlignment="true" applyProtection="true">
      <alignment horizontal="left" vertical="bottom" textRotation="0" wrapText="false" indent="0" shrinkToFit="false"/>
      <protection locked="true" hidden="false"/>
    </xf>
    <xf numFmtId="166" fontId="0" fillId="3" borderId="46" xfId="16" applyFont="true" applyBorder="true" applyAlignment="true" applyProtection="true">
      <alignment horizontal="general" vertical="bottom" textRotation="0" wrapText="false" indent="0" shrinkToFit="false"/>
      <protection locked="true" hidden="false"/>
    </xf>
    <xf numFmtId="166" fontId="6" fillId="3" borderId="47" xfId="16" applyFont="true" applyBorder="true" applyAlignment="true" applyProtection="true">
      <alignment horizontal="center" vertical="bottom" textRotation="0" wrapText="false" indent="0" shrinkToFit="false"/>
      <protection locked="true" hidden="false"/>
    </xf>
    <xf numFmtId="165" fontId="0" fillId="0" borderId="48"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6" fillId="3" borderId="49" xfId="16" applyFont="true" applyBorder="true" applyAlignment="true" applyProtection="true">
      <alignment horizontal="left" vertical="bottom" textRotation="0" wrapText="false" indent="0" shrinkToFit="false"/>
      <protection locked="true" hidden="false"/>
    </xf>
    <xf numFmtId="166" fontId="8" fillId="3" borderId="50"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3" borderId="49" xfId="16" applyFont="true" applyBorder="true" applyAlignment="true" applyProtection="true">
      <alignment horizontal="left" vertical="bottom" textRotation="0" wrapText="false" indent="0" shrinkToFit="false"/>
      <protection locked="true" hidden="false"/>
    </xf>
    <xf numFmtId="166" fontId="5" fillId="3" borderId="50" xfId="16" applyFont="true" applyBorder="true" applyAlignment="true" applyProtection="true">
      <alignment horizontal="distributed" vertical="center" textRotation="0" wrapText="false" indent="0" shrinkToFit="false"/>
      <protection locked="true" hidden="false"/>
    </xf>
    <xf numFmtId="166" fontId="0" fillId="3" borderId="49"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8" fillId="3" borderId="50" xfId="16" applyFont="true" applyBorder="true" applyAlignment="true" applyProtection="true">
      <alignment horizontal="distributed" vertical="center" textRotation="0" wrapText="false" indent="0" shrinkToFit="false"/>
      <protection locked="true" hidden="false"/>
    </xf>
    <xf numFmtId="166" fontId="0" fillId="3" borderId="52" xfId="16" applyFont="true" applyBorder="true" applyAlignment="true" applyProtection="true">
      <alignment horizontal="general" vertical="bottom" textRotation="0" wrapText="false" indent="0" shrinkToFit="false"/>
      <protection locked="true" hidden="false"/>
    </xf>
    <xf numFmtId="166" fontId="5" fillId="3"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left" vertical="center" textRotation="0" wrapText="false" indent="0" shrinkToFit="false"/>
      <protection locked="true" hidden="false"/>
    </xf>
    <xf numFmtId="165" fontId="14" fillId="0" borderId="58" xfId="0" applyFont="true" applyBorder="true" applyAlignment="true" applyProtection="true">
      <alignment horizontal="right" vertical="center" textRotation="0" wrapText="false" indent="0" shrinkToFit="false"/>
      <protection locked="true" hidden="false"/>
    </xf>
    <xf numFmtId="164" fontId="13" fillId="0" borderId="59"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true" hidden="false"/>
    </xf>
    <xf numFmtId="164" fontId="11" fillId="0" borderId="59"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4" fontId="11" fillId="0" borderId="60" xfId="0" applyFont="true" applyBorder="true" applyAlignment="true" applyProtection="true">
      <alignment horizontal="left" vertical="center" textRotation="0" wrapText="false" indent="0" shrinkToFit="false"/>
      <protection locked="true" hidden="false"/>
    </xf>
    <xf numFmtId="165" fontId="15" fillId="0" borderId="6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76" xfId="20"/>
    <cellStyle name="標準_077" xfId="21"/>
    <cellStyle name="標準_078" xfId="22"/>
    <cellStyle name="標準_081_Book1" xfId="23"/>
    <cellStyle name="標準_Nen_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87840</xdr:colOff>
      <xdr:row>49</xdr:row>
      <xdr:rowOff>38160</xdr:rowOff>
    </xdr:to>
    <xdr:sp>
      <xdr:nvSpPr>
        <xdr:cNvPr id="0" name="Text 1"/>
        <xdr:cNvSpPr/>
      </xdr:nvSpPr>
      <xdr:spPr>
        <a:xfrm>
          <a:off x="2891880" y="10408320"/>
          <a:ext cx="87840" cy="20952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12" min="3" style="0" width="12.62"/>
    <col collapsed="false" customWidth="true" hidden="false" outlineLevel="0" max="14" min="14" style="0" width="10.62"/>
  </cols>
  <sheetData>
    <row r="1" customFormat="false" ht="14.25" hidden="false" customHeight="false" outlineLevel="0" collapsed="false">
      <c r="A1" s="1" t="s">
        <v>0</v>
      </c>
      <c r="B1" s="2" t="s">
        <v>1</v>
      </c>
      <c r="D1" s="3"/>
      <c r="E1" s="3"/>
      <c r="F1" s="3"/>
      <c r="G1" s="4"/>
      <c r="H1" s="4"/>
      <c r="I1" s="4"/>
      <c r="J1" s="4"/>
      <c r="K1" s="5"/>
      <c r="L1" s="5"/>
    </row>
    <row r="2" customFormat="false" ht="14.25" hidden="false" customHeight="false" outlineLevel="0" collapsed="false">
      <c r="A2" s="5"/>
      <c r="B2" s="5"/>
      <c r="C2" s="5"/>
      <c r="D2" s="5"/>
      <c r="E2" s="5"/>
      <c r="F2" s="5"/>
      <c r="G2" s="5"/>
      <c r="H2" s="5"/>
      <c r="I2" s="5"/>
      <c r="J2" s="5"/>
      <c r="K2" s="5"/>
      <c r="L2" s="5"/>
    </row>
    <row r="3" customFormat="false" ht="15" hidden="false" customHeight="false" outlineLevel="0" collapsed="false">
      <c r="A3" s="5"/>
      <c r="B3" s="6" t="s">
        <v>2</v>
      </c>
      <c r="C3" s="7"/>
      <c r="D3" s="7"/>
      <c r="E3" s="7"/>
      <c r="F3" s="7"/>
      <c r="G3" s="7"/>
      <c r="H3" s="7"/>
      <c r="I3" s="7"/>
      <c r="J3" s="7"/>
      <c r="K3" s="8" t="s">
        <v>3</v>
      </c>
      <c r="L3" s="8"/>
    </row>
    <row r="4" customFormat="false" ht="15" hidden="false" customHeight="false" outlineLevel="0" collapsed="false">
      <c r="A4" s="9" t="s">
        <v>4</v>
      </c>
      <c r="B4" s="10"/>
      <c r="C4" s="11" t="s">
        <v>5</v>
      </c>
      <c r="D4" s="11"/>
      <c r="E4" s="12" t="s">
        <v>6</v>
      </c>
      <c r="F4" s="12"/>
      <c r="G4" s="13" t="s">
        <v>7</v>
      </c>
      <c r="H4" s="13"/>
      <c r="I4" s="11" t="s">
        <v>8</v>
      </c>
      <c r="J4" s="11"/>
      <c r="K4" s="14" t="s">
        <v>9</v>
      </c>
      <c r="L4" s="14"/>
      <c r="M4" s="15"/>
      <c r="N4" s="16" t="s">
        <v>10</v>
      </c>
    </row>
    <row r="5" customFormat="false" ht="14.25" hidden="false" customHeight="false" outlineLevel="0" collapsed="false">
      <c r="A5" s="17"/>
      <c r="B5" s="18" t="s">
        <v>11</v>
      </c>
      <c r="C5" s="19" t="s">
        <v>12</v>
      </c>
      <c r="D5" s="19" t="s">
        <v>13</v>
      </c>
      <c r="E5" s="19" t="s">
        <v>12</v>
      </c>
      <c r="F5" s="20" t="s">
        <v>13</v>
      </c>
      <c r="G5" s="21" t="s">
        <v>12</v>
      </c>
      <c r="H5" s="19" t="s">
        <v>13</v>
      </c>
      <c r="I5" s="19" t="s">
        <v>12</v>
      </c>
      <c r="J5" s="19" t="s">
        <v>13</v>
      </c>
      <c r="K5" s="19" t="s">
        <v>12</v>
      </c>
      <c r="L5" s="22" t="s">
        <v>13</v>
      </c>
      <c r="M5" s="15"/>
    </row>
    <row r="6" customFormat="false" ht="14.25" hidden="false" customHeight="false" outlineLevel="0" collapsed="false">
      <c r="A6" s="9" t="s">
        <v>14</v>
      </c>
      <c r="B6" s="23" t="s">
        <v>15</v>
      </c>
      <c r="C6" s="24" t="n">
        <v>628806</v>
      </c>
      <c r="D6" s="24" t="n">
        <v>26450</v>
      </c>
      <c r="E6" s="24" t="n">
        <v>599482</v>
      </c>
      <c r="F6" s="25" t="n">
        <v>26495</v>
      </c>
      <c r="G6" s="26" t="n">
        <v>570834</v>
      </c>
      <c r="H6" s="24" t="n">
        <v>24032</v>
      </c>
      <c r="I6" s="24" t="n">
        <v>601031</v>
      </c>
      <c r="J6" s="24" t="n">
        <v>26668</v>
      </c>
      <c r="K6" s="27"/>
      <c r="L6" s="28"/>
      <c r="M6" s="15"/>
      <c r="N6" s="16" t="s">
        <v>16</v>
      </c>
    </row>
    <row r="7" customFormat="false" ht="14.25" hidden="false" customHeight="false" outlineLevel="0" collapsed="false">
      <c r="A7" s="29" t="s">
        <v>17</v>
      </c>
      <c r="B7" s="30" t="s">
        <v>18</v>
      </c>
      <c r="C7" s="31" t="n">
        <v>19956</v>
      </c>
      <c r="D7" s="31" t="n">
        <v>1613</v>
      </c>
      <c r="E7" s="31" t="n">
        <v>16924</v>
      </c>
      <c r="F7" s="32" t="n">
        <v>1623</v>
      </c>
      <c r="G7" s="33" t="n">
        <v>17709</v>
      </c>
      <c r="H7" s="31" t="n">
        <v>1514</v>
      </c>
      <c r="I7" s="31" t="n">
        <v>18434</v>
      </c>
      <c r="J7" s="31" t="n">
        <v>1775</v>
      </c>
      <c r="K7" s="34"/>
      <c r="L7" s="35"/>
      <c r="M7" s="15"/>
      <c r="N7" s="16" t="s">
        <v>19</v>
      </c>
    </row>
    <row r="8" customFormat="false" ht="14.25" hidden="false" customHeight="false" outlineLevel="0" collapsed="false">
      <c r="A8" s="29" t="s">
        <v>17</v>
      </c>
      <c r="B8" s="30" t="s">
        <v>20</v>
      </c>
      <c r="C8" s="31" t="n">
        <v>25661</v>
      </c>
      <c r="D8" s="31" t="n">
        <v>4641</v>
      </c>
      <c r="E8" s="31" t="n">
        <v>24299</v>
      </c>
      <c r="F8" s="32" t="n">
        <v>2582</v>
      </c>
      <c r="G8" s="33" t="n">
        <v>25587</v>
      </c>
      <c r="H8" s="31" t="n">
        <v>2564</v>
      </c>
      <c r="I8" s="31" t="n">
        <v>24334</v>
      </c>
      <c r="J8" s="31" t="n">
        <v>2577</v>
      </c>
      <c r="K8" s="34"/>
      <c r="L8" s="35"/>
      <c r="M8" s="15"/>
      <c r="N8" s="16" t="s">
        <v>19</v>
      </c>
    </row>
    <row r="9" customFormat="false" ht="14.25" hidden="false" customHeight="false" outlineLevel="0" collapsed="false">
      <c r="A9" s="29" t="s">
        <v>17</v>
      </c>
      <c r="B9" s="30" t="s">
        <v>21</v>
      </c>
      <c r="C9" s="31" t="s">
        <v>22</v>
      </c>
      <c r="D9" s="31" t="s">
        <v>22</v>
      </c>
      <c r="E9" s="31" t="s">
        <v>22</v>
      </c>
      <c r="F9" s="32" t="s">
        <v>22</v>
      </c>
      <c r="G9" s="36" t="s">
        <v>22</v>
      </c>
      <c r="H9" s="37" t="s">
        <v>22</v>
      </c>
      <c r="I9" s="37" t="s">
        <v>22</v>
      </c>
      <c r="J9" s="37" t="s">
        <v>22</v>
      </c>
      <c r="K9" s="34"/>
      <c r="L9" s="35"/>
      <c r="M9" s="15"/>
      <c r="N9" s="16" t="s">
        <v>19</v>
      </c>
    </row>
    <row r="10" customFormat="false" ht="14.25" hidden="false" customHeight="false" outlineLevel="0" collapsed="false">
      <c r="A10" s="29" t="s">
        <v>17</v>
      </c>
      <c r="B10" s="30" t="s">
        <v>23</v>
      </c>
      <c r="C10" s="31" t="n">
        <v>1056</v>
      </c>
      <c r="D10" s="31" t="n">
        <v>2824</v>
      </c>
      <c r="E10" s="31" t="n">
        <v>928</v>
      </c>
      <c r="F10" s="32" t="n">
        <v>6983</v>
      </c>
      <c r="G10" s="33" t="n">
        <v>808</v>
      </c>
      <c r="H10" s="31" t="n">
        <v>3054</v>
      </c>
      <c r="I10" s="31" t="s">
        <v>24</v>
      </c>
      <c r="J10" s="31" t="s">
        <v>24</v>
      </c>
      <c r="K10" s="34"/>
      <c r="L10" s="35"/>
      <c r="M10" s="15"/>
      <c r="N10" s="16" t="s">
        <v>19</v>
      </c>
    </row>
    <row r="11" customFormat="false" ht="14.25" hidden="false" customHeight="false" outlineLevel="0" collapsed="false">
      <c r="A11" s="29" t="s">
        <v>17</v>
      </c>
      <c r="B11" s="30" t="s">
        <v>25</v>
      </c>
      <c r="C11" s="31" t="n">
        <v>991</v>
      </c>
      <c r="D11" s="31" t="n">
        <v>1078</v>
      </c>
      <c r="E11" s="31" t="n">
        <v>880</v>
      </c>
      <c r="F11" s="32" t="n">
        <v>513</v>
      </c>
      <c r="G11" s="33" t="n">
        <v>971</v>
      </c>
      <c r="H11" s="31" t="n">
        <v>372</v>
      </c>
      <c r="I11" s="31" t="s">
        <v>24</v>
      </c>
      <c r="J11" s="31" t="s">
        <v>24</v>
      </c>
      <c r="K11" s="34"/>
      <c r="L11" s="35"/>
      <c r="M11" s="15"/>
      <c r="N11" s="16" t="s">
        <v>19</v>
      </c>
    </row>
    <row r="12" customFormat="false" ht="14.25" hidden="false" customHeight="false" outlineLevel="0" collapsed="false">
      <c r="A12" s="29" t="s">
        <v>17</v>
      </c>
      <c r="B12" s="30" t="s">
        <v>26</v>
      </c>
      <c r="C12" s="31" t="n">
        <v>160661</v>
      </c>
      <c r="D12" s="31" t="n">
        <v>2122</v>
      </c>
      <c r="E12" s="31" t="n">
        <v>156791</v>
      </c>
      <c r="F12" s="32" t="n">
        <v>1884</v>
      </c>
      <c r="G12" s="33" t="n">
        <v>134775</v>
      </c>
      <c r="H12" s="31" t="n">
        <v>1946</v>
      </c>
      <c r="I12" s="31" t="n">
        <v>145011</v>
      </c>
      <c r="J12" s="31" t="n">
        <v>1890</v>
      </c>
      <c r="K12" s="34"/>
      <c r="L12" s="35"/>
      <c r="M12" s="15"/>
      <c r="N12" s="16" t="s">
        <v>19</v>
      </c>
    </row>
    <row r="13" customFormat="false" ht="14.25" hidden="false" customHeight="false" outlineLevel="0" collapsed="false">
      <c r="A13" s="29" t="s">
        <v>17</v>
      </c>
      <c r="B13" s="30" t="s">
        <v>27</v>
      </c>
      <c r="C13" s="31" t="n">
        <v>1870</v>
      </c>
      <c r="D13" s="31" t="n">
        <v>2177</v>
      </c>
      <c r="E13" s="31" t="n">
        <v>1738</v>
      </c>
      <c r="F13" s="32" t="n">
        <v>2062</v>
      </c>
      <c r="G13" s="33" t="n">
        <v>1724</v>
      </c>
      <c r="H13" s="31" t="n">
        <v>3261</v>
      </c>
      <c r="I13" s="31" t="n">
        <v>1672</v>
      </c>
      <c r="J13" s="31" t="n">
        <v>2291</v>
      </c>
      <c r="K13" s="34"/>
      <c r="L13" s="35"/>
      <c r="M13" s="15"/>
      <c r="N13" s="16" t="s">
        <v>19</v>
      </c>
    </row>
    <row r="14" customFormat="false" ht="14.25" hidden="false" customHeight="false" outlineLevel="0" collapsed="false">
      <c r="A14" s="29" t="s">
        <v>17</v>
      </c>
      <c r="B14" s="30" t="s">
        <v>28</v>
      </c>
      <c r="C14" s="37" t="s">
        <v>29</v>
      </c>
      <c r="D14" s="31" t="n">
        <v>1054</v>
      </c>
      <c r="E14" s="37" t="s">
        <v>29</v>
      </c>
      <c r="F14" s="32" t="n">
        <v>1106</v>
      </c>
      <c r="G14" s="36" t="n">
        <v>29211</v>
      </c>
      <c r="H14" s="31" t="n">
        <v>1062</v>
      </c>
      <c r="I14" s="37" t="n">
        <v>35317</v>
      </c>
      <c r="J14" s="31" t="n">
        <v>968</v>
      </c>
      <c r="K14" s="34"/>
      <c r="L14" s="35"/>
      <c r="M14" s="15"/>
      <c r="N14" s="16" t="s">
        <v>19</v>
      </c>
    </row>
    <row r="15" customFormat="false" ht="14.25" hidden="false" customHeight="false" outlineLevel="0" collapsed="false">
      <c r="A15" s="29" t="s">
        <v>17</v>
      </c>
      <c r="B15" s="30" t="s">
        <v>30</v>
      </c>
      <c r="C15" s="37" t="n">
        <v>5465</v>
      </c>
      <c r="D15" s="37" t="n">
        <v>95</v>
      </c>
      <c r="E15" s="37" t="n">
        <v>7142</v>
      </c>
      <c r="F15" s="38" t="n">
        <v>161</v>
      </c>
      <c r="G15" s="36" t="n">
        <v>6458</v>
      </c>
      <c r="H15" s="37" t="n">
        <v>165</v>
      </c>
      <c r="I15" s="34" t="n">
        <v>6639</v>
      </c>
      <c r="J15" s="34" t="n">
        <v>193</v>
      </c>
      <c r="K15" s="34"/>
      <c r="L15" s="35"/>
      <c r="M15" s="15"/>
      <c r="N15" s="16" t="s">
        <v>19</v>
      </c>
    </row>
    <row r="16" customFormat="false" ht="14.25" hidden="false" customHeight="false" outlineLevel="0" collapsed="false">
      <c r="A16" s="29" t="s">
        <v>17</v>
      </c>
      <c r="B16" s="30" t="s">
        <v>31</v>
      </c>
      <c r="C16" s="31" t="n">
        <v>1731</v>
      </c>
      <c r="D16" s="31" t="n">
        <v>1353</v>
      </c>
      <c r="E16" s="31" t="n">
        <v>1722</v>
      </c>
      <c r="F16" s="32" t="n">
        <v>1211</v>
      </c>
      <c r="G16" s="33" t="n">
        <v>1994</v>
      </c>
      <c r="H16" s="31" t="n">
        <v>1504</v>
      </c>
      <c r="I16" s="31" t="n">
        <v>1970</v>
      </c>
      <c r="J16" s="31" t="n">
        <v>1300</v>
      </c>
      <c r="K16" s="34"/>
      <c r="L16" s="35"/>
      <c r="M16" s="15"/>
      <c r="N16" s="16" t="s">
        <v>19</v>
      </c>
    </row>
    <row r="17" customFormat="false" ht="14.25" hidden="false" customHeight="false" outlineLevel="0" collapsed="false">
      <c r="A17" s="29" t="s">
        <v>17</v>
      </c>
      <c r="B17" s="30" t="s">
        <v>32</v>
      </c>
      <c r="C17" s="31" t="n">
        <v>52795</v>
      </c>
      <c r="D17" s="31" t="n">
        <v>1452</v>
      </c>
      <c r="E17" s="31" t="n">
        <v>48304</v>
      </c>
      <c r="F17" s="32" t="n">
        <v>1098</v>
      </c>
      <c r="G17" s="33" t="n">
        <v>47522</v>
      </c>
      <c r="H17" s="31" t="n">
        <v>942</v>
      </c>
      <c r="I17" s="31" t="n">
        <v>50650</v>
      </c>
      <c r="J17" s="31" t="n">
        <v>874</v>
      </c>
      <c r="K17" s="34"/>
      <c r="L17" s="35"/>
      <c r="M17" s="15"/>
      <c r="N17" s="16" t="s">
        <v>19</v>
      </c>
    </row>
    <row r="18" customFormat="false" ht="14.25" hidden="false" customHeight="false" outlineLevel="0" collapsed="false">
      <c r="A18" s="29" t="s">
        <v>17</v>
      </c>
      <c r="B18" s="30" t="s">
        <v>33</v>
      </c>
      <c r="C18" s="31" t="n">
        <v>30481</v>
      </c>
      <c r="D18" s="31" t="n">
        <v>366</v>
      </c>
      <c r="E18" s="31" t="n">
        <v>27166</v>
      </c>
      <c r="F18" s="39" t="n">
        <v>287</v>
      </c>
      <c r="G18" s="40" t="n">
        <v>23103</v>
      </c>
      <c r="H18" s="41" t="n">
        <v>286</v>
      </c>
      <c r="I18" s="41" t="n">
        <v>19826</v>
      </c>
      <c r="J18" s="41" t="n">
        <v>269</v>
      </c>
      <c r="K18" s="42"/>
      <c r="L18" s="35"/>
      <c r="M18" s="15"/>
      <c r="N18" s="16" t="s">
        <v>19</v>
      </c>
    </row>
    <row r="19" customFormat="false" ht="14.25" hidden="false" customHeight="false" outlineLevel="0" collapsed="false">
      <c r="A19" s="29" t="s">
        <v>17</v>
      </c>
      <c r="B19" s="30" t="s">
        <v>34</v>
      </c>
      <c r="C19" s="31" t="n">
        <v>245268</v>
      </c>
      <c r="D19" s="31" t="n">
        <v>2247</v>
      </c>
      <c r="E19" s="31" t="n">
        <v>231815</v>
      </c>
      <c r="F19" s="39" t="n">
        <v>1908</v>
      </c>
      <c r="G19" s="40" t="n">
        <v>199549</v>
      </c>
      <c r="H19" s="41" t="n">
        <v>1887</v>
      </c>
      <c r="I19" s="41" t="n">
        <v>203707</v>
      </c>
      <c r="J19" s="41" t="n">
        <v>1710</v>
      </c>
      <c r="K19" s="42"/>
      <c r="L19" s="35"/>
      <c r="M19" s="15"/>
      <c r="N19" s="16" t="s">
        <v>19</v>
      </c>
    </row>
    <row r="20" customFormat="false" ht="14.25" hidden="false" customHeight="false" outlineLevel="0" collapsed="false">
      <c r="A20" s="29" t="s">
        <v>17</v>
      </c>
      <c r="B20" s="30" t="s">
        <v>35</v>
      </c>
      <c r="C20" s="37" t="s">
        <v>29</v>
      </c>
      <c r="D20" s="37" t="n">
        <v>4</v>
      </c>
      <c r="E20" s="37" t="s">
        <v>29</v>
      </c>
      <c r="F20" s="43" t="n">
        <v>2</v>
      </c>
      <c r="G20" s="44" t="s">
        <v>29</v>
      </c>
      <c r="H20" s="45" t="n">
        <v>2</v>
      </c>
      <c r="I20" s="45" t="s">
        <v>29</v>
      </c>
      <c r="J20" s="42" t="n">
        <v>6</v>
      </c>
      <c r="K20" s="42"/>
      <c r="L20" s="35"/>
      <c r="M20" s="15"/>
      <c r="N20" s="16" t="s">
        <v>19</v>
      </c>
    </row>
    <row r="21" customFormat="false" ht="14.25" hidden="false" customHeight="false" outlineLevel="0" collapsed="false">
      <c r="A21" s="29" t="s">
        <v>17</v>
      </c>
      <c r="B21" s="30" t="s">
        <v>36</v>
      </c>
      <c r="C21" s="37" t="s">
        <v>29</v>
      </c>
      <c r="D21" s="31" t="n">
        <v>2767</v>
      </c>
      <c r="E21" s="37" t="s">
        <v>29</v>
      </c>
      <c r="F21" s="39" t="n">
        <v>2369</v>
      </c>
      <c r="G21" s="44" t="s">
        <v>29</v>
      </c>
      <c r="H21" s="41" t="n">
        <v>3167</v>
      </c>
      <c r="I21" s="45" t="s">
        <v>29</v>
      </c>
      <c r="J21" s="41" t="n">
        <v>7082</v>
      </c>
      <c r="K21" s="42"/>
      <c r="L21" s="35"/>
      <c r="M21" s="15"/>
      <c r="N21" s="16" t="s">
        <v>19</v>
      </c>
    </row>
    <row r="22" customFormat="false" ht="14.25" hidden="false" customHeight="false" outlineLevel="0" collapsed="false">
      <c r="A22" s="29" t="s">
        <v>17</v>
      </c>
      <c r="B22" s="30" t="s">
        <v>37</v>
      </c>
      <c r="C22" s="37" t="s">
        <v>29</v>
      </c>
      <c r="D22" s="31" t="n">
        <v>296</v>
      </c>
      <c r="E22" s="37" t="s">
        <v>29</v>
      </c>
      <c r="F22" s="39" t="n">
        <v>359</v>
      </c>
      <c r="G22" s="44" t="s">
        <v>29</v>
      </c>
      <c r="H22" s="41" t="n">
        <v>200</v>
      </c>
      <c r="I22" s="45" t="s">
        <v>29</v>
      </c>
      <c r="J22" s="41" t="n">
        <v>354</v>
      </c>
      <c r="K22" s="42"/>
      <c r="L22" s="35"/>
      <c r="M22" s="15"/>
      <c r="N22" s="16" t="s">
        <v>19</v>
      </c>
    </row>
    <row r="23" customFormat="false" ht="15" hidden="false" customHeight="false" outlineLevel="0" collapsed="false">
      <c r="A23" s="29" t="s">
        <v>17</v>
      </c>
      <c r="B23" s="46" t="s">
        <v>38</v>
      </c>
      <c r="C23" s="47" t="n">
        <v>82871</v>
      </c>
      <c r="D23" s="47" t="n">
        <v>2060</v>
      </c>
      <c r="E23" s="47" t="n">
        <v>81773</v>
      </c>
      <c r="F23" s="48" t="n">
        <v>1921</v>
      </c>
      <c r="G23" s="49" t="n">
        <v>80853</v>
      </c>
      <c r="H23" s="50" t="n">
        <v>1740</v>
      </c>
      <c r="I23" s="50" t="n">
        <v>77749</v>
      </c>
      <c r="J23" s="50" t="n">
        <v>1689</v>
      </c>
      <c r="K23" s="51"/>
      <c r="L23" s="52"/>
      <c r="M23" s="15"/>
      <c r="N23" s="16" t="s">
        <v>19</v>
      </c>
    </row>
    <row r="24" customFormat="false" ht="14.25" hidden="false" customHeight="false" outlineLevel="0" collapsed="false">
      <c r="A24" s="5"/>
      <c r="B24" s="53"/>
      <c r="C24" s="54"/>
      <c r="D24" s="54"/>
      <c r="E24" s="54"/>
      <c r="F24" s="55"/>
      <c r="G24" s="55"/>
      <c r="H24" s="55"/>
      <c r="I24" s="55"/>
      <c r="J24" s="55"/>
      <c r="K24" s="55"/>
      <c r="L24" s="54"/>
    </row>
    <row r="25" customFormat="false" ht="14.25" hidden="false" customHeight="false" outlineLevel="0" collapsed="false">
      <c r="A25" s="56"/>
      <c r="B25" s="57" t="s">
        <v>39</v>
      </c>
      <c r="C25" s="56"/>
      <c r="D25" s="56"/>
      <c r="E25" s="56"/>
      <c r="F25" s="56"/>
      <c r="G25" s="56"/>
      <c r="H25" s="56"/>
      <c r="I25" s="56"/>
      <c r="J25" s="56"/>
      <c r="K25" s="56"/>
      <c r="L25" s="5"/>
    </row>
    <row r="26" customFormat="false" ht="14.25" hidden="false" customHeight="false" outlineLevel="0" collapsed="false">
      <c r="A26" s="56"/>
      <c r="B26" s="58" t="s">
        <v>40</v>
      </c>
      <c r="C26" s="56"/>
      <c r="D26" s="56"/>
      <c r="E26" s="56"/>
      <c r="F26" s="56"/>
      <c r="G26" s="5"/>
      <c r="H26" s="5"/>
      <c r="I26" s="5"/>
      <c r="J26" s="5"/>
      <c r="K26" s="5"/>
      <c r="L26" s="5"/>
    </row>
    <row r="27" customFormat="false" ht="14.25" hidden="false" customHeight="false" outlineLevel="0" collapsed="false">
      <c r="A27" s="59"/>
      <c r="B27" s="58" t="s">
        <v>41</v>
      </c>
      <c r="C27" s="60"/>
      <c r="D27" s="60"/>
      <c r="E27" s="60"/>
      <c r="F27" s="59"/>
    </row>
    <row r="28" customFormat="false" ht="14.25" hidden="false" customHeight="false" outlineLevel="0" collapsed="false">
      <c r="A28" s="59"/>
      <c r="B28" s="57" t="s">
        <v>42</v>
      </c>
      <c r="C28" s="60"/>
      <c r="D28" s="60"/>
      <c r="E28" s="60"/>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sheetData>
  <mergeCells count="6">
    <mergeCell ref="K3:L3"/>
    <mergeCell ref="C4:D4"/>
    <mergeCell ref="E4:F4"/>
    <mergeCell ref="G4:H4"/>
    <mergeCell ref="I4:J4"/>
    <mergeCell ref="K4:L4"/>
  </mergeCells>
  <printOptions headings="false" gridLines="false" gridLinesSet="true" horizontalCentered="false" verticalCentered="false"/>
  <pageMargins left="0.984027777777778" right="0.196527777777778" top="1.18125"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1.37"/>
    <col collapsed="false" customWidth="true" hidden="false" outlineLevel="0" max="7" min="3" style="0" width="10.12"/>
    <col collapsed="false" customWidth="true" hidden="false" outlineLevel="0" max="10" min="10" style="0" width="21.37"/>
    <col collapsed="false" customWidth="true" hidden="false" outlineLevel="0" max="16" min="11" style="0" width="10.12"/>
  </cols>
  <sheetData>
    <row r="1" customFormat="false" ht="14.25" hidden="false" customHeight="false" outlineLevel="0" collapsed="false">
      <c r="A1" s="61" t="s">
        <v>43</v>
      </c>
      <c r="B1" s="62" t="s">
        <v>44</v>
      </c>
      <c r="C1" s="63"/>
      <c r="D1" s="59"/>
      <c r="E1" s="63"/>
      <c r="F1" s="63"/>
      <c r="G1" s="63"/>
      <c r="H1" s="63"/>
      <c r="I1" s="63"/>
      <c r="J1" s="63"/>
      <c r="K1" s="63"/>
      <c r="L1" s="63"/>
      <c r="M1" s="63"/>
      <c r="N1" s="63"/>
      <c r="O1" s="63"/>
    </row>
    <row r="2" customFormat="false" ht="14.25" hidden="false" customHeight="false" outlineLevel="0" collapsed="false">
      <c r="A2" s="64"/>
      <c r="B2" s="63"/>
      <c r="C2" s="63"/>
      <c r="D2" s="63"/>
      <c r="E2" s="63"/>
      <c r="F2" s="63"/>
      <c r="G2" s="63"/>
      <c r="H2" s="63"/>
      <c r="I2" s="63"/>
      <c r="J2" s="63"/>
      <c r="K2" s="63"/>
      <c r="L2" s="63"/>
      <c r="M2" s="63"/>
      <c r="N2" s="63"/>
      <c r="O2" s="63"/>
    </row>
    <row r="3" customFormat="false" ht="15" hidden="false" customHeight="false" outlineLevel="0" collapsed="false">
      <c r="A3" s="64"/>
      <c r="B3" s="65" t="s">
        <v>45</v>
      </c>
      <c r="C3" s="66"/>
      <c r="D3" s="66"/>
      <c r="E3" s="66"/>
      <c r="F3" s="66"/>
      <c r="G3" s="66"/>
      <c r="H3" s="63"/>
      <c r="I3" s="63"/>
      <c r="J3" s="66"/>
      <c r="K3" s="66"/>
      <c r="L3" s="66"/>
      <c r="M3" s="66"/>
      <c r="N3" s="66"/>
      <c r="O3" s="67" t="s">
        <v>3</v>
      </c>
    </row>
    <row r="4" customFormat="false" ht="15" hidden="false" customHeight="false" outlineLevel="0" collapsed="false">
      <c r="A4" s="68"/>
      <c r="B4" s="69"/>
      <c r="C4" s="70"/>
      <c r="D4" s="70"/>
      <c r="E4" s="70"/>
      <c r="F4" s="70"/>
      <c r="G4" s="71"/>
      <c r="H4" s="72"/>
      <c r="I4" s="73"/>
      <c r="J4" s="69"/>
      <c r="K4" s="70"/>
      <c r="L4" s="70"/>
      <c r="M4" s="70"/>
      <c r="N4" s="70"/>
      <c r="O4" s="71"/>
      <c r="P4" s="15"/>
    </row>
    <row r="5" customFormat="false" ht="14.25" hidden="false" customHeight="false" outlineLevel="0" collapsed="false">
      <c r="A5" s="74" t="s">
        <v>46</v>
      </c>
      <c r="B5" s="75" t="s">
        <v>47</v>
      </c>
      <c r="C5" s="76" t="s">
        <v>5</v>
      </c>
      <c r="D5" s="76" t="s">
        <v>6</v>
      </c>
      <c r="E5" s="76" t="s">
        <v>7</v>
      </c>
      <c r="F5" s="76" t="s">
        <v>8</v>
      </c>
      <c r="G5" s="77" t="s">
        <v>9</v>
      </c>
      <c r="H5" s="78"/>
      <c r="I5" s="79"/>
      <c r="J5" s="75" t="s">
        <v>47</v>
      </c>
      <c r="K5" s="76" t="s">
        <v>5</v>
      </c>
      <c r="L5" s="76" t="s">
        <v>6</v>
      </c>
      <c r="M5" s="76" t="s">
        <v>7</v>
      </c>
      <c r="N5" s="76" t="s">
        <v>8</v>
      </c>
      <c r="O5" s="77" t="s">
        <v>9</v>
      </c>
      <c r="P5" s="78"/>
      <c r="Q5" s="61" t="s">
        <v>48</v>
      </c>
    </row>
    <row r="6" customFormat="false" ht="14.25" hidden="false" customHeight="false" outlineLevel="0" collapsed="false">
      <c r="A6" s="68"/>
      <c r="B6" s="80"/>
      <c r="C6" s="81"/>
      <c r="D6" s="81"/>
      <c r="E6" s="81"/>
      <c r="F6" s="81"/>
      <c r="G6" s="82"/>
      <c r="H6" s="72"/>
      <c r="I6" s="73"/>
      <c r="J6" s="80"/>
      <c r="K6" s="81"/>
      <c r="L6" s="81"/>
      <c r="M6" s="81"/>
      <c r="N6" s="81"/>
      <c r="O6" s="82"/>
      <c r="P6" s="15"/>
    </row>
    <row r="7" customFormat="false" ht="14.25" hidden="false" customHeight="false" outlineLevel="0" collapsed="false">
      <c r="A7" s="83" t="s">
        <v>49</v>
      </c>
      <c r="B7" s="84" t="s">
        <v>50</v>
      </c>
      <c r="C7" s="85" t="n">
        <v>26450</v>
      </c>
      <c r="D7" s="85" t="n">
        <v>26495</v>
      </c>
      <c r="E7" s="85" t="n">
        <v>24032.336</v>
      </c>
      <c r="F7" s="85" t="n">
        <v>26668</v>
      </c>
      <c r="G7" s="86"/>
      <c r="H7" s="87"/>
      <c r="I7" s="88"/>
      <c r="J7" s="89" t="s">
        <v>51</v>
      </c>
      <c r="K7" s="85" t="n">
        <v>23</v>
      </c>
      <c r="L7" s="85" t="n">
        <v>18</v>
      </c>
      <c r="M7" s="85" t="n">
        <v>28.663</v>
      </c>
      <c r="N7" s="85" t="n">
        <v>12</v>
      </c>
      <c r="O7" s="86"/>
      <c r="P7" s="15"/>
      <c r="Q7" s="61" t="s">
        <v>52</v>
      </c>
    </row>
    <row r="8" customFormat="false" ht="14.25" hidden="false" customHeight="false" outlineLevel="0" collapsed="false">
      <c r="A8" s="83" t="s">
        <v>49</v>
      </c>
      <c r="B8" s="90" t="s">
        <v>53</v>
      </c>
      <c r="C8" s="91" t="n">
        <v>20357</v>
      </c>
      <c r="D8" s="91" t="n">
        <v>21049</v>
      </c>
      <c r="E8" s="91" t="n">
        <v>18075.703</v>
      </c>
      <c r="F8" s="91" t="n">
        <v>16739</v>
      </c>
      <c r="G8" s="92"/>
      <c r="H8" s="87"/>
      <c r="I8" s="88"/>
      <c r="J8" s="93" t="s">
        <v>54</v>
      </c>
      <c r="K8" s="94" t="n">
        <v>179</v>
      </c>
      <c r="L8" s="94" t="n">
        <v>137</v>
      </c>
      <c r="M8" s="94" t="n">
        <v>134.337</v>
      </c>
      <c r="N8" s="94" t="n">
        <v>117</v>
      </c>
      <c r="O8" s="95"/>
      <c r="P8" s="15"/>
      <c r="Q8" s="61" t="s">
        <v>52</v>
      </c>
    </row>
    <row r="9" customFormat="false" ht="14.25" hidden="false" customHeight="false" outlineLevel="0" collapsed="false">
      <c r="A9" s="74" t="s">
        <v>55</v>
      </c>
      <c r="B9" s="96" t="s">
        <v>56</v>
      </c>
      <c r="C9" s="97" t="n">
        <v>4</v>
      </c>
      <c r="D9" s="91" t="n">
        <v>2</v>
      </c>
      <c r="E9" s="91" t="n">
        <v>2.351</v>
      </c>
      <c r="F9" s="91" t="n">
        <v>9</v>
      </c>
      <c r="G9" s="92"/>
      <c r="H9" s="87"/>
      <c r="I9" s="88"/>
      <c r="J9" s="96" t="s">
        <v>57</v>
      </c>
      <c r="K9" s="91" t="n">
        <v>174</v>
      </c>
      <c r="L9" s="91" t="n">
        <v>173</v>
      </c>
      <c r="M9" s="91" t="n">
        <v>205</v>
      </c>
      <c r="N9" s="91" t="n">
        <v>181</v>
      </c>
      <c r="O9" s="92"/>
      <c r="P9" s="15"/>
      <c r="Q9" s="61" t="s">
        <v>52</v>
      </c>
    </row>
    <row r="10" customFormat="false" ht="14.25" hidden="false" customHeight="false" outlineLevel="0" collapsed="false">
      <c r="A10" s="74" t="s">
        <v>55</v>
      </c>
      <c r="B10" s="96" t="s">
        <v>58</v>
      </c>
      <c r="C10" s="91" t="n">
        <v>166</v>
      </c>
      <c r="D10" s="91" t="n">
        <v>248</v>
      </c>
      <c r="E10" s="91" t="n">
        <v>159.761</v>
      </c>
      <c r="F10" s="91" t="n">
        <v>105</v>
      </c>
      <c r="G10" s="92"/>
      <c r="H10" s="87"/>
      <c r="I10" s="88"/>
      <c r="J10" s="96" t="s">
        <v>59</v>
      </c>
      <c r="K10" s="91" t="n">
        <v>5</v>
      </c>
      <c r="L10" s="91" t="n">
        <v>3</v>
      </c>
      <c r="M10" s="91" t="n">
        <v>1</v>
      </c>
      <c r="N10" s="91" t="n">
        <v>3</v>
      </c>
      <c r="O10" s="92"/>
      <c r="P10" s="15"/>
      <c r="Q10" s="61" t="s">
        <v>52</v>
      </c>
    </row>
    <row r="11" customFormat="false" ht="14.25" hidden="false" customHeight="false" outlineLevel="0" collapsed="false">
      <c r="A11" s="74" t="s">
        <v>55</v>
      </c>
      <c r="B11" s="96" t="s">
        <v>60</v>
      </c>
      <c r="C11" s="91" t="n">
        <v>689</v>
      </c>
      <c r="D11" s="91" t="n">
        <v>692</v>
      </c>
      <c r="E11" s="91" t="n">
        <v>811.176</v>
      </c>
      <c r="F11" s="91" t="n">
        <v>769</v>
      </c>
      <c r="G11" s="92"/>
      <c r="H11" s="87"/>
      <c r="I11" s="88"/>
      <c r="J11" s="96" t="s">
        <v>61</v>
      </c>
      <c r="K11" s="91" t="n">
        <v>46</v>
      </c>
      <c r="L11" s="91" t="n">
        <v>42</v>
      </c>
      <c r="M11" s="91" t="n">
        <v>48</v>
      </c>
      <c r="N11" s="91" t="n">
        <v>43</v>
      </c>
      <c r="O11" s="92"/>
      <c r="P11" s="15"/>
      <c r="Q11" s="61" t="s">
        <v>52</v>
      </c>
    </row>
    <row r="12" customFormat="false" ht="14.25" hidden="false" customHeight="false" outlineLevel="0" collapsed="false">
      <c r="A12" s="74" t="s">
        <v>55</v>
      </c>
      <c r="B12" s="96" t="s">
        <v>62</v>
      </c>
      <c r="C12" s="91" t="n">
        <v>615</v>
      </c>
      <c r="D12" s="91" t="n">
        <v>337</v>
      </c>
      <c r="E12" s="91" t="n">
        <v>470.291</v>
      </c>
      <c r="F12" s="91" t="n">
        <v>400</v>
      </c>
      <c r="G12" s="92"/>
      <c r="H12" s="87"/>
      <c r="I12" s="88"/>
      <c r="J12" s="96" t="s">
        <v>63</v>
      </c>
      <c r="K12" s="91" t="n">
        <v>438</v>
      </c>
      <c r="L12" s="91" t="n">
        <v>494</v>
      </c>
      <c r="M12" s="91" t="n">
        <v>426</v>
      </c>
      <c r="N12" s="91" t="n">
        <v>307</v>
      </c>
      <c r="O12" s="92"/>
      <c r="P12" s="15"/>
      <c r="Q12" s="61" t="s">
        <v>52</v>
      </c>
    </row>
    <row r="13" customFormat="false" ht="14.25" hidden="false" customHeight="false" outlineLevel="0" collapsed="false">
      <c r="A13" s="74" t="s">
        <v>55</v>
      </c>
      <c r="B13" s="96" t="s">
        <v>64</v>
      </c>
      <c r="C13" s="91" t="n">
        <v>9</v>
      </c>
      <c r="D13" s="91" t="n">
        <v>6</v>
      </c>
      <c r="E13" s="91" t="n">
        <v>8.738</v>
      </c>
      <c r="F13" s="91" t="n">
        <v>10</v>
      </c>
      <c r="G13" s="92"/>
      <c r="H13" s="87"/>
      <c r="I13" s="88"/>
      <c r="J13" s="98" t="s">
        <v>65</v>
      </c>
      <c r="K13" s="99" t="n">
        <v>10</v>
      </c>
      <c r="L13" s="99" t="n">
        <v>2</v>
      </c>
      <c r="M13" s="99" t="n">
        <v>2</v>
      </c>
      <c r="N13" s="97" t="n">
        <v>2</v>
      </c>
      <c r="O13" s="92"/>
      <c r="P13" s="15"/>
      <c r="Q13" s="61" t="s">
        <v>52</v>
      </c>
    </row>
    <row r="14" customFormat="false" ht="14.25" hidden="false" customHeight="false" outlineLevel="0" collapsed="false">
      <c r="A14" s="74" t="s">
        <v>55</v>
      </c>
      <c r="B14" s="96" t="s">
        <v>66</v>
      </c>
      <c r="C14" s="91" t="n">
        <v>54</v>
      </c>
      <c r="D14" s="91" t="n">
        <v>57</v>
      </c>
      <c r="E14" s="91" t="n">
        <v>65.178</v>
      </c>
      <c r="F14" s="91" t="n">
        <v>65</v>
      </c>
      <c r="G14" s="92"/>
      <c r="H14" s="87"/>
      <c r="I14" s="88"/>
      <c r="J14" s="96" t="s">
        <v>67</v>
      </c>
      <c r="K14" s="91" t="n">
        <v>4085</v>
      </c>
      <c r="L14" s="91" t="n">
        <v>3457</v>
      </c>
      <c r="M14" s="91" t="n">
        <v>3672</v>
      </c>
      <c r="N14" s="91" t="n">
        <v>3614</v>
      </c>
      <c r="O14" s="92"/>
      <c r="P14" s="15"/>
      <c r="Q14" s="61" t="s">
        <v>52</v>
      </c>
    </row>
    <row r="15" customFormat="false" ht="14.25" hidden="false" customHeight="false" outlineLevel="0" collapsed="false">
      <c r="A15" s="74" t="s">
        <v>55</v>
      </c>
      <c r="B15" s="96" t="s">
        <v>68</v>
      </c>
      <c r="C15" s="91" t="n">
        <v>25</v>
      </c>
      <c r="D15" s="91" t="n">
        <v>23</v>
      </c>
      <c r="E15" s="91" t="n">
        <v>14.541</v>
      </c>
      <c r="F15" s="91" t="n">
        <v>28</v>
      </c>
      <c r="G15" s="92"/>
      <c r="H15" s="87"/>
      <c r="I15" s="88"/>
      <c r="J15" s="90" t="s">
        <v>69</v>
      </c>
      <c r="K15" s="91" t="n">
        <v>546</v>
      </c>
      <c r="L15" s="91" t="n">
        <v>593</v>
      </c>
      <c r="M15" s="91" t="n">
        <v>554</v>
      </c>
      <c r="N15" s="91" t="n">
        <v>422</v>
      </c>
      <c r="O15" s="92"/>
      <c r="P15" s="15"/>
      <c r="Q15" s="100" t="s">
        <v>70</v>
      </c>
    </row>
    <row r="16" customFormat="false" ht="14.25" hidden="false" customHeight="false" outlineLevel="0" collapsed="false">
      <c r="A16" s="74" t="s">
        <v>55</v>
      </c>
      <c r="B16" s="96" t="s">
        <v>71</v>
      </c>
      <c r="C16" s="91" t="n">
        <v>913</v>
      </c>
      <c r="D16" s="91" t="n">
        <v>324</v>
      </c>
      <c r="E16" s="91" t="n">
        <v>1351.47</v>
      </c>
      <c r="F16" s="91" t="n">
        <v>1170</v>
      </c>
      <c r="G16" s="92"/>
      <c r="H16" s="87"/>
      <c r="I16" s="88"/>
      <c r="J16" s="96" t="s">
        <v>72</v>
      </c>
      <c r="K16" s="91" t="n">
        <v>13</v>
      </c>
      <c r="L16" s="91" t="n">
        <v>13</v>
      </c>
      <c r="M16" s="91" t="n">
        <v>16</v>
      </c>
      <c r="N16" s="91" t="n">
        <v>15</v>
      </c>
      <c r="O16" s="92"/>
      <c r="P16" s="15"/>
      <c r="Q16" s="61" t="s">
        <v>52</v>
      </c>
    </row>
    <row r="17" customFormat="false" ht="14.25" hidden="false" customHeight="false" outlineLevel="0" collapsed="false">
      <c r="A17" s="74" t="s">
        <v>55</v>
      </c>
      <c r="B17" s="96" t="s">
        <v>73</v>
      </c>
      <c r="C17" s="91" t="n">
        <v>51</v>
      </c>
      <c r="D17" s="91" t="n">
        <v>38</v>
      </c>
      <c r="E17" s="91" t="n">
        <v>34.354</v>
      </c>
      <c r="F17" s="91" t="n">
        <v>24</v>
      </c>
      <c r="G17" s="92"/>
      <c r="H17" s="87"/>
      <c r="I17" s="88"/>
      <c r="J17" s="96" t="s">
        <v>74</v>
      </c>
      <c r="K17" s="91" t="n">
        <v>131</v>
      </c>
      <c r="L17" s="91" t="n">
        <v>109</v>
      </c>
      <c r="M17" s="91" t="n">
        <v>96</v>
      </c>
      <c r="N17" s="91" t="n">
        <v>74</v>
      </c>
      <c r="O17" s="92"/>
      <c r="P17" s="15"/>
      <c r="Q17" s="61" t="s">
        <v>52</v>
      </c>
    </row>
    <row r="18" customFormat="false" ht="14.25" hidden="false" customHeight="false" outlineLevel="0" collapsed="false">
      <c r="A18" s="74" t="s">
        <v>55</v>
      </c>
      <c r="B18" s="96" t="s">
        <v>75</v>
      </c>
      <c r="C18" s="91" t="n">
        <v>1113</v>
      </c>
      <c r="D18" s="91" t="n">
        <v>6905</v>
      </c>
      <c r="E18" s="91" t="n">
        <v>3116.189</v>
      </c>
      <c r="F18" s="91" t="n">
        <v>2152</v>
      </c>
      <c r="G18" s="92"/>
      <c r="H18" s="87"/>
      <c r="I18" s="88"/>
      <c r="J18" s="96" t="s">
        <v>76</v>
      </c>
      <c r="K18" s="91" t="n">
        <v>223</v>
      </c>
      <c r="L18" s="91" t="n">
        <v>244</v>
      </c>
      <c r="M18" s="91" t="n">
        <v>192</v>
      </c>
      <c r="N18" s="91" t="n">
        <v>181</v>
      </c>
      <c r="O18" s="92"/>
      <c r="P18" s="15"/>
      <c r="Q18" s="61" t="s">
        <v>52</v>
      </c>
    </row>
    <row r="19" customFormat="false" ht="14.25" hidden="false" customHeight="false" outlineLevel="0" collapsed="false">
      <c r="A19" s="74" t="s">
        <v>55</v>
      </c>
      <c r="B19" s="96" t="s">
        <v>77</v>
      </c>
      <c r="C19" s="91" t="n">
        <v>122</v>
      </c>
      <c r="D19" s="91" t="n">
        <v>19</v>
      </c>
      <c r="E19" s="91" t="n">
        <v>9.025</v>
      </c>
      <c r="F19" s="91" t="n">
        <v>4</v>
      </c>
      <c r="G19" s="92"/>
      <c r="H19" s="87"/>
      <c r="I19" s="88"/>
      <c r="J19" s="96" t="s">
        <v>78</v>
      </c>
      <c r="K19" s="91" t="n">
        <v>86</v>
      </c>
      <c r="L19" s="91" t="n">
        <v>146</v>
      </c>
      <c r="M19" s="91" t="n">
        <v>193</v>
      </c>
      <c r="N19" s="91" t="n">
        <v>107</v>
      </c>
      <c r="O19" s="92"/>
      <c r="P19" s="15"/>
      <c r="Q19" s="61" t="s">
        <v>52</v>
      </c>
    </row>
    <row r="20" customFormat="false" ht="14.25" hidden="false" customHeight="false" outlineLevel="0" collapsed="false">
      <c r="A20" s="74" t="s">
        <v>55</v>
      </c>
      <c r="B20" s="96" t="s">
        <v>79</v>
      </c>
      <c r="C20" s="91" t="n">
        <v>402</v>
      </c>
      <c r="D20" s="91" t="n">
        <v>763</v>
      </c>
      <c r="E20" s="91" t="n">
        <v>1134.443</v>
      </c>
      <c r="F20" s="91" t="n">
        <v>336</v>
      </c>
      <c r="G20" s="92"/>
      <c r="H20" s="87"/>
      <c r="I20" s="88"/>
      <c r="J20" s="96" t="s">
        <v>80</v>
      </c>
      <c r="K20" s="91" t="n">
        <v>80</v>
      </c>
      <c r="L20" s="91" t="n">
        <v>74</v>
      </c>
      <c r="M20" s="91" t="n">
        <v>57</v>
      </c>
      <c r="N20" s="91" t="n">
        <v>43</v>
      </c>
      <c r="O20" s="92"/>
      <c r="P20" s="15"/>
      <c r="Q20" s="61" t="s">
        <v>52</v>
      </c>
    </row>
    <row r="21" customFormat="false" ht="14.25" hidden="false" customHeight="false" outlineLevel="0" collapsed="false">
      <c r="A21" s="74" t="s">
        <v>55</v>
      </c>
      <c r="B21" s="96" t="s">
        <v>81</v>
      </c>
      <c r="C21" s="91" t="n">
        <v>2370</v>
      </c>
      <c r="D21" s="91" t="n">
        <v>1465</v>
      </c>
      <c r="E21" s="91" t="n">
        <v>651.337</v>
      </c>
      <c r="F21" s="91" t="n">
        <v>1006</v>
      </c>
      <c r="G21" s="92"/>
      <c r="H21" s="87"/>
      <c r="I21" s="88"/>
      <c r="J21" s="96" t="s">
        <v>82</v>
      </c>
      <c r="K21" s="99" t="n">
        <v>13</v>
      </c>
      <c r="L21" s="99" t="n">
        <v>7</v>
      </c>
      <c r="M21" s="99" t="s">
        <v>22</v>
      </c>
      <c r="N21" s="97" t="s">
        <v>22</v>
      </c>
      <c r="O21" s="92"/>
      <c r="P21" s="15"/>
      <c r="Q21" s="61" t="s">
        <v>52</v>
      </c>
    </row>
    <row r="22" customFormat="false" ht="14.25" hidden="false" customHeight="false" outlineLevel="0" collapsed="false">
      <c r="A22" s="74" t="s">
        <v>55</v>
      </c>
      <c r="B22" s="96" t="s">
        <v>83</v>
      </c>
      <c r="C22" s="91" t="n">
        <v>2624</v>
      </c>
      <c r="D22" s="91" t="n">
        <v>1158</v>
      </c>
      <c r="E22" s="91" t="n">
        <v>1432.735</v>
      </c>
      <c r="F22" s="91" t="n">
        <v>1173</v>
      </c>
      <c r="G22" s="92"/>
      <c r="H22" s="87"/>
      <c r="I22" s="88"/>
      <c r="J22" s="90" t="s">
        <v>84</v>
      </c>
      <c r="K22" s="91" t="n">
        <v>2826</v>
      </c>
      <c r="L22" s="91" t="n">
        <v>2425</v>
      </c>
      <c r="M22" s="91" t="n">
        <v>3216</v>
      </c>
      <c r="N22" s="91" t="n">
        <v>7127</v>
      </c>
      <c r="O22" s="92"/>
      <c r="P22" s="15"/>
      <c r="Q22" s="100" t="s">
        <v>70</v>
      </c>
    </row>
    <row r="23" customFormat="false" ht="14.25" hidden="false" customHeight="false" outlineLevel="0" collapsed="false">
      <c r="A23" s="74" t="s">
        <v>55</v>
      </c>
      <c r="B23" s="96" t="s">
        <v>85</v>
      </c>
      <c r="C23" s="91" t="n">
        <v>1389</v>
      </c>
      <c r="D23" s="91" t="n">
        <v>775</v>
      </c>
      <c r="E23" s="91" t="n">
        <v>860.163</v>
      </c>
      <c r="F23" s="91" t="n">
        <v>1198</v>
      </c>
      <c r="G23" s="92"/>
      <c r="H23" s="87"/>
      <c r="I23" s="88"/>
      <c r="J23" s="96" t="s">
        <v>86</v>
      </c>
      <c r="K23" s="91" t="n">
        <v>16</v>
      </c>
      <c r="L23" s="91" t="n">
        <v>12</v>
      </c>
      <c r="M23" s="91" t="n">
        <v>10</v>
      </c>
      <c r="N23" s="91" t="n">
        <v>10</v>
      </c>
      <c r="O23" s="92"/>
      <c r="P23" s="15"/>
      <c r="Q23" s="61" t="s">
        <v>52</v>
      </c>
    </row>
    <row r="24" customFormat="false" ht="14.25" hidden="false" customHeight="false" outlineLevel="0" collapsed="false">
      <c r="A24" s="74" t="s">
        <v>55</v>
      </c>
      <c r="B24" s="96" t="s">
        <v>87</v>
      </c>
      <c r="C24" s="91" t="n">
        <v>18</v>
      </c>
      <c r="D24" s="91" t="n">
        <v>25</v>
      </c>
      <c r="E24" s="91" t="n">
        <v>55.866</v>
      </c>
      <c r="F24" s="91" t="n">
        <v>18</v>
      </c>
      <c r="G24" s="92"/>
      <c r="H24" s="87"/>
      <c r="I24" s="88"/>
      <c r="J24" s="96" t="s">
        <v>88</v>
      </c>
      <c r="K24" s="91" t="n">
        <v>25</v>
      </c>
      <c r="L24" s="91" t="n">
        <v>23</v>
      </c>
      <c r="M24" s="91" t="n">
        <v>19</v>
      </c>
      <c r="N24" s="91" t="n">
        <v>14</v>
      </c>
      <c r="O24" s="92"/>
      <c r="P24" s="15"/>
      <c r="Q24" s="61" t="s">
        <v>52</v>
      </c>
    </row>
    <row r="25" customFormat="false" ht="14.25" hidden="false" customHeight="false" outlineLevel="0" collapsed="false">
      <c r="A25" s="74" t="s">
        <v>55</v>
      </c>
      <c r="B25" s="96" t="s">
        <v>89</v>
      </c>
      <c r="C25" s="91" t="n">
        <v>358</v>
      </c>
      <c r="D25" s="91" t="n">
        <v>63</v>
      </c>
      <c r="E25" s="91" t="n">
        <v>95.579</v>
      </c>
      <c r="F25" s="91" t="n">
        <v>9</v>
      </c>
      <c r="G25" s="92"/>
      <c r="H25" s="87"/>
      <c r="I25" s="88"/>
      <c r="J25" s="96" t="s">
        <v>90</v>
      </c>
      <c r="K25" s="91" t="n">
        <v>201</v>
      </c>
      <c r="L25" s="91" t="n">
        <v>164</v>
      </c>
      <c r="M25" s="91" t="n">
        <v>154</v>
      </c>
      <c r="N25" s="91" t="n">
        <v>97</v>
      </c>
      <c r="O25" s="92"/>
      <c r="P25" s="15"/>
      <c r="Q25" s="61" t="s">
        <v>52</v>
      </c>
    </row>
    <row r="26" customFormat="false" ht="14.25" hidden="false" customHeight="false" outlineLevel="0" collapsed="false">
      <c r="A26" s="74" t="s">
        <v>55</v>
      </c>
      <c r="B26" s="96" t="s">
        <v>91</v>
      </c>
      <c r="C26" s="91" t="n">
        <v>240</v>
      </c>
      <c r="D26" s="91" t="n">
        <v>351</v>
      </c>
      <c r="E26" s="91" t="n">
        <v>199.51</v>
      </c>
      <c r="F26" s="91" t="n">
        <v>258</v>
      </c>
      <c r="G26" s="92"/>
      <c r="H26" s="87"/>
      <c r="I26" s="88"/>
      <c r="J26" s="96" t="s">
        <v>92</v>
      </c>
      <c r="K26" s="91" t="n">
        <v>2473</v>
      </c>
      <c r="L26" s="91" t="n">
        <v>2059</v>
      </c>
      <c r="M26" s="91" t="n">
        <v>2912</v>
      </c>
      <c r="N26" s="91" t="n">
        <v>6877</v>
      </c>
      <c r="O26" s="92"/>
      <c r="P26" s="15"/>
      <c r="Q26" s="61" t="s">
        <v>52</v>
      </c>
    </row>
    <row r="27" customFormat="false" ht="14.25" hidden="false" customHeight="false" outlineLevel="0" collapsed="false">
      <c r="A27" s="74" t="s">
        <v>55</v>
      </c>
      <c r="B27" s="96" t="s">
        <v>93</v>
      </c>
      <c r="C27" s="91" t="n">
        <v>151</v>
      </c>
      <c r="D27" s="91" t="n">
        <v>154</v>
      </c>
      <c r="E27" s="91" t="n">
        <v>135.452</v>
      </c>
      <c r="F27" s="91" t="n">
        <v>146</v>
      </c>
      <c r="G27" s="92"/>
      <c r="H27" s="87"/>
      <c r="I27" s="88"/>
      <c r="J27" s="96" t="s">
        <v>94</v>
      </c>
      <c r="K27" s="91" t="n">
        <v>112</v>
      </c>
      <c r="L27" s="91" t="n">
        <v>167</v>
      </c>
      <c r="M27" s="91" t="n">
        <v>120</v>
      </c>
      <c r="N27" s="91" t="n">
        <v>129</v>
      </c>
      <c r="O27" s="92"/>
      <c r="P27" s="15"/>
      <c r="Q27" s="61" t="s">
        <v>52</v>
      </c>
    </row>
    <row r="28" customFormat="false" ht="14.25" hidden="false" customHeight="false" outlineLevel="0" collapsed="false">
      <c r="A28" s="74" t="s">
        <v>55</v>
      </c>
      <c r="B28" s="96" t="s">
        <v>95</v>
      </c>
      <c r="C28" s="91" t="n">
        <v>366</v>
      </c>
      <c r="D28" s="91" t="n">
        <v>322</v>
      </c>
      <c r="E28" s="91" t="n">
        <v>281.004</v>
      </c>
      <c r="F28" s="91" t="n">
        <v>301</v>
      </c>
      <c r="G28" s="92"/>
      <c r="H28" s="87"/>
      <c r="I28" s="88"/>
      <c r="J28" s="98" t="s">
        <v>96</v>
      </c>
      <c r="K28" s="91" t="n">
        <v>65</v>
      </c>
      <c r="L28" s="91" t="n">
        <v>4</v>
      </c>
      <c r="M28" s="91" t="n">
        <v>6</v>
      </c>
      <c r="N28" s="91" t="n">
        <v>21</v>
      </c>
      <c r="O28" s="92"/>
      <c r="P28" s="15"/>
      <c r="Q28" s="61" t="s">
        <v>52</v>
      </c>
    </row>
    <row r="29" customFormat="false" ht="14.25" hidden="false" customHeight="false" outlineLevel="0" collapsed="false">
      <c r="A29" s="74" t="s">
        <v>55</v>
      </c>
      <c r="B29" s="101" t="s">
        <v>97</v>
      </c>
      <c r="C29" s="91" t="n">
        <v>137</v>
      </c>
      <c r="D29" s="91" t="n">
        <v>126</v>
      </c>
      <c r="E29" s="91" t="n">
        <v>109.57</v>
      </c>
      <c r="F29" s="91" t="n">
        <v>133</v>
      </c>
      <c r="G29" s="92"/>
      <c r="H29" s="87"/>
      <c r="I29" s="88"/>
      <c r="J29" s="90" t="s">
        <v>98</v>
      </c>
      <c r="K29" s="91" t="n">
        <v>1733</v>
      </c>
      <c r="L29" s="91" t="n">
        <v>1550</v>
      </c>
      <c r="M29" s="91" t="n">
        <v>1663</v>
      </c>
      <c r="N29" s="91" t="n">
        <v>1467</v>
      </c>
      <c r="O29" s="92"/>
      <c r="P29" s="15"/>
      <c r="Q29" s="100" t="s">
        <v>70</v>
      </c>
    </row>
    <row r="30" customFormat="false" ht="14.25" hidden="false" customHeight="false" outlineLevel="0" collapsed="false">
      <c r="A30" s="74" t="s">
        <v>55</v>
      </c>
      <c r="B30" s="96" t="s">
        <v>99</v>
      </c>
      <c r="C30" s="91" t="n">
        <v>0</v>
      </c>
      <c r="D30" s="91" t="n">
        <v>0</v>
      </c>
      <c r="E30" s="91" t="n">
        <v>0.34</v>
      </c>
      <c r="F30" s="91" t="n">
        <v>1</v>
      </c>
      <c r="G30" s="92"/>
      <c r="H30" s="87"/>
      <c r="I30" s="88"/>
      <c r="J30" s="96" t="s">
        <v>100</v>
      </c>
      <c r="K30" s="91" t="n">
        <v>518</v>
      </c>
      <c r="L30" s="91" t="n">
        <v>459</v>
      </c>
      <c r="M30" s="91" t="n">
        <v>483</v>
      </c>
      <c r="N30" s="91" t="n">
        <v>398</v>
      </c>
      <c r="O30" s="92"/>
      <c r="P30" s="15"/>
      <c r="Q30" s="61" t="s">
        <v>52</v>
      </c>
    </row>
    <row r="31" customFormat="false" ht="14.25" hidden="false" customHeight="false" outlineLevel="0" collapsed="false">
      <c r="A31" s="74" t="s">
        <v>55</v>
      </c>
      <c r="B31" s="96" t="s">
        <v>101</v>
      </c>
      <c r="C31" s="91" t="n">
        <v>157</v>
      </c>
      <c r="D31" s="91" t="n">
        <v>131</v>
      </c>
      <c r="E31" s="91" t="n">
        <v>136.946</v>
      </c>
      <c r="F31" s="91" t="n">
        <v>113</v>
      </c>
      <c r="G31" s="92"/>
      <c r="H31" s="87"/>
      <c r="I31" s="88"/>
      <c r="J31" s="96" t="s">
        <v>102</v>
      </c>
      <c r="K31" s="91" t="n">
        <v>101</v>
      </c>
      <c r="L31" s="91" t="n">
        <v>102</v>
      </c>
      <c r="M31" s="91" t="n">
        <v>113</v>
      </c>
      <c r="N31" s="91" t="n">
        <v>106</v>
      </c>
      <c r="O31" s="92"/>
      <c r="P31" s="15"/>
      <c r="Q31" s="61" t="s">
        <v>52</v>
      </c>
    </row>
    <row r="32" customFormat="false" ht="14.25" hidden="false" customHeight="false" outlineLevel="0" collapsed="false">
      <c r="A32" s="74" t="s">
        <v>55</v>
      </c>
      <c r="B32" s="96" t="s">
        <v>103</v>
      </c>
      <c r="C32" s="91" t="n">
        <v>279</v>
      </c>
      <c r="D32" s="91" t="n">
        <v>152</v>
      </c>
      <c r="E32" s="91" t="n">
        <v>144.131</v>
      </c>
      <c r="F32" s="91" t="n">
        <v>221</v>
      </c>
      <c r="G32" s="92"/>
      <c r="H32" s="87"/>
      <c r="I32" s="88"/>
      <c r="J32" s="96" t="s">
        <v>104</v>
      </c>
      <c r="K32" s="91" t="n">
        <v>404</v>
      </c>
      <c r="L32" s="91" t="n">
        <v>350</v>
      </c>
      <c r="M32" s="91" t="n">
        <v>298</v>
      </c>
      <c r="N32" s="91" t="n">
        <v>294</v>
      </c>
      <c r="O32" s="92"/>
      <c r="P32" s="15"/>
      <c r="Q32" s="61" t="s">
        <v>52</v>
      </c>
    </row>
    <row r="33" customFormat="false" ht="14.25" hidden="false" customHeight="false" outlineLevel="0" collapsed="false">
      <c r="A33" s="74" t="s">
        <v>55</v>
      </c>
      <c r="B33" s="96" t="s">
        <v>105</v>
      </c>
      <c r="C33" s="91" t="n">
        <v>143</v>
      </c>
      <c r="D33" s="91" t="n">
        <v>292</v>
      </c>
      <c r="E33" s="91" t="n">
        <v>87.088</v>
      </c>
      <c r="F33" s="91" t="n">
        <v>117</v>
      </c>
      <c r="G33" s="92"/>
      <c r="H33" s="87"/>
      <c r="I33" s="88"/>
      <c r="J33" s="96" t="s">
        <v>106</v>
      </c>
      <c r="K33" s="91" t="n">
        <v>710</v>
      </c>
      <c r="L33" s="91" t="n">
        <v>639</v>
      </c>
      <c r="M33" s="91" t="n">
        <v>769</v>
      </c>
      <c r="N33" s="91" t="n">
        <v>669</v>
      </c>
      <c r="O33" s="92"/>
      <c r="P33" s="15"/>
      <c r="Q33" s="61" t="s">
        <v>52</v>
      </c>
    </row>
    <row r="34" customFormat="false" ht="14.25" hidden="false" customHeight="false" outlineLevel="0" collapsed="false">
      <c r="A34" s="74" t="s">
        <v>55</v>
      </c>
      <c r="B34" s="96" t="s">
        <v>107</v>
      </c>
      <c r="C34" s="99" t="n">
        <v>19</v>
      </c>
      <c r="D34" s="99" t="n">
        <v>18</v>
      </c>
      <c r="E34" s="99" t="n">
        <v>16.532</v>
      </c>
      <c r="F34" s="97" t="n">
        <v>15</v>
      </c>
      <c r="G34" s="92"/>
      <c r="H34" s="87"/>
      <c r="I34" s="88"/>
      <c r="J34" s="90" t="s">
        <v>108</v>
      </c>
      <c r="K34" s="91" t="n">
        <v>355</v>
      </c>
      <c r="L34" s="91" t="n">
        <v>322</v>
      </c>
      <c r="M34" s="91" t="n">
        <v>295</v>
      </c>
      <c r="N34" s="97" t="n">
        <v>305</v>
      </c>
      <c r="O34" s="92"/>
      <c r="P34" s="15"/>
      <c r="Q34" s="100" t="s">
        <v>70</v>
      </c>
    </row>
    <row r="35" customFormat="false" ht="14.25" hidden="false" customHeight="false" outlineLevel="0" collapsed="false">
      <c r="A35" s="74" t="s">
        <v>55</v>
      </c>
      <c r="B35" s="96" t="s">
        <v>109</v>
      </c>
      <c r="C35" s="91" t="n">
        <v>134</v>
      </c>
      <c r="D35" s="91" t="n">
        <v>108</v>
      </c>
      <c r="E35" s="91" t="n">
        <v>174.187</v>
      </c>
      <c r="F35" s="91" t="n">
        <v>145</v>
      </c>
      <c r="G35" s="92"/>
      <c r="H35" s="87"/>
      <c r="I35" s="88"/>
      <c r="J35" s="96" t="s">
        <v>110</v>
      </c>
      <c r="K35" s="91" t="n">
        <v>244</v>
      </c>
      <c r="L35" s="91" t="n">
        <v>212</v>
      </c>
      <c r="M35" s="91" t="n">
        <v>216</v>
      </c>
      <c r="N35" s="91" t="n">
        <v>265</v>
      </c>
      <c r="O35" s="92"/>
      <c r="P35" s="15"/>
      <c r="Q35" s="61" t="s">
        <v>52</v>
      </c>
    </row>
    <row r="36" customFormat="false" ht="14.25" hidden="false" customHeight="false" outlineLevel="0" collapsed="false">
      <c r="A36" s="74" t="s">
        <v>55</v>
      </c>
      <c r="B36" s="96" t="s">
        <v>111</v>
      </c>
      <c r="C36" s="91" t="n">
        <v>515</v>
      </c>
      <c r="D36" s="91" t="n">
        <v>396</v>
      </c>
      <c r="E36" s="91" t="n">
        <v>404.516</v>
      </c>
      <c r="F36" s="91" t="n">
        <v>464</v>
      </c>
      <c r="G36" s="92"/>
      <c r="H36" s="87"/>
      <c r="I36" s="88"/>
      <c r="J36" s="96" t="s">
        <v>112</v>
      </c>
      <c r="K36" s="91" t="n">
        <v>24</v>
      </c>
      <c r="L36" s="91" t="n">
        <v>26</v>
      </c>
      <c r="M36" s="91" t="n">
        <v>25</v>
      </c>
      <c r="N36" s="91" t="n">
        <v>26</v>
      </c>
      <c r="O36" s="92"/>
      <c r="P36" s="15"/>
      <c r="Q36" s="61" t="s">
        <v>52</v>
      </c>
    </row>
    <row r="37" customFormat="false" ht="14.25" hidden="false" customHeight="false" outlineLevel="0" collapsed="false">
      <c r="A37" s="74" t="s">
        <v>55</v>
      </c>
      <c r="B37" s="96" t="s">
        <v>113</v>
      </c>
      <c r="C37" s="91" t="n">
        <v>74</v>
      </c>
      <c r="D37" s="91" t="n">
        <v>99</v>
      </c>
      <c r="E37" s="91" t="n">
        <v>108.162</v>
      </c>
      <c r="F37" s="91" t="n">
        <v>104</v>
      </c>
      <c r="G37" s="92"/>
      <c r="H37" s="87"/>
      <c r="I37" s="88"/>
      <c r="J37" s="96" t="s">
        <v>114</v>
      </c>
      <c r="K37" s="91" t="n">
        <v>87</v>
      </c>
      <c r="L37" s="91" t="n">
        <v>84</v>
      </c>
      <c r="M37" s="91" t="n">
        <v>54</v>
      </c>
      <c r="N37" s="91" t="n">
        <v>14</v>
      </c>
      <c r="O37" s="92"/>
      <c r="P37" s="15"/>
      <c r="Q37" s="61" t="s">
        <v>52</v>
      </c>
    </row>
    <row r="38" customFormat="false" ht="14.25" hidden="false" customHeight="false" outlineLevel="0" collapsed="false">
      <c r="A38" s="74" t="s">
        <v>55</v>
      </c>
      <c r="B38" s="96" t="s">
        <v>115</v>
      </c>
      <c r="C38" s="91" t="n">
        <v>836</v>
      </c>
      <c r="D38" s="91" t="n">
        <v>770</v>
      </c>
      <c r="E38" s="91" t="n">
        <v>689.541</v>
      </c>
      <c r="F38" s="91" t="n">
        <v>684</v>
      </c>
      <c r="G38" s="92"/>
      <c r="H38" s="87"/>
      <c r="I38" s="88"/>
      <c r="J38" s="90" t="s">
        <v>116</v>
      </c>
      <c r="K38" s="91" t="n">
        <v>634</v>
      </c>
      <c r="L38" s="91" t="n">
        <v>557</v>
      </c>
      <c r="M38" s="91" t="n">
        <v>230</v>
      </c>
      <c r="N38" s="91" t="n">
        <v>607</v>
      </c>
      <c r="O38" s="92"/>
      <c r="P38" s="15"/>
      <c r="Q38" s="100" t="s">
        <v>70</v>
      </c>
    </row>
    <row r="39" customFormat="false" ht="14.25" hidden="false" customHeight="false" outlineLevel="0" collapsed="false">
      <c r="A39" s="74" t="s">
        <v>55</v>
      </c>
      <c r="B39" s="96" t="s">
        <v>117</v>
      </c>
      <c r="C39" s="91" t="n">
        <v>239</v>
      </c>
      <c r="D39" s="91" t="n">
        <v>219</v>
      </c>
      <c r="E39" s="91" t="n">
        <v>242.355</v>
      </c>
      <c r="F39" s="91" t="n">
        <v>265</v>
      </c>
      <c r="G39" s="92"/>
      <c r="H39" s="87"/>
      <c r="I39" s="88"/>
      <c r="J39" s="96" t="s">
        <v>118</v>
      </c>
      <c r="K39" s="91" t="n">
        <v>48</v>
      </c>
      <c r="L39" s="91" t="n">
        <v>22</v>
      </c>
      <c r="M39" s="91" t="n">
        <v>16</v>
      </c>
      <c r="N39" s="91" t="n">
        <v>37</v>
      </c>
      <c r="O39" s="92"/>
      <c r="P39" s="15"/>
      <c r="Q39" s="61" t="s">
        <v>52</v>
      </c>
    </row>
    <row r="40" customFormat="false" ht="14.25" hidden="false" customHeight="false" outlineLevel="0" collapsed="false">
      <c r="A40" s="74" t="s">
        <v>55</v>
      </c>
      <c r="B40" s="96" t="s">
        <v>119</v>
      </c>
      <c r="C40" s="91" t="n">
        <v>147</v>
      </c>
      <c r="D40" s="91" t="n">
        <v>149</v>
      </c>
      <c r="E40" s="91" t="n">
        <v>123.642</v>
      </c>
      <c r="F40" s="91" t="n">
        <v>132</v>
      </c>
      <c r="G40" s="92"/>
      <c r="H40" s="87"/>
      <c r="I40" s="88"/>
      <c r="J40" s="96" t="s">
        <v>120</v>
      </c>
      <c r="K40" s="91" t="n">
        <v>170</v>
      </c>
      <c r="L40" s="91" t="n">
        <v>183</v>
      </c>
      <c r="M40" s="91" t="n">
        <v>97</v>
      </c>
      <c r="N40" s="91" t="n">
        <v>212</v>
      </c>
      <c r="O40" s="92"/>
      <c r="P40" s="15"/>
      <c r="Q40" s="61" t="s">
        <v>52</v>
      </c>
    </row>
    <row r="41" customFormat="false" ht="14.25" hidden="false" customHeight="false" outlineLevel="0" collapsed="false">
      <c r="A41" s="74" t="s">
        <v>55</v>
      </c>
      <c r="B41" s="96" t="s">
        <v>121</v>
      </c>
      <c r="C41" s="91" t="n">
        <v>130</v>
      </c>
      <c r="D41" s="91" t="n">
        <v>133</v>
      </c>
      <c r="E41" s="91" t="n">
        <v>155.132</v>
      </c>
      <c r="F41" s="91" t="n">
        <v>192</v>
      </c>
      <c r="G41" s="92"/>
      <c r="H41" s="87"/>
      <c r="I41" s="88"/>
      <c r="J41" s="96" t="s">
        <v>122</v>
      </c>
      <c r="K41" s="91" t="n">
        <v>9</v>
      </c>
      <c r="L41" s="91" t="n">
        <v>10</v>
      </c>
      <c r="M41" s="91" t="n">
        <v>9</v>
      </c>
      <c r="N41" s="91" t="n">
        <v>18</v>
      </c>
      <c r="O41" s="92"/>
      <c r="P41" s="15"/>
      <c r="Q41" s="61" t="s">
        <v>52</v>
      </c>
    </row>
    <row r="42" customFormat="false" ht="14.25" hidden="false" customHeight="false" outlineLevel="0" collapsed="false">
      <c r="A42" s="74" t="s">
        <v>55</v>
      </c>
      <c r="B42" s="96" t="s">
        <v>123</v>
      </c>
      <c r="C42" s="91" t="n">
        <v>76</v>
      </c>
      <c r="D42" s="91" t="n">
        <v>85</v>
      </c>
      <c r="E42" s="91" t="n">
        <v>44.829</v>
      </c>
      <c r="F42" s="91" t="n">
        <v>41</v>
      </c>
      <c r="G42" s="92"/>
      <c r="H42" s="87"/>
      <c r="I42" s="88"/>
      <c r="J42" s="96" t="s">
        <v>124</v>
      </c>
      <c r="K42" s="91" t="n">
        <v>407</v>
      </c>
      <c r="L42" s="91" t="n">
        <v>342</v>
      </c>
      <c r="M42" s="91" t="n">
        <v>108</v>
      </c>
      <c r="N42" s="91" t="n">
        <v>340</v>
      </c>
      <c r="O42" s="92"/>
      <c r="P42" s="15"/>
      <c r="Q42" s="61" t="s">
        <v>52</v>
      </c>
    </row>
    <row r="43" customFormat="false" ht="15" hidden="false" customHeight="false" outlineLevel="0" collapsed="false">
      <c r="A43" s="74" t="s">
        <v>55</v>
      </c>
      <c r="B43" s="102" t="s">
        <v>125</v>
      </c>
      <c r="C43" s="103" t="n">
        <v>977</v>
      </c>
      <c r="D43" s="103" t="n">
        <v>447</v>
      </c>
      <c r="E43" s="103" t="n">
        <v>343.664</v>
      </c>
      <c r="F43" s="103" t="n">
        <v>785</v>
      </c>
      <c r="G43" s="104"/>
      <c r="H43" s="87"/>
      <c r="I43" s="88"/>
      <c r="J43" s="105" t="s">
        <v>126</v>
      </c>
      <c r="K43" s="106" t="n">
        <v>9</v>
      </c>
      <c r="L43" s="106" t="n">
        <v>21</v>
      </c>
      <c r="M43" s="103" t="s">
        <v>127</v>
      </c>
      <c r="N43" s="103" t="s">
        <v>22</v>
      </c>
      <c r="O43" s="104"/>
      <c r="P43" s="15"/>
      <c r="Q43" s="61" t="s">
        <v>52</v>
      </c>
    </row>
    <row r="44" customFormat="false" ht="14.25" hidden="false" customHeight="false" outlineLevel="0" collapsed="false">
      <c r="A44" s="64"/>
      <c r="B44" s="107"/>
      <c r="C44" s="107"/>
      <c r="D44" s="107"/>
      <c r="E44" s="107"/>
      <c r="F44" s="107"/>
      <c r="G44" s="107"/>
      <c r="H44" s="64"/>
      <c r="I44" s="64"/>
      <c r="J44" s="107"/>
      <c r="K44" s="107"/>
      <c r="L44" s="107"/>
      <c r="M44" s="107"/>
      <c r="N44" s="107"/>
      <c r="O44" s="107"/>
    </row>
    <row r="45" customFormat="false" ht="14.25" hidden="false" customHeight="false" outlineLevel="0" collapsed="false">
      <c r="A45" s="63"/>
      <c r="B45" s="108" t="s">
        <v>128</v>
      </c>
      <c r="C45" s="109"/>
      <c r="D45" s="109"/>
      <c r="E45" s="109"/>
      <c r="F45" s="109"/>
      <c r="G45" s="109"/>
      <c r="H45" s="63"/>
      <c r="I45" s="63"/>
      <c r="J45" s="110"/>
      <c r="K45" s="110"/>
      <c r="L45" s="110"/>
      <c r="M45" s="110"/>
      <c r="N45" s="110"/>
      <c r="O45" s="110"/>
    </row>
    <row r="46" customFormat="false" ht="14.25" hidden="false" customHeight="false" outlineLevel="0" collapsed="false">
      <c r="A46" s="63"/>
      <c r="B46" s="111" t="s">
        <v>129</v>
      </c>
      <c r="C46" s="63"/>
      <c r="D46" s="63"/>
      <c r="E46" s="63"/>
      <c r="F46" s="63"/>
      <c r="G46" s="63"/>
      <c r="H46" s="63"/>
      <c r="I46" s="63"/>
      <c r="J46" s="64"/>
      <c r="K46" s="64"/>
      <c r="L46" s="64"/>
      <c r="M46" s="64"/>
      <c r="N46" s="64"/>
      <c r="O46" s="64"/>
    </row>
    <row r="47" customFormat="false" ht="14.25" hidden="false" customHeight="false" outlineLevel="0" collapsed="false">
      <c r="A47" s="63"/>
      <c r="B47" s="63"/>
      <c r="C47" s="63"/>
      <c r="D47" s="63"/>
      <c r="E47" s="63"/>
      <c r="F47" s="63"/>
      <c r="G47" s="63"/>
      <c r="H47" s="63"/>
      <c r="I47" s="63"/>
      <c r="J47" s="64"/>
      <c r="K47" s="64"/>
      <c r="L47" s="64"/>
      <c r="M47" s="64"/>
      <c r="N47" s="64"/>
      <c r="O47" s="64"/>
    </row>
    <row r="48" customFormat="false" ht="14.25" hidden="false" customHeight="false" outlineLevel="0" collapsed="false">
      <c r="A48" s="64"/>
      <c r="B48" s="64"/>
      <c r="C48" s="64"/>
      <c r="D48" s="64"/>
      <c r="E48" s="64"/>
      <c r="F48" s="64"/>
      <c r="G48" s="64"/>
      <c r="H48" s="64"/>
      <c r="I48" s="64"/>
      <c r="J48" s="64"/>
      <c r="K48" s="64"/>
      <c r="L48" s="64"/>
      <c r="M48" s="64"/>
      <c r="N48" s="64"/>
      <c r="O48" s="64"/>
    </row>
    <row r="49" customFormat="false" ht="14.25" hidden="false" customHeight="false" outlineLevel="0" collapsed="false">
      <c r="A49" s="64"/>
      <c r="B49" s="64"/>
      <c r="C49" s="64"/>
      <c r="D49" s="64"/>
      <c r="E49" s="64"/>
      <c r="F49" s="64"/>
      <c r="G49" s="64"/>
      <c r="H49" s="64"/>
      <c r="I49" s="64"/>
    </row>
    <row r="50" customFormat="false" ht="14.25" hidden="false" customHeight="false" outlineLevel="0" collapsed="false">
      <c r="A50" s="64"/>
      <c r="B50" s="64"/>
      <c r="C50" s="64"/>
      <c r="D50" s="64"/>
      <c r="E50" s="64"/>
      <c r="F50" s="64"/>
      <c r="G50" s="64"/>
      <c r="H50" s="64"/>
      <c r="I50" s="64"/>
    </row>
  </sheetData>
  <printOptions headings="false" gridLines="false" gridLinesSet="true" horizontalCentered="false" verticalCentered="false"/>
  <pageMargins left="0.984027777777778" right="0.39375" top="0.98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3.12"/>
    <col collapsed="false" customWidth="true" hidden="false" outlineLevel="0" max="3" min="3" style="0" width="5.11"/>
    <col collapsed="false" customWidth="true" hidden="false" outlineLevel="0" max="8" min="4" style="0" width="16.62"/>
    <col collapsed="false" customWidth="true" hidden="false" outlineLevel="0" max="11" min="11" style="0" width="9.87"/>
  </cols>
  <sheetData>
    <row r="1" customFormat="false" ht="14.25" hidden="false" customHeight="false" outlineLevel="0" collapsed="false">
      <c r="A1" s="112" t="s">
        <v>130</v>
      </c>
      <c r="B1" s="113" t="s">
        <v>131</v>
      </c>
      <c r="C1" s="59"/>
      <c r="D1" s="114"/>
      <c r="E1" s="115"/>
      <c r="F1" s="115"/>
      <c r="G1" s="115"/>
      <c r="H1" s="115"/>
    </row>
    <row r="2" customFormat="false" ht="14.25" hidden="false" customHeight="false" outlineLevel="0" collapsed="false">
      <c r="A2" s="116"/>
      <c r="B2" s="115"/>
      <c r="C2" s="115"/>
      <c r="D2" s="115"/>
      <c r="E2" s="115"/>
      <c r="F2" s="115"/>
      <c r="G2" s="115"/>
      <c r="H2" s="115"/>
    </row>
    <row r="3" customFormat="false" ht="15" hidden="false" customHeight="false" outlineLevel="0" collapsed="false">
      <c r="A3" s="116"/>
      <c r="B3" s="117"/>
      <c r="C3" s="117"/>
      <c r="D3" s="117"/>
      <c r="E3" s="117"/>
      <c r="F3" s="117"/>
      <c r="G3" s="117"/>
      <c r="H3" s="118" t="s">
        <v>3</v>
      </c>
      <c r="K3" s="119"/>
    </row>
    <row r="4" customFormat="false" ht="20.1" hidden="false" customHeight="true" outlineLevel="0" collapsed="false">
      <c r="A4" s="120" t="s">
        <v>132</v>
      </c>
      <c r="B4" s="121" t="s">
        <v>133</v>
      </c>
      <c r="C4" s="122" t="s">
        <v>134</v>
      </c>
      <c r="D4" s="122" t="s">
        <v>5</v>
      </c>
      <c r="E4" s="122" t="s">
        <v>6</v>
      </c>
      <c r="F4" s="122" t="s">
        <v>7</v>
      </c>
      <c r="G4" s="122" t="s">
        <v>8</v>
      </c>
      <c r="H4" s="123" t="s">
        <v>9</v>
      </c>
      <c r="I4" s="124"/>
    </row>
    <row r="5" customFormat="false" ht="20.1" hidden="false" customHeight="true" outlineLevel="0" collapsed="false">
      <c r="A5" s="125" t="s">
        <v>135</v>
      </c>
      <c r="B5" s="126" t="s">
        <v>136</v>
      </c>
      <c r="C5" s="127" t="s">
        <v>137</v>
      </c>
      <c r="D5" s="128" t="n">
        <v>53959</v>
      </c>
      <c r="E5" s="128" t="n">
        <v>49518</v>
      </c>
      <c r="F5" s="128" t="n">
        <v>66263</v>
      </c>
      <c r="G5" s="128" t="n">
        <v>59728</v>
      </c>
      <c r="H5" s="129"/>
      <c r="I5" s="15"/>
    </row>
    <row r="6" customFormat="false" ht="20.1" hidden="false" customHeight="true" outlineLevel="0" collapsed="false">
      <c r="A6" s="120" t="s">
        <v>138</v>
      </c>
      <c r="B6" s="130" t="s">
        <v>139</v>
      </c>
      <c r="C6" s="131" t="s">
        <v>137</v>
      </c>
      <c r="D6" s="132" t="n">
        <v>35735</v>
      </c>
      <c r="E6" s="132" t="n">
        <v>30251</v>
      </c>
      <c r="F6" s="132" t="n">
        <v>46492</v>
      </c>
      <c r="G6" s="132" t="n">
        <v>40033</v>
      </c>
      <c r="H6" s="133"/>
      <c r="I6" s="15"/>
    </row>
    <row r="7" customFormat="false" ht="20.1" hidden="false" customHeight="true" outlineLevel="0" collapsed="false">
      <c r="A7" s="120" t="s">
        <v>138</v>
      </c>
      <c r="B7" s="130" t="s">
        <v>140</v>
      </c>
      <c r="C7" s="131" t="s">
        <v>137</v>
      </c>
      <c r="D7" s="132" t="n">
        <v>697</v>
      </c>
      <c r="E7" s="132" t="n">
        <v>606</v>
      </c>
      <c r="F7" s="132" t="n">
        <v>589</v>
      </c>
      <c r="G7" s="132" t="n">
        <v>657</v>
      </c>
      <c r="H7" s="133"/>
      <c r="I7" s="15"/>
    </row>
    <row r="8" customFormat="false" ht="20.1" hidden="false" customHeight="true" outlineLevel="0" collapsed="false">
      <c r="A8" s="120" t="s">
        <v>138</v>
      </c>
      <c r="B8" s="130" t="s">
        <v>141</v>
      </c>
      <c r="C8" s="131" t="s">
        <v>137</v>
      </c>
      <c r="D8" s="132" t="n">
        <v>4044</v>
      </c>
      <c r="E8" s="132" t="n">
        <v>4310</v>
      </c>
      <c r="F8" s="132" t="n">
        <v>4261</v>
      </c>
      <c r="G8" s="132" t="n">
        <v>4566</v>
      </c>
      <c r="H8" s="133"/>
      <c r="I8" s="15"/>
    </row>
    <row r="9" customFormat="false" ht="20.1" hidden="false" customHeight="true" outlineLevel="0" collapsed="false">
      <c r="A9" s="120" t="s">
        <v>138</v>
      </c>
      <c r="B9" s="130" t="s">
        <v>142</v>
      </c>
      <c r="C9" s="131" t="s">
        <v>137</v>
      </c>
      <c r="D9" s="132" t="n">
        <v>11613</v>
      </c>
      <c r="E9" s="132" t="n">
        <v>11034</v>
      </c>
      <c r="F9" s="132" t="n">
        <v>11159</v>
      </c>
      <c r="G9" s="132" t="n">
        <v>12428</v>
      </c>
      <c r="H9" s="133"/>
      <c r="I9" s="15"/>
    </row>
    <row r="10" customFormat="false" ht="20.1" hidden="false" customHeight="true" outlineLevel="0" collapsed="false">
      <c r="A10" s="120" t="s">
        <v>138</v>
      </c>
      <c r="B10" s="130" t="s">
        <v>143</v>
      </c>
      <c r="C10" s="131" t="s">
        <v>137</v>
      </c>
      <c r="D10" s="132" t="n">
        <v>1870</v>
      </c>
      <c r="E10" s="132" t="n">
        <v>3317</v>
      </c>
      <c r="F10" s="132" t="n">
        <v>3763</v>
      </c>
      <c r="G10" s="132" t="n">
        <v>2044</v>
      </c>
      <c r="H10" s="133"/>
      <c r="I10" s="15"/>
    </row>
    <row r="11" customFormat="false" ht="20.1" hidden="false" customHeight="true" outlineLevel="0" collapsed="false">
      <c r="A11" s="125" t="s">
        <v>135</v>
      </c>
      <c r="B11" s="134" t="s">
        <v>144</v>
      </c>
      <c r="C11" s="131" t="s">
        <v>137</v>
      </c>
      <c r="D11" s="135" t="n">
        <v>15980</v>
      </c>
      <c r="E11" s="135" t="n">
        <v>15725</v>
      </c>
      <c r="F11" s="135" t="n">
        <v>15679</v>
      </c>
      <c r="G11" s="135" t="n">
        <v>17335</v>
      </c>
      <c r="H11" s="133"/>
      <c r="I11" s="15"/>
    </row>
    <row r="12" customFormat="false" ht="20.1" hidden="false" customHeight="true" outlineLevel="0" collapsed="false">
      <c r="A12" s="120" t="s">
        <v>138</v>
      </c>
      <c r="B12" s="130" t="s">
        <v>145</v>
      </c>
      <c r="C12" s="131" t="s">
        <v>137</v>
      </c>
      <c r="D12" s="135" t="n">
        <v>5858</v>
      </c>
      <c r="E12" s="135" t="n">
        <v>5121</v>
      </c>
      <c r="F12" s="135" t="n">
        <v>6309</v>
      </c>
      <c r="G12" s="135" t="n">
        <v>6789</v>
      </c>
      <c r="H12" s="133"/>
      <c r="I12" s="15"/>
    </row>
    <row r="13" customFormat="false" ht="20.1" hidden="false" customHeight="true" outlineLevel="0" collapsed="false">
      <c r="A13" s="120" t="s">
        <v>138</v>
      </c>
      <c r="B13" s="130" t="s">
        <v>146</v>
      </c>
      <c r="C13" s="131" t="s">
        <v>137</v>
      </c>
      <c r="D13" s="135" t="n">
        <v>8135</v>
      </c>
      <c r="E13" s="135" t="n">
        <v>8558</v>
      </c>
      <c r="F13" s="135" t="n">
        <v>7458</v>
      </c>
      <c r="G13" s="135" t="n">
        <v>8741</v>
      </c>
      <c r="H13" s="133"/>
      <c r="I13" s="15"/>
    </row>
    <row r="14" customFormat="false" ht="20.1" hidden="false" customHeight="true" outlineLevel="0" collapsed="false">
      <c r="A14" s="120" t="s">
        <v>138</v>
      </c>
      <c r="B14" s="130" t="s">
        <v>147</v>
      </c>
      <c r="C14" s="131" t="s">
        <v>137</v>
      </c>
      <c r="D14" s="135" t="n">
        <v>113</v>
      </c>
      <c r="E14" s="135" t="n">
        <v>129</v>
      </c>
      <c r="F14" s="135" t="n">
        <v>112</v>
      </c>
      <c r="G14" s="135" t="n">
        <v>87</v>
      </c>
      <c r="H14" s="133"/>
      <c r="I14" s="15"/>
    </row>
    <row r="15" customFormat="false" ht="20.1" hidden="false" customHeight="true" outlineLevel="0" collapsed="false">
      <c r="A15" s="120" t="s">
        <v>138</v>
      </c>
      <c r="B15" s="130" t="s">
        <v>148</v>
      </c>
      <c r="C15" s="131" t="s">
        <v>137</v>
      </c>
      <c r="D15" s="135" t="n">
        <v>1080</v>
      </c>
      <c r="E15" s="135" t="n">
        <v>1120</v>
      </c>
      <c r="F15" s="135" t="n">
        <v>831</v>
      </c>
      <c r="G15" s="135" t="n">
        <v>688</v>
      </c>
      <c r="H15" s="133"/>
      <c r="I15" s="15"/>
    </row>
    <row r="16" customFormat="false" ht="20.1" hidden="false" customHeight="true" outlineLevel="0" collapsed="false">
      <c r="A16" s="120" t="s">
        <v>138</v>
      </c>
      <c r="B16" s="130" t="s">
        <v>149</v>
      </c>
      <c r="C16" s="131" t="s">
        <v>137</v>
      </c>
      <c r="D16" s="135" t="n">
        <v>474</v>
      </c>
      <c r="E16" s="135" t="n">
        <v>504</v>
      </c>
      <c r="F16" s="135" t="n">
        <v>696</v>
      </c>
      <c r="G16" s="135" t="n">
        <v>731</v>
      </c>
      <c r="H16" s="133"/>
      <c r="I16" s="15"/>
    </row>
    <row r="17" customFormat="false" ht="20.1" hidden="false" customHeight="true" outlineLevel="0" collapsed="false">
      <c r="A17" s="120" t="s">
        <v>138</v>
      </c>
      <c r="B17" s="130" t="s">
        <v>150</v>
      </c>
      <c r="C17" s="131" t="s">
        <v>137</v>
      </c>
      <c r="D17" s="135" t="n">
        <v>320</v>
      </c>
      <c r="E17" s="135" t="n">
        <v>293</v>
      </c>
      <c r="F17" s="135" t="n">
        <v>273</v>
      </c>
      <c r="G17" s="135" t="n">
        <v>299</v>
      </c>
      <c r="H17" s="133"/>
      <c r="I17" s="15"/>
    </row>
    <row r="18" customFormat="false" ht="20.1" hidden="false" customHeight="true" outlineLevel="0" collapsed="false">
      <c r="A18" s="125" t="s">
        <v>135</v>
      </c>
      <c r="B18" s="134" t="s">
        <v>151</v>
      </c>
      <c r="C18" s="131" t="s">
        <v>137</v>
      </c>
      <c r="D18" s="135" t="n">
        <v>382</v>
      </c>
      <c r="E18" s="135" t="n">
        <v>326</v>
      </c>
      <c r="F18" s="135" t="n">
        <v>335</v>
      </c>
      <c r="G18" s="135" t="n">
        <v>321</v>
      </c>
      <c r="H18" s="133"/>
      <c r="I18" s="15"/>
    </row>
    <row r="19" customFormat="false" ht="20.1" hidden="false" customHeight="true" outlineLevel="0" collapsed="false">
      <c r="A19" s="125" t="s">
        <v>135</v>
      </c>
      <c r="B19" s="134" t="s">
        <v>152</v>
      </c>
      <c r="C19" s="131" t="s">
        <v>153</v>
      </c>
      <c r="D19" s="135" t="n">
        <v>997566</v>
      </c>
      <c r="E19" s="135" t="n">
        <v>886912</v>
      </c>
      <c r="F19" s="135" t="n">
        <v>1332601</v>
      </c>
      <c r="G19" s="135" t="n">
        <v>1112190</v>
      </c>
      <c r="H19" s="133"/>
      <c r="I19" s="15"/>
    </row>
    <row r="20" customFormat="false" ht="20.1" hidden="false" customHeight="true" outlineLevel="0" collapsed="false">
      <c r="A20" s="120" t="s">
        <v>138</v>
      </c>
      <c r="B20" s="130" t="s">
        <v>154</v>
      </c>
      <c r="C20" s="131" t="s">
        <v>153</v>
      </c>
      <c r="D20" s="135" t="n">
        <v>997566</v>
      </c>
      <c r="E20" s="135" t="n">
        <v>886912</v>
      </c>
      <c r="F20" s="135" t="n">
        <v>1332601</v>
      </c>
      <c r="G20" s="135" t="n">
        <v>1112190</v>
      </c>
      <c r="H20" s="133"/>
      <c r="I20" s="15"/>
    </row>
    <row r="21" customFormat="false" ht="20.1" hidden="false" customHeight="true" outlineLevel="0" collapsed="false">
      <c r="A21" s="120" t="s">
        <v>138</v>
      </c>
      <c r="B21" s="130" t="s">
        <v>155</v>
      </c>
      <c r="C21" s="131" t="s">
        <v>153</v>
      </c>
      <c r="D21" s="136" t="s">
        <v>22</v>
      </c>
      <c r="E21" s="136" t="s">
        <v>22</v>
      </c>
      <c r="F21" s="136" t="s">
        <v>22</v>
      </c>
      <c r="G21" s="136" t="s">
        <v>22</v>
      </c>
      <c r="H21" s="133"/>
      <c r="I21" s="15"/>
    </row>
    <row r="22" customFormat="false" ht="20.1" hidden="false" customHeight="true" outlineLevel="0" collapsed="false">
      <c r="A22" s="125" t="s">
        <v>135</v>
      </c>
      <c r="B22" s="134" t="s">
        <v>156</v>
      </c>
      <c r="C22" s="131" t="s">
        <v>157</v>
      </c>
      <c r="D22" s="135" t="n">
        <v>1984</v>
      </c>
      <c r="E22" s="135" t="n">
        <v>2125</v>
      </c>
      <c r="F22" s="135" t="n">
        <v>2253</v>
      </c>
      <c r="G22" s="135" t="n">
        <v>2025</v>
      </c>
      <c r="H22" s="133"/>
      <c r="I22" s="15"/>
    </row>
    <row r="23" customFormat="false" ht="20.1" hidden="false" customHeight="true" outlineLevel="0" collapsed="false">
      <c r="A23" s="120" t="s">
        <v>138</v>
      </c>
      <c r="B23" s="137" t="s">
        <v>158</v>
      </c>
      <c r="C23" s="131" t="s">
        <v>157</v>
      </c>
      <c r="D23" s="135" t="n">
        <v>300</v>
      </c>
      <c r="E23" s="135" t="n">
        <v>376</v>
      </c>
      <c r="F23" s="135" t="n">
        <v>344</v>
      </c>
      <c r="G23" s="135" t="n">
        <v>249</v>
      </c>
      <c r="H23" s="133"/>
      <c r="I23" s="15"/>
    </row>
    <row r="24" customFormat="false" ht="20.1" hidden="false" customHeight="true" outlineLevel="0" collapsed="false">
      <c r="A24" s="120" t="s">
        <v>138</v>
      </c>
      <c r="B24" s="137" t="s">
        <v>159</v>
      </c>
      <c r="C24" s="131" t="s">
        <v>157</v>
      </c>
      <c r="D24" s="135" t="n">
        <v>1523</v>
      </c>
      <c r="E24" s="135" t="n">
        <v>1494</v>
      </c>
      <c r="F24" s="135" t="n">
        <v>1792</v>
      </c>
      <c r="G24" s="135" t="n">
        <v>1710</v>
      </c>
      <c r="H24" s="133"/>
      <c r="I24" s="15"/>
    </row>
    <row r="25" customFormat="false" ht="20.1" hidden="false" customHeight="true" outlineLevel="0" collapsed="false">
      <c r="A25" s="120" t="s">
        <v>138</v>
      </c>
      <c r="B25" s="130" t="s">
        <v>160</v>
      </c>
      <c r="C25" s="131" t="s">
        <v>157</v>
      </c>
      <c r="D25" s="135" t="n">
        <v>160</v>
      </c>
      <c r="E25" s="135" t="n">
        <v>255</v>
      </c>
      <c r="F25" s="135" t="n">
        <v>117</v>
      </c>
      <c r="G25" s="135" t="n">
        <v>67</v>
      </c>
      <c r="H25" s="133"/>
      <c r="I25" s="15"/>
    </row>
    <row r="26" customFormat="false" ht="15" hidden="false" customHeight="false" outlineLevel="0" collapsed="false">
      <c r="A26" s="125" t="s">
        <v>135</v>
      </c>
      <c r="B26" s="138" t="s">
        <v>161</v>
      </c>
      <c r="C26" s="139" t="s">
        <v>137</v>
      </c>
      <c r="D26" s="140" t="n">
        <v>31</v>
      </c>
      <c r="E26" s="140" t="n">
        <v>35</v>
      </c>
      <c r="F26" s="140" t="n">
        <v>63</v>
      </c>
      <c r="G26" s="140" t="n">
        <v>72</v>
      </c>
      <c r="H26" s="141"/>
      <c r="I26" s="15"/>
    </row>
    <row r="27" customFormat="false" ht="14.25" hidden="false" customHeight="false" outlineLevel="0" collapsed="false">
      <c r="A27" s="116"/>
      <c r="B27" s="142"/>
      <c r="C27" s="142"/>
      <c r="D27" s="142"/>
      <c r="E27" s="142"/>
      <c r="F27" s="142"/>
      <c r="G27" s="142"/>
      <c r="H27" s="142"/>
    </row>
    <row r="28" customFormat="false" ht="14.25" hidden="false" customHeight="false" outlineLevel="0" collapsed="false">
      <c r="A28" s="116"/>
      <c r="B28" s="143" t="s">
        <v>162</v>
      </c>
      <c r="C28" s="144"/>
      <c r="D28" s="144"/>
      <c r="E28" s="144"/>
      <c r="F28" s="144"/>
      <c r="G28" s="145"/>
      <c r="H28" s="145"/>
    </row>
    <row r="29" customFormat="false" ht="14.25" hidden="false" customHeight="false" outlineLevel="0" collapsed="false">
      <c r="A29" s="116"/>
      <c r="B29" s="146" t="s">
        <v>163</v>
      </c>
      <c r="C29" s="115"/>
      <c r="D29" s="115"/>
      <c r="E29" s="115"/>
      <c r="F29" s="115"/>
      <c r="G29" s="116"/>
      <c r="H29" s="116"/>
    </row>
    <row r="30" customFormat="false" ht="14.25" hidden="false" customHeight="false" outlineLevel="0" collapsed="false">
      <c r="A30" s="116"/>
      <c r="B30" s="146" t="s">
        <v>164</v>
      </c>
      <c r="C30" s="115"/>
      <c r="D30" s="115"/>
      <c r="E30" s="115"/>
      <c r="F30" s="115"/>
      <c r="G30" s="116"/>
      <c r="H30" s="116"/>
    </row>
    <row r="31" customFormat="false" ht="14.25" hidden="false" customHeight="false" outlineLevel="0" collapsed="false">
      <c r="B31" s="146" t="s">
        <v>165</v>
      </c>
      <c r="C31" s="115"/>
      <c r="D31" s="115"/>
      <c r="E31" s="115"/>
      <c r="F31" s="115"/>
      <c r="G31" s="147"/>
      <c r="H31" s="116"/>
    </row>
    <row r="32" customFormat="false" ht="14.25" hidden="false" customHeight="false" outlineLevel="0" collapsed="false">
      <c r="B32" s="59"/>
      <c r="C32" s="59"/>
      <c r="D32" s="59"/>
      <c r="E32" s="59"/>
      <c r="F32" s="59"/>
    </row>
    <row r="33" customFormat="false" ht="14.25" hidden="false" customHeight="false" outlineLevel="0" collapsed="false">
      <c r="B33" s="59"/>
      <c r="C33" s="59"/>
      <c r="D33" s="59"/>
      <c r="E33" s="59"/>
      <c r="F33" s="59"/>
    </row>
  </sheetData>
  <printOptions headings="false" gridLines="false" gridLinesSet="true" horizontalCentered="false" verticalCentered="false"/>
  <pageMargins left="0.6" right="0.259722222222222"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30.99"/>
  </cols>
  <sheetData>
    <row r="1" customFormat="false" ht="14.25" hidden="false" customHeight="false" outlineLevel="0" collapsed="false">
      <c r="A1" s="148" t="s">
        <v>166</v>
      </c>
      <c r="B1" s="149" t="s">
        <v>167</v>
      </c>
      <c r="C1" s="150"/>
      <c r="D1" s="151"/>
      <c r="E1" s="151"/>
      <c r="F1" s="151"/>
      <c r="G1" s="151"/>
    </row>
    <row r="2" customFormat="false" ht="14.25" hidden="false" customHeight="false" outlineLevel="0" collapsed="false">
      <c r="A2" s="152"/>
      <c r="B2" s="151"/>
      <c r="C2" s="151"/>
      <c r="D2" s="151"/>
      <c r="E2" s="151"/>
      <c r="F2" s="151"/>
      <c r="G2" s="151"/>
    </row>
    <row r="3" customFormat="false" ht="15" hidden="false" customHeight="false" outlineLevel="0" collapsed="false">
      <c r="A3" s="152"/>
      <c r="B3" s="153" t="s">
        <v>45</v>
      </c>
      <c r="C3" s="154"/>
      <c r="D3" s="154"/>
      <c r="E3" s="154"/>
      <c r="F3" s="154"/>
      <c r="G3" s="155" t="s">
        <v>168</v>
      </c>
    </row>
    <row r="4" customFormat="false" ht="15" hidden="false" customHeight="false" outlineLevel="0" collapsed="false">
      <c r="A4" s="156"/>
      <c r="B4" s="157"/>
      <c r="C4" s="158"/>
      <c r="D4" s="158"/>
      <c r="E4" s="158"/>
      <c r="F4" s="158"/>
      <c r="G4" s="159"/>
      <c r="H4" s="15"/>
    </row>
    <row r="5" customFormat="false" ht="14.25" hidden="false" customHeight="false" outlineLevel="0" collapsed="false">
      <c r="A5" s="160" t="s">
        <v>169</v>
      </c>
      <c r="B5" s="161" t="s">
        <v>170</v>
      </c>
      <c r="C5" s="162" t="s">
        <v>5</v>
      </c>
      <c r="D5" s="162" t="s">
        <v>6</v>
      </c>
      <c r="E5" s="162" t="s">
        <v>7</v>
      </c>
      <c r="F5" s="162" t="s">
        <v>8</v>
      </c>
      <c r="G5" s="163" t="s">
        <v>9</v>
      </c>
      <c r="H5" s="164"/>
    </row>
    <row r="6" customFormat="false" ht="15" hidden="false" customHeight="true" outlineLevel="0" collapsed="false">
      <c r="A6" s="156"/>
      <c r="B6" s="165"/>
      <c r="C6" s="166"/>
      <c r="D6" s="166"/>
      <c r="E6" s="166"/>
      <c r="F6" s="166"/>
      <c r="G6" s="167"/>
      <c r="H6" s="15"/>
    </row>
    <row r="7" customFormat="false" ht="15" hidden="false" customHeight="true" outlineLevel="0" collapsed="false">
      <c r="A7" s="160" t="s">
        <v>171</v>
      </c>
      <c r="B7" s="168" t="s">
        <v>172</v>
      </c>
      <c r="C7" s="169" t="s">
        <v>24</v>
      </c>
      <c r="D7" s="169" t="s">
        <v>24</v>
      </c>
      <c r="E7" s="169" t="s">
        <v>24</v>
      </c>
      <c r="F7" s="169" t="n">
        <v>4132</v>
      </c>
      <c r="G7" s="170"/>
      <c r="H7" s="15"/>
    </row>
    <row r="8" customFormat="false" ht="15" hidden="false" customHeight="true" outlineLevel="0" collapsed="false">
      <c r="A8" s="160" t="s">
        <v>173</v>
      </c>
      <c r="B8" s="171" t="s">
        <v>174</v>
      </c>
      <c r="C8" s="172" t="n">
        <v>2273</v>
      </c>
      <c r="D8" s="172" t="n">
        <v>2016</v>
      </c>
      <c r="E8" s="172" t="n">
        <v>1966</v>
      </c>
      <c r="F8" s="172" t="s">
        <v>24</v>
      </c>
      <c r="G8" s="173"/>
      <c r="H8" s="15"/>
    </row>
    <row r="9" customFormat="false" ht="15" hidden="false" customHeight="true" outlineLevel="0" collapsed="false">
      <c r="A9" s="160" t="s">
        <v>173</v>
      </c>
      <c r="B9" s="171" t="s">
        <v>175</v>
      </c>
      <c r="C9" s="172" t="n">
        <v>459</v>
      </c>
      <c r="D9" s="172" t="n">
        <v>460</v>
      </c>
      <c r="E9" s="172" t="n">
        <v>225</v>
      </c>
      <c r="F9" s="172" t="n">
        <v>148</v>
      </c>
      <c r="G9" s="173"/>
      <c r="H9" s="15"/>
    </row>
    <row r="10" customFormat="false" ht="15" hidden="false" customHeight="true" outlineLevel="0" collapsed="false">
      <c r="A10" s="160" t="s">
        <v>173</v>
      </c>
      <c r="B10" s="171" t="s">
        <v>176</v>
      </c>
      <c r="C10" s="172" t="n">
        <v>1209</v>
      </c>
      <c r="D10" s="172" t="n">
        <v>1074</v>
      </c>
      <c r="E10" s="172" t="n">
        <v>976</v>
      </c>
      <c r="F10" s="172" t="n">
        <v>934</v>
      </c>
      <c r="G10" s="173"/>
      <c r="H10" s="15"/>
    </row>
    <row r="11" customFormat="false" ht="15" hidden="false" customHeight="true" outlineLevel="0" collapsed="false">
      <c r="A11" s="160" t="s">
        <v>173</v>
      </c>
      <c r="B11" s="171" t="s">
        <v>177</v>
      </c>
      <c r="C11" s="172" t="n">
        <v>1088</v>
      </c>
      <c r="D11" s="172" t="n">
        <v>936</v>
      </c>
      <c r="E11" s="172" t="n">
        <v>995</v>
      </c>
      <c r="F11" s="172" t="n">
        <v>922</v>
      </c>
      <c r="G11" s="173"/>
      <c r="H11" s="15"/>
    </row>
    <row r="12" customFormat="false" ht="15" hidden="false" customHeight="true" outlineLevel="0" collapsed="false">
      <c r="A12" s="160" t="s">
        <v>173</v>
      </c>
      <c r="B12" s="171" t="s">
        <v>178</v>
      </c>
      <c r="C12" s="172" t="s">
        <v>24</v>
      </c>
      <c r="D12" s="172" t="s">
        <v>24</v>
      </c>
      <c r="E12" s="172" t="s">
        <v>24</v>
      </c>
      <c r="F12" s="172" t="s">
        <v>24</v>
      </c>
      <c r="G12" s="173"/>
      <c r="H12" s="15"/>
    </row>
    <row r="13" customFormat="false" ht="15" hidden="false" customHeight="true" outlineLevel="0" collapsed="false">
      <c r="A13" s="160" t="s">
        <v>171</v>
      </c>
      <c r="B13" s="174" t="s">
        <v>179</v>
      </c>
      <c r="C13" s="172" t="n">
        <v>3303</v>
      </c>
      <c r="D13" s="172" t="n">
        <v>3523</v>
      </c>
      <c r="E13" s="172" t="n">
        <v>2551</v>
      </c>
      <c r="F13" s="172" t="n">
        <v>2518</v>
      </c>
      <c r="G13" s="173"/>
      <c r="H13" s="15"/>
    </row>
    <row r="14" customFormat="false" ht="15" hidden="false" customHeight="true" outlineLevel="0" collapsed="false">
      <c r="A14" s="160" t="s">
        <v>173</v>
      </c>
      <c r="B14" s="171" t="s">
        <v>180</v>
      </c>
      <c r="C14" s="172" t="n">
        <v>1483</v>
      </c>
      <c r="D14" s="172" t="n">
        <v>1426</v>
      </c>
      <c r="E14" s="172" t="n">
        <v>195</v>
      </c>
      <c r="F14" s="172" t="n">
        <v>223</v>
      </c>
      <c r="G14" s="173"/>
      <c r="H14" s="15"/>
    </row>
    <row r="15" customFormat="false" ht="15" hidden="false" customHeight="true" outlineLevel="0" collapsed="false">
      <c r="A15" s="160" t="s">
        <v>173</v>
      </c>
      <c r="B15" s="171" t="s">
        <v>181</v>
      </c>
      <c r="C15" s="172" t="n">
        <v>1820</v>
      </c>
      <c r="D15" s="172" t="n">
        <v>2097</v>
      </c>
      <c r="E15" s="172" t="n">
        <v>2356</v>
      </c>
      <c r="F15" s="172" t="n">
        <v>2295</v>
      </c>
      <c r="G15" s="173"/>
      <c r="H15" s="15"/>
    </row>
    <row r="16" customFormat="false" ht="15" hidden="false" customHeight="true" outlineLevel="0" collapsed="false">
      <c r="A16" s="160" t="s">
        <v>171</v>
      </c>
      <c r="B16" s="174" t="s">
        <v>182</v>
      </c>
      <c r="C16" s="175" t="s">
        <v>24</v>
      </c>
      <c r="D16" s="175" t="n">
        <v>200</v>
      </c>
      <c r="E16" s="175" t="s">
        <v>24</v>
      </c>
      <c r="F16" s="175" t="n">
        <v>0</v>
      </c>
      <c r="G16" s="173"/>
      <c r="H16" s="15"/>
    </row>
    <row r="17" customFormat="false" ht="15" hidden="false" customHeight="true" outlineLevel="0" collapsed="false">
      <c r="A17" s="160" t="s">
        <v>171</v>
      </c>
      <c r="B17" s="174" t="s">
        <v>183</v>
      </c>
      <c r="C17" s="172" t="n">
        <v>79</v>
      </c>
      <c r="D17" s="172" t="n">
        <v>115</v>
      </c>
      <c r="E17" s="172" t="n">
        <v>108</v>
      </c>
      <c r="F17" s="172" t="n">
        <v>124</v>
      </c>
      <c r="G17" s="173"/>
      <c r="H17" s="15"/>
    </row>
    <row r="18" customFormat="false" ht="15" hidden="false" customHeight="true" outlineLevel="0" collapsed="false">
      <c r="A18" s="160" t="s">
        <v>173</v>
      </c>
      <c r="B18" s="171" t="s">
        <v>184</v>
      </c>
      <c r="C18" s="172" t="n">
        <v>39</v>
      </c>
      <c r="D18" s="172" t="n">
        <v>71</v>
      </c>
      <c r="E18" s="172" t="n">
        <v>69</v>
      </c>
      <c r="F18" s="172" t="n">
        <v>81</v>
      </c>
      <c r="G18" s="173"/>
      <c r="H18" s="15"/>
    </row>
    <row r="19" customFormat="false" ht="15" hidden="false" customHeight="true" outlineLevel="0" collapsed="false">
      <c r="A19" s="160" t="s">
        <v>173</v>
      </c>
      <c r="B19" s="171" t="s">
        <v>185</v>
      </c>
      <c r="C19" s="172" t="n">
        <v>26</v>
      </c>
      <c r="D19" s="172" t="n">
        <v>29</v>
      </c>
      <c r="E19" s="172" t="n">
        <v>24</v>
      </c>
      <c r="F19" s="172" t="n">
        <v>22</v>
      </c>
      <c r="G19" s="173"/>
      <c r="H19" s="15"/>
    </row>
    <row r="20" customFormat="false" ht="15" hidden="false" customHeight="true" outlineLevel="0" collapsed="false">
      <c r="A20" s="160" t="s">
        <v>173</v>
      </c>
      <c r="B20" s="171" t="s">
        <v>186</v>
      </c>
      <c r="C20" s="172" t="n">
        <v>1</v>
      </c>
      <c r="D20" s="172" t="n">
        <v>2</v>
      </c>
      <c r="E20" s="172" t="n">
        <v>2</v>
      </c>
      <c r="F20" s="176" t="n">
        <v>2</v>
      </c>
      <c r="G20" s="177"/>
      <c r="H20" s="15"/>
    </row>
    <row r="21" customFormat="false" ht="15" hidden="false" customHeight="true" outlineLevel="0" collapsed="false">
      <c r="A21" s="160" t="s">
        <v>173</v>
      </c>
      <c r="B21" s="171" t="s">
        <v>187</v>
      </c>
      <c r="C21" s="172" t="n">
        <v>13</v>
      </c>
      <c r="D21" s="172" t="n">
        <v>13</v>
      </c>
      <c r="E21" s="172" t="n">
        <v>13</v>
      </c>
      <c r="F21" s="172" t="n">
        <v>19</v>
      </c>
      <c r="G21" s="173"/>
      <c r="H21" s="15"/>
    </row>
    <row r="22" customFormat="false" ht="15" hidden="false" customHeight="true" outlineLevel="0" collapsed="false">
      <c r="A22" s="160" t="s">
        <v>171</v>
      </c>
      <c r="B22" s="174" t="s">
        <v>188</v>
      </c>
      <c r="C22" s="172" t="n">
        <v>3090</v>
      </c>
      <c r="D22" s="172" t="n">
        <v>2055</v>
      </c>
      <c r="E22" s="172" t="n">
        <v>1499</v>
      </c>
      <c r="F22" s="172" t="n">
        <v>1552</v>
      </c>
      <c r="G22" s="173"/>
      <c r="H22" s="15"/>
    </row>
    <row r="23" customFormat="false" ht="15" hidden="false" customHeight="true" outlineLevel="0" collapsed="false">
      <c r="A23" s="160" t="s">
        <v>173</v>
      </c>
      <c r="B23" s="171" t="s">
        <v>184</v>
      </c>
      <c r="C23" s="172" t="n">
        <v>2156</v>
      </c>
      <c r="D23" s="172" t="n">
        <v>1459</v>
      </c>
      <c r="E23" s="172" t="n">
        <v>618</v>
      </c>
      <c r="F23" s="172" t="n">
        <v>593</v>
      </c>
      <c r="G23" s="173"/>
      <c r="H23" s="15"/>
    </row>
    <row r="24" customFormat="false" ht="15" hidden="false" customHeight="true" outlineLevel="0" collapsed="false">
      <c r="A24" s="160" t="s">
        <v>173</v>
      </c>
      <c r="B24" s="171" t="s">
        <v>189</v>
      </c>
      <c r="C24" s="172" t="n">
        <v>690</v>
      </c>
      <c r="D24" s="172" t="n">
        <v>469</v>
      </c>
      <c r="E24" s="172" t="n">
        <v>539</v>
      </c>
      <c r="F24" s="172" t="n">
        <v>655</v>
      </c>
      <c r="G24" s="173"/>
      <c r="H24" s="15"/>
    </row>
    <row r="25" customFormat="false" ht="15" hidden="false" customHeight="true" outlineLevel="0" collapsed="false">
      <c r="A25" s="160" t="s">
        <v>173</v>
      </c>
      <c r="B25" s="171" t="s">
        <v>187</v>
      </c>
      <c r="C25" s="172" t="n">
        <v>244</v>
      </c>
      <c r="D25" s="172" t="n">
        <v>127</v>
      </c>
      <c r="E25" s="172" t="n">
        <v>342</v>
      </c>
      <c r="F25" s="172" t="n">
        <v>304</v>
      </c>
      <c r="G25" s="173"/>
      <c r="H25" s="15"/>
    </row>
    <row r="26" customFormat="false" ht="15" hidden="false" customHeight="true" outlineLevel="0" collapsed="false">
      <c r="A26" s="160" t="s">
        <v>171</v>
      </c>
      <c r="B26" s="174" t="s">
        <v>190</v>
      </c>
      <c r="C26" s="175" t="s">
        <v>24</v>
      </c>
      <c r="D26" s="172" t="s">
        <v>24</v>
      </c>
      <c r="E26" s="172" t="s">
        <v>22</v>
      </c>
      <c r="F26" s="172" t="s">
        <v>24</v>
      </c>
      <c r="G26" s="173"/>
      <c r="H26" s="15"/>
    </row>
    <row r="27" customFormat="false" ht="15" hidden="false" customHeight="true" outlineLevel="0" collapsed="false">
      <c r="A27" s="160" t="s">
        <v>171</v>
      </c>
      <c r="B27" s="174" t="s">
        <v>191</v>
      </c>
      <c r="C27" s="172" t="s">
        <v>24</v>
      </c>
      <c r="D27" s="172" t="s">
        <v>22</v>
      </c>
      <c r="E27" s="172" t="s">
        <v>22</v>
      </c>
      <c r="F27" s="172" t="s">
        <v>24</v>
      </c>
      <c r="G27" s="173"/>
      <c r="H27" s="15"/>
    </row>
    <row r="28" customFormat="false" ht="15" hidden="false" customHeight="true" outlineLevel="0" collapsed="false">
      <c r="A28" s="160" t="s">
        <v>171</v>
      </c>
      <c r="B28" s="174" t="s">
        <v>192</v>
      </c>
      <c r="C28" s="172" t="n">
        <v>12441</v>
      </c>
      <c r="D28" s="172" t="n">
        <v>14829</v>
      </c>
      <c r="E28" s="172" t="n">
        <v>13659</v>
      </c>
      <c r="F28" s="172" t="n">
        <v>12042</v>
      </c>
      <c r="G28" s="173"/>
      <c r="H28" s="15"/>
    </row>
    <row r="29" customFormat="false" ht="15" hidden="false" customHeight="true" outlineLevel="0" collapsed="false">
      <c r="A29" s="160" t="s">
        <v>173</v>
      </c>
      <c r="B29" s="171" t="s">
        <v>193</v>
      </c>
      <c r="C29" s="172" t="n">
        <v>453</v>
      </c>
      <c r="D29" s="176" t="n">
        <v>425</v>
      </c>
      <c r="E29" s="176" t="n">
        <v>449</v>
      </c>
      <c r="F29" s="172" t="n">
        <v>408</v>
      </c>
      <c r="G29" s="173"/>
      <c r="H29" s="15"/>
    </row>
    <row r="30" customFormat="false" ht="15" hidden="false" customHeight="true" outlineLevel="0" collapsed="false">
      <c r="A30" s="160" t="s">
        <v>173</v>
      </c>
      <c r="B30" s="171" t="s">
        <v>194</v>
      </c>
      <c r="C30" s="172" t="n">
        <v>4901</v>
      </c>
      <c r="D30" s="172" t="n">
        <v>6051</v>
      </c>
      <c r="E30" s="172" t="n">
        <v>6331</v>
      </c>
      <c r="F30" s="172" t="n">
        <v>5829</v>
      </c>
      <c r="G30" s="173"/>
      <c r="H30" s="15"/>
    </row>
    <row r="31" customFormat="false" ht="15" hidden="false" customHeight="true" outlineLevel="0" collapsed="false">
      <c r="A31" s="160" t="s">
        <v>173</v>
      </c>
      <c r="B31" s="171" t="s">
        <v>195</v>
      </c>
      <c r="C31" s="172" t="n">
        <v>6559</v>
      </c>
      <c r="D31" s="172" t="n">
        <v>8037</v>
      </c>
      <c r="E31" s="172" t="n">
        <v>6593</v>
      </c>
      <c r="F31" s="172" t="n">
        <v>5532</v>
      </c>
      <c r="G31" s="173"/>
      <c r="H31" s="15"/>
    </row>
    <row r="32" customFormat="false" ht="15" hidden="false" customHeight="true" outlineLevel="0" collapsed="false">
      <c r="A32" s="160" t="s">
        <v>173</v>
      </c>
      <c r="B32" s="171" t="s">
        <v>196</v>
      </c>
      <c r="C32" s="172" t="n">
        <v>528</v>
      </c>
      <c r="D32" s="172" t="n">
        <v>316</v>
      </c>
      <c r="E32" s="172" t="n">
        <v>286</v>
      </c>
      <c r="F32" s="172" t="n">
        <v>273</v>
      </c>
      <c r="G32" s="173"/>
      <c r="H32" s="15"/>
    </row>
    <row r="33" customFormat="false" ht="15" hidden="false" customHeight="true" outlineLevel="0" collapsed="false">
      <c r="A33" s="160" t="s">
        <v>171</v>
      </c>
      <c r="B33" s="174" t="s">
        <v>197</v>
      </c>
      <c r="C33" s="172" t="n">
        <v>865</v>
      </c>
      <c r="D33" s="172" t="n">
        <v>816</v>
      </c>
      <c r="E33" s="172" t="n">
        <v>716</v>
      </c>
      <c r="F33" s="172" t="n">
        <v>1542</v>
      </c>
      <c r="G33" s="173"/>
      <c r="H33" s="15"/>
    </row>
    <row r="34" customFormat="false" ht="15" hidden="false" customHeight="true" outlineLevel="0" collapsed="false">
      <c r="A34" s="160" t="s">
        <v>173</v>
      </c>
      <c r="B34" s="171" t="s">
        <v>198</v>
      </c>
      <c r="C34" s="172" t="n">
        <v>103</v>
      </c>
      <c r="D34" s="172" t="n">
        <v>112</v>
      </c>
      <c r="E34" s="172" t="n">
        <v>86</v>
      </c>
      <c r="F34" s="172" t="n">
        <v>108</v>
      </c>
      <c r="G34" s="173"/>
      <c r="H34" s="15"/>
    </row>
    <row r="35" customFormat="false" ht="15" hidden="false" customHeight="true" outlineLevel="0" collapsed="false">
      <c r="A35" s="160" t="s">
        <v>173</v>
      </c>
      <c r="B35" s="171" t="s">
        <v>199</v>
      </c>
      <c r="C35" s="172" t="s">
        <v>24</v>
      </c>
      <c r="D35" s="172" t="s">
        <v>24</v>
      </c>
      <c r="E35" s="172" t="n">
        <v>7</v>
      </c>
      <c r="F35" s="172" t="s">
        <v>24</v>
      </c>
      <c r="G35" s="173"/>
      <c r="H35" s="15"/>
    </row>
    <row r="36" customFormat="false" ht="15" hidden="false" customHeight="true" outlineLevel="0" collapsed="false">
      <c r="A36" s="160" t="s">
        <v>173</v>
      </c>
      <c r="B36" s="171" t="s">
        <v>200</v>
      </c>
      <c r="C36" s="172" t="n">
        <v>757</v>
      </c>
      <c r="D36" s="172" t="n">
        <v>700</v>
      </c>
      <c r="E36" s="172" t="n">
        <v>430</v>
      </c>
      <c r="F36" s="172" t="n">
        <v>1376</v>
      </c>
      <c r="G36" s="173"/>
      <c r="H36" s="15"/>
    </row>
    <row r="37" customFormat="false" ht="15" hidden="false" customHeight="true" outlineLevel="0" collapsed="false">
      <c r="A37" s="160" t="s">
        <v>173</v>
      </c>
      <c r="B37" s="171" t="s">
        <v>201</v>
      </c>
      <c r="C37" s="172" t="n">
        <v>2</v>
      </c>
      <c r="D37" s="172" t="s">
        <v>24</v>
      </c>
      <c r="E37" s="172" t="n">
        <v>193</v>
      </c>
      <c r="F37" s="172" t="s">
        <v>24</v>
      </c>
      <c r="G37" s="173"/>
      <c r="H37" s="15"/>
    </row>
    <row r="38" customFormat="false" ht="15" hidden="false" customHeight="true" outlineLevel="0" collapsed="false">
      <c r="A38" s="160" t="s">
        <v>171</v>
      </c>
      <c r="B38" s="174" t="s">
        <v>202</v>
      </c>
      <c r="C38" s="172" t="n">
        <v>943</v>
      </c>
      <c r="D38" s="172" t="n">
        <v>1310</v>
      </c>
      <c r="E38" s="172" t="n">
        <v>1963</v>
      </c>
      <c r="F38" s="172" t="n">
        <v>1552</v>
      </c>
      <c r="G38" s="173"/>
      <c r="H38" s="15"/>
    </row>
    <row r="39" customFormat="false" ht="15" hidden="false" customHeight="true" outlineLevel="0" collapsed="false">
      <c r="A39" s="160" t="s">
        <v>173</v>
      </c>
      <c r="B39" s="171" t="s">
        <v>203</v>
      </c>
      <c r="C39" s="172" t="n">
        <v>172</v>
      </c>
      <c r="D39" s="172" t="n">
        <v>751</v>
      </c>
      <c r="E39" s="172" t="n">
        <v>1327</v>
      </c>
      <c r="F39" s="172" t="n">
        <v>977</v>
      </c>
      <c r="G39" s="173"/>
      <c r="H39" s="15"/>
    </row>
    <row r="40" customFormat="false" ht="15" hidden="false" customHeight="true" outlineLevel="0" collapsed="false">
      <c r="A40" s="160" t="s">
        <v>173</v>
      </c>
      <c r="B40" s="171" t="s">
        <v>204</v>
      </c>
      <c r="C40" s="172" t="n">
        <v>3</v>
      </c>
      <c r="D40" s="176" t="n">
        <v>2</v>
      </c>
      <c r="E40" s="176" t="n">
        <v>2</v>
      </c>
      <c r="F40" s="176" t="n">
        <v>2</v>
      </c>
      <c r="G40" s="177"/>
      <c r="H40" s="15"/>
    </row>
    <row r="41" customFormat="false" ht="15" hidden="false" customHeight="true" outlineLevel="0" collapsed="false">
      <c r="A41" s="160" t="s">
        <v>173</v>
      </c>
      <c r="B41" s="171" t="s">
        <v>205</v>
      </c>
      <c r="C41" s="172" t="n">
        <v>304</v>
      </c>
      <c r="D41" s="172" t="n">
        <v>236</v>
      </c>
      <c r="E41" s="172" t="n">
        <v>252</v>
      </c>
      <c r="F41" s="172" t="s">
        <v>22</v>
      </c>
      <c r="G41" s="173"/>
      <c r="H41" s="15"/>
    </row>
    <row r="42" customFormat="false" ht="15" hidden="false" customHeight="true" outlineLevel="0" collapsed="false">
      <c r="A42" s="160" t="s">
        <v>173</v>
      </c>
      <c r="B42" s="171" t="s">
        <v>206</v>
      </c>
      <c r="C42" s="172" t="n">
        <v>464</v>
      </c>
      <c r="D42" s="172" t="n">
        <v>321</v>
      </c>
      <c r="E42" s="172" t="n">
        <v>382</v>
      </c>
      <c r="F42" s="172" t="n">
        <v>573</v>
      </c>
      <c r="G42" s="173"/>
      <c r="H42" s="15"/>
    </row>
    <row r="43" customFormat="false" ht="15" hidden="false" customHeight="true" outlineLevel="0" collapsed="false">
      <c r="A43" s="160" t="s">
        <v>171</v>
      </c>
      <c r="B43" s="178" t="s">
        <v>207</v>
      </c>
      <c r="C43" s="179" t="n">
        <v>1056275</v>
      </c>
      <c r="D43" s="179" t="n">
        <v>1071138</v>
      </c>
      <c r="E43" s="179" t="n">
        <v>1099147</v>
      </c>
      <c r="F43" s="179" t="n">
        <v>1014716</v>
      </c>
      <c r="G43" s="180"/>
      <c r="H43" s="15"/>
    </row>
    <row r="44" customFormat="false" ht="14.25" hidden="false" customHeight="false" outlineLevel="0" collapsed="false">
      <c r="A44" s="152"/>
      <c r="B44" s="53"/>
      <c r="C44" s="181"/>
      <c r="D44" s="181"/>
      <c r="E44" s="181"/>
      <c r="F44" s="181"/>
      <c r="G44" s="181"/>
    </row>
    <row r="45" customFormat="false" ht="14.25" hidden="false" customHeight="false" outlineLevel="0" collapsed="false">
      <c r="A45" s="151"/>
      <c r="B45" s="182" t="s">
        <v>208</v>
      </c>
      <c r="C45" s="151"/>
      <c r="D45" s="151"/>
      <c r="E45" s="151"/>
      <c r="F45" s="151"/>
      <c r="G45" s="151"/>
      <c r="H45" s="59"/>
      <c r="I45" s="59"/>
    </row>
    <row r="46" customFormat="false" ht="14.25" hidden="false" customHeight="false" outlineLevel="0" collapsed="false">
      <c r="A46" s="151"/>
      <c r="B46" s="183" t="s">
        <v>209</v>
      </c>
      <c r="C46" s="151"/>
      <c r="D46" s="151"/>
      <c r="E46" s="151"/>
      <c r="F46" s="151"/>
      <c r="G46" s="151"/>
      <c r="H46" s="59"/>
      <c r="I46" s="59"/>
    </row>
    <row r="47" customFormat="false" ht="14.25" hidden="false" customHeight="false" outlineLevel="0" collapsed="false">
      <c r="A47" s="151"/>
      <c r="B47" s="183" t="s">
        <v>210</v>
      </c>
      <c r="C47" s="151"/>
      <c r="D47" s="151"/>
      <c r="E47" s="151"/>
      <c r="F47" s="151"/>
      <c r="G47" s="151"/>
      <c r="H47" s="59"/>
      <c r="I47" s="59"/>
    </row>
    <row r="48" customFormat="false" ht="14.25" hidden="false" customHeight="false" outlineLevel="0" collapsed="false">
      <c r="A48" s="151"/>
      <c r="B48" s="184" t="s">
        <v>211</v>
      </c>
      <c r="C48" s="151"/>
      <c r="D48" s="151"/>
      <c r="E48" s="151"/>
      <c r="F48" s="151"/>
      <c r="G48" s="151"/>
      <c r="H48" s="59"/>
      <c r="I48" s="59"/>
    </row>
    <row r="49" customFormat="false" ht="14.25" hidden="false" customHeight="false" outlineLevel="0" collapsed="false">
      <c r="A49" s="59"/>
      <c r="B49" s="183" t="s">
        <v>212</v>
      </c>
      <c r="C49" s="59"/>
      <c r="D49" s="59"/>
      <c r="E49" s="59"/>
      <c r="F49" s="59"/>
      <c r="G49" s="59"/>
      <c r="H49" s="59"/>
      <c r="I49" s="59"/>
    </row>
    <row r="50" customFormat="false" ht="14.25" hidden="false" customHeight="false" outlineLevel="0" collapsed="false">
      <c r="A50" s="59"/>
      <c r="B50" s="185" t="s">
        <v>213</v>
      </c>
      <c r="C50" s="59"/>
      <c r="D50" s="59"/>
      <c r="E50" s="59"/>
      <c r="F50" s="59"/>
      <c r="G50" s="59"/>
      <c r="H50" s="59"/>
      <c r="I50" s="59"/>
    </row>
    <row r="51" customFormat="false" ht="14.25" hidden="false" customHeight="false" outlineLevel="0" collapsed="false">
      <c r="A51" s="59"/>
      <c r="B51" s="59"/>
      <c r="C51" s="59"/>
      <c r="D51" s="59"/>
      <c r="E51" s="59"/>
      <c r="F51" s="59"/>
      <c r="G51" s="59"/>
      <c r="H51" s="59"/>
      <c r="I51" s="59"/>
    </row>
    <row r="52" customFormat="false" ht="14.25" hidden="false" customHeight="false" outlineLevel="0" collapsed="false">
      <c r="A52" s="59"/>
      <c r="B52" s="59"/>
      <c r="C52" s="59"/>
      <c r="D52" s="59"/>
      <c r="E52" s="59"/>
      <c r="F52" s="59"/>
      <c r="G52" s="59"/>
      <c r="H52" s="59"/>
      <c r="I52" s="59"/>
    </row>
    <row r="53" customFormat="false" ht="14.25" hidden="false" customHeight="false" outlineLevel="0" collapsed="false">
      <c r="A53" s="59"/>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4.25" hidden="false" customHeight="false" outlineLevel="0" collapsed="false">
      <c r="A55" s="59"/>
      <c r="B55" s="59"/>
      <c r="C55" s="59"/>
      <c r="D55" s="59"/>
      <c r="E55" s="59"/>
      <c r="F55" s="59"/>
      <c r="G55" s="59"/>
      <c r="H55" s="59"/>
      <c r="I55" s="59"/>
    </row>
    <row r="56" customFormat="false" ht="14.25" hidden="false" customHeight="false" outlineLevel="0" collapsed="false">
      <c r="A56" s="59"/>
      <c r="B56" s="59"/>
      <c r="C56" s="59"/>
      <c r="D56" s="59"/>
      <c r="E56" s="59"/>
      <c r="F56" s="59"/>
      <c r="G56" s="59"/>
      <c r="H56" s="59"/>
      <c r="I56" s="59"/>
    </row>
  </sheetData>
  <printOptions headings="false" gridLines="false" gridLinesSet="true" horizontalCentered="false" verticalCentered="false"/>
  <pageMargins left="0.984027777777778" right="0.3"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3671875" defaultRowHeight="14.25" zeroHeight="false" outlineLevelRow="0" outlineLevelCol="0"/>
  <cols>
    <col collapsed="false" customWidth="true" hidden="false" outlineLevel="0" max="1" min="1" style="119" width="10.62"/>
    <col collapsed="false" customWidth="true" hidden="false" outlineLevel="0" max="2" min="2" style="119" width="1.87"/>
    <col collapsed="false" customWidth="true" hidden="false" outlineLevel="0" max="3" min="3" style="119" width="34.36"/>
    <col collapsed="false" customWidth="true" hidden="false" outlineLevel="0" max="8" min="4" style="119" width="10.62"/>
    <col collapsed="false" customWidth="true" hidden="false" outlineLevel="0" max="13" min="9" style="119" width="7.99"/>
    <col collapsed="false" customWidth="false" hidden="false" outlineLevel="0" max="257" min="14" style="119" width="16.37"/>
  </cols>
  <sheetData>
    <row r="1" customFormat="false" ht="14.25" hidden="false" customHeight="false" outlineLevel="0" collapsed="false">
      <c r="A1" s="186" t="s">
        <v>214</v>
      </c>
      <c r="B1" s="187" t="s">
        <v>215</v>
      </c>
      <c r="E1" s="188"/>
      <c r="F1" s="188"/>
      <c r="G1" s="188"/>
    </row>
    <row r="3" customFormat="false" ht="18" hidden="false" customHeight="true" outlineLevel="0" collapsed="false">
      <c r="B3" s="189"/>
      <c r="C3" s="190" t="s">
        <v>216</v>
      </c>
      <c r="D3" s="189"/>
      <c r="E3" s="189"/>
      <c r="F3" s="189"/>
      <c r="G3" s="189"/>
      <c r="H3" s="191" t="s">
        <v>3</v>
      </c>
    </row>
    <row r="4" customFormat="false" ht="22.5" hidden="false" customHeight="true" outlineLevel="0" collapsed="false">
      <c r="A4" s="192" t="s">
        <v>217</v>
      </c>
      <c r="B4" s="193"/>
      <c r="C4" s="194" t="s">
        <v>11</v>
      </c>
      <c r="D4" s="195" t="s">
        <v>5</v>
      </c>
      <c r="E4" s="195" t="s">
        <v>6</v>
      </c>
      <c r="F4" s="195" t="s">
        <v>7</v>
      </c>
      <c r="G4" s="195" t="s">
        <v>8</v>
      </c>
      <c r="H4" s="196" t="s">
        <v>9</v>
      </c>
      <c r="I4" s="197"/>
    </row>
    <row r="5" customFormat="false" ht="20.1" hidden="false" customHeight="true" outlineLevel="0" collapsed="false">
      <c r="A5" s="198" t="s">
        <v>218</v>
      </c>
      <c r="B5" s="199"/>
      <c r="C5" s="200" t="s">
        <v>219</v>
      </c>
      <c r="D5" s="201" t="n">
        <v>44118</v>
      </c>
      <c r="E5" s="202" t="n">
        <v>41891</v>
      </c>
      <c r="F5" s="202" t="n">
        <v>42202</v>
      </c>
      <c r="G5" s="202" t="n">
        <v>39850</v>
      </c>
      <c r="H5" s="203"/>
      <c r="I5" s="204"/>
    </row>
    <row r="6" customFormat="false" ht="20.1" hidden="false" customHeight="true" outlineLevel="0" collapsed="false">
      <c r="A6" s="198" t="s">
        <v>218</v>
      </c>
      <c r="B6" s="205" t="s">
        <v>220</v>
      </c>
      <c r="C6" s="206"/>
      <c r="D6" s="207" t="n">
        <v>11663</v>
      </c>
      <c r="E6" s="208" t="n">
        <v>10027</v>
      </c>
      <c r="F6" s="208" t="n">
        <v>9636</v>
      </c>
      <c r="G6" s="208" t="n">
        <v>10331</v>
      </c>
      <c r="H6" s="209"/>
      <c r="I6" s="204"/>
    </row>
    <row r="7" customFormat="false" ht="20.1" hidden="false" customHeight="true" outlineLevel="0" collapsed="false">
      <c r="A7" s="192" t="s">
        <v>221</v>
      </c>
      <c r="B7" s="210"/>
      <c r="C7" s="211" t="s">
        <v>222</v>
      </c>
      <c r="D7" s="207" t="n">
        <v>13</v>
      </c>
      <c r="E7" s="208" t="n">
        <v>7</v>
      </c>
      <c r="F7" s="208" t="n">
        <v>7</v>
      </c>
      <c r="G7" s="208" t="s">
        <v>24</v>
      </c>
      <c r="H7" s="209"/>
      <c r="I7" s="204"/>
    </row>
    <row r="8" customFormat="false" ht="20.1" hidden="false" customHeight="true" outlineLevel="0" collapsed="false">
      <c r="A8" s="192" t="s">
        <v>221</v>
      </c>
      <c r="B8" s="210"/>
      <c r="C8" s="211" t="s">
        <v>223</v>
      </c>
      <c r="D8" s="207" t="n">
        <v>451</v>
      </c>
      <c r="E8" s="208" t="n">
        <v>531</v>
      </c>
      <c r="F8" s="208" t="n">
        <v>481</v>
      </c>
      <c r="G8" s="208" t="n">
        <v>543</v>
      </c>
      <c r="H8" s="209"/>
      <c r="I8" s="204"/>
    </row>
    <row r="9" customFormat="false" ht="20.1" hidden="false" customHeight="true" outlineLevel="0" collapsed="false">
      <c r="A9" s="192" t="s">
        <v>221</v>
      </c>
      <c r="B9" s="210"/>
      <c r="C9" s="211" t="s">
        <v>224</v>
      </c>
      <c r="D9" s="207" t="n">
        <v>221</v>
      </c>
      <c r="E9" s="208" t="n">
        <v>208</v>
      </c>
      <c r="F9" s="208" t="n">
        <v>250</v>
      </c>
      <c r="G9" s="208" t="n">
        <v>112</v>
      </c>
      <c r="H9" s="209"/>
      <c r="I9" s="204"/>
    </row>
    <row r="10" customFormat="false" ht="20.1" hidden="false" customHeight="true" outlineLevel="0" collapsed="false">
      <c r="A10" s="192" t="s">
        <v>221</v>
      </c>
      <c r="B10" s="210"/>
      <c r="C10" s="211" t="s">
        <v>225</v>
      </c>
      <c r="D10" s="207" t="n">
        <v>194</v>
      </c>
      <c r="E10" s="208" t="n">
        <v>121</v>
      </c>
      <c r="F10" s="208" t="n">
        <v>112</v>
      </c>
      <c r="G10" s="208" t="n">
        <v>100</v>
      </c>
      <c r="H10" s="209"/>
      <c r="I10" s="204"/>
    </row>
    <row r="11" customFormat="false" ht="20.1" hidden="false" customHeight="true" outlineLevel="0" collapsed="false">
      <c r="A11" s="192" t="s">
        <v>221</v>
      </c>
      <c r="B11" s="210"/>
      <c r="C11" s="211" t="s">
        <v>226</v>
      </c>
      <c r="D11" s="207" t="n">
        <v>1543</v>
      </c>
      <c r="E11" s="208" t="n">
        <v>897</v>
      </c>
      <c r="F11" s="208" t="n">
        <v>1013</v>
      </c>
      <c r="G11" s="208" t="n">
        <v>882</v>
      </c>
      <c r="H11" s="209"/>
      <c r="I11" s="204"/>
    </row>
    <row r="12" customFormat="false" ht="20.1" hidden="false" customHeight="true" outlineLevel="0" collapsed="false">
      <c r="A12" s="192" t="s">
        <v>221</v>
      </c>
      <c r="B12" s="210"/>
      <c r="C12" s="211" t="s">
        <v>227</v>
      </c>
      <c r="D12" s="207" t="n">
        <v>2</v>
      </c>
      <c r="E12" s="208" t="n">
        <v>1</v>
      </c>
      <c r="F12" s="208" t="n">
        <v>1</v>
      </c>
      <c r="G12" s="208" t="s">
        <v>24</v>
      </c>
      <c r="H12" s="209"/>
      <c r="I12" s="204"/>
    </row>
    <row r="13" customFormat="false" ht="20.1" hidden="false" customHeight="true" outlineLevel="0" collapsed="false">
      <c r="A13" s="192" t="s">
        <v>221</v>
      </c>
      <c r="B13" s="210"/>
      <c r="C13" s="211" t="s">
        <v>228</v>
      </c>
      <c r="D13" s="207" t="n">
        <v>187</v>
      </c>
      <c r="E13" s="208" t="n">
        <v>179</v>
      </c>
      <c r="F13" s="208" t="n">
        <v>97</v>
      </c>
      <c r="G13" s="208" t="s">
        <v>24</v>
      </c>
      <c r="H13" s="209"/>
      <c r="I13" s="204"/>
    </row>
    <row r="14" customFormat="false" ht="20.1" hidden="false" customHeight="true" outlineLevel="0" collapsed="false">
      <c r="A14" s="192" t="s">
        <v>221</v>
      </c>
      <c r="B14" s="210"/>
      <c r="C14" s="211" t="s">
        <v>229</v>
      </c>
      <c r="D14" s="207" t="n">
        <v>196</v>
      </c>
      <c r="E14" s="208" t="n">
        <v>204</v>
      </c>
      <c r="F14" s="208" t="n">
        <v>101</v>
      </c>
      <c r="G14" s="208" t="n">
        <v>103</v>
      </c>
      <c r="H14" s="209"/>
      <c r="I14" s="204"/>
    </row>
    <row r="15" customFormat="false" ht="20.1" hidden="false" customHeight="true" outlineLevel="0" collapsed="false">
      <c r="A15" s="192" t="s">
        <v>221</v>
      </c>
      <c r="B15" s="210"/>
      <c r="C15" s="211" t="s">
        <v>230</v>
      </c>
      <c r="D15" s="207" t="n">
        <v>244</v>
      </c>
      <c r="E15" s="208" t="n">
        <v>159</v>
      </c>
      <c r="F15" s="208" t="n">
        <v>41</v>
      </c>
      <c r="G15" s="208" t="s">
        <v>24</v>
      </c>
      <c r="H15" s="209"/>
      <c r="I15" s="204"/>
    </row>
    <row r="16" customFormat="false" ht="20.1" hidden="false" customHeight="true" outlineLevel="0" collapsed="false">
      <c r="A16" s="192" t="s">
        <v>221</v>
      </c>
      <c r="B16" s="210"/>
      <c r="C16" s="211" t="s">
        <v>231</v>
      </c>
      <c r="D16" s="207" t="n">
        <v>1791</v>
      </c>
      <c r="E16" s="208" t="n">
        <v>1559</v>
      </c>
      <c r="F16" s="208" t="n">
        <v>1542</v>
      </c>
      <c r="G16" s="208" t="n">
        <v>1399</v>
      </c>
      <c r="H16" s="209"/>
      <c r="I16" s="204"/>
    </row>
    <row r="17" customFormat="false" ht="20.1" hidden="false" customHeight="true" outlineLevel="0" collapsed="false">
      <c r="A17" s="192" t="s">
        <v>221</v>
      </c>
      <c r="B17" s="210"/>
      <c r="C17" s="211" t="s">
        <v>232</v>
      </c>
      <c r="D17" s="207" t="n">
        <v>308</v>
      </c>
      <c r="E17" s="208" t="n">
        <v>332</v>
      </c>
      <c r="F17" s="208" t="n">
        <v>389</v>
      </c>
      <c r="G17" s="208" t="n">
        <v>273</v>
      </c>
      <c r="H17" s="209"/>
      <c r="I17" s="204"/>
    </row>
    <row r="18" customFormat="false" ht="20.1" hidden="false" customHeight="true" outlineLevel="0" collapsed="false">
      <c r="A18" s="192" t="s">
        <v>221</v>
      </c>
      <c r="B18" s="212"/>
      <c r="C18" s="211" t="s">
        <v>28</v>
      </c>
      <c r="D18" s="207" t="n">
        <v>525</v>
      </c>
      <c r="E18" s="208" t="n">
        <v>505</v>
      </c>
      <c r="F18" s="208" t="n">
        <v>417</v>
      </c>
      <c r="G18" s="208" t="n">
        <v>360</v>
      </c>
      <c r="H18" s="209"/>
      <c r="I18" s="204"/>
    </row>
    <row r="19" customFormat="false" ht="20.1" hidden="false" customHeight="true" outlineLevel="0" collapsed="false">
      <c r="A19" s="192" t="s">
        <v>221</v>
      </c>
      <c r="B19" s="212"/>
      <c r="C19" s="211" t="s">
        <v>30</v>
      </c>
      <c r="D19" s="213" t="n">
        <v>31</v>
      </c>
      <c r="E19" s="214" t="n">
        <v>74</v>
      </c>
      <c r="F19" s="214" t="n">
        <v>63</v>
      </c>
      <c r="G19" s="208" t="n">
        <v>61</v>
      </c>
      <c r="H19" s="209"/>
      <c r="I19" s="204"/>
    </row>
    <row r="20" customFormat="false" ht="20.1" hidden="false" customHeight="true" outlineLevel="0" collapsed="false">
      <c r="A20" s="192" t="s">
        <v>221</v>
      </c>
      <c r="B20" s="212"/>
      <c r="C20" s="211" t="s">
        <v>233</v>
      </c>
      <c r="D20" s="207" t="n">
        <v>784</v>
      </c>
      <c r="E20" s="208" t="n">
        <v>869</v>
      </c>
      <c r="F20" s="208" t="n">
        <v>954</v>
      </c>
      <c r="G20" s="208" t="n">
        <v>870</v>
      </c>
      <c r="H20" s="209"/>
      <c r="I20" s="204"/>
    </row>
    <row r="21" customFormat="false" ht="20.1" hidden="false" customHeight="true" outlineLevel="0" collapsed="false">
      <c r="A21" s="192" t="s">
        <v>221</v>
      </c>
      <c r="B21" s="212"/>
      <c r="C21" s="211" t="s">
        <v>234</v>
      </c>
      <c r="D21" s="207" t="n">
        <v>78</v>
      </c>
      <c r="E21" s="208" t="n">
        <v>68</v>
      </c>
      <c r="F21" s="208" t="s">
        <v>22</v>
      </c>
      <c r="G21" s="208" t="s">
        <v>24</v>
      </c>
      <c r="H21" s="209"/>
      <c r="I21" s="204"/>
    </row>
    <row r="22" customFormat="false" ht="20.1" hidden="false" customHeight="true" outlineLevel="0" collapsed="false">
      <c r="A22" s="192" t="s">
        <v>221</v>
      </c>
      <c r="B22" s="212"/>
      <c r="C22" s="211" t="s">
        <v>32</v>
      </c>
      <c r="D22" s="207" t="n">
        <v>768</v>
      </c>
      <c r="E22" s="208" t="n">
        <v>684</v>
      </c>
      <c r="F22" s="208" t="n">
        <v>648</v>
      </c>
      <c r="G22" s="208" t="n">
        <v>541</v>
      </c>
      <c r="H22" s="209"/>
      <c r="I22" s="204"/>
    </row>
    <row r="23" customFormat="false" ht="20.1" hidden="false" customHeight="true" outlineLevel="0" collapsed="false">
      <c r="A23" s="192" t="s">
        <v>221</v>
      </c>
      <c r="B23" s="212"/>
      <c r="C23" s="211" t="s">
        <v>235</v>
      </c>
      <c r="D23" s="207" t="n">
        <v>234</v>
      </c>
      <c r="E23" s="208" t="n">
        <v>168</v>
      </c>
      <c r="F23" s="208" t="n">
        <v>171</v>
      </c>
      <c r="G23" s="208" t="n">
        <v>154</v>
      </c>
      <c r="H23" s="209"/>
      <c r="I23" s="204"/>
    </row>
    <row r="24" customFormat="false" ht="20.1" hidden="false" customHeight="true" outlineLevel="0" collapsed="false">
      <c r="A24" s="192" t="s">
        <v>221</v>
      </c>
      <c r="B24" s="212"/>
      <c r="C24" s="211" t="s">
        <v>236</v>
      </c>
      <c r="D24" s="213" t="n">
        <v>140</v>
      </c>
      <c r="E24" s="214" t="n">
        <v>154</v>
      </c>
      <c r="F24" s="214" t="n">
        <v>103</v>
      </c>
      <c r="G24" s="208" t="n">
        <v>135</v>
      </c>
      <c r="H24" s="209"/>
      <c r="I24" s="204"/>
    </row>
    <row r="25" customFormat="false" ht="20.1" hidden="false" customHeight="true" outlineLevel="0" collapsed="false">
      <c r="A25" s="192" t="s">
        <v>221</v>
      </c>
      <c r="B25" s="212"/>
      <c r="C25" s="211" t="s">
        <v>34</v>
      </c>
      <c r="D25" s="207" t="n">
        <v>1531</v>
      </c>
      <c r="E25" s="208" t="n">
        <v>1202</v>
      </c>
      <c r="F25" s="208" t="n">
        <v>975</v>
      </c>
      <c r="G25" s="208" t="n">
        <v>1120</v>
      </c>
      <c r="H25" s="209"/>
      <c r="I25" s="204"/>
    </row>
    <row r="26" customFormat="false" ht="20.1" hidden="false" customHeight="true" outlineLevel="0" collapsed="false">
      <c r="A26" s="192" t="s">
        <v>221</v>
      </c>
      <c r="B26" s="212"/>
      <c r="C26" s="211" t="s">
        <v>35</v>
      </c>
      <c r="D26" s="213" t="n">
        <v>9</v>
      </c>
      <c r="E26" s="214" t="n">
        <v>6</v>
      </c>
      <c r="F26" s="214" t="n">
        <v>5</v>
      </c>
      <c r="G26" s="208" t="n">
        <v>9</v>
      </c>
      <c r="H26" s="209"/>
      <c r="I26" s="204"/>
    </row>
    <row r="27" customFormat="false" ht="20.1" hidden="false" customHeight="true" outlineLevel="0" collapsed="false">
      <c r="A27" s="192" t="s">
        <v>221</v>
      </c>
      <c r="B27" s="212"/>
      <c r="C27" s="211" t="s">
        <v>237</v>
      </c>
      <c r="D27" s="207" t="n">
        <v>959</v>
      </c>
      <c r="E27" s="208" t="n">
        <v>706</v>
      </c>
      <c r="F27" s="208" t="n">
        <v>985</v>
      </c>
      <c r="G27" s="208" t="n">
        <v>2169</v>
      </c>
      <c r="H27" s="209"/>
      <c r="I27" s="204"/>
    </row>
    <row r="28" customFormat="false" ht="20.1" hidden="false" customHeight="true" outlineLevel="0" collapsed="false">
      <c r="A28" s="192" t="s">
        <v>221</v>
      </c>
      <c r="B28" s="212"/>
      <c r="C28" s="211" t="s">
        <v>238</v>
      </c>
      <c r="D28" s="207" t="n">
        <v>86</v>
      </c>
      <c r="E28" s="208" t="n">
        <v>130</v>
      </c>
      <c r="F28" s="208" t="n">
        <v>78</v>
      </c>
      <c r="G28" s="208" t="n">
        <v>134</v>
      </c>
      <c r="H28" s="209"/>
      <c r="I28" s="204"/>
    </row>
    <row r="29" customFormat="false" ht="20.1" hidden="false" customHeight="true" outlineLevel="0" collapsed="false">
      <c r="A29" s="192" t="s">
        <v>221</v>
      </c>
      <c r="B29" s="212"/>
      <c r="C29" s="211" t="s">
        <v>239</v>
      </c>
      <c r="D29" s="207" t="n">
        <v>1183</v>
      </c>
      <c r="E29" s="208" t="n">
        <v>1018</v>
      </c>
      <c r="F29" s="208" t="n">
        <v>1054</v>
      </c>
      <c r="G29" s="208" t="n">
        <v>1031</v>
      </c>
      <c r="H29" s="209"/>
      <c r="I29" s="204"/>
    </row>
    <row r="30" customFormat="false" ht="20.1" hidden="false" customHeight="true" outlineLevel="0" collapsed="false">
      <c r="A30" s="198" t="s">
        <v>218</v>
      </c>
      <c r="B30" s="205" t="s">
        <v>240</v>
      </c>
      <c r="C30" s="215"/>
      <c r="D30" s="207" t="n">
        <v>32455</v>
      </c>
      <c r="E30" s="208" t="n">
        <v>31864</v>
      </c>
      <c r="F30" s="208" t="n">
        <v>32565</v>
      </c>
      <c r="G30" s="208" t="n">
        <v>29519</v>
      </c>
      <c r="H30" s="209"/>
      <c r="I30" s="204"/>
    </row>
    <row r="31" customFormat="false" ht="20.1" hidden="false" customHeight="true" outlineLevel="0" collapsed="false">
      <c r="A31" s="192" t="s">
        <v>221</v>
      </c>
      <c r="B31" s="212"/>
      <c r="C31" s="211" t="s">
        <v>241</v>
      </c>
      <c r="D31" s="207" t="n">
        <v>7908</v>
      </c>
      <c r="E31" s="208" t="n">
        <v>6514</v>
      </c>
      <c r="F31" s="208" t="n">
        <v>6845</v>
      </c>
      <c r="G31" s="208" t="n">
        <v>7181</v>
      </c>
      <c r="H31" s="209"/>
      <c r="I31" s="204"/>
    </row>
    <row r="32" customFormat="false" ht="20.1" hidden="false" customHeight="true" outlineLevel="0" collapsed="false">
      <c r="A32" s="192" t="s">
        <v>221</v>
      </c>
      <c r="B32" s="212"/>
      <c r="C32" s="211" t="s">
        <v>242</v>
      </c>
      <c r="D32" s="207" t="n">
        <v>7695</v>
      </c>
      <c r="E32" s="208" t="n">
        <v>8804</v>
      </c>
      <c r="F32" s="208" t="n">
        <v>7302</v>
      </c>
      <c r="G32" s="208" t="n">
        <v>7155</v>
      </c>
      <c r="H32" s="209"/>
      <c r="I32" s="204"/>
    </row>
    <row r="33" customFormat="false" ht="20.1" hidden="false" customHeight="true" outlineLevel="0" collapsed="false">
      <c r="A33" s="192" t="s">
        <v>221</v>
      </c>
      <c r="B33" s="212"/>
      <c r="C33" s="211" t="s">
        <v>243</v>
      </c>
      <c r="D33" s="207" t="n">
        <v>3117</v>
      </c>
      <c r="E33" s="208" t="n">
        <v>2885</v>
      </c>
      <c r="F33" s="208" t="n">
        <v>2370</v>
      </c>
      <c r="G33" s="208" t="n">
        <v>2071</v>
      </c>
      <c r="H33" s="209"/>
      <c r="I33" s="204"/>
    </row>
    <row r="34" customFormat="false" ht="20.1" hidden="false" customHeight="true" outlineLevel="0" collapsed="false">
      <c r="A34" s="192" t="s">
        <v>221</v>
      </c>
      <c r="B34" s="212"/>
      <c r="C34" s="211" t="s">
        <v>244</v>
      </c>
      <c r="D34" s="213" t="n">
        <v>293</v>
      </c>
      <c r="E34" s="214" t="n">
        <v>320</v>
      </c>
      <c r="F34" s="214" t="n">
        <v>284</v>
      </c>
      <c r="G34" s="208" t="n">
        <v>188</v>
      </c>
      <c r="H34" s="209"/>
      <c r="I34" s="204"/>
    </row>
    <row r="35" customFormat="false" ht="20.1" hidden="false" customHeight="true" outlineLevel="0" collapsed="false">
      <c r="A35" s="192" t="s">
        <v>221</v>
      </c>
      <c r="B35" s="212"/>
      <c r="C35" s="211" t="s">
        <v>245</v>
      </c>
      <c r="D35" s="207" t="n">
        <v>570</v>
      </c>
      <c r="E35" s="208" t="n">
        <v>636</v>
      </c>
      <c r="F35" s="208" t="n">
        <v>824</v>
      </c>
      <c r="G35" s="208" t="n">
        <v>847</v>
      </c>
      <c r="H35" s="209"/>
      <c r="I35" s="204"/>
    </row>
    <row r="36" customFormat="false" ht="20.1" hidden="false" customHeight="true" outlineLevel="0" collapsed="false">
      <c r="A36" s="192" t="s">
        <v>221</v>
      </c>
      <c r="B36" s="212"/>
      <c r="C36" s="211" t="s">
        <v>246</v>
      </c>
      <c r="D36" s="207" t="n">
        <v>1609</v>
      </c>
      <c r="E36" s="208" t="n">
        <v>1526</v>
      </c>
      <c r="F36" s="208" t="n">
        <v>1478</v>
      </c>
      <c r="G36" s="208" t="n">
        <v>1187</v>
      </c>
      <c r="H36" s="209"/>
      <c r="I36" s="204"/>
    </row>
    <row r="37" customFormat="false" ht="20.1" hidden="false" customHeight="true" outlineLevel="0" collapsed="false">
      <c r="A37" s="192" t="s">
        <v>221</v>
      </c>
      <c r="B37" s="212"/>
      <c r="C37" s="211" t="s">
        <v>151</v>
      </c>
      <c r="D37" s="207" t="n">
        <v>18</v>
      </c>
      <c r="E37" s="208" t="n">
        <v>14</v>
      </c>
      <c r="F37" s="208" t="n">
        <v>14</v>
      </c>
      <c r="G37" s="208" t="n">
        <v>13</v>
      </c>
      <c r="H37" s="209"/>
      <c r="I37" s="204"/>
    </row>
    <row r="38" customFormat="false" ht="20.1" hidden="false" customHeight="true" outlineLevel="0" collapsed="false">
      <c r="A38" s="192" t="s">
        <v>221</v>
      </c>
      <c r="B38" s="212"/>
      <c r="C38" s="211" t="s">
        <v>247</v>
      </c>
      <c r="D38" s="207" t="n">
        <v>9395</v>
      </c>
      <c r="E38" s="208" t="n">
        <v>9747</v>
      </c>
      <c r="F38" s="208" t="n">
        <v>11813</v>
      </c>
      <c r="G38" s="208" t="n">
        <v>9763</v>
      </c>
      <c r="H38" s="209"/>
      <c r="I38" s="204"/>
    </row>
    <row r="39" customFormat="false" ht="20.1" hidden="false" customHeight="true" outlineLevel="0" collapsed="false">
      <c r="A39" s="192" t="s">
        <v>221</v>
      </c>
      <c r="B39" s="212"/>
      <c r="C39" s="211" t="s">
        <v>156</v>
      </c>
      <c r="D39" s="207" t="n">
        <v>1693</v>
      </c>
      <c r="E39" s="208" t="n">
        <v>1200</v>
      </c>
      <c r="F39" s="208" t="n">
        <v>1360</v>
      </c>
      <c r="G39" s="208" t="n">
        <v>954</v>
      </c>
      <c r="H39" s="209"/>
      <c r="I39" s="204"/>
    </row>
    <row r="40" customFormat="false" ht="29.25" hidden="false" customHeight="false" outlineLevel="0" collapsed="false">
      <c r="A40" s="192" t="s">
        <v>221</v>
      </c>
      <c r="B40" s="216"/>
      <c r="C40" s="217" t="s">
        <v>248</v>
      </c>
      <c r="D40" s="218" t="n">
        <v>157</v>
      </c>
      <c r="E40" s="219" t="n">
        <v>218</v>
      </c>
      <c r="F40" s="219" t="n">
        <v>274</v>
      </c>
      <c r="G40" s="219" t="n">
        <v>160</v>
      </c>
      <c r="H40" s="220"/>
      <c r="I40" s="204"/>
    </row>
    <row r="41" customFormat="false" ht="14.25" hidden="false" customHeight="false" outlineLevel="0" collapsed="false">
      <c r="B41" s="221"/>
      <c r="C41" s="222"/>
      <c r="D41" s="223"/>
      <c r="E41" s="221"/>
      <c r="F41" s="221"/>
      <c r="G41" s="221"/>
      <c r="H41" s="221"/>
    </row>
    <row r="42" customFormat="false" ht="14.25" hidden="false" customHeight="false" outlineLevel="0" collapsed="false">
      <c r="C42" s="224" t="s">
        <v>249</v>
      </c>
      <c r="D42" s="225"/>
      <c r="F42" s="225"/>
    </row>
  </sheetData>
  <printOptions headings="false" gridLines="false" gridLinesSet="true" horizontalCentered="false" verticalCentered="false"/>
  <pageMargins left="0.984027777777778" right="0.472222222222222" top="0.984722222222222" bottom="0.98402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226" width="20.62"/>
    <col collapsed="false" customWidth="true" hidden="false" outlineLevel="0" max="6" min="2" style="226" width="12.62"/>
    <col collapsed="false" customWidth="false" hidden="false" outlineLevel="0" max="257" min="7" style="226" width="10.62"/>
  </cols>
  <sheetData>
    <row r="1" customFormat="false" ht="20.1" hidden="false" customHeight="true" outlineLevel="0" collapsed="false">
      <c r="A1" s="227" t="s">
        <v>250</v>
      </c>
    </row>
    <row r="2" customFormat="false" ht="15" hidden="false" customHeight="true" outlineLevel="0" collapsed="false">
      <c r="F2" s="228" t="s">
        <v>251</v>
      </c>
    </row>
    <row r="3" customFormat="false" ht="15" hidden="false" customHeight="true" outlineLevel="0" collapsed="false">
      <c r="A3" s="229" t="s">
        <v>252</v>
      </c>
      <c r="B3" s="230"/>
      <c r="C3" s="230"/>
      <c r="D3" s="230"/>
      <c r="E3" s="231"/>
      <c r="F3" s="232" t="s">
        <v>253</v>
      </c>
    </row>
    <row r="4" customFormat="false" ht="17.45" hidden="false" customHeight="true" outlineLevel="0" collapsed="false">
      <c r="A4" s="233" t="s">
        <v>254</v>
      </c>
      <c r="B4" s="234" t="s">
        <v>255</v>
      </c>
      <c r="C4" s="234" t="s">
        <v>256</v>
      </c>
      <c r="D4" s="234" t="s">
        <v>257</v>
      </c>
      <c r="E4" s="235" t="s">
        <v>258</v>
      </c>
      <c r="F4" s="235" t="s">
        <v>259</v>
      </c>
      <c r="G4" s="236"/>
      <c r="H4" s="230"/>
      <c r="I4" s="230"/>
      <c r="J4" s="230"/>
      <c r="K4" s="230"/>
      <c r="L4" s="230"/>
      <c r="M4" s="230"/>
      <c r="N4" s="230"/>
      <c r="O4" s="230"/>
    </row>
    <row r="5" customFormat="false" ht="17.45" hidden="false" customHeight="true" outlineLevel="0" collapsed="false">
      <c r="A5" s="237" t="s">
        <v>260</v>
      </c>
      <c r="B5" s="238" t="n">
        <v>25908</v>
      </c>
      <c r="C5" s="238" t="n">
        <v>25940</v>
      </c>
      <c r="D5" s="238" t="n">
        <v>25775</v>
      </c>
      <c r="E5" s="238" t="n">
        <v>25536</v>
      </c>
      <c r="F5" s="238" t="n">
        <f aca="false">+F6+F18+F19+F20+F21+F22+F23+F24+F25+F26+F29</f>
        <v>25419</v>
      </c>
      <c r="G5" s="230"/>
      <c r="H5" s="230"/>
      <c r="I5" s="230"/>
      <c r="J5" s="230"/>
      <c r="K5" s="230"/>
      <c r="L5" s="230"/>
      <c r="M5" s="230"/>
      <c r="N5" s="230"/>
      <c r="O5" s="230"/>
    </row>
    <row r="6" customFormat="false" ht="17.45" hidden="false" customHeight="true" outlineLevel="0" collapsed="false">
      <c r="A6" s="239" t="s">
        <v>261</v>
      </c>
      <c r="B6" s="240" t="n">
        <v>5250</v>
      </c>
      <c r="C6" s="240" t="n">
        <v>5223</v>
      </c>
      <c r="D6" s="240" t="n">
        <v>5154</v>
      </c>
      <c r="E6" s="241" t="n">
        <v>5127</v>
      </c>
      <c r="F6" s="241" t="n">
        <v>5053</v>
      </c>
      <c r="G6" s="230"/>
      <c r="H6" s="230"/>
      <c r="I6" s="230"/>
      <c r="J6" s="230"/>
      <c r="K6" s="230"/>
      <c r="L6" s="230"/>
      <c r="M6" s="230"/>
      <c r="N6" s="230"/>
      <c r="O6" s="230"/>
    </row>
    <row r="7" customFormat="false" ht="17.45" hidden="false" customHeight="true" outlineLevel="0" collapsed="false">
      <c r="A7" s="242" t="s">
        <v>262</v>
      </c>
      <c r="B7" s="243" t="n">
        <v>46</v>
      </c>
      <c r="C7" s="243" t="n">
        <v>64</v>
      </c>
      <c r="D7" s="243" t="n">
        <v>71</v>
      </c>
      <c r="E7" s="244" t="n">
        <v>67</v>
      </c>
      <c r="F7" s="244" t="n">
        <v>71</v>
      </c>
      <c r="G7" s="230"/>
      <c r="H7" s="230"/>
      <c r="I7" s="230"/>
      <c r="J7" s="230"/>
      <c r="K7" s="230"/>
      <c r="L7" s="230"/>
      <c r="M7" s="230"/>
      <c r="N7" s="230"/>
      <c r="O7" s="230"/>
    </row>
    <row r="8" customFormat="false" ht="17.45" hidden="false" customHeight="true" outlineLevel="0" collapsed="false">
      <c r="A8" s="242" t="s">
        <v>263</v>
      </c>
      <c r="B8" s="243" t="n">
        <v>820</v>
      </c>
      <c r="C8" s="243" t="n">
        <v>803</v>
      </c>
      <c r="D8" s="243" t="n">
        <v>772</v>
      </c>
      <c r="E8" s="244" t="n">
        <v>847</v>
      </c>
      <c r="F8" s="244" t="n">
        <v>842</v>
      </c>
      <c r="G8" s="230"/>
    </row>
    <row r="9" customFormat="false" ht="17.45" hidden="false" customHeight="true" outlineLevel="0" collapsed="false">
      <c r="A9" s="242" t="s">
        <v>264</v>
      </c>
      <c r="B9" s="243" t="n">
        <v>196</v>
      </c>
      <c r="C9" s="243" t="n">
        <v>195</v>
      </c>
      <c r="D9" s="243" t="n">
        <v>180</v>
      </c>
      <c r="E9" s="244" t="n">
        <v>166</v>
      </c>
      <c r="F9" s="244" t="n">
        <v>167</v>
      </c>
      <c r="G9" s="230"/>
    </row>
    <row r="10" customFormat="false" ht="17.45" hidden="false" customHeight="true" outlineLevel="0" collapsed="false">
      <c r="A10" s="242" t="s">
        <v>265</v>
      </c>
      <c r="B10" s="243" t="n">
        <v>1043</v>
      </c>
      <c r="C10" s="243" t="n">
        <v>1044</v>
      </c>
      <c r="D10" s="243" t="n">
        <v>1040</v>
      </c>
      <c r="E10" s="244" t="n">
        <v>1002</v>
      </c>
      <c r="F10" s="244" t="n">
        <v>988</v>
      </c>
      <c r="G10" s="230"/>
    </row>
    <row r="11" customFormat="false" ht="17.45" hidden="false" customHeight="true" outlineLevel="0" collapsed="false">
      <c r="A11" s="242" t="s">
        <v>266</v>
      </c>
      <c r="B11" s="243" t="n">
        <v>186</v>
      </c>
      <c r="C11" s="243" t="n">
        <v>190</v>
      </c>
      <c r="D11" s="243" t="n">
        <v>200</v>
      </c>
      <c r="E11" s="244" t="n">
        <v>189</v>
      </c>
      <c r="F11" s="244" t="n">
        <v>203</v>
      </c>
      <c r="G11" s="230"/>
    </row>
    <row r="12" customFormat="false" ht="17.45" hidden="false" customHeight="true" outlineLevel="0" collapsed="false">
      <c r="A12" s="242" t="s">
        <v>267</v>
      </c>
      <c r="B12" s="243" t="n">
        <v>283</v>
      </c>
      <c r="C12" s="243" t="n">
        <v>276</v>
      </c>
      <c r="D12" s="243" t="n">
        <v>275</v>
      </c>
      <c r="E12" s="244" t="n">
        <v>266</v>
      </c>
      <c r="F12" s="244" t="n">
        <v>268</v>
      </c>
      <c r="G12" s="230"/>
    </row>
    <row r="13" customFormat="false" ht="17.45" hidden="false" customHeight="true" outlineLevel="0" collapsed="false">
      <c r="A13" s="242" t="s">
        <v>268</v>
      </c>
      <c r="B13" s="243" t="s">
        <v>22</v>
      </c>
      <c r="C13" s="243" t="s">
        <v>22</v>
      </c>
      <c r="D13" s="243" t="s">
        <v>22</v>
      </c>
      <c r="E13" s="243" t="n">
        <v>1472</v>
      </c>
      <c r="F13" s="244" t="n">
        <v>1428</v>
      </c>
      <c r="G13" s="230"/>
    </row>
    <row r="14" customFormat="false" ht="17.45" hidden="false" customHeight="true" outlineLevel="0" collapsed="false">
      <c r="A14" s="242" t="s">
        <v>269</v>
      </c>
      <c r="B14" s="243" t="n">
        <v>1132</v>
      </c>
      <c r="C14" s="243" t="n">
        <v>1124</v>
      </c>
      <c r="D14" s="243" t="n">
        <v>1095</v>
      </c>
      <c r="E14" s="244" t="s">
        <v>22</v>
      </c>
      <c r="F14" s="244" t="s">
        <v>22</v>
      </c>
      <c r="G14" s="230"/>
    </row>
    <row r="15" customFormat="false" ht="17.45" hidden="false" customHeight="true" outlineLevel="0" collapsed="false">
      <c r="A15" s="242" t="s">
        <v>270</v>
      </c>
      <c r="B15" s="243" t="n">
        <v>393</v>
      </c>
      <c r="C15" s="243" t="n">
        <v>390</v>
      </c>
      <c r="D15" s="243" t="n">
        <v>389</v>
      </c>
      <c r="E15" s="244" t="s">
        <v>22</v>
      </c>
      <c r="F15" s="244" t="s">
        <v>22</v>
      </c>
      <c r="G15" s="230"/>
    </row>
    <row r="16" customFormat="false" ht="17.45" hidden="false" customHeight="true" outlineLevel="0" collapsed="false">
      <c r="A16" s="242" t="s">
        <v>271</v>
      </c>
      <c r="B16" s="243" t="n">
        <v>1082</v>
      </c>
      <c r="C16" s="243" t="n">
        <v>1065</v>
      </c>
      <c r="D16" s="243" t="n">
        <v>1056</v>
      </c>
      <c r="E16" s="244" t="n">
        <v>1045</v>
      </c>
      <c r="F16" s="244" t="n">
        <v>1015</v>
      </c>
      <c r="G16" s="230"/>
    </row>
    <row r="17" customFormat="false" ht="17.45" hidden="false" customHeight="true" outlineLevel="0" collapsed="false">
      <c r="A17" s="242" t="s">
        <v>272</v>
      </c>
      <c r="B17" s="243" t="n">
        <v>69</v>
      </c>
      <c r="C17" s="243" t="n">
        <v>72</v>
      </c>
      <c r="D17" s="243" t="n">
        <v>76</v>
      </c>
      <c r="E17" s="244" t="n">
        <v>73</v>
      </c>
      <c r="F17" s="244" t="n">
        <v>71</v>
      </c>
      <c r="G17" s="230"/>
    </row>
    <row r="18" customFormat="false" ht="17.45" hidden="false" customHeight="true" outlineLevel="0" collapsed="false">
      <c r="A18" s="239" t="s">
        <v>273</v>
      </c>
      <c r="B18" s="240" t="n">
        <v>80</v>
      </c>
      <c r="C18" s="240" t="n">
        <v>81</v>
      </c>
      <c r="D18" s="240" t="n">
        <v>81</v>
      </c>
      <c r="E18" s="241" t="n">
        <v>77</v>
      </c>
      <c r="F18" s="241" t="n">
        <v>73</v>
      </c>
      <c r="G18" s="230"/>
    </row>
    <row r="19" customFormat="false" ht="17.45" hidden="false" customHeight="true" outlineLevel="0" collapsed="false">
      <c r="A19" s="239" t="s">
        <v>274</v>
      </c>
      <c r="B19" s="240" t="n">
        <v>35</v>
      </c>
      <c r="C19" s="240" t="n">
        <v>34</v>
      </c>
      <c r="D19" s="240" t="n">
        <v>36</v>
      </c>
      <c r="E19" s="241" t="n">
        <v>35</v>
      </c>
      <c r="F19" s="241" t="n">
        <v>34</v>
      </c>
      <c r="G19" s="230"/>
    </row>
    <row r="20" customFormat="false" ht="17.45" hidden="false" customHeight="true" outlineLevel="0" collapsed="false">
      <c r="A20" s="239" t="s">
        <v>275</v>
      </c>
      <c r="B20" s="240" t="n">
        <v>1</v>
      </c>
      <c r="C20" s="240" t="n">
        <v>1</v>
      </c>
      <c r="D20" s="240" t="n">
        <v>1</v>
      </c>
      <c r="E20" s="241" t="n">
        <v>1</v>
      </c>
      <c r="F20" s="241" t="n">
        <v>1</v>
      </c>
      <c r="G20" s="230"/>
    </row>
    <row r="21" customFormat="false" ht="17.45" hidden="false" customHeight="true" outlineLevel="0" collapsed="false">
      <c r="A21" s="239" t="s">
        <v>276</v>
      </c>
      <c r="B21" s="240" t="n">
        <v>18</v>
      </c>
      <c r="C21" s="240" t="n">
        <v>19</v>
      </c>
      <c r="D21" s="240" t="n">
        <v>18</v>
      </c>
      <c r="E21" s="241" t="n">
        <v>18</v>
      </c>
      <c r="F21" s="241" t="n">
        <v>17</v>
      </c>
      <c r="G21" s="230"/>
    </row>
    <row r="22" customFormat="false" ht="17.45" hidden="false" customHeight="true" outlineLevel="0" collapsed="false">
      <c r="A22" s="239" t="s">
        <v>277</v>
      </c>
      <c r="B22" s="240" t="n">
        <v>338</v>
      </c>
      <c r="C22" s="240" t="n">
        <v>334</v>
      </c>
      <c r="D22" s="240" t="n">
        <v>325</v>
      </c>
      <c r="E22" s="241" t="n">
        <v>319</v>
      </c>
      <c r="F22" s="241" t="n">
        <v>313</v>
      </c>
      <c r="G22" s="230"/>
    </row>
    <row r="23" customFormat="false" ht="17.45" hidden="false" customHeight="true" outlineLevel="0" collapsed="false">
      <c r="A23" s="239" t="s">
        <v>278</v>
      </c>
      <c r="B23" s="240" t="n">
        <v>9</v>
      </c>
      <c r="C23" s="240" t="n">
        <v>10</v>
      </c>
      <c r="D23" s="240" t="n">
        <v>10</v>
      </c>
      <c r="E23" s="241" t="n">
        <v>10</v>
      </c>
      <c r="F23" s="241" t="n">
        <v>10</v>
      </c>
      <c r="G23" s="230"/>
    </row>
    <row r="24" customFormat="false" ht="17.45" hidden="false" customHeight="true" outlineLevel="0" collapsed="false">
      <c r="A24" s="239" t="s">
        <v>279</v>
      </c>
      <c r="B24" s="240" t="n">
        <v>18</v>
      </c>
      <c r="C24" s="240" t="n">
        <v>16</v>
      </c>
      <c r="D24" s="240" t="n">
        <v>17</v>
      </c>
      <c r="E24" s="241" t="n">
        <v>18</v>
      </c>
      <c r="F24" s="241" t="n">
        <v>18</v>
      </c>
      <c r="G24" s="230"/>
    </row>
    <row r="25" customFormat="false" ht="17.45" hidden="false" customHeight="true" outlineLevel="0" collapsed="false">
      <c r="A25" s="239" t="s">
        <v>280</v>
      </c>
      <c r="B25" s="240" t="n">
        <v>4</v>
      </c>
      <c r="C25" s="240" t="n">
        <v>4</v>
      </c>
      <c r="D25" s="240" t="n">
        <v>3</v>
      </c>
      <c r="E25" s="240" t="n">
        <v>3</v>
      </c>
      <c r="F25" s="240" t="n">
        <v>3</v>
      </c>
      <c r="G25" s="230"/>
    </row>
    <row r="26" customFormat="false" ht="17.45" hidden="false" customHeight="true" outlineLevel="0" collapsed="false">
      <c r="A26" s="239" t="s">
        <v>281</v>
      </c>
      <c r="B26" s="240" t="n">
        <v>3350</v>
      </c>
      <c r="C26" s="240" t="n">
        <v>3375</v>
      </c>
      <c r="D26" s="240" t="n">
        <v>3405</v>
      </c>
      <c r="E26" s="241" t="n">
        <v>3435</v>
      </c>
      <c r="F26" s="241" t="n">
        <v>3451</v>
      </c>
      <c r="G26" s="230"/>
    </row>
    <row r="27" customFormat="false" ht="17.45" hidden="false" customHeight="true" outlineLevel="0" collapsed="false">
      <c r="A27" s="242" t="s">
        <v>282</v>
      </c>
      <c r="B27" s="243" t="n">
        <v>2929</v>
      </c>
      <c r="C27" s="243" t="n">
        <v>2954</v>
      </c>
      <c r="D27" s="243" t="n">
        <v>2984</v>
      </c>
      <c r="E27" s="244" t="n">
        <v>3014</v>
      </c>
      <c r="F27" s="244" t="n">
        <v>3030</v>
      </c>
      <c r="G27" s="230"/>
    </row>
    <row r="28" customFormat="false" ht="17.45" hidden="false" customHeight="true" outlineLevel="0" collapsed="false">
      <c r="A28" s="242" t="s">
        <v>283</v>
      </c>
      <c r="B28" s="243" t="n">
        <v>421</v>
      </c>
      <c r="C28" s="243" t="n">
        <v>421</v>
      </c>
      <c r="D28" s="243" t="n">
        <v>421</v>
      </c>
      <c r="E28" s="244" t="n">
        <v>421</v>
      </c>
      <c r="F28" s="244" t="n">
        <v>421</v>
      </c>
      <c r="G28" s="230"/>
    </row>
    <row r="29" customFormat="false" ht="17.45" hidden="false" customHeight="true" outlineLevel="0" collapsed="false">
      <c r="A29" s="239" t="s">
        <v>284</v>
      </c>
      <c r="B29" s="240" t="n">
        <v>16683</v>
      </c>
      <c r="C29" s="240" t="n">
        <v>16718</v>
      </c>
      <c r="D29" s="240" t="n">
        <v>16599</v>
      </c>
      <c r="E29" s="240" t="n">
        <v>16493</v>
      </c>
      <c r="F29" s="240" t="n">
        <v>16446</v>
      </c>
      <c r="G29" s="230"/>
    </row>
    <row r="30" customFormat="false" ht="17.45" hidden="false" customHeight="true" outlineLevel="0" collapsed="false">
      <c r="A30" s="242" t="s">
        <v>285</v>
      </c>
      <c r="B30" s="243" t="n">
        <v>7865</v>
      </c>
      <c r="C30" s="243" t="n">
        <v>7880</v>
      </c>
      <c r="D30" s="243" t="n">
        <v>7771</v>
      </c>
      <c r="E30" s="244" t="n">
        <v>7722</v>
      </c>
      <c r="F30" s="244" t="n">
        <v>7719</v>
      </c>
      <c r="G30" s="230"/>
    </row>
    <row r="31" customFormat="false" ht="17.45" hidden="false" customHeight="true" outlineLevel="0" collapsed="false">
      <c r="A31" s="242" t="s">
        <v>286</v>
      </c>
      <c r="B31" s="243" t="n">
        <v>7260</v>
      </c>
      <c r="C31" s="243" t="n">
        <v>7282</v>
      </c>
      <c r="D31" s="243" t="n">
        <v>7188</v>
      </c>
      <c r="E31" s="244" t="n">
        <v>7150</v>
      </c>
      <c r="F31" s="244" t="n">
        <v>7160</v>
      </c>
      <c r="G31" s="230"/>
    </row>
    <row r="32" customFormat="false" ht="17.45" hidden="false" customHeight="true" outlineLevel="0" collapsed="false">
      <c r="A32" s="242" t="s">
        <v>287</v>
      </c>
      <c r="B32" s="243" t="n">
        <v>605</v>
      </c>
      <c r="C32" s="243" t="n">
        <v>598</v>
      </c>
      <c r="D32" s="243" t="n">
        <v>583</v>
      </c>
      <c r="E32" s="244" t="n">
        <v>572</v>
      </c>
      <c r="F32" s="244" t="n">
        <v>559</v>
      </c>
      <c r="G32" s="230"/>
    </row>
    <row r="33" customFormat="false" ht="17.45" hidden="false" customHeight="true" outlineLevel="0" collapsed="false">
      <c r="A33" s="242" t="s">
        <v>288</v>
      </c>
      <c r="B33" s="243" t="n">
        <v>4453</v>
      </c>
      <c r="C33" s="243" t="n">
        <v>4404</v>
      </c>
      <c r="D33" s="243" t="n">
        <v>4385</v>
      </c>
      <c r="E33" s="244" t="n">
        <v>4364</v>
      </c>
      <c r="F33" s="244" t="n">
        <v>4350</v>
      </c>
      <c r="G33" s="230"/>
    </row>
    <row r="34" customFormat="false" ht="17.45" hidden="false" customHeight="true" outlineLevel="0" collapsed="false">
      <c r="A34" s="242" t="s">
        <v>286</v>
      </c>
      <c r="B34" s="243" t="n">
        <v>4158</v>
      </c>
      <c r="C34" s="243" t="n">
        <v>4100</v>
      </c>
      <c r="D34" s="243" t="n">
        <v>4088</v>
      </c>
      <c r="E34" s="244" t="n">
        <v>4063</v>
      </c>
      <c r="F34" s="244" t="n">
        <v>4054</v>
      </c>
      <c r="G34" s="230"/>
    </row>
    <row r="35" customFormat="false" ht="17.45" hidden="false" customHeight="true" outlineLevel="0" collapsed="false">
      <c r="A35" s="242" t="s">
        <v>287</v>
      </c>
      <c r="B35" s="243" t="n">
        <v>295</v>
      </c>
      <c r="C35" s="243" t="n">
        <v>304</v>
      </c>
      <c r="D35" s="243" t="n">
        <v>297</v>
      </c>
      <c r="E35" s="244" t="n">
        <v>301</v>
      </c>
      <c r="F35" s="244" t="n">
        <v>296</v>
      </c>
      <c r="G35" s="230"/>
    </row>
    <row r="36" customFormat="false" ht="17.45" hidden="false" customHeight="true" outlineLevel="0" collapsed="false">
      <c r="A36" s="242" t="s">
        <v>289</v>
      </c>
      <c r="B36" s="243" t="n">
        <v>3466</v>
      </c>
      <c r="C36" s="243" t="n">
        <v>3478</v>
      </c>
      <c r="D36" s="243" t="n">
        <v>3424</v>
      </c>
      <c r="E36" s="244" t="n">
        <v>3380</v>
      </c>
      <c r="F36" s="244" t="n">
        <v>3343</v>
      </c>
      <c r="G36" s="230"/>
    </row>
    <row r="37" customFormat="false" ht="17.45" hidden="false" customHeight="true" outlineLevel="0" collapsed="false">
      <c r="A37" s="242" t="s">
        <v>286</v>
      </c>
      <c r="B37" s="243" t="n">
        <v>3170</v>
      </c>
      <c r="C37" s="243" t="n">
        <v>3184</v>
      </c>
      <c r="D37" s="243" t="n">
        <v>3140</v>
      </c>
      <c r="E37" s="244" t="n">
        <v>3097</v>
      </c>
      <c r="F37" s="244" t="n">
        <v>3066</v>
      </c>
      <c r="G37" s="230"/>
    </row>
    <row r="38" customFormat="false" ht="17.45" hidden="false" customHeight="true" outlineLevel="0" collapsed="false">
      <c r="A38" s="242" t="s">
        <v>287</v>
      </c>
      <c r="B38" s="243" t="n">
        <v>296</v>
      </c>
      <c r="C38" s="243" t="n">
        <v>294</v>
      </c>
      <c r="D38" s="243" t="n">
        <v>284</v>
      </c>
      <c r="E38" s="244" t="n">
        <v>283</v>
      </c>
      <c r="F38" s="244" t="n">
        <v>277</v>
      </c>
      <c r="G38" s="230"/>
    </row>
    <row r="39" customFormat="false" ht="17.45" hidden="false" customHeight="true" outlineLevel="0" collapsed="false">
      <c r="A39" s="242" t="s">
        <v>290</v>
      </c>
      <c r="B39" s="243" t="n">
        <v>899</v>
      </c>
      <c r="C39" s="243" t="n">
        <v>956</v>
      </c>
      <c r="D39" s="243" t="n">
        <v>1019</v>
      </c>
      <c r="E39" s="244" t="n">
        <v>1027</v>
      </c>
      <c r="F39" s="244" t="n">
        <v>1034</v>
      </c>
      <c r="G39" s="230"/>
    </row>
    <row r="40" customFormat="false" ht="17.45" hidden="false" customHeight="true" outlineLevel="0" collapsed="false">
      <c r="A40" s="242" t="s">
        <v>286</v>
      </c>
      <c r="B40" s="243" t="n">
        <v>779</v>
      </c>
      <c r="C40" s="243" t="n">
        <v>832</v>
      </c>
      <c r="D40" s="243" t="n">
        <v>894</v>
      </c>
      <c r="E40" s="244" t="n">
        <v>905</v>
      </c>
      <c r="F40" s="244" t="n">
        <v>908</v>
      </c>
      <c r="G40" s="230"/>
    </row>
    <row r="41" customFormat="false" ht="17.45" hidden="false" customHeight="true" outlineLevel="0" collapsed="false">
      <c r="A41" s="242" t="s">
        <v>287</v>
      </c>
      <c r="B41" s="243" t="n">
        <v>120</v>
      </c>
      <c r="C41" s="243" t="n">
        <v>124</v>
      </c>
      <c r="D41" s="243" t="n">
        <v>125</v>
      </c>
      <c r="E41" s="244" t="n">
        <v>122</v>
      </c>
      <c r="F41" s="244" t="n">
        <v>126</v>
      </c>
      <c r="G41" s="230"/>
    </row>
    <row r="42" customFormat="false" ht="17.45" hidden="false" customHeight="true" outlineLevel="0" collapsed="false">
      <c r="A42" s="239" t="s">
        <v>291</v>
      </c>
      <c r="B42" s="240" t="n">
        <v>122</v>
      </c>
      <c r="C42" s="240" t="n">
        <v>125</v>
      </c>
      <c r="D42" s="240" t="n">
        <v>126</v>
      </c>
      <c r="E42" s="240" t="s">
        <v>22</v>
      </c>
      <c r="F42" s="240" t="s">
        <v>22</v>
      </c>
      <c r="G42" s="230"/>
    </row>
    <row r="43" customFormat="false" ht="17.45" hidden="false" customHeight="true" outlineLevel="0" collapsed="false">
      <c r="A43" s="242" t="s">
        <v>286</v>
      </c>
      <c r="B43" s="243" t="n">
        <v>92</v>
      </c>
      <c r="C43" s="243" t="n">
        <v>96</v>
      </c>
      <c r="D43" s="243" t="n">
        <v>93</v>
      </c>
      <c r="E43" s="243" t="s">
        <v>22</v>
      </c>
      <c r="F43" s="243" t="s">
        <v>22</v>
      </c>
      <c r="G43" s="230"/>
    </row>
    <row r="44" customFormat="false" ht="17.45" hidden="false" customHeight="true" outlineLevel="0" collapsed="false">
      <c r="A44" s="245" t="s">
        <v>287</v>
      </c>
      <c r="B44" s="246" t="n">
        <v>30</v>
      </c>
      <c r="C44" s="246" t="n">
        <v>29</v>
      </c>
      <c r="D44" s="246" t="n">
        <v>33</v>
      </c>
      <c r="E44" s="246" t="s">
        <v>22</v>
      </c>
      <c r="F44" s="246" t="s">
        <v>22</v>
      </c>
      <c r="G44" s="230"/>
    </row>
    <row r="45" customFormat="false" ht="13.5" hidden="false" customHeight="true" outlineLevel="0" collapsed="false">
      <c r="A45" s="247" t="s">
        <v>292</v>
      </c>
    </row>
    <row r="46" customFormat="false" ht="13.5" hidden="false" customHeight="true" outlineLevel="0" collapsed="false">
      <c r="A46" s="248" t="s">
        <v>293</v>
      </c>
    </row>
    <row r="47" customFormat="false" ht="13.5" hidden="false" customHeight="true" outlineLevel="0" collapsed="false">
      <c r="A47" s="248" t="s">
        <v>294</v>
      </c>
    </row>
    <row r="48" customFormat="false" ht="13.5" hidden="false" customHeight="true" outlineLevel="0" collapsed="false">
      <c r="A48" s="248" t="s">
        <v>295</v>
      </c>
    </row>
    <row r="49" customFormat="false" ht="13.5" hidden="false" customHeight="true" outlineLevel="0" collapsed="false">
      <c r="A49" s="248" t="s">
        <v>296</v>
      </c>
    </row>
  </sheetData>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8T00:40:28Z</dcterms:created>
  <dc:creator>Statistics Association</dc:creator>
  <dc:description/>
  <dc:language>en-US</dc:language>
  <cp:lastModifiedBy>kumamoto</cp:lastModifiedBy>
  <cp:lastPrinted>2009-02-06T00:06:59Z</cp:lastPrinted>
  <dcterms:modified xsi:type="dcterms:W3CDTF">2010-03-15T06:18:15Z</dcterms:modified>
  <cp:revision>0</cp:revision>
  <dc:subject/>
  <dc:title/>
</cp:coreProperties>
</file>