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_7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16_7!$A$1:$P$78</definedName>
    <definedName function="false" hidden="false" name="DATA" vbProcedure="false">'[2]'!$C$71:$L$122,'[2]'!$C$9:$L$57</definedName>
    <definedName function="false" hidden="false" name="Last1" vbProcedure="false">[1]16_1!$K$21</definedName>
    <definedName function="false" hidden="false" name="Top2" vbProcedure="false">'[3]'!$U$6</definedName>
    <definedName function="false" hidden="false" localSheetId="0" name="Data" vbProcedure="false">16_7!$D$9:$F$37,16_7!$I$9:$K$37,16_7!$N$9:$P$37,16_7!$D$49:$F$78,16_7!$I$49:$K$78,16_7!$N$49:$P$78</definedName>
    <definedName function="false" hidden="false" localSheetId="0" name="Last1" vbProcedure="false">#REF!</definedName>
    <definedName function="false" hidden="false" localSheetId="0" name="LAST2" vbProcedure="false">#REF!</definedName>
    <definedName function="false" hidden="false" localSheetId="0" name="Tag1" vbProcedure="false">16_7!$A$9</definedName>
    <definedName function="false" hidden="false" localSheetId="0" name="Tag2" vbProcedure="false">16_7!$A$49</definedName>
    <definedName function="false" hidden="false" localSheetId="0" name="Top1" vbProcedure="false">16_7!$B$9</definedName>
    <definedName function="false" hidden="false" localSheetId="0" name="TOP2" vbProcedure="false">16_7!$G$6</definedName>
    <definedName function="false" hidden="false" localSheetId="0" name="TOP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7">
  <si>
    <t xml:space="preserve">１６－７　１人当たり市町村内総生産、市町村民所得、家計所得（平成１７～平成１８年度）</t>
  </si>
  <si>
    <t xml:space="preserve">（単位　千円・％）</t>
  </si>
  <si>
    <t xml:space="preserve">熊本県統計協会</t>
  </si>
  <si>
    <t xml:space="preserve">　　　区分</t>
  </si>
  <si>
    <t xml:space="preserve">１人当たり市町村内総生産</t>
  </si>
  <si>
    <t xml:space="preserve">１人当たり市町村民所得</t>
  </si>
  <si>
    <t xml:space="preserve">１人当たり家計所得</t>
  </si>
  <si>
    <t xml:space="preserve">１７ 年度</t>
  </si>
  <si>
    <t xml:space="preserve">指　数</t>
  </si>
  <si>
    <t xml:space="preserve">１８ 年度</t>
  </si>
  <si>
    <t xml:space="preserve">対前年度</t>
  </si>
  <si>
    <t xml:space="preserve">市町村名</t>
  </si>
  <si>
    <t xml:space="preserve">県平均</t>
  </si>
  <si>
    <t xml:space="preserve">増加率</t>
  </si>
  <si>
    <r>
      <rPr>
        <sz val="8"/>
        <rFont val="Noto Sans"/>
        <family val="2"/>
      </rPr>
      <t xml:space="preserve">＝</t>
    </r>
    <r>
      <rPr>
        <sz val="8"/>
        <rFont val="ＭＳ 明朝"/>
        <family val="1"/>
        <charset val="128"/>
      </rPr>
      <t xml:space="preserve">100</t>
    </r>
  </si>
  <si>
    <t xml:space="preserve">市町村計</t>
  </si>
  <si>
    <t xml:space="preserve">市    計</t>
  </si>
  <si>
    <t xml:space="preserve">郡    計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城 南 町</t>
  </si>
  <si>
    <t xml:space="preserve">富 合 町</t>
  </si>
  <si>
    <t xml:space="preserve">美 里 町</t>
  </si>
  <si>
    <t xml:space="preserve">玉 名 郡</t>
  </si>
  <si>
    <t xml:space="preserve">玉 東 町</t>
  </si>
  <si>
    <t xml:space="preserve">南 関 町</t>
  </si>
  <si>
    <t xml:space="preserve">長 洲 町</t>
  </si>
  <si>
    <t xml:space="preserve">和 水 町</t>
  </si>
  <si>
    <t xml:space="preserve">鹿 本 郡</t>
  </si>
  <si>
    <t xml:space="preserve">植 木 町</t>
  </si>
  <si>
    <t xml:space="preserve">菊 池 郡</t>
  </si>
  <si>
    <t xml:space="preserve">大 津 町</t>
  </si>
  <si>
    <t xml:space="preserve">菊 陽 町</t>
  </si>
  <si>
    <t xml:space="preserve">１６－７　１人当たり市町村内総生産、市町村民所得、家計所得（平成１７～平成１８年度）（つづき）</t>
  </si>
  <si>
    <t xml:space="preserve">阿 蘇 郡</t>
  </si>
  <si>
    <t xml:space="preserve">南小国町</t>
  </si>
  <si>
    <t xml:space="preserve">小 国 町</t>
  </si>
  <si>
    <t xml:space="preserve">産 山 村</t>
  </si>
  <si>
    <t xml:space="preserve">高 森 町</t>
  </si>
  <si>
    <t xml:space="preserve">西 原 村</t>
  </si>
  <si>
    <t xml:space="preserve">南阿蘇村</t>
  </si>
  <si>
    <t xml:space="preserve">上益城郡</t>
  </si>
  <si>
    <t xml:space="preserve">御 船 町</t>
  </si>
  <si>
    <t xml:space="preserve">嘉 島 町</t>
  </si>
  <si>
    <t xml:space="preserve">益 城 町</t>
  </si>
  <si>
    <t xml:space="preserve">甲 佐 町</t>
  </si>
  <si>
    <t xml:space="preserve">山 都 町</t>
  </si>
  <si>
    <t xml:space="preserve">八 代 郡</t>
  </si>
  <si>
    <t xml:space="preserve">氷 川 町</t>
  </si>
  <si>
    <t xml:space="preserve">芦 北 郡</t>
  </si>
  <si>
    <t xml:space="preserve">芦 北 町</t>
  </si>
  <si>
    <t xml:space="preserve">津奈木町</t>
  </si>
  <si>
    <t xml:space="preserve">球 磨 郡</t>
  </si>
  <si>
    <t xml:space="preserve">錦    町</t>
  </si>
  <si>
    <t xml:space="preserve">多良木町</t>
  </si>
  <si>
    <t xml:space="preserve">湯 前 町</t>
  </si>
  <si>
    <t xml:space="preserve">水 上 村</t>
  </si>
  <si>
    <t xml:space="preserve">相 良 村</t>
  </si>
  <si>
    <t xml:space="preserve">五 木 村</t>
  </si>
  <si>
    <t xml:space="preserve">山 江 村</t>
  </si>
  <si>
    <t xml:space="preserve">球 磨 村</t>
  </si>
  <si>
    <t xml:space="preserve">あさぎり町</t>
  </si>
  <si>
    <t xml:space="preserve">天 草 郡</t>
  </si>
  <si>
    <t xml:space="preserve">苓 北 町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#,##0.0;&quot;▲ &quot;#,##0.0"/>
    <numFmt numFmtId="166" formatCode="#,##0.0;\△#,##0.0"/>
    <numFmt numFmtId="167" formatCode="#,##0;&quot;△ &quot;#,##0"/>
    <numFmt numFmtId="168" formatCode="[$-409]#,##0_);[RED]\(#,##0\)"/>
    <numFmt numFmtId="169" formatCode="#,##0_);[RED]\(#,##0\)"/>
    <numFmt numFmtId="170" formatCode="#,##0;&quot;▲ &quot;#,##0"/>
  </numFmts>
  <fonts count="14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0"/>
      <color rgb="FF003366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6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color rgb="FF0000FF"/>
      <name val="ＭＳ 明朝"/>
      <family val="1"/>
      <charset val="128"/>
    </font>
    <font>
      <sz val="9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6-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6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3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_06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6_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_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1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5.99"/>
    <col collapsed="false" customWidth="true" hidden="false" outlineLevel="0" max="3" min="3" style="1" width="5.36"/>
    <col collapsed="false" customWidth="true" hidden="false" outlineLevel="0" max="4" min="4" style="1" width="5.99"/>
    <col collapsed="false" customWidth="true" hidden="false" outlineLevel="0" max="5" min="5" style="2" width="5.74"/>
    <col collapsed="false" customWidth="true" hidden="false" outlineLevel="0" max="6" min="6" style="3" width="5.74"/>
    <col collapsed="false" customWidth="true" hidden="false" outlineLevel="0" max="10" min="7" style="1" width="5.36"/>
    <col collapsed="false" customWidth="true" hidden="false" outlineLevel="0" max="11" min="11" style="3" width="5.36"/>
    <col collapsed="false" customWidth="true" hidden="false" outlineLevel="0" max="15" min="12" style="1" width="5.36"/>
    <col collapsed="false" customWidth="true" hidden="false" outlineLevel="0" max="16" min="16" style="3" width="5.36"/>
    <col collapsed="false" customWidth="true" hidden="false" outlineLevel="0" max="17" min="17" style="1" width="8.62"/>
    <col collapsed="false" customWidth="false" hidden="false" outlineLevel="0" max="257" min="18" style="1" width="12.62"/>
  </cols>
  <sheetData>
    <row r="1" customFormat="false" ht="15" hidden="false" customHeight="true" outlineLevel="0" collapsed="false">
      <c r="A1" s="4" t="s">
        <v>0</v>
      </c>
      <c r="C1" s="5"/>
      <c r="E1" s="6"/>
      <c r="F1" s="7"/>
      <c r="G1" s="5"/>
      <c r="H1" s="5"/>
      <c r="I1" s="5"/>
      <c r="J1" s="5"/>
      <c r="K1" s="7"/>
      <c r="L1" s="5"/>
      <c r="M1" s="5"/>
      <c r="N1" s="5"/>
    </row>
    <row r="2" customFormat="false" ht="21" hidden="false" customHeight="true" outlineLevel="0" collapsed="false"/>
    <row r="3" customFormat="false" ht="21" hidden="false" customHeight="true" outlineLevel="0" collapsed="false">
      <c r="A3" s="8" t="s">
        <v>1</v>
      </c>
      <c r="B3" s="9"/>
      <c r="C3" s="9"/>
      <c r="D3" s="9"/>
      <c r="E3" s="10"/>
      <c r="F3" s="11"/>
      <c r="G3" s="9"/>
      <c r="H3" s="9"/>
      <c r="I3" s="9"/>
      <c r="J3" s="9"/>
      <c r="K3" s="11"/>
      <c r="L3" s="9"/>
      <c r="M3" s="9"/>
      <c r="N3" s="12"/>
      <c r="O3" s="12"/>
      <c r="P3" s="13" t="s">
        <v>2</v>
      </c>
    </row>
    <row r="4" customFormat="false" ht="21" hidden="false" customHeight="true" outlineLevel="0" collapsed="false">
      <c r="A4" s="14" t="s">
        <v>3</v>
      </c>
      <c r="B4" s="15" t="s">
        <v>4</v>
      </c>
      <c r="C4" s="15"/>
      <c r="D4" s="15"/>
      <c r="E4" s="15"/>
      <c r="F4" s="15"/>
      <c r="G4" s="15" t="s">
        <v>5</v>
      </c>
      <c r="H4" s="15"/>
      <c r="I4" s="15"/>
      <c r="J4" s="15"/>
      <c r="K4" s="15"/>
      <c r="L4" s="16" t="s">
        <v>6</v>
      </c>
      <c r="M4" s="16"/>
      <c r="N4" s="16"/>
      <c r="O4" s="16"/>
      <c r="P4" s="16"/>
    </row>
    <row r="5" customFormat="false" ht="21" hidden="false" customHeight="true" outlineLevel="0" collapsed="false">
      <c r="A5" s="17"/>
      <c r="B5" s="18"/>
      <c r="C5" s="19"/>
      <c r="D5" s="18"/>
      <c r="E5" s="20"/>
      <c r="F5" s="21"/>
      <c r="G5" s="18"/>
      <c r="H5" s="19"/>
      <c r="I5" s="18"/>
      <c r="J5" s="19"/>
      <c r="K5" s="21"/>
      <c r="L5" s="18"/>
      <c r="M5" s="19"/>
      <c r="N5" s="18"/>
      <c r="O5" s="19"/>
      <c r="P5" s="22"/>
    </row>
    <row r="6" customFormat="false" ht="21" hidden="false" customHeight="true" outlineLevel="0" collapsed="false">
      <c r="A6" s="17"/>
      <c r="B6" s="23" t="s">
        <v>7</v>
      </c>
      <c r="C6" s="24" t="s">
        <v>8</v>
      </c>
      <c r="D6" s="23" t="s">
        <v>9</v>
      </c>
      <c r="E6" s="25" t="s">
        <v>8</v>
      </c>
      <c r="F6" s="26" t="s">
        <v>10</v>
      </c>
      <c r="G6" s="23" t="s">
        <v>7</v>
      </c>
      <c r="H6" s="24" t="s">
        <v>8</v>
      </c>
      <c r="I6" s="23" t="s">
        <v>9</v>
      </c>
      <c r="J6" s="24" t="s">
        <v>8</v>
      </c>
      <c r="K6" s="26" t="s">
        <v>10</v>
      </c>
      <c r="L6" s="23" t="s">
        <v>7</v>
      </c>
      <c r="M6" s="24" t="s">
        <v>8</v>
      </c>
      <c r="N6" s="23" t="s">
        <v>9</v>
      </c>
      <c r="O6" s="24" t="s">
        <v>8</v>
      </c>
      <c r="P6" s="27" t="s">
        <v>10</v>
      </c>
    </row>
    <row r="7" customFormat="false" ht="21" hidden="false" customHeight="true" outlineLevel="0" collapsed="false">
      <c r="A7" s="28" t="s">
        <v>11</v>
      </c>
      <c r="B7" s="29"/>
      <c r="C7" s="30" t="s">
        <v>12</v>
      </c>
      <c r="D7" s="29"/>
      <c r="E7" s="31" t="s">
        <v>12</v>
      </c>
      <c r="F7" s="32" t="s">
        <v>13</v>
      </c>
      <c r="G7" s="29"/>
      <c r="H7" s="30" t="s">
        <v>12</v>
      </c>
      <c r="I7" s="29"/>
      <c r="J7" s="30" t="s">
        <v>12</v>
      </c>
      <c r="K7" s="32" t="s">
        <v>13</v>
      </c>
      <c r="L7" s="29"/>
      <c r="M7" s="30" t="s">
        <v>12</v>
      </c>
      <c r="N7" s="29"/>
      <c r="O7" s="30" t="s">
        <v>12</v>
      </c>
      <c r="P7" s="33" t="s">
        <v>13</v>
      </c>
    </row>
    <row r="8" customFormat="false" ht="21" hidden="false" customHeight="true" outlineLevel="0" collapsed="false">
      <c r="A8" s="34"/>
      <c r="B8" s="35"/>
      <c r="C8" s="36" t="s">
        <v>14</v>
      </c>
      <c r="D8" s="35"/>
      <c r="E8" s="37" t="s">
        <v>14</v>
      </c>
      <c r="F8" s="38"/>
      <c r="G8" s="35"/>
      <c r="H8" s="36" t="s">
        <v>14</v>
      </c>
      <c r="I8" s="35"/>
      <c r="J8" s="36" t="s">
        <v>14</v>
      </c>
      <c r="K8" s="38"/>
      <c r="L8" s="35"/>
      <c r="M8" s="36" t="s">
        <v>14</v>
      </c>
      <c r="N8" s="35"/>
      <c r="O8" s="36" t="s">
        <v>14</v>
      </c>
      <c r="P8" s="39"/>
    </row>
    <row r="9" customFormat="false" ht="21" hidden="false" customHeight="true" outlineLevel="0" collapsed="false">
      <c r="A9" s="40" t="s">
        <v>15</v>
      </c>
      <c r="B9" s="41" t="n">
        <v>3094.33960742208</v>
      </c>
      <c r="C9" s="42" t="n">
        <f aca="false">Top1/Top1*100</f>
        <v>100</v>
      </c>
      <c r="D9" s="41" t="n">
        <v>3115.68557101686</v>
      </c>
      <c r="E9" s="42" t="n">
        <f aca="false">D9/$D$9*100</f>
        <v>100</v>
      </c>
      <c r="F9" s="43" t="n">
        <f aca="false">(D9-Top1)/Top1*100</f>
        <v>0.689839070785389</v>
      </c>
      <c r="G9" s="41" t="n">
        <v>2373.69360118943</v>
      </c>
      <c r="H9" s="42" t="n">
        <f aca="false">G9/$G$9*100</f>
        <v>100</v>
      </c>
      <c r="I9" s="41" t="n">
        <v>2397.81772789392</v>
      </c>
      <c r="J9" s="42" t="n">
        <f aca="false">I9/$I$9*100</f>
        <v>100</v>
      </c>
      <c r="K9" s="43" t="n">
        <f aca="false">(I9-G9)/G9*100</f>
        <v>1.01631173848242</v>
      </c>
      <c r="L9" s="41" t="n">
        <v>2766.30385027301</v>
      </c>
      <c r="M9" s="42" t="n">
        <f aca="false">L9/$L$9*100</f>
        <v>100</v>
      </c>
      <c r="N9" s="41" t="n">
        <v>2799.7029030306</v>
      </c>
      <c r="O9" s="42" t="n">
        <f aca="false">N9/$N$9*100</f>
        <v>100</v>
      </c>
      <c r="P9" s="43" t="n">
        <f aca="false">(N9-L9)/L9*100</f>
        <v>1.20735300839383</v>
      </c>
    </row>
    <row r="10" customFormat="false" ht="21" hidden="false" customHeight="true" outlineLevel="0" collapsed="false">
      <c r="A10" s="44" t="s">
        <v>16</v>
      </c>
      <c r="B10" s="45" t="n">
        <v>2989.52697014897</v>
      </c>
      <c r="C10" s="46" t="n">
        <f aca="false">B10/Top1*100</f>
        <v>96.6127623153675</v>
      </c>
      <c r="D10" s="45" t="n">
        <v>2994.87048908519</v>
      </c>
      <c r="E10" s="46" t="n">
        <f aca="false">D10/$D$9*100</f>
        <v>96.1223596162739</v>
      </c>
      <c r="F10" s="47" t="n">
        <f aca="false">(D10-B10)/B10*100</f>
        <v>0.178741285480068</v>
      </c>
      <c r="G10" s="45" t="n">
        <v>2416.9754754174</v>
      </c>
      <c r="H10" s="46" t="n">
        <f aca="false">G10/$G$9*100</f>
        <v>101.823397687313</v>
      </c>
      <c r="I10" s="45" t="n">
        <v>2436.33467904667</v>
      </c>
      <c r="J10" s="46" t="n">
        <f aca="false">I10/$I$9*100</f>
        <v>101.606333571759</v>
      </c>
      <c r="K10" s="47" t="n">
        <f aca="false">(I10-G10)/G10*100</f>
        <v>0.80096814494663</v>
      </c>
      <c r="L10" s="45" t="n">
        <v>2785.658455471</v>
      </c>
      <c r="M10" s="46" t="n">
        <f aca="false">L10/$L$9*100</f>
        <v>100.699655795081</v>
      </c>
      <c r="N10" s="45" t="n">
        <v>2815.77497283644</v>
      </c>
      <c r="O10" s="46" t="n">
        <f aca="false">N10/$N$9*100</f>
        <v>100.574063404672</v>
      </c>
      <c r="P10" s="47" t="n">
        <f aca="false">(N10-L10)/L10*100</f>
        <v>1.08112741913103</v>
      </c>
    </row>
    <row r="11" customFormat="false" ht="21" hidden="false" customHeight="true" outlineLevel="0" collapsed="false">
      <c r="A11" s="44" t="s">
        <v>17</v>
      </c>
      <c r="B11" s="45" t="n">
        <v>3448.965855446</v>
      </c>
      <c r="C11" s="46" t="n">
        <f aca="false">B11/Top1*100</f>
        <v>111.460482462019</v>
      </c>
      <c r="D11" s="45" t="n">
        <v>3524.78430557447</v>
      </c>
      <c r="E11" s="46" t="n">
        <f aca="false">D11/$D$9*100</f>
        <v>113.130295892602</v>
      </c>
      <c r="F11" s="47" t="n">
        <f aca="false">(D11-B11)/B11*100</f>
        <v>2.19829517908254</v>
      </c>
      <c r="G11" s="45" t="n">
        <v>2227.25239844672</v>
      </c>
      <c r="H11" s="46" t="n">
        <f aca="false">G11/$G$9*100</f>
        <v>93.8306610984111</v>
      </c>
      <c r="I11" s="45" t="n">
        <v>2267.39331627521</v>
      </c>
      <c r="J11" s="46" t="n">
        <f aca="false">I11/$I$9*100</f>
        <v>94.5607036722819</v>
      </c>
      <c r="K11" s="47" t="n">
        <f aca="false">(I11-G11)/G11*100</f>
        <v>1.80226173991271</v>
      </c>
      <c r="L11" s="45" t="n">
        <v>2700.81889347851</v>
      </c>
      <c r="M11" s="46" t="n">
        <f aca="false">L11/$L$9*100</f>
        <v>97.6327634150515</v>
      </c>
      <c r="N11" s="45" t="n">
        <v>2745.28036476662</v>
      </c>
      <c r="O11" s="46" t="n">
        <f aca="false">N11/$N$9*100</f>
        <v>98.0561316629324</v>
      </c>
      <c r="P11" s="47" t="n">
        <f aca="false">(N11-L11)/L11*100</f>
        <v>1.6462218697992</v>
      </c>
    </row>
    <row r="12" customFormat="false" ht="21" hidden="false" customHeight="true" outlineLevel="0" collapsed="false">
      <c r="A12" s="48" t="s">
        <v>18</v>
      </c>
      <c r="B12" s="49" t="n">
        <v>3104.52624764226</v>
      </c>
      <c r="C12" s="50" t="n">
        <f aca="false">B12/Top1*100</f>
        <v>100.329202398979</v>
      </c>
      <c r="D12" s="49" t="n">
        <v>3086.8576534442</v>
      </c>
      <c r="E12" s="50" t="n">
        <f aca="false">D12/$D$9*100</f>
        <v>99.0747488180185</v>
      </c>
      <c r="F12" s="51" t="n">
        <f aca="false">(D12-B12)/B12*100</f>
        <v>-0.569123685505163</v>
      </c>
      <c r="G12" s="49" t="n">
        <v>2807.03637080479</v>
      </c>
      <c r="H12" s="50" t="n">
        <f aca="false">G12/$G$9*100</f>
        <v>118.256053325426</v>
      </c>
      <c r="I12" s="49" t="n">
        <v>2810.86938010467</v>
      </c>
      <c r="J12" s="50" t="n">
        <f aca="false">I12/$I$9*100</f>
        <v>117.226148902217</v>
      </c>
      <c r="K12" s="51" t="n">
        <f aca="false">(I12-G12)/G12*100</f>
        <v>0.136550040453602</v>
      </c>
      <c r="L12" s="52" t="n">
        <v>2884.14578190361</v>
      </c>
      <c r="M12" s="50" t="n">
        <f aca="false">L12/$L$9*100</f>
        <v>104.259905563843</v>
      </c>
      <c r="N12" s="49" t="n">
        <v>2905.57781933063</v>
      </c>
      <c r="O12" s="50" t="n">
        <f aca="false">N12/$N$9*100</f>
        <v>103.781648266515</v>
      </c>
      <c r="P12" s="51" t="n">
        <f aca="false">(N12-L12)/L12*100</f>
        <v>0.743098270604167</v>
      </c>
    </row>
    <row r="13" customFormat="false" ht="21" hidden="false" customHeight="true" outlineLevel="0" collapsed="false">
      <c r="A13" s="48" t="s">
        <v>19</v>
      </c>
      <c r="B13" s="49" t="n">
        <v>3033.15832882837</v>
      </c>
      <c r="C13" s="50" t="n">
        <f aca="false">B13/Top1*100</f>
        <v>98.0228001332833</v>
      </c>
      <c r="D13" s="49" t="n">
        <v>3000.21790462162</v>
      </c>
      <c r="E13" s="50" t="n">
        <f aca="false">D13/$D$9*100</f>
        <v>96.2939884733759</v>
      </c>
      <c r="F13" s="51" t="n">
        <f aca="false">(D13-B13)/B13*100</f>
        <v>-1.08601070684878</v>
      </c>
      <c r="G13" s="49" t="n">
        <v>2051.17393305378</v>
      </c>
      <c r="H13" s="50" t="n">
        <f aca="false">G13/$G$9*100</f>
        <v>86.412750661078</v>
      </c>
      <c r="I13" s="49" t="n">
        <v>2021.81608543546</v>
      </c>
      <c r="J13" s="50" t="n">
        <f aca="false">I13/$I$9*100</f>
        <v>84.3190064830861</v>
      </c>
      <c r="K13" s="51" t="n">
        <f aca="false">(I13-G13)/G13*100</f>
        <v>-1.43127051027853</v>
      </c>
      <c r="L13" s="52" t="n">
        <v>2651.09643060649</v>
      </c>
      <c r="M13" s="50" t="n">
        <f aca="false">L13/$L$9*100</f>
        <v>95.8353302492367</v>
      </c>
      <c r="N13" s="49" t="n">
        <v>2643.98830417971</v>
      </c>
      <c r="O13" s="50" t="n">
        <f aca="false">N13/$N$9*100</f>
        <v>94.4381741833274</v>
      </c>
      <c r="P13" s="51" t="n">
        <f aca="false">(N13-L13)/L13*100</f>
        <v>-0.268120251859522</v>
      </c>
    </row>
    <row r="14" customFormat="false" ht="21" hidden="false" customHeight="true" outlineLevel="0" collapsed="false">
      <c r="A14" s="48" t="s">
        <v>20</v>
      </c>
      <c r="B14" s="49" t="n">
        <v>3380.02969427667</v>
      </c>
      <c r="C14" s="50" t="n">
        <f aca="false">B14/Top1*100</f>
        <v>109.232667486443</v>
      </c>
      <c r="D14" s="49" t="n">
        <v>3387.00455611571</v>
      </c>
      <c r="E14" s="50" t="n">
        <f aca="false">D14/$D$9*100</f>
        <v>108.708163224901</v>
      </c>
      <c r="F14" s="51" t="n">
        <f aca="false">(D14-B14)/B14*100</f>
        <v>0.206355046254525</v>
      </c>
      <c r="G14" s="49" t="n">
        <v>2180.43823005082</v>
      </c>
      <c r="H14" s="50" t="n">
        <f aca="false">G14/$G$9*100</f>
        <v>91.8584533807663</v>
      </c>
      <c r="I14" s="49" t="n">
        <v>2124.20877254469</v>
      </c>
      <c r="J14" s="50" t="n">
        <f aca="false">I14/$I$9*100</f>
        <v>88.5892512943611</v>
      </c>
      <c r="K14" s="51" t="n">
        <f aca="false">(I14-G14)/G14*100</f>
        <v>-2.57881451220131</v>
      </c>
      <c r="L14" s="52" t="n">
        <v>2706.40446478461</v>
      </c>
      <c r="M14" s="50" t="n">
        <f aca="false">L14/$L$9*100</f>
        <v>97.8346780133177</v>
      </c>
      <c r="N14" s="49" t="n">
        <v>2749.34319143774</v>
      </c>
      <c r="O14" s="50" t="n">
        <f aca="false">N14/$N$9*100</f>
        <v>98.2012480131965</v>
      </c>
      <c r="P14" s="51" t="n">
        <f aca="false">(N14-L14)/L14*100</f>
        <v>1.58655985133932</v>
      </c>
    </row>
    <row r="15" customFormat="false" ht="21" hidden="false" customHeight="true" outlineLevel="0" collapsed="false">
      <c r="A15" s="48" t="s">
        <v>21</v>
      </c>
      <c r="B15" s="49" t="n">
        <v>2027.95073266619</v>
      </c>
      <c r="C15" s="50" t="n">
        <f aca="false">B15/Top1*100</f>
        <v>65.5374325365564</v>
      </c>
      <c r="D15" s="49" t="n">
        <v>2030.69404997304</v>
      </c>
      <c r="E15" s="50" t="n">
        <f aca="false">D15/$D$9*100</f>
        <v>65.1764757285916</v>
      </c>
      <c r="F15" s="51" t="n">
        <f aca="false">(D15-B15)/B15*100</f>
        <v>0.135275342869856</v>
      </c>
      <c r="G15" s="49" t="n">
        <v>1906.33227305218</v>
      </c>
      <c r="H15" s="50" t="n">
        <f aca="false">G15/$G$9*100</f>
        <v>80.3107979941869</v>
      </c>
      <c r="I15" s="49" t="n">
        <v>1922.95376595362</v>
      </c>
      <c r="J15" s="50" t="n">
        <f aca="false">I15/$I$9*100</f>
        <v>80.1959941985504</v>
      </c>
      <c r="K15" s="51" t="n">
        <f aca="false">(I15-G15)/G15*100</f>
        <v>0.871909537303787</v>
      </c>
      <c r="L15" s="52" t="n">
        <v>2678.4156540386</v>
      </c>
      <c r="M15" s="50" t="n">
        <f aca="false">L15/$L$9*100</f>
        <v>96.8229015686134</v>
      </c>
      <c r="N15" s="49" t="n">
        <v>2725.28836958476</v>
      </c>
      <c r="O15" s="50" t="n">
        <f aca="false">N15/$N$9*100</f>
        <v>97.3420560672602</v>
      </c>
      <c r="P15" s="51" t="n">
        <f aca="false">(N15-L15)/L15*100</f>
        <v>1.75001648737683</v>
      </c>
    </row>
    <row r="16" customFormat="false" ht="21" hidden="false" customHeight="true" outlineLevel="0" collapsed="false">
      <c r="A16" s="48" t="s">
        <v>22</v>
      </c>
      <c r="B16" s="49" t="n">
        <v>3078.53780906593</v>
      </c>
      <c r="C16" s="50" t="n">
        <f aca="false">B16/Top1*100</f>
        <v>99.4893321237836</v>
      </c>
      <c r="D16" s="49" t="n">
        <v>3183.43235889207</v>
      </c>
      <c r="E16" s="50" t="n">
        <f aca="false">D16/$D$9*100</f>
        <v>102.174378201235</v>
      </c>
      <c r="F16" s="51" t="n">
        <f aca="false">(D16-B16)/B16*100</f>
        <v>3.40728476737336</v>
      </c>
      <c r="G16" s="49" t="n">
        <v>2101.18324175824</v>
      </c>
      <c r="H16" s="50" t="n">
        <f aca="false">G16/$G$9*100</f>
        <v>88.5195646441212</v>
      </c>
      <c r="I16" s="49" t="n">
        <v>2126.96078978581</v>
      </c>
      <c r="J16" s="50" t="n">
        <f aca="false">I16/$I$9*100</f>
        <v>88.704023039065</v>
      </c>
      <c r="K16" s="51" t="n">
        <f aca="false">(I16-G16)/G16*100</f>
        <v>1.22681104223908</v>
      </c>
      <c r="L16" s="52" t="n">
        <v>2746.88739697802</v>
      </c>
      <c r="M16" s="50" t="n">
        <f aca="false">L16/$L$9*100</f>
        <v>99.2981084383383</v>
      </c>
      <c r="N16" s="49" t="n">
        <v>2779.33918230657</v>
      </c>
      <c r="O16" s="50" t="n">
        <f aca="false">N16/$N$9*100</f>
        <v>99.2726470833034</v>
      </c>
      <c r="P16" s="51" t="n">
        <f aca="false">(N16-L16)/L16*100</f>
        <v>1.18140209767044</v>
      </c>
    </row>
    <row r="17" customFormat="false" ht="21" hidden="false" customHeight="true" outlineLevel="0" collapsed="false">
      <c r="A17" s="48" t="s">
        <v>23</v>
      </c>
      <c r="B17" s="49" t="n">
        <v>2611.98709830065</v>
      </c>
      <c r="C17" s="50" t="n">
        <f aca="false">B17/Top1*100</f>
        <v>84.4117785919665</v>
      </c>
      <c r="D17" s="49" t="n">
        <v>2617.68445738768</v>
      </c>
      <c r="E17" s="50" t="n">
        <f aca="false">D17/$D$9*100</f>
        <v>84.0163231405069</v>
      </c>
      <c r="F17" s="51" t="n">
        <f aca="false">(D17-B17)/B17*100</f>
        <v>0.218123553930754</v>
      </c>
      <c r="G17" s="49" t="n">
        <v>2099.36688424657</v>
      </c>
      <c r="H17" s="50" t="n">
        <f aca="false">G17/$G$9*100</f>
        <v>88.4430443421426</v>
      </c>
      <c r="I17" s="49" t="n">
        <v>2135.39897512006</v>
      </c>
      <c r="J17" s="50" t="n">
        <f aca="false">I17/$I$9*100</f>
        <v>89.055934080346</v>
      </c>
      <c r="K17" s="51" t="n">
        <f aca="false">(I17-G17)/G17*100</f>
        <v>1.71633129701504</v>
      </c>
      <c r="L17" s="52" t="n">
        <v>2772.33196476041</v>
      </c>
      <c r="M17" s="50" t="n">
        <f aca="false">L17/$L$9*100</f>
        <v>100.217912232845</v>
      </c>
      <c r="N17" s="49" t="n">
        <v>2830.02506195483</v>
      </c>
      <c r="O17" s="50" t="n">
        <f aca="false">N17/$N$9*100</f>
        <v>101.083049165374</v>
      </c>
      <c r="P17" s="51" t="n">
        <f aca="false">(N17-L17)/L17*100</f>
        <v>2.08103134573248</v>
      </c>
    </row>
    <row r="18" customFormat="false" ht="21" hidden="false" customHeight="true" outlineLevel="0" collapsed="false">
      <c r="A18" s="48" t="s">
        <v>24</v>
      </c>
      <c r="B18" s="49" t="n">
        <v>2932.23989190313</v>
      </c>
      <c r="C18" s="50" t="n">
        <f aca="false">B18/Top1*100</f>
        <v>94.7614116068534</v>
      </c>
      <c r="D18" s="49" t="n">
        <v>2990.14545105365</v>
      </c>
      <c r="E18" s="50" t="n">
        <f aca="false">D18/$D$9*100</f>
        <v>95.970706379006</v>
      </c>
      <c r="F18" s="51" t="n">
        <f aca="false">(D18-B18)/B18*100</f>
        <v>1.97478928345594</v>
      </c>
      <c r="G18" s="49" t="n">
        <v>2087.89124484634</v>
      </c>
      <c r="H18" s="50" t="n">
        <f aca="false">G18/$G$9*100</f>
        <v>87.9595935970897</v>
      </c>
      <c r="I18" s="49" t="n">
        <v>2179.65420674966</v>
      </c>
      <c r="J18" s="50" t="n">
        <f aca="false">I18/$I$9*100</f>
        <v>90.9015802741652</v>
      </c>
      <c r="K18" s="51" t="n">
        <f aca="false">(I18-G18)/G18*100</f>
        <v>4.39500678638391</v>
      </c>
      <c r="L18" s="52" t="n">
        <v>2523.08451997367</v>
      </c>
      <c r="M18" s="50" t="n">
        <f aca="false">L18/$L$9*100</f>
        <v>91.207786871448</v>
      </c>
      <c r="N18" s="49" t="n">
        <v>2647.38640291915</v>
      </c>
      <c r="O18" s="50" t="n">
        <f aca="false">N18/$N$9*100</f>
        <v>94.5595477310621</v>
      </c>
      <c r="P18" s="51" t="n">
        <f aca="false">(N18-L18)/L18*100</f>
        <v>4.92658418540715</v>
      </c>
    </row>
    <row r="19" customFormat="false" ht="21" hidden="false" customHeight="true" outlineLevel="0" collapsed="false">
      <c r="A19" s="48" t="s">
        <v>25</v>
      </c>
      <c r="B19" s="49" t="n">
        <v>3563.50829123443</v>
      </c>
      <c r="C19" s="50" t="n">
        <f aca="false">B19/Top1*100</f>
        <v>115.162158758754</v>
      </c>
      <c r="D19" s="49" t="n">
        <v>3667.08287646022</v>
      </c>
      <c r="E19" s="50" t="n">
        <f aca="false">D19/$D$9*100</f>
        <v>117.697463138535</v>
      </c>
      <c r="F19" s="51" t="n">
        <f aca="false">(D19-B19)/B19*100</f>
        <v>2.90653414447114</v>
      </c>
      <c r="G19" s="49" t="n">
        <v>2247.46776059543</v>
      </c>
      <c r="H19" s="50" t="n">
        <f aca="false">G19/$G$9*100</f>
        <v>94.6823026977555</v>
      </c>
      <c r="I19" s="49" t="n">
        <v>2272.51120711366</v>
      </c>
      <c r="J19" s="50" t="n">
        <f aca="false">I19/$I$9*100</f>
        <v>94.7741432001872</v>
      </c>
      <c r="K19" s="51" t="n">
        <f aca="false">(I19-G19)/G19*100</f>
        <v>1.11429614063067</v>
      </c>
      <c r="L19" s="52" t="n">
        <v>2555.051232116</v>
      </c>
      <c r="M19" s="50" t="n">
        <f aca="false">L19/$L$9*100</f>
        <v>92.3633617421976</v>
      </c>
      <c r="N19" s="49" t="n">
        <v>2552.77649702629</v>
      </c>
      <c r="O19" s="50" t="n">
        <f aca="false">N19/$N$9*100</f>
        <v>91.1802639581144</v>
      </c>
      <c r="P19" s="51" t="n">
        <f aca="false">(N19-L19)/L19*100</f>
        <v>-0.0890289423992217</v>
      </c>
    </row>
    <row r="20" customFormat="false" ht="21" hidden="false" customHeight="true" outlineLevel="0" collapsed="false">
      <c r="A20" s="48" t="s">
        <v>26</v>
      </c>
      <c r="B20" s="49" t="n">
        <v>2738.58898561397</v>
      </c>
      <c r="C20" s="50" t="n">
        <f aca="false">B20/Top1*100</f>
        <v>88.5031810679472</v>
      </c>
      <c r="D20" s="49" t="n">
        <v>2573.42959622333</v>
      </c>
      <c r="E20" s="50" t="n">
        <f aca="false">D20/$D$9*100</f>
        <v>82.59593394668</v>
      </c>
      <c r="F20" s="51" t="n">
        <f aca="false">(D20-B20)/B20*100</f>
        <v>-6.03082062544749</v>
      </c>
      <c r="G20" s="49" t="n">
        <v>2272.49967125161</v>
      </c>
      <c r="H20" s="50" t="n">
        <f aca="false">G20/$G$9*100</f>
        <v>95.7368579547458</v>
      </c>
      <c r="I20" s="49" t="n">
        <v>2230.62096157396</v>
      </c>
      <c r="J20" s="50" t="n">
        <f aca="false">I20/$I$9*100</f>
        <v>93.0271277764382</v>
      </c>
      <c r="K20" s="51" t="n">
        <f aca="false">(I20-G20)/G20*100</f>
        <v>-1.8428477771608</v>
      </c>
      <c r="L20" s="52" t="n">
        <v>2905.07950451043</v>
      </c>
      <c r="M20" s="50" t="n">
        <f aca="false">L20/$L$9*100</f>
        <v>105.016645377684</v>
      </c>
      <c r="N20" s="49" t="n">
        <v>2952.5466677216</v>
      </c>
      <c r="O20" s="50" t="n">
        <f aca="false">N20/$N$9*100</f>
        <v>105.459285145062</v>
      </c>
      <c r="P20" s="51" t="n">
        <f aca="false">(N20-L20)/L20*100</f>
        <v>1.63393680405224</v>
      </c>
    </row>
    <row r="21" customFormat="false" ht="21" hidden="false" customHeight="true" outlineLevel="0" collapsed="false">
      <c r="A21" s="48" t="s">
        <v>27</v>
      </c>
      <c r="B21" s="49" t="n">
        <v>2691.98541628207</v>
      </c>
      <c r="C21" s="50" t="n">
        <f aca="false">B21/Top1*100</f>
        <v>86.9970901004234</v>
      </c>
      <c r="D21" s="49" t="n">
        <v>2735.16362834923</v>
      </c>
      <c r="E21" s="50" t="n">
        <f aca="false">D21/$D$9*100</f>
        <v>87.7868952436224</v>
      </c>
      <c r="F21" s="51" t="n">
        <f aca="false">(D21-B21)/B21*100</f>
        <v>1.60395415985546</v>
      </c>
      <c r="G21" s="49" t="n">
        <v>1729.85748569319</v>
      </c>
      <c r="H21" s="50" t="n">
        <f aca="false">G21/$G$9*100</f>
        <v>72.8761911320981</v>
      </c>
      <c r="I21" s="49" t="n">
        <v>1739.71565756746</v>
      </c>
      <c r="J21" s="50" t="n">
        <f aca="false">I21/$I$9*100</f>
        <v>72.5541244161</v>
      </c>
      <c r="K21" s="51" t="n">
        <f aca="false">(I21-G21)/G21*100</f>
        <v>0.569883470505568</v>
      </c>
      <c r="L21" s="52" t="n">
        <v>2632.48052427543</v>
      </c>
      <c r="M21" s="50" t="n">
        <f aca="false">L21/$L$9*100</f>
        <v>95.1623779150517</v>
      </c>
      <c r="N21" s="49" t="n">
        <v>2674.82654828249</v>
      </c>
      <c r="O21" s="50" t="n">
        <f aca="false">N21/$N$9*100</f>
        <v>95.5396569181345</v>
      </c>
      <c r="P21" s="51" t="n">
        <f aca="false">(N21-L21)/L21*100</f>
        <v>1.60859780790634</v>
      </c>
    </row>
    <row r="22" customFormat="false" ht="21" hidden="false" customHeight="true" outlineLevel="0" collapsed="false">
      <c r="A22" s="48" t="s">
        <v>28</v>
      </c>
      <c r="B22" s="49" t="n">
        <v>2957.87046870294</v>
      </c>
      <c r="C22" s="50" t="n">
        <f aca="false">B22/Top1*100</f>
        <v>95.5897168367751</v>
      </c>
      <c r="D22" s="49" t="n">
        <v>3005.68180016803</v>
      </c>
      <c r="E22" s="50" t="n">
        <f aca="false">D22/$D$9*100</f>
        <v>96.4693558338453</v>
      </c>
      <c r="F22" s="51" t="n">
        <f aca="false">(D22-B22)/B22*100</f>
        <v>1.61641058900239</v>
      </c>
      <c r="G22" s="49" t="n">
        <v>1986.91805227536</v>
      </c>
      <c r="H22" s="50" t="n">
        <f aca="false">G22/$G$9*100</f>
        <v>83.7057508719634</v>
      </c>
      <c r="I22" s="49" t="n">
        <v>2005.06875069353</v>
      </c>
      <c r="J22" s="50" t="n">
        <f aca="false">I22/$I$9*100</f>
        <v>83.6205657906553</v>
      </c>
      <c r="K22" s="51" t="n">
        <f aca="false">(I22-G22)/G22*100</f>
        <v>0.913510167034224</v>
      </c>
      <c r="L22" s="52" t="n">
        <v>2831.90169443168</v>
      </c>
      <c r="M22" s="50" t="n">
        <f aca="false">L22/$L$9*100</f>
        <v>102.371317386273</v>
      </c>
      <c r="N22" s="49" t="n">
        <v>2891.83602555364</v>
      </c>
      <c r="O22" s="50" t="n">
        <f aca="false">N22/$N$9*100</f>
        <v>103.290817837254</v>
      </c>
      <c r="P22" s="51" t="n">
        <f aca="false">(N22-L22)/L22*100</f>
        <v>2.11639871679896</v>
      </c>
    </row>
    <row r="23" customFormat="false" ht="21" hidden="false" customHeight="true" outlineLevel="0" collapsed="false">
      <c r="A23" s="48" t="s">
        <v>29</v>
      </c>
      <c r="B23" s="49" t="n">
        <v>3451.91240383318</v>
      </c>
      <c r="C23" s="50" t="n">
        <f aca="false">B23/Top1*100</f>
        <v>111.555706282317</v>
      </c>
      <c r="D23" s="49" t="n">
        <v>3545.10701395982</v>
      </c>
      <c r="E23" s="50" t="n">
        <f aca="false">D23/$D$9*100</f>
        <v>113.78256673066</v>
      </c>
      <c r="F23" s="51" t="n">
        <f aca="false">(D23-B23)/B23*100</f>
        <v>2.69979649608602</v>
      </c>
      <c r="G23" s="49" t="n">
        <v>2105.7258739371</v>
      </c>
      <c r="H23" s="50" t="n">
        <f aca="false">G23/$G$9*100</f>
        <v>88.7109386351277</v>
      </c>
      <c r="I23" s="49" t="n">
        <v>2153.03020088526</v>
      </c>
      <c r="J23" s="50" t="n">
        <f aca="false">I23/$I$9*100</f>
        <v>89.7912370835765</v>
      </c>
      <c r="K23" s="51" t="n">
        <f aca="false">(I23-G23)/G23*100</f>
        <v>2.24646177993283</v>
      </c>
      <c r="L23" s="52" t="n">
        <v>2915.8384734782</v>
      </c>
      <c r="M23" s="50" t="n">
        <f aca="false">L23/$L$9*100</f>
        <v>105.40557477771</v>
      </c>
      <c r="N23" s="49" t="n">
        <v>2985.63054136874</v>
      </c>
      <c r="O23" s="50" t="n">
        <f aca="false">N23/$N$9*100</f>
        <v>106.640977445746</v>
      </c>
      <c r="P23" s="51" t="n">
        <f aca="false">(N23-L23)/L23*100</f>
        <v>2.39355055245187</v>
      </c>
    </row>
    <row r="24" customFormat="false" ht="21" hidden="false" customHeight="true" outlineLevel="0" collapsed="false">
      <c r="A24" s="48" t="s">
        <v>30</v>
      </c>
      <c r="B24" s="53" t="n">
        <v>2539.17726203186</v>
      </c>
      <c r="C24" s="50" t="n">
        <f aca="false">B24/Top1*100</f>
        <v>82.0587777741459</v>
      </c>
      <c r="D24" s="49" t="n">
        <v>2556.91544818148</v>
      </c>
      <c r="E24" s="50" t="n">
        <f aca="false">D24/$D$9*100</f>
        <v>82.0659013851319</v>
      </c>
      <c r="F24" s="54" t="n">
        <f aca="false">(D24-B24)/B24*100</f>
        <v>0.698580064293148</v>
      </c>
      <c r="G24" s="53" t="n">
        <v>1765.26421900428</v>
      </c>
      <c r="H24" s="50" t="n">
        <f aca="false">G24/$G$9*100</f>
        <v>74.3678214458568</v>
      </c>
      <c r="I24" s="49" t="n">
        <v>1760.04168640455</v>
      </c>
      <c r="J24" s="50" t="n">
        <f aca="false">I24/$I$9*100</f>
        <v>73.4018130706894</v>
      </c>
      <c r="K24" s="54" t="n">
        <f aca="false">(I24-G24)/G24*100</f>
        <v>-0.295849909804389</v>
      </c>
      <c r="L24" s="52" t="n">
        <v>2613.59590766328</v>
      </c>
      <c r="M24" s="50" t="n">
        <f aca="false">L24/$L$9*100</f>
        <v>94.4797118872297</v>
      </c>
      <c r="N24" s="49" t="n">
        <v>2644.49540502132</v>
      </c>
      <c r="O24" s="50" t="n">
        <f aca="false">N24/$N$9*100</f>
        <v>94.4562868495342</v>
      </c>
      <c r="P24" s="54" t="n">
        <f aca="false">(N24-L24)/L24*100</f>
        <v>1.18225993801999</v>
      </c>
    </row>
    <row r="25" customFormat="false" ht="21" hidden="false" customHeight="true" outlineLevel="0" collapsed="false">
      <c r="A25" s="48" t="s">
        <v>31</v>
      </c>
      <c r="B25" s="53" t="n">
        <v>3089.89166844154</v>
      </c>
      <c r="C25" s="50" t="n">
        <f aca="false">B25/Top1*100</f>
        <v>99.8562556297998</v>
      </c>
      <c r="D25" s="49" t="n">
        <v>3238.45624501273</v>
      </c>
      <c r="E25" s="50" t="n">
        <f aca="false">D25/$D$9*100</f>
        <v>103.940406411286</v>
      </c>
      <c r="F25" s="54" t="n">
        <f aca="false">(D25-B25)/B25*100</f>
        <v>4.80808366482719</v>
      </c>
      <c r="G25" s="53" t="n">
        <v>2672.77669564544</v>
      </c>
      <c r="H25" s="50" t="n">
        <f aca="false">G25/$G$9*100</f>
        <v>112.599903134345</v>
      </c>
      <c r="I25" s="49" t="n">
        <v>2980.85534065433</v>
      </c>
      <c r="J25" s="50" t="n">
        <f aca="false">I25/$I$9*100</f>
        <v>124.315343321467</v>
      </c>
      <c r="K25" s="54" t="n">
        <f aca="false">(I25-G25)/G25*100</f>
        <v>11.5265388803644</v>
      </c>
      <c r="L25" s="52" t="n">
        <v>2803.42455515325</v>
      </c>
      <c r="M25" s="50" t="n">
        <f aca="false">L25/$L$9*100</f>
        <v>101.341888197733</v>
      </c>
      <c r="N25" s="49" t="n">
        <v>2809.4560740206</v>
      </c>
      <c r="O25" s="50" t="n">
        <f aca="false">N25/$N$9*100</f>
        <v>100.348364498942</v>
      </c>
      <c r="P25" s="54" t="n">
        <f aca="false">(N25-L25)/L25*100</f>
        <v>0.215148249888029</v>
      </c>
    </row>
    <row r="26" customFormat="false" ht="21" hidden="false" customHeight="true" outlineLevel="0" collapsed="false">
      <c r="A26" s="44" t="s">
        <v>32</v>
      </c>
      <c r="B26" s="45" t="n">
        <v>2375.65494141556</v>
      </c>
      <c r="C26" s="46" t="n">
        <f aca="false">B26/Top1*100</f>
        <v>76.774214947749</v>
      </c>
      <c r="D26" s="45" t="n">
        <v>2487.2374613081</v>
      </c>
      <c r="E26" s="46" t="n">
        <f aca="false">D26/$D$9*100</f>
        <v>79.8295400680096</v>
      </c>
      <c r="F26" s="47" t="n">
        <f aca="false">(D26-B26)/B26*100</f>
        <v>4.69691611973127</v>
      </c>
      <c r="G26" s="45" t="n">
        <v>1896.22480367313</v>
      </c>
      <c r="H26" s="46" t="n">
        <f aca="false">G26/$G$9*100</f>
        <v>79.8849861129068</v>
      </c>
      <c r="I26" s="45" t="n">
        <v>1914.16594106249</v>
      </c>
      <c r="J26" s="46" t="n">
        <f aca="false">I26/$I$9*100</f>
        <v>79.8295015836654</v>
      </c>
      <c r="K26" s="47" t="n">
        <f aca="false">(I26-G26)/G26*100</f>
        <v>0.946150338008507</v>
      </c>
      <c r="L26" s="45" t="n">
        <v>2789.74870160825</v>
      </c>
      <c r="M26" s="46" t="n">
        <f aca="false">L26/$L$9*100</f>
        <v>100.847515406991</v>
      </c>
      <c r="N26" s="45" t="n">
        <v>2827.5321992098</v>
      </c>
      <c r="O26" s="46" t="n">
        <f aca="false">N26/$N$9*100</f>
        <v>100.994008905341</v>
      </c>
      <c r="P26" s="47" t="n">
        <f aca="false">(N26-L26)/L26*100</f>
        <v>1.35436921539826</v>
      </c>
    </row>
    <row r="27" customFormat="false" ht="21" hidden="false" customHeight="true" outlineLevel="0" collapsed="false">
      <c r="A27" s="48" t="s">
        <v>33</v>
      </c>
      <c r="B27" s="49" t="n">
        <v>2282.95743597577</v>
      </c>
      <c r="C27" s="50" t="n">
        <f aca="false">B27/Top1*100</f>
        <v>73.7785028669725</v>
      </c>
      <c r="D27" s="49" t="n">
        <v>2367.19267734554</v>
      </c>
      <c r="E27" s="50" t="n">
        <f aca="false">D27/$D$9*100</f>
        <v>75.9766229097681</v>
      </c>
      <c r="F27" s="51" t="n">
        <f aca="false">(D27-B27)/B27*100</f>
        <v>3.68974208815111</v>
      </c>
      <c r="G27" s="49" t="n">
        <v>2063.19489842676</v>
      </c>
      <c r="H27" s="50" t="n">
        <f aca="false">G27/$G$9*100</f>
        <v>86.9191751367119</v>
      </c>
      <c r="I27" s="49" t="n">
        <v>2085.08360030511</v>
      </c>
      <c r="J27" s="50" t="n">
        <f aca="false">I27/$I$9*100</f>
        <v>86.957552112875</v>
      </c>
      <c r="K27" s="51" t="n">
        <f aca="false">(I27-G27)/G27*100</f>
        <v>1.06091295083371</v>
      </c>
      <c r="L27" s="49" t="n">
        <v>2812.0554452421</v>
      </c>
      <c r="M27" s="50" t="n">
        <f aca="false">L27/$L$9*100</f>
        <v>101.653888995765</v>
      </c>
      <c r="N27" s="49" t="n">
        <v>2846.16384439359</v>
      </c>
      <c r="O27" s="50" t="n">
        <f aca="false">N27/$N$9*100</f>
        <v>101.659495416914</v>
      </c>
      <c r="P27" s="51" t="n">
        <f aca="false">(N27-L27)/L27*100</f>
        <v>1.21293480216428</v>
      </c>
    </row>
    <row r="28" customFormat="false" ht="21" hidden="false" customHeight="true" outlineLevel="0" collapsed="false">
      <c r="A28" s="48" t="s">
        <v>34</v>
      </c>
      <c r="B28" s="49" t="n">
        <v>3005.92702838483</v>
      </c>
      <c r="C28" s="50" t="n">
        <f aca="false">B28/Top1*100</f>
        <v>97.1427641999868</v>
      </c>
      <c r="D28" s="49" t="n">
        <v>3314.73619709413</v>
      </c>
      <c r="E28" s="50" t="n">
        <f aca="false">D28/$D$9*100</f>
        <v>106.388662191362</v>
      </c>
      <c r="F28" s="51" t="n">
        <f aca="false">(D28-B28)/B28*100</f>
        <v>10.2733421601132</v>
      </c>
      <c r="G28" s="49" t="n">
        <v>1947.46420497362</v>
      </c>
      <c r="H28" s="50" t="n">
        <f aca="false">G28/$G$9*100</f>
        <v>82.0436219736943</v>
      </c>
      <c r="I28" s="49" t="n">
        <v>1957.62590018951</v>
      </c>
      <c r="J28" s="50" t="n">
        <f aca="false">I28/$I$9*100</f>
        <v>81.6419812655634</v>
      </c>
      <c r="K28" s="51" t="n">
        <f aca="false">(I28-G28)/G28*100</f>
        <v>0.52179111636235</v>
      </c>
      <c r="L28" s="49" t="n">
        <v>2837.80972117558</v>
      </c>
      <c r="M28" s="50" t="n">
        <f aca="false">L28/$L$9*100</f>
        <v>102.584888528985</v>
      </c>
      <c r="N28" s="49" t="n">
        <v>2894.49121920404</v>
      </c>
      <c r="O28" s="50" t="n">
        <f aca="false">N28/$N$9*100</f>
        <v>103.385656244841</v>
      </c>
      <c r="P28" s="51" t="n">
        <f aca="false">(N28-L28)/L28*100</f>
        <v>1.99736781523809</v>
      </c>
    </row>
    <row r="29" customFormat="false" ht="21" hidden="false" customHeight="true" outlineLevel="0" collapsed="false">
      <c r="A29" s="48" t="s">
        <v>35</v>
      </c>
      <c r="B29" s="49" t="n">
        <v>2114.71527664436</v>
      </c>
      <c r="C29" s="50" t="n">
        <f aca="false">B29/Top1*100</f>
        <v>68.3414086667154</v>
      </c>
      <c r="D29" s="49" t="n">
        <v>2142.66463765732</v>
      </c>
      <c r="E29" s="50" t="n">
        <f aca="false">D29/$D$9*100</f>
        <v>68.7702461888032</v>
      </c>
      <c r="F29" s="51" t="n">
        <f aca="false">(D29-B29)/B29*100</f>
        <v>1.32166071346048</v>
      </c>
      <c r="G29" s="49" t="n">
        <v>1595.30855230945</v>
      </c>
      <c r="H29" s="50" t="n">
        <f aca="false">G29/$G$9*100</f>
        <v>67.207854944297</v>
      </c>
      <c r="I29" s="49" t="n">
        <v>1609.39656165172</v>
      </c>
      <c r="J29" s="50" t="n">
        <f aca="false">I29/$I$9*100</f>
        <v>67.119220236365</v>
      </c>
      <c r="K29" s="51" t="n">
        <f aca="false">(I29-G29)/G29*100</f>
        <v>0.883089940305193</v>
      </c>
      <c r="L29" s="49" t="n">
        <v>2722.76742288232</v>
      </c>
      <c r="M29" s="50" t="n">
        <f aca="false">L29/$L$9*100</f>
        <v>98.4261878033973</v>
      </c>
      <c r="N29" s="49" t="n">
        <v>2753.7992103315</v>
      </c>
      <c r="O29" s="50" t="n">
        <f aca="false">N29/$N$9*100</f>
        <v>98.3604084330016</v>
      </c>
      <c r="P29" s="51" t="n">
        <f aca="false">(N29-L29)/L29*100</f>
        <v>1.13971495282259</v>
      </c>
    </row>
    <row r="30" customFormat="false" ht="21" hidden="false" customHeight="true" outlineLevel="0" collapsed="false">
      <c r="A30" s="44" t="s">
        <v>36</v>
      </c>
      <c r="B30" s="45" t="n">
        <v>3980.84237692475</v>
      </c>
      <c r="C30" s="46" t="n">
        <f aca="false">B30/Top1*100</f>
        <v>128.649175008984</v>
      </c>
      <c r="D30" s="45" t="n">
        <v>3846.31677073257</v>
      </c>
      <c r="E30" s="46" t="n">
        <f aca="false">D30/$D$9*100</f>
        <v>123.450094146607</v>
      </c>
      <c r="F30" s="55" t="n">
        <f aca="false">(D30-B30)/B30*100</f>
        <v>-3.37932511400019</v>
      </c>
      <c r="G30" s="45" t="n">
        <v>2076.7539579267</v>
      </c>
      <c r="H30" s="46" t="n">
        <f aca="false">G30/$G$9*100</f>
        <v>87.4903971130083</v>
      </c>
      <c r="I30" s="45" t="n">
        <v>2092.53695805118</v>
      </c>
      <c r="J30" s="46" t="n">
        <f aca="false">I30/$I$9*100</f>
        <v>87.268391325521</v>
      </c>
      <c r="K30" s="55" t="n">
        <f aca="false">(I30-G30)/G30*100</f>
        <v>0.759984111947589</v>
      </c>
      <c r="L30" s="45" t="n">
        <v>2670.75315549772</v>
      </c>
      <c r="M30" s="46" t="n">
        <f aca="false">L30/$L$9*100</f>
        <v>96.5459074654486</v>
      </c>
      <c r="N30" s="45" t="n">
        <v>2723.82965438396</v>
      </c>
      <c r="O30" s="46" t="n">
        <f aca="false">N30/$N$9*100</f>
        <v>97.2899535674122</v>
      </c>
      <c r="P30" s="55" t="n">
        <f aca="false">(N30-L30)/L30*100</f>
        <v>1.9873232678572</v>
      </c>
    </row>
    <row r="31" customFormat="false" ht="21" hidden="false" customHeight="true" outlineLevel="0" collapsed="false">
      <c r="A31" s="48" t="s">
        <v>37</v>
      </c>
      <c r="B31" s="49" t="n">
        <v>2270.9406327764</v>
      </c>
      <c r="C31" s="50" t="n">
        <f aca="false">B31/Top1*100</f>
        <v>73.3901549567901</v>
      </c>
      <c r="D31" s="49" t="n">
        <v>2293.52779276848</v>
      </c>
      <c r="E31" s="50" t="n">
        <f aca="false">D31/$D$9*100</f>
        <v>73.6122994599852</v>
      </c>
      <c r="F31" s="54" t="n">
        <f aca="false">(D31-B31)/B31*100</f>
        <v>0.994616929482361</v>
      </c>
      <c r="G31" s="53" t="n">
        <v>1816.81745467472</v>
      </c>
      <c r="H31" s="50" t="n">
        <f aca="false">G31/$G$9*100</f>
        <v>76.5396786579507</v>
      </c>
      <c r="I31" s="49" t="n">
        <v>1873.38729987408</v>
      </c>
      <c r="J31" s="50" t="n">
        <f aca="false">I31/$I$9*100</f>
        <v>78.1288451612014</v>
      </c>
      <c r="K31" s="54" t="n">
        <f aca="false">(I31-G31)/G31*100</f>
        <v>3.11367798970654</v>
      </c>
      <c r="L31" s="49" t="n">
        <v>2624.61642374689</v>
      </c>
      <c r="M31" s="50" t="n">
        <f aca="false">L31/$L$9*100</f>
        <v>94.8780960373482</v>
      </c>
      <c r="N31" s="49" t="n">
        <v>2701.71217844936</v>
      </c>
      <c r="O31" s="50" t="n">
        <f aca="false">N31/$N$9*100</f>
        <v>96.4999598894882</v>
      </c>
      <c r="P31" s="54" t="n">
        <f aca="false">(N31-L31)/L31*100</f>
        <v>2.93741035851672</v>
      </c>
    </row>
    <row r="32" customFormat="false" ht="21" hidden="false" customHeight="true" outlineLevel="0" collapsed="false">
      <c r="A32" s="48" t="s">
        <v>38</v>
      </c>
      <c r="B32" s="49" t="n">
        <v>2886.81049718825</v>
      </c>
      <c r="C32" s="50" t="n">
        <f aca="false">B32/Top1*100</f>
        <v>93.2932665265297</v>
      </c>
      <c r="D32" s="49" t="n">
        <v>2870.43948699422</v>
      </c>
      <c r="E32" s="50" t="n">
        <f aca="false">D32/$D$9*100</f>
        <v>92.1286638708346</v>
      </c>
      <c r="F32" s="54" t="n">
        <f aca="false">(D32-B32)/B32*100</f>
        <v>-0.567096808397316</v>
      </c>
      <c r="G32" s="53" t="n">
        <v>1942.71320182094</v>
      </c>
      <c r="H32" s="50" t="n">
        <f aca="false">G32/$G$9*100</f>
        <v>81.8434696393618</v>
      </c>
      <c r="I32" s="49" t="n">
        <v>1918.70294436416</v>
      </c>
      <c r="J32" s="50" t="n">
        <f aca="false">I32/$I$9*100</f>
        <v>80.0187154362821</v>
      </c>
      <c r="K32" s="54" t="n">
        <f aca="false">(I32-G32)/G32*100</f>
        <v>-1.23591364048352</v>
      </c>
      <c r="L32" s="49" t="n">
        <v>2597.44077479247</v>
      </c>
      <c r="M32" s="50" t="n">
        <f aca="false">L32/$L$9*100</f>
        <v>93.8957148375483</v>
      </c>
      <c r="N32" s="49" t="n">
        <v>2631.68966763006</v>
      </c>
      <c r="O32" s="50" t="n">
        <f aca="false">N32/$N$9*100</f>
        <v>93.9988905530416</v>
      </c>
      <c r="P32" s="54" t="n">
        <f aca="false">(N32-L32)/L32*100</f>
        <v>1.31856299361928</v>
      </c>
    </row>
    <row r="33" customFormat="false" ht="21" hidden="false" customHeight="true" outlineLevel="0" collapsed="false">
      <c r="A33" s="48" t="s">
        <v>39</v>
      </c>
      <c r="B33" s="49" t="n">
        <v>4181.27524308153</v>
      </c>
      <c r="C33" s="50" t="n">
        <f aca="false">B33/Top1*100</f>
        <v>135.126578642251</v>
      </c>
      <c r="D33" s="49" t="n">
        <v>4020.08176027117</v>
      </c>
      <c r="E33" s="50" t="n">
        <f aca="false">D33/$D$9*100</f>
        <v>129.027197021012</v>
      </c>
      <c r="F33" s="54" t="n">
        <f aca="false">(D33-B33)/B33*100</f>
        <v>-3.8551272862764</v>
      </c>
      <c r="G33" s="53" t="n">
        <v>2354.70024739658</v>
      </c>
      <c r="H33" s="50" t="n">
        <f aca="false">G33/$G$9*100</f>
        <v>99.1998397020017</v>
      </c>
      <c r="I33" s="49" t="n">
        <v>2420.43615218281</v>
      </c>
      <c r="J33" s="50" t="n">
        <f aca="false">I33/$I$9*100</f>
        <v>100.943292062018</v>
      </c>
      <c r="K33" s="54" t="n">
        <f aca="false">(I33-G33)/G33*100</f>
        <v>2.79168887245428</v>
      </c>
      <c r="L33" s="49" t="n">
        <v>2721.43225361026</v>
      </c>
      <c r="M33" s="50" t="n">
        <f aca="false">L33/$L$9*100</f>
        <v>98.377922343624</v>
      </c>
      <c r="N33" s="49" t="n">
        <v>2808.78744667173</v>
      </c>
      <c r="O33" s="50" t="n">
        <f aca="false">N33/$N$9*100</f>
        <v>100.324482416734</v>
      </c>
      <c r="P33" s="54" t="n">
        <f aca="false">(N33-L33)/L33*100</f>
        <v>3.20989776414907</v>
      </c>
    </row>
    <row r="34" customFormat="false" ht="21" hidden="false" customHeight="true" outlineLevel="0" collapsed="false">
      <c r="A34" s="48" t="s">
        <v>40</v>
      </c>
      <c r="B34" s="49" t="n">
        <v>5526.44092436975</v>
      </c>
      <c r="C34" s="50" t="n">
        <f aca="false">B34/Top1*100</f>
        <v>178.598396605015</v>
      </c>
      <c r="D34" s="49" t="n">
        <v>5248.42667347982</v>
      </c>
      <c r="E34" s="50" t="n">
        <f aca="false">D34/$D$9*100</f>
        <v>168.451743728649</v>
      </c>
      <c r="F34" s="54" t="n">
        <f aca="false">(D34-B34)/B34*100</f>
        <v>-5.03062015308954</v>
      </c>
      <c r="G34" s="53" t="n">
        <v>1919.86966386555</v>
      </c>
      <c r="H34" s="50" t="n">
        <f aca="false">G34/$G$9*100</f>
        <v>80.8811071025985</v>
      </c>
      <c r="I34" s="49" t="n">
        <v>1882.3734457503</v>
      </c>
      <c r="J34" s="50" t="n">
        <f aca="false">I34/$I$9*100</f>
        <v>78.5036086710247</v>
      </c>
      <c r="K34" s="54" t="n">
        <f aca="false">(I34-G34)/G34*100</f>
        <v>-1.95306060723683</v>
      </c>
      <c r="L34" s="49" t="n">
        <v>2687.56243697479</v>
      </c>
      <c r="M34" s="50" t="n">
        <f aca="false">L34/$L$9*100</f>
        <v>97.1535515416916</v>
      </c>
      <c r="N34" s="49" t="n">
        <v>2697.3786407767</v>
      </c>
      <c r="O34" s="50" t="n">
        <f aca="false">N34/$N$9*100</f>
        <v>96.3451742632</v>
      </c>
      <c r="P34" s="54" t="n">
        <f aca="false">(N34-L34)/L34*100</f>
        <v>0.365245609436279</v>
      </c>
    </row>
    <row r="35" customFormat="false" ht="21" hidden="false" customHeight="true" outlineLevel="0" collapsed="false">
      <c r="A35" s="44" t="s">
        <v>41</v>
      </c>
      <c r="B35" s="45" t="n">
        <v>2948.75614194723</v>
      </c>
      <c r="C35" s="46" t="n">
        <f aca="false">B35/Top1*100</f>
        <v>95.2951684706599</v>
      </c>
      <c r="D35" s="45" t="n">
        <v>2856.95885684526</v>
      </c>
      <c r="E35" s="46" t="n">
        <f aca="false">D35/$D$9*100</f>
        <v>91.695994083024</v>
      </c>
      <c r="F35" s="55" t="n">
        <f aca="false">(D35-B35)/B35*100</f>
        <v>-3.11308499865807</v>
      </c>
      <c r="G35" s="45" t="n">
        <v>2303.39032237099</v>
      </c>
      <c r="H35" s="46" t="n">
        <f aca="false">G35/$G$9*100</f>
        <v>97.0382327869439</v>
      </c>
      <c r="I35" s="45" t="n">
        <v>2312.62853980861</v>
      </c>
      <c r="J35" s="46" t="n">
        <f aca="false">I35/$I$9*100</f>
        <v>96.4472200245121</v>
      </c>
      <c r="K35" s="55" t="n">
        <f aca="false">(I35-G35)/G35*100</f>
        <v>0.401070428572004</v>
      </c>
      <c r="L35" s="45" t="n">
        <v>2587.02752502275</v>
      </c>
      <c r="M35" s="46" t="n">
        <f aca="false">L35/$L$9*100</f>
        <v>93.5192829510551</v>
      </c>
      <c r="N35" s="45" t="n">
        <v>2693.38529392618</v>
      </c>
      <c r="O35" s="46" t="n">
        <f aca="false">N35/$N$9*100</f>
        <v>96.2025395984219</v>
      </c>
      <c r="P35" s="55" t="n">
        <f aca="false">(N35-L35)/L35*100</f>
        <v>4.11119587537027</v>
      </c>
    </row>
    <row r="36" customFormat="false" ht="21" hidden="false" customHeight="true" outlineLevel="0" collapsed="false">
      <c r="A36" s="48" t="s">
        <v>42</v>
      </c>
      <c r="B36" s="49" t="n">
        <v>2948.75614194723</v>
      </c>
      <c r="C36" s="50" t="n">
        <f aca="false">B36/Top1*100</f>
        <v>95.2951684706599</v>
      </c>
      <c r="D36" s="49" t="n">
        <v>2856.95885684526</v>
      </c>
      <c r="E36" s="50" t="n">
        <f aca="false">D36/$D$9*100</f>
        <v>91.695994083024</v>
      </c>
      <c r="F36" s="54" t="n">
        <f aca="false">(D36-B36)/B36*100</f>
        <v>-3.11308499865807</v>
      </c>
      <c r="G36" s="49" t="n">
        <v>2303.39032237099</v>
      </c>
      <c r="H36" s="50" t="n">
        <f aca="false">G36/$G$9*100</f>
        <v>97.0382327869439</v>
      </c>
      <c r="I36" s="49" t="n">
        <v>2312.62853980861</v>
      </c>
      <c r="J36" s="50" t="n">
        <f aca="false">I36/$I$9*100</f>
        <v>96.4472200245121</v>
      </c>
      <c r="K36" s="54" t="n">
        <f aca="false">(I36-G36)/G36*100</f>
        <v>0.401070428572004</v>
      </c>
      <c r="L36" s="49" t="n">
        <v>2587.02752502275</v>
      </c>
      <c r="M36" s="50" t="n">
        <f aca="false">L36/$L$9*100</f>
        <v>93.5192829510551</v>
      </c>
      <c r="N36" s="49" t="n">
        <v>2693.38529392618</v>
      </c>
      <c r="O36" s="50" t="n">
        <f aca="false">N36/$N$9*100</f>
        <v>96.2025395984219</v>
      </c>
      <c r="P36" s="54" t="n">
        <f aca="false">(N36-L36)/L36*100</f>
        <v>4.11119587537027</v>
      </c>
    </row>
    <row r="37" customFormat="false" ht="21" hidden="false" customHeight="true" outlineLevel="0" collapsed="false">
      <c r="A37" s="44" t="s">
        <v>43</v>
      </c>
      <c r="B37" s="45" t="n">
        <v>5486.15873970199</v>
      </c>
      <c r="C37" s="46" t="n">
        <f aca="false">B37/Top1*100</f>
        <v>177.296594289227</v>
      </c>
      <c r="D37" s="45" t="n">
        <v>5590.03752836446</v>
      </c>
      <c r="E37" s="46" t="n">
        <f aca="false">D37/$D$9*100</f>
        <v>179.415971250913</v>
      </c>
      <c r="F37" s="55" t="n">
        <f aca="false">(D37-B37)/B37*100</f>
        <v>1.89347034220371</v>
      </c>
      <c r="G37" s="45" t="n">
        <v>3790.66643375961</v>
      </c>
      <c r="H37" s="46" t="n">
        <f aca="false">G37/$G$9*100</f>
        <v>159.694849910711</v>
      </c>
      <c r="I37" s="45" t="n">
        <v>3903.77043431346</v>
      </c>
      <c r="J37" s="46" t="n">
        <f aca="false">I37/$I$9*100</f>
        <v>162.805136891796</v>
      </c>
      <c r="K37" s="55" t="n">
        <f aca="false">(I37-G37)/G37*100</f>
        <v>2.98374975826285</v>
      </c>
      <c r="L37" s="45" t="n">
        <v>2683.34640321087</v>
      </c>
      <c r="M37" s="46" t="n">
        <f aca="false">L37/$L$9*100</f>
        <v>97.0011447927546</v>
      </c>
      <c r="N37" s="45" t="n">
        <v>2717.22380551897</v>
      </c>
      <c r="O37" s="46" t="n">
        <f aca="false">N37/$N$9*100</f>
        <v>97.0540053581277</v>
      </c>
      <c r="P37" s="55" t="n">
        <f aca="false">(N37-L37)/L37*100</f>
        <v>1.26250573789375</v>
      </c>
    </row>
    <row r="38" customFormat="false" ht="21" hidden="false" customHeight="true" outlineLevel="0" collapsed="false">
      <c r="A38" s="48" t="s">
        <v>44</v>
      </c>
      <c r="B38" s="49" t="n">
        <v>5872.28632287766</v>
      </c>
      <c r="C38" s="50" t="n">
        <f aca="false">B38/Top1*100</f>
        <v>189.775107709328</v>
      </c>
      <c r="D38" s="53" t="n">
        <v>5500.08805949874</v>
      </c>
      <c r="E38" s="50" t="n">
        <f aca="false">D38/$D$9*100</f>
        <v>176.528983240876</v>
      </c>
      <c r="F38" s="54" t="n">
        <f aca="false">(D38-B38)/B38*100</f>
        <v>-6.33821722774108</v>
      </c>
      <c r="G38" s="49" t="n">
        <v>5259.80441130999</v>
      </c>
      <c r="H38" s="50" t="n">
        <f aca="false">G38/$G$9*100</f>
        <v>221.587335815978</v>
      </c>
      <c r="I38" s="53" t="n">
        <v>5449.47486925219</v>
      </c>
      <c r="J38" s="50" t="n">
        <f aca="false">I38/$I$9*100</f>
        <v>227.268103236464</v>
      </c>
      <c r="K38" s="54" t="n">
        <f aca="false">(I38-G38)/G38*100</f>
        <v>3.6060363296847</v>
      </c>
      <c r="L38" s="49" t="n">
        <v>2708.49981104202</v>
      </c>
      <c r="M38" s="50" t="n">
        <f aca="false">L38/$L$9*100</f>
        <v>97.9104233533388</v>
      </c>
      <c r="N38" s="53" t="n">
        <v>2741.35393601847</v>
      </c>
      <c r="O38" s="50" t="n">
        <f aca="false">N38/$N$9*100</f>
        <v>97.9158871839951</v>
      </c>
      <c r="P38" s="54" t="n">
        <f aca="false">(N38-L38)/L38*100</f>
        <v>1.21300082217164</v>
      </c>
    </row>
    <row r="39" customFormat="false" ht="21" hidden="false" customHeight="true" outlineLevel="0" collapsed="false">
      <c r="A39" s="56" t="s">
        <v>45</v>
      </c>
      <c r="B39" s="57" t="n">
        <v>5139.63917493988</v>
      </c>
      <c r="C39" s="58" t="n">
        <f aca="false">B39/Top1*100</f>
        <v>166.09809610464</v>
      </c>
      <c r="D39" s="59" t="n">
        <v>5668.92985434724</v>
      </c>
      <c r="E39" s="58" t="n">
        <f aca="false">D39/$D$9*100</f>
        <v>181.948072908303</v>
      </c>
      <c r="F39" s="60" t="n">
        <f aca="false">(D39-B39)/B39*100</f>
        <v>10.2982069634014</v>
      </c>
      <c r="G39" s="57" t="n">
        <v>2472.22901893075</v>
      </c>
      <c r="H39" s="58" t="n">
        <f aca="false">G39/$G$9*100</f>
        <v>104.151143083166</v>
      </c>
      <c r="I39" s="59" t="n">
        <v>2548.07351145266</v>
      </c>
      <c r="J39" s="58" t="n">
        <f aca="false">I39/$I$9*100</f>
        <v>106.266355520305</v>
      </c>
      <c r="K39" s="60" t="n">
        <f aca="false">(I39-G39)/G39*100</f>
        <v>3.06785867899515</v>
      </c>
      <c r="L39" s="57" t="n">
        <v>2660.77317013011</v>
      </c>
      <c r="M39" s="58" t="n">
        <f aca="false">L39/$L$9*100</f>
        <v>96.185137791986</v>
      </c>
      <c r="N39" s="59" t="n">
        <v>2696.05989932386</v>
      </c>
      <c r="O39" s="58" t="n">
        <f aca="false">N39/$N$9*100</f>
        <v>96.2980713562662</v>
      </c>
      <c r="P39" s="60" t="n">
        <f aca="false">(N39-L39)/L39*100</f>
        <v>1.3261832910028</v>
      </c>
    </row>
    <row r="40" customFormat="false" ht="21" hidden="false" customHeight="true" outlineLevel="0" collapsed="false">
      <c r="A40" s="61"/>
      <c r="B40" s="49"/>
      <c r="C40" s="50"/>
      <c r="D40" s="49"/>
      <c r="E40" s="50"/>
      <c r="F40" s="54"/>
      <c r="G40" s="49"/>
      <c r="H40" s="50"/>
      <c r="I40" s="49"/>
      <c r="J40" s="50"/>
      <c r="K40" s="54"/>
      <c r="L40" s="49"/>
      <c r="M40" s="50"/>
      <c r="N40" s="49"/>
      <c r="O40" s="50"/>
      <c r="P40" s="54"/>
    </row>
    <row r="41" customFormat="false" ht="15" hidden="false" customHeight="true" outlineLevel="0" collapsed="false">
      <c r="A41" s="4" t="s">
        <v>46</v>
      </c>
      <c r="C41" s="5"/>
      <c r="D41" s="5"/>
      <c r="E41" s="6"/>
      <c r="F41" s="7"/>
      <c r="G41" s="5"/>
      <c r="H41" s="5"/>
      <c r="I41" s="5"/>
      <c r="J41" s="5"/>
      <c r="K41" s="7"/>
      <c r="L41" s="5"/>
      <c r="M41" s="5"/>
      <c r="N41" s="5"/>
    </row>
    <row r="42" customFormat="false" ht="21" hidden="false" customHeight="true" outlineLevel="0" collapsed="false"/>
    <row r="43" customFormat="false" ht="21" hidden="false" customHeight="true" outlineLevel="0" collapsed="false">
      <c r="A43" s="8" t="s">
        <v>1</v>
      </c>
      <c r="B43" s="9"/>
      <c r="C43" s="9"/>
      <c r="D43" s="9"/>
      <c r="E43" s="10"/>
      <c r="F43" s="11"/>
      <c r="G43" s="9"/>
      <c r="H43" s="9"/>
      <c r="I43" s="9"/>
      <c r="J43" s="9"/>
      <c r="K43" s="11"/>
      <c r="L43" s="9"/>
      <c r="M43" s="9"/>
      <c r="N43" s="12"/>
      <c r="O43" s="12"/>
      <c r="P43" s="13" t="s">
        <v>2</v>
      </c>
    </row>
    <row r="44" customFormat="false" ht="21" hidden="false" customHeight="true" outlineLevel="0" collapsed="false">
      <c r="A44" s="14" t="s">
        <v>3</v>
      </c>
      <c r="B44" s="15" t="s">
        <v>4</v>
      </c>
      <c r="C44" s="15"/>
      <c r="D44" s="15"/>
      <c r="E44" s="15"/>
      <c r="F44" s="15"/>
      <c r="G44" s="15" t="s">
        <v>5</v>
      </c>
      <c r="H44" s="15"/>
      <c r="I44" s="15"/>
      <c r="J44" s="15"/>
      <c r="K44" s="15"/>
      <c r="L44" s="16" t="s">
        <v>6</v>
      </c>
      <c r="M44" s="16"/>
      <c r="N44" s="62" t="s">
        <v>6</v>
      </c>
      <c r="O44" s="62"/>
      <c r="P44" s="62"/>
    </row>
    <row r="45" customFormat="false" ht="21" hidden="false" customHeight="true" outlineLevel="0" collapsed="false">
      <c r="A45" s="17"/>
      <c r="B45" s="18"/>
      <c r="C45" s="19"/>
      <c r="D45" s="18"/>
      <c r="E45" s="20"/>
      <c r="F45" s="21"/>
      <c r="G45" s="18"/>
      <c r="H45" s="19"/>
      <c r="I45" s="18"/>
      <c r="J45" s="19"/>
      <c r="K45" s="21"/>
      <c r="L45" s="18"/>
      <c r="M45" s="19"/>
      <c r="N45" s="18"/>
      <c r="O45" s="19"/>
      <c r="P45" s="22"/>
    </row>
    <row r="46" customFormat="false" ht="21" hidden="false" customHeight="true" outlineLevel="0" collapsed="false">
      <c r="A46" s="17"/>
      <c r="B46" s="23" t="s">
        <v>7</v>
      </c>
      <c r="C46" s="24" t="s">
        <v>8</v>
      </c>
      <c r="D46" s="23" t="s">
        <v>9</v>
      </c>
      <c r="E46" s="25" t="s">
        <v>8</v>
      </c>
      <c r="F46" s="26" t="s">
        <v>10</v>
      </c>
      <c r="G46" s="23" t="s">
        <v>7</v>
      </c>
      <c r="H46" s="24" t="s">
        <v>8</v>
      </c>
      <c r="I46" s="23" t="s">
        <v>9</v>
      </c>
      <c r="J46" s="24" t="s">
        <v>8</v>
      </c>
      <c r="K46" s="26" t="s">
        <v>10</v>
      </c>
      <c r="L46" s="23" t="s">
        <v>7</v>
      </c>
      <c r="M46" s="24" t="s">
        <v>8</v>
      </c>
      <c r="N46" s="23" t="s">
        <v>7</v>
      </c>
      <c r="O46" s="24" t="s">
        <v>8</v>
      </c>
      <c r="P46" s="27" t="s">
        <v>10</v>
      </c>
    </row>
    <row r="47" customFormat="false" ht="21" hidden="false" customHeight="true" outlineLevel="0" collapsed="false">
      <c r="A47" s="28" t="s">
        <v>11</v>
      </c>
      <c r="B47" s="29"/>
      <c r="C47" s="30" t="s">
        <v>12</v>
      </c>
      <c r="D47" s="29"/>
      <c r="E47" s="31" t="s">
        <v>12</v>
      </c>
      <c r="F47" s="32" t="s">
        <v>13</v>
      </c>
      <c r="G47" s="29"/>
      <c r="H47" s="30" t="s">
        <v>12</v>
      </c>
      <c r="I47" s="29"/>
      <c r="J47" s="30" t="s">
        <v>12</v>
      </c>
      <c r="K47" s="32" t="s">
        <v>13</v>
      </c>
      <c r="L47" s="29"/>
      <c r="M47" s="30" t="s">
        <v>12</v>
      </c>
      <c r="N47" s="29"/>
      <c r="O47" s="30" t="s">
        <v>12</v>
      </c>
      <c r="P47" s="33" t="s">
        <v>13</v>
      </c>
    </row>
    <row r="48" customFormat="false" ht="21" hidden="false" customHeight="true" outlineLevel="0" collapsed="false">
      <c r="A48" s="34"/>
      <c r="B48" s="35"/>
      <c r="C48" s="36" t="s">
        <v>14</v>
      </c>
      <c r="D48" s="35"/>
      <c r="E48" s="37" t="s">
        <v>14</v>
      </c>
      <c r="F48" s="38"/>
      <c r="G48" s="35"/>
      <c r="H48" s="36" t="s">
        <v>14</v>
      </c>
      <c r="I48" s="35"/>
      <c r="J48" s="36" t="s">
        <v>14</v>
      </c>
      <c r="K48" s="38"/>
      <c r="L48" s="35"/>
      <c r="M48" s="36" t="s">
        <v>14</v>
      </c>
      <c r="N48" s="35"/>
      <c r="O48" s="36" t="s">
        <v>14</v>
      </c>
      <c r="P48" s="39"/>
    </row>
    <row r="49" customFormat="false" ht="21" hidden="false" customHeight="true" outlineLevel="0" collapsed="false">
      <c r="A49" s="63" t="s">
        <v>47</v>
      </c>
      <c r="B49" s="41" t="n">
        <v>3126.19652114095</v>
      </c>
      <c r="C49" s="42" t="n">
        <f aca="false">B49/Top1*100</f>
        <v>101.02952221671</v>
      </c>
      <c r="D49" s="41" t="n">
        <v>3292.18069693142</v>
      </c>
      <c r="E49" s="42" t="n">
        <f aca="false">D49/$D$9*100</f>
        <v>105.66472841664</v>
      </c>
      <c r="F49" s="64" t="n">
        <f aca="false">(D49-B49)/B49*100</f>
        <v>5.30946070306211</v>
      </c>
      <c r="G49" s="41" t="n">
        <v>1827.03707343439</v>
      </c>
      <c r="H49" s="42" t="n">
        <f aca="false">G49/$G$9*100</f>
        <v>76.9702152172836</v>
      </c>
      <c r="I49" s="41" t="n">
        <v>1861.93927235803</v>
      </c>
      <c r="J49" s="42" t="n">
        <f aca="false">I49/$I$9*100</f>
        <v>77.6514098923368</v>
      </c>
      <c r="K49" s="64" t="n">
        <f aca="false">(I49-G49)/G49*100</f>
        <v>1.91031695147966</v>
      </c>
      <c r="L49" s="41" t="n">
        <v>2785.83927474633</v>
      </c>
      <c r="M49" s="42" t="n">
        <f aca="false">L49/$L$9*100</f>
        <v>100.706192288725</v>
      </c>
      <c r="N49" s="41" t="n">
        <v>2825.26891547168</v>
      </c>
      <c r="O49" s="42" t="n">
        <f aca="false">N49/$N$9*100</f>
        <v>100.913168765636</v>
      </c>
      <c r="P49" s="64" t="n">
        <f aca="false">(N49-L49)/L49*100</f>
        <v>1.41535949624864</v>
      </c>
    </row>
    <row r="50" customFormat="false" ht="21" hidden="false" customHeight="true" outlineLevel="0" collapsed="false">
      <c r="A50" s="65" t="s">
        <v>48</v>
      </c>
      <c r="B50" s="49" t="n">
        <v>3432.85193087263</v>
      </c>
      <c r="C50" s="50" t="n">
        <f aca="false">B50/Top1*100</f>
        <v>110.939727579952</v>
      </c>
      <c r="D50" s="49" t="n">
        <v>3469.98972452995</v>
      </c>
      <c r="E50" s="50" t="n">
        <f aca="false">D50/$D$9*100</f>
        <v>111.371627381432</v>
      </c>
      <c r="F50" s="54" t="n">
        <f aca="false">(D50-B50)/B50*100</f>
        <v>1.08183499915435</v>
      </c>
      <c r="G50" s="49" t="n">
        <v>1952.53211009174</v>
      </c>
      <c r="H50" s="50" t="n">
        <f aca="false">G50/$G$9*100</f>
        <v>82.2571248923347</v>
      </c>
      <c r="I50" s="49" t="n">
        <v>1955.92238740708</v>
      </c>
      <c r="J50" s="50" t="n">
        <f aca="false">I50/$I$9*100</f>
        <v>81.5709369671327</v>
      </c>
      <c r="K50" s="54" t="n">
        <f aca="false">(I50-G50)/G50*100</f>
        <v>0.173634907094108</v>
      </c>
      <c r="L50" s="49" t="n">
        <v>2966.30168551312</v>
      </c>
      <c r="M50" s="50" t="n">
        <f aca="false">L50/$L$9*100</f>
        <v>107.229785521224</v>
      </c>
      <c r="N50" s="49" t="n">
        <v>2996.19195452558</v>
      </c>
      <c r="O50" s="50" t="n">
        <f aca="false">N50/$N$9*100</f>
        <v>107.018210799521</v>
      </c>
      <c r="P50" s="54" t="n">
        <f aca="false">(N50-L50)/L50*100</f>
        <v>1.00766112760669</v>
      </c>
    </row>
    <row r="51" customFormat="false" ht="21" hidden="false" customHeight="true" outlineLevel="0" collapsed="false">
      <c r="A51" s="65" t="s">
        <v>49</v>
      </c>
      <c r="B51" s="49" t="n">
        <v>3122.86509685651</v>
      </c>
      <c r="C51" s="50" t="n">
        <f aca="false">B51/Top1*100</f>
        <v>100.921860333818</v>
      </c>
      <c r="D51" s="49" t="n">
        <v>3350.95314528502</v>
      </c>
      <c r="E51" s="50" t="n">
        <f aca="false">D51/$D$9*100</f>
        <v>107.551069223952</v>
      </c>
      <c r="F51" s="54" t="n">
        <f aca="false">(D51-B51)/B51*100</f>
        <v>7.30380728447425</v>
      </c>
      <c r="G51" s="49" t="n">
        <v>1728.4025055098</v>
      </c>
      <c r="H51" s="50" t="n">
        <f aca="false">G51/$G$9*100</f>
        <v>72.8148950919243</v>
      </c>
      <c r="I51" s="49" t="n">
        <v>1697.79499586923</v>
      </c>
      <c r="J51" s="50" t="n">
        <f aca="false">I51/$I$9*100</f>
        <v>70.8058404989965</v>
      </c>
      <c r="K51" s="54" t="n">
        <f aca="false">(I51-G51)/G51*100</f>
        <v>-1.77085543112784</v>
      </c>
      <c r="L51" s="49" t="n">
        <v>2798.76928430577</v>
      </c>
      <c r="M51" s="50" t="n">
        <f aca="false">L51/$L$9*100</f>
        <v>101.173603327398</v>
      </c>
      <c r="N51" s="49" t="n">
        <v>2814.69573940753</v>
      </c>
      <c r="O51" s="50" t="n">
        <f aca="false">N51/$N$9*100</f>
        <v>100.535515263448</v>
      </c>
      <c r="P51" s="54" t="n">
        <f aca="false">(N51-L51)/L51*100</f>
        <v>0.569052089826531</v>
      </c>
    </row>
    <row r="52" customFormat="false" ht="21" hidden="false" customHeight="true" outlineLevel="0" collapsed="false">
      <c r="A52" s="65" t="s">
        <v>50</v>
      </c>
      <c r="B52" s="49" t="n">
        <v>2836.3981264637</v>
      </c>
      <c r="C52" s="50" t="n">
        <f aca="false">B52/Top1*100</f>
        <v>91.6640862451012</v>
      </c>
      <c r="D52" s="49" t="n">
        <v>2864.07312722949</v>
      </c>
      <c r="E52" s="50" t="n">
        <f aca="false">D52/$D$9*100</f>
        <v>91.9243313212361</v>
      </c>
      <c r="F52" s="54" t="n">
        <f aca="false">(D52-B52)/B52*100</f>
        <v>0.975709316247956</v>
      </c>
      <c r="G52" s="49" t="n">
        <v>1391.3056206089</v>
      </c>
      <c r="H52" s="50" t="n">
        <f aca="false">G52/$G$9*100</f>
        <v>58.6135304030703</v>
      </c>
      <c r="I52" s="49" t="n">
        <v>1419.75267538644</v>
      </c>
      <c r="J52" s="50" t="n">
        <f aca="false">I52/$I$9*100</f>
        <v>59.2102001278245</v>
      </c>
      <c r="K52" s="54" t="n">
        <f aca="false">(I52-G52)/G52*100</f>
        <v>2.04463019168252</v>
      </c>
      <c r="L52" s="49" t="n">
        <v>2540.73653395785</v>
      </c>
      <c r="M52" s="50" t="n">
        <f aca="false">L52/$L$9*100</f>
        <v>91.8458951538204</v>
      </c>
      <c r="N52" s="49" t="n">
        <v>2614.63614744352</v>
      </c>
      <c r="O52" s="50" t="n">
        <f aca="false">N52/$N$9*100</f>
        <v>93.3897716294558</v>
      </c>
      <c r="P52" s="54" t="n">
        <f aca="false">(N52-L52)/L52*100</f>
        <v>2.90859018626999</v>
      </c>
    </row>
    <row r="53" customFormat="false" ht="21" hidden="false" customHeight="true" outlineLevel="0" collapsed="false">
      <c r="A53" s="65" t="s">
        <v>51</v>
      </c>
      <c r="B53" s="49" t="n">
        <v>2664.31535093913</v>
      </c>
      <c r="C53" s="50" t="n">
        <f aca="false">B53/Top1*100</f>
        <v>86.1028745696985</v>
      </c>
      <c r="D53" s="49" t="n">
        <v>2654.63987459028</v>
      </c>
      <c r="E53" s="50" t="n">
        <f aca="false">D53/$D$9*100</f>
        <v>85.2024318270309</v>
      </c>
      <c r="F53" s="54" t="n">
        <f aca="false">(D53-B53)/B53*100</f>
        <v>-0.363150568698318</v>
      </c>
      <c r="G53" s="49" t="n">
        <v>1731.27481994069</v>
      </c>
      <c r="H53" s="50" t="n">
        <f aca="false">G53/$G$9*100</f>
        <v>72.9359012078546</v>
      </c>
      <c r="I53" s="49" t="n">
        <v>1742.65811600399</v>
      </c>
      <c r="J53" s="50" t="n">
        <f aca="false">I53/$I$9*100</f>
        <v>72.6768384323617</v>
      </c>
      <c r="K53" s="54" t="n">
        <f aca="false">(I53-G53)/G53*100</f>
        <v>0.657509479846416</v>
      </c>
      <c r="L53" s="49" t="n">
        <v>2816.74721084593</v>
      </c>
      <c r="M53" s="50" t="n">
        <f aca="false">L53/$L$9*100</f>
        <v>101.823493126684</v>
      </c>
      <c r="N53" s="49" t="n">
        <v>2858.72381359555</v>
      </c>
      <c r="O53" s="50" t="n">
        <f aca="false">N53/$N$9*100</f>
        <v>102.108113346636</v>
      </c>
      <c r="P53" s="54" t="n">
        <f aca="false">(N53-L53)/L53*100</f>
        <v>1.49025097417321</v>
      </c>
    </row>
    <row r="54" customFormat="false" ht="21" hidden="false" customHeight="true" outlineLevel="0" collapsed="false">
      <c r="A54" s="65" t="s">
        <v>52</v>
      </c>
      <c r="B54" s="49" t="n">
        <v>4493.32052896725</v>
      </c>
      <c r="C54" s="50" t="n">
        <f aca="false">B54/Top1*100</f>
        <v>145.210969028402</v>
      </c>
      <c r="D54" s="49" t="n">
        <v>4787.05774319066</v>
      </c>
      <c r="E54" s="50" t="n">
        <f aca="false">D54/$D$9*100</f>
        <v>153.643801149944</v>
      </c>
      <c r="F54" s="54" t="n">
        <f aca="false">(D54-B54)/B54*100</f>
        <v>6.53719698672197</v>
      </c>
      <c r="G54" s="49" t="n">
        <v>2265.84304156171</v>
      </c>
      <c r="H54" s="50" t="n">
        <f aca="false">G54/$G$9*100</f>
        <v>95.4564245539664</v>
      </c>
      <c r="I54" s="49" t="n">
        <v>2428.50614785992</v>
      </c>
      <c r="J54" s="50" t="n">
        <f aca="false">I54/$I$9*100</f>
        <v>101.27984790541</v>
      </c>
      <c r="K54" s="54" t="n">
        <f aca="false">(I54-G54)/G54*100</f>
        <v>7.17892207511847</v>
      </c>
      <c r="L54" s="49" t="n">
        <v>2931.46300377834</v>
      </c>
      <c r="M54" s="50" t="n">
        <f aca="false">L54/$L$9*100</f>
        <v>105.970390905866</v>
      </c>
      <c r="N54" s="49" t="n">
        <v>2960.69447470817</v>
      </c>
      <c r="O54" s="50" t="n">
        <f aca="false">N54/$N$9*100</f>
        <v>105.750309131133</v>
      </c>
      <c r="P54" s="54" t="n">
        <f aca="false">(N54-L54)/L54*100</f>
        <v>0.99716322164589</v>
      </c>
    </row>
    <row r="55" customFormat="false" ht="21" hidden="false" customHeight="true" outlineLevel="0" collapsed="false">
      <c r="A55" s="65" t="s">
        <v>53</v>
      </c>
      <c r="B55" s="49" t="n">
        <v>2609.87620368859</v>
      </c>
      <c r="C55" s="50" t="n">
        <f aca="false">B55/Top1*100</f>
        <v>84.3435606559973</v>
      </c>
      <c r="D55" s="49" t="n">
        <v>2823.38161559889</v>
      </c>
      <c r="E55" s="50" t="n">
        <f aca="false">D55/$D$9*100</f>
        <v>90.6183101999417</v>
      </c>
      <c r="F55" s="54" t="n">
        <f aca="false">(D55-B55)/B55*100</f>
        <v>8.18067200308362</v>
      </c>
      <c r="G55" s="49" t="n">
        <v>1737.03868124694</v>
      </c>
      <c r="H55" s="50" t="n">
        <f aca="false">G55/$G$9*100</f>
        <v>73.1787236725301</v>
      </c>
      <c r="I55" s="49" t="n">
        <v>1771.94068490906</v>
      </c>
      <c r="J55" s="50" t="n">
        <f aca="false">I55/$I$9*100</f>
        <v>73.8980558987448</v>
      </c>
      <c r="K55" s="54" t="n">
        <f aca="false">(I55-G55)/G55*100</f>
        <v>2.00928189100928</v>
      </c>
      <c r="L55" s="49" t="n">
        <v>2648.53533540069</v>
      </c>
      <c r="M55" s="50" t="n">
        <f aca="false">L55/$L$9*100</f>
        <v>95.7427484019623</v>
      </c>
      <c r="N55" s="49" t="n">
        <v>2707.06529575619</v>
      </c>
      <c r="O55" s="50" t="n">
        <f aca="false">N55/$N$9*100</f>
        <v>96.6911629382484</v>
      </c>
      <c r="P55" s="54" t="n">
        <f aca="false">(N55-L55)/L55*100</f>
        <v>2.2098991685397</v>
      </c>
    </row>
    <row r="56" customFormat="false" ht="21" hidden="false" customHeight="true" outlineLevel="0" collapsed="false">
      <c r="A56" s="66" t="s">
        <v>54</v>
      </c>
      <c r="B56" s="45" t="n">
        <v>3372.08177817392</v>
      </c>
      <c r="C56" s="46" t="n">
        <f aca="false">B56/Top1*100</f>
        <v>108.975814098932</v>
      </c>
      <c r="D56" s="45" t="n">
        <v>3446.30007396781</v>
      </c>
      <c r="E56" s="46" t="n">
        <f aca="false">D56/$D$9*100</f>
        <v>110.611292295552</v>
      </c>
      <c r="F56" s="55" t="n">
        <f aca="false">(D56-B56)/B56*100</f>
        <v>2.20096369768607</v>
      </c>
      <c r="G56" s="45" t="n">
        <v>2060.64493342989</v>
      </c>
      <c r="H56" s="46" t="n">
        <f aca="false">G56/$G$9*100</f>
        <v>86.8117490984233</v>
      </c>
      <c r="I56" s="45" t="n">
        <v>2105.3534764872</v>
      </c>
      <c r="J56" s="46" t="n">
        <f aca="false">I56/$I$9*100</f>
        <v>87.8028989441329</v>
      </c>
      <c r="K56" s="55" t="n">
        <f aca="false">(I56-G56)/G56*100</f>
        <v>2.16963836573694</v>
      </c>
      <c r="L56" s="45" t="n">
        <v>2858.14189738733</v>
      </c>
      <c r="M56" s="46" t="n">
        <f aca="false">L56/$L$9*100</f>
        <v>103.319882850369</v>
      </c>
      <c r="N56" s="45" t="n">
        <v>2912.07252207827</v>
      </c>
      <c r="O56" s="46" t="n">
        <f aca="false">N56/$N$9*100</f>
        <v>104.013626550376</v>
      </c>
      <c r="P56" s="55" t="n">
        <f aca="false">(N56-L56)/L56*100</f>
        <v>1.88691207879629</v>
      </c>
    </row>
    <row r="57" customFormat="false" ht="21" hidden="false" customHeight="true" outlineLevel="0" collapsed="false">
      <c r="A57" s="65" t="s">
        <v>55</v>
      </c>
      <c r="B57" s="49" t="n">
        <v>2449.24039523074</v>
      </c>
      <c r="C57" s="50" t="n">
        <f aca="false">B57/Top1*100</f>
        <v>79.152281454692</v>
      </c>
      <c r="D57" s="49" t="n">
        <v>2418.92077016709</v>
      </c>
      <c r="E57" s="50" t="n">
        <f aca="false">D57/$D$9*100</f>
        <v>77.6368704425341</v>
      </c>
      <c r="F57" s="54" t="n">
        <f aca="false">(D57-B57)/B57*100</f>
        <v>-1.23791952487328</v>
      </c>
      <c r="G57" s="49" t="n">
        <v>1886.99801280636</v>
      </c>
      <c r="H57" s="50" t="n">
        <f aca="false">G57/$G$9*100</f>
        <v>79.4962758403532</v>
      </c>
      <c r="I57" s="49" t="n">
        <v>1895.65204160673</v>
      </c>
      <c r="J57" s="50" t="n">
        <f aca="false">I57/$I$9*100</f>
        <v>79.0573870379939</v>
      </c>
      <c r="K57" s="54" t="n">
        <f aca="false">(I57-G57)/G57*100</f>
        <v>0.458613561945334</v>
      </c>
      <c r="L57" s="49" t="n">
        <v>2817.27826230956</v>
      </c>
      <c r="M57" s="50" t="n">
        <f aca="false">L57/$L$9*100</f>
        <v>101.842690275384</v>
      </c>
      <c r="N57" s="49" t="n">
        <v>2862.01897753679</v>
      </c>
      <c r="O57" s="50" t="n">
        <f aca="false">N57/$N$9*100</f>
        <v>102.225810261465</v>
      </c>
      <c r="P57" s="54" t="n">
        <f aca="false">(N57-L57)/L57*100</f>
        <v>1.58808293187748</v>
      </c>
    </row>
    <row r="58" customFormat="false" ht="21" hidden="false" customHeight="true" outlineLevel="0" collapsed="false">
      <c r="A58" s="65" t="s">
        <v>56</v>
      </c>
      <c r="B58" s="49" t="n">
        <v>7724.09185115403</v>
      </c>
      <c r="C58" s="50" t="n">
        <f aca="false">B58/Top1*100</f>
        <v>249.620042758947</v>
      </c>
      <c r="D58" s="49" t="n">
        <v>7807.64754098361</v>
      </c>
      <c r="E58" s="50" t="n">
        <f aca="false">D58/$D$9*100</f>
        <v>250.591639079788</v>
      </c>
      <c r="F58" s="54" t="n">
        <f aca="false">(D58-B58)/B58*100</f>
        <v>1.08175422353497</v>
      </c>
      <c r="G58" s="49" t="n">
        <v>2579.57359868111</v>
      </c>
      <c r="H58" s="50" t="n">
        <f aca="false">G58/$G$9*100</f>
        <v>108.673402388098</v>
      </c>
      <c r="I58" s="49" t="n">
        <v>2647.33325526932</v>
      </c>
      <c r="J58" s="50" t="n">
        <f aca="false">I58/$I$9*100</f>
        <v>110.405942222913</v>
      </c>
      <c r="K58" s="54" t="n">
        <f aca="false">(I58-G58)/G58*100</f>
        <v>2.62677741091992</v>
      </c>
      <c r="L58" s="49" t="n">
        <v>3031.81971267075</v>
      </c>
      <c r="M58" s="50" t="n">
        <f aca="false">L58/$L$9*100</f>
        <v>109.598217577275</v>
      </c>
      <c r="N58" s="49" t="n">
        <v>3067.85117096019</v>
      </c>
      <c r="O58" s="50" t="n">
        <f aca="false">N58/$N$9*100</f>
        <v>109.5777401109</v>
      </c>
      <c r="P58" s="54" t="n">
        <f aca="false">(N58-L58)/L58*100</f>
        <v>1.18844330152132</v>
      </c>
    </row>
    <row r="59" customFormat="false" ht="21" hidden="false" customHeight="true" outlineLevel="0" collapsed="false">
      <c r="A59" s="65" t="s">
        <v>57</v>
      </c>
      <c r="B59" s="49" t="n">
        <v>3456.25199804771</v>
      </c>
      <c r="C59" s="50" t="n">
        <f aca="false">B59/Top1*100</f>
        <v>111.695949266769</v>
      </c>
      <c r="D59" s="49" t="n">
        <v>3544.64610181885</v>
      </c>
      <c r="E59" s="50" t="n">
        <f aca="false">D59/$D$9*100</f>
        <v>113.767773449038</v>
      </c>
      <c r="F59" s="54" t="n">
        <f aca="false">(D59-B59)/B59*100</f>
        <v>2.55751327799789</v>
      </c>
      <c r="G59" s="49" t="n">
        <v>2394.93587944604</v>
      </c>
      <c r="H59" s="50" t="n">
        <f aca="false">G59/$G$9*100</f>
        <v>100.894903969323</v>
      </c>
      <c r="I59" s="49" t="n">
        <v>2447.30749779118</v>
      </c>
      <c r="J59" s="50" t="n">
        <f aca="false">I59/$I$9*100</f>
        <v>102.06395045468</v>
      </c>
      <c r="K59" s="54" t="n">
        <f aca="false">(I59-G59)/G59*100</f>
        <v>2.1867649482649</v>
      </c>
      <c r="L59" s="49" t="n">
        <v>2941.56140564944</v>
      </c>
      <c r="M59" s="50" t="n">
        <f aca="false">L59/$L$9*100</f>
        <v>106.335441255274</v>
      </c>
      <c r="N59" s="49" t="n">
        <v>2985.15062608537</v>
      </c>
      <c r="O59" s="50" t="n">
        <f aca="false">N59/$N$9*100</f>
        <v>106.623835795363</v>
      </c>
      <c r="P59" s="54" t="n">
        <f aca="false">(N59-L59)/L59*100</f>
        <v>1.48183955474156</v>
      </c>
    </row>
    <row r="60" customFormat="false" ht="21" hidden="false" customHeight="true" outlineLevel="0" collapsed="false">
      <c r="A60" s="65" t="s">
        <v>58</v>
      </c>
      <c r="B60" s="49" t="n">
        <v>2697.58057566356</v>
      </c>
      <c r="C60" s="50" t="n">
        <f aca="false">B60/Top1*100</f>
        <v>87.1779092764463</v>
      </c>
      <c r="D60" s="49" t="n">
        <v>2761.57917646035</v>
      </c>
      <c r="E60" s="50" t="n">
        <f aca="false">D60/$D$9*100</f>
        <v>88.6347198237674</v>
      </c>
      <c r="F60" s="54" t="n">
        <f aca="false">(D60-B60)/B60*100</f>
        <v>2.37244445538164</v>
      </c>
      <c r="G60" s="49" t="n">
        <v>1872.99879351948</v>
      </c>
      <c r="H60" s="50" t="n">
        <f aca="false">G60/$G$9*100</f>
        <v>78.90651062045</v>
      </c>
      <c r="I60" s="49" t="n">
        <v>1926.97231653173</v>
      </c>
      <c r="J60" s="50" t="n">
        <f aca="false">I60/$I$9*100</f>
        <v>80.3635861940287</v>
      </c>
      <c r="K60" s="54" t="n">
        <f aca="false">(I60-G60)/G60*100</f>
        <v>2.8816635226356</v>
      </c>
      <c r="L60" s="49" t="n">
        <v>2843.59169251982</v>
      </c>
      <c r="M60" s="50" t="n">
        <f aca="false">L60/$L$9*100</f>
        <v>102.793902854857</v>
      </c>
      <c r="N60" s="49" t="n">
        <v>2920.77940280317</v>
      </c>
      <c r="O60" s="50" t="n">
        <f aca="false">N60/$N$9*100</f>
        <v>104.32461957451</v>
      </c>
      <c r="P60" s="54" t="n">
        <f aca="false">(N60-L60)/L60*100</f>
        <v>2.71444421807792</v>
      </c>
    </row>
    <row r="61" customFormat="false" ht="21" hidden="false" customHeight="true" outlineLevel="0" collapsed="false">
      <c r="A61" s="65" t="s">
        <v>59</v>
      </c>
      <c r="B61" s="49" t="n">
        <v>2563.41319759075</v>
      </c>
      <c r="C61" s="50" t="n">
        <f aca="false">B61/Top1*100</f>
        <v>82.8420122808158</v>
      </c>
      <c r="D61" s="49" t="n">
        <v>2679.27229020979</v>
      </c>
      <c r="E61" s="50" t="n">
        <f aca="false">D61/$D$9*100</f>
        <v>85.9930255842652</v>
      </c>
      <c r="F61" s="54" t="n">
        <f aca="false">(D61-B61)/B61*100</f>
        <v>4.51971975208426</v>
      </c>
      <c r="G61" s="49" t="n">
        <v>1525.37311443953</v>
      </c>
      <c r="H61" s="50" t="n">
        <f aca="false">G61/$G$9*100</f>
        <v>64.2615842952597</v>
      </c>
      <c r="I61" s="49" t="n">
        <v>1558.30059003497</v>
      </c>
      <c r="J61" s="50" t="n">
        <f aca="false">I61/$I$9*100</f>
        <v>64.9882838010239</v>
      </c>
      <c r="K61" s="54" t="n">
        <f aca="false">(I61-G61)/G61*100</f>
        <v>2.15865058088001</v>
      </c>
      <c r="L61" s="49" t="n">
        <v>2682.22354885134</v>
      </c>
      <c r="M61" s="50" t="n">
        <f aca="false">L61/$L$9*100</f>
        <v>96.9605543724572</v>
      </c>
      <c r="N61" s="49" t="n">
        <v>2752.30741914336</v>
      </c>
      <c r="O61" s="50" t="n">
        <f aca="false">N61/$N$9*100</f>
        <v>98.3071245225365</v>
      </c>
      <c r="P61" s="54" t="n">
        <f aca="false">(N61-L61)/L61*100</f>
        <v>2.61290190827045</v>
      </c>
    </row>
    <row r="62" customFormat="false" ht="21" hidden="false" customHeight="true" outlineLevel="0" collapsed="false">
      <c r="A62" s="66" t="s">
        <v>60</v>
      </c>
      <c r="B62" s="45" t="n">
        <v>1905.15742140266</v>
      </c>
      <c r="C62" s="46" t="n">
        <f aca="false">B62/Top1*100</f>
        <v>61.5691120920584</v>
      </c>
      <c r="D62" s="45" t="n">
        <v>1830.59524355739</v>
      </c>
      <c r="E62" s="46" t="n">
        <f aca="false">D62/$D$9*100</f>
        <v>58.7541714923416</v>
      </c>
      <c r="F62" s="55" t="n">
        <f aca="false">(D62-B62)/B62*100</f>
        <v>-3.91370167145419</v>
      </c>
      <c r="G62" s="45" t="n">
        <v>1761.60716444982</v>
      </c>
      <c r="H62" s="46" t="n">
        <f aca="false">G62/$G$9*100</f>
        <v>74.2137554555104</v>
      </c>
      <c r="I62" s="45" t="n">
        <v>1737.96230022176</v>
      </c>
      <c r="J62" s="46" t="n">
        <f aca="false">I62/$I$9*100</f>
        <v>72.4810013707035</v>
      </c>
      <c r="K62" s="55" t="n">
        <f aca="false">(I62-G62)/G62*100</f>
        <v>-1.34223251955494</v>
      </c>
      <c r="L62" s="45" t="n">
        <v>2526.68485489722</v>
      </c>
      <c r="M62" s="46" t="n">
        <f aca="false">L62/$L$9*100</f>
        <v>91.337936526671</v>
      </c>
      <c r="N62" s="45" t="n">
        <v>2523.071270169</v>
      </c>
      <c r="O62" s="46" t="n">
        <f aca="false">N62/$N$9*100</f>
        <v>90.1192504189587</v>
      </c>
      <c r="P62" s="55" t="n">
        <f aca="false">(N62-L62)/L62*100</f>
        <v>-0.14301683572512</v>
      </c>
    </row>
    <row r="63" customFormat="false" ht="21" hidden="false" customHeight="true" outlineLevel="0" collapsed="false">
      <c r="A63" s="65" t="s">
        <v>61</v>
      </c>
      <c r="B63" s="53" t="n">
        <v>1905.15742140266</v>
      </c>
      <c r="C63" s="50" t="n">
        <f aca="false">B63/Top1*100</f>
        <v>61.5691120920584</v>
      </c>
      <c r="D63" s="49" t="n">
        <v>1830.59524355739</v>
      </c>
      <c r="E63" s="50" t="n">
        <f aca="false">D63/$D$9*100</f>
        <v>58.7541714923416</v>
      </c>
      <c r="F63" s="54" t="n">
        <f aca="false">(D63-B63)/B63*100</f>
        <v>-3.91370167145419</v>
      </c>
      <c r="G63" s="53" t="n">
        <v>1761.60716444982</v>
      </c>
      <c r="H63" s="50" t="n">
        <f aca="false">G63/$G$9*100</f>
        <v>74.2137554555104</v>
      </c>
      <c r="I63" s="49" t="n">
        <v>1737.96230022176</v>
      </c>
      <c r="J63" s="50" t="n">
        <f aca="false">I63/$I$9*100</f>
        <v>72.4810013707035</v>
      </c>
      <c r="K63" s="54" t="n">
        <f aca="false">(I63-G63)/G63*100</f>
        <v>-1.34223251955494</v>
      </c>
      <c r="L63" s="53" t="n">
        <v>2526.68485489722</v>
      </c>
      <c r="M63" s="50" t="n">
        <f aca="false">L63/$L$9*100</f>
        <v>91.337936526671</v>
      </c>
      <c r="N63" s="49" t="n">
        <v>2523.071270169</v>
      </c>
      <c r="O63" s="50" t="n">
        <f aca="false">N63/$N$9*100</f>
        <v>90.1192504189587</v>
      </c>
      <c r="P63" s="54" t="n">
        <f aca="false">(N63-L63)/L63*100</f>
        <v>-0.14301683572512</v>
      </c>
    </row>
    <row r="64" customFormat="false" ht="21" hidden="false" customHeight="true" outlineLevel="0" collapsed="false">
      <c r="A64" s="66" t="s">
        <v>62</v>
      </c>
      <c r="B64" s="45" t="n">
        <v>2459.42510660981</v>
      </c>
      <c r="C64" s="46" t="n">
        <f aca="false">B64/Top1*100</f>
        <v>79.4814215191711</v>
      </c>
      <c r="D64" s="45" t="n">
        <v>2621.30916399335</v>
      </c>
      <c r="E64" s="46" t="n">
        <f aca="false">D64/$D$9*100</f>
        <v>84.1326605090589</v>
      </c>
      <c r="F64" s="55" t="n">
        <f aca="false">(D64-B64)/B64*100</f>
        <v>6.58219097416197</v>
      </c>
      <c r="G64" s="45" t="n">
        <v>1710.18984160829</v>
      </c>
      <c r="H64" s="46" t="n">
        <f aca="false">G64/$G$9*100</f>
        <v>72.0476240383903</v>
      </c>
      <c r="I64" s="45" t="n">
        <v>1697.05901905461</v>
      </c>
      <c r="J64" s="46" t="n">
        <f aca="false">I64/$I$9*100</f>
        <v>70.7751468893006</v>
      </c>
      <c r="K64" s="55" t="n">
        <f aca="false">(I64-G64)/G64*100</f>
        <v>-0.76779911996927</v>
      </c>
      <c r="L64" s="45" t="n">
        <v>2524.42434511118</v>
      </c>
      <c r="M64" s="46" t="n">
        <f aca="false">L64/$L$9*100</f>
        <v>91.2562206375861</v>
      </c>
      <c r="N64" s="45" t="n">
        <v>2528.80953117149</v>
      </c>
      <c r="O64" s="46" t="n">
        <f aca="false">N64/$N$9*100</f>
        <v>90.3242100593648</v>
      </c>
      <c r="P64" s="55" t="n">
        <f aca="false">(N64-L64)/L64*100</f>
        <v>0.173710337915456</v>
      </c>
    </row>
    <row r="65" customFormat="false" ht="21" hidden="false" customHeight="true" outlineLevel="0" collapsed="false">
      <c r="A65" s="65" t="s">
        <v>63</v>
      </c>
      <c r="B65" s="49" t="n">
        <v>2642.53478886756</v>
      </c>
      <c r="C65" s="50" t="n">
        <f aca="false">B65/Top1*100</f>
        <v>85.3989905480698</v>
      </c>
      <c r="D65" s="49" t="n">
        <v>2819.94257233163</v>
      </c>
      <c r="E65" s="50" t="n">
        <f aca="false">D65/$D$9*100</f>
        <v>90.5079318196826</v>
      </c>
      <c r="F65" s="54" t="n">
        <f aca="false">(D65-B65)/B65*100</f>
        <v>6.71354580501457</v>
      </c>
      <c r="G65" s="49" t="n">
        <v>1760.39141074856</v>
      </c>
      <c r="H65" s="50" t="n">
        <f aca="false">G65/$G$9*100</f>
        <v>74.1625376529832</v>
      </c>
      <c r="I65" s="49" t="n">
        <v>1747.3437879893</v>
      </c>
      <c r="J65" s="50" t="n">
        <f aca="false">I65/$I$9*100</f>
        <v>72.8722524511506</v>
      </c>
      <c r="K65" s="54" t="n">
        <f aca="false">(I65-G65)/G65*100</f>
        <v>-0.741177369963997</v>
      </c>
      <c r="L65" s="49" t="n">
        <v>2536.16972168906</v>
      </c>
      <c r="M65" s="50" t="n">
        <f aca="false">L65/$L$9*100</f>
        <v>91.680808000855</v>
      </c>
      <c r="N65" s="49" t="n">
        <v>2538.15832725505</v>
      </c>
      <c r="O65" s="50" t="n">
        <f aca="false">N65/$N$9*100</f>
        <v>90.6581310648199</v>
      </c>
      <c r="P65" s="54" t="n">
        <f aca="false">(N65-L65)/L65*100</f>
        <v>0.0784097984050313</v>
      </c>
    </row>
    <row r="66" customFormat="false" ht="21" hidden="false" customHeight="true" outlineLevel="0" collapsed="false">
      <c r="A66" s="65" t="s">
        <v>64</v>
      </c>
      <c r="B66" s="49" t="n">
        <v>1755.88421828909</v>
      </c>
      <c r="C66" s="50" t="n">
        <f aca="false">B66/Top1*100</f>
        <v>56.7450390408804</v>
      </c>
      <c r="D66" s="49" t="n">
        <v>1851.73568198945</v>
      </c>
      <c r="E66" s="50" t="n">
        <f aca="false">D66/$D$9*100</f>
        <v>59.4326879199527</v>
      </c>
      <c r="F66" s="54" t="n">
        <f aca="false">(D66-B66)/B66*100</f>
        <v>5.45887153047944</v>
      </c>
      <c r="G66" s="49" t="n">
        <v>1517.30623156342</v>
      </c>
      <c r="H66" s="50" t="n">
        <f aca="false">G66/$G$9*100</f>
        <v>63.9217391327642</v>
      </c>
      <c r="I66" s="49" t="n">
        <v>1502.23869630746</v>
      </c>
      <c r="J66" s="50" t="n">
        <f aca="false">I66/$I$9*100</f>
        <v>62.6502456309273</v>
      </c>
      <c r="K66" s="54" t="n">
        <f aca="false">(I66-G66)/G66*100</f>
        <v>-0.993045104707426</v>
      </c>
      <c r="L66" s="49" t="n">
        <v>2479.29646017699</v>
      </c>
      <c r="M66" s="50" t="n">
        <f aca="false">L66/$L$9*100</f>
        <v>89.6248783347609</v>
      </c>
      <c r="N66" s="49" t="n">
        <v>2492.58911077619</v>
      </c>
      <c r="O66" s="50" t="n">
        <f aca="false">N66/$N$9*100</f>
        <v>89.0304863447487</v>
      </c>
      <c r="P66" s="54" t="n">
        <f aca="false">(N66-L66)/L66*100</f>
        <v>0.536146072593776</v>
      </c>
    </row>
    <row r="67" customFormat="false" ht="21" hidden="false" customHeight="true" outlineLevel="0" collapsed="false">
      <c r="A67" s="66" t="s">
        <v>65</v>
      </c>
      <c r="B67" s="45" t="n">
        <v>2698.40929473467</v>
      </c>
      <c r="C67" s="46" t="n">
        <f aca="false">B67/Top1*100</f>
        <v>87.204691051437</v>
      </c>
      <c r="D67" s="45" t="n">
        <v>2770.43998069343</v>
      </c>
      <c r="E67" s="46" t="n">
        <f aca="false">D67/$D$9*100</f>
        <v>88.9191132271168</v>
      </c>
      <c r="F67" s="55" t="n">
        <f aca="false">(D67-B67)/B67*100</f>
        <v>2.66937584669994</v>
      </c>
      <c r="G67" s="45" t="n">
        <v>1808.67363850993</v>
      </c>
      <c r="H67" s="46" t="n">
        <f aca="false">G67/$G$9*100</f>
        <v>76.1965924162927</v>
      </c>
      <c r="I67" s="45" t="n">
        <v>1784.15284369721</v>
      </c>
      <c r="J67" s="46" t="n">
        <f aca="false">I67/$I$9*100</f>
        <v>74.4073589473495</v>
      </c>
      <c r="K67" s="55" t="n">
        <f aca="false">(I67-G67)/G67*100</f>
        <v>-1.35573352155008</v>
      </c>
      <c r="L67" s="45" t="n">
        <v>2566.56619289823</v>
      </c>
      <c r="M67" s="46" t="n">
        <f aca="false">L67/$L$9*100</f>
        <v>92.7796197313946</v>
      </c>
      <c r="N67" s="45" t="n">
        <v>2575.33652964363</v>
      </c>
      <c r="O67" s="46" t="n">
        <f aca="false">N67/$N$9*100</f>
        <v>91.9860649090983</v>
      </c>
      <c r="P67" s="55" t="n">
        <f aca="false">(N67-L67)/L67*100</f>
        <v>0.341714808278617</v>
      </c>
    </row>
    <row r="68" customFormat="false" ht="21" hidden="false" customHeight="true" outlineLevel="0" collapsed="false">
      <c r="A68" s="65" t="s">
        <v>66</v>
      </c>
      <c r="B68" s="49" t="n">
        <v>3091.02661629604</v>
      </c>
      <c r="C68" s="50" t="n">
        <f aca="false">B68/Top1*100</f>
        <v>99.8929338228393</v>
      </c>
      <c r="D68" s="49" t="n">
        <v>3361.70539671504</v>
      </c>
      <c r="E68" s="50" t="n">
        <f aca="false">D68/$D$9*100</f>
        <v>107.896169882697</v>
      </c>
      <c r="F68" s="54" t="n">
        <f aca="false">(D68-B68)/B68*100</f>
        <v>8.75692169688768</v>
      </c>
      <c r="G68" s="49" t="n">
        <v>2073.69708937924</v>
      </c>
      <c r="H68" s="50" t="n">
        <f aca="false">G68/$G$9*100</f>
        <v>87.3616160207087</v>
      </c>
      <c r="I68" s="49" t="n">
        <v>2051.75710437125</v>
      </c>
      <c r="J68" s="50" t="n">
        <f aca="false">I68/$I$9*100</f>
        <v>85.5676843365978</v>
      </c>
      <c r="K68" s="54" t="n">
        <f aca="false">(I68-G68)/G68*100</f>
        <v>-1.05801301069265</v>
      </c>
      <c r="L68" s="49" t="n">
        <v>2539.11247531553</v>
      </c>
      <c r="M68" s="50" t="n">
        <f aca="false">L68/$L$9*100</f>
        <v>91.787186540081</v>
      </c>
      <c r="N68" s="49" t="n">
        <v>2578.68349700183</v>
      </c>
      <c r="O68" s="50" t="n">
        <f aca="false">N68/$N$9*100</f>
        <v>92.1056121422911</v>
      </c>
      <c r="P68" s="54" t="n">
        <f aca="false">(N68-L68)/L68*100</f>
        <v>1.55845879499196</v>
      </c>
    </row>
    <row r="69" customFormat="false" ht="21" hidden="false" customHeight="true" outlineLevel="0" collapsed="false">
      <c r="A69" s="65" t="s">
        <v>67</v>
      </c>
      <c r="B69" s="49" t="n">
        <v>2603.25548341814</v>
      </c>
      <c r="C69" s="50" t="n">
        <f aca="false">B69/Top1*100</f>
        <v>84.129598353522</v>
      </c>
      <c r="D69" s="49" t="n">
        <v>2567.77190951193</v>
      </c>
      <c r="E69" s="50" t="n">
        <f aca="false">D69/$D$9*100</f>
        <v>82.4143467299203</v>
      </c>
      <c r="F69" s="54" t="n">
        <f aca="false">(D69-B69)/B69*100</f>
        <v>-1.36304616017243</v>
      </c>
      <c r="G69" s="49" t="n">
        <v>1948.45850149149</v>
      </c>
      <c r="H69" s="50" t="n">
        <f aca="false">G69/$G$9*100</f>
        <v>82.0855101313473</v>
      </c>
      <c r="I69" s="49" t="n">
        <v>1926.40087281796</v>
      </c>
      <c r="J69" s="50" t="n">
        <f aca="false">I69/$I$9*100</f>
        <v>80.3397543694856</v>
      </c>
      <c r="K69" s="54" t="n">
        <f aca="false">(I69-G69)/G69*100</f>
        <v>-1.13205534819705</v>
      </c>
      <c r="L69" s="49" t="n">
        <v>2673.09615722057</v>
      </c>
      <c r="M69" s="50" t="n">
        <f aca="false">L69/$L$9*100</f>
        <v>96.6306053818619</v>
      </c>
      <c r="N69" s="49" t="n">
        <v>2690.94460277877</v>
      </c>
      <c r="O69" s="50" t="n">
        <f aca="false">N69/$N$9*100</f>
        <v>96.1153628074571</v>
      </c>
      <c r="P69" s="54" t="n">
        <f aca="false">(N69-L69)/L69*100</f>
        <v>0.667706827904032</v>
      </c>
    </row>
    <row r="70" customFormat="false" ht="21" hidden="false" customHeight="true" outlineLevel="0" collapsed="false">
      <c r="A70" s="65" t="s">
        <v>68</v>
      </c>
      <c r="B70" s="49" t="n">
        <v>2185.59056284384</v>
      </c>
      <c r="C70" s="50" t="n">
        <f aca="false">B70/Top1*100</f>
        <v>70.6318904880863</v>
      </c>
      <c r="D70" s="49" t="n">
        <v>2173.63533997401</v>
      </c>
      <c r="E70" s="50" t="n">
        <f aca="false">D70/$D$9*100</f>
        <v>69.7642714718676</v>
      </c>
      <c r="F70" s="54" t="n">
        <f aca="false">(D70-B70)/B70*100</f>
        <v>-0.547001944146033</v>
      </c>
      <c r="G70" s="49" t="n">
        <v>1501.09183241642</v>
      </c>
      <c r="H70" s="50" t="n">
        <f aca="false">G70/$G$9*100</f>
        <v>63.2386518489262</v>
      </c>
      <c r="I70" s="49" t="n">
        <v>1512.15006496319</v>
      </c>
      <c r="J70" s="50" t="n">
        <f aca="false">I70/$I$9*100</f>
        <v>63.063595175408</v>
      </c>
      <c r="K70" s="54" t="n">
        <f aca="false">(I70-G70)/G70*100</f>
        <v>0.73667928290347</v>
      </c>
      <c r="L70" s="49" t="n">
        <v>2415.34870926788</v>
      </c>
      <c r="M70" s="50" t="n">
        <f aca="false">L70/$L$9*100</f>
        <v>87.3132106955462</v>
      </c>
      <c r="N70" s="49" t="n">
        <v>2439.46578605457</v>
      </c>
      <c r="O70" s="50" t="n">
        <f aca="false">N70/$N$9*100</f>
        <v>87.1330234152316</v>
      </c>
      <c r="P70" s="54" t="n">
        <f aca="false">(N70-L70)/L70*100</f>
        <v>0.998492544540264</v>
      </c>
    </row>
    <row r="71" customFormat="false" ht="21" hidden="false" customHeight="true" outlineLevel="0" collapsed="false">
      <c r="A71" s="65" t="s">
        <v>69</v>
      </c>
      <c r="B71" s="49" t="n">
        <v>3151.54447439353</v>
      </c>
      <c r="C71" s="50" t="n">
        <f aca="false">B71/Top1*100</f>
        <v>101.848693880731</v>
      </c>
      <c r="D71" s="49" t="n">
        <v>3100.82004643963</v>
      </c>
      <c r="E71" s="50" t="n">
        <f aca="false">D71/$D$9*100</f>
        <v>99.5228811047071</v>
      </c>
      <c r="F71" s="54" t="n">
        <f aca="false">(D71-B71)/B71*100</f>
        <v>-1.60951014228233</v>
      </c>
      <c r="G71" s="49" t="n">
        <v>1628.02964959569</v>
      </c>
      <c r="H71" s="50" t="n">
        <f aca="false">G71/$G$9*100</f>
        <v>68.5863436114882</v>
      </c>
      <c r="I71" s="49" t="n">
        <v>1662.42801857585</v>
      </c>
      <c r="J71" s="50" t="n">
        <f aca="false">I71/$I$9*100</f>
        <v>69.330875288674</v>
      </c>
      <c r="K71" s="54" t="n">
        <f aca="false">(I71-G71)/G71*100</f>
        <v>2.11288344709857</v>
      </c>
      <c r="L71" s="49" t="n">
        <v>2477.38159414709</v>
      </c>
      <c r="M71" s="50" t="n">
        <f aca="false">L71/$L$9*100</f>
        <v>89.5556572320353</v>
      </c>
      <c r="N71" s="49" t="n">
        <v>2571.94582043344</v>
      </c>
      <c r="O71" s="50" t="n">
        <f aca="false">N71/$N$9*100</f>
        <v>91.8649553011279</v>
      </c>
      <c r="P71" s="54" t="n">
        <f aca="false">(N71-L71)/L71*100</f>
        <v>3.81710377237625</v>
      </c>
    </row>
    <row r="72" customFormat="false" ht="21" hidden="false" customHeight="true" outlineLevel="0" collapsed="false">
      <c r="A72" s="65" t="s">
        <v>70</v>
      </c>
      <c r="B72" s="49" t="n">
        <v>2506.57780659504</v>
      </c>
      <c r="C72" s="50" t="n">
        <f aca="false">B72/Top1*100</f>
        <v>81.0052587822862</v>
      </c>
      <c r="D72" s="49" t="n">
        <v>2416.37419598941</v>
      </c>
      <c r="E72" s="50" t="n">
        <f aca="false">D72/$D$9*100</f>
        <v>77.5551364511014</v>
      </c>
      <c r="F72" s="54" t="n">
        <f aca="false">(D72-B72)/B72*100</f>
        <v>-3.59867586668546</v>
      </c>
      <c r="G72" s="49" t="n">
        <v>1591.16042978881</v>
      </c>
      <c r="H72" s="50" t="n">
        <f aca="false">G72/$G$9*100</f>
        <v>67.033101028351</v>
      </c>
      <c r="I72" s="49" t="n">
        <v>1545.79663261445</v>
      </c>
      <c r="J72" s="50" t="n">
        <f aca="false">I72/$I$9*100</f>
        <v>64.4668114107312</v>
      </c>
      <c r="K72" s="54" t="n">
        <f aca="false">(I72-G72)/G72*100</f>
        <v>-2.85098826774987</v>
      </c>
      <c r="L72" s="49" t="n">
        <v>2409.10040755836</v>
      </c>
      <c r="M72" s="50" t="n">
        <f aca="false">L72/$L$9*100</f>
        <v>87.0873388445957</v>
      </c>
      <c r="N72" s="49" t="n">
        <v>2424.93794930004</v>
      </c>
      <c r="O72" s="50" t="n">
        <f aca="false">N72/$N$9*100</f>
        <v>86.6141170434589</v>
      </c>
      <c r="P72" s="54" t="n">
        <f aca="false">(N72-L72)/L72*100</f>
        <v>0.657404801061583</v>
      </c>
    </row>
    <row r="73" customFormat="false" ht="21" hidden="false" customHeight="true" outlineLevel="0" collapsed="false">
      <c r="A73" s="65" t="s">
        <v>71</v>
      </c>
      <c r="B73" s="49" t="n">
        <v>5210.37039764359</v>
      </c>
      <c r="C73" s="50" t="n">
        <f aca="false">B73/Top1*100</f>
        <v>168.383922215454</v>
      </c>
      <c r="D73" s="49" t="n">
        <v>5705.20122887865</v>
      </c>
      <c r="E73" s="50" t="n">
        <f aca="false">D73/$D$9*100</f>
        <v>183.11222679048</v>
      </c>
      <c r="F73" s="54" t="n">
        <f aca="false">(D73-B73)/B73*100</f>
        <v>9.4970375130882</v>
      </c>
      <c r="G73" s="49" t="n">
        <v>1758.56995581738</v>
      </c>
      <c r="H73" s="50" t="n">
        <f aca="false">G73/$G$9*100</f>
        <v>74.085802604691</v>
      </c>
      <c r="I73" s="49" t="n">
        <v>1862.54992319508</v>
      </c>
      <c r="J73" s="50" t="n">
        <f aca="false">I73/$I$9*100</f>
        <v>77.6768768337959</v>
      </c>
      <c r="K73" s="54" t="n">
        <f aca="false">(I73-G73)/G73*100</f>
        <v>5.91275695537379</v>
      </c>
      <c r="L73" s="49" t="n">
        <v>2829.55081001473</v>
      </c>
      <c r="M73" s="50" t="n">
        <f aca="false">L73/$L$9*100</f>
        <v>102.286334515837</v>
      </c>
      <c r="N73" s="49" t="n">
        <v>2890.2980030722</v>
      </c>
      <c r="O73" s="50" t="n">
        <f aca="false">N73/$N$9*100</f>
        <v>103.235882633959</v>
      </c>
      <c r="P73" s="54" t="n">
        <f aca="false">(N73-L73)/L73*100</f>
        <v>2.14688468722541</v>
      </c>
    </row>
    <row r="74" customFormat="false" ht="21" hidden="false" customHeight="true" outlineLevel="0" collapsed="false">
      <c r="A74" s="65" t="s">
        <v>72</v>
      </c>
      <c r="B74" s="49" t="n">
        <v>3226.06024096386</v>
      </c>
      <c r="C74" s="50" t="n">
        <f aca="false">B74/Top1*100</f>
        <v>104.256825373202</v>
      </c>
      <c r="D74" s="49" t="n">
        <v>3100.83493631401</v>
      </c>
      <c r="E74" s="50" t="n">
        <f aca="false">D74/$D$9*100</f>
        <v>99.5233590051256</v>
      </c>
      <c r="F74" s="54" t="n">
        <f aca="false">(D74-B74)/B74*100</f>
        <v>-3.88167905421477</v>
      </c>
      <c r="G74" s="49" t="n">
        <v>1858.77826198411</v>
      </c>
      <c r="H74" s="50" t="n">
        <f aca="false">G74/$G$9*100</f>
        <v>78.3074218615536</v>
      </c>
      <c r="I74" s="49" t="n">
        <v>1904.2542240707</v>
      </c>
      <c r="J74" s="50" t="n">
        <f aca="false">I74/$I$9*100</f>
        <v>79.4161375119731</v>
      </c>
      <c r="K74" s="54" t="n">
        <f aca="false">(I74-G74)/G74*100</f>
        <v>2.44655121144227</v>
      </c>
      <c r="L74" s="49" t="n">
        <v>2331.28223532428</v>
      </c>
      <c r="M74" s="50" t="n">
        <f aca="false">L74/$L$9*100</f>
        <v>84.2742649219173</v>
      </c>
      <c r="N74" s="49" t="n">
        <v>2407.18767871068</v>
      </c>
      <c r="O74" s="50" t="n">
        <f aca="false">N74/$N$9*100</f>
        <v>85.9801115362981</v>
      </c>
      <c r="P74" s="54" t="n">
        <f aca="false">(N74-L74)/L74*100</f>
        <v>3.25595254990005</v>
      </c>
    </row>
    <row r="75" customFormat="false" ht="21" hidden="false" customHeight="true" outlineLevel="0" collapsed="false">
      <c r="A75" s="65" t="s">
        <v>73</v>
      </c>
      <c r="B75" s="49" t="n">
        <v>2028.02381947346</v>
      </c>
      <c r="C75" s="50" t="n">
        <f aca="false">B75/Top1*100</f>
        <v>65.5397944882665</v>
      </c>
      <c r="D75" s="49" t="n">
        <v>2624.43134742686</v>
      </c>
      <c r="E75" s="50" t="n">
        <f aca="false">D75/$D$9*100</f>
        <v>84.2328690622761</v>
      </c>
      <c r="F75" s="54" t="n">
        <f aca="false">(D75-B75)/B75*100</f>
        <v>29.4083098150319</v>
      </c>
      <c r="G75" s="49" t="n">
        <v>1370.9024237359</v>
      </c>
      <c r="H75" s="50" t="n">
        <f aca="false">G75/$G$9*100</f>
        <v>57.7539756204826</v>
      </c>
      <c r="I75" s="49" t="n">
        <v>1396.60644885757</v>
      </c>
      <c r="J75" s="50" t="n">
        <f aca="false">I75/$I$9*100</f>
        <v>58.2448962909392</v>
      </c>
      <c r="K75" s="54" t="n">
        <f aca="false">(I75-G75)/G75*100</f>
        <v>1.87497116327409</v>
      </c>
      <c r="L75" s="49" t="n">
        <v>2387.77643125784</v>
      </c>
      <c r="M75" s="50" t="n">
        <f aca="false">L75/$L$9*100</f>
        <v>86.3164916255379</v>
      </c>
      <c r="N75" s="49" t="n">
        <v>2422.10975870169</v>
      </c>
      <c r="O75" s="50" t="n">
        <f aca="false">N75/$N$9*100</f>
        <v>86.5130995178033</v>
      </c>
      <c r="P75" s="54" t="n">
        <f aca="false">(N75-L75)/L75*100</f>
        <v>1.43787864702918</v>
      </c>
    </row>
    <row r="76" customFormat="false" ht="21" hidden="false" customHeight="true" outlineLevel="0" collapsed="false">
      <c r="A76" s="65" t="s">
        <v>74</v>
      </c>
      <c r="B76" s="49" t="n">
        <v>2497.9989017341</v>
      </c>
      <c r="C76" s="50" t="n">
        <f aca="false">B76/Top1*100</f>
        <v>80.7280136848071</v>
      </c>
      <c r="D76" s="49" t="n">
        <v>2468.53760233918</v>
      </c>
      <c r="E76" s="50" t="n">
        <f aca="false">D76/$D$9*100</f>
        <v>79.2293556609927</v>
      </c>
      <c r="F76" s="54" t="n">
        <f aca="false">(D76-B76)/B76*100</f>
        <v>-1.17939601072165</v>
      </c>
      <c r="G76" s="49" t="n">
        <v>1830.90832369942</v>
      </c>
      <c r="H76" s="50" t="n">
        <f aca="false">G76/$G$9*100</f>
        <v>77.1333049380079</v>
      </c>
      <c r="I76" s="49" t="n">
        <v>1749.35111111111</v>
      </c>
      <c r="J76" s="50" t="n">
        <f aca="false">I76/$I$9*100</f>
        <v>72.9559670345595</v>
      </c>
      <c r="K76" s="54" t="n">
        <f aca="false">(I76-G76)/G76*100</f>
        <v>-4.45446730088164</v>
      </c>
      <c r="L76" s="49" t="n">
        <v>2700.56554913295</v>
      </c>
      <c r="M76" s="50" t="n">
        <f aca="false">L76/$L$9*100</f>
        <v>97.6236051895176</v>
      </c>
      <c r="N76" s="49" t="n">
        <v>2636.68204678363</v>
      </c>
      <c r="O76" s="50" t="n">
        <f aca="false">N76/$N$9*100</f>
        <v>94.1772087291653</v>
      </c>
      <c r="P76" s="54" t="n">
        <f aca="false">(N76-L76)/L76*100</f>
        <v>-2.36556014608989</v>
      </c>
    </row>
    <row r="77" customFormat="false" ht="21" hidden="false" customHeight="true" outlineLevel="0" collapsed="false">
      <c r="A77" s="66" t="s">
        <v>75</v>
      </c>
      <c r="B77" s="45" t="n">
        <v>5924.53993502857</v>
      </c>
      <c r="C77" s="46" t="n">
        <f aca="false">B77/Top1*100</f>
        <v>191.46379152495</v>
      </c>
      <c r="D77" s="45" t="n">
        <v>6422.70248398337</v>
      </c>
      <c r="E77" s="46" t="n">
        <f aca="false">D77/$D$9*100</f>
        <v>206.140906634786</v>
      </c>
      <c r="F77" s="55" t="n">
        <f aca="false">(D77-B77)/B77*100</f>
        <v>8.40845963429898</v>
      </c>
      <c r="G77" s="45" t="n">
        <v>2112.83107426907</v>
      </c>
      <c r="H77" s="46" t="n">
        <f aca="false">G77/$G$9*100</f>
        <v>89.0102696156892</v>
      </c>
      <c r="I77" s="45" t="n">
        <v>2269.83747330561</v>
      </c>
      <c r="J77" s="46" t="n">
        <f aca="false">I77/$I$9*100</f>
        <v>94.6626362337924</v>
      </c>
      <c r="K77" s="55" t="n">
        <f aca="false">(I77-G77)/G77*100</f>
        <v>7.43109096361871</v>
      </c>
      <c r="L77" s="45" t="n">
        <v>2728.53231768791</v>
      </c>
      <c r="M77" s="46" t="n">
        <f aca="false">L77/$L$9*100</f>
        <v>98.634584824029</v>
      </c>
      <c r="N77" s="45" t="n">
        <v>2973.09295268068</v>
      </c>
      <c r="O77" s="46" t="n">
        <f aca="false">N77/$N$9*100</f>
        <v>106.193158904911</v>
      </c>
      <c r="P77" s="55" t="n">
        <f aca="false">(N77-L77)/L77*100</f>
        <v>8.96308368449159</v>
      </c>
    </row>
    <row r="78" customFormat="false" ht="21" hidden="false" customHeight="true" outlineLevel="0" collapsed="false">
      <c r="A78" s="67" t="s">
        <v>76</v>
      </c>
      <c r="B78" s="57" t="n">
        <v>5924.53993502857</v>
      </c>
      <c r="C78" s="58" t="n">
        <f aca="false">B78/Top1*100</f>
        <v>191.46379152495</v>
      </c>
      <c r="D78" s="57" t="n">
        <v>3115.68557101686</v>
      </c>
      <c r="E78" s="58" t="n">
        <f aca="false">D78/$D$9*100</f>
        <v>100</v>
      </c>
      <c r="F78" s="60" t="n">
        <f aca="false">(D78-B78)/B78*100</f>
        <v>-47.4105060446041</v>
      </c>
      <c r="G78" s="57" t="n">
        <v>2112.83107426907</v>
      </c>
      <c r="H78" s="58" t="n">
        <f aca="false">G78/$G$9*100</f>
        <v>89.0102696156892</v>
      </c>
      <c r="I78" s="57" t="n">
        <v>2269.83747330561</v>
      </c>
      <c r="J78" s="58" t="n">
        <f aca="false">I78/$I$9*100</f>
        <v>94.6626362337924</v>
      </c>
      <c r="K78" s="60" t="n">
        <f aca="false">(I78-G78)/G78*100</f>
        <v>7.43109096361871</v>
      </c>
      <c r="L78" s="57" t="n">
        <v>2728.53231768791</v>
      </c>
      <c r="M78" s="58" t="n">
        <f aca="false">L78/$L$9*100</f>
        <v>98.634584824029</v>
      </c>
      <c r="N78" s="57" t="n">
        <v>2973.09295268068</v>
      </c>
      <c r="O78" s="58" t="n">
        <f aca="false">N78/$N$9*100</f>
        <v>106.193158904911</v>
      </c>
      <c r="P78" s="60" t="n">
        <f aca="false">(N78-L78)/L78*100</f>
        <v>8.96308368449159</v>
      </c>
    </row>
  </sheetData>
  <mergeCells count="7">
    <mergeCell ref="B4:F4"/>
    <mergeCell ref="G4:K4"/>
    <mergeCell ref="L4:P4"/>
    <mergeCell ref="B44:F44"/>
    <mergeCell ref="G44:K44"/>
    <mergeCell ref="L44:M44"/>
    <mergeCell ref="N44:P44"/>
  </mergeCells>
  <printOptions headings="false" gridLines="false" gridLinesSet="true" horizontalCentered="false" verticalCentered="false"/>
  <pageMargins left="0.590277777777778" right="0.118055555555556" top="0.590277777777778" bottom="0.315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7:49:46Z</dcterms:created>
  <dc:creator>情報企画課</dc:creator>
  <dc:description/>
  <dc:language>en-US</dc:language>
  <cp:lastModifiedBy>kumamoto</cp:lastModifiedBy>
  <cp:lastPrinted>2009-02-24T11:09:08Z</cp:lastPrinted>
  <dcterms:modified xsi:type="dcterms:W3CDTF">2010-03-15T06:20:40Z</dcterms:modified>
  <cp:revision>0</cp:revision>
  <dc:subject/>
  <dc:title/>
</cp:coreProperties>
</file>