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_27" sheetId="1" state="visible" r:id="rId2"/>
  </sheets>
  <externalReferences>
    <externalReference r:id="rId3"/>
  </externalReferences>
  <definedNames>
    <definedName function="false" hidden="false" localSheetId="0" name="_xlnm.Print_Area" vbProcedure="false">15_27!$A$1:$H$63</definedName>
    <definedName function="false" hidden="false" name="DATA" vbProcedure="false">'[1]'!$C$12:$L$22,'[1]'!$C$24:$L$25,'[1]'!$C$27:$L$33,'[1]'!$C$35:$L$42,'[1]'!$C$44:$L$48,'[1]'!$C$50:$L$56,'[1]'!$C$77:$L$88,'[1]'!$C$90:$L$95,'[1]'!$C$97:$L$103,'[1]'!$C$105:$L$107,'[1]'!$C$109:$L$121,'[1]'!$C$123:$L$135</definedName>
    <definedName function="false" hidden="false" localSheetId="0" name="DATA" vbProcedure="false">15_27!$B$11:$F$11,15_27!$B$25:$H$25,15_27!$B$41:$H$44,15_27!$B$58:$H$61</definedName>
    <definedName function="false" hidden="false" localSheetId="0" name="Last1" vbProcedure="false">15_27!$F$11</definedName>
    <definedName function="false" hidden="false" localSheetId="0" name="LAST2" vbProcedure="false">15_27!$H$25</definedName>
    <definedName function="false" hidden="false" localSheetId="0" name="LAST3" vbProcedure="false">15_27!$H$41</definedName>
    <definedName function="false" hidden="false" localSheetId="0" name="LAST4" vbProcedure="false">15_27!$H$58</definedName>
    <definedName function="false" hidden="false" localSheetId="0" name="N_DATA" vbProcedure="false">15_27!$B$11:$F$11</definedName>
    <definedName function="false" hidden="false" localSheetId="0" name="N_DATA2" vbProcedure="false">15_27!$B$25:$H$25</definedName>
    <definedName function="false" hidden="false" localSheetId="0" name="N_DATA3" vbProcedure="false">15_27!$B$41:$H$41</definedName>
    <definedName function="false" hidden="false" localSheetId="0" name="N_DATA4" vbProcedure="false">15_27!$B$58:$H$58</definedName>
    <definedName function="false" hidden="false" localSheetId="0" name="Tag1" vbProcedure="false">#REF!</definedName>
    <definedName function="false" hidden="false" localSheetId="0" name="Tag2" vbProcedure="false">#REF!</definedName>
    <definedName function="false" hidden="false" localSheetId="0" name="Tag3" vbProcedure="false">#REF!</definedName>
    <definedName function="false" hidden="false" localSheetId="0" name="Tag4" vbProcedure="false">15_27!$A$42</definedName>
    <definedName function="false" hidden="false" localSheetId="0" name="Tag5" vbProcedure="false">#REF!</definedName>
    <definedName function="false" hidden="false" localSheetId="0" name="Tag6" vbProcedure="false">15_27!$A$59</definedName>
    <definedName function="false" hidden="false" localSheetId="0" name="Top1" vbProcedure="false">15_27!$A$7</definedName>
    <definedName function="false" hidden="false" localSheetId="0" name="TOP2" vbProcedure="false">15_27!$A$21</definedName>
    <definedName function="false" hidden="false" localSheetId="0" name="TOP3" vbProcedure="false">15_27!$A$37</definedName>
    <definedName function="false" hidden="false" localSheetId="0" name="TOP4" vbProcedure="false">15_27!$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8">
  <si>
    <t xml:space="preserve">１５－２７　国民健康保険事業状況（平成１５～平成１９年度）</t>
  </si>
  <si>
    <t xml:space="preserve">１　一般状況</t>
  </si>
  <si>
    <t xml:space="preserve">県国保・高齢者医療室</t>
  </si>
  <si>
    <t xml:space="preserve">年　度</t>
  </si>
  <si>
    <t xml:space="preserve">事業実施主体数</t>
  </si>
  <si>
    <t xml:space="preserve">国保世帯数</t>
  </si>
  <si>
    <t xml:space="preserve">被保険者数</t>
  </si>
  <si>
    <t xml:space="preserve">県 人 口</t>
  </si>
  <si>
    <t xml:space="preserve">加　入　率</t>
  </si>
  <si>
    <t xml:space="preserve">世帯</t>
  </si>
  <si>
    <t xml:space="preserve">人</t>
  </si>
  <si>
    <t xml:space="preserve">％</t>
  </si>
  <si>
    <t xml:space="preserve">平成１５年度</t>
  </si>
  <si>
    <t xml:space="preserve">　　１６　　</t>
  </si>
  <si>
    <t xml:space="preserve">　　１７　　</t>
  </si>
  <si>
    <t xml:space="preserve">　　１８　　</t>
  </si>
  <si>
    <t xml:space="preserve">　　１９　　</t>
  </si>
  <si>
    <t xml:space="preserve">１）各年度３月末日現在。</t>
  </si>
  <si>
    <t xml:space="preserve">２）県人口は、住民基本台帳による人口である。（市町村総室調べ）</t>
  </si>
  <si>
    <t xml:space="preserve">２　国民健康保険税の状況</t>
  </si>
  <si>
    <t xml:space="preserve">一人当たり</t>
  </si>
  <si>
    <t xml:space="preserve">割　合</t>
  </si>
  <si>
    <t xml:space="preserve">調定額</t>
  </si>
  <si>
    <t xml:space="preserve">収納額</t>
  </si>
  <si>
    <t xml:space="preserve">収納率</t>
  </si>
  <si>
    <t xml:space="preserve">一世帯当</t>
  </si>
  <si>
    <t xml:space="preserve">税額　</t>
  </si>
  <si>
    <t xml:space="preserve">療養諸費</t>
  </si>
  <si>
    <t xml:space="preserve">①／②</t>
  </si>
  <si>
    <t xml:space="preserve">たり税額</t>
  </si>
  <si>
    <t xml:space="preserve">①</t>
  </si>
  <si>
    <t xml:space="preserve">②</t>
  </si>
  <si>
    <t xml:space="preserve">百万円</t>
  </si>
  <si>
    <t xml:space="preserve">円</t>
  </si>
  <si>
    <t xml:space="preserve">１）療養諸費とは、入院、外来、歯科診療（診療費）に薬剤支給、療養費払いを加えたものである。</t>
  </si>
  <si>
    <t xml:space="preserve">２）一世帯当たり及び一人当たり諸率は、年間平均世帯数及び年間平均被保険者数による。</t>
  </si>
  <si>
    <t xml:space="preserve">３）保険税は現年分で滞納繰越金は含まない。一人当たり税額は調定額によるものである。</t>
  </si>
  <si>
    <t xml:space="preserve">４）収納率は調定額から現年分の居所不明者分調定額を控除し算出したものである。</t>
  </si>
  <si>
    <t xml:space="preserve">３　診療費の動き</t>
  </si>
  <si>
    <t xml:space="preserve">１件当たり</t>
  </si>
  <si>
    <t xml:space="preserve">１人当たり</t>
  </si>
  <si>
    <t xml:space="preserve">件　　数</t>
  </si>
  <si>
    <t xml:space="preserve">日　　数</t>
  </si>
  <si>
    <t xml:space="preserve">費 用 額</t>
  </si>
  <si>
    <t xml:space="preserve">受 診 率</t>
  </si>
  <si>
    <t xml:space="preserve">日　　　数</t>
  </si>
  <si>
    <t xml:space="preserve">費　用　額</t>
  </si>
  <si>
    <t xml:space="preserve">千件</t>
  </si>
  <si>
    <t xml:space="preserve">千日</t>
  </si>
  <si>
    <t xml:space="preserve">日</t>
  </si>
  <si>
    <t xml:space="preserve">入　　　院</t>
  </si>
  <si>
    <t xml:space="preserve">入　院　外</t>
  </si>
  <si>
    <t xml:space="preserve">歯　　　科</t>
  </si>
  <si>
    <r>
      <rPr>
        <sz val="9"/>
        <rFont val="Noto Sans"/>
        <family val="2"/>
      </rPr>
      <t xml:space="preserve">１）診療費</t>
    </r>
    <r>
      <rPr>
        <sz val="9"/>
        <rFont val="ＭＳ 明朝"/>
        <family val="1"/>
        <charset val="128"/>
      </rPr>
      <t xml:space="preserve">(</t>
    </r>
    <r>
      <rPr>
        <sz val="9"/>
        <rFont val="Noto Sans"/>
        <family val="2"/>
      </rPr>
      <t xml:space="preserve">３月～２月</t>
    </r>
    <r>
      <rPr>
        <sz val="9"/>
        <rFont val="ＭＳ 明朝"/>
        <family val="1"/>
        <charset val="128"/>
      </rPr>
      <t xml:space="preserve">)</t>
    </r>
    <r>
      <rPr>
        <sz val="9"/>
        <rFont val="Noto Sans"/>
        <family val="2"/>
      </rPr>
      <t xml:space="preserve">で作成。</t>
    </r>
  </si>
  <si>
    <t xml:space="preserve">２）受診率は被保険者１００人当たりの年間診療回数を示す。</t>
  </si>
  <si>
    <t xml:space="preserve">４　老人医療給付対象者の診療費（３診療費の動きの再掲）</t>
  </si>
  <si>
    <t xml:space="preserve">１）受診率については、３と同様</t>
  </si>
  <si>
    <t xml:space="preserve">２）老人保健分は３月～２月ベ－ス。</t>
  </si>
</sst>
</file>

<file path=xl/styles.xml><?xml version="1.0" encoding="utf-8"?>
<styleSheet xmlns="http://schemas.openxmlformats.org/spreadsheetml/2006/main">
  <numFmts count="7">
    <numFmt numFmtId="164" formatCode="#,##0;\△#,##0"/>
    <numFmt numFmtId="165" formatCode="#,##0;&quot;△ &quot;#,##0"/>
    <numFmt numFmtId="166" formatCode="#,##0.00;&quot;△ &quot;#,##0.00"/>
    <numFmt numFmtId="167" formatCode="0.00_);[RED]\(0.00\)"/>
    <numFmt numFmtId="168" formatCode="0.00"/>
    <numFmt numFmtId="169" formatCode="#,##0.0;&quot;△ &quot;#,##0.0"/>
    <numFmt numFmtId="170" formatCode="0.0"/>
  </numFmts>
  <fonts count="10">
    <font>
      <sz val="12"/>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2"/>
      <color rgb="FF003366"/>
      <name val="Noto Sans"/>
      <family val="2"/>
    </font>
    <font>
      <sz val="9"/>
      <name val="Noto Sans"/>
      <family val="2"/>
    </font>
    <font>
      <sz val="10"/>
      <name val="ＭＳ 明朝"/>
      <family val="1"/>
      <charset val="128"/>
    </font>
    <font>
      <b val="true"/>
      <sz val="9"/>
      <name val="Noto Sans"/>
      <family val="2"/>
    </font>
    <font>
      <b val="true"/>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9" fillId="0" borderId="9" xfId="20" applyFont="true" applyBorder="true" applyAlignment="true" applyProtection="true">
      <alignment horizontal="right" vertical="center" textRotation="0" wrapText="false" indent="0" shrinkToFit="false"/>
      <protection locked="true" hidden="false"/>
    </xf>
    <xf numFmtId="166" fontId="9" fillId="0" borderId="9"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9" fontId="9" fillId="0" borderId="0" xfId="20" applyFont="true" applyBorder="true" applyAlignment="true" applyProtection="true">
      <alignment horizontal="right" vertical="center" textRotation="0" wrapText="false" indent="0" shrinkToFit="false"/>
      <protection locked="true" hidden="false"/>
    </xf>
    <xf numFmtId="165" fontId="7" fillId="0" borderId="9" xfId="20" applyFont="true" applyBorder="true" applyAlignment="true" applyProtection="true">
      <alignment horizontal="right" vertical="center" textRotation="0" wrapText="false" indent="0" shrinkToFit="false"/>
      <protection locked="true" hidden="false"/>
    </xf>
    <xf numFmtId="169" fontId="7" fillId="0" borderId="9"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0" fontId="6" fillId="0" borderId="10" xfId="0"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Nen_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1" width="10.62"/>
    <col collapsed="false" customWidth="true" hidden="false" outlineLevel="0" max="2" min="2" style="1" width="12.62"/>
    <col collapsed="false" customWidth="true" hidden="false" outlineLevel="0" max="3" min="3" style="1" width="11.12"/>
    <col collapsed="false" customWidth="false" hidden="false" outlineLevel="0" max="9" min="4" style="1" width="10.62"/>
    <col collapsed="false" customWidth="true" hidden="false" outlineLevel="0" max="10" min="10" style="1" width="2.5"/>
    <col collapsed="false" customWidth="false" hidden="false" outlineLevel="0" max="257" min="11" style="1" width="10.62"/>
  </cols>
  <sheetData>
    <row r="1" customFormat="false" ht="20.1" hidden="false" customHeight="true" outlineLevel="0" collapsed="false">
      <c r="A1" s="2" t="s">
        <v>0</v>
      </c>
      <c r="C1" s="3"/>
      <c r="D1" s="3"/>
      <c r="E1" s="3"/>
      <c r="F1" s="3"/>
      <c r="G1" s="3"/>
    </row>
    <row r="3" customFormat="false" ht="15" hidden="false" customHeight="true" outlineLevel="0" collapsed="false">
      <c r="A3" s="4" t="s">
        <v>1</v>
      </c>
      <c r="B3" s="5"/>
      <c r="C3" s="5"/>
      <c r="D3" s="5"/>
      <c r="E3" s="4"/>
      <c r="F3" s="6" t="s">
        <v>2</v>
      </c>
    </row>
    <row r="4" customFormat="false" ht="11.25" hidden="false" customHeight="false" outlineLevel="0" collapsed="false">
      <c r="A4" s="7"/>
      <c r="B4" s="8"/>
      <c r="C4" s="8"/>
      <c r="D4" s="8"/>
      <c r="E4" s="8"/>
      <c r="F4" s="9"/>
      <c r="G4" s="5"/>
    </row>
    <row r="5" customFormat="false" ht="11.25" hidden="false" customHeight="false" outlineLevel="0" collapsed="false">
      <c r="A5" s="10" t="s">
        <v>3</v>
      </c>
      <c r="B5" s="11" t="s">
        <v>4</v>
      </c>
      <c r="C5" s="11" t="s">
        <v>5</v>
      </c>
      <c r="D5" s="11" t="s">
        <v>6</v>
      </c>
      <c r="E5" s="11" t="s">
        <v>7</v>
      </c>
      <c r="F5" s="12" t="s">
        <v>8</v>
      </c>
      <c r="G5" s="5"/>
    </row>
    <row r="6" customFormat="false" ht="11.25" hidden="false" customHeight="false" outlineLevel="0" collapsed="false">
      <c r="A6" s="7"/>
      <c r="B6" s="13"/>
      <c r="C6" s="14" t="s">
        <v>9</v>
      </c>
      <c r="D6" s="14" t="s">
        <v>10</v>
      </c>
      <c r="E6" s="14" t="s">
        <v>10</v>
      </c>
      <c r="F6" s="14" t="s">
        <v>11</v>
      </c>
      <c r="G6" s="5"/>
    </row>
    <row r="7" customFormat="false" ht="12.95" hidden="false" customHeight="true" outlineLevel="0" collapsed="false">
      <c r="A7" s="15" t="s">
        <v>12</v>
      </c>
      <c r="B7" s="16" t="n">
        <v>89</v>
      </c>
      <c r="C7" s="16" t="n">
        <v>377388</v>
      </c>
      <c r="D7" s="16" t="n">
        <v>785852</v>
      </c>
      <c r="E7" s="16" t="n">
        <v>1862895</v>
      </c>
      <c r="F7" s="17" t="n">
        <v>42.42</v>
      </c>
      <c r="G7" s="18"/>
    </row>
    <row r="8" customFormat="false" ht="12.95" hidden="false" customHeight="true" outlineLevel="0" collapsed="false">
      <c r="A8" s="15" t="s">
        <v>13</v>
      </c>
      <c r="B8" s="16" t="n">
        <v>70</v>
      </c>
      <c r="C8" s="16" t="n">
        <v>383188</v>
      </c>
      <c r="D8" s="16" t="n">
        <v>788136</v>
      </c>
      <c r="E8" s="16" t="n">
        <v>1857998</v>
      </c>
      <c r="F8" s="17" t="n">
        <v>42.42</v>
      </c>
      <c r="G8" s="18"/>
    </row>
    <row r="9" customFormat="false" ht="12.95" hidden="false" customHeight="true" outlineLevel="0" collapsed="false">
      <c r="A9" s="15" t="s">
        <v>14</v>
      </c>
      <c r="B9" s="16" t="n">
        <v>50</v>
      </c>
      <c r="C9" s="16" t="n">
        <v>388936</v>
      </c>
      <c r="D9" s="16" t="n">
        <v>786195</v>
      </c>
      <c r="E9" s="16" t="n">
        <v>1858522</v>
      </c>
      <c r="F9" s="17" t="n">
        <v>42.3</v>
      </c>
      <c r="G9" s="18"/>
    </row>
    <row r="10" customFormat="false" ht="12.95" hidden="false" customHeight="true" outlineLevel="0" collapsed="false">
      <c r="A10" s="15" t="s">
        <v>15</v>
      </c>
      <c r="B10" s="19" t="n">
        <v>50</v>
      </c>
      <c r="C10" s="19" t="n">
        <v>391416</v>
      </c>
      <c r="D10" s="19" t="n">
        <v>778523</v>
      </c>
      <c r="E10" s="19" t="n">
        <v>1852073</v>
      </c>
      <c r="F10" s="20" t="n">
        <v>42.04</v>
      </c>
      <c r="G10" s="18"/>
    </row>
    <row r="11" customFormat="false" ht="12.95" hidden="false" customHeight="true" outlineLevel="0" collapsed="false">
      <c r="A11" s="21" t="s">
        <v>16</v>
      </c>
      <c r="B11" s="22" t="n">
        <v>50</v>
      </c>
      <c r="C11" s="22" t="n">
        <v>391140</v>
      </c>
      <c r="D11" s="22" t="n">
        <v>766537</v>
      </c>
      <c r="E11" s="22" t="n">
        <v>1844644</v>
      </c>
      <c r="F11" s="23" t="n">
        <f aca="false">D11/E11*100</f>
        <v>41.5547390173931</v>
      </c>
      <c r="G11" s="18"/>
    </row>
    <row r="12" customFormat="false" ht="11.25" hidden="false" customHeight="false" outlineLevel="0" collapsed="false">
      <c r="A12" s="24" t="s">
        <v>17</v>
      </c>
      <c r="F12" s="25"/>
    </row>
    <row r="13" customFormat="false" ht="11.25" hidden="false" customHeight="false" outlineLevel="0" collapsed="false">
      <c r="A13" s="26" t="s">
        <v>18</v>
      </c>
    </row>
    <row r="14" customFormat="false" ht="12.6" hidden="false" customHeight="true" outlineLevel="0" collapsed="false"/>
    <row r="15" customFormat="false" ht="12.6" hidden="false" customHeight="true" outlineLevel="0" collapsed="false">
      <c r="A15" s="5"/>
      <c r="C15" s="27"/>
      <c r="D15" s="3"/>
      <c r="E15" s="3"/>
    </row>
    <row r="16" customFormat="false" ht="15" hidden="false" customHeight="true" outlineLevel="0" collapsed="false">
      <c r="A16" s="4" t="s">
        <v>19</v>
      </c>
      <c r="B16" s="5"/>
      <c r="C16" s="5"/>
      <c r="D16" s="5"/>
      <c r="E16" s="5"/>
      <c r="F16" s="5"/>
      <c r="G16" s="5"/>
      <c r="H16" s="5"/>
    </row>
    <row r="17" customFormat="false" ht="11.25" hidden="false" customHeight="false" outlineLevel="0" collapsed="false">
      <c r="A17" s="7"/>
      <c r="B17" s="8"/>
      <c r="C17" s="8"/>
      <c r="D17" s="8"/>
      <c r="E17" s="8"/>
      <c r="F17" s="28" t="s">
        <v>20</v>
      </c>
      <c r="G17" s="28" t="s">
        <v>20</v>
      </c>
      <c r="H17" s="29" t="s">
        <v>21</v>
      </c>
      <c r="I17" s="5"/>
    </row>
    <row r="18" customFormat="false" ht="11.25" hidden="false" customHeight="false" outlineLevel="0" collapsed="false">
      <c r="A18" s="15" t="s">
        <v>3</v>
      </c>
      <c r="B18" s="30" t="s">
        <v>22</v>
      </c>
      <c r="C18" s="30" t="s">
        <v>23</v>
      </c>
      <c r="D18" s="30" t="s">
        <v>24</v>
      </c>
      <c r="E18" s="30" t="s">
        <v>25</v>
      </c>
      <c r="F18" s="30" t="s">
        <v>26</v>
      </c>
      <c r="G18" s="30" t="s">
        <v>27</v>
      </c>
      <c r="H18" s="31" t="s">
        <v>28</v>
      </c>
      <c r="I18" s="5"/>
    </row>
    <row r="19" customFormat="false" ht="11.25" hidden="false" customHeight="false" outlineLevel="0" collapsed="false">
      <c r="A19" s="32"/>
      <c r="B19" s="33"/>
      <c r="C19" s="33"/>
      <c r="D19" s="33"/>
      <c r="E19" s="34" t="s">
        <v>29</v>
      </c>
      <c r="F19" s="35" t="s">
        <v>30</v>
      </c>
      <c r="G19" s="35" t="s">
        <v>31</v>
      </c>
      <c r="H19" s="36"/>
      <c r="I19" s="5"/>
    </row>
    <row r="20" customFormat="false" ht="11.25" hidden="false" customHeight="false" outlineLevel="0" collapsed="false">
      <c r="A20" s="7"/>
      <c r="B20" s="14" t="s">
        <v>32</v>
      </c>
      <c r="C20" s="14" t="s">
        <v>32</v>
      </c>
      <c r="D20" s="14" t="s">
        <v>11</v>
      </c>
      <c r="E20" s="14" t="s">
        <v>33</v>
      </c>
      <c r="F20" s="14" t="s">
        <v>33</v>
      </c>
      <c r="G20" s="14" t="s">
        <v>33</v>
      </c>
      <c r="H20" s="14" t="s">
        <v>11</v>
      </c>
      <c r="I20" s="5"/>
    </row>
    <row r="21" customFormat="false" ht="12.95" hidden="false" customHeight="true" outlineLevel="0" collapsed="false">
      <c r="A21" s="15" t="s">
        <v>12</v>
      </c>
      <c r="B21" s="16" t="n">
        <v>58486</v>
      </c>
      <c r="C21" s="16" t="n">
        <v>53504</v>
      </c>
      <c r="D21" s="17" t="n">
        <v>91.72</v>
      </c>
      <c r="E21" s="16" t="n">
        <v>156310</v>
      </c>
      <c r="F21" s="16" t="n">
        <v>74683</v>
      </c>
      <c r="G21" s="16" t="n">
        <v>407165</v>
      </c>
      <c r="H21" s="17" t="n">
        <v>18.34</v>
      </c>
      <c r="I21" s="5"/>
    </row>
    <row r="22" customFormat="false" ht="12.95" hidden="false" customHeight="true" outlineLevel="0" collapsed="false">
      <c r="A22" s="15" t="s">
        <v>13</v>
      </c>
      <c r="B22" s="16" t="n">
        <v>59111</v>
      </c>
      <c r="C22" s="16" t="n">
        <v>54164</v>
      </c>
      <c r="D22" s="17" t="n">
        <v>91.63</v>
      </c>
      <c r="E22" s="16" t="n">
        <v>154755</v>
      </c>
      <c r="F22" s="16" t="n">
        <v>74739</v>
      </c>
      <c r="G22" s="16" t="n">
        <v>416759</v>
      </c>
      <c r="H22" s="17" t="n">
        <v>17.93</v>
      </c>
      <c r="I22" s="5"/>
    </row>
    <row r="23" customFormat="false" ht="12.95" hidden="false" customHeight="true" outlineLevel="0" collapsed="false">
      <c r="A23" s="15" t="s">
        <v>14</v>
      </c>
      <c r="B23" s="16" t="n">
        <v>59159</v>
      </c>
      <c r="C23" s="16" t="n">
        <v>54167</v>
      </c>
      <c r="D23" s="17" t="n">
        <v>91.56</v>
      </c>
      <c r="E23" s="16" t="n">
        <v>152945</v>
      </c>
      <c r="F23" s="16" t="n">
        <v>74883</v>
      </c>
      <c r="G23" s="16" t="n">
        <v>434443</v>
      </c>
      <c r="H23" s="17" t="n">
        <v>17.24</v>
      </c>
      <c r="I23" s="5"/>
    </row>
    <row r="24" customFormat="false" ht="12.95" hidden="false" customHeight="true" outlineLevel="0" collapsed="false">
      <c r="A24" s="15" t="s">
        <v>15</v>
      </c>
      <c r="B24" s="19" t="n">
        <v>61007</v>
      </c>
      <c r="C24" s="19" t="n">
        <v>55785</v>
      </c>
      <c r="D24" s="20" t="n">
        <v>91.53</v>
      </c>
      <c r="E24" s="19" t="n">
        <v>156008</v>
      </c>
      <c r="F24" s="19" t="n">
        <v>77776</v>
      </c>
      <c r="G24" s="19" t="n">
        <v>437313</v>
      </c>
      <c r="H24" s="20" t="n">
        <v>17.78</v>
      </c>
      <c r="I24" s="5"/>
    </row>
    <row r="25" customFormat="false" ht="12.95" hidden="false" customHeight="true" outlineLevel="0" collapsed="false">
      <c r="A25" s="21" t="s">
        <v>16</v>
      </c>
      <c r="B25" s="22" t="n">
        <v>61336</v>
      </c>
      <c r="C25" s="22" t="n">
        <v>56253</v>
      </c>
      <c r="D25" s="23" t="n">
        <v>91.74</v>
      </c>
      <c r="E25" s="22" t="n">
        <v>156206</v>
      </c>
      <c r="F25" s="22" t="n">
        <v>79104</v>
      </c>
      <c r="G25" s="22" t="n">
        <v>456863</v>
      </c>
      <c r="H25" s="23" t="n">
        <v>17.32</v>
      </c>
      <c r="I25" s="5"/>
    </row>
    <row r="26" customFormat="false" ht="11.25" hidden="false" customHeight="false" outlineLevel="0" collapsed="false">
      <c r="A26" s="26" t="s">
        <v>34</v>
      </c>
    </row>
    <row r="27" customFormat="false" ht="11.25" hidden="false" customHeight="false" outlineLevel="0" collapsed="false">
      <c r="A27" s="26" t="s">
        <v>35</v>
      </c>
    </row>
    <row r="28" customFormat="false" ht="11.25" hidden="false" customHeight="false" outlineLevel="0" collapsed="false">
      <c r="A28" s="26" t="s">
        <v>36</v>
      </c>
    </row>
    <row r="29" customFormat="false" ht="11.25" hidden="false" customHeight="false" outlineLevel="0" collapsed="false">
      <c r="A29" s="4" t="s">
        <v>37</v>
      </c>
      <c r="B29" s="5"/>
      <c r="C29" s="5"/>
      <c r="D29" s="5"/>
      <c r="E29" s="5"/>
      <c r="F29" s="5"/>
      <c r="G29" s="5"/>
      <c r="H29" s="5"/>
    </row>
    <row r="30" customFormat="false" ht="12.6" hidden="false" customHeight="true" outlineLevel="0" collapsed="false">
      <c r="A30" s="4"/>
      <c r="B30" s="5"/>
      <c r="C30" s="5"/>
      <c r="D30" s="5"/>
      <c r="E30" s="5"/>
      <c r="F30" s="5"/>
      <c r="G30" s="5"/>
      <c r="H30" s="5"/>
    </row>
    <row r="31" customFormat="false" ht="12.6" hidden="false" customHeight="true" outlineLevel="0" collapsed="false">
      <c r="A31" s="4"/>
      <c r="B31" s="5"/>
      <c r="C31" s="5"/>
      <c r="D31" s="5"/>
      <c r="E31" s="5"/>
      <c r="F31" s="5"/>
      <c r="G31" s="5"/>
      <c r="H31" s="5"/>
    </row>
    <row r="32" customFormat="false" ht="15" hidden="false" customHeight="true" outlineLevel="0" collapsed="false">
      <c r="A32" s="4" t="s">
        <v>38</v>
      </c>
      <c r="B32" s="5"/>
      <c r="C32" s="5"/>
      <c r="D32" s="5"/>
      <c r="E32" s="5"/>
      <c r="F32" s="5"/>
      <c r="G32" s="5"/>
      <c r="H32" s="5"/>
    </row>
    <row r="33" customFormat="false" ht="11.25" hidden="false" customHeight="false" outlineLevel="0" collapsed="false">
      <c r="A33" s="7"/>
      <c r="B33" s="8"/>
      <c r="C33" s="8"/>
      <c r="D33" s="8"/>
      <c r="E33" s="8"/>
      <c r="F33" s="28" t="s">
        <v>39</v>
      </c>
      <c r="G33" s="28" t="s">
        <v>39</v>
      </c>
      <c r="H33" s="29" t="s">
        <v>40</v>
      </c>
      <c r="I33" s="5"/>
    </row>
    <row r="34" customFormat="false" ht="11.25" hidden="false" customHeight="false" outlineLevel="0" collapsed="false">
      <c r="A34" s="15" t="s">
        <v>3</v>
      </c>
      <c r="B34" s="30" t="s">
        <v>41</v>
      </c>
      <c r="C34" s="30" t="s">
        <v>42</v>
      </c>
      <c r="D34" s="30" t="s">
        <v>43</v>
      </c>
      <c r="E34" s="30" t="s">
        <v>44</v>
      </c>
      <c r="F34" s="30" t="s">
        <v>45</v>
      </c>
      <c r="G34" s="30" t="s">
        <v>46</v>
      </c>
      <c r="H34" s="31" t="s">
        <v>46</v>
      </c>
      <c r="I34" s="5"/>
    </row>
    <row r="35" customFormat="false" ht="11.25" hidden="false" customHeight="false" outlineLevel="0" collapsed="false">
      <c r="A35" s="32"/>
      <c r="B35" s="33"/>
      <c r="C35" s="33"/>
      <c r="D35" s="33"/>
      <c r="E35" s="33"/>
      <c r="F35" s="33"/>
      <c r="G35" s="33"/>
      <c r="H35" s="36"/>
      <c r="I35" s="5"/>
    </row>
    <row r="36" customFormat="false" ht="11.25" hidden="false" customHeight="false" outlineLevel="0" collapsed="false">
      <c r="A36" s="7"/>
      <c r="B36" s="14" t="s">
        <v>47</v>
      </c>
      <c r="C36" s="14" t="s">
        <v>48</v>
      </c>
      <c r="D36" s="14" t="s">
        <v>32</v>
      </c>
      <c r="E36" s="14"/>
      <c r="F36" s="14" t="s">
        <v>49</v>
      </c>
      <c r="G36" s="14" t="s">
        <v>33</v>
      </c>
      <c r="H36" s="14" t="s">
        <v>33</v>
      </c>
      <c r="I36" s="5"/>
    </row>
    <row r="37" customFormat="false" ht="12.95" hidden="false" customHeight="true" outlineLevel="0" collapsed="false">
      <c r="A37" s="15" t="s">
        <v>12</v>
      </c>
      <c r="B37" s="16" t="n">
        <v>8328</v>
      </c>
      <c r="C37" s="16" t="n">
        <v>27218</v>
      </c>
      <c r="D37" s="16" t="n">
        <v>262292</v>
      </c>
      <c r="E37" s="37" t="n">
        <v>1063.4</v>
      </c>
      <c r="F37" s="37" t="n">
        <v>3.3</v>
      </c>
      <c r="G37" s="16" t="n">
        <v>32241</v>
      </c>
      <c r="H37" s="16" t="n">
        <v>342847</v>
      </c>
      <c r="I37" s="18"/>
    </row>
    <row r="38" customFormat="false" ht="12.95" hidden="false" customHeight="true" outlineLevel="0" collapsed="false">
      <c r="A38" s="15" t="s">
        <v>13</v>
      </c>
      <c r="B38" s="16" t="n">
        <v>8583</v>
      </c>
      <c r="C38" s="16" t="n">
        <v>27489</v>
      </c>
      <c r="D38" s="16" t="n">
        <v>275817</v>
      </c>
      <c r="E38" s="37" t="n">
        <v>1085.3</v>
      </c>
      <c r="F38" s="37" t="n">
        <v>3.2</v>
      </c>
      <c r="G38" s="16" t="n">
        <v>32133</v>
      </c>
      <c r="H38" s="16" t="n">
        <v>348740</v>
      </c>
      <c r="I38" s="18"/>
    </row>
    <row r="39" customFormat="false" ht="12.95" hidden="false" customHeight="true" outlineLevel="0" collapsed="false">
      <c r="A39" s="15" t="s">
        <v>14</v>
      </c>
      <c r="B39" s="16" t="n">
        <v>8899</v>
      </c>
      <c r="C39" s="16" t="n">
        <v>27862</v>
      </c>
      <c r="D39" s="16" t="n">
        <v>285359</v>
      </c>
      <c r="E39" s="37" t="n">
        <v>1126.4</v>
      </c>
      <c r="F39" s="37" t="n">
        <v>3.1</v>
      </c>
      <c r="G39" s="16" t="n">
        <v>32066</v>
      </c>
      <c r="H39" s="16" t="n">
        <v>361201</v>
      </c>
      <c r="I39" s="18"/>
    </row>
    <row r="40" customFormat="false" ht="12.95" hidden="false" customHeight="true" outlineLevel="0" collapsed="false">
      <c r="A40" s="15" t="s">
        <v>15</v>
      </c>
      <c r="B40" s="19" t="n">
        <v>8977</v>
      </c>
      <c r="C40" s="19" t="n">
        <v>27453</v>
      </c>
      <c r="D40" s="19" t="n">
        <v>286219</v>
      </c>
      <c r="E40" s="38" t="n">
        <v>1144.4</v>
      </c>
      <c r="F40" s="38" t="n">
        <v>3.1</v>
      </c>
      <c r="G40" s="19" t="n">
        <v>31884</v>
      </c>
      <c r="H40" s="19" t="n">
        <v>364891</v>
      </c>
      <c r="I40" s="18"/>
    </row>
    <row r="41" customFormat="false" ht="12.95" hidden="false" customHeight="true" outlineLevel="0" collapsed="false">
      <c r="A41" s="39" t="s">
        <v>16</v>
      </c>
      <c r="B41" s="40" t="n">
        <v>8752</v>
      </c>
      <c r="C41" s="40" t="n">
        <v>26330</v>
      </c>
      <c r="D41" s="40" t="n">
        <v>286178</v>
      </c>
      <c r="E41" s="41" t="n">
        <v>1128.7</v>
      </c>
      <c r="F41" s="41" t="n">
        <v>3.1</v>
      </c>
      <c r="G41" s="40" t="n">
        <v>32702</v>
      </c>
      <c r="H41" s="40" t="n">
        <v>369082</v>
      </c>
      <c r="I41" s="18"/>
    </row>
    <row r="42" customFormat="false" ht="12.95" hidden="false" customHeight="true" outlineLevel="0" collapsed="false">
      <c r="A42" s="15" t="s">
        <v>50</v>
      </c>
      <c r="B42" s="19" t="n">
        <v>407</v>
      </c>
      <c r="C42" s="19" t="n">
        <v>7939</v>
      </c>
      <c r="D42" s="19" t="n">
        <v>160346</v>
      </c>
      <c r="E42" s="38" t="n">
        <v>52.5</v>
      </c>
      <c r="F42" s="38" t="n">
        <v>19.6</v>
      </c>
      <c r="G42" s="19" t="n">
        <v>394289</v>
      </c>
      <c r="H42" s="19" t="n">
        <v>206798</v>
      </c>
      <c r="I42" s="18"/>
    </row>
    <row r="43" customFormat="false" ht="12.95" hidden="false" customHeight="true" outlineLevel="0" collapsed="false">
      <c r="A43" s="15" t="s">
        <v>51</v>
      </c>
      <c r="B43" s="19" t="n">
        <v>7355</v>
      </c>
      <c r="C43" s="19" t="n">
        <v>15843</v>
      </c>
      <c r="D43" s="19" t="n">
        <v>111077</v>
      </c>
      <c r="E43" s="38" t="n">
        <v>948.6</v>
      </c>
      <c r="F43" s="38" t="n">
        <v>2.2</v>
      </c>
      <c r="G43" s="19" t="n">
        <v>15102</v>
      </c>
      <c r="H43" s="19" t="n">
        <v>143255</v>
      </c>
      <c r="I43" s="18"/>
    </row>
    <row r="44" customFormat="false" ht="12.95" hidden="false" customHeight="true" outlineLevel="0" collapsed="false">
      <c r="A44" s="10" t="s">
        <v>52</v>
      </c>
      <c r="B44" s="42" t="n">
        <v>990</v>
      </c>
      <c r="C44" s="42" t="n">
        <v>2549</v>
      </c>
      <c r="D44" s="42" t="n">
        <v>14756</v>
      </c>
      <c r="E44" s="43" t="n">
        <v>127.7</v>
      </c>
      <c r="F44" s="43" t="n">
        <v>2.6</v>
      </c>
      <c r="G44" s="42" t="n">
        <v>14912</v>
      </c>
      <c r="H44" s="42" t="n">
        <v>19030</v>
      </c>
      <c r="I44" s="18"/>
    </row>
    <row r="45" customFormat="false" ht="11.25" hidden="false" customHeight="false" outlineLevel="0" collapsed="false">
      <c r="A45" s="44" t="s">
        <v>53</v>
      </c>
    </row>
    <row r="46" customFormat="false" ht="11.25" hidden="false" customHeight="false" outlineLevel="0" collapsed="false">
      <c r="A46" s="44" t="s">
        <v>54</v>
      </c>
      <c r="B46" s="44"/>
      <c r="C46" s="44"/>
      <c r="D46" s="44"/>
      <c r="E46" s="44"/>
      <c r="F46" s="45"/>
      <c r="G46" s="46"/>
      <c r="H46" s="46"/>
    </row>
    <row r="47" customFormat="false" ht="12.6" hidden="false" customHeight="true" outlineLevel="0" collapsed="false">
      <c r="A47" s="4"/>
      <c r="B47" s="5"/>
      <c r="C47" s="5"/>
      <c r="D47" s="5"/>
      <c r="E47" s="47"/>
      <c r="F47" s="47"/>
      <c r="G47" s="5"/>
      <c r="H47" s="5"/>
    </row>
    <row r="48" customFormat="false" ht="12.6" hidden="false" customHeight="true" outlineLevel="0" collapsed="false">
      <c r="A48" s="4"/>
      <c r="B48" s="5"/>
      <c r="C48" s="5"/>
      <c r="D48" s="5"/>
      <c r="E48" s="47"/>
      <c r="F48" s="47"/>
      <c r="G48" s="5"/>
      <c r="H48" s="5"/>
    </row>
    <row r="49" customFormat="false" ht="15" hidden="false" customHeight="true" outlineLevel="0" collapsed="false">
      <c r="A49" s="4" t="s">
        <v>55</v>
      </c>
      <c r="B49" s="5"/>
      <c r="C49" s="5"/>
      <c r="D49" s="5"/>
      <c r="E49" s="47"/>
      <c r="F49" s="47"/>
      <c r="G49" s="5"/>
      <c r="H49" s="5"/>
    </row>
    <row r="50" customFormat="false" ht="11.25" hidden="false" customHeight="false" outlineLevel="0" collapsed="false">
      <c r="A50" s="7"/>
      <c r="B50" s="8"/>
      <c r="C50" s="8"/>
      <c r="D50" s="8"/>
      <c r="E50" s="48"/>
      <c r="F50" s="49" t="s">
        <v>39</v>
      </c>
      <c r="G50" s="28" t="s">
        <v>39</v>
      </c>
      <c r="H50" s="29" t="s">
        <v>40</v>
      </c>
      <c r="I50" s="5"/>
    </row>
    <row r="51" customFormat="false" ht="11.25" hidden="false" customHeight="false" outlineLevel="0" collapsed="false">
      <c r="A51" s="15" t="s">
        <v>3</v>
      </c>
      <c r="B51" s="30" t="s">
        <v>41</v>
      </c>
      <c r="C51" s="30" t="s">
        <v>42</v>
      </c>
      <c r="D51" s="30" t="s">
        <v>43</v>
      </c>
      <c r="E51" s="50" t="s">
        <v>44</v>
      </c>
      <c r="F51" s="50" t="s">
        <v>45</v>
      </c>
      <c r="G51" s="30" t="s">
        <v>46</v>
      </c>
      <c r="H51" s="31" t="s">
        <v>46</v>
      </c>
      <c r="I51" s="5"/>
    </row>
    <row r="52" customFormat="false" ht="11.25" hidden="false" customHeight="false" outlineLevel="0" collapsed="false">
      <c r="A52" s="32"/>
      <c r="B52" s="33"/>
      <c r="C52" s="33"/>
      <c r="D52" s="33"/>
      <c r="E52" s="51"/>
      <c r="F52" s="51"/>
      <c r="G52" s="33"/>
      <c r="H52" s="36"/>
      <c r="I52" s="5"/>
    </row>
    <row r="53" customFormat="false" ht="11.25" hidden="false" customHeight="false" outlineLevel="0" collapsed="false">
      <c r="A53" s="7"/>
      <c r="B53" s="14" t="s">
        <v>47</v>
      </c>
      <c r="C53" s="14" t="s">
        <v>48</v>
      </c>
      <c r="D53" s="14" t="s">
        <v>32</v>
      </c>
      <c r="E53" s="14"/>
      <c r="F53" s="14" t="s">
        <v>49</v>
      </c>
      <c r="G53" s="14" t="s">
        <v>33</v>
      </c>
      <c r="H53" s="14" t="s">
        <v>33</v>
      </c>
      <c r="I53" s="5"/>
    </row>
    <row r="54" customFormat="false" ht="12.95" hidden="false" customHeight="true" outlineLevel="0" collapsed="false">
      <c r="A54" s="15" t="s">
        <v>12</v>
      </c>
      <c r="B54" s="16" t="n">
        <v>3896</v>
      </c>
      <c r="C54" s="16" t="n">
        <v>14910</v>
      </c>
      <c r="D54" s="16" t="n">
        <v>154937</v>
      </c>
      <c r="E54" s="37" t="n">
        <v>1711.4</v>
      </c>
      <c r="F54" s="37" t="n">
        <v>3.8</v>
      </c>
      <c r="G54" s="16" t="n">
        <v>39770</v>
      </c>
      <c r="H54" s="16" t="n">
        <v>680621</v>
      </c>
      <c r="I54" s="5"/>
    </row>
    <row r="55" customFormat="false" ht="12.95" hidden="false" customHeight="true" outlineLevel="0" collapsed="false">
      <c r="A55" s="15" t="s">
        <v>13</v>
      </c>
      <c r="B55" s="16" t="n">
        <v>3847</v>
      </c>
      <c r="C55" s="16" t="n">
        <v>14603</v>
      </c>
      <c r="D55" s="16" t="n">
        <v>155199</v>
      </c>
      <c r="E55" s="37" t="n">
        <v>1747</v>
      </c>
      <c r="F55" s="37" t="n">
        <v>3.8</v>
      </c>
      <c r="G55" s="16" t="n">
        <v>40343</v>
      </c>
      <c r="H55" s="16" t="n">
        <v>704798</v>
      </c>
      <c r="I55" s="5"/>
    </row>
    <row r="56" customFormat="false" ht="12.95" hidden="false" customHeight="true" outlineLevel="0" collapsed="false">
      <c r="A56" s="15" t="s">
        <v>14</v>
      </c>
      <c r="B56" s="16" t="n">
        <v>3788</v>
      </c>
      <c r="C56" s="16" t="n">
        <v>14296</v>
      </c>
      <c r="D56" s="16" t="n">
        <v>156434</v>
      </c>
      <c r="E56" s="37" t="n">
        <v>1789.2</v>
      </c>
      <c r="F56" s="37" t="n">
        <v>3.8</v>
      </c>
      <c r="G56" s="16" t="n">
        <v>41301</v>
      </c>
      <c r="H56" s="16" t="n">
        <v>738938</v>
      </c>
      <c r="I56" s="5"/>
    </row>
    <row r="57" customFormat="false" ht="12.95" hidden="false" customHeight="true" outlineLevel="0" collapsed="false">
      <c r="A57" s="15" t="s">
        <v>15</v>
      </c>
      <c r="B57" s="19" t="n">
        <v>3675</v>
      </c>
      <c r="C57" s="19" t="n">
        <v>13682</v>
      </c>
      <c r="D57" s="19" t="n">
        <v>153283</v>
      </c>
      <c r="E57" s="38" t="n">
        <v>1811.5</v>
      </c>
      <c r="F57" s="38" t="n">
        <v>3.7</v>
      </c>
      <c r="G57" s="19" t="n">
        <v>41714</v>
      </c>
      <c r="H57" s="19" t="n">
        <v>755630</v>
      </c>
      <c r="I57" s="5"/>
    </row>
    <row r="58" customFormat="false" ht="12.95" hidden="false" customHeight="true" outlineLevel="0" collapsed="false">
      <c r="A58" s="39" t="s">
        <v>16</v>
      </c>
      <c r="B58" s="40" t="n">
        <v>3576</v>
      </c>
      <c r="C58" s="40" t="n">
        <v>13096</v>
      </c>
      <c r="D58" s="40" t="n">
        <v>153057</v>
      </c>
      <c r="E58" s="41" t="n">
        <v>1834.5</v>
      </c>
      <c r="F58" s="41" t="n">
        <v>3.7</v>
      </c>
      <c r="G58" s="40" t="n">
        <v>42807</v>
      </c>
      <c r="H58" s="40" t="n">
        <v>785250</v>
      </c>
      <c r="I58" s="5"/>
    </row>
    <row r="59" customFormat="false" ht="12.95" hidden="false" customHeight="true" outlineLevel="0" collapsed="false">
      <c r="A59" s="15" t="s">
        <v>50</v>
      </c>
      <c r="B59" s="19" t="n">
        <v>243</v>
      </c>
      <c r="C59" s="19" t="n">
        <v>4979</v>
      </c>
      <c r="D59" s="19" t="n">
        <v>95829</v>
      </c>
      <c r="E59" s="38" t="n">
        <v>124.7</v>
      </c>
      <c r="F59" s="38" t="n">
        <v>20.5</v>
      </c>
      <c r="G59" s="19" t="n">
        <v>394415</v>
      </c>
      <c r="H59" s="19" t="n">
        <v>491641</v>
      </c>
      <c r="I59" s="5"/>
    </row>
    <row r="60" customFormat="false" ht="12.95" hidden="false" customHeight="true" outlineLevel="0" collapsed="false">
      <c r="A60" s="15" t="s">
        <v>51</v>
      </c>
      <c r="B60" s="19" t="n">
        <v>3056</v>
      </c>
      <c r="C60" s="19" t="n">
        <v>7396</v>
      </c>
      <c r="D60" s="19" t="n">
        <v>52746</v>
      </c>
      <c r="E60" s="38" t="n">
        <v>1567.8</v>
      </c>
      <c r="F60" s="38" t="n">
        <v>2.5</v>
      </c>
      <c r="G60" s="19" t="n">
        <v>17262</v>
      </c>
      <c r="H60" s="19" t="n">
        <v>265476</v>
      </c>
      <c r="I60" s="5"/>
    </row>
    <row r="61" customFormat="false" ht="12.95" hidden="false" customHeight="true" outlineLevel="0" collapsed="false">
      <c r="A61" s="10" t="s">
        <v>52</v>
      </c>
      <c r="B61" s="42" t="n">
        <v>277</v>
      </c>
      <c r="C61" s="42" t="n">
        <v>723</v>
      </c>
      <c r="D61" s="42" t="n">
        <v>4484</v>
      </c>
      <c r="E61" s="43" t="n">
        <v>142.1</v>
      </c>
      <c r="F61" s="43" t="n">
        <v>2.7</v>
      </c>
      <c r="G61" s="42" t="n">
        <v>16194</v>
      </c>
      <c r="H61" s="42" t="n">
        <v>23003</v>
      </c>
      <c r="I61" s="5"/>
    </row>
    <row r="62" customFormat="false" ht="11.25" hidden="false" customHeight="false" outlineLevel="0" collapsed="false">
      <c r="A62" s="26" t="s">
        <v>56</v>
      </c>
    </row>
    <row r="63" customFormat="false" ht="11.25" hidden="false" customHeight="false" outlineLevel="0" collapsed="false">
      <c r="A63" s="26" t="s">
        <v>57</v>
      </c>
    </row>
  </sheetData>
  <mergeCells count="1">
    <mergeCell ref="A46:E4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4:59:25Z</dcterms:created>
  <dc:creator>情報企画課</dc:creator>
  <dc:description/>
  <dc:language>en-US</dc:language>
  <cp:lastModifiedBy>kumamoto</cp:lastModifiedBy>
  <cp:lastPrinted>2009-02-17T10:31:47Z</cp:lastPrinted>
  <dcterms:modified xsi:type="dcterms:W3CDTF">2010-03-15T06:22:09Z</dcterms:modified>
  <cp:revision>0</cp:revision>
  <dc:subject/>
  <dc:title/>
</cp:coreProperties>
</file>