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20" sheetId="1" state="visible" r:id="rId2"/>
  </sheets>
  <definedNames>
    <definedName function="false" hidden="false" localSheetId="0" name="_xlnm.Print_Area" vbProcedure="false">11_20!$A$1:$H$40</definedName>
    <definedName function="false" hidden="false" name="Tag1" vbProcedure="false">#REF!</definedName>
    <definedName function="false" hidden="false" localSheetId="0" name="DATA" vbProcedure="false">11_20!$B$10:$D$40,11_20!$F$6:$H$35</definedName>
    <definedName function="false" hidden="false" localSheetId="0" name="K_Top1" vbProcedure="false">11_20!$B$10</definedName>
    <definedName function="false" hidden="false" localSheetId="0" name="K_TOP2" vbProcedure="false">11_20!$F$10</definedName>
    <definedName function="false" hidden="false" localSheetId="0" name="Last1" vbProcedure="false">11_20!$D$10</definedName>
    <definedName function="false" hidden="false" localSheetId="0" name="Tag1" vbProcedure="false">#REF!</definedName>
    <definedName function="false" hidden="false" localSheetId="0" name="Tag2" vbProcedure="false">11_20!$A$11</definedName>
    <definedName function="false" hidden="false" localSheetId="0" name="Tag3" vbProcedure="false">11_20!$E$6</definedName>
    <definedName function="false" hidden="false" localSheetId="0" name="Top1" vbProcedure="false">11_2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１１－２０　放送受信契約数（平成１５～平成１９年度）</t>
  </si>
  <si>
    <t xml:space="preserve">　　（単位　件）</t>
  </si>
  <si>
    <t xml:space="preserve">ＮＨＫ熊本放送局</t>
  </si>
  <si>
    <t xml:space="preserve">年度・市町村</t>
  </si>
  <si>
    <t xml:space="preserve">契約数合計</t>
  </si>
  <si>
    <t xml:space="preserve">地上契約数</t>
  </si>
  <si>
    <t xml:space="preserve">衛星契約数</t>
  </si>
  <si>
    <t xml:space="preserve">市町村</t>
  </si>
  <si>
    <t xml:space="preserve">平成１５年度</t>
  </si>
  <si>
    <t xml:space="preserve">阿 蘇 郡</t>
  </si>
  <si>
    <t xml:space="preserve">　　１６　　</t>
  </si>
  <si>
    <t xml:space="preserve">南小国町</t>
  </si>
  <si>
    <t xml:space="preserve">　　１７　　</t>
  </si>
  <si>
    <t xml:space="preserve">小 国 町</t>
  </si>
  <si>
    <t xml:space="preserve">　　１８　　</t>
  </si>
  <si>
    <t xml:space="preserve">産 山 村</t>
  </si>
  <si>
    <t xml:space="preserve">　　１９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城 南 町</t>
  </si>
  <si>
    <t xml:space="preserve">水 上 村</t>
  </si>
  <si>
    <t xml:space="preserve">富 合 町</t>
  </si>
  <si>
    <t xml:space="preserve">相 良 村</t>
  </si>
  <si>
    <t xml:space="preserve">美 里 町</t>
  </si>
  <si>
    <t xml:space="preserve">五 木 村</t>
  </si>
  <si>
    <t xml:space="preserve">玉 名 郡</t>
  </si>
  <si>
    <t xml:space="preserve">山 江 村</t>
  </si>
  <si>
    <t xml:space="preserve">玉 東 町</t>
  </si>
  <si>
    <t xml:space="preserve">球 磨 村</t>
  </si>
  <si>
    <t xml:space="preserve">南 関 町</t>
  </si>
  <si>
    <t xml:space="preserve">あさぎり町</t>
  </si>
  <si>
    <t xml:space="preserve">長 洲 町</t>
  </si>
  <si>
    <t xml:space="preserve">天 草 郡</t>
  </si>
  <si>
    <t xml:space="preserve">和 水 町</t>
  </si>
  <si>
    <t xml:space="preserve">苓 北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87"/>
    <col collapsed="false" customWidth="false" hidden="false" outlineLevel="0" max="4" min="2" style="1" width="10.62"/>
    <col collapsed="false" customWidth="true" hidden="false" outlineLevel="0" max="5" min="5" style="1" width="12.87"/>
    <col collapsed="false" customWidth="false" hidden="false" outlineLevel="0" max="8" min="6" style="1" width="10.62"/>
    <col collapsed="false" customWidth="true" hidden="false" outlineLevel="0" max="10" min="9" style="1" width="8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C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 t="s">
        <v>4</v>
      </c>
      <c r="G4" s="9" t="s">
        <v>5</v>
      </c>
      <c r="H4" s="9" t="s">
        <v>6</v>
      </c>
      <c r="I4" s="3"/>
    </row>
    <row r="5" customFormat="false" ht="15" hidden="false" customHeight="true" outlineLevel="0" collapsed="false">
      <c r="A5" s="10"/>
      <c r="B5" s="11"/>
      <c r="C5" s="12"/>
      <c r="D5" s="13"/>
      <c r="E5" s="11"/>
      <c r="F5" s="11"/>
      <c r="G5" s="12"/>
      <c r="H5" s="13"/>
      <c r="I5" s="3"/>
    </row>
    <row r="6" customFormat="false" ht="20.1" hidden="false" customHeight="true" outlineLevel="0" collapsed="false">
      <c r="A6" s="7" t="s">
        <v>8</v>
      </c>
      <c r="B6" s="14" t="n">
        <v>553418</v>
      </c>
      <c r="C6" s="14" t="n">
        <v>400959</v>
      </c>
      <c r="D6" s="14" t="n">
        <v>152459</v>
      </c>
      <c r="E6" s="15" t="s">
        <v>9</v>
      </c>
      <c r="F6" s="16" t="n">
        <v>12508</v>
      </c>
      <c r="G6" s="17" t="n">
        <f aca="false">F6-H6</f>
        <v>7621</v>
      </c>
      <c r="H6" s="16" t="n">
        <v>4887</v>
      </c>
      <c r="I6" s="3"/>
    </row>
    <row r="7" customFormat="false" ht="20.1" hidden="false" customHeight="true" outlineLevel="0" collapsed="false">
      <c r="A7" s="18" t="s">
        <v>10</v>
      </c>
      <c r="B7" s="19" t="n">
        <v>550084</v>
      </c>
      <c r="C7" s="19" t="n">
        <v>390056</v>
      </c>
      <c r="D7" s="19" t="n">
        <v>160028</v>
      </c>
      <c r="E7" s="20" t="s">
        <v>11</v>
      </c>
      <c r="F7" s="21" t="n">
        <v>1515</v>
      </c>
      <c r="G7" s="21" t="n">
        <f aca="false">F7-H7</f>
        <v>502</v>
      </c>
      <c r="H7" s="21" t="n">
        <v>1013</v>
      </c>
      <c r="I7" s="3"/>
    </row>
    <row r="8" customFormat="false" ht="20.1" hidden="false" customHeight="true" outlineLevel="0" collapsed="false">
      <c r="A8" s="18" t="s">
        <v>12</v>
      </c>
      <c r="B8" s="19" t="n">
        <v>544103</v>
      </c>
      <c r="C8" s="19" t="n">
        <v>380399</v>
      </c>
      <c r="D8" s="19" t="n">
        <v>163704</v>
      </c>
      <c r="E8" s="20" t="s">
        <v>13</v>
      </c>
      <c r="F8" s="21" t="n">
        <v>2709</v>
      </c>
      <c r="G8" s="21" t="n">
        <f aca="false">F8-H8</f>
        <v>1589</v>
      </c>
      <c r="H8" s="21" t="n">
        <v>1120</v>
      </c>
      <c r="I8" s="3"/>
    </row>
    <row r="9" customFormat="false" ht="20.1" hidden="false" customHeight="true" outlineLevel="0" collapsed="false">
      <c r="A9" s="18" t="s">
        <v>14</v>
      </c>
      <c r="B9" s="19" t="n">
        <v>540071</v>
      </c>
      <c r="C9" s="19" t="n">
        <v>371255</v>
      </c>
      <c r="D9" s="19" t="n">
        <v>168816</v>
      </c>
      <c r="E9" s="20" t="s">
        <v>15</v>
      </c>
      <c r="F9" s="21" t="n">
        <v>495</v>
      </c>
      <c r="G9" s="21" t="n">
        <f aca="false">F9-H9</f>
        <v>265</v>
      </c>
      <c r="H9" s="21" t="n">
        <v>230</v>
      </c>
      <c r="I9" s="3"/>
    </row>
    <row r="10" customFormat="false" ht="20.1" hidden="false" customHeight="true" outlineLevel="0" collapsed="false">
      <c r="A10" s="22" t="s">
        <v>16</v>
      </c>
      <c r="B10" s="17" t="n">
        <v>537105</v>
      </c>
      <c r="C10" s="17" t="n">
        <v>363332</v>
      </c>
      <c r="D10" s="17" t="n">
        <v>173773</v>
      </c>
      <c r="E10" s="20" t="s">
        <v>17</v>
      </c>
      <c r="F10" s="21" t="n">
        <v>2238</v>
      </c>
      <c r="G10" s="21" t="n">
        <f aca="false">F10-H10</f>
        <v>1545</v>
      </c>
      <c r="H10" s="21" t="n">
        <v>693</v>
      </c>
      <c r="I10" s="3"/>
    </row>
    <row r="11" customFormat="false" ht="20.1" hidden="false" customHeight="true" outlineLevel="0" collapsed="false">
      <c r="A11" s="22" t="s">
        <v>18</v>
      </c>
      <c r="B11" s="17" t="n">
        <v>418278</v>
      </c>
      <c r="C11" s="17" t="n">
        <f aca="false">B11-D11</f>
        <v>282789</v>
      </c>
      <c r="D11" s="17" t="n">
        <v>135489</v>
      </c>
      <c r="E11" s="20" t="s">
        <v>19</v>
      </c>
      <c r="F11" s="21" t="n">
        <v>1692</v>
      </c>
      <c r="G11" s="21" t="n">
        <f aca="false">F11-H11</f>
        <v>1226</v>
      </c>
      <c r="H11" s="21" t="n">
        <v>466</v>
      </c>
      <c r="I11" s="3"/>
    </row>
    <row r="12" customFormat="false" ht="20.1" hidden="false" customHeight="true" outlineLevel="0" collapsed="false">
      <c r="A12" s="22" t="s">
        <v>20</v>
      </c>
      <c r="B12" s="17" t="n">
        <v>118827</v>
      </c>
      <c r="C12" s="17" t="n">
        <f aca="false">B12-D12</f>
        <v>80543</v>
      </c>
      <c r="D12" s="17" t="n">
        <v>38284</v>
      </c>
      <c r="E12" s="20" t="s">
        <v>21</v>
      </c>
      <c r="F12" s="21" t="n">
        <v>3859</v>
      </c>
      <c r="G12" s="21" t="n">
        <f aca="false">F12-H12</f>
        <v>2494</v>
      </c>
      <c r="H12" s="21" t="n">
        <v>1365</v>
      </c>
      <c r="I12" s="3"/>
    </row>
    <row r="13" customFormat="false" ht="20.1" hidden="false" customHeight="true" outlineLevel="0" collapsed="false">
      <c r="A13" s="18" t="s">
        <v>22</v>
      </c>
      <c r="B13" s="21" t="n">
        <v>193708</v>
      </c>
      <c r="C13" s="21" t="n">
        <f aca="false">B13-D13</f>
        <v>128449</v>
      </c>
      <c r="D13" s="21" t="n">
        <v>65259</v>
      </c>
      <c r="E13" s="23" t="s">
        <v>23</v>
      </c>
      <c r="F13" s="17" t="n">
        <v>25023</v>
      </c>
      <c r="G13" s="17" t="n">
        <f aca="false">F13-H13</f>
        <v>17110</v>
      </c>
      <c r="H13" s="17" t="n">
        <v>7913</v>
      </c>
      <c r="I13" s="3"/>
    </row>
    <row r="14" customFormat="false" ht="20.1" hidden="false" customHeight="true" outlineLevel="0" collapsed="false">
      <c r="A14" s="18" t="s">
        <v>24</v>
      </c>
      <c r="B14" s="21" t="n">
        <v>40310</v>
      </c>
      <c r="C14" s="21" t="n">
        <f aca="false">B14-D14</f>
        <v>27532</v>
      </c>
      <c r="D14" s="21" t="n">
        <v>12778</v>
      </c>
      <c r="E14" s="20" t="s">
        <v>25</v>
      </c>
      <c r="F14" s="21" t="n">
        <v>5089</v>
      </c>
      <c r="G14" s="21" t="n">
        <f aca="false">F14-H14</f>
        <v>3514</v>
      </c>
      <c r="H14" s="21" t="n">
        <v>1575</v>
      </c>
      <c r="I14" s="3"/>
    </row>
    <row r="15" customFormat="false" ht="20.1" hidden="false" customHeight="true" outlineLevel="0" collapsed="false">
      <c r="A15" s="18" t="s">
        <v>26</v>
      </c>
      <c r="B15" s="21" t="n">
        <v>11558</v>
      </c>
      <c r="C15" s="21" t="n">
        <f aca="false">B15-D15</f>
        <v>8122</v>
      </c>
      <c r="D15" s="21" t="n">
        <v>3436</v>
      </c>
      <c r="E15" s="20" t="s">
        <v>27</v>
      </c>
      <c r="F15" s="21" t="n">
        <v>2265</v>
      </c>
      <c r="G15" s="21" t="n">
        <f aca="false">F15-H15</f>
        <v>1507</v>
      </c>
      <c r="H15" s="21" t="n">
        <v>758</v>
      </c>
      <c r="I15" s="3"/>
    </row>
    <row r="16" customFormat="false" ht="20.1" hidden="false" customHeight="true" outlineLevel="0" collapsed="false">
      <c r="A16" s="18" t="s">
        <v>28</v>
      </c>
      <c r="B16" s="21" t="n">
        <v>17784</v>
      </c>
      <c r="C16" s="21" t="n">
        <f aca="false">B16-D16</f>
        <v>12629</v>
      </c>
      <c r="D16" s="21" t="n">
        <v>5155</v>
      </c>
      <c r="E16" s="20" t="s">
        <v>29</v>
      </c>
      <c r="F16" s="21" t="n">
        <v>8617</v>
      </c>
      <c r="G16" s="21" t="n">
        <f aca="false">F16-H16</f>
        <v>5766</v>
      </c>
      <c r="H16" s="21" t="n">
        <v>2851</v>
      </c>
      <c r="I16" s="3"/>
    </row>
    <row r="17" customFormat="false" ht="20.1" hidden="false" customHeight="true" outlineLevel="0" collapsed="false">
      <c r="A17" s="18" t="s">
        <v>30</v>
      </c>
      <c r="B17" s="21" t="n">
        <v>10016</v>
      </c>
      <c r="C17" s="21" t="n">
        <f aca="false">B17-D17</f>
        <v>6613</v>
      </c>
      <c r="D17" s="21" t="n">
        <v>3403</v>
      </c>
      <c r="E17" s="20" t="s">
        <v>31</v>
      </c>
      <c r="F17" s="21" t="n">
        <v>3331</v>
      </c>
      <c r="G17" s="21" t="n">
        <f aca="false">F17-H17</f>
        <v>2153</v>
      </c>
      <c r="H17" s="21" t="n">
        <v>1178</v>
      </c>
      <c r="I17" s="3"/>
    </row>
    <row r="18" customFormat="false" ht="20.1" hidden="false" customHeight="true" outlineLevel="0" collapsed="false">
      <c r="A18" s="18" t="s">
        <v>32</v>
      </c>
      <c r="B18" s="21" t="n">
        <v>20977</v>
      </c>
      <c r="C18" s="21" t="n">
        <f aca="false">B18-D18</f>
        <v>14438</v>
      </c>
      <c r="D18" s="21" t="n">
        <v>6539</v>
      </c>
      <c r="E18" s="20" t="s">
        <v>33</v>
      </c>
      <c r="F18" s="21" t="n">
        <v>5721</v>
      </c>
      <c r="G18" s="21" t="n">
        <f aca="false">F18-H18</f>
        <v>4170</v>
      </c>
      <c r="H18" s="21" t="n">
        <v>1551</v>
      </c>
      <c r="I18" s="3"/>
    </row>
    <row r="19" customFormat="false" ht="20.1" hidden="false" customHeight="true" outlineLevel="0" collapsed="false">
      <c r="A19" s="18" t="s">
        <v>34</v>
      </c>
      <c r="B19" s="21" t="n">
        <v>16435</v>
      </c>
      <c r="C19" s="21" t="n">
        <f aca="false">B19-D19</f>
        <v>11388</v>
      </c>
      <c r="D19" s="21" t="n">
        <v>5047</v>
      </c>
      <c r="E19" s="23" t="s">
        <v>35</v>
      </c>
      <c r="F19" s="17" t="n">
        <v>3574</v>
      </c>
      <c r="G19" s="17" t="n">
        <f aca="false">F19-H19</f>
        <v>2476</v>
      </c>
      <c r="H19" s="17" t="n">
        <v>1098</v>
      </c>
      <c r="I19" s="3"/>
    </row>
    <row r="20" customFormat="false" ht="20.1" hidden="false" customHeight="true" outlineLevel="0" collapsed="false">
      <c r="A20" s="18" t="s">
        <v>36</v>
      </c>
      <c r="B20" s="21" t="n">
        <v>13834</v>
      </c>
      <c r="C20" s="21" t="n">
        <f aca="false">B20-D20</f>
        <v>9035</v>
      </c>
      <c r="D20" s="21" t="n">
        <v>4799</v>
      </c>
      <c r="E20" s="20" t="s">
        <v>37</v>
      </c>
      <c r="F20" s="21" t="n">
        <v>3574</v>
      </c>
      <c r="G20" s="21" t="n">
        <f aca="false">F20-H20</f>
        <v>2476</v>
      </c>
      <c r="H20" s="21" t="n">
        <v>1098</v>
      </c>
      <c r="I20" s="3"/>
    </row>
    <row r="21" customFormat="false" ht="20.1" hidden="false" customHeight="true" outlineLevel="0" collapsed="false">
      <c r="A21" s="18" t="s">
        <v>38</v>
      </c>
      <c r="B21" s="21" t="n">
        <v>10157</v>
      </c>
      <c r="C21" s="21" t="n">
        <f aca="false">B21-D21</f>
        <v>6968</v>
      </c>
      <c r="D21" s="21" t="n">
        <v>3189</v>
      </c>
      <c r="E21" s="23" t="s">
        <v>39</v>
      </c>
      <c r="F21" s="17" t="n">
        <v>8454</v>
      </c>
      <c r="G21" s="17" t="n">
        <f aca="false">F21-H21</f>
        <v>4719</v>
      </c>
      <c r="H21" s="17" t="n">
        <v>3735</v>
      </c>
      <c r="I21" s="3"/>
    </row>
    <row r="22" customFormat="false" ht="20.1" hidden="false" customHeight="true" outlineLevel="0" collapsed="false">
      <c r="A22" s="18" t="s">
        <v>40</v>
      </c>
      <c r="B22" s="21" t="n">
        <v>10970</v>
      </c>
      <c r="C22" s="21" t="n">
        <f aca="false">B22-D22</f>
        <v>7543</v>
      </c>
      <c r="D22" s="21" t="n">
        <v>3427</v>
      </c>
      <c r="E22" s="20" t="s">
        <v>41</v>
      </c>
      <c r="F22" s="21" t="n">
        <v>6802</v>
      </c>
      <c r="G22" s="21" t="n">
        <f aca="false">F22-H22</f>
        <v>3561</v>
      </c>
      <c r="H22" s="21" t="n">
        <v>3241</v>
      </c>
      <c r="I22" s="3"/>
    </row>
    <row r="23" customFormat="false" ht="20.1" hidden="false" customHeight="true" outlineLevel="0" collapsed="false">
      <c r="A23" s="18" t="s">
        <v>42</v>
      </c>
      <c r="B23" s="21" t="n">
        <v>17871</v>
      </c>
      <c r="C23" s="21" t="n">
        <f aca="false">B23-D23</f>
        <v>12259</v>
      </c>
      <c r="D23" s="21" t="n">
        <v>5612</v>
      </c>
      <c r="E23" s="20" t="s">
        <v>43</v>
      </c>
      <c r="F23" s="21" t="n">
        <v>1652</v>
      </c>
      <c r="G23" s="21" t="n">
        <f aca="false">F23-H23</f>
        <v>1158</v>
      </c>
      <c r="H23" s="21" t="n">
        <v>494</v>
      </c>
      <c r="I23" s="3"/>
    </row>
    <row r="24" customFormat="false" ht="20.1" hidden="false" customHeight="true" outlineLevel="0" collapsed="false">
      <c r="A24" s="18" t="s">
        <v>44</v>
      </c>
      <c r="B24" s="21" t="n">
        <v>8322</v>
      </c>
      <c r="C24" s="21" t="n">
        <f aca="false">B24-D24</f>
        <v>5298</v>
      </c>
      <c r="D24" s="21" t="n">
        <v>3024</v>
      </c>
      <c r="E24" s="23" t="s">
        <v>45</v>
      </c>
      <c r="F24" s="17" t="n">
        <v>17871</v>
      </c>
      <c r="G24" s="17" t="n">
        <f aca="false">F24-H24</f>
        <v>12643</v>
      </c>
      <c r="H24" s="17" t="n">
        <v>5228</v>
      </c>
      <c r="I24" s="3"/>
    </row>
    <row r="25" customFormat="false" ht="20.1" hidden="false" customHeight="true" outlineLevel="0" collapsed="false">
      <c r="A25" s="18" t="s">
        <v>46</v>
      </c>
      <c r="B25" s="21" t="n">
        <v>32187</v>
      </c>
      <c r="C25" s="21" t="n">
        <f aca="false">B25-D25</f>
        <v>23322</v>
      </c>
      <c r="D25" s="21" t="n">
        <v>8865</v>
      </c>
      <c r="E25" s="20" t="s">
        <v>47</v>
      </c>
      <c r="F25" s="21" t="n">
        <v>2951</v>
      </c>
      <c r="G25" s="21" t="n">
        <f aca="false">F25-H25</f>
        <v>2260</v>
      </c>
      <c r="H25" s="21" t="n">
        <v>691</v>
      </c>
      <c r="I25" s="3"/>
    </row>
    <row r="26" customFormat="false" ht="20.1" hidden="false" customHeight="true" outlineLevel="0" collapsed="false">
      <c r="A26" s="18" t="s">
        <v>48</v>
      </c>
      <c r="B26" s="21" t="n">
        <v>14149</v>
      </c>
      <c r="C26" s="21" t="n">
        <f aca="false">B26-D26</f>
        <v>9193</v>
      </c>
      <c r="D26" s="21" t="n">
        <v>4956</v>
      </c>
      <c r="E26" s="20" t="s">
        <v>49</v>
      </c>
      <c r="F26" s="21" t="n">
        <v>3515</v>
      </c>
      <c r="G26" s="21" t="n">
        <f aca="false">F26-H26</f>
        <v>2531</v>
      </c>
      <c r="H26" s="21" t="n">
        <v>984</v>
      </c>
      <c r="I26" s="3"/>
    </row>
    <row r="27" customFormat="false" ht="20.1" hidden="false" customHeight="true" outlineLevel="0" collapsed="false">
      <c r="A27" s="22" t="s">
        <v>50</v>
      </c>
      <c r="B27" s="17" t="n">
        <v>10707</v>
      </c>
      <c r="C27" s="17" t="n">
        <f aca="false">B27-D27</f>
        <v>7534</v>
      </c>
      <c r="D27" s="17" t="n">
        <v>3173</v>
      </c>
      <c r="E27" s="20" t="s">
        <v>51</v>
      </c>
      <c r="F27" s="21" t="n">
        <v>1519</v>
      </c>
      <c r="G27" s="21" t="n">
        <f aca="false">F27-H27</f>
        <v>1120</v>
      </c>
      <c r="H27" s="21" t="n">
        <v>399</v>
      </c>
      <c r="I27" s="3"/>
    </row>
    <row r="28" customFormat="false" ht="20.1" hidden="false" customHeight="true" outlineLevel="0" collapsed="false">
      <c r="A28" s="18" t="s">
        <v>52</v>
      </c>
      <c r="B28" s="21" t="n">
        <v>4942</v>
      </c>
      <c r="C28" s="21" t="n">
        <f aca="false">B28-D28</f>
        <v>3540</v>
      </c>
      <c r="D28" s="21" t="n">
        <v>1402</v>
      </c>
      <c r="E28" s="20" t="s">
        <v>53</v>
      </c>
      <c r="F28" s="21" t="n">
        <v>871</v>
      </c>
      <c r="G28" s="21" t="n">
        <f aca="false">F28-H28</f>
        <v>506</v>
      </c>
      <c r="H28" s="21" t="n">
        <v>365</v>
      </c>
      <c r="I28" s="3"/>
    </row>
    <row r="29" customFormat="false" ht="20.1" hidden="false" customHeight="true" outlineLevel="0" collapsed="false">
      <c r="A29" s="18" t="s">
        <v>54</v>
      </c>
      <c r="B29" s="21" t="n">
        <v>2077</v>
      </c>
      <c r="C29" s="21" t="n">
        <f aca="false">B29-D29</f>
        <v>1376</v>
      </c>
      <c r="D29" s="21" t="n">
        <v>701</v>
      </c>
      <c r="E29" s="20" t="s">
        <v>55</v>
      </c>
      <c r="F29" s="21" t="n">
        <v>1412</v>
      </c>
      <c r="G29" s="21" t="n">
        <f aca="false">F29-H29</f>
        <v>959</v>
      </c>
      <c r="H29" s="21" t="n">
        <v>453</v>
      </c>
      <c r="I29" s="3"/>
    </row>
    <row r="30" customFormat="false" ht="20.1" hidden="false" customHeight="true" outlineLevel="0" collapsed="false">
      <c r="A30" s="18" t="s">
        <v>56</v>
      </c>
      <c r="B30" s="21" t="n">
        <v>3688</v>
      </c>
      <c r="C30" s="21" t="n">
        <f aca="false">B30-D30</f>
        <v>2618</v>
      </c>
      <c r="D30" s="21" t="n">
        <v>1070</v>
      </c>
      <c r="E30" s="20" t="s">
        <v>57</v>
      </c>
      <c r="F30" s="21" t="n">
        <v>516</v>
      </c>
      <c r="G30" s="21" t="n">
        <f aca="false">F30-H30</f>
        <v>338</v>
      </c>
      <c r="H30" s="21" t="n">
        <v>178</v>
      </c>
      <c r="I30" s="3"/>
    </row>
    <row r="31" customFormat="false" ht="20.1" hidden="false" customHeight="true" outlineLevel="0" collapsed="false">
      <c r="A31" s="22" t="s">
        <v>58</v>
      </c>
      <c r="B31" s="17" t="n">
        <v>13417</v>
      </c>
      <c r="C31" s="17" t="n">
        <f aca="false">B31-D31</f>
        <v>9857</v>
      </c>
      <c r="D31" s="17" t="n">
        <v>3560</v>
      </c>
      <c r="E31" s="20" t="s">
        <v>59</v>
      </c>
      <c r="F31" s="21" t="n">
        <v>1020</v>
      </c>
      <c r="G31" s="21" t="n">
        <f aca="false">F31-H31</f>
        <v>825</v>
      </c>
      <c r="H31" s="21" t="n">
        <v>195</v>
      </c>
      <c r="I31" s="3"/>
    </row>
    <row r="32" customFormat="false" ht="20.1" hidden="false" customHeight="true" outlineLevel="0" collapsed="false">
      <c r="A32" s="18" t="s">
        <v>60</v>
      </c>
      <c r="B32" s="21" t="n">
        <v>1537</v>
      </c>
      <c r="C32" s="21" t="n">
        <f aca="false">B32-D32</f>
        <v>1122</v>
      </c>
      <c r="D32" s="21" t="n">
        <v>415</v>
      </c>
      <c r="E32" s="20" t="s">
        <v>61</v>
      </c>
      <c r="F32" s="21" t="n">
        <v>1548</v>
      </c>
      <c r="G32" s="21" t="n">
        <f aca="false">F32-H32</f>
        <v>967</v>
      </c>
      <c r="H32" s="21" t="n">
        <v>581</v>
      </c>
      <c r="I32" s="3"/>
    </row>
    <row r="33" customFormat="false" ht="20.1" hidden="false" customHeight="true" outlineLevel="0" collapsed="false">
      <c r="A33" s="18" t="s">
        <v>62</v>
      </c>
      <c r="B33" s="21" t="n">
        <v>3330</v>
      </c>
      <c r="C33" s="21" t="n">
        <f aca="false">B33-D33</f>
        <v>2497</v>
      </c>
      <c r="D33" s="21" t="n">
        <v>833</v>
      </c>
      <c r="E33" s="20" t="s">
        <v>63</v>
      </c>
      <c r="F33" s="21" t="n">
        <v>4519</v>
      </c>
      <c r="G33" s="21" t="n">
        <f aca="false">F33-H33</f>
        <v>3137</v>
      </c>
      <c r="H33" s="21" t="n">
        <v>1382</v>
      </c>
      <c r="I33" s="3"/>
    </row>
    <row r="34" customFormat="false" ht="20.1" hidden="false" customHeight="true" outlineLevel="0" collapsed="false">
      <c r="A34" s="18" t="s">
        <v>64</v>
      </c>
      <c r="B34" s="21" t="n">
        <v>5006</v>
      </c>
      <c r="C34" s="21" t="n">
        <f aca="false">B34-D34</f>
        <v>3648</v>
      </c>
      <c r="D34" s="21" t="n">
        <v>1358</v>
      </c>
      <c r="E34" s="23" t="s">
        <v>65</v>
      </c>
      <c r="F34" s="17" t="n">
        <v>2912</v>
      </c>
      <c r="G34" s="21" t="n">
        <f aca="false">F34-H34</f>
        <v>2094</v>
      </c>
      <c r="H34" s="17" t="n">
        <v>818</v>
      </c>
      <c r="I34" s="3"/>
    </row>
    <row r="35" customFormat="false" ht="20.1" hidden="false" customHeight="true" outlineLevel="0" collapsed="false">
      <c r="A35" s="18" t="s">
        <v>66</v>
      </c>
      <c r="B35" s="21" t="n">
        <v>3544</v>
      </c>
      <c r="C35" s="21" t="n">
        <f aca="false">B35-D35</f>
        <v>2590</v>
      </c>
      <c r="D35" s="21" t="n">
        <v>954</v>
      </c>
      <c r="E35" s="20" t="s">
        <v>67</v>
      </c>
      <c r="F35" s="21" t="n">
        <v>2912</v>
      </c>
      <c r="G35" s="21" t="n">
        <f aca="false">F35-H35</f>
        <v>2094</v>
      </c>
      <c r="H35" s="21" t="n">
        <v>818</v>
      </c>
      <c r="I35" s="3"/>
    </row>
    <row r="36" customFormat="false" ht="20.1" hidden="false" customHeight="true" outlineLevel="0" collapsed="false">
      <c r="A36" s="22" t="s">
        <v>68</v>
      </c>
      <c r="B36" s="17" t="n">
        <v>8160</v>
      </c>
      <c r="C36" s="21" t="n">
        <f aca="false">B36-D36</f>
        <v>5506</v>
      </c>
      <c r="D36" s="17" t="n">
        <v>2654</v>
      </c>
      <c r="E36" s="24"/>
      <c r="F36" s="5"/>
      <c r="G36" s="5"/>
      <c r="H36" s="5"/>
      <c r="I36" s="3"/>
    </row>
    <row r="37" customFormat="false" ht="20.1" hidden="false" customHeight="true" outlineLevel="0" collapsed="false">
      <c r="A37" s="18" t="s">
        <v>69</v>
      </c>
      <c r="B37" s="21" t="n">
        <v>8160</v>
      </c>
      <c r="C37" s="21" t="n">
        <f aca="false">B37-D37</f>
        <v>5506</v>
      </c>
      <c r="D37" s="21" t="n">
        <v>2654</v>
      </c>
      <c r="E37" s="24"/>
      <c r="F37" s="5"/>
      <c r="G37" s="5"/>
      <c r="H37" s="5"/>
      <c r="I37" s="3"/>
    </row>
    <row r="38" customFormat="false" ht="20.1" hidden="false" customHeight="true" outlineLevel="0" collapsed="false">
      <c r="A38" s="22" t="s">
        <v>70</v>
      </c>
      <c r="B38" s="17" t="n">
        <v>16201</v>
      </c>
      <c r="C38" s="21" t="n">
        <f aca="false">B38-D38</f>
        <v>10983</v>
      </c>
      <c r="D38" s="17" t="n">
        <v>5218</v>
      </c>
      <c r="E38" s="24"/>
      <c r="F38" s="5"/>
      <c r="G38" s="5"/>
      <c r="H38" s="5"/>
      <c r="I38" s="3"/>
    </row>
    <row r="39" customFormat="false" ht="20.1" hidden="false" customHeight="true" outlineLevel="0" collapsed="false">
      <c r="A39" s="18" t="s">
        <v>71</v>
      </c>
      <c r="B39" s="21" t="n">
        <v>7643</v>
      </c>
      <c r="C39" s="21" t="n">
        <f aca="false">B39-D39</f>
        <v>5181</v>
      </c>
      <c r="D39" s="21" t="n">
        <v>2462</v>
      </c>
      <c r="E39" s="24"/>
      <c r="F39" s="5"/>
      <c r="G39" s="5"/>
      <c r="H39" s="5"/>
      <c r="I39" s="3"/>
    </row>
    <row r="40" customFormat="false" ht="20.1" hidden="false" customHeight="true" outlineLevel="0" collapsed="false">
      <c r="A40" s="25" t="s">
        <v>72</v>
      </c>
      <c r="B40" s="26" t="n">
        <v>8558</v>
      </c>
      <c r="C40" s="27" t="n">
        <f aca="false">B40-D40</f>
        <v>5802</v>
      </c>
      <c r="D40" s="26" t="n">
        <v>2756</v>
      </c>
      <c r="E40" s="11"/>
      <c r="F40" s="28"/>
      <c r="G40" s="28"/>
      <c r="H40" s="28"/>
      <c r="I40" s="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09-01-29T05:39:27Z</cp:lastPrinted>
  <dcterms:modified xsi:type="dcterms:W3CDTF">2010-03-15T05:41:01Z</dcterms:modified>
  <cp:revision>0</cp:revision>
  <dc:subject/>
  <dc:title/>
</cp:coreProperties>
</file>