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9_2" sheetId="1" state="visible" r:id="rId2"/>
  </sheets>
  <externalReferences>
    <externalReference r:id="rId3"/>
  </externalReferences>
  <definedNames>
    <definedName function="false" hidden="false" localSheetId="0" name="_xlnm.Print_Area" vbProcedure="false">9_2!$A$1:$Q$50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9_2!$B$11:$Q$23</definedName>
    <definedName function="false" hidden="false" localSheetId="0" name="K_Top1" vbProcedure="false">9_2!$B$11</definedName>
    <definedName function="false" hidden="false" localSheetId="0" name="Last1" vbProcedure="false">9_2!$Q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9_2!$I$7</definedName>
    <definedName function="false" hidden="false" localSheetId="0" name="Top1" vbProcedure="false">9_2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９－２　利用関係及び種類別新設住宅着工数（平成１５～平成１９年）</t>
  </si>
  <si>
    <t xml:space="preserve">（単位　戸・㎡）</t>
  </si>
  <si>
    <t xml:space="preserve">国土交通省総合政策局</t>
  </si>
  <si>
    <t xml:space="preserve">総　数</t>
  </si>
  <si>
    <t xml:space="preserve">利　用　関　係　別</t>
  </si>
  <si>
    <t xml:space="preserve">種　類　別</t>
  </si>
  <si>
    <t xml:space="preserve">年　月</t>
  </si>
  <si>
    <t xml:space="preserve">戸　数</t>
  </si>
  <si>
    <t xml:space="preserve">床 面 積</t>
  </si>
  <si>
    <t xml:space="preserve">持　家</t>
  </si>
  <si>
    <t xml:space="preserve">貸　家</t>
  </si>
  <si>
    <t xml:space="preserve">給　与　住　宅</t>
  </si>
  <si>
    <t xml:space="preserve">分譲住宅</t>
  </si>
  <si>
    <t xml:space="preserve">専　用　住　宅</t>
  </si>
  <si>
    <t xml:space="preserve">併　用　住　宅</t>
  </si>
  <si>
    <t xml:space="preserve">そ　　の　　他</t>
  </si>
  <si>
    <t xml:space="preserve">平成１５年</t>
  </si>
  <si>
    <t xml:space="preserve">-</t>
  </si>
  <si>
    <t xml:space="preserve">　　１６　</t>
  </si>
  <si>
    <t xml:space="preserve">　　１７　</t>
  </si>
  <si>
    <t xml:space="preserve">　　１８　</t>
  </si>
  <si>
    <t xml:space="preserve">　　１９　</t>
  </si>
  <si>
    <t xml:space="preserve">平成１９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「建設統計月報」による。</t>
  </si>
  <si>
    <t xml:space="preserve">２）建築動態統計調査による住宅とは、生計を共にする者が独立して居住することができるように</t>
  </si>
  <si>
    <t xml:space="preserve">　　設備された１棟もしくは、数棟の建築物又は区画されたその１部をいう。</t>
  </si>
  <si>
    <t xml:space="preserve">　　新設とは新築、また改築によって住宅の戸が新たに造られるものである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Documents%20and%20Settings%5Ckumamoto%5CMy%20Documents%5C06&#24180;&#37969;%5C&#29031;&#20250;&#29992;&#12487;&#12540;&#12479;%5C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true" hidden="false" outlineLevel="0" max="3" min="3" style="1" width="11.74"/>
    <col collapsed="false" customWidth="true" hidden="false" outlineLevel="0" max="9" min="4" style="1" width="8.62"/>
    <col collapsed="false" customWidth="false" hidden="false" outlineLevel="0" max="10" min="10" style="1" width="10.62"/>
    <col collapsed="false" customWidth="true" hidden="false" outlineLevel="0" max="12" min="11" style="1" width="9.75"/>
    <col collapsed="false" customWidth="true" hidden="false" outlineLevel="0" max="13" min="13" style="1" width="14.12"/>
    <col collapsed="false" customWidth="true" hidden="false" outlineLevel="0" max="14" min="14" style="1" width="11.74"/>
    <col collapsed="false" customWidth="true" hidden="false" outlineLevel="0" max="16" min="15" style="1" width="9.75"/>
    <col collapsed="false" customWidth="true" hidden="false" outlineLevel="0" max="18" min="17" style="2" width="9.75"/>
    <col collapsed="false" customWidth="false" hidden="false" outlineLevel="0" max="257" min="19" style="1" width="10.62"/>
  </cols>
  <sheetData>
    <row r="1" customFormat="false" ht="14.2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95" hidden="false" customHeight="true" outlineLevel="0" collapsed="false"/>
    <row r="3" customFormat="false" ht="12.9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 t="s">
        <v>2</v>
      </c>
      <c r="S3" s="6"/>
    </row>
    <row r="4" customFormat="false" ht="12.95" hidden="false" customHeight="true" outlineLevel="0" collapsed="false">
      <c r="A4" s="8"/>
      <c r="B4" s="9" t="s">
        <v>3</v>
      </c>
      <c r="C4" s="9"/>
      <c r="D4" s="9" t="s">
        <v>4</v>
      </c>
      <c r="E4" s="9"/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6"/>
      <c r="S4" s="6"/>
    </row>
    <row r="5" customFormat="false" ht="12.95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/>
      <c r="F5" s="12" t="s">
        <v>10</v>
      </c>
      <c r="G5" s="12"/>
      <c r="H5" s="12" t="s">
        <v>11</v>
      </c>
      <c r="I5" s="12"/>
      <c r="J5" s="13" t="s">
        <v>12</v>
      </c>
      <c r="K5" s="13"/>
      <c r="L5" s="12" t="s">
        <v>13</v>
      </c>
      <c r="M5" s="12"/>
      <c r="N5" s="12" t="s">
        <v>14</v>
      </c>
      <c r="O5" s="12"/>
      <c r="P5" s="14" t="s">
        <v>15</v>
      </c>
      <c r="Q5" s="14"/>
      <c r="R5" s="6"/>
      <c r="S5" s="6"/>
    </row>
    <row r="6" customFormat="false" ht="12.95" hidden="false" customHeight="true" outlineLevel="0" collapsed="false">
      <c r="A6" s="15"/>
      <c r="B6" s="16"/>
      <c r="C6" s="16"/>
      <c r="D6" s="9" t="s">
        <v>7</v>
      </c>
      <c r="E6" s="9" t="s">
        <v>8</v>
      </c>
      <c r="F6" s="9" t="s">
        <v>7</v>
      </c>
      <c r="G6" s="9" t="s">
        <v>8</v>
      </c>
      <c r="H6" s="9" t="s">
        <v>7</v>
      </c>
      <c r="I6" s="9" t="s">
        <v>8</v>
      </c>
      <c r="J6" s="17" t="s">
        <v>7</v>
      </c>
      <c r="K6" s="9" t="s">
        <v>8</v>
      </c>
      <c r="L6" s="9" t="s">
        <v>7</v>
      </c>
      <c r="M6" s="9" t="s">
        <v>8</v>
      </c>
      <c r="N6" s="9" t="s">
        <v>7</v>
      </c>
      <c r="O6" s="9" t="s">
        <v>8</v>
      </c>
      <c r="P6" s="9" t="s">
        <v>7</v>
      </c>
      <c r="Q6" s="10" t="s">
        <v>8</v>
      </c>
      <c r="R6" s="6"/>
      <c r="S6" s="6"/>
    </row>
    <row r="7" customFormat="false" ht="12.95" hidden="false" customHeight="true" outlineLevel="0" collapsed="false">
      <c r="A7" s="13" t="s">
        <v>16</v>
      </c>
      <c r="B7" s="18" t="n">
        <v>12391</v>
      </c>
      <c r="C7" s="18" t="n">
        <v>1150624</v>
      </c>
      <c r="D7" s="18" t="n">
        <v>4535</v>
      </c>
      <c r="E7" s="18" t="n">
        <v>625777</v>
      </c>
      <c r="F7" s="18" t="n">
        <v>5921</v>
      </c>
      <c r="G7" s="18" t="n">
        <v>322427</v>
      </c>
      <c r="H7" s="18" t="n">
        <v>174</v>
      </c>
      <c r="I7" s="18" t="n">
        <v>10651</v>
      </c>
      <c r="J7" s="18" t="n">
        <v>1761</v>
      </c>
      <c r="K7" s="18" t="n">
        <v>191769</v>
      </c>
      <c r="L7" s="18" t="n">
        <v>12029</v>
      </c>
      <c r="M7" s="18" t="n">
        <v>1116691</v>
      </c>
      <c r="N7" s="18" t="n">
        <v>362</v>
      </c>
      <c r="O7" s="18" t="n">
        <v>33933</v>
      </c>
      <c r="P7" s="19" t="s">
        <v>17</v>
      </c>
      <c r="Q7" s="19" t="s">
        <v>17</v>
      </c>
      <c r="R7" s="6"/>
    </row>
    <row r="8" customFormat="false" ht="12.95" hidden="false" customHeight="true" outlineLevel="0" collapsed="false">
      <c r="A8" s="11" t="s">
        <v>18</v>
      </c>
      <c r="B8" s="20" t="n">
        <v>13141</v>
      </c>
      <c r="C8" s="20" t="n">
        <v>1186135</v>
      </c>
      <c r="D8" s="20" t="n">
        <v>4661</v>
      </c>
      <c r="E8" s="20" t="n">
        <v>638779</v>
      </c>
      <c r="F8" s="20" t="n">
        <v>6515</v>
      </c>
      <c r="G8" s="20" t="n">
        <v>341681</v>
      </c>
      <c r="H8" s="20" t="n">
        <v>170</v>
      </c>
      <c r="I8" s="20" t="n">
        <v>9290</v>
      </c>
      <c r="J8" s="20" t="n">
        <v>1795</v>
      </c>
      <c r="K8" s="20" t="n">
        <v>196385</v>
      </c>
      <c r="L8" s="20" t="n">
        <v>12728</v>
      </c>
      <c r="M8" s="20" t="n">
        <v>1155061</v>
      </c>
      <c r="N8" s="20" t="n">
        <v>413</v>
      </c>
      <c r="O8" s="20" t="n">
        <v>31074</v>
      </c>
      <c r="P8" s="21" t="s">
        <v>17</v>
      </c>
      <c r="Q8" s="21" t="s">
        <v>17</v>
      </c>
      <c r="R8" s="6"/>
    </row>
    <row r="9" customFormat="false" ht="12.95" hidden="false" customHeight="true" outlineLevel="0" collapsed="false">
      <c r="A9" s="11" t="s">
        <v>19</v>
      </c>
      <c r="B9" s="20" t="n">
        <v>14039</v>
      </c>
      <c r="C9" s="20" t="n">
        <v>1199832</v>
      </c>
      <c r="D9" s="20" t="n">
        <v>4568</v>
      </c>
      <c r="E9" s="20" t="n">
        <v>608373</v>
      </c>
      <c r="F9" s="20" t="n">
        <v>7265</v>
      </c>
      <c r="G9" s="20" t="n">
        <v>372334</v>
      </c>
      <c r="H9" s="20" t="n">
        <v>368</v>
      </c>
      <c r="I9" s="20" t="n">
        <v>18326</v>
      </c>
      <c r="J9" s="20" t="n">
        <v>1838</v>
      </c>
      <c r="K9" s="20" t="n">
        <v>200799</v>
      </c>
      <c r="L9" s="20" t="n">
        <v>13480</v>
      </c>
      <c r="M9" s="20" t="n">
        <v>1155383</v>
      </c>
      <c r="N9" s="20" t="n">
        <v>559</v>
      </c>
      <c r="O9" s="20" t="n">
        <v>44449</v>
      </c>
      <c r="P9" s="22" t="s">
        <v>17</v>
      </c>
      <c r="Q9" s="22" t="s">
        <v>17</v>
      </c>
      <c r="R9" s="6"/>
    </row>
    <row r="10" customFormat="false" ht="12.95" hidden="false" customHeight="true" outlineLevel="0" collapsed="false">
      <c r="A10" s="11" t="s">
        <v>20</v>
      </c>
      <c r="B10" s="22" t="n">
        <v>14805</v>
      </c>
      <c r="C10" s="22" t="n">
        <v>1295191</v>
      </c>
      <c r="D10" s="22" t="n">
        <v>4693</v>
      </c>
      <c r="E10" s="22" t="n">
        <v>615072</v>
      </c>
      <c r="F10" s="22" t="n">
        <v>7818</v>
      </c>
      <c r="G10" s="22" t="n">
        <v>399554</v>
      </c>
      <c r="H10" s="22" t="n">
        <v>78</v>
      </c>
      <c r="I10" s="22" t="n">
        <v>7755</v>
      </c>
      <c r="J10" s="22" t="n">
        <v>2216</v>
      </c>
      <c r="K10" s="22" t="n">
        <v>236810</v>
      </c>
      <c r="L10" s="22" t="n">
        <v>14100</v>
      </c>
      <c r="M10" s="22" t="n">
        <v>1215064</v>
      </c>
      <c r="N10" s="22" t="n">
        <v>705</v>
      </c>
      <c r="O10" s="22" t="n">
        <v>44127</v>
      </c>
      <c r="P10" s="21" t="s">
        <v>17</v>
      </c>
      <c r="Q10" s="21" t="s">
        <v>17</v>
      </c>
      <c r="R10" s="6"/>
    </row>
    <row r="11" customFormat="false" ht="12.95" hidden="false" customHeight="true" outlineLevel="0" collapsed="false">
      <c r="A11" s="23" t="s">
        <v>21</v>
      </c>
      <c r="B11" s="24" t="n">
        <f aca="false">SUM(B12:B23)</f>
        <v>13286</v>
      </c>
      <c r="C11" s="24" t="n">
        <f aca="false">SUM(C12:C23)</f>
        <v>1099529</v>
      </c>
      <c r="D11" s="24" t="n">
        <f aca="false">SUM(D12:D23)</f>
        <v>4315</v>
      </c>
      <c r="E11" s="24" t="n">
        <f aca="false">SUM(E12:E23)</f>
        <v>567428</v>
      </c>
      <c r="F11" s="24" t="n">
        <f aca="false">SUM(F12:F23)</f>
        <v>7255</v>
      </c>
      <c r="G11" s="24" t="n">
        <f aca="false">SUM(G12:G23)</f>
        <v>354933</v>
      </c>
      <c r="H11" s="24" t="n">
        <f aca="false">SUM(H12:H23)</f>
        <v>104</v>
      </c>
      <c r="I11" s="24" t="n">
        <f aca="false">SUM(I12:I23)</f>
        <v>5434</v>
      </c>
      <c r="J11" s="24" t="n">
        <f aca="false">SUM(J12:J23)</f>
        <v>1612</v>
      </c>
      <c r="K11" s="24" t="n">
        <f aca="false">SUM(K12:K23)</f>
        <v>171734</v>
      </c>
      <c r="L11" s="24" t="n">
        <f aca="false">SUM(L12:L23)</f>
        <v>12682</v>
      </c>
      <c r="M11" s="24" t="n">
        <f aca="false">SUM(M12:M23)</f>
        <v>1062513</v>
      </c>
      <c r="N11" s="24" t="n">
        <f aca="false">SUM(N12:N23)</f>
        <v>604</v>
      </c>
      <c r="O11" s="24" t="n">
        <f aca="false">SUM(O12:O23)</f>
        <v>37016</v>
      </c>
      <c r="P11" s="24" t="s">
        <v>17</v>
      </c>
      <c r="Q11" s="24" t="s">
        <v>17</v>
      </c>
      <c r="R11" s="6"/>
    </row>
    <row r="12" customFormat="false" ht="12.95" hidden="false" customHeight="true" outlineLevel="0" collapsed="false">
      <c r="A12" s="25" t="s">
        <v>22</v>
      </c>
      <c r="B12" s="22" t="n">
        <v>1072</v>
      </c>
      <c r="C12" s="22" t="n">
        <v>88329</v>
      </c>
      <c r="D12" s="22" t="n">
        <v>285</v>
      </c>
      <c r="E12" s="22" t="n">
        <v>38391</v>
      </c>
      <c r="F12" s="22" t="n">
        <v>583</v>
      </c>
      <c r="G12" s="22" t="n">
        <v>27585</v>
      </c>
      <c r="H12" s="22" t="s">
        <v>17</v>
      </c>
      <c r="I12" s="22" t="s">
        <v>17</v>
      </c>
      <c r="J12" s="22" t="n">
        <v>204</v>
      </c>
      <c r="K12" s="22" t="n">
        <v>22353</v>
      </c>
      <c r="L12" s="22" t="n">
        <f aca="false">364+138+541</f>
        <v>1043</v>
      </c>
      <c r="M12" s="22" t="n">
        <f aca="false">46602+6898+32250</f>
        <v>85750</v>
      </c>
      <c r="N12" s="22" t="n">
        <f aca="false">8+21</f>
        <v>29</v>
      </c>
      <c r="O12" s="22" t="n">
        <f aca="false">1398+1181</f>
        <v>2579</v>
      </c>
      <c r="P12" s="21" t="s">
        <v>17</v>
      </c>
      <c r="Q12" s="21" t="s">
        <v>17</v>
      </c>
      <c r="R12" s="6"/>
    </row>
    <row r="13" customFormat="false" ht="12.95" hidden="false" customHeight="true" outlineLevel="0" collapsed="false">
      <c r="A13" s="25" t="s">
        <v>23</v>
      </c>
      <c r="B13" s="22" t="n">
        <v>1176</v>
      </c>
      <c r="C13" s="22" t="n">
        <v>104631</v>
      </c>
      <c r="D13" s="22" t="n">
        <v>357</v>
      </c>
      <c r="E13" s="22" t="n">
        <v>47704</v>
      </c>
      <c r="F13" s="22" t="n">
        <v>497</v>
      </c>
      <c r="G13" s="22" t="n">
        <v>24565</v>
      </c>
      <c r="H13" s="22" t="n">
        <v>2</v>
      </c>
      <c r="I13" s="22" t="n">
        <v>286</v>
      </c>
      <c r="J13" s="22" t="n">
        <v>320</v>
      </c>
      <c r="K13" s="22" t="n">
        <v>32076</v>
      </c>
      <c r="L13" s="22" t="n">
        <f aca="false">423+82+613</f>
        <v>1118</v>
      </c>
      <c r="M13" s="22" t="n">
        <f aca="false">54755+3970+41944</f>
        <v>100669</v>
      </c>
      <c r="N13" s="22" t="n">
        <f aca="false">3+55</f>
        <v>58</v>
      </c>
      <c r="O13" s="22" t="n">
        <f aca="false">541+3421</f>
        <v>3962</v>
      </c>
      <c r="P13" s="21" t="s">
        <v>17</v>
      </c>
      <c r="Q13" s="21" t="s">
        <v>17</v>
      </c>
      <c r="R13" s="6"/>
    </row>
    <row r="14" customFormat="false" ht="12.95" hidden="false" customHeight="true" outlineLevel="0" collapsed="false">
      <c r="A14" s="25" t="s">
        <v>24</v>
      </c>
      <c r="B14" s="22" t="n">
        <v>1191</v>
      </c>
      <c r="C14" s="22" t="n">
        <v>93091</v>
      </c>
      <c r="D14" s="22" t="n">
        <v>339</v>
      </c>
      <c r="E14" s="22" t="n">
        <v>44661</v>
      </c>
      <c r="F14" s="22" t="n">
        <v>714</v>
      </c>
      <c r="G14" s="22" t="n">
        <v>35033</v>
      </c>
      <c r="H14" s="22" t="s">
        <v>17</v>
      </c>
      <c r="I14" s="22" t="s">
        <v>17</v>
      </c>
      <c r="J14" s="22" t="n">
        <v>138</v>
      </c>
      <c r="K14" s="22" t="n">
        <v>13397</v>
      </c>
      <c r="L14" s="22" t="n">
        <f aca="false">384+62+507</f>
        <v>953</v>
      </c>
      <c r="M14" s="22" t="n">
        <f aca="false">49233+3159+28226</f>
        <v>80618</v>
      </c>
      <c r="N14" s="22" t="n">
        <f aca="false">11+12+215</f>
        <v>238</v>
      </c>
      <c r="O14" s="22" t="n">
        <f aca="false">1283+717+10473</f>
        <v>12473</v>
      </c>
      <c r="P14" s="21" t="s">
        <v>17</v>
      </c>
      <c r="Q14" s="21" t="s">
        <v>17</v>
      </c>
      <c r="R14" s="6"/>
    </row>
    <row r="15" customFormat="false" ht="12.95" hidden="false" customHeight="true" outlineLevel="0" collapsed="false">
      <c r="A15" s="25" t="s">
        <v>25</v>
      </c>
      <c r="B15" s="22" t="n">
        <v>927</v>
      </c>
      <c r="C15" s="22" t="n">
        <v>73894</v>
      </c>
      <c r="D15" s="22" t="n">
        <v>334</v>
      </c>
      <c r="E15" s="22" t="n">
        <v>43970</v>
      </c>
      <c r="F15" s="22" t="n">
        <v>524</v>
      </c>
      <c r="G15" s="22" t="n">
        <v>22868</v>
      </c>
      <c r="H15" s="22" t="n">
        <v>24</v>
      </c>
      <c r="I15" s="22" t="n">
        <v>1879</v>
      </c>
      <c r="J15" s="22" t="n">
        <v>45</v>
      </c>
      <c r="K15" s="22" t="n">
        <v>5177</v>
      </c>
      <c r="L15" s="22" t="n">
        <f aca="false">380+192+318</f>
        <v>890</v>
      </c>
      <c r="M15" s="22" t="n">
        <f aca="false">49003+8401+13424</f>
        <v>70828</v>
      </c>
      <c r="N15" s="22" t="n">
        <f aca="false">6+31</f>
        <v>37</v>
      </c>
      <c r="O15" s="22" t="n">
        <f aca="false">791+2275</f>
        <v>3066</v>
      </c>
      <c r="P15" s="21" t="s">
        <v>17</v>
      </c>
      <c r="Q15" s="21" t="s">
        <v>17</v>
      </c>
      <c r="R15" s="6"/>
    </row>
    <row r="16" customFormat="false" ht="12.95" hidden="false" customHeight="true" outlineLevel="0" collapsed="false">
      <c r="A16" s="25" t="s">
        <v>26</v>
      </c>
      <c r="B16" s="22" t="n">
        <v>1531</v>
      </c>
      <c r="C16" s="22" t="n">
        <v>120153</v>
      </c>
      <c r="D16" s="22" t="n">
        <v>368</v>
      </c>
      <c r="E16" s="22" t="n">
        <v>47528</v>
      </c>
      <c r="F16" s="22" t="n">
        <v>885</v>
      </c>
      <c r="G16" s="22" t="n">
        <v>42839</v>
      </c>
      <c r="H16" s="22" t="s">
        <v>17</v>
      </c>
      <c r="I16" s="22" t="s">
        <v>17</v>
      </c>
      <c r="J16" s="22" t="n">
        <v>278</v>
      </c>
      <c r="K16" s="22" t="n">
        <v>29786</v>
      </c>
      <c r="L16" s="22" t="n">
        <f aca="false">407+171+946</f>
        <v>1524</v>
      </c>
      <c r="M16" s="22" t="n">
        <f aca="false">51848+7203+60513</f>
        <v>119564</v>
      </c>
      <c r="N16" s="22" t="n">
        <f aca="false">7+0</f>
        <v>7</v>
      </c>
      <c r="O16" s="22" t="n">
        <f aca="false">589+0</f>
        <v>589</v>
      </c>
      <c r="P16" s="21" t="s">
        <v>17</v>
      </c>
      <c r="Q16" s="21" t="s">
        <v>17</v>
      </c>
      <c r="R16" s="6"/>
    </row>
    <row r="17" customFormat="false" ht="12.95" hidden="false" customHeight="true" outlineLevel="0" collapsed="false">
      <c r="A17" s="25" t="s">
        <v>27</v>
      </c>
      <c r="B17" s="22" t="n">
        <v>1406</v>
      </c>
      <c r="C17" s="22" t="n">
        <v>107625</v>
      </c>
      <c r="D17" s="22" t="n">
        <v>422</v>
      </c>
      <c r="E17" s="22" t="n">
        <v>54141</v>
      </c>
      <c r="F17" s="22" t="n">
        <v>913</v>
      </c>
      <c r="G17" s="22" t="n">
        <v>45325</v>
      </c>
      <c r="H17" s="21" t="n">
        <v>2</v>
      </c>
      <c r="I17" s="21" t="n">
        <v>166</v>
      </c>
      <c r="J17" s="22" t="n">
        <v>69</v>
      </c>
      <c r="K17" s="22" t="n">
        <v>7993</v>
      </c>
      <c r="L17" s="22" t="n">
        <f aca="false">491+279+627</f>
        <v>1397</v>
      </c>
      <c r="M17" s="22" t="n">
        <f aca="false">61544+15127+29793</f>
        <v>106464</v>
      </c>
      <c r="N17" s="22" t="n">
        <f aca="false">9+0</f>
        <v>9</v>
      </c>
      <c r="O17" s="22" t="n">
        <f aca="false">1161+0</f>
        <v>1161</v>
      </c>
      <c r="P17" s="21" t="s">
        <v>17</v>
      </c>
      <c r="Q17" s="21" t="s">
        <v>17</v>
      </c>
      <c r="R17" s="6"/>
    </row>
    <row r="18" customFormat="false" ht="12.95" hidden="false" customHeight="true" outlineLevel="0" collapsed="false">
      <c r="A18" s="25" t="s">
        <v>28</v>
      </c>
      <c r="B18" s="22" t="n">
        <v>980</v>
      </c>
      <c r="C18" s="22" t="n">
        <v>73718</v>
      </c>
      <c r="D18" s="22" t="n">
        <v>311</v>
      </c>
      <c r="E18" s="22" t="n">
        <v>41965</v>
      </c>
      <c r="F18" s="22" t="n">
        <v>625</v>
      </c>
      <c r="G18" s="22" t="n">
        <v>26695</v>
      </c>
      <c r="H18" s="22" t="n">
        <v>9</v>
      </c>
      <c r="I18" s="22" t="n">
        <v>817</v>
      </c>
      <c r="J18" s="22" t="n">
        <v>35</v>
      </c>
      <c r="K18" s="22" t="n">
        <v>4241</v>
      </c>
      <c r="L18" s="22" t="n">
        <f aca="false">366+124+388</f>
        <v>878</v>
      </c>
      <c r="M18" s="22" t="n">
        <f aca="false">47289+5039+17107</f>
        <v>69435</v>
      </c>
      <c r="N18" s="22" t="n">
        <f aca="false">5+8+89</f>
        <v>102</v>
      </c>
      <c r="O18" s="22" t="n">
        <f aca="false">734+414+3135</f>
        <v>4283</v>
      </c>
      <c r="P18" s="21" t="s">
        <v>17</v>
      </c>
      <c r="Q18" s="21" t="s">
        <v>17</v>
      </c>
      <c r="R18" s="6"/>
    </row>
    <row r="19" customFormat="false" ht="12.95" hidden="false" customHeight="true" outlineLevel="0" collapsed="false">
      <c r="A19" s="25" t="s">
        <v>29</v>
      </c>
      <c r="B19" s="22" t="n">
        <v>863</v>
      </c>
      <c r="C19" s="22" t="n">
        <v>79452</v>
      </c>
      <c r="D19" s="22" t="n">
        <v>383</v>
      </c>
      <c r="E19" s="22" t="n">
        <v>52071</v>
      </c>
      <c r="F19" s="22" t="n">
        <v>422</v>
      </c>
      <c r="G19" s="22" t="n">
        <v>20610</v>
      </c>
      <c r="H19" s="22" t="s">
        <v>17</v>
      </c>
      <c r="I19" s="22" t="s">
        <v>17</v>
      </c>
      <c r="J19" s="22" t="n">
        <v>58</v>
      </c>
      <c r="K19" s="22" t="n">
        <v>6771</v>
      </c>
      <c r="L19" s="22" t="n">
        <f aca="false">443+104+311</f>
        <v>858</v>
      </c>
      <c r="M19" s="22" t="n">
        <f aca="false">58932+5529+14435</f>
        <v>78896</v>
      </c>
      <c r="N19" s="22" t="n">
        <f aca="false">5+0</f>
        <v>5</v>
      </c>
      <c r="O19" s="22" t="n">
        <f aca="false">556+0</f>
        <v>556</v>
      </c>
      <c r="P19" s="21" t="s">
        <v>17</v>
      </c>
      <c r="Q19" s="21" t="s">
        <v>17</v>
      </c>
      <c r="R19" s="6"/>
    </row>
    <row r="20" customFormat="false" ht="12.95" hidden="false" customHeight="true" outlineLevel="0" collapsed="false">
      <c r="A20" s="25" t="s">
        <v>30</v>
      </c>
      <c r="B20" s="22" t="n">
        <v>1074</v>
      </c>
      <c r="C20" s="22" t="n">
        <v>100106</v>
      </c>
      <c r="D20" s="22" t="n">
        <v>402</v>
      </c>
      <c r="E20" s="22" t="n">
        <v>52066</v>
      </c>
      <c r="F20" s="22" t="n">
        <v>465</v>
      </c>
      <c r="G20" s="22" t="n">
        <v>26602</v>
      </c>
      <c r="H20" s="22" t="s">
        <v>17</v>
      </c>
      <c r="I20" s="22" t="s">
        <v>17</v>
      </c>
      <c r="J20" s="22" t="n">
        <v>207</v>
      </c>
      <c r="K20" s="22" t="n">
        <v>21438</v>
      </c>
      <c r="L20" s="22" t="n">
        <f aca="false">469+124+456</f>
        <v>1049</v>
      </c>
      <c r="M20" s="22" t="n">
        <f aca="false">58950+7230+32564</f>
        <v>98744</v>
      </c>
      <c r="N20" s="22" t="n">
        <f aca="false">1+24</f>
        <v>25</v>
      </c>
      <c r="O20" s="22" t="n">
        <f aca="false">172+1190</f>
        <v>1362</v>
      </c>
      <c r="P20" s="21" t="s">
        <v>17</v>
      </c>
      <c r="Q20" s="21" t="s">
        <v>17</v>
      </c>
      <c r="R20" s="6"/>
    </row>
    <row r="21" customFormat="false" ht="12.95" hidden="false" customHeight="true" outlineLevel="0" collapsed="false">
      <c r="A21" s="25" t="s">
        <v>31</v>
      </c>
      <c r="B21" s="22" t="n">
        <v>893</v>
      </c>
      <c r="C21" s="22" t="n">
        <v>78974</v>
      </c>
      <c r="D21" s="22" t="n">
        <v>378</v>
      </c>
      <c r="E21" s="22" t="n">
        <v>48941</v>
      </c>
      <c r="F21" s="22" t="n">
        <v>463</v>
      </c>
      <c r="G21" s="22" t="n">
        <v>23793</v>
      </c>
      <c r="H21" s="22" t="s">
        <v>17</v>
      </c>
      <c r="I21" s="22" t="s">
        <v>17</v>
      </c>
      <c r="J21" s="22" t="n">
        <v>52</v>
      </c>
      <c r="K21" s="22" t="n">
        <v>6240</v>
      </c>
      <c r="L21" s="22" t="n">
        <f aca="false">431+71+358</f>
        <v>860</v>
      </c>
      <c r="M21" s="22" t="n">
        <f aca="false">54711+3400+18320</f>
        <v>76431</v>
      </c>
      <c r="N21" s="22" t="n">
        <f aca="false">11+22</f>
        <v>33</v>
      </c>
      <c r="O21" s="22" t="n">
        <f aca="false">1438+1105</f>
        <v>2543</v>
      </c>
      <c r="P21" s="21" t="s">
        <v>17</v>
      </c>
      <c r="Q21" s="21" t="s">
        <v>17</v>
      </c>
      <c r="R21" s="6"/>
    </row>
    <row r="22" customFormat="false" ht="12.95" hidden="false" customHeight="true" outlineLevel="0" collapsed="false">
      <c r="A22" s="25" t="s">
        <v>32</v>
      </c>
      <c r="B22" s="22" t="n">
        <v>1139</v>
      </c>
      <c r="C22" s="22" t="n">
        <v>91191</v>
      </c>
      <c r="D22" s="22" t="n">
        <v>389</v>
      </c>
      <c r="E22" s="22" t="n">
        <v>51594</v>
      </c>
      <c r="F22" s="22" t="n">
        <v>652</v>
      </c>
      <c r="G22" s="22" t="n">
        <v>32262</v>
      </c>
      <c r="H22" s="22" t="n">
        <v>45</v>
      </c>
      <c r="I22" s="22" t="n">
        <v>1320</v>
      </c>
      <c r="J22" s="22" t="n">
        <v>53</v>
      </c>
      <c r="K22" s="22" t="n">
        <v>6015</v>
      </c>
      <c r="L22" s="22" t="n">
        <f aca="false">458+128+527</f>
        <v>1113</v>
      </c>
      <c r="M22" s="22" t="n">
        <f aca="false">58467+6338+24191</f>
        <v>88996</v>
      </c>
      <c r="N22" s="22" t="n">
        <f aca="false">7+19</f>
        <v>26</v>
      </c>
      <c r="O22" s="22" t="n">
        <f aca="false">860+1335</f>
        <v>2195</v>
      </c>
      <c r="P22" s="21" t="s">
        <v>17</v>
      </c>
      <c r="Q22" s="21" t="s">
        <v>17</v>
      </c>
      <c r="R22" s="6"/>
    </row>
    <row r="23" customFormat="false" ht="12.95" hidden="false" customHeight="true" outlineLevel="0" collapsed="false">
      <c r="A23" s="26" t="s">
        <v>33</v>
      </c>
      <c r="B23" s="27" t="n">
        <v>1034</v>
      </c>
      <c r="C23" s="27" t="n">
        <v>88365</v>
      </c>
      <c r="D23" s="27" t="n">
        <v>347</v>
      </c>
      <c r="E23" s="27" t="n">
        <v>44396</v>
      </c>
      <c r="F23" s="27" t="n">
        <v>512</v>
      </c>
      <c r="G23" s="27" t="n">
        <v>26756</v>
      </c>
      <c r="H23" s="27" t="n">
        <v>22</v>
      </c>
      <c r="I23" s="27" t="n">
        <v>966</v>
      </c>
      <c r="J23" s="27" t="n">
        <v>153</v>
      </c>
      <c r="K23" s="27" t="n">
        <v>16247</v>
      </c>
      <c r="L23" s="27" t="n">
        <f aca="false">433+49+517</f>
        <v>999</v>
      </c>
      <c r="M23" s="27" t="n">
        <f aca="false">53547+2587+29984</f>
        <v>86118</v>
      </c>
      <c r="N23" s="27" t="n">
        <f aca="false">6+10+19</f>
        <v>35</v>
      </c>
      <c r="O23" s="27" t="n">
        <f aca="false">667+415+1165</f>
        <v>2247</v>
      </c>
      <c r="P23" s="28" t="s">
        <v>17</v>
      </c>
      <c r="Q23" s="28" t="s">
        <v>17</v>
      </c>
      <c r="R23" s="6"/>
    </row>
    <row r="24" customFormat="false" ht="12.95" hidden="false" customHeight="true" outlineLevel="0" collapsed="false">
      <c r="A24" s="29" t="s">
        <v>34</v>
      </c>
    </row>
    <row r="25" customFormat="false" ht="12.95" hidden="false" customHeight="true" outlineLevel="0" collapsed="false">
      <c r="A25" s="29" t="s">
        <v>35</v>
      </c>
    </row>
    <row r="26" customFormat="false" ht="12.95" hidden="false" customHeight="true" outlineLevel="0" collapsed="false">
      <c r="A26" s="29" t="s">
        <v>36</v>
      </c>
    </row>
    <row r="27" customFormat="false" ht="12.95" hidden="false" customHeight="true" outlineLevel="0" collapsed="false">
      <c r="A27" s="29" t="s">
        <v>37</v>
      </c>
    </row>
    <row r="28" customFormat="false" ht="20.1" hidden="false" customHeight="true" outlineLevel="0" collapsed="false">
      <c r="A28" s="29"/>
    </row>
  </sheetData>
  <mergeCells count="10">
    <mergeCell ref="B4:C4"/>
    <mergeCell ref="D4:K4"/>
    <mergeCell ref="L4:Q4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09-03-19T04:35:08Z</cp:lastPrinted>
  <dcterms:modified xsi:type="dcterms:W3CDTF">2010-03-15T05:30:00Z</dcterms:modified>
  <cp:revision>0</cp:revision>
  <dc:subject/>
  <dc:title/>
</cp:coreProperties>
</file>