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9_1_1" sheetId="1" state="visible" r:id="rId2"/>
    <sheet name="9_1_2" sheetId="2" state="visible" r:id="rId3"/>
  </sheets>
  <externalReferences>
    <externalReference r:id="rId4"/>
  </externalReferences>
  <definedNames>
    <definedName function="false" hidden="false" localSheetId="0" name="_xlnm.Print_Area" vbProcedure="false">9_1_1!$A$1:$U$48</definedName>
    <definedName function="false" hidden="false" localSheetId="1" name="_xlnm.Print_Area" vbProcedure="false">9_1_2!$A$1:$AK$29</definedName>
    <definedName function="false" hidden="false" name="DATA" vbProcedure="false">'[1]009'!$C$12:$L$22,'[1]009'!$C$24:$L$25,'[1]009'!$C$27:$L$33,'[1]009'!$C$35:$L$42,'[1]009'!$C$44:$L$48,'[1]009'!$C$50:$L$56,'[1]009'!$C$77:$L$88,'[1]009'!$C$90:$L$95,'[1]009'!$C$97:$L$103,'[1]009'!$C$105:$L$107,'[1]009'!$C$109:$L$121,'[1]009'!$C$123:$L$135</definedName>
    <definedName function="false" hidden="false" localSheetId="0" name="DATA" vbProcedure="false">9_1_1!$B$12:$U$24</definedName>
    <definedName function="false" hidden="false" localSheetId="0" name="K_Top1" vbProcedure="false">9_1_1!$B$12</definedName>
    <definedName function="false" hidden="false" localSheetId="0" name="Last1" vbProcedure="false">9_1_1!$U$12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9_1_1!$K$8</definedName>
    <definedName function="false" hidden="false" localSheetId="0" name="Top1" vbProcedure="false">9_1_1!$A$8</definedName>
    <definedName function="false" hidden="false" localSheetId="1" name="DATA" vbProcedure="false">9_1_2!$B$11:$S$24</definedName>
    <definedName function="false" hidden="false" localSheetId="1" name="K_Top1" vbProcedure="false">9_1_2!$B$11</definedName>
    <definedName function="false" hidden="false" localSheetId="1" name="Last1" vbProcedure="false">9_1_2!$S$11</definedName>
    <definedName function="false" hidden="false" localSheetId="1" name="SIKI1" vbProcedure="false">#REF!</definedName>
    <definedName function="false" hidden="false" localSheetId="1" name="Tag1" vbProcedure="false">#REF!</definedName>
    <definedName function="false" hidden="false" localSheetId="1" name="Tag2" vbProcedure="false">#REF!</definedName>
    <definedName function="false" hidden="false" localSheetId="1" name="Top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66">
  <si>
    <t xml:space="preserve">９－１　建築状況（平成１５～平成１９年）</t>
  </si>
  <si>
    <t xml:space="preserve">（単位　㎡・万円）</t>
  </si>
  <si>
    <t xml:space="preserve">　　　　　　　　　　　　　　　　　　</t>
  </si>
  <si>
    <t xml:space="preserve">国土交通省総合政策局</t>
  </si>
  <si>
    <t xml:space="preserve">総　数</t>
  </si>
  <si>
    <t xml:space="preserve">建　築　主　別</t>
  </si>
  <si>
    <t xml:space="preserve">構　造　別</t>
  </si>
  <si>
    <t xml:space="preserve">年　月</t>
  </si>
  <si>
    <t xml:space="preserve">工 事 費</t>
  </si>
  <si>
    <t xml:space="preserve">国</t>
  </si>
  <si>
    <t xml:space="preserve">県</t>
  </si>
  <si>
    <t xml:space="preserve">市 町 村</t>
  </si>
  <si>
    <t xml:space="preserve">会社・その他の団体</t>
  </si>
  <si>
    <t xml:space="preserve">個　人</t>
  </si>
  <si>
    <t xml:space="preserve">木　造</t>
  </si>
  <si>
    <t xml:space="preserve">鉄筋ｺﾝｸﾘｰﾄ造</t>
  </si>
  <si>
    <t xml:space="preserve">　鉄　 骨 　造</t>
  </si>
  <si>
    <t xml:space="preserve">そ   の   他</t>
  </si>
  <si>
    <t xml:space="preserve">床 面 積</t>
  </si>
  <si>
    <t xml:space="preserve">予 定 額</t>
  </si>
  <si>
    <t xml:space="preserve">工 事費</t>
  </si>
  <si>
    <t xml:space="preserve">平成１５年</t>
  </si>
  <si>
    <t xml:space="preserve">　　１６　</t>
  </si>
  <si>
    <t xml:space="preserve">　　１７　</t>
  </si>
  <si>
    <t xml:space="preserve">　　１８　</t>
  </si>
  <si>
    <t xml:space="preserve">　　１９　</t>
  </si>
  <si>
    <t xml:space="preserve">平成１９年１月</t>
  </si>
  <si>
    <t xml:space="preserve">-</t>
  </si>
  <si>
    <t xml:space="preserve">　　　　　２　</t>
  </si>
  <si>
    <t xml:space="preserve">　　　　　３　</t>
  </si>
  <si>
    <t xml:space="preserve">　　　　　４　</t>
  </si>
  <si>
    <t xml:space="preserve">　　　　　５　</t>
  </si>
  <si>
    <t xml:space="preserve">　　　　　６　</t>
  </si>
  <si>
    <t xml:space="preserve">　　　　　７　</t>
  </si>
  <si>
    <t xml:space="preserve">　　　　　８　</t>
  </si>
  <si>
    <t xml:space="preserve">　　　　　９　</t>
  </si>
  <si>
    <t xml:space="preserve">　　　　　１０　</t>
  </si>
  <si>
    <t xml:space="preserve">　　　　　１１　</t>
  </si>
  <si>
    <t xml:space="preserve">　　　　　１２　</t>
  </si>
  <si>
    <t xml:space="preserve">用　　途　　別</t>
  </si>
  <si>
    <t xml:space="preserve">用　途　別</t>
  </si>
  <si>
    <t xml:space="preserve">居  住  専  用</t>
  </si>
  <si>
    <t xml:space="preserve">居住専用準</t>
  </si>
  <si>
    <t xml:space="preserve">居住産業併用</t>
  </si>
  <si>
    <t xml:space="preserve">農林水産業用</t>
  </si>
  <si>
    <t xml:space="preserve">鉱業、建設業用</t>
  </si>
  <si>
    <t xml:space="preserve">製造業用</t>
  </si>
  <si>
    <t xml:space="preserve">電気・ガス・熱供給・水道業用</t>
  </si>
  <si>
    <t xml:space="preserve">情報通信業用</t>
  </si>
  <si>
    <t xml:space="preserve">運輸業用</t>
  </si>
  <si>
    <t xml:space="preserve">卸売・小売業用</t>
  </si>
  <si>
    <t xml:space="preserve">金融・保険業用</t>
  </si>
  <si>
    <t xml:space="preserve">不動産業用</t>
  </si>
  <si>
    <t xml:space="preserve">飲食店、宿泊業用</t>
  </si>
  <si>
    <t xml:space="preserve">医療、福祉用</t>
  </si>
  <si>
    <t xml:space="preserve">教育、学習支援業用</t>
  </si>
  <si>
    <t xml:space="preserve">その他のサービス業用</t>
  </si>
  <si>
    <t xml:space="preserve">公務用</t>
  </si>
  <si>
    <t xml:space="preserve">他に分類されない建築物</t>
  </si>
  <si>
    <t xml:space="preserve">　　１５　</t>
  </si>
  <si>
    <t xml:space="preserve">…</t>
  </si>
  <si>
    <t xml:space="preserve">１）建築動態統計調査による。</t>
  </si>
  <si>
    <t xml:space="preserve">２）調査対象は床面積１０㎡を越える建築物（増改築を含む）である。</t>
  </si>
  <si>
    <r>
      <rPr>
        <sz val="6"/>
        <rFont val="Noto Sans"/>
        <family val="2"/>
      </rPr>
      <t xml:space="preserve">３）構造別のその他には鉄骨鉄筋コンクリ</t>
    </r>
    <r>
      <rPr>
        <sz val="6"/>
        <rFont val="ＭＳ 明朝"/>
        <family val="1"/>
        <charset val="128"/>
      </rPr>
      <t xml:space="preserve">-</t>
    </r>
    <r>
      <rPr>
        <sz val="6"/>
        <rFont val="Noto Sans"/>
        <family val="2"/>
      </rPr>
      <t xml:space="preserve">ト、コンクリ</t>
    </r>
    <r>
      <rPr>
        <sz val="6"/>
        <rFont val="ＭＳ 明朝"/>
        <family val="1"/>
        <charset val="128"/>
      </rPr>
      <t xml:space="preserve">-</t>
    </r>
    <r>
      <rPr>
        <sz val="6"/>
        <rFont val="Noto Sans"/>
        <family val="2"/>
      </rPr>
      <t xml:space="preserve">トブロック造が含まれる。</t>
    </r>
  </si>
  <si>
    <t xml:space="preserve">４）「建設統計月報」による。</t>
  </si>
  <si>
    <t xml:space="preserve">５）用途別建築状況については、平成１６年から集計分類が変更されたため、平成１５年以前のデータと接続しない。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#,##0;&quot;△ &quot;#,##0"/>
  </numFmts>
  <fonts count="17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2"/>
      <color rgb="FF3333CC"/>
      <name val="Noto Sans"/>
      <family val="2"/>
    </font>
    <font>
      <sz val="8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b val="true"/>
      <sz val="7"/>
      <name val="Noto Sans"/>
      <family val="2"/>
    </font>
    <font>
      <b val="true"/>
      <sz val="7"/>
      <name val="ＭＳ 明朝"/>
      <family val="1"/>
      <charset val="128"/>
    </font>
    <font>
      <sz val="6"/>
      <name val="Noto Sans"/>
      <family val="2"/>
    </font>
    <font>
      <sz val="8"/>
      <name val="ＭＳ ゴシック"/>
      <family val="3"/>
      <charset val="128"/>
    </font>
    <font>
      <sz val="11"/>
      <color rgb="FF3333CC"/>
      <name val="ＭＳ ゴシック"/>
      <family val="3"/>
      <charset val="128"/>
    </font>
    <font>
      <sz val="8"/>
      <color rgb="FF3333CC"/>
      <name val="ＭＳ ゴシック"/>
      <family val="3"/>
      <charset val="128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_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mailn.intra.pref.kumamoto.jp/Documents%20and%20Settings%5Ckumamoto%5CMy%20Documents%5C06&#24180;&#37969;%5C&#29031;&#20250;&#29992;&#12487;&#12540;&#12479;%5CNen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11"/>
      <sheetName val="1_12"/>
      <sheetName val="3_3"/>
      <sheetName val="5_5_1"/>
      <sheetName val="5_5_2"/>
      <sheetName val="5_5_3"/>
      <sheetName val="5_5_4"/>
      <sheetName val="5_5_5"/>
      <sheetName val="5_7"/>
      <sheetName val="5_12"/>
      <sheetName val="5_18"/>
      <sheetName val="10_4"/>
      <sheetName val="10_5"/>
      <sheetName val="11_8"/>
      <sheetName val="11_12"/>
      <sheetName val="11_20"/>
      <sheetName val="17_9"/>
      <sheetName val="17_10"/>
      <sheetName val="17_11"/>
      <sheetName val="18_4"/>
      <sheetName val="20_5"/>
      <sheetName val="20_7"/>
      <sheetName val="011"/>
      <sheetName val="012"/>
      <sheetName val="019"/>
      <sheetName val="038_1"/>
      <sheetName val="038_2"/>
      <sheetName val="038_3"/>
      <sheetName val="038_4"/>
      <sheetName val="038_5"/>
      <sheetName val="040"/>
      <sheetName val="045"/>
      <sheetName val="051"/>
      <sheetName val="104"/>
      <sheetName val="105"/>
      <sheetName val="116"/>
      <sheetName val="120"/>
      <sheetName val="128"/>
      <sheetName val="218"/>
      <sheetName val="219"/>
      <sheetName val="220"/>
      <sheetName val="226"/>
      <sheetName val="252"/>
      <sheetName val="254"/>
      <sheetName val="127"/>
      <sheetName val="009"/>
      <sheetName val="010"/>
      <sheetName val="018"/>
      <sheetName val="039_1"/>
      <sheetName val="039_2"/>
      <sheetName val="039_3"/>
      <sheetName val="039_4"/>
      <sheetName val="039_5"/>
      <sheetName val="041"/>
      <sheetName val="046"/>
      <sheetName val="052"/>
      <sheetName val="106"/>
      <sheetName val="107"/>
      <sheetName val="118"/>
      <sheetName val="122"/>
      <sheetName val="129"/>
      <sheetName val="229"/>
      <sheetName val="230"/>
      <sheetName val="231"/>
      <sheetName val="237"/>
      <sheetName val="257"/>
      <sheetName val="267"/>
      <sheetName val="269"/>
      <sheetName val="9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true" showOutlineSymbols="true" defaultGridColor="true" view="pageBreakPreview" topLeftCell="A1" colorId="64" zoomScale="125" zoomScaleNormal="150" zoomScalePageLayoutView="125" workbookViewId="0">
      <selection pane="topLeft" activeCell="A1" activeCellId="0" sqref="A1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8.62"/>
    <col collapsed="false" customWidth="true" hidden="false" outlineLevel="0" max="21" min="2" style="1" width="7.99"/>
    <col collapsed="false" customWidth="false" hidden="false" outlineLevel="0" max="257" min="22" style="1" width="10.62"/>
  </cols>
  <sheetData>
    <row r="1" customFormat="false" ht="20.1" hidden="false" customHeight="true" outlineLevel="0" collapsed="false">
      <c r="A1" s="2" t="s">
        <v>0</v>
      </c>
      <c r="C1" s="3"/>
      <c r="D1" s="4"/>
      <c r="E1" s="4"/>
      <c r="F1" s="4"/>
      <c r="G1" s="4"/>
    </row>
    <row r="2" customFormat="false" ht="15" hidden="false" customHeight="true" outlineLevel="0" collapsed="false"/>
    <row r="3" customFormat="false" ht="1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 t="s">
        <v>2</v>
      </c>
      <c r="U3" s="8" t="s">
        <v>3</v>
      </c>
      <c r="V3" s="6"/>
    </row>
    <row r="4" customFormat="false" ht="15" hidden="false" customHeight="true" outlineLevel="0" collapsed="false">
      <c r="A4" s="9"/>
      <c r="B4" s="10" t="s">
        <v>4</v>
      </c>
      <c r="C4" s="10"/>
      <c r="D4" s="10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1" t="s">
        <v>6</v>
      </c>
      <c r="O4" s="11"/>
      <c r="P4" s="11"/>
      <c r="Q4" s="11"/>
      <c r="R4" s="11"/>
      <c r="S4" s="11"/>
      <c r="T4" s="11"/>
      <c r="U4" s="11"/>
      <c r="V4" s="6"/>
      <c r="W4" s="6"/>
    </row>
    <row r="5" customFormat="false" ht="15" hidden="false" customHeight="true" outlineLevel="0" collapsed="false">
      <c r="A5" s="12" t="s">
        <v>7</v>
      </c>
      <c r="B5" s="13"/>
      <c r="C5" s="14" t="s">
        <v>8</v>
      </c>
      <c r="D5" s="10" t="s">
        <v>9</v>
      </c>
      <c r="E5" s="10"/>
      <c r="F5" s="10" t="s">
        <v>10</v>
      </c>
      <c r="G5" s="10"/>
      <c r="H5" s="10" t="s">
        <v>11</v>
      </c>
      <c r="I5" s="10"/>
      <c r="J5" s="10" t="s">
        <v>12</v>
      </c>
      <c r="K5" s="10"/>
      <c r="L5" s="15" t="s">
        <v>13</v>
      </c>
      <c r="M5" s="15"/>
      <c r="N5" s="10" t="s">
        <v>14</v>
      </c>
      <c r="O5" s="10"/>
      <c r="P5" s="10" t="s">
        <v>15</v>
      </c>
      <c r="Q5" s="10"/>
      <c r="R5" s="10" t="s">
        <v>16</v>
      </c>
      <c r="S5" s="10"/>
      <c r="T5" s="11" t="s">
        <v>17</v>
      </c>
      <c r="U5" s="11"/>
      <c r="V5" s="6"/>
      <c r="W5" s="6"/>
    </row>
    <row r="6" customFormat="false" ht="15" hidden="false" customHeight="true" outlineLevel="0" collapsed="false">
      <c r="A6" s="16"/>
      <c r="B6" s="17" t="s">
        <v>18</v>
      </c>
      <c r="C6" s="17" t="s">
        <v>19</v>
      </c>
      <c r="D6" s="14" t="s">
        <v>18</v>
      </c>
      <c r="E6" s="14" t="s">
        <v>8</v>
      </c>
      <c r="F6" s="14" t="s">
        <v>18</v>
      </c>
      <c r="G6" s="14" t="s">
        <v>8</v>
      </c>
      <c r="H6" s="14" t="s">
        <v>18</v>
      </c>
      <c r="I6" s="14" t="s">
        <v>20</v>
      </c>
      <c r="J6" s="14" t="s">
        <v>18</v>
      </c>
      <c r="K6" s="14" t="s">
        <v>8</v>
      </c>
      <c r="L6" s="18" t="s">
        <v>18</v>
      </c>
      <c r="M6" s="14" t="s">
        <v>8</v>
      </c>
      <c r="N6" s="14" t="s">
        <v>18</v>
      </c>
      <c r="O6" s="14" t="s">
        <v>8</v>
      </c>
      <c r="P6" s="14" t="s">
        <v>18</v>
      </c>
      <c r="Q6" s="14" t="s">
        <v>8</v>
      </c>
      <c r="R6" s="14" t="s">
        <v>18</v>
      </c>
      <c r="S6" s="14" t="s">
        <v>8</v>
      </c>
      <c r="T6" s="14" t="s">
        <v>18</v>
      </c>
      <c r="U6" s="19" t="s">
        <v>8</v>
      </c>
      <c r="V6" s="6"/>
      <c r="W6" s="6"/>
    </row>
    <row r="7" customFormat="false" ht="15" hidden="false" customHeight="true" outlineLevel="0" collapsed="false">
      <c r="A7" s="20"/>
      <c r="B7" s="21"/>
      <c r="C7" s="21"/>
      <c r="D7" s="21"/>
      <c r="E7" s="22" t="s">
        <v>19</v>
      </c>
      <c r="F7" s="21"/>
      <c r="G7" s="22" t="s">
        <v>19</v>
      </c>
      <c r="H7" s="21"/>
      <c r="I7" s="22" t="s">
        <v>19</v>
      </c>
      <c r="J7" s="21"/>
      <c r="K7" s="22" t="s">
        <v>19</v>
      </c>
      <c r="L7" s="20"/>
      <c r="M7" s="22" t="s">
        <v>19</v>
      </c>
      <c r="N7" s="21"/>
      <c r="O7" s="22" t="s">
        <v>19</v>
      </c>
      <c r="P7" s="21"/>
      <c r="Q7" s="22" t="s">
        <v>19</v>
      </c>
      <c r="R7" s="21"/>
      <c r="S7" s="22" t="s">
        <v>19</v>
      </c>
      <c r="T7" s="21"/>
      <c r="U7" s="23" t="s">
        <v>19</v>
      </c>
      <c r="V7" s="6"/>
      <c r="W7" s="6"/>
    </row>
    <row r="8" customFormat="false" ht="15" hidden="false" customHeight="true" outlineLevel="0" collapsed="false">
      <c r="A8" s="18" t="s">
        <v>21</v>
      </c>
      <c r="B8" s="24" t="n">
        <v>2273448</v>
      </c>
      <c r="C8" s="24" t="n">
        <v>28599930</v>
      </c>
      <c r="D8" s="24" t="n">
        <v>51009</v>
      </c>
      <c r="E8" s="24" t="n">
        <v>978664</v>
      </c>
      <c r="F8" s="24" t="n">
        <v>14728</v>
      </c>
      <c r="G8" s="24" t="n">
        <v>398344</v>
      </c>
      <c r="H8" s="24" t="n">
        <v>149594</v>
      </c>
      <c r="I8" s="24" t="n">
        <v>3055360</v>
      </c>
      <c r="J8" s="24" t="n">
        <v>1015784</v>
      </c>
      <c r="K8" s="24" t="n">
        <v>10558214</v>
      </c>
      <c r="L8" s="24" t="n">
        <v>1042333</v>
      </c>
      <c r="M8" s="24" t="n">
        <v>13609348</v>
      </c>
      <c r="N8" s="24" t="n">
        <v>784219</v>
      </c>
      <c r="O8" s="24" t="n">
        <v>10719225</v>
      </c>
      <c r="P8" s="24" t="n">
        <v>436127</v>
      </c>
      <c r="Q8" s="24" t="n">
        <v>6667876</v>
      </c>
      <c r="R8" s="24" t="n">
        <v>962164</v>
      </c>
      <c r="S8" s="24" t="n">
        <v>9666956</v>
      </c>
      <c r="T8" s="24" t="n">
        <v>90938</v>
      </c>
      <c r="U8" s="24" t="n">
        <v>1545873</v>
      </c>
      <c r="V8" s="6"/>
    </row>
    <row r="9" customFormat="false" ht="15" hidden="false" customHeight="true" outlineLevel="0" collapsed="false">
      <c r="A9" s="12" t="s">
        <v>22</v>
      </c>
      <c r="B9" s="25" t="n">
        <v>2459359</v>
      </c>
      <c r="C9" s="25" t="n">
        <v>28490486</v>
      </c>
      <c r="D9" s="25" t="n">
        <v>28972</v>
      </c>
      <c r="E9" s="25" t="n">
        <v>466436</v>
      </c>
      <c r="F9" s="25" t="n">
        <v>19735</v>
      </c>
      <c r="G9" s="25" t="n">
        <v>176799</v>
      </c>
      <c r="H9" s="25" t="n">
        <v>96866</v>
      </c>
      <c r="I9" s="25" t="n">
        <v>1188024</v>
      </c>
      <c r="J9" s="25" t="n">
        <v>1205125</v>
      </c>
      <c r="K9" s="25" t="n">
        <v>12586050</v>
      </c>
      <c r="L9" s="25" t="n">
        <v>1108661</v>
      </c>
      <c r="M9" s="25" t="n">
        <v>14073177</v>
      </c>
      <c r="N9" s="25" t="n">
        <v>782719</v>
      </c>
      <c r="O9" s="25" t="n">
        <v>10263851</v>
      </c>
      <c r="P9" s="25" t="n">
        <v>435424</v>
      </c>
      <c r="Q9" s="25" t="n">
        <v>6349744</v>
      </c>
      <c r="R9" s="25" t="n">
        <v>1168508</v>
      </c>
      <c r="S9" s="25" t="n">
        <v>10748026</v>
      </c>
      <c r="T9" s="25" t="n">
        <v>72708</v>
      </c>
      <c r="U9" s="25" t="n">
        <v>1128865</v>
      </c>
      <c r="V9" s="6"/>
    </row>
    <row r="10" customFormat="false" ht="15" hidden="false" customHeight="true" outlineLevel="0" collapsed="false">
      <c r="A10" s="12" t="s">
        <v>23</v>
      </c>
      <c r="B10" s="25" t="n">
        <v>2394156</v>
      </c>
      <c r="C10" s="25" t="n">
        <v>29984371</v>
      </c>
      <c r="D10" s="25" t="n">
        <v>41688</v>
      </c>
      <c r="E10" s="25" t="n">
        <v>1229734</v>
      </c>
      <c r="F10" s="25" t="n">
        <v>15264</v>
      </c>
      <c r="G10" s="25" t="n">
        <v>199275</v>
      </c>
      <c r="H10" s="25" t="n">
        <v>108990</v>
      </c>
      <c r="I10" s="25" t="n">
        <v>2166471</v>
      </c>
      <c r="J10" s="25" t="n">
        <v>1184259</v>
      </c>
      <c r="K10" s="25" t="n">
        <v>12638966</v>
      </c>
      <c r="L10" s="25" t="n">
        <v>1043955</v>
      </c>
      <c r="M10" s="25" t="n">
        <v>13749925</v>
      </c>
      <c r="N10" s="25" t="n">
        <v>752586</v>
      </c>
      <c r="O10" s="25" t="n">
        <v>10141238</v>
      </c>
      <c r="P10" s="25" t="n">
        <v>504869</v>
      </c>
      <c r="Q10" s="25" t="n">
        <v>7411225</v>
      </c>
      <c r="R10" s="25" t="n">
        <v>1056235</v>
      </c>
      <c r="S10" s="25" t="n">
        <v>10789755</v>
      </c>
      <c r="T10" s="25" t="n">
        <v>80466</v>
      </c>
      <c r="U10" s="25" t="n">
        <v>1642153</v>
      </c>
      <c r="V10" s="6"/>
    </row>
    <row r="11" customFormat="false" ht="15" hidden="false" customHeight="true" outlineLevel="0" collapsed="false">
      <c r="A11" s="12" t="s">
        <v>24</v>
      </c>
      <c r="B11" s="26" t="n">
        <v>2349999</v>
      </c>
      <c r="C11" s="26" t="n">
        <v>30143336</v>
      </c>
      <c r="D11" s="26" t="n">
        <v>9193</v>
      </c>
      <c r="E11" s="26" t="n">
        <v>134992</v>
      </c>
      <c r="F11" s="26" t="n">
        <v>15140</v>
      </c>
      <c r="G11" s="26" t="n">
        <v>235622</v>
      </c>
      <c r="H11" s="26" t="n">
        <v>100197</v>
      </c>
      <c r="I11" s="26" t="n">
        <v>1657335</v>
      </c>
      <c r="J11" s="26" t="n">
        <v>1181208</v>
      </c>
      <c r="K11" s="26" t="n">
        <v>13844567</v>
      </c>
      <c r="L11" s="26" t="n">
        <v>1044261</v>
      </c>
      <c r="M11" s="26" t="n">
        <v>14270820</v>
      </c>
      <c r="N11" s="26" t="n">
        <v>770294</v>
      </c>
      <c r="O11" s="26" t="n">
        <v>10532712</v>
      </c>
      <c r="P11" s="26" t="n">
        <v>557314</v>
      </c>
      <c r="Q11" s="26" t="n">
        <v>8179770</v>
      </c>
      <c r="R11" s="26" t="n">
        <v>943270</v>
      </c>
      <c r="S11" s="26" t="n">
        <v>10460762</v>
      </c>
      <c r="T11" s="26" t="n">
        <v>79121</v>
      </c>
      <c r="U11" s="26" t="n">
        <v>970092</v>
      </c>
      <c r="V11" s="6"/>
    </row>
    <row r="12" customFormat="false" ht="15" hidden="false" customHeight="true" outlineLevel="0" collapsed="false">
      <c r="A12" s="27" t="s">
        <v>25</v>
      </c>
      <c r="B12" s="28" t="n">
        <f aca="false">SUM(B13:B24)</f>
        <v>2189759</v>
      </c>
      <c r="C12" s="28" t="n">
        <f aca="false">SUM(C13:C24)</f>
        <v>29268855</v>
      </c>
      <c r="D12" s="28" t="n">
        <f aca="false">SUM(D13:D24)</f>
        <v>65258</v>
      </c>
      <c r="E12" s="28" t="n">
        <f aca="false">SUM(E13:E24)</f>
        <v>1336390</v>
      </c>
      <c r="F12" s="28" t="n">
        <f aca="false">SUM(F13:F24)</f>
        <v>6901</v>
      </c>
      <c r="G12" s="28" t="n">
        <f aca="false">SUM(G13:G24)</f>
        <v>97211</v>
      </c>
      <c r="H12" s="28" t="n">
        <f aca="false">SUM(H13:H24)</f>
        <v>78409</v>
      </c>
      <c r="I12" s="28" t="n">
        <f aca="false">SUM(I13:I24)</f>
        <v>1283188</v>
      </c>
      <c r="J12" s="28" t="n">
        <f aca="false">SUM(J13:J24)</f>
        <v>1111925</v>
      </c>
      <c r="K12" s="28" t="n">
        <f aca="false">SUM(K13:K24)</f>
        <v>13448500</v>
      </c>
      <c r="L12" s="28" t="n">
        <f aca="false">SUM(L13:L24)</f>
        <v>927266</v>
      </c>
      <c r="M12" s="28" t="n">
        <f aca="false">SUM(M13:M24)</f>
        <v>13103566</v>
      </c>
      <c r="N12" s="28" t="n">
        <f aca="false">SUM(N13:N24)</f>
        <v>728055</v>
      </c>
      <c r="O12" s="28" t="n">
        <f aca="false">SUM(O13:O24)</f>
        <v>9831329</v>
      </c>
      <c r="P12" s="28" t="n">
        <f aca="false">SUM(P13:P24)</f>
        <v>427010</v>
      </c>
      <c r="Q12" s="28" t="n">
        <f aca="false">SUM(Q13:Q24)</f>
        <v>6554459</v>
      </c>
      <c r="R12" s="28" t="n">
        <f aca="false">SUM(R13:R24)</f>
        <v>929024</v>
      </c>
      <c r="S12" s="28" t="n">
        <f aca="false">SUM(S13:S24)</f>
        <v>10994384</v>
      </c>
      <c r="T12" s="28" t="n">
        <f aca="false">SUM(T13:T24)</f>
        <v>105670</v>
      </c>
      <c r="U12" s="28" t="n">
        <f aca="false">SUM(U13:U24)</f>
        <v>1888683</v>
      </c>
      <c r="V12" s="6"/>
    </row>
    <row r="13" customFormat="false" ht="15" hidden="false" customHeight="true" outlineLevel="0" collapsed="false">
      <c r="A13" s="29" t="s">
        <v>26</v>
      </c>
      <c r="B13" s="26" t="n">
        <v>177229</v>
      </c>
      <c r="C13" s="26" t="n">
        <v>2341499</v>
      </c>
      <c r="D13" s="26" t="n">
        <v>198</v>
      </c>
      <c r="E13" s="26" t="n">
        <v>5000</v>
      </c>
      <c r="F13" s="26" t="s">
        <v>27</v>
      </c>
      <c r="G13" s="26" t="s">
        <v>27</v>
      </c>
      <c r="H13" s="26" t="n">
        <v>638</v>
      </c>
      <c r="I13" s="26" t="n">
        <v>17213</v>
      </c>
      <c r="J13" s="26" t="n">
        <f aca="false">81325+25094</f>
        <v>106419</v>
      </c>
      <c r="K13" s="26" t="n">
        <f aca="false">1100427+203957</f>
        <v>1304384</v>
      </c>
      <c r="L13" s="26" t="n">
        <v>69974</v>
      </c>
      <c r="M13" s="26" t="n">
        <v>1014902</v>
      </c>
      <c r="N13" s="26" t="n">
        <v>52167</v>
      </c>
      <c r="O13" s="26" t="n">
        <v>706450</v>
      </c>
      <c r="P13" s="26" t="n">
        <v>37802</v>
      </c>
      <c r="Q13" s="26" t="n">
        <v>644743</v>
      </c>
      <c r="R13" s="26" t="n">
        <v>78861</v>
      </c>
      <c r="S13" s="26" t="n">
        <v>969481</v>
      </c>
      <c r="T13" s="26" t="n">
        <f aca="false">107+50+8242</f>
        <v>8399</v>
      </c>
      <c r="U13" s="26" t="n">
        <f aca="false">1300+1100+18425</f>
        <v>20825</v>
      </c>
      <c r="V13" s="6"/>
    </row>
    <row r="14" customFormat="false" ht="15" hidden="false" customHeight="true" outlineLevel="0" collapsed="false">
      <c r="A14" s="30" t="s">
        <v>28</v>
      </c>
      <c r="B14" s="26" t="n">
        <v>185542</v>
      </c>
      <c r="C14" s="26" t="n">
        <v>2330293</v>
      </c>
      <c r="D14" s="26" t="n">
        <v>2158</v>
      </c>
      <c r="E14" s="26" t="n">
        <v>43700</v>
      </c>
      <c r="F14" s="26" t="n">
        <v>1179</v>
      </c>
      <c r="G14" s="26" t="n">
        <v>9150</v>
      </c>
      <c r="H14" s="26" t="n">
        <v>3457</v>
      </c>
      <c r="I14" s="26" t="n">
        <v>74305</v>
      </c>
      <c r="J14" s="26" t="n">
        <f aca="false">85312+15934</f>
        <v>101246</v>
      </c>
      <c r="K14" s="26" t="n">
        <f aca="false">934782+229347</f>
        <v>1164129</v>
      </c>
      <c r="L14" s="26" t="n">
        <v>77502</v>
      </c>
      <c r="M14" s="26" t="n">
        <v>1039009</v>
      </c>
      <c r="N14" s="26" t="n">
        <v>60513</v>
      </c>
      <c r="O14" s="26" t="n">
        <v>816354</v>
      </c>
      <c r="P14" s="26" t="n">
        <v>42219</v>
      </c>
      <c r="Q14" s="26" t="n">
        <v>450640</v>
      </c>
      <c r="R14" s="26" t="n">
        <v>65229</v>
      </c>
      <c r="S14" s="26" t="n">
        <v>783099</v>
      </c>
      <c r="T14" s="26" t="n">
        <f aca="false">12946+4635</f>
        <v>17581</v>
      </c>
      <c r="U14" s="26" t="n">
        <f aca="false">201640+78560</f>
        <v>280200</v>
      </c>
      <c r="V14" s="6"/>
    </row>
    <row r="15" customFormat="false" ht="15" hidden="false" customHeight="true" outlineLevel="0" collapsed="false">
      <c r="A15" s="30" t="s">
        <v>29</v>
      </c>
      <c r="B15" s="26" t="n">
        <v>187538</v>
      </c>
      <c r="C15" s="26" t="n">
        <v>2411017</v>
      </c>
      <c r="D15" s="26" t="n">
        <v>154</v>
      </c>
      <c r="E15" s="26" t="n">
        <v>3334</v>
      </c>
      <c r="F15" s="26" t="n">
        <v>74</v>
      </c>
      <c r="G15" s="26" t="n">
        <v>700</v>
      </c>
      <c r="H15" s="26" t="n">
        <v>7943</v>
      </c>
      <c r="I15" s="26" t="n">
        <v>139380</v>
      </c>
      <c r="J15" s="26" t="n">
        <f aca="false">100577+5425</f>
        <v>106002</v>
      </c>
      <c r="K15" s="26" t="n">
        <f aca="false">1151464+101100</f>
        <v>1252564</v>
      </c>
      <c r="L15" s="26" t="n">
        <v>73365</v>
      </c>
      <c r="M15" s="26" t="n">
        <v>1015039</v>
      </c>
      <c r="N15" s="26" t="n">
        <v>53747</v>
      </c>
      <c r="O15" s="26" t="n">
        <v>732798</v>
      </c>
      <c r="P15" s="26" t="n">
        <v>33392</v>
      </c>
      <c r="Q15" s="26" t="n">
        <v>558460</v>
      </c>
      <c r="R15" s="26" t="n">
        <v>86859</v>
      </c>
      <c r="S15" s="26" t="n">
        <v>876449</v>
      </c>
      <c r="T15" s="26" t="n">
        <f aca="false">13068+105+367</f>
        <v>13540</v>
      </c>
      <c r="U15" s="26" t="n">
        <f aca="false">240000+930+2380</f>
        <v>243310</v>
      </c>
      <c r="V15" s="6"/>
    </row>
    <row r="16" customFormat="false" ht="15" hidden="false" customHeight="true" outlineLevel="0" collapsed="false">
      <c r="A16" s="30" t="s">
        <v>30</v>
      </c>
      <c r="B16" s="26" t="n">
        <v>250467</v>
      </c>
      <c r="C16" s="26" t="n">
        <v>3364006</v>
      </c>
      <c r="D16" s="26" t="n">
        <v>700</v>
      </c>
      <c r="E16" s="26" t="n">
        <v>10180</v>
      </c>
      <c r="F16" s="26" t="n">
        <v>251</v>
      </c>
      <c r="G16" s="26" t="n">
        <v>1580</v>
      </c>
      <c r="H16" s="26" t="n">
        <v>2303</v>
      </c>
      <c r="I16" s="26" t="n">
        <v>32345</v>
      </c>
      <c r="J16" s="26" t="n">
        <f aca="false">147359+27152</f>
        <v>174511</v>
      </c>
      <c r="K16" s="26" t="n">
        <f aca="false">1858777+397505</f>
        <v>2256282</v>
      </c>
      <c r="L16" s="26" t="n">
        <v>72702</v>
      </c>
      <c r="M16" s="26" t="n">
        <v>1063619</v>
      </c>
      <c r="N16" s="26" t="n">
        <v>57489</v>
      </c>
      <c r="O16" s="26" t="n">
        <v>764434</v>
      </c>
      <c r="P16" s="26" t="n">
        <v>26609</v>
      </c>
      <c r="Q16" s="26" t="n">
        <v>456820</v>
      </c>
      <c r="R16" s="26" t="n">
        <v>163206</v>
      </c>
      <c r="S16" s="26" t="n">
        <v>2091292</v>
      </c>
      <c r="T16" s="26" t="n">
        <f aca="false">2186+84+893</f>
        <v>3163</v>
      </c>
      <c r="U16" s="26" t="n">
        <f aca="false">43500+1550+6410</f>
        <v>51460</v>
      </c>
      <c r="V16" s="6"/>
    </row>
    <row r="17" customFormat="false" ht="15" hidden="false" customHeight="true" outlineLevel="0" collapsed="false">
      <c r="A17" s="30" t="s">
        <v>31</v>
      </c>
      <c r="B17" s="26" t="n">
        <v>248174</v>
      </c>
      <c r="C17" s="26" t="n">
        <v>3866141</v>
      </c>
      <c r="D17" s="26" t="n">
        <v>42431</v>
      </c>
      <c r="E17" s="26" t="n">
        <v>1000000</v>
      </c>
      <c r="F17" s="26" t="n">
        <v>927</v>
      </c>
      <c r="G17" s="26" t="n">
        <v>10350</v>
      </c>
      <c r="H17" s="26" t="n">
        <v>4732</v>
      </c>
      <c r="I17" s="26" t="n">
        <v>66550</v>
      </c>
      <c r="J17" s="26" t="n">
        <f aca="false">100127+12962</f>
        <v>113089</v>
      </c>
      <c r="K17" s="26" t="n">
        <f aca="false">1263699+251240</f>
        <v>1514939</v>
      </c>
      <c r="L17" s="26" t="n">
        <v>86995</v>
      </c>
      <c r="M17" s="26" t="n">
        <v>1274302</v>
      </c>
      <c r="N17" s="26" t="n">
        <v>58793</v>
      </c>
      <c r="O17" s="26" t="n">
        <v>818847</v>
      </c>
      <c r="P17" s="26" t="n">
        <v>66713</v>
      </c>
      <c r="Q17" s="26" t="n">
        <v>1014820</v>
      </c>
      <c r="R17" s="26" t="n">
        <v>79718</v>
      </c>
      <c r="S17" s="26" t="n">
        <v>1026670</v>
      </c>
      <c r="T17" s="26" t="n">
        <f aca="false">42431+46+473</f>
        <v>42950</v>
      </c>
      <c r="U17" s="26" t="n">
        <f aca="false">1000000+130+5674</f>
        <v>1005804</v>
      </c>
      <c r="V17" s="6"/>
    </row>
    <row r="18" customFormat="false" ht="15" hidden="false" customHeight="true" outlineLevel="0" collapsed="false">
      <c r="A18" s="30" t="s">
        <v>32</v>
      </c>
      <c r="B18" s="26" t="n">
        <v>231638</v>
      </c>
      <c r="C18" s="26" t="n">
        <v>3023738</v>
      </c>
      <c r="D18" s="26" t="n">
        <v>17963</v>
      </c>
      <c r="E18" s="26" t="n">
        <v>248860</v>
      </c>
      <c r="F18" s="26" t="n">
        <v>164</v>
      </c>
      <c r="G18" s="26" t="n">
        <v>4400</v>
      </c>
      <c r="H18" s="26" t="n">
        <v>12377</v>
      </c>
      <c r="I18" s="26" t="n">
        <v>225224</v>
      </c>
      <c r="J18" s="26" t="n">
        <f aca="false">82603+18019</f>
        <v>100622</v>
      </c>
      <c r="K18" s="26" t="n">
        <f aca="false">921374+221390</f>
        <v>1142764</v>
      </c>
      <c r="L18" s="26" t="n">
        <v>100512</v>
      </c>
      <c r="M18" s="26" t="n">
        <v>1402490</v>
      </c>
      <c r="N18" s="26" t="n">
        <v>76177</v>
      </c>
      <c r="O18" s="26" t="n">
        <v>978481</v>
      </c>
      <c r="P18" s="26" t="n">
        <v>44585</v>
      </c>
      <c r="Q18" s="26" t="n">
        <v>705369</v>
      </c>
      <c r="R18" s="26" t="n">
        <v>107987</v>
      </c>
      <c r="S18" s="26" t="n">
        <v>1303408</v>
      </c>
      <c r="T18" s="26" t="n">
        <f aca="false">1998+44+847</f>
        <v>2889</v>
      </c>
      <c r="U18" s="26" t="n">
        <f aca="false">25500+60+10920</f>
        <v>36480</v>
      </c>
      <c r="V18" s="6"/>
    </row>
    <row r="19" customFormat="false" ht="15" hidden="false" customHeight="true" outlineLevel="0" collapsed="false">
      <c r="A19" s="30" t="s">
        <v>33</v>
      </c>
      <c r="B19" s="26" t="n">
        <v>145920</v>
      </c>
      <c r="C19" s="26" t="n">
        <v>1752341</v>
      </c>
      <c r="D19" s="26" t="n">
        <v>44</v>
      </c>
      <c r="E19" s="26" t="n">
        <v>1500</v>
      </c>
      <c r="F19" s="26" t="s">
        <v>27</v>
      </c>
      <c r="G19" s="26" t="s">
        <v>27</v>
      </c>
      <c r="H19" s="26" t="n">
        <v>9402</v>
      </c>
      <c r="I19" s="26" t="n">
        <v>88130</v>
      </c>
      <c r="J19" s="26" t="n">
        <f aca="false">57442+9477</f>
        <v>66919</v>
      </c>
      <c r="K19" s="26" t="n">
        <f aca="false">544114+144961</f>
        <v>689075</v>
      </c>
      <c r="L19" s="26" t="n">
        <v>69555</v>
      </c>
      <c r="M19" s="26" t="n">
        <v>973636</v>
      </c>
      <c r="N19" s="26" t="n">
        <v>50565</v>
      </c>
      <c r="O19" s="26" t="n">
        <v>679476</v>
      </c>
      <c r="P19" s="26" t="n">
        <v>31884</v>
      </c>
      <c r="Q19" s="26" t="n">
        <v>465201</v>
      </c>
      <c r="R19" s="26" t="n">
        <v>63026</v>
      </c>
      <c r="S19" s="26" t="n">
        <v>604069</v>
      </c>
      <c r="T19" s="26" t="n">
        <f aca="false">115+142+188</f>
        <v>445</v>
      </c>
      <c r="U19" s="26" t="n">
        <f aca="false">2000+1000+595</f>
        <v>3595</v>
      </c>
      <c r="V19" s="6"/>
    </row>
    <row r="20" customFormat="false" ht="15" hidden="false" customHeight="true" outlineLevel="0" collapsed="false">
      <c r="A20" s="30" t="s">
        <v>34</v>
      </c>
      <c r="B20" s="26" t="n">
        <v>120793</v>
      </c>
      <c r="C20" s="26" t="n">
        <v>1780702</v>
      </c>
      <c r="D20" s="26" t="s">
        <v>27</v>
      </c>
      <c r="E20" s="26" t="s">
        <v>27</v>
      </c>
      <c r="F20" s="26" t="n">
        <v>719</v>
      </c>
      <c r="G20" s="26" t="n">
        <v>19729</v>
      </c>
      <c r="H20" s="26" t="n">
        <v>8725</v>
      </c>
      <c r="I20" s="26" t="n">
        <v>165142</v>
      </c>
      <c r="J20" s="26" t="n">
        <f aca="false">27767+14055</f>
        <v>41822</v>
      </c>
      <c r="K20" s="26" t="n">
        <f aca="false">383526+223579</f>
        <v>607105</v>
      </c>
      <c r="L20" s="26" t="n">
        <v>69527</v>
      </c>
      <c r="M20" s="26" t="n">
        <v>988726</v>
      </c>
      <c r="N20" s="26" t="n">
        <v>63455</v>
      </c>
      <c r="O20" s="26" t="n">
        <v>863492</v>
      </c>
      <c r="P20" s="26" t="n">
        <v>22391</v>
      </c>
      <c r="Q20" s="26" t="n">
        <v>375600</v>
      </c>
      <c r="R20" s="26" t="n">
        <v>31895</v>
      </c>
      <c r="S20" s="26" t="n">
        <v>507123</v>
      </c>
      <c r="T20" s="26" t="n">
        <f aca="false">514+328+2210</f>
        <v>3052</v>
      </c>
      <c r="U20" s="26" t="n">
        <f aca="false">14000+2400+18087</f>
        <v>34487</v>
      </c>
      <c r="V20" s="6"/>
    </row>
    <row r="21" customFormat="false" ht="15" hidden="false" customHeight="true" outlineLevel="0" collapsed="false">
      <c r="A21" s="30" t="s">
        <v>35</v>
      </c>
      <c r="B21" s="26" t="n">
        <v>162463</v>
      </c>
      <c r="C21" s="26" t="n">
        <v>2074454</v>
      </c>
      <c r="D21" s="26" t="s">
        <v>27</v>
      </c>
      <c r="E21" s="26" t="s">
        <v>27</v>
      </c>
      <c r="F21" s="26" t="n">
        <v>273</v>
      </c>
      <c r="G21" s="26" t="n">
        <v>3300</v>
      </c>
      <c r="H21" s="26" t="n">
        <v>8318</v>
      </c>
      <c r="I21" s="26" t="n">
        <v>128508</v>
      </c>
      <c r="J21" s="26" t="n">
        <f aca="false">67272+12043</f>
        <v>79315</v>
      </c>
      <c r="K21" s="26" t="n">
        <f aca="false">727630+185555</f>
        <v>913185</v>
      </c>
      <c r="L21" s="26" t="n">
        <v>74557</v>
      </c>
      <c r="M21" s="26" t="n">
        <v>1029461</v>
      </c>
      <c r="N21" s="26" t="n">
        <v>63171</v>
      </c>
      <c r="O21" s="26" t="n">
        <v>861460</v>
      </c>
      <c r="P21" s="26" t="n">
        <v>42291</v>
      </c>
      <c r="Q21" s="26" t="n">
        <v>668899</v>
      </c>
      <c r="R21" s="26" t="n">
        <v>55164</v>
      </c>
      <c r="S21" s="26" t="n">
        <v>534350</v>
      </c>
      <c r="T21" s="26" t="n">
        <f aca="false">92+1745</f>
        <v>1837</v>
      </c>
      <c r="U21" s="26" t="n">
        <f aca="false">800+8945</f>
        <v>9745</v>
      </c>
      <c r="V21" s="6"/>
    </row>
    <row r="22" customFormat="false" ht="15" hidden="false" customHeight="true" outlineLevel="0" collapsed="false">
      <c r="A22" s="30" t="s">
        <v>36</v>
      </c>
      <c r="B22" s="26" t="n">
        <v>116678</v>
      </c>
      <c r="C22" s="26" t="n">
        <v>1708918</v>
      </c>
      <c r="D22" s="26" t="n">
        <v>145</v>
      </c>
      <c r="E22" s="26" t="n">
        <v>3000</v>
      </c>
      <c r="F22" s="26" t="n">
        <v>39</v>
      </c>
      <c r="G22" s="26" t="n">
        <v>2280</v>
      </c>
      <c r="H22" s="26" t="n">
        <v>9214</v>
      </c>
      <c r="I22" s="26" t="n">
        <v>155412</v>
      </c>
      <c r="J22" s="26" t="n">
        <f aca="false">21240+13368</f>
        <v>34608</v>
      </c>
      <c r="K22" s="26" t="n">
        <f aca="false">290461+203655</f>
        <v>494116</v>
      </c>
      <c r="L22" s="26" t="n">
        <v>72672</v>
      </c>
      <c r="M22" s="26" t="n">
        <v>1054110</v>
      </c>
      <c r="N22" s="26" t="n">
        <v>61651</v>
      </c>
      <c r="O22" s="26" t="n">
        <v>864346</v>
      </c>
      <c r="P22" s="26" t="n">
        <v>6574</v>
      </c>
      <c r="Q22" s="26" t="n">
        <v>98830</v>
      </c>
      <c r="R22" s="26" t="n">
        <v>40903</v>
      </c>
      <c r="S22" s="26" t="n">
        <v>608562</v>
      </c>
      <c r="T22" s="26" t="n">
        <f aca="false">7404+89+57</f>
        <v>7550</v>
      </c>
      <c r="U22" s="26" t="n">
        <f aca="false">136100+970+110</f>
        <v>137180</v>
      </c>
      <c r="V22" s="6"/>
    </row>
    <row r="23" customFormat="false" ht="15" hidden="false" customHeight="true" outlineLevel="0" collapsed="false">
      <c r="A23" s="30" t="s">
        <v>37</v>
      </c>
      <c r="B23" s="26" t="n">
        <v>179740</v>
      </c>
      <c r="C23" s="26" t="n">
        <v>2262826</v>
      </c>
      <c r="D23" s="26" t="n">
        <v>145</v>
      </c>
      <c r="E23" s="26" t="n">
        <v>3000</v>
      </c>
      <c r="F23" s="26" t="n">
        <v>3156</v>
      </c>
      <c r="G23" s="26" t="n">
        <v>43193</v>
      </c>
      <c r="H23" s="26" t="n">
        <v>10487</v>
      </c>
      <c r="I23" s="26" t="n">
        <v>173639</v>
      </c>
      <c r="J23" s="26" t="n">
        <f aca="false">61053+24014</f>
        <v>85067</v>
      </c>
      <c r="K23" s="26" t="n">
        <f aca="false">595315+291295</f>
        <v>886610</v>
      </c>
      <c r="L23" s="26" t="n">
        <v>80885</v>
      </c>
      <c r="M23" s="26" t="n">
        <v>1156384</v>
      </c>
      <c r="N23" s="26" t="n">
        <v>66404</v>
      </c>
      <c r="O23" s="26" t="n">
        <v>921127</v>
      </c>
      <c r="P23" s="26" t="n">
        <v>32732</v>
      </c>
      <c r="Q23" s="26" t="n">
        <v>496500</v>
      </c>
      <c r="R23" s="26" t="n">
        <v>77073</v>
      </c>
      <c r="S23" s="26" t="n">
        <v>789997</v>
      </c>
      <c r="T23" s="26" t="n">
        <f aca="false">1416+54+2061</f>
        <v>3531</v>
      </c>
      <c r="U23" s="26" t="n">
        <f aca="false">32740+600+21862</f>
        <v>55202</v>
      </c>
      <c r="V23" s="6"/>
    </row>
    <row r="24" customFormat="false" ht="15" hidden="false" customHeight="true" outlineLevel="0" collapsed="false">
      <c r="A24" s="31" t="s">
        <v>38</v>
      </c>
      <c r="B24" s="32" t="n">
        <v>183577</v>
      </c>
      <c r="C24" s="32" t="n">
        <v>2352920</v>
      </c>
      <c r="D24" s="32" t="n">
        <v>1320</v>
      </c>
      <c r="E24" s="32" t="n">
        <v>17816</v>
      </c>
      <c r="F24" s="32" t="n">
        <v>119</v>
      </c>
      <c r="G24" s="32" t="n">
        <v>2529</v>
      </c>
      <c r="H24" s="32" t="n">
        <v>813</v>
      </c>
      <c r="I24" s="32" t="n">
        <v>17340</v>
      </c>
      <c r="J24" s="32" t="n">
        <f aca="false">66487+35818</f>
        <v>102305</v>
      </c>
      <c r="K24" s="32" t="n">
        <f aca="false">723265+500082</f>
        <v>1223347</v>
      </c>
      <c r="L24" s="32" t="n">
        <v>79020</v>
      </c>
      <c r="M24" s="32" t="n">
        <v>1091888</v>
      </c>
      <c r="N24" s="32" t="n">
        <v>63923</v>
      </c>
      <c r="O24" s="32" t="n">
        <v>824064</v>
      </c>
      <c r="P24" s="32" t="n">
        <v>39818</v>
      </c>
      <c r="Q24" s="32" t="n">
        <v>618577</v>
      </c>
      <c r="R24" s="32" t="n">
        <v>79103</v>
      </c>
      <c r="S24" s="32" t="n">
        <v>899884</v>
      </c>
      <c r="T24" s="32" t="n">
        <f aca="false">571+162</f>
        <v>733</v>
      </c>
      <c r="U24" s="32" t="n">
        <f aca="false">10000+395</f>
        <v>10395</v>
      </c>
      <c r="V24" s="6"/>
    </row>
    <row r="25" customFormat="false" ht="15" hidden="false" customHeight="true" outlineLevel="0" collapsed="false">
      <c r="A25" s="33"/>
      <c r="R25" s="34"/>
    </row>
    <row r="26" customFormat="false" ht="15" hidden="false" customHeight="true" outlineLevel="0" collapsed="false">
      <c r="A26" s="33"/>
      <c r="R26" s="34"/>
    </row>
    <row r="27" customFormat="false" ht="20.1" hidden="false" customHeight="true" outlineLevel="0" collapsed="false">
      <c r="A27" s="33"/>
      <c r="R27" s="34"/>
    </row>
    <row r="28" customFormat="false" ht="20.1" hidden="false" customHeight="true" outlineLevel="0" collapsed="false">
      <c r="A28" s="5"/>
      <c r="R28" s="34"/>
    </row>
    <row r="29" customFormat="false" ht="20.1" hidden="false" customHeight="true" outlineLevel="0" collapsed="false">
      <c r="R29" s="34"/>
    </row>
  </sheetData>
  <mergeCells count="12">
    <mergeCell ref="B4:C4"/>
    <mergeCell ref="D4:M4"/>
    <mergeCell ref="N4:U4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false" verticalCentered="false"/>
  <pageMargins left="0.409722222222222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0.62109375" defaultRowHeight="20.1" zeroHeight="false" outlineLevelRow="0" outlineLevelCol="0"/>
  <cols>
    <col collapsed="false" customWidth="true" hidden="false" outlineLevel="0" max="1" min="1" style="35" width="8.62"/>
    <col collapsed="false" customWidth="true" hidden="false" outlineLevel="0" max="2" min="2" style="35" width="5.62"/>
    <col collapsed="false" customWidth="true" hidden="false" outlineLevel="0" max="3" min="3" style="35" width="7.12"/>
    <col collapsed="false" customWidth="true" hidden="false" outlineLevel="0" max="4" min="4" style="35" width="4.62"/>
    <col collapsed="false" customWidth="true" hidden="false" outlineLevel="0" max="5" min="5" style="35" width="5.11"/>
    <col collapsed="false" customWidth="true" hidden="false" outlineLevel="0" max="6" min="6" style="35" width="4.62"/>
    <col collapsed="false" customWidth="true" hidden="false" outlineLevel="0" max="7" min="7" style="35" width="6.12"/>
    <col collapsed="false" customWidth="true" hidden="false" outlineLevel="0" max="9" min="8" style="35" width="5.11"/>
    <col collapsed="false" customWidth="true" hidden="false" outlineLevel="0" max="11" min="10" style="35" width="4.62"/>
    <col collapsed="false" customWidth="true" hidden="false" outlineLevel="0" max="12" min="12" style="35" width="5.11"/>
    <col collapsed="false" customWidth="true" hidden="false" outlineLevel="0" max="13" min="13" style="35" width="6.12"/>
    <col collapsed="false" customWidth="true" hidden="false" outlineLevel="0" max="16" min="14" style="35" width="4.62"/>
    <col collapsed="false" customWidth="true" hidden="false" outlineLevel="0" max="17" min="17" style="35" width="5.11"/>
    <col collapsed="false" customWidth="true" hidden="false" outlineLevel="0" max="18" min="18" style="35" width="4.12"/>
    <col collapsed="false" customWidth="true" hidden="false" outlineLevel="0" max="20" min="19" style="35" width="4.62"/>
    <col collapsed="false" customWidth="true" hidden="false" outlineLevel="0" max="21" min="21" style="35" width="5.62"/>
    <col collapsed="false" customWidth="true" hidden="false" outlineLevel="0" max="25" min="22" style="35" width="4.12"/>
    <col collapsed="false" customWidth="true" hidden="false" outlineLevel="0" max="26" min="26" style="35" width="4.62"/>
    <col collapsed="false" customWidth="true" hidden="false" outlineLevel="0" max="27" min="27" style="35" width="5.11"/>
    <col collapsed="false" customWidth="true" hidden="false" outlineLevel="0" max="28" min="28" style="35" width="4.62"/>
    <col collapsed="false" customWidth="true" hidden="false" outlineLevel="0" max="29" min="29" style="35" width="5.62"/>
    <col collapsed="false" customWidth="true" hidden="false" outlineLevel="0" max="30" min="30" style="35" width="4.12"/>
    <col collapsed="false" customWidth="true" hidden="false" outlineLevel="0" max="31" min="31" style="35" width="5.62"/>
    <col collapsed="false" customWidth="true" hidden="false" outlineLevel="0" max="32" min="32" style="35" width="4.62"/>
    <col collapsed="false" customWidth="true" hidden="false" outlineLevel="0" max="33" min="33" style="35" width="5.62"/>
    <col collapsed="false" customWidth="true" hidden="false" outlineLevel="0" max="35" min="34" style="35" width="4.62"/>
    <col collapsed="false" customWidth="true" hidden="false" outlineLevel="0" max="36" min="36" style="35" width="4.12"/>
    <col collapsed="false" customWidth="true" hidden="false" outlineLevel="0" max="37" min="37" style="35" width="4.62"/>
    <col collapsed="false" customWidth="true" hidden="false" outlineLevel="0" max="38" min="38" style="35" width="9.5"/>
    <col collapsed="false" customWidth="false" hidden="false" outlineLevel="0" max="257" min="39" style="35" width="10.62"/>
  </cols>
  <sheetData>
    <row r="1" customFormat="false" ht="20.1" hidden="false" customHeight="true" outlineLevel="0" collapsed="false">
      <c r="A1" s="36"/>
      <c r="C1" s="37"/>
      <c r="L1" s="38"/>
    </row>
    <row r="2" customFormat="false" ht="20.1" hidden="false" customHeight="true" outlineLevel="0" collapsed="false">
      <c r="A2" s="39"/>
      <c r="C2" s="37"/>
      <c r="L2" s="38"/>
    </row>
    <row r="3" customFormat="false" ht="15" hidden="false" customHeight="true" outlineLevel="0" collapsed="false">
      <c r="A3" s="40" t="s">
        <v>1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0"/>
      <c r="M3" s="41"/>
      <c r="N3" s="41"/>
      <c r="O3" s="41"/>
      <c r="P3" s="41"/>
      <c r="Q3" s="41"/>
      <c r="R3" s="42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</row>
    <row r="4" customFormat="false" ht="15" hidden="false" customHeight="true" outlineLevel="0" collapsed="false">
      <c r="A4" s="9"/>
      <c r="B4" s="11" t="s">
        <v>39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44" t="s">
        <v>40</v>
      </c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5"/>
    </row>
    <row r="5" customFormat="false" ht="15" hidden="false" customHeight="true" outlineLevel="0" collapsed="false">
      <c r="A5" s="12" t="s">
        <v>7</v>
      </c>
      <c r="B5" s="10" t="s">
        <v>41</v>
      </c>
      <c r="C5" s="10"/>
      <c r="D5" s="10" t="s">
        <v>42</v>
      </c>
      <c r="E5" s="10"/>
      <c r="F5" s="10" t="s">
        <v>43</v>
      </c>
      <c r="G5" s="10"/>
      <c r="H5" s="10" t="s">
        <v>44</v>
      </c>
      <c r="I5" s="10"/>
      <c r="J5" s="15" t="s">
        <v>45</v>
      </c>
      <c r="K5" s="15"/>
      <c r="L5" s="10" t="s">
        <v>46</v>
      </c>
      <c r="M5" s="10"/>
      <c r="N5" s="46" t="s">
        <v>47</v>
      </c>
      <c r="O5" s="46"/>
      <c r="P5" s="10" t="s">
        <v>48</v>
      </c>
      <c r="Q5" s="10"/>
      <c r="R5" s="15" t="s">
        <v>49</v>
      </c>
      <c r="S5" s="15"/>
      <c r="T5" s="47" t="s">
        <v>50</v>
      </c>
      <c r="U5" s="47"/>
      <c r="V5" s="48" t="s">
        <v>51</v>
      </c>
      <c r="W5" s="48"/>
      <c r="X5" s="49" t="s">
        <v>52</v>
      </c>
      <c r="Y5" s="49"/>
      <c r="Z5" s="48" t="s">
        <v>53</v>
      </c>
      <c r="AA5" s="48"/>
      <c r="AB5" s="49" t="s">
        <v>54</v>
      </c>
      <c r="AC5" s="49"/>
      <c r="AD5" s="48" t="s">
        <v>55</v>
      </c>
      <c r="AE5" s="48"/>
      <c r="AF5" s="48" t="s">
        <v>56</v>
      </c>
      <c r="AG5" s="48"/>
      <c r="AH5" s="49" t="s">
        <v>57</v>
      </c>
      <c r="AI5" s="49"/>
      <c r="AJ5" s="50" t="s">
        <v>58</v>
      </c>
      <c r="AK5" s="50"/>
      <c r="AL5" s="45"/>
    </row>
    <row r="6" customFormat="false" ht="15" hidden="false" customHeight="true" outlineLevel="0" collapsed="false">
      <c r="A6" s="16"/>
      <c r="B6" s="51" t="s">
        <v>18</v>
      </c>
      <c r="C6" s="51" t="s">
        <v>8</v>
      </c>
      <c r="D6" s="51" t="s">
        <v>18</v>
      </c>
      <c r="E6" s="51" t="s">
        <v>8</v>
      </c>
      <c r="F6" s="51" t="s">
        <v>18</v>
      </c>
      <c r="G6" s="51" t="s">
        <v>8</v>
      </c>
      <c r="H6" s="51" t="s">
        <v>18</v>
      </c>
      <c r="I6" s="51" t="s">
        <v>8</v>
      </c>
      <c r="J6" s="52" t="s">
        <v>18</v>
      </c>
      <c r="K6" s="51" t="s">
        <v>8</v>
      </c>
      <c r="L6" s="51" t="s">
        <v>18</v>
      </c>
      <c r="M6" s="51" t="s">
        <v>8</v>
      </c>
      <c r="N6" s="51" t="s">
        <v>18</v>
      </c>
      <c r="O6" s="51" t="s">
        <v>8</v>
      </c>
      <c r="P6" s="51" t="s">
        <v>18</v>
      </c>
      <c r="Q6" s="51" t="s">
        <v>8</v>
      </c>
      <c r="R6" s="52" t="s">
        <v>18</v>
      </c>
      <c r="S6" s="51" t="s">
        <v>8</v>
      </c>
      <c r="T6" s="52" t="s">
        <v>18</v>
      </c>
      <c r="U6" s="51" t="s">
        <v>8</v>
      </c>
      <c r="V6" s="52" t="s">
        <v>18</v>
      </c>
      <c r="W6" s="51" t="s">
        <v>8</v>
      </c>
      <c r="X6" s="52" t="s">
        <v>18</v>
      </c>
      <c r="Y6" s="51" t="s">
        <v>8</v>
      </c>
      <c r="Z6" s="52" t="s">
        <v>18</v>
      </c>
      <c r="AA6" s="51" t="s">
        <v>8</v>
      </c>
      <c r="AB6" s="52" t="s">
        <v>18</v>
      </c>
      <c r="AC6" s="51" t="s">
        <v>8</v>
      </c>
      <c r="AD6" s="52" t="s">
        <v>18</v>
      </c>
      <c r="AE6" s="51" t="s">
        <v>8</v>
      </c>
      <c r="AF6" s="52" t="s">
        <v>18</v>
      </c>
      <c r="AG6" s="51" t="s">
        <v>8</v>
      </c>
      <c r="AH6" s="52" t="s">
        <v>18</v>
      </c>
      <c r="AI6" s="51" t="s">
        <v>8</v>
      </c>
      <c r="AJ6" s="52" t="s">
        <v>18</v>
      </c>
      <c r="AK6" s="53" t="s">
        <v>8</v>
      </c>
      <c r="AL6" s="45"/>
    </row>
    <row r="7" customFormat="false" ht="15" hidden="false" customHeight="true" outlineLevel="0" collapsed="false">
      <c r="A7" s="20"/>
      <c r="B7" s="54"/>
      <c r="C7" s="55" t="s">
        <v>19</v>
      </c>
      <c r="D7" s="54"/>
      <c r="E7" s="55" t="s">
        <v>19</v>
      </c>
      <c r="F7" s="54"/>
      <c r="G7" s="55" t="s">
        <v>19</v>
      </c>
      <c r="H7" s="54"/>
      <c r="I7" s="55" t="s">
        <v>19</v>
      </c>
      <c r="J7" s="56"/>
      <c r="K7" s="55" t="s">
        <v>19</v>
      </c>
      <c r="L7" s="54"/>
      <c r="M7" s="55" t="s">
        <v>19</v>
      </c>
      <c r="N7" s="54"/>
      <c r="O7" s="55" t="s">
        <v>19</v>
      </c>
      <c r="P7" s="54"/>
      <c r="Q7" s="55" t="s">
        <v>19</v>
      </c>
      <c r="R7" s="20"/>
      <c r="S7" s="55" t="s">
        <v>19</v>
      </c>
      <c r="T7" s="57"/>
      <c r="U7" s="55" t="s">
        <v>19</v>
      </c>
      <c r="V7" s="57"/>
      <c r="W7" s="55" t="s">
        <v>19</v>
      </c>
      <c r="X7" s="57"/>
      <c r="Y7" s="55" t="s">
        <v>19</v>
      </c>
      <c r="Z7" s="57"/>
      <c r="AA7" s="55" t="s">
        <v>19</v>
      </c>
      <c r="AB7" s="57"/>
      <c r="AC7" s="55" t="s">
        <v>19</v>
      </c>
      <c r="AD7" s="57"/>
      <c r="AE7" s="55" t="s">
        <v>19</v>
      </c>
      <c r="AF7" s="57"/>
      <c r="AG7" s="55" t="s">
        <v>19</v>
      </c>
      <c r="AH7" s="57"/>
      <c r="AI7" s="55" t="s">
        <v>19</v>
      </c>
      <c r="AJ7" s="57"/>
      <c r="AK7" s="58" t="s">
        <v>19</v>
      </c>
      <c r="AL7" s="45"/>
    </row>
    <row r="8" customFormat="false" ht="15" hidden="false" customHeight="true" outlineLevel="0" collapsed="false">
      <c r="A8" s="12" t="s">
        <v>59</v>
      </c>
      <c r="B8" s="59" t="s">
        <v>60</v>
      </c>
      <c r="C8" s="60" t="s">
        <v>60</v>
      </c>
      <c r="D8" s="60" t="s">
        <v>60</v>
      </c>
      <c r="E8" s="60" t="s">
        <v>60</v>
      </c>
      <c r="F8" s="60" t="s">
        <v>60</v>
      </c>
      <c r="G8" s="60" t="s">
        <v>60</v>
      </c>
      <c r="H8" s="60" t="s">
        <v>60</v>
      </c>
      <c r="I8" s="60" t="s">
        <v>60</v>
      </c>
      <c r="J8" s="60" t="s">
        <v>60</v>
      </c>
      <c r="K8" s="60" t="s">
        <v>60</v>
      </c>
      <c r="L8" s="60" t="s">
        <v>60</v>
      </c>
      <c r="M8" s="60" t="s">
        <v>60</v>
      </c>
      <c r="N8" s="60" t="s">
        <v>60</v>
      </c>
      <c r="O8" s="60" t="s">
        <v>60</v>
      </c>
      <c r="P8" s="60" t="s">
        <v>60</v>
      </c>
      <c r="Q8" s="60" t="s">
        <v>60</v>
      </c>
      <c r="R8" s="60" t="s">
        <v>60</v>
      </c>
      <c r="S8" s="60" t="s">
        <v>60</v>
      </c>
      <c r="T8" s="60" t="s">
        <v>60</v>
      </c>
      <c r="U8" s="60" t="s">
        <v>60</v>
      </c>
      <c r="V8" s="60" t="s">
        <v>60</v>
      </c>
      <c r="W8" s="60" t="s">
        <v>60</v>
      </c>
      <c r="X8" s="60" t="s">
        <v>60</v>
      </c>
      <c r="Y8" s="60" t="s">
        <v>60</v>
      </c>
      <c r="Z8" s="60" t="s">
        <v>60</v>
      </c>
      <c r="AA8" s="60" t="s">
        <v>60</v>
      </c>
      <c r="AB8" s="60" t="s">
        <v>60</v>
      </c>
      <c r="AC8" s="60" t="s">
        <v>60</v>
      </c>
      <c r="AD8" s="60" t="s">
        <v>60</v>
      </c>
      <c r="AE8" s="60" t="s">
        <v>60</v>
      </c>
      <c r="AF8" s="60" t="s">
        <v>60</v>
      </c>
      <c r="AG8" s="60" t="s">
        <v>60</v>
      </c>
      <c r="AH8" s="60" t="s">
        <v>60</v>
      </c>
      <c r="AI8" s="60" t="s">
        <v>60</v>
      </c>
      <c r="AJ8" s="60" t="s">
        <v>60</v>
      </c>
      <c r="AK8" s="60" t="s">
        <v>60</v>
      </c>
      <c r="AL8" s="45"/>
    </row>
    <row r="9" customFormat="false" ht="15" hidden="false" customHeight="true" outlineLevel="0" collapsed="false">
      <c r="A9" s="12" t="s">
        <v>22</v>
      </c>
      <c r="B9" s="61" t="n">
        <v>1176575</v>
      </c>
      <c r="C9" s="62" t="n">
        <v>16111770</v>
      </c>
      <c r="D9" s="62" t="n">
        <v>9315</v>
      </c>
      <c r="E9" s="62" t="n">
        <v>115150</v>
      </c>
      <c r="F9" s="62" t="n">
        <v>69363</v>
      </c>
      <c r="G9" s="62" t="n">
        <v>869548</v>
      </c>
      <c r="H9" s="62" t="n">
        <v>206343</v>
      </c>
      <c r="I9" s="62" t="n">
        <v>772042</v>
      </c>
      <c r="J9" s="62" t="n">
        <v>17534</v>
      </c>
      <c r="K9" s="62" t="n">
        <v>108613</v>
      </c>
      <c r="L9" s="62" t="n">
        <v>121902</v>
      </c>
      <c r="M9" s="62" t="n">
        <v>944875</v>
      </c>
      <c r="N9" s="62" t="n">
        <v>5016</v>
      </c>
      <c r="O9" s="62" t="n">
        <v>53830</v>
      </c>
      <c r="P9" s="62" t="n">
        <v>2628</v>
      </c>
      <c r="Q9" s="62" t="n">
        <v>32068</v>
      </c>
      <c r="R9" s="62" t="n">
        <v>20427</v>
      </c>
      <c r="S9" s="62" t="n">
        <v>112161</v>
      </c>
      <c r="T9" s="62" t="n">
        <v>315078</v>
      </c>
      <c r="U9" s="62" t="n">
        <v>2586149</v>
      </c>
      <c r="V9" s="62" t="n">
        <v>1855</v>
      </c>
      <c r="W9" s="62" t="n">
        <v>31168</v>
      </c>
      <c r="X9" s="62" t="n">
        <v>8816</v>
      </c>
      <c r="Y9" s="62" t="n">
        <v>74650</v>
      </c>
      <c r="Z9" s="62" t="n">
        <v>37426</v>
      </c>
      <c r="AA9" s="62" t="n">
        <v>702617</v>
      </c>
      <c r="AB9" s="62" t="n">
        <v>137689</v>
      </c>
      <c r="AC9" s="62" t="n">
        <v>2174071</v>
      </c>
      <c r="AD9" s="62" t="n">
        <v>87705</v>
      </c>
      <c r="AE9" s="62" t="n">
        <v>1278653</v>
      </c>
      <c r="AF9" s="62" t="n">
        <v>183272</v>
      </c>
      <c r="AG9" s="62" t="n">
        <v>1810242</v>
      </c>
      <c r="AH9" s="62" t="n">
        <v>35296</v>
      </c>
      <c r="AI9" s="62" t="n">
        <v>513501</v>
      </c>
      <c r="AJ9" s="62" t="n">
        <v>23119</v>
      </c>
      <c r="AK9" s="62" t="n">
        <v>199378</v>
      </c>
      <c r="AL9" s="45"/>
    </row>
    <row r="10" customFormat="false" ht="15" hidden="false" customHeight="true" outlineLevel="0" collapsed="false">
      <c r="A10" s="12" t="s">
        <v>23</v>
      </c>
      <c r="B10" s="61" t="n">
        <v>1174503</v>
      </c>
      <c r="C10" s="62" t="n">
        <v>16389962</v>
      </c>
      <c r="D10" s="62" t="n">
        <v>8630</v>
      </c>
      <c r="E10" s="62" t="n">
        <v>121960</v>
      </c>
      <c r="F10" s="62" t="n">
        <v>86614</v>
      </c>
      <c r="G10" s="62" t="n">
        <v>1138259</v>
      </c>
      <c r="H10" s="62" t="n">
        <v>175591</v>
      </c>
      <c r="I10" s="62" t="n">
        <v>577495</v>
      </c>
      <c r="J10" s="62" t="n">
        <v>14341</v>
      </c>
      <c r="K10" s="62" t="n">
        <v>90205</v>
      </c>
      <c r="L10" s="62" t="n">
        <v>286586</v>
      </c>
      <c r="M10" s="62" t="n">
        <v>2857030</v>
      </c>
      <c r="N10" s="62" t="n">
        <v>6749</v>
      </c>
      <c r="O10" s="62" t="n">
        <v>85884</v>
      </c>
      <c r="P10" s="62" t="n">
        <v>6555</v>
      </c>
      <c r="Q10" s="62" t="n">
        <v>77281</v>
      </c>
      <c r="R10" s="62" t="n">
        <v>19687</v>
      </c>
      <c r="S10" s="62" t="n">
        <v>125320</v>
      </c>
      <c r="T10" s="62" t="n">
        <v>135856</v>
      </c>
      <c r="U10" s="62" t="n">
        <v>1158840</v>
      </c>
      <c r="V10" s="62" t="n">
        <v>6174</v>
      </c>
      <c r="W10" s="62" t="n">
        <v>116350</v>
      </c>
      <c r="X10" s="62" t="n">
        <v>5040</v>
      </c>
      <c r="Y10" s="62" t="n">
        <v>46007</v>
      </c>
      <c r="Z10" s="62" t="n">
        <v>36856</v>
      </c>
      <c r="AA10" s="62" t="n">
        <v>432775</v>
      </c>
      <c r="AB10" s="62" t="n">
        <v>128354</v>
      </c>
      <c r="AC10" s="62" t="n">
        <v>2560084</v>
      </c>
      <c r="AD10" s="62" t="n">
        <v>93784</v>
      </c>
      <c r="AE10" s="62" t="n">
        <v>1687822</v>
      </c>
      <c r="AF10" s="62" t="n">
        <v>156269</v>
      </c>
      <c r="AG10" s="62" t="n">
        <v>1596262</v>
      </c>
      <c r="AH10" s="62" t="n">
        <v>28373</v>
      </c>
      <c r="AI10" s="62" t="n">
        <v>346058</v>
      </c>
      <c r="AJ10" s="62" t="n">
        <v>24194</v>
      </c>
      <c r="AK10" s="62" t="n">
        <v>576777</v>
      </c>
      <c r="AL10" s="45"/>
    </row>
    <row r="11" customFormat="false" ht="15" hidden="false" customHeight="true" outlineLevel="0" collapsed="false">
      <c r="A11" s="12" t="s">
        <v>24</v>
      </c>
      <c r="B11" s="62" t="n">
        <v>1220399</v>
      </c>
      <c r="C11" s="62" t="n">
        <v>17091465</v>
      </c>
      <c r="D11" s="62" t="n">
        <v>14936</v>
      </c>
      <c r="E11" s="62" t="n">
        <v>206100</v>
      </c>
      <c r="F11" s="62" t="n">
        <v>90402</v>
      </c>
      <c r="G11" s="62" t="n">
        <v>1192229</v>
      </c>
      <c r="H11" s="62" t="n">
        <v>116732</v>
      </c>
      <c r="I11" s="62" t="n">
        <v>387367</v>
      </c>
      <c r="J11" s="62" t="n">
        <v>12268</v>
      </c>
      <c r="K11" s="62" t="n">
        <v>79275</v>
      </c>
      <c r="L11" s="62" t="n">
        <v>312179</v>
      </c>
      <c r="M11" s="62" t="n">
        <v>3373519</v>
      </c>
      <c r="N11" s="62" t="n">
        <v>7759</v>
      </c>
      <c r="O11" s="62" t="n">
        <v>74291</v>
      </c>
      <c r="P11" s="62" t="n">
        <v>9572</v>
      </c>
      <c r="Q11" s="62" t="n">
        <v>109430</v>
      </c>
      <c r="R11" s="62" t="n">
        <v>17857</v>
      </c>
      <c r="S11" s="62" t="n">
        <v>285400</v>
      </c>
      <c r="T11" s="62" t="n">
        <v>122727</v>
      </c>
      <c r="U11" s="62" t="n">
        <v>1120301</v>
      </c>
      <c r="V11" s="62" t="n">
        <v>3518</v>
      </c>
      <c r="W11" s="62" t="n">
        <v>73985</v>
      </c>
      <c r="X11" s="62" t="n">
        <v>4742</v>
      </c>
      <c r="Y11" s="62" t="n">
        <v>41000</v>
      </c>
      <c r="Z11" s="62" t="n">
        <v>50678</v>
      </c>
      <c r="AA11" s="62" t="n">
        <v>898504</v>
      </c>
      <c r="AB11" s="62" t="n">
        <v>109375</v>
      </c>
      <c r="AC11" s="62" t="n">
        <v>1836767</v>
      </c>
      <c r="AD11" s="62" t="n">
        <v>85451</v>
      </c>
      <c r="AE11" s="62" t="n">
        <v>1322870</v>
      </c>
      <c r="AF11" s="62" t="n">
        <v>115605</v>
      </c>
      <c r="AG11" s="62" t="n">
        <v>1153980</v>
      </c>
      <c r="AH11" s="62" t="n">
        <v>31763</v>
      </c>
      <c r="AI11" s="62" t="n">
        <v>616254</v>
      </c>
      <c r="AJ11" s="62" t="n">
        <v>24036</v>
      </c>
      <c r="AK11" s="62" t="n">
        <v>280599</v>
      </c>
      <c r="AL11" s="45"/>
    </row>
    <row r="12" customFormat="false" ht="15" hidden="false" customHeight="true" outlineLevel="0" collapsed="false">
      <c r="A12" s="27" t="s">
        <v>25</v>
      </c>
      <c r="B12" s="63" t="n">
        <f aca="false">SUM(B13:B24)</f>
        <v>1074925</v>
      </c>
      <c r="C12" s="63" t="n">
        <f aca="false">SUM(C13:C24)</f>
        <v>15405933</v>
      </c>
      <c r="D12" s="63" t="n">
        <f aca="false">SUM(D13:D24)</f>
        <v>5014</v>
      </c>
      <c r="E12" s="63" t="n">
        <f aca="false">SUM(E13:E24)</f>
        <v>75505</v>
      </c>
      <c r="F12" s="63" t="n">
        <f aca="false">SUM(F13:F24)</f>
        <v>63586</v>
      </c>
      <c r="G12" s="63" t="n">
        <f aca="false">SUM(G13:G24)</f>
        <v>897345</v>
      </c>
      <c r="H12" s="63" t="n">
        <f aca="false">SUM(H13:H24)</f>
        <v>93584</v>
      </c>
      <c r="I12" s="63" t="n">
        <f aca="false">SUM(I13:I24)</f>
        <v>440442</v>
      </c>
      <c r="J12" s="63" t="n">
        <f aca="false">SUM(J13:J24)</f>
        <v>20995</v>
      </c>
      <c r="K12" s="63" t="n">
        <f aca="false">SUM(K13:K24)</f>
        <v>174721</v>
      </c>
      <c r="L12" s="63" t="n">
        <f aca="false">SUM(L13:L24)</f>
        <v>263295</v>
      </c>
      <c r="M12" s="63" t="n">
        <f aca="false">SUM(M13:M24)</f>
        <v>3204618</v>
      </c>
      <c r="N12" s="63" t="n">
        <f aca="false">SUM(N13:N24)</f>
        <v>8485</v>
      </c>
      <c r="O12" s="63" t="n">
        <f aca="false">SUM(O13:O24)</f>
        <v>131686</v>
      </c>
      <c r="P12" s="63" t="n">
        <f aca="false">SUM(P13:P24)</f>
        <v>5332</v>
      </c>
      <c r="Q12" s="63" t="n">
        <f aca="false">SUM(Q13:Q24)</f>
        <v>63700</v>
      </c>
      <c r="R12" s="63" t="n">
        <f aca="false">SUM(R13:R24)</f>
        <v>17367</v>
      </c>
      <c r="S12" s="63" t="n">
        <f aca="false">SUM(S13:S24)</f>
        <v>156120</v>
      </c>
      <c r="T12" s="63" t="n">
        <f aca="false">SUM(T13:T24)</f>
        <v>153038</v>
      </c>
      <c r="U12" s="63" t="n">
        <f aca="false">SUM(U13:U24)</f>
        <v>1246376</v>
      </c>
      <c r="V12" s="63" t="n">
        <f aca="false">SUM(V13:V24)</f>
        <v>7110</v>
      </c>
      <c r="W12" s="63" t="n">
        <f aca="false">SUM(W13:W24)</f>
        <v>167101</v>
      </c>
      <c r="X12" s="63" t="n">
        <f aca="false">SUM(X13:X24)</f>
        <v>7552</v>
      </c>
      <c r="Y12" s="63" t="n">
        <f aca="false">SUM(Y13:Y24)</f>
        <v>116845</v>
      </c>
      <c r="Z12" s="63" t="n">
        <f aca="false">SUM(Z13:Z24)</f>
        <v>30780</v>
      </c>
      <c r="AA12" s="63" t="n">
        <f aca="false">SUM(AA13:AA24)</f>
        <v>492262</v>
      </c>
      <c r="AB12" s="63" t="n">
        <f aca="false">SUM(AB13:AB24)</f>
        <v>189114</v>
      </c>
      <c r="AC12" s="63" t="n">
        <f aca="false">SUM(AC13:AC24)</f>
        <v>3382056</v>
      </c>
      <c r="AD12" s="63" t="n">
        <f aca="false">SUM(AD13:AD24)</f>
        <v>71941</v>
      </c>
      <c r="AE12" s="63" t="n">
        <f aca="false">SUM(AE13:AE24)</f>
        <v>978756</v>
      </c>
      <c r="AF12" s="63" t="n">
        <f aca="false">SUM(AF13:AF24)</f>
        <v>94932</v>
      </c>
      <c r="AG12" s="63" t="n">
        <f aca="false">SUM(AG13:AG24)</f>
        <v>1156555</v>
      </c>
      <c r="AH12" s="63" t="n">
        <f aca="false">SUM(AH13:AH24)</f>
        <v>39105</v>
      </c>
      <c r="AI12" s="63" t="n">
        <f aca="false">SUM(AI13:AI24)</f>
        <v>618612</v>
      </c>
      <c r="AJ12" s="63" t="n">
        <f aca="false">SUM(AJ13:AJ24)</f>
        <v>43604</v>
      </c>
      <c r="AK12" s="63" t="n">
        <f aca="false">SUM(AK13:AK24)</f>
        <v>560222</v>
      </c>
      <c r="AL12" s="45"/>
    </row>
    <row r="13" customFormat="false" ht="15" hidden="false" customHeight="true" outlineLevel="0" collapsed="false">
      <c r="A13" s="30" t="s">
        <v>26</v>
      </c>
      <c r="B13" s="60" t="n">
        <v>86205</v>
      </c>
      <c r="C13" s="60" t="n">
        <v>1296997</v>
      </c>
      <c r="D13" s="60" t="n">
        <v>1789</v>
      </c>
      <c r="E13" s="60" t="n">
        <v>28200</v>
      </c>
      <c r="F13" s="60" t="n">
        <v>5587</v>
      </c>
      <c r="G13" s="60" t="n">
        <v>78130</v>
      </c>
      <c r="H13" s="60" t="n">
        <v>12382</v>
      </c>
      <c r="I13" s="60" t="n">
        <v>57910</v>
      </c>
      <c r="J13" s="60" t="n">
        <v>3569</v>
      </c>
      <c r="K13" s="60" t="n">
        <v>16650</v>
      </c>
      <c r="L13" s="60" t="n">
        <v>30376</v>
      </c>
      <c r="M13" s="60" t="n">
        <v>420000</v>
      </c>
      <c r="N13" s="60" t="n">
        <v>25</v>
      </c>
      <c r="O13" s="60" t="n">
        <v>60</v>
      </c>
      <c r="P13" s="60" t="n">
        <v>340</v>
      </c>
      <c r="Q13" s="60" t="n">
        <v>4000</v>
      </c>
      <c r="R13" s="60" t="n">
        <v>1564</v>
      </c>
      <c r="S13" s="60" t="n">
        <v>6830</v>
      </c>
      <c r="T13" s="60" t="n">
        <v>4962</v>
      </c>
      <c r="U13" s="60" t="n">
        <v>53460</v>
      </c>
      <c r="V13" s="60" t="n">
        <v>2457</v>
      </c>
      <c r="W13" s="60" t="n">
        <v>65000</v>
      </c>
      <c r="X13" s="60" t="n">
        <v>486</v>
      </c>
      <c r="Y13" s="60" t="n">
        <v>4400</v>
      </c>
      <c r="Z13" s="60" t="n">
        <v>1066</v>
      </c>
      <c r="AA13" s="60" t="n">
        <v>14477</v>
      </c>
      <c r="AB13" s="60" t="n">
        <v>19797</v>
      </c>
      <c r="AC13" s="60" t="n">
        <v>239870</v>
      </c>
      <c r="AD13" s="60" t="n">
        <v>238</v>
      </c>
      <c r="AE13" s="60" t="n">
        <v>2670</v>
      </c>
      <c r="AF13" s="60" t="n">
        <v>3904</v>
      </c>
      <c r="AG13" s="60" t="n">
        <v>23407</v>
      </c>
      <c r="AH13" s="60" t="n">
        <v>1099</v>
      </c>
      <c r="AI13" s="60" t="n">
        <v>18658</v>
      </c>
      <c r="AJ13" s="60" t="n">
        <v>1383</v>
      </c>
      <c r="AK13" s="60" t="n">
        <v>10780</v>
      </c>
      <c r="AL13" s="45"/>
    </row>
    <row r="14" customFormat="false" ht="15" hidden="false" customHeight="true" outlineLevel="0" collapsed="false">
      <c r="A14" s="30" t="s">
        <v>28</v>
      </c>
      <c r="B14" s="60" t="n">
        <v>102366</v>
      </c>
      <c r="C14" s="60" t="n">
        <v>1297662</v>
      </c>
      <c r="D14" s="60" t="n">
        <v>14</v>
      </c>
      <c r="E14" s="60" t="n">
        <v>105</v>
      </c>
      <c r="F14" s="60" t="n">
        <v>4362</v>
      </c>
      <c r="G14" s="60" t="n">
        <v>54557</v>
      </c>
      <c r="H14" s="60" t="n">
        <v>3726</v>
      </c>
      <c r="I14" s="60" t="n">
        <v>17450</v>
      </c>
      <c r="J14" s="60" t="n">
        <v>1387</v>
      </c>
      <c r="K14" s="60" t="n">
        <v>6400</v>
      </c>
      <c r="L14" s="60" t="n">
        <v>8473</v>
      </c>
      <c r="M14" s="60" t="n">
        <v>78115</v>
      </c>
      <c r="N14" s="60" t="n">
        <v>248</v>
      </c>
      <c r="O14" s="60" t="n">
        <v>2220</v>
      </c>
      <c r="P14" s="60" t="s">
        <v>27</v>
      </c>
      <c r="Q14" s="60" t="s">
        <v>27</v>
      </c>
      <c r="R14" s="60" t="n">
        <v>785</v>
      </c>
      <c r="S14" s="60" t="n">
        <v>7300</v>
      </c>
      <c r="T14" s="60" t="n">
        <v>14971</v>
      </c>
      <c r="U14" s="60" t="n">
        <v>133042</v>
      </c>
      <c r="V14" s="60" t="n">
        <v>497</v>
      </c>
      <c r="W14" s="60" t="n">
        <v>6200</v>
      </c>
      <c r="X14" s="60" t="n">
        <v>441</v>
      </c>
      <c r="Y14" s="60" t="n">
        <v>3300</v>
      </c>
      <c r="Z14" s="60" t="n">
        <v>4704</v>
      </c>
      <c r="AA14" s="60" t="n">
        <v>67650</v>
      </c>
      <c r="AB14" s="60" t="n">
        <v>9378</v>
      </c>
      <c r="AC14" s="60" t="n">
        <v>178945</v>
      </c>
      <c r="AD14" s="60" t="n">
        <v>4134</v>
      </c>
      <c r="AE14" s="60" t="n">
        <v>49430</v>
      </c>
      <c r="AF14" s="60" t="n">
        <v>18859</v>
      </c>
      <c r="AG14" s="60" t="n">
        <v>279677</v>
      </c>
      <c r="AH14" s="60" t="n">
        <v>350</v>
      </c>
      <c r="AI14" s="60" t="n">
        <v>5090</v>
      </c>
      <c r="AJ14" s="60" t="n">
        <v>10847</v>
      </c>
      <c r="AK14" s="60" t="n">
        <v>143150</v>
      </c>
      <c r="AL14" s="45"/>
    </row>
    <row r="15" customFormat="false" ht="15" hidden="false" customHeight="true" outlineLevel="0" collapsed="false">
      <c r="A15" s="30" t="s">
        <v>29</v>
      </c>
      <c r="B15" s="60" t="n">
        <v>81464</v>
      </c>
      <c r="C15" s="60" t="n">
        <v>1191740</v>
      </c>
      <c r="D15" s="60" t="s">
        <v>27</v>
      </c>
      <c r="E15" s="60" t="s">
        <v>27</v>
      </c>
      <c r="F15" s="60" t="n">
        <v>15879</v>
      </c>
      <c r="G15" s="60" t="n">
        <v>274800</v>
      </c>
      <c r="H15" s="60" t="n">
        <v>3952</v>
      </c>
      <c r="I15" s="60" t="n">
        <v>20540</v>
      </c>
      <c r="J15" s="60" t="n">
        <v>1156</v>
      </c>
      <c r="K15" s="60" t="n">
        <v>8900</v>
      </c>
      <c r="L15" s="60" t="n">
        <v>17106</v>
      </c>
      <c r="M15" s="60" t="n">
        <v>171870</v>
      </c>
      <c r="N15" s="60" t="n">
        <v>113</v>
      </c>
      <c r="O15" s="60" t="n">
        <v>1500</v>
      </c>
      <c r="P15" s="60" t="n">
        <v>87</v>
      </c>
      <c r="Q15" s="60" t="n">
        <v>2100</v>
      </c>
      <c r="R15" s="60" t="n">
        <v>7027</v>
      </c>
      <c r="S15" s="60" t="n">
        <v>70190</v>
      </c>
      <c r="T15" s="60" t="n">
        <v>27349</v>
      </c>
      <c r="U15" s="60" t="n">
        <v>224773</v>
      </c>
      <c r="V15" s="60" t="n">
        <v>783</v>
      </c>
      <c r="W15" s="60" t="n">
        <v>12055</v>
      </c>
      <c r="X15" s="60" t="n">
        <v>461</v>
      </c>
      <c r="Y15" s="60" t="n">
        <v>5125</v>
      </c>
      <c r="Z15" s="60" t="n">
        <v>1633</v>
      </c>
      <c r="AA15" s="60" t="n">
        <v>28450</v>
      </c>
      <c r="AB15" s="60" t="n">
        <v>5183</v>
      </c>
      <c r="AC15" s="60" t="n">
        <v>74590</v>
      </c>
      <c r="AD15" s="60" t="n">
        <v>284</v>
      </c>
      <c r="AE15" s="60" t="n">
        <v>2830</v>
      </c>
      <c r="AF15" s="60" t="n">
        <v>15198</v>
      </c>
      <c r="AG15" s="60" t="n">
        <v>161980</v>
      </c>
      <c r="AH15" s="60" t="n">
        <v>8110</v>
      </c>
      <c r="AI15" s="60" t="n">
        <v>141184</v>
      </c>
      <c r="AJ15" s="60" t="n">
        <v>1753</v>
      </c>
      <c r="AK15" s="60" t="n">
        <v>18390</v>
      </c>
      <c r="AL15" s="45"/>
    </row>
    <row r="16" customFormat="false" ht="15" hidden="false" customHeight="true" outlineLevel="0" collapsed="false">
      <c r="A16" s="30" t="s">
        <v>30</v>
      </c>
      <c r="B16" s="60" t="n">
        <v>71043</v>
      </c>
      <c r="C16" s="60" t="n">
        <v>1041705</v>
      </c>
      <c r="D16" s="60" t="n">
        <v>49</v>
      </c>
      <c r="E16" s="60" t="n">
        <v>1900</v>
      </c>
      <c r="F16" s="60" t="n">
        <v>5866</v>
      </c>
      <c r="G16" s="60" t="n">
        <v>73450</v>
      </c>
      <c r="H16" s="60" t="n">
        <v>5592</v>
      </c>
      <c r="I16" s="60" t="n">
        <v>27080</v>
      </c>
      <c r="J16" s="60" t="n">
        <v>710</v>
      </c>
      <c r="K16" s="60" t="n">
        <v>4900</v>
      </c>
      <c r="L16" s="60" t="n">
        <v>118226</v>
      </c>
      <c r="M16" s="60" t="n">
        <v>1539888</v>
      </c>
      <c r="N16" s="60" t="n">
        <v>476</v>
      </c>
      <c r="O16" s="60" t="n">
        <v>9400</v>
      </c>
      <c r="P16" s="60" t="n">
        <v>215</v>
      </c>
      <c r="Q16" s="60" t="n">
        <v>1200</v>
      </c>
      <c r="R16" s="60" t="s">
        <v>27</v>
      </c>
      <c r="S16" s="60" t="s">
        <v>27</v>
      </c>
      <c r="T16" s="60" t="n">
        <v>10788</v>
      </c>
      <c r="U16" s="60" t="n">
        <v>90400</v>
      </c>
      <c r="V16" s="60" t="s">
        <v>27</v>
      </c>
      <c r="W16" s="60" t="s">
        <v>27</v>
      </c>
      <c r="X16" s="60" t="n">
        <v>124</v>
      </c>
      <c r="Y16" s="60" t="n">
        <v>700</v>
      </c>
      <c r="Z16" s="60" t="n">
        <v>1752</v>
      </c>
      <c r="AA16" s="60" t="n">
        <v>22020</v>
      </c>
      <c r="AB16" s="60" t="n">
        <v>20085</v>
      </c>
      <c r="AC16" s="60" t="n">
        <v>387200</v>
      </c>
      <c r="AD16" s="60" t="n">
        <v>5019</v>
      </c>
      <c r="AE16" s="60" t="n">
        <v>26865</v>
      </c>
      <c r="AF16" s="60" t="n">
        <v>7330</v>
      </c>
      <c r="AG16" s="60" t="n">
        <v>80978</v>
      </c>
      <c r="AH16" s="60" t="n">
        <v>805</v>
      </c>
      <c r="AI16" s="60" t="n">
        <v>10180</v>
      </c>
      <c r="AJ16" s="60" t="n">
        <v>2387</v>
      </c>
      <c r="AK16" s="60" t="n">
        <v>46140</v>
      </c>
      <c r="AL16" s="45"/>
    </row>
    <row r="17" customFormat="false" ht="15" hidden="false" customHeight="true" outlineLevel="0" collapsed="false">
      <c r="A17" s="30" t="s">
        <v>31</v>
      </c>
      <c r="B17" s="60" t="n">
        <v>120056</v>
      </c>
      <c r="C17" s="60" t="n">
        <v>1710754</v>
      </c>
      <c r="D17" s="60" t="s">
        <v>27</v>
      </c>
      <c r="E17" s="60" t="s">
        <v>27</v>
      </c>
      <c r="F17" s="60" t="n">
        <v>4270</v>
      </c>
      <c r="G17" s="60" t="n">
        <v>62062</v>
      </c>
      <c r="H17" s="60" t="n">
        <v>2801</v>
      </c>
      <c r="I17" s="60" t="n">
        <v>11200</v>
      </c>
      <c r="J17" s="60" t="n">
        <v>495</v>
      </c>
      <c r="K17" s="60" t="n">
        <v>4320</v>
      </c>
      <c r="L17" s="60" t="n">
        <v>22297</v>
      </c>
      <c r="M17" s="60" t="n">
        <v>339833</v>
      </c>
      <c r="N17" s="60" t="s">
        <v>27</v>
      </c>
      <c r="O17" s="60" t="s">
        <v>27</v>
      </c>
      <c r="P17" s="60" t="n">
        <v>1130</v>
      </c>
      <c r="Q17" s="60" t="n">
        <v>2500</v>
      </c>
      <c r="R17" s="60" t="n">
        <v>2945</v>
      </c>
      <c r="S17" s="60" t="n">
        <v>19200</v>
      </c>
      <c r="T17" s="60" t="n">
        <v>15938</v>
      </c>
      <c r="U17" s="60" t="n">
        <v>123730</v>
      </c>
      <c r="V17" s="60" t="n">
        <v>1073</v>
      </c>
      <c r="W17" s="60" t="n">
        <v>29000</v>
      </c>
      <c r="X17" s="60" t="n">
        <v>103</v>
      </c>
      <c r="Y17" s="60" t="n">
        <v>1600</v>
      </c>
      <c r="Z17" s="60" t="n">
        <v>2331</v>
      </c>
      <c r="AA17" s="60" t="n">
        <v>41587</v>
      </c>
      <c r="AB17" s="60" t="n">
        <v>58540</v>
      </c>
      <c r="AC17" s="62" t="n">
        <v>1303479</v>
      </c>
      <c r="AD17" s="60" t="n">
        <v>2501</v>
      </c>
      <c r="AE17" s="60" t="n">
        <v>19100</v>
      </c>
      <c r="AF17" s="60" t="n">
        <v>7231</v>
      </c>
      <c r="AG17" s="60" t="n">
        <v>93095</v>
      </c>
      <c r="AH17" s="60" t="n">
        <v>793</v>
      </c>
      <c r="AI17" s="60" t="n">
        <v>36000</v>
      </c>
      <c r="AJ17" s="60" t="n">
        <v>5670</v>
      </c>
      <c r="AK17" s="60" t="n">
        <v>68681</v>
      </c>
      <c r="AL17" s="45"/>
    </row>
    <row r="18" customFormat="false" ht="15" hidden="false" customHeight="true" outlineLevel="0" collapsed="false">
      <c r="A18" s="30" t="s">
        <v>32</v>
      </c>
      <c r="B18" s="60" t="n">
        <v>108636</v>
      </c>
      <c r="C18" s="60" t="n">
        <v>1559537</v>
      </c>
      <c r="D18" s="60" t="s">
        <v>27</v>
      </c>
      <c r="E18" s="60" t="s">
        <v>27</v>
      </c>
      <c r="F18" s="60" t="n">
        <v>2229</v>
      </c>
      <c r="G18" s="60" t="n">
        <v>33800</v>
      </c>
      <c r="H18" s="60" t="n">
        <v>8374</v>
      </c>
      <c r="I18" s="60" t="n">
        <v>46974</v>
      </c>
      <c r="J18" s="60" t="n">
        <v>7344</v>
      </c>
      <c r="K18" s="60" t="n">
        <v>81981</v>
      </c>
      <c r="L18" s="60" t="n">
        <v>21906</v>
      </c>
      <c r="M18" s="60" t="n">
        <v>203360</v>
      </c>
      <c r="N18" s="60" t="n">
        <v>4348</v>
      </c>
      <c r="O18" s="60" t="n">
        <v>50100</v>
      </c>
      <c r="P18" s="60" t="n">
        <v>2885</v>
      </c>
      <c r="Q18" s="60" t="n">
        <v>46100</v>
      </c>
      <c r="R18" s="60" t="n">
        <v>146</v>
      </c>
      <c r="S18" s="60" t="n">
        <v>600</v>
      </c>
      <c r="T18" s="60" t="n">
        <v>26147</v>
      </c>
      <c r="U18" s="60" t="n">
        <v>240900</v>
      </c>
      <c r="V18" s="60" t="s">
        <v>27</v>
      </c>
      <c r="W18" s="60" t="s">
        <v>27</v>
      </c>
      <c r="X18" s="60" t="n">
        <v>253</v>
      </c>
      <c r="Y18" s="60" t="n">
        <v>2800</v>
      </c>
      <c r="Z18" s="60" t="n">
        <v>4235</v>
      </c>
      <c r="AA18" s="60" t="n">
        <v>87100</v>
      </c>
      <c r="AB18" s="60" t="n">
        <v>8323</v>
      </c>
      <c r="AC18" s="60" t="n">
        <v>135337</v>
      </c>
      <c r="AD18" s="60" t="n">
        <v>6308</v>
      </c>
      <c r="AE18" s="60" t="n">
        <v>125861</v>
      </c>
      <c r="AF18" s="60" t="n">
        <v>5208</v>
      </c>
      <c r="AG18" s="60" t="n">
        <v>53550</v>
      </c>
      <c r="AH18" s="60" t="n">
        <v>21266</v>
      </c>
      <c r="AI18" s="60" t="n">
        <v>306610</v>
      </c>
      <c r="AJ18" s="60" t="n">
        <v>4030</v>
      </c>
      <c r="AK18" s="60" t="n">
        <v>49128</v>
      </c>
      <c r="AL18" s="45"/>
    </row>
    <row r="19" customFormat="false" ht="15" hidden="false" customHeight="true" outlineLevel="0" collapsed="false">
      <c r="A19" s="30" t="s">
        <v>33</v>
      </c>
      <c r="B19" s="60" t="n">
        <v>68037</v>
      </c>
      <c r="C19" s="60" t="n">
        <v>952104</v>
      </c>
      <c r="D19" s="60" t="s">
        <v>27</v>
      </c>
      <c r="E19" s="60" t="s">
        <v>27</v>
      </c>
      <c r="F19" s="60" t="n">
        <v>11608</v>
      </c>
      <c r="G19" s="60" t="n">
        <v>129617</v>
      </c>
      <c r="H19" s="60" t="n">
        <v>5822</v>
      </c>
      <c r="I19" s="60" t="n">
        <v>45680</v>
      </c>
      <c r="J19" s="60" t="n">
        <v>2191</v>
      </c>
      <c r="K19" s="60" t="n">
        <v>16650</v>
      </c>
      <c r="L19" s="60" t="n">
        <v>21260</v>
      </c>
      <c r="M19" s="60" t="n">
        <v>155198</v>
      </c>
      <c r="N19" s="60" t="n">
        <v>85</v>
      </c>
      <c r="O19" s="60" t="n">
        <v>1256</v>
      </c>
      <c r="P19" s="60" t="s">
        <v>27</v>
      </c>
      <c r="Q19" s="60" t="s">
        <v>27</v>
      </c>
      <c r="R19" s="60" t="n">
        <v>1552</v>
      </c>
      <c r="S19" s="60" t="n">
        <v>14243</v>
      </c>
      <c r="T19" s="60" t="n">
        <v>3083</v>
      </c>
      <c r="U19" s="60" t="n">
        <v>33369</v>
      </c>
      <c r="V19" s="60" t="s">
        <v>27</v>
      </c>
      <c r="W19" s="60" t="s">
        <v>27</v>
      </c>
      <c r="X19" s="60" t="n">
        <v>363</v>
      </c>
      <c r="Y19" s="60" t="n">
        <v>3000</v>
      </c>
      <c r="Z19" s="60" t="n">
        <v>5768</v>
      </c>
      <c r="AA19" s="60" t="n">
        <v>100650</v>
      </c>
      <c r="AB19" s="60" t="n">
        <v>9724</v>
      </c>
      <c r="AC19" s="60" t="n">
        <v>143730</v>
      </c>
      <c r="AD19" s="60" t="n">
        <v>8771</v>
      </c>
      <c r="AE19" s="60" t="n">
        <v>73371</v>
      </c>
      <c r="AF19" s="60" t="n">
        <v>3109</v>
      </c>
      <c r="AG19" s="60" t="n">
        <v>36535</v>
      </c>
      <c r="AH19" s="60" t="n">
        <v>330</v>
      </c>
      <c r="AI19" s="60" t="n">
        <v>9000</v>
      </c>
      <c r="AJ19" s="60" t="n">
        <v>4217</v>
      </c>
      <c r="AK19" s="60" t="n">
        <v>37938</v>
      </c>
      <c r="AL19" s="45"/>
    </row>
    <row r="20" customFormat="false" ht="15" hidden="false" customHeight="true" outlineLevel="0" collapsed="false">
      <c r="A20" s="30" t="s">
        <v>34</v>
      </c>
      <c r="B20" s="60" t="n">
        <v>80235</v>
      </c>
      <c r="C20" s="60" t="n">
        <v>1152417</v>
      </c>
      <c r="D20" s="60" t="n">
        <v>1338</v>
      </c>
      <c r="E20" s="60" t="n">
        <v>23000</v>
      </c>
      <c r="F20" s="60" t="n">
        <v>1217</v>
      </c>
      <c r="G20" s="60" t="n">
        <v>16040</v>
      </c>
      <c r="H20" s="60" t="n">
        <v>1662</v>
      </c>
      <c r="I20" s="60" t="n">
        <v>7775</v>
      </c>
      <c r="J20" s="60" t="n">
        <v>473</v>
      </c>
      <c r="K20" s="60" t="n">
        <v>4270</v>
      </c>
      <c r="L20" s="60" t="n">
        <v>2090</v>
      </c>
      <c r="M20" s="60" t="n">
        <v>23780</v>
      </c>
      <c r="N20" s="60" t="n">
        <v>244</v>
      </c>
      <c r="O20" s="60" t="n">
        <v>2900</v>
      </c>
      <c r="P20" s="60" t="n">
        <v>162</v>
      </c>
      <c r="Q20" s="60" t="n">
        <v>1800</v>
      </c>
      <c r="R20" s="60" t="s">
        <v>27</v>
      </c>
      <c r="S20" s="60" t="s">
        <v>27</v>
      </c>
      <c r="T20" s="60" t="n">
        <v>1392</v>
      </c>
      <c r="U20" s="60" t="n">
        <v>17150</v>
      </c>
      <c r="V20" s="60" t="n">
        <v>2061</v>
      </c>
      <c r="W20" s="60" t="n">
        <v>48036</v>
      </c>
      <c r="X20" s="60" t="s">
        <v>27</v>
      </c>
      <c r="Y20" s="60" t="s">
        <v>27</v>
      </c>
      <c r="Z20" s="60" t="n">
        <v>1959</v>
      </c>
      <c r="AA20" s="60" t="n">
        <v>21750</v>
      </c>
      <c r="AB20" s="60" t="n">
        <v>7202</v>
      </c>
      <c r="AC20" s="60" t="n">
        <v>112181</v>
      </c>
      <c r="AD20" s="60" t="n">
        <v>14515</v>
      </c>
      <c r="AE20" s="60" t="n">
        <v>235042</v>
      </c>
      <c r="AF20" s="60" t="n">
        <v>4837</v>
      </c>
      <c r="AG20" s="60" t="n">
        <v>78381</v>
      </c>
      <c r="AH20" s="60" t="n">
        <v>99</v>
      </c>
      <c r="AI20" s="60" t="n">
        <v>1500</v>
      </c>
      <c r="AJ20" s="60" t="n">
        <v>1307</v>
      </c>
      <c r="AK20" s="60" t="n">
        <v>34680</v>
      </c>
      <c r="AL20" s="45"/>
    </row>
    <row r="21" customFormat="false" ht="15" hidden="false" customHeight="true" outlineLevel="0" collapsed="false">
      <c r="A21" s="30" t="s">
        <v>35</v>
      </c>
      <c r="B21" s="60" t="n">
        <v>100663</v>
      </c>
      <c r="C21" s="60" t="n">
        <v>1446484</v>
      </c>
      <c r="D21" s="60" t="n">
        <v>549</v>
      </c>
      <c r="E21" s="60" t="n">
        <v>4000</v>
      </c>
      <c r="F21" s="60" t="n">
        <v>1894</v>
      </c>
      <c r="G21" s="60" t="n">
        <v>23548</v>
      </c>
      <c r="H21" s="60" t="n">
        <v>3199</v>
      </c>
      <c r="I21" s="60" t="n">
        <v>12300</v>
      </c>
      <c r="J21" s="60" t="n">
        <v>727</v>
      </c>
      <c r="K21" s="60" t="n">
        <v>6400</v>
      </c>
      <c r="L21" s="60" t="n">
        <v>5668</v>
      </c>
      <c r="M21" s="60" t="n">
        <v>104185</v>
      </c>
      <c r="N21" s="60" t="n">
        <v>139</v>
      </c>
      <c r="O21" s="60" t="n">
        <v>1250</v>
      </c>
      <c r="P21" s="60" t="n">
        <v>261</v>
      </c>
      <c r="Q21" s="60" t="n">
        <v>3500</v>
      </c>
      <c r="R21" s="60" t="n">
        <v>406</v>
      </c>
      <c r="S21" s="60" t="n">
        <v>2800</v>
      </c>
      <c r="T21" s="60" t="n">
        <v>12504</v>
      </c>
      <c r="U21" s="60" t="n">
        <v>25674</v>
      </c>
      <c r="V21" s="60" t="n">
        <v>84</v>
      </c>
      <c r="W21" s="60" t="n">
        <v>2660</v>
      </c>
      <c r="X21" s="60" t="s">
        <v>27</v>
      </c>
      <c r="Y21" s="60" t="s">
        <v>27</v>
      </c>
      <c r="Z21" s="60" t="n">
        <v>1498</v>
      </c>
      <c r="AA21" s="60" t="n">
        <v>19450</v>
      </c>
      <c r="AB21" s="60" t="n">
        <v>9718</v>
      </c>
      <c r="AC21" s="60" t="n">
        <v>162450</v>
      </c>
      <c r="AD21" s="60" t="n">
        <v>2962</v>
      </c>
      <c r="AE21" s="60" t="n">
        <v>30075</v>
      </c>
      <c r="AF21" s="60" t="n">
        <v>20170</v>
      </c>
      <c r="AG21" s="60" t="n">
        <v>197390</v>
      </c>
      <c r="AH21" s="60" t="n">
        <v>333</v>
      </c>
      <c r="AI21" s="60" t="n">
        <v>4768</v>
      </c>
      <c r="AJ21" s="60" t="n">
        <v>1688</v>
      </c>
      <c r="AK21" s="60" t="n">
        <v>27520</v>
      </c>
      <c r="AL21" s="45"/>
    </row>
    <row r="22" customFormat="false" ht="15" hidden="false" customHeight="true" outlineLevel="0" collapsed="false">
      <c r="A22" s="30" t="s">
        <v>36</v>
      </c>
      <c r="B22" s="60" t="n">
        <v>78476</v>
      </c>
      <c r="C22" s="60" t="n">
        <v>1196807</v>
      </c>
      <c r="D22" s="60" t="s">
        <v>27</v>
      </c>
      <c r="E22" s="60" t="s">
        <v>27</v>
      </c>
      <c r="F22" s="60" t="n">
        <v>3772</v>
      </c>
      <c r="G22" s="60" t="n">
        <v>50391</v>
      </c>
      <c r="H22" s="60" t="n">
        <v>3941</v>
      </c>
      <c r="I22" s="60" t="n">
        <v>13455</v>
      </c>
      <c r="J22" s="60" t="n">
        <v>2126</v>
      </c>
      <c r="K22" s="60" t="n">
        <v>16200</v>
      </c>
      <c r="L22" s="60" t="n">
        <v>4814</v>
      </c>
      <c r="M22" s="60" t="n">
        <v>43905</v>
      </c>
      <c r="N22" s="60" t="s">
        <v>27</v>
      </c>
      <c r="O22" s="60" t="s">
        <v>27</v>
      </c>
      <c r="P22" s="60" t="s">
        <v>27</v>
      </c>
      <c r="Q22" s="60" t="s">
        <v>27</v>
      </c>
      <c r="R22" s="60" t="n">
        <v>1305</v>
      </c>
      <c r="S22" s="60" t="n">
        <v>19000</v>
      </c>
      <c r="T22" s="60" t="n">
        <v>2293</v>
      </c>
      <c r="U22" s="60" t="n">
        <v>32149</v>
      </c>
      <c r="V22" s="60" t="n">
        <v>60</v>
      </c>
      <c r="W22" s="60" t="n">
        <v>3000</v>
      </c>
      <c r="X22" s="60" t="n">
        <v>4576</v>
      </c>
      <c r="Y22" s="60" t="n">
        <v>90000</v>
      </c>
      <c r="Z22" s="60" t="n">
        <v>855</v>
      </c>
      <c r="AA22" s="60" t="n">
        <v>14400</v>
      </c>
      <c r="AB22" s="60" t="n">
        <v>9170</v>
      </c>
      <c r="AC22" s="60" t="n">
        <v>158274</v>
      </c>
      <c r="AD22" s="60" t="n">
        <v>2346</v>
      </c>
      <c r="AE22" s="60" t="n">
        <v>34367</v>
      </c>
      <c r="AF22" s="60" t="n">
        <v>1280</v>
      </c>
      <c r="AG22" s="60" t="n">
        <v>14175</v>
      </c>
      <c r="AH22" s="60" t="n">
        <v>600</v>
      </c>
      <c r="AI22" s="60" t="n">
        <v>8415</v>
      </c>
      <c r="AJ22" s="60" t="n">
        <v>1064</v>
      </c>
      <c r="AK22" s="60" t="n">
        <v>14380</v>
      </c>
      <c r="AL22" s="45"/>
    </row>
    <row r="23" customFormat="false" ht="15" hidden="false" customHeight="true" outlineLevel="0" collapsed="false">
      <c r="A23" s="30" t="s">
        <v>37</v>
      </c>
      <c r="B23" s="60" t="n">
        <v>89573</v>
      </c>
      <c r="C23" s="60" t="n">
        <v>1286112</v>
      </c>
      <c r="D23" s="60" t="n">
        <v>1275</v>
      </c>
      <c r="E23" s="60" t="n">
        <v>18300</v>
      </c>
      <c r="F23" s="60" t="n">
        <v>2745</v>
      </c>
      <c r="G23" s="60" t="n">
        <v>30032</v>
      </c>
      <c r="H23" s="60" t="n">
        <v>33214</v>
      </c>
      <c r="I23" s="60" t="n">
        <v>152688</v>
      </c>
      <c r="J23" s="60" t="n">
        <v>332</v>
      </c>
      <c r="K23" s="60" t="n">
        <v>5085</v>
      </c>
      <c r="L23" s="60" t="n">
        <v>3382</v>
      </c>
      <c r="M23" s="60" t="n">
        <v>28734</v>
      </c>
      <c r="N23" s="60" t="n">
        <v>2757</v>
      </c>
      <c r="O23" s="60" t="n">
        <v>62200</v>
      </c>
      <c r="P23" s="60" t="s">
        <v>27</v>
      </c>
      <c r="Q23" s="60" t="s">
        <v>27</v>
      </c>
      <c r="R23" s="60" t="n">
        <v>423</v>
      </c>
      <c r="S23" s="60" t="n">
        <v>4720</v>
      </c>
      <c r="T23" s="60" t="n">
        <v>5646</v>
      </c>
      <c r="U23" s="60" t="n">
        <v>59970</v>
      </c>
      <c r="V23" s="60" t="n">
        <v>29</v>
      </c>
      <c r="W23" s="60" t="n">
        <v>350</v>
      </c>
      <c r="X23" s="60" t="n">
        <v>593</v>
      </c>
      <c r="Y23" s="60" t="n">
        <v>5000</v>
      </c>
      <c r="Z23" s="60" t="n">
        <v>3048</v>
      </c>
      <c r="AA23" s="60" t="n">
        <v>46600</v>
      </c>
      <c r="AB23" s="60" t="n">
        <v>10116</v>
      </c>
      <c r="AC23" s="60" t="n">
        <v>156098</v>
      </c>
      <c r="AD23" s="60" t="n">
        <v>12900</v>
      </c>
      <c r="AE23" s="60" t="n">
        <v>208735</v>
      </c>
      <c r="AF23" s="60" t="n">
        <v>5123</v>
      </c>
      <c r="AG23" s="60" t="n">
        <v>81815</v>
      </c>
      <c r="AH23" s="60" t="n">
        <v>4098</v>
      </c>
      <c r="AI23" s="60" t="n">
        <v>58152</v>
      </c>
      <c r="AJ23" s="60" t="n">
        <v>4486</v>
      </c>
      <c r="AK23" s="60" t="n">
        <v>58235</v>
      </c>
      <c r="AL23" s="45"/>
    </row>
    <row r="24" customFormat="false" ht="15" hidden="false" customHeight="true" outlineLevel="0" collapsed="false">
      <c r="A24" s="31" t="s">
        <v>38</v>
      </c>
      <c r="B24" s="64" t="n">
        <v>88171</v>
      </c>
      <c r="C24" s="64" t="n">
        <v>1273614</v>
      </c>
      <c r="D24" s="64" t="s">
        <v>27</v>
      </c>
      <c r="E24" s="64" t="s">
        <v>27</v>
      </c>
      <c r="F24" s="64" t="n">
        <v>4157</v>
      </c>
      <c r="G24" s="64" t="n">
        <v>70918</v>
      </c>
      <c r="H24" s="64" t="n">
        <v>8919</v>
      </c>
      <c r="I24" s="64" t="n">
        <v>27390</v>
      </c>
      <c r="J24" s="64" t="n">
        <v>485</v>
      </c>
      <c r="K24" s="64" t="n">
        <v>2965</v>
      </c>
      <c r="L24" s="64" t="n">
        <v>7697</v>
      </c>
      <c r="M24" s="64" t="n">
        <v>95750</v>
      </c>
      <c r="N24" s="64" t="n">
        <v>50</v>
      </c>
      <c r="O24" s="64" t="n">
        <v>800</v>
      </c>
      <c r="P24" s="64" t="n">
        <v>252</v>
      </c>
      <c r="Q24" s="64" t="n">
        <v>2500</v>
      </c>
      <c r="R24" s="64" t="n">
        <v>1214</v>
      </c>
      <c r="S24" s="64" t="n">
        <v>11237</v>
      </c>
      <c r="T24" s="64" t="n">
        <v>27965</v>
      </c>
      <c r="U24" s="64" t="n">
        <v>211759</v>
      </c>
      <c r="V24" s="64" t="n">
        <v>66</v>
      </c>
      <c r="W24" s="64" t="n">
        <v>800</v>
      </c>
      <c r="X24" s="64" t="n">
        <v>152</v>
      </c>
      <c r="Y24" s="64" t="n">
        <v>920</v>
      </c>
      <c r="Z24" s="64" t="n">
        <v>1931</v>
      </c>
      <c r="AA24" s="64" t="n">
        <v>28128</v>
      </c>
      <c r="AB24" s="64" t="n">
        <v>21878</v>
      </c>
      <c r="AC24" s="64" t="n">
        <v>329902</v>
      </c>
      <c r="AD24" s="64" t="n">
        <v>11963</v>
      </c>
      <c r="AE24" s="64" t="n">
        <v>170410</v>
      </c>
      <c r="AF24" s="64" t="n">
        <v>2683</v>
      </c>
      <c r="AG24" s="64" t="n">
        <v>55572</v>
      </c>
      <c r="AH24" s="64" t="n">
        <v>1222</v>
      </c>
      <c r="AI24" s="64" t="n">
        <v>19055</v>
      </c>
      <c r="AJ24" s="64" t="n">
        <v>4772</v>
      </c>
      <c r="AK24" s="64" t="n">
        <v>51200</v>
      </c>
      <c r="AL24" s="45"/>
    </row>
    <row r="25" customFormat="false" ht="15" hidden="false" customHeight="true" outlineLevel="0" collapsed="false">
      <c r="A25" s="65" t="s">
        <v>61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7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</row>
    <row r="26" customFormat="false" ht="15" hidden="false" customHeight="true" outlineLevel="0" collapsed="false">
      <c r="A26" s="65" t="s">
        <v>62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7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</row>
    <row r="27" customFormat="false" ht="15" hidden="false" customHeight="true" outlineLevel="0" collapsed="false">
      <c r="A27" s="65" t="s">
        <v>63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7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</row>
    <row r="28" customFormat="false" ht="15" hidden="false" customHeight="true" outlineLevel="0" collapsed="false">
      <c r="A28" s="68" t="s">
        <v>64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7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</row>
    <row r="29" customFormat="false" ht="15" hidden="false" customHeight="true" outlineLevel="0" collapsed="false">
      <c r="A29" s="68" t="s">
        <v>65</v>
      </c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7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</row>
    <row r="30" customFormat="false" ht="20.1" hidden="false" customHeight="tru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70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</row>
    <row r="31" customFormat="false" ht="20.1" hidden="false" customHeight="tru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</row>
    <row r="32" customFormat="false" ht="20.1" hidden="false" customHeight="tru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</row>
    <row r="33" customFormat="false" ht="20.1" hidden="false" customHeight="tru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</row>
    <row r="34" customFormat="false" ht="20.1" hidden="false" customHeight="tru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</row>
    <row r="35" customFormat="false" ht="20.1" hidden="false" customHeight="tru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</row>
  </sheetData>
  <mergeCells count="20">
    <mergeCell ref="B4:S4"/>
    <mergeCell ref="T4:AK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01T02:31:05Z</dcterms:created>
  <dc:creator>Statistics Association</dc:creator>
  <dc:description/>
  <dc:language>en-US</dc:language>
  <cp:lastModifiedBy>kumamoto</cp:lastModifiedBy>
  <cp:lastPrinted>2009-02-24T08:06:55Z</cp:lastPrinted>
  <dcterms:modified xsi:type="dcterms:W3CDTF">2010-03-15T05:30:18Z</dcterms:modified>
  <cp:revision>0</cp:revision>
  <dc:subject/>
  <dc:title/>
</cp:coreProperties>
</file>