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9" sheetId="1" state="visible" r:id="rId2"/>
  </sheets>
  <definedNames>
    <definedName function="false" hidden="false" localSheetId="0" name="_xlnm.Print_Area" vbProcedure="false">3_9!$A$1:$G$28</definedName>
    <definedName function="false" hidden="false" localSheetId="0" name="Data" vbProcedure="false">3_9!$B$10:$G$25</definedName>
    <definedName function="false" hidden="false" localSheetId="0" name="Last1" vbProcedure="false">3_9!$G$10</definedName>
    <definedName function="false" hidden="false" localSheetId="0" name="Tag1" vbProcedure="false">#REF!</definedName>
    <definedName function="false" hidden="false" localSheetId="0" name="Tag2" vbProcedure="false">3_9!$A$11</definedName>
    <definedName function="false" hidden="false" localSheetId="0" name="Top1" vbProcedure="false">3_9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2"/>
        <color rgb="FF3333CC"/>
        <rFont val="Noto Sans"/>
        <family val="2"/>
      </rPr>
      <t xml:space="preserve">３－９　国勢調査年齢別労働力人口</t>
    </r>
    <r>
      <rPr>
        <b val="true"/>
        <sz val="12"/>
        <color rgb="FF3333CC"/>
        <rFont val="ＭＳ 明朝"/>
        <family val="1"/>
        <charset val="128"/>
      </rPr>
      <t xml:space="preserve">(15</t>
    </r>
    <r>
      <rPr>
        <b val="true"/>
        <sz val="12"/>
        <color rgb="FF3333CC"/>
        <rFont val="Noto Sans"/>
        <family val="2"/>
      </rPr>
      <t xml:space="preserve">歳以上</t>
    </r>
    <r>
      <rPr>
        <b val="true"/>
        <sz val="12"/>
        <color rgb="FF3333CC"/>
        <rFont val="ＭＳ 明朝"/>
        <family val="1"/>
        <charset val="128"/>
      </rPr>
      <t xml:space="preserve">)</t>
    </r>
    <r>
      <rPr>
        <b val="true"/>
        <sz val="12"/>
        <color rgb="FF3333CC"/>
        <rFont val="Noto Sans"/>
        <family val="2"/>
      </rPr>
      <t xml:space="preserve">（昭和６０、平成２、７、１２、１７年）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・％</t>
    </r>
    <r>
      <rPr>
        <sz val="10"/>
        <rFont val="ＭＳ 明朝"/>
        <family val="1"/>
        <charset val="128"/>
      </rPr>
      <t xml:space="preserve">)</t>
    </r>
  </si>
  <si>
    <t xml:space="preserve">     県統計調査課</t>
  </si>
  <si>
    <t xml:space="preserve">年・年齢</t>
  </si>
  <si>
    <t xml:space="preserve">１５歳以上人口</t>
  </si>
  <si>
    <t xml:space="preserve">労働力人口</t>
  </si>
  <si>
    <t xml:space="preserve">非労働力</t>
  </si>
  <si>
    <t xml:space="preserve">労働力</t>
  </si>
  <si>
    <t xml:space="preserve">総数</t>
  </si>
  <si>
    <t xml:space="preserve">就業者</t>
  </si>
  <si>
    <t xml:space="preserve">完全失業者</t>
  </si>
  <si>
    <t xml:space="preserve">人口</t>
  </si>
  <si>
    <t xml:space="preserve">人口率</t>
  </si>
  <si>
    <t xml:space="preserve">昭和６０年</t>
  </si>
  <si>
    <t xml:space="preserve">平成２年</t>
  </si>
  <si>
    <t xml:space="preserve">　　７　</t>
  </si>
  <si>
    <t xml:space="preserve">　１２</t>
  </si>
  <si>
    <t xml:space="preserve">　１７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１）「国勢調査」の結果である。（各年１０月１日現在）</t>
  </si>
  <si>
    <t xml:space="preserve">２）１５歳以上人口には労働力状態「不詳」を除く。</t>
  </si>
  <si>
    <r>
      <rPr>
        <sz val="9"/>
        <rFont val="Noto Sans"/>
        <family val="2"/>
      </rPr>
      <t xml:space="preserve">３）労働力人口率＝｢労働力人口｣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｢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人口（労働力状態不詳を除く）｣</t>
    </r>
    <r>
      <rPr>
        <sz val="9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#,##0_);[RED]\(#,##0\)"/>
    <numFmt numFmtId="167" formatCode="#,##0;&quot;△ &quot;#,##0"/>
    <numFmt numFmtId="168" formatCode="#,##0.0;&quot;△ &quot;#,##0.0"/>
    <numFmt numFmtId="169" formatCode="[$-409]@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b val="true"/>
      <sz val="12"/>
      <color rgb="FF3333CC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" xfId="20"/>
    <cellStyle name="標準_2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3.12"/>
    <col collapsed="false" customWidth="true" hidden="false" outlineLevel="0" max="7" min="3" style="1" width="11.62"/>
    <col collapsed="false" customWidth="false" hidden="false" outlineLevel="0" max="257" min="8" style="1" width="10.62"/>
  </cols>
  <sheetData>
    <row r="1" customFormat="false" ht="24.95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4"/>
      <c r="G3" s="6" t="s">
        <v>2</v>
      </c>
    </row>
    <row r="4" customFormat="false" ht="20.1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8" t="s">
        <v>6</v>
      </c>
      <c r="G4" s="10" t="s">
        <v>7</v>
      </c>
      <c r="H4" s="11"/>
    </row>
    <row r="5" customFormat="false" ht="20.1" hidden="false" customHeight="true" outlineLevel="0" collapsed="false">
      <c r="A5" s="12"/>
      <c r="B5" s="13"/>
      <c r="C5" s="14" t="s">
        <v>8</v>
      </c>
      <c r="D5" s="14" t="s">
        <v>9</v>
      </c>
      <c r="E5" s="14" t="s">
        <v>10</v>
      </c>
      <c r="F5" s="14" t="s">
        <v>11</v>
      </c>
      <c r="G5" s="15" t="s">
        <v>12</v>
      </c>
      <c r="H5" s="11"/>
    </row>
    <row r="6" customFormat="false" ht="24.95" hidden="false" customHeight="true" outlineLevel="0" collapsed="false">
      <c r="A6" s="16" t="s">
        <v>13</v>
      </c>
      <c r="B6" s="17" t="n">
        <v>1447153</v>
      </c>
      <c r="C6" s="18" t="n">
        <v>897536</v>
      </c>
      <c r="D6" s="17" t="n">
        <v>861973</v>
      </c>
      <c r="E6" s="17" t="n">
        <v>35563</v>
      </c>
      <c r="F6" s="17" t="n">
        <v>549617</v>
      </c>
      <c r="G6" s="19" t="n">
        <f aca="false">C6/B6*100</f>
        <v>62.0208091335194</v>
      </c>
      <c r="H6" s="11"/>
    </row>
    <row r="7" customFormat="false" ht="24.95" hidden="false" customHeight="true" outlineLevel="0" collapsed="false">
      <c r="A7" s="20" t="s">
        <v>14</v>
      </c>
      <c r="B7" s="21" t="n">
        <v>1479586</v>
      </c>
      <c r="C7" s="22" t="n">
        <v>900921</v>
      </c>
      <c r="D7" s="21" t="n">
        <v>872301</v>
      </c>
      <c r="E7" s="21" t="n">
        <v>28620</v>
      </c>
      <c r="F7" s="21" t="n">
        <v>578665</v>
      </c>
      <c r="G7" s="19" t="n">
        <f aca="false">C7/B7*100</f>
        <v>60.8900733042892</v>
      </c>
      <c r="H7" s="11"/>
    </row>
    <row r="8" customFormat="false" ht="24.95" hidden="false" customHeight="true" outlineLevel="0" collapsed="false">
      <c r="A8" s="20" t="s">
        <v>15</v>
      </c>
      <c r="B8" s="21" t="n">
        <v>1534099</v>
      </c>
      <c r="C8" s="22" t="n">
        <v>936950</v>
      </c>
      <c r="D8" s="21" t="n">
        <v>897965</v>
      </c>
      <c r="E8" s="21" t="n">
        <v>38985</v>
      </c>
      <c r="F8" s="21" t="n">
        <v>597149</v>
      </c>
      <c r="G8" s="19" t="n">
        <f aca="false">C8/B8*100</f>
        <v>61.0749371455167</v>
      </c>
      <c r="H8" s="11"/>
    </row>
    <row r="9" customFormat="false" ht="24.95" hidden="false" customHeight="true" outlineLevel="0" collapsed="false">
      <c r="A9" s="20" t="s">
        <v>16</v>
      </c>
      <c r="B9" s="22" t="n">
        <v>1554338</v>
      </c>
      <c r="C9" s="22" t="n">
        <v>927938</v>
      </c>
      <c r="D9" s="22" t="n">
        <v>886887</v>
      </c>
      <c r="E9" s="22" t="n">
        <v>41051</v>
      </c>
      <c r="F9" s="22" t="n">
        <v>626400</v>
      </c>
      <c r="G9" s="19" t="n">
        <f aca="false">C9/B9*100</f>
        <v>59.6998850957771</v>
      </c>
      <c r="H9" s="11"/>
    </row>
    <row r="10" customFormat="false" ht="24.95" hidden="false" customHeight="true" outlineLevel="0" collapsed="false">
      <c r="A10" s="23" t="s">
        <v>17</v>
      </c>
      <c r="B10" s="24" t="n">
        <v>1554086</v>
      </c>
      <c r="C10" s="24" t="n">
        <v>928934</v>
      </c>
      <c r="D10" s="24" t="n">
        <v>873871</v>
      </c>
      <c r="E10" s="24" t="n">
        <v>55063</v>
      </c>
      <c r="F10" s="24" t="n">
        <v>625152</v>
      </c>
      <c r="G10" s="25" t="n">
        <f aca="false">C10/B10*100</f>
        <v>59.7736547398278</v>
      </c>
      <c r="H10" s="11"/>
      <c r="J10" s="26"/>
    </row>
    <row r="11" customFormat="false" ht="24.95" hidden="false" customHeight="true" outlineLevel="0" collapsed="false">
      <c r="A11" s="27" t="s">
        <v>18</v>
      </c>
      <c r="B11" s="22" t="n">
        <v>101107</v>
      </c>
      <c r="C11" s="22" t="n">
        <v>16792</v>
      </c>
      <c r="D11" s="22" t="n">
        <v>13909</v>
      </c>
      <c r="E11" s="22" t="n">
        <v>2883</v>
      </c>
      <c r="F11" s="22" t="n">
        <v>84315</v>
      </c>
      <c r="G11" s="19" t="n">
        <f aca="false">C11/B11*100</f>
        <v>16.6081478038118</v>
      </c>
      <c r="H11" s="11"/>
    </row>
    <row r="12" customFormat="false" ht="24.95" hidden="false" customHeight="true" outlineLevel="0" collapsed="false">
      <c r="A12" s="27" t="s">
        <v>19</v>
      </c>
      <c r="B12" s="22" t="n">
        <v>96572</v>
      </c>
      <c r="C12" s="22" t="n">
        <v>72730</v>
      </c>
      <c r="D12" s="22" t="n">
        <v>64438</v>
      </c>
      <c r="E12" s="22" t="n">
        <v>8292</v>
      </c>
      <c r="F12" s="22" t="n">
        <v>23842</v>
      </c>
      <c r="G12" s="19" t="n">
        <f aca="false">C12/B12*100</f>
        <v>75.3116845462453</v>
      </c>
      <c r="H12" s="11"/>
    </row>
    <row r="13" customFormat="false" ht="24.95" hidden="false" customHeight="true" outlineLevel="0" collapsed="false">
      <c r="A13" s="27" t="s">
        <v>20</v>
      </c>
      <c r="B13" s="22" t="n">
        <v>102205</v>
      </c>
      <c r="C13" s="22" t="n">
        <v>88867</v>
      </c>
      <c r="D13" s="22" t="n">
        <v>81654</v>
      </c>
      <c r="E13" s="22" t="n">
        <v>7213</v>
      </c>
      <c r="F13" s="22" t="n">
        <v>13338</v>
      </c>
      <c r="G13" s="19" t="n">
        <f aca="false">C13/B13*100</f>
        <v>86.949757839636</v>
      </c>
      <c r="H13" s="11"/>
    </row>
    <row r="14" customFormat="false" ht="24.95" hidden="false" customHeight="true" outlineLevel="0" collapsed="false">
      <c r="A14" s="27" t="s">
        <v>21</v>
      </c>
      <c r="B14" s="22" t="n">
        <v>109657</v>
      </c>
      <c r="C14" s="22" t="n">
        <v>92054</v>
      </c>
      <c r="D14" s="22" t="n">
        <v>86179</v>
      </c>
      <c r="E14" s="22" t="n">
        <v>5875</v>
      </c>
      <c r="F14" s="22" t="n">
        <v>17603</v>
      </c>
      <c r="G14" s="19" t="n">
        <f aca="false">C14/B14*100</f>
        <v>83.9472172319141</v>
      </c>
      <c r="H14" s="11"/>
    </row>
    <row r="15" customFormat="false" ht="24.95" hidden="false" customHeight="true" outlineLevel="0" collapsed="false">
      <c r="A15" s="27" t="s">
        <v>22</v>
      </c>
      <c r="B15" s="22" t="n">
        <v>101677</v>
      </c>
      <c r="C15" s="22" t="n">
        <v>85905</v>
      </c>
      <c r="D15" s="22" t="n">
        <v>81260</v>
      </c>
      <c r="E15" s="22" t="n">
        <v>4645</v>
      </c>
      <c r="F15" s="22" t="n">
        <v>15772</v>
      </c>
      <c r="G15" s="19" t="n">
        <f aca="false">C15/B15*100</f>
        <v>84.4881339929384</v>
      </c>
      <c r="H15" s="11"/>
    </row>
    <row r="16" customFormat="false" ht="24.95" hidden="false" customHeight="true" outlineLevel="0" collapsed="false">
      <c r="A16" s="27" t="s">
        <v>23</v>
      </c>
      <c r="B16" s="22" t="n">
        <v>108414</v>
      </c>
      <c r="C16" s="22" t="n">
        <v>94734</v>
      </c>
      <c r="D16" s="22" t="n">
        <v>90633</v>
      </c>
      <c r="E16" s="22" t="n">
        <v>4101</v>
      </c>
      <c r="F16" s="22" t="n">
        <v>13680</v>
      </c>
      <c r="G16" s="19" t="n">
        <f aca="false">C16/B16*100</f>
        <v>87.3817034700316</v>
      </c>
      <c r="H16" s="11"/>
    </row>
    <row r="17" customFormat="false" ht="24.95" hidden="false" customHeight="true" outlineLevel="0" collapsed="false">
      <c r="A17" s="27" t="s">
        <v>24</v>
      </c>
      <c r="B17" s="22" t="n">
        <v>118890</v>
      </c>
      <c r="C17" s="22" t="n">
        <v>104588</v>
      </c>
      <c r="D17" s="22" t="n">
        <v>100244</v>
      </c>
      <c r="E17" s="22" t="n">
        <v>4344</v>
      </c>
      <c r="F17" s="22" t="n">
        <v>14302</v>
      </c>
      <c r="G17" s="19" t="n">
        <f aca="false">C17/B17*100</f>
        <v>87.9703928000673</v>
      </c>
      <c r="H17" s="11"/>
    </row>
    <row r="18" customFormat="false" ht="24.95" hidden="false" customHeight="true" outlineLevel="0" collapsed="false">
      <c r="A18" s="27" t="s">
        <v>25</v>
      </c>
      <c r="B18" s="22" t="n">
        <v>134874</v>
      </c>
      <c r="C18" s="22" t="n">
        <v>114368</v>
      </c>
      <c r="D18" s="22" t="n">
        <v>109087</v>
      </c>
      <c r="E18" s="22" t="n">
        <v>5281</v>
      </c>
      <c r="F18" s="22" t="n">
        <v>20506</v>
      </c>
      <c r="G18" s="19" t="n">
        <f aca="false">C18/B18*100</f>
        <v>84.7961801384996</v>
      </c>
      <c r="H18" s="11"/>
    </row>
    <row r="19" customFormat="false" ht="24.95" hidden="false" customHeight="true" outlineLevel="0" collapsed="false">
      <c r="A19" s="27" t="s">
        <v>26</v>
      </c>
      <c r="B19" s="22" t="n">
        <v>138754</v>
      </c>
      <c r="C19" s="22" t="n">
        <v>109348</v>
      </c>
      <c r="D19" s="22" t="n">
        <v>103506</v>
      </c>
      <c r="E19" s="22" t="n">
        <v>5842</v>
      </c>
      <c r="F19" s="22" t="n">
        <v>29406</v>
      </c>
      <c r="G19" s="19" t="n">
        <f aca="false">C19/B19*100</f>
        <v>78.8070974530464</v>
      </c>
      <c r="H19" s="11"/>
    </row>
    <row r="20" customFormat="false" ht="24.95" hidden="false" customHeight="true" outlineLevel="0" collapsed="false">
      <c r="A20" s="27" t="s">
        <v>27</v>
      </c>
      <c r="B20" s="22" t="n">
        <v>108826</v>
      </c>
      <c r="C20" s="22" t="n">
        <v>60706</v>
      </c>
      <c r="D20" s="22" t="n">
        <v>56592</v>
      </c>
      <c r="E20" s="22" t="n">
        <v>4114</v>
      </c>
      <c r="F20" s="22" t="n">
        <v>48120</v>
      </c>
      <c r="G20" s="19" t="n">
        <f aca="false">C20/B20*100</f>
        <v>55.7826254755298</v>
      </c>
      <c r="H20" s="11"/>
    </row>
    <row r="21" customFormat="false" ht="24.95" hidden="false" customHeight="true" outlineLevel="0" collapsed="false">
      <c r="A21" s="27" t="s">
        <v>28</v>
      </c>
      <c r="B21" s="22" t="n">
        <v>107728</v>
      </c>
      <c r="C21" s="22" t="n">
        <v>40695</v>
      </c>
      <c r="D21" s="22" t="n">
        <v>39032</v>
      </c>
      <c r="E21" s="22" t="n">
        <v>1663</v>
      </c>
      <c r="F21" s="22" t="n">
        <v>67033</v>
      </c>
      <c r="G21" s="19" t="n">
        <f aca="false">C21/B21*100</f>
        <v>37.775694341304</v>
      </c>
      <c r="H21" s="11"/>
    </row>
    <row r="22" customFormat="false" ht="24.95" hidden="false" customHeight="true" outlineLevel="0" collapsed="false">
      <c r="A22" s="27" t="s">
        <v>29</v>
      </c>
      <c r="B22" s="22" t="n">
        <v>108809</v>
      </c>
      <c r="C22" s="22" t="n">
        <v>27294</v>
      </c>
      <c r="D22" s="22" t="n">
        <v>26743</v>
      </c>
      <c r="E22" s="22" t="n">
        <v>551</v>
      </c>
      <c r="F22" s="22" t="n">
        <v>81515</v>
      </c>
      <c r="G22" s="19" t="n">
        <f aca="false">C22/B22*100</f>
        <v>25.0843220689465</v>
      </c>
      <c r="H22" s="11"/>
    </row>
    <row r="23" customFormat="false" ht="24.95" hidden="false" customHeight="true" outlineLevel="0" collapsed="false">
      <c r="A23" s="27" t="s">
        <v>30</v>
      </c>
      <c r="B23" s="22" t="n">
        <v>93865</v>
      </c>
      <c r="C23" s="22" t="n">
        <v>14402</v>
      </c>
      <c r="D23" s="22" t="n">
        <v>14245</v>
      </c>
      <c r="E23" s="22" t="n">
        <v>157</v>
      </c>
      <c r="F23" s="22" t="n">
        <v>79463</v>
      </c>
      <c r="G23" s="19" t="n">
        <f aca="false">C23/B23*100</f>
        <v>15.3433122036968</v>
      </c>
      <c r="H23" s="11"/>
    </row>
    <row r="24" customFormat="false" ht="24.95" hidden="false" customHeight="true" outlineLevel="0" collapsed="false">
      <c r="A24" s="27" t="s">
        <v>31</v>
      </c>
      <c r="B24" s="22" t="n">
        <v>64233</v>
      </c>
      <c r="C24" s="22" t="n">
        <v>4969</v>
      </c>
      <c r="D24" s="22" t="n">
        <v>4897</v>
      </c>
      <c r="E24" s="22" t="n">
        <v>72</v>
      </c>
      <c r="F24" s="22" t="n">
        <v>59264</v>
      </c>
      <c r="G24" s="19" t="n">
        <f aca="false">C24/B24*100</f>
        <v>7.73589899272959</v>
      </c>
      <c r="H24" s="11"/>
    </row>
    <row r="25" customFormat="false" ht="24.95" hidden="false" customHeight="true" outlineLevel="0" collapsed="false">
      <c r="A25" s="28" t="s">
        <v>32</v>
      </c>
      <c r="B25" s="29" t="n">
        <v>58475</v>
      </c>
      <c r="C25" s="29" t="n">
        <v>1482</v>
      </c>
      <c r="D25" s="29" t="n">
        <v>1452</v>
      </c>
      <c r="E25" s="29" t="n">
        <v>30</v>
      </c>
      <c r="F25" s="29" t="n">
        <v>56993</v>
      </c>
      <c r="G25" s="30" t="n">
        <f aca="false">C25/B25*100</f>
        <v>2.53441641727234</v>
      </c>
      <c r="H25" s="11"/>
    </row>
    <row r="26" customFormat="false" ht="15" hidden="false" customHeight="true" outlineLevel="0" collapsed="false">
      <c r="A26" s="31" t="s">
        <v>33</v>
      </c>
    </row>
    <row r="27" customFormat="false" ht="15" hidden="false" customHeight="true" outlineLevel="0" collapsed="false">
      <c r="A27" s="32" t="s">
        <v>34</v>
      </c>
    </row>
    <row r="28" customFormat="false" ht="15" hidden="false" customHeight="true" outlineLevel="0" collapsed="false">
      <c r="A28" s="31" t="s">
        <v>35</v>
      </c>
    </row>
  </sheetData>
  <mergeCells count="1">
    <mergeCell ref="C4:E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9T02:59:42Z</dcterms:created>
  <dc:creator>Statistics Association</dc:creator>
  <dc:description/>
  <dc:language>en-US</dc:language>
  <cp:lastModifiedBy>kumamoto</cp:lastModifiedBy>
  <cp:lastPrinted>2008-01-17T00:59:35Z</cp:lastPrinted>
  <dcterms:modified xsi:type="dcterms:W3CDTF">2010-03-15T04:37:42Z</dcterms:modified>
  <cp:revision>0</cp:revision>
  <dc:subject/>
  <dc:title/>
</cp:coreProperties>
</file>