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2" sheetId="1" state="visible" r:id="rId2"/>
  </sheets>
  <definedNames>
    <definedName function="false" hidden="false" localSheetId="0" name="_xlnm.Print_Area" vbProcedure="false">18_2!$A$1:$N$40</definedName>
    <definedName function="false" hidden="false" localSheetId="0" name="Data" vbProcedure="false">18_2!$F$6:$G$36,18_2!$M$6:$N$36</definedName>
    <definedName function="false" hidden="false" localSheetId="0" name="Last1" vbProcedure="false">#REF!</definedName>
    <definedName function="false" hidden="false" localSheetId="0" name="LAST2" vbProcedure="false">18_2!$N$36</definedName>
    <definedName function="false" hidden="false" localSheetId="0" name="Tag1" vbProcedure="false">18_2!$A$4</definedName>
    <definedName function="false" hidden="false" localSheetId="0" name="Tag2" vbProcedure="false">18_2!$A$6</definedName>
    <definedName function="false" hidden="false" localSheetId="0" name="Tag3" vbProcedure="false">18_2!$H$4</definedName>
    <definedName function="false" hidden="false" localSheetId="0" name="Tag4" vbProcedure="false">18_2!$H$6</definedName>
    <definedName function="false" hidden="false" localSheetId="0" name="Top1" vbProcedure="false">18_2!$B$4</definedName>
    <definedName function="false" hidden="false" localSheetId="0" name="TOP2" vbProcedure="false">18_2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１８－２　市町村職員数及び議員数（平成１８～平成２０年度）</t>
  </si>
  <si>
    <t xml:space="preserve">　</t>
  </si>
  <si>
    <t xml:space="preserve">（単位 人）</t>
  </si>
  <si>
    <t xml:space="preserve">県市町村総室</t>
  </si>
  <si>
    <t xml:space="preserve">市 町 村</t>
  </si>
  <si>
    <t xml:space="preserve">平成１８年度</t>
  </si>
  <si>
    <t xml:space="preserve">平成１９年度</t>
  </si>
  <si>
    <t xml:space="preserve">平成２０年度</t>
  </si>
  <si>
    <t xml:space="preserve">職員数</t>
  </si>
  <si>
    <t xml:space="preserve">議員数</t>
  </si>
  <si>
    <t xml:space="preserve">総  数</t>
  </si>
  <si>
    <t xml:space="preserve">阿 蘇 郡</t>
  </si>
  <si>
    <t xml:space="preserve">　　</t>
  </si>
  <si>
    <t xml:space="preserve">市　計</t>
  </si>
  <si>
    <t xml:space="preserve">南小国町</t>
  </si>
  <si>
    <t xml:space="preserve">郡　計</t>
  </si>
  <si>
    <t xml:space="preserve">小 国 町</t>
  </si>
  <si>
    <t xml:space="preserve">熊 本 市</t>
  </si>
  <si>
    <t xml:space="preserve">産 山 村</t>
  </si>
  <si>
    <t xml:space="preserve">八 代 市</t>
  </si>
  <si>
    <t xml:space="preserve">高 森 町</t>
  </si>
  <si>
    <t xml:space="preserve">人 吉 市</t>
  </si>
  <si>
    <t xml:space="preserve">西 原 村</t>
  </si>
  <si>
    <t xml:space="preserve">荒 尾 市</t>
  </si>
  <si>
    <t xml:space="preserve">南阿蘇村</t>
  </si>
  <si>
    <t xml:space="preserve">水 俣 市</t>
  </si>
  <si>
    <t xml:space="preserve">上益城郡</t>
  </si>
  <si>
    <t xml:space="preserve">玉 名 市</t>
  </si>
  <si>
    <t xml:space="preserve">御 船 町</t>
  </si>
  <si>
    <t xml:space="preserve">山 鹿 市</t>
  </si>
  <si>
    <t xml:space="preserve">嘉 島 町</t>
  </si>
  <si>
    <t xml:space="preserve">菊 池 市</t>
  </si>
  <si>
    <t xml:space="preserve">益 城 町</t>
  </si>
  <si>
    <t xml:space="preserve">宇 土 市</t>
  </si>
  <si>
    <t xml:space="preserve">甲 佐 町</t>
  </si>
  <si>
    <t xml:space="preserve">上天草市</t>
  </si>
  <si>
    <t xml:space="preserve">山 都 町</t>
  </si>
  <si>
    <t xml:space="preserve">宇 城 市</t>
  </si>
  <si>
    <t xml:space="preserve">八 代 郡</t>
  </si>
  <si>
    <t xml:space="preserve">阿 蘇 市</t>
  </si>
  <si>
    <t xml:space="preserve">氷 川 町</t>
  </si>
  <si>
    <t xml:space="preserve">天 草 市</t>
  </si>
  <si>
    <t xml:space="preserve">葦 北 郡</t>
  </si>
  <si>
    <t xml:space="preserve">合 志 市</t>
  </si>
  <si>
    <t xml:space="preserve">芦 北 町</t>
  </si>
  <si>
    <t xml:space="preserve">下益城郡</t>
  </si>
  <si>
    <t xml:space="preserve">津奈木町</t>
  </si>
  <si>
    <t xml:space="preserve">城 南 町</t>
  </si>
  <si>
    <t xml:space="preserve">球 磨 郡</t>
  </si>
  <si>
    <t xml:space="preserve">富 合 町</t>
  </si>
  <si>
    <t xml:space="preserve">…</t>
  </si>
  <si>
    <t xml:space="preserve">錦    町</t>
  </si>
  <si>
    <t xml:space="preserve">美 里 町</t>
  </si>
  <si>
    <t xml:space="preserve">多良木町</t>
  </si>
  <si>
    <t xml:space="preserve">玉 名 郡</t>
  </si>
  <si>
    <t xml:space="preserve">湯 前 町</t>
  </si>
  <si>
    <t xml:space="preserve">玉 東 町</t>
  </si>
  <si>
    <t xml:space="preserve">水 上 村</t>
  </si>
  <si>
    <t xml:space="preserve">南 関 町</t>
  </si>
  <si>
    <t xml:space="preserve">相 良 村</t>
  </si>
  <si>
    <t xml:space="preserve">長 洲 町</t>
  </si>
  <si>
    <t xml:space="preserve">五 木 村</t>
  </si>
  <si>
    <t xml:space="preserve">和 水 町</t>
  </si>
  <si>
    <t xml:space="preserve">山 江 村</t>
  </si>
  <si>
    <t xml:space="preserve">鹿 本 郡</t>
  </si>
  <si>
    <t xml:space="preserve">球 磨 村</t>
  </si>
  <si>
    <t xml:space="preserve">植 木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  <si>
    <t xml:space="preserve">１）職員数は、各年度４月１日現在の実職員数。</t>
  </si>
  <si>
    <t xml:space="preserve">２）職員数には、教育長、企業会計職員、長期臨時職員を含む。</t>
  </si>
  <si>
    <t xml:space="preserve">３）議員数は、各年度２月１日現在の条例定数。</t>
  </si>
  <si>
    <t xml:space="preserve">　（ただし、平成１７年度の合志市は２月２７日現在、南関町は３月２日現在、和水町は３月２２日現在。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;&quot;▲ &quot;#,##0"/>
    <numFmt numFmtId="168" formatCode="#,##0.000;\-#,##0.00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_3" xfId="20"/>
    <cellStyle name="標準_Nen_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5.99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1" width="5.87"/>
    <col collapsed="false" customWidth="true" hidden="false" outlineLevel="0" max="14" min="14" style="1" width="5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/>
      <c r="C3" s="6"/>
      <c r="D3" s="7"/>
      <c r="E3" s="5"/>
      <c r="F3" s="5"/>
      <c r="G3" s="5"/>
      <c r="H3" s="5"/>
      <c r="I3" s="5"/>
      <c r="J3" s="5"/>
      <c r="K3" s="5"/>
      <c r="L3" s="8"/>
      <c r="M3" s="8"/>
      <c r="N3" s="9" t="s">
        <v>3</v>
      </c>
    </row>
    <row r="4" customFormat="false" ht="18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2"/>
      <c r="F4" s="12" t="s">
        <v>7</v>
      </c>
      <c r="G4" s="12"/>
      <c r="H4" s="13" t="s">
        <v>4</v>
      </c>
      <c r="I4" s="11" t="s">
        <v>5</v>
      </c>
      <c r="J4" s="11"/>
      <c r="K4" s="12" t="s">
        <v>6</v>
      </c>
      <c r="L4" s="12"/>
      <c r="M4" s="11" t="s">
        <v>7</v>
      </c>
      <c r="N4" s="11"/>
      <c r="O4" s="14"/>
    </row>
    <row r="5" customFormat="false" ht="18" hidden="false" customHeight="true" outlineLevel="0" collapsed="false">
      <c r="A5" s="15"/>
      <c r="B5" s="16" t="s">
        <v>8</v>
      </c>
      <c r="C5" s="17" t="s">
        <v>9</v>
      </c>
      <c r="D5" s="17" t="s">
        <v>8</v>
      </c>
      <c r="E5" s="17" t="s">
        <v>9</v>
      </c>
      <c r="F5" s="17" t="s">
        <v>8</v>
      </c>
      <c r="G5" s="18" t="s">
        <v>9</v>
      </c>
      <c r="H5" s="19"/>
      <c r="I5" s="16" t="s">
        <v>8</v>
      </c>
      <c r="J5" s="17" t="s">
        <v>9</v>
      </c>
      <c r="K5" s="17" t="s">
        <v>8</v>
      </c>
      <c r="L5" s="17" t="s">
        <v>9</v>
      </c>
      <c r="M5" s="17" t="s">
        <v>8</v>
      </c>
      <c r="N5" s="17" t="s">
        <v>9</v>
      </c>
      <c r="O5" s="20"/>
    </row>
    <row r="6" customFormat="false" ht="18" hidden="false" customHeight="true" outlineLevel="0" collapsed="false">
      <c r="A6" s="21" t="s">
        <v>10</v>
      </c>
      <c r="B6" s="22" t="n">
        <v>20645</v>
      </c>
      <c r="C6" s="22" t="n">
        <v>951</v>
      </c>
      <c r="D6" s="22" t="n">
        <v>20170</v>
      </c>
      <c r="E6" s="22" t="n">
        <v>868</v>
      </c>
      <c r="F6" s="22" t="n">
        <v>19694</v>
      </c>
      <c r="G6" s="22" t="n">
        <f aca="false">G7+G8</f>
        <v>853</v>
      </c>
      <c r="H6" s="23" t="s">
        <v>11</v>
      </c>
      <c r="I6" s="22" t="n">
        <v>636</v>
      </c>
      <c r="J6" s="22" t="n">
        <v>86</v>
      </c>
      <c r="K6" s="22" t="n">
        <v>617</v>
      </c>
      <c r="L6" s="22" t="n">
        <v>74</v>
      </c>
      <c r="M6" s="22" t="n">
        <f aca="false">SUM(M7:M12)</f>
        <v>599</v>
      </c>
      <c r="N6" s="24" t="n">
        <v>74</v>
      </c>
      <c r="O6" s="25" t="s">
        <v>12</v>
      </c>
    </row>
    <row r="7" customFormat="false" ht="18" hidden="false" customHeight="true" outlineLevel="0" collapsed="false">
      <c r="A7" s="21" t="s">
        <v>13</v>
      </c>
      <c r="B7" s="22" t="n">
        <v>15555</v>
      </c>
      <c r="C7" s="22" t="n">
        <v>425</v>
      </c>
      <c r="D7" s="22" t="n">
        <v>15211</v>
      </c>
      <c r="E7" s="22" t="n">
        <v>384</v>
      </c>
      <c r="F7" s="22" t="n">
        <v>14853</v>
      </c>
      <c r="G7" s="22" t="n">
        <v>385</v>
      </c>
      <c r="H7" s="26" t="s">
        <v>14</v>
      </c>
      <c r="I7" s="27" t="n">
        <v>79</v>
      </c>
      <c r="J7" s="28" t="n">
        <v>12</v>
      </c>
      <c r="K7" s="27" t="n">
        <v>77</v>
      </c>
      <c r="L7" s="28" t="n">
        <v>10</v>
      </c>
      <c r="M7" s="29" t="n">
        <v>74</v>
      </c>
      <c r="N7" s="30" t="n">
        <v>10</v>
      </c>
      <c r="O7" s="20"/>
    </row>
    <row r="8" customFormat="false" ht="18" hidden="false" customHeight="true" outlineLevel="0" collapsed="false">
      <c r="A8" s="21" t="s">
        <v>15</v>
      </c>
      <c r="B8" s="22" t="n">
        <v>5090</v>
      </c>
      <c r="C8" s="22" t="n">
        <v>526</v>
      </c>
      <c r="D8" s="22" t="n">
        <v>4959</v>
      </c>
      <c r="E8" s="22" t="n">
        <v>484</v>
      </c>
      <c r="F8" s="22" t="n">
        <v>4841</v>
      </c>
      <c r="G8" s="22" t="n">
        <f aca="false">G23+G27+G32+G34+N6+N13+N19+N21+N24+N34</f>
        <v>468</v>
      </c>
      <c r="H8" s="26" t="s">
        <v>16</v>
      </c>
      <c r="I8" s="27" t="n">
        <v>149</v>
      </c>
      <c r="J8" s="28" t="n">
        <v>16</v>
      </c>
      <c r="K8" s="27" t="n">
        <v>144</v>
      </c>
      <c r="L8" s="28" t="n">
        <v>12</v>
      </c>
      <c r="M8" s="29" t="n">
        <v>140</v>
      </c>
      <c r="N8" s="30" t="n">
        <v>12</v>
      </c>
      <c r="O8" s="20"/>
    </row>
    <row r="9" customFormat="false" ht="18" hidden="false" customHeight="true" outlineLevel="0" collapsed="false">
      <c r="A9" s="31" t="s">
        <v>17</v>
      </c>
      <c r="B9" s="27" t="n">
        <v>6231</v>
      </c>
      <c r="C9" s="28" t="n">
        <v>52</v>
      </c>
      <c r="D9" s="27" t="n">
        <v>6156</v>
      </c>
      <c r="E9" s="28" t="n">
        <v>48</v>
      </c>
      <c r="F9" s="29" t="n">
        <v>6119</v>
      </c>
      <c r="G9" s="28" t="n">
        <v>49</v>
      </c>
      <c r="H9" s="26" t="s">
        <v>18</v>
      </c>
      <c r="I9" s="27" t="n">
        <v>43</v>
      </c>
      <c r="J9" s="28" t="n">
        <v>10</v>
      </c>
      <c r="K9" s="27" t="n">
        <v>42</v>
      </c>
      <c r="L9" s="28" t="n">
        <v>8</v>
      </c>
      <c r="M9" s="29" t="n">
        <v>43</v>
      </c>
      <c r="N9" s="30" t="n">
        <v>8</v>
      </c>
      <c r="O9" s="20"/>
    </row>
    <row r="10" customFormat="false" ht="18" hidden="false" customHeight="true" outlineLevel="0" collapsed="false">
      <c r="A10" s="31" t="s">
        <v>19</v>
      </c>
      <c r="B10" s="27" t="n">
        <v>1305</v>
      </c>
      <c r="C10" s="28" t="n">
        <v>34</v>
      </c>
      <c r="D10" s="27" t="n">
        <v>1271</v>
      </c>
      <c r="E10" s="28" t="n">
        <v>34</v>
      </c>
      <c r="F10" s="29" t="n">
        <v>1223</v>
      </c>
      <c r="G10" s="28" t="n">
        <v>34</v>
      </c>
      <c r="H10" s="26" t="s">
        <v>20</v>
      </c>
      <c r="I10" s="27" t="n">
        <v>101</v>
      </c>
      <c r="J10" s="28" t="n">
        <v>14</v>
      </c>
      <c r="K10" s="27" t="n">
        <v>95</v>
      </c>
      <c r="L10" s="28" t="n">
        <v>10</v>
      </c>
      <c r="M10" s="29" t="n">
        <v>92</v>
      </c>
      <c r="N10" s="30" t="n">
        <v>10</v>
      </c>
      <c r="O10" s="25" t="s">
        <v>12</v>
      </c>
    </row>
    <row r="11" customFormat="false" ht="18" hidden="false" customHeight="true" outlineLevel="0" collapsed="false">
      <c r="A11" s="31" t="s">
        <v>21</v>
      </c>
      <c r="B11" s="27" t="n">
        <v>377</v>
      </c>
      <c r="C11" s="28" t="n">
        <v>22</v>
      </c>
      <c r="D11" s="27" t="n">
        <v>367</v>
      </c>
      <c r="E11" s="28" t="n">
        <v>20</v>
      </c>
      <c r="F11" s="29" t="n">
        <v>350</v>
      </c>
      <c r="G11" s="28" t="n">
        <v>20</v>
      </c>
      <c r="H11" s="26" t="s">
        <v>22</v>
      </c>
      <c r="I11" s="27" t="n">
        <v>79</v>
      </c>
      <c r="J11" s="28" t="n">
        <v>12</v>
      </c>
      <c r="K11" s="27" t="n">
        <v>76</v>
      </c>
      <c r="L11" s="28" t="n">
        <v>12</v>
      </c>
      <c r="M11" s="29" t="n">
        <v>75</v>
      </c>
      <c r="N11" s="30" t="n">
        <v>12</v>
      </c>
      <c r="O11" s="20"/>
    </row>
    <row r="12" customFormat="false" ht="18" hidden="false" customHeight="true" outlineLevel="0" collapsed="false">
      <c r="A12" s="31" t="s">
        <v>23</v>
      </c>
      <c r="B12" s="27" t="n">
        <v>795</v>
      </c>
      <c r="C12" s="28" t="n">
        <v>26</v>
      </c>
      <c r="D12" s="27" t="n">
        <v>753</v>
      </c>
      <c r="E12" s="28" t="n">
        <v>22</v>
      </c>
      <c r="F12" s="29" t="n">
        <v>738</v>
      </c>
      <c r="G12" s="28" t="n">
        <v>22</v>
      </c>
      <c r="H12" s="26" t="s">
        <v>24</v>
      </c>
      <c r="I12" s="32" t="n">
        <v>185</v>
      </c>
      <c r="J12" s="28" t="n">
        <v>22</v>
      </c>
      <c r="K12" s="27" t="n">
        <v>183</v>
      </c>
      <c r="L12" s="28" t="n">
        <v>22</v>
      </c>
      <c r="M12" s="29" t="n">
        <v>175</v>
      </c>
      <c r="N12" s="30" t="n">
        <v>22</v>
      </c>
      <c r="O12" s="20"/>
    </row>
    <row r="13" customFormat="false" ht="18" hidden="false" customHeight="true" outlineLevel="0" collapsed="false">
      <c r="A13" s="31" t="s">
        <v>25</v>
      </c>
      <c r="B13" s="27" t="n">
        <v>677</v>
      </c>
      <c r="C13" s="28" t="n">
        <v>22</v>
      </c>
      <c r="D13" s="27" t="n">
        <v>665</v>
      </c>
      <c r="E13" s="28" t="n">
        <v>18</v>
      </c>
      <c r="F13" s="29" t="n">
        <v>646</v>
      </c>
      <c r="G13" s="28" t="n">
        <v>18</v>
      </c>
      <c r="H13" s="23" t="s">
        <v>26</v>
      </c>
      <c r="I13" s="22" t="n">
        <v>1075</v>
      </c>
      <c r="J13" s="22" t="n">
        <v>94</v>
      </c>
      <c r="K13" s="22" t="n">
        <v>1041</v>
      </c>
      <c r="L13" s="22" t="n">
        <v>80</v>
      </c>
      <c r="M13" s="22" t="n">
        <f aca="false">SUM(M14:M18)</f>
        <v>1025</v>
      </c>
      <c r="N13" s="24" t="n">
        <v>80</v>
      </c>
      <c r="O13" s="20"/>
    </row>
    <row r="14" customFormat="false" ht="18" hidden="false" customHeight="true" outlineLevel="0" collapsed="false">
      <c r="A14" s="31" t="s">
        <v>27</v>
      </c>
      <c r="B14" s="27" t="n">
        <v>682</v>
      </c>
      <c r="C14" s="28" t="n">
        <v>30</v>
      </c>
      <c r="D14" s="27" t="n">
        <v>664</v>
      </c>
      <c r="E14" s="28" t="n">
        <v>30</v>
      </c>
      <c r="F14" s="29" t="n">
        <v>632</v>
      </c>
      <c r="G14" s="28" t="n">
        <v>30</v>
      </c>
      <c r="H14" s="26" t="s">
        <v>28</v>
      </c>
      <c r="I14" s="27" t="n">
        <v>199</v>
      </c>
      <c r="J14" s="28" t="n">
        <v>20</v>
      </c>
      <c r="K14" s="27" t="n">
        <v>191</v>
      </c>
      <c r="L14" s="28" t="n">
        <v>16</v>
      </c>
      <c r="M14" s="29" t="n">
        <v>182</v>
      </c>
      <c r="N14" s="30" t="n">
        <v>16</v>
      </c>
      <c r="O14" s="20"/>
    </row>
    <row r="15" customFormat="false" ht="18" hidden="false" customHeight="true" outlineLevel="0" collapsed="false">
      <c r="A15" s="31" t="s">
        <v>29</v>
      </c>
      <c r="B15" s="27" t="n">
        <v>869</v>
      </c>
      <c r="C15" s="28" t="n">
        <v>30</v>
      </c>
      <c r="D15" s="27" t="n">
        <v>847</v>
      </c>
      <c r="E15" s="28" t="n">
        <v>30</v>
      </c>
      <c r="F15" s="29" t="n">
        <v>826</v>
      </c>
      <c r="G15" s="28" t="n">
        <v>30</v>
      </c>
      <c r="H15" s="26" t="s">
        <v>30</v>
      </c>
      <c r="I15" s="27" t="n">
        <v>86</v>
      </c>
      <c r="J15" s="28" t="n">
        <v>14</v>
      </c>
      <c r="K15" s="27" t="n">
        <v>83</v>
      </c>
      <c r="L15" s="28" t="n">
        <v>11</v>
      </c>
      <c r="M15" s="29" t="n">
        <v>79</v>
      </c>
      <c r="N15" s="30" t="n">
        <v>11</v>
      </c>
      <c r="O15" s="20"/>
    </row>
    <row r="16" customFormat="false" ht="18" hidden="false" customHeight="true" outlineLevel="0" collapsed="false">
      <c r="A16" s="31" t="s">
        <v>31</v>
      </c>
      <c r="B16" s="27" t="n">
        <v>601</v>
      </c>
      <c r="C16" s="28" t="n">
        <v>28</v>
      </c>
      <c r="D16" s="27" t="n">
        <v>583</v>
      </c>
      <c r="E16" s="28" t="n">
        <v>28</v>
      </c>
      <c r="F16" s="29" t="n">
        <v>555</v>
      </c>
      <c r="G16" s="28" t="n">
        <v>28</v>
      </c>
      <c r="H16" s="26" t="s">
        <v>32</v>
      </c>
      <c r="I16" s="27" t="n">
        <v>255</v>
      </c>
      <c r="J16" s="28" t="n">
        <v>22</v>
      </c>
      <c r="K16" s="27" t="n">
        <v>251</v>
      </c>
      <c r="L16" s="28" t="n">
        <v>19</v>
      </c>
      <c r="M16" s="29" t="n">
        <v>251</v>
      </c>
      <c r="N16" s="30" t="n">
        <v>19</v>
      </c>
      <c r="O16" s="20"/>
    </row>
    <row r="17" customFormat="false" ht="18" hidden="false" customHeight="true" outlineLevel="0" collapsed="false">
      <c r="A17" s="31" t="s">
        <v>33</v>
      </c>
      <c r="B17" s="27" t="n">
        <v>294</v>
      </c>
      <c r="C17" s="28" t="n">
        <v>18</v>
      </c>
      <c r="D17" s="27" t="n">
        <v>285</v>
      </c>
      <c r="E17" s="28" t="n">
        <v>18</v>
      </c>
      <c r="F17" s="29" t="n">
        <v>280</v>
      </c>
      <c r="G17" s="28" t="n">
        <v>18</v>
      </c>
      <c r="H17" s="26" t="s">
        <v>34</v>
      </c>
      <c r="I17" s="27" t="n">
        <v>133</v>
      </c>
      <c r="J17" s="28" t="n">
        <v>16</v>
      </c>
      <c r="K17" s="27" t="n">
        <v>126</v>
      </c>
      <c r="L17" s="28" t="n">
        <v>12</v>
      </c>
      <c r="M17" s="29" t="n">
        <v>125</v>
      </c>
      <c r="N17" s="30" t="n">
        <v>12</v>
      </c>
      <c r="O17" s="20"/>
    </row>
    <row r="18" customFormat="false" ht="18" hidden="false" customHeight="true" outlineLevel="0" collapsed="false">
      <c r="A18" s="31" t="s">
        <v>35</v>
      </c>
      <c r="B18" s="27" t="n">
        <v>670</v>
      </c>
      <c r="C18" s="28" t="n">
        <v>26</v>
      </c>
      <c r="D18" s="27" t="n">
        <v>641</v>
      </c>
      <c r="E18" s="28" t="n">
        <v>26</v>
      </c>
      <c r="F18" s="29" t="n">
        <v>620</v>
      </c>
      <c r="G18" s="28" t="n">
        <v>26</v>
      </c>
      <c r="H18" s="26" t="s">
        <v>36</v>
      </c>
      <c r="I18" s="32" t="n">
        <v>402</v>
      </c>
      <c r="J18" s="28" t="n">
        <v>22</v>
      </c>
      <c r="K18" s="27" t="n">
        <v>390</v>
      </c>
      <c r="L18" s="28" t="n">
        <v>22</v>
      </c>
      <c r="M18" s="29" t="n">
        <v>388</v>
      </c>
      <c r="N18" s="30" t="n">
        <v>22</v>
      </c>
      <c r="O18" s="20"/>
    </row>
    <row r="19" customFormat="false" ht="18" hidden="false" customHeight="true" outlineLevel="0" collapsed="false">
      <c r="A19" s="31" t="s">
        <v>37</v>
      </c>
      <c r="B19" s="32" t="n">
        <v>655</v>
      </c>
      <c r="C19" s="28" t="n">
        <v>30</v>
      </c>
      <c r="D19" s="27" t="n">
        <v>637</v>
      </c>
      <c r="E19" s="28" t="n">
        <v>30</v>
      </c>
      <c r="F19" s="29" t="n">
        <v>607</v>
      </c>
      <c r="G19" s="28" t="n">
        <v>30</v>
      </c>
      <c r="H19" s="23" t="s">
        <v>38</v>
      </c>
      <c r="I19" s="22" t="n">
        <v>141</v>
      </c>
      <c r="J19" s="22" t="n">
        <v>14</v>
      </c>
      <c r="K19" s="22" t="n">
        <v>133</v>
      </c>
      <c r="L19" s="22" t="n">
        <v>14</v>
      </c>
      <c r="M19" s="22" t="n">
        <f aca="false">SUM(M20:M20)</f>
        <v>129</v>
      </c>
      <c r="N19" s="24" t="n">
        <v>14</v>
      </c>
      <c r="O19" s="20"/>
    </row>
    <row r="20" customFormat="false" ht="18" hidden="false" customHeight="true" outlineLevel="0" collapsed="false">
      <c r="A20" s="31" t="s">
        <v>39</v>
      </c>
      <c r="B20" s="32" t="n">
        <v>490</v>
      </c>
      <c r="C20" s="28" t="n">
        <v>44</v>
      </c>
      <c r="D20" s="27" t="n">
        <v>481</v>
      </c>
      <c r="E20" s="28" t="n">
        <v>26</v>
      </c>
      <c r="F20" s="29" t="n">
        <v>468</v>
      </c>
      <c r="G20" s="28" t="n">
        <v>26</v>
      </c>
      <c r="H20" s="26" t="s">
        <v>40</v>
      </c>
      <c r="I20" s="32" t="n">
        <v>141</v>
      </c>
      <c r="J20" s="32" t="n">
        <v>14</v>
      </c>
      <c r="K20" s="32" t="n">
        <v>133</v>
      </c>
      <c r="L20" s="28" t="n">
        <v>14</v>
      </c>
      <c r="M20" s="29" t="n">
        <v>129</v>
      </c>
      <c r="N20" s="30" t="n">
        <v>14</v>
      </c>
      <c r="O20" s="20"/>
    </row>
    <row r="21" customFormat="false" ht="18" hidden="false" customHeight="true" outlineLevel="0" collapsed="false">
      <c r="A21" s="31" t="s">
        <v>41</v>
      </c>
      <c r="B21" s="32" t="n">
        <v>1568</v>
      </c>
      <c r="C21" s="32" t="n">
        <v>30</v>
      </c>
      <c r="D21" s="32" t="n">
        <v>1526</v>
      </c>
      <c r="E21" s="28" t="n">
        <v>30</v>
      </c>
      <c r="F21" s="29" t="n">
        <v>1459</v>
      </c>
      <c r="G21" s="28" t="n">
        <v>30</v>
      </c>
      <c r="H21" s="23" t="s">
        <v>42</v>
      </c>
      <c r="I21" s="22" t="n">
        <v>349</v>
      </c>
      <c r="J21" s="22" t="n">
        <v>36</v>
      </c>
      <c r="K21" s="22" t="n">
        <v>345</v>
      </c>
      <c r="L21" s="22" t="n">
        <v>34</v>
      </c>
      <c r="M21" s="22" t="n">
        <f aca="false">SUM(M22:M23)</f>
        <v>338</v>
      </c>
      <c r="N21" s="24" t="n">
        <v>34</v>
      </c>
      <c r="O21" s="20"/>
    </row>
    <row r="22" customFormat="false" ht="18" hidden="false" customHeight="true" outlineLevel="0" collapsed="false">
      <c r="A22" s="31" t="s">
        <v>43</v>
      </c>
      <c r="B22" s="32" t="n">
        <v>341</v>
      </c>
      <c r="C22" s="32" t="n">
        <v>24</v>
      </c>
      <c r="D22" s="32" t="n">
        <v>335</v>
      </c>
      <c r="E22" s="28" t="n">
        <v>24</v>
      </c>
      <c r="F22" s="29" t="n">
        <v>330</v>
      </c>
      <c r="G22" s="28" t="n">
        <v>24</v>
      </c>
      <c r="H22" s="26" t="s">
        <v>44</v>
      </c>
      <c r="I22" s="27" t="n">
        <v>274</v>
      </c>
      <c r="J22" s="28" t="n">
        <v>22</v>
      </c>
      <c r="K22" s="27" t="n">
        <v>271</v>
      </c>
      <c r="L22" s="28" t="n">
        <v>22</v>
      </c>
      <c r="M22" s="29" t="n">
        <v>265</v>
      </c>
      <c r="N22" s="30" t="n">
        <v>22</v>
      </c>
    </row>
    <row r="23" customFormat="false" ht="18" hidden="false" customHeight="true" outlineLevel="0" collapsed="false">
      <c r="A23" s="21" t="s">
        <v>45</v>
      </c>
      <c r="B23" s="33" t="n">
        <v>396</v>
      </c>
      <c r="C23" s="33" t="n">
        <v>42</v>
      </c>
      <c r="D23" s="33" t="n">
        <v>392</v>
      </c>
      <c r="E23" s="33" t="n">
        <v>42</v>
      </c>
      <c r="F23" s="33" t="n">
        <f aca="false">SUM(F24:F26)</f>
        <v>384</v>
      </c>
      <c r="G23" s="33" t="n">
        <v>32</v>
      </c>
      <c r="H23" s="26" t="s">
        <v>46</v>
      </c>
      <c r="I23" s="27" t="n">
        <v>75</v>
      </c>
      <c r="J23" s="28" t="n">
        <v>14</v>
      </c>
      <c r="K23" s="27" t="n">
        <v>74</v>
      </c>
      <c r="L23" s="28" t="n">
        <v>12</v>
      </c>
      <c r="M23" s="29" t="n">
        <v>73</v>
      </c>
      <c r="N23" s="30" t="n">
        <v>12</v>
      </c>
    </row>
    <row r="24" customFormat="false" ht="18" hidden="false" customHeight="true" outlineLevel="0" collapsed="false">
      <c r="A24" s="31" t="s">
        <v>47</v>
      </c>
      <c r="B24" s="27" t="n">
        <v>136</v>
      </c>
      <c r="C24" s="28" t="n">
        <v>16</v>
      </c>
      <c r="D24" s="27" t="n">
        <v>136</v>
      </c>
      <c r="E24" s="28" t="n">
        <v>16</v>
      </c>
      <c r="F24" s="29" t="n">
        <v>135</v>
      </c>
      <c r="G24" s="28" t="n">
        <v>16</v>
      </c>
      <c r="H24" s="23" t="s">
        <v>48</v>
      </c>
      <c r="I24" s="22" t="n">
        <v>933</v>
      </c>
      <c r="J24" s="22" t="n">
        <v>126</v>
      </c>
      <c r="K24" s="22" t="n">
        <v>894</v>
      </c>
      <c r="L24" s="22" t="n">
        <v>118</v>
      </c>
      <c r="M24" s="22" t="n">
        <f aca="false">SUM(M25:M33)</f>
        <v>862</v>
      </c>
      <c r="N24" s="24" t="n">
        <v>114</v>
      </c>
    </row>
    <row r="25" customFormat="false" ht="18" hidden="false" customHeight="true" outlineLevel="0" collapsed="false">
      <c r="A25" s="31" t="s">
        <v>49</v>
      </c>
      <c r="B25" s="27" t="n">
        <v>91</v>
      </c>
      <c r="C25" s="28" t="n">
        <v>10</v>
      </c>
      <c r="D25" s="27" t="n">
        <v>88</v>
      </c>
      <c r="E25" s="28" t="n">
        <v>10</v>
      </c>
      <c r="F25" s="29" t="n">
        <v>87</v>
      </c>
      <c r="G25" s="32" t="s">
        <v>50</v>
      </c>
      <c r="H25" s="26" t="s">
        <v>51</v>
      </c>
      <c r="I25" s="27" t="n">
        <v>125</v>
      </c>
      <c r="J25" s="28" t="n">
        <v>16</v>
      </c>
      <c r="K25" s="27" t="n">
        <v>119</v>
      </c>
      <c r="L25" s="28" t="n">
        <v>14</v>
      </c>
      <c r="M25" s="29" t="n">
        <v>111</v>
      </c>
      <c r="N25" s="30" t="n">
        <v>14</v>
      </c>
    </row>
    <row r="26" customFormat="false" ht="18" hidden="false" customHeight="true" outlineLevel="0" collapsed="false">
      <c r="A26" s="31" t="s">
        <v>52</v>
      </c>
      <c r="B26" s="32" t="n">
        <v>169</v>
      </c>
      <c r="C26" s="28" t="n">
        <v>16</v>
      </c>
      <c r="D26" s="27" t="n">
        <v>168</v>
      </c>
      <c r="E26" s="28" t="n">
        <v>16</v>
      </c>
      <c r="F26" s="29" t="n">
        <v>162</v>
      </c>
      <c r="G26" s="28" t="n">
        <v>16</v>
      </c>
      <c r="H26" s="26" t="s">
        <v>53</v>
      </c>
      <c r="I26" s="27" t="n">
        <v>138</v>
      </c>
      <c r="J26" s="28" t="n">
        <v>18</v>
      </c>
      <c r="K26" s="27" t="n">
        <v>126</v>
      </c>
      <c r="L26" s="28" t="n">
        <v>16</v>
      </c>
      <c r="M26" s="29" t="n">
        <v>121</v>
      </c>
      <c r="N26" s="30" t="n">
        <v>16</v>
      </c>
      <c r="O26" s="20"/>
    </row>
    <row r="27" customFormat="false" ht="18" hidden="false" customHeight="true" outlineLevel="0" collapsed="false">
      <c r="A27" s="21" t="s">
        <v>54</v>
      </c>
      <c r="B27" s="33" t="n">
        <v>660</v>
      </c>
      <c r="C27" s="33" t="n">
        <v>54</v>
      </c>
      <c r="D27" s="33" t="n">
        <v>644</v>
      </c>
      <c r="E27" s="33" t="n">
        <v>52</v>
      </c>
      <c r="F27" s="33" t="n">
        <f aca="false">SUM(F28:F31)</f>
        <v>626</v>
      </c>
      <c r="G27" s="33" t="n">
        <v>52</v>
      </c>
      <c r="H27" s="26" t="s">
        <v>55</v>
      </c>
      <c r="I27" s="27" t="n">
        <v>73</v>
      </c>
      <c r="J27" s="28" t="n">
        <v>11</v>
      </c>
      <c r="K27" s="27" t="n">
        <v>68</v>
      </c>
      <c r="L27" s="28" t="n">
        <v>11</v>
      </c>
      <c r="M27" s="29" t="n">
        <v>66</v>
      </c>
      <c r="N27" s="30" t="n">
        <v>11</v>
      </c>
      <c r="O27" s="20"/>
    </row>
    <row r="28" customFormat="false" ht="18" hidden="false" customHeight="true" outlineLevel="0" collapsed="false">
      <c r="A28" s="31" t="s">
        <v>56</v>
      </c>
      <c r="B28" s="27" t="n">
        <v>66</v>
      </c>
      <c r="C28" s="28" t="n">
        <v>12</v>
      </c>
      <c r="D28" s="27" t="n">
        <v>65</v>
      </c>
      <c r="E28" s="28" t="n">
        <v>10</v>
      </c>
      <c r="F28" s="29" t="n">
        <v>67</v>
      </c>
      <c r="G28" s="28" t="n">
        <v>10</v>
      </c>
      <c r="H28" s="26" t="s">
        <v>57</v>
      </c>
      <c r="I28" s="27" t="n">
        <v>60</v>
      </c>
      <c r="J28" s="28" t="n">
        <v>11</v>
      </c>
      <c r="K28" s="27" t="n">
        <v>56</v>
      </c>
      <c r="L28" s="28" t="n">
        <v>11</v>
      </c>
      <c r="M28" s="29" t="n">
        <v>57</v>
      </c>
      <c r="N28" s="30" t="n">
        <v>11</v>
      </c>
      <c r="O28" s="20"/>
    </row>
    <row r="29" customFormat="false" ht="18" hidden="false" customHeight="true" outlineLevel="0" collapsed="false">
      <c r="A29" s="31" t="s">
        <v>58</v>
      </c>
      <c r="B29" s="27" t="n">
        <v>149</v>
      </c>
      <c r="C29" s="28" t="n">
        <v>12</v>
      </c>
      <c r="D29" s="27" t="n">
        <v>148</v>
      </c>
      <c r="E29" s="28" t="n">
        <v>12</v>
      </c>
      <c r="F29" s="29" t="n">
        <v>140</v>
      </c>
      <c r="G29" s="28" t="n">
        <v>12</v>
      </c>
      <c r="H29" s="26" t="s">
        <v>59</v>
      </c>
      <c r="I29" s="27" t="n">
        <v>75</v>
      </c>
      <c r="J29" s="28" t="n">
        <v>12</v>
      </c>
      <c r="K29" s="27" t="n">
        <v>73</v>
      </c>
      <c r="L29" s="28" t="n">
        <v>12</v>
      </c>
      <c r="M29" s="29" t="n">
        <v>74</v>
      </c>
      <c r="N29" s="30" t="n">
        <v>12</v>
      </c>
      <c r="O29" s="20"/>
    </row>
    <row r="30" customFormat="false" ht="18" hidden="false" customHeight="true" outlineLevel="0" collapsed="false">
      <c r="A30" s="31" t="s">
        <v>60</v>
      </c>
      <c r="B30" s="27" t="n">
        <v>162</v>
      </c>
      <c r="C30" s="28" t="n">
        <v>14</v>
      </c>
      <c r="D30" s="27" t="n">
        <v>156</v>
      </c>
      <c r="E30" s="28" t="n">
        <v>14</v>
      </c>
      <c r="F30" s="29" t="n">
        <v>146</v>
      </c>
      <c r="G30" s="28" t="n">
        <v>14</v>
      </c>
      <c r="H30" s="26" t="s">
        <v>61</v>
      </c>
      <c r="I30" s="27" t="n">
        <v>45</v>
      </c>
      <c r="J30" s="28" t="n">
        <v>10</v>
      </c>
      <c r="K30" s="27" t="n">
        <v>43</v>
      </c>
      <c r="L30" s="28" t="n">
        <v>10</v>
      </c>
      <c r="M30" s="29" t="n">
        <v>42</v>
      </c>
      <c r="N30" s="30" t="n">
        <v>10</v>
      </c>
      <c r="O30" s="20"/>
    </row>
    <row r="31" customFormat="false" ht="18" hidden="false" customHeight="true" outlineLevel="0" collapsed="false">
      <c r="A31" s="31" t="s">
        <v>62</v>
      </c>
      <c r="B31" s="32" t="n">
        <v>283</v>
      </c>
      <c r="C31" s="32" t="n">
        <v>16</v>
      </c>
      <c r="D31" s="32" t="n">
        <v>275</v>
      </c>
      <c r="E31" s="28" t="n">
        <v>16</v>
      </c>
      <c r="F31" s="29" t="n">
        <v>273</v>
      </c>
      <c r="G31" s="28" t="n">
        <v>16</v>
      </c>
      <c r="H31" s="26" t="s">
        <v>63</v>
      </c>
      <c r="I31" s="27" t="n">
        <v>60</v>
      </c>
      <c r="J31" s="28" t="n">
        <v>14</v>
      </c>
      <c r="K31" s="27" t="n">
        <v>61</v>
      </c>
      <c r="L31" s="28" t="n">
        <v>10</v>
      </c>
      <c r="M31" s="29" t="n">
        <v>60</v>
      </c>
      <c r="N31" s="30" t="n">
        <v>10</v>
      </c>
      <c r="O31" s="20"/>
    </row>
    <row r="32" customFormat="false" ht="18" hidden="false" customHeight="true" outlineLevel="0" collapsed="false">
      <c r="A32" s="21" t="s">
        <v>64</v>
      </c>
      <c r="B32" s="33" t="n">
        <v>364</v>
      </c>
      <c r="C32" s="33" t="n">
        <v>20</v>
      </c>
      <c r="D32" s="33" t="n">
        <v>361</v>
      </c>
      <c r="E32" s="33" t="n">
        <v>20</v>
      </c>
      <c r="F32" s="33" t="n">
        <f aca="false">SUM(F33)</f>
        <v>349</v>
      </c>
      <c r="G32" s="33" t="n">
        <v>20</v>
      </c>
      <c r="H32" s="26" t="s">
        <v>65</v>
      </c>
      <c r="I32" s="27" t="n">
        <v>83</v>
      </c>
      <c r="J32" s="28" t="n">
        <v>12</v>
      </c>
      <c r="K32" s="27" t="n">
        <v>83</v>
      </c>
      <c r="L32" s="28" t="n">
        <v>12</v>
      </c>
      <c r="M32" s="29" t="n">
        <v>78</v>
      </c>
      <c r="N32" s="30" t="n">
        <v>12</v>
      </c>
      <c r="O32" s="20"/>
    </row>
    <row r="33" customFormat="false" ht="18" hidden="false" customHeight="true" outlineLevel="0" collapsed="false">
      <c r="A33" s="31" t="s">
        <v>66</v>
      </c>
      <c r="B33" s="27" t="n">
        <v>364</v>
      </c>
      <c r="C33" s="28" t="n">
        <v>20</v>
      </c>
      <c r="D33" s="27" t="n">
        <v>361</v>
      </c>
      <c r="E33" s="28" t="n">
        <v>20</v>
      </c>
      <c r="F33" s="29" t="n">
        <v>349</v>
      </c>
      <c r="G33" s="28" t="n">
        <v>20</v>
      </c>
      <c r="H33" s="26" t="s">
        <v>67</v>
      </c>
      <c r="I33" s="27" t="n">
        <v>274</v>
      </c>
      <c r="J33" s="28" t="n">
        <v>22</v>
      </c>
      <c r="K33" s="27" t="n">
        <v>265</v>
      </c>
      <c r="L33" s="28" t="n">
        <v>22</v>
      </c>
      <c r="M33" s="29" t="n">
        <v>253</v>
      </c>
      <c r="N33" s="30" t="n">
        <v>18</v>
      </c>
      <c r="O33" s="20"/>
    </row>
    <row r="34" customFormat="false" ht="18" hidden="false" customHeight="true" outlineLevel="0" collapsed="false">
      <c r="A34" s="21" t="s">
        <v>68</v>
      </c>
      <c r="B34" s="33" t="n">
        <v>425</v>
      </c>
      <c r="C34" s="33" t="n">
        <v>38</v>
      </c>
      <c r="D34" s="33" t="n">
        <v>422</v>
      </c>
      <c r="E34" s="33" t="n">
        <v>36</v>
      </c>
      <c r="F34" s="33" t="n">
        <f aca="false">SUM(F35:F36)</f>
        <v>420</v>
      </c>
      <c r="G34" s="33" t="n">
        <v>34</v>
      </c>
      <c r="H34" s="23" t="s">
        <v>69</v>
      </c>
      <c r="I34" s="22" t="n">
        <v>111</v>
      </c>
      <c r="J34" s="22" t="n">
        <v>16</v>
      </c>
      <c r="K34" s="22" t="n">
        <v>110</v>
      </c>
      <c r="L34" s="22" t="n">
        <v>14</v>
      </c>
      <c r="M34" s="22" t="n">
        <f aca="false">SUM(M35)</f>
        <v>109</v>
      </c>
      <c r="N34" s="24" t="n">
        <v>14</v>
      </c>
      <c r="O34" s="20"/>
    </row>
    <row r="35" customFormat="false" ht="18" hidden="false" customHeight="true" outlineLevel="0" collapsed="false">
      <c r="A35" s="31" t="s">
        <v>70</v>
      </c>
      <c r="B35" s="27" t="n">
        <v>210</v>
      </c>
      <c r="C35" s="28" t="n">
        <v>18</v>
      </c>
      <c r="D35" s="27" t="n">
        <v>207</v>
      </c>
      <c r="E35" s="28" t="n">
        <v>18</v>
      </c>
      <c r="F35" s="29" t="n">
        <v>205</v>
      </c>
      <c r="G35" s="28" t="n">
        <v>16</v>
      </c>
      <c r="H35" s="26" t="s">
        <v>71</v>
      </c>
      <c r="I35" s="27" t="n">
        <v>111</v>
      </c>
      <c r="J35" s="28" t="n">
        <v>16</v>
      </c>
      <c r="K35" s="27" t="n">
        <v>110</v>
      </c>
      <c r="L35" s="28" t="n">
        <v>14</v>
      </c>
      <c r="M35" s="29" t="n">
        <v>109</v>
      </c>
      <c r="N35" s="30" t="n">
        <v>14</v>
      </c>
      <c r="O35" s="20"/>
    </row>
    <row r="36" customFormat="false" ht="18" hidden="false" customHeight="true" outlineLevel="0" collapsed="false">
      <c r="A36" s="16" t="s">
        <v>72</v>
      </c>
      <c r="B36" s="34" t="n">
        <v>215</v>
      </c>
      <c r="C36" s="35" t="n">
        <v>20</v>
      </c>
      <c r="D36" s="34" t="n">
        <v>215</v>
      </c>
      <c r="E36" s="35" t="n">
        <v>18</v>
      </c>
      <c r="F36" s="36" t="n">
        <v>215</v>
      </c>
      <c r="G36" s="37" t="n">
        <v>18</v>
      </c>
      <c r="H36" s="38"/>
      <c r="I36" s="34"/>
      <c r="J36" s="35"/>
      <c r="K36" s="34"/>
      <c r="L36" s="39"/>
      <c r="M36" s="34"/>
      <c r="N36" s="40"/>
      <c r="O36" s="20"/>
    </row>
    <row r="37" customFormat="false" ht="18" hidden="false" customHeight="true" outlineLevel="0" collapsed="false">
      <c r="A37" s="41" t="s">
        <v>73</v>
      </c>
      <c r="B37" s="42"/>
      <c r="C37" s="42"/>
      <c r="D37" s="42"/>
      <c r="E37" s="42"/>
      <c r="F37" s="20"/>
      <c r="G37" s="20"/>
      <c r="O37" s="20"/>
    </row>
    <row r="38" customFormat="false" ht="18" hidden="false" customHeight="true" outlineLevel="0" collapsed="false">
      <c r="A38" s="43" t="s">
        <v>74</v>
      </c>
      <c r="H38" s="20"/>
      <c r="O38" s="20"/>
    </row>
    <row r="39" customFormat="false" ht="18" hidden="false" customHeight="true" outlineLevel="0" collapsed="false">
      <c r="A39" s="41" t="s">
        <v>75</v>
      </c>
      <c r="B39" s="42"/>
      <c r="C39" s="42"/>
      <c r="D39" s="42"/>
      <c r="E39" s="42"/>
      <c r="F39" s="20"/>
      <c r="G39" s="20"/>
      <c r="O39" s="20"/>
    </row>
    <row r="40" customFormat="false" ht="18" hidden="false" customHeight="true" outlineLevel="0" collapsed="false">
      <c r="A40" s="41" t="s">
        <v>76</v>
      </c>
      <c r="B40" s="44"/>
      <c r="C40" s="44"/>
      <c r="D40" s="44"/>
      <c r="E40" s="44"/>
      <c r="F40" s="44"/>
      <c r="G40" s="44"/>
      <c r="H40" s="20"/>
      <c r="O40" s="20"/>
    </row>
    <row r="41" customFormat="false" ht="18" hidden="false" customHeight="true" outlineLevel="0" collapsed="false">
      <c r="A41" s="41"/>
      <c r="B41" s="44"/>
      <c r="C41" s="44"/>
      <c r="D41" s="44"/>
      <c r="E41" s="44"/>
      <c r="F41" s="44"/>
      <c r="G41" s="44"/>
      <c r="H41" s="20"/>
      <c r="O41" s="20"/>
    </row>
    <row r="42" customFormat="false" ht="18" hidden="false" customHeight="true" outlineLevel="0" collapsed="false">
      <c r="B42" s="20"/>
      <c r="C42" s="20"/>
      <c r="D42" s="20"/>
      <c r="E42" s="20"/>
      <c r="F42" s="20"/>
      <c r="G42" s="20"/>
      <c r="O42" s="20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O43" s="20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O44" s="20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O45" s="20"/>
    </row>
    <row r="46" customFormat="false" ht="18" hidden="false" customHeight="true" outlineLevel="0" collapsed="false">
      <c r="O46" s="20"/>
    </row>
    <row r="47" customFormat="false" ht="18" hidden="false" customHeight="true" outlineLevel="0" collapsed="false">
      <c r="O47" s="20"/>
    </row>
    <row r="48" customFormat="false" ht="18" hidden="false" customHeight="true" outlineLevel="0" collapsed="false">
      <c r="O48" s="20"/>
    </row>
    <row r="49" customFormat="false" ht="18" hidden="false" customHeight="true" outlineLevel="0" collapsed="false">
      <c r="O49" s="20"/>
    </row>
    <row r="50" customFormat="false" ht="18" hidden="false" customHeight="true" outlineLevel="0" collapsed="false">
      <c r="O50" s="20"/>
    </row>
    <row r="51" customFormat="false" ht="18" hidden="false" customHeight="true" outlineLevel="0" collapsed="false">
      <c r="O51" s="20"/>
    </row>
    <row r="52" customFormat="false" ht="18" hidden="false" customHeight="true" outlineLevel="0" collapsed="false">
      <c r="O52" s="20"/>
    </row>
    <row r="53" customFormat="false" ht="18" hidden="false" customHeight="true" outlineLevel="0" collapsed="false">
      <c r="O53" s="20"/>
    </row>
    <row r="54" customFormat="false" ht="18" hidden="false" customHeight="true" outlineLevel="0" collapsed="false">
      <c r="O54" s="20"/>
    </row>
    <row r="55" customFormat="false" ht="18" hidden="false" customHeight="true" outlineLevel="0" collapsed="false">
      <c r="O55" s="20"/>
    </row>
    <row r="56" customFormat="false" ht="12.95" hidden="false" customHeight="true" outlineLevel="0" collapsed="false">
      <c r="O56" s="20"/>
    </row>
    <row r="57" customFormat="false" ht="12.95" hidden="false" customHeight="true" outlineLevel="0" collapsed="false">
      <c r="O57" s="20"/>
    </row>
    <row r="58" customFormat="false" ht="12.95" hidden="false" customHeight="true" outlineLevel="0" collapsed="false">
      <c r="O58" s="20"/>
    </row>
    <row r="59" customFormat="false" ht="12.95" hidden="false" customHeight="true" outlineLevel="0" collapsed="false">
      <c r="O59" s="20"/>
    </row>
    <row r="60" customFormat="false" ht="12.95" hidden="false" customHeight="true" outlineLevel="0" collapsed="false">
      <c r="O60" s="20"/>
    </row>
    <row r="61" customFormat="false" ht="12" hidden="false" customHeight="true" outlineLevel="0" collapsed="false">
      <c r="O61" s="20"/>
    </row>
    <row r="62" customFormat="false" ht="12" hidden="false" customHeight="true" outlineLevel="0" collapsed="false"/>
    <row r="63" customFormat="false" ht="12" hidden="false" customHeight="true" outlineLevel="0" collapsed="false">
      <c r="O63" s="20"/>
    </row>
    <row r="64" customFormat="false" ht="12" hidden="false" customHeight="true" outlineLevel="0" collapsed="false">
      <c r="O64" s="20"/>
    </row>
    <row r="65" customFormat="false" ht="12" hidden="false" customHeight="true" outlineLevel="0" collapsed="false"/>
  </sheetData>
  <mergeCells count="6"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0-03-09T14:52:53Z</cp:lastPrinted>
  <dcterms:modified xsi:type="dcterms:W3CDTF">2010-06-07T01:42:29Z</dcterms:modified>
  <cp:revision>0</cp:revision>
  <dc:subject/>
  <dc:title/>
</cp:coreProperties>
</file>