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7_8" sheetId="1" state="visible" r:id="rId2"/>
  </sheets>
  <definedNames>
    <definedName function="false" hidden="false" localSheetId="0" name="_xlnm.Print_Area" vbProcedure="false">17_8!$A$1:$H$38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17_8!$F$5:$F$19</definedName>
    <definedName function="false" hidden="false" localSheetId="0" name="Last1" vbProcedure="false">17_8!$F$19</definedName>
    <definedName function="false" hidden="false" localSheetId="0" name="N_DATA" vbProcedure="false">17_8!$F$5:$F$19</definedName>
    <definedName function="false" hidden="false" localSheetId="0" name="Tag1" vbProcedure="false">17_8!$A$4</definedName>
    <definedName function="false" hidden="false" localSheetId="0" name="Tag2" vbProcedure="false">17_8!$A$5</definedName>
    <definedName function="false" hidden="false" localSheetId="0" name="Top1" vbProcedure="false">17_8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１７－８　県税決算額（平成１６～平成２０年度）</t>
  </si>
  <si>
    <t xml:space="preserve">（単位　百万円・％）</t>
  </si>
  <si>
    <t xml:space="preserve">県税務課</t>
  </si>
  <si>
    <t xml:space="preserve">収</t>
  </si>
  <si>
    <t xml:space="preserve">入</t>
  </si>
  <si>
    <t xml:space="preserve">額</t>
  </si>
  <si>
    <t xml:space="preserve">区　　　分</t>
  </si>
  <si>
    <t xml:space="preserve">調定済額Ａ</t>
  </si>
  <si>
    <t xml:space="preserve">収入済額Ｂ</t>
  </si>
  <si>
    <t xml:space="preserve">過誤納額Ｃ</t>
  </si>
  <si>
    <t xml:space="preserve">正当収入額Ｄ</t>
  </si>
  <si>
    <t xml:space="preserve">不納欠損額Ｅ</t>
  </si>
  <si>
    <t xml:space="preserve">滞納繰越額Ｆ</t>
  </si>
  <si>
    <t xml:space="preserve">収納率Ｂ／Ａ</t>
  </si>
  <si>
    <t xml:space="preserve">Ｂ－Ｃ</t>
  </si>
  <si>
    <t xml:space="preserve">Ａ－Ｄ－Ｅ</t>
  </si>
  <si>
    <t xml:space="preserve">平成１６年度</t>
  </si>
  <si>
    <t xml:space="preserve">　　１７　　</t>
  </si>
  <si>
    <t xml:space="preserve">　　１８　　</t>
  </si>
  <si>
    <t xml:space="preserve">-</t>
  </si>
  <si>
    <t xml:space="preserve">　　１９　　</t>
  </si>
  <si>
    <t xml:space="preserve">　　２０　　</t>
  </si>
  <si>
    <t xml:space="preserve">現　　年　　度　　分</t>
  </si>
  <si>
    <t xml:space="preserve">普　　　通　　　税</t>
  </si>
  <si>
    <t xml:space="preserve">  県　　 民　　 税</t>
  </si>
  <si>
    <t xml:space="preserve">    個    　　人</t>
  </si>
  <si>
    <t xml:space="preserve">    法  　　  人</t>
  </si>
  <si>
    <t xml:space="preserve">    利   子   割</t>
  </si>
  <si>
    <t xml:space="preserve">  事　　 業 　　税</t>
  </si>
  <si>
    <t xml:space="preserve">    個　　    人</t>
  </si>
  <si>
    <t xml:space="preserve">　地 方　 消 費 税</t>
  </si>
  <si>
    <t xml:space="preserve">  不 動 産 取 得税</t>
  </si>
  <si>
    <t xml:space="preserve">  県 た  ば  こ 税</t>
  </si>
  <si>
    <t xml:space="preserve">  ゴ ル フ場利用税</t>
  </si>
  <si>
    <t xml:space="preserve">  自　 動 　車　税</t>
  </si>
  <si>
    <t xml:space="preserve">  鉱　　 区 　　税</t>
  </si>
  <si>
    <t xml:space="preserve">目　　　的　　　税</t>
  </si>
  <si>
    <t xml:space="preserve">  自 動 車取 得 税</t>
  </si>
  <si>
    <t xml:space="preserve">  軽  油  引 取 税</t>
  </si>
  <si>
    <t xml:space="preserve">  狩 　　猟 　　税</t>
  </si>
  <si>
    <t xml:space="preserve">  産 業 廃棄 物 税</t>
  </si>
  <si>
    <t xml:space="preserve">滞　納　繰　越　分</t>
  </si>
  <si>
    <t xml:space="preserve">　旧 法 に よ る 税</t>
  </si>
  <si>
    <t xml:space="preserve">１）旧法による税は料理飲食等消費税、特別地方消費税である。</t>
  </si>
  <si>
    <t xml:space="preserve">２）端数処理の関係上、その内訳は合計と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;&quot;△ &quot;#,##0"/>
    <numFmt numFmtId="167" formatCode="#,##0.0;&quot;△ &quot;#,##0.0"/>
    <numFmt numFmtId="168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BM7" activePane="bottomLeft" state="frozen"/>
      <selection pane="topLeft" activeCell="A1" activeCellId="0" sqref="A1"/>
      <selection pane="bottomLeft" activeCell="C16" activeCellId="0" sqref="C16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5.45"/>
    <col collapsed="false" customWidth="true" hidden="false" outlineLevel="0" max="8" min="2" style="1" width="11.87"/>
    <col collapsed="false" customWidth="true" hidden="false" outlineLevel="0" max="9" min="9" style="1" width="20.51"/>
    <col collapsed="false" customWidth="false" hidden="false" outlineLevel="0" max="257" min="10" style="1" width="13.11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3" t="s">
        <v>1</v>
      </c>
      <c r="B3" s="4"/>
      <c r="C3" s="4"/>
      <c r="D3" s="4"/>
      <c r="E3" s="4"/>
      <c r="F3" s="4"/>
      <c r="G3" s="5"/>
      <c r="H3" s="6" t="s">
        <v>2</v>
      </c>
    </row>
    <row r="4" customFormat="false" ht="14.1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8"/>
      <c r="G4" s="8"/>
      <c r="H4" s="12"/>
      <c r="I4" s="13"/>
    </row>
    <row r="5" customFormat="false" ht="14.1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6" t="s">
        <v>10</v>
      </c>
      <c r="F5" s="15" t="s">
        <v>11</v>
      </c>
      <c r="G5" s="15" t="s">
        <v>12</v>
      </c>
      <c r="H5" s="17" t="s">
        <v>13</v>
      </c>
      <c r="I5" s="13"/>
    </row>
    <row r="6" customFormat="false" ht="14.1" hidden="false" customHeight="true" outlineLevel="0" collapsed="false">
      <c r="A6" s="18"/>
      <c r="B6" s="19"/>
      <c r="C6" s="19"/>
      <c r="D6" s="19"/>
      <c r="E6" s="20" t="s">
        <v>14</v>
      </c>
      <c r="F6" s="19"/>
      <c r="G6" s="20" t="s">
        <v>15</v>
      </c>
      <c r="H6" s="21"/>
      <c r="I6" s="13"/>
    </row>
    <row r="7" customFormat="false" ht="14.1" hidden="false" customHeight="true" outlineLevel="0" collapsed="false">
      <c r="A7" s="22" t="s">
        <v>16</v>
      </c>
      <c r="B7" s="23" t="n">
        <v>148918</v>
      </c>
      <c r="C7" s="23" t="n">
        <v>142118</v>
      </c>
      <c r="D7" s="23" t="n">
        <v>3</v>
      </c>
      <c r="E7" s="23" t="n">
        <v>142115</v>
      </c>
      <c r="F7" s="23" t="n">
        <v>2445</v>
      </c>
      <c r="G7" s="23" t="n">
        <v>4359</v>
      </c>
      <c r="H7" s="24" t="n">
        <v>95.4</v>
      </c>
      <c r="I7" s="13"/>
    </row>
    <row r="8" customFormat="false" ht="14.1" hidden="false" customHeight="true" outlineLevel="0" collapsed="false">
      <c r="A8" s="14" t="s">
        <v>17</v>
      </c>
      <c r="B8" s="25" t="n">
        <v>146663</v>
      </c>
      <c r="C8" s="25" t="n">
        <v>142104</v>
      </c>
      <c r="D8" s="25" t="n">
        <v>0</v>
      </c>
      <c r="E8" s="25" t="n">
        <v>142104</v>
      </c>
      <c r="F8" s="25" t="n">
        <v>761</v>
      </c>
      <c r="G8" s="25" t="n">
        <v>3798</v>
      </c>
      <c r="H8" s="26" t="n">
        <v>96.9</v>
      </c>
      <c r="I8" s="13"/>
    </row>
    <row r="9" customFormat="false" ht="14.1" hidden="false" customHeight="true" outlineLevel="0" collapsed="false">
      <c r="A9" s="14" t="s">
        <v>18</v>
      </c>
      <c r="B9" s="25" t="n">
        <v>155136</v>
      </c>
      <c r="C9" s="25" t="n">
        <v>150768</v>
      </c>
      <c r="D9" s="25" t="s">
        <v>19</v>
      </c>
      <c r="E9" s="25" t="n">
        <v>150768</v>
      </c>
      <c r="F9" s="25" t="n">
        <v>325</v>
      </c>
      <c r="G9" s="25" t="n">
        <v>4043</v>
      </c>
      <c r="H9" s="26" t="n">
        <v>97.2</v>
      </c>
      <c r="I9" s="13"/>
    </row>
    <row r="10" customFormat="false" ht="14.1" hidden="false" customHeight="true" outlineLevel="0" collapsed="false">
      <c r="A10" s="14" t="s">
        <v>20</v>
      </c>
      <c r="B10" s="25" t="n">
        <v>178955</v>
      </c>
      <c r="C10" s="25" t="n">
        <v>173848</v>
      </c>
      <c r="D10" s="25" t="s">
        <v>19</v>
      </c>
      <c r="E10" s="25" t="n">
        <v>173848</v>
      </c>
      <c r="F10" s="25" t="n">
        <v>380</v>
      </c>
      <c r="G10" s="25" t="n">
        <v>4727</v>
      </c>
      <c r="H10" s="26" t="n">
        <v>97.1</v>
      </c>
      <c r="I10" s="13"/>
    </row>
    <row r="11" customFormat="false" ht="14.1" hidden="false" customHeight="true" outlineLevel="0" collapsed="false">
      <c r="A11" s="27" t="s">
        <v>21</v>
      </c>
      <c r="B11" s="28" t="n">
        <f aca="false">B12+B32</f>
        <v>170404</v>
      </c>
      <c r="C11" s="28" t="n">
        <f aca="false">C12+C32</f>
        <v>164854</v>
      </c>
      <c r="D11" s="25" t="s">
        <v>19</v>
      </c>
      <c r="E11" s="28" t="e">
        <f aca="false">C11-D11</f>
        <v>#VALUE!</v>
      </c>
      <c r="F11" s="28" t="e">
        <f aca="false">F12+F32</f>
        <v>#VALUE!</v>
      </c>
      <c r="G11" s="28" t="e">
        <f aca="false">B11-E11-F11</f>
        <v>#VALUE!</v>
      </c>
      <c r="H11" s="29" t="n">
        <f aca="false">ROUND(C11/B11*100,1)</f>
        <v>96.7</v>
      </c>
      <c r="I11" s="13"/>
    </row>
    <row r="12" customFormat="false" ht="14.1" hidden="false" customHeight="true" outlineLevel="0" collapsed="false">
      <c r="A12" s="30" t="s">
        <v>22</v>
      </c>
      <c r="B12" s="25" t="n">
        <f aca="false">B13+B27</f>
        <v>165806</v>
      </c>
      <c r="C12" s="25" t="n">
        <f aca="false">C13+C27</f>
        <v>163725</v>
      </c>
      <c r="D12" s="25" t="s">
        <v>19</v>
      </c>
      <c r="E12" s="25" t="e">
        <f aca="false">C12-D12</f>
        <v>#VALUE!</v>
      </c>
      <c r="F12" s="25" t="e">
        <f aca="false">F13+F27</f>
        <v>#VALUE!</v>
      </c>
      <c r="G12" s="25" t="e">
        <f aca="false">B12-E12-F12</f>
        <v>#VALUE!</v>
      </c>
      <c r="H12" s="26" t="n">
        <f aca="false">ROUND(C12/B12*100,1)</f>
        <v>98.7</v>
      </c>
      <c r="I12" s="13"/>
      <c r="J12" s="31"/>
    </row>
    <row r="13" customFormat="false" ht="14.1" hidden="false" customHeight="true" outlineLevel="0" collapsed="false">
      <c r="A13" s="32" t="s">
        <v>23</v>
      </c>
      <c r="B13" s="25" t="n">
        <f aca="false">B14+B18+B21+B22+B23+B24+B25+B26</f>
        <v>147590</v>
      </c>
      <c r="C13" s="25" t="n">
        <f aca="false">C14+C18+C21+C22+C23+C24+C25+C26</f>
        <v>145639</v>
      </c>
      <c r="D13" s="25" t="s">
        <v>19</v>
      </c>
      <c r="E13" s="25" t="e">
        <f aca="false">C13-D13</f>
        <v>#VALUE!</v>
      </c>
      <c r="F13" s="25" t="e">
        <f aca="false">F14+F18+F21+F22+F23+F24+F25+F26</f>
        <v>#VALUE!</v>
      </c>
      <c r="G13" s="25" t="e">
        <f aca="false">B13-E13-F13</f>
        <v>#VALUE!</v>
      </c>
      <c r="H13" s="26" t="n">
        <f aca="false">ROUND(C13/B13*100,1)</f>
        <v>98.7</v>
      </c>
      <c r="I13" s="13"/>
      <c r="J13" s="31"/>
    </row>
    <row r="14" customFormat="false" ht="14.1" hidden="false" customHeight="true" outlineLevel="0" collapsed="false">
      <c r="A14" s="14" t="s">
        <v>24</v>
      </c>
      <c r="B14" s="25" t="n">
        <f aca="false">SUM(B15:B17)</f>
        <v>57253</v>
      </c>
      <c r="C14" s="25" t="n">
        <f aca="false">SUM(C15:C17)</f>
        <v>55766</v>
      </c>
      <c r="D14" s="25" t="s">
        <v>19</v>
      </c>
      <c r="E14" s="25" t="e">
        <f aca="false">C14-D14</f>
        <v>#VALUE!</v>
      </c>
      <c r="F14" s="25" t="n">
        <f aca="false">SUM(F15:F17)</f>
        <v>2</v>
      </c>
      <c r="G14" s="25" t="e">
        <f aca="false">B14-E14-F14</f>
        <v>#VALUE!</v>
      </c>
      <c r="H14" s="26" t="n">
        <f aca="false">ROUND(C14/B14*100,1)</f>
        <v>97.4</v>
      </c>
      <c r="I14" s="13"/>
      <c r="J14" s="31"/>
    </row>
    <row r="15" customFormat="false" ht="14.1" hidden="false" customHeight="true" outlineLevel="0" collapsed="false">
      <c r="A15" s="14" t="s">
        <v>25</v>
      </c>
      <c r="B15" s="25" t="n">
        <v>47993</v>
      </c>
      <c r="C15" s="25" t="n">
        <v>46524</v>
      </c>
      <c r="D15" s="25" t="s">
        <v>19</v>
      </c>
      <c r="E15" s="25" t="e">
        <f aca="false">C15-D15</f>
        <v>#VALUE!</v>
      </c>
      <c r="F15" s="25" t="n">
        <v>2</v>
      </c>
      <c r="G15" s="25" t="e">
        <f aca="false">B15-E15-F15</f>
        <v>#VALUE!</v>
      </c>
      <c r="H15" s="26" t="n">
        <f aca="false">ROUND(C15/B15*100,1)</f>
        <v>96.9</v>
      </c>
      <c r="I15" s="13"/>
      <c r="J15" s="31"/>
    </row>
    <row r="16" customFormat="false" ht="14.1" hidden="false" customHeight="true" outlineLevel="0" collapsed="false">
      <c r="A16" s="14" t="s">
        <v>26</v>
      </c>
      <c r="B16" s="25" t="n">
        <v>7737</v>
      </c>
      <c r="C16" s="25" t="n">
        <v>7719</v>
      </c>
      <c r="D16" s="25" t="s">
        <v>19</v>
      </c>
      <c r="E16" s="25" t="e">
        <f aca="false">C16-D16</f>
        <v>#VALUE!</v>
      </c>
      <c r="F16" s="25" t="n">
        <v>0</v>
      </c>
      <c r="G16" s="25" t="e">
        <f aca="false">B16-E16-F16</f>
        <v>#VALUE!</v>
      </c>
      <c r="H16" s="26" t="n">
        <f aca="false">ROUND(C16/B16*100,1)</f>
        <v>99.8</v>
      </c>
      <c r="I16" s="13"/>
      <c r="J16" s="31"/>
    </row>
    <row r="17" customFormat="false" ht="14.1" hidden="false" customHeight="true" outlineLevel="0" collapsed="false">
      <c r="A17" s="14" t="s">
        <v>27</v>
      </c>
      <c r="B17" s="25" t="n">
        <v>1523</v>
      </c>
      <c r="C17" s="25" t="n">
        <v>1523</v>
      </c>
      <c r="D17" s="25" t="s">
        <v>19</v>
      </c>
      <c r="E17" s="25" t="e">
        <f aca="false">C17-D17</f>
        <v>#VALUE!</v>
      </c>
      <c r="F17" s="25" t="s">
        <v>19</v>
      </c>
      <c r="G17" s="25" t="e">
        <f aca="false">B17-E17-F17</f>
        <v>#VALUE!</v>
      </c>
      <c r="H17" s="26" t="n">
        <f aca="false">ROUND(C17/B17*100,1)</f>
        <v>100</v>
      </c>
      <c r="I17" s="13"/>
      <c r="J17" s="31"/>
    </row>
    <row r="18" customFormat="false" ht="14.1" hidden="false" customHeight="true" outlineLevel="0" collapsed="false">
      <c r="A18" s="14" t="s">
        <v>28</v>
      </c>
      <c r="B18" s="25" t="n">
        <f aca="false">SUM(B19:B20)</f>
        <v>40085</v>
      </c>
      <c r="C18" s="25" t="n">
        <f aca="false">SUM(C19:C20)</f>
        <v>40032</v>
      </c>
      <c r="D18" s="25" t="s">
        <v>19</v>
      </c>
      <c r="E18" s="25" t="e">
        <f aca="false">C18-D18</f>
        <v>#VALUE!</v>
      </c>
      <c r="F18" s="25" t="s">
        <v>19</v>
      </c>
      <c r="G18" s="25" t="e">
        <f aca="false">B18-E18-F18</f>
        <v>#VALUE!</v>
      </c>
      <c r="H18" s="26" t="n">
        <f aca="false">ROUND(C18/B18*100,1)</f>
        <v>99.9</v>
      </c>
      <c r="I18" s="13"/>
      <c r="J18" s="31"/>
    </row>
    <row r="19" customFormat="false" ht="14.1" hidden="false" customHeight="true" outlineLevel="0" collapsed="false">
      <c r="A19" s="14" t="s">
        <v>29</v>
      </c>
      <c r="B19" s="25" t="n">
        <v>1618</v>
      </c>
      <c r="C19" s="25" t="n">
        <v>1590</v>
      </c>
      <c r="D19" s="25" t="s">
        <v>19</v>
      </c>
      <c r="E19" s="25" t="e">
        <f aca="false">C19-D19</f>
        <v>#VALUE!</v>
      </c>
      <c r="F19" s="25" t="s">
        <v>19</v>
      </c>
      <c r="G19" s="25" t="e">
        <f aca="false">B19-E19-F19</f>
        <v>#VALUE!</v>
      </c>
      <c r="H19" s="26" t="n">
        <f aca="false">ROUND(C19/B19*100,1)</f>
        <v>98.3</v>
      </c>
      <c r="I19" s="13"/>
      <c r="J19" s="31"/>
    </row>
    <row r="20" customFormat="false" ht="14.1" hidden="false" customHeight="true" outlineLevel="0" collapsed="false">
      <c r="A20" s="14" t="s">
        <v>26</v>
      </c>
      <c r="B20" s="25" t="n">
        <v>38467</v>
      </c>
      <c r="C20" s="25" t="n">
        <v>38442</v>
      </c>
      <c r="D20" s="25" t="s">
        <v>19</v>
      </c>
      <c r="E20" s="25" t="e">
        <f aca="false">C20-D20</f>
        <v>#VALUE!</v>
      </c>
      <c r="F20" s="25" t="s">
        <v>19</v>
      </c>
      <c r="G20" s="25" t="e">
        <f aca="false">B20-E20-F20</f>
        <v>#VALUE!</v>
      </c>
      <c r="H20" s="26" t="n">
        <f aca="false">ROUND(C20/B20*100,1)</f>
        <v>99.9</v>
      </c>
      <c r="I20" s="13"/>
      <c r="J20" s="31"/>
    </row>
    <row r="21" customFormat="false" ht="14.1" hidden="false" customHeight="true" outlineLevel="0" collapsed="false">
      <c r="A21" s="14" t="s">
        <v>30</v>
      </c>
      <c r="B21" s="25" t="n">
        <v>16661</v>
      </c>
      <c r="C21" s="25" t="n">
        <v>16661</v>
      </c>
      <c r="D21" s="25" t="s">
        <v>19</v>
      </c>
      <c r="E21" s="25" t="e">
        <f aca="false">C21-D21</f>
        <v>#VALUE!</v>
      </c>
      <c r="F21" s="25" t="s">
        <v>19</v>
      </c>
      <c r="G21" s="25" t="e">
        <f aca="false">B21-E21-F21</f>
        <v>#VALUE!</v>
      </c>
      <c r="H21" s="26" t="n">
        <f aca="false">ROUND(C21/B21*100,1)</f>
        <v>100</v>
      </c>
      <c r="I21" s="13"/>
      <c r="J21" s="31"/>
    </row>
    <row r="22" customFormat="false" ht="14.1" hidden="false" customHeight="true" outlineLevel="0" collapsed="false">
      <c r="A22" s="14" t="s">
        <v>31</v>
      </c>
      <c r="B22" s="25" t="n">
        <v>5826</v>
      </c>
      <c r="C22" s="25" t="n">
        <v>5613</v>
      </c>
      <c r="D22" s="25" t="s">
        <v>19</v>
      </c>
      <c r="E22" s="25" t="e">
        <f aca="false">C22-D22</f>
        <v>#VALUE!</v>
      </c>
      <c r="F22" s="25" t="n">
        <v>35</v>
      </c>
      <c r="G22" s="25" t="e">
        <f aca="false">B22-E22-F22</f>
        <v>#VALUE!</v>
      </c>
      <c r="H22" s="26" t="n">
        <f aca="false">ROUND(C22/B22*100,1)</f>
        <v>96.3</v>
      </c>
      <c r="I22" s="13"/>
      <c r="J22" s="31"/>
    </row>
    <row r="23" customFormat="false" ht="14.1" hidden="false" customHeight="true" outlineLevel="0" collapsed="false">
      <c r="A23" s="14" t="s">
        <v>32</v>
      </c>
      <c r="B23" s="25" t="n">
        <v>3521</v>
      </c>
      <c r="C23" s="25" t="n">
        <v>3521</v>
      </c>
      <c r="D23" s="25" t="s">
        <v>19</v>
      </c>
      <c r="E23" s="25" t="e">
        <f aca="false">C23-D23</f>
        <v>#VALUE!</v>
      </c>
      <c r="F23" s="33" t="s">
        <v>19</v>
      </c>
      <c r="G23" s="25" t="e">
        <f aca="false">B23-E23-F23</f>
        <v>#VALUE!</v>
      </c>
      <c r="H23" s="26" t="n">
        <f aca="false">ROUND(C23/B23*100,1)</f>
        <v>100</v>
      </c>
      <c r="I23" s="13"/>
      <c r="J23" s="31"/>
    </row>
    <row r="24" customFormat="false" ht="14.1" hidden="false" customHeight="true" outlineLevel="0" collapsed="false">
      <c r="A24" s="14" t="s">
        <v>33</v>
      </c>
      <c r="B24" s="25" t="n">
        <v>756</v>
      </c>
      <c r="C24" s="25" t="n">
        <v>756</v>
      </c>
      <c r="D24" s="25" t="s">
        <v>19</v>
      </c>
      <c r="E24" s="25" t="e">
        <f aca="false">C24-D24</f>
        <v>#VALUE!</v>
      </c>
      <c r="F24" s="33" t="s">
        <v>19</v>
      </c>
      <c r="G24" s="25" t="e">
        <f aca="false">B24-E24-F24</f>
        <v>#VALUE!</v>
      </c>
      <c r="H24" s="26" t="n">
        <f aca="false">ROUND(C24/B24*100,1)</f>
        <v>100</v>
      </c>
      <c r="I24" s="13"/>
      <c r="J24" s="31"/>
    </row>
    <row r="25" customFormat="false" ht="14.1" hidden="false" customHeight="true" outlineLevel="0" collapsed="false">
      <c r="A25" s="14" t="s">
        <v>34</v>
      </c>
      <c r="B25" s="25" t="n">
        <v>23477</v>
      </c>
      <c r="C25" s="25" t="n">
        <v>23280</v>
      </c>
      <c r="D25" s="25" t="s">
        <v>19</v>
      </c>
      <c r="E25" s="25" t="e">
        <f aca="false">C25-D25</f>
        <v>#VALUE!</v>
      </c>
      <c r="F25" s="25" t="n">
        <v>0</v>
      </c>
      <c r="G25" s="25" t="e">
        <f aca="false">B25-E25-F25</f>
        <v>#VALUE!</v>
      </c>
      <c r="H25" s="26" t="n">
        <f aca="false">ROUND(C25/B25*100,1)</f>
        <v>99.2</v>
      </c>
      <c r="I25" s="13"/>
      <c r="J25" s="31"/>
    </row>
    <row r="26" customFormat="false" ht="14.1" hidden="false" customHeight="true" outlineLevel="0" collapsed="false">
      <c r="A26" s="14" t="s">
        <v>35</v>
      </c>
      <c r="B26" s="25" t="n">
        <v>11</v>
      </c>
      <c r="C26" s="25" t="n">
        <v>10</v>
      </c>
      <c r="D26" s="25" t="s">
        <v>19</v>
      </c>
      <c r="E26" s="25" t="e">
        <f aca="false">C26-D26</f>
        <v>#VALUE!</v>
      </c>
      <c r="F26" s="33" t="n">
        <v>0</v>
      </c>
      <c r="G26" s="25" t="e">
        <f aca="false">B26-E26-F26</f>
        <v>#VALUE!</v>
      </c>
      <c r="H26" s="26" t="n">
        <f aca="false">ROUND(C26/B26*100,1)</f>
        <v>90.9</v>
      </c>
      <c r="I26" s="13"/>
      <c r="J26" s="31"/>
    </row>
    <row r="27" customFormat="false" ht="14.1" hidden="false" customHeight="true" outlineLevel="0" collapsed="false">
      <c r="A27" s="32" t="s">
        <v>36</v>
      </c>
      <c r="B27" s="25" t="n">
        <f aca="false">SUM(B28:B31)</f>
        <v>18216</v>
      </c>
      <c r="C27" s="25" t="n">
        <f aca="false">SUM(C28:C31)</f>
        <v>18086</v>
      </c>
      <c r="D27" s="25" t="s">
        <v>19</v>
      </c>
      <c r="E27" s="25" t="e">
        <f aca="false">C27-D27</f>
        <v>#VALUE!</v>
      </c>
      <c r="F27" s="25" t="s">
        <v>19</v>
      </c>
      <c r="G27" s="25" t="e">
        <f aca="false">B27-E27-F27</f>
        <v>#VALUE!</v>
      </c>
      <c r="H27" s="26" t="n">
        <f aca="false">ROUND(C27/B27*100,1)</f>
        <v>99.3</v>
      </c>
      <c r="I27" s="13"/>
      <c r="J27" s="31"/>
    </row>
    <row r="28" customFormat="false" ht="14.1" hidden="false" customHeight="true" outlineLevel="0" collapsed="false">
      <c r="A28" s="14" t="s">
        <v>37</v>
      </c>
      <c r="B28" s="25" t="n">
        <v>3999</v>
      </c>
      <c r="C28" s="25" t="n">
        <v>3999</v>
      </c>
      <c r="D28" s="25" t="s">
        <v>19</v>
      </c>
      <c r="E28" s="25" t="e">
        <f aca="false">C28-D28</f>
        <v>#VALUE!</v>
      </c>
      <c r="F28" s="33" t="s">
        <v>19</v>
      </c>
      <c r="G28" s="25" t="e">
        <f aca="false">B28-E28-F28</f>
        <v>#VALUE!</v>
      </c>
      <c r="H28" s="26" t="n">
        <f aca="false">ROUND(C28/B28*100,1)</f>
        <v>100</v>
      </c>
      <c r="I28" s="13"/>
      <c r="J28" s="31"/>
    </row>
    <row r="29" customFormat="false" ht="14.1" hidden="false" customHeight="true" outlineLevel="0" collapsed="false">
      <c r="A29" s="14" t="s">
        <v>38</v>
      </c>
      <c r="B29" s="25" t="n">
        <v>14000</v>
      </c>
      <c r="C29" s="25" t="n">
        <v>13870</v>
      </c>
      <c r="D29" s="25" t="s">
        <v>19</v>
      </c>
      <c r="E29" s="25" t="e">
        <f aca="false">C29-D29</f>
        <v>#VALUE!</v>
      </c>
      <c r="F29" s="33" t="s">
        <v>19</v>
      </c>
      <c r="G29" s="25" t="e">
        <f aca="false">B29-E29-F29</f>
        <v>#VALUE!</v>
      </c>
      <c r="H29" s="26" t="n">
        <f aca="false">ROUND(C29/B29*100,1)</f>
        <v>99.1</v>
      </c>
      <c r="I29" s="13"/>
      <c r="J29" s="31"/>
    </row>
    <row r="30" customFormat="false" ht="14.1" hidden="false" customHeight="true" outlineLevel="0" collapsed="false">
      <c r="A30" s="14" t="s">
        <v>39</v>
      </c>
      <c r="B30" s="25" t="n">
        <v>55</v>
      </c>
      <c r="C30" s="25" t="n">
        <v>55</v>
      </c>
      <c r="D30" s="25" t="s">
        <v>19</v>
      </c>
      <c r="E30" s="25" t="e">
        <f aca="false">C30-D30</f>
        <v>#VALUE!</v>
      </c>
      <c r="F30" s="33" t="s">
        <v>19</v>
      </c>
      <c r="G30" s="25" t="e">
        <f aca="false">B30-E30-F30</f>
        <v>#VALUE!</v>
      </c>
      <c r="H30" s="26" t="n">
        <f aca="false">ROUND(C30/B30*100,1)</f>
        <v>100</v>
      </c>
      <c r="I30" s="13"/>
      <c r="J30" s="31"/>
    </row>
    <row r="31" customFormat="false" ht="14.1" hidden="false" customHeight="true" outlineLevel="0" collapsed="false">
      <c r="A31" s="14" t="s">
        <v>40</v>
      </c>
      <c r="B31" s="25" t="n">
        <v>162</v>
      </c>
      <c r="C31" s="25" t="n">
        <v>162</v>
      </c>
      <c r="D31" s="25" t="s">
        <v>19</v>
      </c>
      <c r="E31" s="25" t="e">
        <f aca="false">C31-D31</f>
        <v>#VALUE!</v>
      </c>
      <c r="F31" s="33" t="s">
        <v>19</v>
      </c>
      <c r="G31" s="25" t="e">
        <f aca="false">B31-E31-F31</f>
        <v>#VALUE!</v>
      </c>
      <c r="H31" s="26" t="n">
        <f aca="false">ROUND(C31/B31*100,1)</f>
        <v>100</v>
      </c>
      <c r="I31" s="13"/>
      <c r="J31" s="31"/>
    </row>
    <row r="32" customFormat="false" ht="14.1" hidden="false" customHeight="true" outlineLevel="0" collapsed="false">
      <c r="A32" s="30" t="s">
        <v>41</v>
      </c>
      <c r="B32" s="25" t="n">
        <v>4598</v>
      </c>
      <c r="C32" s="25" t="n">
        <v>1129</v>
      </c>
      <c r="D32" s="25" t="s">
        <v>19</v>
      </c>
      <c r="E32" s="25" t="e">
        <f aca="false">C32-D32</f>
        <v>#VALUE!</v>
      </c>
      <c r="F32" s="33" t="n">
        <v>284</v>
      </c>
      <c r="G32" s="25" t="e">
        <f aca="false">B32-E32-F32</f>
        <v>#VALUE!</v>
      </c>
      <c r="H32" s="26" t="n">
        <f aca="false">ROUND(C32/B32*100,1)</f>
        <v>24.6</v>
      </c>
      <c r="I32" s="13"/>
      <c r="J32" s="31"/>
    </row>
    <row r="33" customFormat="false" ht="14.1" hidden="false" customHeight="true" outlineLevel="0" collapsed="false">
      <c r="A33" s="34" t="s">
        <v>42</v>
      </c>
      <c r="B33" s="35" t="n">
        <v>2</v>
      </c>
      <c r="C33" s="35" t="n">
        <v>0</v>
      </c>
      <c r="D33" s="35" t="s">
        <v>19</v>
      </c>
      <c r="E33" s="35" t="e">
        <f aca="false">C33-D33</f>
        <v>#VALUE!</v>
      </c>
      <c r="F33" s="35" t="n">
        <v>0</v>
      </c>
      <c r="G33" s="35" t="e">
        <f aca="false">B33-E33-F33</f>
        <v>#VALUE!</v>
      </c>
      <c r="H33" s="36" t="n">
        <f aca="false">ROUND(C33/B33*100,1)</f>
        <v>0</v>
      </c>
      <c r="I33" s="13"/>
      <c r="J33" s="31"/>
    </row>
    <row r="34" customFormat="false" ht="14.1" hidden="false" customHeight="true" outlineLevel="0" collapsed="false">
      <c r="A34" s="37" t="s">
        <v>43</v>
      </c>
    </row>
    <row r="35" customFormat="false" ht="14.1" hidden="false" customHeight="true" outlineLevel="0" collapsed="false">
      <c r="A35" s="37" t="s">
        <v>44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0:40:28Z</dcterms:created>
  <dc:creator>Statistics Association</dc:creator>
  <dc:description/>
  <dc:language>en-US</dc:language>
  <cp:lastModifiedBy>kumamoto</cp:lastModifiedBy>
  <cp:lastPrinted>2010-02-01T12:29:05Z</cp:lastPrinted>
  <dcterms:modified xsi:type="dcterms:W3CDTF">2010-02-01T12:44:08Z</dcterms:modified>
  <cp:revision>0</cp:revision>
  <dc:subject/>
  <dc:title/>
</cp:coreProperties>
</file>