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9" sheetId="1" state="visible" r:id="rId2"/>
  </sheets>
  <externalReferences>
    <externalReference r:id="rId3"/>
  </externalReferences>
  <definedNames>
    <definedName function="false" hidden="false" localSheetId="0" name="_xlnm.Print_Area" vbProcedure="false">15_29!$A$1:$M$38</definedName>
    <definedName function="false" hidden="false" name="新市町村" vbProcedure="false">[1]1表!$AD$101:$AQ$108</definedName>
    <definedName function="false" hidden="false" localSheetId="0" name="DATA" vbProcedure="false">15_29!$B$10:$M$36</definedName>
    <definedName function="false" hidden="false" localSheetId="0" name="K_Top1" vbProcedure="false">15_29!$B$10</definedName>
    <definedName function="false" hidden="false" localSheetId="0" name="Last1" vbProcedure="false">15_29!$M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9!$A$11</definedName>
    <definedName function="false" hidden="false" localSheetId="0" name="Top1" vbProcedure="false">15_29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１５－２５　年金給付状況（旧法）（平成１６～平成２０年度）</t>
  </si>
  <si>
    <t xml:space="preserve">（単位　件・百万円）</t>
  </si>
  <si>
    <t xml:space="preserve">年度・市郡</t>
  </si>
  <si>
    <t xml:space="preserve">合　　計</t>
  </si>
  <si>
    <t xml:space="preserve">老齢年金</t>
  </si>
  <si>
    <t xml:space="preserve">　通算老齢年金</t>
  </si>
  <si>
    <t xml:space="preserve">　　障害年金</t>
  </si>
  <si>
    <t xml:space="preserve">母子年金</t>
  </si>
  <si>
    <t xml:space="preserve">寡婦年金</t>
  </si>
  <si>
    <t xml:space="preserve">件数</t>
  </si>
  <si>
    <t xml:space="preserve">金額</t>
  </si>
  <si>
    <t xml:space="preserve">平成１６年度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寡婦年金には、新法も含む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7.37"/>
    <col collapsed="false" customWidth="true" hidden="false" outlineLevel="0" max="6" min="6" style="1" width="6.62"/>
    <col collapsed="false" customWidth="true" hidden="false" outlineLevel="0" max="13" min="7" style="1" width="6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5"/>
      <c r="J3" s="5"/>
      <c r="K3" s="5"/>
      <c r="L3" s="7"/>
      <c r="M3" s="6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1"/>
      <c r="H4" s="10" t="s">
        <v>6</v>
      </c>
      <c r="I4" s="11"/>
      <c r="J4" s="9" t="s">
        <v>7</v>
      </c>
      <c r="K4" s="9"/>
      <c r="L4" s="12" t="s">
        <v>8</v>
      </c>
      <c r="M4" s="12"/>
      <c r="N4" s="13"/>
    </row>
    <row r="5" customFormat="false" ht="15" hidden="false" customHeight="true" outlineLevel="0" collapsed="false">
      <c r="A5" s="14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5" t="s">
        <v>9</v>
      </c>
      <c r="K5" s="15" t="s">
        <v>10</v>
      </c>
      <c r="L5" s="15" t="s">
        <v>9</v>
      </c>
      <c r="M5" s="16" t="s">
        <v>10</v>
      </c>
      <c r="N5" s="13"/>
    </row>
    <row r="6" customFormat="false" ht="21.95" hidden="false" customHeight="true" outlineLevel="0" collapsed="false">
      <c r="A6" s="8" t="s">
        <v>11</v>
      </c>
      <c r="B6" s="17" t="n">
        <v>107645</v>
      </c>
      <c r="C6" s="17" t="n">
        <v>44520</v>
      </c>
      <c r="D6" s="17" t="n">
        <v>75643</v>
      </c>
      <c r="E6" s="17" t="n">
        <v>34568</v>
      </c>
      <c r="F6" s="17" t="n">
        <v>27608</v>
      </c>
      <c r="G6" s="17" t="n">
        <v>6192</v>
      </c>
      <c r="H6" s="17" t="n">
        <v>3892</v>
      </c>
      <c r="I6" s="17" t="n">
        <v>3521</v>
      </c>
      <c r="J6" s="18" t="s">
        <v>12</v>
      </c>
      <c r="K6" s="18" t="s">
        <v>12</v>
      </c>
      <c r="L6" s="18" t="n">
        <v>531</v>
      </c>
      <c r="M6" s="18" t="n">
        <v>258</v>
      </c>
      <c r="N6" s="13"/>
    </row>
    <row r="7" customFormat="false" ht="21.95" hidden="false" customHeight="true" outlineLevel="0" collapsed="false">
      <c r="A7" s="19" t="s">
        <v>13</v>
      </c>
      <c r="B7" s="17" t="n">
        <v>100331</v>
      </c>
      <c r="C7" s="17" t="n">
        <v>41524</v>
      </c>
      <c r="D7" s="17" t="n">
        <v>70054</v>
      </c>
      <c r="E7" s="17" t="n">
        <v>32139</v>
      </c>
      <c r="F7" s="17" t="n">
        <v>26253</v>
      </c>
      <c r="G7" s="17" t="n">
        <v>5924</v>
      </c>
      <c r="H7" s="17" t="n">
        <v>3618</v>
      </c>
      <c r="I7" s="17" t="n">
        <v>3271</v>
      </c>
      <c r="J7" s="20" t="s">
        <v>12</v>
      </c>
      <c r="K7" s="20" t="s">
        <v>12</v>
      </c>
      <c r="L7" s="17" t="n">
        <v>502</v>
      </c>
      <c r="M7" s="17" t="n">
        <v>239</v>
      </c>
      <c r="N7" s="13"/>
    </row>
    <row r="8" customFormat="false" ht="21.95" hidden="false" customHeight="true" outlineLevel="0" collapsed="false">
      <c r="A8" s="19" t="s">
        <v>14</v>
      </c>
      <c r="B8" s="17" t="n">
        <v>93637</v>
      </c>
      <c r="C8" s="17" t="n">
        <v>38792.6885</v>
      </c>
      <c r="D8" s="17" t="n">
        <v>64888</v>
      </c>
      <c r="E8" s="17" t="n">
        <v>29814.5974</v>
      </c>
      <c r="F8" s="17" t="n">
        <v>24894</v>
      </c>
      <c r="G8" s="17" t="n">
        <v>5643.9469</v>
      </c>
      <c r="H8" s="17" t="n">
        <v>3493</v>
      </c>
      <c r="I8" s="17" t="n">
        <v>3156.8653</v>
      </c>
      <c r="J8" s="20" t="s">
        <v>12</v>
      </c>
      <c r="K8" s="20" t="s">
        <v>12</v>
      </c>
      <c r="L8" s="17" t="n">
        <v>406</v>
      </c>
      <c r="M8" s="17" t="n">
        <v>190</v>
      </c>
      <c r="N8" s="13"/>
    </row>
    <row r="9" customFormat="false" ht="21.95" hidden="false" customHeight="true" outlineLevel="0" collapsed="false">
      <c r="A9" s="19" t="s">
        <v>15</v>
      </c>
      <c r="B9" s="17" t="n">
        <v>86757</v>
      </c>
      <c r="C9" s="17" t="n">
        <v>36026</v>
      </c>
      <c r="D9" s="17" t="n">
        <v>59657</v>
      </c>
      <c r="E9" s="17" t="n">
        <v>27534</v>
      </c>
      <c r="F9" s="17" t="n">
        <v>23461</v>
      </c>
      <c r="G9" s="17" t="n">
        <v>5353</v>
      </c>
      <c r="H9" s="17" t="n">
        <v>3278</v>
      </c>
      <c r="I9" s="17" t="n">
        <v>2963</v>
      </c>
      <c r="J9" s="20" t="s">
        <v>12</v>
      </c>
      <c r="K9" s="20" t="s">
        <v>12</v>
      </c>
      <c r="L9" s="17" t="n">
        <v>361</v>
      </c>
      <c r="M9" s="17" t="n">
        <v>176</v>
      </c>
      <c r="N9" s="13"/>
    </row>
    <row r="10" customFormat="false" ht="21.95" hidden="false" customHeight="true" outlineLevel="0" collapsed="false">
      <c r="A10" s="21" t="s">
        <v>16</v>
      </c>
      <c r="B10" s="22" t="e">
        <f aca="false">D10+F10+H10+J10+L10</f>
        <v>#VALUE!</v>
      </c>
      <c r="C10" s="22" t="e">
        <f aca="false">E10+G10+I10+K10+M10</f>
        <v>#VALUE!</v>
      </c>
      <c r="D10" s="23" t="n">
        <f aca="false">SUM(D11:D12)</f>
        <v>54246</v>
      </c>
      <c r="E10" s="23" t="n">
        <f aca="false">SUM(E11:E12)</f>
        <v>25154.1858</v>
      </c>
      <c r="F10" s="23" t="n">
        <f aca="false">SUM(F11:F12)</f>
        <v>22433</v>
      </c>
      <c r="G10" s="23" t="n">
        <f aca="false">SUM(G11:G12)</f>
        <v>5094.7206</v>
      </c>
      <c r="H10" s="23" t="n">
        <f aca="false">SUM(H11:H12)</f>
        <v>3067</v>
      </c>
      <c r="I10" s="23" t="n">
        <f aca="false">SUM(I11:I12)</f>
        <v>2774.0887</v>
      </c>
      <c r="J10" s="23" t="s">
        <v>12</v>
      </c>
      <c r="K10" s="23" t="s">
        <v>12</v>
      </c>
      <c r="L10" s="23" t="n">
        <f aca="false">SUM(L11:L12)</f>
        <v>341</v>
      </c>
      <c r="M10" s="23" t="n">
        <f aca="false">SUM(M11:M12)</f>
        <v>165.1421</v>
      </c>
      <c r="N10" s="23"/>
    </row>
    <row r="11" customFormat="false" ht="21.95" hidden="false" customHeight="true" outlineLevel="0" collapsed="false">
      <c r="A11" s="21" t="s">
        <v>17</v>
      </c>
      <c r="B11" s="22" t="e">
        <f aca="false">D11+F11+H11+J11+L11</f>
        <v>#VALUE!</v>
      </c>
      <c r="C11" s="22" t="e">
        <f aca="false">E11+G11+I11+K11+M11</f>
        <v>#VALUE!</v>
      </c>
      <c r="D11" s="23" t="n">
        <f aca="false">SUM(D13:D26)</f>
        <v>37208</v>
      </c>
      <c r="E11" s="23" t="n">
        <f aca="false">SUM(E13:E26)</f>
        <v>17170.2663</v>
      </c>
      <c r="F11" s="23" t="n">
        <f aca="false">SUM(F13:F26)</f>
        <v>17557</v>
      </c>
      <c r="G11" s="23" t="n">
        <f aca="false">SUM(G13:G26)</f>
        <v>3982.72</v>
      </c>
      <c r="H11" s="23" t="n">
        <f aca="false">SUM(H13:H26)</f>
        <v>2173</v>
      </c>
      <c r="I11" s="23" t="n">
        <f aca="false">SUM(I13:I26)</f>
        <v>1968.5353</v>
      </c>
      <c r="J11" s="23" t="s">
        <v>12</v>
      </c>
      <c r="K11" s="23" t="s">
        <v>12</v>
      </c>
      <c r="L11" s="23" t="n">
        <f aca="false">SUM(L13:L26)</f>
        <v>240</v>
      </c>
      <c r="M11" s="23" t="n">
        <f aca="false">SUM(M13:M26)</f>
        <v>115.5643</v>
      </c>
      <c r="N11" s="23"/>
    </row>
    <row r="12" customFormat="false" ht="21.95" hidden="false" customHeight="true" outlineLevel="0" collapsed="false">
      <c r="A12" s="21" t="s">
        <v>18</v>
      </c>
      <c r="B12" s="22" t="e">
        <f aca="false">D12+F12+H12+J12+L12</f>
        <v>#VALUE!</v>
      </c>
      <c r="C12" s="22" t="e">
        <f aca="false">E12+G12+I12+K12+M12</f>
        <v>#VALUE!</v>
      </c>
      <c r="D12" s="23" t="n">
        <f aca="false">SUM(D27:D36)</f>
        <v>17038</v>
      </c>
      <c r="E12" s="23" t="n">
        <f aca="false">SUM(E27:E36)</f>
        <v>7983.9195</v>
      </c>
      <c r="F12" s="23" t="n">
        <f aca="false">SUM(F27:F36)</f>
        <v>4876</v>
      </c>
      <c r="G12" s="23" t="n">
        <f aca="false">SUM(G27:G36)</f>
        <v>1112.0006</v>
      </c>
      <c r="H12" s="23" t="n">
        <f aca="false">SUM(H27:H36)</f>
        <v>894</v>
      </c>
      <c r="I12" s="23" t="n">
        <f aca="false">SUM(I27:I36)</f>
        <v>805.5534</v>
      </c>
      <c r="J12" s="23" t="s">
        <v>12</v>
      </c>
      <c r="K12" s="23" t="s">
        <v>12</v>
      </c>
      <c r="L12" s="23" t="n">
        <f aca="false">SUM(L27:L36)</f>
        <v>101</v>
      </c>
      <c r="M12" s="23" t="n">
        <f aca="false">SUM(M27:M36)</f>
        <v>49.5778</v>
      </c>
      <c r="N12" s="23"/>
    </row>
    <row r="13" customFormat="false" ht="21.95" hidden="false" customHeight="true" outlineLevel="0" collapsed="false">
      <c r="A13" s="19" t="s">
        <v>19</v>
      </c>
      <c r="B13" s="20" t="e">
        <f aca="false">D13+F13+H13+J13+L13</f>
        <v>#VALUE!</v>
      </c>
      <c r="C13" s="20" t="e">
        <f aca="false">E13+G13+I13+K13+M13</f>
        <v>#VALUE!</v>
      </c>
      <c r="D13" s="24" t="n">
        <v>10094</v>
      </c>
      <c r="E13" s="24" t="n">
        <v>4821.3846</v>
      </c>
      <c r="F13" s="24" t="n">
        <v>7064</v>
      </c>
      <c r="G13" s="24" t="n">
        <v>1662.6648</v>
      </c>
      <c r="H13" s="24" t="n">
        <v>385</v>
      </c>
      <c r="I13" s="24" t="n">
        <v>341.7865</v>
      </c>
      <c r="J13" s="24" t="s">
        <v>12</v>
      </c>
      <c r="K13" s="24" t="s">
        <v>12</v>
      </c>
      <c r="L13" s="24" t="n">
        <v>57</v>
      </c>
      <c r="M13" s="24" t="n">
        <v>27.1166</v>
      </c>
      <c r="N13" s="13"/>
    </row>
    <row r="14" customFormat="false" ht="21.95" hidden="false" customHeight="true" outlineLevel="0" collapsed="false">
      <c r="A14" s="19" t="s">
        <v>20</v>
      </c>
      <c r="B14" s="20" t="e">
        <f aca="false">D14+F14+H14+J14+L14</f>
        <v>#VALUE!</v>
      </c>
      <c r="C14" s="20" t="e">
        <f aca="false">E14+G14+I14+K14+M14</f>
        <v>#VALUE!</v>
      </c>
      <c r="D14" s="24" t="n">
        <v>4252</v>
      </c>
      <c r="E14" s="24" t="n">
        <v>1825.878</v>
      </c>
      <c r="F14" s="24" t="n">
        <v>1677</v>
      </c>
      <c r="G14" s="24" t="n">
        <v>352.9244</v>
      </c>
      <c r="H14" s="24" t="n">
        <v>214</v>
      </c>
      <c r="I14" s="24" t="n">
        <v>193.8634</v>
      </c>
      <c r="J14" s="24" t="s">
        <v>12</v>
      </c>
      <c r="K14" s="24" t="s">
        <v>12</v>
      </c>
      <c r="L14" s="24" t="n">
        <v>34</v>
      </c>
      <c r="M14" s="24" t="n">
        <v>16.4116</v>
      </c>
      <c r="N14" s="13"/>
    </row>
    <row r="15" customFormat="false" ht="21.95" hidden="false" customHeight="true" outlineLevel="0" collapsed="false">
      <c r="A15" s="19" t="s">
        <v>21</v>
      </c>
      <c r="B15" s="20" t="e">
        <f aca="false">D15+F15+H15+J15+L15</f>
        <v>#VALUE!</v>
      </c>
      <c r="C15" s="20" t="e">
        <f aca="false">E15+G15+I15+K15+M15</f>
        <v>#VALUE!</v>
      </c>
      <c r="D15" s="24" t="n">
        <v>1148</v>
      </c>
      <c r="E15" s="24" t="n">
        <v>482.0783</v>
      </c>
      <c r="F15" s="24" t="n">
        <v>526</v>
      </c>
      <c r="G15" s="24" t="n">
        <v>107.7161</v>
      </c>
      <c r="H15" s="24" t="n">
        <v>54</v>
      </c>
      <c r="I15" s="24" t="n">
        <v>48.5154</v>
      </c>
      <c r="J15" s="24" t="s">
        <v>12</v>
      </c>
      <c r="K15" s="24" t="s">
        <v>12</v>
      </c>
      <c r="L15" s="24" t="n">
        <v>8</v>
      </c>
      <c r="M15" s="24" t="n">
        <v>3.4013</v>
      </c>
      <c r="N15" s="13"/>
    </row>
    <row r="16" customFormat="false" ht="21.95" hidden="false" customHeight="true" outlineLevel="0" collapsed="false">
      <c r="A16" s="19" t="s">
        <v>22</v>
      </c>
      <c r="B16" s="20" t="e">
        <f aca="false">D16+F16+H16+J16+L16</f>
        <v>#VALUE!</v>
      </c>
      <c r="C16" s="20" t="e">
        <f aca="false">E16+G16+I16+K16+M16</f>
        <v>#VALUE!</v>
      </c>
      <c r="D16" s="24" t="n">
        <v>1076</v>
      </c>
      <c r="E16" s="24" t="n">
        <v>543.421</v>
      </c>
      <c r="F16" s="24" t="n">
        <v>1124</v>
      </c>
      <c r="G16" s="24" t="n">
        <v>254.5873</v>
      </c>
      <c r="H16" s="24" t="n">
        <v>52</v>
      </c>
      <c r="I16" s="24" t="n">
        <v>48.3172</v>
      </c>
      <c r="J16" s="24" t="s">
        <v>12</v>
      </c>
      <c r="K16" s="24" t="s">
        <v>12</v>
      </c>
      <c r="L16" s="24" t="n">
        <v>10</v>
      </c>
      <c r="M16" s="24" t="n">
        <v>4.6924</v>
      </c>
      <c r="N16" s="13"/>
    </row>
    <row r="17" customFormat="false" ht="21.95" hidden="false" customHeight="true" outlineLevel="0" collapsed="false">
      <c r="A17" s="19" t="s">
        <v>23</v>
      </c>
      <c r="B17" s="20" t="e">
        <f aca="false">D17+F17+H17+J17+L17</f>
        <v>#VALUE!</v>
      </c>
      <c r="C17" s="20" t="e">
        <f aca="false">E17+G17+I17+K17+M17</f>
        <v>#VALUE!</v>
      </c>
      <c r="D17" s="24" t="n">
        <v>840</v>
      </c>
      <c r="E17" s="24" t="n">
        <v>380.8693</v>
      </c>
      <c r="F17" s="24" t="n">
        <v>687</v>
      </c>
      <c r="G17" s="24" t="n">
        <v>158.4119</v>
      </c>
      <c r="H17" s="24" t="n">
        <v>59</v>
      </c>
      <c r="I17" s="24" t="n">
        <v>52.6739</v>
      </c>
      <c r="J17" s="24" t="s">
        <v>12</v>
      </c>
      <c r="K17" s="24" t="s">
        <v>12</v>
      </c>
      <c r="L17" s="24" t="n">
        <v>2</v>
      </c>
      <c r="M17" s="24" t="n">
        <v>0.8614</v>
      </c>
      <c r="N17" s="13"/>
    </row>
    <row r="18" customFormat="false" ht="21.95" hidden="false" customHeight="true" outlineLevel="0" collapsed="false">
      <c r="A18" s="19" t="s">
        <v>24</v>
      </c>
      <c r="B18" s="20" t="e">
        <f aca="false">D18+F18+H18+J18+L18</f>
        <v>#VALUE!</v>
      </c>
      <c r="C18" s="20" t="e">
        <f aca="false">E18+G18+I18+K18+M18</f>
        <v>#VALUE!</v>
      </c>
      <c r="D18" s="24" t="n">
        <v>2626</v>
      </c>
      <c r="E18" s="24" t="n">
        <v>1189.1973</v>
      </c>
      <c r="F18" s="24" t="n">
        <v>886</v>
      </c>
      <c r="G18" s="24" t="n">
        <v>189.0071</v>
      </c>
      <c r="H18" s="24" t="n">
        <v>101</v>
      </c>
      <c r="I18" s="24" t="n">
        <v>90.1001</v>
      </c>
      <c r="J18" s="24" t="s">
        <v>12</v>
      </c>
      <c r="K18" s="24" t="s">
        <v>12</v>
      </c>
      <c r="L18" s="24" t="n">
        <v>18</v>
      </c>
      <c r="M18" s="24" t="n">
        <v>8.425</v>
      </c>
      <c r="N18" s="13"/>
    </row>
    <row r="19" customFormat="false" ht="21.95" hidden="false" customHeight="true" outlineLevel="0" collapsed="false">
      <c r="A19" s="19" t="s">
        <v>25</v>
      </c>
      <c r="B19" s="20" t="e">
        <f aca="false">D19+F19+H19+J19+L19</f>
        <v>#VALUE!</v>
      </c>
      <c r="C19" s="20" t="e">
        <f aca="false">E19+G19+I19+K19+M19</f>
        <v>#VALUE!</v>
      </c>
      <c r="D19" s="24" t="n">
        <v>2806</v>
      </c>
      <c r="E19" s="24" t="n">
        <v>1321.2047</v>
      </c>
      <c r="F19" s="24" t="n">
        <v>787</v>
      </c>
      <c r="G19" s="24" t="n">
        <v>175.3951</v>
      </c>
      <c r="H19" s="24" t="n">
        <v>111</v>
      </c>
      <c r="I19" s="24" t="n">
        <v>98.6151</v>
      </c>
      <c r="J19" s="24" t="s">
        <v>12</v>
      </c>
      <c r="K19" s="24" t="s">
        <v>12</v>
      </c>
      <c r="L19" s="24" t="n">
        <v>22</v>
      </c>
      <c r="M19" s="24" t="n">
        <v>11.0961</v>
      </c>
      <c r="N19" s="13"/>
    </row>
    <row r="20" customFormat="false" ht="21.95" hidden="false" customHeight="true" outlineLevel="0" collapsed="false">
      <c r="A20" s="19" t="s">
        <v>26</v>
      </c>
      <c r="B20" s="20" t="e">
        <f aca="false">D20+F20+H20+J20+L20</f>
        <v>#VALUE!</v>
      </c>
      <c r="C20" s="20" t="e">
        <f aca="false">E20+G20+I20+K20+M20</f>
        <v>#VALUE!</v>
      </c>
      <c r="D20" s="24" t="n">
        <v>2207</v>
      </c>
      <c r="E20" s="24" t="n">
        <v>1083.6034</v>
      </c>
      <c r="F20" s="24" t="n">
        <v>601</v>
      </c>
      <c r="G20" s="24" t="n">
        <v>139.8534</v>
      </c>
      <c r="H20" s="24" t="n">
        <v>129</v>
      </c>
      <c r="I20" s="24" t="n">
        <v>115.0509</v>
      </c>
      <c r="J20" s="24" t="s">
        <v>12</v>
      </c>
      <c r="K20" s="24" t="s">
        <v>12</v>
      </c>
      <c r="L20" s="24" t="n">
        <v>13</v>
      </c>
      <c r="M20" s="24" t="n">
        <v>6.8959</v>
      </c>
      <c r="N20" s="13"/>
    </row>
    <row r="21" customFormat="false" ht="21.95" hidden="false" customHeight="true" outlineLevel="0" collapsed="false">
      <c r="A21" s="19" t="s">
        <v>27</v>
      </c>
      <c r="B21" s="20" t="e">
        <f aca="false">D21+F21+H21+J21+L21</f>
        <v>#VALUE!</v>
      </c>
      <c r="C21" s="20" t="e">
        <f aca="false">E21+G21+I21+K21+M21</f>
        <v>#VALUE!</v>
      </c>
      <c r="D21" s="24" t="n">
        <v>1147</v>
      </c>
      <c r="E21" s="24" t="n">
        <v>510.7294</v>
      </c>
      <c r="F21" s="24" t="n">
        <v>478</v>
      </c>
      <c r="G21" s="24" t="n">
        <v>104.5962</v>
      </c>
      <c r="H21" s="24" t="n">
        <v>89</v>
      </c>
      <c r="I21" s="24" t="n">
        <v>79.6049</v>
      </c>
      <c r="J21" s="24" t="s">
        <v>12</v>
      </c>
      <c r="K21" s="24" t="s">
        <v>12</v>
      </c>
      <c r="L21" s="24" t="n">
        <v>7</v>
      </c>
      <c r="M21" s="24" t="n">
        <v>3.6539</v>
      </c>
      <c r="N21" s="13"/>
    </row>
    <row r="22" customFormat="false" ht="21.95" hidden="false" customHeight="true" outlineLevel="0" collapsed="false">
      <c r="A22" s="19" t="s">
        <v>28</v>
      </c>
      <c r="B22" s="20" t="e">
        <f aca="false">D22+F22+H22+J22+L22</f>
        <v>#VALUE!</v>
      </c>
      <c r="C22" s="20" t="e">
        <f aca="false">E22+G22+I22+K22+M22</f>
        <v>#VALUE!</v>
      </c>
      <c r="D22" s="24" t="n">
        <v>1582</v>
      </c>
      <c r="E22" s="24" t="n">
        <v>679.0598</v>
      </c>
      <c r="F22" s="24" t="n">
        <v>490</v>
      </c>
      <c r="G22" s="24" t="n">
        <v>112.5841</v>
      </c>
      <c r="H22" s="24" t="n">
        <v>99</v>
      </c>
      <c r="I22" s="24" t="n">
        <v>91.4859</v>
      </c>
      <c r="J22" s="24" t="s">
        <v>12</v>
      </c>
      <c r="K22" s="24" t="s">
        <v>12</v>
      </c>
      <c r="L22" s="24" t="n">
        <v>9</v>
      </c>
      <c r="M22" s="24" t="n">
        <v>4.0551</v>
      </c>
      <c r="N22" s="13"/>
    </row>
    <row r="23" customFormat="false" ht="21.95" hidden="false" customHeight="true" outlineLevel="0" collapsed="false">
      <c r="A23" s="19" t="s">
        <v>29</v>
      </c>
      <c r="B23" s="20" t="e">
        <f aca="false">D23+F23+H23+J23+L23</f>
        <v>#VALUE!</v>
      </c>
      <c r="C23" s="20" t="e">
        <f aca="false">E23+G23+I23+K23+M23</f>
        <v>#VALUE!</v>
      </c>
      <c r="D23" s="24" t="n">
        <v>2475</v>
      </c>
      <c r="E23" s="24" t="n">
        <v>1124.7563</v>
      </c>
      <c r="F23" s="24" t="n">
        <v>817</v>
      </c>
      <c r="G23" s="24" t="n">
        <v>183.2242</v>
      </c>
      <c r="H23" s="24" t="n">
        <v>113</v>
      </c>
      <c r="I23" s="24" t="n">
        <v>101.9813</v>
      </c>
      <c r="J23" s="24" t="s">
        <v>12</v>
      </c>
      <c r="K23" s="24" t="s">
        <v>12</v>
      </c>
      <c r="L23" s="24" t="n">
        <v>19</v>
      </c>
      <c r="M23" s="24" t="n">
        <v>9.5496</v>
      </c>
      <c r="N23" s="13"/>
    </row>
    <row r="24" customFormat="false" ht="21.95" hidden="false" customHeight="true" outlineLevel="0" collapsed="false">
      <c r="A24" s="19" t="s">
        <v>30</v>
      </c>
      <c r="B24" s="20" t="e">
        <f aca="false">D24+F24+H24+J24+L24</f>
        <v>#VALUE!</v>
      </c>
      <c r="C24" s="20" t="e">
        <f aca="false">E24+G24+I24+K24+M24</f>
        <v>#VALUE!</v>
      </c>
      <c r="D24" s="24" t="n">
        <v>1350</v>
      </c>
      <c r="E24" s="24" t="n">
        <v>570.2799</v>
      </c>
      <c r="F24" s="24" t="n">
        <v>412</v>
      </c>
      <c r="G24" s="24" t="n">
        <v>81.7579</v>
      </c>
      <c r="H24" s="24" t="n">
        <v>70</v>
      </c>
      <c r="I24" s="24" t="n">
        <v>61.585</v>
      </c>
      <c r="J24" s="24" t="s">
        <v>12</v>
      </c>
      <c r="K24" s="24" t="s">
        <v>12</v>
      </c>
      <c r="L24" s="24" t="n">
        <v>4</v>
      </c>
      <c r="M24" s="24" t="n">
        <v>1.6719</v>
      </c>
      <c r="N24" s="13"/>
    </row>
    <row r="25" customFormat="false" ht="21.95" hidden="false" customHeight="true" outlineLevel="0" collapsed="false">
      <c r="A25" s="19" t="s">
        <v>31</v>
      </c>
      <c r="B25" s="20" t="e">
        <f aca="false">D25+F25+H25+J25+L25</f>
        <v>#VALUE!</v>
      </c>
      <c r="C25" s="20" t="e">
        <f aca="false">E25+G25+I25+K25+M25</f>
        <v>#VALUE!</v>
      </c>
      <c r="D25" s="24" t="n">
        <v>4763</v>
      </c>
      <c r="E25" s="24" t="n">
        <v>2225.3464</v>
      </c>
      <c r="F25" s="24" t="n">
        <v>1491</v>
      </c>
      <c r="G25" s="24" t="n">
        <v>342.3948</v>
      </c>
      <c r="H25" s="24" t="n">
        <v>369</v>
      </c>
      <c r="I25" s="24" t="n">
        <v>332.2809</v>
      </c>
      <c r="J25" s="24" t="s">
        <v>12</v>
      </c>
      <c r="K25" s="24" t="s">
        <v>12</v>
      </c>
      <c r="L25" s="24" t="n">
        <v>29</v>
      </c>
      <c r="M25" s="24" t="n">
        <v>13.8306</v>
      </c>
      <c r="N25" s="13"/>
    </row>
    <row r="26" customFormat="false" ht="21.95" hidden="false" customHeight="true" outlineLevel="0" collapsed="false">
      <c r="A26" s="19" t="s">
        <v>32</v>
      </c>
      <c r="B26" s="20" t="e">
        <f aca="false">D26+F26+H26+J26+L26</f>
        <v>#VALUE!</v>
      </c>
      <c r="C26" s="20" t="e">
        <f aca="false">E26+G26+I26+K26+M26</f>
        <v>#VALUE!</v>
      </c>
      <c r="D26" s="24" t="n">
        <v>842</v>
      </c>
      <c r="E26" s="24" t="n">
        <v>412.4579</v>
      </c>
      <c r="F26" s="24" t="n">
        <v>517</v>
      </c>
      <c r="G26" s="24" t="n">
        <v>117.6027</v>
      </c>
      <c r="H26" s="24" t="n">
        <v>328</v>
      </c>
      <c r="I26" s="24" t="n">
        <v>312.6748</v>
      </c>
      <c r="J26" s="24" t="s">
        <v>12</v>
      </c>
      <c r="K26" s="24" t="s">
        <v>12</v>
      </c>
      <c r="L26" s="24" t="n">
        <v>8</v>
      </c>
      <c r="M26" s="24" t="n">
        <v>3.9029</v>
      </c>
      <c r="N26" s="13"/>
    </row>
    <row r="27" customFormat="false" ht="21.95" hidden="false" customHeight="true" outlineLevel="0" collapsed="false">
      <c r="A27" s="19" t="s">
        <v>33</v>
      </c>
      <c r="B27" s="20" t="e">
        <f aca="false">D27+F27+H27+J27+L27</f>
        <v>#VALUE!</v>
      </c>
      <c r="C27" s="20" t="e">
        <f aca="false">E27+G27+I27+K27+M27</f>
        <v>#VALUE!</v>
      </c>
      <c r="D27" s="24" t="n">
        <v>1435</v>
      </c>
      <c r="E27" s="24" t="n">
        <v>652.3685</v>
      </c>
      <c r="F27" s="24" t="n">
        <v>360</v>
      </c>
      <c r="G27" s="24" t="n">
        <v>80.9218</v>
      </c>
      <c r="H27" s="24" t="n">
        <v>86</v>
      </c>
      <c r="I27" s="24" t="n">
        <v>77.2286</v>
      </c>
      <c r="J27" s="24" t="s">
        <v>12</v>
      </c>
      <c r="K27" s="24" t="s">
        <v>12</v>
      </c>
      <c r="L27" s="24" t="n">
        <v>5</v>
      </c>
      <c r="M27" s="24" t="n">
        <v>2.0886</v>
      </c>
      <c r="N27" s="13"/>
    </row>
    <row r="28" customFormat="false" ht="21.95" hidden="false" customHeight="true" outlineLevel="0" collapsed="false">
      <c r="A28" s="19" t="s">
        <v>34</v>
      </c>
      <c r="B28" s="20" t="e">
        <f aca="false">D28+F28+H28+J28+L28</f>
        <v>#VALUE!</v>
      </c>
      <c r="C28" s="20" t="e">
        <f aca="false">E28+G28+I28+K28+M28</f>
        <v>#VALUE!</v>
      </c>
      <c r="D28" s="24" t="n">
        <v>2063</v>
      </c>
      <c r="E28" s="24" t="n">
        <v>1027.2584</v>
      </c>
      <c r="F28" s="24" t="n">
        <v>696</v>
      </c>
      <c r="G28" s="24" t="n">
        <v>161.569</v>
      </c>
      <c r="H28" s="24" t="n">
        <v>101</v>
      </c>
      <c r="I28" s="24" t="n">
        <v>91.4861</v>
      </c>
      <c r="J28" s="24" t="s">
        <v>12</v>
      </c>
      <c r="K28" s="24" t="s">
        <v>12</v>
      </c>
      <c r="L28" s="24" t="n">
        <v>6</v>
      </c>
      <c r="M28" s="24" t="n">
        <v>3.1907</v>
      </c>
      <c r="N28" s="13"/>
    </row>
    <row r="29" customFormat="false" ht="21.95" hidden="false" customHeight="true" outlineLevel="0" collapsed="false">
      <c r="A29" s="19" t="s">
        <v>35</v>
      </c>
      <c r="B29" s="20" t="e">
        <f aca="false">D29+F29+H29+J29+L29</f>
        <v>#VALUE!</v>
      </c>
      <c r="C29" s="20" t="e">
        <f aca="false">E29+G29+I29+K29+M29</f>
        <v>#VALUE!</v>
      </c>
      <c r="D29" s="24" t="n">
        <v>930</v>
      </c>
      <c r="E29" s="24" t="n">
        <v>466.1724</v>
      </c>
      <c r="F29" s="24" t="n">
        <v>383</v>
      </c>
      <c r="G29" s="24" t="n">
        <v>86.7829</v>
      </c>
      <c r="H29" s="24" t="n">
        <v>44</v>
      </c>
      <c r="I29" s="24" t="n">
        <v>39.4064</v>
      </c>
      <c r="J29" s="24" t="s">
        <v>12</v>
      </c>
      <c r="K29" s="24" t="s">
        <v>12</v>
      </c>
      <c r="L29" s="24" t="n">
        <v>12</v>
      </c>
      <c r="M29" s="24" t="n">
        <v>6.1292</v>
      </c>
      <c r="N29" s="13"/>
    </row>
    <row r="30" customFormat="false" ht="21.95" hidden="false" customHeight="true" outlineLevel="0" collapsed="false">
      <c r="A30" s="19" t="s">
        <v>36</v>
      </c>
      <c r="B30" s="20" t="e">
        <f aca="false">D30+F30+H30+J30+L30</f>
        <v>#VALUE!</v>
      </c>
      <c r="C30" s="20" t="e">
        <f aca="false">E30+G30+I30+K30+M30</f>
        <v>#VALUE!</v>
      </c>
      <c r="D30" s="24" t="n">
        <v>1360</v>
      </c>
      <c r="E30" s="24" t="n">
        <v>675.0882</v>
      </c>
      <c r="F30" s="24" t="n">
        <v>480</v>
      </c>
      <c r="G30" s="24" t="n">
        <v>117.6713</v>
      </c>
      <c r="H30" s="24" t="n">
        <v>65</v>
      </c>
      <c r="I30" s="24" t="n">
        <v>56.6345</v>
      </c>
      <c r="J30" s="24" t="s">
        <v>12</v>
      </c>
      <c r="K30" s="24" t="s">
        <v>12</v>
      </c>
      <c r="L30" s="24" t="n">
        <v>2</v>
      </c>
      <c r="M30" s="24" t="n">
        <v>0.8185</v>
      </c>
      <c r="N30" s="13"/>
    </row>
    <row r="31" customFormat="false" ht="21.95" hidden="false" customHeight="true" outlineLevel="0" collapsed="false">
      <c r="A31" s="19" t="s">
        <v>37</v>
      </c>
      <c r="B31" s="20" t="e">
        <f aca="false">D31+F31+H31+J31+L31</f>
        <v>#VALUE!</v>
      </c>
      <c r="C31" s="20" t="e">
        <f aca="false">E31+G31+I31+K31+M31</f>
        <v>#VALUE!</v>
      </c>
      <c r="D31" s="24" t="n">
        <v>2158</v>
      </c>
      <c r="E31" s="24" t="n">
        <v>1020.6647</v>
      </c>
      <c r="F31" s="24" t="n">
        <v>444</v>
      </c>
      <c r="G31" s="24" t="n">
        <v>106.2615</v>
      </c>
      <c r="H31" s="24" t="n">
        <v>82</v>
      </c>
      <c r="I31" s="24" t="n">
        <v>72.6742</v>
      </c>
      <c r="J31" s="24" t="s">
        <v>12</v>
      </c>
      <c r="K31" s="24" t="s">
        <v>12</v>
      </c>
      <c r="L31" s="24" t="n">
        <v>10</v>
      </c>
      <c r="M31" s="24" t="n">
        <v>5.1175</v>
      </c>
      <c r="N31" s="13"/>
    </row>
    <row r="32" customFormat="false" ht="21.95" hidden="false" customHeight="true" outlineLevel="0" collapsed="false">
      <c r="A32" s="19" t="s">
        <v>38</v>
      </c>
      <c r="B32" s="20" t="e">
        <f aca="false">D32+F32+H32+J32+L32</f>
        <v>#VALUE!</v>
      </c>
      <c r="C32" s="20" t="e">
        <f aca="false">E32+G32+I32+K32+M32</f>
        <v>#VALUE!</v>
      </c>
      <c r="D32" s="24" t="n">
        <v>3821</v>
      </c>
      <c r="E32" s="24" t="n">
        <v>1838.3289</v>
      </c>
      <c r="F32" s="24" t="n">
        <v>1095</v>
      </c>
      <c r="G32" s="24" t="n">
        <v>257.0308</v>
      </c>
      <c r="H32" s="24" t="n">
        <v>185</v>
      </c>
      <c r="I32" s="24" t="n">
        <v>168.3185</v>
      </c>
      <c r="J32" s="24" t="s">
        <v>12</v>
      </c>
      <c r="K32" s="24" t="s">
        <v>12</v>
      </c>
      <c r="L32" s="24" t="n">
        <v>23</v>
      </c>
      <c r="M32" s="24" t="n">
        <v>10.964</v>
      </c>
      <c r="N32" s="13"/>
    </row>
    <row r="33" customFormat="false" ht="21.95" hidden="false" customHeight="true" outlineLevel="0" collapsed="false">
      <c r="A33" s="19" t="s">
        <v>39</v>
      </c>
      <c r="B33" s="20" t="e">
        <f aca="false">D33+F33+H33+J33+L33</f>
        <v>#VALUE!</v>
      </c>
      <c r="C33" s="20" t="e">
        <f aca="false">E33+G33+I33+K33+M33</f>
        <v>#VALUE!</v>
      </c>
      <c r="D33" s="24" t="n">
        <v>507</v>
      </c>
      <c r="E33" s="24" t="n">
        <v>223.9358</v>
      </c>
      <c r="F33" s="24" t="n">
        <v>147</v>
      </c>
      <c r="G33" s="24" t="n">
        <v>30.7897</v>
      </c>
      <c r="H33" s="24" t="n">
        <v>32</v>
      </c>
      <c r="I33" s="24" t="n">
        <v>28.3172</v>
      </c>
      <c r="J33" s="24" t="s">
        <v>12</v>
      </c>
      <c r="K33" s="24" t="s">
        <v>12</v>
      </c>
      <c r="L33" s="24" t="n">
        <v>8</v>
      </c>
      <c r="M33" s="24" t="n">
        <v>4.0157</v>
      </c>
      <c r="N33" s="13"/>
    </row>
    <row r="34" customFormat="false" ht="21.95" hidden="false" customHeight="true" outlineLevel="0" collapsed="false">
      <c r="A34" s="19" t="s">
        <v>40</v>
      </c>
      <c r="B34" s="20" t="e">
        <f aca="false">D34+F34+H34+J34+L34</f>
        <v>#VALUE!</v>
      </c>
      <c r="C34" s="20" t="e">
        <f aca="false">E34+G34+I34+K34+M34</f>
        <v>#VALUE!</v>
      </c>
      <c r="D34" s="24" t="n">
        <v>1302</v>
      </c>
      <c r="E34" s="24" t="n">
        <v>584.3515</v>
      </c>
      <c r="F34" s="24" t="n">
        <v>415</v>
      </c>
      <c r="G34" s="24" t="n">
        <v>93.892</v>
      </c>
      <c r="H34" s="24" t="n">
        <v>126</v>
      </c>
      <c r="I34" s="24" t="n">
        <v>112.8726</v>
      </c>
      <c r="J34" s="24" t="s">
        <v>12</v>
      </c>
      <c r="K34" s="24" t="s">
        <v>12</v>
      </c>
      <c r="L34" s="24" t="n">
        <v>11</v>
      </c>
      <c r="M34" s="24" t="n">
        <v>5.2207</v>
      </c>
      <c r="N34" s="13"/>
    </row>
    <row r="35" customFormat="false" ht="21.95" hidden="false" customHeight="true" outlineLevel="0" collapsed="false">
      <c r="A35" s="19" t="s">
        <v>41</v>
      </c>
      <c r="B35" s="20" t="e">
        <f aca="false">D35+F35+H35+J35+L35</f>
        <v>#VALUE!</v>
      </c>
      <c r="C35" s="20" t="e">
        <f aca="false">E35+G35+I35+K35+M35</f>
        <v>#VALUE!</v>
      </c>
      <c r="D35" s="24" t="n">
        <v>3054</v>
      </c>
      <c r="E35" s="24" t="n">
        <v>1298.2819</v>
      </c>
      <c r="F35" s="24" t="n">
        <v>723</v>
      </c>
      <c r="G35" s="24" t="n">
        <v>148.4587</v>
      </c>
      <c r="H35" s="24" t="n">
        <v>156</v>
      </c>
      <c r="I35" s="24" t="n">
        <v>142.7736</v>
      </c>
      <c r="J35" s="24" t="s">
        <v>12</v>
      </c>
      <c r="K35" s="24" t="s">
        <v>12</v>
      </c>
      <c r="L35" s="24" t="n">
        <v>22</v>
      </c>
      <c r="M35" s="24" t="n">
        <v>11.0923</v>
      </c>
      <c r="N35" s="13"/>
    </row>
    <row r="36" customFormat="false" ht="21.95" hidden="false" customHeight="true" outlineLevel="0" collapsed="false">
      <c r="A36" s="25" t="s">
        <v>42</v>
      </c>
      <c r="B36" s="26" t="e">
        <f aca="false">D36+F36+H36+J36+L36</f>
        <v>#VALUE!</v>
      </c>
      <c r="C36" s="27" t="e">
        <f aca="false">E36+G36+I36+K36+M36</f>
        <v>#VALUE!</v>
      </c>
      <c r="D36" s="28" t="n">
        <v>408</v>
      </c>
      <c r="E36" s="28" t="n">
        <v>197.4692</v>
      </c>
      <c r="F36" s="28" t="n">
        <v>133</v>
      </c>
      <c r="G36" s="28" t="n">
        <v>28.6229</v>
      </c>
      <c r="H36" s="28" t="n">
        <v>17</v>
      </c>
      <c r="I36" s="28" t="n">
        <v>15.8417</v>
      </c>
      <c r="J36" s="28" t="s">
        <v>12</v>
      </c>
      <c r="K36" s="28" t="s">
        <v>12</v>
      </c>
      <c r="L36" s="28" t="n">
        <v>2</v>
      </c>
      <c r="M36" s="28" t="n">
        <v>0.9406</v>
      </c>
      <c r="N36" s="13"/>
    </row>
    <row r="37" customFormat="false" ht="11.25" hidden="false" customHeight="false" outlineLevel="0" collapsed="false">
      <c r="A37" s="29" t="s">
        <v>43</v>
      </c>
    </row>
    <row r="38" customFormat="false" ht="11.25" hidden="false" customHeight="false" outlineLevel="0" collapsed="false">
      <c r="A38" s="30" t="s">
        <v>44</v>
      </c>
    </row>
  </sheetData>
  <mergeCells count="4">
    <mergeCell ref="B4:C4"/>
    <mergeCell ref="D4:E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4:54Z</dcterms:created>
  <dc:creator>情報企画課</dc:creator>
  <dc:description/>
  <dc:language>en-US</dc:language>
  <cp:lastModifiedBy>kumamoto</cp:lastModifiedBy>
  <cp:lastPrinted>2010-01-29T08:55:03Z</cp:lastPrinted>
  <dcterms:modified xsi:type="dcterms:W3CDTF">2010-03-08T12:58:43Z</dcterms:modified>
  <cp:revision>0</cp:revision>
  <dc:subject/>
  <dc:title/>
</cp:coreProperties>
</file>